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definedNames>
    <definedName function="false" hidden="false" localSheetId="5" name="_xlnm.Print_Area" vbProcedure="false">'中部（年次推移）'!$A$1:$O$57</definedName>
    <definedName function="false" hidden="false" localSheetId="1" name="_xlnm.Print_Area" vbProcedure="false">'全県（年次推移）'!$A$1:$O$57</definedName>
    <definedName function="false" hidden="false" localSheetId="3" name="_xlnm.Print_Area" vbProcedure="false">'東部（年次推移）'!$A$1:$O$57</definedName>
    <definedName function="false" hidden="false" localSheetId="7" name="_xlnm.Print_Area" vbProcedure="false">'西部（年次推移）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44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　年末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X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年末一時金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t xml:space="preserve">平均
妥結額  （円）</t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４年３月２９日、４月１６日、５月１日、５月２８日、７月９日</t>
  </si>
  <si>
    <t xml:space="preserve">　　　　夏季一時金情報：６月４日、６月１８日、７月２日、７月１７日、８月１３日</t>
  </si>
  <si>
    <t xml:space="preserve">　　　　年末一時金情報：１１月５日、１２月３日、１２月１７日、平成 ２５年１月８日</t>
  </si>
  <si>
    <t xml:space="preserve">　　　　※予定日は変更される場合があります。</t>
  </si>
  <si>
    <t xml:space="preserve">　　　　　　　　＊労働関係業務を担当する県の機関</t>
  </si>
  <si>
    <t xml:space="preserve">                   静岡県経済産業部労働政策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0-8601  </t>
    </r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21-2338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　　　　　　　　　　　　＊電話による労働相談のお知らせ</t>
  </si>
  <si>
    <r>
      <rPr>
        <b val="true"/>
        <sz val="14"/>
        <rFont val="Noto Sans"/>
        <family val="2"/>
      </rPr>
      <t xml:space="preserve">フリーアクセス番号 ： ０１２０－９－３９６１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電話、ＩＰ電話等からはかけられません。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付時間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（土日祝日、年末年始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除く）</t>
    </r>
  </si>
  <si>
    <t xml:space="preserve">・電話による相談は、上記フリーアクセス（通信料着信払いサービス）をご利用ください。</t>
  </si>
  <si>
    <t xml:space="preserve">　その場合はご相談者の最寄りのセンターにて電話を受け付け致します。</t>
  </si>
  <si>
    <r>
      <rPr>
        <sz val="11"/>
        <rFont val="Noto Sans"/>
        <family val="2"/>
      </rPr>
      <t xml:space="preserve">・携帯電話、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等からのご利用の場合は下記最寄りのセンターまでお掛けください。</t>
    </r>
  </si>
  <si>
    <r>
      <rPr>
        <sz val="11"/>
        <rFont val="Noto Sans"/>
        <family val="2"/>
      </rPr>
      <t xml:space="preserve">　（東部）</t>
    </r>
    <r>
      <rPr>
        <sz val="11"/>
        <rFont val="ＭＳ Ｐゴシック"/>
        <family val="3"/>
        <charset val="128"/>
      </rPr>
      <t xml:space="preserve">055-951-9144</t>
    </r>
    <r>
      <rPr>
        <sz val="11"/>
        <rFont val="Noto Sans"/>
        <family val="2"/>
      </rPr>
      <t xml:space="preserve">　　　　　（中部）</t>
    </r>
    <r>
      <rPr>
        <sz val="11"/>
        <rFont val="ＭＳ Ｐゴシック"/>
        <family val="3"/>
        <charset val="128"/>
      </rPr>
      <t xml:space="preserve">054-286-3208</t>
    </r>
    <r>
      <rPr>
        <sz val="11"/>
        <rFont val="Noto Sans"/>
        <family val="2"/>
      </rPr>
      <t xml:space="preserve">　　　　　（西部）</t>
    </r>
    <r>
      <rPr>
        <sz val="11"/>
        <rFont val="ＭＳ Ｐゴシック"/>
        <family val="3"/>
        <charset val="128"/>
      </rPr>
      <t xml:space="preserve">053-452-0144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);[RED]\(0.0\)"/>
    <numFmt numFmtId="166" formatCode="#,##0_ "/>
    <numFmt numFmtId="167" formatCode="0_ "/>
    <numFmt numFmtId="168" formatCode="#,##0.00;&quot;▲ &quot;#,##0.00"/>
    <numFmt numFmtId="169" formatCode="0_);[RED]\(0\)"/>
    <numFmt numFmtId="170" formatCode="0.0"/>
    <numFmt numFmtId="171" formatCode="[$-409]#,##0_);[RED]\(#,##0\)"/>
    <numFmt numFmtId="172" formatCode="0.00;&quot;▲ &quot;0.00"/>
    <numFmt numFmtId="173" formatCode="0.0_ "/>
    <numFmt numFmtId="174" formatCode="[$-409]#,##0.00_);[RED]\(#,##0.00\)"/>
    <numFmt numFmtId="175" formatCode="#,##0"/>
    <numFmt numFmtId="176" formatCode="0.0;&quot;△ &quot;0.0"/>
    <numFmt numFmtId="177" formatCode="0.0;&quot;▲ &quot;0.0"/>
    <numFmt numFmtId="178" formatCode="0;&quot;△ &quot;0"/>
    <numFmt numFmtId="179" formatCode="#,##0;&quot;▲ &quot;#,##0"/>
    <numFmt numFmtId="180" formatCode="0;&quot;▲ &quot;0"/>
    <numFmt numFmtId="181" formatCode="#,##0.0;&quot;▲ &quot;#,##0.0"/>
    <numFmt numFmtId="182" formatCode="[$-409]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0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480</xdr:rowOff>
    </xdr:from>
    <xdr:to>
      <xdr:col>0</xdr:col>
      <xdr:colOff>1440</xdr:colOff>
      <xdr:row>22</xdr:row>
      <xdr:rowOff>104400</xdr:rowOff>
    </xdr:to>
    <xdr:sp>
      <xdr:nvSpPr>
        <xdr:cNvPr id="1" name="Text 40"/>
        <xdr:cNvSpPr/>
      </xdr:nvSpPr>
      <xdr:spPr>
        <a:xfrm>
          <a:off x="0" y="3400200"/>
          <a:ext cx="144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" name="AutoShape 97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-360</xdr:rowOff>
    </xdr:from>
    <xdr:to>
      <xdr:col>0</xdr:col>
      <xdr:colOff>1440</xdr:colOff>
      <xdr:row>46</xdr:row>
      <xdr:rowOff>218520</xdr:rowOff>
    </xdr:to>
    <xdr:sp>
      <xdr:nvSpPr>
        <xdr:cNvPr id="3" name="Oval 111"/>
        <xdr:cNvSpPr/>
      </xdr:nvSpPr>
      <xdr:spPr>
        <a:xfrm flipV="1">
          <a:off x="0" y="9981360"/>
          <a:ext cx="1440" cy="561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4" name="AutoShape 11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5" name="AutoShape 12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6" name="AutoShape 14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7" name="AutoShape 14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8" name="AutoShape 14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9" name="AutoShape 15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0" name="AutoShape 17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1" name="AutoShape 17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2" name="AutoShape 17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3" name="AutoShape 18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4" name="AutoShape 20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5" name="AutoShape 20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6" name="AutoShape 20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440</xdr:colOff>
      <xdr:row>48</xdr:row>
      <xdr:rowOff>38520</xdr:rowOff>
    </xdr:to>
    <xdr:sp>
      <xdr:nvSpPr>
        <xdr:cNvPr id="17" name="Oval 203"/>
        <xdr:cNvSpPr/>
      </xdr:nvSpPr>
      <xdr:spPr>
        <a:xfrm flipV="1">
          <a:off x="0" y="1036368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8" name="Text 227"/>
        <xdr:cNvSpPr/>
      </xdr:nvSpPr>
      <xdr:spPr>
        <a:xfrm>
          <a:off x="99720" y="3581640"/>
          <a:ext cx="1050480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9" name="AutoShape 284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440</xdr:colOff>
      <xdr:row>47</xdr:row>
      <xdr:rowOff>276480</xdr:rowOff>
    </xdr:to>
    <xdr:sp>
      <xdr:nvSpPr>
        <xdr:cNvPr id="20" name="Oval 298"/>
        <xdr:cNvSpPr/>
      </xdr:nvSpPr>
      <xdr:spPr>
        <a:xfrm flipV="1">
          <a:off x="0" y="1032516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1" name="AutoShape 299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" name="AutoShape 313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3" name="AutoShape 327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4" name="AutoShape 328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5" name="AutoShape 329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6" name="AutoShape 343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7" name="AutoShape 357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8" name="AutoShape 358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9" name="AutoShape 359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30" name="AutoShape 373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31" name="AutoShape 387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32" name="AutoShape 388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33" name="AutoShape 389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37800</xdr:rowOff>
    </xdr:from>
    <xdr:to>
      <xdr:col>0</xdr:col>
      <xdr:colOff>1440</xdr:colOff>
      <xdr:row>49</xdr:row>
      <xdr:rowOff>38520</xdr:rowOff>
    </xdr:to>
    <xdr:sp>
      <xdr:nvSpPr>
        <xdr:cNvPr id="34" name="Oval 390"/>
        <xdr:cNvSpPr/>
      </xdr:nvSpPr>
      <xdr:spPr>
        <a:xfrm flipV="1">
          <a:off x="0" y="10581840"/>
          <a:ext cx="144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0</xdr:rowOff>
    </xdr:from>
    <xdr:to>
      <xdr:col>7</xdr:col>
      <xdr:colOff>20880</xdr:colOff>
      <xdr:row>48</xdr:row>
      <xdr:rowOff>218880</xdr:rowOff>
    </xdr:to>
    <xdr:sp>
      <xdr:nvSpPr>
        <xdr:cNvPr id="35" name="Oval 404"/>
        <xdr:cNvSpPr/>
      </xdr:nvSpPr>
      <xdr:spPr>
        <a:xfrm flipV="1">
          <a:off x="3978000" y="10544040"/>
          <a:ext cx="137988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36" name="AutoShape 40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37" name="AutoShape 41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38" name="AutoShape 42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39" name="AutoShape 42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40" name="Oval 422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1" name="AutoShape 436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2" name="AutoShape 45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3" name="AutoShape 464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4" name="AutoShape 46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5" name="AutoShape 466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6" name="AutoShape 46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7" name="AutoShape 46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8" name="AutoShape 46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49" name="AutoShape 47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0" name="AutoShape 484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1" name="AutoShape 49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2" name="AutoShape 512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3" name="AutoShape 526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4" name="AutoShape 52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5" name="AutoShape 52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6" name="AutoShape 542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7" name="AutoShape 556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8" name="AutoShape 55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59" name="AutoShape 55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60" name="AutoShape 572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61" name="AutoShape 586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62" name="AutoShape 58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63" name="AutoShape 58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64" name="Oval 589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85680</xdr:rowOff>
    </xdr:from>
    <xdr:to>
      <xdr:col>17</xdr:col>
      <xdr:colOff>480240</xdr:colOff>
      <xdr:row>74</xdr:row>
      <xdr:rowOff>133560</xdr:rowOff>
    </xdr:to>
    <xdr:sp>
      <xdr:nvSpPr>
        <xdr:cNvPr id="65" name="Text 17"/>
        <xdr:cNvSpPr/>
      </xdr:nvSpPr>
      <xdr:spPr>
        <a:xfrm>
          <a:off x="179280" y="1078236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680</xdr:colOff>
      <xdr:row>23</xdr:row>
      <xdr:rowOff>104400</xdr:rowOff>
    </xdr:to>
    <xdr:sp>
      <xdr:nvSpPr>
        <xdr:cNvPr id="66" name="Text 40"/>
        <xdr:cNvSpPr/>
      </xdr:nvSpPr>
      <xdr:spPr>
        <a:xfrm>
          <a:off x="99720" y="3581640"/>
          <a:ext cx="1051452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67" name="AutoShape 110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-360</xdr:rowOff>
    </xdr:from>
    <xdr:to>
      <xdr:col>0</xdr:col>
      <xdr:colOff>1440</xdr:colOff>
      <xdr:row>47</xdr:row>
      <xdr:rowOff>171000</xdr:rowOff>
    </xdr:to>
    <xdr:sp>
      <xdr:nvSpPr>
        <xdr:cNvPr id="68" name="Oval 124"/>
        <xdr:cNvSpPr/>
      </xdr:nvSpPr>
      <xdr:spPr>
        <a:xfrm flipV="1">
          <a:off x="0" y="10105200"/>
          <a:ext cx="144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69" name="AutoShape 125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70" name="AutoShape 139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71" name="AutoShape 153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72" name="AutoShape 154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73" name="AutoShape 155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74" name="AutoShape 169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75" name="AutoShape 183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76" name="AutoShape 184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77" name="AutoShape 185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78" name="AutoShape 199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79" name="AutoShape 213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80" name="AutoShape 214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13560</xdr:rowOff>
    </xdr:from>
    <xdr:to>
      <xdr:col>0</xdr:col>
      <xdr:colOff>1440</xdr:colOff>
      <xdr:row>36</xdr:row>
      <xdr:rowOff>28800</xdr:rowOff>
    </xdr:to>
    <xdr:sp>
      <xdr:nvSpPr>
        <xdr:cNvPr id="81" name="AutoShape 215"/>
        <xdr:cNvSpPr/>
      </xdr:nvSpPr>
      <xdr:spPr>
        <a:xfrm>
          <a:off x="0" y="6609600"/>
          <a:ext cx="14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37800</xdr:rowOff>
    </xdr:from>
    <xdr:to>
      <xdr:col>0</xdr:col>
      <xdr:colOff>1440</xdr:colOff>
      <xdr:row>49</xdr:row>
      <xdr:rowOff>37800</xdr:rowOff>
    </xdr:to>
    <xdr:sp>
      <xdr:nvSpPr>
        <xdr:cNvPr id="82" name="Oval 216"/>
        <xdr:cNvSpPr/>
      </xdr:nvSpPr>
      <xdr:spPr>
        <a:xfrm flipV="1">
          <a:off x="0" y="10486440"/>
          <a:ext cx="144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83" name="Oval 230"/>
        <xdr:cNvSpPr/>
      </xdr:nvSpPr>
      <xdr:spPr>
        <a:xfrm flipV="1">
          <a:off x="3967920" y="10448280"/>
          <a:ext cx="143964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4" name="AutoShape 231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5" name="AutoShape 245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6" name="AutoShape 246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7" name="AutoShape 247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88" name="Oval 248"/>
        <xdr:cNvSpPr/>
      </xdr:nvSpPr>
      <xdr:spPr>
        <a:xfrm flipV="1">
          <a:off x="4807080" y="10486440"/>
          <a:ext cx="143964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9" name="AutoShape 262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0" name="AutoShape 276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1" name="AutoShape 290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2" name="AutoShape 291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3" name="AutoShape 292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4" name="AutoShape 293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5" name="AutoShape 294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6" name="AutoShape 295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7" name="AutoShape 296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8" name="AutoShape 310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9" name="AutoShape 324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0" name="AutoShape 338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1" name="AutoShape 352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2" name="AutoShape 353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3" name="AutoShape 354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4" name="AutoShape 368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5" name="AutoShape 382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6" name="AutoShape 383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7" name="AutoShape 384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8" name="AutoShape 398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9" name="AutoShape 412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0" name="AutoShape 413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1" name="AutoShape 414"/>
        <xdr:cNvSpPr/>
      </xdr:nvSpPr>
      <xdr:spPr>
        <a:xfrm>
          <a:off x="2249280" y="6609600"/>
          <a:ext cx="648612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12" name="Oval 415"/>
        <xdr:cNvSpPr/>
      </xdr:nvSpPr>
      <xdr:spPr>
        <a:xfrm flipV="1">
          <a:off x="4807080" y="10486440"/>
          <a:ext cx="143964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113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480</xdr:rowOff>
    </xdr:from>
    <xdr:to>
      <xdr:col>0</xdr:col>
      <xdr:colOff>1440</xdr:colOff>
      <xdr:row>22</xdr:row>
      <xdr:rowOff>104400</xdr:rowOff>
    </xdr:to>
    <xdr:sp>
      <xdr:nvSpPr>
        <xdr:cNvPr id="114" name="Text 40"/>
        <xdr:cNvSpPr/>
      </xdr:nvSpPr>
      <xdr:spPr>
        <a:xfrm>
          <a:off x="0" y="3400200"/>
          <a:ext cx="144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15" name="AutoShape 97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-360</xdr:rowOff>
    </xdr:from>
    <xdr:to>
      <xdr:col>0</xdr:col>
      <xdr:colOff>1440</xdr:colOff>
      <xdr:row>46</xdr:row>
      <xdr:rowOff>218520</xdr:rowOff>
    </xdr:to>
    <xdr:sp>
      <xdr:nvSpPr>
        <xdr:cNvPr id="116" name="Oval 111"/>
        <xdr:cNvSpPr/>
      </xdr:nvSpPr>
      <xdr:spPr>
        <a:xfrm flipV="1">
          <a:off x="0" y="9981360"/>
          <a:ext cx="1440" cy="561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17" name="AutoShape 11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18" name="AutoShape 12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19" name="AutoShape 14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20" name="AutoShape 14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21" name="AutoShape 14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22" name="AutoShape 15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23" name="AutoShape 17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24" name="AutoShape 17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25" name="AutoShape 17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26" name="AutoShape 18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27" name="AutoShape 20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28" name="AutoShape 20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29" name="AutoShape 20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440</xdr:colOff>
      <xdr:row>48</xdr:row>
      <xdr:rowOff>38520</xdr:rowOff>
    </xdr:to>
    <xdr:sp>
      <xdr:nvSpPr>
        <xdr:cNvPr id="130" name="Oval 203"/>
        <xdr:cNvSpPr/>
      </xdr:nvSpPr>
      <xdr:spPr>
        <a:xfrm flipV="1">
          <a:off x="0" y="1036368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24200</xdr:rowOff>
    </xdr:from>
    <xdr:to>
      <xdr:col>0</xdr:col>
      <xdr:colOff>1440</xdr:colOff>
      <xdr:row>23</xdr:row>
      <xdr:rowOff>104400</xdr:rowOff>
    </xdr:to>
    <xdr:sp>
      <xdr:nvSpPr>
        <xdr:cNvPr id="131" name="Text 227"/>
        <xdr:cNvSpPr/>
      </xdr:nvSpPr>
      <xdr:spPr>
        <a:xfrm>
          <a:off x="0" y="3581640"/>
          <a:ext cx="144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32" name="AutoShape 297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440</xdr:colOff>
      <xdr:row>47</xdr:row>
      <xdr:rowOff>276480</xdr:rowOff>
    </xdr:to>
    <xdr:sp>
      <xdr:nvSpPr>
        <xdr:cNvPr id="133" name="Oval 311"/>
        <xdr:cNvSpPr/>
      </xdr:nvSpPr>
      <xdr:spPr>
        <a:xfrm flipV="1">
          <a:off x="0" y="1032516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34" name="AutoShape 31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35" name="AutoShape 32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36" name="AutoShape 34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37" name="AutoShape 34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38" name="AutoShape 34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39" name="AutoShape 35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40" name="AutoShape 37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41" name="AutoShape 37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42" name="AutoShape 37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43" name="AutoShape 38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44" name="AutoShape 40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45" name="AutoShape 40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46" name="AutoShape 40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37800</xdr:rowOff>
    </xdr:from>
    <xdr:to>
      <xdr:col>0</xdr:col>
      <xdr:colOff>1440</xdr:colOff>
      <xdr:row>49</xdr:row>
      <xdr:rowOff>38520</xdr:rowOff>
    </xdr:to>
    <xdr:sp>
      <xdr:nvSpPr>
        <xdr:cNvPr id="147" name="Oval 403"/>
        <xdr:cNvSpPr/>
      </xdr:nvSpPr>
      <xdr:spPr>
        <a:xfrm flipV="1">
          <a:off x="0" y="10581840"/>
          <a:ext cx="144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48" name="Text 427"/>
        <xdr:cNvSpPr/>
      </xdr:nvSpPr>
      <xdr:spPr>
        <a:xfrm>
          <a:off x="99720" y="3581640"/>
          <a:ext cx="1050480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49" name="AutoShape 497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440</xdr:colOff>
      <xdr:row>47</xdr:row>
      <xdr:rowOff>276480</xdr:rowOff>
    </xdr:to>
    <xdr:sp>
      <xdr:nvSpPr>
        <xdr:cNvPr id="150" name="Oval 511"/>
        <xdr:cNvSpPr/>
      </xdr:nvSpPr>
      <xdr:spPr>
        <a:xfrm flipV="1">
          <a:off x="0" y="1032516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1" name="AutoShape 51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2" name="AutoShape 52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3" name="AutoShape 54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4" name="AutoShape 54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5" name="AutoShape 54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6" name="AutoShape 55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7" name="AutoShape 57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8" name="AutoShape 57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59" name="AutoShape 57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60" name="AutoShape 58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61" name="AutoShape 60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62" name="AutoShape 60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163" name="AutoShape 60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37800</xdr:rowOff>
    </xdr:from>
    <xdr:to>
      <xdr:col>0</xdr:col>
      <xdr:colOff>1440</xdr:colOff>
      <xdr:row>49</xdr:row>
      <xdr:rowOff>38520</xdr:rowOff>
    </xdr:to>
    <xdr:sp>
      <xdr:nvSpPr>
        <xdr:cNvPr id="164" name="Oval 603"/>
        <xdr:cNvSpPr/>
      </xdr:nvSpPr>
      <xdr:spPr>
        <a:xfrm flipV="1">
          <a:off x="0" y="10581840"/>
          <a:ext cx="144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0</xdr:rowOff>
    </xdr:from>
    <xdr:to>
      <xdr:col>7</xdr:col>
      <xdr:colOff>20880</xdr:colOff>
      <xdr:row>48</xdr:row>
      <xdr:rowOff>218880</xdr:rowOff>
    </xdr:to>
    <xdr:sp>
      <xdr:nvSpPr>
        <xdr:cNvPr id="165" name="Oval 617"/>
        <xdr:cNvSpPr/>
      </xdr:nvSpPr>
      <xdr:spPr>
        <a:xfrm flipV="1">
          <a:off x="3978000" y="10544040"/>
          <a:ext cx="137988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66" name="AutoShape 61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67" name="AutoShape 632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68" name="AutoShape 63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69" name="AutoShape 634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170" name="Oval 635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1" name="AutoShape 64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2" name="AutoShape 66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3" name="AutoShape 67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4" name="AutoShape 67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5" name="AutoShape 67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6" name="AutoShape 68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7" name="AutoShape 68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8" name="AutoShape 682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79" name="AutoShape 68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0" name="AutoShape 69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1" name="AutoShape 71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2" name="AutoShape 72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3" name="AutoShape 73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4" name="AutoShape 74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5" name="AutoShape 74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6" name="AutoShape 75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7" name="AutoShape 76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8" name="AutoShape 77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89" name="AutoShape 77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90" name="AutoShape 78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91" name="AutoShape 79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92" name="AutoShape 80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193" name="AutoShape 80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194" name="Oval 802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195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480</xdr:rowOff>
    </xdr:from>
    <xdr:to>
      <xdr:col>0</xdr:col>
      <xdr:colOff>1440</xdr:colOff>
      <xdr:row>22</xdr:row>
      <xdr:rowOff>104400</xdr:rowOff>
    </xdr:to>
    <xdr:sp>
      <xdr:nvSpPr>
        <xdr:cNvPr id="196" name="Text 40"/>
        <xdr:cNvSpPr/>
      </xdr:nvSpPr>
      <xdr:spPr>
        <a:xfrm>
          <a:off x="0" y="3400200"/>
          <a:ext cx="144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97" name="AutoShape 97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-360</xdr:rowOff>
    </xdr:from>
    <xdr:to>
      <xdr:col>0</xdr:col>
      <xdr:colOff>1440</xdr:colOff>
      <xdr:row>46</xdr:row>
      <xdr:rowOff>218520</xdr:rowOff>
    </xdr:to>
    <xdr:sp>
      <xdr:nvSpPr>
        <xdr:cNvPr id="198" name="Oval 111"/>
        <xdr:cNvSpPr/>
      </xdr:nvSpPr>
      <xdr:spPr>
        <a:xfrm flipV="1">
          <a:off x="0" y="9981360"/>
          <a:ext cx="1440" cy="561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199" name="AutoShape 11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0" name="AutoShape 12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1" name="AutoShape 14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2" name="AutoShape 14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3" name="AutoShape 14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4" name="AutoShape 15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5" name="AutoShape 17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6" name="AutoShape 17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7" name="AutoShape 17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8" name="AutoShape 186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09" name="AutoShape 200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10" name="AutoShape 201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313200</xdr:rowOff>
    </xdr:from>
    <xdr:to>
      <xdr:col>0</xdr:col>
      <xdr:colOff>1440</xdr:colOff>
      <xdr:row>35</xdr:row>
      <xdr:rowOff>28800</xdr:rowOff>
    </xdr:to>
    <xdr:sp>
      <xdr:nvSpPr>
        <xdr:cNvPr id="211" name="AutoShape 202"/>
        <xdr:cNvSpPr/>
      </xdr:nvSpPr>
      <xdr:spPr>
        <a:xfrm>
          <a:off x="0" y="6437880"/>
          <a:ext cx="14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440</xdr:colOff>
      <xdr:row>48</xdr:row>
      <xdr:rowOff>38520</xdr:rowOff>
    </xdr:to>
    <xdr:sp>
      <xdr:nvSpPr>
        <xdr:cNvPr id="212" name="Oval 203"/>
        <xdr:cNvSpPr/>
      </xdr:nvSpPr>
      <xdr:spPr>
        <a:xfrm flipV="1">
          <a:off x="0" y="1036368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213" name="Text 227"/>
        <xdr:cNvSpPr/>
      </xdr:nvSpPr>
      <xdr:spPr>
        <a:xfrm>
          <a:off x="99720" y="3581640"/>
          <a:ext cx="1050480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14" name="AutoShape 297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440</xdr:colOff>
      <xdr:row>47</xdr:row>
      <xdr:rowOff>276480</xdr:rowOff>
    </xdr:to>
    <xdr:sp>
      <xdr:nvSpPr>
        <xdr:cNvPr id="215" name="Oval 311"/>
        <xdr:cNvSpPr/>
      </xdr:nvSpPr>
      <xdr:spPr>
        <a:xfrm flipV="1">
          <a:off x="0" y="10325160"/>
          <a:ext cx="144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16" name="AutoShape 31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17" name="AutoShape 32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18" name="AutoShape 34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19" name="AutoShape 34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0" name="AutoShape 34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1" name="AutoShape 35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2" name="AutoShape 37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3" name="AutoShape 37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4" name="AutoShape 37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5" name="AutoShape 386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6" name="AutoShape 400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7" name="AutoShape 401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40</xdr:colOff>
      <xdr:row>36</xdr:row>
      <xdr:rowOff>28800</xdr:rowOff>
    </xdr:to>
    <xdr:sp>
      <xdr:nvSpPr>
        <xdr:cNvPr id="228" name="AutoShape 402"/>
        <xdr:cNvSpPr/>
      </xdr:nvSpPr>
      <xdr:spPr>
        <a:xfrm>
          <a:off x="0" y="6934320"/>
          <a:ext cx="144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37800</xdr:rowOff>
    </xdr:from>
    <xdr:to>
      <xdr:col>0</xdr:col>
      <xdr:colOff>1440</xdr:colOff>
      <xdr:row>49</xdr:row>
      <xdr:rowOff>38520</xdr:rowOff>
    </xdr:to>
    <xdr:sp>
      <xdr:nvSpPr>
        <xdr:cNvPr id="229" name="Oval 403"/>
        <xdr:cNvSpPr/>
      </xdr:nvSpPr>
      <xdr:spPr>
        <a:xfrm flipV="1">
          <a:off x="0" y="10581840"/>
          <a:ext cx="144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0</xdr:rowOff>
    </xdr:from>
    <xdr:to>
      <xdr:col>7</xdr:col>
      <xdr:colOff>20880</xdr:colOff>
      <xdr:row>48</xdr:row>
      <xdr:rowOff>218880</xdr:rowOff>
    </xdr:to>
    <xdr:sp>
      <xdr:nvSpPr>
        <xdr:cNvPr id="230" name="Oval 417"/>
        <xdr:cNvSpPr/>
      </xdr:nvSpPr>
      <xdr:spPr>
        <a:xfrm flipV="1">
          <a:off x="3978000" y="10544040"/>
          <a:ext cx="1379880" cy="495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1" name="AutoShape 41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2" name="AutoShape 432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3" name="AutoShape 43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4" name="AutoShape 434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235" name="Oval 435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6" name="AutoShape 44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7" name="AutoShape 46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8" name="AutoShape 47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39" name="AutoShape 478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0" name="AutoShape 47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1" name="AutoShape 48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2" name="AutoShape 48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3" name="AutoShape 482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4" name="AutoShape 483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5" name="AutoShape 497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6" name="AutoShape 51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7" name="AutoShape 52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8" name="AutoShape 53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49" name="AutoShape 54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0" name="AutoShape 54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1" name="AutoShape 55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2" name="AutoShape 56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3" name="AutoShape 57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4" name="AutoShape 57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5" name="AutoShape 585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6" name="AutoShape 599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7" name="AutoShape 600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2</xdr:row>
      <xdr:rowOff>0</xdr:rowOff>
    </xdr:from>
    <xdr:to>
      <xdr:col>12</xdr:col>
      <xdr:colOff>140760</xdr:colOff>
      <xdr:row>36</xdr:row>
      <xdr:rowOff>28800</xdr:rowOff>
    </xdr:to>
    <xdr:sp>
      <xdr:nvSpPr>
        <xdr:cNvPr id="258" name="AutoShape 601"/>
        <xdr:cNvSpPr/>
      </xdr:nvSpPr>
      <xdr:spPr>
        <a:xfrm>
          <a:off x="2249280" y="6934320"/>
          <a:ext cx="6476760" cy="123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8520</xdr:rowOff>
    </xdr:to>
    <xdr:sp>
      <xdr:nvSpPr>
        <xdr:cNvPr id="259" name="Oval 602"/>
        <xdr:cNvSpPr/>
      </xdr:nvSpPr>
      <xdr:spPr>
        <a:xfrm flipV="1">
          <a:off x="4817160" y="10581840"/>
          <a:ext cx="1379880" cy="49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3"/>
      <c r="Q6" s="24" t="s">
        <v>6</v>
      </c>
      <c r="R6" s="24"/>
    </row>
    <row r="7" s="11" customFormat="true" ht="42" hidden="false" customHeight="true" outlineLevel="0" collapsed="false">
      <c r="B7" s="25"/>
      <c r="C7" s="26"/>
      <c r="D7" s="27"/>
      <c r="E7" s="28" t="s">
        <v>7</v>
      </c>
      <c r="F7" s="29" t="s">
        <v>8</v>
      </c>
      <c r="G7" s="29" t="s">
        <v>9</v>
      </c>
      <c r="H7" s="29" t="s">
        <v>10</v>
      </c>
      <c r="I7" s="30" t="s">
        <v>11</v>
      </c>
      <c r="J7" s="31" t="s">
        <v>12</v>
      </c>
      <c r="K7" s="32" t="s">
        <v>13</v>
      </c>
      <c r="L7" s="29" t="s">
        <v>7</v>
      </c>
      <c r="M7" s="29" t="s">
        <v>8</v>
      </c>
      <c r="N7" s="29" t="s">
        <v>9</v>
      </c>
      <c r="O7" s="29" t="s">
        <v>14</v>
      </c>
      <c r="P7" s="32" t="s">
        <v>11</v>
      </c>
      <c r="Q7" s="29" t="s">
        <v>15</v>
      </c>
      <c r="R7" s="33" t="s">
        <v>13</v>
      </c>
    </row>
    <row r="8" s="34" customFormat="true" ht="12" hidden="false" customHeight="false" outlineLevel="0" collapsed="false">
      <c r="B8" s="35"/>
      <c r="C8" s="36" t="s">
        <v>16</v>
      </c>
      <c r="D8" s="36"/>
      <c r="E8" s="37" t="n">
        <v>38.5</v>
      </c>
      <c r="F8" s="38" t="n">
        <v>293197</v>
      </c>
      <c r="G8" s="39" t="n">
        <v>270</v>
      </c>
      <c r="H8" s="38" t="n">
        <v>724482</v>
      </c>
      <c r="I8" s="40" t="n">
        <v>2.47</v>
      </c>
      <c r="J8" s="41" t="n">
        <v>725876</v>
      </c>
      <c r="K8" s="42" t="n">
        <f aca="false">IF(U8=TRUE(),"-",ROUND((H8-J8)/J8*100,2))</f>
        <v>-0.19</v>
      </c>
      <c r="L8" s="37" t="n">
        <v>38.5</v>
      </c>
      <c r="M8" s="38" t="n">
        <v>293293</v>
      </c>
      <c r="N8" s="43" t="n">
        <v>266</v>
      </c>
      <c r="O8" s="38" t="n">
        <v>680002</v>
      </c>
      <c r="P8" s="44" t="n">
        <v>2.32</v>
      </c>
      <c r="Q8" s="45" t="n">
        <v>683558</v>
      </c>
      <c r="R8" s="42" t="n">
        <f aca="false">IF(W8=TRUE(),"-",ROUND((O8-Q8)/Q8*100,2))</f>
        <v>-0.52</v>
      </c>
      <c r="T8" s="34" t="n">
        <f aca="false">ROUND((H8-J8)/J8*100,2)</f>
        <v>-0.19</v>
      </c>
      <c r="U8" s="34" t="b">
        <f aca="false">ISERROR(T8)</f>
        <v>0</v>
      </c>
      <c r="V8" s="34" t="n">
        <f aca="false">ROUND((O8-Q8)/Q8*100,2)</f>
        <v>-0.52</v>
      </c>
      <c r="W8" s="34" t="b">
        <f aca="false">ISERROR(V8)</f>
        <v>0</v>
      </c>
    </row>
    <row r="9" s="34" customFormat="true" ht="12" hidden="false" customHeight="false" outlineLevel="0" collapsed="false">
      <c r="B9" s="46"/>
      <c r="C9" s="47"/>
      <c r="D9" s="48" t="s">
        <v>17</v>
      </c>
      <c r="E9" s="49" t="n">
        <v>37.9</v>
      </c>
      <c r="F9" s="50" t="n">
        <v>279797</v>
      </c>
      <c r="G9" s="51" t="n">
        <v>21</v>
      </c>
      <c r="H9" s="50" t="n">
        <v>705832</v>
      </c>
      <c r="I9" s="52" t="n">
        <v>2.52</v>
      </c>
      <c r="J9" s="53" t="n">
        <v>694168</v>
      </c>
      <c r="K9" s="54" t="n">
        <f aca="false">IF(U9=TRUE(),"-",ROUND((H9-J9)/J9*100,2))</f>
        <v>1.68</v>
      </c>
      <c r="L9" s="49" t="n">
        <v>37.9</v>
      </c>
      <c r="M9" s="50" t="n">
        <v>279797</v>
      </c>
      <c r="N9" s="55" t="n">
        <v>21</v>
      </c>
      <c r="O9" s="50" t="n">
        <v>686819</v>
      </c>
      <c r="P9" s="56" t="n">
        <v>2.45</v>
      </c>
      <c r="Q9" s="57" t="n">
        <v>681311</v>
      </c>
      <c r="R9" s="58" t="n">
        <f aca="false">IF(W9=TRUE(),"-",ROUND((O9-Q9)/Q9*100,2))</f>
        <v>0.81</v>
      </c>
      <c r="T9" s="34" t="n">
        <f aca="false">ROUND((H9-J9)/J9*100,2)</f>
        <v>1.68</v>
      </c>
      <c r="U9" s="34" t="b">
        <f aca="false">ISERROR(T9)</f>
        <v>0</v>
      </c>
      <c r="V9" s="34" t="n">
        <f aca="false">ROUND((O9-Q9)/Q9*100,2)</f>
        <v>0.81</v>
      </c>
      <c r="W9" s="34" t="b">
        <f aca="false">ISERROR(V9)</f>
        <v>0</v>
      </c>
    </row>
    <row r="10" s="34" customFormat="true" ht="12" hidden="false" customHeight="false" outlineLevel="0" collapsed="false">
      <c r="B10" s="46"/>
      <c r="C10" s="47"/>
      <c r="D10" s="48" t="s">
        <v>18</v>
      </c>
      <c r="E10" s="49" t="n">
        <v>38</v>
      </c>
      <c r="F10" s="50" t="n">
        <v>271791</v>
      </c>
      <c r="G10" s="51" t="n">
        <v>10</v>
      </c>
      <c r="H10" s="50" t="n">
        <v>599357</v>
      </c>
      <c r="I10" s="52" t="n">
        <v>2.21</v>
      </c>
      <c r="J10" s="53" t="n">
        <v>569786</v>
      </c>
      <c r="K10" s="54" t="n">
        <f aca="false">IF(U10=TRUE(),"-",ROUND((H10-J10)/J10*100,2))</f>
        <v>5.19</v>
      </c>
      <c r="L10" s="49" t="n">
        <v>38</v>
      </c>
      <c r="M10" s="50" t="n">
        <v>271791</v>
      </c>
      <c r="N10" s="55" t="n">
        <v>10</v>
      </c>
      <c r="O10" s="50" t="n">
        <v>460785</v>
      </c>
      <c r="P10" s="56" t="n">
        <v>1.7</v>
      </c>
      <c r="Q10" s="57" t="n">
        <v>485385</v>
      </c>
      <c r="R10" s="58" t="n">
        <f aca="false">IF(W10=TRUE(),"-",ROUND((O10-Q10)/Q10*100,2))</f>
        <v>-5.07</v>
      </c>
      <c r="T10" s="34" t="n">
        <f aca="false">ROUND((H10-J10)/J10*100,2)</f>
        <v>5.19</v>
      </c>
      <c r="U10" s="34" t="b">
        <f aca="false">ISERROR(T10)</f>
        <v>0</v>
      </c>
      <c r="V10" s="34" t="n">
        <f aca="false">ROUND((O10-Q10)/Q10*100,2)</f>
        <v>-5.07</v>
      </c>
      <c r="W10" s="34" t="b">
        <f aca="false">ISERROR(V10)</f>
        <v>0</v>
      </c>
    </row>
    <row r="11" s="34" customFormat="true" ht="12" hidden="false" customHeight="false" outlineLevel="0" collapsed="false">
      <c r="B11" s="46"/>
      <c r="C11" s="47"/>
      <c r="D11" s="48" t="s">
        <v>19</v>
      </c>
      <c r="E11" s="49" t="n">
        <v>38.9</v>
      </c>
      <c r="F11" s="50" t="n">
        <v>258911</v>
      </c>
      <c r="G11" s="51" t="s">
        <v>20</v>
      </c>
      <c r="H11" s="50" t="n">
        <v>477429</v>
      </c>
      <c r="I11" s="52" t="n">
        <v>1.84</v>
      </c>
      <c r="J11" s="53" t="n">
        <v>307608</v>
      </c>
      <c r="K11" s="54" t="n">
        <f aca="false">IF(U11=TRUE(),"-",ROUND((H11-J11)/J11*100,2))</f>
        <v>55.21</v>
      </c>
      <c r="L11" s="49" t="n">
        <v>38.9</v>
      </c>
      <c r="M11" s="50" t="n">
        <v>258911</v>
      </c>
      <c r="N11" s="55" t="s">
        <v>20</v>
      </c>
      <c r="O11" s="50" t="n">
        <v>426159</v>
      </c>
      <c r="P11" s="56" t="n">
        <v>1.65</v>
      </c>
      <c r="Q11" s="57" t="n">
        <v>297110</v>
      </c>
      <c r="R11" s="58" t="n">
        <f aca="false">IF(W11=TRUE(),"-",ROUND((O11-Q11)/Q11*100,2))</f>
        <v>43.43</v>
      </c>
      <c r="T11" s="34" t="n">
        <f aca="false">ROUND((H11-J11)/J11*100,2)</f>
        <v>55.21</v>
      </c>
      <c r="U11" s="34" t="b">
        <f aca="false">ISERROR(T11)</f>
        <v>0</v>
      </c>
      <c r="V11" s="34" t="n">
        <f aca="false">ROUND((O11-Q11)/Q11*100,2)</f>
        <v>43.43</v>
      </c>
      <c r="W11" s="34" t="b">
        <f aca="false">ISERROR(V11)</f>
        <v>0</v>
      </c>
    </row>
    <row r="12" s="34" customFormat="true" ht="12" hidden="false" customHeight="false" outlineLevel="0" collapsed="false">
      <c r="B12" s="46"/>
      <c r="C12" s="47"/>
      <c r="D12" s="48" t="s">
        <v>21</v>
      </c>
      <c r="E12" s="49" t="n">
        <v>38.9</v>
      </c>
      <c r="F12" s="50" t="n">
        <v>283315</v>
      </c>
      <c r="G12" s="51" t="n">
        <v>29</v>
      </c>
      <c r="H12" s="50" t="n">
        <v>691410</v>
      </c>
      <c r="I12" s="52" t="n">
        <v>2.44</v>
      </c>
      <c r="J12" s="53" t="n">
        <v>677407</v>
      </c>
      <c r="K12" s="54" t="n">
        <f aca="false">IF(U12=TRUE(),"-",ROUND((H12-J12)/J12*100,2))</f>
        <v>2.07</v>
      </c>
      <c r="L12" s="49" t="n">
        <v>38.9</v>
      </c>
      <c r="M12" s="50" t="n">
        <v>283315</v>
      </c>
      <c r="N12" s="55" t="n">
        <v>29</v>
      </c>
      <c r="O12" s="50" t="n">
        <v>594479</v>
      </c>
      <c r="P12" s="56" t="n">
        <v>2.1</v>
      </c>
      <c r="Q12" s="57" t="n">
        <v>616094</v>
      </c>
      <c r="R12" s="58" t="n">
        <f aca="false">IF(W12=TRUE(),"-",ROUND((O12-Q12)/Q12*100,2))</f>
        <v>-3.51</v>
      </c>
      <c r="T12" s="34" t="n">
        <f aca="false">ROUND((H12-J12)/J12*100,2)</f>
        <v>2.07</v>
      </c>
      <c r="U12" s="34" t="b">
        <f aca="false">ISERROR(T12)</f>
        <v>0</v>
      </c>
      <c r="V12" s="34" t="n">
        <f aca="false">ROUND((O12-Q12)/Q12*100,2)</f>
        <v>-3.51</v>
      </c>
      <c r="W12" s="34" t="b">
        <f aca="false">ISERROR(V12)</f>
        <v>0</v>
      </c>
    </row>
    <row r="13" s="34" customFormat="true" ht="12" hidden="false" customHeight="false" outlineLevel="0" collapsed="false">
      <c r="B13" s="46"/>
      <c r="C13" s="47"/>
      <c r="D13" s="48" t="s">
        <v>22</v>
      </c>
      <c r="E13" s="49" t="n">
        <v>38.5</v>
      </c>
      <c r="F13" s="50" t="n">
        <v>240153</v>
      </c>
      <c r="G13" s="51" t="n">
        <v>5</v>
      </c>
      <c r="H13" s="50" t="n">
        <v>435406</v>
      </c>
      <c r="I13" s="52" t="n">
        <v>1.81</v>
      </c>
      <c r="J13" s="53" t="n">
        <v>432861</v>
      </c>
      <c r="K13" s="54" t="n">
        <f aca="false">IF(U13=TRUE(),"-",ROUND((H13-J13)/J13*100,2))</f>
        <v>0.59</v>
      </c>
      <c r="L13" s="49" t="n">
        <v>38.5</v>
      </c>
      <c r="M13" s="50" t="n">
        <v>240153</v>
      </c>
      <c r="N13" s="55" t="n">
        <v>5</v>
      </c>
      <c r="O13" s="50" t="n">
        <v>391281</v>
      </c>
      <c r="P13" s="56" t="n">
        <v>1.63</v>
      </c>
      <c r="Q13" s="57" t="n">
        <v>376900</v>
      </c>
      <c r="R13" s="58" t="n">
        <f aca="false">IF(W13=TRUE(),"-",ROUND((O13-Q13)/Q13*100,2))</f>
        <v>3.82</v>
      </c>
      <c r="T13" s="34" t="n">
        <f aca="false">ROUND((H13-J13)/J13*100,2)</f>
        <v>0.59</v>
      </c>
      <c r="U13" s="34" t="b">
        <f aca="false">ISERROR(T13)</f>
        <v>0</v>
      </c>
      <c r="V13" s="34" t="n">
        <f aca="false">ROUND((O13-Q13)/Q13*100,2)</f>
        <v>3.82</v>
      </c>
      <c r="W13" s="34" t="b">
        <f aca="false">ISERROR(V13)</f>
        <v>0</v>
      </c>
    </row>
    <row r="14" s="34" customFormat="true" ht="12" hidden="false" customHeight="false" outlineLevel="0" collapsed="false">
      <c r="B14" s="46"/>
      <c r="C14" s="47"/>
      <c r="D14" s="48" t="s">
        <v>23</v>
      </c>
      <c r="E14" s="49" t="n">
        <v>37.7</v>
      </c>
      <c r="F14" s="50" t="n">
        <v>308788</v>
      </c>
      <c r="G14" s="51" t="n">
        <v>27</v>
      </c>
      <c r="H14" s="50" t="n">
        <v>845443</v>
      </c>
      <c r="I14" s="52" t="n">
        <v>2.74</v>
      </c>
      <c r="J14" s="53" t="n">
        <v>810028</v>
      </c>
      <c r="K14" s="54" t="n">
        <f aca="false">IF(U14=TRUE(),"-",ROUND((H14-J14)/J14*100,2))</f>
        <v>4.37</v>
      </c>
      <c r="L14" s="49" t="n">
        <v>37.7</v>
      </c>
      <c r="M14" s="50" t="n">
        <v>308788</v>
      </c>
      <c r="N14" s="55" t="n">
        <v>27</v>
      </c>
      <c r="O14" s="50" t="n">
        <v>832812</v>
      </c>
      <c r="P14" s="56" t="n">
        <v>2.7</v>
      </c>
      <c r="Q14" s="57" t="n">
        <v>790982</v>
      </c>
      <c r="R14" s="58" t="n">
        <f aca="false">IF(W14=TRUE(),"-",ROUND((O14-Q14)/Q14*100,2))</f>
        <v>5.29</v>
      </c>
      <c r="T14" s="34" t="n">
        <f aca="false">ROUND((H14-J14)/J14*100,2)</f>
        <v>4.37</v>
      </c>
      <c r="U14" s="34" t="b">
        <f aca="false">ISERROR(T14)</f>
        <v>0</v>
      </c>
      <c r="V14" s="34" t="n">
        <f aca="false">ROUND((O14-Q14)/Q14*100,2)</f>
        <v>5.29</v>
      </c>
      <c r="W14" s="34" t="b">
        <f aca="false">ISERROR(V14)</f>
        <v>0</v>
      </c>
    </row>
    <row r="15" s="34" customFormat="true" ht="12" hidden="false" customHeight="false" outlineLevel="0" collapsed="false">
      <c r="B15" s="59"/>
      <c r="C15" s="47"/>
      <c r="D15" s="48" t="s">
        <v>24</v>
      </c>
      <c r="E15" s="49" t="s">
        <v>25</v>
      </c>
      <c r="F15" s="50" t="s">
        <v>25</v>
      </c>
      <c r="G15" s="51" t="s">
        <v>25</v>
      </c>
      <c r="H15" s="50" t="s">
        <v>25</v>
      </c>
      <c r="I15" s="52" t="s">
        <v>25</v>
      </c>
      <c r="J15" s="53" t="s">
        <v>25</v>
      </c>
      <c r="K15" s="54" t="str">
        <f aca="false">IF(U15=TRUE(),"-",ROUND((H15-J15)/J15*100,2))</f>
        <v>-</v>
      </c>
      <c r="L15" s="49" t="s">
        <v>25</v>
      </c>
      <c r="M15" s="50" t="s">
        <v>25</v>
      </c>
      <c r="N15" s="55" t="s">
        <v>25</v>
      </c>
      <c r="O15" s="50" t="s">
        <v>25</v>
      </c>
      <c r="P15" s="56" t="s">
        <v>25</v>
      </c>
      <c r="Q15" s="57" t="s">
        <v>25</v>
      </c>
      <c r="R15" s="58" t="str">
        <f aca="false">IF(W15=TRUE(),"-",ROUND((O15-Q15)/Q15*100,2))</f>
        <v>-</v>
      </c>
      <c r="T15" s="34" t="e">
        <f aca="false">ROUND((H15-J15)/J15*100,2)</f>
        <v>#VALUE!</v>
      </c>
      <c r="U15" s="34" t="b">
        <f aca="false">ISERROR(T15)</f>
        <v>1</v>
      </c>
      <c r="V15" s="34" t="e">
        <f aca="false">ROUND((O15-Q15)/Q15*100,2)</f>
        <v>#VALUE!</v>
      </c>
      <c r="W15" s="34" t="b">
        <f aca="false">ISERROR(V15)</f>
        <v>1</v>
      </c>
    </row>
    <row r="16" s="34" customFormat="true" ht="12" hidden="false" customHeight="false" outlineLevel="0" collapsed="false">
      <c r="B16" s="59"/>
      <c r="C16" s="47"/>
      <c r="D16" s="48" t="s">
        <v>26</v>
      </c>
      <c r="E16" s="49" t="n">
        <v>35.7</v>
      </c>
      <c r="F16" s="50" t="n">
        <v>266343</v>
      </c>
      <c r="G16" s="51" t="n">
        <v>9</v>
      </c>
      <c r="H16" s="50" t="n">
        <v>637637</v>
      </c>
      <c r="I16" s="52" t="n">
        <v>2.39</v>
      </c>
      <c r="J16" s="53" t="n">
        <v>656505</v>
      </c>
      <c r="K16" s="54" t="n">
        <f aca="false">IF(U16=TRUE(),"-",ROUND((H16-J16)/J16*100,2))</f>
        <v>-2.87</v>
      </c>
      <c r="L16" s="49" t="n">
        <v>35.7</v>
      </c>
      <c r="M16" s="50" t="n">
        <v>266343</v>
      </c>
      <c r="N16" s="55" t="n">
        <v>9</v>
      </c>
      <c r="O16" s="50" t="n">
        <v>590296</v>
      </c>
      <c r="P16" s="56" t="n">
        <v>2.22</v>
      </c>
      <c r="Q16" s="57" t="n">
        <v>635563</v>
      </c>
      <c r="R16" s="58" t="n">
        <f aca="false">IF(W16=TRUE(),"-",ROUND((O16-Q16)/Q16*100,2))</f>
        <v>-7.12</v>
      </c>
      <c r="T16" s="34" t="n">
        <f aca="false">ROUND((H16-J16)/J16*100,2)</f>
        <v>-2.87</v>
      </c>
      <c r="U16" s="34" t="b">
        <f aca="false">ISERROR(T16)</f>
        <v>0</v>
      </c>
      <c r="V16" s="34" t="n">
        <f aca="false">ROUND((O16-Q16)/Q16*100,2)</f>
        <v>-7.12</v>
      </c>
      <c r="W16" s="34" t="b">
        <f aca="false">ISERROR(V16)</f>
        <v>0</v>
      </c>
    </row>
    <row r="17" s="34" customFormat="true" ht="12" hidden="false" customHeight="false" outlineLevel="0" collapsed="false">
      <c r="B17" s="59"/>
      <c r="C17" s="47"/>
      <c r="D17" s="48" t="s">
        <v>27</v>
      </c>
      <c r="E17" s="49" t="n">
        <v>37.5</v>
      </c>
      <c r="F17" s="50" t="n">
        <v>269121</v>
      </c>
      <c r="G17" s="51" t="n">
        <v>8</v>
      </c>
      <c r="H17" s="50" t="n">
        <v>637526</v>
      </c>
      <c r="I17" s="52" t="n">
        <v>2.37</v>
      </c>
      <c r="J17" s="53" t="n">
        <v>655812</v>
      </c>
      <c r="K17" s="54" t="n">
        <f aca="false">IF(U17=TRUE(),"-",ROUND((H17-J17)/J17*100,2))</f>
        <v>-2.79</v>
      </c>
      <c r="L17" s="49" t="n">
        <v>37.5</v>
      </c>
      <c r="M17" s="50" t="n">
        <v>269121</v>
      </c>
      <c r="N17" s="55" t="n">
        <v>8</v>
      </c>
      <c r="O17" s="50" t="n">
        <v>634318</v>
      </c>
      <c r="P17" s="56" t="n">
        <v>2.36</v>
      </c>
      <c r="Q17" s="57" t="n">
        <v>640401</v>
      </c>
      <c r="R17" s="58" t="n">
        <f aca="false">IF(W17=TRUE(),"-",ROUND((O17-Q17)/Q17*100,2))</f>
        <v>-0.95</v>
      </c>
      <c r="T17" s="34" t="n">
        <f aca="false">ROUND((H17-J17)/J17*100,2)</f>
        <v>-2.79</v>
      </c>
      <c r="U17" s="34" t="b">
        <f aca="false">ISERROR(T17)</f>
        <v>0</v>
      </c>
      <c r="V17" s="34" t="n">
        <f aca="false">ROUND((O17-Q17)/Q17*100,2)</f>
        <v>-0.95</v>
      </c>
      <c r="W17" s="34" t="b">
        <f aca="false">ISERROR(V17)</f>
        <v>0</v>
      </c>
    </row>
    <row r="18" s="34" customFormat="true" ht="12" hidden="false" customHeight="false" outlineLevel="0" collapsed="false">
      <c r="B18" s="59"/>
      <c r="C18" s="47"/>
      <c r="D18" s="48" t="s">
        <v>28</v>
      </c>
      <c r="E18" s="49" t="n">
        <v>40</v>
      </c>
      <c r="F18" s="50" t="n">
        <v>286555</v>
      </c>
      <c r="G18" s="51" t="n">
        <v>7</v>
      </c>
      <c r="H18" s="50" t="n">
        <v>663609</v>
      </c>
      <c r="I18" s="52" t="n">
        <v>2.32</v>
      </c>
      <c r="J18" s="53" t="n">
        <v>653698</v>
      </c>
      <c r="K18" s="54" t="n">
        <f aca="false">IF(U18=TRUE(),"-",ROUND((H18-J18)/J18*100,2))</f>
        <v>1.52</v>
      </c>
      <c r="L18" s="49" t="n">
        <v>39.9</v>
      </c>
      <c r="M18" s="50" t="n">
        <v>286304</v>
      </c>
      <c r="N18" s="55" t="n">
        <v>6</v>
      </c>
      <c r="O18" s="50" t="n">
        <v>593338</v>
      </c>
      <c r="P18" s="56" t="n">
        <v>2.07</v>
      </c>
      <c r="Q18" s="57" t="n">
        <v>620728</v>
      </c>
      <c r="R18" s="58" t="n">
        <f aca="false">IF(W18=TRUE(),"-",ROUND((O18-Q18)/Q18*100,2))</f>
        <v>-4.41</v>
      </c>
      <c r="T18" s="34" t="n">
        <f aca="false">ROUND((H18-J18)/J18*100,2)</f>
        <v>1.52</v>
      </c>
      <c r="U18" s="34" t="b">
        <f aca="false">ISERROR(T18)</f>
        <v>0</v>
      </c>
      <c r="V18" s="34" t="n">
        <f aca="false">ROUND((O18-Q18)/Q18*100,2)</f>
        <v>-4.41</v>
      </c>
      <c r="W18" s="34" t="b">
        <f aca="false">ISERROR(V18)</f>
        <v>0</v>
      </c>
    </row>
    <row r="19" s="34" customFormat="true" ht="12" hidden="false" customHeight="false" outlineLevel="0" collapsed="false">
      <c r="B19" s="59"/>
      <c r="C19" s="47"/>
      <c r="D19" s="48" t="s">
        <v>29</v>
      </c>
      <c r="E19" s="49" t="n">
        <v>39</v>
      </c>
      <c r="F19" s="50" t="n">
        <v>248277</v>
      </c>
      <c r="G19" s="51" t="s">
        <v>20</v>
      </c>
      <c r="H19" s="50" t="n">
        <v>500000</v>
      </c>
      <c r="I19" s="52" t="n">
        <v>2.01</v>
      </c>
      <c r="J19" s="53" t="n">
        <v>500000</v>
      </c>
      <c r="K19" s="54" t="n">
        <f aca="false">IF(U19=TRUE(),"-",ROUND((H19-J19)/J19*100,2))</f>
        <v>0</v>
      </c>
      <c r="L19" s="49" t="n">
        <v>39</v>
      </c>
      <c r="M19" s="50" t="n">
        <v>248277</v>
      </c>
      <c r="N19" s="55" t="s">
        <v>20</v>
      </c>
      <c r="O19" s="50" t="n">
        <v>384800</v>
      </c>
      <c r="P19" s="56" t="n">
        <v>1.55</v>
      </c>
      <c r="Q19" s="57" t="n">
        <v>410000</v>
      </c>
      <c r="R19" s="58" t="n">
        <f aca="false">IF(W19=TRUE(),"-",ROUND((O19-Q19)/Q19*100,2))</f>
        <v>-6.15</v>
      </c>
      <c r="T19" s="34" t="n">
        <f aca="false">ROUND((H19-J19)/J19*100,2)</f>
        <v>0</v>
      </c>
      <c r="U19" s="34" t="b">
        <f aca="false">ISERROR(T19)</f>
        <v>0</v>
      </c>
      <c r="V19" s="34" t="n">
        <f aca="false">ROUND((O19-Q19)/Q19*100,2)</f>
        <v>-6.15</v>
      </c>
      <c r="W19" s="34" t="b">
        <f aca="false">ISERROR(V19)</f>
        <v>0</v>
      </c>
    </row>
    <row r="20" s="34" customFormat="true" ht="12" hidden="false" customHeight="false" outlineLevel="0" collapsed="false">
      <c r="B20" s="60" t="s">
        <v>30</v>
      </c>
      <c r="C20" s="47"/>
      <c r="D20" s="48" t="s">
        <v>31</v>
      </c>
      <c r="E20" s="49" t="n">
        <v>38.9</v>
      </c>
      <c r="F20" s="50" t="n">
        <v>287975</v>
      </c>
      <c r="G20" s="51" t="n">
        <v>9</v>
      </c>
      <c r="H20" s="50" t="n">
        <v>672501</v>
      </c>
      <c r="I20" s="52" t="n">
        <v>2.34</v>
      </c>
      <c r="J20" s="53" t="n">
        <v>673412</v>
      </c>
      <c r="K20" s="54" t="n">
        <f aca="false">IF(U20=TRUE(),"-",ROUND((H20-J20)/J20*100,2))</f>
        <v>-0.14</v>
      </c>
      <c r="L20" s="49" t="n">
        <v>38.9</v>
      </c>
      <c r="M20" s="50" t="n">
        <v>287975</v>
      </c>
      <c r="N20" s="55" t="n">
        <v>9</v>
      </c>
      <c r="O20" s="50" t="n">
        <v>624797</v>
      </c>
      <c r="P20" s="56" t="n">
        <v>2.17</v>
      </c>
      <c r="Q20" s="57" t="n">
        <v>599577</v>
      </c>
      <c r="R20" s="58" t="n">
        <f aca="false">IF(W20=TRUE(),"-",ROUND((O20-Q20)/Q20*100,2))</f>
        <v>4.21</v>
      </c>
      <c r="T20" s="34" t="n">
        <f aca="false">ROUND((H20-J20)/J20*100,2)</f>
        <v>-0.14</v>
      </c>
      <c r="U20" s="34" t="b">
        <f aca="false">ISERROR(T20)</f>
        <v>0</v>
      </c>
      <c r="V20" s="34" t="n">
        <f aca="false">ROUND((O20-Q20)/Q20*100,2)</f>
        <v>4.21</v>
      </c>
      <c r="W20" s="34" t="b">
        <f aca="false">ISERROR(V20)</f>
        <v>0</v>
      </c>
    </row>
    <row r="21" s="34" customFormat="true" ht="12" hidden="false" customHeight="false" outlineLevel="0" collapsed="false">
      <c r="B21" s="60"/>
      <c r="C21" s="47"/>
      <c r="D21" s="48" t="s">
        <v>32</v>
      </c>
      <c r="E21" s="49" t="n">
        <v>38.7</v>
      </c>
      <c r="F21" s="50" t="n">
        <v>283884</v>
      </c>
      <c r="G21" s="51" t="n">
        <v>13</v>
      </c>
      <c r="H21" s="50" t="n">
        <v>676773</v>
      </c>
      <c r="I21" s="52" t="n">
        <v>2.38</v>
      </c>
      <c r="J21" s="53" t="n">
        <v>690075</v>
      </c>
      <c r="K21" s="54" t="n">
        <f aca="false">IF(U21=TRUE(),"-",ROUND((H21-J21)/J21*100,2))</f>
        <v>-1.93</v>
      </c>
      <c r="L21" s="49" t="n">
        <v>38.7</v>
      </c>
      <c r="M21" s="50" t="n">
        <v>285054</v>
      </c>
      <c r="N21" s="55" t="n">
        <v>12</v>
      </c>
      <c r="O21" s="50" t="n">
        <v>638376</v>
      </c>
      <c r="P21" s="56" t="n">
        <v>2.24</v>
      </c>
      <c r="Q21" s="57" t="n">
        <v>655297</v>
      </c>
      <c r="R21" s="58" t="n">
        <f aca="false">IF(W21=TRUE(),"-",ROUND((O21-Q21)/Q21*100,2))</f>
        <v>-2.58</v>
      </c>
      <c r="T21" s="34" t="n">
        <f aca="false">ROUND((H21-J21)/J21*100,2)</f>
        <v>-1.93</v>
      </c>
      <c r="U21" s="34" t="b">
        <f aca="false">ISERROR(T21)</f>
        <v>0</v>
      </c>
      <c r="V21" s="34" t="n">
        <f aca="false">ROUND((O21-Q21)/Q21*100,2)</f>
        <v>-2.58</v>
      </c>
      <c r="W21" s="34" t="b">
        <f aca="false">ISERROR(V21)</f>
        <v>0</v>
      </c>
    </row>
    <row r="22" s="34" customFormat="true" ht="12" hidden="false" customHeight="false" outlineLevel="0" collapsed="false">
      <c r="B22" s="60"/>
      <c r="C22" s="47"/>
      <c r="D22" s="48" t="s">
        <v>33</v>
      </c>
      <c r="E22" s="49" t="n">
        <v>39.4</v>
      </c>
      <c r="F22" s="50" t="n">
        <v>289841</v>
      </c>
      <c r="G22" s="51" t="n">
        <v>22</v>
      </c>
      <c r="H22" s="50" t="n">
        <v>732748</v>
      </c>
      <c r="I22" s="52" t="n">
        <v>2.53</v>
      </c>
      <c r="J22" s="53" t="n">
        <v>737109</v>
      </c>
      <c r="K22" s="54" t="n">
        <f aca="false">IF(U22=TRUE(),"-",ROUND((H22-J22)/J22*100,2))</f>
        <v>-0.59</v>
      </c>
      <c r="L22" s="49" t="n">
        <v>39.4</v>
      </c>
      <c r="M22" s="50" t="n">
        <v>289841</v>
      </c>
      <c r="N22" s="55" t="n">
        <v>22</v>
      </c>
      <c r="O22" s="50" t="n">
        <v>668941</v>
      </c>
      <c r="P22" s="56" t="n">
        <v>2.31</v>
      </c>
      <c r="Q22" s="57" t="n">
        <v>671072</v>
      </c>
      <c r="R22" s="58" t="n">
        <f aca="false">IF(W22=TRUE(),"-",ROUND((O22-Q22)/Q22*100,2))</f>
        <v>-0.32</v>
      </c>
      <c r="T22" s="34" t="n">
        <f aca="false">ROUND((H22-J22)/J22*100,2)</f>
        <v>-0.59</v>
      </c>
      <c r="U22" s="34" t="b">
        <f aca="false">ISERROR(T22)</f>
        <v>0</v>
      </c>
      <c r="V22" s="34" t="n">
        <f aca="false">ROUND((O22-Q22)/Q22*100,2)</f>
        <v>-0.32</v>
      </c>
      <c r="W22" s="34" t="b">
        <f aca="false">ISERROR(V22)</f>
        <v>0</v>
      </c>
    </row>
    <row r="23" s="34" customFormat="true" ht="12" hidden="false" customHeight="false" outlineLevel="0" collapsed="false">
      <c r="B23" s="60"/>
      <c r="C23" s="47"/>
      <c r="D23" s="48" t="s">
        <v>34</v>
      </c>
      <c r="E23" s="49" t="n">
        <v>38.7</v>
      </c>
      <c r="F23" s="50" t="n">
        <v>292527</v>
      </c>
      <c r="G23" s="51" t="n">
        <v>5</v>
      </c>
      <c r="H23" s="50" t="n">
        <v>632209</v>
      </c>
      <c r="I23" s="52" t="n">
        <v>2.16</v>
      </c>
      <c r="J23" s="53" t="n">
        <v>680029</v>
      </c>
      <c r="K23" s="54" t="n">
        <f aca="false">IF(U23=TRUE(),"-",ROUND((H23-J23)/J23*100,2))</f>
        <v>-7.03</v>
      </c>
      <c r="L23" s="49" t="n">
        <v>38.7</v>
      </c>
      <c r="M23" s="50" t="n">
        <v>292527</v>
      </c>
      <c r="N23" s="55" t="n">
        <v>5</v>
      </c>
      <c r="O23" s="50" t="n">
        <v>503485</v>
      </c>
      <c r="P23" s="56" t="n">
        <v>1.72</v>
      </c>
      <c r="Q23" s="57" t="n">
        <v>558714</v>
      </c>
      <c r="R23" s="58" t="n">
        <f aca="false">IF(W23=TRUE(),"-",ROUND((O23-Q23)/Q23*100,2))</f>
        <v>-9.89</v>
      </c>
      <c r="T23" s="34" t="n">
        <f aca="false">ROUND((H23-J23)/J23*100,2)</f>
        <v>-7.03</v>
      </c>
      <c r="U23" s="34" t="b">
        <f aca="false">ISERROR(T23)</f>
        <v>0</v>
      </c>
      <c r="V23" s="34" t="n">
        <f aca="false">ROUND((O23-Q23)/Q23*100,2)</f>
        <v>-9.89</v>
      </c>
      <c r="W23" s="34" t="b">
        <f aca="false">ISERROR(V23)</f>
        <v>0</v>
      </c>
    </row>
    <row r="24" s="34" customFormat="true" ht="12" hidden="false" customHeight="false" outlineLevel="0" collapsed="false">
      <c r="B24" s="60"/>
      <c r="C24" s="47"/>
      <c r="D24" s="48" t="s">
        <v>35</v>
      </c>
      <c r="E24" s="49" t="n">
        <v>38.5</v>
      </c>
      <c r="F24" s="50" t="n">
        <v>300558</v>
      </c>
      <c r="G24" s="51" t="n">
        <v>16</v>
      </c>
      <c r="H24" s="50" t="n">
        <v>660650</v>
      </c>
      <c r="I24" s="52" t="n">
        <v>2.2</v>
      </c>
      <c r="J24" s="53" t="n">
        <v>709097</v>
      </c>
      <c r="K24" s="54" t="n">
        <f aca="false">IF(U24=TRUE(),"-",ROUND((H24-J24)/J24*100,2))</f>
        <v>-6.83</v>
      </c>
      <c r="L24" s="49" t="n">
        <v>38.5</v>
      </c>
      <c r="M24" s="50" t="n">
        <v>300558</v>
      </c>
      <c r="N24" s="55" t="n">
        <v>16</v>
      </c>
      <c r="O24" s="50" t="n">
        <v>647693</v>
      </c>
      <c r="P24" s="56" t="n">
        <v>2.15</v>
      </c>
      <c r="Q24" s="57" t="n">
        <v>699850</v>
      </c>
      <c r="R24" s="58" t="n">
        <f aca="false">IF(W24=TRUE(),"-",ROUND((O24-Q24)/Q24*100,2))</f>
        <v>-7.45</v>
      </c>
      <c r="T24" s="34" t="n">
        <f aca="false">ROUND((H24-J24)/J24*100,2)</f>
        <v>-6.83</v>
      </c>
      <c r="U24" s="34" t="b">
        <f aca="false">ISERROR(T24)</f>
        <v>0</v>
      </c>
      <c r="V24" s="34" t="n">
        <f aca="false">ROUND((O24-Q24)/Q24*100,2)</f>
        <v>-7.45</v>
      </c>
      <c r="W24" s="34" t="b">
        <f aca="false">ISERROR(V24)</f>
        <v>0</v>
      </c>
    </row>
    <row r="25" s="34" customFormat="true" ht="12" hidden="false" customHeight="false" outlineLevel="0" collapsed="false">
      <c r="B25" s="60"/>
      <c r="C25" s="47"/>
      <c r="D25" s="48" t="s">
        <v>36</v>
      </c>
      <c r="E25" s="49" t="n">
        <v>40.2</v>
      </c>
      <c r="F25" s="50" t="n">
        <v>341484</v>
      </c>
      <c r="G25" s="51" t="s">
        <v>20</v>
      </c>
      <c r="H25" s="50" t="n">
        <v>759721</v>
      </c>
      <c r="I25" s="52" t="n">
        <v>2.22</v>
      </c>
      <c r="J25" s="53" t="n">
        <v>794361</v>
      </c>
      <c r="K25" s="54" t="n">
        <f aca="false">IF(U25=TRUE(),"-",ROUND((H25-J25)/J25*100,2))</f>
        <v>-4.36</v>
      </c>
      <c r="L25" s="49" t="n">
        <v>40.2</v>
      </c>
      <c r="M25" s="50" t="n">
        <v>341484</v>
      </c>
      <c r="N25" s="55" t="s">
        <v>20</v>
      </c>
      <c r="O25" s="50" t="n">
        <v>755073</v>
      </c>
      <c r="P25" s="56" t="n">
        <v>2.21</v>
      </c>
      <c r="Q25" s="57" t="n">
        <v>789825</v>
      </c>
      <c r="R25" s="58" t="n">
        <f aca="false">IF(W25=TRUE(),"-",ROUND((O25-Q25)/Q25*100,2))</f>
        <v>-4.4</v>
      </c>
      <c r="T25" s="34" t="n">
        <f aca="false">ROUND((H25-J25)/J25*100,2)</f>
        <v>-4.36</v>
      </c>
      <c r="U25" s="34" t="b">
        <f aca="false">ISERROR(T25)</f>
        <v>0</v>
      </c>
      <c r="V25" s="34" t="n">
        <f aca="false">ROUND((O25-Q25)/Q25*100,2)</f>
        <v>-4.4</v>
      </c>
      <c r="W25" s="34" t="b">
        <f aca="false">ISERROR(V25)</f>
        <v>0</v>
      </c>
    </row>
    <row r="26" s="34" customFormat="true" ht="12" hidden="false" customHeight="false" outlineLevel="0" collapsed="false">
      <c r="B26" s="60"/>
      <c r="C26" s="47"/>
      <c r="D26" s="48" t="s">
        <v>37</v>
      </c>
      <c r="E26" s="49" t="n">
        <v>38.3</v>
      </c>
      <c r="F26" s="50" t="n">
        <v>292203</v>
      </c>
      <c r="G26" s="51" t="n">
        <v>73</v>
      </c>
      <c r="H26" s="50" t="n">
        <v>754266</v>
      </c>
      <c r="I26" s="52" t="n">
        <v>2.58</v>
      </c>
      <c r="J26" s="53" t="n">
        <v>747747</v>
      </c>
      <c r="K26" s="54" t="n">
        <f aca="false">IF(U26=TRUE(),"-",ROUND((H26-J26)/J26*100,2))</f>
        <v>0.87</v>
      </c>
      <c r="L26" s="49" t="n">
        <v>38.3</v>
      </c>
      <c r="M26" s="50" t="n">
        <v>292317</v>
      </c>
      <c r="N26" s="55" t="n">
        <v>71</v>
      </c>
      <c r="O26" s="50" t="n">
        <v>704294</v>
      </c>
      <c r="P26" s="56" t="n">
        <v>2.41</v>
      </c>
      <c r="Q26" s="57" t="n">
        <v>698894</v>
      </c>
      <c r="R26" s="58" t="n">
        <f aca="false">IF(W26=TRUE(),"-",ROUND((O26-Q26)/Q26*100,2))</f>
        <v>0.77</v>
      </c>
      <c r="T26" s="34" t="n">
        <f aca="false">ROUND((H26-J26)/J26*100,2)</f>
        <v>0.87</v>
      </c>
      <c r="U26" s="34" t="b">
        <f aca="false">ISERROR(T26)</f>
        <v>0</v>
      </c>
      <c r="V26" s="34" t="n">
        <f aca="false">ROUND((O26-Q26)/Q26*100,2)</f>
        <v>0.77</v>
      </c>
      <c r="W26" s="34" t="b">
        <f aca="false">ISERROR(V26)</f>
        <v>0</v>
      </c>
    </row>
    <row r="27" s="34" customFormat="true" ht="12" hidden="false" customHeight="false" outlineLevel="0" collapsed="false">
      <c r="B27" s="60"/>
      <c r="C27" s="47"/>
      <c r="D27" s="48" t="s">
        <v>38</v>
      </c>
      <c r="E27" s="49" t="n">
        <v>39.9</v>
      </c>
      <c r="F27" s="50" t="n">
        <v>313762</v>
      </c>
      <c r="G27" s="51" t="n">
        <v>9</v>
      </c>
      <c r="H27" s="50" t="n">
        <v>659113</v>
      </c>
      <c r="I27" s="52" t="n">
        <v>2.1</v>
      </c>
      <c r="J27" s="53" t="n">
        <v>693130</v>
      </c>
      <c r="K27" s="54" t="n">
        <f aca="false">IF(U27=TRUE(),"-",ROUND((H27-J27)/J27*100,2))</f>
        <v>-4.91</v>
      </c>
      <c r="L27" s="49" t="n">
        <v>39.9</v>
      </c>
      <c r="M27" s="50" t="n">
        <v>313762</v>
      </c>
      <c r="N27" s="55" t="n">
        <v>9</v>
      </c>
      <c r="O27" s="50" t="n">
        <v>646581</v>
      </c>
      <c r="P27" s="56" t="n">
        <v>2.06</v>
      </c>
      <c r="Q27" s="57" t="n">
        <v>675243</v>
      </c>
      <c r="R27" s="58" t="n">
        <f aca="false">IF(W27=TRUE(),"-",ROUND((O27-Q27)/Q27*100,2))</f>
        <v>-4.24</v>
      </c>
      <c r="T27" s="34" t="n">
        <f aca="false">ROUND((H27-J27)/J27*100,2)</f>
        <v>-4.91</v>
      </c>
      <c r="U27" s="34" t="b">
        <f aca="false">ISERROR(T27)</f>
        <v>0</v>
      </c>
      <c r="V27" s="34" t="n">
        <f aca="false">ROUND((O27-Q27)/Q27*100,2)</f>
        <v>-4.24</v>
      </c>
      <c r="W27" s="34" t="b">
        <f aca="false">ISERROR(V27)</f>
        <v>0</v>
      </c>
    </row>
    <row r="28" s="34" customFormat="true" ht="12" hidden="false" customHeight="false" outlineLevel="0" collapsed="false">
      <c r="B28" s="60" t="s">
        <v>39</v>
      </c>
      <c r="C28" s="61" t="s">
        <v>40</v>
      </c>
      <c r="D28" s="61"/>
      <c r="E28" s="62" t="s">
        <v>25</v>
      </c>
      <c r="F28" s="63" t="s">
        <v>25</v>
      </c>
      <c r="G28" s="64" t="s">
        <v>25</v>
      </c>
      <c r="H28" s="63" t="s">
        <v>25</v>
      </c>
      <c r="I28" s="65" t="s">
        <v>25</v>
      </c>
      <c r="J28" s="66" t="s">
        <v>25</v>
      </c>
      <c r="K28" s="67" t="str">
        <f aca="false">IF(U28=TRUE(),"-",ROUND((H28-J28)/J28*100,2))</f>
        <v>-</v>
      </c>
      <c r="L28" s="62" t="s">
        <v>25</v>
      </c>
      <c r="M28" s="63" t="s">
        <v>25</v>
      </c>
      <c r="N28" s="68" t="s">
        <v>25</v>
      </c>
      <c r="O28" s="63" t="s">
        <v>25</v>
      </c>
      <c r="P28" s="69" t="s">
        <v>25</v>
      </c>
      <c r="Q28" s="70" t="s">
        <v>25</v>
      </c>
      <c r="R28" s="67" t="str">
        <f aca="false">IF(W28=TRUE(),"-",ROUND((O28-Q28)/Q28*100,2))</f>
        <v>-</v>
      </c>
      <c r="T28" s="34" t="e">
        <f aca="false">ROUND((H28-J28)/J28*100,2)</f>
        <v>#VALUE!</v>
      </c>
      <c r="U28" s="34" t="b">
        <f aca="false">ISERROR(T28)</f>
        <v>1</v>
      </c>
      <c r="V28" s="34" t="e">
        <f aca="false">ROUND((O28-Q28)/Q28*100,2)</f>
        <v>#VALUE!</v>
      </c>
      <c r="W28" s="34" t="b">
        <f aca="false">ISERROR(V28)</f>
        <v>1</v>
      </c>
    </row>
    <row r="29" s="34" customFormat="true" ht="12" hidden="false" customHeight="false" outlineLevel="0" collapsed="false">
      <c r="B29" s="60"/>
      <c r="C29" s="61" t="s">
        <v>41</v>
      </c>
      <c r="D29" s="61"/>
      <c r="E29" s="71" t="n">
        <v>40.5</v>
      </c>
      <c r="F29" s="72" t="n">
        <v>274840</v>
      </c>
      <c r="G29" s="73" t="s">
        <v>20</v>
      </c>
      <c r="H29" s="72" t="n">
        <v>644000</v>
      </c>
      <c r="I29" s="74" t="n">
        <v>2.34</v>
      </c>
      <c r="J29" s="75" t="n">
        <v>545500</v>
      </c>
      <c r="K29" s="67" t="n">
        <f aca="false">IF(U29=TRUE(),"-",ROUND((H29-J29)/J29*100,2))</f>
        <v>18.06</v>
      </c>
      <c r="L29" s="71" t="n">
        <v>40.5</v>
      </c>
      <c r="M29" s="72" t="n">
        <v>274840</v>
      </c>
      <c r="N29" s="76" t="s">
        <v>20</v>
      </c>
      <c r="O29" s="72" t="n">
        <v>644000</v>
      </c>
      <c r="P29" s="77" t="n">
        <v>2.34</v>
      </c>
      <c r="Q29" s="78" t="n">
        <v>545500</v>
      </c>
      <c r="R29" s="67" t="n">
        <f aca="false">IF(W29=TRUE(),"-",ROUND((O29-Q29)/Q29*100,2))</f>
        <v>18.06</v>
      </c>
      <c r="T29" s="34" t="n">
        <f aca="false">ROUND((H29-J29)/J29*100,2)</f>
        <v>18.06</v>
      </c>
      <c r="U29" s="34" t="b">
        <f aca="false">ISERROR(T29)</f>
        <v>0</v>
      </c>
      <c r="V29" s="34" t="n">
        <f aca="false">ROUND((O29-Q29)/Q29*100,2)</f>
        <v>18.06</v>
      </c>
      <c r="W29" s="34" t="b">
        <f aca="false">ISERROR(V29)</f>
        <v>0</v>
      </c>
    </row>
    <row r="30" s="34" customFormat="true" ht="12" hidden="false" customHeight="false" outlineLevel="0" collapsed="false">
      <c r="B30" s="60"/>
      <c r="C30" s="61" t="s">
        <v>42</v>
      </c>
      <c r="D30" s="61"/>
      <c r="E30" s="71" t="n">
        <v>37.2</v>
      </c>
      <c r="F30" s="72" t="n">
        <v>296837</v>
      </c>
      <c r="G30" s="73" t="n">
        <v>10</v>
      </c>
      <c r="H30" s="72" t="n">
        <v>751816</v>
      </c>
      <c r="I30" s="74" t="n">
        <v>2.53</v>
      </c>
      <c r="J30" s="75" t="n">
        <v>718488</v>
      </c>
      <c r="K30" s="67" t="n">
        <f aca="false">IF(U30=TRUE(),"-",ROUND((H30-J30)/J30*100,2))</f>
        <v>4.64</v>
      </c>
      <c r="L30" s="71" t="n">
        <v>37.2</v>
      </c>
      <c r="M30" s="72" t="n">
        <v>296837</v>
      </c>
      <c r="N30" s="76" t="n">
        <v>10</v>
      </c>
      <c r="O30" s="72" t="n">
        <v>632257</v>
      </c>
      <c r="P30" s="77" t="n">
        <v>2.13</v>
      </c>
      <c r="Q30" s="78" t="n">
        <v>628682</v>
      </c>
      <c r="R30" s="67" t="n">
        <f aca="false">IF(W30=TRUE(),"-",ROUND((O30-Q30)/Q30*100,2))</f>
        <v>0.57</v>
      </c>
      <c r="T30" s="34" t="n">
        <f aca="false">ROUND((H30-J30)/J30*100,2)</f>
        <v>4.64</v>
      </c>
      <c r="U30" s="34" t="b">
        <f aca="false">ISERROR(T30)</f>
        <v>0</v>
      </c>
      <c r="V30" s="34" t="n">
        <f aca="false">ROUND((O30-Q30)/Q30*100,2)</f>
        <v>0.57</v>
      </c>
      <c r="W30" s="34" t="b">
        <f aca="false">ISERROR(V30)</f>
        <v>0</v>
      </c>
    </row>
    <row r="31" s="34" customFormat="true" ht="12" hidden="false" customHeight="false" outlineLevel="0" collapsed="false">
      <c r="B31" s="60"/>
      <c r="C31" s="61" t="s">
        <v>43</v>
      </c>
      <c r="D31" s="61"/>
      <c r="E31" s="71" t="n">
        <v>35.9</v>
      </c>
      <c r="F31" s="72" t="n">
        <v>297997</v>
      </c>
      <c r="G31" s="73" t="n">
        <v>6</v>
      </c>
      <c r="H31" s="72" t="n">
        <v>840037</v>
      </c>
      <c r="I31" s="74" t="n">
        <v>2.82</v>
      </c>
      <c r="J31" s="75" t="n">
        <v>853256</v>
      </c>
      <c r="K31" s="67" t="n">
        <f aca="false">IF(U31=TRUE(),"-",ROUND((H31-J31)/J31*100,2))</f>
        <v>-1.55</v>
      </c>
      <c r="L31" s="71" t="n">
        <v>35.9</v>
      </c>
      <c r="M31" s="72" t="n">
        <v>297997</v>
      </c>
      <c r="N31" s="76" t="n">
        <v>6</v>
      </c>
      <c r="O31" s="72" t="n">
        <v>676241</v>
      </c>
      <c r="P31" s="77" t="n">
        <v>2.27</v>
      </c>
      <c r="Q31" s="78" t="n">
        <v>690546</v>
      </c>
      <c r="R31" s="67" t="n">
        <f aca="false">IF(W31=TRUE(),"-",ROUND((O31-Q31)/Q31*100,2))</f>
        <v>-2.07</v>
      </c>
      <c r="T31" s="34" t="n">
        <f aca="false">ROUND((H31-J31)/J31*100,2)</f>
        <v>-1.55</v>
      </c>
      <c r="U31" s="34" t="b">
        <f aca="false">ISERROR(T31)</f>
        <v>0</v>
      </c>
      <c r="V31" s="34" t="n">
        <f aca="false">ROUND((O31-Q31)/Q31*100,2)</f>
        <v>-2.07</v>
      </c>
      <c r="W31" s="34" t="b">
        <f aca="false">ISERROR(V31)</f>
        <v>0</v>
      </c>
    </row>
    <row r="32" s="34" customFormat="true" ht="12" hidden="false" customHeight="false" outlineLevel="0" collapsed="false">
      <c r="B32" s="60"/>
      <c r="C32" s="61" t="s">
        <v>44</v>
      </c>
      <c r="D32" s="61"/>
      <c r="E32" s="71" t="n">
        <v>36.6</v>
      </c>
      <c r="F32" s="72" t="n">
        <v>276810</v>
      </c>
      <c r="G32" s="73" t="s">
        <v>20</v>
      </c>
      <c r="H32" s="72" t="n">
        <v>636607</v>
      </c>
      <c r="I32" s="74" t="n">
        <v>2.3</v>
      </c>
      <c r="J32" s="75" t="n">
        <v>656483</v>
      </c>
      <c r="K32" s="67" t="n">
        <f aca="false">IF(U32=TRUE(),"-",ROUND((H32-J32)/J32*100,2))</f>
        <v>-3.03</v>
      </c>
      <c r="L32" s="71" t="n">
        <v>36.6</v>
      </c>
      <c r="M32" s="72" t="n">
        <v>276810</v>
      </c>
      <c r="N32" s="76" t="s">
        <v>20</v>
      </c>
      <c r="O32" s="72" t="n">
        <v>461067</v>
      </c>
      <c r="P32" s="77" t="n">
        <v>1.67</v>
      </c>
      <c r="Q32" s="78" t="n">
        <v>496146</v>
      </c>
      <c r="R32" s="67" t="n">
        <f aca="false">IF(W32=TRUE(),"-",ROUND((O32-Q32)/Q32*100,2))</f>
        <v>-7.07</v>
      </c>
      <c r="T32" s="34" t="n">
        <f aca="false">ROUND((H32-J32)/J32*100,2)</f>
        <v>-3.03</v>
      </c>
      <c r="U32" s="34" t="b">
        <f aca="false">ISERROR(T32)</f>
        <v>0</v>
      </c>
      <c r="V32" s="34" t="n">
        <f aca="false">ROUND((O32-Q32)/Q32*100,2)</f>
        <v>-7.07</v>
      </c>
      <c r="W32" s="34" t="b">
        <f aca="false">ISERROR(V32)</f>
        <v>0</v>
      </c>
    </row>
    <row r="33" s="34" customFormat="true" ht="12" hidden="false" customHeight="false" outlineLevel="0" collapsed="false">
      <c r="B33" s="60"/>
      <c r="C33" s="79" t="s">
        <v>45</v>
      </c>
      <c r="D33" s="79"/>
      <c r="E33" s="62" t="n">
        <v>40.1</v>
      </c>
      <c r="F33" s="63" t="n">
        <v>242403</v>
      </c>
      <c r="G33" s="64" t="n">
        <v>38</v>
      </c>
      <c r="H33" s="63" t="n">
        <v>516201</v>
      </c>
      <c r="I33" s="65" t="n">
        <v>2.13</v>
      </c>
      <c r="J33" s="66" t="n">
        <v>503944</v>
      </c>
      <c r="K33" s="54" t="n">
        <f aca="false">IF(U33=TRUE(),"-",ROUND((H33-J33)/J33*100,2))</f>
        <v>2.43</v>
      </c>
      <c r="L33" s="62" t="n">
        <v>40.1</v>
      </c>
      <c r="M33" s="63" t="n">
        <v>242403</v>
      </c>
      <c r="N33" s="68" t="n">
        <v>38</v>
      </c>
      <c r="O33" s="63" t="n">
        <v>388969</v>
      </c>
      <c r="P33" s="69" t="n">
        <v>1.6</v>
      </c>
      <c r="Q33" s="70" t="n">
        <v>371329</v>
      </c>
      <c r="R33" s="58" t="n">
        <f aca="false">IF(W33=TRUE(),"-",ROUND((O33-Q33)/Q33*100,2))</f>
        <v>4.75</v>
      </c>
      <c r="T33" s="34" t="n">
        <f aca="false">ROUND((H33-J33)/J33*100,2)</f>
        <v>2.43</v>
      </c>
      <c r="U33" s="34" t="b">
        <f aca="false">ISERROR(T33)</f>
        <v>0</v>
      </c>
      <c r="V33" s="34" t="n">
        <f aca="false">ROUND((O33-Q33)/Q33*100,2)</f>
        <v>4.75</v>
      </c>
      <c r="W33" s="34" t="b">
        <f aca="false">ISERROR(V33)</f>
        <v>0</v>
      </c>
    </row>
    <row r="34" s="34" customFormat="true" ht="12" hidden="false" customHeight="false" outlineLevel="0" collapsed="false">
      <c r="B34" s="60"/>
      <c r="C34" s="47"/>
      <c r="D34" s="80" t="s">
        <v>46</v>
      </c>
      <c r="E34" s="49" t="n">
        <v>38</v>
      </c>
      <c r="F34" s="50" t="n">
        <v>236241</v>
      </c>
      <c r="G34" s="51" t="n">
        <v>6</v>
      </c>
      <c r="H34" s="50" t="n">
        <v>374238</v>
      </c>
      <c r="I34" s="52" t="n">
        <v>1.58</v>
      </c>
      <c r="J34" s="53" t="n">
        <v>453550</v>
      </c>
      <c r="K34" s="54" t="n">
        <f aca="false">IF(U34=TRUE(),"-",ROUND((H34-J34)/J34*100,2))</f>
        <v>-17.49</v>
      </c>
      <c r="L34" s="49" t="n">
        <v>38</v>
      </c>
      <c r="M34" s="50" t="n">
        <v>236241</v>
      </c>
      <c r="N34" s="55" t="n">
        <v>6</v>
      </c>
      <c r="O34" s="50" t="n">
        <v>313679</v>
      </c>
      <c r="P34" s="56" t="n">
        <v>1.33</v>
      </c>
      <c r="Q34" s="57" t="n">
        <v>251795</v>
      </c>
      <c r="R34" s="58" t="n">
        <f aca="false">IF(W34=TRUE(),"-",ROUND((O34-Q34)/Q34*100,2))</f>
        <v>24.58</v>
      </c>
      <c r="T34" s="34" t="n">
        <f aca="false">ROUND((H34-J34)/J34*100,2)</f>
        <v>-17.49</v>
      </c>
      <c r="U34" s="34" t="b">
        <f aca="false">ISERROR(T34)</f>
        <v>0</v>
      </c>
      <c r="V34" s="34" t="n">
        <f aca="false">ROUND((O34-Q34)/Q34*100,2)</f>
        <v>24.58</v>
      </c>
      <c r="W34" s="34" t="b">
        <f aca="false">ISERROR(V34)</f>
        <v>0</v>
      </c>
    </row>
    <row r="35" s="34" customFormat="true" ht="12" hidden="false" customHeight="false" outlineLevel="0" collapsed="false">
      <c r="B35" s="60"/>
      <c r="C35" s="47"/>
      <c r="D35" s="80" t="s">
        <v>47</v>
      </c>
      <c r="E35" s="49" t="n">
        <v>42.4</v>
      </c>
      <c r="F35" s="50" t="n">
        <v>234490</v>
      </c>
      <c r="G35" s="51" t="n">
        <v>4</v>
      </c>
      <c r="H35" s="50" t="n">
        <v>447257</v>
      </c>
      <c r="I35" s="52" t="n">
        <v>1.91</v>
      </c>
      <c r="J35" s="53" t="n">
        <v>400003</v>
      </c>
      <c r="K35" s="54" t="n">
        <f aca="false">IF(U35=TRUE(),"-",ROUND((H35-J35)/J35*100,2))</f>
        <v>11.81</v>
      </c>
      <c r="L35" s="49" t="n">
        <v>42.4</v>
      </c>
      <c r="M35" s="50" t="n">
        <v>234490</v>
      </c>
      <c r="N35" s="55" t="n">
        <v>4</v>
      </c>
      <c r="O35" s="50" t="n">
        <v>387777</v>
      </c>
      <c r="P35" s="56" t="n">
        <v>1.65</v>
      </c>
      <c r="Q35" s="57" t="n">
        <v>348324</v>
      </c>
      <c r="R35" s="58" t="n">
        <f aca="false">IF(W35=TRUE(),"-",ROUND((O35-Q35)/Q35*100,2))</f>
        <v>11.33</v>
      </c>
      <c r="T35" s="34" t="n">
        <f aca="false">ROUND((H35-J35)/J35*100,2)</f>
        <v>11.81</v>
      </c>
      <c r="U35" s="34" t="b">
        <f aca="false">ISERROR(T35)</f>
        <v>0</v>
      </c>
      <c r="V35" s="34" t="n">
        <f aca="false">ROUND((O35-Q35)/Q35*100,2)</f>
        <v>11.33</v>
      </c>
      <c r="W35" s="34" t="b">
        <f aca="false">ISERROR(V35)</f>
        <v>0</v>
      </c>
    </row>
    <row r="36" s="34" customFormat="true" ht="12" hidden="false" customHeight="false" outlineLevel="0" collapsed="false">
      <c r="B36" s="60" t="s">
        <v>48</v>
      </c>
      <c r="C36" s="47"/>
      <c r="D36" s="80" t="s">
        <v>49</v>
      </c>
      <c r="E36" s="49" t="n">
        <v>42</v>
      </c>
      <c r="F36" s="50" t="n">
        <v>244286</v>
      </c>
      <c r="G36" s="51" t="n">
        <v>23</v>
      </c>
      <c r="H36" s="50" t="n">
        <v>530172</v>
      </c>
      <c r="I36" s="52" t="n">
        <v>2.17</v>
      </c>
      <c r="J36" s="53" t="n">
        <v>521390</v>
      </c>
      <c r="K36" s="54" t="n">
        <f aca="false">IF(U36=TRUE(),"-",ROUND((H36-J36)/J36*100,2))</f>
        <v>1.68</v>
      </c>
      <c r="L36" s="49" t="n">
        <v>42</v>
      </c>
      <c r="M36" s="50" t="n">
        <v>244286</v>
      </c>
      <c r="N36" s="55" t="n">
        <v>23</v>
      </c>
      <c r="O36" s="50" t="n">
        <v>307730</v>
      </c>
      <c r="P36" s="56" t="n">
        <v>1.26</v>
      </c>
      <c r="Q36" s="57" t="n">
        <v>322885</v>
      </c>
      <c r="R36" s="58" t="n">
        <f aca="false">IF(W36=TRUE(),"-",ROUND((O36-Q36)/Q36*100,2))</f>
        <v>-4.69</v>
      </c>
      <c r="T36" s="34" t="n">
        <f aca="false">ROUND((H36-J36)/J36*100,2)</f>
        <v>1.68</v>
      </c>
      <c r="U36" s="34" t="b">
        <f aca="false">ISERROR(T36)</f>
        <v>0</v>
      </c>
      <c r="V36" s="34" t="n">
        <f aca="false">ROUND((O36-Q36)/Q36*100,2)</f>
        <v>-4.69</v>
      </c>
      <c r="W36" s="34" t="b">
        <f aca="false">ISERROR(V36)</f>
        <v>0</v>
      </c>
    </row>
    <row r="37" s="34" customFormat="true" ht="12" hidden="false" customHeight="false" outlineLevel="0" collapsed="false">
      <c r="B37" s="60"/>
      <c r="C37" s="47"/>
      <c r="D37" s="80" t="s">
        <v>50</v>
      </c>
      <c r="E37" s="49" t="n">
        <v>31.8</v>
      </c>
      <c r="F37" s="50" t="n">
        <v>247004</v>
      </c>
      <c r="G37" s="51" t="s">
        <v>20</v>
      </c>
      <c r="H37" s="50" t="n">
        <v>732580</v>
      </c>
      <c r="I37" s="52" t="n">
        <v>2.97</v>
      </c>
      <c r="J37" s="53" t="n">
        <v>725002</v>
      </c>
      <c r="K37" s="54" t="n">
        <f aca="false">IF(U37=TRUE(),"-",ROUND((H37-J37)/J37*100,2))</f>
        <v>1.05</v>
      </c>
      <c r="L37" s="49" t="n">
        <v>31.8</v>
      </c>
      <c r="M37" s="50" t="n">
        <v>247004</v>
      </c>
      <c r="N37" s="55" t="s">
        <v>20</v>
      </c>
      <c r="O37" s="50" t="n">
        <v>727491</v>
      </c>
      <c r="P37" s="56" t="n">
        <v>2.95</v>
      </c>
      <c r="Q37" s="57" t="n">
        <v>709948</v>
      </c>
      <c r="R37" s="58" t="n">
        <f aca="false">IF(W37=TRUE(),"-",ROUND((O37-Q37)/Q37*100,2))</f>
        <v>2.47</v>
      </c>
      <c r="T37" s="34" t="n">
        <f aca="false">ROUND((H37-J37)/J37*100,2)</f>
        <v>1.05</v>
      </c>
      <c r="U37" s="34" t="b">
        <f aca="false">ISERROR(T37)</f>
        <v>0</v>
      </c>
      <c r="V37" s="34" t="n">
        <f aca="false">ROUND((O37-Q37)/Q37*100,2)</f>
        <v>2.47</v>
      </c>
      <c r="W37" s="34" t="b">
        <f aca="false">ISERROR(V37)</f>
        <v>0</v>
      </c>
    </row>
    <row r="38" s="34" customFormat="true" ht="12" hidden="false" customHeight="false" outlineLevel="0" collapsed="false">
      <c r="B38" s="60"/>
      <c r="C38" s="47"/>
      <c r="D38" s="80" t="s">
        <v>51</v>
      </c>
      <c r="E38" s="49" t="s">
        <v>25</v>
      </c>
      <c r="F38" s="50" t="s">
        <v>25</v>
      </c>
      <c r="G38" s="51" t="s">
        <v>25</v>
      </c>
      <c r="H38" s="50" t="s">
        <v>25</v>
      </c>
      <c r="I38" s="52" t="s">
        <v>25</v>
      </c>
      <c r="J38" s="53" t="s">
        <v>25</v>
      </c>
      <c r="K38" s="54" t="str">
        <f aca="false">IF(U38=TRUE(),"-",ROUND((H38-J38)/J38*100,2))</f>
        <v>-</v>
      </c>
      <c r="L38" s="49" t="s">
        <v>25</v>
      </c>
      <c r="M38" s="50" t="s">
        <v>25</v>
      </c>
      <c r="N38" s="55" t="s">
        <v>25</v>
      </c>
      <c r="O38" s="50" t="s">
        <v>25</v>
      </c>
      <c r="P38" s="56" t="s">
        <v>25</v>
      </c>
      <c r="Q38" s="57" t="s">
        <v>25</v>
      </c>
      <c r="R38" s="58" t="str">
        <f aca="false">IF(W38=TRUE(),"-",ROUND((O38-Q38)/Q38*100,2))</f>
        <v>-</v>
      </c>
      <c r="T38" s="34" t="e">
        <f aca="false">ROUND((H38-J38)/J38*100,2)</f>
        <v>#VALUE!</v>
      </c>
      <c r="U38" s="34" t="b">
        <f aca="false">ISERROR(T38)</f>
        <v>1</v>
      </c>
      <c r="V38" s="34" t="e">
        <f aca="false">ROUND((O38-Q38)/Q38*100,2)</f>
        <v>#VALUE!</v>
      </c>
      <c r="W38" s="34" t="b">
        <f aca="false">ISERROR(V38)</f>
        <v>1</v>
      </c>
    </row>
    <row r="39" s="34" customFormat="true" ht="12" hidden="false" customHeight="false" outlineLevel="0" collapsed="false">
      <c r="B39" s="60"/>
      <c r="C39" s="47"/>
      <c r="D39" s="80" t="s">
        <v>52</v>
      </c>
      <c r="E39" s="49" t="n">
        <v>39</v>
      </c>
      <c r="F39" s="50" t="n">
        <v>281665</v>
      </c>
      <c r="G39" s="51" t="s">
        <v>20</v>
      </c>
      <c r="H39" s="50" t="n">
        <v>650000</v>
      </c>
      <c r="I39" s="52" t="n">
        <v>2.31</v>
      </c>
      <c r="J39" s="53" t="n">
        <v>607167</v>
      </c>
      <c r="K39" s="54" t="n">
        <f aca="false">IF(U39=TRUE(),"-",ROUND((H39-J39)/J39*100,2))</f>
        <v>7.05</v>
      </c>
      <c r="L39" s="49" t="n">
        <v>39</v>
      </c>
      <c r="M39" s="50" t="n">
        <v>281665</v>
      </c>
      <c r="N39" s="55" t="s">
        <v>20</v>
      </c>
      <c r="O39" s="50" t="n">
        <v>545000</v>
      </c>
      <c r="P39" s="56" t="n">
        <v>1.93</v>
      </c>
      <c r="Q39" s="57" t="n">
        <v>534263</v>
      </c>
      <c r="R39" s="58" t="n">
        <f aca="false">IF(W39=TRUE(),"-",ROUND((O39-Q39)/Q39*100,2))</f>
        <v>2.01</v>
      </c>
      <c r="T39" s="34" t="n">
        <f aca="false">ROUND((H39-J39)/J39*100,2)</f>
        <v>7.05</v>
      </c>
      <c r="U39" s="34" t="b">
        <f aca="false">ISERROR(T39)</f>
        <v>0</v>
      </c>
      <c r="V39" s="34" t="n">
        <f aca="false">ROUND((O39-Q39)/Q39*100,2)</f>
        <v>2.01</v>
      </c>
      <c r="W39" s="34" t="b">
        <f aca="false">ISERROR(V39)</f>
        <v>0</v>
      </c>
    </row>
    <row r="40" s="34" customFormat="true" ht="12" hidden="false" customHeight="false" outlineLevel="0" collapsed="false">
      <c r="B40" s="60"/>
      <c r="C40" s="47"/>
      <c r="D40" s="48" t="s">
        <v>53</v>
      </c>
      <c r="E40" s="49" t="n">
        <v>36.7</v>
      </c>
      <c r="F40" s="50" t="n">
        <v>250536</v>
      </c>
      <c r="G40" s="51" t="s">
        <v>20</v>
      </c>
      <c r="H40" s="50" t="n">
        <v>473816</v>
      </c>
      <c r="I40" s="52" t="n">
        <v>1.89</v>
      </c>
      <c r="J40" s="53" t="n">
        <v>556203</v>
      </c>
      <c r="K40" s="54" t="n">
        <f aca="false">IF(U40=TRUE(),"-",ROUND((H40-J40)/J40*100,2))</f>
        <v>-14.81</v>
      </c>
      <c r="L40" s="49" t="n">
        <v>36.7</v>
      </c>
      <c r="M40" s="50" t="n">
        <v>250536</v>
      </c>
      <c r="N40" s="55" t="s">
        <v>20</v>
      </c>
      <c r="O40" s="50" t="n">
        <v>440468</v>
      </c>
      <c r="P40" s="56" t="n">
        <v>1.76</v>
      </c>
      <c r="Q40" s="57" t="n">
        <v>532435</v>
      </c>
      <c r="R40" s="58" t="n">
        <f aca="false">IF(W40=TRUE(),"-",ROUND((O40-Q40)/Q40*100,2))</f>
        <v>-17.27</v>
      </c>
      <c r="T40" s="34" t="n">
        <f aca="false">ROUND((H40-J40)/J40*100,2)</f>
        <v>-14.81</v>
      </c>
      <c r="U40" s="34" t="b">
        <f aca="false">ISERROR(T40)</f>
        <v>0</v>
      </c>
      <c r="V40" s="34" t="n">
        <f aca="false">ROUND((O40-Q40)/Q40*100,2)</f>
        <v>-17.27</v>
      </c>
      <c r="W40" s="34" t="b">
        <f aca="false">ISERROR(V40)</f>
        <v>0</v>
      </c>
    </row>
    <row r="41" s="34" customFormat="true" ht="12" hidden="false" customHeight="false" outlineLevel="0" collapsed="false">
      <c r="B41" s="60"/>
      <c r="C41" s="47"/>
      <c r="D41" s="48" t="s">
        <v>54</v>
      </c>
      <c r="E41" s="49" t="s">
        <v>25</v>
      </c>
      <c r="F41" s="50" t="s">
        <v>25</v>
      </c>
      <c r="G41" s="51" t="s">
        <v>25</v>
      </c>
      <c r="H41" s="50" t="s">
        <v>25</v>
      </c>
      <c r="I41" s="52" t="s">
        <v>25</v>
      </c>
      <c r="J41" s="53" t="s">
        <v>25</v>
      </c>
      <c r="K41" s="54" t="str">
        <f aca="false">IF(U41=TRUE(),"-",ROUND((H41-J41)/J41*100,2))</f>
        <v>-</v>
      </c>
      <c r="L41" s="49" t="s">
        <v>25</v>
      </c>
      <c r="M41" s="50" t="s">
        <v>25</v>
      </c>
      <c r="N41" s="55" t="s">
        <v>25</v>
      </c>
      <c r="O41" s="50" t="s">
        <v>25</v>
      </c>
      <c r="P41" s="56" t="s">
        <v>25</v>
      </c>
      <c r="Q41" s="57" t="s">
        <v>25</v>
      </c>
      <c r="R41" s="58" t="str">
        <f aca="false">IF(W41=TRUE(),"-",ROUND((O41-Q41)/Q41*100,2))</f>
        <v>-</v>
      </c>
      <c r="T41" s="34" t="e">
        <f aca="false">ROUND((H41-J41)/J41*100,2)</f>
        <v>#VALUE!</v>
      </c>
      <c r="U41" s="34" t="b">
        <f aca="false">ISERROR(T41)</f>
        <v>1</v>
      </c>
      <c r="V41" s="34" t="e">
        <f aca="false">ROUND((O41-Q41)/Q41*100,2)</f>
        <v>#VALUE!</v>
      </c>
      <c r="W41" s="34" t="b">
        <f aca="false">ISERROR(V41)</f>
        <v>1</v>
      </c>
    </row>
    <row r="42" s="34" customFormat="true" ht="12" hidden="false" customHeight="false" outlineLevel="0" collapsed="false">
      <c r="B42" s="60"/>
      <c r="C42" s="81" t="s">
        <v>55</v>
      </c>
      <c r="D42" s="81"/>
      <c r="E42" s="71" t="n">
        <v>37</v>
      </c>
      <c r="F42" s="72" t="n">
        <v>261051</v>
      </c>
      <c r="G42" s="73" t="n">
        <v>28</v>
      </c>
      <c r="H42" s="72" t="n">
        <v>579514</v>
      </c>
      <c r="I42" s="74" t="n">
        <v>2.22</v>
      </c>
      <c r="J42" s="75" t="n">
        <v>546540</v>
      </c>
      <c r="K42" s="67" t="n">
        <f aca="false">IF(U42=TRUE(),"-",ROUND((H42-J42)/J42*100,2))</f>
        <v>6.03</v>
      </c>
      <c r="L42" s="71" t="n">
        <v>37</v>
      </c>
      <c r="M42" s="72" t="n">
        <v>261051</v>
      </c>
      <c r="N42" s="76" t="n">
        <v>28</v>
      </c>
      <c r="O42" s="72" t="n">
        <v>511417</v>
      </c>
      <c r="P42" s="77" t="n">
        <v>1.96</v>
      </c>
      <c r="Q42" s="78" t="n">
        <v>496608</v>
      </c>
      <c r="R42" s="67" t="n">
        <f aca="false">IF(W42=TRUE(),"-",ROUND((O42-Q42)/Q42*100,2))</f>
        <v>2.98</v>
      </c>
      <c r="T42" s="34" t="n">
        <f aca="false">ROUND((H42-J42)/J42*100,2)</f>
        <v>6.03</v>
      </c>
      <c r="U42" s="34" t="b">
        <f aca="false">ISERROR(T42)</f>
        <v>0</v>
      </c>
      <c r="V42" s="34" t="n">
        <f aca="false">ROUND((O42-Q42)/Q42*100,2)</f>
        <v>2.98</v>
      </c>
      <c r="W42" s="34" t="b">
        <f aca="false">ISERROR(V42)</f>
        <v>0</v>
      </c>
    </row>
    <row r="43" s="34" customFormat="true" ht="12" hidden="false" customHeight="false" outlineLevel="0" collapsed="false">
      <c r="B43" s="60"/>
      <c r="C43" s="81" t="s">
        <v>56</v>
      </c>
      <c r="D43" s="81"/>
      <c r="E43" s="71" t="n">
        <v>36.8</v>
      </c>
      <c r="F43" s="72" t="n">
        <v>293146</v>
      </c>
      <c r="G43" s="73" t="n">
        <v>9</v>
      </c>
      <c r="H43" s="72" t="n">
        <v>851329</v>
      </c>
      <c r="I43" s="74" t="n">
        <v>2.9</v>
      </c>
      <c r="J43" s="75" t="n">
        <v>881754</v>
      </c>
      <c r="K43" s="67" t="n">
        <f aca="false">IF(U43=TRUE(),"-",ROUND((H43-J43)/J43*100,2))</f>
        <v>-3.45</v>
      </c>
      <c r="L43" s="71" t="n">
        <v>36.8</v>
      </c>
      <c r="M43" s="72" t="n">
        <v>293146</v>
      </c>
      <c r="N43" s="76" t="n">
        <v>9</v>
      </c>
      <c r="O43" s="72" t="n">
        <v>850383</v>
      </c>
      <c r="P43" s="77" t="n">
        <v>2.9</v>
      </c>
      <c r="Q43" s="78" t="n">
        <v>879083</v>
      </c>
      <c r="R43" s="67" t="n">
        <f aca="false">IF(W43=TRUE(),"-",ROUND((O43-Q43)/Q43*100,2))</f>
        <v>-3.26</v>
      </c>
      <c r="T43" s="34" t="n">
        <f aca="false">ROUND((H43-J43)/J43*100,2)</f>
        <v>-3.45</v>
      </c>
      <c r="U43" s="34" t="b">
        <f aca="false">ISERROR(T43)</f>
        <v>0</v>
      </c>
      <c r="V43" s="34" t="n">
        <f aca="false">ROUND((O43-Q43)/Q43*100,2)</f>
        <v>-3.26</v>
      </c>
      <c r="W43" s="34" t="b">
        <f aca="false">ISERROR(V43)</f>
        <v>0</v>
      </c>
    </row>
    <row r="44" s="34" customFormat="true" ht="12" hidden="false" customHeight="false" outlineLevel="0" collapsed="false">
      <c r="B44" s="60"/>
      <c r="C44" s="81" t="s">
        <v>57</v>
      </c>
      <c r="D44" s="81"/>
      <c r="E44" s="71" t="n">
        <v>28.9</v>
      </c>
      <c r="F44" s="72" t="n">
        <v>232724</v>
      </c>
      <c r="G44" s="73" t="s">
        <v>20</v>
      </c>
      <c r="H44" s="72" t="n">
        <v>605082</v>
      </c>
      <c r="I44" s="74" t="n">
        <v>2.6</v>
      </c>
      <c r="J44" s="75" t="n">
        <v>587452</v>
      </c>
      <c r="K44" s="67" t="n">
        <f aca="false">IF(U44=TRUE(),"-",ROUND((H44-J44)/J44*100,2))</f>
        <v>3</v>
      </c>
      <c r="L44" s="71" t="n">
        <v>28.9</v>
      </c>
      <c r="M44" s="72" t="n">
        <v>232724</v>
      </c>
      <c r="N44" s="76" t="s">
        <v>20</v>
      </c>
      <c r="O44" s="72" t="n">
        <v>546901</v>
      </c>
      <c r="P44" s="77" t="n">
        <v>2.35</v>
      </c>
      <c r="Q44" s="78" t="n">
        <v>542263</v>
      </c>
      <c r="R44" s="67" t="n">
        <f aca="false">IF(W44=TRUE(),"-",ROUND((O44-Q44)/Q44*100,2))</f>
        <v>0.86</v>
      </c>
      <c r="T44" s="34" t="n">
        <f aca="false">ROUND((H44-J44)/J44*100,2)</f>
        <v>3</v>
      </c>
      <c r="U44" s="34" t="b">
        <f aca="false">ISERROR(T44)</f>
        <v>0</v>
      </c>
      <c r="V44" s="34" t="n">
        <f aca="false">ROUND((O44-Q44)/Q44*100,2)</f>
        <v>0.86</v>
      </c>
      <c r="W44" s="34" t="b">
        <f aca="false">ISERROR(V44)</f>
        <v>0</v>
      </c>
    </row>
    <row r="45" s="34" customFormat="true" ht="12" hidden="false" customHeight="false" outlineLevel="0" collapsed="false">
      <c r="B45" s="60"/>
      <c r="C45" s="81" t="s">
        <v>58</v>
      </c>
      <c r="D45" s="81"/>
      <c r="E45" s="71" t="s">
        <v>25</v>
      </c>
      <c r="F45" s="72" t="s">
        <v>25</v>
      </c>
      <c r="G45" s="73" t="s">
        <v>25</v>
      </c>
      <c r="H45" s="72" t="s">
        <v>25</v>
      </c>
      <c r="I45" s="74" t="s">
        <v>25</v>
      </c>
      <c r="J45" s="75" t="s">
        <v>25</v>
      </c>
      <c r="K45" s="67" t="str">
        <f aca="false">IF(U45=TRUE(),"-",ROUND((H45-J45)/J45*100,2))</f>
        <v>-</v>
      </c>
      <c r="L45" s="71" t="s">
        <v>25</v>
      </c>
      <c r="M45" s="72" t="s">
        <v>25</v>
      </c>
      <c r="N45" s="76" t="s">
        <v>25</v>
      </c>
      <c r="O45" s="72" t="s">
        <v>25</v>
      </c>
      <c r="P45" s="77" t="s">
        <v>25</v>
      </c>
      <c r="Q45" s="78" t="s">
        <v>25</v>
      </c>
      <c r="R45" s="67" t="str">
        <f aca="false">IF(W45=TRUE(),"-",ROUND((O45-Q45)/Q45*100,2))</f>
        <v>-</v>
      </c>
      <c r="T45" s="34" t="e">
        <f aca="false">ROUND((H45-J45)/J45*100,2)</f>
        <v>#VALUE!</v>
      </c>
      <c r="U45" s="34" t="b">
        <f aca="false">ISERROR(T45)</f>
        <v>1</v>
      </c>
      <c r="V45" s="34" t="e">
        <f aca="false">ROUND((O45-Q45)/Q45*100,2)</f>
        <v>#VALUE!</v>
      </c>
      <c r="W45" s="34" t="b">
        <f aca="false">ISERROR(V45)</f>
        <v>1</v>
      </c>
    </row>
    <row r="46" s="34" customFormat="true" ht="12" hidden="false" customHeight="false" outlineLevel="0" collapsed="false">
      <c r="B46" s="60"/>
      <c r="C46" s="81" t="s">
        <v>59</v>
      </c>
      <c r="D46" s="81"/>
      <c r="E46" s="71" t="n">
        <v>36.4</v>
      </c>
      <c r="F46" s="72" t="n">
        <v>203101</v>
      </c>
      <c r="G46" s="73" t="n">
        <v>4</v>
      </c>
      <c r="H46" s="72" t="n">
        <v>342691</v>
      </c>
      <c r="I46" s="74" t="n">
        <v>1.69</v>
      </c>
      <c r="J46" s="75" t="n">
        <v>353909</v>
      </c>
      <c r="K46" s="67" t="n">
        <f aca="false">IF(U46=TRUE(),"-",ROUND((H46-J46)/J46*100,2))</f>
        <v>-3.17</v>
      </c>
      <c r="L46" s="71" t="n">
        <v>36.4</v>
      </c>
      <c r="M46" s="72" t="n">
        <v>203101</v>
      </c>
      <c r="N46" s="76" t="n">
        <v>4</v>
      </c>
      <c r="O46" s="72" t="n">
        <v>330601</v>
      </c>
      <c r="P46" s="77" t="n">
        <v>1.63</v>
      </c>
      <c r="Q46" s="78" t="n">
        <v>343221</v>
      </c>
      <c r="R46" s="67" t="n">
        <f aca="false">IF(W46=TRUE(),"-",ROUND((O46-Q46)/Q46*100,2))</f>
        <v>-3.68</v>
      </c>
      <c r="T46" s="34" t="n">
        <f aca="false">ROUND((H46-J46)/J46*100,2)</f>
        <v>-3.17</v>
      </c>
      <c r="U46" s="34" t="b">
        <f aca="false">ISERROR(T46)</f>
        <v>0</v>
      </c>
      <c r="V46" s="34" t="n">
        <f aca="false">ROUND((O46-Q46)/Q46*100,2)</f>
        <v>-3.68</v>
      </c>
      <c r="W46" s="34" t="b">
        <f aca="false">ISERROR(V46)</f>
        <v>0</v>
      </c>
    </row>
    <row r="47" s="34" customFormat="true" ht="12" hidden="false" customHeight="false" outlineLevel="0" collapsed="false">
      <c r="B47" s="60"/>
      <c r="C47" s="81" t="s">
        <v>60</v>
      </c>
      <c r="D47" s="81"/>
      <c r="E47" s="71" t="n">
        <v>35.6</v>
      </c>
      <c r="F47" s="72" t="n">
        <v>227659</v>
      </c>
      <c r="G47" s="73" t="n">
        <v>5</v>
      </c>
      <c r="H47" s="72" t="n">
        <v>467058</v>
      </c>
      <c r="I47" s="74" t="n">
        <v>2.05</v>
      </c>
      <c r="J47" s="75" t="n">
        <v>640823</v>
      </c>
      <c r="K47" s="67" t="n">
        <f aca="false">IF(U47=TRUE(),"-",ROUND((H47-J47)/J47*100,2))</f>
        <v>-27.12</v>
      </c>
      <c r="L47" s="71" t="n">
        <v>35.6</v>
      </c>
      <c r="M47" s="72" t="n">
        <v>227659</v>
      </c>
      <c r="N47" s="76" t="n">
        <v>5</v>
      </c>
      <c r="O47" s="72" t="n">
        <v>399575</v>
      </c>
      <c r="P47" s="77" t="n">
        <v>1.76</v>
      </c>
      <c r="Q47" s="78" t="n">
        <v>491948</v>
      </c>
      <c r="R47" s="67" t="n">
        <f aca="false">IF(W47=TRUE(),"-",ROUND((O47-Q47)/Q47*100,2))</f>
        <v>-18.78</v>
      </c>
      <c r="T47" s="34" t="n">
        <f aca="false">ROUND((H47-J47)/J47*100,2)</f>
        <v>-27.12</v>
      </c>
      <c r="U47" s="34" t="b">
        <f aca="false">ISERROR(T47)</f>
        <v>0</v>
      </c>
      <c r="V47" s="34" t="n">
        <f aca="false">ROUND((O47-Q47)/Q47*100,2)</f>
        <v>-18.78</v>
      </c>
      <c r="W47" s="34" t="b">
        <f aca="false">ISERROR(V47)</f>
        <v>0</v>
      </c>
    </row>
    <row r="48" s="34" customFormat="true" ht="12.75" hidden="false" customHeight="false" outlineLevel="0" collapsed="false">
      <c r="B48" s="60"/>
      <c r="C48" s="82" t="s">
        <v>61</v>
      </c>
      <c r="D48" s="82"/>
      <c r="E48" s="49" t="n">
        <v>35.3</v>
      </c>
      <c r="F48" s="50" t="n">
        <v>258715</v>
      </c>
      <c r="G48" s="51" t="n">
        <v>9</v>
      </c>
      <c r="H48" s="50" t="n">
        <v>568577</v>
      </c>
      <c r="I48" s="52" t="n">
        <v>2.2</v>
      </c>
      <c r="J48" s="53" t="n">
        <v>629113</v>
      </c>
      <c r="K48" s="54" t="n">
        <f aca="false">IF(U48=TRUE(),"-",ROUND((H48-J48)/J48*100,2))</f>
        <v>-9.62</v>
      </c>
      <c r="L48" s="49" t="n">
        <v>35.3</v>
      </c>
      <c r="M48" s="50" t="n">
        <v>258715</v>
      </c>
      <c r="N48" s="55" t="n">
        <v>9</v>
      </c>
      <c r="O48" s="50" t="n">
        <v>554242</v>
      </c>
      <c r="P48" s="56" t="n">
        <v>2.14</v>
      </c>
      <c r="Q48" s="57" t="n">
        <v>545272</v>
      </c>
      <c r="R48" s="58" t="n">
        <f aca="false">IF(W48=TRUE(),"-",ROUND((O48-Q48)/Q48*100,2))</f>
        <v>1.65</v>
      </c>
      <c r="T48" s="34" t="n">
        <f aca="false">ROUND((H48-J48)/J48*100,2)</f>
        <v>-9.62</v>
      </c>
      <c r="U48" s="34" t="b">
        <f aca="false">ISERROR(T48)</f>
        <v>0</v>
      </c>
      <c r="V48" s="34" t="n">
        <f aca="false">ROUND((O48-Q48)/Q48*100,2)</f>
        <v>1.65</v>
      </c>
      <c r="W48" s="34" t="b">
        <f aca="false">ISERROR(V48)</f>
        <v>0</v>
      </c>
    </row>
    <row r="49" s="34" customFormat="true" ht="12" hidden="false" customHeight="false" outlineLevel="0" collapsed="false">
      <c r="B49" s="83"/>
      <c r="C49" s="84" t="s">
        <v>62</v>
      </c>
      <c r="D49" s="85" t="s">
        <v>63</v>
      </c>
      <c r="E49" s="86" t="n">
        <v>39.1</v>
      </c>
      <c r="F49" s="87" t="n">
        <v>313379</v>
      </c>
      <c r="G49" s="88" t="n">
        <v>30</v>
      </c>
      <c r="H49" s="87" t="n">
        <v>793633</v>
      </c>
      <c r="I49" s="89" t="n">
        <v>2.53</v>
      </c>
      <c r="J49" s="90" t="n">
        <v>795273</v>
      </c>
      <c r="K49" s="91" t="n">
        <f aca="false">IF(U49=TRUE(),"-",ROUND((H49-J49)/J49*100,2))</f>
        <v>-0.21</v>
      </c>
      <c r="L49" s="86" t="n">
        <v>39.1</v>
      </c>
      <c r="M49" s="87" t="n">
        <v>313379</v>
      </c>
      <c r="N49" s="92" t="n">
        <v>30</v>
      </c>
      <c r="O49" s="87" t="n">
        <v>747224.723106868</v>
      </c>
      <c r="P49" s="93" t="n">
        <v>2.38</v>
      </c>
      <c r="Q49" s="94" t="n">
        <v>751317.20310284</v>
      </c>
      <c r="R49" s="91" t="n">
        <f aca="false">IF(W49=TRUE(),"-",ROUND((O49-Q49)/Q49*100,2))</f>
        <v>-0.54</v>
      </c>
      <c r="T49" s="34" t="n">
        <f aca="false">ROUND((H49-J49)/J49*100,2)</f>
        <v>-0.21</v>
      </c>
      <c r="U49" s="34" t="b">
        <f aca="false">ISERROR(T49)</f>
        <v>0</v>
      </c>
      <c r="V49" s="34" t="n">
        <f aca="false">ROUND((O49-Q49)/Q49*100,2)</f>
        <v>-0.54</v>
      </c>
      <c r="W49" s="34" t="b">
        <f aca="false">ISERROR(V49)</f>
        <v>0</v>
      </c>
    </row>
    <row r="50" s="34" customFormat="true" ht="12" hidden="false" customHeight="false" outlineLevel="0" collapsed="false">
      <c r="B50" s="60" t="s">
        <v>64</v>
      </c>
      <c r="C50" s="95"/>
      <c r="D50" s="96" t="s">
        <v>65</v>
      </c>
      <c r="E50" s="71" t="n">
        <v>38.4</v>
      </c>
      <c r="F50" s="72" t="n">
        <v>281132</v>
      </c>
      <c r="G50" s="73" t="n">
        <v>69</v>
      </c>
      <c r="H50" s="72" t="n">
        <v>691339</v>
      </c>
      <c r="I50" s="74" t="n">
        <v>2.46</v>
      </c>
      <c r="J50" s="75" t="n">
        <v>695860</v>
      </c>
      <c r="K50" s="67" t="n">
        <f aca="false">IF(U50=TRUE(),"-",ROUND((H50-J50)/J50*100,2))</f>
        <v>-0.65</v>
      </c>
      <c r="L50" s="71" t="n">
        <v>38.4</v>
      </c>
      <c r="M50" s="72" t="n">
        <v>281132</v>
      </c>
      <c r="N50" s="76" t="n">
        <v>69</v>
      </c>
      <c r="O50" s="72" t="n">
        <v>642383.112008852</v>
      </c>
      <c r="P50" s="77" t="n">
        <v>2.28</v>
      </c>
      <c r="Q50" s="78" t="n">
        <v>640892.218031864</v>
      </c>
      <c r="R50" s="67" t="n">
        <f aca="false">IF(W50=TRUE(),"-",ROUND((O50-Q50)/Q50*100,2))</f>
        <v>0.23</v>
      </c>
      <c r="T50" s="34" t="n">
        <f aca="false">ROUND((H50-J50)/J50*100,2)</f>
        <v>-0.65</v>
      </c>
      <c r="U50" s="34" t="b">
        <f aca="false">ISERROR(T50)</f>
        <v>0</v>
      </c>
      <c r="V50" s="34" t="n">
        <f aca="false">ROUND((O50-Q50)/Q50*100,2)</f>
        <v>0.23</v>
      </c>
      <c r="W50" s="34" t="b">
        <f aca="false">ISERROR(V50)</f>
        <v>0</v>
      </c>
    </row>
    <row r="51" s="34" customFormat="true" ht="12" hidden="false" customHeight="false" outlineLevel="0" collapsed="false">
      <c r="B51" s="60"/>
      <c r="C51" s="97" t="s">
        <v>66</v>
      </c>
      <c r="D51" s="96" t="s">
        <v>67</v>
      </c>
      <c r="E51" s="71" t="n">
        <v>37.6</v>
      </c>
      <c r="F51" s="72" t="n">
        <v>266096</v>
      </c>
      <c r="G51" s="73" t="n">
        <v>53</v>
      </c>
      <c r="H51" s="72" t="n">
        <v>661993</v>
      </c>
      <c r="I51" s="74" t="n">
        <v>2.49</v>
      </c>
      <c r="J51" s="75" t="n">
        <v>650639</v>
      </c>
      <c r="K51" s="67" t="n">
        <f aca="false">IF(U51=TRUE(),"-",ROUND((H51-J51)/J51*100,2))</f>
        <v>1.75</v>
      </c>
      <c r="L51" s="71" t="n">
        <v>37.6</v>
      </c>
      <c r="M51" s="72" t="n">
        <v>266096</v>
      </c>
      <c r="N51" s="76" t="n">
        <v>53</v>
      </c>
      <c r="O51" s="72" t="n">
        <v>601943.768632534</v>
      </c>
      <c r="P51" s="77" t="n">
        <v>2.26</v>
      </c>
      <c r="Q51" s="78" t="n">
        <v>604636.413557802</v>
      </c>
      <c r="R51" s="67" t="n">
        <f aca="false">IF(W51=TRUE(),"-",ROUND((O51-Q51)/Q51*100,2))</f>
        <v>-0.45</v>
      </c>
      <c r="T51" s="34" t="n">
        <f aca="false">ROUND((H51-J51)/J51*100,2)</f>
        <v>1.75</v>
      </c>
      <c r="U51" s="34" t="b">
        <f aca="false">ISERROR(T51)</f>
        <v>0</v>
      </c>
      <c r="V51" s="34" t="n">
        <f aca="false">ROUND((O51-Q51)/Q51*100,2)</f>
        <v>-0.45</v>
      </c>
      <c r="W51" s="34" t="b">
        <f aca="false">ISERROR(V51)</f>
        <v>0</v>
      </c>
    </row>
    <row r="52" s="34" customFormat="true" ht="12" hidden="false" customHeight="false" outlineLevel="0" collapsed="false">
      <c r="B52" s="60"/>
      <c r="C52" s="97"/>
      <c r="D52" s="96" t="s">
        <v>68</v>
      </c>
      <c r="E52" s="71" t="n">
        <v>36.8</v>
      </c>
      <c r="F52" s="72" t="n">
        <v>255424</v>
      </c>
      <c r="G52" s="73" t="n">
        <v>47</v>
      </c>
      <c r="H52" s="72" t="n">
        <v>586603</v>
      </c>
      <c r="I52" s="74" t="n">
        <v>2.3</v>
      </c>
      <c r="J52" s="75" t="n">
        <v>572630</v>
      </c>
      <c r="K52" s="67" t="n">
        <f aca="false">IF(U52=TRUE(),"-",ROUND((H52-J52)/J52*100,2))</f>
        <v>2.44</v>
      </c>
      <c r="L52" s="71" t="n">
        <v>36.8</v>
      </c>
      <c r="M52" s="72" t="n">
        <v>255617</v>
      </c>
      <c r="N52" s="76" t="n">
        <v>46</v>
      </c>
      <c r="O52" s="72" t="n">
        <v>526685.581729795</v>
      </c>
      <c r="P52" s="77" t="n">
        <v>2.06</v>
      </c>
      <c r="Q52" s="78" t="n">
        <v>520026.944942596</v>
      </c>
      <c r="R52" s="67" t="n">
        <f aca="false">IF(W52=TRUE(),"-",ROUND((O52-Q52)/Q52*100,2))</f>
        <v>1.28</v>
      </c>
      <c r="T52" s="34" t="n">
        <f aca="false">ROUND((H52-J52)/J52*100,2)</f>
        <v>2.44</v>
      </c>
      <c r="U52" s="34" t="b">
        <f aca="false">ISERROR(T52)</f>
        <v>0</v>
      </c>
      <c r="V52" s="34" t="n">
        <f aca="false">ROUND((O52-Q52)/Q52*100,2)</f>
        <v>1.28</v>
      </c>
      <c r="W52" s="34" t="b">
        <f aca="false">ISERROR(V52)</f>
        <v>0</v>
      </c>
    </row>
    <row r="53" s="34" customFormat="true" ht="12" hidden="false" customHeight="false" outlineLevel="0" collapsed="false">
      <c r="B53" s="60" t="s">
        <v>69</v>
      </c>
      <c r="C53" s="98" t="s">
        <v>30</v>
      </c>
      <c r="D53" s="99" t="s">
        <v>70</v>
      </c>
      <c r="E53" s="71" t="n">
        <v>38.5</v>
      </c>
      <c r="F53" s="72" t="n">
        <v>291075</v>
      </c>
      <c r="G53" s="73" t="n">
        <v>199</v>
      </c>
      <c r="H53" s="72" t="n">
        <v>723785</v>
      </c>
      <c r="I53" s="74" t="n">
        <v>2.49</v>
      </c>
      <c r="J53" s="75" t="n">
        <v>721642</v>
      </c>
      <c r="K53" s="67" t="n">
        <f aca="false">IF(U53=TRUE(),"-",ROUND((H53-J53)/J53*100,2))</f>
        <v>0.3</v>
      </c>
      <c r="L53" s="71" t="n">
        <v>38.5</v>
      </c>
      <c r="M53" s="72" t="n">
        <v>291109</v>
      </c>
      <c r="N53" s="76" t="n">
        <v>198</v>
      </c>
      <c r="O53" s="72" t="n">
        <v>673444</v>
      </c>
      <c r="P53" s="77" t="n">
        <v>2.31</v>
      </c>
      <c r="Q53" s="78" t="n">
        <v>673139</v>
      </c>
      <c r="R53" s="67" t="n">
        <f aca="false">IF(W53=TRUE(),"-",ROUND((O53-Q53)/Q53*100,2))</f>
        <v>0.05</v>
      </c>
      <c r="T53" s="34" t="n">
        <f aca="false">ROUND((H53-J53)/J53*100,2)</f>
        <v>0.3</v>
      </c>
      <c r="U53" s="34" t="b">
        <f aca="false">ISERROR(T53)</f>
        <v>0</v>
      </c>
      <c r="V53" s="34" t="n">
        <f aca="false">ROUND((O53-Q53)/Q53*100,2)</f>
        <v>0.05</v>
      </c>
      <c r="W53" s="34" t="b">
        <f aca="false">ISERROR(V53)</f>
        <v>0</v>
      </c>
    </row>
    <row r="54" s="34" customFormat="true" ht="12" hidden="false" customHeight="false" outlineLevel="0" collapsed="false">
      <c r="B54" s="60"/>
      <c r="C54" s="97" t="s">
        <v>71</v>
      </c>
      <c r="D54" s="96" t="s">
        <v>72</v>
      </c>
      <c r="E54" s="71" t="n">
        <v>37.7</v>
      </c>
      <c r="F54" s="72" t="n">
        <v>248430</v>
      </c>
      <c r="G54" s="73" t="n">
        <v>120</v>
      </c>
      <c r="H54" s="72" t="n">
        <v>574142</v>
      </c>
      <c r="I54" s="74" t="n">
        <v>2.31</v>
      </c>
      <c r="J54" s="75" t="n">
        <v>570350</v>
      </c>
      <c r="K54" s="67" t="n">
        <f aca="false">IF(U54=TRUE(),"-",ROUND((H54-J54)/J54*100,2))</f>
        <v>0.66</v>
      </c>
      <c r="L54" s="71" t="n">
        <v>37.7</v>
      </c>
      <c r="M54" s="72" t="n">
        <v>248492</v>
      </c>
      <c r="N54" s="76" t="n">
        <v>119</v>
      </c>
      <c r="O54" s="72" t="n">
        <v>504084.788747175</v>
      </c>
      <c r="P54" s="77" t="n">
        <v>2.03</v>
      </c>
      <c r="Q54" s="78" t="n">
        <v>497825.346358927</v>
      </c>
      <c r="R54" s="67" t="n">
        <f aca="false">IF(W54=TRUE(),"-",ROUND((O54-Q54)/Q54*100,2))</f>
        <v>1.26</v>
      </c>
      <c r="T54" s="34" t="n">
        <f aca="false">ROUND((H54-J54)/J54*100,2)</f>
        <v>0.66</v>
      </c>
      <c r="U54" s="34" t="b">
        <f aca="false">ISERROR(T54)</f>
        <v>0</v>
      </c>
      <c r="V54" s="34" t="n">
        <f aca="false">ROUND((O54-Q54)/Q54*100,2)</f>
        <v>1.26</v>
      </c>
      <c r="W54" s="34" t="b">
        <f aca="false">ISERROR(V54)</f>
        <v>0</v>
      </c>
    </row>
    <row r="55" s="34" customFormat="true" ht="12" hidden="false" customHeight="false" outlineLevel="0" collapsed="false">
      <c r="B55" s="60"/>
      <c r="C55" s="97" t="s">
        <v>73</v>
      </c>
      <c r="D55" s="96" t="s">
        <v>74</v>
      </c>
      <c r="E55" s="71" t="n">
        <v>39.4</v>
      </c>
      <c r="F55" s="72" t="n">
        <v>252080</v>
      </c>
      <c r="G55" s="73" t="n">
        <v>49</v>
      </c>
      <c r="H55" s="72" t="n">
        <v>544999</v>
      </c>
      <c r="I55" s="74" t="n">
        <v>2.16</v>
      </c>
      <c r="J55" s="75" t="n">
        <v>538202</v>
      </c>
      <c r="K55" s="67" t="n">
        <f aca="false">IF(U55=TRUE(),"-",ROUND((H55-J55)/J55*100,2))</f>
        <v>1.26</v>
      </c>
      <c r="L55" s="71" t="n">
        <v>39.4</v>
      </c>
      <c r="M55" s="72" t="n">
        <v>252902</v>
      </c>
      <c r="N55" s="76" t="n">
        <v>47</v>
      </c>
      <c r="O55" s="72" t="n">
        <v>443140.395363812</v>
      </c>
      <c r="P55" s="77" t="n">
        <v>1.75</v>
      </c>
      <c r="Q55" s="78" t="n">
        <v>443595.375397667</v>
      </c>
      <c r="R55" s="67" t="n">
        <f aca="false">IF(W55=TRUE(),"-",ROUND((O55-Q55)/Q55*100,2))</f>
        <v>-0.1</v>
      </c>
      <c r="T55" s="34" t="n">
        <f aca="false">ROUND((H55-J55)/J55*100,2)</f>
        <v>1.26</v>
      </c>
      <c r="U55" s="34" t="b">
        <f aca="false">ISERROR(T55)</f>
        <v>0</v>
      </c>
      <c r="V55" s="34" t="n">
        <f aca="false">ROUND((O55-Q55)/Q55*100,2)</f>
        <v>-0.1</v>
      </c>
      <c r="W55" s="34" t="b">
        <f aca="false">ISERROR(V55)</f>
        <v>0</v>
      </c>
    </row>
    <row r="56" s="34" customFormat="true" ht="12" hidden="false" customHeight="false" outlineLevel="0" collapsed="false">
      <c r="B56" s="60" t="s">
        <v>48</v>
      </c>
      <c r="C56" s="97" t="s">
        <v>66</v>
      </c>
      <c r="D56" s="96" t="s">
        <v>75</v>
      </c>
      <c r="E56" s="71" t="n">
        <v>42</v>
      </c>
      <c r="F56" s="72" t="n">
        <v>295897</v>
      </c>
      <c r="G56" s="73" t="n">
        <v>10</v>
      </c>
      <c r="H56" s="72" t="n">
        <v>566870</v>
      </c>
      <c r="I56" s="74" t="n">
        <v>1.92</v>
      </c>
      <c r="J56" s="75" t="n">
        <v>548613</v>
      </c>
      <c r="K56" s="67" t="n">
        <f aca="false">IF(U56=TRUE(),"-",ROUND((H56-J56)/J56*100,2))</f>
        <v>3.33</v>
      </c>
      <c r="L56" s="71" t="n">
        <v>42</v>
      </c>
      <c r="M56" s="72" t="n">
        <v>295897</v>
      </c>
      <c r="N56" s="76" t="n">
        <v>10</v>
      </c>
      <c r="O56" s="72" t="n">
        <v>377902.642857143</v>
      </c>
      <c r="P56" s="77" t="n">
        <v>1.28</v>
      </c>
      <c r="Q56" s="78" t="n">
        <v>376975.862068966</v>
      </c>
      <c r="R56" s="67" t="n">
        <f aca="false">IF(W56=TRUE(),"-",ROUND((O56-Q56)/Q56*100,2))</f>
        <v>0.25</v>
      </c>
      <c r="T56" s="34" t="n">
        <f aca="false">ROUND((H56-J56)/J56*100,2)</f>
        <v>3.33</v>
      </c>
      <c r="U56" s="34" t="b">
        <f aca="false">ISERROR(T56)</f>
        <v>0</v>
      </c>
      <c r="V56" s="34" t="n">
        <f aca="false">ROUND((O56-Q56)/Q56*100,2)</f>
        <v>0.25</v>
      </c>
      <c r="W56" s="34" t="b">
        <f aca="false">ISERROR(V56)</f>
        <v>0</v>
      </c>
    </row>
    <row r="57" s="34" customFormat="true" ht="12" hidden="false" customHeight="false" outlineLevel="0" collapsed="false">
      <c r="B57" s="60"/>
      <c r="C57" s="97" t="s">
        <v>30</v>
      </c>
      <c r="D57" s="99" t="s">
        <v>70</v>
      </c>
      <c r="E57" s="71" t="n">
        <v>37.9</v>
      </c>
      <c r="F57" s="72" t="n">
        <v>249125</v>
      </c>
      <c r="G57" s="73" t="n">
        <v>179</v>
      </c>
      <c r="H57" s="72" t="n">
        <v>570800</v>
      </c>
      <c r="I57" s="74" t="n">
        <v>2.29</v>
      </c>
      <c r="J57" s="75" t="n">
        <v>566205</v>
      </c>
      <c r="K57" s="67" t="n">
        <f aca="false">IF(U57=TRUE(),"-",ROUND((H57-J57)/J57*100,2))</f>
        <v>0.81</v>
      </c>
      <c r="L57" s="71" t="n">
        <v>37.9</v>
      </c>
      <c r="M57" s="72" t="n">
        <v>249264</v>
      </c>
      <c r="N57" s="76" t="n">
        <v>176</v>
      </c>
      <c r="O57" s="72" t="n">
        <v>496581</v>
      </c>
      <c r="P57" s="77" t="n">
        <v>1.99</v>
      </c>
      <c r="Q57" s="78" t="n">
        <v>490139</v>
      </c>
      <c r="R57" s="67" t="n">
        <f aca="false">IF(W57=TRUE(),"-",ROUND((O57-Q57)/Q57*100,2))</f>
        <v>1.31</v>
      </c>
      <c r="T57" s="34" t="n">
        <f aca="false">ROUND((H57-J57)/J57*100,2)</f>
        <v>0.81</v>
      </c>
      <c r="U57" s="34" t="b">
        <f aca="false">ISERROR(T57)</f>
        <v>0</v>
      </c>
      <c r="V57" s="34" t="n">
        <f aca="false">ROUND((O57-Q57)/Q57*100,2)</f>
        <v>1.31</v>
      </c>
      <c r="W57" s="34" t="b">
        <f aca="false">ISERROR(V57)</f>
        <v>0</v>
      </c>
    </row>
    <row r="58" s="34" customFormat="true" ht="12.75" hidden="false" customHeight="false" outlineLevel="0" collapsed="false">
      <c r="B58" s="100"/>
      <c r="C58" s="101" t="s">
        <v>76</v>
      </c>
      <c r="D58" s="101"/>
      <c r="E58" s="102" t="n">
        <v>37.6</v>
      </c>
      <c r="F58" s="103" t="n">
        <v>305756</v>
      </c>
      <c r="G58" s="104" t="n">
        <v>6</v>
      </c>
      <c r="H58" s="103" t="n">
        <v>713076</v>
      </c>
      <c r="I58" s="105" t="n">
        <v>2.33</v>
      </c>
      <c r="J58" s="106" t="n">
        <v>765531</v>
      </c>
      <c r="K58" s="107" t="n">
        <f aca="false">IF(U58=TRUE(),"-",ROUND((H58-J58)/J58*100,2))</f>
        <v>-6.85</v>
      </c>
      <c r="L58" s="102" t="n">
        <v>37.6</v>
      </c>
      <c r="M58" s="103" t="n">
        <v>305756</v>
      </c>
      <c r="N58" s="108" t="n">
        <v>6</v>
      </c>
      <c r="O58" s="103" t="n">
        <v>664619.864093527</v>
      </c>
      <c r="P58" s="109" t="n">
        <v>2.17</v>
      </c>
      <c r="Q58" s="110" t="n">
        <v>711299.72583668</v>
      </c>
      <c r="R58" s="107" t="n">
        <f aca="false">IF(W58=TRUE(),"-",ROUND((O58-Q58)/Q58*100,2))</f>
        <v>-6.56</v>
      </c>
      <c r="T58" s="34" t="n">
        <f aca="false">ROUND((H58-J58)/J58*100,2)</f>
        <v>-6.85</v>
      </c>
      <c r="U58" s="34" t="b">
        <f aca="false">ISERROR(T58)</f>
        <v>0</v>
      </c>
      <c r="V58" s="34" t="n">
        <f aca="false">ROUND((O58-Q58)/Q58*100,2)</f>
        <v>-6.56</v>
      </c>
      <c r="W58" s="34" t="b">
        <f aca="false">ISERROR(V58)</f>
        <v>0</v>
      </c>
    </row>
    <row r="59" s="34" customFormat="true" ht="12" hidden="false" customHeight="false" outlineLevel="0" collapsed="false">
      <c r="B59" s="111" t="s">
        <v>77</v>
      </c>
      <c r="C59" s="15" t="s">
        <v>78</v>
      </c>
      <c r="D59" s="15"/>
      <c r="E59" s="86" t="n">
        <v>38.5</v>
      </c>
      <c r="F59" s="87" t="n">
        <v>294838</v>
      </c>
      <c r="G59" s="88" t="n">
        <v>206</v>
      </c>
      <c r="H59" s="87" t="n">
        <v>728287</v>
      </c>
      <c r="I59" s="89" t="n">
        <v>2.47</v>
      </c>
      <c r="J59" s="90" t="n">
        <v>740715</v>
      </c>
      <c r="K59" s="91" t="n">
        <f aca="false">IF(U59=TRUE(),"-",ROUND((H59-J59)/J59*100,2))</f>
        <v>-1.68</v>
      </c>
      <c r="L59" s="86" t="n">
        <v>38.5</v>
      </c>
      <c r="M59" s="87" t="n">
        <v>294838</v>
      </c>
      <c r="N59" s="92" t="n">
        <v>206</v>
      </c>
      <c r="O59" s="87" t="n">
        <v>683666</v>
      </c>
      <c r="P59" s="93" t="n">
        <v>2.32</v>
      </c>
      <c r="Q59" s="94" t="n">
        <v>694868</v>
      </c>
      <c r="R59" s="91" t="n">
        <f aca="false">IF(W59=TRUE(),"-",ROUND((O59-Q59)/Q59*100,2))</f>
        <v>-1.61</v>
      </c>
      <c r="T59" s="34" t="n">
        <f aca="false">ROUND((H59-J59)/J59*100,2)</f>
        <v>-1.68</v>
      </c>
      <c r="U59" s="34" t="b">
        <f aca="false">ISERROR(T59)</f>
        <v>0</v>
      </c>
      <c r="V59" s="34" t="n">
        <f aca="false">ROUND((O59-Q59)/Q59*100,2)</f>
        <v>-1.61</v>
      </c>
      <c r="W59" s="34" t="b">
        <f aca="false">ISERROR(V59)</f>
        <v>0</v>
      </c>
    </row>
    <row r="60" s="34" customFormat="true" ht="12" hidden="false" customHeight="false" outlineLevel="0" collapsed="false">
      <c r="B60" s="111"/>
      <c r="C60" s="112" t="s">
        <v>79</v>
      </c>
      <c r="D60" s="112"/>
      <c r="E60" s="71" t="n">
        <v>38.8</v>
      </c>
      <c r="F60" s="72" t="n">
        <v>294375</v>
      </c>
      <c r="G60" s="73" t="s">
        <v>20</v>
      </c>
      <c r="H60" s="72" t="n">
        <v>756884</v>
      </c>
      <c r="I60" s="74" t="n">
        <v>2.57</v>
      </c>
      <c r="J60" s="75" t="n">
        <v>786241</v>
      </c>
      <c r="K60" s="67" t="n">
        <f aca="false">IF(U60=TRUE(),"-",ROUND((H60-J60)/J60*100,2))</f>
        <v>-3.73</v>
      </c>
      <c r="L60" s="71" t="n">
        <v>38.8</v>
      </c>
      <c r="M60" s="72" t="n">
        <v>294375</v>
      </c>
      <c r="N60" s="76" t="s">
        <v>20</v>
      </c>
      <c r="O60" s="72" t="n">
        <v>616624</v>
      </c>
      <c r="P60" s="77" t="n">
        <v>2.09</v>
      </c>
      <c r="Q60" s="78" t="n">
        <v>712263</v>
      </c>
      <c r="R60" s="67" t="n">
        <f aca="false">IF(W60=TRUE(),"-",ROUND((O60-Q60)/Q60*100,2))</f>
        <v>-13.43</v>
      </c>
      <c r="T60" s="34" t="n">
        <f aca="false">ROUND((H60-J60)/J60*100,2)</f>
        <v>-3.73</v>
      </c>
      <c r="U60" s="34" t="b">
        <f aca="false">ISERROR(T60)</f>
        <v>0</v>
      </c>
      <c r="V60" s="34" t="n">
        <f aca="false">ROUND((O60-Q60)/Q60*100,2)</f>
        <v>-13.43</v>
      </c>
      <c r="W60" s="34" t="b">
        <f aca="false">ISERROR(V60)</f>
        <v>0</v>
      </c>
    </row>
    <row r="61" s="34" customFormat="true" ht="12" hidden="false" customHeight="false" outlineLevel="0" collapsed="false">
      <c r="B61" s="111"/>
      <c r="C61" s="112" t="s">
        <v>80</v>
      </c>
      <c r="D61" s="112"/>
      <c r="E61" s="62" t="n">
        <v>37.5</v>
      </c>
      <c r="F61" s="63" t="n">
        <v>261348</v>
      </c>
      <c r="G61" s="64" t="n">
        <v>175</v>
      </c>
      <c r="H61" s="63" t="n">
        <v>626528</v>
      </c>
      <c r="I61" s="65" t="n">
        <v>2.4</v>
      </c>
      <c r="J61" s="66" t="n">
        <v>639035</v>
      </c>
      <c r="K61" s="67" t="n">
        <f aca="false">IF(U61=TRUE(),"-",ROUND((H61-J61)/J61*100,2))</f>
        <v>-1.96</v>
      </c>
      <c r="L61" s="62" t="n">
        <v>37.5</v>
      </c>
      <c r="M61" s="63" t="n">
        <v>261547</v>
      </c>
      <c r="N61" s="68" t="n">
        <v>171</v>
      </c>
      <c r="O61" s="63" t="n">
        <v>543706</v>
      </c>
      <c r="P61" s="69" t="n">
        <v>2.08</v>
      </c>
      <c r="Q61" s="70" t="n">
        <v>575373</v>
      </c>
      <c r="R61" s="67" t="n">
        <f aca="false">IF(W61=TRUE(),"-",ROUND((O61-Q61)/Q61*100,2))</f>
        <v>-5.5</v>
      </c>
      <c r="T61" s="34" t="n">
        <f aca="false">ROUND((H61-J61)/J61*100,2)</f>
        <v>-1.96</v>
      </c>
      <c r="U61" s="34" t="b">
        <f aca="false">ISERROR(T61)</f>
        <v>0</v>
      </c>
      <c r="V61" s="34" t="n">
        <f aca="false">ROUND((O61-Q61)/Q61*100,2)</f>
        <v>-5.5</v>
      </c>
      <c r="W61" s="34" t="b">
        <f aca="false">ISERROR(V61)</f>
        <v>0</v>
      </c>
    </row>
    <row r="62" s="34" customFormat="true" ht="12.75" hidden="false" customHeight="false" outlineLevel="0" collapsed="false">
      <c r="B62" s="111"/>
      <c r="C62" s="113" t="s">
        <v>81</v>
      </c>
      <c r="D62" s="113"/>
      <c r="E62" s="102" t="s">
        <v>25</v>
      </c>
      <c r="F62" s="103" t="s">
        <v>25</v>
      </c>
      <c r="G62" s="104" t="s">
        <v>25</v>
      </c>
      <c r="H62" s="103" t="s">
        <v>25</v>
      </c>
      <c r="I62" s="105" t="s">
        <v>25</v>
      </c>
      <c r="J62" s="106" t="s">
        <v>25</v>
      </c>
      <c r="K62" s="107" t="str">
        <f aca="false">IF(U62=TRUE(),"-",ROUND((H62-J62)/J62*100,2))</f>
        <v>-</v>
      </c>
      <c r="L62" s="102" t="s">
        <v>25</v>
      </c>
      <c r="M62" s="103" t="s">
        <v>25</v>
      </c>
      <c r="N62" s="108" t="s">
        <v>25</v>
      </c>
      <c r="O62" s="103" t="s">
        <v>25</v>
      </c>
      <c r="P62" s="109" t="s">
        <v>25</v>
      </c>
      <c r="Q62" s="110" t="s">
        <v>25</v>
      </c>
      <c r="R62" s="107" t="str">
        <f aca="false">IF(W62=TRUE(),"-",ROUND((O62-Q62)/Q62*100,2))</f>
        <v>-</v>
      </c>
      <c r="T62" s="34" t="e">
        <f aca="false">ROUND((H62-J62)/J62*100,2)</f>
        <v>#VALUE!</v>
      </c>
      <c r="U62" s="34" t="b">
        <f aca="false">ISERROR(T62)</f>
        <v>1</v>
      </c>
      <c r="V62" s="34" t="e">
        <f aca="false">ROUND((O62-Q62)/Q62*100,2)</f>
        <v>#VALUE!</v>
      </c>
      <c r="W62" s="34" t="b">
        <f aca="false">ISERROR(V62)</f>
        <v>1</v>
      </c>
    </row>
    <row r="63" s="34" customFormat="true" ht="12" hidden="false" customHeight="false" outlineLevel="0" collapsed="false">
      <c r="B63" s="114" t="s">
        <v>82</v>
      </c>
      <c r="C63" s="15" t="s">
        <v>83</v>
      </c>
      <c r="D63" s="15"/>
      <c r="E63" s="86" t="n">
        <v>39.1</v>
      </c>
      <c r="F63" s="87" t="n">
        <v>292719</v>
      </c>
      <c r="G63" s="88" t="n">
        <v>139</v>
      </c>
      <c r="H63" s="87" t="n">
        <v>713697</v>
      </c>
      <c r="I63" s="89" t="n">
        <v>2.44</v>
      </c>
      <c r="J63" s="90" t="n">
        <v>726216</v>
      </c>
      <c r="K63" s="91" t="n">
        <f aca="false">IF(U63=TRUE(),"-",ROUND((H63-J63)/J63*100,2))</f>
        <v>-1.72</v>
      </c>
      <c r="L63" s="86" t="n">
        <v>39.1</v>
      </c>
      <c r="M63" s="87" t="n">
        <v>292716</v>
      </c>
      <c r="N63" s="92" t="n">
        <v>138</v>
      </c>
      <c r="O63" s="87" t="n">
        <v>661284</v>
      </c>
      <c r="P63" s="93" t="n">
        <v>2.26</v>
      </c>
      <c r="Q63" s="94" t="n">
        <v>680206</v>
      </c>
      <c r="R63" s="91" t="n">
        <f aca="false">IF(W63=TRUE(),"-",ROUND((O63-Q63)/Q63*100,2))</f>
        <v>-2.78</v>
      </c>
      <c r="T63" s="34" t="n">
        <f aca="false">ROUND((H63-J63)/J63*100,2)</f>
        <v>-1.72</v>
      </c>
      <c r="U63" s="34" t="b">
        <f aca="false">ISERROR(T63)</f>
        <v>0</v>
      </c>
      <c r="V63" s="34" t="n">
        <f aca="false">ROUND((O63-Q63)/Q63*100,2)</f>
        <v>-2.78</v>
      </c>
      <c r="W63" s="34" t="b">
        <f aca="false">ISERROR(V63)</f>
        <v>0</v>
      </c>
    </row>
    <row r="64" s="34" customFormat="true" ht="12" hidden="false" customHeight="false" outlineLevel="0" collapsed="false">
      <c r="B64" s="60" t="s">
        <v>84</v>
      </c>
      <c r="C64" s="112" t="s">
        <v>85</v>
      </c>
      <c r="D64" s="112"/>
      <c r="E64" s="71" t="n">
        <v>37.6</v>
      </c>
      <c r="F64" s="72" t="n">
        <v>277581</v>
      </c>
      <c r="G64" s="73" t="n">
        <v>98</v>
      </c>
      <c r="H64" s="72" t="n">
        <v>690953</v>
      </c>
      <c r="I64" s="74" t="n">
        <v>2.49</v>
      </c>
      <c r="J64" s="75" t="n">
        <v>691666</v>
      </c>
      <c r="K64" s="67" t="n">
        <f aca="false">IF(U64=TRUE(),"-",ROUND((H64-J64)/J64*100,2))</f>
        <v>-0.1</v>
      </c>
      <c r="L64" s="71" t="n">
        <v>37.6</v>
      </c>
      <c r="M64" s="72" t="n">
        <v>277823</v>
      </c>
      <c r="N64" s="76" t="n">
        <v>96</v>
      </c>
      <c r="O64" s="72" t="n">
        <v>622453</v>
      </c>
      <c r="P64" s="77" t="n">
        <v>2.24</v>
      </c>
      <c r="Q64" s="78" t="n">
        <v>621331</v>
      </c>
      <c r="R64" s="67" t="n">
        <f aca="false">IF(W64=TRUE(),"-",ROUND((O64-Q64)/Q64*100,2))</f>
        <v>0.18</v>
      </c>
      <c r="T64" s="34" t="n">
        <f aca="false">ROUND((H64-J64)/J64*100,2)</f>
        <v>-0.1</v>
      </c>
      <c r="U64" s="34" t="b">
        <f aca="false">ISERROR(T64)</f>
        <v>0</v>
      </c>
      <c r="V64" s="34" t="n">
        <f aca="false">ROUND((O64-Q64)/Q64*100,2)</f>
        <v>0.18</v>
      </c>
      <c r="W64" s="34" t="b">
        <f aca="false">ISERROR(V64)</f>
        <v>0</v>
      </c>
    </row>
    <row r="65" s="34" customFormat="true" ht="12.75" hidden="false" customHeight="false" outlineLevel="0" collapsed="false">
      <c r="B65" s="115" t="s">
        <v>48</v>
      </c>
      <c r="C65" s="113" t="s">
        <v>86</v>
      </c>
      <c r="D65" s="113"/>
      <c r="E65" s="102" t="n">
        <v>38.1</v>
      </c>
      <c r="F65" s="103" t="n">
        <v>288740</v>
      </c>
      <c r="G65" s="104" t="n">
        <v>147</v>
      </c>
      <c r="H65" s="103" t="n">
        <v>710327</v>
      </c>
      <c r="I65" s="105" t="n">
        <v>2.46</v>
      </c>
      <c r="J65" s="106" t="n">
        <v>706090</v>
      </c>
      <c r="K65" s="107" t="n">
        <f aca="false">IF(U65=TRUE(),"-",ROUND((H65-J65)/J65*100,2))</f>
        <v>0.6</v>
      </c>
      <c r="L65" s="102" t="n">
        <v>38.1</v>
      </c>
      <c r="M65" s="103" t="n">
        <v>288793</v>
      </c>
      <c r="N65" s="108" t="n">
        <v>146</v>
      </c>
      <c r="O65" s="103" t="n">
        <v>663337</v>
      </c>
      <c r="P65" s="109" t="n">
        <v>2.3</v>
      </c>
      <c r="Q65" s="110" t="n">
        <v>659471</v>
      </c>
      <c r="R65" s="107" t="n">
        <f aca="false">IF(W65=TRUE(),"-",ROUND((O65-Q65)/Q65*100,2))</f>
        <v>0.59</v>
      </c>
      <c r="T65" s="34" t="n">
        <f aca="false">ROUND((H65-J65)/J65*100,2)</f>
        <v>0.6</v>
      </c>
      <c r="U65" s="34" t="b">
        <f aca="false">ISERROR(T65)</f>
        <v>0</v>
      </c>
      <c r="V65" s="34" t="n">
        <f aca="false">ROUND((O65-Q65)/Q65*100,2)</f>
        <v>0.59</v>
      </c>
      <c r="W65" s="34" t="b">
        <f aca="false">ISERROR(V65)</f>
        <v>0</v>
      </c>
    </row>
    <row r="66" s="34" customFormat="true" ht="12.75" hidden="false" customHeight="false" outlineLevel="0" collapsed="false">
      <c r="B66" s="116" t="s">
        <v>87</v>
      </c>
      <c r="C66" s="116"/>
      <c r="D66" s="116"/>
      <c r="E66" s="117" t="n">
        <v>38.3</v>
      </c>
      <c r="F66" s="118" t="n">
        <v>288199</v>
      </c>
      <c r="G66" s="119" t="n">
        <v>384</v>
      </c>
      <c r="H66" s="118" t="n">
        <v>708214</v>
      </c>
      <c r="I66" s="120" t="n">
        <v>2.46</v>
      </c>
      <c r="J66" s="121" t="n">
        <v>709486</v>
      </c>
      <c r="K66" s="122" t="n">
        <f aca="false">IF(U66=TRUE(),"-",ROUND((H66-J66)/J66*100,2))</f>
        <v>-0.18</v>
      </c>
      <c r="L66" s="117" t="n">
        <v>38.3</v>
      </c>
      <c r="M66" s="118" t="n">
        <v>288273</v>
      </c>
      <c r="N66" s="123" t="n">
        <v>380</v>
      </c>
      <c r="O66" s="118" t="n">
        <v>655854</v>
      </c>
      <c r="P66" s="124" t="n">
        <v>2.28</v>
      </c>
      <c r="Q66" s="125" t="n">
        <v>658230</v>
      </c>
      <c r="R66" s="122" t="n">
        <f aca="false">IF(W66=TRUE(),"-",ROUND((O66-Q66)/Q66*100,2))</f>
        <v>-0.36</v>
      </c>
      <c r="T66" s="34" t="n">
        <f aca="false">ROUND((H66-J66)/J66*100,2)</f>
        <v>-0.18</v>
      </c>
      <c r="U66" s="34" t="b">
        <f aca="false">ISERROR(T66)</f>
        <v>0</v>
      </c>
      <c r="V66" s="34" t="n">
        <f aca="false">ROUND((O66-Q66)/Q66*100,2)</f>
        <v>-0.36</v>
      </c>
      <c r="W66" s="34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26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26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26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26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26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26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26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7.99"/>
    <col collapsed="false" customWidth="true" hidden="false" outlineLevel="0" max="2" min="2" style="127" width="7.62"/>
    <col collapsed="false" customWidth="true" hidden="false" outlineLevel="0" max="3" min="3" style="127" width="8.62"/>
    <col collapsed="false" customWidth="true" hidden="false" outlineLevel="0" max="4" min="4" style="127" width="6.62"/>
    <col collapsed="false" customWidth="true" hidden="false" outlineLevel="0" max="8" min="5" style="127" width="8.62"/>
    <col collapsed="false" customWidth="true" hidden="false" outlineLevel="0" max="9" min="9" style="127" width="7.62"/>
    <col collapsed="false" customWidth="true" hidden="false" outlineLevel="0" max="10" min="10" style="127" width="8.62"/>
    <col collapsed="false" customWidth="true" hidden="false" outlineLevel="0" max="11" min="11" style="127" width="6.62"/>
    <col collapsed="false" customWidth="true" hidden="false" outlineLevel="0" max="12" min="12" style="127" width="9.12"/>
    <col collapsed="false" customWidth="true" hidden="false" outlineLevel="0" max="13" min="13" style="127" width="8.62"/>
    <col collapsed="false" customWidth="true" hidden="false" outlineLevel="0" max="14" min="14" style="127" width="9.36"/>
    <col collapsed="false" customWidth="true" hidden="false" outlineLevel="0" max="15" min="15" style="127" width="8.62"/>
    <col collapsed="false" customWidth="false" hidden="false" outlineLevel="0" max="257" min="16" style="127" width="8.99"/>
  </cols>
  <sheetData>
    <row r="1" customFormat="false" ht="14.25" hidden="false" customHeight="false" outlineLevel="0" collapsed="false">
      <c r="A1" s="128" t="s">
        <v>88</v>
      </c>
      <c r="B1" s="8"/>
      <c r="C1" s="8"/>
      <c r="D1" s="8"/>
      <c r="E1" s="8"/>
      <c r="F1" s="8"/>
      <c r="G1" s="8"/>
      <c r="H1" s="8"/>
      <c r="I1" s="8"/>
      <c r="J1" s="129"/>
      <c r="K1" s="130"/>
      <c r="L1" s="130"/>
      <c r="M1" s="130"/>
      <c r="N1" s="130"/>
      <c r="O1" s="131" t="s">
        <v>89</v>
      </c>
    </row>
    <row r="2" customFormat="false" ht="14.25" hidden="false" customHeight="false" outlineLevel="0" collapsed="false">
      <c r="A2" s="132" t="s">
        <v>90</v>
      </c>
      <c r="B2" s="133" t="s">
        <v>4</v>
      </c>
      <c r="C2" s="133"/>
      <c r="D2" s="133"/>
      <c r="E2" s="133"/>
      <c r="F2" s="133"/>
      <c r="G2" s="133"/>
      <c r="H2" s="133"/>
      <c r="I2" s="134" t="s">
        <v>5</v>
      </c>
      <c r="J2" s="134"/>
      <c r="K2" s="134"/>
      <c r="L2" s="134"/>
      <c r="M2" s="134"/>
      <c r="N2" s="134"/>
      <c r="O2" s="134"/>
    </row>
    <row r="3" customFormat="false" ht="13.5" hidden="false" customHeight="false" outlineLevel="0" collapsed="false">
      <c r="A3" s="132"/>
      <c r="B3" s="135"/>
      <c r="C3" s="136"/>
      <c r="D3" s="136"/>
      <c r="E3" s="136"/>
      <c r="F3" s="136"/>
      <c r="G3" s="137" t="s">
        <v>6</v>
      </c>
      <c r="H3" s="137"/>
      <c r="I3" s="136"/>
      <c r="J3" s="136"/>
      <c r="K3" s="136"/>
      <c r="L3" s="136"/>
      <c r="M3" s="136"/>
      <c r="N3" s="138" t="s">
        <v>6</v>
      </c>
      <c r="O3" s="138"/>
    </row>
    <row r="4" customFormat="false" ht="52.5" hidden="false" customHeight="true" outlineLevel="0" collapsed="false">
      <c r="A4" s="132"/>
      <c r="B4" s="139" t="s">
        <v>7</v>
      </c>
      <c r="C4" s="140" t="s">
        <v>8</v>
      </c>
      <c r="D4" s="140" t="s">
        <v>9</v>
      </c>
      <c r="E4" s="140" t="s">
        <v>10</v>
      </c>
      <c r="F4" s="30" t="s">
        <v>11</v>
      </c>
      <c r="G4" s="141" t="s">
        <v>91</v>
      </c>
      <c r="H4" s="142" t="s">
        <v>13</v>
      </c>
      <c r="I4" s="140" t="s">
        <v>7</v>
      </c>
      <c r="J4" s="140" t="s">
        <v>8</v>
      </c>
      <c r="K4" s="140" t="s">
        <v>9</v>
      </c>
      <c r="L4" s="140" t="s">
        <v>92</v>
      </c>
      <c r="M4" s="30" t="s">
        <v>11</v>
      </c>
      <c r="N4" s="143" t="s">
        <v>15</v>
      </c>
      <c r="O4" s="144" t="s">
        <v>13</v>
      </c>
    </row>
    <row r="5" customFormat="false" ht="13.5" hidden="false" customHeight="false" outlineLevel="0" collapsed="false">
      <c r="A5" s="145" t="s">
        <v>93</v>
      </c>
      <c r="B5" s="146" t="n">
        <v>38</v>
      </c>
      <c r="C5" s="147" t="n">
        <v>288706</v>
      </c>
      <c r="D5" s="147" t="n">
        <v>353</v>
      </c>
      <c r="E5" s="147" t="n">
        <v>724958</v>
      </c>
      <c r="F5" s="148" t="n">
        <v>2.51</v>
      </c>
      <c r="G5" s="149" t="n">
        <v>751457</v>
      </c>
      <c r="H5" s="150" t="n">
        <f aca="false">ROUND((E5-G5)/G5*100,2)</f>
        <v>-3.53</v>
      </c>
      <c r="I5" s="151" t="s">
        <v>25</v>
      </c>
      <c r="J5" s="152" t="s">
        <v>25</v>
      </c>
      <c r="K5" s="153" t="n">
        <v>346</v>
      </c>
      <c r="L5" s="147" t="n">
        <v>669142</v>
      </c>
      <c r="M5" s="154" t="n">
        <v>2.32</v>
      </c>
      <c r="N5" s="149" t="n">
        <v>682994</v>
      </c>
      <c r="O5" s="155" t="n">
        <f aca="false">ROUND((L5-N5)/N5*100,2)</f>
        <v>-2.03</v>
      </c>
    </row>
    <row r="6" customFormat="false" ht="13.5" hidden="false" customHeight="false" outlineLevel="0" collapsed="false">
      <c r="A6" s="145" t="s">
        <v>94</v>
      </c>
      <c r="B6" s="156" t="n">
        <v>38.5</v>
      </c>
      <c r="C6" s="157" t="n">
        <v>294531</v>
      </c>
      <c r="D6" s="158" t="n">
        <v>348</v>
      </c>
      <c r="E6" s="157" t="n">
        <v>738947</v>
      </c>
      <c r="F6" s="159" t="n">
        <v>2.51</v>
      </c>
      <c r="G6" s="160" t="n">
        <v>724958</v>
      </c>
      <c r="H6" s="161" t="n">
        <f aca="false">ROUND((E6-G6)/G6*100,2)</f>
        <v>1.93</v>
      </c>
      <c r="I6" s="162" t="s">
        <v>25</v>
      </c>
      <c r="J6" s="163" t="s">
        <v>25</v>
      </c>
      <c r="K6" s="164" t="n">
        <v>333</v>
      </c>
      <c r="L6" s="157" t="n">
        <v>685732</v>
      </c>
      <c r="M6" s="165" t="n">
        <v>2.33</v>
      </c>
      <c r="N6" s="160" t="n">
        <v>669142</v>
      </c>
      <c r="O6" s="155" t="n">
        <f aca="false">ROUND((L6-N6)/N6*100,2)</f>
        <v>2.48</v>
      </c>
    </row>
    <row r="7" customFormat="false" ht="13.5" hidden="false" customHeight="false" outlineLevel="0" collapsed="false">
      <c r="A7" s="145" t="s">
        <v>95</v>
      </c>
      <c r="B7" s="146" t="n">
        <v>38.6</v>
      </c>
      <c r="C7" s="147" t="n">
        <v>289851</v>
      </c>
      <c r="D7" s="147" t="n">
        <v>408</v>
      </c>
      <c r="E7" s="147" t="n">
        <v>746231</v>
      </c>
      <c r="F7" s="159" t="n">
        <v>2.57</v>
      </c>
      <c r="G7" s="160" t="n">
        <v>738947</v>
      </c>
      <c r="H7" s="150" t="n">
        <f aca="false">ROUND((E7-G7)/G7*100,2)</f>
        <v>0.99</v>
      </c>
      <c r="I7" s="162" t="s">
        <v>25</v>
      </c>
      <c r="J7" s="163" t="s">
        <v>25</v>
      </c>
      <c r="K7" s="164" t="n">
        <v>406</v>
      </c>
      <c r="L7" s="157" t="n">
        <v>692205</v>
      </c>
      <c r="M7" s="165" t="n">
        <v>2.39</v>
      </c>
      <c r="N7" s="160" t="n">
        <v>685732</v>
      </c>
      <c r="O7" s="155" t="n">
        <f aca="false">ROUND((L7-N7)/N7*100,2)</f>
        <v>0.94</v>
      </c>
    </row>
    <row r="8" customFormat="false" ht="13.5" hidden="false" customHeight="false" outlineLevel="0" collapsed="false">
      <c r="A8" s="145" t="s">
        <v>96</v>
      </c>
      <c r="B8" s="146" t="n">
        <v>38.7</v>
      </c>
      <c r="C8" s="147" t="n">
        <v>290996</v>
      </c>
      <c r="D8" s="147" t="n">
        <v>394</v>
      </c>
      <c r="E8" s="147" t="n">
        <v>752933</v>
      </c>
      <c r="F8" s="148" t="n">
        <v>2.59</v>
      </c>
      <c r="G8" s="149" t="n">
        <v>746231</v>
      </c>
      <c r="H8" s="150" t="n">
        <f aca="false">ROUND((E8-G8)/G8*100,2)</f>
        <v>0.9</v>
      </c>
      <c r="I8" s="151" t="s">
        <v>25</v>
      </c>
      <c r="J8" s="152" t="s">
        <v>25</v>
      </c>
      <c r="K8" s="153" t="n">
        <v>394</v>
      </c>
      <c r="L8" s="147" t="n">
        <v>706673</v>
      </c>
      <c r="M8" s="154" t="n">
        <v>2.43</v>
      </c>
      <c r="N8" s="149" t="n">
        <v>692205</v>
      </c>
      <c r="O8" s="155" t="n">
        <f aca="false">ROUND((L8-N8)/N8*100,2)</f>
        <v>2.09</v>
      </c>
    </row>
    <row r="9" customFormat="false" ht="13.5" hidden="false" customHeight="false" outlineLevel="0" collapsed="false">
      <c r="A9" s="145" t="s">
        <v>97</v>
      </c>
      <c r="B9" s="166" t="n">
        <v>38.5</v>
      </c>
      <c r="C9" s="147" t="n">
        <v>289708</v>
      </c>
      <c r="D9" s="147" t="n">
        <v>393</v>
      </c>
      <c r="E9" s="147" t="n">
        <v>770145</v>
      </c>
      <c r="F9" s="148" t="n">
        <v>2.66</v>
      </c>
      <c r="G9" s="149" t="n">
        <v>752933</v>
      </c>
      <c r="H9" s="150" t="n">
        <f aca="false">ROUND((E9-G9)/G9*100,2)</f>
        <v>2.29</v>
      </c>
      <c r="I9" s="167" t="n">
        <v>38.5</v>
      </c>
      <c r="J9" s="168" t="n">
        <v>289833</v>
      </c>
      <c r="K9" s="169" t="n">
        <v>390</v>
      </c>
      <c r="L9" s="147" t="n">
        <v>725198</v>
      </c>
      <c r="M9" s="154" t="n">
        <v>2.5</v>
      </c>
      <c r="N9" s="149" t="n">
        <v>706673</v>
      </c>
      <c r="O9" s="155" t="n">
        <f aca="false">ROUND((L9-N9)/N9*100,2)</f>
        <v>2.62</v>
      </c>
    </row>
    <row r="10" customFormat="false" ht="13.5" hidden="false" customHeight="false" outlineLevel="0" collapsed="false">
      <c r="A10" s="145" t="s">
        <v>98</v>
      </c>
      <c r="B10" s="170" t="n">
        <v>38.6</v>
      </c>
      <c r="C10" s="171" t="n">
        <v>293236</v>
      </c>
      <c r="D10" s="171" t="n">
        <v>431</v>
      </c>
      <c r="E10" s="171" t="n">
        <v>781310</v>
      </c>
      <c r="F10" s="172" t="n">
        <v>2.66</v>
      </c>
      <c r="G10" s="173" t="n">
        <v>770145</v>
      </c>
      <c r="H10" s="174" t="n">
        <f aca="false">ROUND((E10-G10)/G10*100,2)</f>
        <v>1.45</v>
      </c>
      <c r="I10" s="175" t="n">
        <v>38.6</v>
      </c>
      <c r="J10" s="176" t="n">
        <v>293304</v>
      </c>
      <c r="K10" s="177" t="n">
        <v>426</v>
      </c>
      <c r="L10" s="171" t="n">
        <v>748792</v>
      </c>
      <c r="M10" s="178" t="n">
        <v>2.55</v>
      </c>
      <c r="N10" s="173" t="n">
        <v>725198</v>
      </c>
      <c r="O10" s="179" t="n">
        <f aca="false">ROUND((L10-N10)/N10*100,2)</f>
        <v>3.25</v>
      </c>
    </row>
    <row r="11" customFormat="false" ht="13.5" hidden="false" customHeight="false" outlineLevel="0" collapsed="false">
      <c r="A11" s="145" t="s">
        <v>99</v>
      </c>
      <c r="B11" s="180" t="n">
        <v>38.3</v>
      </c>
      <c r="C11" s="147" t="n">
        <v>289182</v>
      </c>
      <c r="D11" s="147" t="n">
        <v>438</v>
      </c>
      <c r="E11" s="147" t="n">
        <v>785097</v>
      </c>
      <c r="F11" s="148" t="n">
        <v>2.71</v>
      </c>
      <c r="G11" s="149" t="n">
        <v>781310</v>
      </c>
      <c r="H11" s="181" t="n">
        <f aca="false">ROUND((E11-G11)/G11*100,2)</f>
        <v>0.48</v>
      </c>
      <c r="I11" s="167" t="n">
        <v>38.3</v>
      </c>
      <c r="J11" s="168" t="n">
        <v>289186</v>
      </c>
      <c r="K11" s="153" t="n">
        <v>435</v>
      </c>
      <c r="L11" s="147" t="n">
        <v>742596</v>
      </c>
      <c r="M11" s="154" t="n">
        <v>2.57</v>
      </c>
      <c r="N11" s="149" t="n">
        <v>748792</v>
      </c>
      <c r="O11" s="155" t="n">
        <f aca="false">ROUND((L11-N11)/N11*100,2)</f>
        <v>-0.83</v>
      </c>
    </row>
    <row r="12" customFormat="false" ht="13.5" hidden="false" customHeight="false" outlineLevel="0" collapsed="false">
      <c r="A12" s="182" t="s">
        <v>100</v>
      </c>
      <c r="B12" s="183" t="n">
        <v>37.9</v>
      </c>
      <c r="C12" s="184" t="n">
        <v>289325</v>
      </c>
      <c r="D12" s="184" t="n">
        <v>414</v>
      </c>
      <c r="E12" s="184" t="n">
        <v>709315</v>
      </c>
      <c r="F12" s="185" t="n">
        <v>2.45</v>
      </c>
      <c r="G12" s="149" t="n">
        <v>785097</v>
      </c>
      <c r="H12" s="181" t="n">
        <f aca="false">ROUND((E12-G12)/G12*100,2)</f>
        <v>-9.65</v>
      </c>
      <c r="I12" s="186" t="n">
        <v>37.9</v>
      </c>
      <c r="J12" s="184" t="n">
        <v>289321</v>
      </c>
      <c r="K12" s="184" t="n">
        <v>412</v>
      </c>
      <c r="L12" s="184" t="n">
        <v>609208</v>
      </c>
      <c r="M12" s="185" t="n">
        <v>2.11</v>
      </c>
      <c r="N12" s="149" t="n">
        <v>742596</v>
      </c>
      <c r="O12" s="155" t="n">
        <f aca="false">ROUND((L12-N12)/N12*100,2)</f>
        <v>-17.96</v>
      </c>
    </row>
    <row r="13" customFormat="false" ht="13.5" hidden="false" customHeight="false" outlineLevel="0" collapsed="false">
      <c r="A13" s="145" t="s">
        <v>101</v>
      </c>
      <c r="B13" s="183" t="n">
        <v>37.8</v>
      </c>
      <c r="C13" s="187" t="n">
        <v>287295</v>
      </c>
      <c r="D13" s="188" t="n">
        <v>411</v>
      </c>
      <c r="E13" s="187" t="n">
        <v>692452</v>
      </c>
      <c r="F13" s="185" t="n">
        <v>2.41</v>
      </c>
      <c r="G13" s="189" t="n">
        <v>709315</v>
      </c>
      <c r="H13" s="181" t="n">
        <f aca="false">ROUND((E13-G13)/G13*100,2)</f>
        <v>-2.38</v>
      </c>
      <c r="I13" s="183" t="n">
        <v>37.8</v>
      </c>
      <c r="J13" s="187" t="n">
        <v>287369</v>
      </c>
      <c r="K13" s="188" t="n">
        <v>406</v>
      </c>
      <c r="L13" s="187" t="n">
        <v>626894</v>
      </c>
      <c r="M13" s="185" t="n">
        <v>2.18</v>
      </c>
      <c r="N13" s="189" t="n">
        <v>609208</v>
      </c>
      <c r="O13" s="155" t="n">
        <f aca="false">ROUND((L13-N13)/N13*100,2)</f>
        <v>2.9</v>
      </c>
    </row>
    <row r="14" customFormat="false" ht="14.25" hidden="false" customHeight="false" outlineLevel="0" collapsed="false">
      <c r="A14" s="190" t="s">
        <v>102</v>
      </c>
      <c r="B14" s="191" t="n">
        <v>38</v>
      </c>
      <c r="C14" s="192" t="n">
        <v>289053</v>
      </c>
      <c r="D14" s="193" t="n">
        <v>437</v>
      </c>
      <c r="E14" s="192" t="n">
        <v>709486</v>
      </c>
      <c r="F14" s="194" t="n">
        <v>2.45</v>
      </c>
      <c r="G14" s="195" t="n">
        <v>692452</v>
      </c>
      <c r="H14" s="196" t="n">
        <f aca="false">IF(R14=TRUE(),"-",ROUND((E14-G14)/G14*100,2))</f>
        <v>2.46</v>
      </c>
      <c r="I14" s="191" t="n">
        <v>38</v>
      </c>
      <c r="J14" s="192" t="n">
        <v>289112</v>
      </c>
      <c r="K14" s="193" t="n">
        <v>431</v>
      </c>
      <c r="L14" s="192" t="n">
        <v>658230</v>
      </c>
      <c r="M14" s="197" t="n">
        <v>2.28</v>
      </c>
      <c r="N14" s="198" t="n">
        <v>626894</v>
      </c>
      <c r="O14" s="196" t="n">
        <f aca="false">IF(T14=TRUE(),"-",ROUND((L14-N14)/N14*100,2))</f>
        <v>5</v>
      </c>
    </row>
    <row r="15" customFormat="false" ht="13.5" hidden="false" customHeight="false" outlineLevel="0" collapsed="false">
      <c r="A15" s="199" t="s">
        <v>103</v>
      </c>
      <c r="B15" s="200" t="n">
        <v>38.3</v>
      </c>
      <c r="C15" s="201" t="n">
        <v>288199</v>
      </c>
      <c r="D15" s="201" t="n">
        <v>384</v>
      </c>
      <c r="E15" s="201" t="n">
        <v>708214</v>
      </c>
      <c r="F15" s="202" t="n">
        <v>2.46</v>
      </c>
      <c r="G15" s="203" t="n">
        <v>709486</v>
      </c>
      <c r="H15" s="204" t="n">
        <f aca="false">IF(R15=TRUE(),"-",ROUND((E15-G15)/G15*100,2))</f>
        <v>-0.18</v>
      </c>
      <c r="I15" s="200" t="n">
        <v>38.3</v>
      </c>
      <c r="J15" s="201" t="n">
        <v>288273</v>
      </c>
      <c r="K15" s="201" t="n">
        <v>380</v>
      </c>
      <c r="L15" s="201" t="n">
        <v>655854</v>
      </c>
      <c r="M15" s="205" t="n">
        <v>2.28</v>
      </c>
      <c r="N15" s="206" t="n">
        <v>658230</v>
      </c>
      <c r="O15" s="207" t="n">
        <f aca="false">IF(T15=TRUE(),"-",ROUND((L15-N15)/N15*100,2))</f>
        <v>-0.36</v>
      </c>
    </row>
    <row r="16" customFormat="false" ht="14.25" hidden="false" customHeight="false" outlineLevel="0" collapsed="false">
      <c r="A16" s="208" t="s">
        <v>104</v>
      </c>
      <c r="B16" s="209" t="n">
        <v>38</v>
      </c>
      <c r="C16" s="210" t="n">
        <v>289053</v>
      </c>
      <c r="D16" s="211" t="n">
        <v>437</v>
      </c>
      <c r="E16" s="210" t="n">
        <v>709486</v>
      </c>
      <c r="F16" s="212" t="n">
        <v>2.45</v>
      </c>
      <c r="G16" s="213" t="n">
        <v>692452</v>
      </c>
      <c r="H16" s="214" t="n">
        <f aca="false">IF(R16=TRUE(),"-",ROUND((E16-G16)/G16*100,2))</f>
        <v>2.46</v>
      </c>
      <c r="I16" s="209" t="n">
        <v>38</v>
      </c>
      <c r="J16" s="210" t="n">
        <v>289112</v>
      </c>
      <c r="K16" s="211" t="n">
        <v>431</v>
      </c>
      <c r="L16" s="210" t="n">
        <v>658230</v>
      </c>
      <c r="M16" s="215" t="n">
        <v>2.28</v>
      </c>
      <c r="N16" s="216" t="n">
        <v>626894</v>
      </c>
      <c r="O16" s="214" t="n">
        <f aca="false">IF(T16=TRUE(),"-",ROUND((L16-N16)/N16*100,2))</f>
        <v>5</v>
      </c>
    </row>
    <row r="17" customFormat="false" ht="14.25" hidden="false" customHeight="false" outlineLevel="0" collapsed="false">
      <c r="A17" s="217" t="s">
        <v>105</v>
      </c>
      <c r="B17" s="218" t="n">
        <f aca="false">B15-B16</f>
        <v>0.299999999999997</v>
      </c>
      <c r="C17" s="219" t="n">
        <f aca="false">C15-C16</f>
        <v>-854</v>
      </c>
      <c r="D17" s="219" t="n">
        <f aca="false">D15-D16</f>
        <v>-53</v>
      </c>
      <c r="E17" s="220" t="n">
        <f aca="false">E15-E16</f>
        <v>-1272</v>
      </c>
      <c r="F17" s="221" t="n">
        <f aca="false">F15-F16</f>
        <v>0.00999999999999979</v>
      </c>
      <c r="G17" s="222" t="n">
        <f aca="false">G15-G16</f>
        <v>17034</v>
      </c>
      <c r="H17" s="223" t="n">
        <f aca="false">H15-H16</f>
        <v>-2.64</v>
      </c>
      <c r="I17" s="224" t="n">
        <f aca="false">I15-I16</f>
        <v>0.299999999999997</v>
      </c>
      <c r="J17" s="219" t="n">
        <f aca="false">J15-J16</f>
        <v>-839</v>
      </c>
      <c r="K17" s="219" t="n">
        <f aca="false">K15-K16</f>
        <v>-51</v>
      </c>
      <c r="L17" s="220" t="n">
        <f aca="false">L15-L16</f>
        <v>-2376</v>
      </c>
      <c r="M17" s="225" t="n">
        <f aca="false">M15-M16</f>
        <v>0</v>
      </c>
      <c r="N17" s="226" t="n">
        <f aca="false">N15-N16</f>
        <v>31336</v>
      </c>
      <c r="O17" s="227" t="n">
        <f aca="false">O15-O16</f>
        <v>-5.36</v>
      </c>
    </row>
    <row r="18" customFormat="false" ht="13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13.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</row>
    <row r="20" customFormat="false" ht="13.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</row>
    <row r="21" customFormat="false" ht="13.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</row>
    <row r="22" customFormat="false" ht="13.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</row>
    <row r="23" customFormat="false" ht="13.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</row>
    <row r="24" customFormat="false" ht="13.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</row>
    <row r="25" customFormat="false" ht="14.2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130"/>
      <c r="K25" s="130"/>
      <c r="L25" s="130"/>
      <c r="M25" s="130"/>
      <c r="N25" s="130"/>
      <c r="O25" s="130"/>
    </row>
    <row r="26" customFormat="false" ht="13.5" hidden="false" customHeight="true" outlineLevel="0" collapsed="false">
      <c r="A26" s="229"/>
      <c r="B26" s="230"/>
      <c r="C26" s="230"/>
      <c r="D26" s="230"/>
      <c r="E26" s="230"/>
      <c r="F26" s="230"/>
      <c r="G26" s="230"/>
      <c r="H26" s="230"/>
      <c r="I26" s="230"/>
      <c r="J26" s="231"/>
      <c r="K26" s="232"/>
      <c r="L26" s="232"/>
      <c r="M26" s="232"/>
      <c r="N26" s="232"/>
      <c r="O26" s="233"/>
    </row>
    <row r="27" customFormat="false" ht="13.5" hidden="false" customHeight="true" outlineLevel="0" collapsed="false">
      <c r="A27" s="234" t="s">
        <v>106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</row>
    <row r="28" customFormat="false" ht="29.2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</row>
    <row r="29" customFormat="false" ht="19.5" hidden="false" customHeight="true" outlineLevel="0" collapsed="false">
      <c r="A29" s="235" t="s">
        <v>107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</row>
    <row r="30" customFormat="false" ht="25.5" hidden="false" customHeight="true" outlineLevel="0" collapsed="false">
      <c r="A30" s="235" t="s">
        <v>108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</row>
    <row r="31" customFormat="false" ht="39" hidden="false" customHeight="true" outlineLevel="0" collapsed="false">
      <c r="A31" s="236" t="s">
        <v>109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</row>
    <row r="32" customFormat="false" ht="24.75" hidden="false" customHeight="true" outlineLevel="0" collapsed="false">
      <c r="A32" s="237"/>
      <c r="B32" s="238" t="s">
        <v>110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9"/>
      <c r="O32" s="240"/>
    </row>
    <row r="33" customFormat="false" ht="24" hidden="false" customHeight="true" outlineLevel="0" collapsed="false">
      <c r="A33" s="237"/>
      <c r="D33" s="241" t="s">
        <v>111</v>
      </c>
      <c r="E33" s="242"/>
      <c r="F33" s="242"/>
      <c r="G33" s="242"/>
      <c r="H33" s="242"/>
      <c r="I33" s="242"/>
      <c r="J33" s="242"/>
      <c r="K33" s="242"/>
      <c r="L33" s="242"/>
      <c r="M33" s="239"/>
      <c r="N33" s="239"/>
      <c r="O33" s="240"/>
    </row>
    <row r="34" customFormat="false" ht="24" hidden="false" customHeight="true" outlineLevel="0" collapsed="false">
      <c r="A34" s="237"/>
      <c r="D34" s="241" t="s">
        <v>112</v>
      </c>
      <c r="E34" s="242"/>
      <c r="F34" s="242"/>
      <c r="G34" s="242"/>
      <c r="H34" s="242"/>
      <c r="I34" s="242"/>
      <c r="J34" s="242"/>
      <c r="K34" s="242"/>
      <c r="L34" s="242"/>
      <c r="M34" s="239"/>
      <c r="N34" s="239"/>
      <c r="O34" s="240"/>
    </row>
    <row r="35" customFormat="false" ht="19.5" hidden="false" customHeight="true" outlineLevel="0" collapsed="false">
      <c r="A35" s="237"/>
      <c r="D35" s="241" t="s">
        <v>113</v>
      </c>
      <c r="E35" s="242"/>
      <c r="F35" s="242"/>
      <c r="G35" s="242"/>
      <c r="H35" s="242"/>
      <c r="I35" s="242"/>
      <c r="J35" s="242"/>
      <c r="K35" s="242"/>
      <c r="L35" s="242"/>
      <c r="M35" s="239"/>
      <c r="N35" s="239"/>
      <c r="O35" s="240"/>
    </row>
    <row r="36" customFormat="false" ht="27.75" hidden="false" customHeight="true" outlineLevel="0" collapsed="false">
      <c r="A36" s="243"/>
      <c r="D36" s="244" t="s">
        <v>114</v>
      </c>
      <c r="E36" s="245"/>
      <c r="F36" s="245"/>
      <c r="G36" s="245"/>
      <c r="H36" s="245"/>
      <c r="I36" s="245"/>
      <c r="J36" s="245"/>
      <c r="K36" s="246"/>
      <c r="L36" s="246"/>
      <c r="M36" s="246"/>
      <c r="N36" s="246"/>
      <c r="O36" s="247"/>
    </row>
    <row r="37" customFormat="false" ht="23.25" hidden="false" customHeight="true" outlineLevel="0" collapsed="false">
      <c r="A37" s="243"/>
      <c r="B37" s="245"/>
      <c r="C37" s="245"/>
      <c r="D37" s="245"/>
      <c r="E37" s="245"/>
      <c r="F37" s="245"/>
      <c r="G37" s="245"/>
      <c r="H37" s="245"/>
      <c r="I37" s="245"/>
      <c r="J37" s="245"/>
      <c r="K37" s="246"/>
      <c r="L37" s="246"/>
      <c r="M37" s="246"/>
      <c r="N37" s="246"/>
      <c r="O37" s="247"/>
    </row>
    <row r="38" customFormat="false" ht="23.25" hidden="false" customHeight="true" outlineLevel="0" collapsed="false">
      <c r="A38" s="236" t="s">
        <v>115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</row>
    <row r="39" customFormat="false" ht="17.25" hidden="false" customHeight="false" outlineLevel="0" collapsed="false">
      <c r="A39" s="248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50"/>
      <c r="N39" s="250"/>
      <c r="O39" s="251"/>
    </row>
    <row r="40" customFormat="false" ht="13.5" hidden="false" customHeight="false" outlineLevel="0" collapsed="false">
      <c r="A40" s="252" t="s">
        <v>116</v>
      </c>
      <c r="B40" s="253"/>
      <c r="C40" s="253"/>
      <c r="D40" s="253"/>
      <c r="E40" s="253"/>
      <c r="F40" s="254" t="s">
        <v>117</v>
      </c>
      <c r="G40" s="255"/>
      <c r="H40" s="255"/>
      <c r="I40" s="246"/>
      <c r="J40" s="246"/>
      <c r="K40" s="246"/>
      <c r="L40" s="256"/>
      <c r="M40" s="257" t="s">
        <v>118</v>
      </c>
      <c r="N40" s="246"/>
      <c r="O40" s="247"/>
    </row>
    <row r="41" customFormat="false" ht="13.5" hidden="false" customHeight="false" outlineLevel="0" collapsed="false">
      <c r="A41" s="252" t="s">
        <v>119</v>
      </c>
      <c r="B41" s="253"/>
      <c r="C41" s="253"/>
      <c r="D41" s="253"/>
      <c r="E41" s="253"/>
      <c r="F41" s="254" t="s">
        <v>120</v>
      </c>
      <c r="G41" s="255"/>
      <c r="H41" s="255"/>
      <c r="I41" s="246"/>
      <c r="J41" s="246"/>
      <c r="K41" s="246"/>
      <c r="L41" s="256"/>
      <c r="M41" s="257" t="s">
        <v>121</v>
      </c>
      <c r="N41" s="246"/>
      <c r="O41" s="247"/>
    </row>
    <row r="42" customFormat="false" ht="13.5" hidden="false" customHeight="false" outlineLevel="0" collapsed="false">
      <c r="A42" s="252" t="s">
        <v>122</v>
      </c>
      <c r="B42" s="253"/>
      <c r="C42" s="253"/>
      <c r="D42" s="253"/>
      <c r="E42" s="253"/>
      <c r="F42" s="254" t="s">
        <v>123</v>
      </c>
      <c r="G42" s="255"/>
      <c r="H42" s="255"/>
      <c r="I42" s="246"/>
      <c r="J42" s="246"/>
      <c r="K42" s="246"/>
      <c r="L42" s="256"/>
      <c r="M42" s="257" t="s">
        <v>124</v>
      </c>
      <c r="N42" s="246"/>
      <c r="O42" s="247"/>
    </row>
    <row r="43" customFormat="false" ht="13.5" hidden="false" customHeight="false" outlineLevel="0" collapsed="false">
      <c r="A43" s="252" t="s">
        <v>125</v>
      </c>
      <c r="B43" s="253"/>
      <c r="C43" s="253"/>
      <c r="D43" s="253"/>
      <c r="E43" s="253"/>
      <c r="F43" s="254" t="s">
        <v>126</v>
      </c>
      <c r="G43" s="255"/>
      <c r="H43" s="255"/>
      <c r="I43" s="246"/>
      <c r="J43" s="246"/>
      <c r="K43" s="246"/>
      <c r="L43" s="256"/>
      <c r="M43" s="257" t="s">
        <v>127</v>
      </c>
      <c r="N43" s="246"/>
      <c r="O43" s="247"/>
    </row>
    <row r="44" customFormat="false" ht="13.5" hidden="false" customHeight="false" outlineLevel="0" collapsed="false">
      <c r="A44" s="252" t="s">
        <v>128</v>
      </c>
      <c r="B44" s="253"/>
      <c r="C44" s="253"/>
      <c r="D44" s="253"/>
      <c r="E44" s="253"/>
      <c r="F44" s="254" t="s">
        <v>129</v>
      </c>
      <c r="G44" s="255"/>
      <c r="H44" s="255"/>
      <c r="I44" s="246"/>
      <c r="J44" s="246"/>
      <c r="K44" s="246"/>
      <c r="L44" s="256"/>
      <c r="M44" s="257" t="s">
        <v>130</v>
      </c>
      <c r="N44" s="246"/>
      <c r="O44" s="247"/>
    </row>
    <row r="45" customFormat="false" ht="13.5" hidden="false" customHeight="false" outlineLevel="0" collapsed="false">
      <c r="A45" s="252"/>
      <c r="B45" s="253"/>
      <c r="C45" s="253"/>
      <c r="D45" s="253"/>
      <c r="E45" s="253"/>
      <c r="F45" s="253"/>
      <c r="G45" s="255"/>
      <c r="H45" s="255"/>
      <c r="I45" s="246"/>
      <c r="J45" s="246"/>
      <c r="K45" s="246"/>
      <c r="L45" s="256"/>
      <c r="M45" s="256"/>
      <c r="N45" s="246"/>
      <c r="O45" s="247"/>
    </row>
    <row r="46" customFormat="false" ht="27" hidden="false" customHeight="true" outlineLevel="0" collapsed="false">
      <c r="A46" s="258"/>
      <c r="B46" s="259"/>
      <c r="C46" s="259"/>
      <c r="D46" s="246"/>
      <c r="E46" s="130"/>
      <c r="F46" s="255"/>
      <c r="G46" s="255"/>
      <c r="H46" s="246"/>
      <c r="I46" s="246"/>
      <c r="J46" s="246"/>
      <c r="K46" s="246"/>
      <c r="L46" s="246"/>
      <c r="M46" s="246"/>
      <c r="N46" s="246"/>
      <c r="O46" s="247"/>
    </row>
    <row r="47" customFormat="false" ht="17.25" hidden="false" customHeight="false" outlineLevel="0" collapsed="false">
      <c r="A47" s="260" t="s">
        <v>131</v>
      </c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</row>
    <row r="48" customFormat="false" ht="21.75" hidden="false" customHeight="true" outlineLevel="0" collapsed="false">
      <c r="A48" s="261"/>
      <c r="B48" s="259"/>
      <c r="C48" s="259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7"/>
    </row>
    <row r="49" customFormat="false" ht="17.25" hidden="false" customHeight="false" outlineLevel="0" collapsed="false">
      <c r="A49" s="261"/>
      <c r="B49" s="262" t="s">
        <v>132</v>
      </c>
      <c r="C49" s="262"/>
      <c r="D49" s="263"/>
      <c r="E49" s="263"/>
      <c r="F49" s="263"/>
      <c r="G49" s="263"/>
      <c r="H49" s="263"/>
      <c r="I49" s="263"/>
      <c r="J49" s="263"/>
      <c r="K49" s="263"/>
      <c r="L49" s="264"/>
      <c r="M49" s="246"/>
      <c r="N49" s="246"/>
      <c r="O49" s="247"/>
    </row>
    <row r="50" customFormat="false" ht="17.25" hidden="false" customHeight="false" outlineLevel="0" collapsed="false">
      <c r="A50" s="261"/>
      <c r="B50" s="262"/>
      <c r="C50" s="262"/>
      <c r="D50" s="263"/>
      <c r="E50" s="263"/>
      <c r="F50" s="263"/>
      <c r="G50" s="263"/>
      <c r="H50" s="263"/>
      <c r="I50" s="263"/>
      <c r="J50" s="263"/>
      <c r="K50" s="263"/>
      <c r="L50" s="264"/>
      <c r="M50" s="246"/>
      <c r="N50" s="246"/>
      <c r="O50" s="247"/>
    </row>
    <row r="51" customFormat="false" ht="21.75" hidden="false" customHeight="true" outlineLevel="0" collapsed="false">
      <c r="A51" s="261"/>
      <c r="B51" s="265" t="s">
        <v>133</v>
      </c>
      <c r="C51" s="259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7"/>
    </row>
    <row r="52" customFormat="false" ht="13.5" hidden="false" customHeight="false" outlineLevel="0" collapsed="false">
      <c r="A52" s="261"/>
      <c r="B52" s="259"/>
      <c r="C52" s="259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</row>
    <row r="53" customFormat="false" ht="13.5" hidden="false" customHeight="false" outlineLevel="0" collapsed="false">
      <c r="A53" s="261"/>
      <c r="B53" s="265" t="s">
        <v>134</v>
      </c>
      <c r="C53" s="259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7"/>
    </row>
    <row r="54" customFormat="false" ht="13.5" hidden="false" customHeight="false" outlineLevel="0" collapsed="false">
      <c r="A54" s="261"/>
      <c r="B54" s="265" t="s">
        <v>135</v>
      </c>
      <c r="C54" s="259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7"/>
    </row>
    <row r="55" customFormat="false" ht="13.5" hidden="false" customHeight="false" outlineLevel="0" collapsed="false">
      <c r="A55" s="261"/>
      <c r="B55" s="265" t="s">
        <v>136</v>
      </c>
      <c r="C55" s="259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7"/>
    </row>
    <row r="56" customFormat="false" ht="28.5" hidden="false" customHeight="true" outlineLevel="0" collapsed="false">
      <c r="A56" s="261"/>
      <c r="B56" s="265" t="s">
        <v>137</v>
      </c>
      <c r="C56" s="259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7"/>
    </row>
    <row r="57" customFormat="false" ht="14.2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7"/>
      <c r="I57" s="267"/>
      <c r="J57" s="267"/>
      <c r="K57" s="268"/>
      <c r="L57" s="268"/>
      <c r="M57" s="268"/>
      <c r="N57" s="268"/>
      <c r="O57" s="269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8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5"/>
      <c r="C7" s="26"/>
      <c r="D7" s="27"/>
      <c r="E7" s="28" t="s">
        <v>7</v>
      </c>
      <c r="F7" s="29" t="s">
        <v>8</v>
      </c>
      <c r="G7" s="29" t="s">
        <v>9</v>
      </c>
      <c r="H7" s="29" t="s">
        <v>10</v>
      </c>
      <c r="I7" s="30" t="s">
        <v>11</v>
      </c>
      <c r="J7" s="31" t="s">
        <v>12</v>
      </c>
      <c r="K7" s="32" t="s">
        <v>13</v>
      </c>
      <c r="L7" s="29" t="s">
        <v>7</v>
      </c>
      <c r="M7" s="29" t="s">
        <v>8</v>
      </c>
      <c r="N7" s="29" t="s">
        <v>9</v>
      </c>
      <c r="O7" s="29" t="s">
        <v>14</v>
      </c>
      <c r="P7" s="30" t="s">
        <v>11</v>
      </c>
      <c r="Q7" s="31" t="s">
        <v>15</v>
      </c>
      <c r="R7" s="33" t="s">
        <v>13</v>
      </c>
    </row>
    <row r="8" s="34" customFormat="true" ht="12" hidden="false" customHeight="false" outlineLevel="0" collapsed="false">
      <c r="B8" s="35"/>
      <c r="C8" s="36" t="s">
        <v>16</v>
      </c>
      <c r="D8" s="36"/>
      <c r="E8" s="37" t="n">
        <v>39.1</v>
      </c>
      <c r="F8" s="38" t="n">
        <v>300166</v>
      </c>
      <c r="G8" s="39" t="n">
        <v>99</v>
      </c>
      <c r="H8" s="38" t="n">
        <v>737876</v>
      </c>
      <c r="I8" s="40" t="n">
        <v>2.46</v>
      </c>
      <c r="J8" s="41" t="n">
        <v>749188</v>
      </c>
      <c r="K8" s="42" t="n">
        <f aca="false">IF(U8=TRUE(),"-",ROUND((H8-J8)/J8*100,2))</f>
        <v>-1.51</v>
      </c>
      <c r="L8" s="37" t="n">
        <v>39.1</v>
      </c>
      <c r="M8" s="38" t="n">
        <v>300164</v>
      </c>
      <c r="N8" s="43" t="n">
        <v>98</v>
      </c>
      <c r="O8" s="38" t="n">
        <v>697251</v>
      </c>
      <c r="P8" s="40" t="n">
        <v>2.32</v>
      </c>
      <c r="Q8" s="41" t="n">
        <v>714935</v>
      </c>
      <c r="R8" s="42" t="n">
        <f aca="false">IF(W8=TRUE(),"-",ROUND((O8-Q8)/Q8*100,2))</f>
        <v>-2.47</v>
      </c>
      <c r="T8" s="34" t="n">
        <f aca="false">ROUND((H8-J8)/J8*100,2)</f>
        <v>-1.51</v>
      </c>
      <c r="U8" s="34" t="b">
        <f aca="false">ISERROR(T8)</f>
        <v>0</v>
      </c>
      <c r="V8" s="34" t="n">
        <f aca="false">ROUND((O8-Q8)/Q8*100,2)</f>
        <v>-2.47</v>
      </c>
      <c r="W8" s="34" t="b">
        <f aca="false">ISERROR(V8)</f>
        <v>0</v>
      </c>
    </row>
    <row r="9" s="34" customFormat="true" ht="12" hidden="false" customHeight="false" outlineLevel="0" collapsed="false">
      <c r="B9" s="46"/>
      <c r="C9" s="47"/>
      <c r="D9" s="48" t="s">
        <v>17</v>
      </c>
      <c r="E9" s="49" t="n">
        <v>37.1</v>
      </c>
      <c r="F9" s="50" t="n">
        <v>266159</v>
      </c>
      <c r="G9" s="51" t="n">
        <v>9</v>
      </c>
      <c r="H9" s="50" t="n">
        <v>583378</v>
      </c>
      <c r="I9" s="52" t="n">
        <v>2.19</v>
      </c>
      <c r="J9" s="53" t="n">
        <v>646431</v>
      </c>
      <c r="K9" s="54" t="n">
        <f aca="false">IF(U9=TRUE(),"-",ROUND((H9-J9)/J9*100,2))</f>
        <v>-9.75</v>
      </c>
      <c r="L9" s="49" t="n">
        <v>37.1</v>
      </c>
      <c r="M9" s="50" t="n">
        <v>266159</v>
      </c>
      <c r="N9" s="55" t="n">
        <v>9</v>
      </c>
      <c r="O9" s="50" t="n">
        <v>574195</v>
      </c>
      <c r="P9" s="52" t="n">
        <v>2.16</v>
      </c>
      <c r="Q9" s="53" t="n">
        <v>629832</v>
      </c>
      <c r="R9" s="58" t="n">
        <f aca="false">IF(W9=TRUE(),"-",ROUND((O9-Q9)/Q9*100,2))</f>
        <v>-8.83</v>
      </c>
      <c r="T9" s="34" t="n">
        <f aca="false">ROUND((H9-J9)/J9*100,2)</f>
        <v>-9.75</v>
      </c>
      <c r="U9" s="34" t="b">
        <f aca="false">ISERROR(T9)</f>
        <v>0</v>
      </c>
      <c r="V9" s="34" t="n">
        <f aca="false">ROUND((O9-Q9)/Q9*100,2)</f>
        <v>-8.83</v>
      </c>
      <c r="W9" s="34" t="b">
        <f aca="false">ISERROR(V9)</f>
        <v>0</v>
      </c>
    </row>
    <row r="10" s="34" customFormat="true" ht="12" hidden="false" customHeight="false" outlineLevel="0" collapsed="false">
      <c r="B10" s="46"/>
      <c r="C10" s="47"/>
      <c r="D10" s="48" t="s">
        <v>18</v>
      </c>
      <c r="E10" s="49" t="n">
        <v>36.7</v>
      </c>
      <c r="F10" s="50" t="n">
        <v>257056</v>
      </c>
      <c r="G10" s="51" t="s">
        <v>20</v>
      </c>
      <c r="H10" s="50" t="n">
        <v>575443</v>
      </c>
      <c r="I10" s="52" t="n">
        <v>2.24</v>
      </c>
      <c r="J10" s="53" t="n">
        <v>612030</v>
      </c>
      <c r="K10" s="54" t="n">
        <f aca="false">IF(U10=TRUE(),"-",ROUND((H10-J10)/J10*100,2))</f>
        <v>-5.98</v>
      </c>
      <c r="L10" s="49" t="n">
        <v>36.7</v>
      </c>
      <c r="M10" s="50" t="n">
        <v>257056</v>
      </c>
      <c r="N10" s="55" t="s">
        <v>20</v>
      </c>
      <c r="O10" s="50" t="n">
        <v>560452</v>
      </c>
      <c r="P10" s="52" t="n">
        <v>2.18</v>
      </c>
      <c r="Q10" s="53" t="n">
        <v>601461</v>
      </c>
      <c r="R10" s="58" t="n">
        <f aca="false">IF(W10=TRUE(),"-",ROUND((O10-Q10)/Q10*100,2))</f>
        <v>-6.82</v>
      </c>
      <c r="T10" s="34" t="n">
        <f aca="false">ROUND((H10-J10)/J10*100,2)</f>
        <v>-5.98</v>
      </c>
      <c r="U10" s="34" t="b">
        <f aca="false">ISERROR(T10)</f>
        <v>0</v>
      </c>
      <c r="V10" s="34" t="n">
        <f aca="false">ROUND((O10-Q10)/Q10*100,2)</f>
        <v>-6.82</v>
      </c>
      <c r="W10" s="34" t="b">
        <f aca="false">ISERROR(V10)</f>
        <v>0</v>
      </c>
    </row>
    <row r="11" s="34" customFormat="true" ht="12" hidden="false" customHeight="false" outlineLevel="0" collapsed="false">
      <c r="B11" s="46"/>
      <c r="C11" s="47"/>
      <c r="D11" s="48" t="s">
        <v>19</v>
      </c>
      <c r="E11" s="49" t="s">
        <v>25</v>
      </c>
      <c r="F11" s="50" t="s">
        <v>25</v>
      </c>
      <c r="G11" s="51" t="s">
        <v>25</v>
      </c>
      <c r="H11" s="50" t="s">
        <v>25</v>
      </c>
      <c r="I11" s="52" t="s">
        <v>25</v>
      </c>
      <c r="J11" s="53" t="s">
        <v>25</v>
      </c>
      <c r="K11" s="54" t="str">
        <f aca="false">IF(U11=TRUE(),"-",ROUND((H11-J11)/J11*100,2))</f>
        <v>-</v>
      </c>
      <c r="L11" s="49" t="s">
        <v>25</v>
      </c>
      <c r="M11" s="50" t="s">
        <v>25</v>
      </c>
      <c r="N11" s="55" t="s">
        <v>25</v>
      </c>
      <c r="O11" s="50" t="s">
        <v>25</v>
      </c>
      <c r="P11" s="52" t="s">
        <v>25</v>
      </c>
      <c r="Q11" s="53" t="s">
        <v>25</v>
      </c>
      <c r="R11" s="58" t="str">
        <f aca="false">IF(W11=TRUE(),"-",ROUND((O11-Q11)/Q11*100,2))</f>
        <v>-</v>
      </c>
      <c r="T11" s="34" t="e">
        <f aca="false">ROUND((H11-J11)/J11*100,2)</f>
        <v>#VALUE!</v>
      </c>
      <c r="U11" s="34" t="b">
        <f aca="false">ISERROR(T11)</f>
        <v>1</v>
      </c>
      <c r="V11" s="34" t="e">
        <f aca="false">ROUND((O11-Q11)/Q11*100,2)</f>
        <v>#VALUE!</v>
      </c>
      <c r="W11" s="34" t="b">
        <f aca="false">ISERROR(V11)</f>
        <v>1</v>
      </c>
    </row>
    <row r="12" s="34" customFormat="true" ht="12" hidden="false" customHeight="false" outlineLevel="0" collapsed="false">
      <c r="B12" s="46"/>
      <c r="C12" s="47"/>
      <c r="D12" s="48" t="s">
        <v>21</v>
      </c>
      <c r="E12" s="49" t="n">
        <v>38.7</v>
      </c>
      <c r="F12" s="50" t="n">
        <v>282416</v>
      </c>
      <c r="G12" s="51" t="n">
        <v>20</v>
      </c>
      <c r="H12" s="50" t="n">
        <v>693369</v>
      </c>
      <c r="I12" s="52" t="n">
        <v>2.46</v>
      </c>
      <c r="J12" s="53" t="n">
        <v>674921</v>
      </c>
      <c r="K12" s="54" t="n">
        <f aca="false">IF(U12=TRUE(),"-",ROUND((H12-J12)/J12*100,2))</f>
        <v>2.73</v>
      </c>
      <c r="L12" s="49" t="n">
        <v>38.7</v>
      </c>
      <c r="M12" s="50" t="n">
        <v>282416</v>
      </c>
      <c r="N12" s="55" t="n">
        <v>20</v>
      </c>
      <c r="O12" s="50" t="n">
        <v>603359</v>
      </c>
      <c r="P12" s="52" t="n">
        <v>2.14</v>
      </c>
      <c r="Q12" s="53" t="n">
        <v>622086</v>
      </c>
      <c r="R12" s="58" t="n">
        <f aca="false">IF(W12=TRUE(),"-",ROUND((O12-Q12)/Q12*100,2))</f>
        <v>-3.01</v>
      </c>
      <c r="T12" s="34" t="n">
        <f aca="false">ROUND((H12-J12)/J12*100,2)</f>
        <v>2.73</v>
      </c>
      <c r="U12" s="34" t="b">
        <f aca="false">ISERROR(T12)</f>
        <v>0</v>
      </c>
      <c r="V12" s="34" t="n">
        <f aca="false">ROUND((O12-Q12)/Q12*100,2)</f>
        <v>-3.01</v>
      </c>
      <c r="W12" s="34" t="b">
        <f aca="false">ISERROR(V12)</f>
        <v>0</v>
      </c>
    </row>
    <row r="13" s="34" customFormat="true" ht="12" hidden="false" customHeight="false" outlineLevel="0" collapsed="false">
      <c r="B13" s="46"/>
      <c r="C13" s="47"/>
      <c r="D13" s="48" t="s">
        <v>22</v>
      </c>
      <c r="E13" s="49" t="n">
        <v>37.5</v>
      </c>
      <c r="F13" s="50" t="n">
        <v>235497</v>
      </c>
      <c r="G13" s="51" t="s">
        <v>20</v>
      </c>
      <c r="H13" s="50" t="n">
        <v>373891</v>
      </c>
      <c r="I13" s="52" t="n">
        <v>1.59</v>
      </c>
      <c r="J13" s="53" t="n">
        <v>403611</v>
      </c>
      <c r="K13" s="54" t="n">
        <f aca="false">IF(U13=TRUE(),"-",ROUND((H13-J13)/J13*100,2))</f>
        <v>-7.36</v>
      </c>
      <c r="L13" s="49" t="n">
        <v>37.5</v>
      </c>
      <c r="M13" s="50" t="n">
        <v>235497</v>
      </c>
      <c r="N13" s="55" t="s">
        <v>20</v>
      </c>
      <c r="O13" s="50" t="n">
        <v>295698</v>
      </c>
      <c r="P13" s="52" t="n">
        <v>1.26</v>
      </c>
      <c r="Q13" s="53" t="n">
        <v>297237</v>
      </c>
      <c r="R13" s="58" t="n">
        <f aca="false">IF(W13=TRUE(),"-",ROUND((O13-Q13)/Q13*100,2))</f>
        <v>-0.52</v>
      </c>
      <c r="T13" s="34" t="n">
        <f aca="false">ROUND((H13-J13)/J13*100,2)</f>
        <v>-7.36</v>
      </c>
      <c r="U13" s="34" t="b">
        <f aca="false">ISERROR(T13)</f>
        <v>0</v>
      </c>
      <c r="V13" s="34" t="n">
        <f aca="false">ROUND((O13-Q13)/Q13*100,2)</f>
        <v>-0.52</v>
      </c>
      <c r="W13" s="34" t="b">
        <f aca="false">ISERROR(V13)</f>
        <v>0</v>
      </c>
    </row>
    <row r="14" s="34" customFormat="true" ht="12" hidden="false" customHeight="false" outlineLevel="0" collapsed="false">
      <c r="B14" s="46"/>
      <c r="C14" s="47"/>
      <c r="D14" s="48" t="s">
        <v>23</v>
      </c>
      <c r="E14" s="49" t="n">
        <v>38.3</v>
      </c>
      <c r="F14" s="50" t="n">
        <v>310887</v>
      </c>
      <c r="G14" s="51" t="n">
        <v>11</v>
      </c>
      <c r="H14" s="50" t="n">
        <v>883582</v>
      </c>
      <c r="I14" s="52" t="n">
        <v>2.84</v>
      </c>
      <c r="J14" s="53" t="n">
        <v>893880</v>
      </c>
      <c r="K14" s="54" t="n">
        <f aca="false">IF(U14=TRUE(),"-",ROUND((H14-J14)/J14*100,2))</f>
        <v>-1.15</v>
      </c>
      <c r="L14" s="49" t="n">
        <v>38.3</v>
      </c>
      <c r="M14" s="50" t="n">
        <v>310887</v>
      </c>
      <c r="N14" s="55" t="n">
        <v>11</v>
      </c>
      <c r="O14" s="50" t="n">
        <v>879268</v>
      </c>
      <c r="P14" s="52" t="n">
        <v>2.83</v>
      </c>
      <c r="Q14" s="53" t="n">
        <v>886986</v>
      </c>
      <c r="R14" s="58" t="n">
        <f aca="false">IF(W14=TRUE(),"-",ROUND((O14-Q14)/Q14*100,2))</f>
        <v>-0.87</v>
      </c>
      <c r="T14" s="34" t="n">
        <f aca="false">ROUND((H14-J14)/J14*100,2)</f>
        <v>-1.15</v>
      </c>
      <c r="U14" s="34" t="b">
        <f aca="false">ISERROR(T14)</f>
        <v>0</v>
      </c>
      <c r="V14" s="34" t="n">
        <f aca="false">ROUND((O14-Q14)/Q14*100,2)</f>
        <v>-0.87</v>
      </c>
      <c r="W14" s="34" t="b">
        <f aca="false">ISERROR(V14)</f>
        <v>0</v>
      </c>
    </row>
    <row r="15" s="34" customFormat="true" ht="12" hidden="false" customHeight="false" outlineLevel="0" collapsed="false">
      <c r="B15" s="60"/>
      <c r="C15" s="47"/>
      <c r="D15" s="48" t="s">
        <v>24</v>
      </c>
      <c r="E15" s="49" t="s">
        <v>25</v>
      </c>
      <c r="F15" s="50" t="s">
        <v>25</v>
      </c>
      <c r="G15" s="51" t="s">
        <v>25</v>
      </c>
      <c r="H15" s="50" t="s">
        <v>25</v>
      </c>
      <c r="I15" s="52" t="s">
        <v>25</v>
      </c>
      <c r="J15" s="53" t="s">
        <v>25</v>
      </c>
      <c r="K15" s="54" t="str">
        <f aca="false">IF(U15=TRUE(),"-",ROUND((H15-J15)/J15*100,2))</f>
        <v>-</v>
      </c>
      <c r="L15" s="49" t="s">
        <v>25</v>
      </c>
      <c r="M15" s="50" t="s">
        <v>25</v>
      </c>
      <c r="N15" s="55" t="s">
        <v>25</v>
      </c>
      <c r="O15" s="50" t="s">
        <v>25</v>
      </c>
      <c r="P15" s="52" t="s">
        <v>25</v>
      </c>
      <c r="Q15" s="53" t="s">
        <v>25</v>
      </c>
      <c r="R15" s="58" t="str">
        <f aca="false">IF(W15=TRUE(),"-",ROUND((O15-Q15)/Q15*100,2))</f>
        <v>-</v>
      </c>
      <c r="T15" s="34" t="e">
        <f aca="false">ROUND((H15-J15)/J15*100,2)</f>
        <v>#VALUE!</v>
      </c>
      <c r="U15" s="34" t="b">
        <f aca="false">ISERROR(T15)</f>
        <v>1</v>
      </c>
      <c r="V15" s="34" t="e">
        <f aca="false">ROUND((O15-Q15)/Q15*100,2)</f>
        <v>#VALUE!</v>
      </c>
      <c r="W15" s="34" t="b">
        <f aca="false">ISERROR(V15)</f>
        <v>1</v>
      </c>
    </row>
    <row r="16" s="34" customFormat="true" ht="12" hidden="false" customHeight="false" outlineLevel="0" collapsed="false">
      <c r="B16" s="60"/>
      <c r="C16" s="47"/>
      <c r="D16" s="48" t="s">
        <v>26</v>
      </c>
      <c r="E16" s="49" t="n">
        <v>35.6</v>
      </c>
      <c r="F16" s="50" t="n">
        <v>275711</v>
      </c>
      <c r="G16" s="51" t="n">
        <v>5</v>
      </c>
      <c r="H16" s="50" t="n">
        <v>703072</v>
      </c>
      <c r="I16" s="52" t="n">
        <v>2.55</v>
      </c>
      <c r="J16" s="53" t="n">
        <v>727752</v>
      </c>
      <c r="K16" s="54" t="n">
        <f aca="false">IF(U16=TRUE(),"-",ROUND((H16-J16)/J16*100,2))</f>
        <v>-3.39</v>
      </c>
      <c r="L16" s="49" t="n">
        <v>35.6</v>
      </c>
      <c r="M16" s="50" t="n">
        <v>275711</v>
      </c>
      <c r="N16" s="55" t="n">
        <v>5</v>
      </c>
      <c r="O16" s="50" t="n">
        <v>653360</v>
      </c>
      <c r="P16" s="52" t="n">
        <v>2.37</v>
      </c>
      <c r="Q16" s="53" t="n">
        <v>711444</v>
      </c>
      <c r="R16" s="58" t="n">
        <f aca="false">IF(W16=TRUE(),"-",ROUND((O16-Q16)/Q16*100,2))</f>
        <v>-8.16</v>
      </c>
      <c r="T16" s="34" t="n">
        <f aca="false">ROUND((H16-J16)/J16*100,2)</f>
        <v>-3.39</v>
      </c>
      <c r="U16" s="34" t="b">
        <f aca="false">ISERROR(T16)</f>
        <v>0</v>
      </c>
      <c r="V16" s="34" t="n">
        <f aca="false">ROUND((O16-Q16)/Q16*100,2)</f>
        <v>-8.16</v>
      </c>
      <c r="W16" s="34" t="b">
        <f aca="false">ISERROR(V16)</f>
        <v>0</v>
      </c>
    </row>
    <row r="17" s="34" customFormat="true" ht="12" hidden="false" customHeight="false" outlineLevel="0" collapsed="false">
      <c r="B17" s="60"/>
      <c r="C17" s="47"/>
      <c r="D17" s="48" t="s">
        <v>27</v>
      </c>
      <c r="E17" s="49" t="n">
        <v>37.2</v>
      </c>
      <c r="F17" s="50" t="n">
        <v>272684</v>
      </c>
      <c r="G17" s="51" t="s">
        <v>20</v>
      </c>
      <c r="H17" s="50" t="n">
        <v>688633</v>
      </c>
      <c r="I17" s="52" t="n">
        <v>2.53</v>
      </c>
      <c r="J17" s="53" t="n">
        <v>695157</v>
      </c>
      <c r="K17" s="54" t="n">
        <f aca="false">IF(U17=TRUE(),"-",ROUND((H17-J17)/J17*100,2))</f>
        <v>-0.94</v>
      </c>
      <c r="L17" s="49" t="n">
        <v>37.2</v>
      </c>
      <c r="M17" s="50" t="n">
        <v>272684</v>
      </c>
      <c r="N17" s="55" t="s">
        <v>20</v>
      </c>
      <c r="O17" s="50" t="n">
        <v>688633</v>
      </c>
      <c r="P17" s="52" t="n">
        <v>2.53</v>
      </c>
      <c r="Q17" s="53" t="n">
        <v>681187</v>
      </c>
      <c r="R17" s="58" t="n">
        <f aca="false">IF(W17=TRUE(),"-",ROUND((O17-Q17)/Q17*100,2))</f>
        <v>1.09</v>
      </c>
      <c r="T17" s="34" t="n">
        <f aca="false">ROUND((H17-J17)/J17*100,2)</f>
        <v>-0.94</v>
      </c>
      <c r="U17" s="34" t="b">
        <f aca="false">ISERROR(T17)</f>
        <v>0</v>
      </c>
      <c r="V17" s="34" t="n">
        <f aca="false">ROUND((O17-Q17)/Q17*100,2)</f>
        <v>1.09</v>
      </c>
      <c r="W17" s="34" t="b">
        <f aca="false">ISERROR(V17)</f>
        <v>0</v>
      </c>
    </row>
    <row r="18" s="34" customFormat="true" ht="12" hidden="false" customHeight="false" outlineLevel="0" collapsed="false">
      <c r="B18" s="60"/>
      <c r="C18" s="47"/>
      <c r="D18" s="48" t="s">
        <v>28</v>
      </c>
      <c r="E18" s="49" t="n">
        <v>42.4</v>
      </c>
      <c r="F18" s="50" t="n">
        <v>277126</v>
      </c>
      <c r="G18" s="51" t="s">
        <v>20</v>
      </c>
      <c r="H18" s="50" t="n">
        <v>657330</v>
      </c>
      <c r="I18" s="52" t="n">
        <v>2.37</v>
      </c>
      <c r="J18" s="53" t="n">
        <v>682923</v>
      </c>
      <c r="K18" s="54" t="n">
        <f aca="false">IF(U18=TRUE(),"-",ROUND((H18-J18)/J18*100,2))</f>
        <v>-3.75</v>
      </c>
      <c r="L18" s="49" t="n">
        <v>41.9</v>
      </c>
      <c r="M18" s="50" t="n">
        <v>275142</v>
      </c>
      <c r="N18" s="55" t="s">
        <v>20</v>
      </c>
      <c r="O18" s="50" t="n">
        <v>424184</v>
      </c>
      <c r="P18" s="52" t="n">
        <v>1.54</v>
      </c>
      <c r="Q18" s="53" t="n">
        <v>451937</v>
      </c>
      <c r="R18" s="58" t="n">
        <f aca="false">IF(W18=TRUE(),"-",ROUND((O18-Q18)/Q18*100,2))</f>
        <v>-6.14</v>
      </c>
      <c r="T18" s="34" t="n">
        <f aca="false">ROUND((H18-J18)/J18*100,2)</f>
        <v>-3.75</v>
      </c>
      <c r="U18" s="34" t="b">
        <f aca="false">ISERROR(T18)</f>
        <v>0</v>
      </c>
      <c r="V18" s="34" t="n">
        <f aca="false">ROUND((O18-Q18)/Q18*100,2)</f>
        <v>-6.14</v>
      </c>
      <c r="W18" s="34" t="b">
        <f aca="false">ISERROR(V18)</f>
        <v>0</v>
      </c>
    </row>
    <row r="19" s="34" customFormat="true" ht="12" hidden="false" customHeight="false" outlineLevel="0" collapsed="false">
      <c r="B19" s="60"/>
      <c r="C19" s="47"/>
      <c r="D19" s="48" t="s">
        <v>29</v>
      </c>
      <c r="E19" s="49" t="s">
        <v>25</v>
      </c>
      <c r="F19" s="50" t="s">
        <v>25</v>
      </c>
      <c r="G19" s="51" t="s">
        <v>25</v>
      </c>
      <c r="H19" s="50" t="s">
        <v>25</v>
      </c>
      <c r="I19" s="52" t="s">
        <v>25</v>
      </c>
      <c r="J19" s="53" t="s">
        <v>25</v>
      </c>
      <c r="K19" s="54" t="str">
        <f aca="false">IF(U19=TRUE(),"-",ROUND((H19-J19)/J19*100,2))</f>
        <v>-</v>
      </c>
      <c r="L19" s="49" t="s">
        <v>25</v>
      </c>
      <c r="M19" s="50" t="s">
        <v>25</v>
      </c>
      <c r="N19" s="55" t="s">
        <v>25</v>
      </c>
      <c r="O19" s="50" t="s">
        <v>25</v>
      </c>
      <c r="P19" s="52" t="s">
        <v>25</v>
      </c>
      <c r="Q19" s="53" t="s">
        <v>25</v>
      </c>
      <c r="R19" s="58" t="str">
        <f aca="false">IF(W19=TRUE(),"-",ROUND((O19-Q19)/Q19*100,2))</f>
        <v>-</v>
      </c>
      <c r="T19" s="34" t="e">
        <f aca="false">ROUND((H19-J19)/J19*100,2)</f>
        <v>#VALUE!</v>
      </c>
      <c r="U19" s="34" t="b">
        <f aca="false">ISERROR(T19)</f>
        <v>1</v>
      </c>
      <c r="V19" s="34" t="e">
        <f aca="false">ROUND((O19-Q19)/Q19*100,2)</f>
        <v>#VALUE!</v>
      </c>
      <c r="W19" s="34" t="b">
        <f aca="false">ISERROR(V19)</f>
        <v>1</v>
      </c>
    </row>
    <row r="20" s="34" customFormat="true" ht="12" hidden="false" customHeight="false" outlineLevel="0" collapsed="false">
      <c r="B20" s="60" t="s">
        <v>30</v>
      </c>
      <c r="C20" s="47"/>
      <c r="D20" s="48" t="s">
        <v>31</v>
      </c>
      <c r="E20" s="49" t="n">
        <v>40.3</v>
      </c>
      <c r="F20" s="50" t="n">
        <v>305437</v>
      </c>
      <c r="G20" s="51" t="n">
        <v>4</v>
      </c>
      <c r="H20" s="50" t="n">
        <v>659831</v>
      </c>
      <c r="I20" s="52" t="n">
        <v>2.16</v>
      </c>
      <c r="J20" s="53" t="n">
        <v>669194</v>
      </c>
      <c r="K20" s="54" t="n">
        <f aca="false">IF(U20=TRUE(),"-",ROUND((H20-J20)/J20*100,2))</f>
        <v>-1.4</v>
      </c>
      <c r="L20" s="49" t="n">
        <v>40.3</v>
      </c>
      <c r="M20" s="50" t="n">
        <v>305437</v>
      </c>
      <c r="N20" s="55" t="n">
        <v>4</v>
      </c>
      <c r="O20" s="50" t="n">
        <v>600060</v>
      </c>
      <c r="P20" s="52" t="n">
        <v>1.96</v>
      </c>
      <c r="Q20" s="53" t="n">
        <v>570083</v>
      </c>
      <c r="R20" s="58" t="n">
        <f aca="false">IF(W20=TRUE(),"-",ROUND((O20-Q20)/Q20*100,2))</f>
        <v>5.26</v>
      </c>
      <c r="T20" s="34" t="n">
        <f aca="false">ROUND((H20-J20)/J20*100,2)</f>
        <v>-1.4</v>
      </c>
      <c r="U20" s="34" t="b">
        <f aca="false">ISERROR(T20)</f>
        <v>0</v>
      </c>
      <c r="V20" s="34" t="n">
        <f aca="false">ROUND((O20-Q20)/Q20*100,2)</f>
        <v>5.26</v>
      </c>
      <c r="W20" s="34" t="b">
        <f aca="false">ISERROR(V20)</f>
        <v>0</v>
      </c>
    </row>
    <row r="21" s="34" customFormat="true" ht="12" hidden="false" customHeight="false" outlineLevel="0" collapsed="false">
      <c r="B21" s="60"/>
      <c r="C21" s="47"/>
      <c r="D21" s="48" t="s">
        <v>32</v>
      </c>
      <c r="E21" s="49" t="n">
        <v>36.7</v>
      </c>
      <c r="F21" s="50" t="n">
        <v>238689</v>
      </c>
      <c r="G21" s="51" t="s">
        <v>20</v>
      </c>
      <c r="H21" s="50" t="n">
        <v>595538</v>
      </c>
      <c r="I21" s="52" t="n">
        <v>2.5</v>
      </c>
      <c r="J21" s="53" t="n">
        <v>591896</v>
      </c>
      <c r="K21" s="54" t="n">
        <f aca="false">IF(U21=TRUE(),"-",ROUND((H21-J21)/J21*100,2))</f>
        <v>0.62</v>
      </c>
      <c r="L21" s="49" t="n">
        <v>36.7</v>
      </c>
      <c r="M21" s="50" t="n">
        <v>238689</v>
      </c>
      <c r="N21" s="55" t="s">
        <v>20</v>
      </c>
      <c r="O21" s="50" t="n">
        <v>526051</v>
      </c>
      <c r="P21" s="52" t="n">
        <v>2.2</v>
      </c>
      <c r="Q21" s="53" t="n">
        <v>482982</v>
      </c>
      <c r="R21" s="58" t="n">
        <f aca="false">IF(W21=TRUE(),"-",ROUND((O21-Q21)/Q21*100,2))</f>
        <v>8.92</v>
      </c>
      <c r="T21" s="34" t="n">
        <f aca="false">ROUND((H21-J21)/J21*100,2)</f>
        <v>0.62</v>
      </c>
      <c r="U21" s="34" t="b">
        <f aca="false">ISERROR(T21)</f>
        <v>0</v>
      </c>
      <c r="V21" s="34" t="n">
        <f aca="false">ROUND((O21-Q21)/Q21*100,2)</f>
        <v>8.92</v>
      </c>
      <c r="W21" s="34" t="b">
        <f aca="false">ISERROR(V21)</f>
        <v>0</v>
      </c>
    </row>
    <row r="22" s="34" customFormat="true" ht="12" hidden="false" customHeight="false" outlineLevel="0" collapsed="false">
      <c r="B22" s="60"/>
      <c r="C22" s="47"/>
      <c r="D22" s="48" t="s">
        <v>33</v>
      </c>
      <c r="E22" s="49" t="n">
        <v>37.8</v>
      </c>
      <c r="F22" s="50" t="n">
        <v>269840</v>
      </c>
      <c r="G22" s="51" t="n">
        <v>8</v>
      </c>
      <c r="H22" s="50" t="n">
        <v>645249</v>
      </c>
      <c r="I22" s="52" t="n">
        <v>2.39</v>
      </c>
      <c r="J22" s="53" t="n">
        <v>649594</v>
      </c>
      <c r="K22" s="54" t="n">
        <f aca="false">IF(U22=TRUE(),"-",ROUND((H22-J22)/J22*100,2))</f>
        <v>-0.67</v>
      </c>
      <c r="L22" s="49" t="n">
        <v>37.8</v>
      </c>
      <c r="M22" s="50" t="n">
        <v>269840</v>
      </c>
      <c r="N22" s="55" t="n">
        <v>8</v>
      </c>
      <c r="O22" s="50" t="n">
        <v>592679</v>
      </c>
      <c r="P22" s="52" t="n">
        <v>2.2</v>
      </c>
      <c r="Q22" s="53" t="n">
        <v>543737</v>
      </c>
      <c r="R22" s="58" t="n">
        <f aca="false">IF(W22=TRUE(),"-",ROUND((O22-Q22)/Q22*100,2))</f>
        <v>9</v>
      </c>
      <c r="T22" s="34" t="n">
        <f aca="false">ROUND((H22-J22)/J22*100,2)</f>
        <v>-0.67</v>
      </c>
      <c r="U22" s="34" t="b">
        <f aca="false">ISERROR(T22)</f>
        <v>0</v>
      </c>
      <c r="V22" s="34" t="n">
        <f aca="false">ROUND((O22-Q22)/Q22*100,2)</f>
        <v>9</v>
      </c>
      <c r="W22" s="34" t="b">
        <f aca="false">ISERROR(V22)</f>
        <v>0</v>
      </c>
    </row>
    <row r="23" s="34" customFormat="true" ht="12" hidden="false" customHeight="false" outlineLevel="0" collapsed="false">
      <c r="B23" s="60"/>
      <c r="C23" s="47"/>
      <c r="D23" s="48" t="s">
        <v>34</v>
      </c>
      <c r="E23" s="49" t="n">
        <v>37.8</v>
      </c>
      <c r="F23" s="50" t="n">
        <v>302014</v>
      </c>
      <c r="G23" s="51" t="s">
        <v>20</v>
      </c>
      <c r="H23" s="50" t="n">
        <v>686620</v>
      </c>
      <c r="I23" s="52" t="n">
        <v>2.27</v>
      </c>
      <c r="J23" s="53" t="n">
        <v>676892</v>
      </c>
      <c r="K23" s="54" t="n">
        <f aca="false">IF(U23=TRUE(),"-",ROUND((H23-J23)/J23*100,2))</f>
        <v>1.44</v>
      </c>
      <c r="L23" s="49" t="n">
        <v>37.8</v>
      </c>
      <c r="M23" s="50" t="n">
        <v>302014</v>
      </c>
      <c r="N23" s="55" t="s">
        <v>20</v>
      </c>
      <c r="O23" s="50" t="n">
        <v>564634</v>
      </c>
      <c r="P23" s="52" t="n">
        <v>1.87</v>
      </c>
      <c r="Q23" s="53" t="n">
        <v>560212</v>
      </c>
      <c r="R23" s="58" t="n">
        <f aca="false">IF(W23=TRUE(),"-",ROUND((O23-Q23)/Q23*100,2))</f>
        <v>0.79</v>
      </c>
      <c r="T23" s="34" t="n">
        <f aca="false">ROUND((H23-J23)/J23*100,2)</f>
        <v>1.44</v>
      </c>
      <c r="U23" s="34" t="b">
        <f aca="false">ISERROR(T23)</f>
        <v>0</v>
      </c>
      <c r="V23" s="34" t="n">
        <f aca="false">ROUND((O23-Q23)/Q23*100,2)</f>
        <v>0.79</v>
      </c>
      <c r="W23" s="34" t="b">
        <f aca="false">ISERROR(V23)</f>
        <v>0</v>
      </c>
    </row>
    <row r="24" s="34" customFormat="true" ht="12" hidden="false" customHeight="false" outlineLevel="0" collapsed="false">
      <c r="B24" s="60"/>
      <c r="C24" s="47"/>
      <c r="D24" s="48" t="s">
        <v>35</v>
      </c>
      <c r="E24" s="49" t="n">
        <v>38.8</v>
      </c>
      <c r="F24" s="50" t="n">
        <v>313718</v>
      </c>
      <c r="G24" s="51" t="n">
        <v>11</v>
      </c>
      <c r="H24" s="50" t="n">
        <v>682348</v>
      </c>
      <c r="I24" s="52" t="n">
        <v>2.18</v>
      </c>
      <c r="J24" s="53" t="n">
        <v>724127</v>
      </c>
      <c r="K24" s="54" t="n">
        <f aca="false">IF(U24=TRUE(),"-",ROUND((H24-J24)/J24*100,2))</f>
        <v>-5.77</v>
      </c>
      <c r="L24" s="49" t="n">
        <v>38.8</v>
      </c>
      <c r="M24" s="50" t="n">
        <v>313718</v>
      </c>
      <c r="N24" s="55" t="n">
        <v>11</v>
      </c>
      <c r="O24" s="50" t="n">
        <v>665801</v>
      </c>
      <c r="P24" s="52" t="n">
        <v>2.12</v>
      </c>
      <c r="Q24" s="53" t="n">
        <v>710832</v>
      </c>
      <c r="R24" s="58" t="n">
        <f aca="false">IF(W24=TRUE(),"-",ROUND((O24-Q24)/Q24*100,2))</f>
        <v>-6.33</v>
      </c>
      <c r="T24" s="34" t="n">
        <f aca="false">ROUND((H24-J24)/J24*100,2)</f>
        <v>-5.77</v>
      </c>
      <c r="U24" s="34" t="b">
        <f aca="false">ISERROR(T24)</f>
        <v>0</v>
      </c>
      <c r="V24" s="34" t="n">
        <f aca="false">ROUND((O24-Q24)/Q24*100,2)</f>
        <v>-6.33</v>
      </c>
      <c r="W24" s="34" t="b">
        <f aca="false">ISERROR(V24)</f>
        <v>0</v>
      </c>
    </row>
    <row r="25" s="34" customFormat="true" ht="12" hidden="false" customHeight="false" outlineLevel="0" collapsed="false">
      <c r="B25" s="60"/>
      <c r="C25" s="47"/>
      <c r="D25" s="48" t="s">
        <v>36</v>
      </c>
      <c r="E25" s="49" t="n">
        <v>40.2</v>
      </c>
      <c r="F25" s="50" t="n">
        <v>347850</v>
      </c>
      <c r="G25" s="51" t="s">
        <v>20</v>
      </c>
      <c r="H25" s="50" t="n">
        <v>774000</v>
      </c>
      <c r="I25" s="52" t="n">
        <v>2.23</v>
      </c>
      <c r="J25" s="53" t="n">
        <v>806550</v>
      </c>
      <c r="K25" s="54" t="n">
        <f aca="false">IF(U25=TRUE(),"-",ROUND((H25-J25)/J25*100,2))</f>
        <v>-4.04</v>
      </c>
      <c r="L25" s="49" t="n">
        <v>40.2</v>
      </c>
      <c r="M25" s="50" t="n">
        <v>347850</v>
      </c>
      <c r="N25" s="55" t="s">
        <v>20</v>
      </c>
      <c r="O25" s="50" t="n">
        <v>774000</v>
      </c>
      <c r="P25" s="52" t="n">
        <v>2.23</v>
      </c>
      <c r="Q25" s="53" t="n">
        <v>806550</v>
      </c>
      <c r="R25" s="58" t="n">
        <f aca="false">IF(W25=TRUE(),"-",ROUND((O25-Q25)/Q25*100,2))</f>
        <v>-4.04</v>
      </c>
      <c r="T25" s="34" t="n">
        <f aca="false">ROUND((H25-J25)/J25*100,2)</f>
        <v>-4.04</v>
      </c>
      <c r="U25" s="34" t="b">
        <f aca="false">ISERROR(T25)</f>
        <v>0</v>
      </c>
      <c r="V25" s="34" t="n">
        <f aca="false">ROUND((O25-Q25)/Q25*100,2)</f>
        <v>-4.04</v>
      </c>
      <c r="W25" s="34" t="b">
        <f aca="false">ISERROR(V25)</f>
        <v>0</v>
      </c>
    </row>
    <row r="26" s="34" customFormat="true" ht="12" hidden="false" customHeight="false" outlineLevel="0" collapsed="false">
      <c r="B26" s="60"/>
      <c r="C26" s="47"/>
      <c r="D26" s="48" t="s">
        <v>37</v>
      </c>
      <c r="E26" s="49" t="n">
        <v>40.4</v>
      </c>
      <c r="F26" s="50" t="n">
        <v>301701</v>
      </c>
      <c r="G26" s="51" t="n">
        <v>14</v>
      </c>
      <c r="H26" s="50" t="n">
        <v>801485</v>
      </c>
      <c r="I26" s="52" t="n">
        <v>2.66</v>
      </c>
      <c r="J26" s="53" t="n">
        <v>789662</v>
      </c>
      <c r="K26" s="54" t="n">
        <f aca="false">IF(U26=TRUE(),"-",ROUND((H26-J26)/J26*100,2))</f>
        <v>1.5</v>
      </c>
      <c r="L26" s="49" t="n">
        <v>40.4</v>
      </c>
      <c r="M26" s="50" t="n">
        <v>301701</v>
      </c>
      <c r="N26" s="55" t="n">
        <v>14</v>
      </c>
      <c r="O26" s="50" t="n">
        <v>748180</v>
      </c>
      <c r="P26" s="52" t="n">
        <v>2.48</v>
      </c>
      <c r="Q26" s="53" t="n">
        <v>757393</v>
      </c>
      <c r="R26" s="58" t="n">
        <f aca="false">IF(W26=TRUE(),"-",ROUND((O26-Q26)/Q26*100,2))</f>
        <v>-1.22</v>
      </c>
      <c r="T26" s="34" t="n">
        <f aca="false">ROUND((H26-J26)/J26*100,2)</f>
        <v>1.5</v>
      </c>
      <c r="U26" s="34" t="b">
        <f aca="false">ISERROR(T26)</f>
        <v>0</v>
      </c>
      <c r="V26" s="34" t="n">
        <f aca="false">ROUND((O26-Q26)/Q26*100,2)</f>
        <v>-1.22</v>
      </c>
      <c r="W26" s="34" t="b">
        <f aca="false">ISERROR(V26)</f>
        <v>0</v>
      </c>
    </row>
    <row r="27" s="34" customFormat="true" ht="12" hidden="false" customHeight="false" outlineLevel="0" collapsed="false">
      <c r="B27" s="60"/>
      <c r="C27" s="47"/>
      <c r="D27" s="48" t="s">
        <v>38</v>
      </c>
      <c r="E27" s="49" t="n">
        <v>42.3</v>
      </c>
      <c r="F27" s="50" t="n">
        <v>231662</v>
      </c>
      <c r="G27" s="51" t="s">
        <v>20</v>
      </c>
      <c r="H27" s="50" t="n">
        <v>463324</v>
      </c>
      <c r="I27" s="52" t="n">
        <v>2</v>
      </c>
      <c r="J27" s="53" t="s">
        <v>25</v>
      </c>
      <c r="K27" s="54" t="str">
        <f aca="false">IF(U27=TRUE(),"-",ROUND((H27-J27)/J27*100,2))</f>
        <v>-</v>
      </c>
      <c r="L27" s="49" t="n">
        <v>42.3</v>
      </c>
      <c r="M27" s="50" t="n">
        <v>231662</v>
      </c>
      <c r="N27" s="55" t="s">
        <v>20</v>
      </c>
      <c r="O27" s="50" t="n">
        <v>463324</v>
      </c>
      <c r="P27" s="52" t="n">
        <v>2</v>
      </c>
      <c r="Q27" s="53" t="s">
        <v>25</v>
      </c>
      <c r="R27" s="58" t="str">
        <f aca="false">IF(W27=TRUE(),"-",ROUND((O27-Q27)/Q27*100,2))</f>
        <v>-</v>
      </c>
      <c r="T27" s="34" t="e">
        <f aca="false">ROUND((H27-J27)/J27*100,2)</f>
        <v>#VALUE!</v>
      </c>
      <c r="U27" s="34" t="b">
        <f aca="false">ISERROR(T27)</f>
        <v>1</v>
      </c>
      <c r="V27" s="34" t="e">
        <f aca="false">ROUND((O27-Q27)/Q27*100,2)</f>
        <v>#VALUE!</v>
      </c>
      <c r="W27" s="34" t="b">
        <f aca="false">ISERROR(V27)</f>
        <v>1</v>
      </c>
    </row>
    <row r="28" s="34" customFormat="true" ht="12" hidden="false" customHeight="false" outlineLevel="0" collapsed="false">
      <c r="B28" s="60" t="s">
        <v>39</v>
      </c>
      <c r="C28" s="61" t="s">
        <v>40</v>
      </c>
      <c r="D28" s="61"/>
      <c r="E28" s="62" t="s">
        <v>25</v>
      </c>
      <c r="F28" s="63" t="s">
        <v>25</v>
      </c>
      <c r="G28" s="64" t="s">
        <v>25</v>
      </c>
      <c r="H28" s="63" t="s">
        <v>25</v>
      </c>
      <c r="I28" s="65" t="s">
        <v>25</v>
      </c>
      <c r="J28" s="66" t="s">
        <v>25</v>
      </c>
      <c r="K28" s="67" t="str">
        <f aca="false">IF(U28=TRUE(),"-",ROUND((H28-J28)/J28*100,2))</f>
        <v>-</v>
      </c>
      <c r="L28" s="62" t="s">
        <v>25</v>
      </c>
      <c r="M28" s="63" t="s">
        <v>25</v>
      </c>
      <c r="N28" s="68" t="s">
        <v>25</v>
      </c>
      <c r="O28" s="63" t="s">
        <v>25</v>
      </c>
      <c r="P28" s="65" t="s">
        <v>25</v>
      </c>
      <c r="Q28" s="66" t="s">
        <v>25</v>
      </c>
      <c r="R28" s="67" t="str">
        <f aca="false">IF(W28=TRUE(),"-",ROUND((O28-Q28)/Q28*100,2))</f>
        <v>-</v>
      </c>
      <c r="T28" s="34" t="e">
        <f aca="false">ROUND((H28-J28)/J28*100,2)</f>
        <v>#VALUE!</v>
      </c>
      <c r="U28" s="34" t="b">
        <f aca="false">ISERROR(T28)</f>
        <v>1</v>
      </c>
      <c r="V28" s="34" t="e">
        <f aca="false">ROUND((O28-Q28)/Q28*100,2)</f>
        <v>#VALUE!</v>
      </c>
      <c r="W28" s="34" t="b">
        <f aca="false">ISERROR(V28)</f>
        <v>1</v>
      </c>
    </row>
    <row r="29" s="34" customFormat="true" ht="12" hidden="false" customHeight="false" outlineLevel="0" collapsed="false">
      <c r="B29" s="60"/>
      <c r="C29" s="61" t="s">
        <v>41</v>
      </c>
      <c r="D29" s="61"/>
      <c r="E29" s="71" t="s">
        <v>25</v>
      </c>
      <c r="F29" s="72" t="s">
        <v>25</v>
      </c>
      <c r="G29" s="73" t="s">
        <v>25</v>
      </c>
      <c r="H29" s="72" t="s">
        <v>25</v>
      </c>
      <c r="I29" s="74" t="s">
        <v>25</v>
      </c>
      <c r="J29" s="75" t="s">
        <v>25</v>
      </c>
      <c r="K29" s="67" t="str">
        <f aca="false">IF(U29=TRUE(),"-",ROUND((H29-J29)/J29*100,2))</f>
        <v>-</v>
      </c>
      <c r="L29" s="71" t="s">
        <v>25</v>
      </c>
      <c r="M29" s="72" t="s">
        <v>25</v>
      </c>
      <c r="N29" s="76" t="s">
        <v>25</v>
      </c>
      <c r="O29" s="72" t="s">
        <v>25</v>
      </c>
      <c r="P29" s="74" t="s">
        <v>25</v>
      </c>
      <c r="Q29" s="75" t="s">
        <v>25</v>
      </c>
      <c r="R29" s="67" t="str">
        <f aca="false">IF(W29=TRUE(),"-",ROUND((O29-Q29)/Q29*100,2))</f>
        <v>-</v>
      </c>
      <c r="T29" s="34" t="e">
        <f aca="false">ROUND((H29-J29)/J29*100,2)</f>
        <v>#VALUE!</v>
      </c>
      <c r="U29" s="34" t="b">
        <f aca="false">ISERROR(T29)</f>
        <v>1</v>
      </c>
      <c r="V29" s="34" t="e">
        <f aca="false">ROUND((O29-Q29)/Q29*100,2)</f>
        <v>#VALUE!</v>
      </c>
      <c r="W29" s="34" t="b">
        <f aca="false">ISERROR(V29)</f>
        <v>1</v>
      </c>
    </row>
    <row r="30" s="34" customFormat="true" ht="12" hidden="false" customHeight="false" outlineLevel="0" collapsed="false">
      <c r="B30" s="60"/>
      <c r="C30" s="61" t="s">
        <v>42</v>
      </c>
      <c r="D30" s="61"/>
      <c r="E30" s="71" t="n">
        <v>35.8</v>
      </c>
      <c r="F30" s="72" t="n">
        <v>306727</v>
      </c>
      <c r="G30" s="73" t="s">
        <v>20</v>
      </c>
      <c r="H30" s="72" t="n">
        <v>775000</v>
      </c>
      <c r="I30" s="74" t="n">
        <v>2.53</v>
      </c>
      <c r="J30" s="75" t="n">
        <v>672059</v>
      </c>
      <c r="K30" s="67" t="n">
        <f aca="false">IF(U30=TRUE(),"-",ROUND((H30-J30)/J30*100,2))</f>
        <v>15.32</v>
      </c>
      <c r="L30" s="71" t="n">
        <v>35.8</v>
      </c>
      <c r="M30" s="72" t="n">
        <v>306727</v>
      </c>
      <c r="N30" s="76" t="s">
        <v>20</v>
      </c>
      <c r="O30" s="72" t="n">
        <v>550000</v>
      </c>
      <c r="P30" s="74" t="n">
        <v>1.79</v>
      </c>
      <c r="Q30" s="75" t="n">
        <v>523333</v>
      </c>
      <c r="R30" s="67" t="n">
        <f aca="false">IF(W30=TRUE(),"-",ROUND((O30-Q30)/Q30*100,2))</f>
        <v>5.1</v>
      </c>
      <c r="T30" s="34" t="n">
        <f aca="false">ROUND((H30-J30)/J30*100,2)</f>
        <v>15.32</v>
      </c>
      <c r="U30" s="34" t="b">
        <f aca="false">ISERROR(T30)</f>
        <v>0</v>
      </c>
      <c r="V30" s="34" t="n">
        <f aca="false">ROUND((O30-Q30)/Q30*100,2)</f>
        <v>5.1</v>
      </c>
      <c r="W30" s="34" t="b">
        <f aca="false">ISERROR(V30)</f>
        <v>0</v>
      </c>
    </row>
    <row r="31" s="34" customFormat="true" ht="12" hidden="false" customHeight="false" outlineLevel="0" collapsed="false">
      <c r="B31" s="60"/>
      <c r="C31" s="61" t="s">
        <v>43</v>
      </c>
      <c r="D31" s="61"/>
      <c r="E31" s="71" t="n">
        <v>38.2</v>
      </c>
      <c r="F31" s="72" t="n">
        <v>298523</v>
      </c>
      <c r="G31" s="73" t="s">
        <v>20</v>
      </c>
      <c r="H31" s="72" t="n">
        <v>742746</v>
      </c>
      <c r="I31" s="74" t="n">
        <v>2.49</v>
      </c>
      <c r="J31" s="75" t="n">
        <v>802587</v>
      </c>
      <c r="K31" s="67" t="n">
        <f aca="false">IF(U31=TRUE(),"-",ROUND((H31-J31)/J31*100,2))</f>
        <v>-7.46</v>
      </c>
      <c r="L31" s="71" t="n">
        <v>38.2</v>
      </c>
      <c r="M31" s="72" t="n">
        <v>298523</v>
      </c>
      <c r="N31" s="76" t="s">
        <v>20</v>
      </c>
      <c r="O31" s="72" t="n">
        <v>583832</v>
      </c>
      <c r="P31" s="74" t="n">
        <v>1.96</v>
      </c>
      <c r="Q31" s="75" t="n">
        <v>607976</v>
      </c>
      <c r="R31" s="67" t="n">
        <f aca="false">IF(W31=TRUE(),"-",ROUND((O31-Q31)/Q31*100,2))</f>
        <v>-3.97</v>
      </c>
      <c r="T31" s="34" t="n">
        <f aca="false">ROUND((H31-J31)/J31*100,2)</f>
        <v>-7.46</v>
      </c>
      <c r="U31" s="34" t="b">
        <f aca="false">ISERROR(T31)</f>
        <v>0</v>
      </c>
      <c r="V31" s="34" t="n">
        <f aca="false">ROUND((O31-Q31)/Q31*100,2)</f>
        <v>-3.97</v>
      </c>
      <c r="W31" s="34" t="b">
        <f aca="false">ISERROR(V31)</f>
        <v>0</v>
      </c>
    </row>
    <row r="32" s="34" customFormat="true" ht="12" hidden="false" customHeight="false" outlineLevel="0" collapsed="false">
      <c r="B32" s="60"/>
      <c r="C32" s="61" t="s">
        <v>44</v>
      </c>
      <c r="D32" s="61"/>
      <c r="E32" s="71" t="n">
        <v>37.4</v>
      </c>
      <c r="F32" s="72" t="n">
        <v>276675</v>
      </c>
      <c r="G32" s="73" t="s">
        <v>20</v>
      </c>
      <c r="H32" s="72" t="n">
        <v>618693</v>
      </c>
      <c r="I32" s="74" t="n">
        <v>2.24</v>
      </c>
      <c r="J32" s="75" t="n">
        <v>656483</v>
      </c>
      <c r="K32" s="67" t="n">
        <f aca="false">IF(U32=TRUE(),"-",ROUND((H32-J32)/J32*100,2))</f>
        <v>-5.76</v>
      </c>
      <c r="L32" s="71" t="n">
        <v>37.4</v>
      </c>
      <c r="M32" s="72" t="n">
        <v>276675</v>
      </c>
      <c r="N32" s="76" t="s">
        <v>20</v>
      </c>
      <c r="O32" s="72" t="n">
        <v>437599</v>
      </c>
      <c r="P32" s="74" t="n">
        <v>1.58</v>
      </c>
      <c r="Q32" s="75" t="n">
        <v>496146</v>
      </c>
      <c r="R32" s="67" t="n">
        <f aca="false">IF(W32=TRUE(),"-",ROUND((O32-Q32)/Q32*100,2))</f>
        <v>-11.8</v>
      </c>
      <c r="T32" s="34" t="n">
        <f aca="false">ROUND((H32-J32)/J32*100,2)</f>
        <v>-5.76</v>
      </c>
      <c r="U32" s="34" t="b">
        <f aca="false">ISERROR(T32)</f>
        <v>0</v>
      </c>
      <c r="V32" s="34" t="n">
        <f aca="false">ROUND((O32-Q32)/Q32*100,2)</f>
        <v>-11.8</v>
      </c>
      <c r="W32" s="34" t="b">
        <f aca="false">ISERROR(V32)</f>
        <v>0</v>
      </c>
    </row>
    <row r="33" s="34" customFormat="true" ht="12" hidden="false" customHeight="false" outlineLevel="0" collapsed="false">
      <c r="B33" s="60"/>
      <c r="C33" s="79" t="s">
        <v>45</v>
      </c>
      <c r="D33" s="79"/>
      <c r="E33" s="62" t="n">
        <v>42.5</v>
      </c>
      <c r="F33" s="63" t="n">
        <v>221412</v>
      </c>
      <c r="G33" s="64" t="n">
        <v>12</v>
      </c>
      <c r="H33" s="63" t="n">
        <v>370324</v>
      </c>
      <c r="I33" s="65" t="n">
        <v>1.67</v>
      </c>
      <c r="J33" s="66" t="n">
        <v>394571</v>
      </c>
      <c r="K33" s="54" t="n">
        <f aca="false">IF(U33=TRUE(),"-",ROUND((H33-J33)/J33*100,2))</f>
        <v>-6.15</v>
      </c>
      <c r="L33" s="62" t="n">
        <v>42.5</v>
      </c>
      <c r="M33" s="63" t="n">
        <v>221412</v>
      </c>
      <c r="N33" s="68" t="n">
        <v>12</v>
      </c>
      <c r="O33" s="63" t="n">
        <v>142844</v>
      </c>
      <c r="P33" s="65" t="n">
        <v>0.65</v>
      </c>
      <c r="Q33" s="66" t="n">
        <v>131066</v>
      </c>
      <c r="R33" s="58" t="n">
        <f aca="false">IF(W33=TRUE(),"-",ROUND((O33-Q33)/Q33*100,2))</f>
        <v>8.99</v>
      </c>
      <c r="T33" s="34" t="n">
        <f aca="false">ROUND((H33-J33)/J33*100,2)</f>
        <v>-6.15</v>
      </c>
      <c r="U33" s="34" t="b">
        <f aca="false">ISERROR(T33)</f>
        <v>0</v>
      </c>
      <c r="V33" s="34" t="n">
        <f aca="false">ROUND((O33-Q33)/Q33*100,2)</f>
        <v>8.99</v>
      </c>
      <c r="W33" s="34" t="b">
        <f aca="false">ISERROR(V33)</f>
        <v>0</v>
      </c>
    </row>
    <row r="34" s="34" customFormat="true" ht="12" hidden="false" customHeight="false" outlineLevel="0" collapsed="false">
      <c r="B34" s="60"/>
      <c r="C34" s="47"/>
      <c r="D34" s="80" t="s">
        <v>46</v>
      </c>
      <c r="E34" s="49" t="n">
        <v>39.3</v>
      </c>
      <c r="F34" s="50" t="n">
        <v>251994</v>
      </c>
      <c r="G34" s="51" t="s">
        <v>20</v>
      </c>
      <c r="H34" s="50" t="n">
        <v>299280</v>
      </c>
      <c r="I34" s="52" t="n">
        <v>1.19</v>
      </c>
      <c r="J34" s="53" t="n">
        <v>374752</v>
      </c>
      <c r="K34" s="54" t="n">
        <f aca="false">IF(U34=TRUE(),"-",ROUND((H34-J34)/J34*100,2))</f>
        <v>-20.14</v>
      </c>
      <c r="L34" s="49" t="n">
        <v>39.3</v>
      </c>
      <c r="M34" s="50" t="n">
        <v>251994</v>
      </c>
      <c r="N34" s="55" t="s">
        <v>20</v>
      </c>
      <c r="O34" s="50" t="n">
        <v>298650</v>
      </c>
      <c r="P34" s="52" t="n">
        <v>1.19</v>
      </c>
      <c r="Q34" s="53" t="n">
        <v>219292</v>
      </c>
      <c r="R34" s="58" t="n">
        <f aca="false">IF(W34=TRUE(),"-",ROUND((O34-Q34)/Q34*100,2))</f>
        <v>36.19</v>
      </c>
      <c r="T34" s="34" t="n">
        <f aca="false">ROUND((H34-J34)/J34*100,2)</f>
        <v>-20.14</v>
      </c>
      <c r="U34" s="34" t="b">
        <f aca="false">ISERROR(T34)</f>
        <v>0</v>
      </c>
      <c r="V34" s="34" t="n">
        <f aca="false">ROUND((O34-Q34)/Q34*100,2)</f>
        <v>36.19</v>
      </c>
      <c r="W34" s="34" t="b">
        <f aca="false">ISERROR(V34)</f>
        <v>0</v>
      </c>
    </row>
    <row r="35" s="34" customFormat="true" ht="12" hidden="false" customHeight="false" outlineLevel="0" collapsed="false">
      <c r="B35" s="60"/>
      <c r="C35" s="47"/>
      <c r="D35" s="80" t="s">
        <v>47</v>
      </c>
      <c r="E35" s="49" t="n">
        <v>44.6</v>
      </c>
      <c r="F35" s="50" t="n">
        <v>179631</v>
      </c>
      <c r="G35" s="51" t="s">
        <v>20</v>
      </c>
      <c r="H35" s="50" t="n">
        <v>467041</v>
      </c>
      <c r="I35" s="52" t="n">
        <v>2.6</v>
      </c>
      <c r="J35" s="53" t="n">
        <v>469352</v>
      </c>
      <c r="K35" s="54" t="n">
        <f aca="false">IF(U35=TRUE(),"-",ROUND((H35-J35)/J35*100,2))</f>
        <v>-0.49</v>
      </c>
      <c r="L35" s="49" t="n">
        <v>44.6</v>
      </c>
      <c r="M35" s="50" t="n">
        <v>179631</v>
      </c>
      <c r="N35" s="55" t="s">
        <v>20</v>
      </c>
      <c r="O35" s="50" t="n">
        <v>35926</v>
      </c>
      <c r="P35" s="52" t="n">
        <v>0.2</v>
      </c>
      <c r="Q35" s="53" t="n">
        <v>180520</v>
      </c>
      <c r="R35" s="58" t="n">
        <f aca="false">IF(W35=TRUE(),"-",ROUND((O35-Q35)/Q35*100,2))</f>
        <v>-80.1</v>
      </c>
      <c r="T35" s="34" t="n">
        <f aca="false">ROUND((H35-J35)/J35*100,2)</f>
        <v>-0.49</v>
      </c>
      <c r="U35" s="34" t="b">
        <f aca="false">ISERROR(T35)</f>
        <v>0</v>
      </c>
      <c r="V35" s="34" t="n">
        <f aca="false">ROUND((O35-Q35)/Q35*100,2)</f>
        <v>-80.1</v>
      </c>
      <c r="W35" s="34" t="b">
        <f aca="false">ISERROR(V35)</f>
        <v>0</v>
      </c>
    </row>
    <row r="36" s="34" customFormat="true" ht="12" hidden="false" customHeight="false" outlineLevel="0" collapsed="false">
      <c r="B36" s="60" t="s">
        <v>48</v>
      </c>
      <c r="C36" s="47"/>
      <c r="D36" s="80" t="s">
        <v>49</v>
      </c>
      <c r="E36" s="49" t="n">
        <v>43.4</v>
      </c>
      <c r="F36" s="50" t="n">
        <v>215351</v>
      </c>
      <c r="G36" s="51" t="n">
        <v>8</v>
      </c>
      <c r="H36" s="50" t="n">
        <v>384446</v>
      </c>
      <c r="I36" s="52" t="n">
        <v>1.79</v>
      </c>
      <c r="J36" s="53" t="n">
        <v>389336</v>
      </c>
      <c r="K36" s="54" t="n">
        <f aca="false">IF(U36=TRUE(),"-",ROUND((H36-J36)/J36*100,2))</f>
        <v>-1.26</v>
      </c>
      <c r="L36" s="49" t="n">
        <v>43.4</v>
      </c>
      <c r="M36" s="50" t="n">
        <v>215351</v>
      </c>
      <c r="N36" s="55" t="n">
        <v>8</v>
      </c>
      <c r="O36" s="50" t="n">
        <v>98762</v>
      </c>
      <c r="P36" s="52" t="n">
        <v>0.46</v>
      </c>
      <c r="Q36" s="53" t="n">
        <v>109067</v>
      </c>
      <c r="R36" s="58" t="n">
        <f aca="false">IF(W36=TRUE(),"-",ROUND((O36-Q36)/Q36*100,2))</f>
        <v>-9.45</v>
      </c>
      <c r="T36" s="34" t="n">
        <f aca="false">ROUND((H36-J36)/J36*100,2)</f>
        <v>-1.26</v>
      </c>
      <c r="U36" s="34" t="b">
        <f aca="false">ISERROR(T36)</f>
        <v>0</v>
      </c>
      <c r="V36" s="34" t="n">
        <f aca="false">ROUND((O36-Q36)/Q36*100,2)</f>
        <v>-9.45</v>
      </c>
      <c r="W36" s="34" t="b">
        <f aca="false">ISERROR(V36)</f>
        <v>0</v>
      </c>
    </row>
    <row r="37" s="34" customFormat="true" ht="12" hidden="false" customHeight="false" outlineLevel="0" collapsed="false">
      <c r="B37" s="60"/>
      <c r="C37" s="47"/>
      <c r="D37" s="80" t="s">
        <v>50</v>
      </c>
      <c r="E37" s="49" t="s">
        <v>25</v>
      </c>
      <c r="F37" s="50" t="s">
        <v>25</v>
      </c>
      <c r="G37" s="51" t="s">
        <v>25</v>
      </c>
      <c r="H37" s="50" t="s">
        <v>25</v>
      </c>
      <c r="I37" s="52" t="s">
        <v>25</v>
      </c>
      <c r="J37" s="53" t="s">
        <v>25</v>
      </c>
      <c r="K37" s="54" t="str">
        <f aca="false">IF(U37=TRUE(),"-",ROUND((H37-J37)/J37*100,2))</f>
        <v>-</v>
      </c>
      <c r="L37" s="49" t="s">
        <v>25</v>
      </c>
      <c r="M37" s="50" t="s">
        <v>25</v>
      </c>
      <c r="N37" s="55" t="s">
        <v>25</v>
      </c>
      <c r="O37" s="50" t="s">
        <v>25</v>
      </c>
      <c r="P37" s="52" t="s">
        <v>25</v>
      </c>
      <c r="Q37" s="53" t="s">
        <v>25</v>
      </c>
      <c r="R37" s="58" t="str">
        <f aca="false">IF(W37=TRUE(),"-",ROUND((O37-Q37)/Q37*100,2))</f>
        <v>-</v>
      </c>
      <c r="T37" s="34" t="e">
        <f aca="false">ROUND((H37-J37)/J37*100,2)</f>
        <v>#VALUE!</v>
      </c>
      <c r="U37" s="34" t="b">
        <f aca="false">ISERROR(T37)</f>
        <v>1</v>
      </c>
      <c r="V37" s="34" t="e">
        <f aca="false">ROUND((O37-Q37)/Q37*100,2)</f>
        <v>#VALUE!</v>
      </c>
      <c r="W37" s="34" t="b">
        <f aca="false">ISERROR(V37)</f>
        <v>1</v>
      </c>
    </row>
    <row r="38" s="34" customFormat="true" ht="12" hidden="false" customHeight="false" outlineLevel="0" collapsed="false">
      <c r="B38" s="60"/>
      <c r="C38" s="47"/>
      <c r="D38" s="80" t="s">
        <v>51</v>
      </c>
      <c r="E38" s="49" t="s">
        <v>25</v>
      </c>
      <c r="F38" s="50" t="s">
        <v>25</v>
      </c>
      <c r="G38" s="51" t="s">
        <v>25</v>
      </c>
      <c r="H38" s="50" t="s">
        <v>25</v>
      </c>
      <c r="I38" s="52" t="s">
        <v>25</v>
      </c>
      <c r="J38" s="53" t="s">
        <v>25</v>
      </c>
      <c r="K38" s="54" t="str">
        <f aca="false">IF(U38=TRUE(),"-",ROUND((H38-J38)/J38*100,2))</f>
        <v>-</v>
      </c>
      <c r="L38" s="49" t="s">
        <v>25</v>
      </c>
      <c r="M38" s="50" t="s">
        <v>25</v>
      </c>
      <c r="N38" s="55" t="s">
        <v>25</v>
      </c>
      <c r="O38" s="50" t="s">
        <v>25</v>
      </c>
      <c r="P38" s="52" t="s">
        <v>25</v>
      </c>
      <c r="Q38" s="53" t="s">
        <v>25</v>
      </c>
      <c r="R38" s="58" t="str">
        <f aca="false">IF(W38=TRUE(),"-",ROUND((O38-Q38)/Q38*100,2))</f>
        <v>-</v>
      </c>
      <c r="T38" s="34" t="e">
        <f aca="false">ROUND((H38-J38)/J38*100,2)</f>
        <v>#VALUE!</v>
      </c>
      <c r="U38" s="34" t="b">
        <f aca="false">ISERROR(T38)</f>
        <v>1</v>
      </c>
      <c r="V38" s="34" t="e">
        <f aca="false">ROUND((O38-Q38)/Q38*100,2)</f>
        <v>#VALUE!</v>
      </c>
      <c r="W38" s="34" t="b">
        <f aca="false">ISERROR(V38)</f>
        <v>1</v>
      </c>
    </row>
    <row r="39" s="34" customFormat="true" ht="12" hidden="false" customHeight="false" outlineLevel="0" collapsed="false">
      <c r="B39" s="60"/>
      <c r="C39" s="47"/>
      <c r="D39" s="80" t="s">
        <v>52</v>
      </c>
      <c r="E39" s="49" t="s">
        <v>25</v>
      </c>
      <c r="F39" s="50" t="s">
        <v>25</v>
      </c>
      <c r="G39" s="51" t="s">
        <v>25</v>
      </c>
      <c r="H39" s="50" t="s">
        <v>25</v>
      </c>
      <c r="I39" s="52" t="s">
        <v>25</v>
      </c>
      <c r="J39" s="53" t="s">
        <v>25</v>
      </c>
      <c r="K39" s="54" t="str">
        <f aca="false">IF(U39=TRUE(),"-",ROUND((H39-J39)/J39*100,2))</f>
        <v>-</v>
      </c>
      <c r="L39" s="49" t="s">
        <v>25</v>
      </c>
      <c r="M39" s="50" t="s">
        <v>25</v>
      </c>
      <c r="N39" s="55" t="s">
        <v>25</v>
      </c>
      <c r="O39" s="50" t="s">
        <v>25</v>
      </c>
      <c r="P39" s="52" t="s">
        <v>25</v>
      </c>
      <c r="Q39" s="53" t="s">
        <v>25</v>
      </c>
      <c r="R39" s="58" t="str">
        <f aca="false">IF(W39=TRUE(),"-",ROUND((O39-Q39)/Q39*100,2))</f>
        <v>-</v>
      </c>
      <c r="T39" s="34" t="e">
        <f aca="false">ROUND((H39-J39)/J39*100,2)</f>
        <v>#VALUE!</v>
      </c>
      <c r="U39" s="34" t="b">
        <f aca="false">ISERROR(T39)</f>
        <v>1</v>
      </c>
      <c r="V39" s="34" t="e">
        <f aca="false">ROUND((O39-Q39)/Q39*100,2)</f>
        <v>#VALUE!</v>
      </c>
      <c r="W39" s="34" t="b">
        <f aca="false">ISERROR(V39)</f>
        <v>1</v>
      </c>
    </row>
    <row r="40" s="34" customFormat="true" ht="12" hidden="false" customHeight="false" outlineLevel="0" collapsed="false">
      <c r="B40" s="60"/>
      <c r="C40" s="47"/>
      <c r="D40" s="48" t="s">
        <v>53</v>
      </c>
      <c r="E40" s="49" t="s">
        <v>25</v>
      </c>
      <c r="F40" s="50" t="s">
        <v>25</v>
      </c>
      <c r="G40" s="51" t="s">
        <v>25</v>
      </c>
      <c r="H40" s="50" t="s">
        <v>25</v>
      </c>
      <c r="I40" s="52" t="s">
        <v>25</v>
      </c>
      <c r="J40" s="53" t="s">
        <v>25</v>
      </c>
      <c r="K40" s="54" t="str">
        <f aca="false">IF(U40=TRUE(),"-",ROUND((H40-J40)/J40*100,2))</f>
        <v>-</v>
      </c>
      <c r="L40" s="49" t="s">
        <v>25</v>
      </c>
      <c r="M40" s="50" t="s">
        <v>25</v>
      </c>
      <c r="N40" s="55" t="s">
        <v>25</v>
      </c>
      <c r="O40" s="50" t="s">
        <v>25</v>
      </c>
      <c r="P40" s="52" t="s">
        <v>25</v>
      </c>
      <c r="Q40" s="53" t="s">
        <v>25</v>
      </c>
      <c r="R40" s="58" t="str">
        <f aca="false">IF(W40=TRUE(),"-",ROUND((O40-Q40)/Q40*100,2))</f>
        <v>-</v>
      </c>
      <c r="T40" s="34" t="e">
        <f aca="false">ROUND((H40-J40)/J40*100,2)</f>
        <v>#VALUE!</v>
      </c>
      <c r="U40" s="34" t="b">
        <f aca="false">ISERROR(T40)</f>
        <v>1</v>
      </c>
      <c r="V40" s="34" t="e">
        <f aca="false">ROUND((O40-Q40)/Q40*100,2)</f>
        <v>#VALUE!</v>
      </c>
      <c r="W40" s="34" t="b">
        <f aca="false">ISERROR(V40)</f>
        <v>1</v>
      </c>
    </row>
    <row r="41" s="34" customFormat="true" ht="12" hidden="false" customHeight="false" outlineLevel="0" collapsed="false">
      <c r="B41" s="60"/>
      <c r="C41" s="47"/>
      <c r="D41" s="48" t="s">
        <v>54</v>
      </c>
      <c r="E41" s="49" t="s">
        <v>25</v>
      </c>
      <c r="F41" s="50" t="s">
        <v>25</v>
      </c>
      <c r="G41" s="51" t="s">
        <v>25</v>
      </c>
      <c r="H41" s="50" t="s">
        <v>25</v>
      </c>
      <c r="I41" s="52" t="s">
        <v>25</v>
      </c>
      <c r="J41" s="53" t="s">
        <v>25</v>
      </c>
      <c r="K41" s="54" t="str">
        <f aca="false">IF(U41=TRUE(),"-",ROUND((H41-J41)/J41*100,2))</f>
        <v>-</v>
      </c>
      <c r="L41" s="49" t="s">
        <v>25</v>
      </c>
      <c r="M41" s="50" t="s">
        <v>25</v>
      </c>
      <c r="N41" s="55" t="s">
        <v>25</v>
      </c>
      <c r="O41" s="50" t="s">
        <v>25</v>
      </c>
      <c r="P41" s="52" t="s">
        <v>25</v>
      </c>
      <c r="Q41" s="53" t="s">
        <v>25</v>
      </c>
      <c r="R41" s="58" t="str">
        <f aca="false">IF(W41=TRUE(),"-",ROUND((O41-Q41)/Q41*100,2))</f>
        <v>-</v>
      </c>
      <c r="T41" s="34" t="e">
        <f aca="false">ROUND((H41-J41)/J41*100,2)</f>
        <v>#VALUE!</v>
      </c>
      <c r="U41" s="34" t="b">
        <f aca="false">ISERROR(T41)</f>
        <v>1</v>
      </c>
      <c r="V41" s="34" t="e">
        <f aca="false">ROUND((O41-Q41)/Q41*100,2)</f>
        <v>#VALUE!</v>
      </c>
      <c r="W41" s="34" t="b">
        <f aca="false">ISERROR(V41)</f>
        <v>1</v>
      </c>
    </row>
    <row r="42" s="34" customFormat="true" ht="12" hidden="false" customHeight="false" outlineLevel="0" collapsed="false">
      <c r="B42" s="60"/>
      <c r="C42" s="81" t="s">
        <v>55</v>
      </c>
      <c r="D42" s="81"/>
      <c r="E42" s="71" t="n">
        <v>37.6</v>
      </c>
      <c r="F42" s="72" t="n">
        <v>279804</v>
      </c>
      <c r="G42" s="73" t="n">
        <v>9</v>
      </c>
      <c r="H42" s="72" t="n">
        <v>637599</v>
      </c>
      <c r="I42" s="74" t="n">
        <v>2.28</v>
      </c>
      <c r="J42" s="75" t="n">
        <v>610009</v>
      </c>
      <c r="K42" s="67" t="n">
        <f aca="false">IF(U42=TRUE(),"-",ROUND((H42-J42)/J42*100,2))</f>
        <v>4.52</v>
      </c>
      <c r="L42" s="71" t="n">
        <v>37.6</v>
      </c>
      <c r="M42" s="72" t="n">
        <v>279804</v>
      </c>
      <c r="N42" s="76" t="n">
        <v>9</v>
      </c>
      <c r="O42" s="72" t="n">
        <v>590248</v>
      </c>
      <c r="P42" s="74" t="n">
        <v>2.11</v>
      </c>
      <c r="Q42" s="75" t="n">
        <v>592127</v>
      </c>
      <c r="R42" s="67" t="n">
        <f aca="false">IF(W42=TRUE(),"-",ROUND((O42-Q42)/Q42*100,2))</f>
        <v>-0.32</v>
      </c>
      <c r="T42" s="34" t="n">
        <f aca="false">ROUND((H42-J42)/J42*100,2)</f>
        <v>4.52</v>
      </c>
      <c r="U42" s="34" t="b">
        <f aca="false">ISERROR(T42)</f>
        <v>0</v>
      </c>
      <c r="V42" s="34" t="n">
        <f aca="false">ROUND((O42-Q42)/Q42*100,2)</f>
        <v>-0.32</v>
      </c>
      <c r="W42" s="34" t="b">
        <f aca="false">ISERROR(V42)</f>
        <v>0</v>
      </c>
    </row>
    <row r="43" s="34" customFormat="true" ht="12" hidden="false" customHeight="false" outlineLevel="0" collapsed="false">
      <c r="B43" s="60"/>
      <c r="C43" s="81" t="s">
        <v>56</v>
      </c>
      <c r="D43" s="81"/>
      <c r="E43" s="71" t="n">
        <v>37.1</v>
      </c>
      <c r="F43" s="72" t="n">
        <v>292197</v>
      </c>
      <c r="G43" s="73" t="n">
        <v>7</v>
      </c>
      <c r="H43" s="72" t="n">
        <v>883155</v>
      </c>
      <c r="I43" s="74" t="n">
        <v>3.02</v>
      </c>
      <c r="J43" s="75" t="n">
        <v>907667</v>
      </c>
      <c r="K43" s="67" t="n">
        <f aca="false">IF(U43=TRUE(),"-",ROUND((H43-J43)/J43*100,2))</f>
        <v>-2.7</v>
      </c>
      <c r="L43" s="71" t="n">
        <v>37.1</v>
      </c>
      <c r="M43" s="72" t="n">
        <v>292197</v>
      </c>
      <c r="N43" s="76" t="n">
        <v>7</v>
      </c>
      <c r="O43" s="72" t="n">
        <v>882555</v>
      </c>
      <c r="P43" s="74" t="n">
        <v>3.02</v>
      </c>
      <c r="Q43" s="75" t="n">
        <v>907172</v>
      </c>
      <c r="R43" s="67" t="n">
        <f aca="false">IF(W43=TRUE(),"-",ROUND((O43-Q43)/Q43*100,2))</f>
        <v>-2.71</v>
      </c>
      <c r="T43" s="34" t="n">
        <f aca="false">ROUND((H43-J43)/J43*100,2)</f>
        <v>-2.7</v>
      </c>
      <c r="U43" s="34" t="b">
        <f aca="false">ISERROR(T43)</f>
        <v>0</v>
      </c>
      <c r="V43" s="34" t="n">
        <f aca="false">ROUND((O43-Q43)/Q43*100,2)</f>
        <v>-2.71</v>
      </c>
      <c r="W43" s="34" t="b">
        <f aca="false">ISERROR(V43)</f>
        <v>0</v>
      </c>
    </row>
    <row r="44" s="34" customFormat="true" ht="12" hidden="false" customHeight="false" outlineLevel="0" collapsed="false">
      <c r="B44" s="60"/>
      <c r="C44" s="81" t="s">
        <v>57</v>
      </c>
      <c r="D44" s="81"/>
      <c r="E44" s="71" t="s">
        <v>25</v>
      </c>
      <c r="F44" s="72" t="s">
        <v>25</v>
      </c>
      <c r="G44" s="73" t="s">
        <v>25</v>
      </c>
      <c r="H44" s="72" t="s">
        <v>25</v>
      </c>
      <c r="I44" s="74" t="s">
        <v>25</v>
      </c>
      <c r="J44" s="75" t="s">
        <v>25</v>
      </c>
      <c r="K44" s="67" t="str">
        <f aca="false">IF(U44=TRUE(),"-",ROUND((H44-J44)/J44*100,2))</f>
        <v>-</v>
      </c>
      <c r="L44" s="71" t="s">
        <v>25</v>
      </c>
      <c r="M44" s="72" t="s">
        <v>25</v>
      </c>
      <c r="N44" s="76" t="s">
        <v>25</v>
      </c>
      <c r="O44" s="72" t="s">
        <v>25</v>
      </c>
      <c r="P44" s="74" t="s">
        <v>25</v>
      </c>
      <c r="Q44" s="75" t="s">
        <v>25</v>
      </c>
      <c r="R44" s="67" t="str">
        <f aca="false">IF(W44=TRUE(),"-",ROUND((O44-Q44)/Q44*100,2))</f>
        <v>-</v>
      </c>
      <c r="T44" s="34" t="e">
        <f aca="false">ROUND((H44-J44)/J44*100,2)</f>
        <v>#VALUE!</v>
      </c>
      <c r="U44" s="34" t="b">
        <f aca="false">ISERROR(T44)</f>
        <v>1</v>
      </c>
      <c r="V44" s="34" t="e">
        <f aca="false">ROUND((O44-Q44)/Q44*100,2)</f>
        <v>#VALUE!</v>
      </c>
      <c r="W44" s="34" t="b">
        <f aca="false">ISERROR(V44)</f>
        <v>1</v>
      </c>
    </row>
    <row r="45" s="34" customFormat="true" ht="12" hidden="false" customHeight="false" outlineLevel="0" collapsed="false">
      <c r="B45" s="60"/>
      <c r="C45" s="81" t="s">
        <v>58</v>
      </c>
      <c r="D45" s="81"/>
      <c r="E45" s="71" t="s">
        <v>25</v>
      </c>
      <c r="F45" s="72" t="s">
        <v>25</v>
      </c>
      <c r="G45" s="73" t="s">
        <v>25</v>
      </c>
      <c r="H45" s="72" t="s">
        <v>25</v>
      </c>
      <c r="I45" s="74" t="s">
        <v>25</v>
      </c>
      <c r="J45" s="75" t="s">
        <v>25</v>
      </c>
      <c r="K45" s="67" t="str">
        <f aca="false">IF(U45=TRUE(),"-",ROUND((H45-J45)/J45*100,2))</f>
        <v>-</v>
      </c>
      <c r="L45" s="71" t="s">
        <v>25</v>
      </c>
      <c r="M45" s="72" t="s">
        <v>25</v>
      </c>
      <c r="N45" s="76" t="s">
        <v>25</v>
      </c>
      <c r="O45" s="72" t="s">
        <v>25</v>
      </c>
      <c r="P45" s="74" t="s">
        <v>25</v>
      </c>
      <c r="Q45" s="75" t="s">
        <v>25</v>
      </c>
      <c r="R45" s="67" t="str">
        <f aca="false">IF(W45=TRUE(),"-",ROUND((O45-Q45)/Q45*100,2))</f>
        <v>-</v>
      </c>
      <c r="T45" s="34" t="e">
        <f aca="false">ROUND((H45-J45)/J45*100,2)</f>
        <v>#VALUE!</v>
      </c>
      <c r="U45" s="34" t="b">
        <f aca="false">ISERROR(T45)</f>
        <v>1</v>
      </c>
      <c r="V45" s="34" t="e">
        <f aca="false">ROUND((O45-Q45)/Q45*100,2)</f>
        <v>#VALUE!</v>
      </c>
      <c r="W45" s="34" t="b">
        <f aca="false">ISERROR(V45)</f>
        <v>1</v>
      </c>
    </row>
    <row r="46" s="34" customFormat="true" ht="12" hidden="false" customHeight="false" outlineLevel="0" collapsed="false">
      <c r="B46" s="60"/>
      <c r="C46" s="81" t="s">
        <v>59</v>
      </c>
      <c r="D46" s="81"/>
      <c r="E46" s="71" t="n">
        <v>31</v>
      </c>
      <c r="F46" s="72" t="n">
        <v>194477</v>
      </c>
      <c r="G46" s="73" t="s">
        <v>20</v>
      </c>
      <c r="H46" s="72" t="n">
        <v>379230</v>
      </c>
      <c r="I46" s="74" t="n">
        <v>1.95</v>
      </c>
      <c r="J46" s="75" t="n">
        <v>388954</v>
      </c>
      <c r="K46" s="67" t="n">
        <f aca="false">IF(U46=TRUE(),"-",ROUND((H46-J46)/J46*100,2))</f>
        <v>-2.5</v>
      </c>
      <c r="L46" s="71" t="n">
        <v>31</v>
      </c>
      <c r="M46" s="72" t="n">
        <v>194477</v>
      </c>
      <c r="N46" s="76" t="s">
        <v>20</v>
      </c>
      <c r="O46" s="72" t="n">
        <v>328005</v>
      </c>
      <c r="P46" s="74" t="n">
        <v>1.69</v>
      </c>
      <c r="Q46" s="75" t="n">
        <v>388954</v>
      </c>
      <c r="R46" s="67" t="n">
        <f aca="false">IF(W46=TRUE(),"-",ROUND((O46-Q46)/Q46*100,2))</f>
        <v>-15.67</v>
      </c>
      <c r="T46" s="34" t="n">
        <f aca="false">ROUND((H46-J46)/J46*100,2)</f>
        <v>-2.5</v>
      </c>
      <c r="U46" s="34" t="b">
        <f aca="false">ISERROR(T46)</f>
        <v>0</v>
      </c>
      <c r="V46" s="34" t="n">
        <f aca="false">ROUND((O46-Q46)/Q46*100,2)</f>
        <v>-15.67</v>
      </c>
      <c r="W46" s="34" t="b">
        <f aca="false">ISERROR(V46)</f>
        <v>0</v>
      </c>
    </row>
    <row r="47" s="34" customFormat="true" ht="12" hidden="false" customHeight="false" outlineLevel="0" collapsed="false">
      <c r="B47" s="60"/>
      <c r="C47" s="81" t="s">
        <v>60</v>
      </c>
      <c r="D47" s="81"/>
      <c r="E47" s="71" t="n">
        <v>35.8</v>
      </c>
      <c r="F47" s="72" t="n">
        <v>222002</v>
      </c>
      <c r="G47" s="73" t="s">
        <v>20</v>
      </c>
      <c r="H47" s="72" t="n">
        <v>452451</v>
      </c>
      <c r="I47" s="74" t="n">
        <v>2.04</v>
      </c>
      <c r="J47" s="75" t="n">
        <v>479691</v>
      </c>
      <c r="K47" s="67" t="n">
        <f aca="false">IF(U47=TRUE(),"-",ROUND((H47-J47)/J47*100,2))</f>
        <v>-5.68</v>
      </c>
      <c r="L47" s="71" t="n">
        <v>35.8</v>
      </c>
      <c r="M47" s="72" t="n">
        <v>222002</v>
      </c>
      <c r="N47" s="76" t="s">
        <v>20</v>
      </c>
      <c r="O47" s="72" t="n">
        <v>382117</v>
      </c>
      <c r="P47" s="74" t="n">
        <v>1.72</v>
      </c>
      <c r="Q47" s="75" t="n">
        <v>449378</v>
      </c>
      <c r="R47" s="67" t="n">
        <f aca="false">IF(W47=TRUE(),"-",ROUND((O47-Q47)/Q47*100,2))</f>
        <v>-14.97</v>
      </c>
      <c r="T47" s="34" t="n">
        <f aca="false">ROUND((H47-J47)/J47*100,2)</f>
        <v>-5.68</v>
      </c>
      <c r="U47" s="34" t="b">
        <f aca="false">ISERROR(T47)</f>
        <v>0</v>
      </c>
      <c r="V47" s="34" t="n">
        <f aca="false">ROUND((O47-Q47)/Q47*100,2)</f>
        <v>-14.97</v>
      </c>
      <c r="W47" s="34" t="b">
        <f aca="false">ISERROR(V47)</f>
        <v>0</v>
      </c>
    </row>
    <row r="48" s="34" customFormat="true" ht="12.75" hidden="false" customHeight="false" outlineLevel="0" collapsed="false">
      <c r="B48" s="60"/>
      <c r="C48" s="82" t="s">
        <v>61</v>
      </c>
      <c r="D48" s="82"/>
      <c r="E48" s="49" t="n">
        <v>36.6</v>
      </c>
      <c r="F48" s="50" t="n">
        <v>270577</v>
      </c>
      <c r="G48" s="51" t="s">
        <v>20</v>
      </c>
      <c r="H48" s="50" t="n">
        <v>632877</v>
      </c>
      <c r="I48" s="52" t="n">
        <v>2.34</v>
      </c>
      <c r="J48" s="53" t="n">
        <v>615580</v>
      </c>
      <c r="K48" s="54" t="n">
        <f aca="false">IF(U48=TRUE(),"-",ROUND((H48-J48)/J48*100,2))</f>
        <v>2.81</v>
      </c>
      <c r="L48" s="49" t="n">
        <v>36.6</v>
      </c>
      <c r="M48" s="50" t="n">
        <v>270577</v>
      </c>
      <c r="N48" s="55" t="s">
        <v>20</v>
      </c>
      <c r="O48" s="50" t="n">
        <v>616374</v>
      </c>
      <c r="P48" s="52" t="n">
        <v>2.28</v>
      </c>
      <c r="Q48" s="53" t="n">
        <v>591306</v>
      </c>
      <c r="R48" s="58" t="n">
        <f aca="false">IF(W48=TRUE(),"-",ROUND((O48-Q48)/Q48*100,2))</f>
        <v>4.24</v>
      </c>
      <c r="T48" s="34" t="n">
        <f aca="false">ROUND((H48-J48)/J48*100,2)</f>
        <v>2.81</v>
      </c>
      <c r="U48" s="34" t="b">
        <f aca="false">ISERROR(T48)</f>
        <v>0</v>
      </c>
      <c r="V48" s="34" t="n">
        <f aca="false">ROUND((O48-Q48)/Q48*100,2)</f>
        <v>4.24</v>
      </c>
      <c r="W48" s="34" t="b">
        <f aca="false">ISERROR(V48)</f>
        <v>0</v>
      </c>
    </row>
    <row r="49" s="34" customFormat="true" ht="12" hidden="false" customHeight="false" outlineLevel="0" collapsed="false">
      <c r="B49" s="114"/>
      <c r="C49" s="84" t="s">
        <v>62</v>
      </c>
      <c r="D49" s="85" t="s">
        <v>63</v>
      </c>
      <c r="E49" s="86" t="n">
        <v>40.5</v>
      </c>
      <c r="F49" s="87" t="n">
        <v>324396</v>
      </c>
      <c r="G49" s="88" t="n">
        <v>13</v>
      </c>
      <c r="H49" s="87" t="n">
        <v>849618</v>
      </c>
      <c r="I49" s="89" t="n">
        <v>2.62</v>
      </c>
      <c r="J49" s="90" t="n">
        <v>844196</v>
      </c>
      <c r="K49" s="91" t="n">
        <f aca="false">IF(U49=TRUE(),"-",ROUND((H49-J49)/J49*100,2))</f>
        <v>0.64</v>
      </c>
      <c r="L49" s="86" t="n">
        <v>40.5</v>
      </c>
      <c r="M49" s="87" t="n">
        <v>324396</v>
      </c>
      <c r="N49" s="92" t="n">
        <v>13</v>
      </c>
      <c r="O49" s="87" t="n">
        <v>809447.431876796</v>
      </c>
      <c r="P49" s="89" t="n">
        <v>2.5</v>
      </c>
      <c r="Q49" s="90" t="n">
        <v>824843.975515645</v>
      </c>
      <c r="R49" s="91" t="n">
        <f aca="false">IF(W49=TRUE(),"-",ROUND((O49-Q49)/Q49*100,2))</f>
        <v>-1.87</v>
      </c>
      <c r="T49" s="34" t="n">
        <f aca="false">ROUND((H49-J49)/J49*100,2)</f>
        <v>0.64</v>
      </c>
      <c r="U49" s="34" t="b">
        <f aca="false">ISERROR(T49)</f>
        <v>0</v>
      </c>
      <c r="V49" s="34" t="n">
        <f aca="false">ROUND((O49-Q49)/Q49*100,2)</f>
        <v>-1.87</v>
      </c>
      <c r="W49" s="34" t="b">
        <f aca="false">ISERROR(V49)</f>
        <v>0</v>
      </c>
    </row>
    <row r="50" s="34" customFormat="true" ht="12" hidden="false" customHeight="false" outlineLevel="0" collapsed="false">
      <c r="B50" s="60" t="s">
        <v>64</v>
      </c>
      <c r="C50" s="97"/>
      <c r="D50" s="96" t="s">
        <v>65</v>
      </c>
      <c r="E50" s="71" t="n">
        <v>38.9</v>
      </c>
      <c r="F50" s="72" t="n">
        <v>279587</v>
      </c>
      <c r="G50" s="73" t="n">
        <v>22</v>
      </c>
      <c r="H50" s="72" t="n">
        <v>681183</v>
      </c>
      <c r="I50" s="74" t="n">
        <v>2.44</v>
      </c>
      <c r="J50" s="75" t="n">
        <v>682002</v>
      </c>
      <c r="K50" s="67" t="n">
        <f aca="false">IF(U50=TRUE(),"-",ROUND((H50-J50)/J50*100,2))</f>
        <v>-0.12</v>
      </c>
      <c r="L50" s="71" t="n">
        <v>38.9</v>
      </c>
      <c r="M50" s="72" t="n">
        <v>279587</v>
      </c>
      <c r="N50" s="76" t="n">
        <v>22</v>
      </c>
      <c r="O50" s="72" t="n">
        <v>594990.066845382</v>
      </c>
      <c r="P50" s="74" t="n">
        <v>2.13</v>
      </c>
      <c r="Q50" s="75" t="n">
        <v>588177.442197036</v>
      </c>
      <c r="R50" s="67" t="n">
        <f aca="false">IF(W50=TRUE(),"-",ROUND((O50-Q50)/Q50*100,2))</f>
        <v>1.16</v>
      </c>
      <c r="T50" s="34" t="n">
        <f aca="false">ROUND((H50-J50)/J50*100,2)</f>
        <v>-0.12</v>
      </c>
      <c r="U50" s="34" t="b">
        <f aca="false">ISERROR(T50)</f>
        <v>0</v>
      </c>
      <c r="V50" s="34" t="n">
        <f aca="false">ROUND((O50-Q50)/Q50*100,2)</f>
        <v>1.16</v>
      </c>
      <c r="W50" s="34" t="b">
        <f aca="false">ISERROR(V50)</f>
        <v>0</v>
      </c>
    </row>
    <row r="51" s="34" customFormat="true" ht="12" hidden="false" customHeight="false" outlineLevel="0" collapsed="false">
      <c r="B51" s="60"/>
      <c r="C51" s="97" t="s">
        <v>66</v>
      </c>
      <c r="D51" s="96" t="s">
        <v>67</v>
      </c>
      <c r="E51" s="71" t="n">
        <v>37.9</v>
      </c>
      <c r="F51" s="72" t="n">
        <v>271794</v>
      </c>
      <c r="G51" s="73" t="n">
        <v>19</v>
      </c>
      <c r="H51" s="72" t="n">
        <v>713026</v>
      </c>
      <c r="I51" s="74" t="n">
        <v>2.62</v>
      </c>
      <c r="J51" s="75" t="n">
        <v>717258</v>
      </c>
      <c r="K51" s="67" t="n">
        <f aca="false">IF(U51=TRUE(),"-",ROUND((H51-J51)/J51*100,2))</f>
        <v>-0.59</v>
      </c>
      <c r="L51" s="71" t="n">
        <v>37.9</v>
      </c>
      <c r="M51" s="72" t="n">
        <v>271794</v>
      </c>
      <c r="N51" s="76" t="n">
        <v>19</v>
      </c>
      <c r="O51" s="72" t="n">
        <v>654014.920336082</v>
      </c>
      <c r="P51" s="74" t="n">
        <v>2.41</v>
      </c>
      <c r="Q51" s="75" t="n">
        <v>661291.897587687</v>
      </c>
      <c r="R51" s="67" t="n">
        <f aca="false">IF(W51=TRUE(),"-",ROUND((O51-Q51)/Q51*100,2))</f>
        <v>-1.1</v>
      </c>
      <c r="T51" s="34" t="n">
        <f aca="false">ROUND((H51-J51)/J51*100,2)</f>
        <v>-0.59</v>
      </c>
      <c r="U51" s="34" t="b">
        <f aca="false">ISERROR(T51)</f>
        <v>0</v>
      </c>
      <c r="V51" s="34" t="n">
        <f aca="false">ROUND((O51-Q51)/Q51*100,2)</f>
        <v>-1.1</v>
      </c>
      <c r="W51" s="34" t="b">
        <f aca="false">ISERROR(V51)</f>
        <v>0</v>
      </c>
    </row>
    <row r="52" s="34" customFormat="true" ht="12" hidden="false" customHeight="false" outlineLevel="0" collapsed="false">
      <c r="B52" s="60"/>
      <c r="C52" s="97"/>
      <c r="D52" s="96" t="s">
        <v>68</v>
      </c>
      <c r="E52" s="71" t="n">
        <v>37.1</v>
      </c>
      <c r="F52" s="72" t="n">
        <v>250447</v>
      </c>
      <c r="G52" s="73" t="n">
        <v>17</v>
      </c>
      <c r="H52" s="72" t="n">
        <v>595494</v>
      </c>
      <c r="I52" s="74" t="n">
        <v>2.38</v>
      </c>
      <c r="J52" s="75" t="n">
        <v>607045</v>
      </c>
      <c r="K52" s="67" t="n">
        <f aca="false">IF(U52=TRUE(),"-",ROUND((H52-J52)/J52*100,2))</f>
        <v>-1.9</v>
      </c>
      <c r="L52" s="71" t="n">
        <v>37.1</v>
      </c>
      <c r="M52" s="72" t="n">
        <v>250447</v>
      </c>
      <c r="N52" s="76" t="n">
        <v>17</v>
      </c>
      <c r="O52" s="72" t="n">
        <v>542748.922646785</v>
      </c>
      <c r="P52" s="74" t="n">
        <v>2.17</v>
      </c>
      <c r="Q52" s="75" t="n">
        <v>557308.916889483</v>
      </c>
      <c r="R52" s="67" t="n">
        <f aca="false">IF(W52=TRUE(),"-",ROUND((O52-Q52)/Q52*100,2))</f>
        <v>-2.61</v>
      </c>
      <c r="T52" s="34" t="n">
        <f aca="false">ROUND((H52-J52)/J52*100,2)</f>
        <v>-1.9</v>
      </c>
      <c r="U52" s="34" t="b">
        <f aca="false">ISERROR(T52)</f>
        <v>0</v>
      </c>
      <c r="V52" s="34" t="n">
        <f aca="false">ROUND((O52-Q52)/Q52*100,2)</f>
        <v>-2.61</v>
      </c>
      <c r="W52" s="34" t="b">
        <f aca="false">ISERROR(V52)</f>
        <v>0</v>
      </c>
    </row>
    <row r="53" s="34" customFormat="true" ht="12" hidden="false" customHeight="false" outlineLevel="0" collapsed="false">
      <c r="B53" s="60" t="s">
        <v>69</v>
      </c>
      <c r="C53" s="98" t="s">
        <v>30</v>
      </c>
      <c r="D53" s="99" t="s">
        <v>70</v>
      </c>
      <c r="E53" s="71" t="n">
        <v>39.1</v>
      </c>
      <c r="F53" s="72" t="n">
        <v>291662</v>
      </c>
      <c r="G53" s="73" t="n">
        <v>71</v>
      </c>
      <c r="H53" s="72" t="n">
        <v>740388</v>
      </c>
      <c r="I53" s="74" t="n">
        <v>2.54</v>
      </c>
      <c r="J53" s="75" t="n">
        <v>741883</v>
      </c>
      <c r="K53" s="67" t="n">
        <f aca="false">IF(U53=TRUE(),"-",ROUND((H53-J53)/J53*100,2))</f>
        <v>-0.2</v>
      </c>
      <c r="L53" s="71" t="n">
        <v>39.1</v>
      </c>
      <c r="M53" s="72" t="n">
        <v>291662</v>
      </c>
      <c r="N53" s="76" t="n">
        <v>71</v>
      </c>
      <c r="O53" s="72" t="n">
        <v>680491</v>
      </c>
      <c r="P53" s="74" t="n">
        <v>2.33</v>
      </c>
      <c r="Q53" s="75" t="n">
        <v>689044</v>
      </c>
      <c r="R53" s="67" t="n">
        <f aca="false">IF(W53=TRUE(),"-",ROUND((O53-Q53)/Q53*100,2))</f>
        <v>-1.24</v>
      </c>
      <c r="T53" s="34" t="n">
        <f aca="false">ROUND((H53-J53)/J53*100,2)</f>
        <v>-0.2</v>
      </c>
      <c r="U53" s="34" t="b">
        <f aca="false">ISERROR(T53)</f>
        <v>0</v>
      </c>
      <c r="V53" s="34" t="n">
        <f aca="false">ROUND((O53-Q53)/Q53*100,2)</f>
        <v>-1.24</v>
      </c>
      <c r="W53" s="34" t="b">
        <f aca="false">ISERROR(V53)</f>
        <v>0</v>
      </c>
    </row>
    <row r="54" s="34" customFormat="true" ht="12" hidden="false" customHeight="false" outlineLevel="0" collapsed="false">
      <c r="B54" s="60"/>
      <c r="C54" s="97" t="s">
        <v>71</v>
      </c>
      <c r="D54" s="96" t="s">
        <v>72</v>
      </c>
      <c r="E54" s="71" t="n">
        <v>38.3</v>
      </c>
      <c r="F54" s="72" t="n">
        <v>252658</v>
      </c>
      <c r="G54" s="73" t="n">
        <v>42</v>
      </c>
      <c r="H54" s="72" t="n">
        <v>600208</v>
      </c>
      <c r="I54" s="74" t="n">
        <v>2.38</v>
      </c>
      <c r="J54" s="75" t="n">
        <v>592248</v>
      </c>
      <c r="K54" s="67" t="n">
        <f aca="false">IF(U54=TRUE(),"-",ROUND((H54-J54)/J54*100,2))</f>
        <v>1.34</v>
      </c>
      <c r="L54" s="71" t="n">
        <v>38.3</v>
      </c>
      <c r="M54" s="72" t="n">
        <v>252658</v>
      </c>
      <c r="N54" s="76" t="n">
        <v>42</v>
      </c>
      <c r="O54" s="72" t="n">
        <v>524657.107900256</v>
      </c>
      <c r="P54" s="74" t="n">
        <v>2.08</v>
      </c>
      <c r="Q54" s="75" t="n">
        <v>531703.193589744</v>
      </c>
      <c r="R54" s="67" t="n">
        <f aca="false">IF(W54=TRUE(),"-",ROUND((O54-Q54)/Q54*100,2))</f>
        <v>-1.33</v>
      </c>
      <c r="T54" s="34" t="n">
        <f aca="false">ROUND((H54-J54)/J54*100,2)</f>
        <v>1.34</v>
      </c>
      <c r="U54" s="34" t="b">
        <f aca="false">ISERROR(T54)</f>
        <v>0</v>
      </c>
      <c r="V54" s="34" t="n">
        <f aca="false">ROUND((O54-Q54)/Q54*100,2)</f>
        <v>-1.33</v>
      </c>
      <c r="W54" s="34" t="b">
        <f aca="false">ISERROR(V54)</f>
        <v>0</v>
      </c>
    </row>
    <row r="55" s="34" customFormat="true" ht="12" hidden="false" customHeight="false" outlineLevel="0" collapsed="false">
      <c r="B55" s="60"/>
      <c r="C55" s="97" t="s">
        <v>73</v>
      </c>
      <c r="D55" s="96" t="s">
        <v>74</v>
      </c>
      <c r="E55" s="71" t="n">
        <v>39.6</v>
      </c>
      <c r="F55" s="72" t="n">
        <v>261707</v>
      </c>
      <c r="G55" s="73" t="n">
        <v>20</v>
      </c>
      <c r="H55" s="72" t="n">
        <v>575177</v>
      </c>
      <c r="I55" s="74" t="n">
        <v>2.2</v>
      </c>
      <c r="J55" s="75" t="n">
        <v>587415</v>
      </c>
      <c r="K55" s="67" t="n">
        <f aca="false">IF(U55=TRUE(),"-",ROUND((H55-J55)/J55*100,2))</f>
        <v>-2.08</v>
      </c>
      <c r="L55" s="71" t="n">
        <v>39.6</v>
      </c>
      <c r="M55" s="72" t="n">
        <v>261446</v>
      </c>
      <c r="N55" s="76" t="n">
        <v>19</v>
      </c>
      <c r="O55" s="72" t="n">
        <v>452605.348580442</v>
      </c>
      <c r="P55" s="74" t="n">
        <v>1.73</v>
      </c>
      <c r="Q55" s="75" t="n">
        <v>484539.318597561</v>
      </c>
      <c r="R55" s="67" t="n">
        <f aca="false">IF(W55=TRUE(),"-",ROUND((O55-Q55)/Q55*100,2))</f>
        <v>-6.59</v>
      </c>
      <c r="T55" s="34" t="n">
        <f aca="false">ROUND((H55-J55)/J55*100,2)</f>
        <v>-2.08</v>
      </c>
      <c r="U55" s="34" t="b">
        <f aca="false">ISERROR(T55)</f>
        <v>0</v>
      </c>
      <c r="V55" s="34" t="n">
        <f aca="false">ROUND((O55-Q55)/Q55*100,2)</f>
        <v>-6.59</v>
      </c>
      <c r="W55" s="34" t="b">
        <f aca="false">ISERROR(V55)</f>
        <v>0</v>
      </c>
    </row>
    <row r="56" s="34" customFormat="true" ht="12" hidden="false" customHeight="false" outlineLevel="0" collapsed="false">
      <c r="B56" s="60" t="s">
        <v>48</v>
      </c>
      <c r="C56" s="97" t="s">
        <v>66</v>
      </c>
      <c r="D56" s="96" t="s">
        <v>75</v>
      </c>
      <c r="E56" s="71" t="n">
        <v>40.9</v>
      </c>
      <c r="F56" s="72" t="n">
        <v>337443</v>
      </c>
      <c r="G56" s="73" t="s">
        <v>20</v>
      </c>
      <c r="H56" s="72" t="n">
        <v>622515</v>
      </c>
      <c r="I56" s="74" t="n">
        <v>1.84</v>
      </c>
      <c r="J56" s="75" t="n">
        <v>630418</v>
      </c>
      <c r="K56" s="67" t="n">
        <f aca="false">IF(U56=TRUE(),"-",ROUND((H56-J56)/J56*100,2))</f>
        <v>-1.25</v>
      </c>
      <c r="L56" s="71" t="n">
        <v>40.9</v>
      </c>
      <c r="M56" s="72" t="n">
        <v>337443</v>
      </c>
      <c r="N56" s="76" t="s">
        <v>20</v>
      </c>
      <c r="O56" s="72" t="n">
        <v>389788.068181818</v>
      </c>
      <c r="P56" s="74" t="n">
        <v>1.16</v>
      </c>
      <c r="Q56" s="75" t="n">
        <v>382463.636363636</v>
      </c>
      <c r="R56" s="67" t="n">
        <f aca="false">IF(W56=TRUE(),"-",ROUND((O56-Q56)/Q56*100,2))</f>
        <v>1.92</v>
      </c>
      <c r="T56" s="34" t="n">
        <f aca="false">ROUND((H56-J56)/J56*100,2)</f>
        <v>-1.25</v>
      </c>
      <c r="U56" s="34" t="b">
        <f aca="false">ISERROR(T56)</f>
        <v>0</v>
      </c>
      <c r="V56" s="34" t="n">
        <f aca="false">ROUND((O56-Q56)/Q56*100,2)</f>
        <v>1.92</v>
      </c>
      <c r="W56" s="34" t="b">
        <f aca="false">ISERROR(V56)</f>
        <v>0</v>
      </c>
    </row>
    <row r="57" s="34" customFormat="true" ht="12" hidden="false" customHeight="false" outlineLevel="0" collapsed="false">
      <c r="B57" s="60"/>
      <c r="C57" s="97" t="s">
        <v>30</v>
      </c>
      <c r="D57" s="99" t="s">
        <v>70</v>
      </c>
      <c r="E57" s="71" t="n">
        <v>38.5</v>
      </c>
      <c r="F57" s="72" t="n">
        <v>254566</v>
      </c>
      <c r="G57" s="73" t="n">
        <v>65</v>
      </c>
      <c r="H57" s="72" t="n">
        <v>597203</v>
      </c>
      <c r="I57" s="74" t="n">
        <v>2.35</v>
      </c>
      <c r="J57" s="75" t="n">
        <v>591913</v>
      </c>
      <c r="K57" s="67" t="n">
        <f aca="false">IF(U57=TRUE(),"-",ROUND((H57-J57)/J57*100,2))</f>
        <v>0.89</v>
      </c>
      <c r="L57" s="71" t="n">
        <v>38.5</v>
      </c>
      <c r="M57" s="72" t="n">
        <v>254530</v>
      </c>
      <c r="N57" s="76" t="n">
        <v>64</v>
      </c>
      <c r="O57" s="72" t="n">
        <v>514270</v>
      </c>
      <c r="P57" s="74" t="n">
        <v>2.02</v>
      </c>
      <c r="Q57" s="75" t="n">
        <v>523550</v>
      </c>
      <c r="R57" s="67" t="n">
        <f aca="false">IF(W57=TRUE(),"-",ROUND((O57-Q57)/Q57*100,2))</f>
        <v>-1.77</v>
      </c>
      <c r="T57" s="34" t="n">
        <f aca="false">ROUND((H57-J57)/J57*100,2)</f>
        <v>0.89</v>
      </c>
      <c r="U57" s="34" t="b">
        <f aca="false">ISERROR(T57)</f>
        <v>0</v>
      </c>
      <c r="V57" s="34" t="n">
        <f aca="false">ROUND((O57-Q57)/Q57*100,2)</f>
        <v>-1.77</v>
      </c>
      <c r="W57" s="34" t="b">
        <f aca="false">ISERROR(V57)</f>
        <v>0</v>
      </c>
    </row>
    <row r="58" s="34" customFormat="true" ht="12.75" hidden="false" customHeight="false" outlineLevel="0" collapsed="false">
      <c r="B58" s="115"/>
      <c r="C58" s="101" t="s">
        <v>76</v>
      </c>
      <c r="D58" s="101"/>
      <c r="E58" s="102" t="n">
        <v>39.1</v>
      </c>
      <c r="F58" s="103" t="n">
        <v>321132</v>
      </c>
      <c r="G58" s="104" t="s">
        <v>20</v>
      </c>
      <c r="H58" s="103" t="n">
        <v>666512</v>
      </c>
      <c r="I58" s="105" t="n">
        <v>2.08</v>
      </c>
      <c r="J58" s="106" t="n">
        <v>733094</v>
      </c>
      <c r="K58" s="107" t="n">
        <f aca="false">IF(U58=TRUE(),"-",ROUND((H58-J58)/J58*100,2))</f>
        <v>-9.08</v>
      </c>
      <c r="L58" s="102" t="n">
        <v>39.1</v>
      </c>
      <c r="M58" s="103" t="n">
        <v>321132</v>
      </c>
      <c r="N58" s="108" t="s">
        <v>20</v>
      </c>
      <c r="O58" s="103" t="n">
        <v>666512.11500999</v>
      </c>
      <c r="P58" s="105" t="n">
        <v>2.08</v>
      </c>
      <c r="Q58" s="106" t="n">
        <v>730071.397392075</v>
      </c>
      <c r="R58" s="107" t="n">
        <f aca="false">IF(W58=TRUE(),"-",ROUND((O58-Q58)/Q58*100,2))</f>
        <v>-8.71</v>
      </c>
      <c r="T58" s="34" t="n">
        <f aca="false">ROUND((H58-J58)/J58*100,2)</f>
        <v>-9.08</v>
      </c>
      <c r="U58" s="34" t="b">
        <f aca="false">ISERROR(T58)</f>
        <v>0</v>
      </c>
      <c r="V58" s="34" t="n">
        <f aca="false">ROUND((O58-Q58)/Q58*100,2)</f>
        <v>-8.71</v>
      </c>
      <c r="W58" s="34" t="b">
        <f aca="false">ISERROR(V58)</f>
        <v>0</v>
      </c>
    </row>
    <row r="59" s="34" customFormat="true" ht="12" hidden="false" customHeight="false" outlineLevel="0" collapsed="false">
      <c r="B59" s="111" t="s">
        <v>77</v>
      </c>
      <c r="C59" s="15" t="s">
        <v>78</v>
      </c>
      <c r="D59" s="15"/>
      <c r="E59" s="86" t="n">
        <v>39.2</v>
      </c>
      <c r="F59" s="87" t="n">
        <v>303443</v>
      </c>
      <c r="G59" s="88" t="n">
        <v>82</v>
      </c>
      <c r="H59" s="87" t="n">
        <v>744607</v>
      </c>
      <c r="I59" s="89" t="n">
        <v>2.45</v>
      </c>
      <c r="J59" s="90" t="n">
        <v>764636</v>
      </c>
      <c r="K59" s="91" t="n">
        <f aca="false">IF(U59=TRUE(),"-",ROUND((H59-J59)/J59*100,2))</f>
        <v>-2.62</v>
      </c>
      <c r="L59" s="86" t="n">
        <v>39.2</v>
      </c>
      <c r="M59" s="87" t="n">
        <v>303443</v>
      </c>
      <c r="N59" s="92" t="n">
        <v>82</v>
      </c>
      <c r="O59" s="87" t="n">
        <v>706284</v>
      </c>
      <c r="P59" s="89" t="n">
        <v>2.33</v>
      </c>
      <c r="Q59" s="90" t="n">
        <v>724144</v>
      </c>
      <c r="R59" s="91" t="n">
        <f aca="false">IF(W59=TRUE(),"-",ROUND((O59-Q59)/Q59*100,2))</f>
        <v>-2.47</v>
      </c>
      <c r="T59" s="34" t="n">
        <f aca="false">ROUND((H59-J59)/J59*100,2)</f>
        <v>-2.62</v>
      </c>
      <c r="U59" s="34" t="b">
        <f aca="false">ISERROR(T59)</f>
        <v>0</v>
      </c>
      <c r="V59" s="34" t="n">
        <f aca="false">ROUND((O59-Q59)/Q59*100,2)</f>
        <v>-2.47</v>
      </c>
      <c r="W59" s="34" t="b">
        <f aca="false">ISERROR(V59)</f>
        <v>0</v>
      </c>
    </row>
    <row r="60" s="34" customFormat="true" ht="12" hidden="false" customHeight="false" outlineLevel="0" collapsed="false">
      <c r="B60" s="111"/>
      <c r="C60" s="112" t="s">
        <v>79</v>
      </c>
      <c r="D60" s="112"/>
      <c r="E60" s="71" t="s">
        <v>25</v>
      </c>
      <c r="F60" s="72" t="s">
        <v>25</v>
      </c>
      <c r="G60" s="73" t="s">
        <v>25</v>
      </c>
      <c r="H60" s="72" t="s">
        <v>25</v>
      </c>
      <c r="I60" s="74" t="s">
        <v>25</v>
      </c>
      <c r="J60" s="75" t="s">
        <v>25</v>
      </c>
      <c r="K60" s="67" t="str">
        <f aca="false">IF(U60=TRUE(),"-",ROUND((H60-J60)/J60*100,2))</f>
        <v>-</v>
      </c>
      <c r="L60" s="71" t="s">
        <v>25</v>
      </c>
      <c r="M60" s="72" t="s">
        <v>25</v>
      </c>
      <c r="N60" s="76" t="s">
        <v>25</v>
      </c>
      <c r="O60" s="72" t="s">
        <v>25</v>
      </c>
      <c r="P60" s="74" t="s">
        <v>25</v>
      </c>
      <c r="Q60" s="75" t="s">
        <v>25</v>
      </c>
      <c r="R60" s="67" t="str">
        <f aca="false">IF(W60=TRUE(),"-",ROUND((O60-Q60)/Q60*100,2))</f>
        <v>-</v>
      </c>
      <c r="T60" s="34" t="e">
        <f aca="false">ROUND((H60-J60)/J60*100,2)</f>
        <v>#VALUE!</v>
      </c>
      <c r="U60" s="34" t="b">
        <f aca="false">ISERROR(T60)</f>
        <v>1</v>
      </c>
      <c r="V60" s="34" t="e">
        <f aca="false">ROUND((O60-Q60)/Q60*100,2)</f>
        <v>#VALUE!</v>
      </c>
      <c r="W60" s="34" t="b">
        <f aca="false">ISERROR(V60)</f>
        <v>1</v>
      </c>
    </row>
    <row r="61" s="34" customFormat="true" ht="12" hidden="false" customHeight="false" outlineLevel="0" collapsed="false">
      <c r="B61" s="111"/>
      <c r="C61" s="112" t="s">
        <v>80</v>
      </c>
      <c r="D61" s="112"/>
      <c r="E61" s="62" t="n">
        <v>38.4</v>
      </c>
      <c r="F61" s="63" t="n">
        <v>248117</v>
      </c>
      <c r="G61" s="64" t="n">
        <v>57</v>
      </c>
      <c r="H61" s="63" t="n">
        <v>585152</v>
      </c>
      <c r="I61" s="65" t="n">
        <v>2.36</v>
      </c>
      <c r="J61" s="66" t="n">
        <v>660455</v>
      </c>
      <c r="K61" s="67" t="n">
        <f aca="false">IF(U61=TRUE(),"-",ROUND((H61-J61)/J61*100,2))</f>
        <v>-11.4</v>
      </c>
      <c r="L61" s="62" t="n">
        <v>38.4</v>
      </c>
      <c r="M61" s="63" t="n">
        <v>248097</v>
      </c>
      <c r="N61" s="68" t="n">
        <v>56</v>
      </c>
      <c r="O61" s="63" t="n">
        <v>474099</v>
      </c>
      <c r="P61" s="65" t="n">
        <v>1.91</v>
      </c>
      <c r="Q61" s="66" t="n">
        <v>604516</v>
      </c>
      <c r="R61" s="67" t="n">
        <f aca="false">IF(W61=TRUE(),"-",ROUND((O61-Q61)/Q61*100,2))</f>
        <v>-21.57</v>
      </c>
      <c r="T61" s="34" t="n">
        <f aca="false">ROUND((H61-J61)/J61*100,2)</f>
        <v>-11.4</v>
      </c>
      <c r="U61" s="34" t="b">
        <f aca="false">ISERROR(T61)</f>
        <v>0</v>
      </c>
      <c r="V61" s="34" t="n">
        <f aca="false">ROUND((O61-Q61)/Q61*100,2)</f>
        <v>-21.57</v>
      </c>
      <c r="W61" s="34" t="b">
        <f aca="false">ISERROR(V61)</f>
        <v>0</v>
      </c>
    </row>
    <row r="62" s="34" customFormat="true" ht="12.75" hidden="false" customHeight="false" outlineLevel="0" collapsed="false">
      <c r="B62" s="111"/>
      <c r="C62" s="113" t="s">
        <v>81</v>
      </c>
      <c r="D62" s="113"/>
      <c r="E62" s="102" t="s">
        <v>25</v>
      </c>
      <c r="F62" s="103" t="s">
        <v>25</v>
      </c>
      <c r="G62" s="104" t="s">
        <v>25</v>
      </c>
      <c r="H62" s="103" t="s">
        <v>25</v>
      </c>
      <c r="I62" s="105" t="s">
        <v>25</v>
      </c>
      <c r="J62" s="106" t="s">
        <v>25</v>
      </c>
      <c r="K62" s="107" t="str">
        <f aca="false">IF(U62=TRUE(),"-",ROUND((H62-J62)/J62*100,2))</f>
        <v>-</v>
      </c>
      <c r="L62" s="102" t="s">
        <v>25</v>
      </c>
      <c r="M62" s="103" t="s">
        <v>25</v>
      </c>
      <c r="N62" s="108" t="s">
        <v>25</v>
      </c>
      <c r="O62" s="103" t="s">
        <v>25</v>
      </c>
      <c r="P62" s="105" t="s">
        <v>25</v>
      </c>
      <c r="Q62" s="106" t="s">
        <v>25</v>
      </c>
      <c r="R62" s="107" t="str">
        <f aca="false">IF(W62=TRUE(),"-",ROUND((O62-Q62)/Q62*100,2))</f>
        <v>-</v>
      </c>
      <c r="T62" s="34" t="e">
        <f aca="false">ROUND((H62-J62)/J62*100,2)</f>
        <v>#VALUE!</v>
      </c>
      <c r="U62" s="34" t="b">
        <f aca="false">ISERROR(T62)</f>
        <v>1</v>
      </c>
      <c r="V62" s="34" t="e">
        <f aca="false">ROUND((O62-Q62)/Q62*100,2)</f>
        <v>#VALUE!</v>
      </c>
      <c r="W62" s="34" t="b">
        <f aca="false">ISERROR(V62)</f>
        <v>1</v>
      </c>
    </row>
    <row r="63" s="34" customFormat="true" ht="12" hidden="false" customHeight="false" outlineLevel="0" collapsed="false">
      <c r="B63" s="114" t="s">
        <v>82</v>
      </c>
      <c r="C63" s="15" t="s">
        <v>83</v>
      </c>
      <c r="D63" s="15"/>
      <c r="E63" s="86" t="s">
        <v>25</v>
      </c>
      <c r="F63" s="87" t="s">
        <v>25</v>
      </c>
      <c r="G63" s="88" t="s">
        <v>25</v>
      </c>
      <c r="H63" s="87" t="s">
        <v>25</v>
      </c>
      <c r="I63" s="89" t="s">
        <v>25</v>
      </c>
      <c r="J63" s="90" t="s">
        <v>25</v>
      </c>
      <c r="K63" s="91" t="str">
        <f aca="false">IF(U63=TRUE(),"-",ROUND((H63-J63)/J63*100,2))</f>
        <v>-</v>
      </c>
      <c r="L63" s="86" t="s">
        <v>25</v>
      </c>
      <c r="M63" s="87" t="s">
        <v>25</v>
      </c>
      <c r="N63" s="92" t="s">
        <v>25</v>
      </c>
      <c r="O63" s="87" t="s">
        <v>25</v>
      </c>
      <c r="P63" s="89" t="s">
        <v>25</v>
      </c>
      <c r="Q63" s="90" t="s">
        <v>25</v>
      </c>
      <c r="R63" s="91" t="str">
        <f aca="false">IF(W63=TRUE(),"-",ROUND((O63-Q63)/Q63*100,2))</f>
        <v>-</v>
      </c>
      <c r="T63" s="34" t="e">
        <f aca="false">ROUND((H63-J63)/J63*100,2)</f>
        <v>#VALUE!</v>
      </c>
      <c r="U63" s="34" t="b">
        <f aca="false">ISERROR(T63)</f>
        <v>1</v>
      </c>
      <c r="V63" s="34" t="e">
        <f aca="false">ROUND((O63-Q63)/Q63*100,2)</f>
        <v>#VALUE!</v>
      </c>
      <c r="W63" s="34" t="b">
        <f aca="false">ISERROR(V63)</f>
        <v>1</v>
      </c>
    </row>
    <row r="64" s="34" customFormat="true" ht="12" hidden="false" customHeight="false" outlineLevel="0" collapsed="false">
      <c r="B64" s="60" t="s">
        <v>84</v>
      </c>
      <c r="C64" s="112" t="s">
        <v>85</v>
      </c>
      <c r="D64" s="112"/>
      <c r="E64" s="71" t="s">
        <v>25</v>
      </c>
      <c r="F64" s="72" t="s">
        <v>25</v>
      </c>
      <c r="G64" s="73" t="s">
        <v>25</v>
      </c>
      <c r="H64" s="72" t="s">
        <v>25</v>
      </c>
      <c r="I64" s="74" t="s">
        <v>25</v>
      </c>
      <c r="J64" s="75" t="s">
        <v>25</v>
      </c>
      <c r="K64" s="67" t="str">
        <f aca="false">IF(U64=TRUE(),"-",ROUND((H64-J64)/J64*100,2))</f>
        <v>-</v>
      </c>
      <c r="L64" s="71" t="s">
        <v>25</v>
      </c>
      <c r="M64" s="72" t="s">
        <v>25</v>
      </c>
      <c r="N64" s="76" t="s">
        <v>25</v>
      </c>
      <c r="O64" s="72" t="s">
        <v>25</v>
      </c>
      <c r="P64" s="74" t="s">
        <v>25</v>
      </c>
      <c r="Q64" s="75" t="s">
        <v>25</v>
      </c>
      <c r="R64" s="67" t="str">
        <f aca="false">IF(W64=TRUE(),"-",ROUND((O64-Q64)/Q64*100,2))</f>
        <v>-</v>
      </c>
      <c r="T64" s="34" t="e">
        <f aca="false">ROUND((H64-J64)/J64*100,2)</f>
        <v>#VALUE!</v>
      </c>
      <c r="U64" s="34" t="b">
        <f aca="false">ISERROR(T64)</f>
        <v>1</v>
      </c>
      <c r="V64" s="34" t="e">
        <f aca="false">ROUND((O64-Q64)/Q64*100,2)</f>
        <v>#VALUE!</v>
      </c>
      <c r="W64" s="34" t="b">
        <f aca="false">ISERROR(V64)</f>
        <v>1</v>
      </c>
    </row>
    <row r="65" s="34" customFormat="true" ht="12.75" hidden="false" customHeight="false" outlineLevel="0" collapsed="false">
      <c r="B65" s="115" t="s">
        <v>48</v>
      </c>
      <c r="C65" s="113" t="s">
        <v>86</v>
      </c>
      <c r="D65" s="113"/>
      <c r="E65" s="102" t="s">
        <v>25</v>
      </c>
      <c r="F65" s="103" t="s">
        <v>25</v>
      </c>
      <c r="G65" s="104" t="s">
        <v>25</v>
      </c>
      <c r="H65" s="103" t="s">
        <v>25</v>
      </c>
      <c r="I65" s="105" t="s">
        <v>25</v>
      </c>
      <c r="J65" s="106" t="s">
        <v>25</v>
      </c>
      <c r="K65" s="107" t="str">
        <f aca="false">IF(U65=TRUE(),"-",ROUND((H65-J65)/J65*100,2))</f>
        <v>-</v>
      </c>
      <c r="L65" s="102" t="s">
        <v>25</v>
      </c>
      <c r="M65" s="103" t="s">
        <v>25</v>
      </c>
      <c r="N65" s="108" t="s">
        <v>25</v>
      </c>
      <c r="O65" s="103" t="s">
        <v>25</v>
      </c>
      <c r="P65" s="105" t="s">
        <v>25</v>
      </c>
      <c r="Q65" s="106" t="s">
        <v>25</v>
      </c>
      <c r="R65" s="107" t="str">
        <f aca="false">IF(W65=TRUE(),"-",ROUND((O65-Q65)/Q65*100,2))</f>
        <v>-</v>
      </c>
      <c r="T65" s="34" t="e">
        <f aca="false">ROUND((H65-J65)/J65*100,2)</f>
        <v>#VALUE!</v>
      </c>
      <c r="U65" s="34" t="b">
        <f aca="false">ISERROR(T65)</f>
        <v>1</v>
      </c>
      <c r="V65" s="34" t="e">
        <f aca="false">ROUND((O65-Q65)/Q65*100,2)</f>
        <v>#VALUE!</v>
      </c>
      <c r="W65" s="34" t="b">
        <f aca="false">ISERROR(V65)</f>
        <v>1</v>
      </c>
    </row>
    <row r="66" s="34" customFormat="true" ht="12.75" hidden="false" customHeight="false" outlineLevel="0" collapsed="false">
      <c r="B66" s="116" t="s">
        <v>87</v>
      </c>
      <c r="C66" s="116"/>
      <c r="D66" s="116"/>
      <c r="E66" s="117" t="n">
        <v>39.1</v>
      </c>
      <c r="F66" s="118" t="n">
        <v>292719</v>
      </c>
      <c r="G66" s="119" t="n">
        <v>139</v>
      </c>
      <c r="H66" s="118" t="n">
        <v>713697</v>
      </c>
      <c r="I66" s="120" t="n">
        <v>2.44</v>
      </c>
      <c r="J66" s="121" t="n">
        <v>726216</v>
      </c>
      <c r="K66" s="122" t="n">
        <f aca="false">IF(U66=TRUE(),"-",ROUND((H66-J66)/J66*100,2))</f>
        <v>-1.72</v>
      </c>
      <c r="L66" s="117" t="n">
        <v>39.1</v>
      </c>
      <c r="M66" s="118" t="n">
        <v>292716</v>
      </c>
      <c r="N66" s="123" t="n">
        <v>138</v>
      </c>
      <c r="O66" s="118" t="n">
        <v>661284</v>
      </c>
      <c r="P66" s="120" t="n">
        <v>2.26</v>
      </c>
      <c r="Q66" s="121" t="n">
        <v>680206</v>
      </c>
      <c r="R66" s="122" t="n">
        <f aca="false">IF(W66=TRUE(),"-",ROUND((O66-Q66)/Q66*100,2))</f>
        <v>-2.78</v>
      </c>
      <c r="T66" s="34" t="n">
        <f aca="false">ROUND((H66-J66)/J66*100,2)</f>
        <v>-1.72</v>
      </c>
      <c r="U66" s="34" t="b">
        <f aca="false">ISERROR(T66)</f>
        <v>0</v>
      </c>
      <c r="V66" s="34" t="n">
        <f aca="false">ROUND((O66-Q66)/Q66*100,2)</f>
        <v>-2.78</v>
      </c>
      <c r="W66" s="34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26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26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26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26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26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26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26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: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7.99"/>
    <col collapsed="false" customWidth="true" hidden="false" outlineLevel="0" max="2" min="2" style="127" width="7.62"/>
    <col collapsed="false" customWidth="true" hidden="false" outlineLevel="0" max="3" min="3" style="127" width="8.62"/>
    <col collapsed="false" customWidth="true" hidden="false" outlineLevel="0" max="4" min="4" style="127" width="6.62"/>
    <col collapsed="false" customWidth="true" hidden="false" outlineLevel="0" max="5" min="5" style="127" width="8.49"/>
    <col collapsed="false" customWidth="true" hidden="false" outlineLevel="0" max="6" min="6" style="127" width="8.62"/>
    <col collapsed="false" customWidth="true" hidden="false" outlineLevel="0" max="7" min="7" style="127" width="9.36"/>
    <col collapsed="false" customWidth="true" hidden="false" outlineLevel="0" max="8" min="8" style="127" width="8.62"/>
    <col collapsed="false" customWidth="true" hidden="false" outlineLevel="0" max="9" min="9" style="127" width="7.62"/>
    <col collapsed="false" customWidth="true" hidden="false" outlineLevel="0" max="10" min="10" style="127" width="8.62"/>
    <col collapsed="false" customWidth="true" hidden="false" outlineLevel="0" max="11" min="11" style="127" width="6.62"/>
    <col collapsed="false" customWidth="true" hidden="false" outlineLevel="0" max="13" min="12" style="127" width="8.62"/>
    <col collapsed="false" customWidth="true" hidden="false" outlineLevel="0" max="14" min="14" style="127" width="9.36"/>
    <col collapsed="false" customWidth="true" hidden="false" outlineLevel="0" max="15" min="15" style="127" width="8.62"/>
    <col collapsed="false" customWidth="false" hidden="false" outlineLevel="0" max="257" min="16" style="127" width="8.99"/>
  </cols>
  <sheetData>
    <row r="1" customFormat="false" ht="14.25" hidden="false" customHeight="false" outlineLevel="0" collapsed="false">
      <c r="A1" s="128" t="s">
        <v>88</v>
      </c>
      <c r="B1" s="8"/>
      <c r="C1" s="8"/>
      <c r="D1" s="8"/>
      <c r="E1" s="8"/>
      <c r="F1" s="8"/>
      <c r="G1" s="8"/>
      <c r="H1" s="8"/>
      <c r="I1" s="8"/>
      <c r="J1" s="129"/>
      <c r="K1" s="130"/>
      <c r="L1" s="130"/>
      <c r="M1" s="130"/>
      <c r="N1" s="130"/>
      <c r="O1" s="131" t="s">
        <v>139</v>
      </c>
    </row>
    <row r="2" customFormat="false" ht="14.25" hidden="false" customHeight="false" outlineLevel="0" collapsed="false">
      <c r="A2" s="132" t="s">
        <v>90</v>
      </c>
      <c r="B2" s="133" t="s">
        <v>4</v>
      </c>
      <c r="C2" s="133"/>
      <c r="D2" s="133"/>
      <c r="E2" s="133"/>
      <c r="F2" s="133"/>
      <c r="G2" s="133"/>
      <c r="H2" s="133"/>
      <c r="I2" s="134" t="s">
        <v>5</v>
      </c>
      <c r="J2" s="134"/>
      <c r="K2" s="134"/>
      <c r="L2" s="134"/>
      <c r="M2" s="134"/>
      <c r="N2" s="134"/>
      <c r="O2" s="134"/>
    </row>
    <row r="3" customFormat="false" ht="13.5" hidden="false" customHeight="false" outlineLevel="0" collapsed="false">
      <c r="A3" s="132"/>
      <c r="B3" s="135"/>
      <c r="C3" s="136"/>
      <c r="D3" s="136"/>
      <c r="E3" s="136"/>
      <c r="F3" s="136"/>
      <c r="G3" s="137" t="s">
        <v>6</v>
      </c>
      <c r="H3" s="137"/>
      <c r="I3" s="136"/>
      <c r="J3" s="136"/>
      <c r="K3" s="136"/>
      <c r="L3" s="136"/>
      <c r="M3" s="136"/>
      <c r="N3" s="138" t="s">
        <v>6</v>
      </c>
      <c r="O3" s="138"/>
    </row>
    <row r="4" customFormat="false" ht="52.5" hidden="false" customHeight="true" outlineLevel="0" collapsed="false">
      <c r="A4" s="132"/>
      <c r="B4" s="139" t="s">
        <v>7</v>
      </c>
      <c r="C4" s="140" t="s">
        <v>8</v>
      </c>
      <c r="D4" s="140" t="s">
        <v>9</v>
      </c>
      <c r="E4" s="140" t="s">
        <v>10</v>
      </c>
      <c r="F4" s="30" t="s">
        <v>11</v>
      </c>
      <c r="G4" s="141" t="s">
        <v>91</v>
      </c>
      <c r="H4" s="142" t="s">
        <v>13</v>
      </c>
      <c r="I4" s="140" t="s">
        <v>7</v>
      </c>
      <c r="J4" s="140" t="s">
        <v>8</v>
      </c>
      <c r="K4" s="140" t="s">
        <v>9</v>
      </c>
      <c r="L4" s="140" t="s">
        <v>14</v>
      </c>
      <c r="M4" s="30" t="s">
        <v>11</v>
      </c>
      <c r="N4" s="143" t="s">
        <v>15</v>
      </c>
      <c r="O4" s="144" t="s">
        <v>13</v>
      </c>
    </row>
    <row r="5" customFormat="false" ht="13.5" hidden="false" customHeight="false" outlineLevel="0" collapsed="false">
      <c r="A5" s="145" t="s">
        <v>93</v>
      </c>
      <c r="B5" s="146" t="n">
        <v>37.9</v>
      </c>
      <c r="C5" s="147" t="n">
        <v>287484</v>
      </c>
      <c r="D5" s="147" t="n">
        <v>99</v>
      </c>
      <c r="E5" s="147" t="n">
        <v>682531</v>
      </c>
      <c r="F5" s="148" t="n">
        <v>2.37</v>
      </c>
      <c r="G5" s="149" t="n">
        <v>714639</v>
      </c>
      <c r="H5" s="150" t="n">
        <f aca="false">ROUND((E5-G5)/G5*100,2)</f>
        <v>-4.49</v>
      </c>
      <c r="I5" s="151" t="s">
        <v>25</v>
      </c>
      <c r="J5" s="152" t="s">
        <v>25</v>
      </c>
      <c r="K5" s="153" t="n">
        <v>96</v>
      </c>
      <c r="L5" s="147" t="n">
        <v>630229</v>
      </c>
      <c r="M5" s="154" t="n">
        <v>2.19</v>
      </c>
      <c r="N5" s="149" t="n">
        <v>637248</v>
      </c>
      <c r="O5" s="155" t="n">
        <f aca="false">ROUND((L5-N5)/N5*100,2)</f>
        <v>-1.1</v>
      </c>
    </row>
    <row r="6" customFormat="false" ht="13.5" hidden="false" customHeight="false" outlineLevel="0" collapsed="false">
      <c r="A6" s="145" t="s">
        <v>94</v>
      </c>
      <c r="B6" s="156" t="n">
        <v>39</v>
      </c>
      <c r="C6" s="157" t="n">
        <v>299474</v>
      </c>
      <c r="D6" s="158" t="n">
        <v>106</v>
      </c>
      <c r="E6" s="157" t="n">
        <v>724684</v>
      </c>
      <c r="F6" s="159" t="n">
        <v>2.42</v>
      </c>
      <c r="G6" s="160" t="n">
        <v>682531</v>
      </c>
      <c r="H6" s="161" t="n">
        <f aca="false">ROUND((E6-G6)/G6*100,2)</f>
        <v>6.18</v>
      </c>
      <c r="I6" s="162" t="s">
        <v>25</v>
      </c>
      <c r="J6" s="163" t="s">
        <v>25</v>
      </c>
      <c r="K6" s="164" t="n">
        <v>102</v>
      </c>
      <c r="L6" s="157" t="n">
        <v>673670</v>
      </c>
      <c r="M6" s="165" t="n">
        <v>2.25</v>
      </c>
      <c r="N6" s="160" t="n">
        <v>630229</v>
      </c>
      <c r="O6" s="155" t="n">
        <f aca="false">ROUND((L6-N6)/N6*100,2)</f>
        <v>6.89</v>
      </c>
    </row>
    <row r="7" customFormat="false" ht="13.5" hidden="false" customHeight="false" outlineLevel="0" collapsed="false">
      <c r="A7" s="145" t="s">
        <v>95</v>
      </c>
      <c r="B7" s="146" t="n">
        <v>38.8</v>
      </c>
      <c r="C7" s="147" t="n">
        <v>292446</v>
      </c>
      <c r="D7" s="147" t="n">
        <v>125</v>
      </c>
      <c r="E7" s="147" t="n">
        <v>732587</v>
      </c>
      <c r="F7" s="159" t="n">
        <v>2.51</v>
      </c>
      <c r="G7" s="160" t="n">
        <v>724684</v>
      </c>
      <c r="H7" s="150" t="n">
        <f aca="false">ROUND((E7-G7)/G7*100,2)</f>
        <v>1.09</v>
      </c>
      <c r="I7" s="162" t="s">
        <v>25</v>
      </c>
      <c r="J7" s="163" t="s">
        <v>25</v>
      </c>
      <c r="K7" s="164" t="n">
        <v>124</v>
      </c>
      <c r="L7" s="157" t="n">
        <v>672658</v>
      </c>
      <c r="M7" s="165" t="n">
        <v>2.3</v>
      </c>
      <c r="N7" s="160" t="n">
        <v>673670</v>
      </c>
      <c r="O7" s="155" t="n">
        <f aca="false">ROUND((L7-N7)/N7*100,2)</f>
        <v>-0.15</v>
      </c>
    </row>
    <row r="8" customFormat="false" ht="13.5" hidden="false" customHeight="false" outlineLevel="0" collapsed="false">
      <c r="A8" s="145" t="s">
        <v>96</v>
      </c>
      <c r="B8" s="146" t="n">
        <v>38.8</v>
      </c>
      <c r="C8" s="147" t="n">
        <v>295359</v>
      </c>
      <c r="D8" s="147" t="n">
        <v>130</v>
      </c>
      <c r="E8" s="147" t="n">
        <v>755431</v>
      </c>
      <c r="F8" s="148" t="n">
        <v>2.56</v>
      </c>
      <c r="G8" s="149" t="n">
        <v>732587</v>
      </c>
      <c r="H8" s="150" t="n">
        <f aca="false">ROUND((E8-G8)/G8*100,2)</f>
        <v>3.12</v>
      </c>
      <c r="I8" s="151" t="s">
        <v>25</v>
      </c>
      <c r="J8" s="152" t="s">
        <v>25</v>
      </c>
      <c r="K8" s="153" t="n">
        <v>130</v>
      </c>
      <c r="L8" s="147" t="n">
        <v>694204</v>
      </c>
      <c r="M8" s="154" t="n">
        <v>2.35</v>
      </c>
      <c r="N8" s="149" t="n">
        <v>672658</v>
      </c>
      <c r="O8" s="155" t="n">
        <f aca="false">ROUND((L8-N8)/N8*100,2)</f>
        <v>3.2</v>
      </c>
    </row>
    <row r="9" customFormat="false" ht="13.5" hidden="false" customHeight="false" outlineLevel="0" collapsed="false">
      <c r="A9" s="145" t="s">
        <v>97</v>
      </c>
      <c r="B9" s="166" t="n">
        <v>38.8</v>
      </c>
      <c r="C9" s="147" t="n">
        <v>292653</v>
      </c>
      <c r="D9" s="147" t="n">
        <v>138</v>
      </c>
      <c r="E9" s="147" t="n">
        <v>762633</v>
      </c>
      <c r="F9" s="148" t="n">
        <v>2.61</v>
      </c>
      <c r="G9" s="149" t="n">
        <v>755431</v>
      </c>
      <c r="H9" s="150" t="n">
        <f aca="false">ROUND((E9-G9)/G9*100,2)</f>
        <v>0.95</v>
      </c>
      <c r="I9" s="167" t="n">
        <v>38.8</v>
      </c>
      <c r="J9" s="168" t="n">
        <v>292653</v>
      </c>
      <c r="K9" s="169" t="n">
        <v>138</v>
      </c>
      <c r="L9" s="147" t="n">
        <v>698641</v>
      </c>
      <c r="M9" s="154" t="n">
        <v>2.39</v>
      </c>
      <c r="N9" s="149" t="n">
        <v>694204</v>
      </c>
      <c r="O9" s="155" t="n">
        <f aca="false">ROUND((L9-N9)/N9*100,2)</f>
        <v>0.64</v>
      </c>
    </row>
    <row r="10" customFormat="false" ht="13.5" hidden="false" customHeight="false" outlineLevel="0" collapsed="false">
      <c r="A10" s="145" t="s">
        <v>98</v>
      </c>
      <c r="B10" s="270" t="n">
        <v>38.8</v>
      </c>
      <c r="C10" s="271" t="n">
        <v>294232</v>
      </c>
      <c r="D10" s="271" t="n">
        <v>143</v>
      </c>
      <c r="E10" s="271" t="n">
        <v>770861</v>
      </c>
      <c r="F10" s="272" t="n">
        <v>2.62</v>
      </c>
      <c r="G10" s="273" t="n">
        <v>762633</v>
      </c>
      <c r="H10" s="274" t="n">
        <f aca="false">ROUND((E10-G10)/G10*100,2)</f>
        <v>1.08</v>
      </c>
      <c r="I10" s="275" t="n">
        <v>38.8</v>
      </c>
      <c r="J10" s="276" t="n">
        <v>294232</v>
      </c>
      <c r="K10" s="277" t="n">
        <v>143</v>
      </c>
      <c r="L10" s="271" t="n">
        <v>724786</v>
      </c>
      <c r="M10" s="278" t="n">
        <v>2.46</v>
      </c>
      <c r="N10" s="273" t="n">
        <v>698641</v>
      </c>
      <c r="O10" s="279" t="n">
        <f aca="false">ROUND((L10-N10)/N10*100,2)</f>
        <v>3.74</v>
      </c>
    </row>
    <row r="11" customFormat="false" ht="13.5" hidden="false" customHeight="false" outlineLevel="0" collapsed="false">
      <c r="A11" s="145" t="s">
        <v>99</v>
      </c>
      <c r="B11" s="180" t="n">
        <v>38.8</v>
      </c>
      <c r="C11" s="147" t="n">
        <v>294712</v>
      </c>
      <c r="D11" s="147" t="n">
        <v>145</v>
      </c>
      <c r="E11" s="147" t="n">
        <v>767544</v>
      </c>
      <c r="F11" s="148" t="n">
        <v>2.6</v>
      </c>
      <c r="G11" s="149" t="n">
        <v>770861</v>
      </c>
      <c r="H11" s="181" t="n">
        <f aca="false">ROUND((E11-G11)/G11*100,2)</f>
        <v>-0.43</v>
      </c>
      <c r="I11" s="167" t="n">
        <v>38.8</v>
      </c>
      <c r="J11" s="168" t="n">
        <v>294728</v>
      </c>
      <c r="K11" s="153" t="n">
        <v>143</v>
      </c>
      <c r="L11" s="147" t="n">
        <v>715113</v>
      </c>
      <c r="M11" s="154" t="n">
        <v>2.43</v>
      </c>
      <c r="N11" s="149" t="n">
        <v>724786</v>
      </c>
      <c r="O11" s="155" t="n">
        <f aca="false">ROUND((L11-N11)/N11*100,2)</f>
        <v>-1.33</v>
      </c>
    </row>
    <row r="12" customFormat="false" ht="13.5" hidden="false" customHeight="false" outlineLevel="0" collapsed="false">
      <c r="A12" s="182" t="s">
        <v>100</v>
      </c>
      <c r="B12" s="183" t="n">
        <v>38.6</v>
      </c>
      <c r="C12" s="184" t="n">
        <v>294343</v>
      </c>
      <c r="D12" s="184" t="n">
        <v>145</v>
      </c>
      <c r="E12" s="184" t="n">
        <v>677061</v>
      </c>
      <c r="F12" s="185" t="n">
        <v>2.3</v>
      </c>
      <c r="G12" s="149" t="n">
        <v>767544</v>
      </c>
      <c r="H12" s="181" t="n">
        <f aca="false">ROUND((E12-G12)/G12*100,2)</f>
        <v>-11.79</v>
      </c>
      <c r="I12" s="186" t="n">
        <v>38.6</v>
      </c>
      <c r="J12" s="184" t="n">
        <v>294335</v>
      </c>
      <c r="K12" s="184" t="n">
        <v>144</v>
      </c>
      <c r="L12" s="184" t="n">
        <v>585234</v>
      </c>
      <c r="M12" s="185" t="n">
        <v>1.99</v>
      </c>
      <c r="N12" s="149" t="n">
        <v>715113</v>
      </c>
      <c r="O12" s="155" t="n">
        <f aca="false">ROUND((L12-N12)/N12*100,2)</f>
        <v>-18.16</v>
      </c>
    </row>
    <row r="13" customFormat="false" ht="13.5" hidden="false" customHeight="false" outlineLevel="0" collapsed="false">
      <c r="A13" s="280" t="s">
        <v>101</v>
      </c>
      <c r="B13" s="183" t="n">
        <v>38.6</v>
      </c>
      <c r="C13" s="187" t="n">
        <v>295893</v>
      </c>
      <c r="D13" s="188" t="n">
        <v>139</v>
      </c>
      <c r="E13" s="187" t="n">
        <v>713528</v>
      </c>
      <c r="F13" s="185" t="n">
        <v>2.41</v>
      </c>
      <c r="G13" s="184" t="n">
        <v>677061</v>
      </c>
      <c r="H13" s="181" t="n">
        <f aca="false">ROUND((E13-G13)/G13*100,2)</f>
        <v>5.39</v>
      </c>
      <c r="I13" s="183" t="n">
        <v>38.6</v>
      </c>
      <c r="J13" s="187" t="n">
        <v>295925</v>
      </c>
      <c r="K13" s="188" t="n">
        <v>137</v>
      </c>
      <c r="L13" s="187" t="n">
        <v>662920</v>
      </c>
      <c r="M13" s="185" t="n">
        <v>2.24</v>
      </c>
      <c r="N13" s="281" t="n">
        <v>585234</v>
      </c>
      <c r="O13" s="155" t="n">
        <f aca="false">ROUND((L13-N13)/N13*100,2)</f>
        <v>13.27</v>
      </c>
    </row>
    <row r="14" customFormat="false" ht="14.25" hidden="false" customHeight="false" outlineLevel="0" collapsed="false">
      <c r="A14" s="282" t="s">
        <v>102</v>
      </c>
      <c r="B14" s="191" t="n">
        <v>38.7</v>
      </c>
      <c r="C14" s="192" t="n">
        <v>292401</v>
      </c>
      <c r="D14" s="193" t="n">
        <v>137</v>
      </c>
      <c r="E14" s="192" t="n">
        <v>726216</v>
      </c>
      <c r="F14" s="197" t="n">
        <v>2.48</v>
      </c>
      <c r="G14" s="283" t="n">
        <v>713528</v>
      </c>
      <c r="H14" s="196" t="n">
        <f aca="false">IF(R14=TRUE(),"-",ROUND((E14-G14)/G14*100,2))</f>
        <v>1.78</v>
      </c>
      <c r="I14" s="191" t="n">
        <v>38.7</v>
      </c>
      <c r="J14" s="192" t="n">
        <v>292451</v>
      </c>
      <c r="K14" s="193" t="n">
        <v>135</v>
      </c>
      <c r="L14" s="192" t="n">
        <v>680206</v>
      </c>
      <c r="M14" s="197" t="n">
        <v>2.33</v>
      </c>
      <c r="N14" s="283" t="n">
        <v>662920</v>
      </c>
      <c r="O14" s="196" t="n">
        <f aca="false">IF(T14=TRUE(),"-",ROUND((L14-N14)/N14*100,2))</f>
        <v>2.61</v>
      </c>
    </row>
    <row r="15" customFormat="false" ht="13.5" hidden="false" customHeight="false" outlineLevel="0" collapsed="false">
      <c r="A15" s="199" t="s">
        <v>103</v>
      </c>
      <c r="B15" s="200" t="n">
        <v>39.1</v>
      </c>
      <c r="C15" s="201" t="n">
        <v>292719</v>
      </c>
      <c r="D15" s="201" t="n">
        <v>139</v>
      </c>
      <c r="E15" s="201" t="n">
        <v>713697</v>
      </c>
      <c r="F15" s="202" t="n">
        <v>2.44</v>
      </c>
      <c r="G15" s="203" t="n">
        <v>726216</v>
      </c>
      <c r="H15" s="207" t="n">
        <f aca="false">IF(R15=TRUE(),"-",ROUND((E15-G15)/G15*100,2))</f>
        <v>-1.72</v>
      </c>
      <c r="I15" s="200" t="n">
        <v>39.1</v>
      </c>
      <c r="J15" s="201" t="n">
        <v>292716</v>
      </c>
      <c r="K15" s="201" t="n">
        <v>138</v>
      </c>
      <c r="L15" s="201" t="n">
        <v>661284</v>
      </c>
      <c r="M15" s="202" t="n">
        <v>2.26</v>
      </c>
      <c r="N15" s="203" t="n">
        <v>680206</v>
      </c>
      <c r="O15" s="207" t="n">
        <f aca="false">IF(T15=TRUE(),"-",ROUND((L15-N15)/N15*100,2))</f>
        <v>-2.78</v>
      </c>
    </row>
    <row r="16" customFormat="false" ht="14.25" hidden="false" customHeight="false" outlineLevel="0" collapsed="false">
      <c r="A16" s="208" t="s">
        <v>104</v>
      </c>
      <c r="B16" s="209" t="n">
        <v>38.7</v>
      </c>
      <c r="C16" s="210" t="n">
        <v>292401</v>
      </c>
      <c r="D16" s="211" t="n">
        <v>137</v>
      </c>
      <c r="E16" s="210" t="n">
        <v>726216</v>
      </c>
      <c r="F16" s="215" t="n">
        <v>2.48</v>
      </c>
      <c r="G16" s="284" t="n">
        <v>713528</v>
      </c>
      <c r="H16" s="214" t="n">
        <f aca="false">IF(R16=TRUE(),"-",ROUND((E16-G16)/G16*100,2))</f>
        <v>1.78</v>
      </c>
      <c r="I16" s="209" t="n">
        <v>38.7</v>
      </c>
      <c r="J16" s="210" t="n">
        <v>292451</v>
      </c>
      <c r="K16" s="211" t="n">
        <v>135</v>
      </c>
      <c r="L16" s="210" t="n">
        <v>680206</v>
      </c>
      <c r="M16" s="215" t="n">
        <v>2.33</v>
      </c>
      <c r="N16" s="284" t="n">
        <v>662920</v>
      </c>
      <c r="O16" s="214" t="n">
        <f aca="false">IF(T16=TRUE(),"-",ROUND((L16-N16)/N16*100,2))</f>
        <v>2.61</v>
      </c>
    </row>
    <row r="17" customFormat="false" ht="14.25" hidden="false" customHeight="false" outlineLevel="0" collapsed="false">
      <c r="A17" s="217" t="s">
        <v>105</v>
      </c>
      <c r="B17" s="285" t="n">
        <f aca="false">B15-B16</f>
        <v>0.399999999999999</v>
      </c>
      <c r="C17" s="220" t="n">
        <f aca="false">C15-C16</f>
        <v>318</v>
      </c>
      <c r="D17" s="286" t="n">
        <f aca="false">D15-D16</f>
        <v>2</v>
      </c>
      <c r="E17" s="220" t="n">
        <f aca="false">E15-E16</f>
        <v>-12519</v>
      </c>
      <c r="F17" s="287" t="n">
        <f aca="false">F15-F16</f>
        <v>-0.04</v>
      </c>
      <c r="G17" s="288" t="n">
        <f aca="false">G15-G16</f>
        <v>12688</v>
      </c>
      <c r="H17" s="289" t="n">
        <f aca="false">H15-H16</f>
        <v>-3.5</v>
      </c>
      <c r="I17" s="290" t="n">
        <f aca="false">I15-I16</f>
        <v>0.399999999999999</v>
      </c>
      <c r="J17" s="291" t="n">
        <f aca="false">J15-J16</f>
        <v>265</v>
      </c>
      <c r="K17" s="286" t="n">
        <f aca="false">K15-K16</f>
        <v>3</v>
      </c>
      <c r="L17" s="220" t="n">
        <f aca="false">L15-L16</f>
        <v>-18922</v>
      </c>
      <c r="M17" s="287" t="n">
        <f aca="false">M15-M16</f>
        <v>-0.0700000000000003</v>
      </c>
      <c r="N17" s="288" t="n">
        <f aca="false">N15-N16</f>
        <v>17286</v>
      </c>
      <c r="O17" s="289" t="n">
        <f aca="false">O15-O16</f>
        <v>-5.39</v>
      </c>
      <c r="P17" s="292"/>
    </row>
    <row r="18" customFormat="false" ht="13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13.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</row>
    <row r="20" customFormat="false" ht="13.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</row>
    <row r="21" customFormat="false" ht="13.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</row>
    <row r="22" customFormat="false" ht="13.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</row>
    <row r="23" customFormat="false" ht="13.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</row>
    <row r="24" customFormat="false" ht="13.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</row>
    <row r="25" customFormat="false" ht="14.2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130"/>
      <c r="K25" s="130"/>
      <c r="L25" s="130"/>
      <c r="M25" s="130"/>
      <c r="N25" s="130"/>
      <c r="O25" s="130"/>
    </row>
    <row r="26" customFormat="false" ht="13.5" hidden="false" customHeight="false" outlineLevel="0" collapsed="false">
      <c r="A26" s="229"/>
      <c r="B26" s="230"/>
      <c r="C26" s="230"/>
      <c r="D26" s="230"/>
      <c r="E26" s="230"/>
      <c r="F26" s="230"/>
      <c r="G26" s="230"/>
      <c r="H26" s="230"/>
      <c r="I26" s="230"/>
      <c r="J26" s="231"/>
      <c r="K26" s="232"/>
      <c r="L26" s="232"/>
      <c r="M26" s="232"/>
      <c r="N26" s="232"/>
      <c r="O26" s="233"/>
    </row>
    <row r="27" customFormat="false" ht="13.5" hidden="false" customHeight="true" outlineLevel="0" collapsed="false">
      <c r="A27" s="234" t="s">
        <v>106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</row>
    <row r="28" customFormat="false" ht="13.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</row>
    <row r="29" customFormat="false" ht="29.25" hidden="false" customHeight="true" outlineLevel="0" collapsed="false">
      <c r="A29" s="235" t="s">
        <v>107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</row>
    <row r="30" customFormat="false" ht="19.5" hidden="false" customHeight="true" outlineLevel="0" collapsed="false">
      <c r="A30" s="235" t="s">
        <v>108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</row>
    <row r="31" customFormat="false" ht="25.5" hidden="false" customHeight="true" outlineLevel="0" collapsed="false">
      <c r="A31" s="236" t="s">
        <v>109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</row>
    <row r="32" customFormat="false" ht="39" hidden="false" customHeight="true" outlineLevel="0" collapsed="false">
      <c r="A32" s="237"/>
      <c r="B32" s="238" t="s">
        <v>110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9"/>
      <c r="O32" s="240"/>
    </row>
    <row r="33" customFormat="false" ht="24.75" hidden="false" customHeight="true" outlineLevel="0" collapsed="false">
      <c r="A33" s="237"/>
      <c r="D33" s="241" t="s">
        <v>111</v>
      </c>
      <c r="E33" s="242"/>
      <c r="F33" s="242"/>
      <c r="G33" s="242"/>
      <c r="H33" s="242"/>
      <c r="I33" s="242"/>
      <c r="J33" s="242"/>
      <c r="K33" s="242"/>
      <c r="L33" s="242"/>
      <c r="M33" s="239"/>
      <c r="N33" s="239"/>
      <c r="O33" s="240"/>
    </row>
    <row r="34" customFormat="false" ht="24" hidden="false" customHeight="true" outlineLevel="0" collapsed="false">
      <c r="A34" s="237"/>
      <c r="D34" s="241" t="s">
        <v>112</v>
      </c>
      <c r="E34" s="242"/>
      <c r="F34" s="242"/>
      <c r="G34" s="242"/>
      <c r="H34" s="242"/>
      <c r="I34" s="242"/>
      <c r="J34" s="242"/>
      <c r="K34" s="242"/>
      <c r="L34" s="242"/>
      <c r="M34" s="239"/>
      <c r="N34" s="239"/>
      <c r="O34" s="240"/>
    </row>
    <row r="35" customFormat="false" ht="24" hidden="false" customHeight="true" outlineLevel="0" collapsed="false">
      <c r="A35" s="237"/>
      <c r="D35" s="241" t="s">
        <v>113</v>
      </c>
      <c r="E35" s="242"/>
      <c r="F35" s="242"/>
      <c r="G35" s="242"/>
      <c r="H35" s="242"/>
      <c r="I35" s="242"/>
      <c r="J35" s="242"/>
      <c r="K35" s="242"/>
      <c r="L35" s="242"/>
      <c r="M35" s="239"/>
      <c r="N35" s="239"/>
      <c r="O35" s="240"/>
    </row>
    <row r="36" customFormat="false" ht="19.5" hidden="false" customHeight="true" outlineLevel="0" collapsed="false">
      <c r="A36" s="243"/>
      <c r="D36" s="244" t="s">
        <v>114</v>
      </c>
      <c r="E36" s="245"/>
      <c r="F36" s="245"/>
      <c r="G36" s="245"/>
      <c r="H36" s="245"/>
      <c r="I36" s="245"/>
      <c r="J36" s="245"/>
      <c r="K36" s="246"/>
      <c r="L36" s="246"/>
      <c r="M36" s="246"/>
      <c r="N36" s="246"/>
      <c r="O36" s="247"/>
    </row>
    <row r="37" customFormat="false" ht="27.75" hidden="false" customHeight="true" outlineLevel="0" collapsed="false">
      <c r="A37" s="243"/>
      <c r="B37" s="245"/>
      <c r="C37" s="245"/>
      <c r="D37" s="245"/>
      <c r="E37" s="245"/>
      <c r="F37" s="245"/>
      <c r="G37" s="245"/>
      <c r="H37" s="245"/>
      <c r="I37" s="245"/>
      <c r="J37" s="245"/>
      <c r="K37" s="246"/>
      <c r="L37" s="246"/>
      <c r="M37" s="246"/>
      <c r="N37" s="246"/>
      <c r="O37" s="247"/>
    </row>
    <row r="38" customFormat="false" ht="23.25" hidden="false" customHeight="true" outlineLevel="0" collapsed="false">
      <c r="A38" s="236" t="s">
        <v>115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</row>
    <row r="39" customFormat="false" ht="23.25" hidden="false" customHeight="true" outlineLevel="0" collapsed="false">
      <c r="A39" s="248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50"/>
      <c r="N39" s="250"/>
      <c r="O39" s="251"/>
    </row>
    <row r="40" customFormat="false" ht="13.5" hidden="false" customHeight="false" outlineLevel="0" collapsed="false">
      <c r="A40" s="252" t="s">
        <v>116</v>
      </c>
      <c r="B40" s="253"/>
      <c r="C40" s="253"/>
      <c r="D40" s="253"/>
      <c r="E40" s="253"/>
      <c r="F40" s="254" t="s">
        <v>117</v>
      </c>
      <c r="G40" s="255"/>
      <c r="H40" s="255"/>
      <c r="I40" s="246"/>
      <c r="J40" s="246"/>
      <c r="K40" s="246"/>
      <c r="L40" s="256"/>
      <c r="M40" s="257" t="s">
        <v>118</v>
      </c>
      <c r="N40" s="246"/>
      <c r="O40" s="247"/>
    </row>
    <row r="41" customFormat="false" ht="13.5" hidden="false" customHeight="false" outlineLevel="0" collapsed="false">
      <c r="A41" s="252" t="s">
        <v>119</v>
      </c>
      <c r="B41" s="253"/>
      <c r="C41" s="253"/>
      <c r="D41" s="253"/>
      <c r="E41" s="253"/>
      <c r="F41" s="254" t="s">
        <v>120</v>
      </c>
      <c r="G41" s="255"/>
      <c r="H41" s="255"/>
      <c r="I41" s="246"/>
      <c r="J41" s="246"/>
      <c r="K41" s="246"/>
      <c r="L41" s="256"/>
      <c r="M41" s="257" t="s">
        <v>121</v>
      </c>
      <c r="N41" s="246"/>
      <c r="O41" s="247"/>
    </row>
    <row r="42" customFormat="false" ht="13.5" hidden="false" customHeight="false" outlineLevel="0" collapsed="false">
      <c r="A42" s="252" t="s">
        <v>122</v>
      </c>
      <c r="B42" s="253"/>
      <c r="C42" s="253"/>
      <c r="D42" s="253"/>
      <c r="E42" s="253"/>
      <c r="F42" s="254" t="s">
        <v>123</v>
      </c>
      <c r="G42" s="255"/>
      <c r="H42" s="255"/>
      <c r="I42" s="246"/>
      <c r="J42" s="246"/>
      <c r="K42" s="246"/>
      <c r="L42" s="256"/>
      <c r="M42" s="257" t="s">
        <v>124</v>
      </c>
      <c r="N42" s="246"/>
      <c r="O42" s="247"/>
    </row>
    <row r="43" customFormat="false" ht="13.5" hidden="false" customHeight="false" outlineLevel="0" collapsed="false">
      <c r="A43" s="252" t="s">
        <v>125</v>
      </c>
      <c r="B43" s="253"/>
      <c r="C43" s="253"/>
      <c r="D43" s="253"/>
      <c r="E43" s="253"/>
      <c r="F43" s="254" t="s">
        <v>126</v>
      </c>
      <c r="G43" s="255"/>
      <c r="H43" s="255"/>
      <c r="I43" s="246"/>
      <c r="J43" s="246"/>
      <c r="K43" s="246"/>
      <c r="L43" s="256"/>
      <c r="M43" s="257" t="s">
        <v>127</v>
      </c>
      <c r="N43" s="246"/>
      <c r="O43" s="247"/>
    </row>
    <row r="44" customFormat="false" ht="13.5" hidden="false" customHeight="false" outlineLevel="0" collapsed="false">
      <c r="A44" s="252" t="s">
        <v>128</v>
      </c>
      <c r="B44" s="253"/>
      <c r="C44" s="253"/>
      <c r="D44" s="253"/>
      <c r="E44" s="253"/>
      <c r="F44" s="254" t="s">
        <v>129</v>
      </c>
      <c r="G44" s="255"/>
      <c r="H44" s="255"/>
      <c r="I44" s="246"/>
      <c r="J44" s="246"/>
      <c r="K44" s="246"/>
      <c r="L44" s="256"/>
      <c r="M44" s="257" t="s">
        <v>130</v>
      </c>
      <c r="N44" s="246"/>
      <c r="O44" s="247"/>
    </row>
    <row r="45" customFormat="false" ht="13.5" hidden="false" customHeight="false" outlineLevel="0" collapsed="false">
      <c r="A45" s="252"/>
      <c r="B45" s="253"/>
      <c r="C45" s="253"/>
      <c r="D45" s="253"/>
      <c r="E45" s="253"/>
      <c r="F45" s="253"/>
      <c r="G45" s="255"/>
      <c r="H45" s="255"/>
      <c r="I45" s="246"/>
      <c r="J45" s="246"/>
      <c r="K45" s="246"/>
      <c r="L45" s="256"/>
      <c r="M45" s="256"/>
      <c r="N45" s="246"/>
      <c r="O45" s="247"/>
    </row>
    <row r="46" customFormat="false" ht="13.5" hidden="false" customHeight="false" outlineLevel="0" collapsed="false">
      <c r="A46" s="258"/>
      <c r="B46" s="259"/>
      <c r="C46" s="259"/>
      <c r="D46" s="246"/>
      <c r="E46" s="130"/>
      <c r="F46" s="255"/>
      <c r="G46" s="255"/>
      <c r="H46" s="246"/>
      <c r="I46" s="246"/>
      <c r="J46" s="246"/>
      <c r="K46" s="246"/>
      <c r="L46" s="246"/>
      <c r="M46" s="246"/>
      <c r="N46" s="246"/>
      <c r="O46" s="247"/>
    </row>
    <row r="47" customFormat="false" ht="27" hidden="false" customHeight="true" outlineLevel="0" collapsed="false">
      <c r="A47" s="260" t="s">
        <v>131</v>
      </c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</row>
    <row r="48" customFormat="false" ht="13.5" hidden="false" customHeight="false" outlineLevel="0" collapsed="false">
      <c r="A48" s="261"/>
      <c r="B48" s="259"/>
      <c r="C48" s="259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7"/>
    </row>
    <row r="49" customFormat="false" ht="21.75" hidden="false" customHeight="true" outlineLevel="0" collapsed="false">
      <c r="A49" s="261"/>
      <c r="B49" s="262" t="s">
        <v>132</v>
      </c>
      <c r="C49" s="262"/>
      <c r="D49" s="263"/>
      <c r="E49" s="263"/>
      <c r="F49" s="263"/>
      <c r="G49" s="263"/>
      <c r="H49" s="263"/>
      <c r="I49" s="263"/>
      <c r="J49" s="263"/>
      <c r="K49" s="263"/>
      <c r="L49" s="264"/>
      <c r="M49" s="246"/>
      <c r="N49" s="246"/>
      <c r="O49" s="247"/>
    </row>
    <row r="50" customFormat="false" ht="9" hidden="false" customHeight="true" outlineLevel="0" collapsed="false">
      <c r="A50" s="261"/>
      <c r="B50" s="262"/>
      <c r="C50" s="262"/>
      <c r="D50" s="263"/>
      <c r="E50" s="263"/>
      <c r="F50" s="263"/>
      <c r="G50" s="263"/>
      <c r="H50" s="263"/>
      <c r="I50" s="263"/>
      <c r="J50" s="263"/>
      <c r="K50" s="263"/>
      <c r="L50" s="264"/>
      <c r="M50" s="246"/>
      <c r="N50" s="246"/>
      <c r="O50" s="247"/>
    </row>
    <row r="51" customFormat="false" ht="13.5" hidden="false" customHeight="false" outlineLevel="0" collapsed="false">
      <c r="A51" s="261"/>
      <c r="B51" s="265" t="s">
        <v>133</v>
      </c>
      <c r="C51" s="259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7"/>
    </row>
    <row r="52" customFormat="false" ht="21.75" hidden="false" customHeight="true" outlineLevel="0" collapsed="false">
      <c r="A52" s="261"/>
      <c r="B52" s="259"/>
      <c r="C52" s="259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</row>
    <row r="53" customFormat="false" ht="13.5" hidden="false" customHeight="false" outlineLevel="0" collapsed="false">
      <c r="A53" s="261"/>
      <c r="B53" s="265" t="s">
        <v>134</v>
      </c>
      <c r="C53" s="259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7"/>
    </row>
    <row r="54" customFormat="false" ht="13.5" hidden="false" customHeight="false" outlineLevel="0" collapsed="false">
      <c r="A54" s="261"/>
      <c r="B54" s="265" t="s">
        <v>135</v>
      </c>
      <c r="C54" s="259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7"/>
    </row>
    <row r="55" customFormat="false" ht="13.5" hidden="false" customHeight="false" outlineLevel="0" collapsed="false">
      <c r="A55" s="261"/>
      <c r="B55" s="265" t="s">
        <v>136</v>
      </c>
      <c r="C55" s="259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7"/>
    </row>
    <row r="56" customFormat="false" ht="13.5" hidden="false" customHeight="false" outlineLevel="0" collapsed="false">
      <c r="A56" s="261"/>
      <c r="B56" s="265" t="s">
        <v>137</v>
      </c>
      <c r="C56" s="259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7"/>
    </row>
    <row r="57" customFormat="false" ht="28.5" hidden="false" customHeight="true" outlineLevel="0" collapsed="false">
      <c r="A57" s="266"/>
      <c r="B57" s="267"/>
      <c r="C57" s="267"/>
      <c r="D57" s="267"/>
      <c r="E57" s="267"/>
      <c r="F57" s="267"/>
      <c r="G57" s="267"/>
      <c r="H57" s="267"/>
      <c r="I57" s="267"/>
      <c r="J57" s="267"/>
      <c r="K57" s="268"/>
      <c r="L57" s="268"/>
      <c r="M57" s="268"/>
      <c r="N57" s="268"/>
      <c r="O57" s="269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4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5"/>
      <c r="C7" s="26"/>
      <c r="D7" s="27"/>
      <c r="E7" s="28" t="s">
        <v>7</v>
      </c>
      <c r="F7" s="29" t="s">
        <v>8</v>
      </c>
      <c r="G7" s="29" t="s">
        <v>9</v>
      </c>
      <c r="H7" s="29" t="s">
        <v>10</v>
      </c>
      <c r="I7" s="30" t="s">
        <v>11</v>
      </c>
      <c r="J7" s="31" t="s">
        <v>12</v>
      </c>
      <c r="K7" s="32" t="s">
        <v>13</v>
      </c>
      <c r="L7" s="29" t="s">
        <v>7</v>
      </c>
      <c r="M7" s="29" t="s">
        <v>8</v>
      </c>
      <c r="N7" s="29" t="s">
        <v>9</v>
      </c>
      <c r="O7" s="29" t="s">
        <v>14</v>
      </c>
      <c r="P7" s="30" t="s">
        <v>11</v>
      </c>
      <c r="Q7" s="31" t="s">
        <v>15</v>
      </c>
      <c r="R7" s="33" t="s">
        <v>13</v>
      </c>
    </row>
    <row r="8" s="34" customFormat="true" ht="12" hidden="false" customHeight="false" outlineLevel="0" collapsed="false">
      <c r="B8" s="35"/>
      <c r="C8" s="36" t="s">
        <v>16</v>
      </c>
      <c r="D8" s="36"/>
      <c r="E8" s="37" t="n">
        <v>38.6</v>
      </c>
      <c r="F8" s="38" t="n">
        <v>287894</v>
      </c>
      <c r="G8" s="39" t="n">
        <v>49</v>
      </c>
      <c r="H8" s="38" t="n">
        <v>723591</v>
      </c>
      <c r="I8" s="40" t="n">
        <v>2.51</v>
      </c>
      <c r="J8" s="41" t="n">
        <v>721372</v>
      </c>
      <c r="K8" s="42" t="n">
        <f aca="false">IF(U8=TRUE(),"-",ROUND((H8-J8)/J8*100,2))</f>
        <v>0.31</v>
      </c>
      <c r="L8" s="37" t="n">
        <v>38.6</v>
      </c>
      <c r="M8" s="38" t="n">
        <v>288442</v>
      </c>
      <c r="N8" s="43" t="n">
        <v>47</v>
      </c>
      <c r="O8" s="38" t="n">
        <v>680927</v>
      </c>
      <c r="P8" s="40" t="n">
        <v>2.36</v>
      </c>
      <c r="Q8" s="41" t="n">
        <v>678605</v>
      </c>
      <c r="R8" s="42" t="n">
        <f aca="false">IF(W8=TRUE(),"-",ROUND((O8-Q8)/Q8*100,2))</f>
        <v>0.34</v>
      </c>
      <c r="T8" s="34" t="n">
        <f aca="false">ROUND((H8-J8)/J8*100,2)</f>
        <v>0.31</v>
      </c>
      <c r="U8" s="34" t="b">
        <f aca="false">ISERROR(T8)</f>
        <v>0</v>
      </c>
      <c r="V8" s="34" t="n">
        <f aca="false">ROUND((O8-Q8)/Q8*100,2)</f>
        <v>0.34</v>
      </c>
      <c r="W8" s="34" t="b">
        <f aca="false">ISERROR(V8)</f>
        <v>0</v>
      </c>
    </row>
    <row r="9" s="34" customFormat="true" ht="12" hidden="false" customHeight="false" outlineLevel="0" collapsed="false">
      <c r="B9" s="46"/>
      <c r="C9" s="47"/>
      <c r="D9" s="48" t="s">
        <v>17</v>
      </c>
      <c r="E9" s="49" t="n">
        <v>37.3</v>
      </c>
      <c r="F9" s="50" t="n">
        <v>312488</v>
      </c>
      <c r="G9" s="51" t="n">
        <v>9</v>
      </c>
      <c r="H9" s="50" t="n">
        <v>876823</v>
      </c>
      <c r="I9" s="52" t="n">
        <v>2.81</v>
      </c>
      <c r="J9" s="53" t="n">
        <v>760480</v>
      </c>
      <c r="K9" s="54" t="n">
        <f aca="false">IF(U9=TRUE(),"-",ROUND((H9-J9)/J9*100,2))</f>
        <v>15.3</v>
      </c>
      <c r="L9" s="49" t="n">
        <v>37.3</v>
      </c>
      <c r="M9" s="50" t="n">
        <v>312488</v>
      </c>
      <c r="N9" s="55" t="n">
        <v>9</v>
      </c>
      <c r="O9" s="50" t="n">
        <v>864544</v>
      </c>
      <c r="P9" s="52" t="n">
        <v>2.77</v>
      </c>
      <c r="Q9" s="53" t="n">
        <v>755321</v>
      </c>
      <c r="R9" s="58" t="n">
        <f aca="false">IF(W9=TRUE(),"-",ROUND((O9-Q9)/Q9*100,2))</f>
        <v>14.46</v>
      </c>
      <c r="T9" s="34" t="n">
        <f aca="false">ROUND((H9-J9)/J9*100,2)</f>
        <v>15.3</v>
      </c>
      <c r="U9" s="34" t="b">
        <f aca="false">ISERROR(T9)</f>
        <v>0</v>
      </c>
      <c r="V9" s="34" t="n">
        <f aca="false">ROUND((O9-Q9)/Q9*100,2)</f>
        <v>14.46</v>
      </c>
      <c r="W9" s="34" t="b">
        <f aca="false">ISERROR(V9)</f>
        <v>0</v>
      </c>
    </row>
    <row r="10" s="34" customFormat="true" ht="12" hidden="false" customHeight="false" outlineLevel="0" collapsed="false">
      <c r="B10" s="46"/>
      <c r="C10" s="47"/>
      <c r="D10" s="48" t="s">
        <v>18</v>
      </c>
      <c r="E10" s="49" t="n">
        <v>38.3</v>
      </c>
      <c r="F10" s="50" t="n">
        <v>266383</v>
      </c>
      <c r="G10" s="51" t="s">
        <v>20</v>
      </c>
      <c r="H10" s="50" t="n">
        <v>621942</v>
      </c>
      <c r="I10" s="52" t="n">
        <v>2.33</v>
      </c>
      <c r="J10" s="53" t="n">
        <v>671878</v>
      </c>
      <c r="K10" s="54" t="n">
        <f aca="false">IF(U10=TRUE(),"-",ROUND((H10-J10)/J10*100,2))</f>
        <v>-7.43</v>
      </c>
      <c r="L10" s="49" t="n">
        <v>38.3</v>
      </c>
      <c r="M10" s="50" t="n">
        <v>266383</v>
      </c>
      <c r="N10" s="55" t="s">
        <v>20</v>
      </c>
      <c r="O10" s="50" t="n">
        <v>600047</v>
      </c>
      <c r="P10" s="52" t="n">
        <v>2.25</v>
      </c>
      <c r="Q10" s="53" t="n">
        <v>637514</v>
      </c>
      <c r="R10" s="58" t="n">
        <f aca="false">IF(W10=TRUE(),"-",ROUND((O10-Q10)/Q10*100,2))</f>
        <v>-5.88</v>
      </c>
      <c r="T10" s="34" t="n">
        <f aca="false">ROUND((H10-J10)/J10*100,2)</f>
        <v>-7.43</v>
      </c>
      <c r="U10" s="34" t="b">
        <f aca="false">ISERROR(T10)</f>
        <v>0</v>
      </c>
      <c r="V10" s="34" t="n">
        <f aca="false">ROUND((O10-Q10)/Q10*100,2)</f>
        <v>-5.88</v>
      </c>
      <c r="W10" s="34" t="b">
        <f aca="false">ISERROR(V10)</f>
        <v>0</v>
      </c>
    </row>
    <row r="11" s="34" customFormat="true" ht="12" hidden="false" customHeight="false" outlineLevel="0" collapsed="false">
      <c r="B11" s="46"/>
      <c r="C11" s="47"/>
      <c r="D11" s="48" t="s">
        <v>19</v>
      </c>
      <c r="E11" s="49" t="n">
        <v>39.1</v>
      </c>
      <c r="F11" s="50" t="n">
        <v>266260</v>
      </c>
      <c r="G11" s="51" t="s">
        <v>20</v>
      </c>
      <c r="H11" s="50" t="n">
        <v>520000</v>
      </c>
      <c r="I11" s="52" t="n">
        <v>1.95</v>
      </c>
      <c r="J11" s="53" t="n">
        <v>318417</v>
      </c>
      <c r="K11" s="54" t="n">
        <f aca="false">IF(U11=TRUE(),"-",ROUND((H11-J11)/J11*100,2))</f>
        <v>63.31</v>
      </c>
      <c r="L11" s="49" t="n">
        <v>39.1</v>
      </c>
      <c r="M11" s="50" t="n">
        <v>266260</v>
      </c>
      <c r="N11" s="55" t="s">
        <v>20</v>
      </c>
      <c r="O11" s="50" t="n">
        <v>470000</v>
      </c>
      <c r="P11" s="52" t="n">
        <v>1.77</v>
      </c>
      <c r="Q11" s="53" t="n">
        <v>312891</v>
      </c>
      <c r="R11" s="58" t="n">
        <f aca="false">IF(W11=TRUE(),"-",ROUND((O11-Q11)/Q11*100,2))</f>
        <v>50.21</v>
      </c>
      <c r="T11" s="34" t="n">
        <f aca="false">ROUND((H11-J11)/J11*100,2)</f>
        <v>63.31</v>
      </c>
      <c r="U11" s="34" t="b">
        <f aca="false">ISERROR(T11)</f>
        <v>0</v>
      </c>
      <c r="V11" s="34" t="n">
        <f aca="false">ROUND((O11-Q11)/Q11*100,2)</f>
        <v>50.21</v>
      </c>
      <c r="W11" s="34" t="b">
        <f aca="false">ISERROR(V11)</f>
        <v>0</v>
      </c>
    </row>
    <row r="12" s="34" customFormat="true" ht="12" hidden="false" customHeight="false" outlineLevel="0" collapsed="false">
      <c r="B12" s="46"/>
      <c r="C12" s="47"/>
      <c r="D12" s="48" t="s">
        <v>21</v>
      </c>
      <c r="E12" s="49" t="n">
        <v>40.5</v>
      </c>
      <c r="F12" s="50" t="n">
        <v>292272</v>
      </c>
      <c r="G12" s="51" t="n">
        <v>4</v>
      </c>
      <c r="H12" s="50" t="n">
        <v>709539</v>
      </c>
      <c r="I12" s="52" t="n">
        <v>2.43</v>
      </c>
      <c r="J12" s="53" t="n">
        <v>695727</v>
      </c>
      <c r="K12" s="54" t="n">
        <f aca="false">IF(U12=TRUE(),"-",ROUND((H12-J12)/J12*100,2))</f>
        <v>1.99</v>
      </c>
      <c r="L12" s="49" t="n">
        <v>40.5</v>
      </c>
      <c r="M12" s="50" t="n">
        <v>292272</v>
      </c>
      <c r="N12" s="55" t="n">
        <v>4</v>
      </c>
      <c r="O12" s="50" t="n">
        <v>547062</v>
      </c>
      <c r="P12" s="52" t="n">
        <v>1.87</v>
      </c>
      <c r="Q12" s="53" t="n">
        <v>604943</v>
      </c>
      <c r="R12" s="58" t="n">
        <f aca="false">IF(W12=TRUE(),"-",ROUND((O12-Q12)/Q12*100,2))</f>
        <v>-9.57</v>
      </c>
      <c r="T12" s="34" t="n">
        <f aca="false">ROUND((H12-J12)/J12*100,2)</f>
        <v>1.99</v>
      </c>
      <c r="U12" s="34" t="b">
        <f aca="false">ISERROR(T12)</f>
        <v>0</v>
      </c>
      <c r="V12" s="34" t="n">
        <f aca="false">ROUND((O12-Q12)/Q12*100,2)</f>
        <v>-9.57</v>
      </c>
      <c r="W12" s="34" t="b">
        <f aca="false">ISERROR(V12)</f>
        <v>0</v>
      </c>
    </row>
    <row r="13" s="34" customFormat="true" ht="12" hidden="false" customHeight="false" outlineLevel="0" collapsed="false">
      <c r="B13" s="46"/>
      <c r="C13" s="47"/>
      <c r="D13" s="48" t="s">
        <v>22</v>
      </c>
      <c r="E13" s="49" t="n">
        <v>45</v>
      </c>
      <c r="F13" s="50" t="n">
        <v>250000</v>
      </c>
      <c r="G13" s="51" t="s">
        <v>20</v>
      </c>
      <c r="H13" s="50" t="n">
        <v>312500</v>
      </c>
      <c r="I13" s="52" t="n">
        <v>1.25</v>
      </c>
      <c r="J13" s="53" t="n">
        <v>274031</v>
      </c>
      <c r="K13" s="54" t="n">
        <f aca="false">IF(U13=TRUE(),"-",ROUND((H13-J13)/J13*100,2))</f>
        <v>14.04</v>
      </c>
      <c r="L13" s="49" t="n">
        <v>45</v>
      </c>
      <c r="M13" s="50" t="n">
        <v>250000</v>
      </c>
      <c r="N13" s="55" t="s">
        <v>20</v>
      </c>
      <c r="O13" s="50" t="n">
        <v>312500</v>
      </c>
      <c r="P13" s="52" t="n">
        <v>1.25</v>
      </c>
      <c r="Q13" s="53" t="n">
        <v>261435</v>
      </c>
      <c r="R13" s="58" t="n">
        <f aca="false">IF(W13=TRUE(),"-",ROUND((O13-Q13)/Q13*100,2))</f>
        <v>19.53</v>
      </c>
      <c r="T13" s="34" t="n">
        <f aca="false">ROUND((H13-J13)/J13*100,2)</f>
        <v>14.04</v>
      </c>
      <c r="U13" s="34" t="b">
        <f aca="false">ISERROR(T13)</f>
        <v>0</v>
      </c>
      <c r="V13" s="34" t="n">
        <f aca="false">ROUND((O13-Q13)/Q13*100,2)</f>
        <v>19.53</v>
      </c>
      <c r="W13" s="34" t="b">
        <f aca="false">ISERROR(V13)</f>
        <v>0</v>
      </c>
    </row>
    <row r="14" s="34" customFormat="true" ht="12" hidden="false" customHeight="false" outlineLevel="0" collapsed="false">
      <c r="B14" s="46"/>
      <c r="C14" s="47"/>
      <c r="D14" s="48" t="s">
        <v>23</v>
      </c>
      <c r="E14" s="49" t="n">
        <v>38.7</v>
      </c>
      <c r="F14" s="50" t="n">
        <v>341060</v>
      </c>
      <c r="G14" s="51" t="n">
        <v>7</v>
      </c>
      <c r="H14" s="50" t="n">
        <v>839987</v>
      </c>
      <c r="I14" s="52" t="n">
        <v>2.46</v>
      </c>
      <c r="J14" s="53" t="n">
        <v>636077</v>
      </c>
      <c r="K14" s="54" t="n">
        <f aca="false">IF(U14=TRUE(),"-",ROUND((H14-J14)/J14*100,2))</f>
        <v>32.06</v>
      </c>
      <c r="L14" s="49" t="n">
        <v>38.7</v>
      </c>
      <c r="M14" s="50" t="n">
        <v>341060</v>
      </c>
      <c r="N14" s="55" t="n">
        <v>7</v>
      </c>
      <c r="O14" s="50" t="n">
        <v>828089</v>
      </c>
      <c r="P14" s="52" t="n">
        <v>2.43</v>
      </c>
      <c r="Q14" s="53" t="n">
        <v>604787</v>
      </c>
      <c r="R14" s="58" t="n">
        <f aca="false">IF(W14=TRUE(),"-",ROUND((O14-Q14)/Q14*100,2))</f>
        <v>36.92</v>
      </c>
      <c r="T14" s="34" t="n">
        <f aca="false">ROUND((H14-J14)/J14*100,2)</f>
        <v>32.06</v>
      </c>
      <c r="U14" s="34" t="b">
        <f aca="false">ISERROR(T14)</f>
        <v>0</v>
      </c>
      <c r="V14" s="34" t="n">
        <f aca="false">ROUND((O14-Q14)/Q14*100,2)</f>
        <v>36.92</v>
      </c>
      <c r="W14" s="34" t="b">
        <f aca="false">ISERROR(V14)</f>
        <v>0</v>
      </c>
    </row>
    <row r="15" s="34" customFormat="true" ht="12" hidden="false" customHeight="false" outlineLevel="0" collapsed="false">
      <c r="B15" s="60"/>
      <c r="C15" s="47"/>
      <c r="D15" s="48" t="s">
        <v>24</v>
      </c>
      <c r="E15" s="49" t="s">
        <v>25</v>
      </c>
      <c r="F15" s="50" t="s">
        <v>25</v>
      </c>
      <c r="G15" s="51" t="s">
        <v>25</v>
      </c>
      <c r="H15" s="50" t="s">
        <v>25</v>
      </c>
      <c r="I15" s="52" t="s">
        <v>25</v>
      </c>
      <c r="J15" s="53" t="s">
        <v>25</v>
      </c>
      <c r="K15" s="54" t="str">
        <f aca="false">IF(U15=TRUE(),"-",ROUND((H15-J15)/J15*100,2))</f>
        <v>-</v>
      </c>
      <c r="L15" s="49" t="s">
        <v>25</v>
      </c>
      <c r="M15" s="50" t="s">
        <v>25</v>
      </c>
      <c r="N15" s="55" t="s">
        <v>25</v>
      </c>
      <c r="O15" s="50" t="s">
        <v>25</v>
      </c>
      <c r="P15" s="52" t="s">
        <v>25</v>
      </c>
      <c r="Q15" s="53" t="s">
        <v>25</v>
      </c>
      <c r="R15" s="58" t="str">
        <f aca="false">IF(W15=TRUE(),"-",ROUND((O15-Q15)/Q15*100,2))</f>
        <v>-</v>
      </c>
      <c r="T15" s="34" t="e">
        <f aca="false">ROUND((H15-J15)/J15*100,2)</f>
        <v>#VALUE!</v>
      </c>
      <c r="U15" s="34" t="b">
        <f aca="false">ISERROR(T15)</f>
        <v>1</v>
      </c>
      <c r="V15" s="34" t="e">
        <f aca="false">ROUND((O15-Q15)/Q15*100,2)</f>
        <v>#VALUE!</v>
      </c>
      <c r="W15" s="34" t="b">
        <f aca="false">ISERROR(V15)</f>
        <v>1</v>
      </c>
    </row>
    <row r="16" s="34" customFormat="true" ht="12" hidden="false" customHeight="false" outlineLevel="0" collapsed="false">
      <c r="B16" s="60"/>
      <c r="C16" s="47"/>
      <c r="D16" s="48" t="s">
        <v>26</v>
      </c>
      <c r="E16" s="49" t="n">
        <v>36.2</v>
      </c>
      <c r="F16" s="50" t="n">
        <v>267886</v>
      </c>
      <c r="G16" s="51" t="s">
        <v>20</v>
      </c>
      <c r="H16" s="50" t="n">
        <v>420000</v>
      </c>
      <c r="I16" s="52" t="n">
        <v>1.57</v>
      </c>
      <c r="J16" s="53" t="n">
        <v>582246</v>
      </c>
      <c r="K16" s="54" t="n">
        <f aca="false">IF(U16=TRUE(),"-",ROUND((H16-J16)/J16*100,2))</f>
        <v>-27.87</v>
      </c>
      <c r="L16" s="49" t="n">
        <v>36.2</v>
      </c>
      <c r="M16" s="50" t="n">
        <v>267886</v>
      </c>
      <c r="N16" s="55" t="s">
        <v>20</v>
      </c>
      <c r="O16" s="50" t="n">
        <v>375000</v>
      </c>
      <c r="P16" s="52" t="n">
        <v>1.4</v>
      </c>
      <c r="Q16" s="53" t="n">
        <v>569960</v>
      </c>
      <c r="R16" s="58" t="n">
        <f aca="false">IF(W16=TRUE(),"-",ROUND((O16-Q16)/Q16*100,2))</f>
        <v>-34.21</v>
      </c>
      <c r="T16" s="34" t="n">
        <f aca="false">ROUND((H16-J16)/J16*100,2)</f>
        <v>-27.87</v>
      </c>
      <c r="U16" s="34" t="b">
        <f aca="false">ISERROR(T16)</f>
        <v>0</v>
      </c>
      <c r="V16" s="34" t="n">
        <f aca="false">ROUND((O16-Q16)/Q16*100,2)</f>
        <v>-34.21</v>
      </c>
      <c r="W16" s="34" t="b">
        <f aca="false">ISERROR(V16)</f>
        <v>0</v>
      </c>
    </row>
    <row r="17" s="34" customFormat="true" ht="12" hidden="false" customHeight="false" outlineLevel="0" collapsed="false">
      <c r="B17" s="60"/>
      <c r="C17" s="47"/>
      <c r="D17" s="48" t="s">
        <v>27</v>
      </c>
      <c r="E17" s="49" t="n">
        <v>36.2</v>
      </c>
      <c r="F17" s="50" t="n">
        <v>265076</v>
      </c>
      <c r="G17" s="51" t="s">
        <v>20</v>
      </c>
      <c r="H17" s="50" t="n">
        <v>600912</v>
      </c>
      <c r="I17" s="52" t="n">
        <v>2.27</v>
      </c>
      <c r="J17" s="53" t="n">
        <v>613638</v>
      </c>
      <c r="K17" s="54" t="n">
        <f aca="false">IF(U17=TRUE(),"-",ROUND((H17-J17)/J17*100,2))</f>
        <v>-2.07</v>
      </c>
      <c r="L17" s="49" t="n">
        <v>36.2</v>
      </c>
      <c r="M17" s="50" t="n">
        <v>265076</v>
      </c>
      <c r="N17" s="55" t="s">
        <v>20</v>
      </c>
      <c r="O17" s="50" t="n">
        <v>592345</v>
      </c>
      <c r="P17" s="52" t="n">
        <v>2.23</v>
      </c>
      <c r="Q17" s="53" t="n">
        <v>589183</v>
      </c>
      <c r="R17" s="58" t="n">
        <f aca="false">IF(W17=TRUE(),"-",ROUND((O17-Q17)/Q17*100,2))</f>
        <v>0.54</v>
      </c>
      <c r="T17" s="34" t="n">
        <f aca="false">ROUND((H17-J17)/J17*100,2)</f>
        <v>-2.07</v>
      </c>
      <c r="U17" s="34" t="b">
        <f aca="false">ISERROR(T17)</f>
        <v>0</v>
      </c>
      <c r="V17" s="34" t="n">
        <f aca="false">ROUND((O17-Q17)/Q17*100,2)</f>
        <v>0.54</v>
      </c>
      <c r="W17" s="34" t="b">
        <f aca="false">ISERROR(V17)</f>
        <v>0</v>
      </c>
    </row>
    <row r="18" s="34" customFormat="true" ht="12" hidden="false" customHeight="false" outlineLevel="0" collapsed="false">
      <c r="B18" s="60"/>
      <c r="C18" s="47"/>
      <c r="D18" s="48" t="s">
        <v>28</v>
      </c>
      <c r="E18" s="49" t="n">
        <v>39.5</v>
      </c>
      <c r="F18" s="50" t="n">
        <v>289009</v>
      </c>
      <c r="G18" s="51" t="s">
        <v>20</v>
      </c>
      <c r="H18" s="50" t="n">
        <v>676581</v>
      </c>
      <c r="I18" s="52" t="n">
        <v>2.34</v>
      </c>
      <c r="J18" s="53" t="n">
        <v>627290</v>
      </c>
      <c r="K18" s="54" t="n">
        <f aca="false">IF(U18=TRUE(),"-",ROUND((H18-J18)/J18*100,2))</f>
        <v>7.86</v>
      </c>
      <c r="L18" s="49" t="n">
        <v>39.5</v>
      </c>
      <c r="M18" s="50" t="n">
        <v>289009</v>
      </c>
      <c r="N18" s="55" t="s">
        <v>20</v>
      </c>
      <c r="O18" s="50" t="n">
        <v>640561</v>
      </c>
      <c r="P18" s="52" t="n">
        <v>2.22</v>
      </c>
      <c r="Q18" s="53" t="n">
        <v>624556</v>
      </c>
      <c r="R18" s="58" t="n">
        <f aca="false">IF(W18=TRUE(),"-",ROUND((O18-Q18)/Q18*100,2))</f>
        <v>2.56</v>
      </c>
      <c r="T18" s="34" t="n">
        <f aca="false">ROUND((H18-J18)/J18*100,2)</f>
        <v>7.86</v>
      </c>
      <c r="U18" s="34" t="b">
        <f aca="false">ISERROR(T18)</f>
        <v>0</v>
      </c>
      <c r="V18" s="34" t="n">
        <f aca="false">ROUND((O18-Q18)/Q18*100,2)</f>
        <v>2.56</v>
      </c>
      <c r="W18" s="34" t="b">
        <f aca="false">ISERROR(V18)</f>
        <v>0</v>
      </c>
    </row>
    <row r="19" s="34" customFormat="true" ht="12" hidden="false" customHeight="false" outlineLevel="0" collapsed="false">
      <c r="B19" s="60"/>
      <c r="C19" s="47"/>
      <c r="D19" s="48" t="s">
        <v>29</v>
      </c>
      <c r="E19" s="49" t="n">
        <v>39</v>
      </c>
      <c r="F19" s="50" t="n">
        <v>248277</v>
      </c>
      <c r="G19" s="51" t="s">
        <v>20</v>
      </c>
      <c r="H19" s="50" t="n">
        <v>500000</v>
      </c>
      <c r="I19" s="52" t="n">
        <v>2.01</v>
      </c>
      <c r="J19" s="53" t="n">
        <v>500000</v>
      </c>
      <c r="K19" s="54" t="n">
        <f aca="false">IF(U19=TRUE(),"-",ROUND((H19-J19)/J19*100,2))</f>
        <v>0</v>
      </c>
      <c r="L19" s="49" t="n">
        <v>39</v>
      </c>
      <c r="M19" s="50" t="n">
        <v>248277</v>
      </c>
      <c r="N19" s="55" t="s">
        <v>20</v>
      </c>
      <c r="O19" s="50" t="n">
        <v>384800</v>
      </c>
      <c r="P19" s="52" t="n">
        <v>1.55</v>
      </c>
      <c r="Q19" s="53" t="n">
        <v>410000</v>
      </c>
      <c r="R19" s="58" t="n">
        <f aca="false">IF(W19=TRUE(),"-",ROUND((O19-Q19)/Q19*100,2))</f>
        <v>-6.15</v>
      </c>
      <c r="T19" s="34" t="n">
        <f aca="false">ROUND((H19-J19)/J19*100,2)</f>
        <v>0</v>
      </c>
      <c r="U19" s="34" t="b">
        <f aca="false">ISERROR(T19)</f>
        <v>0</v>
      </c>
      <c r="V19" s="34" t="n">
        <f aca="false">ROUND((O19-Q19)/Q19*100,2)</f>
        <v>-6.15</v>
      </c>
      <c r="W19" s="34" t="b">
        <f aca="false">ISERROR(V19)</f>
        <v>0</v>
      </c>
    </row>
    <row r="20" s="34" customFormat="true" ht="12" hidden="false" customHeight="false" outlineLevel="0" collapsed="false">
      <c r="B20" s="60" t="s">
        <v>30</v>
      </c>
      <c r="C20" s="47"/>
      <c r="D20" s="48" t="s">
        <v>31</v>
      </c>
      <c r="E20" s="49" t="n">
        <v>36.8</v>
      </c>
      <c r="F20" s="50" t="n">
        <v>270790</v>
      </c>
      <c r="G20" s="51" t="s">
        <v>20</v>
      </c>
      <c r="H20" s="50" t="n">
        <v>636266</v>
      </c>
      <c r="I20" s="52" t="n">
        <v>2.35</v>
      </c>
      <c r="J20" s="53" t="n">
        <v>658341</v>
      </c>
      <c r="K20" s="54" t="n">
        <f aca="false">IF(U20=TRUE(),"-",ROUND((H20-J20)/J20*100,2))</f>
        <v>-3.35</v>
      </c>
      <c r="L20" s="49" t="n">
        <v>36.8</v>
      </c>
      <c r="M20" s="50" t="n">
        <v>270790</v>
      </c>
      <c r="N20" s="55" t="s">
        <v>20</v>
      </c>
      <c r="O20" s="50" t="n">
        <v>582311</v>
      </c>
      <c r="P20" s="52" t="n">
        <v>2.15</v>
      </c>
      <c r="Q20" s="53" t="n">
        <v>572640</v>
      </c>
      <c r="R20" s="58" t="n">
        <f aca="false">IF(W20=TRUE(),"-",ROUND((O20-Q20)/Q20*100,2))</f>
        <v>1.69</v>
      </c>
      <c r="T20" s="34" t="n">
        <f aca="false">ROUND((H20-J20)/J20*100,2)</f>
        <v>-3.35</v>
      </c>
      <c r="U20" s="34" t="b">
        <f aca="false">ISERROR(T20)</f>
        <v>0</v>
      </c>
      <c r="V20" s="34" t="n">
        <f aca="false">ROUND((O20-Q20)/Q20*100,2)</f>
        <v>1.69</v>
      </c>
      <c r="W20" s="34" t="b">
        <f aca="false">ISERROR(V20)</f>
        <v>0</v>
      </c>
    </row>
    <row r="21" s="34" customFormat="true" ht="12" hidden="false" customHeight="false" outlineLevel="0" collapsed="false">
      <c r="B21" s="60"/>
      <c r="C21" s="47"/>
      <c r="D21" s="48" t="s">
        <v>32</v>
      </c>
      <c r="E21" s="49" t="n">
        <v>40</v>
      </c>
      <c r="F21" s="50" t="n">
        <v>300139</v>
      </c>
      <c r="G21" s="51" t="s">
        <v>20</v>
      </c>
      <c r="H21" s="50" t="n">
        <v>736338</v>
      </c>
      <c r="I21" s="52" t="n">
        <v>2.45</v>
      </c>
      <c r="J21" s="53" t="n">
        <v>753539</v>
      </c>
      <c r="K21" s="54" t="n">
        <f aca="false">IF(U21=TRUE(),"-",ROUND((H21-J21)/J21*100,2))</f>
        <v>-2.28</v>
      </c>
      <c r="L21" s="49" t="n">
        <v>40</v>
      </c>
      <c r="M21" s="50" t="n">
        <v>300139</v>
      </c>
      <c r="N21" s="55" t="s">
        <v>20</v>
      </c>
      <c r="O21" s="50" t="n">
        <v>701760</v>
      </c>
      <c r="P21" s="52" t="n">
        <v>2.34</v>
      </c>
      <c r="Q21" s="53" t="n">
        <v>732524</v>
      </c>
      <c r="R21" s="58" t="n">
        <f aca="false">IF(W21=TRUE(),"-",ROUND((O21-Q21)/Q21*100,2))</f>
        <v>-4.2</v>
      </c>
      <c r="T21" s="34" t="n">
        <f aca="false">ROUND((H21-J21)/J21*100,2)</f>
        <v>-2.28</v>
      </c>
      <c r="U21" s="34" t="b">
        <f aca="false">ISERROR(T21)</f>
        <v>0</v>
      </c>
      <c r="V21" s="34" t="n">
        <f aca="false">ROUND((O21-Q21)/Q21*100,2)</f>
        <v>-4.2</v>
      </c>
      <c r="W21" s="34" t="b">
        <f aca="false">ISERROR(V21)</f>
        <v>0</v>
      </c>
    </row>
    <row r="22" s="34" customFormat="true" ht="12" hidden="false" customHeight="false" outlineLevel="0" collapsed="false">
      <c r="B22" s="60"/>
      <c r="C22" s="47"/>
      <c r="D22" s="48" t="s">
        <v>33</v>
      </c>
      <c r="E22" s="49" t="n">
        <v>39.2</v>
      </c>
      <c r="F22" s="50" t="n">
        <v>267553</v>
      </c>
      <c r="G22" s="51" t="s">
        <v>20</v>
      </c>
      <c r="H22" s="50" t="n">
        <v>632952</v>
      </c>
      <c r="I22" s="52" t="n">
        <v>2.37</v>
      </c>
      <c r="J22" s="53" t="n">
        <v>807970</v>
      </c>
      <c r="K22" s="54" t="n">
        <f aca="false">IF(U22=TRUE(),"-",ROUND((H22-J22)/J22*100,2))</f>
        <v>-21.66</v>
      </c>
      <c r="L22" s="49" t="n">
        <v>39.2</v>
      </c>
      <c r="M22" s="50" t="n">
        <v>267553</v>
      </c>
      <c r="N22" s="55" t="s">
        <v>20</v>
      </c>
      <c r="O22" s="50" t="n">
        <v>586039</v>
      </c>
      <c r="P22" s="52" t="n">
        <v>2.19</v>
      </c>
      <c r="Q22" s="53" t="n">
        <v>706122</v>
      </c>
      <c r="R22" s="58" t="n">
        <f aca="false">IF(W22=TRUE(),"-",ROUND((O22-Q22)/Q22*100,2))</f>
        <v>-17.01</v>
      </c>
      <c r="T22" s="34" t="n">
        <f aca="false">ROUND((H22-J22)/J22*100,2)</f>
        <v>-21.66</v>
      </c>
      <c r="U22" s="34" t="b">
        <f aca="false">ISERROR(T22)</f>
        <v>0</v>
      </c>
      <c r="V22" s="34" t="n">
        <f aca="false">ROUND((O22-Q22)/Q22*100,2)</f>
        <v>-17.01</v>
      </c>
      <c r="W22" s="34" t="b">
        <f aca="false">ISERROR(V22)</f>
        <v>0</v>
      </c>
    </row>
    <row r="23" s="34" customFormat="true" ht="12" hidden="false" customHeight="false" outlineLevel="0" collapsed="false">
      <c r="B23" s="60"/>
      <c r="C23" s="47"/>
      <c r="D23" s="48" t="s">
        <v>34</v>
      </c>
      <c r="E23" s="49" t="s">
        <v>25</v>
      </c>
      <c r="F23" s="50" t="s">
        <v>25</v>
      </c>
      <c r="G23" s="51" t="s">
        <v>25</v>
      </c>
      <c r="H23" s="50" t="s">
        <v>25</v>
      </c>
      <c r="I23" s="52" t="s">
        <v>25</v>
      </c>
      <c r="J23" s="53" t="n">
        <v>750210</v>
      </c>
      <c r="K23" s="54" t="str">
        <f aca="false">IF(U23=TRUE(),"-",ROUND((H23-J23)/J23*100,2))</f>
        <v>-</v>
      </c>
      <c r="L23" s="49" t="s">
        <v>25</v>
      </c>
      <c r="M23" s="50" t="s">
        <v>25</v>
      </c>
      <c r="N23" s="55" t="s">
        <v>25</v>
      </c>
      <c r="O23" s="50" t="s">
        <v>25</v>
      </c>
      <c r="P23" s="52" t="s">
        <v>25</v>
      </c>
      <c r="Q23" s="53" t="n">
        <v>750210</v>
      </c>
      <c r="R23" s="58" t="str">
        <f aca="false">IF(W23=TRUE(),"-",ROUND((O23-Q23)/Q23*100,2))</f>
        <v>-</v>
      </c>
      <c r="T23" s="34" t="e">
        <f aca="false">ROUND((H23-J23)/J23*100,2)</f>
        <v>#VALUE!</v>
      </c>
      <c r="U23" s="34" t="b">
        <f aca="false">ISERROR(T23)</f>
        <v>1</v>
      </c>
      <c r="V23" s="34" t="e">
        <f aca="false">ROUND((O23-Q23)/Q23*100,2)</f>
        <v>#VALUE!</v>
      </c>
      <c r="W23" s="34" t="b">
        <f aca="false">ISERROR(V23)</f>
        <v>1</v>
      </c>
    </row>
    <row r="24" s="34" customFormat="true" ht="12" hidden="false" customHeight="false" outlineLevel="0" collapsed="false">
      <c r="B24" s="60"/>
      <c r="C24" s="47"/>
      <c r="D24" s="48" t="s">
        <v>35</v>
      </c>
      <c r="E24" s="49" t="s">
        <v>25</v>
      </c>
      <c r="F24" s="50" t="s">
        <v>25</v>
      </c>
      <c r="G24" s="51" t="s">
        <v>25</v>
      </c>
      <c r="H24" s="50" t="s">
        <v>25</v>
      </c>
      <c r="I24" s="52" t="s">
        <v>25</v>
      </c>
      <c r="J24" s="53" t="n">
        <v>810826</v>
      </c>
      <c r="K24" s="54" t="str">
        <f aca="false">IF(U24=TRUE(),"-",ROUND((H24-J24)/J24*100,2))</f>
        <v>-</v>
      </c>
      <c r="L24" s="49" t="s">
        <v>25</v>
      </c>
      <c r="M24" s="50" t="s">
        <v>25</v>
      </c>
      <c r="N24" s="55" t="s">
        <v>25</v>
      </c>
      <c r="O24" s="50" t="s">
        <v>25</v>
      </c>
      <c r="P24" s="52" t="s">
        <v>25</v>
      </c>
      <c r="Q24" s="53" t="n">
        <v>806838</v>
      </c>
      <c r="R24" s="58" t="str">
        <f aca="false">IF(W24=TRUE(),"-",ROUND((O24-Q24)/Q24*100,2))</f>
        <v>-</v>
      </c>
      <c r="T24" s="34" t="e">
        <f aca="false">ROUND((H24-J24)/J24*100,2)</f>
        <v>#VALUE!</v>
      </c>
      <c r="U24" s="34" t="b">
        <f aca="false">ISERROR(T24)</f>
        <v>1</v>
      </c>
      <c r="V24" s="34" t="e">
        <f aca="false">ROUND((O24-Q24)/Q24*100,2)</f>
        <v>#VALUE!</v>
      </c>
      <c r="W24" s="34" t="b">
        <f aca="false">ISERROR(V24)</f>
        <v>1</v>
      </c>
    </row>
    <row r="25" s="34" customFormat="true" ht="12" hidden="false" customHeight="false" outlineLevel="0" collapsed="false">
      <c r="B25" s="60"/>
      <c r="C25" s="47"/>
      <c r="D25" s="48" t="s">
        <v>36</v>
      </c>
      <c r="E25" s="49" t="n">
        <v>40.7</v>
      </c>
      <c r="F25" s="50" t="n">
        <v>286095</v>
      </c>
      <c r="G25" s="51" t="s">
        <v>20</v>
      </c>
      <c r="H25" s="50" t="n">
        <v>635497</v>
      </c>
      <c r="I25" s="52" t="n">
        <v>2.22</v>
      </c>
      <c r="J25" s="53" t="n">
        <v>689278</v>
      </c>
      <c r="K25" s="54" t="n">
        <f aca="false">IF(U25=TRUE(),"-",ROUND((H25-J25)/J25*100,2))</f>
        <v>-7.8</v>
      </c>
      <c r="L25" s="49" t="n">
        <v>40.7</v>
      </c>
      <c r="M25" s="50" t="n">
        <v>286095</v>
      </c>
      <c r="N25" s="55" t="s">
        <v>20</v>
      </c>
      <c r="O25" s="50" t="n">
        <v>590413</v>
      </c>
      <c r="P25" s="52" t="n">
        <v>2.06</v>
      </c>
      <c r="Q25" s="53" t="n">
        <v>517920</v>
      </c>
      <c r="R25" s="58" t="n">
        <f aca="false">IF(W25=TRUE(),"-",ROUND((O25-Q25)/Q25*100,2))</f>
        <v>14</v>
      </c>
      <c r="T25" s="34" t="n">
        <f aca="false">ROUND((H25-J25)/J25*100,2)</f>
        <v>-7.8</v>
      </c>
      <c r="U25" s="34" t="b">
        <f aca="false">ISERROR(T25)</f>
        <v>0</v>
      </c>
      <c r="V25" s="34" t="n">
        <f aca="false">ROUND((O25-Q25)/Q25*100,2)</f>
        <v>14</v>
      </c>
      <c r="W25" s="34" t="b">
        <f aca="false">ISERROR(V25)</f>
        <v>0</v>
      </c>
    </row>
    <row r="26" s="34" customFormat="true" ht="12" hidden="false" customHeight="false" outlineLevel="0" collapsed="false">
      <c r="B26" s="60"/>
      <c r="C26" s="47"/>
      <c r="D26" s="48" t="s">
        <v>37</v>
      </c>
      <c r="E26" s="49" t="n">
        <v>38.7</v>
      </c>
      <c r="F26" s="50" t="n">
        <v>285549</v>
      </c>
      <c r="G26" s="51" t="n">
        <v>9</v>
      </c>
      <c r="H26" s="50" t="n">
        <v>776800</v>
      </c>
      <c r="I26" s="52" t="n">
        <v>2.72</v>
      </c>
      <c r="J26" s="53" t="n">
        <v>802108</v>
      </c>
      <c r="K26" s="54" t="n">
        <f aca="false">IF(U26=TRUE(),"-",ROUND((H26-J26)/J26*100,2))</f>
        <v>-3.16</v>
      </c>
      <c r="L26" s="49" t="n">
        <v>38.7</v>
      </c>
      <c r="M26" s="50" t="n">
        <v>286831</v>
      </c>
      <c r="N26" s="55" t="n">
        <v>7</v>
      </c>
      <c r="O26" s="50" t="n">
        <v>734929</v>
      </c>
      <c r="P26" s="52" t="n">
        <v>2.56</v>
      </c>
      <c r="Q26" s="53" t="n">
        <v>744921</v>
      </c>
      <c r="R26" s="58" t="n">
        <f aca="false">IF(W26=TRUE(),"-",ROUND((O26-Q26)/Q26*100,2))</f>
        <v>-1.34</v>
      </c>
      <c r="T26" s="34" t="n">
        <f aca="false">ROUND((H26-J26)/J26*100,2)</f>
        <v>-3.16</v>
      </c>
      <c r="U26" s="34" t="b">
        <f aca="false">ISERROR(T26)</f>
        <v>0</v>
      </c>
      <c r="V26" s="34" t="n">
        <f aca="false">ROUND((O26-Q26)/Q26*100,2)</f>
        <v>-1.34</v>
      </c>
      <c r="W26" s="34" t="b">
        <f aca="false">ISERROR(V26)</f>
        <v>0</v>
      </c>
    </row>
    <row r="27" s="34" customFormat="true" ht="12" hidden="false" customHeight="false" outlineLevel="0" collapsed="false">
      <c r="B27" s="60"/>
      <c r="C27" s="47"/>
      <c r="D27" s="48" t="s">
        <v>38</v>
      </c>
      <c r="E27" s="49" t="s">
        <v>25</v>
      </c>
      <c r="F27" s="50" t="s">
        <v>25</v>
      </c>
      <c r="G27" s="51" t="s">
        <v>25</v>
      </c>
      <c r="H27" s="50" t="s">
        <v>25</v>
      </c>
      <c r="I27" s="52" t="s">
        <v>25</v>
      </c>
      <c r="J27" s="53" t="s">
        <v>25</v>
      </c>
      <c r="K27" s="54" t="str">
        <f aca="false">IF(U27=TRUE(),"-",ROUND((H27-J27)/J27*100,2))</f>
        <v>-</v>
      </c>
      <c r="L27" s="49" t="s">
        <v>25</v>
      </c>
      <c r="M27" s="50" t="s">
        <v>25</v>
      </c>
      <c r="N27" s="55" t="s">
        <v>25</v>
      </c>
      <c r="O27" s="50" t="s">
        <v>25</v>
      </c>
      <c r="P27" s="52" t="s">
        <v>25</v>
      </c>
      <c r="Q27" s="53" t="s">
        <v>25</v>
      </c>
      <c r="R27" s="58" t="str">
        <f aca="false">IF(W27=TRUE(),"-",ROUND((O27-Q27)/Q27*100,2))</f>
        <v>-</v>
      </c>
      <c r="T27" s="34" t="e">
        <f aca="false">ROUND((H27-J27)/J27*100,2)</f>
        <v>#VALUE!</v>
      </c>
      <c r="U27" s="34" t="b">
        <f aca="false">ISERROR(T27)</f>
        <v>1</v>
      </c>
      <c r="V27" s="34" t="e">
        <f aca="false">ROUND((O27-Q27)/Q27*100,2)</f>
        <v>#VALUE!</v>
      </c>
      <c r="W27" s="34" t="b">
        <f aca="false">ISERROR(V27)</f>
        <v>1</v>
      </c>
    </row>
    <row r="28" s="34" customFormat="true" ht="12" hidden="false" customHeight="false" outlineLevel="0" collapsed="false">
      <c r="B28" s="60" t="s">
        <v>39</v>
      </c>
      <c r="C28" s="61" t="s">
        <v>40</v>
      </c>
      <c r="D28" s="61"/>
      <c r="E28" s="62" t="s">
        <v>25</v>
      </c>
      <c r="F28" s="63" t="s">
        <v>25</v>
      </c>
      <c r="G28" s="64" t="s">
        <v>25</v>
      </c>
      <c r="H28" s="63" t="s">
        <v>25</v>
      </c>
      <c r="I28" s="65" t="s">
        <v>25</v>
      </c>
      <c r="J28" s="66" t="s">
        <v>25</v>
      </c>
      <c r="K28" s="67" t="str">
        <f aca="false">IF(U28=TRUE(),"-",ROUND((H28-J28)/J28*100,2))</f>
        <v>-</v>
      </c>
      <c r="L28" s="62" t="s">
        <v>25</v>
      </c>
      <c r="M28" s="63" t="s">
        <v>25</v>
      </c>
      <c r="N28" s="68" t="s">
        <v>25</v>
      </c>
      <c r="O28" s="63" t="s">
        <v>25</v>
      </c>
      <c r="P28" s="65" t="s">
        <v>25</v>
      </c>
      <c r="Q28" s="66" t="s">
        <v>25</v>
      </c>
      <c r="R28" s="67" t="str">
        <f aca="false">IF(W28=TRUE(),"-",ROUND((O28-Q28)/Q28*100,2))</f>
        <v>-</v>
      </c>
      <c r="T28" s="34" t="e">
        <f aca="false">ROUND((H28-J28)/J28*100,2)</f>
        <v>#VALUE!</v>
      </c>
      <c r="U28" s="34" t="b">
        <f aca="false">ISERROR(T28)</f>
        <v>1</v>
      </c>
      <c r="V28" s="34" t="e">
        <f aca="false">ROUND((O28-Q28)/Q28*100,2)</f>
        <v>#VALUE!</v>
      </c>
      <c r="W28" s="34" t="b">
        <f aca="false">ISERROR(V28)</f>
        <v>1</v>
      </c>
    </row>
    <row r="29" s="34" customFormat="true" ht="12" hidden="false" customHeight="false" outlineLevel="0" collapsed="false">
      <c r="B29" s="60"/>
      <c r="C29" s="61" t="s">
        <v>41</v>
      </c>
      <c r="D29" s="61"/>
      <c r="E29" s="71" t="s">
        <v>25</v>
      </c>
      <c r="F29" s="72" t="s">
        <v>25</v>
      </c>
      <c r="G29" s="73" t="s">
        <v>25</v>
      </c>
      <c r="H29" s="72" t="s">
        <v>25</v>
      </c>
      <c r="I29" s="74" t="s">
        <v>25</v>
      </c>
      <c r="J29" s="75" t="n">
        <v>551000</v>
      </c>
      <c r="K29" s="67" t="str">
        <f aca="false">IF(U29=TRUE(),"-",ROUND((H29-J29)/J29*100,2))</f>
        <v>-</v>
      </c>
      <c r="L29" s="71" t="s">
        <v>25</v>
      </c>
      <c r="M29" s="72" t="s">
        <v>25</v>
      </c>
      <c r="N29" s="76" t="s">
        <v>25</v>
      </c>
      <c r="O29" s="72" t="s">
        <v>25</v>
      </c>
      <c r="P29" s="74" t="s">
        <v>25</v>
      </c>
      <c r="Q29" s="75" t="n">
        <v>551000</v>
      </c>
      <c r="R29" s="67" t="str">
        <f aca="false">IF(W29=TRUE(),"-",ROUND((O29-Q29)/Q29*100,2))</f>
        <v>-</v>
      </c>
      <c r="T29" s="34" t="e">
        <f aca="false">ROUND((H29-J29)/J29*100,2)</f>
        <v>#VALUE!</v>
      </c>
      <c r="U29" s="34" t="b">
        <f aca="false">ISERROR(T29)</f>
        <v>1</v>
      </c>
      <c r="V29" s="34" t="e">
        <f aca="false">ROUND((O29-Q29)/Q29*100,2)</f>
        <v>#VALUE!</v>
      </c>
      <c r="W29" s="34" t="b">
        <f aca="false">ISERROR(V29)</f>
        <v>1</v>
      </c>
    </row>
    <row r="30" s="34" customFormat="true" ht="12" hidden="false" customHeight="false" outlineLevel="0" collapsed="false">
      <c r="B30" s="60"/>
      <c r="C30" s="61" t="s">
        <v>42</v>
      </c>
      <c r="D30" s="61"/>
      <c r="E30" s="71" t="n">
        <v>38.4</v>
      </c>
      <c r="F30" s="72" t="n">
        <v>303945</v>
      </c>
      <c r="G30" s="73" t="n">
        <v>4</v>
      </c>
      <c r="H30" s="72" t="n">
        <v>788310</v>
      </c>
      <c r="I30" s="74" t="n">
        <v>2.59</v>
      </c>
      <c r="J30" s="75" t="n">
        <v>761367</v>
      </c>
      <c r="K30" s="67" t="n">
        <f aca="false">IF(U30=TRUE(),"-",ROUND((H30-J30)/J30*100,2))</f>
        <v>3.54</v>
      </c>
      <c r="L30" s="71" t="n">
        <v>38.4</v>
      </c>
      <c r="M30" s="72" t="n">
        <v>303945</v>
      </c>
      <c r="N30" s="76" t="n">
        <v>4</v>
      </c>
      <c r="O30" s="72" t="n">
        <v>670800</v>
      </c>
      <c r="P30" s="74" t="n">
        <v>2.21</v>
      </c>
      <c r="Q30" s="75" t="n">
        <v>667242</v>
      </c>
      <c r="R30" s="67" t="n">
        <f aca="false">IF(W30=TRUE(),"-",ROUND((O30-Q30)/Q30*100,2))</f>
        <v>0.53</v>
      </c>
      <c r="T30" s="34" t="n">
        <f aca="false">ROUND((H30-J30)/J30*100,2)</f>
        <v>3.54</v>
      </c>
      <c r="U30" s="34" t="b">
        <f aca="false">ISERROR(T30)</f>
        <v>0</v>
      </c>
      <c r="V30" s="34" t="n">
        <f aca="false">ROUND((O30-Q30)/Q30*100,2)</f>
        <v>0.53</v>
      </c>
      <c r="W30" s="34" t="b">
        <f aca="false">ISERROR(V30)</f>
        <v>0</v>
      </c>
    </row>
    <row r="31" s="34" customFormat="true" ht="12" hidden="false" customHeight="false" outlineLevel="0" collapsed="false">
      <c r="B31" s="60"/>
      <c r="C31" s="61" t="s">
        <v>43</v>
      </c>
      <c r="D31" s="61"/>
      <c r="E31" s="71" t="n">
        <v>35.6</v>
      </c>
      <c r="F31" s="72" t="n">
        <v>296465</v>
      </c>
      <c r="G31" s="73" t="s">
        <v>20</v>
      </c>
      <c r="H31" s="72" t="n">
        <v>859655</v>
      </c>
      <c r="I31" s="74" t="n">
        <v>2.9</v>
      </c>
      <c r="J31" s="75" t="n">
        <v>870947</v>
      </c>
      <c r="K31" s="67" t="n">
        <f aca="false">IF(U31=TRUE(),"-",ROUND((H31-J31)/J31*100,2))</f>
        <v>-1.3</v>
      </c>
      <c r="L31" s="71" t="n">
        <v>35.6</v>
      </c>
      <c r="M31" s="72" t="n">
        <v>296465</v>
      </c>
      <c r="N31" s="76" t="s">
        <v>20</v>
      </c>
      <c r="O31" s="72" t="n">
        <v>687211</v>
      </c>
      <c r="P31" s="74" t="n">
        <v>2.32</v>
      </c>
      <c r="Q31" s="75" t="n">
        <v>701342</v>
      </c>
      <c r="R31" s="67" t="n">
        <f aca="false">IF(W31=TRUE(),"-",ROUND((O31-Q31)/Q31*100,2))</f>
        <v>-2.01</v>
      </c>
      <c r="T31" s="34" t="n">
        <f aca="false">ROUND((H31-J31)/J31*100,2)</f>
        <v>-1.3</v>
      </c>
      <c r="U31" s="34" t="b">
        <f aca="false">ISERROR(T31)</f>
        <v>0</v>
      </c>
      <c r="V31" s="34" t="n">
        <f aca="false">ROUND((O31-Q31)/Q31*100,2)</f>
        <v>-2.01</v>
      </c>
      <c r="W31" s="34" t="b">
        <f aca="false">ISERROR(V31)</f>
        <v>0</v>
      </c>
    </row>
    <row r="32" s="34" customFormat="true" ht="12" hidden="false" customHeight="false" outlineLevel="0" collapsed="false">
      <c r="B32" s="60"/>
      <c r="C32" s="61" t="s">
        <v>44</v>
      </c>
      <c r="D32" s="61"/>
      <c r="E32" s="71" t="n">
        <v>30</v>
      </c>
      <c r="F32" s="72" t="n">
        <v>278000</v>
      </c>
      <c r="G32" s="73" t="s">
        <v>20</v>
      </c>
      <c r="H32" s="72" t="n">
        <v>793480</v>
      </c>
      <c r="I32" s="74" t="n">
        <v>2.85</v>
      </c>
      <c r="J32" s="75" t="s">
        <v>25</v>
      </c>
      <c r="K32" s="67" t="str">
        <f aca="false">IF(U32=TRUE(),"-",ROUND((H32-J32)/J32*100,2))</f>
        <v>-</v>
      </c>
      <c r="L32" s="71" t="n">
        <v>30</v>
      </c>
      <c r="M32" s="72" t="n">
        <v>278000</v>
      </c>
      <c r="N32" s="76" t="s">
        <v>20</v>
      </c>
      <c r="O32" s="72" t="n">
        <v>666570</v>
      </c>
      <c r="P32" s="74" t="n">
        <v>2.4</v>
      </c>
      <c r="Q32" s="75" t="s">
        <v>25</v>
      </c>
      <c r="R32" s="67" t="str">
        <f aca="false">IF(W32=TRUE(),"-",ROUND((O32-Q32)/Q32*100,2))</f>
        <v>-</v>
      </c>
      <c r="T32" s="34" t="e">
        <f aca="false">ROUND((H32-J32)/J32*100,2)</f>
        <v>#VALUE!</v>
      </c>
      <c r="U32" s="34" t="b">
        <f aca="false">ISERROR(T32)</f>
        <v>1</v>
      </c>
      <c r="V32" s="34" t="e">
        <f aca="false">ROUND((O32-Q32)/Q32*100,2)</f>
        <v>#VALUE!</v>
      </c>
      <c r="W32" s="34" t="b">
        <f aca="false">ISERROR(V32)</f>
        <v>1</v>
      </c>
    </row>
    <row r="33" s="34" customFormat="true" ht="12" hidden="false" customHeight="false" outlineLevel="0" collapsed="false">
      <c r="B33" s="60"/>
      <c r="C33" s="79" t="s">
        <v>45</v>
      </c>
      <c r="D33" s="79"/>
      <c r="E33" s="62" t="n">
        <v>37.4</v>
      </c>
      <c r="F33" s="63" t="n">
        <v>240612</v>
      </c>
      <c r="G33" s="64" t="n">
        <v>18</v>
      </c>
      <c r="H33" s="63" t="n">
        <v>583514</v>
      </c>
      <c r="I33" s="65" t="n">
        <v>2.43</v>
      </c>
      <c r="J33" s="66" t="n">
        <v>526066</v>
      </c>
      <c r="K33" s="54" t="n">
        <f aca="false">IF(U33=TRUE(),"-",ROUND((H33-J33)/J33*100,2))</f>
        <v>10.92</v>
      </c>
      <c r="L33" s="62" t="n">
        <v>37.4</v>
      </c>
      <c r="M33" s="63" t="n">
        <v>240612</v>
      </c>
      <c r="N33" s="68" t="n">
        <v>18</v>
      </c>
      <c r="O33" s="63" t="n">
        <v>504418</v>
      </c>
      <c r="P33" s="65" t="n">
        <v>2.1</v>
      </c>
      <c r="Q33" s="66" t="n">
        <v>432169</v>
      </c>
      <c r="R33" s="58" t="n">
        <f aca="false">IF(W33=TRUE(),"-",ROUND((O33-Q33)/Q33*100,2))</f>
        <v>16.72</v>
      </c>
      <c r="T33" s="34" t="n">
        <f aca="false">ROUND((H33-J33)/J33*100,2)</f>
        <v>10.92</v>
      </c>
      <c r="U33" s="34" t="b">
        <f aca="false">ISERROR(T33)</f>
        <v>0</v>
      </c>
      <c r="V33" s="34" t="n">
        <f aca="false">ROUND((O33-Q33)/Q33*100,2)</f>
        <v>16.72</v>
      </c>
      <c r="W33" s="34" t="b">
        <f aca="false">ISERROR(V33)</f>
        <v>0</v>
      </c>
    </row>
    <row r="34" s="34" customFormat="true" ht="12" hidden="false" customHeight="false" outlineLevel="0" collapsed="false">
      <c r="B34" s="60"/>
      <c r="C34" s="47"/>
      <c r="D34" s="80" t="s">
        <v>46</v>
      </c>
      <c r="E34" s="49" t="n">
        <v>35.3</v>
      </c>
      <c r="F34" s="50" t="n">
        <v>204088</v>
      </c>
      <c r="G34" s="51" t="s">
        <v>20</v>
      </c>
      <c r="H34" s="50" t="n">
        <v>527236</v>
      </c>
      <c r="I34" s="52" t="n">
        <v>2.58</v>
      </c>
      <c r="J34" s="53" t="n">
        <v>537111</v>
      </c>
      <c r="K34" s="54" t="n">
        <f aca="false">IF(U34=TRUE(),"-",ROUND((H34-J34)/J34*100,2))</f>
        <v>-1.84</v>
      </c>
      <c r="L34" s="49" t="n">
        <v>35.3</v>
      </c>
      <c r="M34" s="50" t="n">
        <v>204088</v>
      </c>
      <c r="N34" s="55" t="s">
        <v>20</v>
      </c>
      <c r="O34" s="50" t="n">
        <v>344353</v>
      </c>
      <c r="P34" s="52" t="n">
        <v>1.69</v>
      </c>
      <c r="Q34" s="53" t="n">
        <v>286263</v>
      </c>
      <c r="R34" s="58" t="n">
        <f aca="false">IF(W34=TRUE(),"-",ROUND((O34-Q34)/Q34*100,2))</f>
        <v>20.29</v>
      </c>
      <c r="T34" s="34" t="n">
        <f aca="false">ROUND((H34-J34)/J34*100,2)</f>
        <v>-1.84</v>
      </c>
      <c r="U34" s="34" t="b">
        <f aca="false">ISERROR(T34)</f>
        <v>0</v>
      </c>
      <c r="V34" s="34" t="n">
        <f aca="false">ROUND((O34-Q34)/Q34*100,2)</f>
        <v>20.29</v>
      </c>
      <c r="W34" s="34" t="b">
        <f aca="false">ISERROR(V34)</f>
        <v>0</v>
      </c>
    </row>
    <row r="35" s="34" customFormat="true" ht="12" hidden="false" customHeight="false" outlineLevel="0" collapsed="false">
      <c r="B35" s="60"/>
      <c r="C35" s="47"/>
      <c r="D35" s="80" t="s">
        <v>47</v>
      </c>
      <c r="E35" s="49" t="n">
        <v>44.2</v>
      </c>
      <c r="F35" s="50" t="n">
        <v>210748</v>
      </c>
      <c r="G35" s="51" t="s">
        <v>20</v>
      </c>
      <c r="H35" s="50" t="n">
        <v>316122</v>
      </c>
      <c r="I35" s="52" t="n">
        <v>1.5</v>
      </c>
      <c r="J35" s="53" t="n">
        <v>249897</v>
      </c>
      <c r="K35" s="54" t="n">
        <f aca="false">IF(U35=TRUE(),"-",ROUND((H35-J35)/J35*100,2))</f>
        <v>26.5</v>
      </c>
      <c r="L35" s="49" t="n">
        <v>44.2</v>
      </c>
      <c r="M35" s="50" t="n">
        <v>210748</v>
      </c>
      <c r="N35" s="55" t="s">
        <v>20</v>
      </c>
      <c r="O35" s="50" t="n">
        <v>295047</v>
      </c>
      <c r="P35" s="52" t="n">
        <v>1.4</v>
      </c>
      <c r="Q35" s="53" t="n">
        <v>249897</v>
      </c>
      <c r="R35" s="58" t="n">
        <f aca="false">IF(W35=TRUE(),"-",ROUND((O35-Q35)/Q35*100,2))</f>
        <v>18.07</v>
      </c>
      <c r="T35" s="34" t="n">
        <f aca="false">ROUND((H35-J35)/J35*100,2)</f>
        <v>26.5</v>
      </c>
      <c r="U35" s="34" t="b">
        <f aca="false">ISERROR(T35)</f>
        <v>0</v>
      </c>
      <c r="V35" s="34" t="n">
        <f aca="false">ROUND((O35-Q35)/Q35*100,2)</f>
        <v>18.07</v>
      </c>
      <c r="W35" s="34" t="b">
        <f aca="false">ISERROR(V35)</f>
        <v>0</v>
      </c>
    </row>
    <row r="36" s="34" customFormat="true" ht="12" hidden="false" customHeight="false" outlineLevel="0" collapsed="false">
      <c r="B36" s="60" t="s">
        <v>48</v>
      </c>
      <c r="C36" s="47"/>
      <c r="D36" s="80" t="s">
        <v>49</v>
      </c>
      <c r="E36" s="49" t="n">
        <v>39.3</v>
      </c>
      <c r="F36" s="50" t="n">
        <v>258023</v>
      </c>
      <c r="G36" s="51" t="n">
        <v>9</v>
      </c>
      <c r="H36" s="50" t="n">
        <v>635192</v>
      </c>
      <c r="I36" s="52" t="n">
        <v>2.46</v>
      </c>
      <c r="J36" s="53" t="n">
        <v>602745</v>
      </c>
      <c r="K36" s="54" t="n">
        <f aca="false">IF(U36=TRUE(),"-",ROUND((H36-J36)/J36*100,2))</f>
        <v>5.38</v>
      </c>
      <c r="L36" s="49" t="n">
        <v>39.3</v>
      </c>
      <c r="M36" s="50" t="n">
        <v>258023</v>
      </c>
      <c r="N36" s="55" t="n">
        <v>9</v>
      </c>
      <c r="O36" s="50" t="n">
        <v>464162</v>
      </c>
      <c r="P36" s="52" t="n">
        <v>1.8</v>
      </c>
      <c r="Q36" s="53" t="n">
        <v>400985</v>
      </c>
      <c r="R36" s="58" t="n">
        <f aca="false">IF(W36=TRUE(),"-",ROUND((O36-Q36)/Q36*100,2))</f>
        <v>15.76</v>
      </c>
      <c r="T36" s="34" t="n">
        <f aca="false">ROUND((H36-J36)/J36*100,2)</f>
        <v>5.38</v>
      </c>
      <c r="U36" s="34" t="b">
        <f aca="false">ISERROR(T36)</f>
        <v>0</v>
      </c>
      <c r="V36" s="34" t="n">
        <f aca="false">ROUND((O36-Q36)/Q36*100,2)</f>
        <v>15.76</v>
      </c>
      <c r="W36" s="34" t="b">
        <f aca="false">ISERROR(V36)</f>
        <v>0</v>
      </c>
    </row>
    <row r="37" s="34" customFormat="true" ht="12" hidden="false" customHeight="false" outlineLevel="0" collapsed="false">
      <c r="B37" s="60"/>
      <c r="C37" s="47"/>
      <c r="D37" s="80" t="s">
        <v>50</v>
      </c>
      <c r="E37" s="49" t="n">
        <v>31.8</v>
      </c>
      <c r="F37" s="50" t="n">
        <v>247004</v>
      </c>
      <c r="G37" s="51" t="s">
        <v>20</v>
      </c>
      <c r="H37" s="50" t="n">
        <v>732580</v>
      </c>
      <c r="I37" s="52" t="n">
        <v>2.97</v>
      </c>
      <c r="J37" s="53" t="n">
        <v>725002</v>
      </c>
      <c r="K37" s="54" t="n">
        <f aca="false">IF(U37=TRUE(),"-",ROUND((H37-J37)/J37*100,2))</f>
        <v>1.05</v>
      </c>
      <c r="L37" s="49" t="n">
        <v>31.8</v>
      </c>
      <c r="M37" s="50" t="n">
        <v>247004</v>
      </c>
      <c r="N37" s="55" t="s">
        <v>20</v>
      </c>
      <c r="O37" s="50" t="n">
        <v>727491</v>
      </c>
      <c r="P37" s="52" t="n">
        <v>2.95</v>
      </c>
      <c r="Q37" s="53" t="n">
        <v>709948</v>
      </c>
      <c r="R37" s="58" t="n">
        <f aca="false">IF(W37=TRUE(),"-",ROUND((O37-Q37)/Q37*100,2))</f>
        <v>2.47</v>
      </c>
      <c r="T37" s="34" t="n">
        <f aca="false">ROUND((H37-J37)/J37*100,2)</f>
        <v>1.05</v>
      </c>
      <c r="U37" s="34" t="b">
        <f aca="false">ISERROR(T37)</f>
        <v>0</v>
      </c>
      <c r="V37" s="34" t="n">
        <f aca="false">ROUND((O37-Q37)/Q37*100,2)</f>
        <v>2.47</v>
      </c>
      <c r="W37" s="34" t="b">
        <f aca="false">ISERROR(V37)</f>
        <v>0</v>
      </c>
    </row>
    <row r="38" s="34" customFormat="true" ht="12" hidden="false" customHeight="false" outlineLevel="0" collapsed="false">
      <c r="B38" s="60"/>
      <c r="C38" s="47"/>
      <c r="D38" s="80" t="s">
        <v>51</v>
      </c>
      <c r="E38" s="49" t="s">
        <v>25</v>
      </c>
      <c r="F38" s="50" t="s">
        <v>25</v>
      </c>
      <c r="G38" s="51" t="s">
        <v>25</v>
      </c>
      <c r="H38" s="50" t="s">
        <v>25</v>
      </c>
      <c r="I38" s="52" t="s">
        <v>25</v>
      </c>
      <c r="J38" s="53" t="s">
        <v>25</v>
      </c>
      <c r="K38" s="54" t="str">
        <f aca="false">IF(U38=TRUE(),"-",ROUND((H38-J38)/J38*100,2))</f>
        <v>-</v>
      </c>
      <c r="L38" s="49" t="s">
        <v>25</v>
      </c>
      <c r="M38" s="50" t="s">
        <v>25</v>
      </c>
      <c r="N38" s="55" t="s">
        <v>25</v>
      </c>
      <c r="O38" s="50" t="s">
        <v>25</v>
      </c>
      <c r="P38" s="52" t="s">
        <v>25</v>
      </c>
      <c r="Q38" s="53" t="s">
        <v>25</v>
      </c>
      <c r="R38" s="58" t="str">
        <f aca="false">IF(W38=TRUE(),"-",ROUND((O38-Q38)/Q38*100,2))</f>
        <v>-</v>
      </c>
      <c r="T38" s="34" t="e">
        <f aca="false">ROUND((H38-J38)/J38*100,2)</f>
        <v>#VALUE!</v>
      </c>
      <c r="U38" s="34" t="b">
        <f aca="false">ISERROR(T38)</f>
        <v>1</v>
      </c>
      <c r="V38" s="34" t="e">
        <f aca="false">ROUND((O38-Q38)/Q38*100,2)</f>
        <v>#VALUE!</v>
      </c>
      <c r="W38" s="34" t="b">
        <f aca="false">ISERROR(V38)</f>
        <v>1</v>
      </c>
    </row>
    <row r="39" s="34" customFormat="true" ht="12" hidden="false" customHeight="false" outlineLevel="0" collapsed="false">
      <c r="B39" s="60"/>
      <c r="C39" s="47"/>
      <c r="D39" s="80" t="s">
        <v>52</v>
      </c>
      <c r="E39" s="49" t="n">
        <v>39</v>
      </c>
      <c r="F39" s="50" t="n">
        <v>281665</v>
      </c>
      <c r="G39" s="51" t="s">
        <v>20</v>
      </c>
      <c r="H39" s="50" t="n">
        <v>650000</v>
      </c>
      <c r="I39" s="52" t="n">
        <v>2.31</v>
      </c>
      <c r="J39" s="53" t="n">
        <v>607167</v>
      </c>
      <c r="K39" s="54" t="n">
        <f aca="false">IF(U39=TRUE(),"-",ROUND((H39-J39)/J39*100,2))</f>
        <v>7.05</v>
      </c>
      <c r="L39" s="49" t="n">
        <v>39</v>
      </c>
      <c r="M39" s="50" t="n">
        <v>281665</v>
      </c>
      <c r="N39" s="55" t="s">
        <v>20</v>
      </c>
      <c r="O39" s="50" t="n">
        <v>545000</v>
      </c>
      <c r="P39" s="52" t="n">
        <v>1.93</v>
      </c>
      <c r="Q39" s="53" t="n">
        <v>534263</v>
      </c>
      <c r="R39" s="58" t="n">
        <f aca="false">IF(W39=TRUE(),"-",ROUND((O39-Q39)/Q39*100,2))</f>
        <v>2.01</v>
      </c>
      <c r="T39" s="34" t="n">
        <f aca="false">ROUND((H39-J39)/J39*100,2)</f>
        <v>7.05</v>
      </c>
      <c r="U39" s="34" t="b">
        <f aca="false">ISERROR(T39)</f>
        <v>0</v>
      </c>
      <c r="V39" s="34" t="n">
        <f aca="false">ROUND((O39-Q39)/Q39*100,2)</f>
        <v>2.01</v>
      </c>
      <c r="W39" s="34" t="b">
        <f aca="false">ISERROR(V39)</f>
        <v>0</v>
      </c>
    </row>
    <row r="40" s="34" customFormat="true" ht="12" hidden="false" customHeight="false" outlineLevel="0" collapsed="false">
      <c r="B40" s="60"/>
      <c r="C40" s="47"/>
      <c r="D40" s="48" t="s">
        <v>53</v>
      </c>
      <c r="E40" s="49" t="n">
        <v>36.7</v>
      </c>
      <c r="F40" s="50" t="n">
        <v>250536</v>
      </c>
      <c r="G40" s="51" t="s">
        <v>20</v>
      </c>
      <c r="H40" s="50" t="n">
        <v>473816</v>
      </c>
      <c r="I40" s="52" t="n">
        <v>1.89</v>
      </c>
      <c r="J40" s="53" t="n">
        <v>556203</v>
      </c>
      <c r="K40" s="54" t="n">
        <f aca="false">IF(U40=TRUE(),"-",ROUND((H40-J40)/J40*100,2))</f>
        <v>-14.81</v>
      </c>
      <c r="L40" s="49" t="n">
        <v>36.7</v>
      </c>
      <c r="M40" s="50" t="n">
        <v>250536</v>
      </c>
      <c r="N40" s="55" t="s">
        <v>20</v>
      </c>
      <c r="O40" s="50" t="n">
        <v>440468</v>
      </c>
      <c r="P40" s="52" t="n">
        <v>1.76</v>
      </c>
      <c r="Q40" s="53" t="n">
        <v>532435</v>
      </c>
      <c r="R40" s="58" t="n">
        <f aca="false">IF(W40=TRUE(),"-",ROUND((O40-Q40)/Q40*100,2))</f>
        <v>-17.27</v>
      </c>
      <c r="T40" s="34" t="n">
        <f aca="false">ROUND((H40-J40)/J40*100,2)</f>
        <v>-14.81</v>
      </c>
      <c r="U40" s="34" t="b">
        <f aca="false">ISERROR(T40)</f>
        <v>0</v>
      </c>
      <c r="V40" s="34" t="n">
        <f aca="false">ROUND((O40-Q40)/Q40*100,2)</f>
        <v>-17.27</v>
      </c>
      <c r="W40" s="34" t="b">
        <f aca="false">ISERROR(V40)</f>
        <v>0</v>
      </c>
    </row>
    <row r="41" s="34" customFormat="true" ht="12" hidden="false" customHeight="false" outlineLevel="0" collapsed="false">
      <c r="B41" s="60"/>
      <c r="C41" s="47"/>
      <c r="D41" s="48" t="s">
        <v>54</v>
      </c>
      <c r="E41" s="49" t="s">
        <v>25</v>
      </c>
      <c r="F41" s="50" t="s">
        <v>25</v>
      </c>
      <c r="G41" s="51" t="s">
        <v>25</v>
      </c>
      <c r="H41" s="50" t="s">
        <v>25</v>
      </c>
      <c r="I41" s="52" t="s">
        <v>25</v>
      </c>
      <c r="J41" s="53" t="s">
        <v>25</v>
      </c>
      <c r="K41" s="54" t="str">
        <f aca="false">IF(U41=TRUE(),"-",ROUND((H41-J41)/J41*100,2))</f>
        <v>-</v>
      </c>
      <c r="L41" s="49" t="s">
        <v>25</v>
      </c>
      <c r="M41" s="50" t="s">
        <v>25</v>
      </c>
      <c r="N41" s="55" t="s">
        <v>25</v>
      </c>
      <c r="O41" s="50" t="s">
        <v>25</v>
      </c>
      <c r="P41" s="52" t="s">
        <v>25</v>
      </c>
      <c r="Q41" s="53" t="s">
        <v>25</v>
      </c>
      <c r="R41" s="58" t="str">
        <f aca="false">IF(W41=TRUE(),"-",ROUND((O41-Q41)/Q41*100,2))</f>
        <v>-</v>
      </c>
      <c r="T41" s="34" t="e">
        <f aca="false">ROUND((H41-J41)/J41*100,2)</f>
        <v>#VALUE!</v>
      </c>
      <c r="U41" s="34" t="b">
        <f aca="false">ISERROR(T41)</f>
        <v>1</v>
      </c>
      <c r="V41" s="34" t="e">
        <f aca="false">ROUND((O41-Q41)/Q41*100,2)</f>
        <v>#VALUE!</v>
      </c>
      <c r="W41" s="34" t="b">
        <f aca="false">ISERROR(V41)</f>
        <v>1</v>
      </c>
    </row>
    <row r="42" s="34" customFormat="true" ht="12" hidden="false" customHeight="false" outlineLevel="0" collapsed="false">
      <c r="B42" s="60"/>
      <c r="C42" s="81" t="s">
        <v>55</v>
      </c>
      <c r="D42" s="81"/>
      <c r="E42" s="71" t="n">
        <v>36.5</v>
      </c>
      <c r="F42" s="72" t="n">
        <v>249453</v>
      </c>
      <c r="G42" s="73" t="n">
        <v>15</v>
      </c>
      <c r="H42" s="72" t="n">
        <v>552174</v>
      </c>
      <c r="I42" s="74" t="n">
        <v>2.21</v>
      </c>
      <c r="J42" s="75" t="n">
        <v>514662</v>
      </c>
      <c r="K42" s="67" t="n">
        <f aca="false">IF(U42=TRUE(),"-",ROUND((H42-J42)/J42*100,2))</f>
        <v>7.29</v>
      </c>
      <c r="L42" s="71" t="n">
        <v>36.5</v>
      </c>
      <c r="M42" s="72" t="n">
        <v>249453</v>
      </c>
      <c r="N42" s="76" t="n">
        <v>15</v>
      </c>
      <c r="O42" s="72" t="n">
        <v>468523</v>
      </c>
      <c r="P42" s="74" t="n">
        <v>1.88</v>
      </c>
      <c r="Q42" s="75" t="n">
        <v>454333</v>
      </c>
      <c r="R42" s="67" t="n">
        <f aca="false">IF(W42=TRUE(),"-",ROUND((O42-Q42)/Q42*100,2))</f>
        <v>3.12</v>
      </c>
      <c r="T42" s="34" t="n">
        <f aca="false">ROUND((H42-J42)/J42*100,2)</f>
        <v>7.29</v>
      </c>
      <c r="U42" s="34" t="b">
        <f aca="false">ISERROR(T42)</f>
        <v>0</v>
      </c>
      <c r="V42" s="34" t="n">
        <f aca="false">ROUND((O42-Q42)/Q42*100,2)</f>
        <v>3.12</v>
      </c>
      <c r="W42" s="34" t="b">
        <f aca="false">ISERROR(V42)</f>
        <v>0</v>
      </c>
    </row>
    <row r="43" s="34" customFormat="true" ht="12" hidden="false" customHeight="false" outlineLevel="0" collapsed="false">
      <c r="B43" s="60"/>
      <c r="C43" s="81" t="s">
        <v>56</v>
      </c>
      <c r="D43" s="81"/>
      <c r="E43" s="71" t="n">
        <v>35.7</v>
      </c>
      <c r="F43" s="72" t="n">
        <v>297474</v>
      </c>
      <c r="G43" s="73" t="s">
        <v>20</v>
      </c>
      <c r="H43" s="72" t="n">
        <v>706189</v>
      </c>
      <c r="I43" s="74" t="n">
        <v>2.37</v>
      </c>
      <c r="J43" s="75" t="n">
        <v>830913</v>
      </c>
      <c r="K43" s="67" t="n">
        <f aca="false">IF(U43=TRUE(),"-",ROUND((H43-J43)/J43*100,2))</f>
        <v>-15.01</v>
      </c>
      <c r="L43" s="71" t="n">
        <v>35.7</v>
      </c>
      <c r="M43" s="72" t="n">
        <v>297474</v>
      </c>
      <c r="N43" s="76" t="s">
        <v>20</v>
      </c>
      <c r="O43" s="72" t="n">
        <v>703667</v>
      </c>
      <c r="P43" s="74" t="n">
        <v>2.37</v>
      </c>
      <c r="Q43" s="75" t="n">
        <v>823972</v>
      </c>
      <c r="R43" s="67" t="n">
        <f aca="false">IF(W43=TRUE(),"-",ROUND((O43-Q43)/Q43*100,2))</f>
        <v>-14.6</v>
      </c>
      <c r="T43" s="34" t="n">
        <f aca="false">ROUND((H43-J43)/J43*100,2)</f>
        <v>-15.01</v>
      </c>
      <c r="U43" s="34" t="b">
        <f aca="false">ISERROR(T43)</f>
        <v>0</v>
      </c>
      <c r="V43" s="34" t="n">
        <f aca="false">ROUND((O43-Q43)/Q43*100,2)</f>
        <v>-14.6</v>
      </c>
      <c r="W43" s="34" t="b">
        <f aca="false">ISERROR(V43)</f>
        <v>0</v>
      </c>
    </row>
    <row r="44" s="34" customFormat="true" ht="12" hidden="false" customHeight="false" outlineLevel="0" collapsed="false">
      <c r="B44" s="60"/>
      <c r="C44" s="81" t="s">
        <v>57</v>
      </c>
      <c r="D44" s="81"/>
      <c r="E44" s="71" t="s">
        <v>25</v>
      </c>
      <c r="F44" s="72" t="s">
        <v>25</v>
      </c>
      <c r="G44" s="73" t="s">
        <v>25</v>
      </c>
      <c r="H44" s="72" t="s">
        <v>25</v>
      </c>
      <c r="I44" s="74" t="s">
        <v>25</v>
      </c>
      <c r="J44" s="75" t="s">
        <v>25</v>
      </c>
      <c r="K44" s="67" t="str">
        <f aca="false">IF(U44=TRUE(),"-",ROUND((H44-J44)/J44*100,2))</f>
        <v>-</v>
      </c>
      <c r="L44" s="71" t="s">
        <v>25</v>
      </c>
      <c r="M44" s="72" t="s">
        <v>25</v>
      </c>
      <c r="N44" s="76" t="s">
        <v>25</v>
      </c>
      <c r="O44" s="72" t="s">
        <v>25</v>
      </c>
      <c r="P44" s="74" t="s">
        <v>25</v>
      </c>
      <c r="Q44" s="75" t="s">
        <v>25</v>
      </c>
      <c r="R44" s="67" t="str">
        <f aca="false">IF(W44=TRUE(),"-",ROUND((O44-Q44)/Q44*100,2))</f>
        <v>-</v>
      </c>
      <c r="T44" s="34" t="e">
        <f aca="false">ROUND((H44-J44)/J44*100,2)</f>
        <v>#VALUE!</v>
      </c>
      <c r="U44" s="34" t="b">
        <f aca="false">ISERROR(T44)</f>
        <v>1</v>
      </c>
      <c r="V44" s="34" t="e">
        <f aca="false">ROUND((O44-Q44)/Q44*100,2)</f>
        <v>#VALUE!</v>
      </c>
      <c r="W44" s="34" t="b">
        <f aca="false">ISERROR(V44)</f>
        <v>1</v>
      </c>
    </row>
    <row r="45" s="34" customFormat="true" ht="12" hidden="false" customHeight="false" outlineLevel="0" collapsed="false">
      <c r="B45" s="60"/>
      <c r="C45" s="81" t="s">
        <v>58</v>
      </c>
      <c r="D45" s="81"/>
      <c r="E45" s="71" t="s">
        <v>25</v>
      </c>
      <c r="F45" s="72" t="s">
        <v>25</v>
      </c>
      <c r="G45" s="73" t="s">
        <v>25</v>
      </c>
      <c r="H45" s="72" t="s">
        <v>25</v>
      </c>
      <c r="I45" s="74" t="s">
        <v>25</v>
      </c>
      <c r="J45" s="75" t="s">
        <v>25</v>
      </c>
      <c r="K45" s="67" t="str">
        <f aca="false">IF(U45=TRUE(),"-",ROUND((H45-J45)/J45*100,2))</f>
        <v>-</v>
      </c>
      <c r="L45" s="71" t="s">
        <v>25</v>
      </c>
      <c r="M45" s="72" t="s">
        <v>25</v>
      </c>
      <c r="N45" s="76" t="s">
        <v>25</v>
      </c>
      <c r="O45" s="72" t="s">
        <v>25</v>
      </c>
      <c r="P45" s="74" t="s">
        <v>25</v>
      </c>
      <c r="Q45" s="75" t="s">
        <v>25</v>
      </c>
      <c r="R45" s="67" t="str">
        <f aca="false">IF(W45=TRUE(),"-",ROUND((O45-Q45)/Q45*100,2))</f>
        <v>-</v>
      </c>
      <c r="T45" s="34" t="e">
        <f aca="false">ROUND((H45-J45)/J45*100,2)</f>
        <v>#VALUE!</v>
      </c>
      <c r="U45" s="34" t="b">
        <f aca="false">ISERROR(T45)</f>
        <v>1</v>
      </c>
      <c r="V45" s="34" t="e">
        <f aca="false">ROUND((O45-Q45)/Q45*100,2)</f>
        <v>#VALUE!</v>
      </c>
      <c r="W45" s="34" t="b">
        <f aca="false">ISERROR(V45)</f>
        <v>1</v>
      </c>
    </row>
    <row r="46" s="34" customFormat="true" ht="12" hidden="false" customHeight="false" outlineLevel="0" collapsed="false">
      <c r="B46" s="60"/>
      <c r="C46" s="81" t="s">
        <v>59</v>
      </c>
      <c r="D46" s="81"/>
      <c r="E46" s="71" t="n">
        <v>44</v>
      </c>
      <c r="F46" s="72" t="n">
        <v>255000</v>
      </c>
      <c r="G46" s="73" t="s">
        <v>20</v>
      </c>
      <c r="H46" s="72" t="n">
        <v>255000</v>
      </c>
      <c r="I46" s="74" t="n">
        <v>1</v>
      </c>
      <c r="J46" s="75" t="n">
        <v>245469</v>
      </c>
      <c r="K46" s="67" t="n">
        <f aca="false">IF(U46=TRUE(),"-",ROUND((H46-J46)/J46*100,2))</f>
        <v>3.88</v>
      </c>
      <c r="L46" s="71" t="n">
        <v>44</v>
      </c>
      <c r="M46" s="72" t="n">
        <v>255000</v>
      </c>
      <c r="N46" s="76" t="s">
        <v>20</v>
      </c>
      <c r="O46" s="72" t="n">
        <v>255000</v>
      </c>
      <c r="P46" s="74" t="n">
        <v>1</v>
      </c>
      <c r="Q46" s="75" t="n">
        <v>245469</v>
      </c>
      <c r="R46" s="67" t="n">
        <f aca="false">IF(W46=TRUE(),"-",ROUND((O46-Q46)/Q46*100,2))</f>
        <v>3.88</v>
      </c>
      <c r="T46" s="34" t="n">
        <f aca="false">ROUND((H46-J46)/J46*100,2)</f>
        <v>3.88</v>
      </c>
      <c r="U46" s="34" t="b">
        <f aca="false">ISERROR(T46)</f>
        <v>0</v>
      </c>
      <c r="V46" s="34" t="n">
        <f aca="false">ROUND((O46-Q46)/Q46*100,2)</f>
        <v>3.88</v>
      </c>
      <c r="W46" s="34" t="b">
        <f aca="false">ISERROR(V46)</f>
        <v>0</v>
      </c>
    </row>
    <row r="47" s="34" customFormat="true" ht="12" hidden="false" customHeight="false" outlineLevel="0" collapsed="false">
      <c r="B47" s="60"/>
      <c r="C47" s="81" t="s">
        <v>60</v>
      </c>
      <c r="D47" s="81"/>
      <c r="E47" s="71" t="n">
        <v>33.9</v>
      </c>
      <c r="F47" s="72" t="n">
        <v>274835</v>
      </c>
      <c r="G47" s="73" t="s">
        <v>20</v>
      </c>
      <c r="H47" s="72" t="n">
        <v>588865</v>
      </c>
      <c r="I47" s="74" t="n">
        <v>2.14</v>
      </c>
      <c r="J47" s="75" t="n">
        <v>814350</v>
      </c>
      <c r="K47" s="67" t="n">
        <f aca="false">IF(U47=TRUE(),"-",ROUND((H47-J47)/J47*100,2))</f>
        <v>-27.69</v>
      </c>
      <c r="L47" s="71" t="n">
        <v>33.9</v>
      </c>
      <c r="M47" s="72" t="n">
        <v>274835</v>
      </c>
      <c r="N47" s="76" t="s">
        <v>20</v>
      </c>
      <c r="O47" s="72" t="n">
        <v>545147</v>
      </c>
      <c r="P47" s="74" t="n">
        <v>1.98</v>
      </c>
      <c r="Q47" s="75" t="n">
        <v>537793</v>
      </c>
      <c r="R47" s="67" t="n">
        <f aca="false">IF(W47=TRUE(),"-",ROUND((O47-Q47)/Q47*100,2))</f>
        <v>1.37</v>
      </c>
      <c r="T47" s="34" t="n">
        <f aca="false">ROUND((H47-J47)/J47*100,2)</f>
        <v>-27.69</v>
      </c>
      <c r="U47" s="34" t="b">
        <f aca="false">ISERROR(T47)</f>
        <v>0</v>
      </c>
      <c r="V47" s="34" t="n">
        <f aca="false">ROUND((O47-Q47)/Q47*100,2)</f>
        <v>1.37</v>
      </c>
      <c r="W47" s="34" t="b">
        <f aca="false">ISERROR(V47)</f>
        <v>0</v>
      </c>
    </row>
    <row r="48" s="34" customFormat="true" ht="12.75" hidden="false" customHeight="false" outlineLevel="0" collapsed="false">
      <c r="B48" s="60"/>
      <c r="C48" s="82" t="s">
        <v>61</v>
      </c>
      <c r="D48" s="82"/>
      <c r="E48" s="49" t="n">
        <v>35.2</v>
      </c>
      <c r="F48" s="50" t="n">
        <v>263422</v>
      </c>
      <c r="G48" s="51" t="s">
        <v>20</v>
      </c>
      <c r="H48" s="50" t="n">
        <v>447706</v>
      </c>
      <c r="I48" s="52" t="n">
        <v>1.7</v>
      </c>
      <c r="J48" s="53" t="n">
        <v>581019</v>
      </c>
      <c r="K48" s="54" t="n">
        <f aca="false">IF(U48=TRUE(),"-",ROUND((H48-J48)/J48*100,2))</f>
        <v>-22.94</v>
      </c>
      <c r="L48" s="49" t="n">
        <v>35.2</v>
      </c>
      <c r="M48" s="50" t="n">
        <v>263422</v>
      </c>
      <c r="N48" s="55" t="s">
        <v>20</v>
      </c>
      <c r="O48" s="50" t="n">
        <v>447706</v>
      </c>
      <c r="P48" s="52" t="n">
        <v>1.7</v>
      </c>
      <c r="Q48" s="53" t="n">
        <v>447586</v>
      </c>
      <c r="R48" s="58" t="n">
        <f aca="false">IF(W48=TRUE(),"-",ROUND((O48-Q48)/Q48*100,2))</f>
        <v>0.03</v>
      </c>
      <c r="T48" s="34" t="n">
        <f aca="false">ROUND((H48-J48)/J48*100,2)</f>
        <v>-22.94</v>
      </c>
      <c r="U48" s="34" t="b">
        <f aca="false">ISERROR(T48)</f>
        <v>0</v>
      </c>
      <c r="V48" s="34" t="n">
        <f aca="false">ROUND((O48-Q48)/Q48*100,2)</f>
        <v>0.03</v>
      </c>
      <c r="W48" s="34" t="b">
        <f aca="false">ISERROR(V48)</f>
        <v>0</v>
      </c>
    </row>
    <row r="49" s="34" customFormat="true" ht="12" hidden="false" customHeight="false" outlineLevel="0" collapsed="false">
      <c r="B49" s="114"/>
      <c r="C49" s="84" t="s">
        <v>62</v>
      </c>
      <c r="D49" s="85" t="s">
        <v>63</v>
      </c>
      <c r="E49" s="86" t="n">
        <v>37.5</v>
      </c>
      <c r="F49" s="87" t="n">
        <v>302659</v>
      </c>
      <c r="G49" s="88" t="n">
        <v>5</v>
      </c>
      <c r="H49" s="87" t="n">
        <v>642079</v>
      </c>
      <c r="I49" s="89" t="n">
        <v>2.12</v>
      </c>
      <c r="J49" s="90" t="n">
        <v>763722</v>
      </c>
      <c r="K49" s="91" t="n">
        <f aca="false">IF(U49=TRUE(),"-",ROUND((H49-J49)/J49*100,2))</f>
        <v>-15.93</v>
      </c>
      <c r="L49" s="86" t="n">
        <v>37.5</v>
      </c>
      <c r="M49" s="87" t="n">
        <v>302659</v>
      </c>
      <c r="N49" s="92" t="n">
        <v>5</v>
      </c>
      <c r="O49" s="87" t="n">
        <v>589877.976190476</v>
      </c>
      <c r="P49" s="89" t="n">
        <v>1.95</v>
      </c>
      <c r="Q49" s="90" t="n">
        <v>654197.411048689</v>
      </c>
      <c r="R49" s="91" t="n">
        <f aca="false">IF(W49=TRUE(),"-",ROUND((O49-Q49)/Q49*100,2))</f>
        <v>-9.83</v>
      </c>
      <c r="T49" s="34" t="n">
        <f aca="false">ROUND((H49-J49)/J49*100,2)</f>
        <v>-15.93</v>
      </c>
      <c r="U49" s="34" t="b">
        <f aca="false">ISERROR(T49)</f>
        <v>0</v>
      </c>
      <c r="V49" s="34" t="n">
        <f aca="false">ROUND((O49-Q49)/Q49*100,2)</f>
        <v>-9.83</v>
      </c>
      <c r="W49" s="34" t="b">
        <f aca="false">ISERROR(V49)</f>
        <v>0</v>
      </c>
    </row>
    <row r="50" s="34" customFormat="true" ht="12" hidden="false" customHeight="false" outlineLevel="0" collapsed="false">
      <c r="B50" s="60" t="s">
        <v>64</v>
      </c>
      <c r="C50" s="97"/>
      <c r="D50" s="96" t="s">
        <v>65</v>
      </c>
      <c r="E50" s="71" t="n">
        <v>38.8</v>
      </c>
      <c r="F50" s="72" t="n">
        <v>296041</v>
      </c>
      <c r="G50" s="73" t="n">
        <v>22</v>
      </c>
      <c r="H50" s="72" t="n">
        <v>747735</v>
      </c>
      <c r="I50" s="74" t="n">
        <v>2.53</v>
      </c>
      <c r="J50" s="75" t="n">
        <v>757626</v>
      </c>
      <c r="K50" s="67" t="n">
        <f aca="false">IF(U50=TRUE(),"-",ROUND((H50-J50)/J50*100,2))</f>
        <v>-1.31</v>
      </c>
      <c r="L50" s="71" t="n">
        <v>38.8</v>
      </c>
      <c r="M50" s="72" t="n">
        <v>296041</v>
      </c>
      <c r="N50" s="76" t="n">
        <v>22</v>
      </c>
      <c r="O50" s="72" t="n">
        <v>710880.032441778</v>
      </c>
      <c r="P50" s="74" t="n">
        <v>2.4</v>
      </c>
      <c r="Q50" s="75" t="n">
        <v>715587.641996266</v>
      </c>
      <c r="R50" s="67" t="n">
        <f aca="false">IF(W50=TRUE(),"-",ROUND((O50-Q50)/Q50*100,2))</f>
        <v>-0.66</v>
      </c>
      <c r="T50" s="34" t="n">
        <f aca="false">ROUND((H50-J50)/J50*100,2)</f>
        <v>-1.31</v>
      </c>
      <c r="U50" s="34" t="b">
        <f aca="false">ISERROR(T50)</f>
        <v>0</v>
      </c>
      <c r="V50" s="34" t="n">
        <f aca="false">ROUND((O50-Q50)/Q50*100,2)</f>
        <v>-0.66</v>
      </c>
      <c r="W50" s="34" t="b">
        <f aca="false">ISERROR(V50)</f>
        <v>0</v>
      </c>
    </row>
    <row r="51" s="34" customFormat="true" ht="12" hidden="false" customHeight="false" outlineLevel="0" collapsed="false">
      <c r="B51" s="60"/>
      <c r="C51" s="97" t="s">
        <v>66</v>
      </c>
      <c r="D51" s="96" t="s">
        <v>67</v>
      </c>
      <c r="E51" s="71" t="n">
        <v>37.4</v>
      </c>
      <c r="F51" s="72" t="n">
        <v>253755</v>
      </c>
      <c r="G51" s="73" t="n">
        <v>15</v>
      </c>
      <c r="H51" s="72" t="n">
        <v>604380</v>
      </c>
      <c r="I51" s="74" t="n">
        <v>2.38</v>
      </c>
      <c r="J51" s="75" t="n">
        <v>579448</v>
      </c>
      <c r="K51" s="67" t="n">
        <f aca="false">IF(U51=TRUE(),"-",ROUND((H51-J51)/J51*100,2))</f>
        <v>4.3</v>
      </c>
      <c r="L51" s="71" t="n">
        <v>37.4</v>
      </c>
      <c r="M51" s="72" t="n">
        <v>253755</v>
      </c>
      <c r="N51" s="76" t="n">
        <v>15</v>
      </c>
      <c r="O51" s="72" t="n">
        <v>534688.015481172</v>
      </c>
      <c r="P51" s="74" t="n">
        <v>2.11</v>
      </c>
      <c r="Q51" s="75" t="n">
        <v>543863.41327375</v>
      </c>
      <c r="R51" s="67" t="n">
        <f aca="false">IF(W51=TRUE(),"-",ROUND((O51-Q51)/Q51*100,2))</f>
        <v>-1.69</v>
      </c>
      <c r="T51" s="34" t="n">
        <f aca="false">ROUND((H51-J51)/J51*100,2)</f>
        <v>4.3</v>
      </c>
      <c r="U51" s="34" t="b">
        <f aca="false">ISERROR(T51)</f>
        <v>0</v>
      </c>
      <c r="V51" s="34" t="n">
        <f aca="false">ROUND((O51-Q51)/Q51*100,2)</f>
        <v>-1.69</v>
      </c>
      <c r="W51" s="34" t="b">
        <f aca="false">ISERROR(V51)</f>
        <v>0</v>
      </c>
    </row>
    <row r="52" s="34" customFormat="true" ht="12" hidden="false" customHeight="false" outlineLevel="0" collapsed="false">
      <c r="B52" s="60"/>
      <c r="C52" s="97"/>
      <c r="D52" s="96" t="s">
        <v>68</v>
      </c>
      <c r="E52" s="71" t="n">
        <v>37.1</v>
      </c>
      <c r="F52" s="72" t="n">
        <v>265382</v>
      </c>
      <c r="G52" s="73" t="n">
        <v>8</v>
      </c>
      <c r="H52" s="72" t="n">
        <v>560633</v>
      </c>
      <c r="I52" s="74" t="n">
        <v>2.11</v>
      </c>
      <c r="J52" s="75" t="n">
        <v>495149</v>
      </c>
      <c r="K52" s="67" t="n">
        <f aca="false">IF(U52=TRUE(),"-",ROUND((H52-J52)/J52*100,2))</f>
        <v>13.23</v>
      </c>
      <c r="L52" s="71" t="n">
        <v>37</v>
      </c>
      <c r="M52" s="72" t="n">
        <v>267558</v>
      </c>
      <c r="N52" s="76" t="n">
        <v>7</v>
      </c>
      <c r="O52" s="72" t="n">
        <v>452626.392361111</v>
      </c>
      <c r="P52" s="74" t="n">
        <v>1.69</v>
      </c>
      <c r="Q52" s="75" t="n">
        <v>448034.50270027</v>
      </c>
      <c r="R52" s="67" t="n">
        <f aca="false">IF(W52=TRUE(),"-",ROUND((O52-Q52)/Q52*100,2))</f>
        <v>1.02</v>
      </c>
      <c r="T52" s="34" t="n">
        <f aca="false">ROUND((H52-J52)/J52*100,2)</f>
        <v>13.23</v>
      </c>
      <c r="U52" s="34" t="b">
        <f aca="false">ISERROR(T52)</f>
        <v>0</v>
      </c>
      <c r="V52" s="34" t="n">
        <f aca="false">ROUND((O52-Q52)/Q52*100,2)</f>
        <v>1.02</v>
      </c>
      <c r="W52" s="34" t="b">
        <f aca="false">ISERROR(V52)</f>
        <v>0</v>
      </c>
    </row>
    <row r="53" s="34" customFormat="true" ht="12" hidden="false" customHeight="false" outlineLevel="0" collapsed="false">
      <c r="B53" s="60" t="s">
        <v>69</v>
      </c>
      <c r="C53" s="98" t="s">
        <v>30</v>
      </c>
      <c r="D53" s="99" t="s">
        <v>70</v>
      </c>
      <c r="E53" s="71" t="n">
        <v>38.2</v>
      </c>
      <c r="F53" s="72" t="n">
        <v>283193</v>
      </c>
      <c r="G53" s="73" t="n">
        <v>50</v>
      </c>
      <c r="H53" s="72" t="n">
        <v>685075</v>
      </c>
      <c r="I53" s="74" t="n">
        <v>2.42</v>
      </c>
      <c r="J53" s="75" t="n">
        <v>690444</v>
      </c>
      <c r="K53" s="67" t="n">
        <f aca="false">IF(U53=TRUE(),"-",ROUND((H53-J53)/J53*100,2))</f>
        <v>-0.78</v>
      </c>
      <c r="L53" s="71" t="n">
        <v>38.2</v>
      </c>
      <c r="M53" s="72" t="n">
        <v>283397</v>
      </c>
      <c r="N53" s="76" t="n">
        <v>49</v>
      </c>
      <c r="O53" s="72" t="n">
        <v>633476</v>
      </c>
      <c r="P53" s="74" t="n">
        <v>2.24</v>
      </c>
      <c r="Q53" s="75" t="n">
        <v>637690</v>
      </c>
      <c r="R53" s="67" t="n">
        <f aca="false">IF(W53=TRUE(),"-",ROUND((O53-Q53)/Q53*100,2))</f>
        <v>-0.66</v>
      </c>
      <c r="T53" s="34" t="n">
        <f aca="false">ROUND((H53-J53)/J53*100,2)</f>
        <v>-0.78</v>
      </c>
      <c r="U53" s="34" t="b">
        <f aca="false">ISERROR(T53)</f>
        <v>0</v>
      </c>
      <c r="V53" s="34" t="n">
        <f aca="false">ROUND((O53-Q53)/Q53*100,2)</f>
        <v>-0.66</v>
      </c>
      <c r="W53" s="34" t="b">
        <f aca="false">ISERROR(V53)</f>
        <v>0</v>
      </c>
    </row>
    <row r="54" s="34" customFormat="true" ht="12" hidden="false" customHeight="false" outlineLevel="0" collapsed="false">
      <c r="B54" s="60"/>
      <c r="C54" s="97" t="s">
        <v>71</v>
      </c>
      <c r="D54" s="96" t="s">
        <v>72</v>
      </c>
      <c r="E54" s="71" t="n">
        <v>38.1</v>
      </c>
      <c r="F54" s="72" t="n">
        <v>255625</v>
      </c>
      <c r="G54" s="73" t="n">
        <v>28</v>
      </c>
      <c r="H54" s="72" t="n">
        <v>593248</v>
      </c>
      <c r="I54" s="74" t="n">
        <v>2.32</v>
      </c>
      <c r="J54" s="75" t="n">
        <v>609023</v>
      </c>
      <c r="K54" s="67" t="n">
        <f aca="false">IF(U54=TRUE(),"-",ROUND((H54-J54)/J54*100,2))</f>
        <v>-2.59</v>
      </c>
      <c r="L54" s="71" t="n">
        <v>38.1</v>
      </c>
      <c r="M54" s="72" t="n">
        <v>255625</v>
      </c>
      <c r="N54" s="76" t="n">
        <v>28</v>
      </c>
      <c r="O54" s="72" t="n">
        <v>529528.850373134</v>
      </c>
      <c r="P54" s="74" t="n">
        <v>2.07</v>
      </c>
      <c r="Q54" s="75" t="n">
        <v>515294.674445077</v>
      </c>
      <c r="R54" s="67" t="n">
        <f aca="false">IF(W54=TRUE(),"-",ROUND((O54-Q54)/Q54*100,2))</f>
        <v>2.76</v>
      </c>
      <c r="T54" s="34" t="n">
        <f aca="false">ROUND((H54-J54)/J54*100,2)</f>
        <v>-2.59</v>
      </c>
      <c r="U54" s="34" t="b">
        <f aca="false">ISERROR(T54)</f>
        <v>0</v>
      </c>
      <c r="V54" s="34" t="n">
        <f aca="false">ROUND((O54-Q54)/Q54*100,2)</f>
        <v>2.76</v>
      </c>
      <c r="W54" s="34" t="b">
        <f aca="false">ISERROR(V54)</f>
        <v>0</v>
      </c>
    </row>
    <row r="55" s="34" customFormat="true" ht="12" hidden="false" customHeight="false" outlineLevel="0" collapsed="false">
      <c r="B55" s="60"/>
      <c r="C55" s="97" t="s">
        <v>73</v>
      </c>
      <c r="D55" s="96" t="s">
        <v>74</v>
      </c>
      <c r="E55" s="71" t="n">
        <v>37.7</v>
      </c>
      <c r="F55" s="72" t="n">
        <v>243015</v>
      </c>
      <c r="G55" s="73" t="n">
        <v>15</v>
      </c>
      <c r="H55" s="72" t="n">
        <v>536925</v>
      </c>
      <c r="I55" s="74" t="n">
        <v>2.21</v>
      </c>
      <c r="J55" s="75" t="n">
        <v>502507</v>
      </c>
      <c r="K55" s="67" t="n">
        <f aca="false">IF(U55=TRUE(),"-",ROUND((H55-J55)/J55*100,2))</f>
        <v>6.85</v>
      </c>
      <c r="L55" s="71" t="n">
        <v>37.6</v>
      </c>
      <c r="M55" s="72" t="n">
        <v>245148</v>
      </c>
      <c r="N55" s="76" t="n">
        <v>14</v>
      </c>
      <c r="O55" s="72" t="n">
        <v>463744.711934156</v>
      </c>
      <c r="P55" s="74" t="n">
        <v>1.89</v>
      </c>
      <c r="Q55" s="75" t="n">
        <v>423732.018203883</v>
      </c>
      <c r="R55" s="67" t="n">
        <f aca="false">IF(W55=TRUE(),"-",ROUND((O55-Q55)/Q55*100,2))</f>
        <v>9.44</v>
      </c>
      <c r="T55" s="34" t="n">
        <f aca="false">ROUND((H55-J55)/J55*100,2)</f>
        <v>6.85</v>
      </c>
      <c r="U55" s="34" t="b">
        <f aca="false">ISERROR(T55)</f>
        <v>0</v>
      </c>
      <c r="V55" s="34" t="n">
        <f aca="false">ROUND((O55-Q55)/Q55*100,2)</f>
        <v>9.44</v>
      </c>
      <c r="W55" s="34" t="b">
        <f aca="false">ISERROR(V55)</f>
        <v>0</v>
      </c>
    </row>
    <row r="56" s="34" customFormat="true" ht="12" hidden="false" customHeight="false" outlineLevel="0" collapsed="false">
      <c r="B56" s="60" t="s">
        <v>48</v>
      </c>
      <c r="C56" s="97" t="s">
        <v>66</v>
      </c>
      <c r="D56" s="96" t="s">
        <v>75</v>
      </c>
      <c r="E56" s="71" t="n">
        <v>38.6</v>
      </c>
      <c r="F56" s="72" t="n">
        <v>236424</v>
      </c>
      <c r="G56" s="73" t="s">
        <v>20</v>
      </c>
      <c r="H56" s="72" t="n">
        <v>453011</v>
      </c>
      <c r="I56" s="74" t="n">
        <v>1.92</v>
      </c>
      <c r="J56" s="75" t="n">
        <v>408710</v>
      </c>
      <c r="K56" s="67" t="n">
        <f aca="false">IF(U56=TRUE(),"-",ROUND((H56-J56)/J56*100,2))</f>
        <v>10.84</v>
      </c>
      <c r="L56" s="71" t="n">
        <v>38.6</v>
      </c>
      <c r="M56" s="72" t="n">
        <v>236424</v>
      </c>
      <c r="N56" s="76" t="s">
        <v>20</v>
      </c>
      <c r="O56" s="72" t="n">
        <v>363774.636363636</v>
      </c>
      <c r="P56" s="74" t="n">
        <v>1.54</v>
      </c>
      <c r="Q56" s="75" t="n">
        <v>353240.651162791</v>
      </c>
      <c r="R56" s="67" t="n">
        <f aca="false">IF(W56=TRUE(),"-",ROUND((O56-Q56)/Q56*100,2))</f>
        <v>2.98</v>
      </c>
      <c r="T56" s="34" t="n">
        <f aca="false">ROUND((H56-J56)/J56*100,2)</f>
        <v>10.84</v>
      </c>
      <c r="U56" s="34" t="b">
        <f aca="false">ISERROR(T56)</f>
        <v>0</v>
      </c>
      <c r="V56" s="34" t="n">
        <f aca="false">ROUND((O56-Q56)/Q56*100,2)</f>
        <v>2.98</v>
      </c>
      <c r="W56" s="34" t="b">
        <f aca="false">ISERROR(V56)</f>
        <v>0</v>
      </c>
    </row>
    <row r="57" s="34" customFormat="true" ht="12" hidden="false" customHeight="false" outlineLevel="0" collapsed="false">
      <c r="B57" s="60"/>
      <c r="C57" s="97" t="s">
        <v>30</v>
      </c>
      <c r="D57" s="99" t="s">
        <v>70</v>
      </c>
      <c r="E57" s="71" t="n">
        <v>38</v>
      </c>
      <c r="F57" s="72" t="n">
        <v>253417</v>
      </c>
      <c r="G57" s="73" t="n">
        <v>45</v>
      </c>
      <c r="H57" s="72" t="n">
        <v>583015</v>
      </c>
      <c r="I57" s="74" t="n">
        <v>2.3</v>
      </c>
      <c r="J57" s="75" t="n">
        <v>587417</v>
      </c>
      <c r="K57" s="67" t="n">
        <f aca="false">IF(U57=TRUE(),"-",ROUND((H57-J57)/J57*100,2))</f>
        <v>-0.75</v>
      </c>
      <c r="L57" s="71" t="n">
        <v>38</v>
      </c>
      <c r="M57" s="72" t="n">
        <v>253896</v>
      </c>
      <c r="N57" s="76" t="n">
        <v>44</v>
      </c>
      <c r="O57" s="72" t="n">
        <v>518356</v>
      </c>
      <c r="P57" s="74" t="n">
        <v>2.04</v>
      </c>
      <c r="Q57" s="75" t="n">
        <v>496483</v>
      </c>
      <c r="R57" s="67" t="n">
        <f aca="false">IF(W57=TRUE(),"-",ROUND((O57-Q57)/Q57*100,2))</f>
        <v>4.41</v>
      </c>
      <c r="T57" s="34" t="n">
        <f aca="false">ROUND((H57-J57)/J57*100,2)</f>
        <v>-0.75</v>
      </c>
      <c r="U57" s="34" t="b">
        <f aca="false">ISERROR(T57)</f>
        <v>0</v>
      </c>
      <c r="V57" s="34" t="n">
        <f aca="false">ROUND((O57-Q57)/Q57*100,2)</f>
        <v>4.41</v>
      </c>
      <c r="W57" s="34" t="b">
        <f aca="false">ISERROR(V57)</f>
        <v>0</v>
      </c>
    </row>
    <row r="58" s="34" customFormat="true" ht="12.75" hidden="false" customHeight="false" outlineLevel="0" collapsed="false">
      <c r="B58" s="115"/>
      <c r="C58" s="101" t="s">
        <v>76</v>
      </c>
      <c r="D58" s="101"/>
      <c r="E58" s="102" t="n">
        <v>34.3</v>
      </c>
      <c r="F58" s="103" t="n">
        <v>271787</v>
      </c>
      <c r="G58" s="104" t="s">
        <v>20</v>
      </c>
      <c r="H58" s="103" t="n">
        <v>815939</v>
      </c>
      <c r="I58" s="105" t="n">
        <v>3</v>
      </c>
      <c r="J58" s="106" t="n">
        <v>843032</v>
      </c>
      <c r="K58" s="107" t="n">
        <f aca="false">IF(U58=TRUE(),"-",ROUND((H58-J58)/J58*100,2))</f>
        <v>-3.21</v>
      </c>
      <c r="L58" s="102" t="n">
        <v>34.3</v>
      </c>
      <c r="M58" s="103" t="n">
        <v>271787</v>
      </c>
      <c r="N58" s="108" t="s">
        <v>20</v>
      </c>
      <c r="O58" s="103" t="n">
        <v>660439.686068965</v>
      </c>
      <c r="P58" s="105" t="n">
        <v>2.43</v>
      </c>
      <c r="Q58" s="106" t="n">
        <v>666448.717483364</v>
      </c>
      <c r="R58" s="107" t="n">
        <f aca="false">IF(W58=TRUE(),"-",ROUND((O58-Q58)/Q58*100,2))</f>
        <v>-0.9</v>
      </c>
      <c r="T58" s="34" t="n">
        <f aca="false">ROUND((H58-J58)/J58*100,2)</f>
        <v>-3.21</v>
      </c>
      <c r="U58" s="34" t="b">
        <f aca="false">ISERROR(T58)</f>
        <v>0</v>
      </c>
      <c r="V58" s="34" t="n">
        <f aca="false">ROUND((O58-Q58)/Q58*100,2)</f>
        <v>-0.9</v>
      </c>
      <c r="W58" s="34" t="b">
        <f aca="false">ISERROR(V58)</f>
        <v>0</v>
      </c>
    </row>
    <row r="59" s="34" customFormat="true" ht="12" hidden="false" customHeight="false" outlineLevel="0" collapsed="false">
      <c r="B59" s="111" t="s">
        <v>77</v>
      </c>
      <c r="C59" s="15" t="s">
        <v>78</v>
      </c>
      <c r="D59" s="15"/>
      <c r="E59" s="86" t="n">
        <v>38.3</v>
      </c>
      <c r="F59" s="87" t="n">
        <v>278873</v>
      </c>
      <c r="G59" s="88" t="n">
        <v>46</v>
      </c>
      <c r="H59" s="87" t="n">
        <v>684653</v>
      </c>
      <c r="I59" s="89" t="n">
        <v>2.46</v>
      </c>
      <c r="J59" s="90" t="n">
        <v>714674</v>
      </c>
      <c r="K59" s="91" t="n">
        <f aca="false">IF(U59=TRUE(),"-",ROUND((H59-J59)/J59*100,2))</f>
        <v>-4.2</v>
      </c>
      <c r="L59" s="86" t="n">
        <v>38.3</v>
      </c>
      <c r="M59" s="87" t="n">
        <v>278873</v>
      </c>
      <c r="N59" s="92" t="n">
        <v>46</v>
      </c>
      <c r="O59" s="87" t="n">
        <v>630457</v>
      </c>
      <c r="P59" s="89" t="n">
        <v>2.26</v>
      </c>
      <c r="Q59" s="90" t="n">
        <v>665050</v>
      </c>
      <c r="R59" s="91" t="n">
        <f aca="false">IF(W59=TRUE(),"-",ROUND((O59-Q59)/Q59*100,2))</f>
        <v>-5.2</v>
      </c>
      <c r="T59" s="34" t="n">
        <f aca="false">ROUND((H59-J59)/J59*100,2)</f>
        <v>-4.2</v>
      </c>
      <c r="U59" s="34" t="b">
        <f aca="false">ISERROR(T59)</f>
        <v>0</v>
      </c>
      <c r="V59" s="34" t="n">
        <f aca="false">ROUND((O59-Q59)/Q59*100,2)</f>
        <v>-5.2</v>
      </c>
      <c r="W59" s="34" t="b">
        <f aca="false">ISERROR(V59)</f>
        <v>0</v>
      </c>
    </row>
    <row r="60" s="34" customFormat="true" ht="12" hidden="false" customHeight="false" outlineLevel="0" collapsed="false">
      <c r="B60" s="111"/>
      <c r="C60" s="112" t="s">
        <v>79</v>
      </c>
      <c r="D60" s="112"/>
      <c r="E60" s="71" t="n">
        <v>39.6</v>
      </c>
      <c r="F60" s="72" t="n">
        <v>316544</v>
      </c>
      <c r="G60" s="73" t="s">
        <v>20</v>
      </c>
      <c r="H60" s="72" t="n">
        <v>825000</v>
      </c>
      <c r="I60" s="74" t="n">
        <v>2.61</v>
      </c>
      <c r="J60" s="75" t="n">
        <v>801309</v>
      </c>
      <c r="K60" s="67" t="n">
        <f aca="false">IF(U60=TRUE(),"-",ROUND((H60-J60)/J60*100,2))</f>
        <v>2.96</v>
      </c>
      <c r="L60" s="71" t="n">
        <v>39.6</v>
      </c>
      <c r="M60" s="72" t="n">
        <v>316544</v>
      </c>
      <c r="N60" s="76" t="s">
        <v>20</v>
      </c>
      <c r="O60" s="72" t="n">
        <v>687500</v>
      </c>
      <c r="P60" s="74" t="n">
        <v>2.17</v>
      </c>
      <c r="Q60" s="75" t="n">
        <v>721191</v>
      </c>
      <c r="R60" s="67" t="n">
        <f aca="false">IF(W60=TRUE(),"-",ROUND((O60-Q60)/Q60*100,2))</f>
        <v>-4.67</v>
      </c>
      <c r="T60" s="34" t="n">
        <f aca="false">ROUND((H60-J60)/J60*100,2)</f>
        <v>2.96</v>
      </c>
      <c r="U60" s="34" t="b">
        <f aca="false">ISERROR(T60)</f>
        <v>0</v>
      </c>
      <c r="V60" s="34" t="n">
        <f aca="false">ROUND((O60-Q60)/Q60*100,2)</f>
        <v>-4.67</v>
      </c>
      <c r="W60" s="34" t="b">
        <f aca="false">ISERROR(V60)</f>
        <v>0</v>
      </c>
    </row>
    <row r="61" s="34" customFormat="true" ht="12" hidden="false" customHeight="false" outlineLevel="0" collapsed="false">
      <c r="B61" s="111"/>
      <c r="C61" s="112" t="s">
        <v>80</v>
      </c>
      <c r="D61" s="112"/>
      <c r="E61" s="62" t="n">
        <v>36.4</v>
      </c>
      <c r="F61" s="63" t="n">
        <v>274101</v>
      </c>
      <c r="G61" s="64" t="n">
        <v>51</v>
      </c>
      <c r="H61" s="63" t="n">
        <v>695271</v>
      </c>
      <c r="I61" s="65" t="n">
        <v>2.54</v>
      </c>
      <c r="J61" s="66" t="n">
        <v>664060</v>
      </c>
      <c r="K61" s="67" t="n">
        <f aca="false">IF(U61=TRUE(),"-",ROUND((H61-J61)/J61*100,2))</f>
        <v>4.7</v>
      </c>
      <c r="L61" s="62" t="n">
        <v>36.4</v>
      </c>
      <c r="M61" s="63" t="n">
        <v>274684</v>
      </c>
      <c r="N61" s="68" t="n">
        <v>49</v>
      </c>
      <c r="O61" s="63" t="n">
        <v>607607</v>
      </c>
      <c r="P61" s="65" t="n">
        <v>2.21</v>
      </c>
      <c r="Q61" s="66" t="n">
        <v>571751</v>
      </c>
      <c r="R61" s="67" t="n">
        <f aca="false">IF(W61=TRUE(),"-",ROUND((O61-Q61)/Q61*100,2))</f>
        <v>6.27</v>
      </c>
      <c r="T61" s="34" t="n">
        <f aca="false">ROUND((H61-J61)/J61*100,2)</f>
        <v>4.7</v>
      </c>
      <c r="U61" s="34" t="b">
        <f aca="false">ISERROR(T61)</f>
        <v>0</v>
      </c>
      <c r="V61" s="34" t="n">
        <f aca="false">ROUND((O61-Q61)/Q61*100,2)</f>
        <v>6.27</v>
      </c>
      <c r="W61" s="34" t="b">
        <f aca="false">ISERROR(V61)</f>
        <v>0</v>
      </c>
    </row>
    <row r="62" s="34" customFormat="true" ht="12.75" hidden="false" customHeight="false" outlineLevel="0" collapsed="false">
      <c r="B62" s="111"/>
      <c r="C62" s="113" t="s">
        <v>81</v>
      </c>
      <c r="D62" s="113"/>
      <c r="E62" s="102" t="s">
        <v>25</v>
      </c>
      <c r="F62" s="103" t="s">
        <v>25</v>
      </c>
      <c r="G62" s="104" t="s">
        <v>25</v>
      </c>
      <c r="H62" s="103" t="s">
        <v>25</v>
      </c>
      <c r="I62" s="105" t="s">
        <v>25</v>
      </c>
      <c r="J62" s="106" t="s">
        <v>25</v>
      </c>
      <c r="K62" s="107" t="str">
        <f aca="false">IF(U62=TRUE(),"-",ROUND((H62-J62)/J62*100,2))</f>
        <v>-</v>
      </c>
      <c r="L62" s="102" t="s">
        <v>25</v>
      </c>
      <c r="M62" s="103" t="s">
        <v>25</v>
      </c>
      <c r="N62" s="108" t="s">
        <v>25</v>
      </c>
      <c r="O62" s="103" t="s">
        <v>25</v>
      </c>
      <c r="P62" s="105" t="s">
        <v>25</v>
      </c>
      <c r="Q62" s="106" t="s">
        <v>25</v>
      </c>
      <c r="R62" s="107" t="str">
        <f aca="false">IF(W62=TRUE(),"-",ROUND((O62-Q62)/Q62*100,2))</f>
        <v>-</v>
      </c>
      <c r="T62" s="34" t="e">
        <f aca="false">ROUND((H62-J62)/J62*100,2)</f>
        <v>#VALUE!</v>
      </c>
      <c r="U62" s="34" t="b">
        <f aca="false">ISERROR(T62)</f>
        <v>1</v>
      </c>
      <c r="V62" s="34" t="e">
        <f aca="false">ROUND((O62-Q62)/Q62*100,2)</f>
        <v>#VALUE!</v>
      </c>
      <c r="W62" s="34" t="b">
        <f aca="false">ISERROR(V62)</f>
        <v>1</v>
      </c>
    </row>
    <row r="63" s="34" customFormat="true" ht="12" hidden="false" customHeight="false" outlineLevel="0" collapsed="false">
      <c r="B63" s="114" t="s">
        <v>82</v>
      </c>
      <c r="C63" s="15" t="s">
        <v>83</v>
      </c>
      <c r="D63" s="15"/>
      <c r="E63" s="86" t="s">
        <v>25</v>
      </c>
      <c r="F63" s="87" t="s">
        <v>25</v>
      </c>
      <c r="G63" s="88" t="s">
        <v>25</v>
      </c>
      <c r="H63" s="87" t="s">
        <v>25</v>
      </c>
      <c r="I63" s="89" t="s">
        <v>25</v>
      </c>
      <c r="J63" s="90" t="s">
        <v>25</v>
      </c>
      <c r="K63" s="91" t="str">
        <f aca="false">IF(U63=TRUE(),"-",ROUND((H63-J63)/J63*100,2))</f>
        <v>-</v>
      </c>
      <c r="L63" s="86" t="s">
        <v>25</v>
      </c>
      <c r="M63" s="87" t="s">
        <v>25</v>
      </c>
      <c r="N63" s="92" t="s">
        <v>25</v>
      </c>
      <c r="O63" s="87" t="s">
        <v>25</v>
      </c>
      <c r="P63" s="89" t="s">
        <v>25</v>
      </c>
      <c r="Q63" s="90" t="s">
        <v>25</v>
      </c>
      <c r="R63" s="91" t="str">
        <f aca="false">IF(W63=TRUE(),"-",ROUND((O63-Q63)/Q63*100,2))</f>
        <v>-</v>
      </c>
      <c r="T63" s="34" t="e">
        <f aca="false">ROUND((H63-J63)/J63*100,2)</f>
        <v>#VALUE!</v>
      </c>
      <c r="U63" s="34" t="b">
        <f aca="false">ISERROR(T63)</f>
        <v>1</v>
      </c>
      <c r="V63" s="34" t="e">
        <f aca="false">ROUND((O63-Q63)/Q63*100,2)</f>
        <v>#VALUE!</v>
      </c>
      <c r="W63" s="34" t="b">
        <f aca="false">ISERROR(V63)</f>
        <v>1</v>
      </c>
    </row>
    <row r="64" s="34" customFormat="true" ht="12" hidden="false" customHeight="false" outlineLevel="0" collapsed="false">
      <c r="B64" s="60" t="s">
        <v>84</v>
      </c>
      <c r="C64" s="112" t="s">
        <v>85</v>
      </c>
      <c r="D64" s="112"/>
      <c r="E64" s="71" t="s">
        <v>25</v>
      </c>
      <c r="F64" s="72" t="s">
        <v>25</v>
      </c>
      <c r="G64" s="73" t="s">
        <v>25</v>
      </c>
      <c r="H64" s="72" t="s">
        <v>25</v>
      </c>
      <c r="I64" s="74" t="s">
        <v>25</v>
      </c>
      <c r="J64" s="75" t="s">
        <v>25</v>
      </c>
      <c r="K64" s="67" t="str">
        <f aca="false">IF(U64=TRUE(),"-",ROUND((H64-J64)/J64*100,2))</f>
        <v>-</v>
      </c>
      <c r="L64" s="71" t="s">
        <v>25</v>
      </c>
      <c r="M64" s="72" t="s">
        <v>25</v>
      </c>
      <c r="N64" s="76" t="s">
        <v>25</v>
      </c>
      <c r="O64" s="72" t="s">
        <v>25</v>
      </c>
      <c r="P64" s="74" t="s">
        <v>25</v>
      </c>
      <c r="Q64" s="75" t="s">
        <v>25</v>
      </c>
      <c r="R64" s="67" t="str">
        <f aca="false">IF(W64=TRUE(),"-",ROUND((O64-Q64)/Q64*100,2))</f>
        <v>-</v>
      </c>
      <c r="T64" s="34" t="e">
        <f aca="false">ROUND((H64-J64)/J64*100,2)</f>
        <v>#VALUE!</v>
      </c>
      <c r="U64" s="34" t="b">
        <f aca="false">ISERROR(T64)</f>
        <v>1</v>
      </c>
      <c r="V64" s="34" t="e">
        <f aca="false">ROUND((O64-Q64)/Q64*100,2)</f>
        <v>#VALUE!</v>
      </c>
      <c r="W64" s="34" t="b">
        <f aca="false">ISERROR(V64)</f>
        <v>1</v>
      </c>
    </row>
    <row r="65" s="34" customFormat="true" ht="12.75" hidden="false" customHeight="false" outlineLevel="0" collapsed="false">
      <c r="B65" s="115" t="s">
        <v>48</v>
      </c>
      <c r="C65" s="113" t="s">
        <v>86</v>
      </c>
      <c r="D65" s="113"/>
      <c r="E65" s="102" t="s">
        <v>25</v>
      </c>
      <c r="F65" s="103" t="s">
        <v>25</v>
      </c>
      <c r="G65" s="104" t="s">
        <v>25</v>
      </c>
      <c r="H65" s="103" t="s">
        <v>25</v>
      </c>
      <c r="I65" s="105" t="s">
        <v>25</v>
      </c>
      <c r="J65" s="106" t="s">
        <v>25</v>
      </c>
      <c r="K65" s="107" t="str">
        <f aca="false">IF(U65=TRUE(),"-",ROUND((H65-J65)/J65*100,2))</f>
        <v>-</v>
      </c>
      <c r="L65" s="102" t="s">
        <v>25</v>
      </c>
      <c r="M65" s="103" t="s">
        <v>25</v>
      </c>
      <c r="N65" s="108" t="s">
        <v>25</v>
      </c>
      <c r="O65" s="103" t="s">
        <v>25</v>
      </c>
      <c r="P65" s="105" t="s">
        <v>25</v>
      </c>
      <c r="Q65" s="106" t="s">
        <v>25</v>
      </c>
      <c r="R65" s="107" t="str">
        <f aca="false">IF(W65=TRUE(),"-",ROUND((O65-Q65)/Q65*100,2))</f>
        <v>-</v>
      </c>
      <c r="T65" s="34" t="e">
        <f aca="false">ROUND((H65-J65)/J65*100,2)</f>
        <v>#VALUE!</v>
      </c>
      <c r="U65" s="34" t="b">
        <f aca="false">ISERROR(T65)</f>
        <v>1</v>
      </c>
      <c r="V65" s="34" t="e">
        <f aca="false">ROUND((O65-Q65)/Q65*100,2)</f>
        <v>#VALUE!</v>
      </c>
      <c r="W65" s="34" t="b">
        <f aca="false">ISERROR(V65)</f>
        <v>1</v>
      </c>
    </row>
    <row r="66" s="34" customFormat="true" ht="12.75" hidden="false" customHeight="false" outlineLevel="0" collapsed="false">
      <c r="B66" s="116" t="s">
        <v>87</v>
      </c>
      <c r="C66" s="116"/>
      <c r="D66" s="116"/>
      <c r="E66" s="117" t="n">
        <v>37.6</v>
      </c>
      <c r="F66" s="118" t="n">
        <v>277581</v>
      </c>
      <c r="G66" s="119" t="n">
        <v>98</v>
      </c>
      <c r="H66" s="118" t="n">
        <v>690953</v>
      </c>
      <c r="I66" s="120" t="n">
        <v>2.49</v>
      </c>
      <c r="J66" s="121" t="n">
        <v>691666</v>
      </c>
      <c r="K66" s="122" t="n">
        <f aca="false">IF(U66=TRUE(),"-",ROUND((H66-J66)/J66*100,2))</f>
        <v>-0.1</v>
      </c>
      <c r="L66" s="117" t="n">
        <v>37.6</v>
      </c>
      <c r="M66" s="118" t="n">
        <v>277823</v>
      </c>
      <c r="N66" s="123" t="n">
        <v>96</v>
      </c>
      <c r="O66" s="118" t="n">
        <v>622453</v>
      </c>
      <c r="P66" s="120" t="n">
        <v>2.24</v>
      </c>
      <c r="Q66" s="121" t="n">
        <v>621331</v>
      </c>
      <c r="R66" s="122" t="n">
        <f aca="false">IF(W66=TRUE(),"-",ROUND((O66-Q66)/Q66*100,2))</f>
        <v>0.18</v>
      </c>
      <c r="T66" s="34" t="n">
        <f aca="false">ROUND((H66-J66)/J66*100,2)</f>
        <v>-0.1</v>
      </c>
      <c r="U66" s="34" t="b">
        <f aca="false">ISERROR(T66)</f>
        <v>0</v>
      </c>
      <c r="V66" s="34" t="n">
        <f aca="false">ROUND((O66-Q66)/Q66*100,2)</f>
        <v>0.18</v>
      </c>
      <c r="W66" s="34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26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26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26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26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26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26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26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7.99"/>
    <col collapsed="false" customWidth="true" hidden="false" outlineLevel="0" max="2" min="2" style="127" width="7.62"/>
    <col collapsed="false" customWidth="true" hidden="false" outlineLevel="0" max="3" min="3" style="127" width="8.62"/>
    <col collapsed="false" customWidth="true" hidden="false" outlineLevel="0" max="4" min="4" style="127" width="6.62"/>
    <col collapsed="false" customWidth="true" hidden="false" outlineLevel="0" max="8" min="5" style="127" width="8.62"/>
    <col collapsed="false" customWidth="true" hidden="false" outlineLevel="0" max="9" min="9" style="127" width="7.62"/>
    <col collapsed="false" customWidth="true" hidden="false" outlineLevel="0" max="10" min="10" style="127" width="8.62"/>
    <col collapsed="false" customWidth="true" hidden="false" outlineLevel="0" max="11" min="11" style="127" width="6.62"/>
    <col collapsed="false" customWidth="true" hidden="false" outlineLevel="0" max="12" min="12" style="127" width="9.12"/>
    <col collapsed="false" customWidth="true" hidden="false" outlineLevel="0" max="13" min="13" style="127" width="8.62"/>
    <col collapsed="false" customWidth="true" hidden="false" outlineLevel="0" max="14" min="14" style="127" width="9.36"/>
    <col collapsed="false" customWidth="true" hidden="false" outlineLevel="0" max="15" min="15" style="127" width="8.62"/>
    <col collapsed="false" customWidth="false" hidden="false" outlineLevel="0" max="257" min="16" style="127" width="8.99"/>
  </cols>
  <sheetData>
    <row r="1" customFormat="false" ht="14.25" hidden="false" customHeight="false" outlineLevel="0" collapsed="false">
      <c r="A1" s="128" t="s">
        <v>88</v>
      </c>
      <c r="B1" s="8"/>
      <c r="C1" s="8"/>
      <c r="D1" s="8"/>
      <c r="E1" s="8"/>
      <c r="F1" s="8"/>
      <c r="G1" s="8"/>
      <c r="H1" s="8"/>
      <c r="I1" s="8"/>
      <c r="J1" s="129"/>
      <c r="K1" s="130"/>
      <c r="L1" s="130"/>
      <c r="M1" s="130"/>
      <c r="N1" s="130"/>
      <c r="O1" s="131" t="s">
        <v>141</v>
      </c>
    </row>
    <row r="2" customFormat="false" ht="14.25" hidden="false" customHeight="false" outlineLevel="0" collapsed="false">
      <c r="A2" s="132" t="s">
        <v>90</v>
      </c>
      <c r="B2" s="133" t="s">
        <v>4</v>
      </c>
      <c r="C2" s="133"/>
      <c r="D2" s="133"/>
      <c r="E2" s="133"/>
      <c r="F2" s="133"/>
      <c r="G2" s="133"/>
      <c r="H2" s="133"/>
      <c r="I2" s="134" t="s">
        <v>5</v>
      </c>
      <c r="J2" s="134"/>
      <c r="K2" s="134"/>
      <c r="L2" s="134"/>
      <c r="M2" s="134"/>
      <c r="N2" s="134"/>
      <c r="O2" s="134"/>
    </row>
    <row r="3" customFormat="false" ht="13.5" hidden="false" customHeight="false" outlineLevel="0" collapsed="false">
      <c r="A3" s="132"/>
      <c r="B3" s="135"/>
      <c r="C3" s="136"/>
      <c r="D3" s="136"/>
      <c r="E3" s="136"/>
      <c r="F3" s="136"/>
      <c r="G3" s="137" t="s">
        <v>6</v>
      </c>
      <c r="H3" s="137"/>
      <c r="I3" s="136"/>
      <c r="J3" s="136"/>
      <c r="K3" s="136"/>
      <c r="L3" s="136"/>
      <c r="M3" s="136"/>
      <c r="N3" s="138" t="s">
        <v>6</v>
      </c>
      <c r="O3" s="138"/>
    </row>
    <row r="4" customFormat="false" ht="52.5" hidden="false" customHeight="true" outlineLevel="0" collapsed="false">
      <c r="A4" s="132"/>
      <c r="B4" s="139" t="s">
        <v>7</v>
      </c>
      <c r="C4" s="140" t="s">
        <v>8</v>
      </c>
      <c r="D4" s="140" t="s">
        <v>9</v>
      </c>
      <c r="E4" s="140" t="s">
        <v>10</v>
      </c>
      <c r="F4" s="30" t="s">
        <v>11</v>
      </c>
      <c r="G4" s="141" t="s">
        <v>91</v>
      </c>
      <c r="H4" s="142" t="s">
        <v>13</v>
      </c>
      <c r="I4" s="140" t="s">
        <v>7</v>
      </c>
      <c r="J4" s="140" t="s">
        <v>8</v>
      </c>
      <c r="K4" s="140" t="s">
        <v>9</v>
      </c>
      <c r="L4" s="140" t="s">
        <v>14</v>
      </c>
      <c r="M4" s="30" t="s">
        <v>11</v>
      </c>
      <c r="N4" s="143" t="s">
        <v>15</v>
      </c>
      <c r="O4" s="144" t="s">
        <v>13</v>
      </c>
    </row>
    <row r="5" customFormat="false" ht="13.5" hidden="false" customHeight="false" outlineLevel="0" collapsed="false">
      <c r="A5" s="145" t="s">
        <v>93</v>
      </c>
      <c r="B5" s="146" t="n">
        <v>37.3</v>
      </c>
      <c r="C5" s="147" t="n">
        <v>280533</v>
      </c>
      <c r="D5" s="147" t="n">
        <v>123</v>
      </c>
      <c r="E5" s="147" t="n">
        <v>698073</v>
      </c>
      <c r="F5" s="148" t="n">
        <v>2.49</v>
      </c>
      <c r="G5" s="149" t="n">
        <v>723048</v>
      </c>
      <c r="H5" s="150" t="n">
        <f aca="false">ROUND((E5-G5)/G5*100,2)</f>
        <v>-3.45</v>
      </c>
      <c r="I5" s="151" t="s">
        <v>25</v>
      </c>
      <c r="J5" s="152" t="s">
        <v>25</v>
      </c>
      <c r="K5" s="153" t="n">
        <v>120</v>
      </c>
      <c r="L5" s="147" t="n">
        <v>619993</v>
      </c>
      <c r="M5" s="154" t="n">
        <v>2.21</v>
      </c>
      <c r="N5" s="149" t="n">
        <v>640742</v>
      </c>
      <c r="O5" s="155" t="n">
        <f aca="false">ROUND((L5-N5)/N5*100,2)</f>
        <v>-3.24</v>
      </c>
    </row>
    <row r="6" customFormat="false" ht="13.5" hidden="false" customHeight="false" outlineLevel="0" collapsed="false">
      <c r="A6" s="145" t="s">
        <v>94</v>
      </c>
      <c r="B6" s="156" t="n">
        <v>38.1</v>
      </c>
      <c r="C6" s="157" t="n">
        <v>283660</v>
      </c>
      <c r="D6" s="158" t="n">
        <v>102</v>
      </c>
      <c r="E6" s="157" t="n">
        <v>690158</v>
      </c>
      <c r="F6" s="159" t="n">
        <v>2.43</v>
      </c>
      <c r="G6" s="160" t="n">
        <v>698073</v>
      </c>
      <c r="H6" s="161" t="n">
        <f aca="false">ROUND((E6-G6)/G6*100,2)</f>
        <v>-1.13</v>
      </c>
      <c r="I6" s="162" t="s">
        <v>25</v>
      </c>
      <c r="J6" s="163" t="s">
        <v>25</v>
      </c>
      <c r="K6" s="164" t="n">
        <v>93</v>
      </c>
      <c r="L6" s="157" t="n">
        <v>611659</v>
      </c>
      <c r="M6" s="165" t="n">
        <v>2.16</v>
      </c>
      <c r="N6" s="160" t="n">
        <v>619993</v>
      </c>
      <c r="O6" s="155" t="n">
        <f aca="false">ROUND((L6-N6)/N6*100,2)</f>
        <v>-1.34</v>
      </c>
    </row>
    <row r="7" customFormat="false" ht="13.5" hidden="false" customHeight="false" outlineLevel="0" collapsed="false">
      <c r="A7" s="145" t="s">
        <v>95</v>
      </c>
      <c r="B7" s="146" t="n">
        <v>37.8</v>
      </c>
      <c r="C7" s="147" t="n">
        <v>273659</v>
      </c>
      <c r="D7" s="147" t="n">
        <v>137</v>
      </c>
      <c r="E7" s="147" t="n">
        <v>683983</v>
      </c>
      <c r="F7" s="159" t="n">
        <v>2.5</v>
      </c>
      <c r="G7" s="160" t="n">
        <v>690158</v>
      </c>
      <c r="H7" s="150" t="n">
        <f aca="false">ROUND((E7-G7)/G7*100,2)</f>
        <v>-0.89</v>
      </c>
      <c r="I7" s="162" t="s">
        <v>25</v>
      </c>
      <c r="J7" s="163" t="s">
        <v>25</v>
      </c>
      <c r="K7" s="164" t="n">
        <v>137</v>
      </c>
      <c r="L7" s="157" t="n">
        <v>612073</v>
      </c>
      <c r="M7" s="165" t="n">
        <v>2.24</v>
      </c>
      <c r="N7" s="160" t="n">
        <v>611659</v>
      </c>
      <c r="O7" s="155" t="n">
        <f aca="false">ROUND((L7-N7)/N7*100,2)</f>
        <v>0.07</v>
      </c>
    </row>
    <row r="8" customFormat="false" ht="13.5" hidden="false" customHeight="false" outlineLevel="0" collapsed="false">
      <c r="A8" s="145" t="s">
        <v>96</v>
      </c>
      <c r="B8" s="146" t="n">
        <v>37.9</v>
      </c>
      <c r="C8" s="147" t="n">
        <v>279365</v>
      </c>
      <c r="D8" s="147" t="n">
        <v>125</v>
      </c>
      <c r="E8" s="147" t="n">
        <v>703985</v>
      </c>
      <c r="F8" s="148" t="n">
        <v>2.52</v>
      </c>
      <c r="G8" s="149" t="n">
        <v>683983</v>
      </c>
      <c r="H8" s="150" t="n">
        <f aca="false">ROUND((E8-G8)/G8*100,2)</f>
        <v>2.92</v>
      </c>
      <c r="I8" s="151" t="s">
        <v>25</v>
      </c>
      <c r="J8" s="152" t="s">
        <v>25</v>
      </c>
      <c r="K8" s="153" t="n">
        <v>125</v>
      </c>
      <c r="L8" s="147" t="n">
        <v>642970</v>
      </c>
      <c r="M8" s="154" t="n">
        <v>2.3</v>
      </c>
      <c r="N8" s="149" t="n">
        <v>612073</v>
      </c>
      <c r="O8" s="155" t="n">
        <f aca="false">ROUND((L8-N8)/N8*100,2)</f>
        <v>5.05</v>
      </c>
    </row>
    <row r="9" customFormat="false" ht="13.5" hidden="false" customHeight="false" outlineLevel="0" collapsed="false">
      <c r="A9" s="145" t="s">
        <v>97</v>
      </c>
      <c r="B9" s="166" t="n">
        <v>37.5</v>
      </c>
      <c r="C9" s="147" t="n">
        <v>278688</v>
      </c>
      <c r="D9" s="147" t="n">
        <v>118</v>
      </c>
      <c r="E9" s="147" t="n">
        <v>739459</v>
      </c>
      <c r="F9" s="148" t="n">
        <v>2.65</v>
      </c>
      <c r="G9" s="149" t="n">
        <v>703985</v>
      </c>
      <c r="H9" s="150" t="n">
        <f aca="false">ROUND((E9-G9)/G9*100,2)</f>
        <v>5.04</v>
      </c>
      <c r="I9" s="167" t="n">
        <v>37.5</v>
      </c>
      <c r="J9" s="168" t="n">
        <v>279119</v>
      </c>
      <c r="K9" s="169" t="n">
        <v>115</v>
      </c>
      <c r="L9" s="147" t="n">
        <v>698657</v>
      </c>
      <c r="M9" s="154" t="n">
        <v>2.5</v>
      </c>
      <c r="N9" s="149" t="n">
        <v>642970</v>
      </c>
      <c r="O9" s="155" t="n">
        <f aca="false">ROUND((L9-N9)/N9*100,2)</f>
        <v>8.66</v>
      </c>
    </row>
    <row r="10" customFormat="false" ht="13.5" hidden="false" customHeight="false" outlineLevel="0" collapsed="false">
      <c r="A10" s="145" t="s">
        <v>98</v>
      </c>
      <c r="B10" s="270" t="n">
        <v>38</v>
      </c>
      <c r="C10" s="271" t="n">
        <v>286722</v>
      </c>
      <c r="D10" s="271" t="n">
        <v>140</v>
      </c>
      <c r="E10" s="271" t="n">
        <v>723608</v>
      </c>
      <c r="F10" s="272" t="n">
        <v>2.52</v>
      </c>
      <c r="G10" s="273" t="n">
        <v>739459</v>
      </c>
      <c r="H10" s="274" t="n">
        <f aca="false">ROUND((E10-G10)/G10*100,2)</f>
        <v>-2.14</v>
      </c>
      <c r="I10" s="275" t="n">
        <v>38</v>
      </c>
      <c r="J10" s="276" t="n">
        <v>286760</v>
      </c>
      <c r="K10" s="277" t="n">
        <v>138</v>
      </c>
      <c r="L10" s="271" t="n">
        <v>678186</v>
      </c>
      <c r="M10" s="278" t="n">
        <v>2.36</v>
      </c>
      <c r="N10" s="273" t="n">
        <v>698657</v>
      </c>
      <c r="O10" s="279" t="n">
        <f aca="false">ROUND((L10-N10)/N10*100,2)</f>
        <v>-2.93</v>
      </c>
    </row>
    <row r="11" customFormat="false" ht="13.5" hidden="false" customHeight="false" outlineLevel="0" collapsed="false">
      <c r="A11" s="145" t="s">
        <v>99</v>
      </c>
      <c r="B11" s="180" t="n">
        <v>37.7</v>
      </c>
      <c r="C11" s="147" t="n">
        <v>275083</v>
      </c>
      <c r="D11" s="147" t="n">
        <v>137</v>
      </c>
      <c r="E11" s="147" t="n">
        <v>735758</v>
      </c>
      <c r="F11" s="148" t="n">
        <v>2.67</v>
      </c>
      <c r="G11" s="149" t="n">
        <v>723608</v>
      </c>
      <c r="H11" s="181" t="n">
        <f aca="false">ROUND((E11-G11)/G11*100,2)</f>
        <v>1.68</v>
      </c>
      <c r="I11" s="167" t="n">
        <v>37.7</v>
      </c>
      <c r="J11" s="168" t="n">
        <v>275081</v>
      </c>
      <c r="K11" s="153" t="n">
        <v>136</v>
      </c>
      <c r="L11" s="147" t="n">
        <v>663965</v>
      </c>
      <c r="M11" s="154" t="n">
        <v>2.41</v>
      </c>
      <c r="N11" s="149" t="n">
        <v>678186</v>
      </c>
      <c r="O11" s="155" t="n">
        <f aca="false">ROUND((L11-N11)/N11*100,2)</f>
        <v>-2.1</v>
      </c>
    </row>
    <row r="12" customFormat="false" ht="13.5" hidden="false" customHeight="false" outlineLevel="0" collapsed="false">
      <c r="A12" s="182" t="s">
        <v>100</v>
      </c>
      <c r="B12" s="183" t="n">
        <v>37.7</v>
      </c>
      <c r="C12" s="184" t="n">
        <v>277359</v>
      </c>
      <c r="D12" s="184" t="n">
        <v>124</v>
      </c>
      <c r="E12" s="184" t="n">
        <v>681306</v>
      </c>
      <c r="F12" s="185" t="n">
        <v>2.46</v>
      </c>
      <c r="G12" s="149" t="n">
        <v>735758</v>
      </c>
      <c r="H12" s="181" t="n">
        <f aca="false">ROUND((E12-G12)/G12*100,2)</f>
        <v>-7.4</v>
      </c>
      <c r="I12" s="186" t="n">
        <v>37.7</v>
      </c>
      <c r="J12" s="184" t="n">
        <v>277359</v>
      </c>
      <c r="K12" s="184" t="n">
        <v>124</v>
      </c>
      <c r="L12" s="184" t="n">
        <v>587488</v>
      </c>
      <c r="M12" s="185" t="n">
        <v>2.12</v>
      </c>
      <c r="N12" s="149" t="n">
        <v>663965</v>
      </c>
      <c r="O12" s="155" t="n">
        <f aca="false">ROUND((L12-N12)/N12*100,2)</f>
        <v>-11.52</v>
      </c>
    </row>
    <row r="13" customFormat="false" ht="13.5" hidden="false" customHeight="false" outlineLevel="0" collapsed="false">
      <c r="A13" s="280" t="s">
        <v>101</v>
      </c>
      <c r="B13" s="183" t="n">
        <v>37.2</v>
      </c>
      <c r="C13" s="187" t="n">
        <v>274594</v>
      </c>
      <c r="D13" s="188" t="n">
        <v>127</v>
      </c>
      <c r="E13" s="187" t="n">
        <v>665676</v>
      </c>
      <c r="F13" s="185" t="n">
        <v>2.42</v>
      </c>
      <c r="G13" s="184" t="n">
        <v>681306</v>
      </c>
      <c r="H13" s="181" t="n">
        <f aca="false">ROUND((E13-G13)/G13*100,2)</f>
        <v>-2.29</v>
      </c>
      <c r="I13" s="183" t="n">
        <v>37.2</v>
      </c>
      <c r="J13" s="187" t="n">
        <v>274594</v>
      </c>
      <c r="K13" s="188" t="n">
        <v>127</v>
      </c>
      <c r="L13" s="187" t="n">
        <v>590521</v>
      </c>
      <c r="M13" s="185" t="n">
        <v>2.15</v>
      </c>
      <c r="N13" s="281" t="n">
        <v>587488</v>
      </c>
      <c r="O13" s="155" t="n">
        <f aca="false">ROUND((L13-N13)/N13*100,2)</f>
        <v>0.52</v>
      </c>
    </row>
    <row r="14" customFormat="false" ht="14.25" hidden="false" customHeight="false" outlineLevel="0" collapsed="false">
      <c r="A14" s="282" t="s">
        <v>102</v>
      </c>
      <c r="B14" s="191" t="n">
        <v>37.9</v>
      </c>
      <c r="C14" s="192" t="n">
        <v>290754</v>
      </c>
      <c r="D14" s="193" t="n">
        <v>144</v>
      </c>
      <c r="E14" s="192" t="n">
        <v>691666</v>
      </c>
      <c r="F14" s="293" t="n">
        <v>2.38</v>
      </c>
      <c r="G14" s="283" t="n">
        <v>665676</v>
      </c>
      <c r="H14" s="196" t="n">
        <f aca="false">IF(R14=TRUE(),"-",ROUND((E14-G14)/G14*100,2))</f>
        <v>3.9</v>
      </c>
      <c r="I14" s="191" t="n">
        <v>37.9</v>
      </c>
      <c r="J14" s="192" t="n">
        <v>290860</v>
      </c>
      <c r="K14" s="193" t="n">
        <v>141</v>
      </c>
      <c r="L14" s="192" t="n">
        <v>621331</v>
      </c>
      <c r="M14" s="197" t="n">
        <v>2.14</v>
      </c>
      <c r="N14" s="283" t="n">
        <v>590521</v>
      </c>
      <c r="O14" s="196" t="n">
        <f aca="false">IF(T14=TRUE(),"-",ROUND((L14-N14)/N14*100,2))</f>
        <v>5.22</v>
      </c>
    </row>
    <row r="15" customFormat="false" ht="13.5" hidden="false" customHeight="false" outlineLevel="0" collapsed="false">
      <c r="A15" s="199" t="s">
        <v>103</v>
      </c>
      <c r="B15" s="200" t="n">
        <v>37.6</v>
      </c>
      <c r="C15" s="201" t="n">
        <v>277581</v>
      </c>
      <c r="D15" s="201" t="n">
        <v>98</v>
      </c>
      <c r="E15" s="201" t="n">
        <v>690953</v>
      </c>
      <c r="F15" s="202" t="n">
        <v>2.49</v>
      </c>
      <c r="G15" s="203" t="n">
        <v>691666</v>
      </c>
      <c r="H15" s="207" t="n">
        <f aca="false">IF(R15=TRUE(),"-",ROUND((E15-G15)/G15*100,2))</f>
        <v>-0.1</v>
      </c>
      <c r="I15" s="294" t="n">
        <v>37.7</v>
      </c>
      <c r="J15" s="201" t="n">
        <v>277823</v>
      </c>
      <c r="K15" s="201" t="n">
        <v>96</v>
      </c>
      <c r="L15" s="201" t="n">
        <v>622453</v>
      </c>
      <c r="M15" s="202" t="n">
        <v>2.24</v>
      </c>
      <c r="N15" s="203" t="n">
        <v>621331</v>
      </c>
      <c r="O15" s="207" t="n">
        <f aca="false">IF(T15=TRUE(),"-",ROUND((L15-N15)/N15*100,2))</f>
        <v>0.18</v>
      </c>
    </row>
    <row r="16" customFormat="false" ht="14.25" hidden="false" customHeight="false" outlineLevel="0" collapsed="false">
      <c r="A16" s="208" t="s">
        <v>104</v>
      </c>
      <c r="B16" s="209" t="n">
        <v>37.9</v>
      </c>
      <c r="C16" s="210" t="n">
        <v>290754</v>
      </c>
      <c r="D16" s="211" t="n">
        <v>144</v>
      </c>
      <c r="E16" s="210" t="n">
        <v>691666</v>
      </c>
      <c r="F16" s="295" t="n">
        <v>2.38</v>
      </c>
      <c r="G16" s="284" t="n">
        <v>665676</v>
      </c>
      <c r="H16" s="214" t="n">
        <f aca="false">IF(R16=TRUE(),"-",ROUND((E16-G16)/G16*100,2))</f>
        <v>3.9</v>
      </c>
      <c r="I16" s="209" t="n">
        <v>37.9</v>
      </c>
      <c r="J16" s="210" t="n">
        <v>290860</v>
      </c>
      <c r="K16" s="211" t="n">
        <v>141</v>
      </c>
      <c r="L16" s="210" t="n">
        <v>621331</v>
      </c>
      <c r="M16" s="215" t="n">
        <v>2.14</v>
      </c>
      <c r="N16" s="284" t="n">
        <v>590521</v>
      </c>
      <c r="O16" s="214" t="n">
        <f aca="false">IF(T16=TRUE(),"-",ROUND((L16-N16)/N16*100,2))</f>
        <v>5.22</v>
      </c>
    </row>
    <row r="17" customFormat="false" ht="14.25" hidden="false" customHeight="false" outlineLevel="0" collapsed="false">
      <c r="A17" s="296" t="s">
        <v>105</v>
      </c>
      <c r="B17" s="297" t="n">
        <f aca="false">B15-B16</f>
        <v>-0.299999999999997</v>
      </c>
      <c r="C17" s="298" t="n">
        <f aca="false">C15-C16</f>
        <v>-13173</v>
      </c>
      <c r="D17" s="299" t="n">
        <f aca="false">D15-D16</f>
        <v>-46</v>
      </c>
      <c r="E17" s="298" t="n">
        <f aca="false">E15-E16</f>
        <v>-713</v>
      </c>
      <c r="F17" s="300" t="n">
        <f aca="false">F15-F16</f>
        <v>0.11</v>
      </c>
      <c r="G17" s="301" t="n">
        <f aca="false">G15-G16</f>
        <v>25990</v>
      </c>
      <c r="H17" s="302" t="n">
        <f aca="false">H15-H16</f>
        <v>-4</v>
      </c>
      <c r="I17" s="303" t="n">
        <f aca="false">I15-I16</f>
        <v>-0.199999999999996</v>
      </c>
      <c r="J17" s="298" t="n">
        <f aca="false">J15-J16</f>
        <v>-13037</v>
      </c>
      <c r="K17" s="299" t="n">
        <f aca="false">K15-K16</f>
        <v>-45</v>
      </c>
      <c r="L17" s="298" t="n">
        <f aca="false">L15-L16</f>
        <v>1122</v>
      </c>
      <c r="M17" s="300" t="n">
        <f aca="false">M15-M16</f>
        <v>0.1</v>
      </c>
      <c r="N17" s="301" t="n">
        <f aca="false">N15-N16</f>
        <v>30810</v>
      </c>
      <c r="O17" s="304" t="n">
        <f aca="false">O15-O16</f>
        <v>-5.04</v>
      </c>
    </row>
    <row r="18" customFormat="false" ht="13.5" hidden="false" customHeight="false" outlineLevel="0" collapsed="false">
      <c r="A18" s="232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13.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</row>
    <row r="20" customFormat="false" ht="13.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</row>
    <row r="21" customFormat="false" ht="13.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</row>
    <row r="22" customFormat="false" ht="13.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</row>
    <row r="23" customFormat="false" ht="13.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</row>
    <row r="24" customFormat="false" ht="13.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</row>
    <row r="25" customFormat="false" ht="14.2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130"/>
      <c r="K25" s="130"/>
      <c r="L25" s="130"/>
      <c r="M25" s="130"/>
      <c r="N25" s="130"/>
      <c r="O25" s="130"/>
    </row>
    <row r="26" customFormat="false" ht="13.5" hidden="false" customHeight="true" outlineLevel="0" collapsed="false">
      <c r="A26" s="229"/>
      <c r="B26" s="230"/>
      <c r="C26" s="230"/>
      <c r="D26" s="230"/>
      <c r="E26" s="230"/>
      <c r="F26" s="230"/>
      <c r="G26" s="230"/>
      <c r="H26" s="230"/>
      <c r="I26" s="230"/>
      <c r="J26" s="231"/>
      <c r="K26" s="232"/>
      <c r="L26" s="232"/>
      <c r="M26" s="232"/>
      <c r="N26" s="232"/>
      <c r="O26" s="233"/>
    </row>
    <row r="27" customFormat="false" ht="13.5" hidden="false" customHeight="true" outlineLevel="0" collapsed="false">
      <c r="A27" s="234" t="s">
        <v>106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</row>
    <row r="28" customFormat="false" ht="29.2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</row>
    <row r="29" customFormat="false" ht="19.5" hidden="false" customHeight="true" outlineLevel="0" collapsed="false">
      <c r="A29" s="235" t="s">
        <v>107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</row>
    <row r="30" customFormat="false" ht="25.5" hidden="false" customHeight="true" outlineLevel="0" collapsed="false">
      <c r="A30" s="235" t="s">
        <v>108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</row>
    <row r="31" customFormat="false" ht="39" hidden="false" customHeight="true" outlineLevel="0" collapsed="false">
      <c r="A31" s="236" t="s">
        <v>109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</row>
    <row r="32" customFormat="false" ht="24.75" hidden="false" customHeight="true" outlineLevel="0" collapsed="false">
      <c r="A32" s="237"/>
      <c r="B32" s="238" t="s">
        <v>110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9"/>
      <c r="O32" s="240"/>
    </row>
    <row r="33" customFormat="false" ht="24" hidden="false" customHeight="true" outlineLevel="0" collapsed="false">
      <c r="A33" s="237"/>
      <c r="D33" s="241" t="s">
        <v>111</v>
      </c>
      <c r="E33" s="242"/>
      <c r="F33" s="242"/>
      <c r="G33" s="242"/>
      <c r="H33" s="242"/>
      <c r="I33" s="242"/>
      <c r="J33" s="242"/>
      <c r="K33" s="242"/>
      <c r="L33" s="242"/>
      <c r="M33" s="239"/>
      <c r="N33" s="239"/>
      <c r="O33" s="240"/>
    </row>
    <row r="34" customFormat="false" ht="24" hidden="false" customHeight="true" outlineLevel="0" collapsed="false">
      <c r="A34" s="237"/>
      <c r="D34" s="241" t="s">
        <v>112</v>
      </c>
      <c r="E34" s="242"/>
      <c r="F34" s="242"/>
      <c r="G34" s="242"/>
      <c r="H34" s="242"/>
      <c r="I34" s="242"/>
      <c r="J34" s="242"/>
      <c r="K34" s="242"/>
      <c r="L34" s="242"/>
      <c r="M34" s="239"/>
      <c r="N34" s="239"/>
      <c r="O34" s="240"/>
    </row>
    <row r="35" customFormat="false" ht="19.5" hidden="false" customHeight="true" outlineLevel="0" collapsed="false">
      <c r="A35" s="237"/>
      <c r="D35" s="241" t="s">
        <v>113</v>
      </c>
      <c r="E35" s="242"/>
      <c r="F35" s="242"/>
      <c r="G35" s="242"/>
      <c r="H35" s="242"/>
      <c r="I35" s="242"/>
      <c r="J35" s="242"/>
      <c r="K35" s="242"/>
      <c r="L35" s="242"/>
      <c r="M35" s="239"/>
      <c r="N35" s="239"/>
      <c r="O35" s="240"/>
    </row>
    <row r="36" customFormat="false" ht="27.75" hidden="false" customHeight="true" outlineLevel="0" collapsed="false">
      <c r="A36" s="243"/>
      <c r="D36" s="244" t="s">
        <v>114</v>
      </c>
      <c r="E36" s="245"/>
      <c r="F36" s="245"/>
      <c r="G36" s="245"/>
      <c r="H36" s="245"/>
      <c r="I36" s="245"/>
      <c r="J36" s="245"/>
      <c r="K36" s="246"/>
      <c r="L36" s="246"/>
      <c r="M36" s="246"/>
      <c r="N36" s="246"/>
      <c r="O36" s="247"/>
    </row>
    <row r="37" customFormat="false" ht="23.25" hidden="false" customHeight="true" outlineLevel="0" collapsed="false">
      <c r="A37" s="243"/>
      <c r="B37" s="245"/>
      <c r="C37" s="245"/>
      <c r="D37" s="245"/>
      <c r="E37" s="245"/>
      <c r="F37" s="245"/>
      <c r="G37" s="245"/>
      <c r="H37" s="245"/>
      <c r="I37" s="245"/>
      <c r="J37" s="245"/>
      <c r="K37" s="246"/>
      <c r="L37" s="246"/>
      <c r="M37" s="246"/>
      <c r="N37" s="246"/>
      <c r="O37" s="247"/>
    </row>
    <row r="38" customFormat="false" ht="23.25" hidden="false" customHeight="true" outlineLevel="0" collapsed="false">
      <c r="A38" s="236" t="s">
        <v>115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</row>
    <row r="39" customFormat="false" ht="17.25" hidden="false" customHeight="false" outlineLevel="0" collapsed="false">
      <c r="A39" s="248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50"/>
      <c r="N39" s="250"/>
      <c r="O39" s="251"/>
    </row>
    <row r="40" customFormat="false" ht="13.5" hidden="false" customHeight="false" outlineLevel="0" collapsed="false">
      <c r="A40" s="252" t="s">
        <v>116</v>
      </c>
      <c r="B40" s="253"/>
      <c r="C40" s="253"/>
      <c r="D40" s="253"/>
      <c r="E40" s="253"/>
      <c r="F40" s="254" t="s">
        <v>117</v>
      </c>
      <c r="G40" s="255"/>
      <c r="H40" s="255"/>
      <c r="I40" s="246"/>
      <c r="J40" s="246"/>
      <c r="K40" s="246"/>
      <c r="L40" s="256"/>
      <c r="M40" s="257" t="s">
        <v>118</v>
      </c>
      <c r="N40" s="246"/>
      <c r="O40" s="247"/>
    </row>
    <row r="41" customFormat="false" ht="13.5" hidden="false" customHeight="false" outlineLevel="0" collapsed="false">
      <c r="A41" s="252" t="s">
        <v>119</v>
      </c>
      <c r="B41" s="253"/>
      <c r="C41" s="253"/>
      <c r="D41" s="253"/>
      <c r="E41" s="253"/>
      <c r="F41" s="254" t="s">
        <v>120</v>
      </c>
      <c r="G41" s="255"/>
      <c r="H41" s="255"/>
      <c r="I41" s="246"/>
      <c r="J41" s="246"/>
      <c r="K41" s="246"/>
      <c r="L41" s="256"/>
      <c r="M41" s="257" t="s">
        <v>121</v>
      </c>
      <c r="N41" s="246"/>
      <c r="O41" s="247"/>
    </row>
    <row r="42" customFormat="false" ht="13.5" hidden="false" customHeight="false" outlineLevel="0" collapsed="false">
      <c r="A42" s="252" t="s">
        <v>122</v>
      </c>
      <c r="B42" s="253"/>
      <c r="C42" s="253"/>
      <c r="D42" s="253"/>
      <c r="E42" s="253"/>
      <c r="F42" s="254" t="s">
        <v>123</v>
      </c>
      <c r="G42" s="255"/>
      <c r="H42" s="255"/>
      <c r="I42" s="246"/>
      <c r="J42" s="246"/>
      <c r="K42" s="246"/>
      <c r="L42" s="256"/>
      <c r="M42" s="257" t="s">
        <v>124</v>
      </c>
      <c r="N42" s="246"/>
      <c r="O42" s="247"/>
    </row>
    <row r="43" customFormat="false" ht="13.5" hidden="false" customHeight="false" outlineLevel="0" collapsed="false">
      <c r="A43" s="252" t="s">
        <v>125</v>
      </c>
      <c r="B43" s="253"/>
      <c r="C43" s="253"/>
      <c r="D43" s="253"/>
      <c r="E43" s="253"/>
      <c r="F43" s="254" t="s">
        <v>126</v>
      </c>
      <c r="G43" s="255"/>
      <c r="H43" s="255"/>
      <c r="I43" s="246"/>
      <c r="J43" s="246"/>
      <c r="K43" s="246"/>
      <c r="L43" s="256"/>
      <c r="M43" s="257" t="s">
        <v>127</v>
      </c>
      <c r="N43" s="246"/>
      <c r="O43" s="247"/>
    </row>
    <row r="44" customFormat="false" ht="13.5" hidden="false" customHeight="false" outlineLevel="0" collapsed="false">
      <c r="A44" s="252" t="s">
        <v>128</v>
      </c>
      <c r="B44" s="253"/>
      <c r="C44" s="253"/>
      <c r="D44" s="253"/>
      <c r="E44" s="253"/>
      <c r="F44" s="254" t="s">
        <v>129</v>
      </c>
      <c r="G44" s="255"/>
      <c r="H44" s="255"/>
      <c r="I44" s="246"/>
      <c r="J44" s="246"/>
      <c r="K44" s="246"/>
      <c r="L44" s="256"/>
      <c r="M44" s="257" t="s">
        <v>130</v>
      </c>
      <c r="N44" s="246"/>
      <c r="O44" s="247"/>
    </row>
    <row r="45" customFormat="false" ht="13.5" hidden="false" customHeight="false" outlineLevel="0" collapsed="false">
      <c r="A45" s="252"/>
      <c r="B45" s="253"/>
      <c r="C45" s="253"/>
      <c r="D45" s="253"/>
      <c r="E45" s="253"/>
      <c r="F45" s="253"/>
      <c r="G45" s="255"/>
      <c r="H45" s="255"/>
      <c r="I45" s="246"/>
      <c r="J45" s="246"/>
      <c r="K45" s="246"/>
      <c r="L45" s="256"/>
      <c r="M45" s="256"/>
      <c r="N45" s="246"/>
      <c r="O45" s="247"/>
    </row>
    <row r="46" customFormat="false" ht="27" hidden="false" customHeight="true" outlineLevel="0" collapsed="false">
      <c r="A46" s="258"/>
      <c r="B46" s="259"/>
      <c r="C46" s="259"/>
      <c r="D46" s="246"/>
      <c r="E46" s="130"/>
      <c r="F46" s="255"/>
      <c r="G46" s="255"/>
      <c r="H46" s="246"/>
      <c r="I46" s="246"/>
      <c r="J46" s="246"/>
      <c r="K46" s="246"/>
      <c r="L46" s="246"/>
      <c r="M46" s="246"/>
      <c r="N46" s="246"/>
      <c r="O46" s="247"/>
    </row>
    <row r="47" customFormat="false" ht="17.25" hidden="false" customHeight="false" outlineLevel="0" collapsed="false">
      <c r="A47" s="260" t="s">
        <v>131</v>
      </c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</row>
    <row r="48" customFormat="false" ht="21.75" hidden="false" customHeight="true" outlineLevel="0" collapsed="false">
      <c r="A48" s="261"/>
      <c r="B48" s="259"/>
      <c r="C48" s="259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7"/>
    </row>
    <row r="49" customFormat="false" ht="17.25" hidden="false" customHeight="false" outlineLevel="0" collapsed="false">
      <c r="A49" s="261"/>
      <c r="B49" s="262" t="s">
        <v>132</v>
      </c>
      <c r="C49" s="262"/>
      <c r="D49" s="263"/>
      <c r="E49" s="263"/>
      <c r="F49" s="263"/>
      <c r="G49" s="263"/>
      <c r="H49" s="263"/>
      <c r="I49" s="263"/>
      <c r="J49" s="263"/>
      <c r="K49" s="263"/>
      <c r="L49" s="264"/>
      <c r="M49" s="246"/>
      <c r="N49" s="246"/>
      <c r="O49" s="247"/>
    </row>
    <row r="50" customFormat="false" ht="17.25" hidden="false" customHeight="false" outlineLevel="0" collapsed="false">
      <c r="A50" s="261"/>
      <c r="B50" s="262"/>
      <c r="C50" s="262"/>
      <c r="D50" s="263"/>
      <c r="E50" s="263"/>
      <c r="F50" s="263"/>
      <c r="G50" s="263"/>
      <c r="H50" s="263"/>
      <c r="I50" s="263"/>
      <c r="J50" s="263"/>
      <c r="K50" s="263"/>
      <c r="L50" s="264"/>
      <c r="M50" s="246"/>
      <c r="N50" s="246"/>
      <c r="O50" s="247"/>
    </row>
    <row r="51" customFormat="false" ht="21.75" hidden="false" customHeight="true" outlineLevel="0" collapsed="false">
      <c r="A51" s="261"/>
      <c r="B51" s="265" t="s">
        <v>133</v>
      </c>
      <c r="C51" s="259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7"/>
    </row>
    <row r="52" customFormat="false" ht="13.5" hidden="false" customHeight="false" outlineLevel="0" collapsed="false">
      <c r="A52" s="261"/>
      <c r="B52" s="259"/>
      <c r="C52" s="259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</row>
    <row r="53" customFormat="false" ht="13.5" hidden="false" customHeight="false" outlineLevel="0" collapsed="false">
      <c r="A53" s="261"/>
      <c r="B53" s="265" t="s">
        <v>134</v>
      </c>
      <c r="C53" s="259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7"/>
    </row>
    <row r="54" customFormat="false" ht="13.5" hidden="false" customHeight="false" outlineLevel="0" collapsed="false">
      <c r="A54" s="261"/>
      <c r="B54" s="265" t="s">
        <v>135</v>
      </c>
      <c r="C54" s="259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7"/>
    </row>
    <row r="55" customFormat="false" ht="13.5" hidden="false" customHeight="false" outlineLevel="0" collapsed="false">
      <c r="A55" s="261"/>
      <c r="B55" s="265" t="s">
        <v>136</v>
      </c>
      <c r="C55" s="259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7"/>
    </row>
    <row r="56" customFormat="false" ht="28.5" hidden="false" customHeight="true" outlineLevel="0" collapsed="false">
      <c r="A56" s="261"/>
      <c r="B56" s="265" t="s">
        <v>137</v>
      </c>
      <c r="C56" s="259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7"/>
    </row>
    <row r="57" customFormat="false" ht="14.2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7"/>
      <c r="I57" s="267"/>
      <c r="J57" s="267"/>
      <c r="K57" s="268"/>
      <c r="L57" s="268"/>
      <c r="M57" s="268"/>
      <c r="N57" s="268"/>
      <c r="O57" s="269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42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3"/>
      <c r="Q6" s="24" t="s">
        <v>6</v>
      </c>
      <c r="R6" s="24"/>
    </row>
    <row r="7" s="11" customFormat="true" ht="42" hidden="false" customHeight="true" outlineLevel="0" collapsed="false">
      <c r="B7" s="25"/>
      <c r="C7" s="26"/>
      <c r="D7" s="27"/>
      <c r="E7" s="28" t="s">
        <v>7</v>
      </c>
      <c r="F7" s="29" t="s">
        <v>8</v>
      </c>
      <c r="G7" s="29" t="s">
        <v>9</v>
      </c>
      <c r="H7" s="29" t="s">
        <v>10</v>
      </c>
      <c r="I7" s="32" t="s">
        <v>11</v>
      </c>
      <c r="J7" s="305" t="s">
        <v>12</v>
      </c>
      <c r="K7" s="306" t="s">
        <v>13</v>
      </c>
      <c r="L7" s="29" t="s">
        <v>7</v>
      </c>
      <c r="M7" s="29" t="s">
        <v>8</v>
      </c>
      <c r="N7" s="29" t="s">
        <v>9</v>
      </c>
      <c r="O7" s="29" t="s">
        <v>14</v>
      </c>
      <c r="P7" s="33" t="s">
        <v>11</v>
      </c>
      <c r="Q7" s="29" t="s">
        <v>15</v>
      </c>
      <c r="R7" s="33" t="s">
        <v>13</v>
      </c>
    </row>
    <row r="8" s="34" customFormat="true" ht="12" hidden="false" customHeight="false" outlineLevel="0" collapsed="false">
      <c r="B8" s="35"/>
      <c r="C8" s="36" t="s">
        <v>16</v>
      </c>
      <c r="D8" s="36"/>
      <c r="E8" s="37" t="n">
        <v>38.1</v>
      </c>
      <c r="F8" s="38" t="n">
        <v>290202</v>
      </c>
      <c r="G8" s="39" t="n">
        <v>122</v>
      </c>
      <c r="H8" s="38" t="n">
        <v>716992</v>
      </c>
      <c r="I8" s="44" t="n">
        <v>2.47</v>
      </c>
      <c r="J8" s="45" t="n">
        <v>713755</v>
      </c>
      <c r="K8" s="42" t="n">
        <f aca="false">IF(U8=TRUE(),"-",ROUND((H8-J8)/J8*100,2))</f>
        <v>0.45</v>
      </c>
      <c r="L8" s="37" t="n">
        <v>38.1</v>
      </c>
      <c r="M8" s="38" t="n">
        <v>290260</v>
      </c>
      <c r="N8" s="43" t="n">
        <v>121</v>
      </c>
      <c r="O8" s="38" t="n">
        <v>669962</v>
      </c>
      <c r="P8" s="44" t="n">
        <v>2.31</v>
      </c>
      <c r="Q8" s="45" t="n">
        <v>666944</v>
      </c>
      <c r="R8" s="42" t="n">
        <f aca="false">IF(W8=TRUE(),"-",ROUND((O8-Q8)/Q8*100,2))</f>
        <v>0.45</v>
      </c>
      <c r="T8" s="34" t="n">
        <f aca="false">ROUND((H8-J8)/J8*100,2)</f>
        <v>0.45</v>
      </c>
      <c r="U8" s="34" t="b">
        <f aca="false">ISERROR(T8)</f>
        <v>0</v>
      </c>
      <c r="V8" s="34" t="n">
        <f aca="false">ROUND((O8-Q8)/Q8*100,2)</f>
        <v>0.45</v>
      </c>
      <c r="W8" s="34" t="b">
        <f aca="false">ISERROR(V8)</f>
        <v>0</v>
      </c>
    </row>
    <row r="9" s="34" customFormat="true" ht="12" hidden="false" customHeight="false" outlineLevel="0" collapsed="false">
      <c r="B9" s="46"/>
      <c r="C9" s="47"/>
      <c r="D9" s="48" t="s">
        <v>17</v>
      </c>
      <c r="E9" s="49" t="n">
        <v>42.9</v>
      </c>
      <c r="F9" s="50" t="n">
        <v>212096</v>
      </c>
      <c r="G9" s="51" t="s">
        <v>20</v>
      </c>
      <c r="H9" s="50" t="n">
        <v>527935</v>
      </c>
      <c r="I9" s="56" t="n">
        <v>2.49</v>
      </c>
      <c r="J9" s="57" t="n">
        <v>501092</v>
      </c>
      <c r="K9" s="54" t="n">
        <f aca="false">IF(U9=TRUE(),"-",ROUND((H9-J9)/J9*100,2))</f>
        <v>5.36</v>
      </c>
      <c r="L9" s="49" t="n">
        <v>42.9</v>
      </c>
      <c r="M9" s="50" t="n">
        <v>212096</v>
      </c>
      <c r="N9" s="55" t="s">
        <v>20</v>
      </c>
      <c r="O9" s="50" t="n">
        <v>451413</v>
      </c>
      <c r="P9" s="56" t="n">
        <v>2.13</v>
      </c>
      <c r="Q9" s="57" t="n">
        <v>459681</v>
      </c>
      <c r="R9" s="58" t="n">
        <f aca="false">IF(W9=TRUE(),"-",ROUND((O9-Q9)/Q9*100,2))</f>
        <v>-1.8</v>
      </c>
      <c r="T9" s="34" t="n">
        <f aca="false">ROUND((H9-J9)/J9*100,2)</f>
        <v>5.36</v>
      </c>
      <c r="U9" s="34" t="b">
        <f aca="false">ISERROR(T9)</f>
        <v>0</v>
      </c>
      <c r="V9" s="34" t="n">
        <f aca="false">ROUND((O9-Q9)/Q9*100,2)</f>
        <v>-1.8</v>
      </c>
      <c r="W9" s="34" t="b">
        <f aca="false">ISERROR(V9)</f>
        <v>0</v>
      </c>
    </row>
    <row r="10" s="34" customFormat="true" ht="12" hidden="false" customHeight="false" outlineLevel="0" collapsed="false">
      <c r="B10" s="46"/>
      <c r="C10" s="47"/>
      <c r="D10" s="48" t="s">
        <v>18</v>
      </c>
      <c r="E10" s="49" t="n">
        <v>39.6</v>
      </c>
      <c r="F10" s="50" t="n">
        <v>298234</v>
      </c>
      <c r="G10" s="51" t="n">
        <v>5</v>
      </c>
      <c r="H10" s="50" t="n">
        <v>619965</v>
      </c>
      <c r="I10" s="56" t="n">
        <v>2.08</v>
      </c>
      <c r="J10" s="57" t="n">
        <v>435416</v>
      </c>
      <c r="K10" s="54" t="n">
        <f aca="false">IF(U10=TRUE(),"-",ROUND((H10-J10)/J10*100,2))</f>
        <v>42.38</v>
      </c>
      <c r="L10" s="49" t="n">
        <v>39.6</v>
      </c>
      <c r="M10" s="50" t="n">
        <v>298234</v>
      </c>
      <c r="N10" s="55" t="n">
        <v>5</v>
      </c>
      <c r="O10" s="50" t="n">
        <v>208867</v>
      </c>
      <c r="P10" s="56" t="n">
        <v>0.7</v>
      </c>
      <c r="Q10" s="57" t="n">
        <v>215486</v>
      </c>
      <c r="R10" s="58" t="n">
        <f aca="false">IF(W10=TRUE(),"-",ROUND((O10-Q10)/Q10*100,2))</f>
        <v>-3.07</v>
      </c>
      <c r="T10" s="34" t="n">
        <f aca="false">ROUND((H10-J10)/J10*100,2)</f>
        <v>42.38</v>
      </c>
      <c r="U10" s="34" t="b">
        <f aca="false">ISERROR(T10)</f>
        <v>0</v>
      </c>
      <c r="V10" s="34" t="n">
        <f aca="false">ROUND((O10-Q10)/Q10*100,2)</f>
        <v>-3.07</v>
      </c>
      <c r="W10" s="34" t="b">
        <f aca="false">ISERROR(V10)</f>
        <v>0</v>
      </c>
    </row>
    <row r="11" s="34" customFormat="true" ht="12" hidden="false" customHeight="false" outlineLevel="0" collapsed="false">
      <c r="B11" s="46"/>
      <c r="C11" s="47"/>
      <c r="D11" s="48" t="s">
        <v>19</v>
      </c>
      <c r="E11" s="49" t="n">
        <v>38</v>
      </c>
      <c r="F11" s="50" t="n">
        <v>220035</v>
      </c>
      <c r="G11" s="51" t="s">
        <v>20</v>
      </c>
      <c r="H11" s="50" t="n">
        <v>252243</v>
      </c>
      <c r="I11" s="56" t="n">
        <v>1.15</v>
      </c>
      <c r="J11" s="57" t="n">
        <v>200000</v>
      </c>
      <c r="K11" s="54" t="n">
        <f aca="false">IF(U11=TRUE(),"-",ROUND((H11-J11)/J11*100,2))</f>
        <v>26.12</v>
      </c>
      <c r="L11" s="49" t="n">
        <v>38</v>
      </c>
      <c r="M11" s="50" t="n">
        <v>220035</v>
      </c>
      <c r="N11" s="55" t="s">
        <v>20</v>
      </c>
      <c r="O11" s="50" t="n">
        <v>194252</v>
      </c>
      <c r="P11" s="56" t="n">
        <v>0.88</v>
      </c>
      <c r="Q11" s="57" t="n">
        <v>140000</v>
      </c>
      <c r="R11" s="58" t="n">
        <f aca="false">IF(W11=TRUE(),"-",ROUND((O11-Q11)/Q11*100,2))</f>
        <v>38.75</v>
      </c>
      <c r="T11" s="34" t="n">
        <f aca="false">ROUND((H11-J11)/J11*100,2)</f>
        <v>26.12</v>
      </c>
      <c r="U11" s="34" t="b">
        <f aca="false">ISERROR(T11)</f>
        <v>0</v>
      </c>
      <c r="V11" s="34" t="n">
        <f aca="false">ROUND((O11-Q11)/Q11*100,2)</f>
        <v>38.75</v>
      </c>
      <c r="W11" s="34" t="b">
        <f aca="false">ISERROR(V11)</f>
        <v>0</v>
      </c>
    </row>
    <row r="12" s="34" customFormat="true" ht="12" hidden="false" customHeight="false" outlineLevel="0" collapsed="false">
      <c r="B12" s="46"/>
      <c r="C12" s="47"/>
      <c r="D12" s="48" t="s">
        <v>21</v>
      </c>
      <c r="E12" s="49" t="n">
        <v>36.8</v>
      </c>
      <c r="F12" s="50" t="n">
        <v>273385</v>
      </c>
      <c r="G12" s="51" t="n">
        <v>5</v>
      </c>
      <c r="H12" s="50" t="n">
        <v>628393</v>
      </c>
      <c r="I12" s="56" t="n">
        <v>2.3</v>
      </c>
      <c r="J12" s="57" t="n">
        <v>628993</v>
      </c>
      <c r="K12" s="54" t="n">
        <f aca="false">IF(U12=TRUE(),"-",ROUND((H12-J12)/J12*100,2))</f>
        <v>-0.1</v>
      </c>
      <c r="L12" s="49" t="n">
        <v>36.8</v>
      </c>
      <c r="M12" s="50" t="n">
        <v>273385</v>
      </c>
      <c r="N12" s="55" t="n">
        <v>5</v>
      </c>
      <c r="O12" s="50" t="n">
        <v>600320</v>
      </c>
      <c r="P12" s="56" t="n">
        <v>2.2</v>
      </c>
      <c r="Q12" s="57" t="n">
        <v>593909</v>
      </c>
      <c r="R12" s="58" t="n">
        <f aca="false">IF(W12=TRUE(),"-",ROUND((O12-Q12)/Q12*100,2))</f>
        <v>1.08</v>
      </c>
      <c r="T12" s="34" t="n">
        <f aca="false">ROUND((H12-J12)/J12*100,2)</f>
        <v>-0.1</v>
      </c>
      <c r="U12" s="34" t="b">
        <f aca="false">ISERROR(T12)</f>
        <v>0</v>
      </c>
      <c r="V12" s="34" t="n">
        <f aca="false">ROUND((O12-Q12)/Q12*100,2)</f>
        <v>1.08</v>
      </c>
      <c r="W12" s="34" t="b">
        <f aca="false">ISERROR(V12)</f>
        <v>0</v>
      </c>
    </row>
    <row r="13" s="34" customFormat="true" ht="12" hidden="false" customHeight="false" outlineLevel="0" collapsed="false">
      <c r="B13" s="46"/>
      <c r="C13" s="47"/>
      <c r="D13" s="48" t="s">
        <v>22</v>
      </c>
      <c r="E13" s="49" t="n">
        <v>38.8</v>
      </c>
      <c r="F13" s="50" t="n">
        <v>243433</v>
      </c>
      <c r="G13" s="51" t="s">
        <v>20</v>
      </c>
      <c r="H13" s="50" t="n">
        <v>505331</v>
      </c>
      <c r="I13" s="56" t="n">
        <v>2.08</v>
      </c>
      <c r="J13" s="57" t="n">
        <v>495219</v>
      </c>
      <c r="K13" s="54" t="n">
        <f aca="false">IF(U13=TRUE(),"-",ROUND((H13-J13)/J13*100,2))</f>
        <v>2.04</v>
      </c>
      <c r="L13" s="49" t="n">
        <v>38.8</v>
      </c>
      <c r="M13" s="50" t="n">
        <v>243433</v>
      </c>
      <c r="N13" s="55" t="s">
        <v>20</v>
      </c>
      <c r="O13" s="50" t="n">
        <v>488135</v>
      </c>
      <c r="P13" s="56" t="n">
        <v>2.01</v>
      </c>
      <c r="Q13" s="57" t="n">
        <v>476009</v>
      </c>
      <c r="R13" s="58" t="n">
        <f aca="false">IF(W13=TRUE(),"-",ROUND((O13-Q13)/Q13*100,2))</f>
        <v>2.55</v>
      </c>
      <c r="T13" s="34" t="n">
        <f aca="false">ROUND((H13-J13)/J13*100,2)</f>
        <v>2.04</v>
      </c>
      <c r="U13" s="34" t="b">
        <f aca="false">ISERROR(T13)</f>
        <v>0</v>
      </c>
      <c r="V13" s="34" t="n">
        <f aca="false">ROUND((O13-Q13)/Q13*100,2)</f>
        <v>2.55</v>
      </c>
      <c r="W13" s="34" t="b">
        <f aca="false">ISERROR(V13)</f>
        <v>0</v>
      </c>
    </row>
    <row r="14" s="34" customFormat="true" ht="12" hidden="false" customHeight="false" outlineLevel="0" collapsed="false">
      <c r="B14" s="46"/>
      <c r="C14" s="47"/>
      <c r="D14" s="48" t="s">
        <v>23</v>
      </c>
      <c r="E14" s="49" t="n">
        <v>34.9</v>
      </c>
      <c r="F14" s="50" t="n">
        <v>283242</v>
      </c>
      <c r="G14" s="51" t="n">
        <v>9</v>
      </c>
      <c r="H14" s="50" t="n">
        <v>717468</v>
      </c>
      <c r="I14" s="56" t="n">
        <v>2.53</v>
      </c>
      <c r="J14" s="57" t="n">
        <v>722396</v>
      </c>
      <c r="K14" s="54" t="n">
        <f aca="false">IF(U14=TRUE(),"-",ROUND((H14-J14)/J14*100,2))</f>
        <v>-0.68</v>
      </c>
      <c r="L14" s="49" t="n">
        <v>34.9</v>
      </c>
      <c r="M14" s="50" t="n">
        <v>283242</v>
      </c>
      <c r="N14" s="55" t="n">
        <v>9</v>
      </c>
      <c r="O14" s="50" t="n">
        <v>675836</v>
      </c>
      <c r="P14" s="56" t="n">
        <v>2.39</v>
      </c>
      <c r="Q14" s="57" t="n">
        <v>674408</v>
      </c>
      <c r="R14" s="58" t="n">
        <f aca="false">IF(W14=TRUE(),"-",ROUND((O14-Q14)/Q14*100,2))</f>
        <v>0.21</v>
      </c>
      <c r="T14" s="34" t="n">
        <f aca="false">ROUND((H14-J14)/J14*100,2)</f>
        <v>-0.68</v>
      </c>
      <c r="U14" s="34" t="b">
        <f aca="false">ISERROR(T14)</f>
        <v>0</v>
      </c>
      <c r="V14" s="34" t="n">
        <f aca="false">ROUND((O14-Q14)/Q14*100,2)</f>
        <v>0.21</v>
      </c>
      <c r="W14" s="34" t="b">
        <f aca="false">ISERROR(V14)</f>
        <v>0</v>
      </c>
    </row>
    <row r="15" s="34" customFormat="true" ht="12" hidden="false" customHeight="false" outlineLevel="0" collapsed="false">
      <c r="B15" s="60"/>
      <c r="C15" s="47"/>
      <c r="D15" s="48" t="s">
        <v>24</v>
      </c>
      <c r="E15" s="49" t="s">
        <v>25</v>
      </c>
      <c r="F15" s="50" t="s">
        <v>25</v>
      </c>
      <c r="G15" s="51" t="s">
        <v>25</v>
      </c>
      <c r="H15" s="50" t="s">
        <v>25</v>
      </c>
      <c r="I15" s="56" t="s">
        <v>25</v>
      </c>
      <c r="J15" s="57" t="s">
        <v>25</v>
      </c>
      <c r="K15" s="54" t="str">
        <f aca="false">IF(U15=TRUE(),"-",ROUND((H15-J15)/J15*100,2))</f>
        <v>-</v>
      </c>
      <c r="L15" s="49" t="s">
        <v>25</v>
      </c>
      <c r="M15" s="50" t="s">
        <v>25</v>
      </c>
      <c r="N15" s="55" t="s">
        <v>25</v>
      </c>
      <c r="O15" s="50" t="s">
        <v>25</v>
      </c>
      <c r="P15" s="56" t="s">
        <v>25</v>
      </c>
      <c r="Q15" s="57" t="s">
        <v>25</v>
      </c>
      <c r="R15" s="58" t="str">
        <f aca="false">IF(W15=TRUE(),"-",ROUND((O15-Q15)/Q15*100,2))</f>
        <v>-</v>
      </c>
      <c r="T15" s="34" t="e">
        <f aca="false">ROUND((H15-J15)/J15*100,2)</f>
        <v>#VALUE!</v>
      </c>
      <c r="U15" s="34" t="b">
        <f aca="false">ISERROR(T15)</f>
        <v>1</v>
      </c>
      <c r="V15" s="34" t="e">
        <f aca="false">ROUND((O15-Q15)/Q15*100,2)</f>
        <v>#VALUE!</v>
      </c>
      <c r="W15" s="34" t="b">
        <f aca="false">ISERROR(V15)</f>
        <v>1</v>
      </c>
    </row>
    <row r="16" s="34" customFormat="true" ht="12" hidden="false" customHeight="false" outlineLevel="0" collapsed="false">
      <c r="B16" s="60"/>
      <c r="C16" s="47"/>
      <c r="D16" s="48" t="s">
        <v>26</v>
      </c>
      <c r="E16" s="49" t="n">
        <v>35.5</v>
      </c>
      <c r="F16" s="50" t="n">
        <v>236943</v>
      </c>
      <c r="G16" s="51" t="s">
        <v>20</v>
      </c>
      <c r="H16" s="50" t="n">
        <v>603876</v>
      </c>
      <c r="I16" s="56" t="n">
        <v>2.55</v>
      </c>
      <c r="J16" s="57" t="n">
        <v>598654</v>
      </c>
      <c r="K16" s="54" t="n">
        <f aca="false">IF(U16=TRUE(),"-",ROUND((H16-J16)/J16*100,2))</f>
        <v>0.87</v>
      </c>
      <c r="L16" s="49" t="n">
        <v>35.5</v>
      </c>
      <c r="M16" s="50" t="n">
        <v>236943</v>
      </c>
      <c r="N16" s="55" t="s">
        <v>20</v>
      </c>
      <c r="O16" s="50" t="n">
        <v>561920</v>
      </c>
      <c r="P16" s="56" t="n">
        <v>2.37</v>
      </c>
      <c r="Q16" s="57" t="n">
        <v>548448</v>
      </c>
      <c r="R16" s="58" t="n">
        <f aca="false">IF(W16=TRUE(),"-",ROUND((O16-Q16)/Q16*100,2))</f>
        <v>2.46</v>
      </c>
      <c r="T16" s="34" t="n">
        <f aca="false">ROUND((H16-J16)/J16*100,2)</f>
        <v>0.87</v>
      </c>
      <c r="U16" s="34" t="b">
        <f aca="false">ISERROR(T16)</f>
        <v>0</v>
      </c>
      <c r="V16" s="34" t="n">
        <f aca="false">ROUND((O16-Q16)/Q16*100,2)</f>
        <v>2.46</v>
      </c>
      <c r="W16" s="34" t="b">
        <f aca="false">ISERROR(V16)</f>
        <v>0</v>
      </c>
    </row>
    <row r="17" s="34" customFormat="true" ht="12" hidden="false" customHeight="false" outlineLevel="0" collapsed="false">
      <c r="B17" s="60"/>
      <c r="C17" s="47"/>
      <c r="D17" s="48" t="s">
        <v>27</v>
      </c>
      <c r="E17" s="49" t="n">
        <v>39.1</v>
      </c>
      <c r="F17" s="50" t="n">
        <v>270044</v>
      </c>
      <c r="G17" s="51" t="n">
        <v>4</v>
      </c>
      <c r="H17" s="50" t="n">
        <v>629122</v>
      </c>
      <c r="I17" s="56" t="n">
        <v>2.33</v>
      </c>
      <c r="J17" s="57" t="n">
        <v>645405</v>
      </c>
      <c r="K17" s="54" t="n">
        <f aca="false">IF(U17=TRUE(),"-",ROUND((H17-J17)/J17*100,2))</f>
        <v>-2.52</v>
      </c>
      <c r="L17" s="49" t="n">
        <v>39.1</v>
      </c>
      <c r="M17" s="50" t="n">
        <v>270044</v>
      </c>
      <c r="N17" s="55" t="n">
        <v>4</v>
      </c>
      <c r="O17" s="50" t="n">
        <v>628481</v>
      </c>
      <c r="P17" s="56" t="n">
        <v>2.33</v>
      </c>
      <c r="Q17" s="57" t="n">
        <v>634206</v>
      </c>
      <c r="R17" s="58" t="n">
        <f aca="false">IF(W17=TRUE(),"-",ROUND((O17-Q17)/Q17*100,2))</f>
        <v>-0.9</v>
      </c>
      <c r="T17" s="34" t="n">
        <f aca="false">ROUND((H17-J17)/J17*100,2)</f>
        <v>-2.52</v>
      </c>
      <c r="U17" s="34" t="b">
        <f aca="false">ISERROR(T17)</f>
        <v>0</v>
      </c>
      <c r="V17" s="34" t="n">
        <f aca="false">ROUND((O17-Q17)/Q17*100,2)</f>
        <v>-0.9</v>
      </c>
      <c r="W17" s="34" t="b">
        <f aca="false">ISERROR(V17)</f>
        <v>0</v>
      </c>
    </row>
    <row r="18" s="34" customFormat="true" ht="12" hidden="false" customHeight="false" outlineLevel="0" collapsed="false">
      <c r="B18" s="60"/>
      <c r="C18" s="47"/>
      <c r="D18" s="48" t="s">
        <v>28</v>
      </c>
      <c r="E18" s="49" t="n">
        <v>40.5</v>
      </c>
      <c r="F18" s="50" t="n">
        <v>270963</v>
      </c>
      <c r="G18" s="51" t="s">
        <v>20</v>
      </c>
      <c r="H18" s="50" t="n">
        <v>401786</v>
      </c>
      <c r="I18" s="56" t="n">
        <v>1.48</v>
      </c>
      <c r="J18" s="57" t="n">
        <v>736088</v>
      </c>
      <c r="K18" s="54" t="n">
        <f aca="false">IF(U18=TRUE(),"-",ROUND((H18-J18)/J18*100,2))</f>
        <v>-45.42</v>
      </c>
      <c r="L18" s="49" t="n">
        <v>40.5</v>
      </c>
      <c r="M18" s="50" t="n">
        <v>270963</v>
      </c>
      <c r="N18" s="55" t="s">
        <v>20</v>
      </c>
      <c r="O18" s="50" t="n">
        <v>222706</v>
      </c>
      <c r="P18" s="56" t="n">
        <v>0.82</v>
      </c>
      <c r="Q18" s="57" t="n">
        <v>713103</v>
      </c>
      <c r="R18" s="58" t="n">
        <f aca="false">IF(W18=TRUE(),"-",ROUND((O18-Q18)/Q18*100,2))</f>
        <v>-68.77</v>
      </c>
      <c r="T18" s="34" t="n">
        <f aca="false">ROUND((H18-J18)/J18*100,2)</f>
        <v>-45.42</v>
      </c>
      <c r="U18" s="34" t="b">
        <f aca="false">ISERROR(T18)</f>
        <v>0</v>
      </c>
      <c r="V18" s="34" t="n">
        <f aca="false">ROUND((O18-Q18)/Q18*100,2)</f>
        <v>-68.77</v>
      </c>
      <c r="W18" s="34" t="b">
        <f aca="false">ISERROR(V18)</f>
        <v>0</v>
      </c>
    </row>
    <row r="19" s="34" customFormat="true" ht="12" hidden="false" customHeight="false" outlineLevel="0" collapsed="false">
      <c r="B19" s="60"/>
      <c r="C19" s="47"/>
      <c r="D19" s="48" t="s">
        <v>29</v>
      </c>
      <c r="E19" s="49" t="s">
        <v>25</v>
      </c>
      <c r="F19" s="50" t="s">
        <v>25</v>
      </c>
      <c r="G19" s="51" t="s">
        <v>25</v>
      </c>
      <c r="H19" s="50" t="s">
        <v>25</v>
      </c>
      <c r="I19" s="56" t="s">
        <v>25</v>
      </c>
      <c r="J19" s="57" t="s">
        <v>25</v>
      </c>
      <c r="K19" s="54" t="str">
        <f aca="false">IF(U19=TRUE(),"-",ROUND((H19-J19)/J19*100,2))</f>
        <v>-</v>
      </c>
      <c r="L19" s="49" t="s">
        <v>25</v>
      </c>
      <c r="M19" s="50" t="s">
        <v>25</v>
      </c>
      <c r="N19" s="55" t="s">
        <v>25</v>
      </c>
      <c r="O19" s="50" t="s">
        <v>25</v>
      </c>
      <c r="P19" s="56" t="s">
        <v>25</v>
      </c>
      <c r="Q19" s="57" t="s">
        <v>25</v>
      </c>
      <c r="R19" s="58" t="str">
        <f aca="false">IF(W19=TRUE(),"-",ROUND((O19-Q19)/Q19*100,2))</f>
        <v>-</v>
      </c>
      <c r="T19" s="34" t="e">
        <f aca="false">ROUND((H19-J19)/J19*100,2)</f>
        <v>#VALUE!</v>
      </c>
      <c r="U19" s="34" t="b">
        <f aca="false">ISERROR(T19)</f>
        <v>1</v>
      </c>
      <c r="V19" s="34" t="e">
        <f aca="false">ROUND((O19-Q19)/Q19*100,2)</f>
        <v>#VALUE!</v>
      </c>
      <c r="W19" s="34" t="b">
        <f aca="false">ISERROR(V19)</f>
        <v>1</v>
      </c>
    </row>
    <row r="20" s="34" customFormat="true" ht="12" hidden="false" customHeight="false" outlineLevel="0" collapsed="false">
      <c r="B20" s="60" t="s">
        <v>30</v>
      </c>
      <c r="C20" s="47"/>
      <c r="D20" s="48" t="s">
        <v>31</v>
      </c>
      <c r="E20" s="49" t="n">
        <v>37.8</v>
      </c>
      <c r="F20" s="50" t="n">
        <v>259212</v>
      </c>
      <c r="G20" s="51" t="s">
        <v>20</v>
      </c>
      <c r="H20" s="50" t="n">
        <v>768145</v>
      </c>
      <c r="I20" s="56" t="n">
        <v>2.96</v>
      </c>
      <c r="J20" s="57" t="n">
        <v>699200</v>
      </c>
      <c r="K20" s="54" t="n">
        <f aca="false">IF(U20=TRUE(),"-",ROUND((H20-J20)/J20*100,2))</f>
        <v>9.86</v>
      </c>
      <c r="L20" s="49" t="n">
        <v>37.8</v>
      </c>
      <c r="M20" s="50" t="n">
        <v>259212</v>
      </c>
      <c r="N20" s="55" t="s">
        <v>20</v>
      </c>
      <c r="O20" s="50" t="n">
        <v>768145</v>
      </c>
      <c r="P20" s="56" t="n">
        <v>2.96</v>
      </c>
      <c r="Q20" s="57" t="n">
        <v>694433</v>
      </c>
      <c r="R20" s="58" t="n">
        <f aca="false">IF(W20=TRUE(),"-",ROUND((O20-Q20)/Q20*100,2))</f>
        <v>10.61</v>
      </c>
      <c r="T20" s="34" t="n">
        <f aca="false">ROUND((H20-J20)/J20*100,2)</f>
        <v>9.86</v>
      </c>
      <c r="U20" s="34" t="b">
        <f aca="false">ISERROR(T20)</f>
        <v>0</v>
      </c>
      <c r="V20" s="34" t="n">
        <f aca="false">ROUND((O20-Q20)/Q20*100,2)</f>
        <v>10.61</v>
      </c>
      <c r="W20" s="34" t="b">
        <f aca="false">ISERROR(V20)</f>
        <v>0</v>
      </c>
    </row>
    <row r="21" s="34" customFormat="true" ht="12" hidden="false" customHeight="false" outlineLevel="0" collapsed="false">
      <c r="B21" s="60"/>
      <c r="C21" s="47"/>
      <c r="D21" s="48" t="s">
        <v>32</v>
      </c>
      <c r="E21" s="49" t="n">
        <v>37.4</v>
      </c>
      <c r="F21" s="50" t="n">
        <v>275113</v>
      </c>
      <c r="G21" s="51" t="n">
        <v>8</v>
      </c>
      <c r="H21" s="50" t="n">
        <v>618901</v>
      </c>
      <c r="I21" s="56" t="n">
        <v>2.25</v>
      </c>
      <c r="J21" s="57" t="n">
        <v>628621</v>
      </c>
      <c r="K21" s="54" t="n">
        <f aca="false">IF(U21=TRUE(),"-",ROUND((H21-J21)/J21*100,2))</f>
        <v>-1.55</v>
      </c>
      <c r="L21" s="49" t="n">
        <v>37.4</v>
      </c>
      <c r="M21" s="50" t="n">
        <v>277770</v>
      </c>
      <c r="N21" s="55" t="n">
        <v>7</v>
      </c>
      <c r="O21" s="50" t="n">
        <v>580782</v>
      </c>
      <c r="P21" s="56" t="n">
        <v>2.09</v>
      </c>
      <c r="Q21" s="57" t="n">
        <v>591106</v>
      </c>
      <c r="R21" s="58" t="n">
        <f aca="false">IF(W21=TRUE(),"-",ROUND((O21-Q21)/Q21*100,2))</f>
        <v>-1.75</v>
      </c>
      <c r="T21" s="34" t="n">
        <f aca="false">ROUND((H21-J21)/J21*100,2)</f>
        <v>-1.55</v>
      </c>
      <c r="U21" s="34" t="b">
        <f aca="false">ISERROR(T21)</f>
        <v>0</v>
      </c>
      <c r="V21" s="34" t="n">
        <f aca="false">ROUND((O21-Q21)/Q21*100,2)</f>
        <v>-1.75</v>
      </c>
      <c r="W21" s="34" t="b">
        <f aca="false">ISERROR(V21)</f>
        <v>0</v>
      </c>
    </row>
    <row r="22" s="34" customFormat="true" ht="12" hidden="false" customHeight="false" outlineLevel="0" collapsed="false">
      <c r="B22" s="60"/>
      <c r="C22" s="47"/>
      <c r="D22" s="48" t="s">
        <v>33</v>
      </c>
      <c r="E22" s="49" t="n">
        <v>40</v>
      </c>
      <c r="F22" s="50" t="n">
        <v>297453</v>
      </c>
      <c r="G22" s="51" t="n">
        <v>11</v>
      </c>
      <c r="H22" s="50" t="n">
        <v>766176</v>
      </c>
      <c r="I22" s="56" t="n">
        <v>2.58</v>
      </c>
      <c r="J22" s="57" t="n">
        <v>752454</v>
      </c>
      <c r="K22" s="54" t="n">
        <f aca="false">IF(U22=TRUE(),"-",ROUND((H22-J22)/J22*100,2))</f>
        <v>1.82</v>
      </c>
      <c r="L22" s="49" t="n">
        <v>40</v>
      </c>
      <c r="M22" s="50" t="n">
        <v>297453</v>
      </c>
      <c r="N22" s="55" t="n">
        <v>11</v>
      </c>
      <c r="O22" s="50" t="n">
        <v>697841</v>
      </c>
      <c r="P22" s="56" t="n">
        <v>2.35</v>
      </c>
      <c r="Q22" s="57" t="n">
        <v>706663</v>
      </c>
      <c r="R22" s="58" t="n">
        <f aca="false">IF(W22=TRUE(),"-",ROUND((O22-Q22)/Q22*100,2))</f>
        <v>-1.25</v>
      </c>
      <c r="T22" s="34" t="n">
        <f aca="false">ROUND((H22-J22)/J22*100,2)</f>
        <v>1.82</v>
      </c>
      <c r="U22" s="34" t="b">
        <f aca="false">ISERROR(T22)</f>
        <v>0</v>
      </c>
      <c r="V22" s="34" t="n">
        <f aca="false">ROUND((O22-Q22)/Q22*100,2)</f>
        <v>-1.25</v>
      </c>
      <c r="W22" s="34" t="b">
        <f aca="false">ISERROR(V22)</f>
        <v>0</v>
      </c>
    </row>
    <row r="23" s="34" customFormat="true" ht="12" hidden="false" customHeight="false" outlineLevel="0" collapsed="false">
      <c r="B23" s="60"/>
      <c r="C23" s="47"/>
      <c r="D23" s="48" t="s">
        <v>34</v>
      </c>
      <c r="E23" s="49" t="n">
        <v>39.5</v>
      </c>
      <c r="F23" s="50" t="n">
        <v>284704</v>
      </c>
      <c r="G23" s="51" t="s">
        <v>20</v>
      </c>
      <c r="H23" s="50" t="n">
        <v>587345</v>
      </c>
      <c r="I23" s="56" t="n">
        <v>2.06</v>
      </c>
      <c r="J23" s="57" t="n">
        <v>668701</v>
      </c>
      <c r="K23" s="54" t="n">
        <f aca="false">IF(U23=TRUE(),"-",ROUND((H23-J23)/J23*100,2))</f>
        <v>-12.17</v>
      </c>
      <c r="L23" s="49" t="n">
        <v>39.5</v>
      </c>
      <c r="M23" s="50" t="n">
        <v>284704</v>
      </c>
      <c r="N23" s="55" t="s">
        <v>20</v>
      </c>
      <c r="O23" s="50" t="n">
        <v>453065</v>
      </c>
      <c r="P23" s="56" t="n">
        <v>1.59</v>
      </c>
      <c r="Q23" s="57" t="n">
        <v>519829</v>
      </c>
      <c r="R23" s="58" t="n">
        <f aca="false">IF(W23=TRUE(),"-",ROUND((O23-Q23)/Q23*100,2))</f>
        <v>-12.84</v>
      </c>
      <c r="T23" s="34" t="n">
        <f aca="false">ROUND((H23-J23)/J23*100,2)</f>
        <v>-12.17</v>
      </c>
      <c r="U23" s="34" t="b">
        <f aca="false">ISERROR(T23)</f>
        <v>0</v>
      </c>
      <c r="V23" s="34" t="n">
        <f aca="false">ROUND((O23-Q23)/Q23*100,2)</f>
        <v>-12.84</v>
      </c>
      <c r="W23" s="34" t="b">
        <f aca="false">ISERROR(V23)</f>
        <v>0</v>
      </c>
    </row>
    <row r="24" s="34" customFormat="true" ht="12" hidden="false" customHeight="false" outlineLevel="0" collapsed="false">
      <c r="B24" s="60"/>
      <c r="C24" s="47"/>
      <c r="D24" s="48" t="s">
        <v>35</v>
      </c>
      <c r="E24" s="49" t="n">
        <v>37.8</v>
      </c>
      <c r="F24" s="50" t="n">
        <v>261596</v>
      </c>
      <c r="G24" s="51" t="n">
        <v>5</v>
      </c>
      <c r="H24" s="50" t="n">
        <v>596414</v>
      </c>
      <c r="I24" s="56" t="n">
        <v>2.28</v>
      </c>
      <c r="J24" s="57" t="n">
        <v>629459</v>
      </c>
      <c r="K24" s="54" t="n">
        <f aca="false">IF(U24=TRUE(),"-",ROUND((H24-J24)/J24*100,2))</f>
        <v>-5.25</v>
      </c>
      <c r="L24" s="49" t="n">
        <v>37.8</v>
      </c>
      <c r="M24" s="50" t="n">
        <v>261596</v>
      </c>
      <c r="N24" s="55" t="n">
        <v>5</v>
      </c>
      <c r="O24" s="50" t="n">
        <v>594086</v>
      </c>
      <c r="P24" s="56" t="n">
        <v>2.27</v>
      </c>
      <c r="Q24" s="57" t="n">
        <v>628449</v>
      </c>
      <c r="R24" s="58" t="n">
        <f aca="false">IF(W24=TRUE(),"-",ROUND((O24-Q24)/Q24*100,2))</f>
        <v>-5.47</v>
      </c>
      <c r="T24" s="34" t="n">
        <f aca="false">ROUND((H24-J24)/J24*100,2)</f>
        <v>-5.25</v>
      </c>
      <c r="U24" s="34" t="b">
        <f aca="false">ISERROR(T24)</f>
        <v>0</v>
      </c>
      <c r="V24" s="34" t="n">
        <f aca="false">ROUND((O24-Q24)/Q24*100,2)</f>
        <v>-5.47</v>
      </c>
      <c r="W24" s="34" t="b">
        <f aca="false">ISERROR(V24)</f>
        <v>0</v>
      </c>
    </row>
    <row r="25" s="34" customFormat="true" ht="12" hidden="false" customHeight="false" outlineLevel="0" collapsed="false">
      <c r="B25" s="60"/>
      <c r="C25" s="47"/>
      <c r="D25" s="48" t="s">
        <v>36</v>
      </c>
      <c r="E25" s="49" t="s">
        <v>25</v>
      </c>
      <c r="F25" s="50" t="s">
        <v>25</v>
      </c>
      <c r="G25" s="51" t="s">
        <v>25</v>
      </c>
      <c r="H25" s="50" t="s">
        <v>25</v>
      </c>
      <c r="I25" s="56" t="s">
        <v>25</v>
      </c>
      <c r="J25" s="57" t="s">
        <v>25</v>
      </c>
      <c r="K25" s="54" t="str">
        <f aca="false">IF(U25=TRUE(),"-",ROUND((H25-J25)/J25*100,2))</f>
        <v>-</v>
      </c>
      <c r="L25" s="49" t="s">
        <v>25</v>
      </c>
      <c r="M25" s="50" t="s">
        <v>25</v>
      </c>
      <c r="N25" s="55" t="s">
        <v>25</v>
      </c>
      <c r="O25" s="50" t="s">
        <v>25</v>
      </c>
      <c r="P25" s="56" t="s">
        <v>25</v>
      </c>
      <c r="Q25" s="57" t="s">
        <v>25</v>
      </c>
      <c r="R25" s="58" t="str">
        <f aca="false">IF(W25=TRUE(),"-",ROUND((O25-Q25)/Q25*100,2))</f>
        <v>-</v>
      </c>
      <c r="T25" s="34" t="e">
        <f aca="false">ROUND((H25-J25)/J25*100,2)</f>
        <v>#VALUE!</v>
      </c>
      <c r="U25" s="34" t="b">
        <f aca="false">ISERROR(T25)</f>
        <v>1</v>
      </c>
      <c r="V25" s="34" t="e">
        <f aca="false">ROUND((O25-Q25)/Q25*100,2)</f>
        <v>#VALUE!</v>
      </c>
      <c r="W25" s="34" t="b">
        <f aca="false">ISERROR(V25)</f>
        <v>1</v>
      </c>
    </row>
    <row r="26" s="34" customFormat="true" ht="12" hidden="false" customHeight="false" outlineLevel="0" collapsed="false">
      <c r="B26" s="60"/>
      <c r="C26" s="47"/>
      <c r="D26" s="48" t="s">
        <v>37</v>
      </c>
      <c r="E26" s="49" t="n">
        <v>37.7</v>
      </c>
      <c r="F26" s="50" t="n">
        <v>290375</v>
      </c>
      <c r="G26" s="51" t="n">
        <v>50</v>
      </c>
      <c r="H26" s="50" t="n">
        <v>738877</v>
      </c>
      <c r="I26" s="56" t="n">
        <v>2.54</v>
      </c>
      <c r="J26" s="57" t="n">
        <v>729918</v>
      </c>
      <c r="K26" s="54" t="n">
        <f aca="false">IF(U26=TRUE(),"-",ROUND((H26-J26)/J26*100,2))</f>
        <v>1.23</v>
      </c>
      <c r="L26" s="49" t="n">
        <v>37.7</v>
      </c>
      <c r="M26" s="50" t="n">
        <v>290375</v>
      </c>
      <c r="N26" s="55" t="n">
        <v>50</v>
      </c>
      <c r="O26" s="50" t="n">
        <v>688964</v>
      </c>
      <c r="P26" s="56" t="n">
        <v>2.37</v>
      </c>
      <c r="Q26" s="57" t="n">
        <v>677402</v>
      </c>
      <c r="R26" s="58" t="n">
        <f aca="false">IF(W26=TRUE(),"-",ROUND((O26-Q26)/Q26*100,2))</f>
        <v>1.71</v>
      </c>
      <c r="T26" s="34" t="n">
        <f aca="false">ROUND((H26-J26)/J26*100,2)</f>
        <v>1.23</v>
      </c>
      <c r="U26" s="34" t="b">
        <f aca="false">ISERROR(T26)</f>
        <v>0</v>
      </c>
      <c r="V26" s="34" t="n">
        <f aca="false">ROUND((O26-Q26)/Q26*100,2)</f>
        <v>1.71</v>
      </c>
      <c r="W26" s="34" t="b">
        <f aca="false">ISERROR(V26)</f>
        <v>0</v>
      </c>
    </row>
    <row r="27" s="34" customFormat="true" ht="12" hidden="false" customHeight="false" outlineLevel="0" collapsed="false">
      <c r="B27" s="60"/>
      <c r="C27" s="47"/>
      <c r="D27" s="48" t="s">
        <v>38</v>
      </c>
      <c r="E27" s="49" t="n">
        <v>39.9</v>
      </c>
      <c r="F27" s="50" t="n">
        <v>316258</v>
      </c>
      <c r="G27" s="51" t="n">
        <v>8</v>
      </c>
      <c r="H27" s="50" t="n">
        <v>665065</v>
      </c>
      <c r="I27" s="56" t="n">
        <v>2.1</v>
      </c>
      <c r="J27" s="57" t="n">
        <v>693130</v>
      </c>
      <c r="K27" s="54" t="n">
        <f aca="false">IF(U27=TRUE(),"-",ROUND((H27-J27)/J27*100,2))</f>
        <v>-4.05</v>
      </c>
      <c r="L27" s="49" t="n">
        <v>39.9</v>
      </c>
      <c r="M27" s="50" t="n">
        <v>316258</v>
      </c>
      <c r="N27" s="55" t="n">
        <v>8</v>
      </c>
      <c r="O27" s="50" t="n">
        <v>652152</v>
      </c>
      <c r="P27" s="56" t="n">
        <v>2.06</v>
      </c>
      <c r="Q27" s="57" t="n">
        <v>675243</v>
      </c>
      <c r="R27" s="58" t="n">
        <f aca="false">IF(W27=TRUE(),"-",ROUND((O27-Q27)/Q27*100,2))</f>
        <v>-3.42</v>
      </c>
      <c r="T27" s="34" t="n">
        <f aca="false">ROUND((H27-J27)/J27*100,2)</f>
        <v>-4.05</v>
      </c>
      <c r="U27" s="34" t="b">
        <f aca="false">ISERROR(T27)</f>
        <v>0</v>
      </c>
      <c r="V27" s="34" t="n">
        <f aca="false">ROUND((O27-Q27)/Q27*100,2)</f>
        <v>-3.42</v>
      </c>
      <c r="W27" s="34" t="b">
        <f aca="false">ISERROR(V27)</f>
        <v>0</v>
      </c>
    </row>
    <row r="28" s="34" customFormat="true" ht="12" hidden="false" customHeight="false" outlineLevel="0" collapsed="false">
      <c r="B28" s="60" t="s">
        <v>39</v>
      </c>
      <c r="C28" s="61" t="s">
        <v>40</v>
      </c>
      <c r="D28" s="61"/>
      <c r="E28" s="62" t="s">
        <v>25</v>
      </c>
      <c r="F28" s="63" t="s">
        <v>25</v>
      </c>
      <c r="G28" s="64" t="s">
        <v>25</v>
      </c>
      <c r="H28" s="63" t="s">
        <v>25</v>
      </c>
      <c r="I28" s="69" t="s">
        <v>25</v>
      </c>
      <c r="J28" s="70" t="s">
        <v>25</v>
      </c>
      <c r="K28" s="67" t="str">
        <f aca="false">IF(U28=TRUE(),"-",ROUND((H28-J28)/J28*100,2))</f>
        <v>-</v>
      </c>
      <c r="L28" s="62" t="s">
        <v>25</v>
      </c>
      <c r="M28" s="63" t="s">
        <v>25</v>
      </c>
      <c r="N28" s="68" t="s">
        <v>25</v>
      </c>
      <c r="O28" s="63" t="s">
        <v>25</v>
      </c>
      <c r="P28" s="69" t="s">
        <v>25</v>
      </c>
      <c r="Q28" s="70" t="s">
        <v>25</v>
      </c>
      <c r="R28" s="67" t="str">
        <f aca="false">IF(W28=TRUE(),"-",ROUND((O28-Q28)/Q28*100,2))</f>
        <v>-</v>
      </c>
      <c r="T28" s="34" t="e">
        <f aca="false">ROUND((H28-J28)/J28*100,2)</f>
        <v>#VALUE!</v>
      </c>
      <c r="U28" s="34" t="b">
        <f aca="false">ISERROR(T28)</f>
        <v>1</v>
      </c>
      <c r="V28" s="34" t="e">
        <f aca="false">ROUND((O28-Q28)/Q28*100,2)</f>
        <v>#VALUE!</v>
      </c>
      <c r="W28" s="34" t="b">
        <f aca="false">ISERROR(V28)</f>
        <v>1</v>
      </c>
    </row>
    <row r="29" s="34" customFormat="true" ht="12" hidden="false" customHeight="false" outlineLevel="0" collapsed="false">
      <c r="B29" s="60"/>
      <c r="C29" s="61" t="s">
        <v>41</v>
      </c>
      <c r="D29" s="61"/>
      <c r="E29" s="71" t="n">
        <v>40.5</v>
      </c>
      <c r="F29" s="72" t="n">
        <v>274840</v>
      </c>
      <c r="G29" s="73" t="s">
        <v>20</v>
      </c>
      <c r="H29" s="72" t="n">
        <v>644000</v>
      </c>
      <c r="I29" s="77" t="n">
        <v>2.34</v>
      </c>
      <c r="J29" s="78" t="n">
        <v>540000</v>
      </c>
      <c r="K29" s="67" t="n">
        <f aca="false">IF(U29=TRUE(),"-",ROUND((H29-J29)/J29*100,2))</f>
        <v>19.26</v>
      </c>
      <c r="L29" s="71" t="n">
        <v>40.5</v>
      </c>
      <c r="M29" s="72" t="n">
        <v>274840</v>
      </c>
      <c r="N29" s="76" t="s">
        <v>20</v>
      </c>
      <c r="O29" s="72" t="n">
        <v>644000</v>
      </c>
      <c r="P29" s="77" t="n">
        <v>2.34</v>
      </c>
      <c r="Q29" s="78" t="n">
        <v>540000</v>
      </c>
      <c r="R29" s="67" t="n">
        <f aca="false">IF(W29=TRUE(),"-",ROUND((O29-Q29)/Q29*100,2))</f>
        <v>19.26</v>
      </c>
      <c r="T29" s="34" t="n">
        <f aca="false">ROUND((H29-J29)/J29*100,2)</f>
        <v>19.26</v>
      </c>
      <c r="U29" s="34" t="b">
        <f aca="false">ISERROR(T29)</f>
        <v>0</v>
      </c>
      <c r="V29" s="34" t="n">
        <f aca="false">ROUND((O29-Q29)/Q29*100,2)</f>
        <v>19.26</v>
      </c>
      <c r="W29" s="34" t="b">
        <f aca="false">ISERROR(V29)</f>
        <v>0</v>
      </c>
    </row>
    <row r="30" s="34" customFormat="true" ht="12" hidden="false" customHeight="false" outlineLevel="0" collapsed="false">
      <c r="B30" s="60"/>
      <c r="C30" s="61" t="s">
        <v>42</v>
      </c>
      <c r="D30" s="61"/>
      <c r="E30" s="71" t="n">
        <v>35.8</v>
      </c>
      <c r="F30" s="72" t="n">
        <v>273556</v>
      </c>
      <c r="G30" s="73" t="n">
        <v>5</v>
      </c>
      <c r="H30" s="72" t="n">
        <v>653888</v>
      </c>
      <c r="I30" s="77" t="n">
        <v>2.39</v>
      </c>
      <c r="J30" s="78" t="n">
        <v>648029</v>
      </c>
      <c r="K30" s="67" t="n">
        <f aca="false">IF(U30=TRUE(),"-",ROUND((H30-J30)/J30*100,2))</f>
        <v>0.9</v>
      </c>
      <c r="L30" s="71" t="n">
        <v>35.8</v>
      </c>
      <c r="M30" s="72" t="n">
        <v>273556</v>
      </c>
      <c r="N30" s="76" t="n">
        <v>5</v>
      </c>
      <c r="O30" s="72" t="n">
        <v>612405</v>
      </c>
      <c r="P30" s="77" t="n">
        <v>2.24</v>
      </c>
      <c r="Q30" s="78" t="n">
        <v>618842</v>
      </c>
      <c r="R30" s="67" t="n">
        <f aca="false">IF(W30=TRUE(),"-",ROUND((O30-Q30)/Q30*100,2))</f>
        <v>-1.04</v>
      </c>
      <c r="T30" s="34" t="n">
        <f aca="false">ROUND((H30-J30)/J30*100,2)</f>
        <v>0.9</v>
      </c>
      <c r="U30" s="34" t="b">
        <f aca="false">ISERROR(T30)</f>
        <v>0</v>
      </c>
      <c r="V30" s="34" t="n">
        <f aca="false">ROUND((O30-Q30)/Q30*100,2)</f>
        <v>-1.04</v>
      </c>
      <c r="W30" s="34" t="b">
        <f aca="false">ISERROR(V30)</f>
        <v>0</v>
      </c>
    </row>
    <row r="31" s="34" customFormat="true" ht="12" hidden="false" customHeight="false" outlineLevel="0" collapsed="false">
      <c r="B31" s="60"/>
      <c r="C31" s="61" t="s">
        <v>43</v>
      </c>
      <c r="D31" s="61"/>
      <c r="E31" s="71" t="n">
        <v>40</v>
      </c>
      <c r="F31" s="72" t="n">
        <v>327274</v>
      </c>
      <c r="G31" s="73" t="s">
        <v>20</v>
      </c>
      <c r="H31" s="72" t="n">
        <v>530184</v>
      </c>
      <c r="I31" s="77" t="n">
        <v>1.62</v>
      </c>
      <c r="J31" s="78" t="n">
        <v>535125</v>
      </c>
      <c r="K31" s="67" t="n">
        <f aca="false">IF(U31=TRUE(),"-",ROUND((H31-J31)/J31*100,2))</f>
        <v>-0.92</v>
      </c>
      <c r="L31" s="71" t="n">
        <v>40</v>
      </c>
      <c r="M31" s="72" t="n">
        <v>327274</v>
      </c>
      <c r="N31" s="76" t="s">
        <v>20</v>
      </c>
      <c r="O31" s="72" t="n">
        <v>530184</v>
      </c>
      <c r="P31" s="77" t="n">
        <v>1.62</v>
      </c>
      <c r="Q31" s="78" t="n">
        <v>535125</v>
      </c>
      <c r="R31" s="67" t="n">
        <f aca="false">IF(W31=TRUE(),"-",ROUND((O31-Q31)/Q31*100,2))</f>
        <v>-0.92</v>
      </c>
      <c r="T31" s="34" t="n">
        <f aca="false">ROUND((H31-J31)/J31*100,2)</f>
        <v>-0.92</v>
      </c>
      <c r="U31" s="34" t="b">
        <f aca="false">ISERROR(T31)</f>
        <v>0</v>
      </c>
      <c r="V31" s="34" t="n">
        <f aca="false">ROUND((O31-Q31)/Q31*100,2)</f>
        <v>-0.92</v>
      </c>
      <c r="W31" s="34" t="b">
        <f aca="false">ISERROR(V31)</f>
        <v>0</v>
      </c>
    </row>
    <row r="32" s="34" customFormat="true" ht="12" hidden="false" customHeight="false" outlineLevel="0" collapsed="false">
      <c r="B32" s="60"/>
      <c r="C32" s="61" t="s">
        <v>44</v>
      </c>
      <c r="D32" s="61"/>
      <c r="E32" s="71" t="s">
        <v>25</v>
      </c>
      <c r="F32" s="72" t="s">
        <v>25</v>
      </c>
      <c r="G32" s="73" t="s">
        <v>25</v>
      </c>
      <c r="H32" s="72" t="s">
        <v>25</v>
      </c>
      <c r="I32" s="77" t="s">
        <v>25</v>
      </c>
      <c r="J32" s="78" t="s">
        <v>25</v>
      </c>
      <c r="K32" s="67" t="str">
        <f aca="false">IF(U32=TRUE(),"-",ROUND((H32-J32)/J32*100,2))</f>
        <v>-</v>
      </c>
      <c r="L32" s="71" t="s">
        <v>25</v>
      </c>
      <c r="M32" s="72" t="s">
        <v>25</v>
      </c>
      <c r="N32" s="76" t="s">
        <v>25</v>
      </c>
      <c r="O32" s="72" t="s">
        <v>25</v>
      </c>
      <c r="P32" s="77" t="s">
        <v>25</v>
      </c>
      <c r="Q32" s="78" t="s">
        <v>25</v>
      </c>
      <c r="R32" s="67" t="str">
        <f aca="false">IF(W32=TRUE(),"-",ROUND((O32-Q32)/Q32*100,2))</f>
        <v>-</v>
      </c>
      <c r="T32" s="34" t="e">
        <f aca="false">ROUND((H32-J32)/J32*100,2)</f>
        <v>#VALUE!</v>
      </c>
      <c r="U32" s="34" t="b">
        <f aca="false">ISERROR(T32)</f>
        <v>1</v>
      </c>
      <c r="V32" s="34" t="e">
        <f aca="false">ROUND((O32-Q32)/Q32*100,2)</f>
        <v>#VALUE!</v>
      </c>
      <c r="W32" s="34" t="b">
        <f aca="false">ISERROR(V32)</f>
        <v>1</v>
      </c>
    </row>
    <row r="33" s="34" customFormat="true" ht="12" hidden="false" customHeight="false" outlineLevel="0" collapsed="false">
      <c r="B33" s="60"/>
      <c r="C33" s="79" t="s">
        <v>45</v>
      </c>
      <c r="D33" s="79"/>
      <c r="E33" s="62" t="n">
        <v>41</v>
      </c>
      <c r="F33" s="63" t="n">
        <v>275595</v>
      </c>
      <c r="G33" s="64" t="n">
        <v>8</v>
      </c>
      <c r="H33" s="63" t="n">
        <v>622972</v>
      </c>
      <c r="I33" s="69" t="n">
        <v>2.26</v>
      </c>
      <c r="J33" s="70" t="n">
        <v>602160</v>
      </c>
      <c r="K33" s="54" t="n">
        <f aca="false">IF(U33=TRUE(),"-",ROUND((H33-J33)/J33*100,2))</f>
        <v>3.46</v>
      </c>
      <c r="L33" s="62" t="n">
        <v>41</v>
      </c>
      <c r="M33" s="63" t="n">
        <v>275595</v>
      </c>
      <c r="N33" s="68" t="n">
        <v>8</v>
      </c>
      <c r="O33" s="63" t="n">
        <v>566199</v>
      </c>
      <c r="P33" s="69" t="n">
        <v>2.05</v>
      </c>
      <c r="Q33" s="70" t="n">
        <v>564546</v>
      </c>
      <c r="R33" s="58" t="n">
        <f aca="false">IF(W33=TRUE(),"-",ROUND((O33-Q33)/Q33*100,2))</f>
        <v>0.29</v>
      </c>
      <c r="T33" s="34" t="n">
        <f aca="false">ROUND((H33-J33)/J33*100,2)</f>
        <v>3.46</v>
      </c>
      <c r="U33" s="34" t="b">
        <f aca="false">ISERROR(T33)</f>
        <v>0</v>
      </c>
      <c r="V33" s="34" t="n">
        <f aca="false">ROUND((O33-Q33)/Q33*100,2)</f>
        <v>0.29</v>
      </c>
      <c r="W33" s="34" t="b">
        <f aca="false">ISERROR(V33)</f>
        <v>0</v>
      </c>
    </row>
    <row r="34" s="34" customFormat="true" ht="12" hidden="false" customHeight="false" outlineLevel="0" collapsed="false">
      <c r="B34" s="60"/>
      <c r="C34" s="47"/>
      <c r="D34" s="80" t="s">
        <v>46</v>
      </c>
      <c r="E34" s="49" t="s">
        <v>25</v>
      </c>
      <c r="F34" s="50" t="s">
        <v>25</v>
      </c>
      <c r="G34" s="51" t="s">
        <v>25</v>
      </c>
      <c r="H34" s="50" t="s">
        <v>25</v>
      </c>
      <c r="I34" s="56" t="s">
        <v>25</v>
      </c>
      <c r="J34" s="57" t="s">
        <v>25</v>
      </c>
      <c r="K34" s="54" t="str">
        <f aca="false">IF(U34=TRUE(),"-",ROUND((H34-J34)/J34*100,2))</f>
        <v>-</v>
      </c>
      <c r="L34" s="49" t="s">
        <v>25</v>
      </c>
      <c r="M34" s="50" t="s">
        <v>25</v>
      </c>
      <c r="N34" s="55" t="s">
        <v>25</v>
      </c>
      <c r="O34" s="50" t="s">
        <v>25</v>
      </c>
      <c r="P34" s="56" t="s">
        <v>25</v>
      </c>
      <c r="Q34" s="57" t="s">
        <v>25</v>
      </c>
      <c r="R34" s="58" t="str">
        <f aca="false">IF(W34=TRUE(),"-",ROUND((O34-Q34)/Q34*100,2))</f>
        <v>-</v>
      </c>
      <c r="T34" s="34" t="e">
        <f aca="false">ROUND((H34-J34)/J34*100,2)</f>
        <v>#VALUE!</v>
      </c>
      <c r="U34" s="34" t="b">
        <f aca="false">ISERROR(T34)</f>
        <v>1</v>
      </c>
      <c r="V34" s="34" t="e">
        <f aca="false">ROUND((O34-Q34)/Q34*100,2)</f>
        <v>#VALUE!</v>
      </c>
      <c r="W34" s="34" t="b">
        <f aca="false">ISERROR(V34)</f>
        <v>1</v>
      </c>
    </row>
    <row r="35" s="34" customFormat="true" ht="12" hidden="false" customHeight="false" outlineLevel="0" collapsed="false">
      <c r="B35" s="60"/>
      <c r="C35" s="47"/>
      <c r="D35" s="80" t="s">
        <v>47</v>
      </c>
      <c r="E35" s="49" t="n">
        <v>40.9</v>
      </c>
      <c r="F35" s="50" t="n">
        <v>259560</v>
      </c>
      <c r="G35" s="51" t="s">
        <v>20</v>
      </c>
      <c r="H35" s="50" t="n">
        <v>516024</v>
      </c>
      <c r="I35" s="56" t="n">
        <v>1.99</v>
      </c>
      <c r="J35" s="57" t="n">
        <v>512581</v>
      </c>
      <c r="K35" s="54" t="n">
        <f aca="false">IF(U35=TRUE(),"-",ROUND((H35-J35)/J35*100,2))</f>
        <v>0.67</v>
      </c>
      <c r="L35" s="49" t="n">
        <v>40.9</v>
      </c>
      <c r="M35" s="50" t="n">
        <v>259560</v>
      </c>
      <c r="N35" s="55" t="s">
        <v>20</v>
      </c>
      <c r="O35" s="50" t="n">
        <v>515405</v>
      </c>
      <c r="P35" s="56" t="n">
        <v>1.99</v>
      </c>
      <c r="Q35" s="57" t="n">
        <v>470883</v>
      </c>
      <c r="R35" s="58" t="n">
        <f aca="false">IF(W35=TRUE(),"-",ROUND((O35-Q35)/Q35*100,2))</f>
        <v>9.46</v>
      </c>
      <c r="T35" s="34" t="n">
        <f aca="false">ROUND((H35-J35)/J35*100,2)</f>
        <v>0.67</v>
      </c>
      <c r="U35" s="34" t="b">
        <f aca="false">ISERROR(T35)</f>
        <v>0</v>
      </c>
      <c r="V35" s="34" t="n">
        <f aca="false">ROUND((O35-Q35)/Q35*100,2)</f>
        <v>9.46</v>
      </c>
      <c r="W35" s="34" t="b">
        <f aca="false">ISERROR(V35)</f>
        <v>0</v>
      </c>
    </row>
    <row r="36" s="34" customFormat="true" ht="12" hidden="false" customHeight="false" outlineLevel="0" collapsed="false">
      <c r="B36" s="60" t="s">
        <v>48</v>
      </c>
      <c r="C36" s="47"/>
      <c r="D36" s="80" t="s">
        <v>49</v>
      </c>
      <c r="E36" s="49" t="n">
        <v>41</v>
      </c>
      <c r="F36" s="50" t="n">
        <v>296001</v>
      </c>
      <c r="G36" s="51" t="n">
        <v>6</v>
      </c>
      <c r="H36" s="50" t="n">
        <v>759077</v>
      </c>
      <c r="I36" s="56" t="n">
        <v>2.56</v>
      </c>
      <c r="J36" s="57" t="n">
        <v>693919</v>
      </c>
      <c r="K36" s="54" t="n">
        <f aca="false">IF(U36=TRUE(),"-",ROUND((H36-J36)/J36*100,2))</f>
        <v>9.39</v>
      </c>
      <c r="L36" s="49" t="n">
        <v>41</v>
      </c>
      <c r="M36" s="50" t="n">
        <v>296001</v>
      </c>
      <c r="N36" s="55" t="n">
        <v>6</v>
      </c>
      <c r="O36" s="50" t="n">
        <v>630842</v>
      </c>
      <c r="P36" s="56" t="n">
        <v>2.13</v>
      </c>
      <c r="Q36" s="57" t="n">
        <v>660490</v>
      </c>
      <c r="R36" s="58" t="n">
        <f aca="false">IF(W36=TRUE(),"-",ROUND((O36-Q36)/Q36*100,2))</f>
        <v>-4.49</v>
      </c>
      <c r="T36" s="34" t="n">
        <f aca="false">ROUND((H36-J36)/J36*100,2)</f>
        <v>9.39</v>
      </c>
      <c r="U36" s="34" t="b">
        <f aca="false">ISERROR(T36)</f>
        <v>0</v>
      </c>
      <c r="V36" s="34" t="n">
        <f aca="false">ROUND((O36-Q36)/Q36*100,2)</f>
        <v>-4.49</v>
      </c>
      <c r="W36" s="34" t="b">
        <f aca="false">ISERROR(V36)</f>
        <v>0</v>
      </c>
    </row>
    <row r="37" s="34" customFormat="true" ht="12" hidden="false" customHeight="false" outlineLevel="0" collapsed="false">
      <c r="B37" s="60"/>
      <c r="C37" s="47"/>
      <c r="D37" s="80" t="s">
        <v>50</v>
      </c>
      <c r="E37" s="49" t="s">
        <v>25</v>
      </c>
      <c r="F37" s="50" t="s">
        <v>25</v>
      </c>
      <c r="G37" s="51" t="s">
        <v>25</v>
      </c>
      <c r="H37" s="50" t="s">
        <v>25</v>
      </c>
      <c r="I37" s="56" t="s">
        <v>25</v>
      </c>
      <c r="J37" s="57" t="s">
        <v>25</v>
      </c>
      <c r="K37" s="54" t="str">
        <f aca="false">IF(U37=TRUE(),"-",ROUND((H37-J37)/J37*100,2))</f>
        <v>-</v>
      </c>
      <c r="L37" s="49" t="s">
        <v>25</v>
      </c>
      <c r="M37" s="50" t="s">
        <v>25</v>
      </c>
      <c r="N37" s="55" t="s">
        <v>25</v>
      </c>
      <c r="O37" s="50" t="s">
        <v>25</v>
      </c>
      <c r="P37" s="56" t="s">
        <v>25</v>
      </c>
      <c r="Q37" s="57" t="s">
        <v>25</v>
      </c>
      <c r="R37" s="58" t="str">
        <f aca="false">IF(W37=TRUE(),"-",ROUND((O37-Q37)/Q37*100,2))</f>
        <v>-</v>
      </c>
      <c r="T37" s="34" t="e">
        <f aca="false">ROUND((H37-J37)/J37*100,2)</f>
        <v>#VALUE!</v>
      </c>
      <c r="U37" s="34" t="b">
        <f aca="false">ISERROR(T37)</f>
        <v>1</v>
      </c>
      <c r="V37" s="34" t="e">
        <f aca="false">ROUND((O37-Q37)/Q37*100,2)</f>
        <v>#VALUE!</v>
      </c>
      <c r="W37" s="34" t="b">
        <f aca="false">ISERROR(V37)</f>
        <v>1</v>
      </c>
    </row>
    <row r="38" s="34" customFormat="true" ht="12" hidden="false" customHeight="false" outlineLevel="0" collapsed="false">
      <c r="B38" s="60"/>
      <c r="C38" s="47"/>
      <c r="D38" s="80" t="s">
        <v>51</v>
      </c>
      <c r="E38" s="49" t="s">
        <v>25</v>
      </c>
      <c r="F38" s="50" t="s">
        <v>25</v>
      </c>
      <c r="G38" s="51" t="s">
        <v>25</v>
      </c>
      <c r="H38" s="50" t="s">
        <v>25</v>
      </c>
      <c r="I38" s="56" t="s">
        <v>25</v>
      </c>
      <c r="J38" s="57" t="s">
        <v>25</v>
      </c>
      <c r="K38" s="54" t="str">
        <f aca="false">IF(U38=TRUE(),"-",ROUND((H38-J38)/J38*100,2))</f>
        <v>-</v>
      </c>
      <c r="L38" s="49" t="s">
        <v>25</v>
      </c>
      <c r="M38" s="50" t="s">
        <v>25</v>
      </c>
      <c r="N38" s="55" t="s">
        <v>25</v>
      </c>
      <c r="O38" s="50" t="s">
        <v>25</v>
      </c>
      <c r="P38" s="56" t="s">
        <v>25</v>
      </c>
      <c r="Q38" s="57" t="s">
        <v>25</v>
      </c>
      <c r="R38" s="58" t="str">
        <f aca="false">IF(W38=TRUE(),"-",ROUND((O38-Q38)/Q38*100,2))</f>
        <v>-</v>
      </c>
      <c r="T38" s="34" t="e">
        <f aca="false">ROUND((H38-J38)/J38*100,2)</f>
        <v>#VALUE!</v>
      </c>
      <c r="U38" s="34" t="b">
        <f aca="false">ISERROR(T38)</f>
        <v>1</v>
      </c>
      <c r="V38" s="34" t="e">
        <f aca="false">ROUND((O38-Q38)/Q38*100,2)</f>
        <v>#VALUE!</v>
      </c>
      <c r="W38" s="34" t="b">
        <f aca="false">ISERROR(V38)</f>
        <v>1</v>
      </c>
    </row>
    <row r="39" s="34" customFormat="true" ht="12" hidden="false" customHeight="false" outlineLevel="0" collapsed="false">
      <c r="B39" s="60"/>
      <c r="C39" s="47"/>
      <c r="D39" s="80" t="s">
        <v>52</v>
      </c>
      <c r="E39" s="49" t="s">
        <v>25</v>
      </c>
      <c r="F39" s="50" t="s">
        <v>25</v>
      </c>
      <c r="G39" s="51" t="s">
        <v>25</v>
      </c>
      <c r="H39" s="50" t="s">
        <v>25</v>
      </c>
      <c r="I39" s="56" t="s">
        <v>25</v>
      </c>
      <c r="J39" s="57" t="s">
        <v>25</v>
      </c>
      <c r="K39" s="54" t="str">
        <f aca="false">IF(U39=TRUE(),"-",ROUND((H39-J39)/J39*100,2))</f>
        <v>-</v>
      </c>
      <c r="L39" s="49" t="s">
        <v>25</v>
      </c>
      <c r="M39" s="50" t="s">
        <v>25</v>
      </c>
      <c r="N39" s="55" t="s">
        <v>25</v>
      </c>
      <c r="O39" s="50" t="s">
        <v>25</v>
      </c>
      <c r="P39" s="56" t="s">
        <v>25</v>
      </c>
      <c r="Q39" s="57" t="s">
        <v>25</v>
      </c>
      <c r="R39" s="58" t="str">
        <f aca="false">IF(W39=TRUE(),"-",ROUND((O39-Q39)/Q39*100,2))</f>
        <v>-</v>
      </c>
      <c r="T39" s="34" t="e">
        <f aca="false">ROUND((H39-J39)/J39*100,2)</f>
        <v>#VALUE!</v>
      </c>
      <c r="U39" s="34" t="b">
        <f aca="false">ISERROR(T39)</f>
        <v>1</v>
      </c>
      <c r="V39" s="34" t="e">
        <f aca="false">ROUND((O39-Q39)/Q39*100,2)</f>
        <v>#VALUE!</v>
      </c>
      <c r="W39" s="34" t="b">
        <f aca="false">ISERROR(V39)</f>
        <v>1</v>
      </c>
    </row>
    <row r="40" s="34" customFormat="true" ht="12" hidden="false" customHeight="false" outlineLevel="0" collapsed="false">
      <c r="B40" s="60"/>
      <c r="C40" s="47"/>
      <c r="D40" s="48" t="s">
        <v>53</v>
      </c>
      <c r="E40" s="49" t="s">
        <v>25</v>
      </c>
      <c r="F40" s="50" t="s">
        <v>25</v>
      </c>
      <c r="G40" s="51" t="s">
        <v>25</v>
      </c>
      <c r="H40" s="50" t="s">
        <v>25</v>
      </c>
      <c r="I40" s="56" t="s">
        <v>25</v>
      </c>
      <c r="J40" s="57" t="s">
        <v>25</v>
      </c>
      <c r="K40" s="54" t="str">
        <f aca="false">IF(U40=TRUE(),"-",ROUND((H40-J40)/J40*100,2))</f>
        <v>-</v>
      </c>
      <c r="L40" s="49" t="s">
        <v>25</v>
      </c>
      <c r="M40" s="50" t="s">
        <v>25</v>
      </c>
      <c r="N40" s="55" t="s">
        <v>25</v>
      </c>
      <c r="O40" s="50" t="s">
        <v>25</v>
      </c>
      <c r="P40" s="56" t="s">
        <v>25</v>
      </c>
      <c r="Q40" s="57" t="s">
        <v>25</v>
      </c>
      <c r="R40" s="58" t="str">
        <f aca="false">IF(W40=TRUE(),"-",ROUND((O40-Q40)/Q40*100,2))</f>
        <v>-</v>
      </c>
      <c r="T40" s="34" t="e">
        <f aca="false">ROUND((H40-J40)/J40*100,2)</f>
        <v>#VALUE!</v>
      </c>
      <c r="U40" s="34" t="b">
        <f aca="false">ISERROR(T40)</f>
        <v>1</v>
      </c>
      <c r="V40" s="34" t="e">
        <f aca="false">ROUND((O40-Q40)/Q40*100,2)</f>
        <v>#VALUE!</v>
      </c>
      <c r="W40" s="34" t="b">
        <f aca="false">ISERROR(V40)</f>
        <v>1</v>
      </c>
    </row>
    <row r="41" s="34" customFormat="true" ht="12" hidden="false" customHeight="false" outlineLevel="0" collapsed="false">
      <c r="B41" s="60"/>
      <c r="C41" s="47"/>
      <c r="D41" s="48" t="s">
        <v>54</v>
      </c>
      <c r="E41" s="49" t="s">
        <v>25</v>
      </c>
      <c r="F41" s="50" t="s">
        <v>25</v>
      </c>
      <c r="G41" s="51" t="s">
        <v>25</v>
      </c>
      <c r="H41" s="50" t="s">
        <v>25</v>
      </c>
      <c r="I41" s="56" t="s">
        <v>25</v>
      </c>
      <c r="J41" s="57" t="s">
        <v>25</v>
      </c>
      <c r="K41" s="54" t="str">
        <f aca="false">IF(U41=TRUE(),"-",ROUND((H41-J41)/J41*100,2))</f>
        <v>-</v>
      </c>
      <c r="L41" s="49" t="s">
        <v>25</v>
      </c>
      <c r="M41" s="50" t="s">
        <v>25</v>
      </c>
      <c r="N41" s="55" t="s">
        <v>25</v>
      </c>
      <c r="O41" s="50" t="s">
        <v>25</v>
      </c>
      <c r="P41" s="56" t="s">
        <v>25</v>
      </c>
      <c r="Q41" s="57" t="s">
        <v>25</v>
      </c>
      <c r="R41" s="58" t="str">
        <f aca="false">IF(W41=TRUE(),"-",ROUND((O41-Q41)/Q41*100,2))</f>
        <v>-</v>
      </c>
      <c r="T41" s="34" t="e">
        <f aca="false">ROUND((H41-J41)/J41*100,2)</f>
        <v>#VALUE!</v>
      </c>
      <c r="U41" s="34" t="b">
        <f aca="false">ISERROR(T41)</f>
        <v>1</v>
      </c>
      <c r="V41" s="34" t="e">
        <f aca="false">ROUND((O41-Q41)/Q41*100,2)</f>
        <v>#VALUE!</v>
      </c>
      <c r="W41" s="34" t="b">
        <f aca="false">ISERROR(V41)</f>
        <v>1</v>
      </c>
    </row>
    <row r="42" s="34" customFormat="true" ht="12" hidden="false" customHeight="false" outlineLevel="0" collapsed="false">
      <c r="B42" s="60"/>
      <c r="C42" s="81" t="s">
        <v>55</v>
      </c>
      <c r="D42" s="81"/>
      <c r="E42" s="71" t="n">
        <v>37.4</v>
      </c>
      <c r="F42" s="72" t="n">
        <v>260424</v>
      </c>
      <c r="G42" s="73" t="n">
        <v>4</v>
      </c>
      <c r="H42" s="72" t="n">
        <v>542277</v>
      </c>
      <c r="I42" s="77" t="n">
        <v>2.08</v>
      </c>
      <c r="J42" s="78" t="n">
        <v>534366</v>
      </c>
      <c r="K42" s="67" t="n">
        <f aca="false">IF(U42=TRUE(),"-",ROUND((H42-J42)/J42*100,2))</f>
        <v>1.48</v>
      </c>
      <c r="L42" s="71" t="n">
        <v>37.4</v>
      </c>
      <c r="M42" s="72" t="n">
        <v>260424</v>
      </c>
      <c r="N42" s="76" t="n">
        <v>4</v>
      </c>
      <c r="O42" s="72" t="n">
        <v>484683</v>
      </c>
      <c r="P42" s="77" t="n">
        <v>1.86</v>
      </c>
      <c r="Q42" s="78" t="n">
        <v>469715</v>
      </c>
      <c r="R42" s="67" t="n">
        <f aca="false">IF(W42=TRUE(),"-",ROUND((O42-Q42)/Q42*100,2))</f>
        <v>3.19</v>
      </c>
      <c r="T42" s="34" t="n">
        <f aca="false">ROUND((H42-J42)/J42*100,2)</f>
        <v>1.48</v>
      </c>
      <c r="U42" s="34" t="b">
        <f aca="false">ISERROR(T42)</f>
        <v>0</v>
      </c>
      <c r="V42" s="34" t="n">
        <f aca="false">ROUND((O42-Q42)/Q42*100,2)</f>
        <v>3.19</v>
      </c>
      <c r="W42" s="34" t="b">
        <f aca="false">ISERROR(V42)</f>
        <v>0</v>
      </c>
    </row>
    <row r="43" s="34" customFormat="true" ht="12" hidden="false" customHeight="false" outlineLevel="0" collapsed="false">
      <c r="B43" s="60"/>
      <c r="C43" s="81" t="s">
        <v>56</v>
      </c>
      <c r="D43" s="81"/>
      <c r="E43" s="71" t="s">
        <v>25</v>
      </c>
      <c r="F43" s="72" t="s">
        <v>25</v>
      </c>
      <c r="G43" s="73" t="s">
        <v>25</v>
      </c>
      <c r="H43" s="72" t="s">
        <v>25</v>
      </c>
      <c r="I43" s="77" t="s">
        <v>25</v>
      </c>
      <c r="J43" s="78" t="s">
        <v>25</v>
      </c>
      <c r="K43" s="67" t="str">
        <f aca="false">IF(U43=TRUE(),"-",ROUND((H43-J43)/J43*100,2))</f>
        <v>-</v>
      </c>
      <c r="L43" s="71" t="s">
        <v>25</v>
      </c>
      <c r="M43" s="72" t="s">
        <v>25</v>
      </c>
      <c r="N43" s="76" t="s">
        <v>25</v>
      </c>
      <c r="O43" s="72" t="s">
        <v>25</v>
      </c>
      <c r="P43" s="77" t="s">
        <v>25</v>
      </c>
      <c r="Q43" s="78" t="s">
        <v>25</v>
      </c>
      <c r="R43" s="67" t="str">
        <f aca="false">IF(W43=TRUE(),"-",ROUND((O43-Q43)/Q43*100,2))</f>
        <v>-</v>
      </c>
      <c r="T43" s="34" t="e">
        <f aca="false">ROUND((H43-J43)/J43*100,2)</f>
        <v>#VALUE!</v>
      </c>
      <c r="U43" s="34" t="b">
        <f aca="false">ISERROR(T43)</f>
        <v>1</v>
      </c>
      <c r="V43" s="34" t="e">
        <f aca="false">ROUND((O43-Q43)/Q43*100,2)</f>
        <v>#VALUE!</v>
      </c>
      <c r="W43" s="34" t="b">
        <f aca="false">ISERROR(V43)</f>
        <v>1</v>
      </c>
    </row>
    <row r="44" s="34" customFormat="true" ht="12" hidden="false" customHeight="false" outlineLevel="0" collapsed="false">
      <c r="B44" s="60"/>
      <c r="C44" s="81" t="s">
        <v>57</v>
      </c>
      <c r="D44" s="81"/>
      <c r="E44" s="71" t="n">
        <v>28.9</v>
      </c>
      <c r="F44" s="72" t="n">
        <v>232724</v>
      </c>
      <c r="G44" s="73" t="s">
        <v>20</v>
      </c>
      <c r="H44" s="72" t="n">
        <v>605082</v>
      </c>
      <c r="I44" s="77" t="n">
        <v>2.6</v>
      </c>
      <c r="J44" s="78" t="n">
        <v>587452</v>
      </c>
      <c r="K44" s="67" t="n">
        <f aca="false">IF(U44=TRUE(),"-",ROUND((H44-J44)/J44*100,2))</f>
        <v>3</v>
      </c>
      <c r="L44" s="71" t="n">
        <v>28.9</v>
      </c>
      <c r="M44" s="72" t="n">
        <v>232724</v>
      </c>
      <c r="N44" s="76" t="s">
        <v>20</v>
      </c>
      <c r="O44" s="72" t="n">
        <v>546901</v>
      </c>
      <c r="P44" s="77" t="n">
        <v>2.35</v>
      </c>
      <c r="Q44" s="78" t="n">
        <v>542263</v>
      </c>
      <c r="R44" s="67" t="n">
        <f aca="false">IF(W44=TRUE(),"-",ROUND((O44-Q44)/Q44*100,2))</f>
        <v>0.86</v>
      </c>
      <c r="T44" s="34" t="n">
        <f aca="false">ROUND((H44-J44)/J44*100,2)</f>
        <v>3</v>
      </c>
      <c r="U44" s="34" t="b">
        <f aca="false">ISERROR(T44)</f>
        <v>0</v>
      </c>
      <c r="V44" s="34" t="n">
        <f aca="false">ROUND((O44-Q44)/Q44*100,2)</f>
        <v>0.86</v>
      </c>
      <c r="W44" s="34" t="b">
        <f aca="false">ISERROR(V44)</f>
        <v>0</v>
      </c>
    </row>
    <row r="45" s="34" customFormat="true" ht="12" hidden="false" customHeight="false" outlineLevel="0" collapsed="false">
      <c r="B45" s="60"/>
      <c r="C45" s="81" t="s">
        <v>58</v>
      </c>
      <c r="D45" s="81"/>
      <c r="E45" s="71" t="s">
        <v>25</v>
      </c>
      <c r="F45" s="72" t="s">
        <v>25</v>
      </c>
      <c r="G45" s="73" t="s">
        <v>25</v>
      </c>
      <c r="H45" s="72" t="s">
        <v>25</v>
      </c>
      <c r="I45" s="77" t="s">
        <v>25</v>
      </c>
      <c r="J45" s="78" t="s">
        <v>25</v>
      </c>
      <c r="K45" s="67" t="str">
        <f aca="false">IF(U45=TRUE(),"-",ROUND((H45-J45)/J45*100,2))</f>
        <v>-</v>
      </c>
      <c r="L45" s="71" t="s">
        <v>25</v>
      </c>
      <c r="M45" s="72" t="s">
        <v>25</v>
      </c>
      <c r="N45" s="76" t="s">
        <v>25</v>
      </c>
      <c r="O45" s="72" t="s">
        <v>25</v>
      </c>
      <c r="P45" s="77" t="s">
        <v>25</v>
      </c>
      <c r="Q45" s="78" t="s">
        <v>25</v>
      </c>
      <c r="R45" s="67" t="str">
        <f aca="false">IF(W45=TRUE(),"-",ROUND((O45-Q45)/Q45*100,2))</f>
        <v>-</v>
      </c>
      <c r="T45" s="34" t="e">
        <f aca="false">ROUND((H45-J45)/J45*100,2)</f>
        <v>#VALUE!</v>
      </c>
      <c r="U45" s="34" t="b">
        <f aca="false">ISERROR(T45)</f>
        <v>1</v>
      </c>
      <c r="V45" s="34" t="e">
        <f aca="false">ROUND((O45-Q45)/Q45*100,2)</f>
        <v>#VALUE!</v>
      </c>
      <c r="W45" s="34" t="b">
        <f aca="false">ISERROR(V45)</f>
        <v>1</v>
      </c>
    </row>
    <row r="46" s="34" customFormat="true" ht="12" hidden="false" customHeight="false" outlineLevel="0" collapsed="false">
      <c r="B46" s="60"/>
      <c r="C46" s="81" t="s">
        <v>59</v>
      </c>
      <c r="D46" s="81"/>
      <c r="E46" s="71" t="n">
        <v>37.1</v>
      </c>
      <c r="F46" s="72" t="n">
        <v>202087</v>
      </c>
      <c r="G46" s="73" t="s">
        <v>20</v>
      </c>
      <c r="H46" s="72" t="n">
        <v>340027</v>
      </c>
      <c r="I46" s="77" t="n">
        <v>1.68</v>
      </c>
      <c r="J46" s="78" t="n">
        <v>351163</v>
      </c>
      <c r="K46" s="67" t="n">
        <f aca="false">IF(U46=TRUE(),"-",ROUND((H46-J46)/J46*100,2))</f>
        <v>-3.17</v>
      </c>
      <c r="L46" s="71" t="n">
        <v>37.1</v>
      </c>
      <c r="M46" s="72" t="n">
        <v>202087</v>
      </c>
      <c r="N46" s="76" t="s">
        <v>20</v>
      </c>
      <c r="O46" s="72" t="n">
        <v>335097</v>
      </c>
      <c r="P46" s="77" t="n">
        <v>1.66</v>
      </c>
      <c r="Q46" s="78" t="n">
        <v>335854</v>
      </c>
      <c r="R46" s="67" t="n">
        <f aca="false">IF(W46=TRUE(),"-",ROUND((O46-Q46)/Q46*100,2))</f>
        <v>-0.23</v>
      </c>
      <c r="T46" s="34" t="n">
        <f aca="false">ROUND((H46-J46)/J46*100,2)</f>
        <v>-3.17</v>
      </c>
      <c r="U46" s="34" t="b">
        <f aca="false">ISERROR(T46)</f>
        <v>0</v>
      </c>
      <c r="V46" s="34" t="n">
        <f aca="false">ROUND((O46-Q46)/Q46*100,2)</f>
        <v>-0.23</v>
      </c>
      <c r="W46" s="34" t="b">
        <f aca="false">ISERROR(V46)</f>
        <v>0</v>
      </c>
    </row>
    <row r="47" s="34" customFormat="true" ht="12" hidden="false" customHeight="false" outlineLevel="0" collapsed="false">
      <c r="B47" s="60"/>
      <c r="C47" s="81" t="s">
        <v>60</v>
      </c>
      <c r="D47" s="81"/>
      <c r="E47" s="71" t="s">
        <v>25</v>
      </c>
      <c r="F47" s="72" t="s">
        <v>25</v>
      </c>
      <c r="G47" s="73" t="s">
        <v>25</v>
      </c>
      <c r="H47" s="72" t="s">
        <v>25</v>
      </c>
      <c r="I47" s="77" t="s">
        <v>25</v>
      </c>
      <c r="J47" s="78" t="s">
        <v>25</v>
      </c>
      <c r="K47" s="67" t="str">
        <f aca="false">IF(U47=TRUE(),"-",ROUND((H47-J47)/J47*100,2))</f>
        <v>-</v>
      </c>
      <c r="L47" s="71" t="s">
        <v>25</v>
      </c>
      <c r="M47" s="72" t="s">
        <v>25</v>
      </c>
      <c r="N47" s="76" t="s">
        <v>25</v>
      </c>
      <c r="O47" s="72" t="s">
        <v>25</v>
      </c>
      <c r="P47" s="77" t="s">
        <v>25</v>
      </c>
      <c r="Q47" s="78" t="s">
        <v>25</v>
      </c>
      <c r="R47" s="67" t="str">
        <f aca="false">IF(W47=TRUE(),"-",ROUND((O47-Q47)/Q47*100,2))</f>
        <v>-</v>
      </c>
      <c r="T47" s="34" t="e">
        <f aca="false">ROUND((H47-J47)/J47*100,2)</f>
        <v>#VALUE!</v>
      </c>
      <c r="U47" s="34" t="b">
        <f aca="false">ISERROR(T47)</f>
        <v>1</v>
      </c>
      <c r="V47" s="34" t="e">
        <f aca="false">ROUND((O47-Q47)/Q47*100,2)</f>
        <v>#VALUE!</v>
      </c>
      <c r="W47" s="34" t="b">
        <f aca="false">ISERROR(V47)</f>
        <v>1</v>
      </c>
    </row>
    <row r="48" s="34" customFormat="true" ht="12.75" hidden="false" customHeight="false" outlineLevel="0" collapsed="false">
      <c r="B48" s="60"/>
      <c r="C48" s="82" t="s">
        <v>61</v>
      </c>
      <c r="D48" s="82"/>
      <c r="E48" s="49" t="n">
        <v>34.6</v>
      </c>
      <c r="F48" s="50" t="n">
        <v>243822</v>
      </c>
      <c r="G48" s="51" t="s">
        <v>20</v>
      </c>
      <c r="H48" s="50" t="n">
        <v>690416</v>
      </c>
      <c r="I48" s="56" t="n">
        <v>2.83</v>
      </c>
      <c r="J48" s="57" t="n">
        <v>733871</v>
      </c>
      <c r="K48" s="54" t="n">
        <f aca="false">IF(U48=TRUE(),"-",ROUND((H48-J48)/J48*100,2))</f>
        <v>-5.92</v>
      </c>
      <c r="L48" s="49" t="n">
        <v>34.6</v>
      </c>
      <c r="M48" s="50" t="n">
        <v>243822</v>
      </c>
      <c r="N48" s="55" t="s">
        <v>20</v>
      </c>
      <c r="O48" s="50" t="n">
        <v>657774</v>
      </c>
      <c r="P48" s="56" t="n">
        <v>2.7</v>
      </c>
      <c r="Q48" s="57" t="n">
        <v>685257</v>
      </c>
      <c r="R48" s="58" t="n">
        <f aca="false">IF(W48=TRUE(),"-",ROUND((O48-Q48)/Q48*100,2))</f>
        <v>-4.01</v>
      </c>
      <c r="T48" s="34" t="n">
        <f aca="false">ROUND((H48-J48)/J48*100,2)</f>
        <v>-5.92</v>
      </c>
      <c r="U48" s="34" t="b">
        <f aca="false">ISERROR(T48)</f>
        <v>0</v>
      </c>
      <c r="V48" s="34" t="n">
        <f aca="false">ROUND((O48-Q48)/Q48*100,2)</f>
        <v>-4.01</v>
      </c>
      <c r="W48" s="34" t="b">
        <f aca="false">ISERROR(V48)</f>
        <v>0</v>
      </c>
    </row>
    <row r="49" s="34" customFormat="true" ht="12" hidden="false" customHeight="false" outlineLevel="0" collapsed="false">
      <c r="B49" s="114"/>
      <c r="C49" s="84" t="s">
        <v>62</v>
      </c>
      <c r="D49" s="85" t="s">
        <v>63</v>
      </c>
      <c r="E49" s="86" t="n">
        <v>38.7</v>
      </c>
      <c r="F49" s="87" t="n">
        <v>310012</v>
      </c>
      <c r="G49" s="88" t="n">
        <v>12</v>
      </c>
      <c r="H49" s="87" t="n">
        <v>781181</v>
      </c>
      <c r="I49" s="93" t="n">
        <v>2.52</v>
      </c>
      <c r="J49" s="94" t="n">
        <v>780956</v>
      </c>
      <c r="K49" s="91" t="n">
        <f aca="false">IF(U49=TRUE(),"-",ROUND((H49-J49)/J49*100,2))</f>
        <v>0.03</v>
      </c>
      <c r="L49" s="86" t="n">
        <v>38.7</v>
      </c>
      <c r="M49" s="87" t="n">
        <v>310012</v>
      </c>
      <c r="N49" s="92" t="n">
        <v>12</v>
      </c>
      <c r="O49" s="87" t="n">
        <v>732853.971084462</v>
      </c>
      <c r="P49" s="93" t="n">
        <v>2.36</v>
      </c>
      <c r="Q49" s="94" t="n">
        <v>735203.112134786</v>
      </c>
      <c r="R49" s="91" t="n">
        <f aca="false">IF(W49=TRUE(),"-",ROUND((O49-Q49)/Q49*100,2))</f>
        <v>-0.32</v>
      </c>
      <c r="T49" s="34" t="n">
        <f aca="false">ROUND((H49-J49)/J49*100,2)</f>
        <v>0.03</v>
      </c>
      <c r="U49" s="34" t="b">
        <f aca="false">ISERROR(T49)</f>
        <v>0</v>
      </c>
      <c r="V49" s="34" t="n">
        <f aca="false">ROUND((O49-Q49)/Q49*100,2)</f>
        <v>-0.32</v>
      </c>
      <c r="W49" s="34" t="b">
        <f aca="false">ISERROR(V49)</f>
        <v>0</v>
      </c>
    </row>
    <row r="50" s="34" customFormat="true" ht="12" hidden="false" customHeight="false" outlineLevel="0" collapsed="false">
      <c r="B50" s="60" t="s">
        <v>64</v>
      </c>
      <c r="C50" s="97"/>
      <c r="D50" s="96" t="s">
        <v>65</v>
      </c>
      <c r="E50" s="71" t="n">
        <v>37.9</v>
      </c>
      <c r="F50" s="72" t="n">
        <v>273761</v>
      </c>
      <c r="G50" s="73" t="n">
        <v>25</v>
      </c>
      <c r="H50" s="72" t="n">
        <v>666315</v>
      </c>
      <c r="I50" s="77" t="n">
        <v>2.43</v>
      </c>
      <c r="J50" s="78" t="n">
        <v>663558</v>
      </c>
      <c r="K50" s="67" t="n">
        <f aca="false">IF(U50=TRUE(),"-",ROUND((H50-J50)/J50*100,2))</f>
        <v>0.42</v>
      </c>
      <c r="L50" s="71" t="n">
        <v>37.9</v>
      </c>
      <c r="M50" s="72" t="n">
        <v>273761</v>
      </c>
      <c r="N50" s="76" t="n">
        <v>25</v>
      </c>
      <c r="O50" s="72" t="n">
        <v>635199.037558685</v>
      </c>
      <c r="P50" s="77" t="n">
        <v>2.32</v>
      </c>
      <c r="Q50" s="78" t="n">
        <v>625251.181838832</v>
      </c>
      <c r="R50" s="67" t="n">
        <f aca="false">IF(W50=TRUE(),"-",ROUND((O50-Q50)/Q50*100,2))</f>
        <v>1.59</v>
      </c>
      <c r="T50" s="34" t="n">
        <f aca="false">ROUND((H50-J50)/J50*100,2)</f>
        <v>0.42</v>
      </c>
      <c r="U50" s="34" t="b">
        <f aca="false">ISERROR(T50)</f>
        <v>0</v>
      </c>
      <c r="V50" s="34" t="n">
        <f aca="false">ROUND((O50-Q50)/Q50*100,2)</f>
        <v>1.59</v>
      </c>
      <c r="W50" s="34" t="b">
        <f aca="false">ISERROR(V50)</f>
        <v>0</v>
      </c>
    </row>
    <row r="51" s="34" customFormat="true" ht="12" hidden="false" customHeight="false" outlineLevel="0" collapsed="false">
      <c r="B51" s="60"/>
      <c r="C51" s="97" t="s">
        <v>66</v>
      </c>
      <c r="D51" s="96" t="s">
        <v>67</v>
      </c>
      <c r="E51" s="71" t="n">
        <v>37.3</v>
      </c>
      <c r="F51" s="72" t="n">
        <v>269157</v>
      </c>
      <c r="G51" s="73" t="n">
        <v>19</v>
      </c>
      <c r="H51" s="72" t="n">
        <v>654796</v>
      </c>
      <c r="I51" s="77" t="n">
        <v>2.43</v>
      </c>
      <c r="J51" s="78" t="n">
        <v>647891</v>
      </c>
      <c r="K51" s="67" t="n">
        <f aca="false">IF(U51=TRUE(),"-",ROUND((H51-J51)/J51*100,2))</f>
        <v>1.07</v>
      </c>
      <c r="L51" s="71" t="n">
        <v>37.3</v>
      </c>
      <c r="M51" s="72" t="n">
        <v>269157</v>
      </c>
      <c r="N51" s="76" t="n">
        <v>19</v>
      </c>
      <c r="O51" s="72" t="n">
        <v>600140.677657682</v>
      </c>
      <c r="P51" s="77" t="n">
        <v>2.23</v>
      </c>
      <c r="Q51" s="78" t="n">
        <v>602488.757900522</v>
      </c>
      <c r="R51" s="67" t="n">
        <f aca="false">IF(W51=TRUE(),"-",ROUND((O51-Q51)/Q51*100,2))</f>
        <v>-0.39</v>
      </c>
      <c r="T51" s="34" t="n">
        <f aca="false">ROUND((H51-J51)/J51*100,2)</f>
        <v>1.07</v>
      </c>
      <c r="U51" s="34" t="b">
        <f aca="false">ISERROR(T51)</f>
        <v>0</v>
      </c>
      <c r="V51" s="34" t="n">
        <f aca="false">ROUND((O51-Q51)/Q51*100,2)</f>
        <v>-0.39</v>
      </c>
      <c r="W51" s="34" t="b">
        <f aca="false">ISERROR(V51)</f>
        <v>0</v>
      </c>
    </row>
    <row r="52" s="34" customFormat="true" ht="12" hidden="false" customHeight="false" outlineLevel="0" collapsed="false">
      <c r="B52" s="60"/>
      <c r="C52" s="97"/>
      <c r="D52" s="96" t="s">
        <v>68</v>
      </c>
      <c r="E52" s="71" t="n">
        <v>36.4</v>
      </c>
      <c r="F52" s="72" t="n">
        <v>257521</v>
      </c>
      <c r="G52" s="73" t="n">
        <v>22</v>
      </c>
      <c r="H52" s="72" t="n">
        <v>585099</v>
      </c>
      <c r="I52" s="77" t="n">
        <v>2.27</v>
      </c>
      <c r="J52" s="78" t="n">
        <v>576022</v>
      </c>
      <c r="K52" s="67" t="n">
        <f aca="false">IF(U52=TRUE(),"-",ROUND((H52-J52)/J52*100,2))</f>
        <v>1.58</v>
      </c>
      <c r="L52" s="71" t="n">
        <v>36.4</v>
      </c>
      <c r="M52" s="72" t="n">
        <v>257521</v>
      </c>
      <c r="N52" s="76" t="n">
        <v>22</v>
      </c>
      <c r="O52" s="72" t="n">
        <v>530381.366591422</v>
      </c>
      <c r="P52" s="77" t="n">
        <v>2.06</v>
      </c>
      <c r="Q52" s="78" t="n">
        <v>518618.887612483</v>
      </c>
      <c r="R52" s="67" t="n">
        <f aca="false">IF(W52=TRUE(),"-",ROUND((O52-Q52)/Q52*100,2))</f>
        <v>2.27</v>
      </c>
      <c r="T52" s="34" t="n">
        <f aca="false">ROUND((H52-J52)/J52*100,2)</f>
        <v>1.58</v>
      </c>
      <c r="U52" s="34" t="b">
        <f aca="false">ISERROR(T52)</f>
        <v>0</v>
      </c>
      <c r="V52" s="34" t="n">
        <f aca="false">ROUND((O52-Q52)/Q52*100,2)</f>
        <v>2.27</v>
      </c>
      <c r="W52" s="34" t="b">
        <f aca="false">ISERROR(V52)</f>
        <v>0</v>
      </c>
    </row>
    <row r="53" s="34" customFormat="true" ht="12" hidden="false" customHeight="false" outlineLevel="0" collapsed="false">
      <c r="B53" s="60" t="s">
        <v>69</v>
      </c>
      <c r="C53" s="98" t="s">
        <v>30</v>
      </c>
      <c r="D53" s="99" t="s">
        <v>70</v>
      </c>
      <c r="E53" s="71" t="n">
        <v>38.2</v>
      </c>
      <c r="F53" s="72" t="n">
        <v>292822</v>
      </c>
      <c r="G53" s="73" t="n">
        <v>78</v>
      </c>
      <c r="H53" s="72" t="n">
        <v>725097</v>
      </c>
      <c r="I53" s="77" t="n">
        <v>2.48</v>
      </c>
      <c r="J53" s="78" t="n">
        <v>721792</v>
      </c>
      <c r="K53" s="67" t="n">
        <f aca="false">IF(U53=TRUE(),"-",ROUND((H53-J53)/J53*100,2))</f>
        <v>0.46</v>
      </c>
      <c r="L53" s="71" t="n">
        <v>38.2</v>
      </c>
      <c r="M53" s="72" t="n">
        <v>292822</v>
      </c>
      <c r="N53" s="76" t="n">
        <v>78</v>
      </c>
      <c r="O53" s="72" t="n">
        <v>680107</v>
      </c>
      <c r="P53" s="77" t="n">
        <v>2.32</v>
      </c>
      <c r="Q53" s="78" t="n">
        <v>677089</v>
      </c>
      <c r="R53" s="67" t="n">
        <f aca="false">IF(W53=TRUE(),"-",ROUND((O53-Q53)/Q53*100,2))</f>
        <v>0.45</v>
      </c>
      <c r="T53" s="34" t="n">
        <f aca="false">ROUND((H53-J53)/J53*100,2)</f>
        <v>0.46</v>
      </c>
      <c r="U53" s="34" t="b">
        <f aca="false">ISERROR(T53)</f>
        <v>0</v>
      </c>
      <c r="V53" s="34" t="n">
        <f aca="false">ROUND((O53-Q53)/Q53*100,2)</f>
        <v>0.45</v>
      </c>
      <c r="W53" s="34" t="b">
        <f aca="false">ISERROR(V53)</f>
        <v>0</v>
      </c>
    </row>
    <row r="54" s="34" customFormat="true" ht="12" hidden="false" customHeight="false" outlineLevel="0" collapsed="false">
      <c r="B54" s="60"/>
      <c r="C54" s="97" t="s">
        <v>71</v>
      </c>
      <c r="D54" s="96" t="s">
        <v>72</v>
      </c>
      <c r="E54" s="71" t="n">
        <v>37</v>
      </c>
      <c r="F54" s="72" t="n">
        <v>241619</v>
      </c>
      <c r="G54" s="73" t="n">
        <v>50</v>
      </c>
      <c r="H54" s="72" t="n">
        <v>544469</v>
      </c>
      <c r="I54" s="77" t="n">
        <v>2.25</v>
      </c>
      <c r="J54" s="78" t="n">
        <v>531031</v>
      </c>
      <c r="K54" s="67" t="n">
        <f aca="false">IF(U54=TRUE(),"-",ROUND((H54-J54)/J54*100,2))</f>
        <v>2.53</v>
      </c>
      <c r="L54" s="71" t="n">
        <v>37</v>
      </c>
      <c r="M54" s="72" t="n">
        <v>241663</v>
      </c>
      <c r="N54" s="76" t="n">
        <v>49</v>
      </c>
      <c r="O54" s="72" t="n">
        <v>475200.552704449</v>
      </c>
      <c r="P54" s="77" t="n">
        <v>1.97</v>
      </c>
      <c r="Q54" s="78" t="n">
        <v>463959.259012951</v>
      </c>
      <c r="R54" s="67" t="n">
        <f aca="false">IF(W54=TRUE(),"-",ROUND((O54-Q54)/Q54*100,2))</f>
        <v>2.42</v>
      </c>
      <c r="T54" s="34" t="n">
        <f aca="false">ROUND((H54-J54)/J54*100,2)</f>
        <v>2.53</v>
      </c>
      <c r="U54" s="34" t="b">
        <f aca="false">ISERROR(T54)</f>
        <v>0</v>
      </c>
      <c r="V54" s="34" t="n">
        <f aca="false">ROUND((O54-Q54)/Q54*100,2)</f>
        <v>2.42</v>
      </c>
      <c r="W54" s="34" t="b">
        <f aca="false">ISERROR(V54)</f>
        <v>0</v>
      </c>
    </row>
    <row r="55" s="34" customFormat="true" ht="12" hidden="false" customHeight="false" outlineLevel="0" collapsed="false">
      <c r="B55" s="60"/>
      <c r="C55" s="97" t="s">
        <v>73</v>
      </c>
      <c r="D55" s="96" t="s">
        <v>74</v>
      </c>
      <c r="E55" s="71" t="n">
        <v>41.1</v>
      </c>
      <c r="F55" s="72" t="n">
        <v>249097</v>
      </c>
      <c r="G55" s="73" t="n">
        <v>14</v>
      </c>
      <c r="H55" s="72" t="n">
        <v>510609</v>
      </c>
      <c r="I55" s="77" t="n">
        <v>2.05</v>
      </c>
      <c r="J55" s="78" t="n">
        <v>529794</v>
      </c>
      <c r="K55" s="67" t="n">
        <f aca="false">IF(U55=TRUE(),"-",ROUND((H55-J55)/J55*100,2))</f>
        <v>-3.62</v>
      </c>
      <c r="L55" s="71" t="n">
        <v>41.1</v>
      </c>
      <c r="M55" s="72" t="n">
        <v>249097</v>
      </c>
      <c r="N55" s="76" t="n">
        <v>14</v>
      </c>
      <c r="O55" s="72" t="n">
        <v>406155.457274827</v>
      </c>
      <c r="P55" s="77" t="n">
        <v>1.63</v>
      </c>
      <c r="Q55" s="78" t="n">
        <v>417753.45320197</v>
      </c>
      <c r="R55" s="67" t="n">
        <f aca="false">IF(W55=TRUE(),"-",ROUND((O55-Q55)/Q55*100,2))</f>
        <v>-2.78</v>
      </c>
      <c r="T55" s="34" t="n">
        <f aca="false">ROUND((H55-J55)/J55*100,2)</f>
        <v>-3.62</v>
      </c>
      <c r="U55" s="34" t="b">
        <f aca="false">ISERROR(T55)</f>
        <v>0</v>
      </c>
      <c r="V55" s="34" t="n">
        <f aca="false">ROUND((O55-Q55)/Q55*100,2)</f>
        <v>-2.78</v>
      </c>
      <c r="W55" s="34" t="b">
        <f aca="false">ISERROR(V55)</f>
        <v>0</v>
      </c>
    </row>
    <row r="56" s="34" customFormat="true" ht="12" hidden="false" customHeight="false" outlineLevel="0" collapsed="false">
      <c r="B56" s="60" t="s">
        <v>48</v>
      </c>
      <c r="C56" s="97" t="s">
        <v>66</v>
      </c>
      <c r="D56" s="96" t="s">
        <v>75</v>
      </c>
      <c r="E56" s="71" t="n">
        <v>49</v>
      </c>
      <c r="F56" s="72" t="n">
        <v>267029</v>
      </c>
      <c r="G56" s="73" t="n">
        <v>5</v>
      </c>
      <c r="H56" s="72" t="n">
        <v>570010</v>
      </c>
      <c r="I56" s="77" t="n">
        <v>2.13</v>
      </c>
      <c r="J56" s="78" t="n">
        <v>631939</v>
      </c>
      <c r="K56" s="67" t="n">
        <f aca="false">IF(U56=TRUE(),"-",ROUND((H56-J56)/J56*100,2))</f>
        <v>-9.8</v>
      </c>
      <c r="L56" s="71" t="n">
        <v>49</v>
      </c>
      <c r="M56" s="72" t="n">
        <v>267029</v>
      </c>
      <c r="N56" s="76" t="n">
        <v>5</v>
      </c>
      <c r="O56" s="72" t="n">
        <v>366116.944444444</v>
      </c>
      <c r="P56" s="77" t="n">
        <v>1.37</v>
      </c>
      <c r="Q56" s="78" t="n">
        <v>403843.172413793</v>
      </c>
      <c r="R56" s="67" t="n">
        <f aca="false">IF(W56=TRUE(),"-",ROUND((O56-Q56)/Q56*100,2))</f>
        <v>-9.34</v>
      </c>
      <c r="T56" s="34" t="n">
        <f aca="false">ROUND((H56-J56)/J56*100,2)</f>
        <v>-9.8</v>
      </c>
      <c r="U56" s="34" t="b">
        <f aca="false">ISERROR(T56)</f>
        <v>0</v>
      </c>
      <c r="V56" s="34" t="n">
        <f aca="false">ROUND((O56-Q56)/Q56*100,2)</f>
        <v>-9.34</v>
      </c>
      <c r="W56" s="34" t="b">
        <f aca="false">ISERROR(V56)</f>
        <v>0</v>
      </c>
    </row>
    <row r="57" s="34" customFormat="true" ht="12" hidden="false" customHeight="false" outlineLevel="0" collapsed="false">
      <c r="B57" s="60"/>
      <c r="C57" s="97" t="s">
        <v>30</v>
      </c>
      <c r="D57" s="99" t="s">
        <v>70</v>
      </c>
      <c r="E57" s="71" t="n">
        <v>37.4</v>
      </c>
      <c r="F57" s="72" t="n">
        <v>242240</v>
      </c>
      <c r="G57" s="73" t="n">
        <v>69</v>
      </c>
      <c r="H57" s="72" t="n">
        <v>542080</v>
      </c>
      <c r="I57" s="77" t="n">
        <v>2.24</v>
      </c>
      <c r="J57" s="78" t="n">
        <v>531420</v>
      </c>
      <c r="K57" s="67" t="n">
        <f aca="false">IF(U57=TRUE(),"-",ROUND((H57-J57)/J57*100,2))</f>
        <v>2.01</v>
      </c>
      <c r="L57" s="71" t="n">
        <v>37.4</v>
      </c>
      <c r="M57" s="72" t="n">
        <v>242289</v>
      </c>
      <c r="N57" s="76" t="n">
        <v>68</v>
      </c>
      <c r="O57" s="72" t="n">
        <v>469771</v>
      </c>
      <c r="P57" s="77" t="n">
        <v>1.94</v>
      </c>
      <c r="Q57" s="78" t="n">
        <v>460625</v>
      </c>
      <c r="R57" s="67" t="n">
        <f aca="false">IF(W57=TRUE(),"-",ROUND((O57-Q57)/Q57*100,2))</f>
        <v>1.99</v>
      </c>
      <c r="T57" s="34" t="n">
        <f aca="false">ROUND((H57-J57)/J57*100,2)</f>
        <v>2.01</v>
      </c>
      <c r="U57" s="34" t="b">
        <f aca="false">ISERROR(T57)</f>
        <v>0</v>
      </c>
      <c r="V57" s="34" t="n">
        <f aca="false">ROUND((O57-Q57)/Q57*100,2)</f>
        <v>1.99</v>
      </c>
      <c r="W57" s="34" t="b">
        <f aca="false">ISERROR(V57)</f>
        <v>0</v>
      </c>
    </row>
    <row r="58" s="34" customFormat="true" ht="12.75" hidden="false" customHeight="false" outlineLevel="0" collapsed="false">
      <c r="B58" s="115"/>
      <c r="C58" s="101" t="s">
        <v>76</v>
      </c>
      <c r="D58" s="101"/>
      <c r="E58" s="102" t="s">
        <v>25</v>
      </c>
      <c r="F58" s="103" t="s">
        <v>25</v>
      </c>
      <c r="G58" s="104" t="s">
        <v>25</v>
      </c>
      <c r="H58" s="103" t="s">
        <v>25</v>
      </c>
      <c r="I58" s="109" t="s">
        <v>25</v>
      </c>
      <c r="J58" s="110" t="s">
        <v>25</v>
      </c>
      <c r="K58" s="107" t="str">
        <f aca="false">IF(U58=TRUE(),"-",ROUND((H58-J58)/J58*100,2))</f>
        <v>-</v>
      </c>
      <c r="L58" s="102" t="s">
        <v>25</v>
      </c>
      <c r="M58" s="103" t="s">
        <v>25</v>
      </c>
      <c r="N58" s="108" t="s">
        <v>25</v>
      </c>
      <c r="O58" s="103" t="s">
        <v>25</v>
      </c>
      <c r="P58" s="109" t="s">
        <v>25</v>
      </c>
      <c r="Q58" s="110" t="s">
        <v>25</v>
      </c>
      <c r="R58" s="107" t="str">
        <f aca="false">IF(W58=TRUE(),"-",ROUND((O58-Q58)/Q58*100,2))</f>
        <v>-</v>
      </c>
      <c r="T58" s="34" t="e">
        <f aca="false">ROUND((H58-J58)/J58*100,2)</f>
        <v>#VALUE!</v>
      </c>
      <c r="U58" s="34" t="b">
        <f aca="false">ISERROR(T58)</f>
        <v>1</v>
      </c>
      <c r="V58" s="34" t="e">
        <f aca="false">ROUND((O58-Q58)/Q58*100,2)</f>
        <v>#VALUE!</v>
      </c>
      <c r="W58" s="34" t="b">
        <f aca="false">ISERROR(V58)</f>
        <v>1</v>
      </c>
    </row>
    <row r="59" s="34" customFormat="true" ht="12" hidden="false" customHeight="false" outlineLevel="0" collapsed="false">
      <c r="B59" s="111" t="s">
        <v>77</v>
      </c>
      <c r="C59" s="15" t="s">
        <v>78</v>
      </c>
      <c r="D59" s="15"/>
      <c r="E59" s="86" t="n">
        <v>38.2</v>
      </c>
      <c r="F59" s="87" t="n">
        <v>293163</v>
      </c>
      <c r="G59" s="88" t="n">
        <v>78</v>
      </c>
      <c r="H59" s="87" t="n">
        <v>728174</v>
      </c>
      <c r="I59" s="93" t="n">
        <v>2.48</v>
      </c>
      <c r="J59" s="94" t="n">
        <v>735358</v>
      </c>
      <c r="K59" s="91" t="n">
        <f aca="false">IF(U59=TRUE(),"-",ROUND((H59-J59)/J59*100,2))</f>
        <v>-0.98</v>
      </c>
      <c r="L59" s="86" t="n">
        <v>38.2</v>
      </c>
      <c r="M59" s="87" t="n">
        <v>293163</v>
      </c>
      <c r="N59" s="92" t="n">
        <v>78</v>
      </c>
      <c r="O59" s="87" t="n">
        <v>681842</v>
      </c>
      <c r="P59" s="93" t="n">
        <v>2.33</v>
      </c>
      <c r="Q59" s="94" t="n">
        <v>687762</v>
      </c>
      <c r="R59" s="91" t="n">
        <f aca="false">IF(W59=TRUE(),"-",ROUND((O59-Q59)/Q59*100,2))</f>
        <v>-0.86</v>
      </c>
      <c r="T59" s="34" t="n">
        <f aca="false">ROUND((H59-J59)/J59*100,2)</f>
        <v>-0.98</v>
      </c>
      <c r="U59" s="34" t="b">
        <f aca="false">ISERROR(T59)</f>
        <v>0</v>
      </c>
      <c r="V59" s="34" t="n">
        <f aca="false">ROUND((O59-Q59)/Q59*100,2)</f>
        <v>-0.86</v>
      </c>
      <c r="W59" s="34" t="b">
        <f aca="false">ISERROR(V59)</f>
        <v>0</v>
      </c>
    </row>
    <row r="60" s="34" customFormat="true" ht="12" hidden="false" customHeight="false" outlineLevel="0" collapsed="false">
      <c r="B60" s="111"/>
      <c r="C60" s="112" t="s">
        <v>79</v>
      </c>
      <c r="D60" s="112"/>
      <c r="E60" s="71" t="n">
        <v>36</v>
      </c>
      <c r="F60" s="72" t="n">
        <v>213664</v>
      </c>
      <c r="G60" s="73" t="s">
        <v>20</v>
      </c>
      <c r="H60" s="72" t="n">
        <v>508888</v>
      </c>
      <c r="I60" s="77" t="n">
        <v>2.38</v>
      </c>
      <c r="J60" s="78" t="n">
        <v>604661</v>
      </c>
      <c r="K60" s="67" t="n">
        <f aca="false">IF(U60=TRUE(),"-",ROUND((H60-J60)/J60*100,2))</f>
        <v>-15.84</v>
      </c>
      <c r="L60" s="71" t="n">
        <v>36</v>
      </c>
      <c r="M60" s="72" t="n">
        <v>213664</v>
      </c>
      <c r="N60" s="76" t="s">
        <v>20</v>
      </c>
      <c r="O60" s="72" t="n">
        <v>358582</v>
      </c>
      <c r="P60" s="77" t="n">
        <v>1.68</v>
      </c>
      <c r="Q60" s="78" t="n">
        <v>604661</v>
      </c>
      <c r="R60" s="67" t="n">
        <f aca="false">IF(W60=TRUE(),"-",ROUND((O60-Q60)/Q60*100,2))</f>
        <v>-40.7</v>
      </c>
      <c r="T60" s="34" t="n">
        <f aca="false">ROUND((H60-J60)/J60*100,2)</f>
        <v>-15.84</v>
      </c>
      <c r="U60" s="34" t="b">
        <f aca="false">ISERROR(T60)</f>
        <v>0</v>
      </c>
      <c r="V60" s="34" t="n">
        <f aca="false">ROUND((O60-Q60)/Q60*100,2)</f>
        <v>-40.7</v>
      </c>
      <c r="W60" s="34" t="b">
        <f aca="false">ISERROR(V60)</f>
        <v>0</v>
      </c>
    </row>
    <row r="61" s="34" customFormat="true" ht="12" hidden="false" customHeight="false" outlineLevel="0" collapsed="false">
      <c r="B61" s="111"/>
      <c r="C61" s="112" t="s">
        <v>80</v>
      </c>
      <c r="D61" s="112"/>
      <c r="E61" s="62" t="n">
        <v>37.7</v>
      </c>
      <c r="F61" s="63" t="n">
        <v>261626</v>
      </c>
      <c r="G61" s="64" t="n">
        <v>67</v>
      </c>
      <c r="H61" s="63" t="n">
        <v>599891</v>
      </c>
      <c r="I61" s="69" t="n">
        <v>2.29</v>
      </c>
      <c r="J61" s="70" t="n">
        <v>586719</v>
      </c>
      <c r="K61" s="67" t="n">
        <f aca="false">IF(U61=TRUE(),"-",ROUND((H61-J61)/J61*100,2))</f>
        <v>2.25</v>
      </c>
      <c r="L61" s="62" t="n">
        <v>37.7</v>
      </c>
      <c r="M61" s="63" t="n">
        <v>261806</v>
      </c>
      <c r="N61" s="68" t="n">
        <v>66</v>
      </c>
      <c r="O61" s="63" t="n">
        <v>548923</v>
      </c>
      <c r="P61" s="69" t="n">
        <v>2.1</v>
      </c>
      <c r="Q61" s="70" t="n">
        <v>543269</v>
      </c>
      <c r="R61" s="67" t="n">
        <f aca="false">IF(W61=TRUE(),"-",ROUND((O61-Q61)/Q61*100,2))</f>
        <v>1.04</v>
      </c>
      <c r="T61" s="34" t="n">
        <f aca="false">ROUND((H61-J61)/J61*100,2)</f>
        <v>2.25</v>
      </c>
      <c r="U61" s="34" t="b">
        <f aca="false">ISERROR(T61)</f>
        <v>0</v>
      </c>
      <c r="V61" s="34" t="n">
        <f aca="false">ROUND((O61-Q61)/Q61*100,2)</f>
        <v>1.04</v>
      </c>
      <c r="W61" s="34" t="b">
        <f aca="false">ISERROR(V61)</f>
        <v>0</v>
      </c>
    </row>
    <row r="62" s="34" customFormat="true" ht="12.75" hidden="false" customHeight="false" outlineLevel="0" collapsed="false">
      <c r="B62" s="111"/>
      <c r="C62" s="113" t="s">
        <v>81</v>
      </c>
      <c r="D62" s="113"/>
      <c r="E62" s="102" t="s">
        <v>25</v>
      </c>
      <c r="F62" s="103" t="s">
        <v>25</v>
      </c>
      <c r="G62" s="104" t="s">
        <v>25</v>
      </c>
      <c r="H62" s="103" t="s">
        <v>25</v>
      </c>
      <c r="I62" s="109" t="s">
        <v>25</v>
      </c>
      <c r="J62" s="110" t="s">
        <v>25</v>
      </c>
      <c r="K62" s="107" t="str">
        <f aca="false">IF(U62=TRUE(),"-",ROUND((H62-J62)/J62*100,2))</f>
        <v>-</v>
      </c>
      <c r="L62" s="102" t="s">
        <v>25</v>
      </c>
      <c r="M62" s="103" t="s">
        <v>25</v>
      </c>
      <c r="N62" s="108" t="s">
        <v>25</v>
      </c>
      <c r="O62" s="103" t="s">
        <v>25</v>
      </c>
      <c r="P62" s="109" t="s">
        <v>25</v>
      </c>
      <c r="Q62" s="110" t="s">
        <v>25</v>
      </c>
      <c r="R62" s="107" t="str">
        <f aca="false">IF(W62=TRUE(),"-",ROUND((O62-Q62)/Q62*100,2))</f>
        <v>-</v>
      </c>
      <c r="T62" s="34" t="e">
        <f aca="false">ROUND((H62-J62)/J62*100,2)</f>
        <v>#VALUE!</v>
      </c>
      <c r="U62" s="34" t="b">
        <f aca="false">ISERROR(T62)</f>
        <v>1</v>
      </c>
      <c r="V62" s="34" t="e">
        <f aca="false">ROUND((O62-Q62)/Q62*100,2)</f>
        <v>#VALUE!</v>
      </c>
      <c r="W62" s="34" t="b">
        <f aca="false">ISERROR(V62)</f>
        <v>1</v>
      </c>
    </row>
    <row r="63" s="34" customFormat="true" ht="12" hidden="false" customHeight="false" outlineLevel="0" collapsed="false">
      <c r="B63" s="114" t="s">
        <v>82</v>
      </c>
      <c r="C63" s="15" t="s">
        <v>83</v>
      </c>
      <c r="D63" s="15"/>
      <c r="E63" s="86" t="s">
        <v>25</v>
      </c>
      <c r="F63" s="87" t="s">
        <v>25</v>
      </c>
      <c r="G63" s="88" t="s">
        <v>25</v>
      </c>
      <c r="H63" s="87" t="s">
        <v>25</v>
      </c>
      <c r="I63" s="93" t="s">
        <v>25</v>
      </c>
      <c r="J63" s="94" t="s">
        <v>25</v>
      </c>
      <c r="K63" s="91" t="str">
        <f aca="false">IF(U63=TRUE(),"-",ROUND((H63-J63)/J63*100,2))</f>
        <v>-</v>
      </c>
      <c r="L63" s="86" t="s">
        <v>25</v>
      </c>
      <c r="M63" s="87" t="s">
        <v>25</v>
      </c>
      <c r="N63" s="92" t="s">
        <v>25</v>
      </c>
      <c r="O63" s="87" t="s">
        <v>25</v>
      </c>
      <c r="P63" s="93" t="s">
        <v>25</v>
      </c>
      <c r="Q63" s="94" t="s">
        <v>25</v>
      </c>
      <c r="R63" s="91" t="str">
        <f aca="false">IF(W63=TRUE(),"-",ROUND((O63-Q63)/Q63*100,2))</f>
        <v>-</v>
      </c>
      <c r="T63" s="34" t="e">
        <f aca="false">ROUND((H63-J63)/J63*100,2)</f>
        <v>#VALUE!</v>
      </c>
      <c r="U63" s="34" t="b">
        <f aca="false">ISERROR(T63)</f>
        <v>1</v>
      </c>
      <c r="V63" s="34" t="e">
        <f aca="false">ROUND((O63-Q63)/Q63*100,2)</f>
        <v>#VALUE!</v>
      </c>
      <c r="W63" s="34" t="b">
        <f aca="false">ISERROR(V63)</f>
        <v>1</v>
      </c>
    </row>
    <row r="64" s="34" customFormat="true" ht="12" hidden="false" customHeight="false" outlineLevel="0" collapsed="false">
      <c r="B64" s="60" t="s">
        <v>84</v>
      </c>
      <c r="C64" s="112" t="s">
        <v>85</v>
      </c>
      <c r="D64" s="112"/>
      <c r="E64" s="71" t="s">
        <v>25</v>
      </c>
      <c r="F64" s="72" t="s">
        <v>25</v>
      </c>
      <c r="G64" s="73" t="s">
        <v>25</v>
      </c>
      <c r="H64" s="72" t="s">
        <v>25</v>
      </c>
      <c r="I64" s="77" t="s">
        <v>25</v>
      </c>
      <c r="J64" s="78" t="s">
        <v>25</v>
      </c>
      <c r="K64" s="67" t="str">
        <f aca="false">IF(U64=TRUE(),"-",ROUND((H64-J64)/J64*100,2))</f>
        <v>-</v>
      </c>
      <c r="L64" s="71" t="s">
        <v>25</v>
      </c>
      <c r="M64" s="72" t="s">
        <v>25</v>
      </c>
      <c r="N64" s="76" t="s">
        <v>25</v>
      </c>
      <c r="O64" s="72" t="s">
        <v>25</v>
      </c>
      <c r="P64" s="77" t="s">
        <v>25</v>
      </c>
      <c r="Q64" s="78" t="s">
        <v>25</v>
      </c>
      <c r="R64" s="67" t="str">
        <f aca="false">IF(W64=TRUE(),"-",ROUND((O64-Q64)/Q64*100,2))</f>
        <v>-</v>
      </c>
      <c r="T64" s="34" t="e">
        <f aca="false">ROUND((H64-J64)/J64*100,2)</f>
        <v>#VALUE!</v>
      </c>
      <c r="U64" s="34" t="b">
        <f aca="false">ISERROR(T64)</f>
        <v>1</v>
      </c>
      <c r="V64" s="34" t="e">
        <f aca="false">ROUND((O64-Q64)/Q64*100,2)</f>
        <v>#VALUE!</v>
      </c>
      <c r="W64" s="34" t="b">
        <f aca="false">ISERROR(V64)</f>
        <v>1</v>
      </c>
    </row>
    <row r="65" s="34" customFormat="true" ht="12.75" hidden="false" customHeight="false" outlineLevel="0" collapsed="false">
      <c r="B65" s="115" t="s">
        <v>48</v>
      </c>
      <c r="C65" s="113" t="s">
        <v>86</v>
      </c>
      <c r="D65" s="113"/>
      <c r="E65" s="102" t="s">
        <v>25</v>
      </c>
      <c r="F65" s="103" t="s">
        <v>25</v>
      </c>
      <c r="G65" s="104" t="s">
        <v>25</v>
      </c>
      <c r="H65" s="103" t="s">
        <v>25</v>
      </c>
      <c r="I65" s="109" t="s">
        <v>25</v>
      </c>
      <c r="J65" s="110" t="s">
        <v>25</v>
      </c>
      <c r="K65" s="107" t="str">
        <f aca="false">IF(U65=TRUE(),"-",ROUND((H65-J65)/J65*100,2))</f>
        <v>-</v>
      </c>
      <c r="L65" s="102" t="s">
        <v>25</v>
      </c>
      <c r="M65" s="103" t="s">
        <v>25</v>
      </c>
      <c r="N65" s="108" t="s">
        <v>25</v>
      </c>
      <c r="O65" s="103" t="s">
        <v>25</v>
      </c>
      <c r="P65" s="109" t="s">
        <v>25</v>
      </c>
      <c r="Q65" s="110" t="s">
        <v>25</v>
      </c>
      <c r="R65" s="107" t="str">
        <f aca="false">IF(W65=TRUE(),"-",ROUND((O65-Q65)/Q65*100,2))</f>
        <v>-</v>
      </c>
      <c r="T65" s="34" t="e">
        <f aca="false">ROUND((H65-J65)/J65*100,2)</f>
        <v>#VALUE!</v>
      </c>
      <c r="U65" s="34" t="b">
        <f aca="false">ISERROR(T65)</f>
        <v>1</v>
      </c>
      <c r="V65" s="34" t="e">
        <f aca="false">ROUND((O65-Q65)/Q65*100,2)</f>
        <v>#VALUE!</v>
      </c>
      <c r="W65" s="34" t="b">
        <f aca="false">ISERROR(V65)</f>
        <v>1</v>
      </c>
    </row>
    <row r="66" s="34" customFormat="true" ht="12.75" hidden="false" customHeight="false" outlineLevel="0" collapsed="false">
      <c r="B66" s="116" t="s">
        <v>87</v>
      </c>
      <c r="C66" s="116"/>
      <c r="D66" s="116"/>
      <c r="E66" s="117" t="n">
        <v>38.1</v>
      </c>
      <c r="F66" s="118" t="n">
        <v>288740</v>
      </c>
      <c r="G66" s="119" t="n">
        <v>147</v>
      </c>
      <c r="H66" s="118" t="n">
        <v>710327</v>
      </c>
      <c r="I66" s="124" t="n">
        <v>2.46</v>
      </c>
      <c r="J66" s="125" t="n">
        <v>706090</v>
      </c>
      <c r="K66" s="122" t="n">
        <f aca="false">IF(U66=TRUE(),"-",ROUND((H66-J66)/J66*100,2))</f>
        <v>0.6</v>
      </c>
      <c r="L66" s="117" t="n">
        <v>38.1</v>
      </c>
      <c r="M66" s="118" t="n">
        <v>288793</v>
      </c>
      <c r="N66" s="123" t="n">
        <v>146</v>
      </c>
      <c r="O66" s="118" t="n">
        <v>663337</v>
      </c>
      <c r="P66" s="124" t="n">
        <v>2.3</v>
      </c>
      <c r="Q66" s="125" t="n">
        <v>659471</v>
      </c>
      <c r="R66" s="122" t="n">
        <f aca="false">IF(W66=TRUE(),"-",ROUND((O66-Q66)/Q66*100,2))</f>
        <v>0.59</v>
      </c>
      <c r="T66" s="34" t="n">
        <f aca="false">ROUND((H66-J66)/J66*100,2)</f>
        <v>0.6</v>
      </c>
      <c r="U66" s="34" t="b">
        <f aca="false">ISERROR(T66)</f>
        <v>0</v>
      </c>
      <c r="V66" s="34" t="n">
        <f aca="false">ROUND((O66-Q66)/Q66*100,2)</f>
        <v>0.59</v>
      </c>
      <c r="W66" s="34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26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26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26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26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26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26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26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7.99"/>
    <col collapsed="false" customWidth="true" hidden="false" outlineLevel="0" max="2" min="2" style="127" width="7.62"/>
    <col collapsed="false" customWidth="true" hidden="false" outlineLevel="0" max="3" min="3" style="127" width="8.62"/>
    <col collapsed="false" customWidth="true" hidden="false" outlineLevel="0" max="4" min="4" style="127" width="6.62"/>
    <col collapsed="false" customWidth="true" hidden="false" outlineLevel="0" max="8" min="5" style="127" width="8.62"/>
    <col collapsed="false" customWidth="true" hidden="false" outlineLevel="0" max="9" min="9" style="127" width="7.62"/>
    <col collapsed="false" customWidth="true" hidden="false" outlineLevel="0" max="10" min="10" style="127" width="8.62"/>
    <col collapsed="false" customWidth="true" hidden="false" outlineLevel="0" max="11" min="11" style="127" width="6.62"/>
    <col collapsed="false" customWidth="true" hidden="false" outlineLevel="0" max="12" min="12" style="127" width="9.12"/>
    <col collapsed="false" customWidth="true" hidden="false" outlineLevel="0" max="13" min="13" style="127" width="8.62"/>
    <col collapsed="false" customWidth="true" hidden="false" outlineLevel="0" max="14" min="14" style="127" width="9.36"/>
    <col collapsed="false" customWidth="true" hidden="false" outlineLevel="0" max="15" min="15" style="127" width="8.62"/>
    <col collapsed="false" customWidth="false" hidden="false" outlineLevel="0" max="257" min="16" style="127" width="8.99"/>
  </cols>
  <sheetData>
    <row r="1" customFormat="false" ht="14.25" hidden="false" customHeight="false" outlineLevel="0" collapsed="false">
      <c r="A1" s="128" t="s">
        <v>88</v>
      </c>
      <c r="B1" s="8"/>
      <c r="C1" s="8"/>
      <c r="D1" s="8"/>
      <c r="E1" s="8"/>
      <c r="F1" s="8"/>
      <c r="G1" s="8"/>
      <c r="H1" s="8"/>
      <c r="I1" s="8"/>
      <c r="J1" s="129"/>
      <c r="K1" s="130"/>
      <c r="L1" s="130"/>
      <c r="M1" s="130"/>
      <c r="N1" s="130"/>
      <c r="O1" s="131" t="s">
        <v>143</v>
      </c>
    </row>
    <row r="2" customFormat="false" ht="14.25" hidden="false" customHeight="false" outlineLevel="0" collapsed="false">
      <c r="A2" s="132" t="s">
        <v>90</v>
      </c>
      <c r="B2" s="133" t="s">
        <v>4</v>
      </c>
      <c r="C2" s="133"/>
      <c r="D2" s="133"/>
      <c r="E2" s="133"/>
      <c r="F2" s="133"/>
      <c r="G2" s="133"/>
      <c r="H2" s="133"/>
      <c r="I2" s="134" t="s">
        <v>5</v>
      </c>
      <c r="J2" s="134"/>
      <c r="K2" s="134"/>
      <c r="L2" s="134"/>
      <c r="M2" s="134"/>
      <c r="N2" s="134"/>
      <c r="O2" s="134"/>
    </row>
    <row r="3" customFormat="false" ht="13.5" hidden="false" customHeight="false" outlineLevel="0" collapsed="false">
      <c r="A3" s="132"/>
      <c r="B3" s="135"/>
      <c r="C3" s="136"/>
      <c r="D3" s="136"/>
      <c r="E3" s="136"/>
      <c r="F3" s="136"/>
      <c r="G3" s="137" t="s">
        <v>6</v>
      </c>
      <c r="H3" s="137"/>
      <c r="I3" s="136"/>
      <c r="J3" s="136"/>
      <c r="K3" s="136"/>
      <c r="L3" s="136"/>
      <c r="M3" s="136"/>
      <c r="N3" s="138" t="s">
        <v>6</v>
      </c>
      <c r="O3" s="138"/>
    </row>
    <row r="4" customFormat="false" ht="52.5" hidden="false" customHeight="true" outlineLevel="0" collapsed="false">
      <c r="A4" s="132"/>
      <c r="B4" s="139" t="s">
        <v>7</v>
      </c>
      <c r="C4" s="140" t="s">
        <v>8</v>
      </c>
      <c r="D4" s="140" t="s">
        <v>9</v>
      </c>
      <c r="E4" s="140" t="s">
        <v>10</v>
      </c>
      <c r="F4" s="30" t="s">
        <v>11</v>
      </c>
      <c r="G4" s="141" t="s">
        <v>91</v>
      </c>
      <c r="H4" s="142" t="s">
        <v>13</v>
      </c>
      <c r="I4" s="140" t="s">
        <v>7</v>
      </c>
      <c r="J4" s="140" t="s">
        <v>8</v>
      </c>
      <c r="K4" s="140" t="s">
        <v>9</v>
      </c>
      <c r="L4" s="140" t="s">
        <v>14</v>
      </c>
      <c r="M4" s="30" t="s">
        <v>11</v>
      </c>
      <c r="N4" s="143" t="s">
        <v>15</v>
      </c>
      <c r="O4" s="144" t="s">
        <v>13</v>
      </c>
    </row>
    <row r="5" customFormat="false" ht="13.5" hidden="false" customHeight="false" outlineLevel="0" collapsed="false">
      <c r="A5" s="145" t="s">
        <v>93</v>
      </c>
      <c r="B5" s="146" t="n">
        <v>38.3</v>
      </c>
      <c r="C5" s="147" t="n">
        <v>293072</v>
      </c>
      <c r="D5" s="147" t="n">
        <v>131</v>
      </c>
      <c r="E5" s="147" t="n">
        <v>758756</v>
      </c>
      <c r="F5" s="148" t="n">
        <v>2.59</v>
      </c>
      <c r="G5" s="149" t="n">
        <v>787763</v>
      </c>
      <c r="H5" s="150" t="n">
        <f aca="false">ROUND((E5-G5)/G5*100,2)</f>
        <v>-3.68</v>
      </c>
      <c r="I5" s="151" t="s">
        <v>25</v>
      </c>
      <c r="J5" s="152" t="s">
        <v>25</v>
      </c>
      <c r="K5" s="153" t="n">
        <v>130</v>
      </c>
      <c r="L5" s="147" t="n">
        <v>711312</v>
      </c>
      <c r="M5" s="154" t="n">
        <v>2.43</v>
      </c>
      <c r="N5" s="149" t="n">
        <v>729702</v>
      </c>
      <c r="O5" s="155" t="n">
        <f aca="false">ROUND((L5-N5)/N5*100,2)</f>
        <v>-2.52</v>
      </c>
    </row>
    <row r="6" customFormat="false" ht="13.5" hidden="false" customHeight="false" outlineLevel="0" collapsed="false">
      <c r="A6" s="145" t="s">
        <v>94</v>
      </c>
      <c r="B6" s="156" t="n">
        <v>38.4</v>
      </c>
      <c r="C6" s="157" t="n">
        <v>295293</v>
      </c>
      <c r="D6" s="158" t="n">
        <v>140</v>
      </c>
      <c r="E6" s="157" t="n">
        <v>767423</v>
      </c>
      <c r="F6" s="159" t="n">
        <v>2.6</v>
      </c>
      <c r="G6" s="160" t="n">
        <v>758756</v>
      </c>
      <c r="H6" s="161" t="n">
        <f aca="false">ROUND((E6-G6)/G6*100,2)</f>
        <v>1.14</v>
      </c>
      <c r="I6" s="162" t="s">
        <v>25</v>
      </c>
      <c r="J6" s="163" t="s">
        <v>25</v>
      </c>
      <c r="K6" s="164" t="n">
        <v>138</v>
      </c>
      <c r="L6" s="157" t="n">
        <v>721591</v>
      </c>
      <c r="M6" s="165" t="n">
        <v>2.44</v>
      </c>
      <c r="N6" s="160" t="n">
        <v>711312</v>
      </c>
      <c r="O6" s="155" t="n">
        <f aca="false">ROUND((L6-N6)/N6*100,2)</f>
        <v>1.45</v>
      </c>
    </row>
    <row r="7" customFormat="false" ht="13.5" hidden="false" customHeight="false" outlineLevel="0" collapsed="false">
      <c r="A7" s="145" t="s">
        <v>95</v>
      </c>
      <c r="B7" s="146" t="n">
        <v>38.8</v>
      </c>
      <c r="C7" s="147" t="n">
        <v>296154</v>
      </c>
      <c r="D7" s="147" t="n">
        <v>146</v>
      </c>
      <c r="E7" s="147" t="n">
        <v>784312</v>
      </c>
      <c r="F7" s="159" t="n">
        <v>2.65</v>
      </c>
      <c r="G7" s="160" t="n">
        <v>767423</v>
      </c>
      <c r="H7" s="150" t="n">
        <f aca="false">ROUND((E7-G7)/G7*100,2)</f>
        <v>2.2</v>
      </c>
      <c r="I7" s="162" t="s">
        <v>25</v>
      </c>
      <c r="J7" s="163" t="s">
        <v>25</v>
      </c>
      <c r="K7" s="164" t="n">
        <v>145</v>
      </c>
      <c r="L7" s="157" t="n">
        <v>743173</v>
      </c>
      <c r="M7" s="165" t="n">
        <v>2.51</v>
      </c>
      <c r="N7" s="160" t="n">
        <v>721591</v>
      </c>
      <c r="O7" s="155" t="n">
        <f aca="false">ROUND((L7-N7)/N7*100,2)</f>
        <v>2.99</v>
      </c>
    </row>
    <row r="8" customFormat="false" ht="13.5" hidden="false" customHeight="false" outlineLevel="0" collapsed="false">
      <c r="A8" s="145" t="s">
        <v>96</v>
      </c>
      <c r="B8" s="146" t="n">
        <v>39</v>
      </c>
      <c r="C8" s="147" t="n">
        <v>293895</v>
      </c>
      <c r="D8" s="147" t="n">
        <v>139</v>
      </c>
      <c r="E8" s="147" t="n">
        <v>774322</v>
      </c>
      <c r="F8" s="148" t="n">
        <v>2.63</v>
      </c>
      <c r="G8" s="149" t="n">
        <v>784312</v>
      </c>
      <c r="H8" s="150" t="n">
        <f aca="false">ROUND((E8-G8)/G8*100,2)</f>
        <v>-1.27</v>
      </c>
      <c r="I8" s="151" t="s">
        <v>25</v>
      </c>
      <c r="J8" s="152" t="s">
        <v>25</v>
      </c>
      <c r="K8" s="153" t="n">
        <v>139</v>
      </c>
      <c r="L8" s="147" t="n">
        <v>743618</v>
      </c>
      <c r="M8" s="154" t="n">
        <v>2.53</v>
      </c>
      <c r="N8" s="149" t="n">
        <v>743173</v>
      </c>
      <c r="O8" s="155" t="n">
        <f aca="false">ROUND((L8-N8)/N8*100,2)</f>
        <v>0.06</v>
      </c>
    </row>
    <row r="9" customFormat="false" ht="13.5" hidden="false" customHeight="false" outlineLevel="0" collapsed="false">
      <c r="A9" s="145" t="s">
        <v>97</v>
      </c>
      <c r="B9" s="166" t="n">
        <v>38.7</v>
      </c>
      <c r="C9" s="147" t="n">
        <v>293027</v>
      </c>
      <c r="D9" s="147" t="n">
        <v>137</v>
      </c>
      <c r="E9" s="147" t="n">
        <v>792845</v>
      </c>
      <c r="F9" s="148" t="n">
        <v>2.71</v>
      </c>
      <c r="G9" s="149" t="n">
        <v>774322</v>
      </c>
      <c r="H9" s="150" t="n">
        <f aca="false">ROUND((E9-G9)/G9*100,2)</f>
        <v>2.39</v>
      </c>
      <c r="I9" s="167" t="n">
        <v>38.7</v>
      </c>
      <c r="J9" s="168" t="n">
        <v>293027</v>
      </c>
      <c r="K9" s="169" t="n">
        <v>137</v>
      </c>
      <c r="L9" s="147" t="n">
        <v>761838</v>
      </c>
      <c r="M9" s="154" t="n">
        <v>2.6</v>
      </c>
      <c r="N9" s="149" t="n">
        <v>743618</v>
      </c>
      <c r="O9" s="155" t="n">
        <f aca="false">ROUND((L9-N9)/N9*100,2)</f>
        <v>2.45</v>
      </c>
    </row>
    <row r="10" customFormat="false" ht="13.5" hidden="false" customHeight="false" outlineLevel="0" collapsed="false">
      <c r="A10" s="145" t="s">
        <v>98</v>
      </c>
      <c r="B10" s="270" t="n">
        <v>38.7</v>
      </c>
      <c r="C10" s="271" t="n">
        <v>295551</v>
      </c>
      <c r="D10" s="271" t="n">
        <v>148</v>
      </c>
      <c r="E10" s="271" t="n">
        <v>814937</v>
      </c>
      <c r="F10" s="272" t="n">
        <v>2.76</v>
      </c>
      <c r="G10" s="273" t="n">
        <v>792845</v>
      </c>
      <c r="H10" s="274" t="n">
        <f aca="false">ROUND((E10-G10)/G10*100,2)</f>
        <v>2.79</v>
      </c>
      <c r="I10" s="275" t="n">
        <v>38.7</v>
      </c>
      <c r="J10" s="276" t="n">
        <v>295700</v>
      </c>
      <c r="K10" s="277" t="n">
        <v>145</v>
      </c>
      <c r="L10" s="271" t="n">
        <v>798022</v>
      </c>
      <c r="M10" s="278" t="n">
        <v>2.7</v>
      </c>
      <c r="N10" s="273" t="n">
        <v>761838</v>
      </c>
      <c r="O10" s="279" t="n">
        <f aca="false">ROUND((L10-N10)/N10*100,2)</f>
        <v>4.75</v>
      </c>
    </row>
    <row r="11" customFormat="false" ht="13.5" hidden="false" customHeight="false" outlineLevel="0" collapsed="false">
      <c r="A11" s="145" t="s">
        <v>99</v>
      </c>
      <c r="B11" s="180" t="n">
        <v>38.3</v>
      </c>
      <c r="C11" s="147" t="n">
        <v>291344</v>
      </c>
      <c r="D11" s="147" t="n">
        <v>156</v>
      </c>
      <c r="E11" s="147" t="n">
        <v>817515</v>
      </c>
      <c r="F11" s="307" t="n">
        <v>2.81</v>
      </c>
      <c r="G11" s="308" t="n">
        <v>814937</v>
      </c>
      <c r="H11" s="181" t="n">
        <f aca="false">ROUND((E11-G11)/G11*100,2)</f>
        <v>0.32</v>
      </c>
      <c r="I11" s="167" t="n">
        <v>38.3</v>
      </c>
      <c r="J11" s="168" t="n">
        <v>291344</v>
      </c>
      <c r="K11" s="153" t="n">
        <v>156</v>
      </c>
      <c r="L11" s="147" t="n">
        <v>793883</v>
      </c>
      <c r="M11" s="309" t="n">
        <v>2.72</v>
      </c>
      <c r="N11" s="308" t="n">
        <v>798022</v>
      </c>
      <c r="O11" s="155" t="n">
        <f aca="false">ROUND((L11-N11)/N11*100,2)</f>
        <v>-0.52</v>
      </c>
    </row>
    <row r="12" customFormat="false" ht="13.5" hidden="false" customHeight="false" outlineLevel="0" collapsed="false">
      <c r="A12" s="182" t="s">
        <v>100</v>
      </c>
      <c r="B12" s="183" t="n">
        <v>37.6</v>
      </c>
      <c r="C12" s="187" t="n">
        <v>290732</v>
      </c>
      <c r="D12" s="188" t="n">
        <v>145</v>
      </c>
      <c r="E12" s="187" t="n">
        <v>743887</v>
      </c>
      <c r="F12" s="185" t="n">
        <v>2.56</v>
      </c>
      <c r="G12" s="310" t="n">
        <v>817515</v>
      </c>
      <c r="H12" s="181" t="n">
        <f aca="false">ROUND((E12-G12)/G12*100,2)</f>
        <v>-9.01</v>
      </c>
      <c r="I12" s="183" t="n">
        <v>37.6</v>
      </c>
      <c r="J12" s="187" t="n">
        <v>290736</v>
      </c>
      <c r="K12" s="188" t="n">
        <v>144</v>
      </c>
      <c r="L12" s="187" t="n">
        <v>635260</v>
      </c>
      <c r="M12" s="185" t="n">
        <v>2.19</v>
      </c>
      <c r="N12" s="310" t="n">
        <v>793883</v>
      </c>
      <c r="O12" s="155" t="n">
        <f aca="false">ROUND((L12-N12)/N12*100,2)</f>
        <v>-19.98</v>
      </c>
    </row>
    <row r="13" customFormat="false" ht="13.5" hidden="false" customHeight="false" outlineLevel="0" collapsed="false">
      <c r="A13" s="145" t="s">
        <v>101</v>
      </c>
      <c r="B13" s="183" t="n">
        <v>37.5</v>
      </c>
      <c r="C13" s="187" t="n">
        <v>286007</v>
      </c>
      <c r="D13" s="188" t="n">
        <v>145</v>
      </c>
      <c r="E13" s="187" t="n">
        <v>687582</v>
      </c>
      <c r="F13" s="185" t="n">
        <v>2.4</v>
      </c>
      <c r="G13" s="184" t="n">
        <v>743887</v>
      </c>
      <c r="H13" s="181" t="n">
        <f aca="false">ROUND((E13-G13)/G13*100,2)</f>
        <v>-7.57</v>
      </c>
      <c r="I13" s="183" t="n">
        <v>37.5</v>
      </c>
      <c r="J13" s="187" t="n">
        <v>286153</v>
      </c>
      <c r="K13" s="188" t="n">
        <v>142</v>
      </c>
      <c r="L13" s="187" t="n">
        <v>614904</v>
      </c>
      <c r="M13" s="185" t="n">
        <v>2.15</v>
      </c>
      <c r="N13" s="281" t="n">
        <v>635260</v>
      </c>
      <c r="O13" s="155" t="n">
        <f aca="false">ROUND((L13-N13)/N13*100,2)</f>
        <v>-3.2</v>
      </c>
    </row>
    <row r="14" customFormat="false" ht="14.25" hidden="false" customHeight="false" outlineLevel="0" collapsed="false">
      <c r="A14" s="190" t="s">
        <v>102</v>
      </c>
      <c r="B14" s="191" t="n">
        <v>37.6</v>
      </c>
      <c r="C14" s="192" t="n">
        <v>286135</v>
      </c>
      <c r="D14" s="193" t="n">
        <v>156</v>
      </c>
      <c r="E14" s="192" t="n">
        <v>706090</v>
      </c>
      <c r="F14" s="197" t="n">
        <v>2.47</v>
      </c>
      <c r="G14" s="283" t="n">
        <v>687582</v>
      </c>
      <c r="H14" s="196" t="n">
        <f aca="false">IF(R14=TRUE(),"-",ROUND((E14-G14)/G14*100,2))</f>
        <v>2.69</v>
      </c>
      <c r="I14" s="191" t="n">
        <v>37.6</v>
      </c>
      <c r="J14" s="192" t="n">
        <v>286185</v>
      </c>
      <c r="K14" s="193" t="n">
        <v>155</v>
      </c>
      <c r="L14" s="192" t="n">
        <v>659471</v>
      </c>
      <c r="M14" s="197" t="n">
        <v>2.3</v>
      </c>
      <c r="N14" s="283" t="n">
        <v>614904</v>
      </c>
      <c r="O14" s="196" t="n">
        <f aca="false">IF(T14=TRUE(),"-",ROUND((L14-N14)/N14*100,2))</f>
        <v>7.25</v>
      </c>
    </row>
    <row r="15" customFormat="false" ht="13.5" hidden="false" customHeight="false" outlineLevel="0" collapsed="false">
      <c r="A15" s="199" t="s">
        <v>103</v>
      </c>
      <c r="B15" s="200" t="n">
        <v>38.1</v>
      </c>
      <c r="C15" s="201" t="n">
        <v>288740</v>
      </c>
      <c r="D15" s="201" t="n">
        <v>147</v>
      </c>
      <c r="E15" s="201" t="n">
        <v>710327</v>
      </c>
      <c r="F15" s="205" t="n">
        <v>2.46</v>
      </c>
      <c r="G15" s="206" t="n">
        <v>706090</v>
      </c>
      <c r="H15" s="207" t="n">
        <f aca="false">IF(R15=TRUE(),"-",ROUND((E15-G15)/G15*100,2))</f>
        <v>0.6</v>
      </c>
      <c r="I15" s="200" t="n">
        <v>38.1</v>
      </c>
      <c r="J15" s="201" t="n">
        <v>288793</v>
      </c>
      <c r="K15" s="201" t="n">
        <v>146</v>
      </c>
      <c r="L15" s="201" t="n">
        <v>663337</v>
      </c>
      <c r="M15" s="205" t="n">
        <v>2.3</v>
      </c>
      <c r="N15" s="206" t="n">
        <v>659471</v>
      </c>
      <c r="O15" s="207" t="n">
        <f aca="false">IF(T15=TRUE(),"-",ROUND((L15-N15)/N15*100,2))</f>
        <v>0.59</v>
      </c>
    </row>
    <row r="16" customFormat="false" ht="14.25" hidden="false" customHeight="false" outlineLevel="0" collapsed="false">
      <c r="A16" s="208" t="s">
        <v>104</v>
      </c>
      <c r="B16" s="209" t="n">
        <v>37.6</v>
      </c>
      <c r="C16" s="210" t="n">
        <v>286135</v>
      </c>
      <c r="D16" s="211" t="n">
        <v>156</v>
      </c>
      <c r="E16" s="210" t="n">
        <v>706090</v>
      </c>
      <c r="F16" s="215" t="n">
        <v>2.47</v>
      </c>
      <c r="G16" s="284" t="n">
        <v>687582</v>
      </c>
      <c r="H16" s="214" t="n">
        <f aca="false">IF(R16=TRUE(),"-",ROUND((E16-G16)/G16*100,2))</f>
        <v>2.69</v>
      </c>
      <c r="I16" s="209" t="n">
        <v>37.6</v>
      </c>
      <c r="J16" s="210" t="n">
        <v>286185</v>
      </c>
      <c r="K16" s="211" t="n">
        <v>155</v>
      </c>
      <c r="L16" s="210" t="n">
        <v>659471</v>
      </c>
      <c r="M16" s="215" t="n">
        <v>2.3</v>
      </c>
      <c r="N16" s="284" t="n">
        <v>614904</v>
      </c>
      <c r="O16" s="214" t="n">
        <f aca="false">IF(T16=TRUE(),"-",ROUND((L16-N16)/N16*100,2))</f>
        <v>7.25</v>
      </c>
    </row>
    <row r="17" customFormat="false" ht="14.25" hidden="false" customHeight="false" outlineLevel="0" collapsed="false">
      <c r="A17" s="217" t="s">
        <v>105</v>
      </c>
      <c r="B17" s="311" t="n">
        <f aca="false">B15-B16</f>
        <v>0.5</v>
      </c>
      <c r="C17" s="220" t="n">
        <f aca="false">C15-C16</f>
        <v>2605</v>
      </c>
      <c r="D17" s="219" t="n">
        <f aca="false">D15-D16</f>
        <v>-9</v>
      </c>
      <c r="E17" s="220" t="n">
        <f aca="false">E15-E16</f>
        <v>4237</v>
      </c>
      <c r="F17" s="221" t="n">
        <f aca="false">F15-F16</f>
        <v>-0.0100000000000002</v>
      </c>
      <c r="G17" s="312" t="n">
        <f aca="false">G15-G16</f>
        <v>18508</v>
      </c>
      <c r="H17" s="223" t="n">
        <f aca="false">H15-H16</f>
        <v>-2.09</v>
      </c>
      <c r="I17" s="224" t="n">
        <f aca="false">I15-I16</f>
        <v>0.5</v>
      </c>
      <c r="J17" s="219" t="n">
        <f aca="false">J15-J16</f>
        <v>2608</v>
      </c>
      <c r="K17" s="219" t="n">
        <f aca="false">K15-K16</f>
        <v>-9</v>
      </c>
      <c r="L17" s="313" t="n">
        <f aca="false">L15-L16</f>
        <v>3866</v>
      </c>
      <c r="M17" s="225" t="n">
        <f aca="false">M15-M16</f>
        <v>0</v>
      </c>
      <c r="N17" s="314" t="n">
        <f aca="false">N15-N16</f>
        <v>44567</v>
      </c>
      <c r="O17" s="227" t="n">
        <f aca="false">O15-O16</f>
        <v>-6.66</v>
      </c>
      <c r="P17" s="292"/>
    </row>
    <row r="18" customFormat="false" ht="13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13.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</row>
    <row r="20" customFormat="false" ht="13.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</row>
    <row r="21" customFormat="false" ht="13.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</row>
    <row r="22" customFormat="false" ht="13.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</row>
    <row r="23" customFormat="false" ht="13.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</row>
    <row r="24" customFormat="false" ht="13.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</row>
    <row r="25" customFormat="false" ht="14.2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130"/>
      <c r="K25" s="130"/>
      <c r="L25" s="130"/>
      <c r="M25" s="130"/>
      <c r="N25" s="130"/>
      <c r="O25" s="130"/>
    </row>
    <row r="26" customFormat="false" ht="13.5" hidden="false" customHeight="true" outlineLevel="0" collapsed="false">
      <c r="A26" s="229"/>
      <c r="B26" s="230"/>
      <c r="C26" s="230"/>
      <c r="D26" s="230"/>
      <c r="E26" s="230"/>
      <c r="F26" s="230"/>
      <c r="G26" s="230"/>
      <c r="H26" s="230"/>
      <c r="I26" s="230"/>
      <c r="J26" s="231"/>
      <c r="K26" s="232"/>
      <c r="L26" s="232"/>
      <c r="M26" s="232"/>
      <c r="N26" s="232"/>
      <c r="O26" s="233"/>
    </row>
    <row r="27" customFormat="false" ht="13.5" hidden="false" customHeight="true" outlineLevel="0" collapsed="false">
      <c r="A27" s="234" t="s">
        <v>106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</row>
    <row r="28" customFormat="false" ht="29.2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</row>
    <row r="29" customFormat="false" ht="19.5" hidden="false" customHeight="true" outlineLevel="0" collapsed="false">
      <c r="A29" s="235" t="s">
        <v>107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</row>
    <row r="30" customFormat="false" ht="25.5" hidden="false" customHeight="true" outlineLevel="0" collapsed="false">
      <c r="A30" s="235" t="s">
        <v>108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</row>
    <row r="31" customFormat="false" ht="39" hidden="false" customHeight="true" outlineLevel="0" collapsed="false">
      <c r="A31" s="236" t="s">
        <v>109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</row>
    <row r="32" customFormat="false" ht="24.75" hidden="false" customHeight="true" outlineLevel="0" collapsed="false">
      <c r="A32" s="237"/>
      <c r="B32" s="238" t="s">
        <v>110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9"/>
      <c r="O32" s="240"/>
    </row>
    <row r="33" customFormat="false" ht="24" hidden="false" customHeight="true" outlineLevel="0" collapsed="false">
      <c r="A33" s="237"/>
      <c r="D33" s="241" t="s">
        <v>111</v>
      </c>
      <c r="E33" s="242"/>
      <c r="F33" s="242"/>
      <c r="G33" s="242"/>
      <c r="H33" s="242"/>
      <c r="I33" s="242"/>
      <c r="J33" s="242"/>
      <c r="K33" s="242"/>
      <c r="L33" s="242"/>
      <c r="M33" s="239"/>
      <c r="N33" s="239"/>
      <c r="O33" s="240"/>
    </row>
    <row r="34" customFormat="false" ht="24" hidden="false" customHeight="true" outlineLevel="0" collapsed="false">
      <c r="A34" s="237"/>
      <c r="D34" s="241" t="s">
        <v>112</v>
      </c>
      <c r="E34" s="242"/>
      <c r="F34" s="242"/>
      <c r="G34" s="242"/>
      <c r="H34" s="242"/>
      <c r="I34" s="242"/>
      <c r="J34" s="242"/>
      <c r="K34" s="242"/>
      <c r="L34" s="242"/>
      <c r="M34" s="239"/>
      <c r="N34" s="239"/>
      <c r="O34" s="240"/>
    </row>
    <row r="35" customFormat="false" ht="19.5" hidden="false" customHeight="true" outlineLevel="0" collapsed="false">
      <c r="A35" s="237"/>
      <c r="D35" s="241" t="s">
        <v>113</v>
      </c>
      <c r="E35" s="242"/>
      <c r="F35" s="242"/>
      <c r="G35" s="242"/>
      <c r="H35" s="242"/>
      <c r="I35" s="242"/>
      <c r="J35" s="242"/>
      <c r="K35" s="242"/>
      <c r="L35" s="242"/>
      <c r="M35" s="239"/>
      <c r="N35" s="239"/>
      <c r="O35" s="240"/>
    </row>
    <row r="36" customFormat="false" ht="27.75" hidden="false" customHeight="true" outlineLevel="0" collapsed="false">
      <c r="A36" s="243"/>
      <c r="D36" s="244" t="s">
        <v>114</v>
      </c>
      <c r="E36" s="245"/>
      <c r="F36" s="245"/>
      <c r="G36" s="245"/>
      <c r="H36" s="245"/>
      <c r="I36" s="245"/>
      <c r="J36" s="245"/>
      <c r="K36" s="246"/>
      <c r="L36" s="246"/>
      <c r="M36" s="246"/>
      <c r="N36" s="246"/>
      <c r="O36" s="247"/>
    </row>
    <row r="37" customFormat="false" ht="23.25" hidden="false" customHeight="true" outlineLevel="0" collapsed="false">
      <c r="A37" s="243"/>
      <c r="B37" s="245"/>
      <c r="C37" s="245"/>
      <c r="D37" s="245"/>
      <c r="E37" s="245"/>
      <c r="F37" s="245"/>
      <c r="G37" s="245"/>
      <c r="H37" s="245"/>
      <c r="I37" s="245"/>
      <c r="J37" s="245"/>
      <c r="K37" s="246"/>
      <c r="L37" s="246"/>
      <c r="M37" s="246"/>
      <c r="N37" s="246"/>
      <c r="O37" s="247"/>
    </row>
    <row r="38" customFormat="false" ht="23.25" hidden="false" customHeight="true" outlineLevel="0" collapsed="false">
      <c r="A38" s="236" t="s">
        <v>115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</row>
    <row r="39" customFormat="false" ht="17.25" hidden="false" customHeight="false" outlineLevel="0" collapsed="false">
      <c r="A39" s="248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50"/>
      <c r="N39" s="250"/>
      <c r="O39" s="251"/>
    </row>
    <row r="40" customFormat="false" ht="13.5" hidden="false" customHeight="false" outlineLevel="0" collapsed="false">
      <c r="A40" s="252" t="s">
        <v>116</v>
      </c>
      <c r="B40" s="253"/>
      <c r="C40" s="253"/>
      <c r="D40" s="253"/>
      <c r="E40" s="253"/>
      <c r="F40" s="254" t="s">
        <v>117</v>
      </c>
      <c r="G40" s="255"/>
      <c r="H40" s="255"/>
      <c r="I40" s="246"/>
      <c r="J40" s="246"/>
      <c r="K40" s="246"/>
      <c r="L40" s="256"/>
      <c r="M40" s="257" t="s">
        <v>118</v>
      </c>
      <c r="N40" s="246"/>
      <c r="O40" s="247"/>
    </row>
    <row r="41" customFormat="false" ht="13.5" hidden="false" customHeight="false" outlineLevel="0" collapsed="false">
      <c r="A41" s="252" t="s">
        <v>119</v>
      </c>
      <c r="B41" s="253"/>
      <c r="C41" s="253"/>
      <c r="D41" s="253"/>
      <c r="E41" s="253"/>
      <c r="F41" s="254" t="s">
        <v>120</v>
      </c>
      <c r="G41" s="255"/>
      <c r="H41" s="255"/>
      <c r="I41" s="246"/>
      <c r="J41" s="246"/>
      <c r="K41" s="246"/>
      <c r="L41" s="256"/>
      <c r="M41" s="257" t="s">
        <v>121</v>
      </c>
      <c r="N41" s="246"/>
      <c r="O41" s="247"/>
    </row>
    <row r="42" customFormat="false" ht="13.5" hidden="false" customHeight="false" outlineLevel="0" collapsed="false">
      <c r="A42" s="252" t="s">
        <v>122</v>
      </c>
      <c r="B42" s="253"/>
      <c r="C42" s="253"/>
      <c r="D42" s="253"/>
      <c r="E42" s="253"/>
      <c r="F42" s="254" t="s">
        <v>123</v>
      </c>
      <c r="G42" s="255"/>
      <c r="H42" s="255"/>
      <c r="I42" s="246"/>
      <c r="J42" s="246"/>
      <c r="K42" s="246"/>
      <c r="L42" s="256"/>
      <c r="M42" s="257" t="s">
        <v>124</v>
      </c>
      <c r="N42" s="246"/>
      <c r="O42" s="247"/>
    </row>
    <row r="43" customFormat="false" ht="13.5" hidden="false" customHeight="false" outlineLevel="0" collapsed="false">
      <c r="A43" s="252" t="s">
        <v>125</v>
      </c>
      <c r="B43" s="253"/>
      <c r="C43" s="253"/>
      <c r="D43" s="253"/>
      <c r="E43" s="253"/>
      <c r="F43" s="254" t="s">
        <v>126</v>
      </c>
      <c r="G43" s="255"/>
      <c r="H43" s="255"/>
      <c r="I43" s="246"/>
      <c r="J43" s="246"/>
      <c r="K43" s="246"/>
      <c r="L43" s="256"/>
      <c r="M43" s="257" t="s">
        <v>127</v>
      </c>
      <c r="N43" s="246"/>
      <c r="O43" s="247"/>
    </row>
    <row r="44" customFormat="false" ht="13.5" hidden="false" customHeight="false" outlineLevel="0" collapsed="false">
      <c r="A44" s="252" t="s">
        <v>128</v>
      </c>
      <c r="B44" s="253"/>
      <c r="C44" s="253"/>
      <c r="D44" s="253"/>
      <c r="E44" s="253"/>
      <c r="F44" s="254" t="s">
        <v>129</v>
      </c>
      <c r="G44" s="255"/>
      <c r="H44" s="255"/>
      <c r="I44" s="246"/>
      <c r="J44" s="246"/>
      <c r="K44" s="246"/>
      <c r="L44" s="256"/>
      <c r="M44" s="257" t="s">
        <v>130</v>
      </c>
      <c r="N44" s="246"/>
      <c r="O44" s="247"/>
    </row>
    <row r="45" customFormat="false" ht="13.5" hidden="false" customHeight="false" outlineLevel="0" collapsed="false">
      <c r="A45" s="252"/>
      <c r="B45" s="253"/>
      <c r="C45" s="253"/>
      <c r="D45" s="253"/>
      <c r="E45" s="253"/>
      <c r="F45" s="253"/>
      <c r="G45" s="255"/>
      <c r="H45" s="255"/>
      <c r="I45" s="246"/>
      <c r="J45" s="246"/>
      <c r="K45" s="246"/>
      <c r="L45" s="256"/>
      <c r="M45" s="256"/>
      <c r="N45" s="246"/>
      <c r="O45" s="247"/>
    </row>
    <row r="46" customFormat="false" ht="27" hidden="false" customHeight="true" outlineLevel="0" collapsed="false">
      <c r="A46" s="258"/>
      <c r="B46" s="259"/>
      <c r="C46" s="259"/>
      <c r="D46" s="246"/>
      <c r="E46" s="130"/>
      <c r="F46" s="255"/>
      <c r="G46" s="255"/>
      <c r="H46" s="246"/>
      <c r="I46" s="246"/>
      <c r="J46" s="246"/>
      <c r="K46" s="246"/>
      <c r="L46" s="246"/>
      <c r="M46" s="246"/>
      <c r="N46" s="246"/>
      <c r="O46" s="247"/>
    </row>
    <row r="47" customFormat="false" ht="17.25" hidden="false" customHeight="false" outlineLevel="0" collapsed="false">
      <c r="A47" s="260" t="s">
        <v>131</v>
      </c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</row>
    <row r="48" customFormat="false" ht="21.75" hidden="false" customHeight="true" outlineLevel="0" collapsed="false">
      <c r="A48" s="261"/>
      <c r="B48" s="259"/>
      <c r="C48" s="259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7"/>
    </row>
    <row r="49" customFormat="false" ht="17.25" hidden="false" customHeight="false" outlineLevel="0" collapsed="false">
      <c r="A49" s="261"/>
      <c r="B49" s="262" t="s">
        <v>132</v>
      </c>
      <c r="C49" s="262"/>
      <c r="D49" s="263"/>
      <c r="E49" s="263"/>
      <c r="F49" s="263"/>
      <c r="G49" s="263"/>
      <c r="H49" s="263"/>
      <c r="I49" s="263"/>
      <c r="J49" s="263"/>
      <c r="K49" s="263"/>
      <c r="L49" s="264"/>
      <c r="M49" s="246"/>
      <c r="N49" s="246"/>
      <c r="O49" s="247"/>
    </row>
    <row r="50" customFormat="false" ht="17.25" hidden="false" customHeight="false" outlineLevel="0" collapsed="false">
      <c r="A50" s="261"/>
      <c r="B50" s="262"/>
      <c r="C50" s="262"/>
      <c r="D50" s="263"/>
      <c r="E50" s="263"/>
      <c r="F50" s="263"/>
      <c r="G50" s="263"/>
      <c r="H50" s="263"/>
      <c r="I50" s="263"/>
      <c r="J50" s="263"/>
      <c r="K50" s="263"/>
      <c r="L50" s="264"/>
      <c r="M50" s="246"/>
      <c r="N50" s="246"/>
      <c r="O50" s="247"/>
    </row>
    <row r="51" customFormat="false" ht="21.75" hidden="false" customHeight="true" outlineLevel="0" collapsed="false">
      <c r="A51" s="261"/>
      <c r="B51" s="265" t="s">
        <v>133</v>
      </c>
      <c r="C51" s="259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7"/>
    </row>
    <row r="52" customFormat="false" ht="13.5" hidden="false" customHeight="false" outlineLevel="0" collapsed="false">
      <c r="A52" s="261"/>
      <c r="B52" s="259"/>
      <c r="C52" s="259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</row>
    <row r="53" customFormat="false" ht="13.5" hidden="false" customHeight="false" outlineLevel="0" collapsed="false">
      <c r="A53" s="261"/>
      <c r="B53" s="265" t="s">
        <v>134</v>
      </c>
      <c r="C53" s="259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7"/>
    </row>
    <row r="54" customFormat="false" ht="13.5" hidden="false" customHeight="false" outlineLevel="0" collapsed="false">
      <c r="A54" s="261"/>
      <c r="B54" s="265" t="s">
        <v>135</v>
      </c>
      <c r="C54" s="259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7"/>
    </row>
    <row r="55" customFormat="false" ht="13.5" hidden="false" customHeight="false" outlineLevel="0" collapsed="false">
      <c r="A55" s="261"/>
      <c r="B55" s="265" t="s">
        <v>136</v>
      </c>
      <c r="C55" s="259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7"/>
    </row>
    <row r="56" customFormat="false" ht="28.5" hidden="false" customHeight="true" outlineLevel="0" collapsed="false">
      <c r="A56" s="261"/>
      <c r="B56" s="265" t="s">
        <v>137</v>
      </c>
      <c r="C56" s="259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7"/>
    </row>
    <row r="57" customFormat="false" ht="14.2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7"/>
      <c r="I57" s="267"/>
      <c r="J57" s="267"/>
      <c r="K57" s="268"/>
      <c r="L57" s="268"/>
      <c r="M57" s="268"/>
      <c r="N57" s="268"/>
      <c r="O57" s="269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34:31Z</dcterms:created>
  <dc:creator>00247432</dc:creator>
  <dc:description/>
  <dc:language>en-US</dc:language>
  <cp:lastModifiedBy>00247432</cp:lastModifiedBy>
  <dcterms:modified xsi:type="dcterms:W3CDTF">2012-12-28T05:02:39Z</dcterms:modified>
  <cp:revision>0</cp:revision>
  <dc:subject/>
  <dc:title/>
</cp:coreProperties>
</file>