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39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</t>
    </r>
    <r>
      <rPr>
        <sz val="9"/>
        <rFont val="ＭＳ 明朝"/>
        <family val="1"/>
        <charset val="128"/>
      </rPr>
      <t xml:space="preserve">(B)</t>
    </r>
  </si>
  <si>
    <t xml:space="preserve">               ＊賃上げ一時金情報は、インターネットのホームページで御利用いただけます。</t>
  </si>
  <si>
    <t xml:space="preserve">                       労働政策課ホームページ「しずおか労働福祉情報」のＵＲＬは下記になります。</t>
  </si>
  <si>
    <t xml:space="preserve">                  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　　                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                                  春季賃上げ情報：平成２２年４月１日、４月１５日、４月３０日、５月２７日、７月８日</t>
  </si>
  <si>
    <t xml:space="preserve">                                  夏季一時金情報：６月３日、６月１７日、７月１日、７月１５日、８月１６日</t>
  </si>
  <si>
    <t xml:space="preserve"> </t>
  </si>
  <si>
    <t xml:space="preserve">                                  年末一時金情報：１１月４日、１２月１日、１２月１５日、平成 ２３年１月６日</t>
  </si>
  <si>
    <t xml:space="preserve">                                  ※予定日は変更される場合があります。</t>
  </si>
  <si>
    <t xml:space="preserve">               ＊労働関係業務を担当する県の事務所</t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                       ＊電話による労働相談のお知らせ</t>
  </si>
  <si>
    <r>
      <rPr>
        <sz val="11"/>
        <rFont val="Noto Sans"/>
        <family val="2"/>
      </rPr>
      <t xml:space="preserve">　                                        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                                   電話による相談は、上記フリーアクセス（通話料着信者払いサービス）をご利用ください。
                                           東部、中部、西部のうち、最寄りのセンターにて電話を受け付けます。
                                           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                                           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年末一時金要求・妥結速報（最終結果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#,##0_ "/>
    <numFmt numFmtId="167" formatCode="0_ "/>
    <numFmt numFmtId="168" formatCode="#,##0.00;&quot;▲ &quot;#,##0.00"/>
    <numFmt numFmtId="169" formatCode="#,##0_);[RED]\(#,##0\)"/>
    <numFmt numFmtId="170" formatCode="0_);[RED]\(0\)"/>
    <numFmt numFmtId="171" formatCode="0.0"/>
    <numFmt numFmtId="172" formatCode="[$-409]#,##0_);[RED]\(#,##0\)"/>
    <numFmt numFmtId="173" formatCode="0.00;&quot;▲ &quot;0.00"/>
    <numFmt numFmtId="174" formatCode="0.0_ "/>
    <numFmt numFmtId="175" formatCode="[$-409]#,##0.00_);[RED]\(#,##0.00\)"/>
    <numFmt numFmtId="176" formatCode="#,##0"/>
    <numFmt numFmtId="177" formatCode="0.0;&quot;△ &quot;0.0"/>
    <numFmt numFmtId="178" formatCode="0.0;&quot;▲ &quot;0.0"/>
    <numFmt numFmtId="179" formatCode="0;&quot;△ &quot;0"/>
    <numFmt numFmtId="180" formatCode="#,##0;&quot;▲ &quot;#,##0"/>
    <numFmt numFmtId="181" formatCode="0;&quot;▲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0" name="Text 18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5552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2" name="Oval 56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3" name="AutoShape 72"/>
        <xdr:cNvSpPr/>
      </xdr:nvSpPr>
      <xdr:spPr>
        <a:xfrm>
          <a:off x="2129400" y="6420600"/>
          <a:ext cx="684612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4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5" name="Text 40"/>
        <xdr:cNvSpPr/>
      </xdr:nvSpPr>
      <xdr:spPr>
        <a:xfrm>
          <a:off x="99720" y="3409920"/>
          <a:ext cx="105152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6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7" name="AutoShape 81"/>
        <xdr:cNvSpPr/>
      </xdr:nvSpPr>
      <xdr:spPr>
        <a:xfrm>
          <a:off x="2129400" y="6420600"/>
          <a:ext cx="682632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8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0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1" name="AutoShape 81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2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5746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4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5" name="AutoShape 81"/>
        <xdr:cNvSpPr/>
      </xdr:nvSpPr>
      <xdr:spPr>
        <a:xfrm>
          <a:off x="2129400" y="6420600"/>
          <a:ext cx="68562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</v>
      </c>
      <c r="F8" s="36" t="n">
        <v>291013</v>
      </c>
      <c r="G8" s="37" t="n">
        <v>285</v>
      </c>
      <c r="H8" s="36" t="n">
        <v>702492</v>
      </c>
      <c r="I8" s="38" t="n">
        <v>2.41</v>
      </c>
      <c r="J8" s="39" t="n">
        <v>718473</v>
      </c>
      <c r="K8" s="40" t="n">
        <f aca="false">IF(U8=TRUE(),"-",ROUND((H8-J8)/J8*100,2))</f>
        <v>-2.22</v>
      </c>
      <c r="L8" s="35" t="n">
        <v>38</v>
      </c>
      <c r="M8" s="36" t="n">
        <v>291106</v>
      </c>
      <c r="N8" s="41" t="n">
        <v>282</v>
      </c>
      <c r="O8" s="36" t="n">
        <v>643946</v>
      </c>
      <c r="P8" s="38" t="n">
        <v>2.21</v>
      </c>
      <c r="Q8" s="39" t="n">
        <v>617663</v>
      </c>
      <c r="R8" s="40" t="n">
        <f aca="false">IF(W8=TRUE(),"-",ROUND((O8-Q8)/Q8*100,2))</f>
        <v>4.26</v>
      </c>
      <c r="T8" s="32" t="n">
        <f aca="false">ROUND((H8-J8)/J8*100,2)</f>
        <v>-2.22</v>
      </c>
      <c r="U8" s="32" t="b">
        <f aca="false">ISERROR(T8)</f>
        <v>0</v>
      </c>
      <c r="V8" s="32" t="n">
        <f aca="false">ROUND((O8-Q8)/Q8*100,2)</f>
        <v>4.2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5.5</v>
      </c>
      <c r="F9" s="46" t="n">
        <v>275588</v>
      </c>
      <c r="G9" s="47" t="n">
        <v>25</v>
      </c>
      <c r="H9" s="46" t="n">
        <v>656925</v>
      </c>
      <c r="I9" s="48" t="n">
        <v>2.38</v>
      </c>
      <c r="J9" s="49" t="n">
        <v>754273</v>
      </c>
      <c r="K9" s="50" t="n">
        <f aca="false">IF(U9=TRUE(),"-",ROUND((H9-J9)/J9*100,2))</f>
        <v>-12.91</v>
      </c>
      <c r="L9" s="45" t="n">
        <v>35.5</v>
      </c>
      <c r="M9" s="46" t="n">
        <v>275588</v>
      </c>
      <c r="N9" s="51" t="n">
        <v>25</v>
      </c>
      <c r="O9" s="46" t="n">
        <v>634273</v>
      </c>
      <c r="P9" s="48" t="n">
        <v>2.3</v>
      </c>
      <c r="Q9" s="49" t="n">
        <v>725578</v>
      </c>
      <c r="R9" s="52" t="n">
        <f aca="false">IF(W9=TRUE(),"-",ROUND((O9-Q9)/Q9*100,2))</f>
        <v>-12.58</v>
      </c>
      <c r="T9" s="32" t="n">
        <f aca="false">ROUND((H9-J9)/J9*100,2)</f>
        <v>-12.91</v>
      </c>
      <c r="U9" s="32" t="b">
        <f aca="false">ISERROR(T9)</f>
        <v>0</v>
      </c>
      <c r="V9" s="32" t="n">
        <f aca="false">ROUND((O9-Q9)/Q9*100,2)</f>
        <v>-12.5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.5</v>
      </c>
      <c r="F10" s="46" t="n">
        <v>274397</v>
      </c>
      <c r="G10" s="47" t="n">
        <v>10</v>
      </c>
      <c r="H10" s="46" t="n">
        <v>558267</v>
      </c>
      <c r="I10" s="48" t="n">
        <v>2.03</v>
      </c>
      <c r="J10" s="49" t="n">
        <v>541679</v>
      </c>
      <c r="K10" s="50" t="n">
        <f aca="false">IF(U10=TRUE(),"-",ROUND((H10-J10)/J10*100,2))</f>
        <v>3.06</v>
      </c>
      <c r="L10" s="45" t="n">
        <v>38.5</v>
      </c>
      <c r="M10" s="46" t="n">
        <v>274397</v>
      </c>
      <c r="N10" s="51" t="n">
        <v>10</v>
      </c>
      <c r="O10" s="46" t="n">
        <v>407829</v>
      </c>
      <c r="P10" s="48" t="n">
        <v>1.49</v>
      </c>
      <c r="Q10" s="49" t="n">
        <v>355147</v>
      </c>
      <c r="R10" s="52" t="n">
        <f aca="false">IF(W10=TRUE(),"-",ROUND((O10-Q10)/Q10*100,2))</f>
        <v>14.83</v>
      </c>
      <c r="T10" s="32" t="n">
        <f aca="false">ROUND((H10-J10)/J10*100,2)</f>
        <v>3.06</v>
      </c>
      <c r="U10" s="32" t="b">
        <f aca="false">ISERROR(T10)</f>
        <v>0</v>
      </c>
      <c r="V10" s="32" t="n">
        <f aca="false">ROUND((O10-Q10)/Q10*100,2)</f>
        <v>14.83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8.4</v>
      </c>
      <c r="F11" s="46" t="n">
        <v>259992</v>
      </c>
      <c r="G11" s="47" t="n">
        <v>4</v>
      </c>
      <c r="H11" s="46" t="n">
        <v>301432</v>
      </c>
      <c r="I11" s="48" t="n">
        <v>1.16</v>
      </c>
      <c r="J11" s="49" t="n">
        <v>295939</v>
      </c>
      <c r="K11" s="50" t="n">
        <f aca="false">IF(U11=TRUE(),"-",ROUND((H11-J11)/J11*100,2))</f>
        <v>1.86</v>
      </c>
      <c r="L11" s="45" t="n">
        <v>38.4</v>
      </c>
      <c r="M11" s="46" t="n">
        <v>259992</v>
      </c>
      <c r="N11" s="51" t="n">
        <v>4</v>
      </c>
      <c r="O11" s="46" t="n">
        <v>200424</v>
      </c>
      <c r="P11" s="48" t="n">
        <v>0.77</v>
      </c>
      <c r="Q11" s="49" t="n">
        <v>73105</v>
      </c>
      <c r="R11" s="52" t="n">
        <f aca="false">IF(W11=TRUE(),"-",ROUND((O11-Q11)/Q11*100,2))</f>
        <v>174.16</v>
      </c>
      <c r="T11" s="32" t="n">
        <f aca="false">ROUND((H11-J11)/J11*100,2)</f>
        <v>1.86</v>
      </c>
      <c r="U11" s="32" t="b">
        <f aca="false">ISERROR(T11)</f>
        <v>0</v>
      </c>
      <c r="V11" s="32" t="n">
        <f aca="false">ROUND((O11-Q11)/Q11*100,2)</f>
        <v>174.16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4</v>
      </c>
      <c r="F12" s="46" t="n">
        <v>283179</v>
      </c>
      <c r="G12" s="47" t="n">
        <v>31</v>
      </c>
      <c r="H12" s="46" t="n">
        <v>707903</v>
      </c>
      <c r="I12" s="48" t="n">
        <v>2.5</v>
      </c>
      <c r="J12" s="49" t="n">
        <v>663730</v>
      </c>
      <c r="K12" s="50" t="n">
        <f aca="false">IF(U12=TRUE(),"-",ROUND((H12-J12)/J12*100,2))</f>
        <v>6.66</v>
      </c>
      <c r="L12" s="45" t="n">
        <v>38.4</v>
      </c>
      <c r="M12" s="46" t="n">
        <v>283179</v>
      </c>
      <c r="N12" s="51" t="n">
        <v>31</v>
      </c>
      <c r="O12" s="46" t="n">
        <v>635210</v>
      </c>
      <c r="P12" s="48" t="n">
        <v>2.24</v>
      </c>
      <c r="Q12" s="49" t="n">
        <v>575889</v>
      </c>
      <c r="R12" s="52" t="n">
        <f aca="false">IF(W12=TRUE(),"-",ROUND((O12-Q12)/Q12*100,2))</f>
        <v>10.3</v>
      </c>
      <c r="T12" s="32" t="n">
        <f aca="false">ROUND((H12-J12)/J12*100,2)</f>
        <v>6.66</v>
      </c>
      <c r="U12" s="32" t="b">
        <f aca="false">ISERROR(T12)</f>
        <v>0</v>
      </c>
      <c r="V12" s="32" t="n">
        <f aca="false">ROUND((O12-Q12)/Q12*100,2)</f>
        <v>10.3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6</v>
      </c>
      <c r="F13" s="46" t="n">
        <v>252811</v>
      </c>
      <c r="G13" s="47" t="n">
        <v>6</v>
      </c>
      <c r="H13" s="46" t="n">
        <v>455426</v>
      </c>
      <c r="I13" s="48" t="n">
        <v>1.8</v>
      </c>
      <c r="J13" s="49" t="n">
        <v>483112</v>
      </c>
      <c r="K13" s="50" t="n">
        <f aca="false">IF(U13=TRUE(),"-",ROUND((H13-J13)/J13*100,2))</f>
        <v>-5.73</v>
      </c>
      <c r="L13" s="45" t="n">
        <v>37.6</v>
      </c>
      <c r="M13" s="46" t="n">
        <v>252811</v>
      </c>
      <c r="N13" s="51" t="n">
        <v>6</v>
      </c>
      <c r="O13" s="46" t="n">
        <v>408231</v>
      </c>
      <c r="P13" s="48" t="n">
        <v>1.61</v>
      </c>
      <c r="Q13" s="49" t="n">
        <v>425148</v>
      </c>
      <c r="R13" s="52" t="n">
        <f aca="false">IF(W13=TRUE(),"-",ROUND((O13-Q13)/Q13*100,2))</f>
        <v>-3.98</v>
      </c>
      <c r="T13" s="32" t="n">
        <f aca="false">ROUND((H13-J13)/J13*100,2)</f>
        <v>-5.73</v>
      </c>
      <c r="U13" s="32" t="b">
        <f aca="false">ISERROR(T13)</f>
        <v>0</v>
      </c>
      <c r="V13" s="32" t="n">
        <f aca="false">ROUND((O13-Q13)/Q13*100,2)</f>
        <v>-3.98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7</v>
      </c>
      <c r="F14" s="46" t="n">
        <v>311371</v>
      </c>
      <c r="G14" s="47" t="n">
        <v>25</v>
      </c>
      <c r="H14" s="46" t="n">
        <v>789557</v>
      </c>
      <c r="I14" s="48" t="n">
        <v>2.54</v>
      </c>
      <c r="J14" s="49" t="n">
        <v>741578</v>
      </c>
      <c r="K14" s="50" t="n">
        <f aca="false">IF(U14=TRUE(),"-",ROUND((H14-J14)/J14*100,2))</f>
        <v>6.47</v>
      </c>
      <c r="L14" s="45" t="n">
        <v>37.7</v>
      </c>
      <c r="M14" s="46" t="n">
        <v>311371</v>
      </c>
      <c r="N14" s="51" t="n">
        <v>25</v>
      </c>
      <c r="O14" s="46" t="n">
        <v>756721</v>
      </c>
      <c r="P14" s="48" t="n">
        <v>2.43</v>
      </c>
      <c r="Q14" s="49" t="n">
        <v>717073</v>
      </c>
      <c r="R14" s="52" t="n">
        <f aca="false">IF(W14=TRUE(),"-",ROUND((O14-Q14)/Q14*100,2))</f>
        <v>5.53</v>
      </c>
      <c r="T14" s="32" t="n">
        <f aca="false">ROUND((H14-J14)/J14*100,2)</f>
        <v>6.47</v>
      </c>
      <c r="U14" s="32" t="b">
        <f aca="false">ISERROR(T14)</f>
        <v>0</v>
      </c>
      <c r="V14" s="32" t="n">
        <f aca="false">ROUND((O14-Q14)/Q14*100,2)</f>
        <v>5.53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51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6.5</v>
      </c>
      <c r="F16" s="46" t="n">
        <v>291326</v>
      </c>
      <c r="G16" s="47" t="n">
        <v>7</v>
      </c>
      <c r="H16" s="46" t="n">
        <v>724579</v>
      </c>
      <c r="I16" s="48" t="n">
        <v>2.49</v>
      </c>
      <c r="J16" s="49" t="n">
        <v>649284</v>
      </c>
      <c r="K16" s="50" t="n">
        <f aca="false">IF(U16=TRUE(),"-",ROUND((H16-J16)/J16*100,2))</f>
        <v>11.6</v>
      </c>
      <c r="L16" s="45" t="n">
        <v>36.5</v>
      </c>
      <c r="M16" s="46" t="n">
        <v>291326</v>
      </c>
      <c r="N16" s="51" t="n">
        <v>7</v>
      </c>
      <c r="O16" s="46" t="n">
        <v>687302</v>
      </c>
      <c r="P16" s="48" t="n">
        <v>2.36</v>
      </c>
      <c r="Q16" s="49" t="n">
        <v>558603</v>
      </c>
      <c r="R16" s="52" t="n">
        <f aca="false">IF(W16=TRUE(),"-",ROUND((O16-Q16)/Q16*100,2))</f>
        <v>23.04</v>
      </c>
      <c r="T16" s="32" t="n">
        <f aca="false">ROUND((H16-J16)/J16*100,2)</f>
        <v>11.6</v>
      </c>
      <c r="U16" s="32" t="b">
        <f aca="false">ISERROR(T16)</f>
        <v>0</v>
      </c>
      <c r="V16" s="32" t="n">
        <f aca="false">ROUND((O16-Q16)/Q16*100,2)</f>
        <v>23.04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6.9</v>
      </c>
      <c r="F17" s="46" t="n">
        <v>272657</v>
      </c>
      <c r="G17" s="47" t="n">
        <v>8</v>
      </c>
      <c r="H17" s="46" t="n">
        <v>641811</v>
      </c>
      <c r="I17" s="48" t="n">
        <v>2.35</v>
      </c>
      <c r="J17" s="49" t="n">
        <v>616566</v>
      </c>
      <c r="K17" s="50" t="n">
        <f aca="false">IF(U17=TRUE(),"-",ROUND((H17-J17)/J17*100,2))</f>
        <v>4.09</v>
      </c>
      <c r="L17" s="45" t="n">
        <v>36.9</v>
      </c>
      <c r="M17" s="46" t="n">
        <v>272657</v>
      </c>
      <c r="N17" s="51" t="n">
        <v>8</v>
      </c>
      <c r="O17" s="46" t="n">
        <v>637567</v>
      </c>
      <c r="P17" s="48" t="n">
        <v>2.34</v>
      </c>
      <c r="Q17" s="49" t="n">
        <v>584794</v>
      </c>
      <c r="R17" s="52" t="n">
        <f aca="false">IF(W17=TRUE(),"-",ROUND((O17-Q17)/Q17*100,2))</f>
        <v>9.02</v>
      </c>
      <c r="T17" s="32" t="n">
        <f aca="false">ROUND((H17-J17)/J17*100,2)</f>
        <v>4.09</v>
      </c>
      <c r="U17" s="32" t="b">
        <f aca="false">ISERROR(T17)</f>
        <v>0</v>
      </c>
      <c r="V17" s="32" t="n">
        <f aca="false">ROUND((O17-Q17)/Q17*100,2)</f>
        <v>9.02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39.7</v>
      </c>
      <c r="F18" s="46" t="n">
        <v>278473</v>
      </c>
      <c r="G18" s="47" t="n">
        <v>8</v>
      </c>
      <c r="H18" s="46" t="n">
        <v>544213</v>
      </c>
      <c r="I18" s="48" t="n">
        <v>1.95</v>
      </c>
      <c r="J18" s="49" t="n">
        <v>632028</v>
      </c>
      <c r="K18" s="50" t="n">
        <f aca="false">IF(U18=TRUE(),"-",ROUND((H18-J18)/J18*100,2))</f>
        <v>-13.89</v>
      </c>
      <c r="L18" s="45" t="n">
        <v>39.7</v>
      </c>
      <c r="M18" s="46" t="n">
        <v>278473</v>
      </c>
      <c r="N18" s="51" t="n">
        <v>8</v>
      </c>
      <c r="O18" s="46" t="n">
        <v>532250</v>
      </c>
      <c r="P18" s="48" t="n">
        <v>1.91</v>
      </c>
      <c r="Q18" s="49" t="n">
        <v>566367</v>
      </c>
      <c r="R18" s="52" t="n">
        <f aca="false">IF(W18=TRUE(),"-",ROUND((O18-Q18)/Q18*100,2))</f>
        <v>-6.02</v>
      </c>
      <c r="T18" s="32" t="n">
        <f aca="false">ROUND((H18-J18)/J18*100,2)</f>
        <v>-13.89</v>
      </c>
      <c r="U18" s="32" t="b">
        <f aca="false">ISERROR(T18)</f>
        <v>0</v>
      </c>
      <c r="V18" s="32" t="n">
        <f aca="false">ROUND((O18-Q18)/Q18*100,2)</f>
        <v>-6.02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n">
        <v>38</v>
      </c>
      <c r="F19" s="46" t="n">
        <v>243357</v>
      </c>
      <c r="G19" s="47" t="s">
        <v>29</v>
      </c>
      <c r="H19" s="46" t="n">
        <v>500000</v>
      </c>
      <c r="I19" s="48" t="n">
        <v>2.05</v>
      </c>
      <c r="J19" s="49" t="n">
        <v>500000</v>
      </c>
      <c r="K19" s="50" t="n">
        <f aca="false">IF(U19=TRUE(),"-",ROUND((H19-J19)/J19*100,2))</f>
        <v>0</v>
      </c>
      <c r="L19" s="45" t="n">
        <v>38</v>
      </c>
      <c r="M19" s="46" t="n">
        <v>243357</v>
      </c>
      <c r="N19" s="51" t="s">
        <v>29</v>
      </c>
      <c r="O19" s="46" t="n">
        <v>436529</v>
      </c>
      <c r="P19" s="48" t="n">
        <v>1.79</v>
      </c>
      <c r="Q19" s="49" t="n">
        <v>300000</v>
      </c>
      <c r="R19" s="52" t="n">
        <f aca="false">IF(W19=TRUE(),"-",ROUND((O19-Q19)/Q19*100,2))</f>
        <v>45.51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45.51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.5</v>
      </c>
      <c r="F20" s="46" t="n">
        <v>285399</v>
      </c>
      <c r="G20" s="47" t="n">
        <v>9</v>
      </c>
      <c r="H20" s="46" t="n">
        <v>628597</v>
      </c>
      <c r="I20" s="48" t="n">
        <v>2.2</v>
      </c>
      <c r="J20" s="49" t="n">
        <v>615434</v>
      </c>
      <c r="K20" s="50" t="n">
        <f aca="false">IF(U20=TRUE(),"-",ROUND((H20-J20)/J20*100,2))</f>
        <v>2.14</v>
      </c>
      <c r="L20" s="45" t="n">
        <v>38.5</v>
      </c>
      <c r="M20" s="46" t="n">
        <v>285399</v>
      </c>
      <c r="N20" s="51" t="n">
        <v>9</v>
      </c>
      <c r="O20" s="46" t="n">
        <v>567042</v>
      </c>
      <c r="P20" s="48" t="n">
        <v>1.99</v>
      </c>
      <c r="Q20" s="49" t="n">
        <v>528136</v>
      </c>
      <c r="R20" s="52" t="n">
        <f aca="false">IF(W20=TRUE(),"-",ROUND((O20-Q20)/Q20*100,2))</f>
        <v>7.37</v>
      </c>
      <c r="T20" s="32" t="n">
        <f aca="false">ROUND((H20-J20)/J20*100,2)</f>
        <v>2.14</v>
      </c>
      <c r="U20" s="32" t="b">
        <f aca="false">ISERROR(T20)</f>
        <v>0</v>
      </c>
      <c r="V20" s="32" t="n">
        <f aca="false">ROUND((O20-Q20)/Q20*100,2)</f>
        <v>7.37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9</v>
      </c>
      <c r="F21" s="46" t="n">
        <v>276955</v>
      </c>
      <c r="G21" s="47" t="n">
        <v>14</v>
      </c>
      <c r="H21" s="46" t="n">
        <v>677726</v>
      </c>
      <c r="I21" s="48" t="n">
        <v>2.45</v>
      </c>
      <c r="J21" s="49" t="n">
        <v>625092</v>
      </c>
      <c r="K21" s="50" t="n">
        <f aca="false">IF(U21=TRUE(),"-",ROUND((H21-J21)/J21*100,2))</f>
        <v>8.42</v>
      </c>
      <c r="L21" s="45" t="n">
        <v>39</v>
      </c>
      <c r="M21" s="46" t="n">
        <v>278198</v>
      </c>
      <c r="N21" s="51" t="n">
        <v>13</v>
      </c>
      <c r="O21" s="46" t="n">
        <v>611739</v>
      </c>
      <c r="P21" s="48" t="n">
        <v>2.2</v>
      </c>
      <c r="Q21" s="49" t="n">
        <v>524525</v>
      </c>
      <c r="R21" s="52" t="n">
        <f aca="false">IF(W21=TRUE(),"-",ROUND((O21-Q21)/Q21*100,2))</f>
        <v>16.63</v>
      </c>
      <c r="T21" s="32" t="n">
        <f aca="false">ROUND((H21-J21)/J21*100,2)</f>
        <v>8.42</v>
      </c>
      <c r="U21" s="32" t="b">
        <f aca="false">ISERROR(T21)</f>
        <v>0</v>
      </c>
      <c r="V21" s="32" t="n">
        <f aca="false">ROUND((O21-Q21)/Q21*100,2)</f>
        <v>16.63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7</v>
      </c>
      <c r="F22" s="46" t="n">
        <v>292806</v>
      </c>
      <c r="G22" s="47" t="n">
        <v>28</v>
      </c>
      <c r="H22" s="46" t="n">
        <v>703179</v>
      </c>
      <c r="I22" s="48" t="n">
        <v>2.4</v>
      </c>
      <c r="J22" s="49" t="n">
        <v>763995</v>
      </c>
      <c r="K22" s="50" t="n">
        <f aca="false">IF(U22=TRUE(),"-",ROUND((H22-J22)/J22*100,2))</f>
        <v>-7.96</v>
      </c>
      <c r="L22" s="45" t="n">
        <v>37.7</v>
      </c>
      <c r="M22" s="46" t="n">
        <v>293629</v>
      </c>
      <c r="N22" s="51" t="n">
        <v>26</v>
      </c>
      <c r="O22" s="46" t="n">
        <v>605156</v>
      </c>
      <c r="P22" s="48" t="n">
        <v>2.06</v>
      </c>
      <c r="Q22" s="49" t="n">
        <v>567642</v>
      </c>
      <c r="R22" s="52" t="n">
        <f aca="false">IF(W22=TRUE(),"-",ROUND((O22-Q22)/Q22*100,2))</f>
        <v>6.61</v>
      </c>
      <c r="T22" s="32" t="n">
        <f aca="false">ROUND((H22-J22)/J22*100,2)</f>
        <v>-7.96</v>
      </c>
      <c r="U22" s="32" t="b">
        <f aca="false">ISERROR(T22)</f>
        <v>0</v>
      </c>
      <c r="V22" s="32" t="n">
        <f aca="false">ROUND((O22-Q22)/Q22*100,2)</f>
        <v>6.61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8.9</v>
      </c>
      <c r="F23" s="46" t="n">
        <v>292132</v>
      </c>
      <c r="G23" s="47" t="n">
        <v>7</v>
      </c>
      <c r="H23" s="46" t="n">
        <v>665101</v>
      </c>
      <c r="I23" s="48" t="n">
        <v>2.28</v>
      </c>
      <c r="J23" s="49" t="n">
        <v>479180</v>
      </c>
      <c r="K23" s="50" t="n">
        <f aca="false">IF(U23=TRUE(),"-",ROUND((H23-J23)/J23*100,2))</f>
        <v>38.8</v>
      </c>
      <c r="L23" s="45" t="n">
        <v>38.9</v>
      </c>
      <c r="M23" s="46" t="n">
        <v>292132</v>
      </c>
      <c r="N23" s="51" t="n">
        <v>7</v>
      </c>
      <c r="O23" s="46" t="n">
        <v>536584</v>
      </c>
      <c r="P23" s="48" t="n">
        <v>1.84</v>
      </c>
      <c r="Q23" s="49" t="n">
        <v>379433</v>
      </c>
      <c r="R23" s="52" t="n">
        <f aca="false">IF(W23=TRUE(),"-",ROUND((O23-Q23)/Q23*100,2))</f>
        <v>41.42</v>
      </c>
      <c r="T23" s="32" t="n">
        <f aca="false">ROUND((H23-J23)/J23*100,2)</f>
        <v>38.8</v>
      </c>
      <c r="U23" s="32" t="b">
        <f aca="false">ISERROR(T23)</f>
        <v>0</v>
      </c>
      <c r="V23" s="32" t="n">
        <f aca="false">ROUND((O23-Q23)/Q23*100,2)</f>
        <v>41.42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7</v>
      </c>
      <c r="F24" s="46" t="n">
        <v>296817</v>
      </c>
      <c r="G24" s="47" t="n">
        <v>17</v>
      </c>
      <c r="H24" s="46" t="n">
        <v>710020</v>
      </c>
      <c r="I24" s="48" t="n">
        <v>2.39</v>
      </c>
      <c r="J24" s="49" t="n">
        <v>534316</v>
      </c>
      <c r="K24" s="50" t="n">
        <f aca="false">IF(U24=TRUE(),"-",ROUND((H24-J24)/J24*100,2))</f>
        <v>32.88</v>
      </c>
      <c r="L24" s="45" t="n">
        <v>38.7</v>
      </c>
      <c r="M24" s="46" t="n">
        <v>296817</v>
      </c>
      <c r="N24" s="51" t="n">
        <v>17</v>
      </c>
      <c r="O24" s="46" t="n">
        <v>696501</v>
      </c>
      <c r="P24" s="48" t="n">
        <v>2.35</v>
      </c>
      <c r="Q24" s="49" t="n">
        <v>509274</v>
      </c>
      <c r="R24" s="52" t="n">
        <f aca="false">IF(W24=TRUE(),"-",ROUND((O24-Q24)/Q24*100,2))</f>
        <v>36.76</v>
      </c>
      <c r="T24" s="32" t="n">
        <f aca="false">ROUND((H24-J24)/J24*100,2)</f>
        <v>32.88</v>
      </c>
      <c r="U24" s="32" t="b">
        <f aca="false">ISERROR(T24)</f>
        <v>0</v>
      </c>
      <c r="V24" s="32" t="n">
        <f aca="false">ROUND((O24-Q24)/Q24*100,2)</f>
        <v>36.76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1.1</v>
      </c>
      <c r="F25" s="46" t="n">
        <v>340796</v>
      </c>
      <c r="G25" s="47" t="s">
        <v>29</v>
      </c>
      <c r="H25" s="46" t="n">
        <v>748981</v>
      </c>
      <c r="I25" s="48" t="n">
        <v>2.2</v>
      </c>
      <c r="J25" s="49" t="n">
        <v>721050</v>
      </c>
      <c r="K25" s="50" t="n">
        <f aca="false">IF(U25=TRUE(),"-",ROUND((H25-J25)/J25*100,2))</f>
        <v>3.87</v>
      </c>
      <c r="L25" s="45" t="n">
        <v>41.1</v>
      </c>
      <c r="M25" s="46" t="n">
        <v>340796</v>
      </c>
      <c r="N25" s="51" t="s">
        <v>29</v>
      </c>
      <c r="O25" s="46" t="n">
        <v>746700</v>
      </c>
      <c r="P25" s="48" t="n">
        <v>2.19</v>
      </c>
      <c r="Q25" s="49" t="n">
        <v>721050</v>
      </c>
      <c r="R25" s="52" t="n">
        <f aca="false">IF(W25=TRUE(),"-",ROUND((O25-Q25)/Q25*100,2))</f>
        <v>3.56</v>
      </c>
      <c r="T25" s="32" t="n">
        <f aca="false">ROUND((H25-J25)/J25*100,2)</f>
        <v>3.87</v>
      </c>
      <c r="U25" s="32" t="b">
        <f aca="false">ISERROR(T25)</f>
        <v>0</v>
      </c>
      <c r="V25" s="32" t="n">
        <f aca="false">ROUND((O25-Q25)/Q25*100,2)</f>
        <v>3.56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6</v>
      </c>
      <c r="F26" s="46" t="n">
        <v>287285</v>
      </c>
      <c r="G26" s="47" t="n">
        <v>73</v>
      </c>
      <c r="H26" s="46" t="n">
        <v>712926</v>
      </c>
      <c r="I26" s="48" t="n">
        <v>2.48</v>
      </c>
      <c r="J26" s="49" t="n">
        <v>764121</v>
      </c>
      <c r="K26" s="50" t="n">
        <f aca="false">IF(U26=TRUE(),"-",ROUND((H26-J26)/J26*100,2))</f>
        <v>-6.7</v>
      </c>
      <c r="L26" s="45" t="n">
        <v>37.6</v>
      </c>
      <c r="M26" s="46" t="n">
        <v>287285</v>
      </c>
      <c r="N26" s="51" t="n">
        <v>73</v>
      </c>
      <c r="O26" s="46" t="n">
        <v>645660</v>
      </c>
      <c r="P26" s="48" t="n">
        <v>2.25</v>
      </c>
      <c r="Q26" s="49" t="n">
        <v>657002</v>
      </c>
      <c r="R26" s="52" t="n">
        <f aca="false">IF(W26=TRUE(),"-",ROUND((O26-Q26)/Q26*100,2))</f>
        <v>-1.73</v>
      </c>
      <c r="T26" s="32" t="n">
        <f aca="false">ROUND((H26-J26)/J26*100,2)</f>
        <v>-6.7</v>
      </c>
      <c r="U26" s="32" t="b">
        <f aca="false">ISERROR(T26)</f>
        <v>0</v>
      </c>
      <c r="V26" s="32" t="n">
        <f aca="false">ROUND((O26-Q26)/Q26*100,2)</f>
        <v>-1.73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0.5</v>
      </c>
      <c r="F27" s="46" t="n">
        <v>323061</v>
      </c>
      <c r="G27" s="47" t="n">
        <v>9</v>
      </c>
      <c r="H27" s="46" t="n">
        <v>694944</v>
      </c>
      <c r="I27" s="48" t="n">
        <v>2.15</v>
      </c>
      <c r="J27" s="49" t="n">
        <v>875575</v>
      </c>
      <c r="K27" s="50" t="n">
        <f aca="false">IF(U27=TRUE(),"-",ROUND((H27-J27)/J27*100,2))</f>
        <v>-20.63</v>
      </c>
      <c r="L27" s="45" t="n">
        <v>40.5</v>
      </c>
      <c r="M27" s="46" t="n">
        <v>323061</v>
      </c>
      <c r="N27" s="51" t="n">
        <v>9</v>
      </c>
      <c r="O27" s="46" t="n">
        <v>659098</v>
      </c>
      <c r="P27" s="48" t="n">
        <v>2.04</v>
      </c>
      <c r="Q27" s="49" t="n">
        <v>662914</v>
      </c>
      <c r="R27" s="52" t="n">
        <f aca="false">IF(W27=TRUE(),"-",ROUND((O27-Q27)/Q27*100,2))</f>
        <v>-0.58</v>
      </c>
      <c r="T27" s="32" t="n">
        <f aca="false">ROUND((H27-J27)/J27*100,2)</f>
        <v>-20.63</v>
      </c>
      <c r="U27" s="32" t="b">
        <f aca="false">ISERROR(T27)</f>
        <v>0</v>
      </c>
      <c r="V27" s="32" t="n">
        <f aca="false">ROUND((O27-Q27)/Q27*100,2)</f>
        <v>-0.58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4</v>
      </c>
      <c r="F28" s="57" t="s">
        <v>24</v>
      </c>
      <c r="G28" s="58" t="s">
        <v>24</v>
      </c>
      <c r="H28" s="57" t="s">
        <v>24</v>
      </c>
      <c r="I28" s="59" t="s">
        <v>24</v>
      </c>
      <c r="J28" s="60" t="s">
        <v>24</v>
      </c>
      <c r="K28" s="61" t="str">
        <f aca="false">IF(U28=TRUE(),"-",ROUND((H28-J28)/J28*100,2))</f>
        <v>-</v>
      </c>
      <c r="L28" s="56" t="s">
        <v>24</v>
      </c>
      <c r="M28" s="57" t="s">
        <v>24</v>
      </c>
      <c r="N28" s="62" t="s">
        <v>24</v>
      </c>
      <c r="O28" s="57" t="s">
        <v>24</v>
      </c>
      <c r="P28" s="59" t="s">
        <v>24</v>
      </c>
      <c r="Q28" s="60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s">
        <v>24</v>
      </c>
      <c r="F29" s="64" t="s">
        <v>24</v>
      </c>
      <c r="G29" s="65" t="s">
        <v>24</v>
      </c>
      <c r="H29" s="64" t="s">
        <v>24</v>
      </c>
      <c r="I29" s="66" t="s">
        <v>24</v>
      </c>
      <c r="J29" s="67" t="n">
        <v>426906</v>
      </c>
      <c r="K29" s="61" t="str">
        <f aca="false">IF(U29=TRUE(),"-",ROUND((H29-J29)/J29*100,2))</f>
        <v>-</v>
      </c>
      <c r="L29" s="63" t="s">
        <v>24</v>
      </c>
      <c r="M29" s="64" t="s">
        <v>24</v>
      </c>
      <c r="N29" s="68" t="s">
        <v>24</v>
      </c>
      <c r="O29" s="64" t="s">
        <v>24</v>
      </c>
      <c r="P29" s="66" t="s">
        <v>24</v>
      </c>
      <c r="Q29" s="67" t="s">
        <v>24</v>
      </c>
      <c r="R29" s="61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6.6</v>
      </c>
      <c r="F30" s="64" t="n">
        <v>295460</v>
      </c>
      <c r="G30" s="65" t="n">
        <v>12</v>
      </c>
      <c r="H30" s="64" t="n">
        <v>758921</v>
      </c>
      <c r="I30" s="66" t="n">
        <v>2.57</v>
      </c>
      <c r="J30" s="67" t="n">
        <v>748069</v>
      </c>
      <c r="K30" s="61" t="n">
        <f aca="false">IF(U30=TRUE(),"-",ROUND((H30-J30)/J30*100,2))</f>
        <v>1.45</v>
      </c>
      <c r="L30" s="63" t="n">
        <v>36.6</v>
      </c>
      <c r="M30" s="64" t="n">
        <v>295460</v>
      </c>
      <c r="N30" s="68" t="n">
        <v>12</v>
      </c>
      <c r="O30" s="64" t="n">
        <v>646725</v>
      </c>
      <c r="P30" s="66" t="n">
        <v>2.19</v>
      </c>
      <c r="Q30" s="67" t="n">
        <v>607160</v>
      </c>
      <c r="R30" s="61" t="n">
        <f aca="false">IF(W30=TRUE(),"-",ROUND((O30-Q30)/Q30*100,2))</f>
        <v>6.52</v>
      </c>
      <c r="T30" s="32" t="n">
        <f aca="false">ROUND((H30-J30)/J30*100,2)</f>
        <v>1.45</v>
      </c>
      <c r="U30" s="32" t="b">
        <f aca="false">ISERROR(T30)</f>
        <v>0</v>
      </c>
      <c r="V30" s="32" t="n">
        <f aca="false">ROUND((O30-Q30)/Q30*100,2)</f>
        <v>6.52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5.8</v>
      </c>
      <c r="F31" s="64" t="n">
        <v>316366</v>
      </c>
      <c r="G31" s="65" t="n">
        <v>6</v>
      </c>
      <c r="H31" s="64" t="n">
        <v>856994</v>
      </c>
      <c r="I31" s="66" t="n">
        <v>2.71</v>
      </c>
      <c r="J31" s="67" t="n">
        <v>853817</v>
      </c>
      <c r="K31" s="61" t="n">
        <f aca="false">IF(U31=TRUE(),"-",ROUND((H31-J31)/J31*100,2))</f>
        <v>0.37</v>
      </c>
      <c r="L31" s="63" t="n">
        <v>35.8</v>
      </c>
      <c r="M31" s="64" t="n">
        <v>316366</v>
      </c>
      <c r="N31" s="68" t="n">
        <v>6</v>
      </c>
      <c r="O31" s="64" t="n">
        <v>728198</v>
      </c>
      <c r="P31" s="66" t="n">
        <v>2.3</v>
      </c>
      <c r="Q31" s="67" t="n">
        <v>769329</v>
      </c>
      <c r="R31" s="61" t="n">
        <f aca="false">IF(W31=TRUE(),"-",ROUND((O31-Q31)/Q31*100,2))</f>
        <v>-5.35</v>
      </c>
      <c r="T31" s="32" t="n">
        <f aca="false">ROUND((H31-J31)/J31*100,2)</f>
        <v>0.37</v>
      </c>
      <c r="U31" s="32" t="b">
        <f aca="false">ISERROR(T31)</f>
        <v>0</v>
      </c>
      <c r="V31" s="32" t="n">
        <f aca="false">ROUND((O31-Q31)/Q31*100,2)</f>
        <v>-5.35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n">
        <v>35.9</v>
      </c>
      <c r="F32" s="64" t="n">
        <v>289795</v>
      </c>
      <c r="G32" s="65" t="s">
        <v>29</v>
      </c>
      <c r="H32" s="64" t="n">
        <v>531708</v>
      </c>
      <c r="I32" s="66" t="n">
        <v>1.83</v>
      </c>
      <c r="J32" s="67" t="n">
        <v>621579</v>
      </c>
      <c r="K32" s="61" t="n">
        <f aca="false">IF(U32=TRUE(),"-",ROUND((H32-J32)/J32*100,2))</f>
        <v>-14.46</v>
      </c>
      <c r="L32" s="63" t="n">
        <v>35.9</v>
      </c>
      <c r="M32" s="64" t="n">
        <v>289795</v>
      </c>
      <c r="N32" s="68" t="s">
        <v>29</v>
      </c>
      <c r="O32" s="64" t="n">
        <v>437058</v>
      </c>
      <c r="P32" s="66" t="n">
        <v>1.51</v>
      </c>
      <c r="Q32" s="67" t="n">
        <v>512815</v>
      </c>
      <c r="R32" s="61" t="n">
        <f aca="false">IF(W32=TRUE(),"-",ROUND((O32-Q32)/Q32*100,2))</f>
        <v>-14.77</v>
      </c>
      <c r="T32" s="32" t="n">
        <f aca="false">ROUND((H32-J32)/J32*100,2)</f>
        <v>-14.46</v>
      </c>
      <c r="U32" s="32" t="b">
        <f aca="false">ISERROR(T32)</f>
        <v>0</v>
      </c>
      <c r="V32" s="32" t="n">
        <f aca="false">ROUND((O32-Q32)/Q32*100,2)</f>
        <v>-14.77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9" t="s">
        <v>45</v>
      </c>
      <c r="D33" s="69"/>
      <c r="E33" s="56" t="n">
        <v>40.4</v>
      </c>
      <c r="F33" s="57" t="n">
        <v>245178</v>
      </c>
      <c r="G33" s="58" t="n">
        <v>40</v>
      </c>
      <c r="H33" s="57" t="n">
        <v>502975</v>
      </c>
      <c r="I33" s="59" t="n">
        <v>2.05</v>
      </c>
      <c r="J33" s="60" t="n">
        <v>496984</v>
      </c>
      <c r="K33" s="50" t="n">
        <f aca="false">IF(U33=TRUE(),"-",ROUND((H33-J33)/J33*100,2))</f>
        <v>1.21</v>
      </c>
      <c r="L33" s="56" t="n">
        <v>40.4</v>
      </c>
      <c r="M33" s="57" t="n">
        <v>244637</v>
      </c>
      <c r="N33" s="62" t="n">
        <v>39</v>
      </c>
      <c r="O33" s="57" t="n">
        <v>365715</v>
      </c>
      <c r="P33" s="59" t="n">
        <v>1.49</v>
      </c>
      <c r="Q33" s="60" t="n">
        <v>379437</v>
      </c>
      <c r="R33" s="52" t="n">
        <f aca="false">IF(W33=TRUE(),"-",ROUND((O33-Q33)/Q33*100,2))</f>
        <v>-3.62</v>
      </c>
      <c r="T33" s="32" t="n">
        <f aca="false">ROUND((H33-J33)/J33*100,2)</f>
        <v>1.21</v>
      </c>
      <c r="U33" s="32" t="b">
        <f aca="false">ISERROR(T33)</f>
        <v>0</v>
      </c>
      <c r="V33" s="32" t="n">
        <f aca="false">ROUND((O33-Q33)/Q33*100,2)</f>
        <v>-3.62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70" t="s">
        <v>46</v>
      </c>
      <c r="E34" s="45" t="n">
        <v>40.3</v>
      </c>
      <c r="F34" s="46" t="n">
        <v>242403</v>
      </c>
      <c r="G34" s="47" t="n">
        <v>5</v>
      </c>
      <c r="H34" s="46" t="n">
        <v>329160</v>
      </c>
      <c r="I34" s="48" t="n">
        <v>1.36</v>
      </c>
      <c r="J34" s="49" t="n">
        <v>375888</v>
      </c>
      <c r="K34" s="50" t="n">
        <f aca="false">IF(U34=TRUE(),"-",ROUND((H34-J34)/J34*100,2))</f>
        <v>-12.43</v>
      </c>
      <c r="L34" s="45" t="n">
        <v>40.3</v>
      </c>
      <c r="M34" s="46" t="n">
        <v>242403</v>
      </c>
      <c r="N34" s="51" t="n">
        <v>5</v>
      </c>
      <c r="O34" s="46" t="n">
        <v>288804</v>
      </c>
      <c r="P34" s="48" t="n">
        <v>1.19</v>
      </c>
      <c r="Q34" s="49" t="n">
        <v>278489</v>
      </c>
      <c r="R34" s="52" t="n">
        <f aca="false">IF(W34=TRUE(),"-",ROUND((O34-Q34)/Q34*100,2))</f>
        <v>3.7</v>
      </c>
      <c r="T34" s="32" t="n">
        <f aca="false">ROUND((H34-J34)/J34*100,2)</f>
        <v>-12.43</v>
      </c>
      <c r="U34" s="32" t="b">
        <f aca="false">ISERROR(T34)</f>
        <v>0</v>
      </c>
      <c r="V34" s="32" t="n">
        <f aca="false">ROUND((O34-Q34)/Q34*100,2)</f>
        <v>3.7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70" t="s">
        <v>47</v>
      </c>
      <c r="E35" s="45" t="n">
        <v>41.8</v>
      </c>
      <c r="F35" s="46" t="n">
        <v>239226</v>
      </c>
      <c r="G35" s="47" t="n">
        <v>4</v>
      </c>
      <c r="H35" s="46" t="n">
        <v>456233</v>
      </c>
      <c r="I35" s="48" t="n">
        <v>1.91</v>
      </c>
      <c r="J35" s="49" t="n">
        <v>460594</v>
      </c>
      <c r="K35" s="50" t="n">
        <f aca="false">IF(U35=TRUE(),"-",ROUND((H35-J35)/J35*100,2))</f>
        <v>-0.95</v>
      </c>
      <c r="L35" s="45" t="n">
        <v>41.8</v>
      </c>
      <c r="M35" s="46" t="n">
        <v>239226</v>
      </c>
      <c r="N35" s="51" t="n">
        <v>4</v>
      </c>
      <c r="O35" s="46" t="n">
        <v>403615</v>
      </c>
      <c r="P35" s="48" t="n">
        <v>1.69</v>
      </c>
      <c r="Q35" s="49" t="n">
        <v>418486</v>
      </c>
      <c r="R35" s="52" t="n">
        <f aca="false">IF(W35=TRUE(),"-",ROUND((O35-Q35)/Q35*100,2))</f>
        <v>-3.55</v>
      </c>
      <c r="T35" s="32" t="n">
        <f aca="false">ROUND((H35-J35)/J35*100,2)</f>
        <v>-0.95</v>
      </c>
      <c r="U35" s="32" t="b">
        <f aca="false">ISERROR(T35)</f>
        <v>0</v>
      </c>
      <c r="V35" s="32" t="n">
        <f aca="false">ROUND((O35-Q35)/Q35*100,2)</f>
        <v>-3.55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70" t="s">
        <v>49</v>
      </c>
      <c r="E36" s="45" t="n">
        <v>42</v>
      </c>
      <c r="F36" s="46" t="n">
        <v>245977</v>
      </c>
      <c r="G36" s="47" t="n">
        <v>23</v>
      </c>
      <c r="H36" s="46" t="n">
        <v>513098</v>
      </c>
      <c r="I36" s="48" t="n">
        <v>2.09</v>
      </c>
      <c r="J36" s="49" t="n">
        <v>501008</v>
      </c>
      <c r="K36" s="50" t="n">
        <f aca="false">IF(U36=TRUE(),"-",ROUND((H36-J36)/J36*100,2))</f>
        <v>2.41</v>
      </c>
      <c r="L36" s="45" t="n">
        <v>42</v>
      </c>
      <c r="M36" s="46" t="n">
        <v>244793</v>
      </c>
      <c r="N36" s="51" t="n">
        <v>22</v>
      </c>
      <c r="O36" s="46" t="n">
        <v>279317</v>
      </c>
      <c r="P36" s="48" t="n">
        <v>1.14</v>
      </c>
      <c r="Q36" s="49" t="n">
        <v>298037</v>
      </c>
      <c r="R36" s="52" t="n">
        <f aca="false">IF(W36=TRUE(),"-",ROUND((O36-Q36)/Q36*100,2))</f>
        <v>-6.28</v>
      </c>
      <c r="T36" s="32" t="n">
        <f aca="false">ROUND((H36-J36)/J36*100,2)</f>
        <v>2.41</v>
      </c>
      <c r="U36" s="32" t="b">
        <f aca="false">ISERROR(T36)</f>
        <v>0</v>
      </c>
      <c r="V36" s="32" t="n">
        <f aca="false">ROUND((O36-Q36)/Q36*100,2)</f>
        <v>-6.28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70" t="s">
        <v>50</v>
      </c>
      <c r="E37" s="45" t="n">
        <v>31.7</v>
      </c>
      <c r="F37" s="46" t="n">
        <v>256448</v>
      </c>
      <c r="G37" s="47" t="s">
        <v>29</v>
      </c>
      <c r="H37" s="46" t="n">
        <v>695940</v>
      </c>
      <c r="I37" s="48" t="n">
        <v>2.71</v>
      </c>
      <c r="J37" s="49" t="n">
        <v>721270</v>
      </c>
      <c r="K37" s="50" t="n">
        <f aca="false">IF(U37=TRUE(),"-",ROUND((H37-J37)/J37*100,2))</f>
        <v>-3.51</v>
      </c>
      <c r="L37" s="45" t="n">
        <v>31.7</v>
      </c>
      <c r="M37" s="46" t="n">
        <v>256448</v>
      </c>
      <c r="N37" s="51" t="s">
        <v>29</v>
      </c>
      <c r="O37" s="46" t="n">
        <v>680330</v>
      </c>
      <c r="P37" s="48" t="n">
        <v>2.65</v>
      </c>
      <c r="Q37" s="49" t="n">
        <v>692987</v>
      </c>
      <c r="R37" s="52" t="n">
        <f aca="false">IF(W37=TRUE(),"-",ROUND((O37-Q37)/Q37*100,2))</f>
        <v>-1.83</v>
      </c>
      <c r="T37" s="32" t="n">
        <f aca="false">ROUND((H37-J37)/J37*100,2)</f>
        <v>-3.51</v>
      </c>
      <c r="U37" s="32" t="b">
        <f aca="false">ISERROR(T37)</f>
        <v>0</v>
      </c>
      <c r="V37" s="32" t="n">
        <f aca="false">ROUND((O37-Q37)/Q37*100,2)</f>
        <v>-1.83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70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51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70" t="s">
        <v>52</v>
      </c>
      <c r="E39" s="45" t="n">
        <v>36.9</v>
      </c>
      <c r="F39" s="46" t="n">
        <v>234573</v>
      </c>
      <c r="G39" s="47" t="s">
        <v>29</v>
      </c>
      <c r="H39" s="46" t="n">
        <v>644486</v>
      </c>
      <c r="I39" s="48" t="n">
        <v>2.75</v>
      </c>
      <c r="J39" s="49" t="n">
        <v>371052</v>
      </c>
      <c r="K39" s="50" t="n">
        <f aca="false">IF(U39=TRUE(),"-",ROUND((H39-J39)/J39*100,2))</f>
        <v>73.69</v>
      </c>
      <c r="L39" s="45" t="n">
        <v>36.9</v>
      </c>
      <c r="M39" s="46" t="n">
        <v>234573</v>
      </c>
      <c r="N39" s="51" t="s">
        <v>29</v>
      </c>
      <c r="O39" s="46" t="n">
        <v>462399</v>
      </c>
      <c r="P39" s="48" t="n">
        <v>1.97</v>
      </c>
      <c r="Q39" s="49" t="n">
        <v>350869</v>
      </c>
      <c r="R39" s="52" t="n">
        <f aca="false">IF(W39=TRUE(),"-",ROUND((O39-Q39)/Q39*100,2))</f>
        <v>31.79</v>
      </c>
      <c r="T39" s="32" t="n">
        <f aca="false">ROUND((H39-J39)/J39*100,2)</f>
        <v>73.69</v>
      </c>
      <c r="U39" s="32" t="b">
        <f aca="false">ISERROR(T39)</f>
        <v>0</v>
      </c>
      <c r="V39" s="32" t="n">
        <f aca="false">ROUND((O39-Q39)/Q39*100,2)</f>
        <v>31.79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6.5</v>
      </c>
      <c r="F40" s="46" t="n">
        <v>259476</v>
      </c>
      <c r="G40" s="47" t="n">
        <v>4</v>
      </c>
      <c r="H40" s="46" t="n">
        <v>589909</v>
      </c>
      <c r="I40" s="48" t="n">
        <v>2.27</v>
      </c>
      <c r="J40" s="49" t="n">
        <v>490689</v>
      </c>
      <c r="K40" s="50" t="n">
        <f aca="false">IF(U40=TRUE(),"-",ROUND((H40-J40)/J40*100,2))</f>
        <v>20.22</v>
      </c>
      <c r="L40" s="45" t="n">
        <v>36.5</v>
      </c>
      <c r="M40" s="46" t="n">
        <v>259476</v>
      </c>
      <c r="N40" s="51" t="n">
        <v>4</v>
      </c>
      <c r="O40" s="46" t="n">
        <v>523571</v>
      </c>
      <c r="P40" s="48" t="n">
        <v>2.02</v>
      </c>
      <c r="Q40" s="49" t="n">
        <v>421324</v>
      </c>
      <c r="R40" s="52" t="n">
        <f aca="false">IF(W40=TRUE(),"-",ROUND((O40-Q40)/Q40*100,2))</f>
        <v>24.27</v>
      </c>
      <c r="T40" s="32" t="n">
        <f aca="false">ROUND((H40-J40)/J40*100,2)</f>
        <v>20.22</v>
      </c>
      <c r="U40" s="32" t="b">
        <f aca="false">ISERROR(T40)</f>
        <v>0</v>
      </c>
      <c r="V40" s="32" t="n">
        <f aca="false">ROUND((O40-Q40)/Q40*100,2)</f>
        <v>24.27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51" t="s">
        <v>24</v>
      </c>
      <c r="O41" s="46" t="s">
        <v>24</v>
      </c>
      <c r="P41" s="48" t="s">
        <v>24</v>
      </c>
      <c r="Q41" s="49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1" t="s">
        <v>55</v>
      </c>
      <c r="D42" s="71"/>
      <c r="E42" s="63" t="n">
        <v>36.3</v>
      </c>
      <c r="F42" s="64" t="n">
        <v>266333</v>
      </c>
      <c r="G42" s="65" t="n">
        <v>37</v>
      </c>
      <c r="H42" s="64" t="n">
        <v>612237</v>
      </c>
      <c r="I42" s="66" t="n">
        <v>2.3</v>
      </c>
      <c r="J42" s="67" t="n">
        <v>647285</v>
      </c>
      <c r="K42" s="61" t="n">
        <f aca="false">IF(U42=TRUE(),"-",ROUND((H42-J42)/J42*100,2))</f>
        <v>-5.41</v>
      </c>
      <c r="L42" s="63" t="n">
        <v>36.3</v>
      </c>
      <c r="M42" s="64" t="n">
        <v>266496</v>
      </c>
      <c r="N42" s="68" t="n">
        <v>36</v>
      </c>
      <c r="O42" s="64" t="n">
        <v>540323</v>
      </c>
      <c r="P42" s="66" t="n">
        <v>2.03</v>
      </c>
      <c r="Q42" s="67" t="n">
        <v>531775</v>
      </c>
      <c r="R42" s="61" t="n">
        <f aca="false">IF(W42=TRUE(),"-",ROUND((O42-Q42)/Q42*100,2))</f>
        <v>1.61</v>
      </c>
      <c r="T42" s="32" t="n">
        <f aca="false">ROUND((H42-J42)/J42*100,2)</f>
        <v>-5.41</v>
      </c>
      <c r="U42" s="32" t="b">
        <f aca="false">ISERROR(T42)</f>
        <v>0</v>
      </c>
      <c r="V42" s="32" t="n">
        <f aca="false">ROUND((O42-Q42)/Q42*100,2)</f>
        <v>1.61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1" t="s">
        <v>56</v>
      </c>
      <c r="D43" s="71"/>
      <c r="E43" s="63" t="n">
        <v>35.5</v>
      </c>
      <c r="F43" s="64" t="n">
        <v>324903</v>
      </c>
      <c r="G43" s="65" t="n">
        <v>8</v>
      </c>
      <c r="H43" s="64" t="n">
        <v>976707</v>
      </c>
      <c r="I43" s="66" t="n">
        <v>3.01</v>
      </c>
      <c r="J43" s="67" t="n">
        <v>907462</v>
      </c>
      <c r="K43" s="61" t="n">
        <f aca="false">IF(U43=TRUE(),"-",ROUND((H43-J43)/J43*100,2))</f>
        <v>7.63</v>
      </c>
      <c r="L43" s="63" t="n">
        <v>35.5</v>
      </c>
      <c r="M43" s="64" t="n">
        <v>324903</v>
      </c>
      <c r="N43" s="68" t="n">
        <v>8</v>
      </c>
      <c r="O43" s="64" t="n">
        <v>975840</v>
      </c>
      <c r="P43" s="66" t="n">
        <v>3</v>
      </c>
      <c r="Q43" s="67" t="n">
        <v>901426</v>
      </c>
      <c r="R43" s="61" t="n">
        <f aca="false">IF(W43=TRUE(),"-",ROUND((O43-Q43)/Q43*100,2))</f>
        <v>8.26</v>
      </c>
      <c r="T43" s="32" t="n">
        <f aca="false">ROUND((H43-J43)/J43*100,2)</f>
        <v>7.63</v>
      </c>
      <c r="U43" s="32" t="b">
        <f aca="false">ISERROR(T43)</f>
        <v>0</v>
      </c>
      <c r="V43" s="32" t="n">
        <f aca="false">ROUND((O43-Q43)/Q43*100,2)</f>
        <v>8.26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71" t="s">
        <v>57</v>
      </c>
      <c r="D44" s="71"/>
      <c r="E44" s="63" t="n">
        <v>40.7</v>
      </c>
      <c r="F44" s="64" t="n">
        <v>255581</v>
      </c>
      <c r="G44" s="65" t="s">
        <v>29</v>
      </c>
      <c r="H44" s="64" t="n">
        <v>360194</v>
      </c>
      <c r="I44" s="66" t="n">
        <v>1.41</v>
      </c>
      <c r="J44" s="67" t="n">
        <v>570000</v>
      </c>
      <c r="K44" s="61" t="n">
        <f aca="false">IF(U44=TRUE(),"-",ROUND((H44-J44)/J44*100,2))</f>
        <v>-36.81</v>
      </c>
      <c r="L44" s="63" t="n">
        <v>40.7</v>
      </c>
      <c r="M44" s="64" t="n">
        <v>255581</v>
      </c>
      <c r="N44" s="68" t="s">
        <v>29</v>
      </c>
      <c r="O44" s="64" t="n">
        <v>309081</v>
      </c>
      <c r="P44" s="66" t="n">
        <v>1.21</v>
      </c>
      <c r="Q44" s="67" t="n">
        <v>342000</v>
      </c>
      <c r="R44" s="61" t="n">
        <f aca="false">IF(W44=TRUE(),"-",ROUND((O44-Q44)/Q44*100,2))</f>
        <v>-9.63</v>
      </c>
      <c r="T44" s="32" t="n">
        <f aca="false">ROUND((H44-J44)/J44*100,2)</f>
        <v>-36.81</v>
      </c>
      <c r="U44" s="32" t="b">
        <f aca="false">ISERROR(T44)</f>
        <v>0</v>
      </c>
      <c r="V44" s="32" t="n">
        <f aca="false">ROUND((O44-Q44)/Q44*100,2)</f>
        <v>-9.63</v>
      </c>
      <c r="W44" s="32" t="b">
        <f aca="false">ISERROR(V44)</f>
        <v>0</v>
      </c>
    </row>
    <row r="45" s="32" customFormat="true" ht="12" hidden="false" customHeight="false" outlineLevel="0" collapsed="false">
      <c r="B45" s="54"/>
      <c r="C45" s="71" t="s">
        <v>58</v>
      </c>
      <c r="D45" s="71"/>
      <c r="E45" s="63" t="s">
        <v>24</v>
      </c>
      <c r="F45" s="64" t="s">
        <v>24</v>
      </c>
      <c r="G45" s="65" t="s">
        <v>24</v>
      </c>
      <c r="H45" s="64" t="s">
        <v>24</v>
      </c>
      <c r="I45" s="66" t="s">
        <v>24</v>
      </c>
      <c r="J45" s="67" t="n">
        <v>559192</v>
      </c>
      <c r="K45" s="61" t="str">
        <f aca="false">IF(U45=TRUE(),"-",ROUND((H45-J45)/J45*100,2))</f>
        <v>-</v>
      </c>
      <c r="L45" s="63" t="s">
        <v>24</v>
      </c>
      <c r="M45" s="64" t="s">
        <v>24</v>
      </c>
      <c r="N45" s="68" t="s">
        <v>24</v>
      </c>
      <c r="O45" s="64" t="s">
        <v>24</v>
      </c>
      <c r="P45" s="66" t="s">
        <v>24</v>
      </c>
      <c r="Q45" s="67" t="n">
        <v>329277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1" t="s">
        <v>59</v>
      </c>
      <c r="D46" s="71"/>
      <c r="E46" s="63" t="n">
        <v>35.2</v>
      </c>
      <c r="F46" s="64" t="n">
        <v>204640</v>
      </c>
      <c r="G46" s="65" t="s">
        <v>29</v>
      </c>
      <c r="H46" s="64" t="n">
        <v>363972</v>
      </c>
      <c r="I46" s="66" t="n">
        <v>1.78</v>
      </c>
      <c r="J46" s="67" t="n">
        <v>362168</v>
      </c>
      <c r="K46" s="61" t="n">
        <f aca="false">IF(U46=TRUE(),"-",ROUND((H46-J46)/J46*100,2))</f>
        <v>0.5</v>
      </c>
      <c r="L46" s="63" t="n">
        <v>35.2</v>
      </c>
      <c r="M46" s="64" t="n">
        <v>204640</v>
      </c>
      <c r="N46" s="68" t="s">
        <v>29</v>
      </c>
      <c r="O46" s="64" t="n">
        <v>351539</v>
      </c>
      <c r="P46" s="66" t="n">
        <v>1.72</v>
      </c>
      <c r="Q46" s="67" t="n">
        <v>354708</v>
      </c>
      <c r="R46" s="61" t="n">
        <f aca="false">IF(W46=TRUE(),"-",ROUND((O46-Q46)/Q46*100,2))</f>
        <v>-0.89</v>
      </c>
      <c r="T46" s="32" t="n">
        <f aca="false">ROUND((H46-J46)/J46*100,2)</f>
        <v>0.5</v>
      </c>
      <c r="U46" s="32" t="b">
        <f aca="false">ISERROR(T46)</f>
        <v>0</v>
      </c>
      <c r="V46" s="32" t="n">
        <f aca="false">ROUND((O46-Q46)/Q46*100,2)</f>
        <v>-0.89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1" t="s">
        <v>60</v>
      </c>
      <c r="D47" s="71"/>
      <c r="E47" s="63" t="n">
        <v>37.1</v>
      </c>
      <c r="F47" s="64" t="n">
        <v>263035</v>
      </c>
      <c r="G47" s="65" t="n">
        <v>10</v>
      </c>
      <c r="H47" s="64" t="n">
        <v>663515</v>
      </c>
      <c r="I47" s="66" t="n">
        <v>2.52</v>
      </c>
      <c r="J47" s="67" t="n">
        <v>677196</v>
      </c>
      <c r="K47" s="61" t="n">
        <f aca="false">IF(U47=TRUE(),"-",ROUND((H47-J47)/J47*100,2))</f>
        <v>-2.02</v>
      </c>
      <c r="L47" s="63" t="n">
        <v>37.1</v>
      </c>
      <c r="M47" s="64" t="n">
        <v>263035</v>
      </c>
      <c r="N47" s="68" t="n">
        <v>10</v>
      </c>
      <c r="O47" s="64" t="n">
        <v>512328</v>
      </c>
      <c r="P47" s="66" t="n">
        <v>1.95</v>
      </c>
      <c r="Q47" s="67" t="n">
        <v>535469</v>
      </c>
      <c r="R47" s="61" t="n">
        <f aca="false">IF(W47=TRUE(),"-",ROUND((O47-Q47)/Q47*100,2))</f>
        <v>-4.32</v>
      </c>
      <c r="T47" s="32" t="n">
        <f aca="false">ROUND((H47-J47)/J47*100,2)</f>
        <v>-2.02</v>
      </c>
      <c r="U47" s="32" t="b">
        <f aca="false">ISERROR(T47)</f>
        <v>0</v>
      </c>
      <c r="V47" s="32" t="n">
        <f aca="false">ROUND((O47-Q47)/Q47*100,2)</f>
        <v>-4.32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2" t="s">
        <v>61</v>
      </c>
      <c r="D48" s="72"/>
      <c r="E48" s="45" t="n">
        <v>34.3</v>
      </c>
      <c r="F48" s="46" t="n">
        <v>244624</v>
      </c>
      <c r="G48" s="47" t="n">
        <v>6</v>
      </c>
      <c r="H48" s="46" t="n">
        <v>636778</v>
      </c>
      <c r="I48" s="48" t="n">
        <v>2.6</v>
      </c>
      <c r="J48" s="49" t="n">
        <v>698451</v>
      </c>
      <c r="K48" s="50" t="n">
        <f aca="false">IF(U48=TRUE(),"-",ROUND((H48-J48)/J48*100,2))</f>
        <v>-8.83</v>
      </c>
      <c r="L48" s="45" t="n">
        <v>34.3</v>
      </c>
      <c r="M48" s="46" t="n">
        <v>244624</v>
      </c>
      <c r="N48" s="51" t="n">
        <v>6</v>
      </c>
      <c r="O48" s="46" t="n">
        <v>615024</v>
      </c>
      <c r="P48" s="48" t="n">
        <v>2.51</v>
      </c>
      <c r="Q48" s="49" t="n">
        <v>672295</v>
      </c>
      <c r="R48" s="52" t="n">
        <f aca="false">IF(W48=TRUE(),"-",ROUND((O48-Q48)/Q48*100,2))</f>
        <v>-8.52</v>
      </c>
      <c r="T48" s="32" t="n">
        <f aca="false">ROUND((H48-J48)/J48*100,2)</f>
        <v>-8.83</v>
      </c>
      <c r="U48" s="32" t="b">
        <f aca="false">ISERROR(T48)</f>
        <v>0</v>
      </c>
      <c r="V48" s="32" t="n">
        <f aca="false">ROUND((O48-Q48)/Q48*100,2)</f>
        <v>-8.52</v>
      </c>
      <c r="W48" s="32" t="b">
        <f aca="false">ISERROR(V48)</f>
        <v>0</v>
      </c>
    </row>
    <row r="49" s="32" customFormat="true" ht="12" hidden="false" customHeight="false" outlineLevel="0" collapsed="false">
      <c r="B49" s="73"/>
      <c r="C49" s="74" t="s">
        <v>62</v>
      </c>
      <c r="D49" s="75" t="s">
        <v>63</v>
      </c>
      <c r="E49" s="76" t="n">
        <v>38.7</v>
      </c>
      <c r="F49" s="77" t="n">
        <v>310211</v>
      </c>
      <c r="G49" s="78" t="n">
        <v>37</v>
      </c>
      <c r="H49" s="77" t="n">
        <v>773441</v>
      </c>
      <c r="I49" s="79" t="n">
        <v>2.49</v>
      </c>
      <c r="J49" s="80" t="n">
        <v>838163</v>
      </c>
      <c r="K49" s="81" t="n">
        <f aca="false">IF(U49=TRUE(),"-",ROUND((H49-J49)/J49*100,2))</f>
        <v>-7.72</v>
      </c>
      <c r="L49" s="76" t="n">
        <v>38.7</v>
      </c>
      <c r="M49" s="77" t="n">
        <v>310211</v>
      </c>
      <c r="N49" s="82" t="n">
        <v>37</v>
      </c>
      <c r="O49" s="77" t="n">
        <v>700997.104346666</v>
      </c>
      <c r="P49" s="79" t="n">
        <v>2.26</v>
      </c>
      <c r="Q49" s="80" t="n">
        <v>735874.006103354</v>
      </c>
      <c r="R49" s="81" t="n">
        <f aca="false">IF(W49=TRUE(),"-",ROUND((O49-Q49)/Q49*100,2))</f>
        <v>-4.74</v>
      </c>
      <c r="T49" s="32" t="n">
        <f aca="false">ROUND((H49-J49)/J49*100,2)</f>
        <v>-7.72</v>
      </c>
      <c r="U49" s="32" t="b">
        <f aca="false">ISERROR(T49)</f>
        <v>0</v>
      </c>
      <c r="V49" s="32" t="n">
        <f aca="false">ROUND((O49-Q49)/Q49*100,2)</f>
        <v>-4.74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4" t="s">
        <v>65</v>
      </c>
      <c r="E50" s="63" t="n">
        <v>37.7</v>
      </c>
      <c r="F50" s="64" t="n">
        <v>281910</v>
      </c>
      <c r="G50" s="65" t="n">
        <v>72</v>
      </c>
      <c r="H50" s="64" t="n">
        <v>669398</v>
      </c>
      <c r="I50" s="66" t="n">
        <v>2.37</v>
      </c>
      <c r="J50" s="67" t="n">
        <v>683144</v>
      </c>
      <c r="K50" s="61" t="n">
        <f aca="false">IF(U50=TRUE(),"-",ROUND((H50-J50)/J50*100,2))</f>
        <v>-2.01</v>
      </c>
      <c r="L50" s="63" t="n">
        <v>37.7</v>
      </c>
      <c r="M50" s="64" t="n">
        <v>281910</v>
      </c>
      <c r="N50" s="68" t="n">
        <v>72</v>
      </c>
      <c r="O50" s="64" t="n">
        <v>605937.409648983</v>
      </c>
      <c r="P50" s="66" t="n">
        <v>2.15</v>
      </c>
      <c r="Q50" s="67" t="n">
        <v>576067.838618697</v>
      </c>
      <c r="R50" s="61" t="n">
        <f aca="false">IF(W50=TRUE(),"-",ROUND((O50-Q50)/Q50*100,2))</f>
        <v>5.19</v>
      </c>
      <c r="T50" s="32" t="n">
        <f aca="false">ROUND((H50-J50)/J50*100,2)</f>
        <v>-2.01</v>
      </c>
      <c r="U50" s="32" t="b">
        <f aca="false">ISERROR(T50)</f>
        <v>0</v>
      </c>
      <c r="V50" s="32" t="n">
        <f aca="false">ROUND((O50-Q50)/Q50*100,2)</f>
        <v>5.19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5" t="s">
        <v>66</v>
      </c>
      <c r="D51" s="84" t="s">
        <v>67</v>
      </c>
      <c r="E51" s="63" t="n">
        <v>37.3</v>
      </c>
      <c r="F51" s="64" t="n">
        <v>270382</v>
      </c>
      <c r="G51" s="65" t="n">
        <v>54</v>
      </c>
      <c r="H51" s="64" t="n">
        <v>633137</v>
      </c>
      <c r="I51" s="66" t="n">
        <v>2.34</v>
      </c>
      <c r="J51" s="67" t="n">
        <v>617822</v>
      </c>
      <c r="K51" s="61" t="n">
        <f aca="false">IF(U51=TRUE(),"-",ROUND((H51-J51)/J51*100,2))</f>
        <v>2.48</v>
      </c>
      <c r="L51" s="63" t="n">
        <v>37.3</v>
      </c>
      <c r="M51" s="64" t="n">
        <v>270382</v>
      </c>
      <c r="N51" s="68" t="n">
        <v>54</v>
      </c>
      <c r="O51" s="64" t="n">
        <v>574411.549941496</v>
      </c>
      <c r="P51" s="66" t="n">
        <v>2.12</v>
      </c>
      <c r="Q51" s="67" t="n">
        <v>531787.606138107</v>
      </c>
      <c r="R51" s="61" t="n">
        <f aca="false">IF(W51=TRUE(),"-",ROUND((O51-Q51)/Q51*100,2))</f>
        <v>8.02</v>
      </c>
      <c r="T51" s="32" t="n">
        <f aca="false">ROUND((H51-J51)/J51*100,2)</f>
        <v>2.48</v>
      </c>
      <c r="U51" s="32" t="b">
        <f aca="false">ISERROR(T51)</f>
        <v>0</v>
      </c>
      <c r="V51" s="32" t="n">
        <f aca="false">ROUND((O51-Q51)/Q51*100,2)</f>
        <v>8.02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5"/>
      <c r="D52" s="84" t="s">
        <v>68</v>
      </c>
      <c r="E52" s="63" t="n">
        <v>36</v>
      </c>
      <c r="F52" s="64" t="n">
        <v>248308</v>
      </c>
      <c r="G52" s="65" t="n">
        <v>48</v>
      </c>
      <c r="H52" s="64" t="n">
        <v>581563</v>
      </c>
      <c r="I52" s="66" t="n">
        <v>2.34</v>
      </c>
      <c r="J52" s="67" t="n">
        <v>626850</v>
      </c>
      <c r="K52" s="61" t="n">
        <f aca="false">IF(U52=TRUE(),"-",ROUND((H52-J52)/J52*100,2))</f>
        <v>-7.22</v>
      </c>
      <c r="L52" s="63" t="n">
        <v>36</v>
      </c>
      <c r="M52" s="64" t="n">
        <v>248308</v>
      </c>
      <c r="N52" s="68" t="n">
        <v>48</v>
      </c>
      <c r="O52" s="64" t="n">
        <v>524646.630812003</v>
      </c>
      <c r="P52" s="66" t="n">
        <v>2.11</v>
      </c>
      <c r="Q52" s="67" t="n">
        <v>524071.614132445</v>
      </c>
      <c r="R52" s="61" t="n">
        <f aca="false">IF(W52=TRUE(),"-",ROUND((O52-Q52)/Q52*100,2))</f>
        <v>0.11</v>
      </c>
      <c r="T52" s="32" t="n">
        <f aca="false">ROUND((H52-J52)/J52*100,2)</f>
        <v>-7.22</v>
      </c>
      <c r="U52" s="32" t="b">
        <f aca="false">ISERROR(T52)</f>
        <v>0</v>
      </c>
      <c r="V52" s="32" t="n">
        <f aca="false">ROUND((O52-Q52)/Q52*100,2)</f>
        <v>0.11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6" t="s">
        <v>30</v>
      </c>
      <c r="D53" s="87" t="s">
        <v>70</v>
      </c>
      <c r="E53" s="63" t="n">
        <v>37.9</v>
      </c>
      <c r="F53" s="64" t="n">
        <v>290397</v>
      </c>
      <c r="G53" s="65" t="n">
        <v>211</v>
      </c>
      <c r="H53" s="64" t="n">
        <v>704261</v>
      </c>
      <c r="I53" s="66" t="n">
        <v>2.43</v>
      </c>
      <c r="J53" s="67" t="n">
        <v>740737</v>
      </c>
      <c r="K53" s="61" t="n">
        <f aca="false">IF(U53=TRUE(),"-",ROUND((H53-J53)/J53*100,2))</f>
        <v>-4.92</v>
      </c>
      <c r="L53" s="63" t="n">
        <v>37.9</v>
      </c>
      <c r="M53" s="64" t="n">
        <v>290397</v>
      </c>
      <c r="N53" s="68" t="n">
        <v>211</v>
      </c>
      <c r="O53" s="64" t="n">
        <v>637935</v>
      </c>
      <c r="P53" s="66" t="n">
        <v>2.2</v>
      </c>
      <c r="Q53" s="67" t="n">
        <v>639120</v>
      </c>
      <c r="R53" s="61" t="n">
        <f aca="false">IF(W53=TRUE(),"-",ROUND((O53-Q53)/Q53*100,2))</f>
        <v>-0.19</v>
      </c>
      <c r="T53" s="32" t="n">
        <f aca="false">ROUND((H53-J53)/J53*100,2)</f>
        <v>-4.92</v>
      </c>
      <c r="U53" s="32" t="b">
        <f aca="false">ISERROR(T53)</f>
        <v>0</v>
      </c>
      <c r="V53" s="32" t="n">
        <f aca="false">ROUND((O53-Q53)/Q53*100,2)</f>
        <v>-0.19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5" t="s">
        <v>71</v>
      </c>
      <c r="D54" s="84" t="s">
        <v>72</v>
      </c>
      <c r="E54" s="63" t="n">
        <v>37.4</v>
      </c>
      <c r="F54" s="64" t="n">
        <v>248065</v>
      </c>
      <c r="G54" s="65" t="n">
        <v>124</v>
      </c>
      <c r="H54" s="64" t="n">
        <v>553968</v>
      </c>
      <c r="I54" s="66" t="n">
        <v>2.23</v>
      </c>
      <c r="J54" s="67" t="n">
        <v>560399</v>
      </c>
      <c r="K54" s="61" t="n">
        <f aca="false">IF(U54=TRUE(),"-",ROUND((H54-J54)/J54*100,2))</f>
        <v>-1.15</v>
      </c>
      <c r="L54" s="63" t="n">
        <v>37.4</v>
      </c>
      <c r="M54" s="64" t="n">
        <v>248238</v>
      </c>
      <c r="N54" s="68" t="n">
        <v>121</v>
      </c>
      <c r="O54" s="64" t="n">
        <v>477625.261051139</v>
      </c>
      <c r="P54" s="66" t="n">
        <v>1.92</v>
      </c>
      <c r="Q54" s="67" t="n">
        <v>436900.648860235</v>
      </c>
      <c r="R54" s="61" t="n">
        <f aca="false">IF(W54=TRUE(),"-",ROUND((O54-Q54)/Q54*100,2))</f>
        <v>9.32</v>
      </c>
      <c r="T54" s="32" t="n">
        <f aca="false">ROUND((H54-J54)/J54*100,2)</f>
        <v>-1.15</v>
      </c>
      <c r="U54" s="32" t="b">
        <f aca="false">ISERROR(T54)</f>
        <v>0</v>
      </c>
      <c r="V54" s="32" t="n">
        <f aca="false">ROUND((O54-Q54)/Q54*100,2)</f>
        <v>9.32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5" t="s">
        <v>73</v>
      </c>
      <c r="D55" s="84" t="s">
        <v>74</v>
      </c>
      <c r="E55" s="63" t="n">
        <v>39.4</v>
      </c>
      <c r="F55" s="64" t="n">
        <v>254965</v>
      </c>
      <c r="G55" s="65" t="n">
        <v>57</v>
      </c>
      <c r="H55" s="64" t="n">
        <v>522147</v>
      </c>
      <c r="I55" s="66" t="n">
        <v>2.05</v>
      </c>
      <c r="J55" s="67" t="n">
        <v>530398</v>
      </c>
      <c r="K55" s="61" t="n">
        <f aca="false">IF(U55=TRUE(),"-",ROUND((H55-J55)/J55*100,2))</f>
        <v>-1.56</v>
      </c>
      <c r="L55" s="63" t="n">
        <v>39.3</v>
      </c>
      <c r="M55" s="64" t="n">
        <v>253503</v>
      </c>
      <c r="N55" s="68" t="n">
        <v>55</v>
      </c>
      <c r="O55" s="64" t="n">
        <v>425723.125674218</v>
      </c>
      <c r="P55" s="66" t="n">
        <v>1.68</v>
      </c>
      <c r="Q55" s="67" t="n">
        <v>410623.876662636</v>
      </c>
      <c r="R55" s="61" t="n">
        <f aca="false">IF(W55=TRUE(),"-",ROUND((O55-Q55)/Q55*100,2))</f>
        <v>3.68</v>
      </c>
      <c r="T55" s="32" t="n">
        <f aca="false">ROUND((H55-J55)/J55*100,2)</f>
        <v>-1.56</v>
      </c>
      <c r="U55" s="32" t="b">
        <f aca="false">ISERROR(T55)</f>
        <v>0</v>
      </c>
      <c r="V55" s="32" t="n">
        <f aca="false">ROUND((O55-Q55)/Q55*100,2)</f>
        <v>3.68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5" t="s">
        <v>66</v>
      </c>
      <c r="D56" s="84" t="s">
        <v>75</v>
      </c>
      <c r="E56" s="63" t="n">
        <v>40.8</v>
      </c>
      <c r="F56" s="64" t="n">
        <v>277531</v>
      </c>
      <c r="G56" s="65" t="n">
        <v>12</v>
      </c>
      <c r="H56" s="64" t="n">
        <v>572916</v>
      </c>
      <c r="I56" s="66" t="n">
        <v>2.06</v>
      </c>
      <c r="J56" s="67" t="n">
        <v>586928</v>
      </c>
      <c r="K56" s="61" t="n">
        <f aca="false">IF(U56=TRUE(),"-",ROUND((H56-J56)/J56*100,2))</f>
        <v>-2.39</v>
      </c>
      <c r="L56" s="63" t="n">
        <v>40.8</v>
      </c>
      <c r="M56" s="64" t="n">
        <v>277531</v>
      </c>
      <c r="N56" s="68" t="n">
        <v>12</v>
      </c>
      <c r="O56" s="64" t="n">
        <v>404167.247863248</v>
      </c>
      <c r="P56" s="66" t="n">
        <v>1.46</v>
      </c>
      <c r="Q56" s="67" t="n">
        <v>342619.595588235</v>
      </c>
      <c r="R56" s="61" t="n">
        <f aca="false">IF(W56=TRUE(),"-",ROUND((O56-Q56)/Q56*100,2))</f>
        <v>17.96</v>
      </c>
      <c r="T56" s="32" t="n">
        <f aca="false">ROUND((H56-J56)/J56*100,2)</f>
        <v>-2.39</v>
      </c>
      <c r="U56" s="32" t="b">
        <f aca="false">ISERROR(T56)</f>
        <v>0</v>
      </c>
      <c r="V56" s="32" t="n">
        <f aca="false">ROUND((O56-Q56)/Q56*100,2)</f>
        <v>17.96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5" t="s">
        <v>30</v>
      </c>
      <c r="D57" s="87" t="s">
        <v>70</v>
      </c>
      <c r="E57" s="63" t="n">
        <v>37.7</v>
      </c>
      <c r="F57" s="64" t="n">
        <v>249181</v>
      </c>
      <c r="G57" s="65" t="n">
        <v>193</v>
      </c>
      <c r="H57" s="64" t="n">
        <v>550028</v>
      </c>
      <c r="I57" s="66" t="n">
        <v>2.21</v>
      </c>
      <c r="J57" s="67" t="n">
        <v>557289</v>
      </c>
      <c r="K57" s="61" t="n">
        <f aca="false">IF(U57=TRUE(),"-",ROUND((H57-J57)/J57*100,2))</f>
        <v>-1.3</v>
      </c>
      <c r="L57" s="63" t="n">
        <v>37.7</v>
      </c>
      <c r="M57" s="64" t="n">
        <v>249137</v>
      </c>
      <c r="N57" s="68" t="n">
        <v>188</v>
      </c>
      <c r="O57" s="64" t="n">
        <v>470476</v>
      </c>
      <c r="P57" s="66" t="n">
        <v>1.89</v>
      </c>
      <c r="Q57" s="67" t="n">
        <v>433103</v>
      </c>
      <c r="R57" s="61" t="n">
        <f aca="false">IF(W57=TRUE(),"-",ROUND((O57-Q57)/Q57*100,2))</f>
        <v>8.63</v>
      </c>
      <c r="T57" s="32" t="n">
        <f aca="false">ROUND((H57-J57)/J57*100,2)</f>
        <v>-1.3</v>
      </c>
      <c r="U57" s="32" t="b">
        <f aca="false">ISERROR(T57)</f>
        <v>0</v>
      </c>
      <c r="V57" s="32" t="n">
        <f aca="false">ROUND((O57-Q57)/Q57*100,2)</f>
        <v>8.63</v>
      </c>
      <c r="W57" s="32" t="b">
        <f aca="false">ISERROR(V57)</f>
        <v>0</v>
      </c>
    </row>
    <row r="58" s="32" customFormat="true" ht="12.75" hidden="false" customHeight="false" outlineLevel="0" collapsed="false">
      <c r="B58" s="88"/>
      <c r="C58" s="89" t="s">
        <v>76</v>
      </c>
      <c r="D58" s="89"/>
      <c r="E58" s="90" t="n">
        <v>36.9</v>
      </c>
      <c r="F58" s="91" t="n">
        <v>300283</v>
      </c>
      <c r="G58" s="92" t="n">
        <v>7</v>
      </c>
      <c r="H58" s="91" t="n">
        <v>738604</v>
      </c>
      <c r="I58" s="93" t="n">
        <v>2.46</v>
      </c>
      <c r="J58" s="94" t="n">
        <v>554285</v>
      </c>
      <c r="K58" s="95" t="n">
        <f aca="false">IF(U58=TRUE(),"-",ROUND((H58-J58)/J58*100,2))</f>
        <v>33.25</v>
      </c>
      <c r="L58" s="90" t="n">
        <v>36.9</v>
      </c>
      <c r="M58" s="91" t="n">
        <v>300283</v>
      </c>
      <c r="N58" s="96" t="n">
        <v>7</v>
      </c>
      <c r="O58" s="91" t="n">
        <v>694388.095928566</v>
      </c>
      <c r="P58" s="93" t="n">
        <v>2.31</v>
      </c>
      <c r="Q58" s="94" t="n">
        <v>496997.93035059</v>
      </c>
      <c r="R58" s="95" t="n">
        <f aca="false">IF(W58=TRUE(),"-",ROUND((O58-Q58)/Q58*100,2))</f>
        <v>39.72</v>
      </c>
      <c r="T58" s="32" t="n">
        <f aca="false">ROUND((H58-J58)/J58*100,2)</f>
        <v>33.25</v>
      </c>
      <c r="U58" s="32" t="b">
        <f aca="false">ISERROR(T58)</f>
        <v>0</v>
      </c>
      <c r="V58" s="32" t="n">
        <f aca="false">ROUND((O58-Q58)/Q58*100,2)</f>
        <v>39.72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6" t="n">
        <v>38</v>
      </c>
      <c r="F59" s="77" t="n">
        <v>293752</v>
      </c>
      <c r="G59" s="78" t="n">
        <v>214</v>
      </c>
      <c r="H59" s="77" t="n">
        <v>713093</v>
      </c>
      <c r="I59" s="79" t="n">
        <v>2.43</v>
      </c>
      <c r="J59" s="80" t="n">
        <v>739533</v>
      </c>
      <c r="K59" s="81" t="n">
        <f aca="false">IF(U59=TRUE(),"-",ROUND((H59-J59)/J59*100,2))</f>
        <v>-3.58</v>
      </c>
      <c r="L59" s="76" t="n">
        <v>38</v>
      </c>
      <c r="M59" s="77" t="n">
        <v>293752</v>
      </c>
      <c r="N59" s="82" t="n">
        <v>214</v>
      </c>
      <c r="O59" s="77" t="n">
        <v>652894</v>
      </c>
      <c r="P59" s="79" t="n">
        <v>2.22</v>
      </c>
      <c r="Q59" s="80" t="n">
        <v>642742</v>
      </c>
      <c r="R59" s="81" t="n">
        <f aca="false">IF(W59=TRUE(),"-",ROUND((O59-Q59)/Q59*100,2))</f>
        <v>1.58</v>
      </c>
      <c r="T59" s="32" t="n">
        <f aca="false">ROUND((H59-J59)/J59*100,2)</f>
        <v>-3.58</v>
      </c>
      <c r="U59" s="32" t="b">
        <f aca="false">ISERROR(T59)</f>
        <v>0</v>
      </c>
      <c r="V59" s="32" t="n">
        <f aca="false">ROUND((O59-Q59)/Q59*100,2)</f>
        <v>1.58</v>
      </c>
      <c r="W59" s="32" t="b">
        <f aca="false">ISERROR(V59)</f>
        <v>0</v>
      </c>
    </row>
    <row r="60" s="32" customFormat="true" ht="12" hidden="false" customHeight="false" outlineLevel="0" collapsed="false">
      <c r="B60" s="97"/>
      <c r="C60" s="98" t="s">
        <v>79</v>
      </c>
      <c r="D60" s="98"/>
      <c r="E60" s="63" t="n">
        <v>37.6</v>
      </c>
      <c r="F60" s="64" t="n">
        <v>304023</v>
      </c>
      <c r="G60" s="65" t="n">
        <v>4</v>
      </c>
      <c r="H60" s="64" t="n">
        <v>829243</v>
      </c>
      <c r="I60" s="66" t="n">
        <v>2.73</v>
      </c>
      <c r="J60" s="67" t="n">
        <v>738067</v>
      </c>
      <c r="K60" s="61" t="n">
        <f aca="false">IF(U60=TRUE(),"-",ROUND((H60-J60)/J60*100,2))</f>
        <v>12.35</v>
      </c>
      <c r="L60" s="63" t="n">
        <v>37.6</v>
      </c>
      <c r="M60" s="64" t="n">
        <v>304023</v>
      </c>
      <c r="N60" s="68" t="n">
        <v>4</v>
      </c>
      <c r="O60" s="64" t="n">
        <v>712560</v>
      </c>
      <c r="P60" s="66" t="n">
        <v>2.34</v>
      </c>
      <c r="Q60" s="67" t="n">
        <v>599384</v>
      </c>
      <c r="R60" s="61" t="n">
        <f aca="false">IF(W60=TRUE(),"-",ROUND((O60-Q60)/Q60*100,2))</f>
        <v>18.88</v>
      </c>
      <c r="T60" s="32" t="n">
        <f aca="false">ROUND((H60-J60)/J60*100,2)</f>
        <v>12.35</v>
      </c>
      <c r="U60" s="32" t="b">
        <f aca="false">ISERROR(T60)</f>
        <v>0</v>
      </c>
      <c r="V60" s="32" t="n">
        <f aca="false">ROUND((O60-Q60)/Q60*100,2)</f>
        <v>18.88</v>
      </c>
      <c r="W60" s="32" t="b">
        <f aca="false">ISERROR(V60)</f>
        <v>0</v>
      </c>
    </row>
    <row r="61" s="32" customFormat="true" ht="12" hidden="false" customHeight="false" outlineLevel="0" collapsed="false">
      <c r="B61" s="97"/>
      <c r="C61" s="98" t="s">
        <v>80</v>
      </c>
      <c r="D61" s="98"/>
      <c r="E61" s="56" t="n">
        <v>37.1</v>
      </c>
      <c r="F61" s="57" t="n">
        <v>263409</v>
      </c>
      <c r="G61" s="58" t="n">
        <v>193</v>
      </c>
      <c r="H61" s="57" t="n">
        <v>614804</v>
      </c>
      <c r="I61" s="59" t="n">
        <v>2.33</v>
      </c>
      <c r="J61" s="60" t="n">
        <v>598927</v>
      </c>
      <c r="K61" s="61" t="n">
        <f aca="false">IF(U61=TRUE(),"-",ROUND((H61-J61)/J61*100,2))</f>
        <v>2.65</v>
      </c>
      <c r="L61" s="56" t="n">
        <v>37.1</v>
      </c>
      <c r="M61" s="57" t="n">
        <v>263527</v>
      </c>
      <c r="N61" s="62" t="n">
        <v>188</v>
      </c>
      <c r="O61" s="57" t="n">
        <v>529484</v>
      </c>
      <c r="P61" s="59" t="n">
        <v>2.01</v>
      </c>
      <c r="Q61" s="60" t="n">
        <v>488066</v>
      </c>
      <c r="R61" s="61" t="n">
        <f aca="false">IF(W61=TRUE(),"-",ROUND((O61-Q61)/Q61*100,2))</f>
        <v>8.49</v>
      </c>
      <c r="T61" s="32" t="n">
        <f aca="false">ROUND((H61-J61)/J61*100,2)</f>
        <v>2.65</v>
      </c>
      <c r="U61" s="32" t="b">
        <f aca="false">ISERROR(T61)</f>
        <v>0</v>
      </c>
      <c r="V61" s="32" t="n">
        <f aca="false">ROUND((O61-Q61)/Q61*100,2)</f>
        <v>8.49</v>
      </c>
      <c r="W61" s="32" t="b">
        <f aca="false">ISERROR(V61)</f>
        <v>0</v>
      </c>
    </row>
    <row r="62" s="32" customFormat="true" ht="12.75" hidden="false" customHeight="false" outlineLevel="0" collapsed="false">
      <c r="B62" s="97"/>
      <c r="C62" s="99" t="s">
        <v>81</v>
      </c>
      <c r="D62" s="99"/>
      <c r="E62" s="90" t="s">
        <v>24</v>
      </c>
      <c r="F62" s="91" t="s">
        <v>24</v>
      </c>
      <c r="G62" s="92" t="s">
        <v>24</v>
      </c>
      <c r="H62" s="91" t="s">
        <v>24</v>
      </c>
      <c r="I62" s="93" t="s">
        <v>24</v>
      </c>
      <c r="J62" s="94" t="s">
        <v>24</v>
      </c>
      <c r="K62" s="95" t="str">
        <f aca="false">IF(U62=TRUE(),"-",ROUND((H62-J62)/J62*100,2))</f>
        <v>-</v>
      </c>
      <c r="L62" s="90" t="s">
        <v>24</v>
      </c>
      <c r="M62" s="91" t="s">
        <v>24</v>
      </c>
      <c r="N62" s="96" t="s">
        <v>24</v>
      </c>
      <c r="O62" s="91" t="s">
        <v>24</v>
      </c>
      <c r="P62" s="93" t="s">
        <v>24</v>
      </c>
      <c r="Q62" s="94" t="s">
        <v>24</v>
      </c>
      <c r="R62" s="95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0" t="s">
        <v>82</v>
      </c>
      <c r="C63" s="15" t="s">
        <v>83</v>
      </c>
      <c r="D63" s="15"/>
      <c r="E63" s="76" t="n">
        <v>38.6</v>
      </c>
      <c r="F63" s="77" t="n">
        <v>295893</v>
      </c>
      <c r="G63" s="78" t="n">
        <v>139</v>
      </c>
      <c r="H63" s="77" t="n">
        <v>713528</v>
      </c>
      <c r="I63" s="79" t="n">
        <v>2.41</v>
      </c>
      <c r="J63" s="80" t="n">
        <v>677061</v>
      </c>
      <c r="K63" s="81" t="n">
        <f aca="false">IF(U63=TRUE(),"-",ROUND((H63-J63)/J63*100,2))</f>
        <v>5.39</v>
      </c>
      <c r="L63" s="76" t="n">
        <v>38.6</v>
      </c>
      <c r="M63" s="77" t="n">
        <v>295925</v>
      </c>
      <c r="N63" s="82" t="n">
        <v>137</v>
      </c>
      <c r="O63" s="77" t="n">
        <v>662920</v>
      </c>
      <c r="P63" s="79" t="n">
        <v>2.24</v>
      </c>
      <c r="Q63" s="80" t="n">
        <v>585234</v>
      </c>
      <c r="R63" s="81" t="n">
        <f aca="false">IF(W63=TRUE(),"-",ROUND((O63-Q63)/Q63*100,2))</f>
        <v>13.27</v>
      </c>
      <c r="T63" s="32" t="n">
        <f aca="false">ROUND((H63-J63)/J63*100,2)</f>
        <v>5.39</v>
      </c>
      <c r="U63" s="32" t="b">
        <f aca="false">ISERROR(T63)</f>
        <v>0</v>
      </c>
      <c r="V63" s="32" t="n">
        <f aca="false">ROUND((O63-Q63)/Q63*100,2)</f>
        <v>13.27</v>
      </c>
      <c r="W63" s="32" t="b">
        <f aca="false">ISERROR(V63)</f>
        <v>0</v>
      </c>
    </row>
    <row r="64" s="32" customFormat="true" ht="12" hidden="false" customHeight="false" outlineLevel="0" collapsed="false">
      <c r="B64" s="54" t="s">
        <v>84</v>
      </c>
      <c r="C64" s="98" t="s">
        <v>85</v>
      </c>
      <c r="D64" s="98"/>
      <c r="E64" s="63" t="n">
        <v>37.2</v>
      </c>
      <c r="F64" s="64" t="n">
        <v>274594</v>
      </c>
      <c r="G64" s="65" t="n">
        <v>127</v>
      </c>
      <c r="H64" s="64" t="n">
        <v>665676</v>
      </c>
      <c r="I64" s="66" t="n">
        <v>2.42</v>
      </c>
      <c r="J64" s="67" t="n">
        <v>681306</v>
      </c>
      <c r="K64" s="61" t="n">
        <f aca="false">IF(U64=TRUE(),"-",ROUND((H64-J64)/J64*100,2))</f>
        <v>-2.29</v>
      </c>
      <c r="L64" s="63" t="n">
        <v>37.2</v>
      </c>
      <c r="M64" s="64" t="n">
        <v>274594</v>
      </c>
      <c r="N64" s="68" t="n">
        <v>127</v>
      </c>
      <c r="O64" s="64" t="n">
        <v>590521</v>
      </c>
      <c r="P64" s="66" t="n">
        <v>2.15</v>
      </c>
      <c r="Q64" s="67" t="n">
        <v>587488</v>
      </c>
      <c r="R64" s="61" t="n">
        <f aca="false">IF(W64=TRUE(),"-",ROUND((O64-Q64)/Q64*100,2))</f>
        <v>0.52</v>
      </c>
      <c r="T64" s="32" t="n">
        <f aca="false">ROUND((H64-J64)/J64*100,2)</f>
        <v>-2.29</v>
      </c>
      <c r="U64" s="32" t="b">
        <f aca="false">ISERROR(T64)</f>
        <v>0</v>
      </c>
      <c r="V64" s="32" t="n">
        <f aca="false">ROUND((O64-Q64)/Q64*100,2)</f>
        <v>0.52</v>
      </c>
      <c r="W64" s="32" t="b">
        <f aca="false">ISERROR(V64)</f>
        <v>0</v>
      </c>
    </row>
    <row r="65" s="32" customFormat="true" ht="12.75" hidden="false" customHeight="false" outlineLevel="0" collapsed="false">
      <c r="B65" s="101" t="s">
        <v>48</v>
      </c>
      <c r="C65" s="99" t="s">
        <v>86</v>
      </c>
      <c r="D65" s="99"/>
      <c r="E65" s="90" t="n">
        <v>37.5</v>
      </c>
      <c r="F65" s="91" t="n">
        <v>286007</v>
      </c>
      <c r="G65" s="92" t="n">
        <v>145</v>
      </c>
      <c r="H65" s="91" t="n">
        <v>687582</v>
      </c>
      <c r="I65" s="93" t="n">
        <v>2.4</v>
      </c>
      <c r="J65" s="94" t="n">
        <v>743887</v>
      </c>
      <c r="K65" s="95" t="n">
        <f aca="false">IF(U65=TRUE(),"-",ROUND((H65-J65)/J65*100,2))</f>
        <v>-7.57</v>
      </c>
      <c r="L65" s="90" t="n">
        <v>37.5</v>
      </c>
      <c r="M65" s="91" t="n">
        <v>286153</v>
      </c>
      <c r="N65" s="96" t="n">
        <v>142</v>
      </c>
      <c r="O65" s="91" t="n">
        <v>614904</v>
      </c>
      <c r="P65" s="93" t="n">
        <v>2.15</v>
      </c>
      <c r="Q65" s="94" t="n">
        <v>635260</v>
      </c>
      <c r="R65" s="95" t="n">
        <f aca="false">IF(W65=TRUE(),"-",ROUND((O65-Q65)/Q65*100,2))</f>
        <v>-3.2</v>
      </c>
      <c r="T65" s="32" t="n">
        <f aca="false">ROUND((H65-J65)/J65*100,2)</f>
        <v>-7.57</v>
      </c>
      <c r="U65" s="32" t="b">
        <f aca="false">ISERROR(T65)</f>
        <v>0</v>
      </c>
      <c r="V65" s="32" t="n">
        <f aca="false">ROUND((O65-Q65)/Q65*100,2)</f>
        <v>-3.2</v>
      </c>
      <c r="W65" s="32" t="b">
        <f aca="false">ISERROR(V65)</f>
        <v>0</v>
      </c>
    </row>
    <row r="66" s="32" customFormat="true" ht="12.75" hidden="false" customHeight="false" outlineLevel="0" collapsed="false">
      <c r="B66" s="102" t="s">
        <v>87</v>
      </c>
      <c r="C66" s="102"/>
      <c r="D66" s="102"/>
      <c r="E66" s="103" t="n">
        <v>37.8</v>
      </c>
      <c r="F66" s="104" t="n">
        <v>287295</v>
      </c>
      <c r="G66" s="105" t="n">
        <v>411</v>
      </c>
      <c r="H66" s="104" t="n">
        <v>692452</v>
      </c>
      <c r="I66" s="106" t="n">
        <v>2.41</v>
      </c>
      <c r="J66" s="107" t="n">
        <v>709315</v>
      </c>
      <c r="K66" s="108" t="n">
        <f aca="false">IF(U66=TRUE(),"-",ROUND((H66-J66)/J66*100,2))</f>
        <v>-2.38</v>
      </c>
      <c r="L66" s="103" t="n">
        <v>37.8</v>
      </c>
      <c r="M66" s="104" t="n">
        <v>287369</v>
      </c>
      <c r="N66" s="109" t="n">
        <v>406</v>
      </c>
      <c r="O66" s="104" t="n">
        <v>626894</v>
      </c>
      <c r="P66" s="106" t="n">
        <v>2.18</v>
      </c>
      <c r="Q66" s="107" t="n">
        <v>609208</v>
      </c>
      <c r="R66" s="108" t="n">
        <f aca="false">IF(W66=TRUE(),"-",ROUND((O66-Q66)/Q66*100,2))</f>
        <v>2.9</v>
      </c>
      <c r="T66" s="32" t="n">
        <f aca="false">ROUND((H66-J66)/J66*100,2)</f>
        <v>-2.38</v>
      </c>
      <c r="U66" s="32" t="b">
        <f aca="false">ISERROR(T66)</f>
        <v>0</v>
      </c>
      <c r="V66" s="32" t="n">
        <f aca="false">ROUND((O66-Q66)/Q66*100,2)</f>
        <v>2.9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7.62"/>
    <col collapsed="false" customWidth="true" hidden="false" outlineLevel="0" max="3" min="3" style="111" width="8.62"/>
    <col collapsed="false" customWidth="true" hidden="false" outlineLevel="0" max="4" min="4" style="111" width="6.62"/>
    <col collapsed="false" customWidth="true" hidden="false" outlineLevel="0" max="8" min="5" style="111" width="8.62"/>
    <col collapsed="false" customWidth="true" hidden="false" outlineLevel="0" max="9" min="9" style="111" width="7.62"/>
    <col collapsed="false" customWidth="true" hidden="false" outlineLevel="0" max="10" min="10" style="111" width="8.62"/>
    <col collapsed="false" customWidth="true" hidden="false" outlineLevel="0" max="11" min="11" style="111" width="6.62"/>
    <col collapsed="false" customWidth="true" hidden="false" outlineLevel="0" max="12" min="12" style="111" width="9.87"/>
    <col collapsed="false" customWidth="true" hidden="false" outlineLevel="0" max="13" min="13" style="111" width="8.62"/>
    <col collapsed="false" customWidth="true" hidden="false" outlineLevel="0" max="14" min="14" style="111" width="9.25"/>
    <col collapsed="false" customWidth="true" hidden="false" outlineLevel="0" max="15" min="15" style="111" width="8.62"/>
    <col collapsed="false" customWidth="false" hidden="false" outlineLevel="0" max="257" min="16" style="111" width="8.99"/>
  </cols>
  <sheetData>
    <row r="1" customFormat="false" ht="14.25" hidden="false" customHeight="false" outlineLevel="0" collapsed="false">
      <c r="A1" s="112" t="s">
        <v>88</v>
      </c>
      <c r="B1" s="112"/>
      <c r="C1" s="112"/>
      <c r="D1" s="112"/>
      <c r="E1" s="112"/>
      <c r="F1" s="112"/>
      <c r="G1" s="112"/>
      <c r="H1" s="112"/>
      <c r="I1" s="112"/>
      <c r="J1" s="113"/>
      <c r="K1" s="114"/>
      <c r="L1" s="114"/>
      <c r="M1" s="114"/>
      <c r="N1" s="114"/>
      <c r="O1" s="115" t="s">
        <v>89</v>
      </c>
    </row>
    <row r="2" customFormat="false" ht="14.25" hidden="false" customHeight="false" outlineLevel="0" collapsed="false">
      <c r="A2" s="116" t="s">
        <v>90</v>
      </c>
      <c r="B2" s="117" t="s">
        <v>4</v>
      </c>
      <c r="C2" s="117"/>
      <c r="D2" s="117"/>
      <c r="E2" s="117"/>
      <c r="F2" s="117"/>
      <c r="G2" s="117"/>
      <c r="H2" s="117"/>
      <c r="I2" s="118" t="s">
        <v>5</v>
      </c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116"/>
      <c r="B3" s="119"/>
      <c r="C3" s="120"/>
      <c r="D3" s="120"/>
      <c r="E3" s="120"/>
      <c r="F3" s="120"/>
      <c r="G3" s="121" t="s">
        <v>6</v>
      </c>
      <c r="H3" s="121"/>
      <c r="I3" s="120"/>
      <c r="J3" s="120"/>
      <c r="K3" s="120"/>
      <c r="L3" s="120"/>
      <c r="M3" s="120"/>
      <c r="N3" s="122" t="s">
        <v>6</v>
      </c>
      <c r="O3" s="122"/>
    </row>
    <row r="4" customFormat="false" ht="52.5" hidden="false" customHeight="true" outlineLevel="0" collapsed="false">
      <c r="A4" s="116"/>
      <c r="B4" s="123" t="s">
        <v>7</v>
      </c>
      <c r="C4" s="124" t="s">
        <v>8</v>
      </c>
      <c r="D4" s="124" t="s">
        <v>9</v>
      </c>
      <c r="E4" s="124" t="s">
        <v>10</v>
      </c>
      <c r="F4" s="28" t="s">
        <v>11</v>
      </c>
      <c r="G4" s="125" t="s">
        <v>91</v>
      </c>
      <c r="H4" s="126" t="s">
        <v>13</v>
      </c>
      <c r="I4" s="124" t="s">
        <v>7</v>
      </c>
      <c r="J4" s="124" t="s">
        <v>8</v>
      </c>
      <c r="K4" s="124" t="s">
        <v>9</v>
      </c>
      <c r="L4" s="124" t="s">
        <v>14</v>
      </c>
      <c r="M4" s="28" t="s">
        <v>11</v>
      </c>
      <c r="N4" s="127" t="s">
        <v>15</v>
      </c>
      <c r="O4" s="128" t="s">
        <v>13</v>
      </c>
    </row>
    <row r="5" customFormat="false" ht="13.5" hidden="false" customHeight="false" outlineLevel="0" collapsed="false">
      <c r="A5" s="129" t="s">
        <v>92</v>
      </c>
      <c r="B5" s="130" t="n">
        <v>37.6</v>
      </c>
      <c r="C5" s="131" t="n">
        <v>286401</v>
      </c>
      <c r="D5" s="131" t="n">
        <v>378</v>
      </c>
      <c r="E5" s="131" t="n">
        <v>751457</v>
      </c>
      <c r="F5" s="132" t="n">
        <v>2.62</v>
      </c>
      <c r="G5" s="133" t="n">
        <v>740312</v>
      </c>
      <c r="H5" s="134" t="n">
        <f aca="false">ROUND((E5-G5)/G5*100,2)</f>
        <v>1.51</v>
      </c>
      <c r="I5" s="135" t="s">
        <v>24</v>
      </c>
      <c r="J5" s="136" t="s">
        <v>24</v>
      </c>
      <c r="K5" s="137" t="n">
        <v>370</v>
      </c>
      <c r="L5" s="131" t="n">
        <v>682994</v>
      </c>
      <c r="M5" s="138" t="n">
        <v>2.38</v>
      </c>
      <c r="N5" s="133" t="n">
        <v>679141</v>
      </c>
      <c r="O5" s="139" t="n">
        <f aca="false">ROUND((L5-N5)/N5*100,2)</f>
        <v>0.57</v>
      </c>
    </row>
    <row r="6" customFormat="false" ht="13.5" hidden="false" customHeight="false" outlineLevel="0" collapsed="false">
      <c r="A6" s="129" t="s">
        <v>93</v>
      </c>
      <c r="B6" s="130" t="n">
        <v>38</v>
      </c>
      <c r="C6" s="131" t="n">
        <v>288706</v>
      </c>
      <c r="D6" s="131" t="n">
        <v>353</v>
      </c>
      <c r="E6" s="131" t="n">
        <v>724958</v>
      </c>
      <c r="F6" s="132" t="n">
        <v>2.51</v>
      </c>
      <c r="G6" s="133" t="n">
        <v>751457</v>
      </c>
      <c r="H6" s="134" t="n">
        <f aca="false">ROUND((E6-G6)/G6*100,2)</f>
        <v>-3.53</v>
      </c>
      <c r="I6" s="135" t="s">
        <v>24</v>
      </c>
      <c r="J6" s="136" t="s">
        <v>24</v>
      </c>
      <c r="K6" s="137" t="n">
        <v>346</v>
      </c>
      <c r="L6" s="131" t="n">
        <v>669142</v>
      </c>
      <c r="M6" s="138" t="n">
        <v>2.32</v>
      </c>
      <c r="N6" s="133" t="n">
        <v>682994</v>
      </c>
      <c r="O6" s="139" t="n">
        <f aca="false">ROUND((L6-N6)/N6*100,2)</f>
        <v>-2.03</v>
      </c>
    </row>
    <row r="7" customFormat="false" ht="13.5" hidden="false" customHeight="false" outlineLevel="0" collapsed="false">
      <c r="A7" s="129" t="s">
        <v>94</v>
      </c>
      <c r="B7" s="140" t="n">
        <v>38.5</v>
      </c>
      <c r="C7" s="141" t="n">
        <v>294531</v>
      </c>
      <c r="D7" s="142" t="n">
        <v>348</v>
      </c>
      <c r="E7" s="141" t="n">
        <v>738947</v>
      </c>
      <c r="F7" s="143" t="n">
        <v>2.51</v>
      </c>
      <c r="G7" s="144" t="n">
        <v>724958</v>
      </c>
      <c r="H7" s="145" t="n">
        <f aca="false">ROUND((E7-G7)/G7*100,2)</f>
        <v>1.93</v>
      </c>
      <c r="I7" s="146" t="s">
        <v>24</v>
      </c>
      <c r="J7" s="147" t="s">
        <v>24</v>
      </c>
      <c r="K7" s="148" t="n">
        <v>333</v>
      </c>
      <c r="L7" s="141" t="n">
        <v>685732</v>
      </c>
      <c r="M7" s="149" t="n">
        <v>2.33</v>
      </c>
      <c r="N7" s="144" t="n">
        <v>669142</v>
      </c>
      <c r="O7" s="139" t="n">
        <f aca="false">ROUND((L7-N7)/N7*100,2)</f>
        <v>2.48</v>
      </c>
    </row>
    <row r="8" customFormat="false" ht="13.5" hidden="false" customHeight="false" outlineLevel="0" collapsed="false">
      <c r="A8" s="129" t="s">
        <v>95</v>
      </c>
      <c r="B8" s="130" t="n">
        <v>38.6</v>
      </c>
      <c r="C8" s="131" t="n">
        <v>289851</v>
      </c>
      <c r="D8" s="131" t="n">
        <v>408</v>
      </c>
      <c r="E8" s="131" t="n">
        <v>746231</v>
      </c>
      <c r="F8" s="143" t="n">
        <v>2.57</v>
      </c>
      <c r="G8" s="144" t="n">
        <v>738947</v>
      </c>
      <c r="H8" s="134" t="n">
        <f aca="false">ROUND((E8-G8)/G8*100,2)</f>
        <v>0.99</v>
      </c>
      <c r="I8" s="146" t="s">
        <v>24</v>
      </c>
      <c r="J8" s="147" t="s">
        <v>24</v>
      </c>
      <c r="K8" s="148" t="n">
        <v>406</v>
      </c>
      <c r="L8" s="141" t="n">
        <v>692205</v>
      </c>
      <c r="M8" s="149" t="n">
        <v>2.39</v>
      </c>
      <c r="N8" s="144" t="n">
        <v>685732</v>
      </c>
      <c r="O8" s="139" t="n">
        <f aca="false">ROUND((L8-N8)/N8*100,2)</f>
        <v>0.94</v>
      </c>
    </row>
    <row r="9" customFormat="false" ht="13.5" hidden="false" customHeight="false" outlineLevel="0" collapsed="false">
      <c r="A9" s="129" t="s">
        <v>96</v>
      </c>
      <c r="B9" s="130" t="n">
        <v>38.7</v>
      </c>
      <c r="C9" s="131" t="n">
        <v>290996</v>
      </c>
      <c r="D9" s="131" t="n">
        <v>394</v>
      </c>
      <c r="E9" s="131" t="n">
        <v>752933</v>
      </c>
      <c r="F9" s="132" t="n">
        <v>2.59</v>
      </c>
      <c r="G9" s="133" t="n">
        <v>746231</v>
      </c>
      <c r="H9" s="134" t="n">
        <f aca="false">ROUND((E9-G9)/G9*100,2)</f>
        <v>0.9</v>
      </c>
      <c r="I9" s="135" t="s">
        <v>24</v>
      </c>
      <c r="J9" s="136" t="s">
        <v>24</v>
      </c>
      <c r="K9" s="137" t="n">
        <v>394</v>
      </c>
      <c r="L9" s="131" t="n">
        <v>706673</v>
      </c>
      <c r="M9" s="138" t="n">
        <v>2.43</v>
      </c>
      <c r="N9" s="133" t="n">
        <v>692205</v>
      </c>
      <c r="O9" s="139" t="n">
        <f aca="false">ROUND((L9-N9)/N9*100,2)</f>
        <v>2.09</v>
      </c>
    </row>
    <row r="10" customFormat="false" ht="13.5" hidden="false" customHeight="false" outlineLevel="0" collapsed="false">
      <c r="A10" s="129" t="s">
        <v>97</v>
      </c>
      <c r="B10" s="150" t="n">
        <v>38.5</v>
      </c>
      <c r="C10" s="131" t="n">
        <v>289708</v>
      </c>
      <c r="D10" s="131" t="n">
        <v>393</v>
      </c>
      <c r="E10" s="131" t="n">
        <v>770145</v>
      </c>
      <c r="F10" s="132" t="n">
        <v>2.66</v>
      </c>
      <c r="G10" s="133" t="n">
        <v>752933</v>
      </c>
      <c r="H10" s="134" t="n">
        <f aca="false">ROUND((E10-G10)/G10*100,2)</f>
        <v>2.29</v>
      </c>
      <c r="I10" s="151" t="n">
        <v>38.5</v>
      </c>
      <c r="J10" s="152" t="n">
        <v>289833</v>
      </c>
      <c r="K10" s="153" t="n">
        <v>390</v>
      </c>
      <c r="L10" s="131" t="n">
        <v>725198</v>
      </c>
      <c r="M10" s="138" t="n">
        <v>2.5</v>
      </c>
      <c r="N10" s="133" t="n">
        <v>706673</v>
      </c>
      <c r="O10" s="139" t="n">
        <f aca="false">ROUND((L10-N10)/N10*100,2)</f>
        <v>2.62</v>
      </c>
    </row>
    <row r="11" customFormat="false" ht="13.5" hidden="false" customHeight="false" outlineLevel="0" collapsed="false">
      <c r="A11" s="129" t="s">
        <v>98</v>
      </c>
      <c r="B11" s="154" t="n">
        <v>38.6</v>
      </c>
      <c r="C11" s="155" t="n">
        <v>293236</v>
      </c>
      <c r="D11" s="155" t="n">
        <v>431</v>
      </c>
      <c r="E11" s="155" t="n">
        <v>781310</v>
      </c>
      <c r="F11" s="156" t="n">
        <v>2.66</v>
      </c>
      <c r="G11" s="157" t="n">
        <v>770145</v>
      </c>
      <c r="H11" s="158" t="n">
        <f aca="false">ROUND((E11-G11)/G11*100,2)</f>
        <v>1.45</v>
      </c>
      <c r="I11" s="159" t="n">
        <v>38.6</v>
      </c>
      <c r="J11" s="160" t="n">
        <v>293304</v>
      </c>
      <c r="K11" s="161" t="n">
        <v>426</v>
      </c>
      <c r="L11" s="155" t="n">
        <v>748792</v>
      </c>
      <c r="M11" s="162" t="n">
        <v>2.55</v>
      </c>
      <c r="N11" s="157" t="n">
        <v>725198</v>
      </c>
      <c r="O11" s="163" t="n">
        <f aca="false">ROUND((L11-N11)/N11*100,2)</f>
        <v>3.25</v>
      </c>
    </row>
    <row r="12" customFormat="false" ht="13.5" hidden="false" customHeight="false" outlineLevel="0" collapsed="false">
      <c r="A12" s="129" t="s">
        <v>99</v>
      </c>
      <c r="B12" s="164" t="n">
        <v>38.3</v>
      </c>
      <c r="C12" s="131" t="n">
        <v>289182</v>
      </c>
      <c r="D12" s="131" t="n">
        <v>438</v>
      </c>
      <c r="E12" s="131" t="n">
        <v>785097</v>
      </c>
      <c r="F12" s="132" t="n">
        <v>2.71</v>
      </c>
      <c r="G12" s="133" t="n">
        <v>781310</v>
      </c>
      <c r="H12" s="165" t="n">
        <f aca="false">ROUND((E12-G12)/G12*100,2)</f>
        <v>0.48</v>
      </c>
      <c r="I12" s="151" t="n">
        <v>38.3</v>
      </c>
      <c r="J12" s="152" t="n">
        <v>289186</v>
      </c>
      <c r="K12" s="137" t="n">
        <v>435</v>
      </c>
      <c r="L12" s="131" t="n">
        <v>742596</v>
      </c>
      <c r="M12" s="138" t="n">
        <v>2.57</v>
      </c>
      <c r="N12" s="133" t="n">
        <v>748792</v>
      </c>
      <c r="O12" s="139" t="n">
        <f aca="false">ROUND((L12-N12)/N12*100,2)</f>
        <v>-0.83</v>
      </c>
    </row>
    <row r="13" customFormat="false" ht="14.25" hidden="false" customHeight="false" outlineLevel="0" collapsed="false">
      <c r="A13" s="166" t="s">
        <v>100</v>
      </c>
      <c r="B13" s="167" t="n">
        <v>37.9</v>
      </c>
      <c r="C13" s="168" t="n">
        <v>289325</v>
      </c>
      <c r="D13" s="168" t="n">
        <v>414</v>
      </c>
      <c r="E13" s="168" t="n">
        <v>709315</v>
      </c>
      <c r="F13" s="169" t="n">
        <v>2.45</v>
      </c>
      <c r="G13" s="170" t="n">
        <v>785097</v>
      </c>
      <c r="H13" s="171" t="n">
        <f aca="false">ROUND((E13-G13)/G13*100,2)</f>
        <v>-9.65</v>
      </c>
      <c r="I13" s="172" t="n">
        <v>37.9</v>
      </c>
      <c r="J13" s="168" t="n">
        <v>289321</v>
      </c>
      <c r="K13" s="168" t="n">
        <v>412</v>
      </c>
      <c r="L13" s="168" t="n">
        <v>609208</v>
      </c>
      <c r="M13" s="169" t="n">
        <v>2.11</v>
      </c>
      <c r="N13" s="170" t="n">
        <v>742596</v>
      </c>
      <c r="O13" s="173" t="n">
        <f aca="false">ROUND((L13-N13)/N13*100,2)</f>
        <v>-17.96</v>
      </c>
    </row>
    <row r="14" customFormat="false" ht="13.5" hidden="false" customHeight="false" outlineLevel="0" collapsed="false">
      <c r="A14" s="174" t="s">
        <v>101</v>
      </c>
      <c r="B14" s="175" t="n">
        <v>37.8</v>
      </c>
      <c r="C14" s="176" t="n">
        <v>287295</v>
      </c>
      <c r="D14" s="177" t="n">
        <v>411</v>
      </c>
      <c r="E14" s="176" t="n">
        <v>692452</v>
      </c>
      <c r="F14" s="178" t="n">
        <v>2.41</v>
      </c>
      <c r="G14" s="179" t="n">
        <v>709315</v>
      </c>
      <c r="H14" s="180" t="n">
        <f aca="false">ROUND((E14-G14)/G14*100,2)</f>
        <v>-2.38</v>
      </c>
      <c r="I14" s="175" t="n">
        <v>37.8</v>
      </c>
      <c r="J14" s="176" t="n">
        <v>287369</v>
      </c>
      <c r="K14" s="177" t="n">
        <v>406</v>
      </c>
      <c r="L14" s="176" t="n">
        <v>626894</v>
      </c>
      <c r="M14" s="178" t="n">
        <v>2.18</v>
      </c>
      <c r="N14" s="179" t="n">
        <v>609208</v>
      </c>
      <c r="O14" s="181" t="n">
        <f aca="false">ROUND((L14-N14)/N14*100,2)</f>
        <v>2.9</v>
      </c>
    </row>
    <row r="15" customFormat="false" ht="14.25" hidden="false" customHeight="false" outlineLevel="0" collapsed="false">
      <c r="A15" s="166" t="s">
        <v>102</v>
      </c>
      <c r="B15" s="182" t="n">
        <v>37.9</v>
      </c>
      <c r="C15" s="183" t="n">
        <v>289325</v>
      </c>
      <c r="D15" s="183" t="n">
        <v>414</v>
      </c>
      <c r="E15" s="183" t="n">
        <v>709315</v>
      </c>
      <c r="F15" s="184" t="n">
        <v>2.45</v>
      </c>
      <c r="G15" s="185" t="n">
        <v>785097</v>
      </c>
      <c r="H15" s="186" t="n">
        <f aca="false">ROUND((E15-G15)/G15*100,2)</f>
        <v>-9.65</v>
      </c>
      <c r="I15" s="187" t="n">
        <v>37.9</v>
      </c>
      <c r="J15" s="183" t="n">
        <v>289321</v>
      </c>
      <c r="K15" s="183" t="n">
        <v>412</v>
      </c>
      <c r="L15" s="183" t="n">
        <v>609208</v>
      </c>
      <c r="M15" s="184" t="n">
        <v>2.11</v>
      </c>
      <c r="N15" s="185" t="n">
        <v>742596</v>
      </c>
      <c r="O15" s="188" t="n">
        <f aca="false">ROUND((L15-N15)/N15*100,2)</f>
        <v>-17.96</v>
      </c>
    </row>
    <row r="16" customFormat="false" ht="14.25" hidden="false" customHeight="false" outlineLevel="0" collapsed="false">
      <c r="A16" s="189" t="s">
        <v>103</v>
      </c>
      <c r="B16" s="190" t="n">
        <f aca="false">B14-B15</f>
        <v>-0.100000000000001</v>
      </c>
      <c r="C16" s="191" t="n">
        <f aca="false">C14-C15</f>
        <v>-2030</v>
      </c>
      <c r="D16" s="192" t="n">
        <f aca="false">D14-D15</f>
        <v>-3</v>
      </c>
      <c r="E16" s="191" t="n">
        <f aca="false">E14-E15</f>
        <v>-16863</v>
      </c>
      <c r="F16" s="193" t="n">
        <f aca="false">F14-F15</f>
        <v>-0.04</v>
      </c>
      <c r="G16" s="194" t="n">
        <f aca="false">G14-G15</f>
        <v>-75782</v>
      </c>
      <c r="H16" s="188" t="n">
        <f aca="false">H14-H15</f>
        <v>7.27</v>
      </c>
      <c r="I16" s="195" t="n">
        <f aca="false">I14-I15</f>
        <v>-0.100000000000001</v>
      </c>
      <c r="J16" s="196" t="n">
        <f aca="false">J14-J15</f>
        <v>-1952</v>
      </c>
      <c r="K16" s="192" t="n">
        <f aca="false">K14-K15</f>
        <v>-6</v>
      </c>
      <c r="L16" s="191" t="n">
        <f aca="false">L14-L15</f>
        <v>17686</v>
      </c>
      <c r="M16" s="193" t="n">
        <f aca="false">M14-M15</f>
        <v>0.0700000000000003</v>
      </c>
      <c r="N16" s="194" t="n">
        <f aca="false">N14-N15</f>
        <v>-133388</v>
      </c>
      <c r="O16" s="188" t="n">
        <f aca="false">O14-O15</f>
        <v>20.86</v>
      </c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4"/>
      <c r="K24" s="114"/>
      <c r="L24" s="114"/>
      <c r="M24" s="114"/>
      <c r="N24" s="114"/>
      <c r="O24" s="114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tru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B32" s="209" t="s">
        <v>109</v>
      </c>
      <c r="C32" s="210"/>
      <c r="D32" s="209"/>
      <c r="E32" s="211"/>
      <c r="F32" s="211"/>
      <c r="G32" s="211"/>
      <c r="H32" s="211"/>
      <c r="I32" s="211"/>
      <c r="J32" s="211"/>
      <c r="K32" s="211"/>
      <c r="L32" s="211"/>
      <c r="M32" s="207"/>
      <c r="N32" s="207"/>
      <c r="O32" s="208"/>
    </row>
    <row r="33" customFormat="false" ht="24" hidden="false" customHeight="true" outlineLevel="0" collapsed="false">
      <c r="A33" s="205"/>
      <c r="B33" s="209" t="s">
        <v>110</v>
      </c>
      <c r="C33" s="210"/>
      <c r="D33" s="209"/>
      <c r="E33" s="211"/>
      <c r="F33" s="211"/>
      <c r="G33" s="211"/>
      <c r="H33" s="211"/>
      <c r="I33" s="211"/>
      <c r="J33" s="211"/>
      <c r="K33" s="211"/>
      <c r="L33" s="211"/>
      <c r="M33" s="207"/>
      <c r="N33" s="207"/>
      <c r="O33" s="208"/>
    </row>
    <row r="34" customFormat="false" ht="24" hidden="false" customHeight="true" outlineLevel="0" collapsed="false">
      <c r="A34" s="205" t="s">
        <v>111</v>
      </c>
      <c r="B34" s="209" t="s">
        <v>112</v>
      </c>
      <c r="C34" s="210"/>
      <c r="D34" s="209"/>
      <c r="E34" s="211"/>
      <c r="F34" s="211"/>
      <c r="G34" s="211"/>
      <c r="H34" s="211"/>
      <c r="I34" s="211"/>
      <c r="J34" s="211"/>
      <c r="K34" s="211"/>
      <c r="L34" s="211"/>
      <c r="M34" s="207"/>
      <c r="N34" s="207"/>
      <c r="O34" s="208"/>
    </row>
    <row r="35" customFormat="false" ht="19.5" hidden="false" customHeight="true" outlineLevel="0" collapsed="false">
      <c r="A35" s="212"/>
      <c r="B35" s="213" t="s">
        <v>113</v>
      </c>
      <c r="C35" s="210"/>
      <c r="D35" s="213"/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3" t="s">
        <v>11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 t="s">
        <v>115</v>
      </c>
      <c r="B39" s="218"/>
      <c r="C39" s="218"/>
      <c r="D39" s="218"/>
      <c r="E39" s="218"/>
      <c r="F39" s="219" t="s">
        <v>116</v>
      </c>
      <c r="G39" s="220"/>
      <c r="H39" s="220"/>
      <c r="I39" s="215"/>
      <c r="J39" s="215"/>
      <c r="K39" s="215"/>
      <c r="L39" s="221"/>
      <c r="M39" s="222" t="s">
        <v>117</v>
      </c>
      <c r="N39" s="215"/>
      <c r="O39" s="216"/>
    </row>
    <row r="40" customFormat="false" ht="13.5" hidden="false" customHeight="false" outlineLevel="0" collapsed="false">
      <c r="A40" s="217" t="s">
        <v>118</v>
      </c>
      <c r="B40" s="218"/>
      <c r="C40" s="218"/>
      <c r="D40" s="218"/>
      <c r="E40" s="218"/>
      <c r="F40" s="219" t="s">
        <v>119</v>
      </c>
      <c r="G40" s="220"/>
      <c r="H40" s="220"/>
      <c r="I40" s="215"/>
      <c r="J40" s="215"/>
      <c r="K40" s="215"/>
      <c r="L40" s="221"/>
      <c r="M40" s="222" t="s">
        <v>120</v>
      </c>
      <c r="N40" s="215"/>
      <c r="O40" s="216"/>
    </row>
    <row r="41" customFormat="false" ht="13.5" hidden="false" customHeight="false" outlineLevel="0" collapsed="false">
      <c r="A41" s="217" t="s">
        <v>121</v>
      </c>
      <c r="B41" s="218"/>
      <c r="C41" s="218"/>
      <c r="D41" s="218"/>
      <c r="E41" s="218"/>
      <c r="F41" s="219" t="s">
        <v>122</v>
      </c>
      <c r="G41" s="220"/>
      <c r="H41" s="220"/>
      <c r="I41" s="215"/>
      <c r="J41" s="215"/>
      <c r="K41" s="215"/>
      <c r="L41" s="221"/>
      <c r="M41" s="222" t="s">
        <v>123</v>
      </c>
      <c r="N41" s="215"/>
      <c r="O41" s="216"/>
    </row>
    <row r="42" customFormat="false" ht="13.5" hidden="false" customHeight="false" outlineLevel="0" collapsed="false">
      <c r="A42" s="217" t="s">
        <v>124</v>
      </c>
      <c r="B42" s="218"/>
      <c r="C42" s="218"/>
      <c r="D42" s="218"/>
      <c r="E42" s="218"/>
      <c r="F42" s="219" t="s">
        <v>125</v>
      </c>
      <c r="G42" s="220"/>
      <c r="H42" s="220"/>
      <c r="I42" s="215"/>
      <c r="J42" s="215"/>
      <c r="K42" s="215"/>
      <c r="L42" s="221"/>
      <c r="M42" s="222" t="s">
        <v>126</v>
      </c>
      <c r="N42" s="215"/>
      <c r="O42" s="216"/>
    </row>
    <row r="43" customFormat="false" ht="13.5" hidden="false" customHeight="false" outlineLevel="0" collapsed="false">
      <c r="A43" s="223"/>
      <c r="B43" s="224"/>
      <c r="C43" s="225"/>
      <c r="D43" s="215"/>
      <c r="E43" s="215"/>
      <c r="F43" s="220"/>
      <c r="G43" s="210"/>
      <c r="H43" s="220"/>
      <c r="I43" s="215"/>
      <c r="J43" s="215"/>
      <c r="K43" s="215"/>
      <c r="L43" s="215"/>
      <c r="M43" s="215"/>
      <c r="N43" s="215"/>
      <c r="O43" s="216"/>
    </row>
    <row r="44" customFormat="false" ht="13.5" hidden="false" customHeight="false" outlineLevel="0" collapsed="false">
      <c r="A44" s="223"/>
      <c r="B44" s="224"/>
      <c r="C44" s="225"/>
      <c r="D44" s="215"/>
      <c r="E44" s="215"/>
      <c r="F44" s="220"/>
      <c r="G44" s="21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26"/>
      <c r="B45" s="225"/>
      <c r="C45" s="225"/>
      <c r="D45" s="215"/>
      <c r="E45" s="215"/>
      <c r="F45" s="220"/>
      <c r="G45" s="220"/>
      <c r="H45" s="215"/>
      <c r="I45" s="215"/>
      <c r="J45" s="215"/>
      <c r="K45" s="215"/>
      <c r="L45" s="215"/>
      <c r="M45" s="215"/>
      <c r="N45" s="215"/>
      <c r="O45" s="216"/>
    </row>
    <row r="46" customFormat="false" ht="13.5" hidden="false" customHeight="false" outlineLevel="0" collapsed="false">
      <c r="A46" s="226"/>
      <c r="B46" s="225"/>
      <c r="C46" s="225"/>
      <c r="D46" s="215"/>
      <c r="E46" s="215"/>
      <c r="F46" s="220"/>
      <c r="G46" s="220"/>
      <c r="H46" s="215"/>
      <c r="I46" s="215"/>
      <c r="J46" s="215"/>
      <c r="K46" s="215"/>
      <c r="L46" s="215"/>
      <c r="M46" s="215"/>
      <c r="N46" s="215"/>
      <c r="O46" s="216"/>
    </row>
    <row r="47" customFormat="false" ht="27" hidden="false" customHeight="true" outlineLevel="0" collapsed="false">
      <c r="A47" s="227" t="s">
        <v>127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customFormat="false" ht="13.5" hidden="false" customHeight="false" outlineLevel="0" collapsed="false">
      <c r="A48" s="228"/>
      <c r="B48" s="225"/>
      <c r="C48" s="22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6"/>
    </row>
    <row r="49" customFormat="false" ht="21.75" hidden="false" customHeight="true" outlineLevel="0" collapsed="false">
      <c r="A49" s="217" t="s">
        <v>128</v>
      </c>
      <c r="B49" s="225"/>
      <c r="C49" s="22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6"/>
    </row>
    <row r="50" s="232" customFormat="true" ht="68.25" hidden="false" customHeight="true" outlineLevel="0" collapsed="false">
      <c r="A50" s="229" t="s">
        <v>129</v>
      </c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30"/>
      <c r="O50" s="231"/>
    </row>
    <row r="51" customFormat="false" ht="13.5" hidden="false" customHeight="false" outlineLevel="0" collapsed="false">
      <c r="A51" s="228"/>
      <c r="B51" s="225"/>
      <c r="C51" s="22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13.5" hidden="false" customHeight="false" outlineLevel="0" collapsed="false">
      <c r="A52" s="228"/>
      <c r="B52" s="225"/>
      <c r="C52" s="22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customFormat="false" ht="13.5" hidden="false" customHeight="false" outlineLevel="0" collapsed="false">
      <c r="A53" s="228"/>
      <c r="B53" s="225"/>
      <c r="C53" s="22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6"/>
    </row>
    <row r="54" customFormat="false" ht="13.5" hidden="false" customHeight="false" outlineLevel="0" collapsed="false">
      <c r="A54" s="228"/>
      <c r="B54" s="225"/>
      <c r="C54" s="22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8"/>
      <c r="B55" s="225"/>
      <c r="C55" s="22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4.2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5"/>
      <c r="L56" s="235"/>
      <c r="M56" s="235"/>
      <c r="N56" s="235"/>
      <c r="O56" s="236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8</v>
      </c>
      <c r="F8" s="36" t="n">
        <v>299358</v>
      </c>
      <c r="G8" s="37" t="n">
        <v>96</v>
      </c>
      <c r="H8" s="36" t="n">
        <v>723147</v>
      </c>
      <c r="I8" s="38" t="n">
        <v>2.42</v>
      </c>
      <c r="J8" s="39" t="n">
        <v>672503</v>
      </c>
      <c r="K8" s="40" t="n">
        <f aca="false">IF(U8=TRUE(),"-",ROUND((H8-J8)/J8*100,2))</f>
        <v>7.53</v>
      </c>
      <c r="L8" s="35" t="n">
        <v>38.8</v>
      </c>
      <c r="M8" s="36" t="n">
        <v>299358</v>
      </c>
      <c r="N8" s="41" t="n">
        <v>96</v>
      </c>
      <c r="O8" s="36" t="n">
        <v>685749</v>
      </c>
      <c r="P8" s="38" t="n">
        <v>2.29</v>
      </c>
      <c r="Q8" s="39" t="n">
        <v>586055</v>
      </c>
      <c r="R8" s="40" t="n">
        <f aca="false">IF(W8=TRUE(),"-",ROUND((O8-Q8)/Q8*100,2))</f>
        <v>17.01</v>
      </c>
      <c r="T8" s="32" t="n">
        <f aca="false">ROUND((H8-J8)/J8*100,2)</f>
        <v>7.53</v>
      </c>
      <c r="U8" s="32" t="b">
        <f aca="false">ISERROR(T8)</f>
        <v>0</v>
      </c>
      <c r="V8" s="32" t="n">
        <f aca="false">ROUND((O8-Q8)/Q8*100,2)</f>
        <v>17.01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2</v>
      </c>
      <c r="F9" s="46" t="n">
        <v>270479</v>
      </c>
      <c r="G9" s="47" t="n">
        <v>9</v>
      </c>
      <c r="H9" s="46" t="n">
        <v>640793</v>
      </c>
      <c r="I9" s="48" t="n">
        <v>2.37</v>
      </c>
      <c r="J9" s="49" t="n">
        <v>622419</v>
      </c>
      <c r="K9" s="50" t="n">
        <f aca="false">IF(U9=TRUE(),"-",ROUND((H9-J9)/J9*100,2))</f>
        <v>2.95</v>
      </c>
      <c r="L9" s="45" t="n">
        <v>38.2</v>
      </c>
      <c r="M9" s="46" t="n">
        <v>270479</v>
      </c>
      <c r="N9" s="51" t="n">
        <v>9</v>
      </c>
      <c r="O9" s="46" t="n">
        <v>623381</v>
      </c>
      <c r="P9" s="48" t="n">
        <v>2.3</v>
      </c>
      <c r="Q9" s="49" t="n">
        <v>557941</v>
      </c>
      <c r="R9" s="52" t="n">
        <f aca="false">IF(W9=TRUE(),"-",ROUND((O9-Q9)/Q9*100,2))</f>
        <v>11.73</v>
      </c>
      <c r="T9" s="32" t="n">
        <f aca="false">ROUND((H9-J9)/J9*100,2)</f>
        <v>2.95</v>
      </c>
      <c r="U9" s="32" t="b">
        <f aca="false">ISERROR(T9)</f>
        <v>0</v>
      </c>
      <c r="V9" s="32" t="n">
        <f aca="false">ROUND((O9-Q9)/Q9*100,2)</f>
        <v>11.73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7.7</v>
      </c>
      <c r="F10" s="46" t="n">
        <v>262809</v>
      </c>
      <c r="G10" s="47" t="s">
        <v>29</v>
      </c>
      <c r="H10" s="46" t="n">
        <v>478897</v>
      </c>
      <c r="I10" s="48" t="n">
        <v>1.82</v>
      </c>
      <c r="J10" s="49" t="n">
        <v>653282</v>
      </c>
      <c r="K10" s="50" t="n">
        <f aca="false">IF(U10=TRUE(),"-",ROUND((H10-J10)/J10*100,2))</f>
        <v>-26.69</v>
      </c>
      <c r="L10" s="45" t="n">
        <v>37.7</v>
      </c>
      <c r="M10" s="46" t="n">
        <v>262809</v>
      </c>
      <c r="N10" s="51" t="s">
        <v>29</v>
      </c>
      <c r="O10" s="46" t="n">
        <v>461896</v>
      </c>
      <c r="P10" s="48" t="n">
        <v>1.76</v>
      </c>
      <c r="Q10" s="49" t="n">
        <v>500990</v>
      </c>
      <c r="R10" s="52" t="n">
        <f aca="false">IF(W10=TRUE(),"-",ROUND((O10-Q10)/Q10*100,2))</f>
        <v>-7.8</v>
      </c>
      <c r="T10" s="32" t="n">
        <f aca="false">ROUND((H10-J10)/J10*100,2)</f>
        <v>-26.69</v>
      </c>
      <c r="U10" s="32" t="b">
        <f aca="false">ISERROR(T10)</f>
        <v>0</v>
      </c>
      <c r="V10" s="32" t="n">
        <f aca="false">ROUND((O10-Q10)/Q10*100,2)</f>
        <v>-7.8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tr">
        <f aca="false">IF(U11=TRUE(),"-",ROUND((H11-J11)/J11*100,2))</f>
        <v>-</v>
      </c>
      <c r="L11" s="45" t="s">
        <v>24</v>
      </c>
      <c r="M11" s="46" t="s">
        <v>24</v>
      </c>
      <c r="N11" s="51" t="s">
        <v>24</v>
      </c>
      <c r="O11" s="46" t="s">
        <v>24</v>
      </c>
      <c r="P11" s="48" t="s">
        <v>24</v>
      </c>
      <c r="Q11" s="49" t="s">
        <v>24</v>
      </c>
      <c r="R11" s="52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6</v>
      </c>
      <c r="F12" s="46" t="n">
        <v>283504</v>
      </c>
      <c r="G12" s="47" t="n">
        <v>20</v>
      </c>
      <c r="H12" s="46" t="n">
        <v>720515</v>
      </c>
      <c r="I12" s="48" t="n">
        <v>2.54</v>
      </c>
      <c r="J12" s="49" t="n">
        <v>699767</v>
      </c>
      <c r="K12" s="50" t="n">
        <f aca="false">IF(U12=TRUE(),"-",ROUND((H12-J12)/J12*100,2))</f>
        <v>2.96</v>
      </c>
      <c r="L12" s="45" t="n">
        <v>38.6</v>
      </c>
      <c r="M12" s="46" t="n">
        <v>283504</v>
      </c>
      <c r="N12" s="51" t="n">
        <v>20</v>
      </c>
      <c r="O12" s="46" t="n">
        <v>639774</v>
      </c>
      <c r="P12" s="48" t="n">
        <v>2.26</v>
      </c>
      <c r="Q12" s="49" t="n">
        <v>598663</v>
      </c>
      <c r="R12" s="52" t="n">
        <f aca="false">IF(W12=TRUE(),"-",ROUND((O12-Q12)/Q12*100,2))</f>
        <v>6.87</v>
      </c>
      <c r="T12" s="32" t="n">
        <f aca="false">ROUND((H12-J12)/J12*100,2)</f>
        <v>2.96</v>
      </c>
      <c r="U12" s="32" t="b">
        <f aca="false">ISERROR(T12)</f>
        <v>0</v>
      </c>
      <c r="V12" s="32" t="n">
        <f aca="false">ROUND((O12-Q12)/Q12*100,2)</f>
        <v>6.87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5.9</v>
      </c>
      <c r="F13" s="46" t="n">
        <v>249924</v>
      </c>
      <c r="G13" s="47" t="s">
        <v>29</v>
      </c>
      <c r="H13" s="46" t="n">
        <v>413337</v>
      </c>
      <c r="I13" s="48" t="n">
        <v>1.65</v>
      </c>
      <c r="J13" s="49" t="n">
        <v>455696</v>
      </c>
      <c r="K13" s="50" t="n">
        <f aca="false">IF(U13=TRUE(),"-",ROUND((H13-J13)/J13*100,2))</f>
        <v>-9.3</v>
      </c>
      <c r="L13" s="45" t="n">
        <v>35.9</v>
      </c>
      <c r="M13" s="46" t="n">
        <v>249924</v>
      </c>
      <c r="N13" s="51" t="s">
        <v>29</v>
      </c>
      <c r="O13" s="46" t="n">
        <v>318117</v>
      </c>
      <c r="P13" s="48" t="n">
        <v>1.27</v>
      </c>
      <c r="Q13" s="49" t="n">
        <v>390410</v>
      </c>
      <c r="R13" s="52" t="n">
        <f aca="false">IF(W13=TRUE(),"-",ROUND((O13-Q13)/Q13*100,2))</f>
        <v>-18.52</v>
      </c>
      <c r="T13" s="32" t="n">
        <f aca="false">ROUND((H13-J13)/J13*100,2)</f>
        <v>-9.3</v>
      </c>
      <c r="U13" s="32" t="b">
        <f aca="false">ISERROR(T13)</f>
        <v>0</v>
      </c>
      <c r="V13" s="32" t="n">
        <f aca="false">ROUND((O13-Q13)/Q13*100,2)</f>
        <v>-18.52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9.4</v>
      </c>
      <c r="F14" s="46" t="n">
        <v>320209</v>
      </c>
      <c r="G14" s="47" t="n">
        <v>10</v>
      </c>
      <c r="H14" s="46" t="n">
        <v>863450</v>
      </c>
      <c r="I14" s="48" t="n">
        <v>2.7</v>
      </c>
      <c r="J14" s="49" t="n">
        <v>798257</v>
      </c>
      <c r="K14" s="50" t="n">
        <f aca="false">IF(U14=TRUE(),"-",ROUND((H14-J14)/J14*100,2))</f>
        <v>8.17</v>
      </c>
      <c r="L14" s="45" t="n">
        <v>39.4</v>
      </c>
      <c r="M14" s="46" t="n">
        <v>320209</v>
      </c>
      <c r="N14" s="51" t="n">
        <v>10</v>
      </c>
      <c r="O14" s="46" t="n">
        <v>855047</v>
      </c>
      <c r="P14" s="48" t="n">
        <v>2.67</v>
      </c>
      <c r="Q14" s="49" t="n">
        <v>790885</v>
      </c>
      <c r="R14" s="52" t="n">
        <f aca="false">IF(W14=TRUE(),"-",ROUND((O14-Q14)/Q14*100,2))</f>
        <v>8.11</v>
      </c>
      <c r="T14" s="32" t="n">
        <f aca="false">ROUND((H14-J14)/J14*100,2)</f>
        <v>8.17</v>
      </c>
      <c r="U14" s="32" t="b">
        <f aca="false">ISERROR(T14)</f>
        <v>0</v>
      </c>
      <c r="V14" s="32" t="n">
        <f aca="false">ROUND((O14-Q14)/Q14*100,2)</f>
        <v>8.11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51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7</v>
      </c>
      <c r="F16" s="46" t="n">
        <v>303828</v>
      </c>
      <c r="G16" s="47" t="n">
        <v>4</v>
      </c>
      <c r="H16" s="46" t="n">
        <v>773960</v>
      </c>
      <c r="I16" s="48" t="n">
        <v>2.55</v>
      </c>
      <c r="J16" s="49" t="n">
        <v>680496</v>
      </c>
      <c r="K16" s="50" t="n">
        <f aca="false">IF(U16=TRUE(),"-",ROUND((H16-J16)/J16*100,2))</f>
        <v>13.73</v>
      </c>
      <c r="L16" s="45" t="n">
        <v>37</v>
      </c>
      <c r="M16" s="46" t="n">
        <v>303828</v>
      </c>
      <c r="N16" s="51" t="n">
        <v>4</v>
      </c>
      <c r="O16" s="46" t="n">
        <v>699952</v>
      </c>
      <c r="P16" s="48" t="n">
        <v>2.3</v>
      </c>
      <c r="Q16" s="49" t="n">
        <v>580673</v>
      </c>
      <c r="R16" s="52" t="n">
        <f aca="false">IF(W16=TRUE(),"-",ROUND((O16-Q16)/Q16*100,2))</f>
        <v>20.54</v>
      </c>
      <c r="T16" s="32" t="n">
        <f aca="false">ROUND((H16-J16)/J16*100,2)</f>
        <v>13.73</v>
      </c>
      <c r="U16" s="32" t="b">
        <f aca="false">ISERROR(T16)</f>
        <v>0</v>
      </c>
      <c r="V16" s="32" t="n">
        <f aca="false">ROUND((O16-Q16)/Q16*100,2)</f>
        <v>20.54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7</v>
      </c>
      <c r="F17" s="46" t="n">
        <v>274705</v>
      </c>
      <c r="G17" s="47" t="s">
        <v>29</v>
      </c>
      <c r="H17" s="46" t="n">
        <v>668551</v>
      </c>
      <c r="I17" s="48" t="n">
        <v>2.43</v>
      </c>
      <c r="J17" s="49" t="n">
        <v>668723</v>
      </c>
      <c r="K17" s="50" t="n">
        <f aca="false">IF(U17=TRUE(),"-",ROUND((H17-J17)/J17*100,2))</f>
        <v>-0.03</v>
      </c>
      <c r="L17" s="45" t="n">
        <v>37</v>
      </c>
      <c r="M17" s="46" t="n">
        <v>274705</v>
      </c>
      <c r="N17" s="51" t="s">
        <v>29</v>
      </c>
      <c r="O17" s="46" t="n">
        <v>665030</v>
      </c>
      <c r="P17" s="48" t="n">
        <v>2.42</v>
      </c>
      <c r="Q17" s="49" t="n">
        <v>643191</v>
      </c>
      <c r="R17" s="52" t="n">
        <f aca="false">IF(W17=TRUE(),"-",ROUND((O17-Q17)/Q17*100,2))</f>
        <v>3.4</v>
      </c>
      <c r="T17" s="32" t="n">
        <f aca="false">ROUND((H17-J17)/J17*100,2)</f>
        <v>-0.03</v>
      </c>
      <c r="U17" s="32" t="b">
        <f aca="false">ISERROR(T17)</f>
        <v>0</v>
      </c>
      <c r="V17" s="32" t="n">
        <f aca="false">ROUND((O17-Q17)/Q17*100,2)</f>
        <v>3.4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41.9</v>
      </c>
      <c r="F18" s="46" t="n">
        <v>267512</v>
      </c>
      <c r="G18" s="47" t="s">
        <v>29</v>
      </c>
      <c r="H18" s="46" t="n">
        <v>444707</v>
      </c>
      <c r="I18" s="48" t="n">
        <v>1.66</v>
      </c>
      <c r="J18" s="49" t="n">
        <v>613107</v>
      </c>
      <c r="K18" s="50" t="n">
        <f aca="false">IF(U18=TRUE(),"-",ROUND((H18-J18)/J18*100,2))</f>
        <v>-27.47</v>
      </c>
      <c r="L18" s="45" t="n">
        <v>41.9</v>
      </c>
      <c r="M18" s="46" t="n">
        <v>267512</v>
      </c>
      <c r="N18" s="51" t="s">
        <v>29</v>
      </c>
      <c r="O18" s="46" t="n">
        <v>426329</v>
      </c>
      <c r="P18" s="48" t="n">
        <v>1.59</v>
      </c>
      <c r="Q18" s="49" t="n">
        <v>366680</v>
      </c>
      <c r="R18" s="52" t="n">
        <f aca="false">IF(W18=TRUE(),"-",ROUND((O18-Q18)/Q18*100,2))</f>
        <v>16.27</v>
      </c>
      <c r="T18" s="32" t="n">
        <f aca="false">ROUND((H18-J18)/J18*100,2)</f>
        <v>-27.47</v>
      </c>
      <c r="U18" s="32" t="b">
        <f aca="false">ISERROR(T18)</f>
        <v>0</v>
      </c>
      <c r="V18" s="32" t="n">
        <f aca="false">ROUND((O18-Q18)/Q18*100,2)</f>
        <v>16.27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45" t="s">
        <v>24</v>
      </c>
      <c r="M19" s="46" t="s">
        <v>24</v>
      </c>
      <c r="N19" s="51" t="s">
        <v>24</v>
      </c>
      <c r="O19" s="46" t="s">
        <v>24</v>
      </c>
      <c r="P19" s="48" t="s">
        <v>24</v>
      </c>
      <c r="Q19" s="49" t="s">
        <v>24</v>
      </c>
      <c r="R19" s="5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9.8</v>
      </c>
      <c r="F20" s="46" t="n">
        <v>302151</v>
      </c>
      <c r="G20" s="47" t="n">
        <v>4</v>
      </c>
      <c r="H20" s="46" t="n">
        <v>642399</v>
      </c>
      <c r="I20" s="48" t="n">
        <v>2.13</v>
      </c>
      <c r="J20" s="49" t="n">
        <v>636333</v>
      </c>
      <c r="K20" s="50" t="n">
        <f aca="false">IF(U20=TRUE(),"-",ROUND((H20-J20)/J20*100,2))</f>
        <v>0.95</v>
      </c>
      <c r="L20" s="45" t="n">
        <v>39.8</v>
      </c>
      <c r="M20" s="46" t="n">
        <v>302151</v>
      </c>
      <c r="N20" s="51" t="n">
        <v>4</v>
      </c>
      <c r="O20" s="46" t="n">
        <v>561082</v>
      </c>
      <c r="P20" s="48" t="n">
        <v>1.86</v>
      </c>
      <c r="Q20" s="49" t="n">
        <v>552367</v>
      </c>
      <c r="R20" s="52" t="n">
        <f aca="false">IF(W20=TRUE(),"-",ROUND((O20-Q20)/Q20*100,2))</f>
        <v>1.58</v>
      </c>
      <c r="T20" s="32" t="n">
        <f aca="false">ROUND((H20-J20)/J20*100,2)</f>
        <v>0.95</v>
      </c>
      <c r="U20" s="32" t="b">
        <f aca="false">ISERROR(T20)</f>
        <v>0</v>
      </c>
      <c r="V20" s="32" t="n">
        <f aca="false">ROUND((O20-Q20)/Q20*100,2)</f>
        <v>1.58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1</v>
      </c>
      <c r="F21" s="46" t="n">
        <v>238457</v>
      </c>
      <c r="G21" s="47" t="s">
        <v>29</v>
      </c>
      <c r="H21" s="46" t="n">
        <v>575864</v>
      </c>
      <c r="I21" s="48" t="n">
        <v>2.41</v>
      </c>
      <c r="J21" s="49" t="n">
        <v>596233</v>
      </c>
      <c r="K21" s="50" t="n">
        <f aca="false">IF(U21=TRUE(),"-",ROUND((H21-J21)/J21*100,2))</f>
        <v>-3.42</v>
      </c>
      <c r="L21" s="45" t="n">
        <v>36.1</v>
      </c>
      <c r="M21" s="46" t="n">
        <v>238457</v>
      </c>
      <c r="N21" s="51" t="s">
        <v>29</v>
      </c>
      <c r="O21" s="46" t="n">
        <v>501117</v>
      </c>
      <c r="P21" s="48" t="n">
        <v>2.1</v>
      </c>
      <c r="Q21" s="49" t="n">
        <v>468898</v>
      </c>
      <c r="R21" s="52" t="n">
        <f aca="false">IF(W21=TRUE(),"-",ROUND((O21-Q21)/Q21*100,2))</f>
        <v>6.87</v>
      </c>
      <c r="T21" s="32" t="n">
        <f aca="false">ROUND((H21-J21)/J21*100,2)</f>
        <v>-3.42</v>
      </c>
      <c r="U21" s="32" t="b">
        <f aca="false">ISERROR(T21)</f>
        <v>0</v>
      </c>
      <c r="V21" s="32" t="n">
        <f aca="false">ROUND((O21-Q21)/Q21*100,2)</f>
        <v>6.87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5</v>
      </c>
      <c r="F22" s="46" t="n">
        <v>272451</v>
      </c>
      <c r="G22" s="47" t="n">
        <v>9</v>
      </c>
      <c r="H22" s="46" t="n">
        <v>631104</v>
      </c>
      <c r="I22" s="48" t="n">
        <v>2.32</v>
      </c>
      <c r="J22" s="49" t="n">
        <v>734995</v>
      </c>
      <c r="K22" s="50" t="n">
        <f aca="false">IF(U22=TRUE(),"-",ROUND((H22-J22)/J22*100,2))</f>
        <v>-14.13</v>
      </c>
      <c r="L22" s="45" t="n">
        <v>37.5</v>
      </c>
      <c r="M22" s="46" t="n">
        <v>272451</v>
      </c>
      <c r="N22" s="51" t="n">
        <v>9</v>
      </c>
      <c r="O22" s="46" t="n">
        <v>535476</v>
      </c>
      <c r="P22" s="48" t="n">
        <v>1.97</v>
      </c>
      <c r="Q22" s="49" t="n">
        <v>536454</v>
      </c>
      <c r="R22" s="52" t="n">
        <f aca="false">IF(W22=TRUE(),"-",ROUND((O22-Q22)/Q22*100,2))</f>
        <v>-0.18</v>
      </c>
      <c r="T22" s="32" t="n">
        <f aca="false">ROUND((H22-J22)/J22*100,2)</f>
        <v>-14.13</v>
      </c>
      <c r="U22" s="32" t="b">
        <f aca="false">ISERROR(T22)</f>
        <v>0</v>
      </c>
      <c r="V22" s="32" t="n">
        <f aca="false">ROUND((O22-Q22)/Q22*100,2)</f>
        <v>-0.18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9.1</v>
      </c>
      <c r="F23" s="46" t="n">
        <v>298900</v>
      </c>
      <c r="G23" s="47" t="s">
        <v>29</v>
      </c>
      <c r="H23" s="46" t="n">
        <v>679098</v>
      </c>
      <c r="I23" s="48" t="n">
        <v>2.27</v>
      </c>
      <c r="J23" s="49" t="n">
        <v>653439</v>
      </c>
      <c r="K23" s="50" t="n">
        <f aca="false">IF(U23=TRUE(),"-",ROUND((H23-J23)/J23*100,2))</f>
        <v>3.93</v>
      </c>
      <c r="L23" s="45" t="n">
        <v>39.1</v>
      </c>
      <c r="M23" s="46" t="n">
        <v>298900</v>
      </c>
      <c r="N23" s="51" t="s">
        <v>29</v>
      </c>
      <c r="O23" s="46" t="n">
        <v>488274</v>
      </c>
      <c r="P23" s="48" t="n">
        <v>1.63</v>
      </c>
      <c r="Q23" s="49" t="n">
        <v>515458</v>
      </c>
      <c r="R23" s="52" t="n">
        <f aca="false">IF(W23=TRUE(),"-",ROUND((O23-Q23)/Q23*100,2))</f>
        <v>-5.27</v>
      </c>
      <c r="T23" s="32" t="n">
        <f aca="false">ROUND((H23-J23)/J23*100,2)</f>
        <v>3.93</v>
      </c>
      <c r="U23" s="32" t="b">
        <f aca="false">ISERROR(T23)</f>
        <v>0</v>
      </c>
      <c r="V23" s="32" t="n">
        <f aca="false">ROUND((O23-Q23)/Q23*100,2)</f>
        <v>-5.27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7.7</v>
      </c>
      <c r="F24" s="46" t="n">
        <v>307846</v>
      </c>
      <c r="G24" s="47" t="n">
        <v>10</v>
      </c>
      <c r="H24" s="46" t="n">
        <v>721016</v>
      </c>
      <c r="I24" s="48" t="n">
        <v>2.34</v>
      </c>
      <c r="J24" s="49" t="n">
        <v>471745</v>
      </c>
      <c r="K24" s="50" t="n">
        <f aca="false">IF(U24=TRUE(),"-",ROUND((H24-J24)/J24*100,2))</f>
        <v>52.84</v>
      </c>
      <c r="L24" s="45" t="n">
        <v>37.7</v>
      </c>
      <c r="M24" s="46" t="n">
        <v>307846</v>
      </c>
      <c r="N24" s="51" t="n">
        <v>10</v>
      </c>
      <c r="O24" s="46" t="n">
        <v>709098</v>
      </c>
      <c r="P24" s="48" t="n">
        <v>2.3</v>
      </c>
      <c r="Q24" s="49" t="n">
        <v>456506</v>
      </c>
      <c r="R24" s="52" t="n">
        <f aca="false">IF(W24=TRUE(),"-",ROUND((O24-Q24)/Q24*100,2))</f>
        <v>55.33</v>
      </c>
      <c r="T24" s="32" t="n">
        <f aca="false">ROUND((H24-J24)/J24*100,2)</f>
        <v>52.84</v>
      </c>
      <c r="U24" s="32" t="b">
        <f aca="false">ISERROR(T24)</f>
        <v>0</v>
      </c>
      <c r="V24" s="32" t="n">
        <f aca="false">ROUND((O24-Q24)/Q24*100,2)</f>
        <v>55.33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1.2</v>
      </c>
      <c r="F25" s="46" t="n">
        <v>345318</v>
      </c>
      <c r="G25" s="47" t="s">
        <v>29</v>
      </c>
      <c r="H25" s="46" t="n">
        <v>759700</v>
      </c>
      <c r="I25" s="48" t="n">
        <v>2.2</v>
      </c>
      <c r="J25" s="49" t="n">
        <v>721050</v>
      </c>
      <c r="K25" s="50" t="n">
        <f aca="false">IF(U25=TRUE(),"-",ROUND((H25-J25)/J25*100,2))</f>
        <v>5.36</v>
      </c>
      <c r="L25" s="45" t="n">
        <v>41.2</v>
      </c>
      <c r="M25" s="46" t="n">
        <v>345318</v>
      </c>
      <c r="N25" s="51" t="s">
        <v>29</v>
      </c>
      <c r="O25" s="46" t="n">
        <v>759700</v>
      </c>
      <c r="P25" s="48" t="n">
        <v>2.2</v>
      </c>
      <c r="Q25" s="49" t="n">
        <v>721050</v>
      </c>
      <c r="R25" s="52" t="n">
        <f aca="false">IF(W25=TRUE(),"-",ROUND((O25-Q25)/Q25*100,2))</f>
        <v>5.36</v>
      </c>
      <c r="T25" s="32" t="n">
        <f aca="false">ROUND((H25-J25)/J25*100,2)</f>
        <v>5.36</v>
      </c>
      <c r="U25" s="32" t="b">
        <f aca="false">ISERROR(T25)</f>
        <v>0</v>
      </c>
      <c r="V25" s="32" t="n">
        <f aca="false">ROUND((O25-Q25)/Q25*100,2)</f>
        <v>5.36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9.5</v>
      </c>
      <c r="F26" s="46" t="n">
        <v>297781</v>
      </c>
      <c r="G26" s="47" t="n">
        <v>14</v>
      </c>
      <c r="H26" s="46" t="n">
        <v>736067</v>
      </c>
      <c r="I26" s="48" t="n">
        <v>2.47</v>
      </c>
      <c r="J26" s="49" t="n">
        <v>756773</v>
      </c>
      <c r="K26" s="50" t="n">
        <f aca="false">IF(U26=TRUE(),"-",ROUND((H26-J26)/J26*100,2))</f>
        <v>-2.74</v>
      </c>
      <c r="L26" s="45" t="n">
        <v>39.5</v>
      </c>
      <c r="M26" s="46" t="n">
        <v>297781</v>
      </c>
      <c r="N26" s="51" t="n">
        <v>14</v>
      </c>
      <c r="O26" s="46" t="n">
        <v>708798</v>
      </c>
      <c r="P26" s="48" t="n">
        <v>2.38</v>
      </c>
      <c r="Q26" s="49" t="n">
        <v>606095</v>
      </c>
      <c r="R26" s="52" t="n">
        <f aca="false">IF(W26=TRUE(),"-",ROUND((O26-Q26)/Q26*100,2))</f>
        <v>16.95</v>
      </c>
      <c r="T26" s="32" t="n">
        <f aca="false">ROUND((H26-J26)/J26*100,2)</f>
        <v>-2.74</v>
      </c>
      <c r="U26" s="32" t="b">
        <f aca="false">ISERROR(T26)</f>
        <v>0</v>
      </c>
      <c r="V26" s="32" t="n">
        <f aca="false">ROUND((O26-Q26)/Q26*100,2)</f>
        <v>16.95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s">
        <v>24</v>
      </c>
      <c r="F27" s="46" t="s">
        <v>24</v>
      </c>
      <c r="G27" s="47" t="s">
        <v>24</v>
      </c>
      <c r="H27" s="46" t="s">
        <v>24</v>
      </c>
      <c r="I27" s="48" t="s">
        <v>24</v>
      </c>
      <c r="J27" s="49" t="s">
        <v>24</v>
      </c>
      <c r="K27" s="50" t="str">
        <f aca="false">IF(U27=TRUE(),"-",ROUND((H27-J27)/J27*100,2))</f>
        <v>-</v>
      </c>
      <c r="L27" s="45" t="s">
        <v>24</v>
      </c>
      <c r="M27" s="46" t="s">
        <v>24</v>
      </c>
      <c r="N27" s="51" t="s">
        <v>24</v>
      </c>
      <c r="O27" s="46" t="s">
        <v>24</v>
      </c>
      <c r="P27" s="48" t="s">
        <v>24</v>
      </c>
      <c r="Q27" s="49" t="s">
        <v>24</v>
      </c>
      <c r="R27" s="52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4</v>
      </c>
      <c r="F28" s="57" t="s">
        <v>24</v>
      </c>
      <c r="G28" s="58" t="s">
        <v>24</v>
      </c>
      <c r="H28" s="57" t="s">
        <v>24</v>
      </c>
      <c r="I28" s="59" t="s">
        <v>24</v>
      </c>
      <c r="J28" s="60" t="s">
        <v>24</v>
      </c>
      <c r="K28" s="61" t="str">
        <f aca="false">IF(U28=TRUE(),"-",ROUND((H28-J28)/J28*100,2))</f>
        <v>-</v>
      </c>
      <c r="L28" s="56" t="s">
        <v>24</v>
      </c>
      <c r="M28" s="57" t="s">
        <v>24</v>
      </c>
      <c r="N28" s="62" t="s">
        <v>24</v>
      </c>
      <c r="O28" s="57" t="s">
        <v>24</v>
      </c>
      <c r="P28" s="59" t="s">
        <v>24</v>
      </c>
      <c r="Q28" s="60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s">
        <v>24</v>
      </c>
      <c r="F29" s="64" t="s">
        <v>24</v>
      </c>
      <c r="G29" s="65" t="s">
        <v>24</v>
      </c>
      <c r="H29" s="64" t="s">
        <v>24</v>
      </c>
      <c r="I29" s="66" t="s">
        <v>24</v>
      </c>
      <c r="J29" s="67" t="s">
        <v>24</v>
      </c>
      <c r="K29" s="61" t="str">
        <f aca="false">IF(U29=TRUE(),"-",ROUND((H29-J29)/J29*100,2))</f>
        <v>-</v>
      </c>
      <c r="L29" s="63" t="s">
        <v>24</v>
      </c>
      <c r="M29" s="64" t="s">
        <v>24</v>
      </c>
      <c r="N29" s="68" t="s">
        <v>24</v>
      </c>
      <c r="O29" s="64" t="s">
        <v>24</v>
      </c>
      <c r="P29" s="66" t="s">
        <v>24</v>
      </c>
      <c r="Q29" s="67" t="s">
        <v>24</v>
      </c>
      <c r="R29" s="61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4.7</v>
      </c>
      <c r="F30" s="64" t="n">
        <v>291763</v>
      </c>
      <c r="G30" s="65" t="s">
        <v>29</v>
      </c>
      <c r="H30" s="64" t="n">
        <v>664816</v>
      </c>
      <c r="I30" s="66" t="n">
        <v>2.28</v>
      </c>
      <c r="J30" s="67" t="n">
        <v>775000</v>
      </c>
      <c r="K30" s="61" t="n">
        <f aca="false">IF(U30=TRUE(),"-",ROUND((H30-J30)/J30*100,2))</f>
        <v>-14.22</v>
      </c>
      <c r="L30" s="63" t="n">
        <v>34.7</v>
      </c>
      <c r="M30" s="64" t="n">
        <v>291763</v>
      </c>
      <c r="N30" s="68" t="s">
        <v>29</v>
      </c>
      <c r="O30" s="64" t="n">
        <v>552610</v>
      </c>
      <c r="P30" s="66" t="n">
        <v>1.89</v>
      </c>
      <c r="Q30" s="67" t="n">
        <v>625000</v>
      </c>
      <c r="R30" s="61" t="n">
        <f aca="false">IF(W30=TRUE(),"-",ROUND((O30-Q30)/Q30*100,2))</f>
        <v>-11.58</v>
      </c>
      <c r="T30" s="32" t="n">
        <f aca="false">ROUND((H30-J30)/J30*100,2)</f>
        <v>-14.22</v>
      </c>
      <c r="U30" s="32" t="b">
        <f aca="false">ISERROR(T30)</f>
        <v>0</v>
      </c>
      <c r="V30" s="32" t="n">
        <f aca="false">ROUND((O30-Q30)/Q30*100,2)</f>
        <v>-11.58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8.3</v>
      </c>
      <c r="F31" s="64" t="n">
        <v>392364</v>
      </c>
      <c r="G31" s="65" t="n">
        <v>4</v>
      </c>
      <c r="H31" s="64" t="n">
        <v>905456</v>
      </c>
      <c r="I31" s="66" t="n">
        <v>2.31</v>
      </c>
      <c r="J31" s="67" t="n">
        <v>805231</v>
      </c>
      <c r="K31" s="61" t="n">
        <f aca="false">IF(U31=TRUE(),"-",ROUND((H31-J31)/J31*100,2))</f>
        <v>12.45</v>
      </c>
      <c r="L31" s="63" t="n">
        <v>38.3</v>
      </c>
      <c r="M31" s="64" t="n">
        <v>392364</v>
      </c>
      <c r="N31" s="68" t="n">
        <v>4</v>
      </c>
      <c r="O31" s="64" t="n">
        <v>825425</v>
      </c>
      <c r="P31" s="66" t="n">
        <v>2.1</v>
      </c>
      <c r="Q31" s="67" t="n">
        <v>794765</v>
      </c>
      <c r="R31" s="61" t="n">
        <f aca="false">IF(W31=TRUE(),"-",ROUND((O31-Q31)/Q31*100,2))</f>
        <v>3.86</v>
      </c>
      <c r="T31" s="32" t="n">
        <f aca="false">ROUND((H31-J31)/J31*100,2)</f>
        <v>12.45</v>
      </c>
      <c r="U31" s="32" t="b">
        <f aca="false">ISERROR(T31)</f>
        <v>0</v>
      </c>
      <c r="V31" s="32" t="n">
        <f aca="false">ROUND((O31-Q31)/Q31*100,2)</f>
        <v>3.86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n">
        <v>35.9</v>
      </c>
      <c r="F32" s="64" t="n">
        <v>289795</v>
      </c>
      <c r="G32" s="65" t="s">
        <v>29</v>
      </c>
      <c r="H32" s="64" t="n">
        <v>531708</v>
      </c>
      <c r="I32" s="66" t="n">
        <v>1.83</v>
      </c>
      <c r="J32" s="67" t="n">
        <v>644720</v>
      </c>
      <c r="K32" s="61" t="n">
        <f aca="false">IF(U32=TRUE(),"-",ROUND((H32-J32)/J32*100,2))</f>
        <v>-17.53</v>
      </c>
      <c r="L32" s="63" t="n">
        <v>35.9</v>
      </c>
      <c r="M32" s="64" t="n">
        <v>289795</v>
      </c>
      <c r="N32" s="68" t="s">
        <v>29</v>
      </c>
      <c r="O32" s="64" t="n">
        <v>437058</v>
      </c>
      <c r="P32" s="66" t="n">
        <v>1.51</v>
      </c>
      <c r="Q32" s="67" t="n">
        <v>531840</v>
      </c>
      <c r="R32" s="61" t="n">
        <f aca="false">IF(W32=TRUE(),"-",ROUND((O32-Q32)/Q32*100,2))</f>
        <v>-17.82</v>
      </c>
      <c r="T32" s="32" t="n">
        <f aca="false">ROUND((H32-J32)/J32*100,2)</f>
        <v>-17.53</v>
      </c>
      <c r="U32" s="32" t="b">
        <f aca="false">ISERROR(T32)</f>
        <v>0</v>
      </c>
      <c r="V32" s="32" t="n">
        <f aca="false">ROUND((O32-Q32)/Q32*100,2)</f>
        <v>-17.82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9" t="s">
        <v>45</v>
      </c>
      <c r="D33" s="69"/>
      <c r="E33" s="56" t="n">
        <v>42.7</v>
      </c>
      <c r="F33" s="57" t="n">
        <v>222426</v>
      </c>
      <c r="G33" s="58" t="n">
        <v>12</v>
      </c>
      <c r="H33" s="57" t="n">
        <v>379798</v>
      </c>
      <c r="I33" s="59" t="n">
        <v>1.71</v>
      </c>
      <c r="J33" s="60" t="n">
        <v>371666</v>
      </c>
      <c r="K33" s="50" t="n">
        <f aca="false">IF(U33=TRUE(),"-",ROUND((H33-J33)/J33*100,2))</f>
        <v>2.19</v>
      </c>
      <c r="L33" s="56" t="n">
        <v>42.7</v>
      </c>
      <c r="M33" s="57" t="n">
        <v>220740</v>
      </c>
      <c r="N33" s="62" t="n">
        <v>11</v>
      </c>
      <c r="O33" s="57" t="n">
        <v>176305</v>
      </c>
      <c r="P33" s="59" t="n">
        <v>0.8</v>
      </c>
      <c r="Q33" s="60" t="n">
        <v>172339</v>
      </c>
      <c r="R33" s="52" t="n">
        <f aca="false">IF(W33=TRUE(),"-",ROUND((O33-Q33)/Q33*100,2))</f>
        <v>2.3</v>
      </c>
      <c r="T33" s="32" t="n">
        <f aca="false">ROUND((H33-J33)/J33*100,2)</f>
        <v>2.19</v>
      </c>
      <c r="U33" s="32" t="b">
        <f aca="false">ISERROR(T33)</f>
        <v>0</v>
      </c>
      <c r="V33" s="32" t="n">
        <f aca="false">ROUND((O33-Q33)/Q33*100,2)</f>
        <v>2.3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70" t="s">
        <v>46</v>
      </c>
      <c r="E34" s="45" t="n">
        <v>41</v>
      </c>
      <c r="F34" s="46" t="n">
        <v>254166</v>
      </c>
      <c r="G34" s="47" t="s">
        <v>29</v>
      </c>
      <c r="H34" s="46" t="n">
        <v>326654</v>
      </c>
      <c r="I34" s="48" t="n">
        <v>1.29</v>
      </c>
      <c r="J34" s="49" t="n">
        <v>292587</v>
      </c>
      <c r="K34" s="50" t="n">
        <f aca="false">IF(U34=TRUE(),"-",ROUND((H34-J34)/J34*100,2))</f>
        <v>11.64</v>
      </c>
      <c r="L34" s="45" t="n">
        <v>41</v>
      </c>
      <c r="M34" s="46" t="n">
        <v>254166</v>
      </c>
      <c r="N34" s="51" t="s">
        <v>29</v>
      </c>
      <c r="O34" s="46" t="n">
        <v>302492</v>
      </c>
      <c r="P34" s="48" t="n">
        <v>1.19</v>
      </c>
      <c r="Q34" s="49" t="n">
        <v>256982</v>
      </c>
      <c r="R34" s="52" t="n">
        <f aca="false">IF(W34=TRUE(),"-",ROUND((O34-Q34)/Q34*100,2))</f>
        <v>17.71</v>
      </c>
      <c r="T34" s="32" t="n">
        <f aca="false">ROUND((H34-J34)/J34*100,2)</f>
        <v>11.64</v>
      </c>
      <c r="U34" s="32" t="b">
        <f aca="false">ISERROR(T34)</f>
        <v>0</v>
      </c>
      <c r="V34" s="32" t="n">
        <f aca="false">ROUND((O34-Q34)/Q34*100,2)</f>
        <v>17.71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70" t="s">
        <v>47</v>
      </c>
      <c r="E35" s="45" t="n">
        <v>41.4</v>
      </c>
      <c r="F35" s="46" t="n">
        <v>183442</v>
      </c>
      <c r="G35" s="47" t="s">
        <v>29</v>
      </c>
      <c r="H35" s="46" t="n">
        <v>476950</v>
      </c>
      <c r="I35" s="48" t="n">
        <v>2.6</v>
      </c>
      <c r="J35" s="49" t="n">
        <v>499269</v>
      </c>
      <c r="K35" s="50" t="n">
        <f aca="false">IF(U35=TRUE(),"-",ROUND((H35-J35)/J35*100,2))</f>
        <v>-4.47</v>
      </c>
      <c r="L35" s="45" t="n">
        <v>41.4</v>
      </c>
      <c r="M35" s="46" t="n">
        <v>183442</v>
      </c>
      <c r="N35" s="51" t="s">
        <v>29</v>
      </c>
      <c r="O35" s="46" t="n">
        <v>293507</v>
      </c>
      <c r="P35" s="48" t="n">
        <v>1.6</v>
      </c>
      <c r="Q35" s="49" t="n">
        <v>295862</v>
      </c>
      <c r="R35" s="52" t="n">
        <f aca="false">IF(W35=TRUE(),"-",ROUND((O35-Q35)/Q35*100,2))</f>
        <v>-0.8</v>
      </c>
      <c r="T35" s="32" t="n">
        <f aca="false">ROUND((H35-J35)/J35*100,2)</f>
        <v>-4.47</v>
      </c>
      <c r="U35" s="32" t="b">
        <f aca="false">ISERROR(T35)</f>
        <v>0</v>
      </c>
      <c r="V35" s="32" t="n">
        <f aca="false">ROUND((O35-Q35)/Q35*100,2)</f>
        <v>-0.8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70" t="s">
        <v>49</v>
      </c>
      <c r="E36" s="45" t="n">
        <v>43.4</v>
      </c>
      <c r="F36" s="46" t="n">
        <v>215814</v>
      </c>
      <c r="G36" s="47" t="n">
        <v>8</v>
      </c>
      <c r="H36" s="46" t="n">
        <v>387366</v>
      </c>
      <c r="I36" s="48" t="n">
        <v>1.79</v>
      </c>
      <c r="J36" s="49" t="n">
        <v>384041</v>
      </c>
      <c r="K36" s="50" t="n">
        <f aca="false">IF(U36=TRUE(),"-",ROUND((H36-J36)/J36*100,2))</f>
        <v>0.87</v>
      </c>
      <c r="L36" s="45" t="n">
        <v>43.4</v>
      </c>
      <c r="M36" s="46" t="n">
        <v>213249</v>
      </c>
      <c r="N36" s="51" t="n">
        <v>7</v>
      </c>
      <c r="O36" s="46" t="n">
        <v>119228</v>
      </c>
      <c r="P36" s="48" t="n">
        <v>0.56</v>
      </c>
      <c r="Q36" s="49" t="n">
        <v>131510</v>
      </c>
      <c r="R36" s="52" t="n">
        <f aca="false">IF(W36=TRUE(),"-",ROUND((O36-Q36)/Q36*100,2))</f>
        <v>-9.34</v>
      </c>
      <c r="T36" s="32" t="n">
        <f aca="false">ROUND((H36-J36)/J36*100,2)</f>
        <v>0.87</v>
      </c>
      <c r="U36" s="32" t="b">
        <f aca="false">ISERROR(T36)</f>
        <v>0</v>
      </c>
      <c r="V36" s="32" t="n">
        <f aca="false">ROUND((O36-Q36)/Q36*100,2)</f>
        <v>-9.34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70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45" t="s">
        <v>24</v>
      </c>
      <c r="M37" s="46" t="s">
        <v>24</v>
      </c>
      <c r="N37" s="51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70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51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70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45" t="s">
        <v>24</v>
      </c>
      <c r="M39" s="46" t="s">
        <v>24</v>
      </c>
      <c r="N39" s="51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45" t="s">
        <v>24</v>
      </c>
      <c r="M40" s="46" t="s">
        <v>24</v>
      </c>
      <c r="N40" s="51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51" t="s">
        <v>24</v>
      </c>
      <c r="O41" s="46" t="s">
        <v>24</v>
      </c>
      <c r="P41" s="48" t="s">
        <v>24</v>
      </c>
      <c r="Q41" s="49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1" t="s">
        <v>55</v>
      </c>
      <c r="D42" s="71"/>
      <c r="E42" s="63" t="n">
        <v>37.5</v>
      </c>
      <c r="F42" s="64" t="n">
        <v>290917</v>
      </c>
      <c r="G42" s="65" t="n">
        <v>9</v>
      </c>
      <c r="H42" s="64" t="n">
        <v>725137</v>
      </c>
      <c r="I42" s="66" t="n">
        <v>2.49</v>
      </c>
      <c r="J42" s="67" t="n">
        <v>789608</v>
      </c>
      <c r="K42" s="61" t="n">
        <f aca="false">IF(U42=TRUE(),"-",ROUND((H42-J42)/J42*100,2))</f>
        <v>-8.16</v>
      </c>
      <c r="L42" s="63" t="n">
        <v>37.5</v>
      </c>
      <c r="M42" s="64" t="n">
        <v>291669</v>
      </c>
      <c r="N42" s="68" t="n">
        <v>8</v>
      </c>
      <c r="O42" s="64" t="n">
        <v>650104</v>
      </c>
      <c r="P42" s="66" t="n">
        <v>2.23</v>
      </c>
      <c r="Q42" s="67" t="n">
        <v>652402</v>
      </c>
      <c r="R42" s="61" t="n">
        <f aca="false">IF(W42=TRUE(),"-",ROUND((O42-Q42)/Q42*100,2))</f>
        <v>-0.35</v>
      </c>
      <c r="T42" s="32" t="n">
        <f aca="false">ROUND((H42-J42)/J42*100,2)</f>
        <v>-8.16</v>
      </c>
      <c r="U42" s="32" t="b">
        <f aca="false">ISERROR(T42)</f>
        <v>0</v>
      </c>
      <c r="V42" s="32" t="n">
        <f aca="false">ROUND((O42-Q42)/Q42*100,2)</f>
        <v>-0.3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1" t="s">
        <v>56</v>
      </c>
      <c r="D43" s="71"/>
      <c r="E43" s="63" t="n">
        <v>35.4</v>
      </c>
      <c r="F43" s="64" t="n">
        <v>325745</v>
      </c>
      <c r="G43" s="65" t="n">
        <v>7</v>
      </c>
      <c r="H43" s="64" t="n">
        <v>985292</v>
      </c>
      <c r="I43" s="66" t="n">
        <v>3.02</v>
      </c>
      <c r="J43" s="67" t="n">
        <v>914476</v>
      </c>
      <c r="K43" s="61" t="n">
        <f aca="false">IF(U43=TRUE(),"-",ROUND((H43-J43)/J43*100,2))</f>
        <v>7.74</v>
      </c>
      <c r="L43" s="63" t="n">
        <v>35.4</v>
      </c>
      <c r="M43" s="64" t="n">
        <v>325745</v>
      </c>
      <c r="N43" s="68" t="n">
        <v>7</v>
      </c>
      <c r="O43" s="64" t="n">
        <v>984406</v>
      </c>
      <c r="P43" s="66" t="n">
        <v>3.02</v>
      </c>
      <c r="Q43" s="67" t="n">
        <v>908314</v>
      </c>
      <c r="R43" s="61" t="n">
        <f aca="false">IF(W43=TRUE(),"-",ROUND((O43-Q43)/Q43*100,2))</f>
        <v>8.38</v>
      </c>
      <c r="T43" s="32" t="n">
        <f aca="false">ROUND((H43-J43)/J43*100,2)</f>
        <v>7.74</v>
      </c>
      <c r="U43" s="32" t="b">
        <f aca="false">ISERROR(T43)</f>
        <v>0</v>
      </c>
      <c r="V43" s="32" t="n">
        <f aca="false">ROUND((O43-Q43)/Q43*100,2)</f>
        <v>8.38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71" t="s">
        <v>57</v>
      </c>
      <c r="D44" s="71"/>
      <c r="E44" s="63" t="s">
        <v>24</v>
      </c>
      <c r="F44" s="64" t="s">
        <v>24</v>
      </c>
      <c r="G44" s="65" t="s">
        <v>24</v>
      </c>
      <c r="H44" s="64" t="s">
        <v>24</v>
      </c>
      <c r="I44" s="66" t="s">
        <v>24</v>
      </c>
      <c r="J44" s="67" t="s">
        <v>24</v>
      </c>
      <c r="K44" s="61" t="str">
        <f aca="false">IF(U44=TRUE(),"-",ROUND((H44-J44)/J44*100,2))</f>
        <v>-</v>
      </c>
      <c r="L44" s="63" t="s">
        <v>24</v>
      </c>
      <c r="M44" s="64" t="s">
        <v>24</v>
      </c>
      <c r="N44" s="68" t="s">
        <v>24</v>
      </c>
      <c r="O44" s="64" t="s">
        <v>24</v>
      </c>
      <c r="P44" s="66" t="s">
        <v>24</v>
      </c>
      <c r="Q44" s="67" t="s">
        <v>24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71" t="s">
        <v>58</v>
      </c>
      <c r="D45" s="71"/>
      <c r="E45" s="63" t="s">
        <v>24</v>
      </c>
      <c r="F45" s="64" t="s">
        <v>24</v>
      </c>
      <c r="G45" s="65" t="s">
        <v>24</v>
      </c>
      <c r="H45" s="64" t="s">
        <v>24</v>
      </c>
      <c r="I45" s="66" t="s">
        <v>24</v>
      </c>
      <c r="J45" s="67" t="n">
        <v>559192</v>
      </c>
      <c r="K45" s="61" t="str">
        <f aca="false">IF(U45=TRUE(),"-",ROUND((H45-J45)/J45*100,2))</f>
        <v>-</v>
      </c>
      <c r="L45" s="63" t="s">
        <v>24</v>
      </c>
      <c r="M45" s="64" t="s">
        <v>24</v>
      </c>
      <c r="N45" s="68" t="s">
        <v>24</v>
      </c>
      <c r="O45" s="64" t="s">
        <v>24</v>
      </c>
      <c r="P45" s="66" t="s">
        <v>24</v>
      </c>
      <c r="Q45" s="67" t="n">
        <v>329277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1" t="s">
        <v>59</v>
      </c>
      <c r="D46" s="71"/>
      <c r="E46" s="63" t="n">
        <v>31</v>
      </c>
      <c r="F46" s="64" t="n">
        <v>194477</v>
      </c>
      <c r="G46" s="65" t="s">
        <v>29</v>
      </c>
      <c r="H46" s="64" t="n">
        <v>408402</v>
      </c>
      <c r="I46" s="66" t="n">
        <v>2.1</v>
      </c>
      <c r="J46" s="67" t="n">
        <v>414010</v>
      </c>
      <c r="K46" s="61" t="n">
        <f aca="false">IF(U46=TRUE(),"-",ROUND((H46-J46)/J46*100,2))</f>
        <v>-1.35</v>
      </c>
      <c r="L46" s="63" t="n">
        <v>31</v>
      </c>
      <c r="M46" s="64" t="n">
        <v>194477</v>
      </c>
      <c r="N46" s="68" t="s">
        <v>29</v>
      </c>
      <c r="O46" s="64" t="n">
        <v>388954</v>
      </c>
      <c r="P46" s="66" t="n">
        <v>2</v>
      </c>
      <c r="Q46" s="67" t="n">
        <v>398863</v>
      </c>
      <c r="R46" s="61" t="n">
        <f aca="false">IF(W46=TRUE(),"-",ROUND((O46-Q46)/Q46*100,2))</f>
        <v>-2.48</v>
      </c>
      <c r="T46" s="32" t="n">
        <f aca="false">ROUND((H46-J46)/J46*100,2)</f>
        <v>-1.35</v>
      </c>
      <c r="U46" s="32" t="b">
        <f aca="false">ISERROR(T46)</f>
        <v>0</v>
      </c>
      <c r="V46" s="32" t="n">
        <f aca="false">ROUND((O46-Q46)/Q46*100,2)</f>
        <v>-2.48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1" t="s">
        <v>60</v>
      </c>
      <c r="D47" s="71"/>
      <c r="E47" s="63" t="n">
        <v>38.9</v>
      </c>
      <c r="F47" s="64" t="n">
        <v>244854</v>
      </c>
      <c r="G47" s="65" t="s">
        <v>29</v>
      </c>
      <c r="H47" s="64" t="n">
        <v>529949</v>
      </c>
      <c r="I47" s="66" t="n">
        <v>2.16</v>
      </c>
      <c r="J47" s="67" t="n">
        <v>526220</v>
      </c>
      <c r="K47" s="61" t="n">
        <f aca="false">IF(U47=TRUE(),"-",ROUND((H47-J47)/J47*100,2))</f>
        <v>0.71</v>
      </c>
      <c r="L47" s="63" t="n">
        <v>38.9</v>
      </c>
      <c r="M47" s="64" t="n">
        <v>244854</v>
      </c>
      <c r="N47" s="68" t="s">
        <v>29</v>
      </c>
      <c r="O47" s="64" t="n">
        <v>497337</v>
      </c>
      <c r="P47" s="66" t="n">
        <v>2.03</v>
      </c>
      <c r="Q47" s="67" t="n">
        <v>494896</v>
      </c>
      <c r="R47" s="61" t="n">
        <f aca="false">IF(W47=TRUE(),"-",ROUND((O47-Q47)/Q47*100,2))</f>
        <v>0.49</v>
      </c>
      <c r="T47" s="32" t="n">
        <f aca="false">ROUND((H47-J47)/J47*100,2)</f>
        <v>0.71</v>
      </c>
      <c r="U47" s="32" t="b">
        <f aca="false">ISERROR(T47)</f>
        <v>0</v>
      </c>
      <c r="V47" s="32" t="n">
        <f aca="false">ROUND((O47-Q47)/Q47*100,2)</f>
        <v>0.49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2" t="s">
        <v>61</v>
      </c>
      <c r="D48" s="72"/>
      <c r="E48" s="45" t="n">
        <v>34.7</v>
      </c>
      <c r="F48" s="46" t="n">
        <v>252069</v>
      </c>
      <c r="G48" s="47" t="s">
        <v>29</v>
      </c>
      <c r="H48" s="46" t="n">
        <v>587096</v>
      </c>
      <c r="I48" s="48" t="n">
        <v>2.33</v>
      </c>
      <c r="J48" s="49" t="n">
        <v>647817</v>
      </c>
      <c r="K48" s="50" t="n">
        <f aca="false">IF(U48=TRUE(),"-",ROUND((H48-J48)/J48*100,2))</f>
        <v>-9.37</v>
      </c>
      <c r="L48" s="45" t="n">
        <v>34.7</v>
      </c>
      <c r="M48" s="46" t="n">
        <v>252069</v>
      </c>
      <c r="N48" s="51" t="s">
        <v>29</v>
      </c>
      <c r="O48" s="46" t="n">
        <v>581104</v>
      </c>
      <c r="P48" s="48" t="n">
        <v>2.31</v>
      </c>
      <c r="Q48" s="49" t="n">
        <v>643838</v>
      </c>
      <c r="R48" s="52" t="n">
        <f aca="false">IF(W48=TRUE(),"-",ROUND((O48-Q48)/Q48*100,2))</f>
        <v>-9.74</v>
      </c>
      <c r="T48" s="32" t="n">
        <f aca="false">ROUND((H48-J48)/J48*100,2)</f>
        <v>-9.37</v>
      </c>
      <c r="U48" s="32" t="b">
        <f aca="false">ISERROR(T48)</f>
        <v>0</v>
      </c>
      <c r="V48" s="32" t="n">
        <f aca="false">ROUND((O48-Q48)/Q48*100,2)</f>
        <v>-9.74</v>
      </c>
      <c r="W48" s="32" t="b">
        <f aca="false">ISERROR(V48)</f>
        <v>0</v>
      </c>
    </row>
    <row r="49" s="32" customFormat="true" ht="12" hidden="false" customHeight="false" outlineLevel="0" collapsed="false">
      <c r="B49" s="100"/>
      <c r="C49" s="74" t="s">
        <v>62</v>
      </c>
      <c r="D49" s="75" t="s">
        <v>63</v>
      </c>
      <c r="E49" s="76" t="n">
        <v>40</v>
      </c>
      <c r="F49" s="77" t="n">
        <v>325425</v>
      </c>
      <c r="G49" s="78" t="n">
        <v>15</v>
      </c>
      <c r="H49" s="77" t="n">
        <v>798946</v>
      </c>
      <c r="I49" s="79" t="n">
        <v>2.46</v>
      </c>
      <c r="J49" s="80" t="n">
        <v>790266</v>
      </c>
      <c r="K49" s="81" t="n">
        <f aca="false">IF(U49=TRUE(),"-",ROUND((H49-J49)/J49*100,2))</f>
        <v>1.1</v>
      </c>
      <c r="L49" s="76" t="n">
        <v>40</v>
      </c>
      <c r="M49" s="77" t="n">
        <v>325425</v>
      </c>
      <c r="N49" s="82" t="n">
        <v>15</v>
      </c>
      <c r="O49" s="77" t="n">
        <v>765887.218273795</v>
      </c>
      <c r="P49" s="79" t="n">
        <v>2.35</v>
      </c>
      <c r="Q49" s="80" t="n">
        <v>700712.809567497</v>
      </c>
      <c r="R49" s="81" t="n">
        <f aca="false">IF(W49=TRUE(),"-",ROUND((O49-Q49)/Q49*100,2))</f>
        <v>9.3</v>
      </c>
      <c r="T49" s="32" t="n">
        <f aca="false">ROUND((H49-J49)/J49*100,2)</f>
        <v>1.1</v>
      </c>
      <c r="U49" s="32" t="b">
        <f aca="false">ISERROR(T49)</f>
        <v>0</v>
      </c>
      <c r="V49" s="32" t="n">
        <f aca="false">ROUND((O49-Q49)/Q49*100,2)</f>
        <v>9.3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5"/>
      <c r="D50" s="84" t="s">
        <v>65</v>
      </c>
      <c r="E50" s="63" t="n">
        <v>38.4</v>
      </c>
      <c r="F50" s="64" t="n">
        <v>283224</v>
      </c>
      <c r="G50" s="65" t="n">
        <v>19</v>
      </c>
      <c r="H50" s="64" t="n">
        <v>684666</v>
      </c>
      <c r="I50" s="66" t="n">
        <v>2.42</v>
      </c>
      <c r="J50" s="67" t="n">
        <v>719428</v>
      </c>
      <c r="K50" s="61" t="n">
        <f aca="false">IF(U50=TRUE(),"-",ROUND((H50-J50)/J50*100,2))</f>
        <v>-4.83</v>
      </c>
      <c r="L50" s="63" t="n">
        <v>38.4</v>
      </c>
      <c r="M50" s="64" t="n">
        <v>283224</v>
      </c>
      <c r="N50" s="68" t="n">
        <v>19</v>
      </c>
      <c r="O50" s="64" t="n">
        <v>595461.34483185</v>
      </c>
      <c r="P50" s="66" t="n">
        <v>2.1</v>
      </c>
      <c r="Q50" s="67" t="n">
        <v>580359.895423657</v>
      </c>
      <c r="R50" s="61" t="n">
        <f aca="false">IF(W50=TRUE(),"-",ROUND((O50-Q50)/Q50*100,2))</f>
        <v>2.6</v>
      </c>
      <c r="T50" s="32" t="n">
        <f aca="false">ROUND((H50-J50)/J50*100,2)</f>
        <v>-4.83</v>
      </c>
      <c r="U50" s="32" t="b">
        <f aca="false">ISERROR(T50)</f>
        <v>0</v>
      </c>
      <c r="V50" s="32" t="n">
        <f aca="false">ROUND((O50-Q50)/Q50*100,2)</f>
        <v>2.6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5" t="s">
        <v>66</v>
      </c>
      <c r="D51" s="84" t="s">
        <v>67</v>
      </c>
      <c r="E51" s="63" t="n">
        <v>37.7</v>
      </c>
      <c r="F51" s="64" t="n">
        <v>285950</v>
      </c>
      <c r="G51" s="65" t="n">
        <v>19</v>
      </c>
      <c r="H51" s="64" t="n">
        <v>736112</v>
      </c>
      <c r="I51" s="66" t="n">
        <v>2.57</v>
      </c>
      <c r="J51" s="67" t="n">
        <v>698401</v>
      </c>
      <c r="K51" s="61" t="n">
        <f aca="false">IF(U51=TRUE(),"-",ROUND((H51-J51)/J51*100,2))</f>
        <v>5.4</v>
      </c>
      <c r="L51" s="63" t="n">
        <v>37.7</v>
      </c>
      <c r="M51" s="64" t="n">
        <v>285950</v>
      </c>
      <c r="N51" s="68" t="n">
        <v>19</v>
      </c>
      <c r="O51" s="64" t="n">
        <v>686356.021460843</v>
      </c>
      <c r="P51" s="66" t="n">
        <v>2.4</v>
      </c>
      <c r="Q51" s="67" t="n">
        <v>627652.502905342</v>
      </c>
      <c r="R51" s="61" t="n">
        <f aca="false">IF(W51=TRUE(),"-",ROUND((O51-Q51)/Q51*100,2))</f>
        <v>9.35</v>
      </c>
      <c r="T51" s="32" t="n">
        <f aca="false">ROUND((H51-J51)/J51*100,2)</f>
        <v>5.4</v>
      </c>
      <c r="U51" s="32" t="b">
        <f aca="false">ISERROR(T51)</f>
        <v>0</v>
      </c>
      <c r="V51" s="32" t="n">
        <f aca="false">ROUND((O51-Q51)/Q51*100,2)</f>
        <v>9.35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5"/>
      <c r="D52" s="84" t="s">
        <v>68</v>
      </c>
      <c r="E52" s="63" t="n">
        <v>37.1</v>
      </c>
      <c r="F52" s="64" t="n">
        <v>254435</v>
      </c>
      <c r="G52" s="65" t="n">
        <v>16</v>
      </c>
      <c r="H52" s="64" t="n">
        <v>609812</v>
      </c>
      <c r="I52" s="66" t="n">
        <v>2.4</v>
      </c>
      <c r="J52" s="67" t="n">
        <v>653938</v>
      </c>
      <c r="K52" s="61" t="n">
        <f aca="false">IF(U52=TRUE(),"-",ROUND((H52-J52)/J52*100,2))</f>
        <v>-6.75</v>
      </c>
      <c r="L52" s="63" t="n">
        <v>37.1</v>
      </c>
      <c r="M52" s="64" t="n">
        <v>254435</v>
      </c>
      <c r="N52" s="68" t="n">
        <v>16</v>
      </c>
      <c r="O52" s="64" t="n">
        <v>560192.127114428</v>
      </c>
      <c r="P52" s="66" t="n">
        <v>2.2</v>
      </c>
      <c r="Q52" s="67" t="n">
        <v>565839.440140845</v>
      </c>
      <c r="R52" s="61" t="n">
        <f aca="false">IF(W52=TRUE(),"-",ROUND((O52-Q52)/Q52*100,2))</f>
        <v>-1</v>
      </c>
      <c r="T52" s="32" t="n">
        <f aca="false">ROUND((H52-J52)/J52*100,2)</f>
        <v>-6.75</v>
      </c>
      <c r="U52" s="32" t="b">
        <f aca="false">ISERROR(T52)</f>
        <v>0</v>
      </c>
      <c r="V52" s="32" t="n">
        <f aca="false">ROUND((O52-Q52)/Q52*100,2)</f>
        <v>-1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6" t="s">
        <v>30</v>
      </c>
      <c r="D53" s="87" t="s">
        <v>70</v>
      </c>
      <c r="E53" s="63" t="n">
        <v>38.8</v>
      </c>
      <c r="F53" s="64" t="n">
        <v>297060</v>
      </c>
      <c r="G53" s="65" t="n">
        <v>69</v>
      </c>
      <c r="H53" s="64" t="n">
        <v>728072</v>
      </c>
      <c r="I53" s="66" t="n">
        <v>2.45</v>
      </c>
      <c r="J53" s="67" t="n">
        <v>736622</v>
      </c>
      <c r="K53" s="61" t="n">
        <f aca="false">IF(U53=TRUE(),"-",ROUND((H53-J53)/J53*100,2))</f>
        <v>-1.16</v>
      </c>
      <c r="L53" s="63" t="n">
        <v>38.8</v>
      </c>
      <c r="M53" s="64" t="n">
        <v>297060</v>
      </c>
      <c r="N53" s="68" t="n">
        <v>69</v>
      </c>
      <c r="O53" s="64" t="n">
        <v>669399</v>
      </c>
      <c r="P53" s="66" t="n">
        <v>2.25</v>
      </c>
      <c r="Q53" s="67" t="n">
        <v>629660</v>
      </c>
      <c r="R53" s="61" t="n">
        <f aca="false">IF(W53=TRUE(),"-",ROUND((O53-Q53)/Q53*100,2))</f>
        <v>6.31</v>
      </c>
      <c r="T53" s="32" t="n">
        <f aca="false">ROUND((H53-J53)/J53*100,2)</f>
        <v>-1.16</v>
      </c>
      <c r="U53" s="32" t="b">
        <f aca="false">ISERROR(T53)</f>
        <v>0</v>
      </c>
      <c r="V53" s="32" t="n">
        <f aca="false">ROUND((O53-Q53)/Q53*100,2)</f>
        <v>6.31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5" t="s">
        <v>71</v>
      </c>
      <c r="D54" s="84" t="s">
        <v>72</v>
      </c>
      <c r="E54" s="63" t="n">
        <v>38.1</v>
      </c>
      <c r="F54" s="64" t="n">
        <v>254917</v>
      </c>
      <c r="G54" s="65" t="n">
        <v>42</v>
      </c>
      <c r="H54" s="64" t="n">
        <v>598996</v>
      </c>
      <c r="I54" s="66" t="n">
        <v>2.35</v>
      </c>
      <c r="J54" s="67" t="n">
        <v>591992</v>
      </c>
      <c r="K54" s="61" t="n">
        <f aca="false">IF(U54=TRUE(),"-",ROUND((H54-J54)/J54*100,2))</f>
        <v>1.18</v>
      </c>
      <c r="L54" s="63" t="n">
        <v>38.1</v>
      </c>
      <c r="M54" s="64" t="n">
        <v>255097</v>
      </c>
      <c r="N54" s="68" t="n">
        <v>41</v>
      </c>
      <c r="O54" s="64" t="n">
        <v>533129.948644108</v>
      </c>
      <c r="P54" s="66" t="n">
        <v>2.09</v>
      </c>
      <c r="Q54" s="67" t="n">
        <v>469413.123007376</v>
      </c>
      <c r="R54" s="61" t="n">
        <f aca="false">IF(W54=TRUE(),"-",ROUND((O54-Q54)/Q54*100,2))</f>
        <v>13.57</v>
      </c>
      <c r="T54" s="32" t="n">
        <f aca="false">ROUND((H54-J54)/J54*100,2)</f>
        <v>1.18</v>
      </c>
      <c r="U54" s="32" t="b">
        <f aca="false">ISERROR(T54)</f>
        <v>0</v>
      </c>
      <c r="V54" s="32" t="n">
        <f aca="false">ROUND((O54-Q54)/Q54*100,2)</f>
        <v>13.57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5" t="s">
        <v>73</v>
      </c>
      <c r="D55" s="84" t="s">
        <v>74</v>
      </c>
      <c r="E55" s="63" t="n">
        <v>40.3</v>
      </c>
      <c r="F55" s="64" t="n">
        <v>271696</v>
      </c>
      <c r="G55" s="65" t="n">
        <v>21</v>
      </c>
      <c r="H55" s="64" t="n">
        <v>537977</v>
      </c>
      <c r="I55" s="66" t="n">
        <v>1.98</v>
      </c>
      <c r="J55" s="67" t="n">
        <v>570442</v>
      </c>
      <c r="K55" s="61" t="n">
        <f aca="false">IF(U55=TRUE(),"-",ROUND((H55-J55)/J55*100,2))</f>
        <v>-5.69</v>
      </c>
      <c r="L55" s="63" t="n">
        <v>40.3</v>
      </c>
      <c r="M55" s="64" t="n">
        <v>266250</v>
      </c>
      <c r="N55" s="68" t="n">
        <v>20</v>
      </c>
      <c r="O55" s="64" t="n">
        <v>452061.061781609</v>
      </c>
      <c r="P55" s="66" t="n">
        <v>1.7</v>
      </c>
      <c r="Q55" s="67" t="n">
        <v>474344.138461538</v>
      </c>
      <c r="R55" s="61" t="n">
        <f aca="false">IF(W55=TRUE(),"-",ROUND((O55-Q55)/Q55*100,2))</f>
        <v>-4.7</v>
      </c>
      <c r="T55" s="32" t="n">
        <f aca="false">ROUND((H55-J55)/J55*100,2)</f>
        <v>-5.69</v>
      </c>
      <c r="U55" s="32" t="b">
        <f aca="false">ISERROR(T55)</f>
        <v>0</v>
      </c>
      <c r="V55" s="32" t="n">
        <f aca="false">ROUND((O55-Q55)/Q55*100,2)</f>
        <v>-4.7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5" t="s">
        <v>66</v>
      </c>
      <c r="D56" s="84" t="s">
        <v>75</v>
      </c>
      <c r="E56" s="63" t="n">
        <v>39.7</v>
      </c>
      <c r="F56" s="64" t="n">
        <v>323222</v>
      </c>
      <c r="G56" s="65" t="n">
        <v>4</v>
      </c>
      <c r="H56" s="64" t="n">
        <v>641693</v>
      </c>
      <c r="I56" s="66" t="n">
        <v>1.99</v>
      </c>
      <c r="J56" s="67" t="n">
        <v>654855</v>
      </c>
      <c r="K56" s="61" t="n">
        <f aca="false">IF(U56=TRUE(),"-",ROUND((H56-J56)/J56*100,2))</f>
        <v>-2.01</v>
      </c>
      <c r="L56" s="63" t="n">
        <v>39.7</v>
      </c>
      <c r="M56" s="64" t="n">
        <v>323222</v>
      </c>
      <c r="N56" s="68" t="n">
        <v>4</v>
      </c>
      <c r="O56" s="64" t="n">
        <v>372756.680851064</v>
      </c>
      <c r="P56" s="66" t="n">
        <v>1.15</v>
      </c>
      <c r="Q56" s="67" t="n">
        <v>379107.246153846</v>
      </c>
      <c r="R56" s="61" t="n">
        <f aca="false">IF(W56=TRUE(),"-",ROUND((O56-Q56)/Q56*100,2))</f>
        <v>-1.68</v>
      </c>
      <c r="T56" s="32" t="n">
        <f aca="false">ROUND((H56-J56)/J56*100,2)</f>
        <v>-2.01</v>
      </c>
      <c r="U56" s="32" t="b">
        <f aca="false">ISERROR(T56)</f>
        <v>0</v>
      </c>
      <c r="V56" s="32" t="n">
        <f aca="false">ROUND((O56-Q56)/Q56*100,2)</f>
        <v>-1.68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5" t="s">
        <v>30</v>
      </c>
      <c r="D57" s="87" t="s">
        <v>70</v>
      </c>
      <c r="E57" s="63" t="n">
        <v>38.4</v>
      </c>
      <c r="F57" s="64" t="n">
        <v>257986</v>
      </c>
      <c r="G57" s="65" t="n">
        <v>67</v>
      </c>
      <c r="H57" s="64" t="n">
        <v>590548</v>
      </c>
      <c r="I57" s="66" t="n">
        <v>2.29</v>
      </c>
      <c r="J57" s="67" t="n">
        <v>590004</v>
      </c>
      <c r="K57" s="61" t="n">
        <f aca="false">IF(U57=TRUE(),"-",ROUND((H57-J57)/J57*100,2))</f>
        <v>0.09</v>
      </c>
      <c r="L57" s="63" t="n">
        <v>38.4</v>
      </c>
      <c r="M57" s="64" t="n">
        <v>257330</v>
      </c>
      <c r="N57" s="68" t="n">
        <v>65</v>
      </c>
      <c r="O57" s="64" t="n">
        <v>520103</v>
      </c>
      <c r="P57" s="66" t="n">
        <v>2.02</v>
      </c>
      <c r="Q57" s="67" t="n">
        <v>468871</v>
      </c>
      <c r="R57" s="61" t="n">
        <f aca="false">IF(W57=TRUE(),"-",ROUND((O57-Q57)/Q57*100,2))</f>
        <v>10.93</v>
      </c>
      <c r="T57" s="32" t="n">
        <f aca="false">ROUND((H57-J57)/J57*100,2)</f>
        <v>0.09</v>
      </c>
      <c r="U57" s="32" t="b">
        <f aca="false">ISERROR(T57)</f>
        <v>0</v>
      </c>
      <c r="V57" s="32" t="n">
        <f aca="false">ROUND((O57-Q57)/Q57*100,2)</f>
        <v>10.93</v>
      </c>
      <c r="W57" s="32" t="b">
        <f aca="false">ISERROR(V57)</f>
        <v>0</v>
      </c>
    </row>
    <row r="58" s="32" customFormat="true" ht="12.75" hidden="false" customHeight="false" outlineLevel="0" collapsed="false">
      <c r="B58" s="101"/>
      <c r="C58" s="89" t="s">
        <v>76</v>
      </c>
      <c r="D58" s="89"/>
      <c r="E58" s="90" t="n">
        <v>38.1</v>
      </c>
      <c r="F58" s="91" t="n">
        <v>312525</v>
      </c>
      <c r="G58" s="92" t="s">
        <v>29</v>
      </c>
      <c r="H58" s="91" t="n">
        <v>715414</v>
      </c>
      <c r="I58" s="93" t="n">
        <v>2.29</v>
      </c>
      <c r="J58" s="94" t="n">
        <v>433512</v>
      </c>
      <c r="K58" s="95" t="n">
        <f aca="false">IF(U58=TRUE(),"-",ROUND((H58-J58)/J58*100,2))</f>
        <v>65.03</v>
      </c>
      <c r="L58" s="90" t="n">
        <v>38.1</v>
      </c>
      <c r="M58" s="91" t="n">
        <v>312525</v>
      </c>
      <c r="N58" s="96" t="s">
        <v>29</v>
      </c>
      <c r="O58" s="91" t="n">
        <v>713312.111927247</v>
      </c>
      <c r="P58" s="93" t="n">
        <v>2.28</v>
      </c>
      <c r="Q58" s="94" t="n">
        <v>433512.397250362</v>
      </c>
      <c r="R58" s="95" t="n">
        <f aca="false">IF(W58=TRUE(),"-",ROUND((O58-Q58)/Q58*100,2))</f>
        <v>64.54</v>
      </c>
      <c r="T58" s="32" t="n">
        <f aca="false">ROUND((H58-J58)/J58*100,2)</f>
        <v>65.03</v>
      </c>
      <c r="U58" s="32" t="b">
        <f aca="false">ISERROR(T58)</f>
        <v>0</v>
      </c>
      <c r="V58" s="32" t="n">
        <f aca="false">ROUND((O58-Q58)/Q58*100,2)</f>
        <v>64.54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6" t="n">
        <v>38.7</v>
      </c>
      <c r="F59" s="77" t="n">
        <v>304148</v>
      </c>
      <c r="G59" s="78" t="n">
        <v>83</v>
      </c>
      <c r="H59" s="77" t="n">
        <v>735923</v>
      </c>
      <c r="I59" s="79" t="n">
        <v>2.42</v>
      </c>
      <c r="J59" s="80" t="n">
        <v>690741</v>
      </c>
      <c r="K59" s="81" t="n">
        <f aca="false">IF(U59=TRUE(),"-",ROUND((H59-J59)/J59*100,2))</f>
        <v>6.54</v>
      </c>
      <c r="L59" s="76" t="n">
        <v>38.7</v>
      </c>
      <c r="M59" s="77" t="n">
        <v>304148</v>
      </c>
      <c r="N59" s="82" t="n">
        <v>83</v>
      </c>
      <c r="O59" s="77" t="n">
        <v>693051</v>
      </c>
      <c r="P59" s="79" t="n">
        <v>2.28</v>
      </c>
      <c r="Q59" s="80" t="n">
        <v>606792</v>
      </c>
      <c r="R59" s="81" t="n">
        <f aca="false">IF(W59=TRUE(),"-",ROUND((O59-Q59)/Q59*100,2))</f>
        <v>14.22</v>
      </c>
      <c r="T59" s="32" t="n">
        <f aca="false">ROUND((H59-J59)/J59*100,2)</f>
        <v>6.54</v>
      </c>
      <c r="U59" s="32" t="b">
        <f aca="false">ISERROR(T59)</f>
        <v>0</v>
      </c>
      <c r="V59" s="32" t="n">
        <f aca="false">ROUND((O59-Q59)/Q59*100,2)</f>
        <v>14.22</v>
      </c>
      <c r="W59" s="32" t="b">
        <f aca="false">ISERROR(V59)</f>
        <v>0</v>
      </c>
    </row>
    <row r="60" s="32" customFormat="true" ht="12" hidden="false" customHeight="false" outlineLevel="0" collapsed="false">
      <c r="B60" s="97"/>
      <c r="C60" s="98" t="s">
        <v>79</v>
      </c>
      <c r="D60" s="98"/>
      <c r="E60" s="63" t="s">
        <v>24</v>
      </c>
      <c r="F60" s="64" t="s">
        <v>24</v>
      </c>
      <c r="G60" s="65" t="s">
        <v>24</v>
      </c>
      <c r="H60" s="64" t="s">
        <v>24</v>
      </c>
      <c r="I60" s="66" t="s">
        <v>24</v>
      </c>
      <c r="J60" s="67" t="s">
        <v>24</v>
      </c>
      <c r="K60" s="61" t="str">
        <f aca="false">IF(U60=TRUE(),"-",ROUND((H60-J60)/J60*100,2))</f>
        <v>-</v>
      </c>
      <c r="L60" s="63" t="s">
        <v>24</v>
      </c>
      <c r="M60" s="64" t="s">
        <v>24</v>
      </c>
      <c r="N60" s="68" t="s">
        <v>24</v>
      </c>
      <c r="O60" s="64" t="s">
        <v>24</v>
      </c>
      <c r="P60" s="66" t="s">
        <v>24</v>
      </c>
      <c r="Q60" s="67" t="s">
        <v>24</v>
      </c>
      <c r="R60" s="61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97"/>
      <c r="C61" s="98" t="s">
        <v>80</v>
      </c>
      <c r="D61" s="98"/>
      <c r="E61" s="56" t="n">
        <v>38.2</v>
      </c>
      <c r="F61" s="57" t="n">
        <v>255289</v>
      </c>
      <c r="G61" s="58" t="n">
        <v>56</v>
      </c>
      <c r="H61" s="57" t="n">
        <v>603369</v>
      </c>
      <c r="I61" s="59" t="n">
        <v>2.36</v>
      </c>
      <c r="J61" s="60" t="n">
        <v>622982</v>
      </c>
      <c r="K61" s="61" t="n">
        <f aca="false">IF(U61=TRUE(),"-",ROUND((H61-J61)/J61*100,2))</f>
        <v>-3.15</v>
      </c>
      <c r="L61" s="56" t="n">
        <v>38.2</v>
      </c>
      <c r="M61" s="57" t="n">
        <v>254899</v>
      </c>
      <c r="N61" s="62" t="n">
        <v>54</v>
      </c>
      <c r="O61" s="57" t="n">
        <v>512584</v>
      </c>
      <c r="P61" s="59" t="n">
        <v>2.01</v>
      </c>
      <c r="Q61" s="60" t="n">
        <v>500148</v>
      </c>
      <c r="R61" s="61" t="n">
        <f aca="false">IF(W61=TRUE(),"-",ROUND((O61-Q61)/Q61*100,2))</f>
        <v>2.49</v>
      </c>
      <c r="T61" s="32" t="n">
        <f aca="false">ROUND((H61-J61)/J61*100,2)</f>
        <v>-3.15</v>
      </c>
      <c r="U61" s="32" t="b">
        <f aca="false">ISERROR(T61)</f>
        <v>0</v>
      </c>
      <c r="V61" s="32" t="n">
        <f aca="false">ROUND((O61-Q61)/Q61*100,2)</f>
        <v>2.49</v>
      </c>
      <c r="W61" s="32" t="b">
        <f aca="false">ISERROR(V61)</f>
        <v>0</v>
      </c>
    </row>
    <row r="62" s="32" customFormat="true" ht="12.75" hidden="false" customHeight="false" outlineLevel="0" collapsed="false">
      <c r="B62" s="97"/>
      <c r="C62" s="99" t="s">
        <v>81</v>
      </c>
      <c r="D62" s="99"/>
      <c r="E62" s="90" t="s">
        <v>24</v>
      </c>
      <c r="F62" s="91" t="s">
        <v>24</v>
      </c>
      <c r="G62" s="92" t="s">
        <v>24</v>
      </c>
      <c r="H62" s="91" t="s">
        <v>24</v>
      </c>
      <c r="I62" s="93" t="s">
        <v>24</v>
      </c>
      <c r="J62" s="94" t="s">
        <v>24</v>
      </c>
      <c r="K62" s="95" t="str">
        <f aca="false">IF(U62=TRUE(),"-",ROUND((H62-J62)/J62*100,2))</f>
        <v>-</v>
      </c>
      <c r="L62" s="90" t="s">
        <v>24</v>
      </c>
      <c r="M62" s="91" t="s">
        <v>24</v>
      </c>
      <c r="N62" s="96" t="s">
        <v>24</v>
      </c>
      <c r="O62" s="91" t="s">
        <v>24</v>
      </c>
      <c r="P62" s="93" t="s">
        <v>24</v>
      </c>
      <c r="Q62" s="94" t="s">
        <v>24</v>
      </c>
      <c r="R62" s="95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0" t="s">
        <v>82</v>
      </c>
      <c r="C63" s="15" t="s">
        <v>83</v>
      </c>
      <c r="D63" s="15"/>
      <c r="E63" s="76" t="s">
        <v>24</v>
      </c>
      <c r="F63" s="77" t="s">
        <v>24</v>
      </c>
      <c r="G63" s="78" t="s">
        <v>24</v>
      </c>
      <c r="H63" s="77" t="s">
        <v>24</v>
      </c>
      <c r="I63" s="79" t="s">
        <v>24</v>
      </c>
      <c r="J63" s="80" t="s">
        <v>24</v>
      </c>
      <c r="K63" s="81" t="str">
        <f aca="false">IF(U63=TRUE(),"-",ROUND((H63-J63)/J63*100,2))</f>
        <v>-</v>
      </c>
      <c r="L63" s="76" t="s">
        <v>24</v>
      </c>
      <c r="M63" s="77" t="s">
        <v>24</v>
      </c>
      <c r="N63" s="82" t="s">
        <v>24</v>
      </c>
      <c r="O63" s="77" t="s">
        <v>24</v>
      </c>
      <c r="P63" s="79" t="s">
        <v>24</v>
      </c>
      <c r="Q63" s="80" t="s">
        <v>24</v>
      </c>
      <c r="R63" s="81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8" t="s">
        <v>85</v>
      </c>
      <c r="D64" s="98"/>
      <c r="E64" s="63" t="s">
        <v>24</v>
      </c>
      <c r="F64" s="64" t="s">
        <v>24</v>
      </c>
      <c r="G64" s="65" t="s">
        <v>24</v>
      </c>
      <c r="H64" s="64" t="s">
        <v>24</v>
      </c>
      <c r="I64" s="66" t="s">
        <v>24</v>
      </c>
      <c r="J64" s="67" t="s">
        <v>24</v>
      </c>
      <c r="K64" s="61" t="str">
        <f aca="false">IF(U64=TRUE(),"-",ROUND((H64-J64)/J64*100,2))</f>
        <v>-</v>
      </c>
      <c r="L64" s="63" t="s">
        <v>24</v>
      </c>
      <c r="M64" s="64" t="s">
        <v>24</v>
      </c>
      <c r="N64" s="68" t="s">
        <v>24</v>
      </c>
      <c r="O64" s="64" t="s">
        <v>24</v>
      </c>
      <c r="P64" s="66" t="s">
        <v>24</v>
      </c>
      <c r="Q64" s="67" t="s">
        <v>24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01" t="s">
        <v>48</v>
      </c>
      <c r="C65" s="99" t="s">
        <v>86</v>
      </c>
      <c r="D65" s="99"/>
      <c r="E65" s="90" t="s">
        <v>24</v>
      </c>
      <c r="F65" s="91" t="s">
        <v>24</v>
      </c>
      <c r="G65" s="92" t="s">
        <v>24</v>
      </c>
      <c r="H65" s="91" t="s">
        <v>24</v>
      </c>
      <c r="I65" s="93" t="s">
        <v>24</v>
      </c>
      <c r="J65" s="94" t="s">
        <v>24</v>
      </c>
      <c r="K65" s="95" t="str">
        <f aca="false">IF(U65=TRUE(),"-",ROUND((H65-J65)/J65*100,2))</f>
        <v>-</v>
      </c>
      <c r="L65" s="90" t="s">
        <v>24</v>
      </c>
      <c r="M65" s="91" t="s">
        <v>24</v>
      </c>
      <c r="N65" s="96" t="s">
        <v>24</v>
      </c>
      <c r="O65" s="91" t="s">
        <v>24</v>
      </c>
      <c r="P65" s="93" t="s">
        <v>24</v>
      </c>
      <c r="Q65" s="94" t="s">
        <v>24</v>
      </c>
      <c r="R65" s="95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2" t="s">
        <v>87</v>
      </c>
      <c r="C66" s="102"/>
      <c r="D66" s="102"/>
      <c r="E66" s="103" t="n">
        <v>38.6</v>
      </c>
      <c r="F66" s="104" t="n">
        <v>295893</v>
      </c>
      <c r="G66" s="105" t="n">
        <v>139</v>
      </c>
      <c r="H66" s="104" t="n">
        <v>713528</v>
      </c>
      <c r="I66" s="106" t="n">
        <v>2.41</v>
      </c>
      <c r="J66" s="107" t="n">
        <v>677061</v>
      </c>
      <c r="K66" s="108" t="n">
        <f aca="false">IF(U66=TRUE(),"-",ROUND((H66-J66)/J66*100,2))</f>
        <v>5.39</v>
      </c>
      <c r="L66" s="103" t="n">
        <v>38.6</v>
      </c>
      <c r="M66" s="104" t="n">
        <v>295925</v>
      </c>
      <c r="N66" s="109" t="n">
        <v>137</v>
      </c>
      <c r="O66" s="104" t="n">
        <v>662920</v>
      </c>
      <c r="P66" s="106" t="n">
        <v>2.24</v>
      </c>
      <c r="Q66" s="107" t="n">
        <v>585234</v>
      </c>
      <c r="R66" s="108" t="n">
        <f aca="false">IF(W66=TRUE(),"-",ROUND((O66-Q66)/Q66*100,2))</f>
        <v>13.27</v>
      </c>
      <c r="T66" s="32" t="n">
        <f aca="false">ROUND((H66-J66)/J66*100,2)</f>
        <v>5.39</v>
      </c>
      <c r="U66" s="32" t="b">
        <f aca="false">ISERROR(T66)</f>
        <v>0</v>
      </c>
      <c r="V66" s="32" t="n">
        <f aca="false">ROUND((O66-Q66)/Q66*100,2)</f>
        <v>13.27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7.62"/>
    <col collapsed="false" customWidth="true" hidden="false" outlineLevel="0" max="3" min="3" style="111" width="8.62"/>
    <col collapsed="false" customWidth="true" hidden="false" outlineLevel="0" max="4" min="4" style="111" width="6.62"/>
    <col collapsed="false" customWidth="true" hidden="false" outlineLevel="0" max="8" min="5" style="111" width="8.62"/>
    <col collapsed="false" customWidth="true" hidden="false" outlineLevel="0" max="9" min="9" style="111" width="7.62"/>
    <col collapsed="false" customWidth="true" hidden="false" outlineLevel="0" max="10" min="10" style="111" width="8.62"/>
    <col collapsed="false" customWidth="true" hidden="false" outlineLevel="0" max="11" min="11" style="111" width="6.62"/>
    <col collapsed="false" customWidth="true" hidden="false" outlineLevel="0" max="12" min="12" style="111" width="9.62"/>
    <col collapsed="false" customWidth="true" hidden="false" outlineLevel="0" max="13" min="13" style="111" width="8.62"/>
    <col collapsed="false" customWidth="false" hidden="false" outlineLevel="0" max="14" min="14" style="111" width="8.99"/>
    <col collapsed="false" customWidth="true" hidden="false" outlineLevel="0" max="15" min="15" style="111" width="8.62"/>
    <col collapsed="false" customWidth="false" hidden="false" outlineLevel="0" max="257" min="16" style="111" width="8.99"/>
  </cols>
  <sheetData>
    <row r="1" customFormat="false" ht="14.25" hidden="false" customHeight="false" outlineLevel="0" collapsed="false">
      <c r="A1" s="112" t="s">
        <v>88</v>
      </c>
      <c r="B1" s="112"/>
      <c r="C1" s="112"/>
      <c r="D1" s="112"/>
      <c r="E1" s="112"/>
      <c r="F1" s="112"/>
      <c r="G1" s="112"/>
      <c r="H1" s="112"/>
      <c r="I1" s="112"/>
      <c r="J1" s="113"/>
      <c r="K1" s="114"/>
      <c r="L1" s="114"/>
      <c r="M1" s="114"/>
      <c r="N1" s="114"/>
      <c r="O1" s="115" t="s">
        <v>131</v>
      </c>
    </row>
    <row r="2" customFormat="false" ht="14.25" hidden="false" customHeight="false" outlineLevel="0" collapsed="false">
      <c r="A2" s="116" t="s">
        <v>90</v>
      </c>
      <c r="B2" s="117" t="s">
        <v>4</v>
      </c>
      <c r="C2" s="117"/>
      <c r="D2" s="117"/>
      <c r="E2" s="117"/>
      <c r="F2" s="117"/>
      <c r="G2" s="117"/>
      <c r="H2" s="117"/>
      <c r="I2" s="118" t="s">
        <v>5</v>
      </c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116"/>
      <c r="B3" s="119"/>
      <c r="C3" s="120"/>
      <c r="D3" s="120"/>
      <c r="E3" s="120"/>
      <c r="F3" s="120"/>
      <c r="G3" s="121" t="s">
        <v>6</v>
      </c>
      <c r="H3" s="121"/>
      <c r="I3" s="120"/>
      <c r="J3" s="120"/>
      <c r="K3" s="120"/>
      <c r="L3" s="120"/>
      <c r="M3" s="120"/>
      <c r="N3" s="122" t="s">
        <v>6</v>
      </c>
      <c r="O3" s="122"/>
    </row>
    <row r="4" customFormat="false" ht="52.5" hidden="false" customHeight="true" outlineLevel="0" collapsed="false">
      <c r="A4" s="116"/>
      <c r="B4" s="123" t="s">
        <v>7</v>
      </c>
      <c r="C4" s="124" t="s">
        <v>8</v>
      </c>
      <c r="D4" s="124" t="s">
        <v>9</v>
      </c>
      <c r="E4" s="124" t="s">
        <v>10</v>
      </c>
      <c r="F4" s="28" t="s">
        <v>11</v>
      </c>
      <c r="G4" s="125" t="s">
        <v>91</v>
      </c>
      <c r="H4" s="126" t="s">
        <v>13</v>
      </c>
      <c r="I4" s="124" t="s">
        <v>7</v>
      </c>
      <c r="J4" s="124" t="s">
        <v>8</v>
      </c>
      <c r="K4" s="124" t="s">
        <v>9</v>
      </c>
      <c r="L4" s="124" t="s">
        <v>14</v>
      </c>
      <c r="M4" s="28" t="s">
        <v>11</v>
      </c>
      <c r="N4" s="127" t="s">
        <v>15</v>
      </c>
      <c r="O4" s="128" t="s">
        <v>13</v>
      </c>
    </row>
    <row r="5" customFormat="false" ht="13.5" hidden="false" customHeight="false" outlineLevel="0" collapsed="false">
      <c r="A5" s="129" t="s">
        <v>92</v>
      </c>
      <c r="B5" s="130" t="n">
        <v>37.6</v>
      </c>
      <c r="C5" s="131" t="n">
        <v>285978</v>
      </c>
      <c r="D5" s="131" t="n">
        <v>97</v>
      </c>
      <c r="E5" s="131" t="n">
        <v>714639</v>
      </c>
      <c r="F5" s="132" t="n">
        <v>2.5</v>
      </c>
      <c r="G5" s="133" t="n">
        <v>735218</v>
      </c>
      <c r="H5" s="134" t="n">
        <f aca="false">ROUND((E5-G5)/G5*100,2)</f>
        <v>-2.8</v>
      </c>
      <c r="I5" s="135" t="s">
        <v>24</v>
      </c>
      <c r="J5" s="136" t="s">
        <v>24</v>
      </c>
      <c r="K5" s="137" t="n">
        <v>94</v>
      </c>
      <c r="L5" s="131" t="n">
        <v>637248</v>
      </c>
      <c r="M5" s="138" t="n">
        <v>2.23</v>
      </c>
      <c r="N5" s="133" t="n">
        <v>660781</v>
      </c>
      <c r="O5" s="139" t="n">
        <f aca="false">ROUND((L5-N5)/N5*100,2)</f>
        <v>-3.56</v>
      </c>
    </row>
    <row r="6" customFormat="false" ht="13.5" hidden="false" customHeight="false" outlineLevel="0" collapsed="false">
      <c r="A6" s="129" t="s">
        <v>93</v>
      </c>
      <c r="B6" s="130" t="n">
        <v>37.9</v>
      </c>
      <c r="C6" s="131" t="n">
        <v>287484</v>
      </c>
      <c r="D6" s="131" t="n">
        <v>99</v>
      </c>
      <c r="E6" s="131" t="n">
        <v>682531</v>
      </c>
      <c r="F6" s="132" t="n">
        <v>2.37</v>
      </c>
      <c r="G6" s="133" t="n">
        <v>714639</v>
      </c>
      <c r="H6" s="134" t="n">
        <f aca="false">ROUND((E6-G6)/G6*100,2)</f>
        <v>-4.49</v>
      </c>
      <c r="I6" s="135" t="s">
        <v>24</v>
      </c>
      <c r="J6" s="136" t="s">
        <v>24</v>
      </c>
      <c r="K6" s="137" t="n">
        <v>96</v>
      </c>
      <c r="L6" s="131" t="n">
        <v>630229</v>
      </c>
      <c r="M6" s="138" t="n">
        <v>2.19</v>
      </c>
      <c r="N6" s="133" t="n">
        <v>637248</v>
      </c>
      <c r="O6" s="139" t="n">
        <f aca="false">ROUND((L6-N6)/N6*100,2)</f>
        <v>-1.1</v>
      </c>
    </row>
    <row r="7" customFormat="false" ht="13.5" hidden="false" customHeight="false" outlineLevel="0" collapsed="false">
      <c r="A7" s="129" t="s">
        <v>94</v>
      </c>
      <c r="B7" s="140" t="n">
        <v>39</v>
      </c>
      <c r="C7" s="141" t="n">
        <v>299474</v>
      </c>
      <c r="D7" s="142" t="n">
        <v>106</v>
      </c>
      <c r="E7" s="141" t="n">
        <v>724684</v>
      </c>
      <c r="F7" s="143" t="n">
        <v>2.42</v>
      </c>
      <c r="G7" s="144" t="n">
        <v>682531</v>
      </c>
      <c r="H7" s="145" t="n">
        <f aca="false">ROUND((E7-G7)/G7*100,2)</f>
        <v>6.18</v>
      </c>
      <c r="I7" s="146" t="s">
        <v>24</v>
      </c>
      <c r="J7" s="147" t="s">
        <v>24</v>
      </c>
      <c r="K7" s="148" t="n">
        <v>102</v>
      </c>
      <c r="L7" s="141" t="n">
        <v>673670</v>
      </c>
      <c r="M7" s="149" t="n">
        <v>2.25</v>
      </c>
      <c r="N7" s="144" t="n">
        <v>630229</v>
      </c>
      <c r="O7" s="139" t="n">
        <f aca="false">ROUND((L7-N7)/N7*100,2)</f>
        <v>6.89</v>
      </c>
    </row>
    <row r="8" customFormat="false" ht="13.5" hidden="false" customHeight="false" outlineLevel="0" collapsed="false">
      <c r="A8" s="129" t="s">
        <v>95</v>
      </c>
      <c r="B8" s="130" t="n">
        <v>38.8</v>
      </c>
      <c r="C8" s="131" t="n">
        <v>292446</v>
      </c>
      <c r="D8" s="131" t="n">
        <v>125</v>
      </c>
      <c r="E8" s="131" t="n">
        <v>732587</v>
      </c>
      <c r="F8" s="143" t="n">
        <v>2.51</v>
      </c>
      <c r="G8" s="144" t="n">
        <v>724684</v>
      </c>
      <c r="H8" s="134" t="n">
        <f aca="false">ROUND((E8-G8)/G8*100,2)</f>
        <v>1.09</v>
      </c>
      <c r="I8" s="146" t="s">
        <v>24</v>
      </c>
      <c r="J8" s="147" t="s">
        <v>24</v>
      </c>
      <c r="K8" s="148" t="n">
        <v>124</v>
      </c>
      <c r="L8" s="141" t="n">
        <v>672658</v>
      </c>
      <c r="M8" s="149" t="n">
        <v>2.3</v>
      </c>
      <c r="N8" s="144" t="n">
        <v>673670</v>
      </c>
      <c r="O8" s="139" t="n">
        <f aca="false">ROUND((L8-N8)/N8*100,2)</f>
        <v>-0.15</v>
      </c>
    </row>
    <row r="9" customFormat="false" ht="13.5" hidden="false" customHeight="false" outlineLevel="0" collapsed="false">
      <c r="A9" s="129" t="s">
        <v>96</v>
      </c>
      <c r="B9" s="130" t="n">
        <v>38.8</v>
      </c>
      <c r="C9" s="131" t="n">
        <v>295359</v>
      </c>
      <c r="D9" s="131" t="n">
        <v>130</v>
      </c>
      <c r="E9" s="131" t="n">
        <v>755431</v>
      </c>
      <c r="F9" s="132" t="n">
        <v>2.56</v>
      </c>
      <c r="G9" s="133" t="n">
        <v>732587</v>
      </c>
      <c r="H9" s="134" t="n">
        <f aca="false">ROUND((E9-G9)/G9*100,2)</f>
        <v>3.12</v>
      </c>
      <c r="I9" s="135" t="s">
        <v>24</v>
      </c>
      <c r="J9" s="136" t="s">
        <v>24</v>
      </c>
      <c r="K9" s="137" t="n">
        <v>130</v>
      </c>
      <c r="L9" s="131" t="n">
        <v>694204</v>
      </c>
      <c r="M9" s="138" t="n">
        <v>2.35</v>
      </c>
      <c r="N9" s="133" t="n">
        <v>672658</v>
      </c>
      <c r="O9" s="139" t="n">
        <f aca="false">ROUND((L9-N9)/N9*100,2)</f>
        <v>3.2</v>
      </c>
    </row>
    <row r="10" customFormat="false" ht="13.5" hidden="false" customHeight="false" outlineLevel="0" collapsed="false">
      <c r="A10" s="129" t="s">
        <v>97</v>
      </c>
      <c r="B10" s="150" t="n">
        <v>38.8</v>
      </c>
      <c r="C10" s="131" t="n">
        <v>292653</v>
      </c>
      <c r="D10" s="131" t="n">
        <v>138</v>
      </c>
      <c r="E10" s="131" t="n">
        <v>762633</v>
      </c>
      <c r="F10" s="132" t="n">
        <v>2.61</v>
      </c>
      <c r="G10" s="133" t="n">
        <v>755431</v>
      </c>
      <c r="H10" s="134" t="n">
        <f aca="false">ROUND((E10-G10)/G10*100,2)</f>
        <v>0.95</v>
      </c>
      <c r="I10" s="151" t="n">
        <v>38.8</v>
      </c>
      <c r="J10" s="152" t="n">
        <v>292653</v>
      </c>
      <c r="K10" s="153" t="n">
        <v>138</v>
      </c>
      <c r="L10" s="131" t="n">
        <v>698641</v>
      </c>
      <c r="M10" s="138" t="n">
        <v>2.39</v>
      </c>
      <c r="N10" s="133" t="n">
        <v>694204</v>
      </c>
      <c r="O10" s="139" t="n">
        <f aca="false">ROUND((L10-N10)/N10*100,2)</f>
        <v>0.64</v>
      </c>
    </row>
    <row r="11" customFormat="false" ht="13.5" hidden="false" customHeight="false" outlineLevel="0" collapsed="false">
      <c r="A11" s="129" t="s">
        <v>98</v>
      </c>
      <c r="B11" s="237" t="n">
        <v>38.8</v>
      </c>
      <c r="C11" s="238" t="n">
        <v>294232</v>
      </c>
      <c r="D11" s="238" t="n">
        <v>143</v>
      </c>
      <c r="E11" s="238" t="n">
        <v>770861</v>
      </c>
      <c r="F11" s="239" t="n">
        <v>2.62</v>
      </c>
      <c r="G11" s="240" t="n">
        <v>762633</v>
      </c>
      <c r="H11" s="241" t="n">
        <f aca="false">ROUND((E11-G11)/G11*100,2)</f>
        <v>1.08</v>
      </c>
      <c r="I11" s="242" t="n">
        <v>38.8</v>
      </c>
      <c r="J11" s="243" t="n">
        <v>294232</v>
      </c>
      <c r="K11" s="244" t="n">
        <v>143</v>
      </c>
      <c r="L11" s="238" t="n">
        <v>724786</v>
      </c>
      <c r="M11" s="245" t="n">
        <v>2.46</v>
      </c>
      <c r="N11" s="240" t="n">
        <v>698641</v>
      </c>
      <c r="O11" s="173" t="n">
        <f aca="false">ROUND((L11-N11)/N11*100,2)</f>
        <v>3.74</v>
      </c>
    </row>
    <row r="12" customFormat="false" ht="13.5" hidden="false" customHeight="false" outlineLevel="0" collapsed="false">
      <c r="A12" s="246" t="s">
        <v>99</v>
      </c>
      <c r="B12" s="164" t="n">
        <v>38.8</v>
      </c>
      <c r="C12" s="131" t="n">
        <v>294712</v>
      </c>
      <c r="D12" s="131" t="n">
        <v>145</v>
      </c>
      <c r="E12" s="131" t="n">
        <v>767544</v>
      </c>
      <c r="F12" s="132" t="n">
        <v>2.6</v>
      </c>
      <c r="G12" s="133" t="n">
        <v>770861</v>
      </c>
      <c r="H12" s="165" t="n">
        <f aca="false">ROUND((E12-G12)/G12*100,2)</f>
        <v>-0.43</v>
      </c>
      <c r="I12" s="151" t="n">
        <v>38.8</v>
      </c>
      <c r="J12" s="152" t="n">
        <v>294728</v>
      </c>
      <c r="K12" s="137" t="n">
        <v>143</v>
      </c>
      <c r="L12" s="131" t="n">
        <v>715113</v>
      </c>
      <c r="M12" s="138" t="n">
        <v>2.43</v>
      </c>
      <c r="N12" s="133" t="n">
        <v>724786</v>
      </c>
      <c r="O12" s="139" t="n">
        <f aca="false">ROUND((L12-N12)/N12*100,2)</f>
        <v>-1.33</v>
      </c>
    </row>
    <row r="13" customFormat="false" ht="14.25" hidden="false" customHeight="false" outlineLevel="0" collapsed="false">
      <c r="A13" s="246" t="s">
        <v>100</v>
      </c>
      <c r="B13" s="167" t="n">
        <v>38.6</v>
      </c>
      <c r="C13" s="168" t="n">
        <v>294343</v>
      </c>
      <c r="D13" s="168" t="n">
        <v>145</v>
      </c>
      <c r="E13" s="168" t="n">
        <v>677061</v>
      </c>
      <c r="F13" s="169" t="n">
        <v>2.3</v>
      </c>
      <c r="G13" s="170" t="n">
        <v>767544</v>
      </c>
      <c r="H13" s="171" t="n">
        <f aca="false">ROUND((E13-G13)/G13*100,2)</f>
        <v>-11.79</v>
      </c>
      <c r="I13" s="172" t="n">
        <v>38.6</v>
      </c>
      <c r="J13" s="168" t="n">
        <v>294335</v>
      </c>
      <c r="K13" s="168" t="n">
        <v>144</v>
      </c>
      <c r="L13" s="168" t="n">
        <v>585234</v>
      </c>
      <c r="M13" s="169" t="n">
        <v>1.99</v>
      </c>
      <c r="N13" s="240" t="n">
        <v>715113</v>
      </c>
      <c r="O13" s="173" t="n">
        <f aca="false">ROUND((L13-N13)/N13*100,2)</f>
        <v>-18.16</v>
      </c>
    </row>
    <row r="14" customFormat="false" ht="13.5" hidden="false" customHeight="false" outlineLevel="0" collapsed="false">
      <c r="A14" s="247" t="s">
        <v>101</v>
      </c>
      <c r="B14" s="175" t="n">
        <v>38.6</v>
      </c>
      <c r="C14" s="176" t="n">
        <v>295893</v>
      </c>
      <c r="D14" s="177" t="n">
        <v>139</v>
      </c>
      <c r="E14" s="176" t="n">
        <v>713528</v>
      </c>
      <c r="F14" s="178" t="n">
        <v>2.41</v>
      </c>
      <c r="G14" s="179" t="n">
        <v>677061</v>
      </c>
      <c r="H14" s="180" t="n">
        <f aca="false">ROUND((E14-G14)/G14*100,2)</f>
        <v>5.39</v>
      </c>
      <c r="I14" s="175" t="n">
        <v>38.6</v>
      </c>
      <c r="J14" s="176" t="n">
        <v>295925</v>
      </c>
      <c r="K14" s="177" t="n">
        <v>137</v>
      </c>
      <c r="L14" s="176" t="n">
        <v>662920</v>
      </c>
      <c r="M14" s="178" t="n">
        <v>2.24</v>
      </c>
      <c r="N14" s="248" t="n">
        <v>585234</v>
      </c>
      <c r="O14" s="181" t="n">
        <f aca="false">ROUND((L14-N14)/N14*100,2)</f>
        <v>13.27</v>
      </c>
    </row>
    <row r="15" customFormat="false" ht="14.25" hidden="false" customHeight="false" outlineLevel="0" collapsed="false">
      <c r="A15" s="166" t="s">
        <v>102</v>
      </c>
      <c r="B15" s="182" t="n">
        <v>38.6</v>
      </c>
      <c r="C15" s="183" t="n">
        <v>294343</v>
      </c>
      <c r="D15" s="183" t="n">
        <v>145</v>
      </c>
      <c r="E15" s="183" t="n">
        <v>677061</v>
      </c>
      <c r="F15" s="184" t="n">
        <v>2.3</v>
      </c>
      <c r="G15" s="185" t="n">
        <v>767544</v>
      </c>
      <c r="H15" s="186" t="n">
        <f aca="false">ROUND((E15-G15)/G15*100,2)</f>
        <v>-11.79</v>
      </c>
      <c r="I15" s="187" t="n">
        <v>38.6</v>
      </c>
      <c r="J15" s="183" t="n">
        <v>294335</v>
      </c>
      <c r="K15" s="183" t="n">
        <v>144</v>
      </c>
      <c r="L15" s="183" t="n">
        <v>585234</v>
      </c>
      <c r="M15" s="184" t="n">
        <v>1.99</v>
      </c>
      <c r="N15" s="185" t="n">
        <v>715113</v>
      </c>
      <c r="O15" s="249" t="n">
        <f aca="false">ROUND((L15-N15)/N15*100,2)</f>
        <v>-18.16</v>
      </c>
    </row>
    <row r="16" customFormat="false" ht="14.25" hidden="false" customHeight="false" outlineLevel="0" collapsed="false">
      <c r="A16" s="189" t="s">
        <v>103</v>
      </c>
      <c r="B16" s="190" t="n">
        <f aca="false">B14-B15</f>
        <v>0</v>
      </c>
      <c r="C16" s="191" t="n">
        <f aca="false">C14-C15</f>
        <v>1550</v>
      </c>
      <c r="D16" s="192" t="n">
        <f aca="false">D14-D15</f>
        <v>-6</v>
      </c>
      <c r="E16" s="191" t="n">
        <f aca="false">E14-E15</f>
        <v>36467</v>
      </c>
      <c r="F16" s="193" t="n">
        <f aca="false">F14-F15</f>
        <v>0.11</v>
      </c>
      <c r="G16" s="194" t="n">
        <f aca="false">G14-G15</f>
        <v>-90483</v>
      </c>
      <c r="H16" s="188" t="n">
        <f aca="false">H14-H15</f>
        <v>17.18</v>
      </c>
      <c r="I16" s="195" t="n">
        <f aca="false">I14-I15</f>
        <v>0</v>
      </c>
      <c r="J16" s="196" t="n">
        <f aca="false">J14-J15</f>
        <v>1590</v>
      </c>
      <c r="K16" s="192" t="n">
        <f aca="false">K14-K15</f>
        <v>-7</v>
      </c>
      <c r="L16" s="191" t="n">
        <f aca="false">L14-L15</f>
        <v>77686</v>
      </c>
      <c r="M16" s="193" t="n">
        <f aca="false">M14-M15</f>
        <v>0.25</v>
      </c>
      <c r="N16" s="194" t="n">
        <f aca="false">N14-N15</f>
        <v>-129879</v>
      </c>
      <c r="O16" s="188" t="n">
        <f aca="false">O14-O15</f>
        <v>31.43</v>
      </c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4"/>
      <c r="K24" s="114"/>
      <c r="L24" s="114"/>
      <c r="M24" s="114"/>
      <c r="N24" s="114"/>
      <c r="O24" s="114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tru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B32" s="209" t="s">
        <v>109</v>
      </c>
      <c r="C32" s="210"/>
      <c r="D32" s="209"/>
      <c r="E32" s="211"/>
      <c r="F32" s="211"/>
      <c r="G32" s="211"/>
      <c r="H32" s="211"/>
      <c r="I32" s="211"/>
      <c r="J32" s="211"/>
      <c r="K32" s="211"/>
      <c r="L32" s="211"/>
      <c r="M32" s="207"/>
      <c r="N32" s="207"/>
      <c r="O32" s="208"/>
    </row>
    <row r="33" customFormat="false" ht="24" hidden="false" customHeight="true" outlineLevel="0" collapsed="false">
      <c r="A33" s="205"/>
      <c r="B33" s="209" t="s">
        <v>110</v>
      </c>
      <c r="C33" s="210"/>
      <c r="D33" s="209"/>
      <c r="E33" s="211"/>
      <c r="F33" s="211"/>
      <c r="G33" s="211"/>
      <c r="H33" s="211"/>
      <c r="I33" s="211"/>
      <c r="J33" s="211"/>
      <c r="K33" s="211"/>
      <c r="L33" s="211"/>
      <c r="M33" s="207"/>
      <c r="N33" s="207"/>
      <c r="O33" s="208"/>
    </row>
    <row r="34" customFormat="false" ht="24" hidden="false" customHeight="true" outlineLevel="0" collapsed="false">
      <c r="A34" s="205" t="s">
        <v>111</v>
      </c>
      <c r="B34" s="209" t="s">
        <v>112</v>
      </c>
      <c r="C34" s="210"/>
      <c r="D34" s="209"/>
      <c r="E34" s="211"/>
      <c r="F34" s="211"/>
      <c r="G34" s="211"/>
      <c r="H34" s="211"/>
      <c r="I34" s="211"/>
      <c r="J34" s="211"/>
      <c r="K34" s="211"/>
      <c r="L34" s="211"/>
      <c r="M34" s="207"/>
      <c r="N34" s="207"/>
      <c r="O34" s="208"/>
    </row>
    <row r="35" customFormat="false" ht="19.5" hidden="false" customHeight="true" outlineLevel="0" collapsed="false">
      <c r="A35" s="212"/>
      <c r="B35" s="213" t="s">
        <v>113</v>
      </c>
      <c r="C35" s="210"/>
      <c r="D35" s="213"/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3" t="s">
        <v>11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 t="s">
        <v>115</v>
      </c>
      <c r="B39" s="218"/>
      <c r="C39" s="218"/>
      <c r="D39" s="218"/>
      <c r="E39" s="218"/>
      <c r="F39" s="219" t="s">
        <v>116</v>
      </c>
      <c r="G39" s="220"/>
      <c r="H39" s="220"/>
      <c r="I39" s="215"/>
      <c r="J39" s="215"/>
      <c r="K39" s="215"/>
      <c r="L39" s="221"/>
      <c r="M39" s="222" t="s">
        <v>117</v>
      </c>
      <c r="N39" s="215"/>
      <c r="O39" s="216"/>
    </row>
    <row r="40" customFormat="false" ht="13.5" hidden="false" customHeight="false" outlineLevel="0" collapsed="false">
      <c r="A40" s="217" t="s">
        <v>118</v>
      </c>
      <c r="B40" s="218"/>
      <c r="C40" s="218"/>
      <c r="D40" s="218"/>
      <c r="E40" s="218"/>
      <c r="F40" s="219" t="s">
        <v>119</v>
      </c>
      <c r="G40" s="220"/>
      <c r="H40" s="220"/>
      <c r="I40" s="215"/>
      <c r="J40" s="215"/>
      <c r="K40" s="215"/>
      <c r="L40" s="221"/>
      <c r="M40" s="222" t="s">
        <v>120</v>
      </c>
      <c r="N40" s="215"/>
      <c r="O40" s="216"/>
    </row>
    <row r="41" customFormat="false" ht="13.5" hidden="false" customHeight="false" outlineLevel="0" collapsed="false">
      <c r="A41" s="217" t="s">
        <v>121</v>
      </c>
      <c r="B41" s="218"/>
      <c r="C41" s="218"/>
      <c r="D41" s="218"/>
      <c r="E41" s="218"/>
      <c r="F41" s="219" t="s">
        <v>122</v>
      </c>
      <c r="G41" s="220"/>
      <c r="H41" s="220"/>
      <c r="I41" s="215"/>
      <c r="J41" s="215"/>
      <c r="K41" s="215"/>
      <c r="L41" s="221"/>
      <c r="M41" s="222" t="s">
        <v>123</v>
      </c>
      <c r="N41" s="215"/>
      <c r="O41" s="216"/>
    </row>
    <row r="42" customFormat="false" ht="13.5" hidden="false" customHeight="false" outlineLevel="0" collapsed="false">
      <c r="A42" s="217" t="s">
        <v>124</v>
      </c>
      <c r="B42" s="218"/>
      <c r="C42" s="218"/>
      <c r="D42" s="218"/>
      <c r="E42" s="218"/>
      <c r="F42" s="219" t="s">
        <v>125</v>
      </c>
      <c r="G42" s="220"/>
      <c r="H42" s="220"/>
      <c r="I42" s="215"/>
      <c r="J42" s="215"/>
      <c r="K42" s="215"/>
      <c r="L42" s="221"/>
      <c r="M42" s="222" t="s">
        <v>126</v>
      </c>
      <c r="N42" s="215"/>
      <c r="O42" s="216"/>
    </row>
    <row r="43" customFormat="false" ht="13.5" hidden="false" customHeight="false" outlineLevel="0" collapsed="false">
      <c r="A43" s="223"/>
      <c r="B43" s="224"/>
      <c r="C43" s="225"/>
      <c r="D43" s="215"/>
      <c r="E43" s="215"/>
      <c r="F43" s="220"/>
      <c r="G43" s="210"/>
      <c r="H43" s="220"/>
      <c r="I43" s="215"/>
      <c r="J43" s="215"/>
      <c r="K43" s="215"/>
      <c r="L43" s="215"/>
      <c r="M43" s="215"/>
      <c r="N43" s="215"/>
      <c r="O43" s="216"/>
    </row>
    <row r="44" customFormat="false" ht="13.5" hidden="false" customHeight="false" outlineLevel="0" collapsed="false">
      <c r="A44" s="223"/>
      <c r="B44" s="224"/>
      <c r="C44" s="225"/>
      <c r="D44" s="215"/>
      <c r="E44" s="215"/>
      <c r="F44" s="220"/>
      <c r="G44" s="21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26"/>
      <c r="B45" s="225"/>
      <c r="C45" s="225"/>
      <c r="D45" s="215"/>
      <c r="E45" s="215"/>
      <c r="F45" s="220"/>
      <c r="G45" s="220"/>
      <c r="H45" s="215"/>
      <c r="I45" s="215"/>
      <c r="J45" s="215"/>
      <c r="K45" s="215"/>
      <c r="L45" s="215"/>
      <c r="M45" s="215"/>
      <c r="N45" s="215"/>
      <c r="O45" s="216"/>
    </row>
    <row r="46" customFormat="false" ht="13.5" hidden="false" customHeight="false" outlineLevel="0" collapsed="false">
      <c r="A46" s="226"/>
      <c r="B46" s="225"/>
      <c r="C46" s="225"/>
      <c r="D46" s="215"/>
      <c r="E46" s="215"/>
      <c r="F46" s="220"/>
      <c r="G46" s="220"/>
      <c r="H46" s="215"/>
      <c r="I46" s="215"/>
      <c r="J46" s="215"/>
      <c r="K46" s="215"/>
      <c r="L46" s="215"/>
      <c r="M46" s="215"/>
      <c r="N46" s="215"/>
      <c r="O46" s="216"/>
    </row>
    <row r="47" customFormat="false" ht="27" hidden="false" customHeight="true" outlineLevel="0" collapsed="false">
      <c r="A47" s="227" t="s">
        <v>127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customFormat="false" ht="13.5" hidden="false" customHeight="false" outlineLevel="0" collapsed="false">
      <c r="A48" s="228"/>
      <c r="B48" s="225"/>
      <c r="C48" s="22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6"/>
    </row>
    <row r="49" customFormat="false" ht="21.75" hidden="false" customHeight="true" outlineLevel="0" collapsed="false">
      <c r="A49" s="217" t="s">
        <v>128</v>
      </c>
      <c r="B49" s="225"/>
      <c r="C49" s="22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6"/>
    </row>
    <row r="50" s="232" customFormat="true" ht="68.25" hidden="false" customHeight="true" outlineLevel="0" collapsed="false">
      <c r="A50" s="229" t="s">
        <v>129</v>
      </c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30"/>
      <c r="O50" s="231"/>
    </row>
    <row r="51" customFormat="false" ht="13.5" hidden="false" customHeight="false" outlineLevel="0" collapsed="false">
      <c r="A51" s="228"/>
      <c r="B51" s="225"/>
      <c r="C51" s="22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13.5" hidden="false" customHeight="false" outlineLevel="0" collapsed="false">
      <c r="A52" s="228"/>
      <c r="B52" s="225"/>
      <c r="C52" s="22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customFormat="false" ht="13.5" hidden="false" customHeight="false" outlineLevel="0" collapsed="false">
      <c r="A53" s="228"/>
      <c r="B53" s="225"/>
      <c r="C53" s="22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6"/>
    </row>
    <row r="54" customFormat="false" ht="13.5" hidden="false" customHeight="false" outlineLevel="0" collapsed="false">
      <c r="A54" s="228"/>
      <c r="B54" s="225"/>
      <c r="C54" s="22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8"/>
      <c r="B55" s="225"/>
      <c r="C55" s="22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4.2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5"/>
      <c r="L56" s="235"/>
      <c r="M56" s="235"/>
      <c r="N56" s="235"/>
      <c r="O56" s="236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</v>
      </c>
      <c r="F8" s="36" t="n">
        <v>285931</v>
      </c>
      <c r="G8" s="37" t="n">
        <v>68</v>
      </c>
      <c r="H8" s="36" t="n">
        <v>690095</v>
      </c>
      <c r="I8" s="38" t="n">
        <v>2.41</v>
      </c>
      <c r="J8" s="39" t="n">
        <v>688783</v>
      </c>
      <c r="K8" s="40" t="n">
        <f aca="false">IF(U8=TRUE(),"-",ROUND((H8-J8)/J8*100,2))</f>
        <v>0.19</v>
      </c>
      <c r="L8" s="35" t="n">
        <v>38</v>
      </c>
      <c r="M8" s="36" t="n">
        <v>285931</v>
      </c>
      <c r="N8" s="41" t="n">
        <v>68</v>
      </c>
      <c r="O8" s="36" t="n">
        <v>638573</v>
      </c>
      <c r="P8" s="38" t="n">
        <v>2.23</v>
      </c>
      <c r="Q8" s="39" t="n">
        <v>604127</v>
      </c>
      <c r="R8" s="40" t="n">
        <f aca="false">IF(W8=TRUE(),"-",ROUND((O8-Q8)/Q8*100,2))</f>
        <v>5.7</v>
      </c>
      <c r="T8" s="32" t="n">
        <f aca="false">ROUND((H8-J8)/J8*100,2)</f>
        <v>0.19</v>
      </c>
      <c r="U8" s="32" t="b">
        <f aca="false">ISERROR(T8)</f>
        <v>0</v>
      </c>
      <c r="V8" s="32" t="n">
        <f aca="false">ROUND((O8-Q8)/Q8*100,2)</f>
        <v>5.7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4.3</v>
      </c>
      <c r="F9" s="46" t="n">
        <v>284920</v>
      </c>
      <c r="G9" s="47" t="n">
        <v>13</v>
      </c>
      <c r="H9" s="46" t="n">
        <v>681033</v>
      </c>
      <c r="I9" s="48" t="n">
        <v>2.39</v>
      </c>
      <c r="J9" s="49" t="n">
        <v>827534</v>
      </c>
      <c r="K9" s="50" t="n">
        <f aca="false">IF(U9=TRUE(),"-",ROUND((H9-J9)/J9*100,2))</f>
        <v>-17.7</v>
      </c>
      <c r="L9" s="45" t="n">
        <v>34.3</v>
      </c>
      <c r="M9" s="46" t="n">
        <v>284920</v>
      </c>
      <c r="N9" s="51" t="n">
        <v>13</v>
      </c>
      <c r="O9" s="46" t="n">
        <v>659073</v>
      </c>
      <c r="P9" s="48" t="n">
        <v>2.31</v>
      </c>
      <c r="Q9" s="49" t="n">
        <v>818954</v>
      </c>
      <c r="R9" s="52" t="n">
        <f aca="false">IF(W9=TRUE(),"-",ROUND((O9-Q9)/Q9*100,2))</f>
        <v>-19.52</v>
      </c>
      <c r="T9" s="32" t="n">
        <f aca="false">ROUND((H9-J9)/J9*100,2)</f>
        <v>-17.7</v>
      </c>
      <c r="U9" s="32" t="b">
        <f aca="false">ISERROR(T9)</f>
        <v>0</v>
      </c>
      <c r="V9" s="32" t="n">
        <f aca="false">ROUND((O9-Q9)/Q9*100,2)</f>
        <v>-19.5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.4</v>
      </c>
      <c r="F10" s="46" t="n">
        <v>270554</v>
      </c>
      <c r="G10" s="47" t="s">
        <v>29</v>
      </c>
      <c r="H10" s="46" t="n">
        <v>622545</v>
      </c>
      <c r="I10" s="48" t="n">
        <v>2.3</v>
      </c>
      <c r="J10" s="49" t="n">
        <v>572160</v>
      </c>
      <c r="K10" s="50" t="n">
        <f aca="false">IF(U10=TRUE(),"-",ROUND((H10-J10)/J10*100,2))</f>
        <v>8.81</v>
      </c>
      <c r="L10" s="45" t="n">
        <v>38.4</v>
      </c>
      <c r="M10" s="46" t="n">
        <v>270554</v>
      </c>
      <c r="N10" s="51" t="s">
        <v>29</v>
      </c>
      <c r="O10" s="46" t="n">
        <v>570381</v>
      </c>
      <c r="P10" s="48" t="n">
        <v>2.11</v>
      </c>
      <c r="Q10" s="49" t="n">
        <v>486276</v>
      </c>
      <c r="R10" s="52" t="n">
        <f aca="false">IF(W10=TRUE(),"-",ROUND((O10-Q10)/Q10*100,2))</f>
        <v>17.3</v>
      </c>
      <c r="T10" s="32" t="n">
        <f aca="false">ROUND((H10-J10)/J10*100,2)</f>
        <v>8.81</v>
      </c>
      <c r="U10" s="32" t="b">
        <f aca="false">ISERROR(T10)</f>
        <v>0</v>
      </c>
      <c r="V10" s="32" t="n">
        <f aca="false">ROUND((O10-Q10)/Q10*100,2)</f>
        <v>17.3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7.5</v>
      </c>
      <c r="F11" s="46" t="n">
        <v>260403</v>
      </c>
      <c r="G11" s="47" t="s">
        <v>29</v>
      </c>
      <c r="H11" s="46" t="n">
        <v>288448</v>
      </c>
      <c r="I11" s="48" t="n">
        <v>1.11</v>
      </c>
      <c r="J11" s="49" t="n">
        <v>279945</v>
      </c>
      <c r="K11" s="50" t="n">
        <f aca="false">IF(U11=TRUE(),"-",ROUND((H11-J11)/J11*100,2))</f>
        <v>3.04</v>
      </c>
      <c r="L11" s="45" t="n">
        <v>37.5</v>
      </c>
      <c r="M11" s="46" t="n">
        <v>260403</v>
      </c>
      <c r="N11" s="51" t="s">
        <v>29</v>
      </c>
      <c r="O11" s="46" t="n">
        <v>189894</v>
      </c>
      <c r="P11" s="48" t="n">
        <v>0.73</v>
      </c>
      <c r="Q11" s="49" t="n">
        <v>43907</v>
      </c>
      <c r="R11" s="52" t="n">
        <f aca="false">IF(W11=TRUE(),"-",ROUND((O11-Q11)/Q11*100,2))</f>
        <v>332.49</v>
      </c>
      <c r="T11" s="32" t="n">
        <f aca="false">ROUND((H11-J11)/J11*100,2)</f>
        <v>3.04</v>
      </c>
      <c r="U11" s="32" t="b">
        <f aca="false">ISERROR(T11)</f>
        <v>0</v>
      </c>
      <c r="V11" s="32" t="n">
        <f aca="false">ROUND((O11-Q11)/Q11*100,2)</f>
        <v>332.49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1</v>
      </c>
      <c r="F12" s="46" t="n">
        <v>292469</v>
      </c>
      <c r="G12" s="47" t="n">
        <v>7</v>
      </c>
      <c r="H12" s="46" t="n">
        <v>671433</v>
      </c>
      <c r="I12" s="48" t="n">
        <v>2.3</v>
      </c>
      <c r="J12" s="49" t="n">
        <v>578524</v>
      </c>
      <c r="K12" s="50" t="n">
        <f aca="false">IF(U12=TRUE(),"-",ROUND((H12-J12)/J12*100,2))</f>
        <v>16.06</v>
      </c>
      <c r="L12" s="45" t="n">
        <v>38.1</v>
      </c>
      <c r="M12" s="46" t="n">
        <v>292469</v>
      </c>
      <c r="N12" s="51" t="n">
        <v>7</v>
      </c>
      <c r="O12" s="46" t="n">
        <v>637417</v>
      </c>
      <c r="P12" s="48" t="n">
        <v>2.18</v>
      </c>
      <c r="Q12" s="49" t="n">
        <v>520589</v>
      </c>
      <c r="R12" s="52" t="n">
        <f aca="false">IF(W12=TRUE(),"-",ROUND((O12-Q12)/Q12*100,2))</f>
        <v>22.44</v>
      </c>
      <c r="T12" s="32" t="n">
        <f aca="false">ROUND((H12-J12)/J12*100,2)</f>
        <v>16.06</v>
      </c>
      <c r="U12" s="32" t="b">
        <f aca="false">ISERROR(T12)</f>
        <v>0</v>
      </c>
      <c r="V12" s="32" t="n">
        <f aca="false">ROUND((O12-Q12)/Q12*100,2)</f>
        <v>22.44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44.4</v>
      </c>
      <c r="F13" s="46" t="n">
        <v>302656</v>
      </c>
      <c r="G13" s="47" t="s">
        <v>29</v>
      </c>
      <c r="H13" s="46" t="n">
        <v>400748</v>
      </c>
      <c r="I13" s="48" t="n">
        <v>1.32</v>
      </c>
      <c r="J13" s="49" t="n">
        <v>324983</v>
      </c>
      <c r="K13" s="50" t="n">
        <f aca="false">IF(U13=TRUE(),"-",ROUND((H13-J13)/J13*100,2))</f>
        <v>23.31</v>
      </c>
      <c r="L13" s="45" t="n">
        <v>44.4</v>
      </c>
      <c r="M13" s="46" t="n">
        <v>302656</v>
      </c>
      <c r="N13" s="51" t="s">
        <v>29</v>
      </c>
      <c r="O13" s="46" t="n">
        <v>348694</v>
      </c>
      <c r="P13" s="48" t="n">
        <v>1.15</v>
      </c>
      <c r="Q13" s="49" t="n">
        <v>279600</v>
      </c>
      <c r="R13" s="52" t="n">
        <f aca="false">IF(W13=TRUE(),"-",ROUND((O13-Q13)/Q13*100,2))</f>
        <v>24.71</v>
      </c>
      <c r="T13" s="32" t="n">
        <f aca="false">ROUND((H13-J13)/J13*100,2)</f>
        <v>23.31</v>
      </c>
      <c r="U13" s="32" t="b">
        <f aca="false">ISERROR(T13)</f>
        <v>0</v>
      </c>
      <c r="V13" s="32" t="n">
        <f aca="false">ROUND((O13-Q13)/Q13*100,2)</f>
        <v>24.7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5.3</v>
      </c>
      <c r="F14" s="46" t="n">
        <v>303034</v>
      </c>
      <c r="G14" s="47" t="n">
        <v>8</v>
      </c>
      <c r="H14" s="46" t="n">
        <v>625015</v>
      </c>
      <c r="I14" s="48" t="n">
        <v>2.06</v>
      </c>
      <c r="J14" s="49" t="n">
        <v>672093</v>
      </c>
      <c r="K14" s="50" t="n">
        <f aca="false">IF(U14=TRUE(),"-",ROUND((H14-J14)/J14*100,2))</f>
        <v>-7</v>
      </c>
      <c r="L14" s="45" t="n">
        <v>35.3</v>
      </c>
      <c r="M14" s="46" t="n">
        <v>303034</v>
      </c>
      <c r="N14" s="51" t="n">
        <v>8</v>
      </c>
      <c r="O14" s="46" t="n">
        <v>560865</v>
      </c>
      <c r="P14" s="48" t="n">
        <v>1.85</v>
      </c>
      <c r="Q14" s="49" t="n">
        <v>631022</v>
      </c>
      <c r="R14" s="52" t="n">
        <f aca="false">IF(W14=TRUE(),"-",ROUND((O14-Q14)/Q14*100,2))</f>
        <v>-11.12</v>
      </c>
      <c r="T14" s="32" t="n">
        <f aca="false">ROUND((H14-J14)/J14*100,2)</f>
        <v>-7</v>
      </c>
      <c r="U14" s="32" t="b">
        <f aca="false">ISERROR(T14)</f>
        <v>0</v>
      </c>
      <c r="V14" s="32" t="n">
        <f aca="false">ROUND((O14-Q14)/Q14*100,2)</f>
        <v>-11.12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51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7</v>
      </c>
      <c r="F16" s="46" t="n">
        <v>301462</v>
      </c>
      <c r="G16" s="47" t="s">
        <v>29</v>
      </c>
      <c r="H16" s="46" t="n">
        <v>700000</v>
      </c>
      <c r="I16" s="48" t="n">
        <v>2.32</v>
      </c>
      <c r="J16" s="49" t="s">
        <v>24</v>
      </c>
      <c r="K16" s="50" t="str">
        <f aca="false">IF(U16=TRUE(),"-",ROUND((H16-J16)/J16*100,2))</f>
        <v>-</v>
      </c>
      <c r="L16" s="45" t="n">
        <v>37</v>
      </c>
      <c r="M16" s="46" t="n">
        <v>301462</v>
      </c>
      <c r="N16" s="51" t="s">
        <v>29</v>
      </c>
      <c r="O16" s="46" t="n">
        <v>700000</v>
      </c>
      <c r="P16" s="48" t="n">
        <v>2.32</v>
      </c>
      <c r="Q16" s="49" t="s">
        <v>24</v>
      </c>
      <c r="R16" s="52" t="str">
        <f aca="false">IF(W16=TRUE(),"-",ROUND((O16-Q16)/Q16*100,2))</f>
        <v>-</v>
      </c>
      <c r="T16" s="32" t="e">
        <f aca="false">ROUND((H16-J16)/J16*100,2)</f>
        <v>#VALUE!</v>
      </c>
      <c r="U16" s="32" t="b">
        <f aca="false">ISERROR(T16)</f>
        <v>1</v>
      </c>
      <c r="V16" s="32" t="e">
        <f aca="false">ROUND((O16-Q16)/Q16*100,2)</f>
        <v>#VALUE!</v>
      </c>
      <c r="W16" s="32" t="b">
        <f aca="false">ISERROR(V16)</f>
        <v>1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5.6</v>
      </c>
      <c r="F17" s="46" t="n">
        <v>268242</v>
      </c>
      <c r="G17" s="47" t="s">
        <v>29</v>
      </c>
      <c r="H17" s="46" t="n">
        <v>624691</v>
      </c>
      <c r="I17" s="48" t="n">
        <v>2.33</v>
      </c>
      <c r="J17" s="49" t="n">
        <v>597926</v>
      </c>
      <c r="K17" s="50" t="n">
        <f aca="false">IF(U17=TRUE(),"-",ROUND((H17-J17)/J17*100,2))</f>
        <v>4.48</v>
      </c>
      <c r="L17" s="45" t="n">
        <v>35.6</v>
      </c>
      <c r="M17" s="46" t="n">
        <v>268242</v>
      </c>
      <c r="N17" s="51" t="s">
        <v>29</v>
      </c>
      <c r="O17" s="46" t="n">
        <v>621153</v>
      </c>
      <c r="P17" s="48" t="n">
        <v>2.32</v>
      </c>
      <c r="Q17" s="49" t="n">
        <v>535000</v>
      </c>
      <c r="R17" s="52" t="n">
        <f aca="false">IF(W17=TRUE(),"-",ROUND((O17-Q17)/Q17*100,2))</f>
        <v>16.1</v>
      </c>
      <c r="T17" s="32" t="n">
        <f aca="false">ROUND((H17-J17)/J17*100,2)</f>
        <v>4.48</v>
      </c>
      <c r="U17" s="32" t="b">
        <f aca="false">ISERROR(T17)</f>
        <v>0</v>
      </c>
      <c r="V17" s="32" t="n">
        <f aca="false">ROUND((O17-Q17)/Q17*100,2)</f>
        <v>16.1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8.9</v>
      </c>
      <c r="F18" s="46" t="n">
        <v>283692</v>
      </c>
      <c r="G18" s="47" t="s">
        <v>29</v>
      </c>
      <c r="H18" s="46" t="n">
        <v>578384</v>
      </c>
      <c r="I18" s="48" t="n">
        <v>2.04</v>
      </c>
      <c r="J18" s="49" t="n">
        <v>664272</v>
      </c>
      <c r="K18" s="50" t="n">
        <f aca="false">IF(U18=TRUE(),"-",ROUND((H18-J18)/J18*100,2))</f>
        <v>-12.93</v>
      </c>
      <c r="L18" s="45" t="n">
        <v>38.9</v>
      </c>
      <c r="M18" s="46" t="n">
        <v>283692</v>
      </c>
      <c r="N18" s="51" t="s">
        <v>29</v>
      </c>
      <c r="O18" s="46" t="n">
        <v>569184</v>
      </c>
      <c r="P18" s="48" t="n">
        <v>2.01</v>
      </c>
      <c r="Q18" s="49" t="n">
        <v>602214</v>
      </c>
      <c r="R18" s="52" t="n">
        <f aca="false">IF(W18=TRUE(),"-",ROUND((O18-Q18)/Q18*100,2))</f>
        <v>-5.48</v>
      </c>
      <c r="T18" s="32" t="n">
        <f aca="false">ROUND((H18-J18)/J18*100,2)</f>
        <v>-12.93</v>
      </c>
      <c r="U18" s="32" t="b">
        <f aca="false">ISERROR(T18)</f>
        <v>0</v>
      </c>
      <c r="V18" s="32" t="n">
        <f aca="false">ROUND((O18-Q18)/Q18*100,2)</f>
        <v>-5.48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8</v>
      </c>
      <c r="F19" s="46" t="n">
        <v>243357</v>
      </c>
      <c r="G19" s="47" t="s">
        <v>29</v>
      </c>
      <c r="H19" s="46" t="n">
        <v>500000</v>
      </c>
      <c r="I19" s="48" t="n">
        <v>2.05</v>
      </c>
      <c r="J19" s="49" t="n">
        <v>500000</v>
      </c>
      <c r="K19" s="50" t="n">
        <f aca="false">IF(U19=TRUE(),"-",ROUND((H19-J19)/J19*100,2))</f>
        <v>0</v>
      </c>
      <c r="L19" s="45" t="n">
        <v>38</v>
      </c>
      <c r="M19" s="46" t="n">
        <v>243357</v>
      </c>
      <c r="N19" s="51" t="s">
        <v>29</v>
      </c>
      <c r="O19" s="46" t="n">
        <v>436529</v>
      </c>
      <c r="P19" s="48" t="n">
        <v>1.79</v>
      </c>
      <c r="Q19" s="49" t="n">
        <v>300000</v>
      </c>
      <c r="R19" s="52" t="n">
        <f aca="false">IF(W19=TRUE(),"-",ROUND((O19-Q19)/Q19*100,2))</f>
        <v>45.51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45.51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7.7</v>
      </c>
      <c r="F20" s="46" t="n">
        <v>278316</v>
      </c>
      <c r="G20" s="47" t="s">
        <v>29</v>
      </c>
      <c r="H20" s="46" t="n">
        <v>518775</v>
      </c>
      <c r="I20" s="48" t="n">
        <v>1.86</v>
      </c>
      <c r="J20" s="49" t="n">
        <v>504861</v>
      </c>
      <c r="K20" s="50" t="n">
        <f aca="false">IF(U20=TRUE(),"-",ROUND((H20-J20)/J20*100,2))</f>
        <v>2.76</v>
      </c>
      <c r="L20" s="45" t="n">
        <v>37.7</v>
      </c>
      <c r="M20" s="46" t="n">
        <v>278316</v>
      </c>
      <c r="N20" s="51" t="s">
        <v>29</v>
      </c>
      <c r="O20" s="46" t="n">
        <v>486798</v>
      </c>
      <c r="P20" s="48" t="n">
        <v>1.75</v>
      </c>
      <c r="Q20" s="49" t="n">
        <v>353260</v>
      </c>
      <c r="R20" s="52" t="n">
        <f aca="false">IF(W20=TRUE(),"-",ROUND((O20-Q20)/Q20*100,2))</f>
        <v>37.8</v>
      </c>
      <c r="T20" s="32" t="n">
        <f aca="false">ROUND((H20-J20)/J20*100,2)</f>
        <v>2.76</v>
      </c>
      <c r="U20" s="32" t="b">
        <f aca="false">ISERROR(T20)</f>
        <v>0</v>
      </c>
      <c r="V20" s="32" t="n">
        <f aca="false">ROUND((O20-Q20)/Q20*100,2)</f>
        <v>37.8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40.8</v>
      </c>
      <c r="F21" s="46" t="n">
        <v>290619</v>
      </c>
      <c r="G21" s="47" t="s">
        <v>29</v>
      </c>
      <c r="H21" s="46" t="n">
        <v>762342</v>
      </c>
      <c r="I21" s="48" t="n">
        <v>2.62</v>
      </c>
      <c r="J21" s="49" t="n">
        <v>760255</v>
      </c>
      <c r="K21" s="50" t="n">
        <f aca="false">IF(U21=TRUE(),"-",ROUND((H21-J21)/J21*100,2))</f>
        <v>0.27</v>
      </c>
      <c r="L21" s="45" t="n">
        <v>40.8</v>
      </c>
      <c r="M21" s="46" t="n">
        <v>290619</v>
      </c>
      <c r="N21" s="51" t="s">
        <v>29</v>
      </c>
      <c r="O21" s="46" t="n">
        <v>670138</v>
      </c>
      <c r="P21" s="48" t="n">
        <v>2.31</v>
      </c>
      <c r="Q21" s="49" t="n">
        <v>633277</v>
      </c>
      <c r="R21" s="52" t="n">
        <f aca="false">IF(W21=TRUE(),"-",ROUND((O21-Q21)/Q21*100,2))</f>
        <v>5.82</v>
      </c>
      <c r="T21" s="32" t="n">
        <f aca="false">ROUND((H21-J21)/J21*100,2)</f>
        <v>0.27</v>
      </c>
      <c r="U21" s="32" t="b">
        <f aca="false">ISERROR(T21)</f>
        <v>0</v>
      </c>
      <c r="V21" s="32" t="n">
        <f aca="false">ROUND((O21-Q21)/Q21*100,2)</f>
        <v>5.82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9</v>
      </c>
      <c r="F22" s="46" t="n">
        <v>297924</v>
      </c>
      <c r="G22" s="47" t="n">
        <v>8</v>
      </c>
      <c r="H22" s="46" t="n">
        <v>707754</v>
      </c>
      <c r="I22" s="48" t="n">
        <v>2.38</v>
      </c>
      <c r="J22" s="49" t="n">
        <v>645525</v>
      </c>
      <c r="K22" s="50" t="n">
        <f aca="false">IF(U22=TRUE(),"-",ROUND((H22-J22)/J22*100,2))</f>
        <v>9.64</v>
      </c>
      <c r="L22" s="45" t="n">
        <v>38.9</v>
      </c>
      <c r="M22" s="46" t="n">
        <v>297924</v>
      </c>
      <c r="N22" s="51" t="n">
        <v>8</v>
      </c>
      <c r="O22" s="46" t="n">
        <v>579334</v>
      </c>
      <c r="P22" s="48" t="n">
        <v>1.94</v>
      </c>
      <c r="Q22" s="49" t="n">
        <v>561672</v>
      </c>
      <c r="R22" s="52" t="n">
        <f aca="false">IF(W22=TRUE(),"-",ROUND((O22-Q22)/Q22*100,2))</f>
        <v>3.14</v>
      </c>
      <c r="T22" s="32" t="n">
        <f aca="false">ROUND((H22-J22)/J22*100,2)</f>
        <v>9.64</v>
      </c>
      <c r="U22" s="32" t="b">
        <f aca="false">ISERROR(T22)</f>
        <v>0</v>
      </c>
      <c r="V22" s="32" t="n">
        <f aca="false">ROUND((O22-Q22)/Q22*100,2)</f>
        <v>3.14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9</v>
      </c>
      <c r="F23" s="46" t="n">
        <v>340808</v>
      </c>
      <c r="G23" s="47" t="s">
        <v>29</v>
      </c>
      <c r="H23" s="46" t="n">
        <v>943753</v>
      </c>
      <c r="I23" s="48" t="n">
        <v>2.77</v>
      </c>
      <c r="J23" s="49" t="n">
        <v>741474</v>
      </c>
      <c r="K23" s="50" t="n">
        <f aca="false">IF(U23=TRUE(),"-",ROUND((H23-J23)/J23*100,2))</f>
        <v>27.28</v>
      </c>
      <c r="L23" s="45" t="n">
        <v>39</v>
      </c>
      <c r="M23" s="46" t="n">
        <v>340808</v>
      </c>
      <c r="N23" s="51" t="s">
        <v>29</v>
      </c>
      <c r="O23" s="46" t="n">
        <v>781037</v>
      </c>
      <c r="P23" s="48" t="n">
        <v>2.29</v>
      </c>
      <c r="Q23" s="49" t="n">
        <v>644760</v>
      </c>
      <c r="R23" s="52" t="n">
        <f aca="false">IF(W23=TRUE(),"-",ROUND((O23-Q23)/Q23*100,2))</f>
        <v>21.14</v>
      </c>
      <c r="T23" s="32" t="n">
        <f aca="false">ROUND((H23-J23)/J23*100,2)</f>
        <v>27.28</v>
      </c>
      <c r="U23" s="32" t="b">
        <f aca="false">ISERROR(T23)</f>
        <v>0</v>
      </c>
      <c r="V23" s="32" t="n">
        <f aca="false">ROUND((O23-Q23)/Q23*100,2)</f>
        <v>21.14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43</v>
      </c>
      <c r="F24" s="46" t="n">
        <v>280574</v>
      </c>
      <c r="G24" s="47" t="s">
        <v>29</v>
      </c>
      <c r="H24" s="46" t="n">
        <v>742277</v>
      </c>
      <c r="I24" s="48" t="n">
        <v>2.65</v>
      </c>
      <c r="J24" s="49" t="n">
        <v>832500</v>
      </c>
      <c r="K24" s="50" t="n">
        <f aca="false">IF(U24=TRUE(),"-",ROUND((H24-J24)/J24*100,2))</f>
        <v>-10.84</v>
      </c>
      <c r="L24" s="45" t="n">
        <v>43</v>
      </c>
      <c r="M24" s="46" t="n">
        <v>280574</v>
      </c>
      <c r="N24" s="51" t="s">
        <v>29</v>
      </c>
      <c r="O24" s="46" t="n">
        <v>708347</v>
      </c>
      <c r="P24" s="48" t="n">
        <v>2.52</v>
      </c>
      <c r="Q24" s="49" t="n">
        <v>722500</v>
      </c>
      <c r="R24" s="52" t="n">
        <f aca="false">IF(W24=TRUE(),"-",ROUND((O24-Q24)/Q24*100,2))</f>
        <v>-1.96</v>
      </c>
      <c r="T24" s="32" t="n">
        <f aca="false">ROUND((H24-J24)/J24*100,2)</f>
        <v>-10.84</v>
      </c>
      <c r="U24" s="32" t="b">
        <f aca="false">ISERROR(T24)</f>
        <v>0</v>
      </c>
      <c r="V24" s="32" t="n">
        <f aca="false">ROUND((O24-Q24)/Q24*100,2)</f>
        <v>-1.96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0.3</v>
      </c>
      <c r="F25" s="46" t="n">
        <v>304490</v>
      </c>
      <c r="G25" s="47" t="s">
        <v>29</v>
      </c>
      <c r="H25" s="46" t="n">
        <v>662921</v>
      </c>
      <c r="I25" s="48" t="n">
        <v>2.18</v>
      </c>
      <c r="J25" s="49" t="s">
        <v>24</v>
      </c>
      <c r="K25" s="50" t="str">
        <f aca="false">IF(U25=TRUE(),"-",ROUND((H25-J25)/J25*100,2))</f>
        <v>-</v>
      </c>
      <c r="L25" s="45" t="n">
        <v>40.3</v>
      </c>
      <c r="M25" s="46" t="n">
        <v>304490</v>
      </c>
      <c r="N25" s="51" t="s">
        <v>29</v>
      </c>
      <c r="O25" s="46" t="n">
        <v>642329</v>
      </c>
      <c r="P25" s="48" t="n">
        <v>2.11</v>
      </c>
      <c r="Q25" s="49" t="s">
        <v>24</v>
      </c>
      <c r="R25" s="52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9</v>
      </c>
      <c r="F26" s="46" t="n">
        <v>280209</v>
      </c>
      <c r="G26" s="47" t="n">
        <v>9</v>
      </c>
      <c r="H26" s="46" t="n">
        <v>761562</v>
      </c>
      <c r="I26" s="48" t="n">
        <v>2.72</v>
      </c>
      <c r="J26" s="49" t="n">
        <v>749904</v>
      </c>
      <c r="K26" s="50" t="n">
        <f aca="false">IF(U26=TRUE(),"-",ROUND((H26-J26)/J26*100,2))</f>
        <v>1.55</v>
      </c>
      <c r="L26" s="45" t="n">
        <v>37.9</v>
      </c>
      <c r="M26" s="46" t="n">
        <v>280209</v>
      </c>
      <c r="N26" s="51" t="n">
        <v>9</v>
      </c>
      <c r="O26" s="46" t="n">
        <v>715401</v>
      </c>
      <c r="P26" s="48" t="n">
        <v>2.55</v>
      </c>
      <c r="Q26" s="49" t="n">
        <v>673288</v>
      </c>
      <c r="R26" s="52" t="n">
        <f aca="false">IF(W26=TRUE(),"-",ROUND((O26-Q26)/Q26*100,2))</f>
        <v>6.25</v>
      </c>
      <c r="T26" s="32" t="n">
        <f aca="false">ROUND((H26-J26)/J26*100,2)</f>
        <v>1.55</v>
      </c>
      <c r="U26" s="32" t="b">
        <f aca="false">ISERROR(T26)</f>
        <v>0</v>
      </c>
      <c r="V26" s="32" t="n">
        <f aca="false">ROUND((O26-Q26)/Q26*100,2)</f>
        <v>6.25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s">
        <v>24</v>
      </c>
      <c r="F27" s="46" t="s">
        <v>24</v>
      </c>
      <c r="G27" s="47" t="s">
        <v>24</v>
      </c>
      <c r="H27" s="46" t="s">
        <v>24</v>
      </c>
      <c r="I27" s="48" t="s">
        <v>24</v>
      </c>
      <c r="J27" s="49" t="n">
        <v>380700</v>
      </c>
      <c r="K27" s="50" t="str">
        <f aca="false">IF(U27=TRUE(),"-",ROUND((H27-J27)/J27*100,2))</f>
        <v>-</v>
      </c>
      <c r="L27" s="45" t="s">
        <v>24</v>
      </c>
      <c r="M27" s="46" t="s">
        <v>24</v>
      </c>
      <c r="N27" s="51" t="s">
        <v>24</v>
      </c>
      <c r="O27" s="46" t="s">
        <v>24</v>
      </c>
      <c r="P27" s="48" t="s">
        <v>24</v>
      </c>
      <c r="Q27" s="49" t="n">
        <v>380700</v>
      </c>
      <c r="R27" s="52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4</v>
      </c>
      <c r="F28" s="57" t="s">
        <v>24</v>
      </c>
      <c r="G28" s="58" t="s">
        <v>24</v>
      </c>
      <c r="H28" s="57" t="s">
        <v>24</v>
      </c>
      <c r="I28" s="59" t="s">
        <v>24</v>
      </c>
      <c r="J28" s="60" t="s">
        <v>24</v>
      </c>
      <c r="K28" s="61" t="str">
        <f aca="false">IF(U28=TRUE(),"-",ROUND((H28-J28)/J28*100,2))</f>
        <v>-</v>
      </c>
      <c r="L28" s="56" t="s">
        <v>24</v>
      </c>
      <c r="M28" s="57" t="s">
        <v>24</v>
      </c>
      <c r="N28" s="62" t="s">
        <v>24</v>
      </c>
      <c r="O28" s="57" t="s">
        <v>24</v>
      </c>
      <c r="P28" s="59" t="s">
        <v>24</v>
      </c>
      <c r="Q28" s="60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s">
        <v>24</v>
      </c>
      <c r="F29" s="64" t="s">
        <v>24</v>
      </c>
      <c r="G29" s="65" t="s">
        <v>24</v>
      </c>
      <c r="H29" s="64" t="s">
        <v>24</v>
      </c>
      <c r="I29" s="66" t="s">
        <v>24</v>
      </c>
      <c r="J29" s="67" t="s">
        <v>24</v>
      </c>
      <c r="K29" s="61" t="str">
        <f aca="false">IF(U29=TRUE(),"-",ROUND((H29-J29)/J29*100,2))</f>
        <v>-</v>
      </c>
      <c r="L29" s="63" t="s">
        <v>24</v>
      </c>
      <c r="M29" s="64" t="s">
        <v>24</v>
      </c>
      <c r="N29" s="68" t="s">
        <v>24</v>
      </c>
      <c r="O29" s="64" t="s">
        <v>24</v>
      </c>
      <c r="P29" s="66" t="s">
        <v>24</v>
      </c>
      <c r="Q29" s="67" t="s">
        <v>24</v>
      </c>
      <c r="R29" s="61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7.8</v>
      </c>
      <c r="F30" s="64" t="n">
        <v>306630</v>
      </c>
      <c r="G30" s="65" t="n">
        <v>5</v>
      </c>
      <c r="H30" s="64" t="n">
        <v>832795</v>
      </c>
      <c r="I30" s="66" t="n">
        <v>2.72</v>
      </c>
      <c r="J30" s="67" t="n">
        <v>783423</v>
      </c>
      <c r="K30" s="61" t="n">
        <f aca="false">IF(U30=TRUE(),"-",ROUND((H30-J30)/J30*100,2))</f>
        <v>6.3</v>
      </c>
      <c r="L30" s="63" t="n">
        <v>37.8</v>
      </c>
      <c r="M30" s="64" t="n">
        <v>306630</v>
      </c>
      <c r="N30" s="68" t="n">
        <v>5</v>
      </c>
      <c r="O30" s="64" t="n">
        <v>698504</v>
      </c>
      <c r="P30" s="66" t="n">
        <v>2.28</v>
      </c>
      <c r="Q30" s="67" t="n">
        <v>606282</v>
      </c>
      <c r="R30" s="61" t="n">
        <f aca="false">IF(W30=TRUE(),"-",ROUND((O30-Q30)/Q30*100,2))</f>
        <v>15.21</v>
      </c>
      <c r="T30" s="32" t="n">
        <f aca="false">ROUND((H30-J30)/J30*100,2)</f>
        <v>6.3</v>
      </c>
      <c r="U30" s="32" t="b">
        <f aca="false">ISERROR(T30)</f>
        <v>0</v>
      </c>
      <c r="V30" s="32" t="n">
        <f aca="false">ROUND((O30-Q30)/Q30*100,2)</f>
        <v>15.21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4.9</v>
      </c>
      <c r="F31" s="64" t="n">
        <v>288466</v>
      </c>
      <c r="G31" s="65" t="s">
        <v>29</v>
      </c>
      <c r="H31" s="64" t="n">
        <v>839203</v>
      </c>
      <c r="I31" s="66" t="n">
        <v>2.91</v>
      </c>
      <c r="J31" s="67" t="n">
        <v>861664</v>
      </c>
      <c r="K31" s="61" t="n">
        <f aca="false">IF(U31=TRUE(),"-",ROUND((H31-J31)/J31*100,2))</f>
        <v>-2.61</v>
      </c>
      <c r="L31" s="63" t="n">
        <v>34.9</v>
      </c>
      <c r="M31" s="64" t="n">
        <v>288466</v>
      </c>
      <c r="N31" s="68" t="s">
        <v>29</v>
      </c>
      <c r="O31" s="64" t="n">
        <v>692504</v>
      </c>
      <c r="P31" s="66" t="n">
        <v>2.4</v>
      </c>
      <c r="Q31" s="67" t="n">
        <v>753008</v>
      </c>
      <c r="R31" s="61" t="n">
        <f aca="false">IF(W31=TRUE(),"-",ROUND((O31-Q31)/Q31*100,2))</f>
        <v>-8.03</v>
      </c>
      <c r="T31" s="32" t="n">
        <f aca="false">ROUND((H31-J31)/J31*100,2)</f>
        <v>-2.61</v>
      </c>
      <c r="U31" s="32" t="b">
        <f aca="false">ISERROR(T31)</f>
        <v>0</v>
      </c>
      <c r="V31" s="32" t="n">
        <f aca="false">ROUND((O31-Q31)/Q31*100,2)</f>
        <v>-8.03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s">
        <v>24</v>
      </c>
      <c r="F32" s="64" t="s">
        <v>24</v>
      </c>
      <c r="G32" s="65" t="s">
        <v>24</v>
      </c>
      <c r="H32" s="64" t="s">
        <v>24</v>
      </c>
      <c r="I32" s="66" t="s">
        <v>24</v>
      </c>
      <c r="J32" s="67" t="n">
        <v>10000</v>
      </c>
      <c r="K32" s="61" t="str">
        <f aca="false">IF(U32=TRUE(),"-",ROUND((H32-J32)/J32*100,2))</f>
        <v>-</v>
      </c>
      <c r="L32" s="63" t="s">
        <v>24</v>
      </c>
      <c r="M32" s="64" t="s">
        <v>24</v>
      </c>
      <c r="N32" s="68" t="s">
        <v>24</v>
      </c>
      <c r="O32" s="64" t="s">
        <v>24</v>
      </c>
      <c r="P32" s="66" t="s">
        <v>24</v>
      </c>
      <c r="Q32" s="67" t="n">
        <v>10000</v>
      </c>
      <c r="R32" s="6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9" t="s">
        <v>45</v>
      </c>
      <c r="D33" s="69"/>
      <c r="E33" s="56" t="n">
        <v>38.2</v>
      </c>
      <c r="F33" s="57" t="n">
        <v>245390</v>
      </c>
      <c r="G33" s="58" t="n">
        <v>20</v>
      </c>
      <c r="H33" s="57" t="n">
        <v>552661</v>
      </c>
      <c r="I33" s="59" t="n">
        <v>2.25</v>
      </c>
      <c r="J33" s="60" t="n">
        <v>537431</v>
      </c>
      <c r="K33" s="50" t="n">
        <f aca="false">IF(U33=TRUE(),"-",ROUND((H33-J33)/J33*100,2))</f>
        <v>2.83</v>
      </c>
      <c r="L33" s="56" t="n">
        <v>38.2</v>
      </c>
      <c r="M33" s="57" t="n">
        <v>245390</v>
      </c>
      <c r="N33" s="62" t="n">
        <v>20</v>
      </c>
      <c r="O33" s="57" t="n">
        <v>447784</v>
      </c>
      <c r="P33" s="59" t="n">
        <v>1.82</v>
      </c>
      <c r="Q33" s="60" t="n">
        <v>464115</v>
      </c>
      <c r="R33" s="52" t="n">
        <f aca="false">IF(W33=TRUE(),"-",ROUND((O33-Q33)/Q33*100,2))</f>
        <v>-3.52</v>
      </c>
      <c r="T33" s="32" t="n">
        <f aca="false">ROUND((H33-J33)/J33*100,2)</f>
        <v>2.83</v>
      </c>
      <c r="U33" s="32" t="b">
        <f aca="false">ISERROR(T33)</f>
        <v>0</v>
      </c>
      <c r="V33" s="32" t="n">
        <f aca="false">ROUND((O33-Q33)/Q33*100,2)</f>
        <v>-3.52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70" t="s">
        <v>46</v>
      </c>
      <c r="E34" s="45" t="n">
        <v>36.9</v>
      </c>
      <c r="F34" s="46" t="n">
        <v>185341</v>
      </c>
      <c r="G34" s="47" t="s">
        <v>29</v>
      </c>
      <c r="H34" s="46" t="n">
        <v>341315</v>
      </c>
      <c r="I34" s="48" t="n">
        <v>1.84</v>
      </c>
      <c r="J34" s="49" t="n">
        <v>555463</v>
      </c>
      <c r="K34" s="50" t="n">
        <f aca="false">IF(U34=TRUE(),"-",ROUND((H34-J34)/J34*100,2))</f>
        <v>-38.55</v>
      </c>
      <c r="L34" s="45" t="n">
        <v>36.9</v>
      </c>
      <c r="M34" s="46" t="n">
        <v>185341</v>
      </c>
      <c r="N34" s="51" t="s">
        <v>29</v>
      </c>
      <c r="O34" s="46" t="n">
        <v>222409</v>
      </c>
      <c r="P34" s="48" t="n">
        <v>1.2</v>
      </c>
      <c r="Q34" s="49" t="n">
        <v>324852</v>
      </c>
      <c r="R34" s="52" t="n">
        <f aca="false">IF(W34=TRUE(),"-",ROUND((O34-Q34)/Q34*100,2))</f>
        <v>-31.54</v>
      </c>
      <c r="T34" s="32" t="n">
        <f aca="false">ROUND((H34-J34)/J34*100,2)</f>
        <v>-38.55</v>
      </c>
      <c r="U34" s="32" t="b">
        <f aca="false">ISERROR(T34)</f>
        <v>0</v>
      </c>
      <c r="V34" s="32" t="n">
        <f aca="false">ROUND((O34-Q34)/Q34*100,2)</f>
        <v>-31.54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70" t="s">
        <v>47</v>
      </c>
      <c r="E35" s="45" t="n">
        <v>45.5</v>
      </c>
      <c r="F35" s="46" t="n">
        <v>212000</v>
      </c>
      <c r="G35" s="47" t="s">
        <v>29</v>
      </c>
      <c r="H35" s="46" t="n">
        <v>318000</v>
      </c>
      <c r="I35" s="48" t="n">
        <v>1.5</v>
      </c>
      <c r="J35" s="49" t="n">
        <v>330000</v>
      </c>
      <c r="K35" s="50" t="n">
        <f aca="false">IF(U35=TRUE(),"-",ROUND((H35-J35)/J35*100,2))</f>
        <v>-3.64</v>
      </c>
      <c r="L35" s="45" t="n">
        <v>45.5</v>
      </c>
      <c r="M35" s="46" t="n">
        <v>212000</v>
      </c>
      <c r="N35" s="51" t="s">
        <v>29</v>
      </c>
      <c r="O35" s="46" t="n">
        <v>296800</v>
      </c>
      <c r="P35" s="48" t="n">
        <v>1.4</v>
      </c>
      <c r="Q35" s="49" t="n">
        <v>308000</v>
      </c>
      <c r="R35" s="52" t="n">
        <f aca="false">IF(W35=TRUE(),"-",ROUND((O35-Q35)/Q35*100,2))</f>
        <v>-3.64</v>
      </c>
      <c r="T35" s="32" t="n">
        <f aca="false">ROUND((H35-J35)/J35*100,2)</f>
        <v>-3.64</v>
      </c>
      <c r="U35" s="32" t="b">
        <f aca="false">ISERROR(T35)</f>
        <v>0</v>
      </c>
      <c r="V35" s="32" t="n">
        <f aca="false">ROUND((O35-Q35)/Q35*100,2)</f>
        <v>-3.64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70" t="s">
        <v>49</v>
      </c>
      <c r="E36" s="45" t="n">
        <v>39.5</v>
      </c>
      <c r="F36" s="46" t="n">
        <v>269591</v>
      </c>
      <c r="G36" s="47" t="n">
        <v>9</v>
      </c>
      <c r="H36" s="46" t="n">
        <v>606800</v>
      </c>
      <c r="I36" s="48" t="n">
        <v>2.25</v>
      </c>
      <c r="J36" s="49" t="n">
        <v>576504</v>
      </c>
      <c r="K36" s="50" t="n">
        <f aca="false">IF(U36=TRUE(),"-",ROUND((H36-J36)/J36*100,2))</f>
        <v>5.26</v>
      </c>
      <c r="L36" s="45" t="n">
        <v>39.5</v>
      </c>
      <c r="M36" s="46" t="n">
        <v>269591</v>
      </c>
      <c r="N36" s="51" t="n">
        <v>9</v>
      </c>
      <c r="O36" s="46" t="n">
        <v>371309</v>
      </c>
      <c r="P36" s="48" t="n">
        <v>1.38</v>
      </c>
      <c r="Q36" s="49" t="n">
        <v>415451</v>
      </c>
      <c r="R36" s="52" t="n">
        <f aca="false">IF(W36=TRUE(),"-",ROUND((O36-Q36)/Q36*100,2))</f>
        <v>-10.63</v>
      </c>
      <c r="T36" s="32" t="n">
        <f aca="false">ROUND((H36-J36)/J36*100,2)</f>
        <v>5.26</v>
      </c>
      <c r="U36" s="32" t="b">
        <f aca="false">ISERROR(T36)</f>
        <v>0</v>
      </c>
      <c r="V36" s="32" t="n">
        <f aca="false">ROUND((O36-Q36)/Q36*100,2)</f>
        <v>-10.63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70" t="s">
        <v>50</v>
      </c>
      <c r="E37" s="45" t="n">
        <v>31.7</v>
      </c>
      <c r="F37" s="46" t="n">
        <v>256448</v>
      </c>
      <c r="G37" s="47" t="s">
        <v>29</v>
      </c>
      <c r="H37" s="46" t="n">
        <v>695940</v>
      </c>
      <c r="I37" s="48" t="n">
        <v>2.71</v>
      </c>
      <c r="J37" s="49" t="n">
        <v>721270</v>
      </c>
      <c r="K37" s="50" t="n">
        <f aca="false">IF(U37=TRUE(),"-",ROUND((H37-J37)/J37*100,2))</f>
        <v>-3.51</v>
      </c>
      <c r="L37" s="45" t="n">
        <v>31.7</v>
      </c>
      <c r="M37" s="46" t="n">
        <v>256448</v>
      </c>
      <c r="N37" s="51" t="s">
        <v>29</v>
      </c>
      <c r="O37" s="46" t="n">
        <v>680330</v>
      </c>
      <c r="P37" s="48" t="n">
        <v>2.65</v>
      </c>
      <c r="Q37" s="49" t="n">
        <v>692987</v>
      </c>
      <c r="R37" s="52" t="n">
        <f aca="false">IF(W37=TRUE(),"-",ROUND((O37-Q37)/Q37*100,2))</f>
        <v>-1.83</v>
      </c>
      <c r="T37" s="32" t="n">
        <f aca="false">ROUND((H37-J37)/J37*100,2)</f>
        <v>-3.51</v>
      </c>
      <c r="U37" s="32" t="b">
        <f aca="false">ISERROR(T37)</f>
        <v>0</v>
      </c>
      <c r="V37" s="32" t="n">
        <f aca="false">ROUND((O37-Q37)/Q37*100,2)</f>
        <v>-1.83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70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51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70" t="s">
        <v>52</v>
      </c>
      <c r="E39" s="45" t="n">
        <v>36.9</v>
      </c>
      <c r="F39" s="46" t="n">
        <v>234573</v>
      </c>
      <c r="G39" s="47" t="s">
        <v>29</v>
      </c>
      <c r="H39" s="46" t="n">
        <v>644486</v>
      </c>
      <c r="I39" s="48" t="n">
        <v>2.75</v>
      </c>
      <c r="J39" s="49" t="n">
        <v>371052</v>
      </c>
      <c r="K39" s="50" t="n">
        <f aca="false">IF(U39=TRUE(),"-",ROUND((H39-J39)/J39*100,2))</f>
        <v>73.69</v>
      </c>
      <c r="L39" s="45" t="n">
        <v>36.9</v>
      </c>
      <c r="M39" s="46" t="n">
        <v>234573</v>
      </c>
      <c r="N39" s="51" t="s">
        <v>29</v>
      </c>
      <c r="O39" s="46" t="n">
        <v>462399</v>
      </c>
      <c r="P39" s="48" t="n">
        <v>1.97</v>
      </c>
      <c r="Q39" s="49" t="n">
        <v>350869</v>
      </c>
      <c r="R39" s="52" t="n">
        <f aca="false">IF(W39=TRUE(),"-",ROUND((O39-Q39)/Q39*100,2))</f>
        <v>31.79</v>
      </c>
      <c r="T39" s="32" t="n">
        <f aca="false">ROUND((H39-J39)/J39*100,2)</f>
        <v>73.69</v>
      </c>
      <c r="U39" s="32" t="b">
        <f aca="false">ISERROR(T39)</f>
        <v>0</v>
      </c>
      <c r="V39" s="32" t="n">
        <f aca="false">ROUND((O39-Q39)/Q39*100,2)</f>
        <v>31.79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6.5</v>
      </c>
      <c r="F40" s="46" t="n">
        <v>259476</v>
      </c>
      <c r="G40" s="47" t="n">
        <v>4</v>
      </c>
      <c r="H40" s="46" t="n">
        <v>589909</v>
      </c>
      <c r="I40" s="48" t="n">
        <v>2.27</v>
      </c>
      <c r="J40" s="49" t="n">
        <v>490689</v>
      </c>
      <c r="K40" s="50" t="n">
        <f aca="false">IF(U40=TRUE(),"-",ROUND((H40-J40)/J40*100,2))</f>
        <v>20.22</v>
      </c>
      <c r="L40" s="45" t="n">
        <v>36.5</v>
      </c>
      <c r="M40" s="46" t="n">
        <v>259476</v>
      </c>
      <c r="N40" s="51" t="n">
        <v>4</v>
      </c>
      <c r="O40" s="46" t="n">
        <v>523571</v>
      </c>
      <c r="P40" s="48" t="n">
        <v>2.02</v>
      </c>
      <c r="Q40" s="49" t="n">
        <v>421324</v>
      </c>
      <c r="R40" s="52" t="n">
        <f aca="false">IF(W40=TRUE(),"-",ROUND((O40-Q40)/Q40*100,2))</f>
        <v>24.27</v>
      </c>
      <c r="T40" s="32" t="n">
        <f aca="false">ROUND((H40-J40)/J40*100,2)</f>
        <v>20.22</v>
      </c>
      <c r="U40" s="32" t="b">
        <f aca="false">ISERROR(T40)</f>
        <v>0</v>
      </c>
      <c r="V40" s="32" t="n">
        <f aca="false">ROUND((O40-Q40)/Q40*100,2)</f>
        <v>24.27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51" t="s">
        <v>24</v>
      </c>
      <c r="O41" s="46" t="s">
        <v>24</v>
      </c>
      <c r="P41" s="48" t="s">
        <v>24</v>
      </c>
      <c r="Q41" s="49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1" t="s">
        <v>55</v>
      </c>
      <c r="D42" s="71"/>
      <c r="E42" s="63" t="n">
        <v>35.1</v>
      </c>
      <c r="F42" s="64" t="n">
        <v>238549</v>
      </c>
      <c r="G42" s="65" t="n">
        <v>21</v>
      </c>
      <c r="H42" s="64" t="n">
        <v>491190</v>
      </c>
      <c r="I42" s="66" t="n">
        <v>2.06</v>
      </c>
      <c r="J42" s="67" t="n">
        <v>510736</v>
      </c>
      <c r="K42" s="61" t="n">
        <f aca="false">IF(U42=TRUE(),"-",ROUND((H42-J42)/J42*100,2))</f>
        <v>-3.83</v>
      </c>
      <c r="L42" s="63" t="n">
        <v>35.1</v>
      </c>
      <c r="M42" s="64" t="n">
        <v>238549</v>
      </c>
      <c r="N42" s="68" t="n">
        <v>21</v>
      </c>
      <c r="O42" s="64" t="n">
        <v>428902</v>
      </c>
      <c r="P42" s="66" t="n">
        <v>1.8</v>
      </c>
      <c r="Q42" s="67" t="n">
        <v>409172</v>
      </c>
      <c r="R42" s="61" t="n">
        <f aca="false">IF(W42=TRUE(),"-",ROUND((O42-Q42)/Q42*100,2))</f>
        <v>4.82</v>
      </c>
      <c r="T42" s="32" t="n">
        <f aca="false">ROUND((H42-J42)/J42*100,2)</f>
        <v>-3.83</v>
      </c>
      <c r="U42" s="32" t="b">
        <f aca="false">ISERROR(T42)</f>
        <v>0</v>
      </c>
      <c r="V42" s="32" t="n">
        <f aca="false">ROUND((O42-Q42)/Q42*100,2)</f>
        <v>4.82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1" t="s">
        <v>56</v>
      </c>
      <c r="D43" s="71"/>
      <c r="E43" s="63" t="n">
        <v>37</v>
      </c>
      <c r="F43" s="64" t="n">
        <v>285000</v>
      </c>
      <c r="G43" s="65" t="s">
        <v>29</v>
      </c>
      <c r="H43" s="64" t="n">
        <v>570000</v>
      </c>
      <c r="I43" s="66" t="n">
        <v>2</v>
      </c>
      <c r="J43" s="67" t="n">
        <v>570000</v>
      </c>
      <c r="K43" s="61" t="n">
        <f aca="false">IF(U43=TRUE(),"-",ROUND((H43-J43)/J43*100,2))</f>
        <v>0</v>
      </c>
      <c r="L43" s="63" t="n">
        <v>37</v>
      </c>
      <c r="M43" s="64" t="n">
        <v>285000</v>
      </c>
      <c r="N43" s="68" t="s">
        <v>29</v>
      </c>
      <c r="O43" s="64" t="n">
        <v>570000</v>
      </c>
      <c r="P43" s="66" t="n">
        <v>2</v>
      </c>
      <c r="Q43" s="67" t="n">
        <v>570000</v>
      </c>
      <c r="R43" s="61" t="n">
        <f aca="false">IF(W43=TRUE(),"-",ROUND((O43-Q43)/Q43*100,2))</f>
        <v>0</v>
      </c>
      <c r="T43" s="32" t="n">
        <f aca="false">ROUND((H43-J43)/J43*100,2)</f>
        <v>0</v>
      </c>
      <c r="U43" s="32" t="b">
        <f aca="false">ISERROR(T43)</f>
        <v>0</v>
      </c>
      <c r="V43" s="32" t="n">
        <f aca="false">ROUND((O43-Q43)/Q43*100,2)</f>
        <v>0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71" t="s">
        <v>57</v>
      </c>
      <c r="D44" s="71"/>
      <c r="E44" s="63" t="n">
        <v>42</v>
      </c>
      <c r="F44" s="64" t="n">
        <v>260000</v>
      </c>
      <c r="G44" s="65" t="s">
        <v>29</v>
      </c>
      <c r="H44" s="64" t="n">
        <v>338000</v>
      </c>
      <c r="I44" s="66" t="n">
        <v>1.3</v>
      </c>
      <c r="J44" s="67" t="n">
        <v>570000</v>
      </c>
      <c r="K44" s="61" t="n">
        <f aca="false">IF(U44=TRUE(),"-",ROUND((H44-J44)/J44*100,2))</f>
        <v>-40.7</v>
      </c>
      <c r="L44" s="63" t="n">
        <v>42</v>
      </c>
      <c r="M44" s="64" t="n">
        <v>260000</v>
      </c>
      <c r="N44" s="68" t="s">
        <v>29</v>
      </c>
      <c r="O44" s="64" t="n">
        <v>286000</v>
      </c>
      <c r="P44" s="66" t="n">
        <v>1.1</v>
      </c>
      <c r="Q44" s="67" t="n">
        <v>342000</v>
      </c>
      <c r="R44" s="61" t="n">
        <f aca="false">IF(W44=TRUE(),"-",ROUND((O44-Q44)/Q44*100,2))</f>
        <v>-16.37</v>
      </c>
      <c r="T44" s="32" t="n">
        <f aca="false">ROUND((H44-J44)/J44*100,2)</f>
        <v>-40.7</v>
      </c>
      <c r="U44" s="32" t="b">
        <f aca="false">ISERROR(T44)</f>
        <v>0</v>
      </c>
      <c r="V44" s="32" t="n">
        <f aca="false">ROUND((O44-Q44)/Q44*100,2)</f>
        <v>-16.37</v>
      </c>
      <c r="W44" s="32" t="b">
        <f aca="false">ISERROR(V44)</f>
        <v>0</v>
      </c>
    </row>
    <row r="45" s="32" customFormat="true" ht="12" hidden="false" customHeight="false" outlineLevel="0" collapsed="false">
      <c r="B45" s="54"/>
      <c r="C45" s="71" t="s">
        <v>58</v>
      </c>
      <c r="D45" s="71"/>
      <c r="E45" s="63" t="s">
        <v>24</v>
      </c>
      <c r="F45" s="64" t="s">
        <v>24</v>
      </c>
      <c r="G45" s="65" t="s">
        <v>24</v>
      </c>
      <c r="H45" s="64" t="s">
        <v>24</v>
      </c>
      <c r="I45" s="66" t="s">
        <v>24</v>
      </c>
      <c r="J45" s="67" t="s">
        <v>24</v>
      </c>
      <c r="K45" s="61" t="str">
        <f aca="false">IF(U45=TRUE(),"-",ROUND((H45-J45)/J45*100,2))</f>
        <v>-</v>
      </c>
      <c r="L45" s="63" t="s">
        <v>24</v>
      </c>
      <c r="M45" s="64" t="s">
        <v>24</v>
      </c>
      <c r="N45" s="68" t="s">
        <v>24</v>
      </c>
      <c r="O45" s="64" t="s">
        <v>24</v>
      </c>
      <c r="P45" s="66" t="s">
        <v>24</v>
      </c>
      <c r="Q45" s="67" t="s">
        <v>24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1" t="s">
        <v>59</v>
      </c>
      <c r="D46" s="71"/>
      <c r="E46" s="63" t="s">
        <v>24</v>
      </c>
      <c r="F46" s="64" t="s">
        <v>24</v>
      </c>
      <c r="G46" s="65" t="s">
        <v>24</v>
      </c>
      <c r="H46" s="64" t="s">
        <v>24</v>
      </c>
      <c r="I46" s="66" t="s">
        <v>24</v>
      </c>
      <c r="J46" s="67" t="n">
        <v>328624</v>
      </c>
      <c r="K46" s="61" t="str">
        <f aca="false">IF(U46=TRUE(),"-",ROUND((H46-J46)/J46*100,2))</f>
        <v>-</v>
      </c>
      <c r="L46" s="63" t="s">
        <v>24</v>
      </c>
      <c r="M46" s="64" t="s">
        <v>24</v>
      </c>
      <c r="N46" s="68" t="s">
        <v>24</v>
      </c>
      <c r="O46" s="64" t="s">
        <v>24</v>
      </c>
      <c r="P46" s="66" t="s">
        <v>24</v>
      </c>
      <c r="Q46" s="67" t="n">
        <v>328624</v>
      </c>
      <c r="R46" s="61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71" t="s">
        <v>60</v>
      </c>
      <c r="D47" s="71"/>
      <c r="E47" s="63" t="n">
        <v>35.2</v>
      </c>
      <c r="F47" s="64" t="n">
        <v>281441</v>
      </c>
      <c r="G47" s="65" t="n">
        <v>7</v>
      </c>
      <c r="H47" s="64" t="n">
        <v>798739</v>
      </c>
      <c r="I47" s="66" t="n">
        <v>2.84</v>
      </c>
      <c r="J47" s="67" t="n">
        <v>804275</v>
      </c>
      <c r="K47" s="61" t="n">
        <f aca="false">IF(U47=TRUE(),"-",ROUND((H47-J47)/J47*100,2))</f>
        <v>-0.69</v>
      </c>
      <c r="L47" s="63" t="n">
        <v>35.2</v>
      </c>
      <c r="M47" s="64" t="n">
        <v>281441</v>
      </c>
      <c r="N47" s="68" t="n">
        <v>7</v>
      </c>
      <c r="O47" s="64" t="n">
        <v>527504</v>
      </c>
      <c r="P47" s="66" t="n">
        <v>1.87</v>
      </c>
      <c r="Q47" s="67" t="n">
        <v>569619</v>
      </c>
      <c r="R47" s="61" t="n">
        <f aca="false">IF(W47=TRUE(),"-",ROUND((O47-Q47)/Q47*100,2))</f>
        <v>-7.39</v>
      </c>
      <c r="T47" s="32" t="n">
        <f aca="false">ROUND((H47-J47)/J47*100,2)</f>
        <v>-0.69</v>
      </c>
      <c r="U47" s="32" t="b">
        <f aca="false">ISERROR(T47)</f>
        <v>0</v>
      </c>
      <c r="V47" s="32" t="n">
        <f aca="false">ROUND((O47-Q47)/Q47*100,2)</f>
        <v>-7.39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2" t="s">
        <v>61</v>
      </c>
      <c r="D48" s="72"/>
      <c r="E48" s="45" t="n">
        <v>35.9</v>
      </c>
      <c r="F48" s="46" t="n">
        <v>230875</v>
      </c>
      <c r="G48" s="47" t="s">
        <v>29</v>
      </c>
      <c r="H48" s="46" t="n">
        <v>545825</v>
      </c>
      <c r="I48" s="48" t="n">
        <v>2.36</v>
      </c>
      <c r="J48" s="49" t="n">
        <v>566393</v>
      </c>
      <c r="K48" s="50" t="n">
        <f aca="false">IF(U48=TRUE(),"-",ROUND((H48-J48)/J48*100,2))</f>
        <v>-3.63</v>
      </c>
      <c r="L48" s="45" t="n">
        <v>35.9</v>
      </c>
      <c r="M48" s="46" t="n">
        <v>230875</v>
      </c>
      <c r="N48" s="51" t="s">
        <v>29</v>
      </c>
      <c r="O48" s="46" t="n">
        <v>545825</v>
      </c>
      <c r="P48" s="48" t="n">
        <v>2.36</v>
      </c>
      <c r="Q48" s="49" t="n">
        <v>539537</v>
      </c>
      <c r="R48" s="52" t="n">
        <f aca="false">IF(W48=TRUE(),"-",ROUND((O48-Q48)/Q48*100,2))</f>
        <v>1.17</v>
      </c>
      <c r="T48" s="32" t="n">
        <f aca="false">ROUND((H48-J48)/J48*100,2)</f>
        <v>-3.63</v>
      </c>
      <c r="U48" s="32" t="b">
        <f aca="false">ISERROR(T48)</f>
        <v>0</v>
      </c>
      <c r="V48" s="32" t="n">
        <f aca="false">ROUND((O48-Q48)/Q48*100,2)</f>
        <v>1.17</v>
      </c>
      <c r="W48" s="32" t="b">
        <f aca="false">ISERROR(V48)</f>
        <v>0</v>
      </c>
    </row>
    <row r="49" s="32" customFormat="true" ht="12" hidden="false" customHeight="false" outlineLevel="0" collapsed="false">
      <c r="B49" s="100"/>
      <c r="C49" s="74" t="s">
        <v>62</v>
      </c>
      <c r="D49" s="75" t="s">
        <v>63</v>
      </c>
      <c r="E49" s="76" t="n">
        <v>40.3</v>
      </c>
      <c r="F49" s="77" t="n">
        <v>304101</v>
      </c>
      <c r="G49" s="78" t="n">
        <v>10</v>
      </c>
      <c r="H49" s="77" t="n">
        <v>788835</v>
      </c>
      <c r="I49" s="79" t="n">
        <v>2.59</v>
      </c>
      <c r="J49" s="80" t="n">
        <v>843914</v>
      </c>
      <c r="K49" s="81" t="n">
        <f aca="false">IF(U49=TRUE(),"-",ROUND((H49-J49)/J49*100,2))</f>
        <v>-6.53</v>
      </c>
      <c r="L49" s="76" t="n">
        <v>40.3</v>
      </c>
      <c r="M49" s="77" t="n">
        <v>304101</v>
      </c>
      <c r="N49" s="82" t="n">
        <v>10</v>
      </c>
      <c r="O49" s="77" t="n">
        <v>676176.96211897</v>
      </c>
      <c r="P49" s="79" t="n">
        <v>2.22</v>
      </c>
      <c r="Q49" s="80" t="n">
        <v>778131.298140147</v>
      </c>
      <c r="R49" s="81" t="n">
        <f aca="false">IF(W49=TRUE(),"-",ROUND((O49-Q49)/Q49*100,2))</f>
        <v>-13.1</v>
      </c>
      <c r="T49" s="32" t="n">
        <f aca="false">ROUND((H49-J49)/J49*100,2)</f>
        <v>-6.53</v>
      </c>
      <c r="U49" s="32" t="b">
        <f aca="false">ISERROR(T49)</f>
        <v>0</v>
      </c>
      <c r="V49" s="32" t="n">
        <f aca="false">ROUND((O49-Q49)/Q49*100,2)</f>
        <v>-13.1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5"/>
      <c r="D50" s="84" t="s">
        <v>65</v>
      </c>
      <c r="E50" s="63" t="n">
        <v>37.3</v>
      </c>
      <c r="F50" s="64" t="n">
        <v>292607</v>
      </c>
      <c r="G50" s="65" t="n">
        <v>25</v>
      </c>
      <c r="H50" s="64" t="n">
        <v>692779</v>
      </c>
      <c r="I50" s="66" t="n">
        <v>2.37</v>
      </c>
      <c r="J50" s="67" t="n">
        <v>699769</v>
      </c>
      <c r="K50" s="61" t="n">
        <f aca="false">IF(U50=TRUE(),"-",ROUND((H50-J50)/J50*100,2))</f>
        <v>-1</v>
      </c>
      <c r="L50" s="63" t="n">
        <v>37.3</v>
      </c>
      <c r="M50" s="64" t="n">
        <v>292607</v>
      </c>
      <c r="N50" s="68" t="n">
        <v>25</v>
      </c>
      <c r="O50" s="64" t="n">
        <v>645906.111589556</v>
      </c>
      <c r="P50" s="66" t="n">
        <v>2.21</v>
      </c>
      <c r="Q50" s="67" t="n">
        <v>607449.201621675</v>
      </c>
      <c r="R50" s="61" t="n">
        <f aca="false">IF(W50=TRUE(),"-",ROUND((O50-Q50)/Q50*100,2))</f>
        <v>6.33</v>
      </c>
      <c r="T50" s="32" t="n">
        <f aca="false">ROUND((H50-J50)/J50*100,2)</f>
        <v>-1</v>
      </c>
      <c r="U50" s="32" t="b">
        <f aca="false">ISERROR(T50)</f>
        <v>0</v>
      </c>
      <c r="V50" s="32" t="n">
        <f aca="false">ROUND((O50-Q50)/Q50*100,2)</f>
        <v>6.33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5" t="s">
        <v>66</v>
      </c>
      <c r="D51" s="84" t="s">
        <v>67</v>
      </c>
      <c r="E51" s="63" t="n">
        <v>37</v>
      </c>
      <c r="F51" s="64" t="n">
        <v>254143</v>
      </c>
      <c r="G51" s="65" t="n">
        <v>16</v>
      </c>
      <c r="H51" s="64" t="n">
        <v>558918</v>
      </c>
      <c r="I51" s="66" t="n">
        <v>2.2</v>
      </c>
      <c r="J51" s="67" t="n">
        <v>560878</v>
      </c>
      <c r="K51" s="61" t="n">
        <f aca="false">IF(U51=TRUE(),"-",ROUND((H51-J51)/J51*100,2))</f>
        <v>-0.35</v>
      </c>
      <c r="L51" s="63" t="n">
        <v>37</v>
      </c>
      <c r="M51" s="64" t="n">
        <v>254143</v>
      </c>
      <c r="N51" s="68" t="n">
        <v>16</v>
      </c>
      <c r="O51" s="64" t="n">
        <v>510505.023319616</v>
      </c>
      <c r="P51" s="66" t="n">
        <v>2.01</v>
      </c>
      <c r="Q51" s="67" t="n">
        <v>490102.354119094</v>
      </c>
      <c r="R51" s="61" t="n">
        <f aca="false">IF(W51=TRUE(),"-",ROUND((O51-Q51)/Q51*100,2))</f>
        <v>4.16</v>
      </c>
      <c r="T51" s="32" t="n">
        <f aca="false">ROUND((H51-J51)/J51*100,2)</f>
        <v>-0.35</v>
      </c>
      <c r="U51" s="32" t="b">
        <f aca="false">ISERROR(T51)</f>
        <v>0</v>
      </c>
      <c r="V51" s="32" t="n">
        <f aca="false">ROUND((O51-Q51)/Q51*100,2)</f>
        <v>4.16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5"/>
      <c r="D52" s="84" t="s">
        <v>68</v>
      </c>
      <c r="E52" s="63" t="n">
        <v>35.4</v>
      </c>
      <c r="F52" s="64" t="n">
        <v>239124</v>
      </c>
      <c r="G52" s="65" t="n">
        <v>12</v>
      </c>
      <c r="H52" s="64" t="n">
        <v>552608</v>
      </c>
      <c r="I52" s="66" t="n">
        <v>2.31</v>
      </c>
      <c r="J52" s="67" t="n">
        <v>540321</v>
      </c>
      <c r="K52" s="61" t="n">
        <f aca="false">IF(U52=TRUE(),"-",ROUND((H52-J52)/J52*100,2))</f>
        <v>2.27</v>
      </c>
      <c r="L52" s="63" t="n">
        <v>35.4</v>
      </c>
      <c r="M52" s="64" t="n">
        <v>239124</v>
      </c>
      <c r="N52" s="68" t="n">
        <v>12</v>
      </c>
      <c r="O52" s="64" t="n">
        <v>474522.573278094</v>
      </c>
      <c r="P52" s="66" t="n">
        <v>1.98</v>
      </c>
      <c r="Q52" s="67" t="n">
        <v>454329.934750733</v>
      </c>
      <c r="R52" s="61" t="n">
        <f aca="false">IF(W52=TRUE(),"-",ROUND((O52-Q52)/Q52*100,2))</f>
        <v>4.44</v>
      </c>
      <c r="T52" s="32" t="n">
        <f aca="false">ROUND((H52-J52)/J52*100,2)</f>
        <v>2.27</v>
      </c>
      <c r="U52" s="32" t="b">
        <f aca="false">ISERROR(T52)</f>
        <v>0</v>
      </c>
      <c r="V52" s="32" t="n">
        <f aca="false">ROUND((O52-Q52)/Q52*100,2)</f>
        <v>4.44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6" t="s">
        <v>30</v>
      </c>
      <c r="D53" s="87" t="s">
        <v>70</v>
      </c>
      <c r="E53" s="63" t="n">
        <v>37.5</v>
      </c>
      <c r="F53" s="64" t="n">
        <v>279516</v>
      </c>
      <c r="G53" s="65" t="n">
        <v>63</v>
      </c>
      <c r="H53" s="64" t="n">
        <v>659829</v>
      </c>
      <c r="I53" s="66" t="n">
        <v>2.36</v>
      </c>
      <c r="J53" s="67" t="n">
        <v>680555</v>
      </c>
      <c r="K53" s="61" t="n">
        <f aca="false">IF(U53=TRUE(),"-",ROUND((H53-J53)/J53*100,2))</f>
        <v>-3.05</v>
      </c>
      <c r="L53" s="63" t="n">
        <v>37.5</v>
      </c>
      <c r="M53" s="64" t="n">
        <v>279516</v>
      </c>
      <c r="N53" s="68" t="n">
        <v>63</v>
      </c>
      <c r="O53" s="64" t="n">
        <v>599739</v>
      </c>
      <c r="P53" s="66" t="n">
        <v>2.15</v>
      </c>
      <c r="Q53" s="67" t="n">
        <v>600021</v>
      </c>
      <c r="R53" s="61" t="n">
        <f aca="false">IF(W53=TRUE(),"-",ROUND((O53-Q53)/Q53*100,2))</f>
        <v>-0.05</v>
      </c>
      <c r="T53" s="32" t="n">
        <f aca="false">ROUND((H53-J53)/J53*100,2)</f>
        <v>-3.05</v>
      </c>
      <c r="U53" s="32" t="b">
        <f aca="false">ISERROR(T53)</f>
        <v>0</v>
      </c>
      <c r="V53" s="32" t="n">
        <f aca="false">ROUND((O53-Q53)/Q53*100,2)</f>
        <v>-0.05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5" t="s">
        <v>71</v>
      </c>
      <c r="D54" s="84" t="s">
        <v>72</v>
      </c>
      <c r="E54" s="63" t="n">
        <v>37.8</v>
      </c>
      <c r="F54" s="64" t="n">
        <v>253071</v>
      </c>
      <c r="G54" s="65" t="n">
        <v>35</v>
      </c>
      <c r="H54" s="64" t="n">
        <v>591607</v>
      </c>
      <c r="I54" s="66" t="n">
        <v>2.34</v>
      </c>
      <c r="J54" s="67" t="n">
        <v>559034</v>
      </c>
      <c r="K54" s="61" t="n">
        <f aca="false">IF(U54=TRUE(),"-",ROUND((H54-J54)/J54*100,2))</f>
        <v>5.83</v>
      </c>
      <c r="L54" s="63" t="n">
        <v>37.8</v>
      </c>
      <c r="M54" s="64" t="n">
        <v>253071</v>
      </c>
      <c r="N54" s="68" t="n">
        <v>35</v>
      </c>
      <c r="O54" s="64" t="n">
        <v>502842.348796753</v>
      </c>
      <c r="P54" s="66" t="n">
        <v>1.99</v>
      </c>
      <c r="Q54" s="67" t="n">
        <v>462990.103395998</v>
      </c>
      <c r="R54" s="61" t="n">
        <f aca="false">IF(W54=TRUE(),"-",ROUND((O54-Q54)/Q54*100,2))</f>
        <v>8.61</v>
      </c>
      <c r="T54" s="32" t="n">
        <f aca="false">ROUND((H54-J54)/J54*100,2)</f>
        <v>5.83</v>
      </c>
      <c r="U54" s="32" t="b">
        <f aca="false">ISERROR(T54)</f>
        <v>0</v>
      </c>
      <c r="V54" s="32" t="n">
        <f aca="false">ROUND((O54-Q54)/Q54*100,2)</f>
        <v>8.61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5" t="s">
        <v>73</v>
      </c>
      <c r="D55" s="84" t="s">
        <v>74</v>
      </c>
      <c r="E55" s="63" t="n">
        <v>37.6</v>
      </c>
      <c r="F55" s="64" t="n">
        <v>246973</v>
      </c>
      <c r="G55" s="65" t="n">
        <v>22</v>
      </c>
      <c r="H55" s="64" t="n">
        <v>537272</v>
      </c>
      <c r="I55" s="66" t="n">
        <v>2.18</v>
      </c>
      <c r="J55" s="67" t="n">
        <v>509109</v>
      </c>
      <c r="K55" s="61" t="n">
        <f aca="false">IF(U55=TRUE(),"-",ROUND((H55-J55)/J55*100,2))</f>
        <v>5.53</v>
      </c>
      <c r="L55" s="63" t="n">
        <v>37.6</v>
      </c>
      <c r="M55" s="64" t="n">
        <v>246973</v>
      </c>
      <c r="N55" s="68" t="n">
        <v>22</v>
      </c>
      <c r="O55" s="64" t="n">
        <v>435024.514363885</v>
      </c>
      <c r="P55" s="66" t="n">
        <v>1.76</v>
      </c>
      <c r="Q55" s="67" t="n">
        <v>390392.846034215</v>
      </c>
      <c r="R55" s="61" t="n">
        <f aca="false">IF(W55=TRUE(),"-",ROUND((O55-Q55)/Q55*100,2))</f>
        <v>11.43</v>
      </c>
      <c r="T55" s="32" t="n">
        <f aca="false">ROUND((H55-J55)/J55*100,2)</f>
        <v>5.53</v>
      </c>
      <c r="U55" s="32" t="b">
        <f aca="false">ISERROR(T55)</f>
        <v>0</v>
      </c>
      <c r="V55" s="32" t="n">
        <f aca="false">ROUND((O55-Q55)/Q55*100,2)</f>
        <v>11.43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5" t="s">
        <v>66</v>
      </c>
      <c r="D56" s="84" t="s">
        <v>75</v>
      </c>
      <c r="E56" s="63" t="n">
        <v>33.4</v>
      </c>
      <c r="F56" s="64" t="n">
        <v>219784</v>
      </c>
      <c r="G56" s="65" t="n">
        <v>4</v>
      </c>
      <c r="H56" s="64" t="n">
        <v>446662</v>
      </c>
      <c r="I56" s="66" t="n">
        <v>2.03</v>
      </c>
      <c r="J56" s="67" t="n">
        <v>408703</v>
      </c>
      <c r="K56" s="61" t="n">
        <f aca="false">IF(U56=TRUE(),"-",ROUND((H56-J56)/J56*100,2))</f>
        <v>9.29</v>
      </c>
      <c r="L56" s="63" t="n">
        <v>33.4</v>
      </c>
      <c r="M56" s="64" t="n">
        <v>219784</v>
      </c>
      <c r="N56" s="68" t="n">
        <v>4</v>
      </c>
      <c r="O56" s="64" t="n">
        <v>403524.829268293</v>
      </c>
      <c r="P56" s="66" t="n">
        <v>1.84</v>
      </c>
      <c r="Q56" s="67" t="n">
        <v>255723.235294118</v>
      </c>
      <c r="R56" s="61" t="n">
        <f aca="false">IF(W56=TRUE(),"-",ROUND((O56-Q56)/Q56*100,2))</f>
        <v>57.8</v>
      </c>
      <c r="T56" s="32" t="n">
        <f aca="false">ROUND((H56-J56)/J56*100,2)</f>
        <v>9.29</v>
      </c>
      <c r="U56" s="32" t="b">
        <f aca="false">ISERROR(T56)</f>
        <v>0</v>
      </c>
      <c r="V56" s="32" t="n">
        <f aca="false">ROUND((O56-Q56)/Q56*100,2)</f>
        <v>57.8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5" t="s">
        <v>30</v>
      </c>
      <c r="D57" s="87" t="s">
        <v>70</v>
      </c>
      <c r="E57" s="63" t="n">
        <v>37.7</v>
      </c>
      <c r="F57" s="64" t="n">
        <v>251692</v>
      </c>
      <c r="G57" s="65" t="n">
        <v>61</v>
      </c>
      <c r="H57" s="64" t="n">
        <v>580790</v>
      </c>
      <c r="I57" s="66" t="n">
        <v>2.31</v>
      </c>
      <c r="J57" s="67" t="n">
        <v>549672</v>
      </c>
      <c r="K57" s="61" t="n">
        <f aca="false">IF(U57=TRUE(),"-",ROUND((H57-J57)/J57*100,2))</f>
        <v>5.66</v>
      </c>
      <c r="L57" s="63" t="n">
        <v>37.7</v>
      </c>
      <c r="M57" s="64" t="n">
        <v>251692</v>
      </c>
      <c r="N57" s="68" t="n">
        <v>61</v>
      </c>
      <c r="O57" s="64" t="n">
        <v>490133</v>
      </c>
      <c r="P57" s="66" t="n">
        <v>1.95</v>
      </c>
      <c r="Q57" s="67" t="n">
        <v>449474</v>
      </c>
      <c r="R57" s="61" t="n">
        <f aca="false">IF(W57=TRUE(),"-",ROUND((O57-Q57)/Q57*100,2))</f>
        <v>9.05</v>
      </c>
      <c r="T57" s="32" t="n">
        <f aca="false">ROUND((H57-J57)/J57*100,2)</f>
        <v>5.66</v>
      </c>
      <c r="U57" s="32" t="b">
        <f aca="false">ISERROR(T57)</f>
        <v>0</v>
      </c>
      <c r="V57" s="32" t="n">
        <f aca="false">ROUND((O57-Q57)/Q57*100,2)</f>
        <v>9.05</v>
      </c>
      <c r="W57" s="32" t="b">
        <f aca="false">ISERROR(V57)</f>
        <v>0</v>
      </c>
    </row>
    <row r="58" s="32" customFormat="true" ht="12.75" hidden="false" customHeight="false" outlineLevel="0" collapsed="false">
      <c r="B58" s="101"/>
      <c r="C58" s="89" t="s">
        <v>76</v>
      </c>
      <c r="D58" s="89"/>
      <c r="E58" s="90" t="n">
        <v>34.1</v>
      </c>
      <c r="F58" s="91" t="n">
        <v>271092</v>
      </c>
      <c r="G58" s="92" t="s">
        <v>29</v>
      </c>
      <c r="H58" s="91" t="n">
        <v>809373</v>
      </c>
      <c r="I58" s="93" t="n">
        <v>2.99</v>
      </c>
      <c r="J58" s="94" t="n">
        <v>815427</v>
      </c>
      <c r="K58" s="95" t="n">
        <f aca="false">IF(U58=TRUE(),"-",ROUND((H58-J58)/J58*100,2))</f>
        <v>-0.74</v>
      </c>
      <c r="L58" s="90" t="n">
        <v>34.1</v>
      </c>
      <c r="M58" s="91" t="n">
        <v>271092</v>
      </c>
      <c r="N58" s="96" t="s">
        <v>29</v>
      </c>
      <c r="O58" s="91" t="n">
        <v>655520.280743144</v>
      </c>
      <c r="P58" s="93" t="n">
        <v>2.42</v>
      </c>
      <c r="Q58" s="94" t="n">
        <v>649353.946964064</v>
      </c>
      <c r="R58" s="95" t="n">
        <f aca="false">IF(W58=TRUE(),"-",ROUND((O58-Q58)/Q58*100,2))</f>
        <v>0.95</v>
      </c>
      <c r="T58" s="32" t="n">
        <f aca="false">ROUND((H58-J58)/J58*100,2)</f>
        <v>-0.74</v>
      </c>
      <c r="U58" s="32" t="b">
        <f aca="false">ISERROR(T58)</f>
        <v>0</v>
      </c>
      <c r="V58" s="32" t="n">
        <f aca="false">ROUND((O58-Q58)/Q58*100,2)</f>
        <v>0.95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6" t="n">
        <v>38</v>
      </c>
      <c r="F59" s="77" t="n">
        <v>273375</v>
      </c>
      <c r="G59" s="78" t="n">
        <v>55</v>
      </c>
      <c r="H59" s="77" t="n">
        <v>666973</v>
      </c>
      <c r="I59" s="79" t="n">
        <v>2.44</v>
      </c>
      <c r="J59" s="80" t="n">
        <v>728921</v>
      </c>
      <c r="K59" s="81" t="n">
        <f aca="false">IF(U59=TRUE(),"-",ROUND((H59-J59)/J59*100,2))</f>
        <v>-8.5</v>
      </c>
      <c r="L59" s="76" t="n">
        <v>38</v>
      </c>
      <c r="M59" s="77" t="n">
        <v>273375</v>
      </c>
      <c r="N59" s="82" t="n">
        <v>55</v>
      </c>
      <c r="O59" s="77" t="n">
        <v>613282</v>
      </c>
      <c r="P59" s="79" t="n">
        <v>2.24</v>
      </c>
      <c r="Q59" s="80" t="n">
        <v>654854</v>
      </c>
      <c r="R59" s="81" t="n">
        <f aca="false">IF(W59=TRUE(),"-",ROUND((O59-Q59)/Q59*100,2))</f>
        <v>-6.35</v>
      </c>
      <c r="T59" s="32" t="n">
        <f aca="false">ROUND((H59-J59)/J59*100,2)</f>
        <v>-8.5</v>
      </c>
      <c r="U59" s="32" t="b">
        <f aca="false">ISERROR(T59)</f>
        <v>0</v>
      </c>
      <c r="V59" s="32" t="n">
        <f aca="false">ROUND((O59-Q59)/Q59*100,2)</f>
        <v>-6.35</v>
      </c>
      <c r="W59" s="32" t="b">
        <f aca="false">ISERROR(V59)</f>
        <v>0</v>
      </c>
    </row>
    <row r="60" s="32" customFormat="true" ht="12" hidden="false" customHeight="false" outlineLevel="0" collapsed="false">
      <c r="B60" s="97"/>
      <c r="C60" s="98" t="s">
        <v>79</v>
      </c>
      <c r="D60" s="98"/>
      <c r="E60" s="63" t="n">
        <v>38.2</v>
      </c>
      <c r="F60" s="64" t="n">
        <v>310798</v>
      </c>
      <c r="G60" s="65" t="s">
        <v>29</v>
      </c>
      <c r="H60" s="64" t="n">
        <v>849696</v>
      </c>
      <c r="I60" s="66" t="n">
        <v>2.73</v>
      </c>
      <c r="J60" s="67" t="n">
        <v>834018</v>
      </c>
      <c r="K60" s="61" t="n">
        <f aca="false">IF(U60=TRUE(),"-",ROUND((H60-J60)/J60*100,2))</f>
        <v>1.88</v>
      </c>
      <c r="L60" s="63" t="n">
        <v>38.2</v>
      </c>
      <c r="M60" s="64" t="n">
        <v>310798</v>
      </c>
      <c r="N60" s="68" t="s">
        <v>29</v>
      </c>
      <c r="O60" s="64" t="n">
        <v>722647</v>
      </c>
      <c r="P60" s="66" t="n">
        <v>2.33</v>
      </c>
      <c r="Q60" s="67" t="n">
        <v>688612</v>
      </c>
      <c r="R60" s="61" t="n">
        <f aca="false">IF(W60=TRUE(),"-",ROUND((O60-Q60)/Q60*100,2))</f>
        <v>4.94</v>
      </c>
      <c r="T60" s="32" t="n">
        <f aca="false">ROUND((H60-J60)/J60*100,2)</f>
        <v>1.88</v>
      </c>
      <c r="U60" s="32" t="b">
        <f aca="false">ISERROR(T60)</f>
        <v>0</v>
      </c>
      <c r="V60" s="32" t="n">
        <f aca="false">ROUND((O60-Q60)/Q60*100,2)</f>
        <v>4.94</v>
      </c>
      <c r="W60" s="32" t="b">
        <f aca="false">ISERROR(V60)</f>
        <v>0</v>
      </c>
    </row>
    <row r="61" s="32" customFormat="true" ht="12" hidden="false" customHeight="false" outlineLevel="0" collapsed="false">
      <c r="B61" s="97"/>
      <c r="C61" s="98" t="s">
        <v>80</v>
      </c>
      <c r="D61" s="98"/>
      <c r="E61" s="56" t="n">
        <v>36</v>
      </c>
      <c r="F61" s="57" t="n">
        <v>274748</v>
      </c>
      <c r="G61" s="58" t="n">
        <v>69</v>
      </c>
      <c r="H61" s="57" t="n">
        <v>657325</v>
      </c>
      <c r="I61" s="59" t="n">
        <v>2.39</v>
      </c>
      <c r="J61" s="60" t="n">
        <v>614696</v>
      </c>
      <c r="K61" s="61" t="n">
        <f aca="false">IF(U61=TRUE(),"-",ROUND((H61-J61)/J61*100,2))</f>
        <v>6.93</v>
      </c>
      <c r="L61" s="56" t="n">
        <v>36</v>
      </c>
      <c r="M61" s="57" t="n">
        <v>274748</v>
      </c>
      <c r="N61" s="62" t="n">
        <v>69</v>
      </c>
      <c r="O61" s="57" t="n">
        <v>557924</v>
      </c>
      <c r="P61" s="59" t="n">
        <v>2.03</v>
      </c>
      <c r="Q61" s="60" t="n">
        <v>498225</v>
      </c>
      <c r="R61" s="61" t="n">
        <f aca="false">IF(W61=TRUE(),"-",ROUND((O61-Q61)/Q61*100,2))</f>
        <v>11.98</v>
      </c>
      <c r="T61" s="32" t="n">
        <f aca="false">ROUND((H61-J61)/J61*100,2)</f>
        <v>6.93</v>
      </c>
      <c r="U61" s="32" t="b">
        <f aca="false">ISERROR(T61)</f>
        <v>0</v>
      </c>
      <c r="V61" s="32" t="n">
        <f aca="false">ROUND((O61-Q61)/Q61*100,2)</f>
        <v>11.98</v>
      </c>
      <c r="W61" s="32" t="b">
        <f aca="false">ISERROR(V61)</f>
        <v>0</v>
      </c>
    </row>
    <row r="62" s="32" customFormat="true" ht="12.75" hidden="false" customHeight="false" outlineLevel="0" collapsed="false">
      <c r="B62" s="97"/>
      <c r="C62" s="99" t="s">
        <v>81</v>
      </c>
      <c r="D62" s="99"/>
      <c r="E62" s="90" t="s">
        <v>24</v>
      </c>
      <c r="F62" s="91" t="s">
        <v>24</v>
      </c>
      <c r="G62" s="92" t="s">
        <v>24</v>
      </c>
      <c r="H62" s="91" t="s">
        <v>24</v>
      </c>
      <c r="I62" s="93" t="s">
        <v>24</v>
      </c>
      <c r="J62" s="94" t="s">
        <v>24</v>
      </c>
      <c r="K62" s="95" t="str">
        <f aca="false">IF(U62=TRUE(),"-",ROUND((H62-J62)/J62*100,2))</f>
        <v>-</v>
      </c>
      <c r="L62" s="90" t="s">
        <v>24</v>
      </c>
      <c r="M62" s="91" t="s">
        <v>24</v>
      </c>
      <c r="N62" s="96" t="s">
        <v>24</v>
      </c>
      <c r="O62" s="91" t="s">
        <v>24</v>
      </c>
      <c r="P62" s="93" t="s">
        <v>24</v>
      </c>
      <c r="Q62" s="94" t="s">
        <v>24</v>
      </c>
      <c r="R62" s="95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0" t="s">
        <v>82</v>
      </c>
      <c r="C63" s="15" t="s">
        <v>83</v>
      </c>
      <c r="D63" s="15"/>
      <c r="E63" s="76" t="s">
        <v>24</v>
      </c>
      <c r="F63" s="77" t="s">
        <v>24</v>
      </c>
      <c r="G63" s="78" t="s">
        <v>24</v>
      </c>
      <c r="H63" s="77" t="s">
        <v>24</v>
      </c>
      <c r="I63" s="79" t="s">
        <v>24</v>
      </c>
      <c r="J63" s="80" t="s">
        <v>24</v>
      </c>
      <c r="K63" s="81" t="str">
        <f aca="false">IF(U63=TRUE(),"-",ROUND((H63-J63)/J63*100,2))</f>
        <v>-</v>
      </c>
      <c r="L63" s="76" t="s">
        <v>24</v>
      </c>
      <c r="M63" s="77" t="s">
        <v>24</v>
      </c>
      <c r="N63" s="82" t="s">
        <v>24</v>
      </c>
      <c r="O63" s="77" t="s">
        <v>24</v>
      </c>
      <c r="P63" s="79" t="s">
        <v>24</v>
      </c>
      <c r="Q63" s="80" t="s">
        <v>24</v>
      </c>
      <c r="R63" s="81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8" t="s">
        <v>85</v>
      </c>
      <c r="D64" s="98"/>
      <c r="E64" s="63" t="s">
        <v>24</v>
      </c>
      <c r="F64" s="64" t="s">
        <v>24</v>
      </c>
      <c r="G64" s="65" t="s">
        <v>24</v>
      </c>
      <c r="H64" s="64" t="s">
        <v>24</v>
      </c>
      <c r="I64" s="66" t="s">
        <v>24</v>
      </c>
      <c r="J64" s="67" t="s">
        <v>24</v>
      </c>
      <c r="K64" s="61" t="str">
        <f aca="false">IF(U64=TRUE(),"-",ROUND((H64-J64)/J64*100,2))</f>
        <v>-</v>
      </c>
      <c r="L64" s="63" t="s">
        <v>24</v>
      </c>
      <c r="M64" s="64" t="s">
        <v>24</v>
      </c>
      <c r="N64" s="68" t="s">
        <v>24</v>
      </c>
      <c r="O64" s="64" t="s">
        <v>24</v>
      </c>
      <c r="P64" s="66" t="s">
        <v>24</v>
      </c>
      <c r="Q64" s="67" t="s">
        <v>24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01" t="s">
        <v>48</v>
      </c>
      <c r="C65" s="99" t="s">
        <v>86</v>
      </c>
      <c r="D65" s="99"/>
      <c r="E65" s="90" t="s">
        <v>24</v>
      </c>
      <c r="F65" s="91" t="s">
        <v>24</v>
      </c>
      <c r="G65" s="92" t="s">
        <v>24</v>
      </c>
      <c r="H65" s="91" t="s">
        <v>24</v>
      </c>
      <c r="I65" s="93" t="s">
        <v>24</v>
      </c>
      <c r="J65" s="94" t="s">
        <v>24</v>
      </c>
      <c r="K65" s="95" t="str">
        <f aca="false">IF(U65=TRUE(),"-",ROUND((H65-J65)/J65*100,2))</f>
        <v>-</v>
      </c>
      <c r="L65" s="90" t="s">
        <v>24</v>
      </c>
      <c r="M65" s="91" t="s">
        <v>24</v>
      </c>
      <c r="N65" s="96" t="s">
        <v>24</v>
      </c>
      <c r="O65" s="91" t="s">
        <v>24</v>
      </c>
      <c r="P65" s="93" t="s">
        <v>24</v>
      </c>
      <c r="Q65" s="94" t="s">
        <v>24</v>
      </c>
      <c r="R65" s="95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2" t="s">
        <v>87</v>
      </c>
      <c r="C66" s="102"/>
      <c r="D66" s="102"/>
      <c r="E66" s="103" t="n">
        <v>37.2</v>
      </c>
      <c r="F66" s="104" t="n">
        <v>274594</v>
      </c>
      <c r="G66" s="105" t="n">
        <v>127</v>
      </c>
      <c r="H66" s="104" t="n">
        <v>665676</v>
      </c>
      <c r="I66" s="106" t="n">
        <v>2.42</v>
      </c>
      <c r="J66" s="107" t="n">
        <v>681306</v>
      </c>
      <c r="K66" s="108" t="n">
        <f aca="false">IF(U66=TRUE(),"-",ROUND((H66-J66)/J66*100,2))</f>
        <v>-2.29</v>
      </c>
      <c r="L66" s="103" t="n">
        <v>37.2</v>
      </c>
      <c r="M66" s="104" t="n">
        <v>274594</v>
      </c>
      <c r="N66" s="109" t="n">
        <v>127</v>
      </c>
      <c r="O66" s="104" t="n">
        <v>590521</v>
      </c>
      <c r="P66" s="106" t="n">
        <v>2.15</v>
      </c>
      <c r="Q66" s="107" t="n">
        <v>587488</v>
      </c>
      <c r="R66" s="108" t="n">
        <f aca="false">IF(W66=TRUE(),"-",ROUND((O66-Q66)/Q66*100,2))</f>
        <v>0.52</v>
      </c>
      <c r="T66" s="32" t="n">
        <f aca="false">ROUND((H66-J66)/J66*100,2)</f>
        <v>-2.29</v>
      </c>
      <c r="U66" s="32" t="b">
        <f aca="false">ISERROR(T66)</f>
        <v>0</v>
      </c>
      <c r="V66" s="32" t="n">
        <f aca="false">ROUND((O66-Q66)/Q66*100,2)</f>
        <v>0.52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0"/>
      <c r="E67" s="112"/>
      <c r="F67" s="112"/>
      <c r="G67" s="112"/>
      <c r="H67" s="112"/>
      <c r="I67" s="112"/>
      <c r="J67" s="112"/>
      <c r="K67" s="250"/>
      <c r="L67" s="112"/>
      <c r="M67" s="112"/>
      <c r="N67" s="112"/>
      <c r="O67" s="112"/>
      <c r="P67" s="112"/>
      <c r="Q67" s="112"/>
      <c r="R67" s="250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7.62"/>
    <col collapsed="false" customWidth="true" hidden="false" outlineLevel="0" max="3" min="3" style="111" width="8.62"/>
    <col collapsed="false" customWidth="true" hidden="false" outlineLevel="0" max="4" min="4" style="111" width="6.62"/>
    <col collapsed="false" customWidth="true" hidden="false" outlineLevel="0" max="8" min="5" style="111" width="8.62"/>
    <col collapsed="false" customWidth="true" hidden="false" outlineLevel="0" max="9" min="9" style="111" width="7.62"/>
    <col collapsed="false" customWidth="true" hidden="false" outlineLevel="0" max="10" min="10" style="111" width="8.62"/>
    <col collapsed="false" customWidth="true" hidden="false" outlineLevel="0" max="11" min="11" style="111" width="6.62"/>
    <col collapsed="false" customWidth="true" hidden="false" outlineLevel="0" max="15" min="12" style="111" width="8.62"/>
    <col collapsed="false" customWidth="false" hidden="false" outlineLevel="0" max="257" min="16" style="111" width="8.99"/>
  </cols>
  <sheetData>
    <row r="1" customFormat="false" ht="14.25" hidden="false" customHeight="false" outlineLevel="0" collapsed="false">
      <c r="A1" s="112" t="s">
        <v>88</v>
      </c>
      <c r="B1" s="112"/>
      <c r="C1" s="112"/>
      <c r="D1" s="112"/>
      <c r="E1" s="112"/>
      <c r="F1" s="112"/>
      <c r="G1" s="112"/>
      <c r="H1" s="112"/>
      <c r="I1" s="112"/>
      <c r="J1" s="113"/>
      <c r="K1" s="114"/>
      <c r="L1" s="114"/>
      <c r="M1" s="114"/>
      <c r="N1" s="114"/>
      <c r="O1" s="115" t="s">
        <v>134</v>
      </c>
    </row>
    <row r="2" customFormat="false" ht="14.25" hidden="false" customHeight="false" outlineLevel="0" collapsed="false">
      <c r="A2" s="116" t="s">
        <v>90</v>
      </c>
      <c r="B2" s="117" t="s">
        <v>4</v>
      </c>
      <c r="C2" s="117"/>
      <c r="D2" s="117"/>
      <c r="E2" s="117"/>
      <c r="F2" s="117"/>
      <c r="G2" s="117"/>
      <c r="H2" s="117"/>
      <c r="I2" s="118" t="s">
        <v>5</v>
      </c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116"/>
      <c r="B3" s="119"/>
      <c r="C3" s="120"/>
      <c r="D3" s="120"/>
      <c r="E3" s="120"/>
      <c r="F3" s="120"/>
      <c r="G3" s="121" t="s">
        <v>6</v>
      </c>
      <c r="H3" s="121"/>
      <c r="I3" s="120"/>
      <c r="J3" s="120"/>
      <c r="K3" s="120"/>
      <c r="L3" s="120"/>
      <c r="M3" s="120"/>
      <c r="N3" s="122" t="s">
        <v>6</v>
      </c>
      <c r="O3" s="122"/>
    </row>
    <row r="4" customFormat="false" ht="52.5" hidden="false" customHeight="true" outlineLevel="0" collapsed="false">
      <c r="A4" s="116"/>
      <c r="B4" s="123" t="s">
        <v>7</v>
      </c>
      <c r="C4" s="124" t="s">
        <v>8</v>
      </c>
      <c r="D4" s="124" t="s">
        <v>9</v>
      </c>
      <c r="E4" s="124" t="s">
        <v>10</v>
      </c>
      <c r="F4" s="28" t="s">
        <v>11</v>
      </c>
      <c r="G4" s="125" t="s">
        <v>91</v>
      </c>
      <c r="H4" s="126" t="s">
        <v>13</v>
      </c>
      <c r="I4" s="124" t="s">
        <v>7</v>
      </c>
      <c r="J4" s="124" t="s">
        <v>8</v>
      </c>
      <c r="K4" s="124" t="s">
        <v>9</v>
      </c>
      <c r="L4" s="124" t="s">
        <v>14</v>
      </c>
      <c r="M4" s="28" t="s">
        <v>11</v>
      </c>
      <c r="N4" s="127" t="s">
        <v>15</v>
      </c>
      <c r="O4" s="128" t="s">
        <v>13</v>
      </c>
    </row>
    <row r="5" customFormat="false" ht="13.5" hidden="false" customHeight="false" outlineLevel="0" collapsed="false">
      <c r="A5" s="129" t="s">
        <v>92</v>
      </c>
      <c r="B5" s="130" t="n">
        <v>36.8</v>
      </c>
      <c r="C5" s="131" t="n">
        <v>278604</v>
      </c>
      <c r="D5" s="131" t="n">
        <v>144</v>
      </c>
      <c r="E5" s="131" t="n">
        <v>723048</v>
      </c>
      <c r="F5" s="132" t="n">
        <v>2.6</v>
      </c>
      <c r="G5" s="133" t="n">
        <v>735211</v>
      </c>
      <c r="H5" s="134" t="n">
        <f aca="false">ROUND((E5-G5)/G5*100,2)</f>
        <v>-1.65</v>
      </c>
      <c r="I5" s="135" t="s">
        <v>24</v>
      </c>
      <c r="J5" s="136" t="s">
        <v>24</v>
      </c>
      <c r="K5" s="137" t="n">
        <v>139</v>
      </c>
      <c r="L5" s="131" t="n">
        <v>640742</v>
      </c>
      <c r="M5" s="138" t="n">
        <v>2.3</v>
      </c>
      <c r="N5" s="133" t="n">
        <v>655644</v>
      </c>
      <c r="O5" s="139" t="n">
        <f aca="false">ROUND((L5-N5)/N5*100,2)</f>
        <v>-2.27</v>
      </c>
    </row>
    <row r="6" customFormat="false" ht="13.5" hidden="false" customHeight="false" outlineLevel="0" collapsed="false">
      <c r="A6" s="129" t="s">
        <v>93</v>
      </c>
      <c r="B6" s="130" t="n">
        <v>37.3</v>
      </c>
      <c r="C6" s="131" t="n">
        <v>280533</v>
      </c>
      <c r="D6" s="131" t="n">
        <v>123</v>
      </c>
      <c r="E6" s="131" t="n">
        <v>698073</v>
      </c>
      <c r="F6" s="132" t="n">
        <v>2.49</v>
      </c>
      <c r="G6" s="133" t="n">
        <v>723048</v>
      </c>
      <c r="H6" s="134" t="n">
        <f aca="false">ROUND((E6-G6)/G6*100,2)</f>
        <v>-3.45</v>
      </c>
      <c r="I6" s="135" t="s">
        <v>24</v>
      </c>
      <c r="J6" s="136" t="s">
        <v>24</v>
      </c>
      <c r="K6" s="137" t="n">
        <v>120</v>
      </c>
      <c r="L6" s="131" t="n">
        <v>619993</v>
      </c>
      <c r="M6" s="138" t="n">
        <v>2.21</v>
      </c>
      <c r="N6" s="133" t="n">
        <v>640742</v>
      </c>
      <c r="O6" s="139" t="n">
        <f aca="false">ROUND((L6-N6)/N6*100,2)</f>
        <v>-3.24</v>
      </c>
    </row>
    <row r="7" customFormat="false" ht="13.5" hidden="false" customHeight="false" outlineLevel="0" collapsed="false">
      <c r="A7" s="129" t="s">
        <v>94</v>
      </c>
      <c r="B7" s="140" t="n">
        <v>38.1</v>
      </c>
      <c r="C7" s="141" t="n">
        <v>283660</v>
      </c>
      <c r="D7" s="142" t="n">
        <v>102</v>
      </c>
      <c r="E7" s="141" t="n">
        <v>690158</v>
      </c>
      <c r="F7" s="143" t="n">
        <v>2.43</v>
      </c>
      <c r="G7" s="144" t="n">
        <v>698073</v>
      </c>
      <c r="H7" s="145" t="n">
        <f aca="false">ROUND((E7-G7)/G7*100,2)</f>
        <v>-1.13</v>
      </c>
      <c r="I7" s="146" t="s">
        <v>24</v>
      </c>
      <c r="J7" s="147" t="s">
        <v>24</v>
      </c>
      <c r="K7" s="148" t="n">
        <v>93</v>
      </c>
      <c r="L7" s="141" t="n">
        <v>611659</v>
      </c>
      <c r="M7" s="149" t="n">
        <v>2.16</v>
      </c>
      <c r="N7" s="144" t="n">
        <v>619993</v>
      </c>
      <c r="O7" s="139" t="n">
        <f aca="false">ROUND((L7-N7)/N7*100,2)</f>
        <v>-1.34</v>
      </c>
    </row>
    <row r="8" customFormat="false" ht="13.5" hidden="false" customHeight="false" outlineLevel="0" collapsed="false">
      <c r="A8" s="129" t="s">
        <v>95</v>
      </c>
      <c r="B8" s="130" t="n">
        <v>37.8</v>
      </c>
      <c r="C8" s="131" t="n">
        <v>273659</v>
      </c>
      <c r="D8" s="131" t="n">
        <v>137</v>
      </c>
      <c r="E8" s="131" t="n">
        <v>683983</v>
      </c>
      <c r="F8" s="143" t="n">
        <v>2.5</v>
      </c>
      <c r="G8" s="144" t="n">
        <v>690158</v>
      </c>
      <c r="H8" s="134" t="n">
        <f aca="false">ROUND((E8-G8)/G8*100,2)</f>
        <v>-0.89</v>
      </c>
      <c r="I8" s="146" t="s">
        <v>24</v>
      </c>
      <c r="J8" s="147" t="s">
        <v>24</v>
      </c>
      <c r="K8" s="148" t="n">
        <v>137</v>
      </c>
      <c r="L8" s="141" t="n">
        <v>612073</v>
      </c>
      <c r="M8" s="149" t="n">
        <v>2.24</v>
      </c>
      <c r="N8" s="144" t="n">
        <v>611659</v>
      </c>
      <c r="O8" s="139" t="n">
        <f aca="false">ROUND((L8-N8)/N8*100,2)</f>
        <v>0.07</v>
      </c>
    </row>
    <row r="9" customFormat="false" ht="13.5" hidden="false" customHeight="false" outlineLevel="0" collapsed="false">
      <c r="A9" s="129" t="s">
        <v>96</v>
      </c>
      <c r="B9" s="130" t="n">
        <v>37.9</v>
      </c>
      <c r="C9" s="131" t="n">
        <v>279365</v>
      </c>
      <c r="D9" s="131" t="n">
        <v>125</v>
      </c>
      <c r="E9" s="131" t="n">
        <v>703985</v>
      </c>
      <c r="F9" s="132" t="n">
        <v>2.52</v>
      </c>
      <c r="G9" s="133" t="n">
        <v>683983</v>
      </c>
      <c r="H9" s="134" t="n">
        <f aca="false">ROUND((E9-G9)/G9*100,2)</f>
        <v>2.92</v>
      </c>
      <c r="I9" s="135" t="s">
        <v>24</v>
      </c>
      <c r="J9" s="136" t="s">
        <v>24</v>
      </c>
      <c r="K9" s="137" t="n">
        <v>125</v>
      </c>
      <c r="L9" s="131" t="n">
        <v>642970</v>
      </c>
      <c r="M9" s="138" t="n">
        <v>2.3</v>
      </c>
      <c r="N9" s="133" t="n">
        <v>612073</v>
      </c>
      <c r="O9" s="139" t="n">
        <f aca="false">ROUND((L9-N9)/N9*100,2)</f>
        <v>5.05</v>
      </c>
    </row>
    <row r="10" customFormat="false" ht="13.5" hidden="false" customHeight="false" outlineLevel="0" collapsed="false">
      <c r="A10" s="129" t="s">
        <v>97</v>
      </c>
      <c r="B10" s="150" t="n">
        <v>37.5</v>
      </c>
      <c r="C10" s="131" t="n">
        <v>278688</v>
      </c>
      <c r="D10" s="131" t="n">
        <v>118</v>
      </c>
      <c r="E10" s="131" t="n">
        <v>739459</v>
      </c>
      <c r="F10" s="132" t="n">
        <v>2.65</v>
      </c>
      <c r="G10" s="133" t="n">
        <v>703985</v>
      </c>
      <c r="H10" s="134" t="n">
        <f aca="false">ROUND((E10-G10)/G10*100,2)</f>
        <v>5.04</v>
      </c>
      <c r="I10" s="151" t="n">
        <v>37.5</v>
      </c>
      <c r="J10" s="152" t="n">
        <v>279119</v>
      </c>
      <c r="K10" s="153" t="n">
        <v>115</v>
      </c>
      <c r="L10" s="131" t="n">
        <v>698657</v>
      </c>
      <c r="M10" s="138" t="n">
        <v>2.5</v>
      </c>
      <c r="N10" s="133" t="n">
        <v>642970</v>
      </c>
      <c r="O10" s="139" t="n">
        <f aca="false">ROUND((L10-N10)/N10*100,2)</f>
        <v>8.66</v>
      </c>
    </row>
    <row r="11" customFormat="false" ht="13.5" hidden="false" customHeight="false" outlineLevel="0" collapsed="false">
      <c r="A11" s="129" t="s">
        <v>98</v>
      </c>
      <c r="B11" s="237" t="n">
        <v>38</v>
      </c>
      <c r="C11" s="238" t="n">
        <v>286722</v>
      </c>
      <c r="D11" s="238" t="n">
        <v>140</v>
      </c>
      <c r="E11" s="238" t="n">
        <v>723608</v>
      </c>
      <c r="F11" s="239" t="n">
        <v>2.52</v>
      </c>
      <c r="G11" s="240" t="n">
        <v>739459</v>
      </c>
      <c r="H11" s="241" t="n">
        <f aca="false">ROUND((E11-G11)/G11*100,2)</f>
        <v>-2.14</v>
      </c>
      <c r="I11" s="242" t="n">
        <v>38</v>
      </c>
      <c r="J11" s="243" t="n">
        <v>286760</v>
      </c>
      <c r="K11" s="244" t="n">
        <v>138</v>
      </c>
      <c r="L11" s="238" t="n">
        <v>678186</v>
      </c>
      <c r="M11" s="245" t="n">
        <v>2.36</v>
      </c>
      <c r="N11" s="240" t="n">
        <v>698657</v>
      </c>
      <c r="O11" s="173" t="n">
        <f aca="false">ROUND((L11-N11)/N11*100,2)</f>
        <v>-2.93</v>
      </c>
    </row>
    <row r="12" customFormat="false" ht="13.5" hidden="false" customHeight="false" outlineLevel="0" collapsed="false">
      <c r="A12" s="246" t="s">
        <v>99</v>
      </c>
      <c r="B12" s="164" t="n">
        <v>37.7</v>
      </c>
      <c r="C12" s="131" t="n">
        <v>275083</v>
      </c>
      <c r="D12" s="131" t="n">
        <v>137</v>
      </c>
      <c r="E12" s="131" t="n">
        <v>735758</v>
      </c>
      <c r="F12" s="132" t="n">
        <v>2.67</v>
      </c>
      <c r="G12" s="133" t="n">
        <v>723608</v>
      </c>
      <c r="H12" s="165" t="n">
        <f aca="false">ROUND((E12-G12)/G12*100,2)</f>
        <v>1.68</v>
      </c>
      <c r="I12" s="151" t="n">
        <v>37.7</v>
      </c>
      <c r="J12" s="152" t="n">
        <v>275081</v>
      </c>
      <c r="K12" s="137" t="n">
        <v>136</v>
      </c>
      <c r="L12" s="131" t="n">
        <v>663965</v>
      </c>
      <c r="M12" s="138" t="n">
        <v>2.41</v>
      </c>
      <c r="N12" s="133" t="n">
        <v>678186</v>
      </c>
      <c r="O12" s="139" t="n">
        <f aca="false">ROUND((L12-N12)/N12*100,2)</f>
        <v>-2.1</v>
      </c>
    </row>
    <row r="13" customFormat="false" ht="14.25" hidden="false" customHeight="false" outlineLevel="0" collapsed="false">
      <c r="A13" s="246" t="s">
        <v>100</v>
      </c>
      <c r="B13" s="167" t="n">
        <v>37.7</v>
      </c>
      <c r="C13" s="168" t="n">
        <v>277359</v>
      </c>
      <c r="D13" s="168" t="n">
        <v>124</v>
      </c>
      <c r="E13" s="168" t="n">
        <v>681306</v>
      </c>
      <c r="F13" s="169" t="n">
        <v>2.46</v>
      </c>
      <c r="G13" s="170" t="n">
        <v>735758</v>
      </c>
      <c r="H13" s="171" t="n">
        <f aca="false">ROUND((E13-G13)/G13*100,2)</f>
        <v>-7.4</v>
      </c>
      <c r="I13" s="172" t="n">
        <v>37.7</v>
      </c>
      <c r="J13" s="168" t="n">
        <v>277359</v>
      </c>
      <c r="K13" s="168" t="n">
        <v>124</v>
      </c>
      <c r="L13" s="168" t="n">
        <v>587488</v>
      </c>
      <c r="M13" s="169" t="n">
        <v>2.12</v>
      </c>
      <c r="N13" s="170" t="n">
        <v>663965</v>
      </c>
      <c r="O13" s="173" t="n">
        <f aca="false">ROUND((L13-N13)/N13*100,2)</f>
        <v>-11.52</v>
      </c>
    </row>
    <row r="14" customFormat="false" ht="13.5" hidden="false" customHeight="false" outlineLevel="0" collapsed="false">
      <c r="A14" s="247" t="s">
        <v>101</v>
      </c>
      <c r="B14" s="175" t="n">
        <v>37.2</v>
      </c>
      <c r="C14" s="176" t="n">
        <v>274594</v>
      </c>
      <c r="D14" s="177" t="n">
        <v>127</v>
      </c>
      <c r="E14" s="176" t="n">
        <v>665676</v>
      </c>
      <c r="F14" s="178" t="n">
        <v>2.42</v>
      </c>
      <c r="G14" s="179" t="n">
        <v>681306</v>
      </c>
      <c r="H14" s="180" t="n">
        <f aca="false">ROUND((E14-G14)/G14*100,2)</f>
        <v>-2.29</v>
      </c>
      <c r="I14" s="175" t="n">
        <v>37.2</v>
      </c>
      <c r="J14" s="176" t="n">
        <v>274594</v>
      </c>
      <c r="K14" s="177" t="n">
        <v>127</v>
      </c>
      <c r="L14" s="176" t="n">
        <v>590521</v>
      </c>
      <c r="M14" s="178" t="n">
        <v>2.15</v>
      </c>
      <c r="N14" s="251" t="n">
        <v>587488</v>
      </c>
      <c r="O14" s="181" t="n">
        <f aca="false">ROUND((L14-N14)/N14*100,2)</f>
        <v>0.52</v>
      </c>
    </row>
    <row r="15" customFormat="false" ht="14.25" hidden="false" customHeight="false" outlineLevel="0" collapsed="false">
      <c r="A15" s="252" t="s">
        <v>102</v>
      </c>
      <c r="B15" s="182" t="n">
        <v>37.7</v>
      </c>
      <c r="C15" s="183" t="n">
        <v>277359</v>
      </c>
      <c r="D15" s="183" t="n">
        <v>124</v>
      </c>
      <c r="E15" s="183" t="n">
        <v>681306</v>
      </c>
      <c r="F15" s="184" t="n">
        <v>2.46</v>
      </c>
      <c r="G15" s="185" t="n">
        <v>735758</v>
      </c>
      <c r="H15" s="186" t="n">
        <f aca="false">ROUND((E15-G15)/G15*100,2)</f>
        <v>-7.4</v>
      </c>
      <c r="I15" s="187" t="n">
        <v>37.7</v>
      </c>
      <c r="J15" s="183" t="n">
        <v>277359</v>
      </c>
      <c r="K15" s="183" t="n">
        <v>124</v>
      </c>
      <c r="L15" s="183" t="n">
        <v>587488</v>
      </c>
      <c r="M15" s="184" t="n">
        <v>2.12</v>
      </c>
      <c r="N15" s="185" t="n">
        <v>663965</v>
      </c>
      <c r="O15" s="249" t="n">
        <f aca="false">ROUND((L15-N15)/N15*100,2)</f>
        <v>-11.52</v>
      </c>
    </row>
    <row r="16" customFormat="false" ht="14.25" hidden="false" customHeight="false" outlineLevel="0" collapsed="false">
      <c r="A16" s="189" t="s">
        <v>103</v>
      </c>
      <c r="B16" s="190" t="n">
        <f aca="false">B14-B15</f>
        <v>-0.5</v>
      </c>
      <c r="C16" s="191" t="n">
        <f aca="false">C14-C15</f>
        <v>-2765</v>
      </c>
      <c r="D16" s="192" t="n">
        <f aca="false">D14-D15</f>
        <v>3</v>
      </c>
      <c r="E16" s="191" t="n">
        <f aca="false">E14-E15</f>
        <v>-15630</v>
      </c>
      <c r="F16" s="193" t="n">
        <f aca="false">F14-F15</f>
        <v>-0.04</v>
      </c>
      <c r="G16" s="194" t="n">
        <f aca="false">G14-G15</f>
        <v>-54452</v>
      </c>
      <c r="H16" s="188" t="n">
        <f aca="false">H14-H15</f>
        <v>5.11</v>
      </c>
      <c r="I16" s="195" t="n">
        <f aca="false">I14-I15</f>
        <v>-0.5</v>
      </c>
      <c r="J16" s="196" t="n">
        <f aca="false">J14-J15</f>
        <v>-2765</v>
      </c>
      <c r="K16" s="192" t="n">
        <f aca="false">K14-K15</f>
        <v>3</v>
      </c>
      <c r="L16" s="191" t="n">
        <f aca="false">L14-L15</f>
        <v>3033</v>
      </c>
      <c r="M16" s="193" t="n">
        <f aca="false">M14-M15</f>
        <v>0.0299999999999998</v>
      </c>
      <c r="N16" s="194" t="n">
        <f aca="false">N14-N15</f>
        <v>-76477</v>
      </c>
      <c r="O16" s="188" t="n">
        <f aca="false">O14-O15</f>
        <v>12.04</v>
      </c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4"/>
      <c r="K24" s="114"/>
      <c r="L24" s="114"/>
      <c r="M24" s="114"/>
      <c r="N24" s="114"/>
      <c r="O24" s="114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tru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B32" s="209" t="s">
        <v>109</v>
      </c>
      <c r="C32" s="210"/>
      <c r="D32" s="209"/>
      <c r="E32" s="211"/>
      <c r="F32" s="211"/>
      <c r="G32" s="211"/>
      <c r="H32" s="211"/>
      <c r="I32" s="211"/>
      <c r="J32" s="211"/>
      <c r="K32" s="211"/>
      <c r="L32" s="211"/>
      <c r="M32" s="207"/>
      <c r="N32" s="207"/>
      <c r="O32" s="208"/>
    </row>
    <row r="33" customFormat="false" ht="24" hidden="false" customHeight="true" outlineLevel="0" collapsed="false">
      <c r="A33" s="205"/>
      <c r="B33" s="209" t="s">
        <v>110</v>
      </c>
      <c r="C33" s="210"/>
      <c r="D33" s="209"/>
      <c r="E33" s="211"/>
      <c r="F33" s="211"/>
      <c r="G33" s="211"/>
      <c r="H33" s="211"/>
      <c r="I33" s="211"/>
      <c r="J33" s="211"/>
      <c r="K33" s="211"/>
      <c r="L33" s="211"/>
      <c r="M33" s="207"/>
      <c r="N33" s="207"/>
      <c r="O33" s="208"/>
    </row>
    <row r="34" customFormat="false" ht="24" hidden="false" customHeight="true" outlineLevel="0" collapsed="false">
      <c r="A34" s="205" t="s">
        <v>111</v>
      </c>
      <c r="B34" s="209" t="s">
        <v>112</v>
      </c>
      <c r="C34" s="210"/>
      <c r="D34" s="209"/>
      <c r="E34" s="211"/>
      <c r="F34" s="211"/>
      <c r="G34" s="211"/>
      <c r="H34" s="211"/>
      <c r="I34" s="211"/>
      <c r="J34" s="211"/>
      <c r="K34" s="211"/>
      <c r="L34" s="211"/>
      <c r="M34" s="207"/>
      <c r="N34" s="207"/>
      <c r="O34" s="208"/>
    </row>
    <row r="35" customFormat="false" ht="19.5" hidden="false" customHeight="true" outlineLevel="0" collapsed="false">
      <c r="A35" s="212"/>
      <c r="B35" s="213" t="s">
        <v>113</v>
      </c>
      <c r="C35" s="210"/>
      <c r="D35" s="213"/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3" t="s">
        <v>11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 t="s">
        <v>115</v>
      </c>
      <c r="B39" s="218"/>
      <c r="C39" s="218"/>
      <c r="D39" s="218"/>
      <c r="E39" s="218"/>
      <c r="F39" s="219" t="s">
        <v>116</v>
      </c>
      <c r="G39" s="220"/>
      <c r="H39" s="220"/>
      <c r="I39" s="215"/>
      <c r="J39" s="215"/>
      <c r="K39" s="215"/>
      <c r="L39" s="221"/>
      <c r="M39" s="222" t="s">
        <v>117</v>
      </c>
      <c r="N39" s="215"/>
      <c r="O39" s="216"/>
    </row>
    <row r="40" customFormat="false" ht="13.5" hidden="false" customHeight="false" outlineLevel="0" collapsed="false">
      <c r="A40" s="217" t="s">
        <v>118</v>
      </c>
      <c r="B40" s="218"/>
      <c r="C40" s="218"/>
      <c r="D40" s="218"/>
      <c r="E40" s="218"/>
      <c r="F40" s="219" t="s">
        <v>119</v>
      </c>
      <c r="G40" s="220"/>
      <c r="H40" s="220"/>
      <c r="I40" s="215"/>
      <c r="J40" s="215"/>
      <c r="K40" s="215"/>
      <c r="L40" s="221"/>
      <c r="M40" s="222" t="s">
        <v>120</v>
      </c>
      <c r="N40" s="215"/>
      <c r="O40" s="216"/>
    </row>
    <row r="41" customFormat="false" ht="13.5" hidden="false" customHeight="false" outlineLevel="0" collapsed="false">
      <c r="A41" s="217" t="s">
        <v>121</v>
      </c>
      <c r="B41" s="218"/>
      <c r="C41" s="218"/>
      <c r="D41" s="218"/>
      <c r="E41" s="218"/>
      <c r="F41" s="219" t="s">
        <v>122</v>
      </c>
      <c r="G41" s="220"/>
      <c r="H41" s="220"/>
      <c r="I41" s="215"/>
      <c r="J41" s="215"/>
      <c r="K41" s="215"/>
      <c r="L41" s="221"/>
      <c r="M41" s="222" t="s">
        <v>123</v>
      </c>
      <c r="N41" s="215"/>
      <c r="O41" s="216"/>
    </row>
    <row r="42" customFormat="false" ht="13.5" hidden="false" customHeight="false" outlineLevel="0" collapsed="false">
      <c r="A42" s="217" t="s">
        <v>124</v>
      </c>
      <c r="B42" s="218"/>
      <c r="C42" s="218"/>
      <c r="D42" s="218"/>
      <c r="E42" s="218"/>
      <c r="F42" s="219" t="s">
        <v>125</v>
      </c>
      <c r="G42" s="220"/>
      <c r="H42" s="220"/>
      <c r="I42" s="215"/>
      <c r="J42" s="215"/>
      <c r="K42" s="215"/>
      <c r="L42" s="221"/>
      <c r="M42" s="222" t="s">
        <v>126</v>
      </c>
      <c r="N42" s="215"/>
      <c r="O42" s="216"/>
    </row>
    <row r="43" customFormat="false" ht="13.5" hidden="false" customHeight="false" outlineLevel="0" collapsed="false">
      <c r="A43" s="223"/>
      <c r="B43" s="224"/>
      <c r="C43" s="225"/>
      <c r="D43" s="215"/>
      <c r="E43" s="215"/>
      <c r="F43" s="220"/>
      <c r="G43" s="210"/>
      <c r="H43" s="220"/>
      <c r="I43" s="215"/>
      <c r="J43" s="215"/>
      <c r="K43" s="215"/>
      <c r="L43" s="215"/>
      <c r="M43" s="215"/>
      <c r="N43" s="215"/>
      <c r="O43" s="216"/>
    </row>
    <row r="44" customFormat="false" ht="13.5" hidden="false" customHeight="false" outlineLevel="0" collapsed="false">
      <c r="A44" s="223"/>
      <c r="B44" s="224"/>
      <c r="C44" s="225"/>
      <c r="D44" s="215"/>
      <c r="E44" s="215"/>
      <c r="F44" s="220"/>
      <c r="G44" s="21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26"/>
      <c r="B45" s="225"/>
      <c r="C45" s="225"/>
      <c r="D45" s="215"/>
      <c r="E45" s="215"/>
      <c r="F45" s="220"/>
      <c r="G45" s="220"/>
      <c r="H45" s="215"/>
      <c r="I45" s="215"/>
      <c r="J45" s="215"/>
      <c r="K45" s="215"/>
      <c r="L45" s="215"/>
      <c r="M45" s="215"/>
      <c r="N45" s="215"/>
      <c r="O45" s="216"/>
    </row>
    <row r="46" customFormat="false" ht="13.5" hidden="false" customHeight="false" outlineLevel="0" collapsed="false">
      <c r="A46" s="226"/>
      <c r="B46" s="225"/>
      <c r="C46" s="225"/>
      <c r="D46" s="215"/>
      <c r="E46" s="215"/>
      <c r="F46" s="220"/>
      <c r="G46" s="220"/>
      <c r="H46" s="215"/>
      <c r="I46" s="215"/>
      <c r="J46" s="215"/>
      <c r="K46" s="215"/>
      <c r="L46" s="215"/>
      <c r="M46" s="215"/>
      <c r="N46" s="215"/>
      <c r="O46" s="216"/>
    </row>
    <row r="47" customFormat="false" ht="27" hidden="false" customHeight="true" outlineLevel="0" collapsed="false">
      <c r="A47" s="227" t="s">
        <v>127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customFormat="false" ht="13.5" hidden="false" customHeight="false" outlineLevel="0" collapsed="false">
      <c r="A48" s="228"/>
      <c r="B48" s="225"/>
      <c r="C48" s="22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6"/>
    </row>
    <row r="49" customFormat="false" ht="21.75" hidden="false" customHeight="true" outlineLevel="0" collapsed="false">
      <c r="A49" s="217" t="s">
        <v>128</v>
      </c>
      <c r="B49" s="225"/>
      <c r="C49" s="22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6"/>
    </row>
    <row r="50" s="232" customFormat="true" ht="68.25" hidden="false" customHeight="true" outlineLevel="0" collapsed="false">
      <c r="A50" s="229" t="s">
        <v>129</v>
      </c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30"/>
      <c r="O50" s="231"/>
    </row>
    <row r="51" customFormat="false" ht="13.5" hidden="false" customHeight="false" outlineLevel="0" collapsed="false">
      <c r="A51" s="228"/>
      <c r="B51" s="225"/>
      <c r="C51" s="22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13.5" hidden="false" customHeight="false" outlineLevel="0" collapsed="false">
      <c r="A52" s="228"/>
      <c r="B52" s="225"/>
      <c r="C52" s="22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customFormat="false" ht="13.5" hidden="false" customHeight="false" outlineLevel="0" collapsed="false">
      <c r="A53" s="228"/>
      <c r="B53" s="225"/>
      <c r="C53" s="22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6"/>
    </row>
    <row r="54" customFormat="false" ht="13.5" hidden="false" customHeight="false" outlineLevel="0" collapsed="false">
      <c r="A54" s="228"/>
      <c r="B54" s="225"/>
      <c r="C54" s="22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8"/>
      <c r="B55" s="225"/>
      <c r="C55" s="22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4.2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5"/>
      <c r="L56" s="235"/>
      <c r="M56" s="235"/>
      <c r="N56" s="235"/>
      <c r="O56" s="236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7.5</v>
      </c>
      <c r="F8" s="36" t="n">
        <v>287459</v>
      </c>
      <c r="G8" s="37" t="n">
        <v>121</v>
      </c>
      <c r="H8" s="36" t="n">
        <v>693649</v>
      </c>
      <c r="I8" s="38" t="n">
        <v>2.41</v>
      </c>
      <c r="J8" s="39" t="n">
        <v>751395</v>
      </c>
      <c r="K8" s="40" t="n">
        <f aca="false">IF(U8=TRUE(),"-",ROUND((H8-J8)/J8*100,2))</f>
        <v>-7.69</v>
      </c>
      <c r="L8" s="35" t="n">
        <v>37.5</v>
      </c>
      <c r="M8" s="36" t="n">
        <v>287618</v>
      </c>
      <c r="N8" s="41" t="n">
        <v>118</v>
      </c>
      <c r="O8" s="36" t="n">
        <v>621245</v>
      </c>
      <c r="P8" s="38" t="n">
        <v>2.16</v>
      </c>
      <c r="Q8" s="39" t="n">
        <v>638691</v>
      </c>
      <c r="R8" s="40" t="n">
        <f aca="false">IF(W8=TRUE(),"-",ROUND((O8-Q8)/Q8*100,2))</f>
        <v>-2.73</v>
      </c>
      <c r="T8" s="32" t="n">
        <f aca="false">ROUND((H8-J8)/J8*100,2)</f>
        <v>-7.69</v>
      </c>
      <c r="U8" s="32" t="b">
        <f aca="false">ISERROR(T8)</f>
        <v>0</v>
      </c>
      <c r="V8" s="32" t="n">
        <f aca="false">ROUND((O8-Q8)/Q8*100,2)</f>
        <v>-2.73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9</v>
      </c>
      <c r="F9" s="46" t="n">
        <v>200300</v>
      </c>
      <c r="G9" s="47" t="s">
        <v>29</v>
      </c>
      <c r="H9" s="46" t="n">
        <v>471429</v>
      </c>
      <c r="I9" s="48" t="n">
        <v>2.35</v>
      </c>
      <c r="J9" s="49" t="n">
        <v>781803</v>
      </c>
      <c r="K9" s="50" t="n">
        <f aca="false">IF(U9=TRUE(),"-",ROUND((H9-J9)/J9*100,2))</f>
        <v>-39.7</v>
      </c>
      <c r="L9" s="45" t="n">
        <v>38.9</v>
      </c>
      <c r="M9" s="46" t="n">
        <v>200300</v>
      </c>
      <c r="N9" s="51" t="s">
        <v>29</v>
      </c>
      <c r="O9" s="46" t="n">
        <v>425918</v>
      </c>
      <c r="P9" s="48" t="n">
        <v>2.13</v>
      </c>
      <c r="Q9" s="49" t="n">
        <v>759884</v>
      </c>
      <c r="R9" s="52" t="n">
        <f aca="false">IF(W9=TRUE(),"-",ROUND((O9-Q9)/Q9*100,2))</f>
        <v>-43.95</v>
      </c>
      <c r="T9" s="32" t="n">
        <f aca="false">ROUND((H9-J9)/J9*100,2)</f>
        <v>-39.7</v>
      </c>
      <c r="U9" s="32" t="b">
        <f aca="false">ISERROR(T9)</f>
        <v>0</v>
      </c>
      <c r="V9" s="32" t="n">
        <f aca="false">ROUND((O9-Q9)/Q9*100,2)</f>
        <v>-43.95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9.9</v>
      </c>
      <c r="F10" s="46" t="n">
        <v>293647</v>
      </c>
      <c r="G10" s="47" t="n">
        <v>5</v>
      </c>
      <c r="H10" s="46" t="n">
        <v>626556</v>
      </c>
      <c r="I10" s="48" t="n">
        <v>2.13</v>
      </c>
      <c r="J10" s="49" t="n">
        <v>471008</v>
      </c>
      <c r="K10" s="50" t="n">
        <f aca="false">IF(U10=TRUE(),"-",ROUND((H10-J10)/J10*100,2))</f>
        <v>33.02</v>
      </c>
      <c r="L10" s="45" t="n">
        <v>39.9</v>
      </c>
      <c r="M10" s="46" t="n">
        <v>293647</v>
      </c>
      <c r="N10" s="51" t="n">
        <v>5</v>
      </c>
      <c r="O10" s="46" t="n">
        <v>216548</v>
      </c>
      <c r="P10" s="48" t="n">
        <v>0.74</v>
      </c>
      <c r="Q10" s="49" t="n">
        <v>170790</v>
      </c>
      <c r="R10" s="52" t="n">
        <f aca="false">IF(W10=TRUE(),"-",ROUND((O10-Q10)/Q10*100,2))</f>
        <v>26.79</v>
      </c>
      <c r="T10" s="32" t="n">
        <f aca="false">ROUND((H10-J10)/J10*100,2)</f>
        <v>33.02</v>
      </c>
      <c r="U10" s="32" t="b">
        <f aca="false">ISERROR(T10)</f>
        <v>0</v>
      </c>
      <c r="V10" s="32" t="n">
        <f aca="false">ROUND((O10-Q10)/Q10*100,2)</f>
        <v>26.7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5.3</v>
      </c>
      <c r="F11" s="46" t="n">
        <v>256985</v>
      </c>
      <c r="G11" s="47" t="s">
        <v>29</v>
      </c>
      <c r="H11" s="46" t="n">
        <v>396514</v>
      </c>
      <c r="I11" s="48" t="n">
        <v>1.54</v>
      </c>
      <c r="J11" s="49" t="n">
        <v>408187</v>
      </c>
      <c r="K11" s="50" t="n">
        <f aca="false">IF(U11=TRUE(),"-",ROUND((H11-J11)/J11*100,2))</f>
        <v>-2.86</v>
      </c>
      <c r="L11" s="45" t="n">
        <v>45.3</v>
      </c>
      <c r="M11" s="46" t="n">
        <v>256985</v>
      </c>
      <c r="N11" s="51" t="s">
        <v>29</v>
      </c>
      <c r="O11" s="46" t="n">
        <v>277539</v>
      </c>
      <c r="P11" s="48" t="n">
        <v>1.08</v>
      </c>
      <c r="Q11" s="49" t="n">
        <v>278020</v>
      </c>
      <c r="R11" s="52" t="n">
        <f aca="false">IF(W11=TRUE(),"-",ROUND((O11-Q11)/Q11*100,2))</f>
        <v>-0.17</v>
      </c>
      <c r="T11" s="32" t="n">
        <f aca="false">ROUND((H11-J11)/J11*100,2)</f>
        <v>-2.86</v>
      </c>
      <c r="U11" s="32" t="b">
        <f aca="false">ISERROR(T11)</f>
        <v>0</v>
      </c>
      <c r="V11" s="32" t="n">
        <f aca="false">ROUND((O11-Q11)/Q11*100,2)</f>
        <v>-0.17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5.8</v>
      </c>
      <c r="F12" s="46" t="n">
        <v>251154</v>
      </c>
      <c r="G12" s="47" t="n">
        <v>4</v>
      </c>
      <c r="H12" s="46" t="n">
        <v>605743</v>
      </c>
      <c r="I12" s="48" t="n">
        <v>2.41</v>
      </c>
      <c r="J12" s="49" t="n">
        <v>586723</v>
      </c>
      <c r="K12" s="50" t="n">
        <f aca="false">IF(U12=TRUE(),"-",ROUND((H12-J12)/J12*100,2))</f>
        <v>3.24</v>
      </c>
      <c r="L12" s="45" t="n">
        <v>35.8</v>
      </c>
      <c r="M12" s="46" t="n">
        <v>251154</v>
      </c>
      <c r="N12" s="51" t="n">
        <v>4</v>
      </c>
      <c r="O12" s="46" t="n">
        <v>553964</v>
      </c>
      <c r="P12" s="48" t="n">
        <v>2.21</v>
      </c>
      <c r="Q12" s="49" t="n">
        <v>533283</v>
      </c>
      <c r="R12" s="52" t="n">
        <f aca="false">IF(W12=TRUE(),"-",ROUND((O12-Q12)/Q12*100,2))</f>
        <v>3.88</v>
      </c>
      <c r="T12" s="32" t="n">
        <f aca="false">ROUND((H12-J12)/J12*100,2)</f>
        <v>3.24</v>
      </c>
      <c r="U12" s="32" t="b">
        <f aca="false">ISERROR(T12)</f>
        <v>0</v>
      </c>
      <c r="V12" s="32" t="n">
        <f aca="false">ROUND((O12-Q12)/Q12*100,2)</f>
        <v>3.8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3</v>
      </c>
      <c r="F13" s="46" t="n">
        <v>243736</v>
      </c>
      <c r="G13" s="47" t="s">
        <v>29</v>
      </c>
      <c r="H13" s="46" t="n">
        <v>499322</v>
      </c>
      <c r="I13" s="48" t="n">
        <v>2.05</v>
      </c>
      <c r="J13" s="49" t="n">
        <v>539142</v>
      </c>
      <c r="K13" s="50" t="n">
        <f aca="false">IF(U13=TRUE(),"-",ROUND((H13-J13)/J13*100,2))</f>
        <v>-7.39</v>
      </c>
      <c r="L13" s="45" t="n">
        <v>37.3</v>
      </c>
      <c r="M13" s="46" t="n">
        <v>243736</v>
      </c>
      <c r="N13" s="51" t="s">
        <v>29</v>
      </c>
      <c r="O13" s="46" t="n">
        <v>489241</v>
      </c>
      <c r="P13" s="48" t="n">
        <v>2.01</v>
      </c>
      <c r="Q13" s="49" t="n">
        <v>484226</v>
      </c>
      <c r="R13" s="52" t="n">
        <f aca="false">IF(W13=TRUE(),"-",ROUND((O13-Q13)/Q13*100,2))</f>
        <v>1.04</v>
      </c>
      <c r="T13" s="32" t="n">
        <f aca="false">ROUND((H13-J13)/J13*100,2)</f>
        <v>-7.39</v>
      </c>
      <c r="U13" s="32" t="b">
        <f aca="false">ISERROR(T13)</f>
        <v>0</v>
      </c>
      <c r="V13" s="32" t="n">
        <f aca="false">ROUND((O13-Q13)/Q13*100,2)</f>
        <v>1.04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4.4</v>
      </c>
      <c r="F14" s="46" t="n">
        <v>290026</v>
      </c>
      <c r="G14" s="47" t="n">
        <v>7</v>
      </c>
      <c r="H14" s="46" t="n">
        <v>738099</v>
      </c>
      <c r="I14" s="48" t="n">
        <v>2.54</v>
      </c>
      <c r="J14" s="49" t="n">
        <v>671134</v>
      </c>
      <c r="K14" s="50" t="n">
        <f aca="false">IF(U14=TRUE(),"-",ROUND((H14-J14)/J14*100,2))</f>
        <v>9.98</v>
      </c>
      <c r="L14" s="45" t="n">
        <v>34.4</v>
      </c>
      <c r="M14" s="46" t="n">
        <v>290026</v>
      </c>
      <c r="N14" s="51" t="n">
        <v>7</v>
      </c>
      <c r="O14" s="46" t="n">
        <v>657328</v>
      </c>
      <c r="P14" s="48" t="n">
        <v>2.27</v>
      </c>
      <c r="Q14" s="49" t="n">
        <v>620602</v>
      </c>
      <c r="R14" s="52" t="n">
        <f aca="false">IF(W14=TRUE(),"-",ROUND((O14-Q14)/Q14*100,2))</f>
        <v>5.92</v>
      </c>
      <c r="T14" s="32" t="n">
        <f aca="false">ROUND((H14-J14)/J14*100,2)</f>
        <v>9.98</v>
      </c>
      <c r="U14" s="32" t="b">
        <f aca="false">ISERROR(T14)</f>
        <v>0</v>
      </c>
      <c r="V14" s="32" t="n">
        <f aca="false">ROUND((O14-Q14)/Q14*100,2)</f>
        <v>5.92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51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4.4</v>
      </c>
      <c r="F16" s="46" t="n">
        <v>241443</v>
      </c>
      <c r="G16" s="47" t="s">
        <v>29</v>
      </c>
      <c r="H16" s="46" t="n">
        <v>639824</v>
      </c>
      <c r="I16" s="48" t="n">
        <v>2.65</v>
      </c>
      <c r="J16" s="49" t="n">
        <v>491242</v>
      </c>
      <c r="K16" s="50" t="n">
        <f aca="false">IF(U16=TRUE(),"-",ROUND((H16-J16)/J16*100,2))</f>
        <v>30.25</v>
      </c>
      <c r="L16" s="45" t="n">
        <v>34.4</v>
      </c>
      <c r="M16" s="46" t="n">
        <v>241443</v>
      </c>
      <c r="N16" s="51" t="s">
        <v>29</v>
      </c>
      <c r="O16" s="46" t="n">
        <v>632584</v>
      </c>
      <c r="P16" s="48" t="n">
        <v>2.62</v>
      </c>
      <c r="Q16" s="49" t="n">
        <v>446848</v>
      </c>
      <c r="R16" s="52" t="n">
        <f aca="false">IF(W16=TRUE(),"-",ROUND((O16-Q16)/Q16*100,2))</f>
        <v>41.57</v>
      </c>
      <c r="T16" s="32" t="n">
        <f aca="false">ROUND((H16-J16)/J16*100,2)</f>
        <v>30.25</v>
      </c>
      <c r="U16" s="32" t="b">
        <f aca="false">ISERROR(T16)</f>
        <v>0</v>
      </c>
      <c r="V16" s="32" t="n">
        <f aca="false">ROUND((O16-Q16)/Q16*100,2)</f>
        <v>41.57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7.8</v>
      </c>
      <c r="F17" s="46" t="n">
        <v>273523</v>
      </c>
      <c r="G17" s="47" t="n">
        <v>4</v>
      </c>
      <c r="H17" s="46" t="n">
        <v>627310</v>
      </c>
      <c r="I17" s="48" t="n">
        <v>2.29</v>
      </c>
      <c r="J17" s="49" t="n">
        <v>577252</v>
      </c>
      <c r="K17" s="50" t="n">
        <f aca="false">IF(U17=TRUE(),"-",ROUND((H17-J17)/J17*100,2))</f>
        <v>8.67</v>
      </c>
      <c r="L17" s="45" t="n">
        <v>37.8</v>
      </c>
      <c r="M17" s="46" t="n">
        <v>273523</v>
      </c>
      <c r="N17" s="51" t="n">
        <v>4</v>
      </c>
      <c r="O17" s="46" t="n">
        <v>621929</v>
      </c>
      <c r="P17" s="48" t="n">
        <v>2.27</v>
      </c>
      <c r="Q17" s="49" t="n">
        <v>560202</v>
      </c>
      <c r="R17" s="52" t="n">
        <f aca="false">IF(W17=TRUE(),"-",ROUND((O17-Q17)/Q17*100,2))</f>
        <v>11.02</v>
      </c>
      <c r="T17" s="32" t="n">
        <f aca="false">ROUND((H17-J17)/J17*100,2)</f>
        <v>8.67</v>
      </c>
      <c r="U17" s="32" t="b">
        <f aca="false">ISERROR(T17)</f>
        <v>0</v>
      </c>
      <c r="V17" s="32" t="n">
        <f aca="false">ROUND((O17-Q17)/Q17*100,2)</f>
        <v>11.02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44.1</v>
      </c>
      <c r="F18" s="46" t="n">
        <v>241870</v>
      </c>
      <c r="G18" s="47" t="s">
        <v>29</v>
      </c>
      <c r="H18" s="46" t="n">
        <v>353411</v>
      </c>
      <c r="I18" s="48" t="n">
        <v>1.46</v>
      </c>
      <c r="J18" s="49" t="n">
        <v>572943</v>
      </c>
      <c r="K18" s="50" t="n">
        <f aca="false">IF(U18=TRUE(),"-",ROUND((H18-J18)/J18*100,2))</f>
        <v>-38.32</v>
      </c>
      <c r="L18" s="45" t="n">
        <v>44.1</v>
      </c>
      <c r="M18" s="46" t="n">
        <v>241870</v>
      </c>
      <c r="N18" s="51" t="s">
        <v>29</v>
      </c>
      <c r="O18" s="46" t="n">
        <v>323157</v>
      </c>
      <c r="P18" s="48" t="n">
        <v>1.34</v>
      </c>
      <c r="Q18" s="49" t="n">
        <v>564786</v>
      </c>
      <c r="R18" s="52" t="n">
        <f aca="false">IF(W18=TRUE(),"-",ROUND((O18-Q18)/Q18*100,2))</f>
        <v>-42.78</v>
      </c>
      <c r="T18" s="32" t="n">
        <f aca="false">ROUND((H18-J18)/J18*100,2)</f>
        <v>-38.32</v>
      </c>
      <c r="U18" s="32" t="b">
        <f aca="false">ISERROR(T18)</f>
        <v>0</v>
      </c>
      <c r="V18" s="32" t="n">
        <f aca="false">ROUND((O18-Q18)/Q18*100,2)</f>
        <v>-42.78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45" t="s">
        <v>24</v>
      </c>
      <c r="M19" s="46" t="s">
        <v>24</v>
      </c>
      <c r="N19" s="51" t="s">
        <v>24</v>
      </c>
      <c r="O19" s="46" t="s">
        <v>24</v>
      </c>
      <c r="P19" s="48" t="s">
        <v>24</v>
      </c>
      <c r="Q19" s="49" t="s">
        <v>24</v>
      </c>
      <c r="R19" s="5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6.3</v>
      </c>
      <c r="F20" s="46" t="n">
        <v>255621</v>
      </c>
      <c r="G20" s="47" t="s">
        <v>29</v>
      </c>
      <c r="H20" s="46" t="n">
        <v>671813</v>
      </c>
      <c r="I20" s="48" t="n">
        <v>2.63</v>
      </c>
      <c r="J20" s="49" t="n">
        <v>662426</v>
      </c>
      <c r="K20" s="50" t="n">
        <f aca="false">IF(U20=TRUE(),"-",ROUND((H20-J20)/J20*100,2))</f>
        <v>1.42</v>
      </c>
      <c r="L20" s="45" t="n">
        <v>36.3</v>
      </c>
      <c r="M20" s="46" t="n">
        <v>255621</v>
      </c>
      <c r="N20" s="51" t="s">
        <v>29</v>
      </c>
      <c r="O20" s="46" t="n">
        <v>631556</v>
      </c>
      <c r="P20" s="48" t="n">
        <v>2.47</v>
      </c>
      <c r="Q20" s="49" t="n">
        <v>630394</v>
      </c>
      <c r="R20" s="52" t="n">
        <f aca="false">IF(W20=TRUE(),"-",ROUND((O20-Q20)/Q20*100,2))</f>
        <v>0.18</v>
      </c>
      <c r="T20" s="32" t="n">
        <f aca="false">ROUND((H20-J20)/J20*100,2)</f>
        <v>1.42</v>
      </c>
      <c r="U20" s="32" t="b">
        <f aca="false">ISERROR(T20)</f>
        <v>0</v>
      </c>
      <c r="V20" s="32" t="n">
        <f aca="false">ROUND((O20-Q20)/Q20*100,2)</f>
        <v>0.18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7.4</v>
      </c>
      <c r="F21" s="46" t="n">
        <v>269068</v>
      </c>
      <c r="G21" s="47" t="n">
        <v>8</v>
      </c>
      <c r="H21" s="46" t="n">
        <v>592728</v>
      </c>
      <c r="I21" s="48" t="n">
        <v>2.2</v>
      </c>
      <c r="J21" s="49" t="n">
        <v>467660</v>
      </c>
      <c r="K21" s="50" t="n">
        <f aca="false">IF(U21=TRUE(),"-",ROUND((H21-J21)/J21*100,2))</f>
        <v>26.74</v>
      </c>
      <c r="L21" s="45" t="n">
        <v>37.4</v>
      </c>
      <c r="M21" s="46" t="n">
        <v>271782</v>
      </c>
      <c r="N21" s="51" t="n">
        <v>7</v>
      </c>
      <c r="O21" s="46" t="n">
        <v>559679</v>
      </c>
      <c r="P21" s="48" t="n">
        <v>2.06</v>
      </c>
      <c r="Q21" s="49" t="n">
        <v>406489</v>
      </c>
      <c r="R21" s="52" t="n">
        <f aca="false">IF(W21=TRUE(),"-",ROUND((O21-Q21)/Q21*100,2))</f>
        <v>37.69</v>
      </c>
      <c r="T21" s="32" t="n">
        <f aca="false">ROUND((H21-J21)/J21*100,2)</f>
        <v>26.74</v>
      </c>
      <c r="U21" s="32" t="b">
        <f aca="false">ISERROR(T21)</f>
        <v>0</v>
      </c>
      <c r="V21" s="32" t="n">
        <f aca="false">ROUND((O21-Q21)/Q21*100,2)</f>
        <v>37.69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6</v>
      </c>
      <c r="F22" s="46" t="n">
        <v>301124</v>
      </c>
      <c r="G22" s="47" t="n">
        <v>11</v>
      </c>
      <c r="H22" s="46" t="n">
        <v>735296</v>
      </c>
      <c r="I22" s="48" t="n">
        <v>2.44</v>
      </c>
      <c r="J22" s="49" t="n">
        <v>800388</v>
      </c>
      <c r="K22" s="50" t="n">
        <f aca="false">IF(U22=TRUE(),"-",ROUND((H22-J22)/J22*100,2))</f>
        <v>-8.13</v>
      </c>
      <c r="L22" s="45" t="n">
        <v>37.5</v>
      </c>
      <c r="M22" s="46" t="n">
        <v>302658</v>
      </c>
      <c r="N22" s="51" t="n">
        <v>9</v>
      </c>
      <c r="O22" s="46" t="n">
        <v>642889</v>
      </c>
      <c r="P22" s="48" t="n">
        <v>2.12</v>
      </c>
      <c r="Q22" s="49" t="n">
        <v>581127</v>
      </c>
      <c r="R22" s="52" t="n">
        <f aca="false">IF(W22=TRUE(),"-",ROUND((O22-Q22)/Q22*100,2))</f>
        <v>10.63</v>
      </c>
      <c r="T22" s="32" t="n">
        <f aca="false">ROUND((H22-J22)/J22*100,2)</f>
        <v>-8.13</v>
      </c>
      <c r="U22" s="32" t="b">
        <f aca="false">ISERROR(T22)</f>
        <v>0</v>
      </c>
      <c r="V22" s="32" t="n">
        <f aca="false">ROUND((O22-Q22)/Q22*100,2)</f>
        <v>10.63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8.7</v>
      </c>
      <c r="F23" s="46" t="n">
        <v>277398</v>
      </c>
      <c r="G23" s="47" t="n">
        <v>4</v>
      </c>
      <c r="H23" s="46" t="n">
        <v>600237</v>
      </c>
      <c r="I23" s="48" t="n">
        <v>2.16</v>
      </c>
      <c r="J23" s="49" t="n">
        <v>236485</v>
      </c>
      <c r="K23" s="50" t="n">
        <f aca="false">IF(U23=TRUE(),"-",ROUND((H23-J23)/J23*100,2))</f>
        <v>153.82</v>
      </c>
      <c r="L23" s="45" t="n">
        <v>38.7</v>
      </c>
      <c r="M23" s="46" t="n">
        <v>277398</v>
      </c>
      <c r="N23" s="51" t="n">
        <v>4</v>
      </c>
      <c r="O23" s="46" t="n">
        <v>527378</v>
      </c>
      <c r="P23" s="48" t="n">
        <v>1.9</v>
      </c>
      <c r="Q23" s="49" t="n">
        <v>175328</v>
      </c>
      <c r="R23" s="52" t="n">
        <f aca="false">IF(W23=TRUE(),"-",ROUND((O23-Q23)/Q23*100,2))</f>
        <v>200.8</v>
      </c>
      <c r="T23" s="32" t="n">
        <f aca="false">ROUND((H23-J23)/J23*100,2)</f>
        <v>153.82</v>
      </c>
      <c r="U23" s="32" t="b">
        <f aca="false">ISERROR(T23)</f>
        <v>0</v>
      </c>
      <c r="V23" s="32" t="n">
        <f aca="false">ROUND((O23-Q23)/Q23*100,2)</f>
        <v>200.8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9.5</v>
      </c>
      <c r="F24" s="46" t="n">
        <v>268310</v>
      </c>
      <c r="G24" s="47" t="n">
        <v>5</v>
      </c>
      <c r="H24" s="46" t="n">
        <v>656015</v>
      </c>
      <c r="I24" s="48" t="n">
        <v>2.44</v>
      </c>
      <c r="J24" s="49" t="n">
        <v>586027</v>
      </c>
      <c r="K24" s="50" t="n">
        <f aca="false">IF(U24=TRUE(),"-",ROUND((H24-J24)/J24*100,2))</f>
        <v>11.94</v>
      </c>
      <c r="L24" s="45" t="n">
        <v>39.5</v>
      </c>
      <c r="M24" s="46" t="n">
        <v>268310</v>
      </c>
      <c r="N24" s="51" t="n">
        <v>5</v>
      </c>
      <c r="O24" s="46" t="n">
        <v>647886</v>
      </c>
      <c r="P24" s="48" t="n">
        <v>2.41</v>
      </c>
      <c r="Q24" s="49" t="n">
        <v>573261</v>
      </c>
      <c r="R24" s="52" t="n">
        <f aca="false">IF(W24=TRUE(),"-",ROUND((O24-Q24)/Q24*100,2))</f>
        <v>13.02</v>
      </c>
      <c r="T24" s="32" t="n">
        <f aca="false">ROUND((H24-J24)/J24*100,2)</f>
        <v>11.94</v>
      </c>
      <c r="U24" s="32" t="b">
        <f aca="false">ISERROR(T24)</f>
        <v>0</v>
      </c>
      <c r="V24" s="32" t="n">
        <f aca="false">ROUND((O24-Q24)/Q24*100,2)</f>
        <v>13.02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s">
        <v>24</v>
      </c>
      <c r="F25" s="46" t="s">
        <v>24</v>
      </c>
      <c r="G25" s="47" t="s">
        <v>24</v>
      </c>
      <c r="H25" s="46" t="s">
        <v>24</v>
      </c>
      <c r="I25" s="48" t="s">
        <v>24</v>
      </c>
      <c r="J25" s="49" t="s">
        <v>24</v>
      </c>
      <c r="K25" s="50" t="str">
        <f aca="false">IF(U25=TRUE(),"-",ROUND((H25-J25)/J25*100,2))</f>
        <v>-</v>
      </c>
      <c r="L25" s="45" t="s">
        <v>24</v>
      </c>
      <c r="M25" s="46" t="s">
        <v>24</v>
      </c>
      <c r="N25" s="51" t="s">
        <v>24</v>
      </c>
      <c r="O25" s="46" t="s">
        <v>24</v>
      </c>
      <c r="P25" s="48" t="s">
        <v>24</v>
      </c>
      <c r="Q25" s="49" t="s">
        <v>24</v>
      </c>
      <c r="R25" s="52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</v>
      </c>
      <c r="F26" s="46" t="n">
        <v>285115</v>
      </c>
      <c r="G26" s="47" t="n">
        <v>50</v>
      </c>
      <c r="H26" s="46" t="n">
        <v>701741</v>
      </c>
      <c r="I26" s="48" t="n">
        <v>2.46</v>
      </c>
      <c r="J26" s="49" t="n">
        <v>767734</v>
      </c>
      <c r="K26" s="50" t="n">
        <f aca="false">IF(U26=TRUE(),"-",ROUND((H26-J26)/J26*100,2))</f>
        <v>-8.6</v>
      </c>
      <c r="L26" s="45" t="n">
        <v>37</v>
      </c>
      <c r="M26" s="46" t="n">
        <v>285115</v>
      </c>
      <c r="N26" s="51" t="n">
        <v>50</v>
      </c>
      <c r="O26" s="46" t="n">
        <v>621418</v>
      </c>
      <c r="P26" s="48" t="n">
        <v>2.18</v>
      </c>
      <c r="Q26" s="49" t="n">
        <v>668999</v>
      </c>
      <c r="R26" s="52" t="n">
        <f aca="false">IF(W26=TRUE(),"-",ROUND((O26-Q26)/Q26*100,2))</f>
        <v>-7.11</v>
      </c>
      <c r="T26" s="32" t="n">
        <f aca="false">ROUND((H26-J26)/J26*100,2)</f>
        <v>-8.6</v>
      </c>
      <c r="U26" s="32" t="b">
        <f aca="false">ISERROR(T26)</f>
        <v>0</v>
      </c>
      <c r="V26" s="32" t="n">
        <f aca="false">ROUND((O26-Q26)/Q26*100,2)</f>
        <v>-7.11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0.5</v>
      </c>
      <c r="F27" s="46" t="n">
        <v>323061</v>
      </c>
      <c r="G27" s="47" t="n">
        <v>9</v>
      </c>
      <c r="H27" s="46" t="n">
        <v>694944</v>
      </c>
      <c r="I27" s="48" t="n">
        <v>2.15</v>
      </c>
      <c r="J27" s="49" t="n">
        <v>881850</v>
      </c>
      <c r="K27" s="50" t="n">
        <f aca="false">IF(U27=TRUE(),"-",ROUND((H27-J27)/J27*100,2))</f>
        <v>-21.19</v>
      </c>
      <c r="L27" s="45" t="n">
        <v>40.5</v>
      </c>
      <c r="M27" s="46" t="n">
        <v>323061</v>
      </c>
      <c r="N27" s="51" t="n">
        <v>9</v>
      </c>
      <c r="O27" s="46" t="n">
        <v>659098</v>
      </c>
      <c r="P27" s="48" t="n">
        <v>2.04</v>
      </c>
      <c r="Q27" s="49" t="n">
        <v>666492</v>
      </c>
      <c r="R27" s="52" t="n">
        <f aca="false">IF(W27=TRUE(),"-",ROUND((O27-Q27)/Q27*100,2))</f>
        <v>-1.11</v>
      </c>
      <c r="T27" s="32" t="n">
        <f aca="false">ROUND((H27-J27)/J27*100,2)</f>
        <v>-21.19</v>
      </c>
      <c r="U27" s="32" t="b">
        <f aca="false">ISERROR(T27)</f>
        <v>0</v>
      </c>
      <c r="V27" s="32" t="n">
        <f aca="false">ROUND((O27-Q27)/Q27*100,2)</f>
        <v>-1.11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4</v>
      </c>
      <c r="F28" s="57" t="s">
        <v>24</v>
      </c>
      <c r="G28" s="58" t="s">
        <v>24</v>
      </c>
      <c r="H28" s="57" t="s">
        <v>24</v>
      </c>
      <c r="I28" s="59" t="s">
        <v>24</v>
      </c>
      <c r="J28" s="60" t="s">
        <v>24</v>
      </c>
      <c r="K28" s="61" t="str">
        <f aca="false">IF(U28=TRUE(),"-",ROUND((H28-J28)/J28*100,2))</f>
        <v>-</v>
      </c>
      <c r="L28" s="56" t="s">
        <v>24</v>
      </c>
      <c r="M28" s="57" t="s">
        <v>24</v>
      </c>
      <c r="N28" s="62" t="s">
        <v>24</v>
      </c>
      <c r="O28" s="57" t="s">
        <v>24</v>
      </c>
      <c r="P28" s="59" t="s">
        <v>24</v>
      </c>
      <c r="Q28" s="60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s">
        <v>24</v>
      </c>
      <c r="F29" s="64" t="s">
        <v>24</v>
      </c>
      <c r="G29" s="65" t="s">
        <v>24</v>
      </c>
      <c r="H29" s="64" t="s">
        <v>24</v>
      </c>
      <c r="I29" s="66" t="s">
        <v>24</v>
      </c>
      <c r="J29" s="67" t="n">
        <v>426906</v>
      </c>
      <c r="K29" s="61" t="str">
        <f aca="false">IF(U29=TRUE(),"-",ROUND((H29-J29)/J29*100,2))</f>
        <v>-</v>
      </c>
      <c r="L29" s="63" t="s">
        <v>24</v>
      </c>
      <c r="M29" s="64" t="s">
        <v>24</v>
      </c>
      <c r="N29" s="68" t="s">
        <v>24</v>
      </c>
      <c r="O29" s="64" t="s">
        <v>24</v>
      </c>
      <c r="P29" s="66" t="s">
        <v>24</v>
      </c>
      <c r="Q29" s="67" t="s">
        <v>24</v>
      </c>
      <c r="R29" s="61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5.4</v>
      </c>
      <c r="F30" s="64" t="n">
        <v>269440</v>
      </c>
      <c r="G30" s="65" t="n">
        <v>5</v>
      </c>
      <c r="H30" s="64" t="n">
        <v>656225</v>
      </c>
      <c r="I30" s="66" t="n">
        <v>2.44</v>
      </c>
      <c r="J30" s="67" t="n">
        <v>650220</v>
      </c>
      <c r="K30" s="61" t="n">
        <f aca="false">IF(U30=TRUE(),"-",ROUND((H30-J30)/J30*100,2))</f>
        <v>0.92</v>
      </c>
      <c r="L30" s="63" t="n">
        <v>35.4</v>
      </c>
      <c r="M30" s="64" t="n">
        <v>269440</v>
      </c>
      <c r="N30" s="68" t="n">
        <v>5</v>
      </c>
      <c r="O30" s="64" t="n">
        <v>602797</v>
      </c>
      <c r="P30" s="66" t="n">
        <v>2.24</v>
      </c>
      <c r="Q30" s="67" t="n">
        <v>597477</v>
      </c>
      <c r="R30" s="61" t="n">
        <f aca="false">IF(W30=TRUE(),"-",ROUND((O30-Q30)/Q30*100,2))</f>
        <v>0.89</v>
      </c>
      <c r="T30" s="32" t="n">
        <f aca="false">ROUND((H30-J30)/J30*100,2)</f>
        <v>0.92</v>
      </c>
      <c r="U30" s="32" t="b">
        <f aca="false">ISERROR(T30)</f>
        <v>0</v>
      </c>
      <c r="V30" s="32" t="n">
        <f aca="false">ROUND((O30-Q30)/Q30*100,2)</f>
        <v>0.89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s">
        <v>24</v>
      </c>
      <c r="F31" s="64" t="s">
        <v>24</v>
      </c>
      <c r="G31" s="65" t="s">
        <v>24</v>
      </c>
      <c r="H31" s="64" t="s">
        <v>24</v>
      </c>
      <c r="I31" s="66" t="s">
        <v>24</v>
      </c>
      <c r="J31" s="67" t="n">
        <v>877000</v>
      </c>
      <c r="K31" s="61" t="str">
        <f aca="false">IF(U31=TRUE(),"-",ROUND((H31-J31)/J31*100,2))</f>
        <v>-</v>
      </c>
      <c r="L31" s="63" t="s">
        <v>24</v>
      </c>
      <c r="M31" s="64" t="s">
        <v>24</v>
      </c>
      <c r="N31" s="68" t="s">
        <v>24</v>
      </c>
      <c r="O31" s="64" t="s">
        <v>24</v>
      </c>
      <c r="P31" s="66" t="s">
        <v>24</v>
      </c>
      <c r="Q31" s="67" t="n">
        <v>874000</v>
      </c>
      <c r="R31" s="61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s">
        <v>24</v>
      </c>
      <c r="F32" s="64" t="s">
        <v>24</v>
      </c>
      <c r="G32" s="65" t="s">
        <v>24</v>
      </c>
      <c r="H32" s="64" t="s">
        <v>24</v>
      </c>
      <c r="I32" s="66" t="s">
        <v>24</v>
      </c>
      <c r="J32" s="67" t="s">
        <v>24</v>
      </c>
      <c r="K32" s="61" t="str">
        <f aca="false">IF(U32=TRUE(),"-",ROUND((H32-J32)/J32*100,2))</f>
        <v>-</v>
      </c>
      <c r="L32" s="63" t="s">
        <v>24</v>
      </c>
      <c r="M32" s="64" t="s">
        <v>24</v>
      </c>
      <c r="N32" s="68" t="s">
        <v>24</v>
      </c>
      <c r="O32" s="64" t="s">
        <v>24</v>
      </c>
      <c r="P32" s="66" t="s">
        <v>24</v>
      </c>
      <c r="Q32" s="67" t="s">
        <v>24</v>
      </c>
      <c r="R32" s="6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9" t="s">
        <v>45</v>
      </c>
      <c r="D33" s="69"/>
      <c r="E33" s="56" t="n">
        <v>40.4</v>
      </c>
      <c r="F33" s="57" t="n">
        <v>278960</v>
      </c>
      <c r="G33" s="58" t="n">
        <v>8</v>
      </c>
      <c r="H33" s="57" t="n">
        <v>614215</v>
      </c>
      <c r="I33" s="59" t="n">
        <v>2.2</v>
      </c>
      <c r="J33" s="60" t="n">
        <v>638346</v>
      </c>
      <c r="K33" s="50" t="n">
        <f aca="false">IF(U33=TRUE(),"-",ROUND((H33-J33)/J33*100,2))</f>
        <v>-3.78</v>
      </c>
      <c r="L33" s="56" t="n">
        <v>40.4</v>
      </c>
      <c r="M33" s="57" t="n">
        <v>278960</v>
      </c>
      <c r="N33" s="62" t="n">
        <v>8</v>
      </c>
      <c r="O33" s="57" t="n">
        <v>525398</v>
      </c>
      <c r="P33" s="59" t="n">
        <v>1.88</v>
      </c>
      <c r="Q33" s="60" t="n">
        <v>572936</v>
      </c>
      <c r="R33" s="52" t="n">
        <f aca="false">IF(W33=TRUE(),"-",ROUND((O33-Q33)/Q33*100,2))</f>
        <v>-8.3</v>
      </c>
      <c r="T33" s="32" t="n">
        <f aca="false">ROUND((H33-J33)/J33*100,2)</f>
        <v>-3.78</v>
      </c>
      <c r="U33" s="32" t="b">
        <f aca="false">ISERROR(T33)</f>
        <v>0</v>
      </c>
      <c r="V33" s="32" t="n">
        <f aca="false">ROUND((O33-Q33)/Q33*100,2)</f>
        <v>-8.3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70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tr">
        <f aca="false">IF(U34=TRUE(),"-",ROUND((H34-J34)/J34*100,2))</f>
        <v>-</v>
      </c>
      <c r="L34" s="45" t="s">
        <v>24</v>
      </c>
      <c r="M34" s="46" t="s">
        <v>24</v>
      </c>
      <c r="N34" s="51" t="s">
        <v>24</v>
      </c>
      <c r="O34" s="46" t="s">
        <v>24</v>
      </c>
      <c r="P34" s="48" t="s">
        <v>24</v>
      </c>
      <c r="Q34" s="49" t="s">
        <v>24</v>
      </c>
      <c r="R34" s="52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70" t="s">
        <v>47</v>
      </c>
      <c r="E35" s="45" t="n">
        <v>40.1</v>
      </c>
      <c r="F35" s="46" t="n">
        <v>263947</v>
      </c>
      <c r="G35" s="47" t="s">
        <v>29</v>
      </c>
      <c r="H35" s="46" t="n">
        <v>522890</v>
      </c>
      <c r="I35" s="48" t="n">
        <v>1.98</v>
      </c>
      <c r="J35" s="49" t="n">
        <v>534386</v>
      </c>
      <c r="K35" s="50" t="n">
        <f aca="false">IF(U35=TRUE(),"-",ROUND((H35-J35)/J35*100,2))</f>
        <v>-2.15</v>
      </c>
      <c r="L35" s="45" t="n">
        <v>40.1</v>
      </c>
      <c r="M35" s="46" t="n">
        <v>263947</v>
      </c>
      <c r="N35" s="51" t="s">
        <v>29</v>
      </c>
      <c r="O35" s="46" t="n">
        <v>479544</v>
      </c>
      <c r="P35" s="48" t="n">
        <v>1.82</v>
      </c>
      <c r="Q35" s="49" t="n">
        <v>518368</v>
      </c>
      <c r="R35" s="52" t="n">
        <f aca="false">IF(W35=TRUE(),"-",ROUND((O35-Q35)/Q35*100,2))</f>
        <v>-7.49</v>
      </c>
      <c r="T35" s="32" t="n">
        <f aca="false">ROUND((H35-J35)/J35*100,2)</f>
        <v>-2.15</v>
      </c>
      <c r="U35" s="32" t="b">
        <f aca="false">ISERROR(T35)</f>
        <v>0</v>
      </c>
      <c r="V35" s="32" t="n">
        <f aca="false">ROUND((O35-Q35)/Q35*100,2)</f>
        <v>-7.49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70" t="s">
        <v>49</v>
      </c>
      <c r="E36" s="45" t="n">
        <v>40.8</v>
      </c>
      <c r="F36" s="46" t="n">
        <v>300143</v>
      </c>
      <c r="G36" s="47" t="n">
        <v>6</v>
      </c>
      <c r="H36" s="46" t="n">
        <v>743069</v>
      </c>
      <c r="I36" s="48" t="n">
        <v>2.48</v>
      </c>
      <c r="J36" s="49" t="n">
        <v>746369</v>
      </c>
      <c r="K36" s="50" t="n">
        <f aca="false">IF(U36=TRUE(),"-",ROUND((H36-J36)/J36*100,2))</f>
        <v>-0.44</v>
      </c>
      <c r="L36" s="45" t="n">
        <v>40.8</v>
      </c>
      <c r="M36" s="46" t="n">
        <v>300143</v>
      </c>
      <c r="N36" s="51" t="n">
        <v>6</v>
      </c>
      <c r="O36" s="46" t="n">
        <v>590096</v>
      </c>
      <c r="P36" s="48" t="n">
        <v>1.97</v>
      </c>
      <c r="Q36" s="49" t="n">
        <v>629636</v>
      </c>
      <c r="R36" s="52" t="n">
        <f aca="false">IF(W36=TRUE(),"-",ROUND((O36-Q36)/Q36*100,2))</f>
        <v>-6.28</v>
      </c>
      <c r="T36" s="32" t="n">
        <f aca="false">ROUND((H36-J36)/J36*100,2)</f>
        <v>-0.44</v>
      </c>
      <c r="U36" s="32" t="b">
        <f aca="false">ISERROR(T36)</f>
        <v>0</v>
      </c>
      <c r="V36" s="32" t="n">
        <f aca="false">ROUND((O36-Q36)/Q36*100,2)</f>
        <v>-6.28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70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45" t="s">
        <v>24</v>
      </c>
      <c r="M37" s="46" t="s">
        <v>24</v>
      </c>
      <c r="N37" s="51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70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51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70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45" t="s">
        <v>24</v>
      </c>
      <c r="M39" s="46" t="s">
        <v>24</v>
      </c>
      <c r="N39" s="51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45" t="s">
        <v>24</v>
      </c>
      <c r="M40" s="46" t="s">
        <v>24</v>
      </c>
      <c r="N40" s="51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51" t="s">
        <v>24</v>
      </c>
      <c r="O41" s="46" t="s">
        <v>24</v>
      </c>
      <c r="P41" s="48" t="s">
        <v>24</v>
      </c>
      <c r="Q41" s="49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1" t="s">
        <v>55</v>
      </c>
      <c r="D42" s="71"/>
      <c r="E42" s="63" t="n">
        <v>35.2</v>
      </c>
      <c r="F42" s="64" t="n">
        <v>252480</v>
      </c>
      <c r="G42" s="65" t="n">
        <v>7</v>
      </c>
      <c r="H42" s="64" t="n">
        <v>527361</v>
      </c>
      <c r="I42" s="66" t="n">
        <v>2.09</v>
      </c>
      <c r="J42" s="67" t="n">
        <v>503363</v>
      </c>
      <c r="K42" s="61" t="n">
        <f aca="false">IF(U42=TRUE(),"-",ROUND((H42-J42)/J42*100,2))</f>
        <v>4.77</v>
      </c>
      <c r="L42" s="63" t="n">
        <v>35.2</v>
      </c>
      <c r="M42" s="64" t="n">
        <v>252480</v>
      </c>
      <c r="N42" s="68" t="n">
        <v>7</v>
      </c>
      <c r="O42" s="64" t="n">
        <v>445259</v>
      </c>
      <c r="P42" s="66" t="n">
        <v>1.76</v>
      </c>
      <c r="Q42" s="67" t="n">
        <v>430980</v>
      </c>
      <c r="R42" s="61" t="n">
        <f aca="false">IF(W42=TRUE(),"-",ROUND((O42-Q42)/Q42*100,2))</f>
        <v>3.31</v>
      </c>
      <c r="T42" s="32" t="n">
        <f aca="false">ROUND((H42-J42)/J42*100,2)</f>
        <v>4.77</v>
      </c>
      <c r="U42" s="32" t="b">
        <f aca="false">ISERROR(T42)</f>
        <v>0</v>
      </c>
      <c r="V42" s="32" t="n">
        <f aca="false">ROUND((O42-Q42)/Q42*100,2)</f>
        <v>3.31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1" t="s">
        <v>56</v>
      </c>
      <c r="D43" s="71"/>
      <c r="E43" s="63" t="s">
        <v>24</v>
      </c>
      <c r="F43" s="64" t="s">
        <v>24</v>
      </c>
      <c r="G43" s="65" t="s">
        <v>24</v>
      </c>
      <c r="H43" s="64" t="s">
        <v>24</v>
      </c>
      <c r="I43" s="66" t="s">
        <v>24</v>
      </c>
      <c r="J43" s="67" t="s">
        <v>24</v>
      </c>
      <c r="K43" s="61" t="str">
        <f aca="false">IF(U43=TRUE(),"-",ROUND((H43-J43)/J43*100,2))</f>
        <v>-</v>
      </c>
      <c r="L43" s="63" t="s">
        <v>24</v>
      </c>
      <c r="M43" s="64" t="s">
        <v>24</v>
      </c>
      <c r="N43" s="68" t="s">
        <v>24</v>
      </c>
      <c r="O43" s="64" t="s">
        <v>24</v>
      </c>
      <c r="P43" s="66" t="s">
        <v>24</v>
      </c>
      <c r="Q43" s="67" t="s">
        <v>24</v>
      </c>
      <c r="R43" s="61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71" t="s">
        <v>57</v>
      </c>
      <c r="D44" s="71"/>
      <c r="E44" s="63" t="n">
        <v>27.9</v>
      </c>
      <c r="F44" s="64" t="n">
        <v>212866</v>
      </c>
      <c r="G44" s="65" t="s">
        <v>29</v>
      </c>
      <c r="H44" s="64" t="n">
        <v>574738</v>
      </c>
      <c r="I44" s="66" t="n">
        <v>2.7</v>
      </c>
      <c r="J44" s="67" t="s">
        <v>24</v>
      </c>
      <c r="K44" s="61" t="str">
        <f aca="false">IF(U44=TRUE(),"-",ROUND((H44-J44)/J44*100,2))</f>
        <v>-</v>
      </c>
      <c r="L44" s="63" t="n">
        <v>27.9</v>
      </c>
      <c r="M44" s="64" t="n">
        <v>212866</v>
      </c>
      <c r="N44" s="68" t="s">
        <v>29</v>
      </c>
      <c r="O44" s="64" t="n">
        <v>532198</v>
      </c>
      <c r="P44" s="66" t="n">
        <v>2.5</v>
      </c>
      <c r="Q44" s="67" t="s">
        <v>24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71" t="s">
        <v>58</v>
      </c>
      <c r="D45" s="71"/>
      <c r="E45" s="63" t="s">
        <v>24</v>
      </c>
      <c r="F45" s="64" t="s">
        <v>24</v>
      </c>
      <c r="G45" s="65" t="s">
        <v>24</v>
      </c>
      <c r="H45" s="64" t="s">
        <v>24</v>
      </c>
      <c r="I45" s="66" t="s">
        <v>24</v>
      </c>
      <c r="J45" s="67" t="s">
        <v>24</v>
      </c>
      <c r="K45" s="61" t="str">
        <f aca="false">IF(U45=TRUE(),"-",ROUND((H45-J45)/J45*100,2))</f>
        <v>-</v>
      </c>
      <c r="L45" s="63" t="s">
        <v>24</v>
      </c>
      <c r="M45" s="64" t="s">
        <v>24</v>
      </c>
      <c r="N45" s="68" t="s">
        <v>24</v>
      </c>
      <c r="O45" s="64" t="s">
        <v>24</v>
      </c>
      <c r="P45" s="66" t="s">
        <v>24</v>
      </c>
      <c r="Q45" s="67" t="s">
        <v>24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1" t="s">
        <v>59</v>
      </c>
      <c r="D46" s="71"/>
      <c r="E46" s="63" t="n">
        <v>36.5</v>
      </c>
      <c r="F46" s="64" t="n">
        <v>207689</v>
      </c>
      <c r="G46" s="65" t="s">
        <v>29</v>
      </c>
      <c r="H46" s="64" t="n">
        <v>350643</v>
      </c>
      <c r="I46" s="66" t="n">
        <v>1.69</v>
      </c>
      <c r="J46" s="67" t="n">
        <v>350535</v>
      </c>
      <c r="K46" s="61" t="n">
        <f aca="false">IF(U46=TRUE(),"-",ROUND((H46-J46)/J46*100,2))</f>
        <v>0.03</v>
      </c>
      <c r="L46" s="63" t="n">
        <v>36.5</v>
      </c>
      <c r="M46" s="64" t="n">
        <v>207689</v>
      </c>
      <c r="N46" s="68" t="s">
        <v>29</v>
      </c>
      <c r="O46" s="64" t="n">
        <v>340314</v>
      </c>
      <c r="P46" s="66" t="n">
        <v>1.64</v>
      </c>
      <c r="Q46" s="67" t="n">
        <v>344593</v>
      </c>
      <c r="R46" s="61" t="n">
        <f aca="false">IF(W46=TRUE(),"-",ROUND((O46-Q46)/Q46*100,2))</f>
        <v>-1.24</v>
      </c>
      <c r="T46" s="32" t="n">
        <f aca="false">ROUND((H46-J46)/J46*100,2)</f>
        <v>0.03</v>
      </c>
      <c r="U46" s="32" t="b">
        <f aca="false">ISERROR(T46)</f>
        <v>0</v>
      </c>
      <c r="V46" s="32" t="n">
        <f aca="false">ROUND((O46-Q46)/Q46*100,2)</f>
        <v>-1.24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1" t="s">
        <v>60</v>
      </c>
      <c r="D47" s="71"/>
      <c r="E47" s="63" t="s">
        <v>24</v>
      </c>
      <c r="F47" s="64" t="s">
        <v>24</v>
      </c>
      <c r="G47" s="65" t="s">
        <v>24</v>
      </c>
      <c r="H47" s="64" t="s">
        <v>24</v>
      </c>
      <c r="I47" s="66" t="s">
        <v>24</v>
      </c>
      <c r="J47" s="67" t="s">
        <v>24</v>
      </c>
      <c r="K47" s="61" t="str">
        <f aca="false">IF(U47=TRUE(),"-",ROUND((H47-J47)/J47*100,2))</f>
        <v>-</v>
      </c>
      <c r="L47" s="63" t="s">
        <v>24</v>
      </c>
      <c r="M47" s="64" t="s">
        <v>24</v>
      </c>
      <c r="N47" s="68" t="s">
        <v>24</v>
      </c>
      <c r="O47" s="64" t="s">
        <v>24</v>
      </c>
      <c r="P47" s="66" t="s">
        <v>24</v>
      </c>
      <c r="Q47" s="67" t="s">
        <v>24</v>
      </c>
      <c r="R47" s="61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72" t="s">
        <v>61</v>
      </c>
      <c r="D48" s="72"/>
      <c r="E48" s="45" t="n">
        <v>33</v>
      </c>
      <c r="F48" s="46" t="n">
        <v>245000</v>
      </c>
      <c r="G48" s="47" t="s">
        <v>29</v>
      </c>
      <c r="H48" s="46" t="n">
        <v>735000</v>
      </c>
      <c r="I48" s="48" t="n">
        <v>3</v>
      </c>
      <c r="J48" s="49" t="n">
        <v>785825</v>
      </c>
      <c r="K48" s="50" t="n">
        <f aca="false">IF(U48=TRUE(),"-",ROUND((H48-J48)/J48*100,2))</f>
        <v>-6.47</v>
      </c>
      <c r="L48" s="45" t="n">
        <v>33</v>
      </c>
      <c r="M48" s="46" t="n">
        <v>245000</v>
      </c>
      <c r="N48" s="51" t="s">
        <v>29</v>
      </c>
      <c r="O48" s="46" t="n">
        <v>686000</v>
      </c>
      <c r="P48" s="48" t="n">
        <v>2.8</v>
      </c>
      <c r="Q48" s="49" t="n">
        <v>744674</v>
      </c>
      <c r="R48" s="52" t="n">
        <f aca="false">IF(W48=TRUE(),"-",ROUND((O48-Q48)/Q48*100,2))</f>
        <v>-7.88</v>
      </c>
      <c r="T48" s="32" t="n">
        <f aca="false">ROUND((H48-J48)/J48*100,2)</f>
        <v>-6.47</v>
      </c>
      <c r="U48" s="32" t="b">
        <f aca="false">ISERROR(T48)</f>
        <v>0</v>
      </c>
      <c r="V48" s="32" t="n">
        <f aca="false">ROUND((O48-Q48)/Q48*100,2)</f>
        <v>-7.88</v>
      </c>
      <c r="W48" s="32" t="b">
        <f aca="false">ISERROR(V48)</f>
        <v>0</v>
      </c>
    </row>
    <row r="49" s="32" customFormat="true" ht="12" hidden="false" customHeight="false" outlineLevel="0" collapsed="false">
      <c r="B49" s="100"/>
      <c r="C49" s="74" t="s">
        <v>62</v>
      </c>
      <c r="D49" s="75" t="s">
        <v>63</v>
      </c>
      <c r="E49" s="76" t="n">
        <v>38</v>
      </c>
      <c r="F49" s="77" t="n">
        <v>304714</v>
      </c>
      <c r="G49" s="78" t="n">
        <v>12</v>
      </c>
      <c r="H49" s="77" t="n">
        <v>762091</v>
      </c>
      <c r="I49" s="79" t="n">
        <v>2.5</v>
      </c>
      <c r="J49" s="80" t="n">
        <v>855032</v>
      </c>
      <c r="K49" s="81" t="n">
        <f aca="false">IF(U49=TRUE(),"-",ROUND((H49-J49)/J49*100,2))</f>
        <v>-10.87</v>
      </c>
      <c r="L49" s="76" t="n">
        <v>38</v>
      </c>
      <c r="M49" s="77" t="n">
        <v>304714</v>
      </c>
      <c r="N49" s="82" t="n">
        <v>12</v>
      </c>
      <c r="O49" s="77" t="n">
        <v>677449.702931243</v>
      </c>
      <c r="P49" s="79" t="n">
        <v>2.22</v>
      </c>
      <c r="Q49" s="80" t="n">
        <v>743380.492918052</v>
      </c>
      <c r="R49" s="81" t="n">
        <f aca="false">IF(W49=TRUE(),"-",ROUND((O49-Q49)/Q49*100,2))</f>
        <v>-8.87</v>
      </c>
      <c r="T49" s="32" t="n">
        <f aca="false">ROUND((H49-J49)/J49*100,2)</f>
        <v>-10.87</v>
      </c>
      <c r="U49" s="32" t="b">
        <f aca="false">ISERROR(T49)</f>
        <v>0</v>
      </c>
      <c r="V49" s="32" t="n">
        <f aca="false">ROUND((O49-Q49)/Q49*100,2)</f>
        <v>-8.87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5"/>
      <c r="D50" s="84" t="s">
        <v>65</v>
      </c>
      <c r="E50" s="63" t="n">
        <v>37.2</v>
      </c>
      <c r="F50" s="64" t="n">
        <v>273700</v>
      </c>
      <c r="G50" s="65" t="n">
        <v>28</v>
      </c>
      <c r="H50" s="64" t="n">
        <v>639524</v>
      </c>
      <c r="I50" s="66" t="n">
        <v>2.34</v>
      </c>
      <c r="J50" s="67" t="n">
        <v>637411</v>
      </c>
      <c r="K50" s="61" t="n">
        <f aca="false">IF(U50=TRUE(),"-",ROUND((H50-J50)/J50*100,2))</f>
        <v>0.33</v>
      </c>
      <c r="L50" s="63" t="n">
        <v>37.2</v>
      </c>
      <c r="M50" s="64" t="n">
        <v>273700</v>
      </c>
      <c r="N50" s="68" t="n">
        <v>28</v>
      </c>
      <c r="O50" s="64" t="n">
        <v>590066.049910767</v>
      </c>
      <c r="P50" s="66" t="n">
        <v>2.16</v>
      </c>
      <c r="Q50" s="67" t="n">
        <v>553023.654810599</v>
      </c>
      <c r="R50" s="61" t="n">
        <f aca="false">IF(W50=TRUE(),"-",ROUND((O50-Q50)/Q50*100,2))</f>
        <v>6.7</v>
      </c>
      <c r="T50" s="32" t="n">
        <f aca="false">ROUND((H50-J50)/J50*100,2)</f>
        <v>0.33</v>
      </c>
      <c r="U50" s="32" t="b">
        <f aca="false">ISERROR(T50)</f>
        <v>0</v>
      </c>
      <c r="V50" s="32" t="n">
        <f aca="false">ROUND((O50-Q50)/Q50*100,2)</f>
        <v>6.7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5" t="s">
        <v>66</v>
      </c>
      <c r="D51" s="84" t="s">
        <v>67</v>
      </c>
      <c r="E51" s="63" t="n">
        <v>37.2</v>
      </c>
      <c r="F51" s="64" t="n">
        <v>271951</v>
      </c>
      <c r="G51" s="65" t="n">
        <v>19</v>
      </c>
      <c r="H51" s="64" t="n">
        <v>618231</v>
      </c>
      <c r="I51" s="66" t="n">
        <v>2.27</v>
      </c>
      <c r="J51" s="67" t="n">
        <v>604164</v>
      </c>
      <c r="K51" s="61" t="n">
        <f aca="false">IF(U51=TRUE(),"-",ROUND((H51-J51)/J51*100,2))</f>
        <v>2.33</v>
      </c>
      <c r="L51" s="63" t="n">
        <v>37.2</v>
      </c>
      <c r="M51" s="64" t="n">
        <v>271951</v>
      </c>
      <c r="N51" s="68" t="n">
        <v>19</v>
      </c>
      <c r="O51" s="64" t="n">
        <v>545429.28702011</v>
      </c>
      <c r="P51" s="66" t="n">
        <v>2.01</v>
      </c>
      <c r="Q51" s="67" t="n">
        <v>496370.928552972</v>
      </c>
      <c r="R51" s="61" t="n">
        <f aca="false">IF(W51=TRUE(),"-",ROUND((O51-Q51)/Q51*100,2))</f>
        <v>9.88</v>
      </c>
      <c r="T51" s="32" t="n">
        <f aca="false">ROUND((H51-J51)/J51*100,2)</f>
        <v>2.33</v>
      </c>
      <c r="U51" s="32" t="b">
        <f aca="false">ISERROR(T51)</f>
        <v>0</v>
      </c>
      <c r="V51" s="32" t="n">
        <f aca="false">ROUND((O51-Q51)/Q51*100,2)</f>
        <v>9.88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5"/>
      <c r="D52" s="84" t="s">
        <v>68</v>
      </c>
      <c r="E52" s="63" t="n">
        <v>35.2</v>
      </c>
      <c r="F52" s="64" t="n">
        <v>246769</v>
      </c>
      <c r="G52" s="65" t="n">
        <v>20</v>
      </c>
      <c r="H52" s="64" t="n">
        <v>568695</v>
      </c>
      <c r="I52" s="66" t="n">
        <v>2.3</v>
      </c>
      <c r="J52" s="67" t="n">
        <v>658095</v>
      </c>
      <c r="K52" s="61" t="n">
        <f aca="false">IF(U52=TRUE(),"-",ROUND((H52-J52)/J52*100,2))</f>
        <v>-13.58</v>
      </c>
      <c r="L52" s="63" t="n">
        <v>35.2</v>
      </c>
      <c r="M52" s="64" t="n">
        <v>246769</v>
      </c>
      <c r="N52" s="68" t="n">
        <v>20</v>
      </c>
      <c r="O52" s="64" t="n">
        <v>514355.706696429</v>
      </c>
      <c r="P52" s="66" t="n">
        <v>2.08</v>
      </c>
      <c r="Q52" s="67" t="n">
        <v>529959.254138267</v>
      </c>
      <c r="R52" s="61" t="n">
        <f aca="false">IF(W52=TRUE(),"-",ROUND((O52-Q52)/Q52*100,2))</f>
        <v>-2.94</v>
      </c>
      <c r="T52" s="32" t="n">
        <f aca="false">ROUND((H52-J52)/J52*100,2)</f>
        <v>-13.58</v>
      </c>
      <c r="U52" s="32" t="b">
        <f aca="false">ISERROR(T52)</f>
        <v>0</v>
      </c>
      <c r="V52" s="32" t="n">
        <f aca="false">ROUND((O52-Q52)/Q52*100,2)</f>
        <v>-2.94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6" t="s">
        <v>30</v>
      </c>
      <c r="D53" s="87" t="s">
        <v>70</v>
      </c>
      <c r="E53" s="63" t="n">
        <v>37.6</v>
      </c>
      <c r="F53" s="64" t="n">
        <v>289870</v>
      </c>
      <c r="G53" s="65" t="n">
        <v>79</v>
      </c>
      <c r="H53" s="64" t="n">
        <v>704137</v>
      </c>
      <c r="I53" s="66" t="n">
        <v>2.43</v>
      </c>
      <c r="J53" s="67" t="n">
        <v>763594</v>
      </c>
      <c r="K53" s="61" t="n">
        <f aca="false">IF(U53=TRUE(),"-",ROUND((H53-J53)/J53*100,2))</f>
        <v>-7.79</v>
      </c>
      <c r="L53" s="63" t="n">
        <v>37.6</v>
      </c>
      <c r="M53" s="64" t="n">
        <v>289870</v>
      </c>
      <c r="N53" s="68" t="n">
        <v>79</v>
      </c>
      <c r="O53" s="64" t="n">
        <v>631261</v>
      </c>
      <c r="P53" s="66" t="n">
        <v>2.18</v>
      </c>
      <c r="Q53" s="67" t="n">
        <v>657952</v>
      </c>
      <c r="R53" s="61" t="n">
        <f aca="false">IF(W53=TRUE(),"-",ROUND((O53-Q53)/Q53*100,2))</f>
        <v>-4.06</v>
      </c>
      <c r="T53" s="32" t="n">
        <f aca="false">ROUND((H53-J53)/J53*100,2)</f>
        <v>-7.79</v>
      </c>
      <c r="U53" s="32" t="b">
        <f aca="false">ISERROR(T53)</f>
        <v>0</v>
      </c>
      <c r="V53" s="32" t="n">
        <f aca="false">ROUND((O53-Q53)/Q53*100,2)</f>
        <v>-4.06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5" t="s">
        <v>71</v>
      </c>
      <c r="D54" s="84" t="s">
        <v>72</v>
      </c>
      <c r="E54" s="63" t="n">
        <v>36.7</v>
      </c>
      <c r="F54" s="64" t="n">
        <v>239184</v>
      </c>
      <c r="G54" s="65" t="n">
        <v>47</v>
      </c>
      <c r="H54" s="64" t="n">
        <v>492483</v>
      </c>
      <c r="I54" s="66" t="n">
        <v>2.06</v>
      </c>
      <c r="J54" s="67" t="n">
        <v>536781</v>
      </c>
      <c r="K54" s="61" t="n">
        <f aca="false">IF(U54=TRUE(),"-",ROUND((H54-J54)/J54*100,2))</f>
        <v>-8.25</v>
      </c>
      <c r="L54" s="63" t="n">
        <v>36.6</v>
      </c>
      <c r="M54" s="64" t="n">
        <v>239321</v>
      </c>
      <c r="N54" s="68" t="n">
        <v>45</v>
      </c>
      <c r="O54" s="64" t="n">
        <v>414913.582463054</v>
      </c>
      <c r="P54" s="66" t="n">
        <v>1.73</v>
      </c>
      <c r="Q54" s="67" t="n">
        <v>396616.10654848</v>
      </c>
      <c r="R54" s="61" t="n">
        <f aca="false">IF(W54=TRUE(),"-",ROUND((O54-Q54)/Q54*100,2))</f>
        <v>4.61</v>
      </c>
      <c r="T54" s="32" t="n">
        <f aca="false">ROUND((H54-J54)/J54*100,2)</f>
        <v>-8.25</v>
      </c>
      <c r="U54" s="32" t="b">
        <f aca="false">ISERROR(T54)</f>
        <v>0</v>
      </c>
      <c r="V54" s="32" t="n">
        <f aca="false">ROUND((O54-Q54)/Q54*100,2)</f>
        <v>4.61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5" t="s">
        <v>73</v>
      </c>
      <c r="D55" s="84" t="s">
        <v>74</v>
      </c>
      <c r="E55" s="63" t="n">
        <v>40.8</v>
      </c>
      <c r="F55" s="64" t="n">
        <v>241196</v>
      </c>
      <c r="G55" s="65" t="n">
        <v>14</v>
      </c>
      <c r="H55" s="64" t="n">
        <v>473378</v>
      </c>
      <c r="I55" s="66" t="n">
        <v>1.96</v>
      </c>
      <c r="J55" s="67" t="n">
        <v>497227</v>
      </c>
      <c r="K55" s="61" t="n">
        <f aca="false">IF(U55=TRUE(),"-",ROUND((H55-J55)/J55*100,2))</f>
        <v>-4.8</v>
      </c>
      <c r="L55" s="63" t="n">
        <v>40.6</v>
      </c>
      <c r="M55" s="64" t="n">
        <v>243905</v>
      </c>
      <c r="N55" s="68" t="n">
        <v>13</v>
      </c>
      <c r="O55" s="64" t="n">
        <v>366869.451990632</v>
      </c>
      <c r="P55" s="66" t="n">
        <v>1.5</v>
      </c>
      <c r="Q55" s="67" t="n">
        <v>331926.87534626</v>
      </c>
      <c r="R55" s="61" t="n">
        <f aca="false">IF(W55=TRUE(),"-",ROUND((O55-Q55)/Q55*100,2))</f>
        <v>10.53</v>
      </c>
      <c r="T55" s="32" t="n">
        <f aca="false">ROUND((H55-J55)/J55*100,2)</f>
        <v>-4.8</v>
      </c>
      <c r="U55" s="32" t="b">
        <f aca="false">ISERROR(T55)</f>
        <v>0</v>
      </c>
      <c r="V55" s="32" t="n">
        <f aca="false">ROUND((O55-Q55)/Q55*100,2)</f>
        <v>10.53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5" t="s">
        <v>66</v>
      </c>
      <c r="D56" s="84" t="s">
        <v>75</v>
      </c>
      <c r="E56" s="63" t="n">
        <v>52.8</v>
      </c>
      <c r="F56" s="64" t="n">
        <v>285121</v>
      </c>
      <c r="G56" s="65" t="n">
        <v>4</v>
      </c>
      <c r="H56" s="64" t="n">
        <v>639946</v>
      </c>
      <c r="I56" s="66" t="n">
        <v>2.24</v>
      </c>
      <c r="J56" s="67" t="n">
        <v>631372</v>
      </c>
      <c r="K56" s="61" t="n">
        <f aca="false">IF(U56=TRUE(),"-",ROUND((H56-J56)/J56*100,2))</f>
        <v>1.36</v>
      </c>
      <c r="L56" s="63" t="n">
        <v>52.8</v>
      </c>
      <c r="M56" s="64" t="n">
        <v>285121</v>
      </c>
      <c r="N56" s="68" t="n">
        <v>4</v>
      </c>
      <c r="O56" s="64" t="n">
        <v>455982.275862069</v>
      </c>
      <c r="P56" s="66" t="n">
        <v>1.6</v>
      </c>
      <c r="Q56" s="67" t="n">
        <v>358370.378378378</v>
      </c>
      <c r="R56" s="61" t="n">
        <f aca="false">IF(W56=TRUE(),"-",ROUND((O56-Q56)/Q56*100,2))</f>
        <v>27.24</v>
      </c>
      <c r="T56" s="32" t="n">
        <f aca="false">ROUND((H56-J56)/J56*100,2)</f>
        <v>1.36</v>
      </c>
      <c r="U56" s="32" t="b">
        <f aca="false">ISERROR(T56)</f>
        <v>0</v>
      </c>
      <c r="V56" s="32" t="n">
        <f aca="false">ROUND((O56-Q56)/Q56*100,2)</f>
        <v>27.24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5" t="s">
        <v>30</v>
      </c>
      <c r="D57" s="87" t="s">
        <v>70</v>
      </c>
      <c r="E57" s="63" t="n">
        <v>37.1</v>
      </c>
      <c r="F57" s="64" t="n">
        <v>239579</v>
      </c>
      <c r="G57" s="65" t="n">
        <v>65</v>
      </c>
      <c r="H57" s="64" t="n">
        <v>491682</v>
      </c>
      <c r="I57" s="66" t="n">
        <v>2.05</v>
      </c>
      <c r="J57" s="67" t="n">
        <v>534892</v>
      </c>
      <c r="K57" s="61" t="n">
        <f aca="false">IF(U57=TRUE(),"-",ROUND((H57-J57)/J57*100,2))</f>
        <v>-8.08</v>
      </c>
      <c r="L57" s="63" t="n">
        <v>37</v>
      </c>
      <c r="M57" s="64" t="n">
        <v>239915</v>
      </c>
      <c r="N57" s="68" t="n">
        <v>62</v>
      </c>
      <c r="O57" s="64" t="n">
        <v>411420</v>
      </c>
      <c r="P57" s="66" t="n">
        <v>1.71</v>
      </c>
      <c r="Q57" s="67" t="n">
        <v>392437</v>
      </c>
      <c r="R57" s="61" t="n">
        <f aca="false">IF(W57=TRUE(),"-",ROUND((O57-Q57)/Q57*100,2))</f>
        <v>4.84</v>
      </c>
      <c r="T57" s="32" t="n">
        <f aca="false">ROUND((H57-J57)/J57*100,2)</f>
        <v>-8.08</v>
      </c>
      <c r="U57" s="32" t="b">
        <f aca="false">ISERROR(T57)</f>
        <v>0</v>
      </c>
      <c r="V57" s="32" t="n">
        <f aca="false">ROUND((O57-Q57)/Q57*100,2)</f>
        <v>4.84</v>
      </c>
      <c r="W57" s="32" t="b">
        <f aca="false">ISERROR(V57)</f>
        <v>0</v>
      </c>
    </row>
    <row r="58" s="32" customFormat="true" ht="12.75" hidden="false" customHeight="false" outlineLevel="0" collapsed="false">
      <c r="B58" s="101"/>
      <c r="C58" s="89" t="s">
        <v>76</v>
      </c>
      <c r="D58" s="89"/>
      <c r="E58" s="90" t="n">
        <v>36</v>
      </c>
      <c r="F58" s="91" t="n">
        <v>275111</v>
      </c>
      <c r="G58" s="92" t="s">
        <v>29</v>
      </c>
      <c r="H58" s="91" t="n">
        <v>566729</v>
      </c>
      <c r="I58" s="93" t="n">
        <v>2.06</v>
      </c>
      <c r="J58" s="94" t="n">
        <v>445407</v>
      </c>
      <c r="K58" s="95" t="n">
        <f aca="false">IF(U58=TRUE(),"-",ROUND((H58-J58)/J58*100,2))</f>
        <v>27.24</v>
      </c>
      <c r="L58" s="90" t="n">
        <v>36</v>
      </c>
      <c r="M58" s="91" t="n">
        <v>275111</v>
      </c>
      <c r="N58" s="96" t="s">
        <v>29</v>
      </c>
      <c r="O58" s="91" t="n">
        <v>566729</v>
      </c>
      <c r="P58" s="93" t="n">
        <v>2.06</v>
      </c>
      <c r="Q58" s="94" t="n">
        <v>312967.75</v>
      </c>
      <c r="R58" s="95" t="n">
        <f aca="false">IF(W58=TRUE(),"-",ROUND((O58-Q58)/Q58*100,2))</f>
        <v>81.08</v>
      </c>
      <c r="T58" s="32" t="n">
        <f aca="false">ROUND((H58-J58)/J58*100,2)</f>
        <v>27.24</v>
      </c>
      <c r="U58" s="32" t="b">
        <f aca="false">ISERROR(T58)</f>
        <v>0</v>
      </c>
      <c r="V58" s="32" t="n">
        <f aca="false">ROUND((O58-Q58)/Q58*100,2)</f>
        <v>81.08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6" t="n">
        <v>37.6</v>
      </c>
      <c r="F59" s="77" t="n">
        <v>291398</v>
      </c>
      <c r="G59" s="78" t="n">
        <v>76</v>
      </c>
      <c r="H59" s="77" t="n">
        <v>708271</v>
      </c>
      <c r="I59" s="79" t="n">
        <v>2.43</v>
      </c>
      <c r="J59" s="80" t="n">
        <v>774489</v>
      </c>
      <c r="K59" s="81" t="n">
        <f aca="false">IF(U59=TRUE(),"-",ROUND((H59-J59)/J59*100,2))</f>
        <v>-8.55</v>
      </c>
      <c r="L59" s="76" t="n">
        <v>37.6</v>
      </c>
      <c r="M59" s="77" t="n">
        <v>291398</v>
      </c>
      <c r="N59" s="82" t="n">
        <v>76</v>
      </c>
      <c r="O59" s="77" t="n">
        <v>633952</v>
      </c>
      <c r="P59" s="79" t="n">
        <v>2.18</v>
      </c>
      <c r="Q59" s="80" t="n">
        <v>663196</v>
      </c>
      <c r="R59" s="81" t="n">
        <f aca="false">IF(W59=TRUE(),"-",ROUND((O59-Q59)/Q59*100,2))</f>
        <v>-4.41</v>
      </c>
      <c r="T59" s="32" t="n">
        <f aca="false">ROUND((H59-J59)/J59*100,2)</f>
        <v>-8.55</v>
      </c>
      <c r="U59" s="32" t="b">
        <f aca="false">ISERROR(T59)</f>
        <v>0</v>
      </c>
      <c r="V59" s="32" t="n">
        <f aca="false">ROUND((O59-Q59)/Q59*100,2)</f>
        <v>-4.41</v>
      </c>
      <c r="W59" s="32" t="b">
        <f aca="false">ISERROR(V59)</f>
        <v>0</v>
      </c>
    </row>
    <row r="60" s="32" customFormat="true" ht="12" hidden="false" customHeight="false" outlineLevel="0" collapsed="false">
      <c r="B60" s="97"/>
      <c r="C60" s="98" t="s">
        <v>79</v>
      </c>
      <c r="D60" s="98"/>
      <c r="E60" s="63" t="n">
        <v>30.9</v>
      </c>
      <c r="F60" s="64" t="n">
        <v>227767</v>
      </c>
      <c r="G60" s="65" t="s">
        <v>29</v>
      </c>
      <c r="H60" s="64" t="n">
        <v>599027</v>
      </c>
      <c r="I60" s="66" t="n">
        <v>2.63</v>
      </c>
      <c r="J60" s="67" t="n">
        <v>617067</v>
      </c>
      <c r="K60" s="61" t="n">
        <f aca="false">IF(U60=TRUE(),"-",ROUND((H60-J60)/J60*100,2))</f>
        <v>-2.92</v>
      </c>
      <c r="L60" s="63" t="n">
        <v>30.9</v>
      </c>
      <c r="M60" s="64" t="n">
        <v>227767</v>
      </c>
      <c r="N60" s="68" t="s">
        <v>29</v>
      </c>
      <c r="O60" s="64" t="n">
        <v>599027</v>
      </c>
      <c r="P60" s="66" t="n">
        <v>2.63</v>
      </c>
      <c r="Q60" s="67" t="n">
        <v>486862</v>
      </c>
      <c r="R60" s="61" t="n">
        <f aca="false">IF(W60=TRUE(),"-",ROUND((O60-Q60)/Q60*100,2))</f>
        <v>23.04</v>
      </c>
      <c r="T60" s="32" t="n">
        <f aca="false">ROUND((H60-J60)/J60*100,2)</f>
        <v>-2.92</v>
      </c>
      <c r="U60" s="32" t="b">
        <f aca="false">ISERROR(T60)</f>
        <v>0</v>
      </c>
      <c r="V60" s="32" t="n">
        <f aca="false">ROUND((O60-Q60)/Q60*100,2)</f>
        <v>23.04</v>
      </c>
      <c r="W60" s="32" t="b">
        <f aca="false">ISERROR(V60)</f>
        <v>0</v>
      </c>
    </row>
    <row r="61" s="32" customFormat="true" ht="12" hidden="false" customHeight="false" outlineLevel="0" collapsed="false">
      <c r="B61" s="97"/>
      <c r="C61" s="98" t="s">
        <v>80</v>
      </c>
      <c r="D61" s="98"/>
      <c r="E61" s="56" t="n">
        <v>37.3</v>
      </c>
      <c r="F61" s="57" t="n">
        <v>257185</v>
      </c>
      <c r="G61" s="58" t="n">
        <v>68</v>
      </c>
      <c r="H61" s="57" t="n">
        <v>576467</v>
      </c>
      <c r="I61" s="59" t="n">
        <v>2.24</v>
      </c>
      <c r="J61" s="60" t="n">
        <v>551531</v>
      </c>
      <c r="K61" s="61" t="n">
        <f aca="false">IF(U61=TRUE(),"-",ROUND((H61-J61)/J61*100,2))</f>
        <v>4.52</v>
      </c>
      <c r="L61" s="56" t="n">
        <v>37.3</v>
      </c>
      <c r="M61" s="57" t="n">
        <v>257642</v>
      </c>
      <c r="N61" s="62" t="n">
        <v>65</v>
      </c>
      <c r="O61" s="57" t="n">
        <v>510637</v>
      </c>
      <c r="P61" s="59" t="n">
        <v>1.98</v>
      </c>
      <c r="Q61" s="60" t="n">
        <v>461220</v>
      </c>
      <c r="R61" s="61" t="n">
        <f aca="false">IF(W61=TRUE(),"-",ROUND((O61-Q61)/Q61*100,2))</f>
        <v>10.71</v>
      </c>
      <c r="T61" s="32" t="n">
        <f aca="false">ROUND((H61-J61)/J61*100,2)</f>
        <v>4.52</v>
      </c>
      <c r="U61" s="32" t="b">
        <f aca="false">ISERROR(T61)</f>
        <v>0</v>
      </c>
      <c r="V61" s="32" t="n">
        <f aca="false">ROUND((O61-Q61)/Q61*100,2)</f>
        <v>10.71</v>
      </c>
      <c r="W61" s="32" t="b">
        <f aca="false">ISERROR(V61)</f>
        <v>0</v>
      </c>
    </row>
    <row r="62" s="32" customFormat="true" ht="12.75" hidden="false" customHeight="false" outlineLevel="0" collapsed="false">
      <c r="B62" s="97"/>
      <c r="C62" s="99" t="s">
        <v>81</v>
      </c>
      <c r="D62" s="99"/>
      <c r="E62" s="90" t="s">
        <v>24</v>
      </c>
      <c r="F62" s="91" t="s">
        <v>24</v>
      </c>
      <c r="G62" s="92" t="s">
        <v>24</v>
      </c>
      <c r="H62" s="91" t="s">
        <v>24</v>
      </c>
      <c r="I62" s="93" t="s">
        <v>24</v>
      </c>
      <c r="J62" s="94" t="s">
        <v>24</v>
      </c>
      <c r="K62" s="95" t="str">
        <f aca="false">IF(U62=TRUE(),"-",ROUND((H62-J62)/J62*100,2))</f>
        <v>-</v>
      </c>
      <c r="L62" s="90" t="s">
        <v>24</v>
      </c>
      <c r="M62" s="91" t="s">
        <v>24</v>
      </c>
      <c r="N62" s="96" t="s">
        <v>24</v>
      </c>
      <c r="O62" s="91" t="s">
        <v>24</v>
      </c>
      <c r="P62" s="93" t="s">
        <v>24</v>
      </c>
      <c r="Q62" s="94" t="s">
        <v>24</v>
      </c>
      <c r="R62" s="95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0" t="s">
        <v>82</v>
      </c>
      <c r="C63" s="15" t="s">
        <v>83</v>
      </c>
      <c r="D63" s="15"/>
      <c r="E63" s="76" t="s">
        <v>24</v>
      </c>
      <c r="F63" s="77" t="s">
        <v>24</v>
      </c>
      <c r="G63" s="78" t="s">
        <v>24</v>
      </c>
      <c r="H63" s="77" t="s">
        <v>24</v>
      </c>
      <c r="I63" s="79" t="s">
        <v>24</v>
      </c>
      <c r="J63" s="80" t="s">
        <v>24</v>
      </c>
      <c r="K63" s="81" t="str">
        <f aca="false">IF(U63=TRUE(),"-",ROUND((H63-J63)/J63*100,2))</f>
        <v>-</v>
      </c>
      <c r="L63" s="76" t="s">
        <v>24</v>
      </c>
      <c r="M63" s="77" t="s">
        <v>24</v>
      </c>
      <c r="N63" s="82" t="s">
        <v>24</v>
      </c>
      <c r="O63" s="77" t="s">
        <v>24</v>
      </c>
      <c r="P63" s="79" t="s">
        <v>24</v>
      </c>
      <c r="Q63" s="80" t="s">
        <v>24</v>
      </c>
      <c r="R63" s="81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8" t="s">
        <v>85</v>
      </c>
      <c r="D64" s="98"/>
      <c r="E64" s="63" t="s">
        <v>24</v>
      </c>
      <c r="F64" s="64" t="s">
        <v>24</v>
      </c>
      <c r="G64" s="65" t="s">
        <v>24</v>
      </c>
      <c r="H64" s="64" t="s">
        <v>24</v>
      </c>
      <c r="I64" s="66" t="s">
        <v>24</v>
      </c>
      <c r="J64" s="67" t="s">
        <v>24</v>
      </c>
      <c r="K64" s="61" t="str">
        <f aca="false">IF(U64=TRUE(),"-",ROUND((H64-J64)/J64*100,2))</f>
        <v>-</v>
      </c>
      <c r="L64" s="63" t="s">
        <v>24</v>
      </c>
      <c r="M64" s="64" t="s">
        <v>24</v>
      </c>
      <c r="N64" s="68" t="s">
        <v>24</v>
      </c>
      <c r="O64" s="64" t="s">
        <v>24</v>
      </c>
      <c r="P64" s="66" t="s">
        <v>24</v>
      </c>
      <c r="Q64" s="67" t="s">
        <v>24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01" t="s">
        <v>48</v>
      </c>
      <c r="C65" s="99" t="s">
        <v>86</v>
      </c>
      <c r="D65" s="99"/>
      <c r="E65" s="90" t="s">
        <v>24</v>
      </c>
      <c r="F65" s="91" t="s">
        <v>24</v>
      </c>
      <c r="G65" s="92" t="s">
        <v>24</v>
      </c>
      <c r="H65" s="91" t="s">
        <v>24</v>
      </c>
      <c r="I65" s="93" t="s">
        <v>24</v>
      </c>
      <c r="J65" s="94" t="s">
        <v>24</v>
      </c>
      <c r="K65" s="95" t="str">
        <f aca="false">IF(U65=TRUE(),"-",ROUND((H65-J65)/J65*100,2))</f>
        <v>-</v>
      </c>
      <c r="L65" s="90" t="s">
        <v>24</v>
      </c>
      <c r="M65" s="91" t="s">
        <v>24</v>
      </c>
      <c r="N65" s="96" t="s">
        <v>24</v>
      </c>
      <c r="O65" s="91" t="s">
        <v>24</v>
      </c>
      <c r="P65" s="93" t="s">
        <v>24</v>
      </c>
      <c r="Q65" s="94" t="s">
        <v>24</v>
      </c>
      <c r="R65" s="95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2" t="s">
        <v>87</v>
      </c>
      <c r="C66" s="102"/>
      <c r="D66" s="102"/>
      <c r="E66" s="103" t="n">
        <v>37.5</v>
      </c>
      <c r="F66" s="104" t="n">
        <v>286007</v>
      </c>
      <c r="G66" s="105" t="n">
        <v>145</v>
      </c>
      <c r="H66" s="104" t="n">
        <v>687582</v>
      </c>
      <c r="I66" s="106" t="n">
        <v>2.4</v>
      </c>
      <c r="J66" s="107" t="n">
        <v>743887</v>
      </c>
      <c r="K66" s="108" t="n">
        <f aca="false">IF(U66=TRUE(),"-",ROUND((H66-J66)/J66*100,2))</f>
        <v>-7.57</v>
      </c>
      <c r="L66" s="103" t="n">
        <v>37.5</v>
      </c>
      <c r="M66" s="104" t="n">
        <v>286153</v>
      </c>
      <c r="N66" s="109" t="n">
        <v>142</v>
      </c>
      <c r="O66" s="104" t="n">
        <v>614904</v>
      </c>
      <c r="P66" s="106" t="n">
        <v>2.15</v>
      </c>
      <c r="Q66" s="107" t="n">
        <v>635260</v>
      </c>
      <c r="R66" s="108" t="n">
        <f aca="false">IF(W66=TRUE(),"-",ROUND((O66-Q66)/Q66*100,2))</f>
        <v>-3.2</v>
      </c>
      <c r="T66" s="32" t="n">
        <f aca="false">ROUND((H66-J66)/J66*100,2)</f>
        <v>-7.57</v>
      </c>
      <c r="U66" s="32" t="b">
        <f aca="false">ISERROR(T66)</f>
        <v>0</v>
      </c>
      <c r="V66" s="32" t="n">
        <f aca="false">ROUND((O66-Q66)/Q66*100,2)</f>
        <v>-3.2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7.62"/>
    <col collapsed="false" customWidth="true" hidden="false" outlineLevel="0" max="3" min="3" style="111" width="8.62"/>
    <col collapsed="false" customWidth="true" hidden="false" outlineLevel="0" max="4" min="4" style="111" width="6.62"/>
    <col collapsed="false" customWidth="true" hidden="false" outlineLevel="0" max="8" min="5" style="111" width="8.62"/>
    <col collapsed="false" customWidth="true" hidden="false" outlineLevel="0" max="9" min="9" style="111" width="7.62"/>
    <col collapsed="false" customWidth="true" hidden="false" outlineLevel="0" max="10" min="10" style="111" width="8.62"/>
    <col collapsed="false" customWidth="true" hidden="false" outlineLevel="0" max="11" min="11" style="111" width="6.62"/>
    <col collapsed="false" customWidth="true" hidden="false" outlineLevel="0" max="12" min="12" style="111" width="9.99"/>
    <col collapsed="false" customWidth="true" hidden="false" outlineLevel="0" max="13" min="13" style="111" width="8.62"/>
    <col collapsed="false" customWidth="true" hidden="false" outlineLevel="0" max="14" min="14" style="111" width="9.36"/>
    <col collapsed="false" customWidth="true" hidden="false" outlineLevel="0" max="15" min="15" style="111" width="8.62"/>
    <col collapsed="false" customWidth="false" hidden="false" outlineLevel="0" max="257" min="16" style="111" width="8.99"/>
  </cols>
  <sheetData>
    <row r="1" customFormat="false" ht="14.25" hidden="false" customHeight="false" outlineLevel="0" collapsed="false">
      <c r="A1" s="112" t="s">
        <v>88</v>
      </c>
      <c r="B1" s="112"/>
      <c r="C1" s="112"/>
      <c r="D1" s="112"/>
      <c r="E1" s="112"/>
      <c r="F1" s="112"/>
      <c r="G1" s="112"/>
      <c r="H1" s="112"/>
      <c r="I1" s="112"/>
      <c r="J1" s="113"/>
      <c r="K1" s="114"/>
      <c r="L1" s="114"/>
      <c r="M1" s="114"/>
      <c r="N1" s="114"/>
      <c r="O1" s="115" t="s">
        <v>136</v>
      </c>
    </row>
    <row r="2" customFormat="false" ht="14.25" hidden="false" customHeight="false" outlineLevel="0" collapsed="false">
      <c r="A2" s="116" t="s">
        <v>90</v>
      </c>
      <c r="B2" s="117" t="s">
        <v>4</v>
      </c>
      <c r="C2" s="117"/>
      <c r="D2" s="117"/>
      <c r="E2" s="117"/>
      <c r="F2" s="117"/>
      <c r="G2" s="117"/>
      <c r="H2" s="117"/>
      <c r="I2" s="118" t="s">
        <v>5</v>
      </c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116"/>
      <c r="B3" s="119"/>
      <c r="C3" s="120"/>
      <c r="D3" s="120"/>
      <c r="E3" s="120"/>
      <c r="F3" s="120"/>
      <c r="G3" s="121" t="s">
        <v>6</v>
      </c>
      <c r="H3" s="121"/>
      <c r="I3" s="120"/>
      <c r="J3" s="120"/>
      <c r="K3" s="120"/>
      <c r="L3" s="120"/>
      <c r="M3" s="120"/>
      <c r="N3" s="122" t="s">
        <v>6</v>
      </c>
      <c r="O3" s="122"/>
    </row>
    <row r="4" customFormat="false" ht="52.5" hidden="false" customHeight="true" outlineLevel="0" collapsed="false">
      <c r="A4" s="116"/>
      <c r="B4" s="123" t="s">
        <v>7</v>
      </c>
      <c r="C4" s="124" t="s">
        <v>8</v>
      </c>
      <c r="D4" s="124" t="s">
        <v>9</v>
      </c>
      <c r="E4" s="124" t="s">
        <v>10</v>
      </c>
      <c r="F4" s="28" t="s">
        <v>11</v>
      </c>
      <c r="G4" s="125" t="s">
        <v>91</v>
      </c>
      <c r="H4" s="126" t="s">
        <v>13</v>
      </c>
      <c r="I4" s="124" t="s">
        <v>7</v>
      </c>
      <c r="J4" s="124" t="s">
        <v>8</v>
      </c>
      <c r="K4" s="124" t="s">
        <v>9</v>
      </c>
      <c r="L4" s="124" t="s">
        <v>14</v>
      </c>
      <c r="M4" s="28" t="s">
        <v>11</v>
      </c>
      <c r="N4" s="127" t="s">
        <v>15</v>
      </c>
      <c r="O4" s="128" t="s">
        <v>13</v>
      </c>
    </row>
    <row r="5" customFormat="false" ht="13.5" hidden="false" customHeight="false" outlineLevel="0" collapsed="false">
      <c r="A5" s="129" t="s">
        <v>92</v>
      </c>
      <c r="B5" s="130" t="n">
        <v>38</v>
      </c>
      <c r="C5" s="131" t="n">
        <v>290514</v>
      </c>
      <c r="D5" s="131" t="n">
        <v>137</v>
      </c>
      <c r="E5" s="131" t="n">
        <v>787763</v>
      </c>
      <c r="F5" s="132" t="n">
        <v>2.71</v>
      </c>
      <c r="G5" s="133" t="n">
        <v>746269</v>
      </c>
      <c r="H5" s="134" t="n">
        <f aca="false">ROUND((E5-G5)/G5*100,2)</f>
        <v>5.56</v>
      </c>
      <c r="I5" s="135" t="s">
        <v>24</v>
      </c>
      <c r="J5" s="136" t="s">
        <v>24</v>
      </c>
      <c r="K5" s="137" t="n">
        <v>137</v>
      </c>
      <c r="L5" s="131" t="n">
        <v>729702</v>
      </c>
      <c r="M5" s="138" t="n">
        <v>2.51</v>
      </c>
      <c r="N5" s="133" t="n">
        <v>702853</v>
      </c>
      <c r="O5" s="139" t="n">
        <f aca="false">ROUND((L5-N5)/N5*100,2)</f>
        <v>3.82</v>
      </c>
    </row>
    <row r="6" customFormat="false" ht="13.5" hidden="false" customHeight="false" outlineLevel="0" collapsed="false">
      <c r="A6" s="129" t="s">
        <v>93</v>
      </c>
      <c r="B6" s="130" t="n">
        <v>38.3</v>
      </c>
      <c r="C6" s="131" t="n">
        <v>293072</v>
      </c>
      <c r="D6" s="131" t="n">
        <v>131</v>
      </c>
      <c r="E6" s="131" t="n">
        <v>758756</v>
      </c>
      <c r="F6" s="132" t="n">
        <v>2.59</v>
      </c>
      <c r="G6" s="133" t="n">
        <v>787763</v>
      </c>
      <c r="H6" s="134" t="n">
        <f aca="false">ROUND((E6-G6)/G6*100,2)</f>
        <v>-3.68</v>
      </c>
      <c r="I6" s="135" t="s">
        <v>24</v>
      </c>
      <c r="J6" s="136" t="s">
        <v>24</v>
      </c>
      <c r="K6" s="137" t="n">
        <v>130</v>
      </c>
      <c r="L6" s="131" t="n">
        <v>711312</v>
      </c>
      <c r="M6" s="138" t="n">
        <v>2.43</v>
      </c>
      <c r="N6" s="133" t="n">
        <v>729702</v>
      </c>
      <c r="O6" s="139" t="n">
        <f aca="false">ROUND((L6-N6)/N6*100,2)</f>
        <v>-2.52</v>
      </c>
    </row>
    <row r="7" customFormat="false" ht="13.5" hidden="false" customHeight="false" outlineLevel="0" collapsed="false">
      <c r="A7" s="129" t="s">
        <v>94</v>
      </c>
      <c r="B7" s="140" t="n">
        <v>38.4</v>
      </c>
      <c r="C7" s="141" t="n">
        <v>295293</v>
      </c>
      <c r="D7" s="142" t="n">
        <v>140</v>
      </c>
      <c r="E7" s="141" t="n">
        <v>767423</v>
      </c>
      <c r="F7" s="143" t="n">
        <v>2.6</v>
      </c>
      <c r="G7" s="144" t="n">
        <v>758756</v>
      </c>
      <c r="H7" s="145" t="n">
        <f aca="false">ROUND((E7-G7)/G7*100,2)</f>
        <v>1.14</v>
      </c>
      <c r="I7" s="146" t="s">
        <v>24</v>
      </c>
      <c r="J7" s="147" t="s">
        <v>24</v>
      </c>
      <c r="K7" s="148" t="n">
        <v>138</v>
      </c>
      <c r="L7" s="141" t="n">
        <v>721591</v>
      </c>
      <c r="M7" s="149" t="n">
        <v>2.44</v>
      </c>
      <c r="N7" s="144" t="n">
        <v>711312</v>
      </c>
      <c r="O7" s="139" t="n">
        <f aca="false">ROUND((L7-N7)/N7*100,2)</f>
        <v>1.45</v>
      </c>
    </row>
    <row r="8" customFormat="false" ht="13.5" hidden="false" customHeight="false" outlineLevel="0" collapsed="false">
      <c r="A8" s="129" t="s">
        <v>95</v>
      </c>
      <c r="B8" s="130" t="n">
        <v>38.8</v>
      </c>
      <c r="C8" s="131" t="n">
        <v>296154</v>
      </c>
      <c r="D8" s="131" t="n">
        <v>146</v>
      </c>
      <c r="E8" s="131" t="n">
        <v>784312</v>
      </c>
      <c r="F8" s="143" t="n">
        <v>2.65</v>
      </c>
      <c r="G8" s="144" t="n">
        <v>767423</v>
      </c>
      <c r="H8" s="134" t="n">
        <f aca="false">ROUND((E8-G8)/G8*100,2)</f>
        <v>2.2</v>
      </c>
      <c r="I8" s="146" t="s">
        <v>24</v>
      </c>
      <c r="J8" s="147" t="s">
        <v>24</v>
      </c>
      <c r="K8" s="148" t="n">
        <v>145</v>
      </c>
      <c r="L8" s="141" t="n">
        <v>743173</v>
      </c>
      <c r="M8" s="149" t="n">
        <v>2.51</v>
      </c>
      <c r="N8" s="144" t="n">
        <v>721591</v>
      </c>
      <c r="O8" s="139" t="n">
        <f aca="false">ROUND((L8-N8)/N8*100,2)</f>
        <v>2.99</v>
      </c>
    </row>
    <row r="9" customFormat="false" ht="13.5" hidden="false" customHeight="false" outlineLevel="0" collapsed="false">
      <c r="A9" s="129" t="s">
        <v>96</v>
      </c>
      <c r="B9" s="130" t="n">
        <v>39</v>
      </c>
      <c r="C9" s="131" t="n">
        <v>293895</v>
      </c>
      <c r="D9" s="131" t="n">
        <v>139</v>
      </c>
      <c r="E9" s="131" t="n">
        <v>774322</v>
      </c>
      <c r="F9" s="132" t="n">
        <v>2.63</v>
      </c>
      <c r="G9" s="133" t="n">
        <v>784312</v>
      </c>
      <c r="H9" s="134" t="n">
        <f aca="false">ROUND((E9-G9)/G9*100,2)</f>
        <v>-1.27</v>
      </c>
      <c r="I9" s="135" t="s">
        <v>24</v>
      </c>
      <c r="J9" s="136" t="s">
        <v>24</v>
      </c>
      <c r="K9" s="137" t="n">
        <v>139</v>
      </c>
      <c r="L9" s="131" t="n">
        <v>743618</v>
      </c>
      <c r="M9" s="138" t="n">
        <v>2.53</v>
      </c>
      <c r="N9" s="133" t="n">
        <v>743173</v>
      </c>
      <c r="O9" s="139" t="n">
        <f aca="false">ROUND((L9-N9)/N9*100,2)</f>
        <v>0.06</v>
      </c>
    </row>
    <row r="10" customFormat="false" ht="13.5" hidden="false" customHeight="false" outlineLevel="0" collapsed="false">
      <c r="A10" s="129" t="s">
        <v>97</v>
      </c>
      <c r="B10" s="150" t="n">
        <v>38.7</v>
      </c>
      <c r="C10" s="131" t="n">
        <v>293027</v>
      </c>
      <c r="D10" s="131" t="n">
        <v>137</v>
      </c>
      <c r="E10" s="131" t="n">
        <v>792845</v>
      </c>
      <c r="F10" s="132" t="n">
        <v>2.71</v>
      </c>
      <c r="G10" s="133" t="n">
        <v>774322</v>
      </c>
      <c r="H10" s="134" t="n">
        <f aca="false">ROUND((E10-G10)/G10*100,2)</f>
        <v>2.39</v>
      </c>
      <c r="I10" s="151" t="n">
        <v>38.7</v>
      </c>
      <c r="J10" s="152" t="n">
        <v>293027</v>
      </c>
      <c r="K10" s="153" t="n">
        <v>137</v>
      </c>
      <c r="L10" s="131" t="n">
        <v>761838</v>
      </c>
      <c r="M10" s="138" t="n">
        <v>2.6</v>
      </c>
      <c r="N10" s="133" t="n">
        <v>743618</v>
      </c>
      <c r="O10" s="139" t="n">
        <f aca="false">ROUND((L10-N10)/N10*100,2)</f>
        <v>2.45</v>
      </c>
    </row>
    <row r="11" customFormat="false" ht="13.5" hidden="false" customHeight="false" outlineLevel="0" collapsed="false">
      <c r="A11" s="129" t="s">
        <v>98</v>
      </c>
      <c r="B11" s="237" t="n">
        <v>38.7</v>
      </c>
      <c r="C11" s="238" t="n">
        <v>295551</v>
      </c>
      <c r="D11" s="238" t="n">
        <v>148</v>
      </c>
      <c r="E11" s="238" t="n">
        <v>814937</v>
      </c>
      <c r="F11" s="239" t="n">
        <v>2.76</v>
      </c>
      <c r="G11" s="240" t="n">
        <v>792845</v>
      </c>
      <c r="H11" s="241" t="n">
        <f aca="false">ROUND((E11-G11)/G11*100,2)</f>
        <v>2.79</v>
      </c>
      <c r="I11" s="242" t="n">
        <v>38.7</v>
      </c>
      <c r="J11" s="243" t="n">
        <v>295700</v>
      </c>
      <c r="K11" s="244" t="n">
        <v>145</v>
      </c>
      <c r="L11" s="238" t="n">
        <v>798022</v>
      </c>
      <c r="M11" s="245" t="n">
        <v>2.7</v>
      </c>
      <c r="N11" s="240" t="n">
        <v>761838</v>
      </c>
      <c r="O11" s="173" t="n">
        <f aca="false">ROUND((L11-N11)/N11*100,2)</f>
        <v>4.75</v>
      </c>
    </row>
    <row r="12" customFormat="false" ht="13.5" hidden="false" customHeight="false" outlineLevel="0" collapsed="false">
      <c r="A12" s="246" t="s">
        <v>99</v>
      </c>
      <c r="B12" s="164" t="n">
        <v>38.3</v>
      </c>
      <c r="C12" s="131" t="n">
        <v>291344</v>
      </c>
      <c r="D12" s="131" t="n">
        <v>156</v>
      </c>
      <c r="E12" s="131" t="n">
        <v>817515</v>
      </c>
      <c r="F12" s="132" t="n">
        <v>2.81</v>
      </c>
      <c r="G12" s="133" t="n">
        <v>814937</v>
      </c>
      <c r="H12" s="165" t="n">
        <f aca="false">ROUND((E12-G12)/G12*100,2)</f>
        <v>0.32</v>
      </c>
      <c r="I12" s="151" t="n">
        <v>38.3</v>
      </c>
      <c r="J12" s="152" t="n">
        <v>291344</v>
      </c>
      <c r="K12" s="137" t="n">
        <v>156</v>
      </c>
      <c r="L12" s="131" t="n">
        <v>793883</v>
      </c>
      <c r="M12" s="138" t="n">
        <v>2.72</v>
      </c>
      <c r="N12" s="133" t="n">
        <v>798022</v>
      </c>
      <c r="O12" s="139" t="n">
        <f aca="false">ROUND((L12-N12)/N12*100,2)</f>
        <v>-0.52</v>
      </c>
    </row>
    <row r="13" customFormat="false" ht="14.25" hidden="false" customHeight="false" outlineLevel="0" collapsed="false">
      <c r="A13" s="246" t="s">
        <v>100</v>
      </c>
      <c r="B13" s="167" t="n">
        <v>37.6</v>
      </c>
      <c r="C13" s="168" t="n">
        <v>290732</v>
      </c>
      <c r="D13" s="168" t="n">
        <v>145</v>
      </c>
      <c r="E13" s="168" t="n">
        <v>743887</v>
      </c>
      <c r="F13" s="169" t="n">
        <v>2.56</v>
      </c>
      <c r="G13" s="170" t="n">
        <v>817515</v>
      </c>
      <c r="H13" s="171" t="n">
        <f aca="false">ROUND((E13-G13)/G13*100,2)</f>
        <v>-9.01</v>
      </c>
      <c r="I13" s="172" t="n">
        <v>37.6</v>
      </c>
      <c r="J13" s="168" t="n">
        <v>290736</v>
      </c>
      <c r="K13" s="168" t="n">
        <v>144</v>
      </c>
      <c r="L13" s="168" t="n">
        <v>635260</v>
      </c>
      <c r="M13" s="169" t="n">
        <v>2.19</v>
      </c>
      <c r="N13" s="170" t="n">
        <v>793883</v>
      </c>
      <c r="O13" s="173" t="n">
        <f aca="false">ROUND((L13-N13)/N13*100,2)</f>
        <v>-19.98</v>
      </c>
    </row>
    <row r="14" customFormat="false" ht="13.5" hidden="false" customHeight="false" outlineLevel="0" collapsed="false">
      <c r="A14" s="247" t="s">
        <v>137</v>
      </c>
      <c r="B14" s="175" t="n">
        <v>37.5</v>
      </c>
      <c r="C14" s="176" t="n">
        <v>286007</v>
      </c>
      <c r="D14" s="177" t="n">
        <v>145</v>
      </c>
      <c r="E14" s="176" t="n">
        <v>687582</v>
      </c>
      <c r="F14" s="178" t="n">
        <v>2.4</v>
      </c>
      <c r="G14" s="179" t="n">
        <v>743887</v>
      </c>
      <c r="H14" s="180" t="n">
        <f aca="false">ROUND((E14-G14)/G14*100,2)</f>
        <v>-7.57</v>
      </c>
      <c r="I14" s="175" t="n">
        <v>37.5</v>
      </c>
      <c r="J14" s="176" t="n">
        <v>286153</v>
      </c>
      <c r="K14" s="177" t="n">
        <v>142</v>
      </c>
      <c r="L14" s="176" t="n">
        <v>614904</v>
      </c>
      <c r="M14" s="178" t="n">
        <v>2.15</v>
      </c>
      <c r="N14" s="251" t="n">
        <v>635260</v>
      </c>
      <c r="O14" s="181" t="n">
        <f aca="false">ROUND((L14-N14)/N14*100,2)</f>
        <v>-3.2</v>
      </c>
    </row>
    <row r="15" customFormat="false" ht="14.25" hidden="false" customHeight="false" outlineLevel="0" collapsed="false">
      <c r="A15" s="166" t="s">
        <v>138</v>
      </c>
      <c r="B15" s="182" t="n">
        <v>37.6</v>
      </c>
      <c r="C15" s="183" t="n">
        <v>290732</v>
      </c>
      <c r="D15" s="183" t="n">
        <v>145</v>
      </c>
      <c r="E15" s="183" t="n">
        <v>743887</v>
      </c>
      <c r="F15" s="184" t="n">
        <v>2.56</v>
      </c>
      <c r="G15" s="185" t="n">
        <v>817515</v>
      </c>
      <c r="H15" s="186" t="n">
        <f aca="false">ROUND((E15-G15)/G15*100,2)</f>
        <v>-9.01</v>
      </c>
      <c r="I15" s="187" t="n">
        <v>37.6</v>
      </c>
      <c r="J15" s="183" t="n">
        <v>290736</v>
      </c>
      <c r="K15" s="183" t="n">
        <v>144</v>
      </c>
      <c r="L15" s="183" t="n">
        <v>635260</v>
      </c>
      <c r="M15" s="184" t="n">
        <v>2.19</v>
      </c>
      <c r="N15" s="185" t="n">
        <v>793883</v>
      </c>
      <c r="O15" s="249" t="n">
        <f aca="false">ROUND((L15-N15)/N15*100,2)</f>
        <v>-19.98</v>
      </c>
    </row>
    <row r="16" customFormat="false" ht="14.25" hidden="false" customHeight="false" outlineLevel="0" collapsed="false">
      <c r="A16" s="189" t="s">
        <v>103</v>
      </c>
      <c r="B16" s="190" t="n">
        <f aca="false">B14-B15</f>
        <v>-0.100000000000001</v>
      </c>
      <c r="C16" s="191" t="n">
        <f aca="false">C14-C15</f>
        <v>-4725</v>
      </c>
      <c r="D16" s="192" t="n">
        <f aca="false">D14-D15</f>
        <v>0</v>
      </c>
      <c r="E16" s="191" t="n">
        <f aca="false">E14-E15</f>
        <v>-56305</v>
      </c>
      <c r="F16" s="193" t="n">
        <f aca="false">F14-F15</f>
        <v>-0.16</v>
      </c>
      <c r="G16" s="194" t="n">
        <f aca="false">G14-G15</f>
        <v>-73628</v>
      </c>
      <c r="H16" s="188" t="n">
        <f aca="false">H14-H15</f>
        <v>1.44</v>
      </c>
      <c r="I16" s="195" t="n">
        <f aca="false">I14-I15</f>
        <v>-0.100000000000001</v>
      </c>
      <c r="J16" s="196" t="n">
        <f aca="false">J14-J15</f>
        <v>-4583</v>
      </c>
      <c r="K16" s="192" t="n">
        <f aca="false">K14-K15</f>
        <v>-2</v>
      </c>
      <c r="L16" s="191" t="n">
        <f aca="false">L14-L15</f>
        <v>-20356</v>
      </c>
      <c r="M16" s="193" t="n">
        <f aca="false">M14-M15</f>
        <v>-0.04</v>
      </c>
      <c r="N16" s="194" t="n">
        <f aca="false">N14-N15</f>
        <v>-158623</v>
      </c>
      <c r="O16" s="188" t="n">
        <f aca="false">O14-O15</f>
        <v>16.78</v>
      </c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4"/>
      <c r="K24" s="114"/>
      <c r="L24" s="114"/>
      <c r="M24" s="114"/>
      <c r="N24" s="114"/>
      <c r="O24" s="114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tru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B32" s="209" t="s">
        <v>109</v>
      </c>
      <c r="C32" s="210"/>
      <c r="D32" s="209"/>
      <c r="E32" s="211"/>
      <c r="F32" s="211"/>
      <c r="G32" s="211"/>
      <c r="H32" s="211"/>
      <c r="I32" s="211"/>
      <c r="J32" s="211"/>
      <c r="K32" s="211"/>
      <c r="L32" s="211"/>
      <c r="M32" s="207"/>
      <c r="N32" s="207"/>
      <c r="O32" s="208"/>
    </row>
    <row r="33" customFormat="false" ht="24" hidden="false" customHeight="true" outlineLevel="0" collapsed="false">
      <c r="A33" s="205"/>
      <c r="B33" s="209" t="s">
        <v>110</v>
      </c>
      <c r="C33" s="210"/>
      <c r="D33" s="209"/>
      <c r="E33" s="211"/>
      <c r="F33" s="211"/>
      <c r="G33" s="211"/>
      <c r="H33" s="211"/>
      <c r="I33" s="211"/>
      <c r="J33" s="211"/>
      <c r="K33" s="211"/>
      <c r="L33" s="211"/>
      <c r="M33" s="207"/>
      <c r="N33" s="207"/>
      <c r="O33" s="208"/>
    </row>
    <row r="34" customFormat="false" ht="24" hidden="false" customHeight="true" outlineLevel="0" collapsed="false">
      <c r="A34" s="205" t="s">
        <v>111</v>
      </c>
      <c r="B34" s="209" t="s">
        <v>112</v>
      </c>
      <c r="C34" s="210"/>
      <c r="D34" s="209"/>
      <c r="E34" s="211"/>
      <c r="F34" s="211"/>
      <c r="G34" s="211"/>
      <c r="H34" s="211"/>
      <c r="I34" s="211"/>
      <c r="J34" s="211"/>
      <c r="K34" s="211"/>
      <c r="L34" s="211"/>
      <c r="M34" s="207"/>
      <c r="N34" s="207"/>
      <c r="O34" s="208"/>
    </row>
    <row r="35" customFormat="false" ht="19.5" hidden="false" customHeight="true" outlineLevel="0" collapsed="false">
      <c r="A35" s="212"/>
      <c r="B35" s="213" t="s">
        <v>113</v>
      </c>
      <c r="C35" s="210"/>
      <c r="D35" s="213"/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3" t="s">
        <v>11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 t="s">
        <v>115</v>
      </c>
      <c r="B39" s="218"/>
      <c r="C39" s="218"/>
      <c r="D39" s="218"/>
      <c r="E39" s="218"/>
      <c r="F39" s="219" t="s">
        <v>116</v>
      </c>
      <c r="G39" s="220"/>
      <c r="H39" s="220"/>
      <c r="I39" s="215"/>
      <c r="J39" s="215"/>
      <c r="K39" s="215"/>
      <c r="L39" s="221"/>
      <c r="M39" s="222" t="s">
        <v>117</v>
      </c>
      <c r="N39" s="215"/>
      <c r="O39" s="216"/>
    </row>
    <row r="40" customFormat="false" ht="13.5" hidden="false" customHeight="false" outlineLevel="0" collapsed="false">
      <c r="A40" s="217" t="s">
        <v>118</v>
      </c>
      <c r="B40" s="218"/>
      <c r="C40" s="218"/>
      <c r="D40" s="218"/>
      <c r="E40" s="218"/>
      <c r="F40" s="219" t="s">
        <v>119</v>
      </c>
      <c r="G40" s="220"/>
      <c r="H40" s="220"/>
      <c r="I40" s="215"/>
      <c r="J40" s="215"/>
      <c r="K40" s="215"/>
      <c r="L40" s="221"/>
      <c r="M40" s="222" t="s">
        <v>120</v>
      </c>
      <c r="N40" s="215"/>
      <c r="O40" s="216"/>
    </row>
    <row r="41" customFormat="false" ht="13.5" hidden="false" customHeight="false" outlineLevel="0" collapsed="false">
      <c r="A41" s="217" t="s">
        <v>121</v>
      </c>
      <c r="B41" s="218"/>
      <c r="C41" s="218"/>
      <c r="D41" s="218"/>
      <c r="E41" s="218"/>
      <c r="F41" s="219" t="s">
        <v>122</v>
      </c>
      <c r="G41" s="220"/>
      <c r="H41" s="220"/>
      <c r="I41" s="215"/>
      <c r="J41" s="215"/>
      <c r="K41" s="215"/>
      <c r="L41" s="221"/>
      <c r="M41" s="222" t="s">
        <v>123</v>
      </c>
      <c r="N41" s="215"/>
      <c r="O41" s="216"/>
    </row>
    <row r="42" customFormat="false" ht="13.5" hidden="false" customHeight="false" outlineLevel="0" collapsed="false">
      <c r="A42" s="217" t="s">
        <v>124</v>
      </c>
      <c r="B42" s="218"/>
      <c r="C42" s="218"/>
      <c r="D42" s="218"/>
      <c r="E42" s="218"/>
      <c r="F42" s="219" t="s">
        <v>125</v>
      </c>
      <c r="G42" s="220"/>
      <c r="H42" s="220"/>
      <c r="I42" s="215"/>
      <c r="J42" s="215"/>
      <c r="K42" s="215"/>
      <c r="L42" s="221"/>
      <c r="M42" s="222" t="s">
        <v>126</v>
      </c>
      <c r="N42" s="215"/>
      <c r="O42" s="216"/>
    </row>
    <row r="43" customFormat="false" ht="13.5" hidden="false" customHeight="false" outlineLevel="0" collapsed="false">
      <c r="A43" s="223"/>
      <c r="B43" s="224"/>
      <c r="C43" s="225"/>
      <c r="D43" s="215"/>
      <c r="E43" s="215"/>
      <c r="F43" s="220"/>
      <c r="G43" s="210"/>
      <c r="H43" s="220"/>
      <c r="I43" s="215"/>
      <c r="J43" s="215"/>
      <c r="K43" s="215"/>
      <c r="L43" s="215"/>
      <c r="M43" s="215"/>
      <c r="N43" s="215"/>
      <c r="O43" s="216"/>
    </row>
    <row r="44" customFormat="false" ht="13.5" hidden="false" customHeight="false" outlineLevel="0" collapsed="false">
      <c r="A44" s="223"/>
      <c r="B44" s="224"/>
      <c r="C44" s="225"/>
      <c r="D44" s="215"/>
      <c r="E44" s="215"/>
      <c r="F44" s="220"/>
      <c r="G44" s="21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26"/>
      <c r="B45" s="225"/>
      <c r="C45" s="225"/>
      <c r="D45" s="215"/>
      <c r="E45" s="215"/>
      <c r="F45" s="220"/>
      <c r="G45" s="220"/>
      <c r="H45" s="215"/>
      <c r="I45" s="215"/>
      <c r="J45" s="215"/>
      <c r="K45" s="215"/>
      <c r="L45" s="215"/>
      <c r="M45" s="215"/>
      <c r="N45" s="215"/>
      <c r="O45" s="216"/>
    </row>
    <row r="46" customFormat="false" ht="13.5" hidden="false" customHeight="false" outlineLevel="0" collapsed="false">
      <c r="A46" s="226"/>
      <c r="B46" s="225"/>
      <c r="C46" s="225"/>
      <c r="D46" s="215"/>
      <c r="E46" s="215"/>
      <c r="F46" s="220"/>
      <c r="G46" s="220"/>
      <c r="H46" s="215"/>
      <c r="I46" s="215"/>
      <c r="J46" s="215"/>
      <c r="K46" s="215"/>
      <c r="L46" s="215"/>
      <c r="M46" s="215"/>
      <c r="N46" s="215"/>
      <c r="O46" s="216"/>
    </row>
    <row r="47" customFormat="false" ht="27" hidden="false" customHeight="true" outlineLevel="0" collapsed="false">
      <c r="A47" s="227" t="s">
        <v>127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customFormat="false" ht="13.5" hidden="false" customHeight="false" outlineLevel="0" collapsed="false">
      <c r="A48" s="228"/>
      <c r="B48" s="225"/>
      <c r="C48" s="22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6"/>
    </row>
    <row r="49" customFormat="false" ht="21.75" hidden="false" customHeight="true" outlineLevel="0" collapsed="false">
      <c r="A49" s="217" t="s">
        <v>128</v>
      </c>
      <c r="B49" s="225"/>
      <c r="C49" s="22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6"/>
    </row>
    <row r="50" s="232" customFormat="true" ht="68.25" hidden="false" customHeight="true" outlineLevel="0" collapsed="false">
      <c r="A50" s="229" t="s">
        <v>129</v>
      </c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30"/>
      <c r="O50" s="231"/>
    </row>
    <row r="51" customFormat="false" ht="13.5" hidden="false" customHeight="false" outlineLevel="0" collapsed="false">
      <c r="A51" s="228"/>
      <c r="B51" s="225"/>
      <c r="C51" s="22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13.5" hidden="false" customHeight="false" outlineLevel="0" collapsed="false">
      <c r="A52" s="228"/>
      <c r="B52" s="225"/>
      <c r="C52" s="22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customFormat="false" ht="13.5" hidden="false" customHeight="false" outlineLevel="0" collapsed="false">
      <c r="A53" s="228"/>
      <c r="B53" s="225"/>
      <c r="C53" s="22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6"/>
    </row>
    <row r="54" customFormat="false" ht="13.5" hidden="false" customHeight="false" outlineLevel="0" collapsed="false">
      <c r="A54" s="228"/>
      <c r="B54" s="225"/>
      <c r="C54" s="22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8"/>
      <c r="B55" s="225"/>
      <c r="C55" s="22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4.2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5"/>
      <c r="L56" s="235"/>
      <c r="M56" s="235"/>
      <c r="N56" s="235"/>
      <c r="O56" s="236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電子県庁課</cp:lastModifiedBy>
  <cp:lastPrinted>2009-07-17T01:34:16Z</cp:lastPrinted>
  <dcterms:modified xsi:type="dcterms:W3CDTF">2011-01-06T04:32:28Z</dcterms:modified>
  <cp:revision>0</cp:revision>
  <dc:subject/>
  <dc:title/>
</cp:coreProperties>
</file>