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全県" sheetId="1" state="visible" r:id="rId2"/>
    <sheet name="全県（年次推移）" sheetId="2" state="visible" r:id="rId3"/>
    <sheet name="東部" sheetId="3" state="visible" r:id="rId4"/>
    <sheet name="東部（年次推移）" sheetId="4" state="visible" r:id="rId5"/>
    <sheet name="中部" sheetId="5" state="visible" r:id="rId6"/>
    <sheet name="中部（年次推移）" sheetId="6" state="visible" r:id="rId7"/>
    <sheet name="西部" sheetId="7" state="visible" r:id="rId8"/>
    <sheet name="西部（年次推移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139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　年末一時金要求・妥結速報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最終結果</t>
    </r>
    <r>
      <rPr>
        <sz val="16"/>
        <rFont val="ＭＳ 明朝"/>
        <family val="1"/>
        <charset val="128"/>
      </rPr>
      <t xml:space="preserve">)</t>
    </r>
  </si>
  <si>
    <t xml:space="preserve">（　加　重　平　均　）</t>
  </si>
  <si>
    <t xml:space="preserve">【公表資料用】</t>
  </si>
  <si>
    <t xml:space="preserve">静岡県産業部労働政策室</t>
  </si>
  <si>
    <t xml:space="preserve">要求状況</t>
  </si>
  <si>
    <t xml:space="preserve">妥結状況</t>
  </si>
  <si>
    <t xml:space="preserve">参考</t>
  </si>
  <si>
    <t xml:space="preserve">平均
年齢</t>
  </si>
  <si>
    <t xml:space="preserve">平均賃金（円）</t>
  </si>
  <si>
    <t xml:space="preserve">労組数</t>
  </si>
  <si>
    <t xml:space="preserve">平均
要求額（円）</t>
  </si>
  <si>
    <t xml:space="preserve">支給月数
（か月）</t>
  </si>
  <si>
    <t xml:space="preserve">前年
要求額（円）</t>
  </si>
  <si>
    <t xml:space="preserve">対前年比（％）</t>
  </si>
  <si>
    <t xml:space="preserve">平均
妥結額（円）</t>
  </si>
  <si>
    <t xml:space="preserve">前年
妥結額（円）</t>
  </si>
  <si>
    <t xml:space="preserve">製造業</t>
  </si>
  <si>
    <t xml:space="preserve">食料品･たばこ</t>
  </si>
  <si>
    <t xml:space="preserve">繊維工業</t>
  </si>
  <si>
    <t xml:space="preserve">木材、家具･装備品</t>
  </si>
  <si>
    <t xml:space="preserve">パルプ･紙･紙加工品</t>
  </si>
  <si>
    <t xml:space="preserve">印刷・同関連</t>
  </si>
  <si>
    <t xml:space="preserve">化 学</t>
  </si>
  <si>
    <t xml:space="preserve">石油･石炭製品</t>
  </si>
  <si>
    <t xml:space="preserve">-</t>
  </si>
  <si>
    <t xml:space="preserve">プラスチック製品</t>
  </si>
  <si>
    <t xml:space="preserve">ゴム、皮革製品</t>
  </si>
  <si>
    <t xml:space="preserve">窯業･土石製品</t>
  </si>
  <si>
    <t xml:space="preserve">鉄 鋼</t>
  </si>
  <si>
    <t xml:space="preserve">X</t>
  </si>
  <si>
    <t xml:space="preserve">業</t>
  </si>
  <si>
    <t xml:space="preserve">非鉄金属</t>
  </si>
  <si>
    <t xml:space="preserve">金属製品</t>
  </si>
  <si>
    <t xml:space="preserve">機械器具</t>
  </si>
  <si>
    <t xml:space="preserve">電子部品･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種</t>
  </si>
  <si>
    <t xml:space="preserve">農林水産業</t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建設業</t>
  </si>
  <si>
    <t xml:space="preserve">電気・ガス・熱供給・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t xml:space="preserve">鉄道業</t>
  </si>
  <si>
    <t xml:space="preserve">道路旅客運送業</t>
  </si>
  <si>
    <t xml:space="preserve">別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付帯するｻｰﾋﾞｽ業</t>
  </si>
  <si>
    <t xml:space="preserve">郵便業（信書便事業を含む）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保険業、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t xml:space="preserve">宿泊業、飲食サービス業</t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、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事業、サービス業</t>
  </si>
  <si>
    <t xml:space="preserve">大</t>
  </si>
  <si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人以上</t>
    </r>
  </si>
  <si>
    <t xml:space="preserve">規</t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,999</t>
    </r>
    <r>
      <rPr>
        <sz val="8"/>
        <rFont val="Noto Sans"/>
        <family val="2"/>
      </rPr>
      <t xml:space="preserve">人</t>
    </r>
  </si>
  <si>
    <t xml:space="preserve">企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t xml:space="preserve">模</t>
  </si>
  <si>
    <t xml:space="preserve">平    均</t>
  </si>
  <si>
    <t xml:space="preserve">中</t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t xml:space="preserve">小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合同労組</t>
    </r>
    <r>
      <rPr>
        <sz val="9"/>
        <rFont val="ＭＳ 明朝"/>
        <family val="1"/>
        <charset val="128"/>
      </rPr>
      <t xml:space="preserve">)</t>
    </r>
  </si>
  <si>
    <t xml:space="preserve">時期別</t>
  </si>
  <si>
    <t xml:space="preserve">夏　冬　型</t>
  </si>
  <si>
    <t xml:space="preserve">冬　夏　型</t>
  </si>
  <si>
    <t xml:space="preserve">各　期　型</t>
  </si>
  <si>
    <t xml:space="preserve">２期分以上</t>
  </si>
  <si>
    <t xml:space="preserve">地</t>
  </si>
  <si>
    <t xml:space="preserve">東            部</t>
  </si>
  <si>
    <t xml:space="preserve">域</t>
  </si>
  <si>
    <t xml:space="preserve">中            部</t>
  </si>
  <si>
    <t xml:space="preserve">西            部</t>
  </si>
  <si>
    <t xml:space="preserve">全     平     均</t>
  </si>
  <si>
    <t xml:space="preserve">● 年末一時金要求・妥結結果の推移（加重平均）</t>
  </si>
  <si>
    <t xml:space="preserve">静岡県</t>
  </si>
  <si>
    <t xml:space="preserve"> 年          次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前年
要求額（円）</t>
    </r>
  </si>
  <si>
    <r>
      <rPr>
        <sz val="9"/>
        <rFont val="ＭＳ 明朝"/>
        <family val="1"/>
        <charset val="128"/>
      </rPr>
      <t xml:space="preserve"> 12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3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4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5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6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7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8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9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0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最終集計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最終集計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 (A)   </t>
    </r>
    <r>
      <rPr>
        <sz val="9"/>
        <rFont val="Noto Sans"/>
        <family val="2"/>
      </rPr>
      <t xml:space="preserve">－    </t>
    </r>
    <r>
      <rPr>
        <sz val="9"/>
        <rFont val="ＭＳ 明朝"/>
        <family val="1"/>
        <charset val="128"/>
      </rPr>
      <t xml:space="preserve">(B)</t>
    </r>
  </si>
  <si>
    <t xml:space="preserve">               ＊賃上げ一時金情報は、インターネットのホームページで御利用いただけます。</t>
  </si>
  <si>
    <t xml:space="preserve">                       労働政策室ホームページ「しずおか労働福祉情報」のＵＲＬは下記になります。</t>
  </si>
  <si>
    <t xml:space="preserve">                       ホームページにおいては東部・中部・西部地区別、加重平均・単純平均別の情報も掲載しています。</t>
  </si>
  <si>
    <r>
      <rPr>
        <b val="true"/>
        <sz val="14"/>
        <rFont val="Noto Sans"/>
        <family val="2"/>
      </rPr>
      <t xml:space="preserve">　　                </t>
    </r>
    <r>
      <rPr>
        <b val="true"/>
        <sz val="14"/>
        <rFont val="ＭＳ ゴシック"/>
        <family val="3"/>
        <charset val="128"/>
      </rPr>
      <t xml:space="preserve">http://www.pref.shizuoka.jp/sangyou/sa-210/index.html</t>
    </r>
  </si>
  <si>
    <t xml:space="preserve">賃上げ一時金情報ホームページ掲載（更新）予定日</t>
  </si>
  <si>
    <t xml:space="preserve">                                  春季賃上げ情報：平成２１年４月１日、４月１５日、４月３０日、５月２７日、７月８日</t>
  </si>
  <si>
    <t xml:space="preserve">                                  夏季一時金情報：６月３日、６月１７日、７月１日、７月１５日、８月１４日</t>
  </si>
  <si>
    <t xml:space="preserve"> </t>
  </si>
  <si>
    <t xml:space="preserve">                                  年末一時金情報：１１月５日、１２月２日、１２月１６日、平成 ２２年１月８日</t>
  </si>
  <si>
    <t xml:space="preserve">                                  ※予定日は変更される場合があります。</t>
  </si>
  <si>
    <t xml:space="preserve">               ＊労働関係業務を担当する県の事務所</t>
  </si>
  <si>
    <t xml:space="preserve">                   東部県民生活センター　賀茂県民相談室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5-0016  </t>
    </r>
    <r>
      <rPr>
        <sz val="11"/>
        <rFont val="Noto Sans"/>
        <family val="2"/>
      </rPr>
      <t xml:space="preserve">下田市中</t>
    </r>
    <r>
      <rPr>
        <sz val="11"/>
        <rFont val="ＭＳ Ｐゴシック"/>
        <family val="3"/>
        <charset val="128"/>
      </rPr>
      <t xml:space="preserve">531-1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58-24-2206</t>
    </r>
  </si>
  <si>
    <t xml:space="preserve">                   東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0-0801  </t>
    </r>
    <r>
      <rPr>
        <sz val="11"/>
        <rFont val="Noto Sans"/>
        <family val="2"/>
      </rPr>
      <t xml:space="preserve">沼津市大手町</t>
    </r>
    <r>
      <rPr>
        <sz val="11"/>
        <rFont val="ＭＳ Ｐゴシック"/>
        <family val="3"/>
        <charset val="128"/>
      </rPr>
      <t xml:space="preserve">1-1-3</t>
    </r>
    <r>
      <rPr>
        <sz val="11"/>
        <rFont val="Noto Sans"/>
        <family val="2"/>
      </rPr>
      <t xml:space="preserve">　沼津商連会館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5-951-8209</t>
    </r>
  </si>
  <si>
    <t xml:space="preserve">                   中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22-8067</t>
    </r>
    <r>
      <rPr>
        <sz val="11"/>
        <rFont val="Noto Sans"/>
        <family val="2"/>
      </rPr>
      <t xml:space="preserve">　静岡市駿河区南町</t>
    </r>
    <r>
      <rPr>
        <sz val="11"/>
        <rFont val="ＭＳ Ｐゴシック"/>
        <family val="3"/>
        <charset val="128"/>
      </rPr>
      <t xml:space="preserve">14-1</t>
    </r>
    <r>
      <rPr>
        <sz val="11"/>
        <rFont val="Noto Sans"/>
        <family val="2"/>
      </rPr>
      <t xml:space="preserve">　水の森ビ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4-202-6013</t>
    </r>
  </si>
  <si>
    <t xml:space="preserve">                   西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30-0933</t>
    </r>
    <r>
      <rPr>
        <sz val="11"/>
        <rFont val="Noto Sans"/>
        <family val="2"/>
      </rPr>
      <t xml:space="preserve">　浜松市中区鍛冶町</t>
    </r>
    <r>
      <rPr>
        <sz val="11"/>
        <rFont val="ＭＳ Ｐゴシック"/>
        <family val="3"/>
        <charset val="128"/>
      </rPr>
      <t xml:space="preserve">100-1</t>
    </r>
    <r>
      <rPr>
        <sz val="11"/>
        <rFont val="Noto Sans"/>
        <family val="2"/>
      </rPr>
      <t xml:space="preserve">　ザザシティ浜松中央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3-458-7243</t>
    </r>
  </si>
  <si>
    <t xml:space="preserve">　                       ＊電話による労働相談のお知らせ</t>
  </si>
  <si>
    <r>
      <rPr>
        <sz val="11"/>
        <rFont val="Noto Sans"/>
        <family val="2"/>
      </rPr>
      <t xml:space="preserve">　                                        フリーアクセス番号 ： ０１２０－９－３９６１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携帯電話、ＩＰ電話等からはかけられません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                                          電話による相談は、上記フリーアクセス（通話料着信者払いサービス）をご利用ください。
                                           東部、中部、西部のうち、最寄りのセンターにて電話を受け付けます。
                                           なお、携帯電話、ＩＰ電話等からはフリーアクセスの電話が利用できませんので、（東部）</t>
    </r>
    <r>
      <rPr>
        <sz val="11"/>
        <rFont val="ＭＳ Ｐゴシック"/>
        <family val="3"/>
        <charset val="128"/>
      </rPr>
      <t xml:space="preserve">05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5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144</t>
    </r>
    <r>
      <rPr>
        <sz val="11"/>
        <rFont val="Noto Sans"/>
        <family val="2"/>
      </rPr>
      <t xml:space="preserve">、
                                           （中部）</t>
    </r>
    <r>
      <rPr>
        <sz val="11"/>
        <rFont val="ＭＳ Ｐゴシック"/>
        <family val="3"/>
        <charset val="128"/>
      </rPr>
      <t xml:space="preserve">05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8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08</t>
    </r>
    <r>
      <rPr>
        <sz val="11"/>
        <rFont val="Noto Sans"/>
        <family val="2"/>
      </rPr>
      <t xml:space="preserve">、（西部）</t>
    </r>
    <r>
      <rPr>
        <sz val="11"/>
        <rFont val="ＭＳ Ｐゴシック"/>
        <family val="3"/>
        <charset val="128"/>
      </rPr>
      <t xml:space="preserve">0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144</t>
    </r>
    <r>
      <rPr>
        <sz val="11"/>
        <rFont val="Noto Sans"/>
        <family val="2"/>
      </rPr>
      <t xml:space="preserve">のいずれか最寄りのセンターまでお掛けください。</t>
    </r>
  </si>
  <si>
    <t xml:space="preserve">静岡県東部県民生活センター</t>
  </si>
  <si>
    <t xml:space="preserve">東部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　年末一時金要求・妥結速報（最終結果</t>
    </r>
    <r>
      <rPr>
        <sz val="16"/>
        <rFont val="ＭＳ 明朝"/>
        <family val="1"/>
        <charset val="128"/>
      </rPr>
      <t xml:space="preserve">)</t>
    </r>
  </si>
  <si>
    <t xml:space="preserve">静岡県中部県民生活センター</t>
  </si>
  <si>
    <t xml:space="preserve">中部</t>
  </si>
  <si>
    <t xml:space="preserve">静岡県西部県民生活センター</t>
  </si>
  <si>
    <t xml:space="preserve">西部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最終結果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最終結果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);[RED]\(0.0\)"/>
    <numFmt numFmtId="166" formatCode="#,##0_);[RED]\(#,##0\)"/>
    <numFmt numFmtId="167" formatCode="0_ "/>
    <numFmt numFmtId="168" formatCode="#,##0.00;&quot;▲ &quot;#,##0.00"/>
    <numFmt numFmtId="169" formatCode="0_);[RED]\(0\)"/>
    <numFmt numFmtId="170" formatCode="0.0"/>
    <numFmt numFmtId="171" formatCode="[$-409]#,##0_);[RED]\(#,##0\)"/>
    <numFmt numFmtId="172" formatCode="0.00;&quot;▲ &quot;0.00"/>
    <numFmt numFmtId="173" formatCode="0.0_ "/>
    <numFmt numFmtId="174" formatCode="[$-409]#,##0.00_);[RED]\(#,##0.00\)"/>
    <numFmt numFmtId="175" formatCode="#,##0"/>
    <numFmt numFmtId="176" formatCode="0.0;&quot;△ &quot;0.0"/>
    <numFmt numFmtId="177" formatCode="0;&quot;△ &quot;0"/>
    <numFmt numFmtId="178" formatCode="0.0;&quot;▲ &quot;0.0"/>
    <numFmt numFmtId="179" formatCode="#,##0;&quot;▲ &quot;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0"/>
      <name val="DejaVu Sans"/>
      <family val="2"/>
    </font>
    <font>
      <u val="single"/>
      <sz val="10"/>
      <name val="DejaVu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3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4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4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2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5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3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5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17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3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4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⑭中部夏季第1報推移" xfId="20"/>
    <cellStyle name="標準_⑭夏季推移1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6</xdr:row>
      <xdr:rowOff>104760</xdr:rowOff>
    </xdr:from>
    <xdr:to>
      <xdr:col>17</xdr:col>
      <xdr:colOff>440280</xdr:colOff>
      <xdr:row>74</xdr:row>
      <xdr:rowOff>152640</xdr:rowOff>
    </xdr:to>
    <xdr:sp>
      <xdr:nvSpPr>
        <xdr:cNvPr id="0" name="Text 18"/>
        <xdr:cNvSpPr/>
      </xdr:nvSpPr>
      <xdr:spPr>
        <a:xfrm>
          <a:off x="139320" y="108014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" name="Text 40"/>
        <xdr:cNvSpPr/>
      </xdr:nvSpPr>
      <xdr:spPr>
        <a:xfrm>
          <a:off x="99720" y="3409920"/>
          <a:ext cx="1050480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47</xdr:row>
      <xdr:rowOff>-360</xdr:rowOff>
    </xdr:from>
    <xdr:to>
      <xdr:col>7</xdr:col>
      <xdr:colOff>180720</xdr:colOff>
      <xdr:row>48</xdr:row>
      <xdr:rowOff>275760</xdr:rowOff>
    </xdr:to>
    <xdr:sp>
      <xdr:nvSpPr>
        <xdr:cNvPr id="2" name="Oval 56"/>
        <xdr:cNvSpPr/>
      </xdr:nvSpPr>
      <xdr:spPr>
        <a:xfrm flipV="1">
          <a:off x="4137840" y="10324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0</xdr:row>
      <xdr:rowOff>295920</xdr:rowOff>
    </xdr:from>
    <xdr:to>
      <xdr:col>12</xdr:col>
      <xdr:colOff>330480</xdr:colOff>
      <xdr:row>35</xdr:row>
      <xdr:rowOff>9720</xdr:rowOff>
    </xdr:to>
    <xdr:sp>
      <xdr:nvSpPr>
        <xdr:cNvPr id="3" name="AutoShape 72"/>
        <xdr:cNvSpPr/>
      </xdr:nvSpPr>
      <xdr:spPr>
        <a:xfrm>
          <a:off x="2129400" y="6420600"/>
          <a:ext cx="6846120" cy="1380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6</xdr:row>
      <xdr:rowOff>104760</xdr:rowOff>
    </xdr:from>
    <xdr:to>
      <xdr:col>17</xdr:col>
      <xdr:colOff>440280</xdr:colOff>
      <xdr:row>74</xdr:row>
      <xdr:rowOff>152640</xdr:rowOff>
    </xdr:to>
    <xdr:sp>
      <xdr:nvSpPr>
        <xdr:cNvPr id="4" name="Text 17"/>
        <xdr:cNvSpPr/>
      </xdr:nvSpPr>
      <xdr:spPr>
        <a:xfrm>
          <a:off x="139320" y="108014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680</xdr:colOff>
      <xdr:row>22</xdr:row>
      <xdr:rowOff>104400</xdr:rowOff>
    </xdr:to>
    <xdr:sp>
      <xdr:nvSpPr>
        <xdr:cNvPr id="5" name="Text 40"/>
        <xdr:cNvSpPr/>
      </xdr:nvSpPr>
      <xdr:spPr>
        <a:xfrm>
          <a:off x="99720" y="3409920"/>
          <a:ext cx="1048536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47</xdr:row>
      <xdr:rowOff>-360</xdr:rowOff>
    </xdr:from>
    <xdr:to>
      <xdr:col>7</xdr:col>
      <xdr:colOff>180720</xdr:colOff>
      <xdr:row>48</xdr:row>
      <xdr:rowOff>275760</xdr:rowOff>
    </xdr:to>
    <xdr:sp>
      <xdr:nvSpPr>
        <xdr:cNvPr id="6" name="Oval 67"/>
        <xdr:cNvSpPr/>
      </xdr:nvSpPr>
      <xdr:spPr>
        <a:xfrm flipV="1">
          <a:off x="4137840" y="10324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0</xdr:row>
      <xdr:rowOff>295920</xdr:rowOff>
    </xdr:from>
    <xdr:to>
      <xdr:col>12</xdr:col>
      <xdr:colOff>330480</xdr:colOff>
      <xdr:row>35</xdr:row>
      <xdr:rowOff>9720</xdr:rowOff>
    </xdr:to>
    <xdr:sp>
      <xdr:nvSpPr>
        <xdr:cNvPr id="7" name="AutoShape 81"/>
        <xdr:cNvSpPr/>
      </xdr:nvSpPr>
      <xdr:spPr>
        <a:xfrm>
          <a:off x="2129400" y="6420600"/>
          <a:ext cx="6826320" cy="1380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6</xdr:row>
      <xdr:rowOff>104760</xdr:rowOff>
    </xdr:from>
    <xdr:to>
      <xdr:col>17</xdr:col>
      <xdr:colOff>440280</xdr:colOff>
      <xdr:row>74</xdr:row>
      <xdr:rowOff>152640</xdr:rowOff>
    </xdr:to>
    <xdr:sp>
      <xdr:nvSpPr>
        <xdr:cNvPr id="8" name="Text 17"/>
        <xdr:cNvSpPr/>
      </xdr:nvSpPr>
      <xdr:spPr>
        <a:xfrm>
          <a:off x="139320" y="108014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9" name="Text 40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47</xdr:row>
      <xdr:rowOff>-360</xdr:rowOff>
    </xdr:from>
    <xdr:to>
      <xdr:col>7</xdr:col>
      <xdr:colOff>180720</xdr:colOff>
      <xdr:row>48</xdr:row>
      <xdr:rowOff>275760</xdr:rowOff>
    </xdr:to>
    <xdr:sp>
      <xdr:nvSpPr>
        <xdr:cNvPr id="10" name="Oval 67"/>
        <xdr:cNvSpPr/>
      </xdr:nvSpPr>
      <xdr:spPr>
        <a:xfrm flipV="1">
          <a:off x="4137840" y="10324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0</xdr:row>
      <xdr:rowOff>295920</xdr:rowOff>
    </xdr:from>
    <xdr:to>
      <xdr:col>12</xdr:col>
      <xdr:colOff>330480</xdr:colOff>
      <xdr:row>35</xdr:row>
      <xdr:rowOff>9720</xdr:rowOff>
    </xdr:to>
    <xdr:sp>
      <xdr:nvSpPr>
        <xdr:cNvPr id="11" name="AutoShape 81"/>
        <xdr:cNvSpPr/>
      </xdr:nvSpPr>
      <xdr:spPr>
        <a:xfrm>
          <a:off x="2129400" y="6420600"/>
          <a:ext cx="6746400" cy="1380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6</xdr:row>
      <xdr:rowOff>104760</xdr:rowOff>
    </xdr:from>
    <xdr:to>
      <xdr:col>17</xdr:col>
      <xdr:colOff>440280</xdr:colOff>
      <xdr:row>74</xdr:row>
      <xdr:rowOff>152640</xdr:rowOff>
    </xdr:to>
    <xdr:sp>
      <xdr:nvSpPr>
        <xdr:cNvPr id="12" name="Text 17"/>
        <xdr:cNvSpPr/>
      </xdr:nvSpPr>
      <xdr:spPr>
        <a:xfrm>
          <a:off x="139320" y="108014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680</xdr:colOff>
      <xdr:row>22</xdr:row>
      <xdr:rowOff>104400</xdr:rowOff>
    </xdr:to>
    <xdr:sp>
      <xdr:nvSpPr>
        <xdr:cNvPr id="13" name="Text 40"/>
        <xdr:cNvSpPr/>
      </xdr:nvSpPr>
      <xdr:spPr>
        <a:xfrm>
          <a:off x="99720" y="3409920"/>
          <a:ext cx="1051524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47</xdr:row>
      <xdr:rowOff>-360</xdr:rowOff>
    </xdr:from>
    <xdr:to>
      <xdr:col>7</xdr:col>
      <xdr:colOff>180720</xdr:colOff>
      <xdr:row>48</xdr:row>
      <xdr:rowOff>275760</xdr:rowOff>
    </xdr:to>
    <xdr:sp>
      <xdr:nvSpPr>
        <xdr:cNvPr id="14" name="Oval 67"/>
        <xdr:cNvSpPr/>
      </xdr:nvSpPr>
      <xdr:spPr>
        <a:xfrm flipV="1">
          <a:off x="4137840" y="10324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0</xdr:row>
      <xdr:rowOff>295920</xdr:rowOff>
    </xdr:from>
    <xdr:to>
      <xdr:col>12</xdr:col>
      <xdr:colOff>330480</xdr:colOff>
      <xdr:row>35</xdr:row>
      <xdr:rowOff>9720</xdr:rowOff>
    </xdr:to>
    <xdr:sp>
      <xdr:nvSpPr>
        <xdr:cNvPr id="15" name="AutoShape 81"/>
        <xdr:cNvSpPr/>
      </xdr:nvSpPr>
      <xdr:spPr>
        <a:xfrm>
          <a:off x="2129400" y="6420600"/>
          <a:ext cx="6856200" cy="1380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3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1</v>
      </c>
      <c r="F8" s="36" t="n">
        <v>294712</v>
      </c>
      <c r="G8" s="37" t="n">
        <v>284</v>
      </c>
      <c r="H8" s="36" t="n">
        <v>718473</v>
      </c>
      <c r="I8" s="38" t="n">
        <v>2.44</v>
      </c>
      <c r="J8" s="39" t="n">
        <v>812286</v>
      </c>
      <c r="K8" s="40" t="n">
        <f aca="false">IF(U8=TRUE(),"-",ROUND((H8-J8)/J8*100,2))</f>
        <v>-11.55</v>
      </c>
      <c r="L8" s="41" t="n">
        <v>38.1</v>
      </c>
      <c r="M8" s="42" t="n">
        <v>294712</v>
      </c>
      <c r="N8" s="43" t="n">
        <v>284</v>
      </c>
      <c r="O8" s="42" t="n">
        <v>617663</v>
      </c>
      <c r="P8" s="44" t="n">
        <v>2.1</v>
      </c>
      <c r="Q8" s="39" t="n">
        <v>777543</v>
      </c>
      <c r="R8" s="40" t="n">
        <f aca="false">IF(W8=TRUE(),"-",ROUND((O8-Q8)/Q8*100,2))</f>
        <v>-20.56</v>
      </c>
      <c r="T8" s="32" t="n">
        <f aca="false">ROUND((H8-J8)/J8*100,2)</f>
        <v>-11.55</v>
      </c>
      <c r="U8" s="32" t="b">
        <f aca="false">ISERROR(T8)</f>
        <v>0</v>
      </c>
      <c r="V8" s="32" t="n">
        <f aca="false">ROUND((O8-Q8)/Q8*100,2)</f>
        <v>-20.56</v>
      </c>
      <c r="W8" s="32" t="b">
        <f aca="false">ISERROR(V8)</f>
        <v>0</v>
      </c>
    </row>
    <row r="9" s="32" customFormat="true" ht="12" hidden="false" customHeight="false" outlineLevel="0" collapsed="false">
      <c r="B9" s="45"/>
      <c r="C9" s="46"/>
      <c r="D9" s="47" t="s">
        <v>17</v>
      </c>
      <c r="E9" s="48" t="n">
        <v>39.4</v>
      </c>
      <c r="F9" s="49" t="n">
        <v>282606</v>
      </c>
      <c r="G9" s="50" t="n">
        <v>23</v>
      </c>
      <c r="H9" s="49" t="n">
        <v>754273</v>
      </c>
      <c r="I9" s="51" t="n">
        <v>2.67</v>
      </c>
      <c r="J9" s="52" t="n">
        <v>813988</v>
      </c>
      <c r="K9" s="53" t="n">
        <f aca="false">IF(U9=TRUE(),"-",ROUND((H9-J9)/J9*100,2))</f>
        <v>-7.34</v>
      </c>
      <c r="L9" s="54" t="n">
        <v>39.4</v>
      </c>
      <c r="M9" s="55" t="n">
        <v>282606</v>
      </c>
      <c r="N9" s="56" t="n">
        <v>23</v>
      </c>
      <c r="O9" s="55" t="n">
        <v>725578</v>
      </c>
      <c r="P9" s="57" t="n">
        <v>2.57</v>
      </c>
      <c r="Q9" s="52" t="n">
        <v>804974</v>
      </c>
      <c r="R9" s="58" t="n">
        <f aca="false">IF(W9=TRUE(),"-",ROUND((O9-Q9)/Q9*100,2))</f>
        <v>-9.86</v>
      </c>
      <c r="T9" s="32" t="n">
        <f aca="false">ROUND((H9-J9)/J9*100,2)</f>
        <v>-7.34</v>
      </c>
      <c r="U9" s="32" t="b">
        <f aca="false">ISERROR(T9)</f>
        <v>0</v>
      </c>
      <c r="V9" s="32" t="n">
        <f aca="false">ROUND((O9-Q9)/Q9*100,2)</f>
        <v>-9.86</v>
      </c>
      <c r="W9" s="32" t="b">
        <f aca="false">ISERROR(V9)</f>
        <v>0</v>
      </c>
    </row>
    <row r="10" s="32" customFormat="true" ht="12" hidden="false" customHeight="false" outlineLevel="0" collapsed="false">
      <c r="B10" s="45"/>
      <c r="C10" s="46"/>
      <c r="D10" s="47" t="s">
        <v>18</v>
      </c>
      <c r="E10" s="48" t="n">
        <v>38.4</v>
      </c>
      <c r="F10" s="49" t="n">
        <v>252949</v>
      </c>
      <c r="G10" s="50" t="n">
        <v>8</v>
      </c>
      <c r="H10" s="49" t="n">
        <v>541679</v>
      </c>
      <c r="I10" s="51" t="n">
        <v>2.14</v>
      </c>
      <c r="J10" s="52" t="n">
        <v>616552</v>
      </c>
      <c r="K10" s="53" t="n">
        <f aca="false">IF(U10=TRUE(),"-",ROUND((H10-J10)/J10*100,2))</f>
        <v>-12.14</v>
      </c>
      <c r="L10" s="54" t="n">
        <v>38.4</v>
      </c>
      <c r="M10" s="55" t="n">
        <v>252949</v>
      </c>
      <c r="N10" s="56" t="n">
        <v>8</v>
      </c>
      <c r="O10" s="55" t="n">
        <v>355147</v>
      </c>
      <c r="P10" s="57" t="n">
        <v>1.4</v>
      </c>
      <c r="Q10" s="52" t="n">
        <v>488466</v>
      </c>
      <c r="R10" s="58" t="n">
        <f aca="false">IF(W10=TRUE(),"-",ROUND((O10-Q10)/Q10*100,2))</f>
        <v>-27.29</v>
      </c>
      <c r="T10" s="32" t="n">
        <f aca="false">ROUND((H10-J10)/J10*100,2)</f>
        <v>-12.14</v>
      </c>
      <c r="U10" s="32" t="b">
        <f aca="false">ISERROR(T10)</f>
        <v>0</v>
      </c>
      <c r="V10" s="32" t="n">
        <f aca="false">ROUND((O10-Q10)/Q10*100,2)</f>
        <v>-27.29</v>
      </c>
      <c r="W10" s="32" t="b">
        <f aca="false">ISERROR(V10)</f>
        <v>0</v>
      </c>
    </row>
    <row r="11" s="32" customFormat="true" ht="12" hidden="false" customHeight="false" outlineLevel="0" collapsed="false">
      <c r="B11" s="45"/>
      <c r="C11" s="46"/>
      <c r="D11" s="47" t="s">
        <v>19</v>
      </c>
      <c r="E11" s="48" t="n">
        <v>37.4</v>
      </c>
      <c r="F11" s="49" t="n">
        <v>256526</v>
      </c>
      <c r="G11" s="50" t="n">
        <v>4</v>
      </c>
      <c r="H11" s="49" t="n">
        <v>295939</v>
      </c>
      <c r="I11" s="51" t="n">
        <v>1.15</v>
      </c>
      <c r="J11" s="52" t="n">
        <v>425554</v>
      </c>
      <c r="K11" s="53" t="n">
        <f aca="false">IF(U11=TRUE(),"-",ROUND((H11-J11)/J11*100,2))</f>
        <v>-30.46</v>
      </c>
      <c r="L11" s="54" t="n">
        <v>37.4</v>
      </c>
      <c r="M11" s="55" t="n">
        <v>256526</v>
      </c>
      <c r="N11" s="56" t="n">
        <v>4</v>
      </c>
      <c r="O11" s="55" t="n">
        <v>73105</v>
      </c>
      <c r="P11" s="57" t="n">
        <v>0.28</v>
      </c>
      <c r="Q11" s="52" t="n">
        <v>286053</v>
      </c>
      <c r="R11" s="58" t="n">
        <f aca="false">IF(W11=TRUE(),"-",ROUND((O11-Q11)/Q11*100,2))</f>
        <v>-74.44</v>
      </c>
      <c r="T11" s="32" t="n">
        <f aca="false">ROUND((H11-J11)/J11*100,2)</f>
        <v>-30.46</v>
      </c>
      <c r="U11" s="32" t="b">
        <f aca="false">ISERROR(T11)</f>
        <v>0</v>
      </c>
      <c r="V11" s="32" t="n">
        <f aca="false">ROUND((O11-Q11)/Q11*100,2)</f>
        <v>-74.44</v>
      </c>
      <c r="W11" s="32" t="b">
        <f aca="false">ISERROR(V11)</f>
        <v>0</v>
      </c>
    </row>
    <row r="12" s="32" customFormat="true" ht="12" hidden="false" customHeight="false" outlineLevel="0" collapsed="false">
      <c r="B12" s="45"/>
      <c r="C12" s="46"/>
      <c r="D12" s="47" t="s">
        <v>20</v>
      </c>
      <c r="E12" s="48" t="n">
        <v>38.5</v>
      </c>
      <c r="F12" s="49" t="n">
        <v>280761</v>
      </c>
      <c r="G12" s="50" t="n">
        <v>33</v>
      </c>
      <c r="H12" s="49" t="n">
        <v>663730</v>
      </c>
      <c r="I12" s="51" t="n">
        <v>2.36</v>
      </c>
      <c r="J12" s="52" t="n">
        <v>691606</v>
      </c>
      <c r="K12" s="53" t="n">
        <f aca="false">IF(U12=TRUE(),"-",ROUND((H12-J12)/J12*100,2))</f>
        <v>-4.03</v>
      </c>
      <c r="L12" s="54" t="n">
        <v>38.5</v>
      </c>
      <c r="M12" s="55" t="n">
        <v>280761</v>
      </c>
      <c r="N12" s="56" t="n">
        <v>33</v>
      </c>
      <c r="O12" s="55" t="n">
        <v>575889</v>
      </c>
      <c r="P12" s="57" t="n">
        <v>2.05</v>
      </c>
      <c r="Q12" s="52" t="n">
        <v>622769</v>
      </c>
      <c r="R12" s="58" t="n">
        <f aca="false">IF(W12=TRUE(),"-",ROUND((O12-Q12)/Q12*100,2))</f>
        <v>-7.53</v>
      </c>
      <c r="T12" s="32" t="n">
        <f aca="false">ROUND((H12-J12)/J12*100,2)</f>
        <v>-4.03</v>
      </c>
      <c r="U12" s="32" t="b">
        <f aca="false">ISERROR(T12)</f>
        <v>0</v>
      </c>
      <c r="V12" s="32" t="n">
        <f aca="false">ROUND((O12-Q12)/Q12*100,2)</f>
        <v>-7.53</v>
      </c>
      <c r="W12" s="32" t="b">
        <f aca="false">ISERROR(V12)</f>
        <v>0</v>
      </c>
    </row>
    <row r="13" s="32" customFormat="true" ht="12" hidden="false" customHeight="false" outlineLevel="0" collapsed="false">
      <c r="B13" s="45"/>
      <c r="C13" s="46"/>
      <c r="D13" s="47" t="s">
        <v>21</v>
      </c>
      <c r="E13" s="48" t="n">
        <v>37.2</v>
      </c>
      <c r="F13" s="49" t="n">
        <v>245654</v>
      </c>
      <c r="G13" s="50" t="n">
        <v>6</v>
      </c>
      <c r="H13" s="49" t="n">
        <v>483112</v>
      </c>
      <c r="I13" s="51" t="n">
        <v>1.97</v>
      </c>
      <c r="J13" s="52" t="n">
        <v>496244</v>
      </c>
      <c r="K13" s="53" t="n">
        <f aca="false">IF(U13=TRUE(),"-",ROUND((H13-J13)/J13*100,2))</f>
        <v>-2.65</v>
      </c>
      <c r="L13" s="54" t="n">
        <v>37.2</v>
      </c>
      <c r="M13" s="55" t="n">
        <v>245654</v>
      </c>
      <c r="N13" s="56" t="n">
        <v>6</v>
      </c>
      <c r="O13" s="55" t="n">
        <v>425148</v>
      </c>
      <c r="P13" s="57" t="n">
        <v>1.73</v>
      </c>
      <c r="Q13" s="52" t="n">
        <v>459747</v>
      </c>
      <c r="R13" s="58" t="n">
        <f aca="false">IF(W13=TRUE(),"-",ROUND((O13-Q13)/Q13*100,2))</f>
        <v>-7.53</v>
      </c>
      <c r="T13" s="32" t="n">
        <f aca="false">ROUND((H13-J13)/J13*100,2)</f>
        <v>-2.65</v>
      </c>
      <c r="U13" s="32" t="b">
        <f aca="false">ISERROR(T13)</f>
        <v>0</v>
      </c>
      <c r="V13" s="32" t="n">
        <f aca="false">ROUND((O13-Q13)/Q13*100,2)</f>
        <v>-7.53</v>
      </c>
      <c r="W13" s="32" t="b">
        <f aca="false">ISERROR(V13)</f>
        <v>0</v>
      </c>
    </row>
    <row r="14" s="32" customFormat="true" ht="12" hidden="false" customHeight="false" outlineLevel="0" collapsed="false">
      <c r="B14" s="45"/>
      <c r="C14" s="46"/>
      <c r="D14" s="47" t="s">
        <v>22</v>
      </c>
      <c r="E14" s="48" t="n">
        <v>37.8</v>
      </c>
      <c r="F14" s="49" t="n">
        <v>308006</v>
      </c>
      <c r="G14" s="50" t="n">
        <v>31</v>
      </c>
      <c r="H14" s="49" t="n">
        <v>741578</v>
      </c>
      <c r="I14" s="51" t="n">
        <v>2.41</v>
      </c>
      <c r="J14" s="52" t="n">
        <v>880693</v>
      </c>
      <c r="K14" s="53" t="n">
        <f aca="false">IF(U14=TRUE(),"-",ROUND((H14-J14)/J14*100,2))</f>
        <v>-15.8</v>
      </c>
      <c r="L14" s="54" t="n">
        <v>37.8</v>
      </c>
      <c r="M14" s="55" t="n">
        <v>308006</v>
      </c>
      <c r="N14" s="56" t="n">
        <v>31</v>
      </c>
      <c r="O14" s="55" t="n">
        <v>717073</v>
      </c>
      <c r="P14" s="57" t="n">
        <v>2.33</v>
      </c>
      <c r="Q14" s="52" t="n">
        <v>843050</v>
      </c>
      <c r="R14" s="58" t="n">
        <f aca="false">IF(W14=TRUE(),"-",ROUND((O14-Q14)/Q14*100,2))</f>
        <v>-14.94</v>
      </c>
      <c r="T14" s="32" t="n">
        <f aca="false">ROUND((H14-J14)/J14*100,2)</f>
        <v>-15.8</v>
      </c>
      <c r="U14" s="32" t="b">
        <f aca="false">ISERROR(T14)</f>
        <v>0</v>
      </c>
      <c r="V14" s="32" t="n">
        <f aca="false">ROUND((O14-Q14)/Q14*100,2)</f>
        <v>-14.94</v>
      </c>
      <c r="W14" s="32" t="b">
        <f aca="false">ISERROR(V14)</f>
        <v>0</v>
      </c>
    </row>
    <row r="15" s="32" customFormat="true" ht="12" hidden="false" customHeight="false" outlineLevel="0" collapsed="false">
      <c r="B15" s="59"/>
      <c r="C15" s="46"/>
      <c r="D15" s="47" t="s">
        <v>23</v>
      </c>
      <c r="E15" s="48" t="s">
        <v>24</v>
      </c>
      <c r="F15" s="49" t="s">
        <v>24</v>
      </c>
      <c r="G15" s="50" t="s">
        <v>24</v>
      </c>
      <c r="H15" s="49" t="s">
        <v>24</v>
      </c>
      <c r="I15" s="51" t="s">
        <v>24</v>
      </c>
      <c r="J15" s="52" t="s">
        <v>24</v>
      </c>
      <c r="K15" s="53" t="str">
        <f aca="false">IF(U15=TRUE(),"-",ROUND((H15-J15)/J15*100,2))</f>
        <v>-</v>
      </c>
      <c r="L15" s="54" t="s">
        <v>24</v>
      </c>
      <c r="M15" s="55" t="s">
        <v>24</v>
      </c>
      <c r="N15" s="56" t="s">
        <v>24</v>
      </c>
      <c r="O15" s="55" t="s">
        <v>24</v>
      </c>
      <c r="P15" s="57" t="s">
        <v>24</v>
      </c>
      <c r="Q15" s="52" t="s">
        <v>24</v>
      </c>
      <c r="R15" s="58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9"/>
      <c r="C16" s="46"/>
      <c r="D16" s="47" t="s">
        <v>25</v>
      </c>
      <c r="E16" s="48" t="n">
        <v>35.7</v>
      </c>
      <c r="F16" s="49" t="n">
        <v>267929</v>
      </c>
      <c r="G16" s="50" t="n">
        <v>7</v>
      </c>
      <c r="H16" s="49" t="n">
        <v>649284</v>
      </c>
      <c r="I16" s="51" t="n">
        <v>2.42</v>
      </c>
      <c r="J16" s="52" t="n">
        <v>714004</v>
      </c>
      <c r="K16" s="53" t="n">
        <f aca="false">IF(U16=TRUE(),"-",ROUND((H16-J16)/J16*100,2))</f>
        <v>-9.06</v>
      </c>
      <c r="L16" s="54" t="n">
        <v>35.7</v>
      </c>
      <c r="M16" s="55" t="n">
        <v>267929</v>
      </c>
      <c r="N16" s="56" t="n">
        <v>7</v>
      </c>
      <c r="O16" s="55" t="n">
        <v>558603</v>
      </c>
      <c r="P16" s="57" t="n">
        <v>2.08</v>
      </c>
      <c r="Q16" s="52" t="n">
        <v>701265</v>
      </c>
      <c r="R16" s="58" t="n">
        <f aca="false">IF(W16=TRUE(),"-",ROUND((O16-Q16)/Q16*100,2))</f>
        <v>-20.34</v>
      </c>
      <c r="T16" s="32" t="n">
        <f aca="false">ROUND((H16-J16)/J16*100,2)</f>
        <v>-9.06</v>
      </c>
      <c r="U16" s="32" t="b">
        <f aca="false">ISERROR(T16)</f>
        <v>0</v>
      </c>
      <c r="V16" s="32" t="n">
        <f aca="false">ROUND((O16-Q16)/Q16*100,2)</f>
        <v>-20.34</v>
      </c>
      <c r="W16" s="32" t="b">
        <f aca="false">ISERROR(V16)</f>
        <v>0</v>
      </c>
    </row>
    <row r="17" s="32" customFormat="true" ht="12" hidden="false" customHeight="false" outlineLevel="0" collapsed="false">
      <c r="B17" s="59"/>
      <c r="C17" s="46"/>
      <c r="D17" s="47" t="s">
        <v>26</v>
      </c>
      <c r="E17" s="48" t="n">
        <v>37.8</v>
      </c>
      <c r="F17" s="49" t="n">
        <v>266764</v>
      </c>
      <c r="G17" s="50" t="n">
        <v>8</v>
      </c>
      <c r="H17" s="49" t="n">
        <v>616566</v>
      </c>
      <c r="I17" s="51" t="n">
        <v>2.31</v>
      </c>
      <c r="J17" s="52" t="n">
        <v>667629</v>
      </c>
      <c r="K17" s="53" t="n">
        <f aca="false">IF(U17=TRUE(),"-",ROUND((H17-J17)/J17*100,2))</f>
        <v>-7.65</v>
      </c>
      <c r="L17" s="54" t="n">
        <v>37.8</v>
      </c>
      <c r="M17" s="55" t="n">
        <v>266764</v>
      </c>
      <c r="N17" s="56" t="n">
        <v>8</v>
      </c>
      <c r="O17" s="55" t="n">
        <v>584794</v>
      </c>
      <c r="P17" s="57" t="n">
        <v>2.19</v>
      </c>
      <c r="Q17" s="52" t="n">
        <v>652863</v>
      </c>
      <c r="R17" s="58" t="n">
        <f aca="false">IF(W17=TRUE(),"-",ROUND((O17-Q17)/Q17*100,2))</f>
        <v>-10.43</v>
      </c>
      <c r="T17" s="32" t="n">
        <f aca="false">ROUND((H17-J17)/J17*100,2)</f>
        <v>-7.65</v>
      </c>
      <c r="U17" s="32" t="b">
        <f aca="false">ISERROR(T17)</f>
        <v>0</v>
      </c>
      <c r="V17" s="32" t="n">
        <f aca="false">ROUND((O17-Q17)/Q17*100,2)</f>
        <v>-10.43</v>
      </c>
      <c r="W17" s="32" t="b">
        <f aca="false">ISERROR(V17)</f>
        <v>0</v>
      </c>
    </row>
    <row r="18" s="32" customFormat="true" ht="12" hidden="false" customHeight="false" outlineLevel="0" collapsed="false">
      <c r="B18" s="59"/>
      <c r="C18" s="46"/>
      <c r="D18" s="47" t="s">
        <v>27</v>
      </c>
      <c r="E18" s="48" t="n">
        <v>38.7</v>
      </c>
      <c r="F18" s="49" t="n">
        <v>286300</v>
      </c>
      <c r="G18" s="50" t="n">
        <v>8</v>
      </c>
      <c r="H18" s="49" t="n">
        <v>632028</v>
      </c>
      <c r="I18" s="51" t="n">
        <v>2.21</v>
      </c>
      <c r="J18" s="52" t="n">
        <v>748912</v>
      </c>
      <c r="K18" s="53" t="n">
        <f aca="false">IF(U18=TRUE(),"-",ROUND((H18-J18)/J18*100,2))</f>
        <v>-15.61</v>
      </c>
      <c r="L18" s="54" t="n">
        <v>38.7</v>
      </c>
      <c r="M18" s="55" t="n">
        <v>286300</v>
      </c>
      <c r="N18" s="56" t="n">
        <v>8</v>
      </c>
      <c r="O18" s="55" t="n">
        <v>566367</v>
      </c>
      <c r="P18" s="57" t="n">
        <v>1.98</v>
      </c>
      <c r="Q18" s="52" t="n">
        <v>624110</v>
      </c>
      <c r="R18" s="58" t="n">
        <f aca="false">IF(W18=TRUE(),"-",ROUND((O18-Q18)/Q18*100,2))</f>
        <v>-9.25</v>
      </c>
      <c r="T18" s="32" t="n">
        <f aca="false">ROUND((H18-J18)/J18*100,2)</f>
        <v>-15.61</v>
      </c>
      <c r="U18" s="32" t="b">
        <f aca="false">ISERROR(T18)</f>
        <v>0</v>
      </c>
      <c r="V18" s="32" t="n">
        <f aca="false">ROUND((O18-Q18)/Q18*100,2)</f>
        <v>-9.25</v>
      </c>
      <c r="W18" s="32" t="b">
        <f aca="false">ISERROR(V18)</f>
        <v>0</v>
      </c>
    </row>
    <row r="19" s="32" customFormat="true" ht="12" hidden="false" customHeight="false" outlineLevel="0" collapsed="false">
      <c r="B19" s="59"/>
      <c r="C19" s="46"/>
      <c r="D19" s="47" t="s">
        <v>28</v>
      </c>
      <c r="E19" s="48" t="n">
        <v>37.9</v>
      </c>
      <c r="F19" s="49" t="n">
        <v>250700</v>
      </c>
      <c r="G19" s="50" t="s">
        <v>29</v>
      </c>
      <c r="H19" s="49" t="n">
        <v>500000</v>
      </c>
      <c r="I19" s="51" t="n">
        <v>1.99</v>
      </c>
      <c r="J19" s="52" t="n">
        <v>795595</v>
      </c>
      <c r="K19" s="53" t="n">
        <f aca="false">IF(U19=TRUE(),"-",ROUND((H19-J19)/J19*100,2))</f>
        <v>-37.15</v>
      </c>
      <c r="L19" s="54" t="n">
        <v>37.9</v>
      </c>
      <c r="M19" s="55" t="n">
        <v>250700</v>
      </c>
      <c r="N19" s="56" t="s">
        <v>29</v>
      </c>
      <c r="O19" s="55" t="n">
        <v>300000</v>
      </c>
      <c r="P19" s="57" t="n">
        <v>1.2</v>
      </c>
      <c r="Q19" s="52" t="n">
        <v>716571</v>
      </c>
      <c r="R19" s="58" t="n">
        <f aca="false">IF(W19=TRUE(),"-",ROUND((O19-Q19)/Q19*100,2))</f>
        <v>-58.13</v>
      </c>
      <c r="T19" s="32" t="n">
        <f aca="false">ROUND((H19-J19)/J19*100,2)</f>
        <v>-37.15</v>
      </c>
      <c r="U19" s="32" t="b">
        <f aca="false">ISERROR(T19)</f>
        <v>0</v>
      </c>
      <c r="V19" s="32" t="n">
        <f aca="false">ROUND((O19-Q19)/Q19*100,2)</f>
        <v>-58.13</v>
      </c>
      <c r="W19" s="32" t="b">
        <f aca="false">ISERROR(V19)</f>
        <v>0</v>
      </c>
    </row>
    <row r="20" s="32" customFormat="true" ht="12" hidden="false" customHeight="false" outlineLevel="0" collapsed="false">
      <c r="B20" s="60" t="s">
        <v>30</v>
      </c>
      <c r="C20" s="46"/>
      <c r="D20" s="47" t="s">
        <v>31</v>
      </c>
      <c r="E20" s="48" t="n">
        <v>39</v>
      </c>
      <c r="F20" s="49" t="n">
        <v>288487</v>
      </c>
      <c r="G20" s="50" t="n">
        <v>8</v>
      </c>
      <c r="H20" s="49" t="n">
        <v>615434</v>
      </c>
      <c r="I20" s="51" t="n">
        <v>2.13</v>
      </c>
      <c r="J20" s="52" t="n">
        <v>738165</v>
      </c>
      <c r="K20" s="53" t="n">
        <f aca="false">IF(U20=TRUE(),"-",ROUND((H20-J20)/J20*100,2))</f>
        <v>-16.63</v>
      </c>
      <c r="L20" s="54" t="n">
        <v>39</v>
      </c>
      <c r="M20" s="55" t="n">
        <v>288487</v>
      </c>
      <c r="N20" s="56" t="n">
        <v>8</v>
      </c>
      <c r="O20" s="55" t="n">
        <v>528136</v>
      </c>
      <c r="P20" s="57" t="n">
        <v>1.83</v>
      </c>
      <c r="Q20" s="52" t="n">
        <v>701507</v>
      </c>
      <c r="R20" s="58" t="n">
        <f aca="false">IF(W20=TRUE(),"-",ROUND((O20-Q20)/Q20*100,2))</f>
        <v>-24.71</v>
      </c>
      <c r="T20" s="32" t="n">
        <f aca="false">ROUND((H20-J20)/J20*100,2)</f>
        <v>-16.63</v>
      </c>
      <c r="U20" s="32" t="b">
        <f aca="false">ISERROR(T20)</f>
        <v>0</v>
      </c>
      <c r="V20" s="32" t="n">
        <f aca="false">ROUND((O20-Q20)/Q20*100,2)</f>
        <v>-24.71</v>
      </c>
      <c r="W20" s="32" t="b">
        <f aca="false">ISERROR(V20)</f>
        <v>0</v>
      </c>
    </row>
    <row r="21" s="32" customFormat="true" ht="12" hidden="false" customHeight="false" outlineLevel="0" collapsed="false">
      <c r="B21" s="60"/>
      <c r="C21" s="46"/>
      <c r="D21" s="47" t="s">
        <v>32</v>
      </c>
      <c r="E21" s="48" t="n">
        <v>39</v>
      </c>
      <c r="F21" s="49" t="n">
        <v>289361</v>
      </c>
      <c r="G21" s="50" t="n">
        <v>14</v>
      </c>
      <c r="H21" s="49" t="n">
        <v>625092</v>
      </c>
      <c r="I21" s="51" t="n">
        <v>2.16</v>
      </c>
      <c r="J21" s="52" t="n">
        <v>716866</v>
      </c>
      <c r="K21" s="53" t="n">
        <f aca="false">IF(U21=TRUE(),"-",ROUND((H21-J21)/J21*100,2))</f>
        <v>-12.8</v>
      </c>
      <c r="L21" s="54" t="n">
        <v>39</v>
      </c>
      <c r="M21" s="55" t="n">
        <v>289361</v>
      </c>
      <c r="N21" s="56" t="n">
        <v>14</v>
      </c>
      <c r="O21" s="55" t="n">
        <v>524525</v>
      </c>
      <c r="P21" s="57" t="n">
        <v>1.81</v>
      </c>
      <c r="Q21" s="52" t="n">
        <v>641410</v>
      </c>
      <c r="R21" s="58" t="n">
        <f aca="false">IF(W21=TRUE(),"-",ROUND((O21-Q21)/Q21*100,2))</f>
        <v>-18.22</v>
      </c>
      <c r="T21" s="32" t="n">
        <f aca="false">ROUND((H21-J21)/J21*100,2)</f>
        <v>-12.8</v>
      </c>
      <c r="U21" s="32" t="b">
        <f aca="false">ISERROR(T21)</f>
        <v>0</v>
      </c>
      <c r="V21" s="32" t="n">
        <f aca="false">ROUND((O21-Q21)/Q21*100,2)</f>
        <v>-18.22</v>
      </c>
      <c r="W21" s="32" t="b">
        <f aca="false">ISERROR(V21)</f>
        <v>0</v>
      </c>
    </row>
    <row r="22" s="32" customFormat="true" ht="12" hidden="false" customHeight="false" outlineLevel="0" collapsed="false">
      <c r="B22" s="60"/>
      <c r="C22" s="46"/>
      <c r="D22" s="47" t="s">
        <v>33</v>
      </c>
      <c r="E22" s="48" t="n">
        <v>38</v>
      </c>
      <c r="F22" s="49" t="n">
        <v>297751</v>
      </c>
      <c r="G22" s="50" t="n">
        <v>27</v>
      </c>
      <c r="H22" s="49" t="n">
        <v>763995</v>
      </c>
      <c r="I22" s="51" t="n">
        <v>2.57</v>
      </c>
      <c r="J22" s="52" t="n">
        <v>854773</v>
      </c>
      <c r="K22" s="53" t="n">
        <f aca="false">IF(U22=TRUE(),"-",ROUND((H22-J22)/J22*100,2))</f>
        <v>-10.62</v>
      </c>
      <c r="L22" s="54" t="n">
        <v>38</v>
      </c>
      <c r="M22" s="55" t="n">
        <v>297751</v>
      </c>
      <c r="N22" s="56" t="n">
        <v>27</v>
      </c>
      <c r="O22" s="55" t="n">
        <v>567642</v>
      </c>
      <c r="P22" s="57" t="n">
        <v>1.91</v>
      </c>
      <c r="Q22" s="52" t="n">
        <v>798744</v>
      </c>
      <c r="R22" s="58" t="n">
        <f aca="false">IF(W22=TRUE(),"-",ROUND((O22-Q22)/Q22*100,2))</f>
        <v>-28.93</v>
      </c>
      <c r="T22" s="32" t="n">
        <f aca="false">ROUND((H22-J22)/J22*100,2)</f>
        <v>-10.62</v>
      </c>
      <c r="U22" s="32" t="b">
        <f aca="false">ISERROR(T22)</f>
        <v>0</v>
      </c>
      <c r="V22" s="32" t="n">
        <f aca="false">ROUND((O22-Q22)/Q22*100,2)</f>
        <v>-28.93</v>
      </c>
      <c r="W22" s="32" t="b">
        <f aca="false">ISERROR(V22)</f>
        <v>0</v>
      </c>
    </row>
    <row r="23" s="32" customFormat="true" ht="12" hidden="false" customHeight="false" outlineLevel="0" collapsed="false">
      <c r="B23" s="60"/>
      <c r="C23" s="46"/>
      <c r="D23" s="47" t="s">
        <v>34</v>
      </c>
      <c r="E23" s="48" t="n">
        <v>37.8</v>
      </c>
      <c r="F23" s="49" t="n">
        <v>290301</v>
      </c>
      <c r="G23" s="50" t="n">
        <v>8</v>
      </c>
      <c r="H23" s="49" t="n">
        <v>479180</v>
      </c>
      <c r="I23" s="51" t="n">
        <v>1.65</v>
      </c>
      <c r="J23" s="52" t="n">
        <v>642071</v>
      </c>
      <c r="K23" s="53" t="n">
        <f aca="false">IF(U23=TRUE(),"-",ROUND((H23-J23)/J23*100,2))</f>
        <v>-25.37</v>
      </c>
      <c r="L23" s="54" t="n">
        <v>37.8</v>
      </c>
      <c r="M23" s="55" t="n">
        <v>290301</v>
      </c>
      <c r="N23" s="56" t="n">
        <v>8</v>
      </c>
      <c r="O23" s="55" t="n">
        <v>379433</v>
      </c>
      <c r="P23" s="57" t="n">
        <v>1.31</v>
      </c>
      <c r="Q23" s="52" t="n">
        <v>580252</v>
      </c>
      <c r="R23" s="58" t="n">
        <f aca="false">IF(W23=TRUE(),"-",ROUND((O23-Q23)/Q23*100,2))</f>
        <v>-34.61</v>
      </c>
      <c r="T23" s="32" t="n">
        <f aca="false">ROUND((H23-J23)/J23*100,2)</f>
        <v>-25.37</v>
      </c>
      <c r="U23" s="32" t="b">
        <f aca="false">ISERROR(T23)</f>
        <v>0</v>
      </c>
      <c r="V23" s="32" t="n">
        <f aca="false">ROUND((O23-Q23)/Q23*100,2)</f>
        <v>-34.61</v>
      </c>
      <c r="W23" s="32" t="b">
        <f aca="false">ISERROR(V23)</f>
        <v>0</v>
      </c>
    </row>
    <row r="24" s="32" customFormat="true" ht="12" hidden="false" customHeight="false" outlineLevel="0" collapsed="false">
      <c r="B24" s="60"/>
      <c r="C24" s="46"/>
      <c r="D24" s="47" t="s">
        <v>35</v>
      </c>
      <c r="E24" s="48" t="n">
        <v>38.5</v>
      </c>
      <c r="F24" s="49" t="n">
        <v>301738</v>
      </c>
      <c r="G24" s="50" t="n">
        <v>15</v>
      </c>
      <c r="H24" s="49" t="n">
        <v>534316</v>
      </c>
      <c r="I24" s="51" t="n">
        <v>1.77</v>
      </c>
      <c r="J24" s="52" t="n">
        <v>769820</v>
      </c>
      <c r="K24" s="53" t="n">
        <f aca="false">IF(U24=TRUE(),"-",ROUND((H24-J24)/J24*100,2))</f>
        <v>-30.59</v>
      </c>
      <c r="L24" s="54" t="n">
        <v>38.5</v>
      </c>
      <c r="M24" s="55" t="n">
        <v>301738</v>
      </c>
      <c r="N24" s="56" t="n">
        <v>15</v>
      </c>
      <c r="O24" s="55" t="n">
        <v>509274</v>
      </c>
      <c r="P24" s="57" t="n">
        <v>1.69</v>
      </c>
      <c r="Q24" s="52" t="n">
        <v>746501</v>
      </c>
      <c r="R24" s="58" t="n">
        <f aca="false">IF(W24=TRUE(),"-",ROUND((O24-Q24)/Q24*100,2))</f>
        <v>-31.78</v>
      </c>
      <c r="T24" s="32" t="n">
        <f aca="false">ROUND((H24-J24)/J24*100,2)</f>
        <v>-30.59</v>
      </c>
      <c r="U24" s="32" t="b">
        <f aca="false">ISERROR(T24)</f>
        <v>0</v>
      </c>
      <c r="V24" s="32" t="n">
        <f aca="false">ROUND((O24-Q24)/Q24*100,2)</f>
        <v>-31.78</v>
      </c>
      <c r="W24" s="32" t="b">
        <f aca="false">ISERROR(V24)</f>
        <v>0</v>
      </c>
    </row>
    <row r="25" s="32" customFormat="true" ht="12" hidden="false" customHeight="false" outlineLevel="0" collapsed="false">
      <c r="B25" s="60"/>
      <c r="C25" s="46"/>
      <c r="D25" s="47" t="s">
        <v>36</v>
      </c>
      <c r="E25" s="48" t="n">
        <v>41.7</v>
      </c>
      <c r="F25" s="49" t="n">
        <v>343357</v>
      </c>
      <c r="G25" s="50" t="s">
        <v>29</v>
      </c>
      <c r="H25" s="49" t="n">
        <v>721050</v>
      </c>
      <c r="I25" s="51" t="n">
        <v>2.1</v>
      </c>
      <c r="J25" s="52" t="n">
        <v>799087</v>
      </c>
      <c r="K25" s="53" t="n">
        <f aca="false">IF(U25=TRUE(),"-",ROUND((H25-J25)/J25*100,2))</f>
        <v>-9.77</v>
      </c>
      <c r="L25" s="54" t="n">
        <v>41.7</v>
      </c>
      <c r="M25" s="55" t="n">
        <v>343357</v>
      </c>
      <c r="N25" s="56" t="s">
        <v>29</v>
      </c>
      <c r="O25" s="55" t="n">
        <v>721050</v>
      </c>
      <c r="P25" s="57" t="n">
        <v>2.1</v>
      </c>
      <c r="Q25" s="52" t="n">
        <v>786615</v>
      </c>
      <c r="R25" s="58" t="n">
        <f aca="false">IF(W25=TRUE(),"-",ROUND((O25-Q25)/Q25*100,2))</f>
        <v>-8.34</v>
      </c>
      <c r="T25" s="32" t="n">
        <f aca="false">ROUND((H25-J25)/J25*100,2)</f>
        <v>-9.77</v>
      </c>
      <c r="U25" s="32" t="b">
        <f aca="false">ISERROR(T25)</f>
        <v>0</v>
      </c>
      <c r="V25" s="32" t="n">
        <f aca="false">ROUND((O25-Q25)/Q25*100,2)</f>
        <v>-8.34</v>
      </c>
      <c r="W25" s="32" t="b">
        <f aca="false">ISERROR(V25)</f>
        <v>0</v>
      </c>
    </row>
    <row r="26" s="32" customFormat="true" ht="12" hidden="false" customHeight="false" outlineLevel="0" collapsed="false">
      <c r="B26" s="60"/>
      <c r="C26" s="46"/>
      <c r="D26" s="47" t="s">
        <v>37</v>
      </c>
      <c r="E26" s="48" t="n">
        <v>37.8</v>
      </c>
      <c r="F26" s="49" t="n">
        <v>290829</v>
      </c>
      <c r="G26" s="50" t="n">
        <v>72</v>
      </c>
      <c r="H26" s="49" t="n">
        <v>764121</v>
      </c>
      <c r="I26" s="51" t="n">
        <v>2.63</v>
      </c>
      <c r="J26" s="52" t="n">
        <v>850736</v>
      </c>
      <c r="K26" s="53" t="n">
        <f aca="false">IF(U26=TRUE(),"-",ROUND((H26-J26)/J26*100,2))</f>
        <v>-10.18</v>
      </c>
      <c r="L26" s="54" t="n">
        <v>37.8</v>
      </c>
      <c r="M26" s="55" t="n">
        <v>290829</v>
      </c>
      <c r="N26" s="56" t="n">
        <v>72</v>
      </c>
      <c r="O26" s="55" t="n">
        <v>657002</v>
      </c>
      <c r="P26" s="57" t="n">
        <v>2.26</v>
      </c>
      <c r="Q26" s="52" t="n">
        <v>823444</v>
      </c>
      <c r="R26" s="58" t="n">
        <f aca="false">IF(W26=TRUE(),"-",ROUND((O26-Q26)/Q26*100,2))</f>
        <v>-20.21</v>
      </c>
      <c r="T26" s="32" t="n">
        <f aca="false">ROUND((H26-J26)/J26*100,2)</f>
        <v>-10.18</v>
      </c>
      <c r="U26" s="32" t="b">
        <f aca="false">ISERROR(T26)</f>
        <v>0</v>
      </c>
      <c r="V26" s="32" t="n">
        <f aca="false">ROUND((O26-Q26)/Q26*100,2)</f>
        <v>-20.21</v>
      </c>
      <c r="W26" s="32" t="b">
        <f aca="false">ISERROR(V26)</f>
        <v>0</v>
      </c>
    </row>
    <row r="27" s="32" customFormat="true" ht="12" hidden="false" customHeight="false" outlineLevel="0" collapsed="false">
      <c r="B27" s="60"/>
      <c r="C27" s="46"/>
      <c r="D27" s="47" t="s">
        <v>38</v>
      </c>
      <c r="E27" s="48" t="n">
        <v>38.4</v>
      </c>
      <c r="F27" s="49" t="n">
        <v>331199</v>
      </c>
      <c r="G27" s="50" t="n">
        <v>10</v>
      </c>
      <c r="H27" s="49" t="n">
        <v>875575</v>
      </c>
      <c r="I27" s="51" t="n">
        <v>2.64</v>
      </c>
      <c r="J27" s="52" t="n">
        <v>852912</v>
      </c>
      <c r="K27" s="53" t="n">
        <f aca="false">IF(U27=TRUE(),"-",ROUND((H27-J27)/J27*100,2))</f>
        <v>2.66</v>
      </c>
      <c r="L27" s="54" t="n">
        <v>38.4</v>
      </c>
      <c r="M27" s="55" t="n">
        <v>331199</v>
      </c>
      <c r="N27" s="56" t="n">
        <v>10</v>
      </c>
      <c r="O27" s="55" t="n">
        <v>662914</v>
      </c>
      <c r="P27" s="57" t="n">
        <v>2</v>
      </c>
      <c r="Q27" s="52" t="n">
        <v>825502</v>
      </c>
      <c r="R27" s="58" t="n">
        <f aca="false">IF(W27=TRUE(),"-",ROUND((O27-Q27)/Q27*100,2))</f>
        <v>-19.7</v>
      </c>
      <c r="T27" s="32" t="n">
        <f aca="false">ROUND((H27-J27)/J27*100,2)</f>
        <v>2.66</v>
      </c>
      <c r="U27" s="32" t="b">
        <f aca="false">ISERROR(T27)</f>
        <v>0</v>
      </c>
      <c r="V27" s="32" t="n">
        <f aca="false">ROUND((O27-Q27)/Q27*100,2)</f>
        <v>-19.7</v>
      </c>
      <c r="W27" s="32" t="b">
        <f aca="false">ISERROR(V27)</f>
        <v>0</v>
      </c>
    </row>
    <row r="28" s="32" customFormat="true" ht="12" hidden="false" customHeight="false" outlineLevel="0" collapsed="false">
      <c r="B28" s="60" t="s">
        <v>39</v>
      </c>
      <c r="C28" s="61" t="s">
        <v>40</v>
      </c>
      <c r="D28" s="61"/>
      <c r="E28" s="62" t="s">
        <v>24</v>
      </c>
      <c r="F28" s="63" t="s">
        <v>24</v>
      </c>
      <c r="G28" s="64" t="s">
        <v>24</v>
      </c>
      <c r="H28" s="63" t="s">
        <v>24</v>
      </c>
      <c r="I28" s="65" t="s">
        <v>24</v>
      </c>
      <c r="J28" s="66" t="s">
        <v>24</v>
      </c>
      <c r="K28" s="67" t="str">
        <f aca="false">IF(U28=TRUE(),"-",ROUND((H28-J28)/J28*100,2))</f>
        <v>-</v>
      </c>
      <c r="L28" s="68" t="s">
        <v>24</v>
      </c>
      <c r="M28" s="69" t="s">
        <v>24</v>
      </c>
      <c r="N28" s="70" t="s">
        <v>24</v>
      </c>
      <c r="O28" s="69" t="s">
        <v>24</v>
      </c>
      <c r="P28" s="71" t="s">
        <v>24</v>
      </c>
      <c r="Q28" s="66" t="s">
        <v>24</v>
      </c>
      <c r="R28" s="67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60"/>
      <c r="C29" s="61" t="s">
        <v>41</v>
      </c>
      <c r="D29" s="61"/>
      <c r="E29" s="72" t="n">
        <v>47</v>
      </c>
      <c r="F29" s="73" t="n">
        <v>266816</v>
      </c>
      <c r="G29" s="74" t="s">
        <v>29</v>
      </c>
      <c r="H29" s="73" t="n">
        <v>426906</v>
      </c>
      <c r="I29" s="75" t="n">
        <v>1.6</v>
      </c>
      <c r="J29" s="66" t="n">
        <v>640000</v>
      </c>
      <c r="K29" s="67" t="n">
        <f aca="false">IF(U29=TRUE(),"-",ROUND((H29-J29)/J29*100,2))</f>
        <v>-33.3</v>
      </c>
      <c r="L29" s="76" t="s">
        <v>24</v>
      </c>
      <c r="M29" s="77" t="s">
        <v>24</v>
      </c>
      <c r="N29" s="78" t="s">
        <v>24</v>
      </c>
      <c r="O29" s="77" t="s">
        <v>24</v>
      </c>
      <c r="P29" s="79" t="s">
        <v>24</v>
      </c>
      <c r="Q29" s="66" t="n">
        <v>620000</v>
      </c>
      <c r="R29" s="67" t="str">
        <f aca="false">IF(W29=TRUE(),"-",ROUND((O29-Q29)/Q29*100,2))</f>
        <v>-</v>
      </c>
      <c r="T29" s="32" t="n">
        <f aca="false">ROUND((H29-J29)/J29*100,2)</f>
        <v>-33.3</v>
      </c>
      <c r="U29" s="32" t="b">
        <f aca="false">ISERROR(T29)</f>
        <v>0</v>
      </c>
      <c r="V29" s="32" t="e">
        <f aca="false">ROUND((O29-Q29)/Q29*100,2)</f>
        <v>#VALUE!</v>
      </c>
      <c r="W29" s="32" t="b">
        <f aca="false">ISERROR(V29)</f>
        <v>1</v>
      </c>
    </row>
    <row r="30" s="32" customFormat="true" ht="12" hidden="false" customHeight="false" outlineLevel="0" collapsed="false">
      <c r="B30" s="60"/>
      <c r="C30" s="61" t="s">
        <v>42</v>
      </c>
      <c r="D30" s="61"/>
      <c r="E30" s="72" t="n">
        <v>37.4</v>
      </c>
      <c r="F30" s="73" t="n">
        <v>306458</v>
      </c>
      <c r="G30" s="74" t="n">
        <v>11</v>
      </c>
      <c r="H30" s="73" t="n">
        <v>748069</v>
      </c>
      <c r="I30" s="75" t="n">
        <v>2.44</v>
      </c>
      <c r="J30" s="66" t="n">
        <v>784059</v>
      </c>
      <c r="K30" s="67" t="n">
        <f aca="false">IF(U30=TRUE(),"-",ROUND((H30-J30)/J30*100,2))</f>
        <v>-4.59</v>
      </c>
      <c r="L30" s="76" t="n">
        <v>37.4</v>
      </c>
      <c r="M30" s="77" t="n">
        <v>306458</v>
      </c>
      <c r="N30" s="78" t="n">
        <v>11</v>
      </c>
      <c r="O30" s="77" t="n">
        <v>607160</v>
      </c>
      <c r="P30" s="79" t="n">
        <v>1.98</v>
      </c>
      <c r="Q30" s="66" t="n">
        <v>642305</v>
      </c>
      <c r="R30" s="67" t="n">
        <f aca="false">IF(W30=TRUE(),"-",ROUND((O30-Q30)/Q30*100,2))</f>
        <v>-5.47</v>
      </c>
      <c r="T30" s="32" t="n">
        <f aca="false">ROUND((H30-J30)/J30*100,2)</f>
        <v>-4.59</v>
      </c>
      <c r="U30" s="32" t="b">
        <f aca="false">ISERROR(T30)</f>
        <v>0</v>
      </c>
      <c r="V30" s="32" t="n">
        <f aca="false">ROUND((O30-Q30)/Q30*100,2)</f>
        <v>-5.47</v>
      </c>
      <c r="W30" s="32" t="b">
        <f aca="false">ISERROR(V30)</f>
        <v>0</v>
      </c>
    </row>
    <row r="31" s="32" customFormat="true" ht="12" hidden="false" customHeight="false" outlineLevel="0" collapsed="false">
      <c r="B31" s="60"/>
      <c r="C31" s="61" t="s">
        <v>43</v>
      </c>
      <c r="D31" s="61"/>
      <c r="E31" s="72" t="n">
        <v>36.8</v>
      </c>
      <c r="F31" s="73" t="n">
        <v>304231</v>
      </c>
      <c r="G31" s="74" t="n">
        <v>8</v>
      </c>
      <c r="H31" s="73" t="n">
        <v>853817</v>
      </c>
      <c r="I31" s="75" t="n">
        <v>2.81</v>
      </c>
      <c r="J31" s="66" t="n">
        <v>822671</v>
      </c>
      <c r="K31" s="67" t="n">
        <f aca="false">IF(U31=TRUE(),"-",ROUND((H31-J31)/J31*100,2))</f>
        <v>3.79</v>
      </c>
      <c r="L31" s="76" t="n">
        <v>36.8</v>
      </c>
      <c r="M31" s="77" t="n">
        <v>304231</v>
      </c>
      <c r="N31" s="78" t="n">
        <v>8</v>
      </c>
      <c r="O31" s="77" t="n">
        <v>769329</v>
      </c>
      <c r="P31" s="79" t="n">
        <v>2.53</v>
      </c>
      <c r="Q31" s="66" t="n">
        <v>768296</v>
      </c>
      <c r="R31" s="67" t="n">
        <f aca="false">IF(W31=TRUE(),"-",ROUND((O31-Q31)/Q31*100,2))</f>
        <v>0.13</v>
      </c>
      <c r="T31" s="32" t="n">
        <f aca="false">ROUND((H31-J31)/J31*100,2)</f>
        <v>3.79</v>
      </c>
      <c r="U31" s="32" t="b">
        <f aca="false">ISERROR(T31)</f>
        <v>0</v>
      </c>
      <c r="V31" s="32" t="n">
        <f aca="false">ROUND((O31-Q31)/Q31*100,2)</f>
        <v>0.13</v>
      </c>
      <c r="W31" s="32" t="b">
        <f aca="false">ISERROR(V31)</f>
        <v>0</v>
      </c>
    </row>
    <row r="32" s="32" customFormat="true" ht="12" hidden="false" customHeight="false" outlineLevel="0" collapsed="false">
      <c r="B32" s="60"/>
      <c r="C32" s="61" t="s">
        <v>44</v>
      </c>
      <c r="D32" s="61"/>
      <c r="E32" s="72" t="n">
        <v>35.4</v>
      </c>
      <c r="F32" s="73" t="n">
        <v>285735</v>
      </c>
      <c r="G32" s="74" t="s">
        <v>29</v>
      </c>
      <c r="H32" s="73" t="n">
        <v>621579</v>
      </c>
      <c r="I32" s="75" t="n">
        <v>2.18</v>
      </c>
      <c r="J32" s="66" t="n">
        <v>723391</v>
      </c>
      <c r="K32" s="67" t="n">
        <f aca="false">IF(U32=TRUE(),"-",ROUND((H32-J32)/J32*100,2))</f>
        <v>-14.07</v>
      </c>
      <c r="L32" s="76" t="n">
        <v>35.4</v>
      </c>
      <c r="M32" s="77" t="n">
        <v>285735</v>
      </c>
      <c r="N32" s="78" t="s">
        <v>29</v>
      </c>
      <c r="O32" s="77" t="n">
        <v>512815</v>
      </c>
      <c r="P32" s="79" t="n">
        <v>1.79</v>
      </c>
      <c r="Q32" s="66" t="n">
        <v>634942</v>
      </c>
      <c r="R32" s="67" t="n">
        <f aca="false">IF(W32=TRUE(),"-",ROUND((O32-Q32)/Q32*100,2))</f>
        <v>-19.23</v>
      </c>
      <c r="T32" s="32" t="n">
        <f aca="false">ROUND((H32-J32)/J32*100,2)</f>
        <v>-14.07</v>
      </c>
      <c r="U32" s="32" t="b">
        <f aca="false">ISERROR(T32)</f>
        <v>0</v>
      </c>
      <c r="V32" s="32" t="n">
        <f aca="false">ROUND((O32-Q32)/Q32*100,2)</f>
        <v>-19.23</v>
      </c>
      <c r="W32" s="32" t="b">
        <f aca="false">ISERROR(V32)</f>
        <v>0</v>
      </c>
    </row>
    <row r="33" s="32" customFormat="true" ht="12" hidden="false" customHeight="false" outlineLevel="0" collapsed="false">
      <c r="B33" s="60"/>
      <c r="C33" s="80" t="s">
        <v>45</v>
      </c>
      <c r="D33" s="80"/>
      <c r="E33" s="62" t="n">
        <v>40.6</v>
      </c>
      <c r="F33" s="63" t="n">
        <v>241722</v>
      </c>
      <c r="G33" s="64" t="n">
        <v>42</v>
      </c>
      <c r="H33" s="63" t="n">
        <v>496984</v>
      </c>
      <c r="I33" s="65" t="n">
        <v>2.06</v>
      </c>
      <c r="J33" s="52" t="n">
        <v>506951</v>
      </c>
      <c r="K33" s="53" t="n">
        <f aca="false">IF(U33=TRUE(),"-",ROUND((H33-J33)/J33*100,2))</f>
        <v>-1.97</v>
      </c>
      <c r="L33" s="68" t="n">
        <v>40.7</v>
      </c>
      <c r="M33" s="69" t="n">
        <v>241266</v>
      </c>
      <c r="N33" s="70" t="n">
        <v>41</v>
      </c>
      <c r="O33" s="69" t="n">
        <v>379437</v>
      </c>
      <c r="P33" s="71" t="n">
        <v>1.57</v>
      </c>
      <c r="Q33" s="52" t="n">
        <v>369673</v>
      </c>
      <c r="R33" s="58" t="n">
        <f aca="false">IF(W33=TRUE(),"-",ROUND((O33-Q33)/Q33*100,2))</f>
        <v>2.64</v>
      </c>
      <c r="T33" s="32" t="n">
        <f aca="false">ROUND((H33-J33)/J33*100,2)</f>
        <v>-1.97</v>
      </c>
      <c r="U33" s="32" t="b">
        <f aca="false">ISERROR(T33)</f>
        <v>0</v>
      </c>
      <c r="V33" s="32" t="n">
        <f aca="false">ROUND((O33-Q33)/Q33*100,2)</f>
        <v>2.64</v>
      </c>
      <c r="W33" s="32" t="b">
        <f aca="false">ISERROR(V33)</f>
        <v>0</v>
      </c>
    </row>
    <row r="34" s="32" customFormat="true" ht="12" hidden="false" customHeight="false" outlineLevel="0" collapsed="false">
      <c r="B34" s="60"/>
      <c r="C34" s="46"/>
      <c r="D34" s="81" t="s">
        <v>46</v>
      </c>
      <c r="E34" s="48" t="n">
        <v>38.6</v>
      </c>
      <c r="F34" s="49" t="n">
        <v>237831</v>
      </c>
      <c r="G34" s="50" t="n">
        <v>7</v>
      </c>
      <c r="H34" s="49" t="n">
        <v>375888</v>
      </c>
      <c r="I34" s="51" t="n">
        <v>1.58</v>
      </c>
      <c r="J34" s="52" t="n">
        <v>366354</v>
      </c>
      <c r="K34" s="53" t="n">
        <f aca="false">IF(U34=TRUE(),"-",ROUND((H34-J34)/J34*100,2))</f>
        <v>2.6</v>
      </c>
      <c r="L34" s="54" t="n">
        <v>38.6</v>
      </c>
      <c r="M34" s="55" t="n">
        <v>237831</v>
      </c>
      <c r="N34" s="56" t="n">
        <v>7</v>
      </c>
      <c r="O34" s="55" t="n">
        <v>278489</v>
      </c>
      <c r="P34" s="57" t="n">
        <v>1.17</v>
      </c>
      <c r="Q34" s="52" t="n">
        <v>275337</v>
      </c>
      <c r="R34" s="58" t="n">
        <f aca="false">IF(W34=TRUE(),"-",ROUND((O34-Q34)/Q34*100,2))</f>
        <v>1.14</v>
      </c>
      <c r="T34" s="32" t="n">
        <f aca="false">ROUND((H34-J34)/J34*100,2)</f>
        <v>2.6</v>
      </c>
      <c r="U34" s="32" t="b">
        <f aca="false">ISERROR(T34)</f>
        <v>0</v>
      </c>
      <c r="V34" s="32" t="n">
        <f aca="false">ROUND((O34-Q34)/Q34*100,2)</f>
        <v>1.14</v>
      </c>
      <c r="W34" s="32" t="b">
        <f aca="false">ISERROR(V34)</f>
        <v>0</v>
      </c>
    </row>
    <row r="35" s="32" customFormat="true" ht="12" hidden="false" customHeight="false" outlineLevel="0" collapsed="false">
      <c r="B35" s="60"/>
      <c r="C35" s="46"/>
      <c r="D35" s="81" t="s">
        <v>47</v>
      </c>
      <c r="E35" s="48" t="n">
        <v>42.5</v>
      </c>
      <c r="F35" s="49" t="n">
        <v>234681</v>
      </c>
      <c r="G35" s="50" t="n">
        <v>4</v>
      </c>
      <c r="H35" s="49" t="n">
        <v>460594</v>
      </c>
      <c r="I35" s="51" t="n">
        <v>1.96</v>
      </c>
      <c r="J35" s="52" t="n">
        <v>533554</v>
      </c>
      <c r="K35" s="53" t="n">
        <f aca="false">IF(U35=TRUE(),"-",ROUND((H35-J35)/J35*100,2))</f>
        <v>-13.67</v>
      </c>
      <c r="L35" s="54" t="n">
        <v>42.5</v>
      </c>
      <c r="M35" s="55" t="n">
        <v>234681</v>
      </c>
      <c r="N35" s="56" t="n">
        <v>4</v>
      </c>
      <c r="O35" s="55" t="n">
        <v>418486</v>
      </c>
      <c r="P35" s="57" t="n">
        <v>1.78</v>
      </c>
      <c r="Q35" s="52" t="n">
        <v>413200</v>
      </c>
      <c r="R35" s="58" t="n">
        <f aca="false">IF(W35=TRUE(),"-",ROUND((O35-Q35)/Q35*100,2))</f>
        <v>1.28</v>
      </c>
      <c r="T35" s="32" t="n">
        <f aca="false">ROUND((H35-J35)/J35*100,2)</f>
        <v>-13.67</v>
      </c>
      <c r="U35" s="32" t="b">
        <f aca="false">ISERROR(T35)</f>
        <v>0</v>
      </c>
      <c r="V35" s="32" t="n">
        <f aca="false">ROUND((O35-Q35)/Q35*100,2)</f>
        <v>1.28</v>
      </c>
      <c r="W35" s="32" t="b">
        <f aca="false">ISERROR(V35)</f>
        <v>0</v>
      </c>
    </row>
    <row r="36" s="32" customFormat="true" ht="12" hidden="false" customHeight="false" outlineLevel="0" collapsed="false">
      <c r="B36" s="60" t="s">
        <v>48</v>
      </c>
      <c r="C36" s="46"/>
      <c r="D36" s="81" t="s">
        <v>49</v>
      </c>
      <c r="E36" s="48" t="n">
        <v>42.3</v>
      </c>
      <c r="F36" s="49" t="n">
        <v>240617</v>
      </c>
      <c r="G36" s="50" t="n">
        <v>23</v>
      </c>
      <c r="H36" s="49" t="n">
        <v>501008</v>
      </c>
      <c r="I36" s="51" t="n">
        <v>2.08</v>
      </c>
      <c r="J36" s="52" t="n">
        <v>491054</v>
      </c>
      <c r="K36" s="53" t="n">
        <f aca="false">IF(U36=TRUE(),"-",ROUND((H36-J36)/J36*100,2))</f>
        <v>2.03</v>
      </c>
      <c r="L36" s="54" t="n">
        <v>42.4</v>
      </c>
      <c r="M36" s="55" t="n">
        <v>239539</v>
      </c>
      <c r="N36" s="56" t="n">
        <v>22</v>
      </c>
      <c r="O36" s="55" t="n">
        <v>298037</v>
      </c>
      <c r="P36" s="57" t="n">
        <v>1.24</v>
      </c>
      <c r="Q36" s="52" t="n">
        <v>300969</v>
      </c>
      <c r="R36" s="58" t="n">
        <f aca="false">IF(W36=TRUE(),"-",ROUND((O36-Q36)/Q36*100,2))</f>
        <v>-0.97</v>
      </c>
      <c r="T36" s="32" t="n">
        <f aca="false">ROUND((H36-J36)/J36*100,2)</f>
        <v>2.03</v>
      </c>
      <c r="U36" s="32" t="b">
        <f aca="false">ISERROR(T36)</f>
        <v>0</v>
      </c>
      <c r="V36" s="32" t="n">
        <f aca="false">ROUND((O36-Q36)/Q36*100,2)</f>
        <v>-0.97</v>
      </c>
      <c r="W36" s="32" t="b">
        <f aca="false">ISERROR(V36)</f>
        <v>0</v>
      </c>
    </row>
    <row r="37" s="32" customFormat="true" ht="12" hidden="false" customHeight="false" outlineLevel="0" collapsed="false">
      <c r="B37" s="60"/>
      <c r="C37" s="46"/>
      <c r="D37" s="81" t="s">
        <v>50</v>
      </c>
      <c r="E37" s="48" t="n">
        <v>37.9</v>
      </c>
      <c r="F37" s="49" t="n">
        <v>250433</v>
      </c>
      <c r="G37" s="50" t="s">
        <v>29</v>
      </c>
      <c r="H37" s="49" t="n">
        <v>721270</v>
      </c>
      <c r="I37" s="51" t="n">
        <v>2.88</v>
      </c>
      <c r="J37" s="52" t="n">
        <v>693129</v>
      </c>
      <c r="K37" s="53" t="n">
        <f aca="false">IF(U37=TRUE(),"-",ROUND((H37-J37)/J37*100,2))</f>
        <v>4.06</v>
      </c>
      <c r="L37" s="54" t="n">
        <v>37.9</v>
      </c>
      <c r="M37" s="55" t="n">
        <v>250433</v>
      </c>
      <c r="N37" s="56" t="s">
        <v>29</v>
      </c>
      <c r="O37" s="55" t="n">
        <v>692987</v>
      </c>
      <c r="P37" s="57" t="n">
        <v>2.77</v>
      </c>
      <c r="Q37" s="52" t="n">
        <v>692171</v>
      </c>
      <c r="R37" s="58" t="n">
        <f aca="false">IF(W37=TRUE(),"-",ROUND((O37-Q37)/Q37*100,2))</f>
        <v>0.12</v>
      </c>
      <c r="T37" s="32" t="n">
        <f aca="false">ROUND((H37-J37)/J37*100,2)</f>
        <v>4.06</v>
      </c>
      <c r="U37" s="32" t="b">
        <f aca="false">ISERROR(T37)</f>
        <v>0</v>
      </c>
      <c r="V37" s="32" t="n">
        <f aca="false">ROUND((O37-Q37)/Q37*100,2)</f>
        <v>0.12</v>
      </c>
      <c r="W37" s="32" t="b">
        <f aca="false">ISERROR(V37)</f>
        <v>0</v>
      </c>
    </row>
    <row r="38" s="32" customFormat="true" ht="12" hidden="false" customHeight="false" outlineLevel="0" collapsed="false">
      <c r="B38" s="60"/>
      <c r="C38" s="46"/>
      <c r="D38" s="81" t="s">
        <v>51</v>
      </c>
      <c r="E38" s="48" t="s">
        <v>24</v>
      </c>
      <c r="F38" s="49" t="s">
        <v>24</v>
      </c>
      <c r="G38" s="50" t="s">
        <v>24</v>
      </c>
      <c r="H38" s="49" t="s">
        <v>24</v>
      </c>
      <c r="I38" s="51" t="s">
        <v>24</v>
      </c>
      <c r="J38" s="52" t="s">
        <v>24</v>
      </c>
      <c r="K38" s="53" t="str">
        <f aca="false">IF(U38=TRUE(),"-",ROUND((H38-J38)/J38*100,2))</f>
        <v>-</v>
      </c>
      <c r="L38" s="54" t="s">
        <v>24</v>
      </c>
      <c r="M38" s="55" t="s">
        <v>24</v>
      </c>
      <c r="N38" s="56" t="s">
        <v>24</v>
      </c>
      <c r="O38" s="55" t="s">
        <v>24</v>
      </c>
      <c r="P38" s="57" t="s">
        <v>24</v>
      </c>
      <c r="Q38" s="52" t="s">
        <v>24</v>
      </c>
      <c r="R38" s="58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60"/>
      <c r="C39" s="46"/>
      <c r="D39" s="81" t="s">
        <v>52</v>
      </c>
      <c r="E39" s="48" t="n">
        <v>35.8</v>
      </c>
      <c r="F39" s="49" t="n">
        <v>251506</v>
      </c>
      <c r="G39" s="50" t="s">
        <v>29</v>
      </c>
      <c r="H39" s="49" t="n">
        <v>371052</v>
      </c>
      <c r="I39" s="51" t="n">
        <v>1.48</v>
      </c>
      <c r="J39" s="52" t="n">
        <v>580000</v>
      </c>
      <c r="K39" s="53" t="n">
        <f aca="false">IF(U39=TRUE(),"-",ROUND((H39-J39)/J39*100,2))</f>
        <v>-36.03</v>
      </c>
      <c r="L39" s="54" t="n">
        <v>35.8</v>
      </c>
      <c r="M39" s="55" t="n">
        <v>251506</v>
      </c>
      <c r="N39" s="56" t="s">
        <v>29</v>
      </c>
      <c r="O39" s="55" t="n">
        <v>350869</v>
      </c>
      <c r="P39" s="57" t="n">
        <v>1.4</v>
      </c>
      <c r="Q39" s="52" t="n">
        <v>478000</v>
      </c>
      <c r="R39" s="58" t="n">
        <f aca="false">IF(W39=TRUE(),"-",ROUND((O39-Q39)/Q39*100,2))</f>
        <v>-26.6</v>
      </c>
      <c r="T39" s="32" t="n">
        <f aca="false">ROUND((H39-J39)/J39*100,2)</f>
        <v>-36.03</v>
      </c>
      <c r="U39" s="32" t="b">
        <f aca="false">ISERROR(T39)</f>
        <v>0</v>
      </c>
      <c r="V39" s="32" t="n">
        <f aca="false">ROUND((O39-Q39)/Q39*100,2)</f>
        <v>-26.6</v>
      </c>
      <c r="W39" s="32" t="b">
        <f aca="false">ISERROR(V39)</f>
        <v>0</v>
      </c>
    </row>
    <row r="40" s="32" customFormat="true" ht="12" hidden="false" customHeight="false" outlineLevel="0" collapsed="false">
      <c r="B40" s="60"/>
      <c r="C40" s="46"/>
      <c r="D40" s="47" t="s">
        <v>53</v>
      </c>
      <c r="E40" s="48" t="n">
        <v>36.1</v>
      </c>
      <c r="F40" s="49" t="n">
        <v>256165</v>
      </c>
      <c r="G40" s="50" t="n">
        <v>4</v>
      </c>
      <c r="H40" s="49" t="n">
        <v>490689</v>
      </c>
      <c r="I40" s="51" t="n">
        <v>1.92</v>
      </c>
      <c r="J40" s="52" t="n">
        <v>617205</v>
      </c>
      <c r="K40" s="53" t="n">
        <f aca="false">IF(U40=TRUE(),"-",ROUND((H40-J40)/J40*100,2))</f>
        <v>-20.5</v>
      </c>
      <c r="L40" s="54" t="n">
        <v>36.1</v>
      </c>
      <c r="M40" s="55" t="n">
        <v>256165</v>
      </c>
      <c r="N40" s="56" t="n">
        <v>4</v>
      </c>
      <c r="O40" s="55" t="n">
        <v>421324</v>
      </c>
      <c r="P40" s="57" t="n">
        <v>1.64</v>
      </c>
      <c r="Q40" s="52" t="n">
        <v>575491</v>
      </c>
      <c r="R40" s="58" t="n">
        <f aca="false">IF(W40=TRUE(),"-",ROUND((O40-Q40)/Q40*100,2))</f>
        <v>-26.79</v>
      </c>
      <c r="T40" s="32" t="n">
        <f aca="false">ROUND((H40-J40)/J40*100,2)</f>
        <v>-20.5</v>
      </c>
      <c r="U40" s="32" t="b">
        <f aca="false">ISERROR(T40)</f>
        <v>0</v>
      </c>
      <c r="V40" s="32" t="n">
        <f aca="false">ROUND((O40-Q40)/Q40*100,2)</f>
        <v>-26.79</v>
      </c>
      <c r="W40" s="32" t="b">
        <f aca="false">ISERROR(V40)</f>
        <v>0</v>
      </c>
    </row>
    <row r="41" s="32" customFormat="true" ht="12" hidden="false" customHeight="false" outlineLevel="0" collapsed="false">
      <c r="B41" s="60"/>
      <c r="C41" s="46"/>
      <c r="D41" s="47" t="s">
        <v>54</v>
      </c>
      <c r="E41" s="48" t="s">
        <v>24</v>
      </c>
      <c r="F41" s="49" t="s">
        <v>24</v>
      </c>
      <c r="G41" s="50" t="s">
        <v>24</v>
      </c>
      <c r="H41" s="49" t="s">
        <v>24</v>
      </c>
      <c r="I41" s="51" t="s">
        <v>24</v>
      </c>
      <c r="J41" s="52" t="s">
        <v>24</v>
      </c>
      <c r="K41" s="53" t="str">
        <f aca="false">IF(U41=TRUE(),"-",ROUND((H41-J41)/J41*100,2))</f>
        <v>-</v>
      </c>
      <c r="L41" s="54" t="s">
        <v>24</v>
      </c>
      <c r="M41" s="55" t="s">
        <v>24</v>
      </c>
      <c r="N41" s="56" t="s">
        <v>24</v>
      </c>
      <c r="O41" s="55" t="s">
        <v>24</v>
      </c>
      <c r="P41" s="57" t="s">
        <v>24</v>
      </c>
      <c r="Q41" s="52" t="s">
        <v>24</v>
      </c>
      <c r="R41" s="58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60"/>
      <c r="C42" s="82" t="s">
        <v>55</v>
      </c>
      <c r="D42" s="82"/>
      <c r="E42" s="72" t="n">
        <v>36.2</v>
      </c>
      <c r="F42" s="73" t="n">
        <v>260302</v>
      </c>
      <c r="G42" s="74" t="n">
        <v>33</v>
      </c>
      <c r="H42" s="73" t="n">
        <v>647285</v>
      </c>
      <c r="I42" s="75" t="n">
        <v>2.49</v>
      </c>
      <c r="J42" s="66" t="n">
        <v>601651</v>
      </c>
      <c r="K42" s="67" t="n">
        <f aca="false">IF(U42=TRUE(),"-",ROUND((H42-J42)/J42*100,2))</f>
        <v>7.58</v>
      </c>
      <c r="L42" s="76" t="n">
        <v>36.2</v>
      </c>
      <c r="M42" s="77" t="n">
        <v>260302</v>
      </c>
      <c r="N42" s="78" t="n">
        <v>33</v>
      </c>
      <c r="O42" s="77" t="n">
        <v>531775</v>
      </c>
      <c r="P42" s="79" t="n">
        <v>2.04</v>
      </c>
      <c r="Q42" s="66" t="n">
        <v>554896</v>
      </c>
      <c r="R42" s="67" t="n">
        <f aca="false">IF(W42=TRUE(),"-",ROUND((O42-Q42)/Q42*100,2))</f>
        <v>-4.17</v>
      </c>
      <c r="T42" s="32" t="n">
        <f aca="false">ROUND((H42-J42)/J42*100,2)</f>
        <v>7.58</v>
      </c>
      <c r="U42" s="32" t="b">
        <f aca="false">ISERROR(T42)</f>
        <v>0</v>
      </c>
      <c r="V42" s="32" t="n">
        <f aca="false">ROUND((O42-Q42)/Q42*100,2)</f>
        <v>-4.17</v>
      </c>
      <c r="W42" s="32" t="b">
        <f aca="false">ISERROR(V42)</f>
        <v>0</v>
      </c>
    </row>
    <row r="43" s="32" customFormat="true" ht="12" hidden="false" customHeight="false" outlineLevel="0" collapsed="false">
      <c r="B43" s="60"/>
      <c r="C43" s="82" t="s">
        <v>56</v>
      </c>
      <c r="D43" s="82"/>
      <c r="E43" s="72" t="n">
        <v>35.2</v>
      </c>
      <c r="F43" s="73" t="n">
        <v>297646</v>
      </c>
      <c r="G43" s="74" t="n">
        <v>8</v>
      </c>
      <c r="H43" s="73" t="n">
        <v>907462</v>
      </c>
      <c r="I43" s="75" t="n">
        <v>3.05</v>
      </c>
      <c r="J43" s="66" t="n">
        <v>951736</v>
      </c>
      <c r="K43" s="67" t="n">
        <f aca="false">IF(U43=TRUE(),"-",ROUND((H43-J43)/J43*100,2))</f>
        <v>-4.65</v>
      </c>
      <c r="L43" s="76" t="n">
        <v>35.2</v>
      </c>
      <c r="M43" s="77" t="n">
        <v>297646</v>
      </c>
      <c r="N43" s="78" t="n">
        <v>8</v>
      </c>
      <c r="O43" s="77" t="n">
        <v>901426</v>
      </c>
      <c r="P43" s="79" t="n">
        <v>3.03</v>
      </c>
      <c r="Q43" s="66" t="n">
        <v>934771</v>
      </c>
      <c r="R43" s="67" t="n">
        <f aca="false">IF(W43=TRUE(),"-",ROUND((O43-Q43)/Q43*100,2))</f>
        <v>-3.57</v>
      </c>
      <c r="T43" s="32" t="n">
        <f aca="false">ROUND((H43-J43)/J43*100,2)</f>
        <v>-4.65</v>
      </c>
      <c r="U43" s="32" t="b">
        <f aca="false">ISERROR(T43)</f>
        <v>0</v>
      </c>
      <c r="V43" s="32" t="n">
        <f aca="false">ROUND((O43-Q43)/Q43*100,2)</f>
        <v>-3.57</v>
      </c>
      <c r="W43" s="32" t="b">
        <f aca="false">ISERROR(V43)</f>
        <v>0</v>
      </c>
    </row>
    <row r="44" s="32" customFormat="true" ht="12" hidden="false" customHeight="false" outlineLevel="0" collapsed="false">
      <c r="B44" s="60"/>
      <c r="C44" s="82" t="s">
        <v>57</v>
      </c>
      <c r="D44" s="82"/>
      <c r="E44" s="72" t="n">
        <v>35.9</v>
      </c>
      <c r="F44" s="73" t="n">
        <v>285000</v>
      </c>
      <c r="G44" s="74" t="s">
        <v>29</v>
      </c>
      <c r="H44" s="73" t="n">
        <v>570000</v>
      </c>
      <c r="I44" s="75" t="n">
        <v>2</v>
      </c>
      <c r="J44" s="66" t="s">
        <v>24</v>
      </c>
      <c r="K44" s="67" t="str">
        <f aca="false">IF(U44=TRUE(),"-",ROUND((H44-J44)/J44*100,2))</f>
        <v>-</v>
      </c>
      <c r="L44" s="76" t="n">
        <v>35.9</v>
      </c>
      <c r="M44" s="77" t="n">
        <v>285000</v>
      </c>
      <c r="N44" s="78" t="s">
        <v>29</v>
      </c>
      <c r="O44" s="77" t="n">
        <v>342000</v>
      </c>
      <c r="P44" s="79" t="n">
        <v>1.2</v>
      </c>
      <c r="Q44" s="66" t="s">
        <v>24</v>
      </c>
      <c r="R44" s="67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60"/>
      <c r="C45" s="82" t="s">
        <v>58</v>
      </c>
      <c r="D45" s="82"/>
      <c r="E45" s="72" t="n">
        <v>38.5</v>
      </c>
      <c r="F45" s="73" t="n">
        <v>233277</v>
      </c>
      <c r="G45" s="74" t="s">
        <v>29</v>
      </c>
      <c r="H45" s="73" t="n">
        <v>559192</v>
      </c>
      <c r="I45" s="75" t="n">
        <v>2.4</v>
      </c>
      <c r="J45" s="66" t="n">
        <v>627890</v>
      </c>
      <c r="K45" s="67" t="n">
        <f aca="false">IF(U45=TRUE(),"-",ROUND((H45-J45)/J45*100,2))</f>
        <v>-10.94</v>
      </c>
      <c r="L45" s="76" t="n">
        <v>38.5</v>
      </c>
      <c r="M45" s="77" t="n">
        <v>233277</v>
      </c>
      <c r="N45" s="78" t="s">
        <v>29</v>
      </c>
      <c r="O45" s="77" t="n">
        <v>329277</v>
      </c>
      <c r="P45" s="79" t="n">
        <v>1.41</v>
      </c>
      <c r="Q45" s="66" t="n">
        <v>390200</v>
      </c>
      <c r="R45" s="67" t="n">
        <f aca="false">IF(W45=TRUE(),"-",ROUND((O45-Q45)/Q45*100,2))</f>
        <v>-15.61</v>
      </c>
      <c r="T45" s="32" t="n">
        <f aca="false">ROUND((H45-J45)/J45*100,2)</f>
        <v>-10.94</v>
      </c>
      <c r="U45" s="32" t="b">
        <f aca="false">ISERROR(T45)</f>
        <v>0</v>
      </c>
      <c r="V45" s="32" t="n">
        <f aca="false">ROUND((O45-Q45)/Q45*100,2)</f>
        <v>-15.61</v>
      </c>
      <c r="W45" s="32" t="b">
        <f aca="false">ISERROR(V45)</f>
        <v>0</v>
      </c>
    </row>
    <row r="46" s="32" customFormat="true" ht="12" hidden="false" customHeight="false" outlineLevel="0" collapsed="false">
      <c r="B46" s="60"/>
      <c r="C46" s="82" t="s">
        <v>59</v>
      </c>
      <c r="D46" s="82"/>
      <c r="E46" s="72" t="n">
        <v>34.2</v>
      </c>
      <c r="F46" s="73" t="n">
        <v>205628</v>
      </c>
      <c r="G46" s="74" t="n">
        <v>4</v>
      </c>
      <c r="H46" s="73" t="n">
        <v>362168</v>
      </c>
      <c r="I46" s="75" t="n">
        <v>1.76</v>
      </c>
      <c r="J46" s="66" t="n">
        <v>374536</v>
      </c>
      <c r="K46" s="67" t="n">
        <f aca="false">IF(U46=TRUE(),"-",ROUND((H46-J46)/J46*100,2))</f>
        <v>-3.3</v>
      </c>
      <c r="L46" s="76" t="n">
        <v>34.2</v>
      </c>
      <c r="M46" s="77" t="n">
        <v>205628</v>
      </c>
      <c r="N46" s="78" t="n">
        <v>4</v>
      </c>
      <c r="O46" s="77" t="n">
        <v>354708</v>
      </c>
      <c r="P46" s="79" t="n">
        <v>1.72</v>
      </c>
      <c r="Q46" s="66" t="n">
        <v>358806</v>
      </c>
      <c r="R46" s="67" t="n">
        <f aca="false">IF(W46=TRUE(),"-",ROUND((O46-Q46)/Q46*100,2))</f>
        <v>-1.14</v>
      </c>
      <c r="T46" s="32" t="n">
        <f aca="false">ROUND((H46-J46)/J46*100,2)</f>
        <v>-3.3</v>
      </c>
      <c r="U46" s="32" t="b">
        <f aca="false">ISERROR(T46)</f>
        <v>0</v>
      </c>
      <c r="V46" s="32" t="n">
        <f aca="false">ROUND((O46-Q46)/Q46*100,2)</f>
        <v>-1.14</v>
      </c>
      <c r="W46" s="32" t="b">
        <f aca="false">ISERROR(V46)</f>
        <v>0</v>
      </c>
    </row>
    <row r="47" s="32" customFormat="true" ht="12" hidden="false" customHeight="false" outlineLevel="0" collapsed="false">
      <c r="B47" s="60"/>
      <c r="C47" s="82" t="s">
        <v>60</v>
      </c>
      <c r="D47" s="82"/>
      <c r="E47" s="72" t="n">
        <v>36.5</v>
      </c>
      <c r="F47" s="73" t="n">
        <v>265103</v>
      </c>
      <c r="G47" s="74" t="n">
        <v>9</v>
      </c>
      <c r="H47" s="73" t="n">
        <v>677196</v>
      </c>
      <c r="I47" s="75" t="n">
        <v>2.55</v>
      </c>
      <c r="J47" s="66" t="n">
        <v>525893</v>
      </c>
      <c r="K47" s="67" t="n">
        <f aca="false">IF(U47=TRUE(),"-",ROUND((H47-J47)/J47*100,2))</f>
        <v>28.77</v>
      </c>
      <c r="L47" s="76" t="n">
        <v>36.5</v>
      </c>
      <c r="M47" s="77" t="n">
        <v>265103</v>
      </c>
      <c r="N47" s="78" t="n">
        <v>9</v>
      </c>
      <c r="O47" s="77" t="n">
        <v>535469</v>
      </c>
      <c r="P47" s="79" t="n">
        <v>2.02</v>
      </c>
      <c r="Q47" s="66" t="n">
        <v>496257</v>
      </c>
      <c r="R47" s="67" t="n">
        <f aca="false">IF(W47=TRUE(),"-",ROUND((O47-Q47)/Q47*100,2))</f>
        <v>7.9</v>
      </c>
      <c r="T47" s="32" t="n">
        <f aca="false">ROUND((H47-J47)/J47*100,2)</f>
        <v>28.77</v>
      </c>
      <c r="U47" s="32" t="b">
        <f aca="false">ISERROR(T47)</f>
        <v>0</v>
      </c>
      <c r="V47" s="32" t="n">
        <f aca="false">ROUND((O47-Q47)/Q47*100,2)</f>
        <v>7.9</v>
      </c>
      <c r="W47" s="32" t="b">
        <f aca="false">ISERROR(V47)</f>
        <v>0</v>
      </c>
    </row>
    <row r="48" s="32" customFormat="true" ht="12.75" hidden="false" customHeight="false" outlineLevel="0" collapsed="false">
      <c r="B48" s="60"/>
      <c r="C48" s="83" t="s">
        <v>61</v>
      </c>
      <c r="D48" s="83"/>
      <c r="E48" s="48" t="n">
        <v>34.7</v>
      </c>
      <c r="F48" s="49" t="n">
        <v>259366</v>
      </c>
      <c r="G48" s="50" t="n">
        <v>8</v>
      </c>
      <c r="H48" s="49" t="n">
        <v>698451</v>
      </c>
      <c r="I48" s="51" t="n">
        <v>2.69</v>
      </c>
      <c r="J48" s="52" t="n">
        <v>738738</v>
      </c>
      <c r="K48" s="53" t="n">
        <f aca="false">IF(U48=TRUE(),"-",ROUND((H48-J48)/J48*100,2))</f>
        <v>-5.45</v>
      </c>
      <c r="L48" s="54" t="n">
        <v>34.7</v>
      </c>
      <c r="M48" s="55" t="n">
        <v>259366</v>
      </c>
      <c r="N48" s="56" t="n">
        <v>8</v>
      </c>
      <c r="O48" s="55" t="n">
        <v>672295</v>
      </c>
      <c r="P48" s="57" t="n">
        <v>2.59</v>
      </c>
      <c r="Q48" s="52" t="n">
        <v>688102</v>
      </c>
      <c r="R48" s="58" t="n">
        <f aca="false">IF(W48=TRUE(),"-",ROUND((O48-Q48)/Q48*100,2))</f>
        <v>-2.3</v>
      </c>
      <c r="T48" s="32" t="n">
        <f aca="false">ROUND((H48-J48)/J48*100,2)</f>
        <v>-5.45</v>
      </c>
      <c r="U48" s="32" t="b">
        <f aca="false">ISERROR(T48)</f>
        <v>0</v>
      </c>
      <c r="V48" s="32" t="n">
        <f aca="false">ROUND((O48-Q48)/Q48*100,2)</f>
        <v>-2.3</v>
      </c>
      <c r="W48" s="32" t="b">
        <f aca="false">ISERROR(V48)</f>
        <v>0</v>
      </c>
    </row>
    <row r="49" s="32" customFormat="true" ht="12" hidden="false" customHeight="false" outlineLevel="0" collapsed="false">
      <c r="B49" s="84"/>
      <c r="C49" s="85" t="s">
        <v>62</v>
      </c>
      <c r="D49" s="86" t="s">
        <v>63</v>
      </c>
      <c r="E49" s="87" t="n">
        <v>38.6</v>
      </c>
      <c r="F49" s="88" t="n">
        <v>314092</v>
      </c>
      <c r="G49" s="89" t="n">
        <v>37</v>
      </c>
      <c r="H49" s="88" t="n">
        <v>838163</v>
      </c>
      <c r="I49" s="90" t="n">
        <v>2.67</v>
      </c>
      <c r="J49" s="91" t="n">
        <v>919997</v>
      </c>
      <c r="K49" s="92" t="n">
        <f aca="false">IF(U49=TRUE(),"-",ROUND((H49-J49)/J49*100,2))</f>
        <v>-8.9</v>
      </c>
      <c r="L49" s="93" t="n">
        <v>38.6</v>
      </c>
      <c r="M49" s="94" t="n">
        <v>314092</v>
      </c>
      <c r="N49" s="95" t="n">
        <v>37</v>
      </c>
      <c r="O49" s="94" t="n">
        <v>735874.006103354</v>
      </c>
      <c r="P49" s="96" t="n">
        <v>2.34</v>
      </c>
      <c r="Q49" s="91" t="n">
        <v>891739.884007501</v>
      </c>
      <c r="R49" s="92" t="n">
        <f aca="false">IF(W49=TRUE(),"-",ROUND((O49-Q49)/Q49*100,2))</f>
        <v>-17.48</v>
      </c>
      <c r="T49" s="32" t="n">
        <f aca="false">ROUND((H49-J49)/J49*100,2)</f>
        <v>-8.9</v>
      </c>
      <c r="U49" s="32" t="b">
        <f aca="false">ISERROR(T49)</f>
        <v>0</v>
      </c>
      <c r="V49" s="32" t="n">
        <f aca="false">ROUND((O49-Q49)/Q49*100,2)</f>
        <v>-17.48</v>
      </c>
      <c r="W49" s="32" t="b">
        <f aca="false">ISERROR(V49)</f>
        <v>0</v>
      </c>
    </row>
    <row r="50" s="32" customFormat="true" ht="12" hidden="false" customHeight="false" outlineLevel="0" collapsed="false">
      <c r="B50" s="60" t="s">
        <v>64</v>
      </c>
      <c r="C50" s="97"/>
      <c r="D50" s="98" t="s">
        <v>65</v>
      </c>
      <c r="E50" s="72" t="n">
        <v>38</v>
      </c>
      <c r="F50" s="73" t="n">
        <v>284003</v>
      </c>
      <c r="G50" s="74" t="n">
        <v>78</v>
      </c>
      <c r="H50" s="73" t="n">
        <v>683144</v>
      </c>
      <c r="I50" s="75" t="n">
        <v>2.41</v>
      </c>
      <c r="J50" s="66" t="n">
        <v>731684</v>
      </c>
      <c r="K50" s="67" t="n">
        <f aca="false">IF(U50=TRUE(),"-",ROUND((H50-J50)/J50*100,2))</f>
        <v>-6.63</v>
      </c>
      <c r="L50" s="76" t="n">
        <v>38</v>
      </c>
      <c r="M50" s="77" t="n">
        <v>284003</v>
      </c>
      <c r="N50" s="78" t="n">
        <v>78</v>
      </c>
      <c r="O50" s="77" t="n">
        <v>576067.838618697</v>
      </c>
      <c r="P50" s="79" t="n">
        <v>2.03</v>
      </c>
      <c r="Q50" s="66" t="n">
        <v>685376.292049989</v>
      </c>
      <c r="R50" s="67" t="n">
        <f aca="false">IF(W50=TRUE(),"-",ROUND((O50-Q50)/Q50*100,2))</f>
        <v>-15.95</v>
      </c>
      <c r="T50" s="32" t="n">
        <f aca="false">ROUND((H50-J50)/J50*100,2)</f>
        <v>-6.63</v>
      </c>
      <c r="U50" s="32" t="b">
        <f aca="false">ISERROR(T50)</f>
        <v>0</v>
      </c>
      <c r="V50" s="32" t="n">
        <f aca="false">ROUND((O50-Q50)/Q50*100,2)</f>
        <v>-15.95</v>
      </c>
      <c r="W50" s="32" t="b">
        <f aca="false">ISERROR(V50)</f>
        <v>0</v>
      </c>
    </row>
    <row r="51" s="32" customFormat="true" ht="12" hidden="false" customHeight="false" outlineLevel="0" collapsed="false">
      <c r="B51" s="60"/>
      <c r="C51" s="99" t="s">
        <v>66</v>
      </c>
      <c r="D51" s="98" t="s">
        <v>67</v>
      </c>
      <c r="E51" s="72" t="n">
        <v>37.4</v>
      </c>
      <c r="F51" s="73" t="n">
        <v>265426</v>
      </c>
      <c r="G51" s="74" t="n">
        <v>56</v>
      </c>
      <c r="H51" s="73" t="n">
        <v>617822</v>
      </c>
      <c r="I51" s="75" t="n">
        <v>2.33</v>
      </c>
      <c r="J51" s="66" t="n">
        <v>738317</v>
      </c>
      <c r="K51" s="67" t="n">
        <f aca="false">IF(U51=TRUE(),"-",ROUND((H51-J51)/J51*100,2))</f>
        <v>-16.32</v>
      </c>
      <c r="L51" s="76" t="n">
        <v>37.4</v>
      </c>
      <c r="M51" s="77" t="n">
        <v>265426</v>
      </c>
      <c r="N51" s="78" t="n">
        <v>56</v>
      </c>
      <c r="O51" s="77" t="n">
        <v>531787.606138107</v>
      </c>
      <c r="P51" s="79" t="n">
        <v>2</v>
      </c>
      <c r="Q51" s="66" t="n">
        <v>675485.437967261</v>
      </c>
      <c r="R51" s="67" t="n">
        <f aca="false">IF(W51=TRUE(),"-",ROUND((O51-Q51)/Q51*100,2))</f>
        <v>-21.27</v>
      </c>
      <c r="T51" s="32" t="n">
        <f aca="false">ROUND((H51-J51)/J51*100,2)</f>
        <v>-16.32</v>
      </c>
      <c r="U51" s="32" t="b">
        <f aca="false">ISERROR(T51)</f>
        <v>0</v>
      </c>
      <c r="V51" s="32" t="n">
        <f aca="false">ROUND((O51-Q51)/Q51*100,2)</f>
        <v>-21.27</v>
      </c>
      <c r="W51" s="32" t="b">
        <f aca="false">ISERROR(V51)</f>
        <v>0</v>
      </c>
    </row>
    <row r="52" s="32" customFormat="true" ht="12" hidden="false" customHeight="false" outlineLevel="0" collapsed="false">
      <c r="B52" s="60"/>
      <c r="C52" s="99"/>
      <c r="D52" s="98" t="s">
        <v>68</v>
      </c>
      <c r="E52" s="72" t="n">
        <v>35.9</v>
      </c>
      <c r="F52" s="73" t="n">
        <v>252992</v>
      </c>
      <c r="G52" s="74" t="n">
        <v>46</v>
      </c>
      <c r="H52" s="73" t="n">
        <v>626850</v>
      </c>
      <c r="I52" s="75" t="n">
        <v>2.48</v>
      </c>
      <c r="J52" s="66" t="n">
        <v>637172</v>
      </c>
      <c r="K52" s="67" t="n">
        <f aca="false">IF(U52=TRUE(),"-",ROUND((H52-J52)/J52*100,2))</f>
        <v>-1.62</v>
      </c>
      <c r="L52" s="76" t="n">
        <v>35.9</v>
      </c>
      <c r="M52" s="77" t="n">
        <v>252992</v>
      </c>
      <c r="N52" s="78" t="n">
        <v>46</v>
      </c>
      <c r="O52" s="77" t="n">
        <v>524071.614132445</v>
      </c>
      <c r="P52" s="79" t="n">
        <v>2.07</v>
      </c>
      <c r="Q52" s="66" t="n">
        <v>588777.078829945</v>
      </c>
      <c r="R52" s="67" t="n">
        <f aca="false">IF(W52=TRUE(),"-",ROUND((O52-Q52)/Q52*100,2))</f>
        <v>-10.99</v>
      </c>
      <c r="T52" s="32" t="n">
        <f aca="false">ROUND((H52-J52)/J52*100,2)</f>
        <v>-1.62</v>
      </c>
      <c r="U52" s="32" t="b">
        <f aca="false">ISERROR(T52)</f>
        <v>0</v>
      </c>
      <c r="V52" s="32" t="n">
        <f aca="false">ROUND((O52-Q52)/Q52*100,2)</f>
        <v>-10.99</v>
      </c>
      <c r="W52" s="32" t="b">
        <f aca="false">ISERROR(V52)</f>
        <v>0</v>
      </c>
    </row>
    <row r="53" s="32" customFormat="true" ht="12" hidden="false" customHeight="false" outlineLevel="0" collapsed="false">
      <c r="B53" s="60" t="s">
        <v>69</v>
      </c>
      <c r="C53" s="100" t="s">
        <v>30</v>
      </c>
      <c r="D53" s="101" t="s">
        <v>70</v>
      </c>
      <c r="E53" s="72" t="n">
        <v>38</v>
      </c>
      <c r="F53" s="73" t="n">
        <v>292758</v>
      </c>
      <c r="G53" s="74" t="n">
        <v>217</v>
      </c>
      <c r="H53" s="73" t="n">
        <v>740737</v>
      </c>
      <c r="I53" s="75" t="n">
        <v>2.53</v>
      </c>
      <c r="J53" s="66" t="n">
        <v>810608</v>
      </c>
      <c r="K53" s="67" t="n">
        <f aca="false">IF(U53=TRUE(),"-",ROUND((H53-J53)/J53*100,2))</f>
        <v>-8.62</v>
      </c>
      <c r="L53" s="76" t="n">
        <v>38</v>
      </c>
      <c r="M53" s="77" t="n">
        <v>292758</v>
      </c>
      <c r="N53" s="78" t="n">
        <v>217</v>
      </c>
      <c r="O53" s="77" t="n">
        <v>639120</v>
      </c>
      <c r="P53" s="79" t="n">
        <v>2.18</v>
      </c>
      <c r="Q53" s="66" t="n">
        <v>769758</v>
      </c>
      <c r="R53" s="67" t="n">
        <f aca="false">IF(W53=TRUE(),"-",ROUND((O53-Q53)/Q53*100,2))</f>
        <v>-16.97</v>
      </c>
      <c r="T53" s="32" t="n">
        <f aca="false">ROUND((H53-J53)/J53*100,2)</f>
        <v>-8.62</v>
      </c>
      <c r="U53" s="32" t="b">
        <f aca="false">ISERROR(T53)</f>
        <v>0</v>
      </c>
      <c r="V53" s="32" t="n">
        <f aca="false">ROUND((O53-Q53)/Q53*100,2)</f>
        <v>-16.97</v>
      </c>
      <c r="W53" s="32" t="b">
        <f aca="false">ISERROR(V53)</f>
        <v>0</v>
      </c>
    </row>
    <row r="54" s="32" customFormat="true" ht="12" hidden="false" customHeight="false" outlineLevel="0" collapsed="false">
      <c r="B54" s="60"/>
      <c r="C54" s="99" t="s">
        <v>71</v>
      </c>
      <c r="D54" s="98" t="s">
        <v>72</v>
      </c>
      <c r="E54" s="72" t="n">
        <v>37.3</v>
      </c>
      <c r="F54" s="73" t="n">
        <v>249453</v>
      </c>
      <c r="G54" s="74" t="n">
        <v>124</v>
      </c>
      <c r="H54" s="73" t="n">
        <v>560399</v>
      </c>
      <c r="I54" s="75" t="n">
        <v>2.25</v>
      </c>
      <c r="J54" s="66" t="n">
        <v>620753</v>
      </c>
      <c r="K54" s="67" t="n">
        <f aca="false">IF(U54=TRUE(),"-",ROUND((H54-J54)/J54*100,2))</f>
        <v>-9.72</v>
      </c>
      <c r="L54" s="76" t="n">
        <v>37.3</v>
      </c>
      <c r="M54" s="77" t="n">
        <v>249174</v>
      </c>
      <c r="N54" s="78" t="n">
        <v>123</v>
      </c>
      <c r="O54" s="77" t="n">
        <v>436900.648860235</v>
      </c>
      <c r="P54" s="79" t="n">
        <v>1.75</v>
      </c>
      <c r="Q54" s="66" t="n">
        <v>552171.538980883</v>
      </c>
      <c r="R54" s="67" t="n">
        <f aca="false">IF(W54=TRUE(),"-",ROUND((O54-Q54)/Q54*100,2))</f>
        <v>-20.88</v>
      </c>
      <c r="T54" s="32" t="n">
        <f aca="false">ROUND((H54-J54)/J54*100,2)</f>
        <v>-9.72</v>
      </c>
      <c r="U54" s="32" t="b">
        <f aca="false">ISERROR(T54)</f>
        <v>0</v>
      </c>
      <c r="V54" s="32" t="n">
        <f aca="false">ROUND((O54-Q54)/Q54*100,2)</f>
        <v>-20.88</v>
      </c>
      <c r="W54" s="32" t="b">
        <f aca="false">ISERROR(V54)</f>
        <v>0</v>
      </c>
    </row>
    <row r="55" s="32" customFormat="true" ht="12" hidden="false" customHeight="false" outlineLevel="0" collapsed="false">
      <c r="B55" s="60"/>
      <c r="C55" s="99" t="s">
        <v>73</v>
      </c>
      <c r="D55" s="98" t="s">
        <v>74</v>
      </c>
      <c r="E55" s="72" t="n">
        <v>39.4</v>
      </c>
      <c r="F55" s="73" t="n">
        <v>255666</v>
      </c>
      <c r="G55" s="74" t="n">
        <v>51</v>
      </c>
      <c r="H55" s="73" t="n">
        <v>530398</v>
      </c>
      <c r="I55" s="75" t="n">
        <v>2.07</v>
      </c>
      <c r="J55" s="66" t="n">
        <v>588058</v>
      </c>
      <c r="K55" s="67" t="n">
        <f aca="false">IF(U55=TRUE(),"-",ROUND((H55-J55)/J55*100,2))</f>
        <v>-9.81</v>
      </c>
      <c r="L55" s="76" t="n">
        <v>39.4</v>
      </c>
      <c r="M55" s="77" t="n">
        <v>255592</v>
      </c>
      <c r="N55" s="78" t="n">
        <v>50</v>
      </c>
      <c r="O55" s="77" t="n">
        <v>410623.876662636</v>
      </c>
      <c r="P55" s="79" t="n">
        <v>1.61</v>
      </c>
      <c r="Q55" s="66" t="n">
        <v>495946.891269416</v>
      </c>
      <c r="R55" s="67" t="n">
        <f aca="false">IF(W55=TRUE(),"-",ROUND((O55-Q55)/Q55*100,2))</f>
        <v>-17.2</v>
      </c>
      <c r="T55" s="32" t="n">
        <f aca="false">ROUND((H55-J55)/J55*100,2)</f>
        <v>-9.81</v>
      </c>
      <c r="U55" s="32" t="b">
        <f aca="false">ISERROR(T55)</f>
        <v>0</v>
      </c>
      <c r="V55" s="32" t="n">
        <f aca="false">ROUND((O55-Q55)/Q55*100,2)</f>
        <v>-17.2</v>
      </c>
      <c r="W55" s="32" t="b">
        <f aca="false">ISERROR(V55)</f>
        <v>0</v>
      </c>
    </row>
    <row r="56" s="32" customFormat="true" ht="12" hidden="false" customHeight="false" outlineLevel="0" collapsed="false">
      <c r="B56" s="60" t="s">
        <v>48</v>
      </c>
      <c r="C56" s="99" t="s">
        <v>66</v>
      </c>
      <c r="D56" s="98" t="s">
        <v>75</v>
      </c>
      <c r="E56" s="72" t="n">
        <v>42.7</v>
      </c>
      <c r="F56" s="73" t="n">
        <v>282801</v>
      </c>
      <c r="G56" s="74" t="n">
        <v>14</v>
      </c>
      <c r="H56" s="73" t="n">
        <v>586928</v>
      </c>
      <c r="I56" s="75" t="n">
        <v>2.08</v>
      </c>
      <c r="J56" s="66" t="n">
        <v>525645</v>
      </c>
      <c r="K56" s="67" t="n">
        <f aca="false">IF(U56=TRUE(),"-",ROUND((H56-J56)/J56*100,2))</f>
        <v>11.66</v>
      </c>
      <c r="L56" s="76" t="n">
        <v>42.7</v>
      </c>
      <c r="M56" s="77" t="n">
        <v>282801</v>
      </c>
      <c r="N56" s="78" t="n">
        <v>14</v>
      </c>
      <c r="O56" s="77" t="n">
        <v>342619.595588235</v>
      </c>
      <c r="P56" s="79" t="n">
        <v>1.21</v>
      </c>
      <c r="Q56" s="66" t="n">
        <v>398403.106060606</v>
      </c>
      <c r="R56" s="67" t="n">
        <f aca="false">IF(W56=TRUE(),"-",ROUND((O56-Q56)/Q56*100,2))</f>
        <v>-14</v>
      </c>
      <c r="T56" s="32" t="n">
        <f aca="false">ROUND((H56-J56)/J56*100,2)</f>
        <v>11.66</v>
      </c>
      <c r="U56" s="32" t="b">
        <f aca="false">ISERROR(T56)</f>
        <v>0</v>
      </c>
      <c r="V56" s="32" t="n">
        <f aca="false">ROUND((O56-Q56)/Q56*100,2)</f>
        <v>-14</v>
      </c>
      <c r="W56" s="32" t="b">
        <f aca="false">ISERROR(V56)</f>
        <v>0</v>
      </c>
    </row>
    <row r="57" s="32" customFormat="true" ht="12" hidden="false" customHeight="false" outlineLevel="0" collapsed="false">
      <c r="B57" s="60"/>
      <c r="C57" s="99" t="s">
        <v>30</v>
      </c>
      <c r="D57" s="101" t="s">
        <v>70</v>
      </c>
      <c r="E57" s="72" t="n">
        <v>37.6</v>
      </c>
      <c r="F57" s="73" t="n">
        <v>250452</v>
      </c>
      <c r="G57" s="74" t="n">
        <v>189</v>
      </c>
      <c r="H57" s="73" t="n">
        <v>557289</v>
      </c>
      <c r="I57" s="75" t="n">
        <v>2.23</v>
      </c>
      <c r="J57" s="66" t="n">
        <v>616155</v>
      </c>
      <c r="K57" s="67" t="n">
        <f aca="false">IF(U57=TRUE(),"-",ROUND((H57-J57)/J57*100,2))</f>
        <v>-9.55</v>
      </c>
      <c r="L57" s="76" t="n">
        <v>37.6</v>
      </c>
      <c r="M57" s="77" t="n">
        <v>250199</v>
      </c>
      <c r="N57" s="78" t="n">
        <v>187</v>
      </c>
      <c r="O57" s="77" t="n">
        <v>433103</v>
      </c>
      <c r="P57" s="79" t="n">
        <v>1.73</v>
      </c>
      <c r="Q57" s="66" t="n">
        <v>544376</v>
      </c>
      <c r="R57" s="67" t="n">
        <f aca="false">IF(W57=TRUE(),"-",ROUND((O57-Q57)/Q57*100,2))</f>
        <v>-20.44</v>
      </c>
      <c r="T57" s="32" t="n">
        <f aca="false">ROUND((H57-J57)/J57*100,2)</f>
        <v>-9.55</v>
      </c>
      <c r="U57" s="32" t="b">
        <f aca="false">ISERROR(T57)</f>
        <v>0</v>
      </c>
      <c r="V57" s="32" t="n">
        <f aca="false">ROUND((O57-Q57)/Q57*100,2)</f>
        <v>-20.44</v>
      </c>
      <c r="W57" s="32" t="b">
        <f aca="false">ISERROR(V57)</f>
        <v>0</v>
      </c>
    </row>
    <row r="58" s="32" customFormat="true" ht="12.75" hidden="false" customHeight="false" outlineLevel="0" collapsed="false">
      <c r="B58" s="102"/>
      <c r="C58" s="103" t="s">
        <v>76</v>
      </c>
      <c r="D58" s="103"/>
      <c r="E58" s="104" t="n">
        <v>37.2</v>
      </c>
      <c r="F58" s="105" t="n">
        <v>298282</v>
      </c>
      <c r="G58" s="106" t="n">
        <v>8</v>
      </c>
      <c r="H58" s="105" t="n">
        <v>554285</v>
      </c>
      <c r="I58" s="107" t="n">
        <v>1.86</v>
      </c>
      <c r="J58" s="108" t="n">
        <v>735406</v>
      </c>
      <c r="K58" s="109" t="n">
        <f aca="false">IF(U58=TRUE(),"-",ROUND((H58-J58)/J58*100,2))</f>
        <v>-24.63</v>
      </c>
      <c r="L58" s="110" t="n">
        <v>37.2</v>
      </c>
      <c r="M58" s="111" t="n">
        <v>298282</v>
      </c>
      <c r="N58" s="112" t="n">
        <v>8</v>
      </c>
      <c r="O58" s="111" t="n">
        <v>496997.93035059</v>
      </c>
      <c r="P58" s="113" t="n">
        <v>1.67</v>
      </c>
      <c r="Q58" s="108" t="n">
        <v>711561.052080929</v>
      </c>
      <c r="R58" s="109" t="n">
        <f aca="false">IF(W58=TRUE(),"-",ROUND((O58-Q58)/Q58*100,2))</f>
        <v>-30.15</v>
      </c>
      <c r="T58" s="32" t="n">
        <f aca="false">ROUND((H58-J58)/J58*100,2)</f>
        <v>-24.63</v>
      </c>
      <c r="U58" s="32" t="b">
        <f aca="false">ISERROR(T58)</f>
        <v>0</v>
      </c>
      <c r="V58" s="32" t="n">
        <f aca="false">ROUND((O58-Q58)/Q58*100,2)</f>
        <v>-30.15</v>
      </c>
      <c r="W58" s="32" t="b">
        <f aca="false">ISERROR(V58)</f>
        <v>0</v>
      </c>
    </row>
    <row r="59" s="32" customFormat="true" ht="12" hidden="false" customHeight="false" outlineLevel="0" collapsed="false">
      <c r="B59" s="114" t="s">
        <v>77</v>
      </c>
      <c r="C59" s="15" t="s">
        <v>78</v>
      </c>
      <c r="D59" s="15"/>
      <c r="E59" s="87" t="n">
        <v>38.2</v>
      </c>
      <c r="F59" s="88" t="n">
        <v>296021</v>
      </c>
      <c r="G59" s="89" t="n">
        <v>220</v>
      </c>
      <c r="H59" s="88" t="n">
        <v>739533</v>
      </c>
      <c r="I59" s="90" t="n">
        <v>2.5</v>
      </c>
      <c r="J59" s="91" t="n">
        <v>810369</v>
      </c>
      <c r="K59" s="92" t="n">
        <f aca="false">IF(U59=TRUE(),"-",ROUND((H59-J59)/J59*100,2))</f>
        <v>-8.74</v>
      </c>
      <c r="L59" s="93" t="n">
        <v>38.2</v>
      </c>
      <c r="M59" s="94" t="n">
        <v>296021</v>
      </c>
      <c r="N59" s="95" t="n">
        <v>218</v>
      </c>
      <c r="O59" s="94" t="n">
        <v>642742</v>
      </c>
      <c r="P59" s="96" t="n">
        <v>2.17</v>
      </c>
      <c r="Q59" s="91" t="n">
        <v>775841</v>
      </c>
      <c r="R59" s="92" t="n">
        <f aca="false">IF(W59=TRUE(),"-",ROUND((O59-Q59)/Q59*100,2))</f>
        <v>-17.16</v>
      </c>
      <c r="T59" s="32" t="n">
        <f aca="false">ROUND((H59-J59)/J59*100,2)</f>
        <v>-8.74</v>
      </c>
      <c r="U59" s="32" t="b">
        <f aca="false">ISERROR(T59)</f>
        <v>0</v>
      </c>
      <c r="V59" s="32" t="n">
        <f aca="false">ROUND((O59-Q59)/Q59*100,2)</f>
        <v>-17.16</v>
      </c>
      <c r="W59" s="32" t="b">
        <f aca="false">ISERROR(V59)</f>
        <v>0</v>
      </c>
    </row>
    <row r="60" s="32" customFormat="true" ht="12" hidden="false" customHeight="false" outlineLevel="0" collapsed="false">
      <c r="B60" s="114"/>
      <c r="C60" s="115" t="s">
        <v>79</v>
      </c>
      <c r="D60" s="115"/>
      <c r="E60" s="72" t="n">
        <v>36.8</v>
      </c>
      <c r="F60" s="73" t="n">
        <v>282366</v>
      </c>
      <c r="G60" s="74" t="n">
        <v>6</v>
      </c>
      <c r="H60" s="73" t="n">
        <v>738067</v>
      </c>
      <c r="I60" s="75" t="n">
        <v>2.61</v>
      </c>
      <c r="J60" s="66" t="n">
        <v>770516</v>
      </c>
      <c r="K60" s="67" t="n">
        <f aca="false">IF(U60=TRUE(),"-",ROUND((H60-J60)/J60*100,2))</f>
        <v>-4.21</v>
      </c>
      <c r="L60" s="76" t="n">
        <v>36.8</v>
      </c>
      <c r="M60" s="77" t="n">
        <v>282366</v>
      </c>
      <c r="N60" s="78" t="n">
        <v>6</v>
      </c>
      <c r="O60" s="77" t="n">
        <v>599384</v>
      </c>
      <c r="P60" s="79" t="n">
        <v>2.12</v>
      </c>
      <c r="Q60" s="66" t="n">
        <v>601790</v>
      </c>
      <c r="R60" s="67" t="n">
        <f aca="false">IF(W60=TRUE(),"-",ROUND((O60-Q60)/Q60*100,2))</f>
        <v>-0.4</v>
      </c>
      <c r="T60" s="32" t="n">
        <f aca="false">ROUND((H60-J60)/J60*100,2)</f>
        <v>-4.21</v>
      </c>
      <c r="U60" s="32" t="b">
        <f aca="false">ISERROR(T60)</f>
        <v>0</v>
      </c>
      <c r="V60" s="32" t="n">
        <f aca="false">ROUND((O60-Q60)/Q60*100,2)</f>
        <v>-0.4</v>
      </c>
      <c r="W60" s="32" t="b">
        <f aca="false">ISERROR(V60)</f>
        <v>0</v>
      </c>
    </row>
    <row r="61" s="32" customFormat="true" ht="12" hidden="false" customHeight="false" outlineLevel="0" collapsed="false">
      <c r="B61" s="114"/>
      <c r="C61" s="115" t="s">
        <v>80</v>
      </c>
      <c r="D61" s="115"/>
      <c r="E61" s="62" t="n">
        <v>37.1</v>
      </c>
      <c r="F61" s="63" t="n">
        <v>265270</v>
      </c>
      <c r="G61" s="64" t="n">
        <v>188</v>
      </c>
      <c r="H61" s="63" t="n">
        <v>598927</v>
      </c>
      <c r="I61" s="65" t="n">
        <v>2.26</v>
      </c>
      <c r="J61" s="66" t="n">
        <v>668514</v>
      </c>
      <c r="K61" s="67" t="n">
        <f aca="false">IF(U61=TRUE(),"-",ROUND((H61-J61)/J61*100,2))</f>
        <v>-10.41</v>
      </c>
      <c r="L61" s="68" t="n">
        <v>37.1</v>
      </c>
      <c r="M61" s="69" t="n">
        <v>265270</v>
      </c>
      <c r="N61" s="70" t="n">
        <v>188</v>
      </c>
      <c r="O61" s="69" t="n">
        <v>488066</v>
      </c>
      <c r="P61" s="71" t="n">
        <v>1.84</v>
      </c>
      <c r="Q61" s="66" t="n">
        <v>592589</v>
      </c>
      <c r="R61" s="67" t="n">
        <f aca="false">IF(W61=TRUE(),"-",ROUND((O61-Q61)/Q61*100,2))</f>
        <v>-17.64</v>
      </c>
      <c r="T61" s="32" t="n">
        <f aca="false">ROUND((H61-J61)/J61*100,2)</f>
        <v>-10.41</v>
      </c>
      <c r="U61" s="32" t="b">
        <f aca="false">ISERROR(T61)</f>
        <v>0</v>
      </c>
      <c r="V61" s="32" t="n">
        <f aca="false">ROUND((O61-Q61)/Q61*100,2)</f>
        <v>-17.64</v>
      </c>
      <c r="W61" s="32" t="b">
        <f aca="false">ISERROR(V61)</f>
        <v>0</v>
      </c>
    </row>
    <row r="62" s="32" customFormat="true" ht="12.75" hidden="false" customHeight="false" outlineLevel="0" collapsed="false">
      <c r="B62" s="114"/>
      <c r="C62" s="116" t="s">
        <v>81</v>
      </c>
      <c r="D62" s="116"/>
      <c r="E62" s="104" t="s">
        <v>24</v>
      </c>
      <c r="F62" s="105" t="s">
        <v>24</v>
      </c>
      <c r="G62" s="106" t="s">
        <v>24</v>
      </c>
      <c r="H62" s="105" t="s">
        <v>24</v>
      </c>
      <c r="I62" s="107" t="s">
        <v>24</v>
      </c>
      <c r="J62" s="108" t="s">
        <v>24</v>
      </c>
      <c r="K62" s="109" t="str">
        <f aca="false">IF(U62=TRUE(),"-",ROUND((H62-J62)/J62*100,2))</f>
        <v>-</v>
      </c>
      <c r="L62" s="110" t="s">
        <v>24</v>
      </c>
      <c r="M62" s="111" t="s">
        <v>24</v>
      </c>
      <c r="N62" s="112" t="s">
        <v>24</v>
      </c>
      <c r="O62" s="111" t="s">
        <v>24</v>
      </c>
      <c r="P62" s="113" t="s">
        <v>24</v>
      </c>
      <c r="Q62" s="108" t="s">
        <v>24</v>
      </c>
      <c r="R62" s="109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117" t="s">
        <v>82</v>
      </c>
      <c r="C63" s="15" t="s">
        <v>83</v>
      </c>
      <c r="D63" s="15"/>
      <c r="E63" s="87" t="n">
        <v>38.6</v>
      </c>
      <c r="F63" s="88" t="n">
        <v>294343</v>
      </c>
      <c r="G63" s="89" t="n">
        <v>145</v>
      </c>
      <c r="H63" s="88" t="n">
        <v>677061</v>
      </c>
      <c r="I63" s="90" t="n">
        <v>2.3</v>
      </c>
      <c r="J63" s="91" t="n">
        <v>767544</v>
      </c>
      <c r="K63" s="92" t="n">
        <f aca="false">IF(U63=TRUE(),"-",ROUND((H63-J63)/J63*100,2))</f>
        <v>-11.79</v>
      </c>
      <c r="L63" s="93" t="n">
        <v>38.6</v>
      </c>
      <c r="M63" s="94" t="n">
        <v>294335</v>
      </c>
      <c r="N63" s="95" t="n">
        <v>144</v>
      </c>
      <c r="O63" s="94" t="n">
        <v>585234</v>
      </c>
      <c r="P63" s="96" t="n">
        <v>1.99</v>
      </c>
      <c r="Q63" s="91" t="n">
        <v>715113</v>
      </c>
      <c r="R63" s="92" t="n">
        <f aca="false">IF(W63=TRUE(),"-",ROUND((O63-Q63)/Q63*100,2))</f>
        <v>-18.16</v>
      </c>
      <c r="T63" s="32" t="n">
        <f aca="false">ROUND((H63-J63)/J63*100,2)</f>
        <v>-11.79</v>
      </c>
      <c r="U63" s="32" t="b">
        <f aca="false">ISERROR(T63)</f>
        <v>0</v>
      </c>
      <c r="V63" s="32" t="n">
        <f aca="false">ROUND((O63-Q63)/Q63*100,2)</f>
        <v>-18.16</v>
      </c>
      <c r="W63" s="32" t="b">
        <f aca="false">ISERROR(V63)</f>
        <v>0</v>
      </c>
    </row>
    <row r="64" s="32" customFormat="true" ht="12" hidden="false" customHeight="false" outlineLevel="0" collapsed="false">
      <c r="B64" s="60" t="s">
        <v>84</v>
      </c>
      <c r="C64" s="115" t="s">
        <v>85</v>
      </c>
      <c r="D64" s="115"/>
      <c r="E64" s="72" t="n">
        <v>37.7</v>
      </c>
      <c r="F64" s="73" t="n">
        <v>277359</v>
      </c>
      <c r="G64" s="74" t="n">
        <v>124</v>
      </c>
      <c r="H64" s="73" t="n">
        <v>681306</v>
      </c>
      <c r="I64" s="75" t="n">
        <v>2.46</v>
      </c>
      <c r="J64" s="66" t="n">
        <v>735758</v>
      </c>
      <c r="K64" s="67" t="n">
        <f aca="false">IF(U64=TRUE(),"-",ROUND((H64-J64)/J64*100,2))</f>
        <v>-7.4</v>
      </c>
      <c r="L64" s="76" t="n">
        <v>37.7</v>
      </c>
      <c r="M64" s="77" t="n">
        <v>277359</v>
      </c>
      <c r="N64" s="78" t="n">
        <v>124</v>
      </c>
      <c r="O64" s="77" t="n">
        <v>587488</v>
      </c>
      <c r="P64" s="79" t="n">
        <v>2.12</v>
      </c>
      <c r="Q64" s="66" t="n">
        <v>663965</v>
      </c>
      <c r="R64" s="67" t="n">
        <f aca="false">IF(W64=TRUE(),"-",ROUND((O64-Q64)/Q64*100,2))</f>
        <v>-11.52</v>
      </c>
      <c r="T64" s="32" t="n">
        <f aca="false">ROUND((H64-J64)/J64*100,2)</f>
        <v>-7.4</v>
      </c>
      <c r="U64" s="32" t="b">
        <f aca="false">ISERROR(T64)</f>
        <v>0</v>
      </c>
      <c r="V64" s="32" t="n">
        <f aca="false">ROUND((O64-Q64)/Q64*100,2)</f>
        <v>-11.52</v>
      </c>
      <c r="W64" s="32" t="b">
        <f aca="false">ISERROR(V64)</f>
        <v>0</v>
      </c>
    </row>
    <row r="65" s="32" customFormat="true" ht="12.75" hidden="false" customHeight="false" outlineLevel="0" collapsed="false">
      <c r="B65" s="118" t="s">
        <v>48</v>
      </c>
      <c r="C65" s="116" t="s">
        <v>86</v>
      </c>
      <c r="D65" s="116"/>
      <c r="E65" s="104" t="n">
        <v>37.6</v>
      </c>
      <c r="F65" s="105" t="n">
        <v>290732</v>
      </c>
      <c r="G65" s="106" t="n">
        <v>145</v>
      </c>
      <c r="H65" s="105" t="n">
        <v>743887</v>
      </c>
      <c r="I65" s="107" t="n">
        <v>2.56</v>
      </c>
      <c r="J65" s="108" t="n">
        <v>817515</v>
      </c>
      <c r="K65" s="109" t="n">
        <f aca="false">IF(U65=TRUE(),"-",ROUND((H65-J65)/J65*100,2))</f>
        <v>-9.01</v>
      </c>
      <c r="L65" s="110" t="n">
        <v>37.6</v>
      </c>
      <c r="M65" s="111" t="n">
        <v>290736</v>
      </c>
      <c r="N65" s="112" t="n">
        <v>144</v>
      </c>
      <c r="O65" s="111" t="n">
        <v>635260</v>
      </c>
      <c r="P65" s="113" t="n">
        <v>2.19</v>
      </c>
      <c r="Q65" s="108" t="n">
        <v>793883</v>
      </c>
      <c r="R65" s="109" t="n">
        <f aca="false">IF(W65=TRUE(),"-",ROUND((O65-Q65)/Q65*100,2))</f>
        <v>-19.98</v>
      </c>
      <c r="T65" s="32" t="n">
        <f aca="false">ROUND((H65-J65)/J65*100,2)</f>
        <v>-9.01</v>
      </c>
      <c r="U65" s="32" t="b">
        <f aca="false">ISERROR(T65)</f>
        <v>0</v>
      </c>
      <c r="V65" s="32" t="n">
        <f aca="false">ROUND((O65-Q65)/Q65*100,2)</f>
        <v>-19.98</v>
      </c>
      <c r="W65" s="32" t="b">
        <f aca="false">ISERROR(V65)</f>
        <v>0</v>
      </c>
    </row>
    <row r="66" s="32" customFormat="true" ht="12.75" hidden="false" customHeight="false" outlineLevel="0" collapsed="false">
      <c r="B66" s="119" t="s">
        <v>87</v>
      </c>
      <c r="C66" s="119"/>
      <c r="D66" s="119"/>
      <c r="E66" s="120" t="n">
        <v>37.9</v>
      </c>
      <c r="F66" s="121" t="n">
        <v>289325</v>
      </c>
      <c r="G66" s="122" t="n">
        <v>414</v>
      </c>
      <c r="H66" s="121" t="n">
        <v>709315</v>
      </c>
      <c r="I66" s="123" t="n">
        <v>2.45</v>
      </c>
      <c r="J66" s="124" t="n">
        <v>785097</v>
      </c>
      <c r="K66" s="125" t="n">
        <f aca="false">IF(U66=TRUE(),"-",ROUND((H66-J66)/J66*100,2))</f>
        <v>-9.65</v>
      </c>
      <c r="L66" s="126" t="n">
        <v>37.9</v>
      </c>
      <c r="M66" s="127" t="n">
        <v>289321</v>
      </c>
      <c r="N66" s="128" t="n">
        <v>412</v>
      </c>
      <c r="O66" s="127" t="n">
        <v>609208</v>
      </c>
      <c r="P66" s="129" t="n">
        <v>2.11</v>
      </c>
      <c r="Q66" s="124" t="n">
        <v>742596</v>
      </c>
      <c r="R66" s="125" t="n">
        <f aca="false">IF(W66=TRUE(),"-",ROUND((O66-Q66)/Q66*100,2))</f>
        <v>-17.96</v>
      </c>
      <c r="T66" s="32" t="n">
        <f aca="false">ROUND((H66-J66)/J66*100,2)</f>
        <v>-9.65</v>
      </c>
      <c r="U66" s="32" t="b">
        <f aca="false">ISERROR(T66)</f>
        <v>0</v>
      </c>
      <c r="V66" s="32" t="n">
        <f aca="false">ROUND((O66-Q66)/Q66*100,2)</f>
        <v>-17.96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30"/>
      <c r="E67" s="8"/>
      <c r="F67" s="8"/>
      <c r="G67" s="8"/>
      <c r="H67" s="8"/>
      <c r="I67" s="8"/>
      <c r="J67" s="8"/>
      <c r="K67" s="9"/>
      <c r="L67" s="8"/>
      <c r="M67" s="8"/>
      <c r="N67" s="8"/>
      <c r="O67" s="8"/>
      <c r="P67" s="8"/>
      <c r="Q67" s="8"/>
      <c r="R67" s="9"/>
    </row>
    <row r="68" customFormat="false" ht="12" hidden="false" customHeight="false" outlineLevel="0" collapsed="false">
      <c r="A68" s="8"/>
      <c r="B68" s="8"/>
      <c r="C68" s="8"/>
      <c r="D68" s="130"/>
      <c r="E68" s="8"/>
      <c r="F68" s="8"/>
      <c r="G68" s="8"/>
      <c r="H68" s="8"/>
      <c r="I68" s="8"/>
      <c r="J68" s="8"/>
      <c r="K68" s="9"/>
      <c r="L68" s="8"/>
      <c r="M68" s="8"/>
      <c r="N68" s="8"/>
      <c r="O68" s="8"/>
      <c r="P68" s="8"/>
      <c r="Q68" s="8"/>
      <c r="R68" s="9"/>
    </row>
    <row r="69" customFormat="false" ht="12" hidden="false" customHeight="false" outlineLevel="0" collapsed="false">
      <c r="A69" s="8"/>
      <c r="B69" s="8"/>
      <c r="C69" s="8"/>
      <c r="D69" s="130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  <row r="70" customFormat="false" ht="12" hidden="false" customHeight="false" outlineLevel="0" collapsed="false">
      <c r="A70" s="8"/>
      <c r="B70" s="8"/>
      <c r="C70" s="8"/>
      <c r="D70" s="130"/>
      <c r="E70" s="8"/>
      <c r="F70" s="8"/>
      <c r="G70" s="8"/>
      <c r="H70" s="8"/>
      <c r="I70" s="8"/>
      <c r="J70" s="8"/>
      <c r="K70" s="9"/>
      <c r="L70" s="8"/>
      <c r="M70" s="8"/>
      <c r="N70" s="8"/>
      <c r="O70" s="9"/>
      <c r="P70" s="8"/>
      <c r="Q70" s="8"/>
      <c r="R70" s="8"/>
    </row>
    <row r="71" customFormat="false" ht="12" hidden="false" customHeight="false" outlineLevel="0" collapsed="false">
      <c r="A71" s="8"/>
      <c r="B71" s="8"/>
      <c r="C71" s="8"/>
      <c r="D71" s="130"/>
      <c r="E71" s="8"/>
      <c r="F71" s="8"/>
      <c r="G71" s="8"/>
      <c r="H71" s="8"/>
      <c r="I71" s="8"/>
      <c r="J71" s="8"/>
      <c r="K71" s="9"/>
      <c r="L71" s="8"/>
      <c r="M71" s="8"/>
      <c r="N71" s="8"/>
      <c r="O71" s="9"/>
      <c r="P71" s="8"/>
      <c r="Q71" s="8"/>
      <c r="R71" s="8"/>
    </row>
    <row r="72" customFormat="false" ht="12" hidden="false" customHeight="false" outlineLevel="0" collapsed="false">
      <c r="A72" s="8"/>
      <c r="B72" s="8"/>
      <c r="C72" s="8"/>
      <c r="D72" s="130"/>
      <c r="E72" s="8"/>
      <c r="F72" s="8"/>
      <c r="G72" s="8"/>
      <c r="H72" s="8"/>
      <c r="I72" s="8"/>
      <c r="J72" s="8"/>
      <c r="K72" s="9"/>
      <c r="L72" s="8"/>
      <c r="M72" s="8"/>
      <c r="N72" s="8"/>
      <c r="O72" s="9"/>
      <c r="P72" s="8"/>
      <c r="Q72" s="8"/>
      <c r="R72" s="8"/>
    </row>
    <row r="73" customFormat="false" ht="12" hidden="false" customHeight="false" outlineLevel="0" collapsed="false">
      <c r="A73" s="8"/>
      <c r="B73" s="8"/>
      <c r="C73" s="8"/>
      <c r="D73" s="130"/>
      <c r="E73" s="8"/>
      <c r="F73" s="8"/>
      <c r="G73" s="8"/>
      <c r="H73" s="8"/>
      <c r="I73" s="8"/>
      <c r="J73" s="8"/>
      <c r="K73" s="9"/>
      <c r="L73" s="8"/>
      <c r="M73" s="8"/>
      <c r="N73" s="8"/>
      <c r="O73" s="9"/>
      <c r="P73" s="8"/>
      <c r="Q73" s="8"/>
      <c r="R73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17.99"/>
    <col collapsed="false" customWidth="true" hidden="false" outlineLevel="0" max="2" min="2" style="131" width="7.62"/>
    <col collapsed="false" customWidth="true" hidden="false" outlineLevel="0" max="3" min="3" style="131" width="8.62"/>
    <col collapsed="false" customWidth="true" hidden="false" outlineLevel="0" max="4" min="4" style="131" width="6.62"/>
    <col collapsed="false" customWidth="true" hidden="false" outlineLevel="0" max="8" min="5" style="131" width="8.62"/>
    <col collapsed="false" customWidth="true" hidden="false" outlineLevel="0" max="9" min="9" style="131" width="7.62"/>
    <col collapsed="false" customWidth="true" hidden="false" outlineLevel="0" max="10" min="10" style="131" width="8.62"/>
    <col collapsed="false" customWidth="true" hidden="false" outlineLevel="0" max="11" min="11" style="131" width="6.62"/>
    <col collapsed="false" customWidth="true" hidden="false" outlineLevel="0" max="12" min="12" style="131" width="9.87"/>
    <col collapsed="false" customWidth="true" hidden="false" outlineLevel="0" max="15" min="13" style="131" width="8.62"/>
    <col collapsed="false" customWidth="false" hidden="false" outlineLevel="0" max="257" min="16" style="131" width="8.99"/>
  </cols>
  <sheetData>
    <row r="1" customFormat="false" ht="14.25" hidden="false" customHeight="false" outlineLevel="0" collapsed="false">
      <c r="A1" s="132" t="s">
        <v>88</v>
      </c>
      <c r="B1" s="132"/>
      <c r="C1" s="132"/>
      <c r="D1" s="132"/>
      <c r="E1" s="132"/>
      <c r="F1" s="132"/>
      <c r="G1" s="132"/>
      <c r="H1" s="132"/>
      <c r="I1" s="132"/>
      <c r="J1" s="133"/>
      <c r="K1" s="134"/>
      <c r="L1" s="134"/>
      <c r="M1" s="134"/>
      <c r="N1" s="134"/>
      <c r="O1" s="135" t="s">
        <v>89</v>
      </c>
    </row>
    <row r="2" customFormat="false" ht="14.25" hidden="false" customHeight="false" outlineLevel="0" collapsed="false">
      <c r="A2" s="136" t="s">
        <v>90</v>
      </c>
      <c r="B2" s="137" t="s">
        <v>4</v>
      </c>
      <c r="C2" s="137"/>
      <c r="D2" s="137"/>
      <c r="E2" s="137"/>
      <c r="F2" s="137"/>
      <c r="G2" s="137"/>
      <c r="H2" s="137"/>
      <c r="I2" s="138" t="s">
        <v>5</v>
      </c>
      <c r="J2" s="138"/>
      <c r="K2" s="138"/>
      <c r="L2" s="138"/>
      <c r="M2" s="138"/>
      <c r="N2" s="138"/>
      <c r="O2" s="138"/>
    </row>
    <row r="3" customFormat="false" ht="13.5" hidden="false" customHeight="false" outlineLevel="0" collapsed="false">
      <c r="A3" s="136"/>
      <c r="B3" s="139"/>
      <c r="C3" s="140"/>
      <c r="D3" s="140"/>
      <c r="E3" s="140"/>
      <c r="F3" s="140"/>
      <c r="G3" s="141" t="s">
        <v>6</v>
      </c>
      <c r="H3" s="141"/>
      <c r="I3" s="140"/>
      <c r="J3" s="140"/>
      <c r="K3" s="140"/>
      <c r="L3" s="140"/>
      <c r="M3" s="140"/>
      <c r="N3" s="142" t="s">
        <v>6</v>
      </c>
      <c r="O3" s="142"/>
    </row>
    <row r="4" customFormat="false" ht="52.5" hidden="false" customHeight="true" outlineLevel="0" collapsed="false">
      <c r="A4" s="136"/>
      <c r="B4" s="143" t="s">
        <v>7</v>
      </c>
      <c r="C4" s="144" t="s">
        <v>8</v>
      </c>
      <c r="D4" s="144" t="s">
        <v>9</v>
      </c>
      <c r="E4" s="144" t="s">
        <v>10</v>
      </c>
      <c r="F4" s="28" t="s">
        <v>11</v>
      </c>
      <c r="G4" s="145" t="s">
        <v>91</v>
      </c>
      <c r="H4" s="146" t="s">
        <v>13</v>
      </c>
      <c r="I4" s="144" t="s">
        <v>7</v>
      </c>
      <c r="J4" s="144" t="s">
        <v>8</v>
      </c>
      <c r="K4" s="144" t="s">
        <v>9</v>
      </c>
      <c r="L4" s="144" t="s">
        <v>14</v>
      </c>
      <c r="M4" s="28" t="s">
        <v>11</v>
      </c>
      <c r="N4" s="147" t="s">
        <v>15</v>
      </c>
      <c r="O4" s="148" t="s">
        <v>13</v>
      </c>
    </row>
    <row r="5" customFormat="false" ht="13.5" hidden="false" customHeight="false" outlineLevel="0" collapsed="false">
      <c r="A5" s="149" t="s">
        <v>92</v>
      </c>
      <c r="B5" s="150" t="n">
        <v>37.2</v>
      </c>
      <c r="C5" s="151" t="n">
        <v>283691</v>
      </c>
      <c r="D5" s="151" t="n">
        <v>386</v>
      </c>
      <c r="E5" s="151" t="n">
        <v>740312</v>
      </c>
      <c r="F5" s="152" t="n">
        <v>2.60957168186513</v>
      </c>
      <c r="G5" s="153" t="n">
        <v>750092</v>
      </c>
      <c r="H5" s="154" t="n">
        <f aca="false">ROUND((E5-G5)/G5*100,2)</f>
        <v>-1.3</v>
      </c>
      <c r="I5" s="155" t="s">
        <v>24</v>
      </c>
      <c r="J5" s="156" t="s">
        <v>24</v>
      </c>
      <c r="K5" s="157" t="n">
        <v>377</v>
      </c>
      <c r="L5" s="151" t="n">
        <v>679141</v>
      </c>
      <c r="M5" s="158" t="n">
        <v>2.39394623022937</v>
      </c>
      <c r="N5" s="153" t="n">
        <v>666585</v>
      </c>
      <c r="O5" s="159" t="n">
        <f aca="false">ROUND((L5-N5)/N5*100,2)</f>
        <v>1.88</v>
      </c>
    </row>
    <row r="6" customFormat="false" ht="13.5" hidden="false" customHeight="false" outlineLevel="0" collapsed="false">
      <c r="A6" s="149" t="s">
        <v>93</v>
      </c>
      <c r="B6" s="150" t="n">
        <v>37.6</v>
      </c>
      <c r="C6" s="151" t="n">
        <v>286401</v>
      </c>
      <c r="D6" s="151" t="n">
        <v>378</v>
      </c>
      <c r="E6" s="151" t="n">
        <v>751457</v>
      </c>
      <c r="F6" s="152" t="n">
        <v>2.62</v>
      </c>
      <c r="G6" s="153" t="n">
        <v>740312</v>
      </c>
      <c r="H6" s="154" t="n">
        <f aca="false">ROUND((E6-G6)/G6*100,2)</f>
        <v>1.51</v>
      </c>
      <c r="I6" s="155" t="s">
        <v>24</v>
      </c>
      <c r="J6" s="156" t="s">
        <v>24</v>
      </c>
      <c r="K6" s="157" t="n">
        <v>370</v>
      </c>
      <c r="L6" s="151" t="n">
        <v>682994</v>
      </c>
      <c r="M6" s="158" t="n">
        <v>2.38</v>
      </c>
      <c r="N6" s="153" t="n">
        <v>679141</v>
      </c>
      <c r="O6" s="159" t="n">
        <f aca="false">ROUND((L6-N6)/N6*100,2)</f>
        <v>0.57</v>
      </c>
    </row>
    <row r="7" customFormat="false" ht="13.5" hidden="false" customHeight="false" outlineLevel="0" collapsed="false">
      <c r="A7" s="149" t="s">
        <v>94</v>
      </c>
      <c r="B7" s="150" t="n">
        <v>38</v>
      </c>
      <c r="C7" s="151" t="n">
        <v>288706</v>
      </c>
      <c r="D7" s="151" t="n">
        <v>353</v>
      </c>
      <c r="E7" s="151" t="n">
        <v>724958</v>
      </c>
      <c r="F7" s="152" t="n">
        <v>2.51</v>
      </c>
      <c r="G7" s="153" t="n">
        <v>751457</v>
      </c>
      <c r="H7" s="154" t="n">
        <f aca="false">ROUND((E7-G7)/G7*100,2)</f>
        <v>-3.53</v>
      </c>
      <c r="I7" s="155" t="s">
        <v>24</v>
      </c>
      <c r="J7" s="156" t="s">
        <v>24</v>
      </c>
      <c r="K7" s="157" t="n">
        <v>346</v>
      </c>
      <c r="L7" s="151" t="n">
        <v>669142</v>
      </c>
      <c r="M7" s="158" t="n">
        <v>2.32</v>
      </c>
      <c r="N7" s="153" t="n">
        <v>682994</v>
      </c>
      <c r="O7" s="159" t="n">
        <f aca="false">ROUND((L7-N7)/N7*100,2)</f>
        <v>-2.03</v>
      </c>
    </row>
    <row r="8" customFormat="false" ht="13.5" hidden="false" customHeight="false" outlineLevel="0" collapsed="false">
      <c r="A8" s="149" t="s">
        <v>95</v>
      </c>
      <c r="B8" s="160" t="n">
        <v>38.5</v>
      </c>
      <c r="C8" s="161" t="n">
        <v>294531</v>
      </c>
      <c r="D8" s="162" t="n">
        <v>348</v>
      </c>
      <c r="E8" s="161" t="n">
        <v>738947</v>
      </c>
      <c r="F8" s="163" t="n">
        <v>2.51</v>
      </c>
      <c r="G8" s="164" t="n">
        <v>724958</v>
      </c>
      <c r="H8" s="165" t="n">
        <f aca="false">ROUND((E8-G8)/G8*100,2)</f>
        <v>1.93</v>
      </c>
      <c r="I8" s="166" t="s">
        <v>24</v>
      </c>
      <c r="J8" s="167" t="s">
        <v>24</v>
      </c>
      <c r="K8" s="168" t="n">
        <v>333</v>
      </c>
      <c r="L8" s="161" t="n">
        <v>685732</v>
      </c>
      <c r="M8" s="169" t="n">
        <v>2.33</v>
      </c>
      <c r="N8" s="164" t="n">
        <v>669142</v>
      </c>
      <c r="O8" s="159" t="n">
        <f aca="false">ROUND((L8-N8)/N8*100,2)</f>
        <v>2.48</v>
      </c>
    </row>
    <row r="9" customFormat="false" ht="13.5" hidden="false" customHeight="false" outlineLevel="0" collapsed="false">
      <c r="A9" s="149" t="s">
        <v>96</v>
      </c>
      <c r="B9" s="150" t="n">
        <v>38.6</v>
      </c>
      <c r="C9" s="151" t="n">
        <v>289851</v>
      </c>
      <c r="D9" s="151" t="n">
        <v>408</v>
      </c>
      <c r="E9" s="151" t="n">
        <v>746231</v>
      </c>
      <c r="F9" s="163" t="n">
        <v>2.57</v>
      </c>
      <c r="G9" s="164" t="n">
        <v>738947</v>
      </c>
      <c r="H9" s="154" t="n">
        <f aca="false">ROUND((E9-G9)/G9*100,2)</f>
        <v>0.99</v>
      </c>
      <c r="I9" s="166" t="s">
        <v>24</v>
      </c>
      <c r="J9" s="167" t="s">
        <v>24</v>
      </c>
      <c r="K9" s="168" t="n">
        <v>406</v>
      </c>
      <c r="L9" s="161" t="n">
        <v>692205</v>
      </c>
      <c r="M9" s="169" t="n">
        <v>2.39</v>
      </c>
      <c r="N9" s="164" t="n">
        <v>685732</v>
      </c>
      <c r="O9" s="159" t="n">
        <f aca="false">ROUND((L9-N9)/N9*100,2)</f>
        <v>0.94</v>
      </c>
    </row>
    <row r="10" customFormat="false" ht="13.5" hidden="false" customHeight="false" outlineLevel="0" collapsed="false">
      <c r="A10" s="149" t="s">
        <v>97</v>
      </c>
      <c r="B10" s="150" t="n">
        <v>38.7</v>
      </c>
      <c r="C10" s="151" t="n">
        <v>290996</v>
      </c>
      <c r="D10" s="151" t="n">
        <v>394</v>
      </c>
      <c r="E10" s="151" t="n">
        <v>752933</v>
      </c>
      <c r="F10" s="152" t="n">
        <v>2.59</v>
      </c>
      <c r="G10" s="153" t="n">
        <v>746231</v>
      </c>
      <c r="H10" s="154" t="n">
        <f aca="false">ROUND((E10-G10)/G10*100,2)</f>
        <v>0.9</v>
      </c>
      <c r="I10" s="155" t="s">
        <v>24</v>
      </c>
      <c r="J10" s="156" t="s">
        <v>24</v>
      </c>
      <c r="K10" s="157" t="n">
        <v>394</v>
      </c>
      <c r="L10" s="151" t="n">
        <v>706673</v>
      </c>
      <c r="M10" s="158" t="n">
        <v>2.43</v>
      </c>
      <c r="N10" s="153" t="n">
        <v>692205</v>
      </c>
      <c r="O10" s="159" t="n">
        <f aca="false">ROUND((L10-N10)/N10*100,2)</f>
        <v>2.09</v>
      </c>
    </row>
    <row r="11" customFormat="false" ht="13.5" hidden="false" customHeight="false" outlineLevel="0" collapsed="false">
      <c r="A11" s="149" t="s">
        <v>98</v>
      </c>
      <c r="B11" s="170" t="n">
        <v>38.5</v>
      </c>
      <c r="C11" s="151" t="n">
        <v>289708</v>
      </c>
      <c r="D11" s="151" t="n">
        <v>393</v>
      </c>
      <c r="E11" s="151" t="n">
        <v>770145</v>
      </c>
      <c r="F11" s="152" t="n">
        <v>2.66</v>
      </c>
      <c r="G11" s="153" t="n">
        <v>752933</v>
      </c>
      <c r="H11" s="154" t="n">
        <f aca="false">ROUND((E11-G11)/G11*100,2)</f>
        <v>2.29</v>
      </c>
      <c r="I11" s="171" t="n">
        <v>38.5</v>
      </c>
      <c r="J11" s="172" t="n">
        <v>289833</v>
      </c>
      <c r="K11" s="173" t="n">
        <v>390</v>
      </c>
      <c r="L11" s="151" t="n">
        <v>725198</v>
      </c>
      <c r="M11" s="158" t="n">
        <v>2.5</v>
      </c>
      <c r="N11" s="153" t="n">
        <v>706673</v>
      </c>
      <c r="O11" s="159" t="n">
        <f aca="false">ROUND((L11-N11)/N11*100,2)</f>
        <v>2.62</v>
      </c>
    </row>
    <row r="12" customFormat="false" ht="13.5" hidden="false" customHeight="false" outlineLevel="0" collapsed="false">
      <c r="A12" s="149" t="s">
        <v>99</v>
      </c>
      <c r="B12" s="174" t="n">
        <v>38.6</v>
      </c>
      <c r="C12" s="175" t="n">
        <v>293236</v>
      </c>
      <c r="D12" s="175" t="n">
        <v>431</v>
      </c>
      <c r="E12" s="175" t="n">
        <v>781310</v>
      </c>
      <c r="F12" s="176" t="n">
        <v>2.66</v>
      </c>
      <c r="G12" s="177" t="n">
        <v>770145</v>
      </c>
      <c r="H12" s="178" t="n">
        <f aca="false">ROUND((E12-G12)/G12*100,2)</f>
        <v>1.45</v>
      </c>
      <c r="I12" s="179" t="n">
        <v>38.6</v>
      </c>
      <c r="J12" s="180" t="n">
        <v>293304</v>
      </c>
      <c r="K12" s="181" t="n">
        <v>426</v>
      </c>
      <c r="L12" s="175" t="n">
        <v>748792</v>
      </c>
      <c r="M12" s="182" t="n">
        <v>2.55</v>
      </c>
      <c r="N12" s="177" t="n">
        <v>725198</v>
      </c>
      <c r="O12" s="183" t="n">
        <f aca="false">ROUND((L12-N12)/N12*100,2)</f>
        <v>3.25</v>
      </c>
    </row>
    <row r="13" customFormat="false" ht="14.25" hidden="false" customHeight="false" outlineLevel="0" collapsed="false">
      <c r="A13" s="184" t="s">
        <v>100</v>
      </c>
      <c r="B13" s="185" t="n">
        <v>38.3</v>
      </c>
      <c r="C13" s="186" t="n">
        <v>289182</v>
      </c>
      <c r="D13" s="186" t="n">
        <v>438</v>
      </c>
      <c r="E13" s="186" t="n">
        <v>785097</v>
      </c>
      <c r="F13" s="187" t="n">
        <v>2.71</v>
      </c>
      <c r="G13" s="188" t="n">
        <v>781310</v>
      </c>
      <c r="H13" s="189" t="n">
        <f aca="false">ROUND((E13-G13)/G13*100,2)</f>
        <v>0.48</v>
      </c>
      <c r="I13" s="190" t="n">
        <v>38.3</v>
      </c>
      <c r="J13" s="191" t="n">
        <v>289186</v>
      </c>
      <c r="K13" s="192" t="n">
        <v>435</v>
      </c>
      <c r="L13" s="186" t="n">
        <v>742596</v>
      </c>
      <c r="M13" s="193" t="n">
        <v>2.57</v>
      </c>
      <c r="N13" s="188" t="n">
        <v>748792</v>
      </c>
      <c r="O13" s="194" t="n">
        <f aca="false">ROUND((L13-N13)/N13*100,2)</f>
        <v>-0.83</v>
      </c>
    </row>
    <row r="14" customFormat="false" ht="13.5" hidden="false" customHeight="false" outlineLevel="0" collapsed="false">
      <c r="A14" s="195" t="s">
        <v>101</v>
      </c>
      <c r="B14" s="196" t="n">
        <v>37.9</v>
      </c>
      <c r="C14" s="197" t="n">
        <v>289325</v>
      </c>
      <c r="D14" s="197" t="n">
        <v>414</v>
      </c>
      <c r="E14" s="197" t="n">
        <v>709315</v>
      </c>
      <c r="F14" s="198" t="n">
        <v>2.45</v>
      </c>
      <c r="G14" s="199" t="n">
        <v>785097</v>
      </c>
      <c r="H14" s="200" t="n">
        <f aca="false">ROUND((E14-G14)/G14*100,2)</f>
        <v>-9.65</v>
      </c>
      <c r="I14" s="201" t="n">
        <v>37.9</v>
      </c>
      <c r="J14" s="197" t="n">
        <v>289321</v>
      </c>
      <c r="K14" s="197" t="n">
        <v>412</v>
      </c>
      <c r="L14" s="197" t="n">
        <v>609208</v>
      </c>
      <c r="M14" s="198" t="n">
        <v>2.11</v>
      </c>
      <c r="N14" s="199" t="n">
        <v>742596</v>
      </c>
      <c r="O14" s="202" t="n">
        <f aca="false">ROUND((L14-N14)/N14*100,2)</f>
        <v>-17.96</v>
      </c>
    </row>
    <row r="15" customFormat="false" ht="14.25" hidden="false" customHeight="false" outlineLevel="0" collapsed="false">
      <c r="A15" s="203" t="s">
        <v>102</v>
      </c>
      <c r="B15" s="204" t="n">
        <v>38.3</v>
      </c>
      <c r="C15" s="205" t="n">
        <v>289182</v>
      </c>
      <c r="D15" s="205" t="n">
        <v>438</v>
      </c>
      <c r="E15" s="205" t="n">
        <v>785097</v>
      </c>
      <c r="F15" s="206" t="n">
        <v>2.71</v>
      </c>
      <c r="G15" s="188" t="n">
        <v>781310</v>
      </c>
      <c r="H15" s="189" t="n">
        <f aca="false">ROUND((E15-G15)/G15*100,2)</f>
        <v>0.48</v>
      </c>
      <c r="I15" s="207" t="n">
        <v>38.3</v>
      </c>
      <c r="J15" s="208" t="n">
        <v>289186</v>
      </c>
      <c r="K15" s="209" t="n">
        <v>435</v>
      </c>
      <c r="L15" s="205" t="n">
        <v>742596</v>
      </c>
      <c r="M15" s="210" t="n">
        <v>2.57</v>
      </c>
      <c r="N15" s="188" t="n">
        <v>748792</v>
      </c>
      <c r="O15" s="194" t="n">
        <f aca="false">ROUND((L15-N15)/N15*100,2)</f>
        <v>-0.83</v>
      </c>
    </row>
    <row r="16" customFormat="false" ht="14.25" hidden="false" customHeight="false" outlineLevel="0" collapsed="false">
      <c r="A16" s="211" t="s">
        <v>103</v>
      </c>
      <c r="B16" s="212" t="n">
        <f aca="false">B14-B15</f>
        <v>-0.399999999999999</v>
      </c>
      <c r="C16" s="213" t="n">
        <f aca="false">C14-C15</f>
        <v>143</v>
      </c>
      <c r="D16" s="214" t="n">
        <f aca="false">D14-D15</f>
        <v>-24</v>
      </c>
      <c r="E16" s="213" t="n">
        <f aca="false">E14-E15</f>
        <v>-75782</v>
      </c>
      <c r="F16" s="215" t="n">
        <f aca="false">F14-F15</f>
        <v>-0.26</v>
      </c>
      <c r="G16" s="216" t="n">
        <f aca="false">G14-G15</f>
        <v>3787</v>
      </c>
      <c r="H16" s="217" t="n">
        <f aca="false">H14-H15</f>
        <v>-10.13</v>
      </c>
      <c r="I16" s="218" t="n">
        <f aca="false">I14-I15</f>
        <v>-0.399999999999999</v>
      </c>
      <c r="J16" s="219" t="n">
        <f aca="false">J14-J15</f>
        <v>135</v>
      </c>
      <c r="K16" s="214" t="n">
        <f aca="false">K14-K15</f>
        <v>-23</v>
      </c>
      <c r="L16" s="213" t="n">
        <f aca="false">L14-L15</f>
        <v>-133388</v>
      </c>
      <c r="M16" s="215" t="n">
        <f aca="false">M14-M15</f>
        <v>-0.46</v>
      </c>
      <c r="N16" s="216" t="n">
        <f aca="false">N14-N15</f>
        <v>-6196</v>
      </c>
      <c r="O16" s="217" t="n">
        <f aca="false">O14-O15</f>
        <v>-17.13</v>
      </c>
    </row>
    <row r="17" customFormat="false" ht="13.5" hidden="false" customHeight="fals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</row>
    <row r="18" customFormat="false" ht="13.5" hidden="false" customHeight="fals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</row>
    <row r="19" customFormat="false" ht="13.5" hidden="false" customHeight="fals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</row>
    <row r="20" customFormat="false" ht="13.5" hidden="false" customHeight="fals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</row>
    <row r="21" customFormat="false" ht="13.5" hidden="false" customHeight="fals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</row>
    <row r="22" customFormat="false" ht="13.5" hidden="false" customHeight="fals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</row>
    <row r="23" customFormat="false" ht="13.5" hidden="false" customHeight="fals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</row>
    <row r="24" customFormat="false" ht="14.25" hidden="false" customHeight="false" outlineLevel="0" collapsed="false">
      <c r="A24" s="220"/>
      <c r="B24" s="220"/>
      <c r="C24" s="220"/>
      <c r="D24" s="220"/>
      <c r="E24" s="220"/>
      <c r="F24" s="220"/>
      <c r="G24" s="220"/>
      <c r="H24" s="220"/>
      <c r="I24" s="220"/>
      <c r="J24" s="134"/>
      <c r="K24" s="134"/>
      <c r="L24" s="134"/>
      <c r="M24" s="134"/>
      <c r="N24" s="134"/>
      <c r="O24" s="134"/>
    </row>
    <row r="25" customFormat="false" ht="13.5" hidden="false" customHeight="false" outlineLevel="0" collapsed="false">
      <c r="A25" s="221"/>
      <c r="B25" s="222"/>
      <c r="C25" s="222"/>
      <c r="D25" s="222"/>
      <c r="E25" s="222"/>
      <c r="F25" s="222"/>
      <c r="G25" s="222"/>
      <c r="H25" s="222"/>
      <c r="I25" s="222"/>
      <c r="J25" s="223"/>
      <c r="K25" s="224"/>
      <c r="L25" s="224"/>
      <c r="M25" s="224"/>
      <c r="N25" s="224"/>
      <c r="O25" s="225"/>
    </row>
    <row r="26" customFormat="false" ht="13.5" hidden="false" customHeight="true" outlineLevel="0" collapsed="false">
      <c r="A26" s="226" t="s">
        <v>104</v>
      </c>
      <c r="B26" s="226"/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</row>
    <row r="27" customFormat="false" ht="13.5" hidden="false" customHeight="false" outlineLevel="0" collapsed="false">
      <c r="A27" s="226"/>
      <c r="B27" s="226"/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</row>
    <row r="28" customFormat="false" ht="29.25" hidden="false" customHeight="true" outlineLevel="0" collapsed="false">
      <c r="A28" s="227" t="s">
        <v>105</v>
      </c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</row>
    <row r="29" customFormat="false" ht="19.5" hidden="false" customHeight="true" outlineLevel="0" collapsed="false">
      <c r="A29" s="227" t="s">
        <v>106</v>
      </c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  <c r="O29" s="227"/>
    </row>
    <row r="30" customFormat="false" ht="25.5" hidden="false" customHeight="true" outlineLevel="0" collapsed="false">
      <c r="A30" s="226" t="s">
        <v>107</v>
      </c>
      <c r="B30" s="226"/>
      <c r="C30" s="226"/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</row>
    <row r="31" customFormat="false" ht="39" hidden="false" customHeight="true" outlineLevel="0" collapsed="false">
      <c r="A31" s="228"/>
      <c r="B31" s="229" t="s">
        <v>108</v>
      </c>
      <c r="C31" s="229"/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30"/>
      <c r="O31" s="231"/>
    </row>
    <row r="32" customFormat="false" ht="24.75" hidden="false" customHeight="true" outlineLevel="0" collapsed="false">
      <c r="A32" s="228"/>
      <c r="B32" s="232" t="s">
        <v>109</v>
      </c>
      <c r="C32" s="233"/>
      <c r="D32" s="232"/>
      <c r="E32" s="234"/>
      <c r="F32" s="234"/>
      <c r="G32" s="234"/>
      <c r="H32" s="234"/>
      <c r="I32" s="234"/>
      <c r="J32" s="234"/>
      <c r="K32" s="234"/>
      <c r="L32" s="234"/>
      <c r="M32" s="230"/>
      <c r="N32" s="230"/>
      <c r="O32" s="231"/>
    </row>
    <row r="33" customFormat="false" ht="24" hidden="false" customHeight="true" outlineLevel="0" collapsed="false">
      <c r="A33" s="228"/>
      <c r="B33" s="232" t="s">
        <v>110</v>
      </c>
      <c r="C33" s="233"/>
      <c r="D33" s="232"/>
      <c r="E33" s="234"/>
      <c r="F33" s="234"/>
      <c r="G33" s="234"/>
      <c r="H33" s="234"/>
      <c r="I33" s="234"/>
      <c r="J33" s="234"/>
      <c r="K33" s="234"/>
      <c r="L33" s="234"/>
      <c r="M33" s="230"/>
      <c r="N33" s="230"/>
      <c r="O33" s="231"/>
    </row>
    <row r="34" customFormat="false" ht="24" hidden="false" customHeight="true" outlineLevel="0" collapsed="false">
      <c r="A34" s="228" t="s">
        <v>111</v>
      </c>
      <c r="B34" s="232" t="s">
        <v>112</v>
      </c>
      <c r="C34" s="233"/>
      <c r="D34" s="232"/>
      <c r="E34" s="234"/>
      <c r="F34" s="234"/>
      <c r="G34" s="234"/>
      <c r="H34" s="234"/>
      <c r="I34" s="234"/>
      <c r="J34" s="234"/>
      <c r="K34" s="234"/>
      <c r="L34" s="234"/>
      <c r="M34" s="230"/>
      <c r="N34" s="230"/>
      <c r="O34" s="231"/>
    </row>
    <row r="35" customFormat="false" ht="19.5" hidden="false" customHeight="true" outlineLevel="0" collapsed="false">
      <c r="A35" s="235"/>
      <c r="B35" s="236" t="s">
        <v>113</v>
      </c>
      <c r="C35" s="233"/>
      <c r="D35" s="236"/>
      <c r="E35" s="237"/>
      <c r="F35" s="237"/>
      <c r="G35" s="237"/>
      <c r="H35" s="237"/>
      <c r="I35" s="237"/>
      <c r="J35" s="237"/>
      <c r="K35" s="238"/>
      <c r="L35" s="238"/>
      <c r="M35" s="238"/>
      <c r="N35" s="238"/>
      <c r="O35" s="239"/>
    </row>
    <row r="36" customFormat="false" ht="27.75" hidden="false" customHeight="true" outlineLevel="0" collapsed="false">
      <c r="A36" s="235"/>
      <c r="B36" s="237"/>
      <c r="C36" s="237"/>
      <c r="D36" s="237"/>
      <c r="E36" s="237"/>
      <c r="F36" s="237"/>
      <c r="G36" s="237"/>
      <c r="H36" s="237"/>
      <c r="I36" s="237"/>
      <c r="J36" s="237"/>
      <c r="K36" s="238"/>
      <c r="L36" s="238"/>
      <c r="M36" s="238"/>
      <c r="N36" s="238"/>
      <c r="O36" s="239"/>
    </row>
    <row r="37" customFormat="false" ht="23.25" hidden="false" customHeight="true" outlineLevel="0" collapsed="false">
      <c r="A37" s="226" t="s">
        <v>114</v>
      </c>
      <c r="B37" s="226"/>
      <c r="C37" s="226"/>
      <c r="D37" s="226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</row>
    <row r="38" customFormat="false" ht="13.5" hidden="false" customHeight="false" outlineLevel="0" collapsed="false">
      <c r="A38" s="235"/>
      <c r="B38" s="237"/>
      <c r="C38" s="237"/>
      <c r="D38" s="237"/>
      <c r="E38" s="237"/>
      <c r="F38" s="237"/>
      <c r="G38" s="237"/>
      <c r="H38" s="237"/>
      <c r="I38" s="237"/>
      <c r="J38" s="237"/>
      <c r="K38" s="238"/>
      <c r="L38" s="238"/>
      <c r="M38" s="238"/>
      <c r="N38" s="238"/>
      <c r="O38" s="239"/>
    </row>
    <row r="39" customFormat="false" ht="13.5" hidden="false" customHeight="false" outlineLevel="0" collapsed="false">
      <c r="A39" s="240" t="s">
        <v>115</v>
      </c>
      <c r="B39" s="241"/>
      <c r="C39" s="241"/>
      <c r="D39" s="241"/>
      <c r="E39" s="241"/>
      <c r="F39" s="242" t="s">
        <v>116</v>
      </c>
      <c r="G39" s="243"/>
      <c r="H39" s="243"/>
      <c r="I39" s="238"/>
      <c r="J39" s="238"/>
      <c r="K39" s="238"/>
      <c r="L39" s="244"/>
      <c r="M39" s="245" t="s">
        <v>117</v>
      </c>
      <c r="N39" s="238"/>
      <c r="O39" s="239"/>
    </row>
    <row r="40" customFormat="false" ht="13.5" hidden="false" customHeight="false" outlineLevel="0" collapsed="false">
      <c r="A40" s="240" t="s">
        <v>118</v>
      </c>
      <c r="B40" s="241"/>
      <c r="C40" s="241"/>
      <c r="D40" s="241"/>
      <c r="E40" s="241"/>
      <c r="F40" s="242" t="s">
        <v>119</v>
      </c>
      <c r="G40" s="243"/>
      <c r="H40" s="243"/>
      <c r="I40" s="238"/>
      <c r="J40" s="238"/>
      <c r="K40" s="238"/>
      <c r="L40" s="244"/>
      <c r="M40" s="245" t="s">
        <v>120</v>
      </c>
      <c r="N40" s="238"/>
      <c r="O40" s="239"/>
    </row>
    <row r="41" customFormat="false" ht="13.5" hidden="false" customHeight="false" outlineLevel="0" collapsed="false">
      <c r="A41" s="240" t="s">
        <v>121</v>
      </c>
      <c r="B41" s="241"/>
      <c r="C41" s="241"/>
      <c r="D41" s="241"/>
      <c r="E41" s="241"/>
      <c r="F41" s="242" t="s">
        <v>122</v>
      </c>
      <c r="G41" s="243"/>
      <c r="H41" s="243"/>
      <c r="I41" s="238"/>
      <c r="J41" s="238"/>
      <c r="K41" s="238"/>
      <c r="L41" s="244"/>
      <c r="M41" s="245" t="s">
        <v>123</v>
      </c>
      <c r="N41" s="238"/>
      <c r="O41" s="239"/>
    </row>
    <row r="42" customFormat="false" ht="13.5" hidden="false" customHeight="false" outlineLevel="0" collapsed="false">
      <c r="A42" s="240" t="s">
        <v>124</v>
      </c>
      <c r="B42" s="241"/>
      <c r="C42" s="241"/>
      <c r="D42" s="241"/>
      <c r="E42" s="241"/>
      <c r="F42" s="242" t="s">
        <v>125</v>
      </c>
      <c r="G42" s="243"/>
      <c r="H42" s="243"/>
      <c r="I42" s="238"/>
      <c r="J42" s="238"/>
      <c r="K42" s="238"/>
      <c r="L42" s="244"/>
      <c r="M42" s="245" t="s">
        <v>126</v>
      </c>
      <c r="N42" s="238"/>
      <c r="O42" s="239"/>
    </row>
    <row r="43" customFormat="false" ht="13.5" hidden="false" customHeight="false" outlineLevel="0" collapsed="false">
      <c r="A43" s="246"/>
      <c r="B43" s="247"/>
      <c r="C43" s="248"/>
      <c r="D43" s="238"/>
      <c r="E43" s="238"/>
      <c r="F43" s="243"/>
      <c r="G43" s="233"/>
      <c r="H43" s="243"/>
      <c r="I43" s="238"/>
      <c r="J43" s="238"/>
      <c r="K43" s="238"/>
      <c r="L43" s="238"/>
      <c r="M43" s="238"/>
      <c r="N43" s="238"/>
      <c r="O43" s="239"/>
    </row>
    <row r="44" customFormat="false" ht="13.5" hidden="false" customHeight="false" outlineLevel="0" collapsed="false">
      <c r="A44" s="246"/>
      <c r="B44" s="247"/>
      <c r="C44" s="248"/>
      <c r="D44" s="238"/>
      <c r="E44" s="238"/>
      <c r="F44" s="243"/>
      <c r="G44" s="233"/>
      <c r="H44" s="243"/>
      <c r="I44" s="238"/>
      <c r="J44" s="238"/>
      <c r="K44" s="238"/>
      <c r="L44" s="238"/>
      <c r="M44" s="238"/>
      <c r="N44" s="238"/>
      <c r="O44" s="239"/>
    </row>
    <row r="45" customFormat="false" ht="13.5" hidden="false" customHeight="false" outlineLevel="0" collapsed="false">
      <c r="A45" s="249"/>
      <c r="B45" s="248"/>
      <c r="C45" s="248"/>
      <c r="D45" s="238"/>
      <c r="E45" s="238"/>
      <c r="F45" s="243"/>
      <c r="G45" s="243"/>
      <c r="H45" s="238"/>
      <c r="I45" s="238"/>
      <c r="J45" s="238"/>
      <c r="K45" s="238"/>
      <c r="L45" s="238"/>
      <c r="M45" s="238"/>
      <c r="N45" s="238"/>
      <c r="O45" s="239"/>
    </row>
    <row r="46" customFormat="false" ht="13.5" hidden="false" customHeight="false" outlineLevel="0" collapsed="false">
      <c r="A46" s="249"/>
      <c r="B46" s="248"/>
      <c r="C46" s="248"/>
      <c r="D46" s="238"/>
      <c r="E46" s="238"/>
      <c r="F46" s="243"/>
      <c r="G46" s="243"/>
      <c r="H46" s="238"/>
      <c r="I46" s="238"/>
      <c r="J46" s="238"/>
      <c r="K46" s="238"/>
      <c r="L46" s="238"/>
      <c r="M46" s="238"/>
      <c r="N46" s="238"/>
      <c r="O46" s="239"/>
    </row>
    <row r="47" customFormat="false" ht="27" hidden="false" customHeight="true" outlineLevel="0" collapsed="false">
      <c r="A47" s="250" t="s">
        <v>127</v>
      </c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50"/>
      <c r="N47" s="250"/>
      <c r="O47" s="250"/>
    </row>
    <row r="48" customFormat="false" ht="13.5" hidden="false" customHeight="false" outlineLevel="0" collapsed="false">
      <c r="A48" s="251"/>
      <c r="B48" s="248"/>
      <c r="C48" s="248"/>
      <c r="D48" s="238"/>
      <c r="E48" s="238"/>
      <c r="F48" s="238"/>
      <c r="G48" s="238"/>
      <c r="H48" s="238"/>
      <c r="I48" s="238"/>
      <c r="J48" s="238"/>
      <c r="K48" s="238"/>
      <c r="L48" s="238"/>
      <c r="M48" s="238"/>
      <c r="N48" s="238"/>
      <c r="O48" s="239"/>
    </row>
    <row r="49" customFormat="false" ht="21.75" hidden="false" customHeight="true" outlineLevel="0" collapsed="false">
      <c r="A49" s="240" t="s">
        <v>128</v>
      </c>
      <c r="B49" s="248"/>
      <c r="C49" s="24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9"/>
    </row>
    <row r="50" s="255" customFormat="true" ht="68.25" hidden="false" customHeight="true" outlineLevel="0" collapsed="false">
      <c r="A50" s="252" t="s">
        <v>129</v>
      </c>
      <c r="B50" s="252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N50" s="253"/>
      <c r="O50" s="254"/>
    </row>
    <row r="51" customFormat="false" ht="13.5" hidden="false" customHeight="false" outlineLevel="0" collapsed="false">
      <c r="A51" s="251"/>
      <c r="B51" s="248"/>
      <c r="C51" s="24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9"/>
    </row>
    <row r="52" customFormat="false" ht="13.5" hidden="false" customHeight="false" outlineLevel="0" collapsed="false">
      <c r="A52" s="251"/>
      <c r="B52" s="248"/>
      <c r="C52" s="24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9"/>
    </row>
    <row r="53" customFormat="false" ht="13.5" hidden="false" customHeight="false" outlineLevel="0" collapsed="false">
      <c r="A53" s="251"/>
      <c r="B53" s="248"/>
      <c r="C53" s="24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9"/>
    </row>
    <row r="54" customFormat="false" ht="13.5" hidden="false" customHeight="false" outlineLevel="0" collapsed="false">
      <c r="A54" s="251"/>
      <c r="B54" s="248"/>
      <c r="C54" s="24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9"/>
    </row>
    <row r="55" customFormat="false" ht="13.5" hidden="false" customHeight="false" outlineLevel="0" collapsed="false">
      <c r="A55" s="251"/>
      <c r="B55" s="248"/>
      <c r="C55" s="24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9"/>
    </row>
    <row r="56" customFormat="false" ht="14.25" hidden="false" customHeight="false" outlineLevel="0" collapsed="false">
      <c r="A56" s="256"/>
      <c r="B56" s="257"/>
      <c r="C56" s="257"/>
      <c r="D56" s="257"/>
      <c r="E56" s="257"/>
      <c r="F56" s="257"/>
      <c r="G56" s="257"/>
      <c r="H56" s="257"/>
      <c r="I56" s="257"/>
      <c r="J56" s="257"/>
      <c r="K56" s="258"/>
      <c r="L56" s="258"/>
      <c r="M56" s="258"/>
      <c r="N56" s="258"/>
      <c r="O56" s="259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47:O47"/>
    <mergeCell ref="A50:M5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0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6</v>
      </c>
      <c r="F8" s="36" t="n">
        <v>299198</v>
      </c>
      <c r="G8" s="37" t="n">
        <v>98</v>
      </c>
      <c r="H8" s="36" t="n">
        <v>672503</v>
      </c>
      <c r="I8" s="38" t="n">
        <v>2.25</v>
      </c>
      <c r="J8" s="39" t="n">
        <v>796548</v>
      </c>
      <c r="K8" s="40" t="n">
        <f aca="false">IF(U8=TRUE(),"-",ROUND((H8-J8)/J8*100,2))</f>
        <v>-15.57</v>
      </c>
      <c r="L8" s="41" t="n">
        <v>38.6</v>
      </c>
      <c r="M8" s="42" t="n">
        <v>299198</v>
      </c>
      <c r="N8" s="43" t="n">
        <v>98</v>
      </c>
      <c r="O8" s="42" t="n">
        <v>586055</v>
      </c>
      <c r="P8" s="44" t="n">
        <v>1.96</v>
      </c>
      <c r="Q8" s="39" t="n">
        <v>755575</v>
      </c>
      <c r="R8" s="260" t="n">
        <f aca="false">IF(W8=TRUE(),"-",ROUND((O8-Q8)/Q8*100,2))</f>
        <v>-22.44</v>
      </c>
      <c r="T8" s="32" t="n">
        <f aca="false">ROUND((H8-J8)/J8*100,2)</f>
        <v>-15.57</v>
      </c>
      <c r="U8" s="32" t="b">
        <f aca="false">ISERROR(T8)</f>
        <v>0</v>
      </c>
      <c r="V8" s="32" t="n">
        <f aca="false">ROUND((O8-Q8)/Q8*100,2)</f>
        <v>-22.44</v>
      </c>
      <c r="W8" s="32" t="b">
        <f aca="false">ISERROR(V8)</f>
        <v>0</v>
      </c>
    </row>
    <row r="9" s="32" customFormat="true" ht="12" hidden="false" customHeight="false" outlineLevel="0" collapsed="false">
      <c r="B9" s="45"/>
      <c r="C9" s="46"/>
      <c r="D9" s="47" t="s">
        <v>17</v>
      </c>
      <c r="E9" s="48" t="n">
        <v>39.2</v>
      </c>
      <c r="F9" s="49" t="n">
        <v>254770</v>
      </c>
      <c r="G9" s="50" t="n">
        <v>8</v>
      </c>
      <c r="H9" s="49" t="n">
        <v>622419</v>
      </c>
      <c r="I9" s="51" t="n">
        <v>2.44</v>
      </c>
      <c r="J9" s="52" t="n">
        <v>613501</v>
      </c>
      <c r="K9" s="53" t="n">
        <f aca="false">IF(U9=TRUE(),"-",ROUND((H9-J9)/J9*100,2))</f>
        <v>1.45</v>
      </c>
      <c r="L9" s="54" t="n">
        <v>39.2</v>
      </c>
      <c r="M9" s="55" t="n">
        <v>254770</v>
      </c>
      <c r="N9" s="56" t="n">
        <v>8</v>
      </c>
      <c r="O9" s="55" t="n">
        <v>557941</v>
      </c>
      <c r="P9" s="57" t="n">
        <v>2.19</v>
      </c>
      <c r="Q9" s="52" t="n">
        <v>609263</v>
      </c>
      <c r="R9" s="261" t="n">
        <f aca="false">IF(W9=TRUE(),"-",ROUND((O9-Q9)/Q9*100,2))</f>
        <v>-8.42</v>
      </c>
      <c r="T9" s="32" t="n">
        <f aca="false">ROUND((H9-J9)/J9*100,2)</f>
        <v>1.45</v>
      </c>
      <c r="U9" s="32" t="b">
        <f aca="false">ISERROR(T9)</f>
        <v>0</v>
      </c>
      <c r="V9" s="32" t="n">
        <f aca="false">ROUND((O9-Q9)/Q9*100,2)</f>
        <v>-8.42</v>
      </c>
      <c r="W9" s="32" t="b">
        <f aca="false">ISERROR(V9)</f>
        <v>0</v>
      </c>
    </row>
    <row r="10" s="32" customFormat="true" ht="12" hidden="false" customHeight="false" outlineLevel="0" collapsed="false">
      <c r="B10" s="45"/>
      <c r="C10" s="46"/>
      <c r="D10" s="47" t="s">
        <v>18</v>
      </c>
      <c r="E10" s="48" t="n">
        <v>41.5</v>
      </c>
      <c r="F10" s="49" t="n">
        <v>272510</v>
      </c>
      <c r="G10" s="50" t="s">
        <v>29</v>
      </c>
      <c r="H10" s="49" t="n">
        <v>653282</v>
      </c>
      <c r="I10" s="51" t="n">
        <v>2.4</v>
      </c>
      <c r="J10" s="52" t="n">
        <v>636778</v>
      </c>
      <c r="K10" s="53" t="n">
        <f aca="false">IF(U10=TRUE(),"-",ROUND((H10-J10)/J10*100,2))</f>
        <v>2.59</v>
      </c>
      <c r="L10" s="54" t="n">
        <v>41.5</v>
      </c>
      <c r="M10" s="55" t="n">
        <v>272510</v>
      </c>
      <c r="N10" s="56" t="s">
        <v>29</v>
      </c>
      <c r="O10" s="55" t="n">
        <v>500990</v>
      </c>
      <c r="P10" s="57" t="n">
        <v>1.84</v>
      </c>
      <c r="Q10" s="52" t="n">
        <v>518256</v>
      </c>
      <c r="R10" s="261" t="n">
        <f aca="false">IF(W10=TRUE(),"-",ROUND((O10-Q10)/Q10*100,2))</f>
        <v>-3.33</v>
      </c>
      <c r="T10" s="32" t="n">
        <f aca="false">ROUND((H10-J10)/J10*100,2)</f>
        <v>2.59</v>
      </c>
      <c r="U10" s="32" t="b">
        <f aca="false">ISERROR(T10)</f>
        <v>0</v>
      </c>
      <c r="V10" s="32" t="n">
        <f aca="false">ROUND((O10-Q10)/Q10*100,2)</f>
        <v>-3.33</v>
      </c>
      <c r="W10" s="32" t="b">
        <f aca="false">ISERROR(V10)</f>
        <v>0</v>
      </c>
    </row>
    <row r="11" s="32" customFormat="true" ht="12" hidden="false" customHeight="false" outlineLevel="0" collapsed="false">
      <c r="B11" s="45"/>
      <c r="C11" s="46"/>
      <c r="D11" s="47" t="s">
        <v>19</v>
      </c>
      <c r="E11" s="48" t="s">
        <v>24</v>
      </c>
      <c r="F11" s="49" t="s">
        <v>24</v>
      </c>
      <c r="G11" s="50" t="s">
        <v>24</v>
      </c>
      <c r="H11" s="49" t="s">
        <v>24</v>
      </c>
      <c r="I11" s="51" t="s">
        <v>24</v>
      </c>
      <c r="J11" s="52" t="s">
        <v>24</v>
      </c>
      <c r="K11" s="53" t="str">
        <f aca="false">IF(U11=TRUE(),"-",ROUND((H11-J11)/J11*100,2))</f>
        <v>-</v>
      </c>
      <c r="L11" s="54" t="s">
        <v>24</v>
      </c>
      <c r="M11" s="55" t="s">
        <v>24</v>
      </c>
      <c r="N11" s="56" t="s">
        <v>24</v>
      </c>
      <c r="O11" s="55" t="s">
        <v>24</v>
      </c>
      <c r="P11" s="57" t="s">
        <v>24</v>
      </c>
      <c r="Q11" s="52" t="s">
        <v>24</v>
      </c>
      <c r="R11" s="261" t="str">
        <f aca="false">IF(W11=TRUE(),"-",ROUND((O11-Q11)/Q11*100,2))</f>
        <v>-</v>
      </c>
      <c r="T11" s="32" t="e">
        <f aca="false">ROUND((H11-J11)/J11*100,2)</f>
        <v>#VALUE!</v>
      </c>
      <c r="U11" s="32" t="b">
        <f aca="false">ISERROR(T11)</f>
        <v>1</v>
      </c>
      <c r="V11" s="32" t="e">
        <f aca="false">ROUND((O11-Q11)/Q11*100,2)</f>
        <v>#VALUE!</v>
      </c>
      <c r="W11" s="32" t="b">
        <f aca="false">ISERROR(V11)</f>
        <v>1</v>
      </c>
    </row>
    <row r="12" s="32" customFormat="true" ht="12" hidden="false" customHeight="false" outlineLevel="0" collapsed="false">
      <c r="B12" s="45"/>
      <c r="C12" s="46"/>
      <c r="D12" s="47" t="s">
        <v>20</v>
      </c>
      <c r="E12" s="48" t="n">
        <v>38.6</v>
      </c>
      <c r="F12" s="49" t="n">
        <v>280717</v>
      </c>
      <c r="G12" s="50" t="n">
        <v>20</v>
      </c>
      <c r="H12" s="49" t="n">
        <v>699767</v>
      </c>
      <c r="I12" s="51" t="n">
        <v>2.49</v>
      </c>
      <c r="J12" s="52" t="n">
        <v>702637</v>
      </c>
      <c r="K12" s="53" t="n">
        <f aca="false">IF(U12=TRUE(),"-",ROUND((H12-J12)/J12*100,2))</f>
        <v>-0.41</v>
      </c>
      <c r="L12" s="54" t="n">
        <v>38.6</v>
      </c>
      <c r="M12" s="55" t="n">
        <v>280717</v>
      </c>
      <c r="N12" s="56" t="n">
        <v>20</v>
      </c>
      <c r="O12" s="55" t="n">
        <v>598663</v>
      </c>
      <c r="P12" s="57" t="n">
        <v>2.13</v>
      </c>
      <c r="Q12" s="52" t="n">
        <v>630195</v>
      </c>
      <c r="R12" s="261" t="n">
        <f aca="false">IF(W12=TRUE(),"-",ROUND((O12-Q12)/Q12*100,2))</f>
        <v>-5</v>
      </c>
      <c r="T12" s="32" t="n">
        <f aca="false">ROUND((H12-J12)/J12*100,2)</f>
        <v>-0.41</v>
      </c>
      <c r="U12" s="32" t="b">
        <f aca="false">ISERROR(T12)</f>
        <v>0</v>
      </c>
      <c r="V12" s="32" t="n">
        <f aca="false">ROUND((O12-Q12)/Q12*100,2)</f>
        <v>-5</v>
      </c>
      <c r="W12" s="32" t="b">
        <f aca="false">ISERROR(V12)</f>
        <v>0</v>
      </c>
    </row>
    <row r="13" s="32" customFormat="true" ht="12" hidden="false" customHeight="false" outlineLevel="0" collapsed="false">
      <c r="B13" s="45"/>
      <c r="C13" s="46"/>
      <c r="D13" s="47" t="s">
        <v>21</v>
      </c>
      <c r="E13" s="48" t="n">
        <v>35.9</v>
      </c>
      <c r="F13" s="49" t="n">
        <v>247300</v>
      </c>
      <c r="G13" s="50" t="s">
        <v>29</v>
      </c>
      <c r="H13" s="49" t="n">
        <v>455696</v>
      </c>
      <c r="I13" s="51" t="n">
        <v>1.84</v>
      </c>
      <c r="J13" s="52" t="n">
        <v>496074</v>
      </c>
      <c r="K13" s="53" t="n">
        <f aca="false">IF(U13=TRUE(),"-",ROUND((H13-J13)/J13*100,2))</f>
        <v>-8.14</v>
      </c>
      <c r="L13" s="54" t="n">
        <v>35.9</v>
      </c>
      <c r="M13" s="55" t="n">
        <v>247300</v>
      </c>
      <c r="N13" s="56" t="s">
        <v>29</v>
      </c>
      <c r="O13" s="55" t="n">
        <v>390410</v>
      </c>
      <c r="P13" s="57" t="n">
        <v>1.58</v>
      </c>
      <c r="Q13" s="52" t="n">
        <v>476802</v>
      </c>
      <c r="R13" s="261" t="n">
        <f aca="false">IF(W13=TRUE(),"-",ROUND((O13-Q13)/Q13*100,2))</f>
        <v>-18.12</v>
      </c>
      <c r="T13" s="32" t="n">
        <f aca="false">ROUND((H13-J13)/J13*100,2)</f>
        <v>-8.14</v>
      </c>
      <c r="U13" s="32" t="b">
        <f aca="false">ISERROR(T13)</f>
        <v>0</v>
      </c>
      <c r="V13" s="32" t="n">
        <f aca="false">ROUND((O13-Q13)/Q13*100,2)</f>
        <v>-18.12</v>
      </c>
      <c r="W13" s="32" t="b">
        <f aca="false">ISERROR(V13)</f>
        <v>0</v>
      </c>
    </row>
    <row r="14" s="32" customFormat="true" ht="12" hidden="false" customHeight="false" outlineLevel="0" collapsed="false">
      <c r="B14" s="45"/>
      <c r="C14" s="46"/>
      <c r="D14" s="47" t="s">
        <v>22</v>
      </c>
      <c r="E14" s="48" t="n">
        <v>38.9</v>
      </c>
      <c r="F14" s="49" t="n">
        <v>317353</v>
      </c>
      <c r="G14" s="50" t="n">
        <v>12</v>
      </c>
      <c r="H14" s="49" t="n">
        <v>798257</v>
      </c>
      <c r="I14" s="51" t="n">
        <v>2.52</v>
      </c>
      <c r="J14" s="52" t="n">
        <v>947744</v>
      </c>
      <c r="K14" s="53" t="n">
        <f aca="false">IF(U14=TRUE(),"-",ROUND((H14-J14)/J14*100,2))</f>
        <v>-15.77</v>
      </c>
      <c r="L14" s="54" t="n">
        <v>38.9</v>
      </c>
      <c r="M14" s="55" t="n">
        <v>317353</v>
      </c>
      <c r="N14" s="56" t="n">
        <v>12</v>
      </c>
      <c r="O14" s="55" t="n">
        <v>790885</v>
      </c>
      <c r="P14" s="57" t="n">
        <v>2.49</v>
      </c>
      <c r="Q14" s="52" t="n">
        <v>934200</v>
      </c>
      <c r="R14" s="261" t="n">
        <f aca="false">IF(W14=TRUE(),"-",ROUND((O14-Q14)/Q14*100,2))</f>
        <v>-15.34</v>
      </c>
      <c r="T14" s="32" t="n">
        <f aca="false">ROUND((H14-J14)/J14*100,2)</f>
        <v>-15.77</v>
      </c>
      <c r="U14" s="32" t="b">
        <f aca="false">ISERROR(T14)</f>
        <v>0</v>
      </c>
      <c r="V14" s="32" t="n">
        <f aca="false">ROUND((O14-Q14)/Q14*100,2)</f>
        <v>-15.34</v>
      </c>
      <c r="W14" s="32" t="b">
        <f aca="false">ISERROR(V14)</f>
        <v>0</v>
      </c>
    </row>
    <row r="15" s="32" customFormat="true" ht="12" hidden="false" customHeight="false" outlineLevel="0" collapsed="false">
      <c r="B15" s="60"/>
      <c r="C15" s="46"/>
      <c r="D15" s="47" t="s">
        <v>23</v>
      </c>
      <c r="E15" s="48" t="s">
        <v>24</v>
      </c>
      <c r="F15" s="49" t="s">
        <v>24</v>
      </c>
      <c r="G15" s="50" t="s">
        <v>24</v>
      </c>
      <c r="H15" s="49" t="s">
        <v>24</v>
      </c>
      <c r="I15" s="51" t="s">
        <v>24</v>
      </c>
      <c r="J15" s="52" t="s">
        <v>24</v>
      </c>
      <c r="K15" s="53" t="str">
        <f aca="false">IF(U15=TRUE(),"-",ROUND((H15-J15)/J15*100,2))</f>
        <v>-</v>
      </c>
      <c r="L15" s="54" t="s">
        <v>24</v>
      </c>
      <c r="M15" s="55" t="s">
        <v>24</v>
      </c>
      <c r="N15" s="56" t="s">
        <v>24</v>
      </c>
      <c r="O15" s="55" t="s">
        <v>24</v>
      </c>
      <c r="P15" s="57" t="s">
        <v>24</v>
      </c>
      <c r="Q15" s="52" t="s">
        <v>24</v>
      </c>
      <c r="R15" s="261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60"/>
      <c r="C16" s="46"/>
      <c r="D16" s="47" t="s">
        <v>25</v>
      </c>
      <c r="E16" s="48" t="n">
        <v>35.6</v>
      </c>
      <c r="F16" s="49" t="n">
        <v>275450</v>
      </c>
      <c r="G16" s="50" t="n">
        <v>5</v>
      </c>
      <c r="H16" s="49" t="n">
        <v>680496</v>
      </c>
      <c r="I16" s="51" t="n">
        <v>2.47</v>
      </c>
      <c r="J16" s="52" t="n">
        <v>715696</v>
      </c>
      <c r="K16" s="53" t="n">
        <f aca="false">IF(U16=TRUE(),"-",ROUND((H16-J16)/J16*100,2))</f>
        <v>-4.92</v>
      </c>
      <c r="L16" s="54" t="n">
        <v>35.6</v>
      </c>
      <c r="M16" s="55" t="n">
        <v>275450</v>
      </c>
      <c r="N16" s="56" t="n">
        <v>5</v>
      </c>
      <c r="O16" s="55" t="n">
        <v>580673</v>
      </c>
      <c r="P16" s="57" t="n">
        <v>2.11</v>
      </c>
      <c r="Q16" s="52" t="n">
        <v>698260</v>
      </c>
      <c r="R16" s="261" t="n">
        <f aca="false">IF(W16=TRUE(),"-",ROUND((O16-Q16)/Q16*100,2))</f>
        <v>-16.84</v>
      </c>
      <c r="T16" s="32" t="n">
        <f aca="false">ROUND((H16-J16)/J16*100,2)</f>
        <v>-4.92</v>
      </c>
      <c r="U16" s="32" t="b">
        <f aca="false">ISERROR(T16)</f>
        <v>0</v>
      </c>
      <c r="V16" s="32" t="n">
        <f aca="false">ROUND((O16-Q16)/Q16*100,2)</f>
        <v>-16.84</v>
      </c>
      <c r="W16" s="32" t="b">
        <f aca="false">ISERROR(V16)</f>
        <v>0</v>
      </c>
    </row>
    <row r="17" s="32" customFormat="true" ht="12" hidden="false" customHeight="false" outlineLevel="0" collapsed="false">
      <c r="B17" s="60"/>
      <c r="C17" s="46"/>
      <c r="D17" s="47" t="s">
        <v>26</v>
      </c>
      <c r="E17" s="48" t="n">
        <v>37.4</v>
      </c>
      <c r="F17" s="49" t="n">
        <v>273807</v>
      </c>
      <c r="G17" s="50" t="s">
        <v>29</v>
      </c>
      <c r="H17" s="49" t="n">
        <v>668723</v>
      </c>
      <c r="I17" s="51" t="n">
        <v>2.44</v>
      </c>
      <c r="J17" s="52" t="n">
        <v>749009</v>
      </c>
      <c r="K17" s="53" t="n">
        <f aca="false">IF(U17=TRUE(),"-",ROUND((H17-J17)/J17*100,2))</f>
        <v>-10.72</v>
      </c>
      <c r="L17" s="54" t="n">
        <v>37.4</v>
      </c>
      <c r="M17" s="55" t="n">
        <v>273807</v>
      </c>
      <c r="N17" s="56" t="s">
        <v>29</v>
      </c>
      <c r="O17" s="55" t="n">
        <v>643191</v>
      </c>
      <c r="P17" s="57" t="n">
        <v>2.35</v>
      </c>
      <c r="Q17" s="52" t="n">
        <v>727931</v>
      </c>
      <c r="R17" s="261" t="n">
        <f aca="false">IF(W17=TRUE(),"-",ROUND((O17-Q17)/Q17*100,2))</f>
        <v>-11.64</v>
      </c>
      <c r="T17" s="32" t="n">
        <f aca="false">ROUND((H17-J17)/J17*100,2)</f>
        <v>-10.72</v>
      </c>
      <c r="U17" s="32" t="b">
        <f aca="false">ISERROR(T17)</f>
        <v>0</v>
      </c>
      <c r="V17" s="32" t="n">
        <f aca="false">ROUND((O17-Q17)/Q17*100,2)</f>
        <v>-11.64</v>
      </c>
      <c r="W17" s="32" t="b">
        <f aca="false">ISERROR(V17)</f>
        <v>0</v>
      </c>
    </row>
    <row r="18" s="32" customFormat="true" ht="12" hidden="false" customHeight="false" outlineLevel="0" collapsed="false">
      <c r="B18" s="60"/>
      <c r="C18" s="46"/>
      <c r="D18" s="47" t="s">
        <v>27</v>
      </c>
      <c r="E18" s="48" t="n">
        <v>40.7</v>
      </c>
      <c r="F18" s="49" t="n">
        <v>266501</v>
      </c>
      <c r="G18" s="50" t="s">
        <v>29</v>
      </c>
      <c r="H18" s="49" t="n">
        <v>613107</v>
      </c>
      <c r="I18" s="51" t="n">
        <v>2.3</v>
      </c>
      <c r="J18" s="52" t="n">
        <v>556310</v>
      </c>
      <c r="K18" s="53" t="n">
        <f aca="false">IF(U18=TRUE(),"-",ROUND((H18-J18)/J18*100,2))</f>
        <v>10.21</v>
      </c>
      <c r="L18" s="54" t="n">
        <v>40.7</v>
      </c>
      <c r="M18" s="55" t="n">
        <v>266501</v>
      </c>
      <c r="N18" s="56" t="s">
        <v>29</v>
      </c>
      <c r="O18" s="55" t="n">
        <v>366680</v>
      </c>
      <c r="P18" s="57" t="n">
        <v>1.38</v>
      </c>
      <c r="Q18" s="52" t="n">
        <v>380141</v>
      </c>
      <c r="R18" s="261" t="n">
        <f aca="false">IF(W18=TRUE(),"-",ROUND((O18-Q18)/Q18*100,2))</f>
        <v>-3.54</v>
      </c>
      <c r="T18" s="32" t="n">
        <f aca="false">ROUND((H18-J18)/J18*100,2)</f>
        <v>10.21</v>
      </c>
      <c r="U18" s="32" t="b">
        <f aca="false">ISERROR(T18)</f>
        <v>0</v>
      </c>
      <c r="V18" s="32" t="n">
        <f aca="false">ROUND((O18-Q18)/Q18*100,2)</f>
        <v>-3.54</v>
      </c>
      <c r="W18" s="32" t="b">
        <f aca="false">ISERROR(V18)</f>
        <v>0</v>
      </c>
    </row>
    <row r="19" s="32" customFormat="true" ht="12" hidden="false" customHeight="false" outlineLevel="0" collapsed="false">
      <c r="B19" s="60"/>
      <c r="C19" s="46"/>
      <c r="D19" s="47" t="s">
        <v>28</v>
      </c>
      <c r="E19" s="48" t="s">
        <v>24</v>
      </c>
      <c r="F19" s="49" t="s">
        <v>24</v>
      </c>
      <c r="G19" s="50" t="s">
        <v>24</v>
      </c>
      <c r="H19" s="49" t="s">
        <v>24</v>
      </c>
      <c r="I19" s="51" t="s">
        <v>24</v>
      </c>
      <c r="J19" s="52" t="s">
        <v>24</v>
      </c>
      <c r="K19" s="53" t="str">
        <f aca="false">IF(U19=TRUE(),"-",ROUND((H19-J19)/J19*100,2))</f>
        <v>-</v>
      </c>
      <c r="L19" s="54" t="s">
        <v>24</v>
      </c>
      <c r="M19" s="55" t="s">
        <v>24</v>
      </c>
      <c r="N19" s="56" t="s">
        <v>24</v>
      </c>
      <c r="O19" s="55" t="s">
        <v>24</v>
      </c>
      <c r="P19" s="57" t="s">
        <v>24</v>
      </c>
      <c r="Q19" s="52" t="s">
        <v>24</v>
      </c>
      <c r="R19" s="261" t="str">
        <f aca="false">IF(W19=TRUE(),"-",ROUND((O19-Q19)/Q19*100,2))</f>
        <v>-</v>
      </c>
      <c r="T19" s="32" t="e">
        <f aca="false">ROUND((H19-J19)/J19*100,2)</f>
        <v>#VALUE!</v>
      </c>
      <c r="U19" s="32" t="b">
        <f aca="false">ISERROR(T19)</f>
        <v>1</v>
      </c>
      <c r="V19" s="32" t="e">
        <f aca="false">ROUND((O19-Q19)/Q19*100,2)</f>
        <v>#VALUE!</v>
      </c>
      <c r="W19" s="32" t="b">
        <f aca="false">ISERROR(V19)</f>
        <v>1</v>
      </c>
    </row>
    <row r="20" s="32" customFormat="true" ht="12" hidden="false" customHeight="false" outlineLevel="0" collapsed="false">
      <c r="B20" s="60" t="s">
        <v>30</v>
      </c>
      <c r="C20" s="46"/>
      <c r="D20" s="47" t="s">
        <v>31</v>
      </c>
      <c r="E20" s="48" t="n">
        <v>39.9</v>
      </c>
      <c r="F20" s="49" t="n">
        <v>301393</v>
      </c>
      <c r="G20" s="50" t="n">
        <v>4</v>
      </c>
      <c r="H20" s="49" t="n">
        <v>636333</v>
      </c>
      <c r="I20" s="51" t="n">
        <v>2.11</v>
      </c>
      <c r="J20" s="52" t="n">
        <v>767176</v>
      </c>
      <c r="K20" s="53" t="n">
        <f aca="false">IF(U20=TRUE(),"-",ROUND((H20-J20)/J20*100,2))</f>
        <v>-17.06</v>
      </c>
      <c r="L20" s="54" t="n">
        <v>39.9</v>
      </c>
      <c r="M20" s="55" t="n">
        <v>301393</v>
      </c>
      <c r="N20" s="56" t="n">
        <v>4</v>
      </c>
      <c r="O20" s="55" t="n">
        <v>552367</v>
      </c>
      <c r="P20" s="57" t="n">
        <v>1.83</v>
      </c>
      <c r="Q20" s="52" t="n">
        <v>730369</v>
      </c>
      <c r="R20" s="261" t="n">
        <f aca="false">IF(W20=TRUE(),"-",ROUND((O20-Q20)/Q20*100,2))</f>
        <v>-24.37</v>
      </c>
      <c r="T20" s="32" t="n">
        <f aca="false">ROUND((H20-J20)/J20*100,2)</f>
        <v>-17.06</v>
      </c>
      <c r="U20" s="32" t="b">
        <f aca="false">ISERROR(T20)</f>
        <v>0</v>
      </c>
      <c r="V20" s="32" t="n">
        <f aca="false">ROUND((O20-Q20)/Q20*100,2)</f>
        <v>-24.37</v>
      </c>
      <c r="W20" s="32" t="b">
        <f aca="false">ISERROR(V20)</f>
        <v>0</v>
      </c>
    </row>
    <row r="21" s="32" customFormat="true" ht="12" hidden="false" customHeight="false" outlineLevel="0" collapsed="false">
      <c r="B21" s="60"/>
      <c r="C21" s="46"/>
      <c r="D21" s="47" t="s">
        <v>32</v>
      </c>
      <c r="E21" s="48" t="n">
        <v>36.1</v>
      </c>
      <c r="F21" s="49" t="n">
        <v>244897</v>
      </c>
      <c r="G21" s="50" t="s">
        <v>29</v>
      </c>
      <c r="H21" s="49" t="n">
        <v>596233</v>
      </c>
      <c r="I21" s="51" t="n">
        <v>2.43</v>
      </c>
      <c r="J21" s="52" t="n">
        <v>642349</v>
      </c>
      <c r="K21" s="53" t="n">
        <f aca="false">IF(U21=TRUE(),"-",ROUND((H21-J21)/J21*100,2))</f>
        <v>-7.18</v>
      </c>
      <c r="L21" s="54" t="n">
        <v>36.1</v>
      </c>
      <c r="M21" s="55" t="n">
        <v>244897</v>
      </c>
      <c r="N21" s="56" t="s">
        <v>29</v>
      </c>
      <c r="O21" s="55" t="n">
        <v>468898</v>
      </c>
      <c r="P21" s="57" t="n">
        <v>1.91</v>
      </c>
      <c r="Q21" s="52" t="n">
        <v>626222</v>
      </c>
      <c r="R21" s="261" t="n">
        <f aca="false">IF(W21=TRUE(),"-",ROUND((O21-Q21)/Q21*100,2))</f>
        <v>-25.12</v>
      </c>
      <c r="T21" s="32" t="n">
        <f aca="false">ROUND((H21-J21)/J21*100,2)</f>
        <v>-7.18</v>
      </c>
      <c r="U21" s="32" t="b">
        <f aca="false">ISERROR(T21)</f>
        <v>0</v>
      </c>
      <c r="V21" s="32" t="n">
        <f aca="false">ROUND((O21-Q21)/Q21*100,2)</f>
        <v>-25.12</v>
      </c>
      <c r="W21" s="32" t="b">
        <f aca="false">ISERROR(V21)</f>
        <v>0</v>
      </c>
    </row>
    <row r="22" s="32" customFormat="true" ht="12" hidden="false" customHeight="false" outlineLevel="0" collapsed="false">
      <c r="B22" s="60"/>
      <c r="C22" s="46"/>
      <c r="D22" s="47" t="s">
        <v>33</v>
      </c>
      <c r="E22" s="48" t="n">
        <v>37.5</v>
      </c>
      <c r="F22" s="49" t="n">
        <v>273180</v>
      </c>
      <c r="G22" s="50" t="n">
        <v>9</v>
      </c>
      <c r="H22" s="49" t="n">
        <v>734995</v>
      </c>
      <c r="I22" s="51" t="n">
        <v>2.69</v>
      </c>
      <c r="J22" s="52" t="n">
        <v>790299</v>
      </c>
      <c r="K22" s="53" t="n">
        <f aca="false">IF(U22=TRUE(),"-",ROUND((H22-J22)/J22*100,2))</f>
        <v>-7</v>
      </c>
      <c r="L22" s="54" t="n">
        <v>37.5</v>
      </c>
      <c r="M22" s="55" t="n">
        <v>273180</v>
      </c>
      <c r="N22" s="56" t="n">
        <v>9</v>
      </c>
      <c r="O22" s="55" t="n">
        <v>536454</v>
      </c>
      <c r="P22" s="57" t="n">
        <v>1.96</v>
      </c>
      <c r="Q22" s="52" t="n">
        <v>751249</v>
      </c>
      <c r="R22" s="261" t="n">
        <f aca="false">IF(W22=TRUE(),"-",ROUND((O22-Q22)/Q22*100,2))</f>
        <v>-28.59</v>
      </c>
      <c r="T22" s="32" t="n">
        <f aca="false">ROUND((H22-J22)/J22*100,2)</f>
        <v>-7</v>
      </c>
      <c r="U22" s="32" t="b">
        <f aca="false">ISERROR(T22)</f>
        <v>0</v>
      </c>
      <c r="V22" s="32" t="n">
        <f aca="false">ROUND((O22-Q22)/Q22*100,2)</f>
        <v>-28.59</v>
      </c>
      <c r="W22" s="32" t="b">
        <f aca="false">ISERROR(V22)</f>
        <v>0</v>
      </c>
    </row>
    <row r="23" s="32" customFormat="true" ht="12" hidden="false" customHeight="false" outlineLevel="0" collapsed="false">
      <c r="B23" s="60"/>
      <c r="C23" s="46"/>
      <c r="D23" s="47" t="s">
        <v>34</v>
      </c>
      <c r="E23" s="48" t="n">
        <v>36.7</v>
      </c>
      <c r="F23" s="49" t="n">
        <v>292085</v>
      </c>
      <c r="G23" s="50" t="n">
        <v>4</v>
      </c>
      <c r="H23" s="49" t="n">
        <v>653439</v>
      </c>
      <c r="I23" s="51" t="n">
        <v>2.24</v>
      </c>
      <c r="J23" s="52" t="n">
        <v>655411</v>
      </c>
      <c r="K23" s="53" t="n">
        <f aca="false">IF(U23=TRUE(),"-",ROUND((H23-J23)/J23*100,2))</f>
        <v>-0.3</v>
      </c>
      <c r="L23" s="54" t="n">
        <v>36.7</v>
      </c>
      <c r="M23" s="55" t="n">
        <v>292085</v>
      </c>
      <c r="N23" s="56" t="n">
        <v>4</v>
      </c>
      <c r="O23" s="55" t="n">
        <v>515458</v>
      </c>
      <c r="P23" s="57" t="n">
        <v>1.76</v>
      </c>
      <c r="Q23" s="52" t="n">
        <v>566043</v>
      </c>
      <c r="R23" s="261" t="n">
        <f aca="false">IF(W23=TRUE(),"-",ROUND((O23-Q23)/Q23*100,2))</f>
        <v>-8.94</v>
      </c>
      <c r="T23" s="32" t="n">
        <f aca="false">ROUND((H23-J23)/J23*100,2)</f>
        <v>-0.3</v>
      </c>
      <c r="U23" s="32" t="b">
        <f aca="false">ISERROR(T23)</f>
        <v>0</v>
      </c>
      <c r="V23" s="32" t="n">
        <f aca="false">ROUND((O23-Q23)/Q23*100,2)</f>
        <v>-8.94</v>
      </c>
      <c r="W23" s="32" t="b">
        <f aca="false">ISERROR(V23)</f>
        <v>0</v>
      </c>
    </row>
    <row r="24" s="32" customFormat="true" ht="12" hidden="false" customHeight="false" outlineLevel="0" collapsed="false">
      <c r="B24" s="60"/>
      <c r="C24" s="46"/>
      <c r="D24" s="47" t="s">
        <v>35</v>
      </c>
      <c r="E24" s="48" t="n">
        <v>37.8</v>
      </c>
      <c r="F24" s="49" t="n">
        <v>308936</v>
      </c>
      <c r="G24" s="50" t="n">
        <v>9</v>
      </c>
      <c r="H24" s="49" t="n">
        <v>471745</v>
      </c>
      <c r="I24" s="51" t="n">
        <v>1.53</v>
      </c>
      <c r="J24" s="52" t="n">
        <v>767535</v>
      </c>
      <c r="K24" s="53" t="n">
        <f aca="false">IF(U24=TRUE(),"-",ROUND((H24-J24)/J24*100,2))</f>
        <v>-38.54</v>
      </c>
      <c r="L24" s="54" t="n">
        <v>37.8</v>
      </c>
      <c r="M24" s="55" t="n">
        <v>308936</v>
      </c>
      <c r="N24" s="56" t="n">
        <v>9</v>
      </c>
      <c r="O24" s="55" t="n">
        <v>456506</v>
      </c>
      <c r="P24" s="57" t="n">
        <v>1.48</v>
      </c>
      <c r="Q24" s="52" t="n">
        <v>753727</v>
      </c>
      <c r="R24" s="261" t="n">
        <f aca="false">IF(W24=TRUE(),"-",ROUND((O24-Q24)/Q24*100,2))</f>
        <v>-39.43</v>
      </c>
      <c r="T24" s="32" t="n">
        <f aca="false">ROUND((H24-J24)/J24*100,2)</f>
        <v>-38.54</v>
      </c>
      <c r="U24" s="32" t="b">
        <f aca="false">ISERROR(T24)</f>
        <v>0</v>
      </c>
      <c r="V24" s="32" t="n">
        <f aca="false">ROUND((O24-Q24)/Q24*100,2)</f>
        <v>-39.43</v>
      </c>
      <c r="W24" s="32" t="b">
        <f aca="false">ISERROR(V24)</f>
        <v>0</v>
      </c>
    </row>
    <row r="25" s="32" customFormat="true" ht="12" hidden="false" customHeight="false" outlineLevel="0" collapsed="false">
      <c r="B25" s="60"/>
      <c r="C25" s="46"/>
      <c r="D25" s="47" t="s">
        <v>36</v>
      </c>
      <c r="E25" s="48" t="n">
        <v>41.7</v>
      </c>
      <c r="F25" s="49" t="n">
        <v>343357</v>
      </c>
      <c r="G25" s="50" t="s">
        <v>29</v>
      </c>
      <c r="H25" s="49" t="n">
        <v>721050</v>
      </c>
      <c r="I25" s="51" t="n">
        <v>2.1</v>
      </c>
      <c r="J25" s="52" t="n">
        <v>858000</v>
      </c>
      <c r="K25" s="53" t="n">
        <f aca="false">IF(U25=TRUE(),"-",ROUND((H25-J25)/J25*100,2))</f>
        <v>-15.96</v>
      </c>
      <c r="L25" s="54" t="n">
        <v>41.7</v>
      </c>
      <c r="M25" s="55" t="n">
        <v>343357</v>
      </c>
      <c r="N25" s="56" t="s">
        <v>29</v>
      </c>
      <c r="O25" s="55" t="n">
        <v>721050</v>
      </c>
      <c r="P25" s="57" t="n">
        <v>2.1</v>
      </c>
      <c r="Q25" s="52" t="n">
        <v>858000</v>
      </c>
      <c r="R25" s="261" t="n">
        <f aca="false">IF(W25=TRUE(),"-",ROUND((O25-Q25)/Q25*100,2))</f>
        <v>-15.96</v>
      </c>
      <c r="T25" s="32" t="n">
        <f aca="false">ROUND((H25-J25)/J25*100,2)</f>
        <v>-15.96</v>
      </c>
      <c r="U25" s="32" t="b">
        <f aca="false">ISERROR(T25)</f>
        <v>0</v>
      </c>
      <c r="V25" s="32" t="n">
        <f aca="false">ROUND((O25-Q25)/Q25*100,2)</f>
        <v>-15.96</v>
      </c>
      <c r="W25" s="32" t="b">
        <f aca="false">ISERROR(V25)</f>
        <v>0</v>
      </c>
    </row>
    <row r="26" s="32" customFormat="true" ht="12" hidden="false" customHeight="false" outlineLevel="0" collapsed="false">
      <c r="B26" s="60"/>
      <c r="C26" s="46"/>
      <c r="D26" s="47" t="s">
        <v>37</v>
      </c>
      <c r="E26" s="48" t="n">
        <v>39.4</v>
      </c>
      <c r="F26" s="49" t="n">
        <v>298613</v>
      </c>
      <c r="G26" s="50" t="n">
        <v>14</v>
      </c>
      <c r="H26" s="49" t="n">
        <v>756773</v>
      </c>
      <c r="I26" s="51" t="n">
        <v>2.53</v>
      </c>
      <c r="J26" s="52" t="n">
        <v>834123</v>
      </c>
      <c r="K26" s="53" t="n">
        <f aca="false">IF(U26=TRUE(),"-",ROUND((H26-J26)/J26*100,2))</f>
        <v>-9.27</v>
      </c>
      <c r="L26" s="54" t="n">
        <v>39.4</v>
      </c>
      <c r="M26" s="55" t="n">
        <v>298613</v>
      </c>
      <c r="N26" s="56" t="n">
        <v>14</v>
      </c>
      <c r="O26" s="55" t="n">
        <v>606095</v>
      </c>
      <c r="P26" s="57" t="n">
        <v>2.03</v>
      </c>
      <c r="Q26" s="52" t="n">
        <v>768429</v>
      </c>
      <c r="R26" s="261" t="n">
        <f aca="false">IF(W26=TRUE(),"-",ROUND((O26-Q26)/Q26*100,2))</f>
        <v>-21.13</v>
      </c>
      <c r="T26" s="32" t="n">
        <f aca="false">ROUND((H26-J26)/J26*100,2)</f>
        <v>-9.27</v>
      </c>
      <c r="U26" s="32" t="b">
        <f aca="false">ISERROR(T26)</f>
        <v>0</v>
      </c>
      <c r="V26" s="32" t="n">
        <f aca="false">ROUND((O26-Q26)/Q26*100,2)</f>
        <v>-21.13</v>
      </c>
      <c r="W26" s="32" t="b">
        <f aca="false">ISERROR(V26)</f>
        <v>0</v>
      </c>
    </row>
    <row r="27" s="32" customFormat="true" ht="12" hidden="false" customHeight="false" outlineLevel="0" collapsed="false">
      <c r="B27" s="60"/>
      <c r="C27" s="46"/>
      <c r="D27" s="47" t="s">
        <v>38</v>
      </c>
      <c r="E27" s="48" t="s">
        <v>24</v>
      </c>
      <c r="F27" s="49" t="s">
        <v>24</v>
      </c>
      <c r="G27" s="50" t="s">
        <v>24</v>
      </c>
      <c r="H27" s="49" t="s">
        <v>24</v>
      </c>
      <c r="I27" s="51" t="s">
        <v>24</v>
      </c>
      <c r="J27" s="52" t="n">
        <v>550000</v>
      </c>
      <c r="K27" s="53" t="str">
        <f aca="false">IF(U27=TRUE(),"-",ROUND((H27-J27)/J27*100,2))</f>
        <v>-</v>
      </c>
      <c r="L27" s="54" t="s">
        <v>24</v>
      </c>
      <c r="M27" s="55" t="s">
        <v>24</v>
      </c>
      <c r="N27" s="56" t="s">
        <v>24</v>
      </c>
      <c r="O27" s="55" t="s">
        <v>24</v>
      </c>
      <c r="P27" s="57" t="s">
        <v>24</v>
      </c>
      <c r="Q27" s="52" t="n">
        <v>525000</v>
      </c>
      <c r="R27" s="261" t="str">
        <f aca="false">IF(W27=TRUE(),"-",ROUND((O27-Q27)/Q27*100,2))</f>
        <v>-</v>
      </c>
      <c r="T27" s="32" t="e">
        <f aca="false">ROUND((H27-J27)/J27*100,2)</f>
        <v>#VALUE!</v>
      </c>
      <c r="U27" s="32" t="b">
        <f aca="false">ISERROR(T27)</f>
        <v>1</v>
      </c>
      <c r="V27" s="32" t="e">
        <f aca="false">ROUND((O27-Q27)/Q27*100,2)</f>
        <v>#VALUE!</v>
      </c>
      <c r="W27" s="32" t="b">
        <f aca="false">ISERROR(V27)</f>
        <v>1</v>
      </c>
    </row>
    <row r="28" s="32" customFormat="true" ht="12" hidden="false" customHeight="false" outlineLevel="0" collapsed="false">
      <c r="B28" s="60" t="s">
        <v>39</v>
      </c>
      <c r="C28" s="61" t="s">
        <v>40</v>
      </c>
      <c r="D28" s="61"/>
      <c r="E28" s="62" t="s">
        <v>24</v>
      </c>
      <c r="F28" s="63" t="s">
        <v>24</v>
      </c>
      <c r="G28" s="64" t="s">
        <v>24</v>
      </c>
      <c r="H28" s="63" t="s">
        <v>24</v>
      </c>
      <c r="I28" s="65" t="s">
        <v>24</v>
      </c>
      <c r="J28" s="66" t="s">
        <v>24</v>
      </c>
      <c r="K28" s="67" t="str">
        <f aca="false">IF(U28=TRUE(),"-",ROUND((H28-J28)/J28*100,2))</f>
        <v>-</v>
      </c>
      <c r="L28" s="68" t="s">
        <v>24</v>
      </c>
      <c r="M28" s="69" t="s">
        <v>24</v>
      </c>
      <c r="N28" s="70" t="s">
        <v>24</v>
      </c>
      <c r="O28" s="69" t="s">
        <v>24</v>
      </c>
      <c r="P28" s="71" t="s">
        <v>24</v>
      </c>
      <c r="Q28" s="66" t="s">
        <v>24</v>
      </c>
      <c r="R28" s="262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60"/>
      <c r="C29" s="61" t="s">
        <v>41</v>
      </c>
      <c r="D29" s="61"/>
      <c r="E29" s="72" t="s">
        <v>24</v>
      </c>
      <c r="F29" s="73" t="s">
        <v>24</v>
      </c>
      <c r="G29" s="74" t="s">
        <v>24</v>
      </c>
      <c r="H29" s="73" t="s">
        <v>24</v>
      </c>
      <c r="I29" s="75" t="s">
        <v>24</v>
      </c>
      <c r="J29" s="66" t="s">
        <v>24</v>
      </c>
      <c r="K29" s="67" t="str">
        <f aca="false">IF(U29=TRUE(),"-",ROUND((H29-J29)/J29*100,2))</f>
        <v>-</v>
      </c>
      <c r="L29" s="76" t="s">
        <v>24</v>
      </c>
      <c r="M29" s="77" t="s">
        <v>24</v>
      </c>
      <c r="N29" s="78" t="s">
        <v>24</v>
      </c>
      <c r="O29" s="77" t="s">
        <v>24</v>
      </c>
      <c r="P29" s="79" t="s">
        <v>24</v>
      </c>
      <c r="Q29" s="66" t="s">
        <v>24</v>
      </c>
      <c r="R29" s="262" t="str">
        <f aca="false">IF(W29=TRUE(),"-",ROUND((O29-Q29)/Q29*100,2))</f>
        <v>-</v>
      </c>
      <c r="T29" s="32" t="e">
        <f aca="false">ROUND((H29-J29)/J29*100,2)</f>
        <v>#VALUE!</v>
      </c>
      <c r="U29" s="32" t="b">
        <f aca="false">ISERROR(T29)</f>
        <v>1</v>
      </c>
      <c r="V29" s="32" t="e">
        <f aca="false">ROUND((O29-Q29)/Q29*100,2)</f>
        <v>#VALUE!</v>
      </c>
      <c r="W29" s="32" t="b">
        <f aca="false">ISERROR(V29)</f>
        <v>1</v>
      </c>
    </row>
    <row r="30" s="32" customFormat="true" ht="12" hidden="false" customHeight="false" outlineLevel="0" collapsed="false">
      <c r="B30" s="60"/>
      <c r="C30" s="61" t="s">
        <v>42</v>
      </c>
      <c r="D30" s="61"/>
      <c r="E30" s="72" t="n">
        <v>35.9</v>
      </c>
      <c r="F30" s="73" t="n">
        <v>310514</v>
      </c>
      <c r="G30" s="74" t="s">
        <v>29</v>
      </c>
      <c r="H30" s="73" t="n">
        <v>775000</v>
      </c>
      <c r="I30" s="75" t="n">
        <v>2.5</v>
      </c>
      <c r="J30" s="66" t="n">
        <v>671523</v>
      </c>
      <c r="K30" s="67" t="n">
        <f aca="false">IF(U30=TRUE(),"-",ROUND((H30-J30)/J30*100,2))</f>
        <v>15.41</v>
      </c>
      <c r="L30" s="76" t="n">
        <v>35.9</v>
      </c>
      <c r="M30" s="77" t="n">
        <v>310514</v>
      </c>
      <c r="N30" s="78" t="s">
        <v>29</v>
      </c>
      <c r="O30" s="77" t="n">
        <v>625000</v>
      </c>
      <c r="P30" s="79" t="n">
        <v>2.01</v>
      </c>
      <c r="Q30" s="66" t="n">
        <v>558145</v>
      </c>
      <c r="R30" s="262" t="n">
        <f aca="false">IF(W30=TRUE(),"-",ROUND((O30-Q30)/Q30*100,2))</f>
        <v>11.98</v>
      </c>
      <c r="T30" s="32" t="n">
        <f aca="false">ROUND((H30-J30)/J30*100,2)</f>
        <v>15.41</v>
      </c>
      <c r="U30" s="32" t="b">
        <f aca="false">ISERROR(T30)</f>
        <v>0</v>
      </c>
      <c r="V30" s="32" t="n">
        <f aca="false">ROUND((O30-Q30)/Q30*100,2)</f>
        <v>11.98</v>
      </c>
      <c r="W30" s="32" t="b">
        <f aca="false">ISERROR(V30)</f>
        <v>0</v>
      </c>
    </row>
    <row r="31" s="32" customFormat="true" ht="12" hidden="false" customHeight="false" outlineLevel="0" collapsed="false">
      <c r="B31" s="60"/>
      <c r="C31" s="61" t="s">
        <v>43</v>
      </c>
      <c r="D31" s="61"/>
      <c r="E31" s="72" t="n">
        <v>38</v>
      </c>
      <c r="F31" s="73" t="n">
        <v>390535</v>
      </c>
      <c r="G31" s="74" t="n">
        <v>4</v>
      </c>
      <c r="H31" s="73" t="n">
        <v>805231</v>
      </c>
      <c r="I31" s="75" t="n">
        <v>2.06</v>
      </c>
      <c r="J31" s="66" t="n">
        <v>897698</v>
      </c>
      <c r="K31" s="67" t="n">
        <f aca="false">IF(U31=TRUE(),"-",ROUND((H31-J31)/J31*100,2))</f>
        <v>-10.3</v>
      </c>
      <c r="L31" s="76" t="n">
        <v>38</v>
      </c>
      <c r="M31" s="77" t="n">
        <v>390535</v>
      </c>
      <c r="N31" s="78" t="n">
        <v>4</v>
      </c>
      <c r="O31" s="77" t="n">
        <v>794765</v>
      </c>
      <c r="P31" s="79" t="n">
        <v>2.04</v>
      </c>
      <c r="Q31" s="66" t="n">
        <v>789514</v>
      </c>
      <c r="R31" s="262" t="n">
        <f aca="false">IF(W31=TRUE(),"-",ROUND((O31-Q31)/Q31*100,2))</f>
        <v>0.67</v>
      </c>
      <c r="T31" s="32" t="n">
        <f aca="false">ROUND((H31-J31)/J31*100,2)</f>
        <v>-10.3</v>
      </c>
      <c r="U31" s="32" t="b">
        <f aca="false">ISERROR(T31)</f>
        <v>0</v>
      </c>
      <c r="V31" s="32" t="n">
        <f aca="false">ROUND((O31-Q31)/Q31*100,2)</f>
        <v>0.67</v>
      </c>
      <c r="W31" s="32" t="b">
        <f aca="false">ISERROR(V31)</f>
        <v>0</v>
      </c>
    </row>
    <row r="32" s="32" customFormat="true" ht="12" hidden="false" customHeight="false" outlineLevel="0" collapsed="false">
      <c r="B32" s="60"/>
      <c r="C32" s="61" t="s">
        <v>44</v>
      </c>
      <c r="D32" s="61"/>
      <c r="E32" s="72" t="n">
        <v>35.3</v>
      </c>
      <c r="F32" s="73" t="n">
        <v>286470</v>
      </c>
      <c r="G32" s="74" t="s">
        <v>29</v>
      </c>
      <c r="H32" s="73" t="n">
        <v>644720</v>
      </c>
      <c r="I32" s="75" t="n">
        <v>2.25</v>
      </c>
      <c r="J32" s="66" t="n">
        <v>633762</v>
      </c>
      <c r="K32" s="67" t="n">
        <f aca="false">IF(U32=TRUE(),"-",ROUND((H32-J32)/J32*100,2))</f>
        <v>1.73</v>
      </c>
      <c r="L32" s="76" t="n">
        <v>35.3</v>
      </c>
      <c r="M32" s="77" t="n">
        <v>286470</v>
      </c>
      <c r="N32" s="78" t="s">
        <v>29</v>
      </c>
      <c r="O32" s="77" t="n">
        <v>531840</v>
      </c>
      <c r="P32" s="79" t="n">
        <v>1.86</v>
      </c>
      <c r="Q32" s="66" t="n">
        <v>535177</v>
      </c>
      <c r="R32" s="262" t="n">
        <f aca="false">IF(W32=TRUE(),"-",ROUND((O32-Q32)/Q32*100,2))</f>
        <v>-0.62</v>
      </c>
      <c r="T32" s="32" t="n">
        <f aca="false">ROUND((H32-J32)/J32*100,2)</f>
        <v>1.73</v>
      </c>
      <c r="U32" s="32" t="b">
        <f aca="false">ISERROR(T32)</f>
        <v>0</v>
      </c>
      <c r="V32" s="32" t="n">
        <f aca="false">ROUND((O32-Q32)/Q32*100,2)</f>
        <v>-0.62</v>
      </c>
      <c r="W32" s="32" t="b">
        <f aca="false">ISERROR(V32)</f>
        <v>0</v>
      </c>
    </row>
    <row r="33" s="32" customFormat="true" ht="12" hidden="false" customHeight="false" outlineLevel="0" collapsed="false">
      <c r="B33" s="60"/>
      <c r="C33" s="80" t="s">
        <v>45</v>
      </c>
      <c r="D33" s="80"/>
      <c r="E33" s="62" t="n">
        <v>42.6</v>
      </c>
      <c r="F33" s="63" t="n">
        <v>224398</v>
      </c>
      <c r="G33" s="64" t="n">
        <v>15</v>
      </c>
      <c r="H33" s="63" t="n">
        <v>371666</v>
      </c>
      <c r="I33" s="65" t="n">
        <v>1.66</v>
      </c>
      <c r="J33" s="52" t="n">
        <v>371300</v>
      </c>
      <c r="K33" s="53" t="n">
        <f aca="false">IF(U33=TRUE(),"-",ROUND((H33-J33)/J33*100,2))</f>
        <v>0.1</v>
      </c>
      <c r="L33" s="68" t="n">
        <v>42.7</v>
      </c>
      <c r="M33" s="69" t="n">
        <v>222811</v>
      </c>
      <c r="N33" s="70" t="n">
        <v>14</v>
      </c>
      <c r="O33" s="69" t="n">
        <v>172339</v>
      </c>
      <c r="P33" s="71" t="n">
        <v>0.77</v>
      </c>
      <c r="Q33" s="52" t="n">
        <v>185334</v>
      </c>
      <c r="R33" s="261" t="n">
        <f aca="false">IF(W33=TRUE(),"-",ROUND((O33-Q33)/Q33*100,2))</f>
        <v>-7.01</v>
      </c>
      <c r="T33" s="32" t="n">
        <f aca="false">ROUND((H33-J33)/J33*100,2)</f>
        <v>0.1</v>
      </c>
      <c r="U33" s="32" t="b">
        <f aca="false">ISERROR(T33)</f>
        <v>0</v>
      </c>
      <c r="V33" s="32" t="n">
        <f aca="false">ROUND((O33-Q33)/Q33*100,2)</f>
        <v>-7.01</v>
      </c>
      <c r="W33" s="32" t="b">
        <f aca="false">ISERROR(V33)</f>
        <v>0</v>
      </c>
    </row>
    <row r="34" s="32" customFormat="true" ht="12" hidden="false" customHeight="false" outlineLevel="0" collapsed="false">
      <c r="B34" s="60"/>
      <c r="C34" s="46"/>
      <c r="D34" s="81" t="s">
        <v>46</v>
      </c>
      <c r="E34" s="48" t="n">
        <v>40.8</v>
      </c>
      <c r="F34" s="49" t="n">
        <v>254679</v>
      </c>
      <c r="G34" s="50" t="n">
        <v>4</v>
      </c>
      <c r="H34" s="49" t="n">
        <v>292587</v>
      </c>
      <c r="I34" s="51" t="n">
        <v>1.15</v>
      </c>
      <c r="J34" s="52" t="n">
        <v>326930</v>
      </c>
      <c r="K34" s="53" t="n">
        <f aca="false">IF(U34=TRUE(),"-",ROUND((H34-J34)/J34*100,2))</f>
        <v>-10.5</v>
      </c>
      <c r="L34" s="54" t="n">
        <v>40.8</v>
      </c>
      <c r="M34" s="55" t="n">
        <v>254679</v>
      </c>
      <c r="N34" s="56" t="n">
        <v>4</v>
      </c>
      <c r="O34" s="55" t="n">
        <v>256982</v>
      </c>
      <c r="P34" s="57" t="n">
        <v>1.01</v>
      </c>
      <c r="Q34" s="52" t="n">
        <v>240710</v>
      </c>
      <c r="R34" s="261" t="n">
        <f aca="false">IF(W34=TRUE(),"-",ROUND((O34-Q34)/Q34*100,2))</f>
        <v>6.76</v>
      </c>
      <c r="T34" s="32" t="n">
        <f aca="false">ROUND((H34-J34)/J34*100,2)</f>
        <v>-10.5</v>
      </c>
      <c r="U34" s="32" t="b">
        <f aca="false">ISERROR(T34)</f>
        <v>0</v>
      </c>
      <c r="V34" s="32" t="n">
        <f aca="false">ROUND((O34-Q34)/Q34*100,2)</f>
        <v>6.76</v>
      </c>
      <c r="W34" s="32" t="b">
        <f aca="false">ISERROR(V34)</f>
        <v>0</v>
      </c>
    </row>
    <row r="35" s="32" customFormat="true" ht="12" hidden="false" customHeight="false" outlineLevel="0" collapsed="false">
      <c r="B35" s="60"/>
      <c r="C35" s="46"/>
      <c r="D35" s="81" t="s">
        <v>47</v>
      </c>
      <c r="E35" s="48" t="n">
        <v>43.1</v>
      </c>
      <c r="F35" s="49" t="n">
        <v>184914</v>
      </c>
      <c r="G35" s="50" t="s">
        <v>29</v>
      </c>
      <c r="H35" s="49" t="n">
        <v>499269</v>
      </c>
      <c r="I35" s="51" t="n">
        <v>2.7</v>
      </c>
      <c r="J35" s="52" t="n">
        <v>475378</v>
      </c>
      <c r="K35" s="53" t="n">
        <f aca="false">IF(U35=TRUE(),"-",ROUND((H35-J35)/J35*100,2))</f>
        <v>5.03</v>
      </c>
      <c r="L35" s="54" t="n">
        <v>43.1</v>
      </c>
      <c r="M35" s="55" t="n">
        <v>184914</v>
      </c>
      <c r="N35" s="56" t="s">
        <v>29</v>
      </c>
      <c r="O35" s="55" t="n">
        <v>295862</v>
      </c>
      <c r="P35" s="57" t="n">
        <v>1.6</v>
      </c>
      <c r="Q35" s="52" t="n">
        <v>292540</v>
      </c>
      <c r="R35" s="261" t="n">
        <f aca="false">IF(W35=TRUE(),"-",ROUND((O35-Q35)/Q35*100,2))</f>
        <v>1.14</v>
      </c>
      <c r="T35" s="32" t="n">
        <f aca="false">ROUND((H35-J35)/J35*100,2)</f>
        <v>5.03</v>
      </c>
      <c r="U35" s="32" t="b">
        <f aca="false">ISERROR(T35)</f>
        <v>0</v>
      </c>
      <c r="V35" s="32" t="n">
        <f aca="false">ROUND((O35-Q35)/Q35*100,2)</f>
        <v>1.14</v>
      </c>
      <c r="W35" s="32" t="b">
        <f aca="false">ISERROR(V35)</f>
        <v>0</v>
      </c>
    </row>
    <row r="36" s="32" customFormat="true" ht="12" hidden="false" customHeight="false" outlineLevel="0" collapsed="false">
      <c r="B36" s="60" t="s">
        <v>48</v>
      </c>
      <c r="C36" s="46"/>
      <c r="D36" s="81" t="s">
        <v>49</v>
      </c>
      <c r="E36" s="48" t="n">
        <v>43.1</v>
      </c>
      <c r="F36" s="49" t="n">
        <v>218707</v>
      </c>
      <c r="G36" s="50" t="n">
        <v>10</v>
      </c>
      <c r="H36" s="49" t="n">
        <v>384041</v>
      </c>
      <c r="I36" s="51" t="n">
        <v>1.76</v>
      </c>
      <c r="J36" s="52" t="n">
        <v>373793</v>
      </c>
      <c r="K36" s="53" t="n">
        <f aca="false">IF(U36=TRUE(),"-",ROUND((H36-J36)/J36*100,2))</f>
        <v>2.74</v>
      </c>
      <c r="L36" s="54" t="n">
        <v>43.3</v>
      </c>
      <c r="M36" s="55" t="n">
        <v>216260</v>
      </c>
      <c r="N36" s="56" t="n">
        <v>9</v>
      </c>
      <c r="O36" s="55" t="n">
        <v>131510</v>
      </c>
      <c r="P36" s="57" t="n">
        <v>0.61</v>
      </c>
      <c r="Q36" s="52" t="n">
        <v>156710</v>
      </c>
      <c r="R36" s="261" t="n">
        <f aca="false">IF(W36=TRUE(),"-",ROUND((O36-Q36)/Q36*100,2))</f>
        <v>-16.08</v>
      </c>
      <c r="T36" s="32" t="n">
        <f aca="false">ROUND((H36-J36)/J36*100,2)</f>
        <v>2.74</v>
      </c>
      <c r="U36" s="32" t="b">
        <f aca="false">ISERROR(T36)</f>
        <v>0</v>
      </c>
      <c r="V36" s="32" t="n">
        <f aca="false">ROUND((O36-Q36)/Q36*100,2)</f>
        <v>-16.08</v>
      </c>
      <c r="W36" s="32" t="b">
        <f aca="false">ISERROR(V36)</f>
        <v>0</v>
      </c>
    </row>
    <row r="37" s="32" customFormat="true" ht="12" hidden="false" customHeight="false" outlineLevel="0" collapsed="false">
      <c r="B37" s="60"/>
      <c r="C37" s="46"/>
      <c r="D37" s="81" t="s">
        <v>50</v>
      </c>
      <c r="E37" s="48" t="s">
        <v>24</v>
      </c>
      <c r="F37" s="49" t="s">
        <v>24</v>
      </c>
      <c r="G37" s="50" t="s">
        <v>24</v>
      </c>
      <c r="H37" s="49" t="s">
        <v>24</v>
      </c>
      <c r="I37" s="51" t="s">
        <v>24</v>
      </c>
      <c r="J37" s="52" t="s">
        <v>24</v>
      </c>
      <c r="K37" s="53" t="str">
        <f aca="false">IF(U37=TRUE(),"-",ROUND((H37-J37)/J37*100,2))</f>
        <v>-</v>
      </c>
      <c r="L37" s="54" t="s">
        <v>24</v>
      </c>
      <c r="M37" s="55" t="s">
        <v>24</v>
      </c>
      <c r="N37" s="56" t="s">
        <v>24</v>
      </c>
      <c r="O37" s="55" t="s">
        <v>24</v>
      </c>
      <c r="P37" s="57" t="s">
        <v>24</v>
      </c>
      <c r="Q37" s="52" t="s">
        <v>24</v>
      </c>
      <c r="R37" s="261" t="str">
        <f aca="false">IF(W37=TRUE(),"-",ROUND((O37-Q37)/Q37*100,2))</f>
        <v>-</v>
      </c>
      <c r="T37" s="32" t="e">
        <f aca="false">ROUND((H37-J37)/J37*100,2)</f>
        <v>#VALUE!</v>
      </c>
      <c r="U37" s="32" t="b">
        <f aca="false">ISERROR(T37)</f>
        <v>1</v>
      </c>
      <c r="V37" s="32" t="e">
        <f aca="false">ROUND((O37-Q37)/Q37*100,2)</f>
        <v>#VALUE!</v>
      </c>
      <c r="W37" s="32" t="b">
        <f aca="false">ISERROR(V37)</f>
        <v>1</v>
      </c>
    </row>
    <row r="38" s="32" customFormat="true" ht="12" hidden="false" customHeight="false" outlineLevel="0" collapsed="false">
      <c r="B38" s="60"/>
      <c r="C38" s="46"/>
      <c r="D38" s="81" t="s">
        <v>51</v>
      </c>
      <c r="E38" s="48" t="s">
        <v>24</v>
      </c>
      <c r="F38" s="49" t="s">
        <v>24</v>
      </c>
      <c r="G38" s="50" t="s">
        <v>24</v>
      </c>
      <c r="H38" s="49" t="s">
        <v>24</v>
      </c>
      <c r="I38" s="51" t="s">
        <v>24</v>
      </c>
      <c r="J38" s="52" t="s">
        <v>24</v>
      </c>
      <c r="K38" s="53" t="str">
        <f aca="false">IF(U38=TRUE(),"-",ROUND((H38-J38)/J38*100,2))</f>
        <v>-</v>
      </c>
      <c r="L38" s="54" t="s">
        <v>24</v>
      </c>
      <c r="M38" s="55" t="s">
        <v>24</v>
      </c>
      <c r="N38" s="56" t="s">
        <v>24</v>
      </c>
      <c r="O38" s="55" t="s">
        <v>24</v>
      </c>
      <c r="P38" s="57" t="s">
        <v>24</v>
      </c>
      <c r="Q38" s="52" t="s">
        <v>24</v>
      </c>
      <c r="R38" s="261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60"/>
      <c r="C39" s="46"/>
      <c r="D39" s="81" t="s">
        <v>52</v>
      </c>
      <c r="E39" s="48" t="s">
        <v>24</v>
      </c>
      <c r="F39" s="49" t="s">
        <v>24</v>
      </c>
      <c r="G39" s="50" t="s">
        <v>24</v>
      </c>
      <c r="H39" s="49" t="s">
        <v>24</v>
      </c>
      <c r="I39" s="51" t="s">
        <v>24</v>
      </c>
      <c r="J39" s="52" t="s">
        <v>24</v>
      </c>
      <c r="K39" s="53" t="str">
        <f aca="false">IF(U39=TRUE(),"-",ROUND((H39-J39)/J39*100,2))</f>
        <v>-</v>
      </c>
      <c r="L39" s="54" t="s">
        <v>24</v>
      </c>
      <c r="M39" s="55" t="s">
        <v>24</v>
      </c>
      <c r="N39" s="56" t="s">
        <v>24</v>
      </c>
      <c r="O39" s="55" t="s">
        <v>24</v>
      </c>
      <c r="P39" s="57" t="s">
        <v>24</v>
      </c>
      <c r="Q39" s="52" t="s">
        <v>24</v>
      </c>
      <c r="R39" s="261" t="str">
        <f aca="false">IF(W39=TRUE(),"-",ROUND((O39-Q39)/Q39*100,2))</f>
        <v>-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60"/>
      <c r="C40" s="46"/>
      <c r="D40" s="47" t="s">
        <v>53</v>
      </c>
      <c r="E40" s="48" t="s">
        <v>24</v>
      </c>
      <c r="F40" s="49" t="s">
        <v>24</v>
      </c>
      <c r="G40" s="50" t="s">
        <v>24</v>
      </c>
      <c r="H40" s="49" t="s">
        <v>24</v>
      </c>
      <c r="I40" s="51" t="s">
        <v>24</v>
      </c>
      <c r="J40" s="52" t="s">
        <v>24</v>
      </c>
      <c r="K40" s="53" t="str">
        <f aca="false">IF(U40=TRUE(),"-",ROUND((H40-J40)/J40*100,2))</f>
        <v>-</v>
      </c>
      <c r="L40" s="54" t="s">
        <v>24</v>
      </c>
      <c r="M40" s="55" t="s">
        <v>24</v>
      </c>
      <c r="N40" s="56" t="s">
        <v>24</v>
      </c>
      <c r="O40" s="55" t="s">
        <v>24</v>
      </c>
      <c r="P40" s="57" t="s">
        <v>24</v>
      </c>
      <c r="Q40" s="52" t="s">
        <v>24</v>
      </c>
      <c r="R40" s="261" t="str">
        <f aca="false">IF(W40=TRUE(),"-",ROUND((O40-Q40)/Q40*100,2))</f>
        <v>-</v>
      </c>
      <c r="T40" s="32" t="e">
        <f aca="false">ROUND((H40-J40)/J40*100,2)</f>
        <v>#VALUE!</v>
      </c>
      <c r="U40" s="32" t="b">
        <f aca="false">ISERROR(T40)</f>
        <v>1</v>
      </c>
      <c r="V40" s="32" t="e">
        <f aca="false">ROUND((O40-Q40)/Q40*100,2)</f>
        <v>#VALUE!</v>
      </c>
      <c r="W40" s="32" t="b">
        <f aca="false">ISERROR(V40)</f>
        <v>1</v>
      </c>
    </row>
    <row r="41" s="32" customFormat="true" ht="12" hidden="false" customHeight="false" outlineLevel="0" collapsed="false">
      <c r="B41" s="60"/>
      <c r="C41" s="46"/>
      <c r="D41" s="47" t="s">
        <v>54</v>
      </c>
      <c r="E41" s="48" t="s">
        <v>24</v>
      </c>
      <c r="F41" s="49" t="s">
        <v>24</v>
      </c>
      <c r="G41" s="50" t="s">
        <v>24</v>
      </c>
      <c r="H41" s="49" t="s">
        <v>24</v>
      </c>
      <c r="I41" s="51" t="s">
        <v>24</v>
      </c>
      <c r="J41" s="52" t="s">
        <v>24</v>
      </c>
      <c r="K41" s="53" t="str">
        <f aca="false">IF(U41=TRUE(),"-",ROUND((H41-J41)/J41*100,2))</f>
        <v>-</v>
      </c>
      <c r="L41" s="54" t="s">
        <v>24</v>
      </c>
      <c r="M41" s="55" t="s">
        <v>24</v>
      </c>
      <c r="N41" s="56" t="s">
        <v>24</v>
      </c>
      <c r="O41" s="55" t="s">
        <v>24</v>
      </c>
      <c r="P41" s="57" t="s">
        <v>24</v>
      </c>
      <c r="Q41" s="52" t="s">
        <v>24</v>
      </c>
      <c r="R41" s="261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60"/>
      <c r="C42" s="82" t="s">
        <v>55</v>
      </c>
      <c r="D42" s="82"/>
      <c r="E42" s="72" t="n">
        <v>37.8</v>
      </c>
      <c r="F42" s="73" t="n">
        <v>288364</v>
      </c>
      <c r="G42" s="74" t="n">
        <v>9</v>
      </c>
      <c r="H42" s="73" t="n">
        <v>789608</v>
      </c>
      <c r="I42" s="75" t="n">
        <v>2.74</v>
      </c>
      <c r="J42" s="66" t="n">
        <v>702361</v>
      </c>
      <c r="K42" s="67" t="n">
        <f aca="false">IF(U42=TRUE(),"-",ROUND((H42-J42)/J42*100,2))</f>
        <v>12.42</v>
      </c>
      <c r="L42" s="76" t="n">
        <v>37.8</v>
      </c>
      <c r="M42" s="77" t="n">
        <v>288364</v>
      </c>
      <c r="N42" s="78" t="n">
        <v>9</v>
      </c>
      <c r="O42" s="77" t="n">
        <v>652402</v>
      </c>
      <c r="P42" s="79" t="n">
        <v>2.26</v>
      </c>
      <c r="Q42" s="66" t="n">
        <v>658252</v>
      </c>
      <c r="R42" s="262" t="n">
        <f aca="false">IF(W42=TRUE(),"-",ROUND((O42-Q42)/Q42*100,2))</f>
        <v>-0.89</v>
      </c>
      <c r="T42" s="32" t="n">
        <f aca="false">ROUND((H42-J42)/J42*100,2)</f>
        <v>12.42</v>
      </c>
      <c r="U42" s="32" t="b">
        <f aca="false">ISERROR(T42)</f>
        <v>0</v>
      </c>
      <c r="V42" s="32" t="n">
        <f aca="false">ROUND((O42-Q42)/Q42*100,2)</f>
        <v>-0.89</v>
      </c>
      <c r="W42" s="32" t="b">
        <f aca="false">ISERROR(V42)</f>
        <v>0</v>
      </c>
    </row>
    <row r="43" s="32" customFormat="true" ht="12" hidden="false" customHeight="false" outlineLevel="0" collapsed="false">
      <c r="B43" s="60"/>
      <c r="C43" s="82" t="s">
        <v>56</v>
      </c>
      <c r="D43" s="82"/>
      <c r="E43" s="72" t="n">
        <v>35.2</v>
      </c>
      <c r="F43" s="73" t="n">
        <v>297909</v>
      </c>
      <c r="G43" s="74" t="n">
        <v>7</v>
      </c>
      <c r="H43" s="73" t="n">
        <v>914476</v>
      </c>
      <c r="I43" s="75" t="n">
        <v>3.07</v>
      </c>
      <c r="J43" s="66" t="n">
        <v>973922</v>
      </c>
      <c r="K43" s="67" t="n">
        <f aca="false">IF(U43=TRUE(),"-",ROUND((H43-J43)/J43*100,2))</f>
        <v>-6.1</v>
      </c>
      <c r="L43" s="76" t="n">
        <v>35.2</v>
      </c>
      <c r="M43" s="77" t="n">
        <v>297909</v>
      </c>
      <c r="N43" s="78" t="n">
        <v>7</v>
      </c>
      <c r="O43" s="77" t="n">
        <v>908314</v>
      </c>
      <c r="P43" s="79" t="n">
        <v>3.05</v>
      </c>
      <c r="Q43" s="66" t="n">
        <v>956341</v>
      </c>
      <c r="R43" s="262" t="n">
        <f aca="false">IF(W43=TRUE(),"-",ROUND((O43-Q43)/Q43*100,2))</f>
        <v>-5.02</v>
      </c>
      <c r="T43" s="32" t="n">
        <f aca="false">ROUND((H43-J43)/J43*100,2)</f>
        <v>-6.1</v>
      </c>
      <c r="U43" s="32" t="b">
        <f aca="false">ISERROR(T43)</f>
        <v>0</v>
      </c>
      <c r="V43" s="32" t="n">
        <f aca="false">ROUND((O43-Q43)/Q43*100,2)</f>
        <v>-5.02</v>
      </c>
      <c r="W43" s="32" t="b">
        <f aca="false">ISERROR(V43)</f>
        <v>0</v>
      </c>
    </row>
    <row r="44" s="32" customFormat="true" ht="12" hidden="false" customHeight="false" outlineLevel="0" collapsed="false">
      <c r="B44" s="60"/>
      <c r="C44" s="82" t="s">
        <v>57</v>
      </c>
      <c r="D44" s="82"/>
      <c r="E44" s="72" t="s">
        <v>24</v>
      </c>
      <c r="F44" s="73" t="s">
        <v>24</v>
      </c>
      <c r="G44" s="74" t="s">
        <v>24</v>
      </c>
      <c r="H44" s="73" t="s">
        <v>24</v>
      </c>
      <c r="I44" s="75" t="s">
        <v>24</v>
      </c>
      <c r="J44" s="66" t="s">
        <v>24</v>
      </c>
      <c r="K44" s="67" t="str">
        <f aca="false">IF(U44=TRUE(),"-",ROUND((H44-J44)/J44*100,2))</f>
        <v>-</v>
      </c>
      <c r="L44" s="76" t="s">
        <v>24</v>
      </c>
      <c r="M44" s="77" t="s">
        <v>24</v>
      </c>
      <c r="N44" s="78" t="s">
        <v>24</v>
      </c>
      <c r="O44" s="77" t="s">
        <v>24</v>
      </c>
      <c r="P44" s="79" t="s">
        <v>24</v>
      </c>
      <c r="Q44" s="66" t="s">
        <v>24</v>
      </c>
      <c r="R44" s="262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60"/>
      <c r="C45" s="82" t="s">
        <v>58</v>
      </c>
      <c r="D45" s="82"/>
      <c r="E45" s="72" t="n">
        <v>38.5</v>
      </c>
      <c r="F45" s="73" t="n">
        <v>233277</v>
      </c>
      <c r="G45" s="74" t="s">
        <v>29</v>
      </c>
      <c r="H45" s="73" t="n">
        <v>559192</v>
      </c>
      <c r="I45" s="75" t="n">
        <v>2.4</v>
      </c>
      <c r="J45" s="66" t="n">
        <v>627890</v>
      </c>
      <c r="K45" s="67" t="n">
        <f aca="false">IF(U45=TRUE(),"-",ROUND((H45-J45)/J45*100,2))</f>
        <v>-10.94</v>
      </c>
      <c r="L45" s="76" t="n">
        <v>38.5</v>
      </c>
      <c r="M45" s="77" t="n">
        <v>233277</v>
      </c>
      <c r="N45" s="78" t="s">
        <v>29</v>
      </c>
      <c r="O45" s="77" t="n">
        <v>329277</v>
      </c>
      <c r="P45" s="79" t="n">
        <v>1.41</v>
      </c>
      <c r="Q45" s="66" t="n">
        <v>390200</v>
      </c>
      <c r="R45" s="262" t="n">
        <f aca="false">IF(W45=TRUE(),"-",ROUND((O45-Q45)/Q45*100,2))</f>
        <v>-15.61</v>
      </c>
      <c r="T45" s="32" t="n">
        <f aca="false">ROUND((H45-J45)/J45*100,2)</f>
        <v>-10.94</v>
      </c>
      <c r="U45" s="32" t="b">
        <f aca="false">ISERROR(T45)</f>
        <v>0</v>
      </c>
      <c r="V45" s="32" t="n">
        <f aca="false">ROUND((O45-Q45)/Q45*100,2)</f>
        <v>-15.61</v>
      </c>
      <c r="W45" s="32" t="b">
        <f aca="false">ISERROR(V45)</f>
        <v>0</v>
      </c>
    </row>
    <row r="46" s="32" customFormat="true" ht="12" hidden="false" customHeight="false" outlineLevel="0" collapsed="false">
      <c r="B46" s="60"/>
      <c r="C46" s="82" t="s">
        <v>59</v>
      </c>
      <c r="D46" s="82"/>
      <c r="E46" s="72" t="n">
        <v>32</v>
      </c>
      <c r="F46" s="73" t="n">
        <v>201956</v>
      </c>
      <c r="G46" s="74" t="s">
        <v>29</v>
      </c>
      <c r="H46" s="73" t="n">
        <v>414010</v>
      </c>
      <c r="I46" s="75" t="n">
        <v>2.05</v>
      </c>
      <c r="J46" s="66" t="n">
        <v>403912</v>
      </c>
      <c r="K46" s="67" t="n">
        <f aca="false">IF(U46=TRUE(),"-",ROUND((H46-J46)/J46*100,2))</f>
        <v>2.5</v>
      </c>
      <c r="L46" s="76" t="n">
        <v>32</v>
      </c>
      <c r="M46" s="77" t="n">
        <v>201956</v>
      </c>
      <c r="N46" s="78" t="s">
        <v>29</v>
      </c>
      <c r="O46" s="77" t="n">
        <v>398863</v>
      </c>
      <c r="P46" s="79" t="n">
        <v>1.97</v>
      </c>
      <c r="Q46" s="66" t="n">
        <v>389775</v>
      </c>
      <c r="R46" s="262" t="n">
        <f aca="false">IF(W46=TRUE(),"-",ROUND((O46-Q46)/Q46*100,2))</f>
        <v>2.33</v>
      </c>
      <c r="T46" s="32" t="n">
        <f aca="false">ROUND((H46-J46)/J46*100,2)</f>
        <v>2.5</v>
      </c>
      <c r="U46" s="32" t="b">
        <f aca="false">ISERROR(T46)</f>
        <v>0</v>
      </c>
      <c r="V46" s="32" t="n">
        <f aca="false">ROUND((O46-Q46)/Q46*100,2)</f>
        <v>2.33</v>
      </c>
      <c r="W46" s="32" t="b">
        <f aca="false">ISERROR(V46)</f>
        <v>0</v>
      </c>
    </row>
    <row r="47" s="32" customFormat="true" ht="12" hidden="false" customHeight="false" outlineLevel="0" collapsed="false">
      <c r="B47" s="60"/>
      <c r="C47" s="82" t="s">
        <v>60</v>
      </c>
      <c r="D47" s="82"/>
      <c r="E47" s="72" t="n">
        <v>38.1</v>
      </c>
      <c r="F47" s="73" t="n">
        <v>252390</v>
      </c>
      <c r="G47" s="74" t="s">
        <v>29</v>
      </c>
      <c r="H47" s="73" t="n">
        <v>526220</v>
      </c>
      <c r="I47" s="75" t="n">
        <v>2.08</v>
      </c>
      <c r="J47" s="66" t="n">
        <v>518212</v>
      </c>
      <c r="K47" s="67" t="n">
        <f aca="false">IF(U47=TRUE(),"-",ROUND((H47-J47)/J47*100,2))</f>
        <v>1.55</v>
      </c>
      <c r="L47" s="76" t="n">
        <v>38.1</v>
      </c>
      <c r="M47" s="77" t="n">
        <v>252390</v>
      </c>
      <c r="N47" s="78" t="s">
        <v>29</v>
      </c>
      <c r="O47" s="77" t="n">
        <v>494896</v>
      </c>
      <c r="P47" s="79" t="n">
        <v>1.96</v>
      </c>
      <c r="Q47" s="66" t="n">
        <v>484510</v>
      </c>
      <c r="R47" s="262" t="n">
        <f aca="false">IF(W47=TRUE(),"-",ROUND((O47-Q47)/Q47*100,2))</f>
        <v>2.14</v>
      </c>
      <c r="T47" s="32" t="n">
        <f aca="false">ROUND((H47-J47)/J47*100,2)</f>
        <v>1.55</v>
      </c>
      <c r="U47" s="32" t="b">
        <f aca="false">ISERROR(T47)</f>
        <v>0</v>
      </c>
      <c r="V47" s="32" t="n">
        <f aca="false">ROUND((O47-Q47)/Q47*100,2)</f>
        <v>2.14</v>
      </c>
      <c r="W47" s="32" t="b">
        <f aca="false">ISERROR(V47)</f>
        <v>0</v>
      </c>
    </row>
    <row r="48" s="32" customFormat="true" ht="12.75" hidden="false" customHeight="false" outlineLevel="0" collapsed="false">
      <c r="B48" s="60"/>
      <c r="C48" s="83" t="s">
        <v>61</v>
      </c>
      <c r="D48" s="83"/>
      <c r="E48" s="48" t="n">
        <v>34.9</v>
      </c>
      <c r="F48" s="49" t="n">
        <v>258972</v>
      </c>
      <c r="G48" s="50" t="s">
        <v>29</v>
      </c>
      <c r="H48" s="49" t="n">
        <v>647817</v>
      </c>
      <c r="I48" s="51" t="n">
        <v>2.5</v>
      </c>
      <c r="J48" s="52" t="n">
        <v>730256</v>
      </c>
      <c r="K48" s="53" t="n">
        <f aca="false">IF(U48=TRUE(),"-",ROUND((H48-J48)/J48*100,2))</f>
        <v>-11.29</v>
      </c>
      <c r="L48" s="54" t="n">
        <v>34.9</v>
      </c>
      <c r="M48" s="55" t="n">
        <v>258972</v>
      </c>
      <c r="N48" s="56" t="s">
        <v>29</v>
      </c>
      <c r="O48" s="55" t="n">
        <v>643838</v>
      </c>
      <c r="P48" s="57" t="n">
        <v>2.49</v>
      </c>
      <c r="Q48" s="52" t="n">
        <v>663517</v>
      </c>
      <c r="R48" s="261" t="n">
        <f aca="false">IF(W48=TRUE(),"-",ROUND((O48-Q48)/Q48*100,2))</f>
        <v>-2.97</v>
      </c>
      <c r="T48" s="32" t="n">
        <f aca="false">ROUND((H48-J48)/J48*100,2)</f>
        <v>-11.29</v>
      </c>
      <c r="U48" s="32" t="b">
        <f aca="false">ISERROR(T48)</f>
        <v>0</v>
      </c>
      <c r="V48" s="32" t="n">
        <f aca="false">ROUND((O48-Q48)/Q48*100,2)</f>
        <v>-2.97</v>
      </c>
      <c r="W48" s="32" t="b">
        <f aca="false">ISERROR(V48)</f>
        <v>0</v>
      </c>
    </row>
    <row r="49" s="32" customFormat="true" ht="12" hidden="false" customHeight="false" outlineLevel="0" collapsed="false">
      <c r="B49" s="117"/>
      <c r="C49" s="85" t="s">
        <v>62</v>
      </c>
      <c r="D49" s="86" t="s">
        <v>63</v>
      </c>
      <c r="E49" s="87" t="n">
        <v>39.9</v>
      </c>
      <c r="F49" s="88" t="n">
        <v>325804</v>
      </c>
      <c r="G49" s="89" t="n">
        <v>16</v>
      </c>
      <c r="H49" s="88" t="n">
        <v>790266</v>
      </c>
      <c r="I49" s="90" t="n">
        <v>2.43</v>
      </c>
      <c r="J49" s="91" t="n">
        <v>905365</v>
      </c>
      <c r="K49" s="92" t="n">
        <f aca="false">IF(U49=TRUE(),"-",ROUND((H49-J49)/J49*100,2))</f>
        <v>-12.71</v>
      </c>
      <c r="L49" s="93" t="n">
        <v>39.9</v>
      </c>
      <c r="M49" s="94" t="n">
        <v>325804</v>
      </c>
      <c r="N49" s="95" t="n">
        <v>16</v>
      </c>
      <c r="O49" s="94" t="n">
        <v>700712.809567497</v>
      </c>
      <c r="P49" s="96" t="n">
        <v>2.15</v>
      </c>
      <c r="Q49" s="91" t="n">
        <v>837924.933191049</v>
      </c>
      <c r="R49" s="263" t="n">
        <f aca="false">IF(W49=TRUE(),"-",ROUND((O49-Q49)/Q49*100,2))</f>
        <v>-16.38</v>
      </c>
      <c r="T49" s="32" t="n">
        <f aca="false">ROUND((H49-J49)/J49*100,2)</f>
        <v>-12.71</v>
      </c>
      <c r="U49" s="32" t="b">
        <f aca="false">ISERROR(T49)</f>
        <v>0</v>
      </c>
      <c r="V49" s="32" t="n">
        <f aca="false">ROUND((O49-Q49)/Q49*100,2)</f>
        <v>-16.38</v>
      </c>
      <c r="W49" s="32" t="b">
        <f aca="false">ISERROR(V49)</f>
        <v>0</v>
      </c>
    </row>
    <row r="50" s="32" customFormat="true" ht="12" hidden="false" customHeight="false" outlineLevel="0" collapsed="false">
      <c r="B50" s="60" t="s">
        <v>64</v>
      </c>
      <c r="C50" s="99"/>
      <c r="D50" s="98" t="s">
        <v>65</v>
      </c>
      <c r="E50" s="72" t="n">
        <v>38.4</v>
      </c>
      <c r="F50" s="73" t="n">
        <v>284144</v>
      </c>
      <c r="G50" s="74" t="n">
        <v>24</v>
      </c>
      <c r="H50" s="73" t="n">
        <v>719428</v>
      </c>
      <c r="I50" s="75" t="n">
        <v>2.53</v>
      </c>
      <c r="J50" s="66" t="n">
        <v>709695</v>
      </c>
      <c r="K50" s="67" t="n">
        <f aca="false">IF(U50=TRUE(),"-",ROUND((H50-J50)/J50*100,2))</f>
        <v>1.37</v>
      </c>
      <c r="L50" s="76" t="n">
        <v>38.4</v>
      </c>
      <c r="M50" s="77" t="n">
        <v>284144</v>
      </c>
      <c r="N50" s="78" t="n">
        <v>24</v>
      </c>
      <c r="O50" s="77" t="n">
        <v>580359.895423657</v>
      </c>
      <c r="P50" s="79" t="n">
        <v>2.04</v>
      </c>
      <c r="Q50" s="66" t="n">
        <v>651230.664854939</v>
      </c>
      <c r="R50" s="262" t="n">
        <f aca="false">IF(W50=TRUE(),"-",ROUND((O50-Q50)/Q50*100,2))</f>
        <v>-10.88</v>
      </c>
      <c r="T50" s="32" t="n">
        <f aca="false">ROUND((H50-J50)/J50*100,2)</f>
        <v>1.37</v>
      </c>
      <c r="U50" s="32" t="b">
        <f aca="false">ISERROR(T50)</f>
        <v>0</v>
      </c>
      <c r="V50" s="32" t="n">
        <f aca="false">ROUND((O50-Q50)/Q50*100,2)</f>
        <v>-10.88</v>
      </c>
      <c r="W50" s="32" t="b">
        <f aca="false">ISERROR(V50)</f>
        <v>0</v>
      </c>
    </row>
    <row r="51" s="32" customFormat="true" ht="12" hidden="false" customHeight="false" outlineLevel="0" collapsed="false">
      <c r="B51" s="60"/>
      <c r="C51" s="99" t="s">
        <v>66</v>
      </c>
      <c r="D51" s="98" t="s">
        <v>67</v>
      </c>
      <c r="E51" s="72" t="n">
        <v>38.3</v>
      </c>
      <c r="F51" s="73" t="n">
        <v>268653</v>
      </c>
      <c r="G51" s="74" t="n">
        <v>19</v>
      </c>
      <c r="H51" s="73" t="n">
        <v>698401</v>
      </c>
      <c r="I51" s="75" t="n">
        <v>2.6</v>
      </c>
      <c r="J51" s="66" t="n">
        <v>764915</v>
      </c>
      <c r="K51" s="67" t="n">
        <f aca="false">IF(U51=TRUE(),"-",ROUND((H51-J51)/J51*100,2))</f>
        <v>-8.7</v>
      </c>
      <c r="L51" s="76" t="n">
        <v>38.3</v>
      </c>
      <c r="M51" s="77" t="n">
        <v>268653</v>
      </c>
      <c r="N51" s="78" t="n">
        <v>19</v>
      </c>
      <c r="O51" s="77" t="n">
        <v>627652.502905342</v>
      </c>
      <c r="P51" s="79" t="n">
        <v>2.34</v>
      </c>
      <c r="Q51" s="66" t="n">
        <v>710704.555777556</v>
      </c>
      <c r="R51" s="262" t="n">
        <f aca="false">IF(W51=TRUE(),"-",ROUND((O51-Q51)/Q51*100,2))</f>
        <v>-11.69</v>
      </c>
      <c r="T51" s="32" t="n">
        <f aca="false">ROUND((H51-J51)/J51*100,2)</f>
        <v>-8.7</v>
      </c>
      <c r="U51" s="32" t="b">
        <f aca="false">ISERROR(T51)</f>
        <v>0</v>
      </c>
      <c r="V51" s="32" t="n">
        <f aca="false">ROUND((O51-Q51)/Q51*100,2)</f>
        <v>-11.69</v>
      </c>
      <c r="W51" s="32" t="b">
        <f aca="false">ISERROR(V51)</f>
        <v>0</v>
      </c>
    </row>
    <row r="52" s="32" customFormat="true" ht="12" hidden="false" customHeight="false" outlineLevel="0" collapsed="false">
      <c r="B52" s="60"/>
      <c r="C52" s="99"/>
      <c r="D52" s="98" t="s">
        <v>68</v>
      </c>
      <c r="E52" s="72" t="n">
        <v>36.1</v>
      </c>
      <c r="F52" s="73" t="n">
        <v>256863</v>
      </c>
      <c r="G52" s="74" t="n">
        <v>15</v>
      </c>
      <c r="H52" s="73" t="n">
        <v>653938</v>
      </c>
      <c r="I52" s="75" t="n">
        <v>2.55</v>
      </c>
      <c r="J52" s="66" t="n">
        <v>659510</v>
      </c>
      <c r="K52" s="67" t="n">
        <f aca="false">IF(U52=TRUE(),"-",ROUND((H52-J52)/J52*100,2))</f>
        <v>-0.84</v>
      </c>
      <c r="L52" s="76" t="n">
        <v>36.1</v>
      </c>
      <c r="M52" s="77" t="n">
        <v>256863</v>
      </c>
      <c r="N52" s="78" t="n">
        <v>15</v>
      </c>
      <c r="O52" s="77" t="n">
        <v>565839.440140845</v>
      </c>
      <c r="P52" s="79" t="n">
        <v>2.2</v>
      </c>
      <c r="Q52" s="66" t="n">
        <v>601928.420740322</v>
      </c>
      <c r="R52" s="262" t="n">
        <f aca="false">IF(W52=TRUE(),"-",ROUND((O52-Q52)/Q52*100,2))</f>
        <v>-6</v>
      </c>
      <c r="T52" s="32" t="n">
        <f aca="false">ROUND((H52-J52)/J52*100,2)</f>
        <v>-0.84</v>
      </c>
      <c r="U52" s="32" t="b">
        <f aca="false">ISERROR(T52)</f>
        <v>0</v>
      </c>
      <c r="V52" s="32" t="n">
        <f aca="false">ROUND((O52-Q52)/Q52*100,2)</f>
        <v>-6</v>
      </c>
      <c r="W52" s="32" t="b">
        <f aca="false">ISERROR(V52)</f>
        <v>0</v>
      </c>
    </row>
    <row r="53" s="32" customFormat="true" ht="12" hidden="false" customHeight="false" outlineLevel="0" collapsed="false">
      <c r="B53" s="60" t="s">
        <v>69</v>
      </c>
      <c r="C53" s="100" t="s">
        <v>30</v>
      </c>
      <c r="D53" s="101" t="s">
        <v>70</v>
      </c>
      <c r="E53" s="72" t="n">
        <v>38.7</v>
      </c>
      <c r="F53" s="73" t="n">
        <v>294936</v>
      </c>
      <c r="G53" s="74" t="n">
        <v>74</v>
      </c>
      <c r="H53" s="73" t="n">
        <v>736622</v>
      </c>
      <c r="I53" s="75" t="n">
        <v>2.5</v>
      </c>
      <c r="J53" s="66" t="n">
        <v>791959</v>
      </c>
      <c r="K53" s="67" t="n">
        <f aca="false">IF(U53=TRUE(),"-",ROUND((H53-J53)/J53*100,2))</f>
        <v>-6.99</v>
      </c>
      <c r="L53" s="76" t="n">
        <v>38.7</v>
      </c>
      <c r="M53" s="77" t="n">
        <v>294936</v>
      </c>
      <c r="N53" s="78" t="n">
        <v>74</v>
      </c>
      <c r="O53" s="77" t="n">
        <v>629660</v>
      </c>
      <c r="P53" s="79" t="n">
        <v>2.13</v>
      </c>
      <c r="Q53" s="66" t="n">
        <v>730703</v>
      </c>
      <c r="R53" s="262" t="n">
        <f aca="false">IF(W53=TRUE(),"-",ROUND((O53-Q53)/Q53*100,2))</f>
        <v>-13.83</v>
      </c>
      <c r="T53" s="32" t="n">
        <f aca="false">ROUND((H53-J53)/J53*100,2)</f>
        <v>-6.99</v>
      </c>
      <c r="U53" s="32" t="b">
        <f aca="false">ISERROR(T53)</f>
        <v>0</v>
      </c>
      <c r="V53" s="32" t="n">
        <f aca="false">ROUND((O53-Q53)/Q53*100,2)</f>
        <v>-13.83</v>
      </c>
      <c r="W53" s="32" t="b">
        <f aca="false">ISERROR(V53)</f>
        <v>0</v>
      </c>
    </row>
    <row r="54" s="32" customFormat="true" ht="12" hidden="false" customHeight="false" outlineLevel="0" collapsed="false">
      <c r="B54" s="60"/>
      <c r="C54" s="99" t="s">
        <v>71</v>
      </c>
      <c r="D54" s="98" t="s">
        <v>72</v>
      </c>
      <c r="E54" s="72" t="n">
        <v>37.7</v>
      </c>
      <c r="F54" s="73" t="n">
        <v>255434</v>
      </c>
      <c r="G54" s="74" t="n">
        <v>43</v>
      </c>
      <c r="H54" s="73" t="n">
        <v>591992</v>
      </c>
      <c r="I54" s="75" t="n">
        <v>2.32</v>
      </c>
      <c r="J54" s="66" t="n">
        <v>625743</v>
      </c>
      <c r="K54" s="67" t="n">
        <f aca="false">IF(U54=TRUE(),"-",ROUND((H54-J54)/J54*100,2))</f>
        <v>-5.39</v>
      </c>
      <c r="L54" s="76" t="n">
        <v>37.7</v>
      </c>
      <c r="M54" s="77" t="n">
        <v>254671</v>
      </c>
      <c r="N54" s="78" t="n">
        <v>42</v>
      </c>
      <c r="O54" s="77" t="n">
        <v>469413.123007376</v>
      </c>
      <c r="P54" s="79" t="n">
        <v>1.84</v>
      </c>
      <c r="Q54" s="66" t="n">
        <v>570723.675681717</v>
      </c>
      <c r="R54" s="262" t="n">
        <f aca="false">IF(W54=TRUE(),"-",ROUND((O54-Q54)/Q54*100,2))</f>
        <v>-17.75</v>
      </c>
      <c r="T54" s="32" t="n">
        <f aca="false">ROUND((H54-J54)/J54*100,2)</f>
        <v>-5.39</v>
      </c>
      <c r="U54" s="32" t="b">
        <f aca="false">ISERROR(T54)</f>
        <v>0</v>
      </c>
      <c r="V54" s="32" t="n">
        <f aca="false">ROUND((O54-Q54)/Q54*100,2)</f>
        <v>-17.75</v>
      </c>
      <c r="W54" s="32" t="b">
        <f aca="false">ISERROR(V54)</f>
        <v>0</v>
      </c>
    </row>
    <row r="55" s="32" customFormat="true" ht="12" hidden="false" customHeight="false" outlineLevel="0" collapsed="false">
      <c r="B55" s="60"/>
      <c r="C55" s="99" t="s">
        <v>73</v>
      </c>
      <c r="D55" s="98" t="s">
        <v>74</v>
      </c>
      <c r="E55" s="72" t="n">
        <v>40</v>
      </c>
      <c r="F55" s="73" t="n">
        <v>267309</v>
      </c>
      <c r="G55" s="74" t="n">
        <v>19</v>
      </c>
      <c r="H55" s="73" t="n">
        <v>570442</v>
      </c>
      <c r="I55" s="75" t="n">
        <v>2.13</v>
      </c>
      <c r="J55" s="66" t="n">
        <v>633466</v>
      </c>
      <c r="K55" s="67" t="n">
        <f aca="false">IF(U55=TRUE(),"-",ROUND((H55-J55)/J55*100,2))</f>
        <v>-9.95</v>
      </c>
      <c r="L55" s="76" t="n">
        <v>40</v>
      </c>
      <c r="M55" s="77" t="n">
        <v>267309</v>
      </c>
      <c r="N55" s="78" t="n">
        <v>19</v>
      </c>
      <c r="O55" s="77" t="n">
        <v>474344.138461538</v>
      </c>
      <c r="P55" s="79" t="n">
        <v>1.77</v>
      </c>
      <c r="Q55" s="66" t="n">
        <v>525944.309774436</v>
      </c>
      <c r="R55" s="262" t="n">
        <f aca="false">IF(W55=TRUE(),"-",ROUND((O55-Q55)/Q55*100,2))</f>
        <v>-9.81</v>
      </c>
      <c r="T55" s="32" t="n">
        <f aca="false">ROUND((H55-J55)/J55*100,2)</f>
        <v>-9.95</v>
      </c>
      <c r="U55" s="32" t="b">
        <f aca="false">ISERROR(T55)</f>
        <v>0</v>
      </c>
      <c r="V55" s="32" t="n">
        <f aca="false">ROUND((O55-Q55)/Q55*100,2)</f>
        <v>-9.81</v>
      </c>
      <c r="W55" s="32" t="b">
        <f aca="false">ISERROR(V55)</f>
        <v>0</v>
      </c>
    </row>
    <row r="56" s="32" customFormat="true" ht="12" hidden="false" customHeight="false" outlineLevel="0" collapsed="false">
      <c r="B56" s="60" t="s">
        <v>48</v>
      </c>
      <c r="C56" s="99" t="s">
        <v>66</v>
      </c>
      <c r="D56" s="98" t="s">
        <v>75</v>
      </c>
      <c r="E56" s="72" t="n">
        <v>39.2</v>
      </c>
      <c r="F56" s="73" t="n">
        <v>300964</v>
      </c>
      <c r="G56" s="74" t="n">
        <v>6</v>
      </c>
      <c r="H56" s="73" t="n">
        <v>654855</v>
      </c>
      <c r="I56" s="75" t="n">
        <v>2.18</v>
      </c>
      <c r="J56" s="66" t="n">
        <v>574878</v>
      </c>
      <c r="K56" s="67" t="n">
        <f aca="false">IF(U56=TRUE(),"-",ROUND((H56-J56)/J56*100,2))</f>
        <v>13.91</v>
      </c>
      <c r="L56" s="76" t="n">
        <v>39.2</v>
      </c>
      <c r="M56" s="77" t="n">
        <v>300964</v>
      </c>
      <c r="N56" s="78" t="n">
        <v>6</v>
      </c>
      <c r="O56" s="77" t="n">
        <v>379107.246153846</v>
      </c>
      <c r="P56" s="79" t="n">
        <v>1.26</v>
      </c>
      <c r="Q56" s="66" t="n">
        <v>512586.916666667</v>
      </c>
      <c r="R56" s="262" t="n">
        <f aca="false">IF(W56=TRUE(),"-",ROUND((O56-Q56)/Q56*100,2))</f>
        <v>-26.04</v>
      </c>
      <c r="T56" s="32" t="n">
        <f aca="false">ROUND((H56-J56)/J56*100,2)</f>
        <v>13.91</v>
      </c>
      <c r="U56" s="32" t="b">
        <f aca="false">ISERROR(T56)</f>
        <v>0</v>
      </c>
      <c r="V56" s="32" t="n">
        <f aca="false">ROUND((O56-Q56)/Q56*100,2)</f>
        <v>-26.04</v>
      </c>
      <c r="W56" s="32" t="b">
        <f aca="false">ISERROR(V56)</f>
        <v>0</v>
      </c>
    </row>
    <row r="57" s="32" customFormat="true" ht="12" hidden="false" customHeight="false" outlineLevel="0" collapsed="false">
      <c r="B57" s="60"/>
      <c r="C57" s="99" t="s">
        <v>30</v>
      </c>
      <c r="D57" s="101" t="s">
        <v>70</v>
      </c>
      <c r="E57" s="72" t="n">
        <v>38</v>
      </c>
      <c r="F57" s="73" t="n">
        <v>257574</v>
      </c>
      <c r="G57" s="74" t="n">
        <v>68</v>
      </c>
      <c r="H57" s="73" t="n">
        <v>590004</v>
      </c>
      <c r="I57" s="75" t="n">
        <v>2.29</v>
      </c>
      <c r="J57" s="66" t="n">
        <v>626023</v>
      </c>
      <c r="K57" s="67" t="n">
        <f aca="false">IF(U57=TRUE(),"-",ROUND((H57-J57)/J57*100,2))</f>
        <v>-5.75</v>
      </c>
      <c r="L57" s="76" t="n">
        <v>38</v>
      </c>
      <c r="M57" s="77" t="n">
        <v>256953</v>
      </c>
      <c r="N57" s="78" t="n">
        <v>67</v>
      </c>
      <c r="O57" s="77" t="n">
        <v>468871</v>
      </c>
      <c r="P57" s="79" t="n">
        <v>1.82</v>
      </c>
      <c r="Q57" s="66" t="n">
        <v>564206</v>
      </c>
      <c r="R57" s="262" t="n">
        <f aca="false">IF(W57=TRUE(),"-",ROUND((O57-Q57)/Q57*100,2))</f>
        <v>-16.9</v>
      </c>
      <c r="T57" s="32" t="n">
        <f aca="false">ROUND((H57-J57)/J57*100,2)</f>
        <v>-5.75</v>
      </c>
      <c r="U57" s="32" t="b">
        <f aca="false">ISERROR(T57)</f>
        <v>0</v>
      </c>
      <c r="V57" s="32" t="n">
        <f aca="false">ROUND((O57-Q57)/Q57*100,2)</f>
        <v>-16.9</v>
      </c>
      <c r="W57" s="32" t="b">
        <f aca="false">ISERROR(V57)</f>
        <v>0</v>
      </c>
    </row>
    <row r="58" s="32" customFormat="true" ht="12.75" hidden="false" customHeight="false" outlineLevel="0" collapsed="false">
      <c r="B58" s="118"/>
      <c r="C58" s="103" t="s">
        <v>76</v>
      </c>
      <c r="D58" s="103"/>
      <c r="E58" s="104" t="n">
        <v>38.1</v>
      </c>
      <c r="F58" s="105" t="n">
        <v>313520</v>
      </c>
      <c r="G58" s="106" t="s">
        <v>29</v>
      </c>
      <c r="H58" s="105" t="n">
        <v>433512</v>
      </c>
      <c r="I58" s="107" t="n">
        <v>1.38</v>
      </c>
      <c r="J58" s="108" t="n">
        <v>742675</v>
      </c>
      <c r="K58" s="109" t="n">
        <f aca="false">IF(U58=TRUE(),"-",ROUND((H58-J58)/J58*100,2))</f>
        <v>-41.63</v>
      </c>
      <c r="L58" s="110" t="n">
        <v>38.1</v>
      </c>
      <c r="M58" s="111" t="n">
        <v>313520</v>
      </c>
      <c r="N58" s="112" t="s">
        <v>29</v>
      </c>
      <c r="O58" s="111" t="n">
        <v>433512.397250362</v>
      </c>
      <c r="P58" s="113" t="n">
        <v>1.38</v>
      </c>
      <c r="Q58" s="108" t="n">
        <v>738029.989304813</v>
      </c>
      <c r="R58" s="264" t="n">
        <f aca="false">IF(W58=TRUE(),"-",ROUND((O58-Q58)/Q58*100,2))</f>
        <v>-41.26</v>
      </c>
      <c r="T58" s="32" t="n">
        <f aca="false">ROUND((H58-J58)/J58*100,2)</f>
        <v>-41.63</v>
      </c>
      <c r="U58" s="32" t="b">
        <f aca="false">ISERROR(T58)</f>
        <v>0</v>
      </c>
      <c r="V58" s="32" t="n">
        <f aca="false">ROUND((O58-Q58)/Q58*100,2)</f>
        <v>-41.26</v>
      </c>
      <c r="W58" s="32" t="b">
        <f aca="false">ISERROR(V58)</f>
        <v>0</v>
      </c>
    </row>
    <row r="59" s="32" customFormat="true" ht="12" hidden="false" customHeight="false" outlineLevel="0" collapsed="false">
      <c r="B59" s="114" t="s">
        <v>77</v>
      </c>
      <c r="C59" s="15" t="s">
        <v>78</v>
      </c>
      <c r="D59" s="15"/>
      <c r="E59" s="87" t="n">
        <v>38.7</v>
      </c>
      <c r="F59" s="88" t="n">
        <v>302913</v>
      </c>
      <c r="G59" s="89" t="n">
        <v>86</v>
      </c>
      <c r="H59" s="88" t="n">
        <v>690741</v>
      </c>
      <c r="I59" s="90" t="n">
        <v>2.28</v>
      </c>
      <c r="J59" s="91" t="n">
        <v>799287</v>
      </c>
      <c r="K59" s="92" t="n">
        <f aca="false">IF(U59=TRUE(),"-",ROUND((H59-J59)/J59*100,2))</f>
        <v>-13.58</v>
      </c>
      <c r="L59" s="93" t="n">
        <v>38.7</v>
      </c>
      <c r="M59" s="94" t="n">
        <v>302918</v>
      </c>
      <c r="N59" s="95" t="n">
        <v>85</v>
      </c>
      <c r="O59" s="94" t="n">
        <v>606792</v>
      </c>
      <c r="P59" s="96" t="n">
        <v>2</v>
      </c>
      <c r="Q59" s="91" t="n">
        <v>754195</v>
      </c>
      <c r="R59" s="263" t="n">
        <f aca="false">IF(W59=TRUE(),"-",ROUND((O59-Q59)/Q59*100,2))</f>
        <v>-19.54</v>
      </c>
      <c r="T59" s="32" t="n">
        <f aca="false">ROUND((H59-J59)/J59*100,2)</f>
        <v>-13.58</v>
      </c>
      <c r="U59" s="32" t="b">
        <f aca="false">ISERROR(T59)</f>
        <v>0</v>
      </c>
      <c r="V59" s="32" t="n">
        <f aca="false">ROUND((O59-Q59)/Q59*100,2)</f>
        <v>-19.54</v>
      </c>
      <c r="W59" s="32" t="b">
        <f aca="false">ISERROR(V59)</f>
        <v>0</v>
      </c>
    </row>
    <row r="60" s="32" customFormat="true" ht="12" hidden="false" customHeight="false" outlineLevel="0" collapsed="false">
      <c r="B60" s="114"/>
      <c r="C60" s="115" t="s">
        <v>79</v>
      </c>
      <c r="D60" s="115"/>
      <c r="E60" s="72" t="s">
        <v>24</v>
      </c>
      <c r="F60" s="73" t="s">
        <v>24</v>
      </c>
      <c r="G60" s="74" t="s">
        <v>24</v>
      </c>
      <c r="H60" s="73" t="s">
        <v>24</v>
      </c>
      <c r="I60" s="75" t="s">
        <v>24</v>
      </c>
      <c r="J60" s="66" t="s">
        <v>24</v>
      </c>
      <c r="K60" s="67" t="str">
        <f aca="false">IF(U60=TRUE(),"-",ROUND((H60-J60)/J60*100,2))</f>
        <v>-</v>
      </c>
      <c r="L60" s="76" t="s">
        <v>24</v>
      </c>
      <c r="M60" s="77" t="s">
        <v>24</v>
      </c>
      <c r="N60" s="78" t="s">
        <v>24</v>
      </c>
      <c r="O60" s="77" t="s">
        <v>24</v>
      </c>
      <c r="P60" s="79" t="s">
        <v>24</v>
      </c>
      <c r="Q60" s="66" t="s">
        <v>24</v>
      </c>
      <c r="R60" s="262" t="str">
        <f aca="false">IF(W60=TRUE(),"-",ROUND((O60-Q60)/Q60*100,2))</f>
        <v>-</v>
      </c>
      <c r="T60" s="32" t="e">
        <f aca="false">ROUND((H60-J60)/J60*100,2)</f>
        <v>#VALUE!</v>
      </c>
      <c r="U60" s="32" t="b">
        <f aca="false">ISERROR(T60)</f>
        <v>1</v>
      </c>
      <c r="V60" s="32" t="e">
        <f aca="false">ROUND((O60-Q60)/Q60*100,2)</f>
        <v>#VALUE!</v>
      </c>
      <c r="W60" s="32" t="b">
        <f aca="false">ISERROR(V60)</f>
        <v>1</v>
      </c>
    </row>
    <row r="61" s="32" customFormat="true" ht="12" hidden="false" customHeight="false" outlineLevel="0" collapsed="false">
      <c r="B61" s="114"/>
      <c r="C61" s="115" t="s">
        <v>80</v>
      </c>
      <c r="D61" s="115"/>
      <c r="E61" s="62" t="n">
        <v>38</v>
      </c>
      <c r="F61" s="63" t="n">
        <v>260460</v>
      </c>
      <c r="G61" s="64" t="n">
        <v>59</v>
      </c>
      <c r="H61" s="63" t="n">
        <v>622982</v>
      </c>
      <c r="I61" s="65" t="n">
        <v>2.39</v>
      </c>
      <c r="J61" s="66" t="n">
        <v>639968</v>
      </c>
      <c r="K61" s="67" t="n">
        <f aca="false">IF(U61=TRUE(),"-",ROUND((H61-J61)/J61*100,2))</f>
        <v>-2.65</v>
      </c>
      <c r="L61" s="68" t="n">
        <v>38</v>
      </c>
      <c r="M61" s="69" t="n">
        <v>260460</v>
      </c>
      <c r="N61" s="70" t="n">
        <v>59</v>
      </c>
      <c r="O61" s="69" t="n">
        <v>500148</v>
      </c>
      <c r="P61" s="71" t="n">
        <v>1.92</v>
      </c>
      <c r="Q61" s="66" t="n">
        <v>556945</v>
      </c>
      <c r="R61" s="262" t="n">
        <f aca="false">IF(W61=TRUE(),"-",ROUND((O61-Q61)/Q61*100,2))</f>
        <v>-10.2</v>
      </c>
      <c r="T61" s="32" t="n">
        <f aca="false">ROUND((H61-J61)/J61*100,2)</f>
        <v>-2.65</v>
      </c>
      <c r="U61" s="32" t="b">
        <f aca="false">ISERROR(T61)</f>
        <v>0</v>
      </c>
      <c r="V61" s="32" t="n">
        <f aca="false">ROUND((O61-Q61)/Q61*100,2)</f>
        <v>-10.2</v>
      </c>
      <c r="W61" s="32" t="b">
        <f aca="false">ISERROR(V61)</f>
        <v>0</v>
      </c>
    </row>
    <row r="62" s="32" customFormat="true" ht="12.75" hidden="false" customHeight="false" outlineLevel="0" collapsed="false">
      <c r="B62" s="114"/>
      <c r="C62" s="116" t="s">
        <v>81</v>
      </c>
      <c r="D62" s="116"/>
      <c r="E62" s="104" t="s">
        <v>24</v>
      </c>
      <c r="F62" s="105" t="s">
        <v>24</v>
      </c>
      <c r="G62" s="106" t="s">
        <v>24</v>
      </c>
      <c r="H62" s="105" t="s">
        <v>24</v>
      </c>
      <c r="I62" s="107" t="s">
        <v>24</v>
      </c>
      <c r="J62" s="108" t="s">
        <v>24</v>
      </c>
      <c r="K62" s="109" t="str">
        <f aca="false">IF(U62=TRUE(),"-",ROUND((H62-J62)/J62*100,2))</f>
        <v>-</v>
      </c>
      <c r="L62" s="110" t="s">
        <v>24</v>
      </c>
      <c r="M62" s="111" t="s">
        <v>24</v>
      </c>
      <c r="N62" s="112" t="s">
        <v>24</v>
      </c>
      <c r="O62" s="111" t="s">
        <v>24</v>
      </c>
      <c r="P62" s="113" t="s">
        <v>24</v>
      </c>
      <c r="Q62" s="108" t="s">
        <v>24</v>
      </c>
      <c r="R62" s="264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117" t="s">
        <v>82</v>
      </c>
      <c r="C63" s="15" t="s">
        <v>83</v>
      </c>
      <c r="D63" s="15"/>
      <c r="E63" s="87" t="s">
        <v>24</v>
      </c>
      <c r="F63" s="88" t="s">
        <v>24</v>
      </c>
      <c r="G63" s="89" t="s">
        <v>24</v>
      </c>
      <c r="H63" s="88" t="s">
        <v>24</v>
      </c>
      <c r="I63" s="90" t="s">
        <v>24</v>
      </c>
      <c r="J63" s="91" t="s">
        <v>24</v>
      </c>
      <c r="K63" s="92" t="str">
        <f aca="false">IF(U63=TRUE(),"-",ROUND((H63-J63)/J63*100,2))</f>
        <v>-</v>
      </c>
      <c r="L63" s="93" t="s">
        <v>24</v>
      </c>
      <c r="M63" s="94" t="s">
        <v>24</v>
      </c>
      <c r="N63" s="95" t="s">
        <v>24</v>
      </c>
      <c r="O63" s="94" t="s">
        <v>24</v>
      </c>
      <c r="P63" s="96" t="s">
        <v>24</v>
      </c>
      <c r="Q63" s="91" t="s">
        <v>24</v>
      </c>
      <c r="R63" s="263" t="str">
        <f aca="false">IF(W63=TRUE(),"-",ROUND((O63-Q63)/Q63*100,2))</f>
        <v>-</v>
      </c>
      <c r="T63" s="32" t="e">
        <f aca="false">ROUND((H63-J63)/J63*100,2)</f>
        <v>#VALUE!</v>
      </c>
      <c r="U63" s="32" t="b">
        <f aca="false">ISERROR(T63)</f>
        <v>1</v>
      </c>
      <c r="V63" s="32" t="e">
        <f aca="false">ROUND((O63-Q63)/Q63*100,2)</f>
        <v>#VALUE!</v>
      </c>
      <c r="W63" s="32" t="b">
        <f aca="false">ISERROR(V63)</f>
        <v>1</v>
      </c>
    </row>
    <row r="64" s="32" customFormat="true" ht="12" hidden="false" customHeight="false" outlineLevel="0" collapsed="false">
      <c r="B64" s="60" t="s">
        <v>84</v>
      </c>
      <c r="C64" s="115" t="s">
        <v>85</v>
      </c>
      <c r="D64" s="115"/>
      <c r="E64" s="72" t="s">
        <v>24</v>
      </c>
      <c r="F64" s="73" t="s">
        <v>24</v>
      </c>
      <c r="G64" s="74" t="s">
        <v>24</v>
      </c>
      <c r="H64" s="73" t="s">
        <v>24</v>
      </c>
      <c r="I64" s="75" t="s">
        <v>24</v>
      </c>
      <c r="J64" s="66" t="s">
        <v>24</v>
      </c>
      <c r="K64" s="67" t="str">
        <f aca="false">IF(U64=TRUE(),"-",ROUND((H64-J64)/J64*100,2))</f>
        <v>-</v>
      </c>
      <c r="L64" s="76" t="s">
        <v>24</v>
      </c>
      <c r="M64" s="77" t="s">
        <v>24</v>
      </c>
      <c r="N64" s="78" t="s">
        <v>24</v>
      </c>
      <c r="O64" s="77" t="s">
        <v>24</v>
      </c>
      <c r="P64" s="79" t="s">
        <v>24</v>
      </c>
      <c r="Q64" s="66" t="s">
        <v>24</v>
      </c>
      <c r="R64" s="262" t="str">
        <f aca="false">IF(W64=TRUE(),"-",ROUND((O64-Q64)/Q64*100,2))</f>
        <v>-</v>
      </c>
      <c r="T64" s="32" t="e">
        <f aca="false">ROUND((H64-J64)/J64*100,2)</f>
        <v>#VALUE!</v>
      </c>
      <c r="U64" s="32" t="b">
        <f aca="false">ISERROR(T64)</f>
        <v>1</v>
      </c>
      <c r="V64" s="32" t="e">
        <f aca="false">ROUND((O64-Q64)/Q64*100,2)</f>
        <v>#VALUE!</v>
      </c>
      <c r="W64" s="32" t="b">
        <f aca="false">ISERROR(V64)</f>
        <v>1</v>
      </c>
    </row>
    <row r="65" s="32" customFormat="true" ht="12.75" hidden="false" customHeight="false" outlineLevel="0" collapsed="false">
      <c r="B65" s="118" t="s">
        <v>48</v>
      </c>
      <c r="C65" s="116" t="s">
        <v>86</v>
      </c>
      <c r="D65" s="116"/>
      <c r="E65" s="104" t="s">
        <v>24</v>
      </c>
      <c r="F65" s="105" t="s">
        <v>24</v>
      </c>
      <c r="G65" s="106" t="s">
        <v>24</v>
      </c>
      <c r="H65" s="105" t="s">
        <v>24</v>
      </c>
      <c r="I65" s="107" t="s">
        <v>24</v>
      </c>
      <c r="J65" s="108" t="s">
        <v>24</v>
      </c>
      <c r="K65" s="109" t="str">
        <f aca="false">IF(U65=TRUE(),"-",ROUND((H65-J65)/J65*100,2))</f>
        <v>-</v>
      </c>
      <c r="L65" s="110" t="s">
        <v>24</v>
      </c>
      <c r="M65" s="111" t="s">
        <v>24</v>
      </c>
      <c r="N65" s="112" t="s">
        <v>24</v>
      </c>
      <c r="O65" s="111" t="s">
        <v>24</v>
      </c>
      <c r="P65" s="113" t="s">
        <v>24</v>
      </c>
      <c r="Q65" s="108" t="s">
        <v>24</v>
      </c>
      <c r="R65" s="264" t="str">
        <f aca="false">IF(W65=TRUE(),"-",ROUND((O65-Q65)/Q65*100,2))</f>
        <v>-</v>
      </c>
      <c r="T65" s="32" t="e">
        <f aca="false">ROUND((H65-J65)/J65*100,2)</f>
        <v>#VALUE!</v>
      </c>
      <c r="U65" s="32" t="b">
        <f aca="false">ISERROR(T65)</f>
        <v>1</v>
      </c>
      <c r="V65" s="32" t="e">
        <f aca="false">ROUND((O65-Q65)/Q65*100,2)</f>
        <v>#VALUE!</v>
      </c>
      <c r="W65" s="32" t="b">
        <f aca="false">ISERROR(V65)</f>
        <v>1</v>
      </c>
    </row>
    <row r="66" s="32" customFormat="true" ht="12.75" hidden="false" customHeight="false" outlineLevel="0" collapsed="false">
      <c r="B66" s="119" t="s">
        <v>87</v>
      </c>
      <c r="C66" s="119"/>
      <c r="D66" s="119"/>
      <c r="E66" s="120" t="n">
        <v>38.6</v>
      </c>
      <c r="F66" s="121" t="n">
        <v>294343</v>
      </c>
      <c r="G66" s="122" t="n">
        <v>145</v>
      </c>
      <c r="H66" s="121" t="n">
        <v>677061</v>
      </c>
      <c r="I66" s="123" t="n">
        <v>2.3</v>
      </c>
      <c r="J66" s="124" t="n">
        <v>767544</v>
      </c>
      <c r="K66" s="125" t="n">
        <f aca="false">IF(U66=TRUE(),"-",ROUND((H66-J66)/J66*100,2))</f>
        <v>-11.79</v>
      </c>
      <c r="L66" s="126" t="n">
        <v>38.6</v>
      </c>
      <c r="M66" s="127" t="n">
        <v>294335</v>
      </c>
      <c r="N66" s="128" t="n">
        <v>144</v>
      </c>
      <c r="O66" s="127" t="n">
        <v>585234</v>
      </c>
      <c r="P66" s="129" t="n">
        <v>1.99</v>
      </c>
      <c r="Q66" s="124" t="n">
        <v>715113</v>
      </c>
      <c r="R66" s="265" t="n">
        <f aca="false">IF(W66=TRUE(),"-",ROUND((O66-Q66)/Q66*100,2))</f>
        <v>-18.16</v>
      </c>
      <c r="T66" s="32" t="n">
        <f aca="false">ROUND((H66-J66)/J66*100,2)</f>
        <v>-11.79</v>
      </c>
      <c r="U66" s="32" t="b">
        <f aca="false">ISERROR(T66)</f>
        <v>0</v>
      </c>
      <c r="V66" s="32" t="n">
        <f aca="false">ROUND((O66-Q66)/Q66*100,2)</f>
        <v>-18.16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30"/>
      <c r="E67" s="8"/>
      <c r="F67" s="8"/>
      <c r="G67" s="8"/>
      <c r="H67" s="8"/>
      <c r="I67" s="8"/>
      <c r="J67" s="8"/>
      <c r="K67" s="9"/>
      <c r="L67" s="8"/>
      <c r="M67" s="8"/>
      <c r="N67" s="8"/>
      <c r="O67" s="8"/>
      <c r="P67" s="8"/>
      <c r="Q67" s="8"/>
      <c r="R67" s="9"/>
    </row>
    <row r="68" customFormat="false" ht="12" hidden="false" customHeight="false" outlineLevel="0" collapsed="false">
      <c r="A68" s="8"/>
      <c r="B68" s="8"/>
      <c r="C68" s="8"/>
      <c r="D68" s="130"/>
      <c r="E68" s="8"/>
      <c r="F68" s="8"/>
      <c r="G68" s="8"/>
      <c r="H68" s="8"/>
      <c r="I68" s="8"/>
      <c r="J68" s="8"/>
      <c r="K68" s="9"/>
      <c r="L68" s="8"/>
      <c r="M68" s="8"/>
      <c r="N68" s="8"/>
      <c r="O68" s="8"/>
      <c r="P68" s="8"/>
      <c r="Q68" s="8"/>
      <c r="R68" s="9"/>
    </row>
    <row r="69" customFormat="false" ht="12" hidden="false" customHeight="false" outlineLevel="0" collapsed="false">
      <c r="A69" s="8"/>
      <c r="B69" s="8"/>
      <c r="C69" s="8"/>
      <c r="D69" s="130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  <row r="70" customFormat="false" ht="12" hidden="false" customHeight="false" outlineLevel="0" collapsed="false">
      <c r="A70" s="8"/>
      <c r="B70" s="8"/>
      <c r="C70" s="8"/>
      <c r="D70" s="130"/>
      <c r="E70" s="8"/>
      <c r="F70" s="8"/>
      <c r="G70" s="8"/>
      <c r="H70" s="8"/>
      <c r="I70" s="8"/>
      <c r="J70" s="8"/>
      <c r="K70" s="9"/>
      <c r="L70" s="8"/>
      <c r="M70" s="8"/>
      <c r="N70" s="8"/>
      <c r="O70" s="9"/>
      <c r="P70" s="8"/>
      <c r="Q70" s="8"/>
      <c r="R70" s="8"/>
    </row>
    <row r="71" customFormat="false" ht="12" hidden="false" customHeight="false" outlineLevel="0" collapsed="false">
      <c r="A71" s="8"/>
      <c r="B71" s="8"/>
      <c r="C71" s="8"/>
      <c r="D71" s="130"/>
      <c r="E71" s="8"/>
      <c r="F71" s="8"/>
      <c r="G71" s="8"/>
      <c r="H71" s="8"/>
      <c r="I71" s="8"/>
      <c r="J71" s="8"/>
      <c r="K71" s="9"/>
      <c r="L71" s="8"/>
      <c r="M71" s="8"/>
      <c r="N71" s="8"/>
      <c r="O71" s="9"/>
      <c r="P71" s="8"/>
      <c r="Q71" s="8"/>
      <c r="R71" s="8"/>
    </row>
    <row r="72" customFormat="false" ht="12" hidden="false" customHeight="false" outlineLevel="0" collapsed="false">
      <c r="A72" s="8"/>
      <c r="B72" s="8"/>
      <c r="C72" s="8"/>
      <c r="D72" s="130"/>
      <c r="E72" s="8"/>
      <c r="F72" s="8"/>
      <c r="G72" s="8"/>
      <c r="H72" s="8"/>
      <c r="I72" s="8"/>
      <c r="J72" s="8"/>
      <c r="K72" s="9"/>
      <c r="L72" s="8"/>
      <c r="M72" s="8"/>
      <c r="N72" s="8"/>
      <c r="O72" s="9"/>
      <c r="P72" s="8"/>
      <c r="Q72" s="8"/>
      <c r="R72" s="8"/>
    </row>
    <row r="73" customFormat="false" ht="12" hidden="false" customHeight="false" outlineLevel="0" collapsed="false">
      <c r="A73" s="8"/>
      <c r="B73" s="8"/>
      <c r="C73" s="8"/>
      <c r="D73" s="130"/>
      <c r="E73" s="8"/>
      <c r="F73" s="8"/>
      <c r="G73" s="8"/>
      <c r="H73" s="8"/>
      <c r="I73" s="8"/>
      <c r="J73" s="8"/>
      <c r="K73" s="9"/>
      <c r="L73" s="8"/>
      <c r="M73" s="8"/>
      <c r="N73" s="8"/>
      <c r="O73" s="9"/>
      <c r="P73" s="8"/>
      <c r="Q73" s="8"/>
      <c r="R73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17.99"/>
    <col collapsed="false" customWidth="true" hidden="false" outlineLevel="0" max="2" min="2" style="131" width="7.62"/>
    <col collapsed="false" customWidth="true" hidden="false" outlineLevel="0" max="3" min="3" style="131" width="8.62"/>
    <col collapsed="false" customWidth="true" hidden="false" outlineLevel="0" max="4" min="4" style="131" width="6.62"/>
    <col collapsed="false" customWidth="true" hidden="false" outlineLevel="0" max="8" min="5" style="131" width="8.62"/>
    <col collapsed="false" customWidth="true" hidden="false" outlineLevel="0" max="9" min="9" style="131" width="7.62"/>
    <col collapsed="false" customWidth="true" hidden="false" outlineLevel="0" max="10" min="10" style="131" width="8.62"/>
    <col collapsed="false" customWidth="true" hidden="false" outlineLevel="0" max="11" min="11" style="131" width="6.62"/>
    <col collapsed="false" customWidth="true" hidden="false" outlineLevel="0" max="12" min="12" style="131" width="9.62"/>
    <col collapsed="false" customWidth="true" hidden="false" outlineLevel="0" max="15" min="13" style="131" width="8.62"/>
    <col collapsed="false" customWidth="false" hidden="false" outlineLevel="0" max="257" min="16" style="131" width="8.99"/>
  </cols>
  <sheetData>
    <row r="1" customFormat="false" ht="14.25" hidden="false" customHeight="false" outlineLevel="0" collapsed="false">
      <c r="A1" s="132" t="s">
        <v>88</v>
      </c>
      <c r="B1" s="132"/>
      <c r="C1" s="132"/>
      <c r="D1" s="132"/>
      <c r="E1" s="132"/>
      <c r="F1" s="132"/>
      <c r="G1" s="132"/>
      <c r="H1" s="132"/>
      <c r="I1" s="132"/>
      <c r="J1" s="133"/>
      <c r="K1" s="134"/>
      <c r="L1" s="134"/>
      <c r="M1" s="134"/>
      <c r="N1" s="134"/>
      <c r="O1" s="135" t="s">
        <v>131</v>
      </c>
    </row>
    <row r="2" customFormat="false" ht="14.25" hidden="false" customHeight="false" outlineLevel="0" collapsed="false">
      <c r="A2" s="136" t="s">
        <v>90</v>
      </c>
      <c r="B2" s="137" t="s">
        <v>4</v>
      </c>
      <c r="C2" s="137"/>
      <c r="D2" s="137"/>
      <c r="E2" s="137"/>
      <c r="F2" s="137"/>
      <c r="G2" s="137"/>
      <c r="H2" s="137"/>
      <c r="I2" s="138" t="s">
        <v>5</v>
      </c>
      <c r="J2" s="138"/>
      <c r="K2" s="138"/>
      <c r="L2" s="138"/>
      <c r="M2" s="138"/>
      <c r="N2" s="138"/>
      <c r="O2" s="138"/>
    </row>
    <row r="3" customFormat="false" ht="13.5" hidden="false" customHeight="false" outlineLevel="0" collapsed="false">
      <c r="A3" s="136"/>
      <c r="B3" s="139"/>
      <c r="C3" s="140"/>
      <c r="D3" s="140"/>
      <c r="E3" s="140"/>
      <c r="F3" s="140"/>
      <c r="G3" s="141" t="s">
        <v>6</v>
      </c>
      <c r="H3" s="141"/>
      <c r="I3" s="140"/>
      <c r="J3" s="140"/>
      <c r="K3" s="140"/>
      <c r="L3" s="140"/>
      <c r="M3" s="140"/>
      <c r="N3" s="142" t="s">
        <v>6</v>
      </c>
      <c r="O3" s="142"/>
    </row>
    <row r="4" customFormat="false" ht="52.5" hidden="false" customHeight="true" outlineLevel="0" collapsed="false">
      <c r="A4" s="136"/>
      <c r="B4" s="143" t="s">
        <v>7</v>
      </c>
      <c r="C4" s="144" t="s">
        <v>8</v>
      </c>
      <c r="D4" s="144" t="s">
        <v>9</v>
      </c>
      <c r="E4" s="144" t="s">
        <v>10</v>
      </c>
      <c r="F4" s="28" t="s">
        <v>11</v>
      </c>
      <c r="G4" s="145" t="s">
        <v>91</v>
      </c>
      <c r="H4" s="146" t="s">
        <v>13</v>
      </c>
      <c r="I4" s="144" t="s">
        <v>7</v>
      </c>
      <c r="J4" s="144" t="s">
        <v>8</v>
      </c>
      <c r="K4" s="144" t="s">
        <v>9</v>
      </c>
      <c r="L4" s="144" t="s">
        <v>14</v>
      </c>
      <c r="M4" s="28" t="s">
        <v>11</v>
      </c>
      <c r="N4" s="147" t="s">
        <v>15</v>
      </c>
      <c r="O4" s="148" t="s">
        <v>13</v>
      </c>
    </row>
    <row r="5" customFormat="false" ht="13.5" hidden="false" customHeight="false" outlineLevel="0" collapsed="false">
      <c r="A5" s="266" t="s">
        <v>92</v>
      </c>
      <c r="B5" s="267" t="n">
        <v>37</v>
      </c>
      <c r="C5" s="268" t="n">
        <v>289760</v>
      </c>
      <c r="D5" s="268" t="n">
        <v>97</v>
      </c>
      <c r="E5" s="268" t="n">
        <v>735218</v>
      </c>
      <c r="F5" s="269" t="n">
        <v>2.53733434566538</v>
      </c>
      <c r="G5" s="270" t="n">
        <v>750393</v>
      </c>
      <c r="H5" s="271" t="n">
        <f aca="false">ROUND((E5-G5)/G5*100,2)</f>
        <v>-2.02</v>
      </c>
      <c r="I5" s="272" t="s">
        <v>24</v>
      </c>
      <c r="J5" s="273" t="s">
        <v>24</v>
      </c>
      <c r="K5" s="274" t="n">
        <v>94</v>
      </c>
      <c r="L5" s="268" t="n">
        <v>660781</v>
      </c>
      <c r="M5" s="275" t="n">
        <v>2.28044243511872</v>
      </c>
      <c r="N5" s="270" t="n">
        <v>646069</v>
      </c>
      <c r="O5" s="276" t="n">
        <f aca="false">ROUND((L5-N5)/N5*100,2)</f>
        <v>2.28</v>
      </c>
    </row>
    <row r="6" customFormat="false" ht="13.5" hidden="false" customHeight="false" outlineLevel="0" collapsed="false">
      <c r="A6" s="149" t="s">
        <v>93</v>
      </c>
      <c r="B6" s="150" t="n">
        <v>37.6</v>
      </c>
      <c r="C6" s="151" t="n">
        <v>285978</v>
      </c>
      <c r="D6" s="151" t="n">
        <v>97</v>
      </c>
      <c r="E6" s="151" t="n">
        <v>714639</v>
      </c>
      <c r="F6" s="152" t="n">
        <v>2.5</v>
      </c>
      <c r="G6" s="153" t="n">
        <v>735218</v>
      </c>
      <c r="H6" s="154" t="n">
        <f aca="false">ROUND((E6-G6)/G6*100,2)</f>
        <v>-2.8</v>
      </c>
      <c r="I6" s="155" t="s">
        <v>24</v>
      </c>
      <c r="J6" s="156" t="s">
        <v>24</v>
      </c>
      <c r="K6" s="157" t="n">
        <v>94</v>
      </c>
      <c r="L6" s="151" t="n">
        <v>637248</v>
      </c>
      <c r="M6" s="158" t="n">
        <v>2.23</v>
      </c>
      <c r="N6" s="153" t="n">
        <v>660781</v>
      </c>
      <c r="O6" s="159" t="n">
        <f aca="false">ROUND((L6-N6)/N6*100,2)</f>
        <v>-3.56</v>
      </c>
    </row>
    <row r="7" customFormat="false" ht="13.5" hidden="false" customHeight="false" outlineLevel="0" collapsed="false">
      <c r="A7" s="149" t="s">
        <v>94</v>
      </c>
      <c r="B7" s="150" t="n">
        <v>37.9</v>
      </c>
      <c r="C7" s="151" t="n">
        <v>287484</v>
      </c>
      <c r="D7" s="151" t="n">
        <v>99</v>
      </c>
      <c r="E7" s="151" t="n">
        <v>682531</v>
      </c>
      <c r="F7" s="152" t="n">
        <v>2.37</v>
      </c>
      <c r="G7" s="153" t="n">
        <v>714639</v>
      </c>
      <c r="H7" s="154" t="n">
        <f aca="false">ROUND((E7-G7)/G7*100,2)</f>
        <v>-4.49</v>
      </c>
      <c r="I7" s="155" t="s">
        <v>24</v>
      </c>
      <c r="J7" s="156" t="s">
        <v>24</v>
      </c>
      <c r="K7" s="157" t="n">
        <v>96</v>
      </c>
      <c r="L7" s="151" t="n">
        <v>630229</v>
      </c>
      <c r="M7" s="158" t="n">
        <v>2.19</v>
      </c>
      <c r="N7" s="153" t="n">
        <v>637248</v>
      </c>
      <c r="O7" s="159" t="n">
        <f aca="false">ROUND((L7-N7)/N7*100,2)</f>
        <v>-1.1</v>
      </c>
    </row>
    <row r="8" customFormat="false" ht="13.5" hidden="false" customHeight="false" outlineLevel="0" collapsed="false">
      <c r="A8" s="149" t="s">
        <v>95</v>
      </c>
      <c r="B8" s="160" t="n">
        <v>39</v>
      </c>
      <c r="C8" s="161" t="n">
        <v>299474</v>
      </c>
      <c r="D8" s="162" t="n">
        <v>106</v>
      </c>
      <c r="E8" s="161" t="n">
        <v>724684</v>
      </c>
      <c r="F8" s="163" t="n">
        <v>2.42</v>
      </c>
      <c r="G8" s="164" t="n">
        <v>682531</v>
      </c>
      <c r="H8" s="165" t="n">
        <f aca="false">ROUND((E8-G8)/G8*100,2)</f>
        <v>6.18</v>
      </c>
      <c r="I8" s="166" t="s">
        <v>24</v>
      </c>
      <c r="J8" s="167" t="s">
        <v>24</v>
      </c>
      <c r="K8" s="168" t="n">
        <v>102</v>
      </c>
      <c r="L8" s="161" t="n">
        <v>673670</v>
      </c>
      <c r="M8" s="169" t="n">
        <v>2.25</v>
      </c>
      <c r="N8" s="164" t="n">
        <v>630229</v>
      </c>
      <c r="O8" s="159" t="n">
        <f aca="false">ROUND((L8-N8)/N8*100,2)</f>
        <v>6.89</v>
      </c>
    </row>
    <row r="9" customFormat="false" ht="13.5" hidden="false" customHeight="false" outlineLevel="0" collapsed="false">
      <c r="A9" s="149" t="s">
        <v>96</v>
      </c>
      <c r="B9" s="150" t="n">
        <v>38.8</v>
      </c>
      <c r="C9" s="151" t="n">
        <v>292446</v>
      </c>
      <c r="D9" s="151" t="n">
        <v>125</v>
      </c>
      <c r="E9" s="151" t="n">
        <v>732587</v>
      </c>
      <c r="F9" s="163" t="n">
        <v>2.51</v>
      </c>
      <c r="G9" s="164" t="n">
        <v>724684</v>
      </c>
      <c r="H9" s="154" t="n">
        <f aca="false">ROUND((E9-G9)/G9*100,2)</f>
        <v>1.09</v>
      </c>
      <c r="I9" s="166" t="s">
        <v>24</v>
      </c>
      <c r="J9" s="167" t="s">
        <v>24</v>
      </c>
      <c r="K9" s="168" t="n">
        <v>124</v>
      </c>
      <c r="L9" s="161" t="n">
        <v>672658</v>
      </c>
      <c r="M9" s="169" t="n">
        <v>2.3</v>
      </c>
      <c r="N9" s="164" t="n">
        <v>673670</v>
      </c>
      <c r="O9" s="159" t="n">
        <f aca="false">ROUND((L9-N9)/N9*100,2)</f>
        <v>-0.15</v>
      </c>
    </row>
    <row r="10" customFormat="false" ht="13.5" hidden="false" customHeight="false" outlineLevel="0" collapsed="false">
      <c r="A10" s="149" t="s">
        <v>97</v>
      </c>
      <c r="B10" s="150" t="n">
        <v>38.8</v>
      </c>
      <c r="C10" s="151" t="n">
        <v>295359</v>
      </c>
      <c r="D10" s="151" t="n">
        <v>130</v>
      </c>
      <c r="E10" s="151" t="n">
        <v>755431</v>
      </c>
      <c r="F10" s="152" t="n">
        <v>2.56</v>
      </c>
      <c r="G10" s="153" t="n">
        <v>732587</v>
      </c>
      <c r="H10" s="154" t="n">
        <f aca="false">ROUND((E10-G10)/G10*100,2)</f>
        <v>3.12</v>
      </c>
      <c r="I10" s="155" t="s">
        <v>24</v>
      </c>
      <c r="J10" s="156" t="s">
        <v>24</v>
      </c>
      <c r="K10" s="157" t="n">
        <v>130</v>
      </c>
      <c r="L10" s="151" t="n">
        <v>694204</v>
      </c>
      <c r="M10" s="158" t="n">
        <v>2.35</v>
      </c>
      <c r="N10" s="153" t="n">
        <v>672658</v>
      </c>
      <c r="O10" s="159" t="n">
        <f aca="false">ROUND((L10-N10)/N10*100,2)</f>
        <v>3.2</v>
      </c>
    </row>
    <row r="11" customFormat="false" ht="13.5" hidden="false" customHeight="false" outlineLevel="0" collapsed="false">
      <c r="A11" s="149" t="s">
        <v>98</v>
      </c>
      <c r="B11" s="170" t="n">
        <v>38.8</v>
      </c>
      <c r="C11" s="151" t="n">
        <v>292653</v>
      </c>
      <c r="D11" s="151" t="n">
        <v>138</v>
      </c>
      <c r="E11" s="151" t="n">
        <v>762633</v>
      </c>
      <c r="F11" s="152" t="n">
        <v>2.61</v>
      </c>
      <c r="G11" s="153" t="n">
        <v>755431</v>
      </c>
      <c r="H11" s="154" t="n">
        <f aca="false">ROUND((E11-G11)/G11*100,2)</f>
        <v>0.95</v>
      </c>
      <c r="I11" s="171" t="n">
        <v>38.8</v>
      </c>
      <c r="J11" s="172" t="n">
        <v>292653</v>
      </c>
      <c r="K11" s="173" t="n">
        <v>138</v>
      </c>
      <c r="L11" s="151" t="n">
        <v>698641</v>
      </c>
      <c r="M11" s="158" t="n">
        <v>2.39</v>
      </c>
      <c r="N11" s="153" t="n">
        <v>694204</v>
      </c>
      <c r="O11" s="159" t="n">
        <f aca="false">ROUND((L11-N11)/N11*100,2)</f>
        <v>0.64</v>
      </c>
    </row>
    <row r="12" customFormat="false" ht="13.5" hidden="false" customHeight="false" outlineLevel="0" collapsed="false">
      <c r="A12" s="149" t="s">
        <v>99</v>
      </c>
      <c r="B12" s="277" t="n">
        <v>38.8</v>
      </c>
      <c r="C12" s="278" t="n">
        <v>294232</v>
      </c>
      <c r="D12" s="278" t="n">
        <v>143</v>
      </c>
      <c r="E12" s="278" t="n">
        <v>770861</v>
      </c>
      <c r="F12" s="279" t="n">
        <v>2.62</v>
      </c>
      <c r="G12" s="280" t="n">
        <v>762633</v>
      </c>
      <c r="H12" s="281" t="n">
        <f aca="false">ROUND((E12-G12)/G12*100,2)</f>
        <v>1.08</v>
      </c>
      <c r="I12" s="282" t="n">
        <v>38.8</v>
      </c>
      <c r="J12" s="283" t="n">
        <v>294232</v>
      </c>
      <c r="K12" s="284" t="n">
        <v>143</v>
      </c>
      <c r="L12" s="278" t="n">
        <v>724786</v>
      </c>
      <c r="M12" s="285" t="n">
        <v>2.46</v>
      </c>
      <c r="N12" s="280" t="n">
        <v>698641</v>
      </c>
      <c r="O12" s="286" t="n">
        <f aca="false">ROUND((L12-N12)/N12*100,2)</f>
        <v>3.74</v>
      </c>
    </row>
    <row r="13" customFormat="false" ht="14.25" hidden="false" customHeight="false" outlineLevel="0" collapsed="false">
      <c r="A13" s="184" t="s">
        <v>100</v>
      </c>
      <c r="B13" s="185" t="n">
        <v>38.8</v>
      </c>
      <c r="C13" s="186" t="n">
        <v>294712</v>
      </c>
      <c r="D13" s="186" t="n">
        <v>145</v>
      </c>
      <c r="E13" s="186" t="n">
        <v>767544</v>
      </c>
      <c r="F13" s="187" t="n">
        <v>2.6</v>
      </c>
      <c r="G13" s="188" t="n">
        <v>770861</v>
      </c>
      <c r="H13" s="189" t="n">
        <f aca="false">ROUND((E13-G13)/G13*100,2)</f>
        <v>-0.43</v>
      </c>
      <c r="I13" s="190" t="n">
        <v>38.8</v>
      </c>
      <c r="J13" s="191" t="n">
        <v>294728</v>
      </c>
      <c r="K13" s="192" t="n">
        <v>143</v>
      </c>
      <c r="L13" s="186" t="n">
        <v>715113</v>
      </c>
      <c r="M13" s="193" t="n">
        <v>2.43</v>
      </c>
      <c r="N13" s="188" t="n">
        <v>724786</v>
      </c>
      <c r="O13" s="194" t="n">
        <f aca="false">ROUND((L13-N13)/N13*100,2)</f>
        <v>-1.33</v>
      </c>
    </row>
    <row r="14" customFormat="false" ht="13.5" hidden="false" customHeight="false" outlineLevel="0" collapsed="false">
      <c r="A14" s="195" t="s">
        <v>101</v>
      </c>
      <c r="B14" s="196" t="n">
        <v>38.6</v>
      </c>
      <c r="C14" s="197" t="n">
        <v>294343</v>
      </c>
      <c r="D14" s="197" t="n">
        <v>145</v>
      </c>
      <c r="E14" s="197" t="n">
        <v>677061</v>
      </c>
      <c r="F14" s="198" t="n">
        <v>2.3</v>
      </c>
      <c r="G14" s="199" t="n">
        <v>767544</v>
      </c>
      <c r="H14" s="200" t="n">
        <f aca="false">ROUND((E14-G14)/G14*100,2)</f>
        <v>-11.79</v>
      </c>
      <c r="I14" s="201" t="n">
        <v>38.6</v>
      </c>
      <c r="J14" s="197" t="n">
        <v>294335</v>
      </c>
      <c r="K14" s="197" t="n">
        <v>144</v>
      </c>
      <c r="L14" s="197" t="n">
        <v>585234</v>
      </c>
      <c r="M14" s="198" t="n">
        <v>1.99</v>
      </c>
      <c r="N14" s="199" t="n">
        <v>715113</v>
      </c>
      <c r="O14" s="202" t="n">
        <f aca="false">ROUND((L14-N14)/N14*100,2)</f>
        <v>-18.16</v>
      </c>
    </row>
    <row r="15" customFormat="false" ht="14.25" hidden="false" customHeight="false" outlineLevel="0" collapsed="false">
      <c r="A15" s="203" t="s">
        <v>102</v>
      </c>
      <c r="B15" s="204" t="n">
        <v>38.8</v>
      </c>
      <c r="C15" s="205" t="n">
        <v>294712</v>
      </c>
      <c r="D15" s="205" t="n">
        <v>145</v>
      </c>
      <c r="E15" s="205" t="n">
        <v>767544</v>
      </c>
      <c r="F15" s="206" t="n">
        <v>2.6</v>
      </c>
      <c r="G15" s="188" t="n">
        <v>770861</v>
      </c>
      <c r="H15" s="189" t="n">
        <f aca="false">ROUND((E15-G15)/G15*100,2)</f>
        <v>-0.43</v>
      </c>
      <c r="I15" s="207" t="n">
        <v>38.8</v>
      </c>
      <c r="J15" s="208" t="n">
        <v>294728</v>
      </c>
      <c r="K15" s="209" t="n">
        <v>143</v>
      </c>
      <c r="L15" s="205" t="n">
        <v>715113</v>
      </c>
      <c r="M15" s="210" t="n">
        <v>2.43</v>
      </c>
      <c r="N15" s="188" t="n">
        <v>724786</v>
      </c>
      <c r="O15" s="194" t="n">
        <f aca="false">ROUND((L15-N15)/N15*100,2)</f>
        <v>-1.33</v>
      </c>
    </row>
    <row r="16" customFormat="false" ht="14.25" hidden="false" customHeight="false" outlineLevel="0" collapsed="false">
      <c r="A16" s="211" t="s">
        <v>103</v>
      </c>
      <c r="B16" s="212" t="n">
        <f aca="false">B14-B15</f>
        <v>-0.199999999999996</v>
      </c>
      <c r="C16" s="213" t="n">
        <f aca="false">C14-C15</f>
        <v>-369</v>
      </c>
      <c r="D16" s="214" t="n">
        <f aca="false">D14-D15</f>
        <v>0</v>
      </c>
      <c r="E16" s="213" t="n">
        <f aca="false">E14-E15</f>
        <v>-90483</v>
      </c>
      <c r="F16" s="215" t="n">
        <f aca="false">F14-F15</f>
        <v>-0.3</v>
      </c>
      <c r="G16" s="216" t="n">
        <f aca="false">G14-G15</f>
        <v>-3317</v>
      </c>
      <c r="H16" s="217" t="n">
        <f aca="false">H14-H15</f>
        <v>-11.36</v>
      </c>
      <c r="I16" s="218" t="n">
        <f aca="false">I14-I15</f>
        <v>-0.199999999999996</v>
      </c>
      <c r="J16" s="219" t="n">
        <f aca="false">J14-J15</f>
        <v>-393</v>
      </c>
      <c r="K16" s="214" t="n">
        <f aca="false">K14-K15</f>
        <v>1</v>
      </c>
      <c r="L16" s="213" t="n">
        <f aca="false">L14-L15</f>
        <v>-129879</v>
      </c>
      <c r="M16" s="215" t="n">
        <f aca="false">M14-M15</f>
        <v>-0.44</v>
      </c>
      <c r="N16" s="216" t="n">
        <f aca="false">N14-N15</f>
        <v>-9673</v>
      </c>
      <c r="O16" s="217" t="n">
        <f aca="false">O14-O15</f>
        <v>-16.83</v>
      </c>
    </row>
    <row r="17" customFormat="false" ht="13.5" hidden="false" customHeight="fals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</row>
    <row r="18" customFormat="false" ht="13.5" hidden="false" customHeight="fals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</row>
    <row r="19" customFormat="false" ht="13.5" hidden="false" customHeight="fals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</row>
    <row r="20" customFormat="false" ht="13.5" hidden="false" customHeight="fals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</row>
    <row r="21" customFormat="false" ht="13.5" hidden="false" customHeight="fals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</row>
    <row r="22" customFormat="false" ht="13.5" hidden="false" customHeight="fals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</row>
    <row r="23" customFormat="false" ht="13.5" hidden="false" customHeight="fals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</row>
    <row r="24" customFormat="false" ht="14.25" hidden="false" customHeight="false" outlineLevel="0" collapsed="false">
      <c r="A24" s="220"/>
      <c r="B24" s="220"/>
      <c r="C24" s="220"/>
      <c r="D24" s="220"/>
      <c r="E24" s="220"/>
      <c r="F24" s="220"/>
      <c r="G24" s="220"/>
      <c r="H24" s="220"/>
      <c r="I24" s="220"/>
      <c r="J24" s="134"/>
      <c r="K24" s="134"/>
      <c r="L24" s="134"/>
      <c r="M24" s="134"/>
      <c r="N24" s="134"/>
      <c r="O24" s="134"/>
    </row>
    <row r="25" customFormat="false" ht="13.5" hidden="false" customHeight="false" outlineLevel="0" collapsed="false">
      <c r="A25" s="221"/>
      <c r="B25" s="222"/>
      <c r="C25" s="222"/>
      <c r="D25" s="222"/>
      <c r="E25" s="222"/>
      <c r="F25" s="222"/>
      <c r="G25" s="222"/>
      <c r="H25" s="222"/>
      <c r="I25" s="222"/>
      <c r="J25" s="223"/>
      <c r="K25" s="224"/>
      <c r="L25" s="224"/>
      <c r="M25" s="224"/>
      <c r="N25" s="224"/>
      <c r="O25" s="225"/>
    </row>
    <row r="26" customFormat="false" ht="13.5" hidden="false" customHeight="true" outlineLevel="0" collapsed="false">
      <c r="A26" s="226" t="s">
        <v>104</v>
      </c>
      <c r="B26" s="226"/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</row>
    <row r="27" customFormat="false" ht="13.5" hidden="false" customHeight="false" outlineLevel="0" collapsed="false">
      <c r="A27" s="226"/>
      <c r="B27" s="226"/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</row>
    <row r="28" customFormat="false" ht="29.25" hidden="false" customHeight="true" outlineLevel="0" collapsed="false">
      <c r="A28" s="227" t="s">
        <v>105</v>
      </c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</row>
    <row r="29" customFormat="false" ht="19.5" hidden="false" customHeight="true" outlineLevel="0" collapsed="false">
      <c r="A29" s="227" t="s">
        <v>106</v>
      </c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  <c r="O29" s="227"/>
    </row>
    <row r="30" customFormat="false" ht="25.5" hidden="false" customHeight="true" outlineLevel="0" collapsed="false">
      <c r="A30" s="226" t="s">
        <v>107</v>
      </c>
      <c r="B30" s="226"/>
      <c r="C30" s="226"/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</row>
    <row r="31" customFormat="false" ht="39" hidden="false" customHeight="true" outlineLevel="0" collapsed="false">
      <c r="A31" s="228"/>
      <c r="B31" s="229" t="s">
        <v>108</v>
      </c>
      <c r="C31" s="229"/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30"/>
      <c r="O31" s="231"/>
    </row>
    <row r="32" customFormat="false" ht="24.75" hidden="false" customHeight="true" outlineLevel="0" collapsed="false">
      <c r="A32" s="228"/>
      <c r="B32" s="232" t="s">
        <v>109</v>
      </c>
      <c r="C32" s="233"/>
      <c r="D32" s="232"/>
      <c r="E32" s="234"/>
      <c r="F32" s="234"/>
      <c r="G32" s="234"/>
      <c r="H32" s="234"/>
      <c r="I32" s="234"/>
      <c r="J32" s="234"/>
      <c r="K32" s="234"/>
      <c r="L32" s="234"/>
      <c r="M32" s="230"/>
      <c r="N32" s="230"/>
      <c r="O32" s="231"/>
    </row>
    <row r="33" customFormat="false" ht="24" hidden="false" customHeight="true" outlineLevel="0" collapsed="false">
      <c r="A33" s="228"/>
      <c r="B33" s="232" t="s">
        <v>110</v>
      </c>
      <c r="C33" s="233"/>
      <c r="D33" s="232"/>
      <c r="E33" s="234"/>
      <c r="F33" s="234"/>
      <c r="G33" s="234"/>
      <c r="H33" s="234"/>
      <c r="I33" s="234"/>
      <c r="J33" s="234"/>
      <c r="K33" s="234"/>
      <c r="L33" s="234"/>
      <c r="M33" s="230"/>
      <c r="N33" s="230"/>
      <c r="O33" s="231"/>
    </row>
    <row r="34" customFormat="false" ht="24" hidden="false" customHeight="true" outlineLevel="0" collapsed="false">
      <c r="A34" s="228" t="s">
        <v>111</v>
      </c>
      <c r="B34" s="232" t="s">
        <v>112</v>
      </c>
      <c r="C34" s="233"/>
      <c r="D34" s="232"/>
      <c r="E34" s="234"/>
      <c r="F34" s="234"/>
      <c r="G34" s="234"/>
      <c r="H34" s="234"/>
      <c r="I34" s="234"/>
      <c r="J34" s="234"/>
      <c r="K34" s="234"/>
      <c r="L34" s="234"/>
      <c r="M34" s="230"/>
      <c r="N34" s="230"/>
      <c r="O34" s="231"/>
    </row>
    <row r="35" customFormat="false" ht="19.5" hidden="false" customHeight="true" outlineLevel="0" collapsed="false">
      <c r="A35" s="235"/>
      <c r="B35" s="236" t="s">
        <v>113</v>
      </c>
      <c r="C35" s="233"/>
      <c r="D35" s="236"/>
      <c r="E35" s="237"/>
      <c r="F35" s="237"/>
      <c r="G35" s="237"/>
      <c r="H35" s="237"/>
      <c r="I35" s="237"/>
      <c r="J35" s="237"/>
      <c r="K35" s="238"/>
      <c r="L35" s="238"/>
      <c r="M35" s="238"/>
      <c r="N35" s="238"/>
      <c r="O35" s="239"/>
    </row>
    <row r="36" customFormat="false" ht="27.75" hidden="false" customHeight="true" outlineLevel="0" collapsed="false">
      <c r="A36" s="235"/>
      <c r="B36" s="237"/>
      <c r="C36" s="237"/>
      <c r="D36" s="237"/>
      <c r="E36" s="237"/>
      <c r="F36" s="237"/>
      <c r="G36" s="237"/>
      <c r="H36" s="237"/>
      <c r="I36" s="237"/>
      <c r="J36" s="237"/>
      <c r="K36" s="238"/>
      <c r="L36" s="238"/>
      <c r="M36" s="238"/>
      <c r="N36" s="238"/>
      <c r="O36" s="239"/>
    </row>
    <row r="37" customFormat="false" ht="23.25" hidden="false" customHeight="true" outlineLevel="0" collapsed="false">
      <c r="A37" s="226" t="s">
        <v>114</v>
      </c>
      <c r="B37" s="226"/>
      <c r="C37" s="226"/>
      <c r="D37" s="226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</row>
    <row r="38" customFormat="false" ht="13.5" hidden="false" customHeight="false" outlineLevel="0" collapsed="false">
      <c r="A38" s="235"/>
      <c r="B38" s="237"/>
      <c r="C38" s="237"/>
      <c r="D38" s="237"/>
      <c r="E38" s="237"/>
      <c r="F38" s="237"/>
      <c r="G38" s="237"/>
      <c r="H38" s="237"/>
      <c r="I38" s="237"/>
      <c r="J38" s="237"/>
      <c r="K38" s="238"/>
      <c r="L38" s="238"/>
      <c r="M38" s="238"/>
      <c r="N38" s="238"/>
      <c r="O38" s="239"/>
    </row>
    <row r="39" customFormat="false" ht="13.5" hidden="false" customHeight="false" outlineLevel="0" collapsed="false">
      <c r="A39" s="240" t="s">
        <v>115</v>
      </c>
      <c r="B39" s="241"/>
      <c r="C39" s="241"/>
      <c r="D39" s="241"/>
      <c r="E39" s="241"/>
      <c r="F39" s="242" t="s">
        <v>116</v>
      </c>
      <c r="G39" s="243"/>
      <c r="H39" s="243"/>
      <c r="I39" s="238"/>
      <c r="J39" s="238"/>
      <c r="K39" s="238"/>
      <c r="L39" s="244"/>
      <c r="M39" s="245" t="s">
        <v>117</v>
      </c>
      <c r="N39" s="238"/>
      <c r="O39" s="239"/>
    </row>
    <row r="40" customFormat="false" ht="13.5" hidden="false" customHeight="false" outlineLevel="0" collapsed="false">
      <c r="A40" s="240" t="s">
        <v>118</v>
      </c>
      <c r="B40" s="241"/>
      <c r="C40" s="241"/>
      <c r="D40" s="241"/>
      <c r="E40" s="241"/>
      <c r="F40" s="242" t="s">
        <v>119</v>
      </c>
      <c r="G40" s="243"/>
      <c r="H40" s="243"/>
      <c r="I40" s="238"/>
      <c r="J40" s="238"/>
      <c r="K40" s="238"/>
      <c r="L40" s="244"/>
      <c r="M40" s="245" t="s">
        <v>120</v>
      </c>
      <c r="N40" s="238"/>
      <c r="O40" s="239"/>
    </row>
    <row r="41" customFormat="false" ht="13.5" hidden="false" customHeight="false" outlineLevel="0" collapsed="false">
      <c r="A41" s="240" t="s">
        <v>121</v>
      </c>
      <c r="B41" s="241"/>
      <c r="C41" s="241"/>
      <c r="D41" s="241"/>
      <c r="E41" s="241"/>
      <c r="F41" s="242" t="s">
        <v>122</v>
      </c>
      <c r="G41" s="243"/>
      <c r="H41" s="243"/>
      <c r="I41" s="238"/>
      <c r="J41" s="238"/>
      <c r="K41" s="238"/>
      <c r="L41" s="244"/>
      <c r="M41" s="245" t="s">
        <v>123</v>
      </c>
      <c r="N41" s="238"/>
      <c r="O41" s="239"/>
    </row>
    <row r="42" customFormat="false" ht="13.5" hidden="false" customHeight="false" outlineLevel="0" collapsed="false">
      <c r="A42" s="240" t="s">
        <v>124</v>
      </c>
      <c r="B42" s="241"/>
      <c r="C42" s="241"/>
      <c r="D42" s="241"/>
      <c r="E42" s="241"/>
      <c r="F42" s="242" t="s">
        <v>125</v>
      </c>
      <c r="G42" s="243"/>
      <c r="H42" s="243"/>
      <c r="I42" s="238"/>
      <c r="J42" s="238"/>
      <c r="K42" s="238"/>
      <c r="L42" s="244"/>
      <c r="M42" s="245" t="s">
        <v>126</v>
      </c>
      <c r="N42" s="238"/>
      <c r="O42" s="239"/>
    </row>
    <row r="43" customFormat="false" ht="13.5" hidden="false" customHeight="false" outlineLevel="0" collapsed="false">
      <c r="A43" s="246"/>
      <c r="B43" s="247"/>
      <c r="C43" s="248"/>
      <c r="D43" s="238"/>
      <c r="E43" s="238"/>
      <c r="F43" s="243"/>
      <c r="G43" s="233"/>
      <c r="H43" s="243"/>
      <c r="I43" s="238"/>
      <c r="J43" s="238"/>
      <c r="K43" s="238"/>
      <c r="L43" s="238"/>
      <c r="M43" s="238"/>
      <c r="N43" s="238"/>
      <c r="O43" s="239"/>
    </row>
    <row r="44" customFormat="false" ht="13.5" hidden="false" customHeight="false" outlineLevel="0" collapsed="false">
      <c r="A44" s="246"/>
      <c r="B44" s="247"/>
      <c r="C44" s="248"/>
      <c r="D44" s="238"/>
      <c r="E44" s="238"/>
      <c r="F44" s="243"/>
      <c r="G44" s="233"/>
      <c r="H44" s="243"/>
      <c r="I44" s="238"/>
      <c r="J44" s="238"/>
      <c r="K44" s="238"/>
      <c r="L44" s="238"/>
      <c r="M44" s="238"/>
      <c r="N44" s="238"/>
      <c r="O44" s="239"/>
    </row>
    <row r="45" customFormat="false" ht="13.5" hidden="false" customHeight="false" outlineLevel="0" collapsed="false">
      <c r="A45" s="249"/>
      <c r="B45" s="248"/>
      <c r="C45" s="248"/>
      <c r="D45" s="238"/>
      <c r="E45" s="238"/>
      <c r="F45" s="243"/>
      <c r="G45" s="243"/>
      <c r="H45" s="238"/>
      <c r="I45" s="238"/>
      <c r="J45" s="238"/>
      <c r="K45" s="238"/>
      <c r="L45" s="238"/>
      <c r="M45" s="238"/>
      <c r="N45" s="238"/>
      <c r="O45" s="239"/>
    </row>
    <row r="46" customFormat="false" ht="13.5" hidden="false" customHeight="false" outlineLevel="0" collapsed="false">
      <c r="A46" s="249"/>
      <c r="B46" s="248"/>
      <c r="C46" s="248"/>
      <c r="D46" s="238"/>
      <c r="E46" s="238"/>
      <c r="F46" s="243"/>
      <c r="G46" s="243"/>
      <c r="H46" s="238"/>
      <c r="I46" s="238"/>
      <c r="J46" s="238"/>
      <c r="K46" s="238"/>
      <c r="L46" s="238"/>
      <c r="M46" s="238"/>
      <c r="N46" s="238"/>
      <c r="O46" s="239"/>
    </row>
    <row r="47" customFormat="false" ht="27" hidden="false" customHeight="true" outlineLevel="0" collapsed="false">
      <c r="A47" s="250" t="s">
        <v>127</v>
      </c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50"/>
      <c r="N47" s="250"/>
      <c r="O47" s="250"/>
    </row>
    <row r="48" customFormat="false" ht="13.5" hidden="false" customHeight="false" outlineLevel="0" collapsed="false">
      <c r="A48" s="251"/>
      <c r="B48" s="248"/>
      <c r="C48" s="248"/>
      <c r="D48" s="238"/>
      <c r="E48" s="238"/>
      <c r="F48" s="238"/>
      <c r="G48" s="238"/>
      <c r="H48" s="238"/>
      <c r="I48" s="238"/>
      <c r="J48" s="238"/>
      <c r="K48" s="238"/>
      <c r="L48" s="238"/>
      <c r="M48" s="238"/>
      <c r="N48" s="238"/>
      <c r="O48" s="239"/>
    </row>
    <row r="49" customFormat="false" ht="21.75" hidden="false" customHeight="true" outlineLevel="0" collapsed="false">
      <c r="A49" s="240" t="s">
        <v>128</v>
      </c>
      <c r="B49" s="248"/>
      <c r="C49" s="24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9"/>
    </row>
    <row r="50" s="255" customFormat="true" ht="68.25" hidden="false" customHeight="true" outlineLevel="0" collapsed="false">
      <c r="A50" s="252" t="s">
        <v>129</v>
      </c>
      <c r="B50" s="252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N50" s="253"/>
      <c r="O50" s="254"/>
    </row>
    <row r="51" customFormat="false" ht="13.5" hidden="false" customHeight="false" outlineLevel="0" collapsed="false">
      <c r="A51" s="251"/>
      <c r="B51" s="248"/>
      <c r="C51" s="24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9"/>
    </row>
    <row r="52" customFormat="false" ht="13.5" hidden="false" customHeight="false" outlineLevel="0" collapsed="false">
      <c r="A52" s="251"/>
      <c r="B52" s="248"/>
      <c r="C52" s="24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9"/>
    </row>
    <row r="53" customFormat="false" ht="13.5" hidden="false" customHeight="false" outlineLevel="0" collapsed="false">
      <c r="A53" s="251"/>
      <c r="B53" s="248"/>
      <c r="C53" s="24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9"/>
    </row>
    <row r="54" customFormat="false" ht="13.5" hidden="false" customHeight="false" outlineLevel="0" collapsed="false">
      <c r="A54" s="251"/>
      <c r="B54" s="248"/>
      <c r="C54" s="24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9"/>
    </row>
    <row r="55" customFormat="false" ht="13.5" hidden="false" customHeight="false" outlineLevel="0" collapsed="false">
      <c r="A55" s="251"/>
      <c r="B55" s="248"/>
      <c r="C55" s="24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9"/>
    </row>
    <row r="56" customFormat="false" ht="14.25" hidden="false" customHeight="false" outlineLevel="0" collapsed="false">
      <c r="A56" s="256"/>
      <c r="B56" s="257"/>
      <c r="C56" s="257"/>
      <c r="D56" s="257"/>
      <c r="E56" s="257"/>
      <c r="F56" s="257"/>
      <c r="G56" s="257"/>
      <c r="H56" s="257"/>
      <c r="I56" s="257"/>
      <c r="J56" s="257"/>
      <c r="K56" s="258"/>
      <c r="L56" s="258"/>
      <c r="M56" s="258"/>
      <c r="N56" s="258"/>
      <c r="O56" s="259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47:O47"/>
    <mergeCell ref="A50:M5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13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3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8</v>
      </c>
      <c r="F8" s="36" t="n">
        <v>293027</v>
      </c>
      <c r="G8" s="37" t="n">
        <v>65</v>
      </c>
      <c r="H8" s="36" t="n">
        <v>688783</v>
      </c>
      <c r="I8" s="38" t="n">
        <v>2.35</v>
      </c>
      <c r="J8" s="287" t="n">
        <v>787759</v>
      </c>
      <c r="K8" s="40" t="n">
        <f aca="false">IF(U8=TRUE(),"-",ROUND((H8-J8)/J8*100,2))</f>
        <v>-12.56</v>
      </c>
      <c r="L8" s="41" t="n">
        <v>38.8</v>
      </c>
      <c r="M8" s="42" t="n">
        <v>293027</v>
      </c>
      <c r="N8" s="43" t="n">
        <v>65</v>
      </c>
      <c r="O8" s="42" t="n">
        <v>604127</v>
      </c>
      <c r="P8" s="44" t="n">
        <v>2.06</v>
      </c>
      <c r="Q8" s="39" t="n">
        <v>715373</v>
      </c>
      <c r="R8" s="260" t="n">
        <f aca="false">IF(W8=TRUE(),"-",ROUND((O8-Q8)/Q8*100,2))</f>
        <v>-15.55</v>
      </c>
      <c r="T8" s="32" t="n">
        <f aca="false">ROUND((H8-J8)/J8*100,2)</f>
        <v>-12.56</v>
      </c>
      <c r="U8" s="32" t="b">
        <f aca="false">ISERROR(T8)</f>
        <v>0</v>
      </c>
      <c r="V8" s="32" t="n">
        <f aca="false">ROUND((O8-Q8)/Q8*100,2)</f>
        <v>-15.55</v>
      </c>
      <c r="W8" s="32" t="b">
        <f aca="false">ISERROR(V8)</f>
        <v>0</v>
      </c>
    </row>
    <row r="9" s="32" customFormat="true" ht="12" hidden="false" customHeight="false" outlineLevel="0" collapsed="false">
      <c r="B9" s="45"/>
      <c r="C9" s="46"/>
      <c r="D9" s="47" t="s">
        <v>17</v>
      </c>
      <c r="E9" s="48" t="n">
        <v>37.6</v>
      </c>
      <c r="F9" s="49" t="n">
        <v>298393</v>
      </c>
      <c r="G9" s="50" t="n">
        <v>11</v>
      </c>
      <c r="H9" s="49" t="n">
        <v>827534</v>
      </c>
      <c r="I9" s="51" t="n">
        <v>2.77</v>
      </c>
      <c r="J9" s="288" t="n">
        <v>906460</v>
      </c>
      <c r="K9" s="53" t="n">
        <f aca="false">IF(U9=TRUE(),"-",ROUND((H9-J9)/J9*100,2))</f>
        <v>-8.71</v>
      </c>
      <c r="L9" s="54" t="n">
        <v>37.6</v>
      </c>
      <c r="M9" s="55" t="n">
        <v>298393</v>
      </c>
      <c r="N9" s="56" t="n">
        <v>11</v>
      </c>
      <c r="O9" s="55" t="n">
        <v>818954</v>
      </c>
      <c r="P9" s="57" t="n">
        <v>2.74</v>
      </c>
      <c r="Q9" s="52" t="n">
        <v>895070</v>
      </c>
      <c r="R9" s="261" t="n">
        <f aca="false">IF(W9=TRUE(),"-",ROUND((O9-Q9)/Q9*100,2))</f>
        <v>-8.5</v>
      </c>
      <c r="T9" s="32" t="n">
        <f aca="false">ROUND((H9-J9)/J9*100,2)</f>
        <v>-8.71</v>
      </c>
      <c r="U9" s="32" t="b">
        <f aca="false">ISERROR(T9)</f>
        <v>0</v>
      </c>
      <c r="V9" s="32" t="n">
        <f aca="false">ROUND((O9-Q9)/Q9*100,2)</f>
        <v>-8.5</v>
      </c>
      <c r="W9" s="32" t="b">
        <f aca="false">ISERROR(V9)</f>
        <v>0</v>
      </c>
    </row>
    <row r="10" s="32" customFormat="true" ht="12" hidden="false" customHeight="false" outlineLevel="0" collapsed="false">
      <c r="B10" s="45"/>
      <c r="C10" s="46"/>
      <c r="D10" s="47" t="s">
        <v>18</v>
      </c>
      <c r="E10" s="48" t="n">
        <v>39.3</v>
      </c>
      <c r="F10" s="49" t="n">
        <v>275340</v>
      </c>
      <c r="G10" s="50" t="s">
        <v>29</v>
      </c>
      <c r="H10" s="49" t="n">
        <v>572160</v>
      </c>
      <c r="I10" s="51" t="n">
        <v>2.08</v>
      </c>
      <c r="J10" s="288" t="n">
        <v>636648</v>
      </c>
      <c r="K10" s="53" t="n">
        <f aca="false">IF(U10=TRUE(),"-",ROUND((H10-J10)/J10*100,2))</f>
        <v>-10.13</v>
      </c>
      <c r="L10" s="54" t="n">
        <v>39.3</v>
      </c>
      <c r="M10" s="55" t="n">
        <v>275340</v>
      </c>
      <c r="N10" s="56" t="s">
        <v>29</v>
      </c>
      <c r="O10" s="55" t="n">
        <v>486276</v>
      </c>
      <c r="P10" s="57" t="n">
        <v>1.77</v>
      </c>
      <c r="Q10" s="52" t="n">
        <v>569295</v>
      </c>
      <c r="R10" s="261" t="n">
        <f aca="false">IF(W10=TRUE(),"-",ROUND((O10-Q10)/Q10*100,2))</f>
        <v>-14.58</v>
      </c>
      <c r="T10" s="32" t="n">
        <f aca="false">ROUND((H10-J10)/J10*100,2)</f>
        <v>-10.13</v>
      </c>
      <c r="U10" s="32" t="b">
        <f aca="false">ISERROR(T10)</f>
        <v>0</v>
      </c>
      <c r="V10" s="32" t="n">
        <f aca="false">ROUND((O10-Q10)/Q10*100,2)</f>
        <v>-14.58</v>
      </c>
      <c r="W10" s="32" t="b">
        <f aca="false">ISERROR(V10)</f>
        <v>0</v>
      </c>
    </row>
    <row r="11" s="32" customFormat="true" ht="12" hidden="false" customHeight="false" outlineLevel="0" collapsed="false">
      <c r="B11" s="45"/>
      <c r="C11" s="46"/>
      <c r="D11" s="47" t="s">
        <v>19</v>
      </c>
      <c r="E11" s="48" t="n">
        <v>36.8</v>
      </c>
      <c r="F11" s="49" t="n">
        <v>258282</v>
      </c>
      <c r="G11" s="50" t="s">
        <v>29</v>
      </c>
      <c r="H11" s="49" t="n">
        <v>279945</v>
      </c>
      <c r="I11" s="51" t="n">
        <v>1.08</v>
      </c>
      <c r="J11" s="288" t="n">
        <v>423843</v>
      </c>
      <c r="K11" s="53" t="n">
        <f aca="false">IF(U11=TRUE(),"-",ROUND((H11-J11)/J11*100,2))</f>
        <v>-33.95</v>
      </c>
      <c r="L11" s="54" t="n">
        <v>36.8</v>
      </c>
      <c r="M11" s="55" t="n">
        <v>258282</v>
      </c>
      <c r="N11" s="56" t="s">
        <v>29</v>
      </c>
      <c r="O11" s="55" t="n">
        <v>43907</v>
      </c>
      <c r="P11" s="57" t="n">
        <v>0.17</v>
      </c>
      <c r="Q11" s="52" t="n">
        <v>281035</v>
      </c>
      <c r="R11" s="261" t="n">
        <f aca="false">IF(W11=TRUE(),"-",ROUND((O11-Q11)/Q11*100,2))</f>
        <v>-84.38</v>
      </c>
      <c r="T11" s="32" t="n">
        <f aca="false">ROUND((H11-J11)/J11*100,2)</f>
        <v>-33.95</v>
      </c>
      <c r="U11" s="32" t="b">
        <f aca="false">ISERROR(T11)</f>
        <v>0</v>
      </c>
      <c r="V11" s="32" t="n">
        <f aca="false">ROUND((O11-Q11)/Q11*100,2)</f>
        <v>-84.38</v>
      </c>
      <c r="W11" s="32" t="b">
        <f aca="false">ISERROR(V11)</f>
        <v>0</v>
      </c>
    </row>
    <row r="12" s="32" customFormat="true" ht="12" hidden="false" customHeight="false" outlineLevel="0" collapsed="false">
      <c r="B12" s="45"/>
      <c r="C12" s="46"/>
      <c r="D12" s="47" t="s">
        <v>20</v>
      </c>
      <c r="E12" s="48" t="n">
        <v>38.9</v>
      </c>
      <c r="F12" s="49" t="n">
        <v>289368</v>
      </c>
      <c r="G12" s="50" t="n">
        <v>8</v>
      </c>
      <c r="H12" s="49" t="n">
        <v>578524</v>
      </c>
      <c r="I12" s="51" t="n">
        <v>2</v>
      </c>
      <c r="J12" s="288" t="n">
        <v>688185</v>
      </c>
      <c r="K12" s="53" t="n">
        <f aca="false">IF(U12=TRUE(),"-",ROUND((H12-J12)/J12*100,2))</f>
        <v>-15.93</v>
      </c>
      <c r="L12" s="54" t="n">
        <v>38.9</v>
      </c>
      <c r="M12" s="55" t="n">
        <v>289368</v>
      </c>
      <c r="N12" s="56" t="n">
        <v>8</v>
      </c>
      <c r="O12" s="55" t="n">
        <v>520589</v>
      </c>
      <c r="P12" s="57" t="n">
        <v>1.8</v>
      </c>
      <c r="Q12" s="52" t="n">
        <v>618651</v>
      </c>
      <c r="R12" s="261" t="n">
        <f aca="false">IF(W12=TRUE(),"-",ROUND((O12-Q12)/Q12*100,2))</f>
        <v>-15.85</v>
      </c>
      <c r="T12" s="32" t="n">
        <f aca="false">ROUND((H12-J12)/J12*100,2)</f>
        <v>-15.93</v>
      </c>
      <c r="U12" s="32" t="b">
        <f aca="false">ISERROR(T12)</f>
        <v>0</v>
      </c>
      <c r="V12" s="32" t="n">
        <f aca="false">ROUND((O12-Q12)/Q12*100,2)</f>
        <v>-15.85</v>
      </c>
      <c r="W12" s="32" t="b">
        <f aca="false">ISERROR(V12)</f>
        <v>0</v>
      </c>
    </row>
    <row r="13" s="32" customFormat="true" ht="12" hidden="false" customHeight="false" outlineLevel="0" collapsed="false">
      <c r="B13" s="45"/>
      <c r="C13" s="46"/>
      <c r="D13" s="47" t="s">
        <v>21</v>
      </c>
      <c r="E13" s="48" t="n">
        <v>43.3</v>
      </c>
      <c r="F13" s="49" t="n">
        <v>245562</v>
      </c>
      <c r="G13" s="50" t="s">
        <v>29</v>
      </c>
      <c r="H13" s="49" t="n">
        <v>324983</v>
      </c>
      <c r="I13" s="51" t="n">
        <v>1.32</v>
      </c>
      <c r="J13" s="288" t="n">
        <v>296222</v>
      </c>
      <c r="K13" s="53" t="n">
        <f aca="false">IF(U13=TRUE(),"-",ROUND((H13-J13)/J13*100,2))</f>
        <v>9.71</v>
      </c>
      <c r="L13" s="54" t="n">
        <v>43.3</v>
      </c>
      <c r="M13" s="55" t="n">
        <v>245562</v>
      </c>
      <c r="N13" s="56" t="s">
        <v>29</v>
      </c>
      <c r="O13" s="55" t="n">
        <v>279600</v>
      </c>
      <c r="P13" s="57" t="n">
        <v>1.14</v>
      </c>
      <c r="Q13" s="52" t="n">
        <v>296222</v>
      </c>
      <c r="R13" s="261" t="n">
        <f aca="false">IF(W13=TRUE(),"-",ROUND((O13-Q13)/Q13*100,2))</f>
        <v>-5.61</v>
      </c>
      <c r="T13" s="32" t="n">
        <f aca="false">ROUND((H13-J13)/J13*100,2)</f>
        <v>9.71</v>
      </c>
      <c r="U13" s="32" t="b">
        <f aca="false">ISERROR(T13)</f>
        <v>0</v>
      </c>
      <c r="V13" s="32" t="n">
        <f aca="false">ROUND((O13-Q13)/Q13*100,2)</f>
        <v>-5.61</v>
      </c>
      <c r="W13" s="32" t="b">
        <f aca="false">ISERROR(V13)</f>
        <v>0</v>
      </c>
    </row>
    <row r="14" s="32" customFormat="true" ht="12" hidden="false" customHeight="false" outlineLevel="0" collapsed="false">
      <c r="B14" s="45"/>
      <c r="C14" s="46"/>
      <c r="D14" s="47" t="s">
        <v>22</v>
      </c>
      <c r="E14" s="48" t="n">
        <v>37.4</v>
      </c>
      <c r="F14" s="49" t="n">
        <v>311029</v>
      </c>
      <c r="G14" s="50" t="n">
        <v>10</v>
      </c>
      <c r="H14" s="49" t="n">
        <v>672093</v>
      </c>
      <c r="I14" s="51" t="n">
        <v>2.16</v>
      </c>
      <c r="J14" s="288" t="n">
        <v>820298</v>
      </c>
      <c r="K14" s="53" t="n">
        <f aca="false">IF(U14=TRUE(),"-",ROUND((H14-J14)/J14*100,2))</f>
        <v>-18.07</v>
      </c>
      <c r="L14" s="54" t="n">
        <v>37.4</v>
      </c>
      <c r="M14" s="55" t="n">
        <v>311029</v>
      </c>
      <c r="N14" s="56" t="n">
        <v>10</v>
      </c>
      <c r="O14" s="55" t="n">
        <v>631022</v>
      </c>
      <c r="P14" s="57" t="n">
        <v>2.03</v>
      </c>
      <c r="Q14" s="52" t="n">
        <v>715009</v>
      </c>
      <c r="R14" s="261" t="n">
        <f aca="false">IF(W14=TRUE(),"-",ROUND((O14-Q14)/Q14*100,2))</f>
        <v>-11.75</v>
      </c>
      <c r="T14" s="32" t="n">
        <f aca="false">ROUND((H14-J14)/J14*100,2)</f>
        <v>-18.07</v>
      </c>
      <c r="U14" s="32" t="b">
        <f aca="false">ISERROR(T14)</f>
        <v>0</v>
      </c>
      <c r="V14" s="32" t="n">
        <f aca="false">ROUND((O14-Q14)/Q14*100,2)</f>
        <v>-11.75</v>
      </c>
      <c r="W14" s="32" t="b">
        <f aca="false">ISERROR(V14)</f>
        <v>0</v>
      </c>
    </row>
    <row r="15" s="32" customFormat="true" ht="12" hidden="false" customHeight="false" outlineLevel="0" collapsed="false">
      <c r="B15" s="60"/>
      <c r="C15" s="46"/>
      <c r="D15" s="47" t="s">
        <v>23</v>
      </c>
      <c r="E15" s="48" t="s">
        <v>24</v>
      </c>
      <c r="F15" s="49" t="s">
        <v>24</v>
      </c>
      <c r="G15" s="50" t="s">
        <v>24</v>
      </c>
      <c r="H15" s="49" t="s">
        <v>24</v>
      </c>
      <c r="I15" s="51" t="s">
        <v>24</v>
      </c>
      <c r="J15" s="288" t="s">
        <v>24</v>
      </c>
      <c r="K15" s="53" t="str">
        <f aca="false">IF(U15=TRUE(),"-",ROUND((H15-J15)/J15*100,2))</f>
        <v>-</v>
      </c>
      <c r="L15" s="54" t="s">
        <v>24</v>
      </c>
      <c r="M15" s="55" t="s">
        <v>24</v>
      </c>
      <c r="N15" s="56" t="s">
        <v>24</v>
      </c>
      <c r="O15" s="55" t="s">
        <v>24</v>
      </c>
      <c r="P15" s="57" t="s">
        <v>24</v>
      </c>
      <c r="Q15" s="52" t="s">
        <v>24</v>
      </c>
      <c r="R15" s="261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60"/>
      <c r="C16" s="46"/>
      <c r="D16" s="47" t="s">
        <v>25</v>
      </c>
      <c r="E16" s="48" t="s">
        <v>24</v>
      </c>
      <c r="F16" s="49" t="s">
        <v>24</v>
      </c>
      <c r="G16" s="50" t="s">
        <v>24</v>
      </c>
      <c r="H16" s="49" t="s">
        <v>24</v>
      </c>
      <c r="I16" s="51" t="s">
        <v>24</v>
      </c>
      <c r="J16" s="288" t="n">
        <v>770000</v>
      </c>
      <c r="K16" s="53" t="str">
        <f aca="false">IF(U16=TRUE(),"-",ROUND((H16-J16)/J16*100,2))</f>
        <v>-</v>
      </c>
      <c r="L16" s="54" t="s">
        <v>24</v>
      </c>
      <c r="M16" s="55" t="s">
        <v>24</v>
      </c>
      <c r="N16" s="56" t="s">
        <v>24</v>
      </c>
      <c r="O16" s="55" t="s">
        <v>24</v>
      </c>
      <c r="P16" s="57" t="s">
        <v>24</v>
      </c>
      <c r="Q16" s="52" t="n">
        <v>770000</v>
      </c>
      <c r="R16" s="261" t="str">
        <f aca="false">IF(W16=TRUE(),"-",ROUND((O16-Q16)/Q16*100,2))</f>
        <v>-</v>
      </c>
      <c r="T16" s="32" t="e">
        <f aca="false">ROUND((H16-J16)/J16*100,2)</f>
        <v>#VALUE!</v>
      </c>
      <c r="U16" s="32" t="b">
        <f aca="false">ISERROR(T16)</f>
        <v>1</v>
      </c>
      <c r="V16" s="32" t="e">
        <f aca="false">ROUND((O16-Q16)/Q16*100,2)</f>
        <v>#VALUE!</v>
      </c>
      <c r="W16" s="32" t="b">
        <f aca="false">ISERROR(V16)</f>
        <v>1</v>
      </c>
    </row>
    <row r="17" s="32" customFormat="true" ht="12" hidden="false" customHeight="false" outlineLevel="0" collapsed="false">
      <c r="B17" s="60"/>
      <c r="C17" s="46"/>
      <c r="D17" s="47" t="s">
        <v>26</v>
      </c>
      <c r="E17" s="48" t="n">
        <v>35.6</v>
      </c>
      <c r="F17" s="49" t="n">
        <v>267736</v>
      </c>
      <c r="G17" s="50" t="s">
        <v>29</v>
      </c>
      <c r="H17" s="49" t="n">
        <v>597926</v>
      </c>
      <c r="I17" s="51" t="n">
        <v>2.23</v>
      </c>
      <c r="J17" s="288" t="n">
        <v>621809</v>
      </c>
      <c r="K17" s="53" t="n">
        <f aca="false">IF(U17=TRUE(),"-",ROUND((H17-J17)/J17*100,2))</f>
        <v>-3.84</v>
      </c>
      <c r="L17" s="54" t="n">
        <v>35.6</v>
      </c>
      <c r="M17" s="55" t="n">
        <v>267736</v>
      </c>
      <c r="N17" s="56" t="s">
        <v>29</v>
      </c>
      <c r="O17" s="55" t="n">
        <v>535000</v>
      </c>
      <c r="P17" s="57" t="n">
        <v>2</v>
      </c>
      <c r="Q17" s="52" t="n">
        <v>608638</v>
      </c>
      <c r="R17" s="261" t="n">
        <f aca="false">IF(W17=TRUE(),"-",ROUND((O17-Q17)/Q17*100,2))</f>
        <v>-12.1</v>
      </c>
      <c r="T17" s="32" t="n">
        <f aca="false">ROUND((H17-J17)/J17*100,2)</f>
        <v>-3.84</v>
      </c>
      <c r="U17" s="32" t="b">
        <f aca="false">ISERROR(T17)</f>
        <v>0</v>
      </c>
      <c r="V17" s="32" t="n">
        <f aca="false">ROUND((O17-Q17)/Q17*100,2)</f>
        <v>-12.1</v>
      </c>
      <c r="W17" s="32" t="b">
        <f aca="false">ISERROR(V17)</f>
        <v>0</v>
      </c>
    </row>
    <row r="18" s="32" customFormat="true" ht="12" hidden="false" customHeight="false" outlineLevel="0" collapsed="false">
      <c r="B18" s="60"/>
      <c r="C18" s="46"/>
      <c r="D18" s="47" t="s">
        <v>27</v>
      </c>
      <c r="E18" s="48" t="n">
        <v>38.1</v>
      </c>
      <c r="F18" s="49" t="n">
        <v>284124</v>
      </c>
      <c r="G18" s="50" t="s">
        <v>29</v>
      </c>
      <c r="H18" s="49" t="n">
        <v>664272</v>
      </c>
      <c r="I18" s="51" t="n">
        <v>2.34</v>
      </c>
      <c r="J18" s="288" t="n">
        <v>780866</v>
      </c>
      <c r="K18" s="53" t="n">
        <f aca="false">IF(U18=TRUE(),"-",ROUND((H18-J18)/J18*100,2))</f>
        <v>-14.93</v>
      </c>
      <c r="L18" s="54" t="n">
        <v>38.1</v>
      </c>
      <c r="M18" s="55" t="n">
        <v>284124</v>
      </c>
      <c r="N18" s="56" t="s">
        <v>29</v>
      </c>
      <c r="O18" s="55" t="n">
        <v>602214</v>
      </c>
      <c r="P18" s="57" t="n">
        <v>2.12</v>
      </c>
      <c r="Q18" s="52" t="n">
        <v>710199</v>
      </c>
      <c r="R18" s="261" t="n">
        <f aca="false">IF(W18=TRUE(),"-",ROUND((O18-Q18)/Q18*100,2))</f>
        <v>-15.2</v>
      </c>
      <c r="T18" s="32" t="n">
        <f aca="false">ROUND((H18-J18)/J18*100,2)</f>
        <v>-14.93</v>
      </c>
      <c r="U18" s="32" t="b">
        <f aca="false">ISERROR(T18)</f>
        <v>0</v>
      </c>
      <c r="V18" s="32" t="n">
        <f aca="false">ROUND((O18-Q18)/Q18*100,2)</f>
        <v>-15.2</v>
      </c>
      <c r="W18" s="32" t="b">
        <f aca="false">ISERROR(V18)</f>
        <v>0</v>
      </c>
    </row>
    <row r="19" s="32" customFormat="true" ht="12" hidden="false" customHeight="false" outlineLevel="0" collapsed="false">
      <c r="B19" s="60"/>
      <c r="C19" s="46"/>
      <c r="D19" s="47" t="s">
        <v>28</v>
      </c>
      <c r="E19" s="48" t="n">
        <v>37.9</v>
      </c>
      <c r="F19" s="49" t="n">
        <v>250700</v>
      </c>
      <c r="G19" s="50" t="s">
        <v>29</v>
      </c>
      <c r="H19" s="49" t="n">
        <v>500000</v>
      </c>
      <c r="I19" s="51" t="n">
        <v>1.99</v>
      </c>
      <c r="J19" s="288" t="n">
        <v>650000</v>
      </c>
      <c r="K19" s="53" t="n">
        <f aca="false">IF(U19=TRUE(),"-",ROUND((H19-J19)/J19*100,2))</f>
        <v>-23.08</v>
      </c>
      <c r="L19" s="54" t="n">
        <v>37.9</v>
      </c>
      <c r="M19" s="55" t="n">
        <v>250700</v>
      </c>
      <c r="N19" s="56" t="s">
        <v>29</v>
      </c>
      <c r="O19" s="55" t="n">
        <v>300000</v>
      </c>
      <c r="P19" s="57" t="n">
        <v>1.2</v>
      </c>
      <c r="Q19" s="52" t="n">
        <v>438000</v>
      </c>
      <c r="R19" s="261" t="n">
        <f aca="false">IF(W19=TRUE(),"-",ROUND((O19-Q19)/Q19*100,2))</f>
        <v>-31.51</v>
      </c>
      <c r="T19" s="32" t="n">
        <f aca="false">ROUND((H19-J19)/J19*100,2)</f>
        <v>-23.08</v>
      </c>
      <c r="U19" s="32" t="b">
        <f aca="false">ISERROR(T19)</f>
        <v>0</v>
      </c>
      <c r="V19" s="32" t="n">
        <f aca="false">ROUND((O19-Q19)/Q19*100,2)</f>
        <v>-31.51</v>
      </c>
      <c r="W19" s="32" t="b">
        <f aca="false">ISERROR(V19)</f>
        <v>0</v>
      </c>
    </row>
    <row r="20" s="32" customFormat="true" ht="12" hidden="false" customHeight="false" outlineLevel="0" collapsed="false">
      <c r="B20" s="60" t="s">
        <v>30</v>
      </c>
      <c r="C20" s="46"/>
      <c r="D20" s="47" t="s">
        <v>31</v>
      </c>
      <c r="E20" s="48" t="n">
        <v>37.5</v>
      </c>
      <c r="F20" s="49" t="n">
        <v>281932</v>
      </c>
      <c r="G20" s="50" t="s">
        <v>29</v>
      </c>
      <c r="H20" s="49" t="n">
        <v>504861</v>
      </c>
      <c r="I20" s="51" t="n">
        <v>1.79</v>
      </c>
      <c r="J20" s="288" t="n">
        <v>771221</v>
      </c>
      <c r="K20" s="53" t="n">
        <f aca="false">IF(U20=TRUE(),"-",ROUND((H20-J20)/J20*100,2))</f>
        <v>-34.54</v>
      </c>
      <c r="L20" s="54" t="n">
        <v>37.5</v>
      </c>
      <c r="M20" s="55" t="n">
        <v>281932</v>
      </c>
      <c r="N20" s="56" t="s">
        <v>29</v>
      </c>
      <c r="O20" s="55" t="n">
        <v>353260</v>
      </c>
      <c r="P20" s="57" t="n">
        <v>1.25</v>
      </c>
      <c r="Q20" s="52" t="n">
        <v>694736</v>
      </c>
      <c r="R20" s="261" t="n">
        <f aca="false">IF(W20=TRUE(),"-",ROUND((O20-Q20)/Q20*100,2))</f>
        <v>-49.15</v>
      </c>
      <c r="T20" s="32" t="n">
        <f aca="false">ROUND((H20-J20)/J20*100,2)</f>
        <v>-34.54</v>
      </c>
      <c r="U20" s="32" t="b">
        <f aca="false">ISERROR(T20)</f>
        <v>0</v>
      </c>
      <c r="V20" s="32" t="n">
        <f aca="false">ROUND((O20-Q20)/Q20*100,2)</f>
        <v>-49.15</v>
      </c>
      <c r="W20" s="32" t="b">
        <f aca="false">ISERROR(V20)</f>
        <v>0</v>
      </c>
    </row>
    <row r="21" s="32" customFormat="true" ht="12" hidden="false" customHeight="false" outlineLevel="0" collapsed="false">
      <c r="B21" s="60"/>
      <c r="C21" s="46"/>
      <c r="D21" s="47" t="s">
        <v>32</v>
      </c>
      <c r="E21" s="48" t="n">
        <v>41.1</v>
      </c>
      <c r="F21" s="49" t="n">
        <v>309775</v>
      </c>
      <c r="G21" s="50" t="s">
        <v>29</v>
      </c>
      <c r="H21" s="49" t="n">
        <v>760255</v>
      </c>
      <c r="I21" s="51" t="n">
        <v>2.45</v>
      </c>
      <c r="J21" s="288" t="n">
        <v>759843</v>
      </c>
      <c r="K21" s="53" t="n">
        <f aca="false">IF(U21=TRUE(),"-",ROUND((H21-J21)/J21*100,2))</f>
        <v>0.05</v>
      </c>
      <c r="L21" s="54" t="n">
        <v>41.1</v>
      </c>
      <c r="M21" s="55" t="n">
        <v>309775</v>
      </c>
      <c r="N21" s="56" t="s">
        <v>29</v>
      </c>
      <c r="O21" s="55" t="n">
        <v>633277</v>
      </c>
      <c r="P21" s="57" t="n">
        <v>2.04</v>
      </c>
      <c r="Q21" s="52" t="n">
        <v>662645</v>
      </c>
      <c r="R21" s="261" t="n">
        <f aca="false">IF(W21=TRUE(),"-",ROUND((O21-Q21)/Q21*100,2))</f>
        <v>-4.43</v>
      </c>
      <c r="T21" s="32" t="n">
        <f aca="false">ROUND((H21-J21)/J21*100,2)</f>
        <v>0.05</v>
      </c>
      <c r="U21" s="32" t="b">
        <f aca="false">ISERROR(T21)</f>
        <v>0</v>
      </c>
      <c r="V21" s="32" t="n">
        <f aca="false">ROUND((O21-Q21)/Q21*100,2)</f>
        <v>-4.43</v>
      </c>
      <c r="W21" s="32" t="b">
        <f aca="false">ISERROR(V21)</f>
        <v>0</v>
      </c>
    </row>
    <row r="22" s="32" customFormat="true" ht="12" hidden="false" customHeight="false" outlineLevel="0" collapsed="false">
      <c r="B22" s="60"/>
      <c r="C22" s="46"/>
      <c r="D22" s="47" t="s">
        <v>33</v>
      </c>
      <c r="E22" s="48" t="n">
        <v>38.6</v>
      </c>
      <c r="F22" s="49" t="n">
        <v>303486</v>
      </c>
      <c r="G22" s="50" t="n">
        <v>8</v>
      </c>
      <c r="H22" s="49" t="n">
        <v>645525</v>
      </c>
      <c r="I22" s="51" t="n">
        <v>2.13</v>
      </c>
      <c r="J22" s="288" t="n">
        <v>986350</v>
      </c>
      <c r="K22" s="53" t="n">
        <f aca="false">IF(U22=TRUE(),"-",ROUND((H22-J22)/J22*100,2))</f>
        <v>-34.55</v>
      </c>
      <c r="L22" s="54" t="n">
        <v>38.6</v>
      </c>
      <c r="M22" s="55" t="n">
        <v>303486</v>
      </c>
      <c r="N22" s="56" t="n">
        <v>8</v>
      </c>
      <c r="O22" s="55" t="n">
        <v>561672</v>
      </c>
      <c r="P22" s="57" t="n">
        <v>1.85</v>
      </c>
      <c r="Q22" s="52" t="n">
        <v>870484</v>
      </c>
      <c r="R22" s="261" t="n">
        <f aca="false">IF(W22=TRUE(),"-",ROUND((O22-Q22)/Q22*100,2))</f>
        <v>-35.48</v>
      </c>
      <c r="T22" s="32" t="n">
        <f aca="false">ROUND((H22-J22)/J22*100,2)</f>
        <v>-34.55</v>
      </c>
      <c r="U22" s="32" t="b">
        <f aca="false">ISERROR(T22)</f>
        <v>0</v>
      </c>
      <c r="V22" s="32" t="n">
        <f aca="false">ROUND((O22-Q22)/Q22*100,2)</f>
        <v>-35.48</v>
      </c>
      <c r="W22" s="32" t="b">
        <f aca="false">ISERROR(V22)</f>
        <v>0</v>
      </c>
    </row>
    <row r="23" s="32" customFormat="true" ht="12" hidden="false" customHeight="false" outlineLevel="0" collapsed="false">
      <c r="B23" s="60"/>
      <c r="C23" s="46"/>
      <c r="D23" s="47" t="s">
        <v>34</v>
      </c>
      <c r="E23" s="48" t="n">
        <v>38.2</v>
      </c>
      <c r="F23" s="49" t="n">
        <v>322380</v>
      </c>
      <c r="G23" s="50" t="s">
        <v>29</v>
      </c>
      <c r="H23" s="49" t="n">
        <v>741474</v>
      </c>
      <c r="I23" s="51" t="n">
        <v>2.3</v>
      </c>
      <c r="J23" s="288" t="n">
        <v>839049</v>
      </c>
      <c r="K23" s="53" t="n">
        <f aca="false">IF(U23=TRUE(),"-",ROUND((H23-J23)/J23*100,2))</f>
        <v>-11.63</v>
      </c>
      <c r="L23" s="54" t="n">
        <v>38.2</v>
      </c>
      <c r="M23" s="55" t="n">
        <v>322380</v>
      </c>
      <c r="N23" s="56" t="s">
        <v>29</v>
      </c>
      <c r="O23" s="55" t="n">
        <v>644760</v>
      </c>
      <c r="P23" s="57" t="n">
        <v>2</v>
      </c>
      <c r="Q23" s="52" t="n">
        <v>709965</v>
      </c>
      <c r="R23" s="261" t="n">
        <f aca="false">IF(W23=TRUE(),"-",ROUND((O23-Q23)/Q23*100,2))</f>
        <v>-9.18</v>
      </c>
      <c r="T23" s="32" t="n">
        <f aca="false">ROUND((H23-J23)/J23*100,2)</f>
        <v>-11.63</v>
      </c>
      <c r="U23" s="32" t="b">
        <f aca="false">ISERROR(T23)</f>
        <v>0</v>
      </c>
      <c r="V23" s="32" t="n">
        <f aca="false">ROUND((O23-Q23)/Q23*100,2)</f>
        <v>-9.18</v>
      </c>
      <c r="W23" s="32" t="b">
        <f aca="false">ISERROR(V23)</f>
        <v>0</v>
      </c>
    </row>
    <row r="24" s="32" customFormat="true" ht="12" hidden="false" customHeight="false" outlineLevel="0" collapsed="false">
      <c r="B24" s="60"/>
      <c r="C24" s="46"/>
      <c r="D24" s="47" t="s">
        <v>35</v>
      </c>
      <c r="E24" s="48" t="n">
        <v>42</v>
      </c>
      <c r="F24" s="49" t="n">
        <v>310500</v>
      </c>
      <c r="G24" s="50" t="s">
        <v>29</v>
      </c>
      <c r="H24" s="49" t="n">
        <v>832500</v>
      </c>
      <c r="I24" s="51" t="n">
        <v>2.68</v>
      </c>
      <c r="J24" s="288" t="n">
        <v>927032</v>
      </c>
      <c r="K24" s="53" t="n">
        <f aca="false">IF(U24=TRUE(),"-",ROUND((H24-J24)/J24*100,2))</f>
        <v>-10.2</v>
      </c>
      <c r="L24" s="54" t="n">
        <v>42</v>
      </c>
      <c r="M24" s="55" t="n">
        <v>310500</v>
      </c>
      <c r="N24" s="56" t="s">
        <v>29</v>
      </c>
      <c r="O24" s="55" t="n">
        <v>722500</v>
      </c>
      <c r="P24" s="57" t="n">
        <v>2.33</v>
      </c>
      <c r="Q24" s="52" t="n">
        <v>837810</v>
      </c>
      <c r="R24" s="261" t="n">
        <f aca="false">IF(W24=TRUE(),"-",ROUND((O24-Q24)/Q24*100,2))</f>
        <v>-13.76</v>
      </c>
      <c r="T24" s="32" t="n">
        <f aca="false">ROUND((H24-J24)/J24*100,2)</f>
        <v>-10.2</v>
      </c>
      <c r="U24" s="32" t="b">
        <f aca="false">ISERROR(T24)</f>
        <v>0</v>
      </c>
      <c r="V24" s="32" t="n">
        <f aca="false">ROUND((O24-Q24)/Q24*100,2)</f>
        <v>-13.76</v>
      </c>
      <c r="W24" s="32" t="b">
        <f aca="false">ISERROR(V24)</f>
        <v>0</v>
      </c>
    </row>
    <row r="25" s="32" customFormat="true" ht="12" hidden="false" customHeight="false" outlineLevel="0" collapsed="false">
      <c r="B25" s="60"/>
      <c r="C25" s="46"/>
      <c r="D25" s="47" t="s">
        <v>36</v>
      </c>
      <c r="E25" s="48" t="s">
        <v>24</v>
      </c>
      <c r="F25" s="49" t="s">
        <v>24</v>
      </c>
      <c r="G25" s="50" t="s">
        <v>24</v>
      </c>
      <c r="H25" s="49" t="s">
        <v>24</v>
      </c>
      <c r="I25" s="51" t="s">
        <v>24</v>
      </c>
      <c r="J25" s="288" t="n">
        <v>625000</v>
      </c>
      <c r="K25" s="53" t="str">
        <f aca="false">IF(U25=TRUE(),"-",ROUND((H25-J25)/J25*100,2))</f>
        <v>-</v>
      </c>
      <c r="L25" s="54" t="s">
        <v>24</v>
      </c>
      <c r="M25" s="55" t="s">
        <v>24</v>
      </c>
      <c r="N25" s="56" t="s">
        <v>24</v>
      </c>
      <c r="O25" s="55" t="s">
        <v>24</v>
      </c>
      <c r="P25" s="57" t="s">
        <v>24</v>
      </c>
      <c r="Q25" s="52" t="n">
        <v>550000</v>
      </c>
      <c r="R25" s="261" t="str">
        <f aca="false">IF(W25=TRUE(),"-",ROUND((O25-Q25)/Q25*100,2))</f>
        <v>-</v>
      </c>
      <c r="T25" s="32" t="e">
        <f aca="false">ROUND((H25-J25)/J25*100,2)</f>
        <v>#VALUE!</v>
      </c>
      <c r="U25" s="32" t="b">
        <f aca="false">ISERROR(T25)</f>
        <v>1</v>
      </c>
      <c r="V25" s="32" t="e">
        <f aca="false">ROUND((O25-Q25)/Q25*100,2)</f>
        <v>#VALUE!</v>
      </c>
      <c r="W25" s="32" t="b">
        <f aca="false">ISERROR(V25)</f>
        <v>1</v>
      </c>
    </row>
    <row r="26" s="32" customFormat="true" ht="12" hidden="false" customHeight="false" outlineLevel="0" collapsed="false">
      <c r="B26" s="60"/>
      <c r="C26" s="46"/>
      <c r="D26" s="47" t="s">
        <v>37</v>
      </c>
      <c r="E26" s="48" t="n">
        <v>38.7</v>
      </c>
      <c r="F26" s="49" t="n">
        <v>284629</v>
      </c>
      <c r="G26" s="50" t="n">
        <v>9</v>
      </c>
      <c r="H26" s="49" t="n">
        <v>749904</v>
      </c>
      <c r="I26" s="51" t="n">
        <v>2.63</v>
      </c>
      <c r="J26" s="288" t="n">
        <v>812813</v>
      </c>
      <c r="K26" s="53" t="n">
        <f aca="false">IF(U26=TRUE(),"-",ROUND((H26-J26)/J26*100,2))</f>
        <v>-7.74</v>
      </c>
      <c r="L26" s="54" t="n">
        <v>38.7</v>
      </c>
      <c r="M26" s="55" t="n">
        <v>284629</v>
      </c>
      <c r="N26" s="56" t="n">
        <v>9</v>
      </c>
      <c r="O26" s="55" t="n">
        <v>673288</v>
      </c>
      <c r="P26" s="57" t="n">
        <v>2.37</v>
      </c>
      <c r="Q26" s="52" t="n">
        <v>759110</v>
      </c>
      <c r="R26" s="261" t="n">
        <f aca="false">IF(W26=TRUE(),"-",ROUND((O26-Q26)/Q26*100,2))</f>
        <v>-11.31</v>
      </c>
      <c r="T26" s="32" t="n">
        <f aca="false">ROUND((H26-J26)/J26*100,2)</f>
        <v>-7.74</v>
      </c>
      <c r="U26" s="32" t="b">
        <f aca="false">ISERROR(T26)</f>
        <v>0</v>
      </c>
      <c r="V26" s="32" t="n">
        <f aca="false">ROUND((O26-Q26)/Q26*100,2)</f>
        <v>-11.31</v>
      </c>
      <c r="W26" s="32" t="b">
        <f aca="false">ISERROR(V26)</f>
        <v>0</v>
      </c>
    </row>
    <row r="27" s="32" customFormat="true" ht="12" hidden="false" customHeight="false" outlineLevel="0" collapsed="false">
      <c r="B27" s="60"/>
      <c r="C27" s="46"/>
      <c r="D27" s="47" t="s">
        <v>38</v>
      </c>
      <c r="E27" s="48" t="n">
        <v>35.7</v>
      </c>
      <c r="F27" s="49" t="n">
        <v>282000</v>
      </c>
      <c r="G27" s="50" t="s">
        <v>29</v>
      </c>
      <c r="H27" s="49" t="n">
        <v>380700</v>
      </c>
      <c r="I27" s="51" t="n">
        <v>1.35</v>
      </c>
      <c r="J27" s="288" t="n">
        <v>324760</v>
      </c>
      <c r="K27" s="53" t="n">
        <f aca="false">IF(U27=TRUE(),"-",ROUND((H27-J27)/J27*100,2))</f>
        <v>17.23</v>
      </c>
      <c r="L27" s="54" t="n">
        <v>35.7</v>
      </c>
      <c r="M27" s="55" t="n">
        <v>282000</v>
      </c>
      <c r="N27" s="56" t="s">
        <v>29</v>
      </c>
      <c r="O27" s="55" t="n">
        <v>380700</v>
      </c>
      <c r="P27" s="57" t="n">
        <v>1.35</v>
      </c>
      <c r="Q27" s="52" t="n">
        <v>324760</v>
      </c>
      <c r="R27" s="261" t="n">
        <f aca="false">IF(W27=TRUE(),"-",ROUND((O27-Q27)/Q27*100,2))</f>
        <v>17.23</v>
      </c>
      <c r="T27" s="32" t="n">
        <f aca="false">ROUND((H27-J27)/J27*100,2)</f>
        <v>17.23</v>
      </c>
      <c r="U27" s="32" t="b">
        <f aca="false">ISERROR(T27)</f>
        <v>0</v>
      </c>
      <c r="V27" s="32" t="n">
        <f aca="false">ROUND((O27-Q27)/Q27*100,2)</f>
        <v>17.23</v>
      </c>
      <c r="W27" s="32" t="b">
        <f aca="false">ISERROR(V27)</f>
        <v>0</v>
      </c>
    </row>
    <row r="28" s="32" customFormat="true" ht="12" hidden="false" customHeight="false" outlineLevel="0" collapsed="false">
      <c r="B28" s="60" t="s">
        <v>39</v>
      </c>
      <c r="C28" s="61" t="s">
        <v>40</v>
      </c>
      <c r="D28" s="61"/>
      <c r="E28" s="62" t="s">
        <v>24</v>
      </c>
      <c r="F28" s="63" t="s">
        <v>24</v>
      </c>
      <c r="G28" s="64" t="s">
        <v>24</v>
      </c>
      <c r="H28" s="63" t="s">
        <v>24</v>
      </c>
      <c r="I28" s="65" t="s">
        <v>24</v>
      </c>
      <c r="J28" s="289" t="s">
        <v>24</v>
      </c>
      <c r="K28" s="67" t="str">
        <f aca="false">IF(U28=TRUE(),"-",ROUND((H28-J28)/J28*100,2))</f>
        <v>-</v>
      </c>
      <c r="L28" s="68" t="s">
        <v>24</v>
      </c>
      <c r="M28" s="69" t="s">
        <v>24</v>
      </c>
      <c r="N28" s="70" t="s">
        <v>24</v>
      </c>
      <c r="O28" s="69" t="s">
        <v>24</v>
      </c>
      <c r="P28" s="71" t="s">
        <v>24</v>
      </c>
      <c r="Q28" s="66" t="s">
        <v>24</v>
      </c>
      <c r="R28" s="262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60"/>
      <c r="C29" s="61" t="s">
        <v>41</v>
      </c>
      <c r="D29" s="61"/>
      <c r="E29" s="72" t="s">
        <v>24</v>
      </c>
      <c r="F29" s="73" t="s">
        <v>24</v>
      </c>
      <c r="G29" s="74" t="s">
        <v>24</v>
      </c>
      <c r="H29" s="73" t="s">
        <v>24</v>
      </c>
      <c r="I29" s="75" t="s">
        <v>24</v>
      </c>
      <c r="J29" s="290" t="n">
        <v>640000</v>
      </c>
      <c r="K29" s="67" t="str">
        <f aca="false">IF(U29=TRUE(),"-",ROUND((H29-J29)/J29*100,2))</f>
        <v>-</v>
      </c>
      <c r="L29" s="76" t="s">
        <v>24</v>
      </c>
      <c r="M29" s="77" t="s">
        <v>24</v>
      </c>
      <c r="N29" s="78" t="s">
        <v>24</v>
      </c>
      <c r="O29" s="77" t="s">
        <v>24</v>
      </c>
      <c r="P29" s="79" t="s">
        <v>24</v>
      </c>
      <c r="Q29" s="66" t="n">
        <v>640000</v>
      </c>
      <c r="R29" s="262" t="str">
        <f aca="false">IF(W29=TRUE(),"-",ROUND((O29-Q29)/Q29*100,2))</f>
        <v>-</v>
      </c>
      <c r="T29" s="32" t="e">
        <f aca="false">ROUND((H29-J29)/J29*100,2)</f>
        <v>#VALUE!</v>
      </c>
      <c r="U29" s="32" t="b">
        <f aca="false">ISERROR(T29)</f>
        <v>1</v>
      </c>
      <c r="V29" s="32" t="e">
        <f aca="false">ROUND((O29-Q29)/Q29*100,2)</f>
        <v>#VALUE!</v>
      </c>
      <c r="W29" s="32" t="b">
        <f aca="false">ISERROR(V29)</f>
        <v>1</v>
      </c>
    </row>
    <row r="30" s="32" customFormat="true" ht="12" hidden="false" customHeight="false" outlineLevel="0" collapsed="false">
      <c r="B30" s="60"/>
      <c r="C30" s="61" t="s">
        <v>42</v>
      </c>
      <c r="D30" s="61"/>
      <c r="E30" s="72" t="n">
        <v>38.3</v>
      </c>
      <c r="F30" s="73" t="n">
        <v>315583</v>
      </c>
      <c r="G30" s="74" t="n">
        <v>5</v>
      </c>
      <c r="H30" s="73" t="n">
        <v>783423</v>
      </c>
      <c r="I30" s="75" t="n">
        <v>2.48</v>
      </c>
      <c r="J30" s="290" t="n">
        <v>851731</v>
      </c>
      <c r="K30" s="67" t="n">
        <f aca="false">IF(U30=TRUE(),"-",ROUND((H30-J30)/J30*100,2))</f>
        <v>-8.02</v>
      </c>
      <c r="L30" s="76" t="n">
        <v>38.3</v>
      </c>
      <c r="M30" s="77" t="n">
        <v>315583</v>
      </c>
      <c r="N30" s="78" t="n">
        <v>5</v>
      </c>
      <c r="O30" s="77" t="n">
        <v>606282</v>
      </c>
      <c r="P30" s="79" t="n">
        <v>1.92</v>
      </c>
      <c r="Q30" s="66" t="n">
        <v>671450</v>
      </c>
      <c r="R30" s="262" t="n">
        <f aca="false">IF(W30=TRUE(),"-",ROUND((O30-Q30)/Q30*100,2))</f>
        <v>-9.71</v>
      </c>
      <c r="T30" s="32" t="n">
        <f aca="false">ROUND((H30-J30)/J30*100,2)</f>
        <v>-8.02</v>
      </c>
      <c r="U30" s="32" t="b">
        <f aca="false">ISERROR(T30)</f>
        <v>0</v>
      </c>
      <c r="V30" s="32" t="n">
        <f aca="false">ROUND((O30-Q30)/Q30*100,2)</f>
        <v>-9.71</v>
      </c>
      <c r="W30" s="32" t="b">
        <f aca="false">ISERROR(V30)</f>
        <v>0</v>
      </c>
    </row>
    <row r="31" s="32" customFormat="true" ht="12" hidden="false" customHeight="false" outlineLevel="0" collapsed="false">
      <c r="B31" s="60"/>
      <c r="C31" s="61" t="s">
        <v>43</v>
      </c>
      <c r="D31" s="61"/>
      <c r="E31" s="72" t="n">
        <v>36.3</v>
      </c>
      <c r="F31" s="73" t="n">
        <v>288301</v>
      </c>
      <c r="G31" s="74" t="s">
        <v>29</v>
      </c>
      <c r="H31" s="73" t="n">
        <v>861664</v>
      </c>
      <c r="I31" s="75" t="n">
        <v>2.99</v>
      </c>
      <c r="J31" s="290" t="n">
        <v>798591</v>
      </c>
      <c r="K31" s="67" t="n">
        <f aca="false">IF(U31=TRUE(),"-",ROUND((H31-J31)/J31*100,2))</f>
        <v>7.9</v>
      </c>
      <c r="L31" s="76" t="n">
        <v>36.3</v>
      </c>
      <c r="M31" s="77" t="n">
        <v>288301</v>
      </c>
      <c r="N31" s="78" t="s">
        <v>29</v>
      </c>
      <c r="O31" s="77" t="n">
        <v>753008</v>
      </c>
      <c r="P31" s="79" t="n">
        <v>2.61</v>
      </c>
      <c r="Q31" s="66" t="n">
        <v>752372</v>
      </c>
      <c r="R31" s="262" t="n">
        <f aca="false">IF(W31=TRUE(),"-",ROUND((O31-Q31)/Q31*100,2))</f>
        <v>0.08</v>
      </c>
      <c r="T31" s="32" t="n">
        <f aca="false">ROUND((H31-J31)/J31*100,2)</f>
        <v>7.9</v>
      </c>
      <c r="U31" s="32" t="b">
        <f aca="false">ISERROR(T31)</f>
        <v>0</v>
      </c>
      <c r="V31" s="32" t="n">
        <f aca="false">ROUND((O31-Q31)/Q31*100,2)</f>
        <v>0.08</v>
      </c>
      <c r="W31" s="32" t="b">
        <f aca="false">ISERROR(V31)</f>
        <v>0</v>
      </c>
    </row>
    <row r="32" s="32" customFormat="true" ht="12" hidden="false" customHeight="false" outlineLevel="0" collapsed="false">
      <c r="B32" s="60"/>
      <c r="C32" s="61" t="s">
        <v>44</v>
      </c>
      <c r="D32" s="61"/>
      <c r="E32" s="72" t="n">
        <v>39.3</v>
      </c>
      <c r="F32" s="73" t="n">
        <v>266304</v>
      </c>
      <c r="G32" s="74" t="s">
        <v>29</v>
      </c>
      <c r="H32" s="73" t="n">
        <v>10000</v>
      </c>
      <c r="I32" s="75" t="n">
        <v>0.04</v>
      </c>
      <c r="J32" s="290" t="n">
        <v>824639</v>
      </c>
      <c r="K32" s="67" t="n">
        <f aca="false">IF(U32=TRUE(),"-",ROUND((H32-J32)/J32*100,2))</f>
        <v>-98.79</v>
      </c>
      <c r="L32" s="76" t="n">
        <v>39.3</v>
      </c>
      <c r="M32" s="77" t="n">
        <v>266304</v>
      </c>
      <c r="N32" s="78" t="s">
        <v>29</v>
      </c>
      <c r="O32" s="77" t="n">
        <v>10000</v>
      </c>
      <c r="P32" s="79" t="n">
        <v>0.04</v>
      </c>
      <c r="Q32" s="66" t="n">
        <v>747639</v>
      </c>
      <c r="R32" s="262" t="n">
        <f aca="false">IF(W32=TRUE(),"-",ROUND((O32-Q32)/Q32*100,2))</f>
        <v>-98.66</v>
      </c>
      <c r="T32" s="32" t="n">
        <f aca="false">ROUND((H32-J32)/J32*100,2)</f>
        <v>-98.79</v>
      </c>
      <c r="U32" s="32" t="b">
        <f aca="false">ISERROR(T32)</f>
        <v>0</v>
      </c>
      <c r="V32" s="32" t="n">
        <f aca="false">ROUND((O32-Q32)/Q32*100,2)</f>
        <v>-98.66</v>
      </c>
      <c r="W32" s="32" t="b">
        <f aca="false">ISERROR(V32)</f>
        <v>0</v>
      </c>
    </row>
    <row r="33" s="32" customFormat="true" ht="12" hidden="false" customHeight="false" outlineLevel="0" collapsed="false">
      <c r="B33" s="60"/>
      <c r="C33" s="80" t="s">
        <v>45</v>
      </c>
      <c r="D33" s="80"/>
      <c r="E33" s="62" t="n">
        <v>38.9</v>
      </c>
      <c r="F33" s="63" t="n">
        <v>241328</v>
      </c>
      <c r="G33" s="64" t="n">
        <v>20</v>
      </c>
      <c r="H33" s="63" t="n">
        <v>537431</v>
      </c>
      <c r="I33" s="65" t="n">
        <v>2.23</v>
      </c>
      <c r="J33" s="289" t="n">
        <v>589736</v>
      </c>
      <c r="K33" s="53" t="n">
        <f aca="false">IF(U33=TRUE(),"-",ROUND((H33-J33)/J33*100,2))</f>
        <v>-8.87</v>
      </c>
      <c r="L33" s="68" t="n">
        <v>38.9</v>
      </c>
      <c r="M33" s="69" t="n">
        <v>241328</v>
      </c>
      <c r="N33" s="70" t="n">
        <v>20</v>
      </c>
      <c r="O33" s="69" t="n">
        <v>464115</v>
      </c>
      <c r="P33" s="71" t="n">
        <v>1.92</v>
      </c>
      <c r="Q33" s="52" t="n">
        <v>469127</v>
      </c>
      <c r="R33" s="261" t="n">
        <f aca="false">IF(W33=TRUE(),"-",ROUND((O33-Q33)/Q33*100,2))</f>
        <v>-1.07</v>
      </c>
      <c r="T33" s="32" t="n">
        <f aca="false">ROUND((H33-J33)/J33*100,2)</f>
        <v>-8.87</v>
      </c>
      <c r="U33" s="32" t="b">
        <f aca="false">ISERROR(T33)</f>
        <v>0</v>
      </c>
      <c r="V33" s="32" t="n">
        <f aca="false">ROUND((O33-Q33)/Q33*100,2)</f>
        <v>-1.07</v>
      </c>
      <c r="W33" s="32" t="b">
        <f aca="false">ISERROR(V33)</f>
        <v>0</v>
      </c>
    </row>
    <row r="34" s="32" customFormat="true" ht="12" hidden="false" customHeight="false" outlineLevel="0" collapsed="false">
      <c r="B34" s="60"/>
      <c r="C34" s="46"/>
      <c r="D34" s="81" t="s">
        <v>46</v>
      </c>
      <c r="E34" s="48" t="n">
        <v>34</v>
      </c>
      <c r="F34" s="49" t="n">
        <v>201511</v>
      </c>
      <c r="G34" s="50" t="s">
        <v>29</v>
      </c>
      <c r="H34" s="49" t="n">
        <v>555463</v>
      </c>
      <c r="I34" s="51" t="n">
        <v>2.76</v>
      </c>
      <c r="J34" s="288" t="n">
        <v>454212</v>
      </c>
      <c r="K34" s="53" t="n">
        <f aca="false">IF(U34=TRUE(),"-",ROUND((H34-J34)/J34*100,2))</f>
        <v>22.29</v>
      </c>
      <c r="L34" s="54" t="n">
        <v>34</v>
      </c>
      <c r="M34" s="55" t="n">
        <v>201511</v>
      </c>
      <c r="N34" s="56" t="s">
        <v>29</v>
      </c>
      <c r="O34" s="55" t="n">
        <v>324852</v>
      </c>
      <c r="P34" s="57" t="n">
        <v>1.61</v>
      </c>
      <c r="Q34" s="52" t="n">
        <v>352504</v>
      </c>
      <c r="R34" s="261" t="n">
        <f aca="false">IF(W34=TRUE(),"-",ROUND((O34-Q34)/Q34*100,2))</f>
        <v>-7.84</v>
      </c>
      <c r="T34" s="32" t="n">
        <f aca="false">ROUND((H34-J34)/J34*100,2)</f>
        <v>22.29</v>
      </c>
      <c r="U34" s="32" t="b">
        <f aca="false">ISERROR(T34)</f>
        <v>0</v>
      </c>
      <c r="V34" s="32" t="n">
        <f aca="false">ROUND((O34-Q34)/Q34*100,2)</f>
        <v>-7.84</v>
      </c>
      <c r="W34" s="32" t="b">
        <f aca="false">ISERROR(V34)</f>
        <v>0</v>
      </c>
    </row>
    <row r="35" s="32" customFormat="true" ht="12" hidden="false" customHeight="false" outlineLevel="0" collapsed="false">
      <c r="B35" s="60"/>
      <c r="C35" s="46"/>
      <c r="D35" s="81" t="s">
        <v>47</v>
      </c>
      <c r="E35" s="48" t="n">
        <v>45.5</v>
      </c>
      <c r="F35" s="49" t="n">
        <v>220000</v>
      </c>
      <c r="G35" s="50" t="s">
        <v>29</v>
      </c>
      <c r="H35" s="49" t="n">
        <v>330000</v>
      </c>
      <c r="I35" s="51" t="n">
        <v>1.5</v>
      </c>
      <c r="J35" s="288" t="n">
        <v>553207</v>
      </c>
      <c r="K35" s="53" t="n">
        <f aca="false">IF(U35=TRUE(),"-",ROUND((H35-J35)/J35*100,2))</f>
        <v>-40.35</v>
      </c>
      <c r="L35" s="54" t="n">
        <v>45.5</v>
      </c>
      <c r="M35" s="55" t="n">
        <v>220000</v>
      </c>
      <c r="N35" s="56" t="s">
        <v>29</v>
      </c>
      <c r="O35" s="55" t="n">
        <v>308000</v>
      </c>
      <c r="P35" s="57" t="n">
        <v>1.4</v>
      </c>
      <c r="Q35" s="52" t="n">
        <v>313890</v>
      </c>
      <c r="R35" s="261" t="n">
        <f aca="false">IF(W35=TRUE(),"-",ROUND((O35-Q35)/Q35*100,2))</f>
        <v>-1.88</v>
      </c>
      <c r="T35" s="32" t="n">
        <f aca="false">ROUND((H35-J35)/J35*100,2)</f>
        <v>-40.35</v>
      </c>
      <c r="U35" s="32" t="b">
        <f aca="false">ISERROR(T35)</f>
        <v>0</v>
      </c>
      <c r="V35" s="32" t="n">
        <f aca="false">ROUND((O35-Q35)/Q35*100,2)</f>
        <v>-1.88</v>
      </c>
      <c r="W35" s="32" t="b">
        <f aca="false">ISERROR(V35)</f>
        <v>0</v>
      </c>
    </row>
    <row r="36" s="32" customFormat="true" ht="12" hidden="false" customHeight="false" outlineLevel="0" collapsed="false">
      <c r="B36" s="60" t="s">
        <v>48</v>
      </c>
      <c r="C36" s="46"/>
      <c r="D36" s="81" t="s">
        <v>49</v>
      </c>
      <c r="E36" s="48" t="n">
        <v>41.4</v>
      </c>
      <c r="F36" s="49" t="n">
        <v>250290</v>
      </c>
      <c r="G36" s="50" t="n">
        <v>8</v>
      </c>
      <c r="H36" s="49" t="n">
        <v>576504</v>
      </c>
      <c r="I36" s="51" t="n">
        <v>2.3</v>
      </c>
      <c r="J36" s="288" t="n">
        <v>582491</v>
      </c>
      <c r="K36" s="53" t="n">
        <f aca="false">IF(U36=TRUE(),"-",ROUND((H36-J36)/J36*100,2))</f>
        <v>-1.03</v>
      </c>
      <c r="L36" s="54" t="n">
        <v>41.4</v>
      </c>
      <c r="M36" s="55" t="n">
        <v>250290</v>
      </c>
      <c r="N36" s="56" t="n">
        <v>8</v>
      </c>
      <c r="O36" s="55" t="n">
        <v>415451</v>
      </c>
      <c r="P36" s="57" t="n">
        <v>1.66</v>
      </c>
      <c r="Q36" s="52" t="n">
        <v>407599</v>
      </c>
      <c r="R36" s="261" t="n">
        <f aca="false">IF(W36=TRUE(),"-",ROUND((O36-Q36)/Q36*100,2))</f>
        <v>1.93</v>
      </c>
      <c r="T36" s="32" t="n">
        <f aca="false">ROUND((H36-J36)/J36*100,2)</f>
        <v>-1.03</v>
      </c>
      <c r="U36" s="32" t="b">
        <f aca="false">ISERROR(T36)</f>
        <v>0</v>
      </c>
      <c r="V36" s="32" t="n">
        <f aca="false">ROUND((O36-Q36)/Q36*100,2)</f>
        <v>1.93</v>
      </c>
      <c r="W36" s="32" t="b">
        <f aca="false">ISERROR(V36)</f>
        <v>0</v>
      </c>
    </row>
    <row r="37" s="32" customFormat="true" ht="12" hidden="false" customHeight="false" outlineLevel="0" collapsed="false">
      <c r="B37" s="60"/>
      <c r="C37" s="46"/>
      <c r="D37" s="81" t="s">
        <v>50</v>
      </c>
      <c r="E37" s="48" t="n">
        <v>37.9</v>
      </c>
      <c r="F37" s="49" t="n">
        <v>250433</v>
      </c>
      <c r="G37" s="50" t="s">
        <v>29</v>
      </c>
      <c r="H37" s="49" t="n">
        <v>721270</v>
      </c>
      <c r="I37" s="51" t="n">
        <v>2.88</v>
      </c>
      <c r="J37" s="288" t="n">
        <v>693129</v>
      </c>
      <c r="K37" s="53" t="n">
        <f aca="false">IF(U37=TRUE(),"-",ROUND((H37-J37)/J37*100,2))</f>
        <v>4.06</v>
      </c>
      <c r="L37" s="54" t="n">
        <v>37.9</v>
      </c>
      <c r="M37" s="55" t="n">
        <v>250433</v>
      </c>
      <c r="N37" s="56" t="s">
        <v>29</v>
      </c>
      <c r="O37" s="55" t="n">
        <v>692987</v>
      </c>
      <c r="P37" s="57" t="n">
        <v>2.77</v>
      </c>
      <c r="Q37" s="52" t="n">
        <v>692171</v>
      </c>
      <c r="R37" s="261" t="n">
        <f aca="false">IF(W37=TRUE(),"-",ROUND((O37-Q37)/Q37*100,2))</f>
        <v>0.12</v>
      </c>
      <c r="T37" s="32" t="n">
        <f aca="false">ROUND((H37-J37)/J37*100,2)</f>
        <v>4.06</v>
      </c>
      <c r="U37" s="32" t="b">
        <f aca="false">ISERROR(T37)</f>
        <v>0</v>
      </c>
      <c r="V37" s="32" t="n">
        <f aca="false">ROUND((O37-Q37)/Q37*100,2)</f>
        <v>0.12</v>
      </c>
      <c r="W37" s="32" t="b">
        <f aca="false">ISERROR(V37)</f>
        <v>0</v>
      </c>
    </row>
    <row r="38" s="32" customFormat="true" ht="12" hidden="false" customHeight="false" outlineLevel="0" collapsed="false">
      <c r="B38" s="60"/>
      <c r="C38" s="46"/>
      <c r="D38" s="81" t="s">
        <v>51</v>
      </c>
      <c r="E38" s="48" t="s">
        <v>24</v>
      </c>
      <c r="F38" s="49" t="s">
        <v>24</v>
      </c>
      <c r="G38" s="50" t="s">
        <v>24</v>
      </c>
      <c r="H38" s="49" t="s">
        <v>24</v>
      </c>
      <c r="I38" s="51" t="s">
        <v>24</v>
      </c>
      <c r="J38" s="288" t="s">
        <v>24</v>
      </c>
      <c r="K38" s="53" t="str">
        <f aca="false">IF(U38=TRUE(),"-",ROUND((H38-J38)/J38*100,2))</f>
        <v>-</v>
      </c>
      <c r="L38" s="54" t="s">
        <v>24</v>
      </c>
      <c r="M38" s="55" t="s">
        <v>24</v>
      </c>
      <c r="N38" s="56" t="s">
        <v>24</v>
      </c>
      <c r="O38" s="55" t="s">
        <v>24</v>
      </c>
      <c r="P38" s="57" t="s">
        <v>24</v>
      </c>
      <c r="Q38" s="52" t="s">
        <v>24</v>
      </c>
      <c r="R38" s="261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60"/>
      <c r="C39" s="46"/>
      <c r="D39" s="81" t="s">
        <v>52</v>
      </c>
      <c r="E39" s="48" t="n">
        <v>35.8</v>
      </c>
      <c r="F39" s="49" t="n">
        <v>251506</v>
      </c>
      <c r="G39" s="50" t="s">
        <v>29</v>
      </c>
      <c r="H39" s="49" t="n">
        <v>371052</v>
      </c>
      <c r="I39" s="51" t="n">
        <v>1.48</v>
      </c>
      <c r="J39" s="288" t="n">
        <v>580000</v>
      </c>
      <c r="K39" s="53" t="n">
        <f aca="false">IF(U39=TRUE(),"-",ROUND((H39-J39)/J39*100,2))</f>
        <v>-36.03</v>
      </c>
      <c r="L39" s="54" t="n">
        <v>35.8</v>
      </c>
      <c r="M39" s="55" t="n">
        <v>251506</v>
      </c>
      <c r="N39" s="56" t="s">
        <v>29</v>
      </c>
      <c r="O39" s="55" t="n">
        <v>350869</v>
      </c>
      <c r="P39" s="57" t="n">
        <v>1.4</v>
      </c>
      <c r="Q39" s="52" t="n">
        <v>478000</v>
      </c>
      <c r="R39" s="261" t="n">
        <f aca="false">IF(W39=TRUE(),"-",ROUND((O39-Q39)/Q39*100,2))</f>
        <v>-26.6</v>
      </c>
      <c r="T39" s="32" t="n">
        <f aca="false">ROUND((H39-J39)/J39*100,2)</f>
        <v>-36.03</v>
      </c>
      <c r="U39" s="32" t="b">
        <f aca="false">ISERROR(T39)</f>
        <v>0</v>
      </c>
      <c r="V39" s="32" t="n">
        <f aca="false">ROUND((O39-Q39)/Q39*100,2)</f>
        <v>-26.6</v>
      </c>
      <c r="W39" s="32" t="b">
        <f aca="false">ISERROR(V39)</f>
        <v>0</v>
      </c>
    </row>
    <row r="40" s="32" customFormat="true" ht="12" hidden="false" customHeight="false" outlineLevel="0" collapsed="false">
      <c r="B40" s="60"/>
      <c r="C40" s="46"/>
      <c r="D40" s="47" t="s">
        <v>53</v>
      </c>
      <c r="E40" s="48" t="n">
        <v>36.1</v>
      </c>
      <c r="F40" s="49" t="n">
        <v>256165</v>
      </c>
      <c r="G40" s="50" t="n">
        <v>4</v>
      </c>
      <c r="H40" s="49" t="n">
        <v>490689</v>
      </c>
      <c r="I40" s="51" t="n">
        <v>1.92</v>
      </c>
      <c r="J40" s="288" t="n">
        <v>617205</v>
      </c>
      <c r="K40" s="53" t="n">
        <f aca="false">IF(U40=TRUE(),"-",ROUND((H40-J40)/J40*100,2))</f>
        <v>-20.5</v>
      </c>
      <c r="L40" s="54" t="n">
        <v>36.1</v>
      </c>
      <c r="M40" s="55" t="n">
        <v>256165</v>
      </c>
      <c r="N40" s="56" t="n">
        <v>4</v>
      </c>
      <c r="O40" s="55" t="n">
        <v>421324</v>
      </c>
      <c r="P40" s="57" t="n">
        <v>1.64</v>
      </c>
      <c r="Q40" s="52" t="n">
        <v>575491</v>
      </c>
      <c r="R40" s="261" t="n">
        <f aca="false">IF(W40=TRUE(),"-",ROUND((O40-Q40)/Q40*100,2))</f>
        <v>-26.79</v>
      </c>
      <c r="T40" s="32" t="n">
        <f aca="false">ROUND((H40-J40)/J40*100,2)</f>
        <v>-20.5</v>
      </c>
      <c r="U40" s="32" t="b">
        <f aca="false">ISERROR(T40)</f>
        <v>0</v>
      </c>
      <c r="V40" s="32" t="n">
        <f aca="false">ROUND((O40-Q40)/Q40*100,2)</f>
        <v>-26.79</v>
      </c>
      <c r="W40" s="32" t="b">
        <f aca="false">ISERROR(V40)</f>
        <v>0</v>
      </c>
    </row>
    <row r="41" s="32" customFormat="true" ht="12" hidden="false" customHeight="false" outlineLevel="0" collapsed="false">
      <c r="B41" s="60"/>
      <c r="C41" s="46"/>
      <c r="D41" s="47" t="s">
        <v>54</v>
      </c>
      <c r="E41" s="48" t="s">
        <v>24</v>
      </c>
      <c r="F41" s="49" t="s">
        <v>24</v>
      </c>
      <c r="G41" s="50" t="s">
        <v>24</v>
      </c>
      <c r="H41" s="49" t="s">
        <v>24</v>
      </c>
      <c r="I41" s="51" t="s">
        <v>24</v>
      </c>
      <c r="J41" s="288" t="s">
        <v>24</v>
      </c>
      <c r="K41" s="53" t="str">
        <f aca="false">IF(U41=TRUE(),"-",ROUND((H41-J41)/J41*100,2))</f>
        <v>-</v>
      </c>
      <c r="L41" s="54" t="s">
        <v>24</v>
      </c>
      <c r="M41" s="55" t="s">
        <v>24</v>
      </c>
      <c r="N41" s="56" t="s">
        <v>24</v>
      </c>
      <c r="O41" s="55" t="s">
        <v>24</v>
      </c>
      <c r="P41" s="57" t="s">
        <v>24</v>
      </c>
      <c r="Q41" s="52" t="s">
        <v>24</v>
      </c>
      <c r="R41" s="261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60"/>
      <c r="C42" s="82" t="s">
        <v>55</v>
      </c>
      <c r="D42" s="82"/>
      <c r="E42" s="72" t="n">
        <v>34.4</v>
      </c>
      <c r="F42" s="73" t="n">
        <v>225360</v>
      </c>
      <c r="G42" s="74" t="n">
        <v>19</v>
      </c>
      <c r="H42" s="73" t="n">
        <v>510736</v>
      </c>
      <c r="I42" s="75" t="n">
        <v>2.27</v>
      </c>
      <c r="J42" s="290" t="n">
        <v>521186</v>
      </c>
      <c r="K42" s="67" t="n">
        <f aca="false">IF(U42=TRUE(),"-",ROUND((H42-J42)/J42*100,2))</f>
        <v>-2.01</v>
      </c>
      <c r="L42" s="76" t="n">
        <v>34.4</v>
      </c>
      <c r="M42" s="77" t="n">
        <v>225360</v>
      </c>
      <c r="N42" s="78" t="n">
        <v>19</v>
      </c>
      <c r="O42" s="77" t="n">
        <v>409172</v>
      </c>
      <c r="P42" s="79" t="n">
        <v>1.82</v>
      </c>
      <c r="Q42" s="66" t="n">
        <v>466627</v>
      </c>
      <c r="R42" s="262" t="n">
        <f aca="false">IF(W42=TRUE(),"-",ROUND((O42-Q42)/Q42*100,2))</f>
        <v>-12.31</v>
      </c>
      <c r="T42" s="32" t="n">
        <f aca="false">ROUND((H42-J42)/J42*100,2)</f>
        <v>-2.01</v>
      </c>
      <c r="U42" s="32" t="b">
        <f aca="false">ISERROR(T42)</f>
        <v>0</v>
      </c>
      <c r="V42" s="32" t="n">
        <f aca="false">ROUND((O42-Q42)/Q42*100,2)</f>
        <v>-12.31</v>
      </c>
      <c r="W42" s="32" t="b">
        <f aca="false">ISERROR(V42)</f>
        <v>0</v>
      </c>
    </row>
    <row r="43" s="32" customFormat="true" ht="12" hidden="false" customHeight="false" outlineLevel="0" collapsed="false">
      <c r="B43" s="60"/>
      <c r="C43" s="82" t="s">
        <v>56</v>
      </c>
      <c r="D43" s="82"/>
      <c r="E43" s="72" t="n">
        <v>37</v>
      </c>
      <c r="F43" s="73" t="n">
        <v>285000</v>
      </c>
      <c r="G43" s="74" t="s">
        <v>29</v>
      </c>
      <c r="H43" s="73" t="n">
        <v>570000</v>
      </c>
      <c r="I43" s="75" t="n">
        <v>2</v>
      </c>
      <c r="J43" s="290" t="n">
        <v>514236</v>
      </c>
      <c r="K43" s="67" t="n">
        <f aca="false">IF(U43=TRUE(),"-",ROUND((H43-J43)/J43*100,2))</f>
        <v>10.84</v>
      </c>
      <c r="L43" s="76" t="n">
        <v>37</v>
      </c>
      <c r="M43" s="77" t="n">
        <v>285000</v>
      </c>
      <c r="N43" s="78" t="s">
        <v>29</v>
      </c>
      <c r="O43" s="77" t="n">
        <v>570000</v>
      </c>
      <c r="P43" s="79" t="n">
        <v>2</v>
      </c>
      <c r="Q43" s="66" t="n">
        <v>514236</v>
      </c>
      <c r="R43" s="262" t="n">
        <f aca="false">IF(W43=TRUE(),"-",ROUND((O43-Q43)/Q43*100,2))</f>
        <v>10.84</v>
      </c>
      <c r="T43" s="32" t="n">
        <f aca="false">ROUND((H43-J43)/J43*100,2)</f>
        <v>10.84</v>
      </c>
      <c r="U43" s="32" t="b">
        <f aca="false">ISERROR(T43)</f>
        <v>0</v>
      </c>
      <c r="V43" s="32" t="n">
        <f aca="false">ROUND((O43-Q43)/Q43*100,2)</f>
        <v>10.84</v>
      </c>
      <c r="W43" s="32" t="b">
        <f aca="false">ISERROR(V43)</f>
        <v>0</v>
      </c>
    </row>
    <row r="44" s="32" customFormat="true" ht="12" hidden="false" customHeight="false" outlineLevel="0" collapsed="false">
      <c r="B44" s="60"/>
      <c r="C44" s="82" t="s">
        <v>57</v>
      </c>
      <c r="D44" s="82"/>
      <c r="E44" s="72" t="n">
        <v>35.9</v>
      </c>
      <c r="F44" s="73" t="n">
        <v>285000</v>
      </c>
      <c r="G44" s="74" t="s">
        <v>29</v>
      </c>
      <c r="H44" s="73" t="n">
        <v>570000</v>
      </c>
      <c r="I44" s="75" t="n">
        <v>2</v>
      </c>
      <c r="J44" s="290" t="s">
        <v>24</v>
      </c>
      <c r="K44" s="67" t="str">
        <f aca="false">IF(U44=TRUE(),"-",ROUND((H44-J44)/J44*100,2))</f>
        <v>-</v>
      </c>
      <c r="L44" s="76" t="n">
        <v>35.9</v>
      </c>
      <c r="M44" s="77" t="n">
        <v>285000</v>
      </c>
      <c r="N44" s="78" t="s">
        <v>29</v>
      </c>
      <c r="O44" s="77" t="n">
        <v>342000</v>
      </c>
      <c r="P44" s="79" t="n">
        <v>1.2</v>
      </c>
      <c r="Q44" s="66" t="s">
        <v>24</v>
      </c>
      <c r="R44" s="262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60"/>
      <c r="C45" s="82" t="s">
        <v>58</v>
      </c>
      <c r="D45" s="82"/>
      <c r="E45" s="72" t="s">
        <v>24</v>
      </c>
      <c r="F45" s="73" t="s">
        <v>24</v>
      </c>
      <c r="G45" s="74" t="s">
        <v>24</v>
      </c>
      <c r="H45" s="73" t="s">
        <v>24</v>
      </c>
      <c r="I45" s="75" t="s">
        <v>24</v>
      </c>
      <c r="J45" s="290" t="s">
        <v>24</v>
      </c>
      <c r="K45" s="67" t="str">
        <f aca="false">IF(U45=TRUE(),"-",ROUND((H45-J45)/J45*100,2))</f>
        <v>-</v>
      </c>
      <c r="L45" s="76" t="s">
        <v>24</v>
      </c>
      <c r="M45" s="77" t="s">
        <v>24</v>
      </c>
      <c r="N45" s="78" t="s">
        <v>24</v>
      </c>
      <c r="O45" s="77" t="s">
        <v>24</v>
      </c>
      <c r="P45" s="79" t="s">
        <v>24</v>
      </c>
      <c r="Q45" s="66" t="s">
        <v>24</v>
      </c>
      <c r="R45" s="262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60"/>
      <c r="C46" s="82" t="s">
        <v>59</v>
      </c>
      <c r="D46" s="82"/>
      <c r="E46" s="72" t="n">
        <v>41.7</v>
      </c>
      <c r="F46" s="73" t="n">
        <v>299885</v>
      </c>
      <c r="G46" s="74" t="s">
        <v>29</v>
      </c>
      <c r="H46" s="73" t="n">
        <v>328624</v>
      </c>
      <c r="I46" s="75" t="n">
        <v>1.1</v>
      </c>
      <c r="J46" s="290" t="s">
        <v>24</v>
      </c>
      <c r="K46" s="67" t="str">
        <f aca="false">IF(U46=TRUE(),"-",ROUND((H46-J46)/J46*100,2))</f>
        <v>-</v>
      </c>
      <c r="L46" s="76" t="n">
        <v>41.7</v>
      </c>
      <c r="M46" s="77" t="n">
        <v>299885</v>
      </c>
      <c r="N46" s="78" t="s">
        <v>29</v>
      </c>
      <c r="O46" s="77" t="n">
        <v>328624</v>
      </c>
      <c r="P46" s="79" t="n">
        <v>1.1</v>
      </c>
      <c r="Q46" s="66" t="s">
        <v>24</v>
      </c>
      <c r="R46" s="262" t="str">
        <f aca="false">IF(W46=TRUE(),"-",ROUND((O46-Q46)/Q46*100,2))</f>
        <v>-</v>
      </c>
      <c r="T46" s="32" t="e">
        <f aca="false">ROUND((H46-J46)/J46*100,2)</f>
        <v>#VALUE!</v>
      </c>
      <c r="U46" s="32" t="b">
        <f aca="false">ISERROR(T46)</f>
        <v>1</v>
      </c>
      <c r="V46" s="32" t="e">
        <f aca="false">ROUND((O46-Q46)/Q46*100,2)</f>
        <v>#VALUE!</v>
      </c>
      <c r="W46" s="32" t="b">
        <f aca="false">ISERROR(V46)</f>
        <v>1</v>
      </c>
    </row>
    <row r="47" s="32" customFormat="true" ht="12" hidden="false" customHeight="false" outlineLevel="0" collapsed="false">
      <c r="B47" s="60"/>
      <c r="C47" s="82" t="s">
        <v>60</v>
      </c>
      <c r="D47" s="82"/>
      <c r="E47" s="72" t="n">
        <v>35.2</v>
      </c>
      <c r="F47" s="73" t="n">
        <v>275803</v>
      </c>
      <c r="G47" s="74" t="n">
        <v>6</v>
      </c>
      <c r="H47" s="73" t="n">
        <v>804275</v>
      </c>
      <c r="I47" s="75" t="n">
        <v>2.92</v>
      </c>
      <c r="J47" s="290" t="n">
        <v>567534</v>
      </c>
      <c r="K47" s="67" t="n">
        <f aca="false">IF(U47=TRUE(),"-",ROUND((H47-J47)/J47*100,2))</f>
        <v>41.71</v>
      </c>
      <c r="L47" s="76" t="n">
        <v>35.2</v>
      </c>
      <c r="M47" s="77" t="n">
        <v>275803</v>
      </c>
      <c r="N47" s="78" t="n">
        <v>6</v>
      </c>
      <c r="O47" s="77" t="n">
        <v>569619</v>
      </c>
      <c r="P47" s="79" t="n">
        <v>2.07</v>
      </c>
      <c r="Q47" s="66" t="n">
        <v>559946</v>
      </c>
      <c r="R47" s="262" t="n">
        <f aca="false">IF(W47=TRUE(),"-",ROUND((O47-Q47)/Q47*100,2))</f>
        <v>1.73</v>
      </c>
      <c r="T47" s="32" t="n">
        <f aca="false">ROUND((H47-J47)/J47*100,2)</f>
        <v>41.71</v>
      </c>
      <c r="U47" s="32" t="b">
        <f aca="false">ISERROR(T47)</f>
        <v>0</v>
      </c>
      <c r="V47" s="32" t="n">
        <f aca="false">ROUND((O47-Q47)/Q47*100,2)</f>
        <v>1.73</v>
      </c>
      <c r="W47" s="32" t="b">
        <f aca="false">ISERROR(V47)</f>
        <v>0</v>
      </c>
    </row>
    <row r="48" s="32" customFormat="true" ht="12.75" hidden="false" customHeight="false" outlineLevel="0" collapsed="false">
      <c r="B48" s="60"/>
      <c r="C48" s="83" t="s">
        <v>61</v>
      </c>
      <c r="D48" s="83"/>
      <c r="E48" s="48" t="n">
        <v>34.6</v>
      </c>
      <c r="F48" s="49" t="n">
        <v>256340</v>
      </c>
      <c r="G48" s="50" t="s">
        <v>29</v>
      </c>
      <c r="H48" s="49" t="n">
        <v>566393</v>
      </c>
      <c r="I48" s="51" t="n">
        <v>2.21</v>
      </c>
      <c r="J48" s="288" t="n">
        <v>618278</v>
      </c>
      <c r="K48" s="53" t="n">
        <f aca="false">IF(U48=TRUE(),"-",ROUND((H48-J48)/J48*100,2))</f>
        <v>-8.39</v>
      </c>
      <c r="L48" s="54" t="n">
        <v>34.6</v>
      </c>
      <c r="M48" s="55" t="n">
        <v>256340</v>
      </c>
      <c r="N48" s="56" t="s">
        <v>29</v>
      </c>
      <c r="O48" s="55" t="n">
        <v>539537</v>
      </c>
      <c r="P48" s="57" t="n">
        <v>2.1</v>
      </c>
      <c r="Q48" s="52" t="n">
        <v>598278</v>
      </c>
      <c r="R48" s="261" t="n">
        <f aca="false">IF(W48=TRUE(),"-",ROUND((O48-Q48)/Q48*100,2))</f>
        <v>-9.82</v>
      </c>
      <c r="T48" s="32" t="n">
        <f aca="false">ROUND((H48-J48)/J48*100,2)</f>
        <v>-8.39</v>
      </c>
      <c r="U48" s="32" t="b">
        <f aca="false">ISERROR(T48)</f>
        <v>0</v>
      </c>
      <c r="V48" s="32" t="n">
        <f aca="false">ROUND((O48-Q48)/Q48*100,2)</f>
        <v>-9.82</v>
      </c>
      <c r="W48" s="32" t="b">
        <f aca="false">ISERROR(V48)</f>
        <v>0</v>
      </c>
    </row>
    <row r="49" s="32" customFormat="true" ht="12" hidden="false" customHeight="false" outlineLevel="0" collapsed="false">
      <c r="B49" s="117"/>
      <c r="C49" s="85" t="s">
        <v>62</v>
      </c>
      <c r="D49" s="86" t="s">
        <v>63</v>
      </c>
      <c r="E49" s="87" t="n">
        <v>39.8</v>
      </c>
      <c r="F49" s="88" t="n">
        <v>301567</v>
      </c>
      <c r="G49" s="89" t="n">
        <v>10</v>
      </c>
      <c r="H49" s="88" t="n">
        <v>843914</v>
      </c>
      <c r="I49" s="90" t="n">
        <v>2.8</v>
      </c>
      <c r="J49" s="291" t="n">
        <v>882289</v>
      </c>
      <c r="K49" s="92" t="n">
        <f aca="false">IF(U49=TRUE(),"-",ROUND((H49-J49)/J49*100,2))</f>
        <v>-4.35</v>
      </c>
      <c r="L49" s="93" t="n">
        <v>39.8</v>
      </c>
      <c r="M49" s="94" t="n">
        <v>301567</v>
      </c>
      <c r="N49" s="95" t="n">
        <v>10</v>
      </c>
      <c r="O49" s="94" t="n">
        <v>778131.298140147</v>
      </c>
      <c r="P49" s="96" t="n">
        <v>2.58</v>
      </c>
      <c r="Q49" s="91" t="n">
        <v>834270.756192705</v>
      </c>
      <c r="R49" s="263" t="n">
        <f aca="false">IF(W49=TRUE(),"-",ROUND((O49-Q49)/Q49*100,2))</f>
        <v>-6.73</v>
      </c>
      <c r="T49" s="32" t="n">
        <f aca="false">ROUND((H49-J49)/J49*100,2)</f>
        <v>-4.35</v>
      </c>
      <c r="U49" s="32" t="b">
        <f aca="false">ISERROR(T49)</f>
        <v>0</v>
      </c>
      <c r="V49" s="32" t="n">
        <f aca="false">ROUND((O49-Q49)/Q49*100,2)</f>
        <v>-6.73</v>
      </c>
      <c r="W49" s="32" t="b">
        <f aca="false">ISERROR(V49)</f>
        <v>0</v>
      </c>
    </row>
    <row r="50" s="32" customFormat="true" ht="12" hidden="false" customHeight="false" outlineLevel="0" collapsed="false">
      <c r="B50" s="60" t="s">
        <v>64</v>
      </c>
      <c r="C50" s="99"/>
      <c r="D50" s="98" t="s">
        <v>65</v>
      </c>
      <c r="E50" s="72" t="n">
        <v>38.3</v>
      </c>
      <c r="F50" s="73" t="n">
        <v>296007</v>
      </c>
      <c r="G50" s="74" t="n">
        <v>23</v>
      </c>
      <c r="H50" s="73" t="n">
        <v>699769</v>
      </c>
      <c r="I50" s="75" t="n">
        <v>2.36</v>
      </c>
      <c r="J50" s="290" t="n">
        <v>778122</v>
      </c>
      <c r="K50" s="67" t="n">
        <f aca="false">IF(U50=TRUE(),"-",ROUND((H50-J50)/J50*100,2))</f>
        <v>-10.07</v>
      </c>
      <c r="L50" s="76" t="n">
        <v>38.3</v>
      </c>
      <c r="M50" s="77" t="n">
        <v>296007</v>
      </c>
      <c r="N50" s="78" t="n">
        <v>23</v>
      </c>
      <c r="O50" s="77" t="n">
        <v>607449.201621675</v>
      </c>
      <c r="P50" s="79" t="n">
        <v>2.05</v>
      </c>
      <c r="Q50" s="66" t="n">
        <v>700854.765236349</v>
      </c>
      <c r="R50" s="262" t="n">
        <f aca="false">IF(W50=TRUE(),"-",ROUND((O50-Q50)/Q50*100,2))</f>
        <v>-13.33</v>
      </c>
      <c r="T50" s="32" t="n">
        <f aca="false">ROUND((H50-J50)/J50*100,2)</f>
        <v>-10.07</v>
      </c>
      <c r="U50" s="32" t="b">
        <f aca="false">ISERROR(T50)</f>
        <v>0</v>
      </c>
      <c r="V50" s="32" t="n">
        <f aca="false">ROUND((O50-Q50)/Q50*100,2)</f>
        <v>-13.33</v>
      </c>
      <c r="W50" s="32" t="b">
        <f aca="false">ISERROR(V50)</f>
        <v>0</v>
      </c>
    </row>
    <row r="51" s="32" customFormat="true" ht="12" hidden="false" customHeight="false" outlineLevel="0" collapsed="false">
      <c r="B51" s="60"/>
      <c r="C51" s="99" t="s">
        <v>66</v>
      </c>
      <c r="D51" s="98" t="s">
        <v>67</v>
      </c>
      <c r="E51" s="72" t="n">
        <v>37.3</v>
      </c>
      <c r="F51" s="73" t="n">
        <v>259382</v>
      </c>
      <c r="G51" s="74" t="n">
        <v>19</v>
      </c>
      <c r="H51" s="73" t="n">
        <v>560878</v>
      </c>
      <c r="I51" s="75" t="n">
        <v>2.16</v>
      </c>
      <c r="J51" s="290" t="n">
        <v>711615</v>
      </c>
      <c r="K51" s="67" t="n">
        <f aca="false">IF(U51=TRUE(),"-",ROUND((H51-J51)/J51*100,2))</f>
        <v>-21.18</v>
      </c>
      <c r="L51" s="76" t="n">
        <v>37.3</v>
      </c>
      <c r="M51" s="77" t="n">
        <v>259382</v>
      </c>
      <c r="N51" s="78" t="n">
        <v>19</v>
      </c>
      <c r="O51" s="77" t="n">
        <v>490102.354119094</v>
      </c>
      <c r="P51" s="79" t="n">
        <v>1.89</v>
      </c>
      <c r="Q51" s="66" t="n">
        <v>623222.422183042</v>
      </c>
      <c r="R51" s="262" t="n">
        <f aca="false">IF(W51=TRUE(),"-",ROUND((O51-Q51)/Q51*100,2))</f>
        <v>-21.36</v>
      </c>
      <c r="T51" s="32" t="n">
        <f aca="false">ROUND((H51-J51)/J51*100,2)</f>
        <v>-21.18</v>
      </c>
      <c r="U51" s="32" t="b">
        <f aca="false">ISERROR(T51)</f>
        <v>0</v>
      </c>
      <c r="V51" s="32" t="n">
        <f aca="false">ROUND((O51-Q51)/Q51*100,2)</f>
        <v>-21.36</v>
      </c>
      <c r="W51" s="32" t="b">
        <f aca="false">ISERROR(V51)</f>
        <v>0</v>
      </c>
    </row>
    <row r="52" s="32" customFormat="true" ht="12" hidden="false" customHeight="false" outlineLevel="0" collapsed="false">
      <c r="B52" s="60"/>
      <c r="C52" s="99"/>
      <c r="D52" s="98" t="s">
        <v>68</v>
      </c>
      <c r="E52" s="72" t="n">
        <v>35.9</v>
      </c>
      <c r="F52" s="73" t="n">
        <v>248460</v>
      </c>
      <c r="G52" s="74" t="n">
        <v>13</v>
      </c>
      <c r="H52" s="73" t="n">
        <v>540321</v>
      </c>
      <c r="I52" s="75" t="n">
        <v>2.17</v>
      </c>
      <c r="J52" s="290" t="n">
        <v>583814</v>
      </c>
      <c r="K52" s="67" t="n">
        <f aca="false">IF(U52=TRUE(),"-",ROUND((H52-J52)/J52*100,2))</f>
        <v>-7.45</v>
      </c>
      <c r="L52" s="76" t="n">
        <v>35.9</v>
      </c>
      <c r="M52" s="77" t="n">
        <v>248460</v>
      </c>
      <c r="N52" s="78" t="n">
        <v>13</v>
      </c>
      <c r="O52" s="77" t="n">
        <v>454329.934750733</v>
      </c>
      <c r="P52" s="79" t="n">
        <v>1.83</v>
      </c>
      <c r="Q52" s="66" t="n">
        <v>518540.628856194</v>
      </c>
      <c r="R52" s="262" t="n">
        <f aca="false">IF(W52=TRUE(),"-",ROUND((O52-Q52)/Q52*100,2))</f>
        <v>-12.38</v>
      </c>
      <c r="T52" s="32" t="n">
        <f aca="false">ROUND((H52-J52)/J52*100,2)</f>
        <v>-7.45</v>
      </c>
      <c r="U52" s="32" t="b">
        <f aca="false">ISERROR(T52)</f>
        <v>0</v>
      </c>
      <c r="V52" s="32" t="n">
        <f aca="false">ROUND((O52-Q52)/Q52*100,2)</f>
        <v>-12.38</v>
      </c>
      <c r="W52" s="32" t="b">
        <f aca="false">ISERROR(V52)</f>
        <v>0</v>
      </c>
    </row>
    <row r="53" s="32" customFormat="true" ht="12" hidden="false" customHeight="false" outlineLevel="0" collapsed="false">
      <c r="B53" s="60" t="s">
        <v>69</v>
      </c>
      <c r="C53" s="100" t="s">
        <v>30</v>
      </c>
      <c r="D53" s="101" t="s">
        <v>70</v>
      </c>
      <c r="E53" s="72" t="n">
        <v>38.1</v>
      </c>
      <c r="F53" s="73" t="n">
        <v>283071</v>
      </c>
      <c r="G53" s="74" t="n">
        <v>65</v>
      </c>
      <c r="H53" s="73" t="n">
        <v>680555</v>
      </c>
      <c r="I53" s="75" t="n">
        <v>2.4</v>
      </c>
      <c r="J53" s="290" t="n">
        <v>765803</v>
      </c>
      <c r="K53" s="67" t="n">
        <f aca="false">IF(U53=TRUE(),"-",ROUND((H53-J53)/J53*100,2))</f>
        <v>-11.13</v>
      </c>
      <c r="L53" s="76" t="n">
        <v>38.1</v>
      </c>
      <c r="M53" s="77" t="n">
        <v>283071</v>
      </c>
      <c r="N53" s="78" t="n">
        <v>65</v>
      </c>
      <c r="O53" s="77" t="n">
        <v>600021</v>
      </c>
      <c r="P53" s="79" t="n">
        <v>2.12</v>
      </c>
      <c r="Q53" s="66" t="n">
        <v>693027</v>
      </c>
      <c r="R53" s="262" t="n">
        <f aca="false">IF(W53=TRUE(),"-",ROUND((O53-Q53)/Q53*100,2))</f>
        <v>-13.42</v>
      </c>
      <c r="T53" s="32" t="n">
        <f aca="false">ROUND((H53-J53)/J53*100,2)</f>
        <v>-11.13</v>
      </c>
      <c r="U53" s="32" t="b">
        <f aca="false">ISERROR(T53)</f>
        <v>0</v>
      </c>
      <c r="V53" s="32" t="n">
        <f aca="false">ROUND((O53-Q53)/Q53*100,2)</f>
        <v>-13.42</v>
      </c>
      <c r="W53" s="32" t="b">
        <f aca="false">ISERROR(V53)</f>
        <v>0</v>
      </c>
    </row>
    <row r="54" s="32" customFormat="true" ht="12" hidden="false" customHeight="false" outlineLevel="0" collapsed="false">
      <c r="B54" s="60"/>
      <c r="C54" s="99" t="s">
        <v>71</v>
      </c>
      <c r="D54" s="98" t="s">
        <v>72</v>
      </c>
      <c r="E54" s="72" t="n">
        <v>37.5</v>
      </c>
      <c r="F54" s="73" t="n">
        <v>249339</v>
      </c>
      <c r="G54" s="74" t="n">
        <v>32</v>
      </c>
      <c r="H54" s="73" t="n">
        <v>559034</v>
      </c>
      <c r="I54" s="75" t="n">
        <v>2.24</v>
      </c>
      <c r="J54" s="290" t="n">
        <v>598368</v>
      </c>
      <c r="K54" s="67" t="n">
        <f aca="false">IF(U54=TRUE(),"-",ROUND((H54-J54)/J54*100,2))</f>
        <v>-6.57</v>
      </c>
      <c r="L54" s="76" t="n">
        <v>37.5</v>
      </c>
      <c r="M54" s="77" t="n">
        <v>249339</v>
      </c>
      <c r="N54" s="78" t="n">
        <v>32</v>
      </c>
      <c r="O54" s="77" t="n">
        <v>462990.103395998</v>
      </c>
      <c r="P54" s="79" t="n">
        <v>1.86</v>
      </c>
      <c r="Q54" s="66" t="n">
        <v>510173.722684564</v>
      </c>
      <c r="R54" s="262" t="n">
        <f aca="false">IF(W54=TRUE(),"-",ROUND((O54-Q54)/Q54*100,2))</f>
        <v>-9.25</v>
      </c>
      <c r="T54" s="32" t="n">
        <f aca="false">ROUND((H54-J54)/J54*100,2)</f>
        <v>-6.57</v>
      </c>
      <c r="U54" s="32" t="b">
        <f aca="false">ISERROR(T54)</f>
        <v>0</v>
      </c>
      <c r="V54" s="32" t="n">
        <f aca="false">ROUND((O54-Q54)/Q54*100,2)</f>
        <v>-9.25</v>
      </c>
      <c r="W54" s="32" t="b">
        <f aca="false">ISERROR(V54)</f>
        <v>0</v>
      </c>
    </row>
    <row r="55" s="32" customFormat="true" ht="12" hidden="false" customHeight="false" outlineLevel="0" collapsed="false">
      <c r="B55" s="60"/>
      <c r="C55" s="99" t="s">
        <v>73</v>
      </c>
      <c r="D55" s="98" t="s">
        <v>74</v>
      </c>
      <c r="E55" s="72" t="n">
        <v>37.4</v>
      </c>
      <c r="F55" s="73" t="n">
        <v>247858</v>
      </c>
      <c r="G55" s="74" t="n">
        <v>20</v>
      </c>
      <c r="H55" s="73" t="n">
        <v>509109</v>
      </c>
      <c r="I55" s="75" t="n">
        <v>2.05</v>
      </c>
      <c r="J55" s="290" t="n">
        <v>553137</v>
      </c>
      <c r="K55" s="67" t="n">
        <f aca="false">IF(U55=TRUE(),"-",ROUND((H55-J55)/J55*100,2))</f>
        <v>-7.96</v>
      </c>
      <c r="L55" s="76" t="n">
        <v>37.4</v>
      </c>
      <c r="M55" s="77" t="n">
        <v>247858</v>
      </c>
      <c r="N55" s="78" t="n">
        <v>20</v>
      </c>
      <c r="O55" s="77" t="n">
        <v>390392.846034215</v>
      </c>
      <c r="P55" s="79" t="n">
        <v>1.58</v>
      </c>
      <c r="Q55" s="66" t="n">
        <v>485204.678807947</v>
      </c>
      <c r="R55" s="262" t="n">
        <f aca="false">IF(W55=TRUE(),"-",ROUND((O55-Q55)/Q55*100,2))</f>
        <v>-19.54</v>
      </c>
      <c r="T55" s="32" t="n">
        <f aca="false">ROUND((H55-J55)/J55*100,2)</f>
        <v>-7.96</v>
      </c>
      <c r="U55" s="32" t="b">
        <f aca="false">ISERROR(T55)</f>
        <v>0</v>
      </c>
      <c r="V55" s="32" t="n">
        <f aca="false">ROUND((O55-Q55)/Q55*100,2)</f>
        <v>-19.54</v>
      </c>
      <c r="W55" s="32" t="b">
        <f aca="false">ISERROR(V55)</f>
        <v>0</v>
      </c>
    </row>
    <row r="56" s="32" customFormat="true" ht="12" hidden="false" customHeight="false" outlineLevel="0" collapsed="false">
      <c r="B56" s="60" t="s">
        <v>48</v>
      </c>
      <c r="C56" s="99" t="s">
        <v>66</v>
      </c>
      <c r="D56" s="98" t="s">
        <v>75</v>
      </c>
      <c r="E56" s="72" t="n">
        <v>38.5</v>
      </c>
      <c r="F56" s="73" t="n">
        <v>237588</v>
      </c>
      <c r="G56" s="74" t="n">
        <v>4</v>
      </c>
      <c r="H56" s="73" t="n">
        <v>408703</v>
      </c>
      <c r="I56" s="75" t="n">
        <v>1.72</v>
      </c>
      <c r="J56" s="290" t="n">
        <v>438792</v>
      </c>
      <c r="K56" s="67" t="n">
        <f aca="false">IF(U56=TRUE(),"-",ROUND((H56-J56)/J56*100,2))</f>
        <v>-6.86</v>
      </c>
      <c r="L56" s="76" t="n">
        <v>38.5</v>
      </c>
      <c r="M56" s="77" t="n">
        <v>237588</v>
      </c>
      <c r="N56" s="78" t="n">
        <v>4</v>
      </c>
      <c r="O56" s="77" t="n">
        <v>255723.235294118</v>
      </c>
      <c r="P56" s="79" t="n">
        <v>1.08</v>
      </c>
      <c r="Q56" s="66" t="n">
        <v>250718.913043478</v>
      </c>
      <c r="R56" s="262" t="n">
        <f aca="false">IF(W56=TRUE(),"-",ROUND((O56-Q56)/Q56*100,2))</f>
        <v>2</v>
      </c>
      <c r="T56" s="32" t="n">
        <f aca="false">ROUND((H56-J56)/J56*100,2)</f>
        <v>-6.86</v>
      </c>
      <c r="U56" s="32" t="b">
        <f aca="false">ISERROR(T56)</f>
        <v>0</v>
      </c>
      <c r="V56" s="32" t="n">
        <f aca="false">ROUND((O56-Q56)/Q56*100,2)</f>
        <v>2</v>
      </c>
      <c r="W56" s="32" t="b">
        <f aca="false">ISERROR(V56)</f>
        <v>0</v>
      </c>
    </row>
    <row r="57" s="32" customFormat="true" ht="12" hidden="false" customHeight="false" outlineLevel="0" collapsed="false">
      <c r="B57" s="60"/>
      <c r="C57" s="99" t="s">
        <v>30</v>
      </c>
      <c r="D57" s="101" t="s">
        <v>70</v>
      </c>
      <c r="E57" s="72" t="n">
        <v>37.5</v>
      </c>
      <c r="F57" s="73" t="n">
        <v>248999</v>
      </c>
      <c r="G57" s="74" t="n">
        <v>56</v>
      </c>
      <c r="H57" s="73" t="n">
        <v>549672</v>
      </c>
      <c r="I57" s="75" t="n">
        <v>2.21</v>
      </c>
      <c r="J57" s="290" t="n">
        <v>590293</v>
      </c>
      <c r="K57" s="67" t="n">
        <f aca="false">IF(U57=TRUE(),"-",ROUND((H57-J57)/J57*100,2))</f>
        <v>-6.88</v>
      </c>
      <c r="L57" s="76" t="n">
        <v>37.5</v>
      </c>
      <c r="M57" s="77" t="n">
        <v>248999</v>
      </c>
      <c r="N57" s="78" t="n">
        <v>56</v>
      </c>
      <c r="O57" s="77" t="n">
        <v>449474</v>
      </c>
      <c r="P57" s="79" t="n">
        <v>1.81</v>
      </c>
      <c r="Q57" s="66" t="n">
        <v>503999</v>
      </c>
      <c r="R57" s="262" t="n">
        <f aca="false">IF(W57=TRUE(),"-",ROUND((O57-Q57)/Q57*100,2))</f>
        <v>-10.82</v>
      </c>
      <c r="T57" s="32" t="n">
        <f aca="false">ROUND((H57-J57)/J57*100,2)</f>
        <v>-6.88</v>
      </c>
      <c r="U57" s="32" t="b">
        <f aca="false">ISERROR(T57)</f>
        <v>0</v>
      </c>
      <c r="V57" s="32" t="n">
        <f aca="false">ROUND((O57-Q57)/Q57*100,2)</f>
        <v>-10.82</v>
      </c>
      <c r="W57" s="32" t="b">
        <f aca="false">ISERROR(V57)</f>
        <v>0</v>
      </c>
    </row>
    <row r="58" s="32" customFormat="true" ht="12.75" hidden="false" customHeight="false" outlineLevel="0" collapsed="false">
      <c r="B58" s="118"/>
      <c r="C58" s="103" t="s">
        <v>76</v>
      </c>
      <c r="D58" s="103"/>
      <c r="E58" s="104" t="n">
        <v>35.2</v>
      </c>
      <c r="F58" s="105" t="n">
        <v>271530</v>
      </c>
      <c r="G58" s="106" t="s">
        <v>29</v>
      </c>
      <c r="H58" s="105" t="n">
        <v>815427</v>
      </c>
      <c r="I58" s="107" t="n">
        <v>3</v>
      </c>
      <c r="J58" s="292" t="n">
        <v>719509</v>
      </c>
      <c r="K58" s="109" t="n">
        <f aca="false">IF(U58=TRUE(),"-",ROUND((H58-J58)/J58*100,2))</f>
        <v>13.33</v>
      </c>
      <c r="L58" s="110" t="n">
        <v>35.2</v>
      </c>
      <c r="M58" s="111" t="n">
        <v>271530</v>
      </c>
      <c r="N58" s="112" t="s">
        <v>29</v>
      </c>
      <c r="O58" s="111" t="n">
        <v>649353.946964064</v>
      </c>
      <c r="P58" s="113" t="n">
        <v>2.39</v>
      </c>
      <c r="Q58" s="108" t="n">
        <v>667505.972667295</v>
      </c>
      <c r="R58" s="264" t="n">
        <f aca="false">IF(W58=TRUE(),"-",ROUND((O58-Q58)/Q58*100,2))</f>
        <v>-2.72</v>
      </c>
      <c r="T58" s="32" t="n">
        <f aca="false">ROUND((H58-J58)/J58*100,2)</f>
        <v>13.33</v>
      </c>
      <c r="U58" s="32" t="b">
        <f aca="false">ISERROR(T58)</f>
        <v>0</v>
      </c>
      <c r="V58" s="32" t="n">
        <f aca="false">ROUND((O58-Q58)/Q58*100,2)</f>
        <v>-2.72</v>
      </c>
      <c r="W58" s="32" t="b">
        <f aca="false">ISERROR(V58)</f>
        <v>0</v>
      </c>
    </row>
    <row r="59" s="32" customFormat="true" ht="12" hidden="false" customHeight="false" outlineLevel="0" collapsed="false">
      <c r="B59" s="114" t="s">
        <v>77</v>
      </c>
      <c r="C59" s="15" t="s">
        <v>78</v>
      </c>
      <c r="D59" s="15"/>
      <c r="E59" s="87" t="n">
        <v>38.9</v>
      </c>
      <c r="F59" s="88" t="n">
        <v>283081</v>
      </c>
      <c r="G59" s="89" t="n">
        <v>51</v>
      </c>
      <c r="H59" s="88" t="n">
        <v>728921</v>
      </c>
      <c r="I59" s="90" t="n">
        <v>2.57</v>
      </c>
      <c r="J59" s="291" t="n">
        <v>749598</v>
      </c>
      <c r="K59" s="92" t="n">
        <f aca="false">IF(U59=TRUE(),"-",ROUND((H59-J59)/J59*100,2))</f>
        <v>-2.76</v>
      </c>
      <c r="L59" s="93" t="n">
        <v>38.9</v>
      </c>
      <c r="M59" s="94" t="n">
        <v>283081</v>
      </c>
      <c r="N59" s="95" t="n">
        <v>51</v>
      </c>
      <c r="O59" s="94" t="n">
        <v>654854</v>
      </c>
      <c r="P59" s="96" t="n">
        <v>2.31</v>
      </c>
      <c r="Q59" s="91" t="n">
        <v>682869</v>
      </c>
      <c r="R59" s="263" t="n">
        <f aca="false">IF(W59=TRUE(),"-",ROUND((O59-Q59)/Q59*100,2))</f>
        <v>-4.1</v>
      </c>
      <c r="T59" s="32" t="n">
        <f aca="false">ROUND((H59-J59)/J59*100,2)</f>
        <v>-2.76</v>
      </c>
      <c r="U59" s="32" t="b">
        <f aca="false">ISERROR(T59)</f>
        <v>0</v>
      </c>
      <c r="V59" s="32" t="n">
        <f aca="false">ROUND((O59-Q59)/Q59*100,2)</f>
        <v>-4.1</v>
      </c>
      <c r="W59" s="32" t="b">
        <f aca="false">ISERROR(V59)</f>
        <v>0</v>
      </c>
    </row>
    <row r="60" s="32" customFormat="true" ht="12" hidden="false" customHeight="false" outlineLevel="0" collapsed="false">
      <c r="B60" s="114"/>
      <c r="C60" s="115" t="s">
        <v>79</v>
      </c>
      <c r="D60" s="115"/>
      <c r="E60" s="72" t="n">
        <v>37</v>
      </c>
      <c r="F60" s="73" t="n">
        <v>298901</v>
      </c>
      <c r="G60" s="74" t="n">
        <v>4</v>
      </c>
      <c r="H60" s="73" t="n">
        <v>834018</v>
      </c>
      <c r="I60" s="75" t="n">
        <v>2.79</v>
      </c>
      <c r="J60" s="290" t="n">
        <v>859669</v>
      </c>
      <c r="K60" s="67" t="n">
        <f aca="false">IF(U60=TRUE(),"-",ROUND((H60-J60)/J60*100,2))</f>
        <v>-2.98</v>
      </c>
      <c r="L60" s="76" t="n">
        <v>37</v>
      </c>
      <c r="M60" s="77" t="n">
        <v>298901</v>
      </c>
      <c r="N60" s="78" t="n">
        <v>4</v>
      </c>
      <c r="O60" s="77" t="n">
        <v>688612</v>
      </c>
      <c r="P60" s="79" t="n">
        <v>2.3</v>
      </c>
      <c r="Q60" s="66" t="n">
        <v>674330</v>
      </c>
      <c r="R60" s="262" t="n">
        <f aca="false">IF(W60=TRUE(),"-",ROUND((O60-Q60)/Q60*100,2))</f>
        <v>2.12</v>
      </c>
      <c r="T60" s="32" t="n">
        <f aca="false">ROUND((H60-J60)/J60*100,2)</f>
        <v>-2.98</v>
      </c>
      <c r="U60" s="32" t="b">
        <f aca="false">ISERROR(T60)</f>
        <v>0</v>
      </c>
      <c r="V60" s="32" t="n">
        <f aca="false">ROUND((O60-Q60)/Q60*100,2)</f>
        <v>2.12</v>
      </c>
      <c r="W60" s="32" t="b">
        <f aca="false">ISERROR(V60)</f>
        <v>0</v>
      </c>
    </row>
    <row r="61" s="32" customFormat="true" ht="12" hidden="false" customHeight="false" outlineLevel="0" collapsed="false">
      <c r="B61" s="114"/>
      <c r="C61" s="115" t="s">
        <v>80</v>
      </c>
      <c r="D61" s="115"/>
      <c r="E61" s="62" t="n">
        <v>36.2</v>
      </c>
      <c r="F61" s="63" t="n">
        <v>269217</v>
      </c>
      <c r="G61" s="64" t="n">
        <v>69</v>
      </c>
      <c r="H61" s="63" t="n">
        <v>614696</v>
      </c>
      <c r="I61" s="65" t="n">
        <v>2.28</v>
      </c>
      <c r="J61" s="289" t="n">
        <v>699580</v>
      </c>
      <c r="K61" s="67" t="n">
        <f aca="false">IF(U61=TRUE(),"-",ROUND((H61-J61)/J61*100,2))</f>
        <v>-12.13</v>
      </c>
      <c r="L61" s="68" t="n">
        <v>36.2</v>
      </c>
      <c r="M61" s="69" t="n">
        <v>269217</v>
      </c>
      <c r="N61" s="70" t="n">
        <v>69</v>
      </c>
      <c r="O61" s="69" t="n">
        <v>498225</v>
      </c>
      <c r="P61" s="71" t="n">
        <v>1.85</v>
      </c>
      <c r="Q61" s="66" t="n">
        <v>624494</v>
      </c>
      <c r="R61" s="262" t="n">
        <f aca="false">IF(W61=TRUE(),"-",ROUND((O61-Q61)/Q61*100,2))</f>
        <v>-20.22</v>
      </c>
      <c r="T61" s="32" t="n">
        <f aca="false">ROUND((H61-J61)/J61*100,2)</f>
        <v>-12.13</v>
      </c>
      <c r="U61" s="32" t="b">
        <f aca="false">ISERROR(T61)</f>
        <v>0</v>
      </c>
      <c r="V61" s="32" t="n">
        <f aca="false">ROUND((O61-Q61)/Q61*100,2)</f>
        <v>-20.22</v>
      </c>
      <c r="W61" s="32" t="b">
        <f aca="false">ISERROR(V61)</f>
        <v>0</v>
      </c>
    </row>
    <row r="62" s="32" customFormat="true" ht="12.75" hidden="false" customHeight="false" outlineLevel="0" collapsed="false">
      <c r="B62" s="114"/>
      <c r="C62" s="116" t="s">
        <v>81</v>
      </c>
      <c r="D62" s="116"/>
      <c r="E62" s="104" t="s">
        <v>24</v>
      </c>
      <c r="F62" s="105" t="s">
        <v>24</v>
      </c>
      <c r="G62" s="106" t="s">
        <v>24</v>
      </c>
      <c r="H62" s="105" t="s">
        <v>24</v>
      </c>
      <c r="I62" s="107" t="s">
        <v>24</v>
      </c>
      <c r="J62" s="292" t="s">
        <v>24</v>
      </c>
      <c r="K62" s="109" t="str">
        <f aca="false">IF(U62=TRUE(),"-",ROUND((H62-J62)/J62*100,2))</f>
        <v>-</v>
      </c>
      <c r="L62" s="110" t="s">
        <v>24</v>
      </c>
      <c r="M62" s="111" t="s">
        <v>24</v>
      </c>
      <c r="N62" s="112" t="s">
        <v>24</v>
      </c>
      <c r="O62" s="111" t="s">
        <v>24</v>
      </c>
      <c r="P62" s="113" t="s">
        <v>24</v>
      </c>
      <c r="Q62" s="108" t="s">
        <v>24</v>
      </c>
      <c r="R62" s="264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117" t="s">
        <v>82</v>
      </c>
      <c r="C63" s="15" t="s">
        <v>83</v>
      </c>
      <c r="D63" s="15"/>
      <c r="E63" s="87" t="s">
        <v>24</v>
      </c>
      <c r="F63" s="88" t="s">
        <v>24</v>
      </c>
      <c r="G63" s="89" t="s">
        <v>24</v>
      </c>
      <c r="H63" s="88" t="s">
        <v>24</v>
      </c>
      <c r="I63" s="90" t="s">
        <v>24</v>
      </c>
      <c r="J63" s="291" t="s">
        <v>24</v>
      </c>
      <c r="K63" s="92" t="str">
        <f aca="false">IF(U63=TRUE(),"-",ROUND((H63-J63)/J63*100,2))</f>
        <v>-</v>
      </c>
      <c r="L63" s="93" t="s">
        <v>24</v>
      </c>
      <c r="M63" s="94" t="s">
        <v>24</v>
      </c>
      <c r="N63" s="95" t="s">
        <v>24</v>
      </c>
      <c r="O63" s="94" t="s">
        <v>24</v>
      </c>
      <c r="P63" s="96" t="s">
        <v>24</v>
      </c>
      <c r="Q63" s="91" t="s">
        <v>24</v>
      </c>
      <c r="R63" s="263" t="str">
        <f aca="false">IF(W63=TRUE(),"-",ROUND((O63-Q63)/Q63*100,2))</f>
        <v>-</v>
      </c>
      <c r="T63" s="32" t="e">
        <f aca="false">ROUND((H63-J63)/J63*100,2)</f>
        <v>#VALUE!</v>
      </c>
      <c r="U63" s="32" t="b">
        <f aca="false">ISERROR(T63)</f>
        <v>1</v>
      </c>
      <c r="V63" s="32" t="e">
        <f aca="false">ROUND((O63-Q63)/Q63*100,2)</f>
        <v>#VALUE!</v>
      </c>
      <c r="W63" s="32" t="b">
        <f aca="false">ISERROR(V63)</f>
        <v>1</v>
      </c>
    </row>
    <row r="64" s="32" customFormat="true" ht="12" hidden="false" customHeight="false" outlineLevel="0" collapsed="false">
      <c r="B64" s="60" t="s">
        <v>84</v>
      </c>
      <c r="C64" s="115" t="s">
        <v>85</v>
      </c>
      <c r="D64" s="115"/>
      <c r="E64" s="72" t="s">
        <v>24</v>
      </c>
      <c r="F64" s="73" t="s">
        <v>24</v>
      </c>
      <c r="G64" s="74" t="s">
        <v>24</v>
      </c>
      <c r="H64" s="73" t="s">
        <v>24</v>
      </c>
      <c r="I64" s="75" t="s">
        <v>24</v>
      </c>
      <c r="J64" s="290" t="s">
        <v>24</v>
      </c>
      <c r="K64" s="67" t="str">
        <f aca="false">IF(U64=TRUE(),"-",ROUND((H64-J64)/J64*100,2))</f>
        <v>-</v>
      </c>
      <c r="L64" s="76" t="s">
        <v>24</v>
      </c>
      <c r="M64" s="77" t="s">
        <v>24</v>
      </c>
      <c r="N64" s="78" t="s">
        <v>24</v>
      </c>
      <c r="O64" s="77" t="s">
        <v>24</v>
      </c>
      <c r="P64" s="79" t="s">
        <v>24</v>
      </c>
      <c r="Q64" s="66" t="s">
        <v>24</v>
      </c>
      <c r="R64" s="262" t="str">
        <f aca="false">IF(W64=TRUE(),"-",ROUND((O64-Q64)/Q64*100,2))</f>
        <v>-</v>
      </c>
      <c r="T64" s="32" t="e">
        <f aca="false">ROUND((H64-J64)/J64*100,2)</f>
        <v>#VALUE!</v>
      </c>
      <c r="U64" s="32" t="b">
        <f aca="false">ISERROR(T64)</f>
        <v>1</v>
      </c>
      <c r="V64" s="32" t="e">
        <f aca="false">ROUND((O64-Q64)/Q64*100,2)</f>
        <v>#VALUE!</v>
      </c>
      <c r="W64" s="32" t="b">
        <f aca="false">ISERROR(V64)</f>
        <v>1</v>
      </c>
    </row>
    <row r="65" s="32" customFormat="true" ht="12.75" hidden="false" customHeight="false" outlineLevel="0" collapsed="false">
      <c r="B65" s="118" t="s">
        <v>48</v>
      </c>
      <c r="C65" s="116" t="s">
        <v>86</v>
      </c>
      <c r="D65" s="116"/>
      <c r="E65" s="104" t="s">
        <v>24</v>
      </c>
      <c r="F65" s="105" t="s">
        <v>24</v>
      </c>
      <c r="G65" s="106" t="s">
        <v>24</v>
      </c>
      <c r="H65" s="105" t="s">
        <v>24</v>
      </c>
      <c r="I65" s="107" t="s">
        <v>24</v>
      </c>
      <c r="J65" s="292" t="s">
        <v>24</v>
      </c>
      <c r="K65" s="109" t="str">
        <f aca="false">IF(U65=TRUE(),"-",ROUND((H65-J65)/J65*100,2))</f>
        <v>-</v>
      </c>
      <c r="L65" s="110" t="s">
        <v>24</v>
      </c>
      <c r="M65" s="111" t="s">
        <v>24</v>
      </c>
      <c r="N65" s="112" t="s">
        <v>24</v>
      </c>
      <c r="O65" s="111" t="s">
        <v>24</v>
      </c>
      <c r="P65" s="113" t="s">
        <v>24</v>
      </c>
      <c r="Q65" s="108" t="s">
        <v>24</v>
      </c>
      <c r="R65" s="264" t="str">
        <f aca="false">IF(W65=TRUE(),"-",ROUND((O65-Q65)/Q65*100,2))</f>
        <v>-</v>
      </c>
      <c r="T65" s="32" t="e">
        <f aca="false">ROUND((H65-J65)/J65*100,2)</f>
        <v>#VALUE!</v>
      </c>
      <c r="U65" s="32" t="b">
        <f aca="false">ISERROR(T65)</f>
        <v>1</v>
      </c>
      <c r="V65" s="32" t="e">
        <f aca="false">ROUND((O65-Q65)/Q65*100,2)</f>
        <v>#VALUE!</v>
      </c>
      <c r="W65" s="32" t="b">
        <f aca="false">ISERROR(V65)</f>
        <v>1</v>
      </c>
    </row>
    <row r="66" s="32" customFormat="true" ht="12.75" hidden="false" customHeight="false" outlineLevel="0" collapsed="false">
      <c r="B66" s="119" t="s">
        <v>87</v>
      </c>
      <c r="C66" s="119"/>
      <c r="D66" s="119"/>
      <c r="E66" s="120" t="n">
        <v>37.7</v>
      </c>
      <c r="F66" s="121" t="n">
        <v>277359</v>
      </c>
      <c r="G66" s="122" t="n">
        <v>124</v>
      </c>
      <c r="H66" s="121" t="n">
        <v>681306</v>
      </c>
      <c r="I66" s="123" t="n">
        <v>2.46</v>
      </c>
      <c r="J66" s="293" t="n">
        <v>735758</v>
      </c>
      <c r="K66" s="125" t="n">
        <f aca="false">IF(U66=TRUE(),"-",ROUND((H66-J66)/J66*100,2))</f>
        <v>-7.4</v>
      </c>
      <c r="L66" s="126" t="n">
        <v>37.7</v>
      </c>
      <c r="M66" s="127" t="n">
        <v>277359</v>
      </c>
      <c r="N66" s="128" t="n">
        <v>124</v>
      </c>
      <c r="O66" s="127" t="n">
        <v>587488</v>
      </c>
      <c r="P66" s="129" t="n">
        <v>2.12</v>
      </c>
      <c r="Q66" s="124" t="n">
        <v>663965</v>
      </c>
      <c r="R66" s="265" t="n">
        <f aca="false">IF(W66=TRUE(),"-",ROUND((O66-Q66)/Q66*100,2))</f>
        <v>-11.52</v>
      </c>
      <c r="T66" s="32" t="n">
        <f aca="false">ROUND((H66-J66)/J66*100,2)</f>
        <v>-7.4</v>
      </c>
      <c r="U66" s="32" t="b">
        <f aca="false">ISERROR(T66)</f>
        <v>0</v>
      </c>
      <c r="V66" s="32" t="n">
        <f aca="false">ROUND((O66-Q66)/Q66*100,2)</f>
        <v>-11.52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30"/>
      <c r="E67" s="8"/>
      <c r="F67" s="8"/>
      <c r="G67" s="8"/>
      <c r="H67" s="8"/>
      <c r="I67" s="8"/>
      <c r="J67" s="8"/>
      <c r="K67" s="9"/>
      <c r="L67" s="8"/>
      <c r="M67" s="8"/>
      <c r="N67" s="8"/>
      <c r="O67" s="8"/>
      <c r="P67" s="8"/>
      <c r="Q67" s="8"/>
      <c r="R67" s="9"/>
    </row>
    <row r="68" customFormat="false" ht="12" hidden="false" customHeight="false" outlineLevel="0" collapsed="false">
      <c r="A68" s="8"/>
      <c r="B68" s="8"/>
      <c r="C68" s="8"/>
      <c r="D68" s="130"/>
      <c r="E68" s="8"/>
      <c r="F68" s="8"/>
      <c r="G68" s="8"/>
      <c r="H68" s="8"/>
      <c r="I68" s="8"/>
      <c r="J68" s="8"/>
      <c r="K68" s="9"/>
      <c r="L68" s="8"/>
      <c r="M68" s="8"/>
      <c r="N68" s="8"/>
      <c r="O68" s="8"/>
      <c r="P68" s="8"/>
      <c r="Q68" s="8"/>
      <c r="R68" s="9"/>
    </row>
    <row r="69" customFormat="false" ht="12" hidden="false" customHeight="false" outlineLevel="0" collapsed="false">
      <c r="A69" s="8"/>
      <c r="B69" s="8"/>
      <c r="C69" s="8"/>
      <c r="D69" s="130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  <row r="70" customFormat="false" ht="12" hidden="false" customHeight="false" outlineLevel="0" collapsed="false">
      <c r="A70" s="8"/>
      <c r="B70" s="8"/>
      <c r="C70" s="8"/>
      <c r="D70" s="130"/>
      <c r="E70" s="8"/>
      <c r="F70" s="8"/>
      <c r="G70" s="8"/>
      <c r="H70" s="8"/>
      <c r="I70" s="8"/>
      <c r="J70" s="8"/>
      <c r="K70" s="9"/>
      <c r="L70" s="8"/>
      <c r="M70" s="8"/>
      <c r="N70" s="8"/>
      <c r="O70" s="9"/>
      <c r="P70" s="8"/>
      <c r="Q70" s="8"/>
      <c r="R70" s="8"/>
    </row>
    <row r="71" customFormat="false" ht="12" hidden="false" customHeight="false" outlineLevel="0" collapsed="false">
      <c r="A71" s="8"/>
      <c r="B71" s="8"/>
      <c r="C71" s="8"/>
      <c r="D71" s="130"/>
      <c r="E71" s="8"/>
      <c r="F71" s="8"/>
      <c r="G71" s="8"/>
      <c r="H71" s="8"/>
      <c r="I71" s="8"/>
      <c r="J71" s="8"/>
      <c r="K71" s="9"/>
      <c r="L71" s="8"/>
      <c r="M71" s="8"/>
      <c r="N71" s="8"/>
      <c r="O71" s="9"/>
      <c r="P71" s="8"/>
      <c r="Q71" s="8"/>
      <c r="R71" s="8"/>
    </row>
    <row r="72" customFormat="false" ht="12" hidden="false" customHeight="false" outlineLevel="0" collapsed="false">
      <c r="A72" s="8"/>
      <c r="B72" s="8"/>
      <c r="C72" s="8"/>
      <c r="D72" s="130"/>
      <c r="E72" s="8"/>
      <c r="F72" s="8"/>
      <c r="G72" s="8"/>
      <c r="H72" s="8"/>
      <c r="I72" s="8"/>
      <c r="J72" s="8"/>
      <c r="K72" s="9"/>
      <c r="L72" s="8"/>
      <c r="M72" s="8"/>
      <c r="N72" s="8"/>
      <c r="O72" s="9"/>
      <c r="P72" s="8"/>
      <c r="Q72" s="8"/>
      <c r="R72" s="8"/>
    </row>
    <row r="73" customFormat="false" ht="12" hidden="false" customHeight="false" outlineLevel="0" collapsed="false">
      <c r="A73" s="8"/>
      <c r="B73" s="8"/>
      <c r="C73" s="8"/>
      <c r="D73" s="130"/>
      <c r="E73" s="8"/>
      <c r="F73" s="8"/>
      <c r="G73" s="8"/>
      <c r="H73" s="8"/>
      <c r="I73" s="8"/>
      <c r="J73" s="8"/>
      <c r="K73" s="9"/>
      <c r="L73" s="8"/>
      <c r="M73" s="8"/>
      <c r="N73" s="8"/>
      <c r="O73" s="9"/>
      <c r="P73" s="8"/>
      <c r="Q73" s="8"/>
      <c r="R73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17.99"/>
    <col collapsed="false" customWidth="true" hidden="false" outlineLevel="0" max="2" min="2" style="131" width="7.62"/>
    <col collapsed="false" customWidth="true" hidden="false" outlineLevel="0" max="3" min="3" style="131" width="8.62"/>
    <col collapsed="false" customWidth="true" hidden="false" outlineLevel="0" max="4" min="4" style="131" width="6.62"/>
    <col collapsed="false" customWidth="true" hidden="false" outlineLevel="0" max="8" min="5" style="131" width="8.62"/>
    <col collapsed="false" customWidth="true" hidden="false" outlineLevel="0" max="9" min="9" style="131" width="7.62"/>
    <col collapsed="false" customWidth="true" hidden="false" outlineLevel="0" max="10" min="10" style="131" width="8.62"/>
    <col collapsed="false" customWidth="true" hidden="false" outlineLevel="0" max="11" min="11" style="131" width="6.62"/>
    <col collapsed="false" customWidth="true" hidden="false" outlineLevel="0" max="15" min="12" style="131" width="8.62"/>
    <col collapsed="false" customWidth="false" hidden="false" outlineLevel="0" max="257" min="16" style="131" width="8.99"/>
  </cols>
  <sheetData>
    <row r="1" customFormat="false" ht="14.25" hidden="false" customHeight="false" outlineLevel="0" collapsed="false">
      <c r="A1" s="132" t="s">
        <v>88</v>
      </c>
      <c r="B1" s="132"/>
      <c r="C1" s="132"/>
      <c r="D1" s="132"/>
      <c r="E1" s="132"/>
      <c r="F1" s="132"/>
      <c r="G1" s="132"/>
      <c r="H1" s="132"/>
      <c r="I1" s="132"/>
      <c r="J1" s="133"/>
      <c r="K1" s="134"/>
      <c r="L1" s="134"/>
      <c r="M1" s="134"/>
      <c r="N1" s="134"/>
      <c r="O1" s="135" t="s">
        <v>134</v>
      </c>
    </row>
    <row r="2" customFormat="false" ht="14.25" hidden="false" customHeight="false" outlineLevel="0" collapsed="false">
      <c r="A2" s="136" t="s">
        <v>90</v>
      </c>
      <c r="B2" s="137" t="s">
        <v>4</v>
      </c>
      <c r="C2" s="137"/>
      <c r="D2" s="137"/>
      <c r="E2" s="137"/>
      <c r="F2" s="137"/>
      <c r="G2" s="137"/>
      <c r="H2" s="137"/>
      <c r="I2" s="138" t="s">
        <v>5</v>
      </c>
      <c r="J2" s="138"/>
      <c r="K2" s="138"/>
      <c r="L2" s="138"/>
      <c r="M2" s="138"/>
      <c r="N2" s="138"/>
      <c r="O2" s="138"/>
    </row>
    <row r="3" customFormat="false" ht="13.5" hidden="false" customHeight="false" outlineLevel="0" collapsed="false">
      <c r="A3" s="136"/>
      <c r="B3" s="139"/>
      <c r="C3" s="140"/>
      <c r="D3" s="140"/>
      <c r="E3" s="140"/>
      <c r="F3" s="140"/>
      <c r="G3" s="141" t="s">
        <v>6</v>
      </c>
      <c r="H3" s="141"/>
      <c r="I3" s="140"/>
      <c r="J3" s="140"/>
      <c r="K3" s="140"/>
      <c r="L3" s="140"/>
      <c r="M3" s="140"/>
      <c r="N3" s="142" t="s">
        <v>6</v>
      </c>
      <c r="O3" s="142"/>
    </row>
    <row r="4" customFormat="false" ht="52.5" hidden="false" customHeight="true" outlineLevel="0" collapsed="false">
      <c r="A4" s="136"/>
      <c r="B4" s="143" t="s">
        <v>7</v>
      </c>
      <c r="C4" s="144" t="s">
        <v>8</v>
      </c>
      <c r="D4" s="144" t="s">
        <v>9</v>
      </c>
      <c r="E4" s="144" t="s">
        <v>10</v>
      </c>
      <c r="F4" s="28" t="s">
        <v>11</v>
      </c>
      <c r="G4" s="145" t="s">
        <v>91</v>
      </c>
      <c r="H4" s="146" t="s">
        <v>13</v>
      </c>
      <c r="I4" s="144" t="s">
        <v>7</v>
      </c>
      <c r="J4" s="144" t="s">
        <v>8</v>
      </c>
      <c r="K4" s="144" t="s">
        <v>9</v>
      </c>
      <c r="L4" s="144" t="s">
        <v>14</v>
      </c>
      <c r="M4" s="28" t="s">
        <v>11</v>
      </c>
      <c r="N4" s="147" t="s">
        <v>15</v>
      </c>
      <c r="O4" s="148" t="s">
        <v>13</v>
      </c>
    </row>
    <row r="5" customFormat="false" ht="13.5" hidden="false" customHeight="false" outlineLevel="0" collapsed="false">
      <c r="A5" s="266" t="s">
        <v>92</v>
      </c>
      <c r="B5" s="267" t="n">
        <v>36.5</v>
      </c>
      <c r="C5" s="268" t="n">
        <v>275717</v>
      </c>
      <c r="D5" s="268" t="n">
        <v>147</v>
      </c>
      <c r="E5" s="268" t="n">
        <v>735211</v>
      </c>
      <c r="F5" s="269" t="n">
        <v>2.66654214284937</v>
      </c>
      <c r="G5" s="270" t="n">
        <v>730892</v>
      </c>
      <c r="H5" s="271" t="n">
        <f aca="false">ROUND((E5-G5)/G5*100,2)</f>
        <v>0.59</v>
      </c>
      <c r="I5" s="272" t="s">
        <v>24</v>
      </c>
      <c r="J5" s="273" t="s">
        <v>24</v>
      </c>
      <c r="K5" s="274" t="n">
        <v>142</v>
      </c>
      <c r="L5" s="268" t="n">
        <v>655644</v>
      </c>
      <c r="M5" s="275" t="n">
        <v>2.37796000972011</v>
      </c>
      <c r="N5" s="270" t="n">
        <v>640344</v>
      </c>
      <c r="O5" s="276" t="n">
        <f aca="false">ROUND((L5-N5)/N5*100,2)</f>
        <v>2.39</v>
      </c>
    </row>
    <row r="6" customFormat="false" ht="13.5" hidden="false" customHeight="false" outlineLevel="0" collapsed="false">
      <c r="A6" s="149" t="s">
        <v>93</v>
      </c>
      <c r="B6" s="150" t="n">
        <v>36.8</v>
      </c>
      <c r="C6" s="151" t="n">
        <v>278604</v>
      </c>
      <c r="D6" s="151" t="n">
        <v>144</v>
      </c>
      <c r="E6" s="151" t="n">
        <v>723048</v>
      </c>
      <c r="F6" s="152" t="n">
        <v>2.6</v>
      </c>
      <c r="G6" s="153" t="n">
        <v>735211</v>
      </c>
      <c r="H6" s="154" t="n">
        <f aca="false">ROUND((E6-G6)/G6*100,2)</f>
        <v>-1.65</v>
      </c>
      <c r="I6" s="155" t="s">
        <v>24</v>
      </c>
      <c r="J6" s="156" t="s">
        <v>24</v>
      </c>
      <c r="K6" s="157" t="n">
        <v>139</v>
      </c>
      <c r="L6" s="151" t="n">
        <v>640742</v>
      </c>
      <c r="M6" s="158" t="n">
        <v>2.3</v>
      </c>
      <c r="N6" s="153" t="n">
        <v>655644</v>
      </c>
      <c r="O6" s="159" t="n">
        <f aca="false">ROUND((L6-N6)/N6*100,2)</f>
        <v>-2.27</v>
      </c>
    </row>
    <row r="7" customFormat="false" ht="13.5" hidden="false" customHeight="false" outlineLevel="0" collapsed="false">
      <c r="A7" s="149" t="s">
        <v>94</v>
      </c>
      <c r="B7" s="150" t="n">
        <v>37.3</v>
      </c>
      <c r="C7" s="151" t="n">
        <v>280533</v>
      </c>
      <c r="D7" s="151" t="n">
        <v>123</v>
      </c>
      <c r="E7" s="151" t="n">
        <v>698073</v>
      </c>
      <c r="F7" s="152" t="n">
        <v>2.49</v>
      </c>
      <c r="G7" s="153" t="n">
        <v>723048</v>
      </c>
      <c r="H7" s="154" t="n">
        <f aca="false">ROUND((E7-G7)/G7*100,2)</f>
        <v>-3.45</v>
      </c>
      <c r="I7" s="155" t="s">
        <v>24</v>
      </c>
      <c r="J7" s="156" t="s">
        <v>24</v>
      </c>
      <c r="K7" s="157" t="n">
        <v>120</v>
      </c>
      <c r="L7" s="151" t="n">
        <v>619993</v>
      </c>
      <c r="M7" s="158" t="n">
        <v>2.21</v>
      </c>
      <c r="N7" s="153" t="n">
        <v>640742</v>
      </c>
      <c r="O7" s="159" t="n">
        <f aca="false">ROUND((L7-N7)/N7*100,2)</f>
        <v>-3.24</v>
      </c>
    </row>
    <row r="8" customFormat="false" ht="13.5" hidden="false" customHeight="false" outlineLevel="0" collapsed="false">
      <c r="A8" s="149" t="s">
        <v>95</v>
      </c>
      <c r="B8" s="160" t="n">
        <v>38.1</v>
      </c>
      <c r="C8" s="161" t="n">
        <v>283660</v>
      </c>
      <c r="D8" s="162" t="n">
        <v>102</v>
      </c>
      <c r="E8" s="161" t="n">
        <v>690158</v>
      </c>
      <c r="F8" s="163" t="n">
        <v>2.43</v>
      </c>
      <c r="G8" s="164" t="n">
        <v>698073</v>
      </c>
      <c r="H8" s="165" t="n">
        <f aca="false">ROUND((E8-G8)/G8*100,2)</f>
        <v>-1.13</v>
      </c>
      <c r="I8" s="166" t="s">
        <v>24</v>
      </c>
      <c r="J8" s="167" t="s">
        <v>24</v>
      </c>
      <c r="K8" s="168" t="n">
        <v>93</v>
      </c>
      <c r="L8" s="161" t="n">
        <v>611659</v>
      </c>
      <c r="M8" s="169" t="n">
        <v>2.16</v>
      </c>
      <c r="N8" s="164" t="n">
        <v>619993</v>
      </c>
      <c r="O8" s="159" t="n">
        <f aca="false">ROUND((L8-N8)/N8*100,2)</f>
        <v>-1.34</v>
      </c>
    </row>
    <row r="9" customFormat="false" ht="13.5" hidden="false" customHeight="false" outlineLevel="0" collapsed="false">
      <c r="A9" s="149" t="s">
        <v>96</v>
      </c>
      <c r="B9" s="150" t="n">
        <v>37.8</v>
      </c>
      <c r="C9" s="151" t="n">
        <v>273659</v>
      </c>
      <c r="D9" s="151" t="n">
        <v>137</v>
      </c>
      <c r="E9" s="151" t="n">
        <v>683983</v>
      </c>
      <c r="F9" s="163" t="n">
        <v>2.5</v>
      </c>
      <c r="G9" s="164" t="n">
        <v>690158</v>
      </c>
      <c r="H9" s="154" t="n">
        <f aca="false">ROUND((E9-G9)/G9*100,2)</f>
        <v>-0.89</v>
      </c>
      <c r="I9" s="166" t="s">
        <v>24</v>
      </c>
      <c r="J9" s="167" t="s">
        <v>24</v>
      </c>
      <c r="K9" s="168" t="n">
        <v>137</v>
      </c>
      <c r="L9" s="161" t="n">
        <v>612073</v>
      </c>
      <c r="M9" s="169" t="n">
        <v>2.24</v>
      </c>
      <c r="N9" s="164" t="n">
        <v>611659</v>
      </c>
      <c r="O9" s="159" t="n">
        <f aca="false">ROUND((L9-N9)/N9*100,2)</f>
        <v>0.07</v>
      </c>
    </row>
    <row r="10" customFormat="false" ht="13.5" hidden="false" customHeight="false" outlineLevel="0" collapsed="false">
      <c r="A10" s="149" t="s">
        <v>97</v>
      </c>
      <c r="B10" s="150" t="n">
        <v>37.9</v>
      </c>
      <c r="C10" s="151" t="n">
        <v>279365</v>
      </c>
      <c r="D10" s="151" t="n">
        <v>125</v>
      </c>
      <c r="E10" s="151" t="n">
        <v>703985</v>
      </c>
      <c r="F10" s="152" t="n">
        <v>2.52</v>
      </c>
      <c r="G10" s="153" t="n">
        <v>683983</v>
      </c>
      <c r="H10" s="154" t="n">
        <f aca="false">ROUND((E10-G10)/G10*100,2)</f>
        <v>2.92</v>
      </c>
      <c r="I10" s="155" t="s">
        <v>24</v>
      </c>
      <c r="J10" s="156" t="s">
        <v>24</v>
      </c>
      <c r="K10" s="157" t="n">
        <v>125</v>
      </c>
      <c r="L10" s="151" t="n">
        <v>642970</v>
      </c>
      <c r="M10" s="158" t="n">
        <v>2.3</v>
      </c>
      <c r="N10" s="153" t="n">
        <v>612073</v>
      </c>
      <c r="O10" s="159" t="n">
        <f aca="false">ROUND((L10-N10)/N10*100,2)</f>
        <v>5.05</v>
      </c>
    </row>
    <row r="11" customFormat="false" ht="13.5" hidden="false" customHeight="false" outlineLevel="0" collapsed="false">
      <c r="A11" s="149" t="s">
        <v>98</v>
      </c>
      <c r="B11" s="170" t="n">
        <v>37.5</v>
      </c>
      <c r="C11" s="151" t="n">
        <v>278688</v>
      </c>
      <c r="D11" s="151" t="n">
        <v>118</v>
      </c>
      <c r="E11" s="151" t="n">
        <v>739459</v>
      </c>
      <c r="F11" s="152" t="n">
        <v>2.65</v>
      </c>
      <c r="G11" s="153" t="n">
        <v>703985</v>
      </c>
      <c r="H11" s="154" t="n">
        <f aca="false">ROUND((E11-G11)/G11*100,2)</f>
        <v>5.04</v>
      </c>
      <c r="I11" s="171" t="n">
        <v>37.5</v>
      </c>
      <c r="J11" s="172" t="n">
        <v>279119</v>
      </c>
      <c r="K11" s="173" t="n">
        <v>115</v>
      </c>
      <c r="L11" s="151" t="n">
        <v>698657</v>
      </c>
      <c r="M11" s="158" t="n">
        <v>2.5</v>
      </c>
      <c r="N11" s="153" t="n">
        <v>642970</v>
      </c>
      <c r="O11" s="159" t="n">
        <f aca="false">ROUND((L11-N11)/N11*100,2)</f>
        <v>8.66</v>
      </c>
    </row>
    <row r="12" customFormat="false" ht="13.5" hidden="false" customHeight="false" outlineLevel="0" collapsed="false">
      <c r="A12" s="149" t="s">
        <v>99</v>
      </c>
      <c r="B12" s="277" t="n">
        <v>38</v>
      </c>
      <c r="C12" s="278" t="n">
        <v>286722</v>
      </c>
      <c r="D12" s="278" t="n">
        <v>140</v>
      </c>
      <c r="E12" s="278" t="n">
        <v>723608</v>
      </c>
      <c r="F12" s="279" t="n">
        <v>2.52</v>
      </c>
      <c r="G12" s="280" t="n">
        <v>739459</v>
      </c>
      <c r="H12" s="281" t="n">
        <f aca="false">ROUND((E12-G12)/G12*100,2)</f>
        <v>-2.14</v>
      </c>
      <c r="I12" s="282" t="n">
        <v>38</v>
      </c>
      <c r="J12" s="283" t="n">
        <v>286760</v>
      </c>
      <c r="K12" s="284" t="n">
        <v>138</v>
      </c>
      <c r="L12" s="278" t="n">
        <v>678186</v>
      </c>
      <c r="M12" s="285" t="n">
        <v>2.36</v>
      </c>
      <c r="N12" s="280" t="n">
        <v>698657</v>
      </c>
      <c r="O12" s="286" t="n">
        <f aca="false">ROUND((L12-N12)/N12*100,2)</f>
        <v>-2.93</v>
      </c>
    </row>
    <row r="13" customFormat="false" ht="14.25" hidden="false" customHeight="false" outlineLevel="0" collapsed="false">
      <c r="A13" s="184" t="s">
        <v>100</v>
      </c>
      <c r="B13" s="185" t="n">
        <v>37.7</v>
      </c>
      <c r="C13" s="186" t="n">
        <v>275083</v>
      </c>
      <c r="D13" s="186" t="n">
        <v>137</v>
      </c>
      <c r="E13" s="186" t="n">
        <v>735758</v>
      </c>
      <c r="F13" s="187" t="n">
        <v>2.67</v>
      </c>
      <c r="G13" s="188" t="n">
        <v>723608</v>
      </c>
      <c r="H13" s="189" t="n">
        <f aca="false">ROUND((E13-G13)/G13*100,2)</f>
        <v>1.68</v>
      </c>
      <c r="I13" s="190" t="n">
        <v>37.7</v>
      </c>
      <c r="J13" s="191" t="n">
        <v>275081</v>
      </c>
      <c r="K13" s="192" t="n">
        <v>136</v>
      </c>
      <c r="L13" s="186" t="n">
        <v>663965</v>
      </c>
      <c r="M13" s="193" t="n">
        <v>2.41</v>
      </c>
      <c r="N13" s="188" t="n">
        <v>678186</v>
      </c>
      <c r="O13" s="194" t="n">
        <f aca="false">ROUND((L13-N13)/N13*100,2)</f>
        <v>-2.1</v>
      </c>
    </row>
    <row r="14" customFormat="false" ht="13.5" hidden="false" customHeight="false" outlineLevel="0" collapsed="false">
      <c r="A14" s="195" t="s">
        <v>101</v>
      </c>
      <c r="B14" s="196" t="n">
        <v>37.7</v>
      </c>
      <c r="C14" s="197" t="n">
        <v>277359</v>
      </c>
      <c r="D14" s="197" t="n">
        <v>124</v>
      </c>
      <c r="E14" s="197" t="n">
        <v>681306</v>
      </c>
      <c r="F14" s="198" t="n">
        <v>2.46</v>
      </c>
      <c r="G14" s="199" t="n">
        <v>735758</v>
      </c>
      <c r="H14" s="200" t="n">
        <f aca="false">ROUND((E14-G14)/G14*100,2)</f>
        <v>-7.4</v>
      </c>
      <c r="I14" s="201" t="n">
        <v>37.7</v>
      </c>
      <c r="J14" s="197" t="n">
        <v>277359</v>
      </c>
      <c r="K14" s="197" t="n">
        <v>124</v>
      </c>
      <c r="L14" s="197" t="n">
        <v>587488</v>
      </c>
      <c r="M14" s="198" t="n">
        <v>2.12</v>
      </c>
      <c r="N14" s="199" t="n">
        <v>663965</v>
      </c>
      <c r="O14" s="202" t="n">
        <f aca="false">ROUND((L14-N14)/N14*100,2)</f>
        <v>-11.52</v>
      </c>
    </row>
    <row r="15" customFormat="false" ht="14.25" hidden="false" customHeight="false" outlineLevel="0" collapsed="false">
      <c r="A15" s="203" t="s">
        <v>102</v>
      </c>
      <c r="B15" s="204" t="n">
        <v>37.7</v>
      </c>
      <c r="C15" s="205" t="n">
        <v>275083</v>
      </c>
      <c r="D15" s="205" t="n">
        <v>137</v>
      </c>
      <c r="E15" s="205" t="n">
        <v>735758</v>
      </c>
      <c r="F15" s="206" t="n">
        <v>2.67</v>
      </c>
      <c r="G15" s="188" t="n">
        <v>723608</v>
      </c>
      <c r="H15" s="189" t="n">
        <f aca="false">ROUND((E15-G15)/G15*100,2)</f>
        <v>1.68</v>
      </c>
      <c r="I15" s="207" t="n">
        <v>37.7</v>
      </c>
      <c r="J15" s="208" t="n">
        <v>275081</v>
      </c>
      <c r="K15" s="209" t="n">
        <v>136</v>
      </c>
      <c r="L15" s="205" t="n">
        <v>663965</v>
      </c>
      <c r="M15" s="210" t="n">
        <v>2.41</v>
      </c>
      <c r="N15" s="188" t="n">
        <v>678186</v>
      </c>
      <c r="O15" s="194" t="n">
        <f aca="false">ROUND((L15-N15)/N15*100,2)</f>
        <v>-2.1</v>
      </c>
    </row>
    <row r="16" customFormat="false" ht="14.25" hidden="false" customHeight="false" outlineLevel="0" collapsed="false">
      <c r="A16" s="211" t="s">
        <v>103</v>
      </c>
      <c r="B16" s="212" t="n">
        <f aca="false">B14-B15</f>
        <v>0</v>
      </c>
      <c r="C16" s="213" t="n">
        <f aca="false">C14-C15</f>
        <v>2276</v>
      </c>
      <c r="D16" s="214" t="n">
        <f aca="false">D14-D15</f>
        <v>-13</v>
      </c>
      <c r="E16" s="213" t="n">
        <f aca="false">E14-E15</f>
        <v>-54452</v>
      </c>
      <c r="F16" s="215" t="n">
        <f aca="false">F14-F15</f>
        <v>-0.21</v>
      </c>
      <c r="G16" s="216" t="n">
        <f aca="false">G14-G15</f>
        <v>12150</v>
      </c>
      <c r="H16" s="217" t="n">
        <f aca="false">H14-H15</f>
        <v>-9.08</v>
      </c>
      <c r="I16" s="218" t="n">
        <f aca="false">I14-I15</f>
        <v>0</v>
      </c>
      <c r="J16" s="219" t="n">
        <f aca="false">J14-J15</f>
        <v>2278</v>
      </c>
      <c r="K16" s="214" t="n">
        <f aca="false">K14-K15</f>
        <v>-12</v>
      </c>
      <c r="L16" s="213" t="n">
        <f aca="false">L14-L15</f>
        <v>-76477</v>
      </c>
      <c r="M16" s="215" t="n">
        <f aca="false">M14-M15</f>
        <v>-0.29</v>
      </c>
      <c r="N16" s="216" t="n">
        <f aca="false">N14-N15</f>
        <v>-14221</v>
      </c>
      <c r="O16" s="217" t="n">
        <f aca="false">O14-O15</f>
        <v>-9.42</v>
      </c>
    </row>
    <row r="17" customFormat="false" ht="13.5" hidden="false" customHeight="fals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</row>
    <row r="18" customFormat="false" ht="13.5" hidden="false" customHeight="fals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</row>
    <row r="19" customFormat="false" ht="13.5" hidden="false" customHeight="fals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</row>
    <row r="20" customFormat="false" ht="13.5" hidden="false" customHeight="fals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</row>
    <row r="21" customFormat="false" ht="13.5" hidden="false" customHeight="fals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</row>
    <row r="22" customFormat="false" ht="13.5" hidden="false" customHeight="fals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</row>
    <row r="23" customFormat="false" ht="13.5" hidden="false" customHeight="fals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</row>
    <row r="24" customFormat="false" ht="14.25" hidden="false" customHeight="false" outlineLevel="0" collapsed="false">
      <c r="A24" s="220"/>
      <c r="B24" s="220"/>
      <c r="C24" s="220"/>
      <c r="D24" s="220"/>
      <c r="E24" s="220"/>
      <c r="F24" s="220"/>
      <c r="G24" s="220"/>
      <c r="H24" s="220"/>
      <c r="I24" s="220"/>
      <c r="J24" s="134"/>
      <c r="K24" s="134"/>
      <c r="L24" s="134"/>
      <c r="M24" s="134"/>
      <c r="N24" s="134"/>
      <c r="O24" s="134"/>
    </row>
    <row r="25" customFormat="false" ht="13.5" hidden="false" customHeight="false" outlineLevel="0" collapsed="false">
      <c r="A25" s="221"/>
      <c r="B25" s="222"/>
      <c r="C25" s="222"/>
      <c r="D25" s="222"/>
      <c r="E25" s="222"/>
      <c r="F25" s="222"/>
      <c r="G25" s="222"/>
      <c r="H25" s="222"/>
      <c r="I25" s="222"/>
      <c r="J25" s="223"/>
      <c r="K25" s="224"/>
      <c r="L25" s="224"/>
      <c r="M25" s="224"/>
      <c r="N25" s="224"/>
      <c r="O25" s="225"/>
    </row>
    <row r="26" customFormat="false" ht="13.5" hidden="false" customHeight="true" outlineLevel="0" collapsed="false">
      <c r="A26" s="226" t="s">
        <v>104</v>
      </c>
      <c r="B26" s="226"/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</row>
    <row r="27" customFormat="false" ht="13.5" hidden="false" customHeight="false" outlineLevel="0" collapsed="false">
      <c r="A27" s="226"/>
      <c r="B27" s="226"/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</row>
    <row r="28" customFormat="false" ht="29.25" hidden="false" customHeight="true" outlineLevel="0" collapsed="false">
      <c r="A28" s="227" t="s">
        <v>105</v>
      </c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</row>
    <row r="29" customFormat="false" ht="19.5" hidden="false" customHeight="true" outlineLevel="0" collapsed="false">
      <c r="A29" s="227" t="s">
        <v>106</v>
      </c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  <c r="O29" s="227"/>
    </row>
    <row r="30" customFormat="false" ht="25.5" hidden="false" customHeight="true" outlineLevel="0" collapsed="false">
      <c r="A30" s="226" t="s">
        <v>107</v>
      </c>
      <c r="B30" s="226"/>
      <c r="C30" s="226"/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</row>
    <row r="31" customFormat="false" ht="39" hidden="false" customHeight="true" outlineLevel="0" collapsed="false">
      <c r="A31" s="228"/>
      <c r="B31" s="229" t="s">
        <v>108</v>
      </c>
      <c r="C31" s="229"/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30"/>
      <c r="O31" s="231"/>
    </row>
    <row r="32" customFormat="false" ht="24.75" hidden="false" customHeight="true" outlineLevel="0" collapsed="false">
      <c r="A32" s="228"/>
      <c r="B32" s="232" t="s">
        <v>109</v>
      </c>
      <c r="C32" s="233"/>
      <c r="D32" s="232"/>
      <c r="E32" s="234"/>
      <c r="F32" s="234"/>
      <c r="G32" s="234"/>
      <c r="H32" s="234"/>
      <c r="I32" s="234"/>
      <c r="J32" s="234"/>
      <c r="K32" s="234"/>
      <c r="L32" s="234"/>
      <c r="M32" s="230"/>
      <c r="N32" s="230"/>
      <c r="O32" s="231"/>
    </row>
    <row r="33" customFormat="false" ht="24" hidden="false" customHeight="true" outlineLevel="0" collapsed="false">
      <c r="A33" s="228"/>
      <c r="B33" s="232" t="s">
        <v>110</v>
      </c>
      <c r="C33" s="233"/>
      <c r="D33" s="232"/>
      <c r="E33" s="234"/>
      <c r="F33" s="234"/>
      <c r="G33" s="234"/>
      <c r="H33" s="234"/>
      <c r="I33" s="234"/>
      <c r="J33" s="234"/>
      <c r="K33" s="234"/>
      <c r="L33" s="234"/>
      <c r="M33" s="230"/>
      <c r="N33" s="230"/>
      <c r="O33" s="231"/>
    </row>
    <row r="34" customFormat="false" ht="24" hidden="false" customHeight="true" outlineLevel="0" collapsed="false">
      <c r="A34" s="228" t="s">
        <v>111</v>
      </c>
      <c r="B34" s="232" t="s">
        <v>112</v>
      </c>
      <c r="C34" s="233"/>
      <c r="D34" s="232"/>
      <c r="E34" s="234"/>
      <c r="F34" s="234"/>
      <c r="G34" s="234"/>
      <c r="H34" s="234"/>
      <c r="I34" s="234"/>
      <c r="J34" s="234"/>
      <c r="K34" s="234"/>
      <c r="L34" s="234"/>
      <c r="M34" s="230"/>
      <c r="N34" s="230"/>
      <c r="O34" s="231"/>
    </row>
    <row r="35" customFormat="false" ht="19.5" hidden="false" customHeight="true" outlineLevel="0" collapsed="false">
      <c r="A35" s="235"/>
      <c r="B35" s="236" t="s">
        <v>113</v>
      </c>
      <c r="C35" s="233"/>
      <c r="D35" s="236"/>
      <c r="E35" s="237"/>
      <c r="F35" s="237"/>
      <c r="G35" s="237"/>
      <c r="H35" s="237"/>
      <c r="I35" s="237"/>
      <c r="J35" s="237"/>
      <c r="K35" s="238"/>
      <c r="L35" s="238"/>
      <c r="M35" s="238"/>
      <c r="N35" s="238"/>
      <c r="O35" s="239"/>
    </row>
    <row r="36" customFormat="false" ht="27.75" hidden="false" customHeight="true" outlineLevel="0" collapsed="false">
      <c r="A36" s="235"/>
      <c r="B36" s="237"/>
      <c r="C36" s="237"/>
      <c r="D36" s="237"/>
      <c r="E36" s="237"/>
      <c r="F36" s="237"/>
      <c r="G36" s="237"/>
      <c r="H36" s="237"/>
      <c r="I36" s="237"/>
      <c r="J36" s="237"/>
      <c r="K36" s="238"/>
      <c r="L36" s="238"/>
      <c r="M36" s="238"/>
      <c r="N36" s="238"/>
      <c r="O36" s="239"/>
    </row>
    <row r="37" customFormat="false" ht="23.25" hidden="false" customHeight="true" outlineLevel="0" collapsed="false">
      <c r="A37" s="226" t="s">
        <v>114</v>
      </c>
      <c r="B37" s="226"/>
      <c r="C37" s="226"/>
      <c r="D37" s="226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</row>
    <row r="38" customFormat="false" ht="13.5" hidden="false" customHeight="false" outlineLevel="0" collapsed="false">
      <c r="A38" s="235"/>
      <c r="B38" s="237"/>
      <c r="C38" s="237"/>
      <c r="D38" s="237"/>
      <c r="E38" s="237"/>
      <c r="F38" s="237"/>
      <c r="G38" s="237"/>
      <c r="H38" s="237"/>
      <c r="I38" s="237"/>
      <c r="J38" s="237"/>
      <c r="K38" s="238"/>
      <c r="L38" s="238"/>
      <c r="M38" s="238"/>
      <c r="N38" s="238"/>
      <c r="O38" s="239"/>
    </row>
    <row r="39" customFormat="false" ht="13.5" hidden="false" customHeight="false" outlineLevel="0" collapsed="false">
      <c r="A39" s="240" t="s">
        <v>115</v>
      </c>
      <c r="B39" s="241"/>
      <c r="C39" s="241"/>
      <c r="D39" s="241"/>
      <c r="E39" s="241"/>
      <c r="F39" s="242" t="s">
        <v>116</v>
      </c>
      <c r="G39" s="243"/>
      <c r="H39" s="243"/>
      <c r="I39" s="238"/>
      <c r="J39" s="238"/>
      <c r="K39" s="238"/>
      <c r="L39" s="244"/>
      <c r="M39" s="245" t="s">
        <v>117</v>
      </c>
      <c r="N39" s="238"/>
      <c r="O39" s="239"/>
    </row>
    <row r="40" customFormat="false" ht="13.5" hidden="false" customHeight="false" outlineLevel="0" collapsed="false">
      <c r="A40" s="240" t="s">
        <v>118</v>
      </c>
      <c r="B40" s="241"/>
      <c r="C40" s="241"/>
      <c r="D40" s="241"/>
      <c r="E40" s="241"/>
      <c r="F40" s="242" t="s">
        <v>119</v>
      </c>
      <c r="G40" s="243"/>
      <c r="H40" s="243"/>
      <c r="I40" s="238"/>
      <c r="J40" s="238"/>
      <c r="K40" s="238"/>
      <c r="L40" s="244"/>
      <c r="M40" s="245" t="s">
        <v>120</v>
      </c>
      <c r="N40" s="238"/>
      <c r="O40" s="239"/>
    </row>
    <row r="41" customFormat="false" ht="13.5" hidden="false" customHeight="false" outlineLevel="0" collapsed="false">
      <c r="A41" s="240" t="s">
        <v>121</v>
      </c>
      <c r="B41" s="241"/>
      <c r="C41" s="241"/>
      <c r="D41" s="241"/>
      <c r="E41" s="241"/>
      <c r="F41" s="242" t="s">
        <v>122</v>
      </c>
      <c r="G41" s="243"/>
      <c r="H41" s="243"/>
      <c r="I41" s="238"/>
      <c r="J41" s="238"/>
      <c r="K41" s="238"/>
      <c r="L41" s="244"/>
      <c r="M41" s="245" t="s">
        <v>123</v>
      </c>
      <c r="N41" s="238"/>
      <c r="O41" s="239"/>
    </row>
    <row r="42" customFormat="false" ht="13.5" hidden="false" customHeight="false" outlineLevel="0" collapsed="false">
      <c r="A42" s="240" t="s">
        <v>124</v>
      </c>
      <c r="B42" s="241"/>
      <c r="C42" s="241"/>
      <c r="D42" s="241"/>
      <c r="E42" s="241"/>
      <c r="F42" s="242" t="s">
        <v>125</v>
      </c>
      <c r="G42" s="243"/>
      <c r="H42" s="243"/>
      <c r="I42" s="238"/>
      <c r="J42" s="238"/>
      <c r="K42" s="238"/>
      <c r="L42" s="244"/>
      <c r="M42" s="245" t="s">
        <v>126</v>
      </c>
      <c r="N42" s="238"/>
      <c r="O42" s="239"/>
    </row>
    <row r="43" customFormat="false" ht="13.5" hidden="false" customHeight="false" outlineLevel="0" collapsed="false">
      <c r="A43" s="246"/>
      <c r="B43" s="247"/>
      <c r="C43" s="248"/>
      <c r="D43" s="238"/>
      <c r="E43" s="238"/>
      <c r="F43" s="243"/>
      <c r="G43" s="233"/>
      <c r="H43" s="243"/>
      <c r="I43" s="238"/>
      <c r="J43" s="238"/>
      <c r="K43" s="238"/>
      <c r="L43" s="238"/>
      <c r="M43" s="238"/>
      <c r="N43" s="238"/>
      <c r="O43" s="239"/>
    </row>
    <row r="44" customFormat="false" ht="13.5" hidden="false" customHeight="false" outlineLevel="0" collapsed="false">
      <c r="A44" s="246"/>
      <c r="B44" s="247"/>
      <c r="C44" s="248"/>
      <c r="D44" s="238"/>
      <c r="E44" s="238"/>
      <c r="F44" s="243"/>
      <c r="G44" s="233"/>
      <c r="H44" s="243"/>
      <c r="I44" s="238"/>
      <c r="J44" s="238"/>
      <c r="K44" s="238"/>
      <c r="L44" s="238"/>
      <c r="M44" s="238"/>
      <c r="N44" s="238"/>
      <c r="O44" s="239"/>
    </row>
    <row r="45" customFormat="false" ht="13.5" hidden="false" customHeight="false" outlineLevel="0" collapsed="false">
      <c r="A45" s="249"/>
      <c r="B45" s="248"/>
      <c r="C45" s="248"/>
      <c r="D45" s="238"/>
      <c r="E45" s="238"/>
      <c r="F45" s="243"/>
      <c r="G45" s="243"/>
      <c r="H45" s="238"/>
      <c r="I45" s="238"/>
      <c r="J45" s="238"/>
      <c r="K45" s="238"/>
      <c r="L45" s="238"/>
      <c r="M45" s="238"/>
      <c r="N45" s="238"/>
      <c r="O45" s="239"/>
    </row>
    <row r="46" customFormat="false" ht="13.5" hidden="false" customHeight="false" outlineLevel="0" collapsed="false">
      <c r="A46" s="249"/>
      <c r="B46" s="248"/>
      <c r="C46" s="248"/>
      <c r="D46" s="238"/>
      <c r="E46" s="238"/>
      <c r="F46" s="243"/>
      <c r="G46" s="243"/>
      <c r="H46" s="238"/>
      <c r="I46" s="238"/>
      <c r="J46" s="238"/>
      <c r="K46" s="238"/>
      <c r="L46" s="238"/>
      <c r="M46" s="238"/>
      <c r="N46" s="238"/>
      <c r="O46" s="239"/>
    </row>
    <row r="47" customFormat="false" ht="27" hidden="false" customHeight="true" outlineLevel="0" collapsed="false">
      <c r="A47" s="250" t="s">
        <v>127</v>
      </c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50"/>
      <c r="N47" s="250"/>
      <c r="O47" s="250"/>
    </row>
    <row r="48" customFormat="false" ht="13.5" hidden="false" customHeight="false" outlineLevel="0" collapsed="false">
      <c r="A48" s="251"/>
      <c r="B48" s="248"/>
      <c r="C48" s="248"/>
      <c r="D48" s="238"/>
      <c r="E48" s="238"/>
      <c r="F48" s="238"/>
      <c r="G48" s="238"/>
      <c r="H48" s="238"/>
      <c r="I48" s="238"/>
      <c r="J48" s="238"/>
      <c r="K48" s="238"/>
      <c r="L48" s="238"/>
      <c r="M48" s="238"/>
      <c r="N48" s="238"/>
      <c r="O48" s="239"/>
    </row>
    <row r="49" customFormat="false" ht="21.75" hidden="false" customHeight="true" outlineLevel="0" collapsed="false">
      <c r="A49" s="240" t="s">
        <v>128</v>
      </c>
      <c r="B49" s="248"/>
      <c r="C49" s="24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9"/>
    </row>
    <row r="50" s="255" customFormat="true" ht="68.25" hidden="false" customHeight="true" outlineLevel="0" collapsed="false">
      <c r="A50" s="252" t="s">
        <v>129</v>
      </c>
      <c r="B50" s="252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N50" s="253"/>
      <c r="O50" s="254"/>
    </row>
    <row r="51" customFormat="false" ht="13.5" hidden="false" customHeight="false" outlineLevel="0" collapsed="false">
      <c r="A51" s="251"/>
      <c r="B51" s="248"/>
      <c r="C51" s="24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9"/>
    </row>
    <row r="52" customFormat="false" ht="13.5" hidden="false" customHeight="false" outlineLevel="0" collapsed="false">
      <c r="A52" s="251"/>
      <c r="B52" s="248"/>
      <c r="C52" s="24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9"/>
    </row>
    <row r="53" customFormat="false" ht="13.5" hidden="false" customHeight="false" outlineLevel="0" collapsed="false">
      <c r="A53" s="251"/>
      <c r="B53" s="248"/>
      <c r="C53" s="24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9"/>
    </row>
    <row r="54" customFormat="false" ht="13.5" hidden="false" customHeight="false" outlineLevel="0" collapsed="false">
      <c r="A54" s="251"/>
      <c r="B54" s="248"/>
      <c r="C54" s="24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9"/>
    </row>
    <row r="55" customFormat="false" ht="13.5" hidden="false" customHeight="false" outlineLevel="0" collapsed="false">
      <c r="A55" s="251"/>
      <c r="B55" s="248"/>
      <c r="C55" s="24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9"/>
    </row>
    <row r="56" customFormat="false" ht="14.25" hidden="false" customHeight="false" outlineLevel="0" collapsed="false">
      <c r="A56" s="256"/>
      <c r="B56" s="257"/>
      <c r="C56" s="257"/>
      <c r="D56" s="257"/>
      <c r="E56" s="257"/>
      <c r="F56" s="257"/>
      <c r="G56" s="257"/>
      <c r="H56" s="257"/>
      <c r="I56" s="257"/>
      <c r="J56" s="257"/>
      <c r="K56" s="258"/>
      <c r="L56" s="258"/>
      <c r="M56" s="258"/>
      <c r="N56" s="258"/>
      <c r="O56" s="259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47:O47"/>
    <mergeCell ref="A50:M5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5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7.6</v>
      </c>
      <c r="F8" s="36" t="n">
        <v>292572</v>
      </c>
      <c r="G8" s="37" t="n">
        <v>121</v>
      </c>
      <c r="H8" s="36" t="n">
        <v>751395</v>
      </c>
      <c r="I8" s="38" t="n">
        <v>2.57</v>
      </c>
      <c r="J8" s="39" t="n">
        <v>827300</v>
      </c>
      <c r="K8" s="40" t="n">
        <f aca="false">IF(U8=TRUE(),"-",ROUND((H8-J8)/J8*100,2))</f>
        <v>-9.18</v>
      </c>
      <c r="L8" s="41" t="n">
        <v>37.6</v>
      </c>
      <c r="M8" s="42" t="n">
        <v>292572</v>
      </c>
      <c r="N8" s="43" t="n">
        <v>121</v>
      </c>
      <c r="O8" s="42" t="n">
        <v>638691</v>
      </c>
      <c r="P8" s="44" t="n">
        <v>2.18</v>
      </c>
      <c r="Q8" s="39" t="n">
        <v>805456</v>
      </c>
      <c r="R8" s="260" t="n">
        <f aca="false">IF(W8=TRUE(),"-",ROUND((O8-Q8)/Q8*100,2))</f>
        <v>-20.7</v>
      </c>
      <c r="T8" s="32" t="n">
        <f aca="false">ROUND((H8-J8)/J8*100,2)</f>
        <v>-9.18</v>
      </c>
      <c r="U8" s="32" t="b">
        <f aca="false">ISERROR(T8)</f>
        <v>0</v>
      </c>
      <c r="V8" s="32" t="n">
        <f aca="false">ROUND((O8-Q8)/Q8*100,2)</f>
        <v>-20.7</v>
      </c>
      <c r="W8" s="32" t="b">
        <f aca="false">ISERROR(V8)</f>
        <v>0</v>
      </c>
    </row>
    <row r="9" s="32" customFormat="true" ht="12" hidden="false" customHeight="false" outlineLevel="0" collapsed="false">
      <c r="B9" s="45"/>
      <c r="C9" s="46"/>
      <c r="D9" s="47" t="s">
        <v>17</v>
      </c>
      <c r="E9" s="48" t="n">
        <v>45</v>
      </c>
      <c r="F9" s="49" t="n">
        <v>287466</v>
      </c>
      <c r="G9" s="50" t="n">
        <v>4</v>
      </c>
      <c r="H9" s="49" t="n">
        <v>781803</v>
      </c>
      <c r="I9" s="51" t="n">
        <v>2.72</v>
      </c>
      <c r="J9" s="52" t="n">
        <v>818247</v>
      </c>
      <c r="K9" s="53" t="n">
        <f aca="false">IF(U9=TRUE(),"-",ROUND((H9-J9)/J9*100,2))</f>
        <v>-4.45</v>
      </c>
      <c r="L9" s="54" t="n">
        <v>45</v>
      </c>
      <c r="M9" s="55" t="n">
        <v>287466</v>
      </c>
      <c r="N9" s="56" t="n">
        <v>4</v>
      </c>
      <c r="O9" s="55" t="n">
        <v>759884</v>
      </c>
      <c r="P9" s="57" t="n">
        <v>2.64</v>
      </c>
      <c r="Q9" s="52" t="n">
        <v>809957</v>
      </c>
      <c r="R9" s="261" t="n">
        <f aca="false">IF(W9=TRUE(),"-",ROUND((O9-Q9)/Q9*100,2))</f>
        <v>-6.18</v>
      </c>
      <c r="T9" s="32" t="n">
        <f aca="false">ROUND((H9-J9)/J9*100,2)</f>
        <v>-4.45</v>
      </c>
      <c r="U9" s="32" t="b">
        <f aca="false">ISERROR(T9)</f>
        <v>0</v>
      </c>
      <c r="V9" s="32" t="n">
        <f aca="false">ROUND((O9-Q9)/Q9*100,2)</f>
        <v>-6.18</v>
      </c>
      <c r="W9" s="32" t="b">
        <f aca="false">ISERROR(V9)</f>
        <v>0</v>
      </c>
    </row>
    <row r="10" s="32" customFormat="true" ht="12" hidden="false" customHeight="false" outlineLevel="0" collapsed="false">
      <c r="B10" s="45"/>
      <c r="C10" s="46"/>
      <c r="D10" s="47" t="s">
        <v>18</v>
      </c>
      <c r="E10" s="48" t="n">
        <v>36.4</v>
      </c>
      <c r="F10" s="49" t="n">
        <v>223380</v>
      </c>
      <c r="G10" s="50" t="n">
        <v>4</v>
      </c>
      <c r="H10" s="49" t="n">
        <v>471008</v>
      </c>
      <c r="I10" s="51" t="n">
        <v>2.11</v>
      </c>
      <c r="J10" s="52" t="n">
        <v>594265</v>
      </c>
      <c r="K10" s="53" t="n">
        <f aca="false">IF(U10=TRUE(),"-",ROUND((H10-J10)/J10*100,2))</f>
        <v>-20.74</v>
      </c>
      <c r="L10" s="54" t="n">
        <v>36.4</v>
      </c>
      <c r="M10" s="55" t="n">
        <v>223380</v>
      </c>
      <c r="N10" s="56" t="n">
        <v>4</v>
      </c>
      <c r="O10" s="55" t="n">
        <v>170790</v>
      </c>
      <c r="P10" s="57" t="n">
        <v>0.76</v>
      </c>
      <c r="Q10" s="52" t="n">
        <v>412081</v>
      </c>
      <c r="R10" s="261" t="n">
        <f aca="false">IF(W10=TRUE(),"-",ROUND((O10-Q10)/Q10*100,2))</f>
        <v>-58.55</v>
      </c>
      <c r="T10" s="32" t="n">
        <f aca="false">ROUND((H10-J10)/J10*100,2)</f>
        <v>-20.74</v>
      </c>
      <c r="U10" s="32" t="b">
        <f aca="false">ISERROR(T10)</f>
        <v>0</v>
      </c>
      <c r="V10" s="32" t="n">
        <f aca="false">ROUND((O10-Q10)/Q10*100,2)</f>
        <v>-58.55</v>
      </c>
      <c r="W10" s="32" t="b">
        <f aca="false">ISERROR(V10)</f>
        <v>0</v>
      </c>
    </row>
    <row r="11" s="32" customFormat="true" ht="12" hidden="false" customHeight="false" outlineLevel="0" collapsed="false">
      <c r="B11" s="45"/>
      <c r="C11" s="46"/>
      <c r="D11" s="47" t="s">
        <v>19</v>
      </c>
      <c r="E11" s="48" t="n">
        <v>41.7</v>
      </c>
      <c r="F11" s="49" t="n">
        <v>244200</v>
      </c>
      <c r="G11" s="50" t="s">
        <v>29</v>
      </c>
      <c r="H11" s="49" t="n">
        <v>408187</v>
      </c>
      <c r="I11" s="51" t="n">
        <v>1.67</v>
      </c>
      <c r="J11" s="52" t="n">
        <v>437040</v>
      </c>
      <c r="K11" s="53" t="n">
        <f aca="false">IF(U11=TRUE(),"-",ROUND((H11-J11)/J11*100,2))</f>
        <v>-6.6</v>
      </c>
      <c r="L11" s="54" t="n">
        <v>41.7</v>
      </c>
      <c r="M11" s="55" t="n">
        <v>244200</v>
      </c>
      <c r="N11" s="56" t="s">
        <v>29</v>
      </c>
      <c r="O11" s="55" t="n">
        <v>278020</v>
      </c>
      <c r="P11" s="57" t="n">
        <v>1.14</v>
      </c>
      <c r="Q11" s="52" t="n">
        <v>319745</v>
      </c>
      <c r="R11" s="261" t="n">
        <f aca="false">IF(W11=TRUE(),"-",ROUND((O11-Q11)/Q11*100,2))</f>
        <v>-13.05</v>
      </c>
      <c r="T11" s="32" t="n">
        <f aca="false">ROUND((H11-J11)/J11*100,2)</f>
        <v>-6.6</v>
      </c>
      <c r="U11" s="32" t="b">
        <f aca="false">ISERROR(T11)</f>
        <v>0</v>
      </c>
      <c r="V11" s="32" t="n">
        <f aca="false">ROUND((O11-Q11)/Q11*100,2)</f>
        <v>-13.05</v>
      </c>
      <c r="W11" s="32" t="b">
        <f aca="false">ISERROR(V11)</f>
        <v>0</v>
      </c>
    </row>
    <row r="12" s="32" customFormat="true" ht="12" hidden="false" customHeight="false" outlineLevel="0" collapsed="false">
      <c r="B12" s="45"/>
      <c r="C12" s="46"/>
      <c r="D12" s="47" t="s">
        <v>20</v>
      </c>
      <c r="E12" s="48" t="n">
        <v>35.5</v>
      </c>
      <c r="F12" s="49" t="n">
        <v>245425</v>
      </c>
      <c r="G12" s="50" t="n">
        <v>5</v>
      </c>
      <c r="H12" s="49" t="n">
        <v>586723</v>
      </c>
      <c r="I12" s="51" t="n">
        <v>2.39</v>
      </c>
      <c r="J12" s="52" t="n">
        <v>576606</v>
      </c>
      <c r="K12" s="53" t="n">
        <f aca="false">IF(U12=TRUE(),"-",ROUND((H12-J12)/J12*100,2))</f>
        <v>1.75</v>
      </c>
      <c r="L12" s="54" t="n">
        <v>35.5</v>
      </c>
      <c r="M12" s="55" t="n">
        <v>245425</v>
      </c>
      <c r="N12" s="56" t="n">
        <v>5</v>
      </c>
      <c r="O12" s="55" t="n">
        <v>533283</v>
      </c>
      <c r="P12" s="57" t="n">
        <v>2.17</v>
      </c>
      <c r="Q12" s="52" t="n">
        <v>555016</v>
      </c>
      <c r="R12" s="261" t="n">
        <f aca="false">IF(W12=TRUE(),"-",ROUND((O12-Q12)/Q12*100,2))</f>
        <v>-3.92</v>
      </c>
      <c r="T12" s="32" t="n">
        <f aca="false">ROUND((H12-J12)/J12*100,2)</f>
        <v>1.75</v>
      </c>
      <c r="U12" s="32" t="b">
        <f aca="false">ISERROR(T12)</f>
        <v>0</v>
      </c>
      <c r="V12" s="32" t="n">
        <f aca="false">ROUND((O12-Q12)/Q12*100,2)</f>
        <v>-3.92</v>
      </c>
      <c r="W12" s="32" t="b">
        <f aca="false">ISERROR(V12)</f>
        <v>0</v>
      </c>
    </row>
    <row r="13" s="32" customFormat="true" ht="12" hidden="false" customHeight="false" outlineLevel="0" collapsed="false">
      <c r="B13" s="45"/>
      <c r="C13" s="46"/>
      <c r="D13" s="47" t="s">
        <v>21</v>
      </c>
      <c r="E13" s="48" t="n">
        <v>36.9</v>
      </c>
      <c r="F13" s="49" t="n">
        <v>244374</v>
      </c>
      <c r="G13" s="50" t="s">
        <v>29</v>
      </c>
      <c r="H13" s="49" t="n">
        <v>539142</v>
      </c>
      <c r="I13" s="51" t="n">
        <v>2.21</v>
      </c>
      <c r="J13" s="52" t="n">
        <v>533570</v>
      </c>
      <c r="K13" s="53" t="n">
        <f aca="false">IF(U13=TRUE(),"-",ROUND((H13-J13)/J13*100,2))</f>
        <v>1.04</v>
      </c>
      <c r="L13" s="54" t="n">
        <v>36.9</v>
      </c>
      <c r="M13" s="55" t="n">
        <v>244374</v>
      </c>
      <c r="N13" s="56" t="s">
        <v>29</v>
      </c>
      <c r="O13" s="55" t="n">
        <v>484226</v>
      </c>
      <c r="P13" s="57" t="n">
        <v>1.98</v>
      </c>
      <c r="Q13" s="52" t="n">
        <v>473407</v>
      </c>
      <c r="R13" s="261" t="n">
        <f aca="false">IF(W13=TRUE(),"-",ROUND((O13-Q13)/Q13*100,2))</f>
        <v>2.29</v>
      </c>
      <c r="T13" s="32" t="n">
        <f aca="false">ROUND((H13-J13)/J13*100,2)</f>
        <v>1.04</v>
      </c>
      <c r="U13" s="32" t="b">
        <f aca="false">ISERROR(T13)</f>
        <v>0</v>
      </c>
      <c r="V13" s="32" t="n">
        <f aca="false">ROUND((O13-Q13)/Q13*100,2)</f>
        <v>2.29</v>
      </c>
      <c r="W13" s="32" t="b">
        <f aca="false">ISERROR(V13)</f>
        <v>0</v>
      </c>
    </row>
    <row r="14" s="32" customFormat="true" ht="12" hidden="false" customHeight="false" outlineLevel="0" collapsed="false">
      <c r="B14" s="45"/>
      <c r="C14" s="46"/>
      <c r="D14" s="47" t="s">
        <v>22</v>
      </c>
      <c r="E14" s="48" t="n">
        <v>35.7</v>
      </c>
      <c r="F14" s="49" t="n">
        <v>280946</v>
      </c>
      <c r="G14" s="50" t="n">
        <v>9</v>
      </c>
      <c r="H14" s="49" t="n">
        <v>671134</v>
      </c>
      <c r="I14" s="51" t="n">
        <v>2.39</v>
      </c>
      <c r="J14" s="52" t="n">
        <v>744741</v>
      </c>
      <c r="K14" s="53" t="n">
        <f aca="false">IF(U14=TRUE(),"-",ROUND((H14-J14)/J14*100,2))</f>
        <v>-9.88</v>
      </c>
      <c r="L14" s="54" t="n">
        <v>35.7</v>
      </c>
      <c r="M14" s="55" t="n">
        <v>280946</v>
      </c>
      <c r="N14" s="56" t="n">
        <v>9</v>
      </c>
      <c r="O14" s="55" t="n">
        <v>620602</v>
      </c>
      <c r="P14" s="57" t="n">
        <v>2.21</v>
      </c>
      <c r="Q14" s="52" t="n">
        <v>712361</v>
      </c>
      <c r="R14" s="261" t="n">
        <f aca="false">IF(W14=TRUE(),"-",ROUND((O14-Q14)/Q14*100,2))</f>
        <v>-12.88</v>
      </c>
      <c r="T14" s="32" t="n">
        <f aca="false">ROUND((H14-J14)/J14*100,2)</f>
        <v>-9.88</v>
      </c>
      <c r="U14" s="32" t="b">
        <f aca="false">ISERROR(T14)</f>
        <v>0</v>
      </c>
      <c r="V14" s="32" t="n">
        <f aca="false">ROUND((O14-Q14)/Q14*100,2)</f>
        <v>-12.88</v>
      </c>
      <c r="W14" s="32" t="b">
        <f aca="false">ISERROR(V14)</f>
        <v>0</v>
      </c>
    </row>
    <row r="15" s="32" customFormat="true" ht="12" hidden="false" customHeight="false" outlineLevel="0" collapsed="false">
      <c r="B15" s="60"/>
      <c r="C15" s="46"/>
      <c r="D15" s="47" t="s">
        <v>23</v>
      </c>
      <c r="E15" s="48" t="s">
        <v>24</v>
      </c>
      <c r="F15" s="49" t="s">
        <v>24</v>
      </c>
      <c r="G15" s="50" t="s">
        <v>24</v>
      </c>
      <c r="H15" s="49" t="s">
        <v>24</v>
      </c>
      <c r="I15" s="51" t="s">
        <v>24</v>
      </c>
      <c r="J15" s="52" t="s">
        <v>24</v>
      </c>
      <c r="K15" s="53" t="str">
        <f aca="false">IF(U15=TRUE(),"-",ROUND((H15-J15)/J15*100,2))</f>
        <v>-</v>
      </c>
      <c r="L15" s="54" t="s">
        <v>24</v>
      </c>
      <c r="M15" s="55" t="s">
        <v>24</v>
      </c>
      <c r="N15" s="56" t="s">
        <v>24</v>
      </c>
      <c r="O15" s="55" t="s">
        <v>24</v>
      </c>
      <c r="P15" s="57" t="s">
        <v>24</v>
      </c>
      <c r="Q15" s="52" t="s">
        <v>24</v>
      </c>
      <c r="R15" s="261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60"/>
      <c r="C16" s="46"/>
      <c r="D16" s="47" t="s">
        <v>25</v>
      </c>
      <c r="E16" s="48" t="n">
        <v>36.6</v>
      </c>
      <c r="F16" s="49" t="n">
        <v>229843</v>
      </c>
      <c r="G16" s="50" t="s">
        <v>29</v>
      </c>
      <c r="H16" s="49" t="n">
        <v>491242</v>
      </c>
      <c r="I16" s="51" t="n">
        <v>2.14</v>
      </c>
      <c r="J16" s="52" t="n">
        <v>593140</v>
      </c>
      <c r="K16" s="53" t="n">
        <f aca="false">IF(U16=TRUE(),"-",ROUND((H16-J16)/J16*100,2))</f>
        <v>-17.18</v>
      </c>
      <c r="L16" s="54" t="n">
        <v>36.6</v>
      </c>
      <c r="M16" s="55" t="n">
        <v>229843</v>
      </c>
      <c r="N16" s="56" t="s">
        <v>29</v>
      </c>
      <c r="O16" s="55" t="n">
        <v>446848</v>
      </c>
      <c r="P16" s="57" t="n">
        <v>1.94</v>
      </c>
      <c r="Q16" s="52" t="n">
        <v>578881</v>
      </c>
      <c r="R16" s="261" t="n">
        <f aca="false">IF(W16=TRUE(),"-",ROUND((O16-Q16)/Q16*100,2))</f>
        <v>-22.81</v>
      </c>
      <c r="T16" s="32" t="n">
        <f aca="false">ROUND((H16-J16)/J16*100,2)</f>
        <v>-17.18</v>
      </c>
      <c r="U16" s="32" t="b">
        <f aca="false">ISERROR(T16)</f>
        <v>0</v>
      </c>
      <c r="V16" s="32" t="n">
        <f aca="false">ROUND((O16-Q16)/Q16*100,2)</f>
        <v>-22.81</v>
      </c>
      <c r="W16" s="32" t="b">
        <f aca="false">ISERROR(V16)</f>
        <v>0</v>
      </c>
    </row>
    <row r="17" s="32" customFormat="true" ht="12" hidden="false" customHeight="false" outlineLevel="0" collapsed="false">
      <c r="B17" s="60"/>
      <c r="C17" s="46"/>
      <c r="D17" s="47" t="s">
        <v>26</v>
      </c>
      <c r="E17" s="48" t="n">
        <v>39.7</v>
      </c>
      <c r="F17" s="49" t="n">
        <v>259110</v>
      </c>
      <c r="G17" s="50" t="n">
        <v>4</v>
      </c>
      <c r="H17" s="49" t="n">
        <v>577252</v>
      </c>
      <c r="I17" s="51" t="n">
        <v>2.23</v>
      </c>
      <c r="J17" s="52" t="n">
        <v>626059</v>
      </c>
      <c r="K17" s="53" t="n">
        <f aca="false">IF(U17=TRUE(),"-",ROUND((H17-J17)/J17*100,2))</f>
        <v>-7.8</v>
      </c>
      <c r="L17" s="54" t="n">
        <v>39.7</v>
      </c>
      <c r="M17" s="55" t="n">
        <v>259110</v>
      </c>
      <c r="N17" s="56" t="n">
        <v>4</v>
      </c>
      <c r="O17" s="55" t="n">
        <v>560202</v>
      </c>
      <c r="P17" s="57" t="n">
        <v>2.16</v>
      </c>
      <c r="Q17" s="52" t="n">
        <v>615783</v>
      </c>
      <c r="R17" s="261" t="n">
        <f aca="false">IF(W17=TRUE(),"-",ROUND((O17-Q17)/Q17*100,2))</f>
        <v>-9.03</v>
      </c>
      <c r="T17" s="32" t="n">
        <f aca="false">ROUND((H17-J17)/J17*100,2)</f>
        <v>-7.8</v>
      </c>
      <c r="U17" s="32" t="b">
        <f aca="false">ISERROR(T17)</f>
        <v>0</v>
      </c>
      <c r="V17" s="32" t="n">
        <f aca="false">ROUND((O17-Q17)/Q17*100,2)</f>
        <v>-9.03</v>
      </c>
      <c r="W17" s="32" t="b">
        <f aca="false">ISERROR(V17)</f>
        <v>0</v>
      </c>
    </row>
    <row r="18" s="32" customFormat="true" ht="12" hidden="false" customHeight="false" outlineLevel="0" collapsed="false">
      <c r="B18" s="60"/>
      <c r="C18" s="46"/>
      <c r="D18" s="47" t="s">
        <v>27</v>
      </c>
      <c r="E18" s="48" t="n">
        <v>39.3</v>
      </c>
      <c r="F18" s="49" t="n">
        <v>297850</v>
      </c>
      <c r="G18" s="50" t="s">
        <v>29</v>
      </c>
      <c r="H18" s="49" t="n">
        <v>572943</v>
      </c>
      <c r="I18" s="51" t="n">
        <v>1.92</v>
      </c>
      <c r="J18" s="52" t="n">
        <v>759003</v>
      </c>
      <c r="K18" s="53" t="n">
        <f aca="false">IF(U18=TRUE(),"-",ROUND((H18-J18)/J18*100,2))</f>
        <v>-24.51</v>
      </c>
      <c r="L18" s="54" t="n">
        <v>39.3</v>
      </c>
      <c r="M18" s="55" t="n">
        <v>297850</v>
      </c>
      <c r="N18" s="56" t="s">
        <v>29</v>
      </c>
      <c r="O18" s="55" t="n">
        <v>564786</v>
      </c>
      <c r="P18" s="57" t="n">
        <v>1.9</v>
      </c>
      <c r="Q18" s="52" t="n">
        <v>566795</v>
      </c>
      <c r="R18" s="261" t="n">
        <f aca="false">IF(W18=TRUE(),"-",ROUND((O18-Q18)/Q18*100,2))</f>
        <v>-0.35</v>
      </c>
      <c r="T18" s="32" t="n">
        <f aca="false">ROUND((H18-J18)/J18*100,2)</f>
        <v>-24.51</v>
      </c>
      <c r="U18" s="32" t="b">
        <f aca="false">ISERROR(T18)</f>
        <v>0</v>
      </c>
      <c r="V18" s="32" t="n">
        <f aca="false">ROUND((O18-Q18)/Q18*100,2)</f>
        <v>-0.35</v>
      </c>
      <c r="W18" s="32" t="b">
        <f aca="false">ISERROR(V18)</f>
        <v>0</v>
      </c>
    </row>
    <row r="19" s="32" customFormat="true" ht="12" hidden="false" customHeight="false" outlineLevel="0" collapsed="false">
      <c r="B19" s="60"/>
      <c r="C19" s="46"/>
      <c r="D19" s="47" t="s">
        <v>28</v>
      </c>
      <c r="E19" s="48" t="s">
        <v>24</v>
      </c>
      <c r="F19" s="49" t="s">
        <v>24</v>
      </c>
      <c r="G19" s="50" t="s">
        <v>24</v>
      </c>
      <c r="H19" s="49" t="s">
        <v>24</v>
      </c>
      <c r="I19" s="51" t="s">
        <v>24</v>
      </c>
      <c r="J19" s="52" t="n">
        <v>800000</v>
      </c>
      <c r="K19" s="53" t="str">
        <f aca="false">IF(U19=TRUE(),"-",ROUND((H19-J19)/J19*100,2))</f>
        <v>-</v>
      </c>
      <c r="L19" s="54" t="s">
        <v>24</v>
      </c>
      <c r="M19" s="55" t="s">
        <v>24</v>
      </c>
      <c r="N19" s="56" t="s">
        <v>24</v>
      </c>
      <c r="O19" s="55" t="s">
        <v>24</v>
      </c>
      <c r="P19" s="57" t="s">
        <v>24</v>
      </c>
      <c r="Q19" s="52" t="n">
        <v>725000</v>
      </c>
      <c r="R19" s="261" t="str">
        <f aca="false">IF(W19=TRUE(),"-",ROUND((O19-Q19)/Q19*100,2))</f>
        <v>-</v>
      </c>
      <c r="T19" s="32" t="e">
        <f aca="false">ROUND((H19-J19)/J19*100,2)</f>
        <v>#VALUE!</v>
      </c>
      <c r="U19" s="32" t="b">
        <f aca="false">ISERROR(T19)</f>
        <v>1</v>
      </c>
      <c r="V19" s="32" t="e">
        <f aca="false">ROUND((O19-Q19)/Q19*100,2)</f>
        <v>#VALUE!</v>
      </c>
      <c r="W19" s="32" t="b">
        <f aca="false">ISERROR(V19)</f>
        <v>1</v>
      </c>
    </row>
    <row r="20" s="32" customFormat="true" ht="12" hidden="false" customHeight="false" outlineLevel="0" collapsed="false">
      <c r="B20" s="60" t="s">
        <v>30</v>
      </c>
      <c r="C20" s="46"/>
      <c r="D20" s="47" t="s">
        <v>31</v>
      </c>
      <c r="E20" s="48" t="n">
        <v>37.7</v>
      </c>
      <c r="F20" s="49" t="n">
        <v>254314</v>
      </c>
      <c r="G20" s="50" t="s">
        <v>29</v>
      </c>
      <c r="H20" s="49" t="n">
        <v>662426</v>
      </c>
      <c r="I20" s="51" t="n">
        <v>2.6</v>
      </c>
      <c r="J20" s="52" t="n">
        <v>658946</v>
      </c>
      <c r="K20" s="53" t="n">
        <f aca="false">IF(U20=TRUE(),"-",ROUND((H20-J20)/J20*100,2))</f>
        <v>0.53</v>
      </c>
      <c r="L20" s="54" t="n">
        <v>37.7</v>
      </c>
      <c r="M20" s="55" t="n">
        <v>254314</v>
      </c>
      <c r="N20" s="56" t="s">
        <v>29</v>
      </c>
      <c r="O20" s="55" t="n">
        <v>630394</v>
      </c>
      <c r="P20" s="57" t="n">
        <v>2.48</v>
      </c>
      <c r="Q20" s="52" t="n">
        <v>647649</v>
      </c>
      <c r="R20" s="261" t="n">
        <f aca="false">IF(W20=TRUE(),"-",ROUND((O20-Q20)/Q20*100,2))</f>
        <v>-2.66</v>
      </c>
      <c r="T20" s="32" t="n">
        <f aca="false">ROUND((H20-J20)/J20*100,2)</f>
        <v>0.53</v>
      </c>
      <c r="U20" s="32" t="b">
        <f aca="false">ISERROR(T20)</f>
        <v>0</v>
      </c>
      <c r="V20" s="32" t="n">
        <f aca="false">ROUND((O20-Q20)/Q20*100,2)</f>
        <v>-2.66</v>
      </c>
      <c r="W20" s="32" t="b">
        <f aca="false">ISERROR(V20)</f>
        <v>0</v>
      </c>
    </row>
    <row r="21" s="32" customFormat="true" ht="12" hidden="false" customHeight="false" outlineLevel="0" collapsed="false">
      <c r="B21" s="60"/>
      <c r="C21" s="46"/>
      <c r="D21" s="47" t="s">
        <v>32</v>
      </c>
      <c r="E21" s="48" t="n">
        <v>37.3</v>
      </c>
      <c r="F21" s="49" t="n">
        <v>276268</v>
      </c>
      <c r="G21" s="50" t="n">
        <v>8</v>
      </c>
      <c r="H21" s="49" t="n">
        <v>467660</v>
      </c>
      <c r="I21" s="51" t="n">
        <v>1.69</v>
      </c>
      <c r="J21" s="52" t="n">
        <v>672621</v>
      </c>
      <c r="K21" s="53" t="n">
        <f aca="false">IF(U21=TRUE(),"-",ROUND((H21-J21)/J21*100,2))</f>
        <v>-30.47</v>
      </c>
      <c r="L21" s="54" t="n">
        <v>37.3</v>
      </c>
      <c r="M21" s="55" t="n">
        <v>276268</v>
      </c>
      <c r="N21" s="56" t="n">
        <v>8</v>
      </c>
      <c r="O21" s="55" t="n">
        <v>406489</v>
      </c>
      <c r="P21" s="57" t="n">
        <v>1.47</v>
      </c>
      <c r="Q21" s="52" t="n">
        <v>610983</v>
      </c>
      <c r="R21" s="261" t="n">
        <f aca="false">IF(W21=TRUE(),"-",ROUND((O21-Q21)/Q21*100,2))</f>
        <v>-33.47</v>
      </c>
      <c r="T21" s="32" t="n">
        <f aca="false">ROUND((H21-J21)/J21*100,2)</f>
        <v>-30.47</v>
      </c>
      <c r="U21" s="32" t="b">
        <f aca="false">ISERROR(T21)</f>
        <v>0</v>
      </c>
      <c r="V21" s="32" t="n">
        <f aca="false">ROUND((O21-Q21)/Q21*100,2)</f>
        <v>-33.47</v>
      </c>
      <c r="W21" s="32" t="b">
        <f aca="false">ISERROR(V21)</f>
        <v>0</v>
      </c>
    </row>
    <row r="22" s="32" customFormat="true" ht="12" hidden="false" customHeight="false" outlineLevel="0" collapsed="false">
      <c r="B22" s="60"/>
      <c r="C22" s="46"/>
      <c r="D22" s="47" t="s">
        <v>33</v>
      </c>
      <c r="E22" s="48" t="n">
        <v>38.1</v>
      </c>
      <c r="F22" s="49" t="n">
        <v>306168</v>
      </c>
      <c r="G22" s="50" t="n">
        <v>10</v>
      </c>
      <c r="H22" s="49" t="n">
        <v>800388</v>
      </c>
      <c r="I22" s="51" t="n">
        <v>2.61</v>
      </c>
      <c r="J22" s="52" t="n">
        <v>850283</v>
      </c>
      <c r="K22" s="53" t="n">
        <f aca="false">IF(U22=TRUE(),"-",ROUND((H22-J22)/J22*100,2))</f>
        <v>-5.87</v>
      </c>
      <c r="L22" s="54" t="n">
        <v>38.1</v>
      </c>
      <c r="M22" s="55" t="n">
        <v>306168</v>
      </c>
      <c r="N22" s="56" t="n">
        <v>10</v>
      </c>
      <c r="O22" s="55" t="n">
        <v>581127</v>
      </c>
      <c r="P22" s="57" t="n">
        <v>1.9</v>
      </c>
      <c r="Q22" s="52" t="n">
        <v>800831</v>
      </c>
      <c r="R22" s="261" t="n">
        <f aca="false">IF(W22=TRUE(),"-",ROUND((O22-Q22)/Q22*100,2))</f>
        <v>-27.43</v>
      </c>
      <c r="T22" s="32" t="n">
        <f aca="false">ROUND((H22-J22)/J22*100,2)</f>
        <v>-5.87</v>
      </c>
      <c r="U22" s="32" t="b">
        <f aca="false">ISERROR(T22)</f>
        <v>0</v>
      </c>
      <c r="V22" s="32" t="n">
        <f aca="false">ROUND((O22-Q22)/Q22*100,2)</f>
        <v>-27.43</v>
      </c>
      <c r="W22" s="32" t="b">
        <f aca="false">ISERROR(V22)</f>
        <v>0</v>
      </c>
    </row>
    <row r="23" s="32" customFormat="true" ht="12" hidden="false" customHeight="false" outlineLevel="0" collapsed="false">
      <c r="B23" s="60"/>
      <c r="C23" s="46"/>
      <c r="D23" s="47" t="s">
        <v>34</v>
      </c>
      <c r="E23" s="48" t="n">
        <v>38.9</v>
      </c>
      <c r="F23" s="49" t="n">
        <v>280703</v>
      </c>
      <c r="G23" s="50" t="s">
        <v>29</v>
      </c>
      <c r="H23" s="49" t="n">
        <v>236485</v>
      </c>
      <c r="I23" s="51" t="n">
        <v>0.84</v>
      </c>
      <c r="J23" s="52" t="n">
        <v>595500</v>
      </c>
      <c r="K23" s="53" t="n">
        <f aca="false">IF(U23=TRUE(),"-",ROUND((H23-J23)/J23*100,2))</f>
        <v>-60.29</v>
      </c>
      <c r="L23" s="54" t="n">
        <v>38.9</v>
      </c>
      <c r="M23" s="55" t="n">
        <v>280703</v>
      </c>
      <c r="N23" s="56" t="s">
        <v>29</v>
      </c>
      <c r="O23" s="55" t="n">
        <v>175328</v>
      </c>
      <c r="P23" s="57" t="n">
        <v>0.62</v>
      </c>
      <c r="Q23" s="52" t="n">
        <v>569421</v>
      </c>
      <c r="R23" s="261" t="n">
        <f aca="false">IF(W23=TRUE(),"-",ROUND((O23-Q23)/Q23*100,2))</f>
        <v>-69.21</v>
      </c>
      <c r="T23" s="32" t="n">
        <f aca="false">ROUND((H23-J23)/J23*100,2)</f>
        <v>-60.29</v>
      </c>
      <c r="U23" s="32" t="b">
        <f aca="false">ISERROR(T23)</f>
        <v>0</v>
      </c>
      <c r="V23" s="32" t="n">
        <f aca="false">ROUND((O23-Q23)/Q23*100,2)</f>
        <v>-69.21</v>
      </c>
      <c r="W23" s="32" t="b">
        <f aca="false">ISERROR(V23)</f>
        <v>0</v>
      </c>
    </row>
    <row r="24" s="32" customFormat="true" ht="12" hidden="false" customHeight="false" outlineLevel="0" collapsed="false">
      <c r="B24" s="60"/>
      <c r="C24" s="46"/>
      <c r="D24" s="47" t="s">
        <v>35</v>
      </c>
      <c r="E24" s="48" t="n">
        <v>39.1</v>
      </c>
      <c r="F24" s="49" t="n">
        <v>272836</v>
      </c>
      <c r="G24" s="50" t="n">
        <v>5</v>
      </c>
      <c r="H24" s="49" t="n">
        <v>586027</v>
      </c>
      <c r="I24" s="51" t="n">
        <v>2.15</v>
      </c>
      <c r="J24" s="52" t="n">
        <v>706604</v>
      </c>
      <c r="K24" s="53" t="n">
        <f aca="false">IF(U24=TRUE(),"-",ROUND((H24-J24)/J24*100,2))</f>
        <v>-17.06</v>
      </c>
      <c r="L24" s="54" t="n">
        <v>39.1</v>
      </c>
      <c r="M24" s="55" t="n">
        <v>272836</v>
      </c>
      <c r="N24" s="56" t="n">
        <v>5</v>
      </c>
      <c r="O24" s="55" t="n">
        <v>573261</v>
      </c>
      <c r="P24" s="57" t="n">
        <v>2.1</v>
      </c>
      <c r="Q24" s="52" t="n">
        <v>687717</v>
      </c>
      <c r="R24" s="261" t="n">
        <f aca="false">IF(W24=TRUE(),"-",ROUND((O24-Q24)/Q24*100,2))</f>
        <v>-16.64</v>
      </c>
      <c r="T24" s="32" t="n">
        <f aca="false">ROUND((H24-J24)/J24*100,2)</f>
        <v>-17.06</v>
      </c>
      <c r="U24" s="32" t="b">
        <f aca="false">ISERROR(T24)</f>
        <v>0</v>
      </c>
      <c r="V24" s="32" t="n">
        <f aca="false">ROUND((O24-Q24)/Q24*100,2)</f>
        <v>-16.64</v>
      </c>
      <c r="W24" s="32" t="b">
        <f aca="false">ISERROR(V24)</f>
        <v>0</v>
      </c>
    </row>
    <row r="25" s="32" customFormat="true" ht="12" hidden="false" customHeight="false" outlineLevel="0" collapsed="false">
      <c r="B25" s="60"/>
      <c r="C25" s="46"/>
      <c r="D25" s="47" t="s">
        <v>36</v>
      </c>
      <c r="E25" s="48" t="s">
        <v>24</v>
      </c>
      <c r="F25" s="49" t="s">
        <v>24</v>
      </c>
      <c r="G25" s="50" t="s">
        <v>24</v>
      </c>
      <c r="H25" s="49" t="s">
        <v>24</v>
      </c>
      <c r="I25" s="51" t="s">
        <v>24</v>
      </c>
      <c r="J25" s="52" t="n">
        <v>675534</v>
      </c>
      <c r="K25" s="53" t="str">
        <f aca="false">IF(U25=TRUE(),"-",ROUND((H25-J25)/J25*100,2))</f>
        <v>-</v>
      </c>
      <c r="L25" s="54" t="s">
        <v>24</v>
      </c>
      <c r="M25" s="55" t="s">
        <v>24</v>
      </c>
      <c r="N25" s="56" t="s">
        <v>24</v>
      </c>
      <c r="O25" s="55" t="s">
        <v>24</v>
      </c>
      <c r="P25" s="57" t="s">
        <v>24</v>
      </c>
      <c r="Q25" s="52" t="n">
        <v>640340</v>
      </c>
      <c r="R25" s="261" t="str">
        <f aca="false">IF(W25=TRUE(),"-",ROUND((O25-Q25)/Q25*100,2))</f>
        <v>-</v>
      </c>
      <c r="T25" s="32" t="e">
        <f aca="false">ROUND((H25-J25)/J25*100,2)</f>
        <v>#VALUE!</v>
      </c>
      <c r="U25" s="32" t="b">
        <f aca="false">ISERROR(T25)</f>
        <v>1</v>
      </c>
      <c r="V25" s="32" t="e">
        <f aca="false">ROUND((O25-Q25)/Q25*100,2)</f>
        <v>#VALUE!</v>
      </c>
      <c r="W25" s="32" t="b">
        <f aca="false">ISERROR(V25)</f>
        <v>1</v>
      </c>
    </row>
    <row r="26" s="32" customFormat="true" ht="12" hidden="false" customHeight="false" outlineLevel="0" collapsed="false">
      <c r="B26" s="60"/>
      <c r="C26" s="46"/>
      <c r="D26" s="47" t="s">
        <v>37</v>
      </c>
      <c r="E26" s="48" t="n">
        <v>37.3</v>
      </c>
      <c r="F26" s="49" t="n">
        <v>289416</v>
      </c>
      <c r="G26" s="50" t="n">
        <v>49</v>
      </c>
      <c r="H26" s="49" t="n">
        <v>767734</v>
      </c>
      <c r="I26" s="51" t="n">
        <v>2.65</v>
      </c>
      <c r="J26" s="52" t="n">
        <v>860097</v>
      </c>
      <c r="K26" s="53" t="n">
        <f aca="false">IF(U26=TRUE(),"-",ROUND((H26-J26)/J26*100,2))</f>
        <v>-10.74</v>
      </c>
      <c r="L26" s="54" t="n">
        <v>37.3</v>
      </c>
      <c r="M26" s="55" t="n">
        <v>289416</v>
      </c>
      <c r="N26" s="56" t="n">
        <v>49</v>
      </c>
      <c r="O26" s="55" t="n">
        <v>668999</v>
      </c>
      <c r="P26" s="57" t="n">
        <v>2.31</v>
      </c>
      <c r="Q26" s="52" t="n">
        <v>847088</v>
      </c>
      <c r="R26" s="261" t="n">
        <f aca="false">IF(W26=TRUE(),"-",ROUND((O26-Q26)/Q26*100,2))</f>
        <v>-21.02</v>
      </c>
      <c r="T26" s="32" t="n">
        <f aca="false">ROUND((H26-J26)/J26*100,2)</f>
        <v>-10.74</v>
      </c>
      <c r="U26" s="32" t="b">
        <f aca="false">ISERROR(T26)</f>
        <v>0</v>
      </c>
      <c r="V26" s="32" t="n">
        <f aca="false">ROUND((O26-Q26)/Q26*100,2)</f>
        <v>-21.02</v>
      </c>
      <c r="W26" s="32" t="b">
        <f aca="false">ISERROR(V26)</f>
        <v>0</v>
      </c>
    </row>
    <row r="27" s="32" customFormat="true" ht="12" hidden="false" customHeight="false" outlineLevel="0" collapsed="false">
      <c r="B27" s="60"/>
      <c r="C27" s="46"/>
      <c r="D27" s="47" t="s">
        <v>38</v>
      </c>
      <c r="E27" s="48" t="n">
        <v>38.4</v>
      </c>
      <c r="F27" s="49" t="n">
        <v>331822</v>
      </c>
      <c r="G27" s="50" t="n">
        <v>9</v>
      </c>
      <c r="H27" s="49" t="n">
        <v>881850</v>
      </c>
      <c r="I27" s="51" t="n">
        <v>2.66</v>
      </c>
      <c r="J27" s="52" t="n">
        <v>859449</v>
      </c>
      <c r="K27" s="53" t="n">
        <f aca="false">IF(U27=TRUE(),"-",ROUND((H27-J27)/J27*100,2))</f>
        <v>2.61</v>
      </c>
      <c r="L27" s="54" t="n">
        <v>38.4</v>
      </c>
      <c r="M27" s="55" t="n">
        <v>331822</v>
      </c>
      <c r="N27" s="56" t="n">
        <v>9</v>
      </c>
      <c r="O27" s="55" t="n">
        <v>666492</v>
      </c>
      <c r="P27" s="57" t="n">
        <v>2.01</v>
      </c>
      <c r="Q27" s="52" t="n">
        <v>831709</v>
      </c>
      <c r="R27" s="261" t="n">
        <f aca="false">IF(W27=TRUE(),"-",ROUND((O27-Q27)/Q27*100,2))</f>
        <v>-19.86</v>
      </c>
      <c r="T27" s="32" t="n">
        <f aca="false">ROUND((H27-J27)/J27*100,2)</f>
        <v>2.61</v>
      </c>
      <c r="U27" s="32" t="b">
        <f aca="false">ISERROR(T27)</f>
        <v>0</v>
      </c>
      <c r="V27" s="32" t="n">
        <f aca="false">ROUND((O27-Q27)/Q27*100,2)</f>
        <v>-19.86</v>
      </c>
      <c r="W27" s="32" t="b">
        <f aca="false">ISERROR(V27)</f>
        <v>0</v>
      </c>
    </row>
    <row r="28" s="32" customFormat="true" ht="12" hidden="false" customHeight="false" outlineLevel="0" collapsed="false">
      <c r="B28" s="60" t="s">
        <v>39</v>
      </c>
      <c r="C28" s="61" t="s">
        <v>40</v>
      </c>
      <c r="D28" s="61"/>
      <c r="E28" s="62" t="s">
        <v>24</v>
      </c>
      <c r="F28" s="63" t="s">
        <v>24</v>
      </c>
      <c r="G28" s="64" t="s">
        <v>24</v>
      </c>
      <c r="H28" s="63" t="s">
        <v>24</v>
      </c>
      <c r="I28" s="65" t="s">
        <v>24</v>
      </c>
      <c r="J28" s="66" t="s">
        <v>24</v>
      </c>
      <c r="K28" s="67" t="str">
        <f aca="false">IF(U28=TRUE(),"-",ROUND((H28-J28)/J28*100,2))</f>
        <v>-</v>
      </c>
      <c r="L28" s="68" t="s">
        <v>24</v>
      </c>
      <c r="M28" s="69" t="s">
        <v>24</v>
      </c>
      <c r="N28" s="70" t="s">
        <v>24</v>
      </c>
      <c r="O28" s="69" t="s">
        <v>24</v>
      </c>
      <c r="P28" s="71" t="s">
        <v>24</v>
      </c>
      <c r="Q28" s="66" t="s">
        <v>24</v>
      </c>
      <c r="R28" s="262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60"/>
      <c r="C29" s="61" t="s">
        <v>41</v>
      </c>
      <c r="D29" s="61"/>
      <c r="E29" s="72" t="n">
        <v>47</v>
      </c>
      <c r="F29" s="73" t="n">
        <v>266816</v>
      </c>
      <c r="G29" s="74" t="s">
        <v>29</v>
      </c>
      <c r="H29" s="73" t="n">
        <v>426906</v>
      </c>
      <c r="I29" s="75" t="n">
        <v>1.6</v>
      </c>
      <c r="J29" s="66" t="n">
        <v>640000</v>
      </c>
      <c r="K29" s="67" t="n">
        <f aca="false">IF(U29=TRUE(),"-",ROUND((H29-J29)/J29*100,2))</f>
        <v>-33.3</v>
      </c>
      <c r="L29" s="76" t="s">
        <v>24</v>
      </c>
      <c r="M29" s="77" t="s">
        <v>24</v>
      </c>
      <c r="N29" s="78" t="s">
        <v>24</v>
      </c>
      <c r="O29" s="77" t="s">
        <v>24</v>
      </c>
      <c r="P29" s="79" t="s">
        <v>24</v>
      </c>
      <c r="Q29" s="66" t="n">
        <v>600000</v>
      </c>
      <c r="R29" s="262" t="str">
        <f aca="false">IF(W29=TRUE(),"-",ROUND((O29-Q29)/Q29*100,2))</f>
        <v>-</v>
      </c>
      <c r="T29" s="32" t="n">
        <f aca="false">ROUND((H29-J29)/J29*100,2)</f>
        <v>-33.3</v>
      </c>
      <c r="U29" s="32" t="b">
        <f aca="false">ISERROR(T29)</f>
        <v>0</v>
      </c>
      <c r="V29" s="32" t="e">
        <f aca="false">ROUND((O29-Q29)/Q29*100,2)</f>
        <v>#VALUE!</v>
      </c>
      <c r="W29" s="32" t="b">
        <f aca="false">ISERROR(V29)</f>
        <v>1</v>
      </c>
    </row>
    <row r="30" s="32" customFormat="true" ht="12" hidden="false" customHeight="false" outlineLevel="0" collapsed="false">
      <c r="B30" s="60"/>
      <c r="C30" s="61" t="s">
        <v>42</v>
      </c>
      <c r="D30" s="61"/>
      <c r="E30" s="72" t="n">
        <v>36.2</v>
      </c>
      <c r="F30" s="73" t="n">
        <v>283100</v>
      </c>
      <c r="G30" s="74" t="n">
        <v>5</v>
      </c>
      <c r="H30" s="73" t="n">
        <v>650220</v>
      </c>
      <c r="I30" s="75" t="n">
        <v>2.3</v>
      </c>
      <c r="J30" s="66" t="n">
        <v>698909</v>
      </c>
      <c r="K30" s="67" t="n">
        <f aca="false">IF(U30=TRUE(),"-",ROUND((H30-J30)/J30*100,2))</f>
        <v>-6.97</v>
      </c>
      <c r="L30" s="76" t="n">
        <v>36.2</v>
      </c>
      <c r="M30" s="77" t="n">
        <v>283100</v>
      </c>
      <c r="N30" s="78" t="n">
        <v>5</v>
      </c>
      <c r="O30" s="77" t="n">
        <v>597477</v>
      </c>
      <c r="P30" s="79" t="n">
        <v>2.11</v>
      </c>
      <c r="Q30" s="66" t="n">
        <v>638740</v>
      </c>
      <c r="R30" s="262" t="n">
        <f aca="false">IF(W30=TRUE(),"-",ROUND((O30-Q30)/Q30*100,2))</f>
        <v>-6.46</v>
      </c>
      <c r="T30" s="32" t="n">
        <f aca="false">ROUND((H30-J30)/J30*100,2)</f>
        <v>-6.97</v>
      </c>
      <c r="U30" s="32" t="b">
        <f aca="false">ISERROR(T30)</f>
        <v>0</v>
      </c>
      <c r="V30" s="32" t="n">
        <f aca="false">ROUND((O30-Q30)/Q30*100,2)</f>
        <v>-6.46</v>
      </c>
      <c r="W30" s="32" t="b">
        <f aca="false">ISERROR(V30)</f>
        <v>0</v>
      </c>
    </row>
    <row r="31" s="32" customFormat="true" ht="12" hidden="false" customHeight="false" outlineLevel="0" collapsed="false">
      <c r="B31" s="60"/>
      <c r="C31" s="61" t="s">
        <v>43</v>
      </c>
      <c r="D31" s="61"/>
      <c r="E31" s="72" t="n">
        <v>39.3</v>
      </c>
      <c r="F31" s="73" t="n">
        <v>282100</v>
      </c>
      <c r="G31" s="74" t="s">
        <v>29</v>
      </c>
      <c r="H31" s="73" t="n">
        <v>877000</v>
      </c>
      <c r="I31" s="75" t="n">
        <v>3.11</v>
      </c>
      <c r="J31" s="66" t="n">
        <v>901000</v>
      </c>
      <c r="K31" s="67" t="n">
        <f aca="false">IF(U31=TRUE(),"-",ROUND((H31-J31)/J31*100,2))</f>
        <v>-2.66</v>
      </c>
      <c r="L31" s="76" t="n">
        <v>39.3</v>
      </c>
      <c r="M31" s="77" t="n">
        <v>282100</v>
      </c>
      <c r="N31" s="78" t="s">
        <v>29</v>
      </c>
      <c r="O31" s="77" t="n">
        <v>874000</v>
      </c>
      <c r="P31" s="79" t="n">
        <v>3.1</v>
      </c>
      <c r="Q31" s="66" t="n">
        <v>879000</v>
      </c>
      <c r="R31" s="262" t="n">
        <f aca="false">IF(W31=TRUE(),"-",ROUND((O31-Q31)/Q31*100,2))</f>
        <v>-0.57</v>
      </c>
      <c r="T31" s="32" t="n">
        <f aca="false">ROUND((H31-J31)/J31*100,2)</f>
        <v>-2.66</v>
      </c>
      <c r="U31" s="32" t="b">
        <f aca="false">ISERROR(T31)</f>
        <v>0</v>
      </c>
      <c r="V31" s="32" t="n">
        <f aca="false">ROUND((O31-Q31)/Q31*100,2)</f>
        <v>-0.57</v>
      </c>
      <c r="W31" s="32" t="b">
        <f aca="false">ISERROR(V31)</f>
        <v>0</v>
      </c>
    </row>
    <row r="32" s="32" customFormat="true" ht="12" hidden="false" customHeight="false" outlineLevel="0" collapsed="false">
      <c r="B32" s="60"/>
      <c r="C32" s="61" t="s">
        <v>44</v>
      </c>
      <c r="D32" s="61"/>
      <c r="E32" s="72" t="s">
        <v>24</v>
      </c>
      <c r="F32" s="73" t="s">
        <v>24</v>
      </c>
      <c r="G32" s="74" t="s">
        <v>24</v>
      </c>
      <c r="H32" s="73" t="s">
        <v>24</v>
      </c>
      <c r="I32" s="75" t="s">
        <v>24</v>
      </c>
      <c r="J32" s="66" t="s">
        <v>24</v>
      </c>
      <c r="K32" s="67" t="str">
        <f aca="false">IF(U32=TRUE(),"-",ROUND((H32-J32)/J32*100,2))</f>
        <v>-</v>
      </c>
      <c r="L32" s="76" t="s">
        <v>24</v>
      </c>
      <c r="M32" s="77" t="s">
        <v>24</v>
      </c>
      <c r="N32" s="78" t="s">
        <v>24</v>
      </c>
      <c r="O32" s="77" t="s">
        <v>24</v>
      </c>
      <c r="P32" s="79" t="s">
        <v>24</v>
      </c>
      <c r="Q32" s="66" t="s">
        <v>24</v>
      </c>
      <c r="R32" s="262" t="str">
        <f aca="false">IF(W32=TRUE(),"-",ROUND((O32-Q32)/Q32*100,2))</f>
        <v>-</v>
      </c>
      <c r="T32" s="32" t="e">
        <f aca="false">ROUND((H32-J32)/J32*100,2)</f>
        <v>#VALUE!</v>
      </c>
      <c r="U32" s="32" t="b">
        <f aca="false">ISERROR(T32)</f>
        <v>1</v>
      </c>
      <c r="V32" s="32" t="e">
        <f aca="false">ROUND((O32-Q32)/Q32*100,2)</f>
        <v>#VALUE!</v>
      </c>
      <c r="W32" s="32" t="b">
        <f aca="false">ISERROR(V32)</f>
        <v>1</v>
      </c>
    </row>
    <row r="33" s="32" customFormat="true" ht="12" hidden="false" customHeight="false" outlineLevel="0" collapsed="false">
      <c r="B33" s="60"/>
      <c r="C33" s="80" t="s">
        <v>45</v>
      </c>
      <c r="D33" s="80"/>
      <c r="E33" s="62" t="n">
        <v>40.6</v>
      </c>
      <c r="F33" s="63" t="n">
        <v>272268</v>
      </c>
      <c r="G33" s="64" t="n">
        <v>7</v>
      </c>
      <c r="H33" s="63" t="n">
        <v>638346</v>
      </c>
      <c r="I33" s="65" t="n">
        <v>2.34</v>
      </c>
      <c r="J33" s="52" t="n">
        <v>641104</v>
      </c>
      <c r="K33" s="53" t="n">
        <f aca="false">IF(U33=TRUE(),"-",ROUND((H33-J33)/J33*100,2))</f>
        <v>-0.43</v>
      </c>
      <c r="L33" s="68" t="n">
        <v>40.6</v>
      </c>
      <c r="M33" s="69" t="n">
        <v>272268</v>
      </c>
      <c r="N33" s="70" t="n">
        <v>7</v>
      </c>
      <c r="O33" s="69" t="n">
        <v>572936</v>
      </c>
      <c r="P33" s="71" t="n">
        <v>2.1</v>
      </c>
      <c r="Q33" s="52" t="n">
        <v>568651</v>
      </c>
      <c r="R33" s="261" t="n">
        <f aca="false">IF(W33=TRUE(),"-",ROUND((O33-Q33)/Q33*100,2))</f>
        <v>0.75</v>
      </c>
      <c r="T33" s="32" t="n">
        <f aca="false">ROUND((H33-J33)/J33*100,2)</f>
        <v>-0.43</v>
      </c>
      <c r="U33" s="32" t="b">
        <f aca="false">ISERROR(T33)</f>
        <v>0</v>
      </c>
      <c r="V33" s="32" t="n">
        <f aca="false">ROUND((O33-Q33)/Q33*100,2)</f>
        <v>0.75</v>
      </c>
      <c r="W33" s="32" t="b">
        <f aca="false">ISERROR(V33)</f>
        <v>0</v>
      </c>
    </row>
    <row r="34" s="32" customFormat="true" ht="12" hidden="false" customHeight="false" outlineLevel="0" collapsed="false">
      <c r="B34" s="60"/>
      <c r="C34" s="46"/>
      <c r="D34" s="81" t="s">
        <v>46</v>
      </c>
      <c r="E34" s="48" t="s">
        <v>24</v>
      </c>
      <c r="F34" s="49" t="s">
        <v>24</v>
      </c>
      <c r="G34" s="50" t="s">
        <v>24</v>
      </c>
      <c r="H34" s="49" t="s">
        <v>24</v>
      </c>
      <c r="I34" s="51" t="s">
        <v>24</v>
      </c>
      <c r="J34" s="52" t="s">
        <v>24</v>
      </c>
      <c r="K34" s="53" t="str">
        <f aca="false">IF(U34=TRUE(),"-",ROUND((H34-J34)/J34*100,2))</f>
        <v>-</v>
      </c>
      <c r="L34" s="54" t="s">
        <v>24</v>
      </c>
      <c r="M34" s="55" t="s">
        <v>24</v>
      </c>
      <c r="N34" s="56" t="s">
        <v>24</v>
      </c>
      <c r="O34" s="55" t="s">
        <v>24</v>
      </c>
      <c r="P34" s="57" t="s">
        <v>24</v>
      </c>
      <c r="Q34" s="52" t="s">
        <v>24</v>
      </c>
      <c r="R34" s="261" t="str">
        <f aca="false">IF(W34=TRUE(),"-",ROUND((O34-Q34)/Q34*100,2))</f>
        <v>-</v>
      </c>
      <c r="T34" s="32" t="e">
        <f aca="false">ROUND((H34-J34)/J34*100,2)</f>
        <v>#VALUE!</v>
      </c>
      <c r="U34" s="32" t="b">
        <f aca="false">ISERROR(T34)</f>
        <v>1</v>
      </c>
      <c r="V34" s="32" t="e">
        <f aca="false">ROUND((O34-Q34)/Q34*100,2)</f>
        <v>#VALUE!</v>
      </c>
      <c r="W34" s="32" t="b">
        <f aca="false">ISERROR(V34)</f>
        <v>1</v>
      </c>
    </row>
    <row r="35" s="32" customFormat="true" ht="12" hidden="false" customHeight="false" outlineLevel="0" collapsed="false">
      <c r="B35" s="60"/>
      <c r="C35" s="46"/>
      <c r="D35" s="81" t="s">
        <v>47</v>
      </c>
      <c r="E35" s="48" t="n">
        <v>40.4</v>
      </c>
      <c r="F35" s="49" t="n">
        <v>256023</v>
      </c>
      <c r="G35" s="50" t="s">
        <v>29</v>
      </c>
      <c r="H35" s="49" t="n">
        <v>534386</v>
      </c>
      <c r="I35" s="51" t="n">
        <v>2.09</v>
      </c>
      <c r="J35" s="52" t="n">
        <v>535815</v>
      </c>
      <c r="K35" s="53" t="n">
        <f aca="false">IF(U35=TRUE(),"-",ROUND((H35-J35)/J35*100,2))</f>
        <v>-0.27</v>
      </c>
      <c r="L35" s="54" t="n">
        <v>40.4</v>
      </c>
      <c r="M35" s="55" t="n">
        <v>256023</v>
      </c>
      <c r="N35" s="56" t="s">
        <v>29</v>
      </c>
      <c r="O35" s="55" t="n">
        <v>518368</v>
      </c>
      <c r="P35" s="57" t="n">
        <v>2.02</v>
      </c>
      <c r="Q35" s="52" t="n">
        <v>524708</v>
      </c>
      <c r="R35" s="261" t="n">
        <f aca="false">IF(W35=TRUE(),"-",ROUND((O35-Q35)/Q35*100,2))</f>
        <v>-1.21</v>
      </c>
      <c r="T35" s="32" t="n">
        <f aca="false">ROUND((H35-J35)/J35*100,2)</f>
        <v>-0.27</v>
      </c>
      <c r="U35" s="32" t="b">
        <f aca="false">ISERROR(T35)</f>
        <v>0</v>
      </c>
      <c r="V35" s="32" t="n">
        <f aca="false">ROUND((O35-Q35)/Q35*100,2)</f>
        <v>-1.21</v>
      </c>
      <c r="W35" s="32" t="b">
        <f aca="false">ISERROR(V35)</f>
        <v>0</v>
      </c>
    </row>
    <row r="36" s="32" customFormat="true" ht="12" hidden="false" customHeight="false" outlineLevel="0" collapsed="false">
      <c r="B36" s="60" t="s">
        <v>48</v>
      </c>
      <c r="C36" s="46"/>
      <c r="D36" s="81" t="s">
        <v>49</v>
      </c>
      <c r="E36" s="48" t="n">
        <v>40.8</v>
      </c>
      <c r="F36" s="49" t="n">
        <v>289148</v>
      </c>
      <c r="G36" s="50" t="n">
        <v>5</v>
      </c>
      <c r="H36" s="49" t="n">
        <v>746369</v>
      </c>
      <c r="I36" s="51" t="n">
        <v>2.58</v>
      </c>
      <c r="J36" s="52" t="n">
        <v>746048</v>
      </c>
      <c r="K36" s="53" t="n">
        <f aca="false">IF(U36=TRUE(),"-",ROUND((H36-J36)/J36*100,2))</f>
        <v>0.04</v>
      </c>
      <c r="L36" s="54" t="n">
        <v>40.8</v>
      </c>
      <c r="M36" s="55" t="n">
        <v>289148</v>
      </c>
      <c r="N36" s="56" t="n">
        <v>5</v>
      </c>
      <c r="O36" s="55" t="n">
        <v>629636</v>
      </c>
      <c r="P36" s="57" t="n">
        <v>2.18</v>
      </c>
      <c r="Q36" s="52" t="n">
        <v>612450</v>
      </c>
      <c r="R36" s="261" t="n">
        <f aca="false">IF(W36=TRUE(),"-",ROUND((O36-Q36)/Q36*100,2))</f>
        <v>2.81</v>
      </c>
      <c r="T36" s="32" t="n">
        <f aca="false">ROUND((H36-J36)/J36*100,2)</f>
        <v>0.04</v>
      </c>
      <c r="U36" s="32" t="b">
        <f aca="false">ISERROR(T36)</f>
        <v>0</v>
      </c>
      <c r="V36" s="32" t="n">
        <f aca="false">ROUND((O36-Q36)/Q36*100,2)</f>
        <v>2.81</v>
      </c>
      <c r="W36" s="32" t="b">
        <f aca="false">ISERROR(V36)</f>
        <v>0</v>
      </c>
    </row>
    <row r="37" s="32" customFormat="true" ht="12" hidden="false" customHeight="false" outlineLevel="0" collapsed="false">
      <c r="B37" s="60"/>
      <c r="C37" s="46"/>
      <c r="D37" s="81" t="s">
        <v>50</v>
      </c>
      <c r="E37" s="48" t="s">
        <v>24</v>
      </c>
      <c r="F37" s="49" t="s">
        <v>24</v>
      </c>
      <c r="G37" s="50" t="s">
        <v>24</v>
      </c>
      <c r="H37" s="49" t="s">
        <v>24</v>
      </c>
      <c r="I37" s="51" t="s">
        <v>24</v>
      </c>
      <c r="J37" s="52" t="s">
        <v>24</v>
      </c>
      <c r="K37" s="53" t="str">
        <f aca="false">IF(U37=TRUE(),"-",ROUND((H37-J37)/J37*100,2))</f>
        <v>-</v>
      </c>
      <c r="L37" s="54" t="s">
        <v>24</v>
      </c>
      <c r="M37" s="55" t="s">
        <v>24</v>
      </c>
      <c r="N37" s="56" t="s">
        <v>24</v>
      </c>
      <c r="O37" s="55" t="s">
        <v>24</v>
      </c>
      <c r="P37" s="57" t="s">
        <v>24</v>
      </c>
      <c r="Q37" s="52" t="s">
        <v>24</v>
      </c>
      <c r="R37" s="261" t="str">
        <f aca="false">IF(W37=TRUE(),"-",ROUND((O37-Q37)/Q37*100,2))</f>
        <v>-</v>
      </c>
      <c r="T37" s="32" t="e">
        <f aca="false">ROUND((H37-J37)/J37*100,2)</f>
        <v>#VALUE!</v>
      </c>
      <c r="U37" s="32" t="b">
        <f aca="false">ISERROR(T37)</f>
        <v>1</v>
      </c>
      <c r="V37" s="32" t="e">
        <f aca="false">ROUND((O37-Q37)/Q37*100,2)</f>
        <v>#VALUE!</v>
      </c>
      <c r="W37" s="32" t="b">
        <f aca="false">ISERROR(V37)</f>
        <v>1</v>
      </c>
    </row>
    <row r="38" s="32" customFormat="true" ht="12" hidden="false" customHeight="false" outlineLevel="0" collapsed="false">
      <c r="B38" s="60"/>
      <c r="C38" s="46"/>
      <c r="D38" s="81" t="s">
        <v>51</v>
      </c>
      <c r="E38" s="48" t="s">
        <v>24</v>
      </c>
      <c r="F38" s="49" t="s">
        <v>24</v>
      </c>
      <c r="G38" s="50" t="s">
        <v>24</v>
      </c>
      <c r="H38" s="49" t="s">
        <v>24</v>
      </c>
      <c r="I38" s="51" t="s">
        <v>24</v>
      </c>
      <c r="J38" s="52" t="s">
        <v>24</v>
      </c>
      <c r="K38" s="53" t="str">
        <f aca="false">IF(U38=TRUE(),"-",ROUND((H38-J38)/J38*100,2))</f>
        <v>-</v>
      </c>
      <c r="L38" s="54" t="s">
        <v>24</v>
      </c>
      <c r="M38" s="55" t="s">
        <v>24</v>
      </c>
      <c r="N38" s="56" t="s">
        <v>24</v>
      </c>
      <c r="O38" s="55" t="s">
        <v>24</v>
      </c>
      <c r="P38" s="57" t="s">
        <v>24</v>
      </c>
      <c r="Q38" s="52" t="s">
        <v>24</v>
      </c>
      <c r="R38" s="261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60"/>
      <c r="C39" s="46"/>
      <c r="D39" s="81" t="s">
        <v>52</v>
      </c>
      <c r="E39" s="48" t="s">
        <v>24</v>
      </c>
      <c r="F39" s="49" t="s">
        <v>24</v>
      </c>
      <c r="G39" s="50" t="s">
        <v>24</v>
      </c>
      <c r="H39" s="49" t="s">
        <v>24</v>
      </c>
      <c r="I39" s="51" t="s">
        <v>24</v>
      </c>
      <c r="J39" s="52" t="s">
        <v>24</v>
      </c>
      <c r="K39" s="53" t="str">
        <f aca="false">IF(U39=TRUE(),"-",ROUND((H39-J39)/J39*100,2))</f>
        <v>-</v>
      </c>
      <c r="L39" s="54" t="s">
        <v>24</v>
      </c>
      <c r="M39" s="55" t="s">
        <v>24</v>
      </c>
      <c r="N39" s="56" t="s">
        <v>24</v>
      </c>
      <c r="O39" s="55" t="s">
        <v>24</v>
      </c>
      <c r="P39" s="57" t="s">
        <v>24</v>
      </c>
      <c r="Q39" s="52" t="s">
        <v>24</v>
      </c>
      <c r="R39" s="261" t="str">
        <f aca="false">IF(W39=TRUE(),"-",ROUND((O39-Q39)/Q39*100,2))</f>
        <v>-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60"/>
      <c r="C40" s="46"/>
      <c r="D40" s="47" t="s">
        <v>53</v>
      </c>
      <c r="E40" s="48" t="s">
        <v>24</v>
      </c>
      <c r="F40" s="49" t="s">
        <v>24</v>
      </c>
      <c r="G40" s="50" t="s">
        <v>24</v>
      </c>
      <c r="H40" s="49" t="s">
        <v>24</v>
      </c>
      <c r="I40" s="51" t="s">
        <v>24</v>
      </c>
      <c r="J40" s="52" t="s">
        <v>24</v>
      </c>
      <c r="K40" s="53" t="str">
        <f aca="false">IF(U40=TRUE(),"-",ROUND((H40-J40)/J40*100,2))</f>
        <v>-</v>
      </c>
      <c r="L40" s="54" t="s">
        <v>24</v>
      </c>
      <c r="M40" s="55" t="s">
        <v>24</v>
      </c>
      <c r="N40" s="56" t="s">
        <v>24</v>
      </c>
      <c r="O40" s="55" t="s">
        <v>24</v>
      </c>
      <c r="P40" s="57" t="s">
        <v>24</v>
      </c>
      <c r="Q40" s="52" t="s">
        <v>24</v>
      </c>
      <c r="R40" s="261" t="str">
        <f aca="false">IF(W40=TRUE(),"-",ROUND((O40-Q40)/Q40*100,2))</f>
        <v>-</v>
      </c>
      <c r="T40" s="32" t="e">
        <f aca="false">ROUND((H40-J40)/J40*100,2)</f>
        <v>#VALUE!</v>
      </c>
      <c r="U40" s="32" t="b">
        <f aca="false">ISERROR(T40)</f>
        <v>1</v>
      </c>
      <c r="V40" s="32" t="e">
        <f aca="false">ROUND((O40-Q40)/Q40*100,2)</f>
        <v>#VALUE!</v>
      </c>
      <c r="W40" s="32" t="b">
        <f aca="false">ISERROR(V40)</f>
        <v>1</v>
      </c>
    </row>
    <row r="41" s="32" customFormat="true" ht="12" hidden="false" customHeight="false" outlineLevel="0" collapsed="false">
      <c r="B41" s="60"/>
      <c r="C41" s="46"/>
      <c r="D41" s="47" t="s">
        <v>54</v>
      </c>
      <c r="E41" s="48" t="s">
        <v>24</v>
      </c>
      <c r="F41" s="49" t="s">
        <v>24</v>
      </c>
      <c r="G41" s="50" t="s">
        <v>24</v>
      </c>
      <c r="H41" s="49" t="s">
        <v>24</v>
      </c>
      <c r="I41" s="51" t="s">
        <v>24</v>
      </c>
      <c r="J41" s="52" t="s">
        <v>24</v>
      </c>
      <c r="K41" s="53" t="str">
        <f aca="false">IF(U41=TRUE(),"-",ROUND((H41-J41)/J41*100,2))</f>
        <v>-</v>
      </c>
      <c r="L41" s="54" t="s">
        <v>24</v>
      </c>
      <c r="M41" s="55" t="s">
        <v>24</v>
      </c>
      <c r="N41" s="56" t="s">
        <v>24</v>
      </c>
      <c r="O41" s="55" t="s">
        <v>24</v>
      </c>
      <c r="P41" s="57" t="s">
        <v>24</v>
      </c>
      <c r="Q41" s="52" t="s">
        <v>24</v>
      </c>
      <c r="R41" s="261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60"/>
      <c r="C42" s="82" t="s">
        <v>55</v>
      </c>
      <c r="D42" s="82"/>
      <c r="E42" s="72" t="n">
        <v>35.3</v>
      </c>
      <c r="F42" s="73" t="n">
        <v>256651</v>
      </c>
      <c r="G42" s="74" t="n">
        <v>5</v>
      </c>
      <c r="H42" s="73" t="n">
        <v>503363</v>
      </c>
      <c r="I42" s="75" t="n">
        <v>1.96</v>
      </c>
      <c r="J42" s="66" t="n">
        <v>665204</v>
      </c>
      <c r="K42" s="67" t="n">
        <f aca="false">IF(U42=TRUE(),"-",ROUND((H42-J42)/J42*100,2))</f>
        <v>-24.33</v>
      </c>
      <c r="L42" s="76" t="n">
        <v>35.3</v>
      </c>
      <c r="M42" s="77" t="n">
        <v>256651</v>
      </c>
      <c r="N42" s="78" t="n">
        <v>5</v>
      </c>
      <c r="O42" s="77" t="n">
        <v>430980</v>
      </c>
      <c r="P42" s="79" t="n">
        <v>1.68</v>
      </c>
      <c r="Q42" s="66" t="n">
        <v>634051</v>
      </c>
      <c r="R42" s="262" t="n">
        <f aca="false">IF(W42=TRUE(),"-",ROUND((O42-Q42)/Q42*100,2))</f>
        <v>-32.03</v>
      </c>
      <c r="T42" s="32" t="n">
        <f aca="false">ROUND((H42-J42)/J42*100,2)</f>
        <v>-24.33</v>
      </c>
      <c r="U42" s="32" t="b">
        <f aca="false">ISERROR(T42)</f>
        <v>0</v>
      </c>
      <c r="V42" s="32" t="n">
        <f aca="false">ROUND((O42-Q42)/Q42*100,2)</f>
        <v>-32.03</v>
      </c>
      <c r="W42" s="32" t="b">
        <f aca="false">ISERROR(V42)</f>
        <v>0</v>
      </c>
    </row>
    <row r="43" s="32" customFormat="true" ht="12" hidden="false" customHeight="false" outlineLevel="0" collapsed="false">
      <c r="B43" s="60"/>
      <c r="C43" s="82" t="s">
        <v>56</v>
      </c>
      <c r="D43" s="82"/>
      <c r="E43" s="72" t="s">
        <v>24</v>
      </c>
      <c r="F43" s="73" t="s">
        <v>24</v>
      </c>
      <c r="G43" s="74" t="s">
        <v>24</v>
      </c>
      <c r="H43" s="73" t="s">
        <v>24</v>
      </c>
      <c r="I43" s="75" t="s">
        <v>24</v>
      </c>
      <c r="J43" s="66" t="s">
        <v>24</v>
      </c>
      <c r="K43" s="67" t="str">
        <f aca="false">IF(U43=TRUE(),"-",ROUND((H43-J43)/J43*100,2))</f>
        <v>-</v>
      </c>
      <c r="L43" s="76" t="s">
        <v>24</v>
      </c>
      <c r="M43" s="77" t="s">
        <v>24</v>
      </c>
      <c r="N43" s="78" t="s">
        <v>24</v>
      </c>
      <c r="O43" s="77" t="s">
        <v>24</v>
      </c>
      <c r="P43" s="79" t="s">
        <v>24</v>
      </c>
      <c r="Q43" s="66" t="s">
        <v>24</v>
      </c>
      <c r="R43" s="262" t="str">
        <f aca="false">IF(W43=TRUE(),"-",ROUND((O43-Q43)/Q43*100,2))</f>
        <v>-</v>
      </c>
      <c r="T43" s="32" t="e">
        <f aca="false">ROUND((H43-J43)/J43*100,2)</f>
        <v>#VALUE!</v>
      </c>
      <c r="U43" s="32" t="b">
        <f aca="false">ISERROR(T43)</f>
        <v>1</v>
      </c>
      <c r="V43" s="32" t="e">
        <f aca="false">ROUND((O43-Q43)/Q43*100,2)</f>
        <v>#VALUE!</v>
      </c>
      <c r="W43" s="32" t="b">
        <f aca="false">ISERROR(V43)</f>
        <v>1</v>
      </c>
    </row>
    <row r="44" s="32" customFormat="true" ht="12" hidden="false" customHeight="false" outlineLevel="0" collapsed="false">
      <c r="B44" s="60"/>
      <c r="C44" s="82" t="s">
        <v>57</v>
      </c>
      <c r="D44" s="82"/>
      <c r="E44" s="72" t="s">
        <v>24</v>
      </c>
      <c r="F44" s="73" t="s">
        <v>24</v>
      </c>
      <c r="G44" s="74" t="s">
        <v>24</v>
      </c>
      <c r="H44" s="73" t="s">
        <v>24</v>
      </c>
      <c r="I44" s="75" t="s">
        <v>24</v>
      </c>
      <c r="J44" s="66" t="s">
        <v>24</v>
      </c>
      <c r="K44" s="67" t="str">
        <f aca="false">IF(U44=TRUE(),"-",ROUND((H44-J44)/J44*100,2))</f>
        <v>-</v>
      </c>
      <c r="L44" s="76" t="s">
        <v>24</v>
      </c>
      <c r="M44" s="77" t="s">
        <v>24</v>
      </c>
      <c r="N44" s="78" t="s">
        <v>24</v>
      </c>
      <c r="O44" s="77" t="s">
        <v>24</v>
      </c>
      <c r="P44" s="79" t="s">
        <v>24</v>
      </c>
      <c r="Q44" s="66" t="s">
        <v>24</v>
      </c>
      <c r="R44" s="262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60"/>
      <c r="C45" s="82" t="s">
        <v>58</v>
      </c>
      <c r="D45" s="82"/>
      <c r="E45" s="72" t="s">
        <v>24</v>
      </c>
      <c r="F45" s="73" t="s">
        <v>24</v>
      </c>
      <c r="G45" s="74" t="s">
        <v>24</v>
      </c>
      <c r="H45" s="73" t="s">
        <v>24</v>
      </c>
      <c r="I45" s="75" t="s">
        <v>24</v>
      </c>
      <c r="J45" s="66" t="s">
        <v>24</v>
      </c>
      <c r="K45" s="67" t="str">
        <f aca="false">IF(U45=TRUE(),"-",ROUND((H45-J45)/J45*100,2))</f>
        <v>-</v>
      </c>
      <c r="L45" s="76" t="s">
        <v>24</v>
      </c>
      <c r="M45" s="77" t="s">
        <v>24</v>
      </c>
      <c r="N45" s="78" t="s">
        <v>24</v>
      </c>
      <c r="O45" s="77" t="s">
        <v>24</v>
      </c>
      <c r="P45" s="79" t="s">
        <v>24</v>
      </c>
      <c r="Q45" s="66" t="s">
        <v>24</v>
      </c>
      <c r="R45" s="262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60"/>
      <c r="C46" s="82" t="s">
        <v>59</v>
      </c>
      <c r="D46" s="82"/>
      <c r="E46" s="72" t="n">
        <v>34.2</v>
      </c>
      <c r="F46" s="73" t="n">
        <v>198832</v>
      </c>
      <c r="G46" s="74" t="s">
        <v>29</v>
      </c>
      <c r="H46" s="73" t="n">
        <v>350535</v>
      </c>
      <c r="I46" s="75" t="n">
        <v>1.76</v>
      </c>
      <c r="J46" s="66" t="n">
        <v>366604</v>
      </c>
      <c r="K46" s="67" t="n">
        <f aca="false">IF(U46=TRUE(),"-",ROUND((H46-J46)/J46*100,2))</f>
        <v>-4.38</v>
      </c>
      <c r="L46" s="76" t="n">
        <v>34.2</v>
      </c>
      <c r="M46" s="77" t="n">
        <v>198832</v>
      </c>
      <c r="N46" s="78" t="s">
        <v>29</v>
      </c>
      <c r="O46" s="77" t="n">
        <v>344593</v>
      </c>
      <c r="P46" s="79" t="n">
        <v>1.73</v>
      </c>
      <c r="Q46" s="66" t="n">
        <v>350445</v>
      </c>
      <c r="R46" s="262" t="n">
        <f aca="false">IF(W46=TRUE(),"-",ROUND((O46-Q46)/Q46*100,2))</f>
        <v>-1.67</v>
      </c>
      <c r="T46" s="32" t="n">
        <f aca="false">ROUND((H46-J46)/J46*100,2)</f>
        <v>-4.38</v>
      </c>
      <c r="U46" s="32" t="b">
        <f aca="false">ISERROR(T46)</f>
        <v>0</v>
      </c>
      <c r="V46" s="32" t="n">
        <f aca="false">ROUND((O46-Q46)/Q46*100,2)</f>
        <v>-1.67</v>
      </c>
      <c r="W46" s="32" t="b">
        <f aca="false">ISERROR(V46)</f>
        <v>0</v>
      </c>
    </row>
    <row r="47" s="32" customFormat="true" ht="12" hidden="false" customHeight="false" outlineLevel="0" collapsed="false">
      <c r="B47" s="60"/>
      <c r="C47" s="82" t="s">
        <v>60</v>
      </c>
      <c r="D47" s="82"/>
      <c r="E47" s="72" t="s">
        <v>24</v>
      </c>
      <c r="F47" s="73" t="s">
        <v>24</v>
      </c>
      <c r="G47" s="74" t="s">
        <v>24</v>
      </c>
      <c r="H47" s="73" t="s">
        <v>24</v>
      </c>
      <c r="I47" s="75" t="s">
        <v>24</v>
      </c>
      <c r="J47" s="66" t="s">
        <v>24</v>
      </c>
      <c r="K47" s="67" t="str">
        <f aca="false">IF(U47=TRUE(),"-",ROUND((H47-J47)/J47*100,2))</f>
        <v>-</v>
      </c>
      <c r="L47" s="76" t="s">
        <v>24</v>
      </c>
      <c r="M47" s="77" t="s">
        <v>24</v>
      </c>
      <c r="N47" s="78" t="s">
        <v>24</v>
      </c>
      <c r="O47" s="77" t="s">
        <v>24</v>
      </c>
      <c r="P47" s="79" t="s">
        <v>24</v>
      </c>
      <c r="Q47" s="66" t="s">
        <v>24</v>
      </c>
      <c r="R47" s="262" t="str">
        <f aca="false">IF(W47=TRUE(),"-",ROUND((O47-Q47)/Q47*100,2))</f>
        <v>-</v>
      </c>
      <c r="T47" s="32" t="e">
        <f aca="false">ROUND((H47-J47)/J47*100,2)</f>
        <v>#VALUE!</v>
      </c>
      <c r="U47" s="32" t="b">
        <f aca="false">ISERROR(T47)</f>
        <v>1</v>
      </c>
      <c r="V47" s="32" t="e">
        <f aca="false">ROUND((O47-Q47)/Q47*100,2)</f>
        <v>#VALUE!</v>
      </c>
      <c r="W47" s="32" t="b">
        <f aca="false">ISERROR(V47)</f>
        <v>1</v>
      </c>
    </row>
    <row r="48" s="32" customFormat="true" ht="12.75" hidden="false" customHeight="false" outlineLevel="0" collapsed="false">
      <c r="B48" s="60"/>
      <c r="C48" s="83" t="s">
        <v>61</v>
      </c>
      <c r="D48" s="83"/>
      <c r="E48" s="48" t="n">
        <v>34.5</v>
      </c>
      <c r="F48" s="49" t="n">
        <v>260840</v>
      </c>
      <c r="G48" s="50" t="s">
        <v>29</v>
      </c>
      <c r="H48" s="49" t="n">
        <v>785825</v>
      </c>
      <c r="I48" s="51" t="n">
        <v>3.01</v>
      </c>
      <c r="J48" s="52" t="n">
        <v>769152</v>
      </c>
      <c r="K48" s="53" t="n">
        <f aca="false">IF(U48=TRUE(),"-",ROUND((H48-J48)/J48*100,2))</f>
        <v>2.17</v>
      </c>
      <c r="L48" s="54" t="n">
        <v>34.5</v>
      </c>
      <c r="M48" s="55" t="n">
        <v>260840</v>
      </c>
      <c r="N48" s="56" t="s">
        <v>29</v>
      </c>
      <c r="O48" s="55" t="n">
        <v>744674</v>
      </c>
      <c r="P48" s="57" t="n">
        <v>2.85</v>
      </c>
      <c r="Q48" s="52" t="n">
        <v>723701</v>
      </c>
      <c r="R48" s="261" t="n">
        <f aca="false">IF(W48=TRUE(),"-",ROUND((O48-Q48)/Q48*100,2))</f>
        <v>2.9</v>
      </c>
      <c r="T48" s="32" t="n">
        <f aca="false">ROUND((H48-J48)/J48*100,2)</f>
        <v>2.17</v>
      </c>
      <c r="U48" s="32" t="b">
        <f aca="false">ISERROR(T48)</f>
        <v>0</v>
      </c>
      <c r="V48" s="32" t="n">
        <f aca="false">ROUND((O48-Q48)/Q48*100,2)</f>
        <v>2.9</v>
      </c>
      <c r="W48" s="32" t="b">
        <f aca="false">ISERROR(V48)</f>
        <v>0</v>
      </c>
    </row>
    <row r="49" s="32" customFormat="true" ht="12" hidden="false" customHeight="false" outlineLevel="0" collapsed="false">
      <c r="B49" s="117"/>
      <c r="C49" s="85" t="s">
        <v>62</v>
      </c>
      <c r="D49" s="86" t="s">
        <v>63</v>
      </c>
      <c r="E49" s="87" t="n">
        <v>38</v>
      </c>
      <c r="F49" s="88" t="n">
        <v>311392</v>
      </c>
      <c r="G49" s="89" t="n">
        <v>11</v>
      </c>
      <c r="H49" s="88" t="n">
        <v>855032</v>
      </c>
      <c r="I49" s="90" t="n">
        <v>2.75</v>
      </c>
      <c r="J49" s="91" t="n">
        <v>930717</v>
      </c>
      <c r="K49" s="92" t="n">
        <f aca="false">IF(U49=TRUE(),"-",ROUND((H49-J49)/J49*100,2))</f>
        <v>-8.13</v>
      </c>
      <c r="L49" s="93" t="n">
        <v>38</v>
      </c>
      <c r="M49" s="94" t="n">
        <v>311392</v>
      </c>
      <c r="N49" s="95" t="n">
        <v>11</v>
      </c>
      <c r="O49" s="94" t="n">
        <v>743380.492918052</v>
      </c>
      <c r="P49" s="96" t="n">
        <v>2.39</v>
      </c>
      <c r="Q49" s="91" t="n">
        <v>920527.819004062</v>
      </c>
      <c r="R49" s="263" t="n">
        <f aca="false">IF(W49=TRUE(),"-",ROUND((O49-Q49)/Q49*100,2))</f>
        <v>-19.24</v>
      </c>
      <c r="T49" s="32" t="n">
        <f aca="false">ROUND((H49-J49)/J49*100,2)</f>
        <v>-8.13</v>
      </c>
      <c r="U49" s="32" t="b">
        <f aca="false">ISERROR(T49)</f>
        <v>0</v>
      </c>
      <c r="V49" s="32" t="n">
        <f aca="false">ROUND((O49-Q49)/Q49*100,2)</f>
        <v>-19.24</v>
      </c>
      <c r="W49" s="32" t="b">
        <f aca="false">ISERROR(V49)</f>
        <v>0</v>
      </c>
    </row>
    <row r="50" s="32" customFormat="true" ht="12" hidden="false" customHeight="false" outlineLevel="0" collapsed="false">
      <c r="B50" s="60" t="s">
        <v>64</v>
      </c>
      <c r="C50" s="99"/>
      <c r="D50" s="98" t="s">
        <v>65</v>
      </c>
      <c r="E50" s="72" t="n">
        <v>37.5</v>
      </c>
      <c r="F50" s="73" t="n">
        <v>276669</v>
      </c>
      <c r="G50" s="74" t="n">
        <v>31</v>
      </c>
      <c r="H50" s="73" t="n">
        <v>637411</v>
      </c>
      <c r="I50" s="75" t="n">
        <v>2.3</v>
      </c>
      <c r="J50" s="66" t="n">
        <v>722390</v>
      </c>
      <c r="K50" s="67" t="n">
        <f aca="false">IF(U50=TRUE(),"-",ROUND((H50-J50)/J50*100,2))</f>
        <v>-11.76</v>
      </c>
      <c r="L50" s="76" t="n">
        <v>37.5</v>
      </c>
      <c r="M50" s="77" t="n">
        <v>276669</v>
      </c>
      <c r="N50" s="78" t="n">
        <v>31</v>
      </c>
      <c r="O50" s="77" t="n">
        <v>553023.654810599</v>
      </c>
      <c r="P50" s="79" t="n">
        <v>2</v>
      </c>
      <c r="Q50" s="66" t="n">
        <v>702391.087912694</v>
      </c>
      <c r="R50" s="262" t="n">
        <f aca="false">IF(W50=TRUE(),"-",ROUND((O50-Q50)/Q50*100,2))</f>
        <v>-21.27</v>
      </c>
      <c r="T50" s="32" t="n">
        <f aca="false">ROUND((H50-J50)/J50*100,2)</f>
        <v>-11.76</v>
      </c>
      <c r="U50" s="32" t="b">
        <f aca="false">ISERROR(T50)</f>
        <v>0</v>
      </c>
      <c r="V50" s="32" t="n">
        <f aca="false">ROUND((O50-Q50)/Q50*100,2)</f>
        <v>-21.27</v>
      </c>
      <c r="W50" s="32" t="b">
        <f aca="false">ISERROR(V50)</f>
        <v>0</v>
      </c>
    </row>
    <row r="51" s="32" customFormat="true" ht="12" hidden="false" customHeight="false" outlineLevel="0" collapsed="false">
      <c r="B51" s="60"/>
      <c r="C51" s="99" t="s">
        <v>66</v>
      </c>
      <c r="D51" s="98" t="s">
        <v>67</v>
      </c>
      <c r="E51" s="72" t="n">
        <v>37</v>
      </c>
      <c r="F51" s="73" t="n">
        <v>267647</v>
      </c>
      <c r="G51" s="74" t="n">
        <v>18</v>
      </c>
      <c r="H51" s="73" t="n">
        <v>604164</v>
      </c>
      <c r="I51" s="75" t="n">
        <v>2.26</v>
      </c>
      <c r="J51" s="66" t="n">
        <v>739150</v>
      </c>
      <c r="K51" s="67" t="n">
        <f aca="false">IF(U51=TRUE(),"-",ROUND((H51-J51)/J51*100,2))</f>
        <v>-18.26</v>
      </c>
      <c r="L51" s="76" t="n">
        <v>37</v>
      </c>
      <c r="M51" s="77" t="n">
        <v>267647</v>
      </c>
      <c r="N51" s="78" t="n">
        <v>18</v>
      </c>
      <c r="O51" s="77" t="n">
        <v>496370.928552972</v>
      </c>
      <c r="P51" s="79" t="n">
        <v>1.85</v>
      </c>
      <c r="Q51" s="66" t="n">
        <v>689420.101459854</v>
      </c>
      <c r="R51" s="262" t="n">
        <f aca="false">IF(W51=TRUE(),"-",ROUND((O51-Q51)/Q51*100,2))</f>
        <v>-28</v>
      </c>
      <c r="T51" s="32" t="n">
        <f aca="false">ROUND((H51-J51)/J51*100,2)</f>
        <v>-18.26</v>
      </c>
      <c r="U51" s="32" t="b">
        <f aca="false">ISERROR(T51)</f>
        <v>0</v>
      </c>
      <c r="V51" s="32" t="n">
        <f aca="false">ROUND((O51-Q51)/Q51*100,2)</f>
        <v>-28</v>
      </c>
      <c r="W51" s="32" t="b">
        <f aca="false">ISERROR(V51)</f>
        <v>0</v>
      </c>
    </row>
    <row r="52" s="32" customFormat="true" ht="12" hidden="false" customHeight="false" outlineLevel="0" collapsed="false">
      <c r="B52" s="60"/>
      <c r="C52" s="99"/>
      <c r="D52" s="98" t="s">
        <v>68</v>
      </c>
      <c r="E52" s="72" t="n">
        <v>35.7</v>
      </c>
      <c r="F52" s="73" t="n">
        <v>252256</v>
      </c>
      <c r="G52" s="74" t="n">
        <v>18</v>
      </c>
      <c r="H52" s="73" t="n">
        <v>658095</v>
      </c>
      <c r="I52" s="75" t="n">
        <v>2.61</v>
      </c>
      <c r="J52" s="66" t="n">
        <v>644690</v>
      </c>
      <c r="K52" s="67" t="n">
        <f aca="false">IF(U52=TRUE(),"-",ROUND((H52-J52)/J52*100,2))</f>
        <v>2.08</v>
      </c>
      <c r="L52" s="76" t="n">
        <v>35.7</v>
      </c>
      <c r="M52" s="77" t="n">
        <v>252256</v>
      </c>
      <c r="N52" s="78" t="n">
        <v>18</v>
      </c>
      <c r="O52" s="77" t="n">
        <v>529959.254138267</v>
      </c>
      <c r="P52" s="79" t="n">
        <v>2.1</v>
      </c>
      <c r="Q52" s="66" t="n">
        <v>611630.334309529</v>
      </c>
      <c r="R52" s="262" t="n">
        <f aca="false">IF(W52=TRUE(),"-",ROUND((O52-Q52)/Q52*100,2))</f>
        <v>-13.35</v>
      </c>
      <c r="T52" s="32" t="n">
        <f aca="false">ROUND((H52-J52)/J52*100,2)</f>
        <v>2.08</v>
      </c>
      <c r="U52" s="32" t="b">
        <f aca="false">ISERROR(T52)</f>
        <v>0</v>
      </c>
      <c r="V52" s="32" t="n">
        <f aca="false">ROUND((O52-Q52)/Q52*100,2)</f>
        <v>-13.35</v>
      </c>
      <c r="W52" s="32" t="b">
        <f aca="false">ISERROR(V52)</f>
        <v>0</v>
      </c>
    </row>
    <row r="53" s="32" customFormat="true" ht="12" hidden="false" customHeight="false" outlineLevel="0" collapsed="false">
      <c r="B53" s="60" t="s">
        <v>69</v>
      </c>
      <c r="C53" s="100" t="s">
        <v>30</v>
      </c>
      <c r="D53" s="101" t="s">
        <v>70</v>
      </c>
      <c r="E53" s="72" t="n">
        <v>37.6</v>
      </c>
      <c r="F53" s="73" t="n">
        <v>294772</v>
      </c>
      <c r="G53" s="74" t="n">
        <v>78</v>
      </c>
      <c r="H53" s="73" t="n">
        <v>763594</v>
      </c>
      <c r="I53" s="75" t="n">
        <v>2.59</v>
      </c>
      <c r="J53" s="66" t="n">
        <v>836009</v>
      </c>
      <c r="K53" s="67" t="n">
        <f aca="false">IF(U53=TRUE(),"-",ROUND((H53-J53)/J53*100,2))</f>
        <v>-8.66</v>
      </c>
      <c r="L53" s="76" t="n">
        <v>37.6</v>
      </c>
      <c r="M53" s="77" t="n">
        <v>294772</v>
      </c>
      <c r="N53" s="78" t="n">
        <v>78</v>
      </c>
      <c r="O53" s="77" t="n">
        <v>657952</v>
      </c>
      <c r="P53" s="79" t="n">
        <v>2.23</v>
      </c>
      <c r="Q53" s="66" t="n">
        <v>817176</v>
      </c>
      <c r="R53" s="262" t="n">
        <f aca="false">IF(W53=TRUE(),"-",ROUND((O53-Q53)/Q53*100,2))</f>
        <v>-19.48</v>
      </c>
      <c r="T53" s="32" t="n">
        <f aca="false">ROUND((H53-J53)/J53*100,2)</f>
        <v>-8.66</v>
      </c>
      <c r="U53" s="32" t="b">
        <f aca="false">ISERROR(T53)</f>
        <v>0</v>
      </c>
      <c r="V53" s="32" t="n">
        <f aca="false">ROUND((O53-Q53)/Q53*100,2)</f>
        <v>-19.48</v>
      </c>
      <c r="W53" s="32" t="b">
        <f aca="false">ISERROR(V53)</f>
        <v>0</v>
      </c>
    </row>
    <row r="54" s="32" customFormat="true" ht="12" hidden="false" customHeight="false" outlineLevel="0" collapsed="false">
      <c r="B54" s="60"/>
      <c r="C54" s="99" t="s">
        <v>71</v>
      </c>
      <c r="D54" s="98" t="s">
        <v>72</v>
      </c>
      <c r="E54" s="72" t="n">
        <v>36.8</v>
      </c>
      <c r="F54" s="73" t="n">
        <v>244896</v>
      </c>
      <c r="G54" s="74" t="n">
        <v>49</v>
      </c>
      <c r="H54" s="73" t="n">
        <v>536781</v>
      </c>
      <c r="I54" s="75" t="n">
        <v>2.19</v>
      </c>
      <c r="J54" s="66" t="n">
        <v>631114</v>
      </c>
      <c r="K54" s="67" t="n">
        <f aca="false">IF(U54=TRUE(),"-",ROUND((H54-J54)/J54*100,2))</f>
        <v>-14.95</v>
      </c>
      <c r="L54" s="76" t="n">
        <v>36.8</v>
      </c>
      <c r="M54" s="77" t="n">
        <v>244896</v>
      </c>
      <c r="N54" s="78" t="n">
        <v>49</v>
      </c>
      <c r="O54" s="77" t="n">
        <v>396616.10654848</v>
      </c>
      <c r="P54" s="79" t="n">
        <v>1.62</v>
      </c>
      <c r="Q54" s="66" t="n">
        <v>564678.283889646</v>
      </c>
      <c r="R54" s="262" t="n">
        <f aca="false">IF(W54=TRUE(),"-",ROUND((O54-Q54)/Q54*100,2))</f>
        <v>-29.76</v>
      </c>
      <c r="T54" s="32" t="n">
        <f aca="false">ROUND((H54-J54)/J54*100,2)</f>
        <v>-14.95</v>
      </c>
      <c r="U54" s="32" t="b">
        <f aca="false">ISERROR(T54)</f>
        <v>0</v>
      </c>
      <c r="V54" s="32" t="n">
        <f aca="false">ROUND((O54-Q54)/Q54*100,2)</f>
        <v>-29.76</v>
      </c>
      <c r="W54" s="32" t="b">
        <f aca="false">ISERROR(V54)</f>
        <v>0</v>
      </c>
    </row>
    <row r="55" s="32" customFormat="true" ht="12" hidden="false" customHeight="false" outlineLevel="0" collapsed="false">
      <c r="B55" s="60"/>
      <c r="C55" s="99" t="s">
        <v>73</v>
      </c>
      <c r="D55" s="98" t="s">
        <v>74</v>
      </c>
      <c r="E55" s="72" t="n">
        <v>42.1</v>
      </c>
      <c r="F55" s="73" t="n">
        <v>248818</v>
      </c>
      <c r="G55" s="74" t="n">
        <v>12</v>
      </c>
      <c r="H55" s="73" t="n">
        <v>497227</v>
      </c>
      <c r="I55" s="75" t="n">
        <v>2</v>
      </c>
      <c r="J55" s="66" t="n">
        <v>573885</v>
      </c>
      <c r="K55" s="67" t="n">
        <f aca="false">IF(U55=TRUE(),"-",ROUND((H55-J55)/J55*100,2))</f>
        <v>-13.36</v>
      </c>
      <c r="L55" s="76" t="n">
        <v>41.9</v>
      </c>
      <c r="M55" s="77" t="n">
        <v>248270</v>
      </c>
      <c r="N55" s="78" t="n">
        <v>11</v>
      </c>
      <c r="O55" s="77" t="n">
        <v>331926.87534626</v>
      </c>
      <c r="P55" s="79" t="n">
        <v>1.34</v>
      </c>
      <c r="Q55" s="66" t="n">
        <v>473438.551839465</v>
      </c>
      <c r="R55" s="262" t="n">
        <f aca="false">IF(W55=TRUE(),"-",ROUND((O55-Q55)/Q55*100,2))</f>
        <v>-29.89</v>
      </c>
      <c r="T55" s="32" t="n">
        <f aca="false">ROUND((H55-J55)/J55*100,2)</f>
        <v>-13.36</v>
      </c>
      <c r="U55" s="32" t="b">
        <f aca="false">ISERROR(T55)</f>
        <v>0</v>
      </c>
      <c r="V55" s="32" t="n">
        <f aca="false">ROUND((O55-Q55)/Q55*100,2)</f>
        <v>-29.89</v>
      </c>
      <c r="W55" s="32" t="b">
        <f aca="false">ISERROR(V55)</f>
        <v>0</v>
      </c>
    </row>
    <row r="56" s="32" customFormat="true" ht="12" hidden="false" customHeight="false" outlineLevel="0" collapsed="false">
      <c r="B56" s="60" t="s">
        <v>48</v>
      </c>
      <c r="C56" s="99" t="s">
        <v>66</v>
      </c>
      <c r="D56" s="98" t="s">
        <v>75</v>
      </c>
      <c r="E56" s="72" t="n">
        <v>52.7</v>
      </c>
      <c r="F56" s="73" t="n">
        <v>292440</v>
      </c>
      <c r="G56" s="74" t="n">
        <v>4</v>
      </c>
      <c r="H56" s="73" t="n">
        <v>631372</v>
      </c>
      <c r="I56" s="75" t="n">
        <v>2.16</v>
      </c>
      <c r="J56" s="66" t="n">
        <v>557822</v>
      </c>
      <c r="K56" s="67" t="n">
        <f aca="false">IF(U56=TRUE(),"-",ROUND((H56-J56)/J56*100,2))</f>
        <v>13.19</v>
      </c>
      <c r="L56" s="76" t="n">
        <v>52.7</v>
      </c>
      <c r="M56" s="77" t="n">
        <v>292440</v>
      </c>
      <c r="N56" s="78" t="n">
        <v>4</v>
      </c>
      <c r="O56" s="77" t="n">
        <v>358370.378378378</v>
      </c>
      <c r="P56" s="79" t="n">
        <v>1.23</v>
      </c>
      <c r="Q56" s="66" t="n">
        <v>296420.142857143</v>
      </c>
      <c r="R56" s="262" t="n">
        <f aca="false">IF(W56=TRUE(),"-",ROUND((O56-Q56)/Q56*100,2))</f>
        <v>20.9</v>
      </c>
      <c r="T56" s="32" t="n">
        <f aca="false">ROUND((H56-J56)/J56*100,2)</f>
        <v>13.19</v>
      </c>
      <c r="U56" s="32" t="b">
        <f aca="false">ISERROR(T56)</f>
        <v>0</v>
      </c>
      <c r="V56" s="32" t="n">
        <f aca="false">ROUND((O56-Q56)/Q56*100,2)</f>
        <v>20.9</v>
      </c>
      <c r="W56" s="32" t="b">
        <f aca="false">ISERROR(V56)</f>
        <v>0</v>
      </c>
    </row>
    <row r="57" s="32" customFormat="true" ht="12" hidden="false" customHeight="false" outlineLevel="0" collapsed="false">
      <c r="B57" s="60"/>
      <c r="C57" s="99" t="s">
        <v>30</v>
      </c>
      <c r="D57" s="101" t="s">
        <v>70</v>
      </c>
      <c r="E57" s="72" t="n">
        <v>37.3</v>
      </c>
      <c r="F57" s="73" t="n">
        <v>245438</v>
      </c>
      <c r="G57" s="74" t="n">
        <v>65</v>
      </c>
      <c r="H57" s="73" t="n">
        <v>534892</v>
      </c>
      <c r="I57" s="75" t="n">
        <v>2.18</v>
      </c>
      <c r="J57" s="66" t="n">
        <v>625678</v>
      </c>
      <c r="K57" s="67" t="n">
        <f aca="false">IF(U57=TRUE(),"-",ROUND((H57-J57)/J57*100,2))</f>
        <v>-14.51</v>
      </c>
      <c r="L57" s="76" t="n">
        <v>37.3</v>
      </c>
      <c r="M57" s="77" t="n">
        <v>245398</v>
      </c>
      <c r="N57" s="78" t="n">
        <v>64</v>
      </c>
      <c r="O57" s="77" t="n">
        <v>392437</v>
      </c>
      <c r="P57" s="79" t="n">
        <v>1.6</v>
      </c>
      <c r="Q57" s="66" t="n">
        <v>555684</v>
      </c>
      <c r="R57" s="262" t="n">
        <f aca="false">IF(W57=TRUE(),"-",ROUND((O57-Q57)/Q57*100,2))</f>
        <v>-29.38</v>
      </c>
      <c r="T57" s="32" t="n">
        <f aca="false">ROUND((H57-J57)/J57*100,2)</f>
        <v>-14.51</v>
      </c>
      <c r="U57" s="32" t="b">
        <f aca="false">ISERROR(T57)</f>
        <v>0</v>
      </c>
      <c r="V57" s="32" t="n">
        <f aca="false">ROUND((O57-Q57)/Q57*100,2)</f>
        <v>-29.38</v>
      </c>
      <c r="W57" s="32" t="b">
        <f aca="false">ISERROR(V57)</f>
        <v>0</v>
      </c>
    </row>
    <row r="58" s="32" customFormat="true" ht="12.75" hidden="false" customHeight="false" outlineLevel="0" collapsed="false">
      <c r="B58" s="118"/>
      <c r="C58" s="103" t="s">
        <v>76</v>
      </c>
      <c r="D58" s="103"/>
      <c r="E58" s="104" t="n">
        <v>38.6</v>
      </c>
      <c r="F58" s="105" t="n">
        <v>259930</v>
      </c>
      <c r="G58" s="106" t="s">
        <v>29</v>
      </c>
      <c r="H58" s="105" t="n">
        <v>445407</v>
      </c>
      <c r="I58" s="107" t="n">
        <v>1.71</v>
      </c>
      <c r="J58" s="108" t="n">
        <v>748043</v>
      </c>
      <c r="K58" s="109" t="n">
        <f aca="false">IF(U58=TRUE(),"-",ROUND((H58-J58)/J58*100,2))</f>
        <v>-40.46</v>
      </c>
      <c r="L58" s="110" t="n">
        <v>38.6</v>
      </c>
      <c r="M58" s="111" t="n">
        <v>259930</v>
      </c>
      <c r="N58" s="112" t="s">
        <v>29</v>
      </c>
      <c r="O58" s="111" t="n">
        <v>312967.75</v>
      </c>
      <c r="P58" s="113" t="n">
        <v>1.2</v>
      </c>
      <c r="Q58" s="108" t="n">
        <v>675332.806722689</v>
      </c>
      <c r="R58" s="264" t="n">
        <f aca="false">IF(W58=TRUE(),"-",ROUND((O58-Q58)/Q58*100,2))</f>
        <v>-53.66</v>
      </c>
      <c r="T58" s="32" t="n">
        <f aca="false">ROUND((H58-J58)/J58*100,2)</f>
        <v>-40.46</v>
      </c>
      <c r="U58" s="32" t="b">
        <f aca="false">ISERROR(T58)</f>
        <v>0</v>
      </c>
      <c r="V58" s="32" t="n">
        <f aca="false">ROUND((O58-Q58)/Q58*100,2)</f>
        <v>-53.66</v>
      </c>
      <c r="W58" s="32" t="b">
        <f aca="false">ISERROR(V58)</f>
        <v>0</v>
      </c>
    </row>
    <row r="59" s="32" customFormat="true" ht="12" hidden="false" customHeight="false" outlineLevel="0" collapsed="false">
      <c r="B59" s="114" t="s">
        <v>77</v>
      </c>
      <c r="C59" s="15" t="s">
        <v>78</v>
      </c>
      <c r="D59" s="15"/>
      <c r="E59" s="87" t="n">
        <v>37.6</v>
      </c>
      <c r="F59" s="88" t="n">
        <v>294898</v>
      </c>
      <c r="G59" s="89" t="n">
        <v>83</v>
      </c>
      <c r="H59" s="88" t="n">
        <v>774489</v>
      </c>
      <c r="I59" s="90" t="n">
        <v>2.63</v>
      </c>
      <c r="J59" s="91" t="n">
        <v>835686</v>
      </c>
      <c r="K59" s="92" t="n">
        <f aca="false">IF(U59=TRUE(),"-",ROUND((H59-J59)/J59*100,2))</f>
        <v>-7.32</v>
      </c>
      <c r="L59" s="93" t="n">
        <v>37.6</v>
      </c>
      <c r="M59" s="94" t="n">
        <v>294903</v>
      </c>
      <c r="N59" s="95" t="n">
        <v>82</v>
      </c>
      <c r="O59" s="94" t="n">
        <v>663196</v>
      </c>
      <c r="P59" s="96" t="n">
        <v>2.25</v>
      </c>
      <c r="Q59" s="91" t="n">
        <v>817397</v>
      </c>
      <c r="R59" s="263" t="n">
        <f aca="false">IF(W59=TRUE(),"-",ROUND((O59-Q59)/Q59*100,2))</f>
        <v>-18.86</v>
      </c>
      <c r="T59" s="32" t="n">
        <f aca="false">ROUND((H59-J59)/J59*100,2)</f>
        <v>-7.32</v>
      </c>
      <c r="U59" s="32" t="b">
        <f aca="false">ISERROR(T59)</f>
        <v>0</v>
      </c>
      <c r="V59" s="32" t="n">
        <f aca="false">ROUND((O59-Q59)/Q59*100,2)</f>
        <v>-18.86</v>
      </c>
      <c r="W59" s="32" t="b">
        <f aca="false">ISERROR(V59)</f>
        <v>0</v>
      </c>
    </row>
    <row r="60" s="32" customFormat="true" ht="12" hidden="false" customHeight="false" outlineLevel="0" collapsed="false">
      <c r="B60" s="114"/>
      <c r="C60" s="115" t="s">
        <v>79</v>
      </c>
      <c r="D60" s="115"/>
      <c r="E60" s="72" t="n">
        <v>36.5</v>
      </c>
      <c r="F60" s="73" t="n">
        <v>261515</v>
      </c>
      <c r="G60" s="74" t="s">
        <v>29</v>
      </c>
      <c r="H60" s="73" t="n">
        <v>617067</v>
      </c>
      <c r="I60" s="75" t="n">
        <v>2.36</v>
      </c>
      <c r="J60" s="66" t="n">
        <v>534227</v>
      </c>
      <c r="K60" s="67" t="n">
        <f aca="false">IF(U60=TRUE(),"-",ROUND((H60-J60)/J60*100,2))</f>
        <v>15.51</v>
      </c>
      <c r="L60" s="76" t="n">
        <v>36.5</v>
      </c>
      <c r="M60" s="77" t="n">
        <v>261515</v>
      </c>
      <c r="N60" s="78" t="s">
        <v>29</v>
      </c>
      <c r="O60" s="77" t="n">
        <v>486862</v>
      </c>
      <c r="P60" s="79" t="n">
        <v>1.86</v>
      </c>
      <c r="Q60" s="66" t="n">
        <v>409529</v>
      </c>
      <c r="R60" s="262" t="n">
        <f aca="false">IF(W60=TRUE(),"-",ROUND((O60-Q60)/Q60*100,2))</f>
        <v>18.88</v>
      </c>
      <c r="T60" s="32" t="n">
        <f aca="false">ROUND((H60-J60)/J60*100,2)</f>
        <v>15.51</v>
      </c>
      <c r="U60" s="32" t="b">
        <f aca="false">ISERROR(T60)</f>
        <v>0</v>
      </c>
      <c r="V60" s="32" t="n">
        <f aca="false">ROUND((O60-Q60)/Q60*100,2)</f>
        <v>18.88</v>
      </c>
      <c r="W60" s="32" t="b">
        <f aca="false">ISERROR(V60)</f>
        <v>0</v>
      </c>
    </row>
    <row r="61" s="32" customFormat="true" ht="12" hidden="false" customHeight="false" outlineLevel="0" collapsed="false">
      <c r="B61" s="114"/>
      <c r="C61" s="115" t="s">
        <v>80</v>
      </c>
      <c r="D61" s="115"/>
      <c r="E61" s="62" t="n">
        <v>37.5</v>
      </c>
      <c r="F61" s="63" t="n">
        <v>265103</v>
      </c>
      <c r="G61" s="64" t="n">
        <v>60</v>
      </c>
      <c r="H61" s="63" t="n">
        <v>551531</v>
      </c>
      <c r="I61" s="65" t="n">
        <v>2.08</v>
      </c>
      <c r="J61" s="66" t="n">
        <v>665182</v>
      </c>
      <c r="K61" s="67" t="n">
        <f aca="false">IF(U61=TRUE(),"-",ROUND((H61-J61)/J61*100,2))</f>
        <v>-17.09</v>
      </c>
      <c r="L61" s="68" t="n">
        <v>37.5</v>
      </c>
      <c r="M61" s="69" t="n">
        <v>265103</v>
      </c>
      <c r="N61" s="70" t="n">
        <v>60</v>
      </c>
      <c r="O61" s="69" t="n">
        <v>461220</v>
      </c>
      <c r="P61" s="71" t="n">
        <v>1.74</v>
      </c>
      <c r="Q61" s="66" t="n">
        <v>597323</v>
      </c>
      <c r="R61" s="262" t="n">
        <f aca="false">IF(W61=TRUE(),"-",ROUND((O61-Q61)/Q61*100,2))</f>
        <v>-22.79</v>
      </c>
      <c r="T61" s="32" t="n">
        <f aca="false">ROUND((H61-J61)/J61*100,2)</f>
        <v>-17.09</v>
      </c>
      <c r="U61" s="32" t="b">
        <f aca="false">ISERROR(T61)</f>
        <v>0</v>
      </c>
      <c r="V61" s="32" t="n">
        <f aca="false">ROUND((O61-Q61)/Q61*100,2)</f>
        <v>-22.79</v>
      </c>
      <c r="W61" s="32" t="b">
        <f aca="false">ISERROR(V61)</f>
        <v>0</v>
      </c>
    </row>
    <row r="62" s="32" customFormat="true" ht="12.75" hidden="false" customHeight="false" outlineLevel="0" collapsed="false">
      <c r="B62" s="114"/>
      <c r="C62" s="116" t="s">
        <v>81</v>
      </c>
      <c r="D62" s="116"/>
      <c r="E62" s="104" t="s">
        <v>24</v>
      </c>
      <c r="F62" s="105" t="s">
        <v>24</v>
      </c>
      <c r="G62" s="106" t="s">
        <v>24</v>
      </c>
      <c r="H62" s="105" t="s">
        <v>24</v>
      </c>
      <c r="I62" s="107" t="s">
        <v>24</v>
      </c>
      <c r="J62" s="108" t="s">
        <v>24</v>
      </c>
      <c r="K62" s="109" t="str">
        <f aca="false">IF(U62=TRUE(),"-",ROUND((H62-J62)/J62*100,2))</f>
        <v>-</v>
      </c>
      <c r="L62" s="110" t="s">
        <v>24</v>
      </c>
      <c r="M62" s="111" t="s">
        <v>24</v>
      </c>
      <c r="N62" s="112" t="s">
        <v>24</v>
      </c>
      <c r="O62" s="111" t="s">
        <v>24</v>
      </c>
      <c r="P62" s="113" t="s">
        <v>24</v>
      </c>
      <c r="Q62" s="108" t="s">
        <v>24</v>
      </c>
      <c r="R62" s="264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117" t="s">
        <v>82</v>
      </c>
      <c r="C63" s="15" t="s">
        <v>83</v>
      </c>
      <c r="D63" s="15"/>
      <c r="E63" s="87" t="s">
        <v>24</v>
      </c>
      <c r="F63" s="88" t="s">
        <v>24</v>
      </c>
      <c r="G63" s="89" t="s">
        <v>24</v>
      </c>
      <c r="H63" s="88" t="s">
        <v>24</v>
      </c>
      <c r="I63" s="90" t="s">
        <v>24</v>
      </c>
      <c r="J63" s="91" t="s">
        <v>24</v>
      </c>
      <c r="K63" s="92" t="str">
        <f aca="false">IF(U63=TRUE(),"-",ROUND((H63-J63)/J63*100,2))</f>
        <v>-</v>
      </c>
      <c r="L63" s="93" t="s">
        <v>24</v>
      </c>
      <c r="M63" s="94" t="s">
        <v>24</v>
      </c>
      <c r="N63" s="95" t="s">
        <v>24</v>
      </c>
      <c r="O63" s="94" t="s">
        <v>24</v>
      </c>
      <c r="P63" s="96" t="s">
        <v>24</v>
      </c>
      <c r="Q63" s="91" t="s">
        <v>24</v>
      </c>
      <c r="R63" s="263" t="str">
        <f aca="false">IF(W63=TRUE(),"-",ROUND((O63-Q63)/Q63*100,2))</f>
        <v>-</v>
      </c>
      <c r="T63" s="32" t="e">
        <f aca="false">ROUND((H63-J63)/J63*100,2)</f>
        <v>#VALUE!</v>
      </c>
      <c r="U63" s="32" t="b">
        <f aca="false">ISERROR(T63)</f>
        <v>1</v>
      </c>
      <c r="V63" s="32" t="e">
        <f aca="false">ROUND((O63-Q63)/Q63*100,2)</f>
        <v>#VALUE!</v>
      </c>
      <c r="W63" s="32" t="b">
        <f aca="false">ISERROR(V63)</f>
        <v>1</v>
      </c>
    </row>
    <row r="64" s="32" customFormat="true" ht="12" hidden="false" customHeight="false" outlineLevel="0" collapsed="false">
      <c r="B64" s="60" t="s">
        <v>84</v>
      </c>
      <c r="C64" s="115" t="s">
        <v>85</v>
      </c>
      <c r="D64" s="115"/>
      <c r="E64" s="72" t="s">
        <v>24</v>
      </c>
      <c r="F64" s="73" t="s">
        <v>24</v>
      </c>
      <c r="G64" s="74" t="s">
        <v>24</v>
      </c>
      <c r="H64" s="73" t="s">
        <v>24</v>
      </c>
      <c r="I64" s="75" t="s">
        <v>24</v>
      </c>
      <c r="J64" s="66" t="s">
        <v>24</v>
      </c>
      <c r="K64" s="67" t="str">
        <f aca="false">IF(U64=TRUE(),"-",ROUND((H64-J64)/J64*100,2))</f>
        <v>-</v>
      </c>
      <c r="L64" s="76" t="s">
        <v>24</v>
      </c>
      <c r="M64" s="77" t="s">
        <v>24</v>
      </c>
      <c r="N64" s="78" t="s">
        <v>24</v>
      </c>
      <c r="O64" s="77" t="s">
        <v>24</v>
      </c>
      <c r="P64" s="79" t="s">
        <v>24</v>
      </c>
      <c r="Q64" s="66" t="s">
        <v>24</v>
      </c>
      <c r="R64" s="262" t="str">
        <f aca="false">IF(W64=TRUE(),"-",ROUND((O64-Q64)/Q64*100,2))</f>
        <v>-</v>
      </c>
      <c r="T64" s="32" t="e">
        <f aca="false">ROUND((H64-J64)/J64*100,2)</f>
        <v>#VALUE!</v>
      </c>
      <c r="U64" s="32" t="b">
        <f aca="false">ISERROR(T64)</f>
        <v>1</v>
      </c>
      <c r="V64" s="32" t="e">
        <f aca="false">ROUND((O64-Q64)/Q64*100,2)</f>
        <v>#VALUE!</v>
      </c>
      <c r="W64" s="32" t="b">
        <f aca="false">ISERROR(V64)</f>
        <v>1</v>
      </c>
    </row>
    <row r="65" s="32" customFormat="true" ht="12.75" hidden="false" customHeight="false" outlineLevel="0" collapsed="false">
      <c r="B65" s="118" t="s">
        <v>48</v>
      </c>
      <c r="C65" s="116" t="s">
        <v>86</v>
      </c>
      <c r="D65" s="116"/>
      <c r="E65" s="104" t="s">
        <v>24</v>
      </c>
      <c r="F65" s="105" t="s">
        <v>24</v>
      </c>
      <c r="G65" s="106" t="s">
        <v>24</v>
      </c>
      <c r="H65" s="105" t="s">
        <v>24</v>
      </c>
      <c r="I65" s="107" t="s">
        <v>24</v>
      </c>
      <c r="J65" s="108" t="s">
        <v>24</v>
      </c>
      <c r="K65" s="109" t="str">
        <f aca="false">IF(U65=TRUE(),"-",ROUND((H65-J65)/J65*100,2))</f>
        <v>-</v>
      </c>
      <c r="L65" s="110" t="s">
        <v>24</v>
      </c>
      <c r="M65" s="111" t="s">
        <v>24</v>
      </c>
      <c r="N65" s="112" t="s">
        <v>24</v>
      </c>
      <c r="O65" s="111" t="s">
        <v>24</v>
      </c>
      <c r="P65" s="113" t="s">
        <v>24</v>
      </c>
      <c r="Q65" s="108" t="s">
        <v>24</v>
      </c>
      <c r="R65" s="264" t="str">
        <f aca="false">IF(W65=TRUE(),"-",ROUND((O65-Q65)/Q65*100,2))</f>
        <v>-</v>
      </c>
      <c r="T65" s="32" t="e">
        <f aca="false">ROUND((H65-J65)/J65*100,2)</f>
        <v>#VALUE!</v>
      </c>
      <c r="U65" s="32" t="b">
        <f aca="false">ISERROR(T65)</f>
        <v>1</v>
      </c>
      <c r="V65" s="32" t="e">
        <f aca="false">ROUND((O65-Q65)/Q65*100,2)</f>
        <v>#VALUE!</v>
      </c>
      <c r="W65" s="32" t="b">
        <f aca="false">ISERROR(V65)</f>
        <v>1</v>
      </c>
    </row>
    <row r="66" s="32" customFormat="true" ht="12.75" hidden="false" customHeight="false" outlineLevel="0" collapsed="false">
      <c r="B66" s="119" t="s">
        <v>87</v>
      </c>
      <c r="C66" s="119"/>
      <c r="D66" s="119"/>
      <c r="E66" s="120" t="n">
        <v>37.6</v>
      </c>
      <c r="F66" s="121" t="n">
        <v>290732</v>
      </c>
      <c r="G66" s="122" t="n">
        <v>145</v>
      </c>
      <c r="H66" s="121" t="n">
        <v>743887</v>
      </c>
      <c r="I66" s="123" t="n">
        <v>2.56</v>
      </c>
      <c r="J66" s="124" t="n">
        <v>817515</v>
      </c>
      <c r="K66" s="125" t="n">
        <f aca="false">IF(U66=TRUE(),"-",ROUND((H66-J66)/J66*100,2))</f>
        <v>-9.01</v>
      </c>
      <c r="L66" s="126" t="n">
        <v>37.6</v>
      </c>
      <c r="M66" s="127" t="n">
        <v>290736</v>
      </c>
      <c r="N66" s="128" t="n">
        <v>144</v>
      </c>
      <c r="O66" s="127" t="n">
        <v>635260</v>
      </c>
      <c r="P66" s="129" t="n">
        <v>2.19</v>
      </c>
      <c r="Q66" s="124" t="n">
        <v>793883</v>
      </c>
      <c r="R66" s="265" t="n">
        <f aca="false">IF(W66=TRUE(),"-",ROUND((O66-Q66)/Q66*100,2))</f>
        <v>-19.98</v>
      </c>
      <c r="T66" s="32" t="n">
        <f aca="false">ROUND((H66-J66)/J66*100,2)</f>
        <v>-9.01</v>
      </c>
      <c r="U66" s="32" t="b">
        <f aca="false">ISERROR(T66)</f>
        <v>0</v>
      </c>
      <c r="V66" s="32" t="n">
        <f aca="false">ROUND((O66-Q66)/Q66*100,2)</f>
        <v>-19.98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30"/>
      <c r="E67" s="8"/>
      <c r="F67" s="8"/>
      <c r="G67" s="8"/>
      <c r="H67" s="8"/>
      <c r="I67" s="8"/>
      <c r="J67" s="8"/>
      <c r="K67" s="9"/>
      <c r="L67" s="8"/>
      <c r="M67" s="8"/>
      <c r="N67" s="8"/>
      <c r="O67" s="8"/>
      <c r="P67" s="8"/>
      <c r="Q67" s="8"/>
      <c r="R67" s="9"/>
    </row>
    <row r="68" customFormat="false" ht="12" hidden="false" customHeight="false" outlineLevel="0" collapsed="false">
      <c r="A68" s="8"/>
      <c r="B68" s="8"/>
      <c r="C68" s="8"/>
      <c r="D68" s="130"/>
      <c r="E68" s="8"/>
      <c r="F68" s="8"/>
      <c r="G68" s="8"/>
      <c r="H68" s="8"/>
      <c r="I68" s="8"/>
      <c r="J68" s="8"/>
      <c r="K68" s="9"/>
      <c r="L68" s="8"/>
      <c r="M68" s="8"/>
      <c r="N68" s="8"/>
      <c r="O68" s="8"/>
      <c r="P68" s="8"/>
      <c r="Q68" s="8"/>
      <c r="R68" s="9"/>
    </row>
    <row r="69" customFormat="false" ht="12" hidden="false" customHeight="false" outlineLevel="0" collapsed="false">
      <c r="A69" s="8"/>
      <c r="B69" s="8"/>
      <c r="C69" s="8"/>
      <c r="D69" s="130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  <row r="70" customFormat="false" ht="12" hidden="false" customHeight="false" outlineLevel="0" collapsed="false">
      <c r="A70" s="8"/>
      <c r="B70" s="8"/>
      <c r="C70" s="8"/>
      <c r="D70" s="130"/>
      <c r="E70" s="8"/>
      <c r="F70" s="8"/>
      <c r="G70" s="8"/>
      <c r="H70" s="8"/>
      <c r="I70" s="8"/>
      <c r="J70" s="8"/>
      <c r="K70" s="9"/>
      <c r="L70" s="8"/>
      <c r="M70" s="8"/>
      <c r="N70" s="8"/>
      <c r="O70" s="9"/>
      <c r="P70" s="8"/>
      <c r="Q70" s="8"/>
      <c r="R70" s="8"/>
    </row>
    <row r="71" customFormat="false" ht="12" hidden="false" customHeight="false" outlineLevel="0" collapsed="false">
      <c r="A71" s="8"/>
      <c r="B71" s="8"/>
      <c r="C71" s="8"/>
      <c r="D71" s="130"/>
      <c r="E71" s="8"/>
      <c r="F71" s="8"/>
      <c r="G71" s="8"/>
      <c r="H71" s="8"/>
      <c r="I71" s="8"/>
      <c r="J71" s="8"/>
      <c r="K71" s="9"/>
      <c r="L71" s="8"/>
      <c r="M71" s="8"/>
      <c r="N71" s="8"/>
      <c r="O71" s="9"/>
      <c r="P71" s="8"/>
      <c r="Q71" s="8"/>
      <c r="R71" s="8"/>
    </row>
    <row r="72" customFormat="false" ht="12" hidden="false" customHeight="false" outlineLevel="0" collapsed="false">
      <c r="A72" s="8"/>
      <c r="B72" s="8"/>
      <c r="C72" s="8"/>
      <c r="D72" s="130"/>
      <c r="E72" s="8"/>
      <c r="F72" s="8"/>
      <c r="G72" s="8"/>
      <c r="H72" s="8"/>
      <c r="I72" s="8"/>
      <c r="J72" s="8"/>
      <c r="K72" s="9"/>
      <c r="L72" s="8"/>
      <c r="M72" s="8"/>
      <c r="N72" s="8"/>
      <c r="O72" s="9"/>
      <c r="P72" s="8"/>
      <c r="Q72" s="8"/>
      <c r="R72" s="8"/>
    </row>
    <row r="73" customFormat="false" ht="12" hidden="false" customHeight="false" outlineLevel="0" collapsed="false">
      <c r="A73" s="8"/>
      <c r="B73" s="8"/>
      <c r="C73" s="8"/>
      <c r="D73" s="130"/>
      <c r="E73" s="8"/>
      <c r="F73" s="8"/>
      <c r="G73" s="8"/>
      <c r="H73" s="8"/>
      <c r="I73" s="8"/>
      <c r="J73" s="8"/>
      <c r="K73" s="9"/>
      <c r="L73" s="8"/>
      <c r="M73" s="8"/>
      <c r="N73" s="8"/>
      <c r="O73" s="9"/>
      <c r="P73" s="8"/>
      <c r="Q73" s="8"/>
      <c r="R73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66" activeCellId="0" sqref="L66:P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17.99"/>
    <col collapsed="false" customWidth="true" hidden="false" outlineLevel="0" max="2" min="2" style="131" width="7.62"/>
    <col collapsed="false" customWidth="true" hidden="false" outlineLevel="0" max="3" min="3" style="131" width="8.62"/>
    <col collapsed="false" customWidth="true" hidden="false" outlineLevel="0" max="4" min="4" style="131" width="6.62"/>
    <col collapsed="false" customWidth="true" hidden="false" outlineLevel="0" max="8" min="5" style="131" width="8.62"/>
    <col collapsed="false" customWidth="true" hidden="false" outlineLevel="0" max="9" min="9" style="131" width="7.62"/>
    <col collapsed="false" customWidth="true" hidden="false" outlineLevel="0" max="10" min="10" style="131" width="8.62"/>
    <col collapsed="false" customWidth="true" hidden="false" outlineLevel="0" max="11" min="11" style="131" width="6.62"/>
    <col collapsed="false" customWidth="true" hidden="false" outlineLevel="0" max="12" min="12" style="131" width="9.99"/>
    <col collapsed="false" customWidth="true" hidden="false" outlineLevel="0" max="15" min="13" style="131" width="8.62"/>
    <col collapsed="false" customWidth="false" hidden="false" outlineLevel="0" max="257" min="16" style="131" width="8.99"/>
  </cols>
  <sheetData>
    <row r="1" customFormat="false" ht="14.25" hidden="false" customHeight="false" outlineLevel="0" collapsed="false">
      <c r="A1" s="132" t="s">
        <v>88</v>
      </c>
      <c r="B1" s="132"/>
      <c r="C1" s="132"/>
      <c r="D1" s="132"/>
      <c r="E1" s="132"/>
      <c r="F1" s="132"/>
      <c r="G1" s="132"/>
      <c r="H1" s="132"/>
      <c r="I1" s="132"/>
      <c r="J1" s="133"/>
      <c r="K1" s="134"/>
      <c r="L1" s="134"/>
      <c r="M1" s="134"/>
      <c r="N1" s="134"/>
      <c r="O1" s="135" t="s">
        <v>136</v>
      </c>
    </row>
    <row r="2" customFormat="false" ht="14.25" hidden="false" customHeight="false" outlineLevel="0" collapsed="false">
      <c r="A2" s="136" t="s">
        <v>90</v>
      </c>
      <c r="B2" s="137" t="s">
        <v>4</v>
      </c>
      <c r="C2" s="137"/>
      <c r="D2" s="137"/>
      <c r="E2" s="137"/>
      <c r="F2" s="137"/>
      <c r="G2" s="137"/>
      <c r="H2" s="137"/>
      <c r="I2" s="138" t="s">
        <v>5</v>
      </c>
      <c r="J2" s="138"/>
      <c r="K2" s="138"/>
      <c r="L2" s="138"/>
      <c r="M2" s="138"/>
      <c r="N2" s="138"/>
      <c r="O2" s="138"/>
    </row>
    <row r="3" customFormat="false" ht="13.5" hidden="false" customHeight="false" outlineLevel="0" collapsed="false">
      <c r="A3" s="136"/>
      <c r="B3" s="139"/>
      <c r="C3" s="140"/>
      <c r="D3" s="140"/>
      <c r="E3" s="140"/>
      <c r="F3" s="140"/>
      <c r="G3" s="141" t="s">
        <v>6</v>
      </c>
      <c r="H3" s="141"/>
      <c r="I3" s="140"/>
      <c r="J3" s="140"/>
      <c r="K3" s="140"/>
      <c r="L3" s="140"/>
      <c r="M3" s="140"/>
      <c r="N3" s="142" t="s">
        <v>6</v>
      </c>
      <c r="O3" s="142"/>
    </row>
    <row r="4" customFormat="false" ht="52.5" hidden="false" customHeight="true" outlineLevel="0" collapsed="false">
      <c r="A4" s="136"/>
      <c r="B4" s="143" t="s">
        <v>7</v>
      </c>
      <c r="C4" s="144" t="s">
        <v>8</v>
      </c>
      <c r="D4" s="144" t="s">
        <v>9</v>
      </c>
      <c r="E4" s="144" t="s">
        <v>10</v>
      </c>
      <c r="F4" s="28" t="s">
        <v>11</v>
      </c>
      <c r="G4" s="145" t="s">
        <v>91</v>
      </c>
      <c r="H4" s="146" t="s">
        <v>13</v>
      </c>
      <c r="I4" s="144" t="s">
        <v>7</v>
      </c>
      <c r="J4" s="144" t="s">
        <v>8</v>
      </c>
      <c r="K4" s="144" t="s">
        <v>9</v>
      </c>
      <c r="L4" s="144" t="s">
        <v>14</v>
      </c>
      <c r="M4" s="28" t="s">
        <v>11</v>
      </c>
      <c r="N4" s="147" t="s">
        <v>15</v>
      </c>
      <c r="O4" s="148" t="s">
        <v>13</v>
      </c>
    </row>
    <row r="5" customFormat="false" ht="13.5" hidden="false" customHeight="false" outlineLevel="0" collapsed="false">
      <c r="A5" s="266" t="s">
        <v>92</v>
      </c>
      <c r="B5" s="267" t="n">
        <v>37.7</v>
      </c>
      <c r="C5" s="268" t="n">
        <v>283636</v>
      </c>
      <c r="D5" s="268" t="n">
        <v>142</v>
      </c>
      <c r="E5" s="268" t="n">
        <v>746269</v>
      </c>
      <c r="F5" s="269" t="n">
        <v>2.63107997574356</v>
      </c>
      <c r="G5" s="270" t="n">
        <v>759673</v>
      </c>
      <c r="H5" s="271" t="n">
        <f aca="false">ROUND((E5-G5)/G5*100,2)</f>
        <v>-1.76</v>
      </c>
      <c r="I5" s="272" t="s">
        <v>24</v>
      </c>
      <c r="J5" s="273" t="s">
        <v>24</v>
      </c>
      <c r="K5" s="274" t="n">
        <v>141</v>
      </c>
      <c r="L5" s="268" t="n">
        <v>702853</v>
      </c>
      <c r="M5" s="275" t="n">
        <v>2.47801054873147</v>
      </c>
      <c r="N5" s="270" t="n">
        <v>695405</v>
      </c>
      <c r="O5" s="276" t="n">
        <f aca="false">ROUND((L5-N5)/N5*100,2)</f>
        <v>1.07</v>
      </c>
    </row>
    <row r="6" customFormat="false" ht="13.5" hidden="false" customHeight="false" outlineLevel="0" collapsed="false">
      <c r="A6" s="149" t="s">
        <v>93</v>
      </c>
      <c r="B6" s="150" t="n">
        <v>38</v>
      </c>
      <c r="C6" s="151" t="n">
        <v>290514</v>
      </c>
      <c r="D6" s="151" t="n">
        <v>137</v>
      </c>
      <c r="E6" s="151" t="n">
        <v>787763</v>
      </c>
      <c r="F6" s="152" t="n">
        <v>2.71</v>
      </c>
      <c r="G6" s="153" t="n">
        <v>746269</v>
      </c>
      <c r="H6" s="154" t="n">
        <f aca="false">ROUND((E6-G6)/G6*100,2)</f>
        <v>5.56</v>
      </c>
      <c r="I6" s="155" t="s">
        <v>24</v>
      </c>
      <c r="J6" s="156" t="s">
        <v>24</v>
      </c>
      <c r="K6" s="157" t="n">
        <v>137</v>
      </c>
      <c r="L6" s="151" t="n">
        <v>729702</v>
      </c>
      <c r="M6" s="158" t="n">
        <v>2.51</v>
      </c>
      <c r="N6" s="153" t="n">
        <v>702853</v>
      </c>
      <c r="O6" s="159" t="n">
        <f aca="false">ROUND((L6-N6)/N6*100,2)</f>
        <v>3.82</v>
      </c>
    </row>
    <row r="7" customFormat="false" ht="13.5" hidden="false" customHeight="false" outlineLevel="0" collapsed="false">
      <c r="A7" s="149" t="s">
        <v>94</v>
      </c>
      <c r="B7" s="150" t="n">
        <v>38.3</v>
      </c>
      <c r="C7" s="151" t="n">
        <v>293072</v>
      </c>
      <c r="D7" s="151" t="n">
        <v>131</v>
      </c>
      <c r="E7" s="151" t="n">
        <v>758756</v>
      </c>
      <c r="F7" s="152" t="n">
        <v>2.59</v>
      </c>
      <c r="G7" s="153" t="n">
        <v>787763</v>
      </c>
      <c r="H7" s="154" t="n">
        <f aca="false">ROUND((E7-G7)/G7*100,2)</f>
        <v>-3.68</v>
      </c>
      <c r="I7" s="155" t="s">
        <v>24</v>
      </c>
      <c r="J7" s="156" t="s">
        <v>24</v>
      </c>
      <c r="K7" s="157" t="n">
        <v>130</v>
      </c>
      <c r="L7" s="151" t="n">
        <v>711312</v>
      </c>
      <c r="M7" s="158" t="n">
        <v>2.43</v>
      </c>
      <c r="N7" s="153" t="n">
        <v>729702</v>
      </c>
      <c r="O7" s="159" t="n">
        <f aca="false">ROUND((L7-N7)/N7*100,2)</f>
        <v>-2.52</v>
      </c>
    </row>
    <row r="8" customFormat="false" ht="13.5" hidden="false" customHeight="false" outlineLevel="0" collapsed="false">
      <c r="A8" s="149" t="s">
        <v>95</v>
      </c>
      <c r="B8" s="160" t="n">
        <v>38.4</v>
      </c>
      <c r="C8" s="161" t="n">
        <v>295293</v>
      </c>
      <c r="D8" s="162" t="n">
        <v>140</v>
      </c>
      <c r="E8" s="161" t="n">
        <v>767423</v>
      </c>
      <c r="F8" s="163" t="n">
        <v>2.6</v>
      </c>
      <c r="G8" s="164" t="n">
        <v>758756</v>
      </c>
      <c r="H8" s="165" t="n">
        <f aca="false">ROUND((E8-G8)/G8*100,2)</f>
        <v>1.14</v>
      </c>
      <c r="I8" s="166" t="s">
        <v>24</v>
      </c>
      <c r="J8" s="167" t="s">
        <v>24</v>
      </c>
      <c r="K8" s="168" t="n">
        <v>138</v>
      </c>
      <c r="L8" s="161" t="n">
        <v>721591</v>
      </c>
      <c r="M8" s="169" t="n">
        <v>2.44</v>
      </c>
      <c r="N8" s="164" t="n">
        <v>711312</v>
      </c>
      <c r="O8" s="159" t="n">
        <f aca="false">ROUND((L8-N8)/N8*100,2)</f>
        <v>1.45</v>
      </c>
    </row>
    <row r="9" customFormat="false" ht="13.5" hidden="false" customHeight="false" outlineLevel="0" collapsed="false">
      <c r="A9" s="149" t="s">
        <v>96</v>
      </c>
      <c r="B9" s="150" t="n">
        <v>38.8</v>
      </c>
      <c r="C9" s="151" t="n">
        <v>296154</v>
      </c>
      <c r="D9" s="151" t="n">
        <v>146</v>
      </c>
      <c r="E9" s="151" t="n">
        <v>784312</v>
      </c>
      <c r="F9" s="163" t="n">
        <v>2.65</v>
      </c>
      <c r="G9" s="164" t="n">
        <v>767423</v>
      </c>
      <c r="H9" s="154" t="n">
        <f aca="false">ROUND((E9-G9)/G9*100,2)</f>
        <v>2.2</v>
      </c>
      <c r="I9" s="166" t="s">
        <v>24</v>
      </c>
      <c r="J9" s="167" t="s">
        <v>24</v>
      </c>
      <c r="K9" s="168" t="n">
        <v>145</v>
      </c>
      <c r="L9" s="161" t="n">
        <v>743173</v>
      </c>
      <c r="M9" s="169" t="n">
        <v>2.51</v>
      </c>
      <c r="N9" s="164" t="n">
        <v>721591</v>
      </c>
      <c r="O9" s="159" t="n">
        <f aca="false">ROUND((L9-N9)/N9*100,2)</f>
        <v>2.99</v>
      </c>
    </row>
    <row r="10" customFormat="false" ht="13.5" hidden="false" customHeight="false" outlineLevel="0" collapsed="false">
      <c r="A10" s="149" t="s">
        <v>97</v>
      </c>
      <c r="B10" s="150" t="n">
        <v>39</v>
      </c>
      <c r="C10" s="151" t="n">
        <v>293895</v>
      </c>
      <c r="D10" s="151" t="n">
        <v>139</v>
      </c>
      <c r="E10" s="151" t="n">
        <v>774322</v>
      </c>
      <c r="F10" s="152" t="n">
        <v>2.63</v>
      </c>
      <c r="G10" s="153" t="n">
        <v>784312</v>
      </c>
      <c r="H10" s="154" t="n">
        <f aca="false">ROUND((E10-G10)/G10*100,2)</f>
        <v>-1.27</v>
      </c>
      <c r="I10" s="155" t="s">
        <v>24</v>
      </c>
      <c r="J10" s="156" t="s">
        <v>24</v>
      </c>
      <c r="K10" s="157" t="n">
        <v>139</v>
      </c>
      <c r="L10" s="151" t="n">
        <v>743618</v>
      </c>
      <c r="M10" s="158" t="n">
        <v>2.53</v>
      </c>
      <c r="N10" s="153" t="n">
        <v>743173</v>
      </c>
      <c r="O10" s="159" t="n">
        <f aca="false">ROUND((L10-N10)/N10*100,2)</f>
        <v>0.06</v>
      </c>
    </row>
    <row r="11" customFormat="false" ht="13.5" hidden="false" customHeight="false" outlineLevel="0" collapsed="false">
      <c r="A11" s="149" t="s">
        <v>98</v>
      </c>
      <c r="B11" s="170" t="n">
        <v>38.7</v>
      </c>
      <c r="C11" s="151" t="n">
        <v>293027</v>
      </c>
      <c r="D11" s="151" t="n">
        <v>137</v>
      </c>
      <c r="E11" s="151" t="n">
        <v>792845</v>
      </c>
      <c r="F11" s="152" t="n">
        <v>2.71</v>
      </c>
      <c r="G11" s="153" t="n">
        <v>774322</v>
      </c>
      <c r="H11" s="154" t="n">
        <f aca="false">ROUND((E11-G11)/G11*100,2)</f>
        <v>2.39</v>
      </c>
      <c r="I11" s="171" t="n">
        <v>38.7</v>
      </c>
      <c r="J11" s="172" t="n">
        <v>293027</v>
      </c>
      <c r="K11" s="173" t="n">
        <v>137</v>
      </c>
      <c r="L11" s="151" t="n">
        <v>761838</v>
      </c>
      <c r="M11" s="158" t="n">
        <v>2.6</v>
      </c>
      <c r="N11" s="153" t="n">
        <v>743618</v>
      </c>
      <c r="O11" s="159" t="n">
        <f aca="false">ROUND((L11-N11)/N11*100,2)</f>
        <v>2.45</v>
      </c>
    </row>
    <row r="12" customFormat="false" ht="13.5" hidden="false" customHeight="false" outlineLevel="0" collapsed="false">
      <c r="A12" s="149" t="s">
        <v>99</v>
      </c>
      <c r="B12" s="277" t="n">
        <v>38.7</v>
      </c>
      <c r="C12" s="278" t="n">
        <v>295551</v>
      </c>
      <c r="D12" s="278" t="n">
        <v>148</v>
      </c>
      <c r="E12" s="278" t="n">
        <v>814937</v>
      </c>
      <c r="F12" s="279" t="n">
        <v>2.76</v>
      </c>
      <c r="G12" s="280" t="n">
        <v>792845</v>
      </c>
      <c r="H12" s="281" t="n">
        <f aca="false">ROUND((E12-G12)/G12*100,2)</f>
        <v>2.79</v>
      </c>
      <c r="I12" s="282" t="n">
        <v>38.7</v>
      </c>
      <c r="J12" s="283" t="n">
        <v>295700</v>
      </c>
      <c r="K12" s="284" t="n">
        <v>145</v>
      </c>
      <c r="L12" s="278" t="n">
        <v>798022</v>
      </c>
      <c r="M12" s="285" t="n">
        <v>2.7</v>
      </c>
      <c r="N12" s="280" t="n">
        <v>761838</v>
      </c>
      <c r="O12" s="286" t="n">
        <f aca="false">ROUND((L12-N12)/N12*100,2)</f>
        <v>4.75</v>
      </c>
    </row>
    <row r="13" customFormat="false" ht="14.25" hidden="false" customHeight="false" outlineLevel="0" collapsed="false">
      <c r="A13" s="184" t="s">
        <v>100</v>
      </c>
      <c r="B13" s="185" t="n">
        <v>38.3</v>
      </c>
      <c r="C13" s="186" t="n">
        <v>291344</v>
      </c>
      <c r="D13" s="186" t="n">
        <v>156</v>
      </c>
      <c r="E13" s="186" t="n">
        <v>817515</v>
      </c>
      <c r="F13" s="187" t="n">
        <v>2.81</v>
      </c>
      <c r="G13" s="188" t="n">
        <v>814937</v>
      </c>
      <c r="H13" s="189" t="n">
        <f aca="false">ROUND((E13-G13)/G13*100,2)</f>
        <v>0.32</v>
      </c>
      <c r="I13" s="190" t="n">
        <v>38.3</v>
      </c>
      <c r="J13" s="191" t="n">
        <v>291344</v>
      </c>
      <c r="K13" s="192" t="n">
        <v>156</v>
      </c>
      <c r="L13" s="186" t="n">
        <v>793883</v>
      </c>
      <c r="M13" s="193" t="n">
        <v>2.72</v>
      </c>
      <c r="N13" s="188" t="n">
        <v>798022</v>
      </c>
      <c r="O13" s="194" t="n">
        <f aca="false">ROUND((L13-N13)/N13*100,2)</f>
        <v>-0.52</v>
      </c>
    </row>
    <row r="14" customFormat="false" ht="13.5" hidden="false" customHeight="false" outlineLevel="0" collapsed="false">
      <c r="A14" s="195" t="s">
        <v>137</v>
      </c>
      <c r="B14" s="196" t="n">
        <v>37.6</v>
      </c>
      <c r="C14" s="197" t="n">
        <v>290732</v>
      </c>
      <c r="D14" s="197" t="n">
        <v>145</v>
      </c>
      <c r="E14" s="197" t="n">
        <v>743887</v>
      </c>
      <c r="F14" s="198" t="n">
        <v>2.56</v>
      </c>
      <c r="G14" s="199" t="n">
        <v>817515</v>
      </c>
      <c r="H14" s="200" t="n">
        <f aca="false">ROUND((E14-G14)/G14*100,2)</f>
        <v>-9.01</v>
      </c>
      <c r="I14" s="201" t="n">
        <v>37.6</v>
      </c>
      <c r="J14" s="197" t="n">
        <v>290736</v>
      </c>
      <c r="K14" s="197" t="n">
        <v>144</v>
      </c>
      <c r="L14" s="197" t="n">
        <v>635260</v>
      </c>
      <c r="M14" s="198" t="n">
        <v>2.19</v>
      </c>
      <c r="N14" s="199" t="n">
        <v>793883</v>
      </c>
      <c r="O14" s="202" t="n">
        <f aca="false">ROUND((L14-N14)/N14*100,2)</f>
        <v>-19.98</v>
      </c>
    </row>
    <row r="15" customFormat="false" ht="14.25" hidden="false" customHeight="false" outlineLevel="0" collapsed="false">
      <c r="A15" s="203" t="s">
        <v>138</v>
      </c>
      <c r="B15" s="204" t="n">
        <v>38.3</v>
      </c>
      <c r="C15" s="205" t="n">
        <v>291344</v>
      </c>
      <c r="D15" s="205" t="n">
        <v>156</v>
      </c>
      <c r="E15" s="205" t="n">
        <v>817515</v>
      </c>
      <c r="F15" s="206" t="n">
        <v>2.81</v>
      </c>
      <c r="G15" s="188" t="n">
        <v>814937</v>
      </c>
      <c r="H15" s="189" t="n">
        <f aca="false">ROUND((E15-G15)/G15*100,2)</f>
        <v>0.32</v>
      </c>
      <c r="I15" s="207" t="n">
        <v>38.3</v>
      </c>
      <c r="J15" s="208" t="n">
        <v>291344</v>
      </c>
      <c r="K15" s="209" t="n">
        <v>156</v>
      </c>
      <c r="L15" s="205" t="n">
        <v>793883</v>
      </c>
      <c r="M15" s="210" t="n">
        <v>2.72</v>
      </c>
      <c r="N15" s="188" t="n">
        <v>798022</v>
      </c>
      <c r="O15" s="194" t="n">
        <f aca="false">ROUND((L15-N15)/N15*100,2)</f>
        <v>-0.52</v>
      </c>
    </row>
    <row r="16" customFormat="false" ht="14.25" hidden="false" customHeight="false" outlineLevel="0" collapsed="false">
      <c r="A16" s="211" t="s">
        <v>103</v>
      </c>
      <c r="B16" s="212" t="n">
        <f aca="false">B14-B15</f>
        <v>-0.699999999999996</v>
      </c>
      <c r="C16" s="213" t="n">
        <f aca="false">C14-C15</f>
        <v>-612</v>
      </c>
      <c r="D16" s="214" t="n">
        <f aca="false">D14-D15</f>
        <v>-11</v>
      </c>
      <c r="E16" s="213" t="n">
        <f aca="false">E14-E15</f>
        <v>-73628</v>
      </c>
      <c r="F16" s="215" t="n">
        <f aca="false">F14-F15</f>
        <v>-0.25</v>
      </c>
      <c r="G16" s="216" t="n">
        <f aca="false">G14-G15</f>
        <v>2578</v>
      </c>
      <c r="H16" s="217" t="n">
        <f aca="false">H14-H15</f>
        <v>-9.33</v>
      </c>
      <c r="I16" s="218" t="n">
        <f aca="false">I14-I15</f>
        <v>-0.699999999999996</v>
      </c>
      <c r="J16" s="219" t="n">
        <f aca="false">J14-J15</f>
        <v>-608</v>
      </c>
      <c r="K16" s="214" t="n">
        <f aca="false">K14-K15</f>
        <v>-12</v>
      </c>
      <c r="L16" s="213" t="n">
        <f aca="false">L14-L15</f>
        <v>-158623</v>
      </c>
      <c r="M16" s="215" t="n">
        <f aca="false">M14-M15</f>
        <v>-0.53</v>
      </c>
      <c r="N16" s="216" t="n">
        <f aca="false">N14-N15</f>
        <v>-4139</v>
      </c>
      <c r="O16" s="217" t="n">
        <f aca="false">O14-O15</f>
        <v>-19.46</v>
      </c>
    </row>
    <row r="17" customFormat="false" ht="13.5" hidden="false" customHeight="fals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</row>
    <row r="18" customFormat="false" ht="13.5" hidden="false" customHeight="fals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</row>
    <row r="19" customFormat="false" ht="13.5" hidden="false" customHeight="fals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</row>
    <row r="20" customFormat="false" ht="13.5" hidden="false" customHeight="fals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</row>
    <row r="21" customFormat="false" ht="13.5" hidden="false" customHeight="fals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</row>
    <row r="22" customFormat="false" ht="13.5" hidden="false" customHeight="fals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</row>
    <row r="23" customFormat="false" ht="13.5" hidden="false" customHeight="fals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</row>
    <row r="24" customFormat="false" ht="14.25" hidden="false" customHeight="false" outlineLevel="0" collapsed="false">
      <c r="A24" s="220"/>
      <c r="B24" s="220"/>
      <c r="C24" s="220"/>
      <c r="D24" s="220"/>
      <c r="E24" s="220"/>
      <c r="F24" s="220"/>
      <c r="G24" s="220"/>
      <c r="H24" s="220"/>
      <c r="I24" s="220"/>
      <c r="J24" s="134"/>
      <c r="K24" s="134"/>
      <c r="L24" s="134"/>
      <c r="M24" s="134"/>
      <c r="N24" s="134"/>
      <c r="O24" s="134"/>
    </row>
    <row r="25" customFormat="false" ht="13.5" hidden="false" customHeight="false" outlineLevel="0" collapsed="false">
      <c r="A25" s="221"/>
      <c r="B25" s="222"/>
      <c r="C25" s="222"/>
      <c r="D25" s="222"/>
      <c r="E25" s="222"/>
      <c r="F25" s="222"/>
      <c r="G25" s="222"/>
      <c r="H25" s="222"/>
      <c r="I25" s="222"/>
      <c r="J25" s="223"/>
      <c r="K25" s="224"/>
      <c r="L25" s="224"/>
      <c r="M25" s="224"/>
      <c r="N25" s="224"/>
      <c r="O25" s="225"/>
    </row>
    <row r="26" customFormat="false" ht="13.5" hidden="false" customHeight="true" outlineLevel="0" collapsed="false">
      <c r="A26" s="226" t="s">
        <v>104</v>
      </c>
      <c r="B26" s="226"/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</row>
    <row r="27" customFormat="false" ht="13.5" hidden="false" customHeight="false" outlineLevel="0" collapsed="false">
      <c r="A27" s="226"/>
      <c r="B27" s="226"/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</row>
    <row r="28" customFormat="false" ht="29.25" hidden="false" customHeight="true" outlineLevel="0" collapsed="false">
      <c r="A28" s="227" t="s">
        <v>105</v>
      </c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</row>
    <row r="29" customFormat="false" ht="19.5" hidden="false" customHeight="true" outlineLevel="0" collapsed="false">
      <c r="A29" s="227" t="s">
        <v>106</v>
      </c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  <c r="O29" s="227"/>
    </row>
    <row r="30" customFormat="false" ht="25.5" hidden="false" customHeight="true" outlineLevel="0" collapsed="false">
      <c r="A30" s="226" t="s">
        <v>107</v>
      </c>
      <c r="B30" s="226"/>
      <c r="C30" s="226"/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</row>
    <row r="31" customFormat="false" ht="39" hidden="false" customHeight="true" outlineLevel="0" collapsed="false">
      <c r="A31" s="228"/>
      <c r="B31" s="229" t="s">
        <v>108</v>
      </c>
      <c r="C31" s="229"/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30"/>
      <c r="O31" s="231"/>
    </row>
    <row r="32" customFormat="false" ht="24.75" hidden="false" customHeight="true" outlineLevel="0" collapsed="false">
      <c r="A32" s="228"/>
      <c r="B32" s="232" t="s">
        <v>109</v>
      </c>
      <c r="C32" s="233"/>
      <c r="D32" s="232"/>
      <c r="E32" s="234"/>
      <c r="F32" s="234"/>
      <c r="G32" s="234"/>
      <c r="H32" s="234"/>
      <c r="I32" s="234"/>
      <c r="J32" s="234"/>
      <c r="K32" s="234"/>
      <c r="L32" s="234"/>
      <c r="M32" s="230"/>
      <c r="N32" s="230"/>
      <c r="O32" s="231"/>
    </row>
    <row r="33" customFormat="false" ht="24" hidden="false" customHeight="true" outlineLevel="0" collapsed="false">
      <c r="A33" s="228"/>
      <c r="B33" s="232" t="s">
        <v>110</v>
      </c>
      <c r="C33" s="233"/>
      <c r="D33" s="232"/>
      <c r="E33" s="234"/>
      <c r="F33" s="234"/>
      <c r="G33" s="234"/>
      <c r="H33" s="234"/>
      <c r="I33" s="234"/>
      <c r="J33" s="234"/>
      <c r="K33" s="234"/>
      <c r="L33" s="234"/>
      <c r="M33" s="230"/>
      <c r="N33" s="230"/>
      <c r="O33" s="231"/>
    </row>
    <row r="34" customFormat="false" ht="24" hidden="false" customHeight="true" outlineLevel="0" collapsed="false">
      <c r="A34" s="228" t="s">
        <v>111</v>
      </c>
      <c r="B34" s="232" t="s">
        <v>112</v>
      </c>
      <c r="C34" s="233"/>
      <c r="D34" s="232"/>
      <c r="E34" s="234"/>
      <c r="F34" s="234"/>
      <c r="G34" s="234"/>
      <c r="H34" s="234"/>
      <c r="I34" s="234"/>
      <c r="J34" s="234"/>
      <c r="K34" s="234"/>
      <c r="L34" s="234"/>
      <c r="M34" s="230"/>
      <c r="N34" s="230"/>
      <c r="O34" s="231"/>
    </row>
    <row r="35" customFormat="false" ht="19.5" hidden="false" customHeight="true" outlineLevel="0" collapsed="false">
      <c r="A35" s="235"/>
      <c r="B35" s="236" t="s">
        <v>113</v>
      </c>
      <c r="C35" s="233"/>
      <c r="D35" s="236"/>
      <c r="E35" s="237"/>
      <c r="F35" s="237"/>
      <c r="G35" s="237"/>
      <c r="H35" s="237"/>
      <c r="I35" s="237"/>
      <c r="J35" s="237"/>
      <c r="K35" s="238"/>
      <c r="L35" s="238"/>
      <c r="M35" s="238"/>
      <c r="N35" s="238"/>
      <c r="O35" s="239"/>
    </row>
    <row r="36" customFormat="false" ht="27.75" hidden="false" customHeight="true" outlineLevel="0" collapsed="false">
      <c r="A36" s="235"/>
      <c r="B36" s="237"/>
      <c r="C36" s="237"/>
      <c r="D36" s="237"/>
      <c r="E36" s="237"/>
      <c r="F36" s="237"/>
      <c r="G36" s="237"/>
      <c r="H36" s="237"/>
      <c r="I36" s="237"/>
      <c r="J36" s="237"/>
      <c r="K36" s="238"/>
      <c r="L36" s="238"/>
      <c r="M36" s="238"/>
      <c r="N36" s="238"/>
      <c r="O36" s="239"/>
    </row>
    <row r="37" customFormat="false" ht="23.25" hidden="false" customHeight="true" outlineLevel="0" collapsed="false">
      <c r="A37" s="226" t="s">
        <v>114</v>
      </c>
      <c r="B37" s="226"/>
      <c r="C37" s="226"/>
      <c r="D37" s="226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</row>
    <row r="38" customFormat="false" ht="13.5" hidden="false" customHeight="false" outlineLevel="0" collapsed="false">
      <c r="A38" s="235"/>
      <c r="B38" s="237"/>
      <c r="C38" s="237"/>
      <c r="D38" s="237"/>
      <c r="E38" s="237"/>
      <c r="F38" s="237"/>
      <c r="G38" s="237"/>
      <c r="H38" s="237"/>
      <c r="I38" s="237"/>
      <c r="J38" s="237"/>
      <c r="K38" s="238"/>
      <c r="L38" s="238"/>
      <c r="M38" s="238"/>
      <c r="N38" s="238"/>
      <c r="O38" s="239"/>
    </row>
    <row r="39" customFormat="false" ht="13.5" hidden="false" customHeight="false" outlineLevel="0" collapsed="false">
      <c r="A39" s="240" t="s">
        <v>115</v>
      </c>
      <c r="B39" s="241"/>
      <c r="C39" s="241"/>
      <c r="D39" s="241"/>
      <c r="E39" s="241"/>
      <c r="F39" s="242" t="s">
        <v>116</v>
      </c>
      <c r="G39" s="243"/>
      <c r="H39" s="243"/>
      <c r="I39" s="238"/>
      <c r="J39" s="238"/>
      <c r="K39" s="238"/>
      <c r="L39" s="244"/>
      <c r="M39" s="245" t="s">
        <v>117</v>
      </c>
      <c r="N39" s="238"/>
      <c r="O39" s="239"/>
    </row>
    <row r="40" customFormat="false" ht="13.5" hidden="false" customHeight="false" outlineLevel="0" collapsed="false">
      <c r="A40" s="240" t="s">
        <v>118</v>
      </c>
      <c r="B40" s="241"/>
      <c r="C40" s="241"/>
      <c r="D40" s="241"/>
      <c r="E40" s="241"/>
      <c r="F40" s="242" t="s">
        <v>119</v>
      </c>
      <c r="G40" s="243"/>
      <c r="H40" s="243"/>
      <c r="I40" s="238"/>
      <c r="J40" s="238"/>
      <c r="K40" s="238"/>
      <c r="L40" s="244"/>
      <c r="M40" s="245" t="s">
        <v>120</v>
      </c>
      <c r="N40" s="238"/>
      <c r="O40" s="239"/>
    </row>
    <row r="41" customFormat="false" ht="13.5" hidden="false" customHeight="false" outlineLevel="0" collapsed="false">
      <c r="A41" s="240" t="s">
        <v>121</v>
      </c>
      <c r="B41" s="241"/>
      <c r="C41" s="241"/>
      <c r="D41" s="241"/>
      <c r="E41" s="241"/>
      <c r="F41" s="242" t="s">
        <v>122</v>
      </c>
      <c r="G41" s="243"/>
      <c r="H41" s="243"/>
      <c r="I41" s="238"/>
      <c r="J41" s="238"/>
      <c r="K41" s="238"/>
      <c r="L41" s="244"/>
      <c r="M41" s="245" t="s">
        <v>123</v>
      </c>
      <c r="N41" s="238"/>
      <c r="O41" s="239"/>
    </row>
    <row r="42" customFormat="false" ht="13.5" hidden="false" customHeight="false" outlineLevel="0" collapsed="false">
      <c r="A42" s="240" t="s">
        <v>124</v>
      </c>
      <c r="B42" s="241"/>
      <c r="C42" s="241"/>
      <c r="D42" s="241"/>
      <c r="E42" s="241"/>
      <c r="F42" s="242" t="s">
        <v>125</v>
      </c>
      <c r="G42" s="243"/>
      <c r="H42" s="243"/>
      <c r="I42" s="238"/>
      <c r="J42" s="238"/>
      <c r="K42" s="238"/>
      <c r="L42" s="244"/>
      <c r="M42" s="245" t="s">
        <v>126</v>
      </c>
      <c r="N42" s="238"/>
      <c r="O42" s="239"/>
    </row>
    <row r="43" customFormat="false" ht="13.5" hidden="false" customHeight="false" outlineLevel="0" collapsed="false">
      <c r="A43" s="246"/>
      <c r="B43" s="247"/>
      <c r="C43" s="248"/>
      <c r="D43" s="238"/>
      <c r="E43" s="238"/>
      <c r="F43" s="243"/>
      <c r="G43" s="233"/>
      <c r="H43" s="243"/>
      <c r="I43" s="238"/>
      <c r="J43" s="238"/>
      <c r="K43" s="238"/>
      <c r="L43" s="238"/>
      <c r="M43" s="238"/>
      <c r="N43" s="238"/>
      <c r="O43" s="239"/>
    </row>
    <row r="44" customFormat="false" ht="13.5" hidden="false" customHeight="false" outlineLevel="0" collapsed="false">
      <c r="A44" s="246"/>
      <c r="B44" s="247"/>
      <c r="C44" s="248"/>
      <c r="D44" s="238"/>
      <c r="E44" s="238"/>
      <c r="F44" s="243"/>
      <c r="G44" s="233"/>
      <c r="H44" s="243"/>
      <c r="I44" s="238"/>
      <c r="J44" s="238"/>
      <c r="K44" s="238"/>
      <c r="L44" s="238"/>
      <c r="M44" s="238"/>
      <c r="N44" s="238"/>
      <c r="O44" s="239"/>
    </row>
    <row r="45" customFormat="false" ht="13.5" hidden="false" customHeight="false" outlineLevel="0" collapsed="false">
      <c r="A45" s="249"/>
      <c r="B45" s="248"/>
      <c r="C45" s="248"/>
      <c r="D45" s="238"/>
      <c r="E45" s="238"/>
      <c r="F45" s="243"/>
      <c r="G45" s="243"/>
      <c r="H45" s="238"/>
      <c r="I45" s="238"/>
      <c r="J45" s="238"/>
      <c r="K45" s="238"/>
      <c r="L45" s="238"/>
      <c r="M45" s="238"/>
      <c r="N45" s="238"/>
      <c r="O45" s="239"/>
    </row>
    <row r="46" customFormat="false" ht="13.5" hidden="false" customHeight="false" outlineLevel="0" collapsed="false">
      <c r="A46" s="249"/>
      <c r="B46" s="248"/>
      <c r="C46" s="248"/>
      <c r="D46" s="238"/>
      <c r="E46" s="238"/>
      <c r="F46" s="243"/>
      <c r="G46" s="243"/>
      <c r="H46" s="238"/>
      <c r="I46" s="238"/>
      <c r="J46" s="238"/>
      <c r="K46" s="238"/>
      <c r="L46" s="238"/>
      <c r="M46" s="238"/>
      <c r="N46" s="238"/>
      <c r="O46" s="239"/>
    </row>
    <row r="47" customFormat="false" ht="27" hidden="false" customHeight="true" outlineLevel="0" collapsed="false">
      <c r="A47" s="250" t="s">
        <v>127</v>
      </c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50"/>
      <c r="N47" s="250"/>
      <c r="O47" s="250"/>
    </row>
    <row r="48" customFormat="false" ht="13.5" hidden="false" customHeight="false" outlineLevel="0" collapsed="false">
      <c r="A48" s="251"/>
      <c r="B48" s="248"/>
      <c r="C48" s="248"/>
      <c r="D48" s="238"/>
      <c r="E48" s="238"/>
      <c r="F48" s="238"/>
      <c r="G48" s="238"/>
      <c r="H48" s="238"/>
      <c r="I48" s="238"/>
      <c r="J48" s="238"/>
      <c r="K48" s="238"/>
      <c r="L48" s="238"/>
      <c r="M48" s="238"/>
      <c r="N48" s="238"/>
      <c r="O48" s="239"/>
    </row>
    <row r="49" customFormat="false" ht="21.75" hidden="false" customHeight="true" outlineLevel="0" collapsed="false">
      <c r="A49" s="240" t="s">
        <v>128</v>
      </c>
      <c r="B49" s="248"/>
      <c r="C49" s="24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9"/>
    </row>
    <row r="50" s="255" customFormat="true" ht="68.25" hidden="false" customHeight="true" outlineLevel="0" collapsed="false">
      <c r="A50" s="252" t="s">
        <v>129</v>
      </c>
      <c r="B50" s="252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N50" s="253"/>
      <c r="O50" s="254"/>
    </row>
    <row r="51" customFormat="false" ht="13.5" hidden="false" customHeight="false" outlineLevel="0" collapsed="false">
      <c r="A51" s="251"/>
      <c r="B51" s="248"/>
      <c r="C51" s="24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9"/>
    </row>
    <row r="52" customFormat="false" ht="13.5" hidden="false" customHeight="false" outlineLevel="0" collapsed="false">
      <c r="A52" s="251"/>
      <c r="B52" s="248"/>
      <c r="C52" s="24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9"/>
    </row>
    <row r="53" customFormat="false" ht="13.5" hidden="false" customHeight="false" outlineLevel="0" collapsed="false">
      <c r="A53" s="251"/>
      <c r="B53" s="248"/>
      <c r="C53" s="24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9"/>
    </row>
    <row r="54" customFormat="false" ht="13.5" hidden="false" customHeight="false" outlineLevel="0" collapsed="false">
      <c r="A54" s="251"/>
      <c r="B54" s="248"/>
      <c r="C54" s="24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9"/>
    </row>
    <row r="55" customFormat="false" ht="13.5" hidden="false" customHeight="false" outlineLevel="0" collapsed="false">
      <c r="A55" s="251"/>
      <c r="B55" s="248"/>
      <c r="C55" s="24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9"/>
    </row>
    <row r="56" customFormat="false" ht="14.25" hidden="false" customHeight="false" outlineLevel="0" collapsed="false">
      <c r="A56" s="256"/>
      <c r="B56" s="257"/>
      <c r="C56" s="257"/>
      <c r="D56" s="257"/>
      <c r="E56" s="257"/>
      <c r="F56" s="257"/>
      <c r="G56" s="257"/>
      <c r="H56" s="257"/>
      <c r="I56" s="257"/>
      <c r="J56" s="257"/>
      <c r="K56" s="258"/>
      <c r="L56" s="258"/>
      <c r="M56" s="258"/>
      <c r="N56" s="258"/>
      <c r="O56" s="259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47:O47"/>
    <mergeCell ref="A50:M5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0:54:05Z</dcterms:created>
  <dc:creator>WIN111</dc:creator>
  <dc:description/>
  <dc:language>en-US</dc:language>
  <cp:lastModifiedBy>sdouser</cp:lastModifiedBy>
  <cp:lastPrinted>2009-07-17T01:34:16Z</cp:lastPrinted>
  <dcterms:modified xsi:type="dcterms:W3CDTF">2010-01-07T08:28:42Z</dcterms:modified>
  <cp:revision>0</cp:revision>
  <dc:subject/>
  <dc:title/>
</cp:coreProperties>
</file>