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全県" sheetId="1" state="visible" r:id="rId2"/>
    <sheet name="全県(年次推移)" sheetId="2" state="visible" r:id="rId3"/>
    <sheet name="東部" sheetId="3" state="visible" r:id="rId4"/>
    <sheet name="東部(年次推移)" sheetId="4" state="visible" r:id="rId5"/>
    <sheet name="中部" sheetId="5" state="visible" r:id="rId6"/>
    <sheet name="中部（年次推移）" sheetId="6" state="visible" r:id="rId7"/>
    <sheet name="西部" sheetId="7" state="visible" r:id="rId8"/>
    <sheet name="西部(年次推移)" sheetId="8" state="visible" r:id="rId9"/>
  </sheets>
  <externalReferences>
    <externalReference r:id="rId10"/>
  </externalReferences>
  <definedNames>
    <definedName function="false" hidden="false" name="AccessDatabase" vbProcedure="false">"G:\AC_APL\DKT_APL.MDB"</definedName>
    <definedName function="false" hidden="false" name="BORDER" vbProcedure="false">'[1]単純平均(公表資料)'!$AL$3</definedName>
    <definedName function="false" hidden="false" name="IMPORT10" vbProcedure="false">'[1]単純平均(内部資料)'!$AJ$1:$AS$1048576</definedName>
    <definedName function="false" hidden="false" name="IMPORT20" vbProcedure="false">'[1]加重平均(内部資料)'!$AJ$1:$AU$1048576</definedName>
    <definedName function="false" hidden="false" name="KAJ_SUII" vbProcedure="false">'[1]加重平均(内部資料)'!$A$56:$AI$88</definedName>
    <definedName function="false" hidden="false" name="TAN_SUII" vbProcedure="false">'[1]単純平均(内部資料)'!$A$56:$AI$88</definedName>
    <definedName function="false" hidden="false" name="wrn_春季賃上げ妥結速報_" vbProcedure="false">{"単純①",#N/A,FALSE,"単純平均①";"単純②",#N/A,FALSE,"単純平均②";"単純③",#N/A,FALSE,"単純平均③";"単純④",#N/A,FALSE,"単純平均④"}</definedName>
    <definedName function="false" hidden="false" name="X_DATA00" vbProcedure="false">'[1]単純平均(内部資料)'!$AK$1:$AT$2</definedName>
    <definedName function="false" hidden="false" name="X_DATA10" vbProcedure="false">'[1]単純平均(内部資料)'!$AK$6:$AS$56</definedName>
    <definedName function="false" hidden="false" name="X_DATA11" vbProcedure="false">'[1]単純平均(内部資料)'!$AK$60:$DW$60</definedName>
    <definedName function="false" hidden="false" name="X_DATA12" vbProcedure="false">'[1]単純平均(内部資料)'!$AK$77:$BJ$78</definedName>
    <definedName function="false" hidden="false" name="X_DATA13" vbProcedure="false">'[1]単純平均(内部資料)'!$AK$85:$BJ$86</definedName>
    <definedName function="false" hidden="false" name="X_DATA20" vbProcedure="false">'[1]加重平均(内部資料)'!$AK$6:$AU$56</definedName>
    <definedName function="false" hidden="false" name="X_DATA21" vbProcedure="false">'[1]加重平均(内部資料)'!$AK$59:$DN$60</definedName>
    <definedName function="false" hidden="false" name="X_DATA22" vbProcedure="false">'[1]加重平均(内部資料)'!$AK$77:$BJ$78</definedName>
    <definedName function="false" hidden="false" name="X_DATA23" vbProcedure="false">'[1]加重平均(内部資料)'!$AK$85:$BP$86</definedName>
    <definedName function="false" hidden="false" name="単純②" vbProcedure="false">#REF!</definedName>
    <definedName function="false" hidden="false" name="単純③" vbProcedure="false">#REF!</definedName>
    <definedName function="false" hidden="false" name="単純④" vbProcedure="false">#REF!</definedName>
    <definedName function="false" hidden="false" localSheetId="3" name="wrn_春季賃上げ妥結速報_" vbProcedure="false">{"単純①",#N/A,FALSE,"単純平均①";"単純②",#N/A,FALSE,"単純平均②";"単純③",#N/A,FALSE,"単純平均③";"単純④",#N/A,FALSE,"単純平均④"}</definedName>
    <definedName function="false" hidden="false" localSheetId="4" name="IMPORT20" vbProcedure="false">#REF!</definedName>
    <definedName function="false" hidden="false" localSheetId="4" name="wrn_春季賃上げ妥結速報_" vbProcedure="false">{"単純①",#N/A,FALSE,"単純平均①";"単純②",#N/A,FALSE,"単純平均②";"単純③",#N/A,FALSE,"単純平均③";"単純④",#N/A,FALSE,"単純平均④"}</definedName>
    <definedName function="false" hidden="false" localSheetId="4" name="X_DATA20" vbProcedure="false">#REF!</definedName>
    <definedName function="false" hidden="false" localSheetId="4" name="X_DATA21" vbProcedure="false">#REF!</definedName>
    <definedName function="false" hidden="false" localSheetId="4" name="X_DATA22" vbProcedure="false">#REF!</definedName>
    <definedName function="false" hidden="false" localSheetId="4" name="X_DATA23" vbProcedure="false">#REF!</definedName>
    <definedName function="false" hidden="false" localSheetId="6" name="IMPORT20" vbProcedure="false">西部!$AJ:$AJ</definedName>
    <definedName function="false" hidden="false" localSheetId="6" name="wrn_春季賃上げ妥結速報_" vbProcedure="false">{"単純①",#N/A,FALSE,"単純平均①";"単純②",#N/A,FALSE,"単純平均②";"単純③",#N/A,FALSE,"単純平均③";"単純④",#N/A,FALSE,"単純平均④"}</definedName>
    <definedName function="false" hidden="false" localSheetId="6" name="X_DATA20" vbProcedure="false">#REF!</definedName>
    <definedName function="false" hidden="false" localSheetId="6" name="X_DATA21" vbProcedure="false">#REF!</definedName>
    <definedName function="false" hidden="false" localSheetId="6" name="X_DATA22" vbProcedure="false">#REF!</definedName>
    <definedName function="false" hidden="false" localSheetId="6" name="X_DATA2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140"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年　年末一時金要求・妥結速報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最終結果</t>
    </r>
    <r>
      <rPr>
        <sz val="16"/>
        <rFont val="ＭＳ 明朝"/>
        <family val="1"/>
        <charset val="128"/>
      </rPr>
      <t xml:space="preserve">)</t>
    </r>
  </si>
  <si>
    <t xml:space="preserve">（　加　重　平　均　）</t>
  </si>
  <si>
    <t xml:space="preserve">【公表資料用】</t>
  </si>
  <si>
    <t xml:space="preserve">静岡県産業部労働政策室</t>
  </si>
  <si>
    <t xml:space="preserve">要求状況</t>
  </si>
  <si>
    <t xml:space="preserve">妥結状況</t>
  </si>
  <si>
    <t xml:space="preserve">参考</t>
  </si>
  <si>
    <t xml:space="preserve">平均
年齢</t>
  </si>
  <si>
    <t xml:space="preserve">平均賃金（円）</t>
  </si>
  <si>
    <t xml:space="preserve">労組数</t>
  </si>
  <si>
    <t xml:space="preserve">平均
要求額（円）</t>
  </si>
  <si>
    <t xml:space="preserve">支給月数
（か月）</t>
  </si>
  <si>
    <t xml:space="preserve">前年
要求額（円）</t>
  </si>
  <si>
    <t xml:space="preserve">対前年比（％）</t>
  </si>
  <si>
    <t xml:space="preserve">平均
妥結額（円）</t>
  </si>
  <si>
    <t xml:space="preserve">前年
妥結額（円）</t>
  </si>
  <si>
    <t xml:space="preserve">製造業</t>
  </si>
  <si>
    <t xml:space="preserve">食料品･たばこ</t>
  </si>
  <si>
    <t xml:space="preserve">繊維･衣服</t>
  </si>
  <si>
    <t xml:space="preserve">木材･家具･装備品</t>
  </si>
  <si>
    <t xml:space="preserve">パルプ･紙･紙製品</t>
  </si>
  <si>
    <t xml:space="preserve">出版･印刷</t>
  </si>
  <si>
    <t xml:space="preserve">化 学</t>
  </si>
  <si>
    <t xml:space="preserve">石油･石炭製品</t>
  </si>
  <si>
    <t xml:space="preserve">-</t>
  </si>
  <si>
    <t xml:space="preserve">プラスチック製品</t>
  </si>
  <si>
    <t xml:space="preserve">ゴム製品･なめし皮</t>
  </si>
  <si>
    <t xml:space="preserve">窯業･土製品</t>
  </si>
  <si>
    <t xml:space="preserve">鉄 鋼</t>
  </si>
  <si>
    <t xml:space="preserve">X</t>
  </si>
  <si>
    <t xml:space="preserve">業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情報通信機械器具製造業</t>
  </si>
  <si>
    <t xml:space="preserve">電子部品･デバイス製造業</t>
  </si>
  <si>
    <t xml:space="preserve">輸送用機械器具</t>
  </si>
  <si>
    <t xml:space="preserve">精密機械器具</t>
  </si>
  <si>
    <t xml:space="preserve">その他製造業</t>
  </si>
  <si>
    <t xml:space="preserve">種</t>
  </si>
  <si>
    <t xml:space="preserve">農林水産業</t>
  </si>
  <si>
    <t xml:space="preserve">鉱  業</t>
  </si>
  <si>
    <t xml:space="preserve">建設業</t>
  </si>
  <si>
    <t xml:space="preserve">電気・ガス・水道業</t>
  </si>
  <si>
    <t xml:space="preserve">情報通信業</t>
  </si>
  <si>
    <t xml:space="preserve">運輸業</t>
  </si>
  <si>
    <t xml:space="preserve">鉄道業</t>
  </si>
  <si>
    <t xml:space="preserve">道路旅客運送業</t>
  </si>
  <si>
    <t xml:space="preserve">別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運輸に付帯するｻｰﾋﾞｽ</t>
  </si>
  <si>
    <t xml:space="preserve">卸売・小売業</t>
  </si>
  <si>
    <t xml:space="preserve">金融・保険業、不動産業</t>
  </si>
  <si>
    <t xml:space="preserve">飲食店、宿泊業</t>
  </si>
  <si>
    <t xml:space="preserve">医療、福祉、教育、学習支援業</t>
  </si>
  <si>
    <t xml:space="preserve">複合サービス業、サービス業</t>
  </si>
  <si>
    <t xml:space="preserve">大</t>
  </si>
  <si>
    <r>
      <rPr>
        <sz val="8"/>
        <rFont val="ＭＳ 明朝"/>
        <family val="1"/>
        <charset val="128"/>
      </rPr>
      <t xml:space="preserve">5,000</t>
    </r>
    <r>
      <rPr>
        <sz val="8"/>
        <rFont val="Noto Sans"/>
        <family val="2"/>
      </rPr>
      <t xml:space="preserve">人以上</t>
    </r>
  </si>
  <si>
    <t xml:space="preserve">規</t>
  </si>
  <si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,999</t>
    </r>
    <r>
      <rPr>
        <sz val="8"/>
        <rFont val="Noto Sans"/>
        <family val="2"/>
      </rPr>
      <t xml:space="preserve">人</t>
    </r>
  </si>
  <si>
    <t xml:space="preserve">企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t xml:space="preserve">模</t>
  </si>
  <si>
    <t xml:space="preserve">平    均</t>
  </si>
  <si>
    <t xml:space="preserve">中</t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人</t>
    </r>
  </si>
  <si>
    <t xml:space="preserve">小</t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以下</t>
    </r>
  </si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合同労組</t>
    </r>
    <r>
      <rPr>
        <sz val="10"/>
        <rFont val="ＭＳ 明朝"/>
        <family val="1"/>
        <charset val="128"/>
      </rPr>
      <t xml:space="preserve">)</t>
    </r>
  </si>
  <si>
    <t xml:space="preserve">時期別</t>
  </si>
  <si>
    <t xml:space="preserve">夏冬型</t>
  </si>
  <si>
    <t xml:space="preserve">冬夏型</t>
  </si>
  <si>
    <t xml:space="preserve">各期型</t>
  </si>
  <si>
    <t xml:space="preserve">２期分以上</t>
  </si>
  <si>
    <t xml:space="preserve">地</t>
  </si>
  <si>
    <t xml:space="preserve">東            部</t>
  </si>
  <si>
    <t xml:space="preserve">域</t>
  </si>
  <si>
    <t xml:space="preserve">中            部</t>
  </si>
  <si>
    <t xml:space="preserve">西            部</t>
  </si>
  <si>
    <t xml:space="preserve">全     平     均</t>
  </si>
  <si>
    <t xml:space="preserve">● 年末一時金要求・妥結結果の推移（加重平均）</t>
  </si>
  <si>
    <t xml:space="preserve"> 年          次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前年
要求額（円）</t>
    </r>
  </si>
  <si>
    <r>
      <rPr>
        <sz val="9"/>
        <rFont val="ＭＳ 明朝"/>
        <family val="1"/>
        <charset val="128"/>
      </rPr>
      <t xml:space="preserve"> 10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1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2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3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4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5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6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7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8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最終集計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最終集計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  (A)   </t>
    </r>
    <r>
      <rPr>
        <sz val="9"/>
        <rFont val="Noto Sans"/>
        <family val="2"/>
      </rPr>
      <t xml:space="preserve">－    </t>
    </r>
    <r>
      <rPr>
        <sz val="9"/>
        <rFont val="ＭＳ 明朝"/>
        <family val="1"/>
        <charset val="128"/>
      </rPr>
      <t xml:space="preserve">(B)</t>
    </r>
  </si>
  <si>
    <t xml:space="preserve">　＊賃上げ一時金情報は、インターネットのホームページでご利用いただけます。</t>
  </si>
  <si>
    <t xml:space="preserve">     労働政策室ホームページ「しずおか労働福祉情報」のＵＲＬは下記になります。</t>
  </si>
  <si>
    <t xml:space="preserve">     ホームページにおいては東部・中部・西部地区別、加重平均・単純平均別の情報も掲載しています。</t>
  </si>
  <si>
    <r>
      <rPr>
        <b val="true"/>
        <sz val="14"/>
        <rFont val="Noto Sans"/>
        <family val="2"/>
      </rPr>
      <t xml:space="preserve">      　　</t>
    </r>
    <r>
      <rPr>
        <b val="true"/>
        <sz val="14"/>
        <rFont val="ＭＳ Ｐゴシック"/>
        <family val="3"/>
        <charset val="128"/>
      </rPr>
      <t xml:space="preserve">http://www.pref.shizuoka.jp/syoukou/syo-02/index.html</t>
    </r>
  </si>
  <si>
    <t xml:space="preserve">　＊労働関係業務を担当する県の事務所の変更のお知らせ</t>
  </si>
  <si>
    <r>
      <rPr>
        <sz val="10"/>
        <rFont val="Noto Sans"/>
        <family val="2"/>
      </rPr>
      <t xml:space="preserve">　　　  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４月１日から県の出先機関の組織改正によって、労働相談窓口や労働関係調査を実施する機関がこれま</t>
    </r>
  </si>
  <si>
    <t xml:space="preserve">　　            　　　　　　　　　　　　　　　　　　での県行政センターから県民生活センターに変わりました。</t>
  </si>
  <si>
    <t xml:space="preserve">　　　     また、東部・中部・西部の各県民生活センターは事務所が移転しましたので、労働相談等で来所される際には御注意</t>
  </si>
  <si>
    <t xml:space="preserve">　               　　　　　　　　　　　　　　　　　 ください。</t>
  </si>
  <si>
    <t xml:space="preserve">　　　     そのほか、賃上げ一時金要求妥結状況調査や賃金・労働時間等実態調査などの労働関係調査は、東部・中部・西部</t>
  </si>
  <si>
    <t xml:space="preserve">　　          　　　　　　　　　　　　　　　　　　   の各県民生活センターに集約して実施します。</t>
  </si>
  <si>
    <t xml:space="preserve">賀茂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15-0016  </t>
    </r>
    <r>
      <rPr>
        <sz val="11"/>
        <rFont val="Noto Sans"/>
        <family val="2"/>
      </rPr>
      <t xml:space="preserve">下田市中５３１－１</t>
    </r>
  </si>
  <si>
    <t xml:space="preserve">東部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10-0801  </t>
    </r>
    <r>
      <rPr>
        <sz val="11"/>
        <rFont val="Noto Sans"/>
        <family val="2"/>
      </rPr>
      <t xml:space="preserve">沼津市大手町１－１－３　沼津商連会館ビル２階</t>
    </r>
  </si>
  <si>
    <t xml:space="preserve">東部県民生活センター熱海県民相談室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13-0016</t>
    </r>
    <r>
      <rPr>
        <sz val="11"/>
        <rFont val="Noto Sans"/>
        <family val="2"/>
      </rPr>
      <t xml:space="preserve">　熱海市水口町１３－１５</t>
    </r>
  </si>
  <si>
    <t xml:space="preserve">東部県民生活センター富士県民相談室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16-0906</t>
    </r>
    <r>
      <rPr>
        <sz val="11"/>
        <rFont val="Noto Sans"/>
        <family val="2"/>
      </rPr>
      <t xml:space="preserve">　富士市本市場４４１－１</t>
    </r>
  </si>
  <si>
    <t xml:space="preserve">中部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22-8067</t>
    </r>
    <r>
      <rPr>
        <sz val="11"/>
        <rFont val="Noto Sans"/>
        <family val="2"/>
      </rPr>
      <t xml:space="preserve">　静岡市駿河区南町１４－１　水の森ビル３階</t>
    </r>
  </si>
  <si>
    <t xml:space="preserve">中部県民生活センター藤枝県民相談室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26-8664</t>
    </r>
    <r>
      <rPr>
        <sz val="11"/>
        <rFont val="Noto Sans"/>
        <family val="2"/>
      </rPr>
      <t xml:space="preserve">　藤枝市瀬戸新屋３６２－１</t>
    </r>
  </si>
  <si>
    <t xml:space="preserve">西部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30-0933</t>
    </r>
    <r>
      <rPr>
        <sz val="11"/>
        <rFont val="Noto Sans"/>
        <family val="2"/>
      </rPr>
      <t xml:space="preserve">　浜松市鍛冶町１００－１　ザザシティ浜松中央館５階</t>
    </r>
  </si>
  <si>
    <t xml:space="preserve">西部県民生活センター中遠県民相談室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38-0086</t>
    </r>
    <r>
      <rPr>
        <sz val="11"/>
        <rFont val="Noto Sans"/>
        <family val="2"/>
      </rPr>
      <t xml:space="preserve">　磐田市見附３５９９－４</t>
    </r>
  </si>
  <si>
    <t xml:space="preserve">西部県民生活センター北遠県民相談室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31-3313</t>
    </r>
    <r>
      <rPr>
        <sz val="11"/>
        <rFont val="Noto Sans"/>
        <family val="2"/>
      </rPr>
      <t xml:space="preserve">　浜松市二俣町鹿島５５９</t>
    </r>
  </si>
  <si>
    <t xml:space="preserve">　＊電話による労働相談のお知らせ</t>
  </si>
  <si>
    <t xml:space="preserve">電話による御相談については、フリーアクセス（通話料金着信者払いサービス）を御利用下さい。</t>
  </si>
  <si>
    <r>
      <rPr>
        <b val="true"/>
        <sz val="12"/>
        <rFont val="Noto Sans"/>
        <family val="2"/>
      </rPr>
      <t xml:space="preserve">　　 フリーアクセス番号 ： ０１２０－９－３９６１０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携帯電話や</t>
    </r>
    <r>
      <rPr>
        <sz val="10"/>
        <rFont val="ＭＳ 明朝"/>
        <family val="1"/>
        <charset val="128"/>
      </rPr>
      <t xml:space="preserve">PHS</t>
    </r>
    <r>
      <rPr>
        <sz val="10"/>
        <rFont val="Noto Sans"/>
        <family val="2"/>
      </rPr>
      <t xml:space="preserve">等からはかけられません。</t>
    </r>
    <r>
      <rPr>
        <sz val="10"/>
        <rFont val="ＭＳ 明朝"/>
        <family val="1"/>
        <charset val="128"/>
      </rPr>
      <t xml:space="preserve">)</t>
    </r>
  </si>
  <si>
    <t xml:space="preserve">　　　　　　　・最寄りの県民生活センターへ転送されます。</t>
  </si>
  <si>
    <t xml:space="preserve">静岡県東部県民生活センター</t>
  </si>
  <si>
    <t xml:space="preserve">東部</t>
  </si>
  <si>
    <t xml:space="preserve">静岡県中部県民生活センター</t>
  </si>
  <si>
    <t xml:space="preserve">中部</t>
  </si>
  <si>
    <t xml:space="preserve">静岡県西部県民生活センター</t>
  </si>
  <si>
    <t xml:space="preserve">西部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,##0.0_);[RED]\(#,##0.0\)"/>
    <numFmt numFmtId="167" formatCode="#,##0_);[RED]\(#,##0\)"/>
    <numFmt numFmtId="168" formatCode="#,##0_ "/>
    <numFmt numFmtId="169" formatCode="#,##0.00;&quot;▲ &quot;#,##0.00"/>
    <numFmt numFmtId="170" formatCode="0.0"/>
    <numFmt numFmtId="171" formatCode="0.00;&quot;▲ &quot;0.00"/>
    <numFmt numFmtId="172" formatCode="0.0_ "/>
    <numFmt numFmtId="173" formatCode="[$-409]#,##0.00_);[RED]\(#,##0.00\)"/>
    <numFmt numFmtId="174" formatCode="#,##0"/>
    <numFmt numFmtId="175" formatCode="0.0;&quot;△ &quot;0.0"/>
    <numFmt numFmtId="176" formatCode="0;&quot;△ &quot;0"/>
    <numFmt numFmtId="177" formatCode="0.0;&quot;▲ &quot;0.0"/>
    <numFmt numFmtId="178" formatCode="#,##0;&quot;▲ &quot;#,##0"/>
    <numFmt numFmtId="179" formatCode="0;&quot;▲ &quot;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DejaVu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ＭＳ 明朝"/>
      <family val="1"/>
      <charset val="128"/>
    </font>
    <font>
      <b val="true"/>
      <sz val="12"/>
      <name val="Noto Sans"/>
      <family val="2"/>
    </font>
    <font>
      <sz val="10"/>
      <name val="DejaVu Sans"/>
      <family val="2"/>
    </font>
    <font>
      <i val="true"/>
      <u val="single"/>
      <sz val="10"/>
      <name val="DejaVu Sans"/>
      <family val="2"/>
    </font>
    <font>
      <sz val="12"/>
      <name val="DejaVu Sans"/>
      <family val="2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⑭中部夏季第1報推移" xfId="20"/>
    <cellStyle name="標準_⑭夏季推移1報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64</xdr:row>
      <xdr:rowOff>123840</xdr:rowOff>
    </xdr:from>
    <xdr:to>
      <xdr:col>17</xdr:col>
      <xdr:colOff>430200</xdr:colOff>
      <xdr:row>71</xdr:row>
      <xdr:rowOff>66960</xdr:rowOff>
    </xdr:to>
    <xdr:sp>
      <xdr:nvSpPr>
        <xdr:cNvPr id="0" name="Text 17"/>
        <xdr:cNvSpPr/>
      </xdr:nvSpPr>
      <xdr:spPr>
        <a:xfrm>
          <a:off x="139320" y="10534680"/>
          <a:ext cx="9804600" cy="100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</a:t>
          </a:r>
          <a:r>
            <a:rPr b="0" lang="en-US" sz="900" spc="-1" strike="noStrike">
              <a:latin typeface="ＭＳ 明朝"/>
            </a:rPr>
            <a:t>18</a:t>
          </a:r>
          <a:r>
            <a:rPr b="0" lang="zh-CN" sz="9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64</xdr:row>
      <xdr:rowOff>123840</xdr:rowOff>
    </xdr:from>
    <xdr:to>
      <xdr:col>17</xdr:col>
      <xdr:colOff>430200</xdr:colOff>
      <xdr:row>71</xdr:row>
      <xdr:rowOff>66960</xdr:rowOff>
    </xdr:to>
    <xdr:sp>
      <xdr:nvSpPr>
        <xdr:cNvPr id="1" name="Text 34"/>
        <xdr:cNvSpPr/>
      </xdr:nvSpPr>
      <xdr:spPr>
        <a:xfrm>
          <a:off x="139320" y="10534680"/>
          <a:ext cx="9804600" cy="100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</a:t>
          </a:r>
          <a:r>
            <a:rPr b="0" lang="en-US" sz="900" spc="-1" strike="noStrike">
              <a:latin typeface="ＭＳ 明朝"/>
            </a:rPr>
            <a:t>18</a:t>
          </a:r>
          <a:r>
            <a:rPr b="0" lang="zh-CN" sz="9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64</xdr:row>
      <xdr:rowOff>123840</xdr:rowOff>
    </xdr:from>
    <xdr:to>
      <xdr:col>17</xdr:col>
      <xdr:colOff>430200</xdr:colOff>
      <xdr:row>71</xdr:row>
      <xdr:rowOff>66960</xdr:rowOff>
    </xdr:to>
    <xdr:sp>
      <xdr:nvSpPr>
        <xdr:cNvPr id="2" name="Text 51"/>
        <xdr:cNvSpPr/>
      </xdr:nvSpPr>
      <xdr:spPr>
        <a:xfrm>
          <a:off x="139320" y="10534680"/>
          <a:ext cx="9804600" cy="100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</a:t>
          </a:r>
          <a:r>
            <a:rPr b="0" lang="en-US" sz="900" spc="-1" strike="noStrike">
              <a:latin typeface="ＭＳ 明朝"/>
            </a:rPr>
            <a:t>18</a:t>
          </a:r>
          <a:r>
            <a:rPr b="0" lang="zh-CN" sz="9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64</xdr:row>
      <xdr:rowOff>123840</xdr:rowOff>
    </xdr:from>
    <xdr:to>
      <xdr:col>17</xdr:col>
      <xdr:colOff>430200</xdr:colOff>
      <xdr:row>71</xdr:row>
      <xdr:rowOff>66960</xdr:rowOff>
    </xdr:to>
    <xdr:sp>
      <xdr:nvSpPr>
        <xdr:cNvPr id="3" name="Text 68"/>
        <xdr:cNvSpPr/>
      </xdr:nvSpPr>
      <xdr:spPr>
        <a:xfrm>
          <a:off x="139320" y="10534680"/>
          <a:ext cx="9804600" cy="100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</a:t>
          </a:r>
          <a:r>
            <a:rPr b="0" lang="en-US" sz="900" spc="-1" strike="noStrike">
              <a:latin typeface="ＭＳ 明朝"/>
            </a:rPr>
            <a:t>18</a:t>
          </a:r>
          <a:r>
            <a:rPr b="0" lang="zh-CN" sz="9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64</xdr:row>
      <xdr:rowOff>123840</xdr:rowOff>
    </xdr:from>
    <xdr:to>
      <xdr:col>17</xdr:col>
      <xdr:colOff>430200</xdr:colOff>
      <xdr:row>71</xdr:row>
      <xdr:rowOff>66960</xdr:rowOff>
    </xdr:to>
    <xdr:sp>
      <xdr:nvSpPr>
        <xdr:cNvPr id="4" name="Text 85"/>
        <xdr:cNvSpPr/>
      </xdr:nvSpPr>
      <xdr:spPr>
        <a:xfrm>
          <a:off x="139320" y="10534680"/>
          <a:ext cx="9804600" cy="100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</a:t>
          </a:r>
          <a:r>
            <a:rPr b="0" lang="en-US" sz="900" spc="-1" strike="noStrike">
              <a:latin typeface="ＭＳ 明朝"/>
            </a:rPr>
            <a:t>18</a:t>
          </a:r>
          <a:r>
            <a:rPr b="0" lang="zh-CN" sz="9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5" name="Text 17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6" name="Text 18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7" name="Text 19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8" name="Text 20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9" name="Text 21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10" name="Text 22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11" name="Text 23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12" name="Text 24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13" name="Text 25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14" name="Text 26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15" name="Text 27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16" name="Text 28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17" name="Text 29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18" name="Text 30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19" name="Text 31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20" name="Text 32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21" name="Text 33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22" name="Text 34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23" name="Text 35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24" name="Text 36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25" name="Text 53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26" name="Text 54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27" name="Text 55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28" name="Text 56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29" name="Text 57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30" name="Text 58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31" name="Text 59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32" name="Text 60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33" name="Text 61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34" name="Text 62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35" name="Text 63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36" name="Text 64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37" name="Text 65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38" name="Text 66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39" name="Text 67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40" name="Text 68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41" name="Text 69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42" name="Text 70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43" name="Text 71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44" name="Text 72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45" name="Text 73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46" name="Text 74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47" name="Text 91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48" name="Text 92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49" name="Text 93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50" name="Text 94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51" name="Text 95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52" name="Text 96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53" name="Text 97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54" name="Text 98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55" name="Text 99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56" name="Text 100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57" name="Text 101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58" name="Text 102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59" name="Text 103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60" name="Text 104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61" name="Text 105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62" name="Text 106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63" name="Text 107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64" name="Text 108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65" name="Text 109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66" name="Text 110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67" name="Text 111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68" name="Text 112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69" name="Text 113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70" name="Text 114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71" name="Text 131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72" name="Text 132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73" name="Text 133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74" name="Text 134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75" name="Text 135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76" name="Text 136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77" name="Text 137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78" name="Text 138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79" name="Text 139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80" name="Text 140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81" name="Text 141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82" name="Text 142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83" name="Text 143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84" name="Text 144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85" name="Text 145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86" name="Text 146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87" name="Text 147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88" name="Text 148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89" name="Text 149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90" name="Text 150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91" name="Text 151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92" name="Text 152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93" name="Text 153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94" name="Text 154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95" name="Text 155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96" name="Text 156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97" name="Text 173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98" name="Text 174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99" name="Text 175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100" name="Text 176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101" name="Text 177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102" name="Text 178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103" name="Text 179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104" name="Text 180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105" name="Text 181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106" name="Text 182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107" name="Text 183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108" name="Text 184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109" name="Text 185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110" name="Text 186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111" name="Text 187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112" name="Text 188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113" name="Text 189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114" name="Text 190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115" name="Text 191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116" name="Text 192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117" name="Text 193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118" name="Text 194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119" name="Text 195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120" name="Text 196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121" name="Text 197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122" name="Text 198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123" name="Text 199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124" name="Text 200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　　　　　　　　　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ＭＳ Ｐゴシック"/>
            </a:rPr>
            <a:t>      </a:t>
          </a:r>
          <a:r>
            <a:rPr b="0" lang="zh-CN" sz="1200" spc="-1" strike="noStrike">
              <a:latin typeface="ＭＳ Ｐゴシック"/>
            </a:rPr>
            <a:t>春季賃上げ情報：４月４日、４月１３日、４月２７日、５月２５日、７月９日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　夏季一時金情報：６月１日、６月１５日、６月２９日、７月１３日、８月１３日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　年末一時金情報：１１月２日、１１月１６日、１１月３０日、１２月１４日、平成 ２０年１月９日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　※予定日は変更される場合があり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64</xdr:row>
      <xdr:rowOff>123840</xdr:rowOff>
    </xdr:from>
    <xdr:to>
      <xdr:col>17</xdr:col>
      <xdr:colOff>430200</xdr:colOff>
      <xdr:row>71</xdr:row>
      <xdr:rowOff>66960</xdr:rowOff>
    </xdr:to>
    <xdr:sp>
      <xdr:nvSpPr>
        <xdr:cNvPr id="125" name="Text 17"/>
        <xdr:cNvSpPr/>
      </xdr:nvSpPr>
      <xdr:spPr>
        <a:xfrm>
          <a:off x="139320" y="10534680"/>
          <a:ext cx="9804600" cy="100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</a:t>
          </a:r>
          <a:r>
            <a:rPr b="0" lang="en-US" sz="900" spc="-1" strike="noStrike">
              <a:latin typeface="ＭＳ 明朝"/>
            </a:rPr>
            <a:t>18</a:t>
          </a:r>
          <a:r>
            <a:rPr b="0" lang="zh-CN" sz="9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64</xdr:row>
      <xdr:rowOff>123840</xdr:rowOff>
    </xdr:from>
    <xdr:to>
      <xdr:col>17</xdr:col>
      <xdr:colOff>430200</xdr:colOff>
      <xdr:row>71</xdr:row>
      <xdr:rowOff>66960</xdr:rowOff>
    </xdr:to>
    <xdr:sp>
      <xdr:nvSpPr>
        <xdr:cNvPr id="126" name="Text 34"/>
        <xdr:cNvSpPr/>
      </xdr:nvSpPr>
      <xdr:spPr>
        <a:xfrm>
          <a:off x="139320" y="10534680"/>
          <a:ext cx="9804600" cy="100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</a:t>
          </a:r>
          <a:r>
            <a:rPr b="0" lang="en-US" sz="900" spc="-1" strike="noStrike">
              <a:latin typeface="ＭＳ 明朝"/>
            </a:rPr>
            <a:t>18</a:t>
          </a:r>
          <a:r>
            <a:rPr b="0" lang="zh-CN" sz="9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64</xdr:row>
      <xdr:rowOff>123840</xdr:rowOff>
    </xdr:from>
    <xdr:to>
      <xdr:col>17</xdr:col>
      <xdr:colOff>430200</xdr:colOff>
      <xdr:row>71</xdr:row>
      <xdr:rowOff>66960</xdr:rowOff>
    </xdr:to>
    <xdr:sp>
      <xdr:nvSpPr>
        <xdr:cNvPr id="127" name="Text 51"/>
        <xdr:cNvSpPr/>
      </xdr:nvSpPr>
      <xdr:spPr>
        <a:xfrm>
          <a:off x="139320" y="10534680"/>
          <a:ext cx="9804600" cy="100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</a:t>
          </a:r>
          <a:r>
            <a:rPr b="0" lang="en-US" sz="900" spc="-1" strike="noStrike">
              <a:latin typeface="ＭＳ 明朝"/>
            </a:rPr>
            <a:t>18</a:t>
          </a:r>
          <a:r>
            <a:rPr b="0" lang="zh-CN" sz="9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64</xdr:row>
      <xdr:rowOff>123840</xdr:rowOff>
    </xdr:from>
    <xdr:to>
      <xdr:col>17</xdr:col>
      <xdr:colOff>430200</xdr:colOff>
      <xdr:row>71</xdr:row>
      <xdr:rowOff>66960</xdr:rowOff>
    </xdr:to>
    <xdr:sp>
      <xdr:nvSpPr>
        <xdr:cNvPr id="128" name="Text 68"/>
        <xdr:cNvSpPr/>
      </xdr:nvSpPr>
      <xdr:spPr>
        <a:xfrm>
          <a:off x="139320" y="10534680"/>
          <a:ext cx="9804600" cy="100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</a:t>
          </a:r>
          <a:r>
            <a:rPr b="0" lang="en-US" sz="900" spc="-1" strike="noStrike">
              <a:latin typeface="ＭＳ 明朝"/>
            </a:rPr>
            <a:t>18</a:t>
          </a:r>
          <a:r>
            <a:rPr b="0" lang="zh-CN" sz="9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64</xdr:row>
      <xdr:rowOff>123840</xdr:rowOff>
    </xdr:from>
    <xdr:to>
      <xdr:col>17</xdr:col>
      <xdr:colOff>430200</xdr:colOff>
      <xdr:row>71</xdr:row>
      <xdr:rowOff>66960</xdr:rowOff>
    </xdr:to>
    <xdr:sp>
      <xdr:nvSpPr>
        <xdr:cNvPr id="129" name="Text 85"/>
        <xdr:cNvSpPr/>
      </xdr:nvSpPr>
      <xdr:spPr>
        <a:xfrm>
          <a:off x="139320" y="10534680"/>
          <a:ext cx="9804600" cy="100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</a:t>
          </a:r>
          <a:r>
            <a:rPr b="0" lang="en-US" sz="900" spc="-1" strike="noStrike">
              <a:latin typeface="ＭＳ 明朝"/>
            </a:rPr>
            <a:t>18</a:t>
          </a:r>
          <a:r>
            <a:rPr b="0" lang="zh-CN" sz="9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130" name="Text 17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131" name="Text 18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132" name="Text 19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133" name="Text 20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134" name="Text 21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135" name="Text 22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136" name="Text 23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137" name="Text 24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138" name="Text 25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139" name="Text 26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140" name="Text 27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141" name="Text 28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142" name="Text 29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143" name="Text 30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144" name="Text 31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145" name="Text 32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146" name="Text 33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147" name="Text 34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148" name="Text 35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149" name="Text 36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150" name="Text 53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151" name="Text 54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152" name="Text 55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153" name="Text 56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154" name="Text 57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155" name="Text 58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156" name="Text 59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157" name="Text 60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158" name="Text 61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159" name="Text 62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160" name="Text 63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161" name="Text 64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162" name="Text 65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163" name="Text 66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164" name="Text 67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165" name="Text 68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166" name="Text 69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167" name="Text 70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168" name="Text 71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169" name="Text 72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170" name="Text 73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171" name="Text 74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172" name="Text 91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173" name="Text 92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174" name="Text 93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175" name="Text 94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176" name="Text 95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177" name="Text 96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178" name="Text 97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179" name="Text 98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180" name="Text 99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181" name="Text 100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182" name="Text 101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183" name="Text 102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184" name="Text 103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185" name="Text 104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186" name="Text 105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187" name="Text 106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188" name="Text 107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189" name="Text 108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190" name="Text 109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191" name="Text 110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192" name="Text 111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193" name="Text 112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194" name="Text 113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195" name="Text 114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196" name="Text 131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197" name="Text 132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198" name="Text 133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199" name="Text 134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200" name="Text 135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201" name="Text 136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202" name="Text 137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203" name="Text 138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204" name="Text 139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205" name="Text 140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206" name="Text 141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207" name="Text 142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208" name="Text 143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209" name="Text 144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210" name="Text 145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211" name="Text 146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212" name="Text 147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213" name="Text 148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214" name="Text 149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215" name="Text 150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216" name="Text 151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217" name="Text 152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218" name="Text 153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219" name="Text 154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220" name="Text 155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221" name="Text 156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222" name="Text 173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223" name="Text 174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224" name="Text 175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225" name="Text 176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226" name="Text 177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227" name="Text 178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228" name="Text 179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229" name="Text 180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230" name="Text 181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231" name="Text 182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232" name="Text 183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233" name="Text 184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234" name="Text 185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235" name="Text 186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236" name="Text 187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237" name="Text 188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238" name="Text 189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239" name="Text 190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240" name="Text 191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241" name="Text 192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242" name="Text 193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243" name="Text 194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244" name="Text 195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245" name="Text 196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246" name="Text 197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247" name="Text 198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248" name="Text 199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30</xdr:row>
      <xdr:rowOff>48240</xdr:rowOff>
    </xdr:from>
    <xdr:to>
      <xdr:col>14</xdr:col>
      <xdr:colOff>20880</xdr:colOff>
      <xdr:row>33</xdr:row>
      <xdr:rowOff>304920</xdr:rowOff>
    </xdr:to>
    <xdr:sp>
      <xdr:nvSpPr>
        <xdr:cNvPr id="249" name="Text 200"/>
        <xdr:cNvSpPr/>
      </xdr:nvSpPr>
      <xdr:spPr>
        <a:xfrm>
          <a:off x="2099160" y="5915520"/>
          <a:ext cx="784620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　　　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ＭＳ Ｐゴシック"/>
            </a:rPr>
            <a:t>      </a:t>
          </a:r>
          <a:r>
            <a:rPr b="0" lang="zh-CN" sz="1200" spc="-1" strike="noStrike">
              <a:latin typeface="ＭＳ Ｐゴシック"/>
            </a:rPr>
            <a:t>春季賃上げ情報：４月４日、４月１３日、４月２７日、５月２５日、７月９日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　夏季一時金情報：６月１日、６月１５日、６月２９日、７月１３日、８月１３日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　年末一時金情報：１１月２日、１１月１６日、１１月３０日、１２月１４日、平成 ２０年１月９日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　※予定日は変更される場合があります。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64</xdr:row>
      <xdr:rowOff>123840</xdr:rowOff>
    </xdr:from>
    <xdr:to>
      <xdr:col>17</xdr:col>
      <xdr:colOff>430200</xdr:colOff>
      <xdr:row>71</xdr:row>
      <xdr:rowOff>66960</xdr:rowOff>
    </xdr:to>
    <xdr:sp>
      <xdr:nvSpPr>
        <xdr:cNvPr id="250" name="Text 17"/>
        <xdr:cNvSpPr/>
      </xdr:nvSpPr>
      <xdr:spPr>
        <a:xfrm>
          <a:off x="139320" y="10534680"/>
          <a:ext cx="9814680" cy="100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</a:t>
          </a:r>
          <a:r>
            <a:rPr b="0" lang="en-US" sz="900" spc="-1" strike="noStrike">
              <a:latin typeface="ＭＳ 明朝"/>
            </a:rPr>
            <a:t>18</a:t>
          </a:r>
          <a:r>
            <a:rPr b="0" lang="zh-CN" sz="9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64</xdr:row>
      <xdr:rowOff>123840</xdr:rowOff>
    </xdr:from>
    <xdr:to>
      <xdr:col>17</xdr:col>
      <xdr:colOff>430200</xdr:colOff>
      <xdr:row>71</xdr:row>
      <xdr:rowOff>66960</xdr:rowOff>
    </xdr:to>
    <xdr:sp>
      <xdr:nvSpPr>
        <xdr:cNvPr id="251" name="Text 34"/>
        <xdr:cNvSpPr/>
      </xdr:nvSpPr>
      <xdr:spPr>
        <a:xfrm>
          <a:off x="139320" y="10534680"/>
          <a:ext cx="9814680" cy="100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</a:t>
          </a:r>
          <a:r>
            <a:rPr b="0" lang="en-US" sz="900" spc="-1" strike="noStrike">
              <a:latin typeface="ＭＳ 明朝"/>
            </a:rPr>
            <a:t>18</a:t>
          </a:r>
          <a:r>
            <a:rPr b="0" lang="zh-CN" sz="9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64</xdr:row>
      <xdr:rowOff>123840</xdr:rowOff>
    </xdr:from>
    <xdr:to>
      <xdr:col>17</xdr:col>
      <xdr:colOff>430200</xdr:colOff>
      <xdr:row>71</xdr:row>
      <xdr:rowOff>66960</xdr:rowOff>
    </xdr:to>
    <xdr:sp>
      <xdr:nvSpPr>
        <xdr:cNvPr id="252" name="Text 51"/>
        <xdr:cNvSpPr/>
      </xdr:nvSpPr>
      <xdr:spPr>
        <a:xfrm>
          <a:off x="139320" y="10534680"/>
          <a:ext cx="9814680" cy="100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</a:t>
          </a:r>
          <a:r>
            <a:rPr b="0" lang="en-US" sz="900" spc="-1" strike="noStrike">
              <a:latin typeface="ＭＳ 明朝"/>
            </a:rPr>
            <a:t>18</a:t>
          </a:r>
          <a:r>
            <a:rPr b="0" lang="zh-CN" sz="9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64</xdr:row>
      <xdr:rowOff>123840</xdr:rowOff>
    </xdr:from>
    <xdr:to>
      <xdr:col>17</xdr:col>
      <xdr:colOff>430200</xdr:colOff>
      <xdr:row>71</xdr:row>
      <xdr:rowOff>66960</xdr:rowOff>
    </xdr:to>
    <xdr:sp>
      <xdr:nvSpPr>
        <xdr:cNvPr id="253" name="Text 68"/>
        <xdr:cNvSpPr/>
      </xdr:nvSpPr>
      <xdr:spPr>
        <a:xfrm>
          <a:off x="139320" y="10534680"/>
          <a:ext cx="9814680" cy="100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</a:t>
          </a:r>
          <a:r>
            <a:rPr b="0" lang="en-US" sz="900" spc="-1" strike="noStrike">
              <a:latin typeface="ＭＳ 明朝"/>
            </a:rPr>
            <a:t>18</a:t>
          </a:r>
          <a:r>
            <a:rPr b="0" lang="zh-CN" sz="9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64</xdr:row>
      <xdr:rowOff>123840</xdr:rowOff>
    </xdr:from>
    <xdr:to>
      <xdr:col>17</xdr:col>
      <xdr:colOff>430200</xdr:colOff>
      <xdr:row>71</xdr:row>
      <xdr:rowOff>66960</xdr:rowOff>
    </xdr:to>
    <xdr:sp>
      <xdr:nvSpPr>
        <xdr:cNvPr id="254" name="Text 85"/>
        <xdr:cNvSpPr/>
      </xdr:nvSpPr>
      <xdr:spPr>
        <a:xfrm>
          <a:off x="139320" y="10534680"/>
          <a:ext cx="9814680" cy="100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</a:t>
          </a:r>
          <a:r>
            <a:rPr b="0" lang="en-US" sz="900" spc="-1" strike="noStrike">
              <a:latin typeface="ＭＳ 明朝"/>
            </a:rPr>
            <a:t>18</a:t>
          </a:r>
          <a:r>
            <a:rPr b="0" lang="zh-CN" sz="9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255" name="Text 17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256" name="Text 18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257" name="Text 19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258" name="Text 20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259" name="Text 21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260" name="Text 22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261" name="Text 23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262" name="Text 24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263" name="Text 25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264" name="Text 26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265" name="Text 27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266" name="Text 28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267" name="Text 29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268" name="Text 30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269" name="Text 31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270" name="Text 32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271" name="Text 33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272" name="Text 34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273" name="Text 35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274" name="Text 36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275" name="Text 53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276" name="Text 54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277" name="Text 55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278" name="Text 56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279" name="Text 57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280" name="Text 58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281" name="Text 59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282" name="Text 60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283" name="Text 61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284" name="Text 62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285" name="Text 63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286" name="Text 64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287" name="Text 65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288" name="Text 66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289" name="Text 67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290" name="Text 68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291" name="Text 69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292" name="Text 70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293" name="Text 71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294" name="Text 72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295" name="Text 73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296" name="Text 74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297" name="Text 91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298" name="Text 92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299" name="Text 93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300" name="Text 94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301" name="Text 95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302" name="Text 96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303" name="Text 97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304" name="Text 98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305" name="Text 99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306" name="Text 100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307" name="Text 101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308" name="Text 102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309" name="Text 103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310" name="Text 104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311" name="Text 105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312" name="Text 106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313" name="Text 107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314" name="Text 108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315" name="Text 109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316" name="Text 110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317" name="Text 111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318" name="Text 112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319" name="Text 113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320" name="Text 114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321" name="Text 131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322" name="Text 132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323" name="Text 133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324" name="Text 134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325" name="Text 135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326" name="Text 136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327" name="Text 137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328" name="Text 138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329" name="Text 139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330" name="Text 140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331" name="Text 141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332" name="Text 142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333" name="Text 143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334" name="Text 144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335" name="Text 145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336" name="Text 146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337" name="Text 147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338" name="Text 148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339" name="Text 149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340" name="Text 150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341" name="Text 151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342" name="Text 152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343" name="Text 153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344" name="Text 154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345" name="Text 155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346" name="Text 156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347" name="Text 173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348" name="Text 174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349" name="Text 175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350" name="Text 176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351" name="Text 177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352" name="Text 178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353" name="Text 179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354" name="Text 180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355" name="Text 181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356" name="Text 182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357" name="Text 183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358" name="Text 184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359" name="Text 185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360" name="Text 186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361" name="Text 187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362" name="Text 188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363" name="Text 189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364" name="Text 190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365" name="Text 191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366" name="Text 192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367" name="Text 193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368" name="Text 194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369" name="Text 195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370" name="Text 196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371" name="Text 197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372" name="Text 198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373" name="Text 199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374" name="Text 200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　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ＭＳ Ｐゴシック"/>
            </a:rPr>
            <a:t>      </a:t>
          </a:r>
          <a:r>
            <a:rPr b="0" lang="zh-CN" sz="1200" spc="-1" strike="noStrike">
              <a:latin typeface="ＭＳ Ｐゴシック"/>
            </a:rPr>
            <a:t>春季賃上げ情報：４月４日、４月１３日、４月２７日、５月２５日、７月９日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　夏季一時金情報：６月１日、６月１５日、６月２９日、７月１３日、８月１３日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　年末一時金情報：１１月２日、１１月１６日、１１月３０日、１２月１４日、平成 ２０年１月９日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　※予定日は変更される場合があります。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64</xdr:row>
      <xdr:rowOff>123840</xdr:rowOff>
    </xdr:from>
    <xdr:to>
      <xdr:col>17</xdr:col>
      <xdr:colOff>430200</xdr:colOff>
      <xdr:row>71</xdr:row>
      <xdr:rowOff>66960</xdr:rowOff>
    </xdr:to>
    <xdr:sp>
      <xdr:nvSpPr>
        <xdr:cNvPr id="375" name="Text 17"/>
        <xdr:cNvSpPr/>
      </xdr:nvSpPr>
      <xdr:spPr>
        <a:xfrm>
          <a:off x="139320" y="10534680"/>
          <a:ext cx="9814680" cy="100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</a:t>
          </a:r>
          <a:r>
            <a:rPr b="0" lang="en-US" sz="900" spc="-1" strike="noStrike">
              <a:latin typeface="ＭＳ 明朝"/>
            </a:rPr>
            <a:t>18</a:t>
          </a:r>
          <a:r>
            <a:rPr b="0" lang="zh-CN" sz="9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64</xdr:row>
      <xdr:rowOff>123840</xdr:rowOff>
    </xdr:from>
    <xdr:to>
      <xdr:col>17</xdr:col>
      <xdr:colOff>430200</xdr:colOff>
      <xdr:row>71</xdr:row>
      <xdr:rowOff>66960</xdr:rowOff>
    </xdr:to>
    <xdr:sp>
      <xdr:nvSpPr>
        <xdr:cNvPr id="376" name="Text 34"/>
        <xdr:cNvSpPr/>
      </xdr:nvSpPr>
      <xdr:spPr>
        <a:xfrm>
          <a:off x="139320" y="10534680"/>
          <a:ext cx="9814680" cy="100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</a:t>
          </a:r>
          <a:r>
            <a:rPr b="0" lang="en-US" sz="900" spc="-1" strike="noStrike">
              <a:latin typeface="ＭＳ 明朝"/>
            </a:rPr>
            <a:t>18</a:t>
          </a:r>
          <a:r>
            <a:rPr b="0" lang="zh-CN" sz="9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64</xdr:row>
      <xdr:rowOff>123840</xdr:rowOff>
    </xdr:from>
    <xdr:to>
      <xdr:col>17</xdr:col>
      <xdr:colOff>430200</xdr:colOff>
      <xdr:row>71</xdr:row>
      <xdr:rowOff>66960</xdr:rowOff>
    </xdr:to>
    <xdr:sp>
      <xdr:nvSpPr>
        <xdr:cNvPr id="377" name="Text 51"/>
        <xdr:cNvSpPr/>
      </xdr:nvSpPr>
      <xdr:spPr>
        <a:xfrm>
          <a:off x="139320" y="10534680"/>
          <a:ext cx="9814680" cy="100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</a:t>
          </a:r>
          <a:r>
            <a:rPr b="0" lang="en-US" sz="900" spc="-1" strike="noStrike">
              <a:latin typeface="ＭＳ 明朝"/>
            </a:rPr>
            <a:t>18</a:t>
          </a:r>
          <a:r>
            <a:rPr b="0" lang="zh-CN" sz="9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64</xdr:row>
      <xdr:rowOff>123840</xdr:rowOff>
    </xdr:from>
    <xdr:to>
      <xdr:col>17</xdr:col>
      <xdr:colOff>430200</xdr:colOff>
      <xdr:row>71</xdr:row>
      <xdr:rowOff>66960</xdr:rowOff>
    </xdr:to>
    <xdr:sp>
      <xdr:nvSpPr>
        <xdr:cNvPr id="378" name="Text 68"/>
        <xdr:cNvSpPr/>
      </xdr:nvSpPr>
      <xdr:spPr>
        <a:xfrm>
          <a:off x="139320" y="10534680"/>
          <a:ext cx="9814680" cy="100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</a:t>
          </a:r>
          <a:r>
            <a:rPr b="0" lang="en-US" sz="900" spc="-1" strike="noStrike">
              <a:latin typeface="ＭＳ 明朝"/>
            </a:rPr>
            <a:t>18</a:t>
          </a:r>
          <a:r>
            <a:rPr b="0" lang="zh-CN" sz="9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64</xdr:row>
      <xdr:rowOff>123840</xdr:rowOff>
    </xdr:from>
    <xdr:to>
      <xdr:col>17</xdr:col>
      <xdr:colOff>430200</xdr:colOff>
      <xdr:row>71</xdr:row>
      <xdr:rowOff>66960</xdr:rowOff>
    </xdr:to>
    <xdr:sp>
      <xdr:nvSpPr>
        <xdr:cNvPr id="379" name="Text 85"/>
        <xdr:cNvSpPr/>
      </xdr:nvSpPr>
      <xdr:spPr>
        <a:xfrm>
          <a:off x="139320" y="10534680"/>
          <a:ext cx="9814680" cy="100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</a:t>
          </a:r>
          <a:r>
            <a:rPr b="0" lang="en-US" sz="900" spc="-1" strike="noStrike">
              <a:latin typeface="ＭＳ 明朝"/>
            </a:rPr>
            <a:t>18</a:t>
          </a:r>
          <a:r>
            <a:rPr b="0" lang="zh-CN" sz="9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380" name="Text 17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381" name="Text 18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382" name="Text 19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383" name="Text 20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384" name="Text 21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385" name="Text 22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386" name="Text 23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387" name="Text 24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388" name="Text 25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389" name="Text 26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390" name="Text 27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391" name="Text 28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392" name="Text 29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393" name="Text 30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394" name="Text 31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395" name="Text 32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396" name="Text 33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397" name="Text 34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398" name="Text 35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399" name="Text 36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400" name="Text 53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401" name="Text 54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402" name="Text 55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403" name="Text 56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404" name="Text 57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405" name="Text 58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406" name="Text 59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407" name="Text 60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408" name="Text 61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409" name="Text 62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410" name="Text 63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411" name="Text 64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412" name="Text 65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413" name="Text 66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414" name="Text 67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415" name="Text 68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416" name="Text 69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417" name="Text 70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418" name="Text 71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419" name="Text 72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420" name="Text 73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421" name="Text 74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422" name="Text 91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423" name="Text 92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424" name="Text 93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425" name="Text 94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426" name="Text 95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427" name="Text 96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428" name="Text 97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429" name="Text 98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430" name="Text 99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431" name="Text 100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432" name="Text 101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433" name="Text 102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434" name="Text 103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435" name="Text 104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436" name="Text 105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437" name="Text 106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438" name="Text 107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439" name="Text 108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440" name="Text 109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441" name="Text 110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442" name="Text 111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443" name="Text 112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444" name="Text 113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445" name="Text 114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446" name="Text 131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447" name="Text 132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448" name="Text 133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449" name="Text 134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450" name="Text 135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451" name="Text 136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452" name="Text 137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453" name="Text 138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454" name="Text 139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455" name="Text 140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456" name="Text 141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457" name="Text 142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458" name="Text 143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459" name="Text 144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460" name="Text 145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461" name="Text 146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462" name="Text 147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463" name="Text 148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464" name="Text 149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465" name="Text 150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466" name="Text 151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467" name="Text 152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468" name="Text 153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469" name="Text 154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470" name="Text 155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471" name="Text 156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472" name="Text 173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473" name="Text 174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474" name="Text 175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475" name="Text 176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476" name="Text 177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477" name="Text 178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478" name="Text 179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479" name="Text 180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480" name="Text 181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481" name="Text 182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482" name="Text 183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483" name="Text 184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484" name="Text 185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485" name="Text 186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486" name="Text 187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487" name="Text 188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488" name="Text 189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489" name="Text 190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490" name="Text 191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491" name="Text 192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492" name="Text 193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493" name="Text 194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494" name="Text 195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495" name="Text 196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496" name="Text 197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497" name="Text 198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明朝"/>
            </a:rPr>
            <a:t>春季賃上げ情報：３月３１日、４月１４日、４月２８日、５月２６日、７月７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夏季一時金情報：６月２日、６月１６日、６月３０日、７月１４日、８月１４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年末一時金情報：１１月６日、１１月１７日、１２月１日、１２月１５日、平成１９年１月１０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498" name="Text 199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30</xdr:row>
      <xdr:rowOff>48240</xdr:rowOff>
    </xdr:from>
    <xdr:to>
      <xdr:col>14</xdr:col>
      <xdr:colOff>110520</xdr:colOff>
      <xdr:row>33</xdr:row>
      <xdr:rowOff>304920</xdr:rowOff>
    </xdr:to>
    <xdr:sp>
      <xdr:nvSpPr>
        <xdr:cNvPr id="499" name="Text 200"/>
        <xdr:cNvSpPr/>
      </xdr:nvSpPr>
      <xdr:spPr>
        <a:xfrm>
          <a:off x="2189160" y="5915520"/>
          <a:ext cx="7845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　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ＭＳ Ｐゴシック"/>
            </a:rPr>
            <a:t>     </a:t>
          </a:r>
          <a:r>
            <a:rPr b="0" lang="zh-CN" sz="1200" spc="-1" strike="noStrike">
              <a:latin typeface="ＭＳ Ｐゴシック"/>
            </a:rPr>
            <a:t>春季賃上げ情報：４月４日、４月１３日、４月２７日、５月２５日、７月９日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　夏季一時金情報：６月１日、６月１５日、６月２９日、７月１３日、８月１３日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　年末一時金情報：１１月２日、１１月１６日、１１月３０日、１２月１４日、平成 ２０年１月９日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　※予定日は変更される場合があります。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6989;&#21209;/&#9327;&#36035;&#19978;&#12370;&#12539;&#19968;&#26178;&#37329;/&#20840;&#30476;&#32080;&#26524;16-1/&#20840;&#30476;16-1&#93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加重平均(公表資料)"/>
      <sheetName val="加重平均(内部資料)"/>
      <sheetName val="加重平均年次推移"/>
      <sheetName val="単純平均(公表資料)"/>
      <sheetName val="単純平均(内部資料)"/>
      <sheetName val="単純平均年次推移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R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257" min="19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O4" s="8" t="s">
        <v>3</v>
      </c>
      <c r="P4" s="8"/>
      <c r="Q4" s="8"/>
      <c r="R4" s="8"/>
    </row>
    <row r="5" s="9" customFormat="true" ht="12.75" hidden="false" customHeight="false" outlineLevel="0" collapsed="false">
      <c r="B5" s="10"/>
      <c r="C5" s="11"/>
      <c r="D5" s="12"/>
      <c r="E5" s="13" t="s">
        <v>4</v>
      </c>
      <c r="F5" s="13"/>
      <c r="G5" s="13"/>
      <c r="H5" s="13"/>
      <c r="I5" s="13"/>
      <c r="J5" s="13"/>
      <c r="K5" s="13"/>
      <c r="L5" s="14" t="s">
        <v>5</v>
      </c>
      <c r="M5" s="14"/>
      <c r="N5" s="14"/>
      <c r="O5" s="14"/>
      <c r="P5" s="14"/>
      <c r="Q5" s="14"/>
      <c r="R5" s="14"/>
    </row>
    <row r="6" s="9" customFormat="true" ht="12" hidden="false" customHeight="false" outlineLevel="0" collapsed="false">
      <c r="B6" s="15"/>
      <c r="C6" s="16"/>
      <c r="D6" s="17"/>
      <c r="E6" s="18"/>
      <c r="F6" s="19"/>
      <c r="G6" s="19"/>
      <c r="H6" s="19"/>
      <c r="I6" s="19"/>
      <c r="J6" s="20" t="s">
        <v>6</v>
      </c>
      <c r="K6" s="20"/>
      <c r="L6" s="19"/>
      <c r="M6" s="19"/>
      <c r="N6" s="19"/>
      <c r="O6" s="19"/>
      <c r="P6" s="19"/>
      <c r="Q6" s="20" t="s">
        <v>6</v>
      </c>
      <c r="R6" s="20"/>
    </row>
    <row r="7" s="9" customFormat="true" ht="42" hidden="false" customHeight="true" outlineLevel="0" collapsed="false">
      <c r="B7" s="21"/>
      <c r="C7" s="22"/>
      <c r="D7" s="23"/>
      <c r="E7" s="24" t="s">
        <v>7</v>
      </c>
      <c r="F7" s="25" t="s">
        <v>8</v>
      </c>
      <c r="G7" s="25" t="s">
        <v>9</v>
      </c>
      <c r="H7" s="25" t="s">
        <v>10</v>
      </c>
      <c r="I7" s="26" t="s">
        <v>11</v>
      </c>
      <c r="J7" s="27" t="s">
        <v>12</v>
      </c>
      <c r="K7" s="28" t="s">
        <v>13</v>
      </c>
      <c r="L7" s="25" t="s">
        <v>7</v>
      </c>
      <c r="M7" s="25" t="s">
        <v>8</v>
      </c>
      <c r="N7" s="25" t="s">
        <v>9</v>
      </c>
      <c r="O7" s="25" t="s">
        <v>14</v>
      </c>
      <c r="P7" s="29" t="s">
        <v>11</v>
      </c>
      <c r="Q7" s="27" t="s">
        <v>15</v>
      </c>
      <c r="R7" s="30" t="s">
        <v>13</v>
      </c>
    </row>
    <row r="8" customFormat="false" ht="12" hidden="false" customHeight="false" outlineLevel="0" collapsed="false">
      <c r="B8" s="31"/>
      <c r="C8" s="32" t="s">
        <v>16</v>
      </c>
      <c r="D8" s="32"/>
      <c r="E8" s="33" t="n">
        <v>38.8</v>
      </c>
      <c r="F8" s="34" t="n">
        <v>297750</v>
      </c>
      <c r="G8" s="35" t="n">
        <v>303</v>
      </c>
      <c r="H8" s="34" t="n">
        <v>805099</v>
      </c>
      <c r="I8" s="36" t="n">
        <v>2.7</v>
      </c>
      <c r="J8" s="37" t="n">
        <v>794478</v>
      </c>
      <c r="K8" s="38" t="n">
        <f aca="false">ROUND((H8-J8)/J8*100,2)</f>
        <v>1.34</v>
      </c>
      <c r="L8" s="39" t="n">
        <v>38.8</v>
      </c>
      <c r="M8" s="34" t="n">
        <v>297858</v>
      </c>
      <c r="N8" s="34" t="n">
        <v>299</v>
      </c>
      <c r="O8" s="34" t="n">
        <v>783794</v>
      </c>
      <c r="P8" s="36" t="n">
        <v>2.63</v>
      </c>
      <c r="Q8" s="37" t="n">
        <v>759609</v>
      </c>
      <c r="R8" s="38" t="n">
        <f aca="false">ROUND((O8-Q8)/Q8*100,2)</f>
        <v>3.18</v>
      </c>
    </row>
    <row r="9" customFormat="false" ht="12" hidden="false" customHeight="false" outlineLevel="0" collapsed="false">
      <c r="B9" s="40"/>
      <c r="C9" s="41"/>
      <c r="D9" s="42" t="s">
        <v>17</v>
      </c>
      <c r="E9" s="43" t="n">
        <v>39.5</v>
      </c>
      <c r="F9" s="44" t="n">
        <v>301632</v>
      </c>
      <c r="G9" s="45" t="n">
        <v>21</v>
      </c>
      <c r="H9" s="44" t="n">
        <v>834775</v>
      </c>
      <c r="I9" s="46" t="n">
        <v>2.77</v>
      </c>
      <c r="J9" s="47" t="n">
        <v>786604</v>
      </c>
      <c r="K9" s="48" t="n">
        <f aca="false">ROUND((H9-J9)/J9*100,2)</f>
        <v>6.12</v>
      </c>
      <c r="L9" s="49" t="n">
        <v>39.5</v>
      </c>
      <c r="M9" s="44" t="n">
        <v>301632</v>
      </c>
      <c r="N9" s="44" t="n">
        <v>21</v>
      </c>
      <c r="O9" s="44" t="n">
        <v>821412</v>
      </c>
      <c r="P9" s="46" t="n">
        <v>2.72</v>
      </c>
      <c r="Q9" s="47" t="n">
        <v>761768</v>
      </c>
      <c r="R9" s="50" t="n">
        <f aca="false">ROUND((O9-Q9)/Q9*100,2)</f>
        <v>7.83</v>
      </c>
    </row>
    <row r="10" customFormat="false" ht="12" hidden="false" customHeight="false" outlineLevel="0" collapsed="false">
      <c r="B10" s="40"/>
      <c r="C10" s="41"/>
      <c r="D10" s="42" t="s">
        <v>18</v>
      </c>
      <c r="E10" s="43" t="n">
        <v>40.5</v>
      </c>
      <c r="F10" s="44" t="n">
        <v>266318</v>
      </c>
      <c r="G10" s="45" t="n">
        <v>11</v>
      </c>
      <c r="H10" s="44" t="n">
        <v>612076</v>
      </c>
      <c r="I10" s="46" t="n">
        <v>2.3</v>
      </c>
      <c r="J10" s="47" t="n">
        <v>563646</v>
      </c>
      <c r="K10" s="48" t="n">
        <f aca="false">ROUND((H10-J10)/J10*100,2)</f>
        <v>8.59</v>
      </c>
      <c r="L10" s="49" t="n">
        <v>40.5</v>
      </c>
      <c r="M10" s="44" t="n">
        <v>266318</v>
      </c>
      <c r="N10" s="44" t="n">
        <v>11</v>
      </c>
      <c r="O10" s="44" t="n">
        <v>448733</v>
      </c>
      <c r="P10" s="46" t="n">
        <v>1.68</v>
      </c>
      <c r="Q10" s="47" t="n">
        <v>448645</v>
      </c>
      <c r="R10" s="50" t="n">
        <f aca="false">ROUND((O10-Q10)/Q10*100,2)</f>
        <v>0.02</v>
      </c>
    </row>
    <row r="11" customFormat="false" ht="12" hidden="false" customHeight="false" outlineLevel="0" collapsed="false">
      <c r="B11" s="40"/>
      <c r="C11" s="41"/>
      <c r="D11" s="42" t="s">
        <v>19</v>
      </c>
      <c r="E11" s="43" t="n">
        <v>37.1</v>
      </c>
      <c r="F11" s="44" t="n">
        <v>266881</v>
      </c>
      <c r="G11" s="45" t="n">
        <v>4</v>
      </c>
      <c r="H11" s="44" t="n">
        <v>464723</v>
      </c>
      <c r="I11" s="46" t="n">
        <v>1.74</v>
      </c>
      <c r="J11" s="47" t="n">
        <v>459075</v>
      </c>
      <c r="K11" s="48" t="n">
        <f aca="false">ROUND((H11-J11)/J11*100,2)</f>
        <v>1.23</v>
      </c>
      <c r="L11" s="49" t="n">
        <v>37.1</v>
      </c>
      <c r="M11" s="44" t="n">
        <v>266881</v>
      </c>
      <c r="N11" s="44" t="n">
        <v>4</v>
      </c>
      <c r="O11" s="44" t="n">
        <v>425988</v>
      </c>
      <c r="P11" s="46" t="n">
        <v>1.6</v>
      </c>
      <c r="Q11" s="47" t="n">
        <v>442376</v>
      </c>
      <c r="R11" s="50" t="n">
        <f aca="false">ROUND((O11-Q11)/Q11*100,2)</f>
        <v>-3.7</v>
      </c>
    </row>
    <row r="12" customFormat="false" ht="12" hidden="false" customHeight="false" outlineLevel="0" collapsed="false">
      <c r="B12" s="40"/>
      <c r="C12" s="41"/>
      <c r="D12" s="42" t="s">
        <v>20</v>
      </c>
      <c r="E12" s="43" t="n">
        <v>38.3</v>
      </c>
      <c r="F12" s="44" t="n">
        <v>286315</v>
      </c>
      <c r="G12" s="45" t="n">
        <v>35</v>
      </c>
      <c r="H12" s="44" t="n">
        <v>709409</v>
      </c>
      <c r="I12" s="46" t="n">
        <v>2.48</v>
      </c>
      <c r="J12" s="47" t="n">
        <v>703813</v>
      </c>
      <c r="K12" s="48" t="n">
        <f aca="false">ROUND((H12-J12)/J12*100,2)</f>
        <v>0.8</v>
      </c>
      <c r="L12" s="49" t="n">
        <v>38.3</v>
      </c>
      <c r="M12" s="44" t="n">
        <v>286315</v>
      </c>
      <c r="N12" s="44" t="n">
        <v>35</v>
      </c>
      <c r="O12" s="44" t="n">
        <v>639838</v>
      </c>
      <c r="P12" s="46" t="n">
        <v>2.23</v>
      </c>
      <c r="Q12" s="47" t="n">
        <v>643032</v>
      </c>
      <c r="R12" s="50" t="n">
        <f aca="false">ROUND((O12-Q12)/Q12*100,2)</f>
        <v>-0.5</v>
      </c>
    </row>
    <row r="13" customFormat="false" ht="12" hidden="false" customHeight="false" outlineLevel="0" collapsed="false">
      <c r="B13" s="40"/>
      <c r="C13" s="41"/>
      <c r="D13" s="42" t="s">
        <v>21</v>
      </c>
      <c r="E13" s="43" t="n">
        <v>36.5</v>
      </c>
      <c r="F13" s="44" t="n">
        <v>245447</v>
      </c>
      <c r="G13" s="45" t="n">
        <v>8</v>
      </c>
      <c r="H13" s="44" t="n">
        <v>526897</v>
      </c>
      <c r="I13" s="46" t="n">
        <v>2.15</v>
      </c>
      <c r="J13" s="47" t="n">
        <v>535562</v>
      </c>
      <c r="K13" s="48" t="n">
        <f aca="false">ROUND((H13-J13)/J13*100,2)</f>
        <v>-1.62</v>
      </c>
      <c r="L13" s="49" t="n">
        <v>36.4</v>
      </c>
      <c r="M13" s="44" t="n">
        <v>246093</v>
      </c>
      <c r="N13" s="44" t="n">
        <v>7</v>
      </c>
      <c r="O13" s="44" t="n">
        <v>472566</v>
      </c>
      <c r="P13" s="46" t="n">
        <v>1.92</v>
      </c>
      <c r="Q13" s="47" t="n">
        <v>490584</v>
      </c>
      <c r="R13" s="50" t="n">
        <f aca="false">ROUND((O13-Q13)/Q13*100,2)</f>
        <v>-3.67</v>
      </c>
    </row>
    <row r="14" customFormat="false" ht="12" hidden="false" customHeight="false" outlineLevel="0" collapsed="false">
      <c r="B14" s="40"/>
      <c r="C14" s="41"/>
      <c r="D14" s="42" t="s">
        <v>22</v>
      </c>
      <c r="E14" s="43" t="n">
        <v>38.7</v>
      </c>
      <c r="F14" s="44" t="n">
        <v>321644</v>
      </c>
      <c r="G14" s="45" t="n">
        <v>36</v>
      </c>
      <c r="H14" s="44" t="n">
        <v>868967</v>
      </c>
      <c r="I14" s="46" t="n">
        <v>2.7</v>
      </c>
      <c r="J14" s="47" t="n">
        <v>855148</v>
      </c>
      <c r="K14" s="48" t="n">
        <f aca="false">ROUND((H14-J14)/J14*100,2)</f>
        <v>1.62</v>
      </c>
      <c r="L14" s="49" t="n">
        <v>38.7</v>
      </c>
      <c r="M14" s="44" t="n">
        <v>321644</v>
      </c>
      <c r="N14" s="44" t="n">
        <v>36</v>
      </c>
      <c r="O14" s="44" t="n">
        <v>846870</v>
      </c>
      <c r="P14" s="46" t="n">
        <v>2.63</v>
      </c>
      <c r="Q14" s="47" t="n">
        <v>828697</v>
      </c>
      <c r="R14" s="50" t="n">
        <f aca="false">ROUND((O14-Q14)/Q14*100,2)</f>
        <v>2.19</v>
      </c>
    </row>
    <row r="15" customFormat="false" ht="12" hidden="false" customHeight="false" outlineLevel="0" collapsed="false">
      <c r="B15" s="40"/>
      <c r="C15" s="41"/>
      <c r="D15" s="42" t="s">
        <v>23</v>
      </c>
      <c r="E15" s="43" t="s">
        <v>24</v>
      </c>
      <c r="F15" s="44" t="s">
        <v>24</v>
      </c>
      <c r="G15" s="45" t="s">
        <v>24</v>
      </c>
      <c r="H15" s="44" t="s">
        <v>24</v>
      </c>
      <c r="I15" s="46" t="s">
        <v>24</v>
      </c>
      <c r="J15" s="47" t="s">
        <v>24</v>
      </c>
      <c r="K15" s="48" t="s">
        <v>24</v>
      </c>
      <c r="L15" s="49" t="s">
        <v>24</v>
      </c>
      <c r="M15" s="44" t="s">
        <v>24</v>
      </c>
      <c r="N15" s="44" t="s">
        <v>24</v>
      </c>
      <c r="O15" s="44" t="s">
        <v>24</v>
      </c>
      <c r="P15" s="46" t="s">
        <v>24</v>
      </c>
      <c r="Q15" s="47" t="s">
        <v>24</v>
      </c>
      <c r="R15" s="50" t="s">
        <v>24</v>
      </c>
    </row>
    <row r="16" customFormat="false" ht="12" hidden="false" customHeight="false" outlineLevel="0" collapsed="false">
      <c r="B16" s="40"/>
      <c r="C16" s="41"/>
      <c r="D16" s="42" t="s">
        <v>25</v>
      </c>
      <c r="E16" s="43" t="n">
        <v>36.6</v>
      </c>
      <c r="F16" s="44" t="n">
        <v>276426</v>
      </c>
      <c r="G16" s="45" t="n">
        <v>8</v>
      </c>
      <c r="H16" s="44" t="n">
        <v>719565</v>
      </c>
      <c r="I16" s="46" t="n">
        <v>2.6</v>
      </c>
      <c r="J16" s="47" t="n">
        <v>743759</v>
      </c>
      <c r="K16" s="48" t="n">
        <f aca="false">ROUND((H16-J16)/J16*100,2)</f>
        <v>-3.25</v>
      </c>
      <c r="L16" s="49" t="n">
        <v>36.6</v>
      </c>
      <c r="M16" s="44" t="n">
        <v>276426</v>
      </c>
      <c r="N16" s="44" t="n">
        <v>8</v>
      </c>
      <c r="O16" s="44" t="n">
        <v>677007</v>
      </c>
      <c r="P16" s="46" t="n">
        <v>2.45</v>
      </c>
      <c r="Q16" s="47" t="n">
        <v>715470</v>
      </c>
      <c r="R16" s="50" t="n">
        <f aca="false">ROUND((O16-Q16)/Q16*100,2)</f>
        <v>-5.38</v>
      </c>
    </row>
    <row r="17" customFormat="false" ht="12" hidden="false" customHeight="false" outlineLevel="0" collapsed="false">
      <c r="B17" s="40"/>
      <c r="C17" s="41"/>
      <c r="D17" s="42" t="s">
        <v>26</v>
      </c>
      <c r="E17" s="43" t="n">
        <v>38.3</v>
      </c>
      <c r="F17" s="44" t="n">
        <v>283068</v>
      </c>
      <c r="G17" s="45" t="n">
        <v>9</v>
      </c>
      <c r="H17" s="44" t="n">
        <v>700029</v>
      </c>
      <c r="I17" s="46" t="n">
        <v>2.47</v>
      </c>
      <c r="J17" s="47" t="n">
        <v>681674</v>
      </c>
      <c r="K17" s="48" t="n">
        <f aca="false">ROUND((H17-J17)/J17*100,2)</f>
        <v>2.69</v>
      </c>
      <c r="L17" s="49" t="n">
        <v>37.3</v>
      </c>
      <c r="M17" s="44" t="n">
        <v>280616</v>
      </c>
      <c r="N17" s="44" t="n">
        <v>8</v>
      </c>
      <c r="O17" s="44" t="n">
        <v>706104</v>
      </c>
      <c r="P17" s="46" t="n">
        <v>2.52</v>
      </c>
      <c r="Q17" s="47" t="n">
        <v>679265</v>
      </c>
      <c r="R17" s="50" t="n">
        <f aca="false">ROUND((O17-Q17)/Q17*100,2)</f>
        <v>3.95</v>
      </c>
    </row>
    <row r="18" customFormat="false" ht="12" hidden="false" customHeight="false" outlineLevel="0" collapsed="false">
      <c r="B18" s="40"/>
      <c r="C18" s="41"/>
      <c r="D18" s="42" t="s">
        <v>27</v>
      </c>
      <c r="E18" s="43" t="n">
        <v>39.2</v>
      </c>
      <c r="F18" s="44" t="n">
        <v>282403</v>
      </c>
      <c r="G18" s="45" t="n">
        <v>9</v>
      </c>
      <c r="H18" s="44" t="n">
        <v>696442</v>
      </c>
      <c r="I18" s="46" t="n">
        <v>2.47</v>
      </c>
      <c r="J18" s="47" t="n">
        <v>750164</v>
      </c>
      <c r="K18" s="48" t="n">
        <f aca="false">ROUND((H18-J18)/J18*100,2)</f>
        <v>-7.16</v>
      </c>
      <c r="L18" s="49" t="n">
        <v>39.1</v>
      </c>
      <c r="M18" s="44" t="n">
        <v>282256</v>
      </c>
      <c r="N18" s="44" t="n">
        <v>8</v>
      </c>
      <c r="O18" s="44" t="n">
        <v>576534</v>
      </c>
      <c r="P18" s="46" t="n">
        <v>2.04</v>
      </c>
      <c r="Q18" s="47" t="n">
        <v>694140</v>
      </c>
      <c r="R18" s="50" t="n">
        <f aca="false">ROUND((O18-Q18)/Q18*100,2)</f>
        <v>-16.94</v>
      </c>
    </row>
    <row r="19" customFormat="false" ht="12" hidden="false" customHeight="false" outlineLevel="0" collapsed="false">
      <c r="B19" s="40"/>
      <c r="C19" s="41"/>
      <c r="D19" s="42" t="s">
        <v>28</v>
      </c>
      <c r="E19" s="43" t="n">
        <v>40.3</v>
      </c>
      <c r="F19" s="44" t="n">
        <v>279717</v>
      </c>
      <c r="G19" s="45" t="s">
        <v>29</v>
      </c>
      <c r="H19" s="44" t="n">
        <v>746934</v>
      </c>
      <c r="I19" s="46" t="n">
        <v>2.67</v>
      </c>
      <c r="J19" s="47" t="n">
        <v>648813</v>
      </c>
      <c r="K19" s="48" t="n">
        <f aca="false">ROUND((H19-J19)/J19*100,2)</f>
        <v>15.12</v>
      </c>
      <c r="L19" s="49" t="n">
        <v>40.3</v>
      </c>
      <c r="M19" s="44" t="n">
        <v>279717</v>
      </c>
      <c r="N19" s="44" t="s">
        <v>29</v>
      </c>
      <c r="O19" s="44" t="n">
        <v>643869</v>
      </c>
      <c r="P19" s="46" t="n">
        <v>2.3</v>
      </c>
      <c r="Q19" s="47" t="n">
        <v>513267</v>
      </c>
      <c r="R19" s="50" t="n">
        <f aca="false">ROUND((O19-Q19)/Q19*100,2)</f>
        <v>25.45</v>
      </c>
    </row>
    <row r="20" customFormat="false" ht="12" hidden="false" customHeight="false" outlineLevel="0" collapsed="false">
      <c r="B20" s="51" t="s">
        <v>30</v>
      </c>
      <c r="C20" s="41"/>
      <c r="D20" s="42" t="s">
        <v>31</v>
      </c>
      <c r="E20" s="43" t="n">
        <v>38.4</v>
      </c>
      <c r="F20" s="44" t="n">
        <v>276789</v>
      </c>
      <c r="G20" s="45" t="n">
        <v>8</v>
      </c>
      <c r="H20" s="44" t="n">
        <v>759808</v>
      </c>
      <c r="I20" s="46" t="n">
        <v>2.75</v>
      </c>
      <c r="J20" s="47" t="n">
        <v>735983</v>
      </c>
      <c r="K20" s="48" t="n">
        <f aca="false">ROUND((H20-J20)/J20*100,2)</f>
        <v>3.24</v>
      </c>
      <c r="L20" s="49" t="n">
        <v>38.4</v>
      </c>
      <c r="M20" s="44" t="n">
        <v>276789</v>
      </c>
      <c r="N20" s="44" t="n">
        <v>8</v>
      </c>
      <c r="O20" s="44" t="n">
        <v>750403</v>
      </c>
      <c r="P20" s="46" t="n">
        <v>2.71</v>
      </c>
      <c r="Q20" s="47" t="n">
        <v>717283</v>
      </c>
      <c r="R20" s="50" t="n">
        <f aca="false">ROUND((O20-Q20)/Q20*100,2)</f>
        <v>4.62</v>
      </c>
    </row>
    <row r="21" customFormat="false" ht="12" hidden="false" customHeight="false" outlineLevel="0" collapsed="false">
      <c r="B21" s="40"/>
      <c r="C21" s="41"/>
      <c r="D21" s="42" t="s">
        <v>32</v>
      </c>
      <c r="E21" s="43" t="n">
        <v>38.7</v>
      </c>
      <c r="F21" s="44" t="n">
        <v>289419</v>
      </c>
      <c r="G21" s="45" t="n">
        <v>14</v>
      </c>
      <c r="H21" s="44" t="n">
        <v>694797</v>
      </c>
      <c r="I21" s="46" t="n">
        <v>2.4</v>
      </c>
      <c r="J21" s="47" t="n">
        <v>714273</v>
      </c>
      <c r="K21" s="48" t="n">
        <f aca="false">ROUND((H21-J21)/J21*100,2)</f>
        <v>-2.73</v>
      </c>
      <c r="L21" s="49" t="n">
        <v>38.7</v>
      </c>
      <c r="M21" s="44" t="n">
        <v>289419</v>
      </c>
      <c r="N21" s="44" t="n">
        <v>14</v>
      </c>
      <c r="O21" s="44" t="n">
        <v>653838</v>
      </c>
      <c r="P21" s="46" t="n">
        <v>2.26</v>
      </c>
      <c r="Q21" s="47" t="n">
        <v>697406</v>
      </c>
      <c r="R21" s="50" t="n">
        <f aca="false">ROUND((O21-Q21)/Q21*100,2)</f>
        <v>-6.25</v>
      </c>
    </row>
    <row r="22" customFormat="false" ht="12" hidden="false" customHeight="false" outlineLevel="0" collapsed="false">
      <c r="B22" s="40"/>
      <c r="C22" s="41"/>
      <c r="D22" s="42" t="s">
        <v>33</v>
      </c>
      <c r="E22" s="43" t="n">
        <v>39.9</v>
      </c>
      <c r="F22" s="44" t="n">
        <v>303548</v>
      </c>
      <c r="G22" s="45" t="n">
        <v>22</v>
      </c>
      <c r="H22" s="44" t="n">
        <v>835637</v>
      </c>
      <c r="I22" s="46" t="n">
        <v>2.75</v>
      </c>
      <c r="J22" s="47" t="n">
        <v>836167</v>
      </c>
      <c r="K22" s="48" t="n">
        <f aca="false">ROUND((H22-J22)/J22*100,2)</f>
        <v>-0.06</v>
      </c>
      <c r="L22" s="49" t="n">
        <v>39.9</v>
      </c>
      <c r="M22" s="44" t="n">
        <v>303548</v>
      </c>
      <c r="N22" s="44" t="n">
        <v>22</v>
      </c>
      <c r="O22" s="44" t="n">
        <v>802171</v>
      </c>
      <c r="P22" s="46" t="n">
        <v>2.64</v>
      </c>
      <c r="Q22" s="47" t="n">
        <v>799809</v>
      </c>
      <c r="R22" s="50" t="n">
        <f aca="false">ROUND((O22-Q22)/Q22*100,2)</f>
        <v>0.3</v>
      </c>
    </row>
    <row r="23" customFormat="false" ht="12" hidden="false" customHeight="false" outlineLevel="0" collapsed="false">
      <c r="B23" s="40"/>
      <c r="C23" s="41"/>
      <c r="D23" s="42" t="s">
        <v>34</v>
      </c>
      <c r="E23" s="43" t="n">
        <v>38.6</v>
      </c>
      <c r="F23" s="44" t="n">
        <v>293958</v>
      </c>
      <c r="G23" s="45" t="n">
        <v>15</v>
      </c>
      <c r="H23" s="44" t="n">
        <v>754990</v>
      </c>
      <c r="I23" s="46" t="n">
        <v>2.57</v>
      </c>
      <c r="J23" s="47" t="n">
        <v>753397</v>
      </c>
      <c r="K23" s="48" t="n">
        <f aca="false">ROUND((H23-J23)/J23*100,2)</f>
        <v>0.21</v>
      </c>
      <c r="L23" s="49" t="n">
        <v>38.7</v>
      </c>
      <c r="M23" s="44" t="n">
        <v>294736</v>
      </c>
      <c r="N23" s="44" t="n">
        <v>14</v>
      </c>
      <c r="O23" s="44" t="n">
        <v>737701</v>
      </c>
      <c r="P23" s="46" t="n">
        <v>2.5</v>
      </c>
      <c r="Q23" s="47" t="n">
        <v>736518</v>
      </c>
      <c r="R23" s="50" t="n">
        <f aca="false">ROUND((O23-Q23)/Q23*100,2)</f>
        <v>0.16</v>
      </c>
    </row>
    <row r="24" customFormat="false" ht="12" hidden="false" customHeight="false" outlineLevel="0" collapsed="false">
      <c r="B24" s="40"/>
      <c r="C24" s="41"/>
      <c r="D24" s="42" t="s">
        <v>35</v>
      </c>
      <c r="E24" s="43" t="n">
        <v>38.3</v>
      </c>
      <c r="F24" s="44" t="n">
        <v>308084</v>
      </c>
      <c r="G24" s="45" t="n">
        <v>5</v>
      </c>
      <c r="H24" s="44" t="n">
        <v>739723</v>
      </c>
      <c r="I24" s="46" t="n">
        <v>2.4</v>
      </c>
      <c r="J24" s="47" t="n">
        <v>723397</v>
      </c>
      <c r="K24" s="48" t="n">
        <f aca="false">ROUND((H24-J24)/J24*100,2)</f>
        <v>2.26</v>
      </c>
      <c r="L24" s="49" t="n">
        <v>38.3</v>
      </c>
      <c r="M24" s="44" t="n">
        <v>308084</v>
      </c>
      <c r="N24" s="44" t="n">
        <v>5</v>
      </c>
      <c r="O24" s="44" t="n">
        <v>721453</v>
      </c>
      <c r="P24" s="46" t="n">
        <v>2.34</v>
      </c>
      <c r="Q24" s="47" t="n">
        <v>714419</v>
      </c>
      <c r="R24" s="50" t="n">
        <f aca="false">ROUND((O24-Q24)/Q24*100,2)</f>
        <v>0.98</v>
      </c>
    </row>
    <row r="25" customFormat="false" ht="12" hidden="false" customHeight="false" outlineLevel="0" collapsed="false">
      <c r="B25" s="40"/>
      <c r="C25" s="41"/>
      <c r="D25" s="42" t="s">
        <v>36</v>
      </c>
      <c r="E25" s="43" t="n">
        <v>37.9</v>
      </c>
      <c r="F25" s="44" t="n">
        <v>285171</v>
      </c>
      <c r="G25" s="45" t="n">
        <v>9</v>
      </c>
      <c r="H25" s="44" t="n">
        <v>648003</v>
      </c>
      <c r="I25" s="46" t="n">
        <v>2.27</v>
      </c>
      <c r="J25" s="47" t="n">
        <v>631844</v>
      </c>
      <c r="K25" s="48" t="n">
        <f aca="false">ROUND((H25-J25)/J25*100,2)</f>
        <v>2.56</v>
      </c>
      <c r="L25" s="49" t="n">
        <v>37.9</v>
      </c>
      <c r="M25" s="44" t="n">
        <v>285171</v>
      </c>
      <c r="N25" s="44" t="n">
        <v>9</v>
      </c>
      <c r="O25" s="44" t="n">
        <v>577816</v>
      </c>
      <c r="P25" s="46" t="n">
        <v>2.03</v>
      </c>
      <c r="Q25" s="47" t="n">
        <v>532511</v>
      </c>
      <c r="R25" s="50" t="n">
        <f aca="false">ROUND((O25-Q25)/Q25*100,2)</f>
        <v>8.51</v>
      </c>
    </row>
    <row r="26" customFormat="false" ht="12" hidden="false" customHeight="false" outlineLevel="0" collapsed="false">
      <c r="B26" s="40"/>
      <c r="C26" s="41"/>
      <c r="D26" s="42" t="s">
        <v>37</v>
      </c>
      <c r="E26" s="43" t="n">
        <v>38.5</v>
      </c>
      <c r="F26" s="44" t="n">
        <v>295440</v>
      </c>
      <c r="G26" s="45" t="n">
        <v>70</v>
      </c>
      <c r="H26" s="44" t="n">
        <v>843069</v>
      </c>
      <c r="I26" s="46" t="n">
        <v>2.85</v>
      </c>
      <c r="J26" s="47" t="n">
        <v>836674</v>
      </c>
      <c r="K26" s="48" t="n">
        <f aca="false">ROUND((H26-J26)/J26*100,2)</f>
        <v>0.76</v>
      </c>
      <c r="L26" s="49" t="n">
        <v>38.5</v>
      </c>
      <c r="M26" s="44" t="n">
        <v>295440</v>
      </c>
      <c r="N26" s="44" t="n">
        <v>70</v>
      </c>
      <c r="O26" s="44" t="n">
        <v>832317</v>
      </c>
      <c r="P26" s="46" t="n">
        <v>2.82</v>
      </c>
      <c r="Q26" s="47" t="n">
        <v>800208</v>
      </c>
      <c r="R26" s="50" t="n">
        <f aca="false">ROUND((O26-Q26)/Q26*100,2)</f>
        <v>4.01</v>
      </c>
    </row>
    <row r="27" customFormat="false" ht="12" hidden="false" customHeight="false" outlineLevel="0" collapsed="false">
      <c r="B27" s="40"/>
      <c r="C27" s="41"/>
      <c r="D27" s="42" t="s">
        <v>38</v>
      </c>
      <c r="E27" s="43" t="n">
        <v>38.3</v>
      </c>
      <c r="F27" s="44" t="n">
        <v>302441</v>
      </c>
      <c r="G27" s="45" t="n">
        <v>6</v>
      </c>
      <c r="H27" s="44" t="n">
        <v>870775</v>
      </c>
      <c r="I27" s="46" t="n">
        <v>2.88</v>
      </c>
      <c r="J27" s="47" t="n">
        <v>858426</v>
      </c>
      <c r="K27" s="48" t="n">
        <f aca="false">ROUND((H27-J27)/J27*100,2)</f>
        <v>1.44</v>
      </c>
      <c r="L27" s="49" t="n">
        <v>38.3</v>
      </c>
      <c r="M27" s="44" t="n">
        <v>302441</v>
      </c>
      <c r="N27" s="44" t="n">
        <v>6</v>
      </c>
      <c r="O27" s="44" t="n">
        <v>864110</v>
      </c>
      <c r="P27" s="46" t="n">
        <v>2.86</v>
      </c>
      <c r="Q27" s="47" t="n">
        <v>833476</v>
      </c>
      <c r="R27" s="50" t="n">
        <f aca="false">ROUND((O27-Q27)/Q27*100,2)</f>
        <v>3.68</v>
      </c>
    </row>
    <row r="28" customFormat="false" ht="12" hidden="false" customHeight="false" outlineLevel="0" collapsed="false">
      <c r="B28" s="40"/>
      <c r="C28" s="41"/>
      <c r="D28" s="42" t="s">
        <v>39</v>
      </c>
      <c r="E28" s="43" t="n">
        <v>42.9</v>
      </c>
      <c r="F28" s="44" t="n">
        <v>329501</v>
      </c>
      <c r="G28" s="45" t="n">
        <v>11</v>
      </c>
      <c r="H28" s="44" t="n">
        <v>824091</v>
      </c>
      <c r="I28" s="46" t="n">
        <v>2.5</v>
      </c>
      <c r="J28" s="47" t="n">
        <v>840377</v>
      </c>
      <c r="K28" s="48" t="n">
        <f aca="false">ROUND((H28-J28)/J28*100,2)</f>
        <v>-1.94</v>
      </c>
      <c r="L28" s="49" t="n">
        <v>42.9</v>
      </c>
      <c r="M28" s="44" t="n">
        <v>329501</v>
      </c>
      <c r="N28" s="44" t="n">
        <v>11</v>
      </c>
      <c r="O28" s="44" t="n">
        <v>802159</v>
      </c>
      <c r="P28" s="46" t="n">
        <v>2.43</v>
      </c>
      <c r="Q28" s="47" t="n">
        <v>799122</v>
      </c>
      <c r="R28" s="50" t="n">
        <f aca="false">ROUND((O28-Q28)/Q28*100,2)</f>
        <v>0.38</v>
      </c>
    </row>
    <row r="29" customFormat="false" ht="12" hidden="false" customHeight="false" outlineLevel="0" collapsed="false">
      <c r="B29" s="51" t="s">
        <v>40</v>
      </c>
      <c r="C29" s="52" t="s">
        <v>41</v>
      </c>
      <c r="D29" s="52"/>
      <c r="E29" s="53" t="s">
        <v>24</v>
      </c>
      <c r="F29" s="54" t="s">
        <v>24</v>
      </c>
      <c r="G29" s="55" t="s">
        <v>24</v>
      </c>
      <c r="H29" s="54" t="s">
        <v>24</v>
      </c>
      <c r="I29" s="56" t="s">
        <v>24</v>
      </c>
      <c r="J29" s="57" t="s">
        <v>24</v>
      </c>
      <c r="K29" s="58" t="s">
        <v>24</v>
      </c>
      <c r="L29" s="59" t="s">
        <v>24</v>
      </c>
      <c r="M29" s="54" t="s">
        <v>24</v>
      </c>
      <c r="N29" s="54" t="s">
        <v>24</v>
      </c>
      <c r="O29" s="54" t="s">
        <v>24</v>
      </c>
      <c r="P29" s="56" t="s">
        <v>24</v>
      </c>
      <c r="Q29" s="57" t="s">
        <v>24</v>
      </c>
      <c r="R29" s="58" t="s">
        <v>24</v>
      </c>
    </row>
    <row r="30" customFormat="false" ht="12" hidden="false" customHeight="false" outlineLevel="0" collapsed="false">
      <c r="B30" s="40"/>
      <c r="C30" s="52" t="s">
        <v>42</v>
      </c>
      <c r="D30" s="52"/>
      <c r="E30" s="53" t="n">
        <v>38.6</v>
      </c>
      <c r="F30" s="54" t="n">
        <v>284096</v>
      </c>
      <c r="G30" s="55" t="s">
        <v>29</v>
      </c>
      <c r="H30" s="54" t="n">
        <v>640000</v>
      </c>
      <c r="I30" s="56" t="n">
        <v>2.25</v>
      </c>
      <c r="J30" s="57" t="n">
        <v>625000</v>
      </c>
      <c r="K30" s="58" t="n">
        <f aca="false">ROUND((H30-J30)/J30*100,2)</f>
        <v>2.4</v>
      </c>
      <c r="L30" s="59" t="n">
        <v>38.6</v>
      </c>
      <c r="M30" s="54" t="n">
        <v>284096</v>
      </c>
      <c r="N30" s="54" t="s">
        <v>29</v>
      </c>
      <c r="O30" s="54" t="n">
        <v>610000</v>
      </c>
      <c r="P30" s="56" t="n">
        <v>2.15</v>
      </c>
      <c r="Q30" s="57" t="n">
        <v>625000</v>
      </c>
      <c r="R30" s="58" t="n">
        <f aca="false">ROUND((O30-Q30)/Q30*100,2)</f>
        <v>-2.4</v>
      </c>
    </row>
    <row r="31" customFormat="false" ht="12" hidden="false" customHeight="false" outlineLevel="0" collapsed="false">
      <c r="B31" s="40"/>
      <c r="C31" s="52" t="s">
        <v>43</v>
      </c>
      <c r="D31" s="52"/>
      <c r="E31" s="53" t="n">
        <v>37.5</v>
      </c>
      <c r="F31" s="54" t="n">
        <v>305157</v>
      </c>
      <c r="G31" s="55" t="n">
        <v>11</v>
      </c>
      <c r="H31" s="54" t="n">
        <v>805249</v>
      </c>
      <c r="I31" s="56" t="n">
        <v>2.64</v>
      </c>
      <c r="J31" s="57" t="n">
        <v>787928</v>
      </c>
      <c r="K31" s="58" t="n">
        <f aca="false">ROUND((H31-J31)/J31*100,2)</f>
        <v>2.2</v>
      </c>
      <c r="L31" s="59" t="n">
        <v>37.5</v>
      </c>
      <c r="M31" s="54" t="n">
        <v>305157</v>
      </c>
      <c r="N31" s="54" t="n">
        <v>11</v>
      </c>
      <c r="O31" s="54" t="n">
        <v>668172</v>
      </c>
      <c r="P31" s="56" t="n">
        <v>2.19</v>
      </c>
      <c r="Q31" s="57" t="n">
        <v>663150</v>
      </c>
      <c r="R31" s="58" t="n">
        <f aca="false">ROUND((O31-Q31)/Q31*100,2)</f>
        <v>0.76</v>
      </c>
    </row>
    <row r="32" customFormat="false" ht="12" hidden="false" customHeight="false" outlineLevel="0" collapsed="false">
      <c r="B32" s="40"/>
      <c r="C32" s="52" t="s">
        <v>44</v>
      </c>
      <c r="D32" s="52"/>
      <c r="E32" s="53" t="n">
        <v>36.5</v>
      </c>
      <c r="F32" s="54" t="n">
        <v>352364</v>
      </c>
      <c r="G32" s="55" t="n">
        <v>6</v>
      </c>
      <c r="H32" s="54" t="n">
        <v>886088</v>
      </c>
      <c r="I32" s="56" t="n">
        <v>2.51</v>
      </c>
      <c r="J32" s="57" t="n">
        <v>891338</v>
      </c>
      <c r="K32" s="58" t="n">
        <f aca="false">ROUND((H32-J32)/J32*100,2)</f>
        <v>-0.59</v>
      </c>
      <c r="L32" s="59" t="n">
        <v>36.5</v>
      </c>
      <c r="M32" s="54" t="n">
        <v>352364</v>
      </c>
      <c r="N32" s="54" t="n">
        <v>6</v>
      </c>
      <c r="O32" s="54" t="n">
        <v>836105</v>
      </c>
      <c r="P32" s="56" t="n">
        <v>2.37</v>
      </c>
      <c r="Q32" s="57" t="n">
        <v>823114</v>
      </c>
      <c r="R32" s="58" t="n">
        <f aca="false">ROUND((O32-Q32)/Q32*100,2)</f>
        <v>1.58</v>
      </c>
    </row>
    <row r="33" customFormat="false" ht="12" hidden="false" customHeight="false" outlineLevel="0" collapsed="false">
      <c r="B33" s="40"/>
      <c r="C33" s="52" t="s">
        <v>45</v>
      </c>
      <c r="D33" s="52"/>
      <c r="E33" s="53" t="n">
        <v>38.8</v>
      </c>
      <c r="F33" s="54" t="n">
        <v>297958</v>
      </c>
      <c r="G33" s="55" t="s">
        <v>29</v>
      </c>
      <c r="H33" s="54" t="n">
        <v>688669</v>
      </c>
      <c r="I33" s="56" t="n">
        <v>2.31</v>
      </c>
      <c r="J33" s="57" t="n">
        <v>727664</v>
      </c>
      <c r="K33" s="58" t="n">
        <f aca="false">ROUND((H33-J33)/J33*100,2)</f>
        <v>-5.36</v>
      </c>
      <c r="L33" s="59" t="n">
        <v>38.8</v>
      </c>
      <c r="M33" s="54" t="n">
        <v>297958</v>
      </c>
      <c r="N33" s="54" t="s">
        <v>29</v>
      </c>
      <c r="O33" s="54" t="n">
        <v>614902</v>
      </c>
      <c r="P33" s="56" t="n">
        <v>2.06</v>
      </c>
      <c r="Q33" s="57" t="n">
        <v>595595</v>
      </c>
      <c r="R33" s="58" t="n">
        <f aca="false">ROUND((O33-Q33)/Q33*100,2)</f>
        <v>3.24</v>
      </c>
    </row>
    <row r="34" customFormat="false" ht="12" hidden="false" customHeight="false" outlineLevel="0" collapsed="false">
      <c r="B34" s="40"/>
      <c r="C34" s="60" t="s">
        <v>46</v>
      </c>
      <c r="D34" s="60"/>
      <c r="E34" s="43" t="n">
        <v>40.7</v>
      </c>
      <c r="F34" s="44" t="n">
        <v>234139</v>
      </c>
      <c r="G34" s="45" t="n">
        <v>42</v>
      </c>
      <c r="H34" s="44" t="n">
        <v>549214</v>
      </c>
      <c r="I34" s="46" t="n">
        <v>2.35</v>
      </c>
      <c r="J34" s="47" t="n">
        <v>536469</v>
      </c>
      <c r="K34" s="48" t="n">
        <f aca="false">ROUND((H34-J34)/J34*100,2)</f>
        <v>2.38</v>
      </c>
      <c r="L34" s="49" t="n">
        <v>40.7</v>
      </c>
      <c r="M34" s="44" t="n">
        <v>234148</v>
      </c>
      <c r="N34" s="44" t="n">
        <v>41</v>
      </c>
      <c r="O34" s="44" t="n">
        <v>404418</v>
      </c>
      <c r="P34" s="46" t="n">
        <v>1.73</v>
      </c>
      <c r="Q34" s="47" t="n">
        <v>408274</v>
      </c>
      <c r="R34" s="50" t="n">
        <f aca="false">ROUND((O34-Q34)/Q34*100,2)</f>
        <v>-0.94</v>
      </c>
    </row>
    <row r="35" customFormat="false" ht="12" hidden="false" customHeight="false" outlineLevel="0" collapsed="false">
      <c r="B35" s="40"/>
      <c r="C35" s="41"/>
      <c r="D35" s="61" t="s">
        <v>47</v>
      </c>
      <c r="E35" s="43" t="n">
        <v>40.4</v>
      </c>
      <c r="F35" s="44" t="n">
        <v>229027</v>
      </c>
      <c r="G35" s="45" t="n">
        <v>7</v>
      </c>
      <c r="H35" s="44" t="n">
        <v>370751</v>
      </c>
      <c r="I35" s="46" t="n">
        <v>1.62</v>
      </c>
      <c r="J35" s="47" t="n">
        <v>352207</v>
      </c>
      <c r="K35" s="48" t="n">
        <f aca="false">ROUND((H35-J35)/J35*100,2)</f>
        <v>5.27</v>
      </c>
      <c r="L35" s="49" t="n">
        <v>40.4</v>
      </c>
      <c r="M35" s="44" t="n">
        <v>229027</v>
      </c>
      <c r="N35" s="44" t="n">
        <v>7</v>
      </c>
      <c r="O35" s="44" t="n">
        <v>273780</v>
      </c>
      <c r="P35" s="46" t="n">
        <v>1.2</v>
      </c>
      <c r="Q35" s="47" t="n">
        <v>290849</v>
      </c>
      <c r="R35" s="50" t="n">
        <f aca="false">ROUND((O35-Q35)/Q35*100,2)</f>
        <v>-5.87</v>
      </c>
    </row>
    <row r="36" customFormat="false" ht="12" hidden="false" customHeight="false" outlineLevel="0" collapsed="false">
      <c r="B36" s="40"/>
      <c r="C36" s="41"/>
      <c r="D36" s="61" t="s">
        <v>48</v>
      </c>
      <c r="E36" s="43" t="n">
        <v>42.3</v>
      </c>
      <c r="F36" s="44" t="n">
        <v>239334</v>
      </c>
      <c r="G36" s="45" t="n">
        <v>4</v>
      </c>
      <c r="H36" s="44" t="n">
        <v>456129</v>
      </c>
      <c r="I36" s="46" t="n">
        <v>1.91</v>
      </c>
      <c r="J36" s="47" t="n">
        <v>455390</v>
      </c>
      <c r="K36" s="48" t="n">
        <f aca="false">ROUND((H36-J36)/J36*100,2)</f>
        <v>0.16</v>
      </c>
      <c r="L36" s="49" t="n">
        <v>42.3</v>
      </c>
      <c r="M36" s="44" t="n">
        <v>239334</v>
      </c>
      <c r="N36" s="44" t="n">
        <v>4</v>
      </c>
      <c r="O36" s="44" t="n">
        <v>430671</v>
      </c>
      <c r="P36" s="46" t="n">
        <v>1.8</v>
      </c>
      <c r="Q36" s="47" t="n">
        <v>417233</v>
      </c>
      <c r="R36" s="50" t="n">
        <f aca="false">ROUND((O36-Q36)/Q36*100,2)</f>
        <v>3.22</v>
      </c>
    </row>
    <row r="37" customFormat="false" ht="12" hidden="false" customHeight="false" outlineLevel="0" collapsed="false">
      <c r="B37" s="51" t="s">
        <v>49</v>
      </c>
      <c r="C37" s="41"/>
      <c r="D37" s="61" t="s">
        <v>50</v>
      </c>
      <c r="E37" s="43" t="n">
        <v>42.5</v>
      </c>
      <c r="F37" s="44" t="n">
        <v>226109</v>
      </c>
      <c r="G37" s="45" t="n">
        <v>23</v>
      </c>
      <c r="H37" s="44" t="n">
        <v>583851</v>
      </c>
      <c r="I37" s="46" t="n">
        <v>2.58</v>
      </c>
      <c r="J37" s="47" t="n">
        <v>566130</v>
      </c>
      <c r="K37" s="48" t="n">
        <f aca="false">ROUND((H37-J37)/J37*100,2)</f>
        <v>3.13</v>
      </c>
      <c r="L37" s="49" t="n">
        <v>42.5</v>
      </c>
      <c r="M37" s="44" t="n">
        <v>226126</v>
      </c>
      <c r="N37" s="44" t="n">
        <v>22</v>
      </c>
      <c r="O37" s="44" t="n">
        <v>320809</v>
      </c>
      <c r="P37" s="46" t="n">
        <v>1.42</v>
      </c>
      <c r="Q37" s="47" t="n">
        <v>322717</v>
      </c>
      <c r="R37" s="50" t="n">
        <f aca="false">ROUND((O37-Q37)/Q37*100,2)</f>
        <v>-0.59</v>
      </c>
    </row>
    <row r="38" customFormat="false" ht="12" hidden="false" customHeight="false" outlineLevel="0" collapsed="false">
      <c r="B38" s="40"/>
      <c r="C38" s="41"/>
      <c r="D38" s="61" t="s">
        <v>51</v>
      </c>
      <c r="E38" s="43" t="n">
        <v>32.4</v>
      </c>
      <c r="F38" s="44" t="n">
        <v>248013</v>
      </c>
      <c r="G38" s="45" t="s">
        <v>29</v>
      </c>
      <c r="H38" s="44" t="n">
        <v>729015</v>
      </c>
      <c r="I38" s="46" t="n">
        <v>2.94</v>
      </c>
      <c r="J38" s="47" t="n">
        <v>720012</v>
      </c>
      <c r="K38" s="48" t="n">
        <f aca="false">ROUND((H38-J38)/J38*100,2)</f>
        <v>1.25</v>
      </c>
      <c r="L38" s="49" t="n">
        <v>32.4</v>
      </c>
      <c r="M38" s="44" t="n">
        <v>248013</v>
      </c>
      <c r="N38" s="44" t="s">
        <v>29</v>
      </c>
      <c r="O38" s="44" t="n">
        <v>728483</v>
      </c>
      <c r="P38" s="46" t="n">
        <v>2.94</v>
      </c>
      <c r="Q38" s="47" t="n">
        <v>716332</v>
      </c>
      <c r="R38" s="50" t="n">
        <f aca="false">ROUND((O38-Q38)/Q38*100,2)</f>
        <v>1.7</v>
      </c>
    </row>
    <row r="39" customFormat="false" ht="12" hidden="false" customHeight="false" outlineLevel="0" collapsed="false">
      <c r="B39" s="40"/>
      <c r="C39" s="41"/>
      <c r="D39" s="61" t="s">
        <v>52</v>
      </c>
      <c r="E39" s="43" t="s">
        <v>24</v>
      </c>
      <c r="F39" s="44" t="s">
        <v>24</v>
      </c>
      <c r="G39" s="45" t="s">
        <v>24</v>
      </c>
      <c r="H39" s="44" t="s">
        <v>24</v>
      </c>
      <c r="I39" s="46" t="s">
        <v>24</v>
      </c>
      <c r="J39" s="47" t="s">
        <v>24</v>
      </c>
      <c r="K39" s="48" t="s">
        <v>24</v>
      </c>
      <c r="L39" s="49" t="s">
        <v>24</v>
      </c>
      <c r="M39" s="44" t="s">
        <v>24</v>
      </c>
      <c r="N39" s="44" t="s">
        <v>24</v>
      </c>
      <c r="O39" s="44" t="s">
        <v>24</v>
      </c>
      <c r="P39" s="46" t="s">
        <v>24</v>
      </c>
      <c r="Q39" s="47" t="s">
        <v>24</v>
      </c>
      <c r="R39" s="50" t="s">
        <v>24</v>
      </c>
    </row>
    <row r="40" customFormat="false" ht="12" hidden="false" customHeight="false" outlineLevel="0" collapsed="false">
      <c r="B40" s="40"/>
      <c r="C40" s="41"/>
      <c r="D40" s="61" t="s">
        <v>53</v>
      </c>
      <c r="E40" s="43" t="n">
        <v>42</v>
      </c>
      <c r="F40" s="44" t="n">
        <v>236000</v>
      </c>
      <c r="G40" s="45" t="s">
        <v>29</v>
      </c>
      <c r="H40" s="44" t="n">
        <v>550000</v>
      </c>
      <c r="I40" s="46" t="n">
        <v>2.33</v>
      </c>
      <c r="J40" s="47" t="n">
        <v>400000</v>
      </c>
      <c r="K40" s="48" t="n">
        <f aca="false">ROUND((H40-J40)/J40*100,2)</f>
        <v>37.5</v>
      </c>
      <c r="L40" s="49" t="n">
        <v>42</v>
      </c>
      <c r="M40" s="44" t="n">
        <v>236000</v>
      </c>
      <c r="N40" s="44" t="s">
        <v>29</v>
      </c>
      <c r="O40" s="44" t="n">
        <v>473000</v>
      </c>
      <c r="P40" s="46" t="n">
        <v>2</v>
      </c>
      <c r="Q40" s="47" t="n">
        <v>225000</v>
      </c>
      <c r="R40" s="50" t="n">
        <f aca="false">ROUND((O40-Q40)/Q40*100,2)</f>
        <v>110.22</v>
      </c>
    </row>
    <row r="41" customFormat="false" ht="12" hidden="false" customHeight="false" outlineLevel="0" collapsed="false">
      <c r="B41" s="40"/>
      <c r="C41" s="41"/>
      <c r="D41" s="61" t="s">
        <v>54</v>
      </c>
      <c r="E41" s="43" t="n">
        <v>36.3</v>
      </c>
      <c r="F41" s="44" t="n">
        <v>260226</v>
      </c>
      <c r="G41" s="45" t="n">
        <v>5</v>
      </c>
      <c r="H41" s="44" t="n">
        <v>650293</v>
      </c>
      <c r="I41" s="46" t="n">
        <v>2.5</v>
      </c>
      <c r="J41" s="47" t="n">
        <v>670546</v>
      </c>
      <c r="K41" s="48" t="n">
        <f aca="false">ROUND((H41-J41)/J41*100,2)</f>
        <v>-3.02</v>
      </c>
      <c r="L41" s="49" t="n">
        <v>36.3</v>
      </c>
      <c r="M41" s="44" t="n">
        <v>260226</v>
      </c>
      <c r="N41" s="44" t="n">
        <v>5</v>
      </c>
      <c r="O41" s="44" t="n">
        <v>601928</v>
      </c>
      <c r="P41" s="46" t="n">
        <v>2.31</v>
      </c>
      <c r="Q41" s="47" t="n">
        <v>631300</v>
      </c>
      <c r="R41" s="50" t="n">
        <f aca="false">ROUND((O41-Q41)/Q41*100,2)</f>
        <v>-4.65</v>
      </c>
    </row>
    <row r="42" customFormat="false" ht="12" hidden="false" customHeight="false" outlineLevel="0" collapsed="false">
      <c r="B42" s="40"/>
      <c r="C42" s="62" t="s">
        <v>55</v>
      </c>
      <c r="D42" s="62"/>
      <c r="E42" s="53" t="n">
        <v>35.2</v>
      </c>
      <c r="F42" s="54" t="n">
        <v>244433</v>
      </c>
      <c r="G42" s="55" t="n">
        <v>36</v>
      </c>
      <c r="H42" s="54" t="n">
        <v>573606</v>
      </c>
      <c r="I42" s="56" t="n">
        <v>2.35</v>
      </c>
      <c r="J42" s="57" t="n">
        <v>598588</v>
      </c>
      <c r="K42" s="58" t="n">
        <f aca="false">ROUND((H42-J42)/J42*100,2)</f>
        <v>-4.17</v>
      </c>
      <c r="L42" s="59" t="n">
        <v>35.2</v>
      </c>
      <c r="M42" s="54" t="n">
        <v>244433</v>
      </c>
      <c r="N42" s="54" t="n">
        <v>36</v>
      </c>
      <c r="O42" s="54" t="n">
        <v>522923</v>
      </c>
      <c r="P42" s="56" t="n">
        <v>2.14</v>
      </c>
      <c r="Q42" s="57" t="n">
        <v>548780</v>
      </c>
      <c r="R42" s="58" t="n">
        <f aca="false">ROUND((O42-Q42)/Q42*100,2)</f>
        <v>-4.71</v>
      </c>
    </row>
    <row r="43" customFormat="false" ht="12" hidden="false" customHeight="false" outlineLevel="0" collapsed="false">
      <c r="B43" s="40"/>
      <c r="C43" s="62" t="s">
        <v>56</v>
      </c>
      <c r="D43" s="62"/>
      <c r="E43" s="53" t="n">
        <v>36.3</v>
      </c>
      <c r="F43" s="54" t="n">
        <v>312144</v>
      </c>
      <c r="G43" s="55" t="n">
        <v>9</v>
      </c>
      <c r="H43" s="54" t="n">
        <v>932978</v>
      </c>
      <c r="I43" s="56" t="n">
        <v>2.99</v>
      </c>
      <c r="J43" s="57" t="n">
        <v>842614</v>
      </c>
      <c r="K43" s="58" t="n">
        <f aca="false">ROUND((H43-J43)/J43*100,2)</f>
        <v>10.72</v>
      </c>
      <c r="L43" s="59" t="n">
        <v>36.3</v>
      </c>
      <c r="M43" s="54" t="n">
        <v>312144</v>
      </c>
      <c r="N43" s="54" t="n">
        <v>9</v>
      </c>
      <c r="O43" s="54" t="n">
        <v>919179</v>
      </c>
      <c r="P43" s="56" t="n">
        <v>2.94</v>
      </c>
      <c r="Q43" s="57" t="n">
        <v>794982</v>
      </c>
      <c r="R43" s="58" t="n">
        <f aca="false">ROUND((O43-Q43)/Q43*100,2)</f>
        <v>15.62</v>
      </c>
    </row>
    <row r="44" customFormat="false" ht="12" hidden="false" customHeight="false" outlineLevel="0" collapsed="false">
      <c r="B44" s="40"/>
      <c r="C44" s="62" t="s">
        <v>57</v>
      </c>
      <c r="D44" s="62"/>
      <c r="E44" s="53" t="n">
        <v>38.1</v>
      </c>
      <c r="F44" s="54" t="n">
        <v>215857</v>
      </c>
      <c r="G44" s="55" t="s">
        <v>29</v>
      </c>
      <c r="H44" s="54" t="n">
        <v>550657</v>
      </c>
      <c r="I44" s="56" t="n">
        <v>2.55</v>
      </c>
      <c r="J44" s="57" t="n">
        <v>507500</v>
      </c>
      <c r="K44" s="58" t="n">
        <f aca="false">ROUND((H44-J44)/J44*100,2)</f>
        <v>8.5</v>
      </c>
      <c r="L44" s="59" t="n">
        <v>38.1</v>
      </c>
      <c r="M44" s="54" t="n">
        <v>215857</v>
      </c>
      <c r="N44" s="54" t="s">
        <v>29</v>
      </c>
      <c r="O44" s="54" t="n">
        <v>318657</v>
      </c>
      <c r="P44" s="56" t="n">
        <v>1.48</v>
      </c>
      <c r="Q44" s="57" t="n">
        <v>203000</v>
      </c>
      <c r="R44" s="58" t="n">
        <f aca="false">ROUND((O44-Q44)/Q44*100,2)</f>
        <v>56.97</v>
      </c>
    </row>
    <row r="45" customFormat="false" ht="12" hidden="false" customHeight="false" outlineLevel="0" collapsed="false">
      <c r="B45" s="40"/>
      <c r="C45" s="62" t="s">
        <v>58</v>
      </c>
      <c r="D45" s="62"/>
      <c r="E45" s="53" t="n">
        <v>38.2</v>
      </c>
      <c r="F45" s="54" t="n">
        <v>239592</v>
      </c>
      <c r="G45" s="55" t="n">
        <v>8</v>
      </c>
      <c r="H45" s="54" t="n">
        <v>509767</v>
      </c>
      <c r="I45" s="56" t="n">
        <v>2.13</v>
      </c>
      <c r="J45" s="57" t="n">
        <v>434502</v>
      </c>
      <c r="K45" s="58" t="n">
        <f aca="false">ROUND((H45-J45)/J45*100,2)</f>
        <v>17.32</v>
      </c>
      <c r="L45" s="59" t="n">
        <v>38.2</v>
      </c>
      <c r="M45" s="54" t="n">
        <v>239592</v>
      </c>
      <c r="N45" s="54" t="n">
        <v>8</v>
      </c>
      <c r="O45" s="54" t="n">
        <v>474892</v>
      </c>
      <c r="P45" s="56" t="n">
        <v>1.98</v>
      </c>
      <c r="Q45" s="57" t="n">
        <v>424447</v>
      </c>
      <c r="R45" s="58" t="n">
        <f aca="false">ROUND((O45-Q45)/Q45*100,2)</f>
        <v>11.88</v>
      </c>
    </row>
    <row r="46" customFormat="false" ht="12.75" hidden="false" customHeight="false" outlineLevel="0" collapsed="false">
      <c r="B46" s="40"/>
      <c r="C46" s="63" t="s">
        <v>59</v>
      </c>
      <c r="D46" s="63"/>
      <c r="E46" s="43" t="n">
        <v>34.2</v>
      </c>
      <c r="F46" s="44" t="n">
        <v>245463</v>
      </c>
      <c r="G46" s="45" t="n">
        <v>9</v>
      </c>
      <c r="H46" s="44" t="n">
        <v>666074</v>
      </c>
      <c r="I46" s="46" t="n">
        <v>2.71</v>
      </c>
      <c r="J46" s="47" t="n">
        <v>772537</v>
      </c>
      <c r="K46" s="48" t="n">
        <f aca="false">ROUND((H46-J46)/J46*100,2)</f>
        <v>-13.78</v>
      </c>
      <c r="L46" s="49" t="n">
        <v>34.2</v>
      </c>
      <c r="M46" s="44" t="n">
        <v>245463</v>
      </c>
      <c r="N46" s="44" t="n">
        <v>9</v>
      </c>
      <c r="O46" s="44" t="n">
        <v>630338</v>
      </c>
      <c r="P46" s="46" t="n">
        <v>2.57</v>
      </c>
      <c r="Q46" s="47" t="n">
        <v>708343</v>
      </c>
      <c r="R46" s="50" t="n">
        <f aca="false">ROUND((O46-Q46)/Q46*100,2)</f>
        <v>-11.01</v>
      </c>
    </row>
    <row r="47" customFormat="false" ht="12" hidden="false" customHeight="false" outlineLevel="0" collapsed="false">
      <c r="B47" s="31"/>
      <c r="C47" s="64" t="s">
        <v>60</v>
      </c>
      <c r="D47" s="65" t="s">
        <v>61</v>
      </c>
      <c r="E47" s="66" t="n">
        <v>39.7</v>
      </c>
      <c r="F47" s="67" t="n">
        <v>323167</v>
      </c>
      <c r="G47" s="68" t="n">
        <v>38</v>
      </c>
      <c r="H47" s="67" t="n">
        <v>913104</v>
      </c>
      <c r="I47" s="69" t="n">
        <v>2.83</v>
      </c>
      <c r="J47" s="70" t="n">
        <v>901466</v>
      </c>
      <c r="K47" s="71" t="n">
        <f aca="false">ROUND((H47-J47)/J47*100,2)</f>
        <v>1.29</v>
      </c>
      <c r="L47" s="72" t="n">
        <v>39.7</v>
      </c>
      <c r="M47" s="67" t="n">
        <v>323167</v>
      </c>
      <c r="N47" s="67" t="n">
        <v>38</v>
      </c>
      <c r="O47" s="67" t="n">
        <v>904104.196144971</v>
      </c>
      <c r="P47" s="69" t="n">
        <v>2.8</v>
      </c>
      <c r="Q47" s="70" t="n">
        <v>865741.523964906</v>
      </c>
      <c r="R47" s="71" t="n">
        <f aca="false">ROUND((O47-Q47)/Q47*100,2)</f>
        <v>4.43</v>
      </c>
    </row>
    <row r="48" customFormat="false" ht="12" hidden="false" customHeight="false" outlineLevel="0" collapsed="false">
      <c r="B48" s="51" t="s">
        <v>62</v>
      </c>
      <c r="C48" s="73"/>
      <c r="D48" s="74" t="s">
        <v>63</v>
      </c>
      <c r="E48" s="53" t="n">
        <v>38.6</v>
      </c>
      <c r="F48" s="54" t="n">
        <v>286392</v>
      </c>
      <c r="G48" s="55" t="n">
        <v>84</v>
      </c>
      <c r="H48" s="54" t="n">
        <v>732167</v>
      </c>
      <c r="I48" s="56" t="n">
        <v>2.56</v>
      </c>
      <c r="J48" s="57" t="n">
        <v>739433</v>
      </c>
      <c r="K48" s="58" t="n">
        <f aca="false">ROUND((H48-J48)/J48*100,2)</f>
        <v>-0.98</v>
      </c>
      <c r="L48" s="59" t="n">
        <v>38.6</v>
      </c>
      <c r="M48" s="54" t="n">
        <v>286392</v>
      </c>
      <c r="N48" s="54" t="n">
        <v>84</v>
      </c>
      <c r="O48" s="54" t="n">
        <v>685049.191716491</v>
      </c>
      <c r="P48" s="56" t="n">
        <v>2.39</v>
      </c>
      <c r="Q48" s="57" t="n">
        <v>691944.102124405</v>
      </c>
      <c r="R48" s="58" t="n">
        <f aca="false">ROUND((O48-Q48)/Q48*100,2)</f>
        <v>-1</v>
      </c>
    </row>
    <row r="49" customFormat="false" ht="12" hidden="false" customHeight="false" outlineLevel="0" collapsed="false">
      <c r="B49" s="40"/>
      <c r="C49" s="75" t="s">
        <v>64</v>
      </c>
      <c r="D49" s="74" t="s">
        <v>65</v>
      </c>
      <c r="E49" s="53" t="n">
        <v>38</v>
      </c>
      <c r="F49" s="54" t="n">
        <v>272154</v>
      </c>
      <c r="G49" s="55" t="n">
        <v>62</v>
      </c>
      <c r="H49" s="54" t="n">
        <v>710149</v>
      </c>
      <c r="I49" s="56" t="n">
        <v>2.61</v>
      </c>
      <c r="J49" s="57" t="n">
        <v>699739</v>
      </c>
      <c r="K49" s="58" t="n">
        <f aca="false">ROUND((H49-J49)/J49*100,2)</f>
        <v>1.49</v>
      </c>
      <c r="L49" s="59" t="n">
        <v>37.9</v>
      </c>
      <c r="M49" s="54" t="n">
        <v>271659</v>
      </c>
      <c r="N49" s="54" t="n">
        <v>61</v>
      </c>
      <c r="O49" s="54" t="n">
        <v>665043.747063908</v>
      </c>
      <c r="P49" s="56" t="n">
        <v>2.45</v>
      </c>
      <c r="Q49" s="57" t="n">
        <v>655910.615768463</v>
      </c>
      <c r="R49" s="58" t="n">
        <f aca="false">ROUND((O49-Q49)/Q49*100,2)</f>
        <v>1.39</v>
      </c>
    </row>
    <row r="50" customFormat="false" ht="12" hidden="false" customHeight="false" outlineLevel="0" collapsed="false">
      <c r="B50" s="40"/>
      <c r="C50" s="73"/>
      <c r="D50" s="74" t="s">
        <v>66</v>
      </c>
      <c r="E50" s="53" t="n">
        <v>36.3</v>
      </c>
      <c r="F50" s="54" t="n">
        <v>256093</v>
      </c>
      <c r="G50" s="55" t="n">
        <v>48</v>
      </c>
      <c r="H50" s="54" t="n">
        <v>644259</v>
      </c>
      <c r="I50" s="56" t="n">
        <v>2.52</v>
      </c>
      <c r="J50" s="57" t="n">
        <v>645643</v>
      </c>
      <c r="K50" s="58" t="n">
        <f aca="false">ROUND((H50-J50)/J50*100,2)</f>
        <v>-0.21</v>
      </c>
      <c r="L50" s="59" t="n">
        <v>36.3</v>
      </c>
      <c r="M50" s="54" t="n">
        <v>256104</v>
      </c>
      <c r="N50" s="54" t="n">
        <v>47</v>
      </c>
      <c r="O50" s="54" t="n">
        <v>605170.139493992</v>
      </c>
      <c r="P50" s="56" t="n">
        <v>2.36</v>
      </c>
      <c r="Q50" s="57" t="n">
        <v>595823.12819773</v>
      </c>
      <c r="R50" s="58" t="n">
        <f aca="false">ROUND((O50-Q50)/Q50*100,2)</f>
        <v>1.57</v>
      </c>
    </row>
    <row r="51" customFormat="false" ht="12" hidden="false" customHeight="false" outlineLevel="0" collapsed="false">
      <c r="B51" s="51" t="s">
        <v>67</v>
      </c>
      <c r="C51" s="76" t="s">
        <v>30</v>
      </c>
      <c r="D51" s="77" t="s">
        <v>68</v>
      </c>
      <c r="E51" s="53" t="n">
        <v>38.8</v>
      </c>
      <c r="F51" s="54" t="n">
        <v>298196</v>
      </c>
      <c r="G51" s="55" t="n">
        <v>232</v>
      </c>
      <c r="H51" s="54" t="n">
        <v>802237</v>
      </c>
      <c r="I51" s="56" t="n">
        <v>2.69</v>
      </c>
      <c r="J51" s="57" t="n">
        <v>788964</v>
      </c>
      <c r="K51" s="58" t="n">
        <f aca="false">ROUND((H51-J51)/J51*100,2)</f>
        <v>1.68</v>
      </c>
      <c r="L51" s="59" t="n">
        <v>38.8</v>
      </c>
      <c r="M51" s="54" t="n">
        <v>298223</v>
      </c>
      <c r="N51" s="54" t="n">
        <v>230</v>
      </c>
      <c r="O51" s="54" t="n">
        <v>773347</v>
      </c>
      <c r="P51" s="56" t="n">
        <v>2.59</v>
      </c>
      <c r="Q51" s="57" t="n">
        <v>746634</v>
      </c>
      <c r="R51" s="58" t="n">
        <f aca="false">ROUND((O51-Q51)/Q51*100,2)</f>
        <v>3.58</v>
      </c>
    </row>
    <row r="52" customFormat="false" ht="12" hidden="false" customHeight="false" outlineLevel="0" collapsed="false">
      <c r="B52" s="40"/>
      <c r="C52" s="75" t="s">
        <v>69</v>
      </c>
      <c r="D52" s="74" t="s">
        <v>70</v>
      </c>
      <c r="E52" s="53" t="n">
        <v>37.2</v>
      </c>
      <c r="F52" s="54" t="n">
        <v>245729</v>
      </c>
      <c r="G52" s="55" t="n">
        <v>124</v>
      </c>
      <c r="H52" s="54" t="n">
        <v>606021</v>
      </c>
      <c r="I52" s="56" t="n">
        <v>2.47</v>
      </c>
      <c r="J52" s="57" t="n">
        <v>609863</v>
      </c>
      <c r="K52" s="58" t="n">
        <f aca="false">ROUND((H52-J52)/J52*100,2)</f>
        <v>-0.63</v>
      </c>
      <c r="L52" s="59" t="n">
        <v>37.2</v>
      </c>
      <c r="M52" s="54" t="n">
        <v>245667</v>
      </c>
      <c r="N52" s="54" t="n">
        <v>123</v>
      </c>
      <c r="O52" s="54" t="n">
        <v>540958.240345645</v>
      </c>
      <c r="P52" s="56" t="n">
        <v>2.2</v>
      </c>
      <c r="Q52" s="57" t="n">
        <v>532863.104641945</v>
      </c>
      <c r="R52" s="58" t="n">
        <f aca="false">ROUND((O52-Q52)/Q52*100,2)</f>
        <v>1.52</v>
      </c>
    </row>
    <row r="53" customFormat="false" ht="12" hidden="false" customHeight="false" outlineLevel="0" collapsed="false">
      <c r="B53" s="40"/>
      <c r="C53" s="75" t="s">
        <v>71</v>
      </c>
      <c r="D53" s="74" t="s">
        <v>72</v>
      </c>
      <c r="E53" s="53" t="n">
        <v>39.7</v>
      </c>
      <c r="F53" s="54" t="n">
        <v>263015</v>
      </c>
      <c r="G53" s="55" t="n">
        <v>53</v>
      </c>
      <c r="H53" s="54" t="n">
        <v>585969</v>
      </c>
      <c r="I53" s="56" t="n">
        <v>2.23</v>
      </c>
      <c r="J53" s="57" t="n">
        <v>573533</v>
      </c>
      <c r="K53" s="58" t="n">
        <f aca="false">ROUND((H53-J53)/J53*100,2)</f>
        <v>2.17</v>
      </c>
      <c r="L53" s="59" t="n">
        <v>39.7</v>
      </c>
      <c r="M53" s="54" t="n">
        <v>263015</v>
      </c>
      <c r="N53" s="54" t="n">
        <v>53</v>
      </c>
      <c r="O53" s="54" t="n">
        <v>495890.608026388</v>
      </c>
      <c r="P53" s="56" t="n">
        <v>1.89</v>
      </c>
      <c r="Q53" s="57" t="n">
        <v>470650.208629164</v>
      </c>
      <c r="R53" s="58" t="n">
        <f aca="false">ROUND((O53-Q53)/Q53*100,2)</f>
        <v>5.36</v>
      </c>
    </row>
    <row r="54" customFormat="false" ht="12" hidden="false" customHeight="false" outlineLevel="0" collapsed="false">
      <c r="B54" s="51" t="s">
        <v>49</v>
      </c>
      <c r="C54" s="75" t="s">
        <v>64</v>
      </c>
      <c r="D54" s="74" t="s">
        <v>73</v>
      </c>
      <c r="E54" s="53" t="n">
        <v>41.6</v>
      </c>
      <c r="F54" s="54" t="n">
        <v>255241</v>
      </c>
      <c r="G54" s="55" t="n">
        <v>16</v>
      </c>
      <c r="H54" s="54" t="n">
        <v>530272</v>
      </c>
      <c r="I54" s="56" t="n">
        <v>2.08</v>
      </c>
      <c r="J54" s="57" t="n">
        <v>507992</v>
      </c>
      <c r="K54" s="58" t="n">
        <f aca="false">ROUND((H54-J54)/J54*100,2)</f>
        <v>4.39</v>
      </c>
      <c r="L54" s="59" t="n">
        <v>41.5</v>
      </c>
      <c r="M54" s="54" t="n">
        <v>260492</v>
      </c>
      <c r="N54" s="54" t="n">
        <v>14</v>
      </c>
      <c r="O54" s="54" t="n">
        <v>411114.878787879</v>
      </c>
      <c r="P54" s="56" t="n">
        <v>1.58</v>
      </c>
      <c r="Q54" s="57" t="n">
        <v>369628.120689655</v>
      </c>
      <c r="R54" s="58" t="n">
        <f aca="false">ROUND((O54-Q54)/Q54*100,2)</f>
        <v>11.22</v>
      </c>
    </row>
    <row r="55" customFormat="false" ht="12" hidden="false" customHeight="false" outlineLevel="0" collapsed="false">
      <c r="B55" s="40"/>
      <c r="C55" s="75" t="s">
        <v>30</v>
      </c>
      <c r="D55" s="77" t="s">
        <v>68</v>
      </c>
      <c r="E55" s="53" t="n">
        <v>37.5</v>
      </c>
      <c r="F55" s="54" t="n">
        <v>247887</v>
      </c>
      <c r="G55" s="55" t="n">
        <v>193</v>
      </c>
      <c r="H55" s="54" t="n">
        <v>602877</v>
      </c>
      <c r="I55" s="56" t="n">
        <v>2.43</v>
      </c>
      <c r="J55" s="57" t="n">
        <v>603929</v>
      </c>
      <c r="K55" s="58" t="n">
        <f aca="false">ROUND((H55-J55)/J55*100,2)</f>
        <v>-0.17</v>
      </c>
      <c r="L55" s="59" t="n">
        <v>37.5</v>
      </c>
      <c r="M55" s="54" t="n">
        <v>247897</v>
      </c>
      <c r="N55" s="54" t="n">
        <v>190</v>
      </c>
      <c r="O55" s="54" t="n">
        <v>534363</v>
      </c>
      <c r="P55" s="56" t="n">
        <v>2.16</v>
      </c>
      <c r="Q55" s="57" t="n">
        <v>522875</v>
      </c>
      <c r="R55" s="58" t="n">
        <f aca="false">ROUND((O55-Q55)/Q55*100,2)</f>
        <v>2.2</v>
      </c>
    </row>
    <row r="56" customFormat="false" ht="12.75" hidden="false" customHeight="false" outlineLevel="0" collapsed="false">
      <c r="B56" s="78"/>
      <c r="C56" s="79" t="s">
        <v>74</v>
      </c>
      <c r="D56" s="79"/>
      <c r="E56" s="80" t="n">
        <v>37</v>
      </c>
      <c r="F56" s="81" t="n">
        <v>296330</v>
      </c>
      <c r="G56" s="82" t="n">
        <v>6</v>
      </c>
      <c r="H56" s="81" t="n">
        <v>774944</v>
      </c>
      <c r="I56" s="83" t="n">
        <v>2.62</v>
      </c>
      <c r="J56" s="84" t="n">
        <v>775283</v>
      </c>
      <c r="K56" s="85" t="n">
        <f aca="false">ROUND((H56-J56)/J56*100,2)</f>
        <v>-0.04</v>
      </c>
      <c r="L56" s="86" t="n">
        <v>37</v>
      </c>
      <c r="M56" s="81" t="n">
        <v>296330</v>
      </c>
      <c r="N56" s="81" t="n">
        <v>6</v>
      </c>
      <c r="O56" s="81" t="n">
        <v>745725.006523028</v>
      </c>
      <c r="P56" s="83" t="n">
        <v>2.52</v>
      </c>
      <c r="Q56" s="84" t="n">
        <v>745380.614043976</v>
      </c>
      <c r="R56" s="85" t="n">
        <f aca="false">ROUND((O56-Q56)/Q56*100,2)</f>
        <v>0.05</v>
      </c>
    </row>
    <row r="57" customFormat="false" ht="13.5" hidden="false" customHeight="true" outlineLevel="0" collapsed="false">
      <c r="B57" s="87" t="s">
        <v>75</v>
      </c>
      <c r="C57" s="88" t="s">
        <v>76</v>
      </c>
      <c r="D57" s="88"/>
      <c r="E57" s="66" t="n">
        <v>38.8</v>
      </c>
      <c r="F57" s="67" t="n">
        <v>300149</v>
      </c>
      <c r="G57" s="68" t="n">
        <v>251</v>
      </c>
      <c r="H57" s="67" t="n">
        <v>796437</v>
      </c>
      <c r="I57" s="69" t="n">
        <v>2.65</v>
      </c>
      <c r="J57" s="70" t="n">
        <v>788061</v>
      </c>
      <c r="K57" s="71" t="n">
        <f aca="false">ROUND((H57-J57)/J57*100,2)</f>
        <v>1.06</v>
      </c>
      <c r="L57" s="72" t="n">
        <v>38.8</v>
      </c>
      <c r="M57" s="67" t="n">
        <v>300229</v>
      </c>
      <c r="N57" s="67" t="n">
        <v>250</v>
      </c>
      <c r="O57" s="67" t="n">
        <v>774842</v>
      </c>
      <c r="P57" s="69" t="n">
        <v>2.58</v>
      </c>
      <c r="Q57" s="70" t="n">
        <v>751420</v>
      </c>
      <c r="R57" s="71" t="n">
        <f aca="false">ROUND((O57-Q57)/Q57*100,2)</f>
        <v>3.12</v>
      </c>
    </row>
    <row r="58" customFormat="false" ht="12" hidden="false" customHeight="false" outlineLevel="0" collapsed="false">
      <c r="B58" s="87"/>
      <c r="C58" s="89" t="s">
        <v>77</v>
      </c>
      <c r="D58" s="89"/>
      <c r="E58" s="53" t="n">
        <v>39.3</v>
      </c>
      <c r="F58" s="54" t="n">
        <v>319741</v>
      </c>
      <c r="G58" s="55" t="n">
        <v>9</v>
      </c>
      <c r="H58" s="54" t="n">
        <v>904592</v>
      </c>
      <c r="I58" s="56" t="n">
        <v>2.83</v>
      </c>
      <c r="J58" s="57" t="n">
        <v>822336</v>
      </c>
      <c r="K58" s="58" t="n">
        <f aca="false">ROUND((H58-J58)/J58*100,2)</f>
        <v>10</v>
      </c>
      <c r="L58" s="59" t="n">
        <v>39.3</v>
      </c>
      <c r="M58" s="54" t="n">
        <v>319741</v>
      </c>
      <c r="N58" s="54" t="n">
        <v>9</v>
      </c>
      <c r="O58" s="54" t="n">
        <v>840931</v>
      </c>
      <c r="P58" s="56" t="n">
        <v>2.63</v>
      </c>
      <c r="Q58" s="57" t="n">
        <v>710625</v>
      </c>
      <c r="R58" s="58" t="n">
        <f aca="false">ROUND((O58-Q58)/Q58*100,2)</f>
        <v>18.34</v>
      </c>
    </row>
    <row r="59" customFormat="false" ht="12" hidden="false" customHeight="false" outlineLevel="0" collapsed="false">
      <c r="B59" s="87"/>
      <c r="C59" s="89" t="s">
        <v>78</v>
      </c>
      <c r="D59" s="89"/>
      <c r="E59" s="53" t="n">
        <v>37.9</v>
      </c>
      <c r="F59" s="54" t="n">
        <v>269077</v>
      </c>
      <c r="G59" s="55" t="n">
        <v>171</v>
      </c>
      <c r="H59" s="54" t="n">
        <v>725720</v>
      </c>
      <c r="I59" s="56" t="n">
        <v>2.7</v>
      </c>
      <c r="J59" s="57" t="n">
        <v>687257</v>
      </c>
      <c r="K59" s="58" t="n">
        <f aca="false">ROUND((H59-J59)/J59*100,2)</f>
        <v>5.6</v>
      </c>
      <c r="L59" s="59" t="n">
        <v>37.9</v>
      </c>
      <c r="M59" s="54" t="n">
        <v>268791</v>
      </c>
      <c r="N59" s="54" t="n">
        <v>167</v>
      </c>
      <c r="O59" s="54" t="n">
        <v>656888</v>
      </c>
      <c r="P59" s="56" t="n">
        <v>2.44</v>
      </c>
      <c r="Q59" s="57" t="n">
        <v>606402</v>
      </c>
      <c r="R59" s="58" t="n">
        <f aca="false">ROUND((O59-Q59)/Q59*100,2)</f>
        <v>8.33</v>
      </c>
    </row>
    <row r="60" customFormat="false" ht="12.75" hidden="false" customHeight="false" outlineLevel="0" collapsed="false">
      <c r="B60" s="87"/>
      <c r="C60" s="90" t="s">
        <v>79</v>
      </c>
      <c r="D60" s="90"/>
      <c r="E60" s="80" t="s">
        <v>24</v>
      </c>
      <c r="F60" s="81" t="s">
        <v>24</v>
      </c>
      <c r="G60" s="82" t="s">
        <v>24</v>
      </c>
      <c r="H60" s="81" t="s">
        <v>24</v>
      </c>
      <c r="I60" s="83" t="s">
        <v>24</v>
      </c>
      <c r="J60" s="84" t="s">
        <v>24</v>
      </c>
      <c r="K60" s="85" t="s">
        <v>24</v>
      </c>
      <c r="L60" s="86" t="s">
        <v>24</v>
      </c>
      <c r="M60" s="81" t="s">
        <v>24</v>
      </c>
      <c r="N60" s="81" t="s">
        <v>24</v>
      </c>
      <c r="O60" s="81" t="s">
        <v>24</v>
      </c>
      <c r="P60" s="83" t="s">
        <v>24</v>
      </c>
      <c r="Q60" s="84" t="s">
        <v>24</v>
      </c>
      <c r="R60" s="85" t="s">
        <v>24</v>
      </c>
    </row>
    <row r="61" customFormat="false" ht="12" hidden="false" customHeight="false" outlineLevel="0" collapsed="false">
      <c r="B61" s="91" t="s">
        <v>80</v>
      </c>
      <c r="C61" s="88" t="s">
        <v>81</v>
      </c>
      <c r="D61" s="88"/>
      <c r="E61" s="66" t="n">
        <v>38.8</v>
      </c>
      <c r="F61" s="67" t="n">
        <v>294232</v>
      </c>
      <c r="G61" s="68" t="n">
        <v>143</v>
      </c>
      <c r="H61" s="67" t="n">
        <v>770861</v>
      </c>
      <c r="I61" s="69" t="n">
        <v>2.62</v>
      </c>
      <c r="J61" s="70" t="n">
        <v>762633</v>
      </c>
      <c r="K61" s="71" t="n">
        <f aca="false">ROUND((H61-J61)/J61*100,2)</f>
        <v>1.08</v>
      </c>
      <c r="L61" s="72" t="n">
        <v>38.8</v>
      </c>
      <c r="M61" s="67" t="n">
        <v>294232</v>
      </c>
      <c r="N61" s="67" t="n">
        <v>143</v>
      </c>
      <c r="O61" s="67" t="n">
        <v>724786</v>
      </c>
      <c r="P61" s="69" t="n">
        <v>2.46</v>
      </c>
      <c r="Q61" s="70" t="n">
        <v>698641</v>
      </c>
      <c r="R61" s="71" t="n">
        <f aca="false">ROUND((O61-Q61)/Q61*100,2)</f>
        <v>3.74</v>
      </c>
    </row>
    <row r="62" customFormat="false" ht="12" hidden="false" customHeight="false" outlineLevel="0" collapsed="false">
      <c r="B62" s="51" t="s">
        <v>82</v>
      </c>
      <c r="C62" s="89" t="s">
        <v>83</v>
      </c>
      <c r="D62" s="89"/>
      <c r="E62" s="53" t="n">
        <v>38</v>
      </c>
      <c r="F62" s="54" t="n">
        <v>286722</v>
      </c>
      <c r="G62" s="55" t="n">
        <v>140</v>
      </c>
      <c r="H62" s="54" t="n">
        <v>723608</v>
      </c>
      <c r="I62" s="56" t="n">
        <v>2.52</v>
      </c>
      <c r="J62" s="57" t="n">
        <v>739459</v>
      </c>
      <c r="K62" s="58" t="n">
        <f aca="false">ROUND((H62-J62)/J62*100,2)</f>
        <v>-2.14</v>
      </c>
      <c r="L62" s="59" t="n">
        <v>38</v>
      </c>
      <c r="M62" s="54" t="n">
        <v>286760</v>
      </c>
      <c r="N62" s="54" t="n">
        <v>138</v>
      </c>
      <c r="O62" s="54" t="n">
        <v>678186</v>
      </c>
      <c r="P62" s="56" t="n">
        <v>2.36</v>
      </c>
      <c r="Q62" s="57" t="n">
        <v>698657</v>
      </c>
      <c r="R62" s="58" t="n">
        <f aca="false">ROUND((O62-Q62)/Q62*100,2)</f>
        <v>-2.93</v>
      </c>
    </row>
    <row r="63" customFormat="false" ht="12.75" hidden="false" customHeight="false" outlineLevel="0" collapsed="false">
      <c r="B63" s="92" t="s">
        <v>49</v>
      </c>
      <c r="C63" s="90" t="s">
        <v>84</v>
      </c>
      <c r="D63" s="90"/>
      <c r="E63" s="80" t="n">
        <v>38.7</v>
      </c>
      <c r="F63" s="81" t="n">
        <v>295551</v>
      </c>
      <c r="G63" s="82" t="n">
        <v>148</v>
      </c>
      <c r="H63" s="81" t="n">
        <v>814937</v>
      </c>
      <c r="I63" s="83" t="n">
        <v>2.76</v>
      </c>
      <c r="J63" s="84" t="n">
        <v>792845</v>
      </c>
      <c r="K63" s="85" t="n">
        <f aca="false">ROUND((H63-J63)/J63*100,2)</f>
        <v>2.79</v>
      </c>
      <c r="L63" s="86" t="n">
        <v>38.7</v>
      </c>
      <c r="M63" s="81" t="n">
        <v>295700</v>
      </c>
      <c r="N63" s="81" t="n">
        <v>145</v>
      </c>
      <c r="O63" s="81" t="n">
        <v>798022</v>
      </c>
      <c r="P63" s="83" t="n">
        <v>2.7</v>
      </c>
      <c r="Q63" s="84" t="n">
        <v>761838</v>
      </c>
      <c r="R63" s="85" t="n">
        <f aca="false">ROUND((O63-Q63)/Q63*100,2)</f>
        <v>4.75</v>
      </c>
    </row>
    <row r="64" customFormat="false" ht="12.75" hidden="false" customHeight="false" outlineLevel="0" collapsed="false">
      <c r="B64" s="93" t="s">
        <v>85</v>
      </c>
      <c r="C64" s="93"/>
      <c r="D64" s="93"/>
      <c r="E64" s="94" t="n">
        <v>38.6</v>
      </c>
      <c r="F64" s="95" t="n">
        <v>293236</v>
      </c>
      <c r="G64" s="96" t="n">
        <v>431</v>
      </c>
      <c r="H64" s="95" t="n">
        <v>781310</v>
      </c>
      <c r="I64" s="97" t="n">
        <v>2.66</v>
      </c>
      <c r="J64" s="98" t="n">
        <v>770145</v>
      </c>
      <c r="K64" s="99" t="n">
        <f aca="false">ROUND((H64-J64)/J64*100,2)</f>
        <v>1.45</v>
      </c>
      <c r="L64" s="100" t="n">
        <v>38.6</v>
      </c>
      <c r="M64" s="95" t="n">
        <v>293304</v>
      </c>
      <c r="N64" s="95" t="n">
        <v>426</v>
      </c>
      <c r="O64" s="95" t="n">
        <v>748792</v>
      </c>
      <c r="P64" s="97" t="n">
        <v>2.55</v>
      </c>
      <c r="Q64" s="98" t="n">
        <v>725198</v>
      </c>
      <c r="R64" s="99" t="n">
        <f aca="false">ROUND((O64-Q64)/Q64*100,2)</f>
        <v>3.25</v>
      </c>
    </row>
    <row r="65" customFormat="false" ht="12" hidden="false" customHeight="false" outlineLevel="0" collapsed="false">
      <c r="O65" s="1"/>
      <c r="R65" s="3"/>
    </row>
    <row r="66" customFormat="false" ht="12" hidden="false" customHeight="false" outlineLevel="0" collapsed="false">
      <c r="O66" s="1"/>
      <c r="R66" s="3"/>
    </row>
  </sheetData>
  <mergeCells count="30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9:D29"/>
    <mergeCell ref="C30:D30"/>
    <mergeCell ref="C31:D31"/>
    <mergeCell ref="C32:D32"/>
    <mergeCell ref="C33:D33"/>
    <mergeCell ref="C34:D34"/>
    <mergeCell ref="C42:D42"/>
    <mergeCell ref="C43:D43"/>
    <mergeCell ref="C44:D44"/>
    <mergeCell ref="C45:D45"/>
    <mergeCell ref="C46:D46"/>
    <mergeCell ref="C56:D56"/>
    <mergeCell ref="B57:B60"/>
    <mergeCell ref="C57:D57"/>
    <mergeCell ref="C58:D58"/>
    <mergeCell ref="C59:D59"/>
    <mergeCell ref="C60:D60"/>
    <mergeCell ref="C61:D61"/>
    <mergeCell ref="C62:D62"/>
    <mergeCell ref="C63:D63"/>
    <mergeCell ref="B64:D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30" activeCellId="0" sqref="A30:O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17.99"/>
    <col collapsed="false" customWidth="true" hidden="false" outlineLevel="0" max="2" min="2" style="101" width="7.62"/>
    <col collapsed="false" customWidth="true" hidden="false" outlineLevel="0" max="3" min="3" style="101" width="8.62"/>
    <col collapsed="false" customWidth="true" hidden="false" outlineLevel="0" max="4" min="4" style="101" width="6.62"/>
    <col collapsed="false" customWidth="true" hidden="false" outlineLevel="0" max="8" min="5" style="101" width="8.62"/>
    <col collapsed="false" customWidth="true" hidden="false" outlineLevel="0" max="9" min="9" style="101" width="7.62"/>
    <col collapsed="false" customWidth="true" hidden="false" outlineLevel="0" max="10" min="10" style="101" width="8.62"/>
    <col collapsed="false" customWidth="true" hidden="false" outlineLevel="0" max="11" min="11" style="101" width="6.62"/>
    <col collapsed="false" customWidth="true" hidden="false" outlineLevel="0" max="15" min="12" style="101" width="8.62"/>
    <col collapsed="false" customWidth="false" hidden="false" outlineLevel="0" max="257" min="16" style="101" width="8.99"/>
  </cols>
  <sheetData>
    <row r="1" customFormat="false" ht="14.25" hidden="false" customHeight="false" outlineLevel="0" collapsed="false">
      <c r="A1" s="102" t="s">
        <v>86</v>
      </c>
      <c r="B1" s="1"/>
      <c r="C1" s="1"/>
      <c r="D1" s="1"/>
      <c r="E1" s="1"/>
      <c r="F1" s="1"/>
      <c r="G1" s="1"/>
      <c r="H1" s="1"/>
      <c r="I1" s="1"/>
      <c r="J1" s="5"/>
    </row>
    <row r="2" customFormat="false" ht="14.25" hidden="false" customHeight="false" outlineLevel="0" collapsed="false">
      <c r="A2" s="103" t="s">
        <v>87</v>
      </c>
      <c r="B2" s="104" t="s">
        <v>4</v>
      </c>
      <c r="C2" s="104"/>
      <c r="D2" s="104"/>
      <c r="E2" s="104"/>
      <c r="F2" s="104"/>
      <c r="G2" s="104"/>
      <c r="H2" s="104"/>
      <c r="I2" s="105" t="s">
        <v>5</v>
      </c>
      <c r="J2" s="105"/>
      <c r="K2" s="105"/>
      <c r="L2" s="105"/>
      <c r="M2" s="105"/>
      <c r="N2" s="105"/>
      <c r="O2" s="105"/>
    </row>
    <row r="3" customFormat="false" ht="13.5" hidden="false" customHeight="false" outlineLevel="0" collapsed="false">
      <c r="A3" s="103"/>
      <c r="B3" s="106"/>
      <c r="C3" s="107"/>
      <c r="D3" s="107"/>
      <c r="E3" s="107"/>
      <c r="F3" s="107"/>
      <c r="G3" s="108" t="s">
        <v>6</v>
      </c>
      <c r="H3" s="108"/>
      <c r="I3" s="107"/>
      <c r="J3" s="107"/>
      <c r="K3" s="107"/>
      <c r="L3" s="107"/>
      <c r="M3" s="107"/>
      <c r="N3" s="109" t="s">
        <v>6</v>
      </c>
      <c r="O3" s="109"/>
    </row>
    <row r="4" customFormat="false" ht="52.5" hidden="false" customHeight="true" outlineLevel="0" collapsed="false">
      <c r="A4" s="103"/>
      <c r="B4" s="110" t="s">
        <v>7</v>
      </c>
      <c r="C4" s="111" t="s">
        <v>8</v>
      </c>
      <c r="D4" s="111" t="s">
        <v>9</v>
      </c>
      <c r="E4" s="111" t="s">
        <v>10</v>
      </c>
      <c r="F4" s="112" t="s">
        <v>11</v>
      </c>
      <c r="G4" s="113" t="s">
        <v>88</v>
      </c>
      <c r="H4" s="114" t="s">
        <v>13</v>
      </c>
      <c r="I4" s="111" t="s">
        <v>7</v>
      </c>
      <c r="J4" s="111" t="s">
        <v>8</v>
      </c>
      <c r="K4" s="111" t="s">
        <v>9</v>
      </c>
      <c r="L4" s="111" t="s">
        <v>14</v>
      </c>
      <c r="M4" s="112" t="s">
        <v>11</v>
      </c>
      <c r="N4" s="115" t="s">
        <v>15</v>
      </c>
      <c r="O4" s="116" t="s">
        <v>13</v>
      </c>
    </row>
    <row r="5" customFormat="false" ht="13.5" hidden="false" customHeight="false" outlineLevel="0" collapsed="false">
      <c r="A5" s="117" t="s">
        <v>89</v>
      </c>
      <c r="B5" s="118" t="n">
        <v>36.8</v>
      </c>
      <c r="C5" s="119" t="n">
        <v>279365</v>
      </c>
      <c r="D5" s="119" t="n">
        <v>444</v>
      </c>
      <c r="E5" s="119" t="n">
        <v>763827</v>
      </c>
      <c r="F5" s="120" t="n">
        <v>2.73415424265746</v>
      </c>
      <c r="G5" s="121" t="n">
        <v>768639</v>
      </c>
      <c r="H5" s="122" t="n">
        <f aca="false">ROUND((E5-G5)/G5*100,2)</f>
        <v>-0.63</v>
      </c>
      <c r="I5" s="123" t="s">
        <v>24</v>
      </c>
      <c r="J5" s="124" t="s">
        <v>24</v>
      </c>
      <c r="K5" s="125" t="n">
        <v>438</v>
      </c>
      <c r="L5" s="119" t="n">
        <v>700788</v>
      </c>
      <c r="M5" s="126" t="n">
        <v>2.50850321264296</v>
      </c>
      <c r="N5" s="121" t="n">
        <v>720736</v>
      </c>
      <c r="O5" s="127" t="n">
        <f aca="false">ROUND((L5-N5)/N5*100,2)</f>
        <v>-2.77</v>
      </c>
    </row>
    <row r="6" customFormat="false" ht="13.5" hidden="false" customHeight="false" outlineLevel="0" collapsed="false">
      <c r="A6" s="117" t="s">
        <v>90</v>
      </c>
      <c r="B6" s="118" t="n">
        <v>37.3</v>
      </c>
      <c r="C6" s="119" t="n">
        <v>281155</v>
      </c>
      <c r="D6" s="119" t="n">
        <v>418</v>
      </c>
      <c r="E6" s="119" t="n">
        <v>750092</v>
      </c>
      <c r="F6" s="120" t="n">
        <v>2.67</v>
      </c>
      <c r="G6" s="121" t="n">
        <v>763827</v>
      </c>
      <c r="H6" s="122" t="n">
        <f aca="false">ROUND((E6-G6)/G6*100,2)</f>
        <v>-1.8</v>
      </c>
      <c r="I6" s="123" t="s">
        <v>24</v>
      </c>
      <c r="J6" s="124" t="s">
        <v>24</v>
      </c>
      <c r="K6" s="125" t="n">
        <v>411</v>
      </c>
      <c r="L6" s="119" t="n">
        <v>666585</v>
      </c>
      <c r="M6" s="126" t="n">
        <v>2.37</v>
      </c>
      <c r="N6" s="121" t="n">
        <v>700788</v>
      </c>
      <c r="O6" s="127" t="n">
        <f aca="false">ROUND((L6-N6)/N6*100,2)</f>
        <v>-4.88</v>
      </c>
    </row>
    <row r="7" customFormat="false" ht="13.5" hidden="false" customHeight="false" outlineLevel="0" collapsed="false">
      <c r="A7" s="117" t="s">
        <v>91</v>
      </c>
      <c r="B7" s="118" t="n">
        <v>37.2</v>
      </c>
      <c r="C7" s="119" t="n">
        <v>283691</v>
      </c>
      <c r="D7" s="119" t="n">
        <v>386</v>
      </c>
      <c r="E7" s="119" t="n">
        <v>740312</v>
      </c>
      <c r="F7" s="120" t="n">
        <v>2.60957168186513</v>
      </c>
      <c r="G7" s="121" t="n">
        <v>750092</v>
      </c>
      <c r="H7" s="122" t="n">
        <f aca="false">ROUND((E7-G7)/G7*100,2)</f>
        <v>-1.3</v>
      </c>
      <c r="I7" s="123" t="s">
        <v>24</v>
      </c>
      <c r="J7" s="124" t="s">
        <v>24</v>
      </c>
      <c r="K7" s="125" t="n">
        <v>377</v>
      </c>
      <c r="L7" s="119" t="n">
        <v>679141</v>
      </c>
      <c r="M7" s="126" t="n">
        <v>2.39394623022937</v>
      </c>
      <c r="N7" s="121" t="n">
        <v>666585</v>
      </c>
      <c r="O7" s="127" t="n">
        <f aca="false">ROUND((L7-N7)/N7*100,2)</f>
        <v>1.88</v>
      </c>
    </row>
    <row r="8" customFormat="false" ht="13.5" hidden="false" customHeight="false" outlineLevel="0" collapsed="false">
      <c r="A8" s="117" t="s">
        <v>92</v>
      </c>
      <c r="B8" s="118" t="n">
        <v>37.6</v>
      </c>
      <c r="C8" s="119" t="n">
        <v>286401</v>
      </c>
      <c r="D8" s="119" t="n">
        <v>378</v>
      </c>
      <c r="E8" s="119" t="n">
        <v>751457</v>
      </c>
      <c r="F8" s="120" t="n">
        <v>2.62</v>
      </c>
      <c r="G8" s="121" t="n">
        <v>740312</v>
      </c>
      <c r="H8" s="122" t="n">
        <f aca="false">ROUND((E8-G8)/G8*100,2)</f>
        <v>1.51</v>
      </c>
      <c r="I8" s="123" t="s">
        <v>24</v>
      </c>
      <c r="J8" s="124" t="s">
        <v>24</v>
      </c>
      <c r="K8" s="125" t="n">
        <v>370</v>
      </c>
      <c r="L8" s="119" t="n">
        <v>682994</v>
      </c>
      <c r="M8" s="126" t="n">
        <v>2.38</v>
      </c>
      <c r="N8" s="121" t="n">
        <v>679141</v>
      </c>
      <c r="O8" s="127" t="n">
        <f aca="false">ROUND((L8-N8)/N8*100,2)</f>
        <v>0.57</v>
      </c>
    </row>
    <row r="9" customFormat="false" ht="13.5" hidden="false" customHeight="false" outlineLevel="0" collapsed="false">
      <c r="A9" s="117" t="s">
        <v>93</v>
      </c>
      <c r="B9" s="128" t="n">
        <v>38</v>
      </c>
      <c r="C9" s="129" t="n">
        <v>288706</v>
      </c>
      <c r="D9" s="130" t="n">
        <v>353</v>
      </c>
      <c r="E9" s="129" t="n">
        <v>724958</v>
      </c>
      <c r="F9" s="131" t="n">
        <v>2.51</v>
      </c>
      <c r="G9" s="132" t="n">
        <v>751457</v>
      </c>
      <c r="H9" s="133" t="n">
        <f aca="false">ROUND((E9-G9)/G9*100,2)</f>
        <v>-3.53</v>
      </c>
      <c r="I9" s="134" t="s">
        <v>24</v>
      </c>
      <c r="J9" s="135" t="s">
        <v>24</v>
      </c>
      <c r="K9" s="136" t="n">
        <v>346</v>
      </c>
      <c r="L9" s="129" t="n">
        <v>669142</v>
      </c>
      <c r="M9" s="137" t="n">
        <v>2.32</v>
      </c>
      <c r="N9" s="132" t="n">
        <v>682994</v>
      </c>
      <c r="O9" s="127" t="n">
        <f aca="false">ROUND((L9-N9)/N9*100,2)</f>
        <v>-2.03</v>
      </c>
    </row>
    <row r="10" customFormat="false" ht="13.5" hidden="false" customHeight="false" outlineLevel="0" collapsed="false">
      <c r="A10" s="117" t="s">
        <v>94</v>
      </c>
      <c r="B10" s="118" t="n">
        <v>38.5</v>
      </c>
      <c r="C10" s="119" t="n">
        <v>294531</v>
      </c>
      <c r="D10" s="119" t="n">
        <v>348</v>
      </c>
      <c r="E10" s="119" t="n">
        <v>738947</v>
      </c>
      <c r="F10" s="131" t="n">
        <v>2.51</v>
      </c>
      <c r="G10" s="132" t="n">
        <v>724958</v>
      </c>
      <c r="H10" s="122" t="n">
        <f aca="false">ROUND((E10-G10)/G10*100,2)</f>
        <v>1.93</v>
      </c>
      <c r="I10" s="134" t="s">
        <v>24</v>
      </c>
      <c r="J10" s="135" t="s">
        <v>24</v>
      </c>
      <c r="K10" s="136" t="n">
        <v>333</v>
      </c>
      <c r="L10" s="129" t="n">
        <v>685732</v>
      </c>
      <c r="M10" s="137" t="n">
        <v>2.33</v>
      </c>
      <c r="N10" s="132" t="n">
        <v>669142</v>
      </c>
      <c r="O10" s="127" t="n">
        <f aca="false">ROUND((L10-N10)/N10*100,2)</f>
        <v>2.48</v>
      </c>
    </row>
    <row r="11" customFormat="false" ht="13.5" hidden="false" customHeight="false" outlineLevel="0" collapsed="false">
      <c r="A11" s="117" t="s">
        <v>95</v>
      </c>
      <c r="B11" s="118" t="n">
        <v>38.6</v>
      </c>
      <c r="C11" s="119" t="n">
        <v>289851</v>
      </c>
      <c r="D11" s="119" t="n">
        <v>408</v>
      </c>
      <c r="E11" s="119" t="n">
        <v>746231</v>
      </c>
      <c r="F11" s="120" t="n">
        <v>2.57</v>
      </c>
      <c r="G11" s="121" t="n">
        <v>738947</v>
      </c>
      <c r="H11" s="122" t="n">
        <f aca="false">ROUND((E11-G11)/G11*100,2)</f>
        <v>0.99</v>
      </c>
      <c r="I11" s="123" t="s">
        <v>24</v>
      </c>
      <c r="J11" s="124" t="s">
        <v>24</v>
      </c>
      <c r="K11" s="125" t="n">
        <v>406</v>
      </c>
      <c r="L11" s="119" t="n">
        <v>692205</v>
      </c>
      <c r="M11" s="126" t="n">
        <v>2.39</v>
      </c>
      <c r="N11" s="121" t="n">
        <v>685732</v>
      </c>
      <c r="O11" s="127" t="n">
        <f aca="false">ROUND((L11-N11)/N11*100,2)</f>
        <v>0.94</v>
      </c>
    </row>
    <row r="12" customFormat="false" ht="13.5" hidden="false" customHeight="false" outlineLevel="0" collapsed="false">
      <c r="A12" s="117" t="s">
        <v>96</v>
      </c>
      <c r="B12" s="138" t="n">
        <v>38.7</v>
      </c>
      <c r="C12" s="119" t="n">
        <v>290996</v>
      </c>
      <c r="D12" s="119" t="n">
        <v>394</v>
      </c>
      <c r="E12" s="119" t="n">
        <v>752933</v>
      </c>
      <c r="F12" s="120" t="n">
        <v>2.59</v>
      </c>
      <c r="G12" s="121" t="n">
        <v>746231</v>
      </c>
      <c r="H12" s="122" t="n">
        <f aca="false">ROUND((E12-G12)/G12*100,2)</f>
        <v>0.9</v>
      </c>
      <c r="I12" s="123" t="s">
        <v>24</v>
      </c>
      <c r="J12" s="124" t="s">
        <v>24</v>
      </c>
      <c r="K12" s="139" t="n">
        <v>394</v>
      </c>
      <c r="L12" s="119" t="n">
        <v>706673</v>
      </c>
      <c r="M12" s="126" t="n">
        <v>2.43</v>
      </c>
      <c r="N12" s="121" t="n">
        <v>692205</v>
      </c>
      <c r="O12" s="127" t="n">
        <f aca="false">ROUND((L12-N12)/N12*100,2)</f>
        <v>2.09</v>
      </c>
    </row>
    <row r="13" customFormat="false" ht="14.25" hidden="false" customHeight="false" outlineLevel="0" collapsed="false">
      <c r="A13" s="117" t="s">
        <v>97</v>
      </c>
      <c r="B13" s="140" t="n">
        <v>38.5</v>
      </c>
      <c r="C13" s="141" t="n">
        <v>289708</v>
      </c>
      <c r="D13" s="141" t="n">
        <v>393</v>
      </c>
      <c r="E13" s="141" t="n">
        <v>770145</v>
      </c>
      <c r="F13" s="142" t="n">
        <v>2.66</v>
      </c>
      <c r="G13" s="143" t="n">
        <v>752933</v>
      </c>
      <c r="H13" s="144" t="n">
        <f aca="false">ROUND((E13-G13)/G13*100,2)</f>
        <v>2.29</v>
      </c>
      <c r="I13" s="145" t="n">
        <v>38.5</v>
      </c>
      <c r="J13" s="146" t="n">
        <v>289833</v>
      </c>
      <c r="K13" s="147" t="n">
        <v>390</v>
      </c>
      <c r="L13" s="141" t="n">
        <v>725198</v>
      </c>
      <c r="M13" s="148" t="n">
        <v>2.5</v>
      </c>
      <c r="N13" s="149" t="n">
        <v>706673</v>
      </c>
      <c r="O13" s="150" t="n">
        <f aca="false">ROUND((L13-N13)/N13*100,2)</f>
        <v>2.62</v>
      </c>
    </row>
    <row r="14" s="163" customFormat="true" ht="13.5" hidden="false" customHeight="false" outlineLevel="0" collapsed="false">
      <c r="A14" s="151" t="s">
        <v>98</v>
      </c>
      <c r="B14" s="152" t="n">
        <v>38.6</v>
      </c>
      <c r="C14" s="153" t="n">
        <v>293236</v>
      </c>
      <c r="D14" s="154" t="n">
        <v>431</v>
      </c>
      <c r="E14" s="154" t="n">
        <v>781310</v>
      </c>
      <c r="F14" s="155" t="n">
        <v>2.66</v>
      </c>
      <c r="G14" s="156" t="n">
        <v>770145</v>
      </c>
      <c r="H14" s="157" t="n">
        <f aca="false">ROUND((E14-G14)/G14*100,2)</f>
        <v>1.45</v>
      </c>
      <c r="I14" s="158" t="n">
        <v>38.6</v>
      </c>
      <c r="J14" s="159" t="n">
        <v>293304</v>
      </c>
      <c r="K14" s="160" t="n">
        <v>426</v>
      </c>
      <c r="L14" s="154" t="n">
        <v>748792</v>
      </c>
      <c r="M14" s="161" t="n">
        <v>2.55</v>
      </c>
      <c r="N14" s="156" t="n">
        <v>725198</v>
      </c>
      <c r="O14" s="162" t="n">
        <f aca="false">ROUND((L14-N14)/N14*100,2)</f>
        <v>3.25</v>
      </c>
    </row>
    <row r="15" customFormat="false" ht="14.25" hidden="false" customHeight="false" outlineLevel="0" collapsed="false">
      <c r="A15" s="164" t="s">
        <v>99</v>
      </c>
      <c r="B15" s="165" t="n">
        <v>38.5</v>
      </c>
      <c r="C15" s="166" t="n">
        <v>289708</v>
      </c>
      <c r="D15" s="167" t="n">
        <v>393</v>
      </c>
      <c r="E15" s="166" t="n">
        <v>770145</v>
      </c>
      <c r="F15" s="168" t="n">
        <v>2.66</v>
      </c>
      <c r="G15" s="169" t="n">
        <v>752933</v>
      </c>
      <c r="H15" s="170" t="n">
        <f aca="false">ROUND((E15-G15)/G15*100,2)</f>
        <v>2.29</v>
      </c>
      <c r="I15" s="171" t="n">
        <v>38.5</v>
      </c>
      <c r="J15" s="172" t="n">
        <v>289833</v>
      </c>
      <c r="K15" s="173" t="n">
        <v>390</v>
      </c>
      <c r="L15" s="166" t="n">
        <v>725198</v>
      </c>
      <c r="M15" s="174" t="n">
        <v>2.5</v>
      </c>
      <c r="N15" s="169" t="n">
        <v>706673</v>
      </c>
      <c r="O15" s="175" t="n">
        <f aca="false">ROUND((L15-N15)/N15*100,2)</f>
        <v>2.62</v>
      </c>
    </row>
    <row r="16" customFormat="false" ht="14.25" hidden="false" customHeight="false" outlineLevel="0" collapsed="false">
      <c r="A16" s="176" t="s">
        <v>100</v>
      </c>
      <c r="B16" s="177" t="n">
        <f aca="false">B14-B15</f>
        <v>0.100000000000001</v>
      </c>
      <c r="C16" s="178" t="n">
        <f aca="false">C14-C15</f>
        <v>3528</v>
      </c>
      <c r="D16" s="179" t="n">
        <f aca="false">D14-D15</f>
        <v>38</v>
      </c>
      <c r="E16" s="178" t="n">
        <f aca="false">E14-E15</f>
        <v>11165</v>
      </c>
      <c r="F16" s="142" t="n">
        <f aca="false">F14-F15</f>
        <v>0</v>
      </c>
      <c r="G16" s="143" t="n">
        <f aca="false">G14-G15</f>
        <v>17212</v>
      </c>
      <c r="H16" s="180" t="n">
        <f aca="false">H14-H15</f>
        <v>-0.84</v>
      </c>
      <c r="I16" s="181" t="n">
        <f aca="false">I14-I15</f>
        <v>0.100000000000001</v>
      </c>
      <c r="J16" s="182" t="n">
        <f aca="false">J14-J15</f>
        <v>3471</v>
      </c>
      <c r="K16" s="179" t="n">
        <f aca="false">K14-K15</f>
        <v>36</v>
      </c>
      <c r="L16" s="178" t="n">
        <f aca="false">L14-L15</f>
        <v>23594</v>
      </c>
      <c r="M16" s="183" t="n">
        <f aca="false">M14-M15</f>
        <v>0.0499999999999998</v>
      </c>
      <c r="N16" s="143" t="n">
        <f aca="false">N14-N15</f>
        <v>18525</v>
      </c>
      <c r="O16" s="180" t="n">
        <f aca="false">O14-O15</f>
        <v>0.63</v>
      </c>
    </row>
    <row r="17" customFormat="false" ht="13.5" hidden="false" customHeight="false" outlineLevel="0" collapsed="false">
      <c r="A17" s="19"/>
      <c r="B17" s="184"/>
      <c r="C17" s="185"/>
      <c r="D17" s="186"/>
      <c r="E17" s="186"/>
      <c r="F17" s="187"/>
      <c r="G17" s="186"/>
      <c r="H17" s="187"/>
      <c r="I17" s="184"/>
      <c r="J17" s="185"/>
      <c r="K17" s="186"/>
      <c r="L17" s="186"/>
      <c r="M17" s="188"/>
      <c r="N17" s="186"/>
      <c r="O17" s="187"/>
    </row>
    <row r="18" customFormat="false" ht="13.5" hidden="false" customHeight="false" outlineLevel="0" collapsed="false">
      <c r="A18" s="19"/>
      <c r="B18" s="184"/>
      <c r="C18" s="185"/>
      <c r="D18" s="186"/>
      <c r="E18" s="186"/>
      <c r="F18" s="187"/>
      <c r="G18" s="186"/>
      <c r="H18" s="187"/>
      <c r="I18" s="184"/>
      <c r="J18" s="185"/>
      <c r="K18" s="186"/>
      <c r="L18" s="186"/>
      <c r="M18" s="188"/>
      <c r="N18" s="186"/>
      <c r="O18" s="187"/>
    </row>
    <row r="19" customFormat="false" ht="13.5" hidden="false" customHeight="false" outlineLevel="0" collapsed="false">
      <c r="A19" s="19"/>
      <c r="B19" s="184"/>
      <c r="C19" s="185"/>
      <c r="D19" s="186"/>
      <c r="E19" s="186"/>
      <c r="F19" s="187"/>
      <c r="G19" s="186"/>
      <c r="H19" s="187"/>
      <c r="I19" s="184"/>
      <c r="J19" s="185"/>
      <c r="K19" s="186"/>
      <c r="L19" s="186"/>
      <c r="M19" s="188"/>
      <c r="N19" s="186"/>
      <c r="O19" s="187"/>
    </row>
    <row r="20" customFormat="false" ht="13.5" hidden="false" customHeight="false" outlineLevel="0" collapsed="false">
      <c r="A20" s="19"/>
      <c r="B20" s="184"/>
      <c r="C20" s="185"/>
      <c r="D20" s="186"/>
      <c r="E20" s="186"/>
      <c r="F20" s="187"/>
      <c r="G20" s="186"/>
      <c r="H20" s="187"/>
      <c r="I20" s="184"/>
      <c r="J20" s="185"/>
      <c r="K20" s="186"/>
      <c r="L20" s="186"/>
      <c r="M20" s="188"/>
      <c r="N20" s="186"/>
      <c r="O20" s="187"/>
    </row>
    <row r="21" customFormat="false" ht="13.5" hidden="false" customHeight="false" outlineLevel="0" collapsed="false">
      <c r="A21" s="19"/>
      <c r="B21" s="184"/>
      <c r="C21" s="185"/>
      <c r="D21" s="186"/>
      <c r="E21" s="186"/>
      <c r="F21" s="187"/>
      <c r="G21" s="186"/>
      <c r="H21" s="187"/>
      <c r="I21" s="184"/>
      <c r="J21" s="185"/>
      <c r="K21" s="186"/>
      <c r="L21" s="186"/>
      <c r="M21" s="188"/>
      <c r="N21" s="186"/>
      <c r="O21" s="187"/>
    </row>
    <row r="22" customFormat="false" ht="13.5" hidden="false" customHeight="false" outlineLevel="0" collapsed="false">
      <c r="A22" s="19"/>
      <c r="B22" s="184"/>
      <c r="C22" s="185"/>
      <c r="D22" s="186"/>
      <c r="E22" s="186"/>
      <c r="F22" s="187"/>
      <c r="G22" s="186"/>
      <c r="H22" s="187"/>
      <c r="I22" s="184"/>
      <c r="J22" s="185"/>
      <c r="K22" s="186"/>
      <c r="L22" s="186"/>
      <c r="M22" s="188"/>
      <c r="N22" s="186"/>
      <c r="O22" s="187"/>
    </row>
    <row r="23" customFormat="false" ht="13.5" hidden="false" customHeight="false" outlineLevel="0" collapsed="false">
      <c r="A23" s="19"/>
      <c r="B23" s="184"/>
      <c r="C23" s="185"/>
      <c r="D23" s="186"/>
      <c r="E23" s="186"/>
      <c r="F23" s="187"/>
      <c r="G23" s="186"/>
      <c r="H23" s="187"/>
      <c r="I23" s="184"/>
      <c r="J23" s="185"/>
      <c r="K23" s="186"/>
      <c r="L23" s="186"/>
      <c r="M23" s="188"/>
      <c r="N23" s="186"/>
      <c r="O23" s="187"/>
    </row>
    <row r="24" customFormat="false" ht="14.25" hidden="false" customHeight="false" outlineLevel="0" collapsed="false">
      <c r="A24" s="189"/>
      <c r="B24" s="189"/>
      <c r="C24" s="189"/>
      <c r="D24" s="189"/>
      <c r="E24" s="189"/>
      <c r="F24" s="189"/>
      <c r="G24" s="189"/>
      <c r="H24" s="189"/>
      <c r="I24" s="189"/>
    </row>
    <row r="25" customFormat="false" ht="13.5" hidden="false" customHeight="false" outlineLevel="0" collapsed="false">
      <c r="A25" s="190"/>
      <c r="B25" s="191"/>
      <c r="C25" s="191"/>
      <c r="D25" s="191"/>
      <c r="E25" s="191"/>
      <c r="F25" s="191"/>
      <c r="G25" s="191"/>
      <c r="H25" s="191"/>
      <c r="I25" s="191"/>
      <c r="J25" s="192"/>
      <c r="K25" s="193"/>
      <c r="L25" s="193"/>
      <c r="M25" s="193"/>
      <c r="N25" s="193"/>
      <c r="O25" s="194"/>
    </row>
    <row r="26" customFormat="false" ht="13.5" hidden="false" customHeight="false" outlineLevel="0" collapsed="false">
      <c r="A26" s="195" t="s">
        <v>101</v>
      </c>
      <c r="B26" s="195"/>
      <c r="C26" s="195"/>
      <c r="D26" s="195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</row>
    <row r="27" customFormat="false" ht="13.5" hidden="false" customHeight="false" outlineLevel="0" collapsed="false">
      <c r="A27" s="195"/>
      <c r="B27" s="195"/>
      <c r="C27" s="195"/>
      <c r="D27" s="195"/>
      <c r="E27" s="195"/>
      <c r="F27" s="195"/>
      <c r="G27" s="195"/>
      <c r="H27" s="195"/>
      <c r="I27" s="195"/>
      <c r="J27" s="195"/>
      <c r="K27" s="195"/>
      <c r="L27" s="195"/>
      <c r="M27" s="195"/>
      <c r="N27" s="195"/>
      <c r="O27" s="195"/>
    </row>
    <row r="28" customFormat="false" ht="14.25" hidden="false" customHeight="false" outlineLevel="0" collapsed="false">
      <c r="A28" s="196" t="s">
        <v>102</v>
      </c>
      <c r="B28" s="196"/>
      <c r="C28" s="196"/>
      <c r="D28" s="196"/>
      <c r="E28" s="196"/>
      <c r="F28" s="196"/>
      <c r="G28" s="196"/>
      <c r="H28" s="196"/>
      <c r="I28" s="196"/>
      <c r="J28" s="196"/>
      <c r="K28" s="196"/>
      <c r="L28" s="196"/>
      <c r="M28" s="196"/>
      <c r="N28" s="196"/>
      <c r="O28" s="196"/>
    </row>
    <row r="29" customFormat="false" ht="14.25" hidden="false" customHeight="false" outlineLevel="0" collapsed="false">
      <c r="A29" s="196" t="s">
        <v>103</v>
      </c>
      <c r="B29" s="196"/>
      <c r="C29" s="196"/>
      <c r="D29" s="196"/>
      <c r="E29" s="196"/>
      <c r="F29" s="196"/>
      <c r="G29" s="196"/>
      <c r="H29" s="196"/>
      <c r="I29" s="196"/>
      <c r="J29" s="196"/>
      <c r="K29" s="196"/>
      <c r="L29" s="196"/>
      <c r="M29" s="196"/>
      <c r="N29" s="196"/>
      <c r="O29" s="196"/>
    </row>
    <row r="30" customFormat="false" ht="25.5" hidden="false" customHeight="true" outlineLevel="0" collapsed="false">
      <c r="A30" s="195" t="s">
        <v>104</v>
      </c>
      <c r="B30" s="195"/>
      <c r="C30" s="195"/>
      <c r="D30" s="195"/>
      <c r="E30" s="195"/>
      <c r="F30" s="195"/>
      <c r="G30" s="195"/>
      <c r="H30" s="195"/>
      <c r="I30" s="195"/>
      <c r="J30" s="195"/>
      <c r="K30" s="195"/>
      <c r="L30" s="195"/>
      <c r="M30" s="195"/>
      <c r="N30" s="195"/>
      <c r="O30" s="195"/>
    </row>
    <row r="31" customFormat="false" ht="25.5" hidden="false" customHeight="true" outlineLevel="0" collapsed="false">
      <c r="A31" s="197"/>
      <c r="B31" s="198"/>
      <c r="C31" s="198"/>
      <c r="D31" s="198"/>
      <c r="E31" s="198"/>
      <c r="F31" s="198"/>
      <c r="G31" s="198"/>
      <c r="H31" s="198"/>
      <c r="I31" s="198"/>
      <c r="J31" s="198"/>
      <c r="K31" s="198"/>
      <c r="L31" s="198"/>
      <c r="M31" s="199"/>
      <c r="N31" s="199"/>
      <c r="O31" s="200"/>
    </row>
    <row r="32" customFormat="false" ht="25.5" hidden="false" customHeight="true" outlineLevel="0" collapsed="false">
      <c r="A32" s="197"/>
      <c r="B32" s="198"/>
      <c r="C32" s="198"/>
      <c r="D32" s="198"/>
      <c r="E32" s="198"/>
      <c r="F32" s="198"/>
      <c r="G32" s="198"/>
      <c r="H32" s="198"/>
      <c r="I32" s="198"/>
      <c r="J32" s="198"/>
      <c r="K32" s="198"/>
      <c r="L32" s="198"/>
      <c r="M32" s="199"/>
      <c r="N32" s="199"/>
      <c r="O32" s="200"/>
    </row>
    <row r="33" customFormat="false" ht="25.5" hidden="false" customHeight="true" outlineLevel="0" collapsed="false">
      <c r="A33" s="197"/>
      <c r="B33" s="198"/>
      <c r="C33" s="198"/>
      <c r="D33" s="198"/>
      <c r="E33" s="198"/>
      <c r="F33" s="198"/>
      <c r="G33" s="198"/>
      <c r="H33" s="198"/>
      <c r="I33" s="198"/>
      <c r="J33" s="198"/>
      <c r="K33" s="198"/>
      <c r="L33" s="198"/>
      <c r="M33" s="199"/>
      <c r="N33" s="199"/>
      <c r="O33" s="200"/>
    </row>
    <row r="34" customFormat="false" ht="25.5" hidden="false" customHeight="true" outlineLevel="0" collapsed="false">
      <c r="A34" s="197"/>
      <c r="B34" s="198"/>
      <c r="C34" s="198"/>
      <c r="D34" s="198"/>
      <c r="E34" s="198"/>
      <c r="F34" s="198"/>
      <c r="G34" s="198"/>
      <c r="H34" s="198"/>
      <c r="I34" s="198"/>
      <c r="J34" s="198"/>
      <c r="K34" s="198"/>
      <c r="L34" s="198"/>
      <c r="M34" s="199"/>
      <c r="N34" s="199"/>
      <c r="O34" s="200"/>
    </row>
    <row r="35" customFormat="false" ht="13.5" hidden="false" customHeight="false" outlineLevel="0" collapsed="false">
      <c r="A35" s="201"/>
      <c r="B35" s="202"/>
      <c r="C35" s="202"/>
      <c r="D35" s="203"/>
      <c r="E35" s="203"/>
      <c r="F35" s="203"/>
      <c r="G35" s="203"/>
      <c r="H35" s="203"/>
      <c r="I35" s="203"/>
      <c r="J35" s="203"/>
      <c r="K35" s="204"/>
      <c r="L35" s="204"/>
      <c r="M35" s="204"/>
      <c r="N35" s="204"/>
      <c r="O35" s="205"/>
    </row>
    <row r="36" customFormat="false" ht="13.5" hidden="false" customHeight="false" outlineLevel="0" collapsed="false">
      <c r="A36" s="201"/>
      <c r="B36" s="203"/>
      <c r="C36" s="203"/>
      <c r="D36" s="203"/>
      <c r="E36" s="203"/>
      <c r="F36" s="203"/>
      <c r="G36" s="203"/>
      <c r="H36" s="203"/>
      <c r="I36" s="203"/>
      <c r="J36" s="203"/>
      <c r="K36" s="204"/>
      <c r="L36" s="204"/>
      <c r="M36" s="204"/>
      <c r="N36" s="204"/>
      <c r="O36" s="205"/>
    </row>
    <row r="37" customFormat="false" ht="17.25" hidden="false" customHeight="false" outlineLevel="0" collapsed="false">
      <c r="A37" s="195" t="s">
        <v>105</v>
      </c>
      <c r="B37" s="195"/>
      <c r="C37" s="195"/>
      <c r="D37" s="195"/>
      <c r="E37" s="195"/>
      <c r="F37" s="195"/>
      <c r="G37" s="195"/>
      <c r="H37" s="195"/>
      <c r="I37" s="195"/>
      <c r="J37" s="195"/>
      <c r="K37" s="195"/>
      <c r="L37" s="195"/>
      <c r="M37" s="195"/>
      <c r="N37" s="195"/>
      <c r="O37" s="195"/>
    </row>
    <row r="38" customFormat="false" ht="13.5" hidden="false" customHeight="false" outlineLevel="0" collapsed="false">
      <c r="A38" s="201"/>
      <c r="B38" s="203"/>
      <c r="C38" s="203"/>
      <c r="D38" s="203"/>
      <c r="E38" s="203"/>
      <c r="F38" s="203"/>
      <c r="G38" s="203"/>
      <c r="H38" s="203"/>
      <c r="I38" s="203"/>
      <c r="J38" s="203"/>
      <c r="K38" s="204"/>
      <c r="L38" s="204"/>
      <c r="M38" s="204"/>
      <c r="N38" s="204"/>
      <c r="O38" s="205"/>
    </row>
    <row r="39" customFormat="false" ht="13.5" hidden="false" customHeight="false" outlineLevel="0" collapsed="false">
      <c r="A39" s="206" t="s">
        <v>106</v>
      </c>
      <c r="B39" s="206"/>
      <c r="C39" s="206"/>
      <c r="D39" s="206"/>
      <c r="E39" s="206"/>
      <c r="F39" s="206"/>
      <c r="G39" s="206"/>
      <c r="H39" s="206"/>
      <c r="I39" s="206"/>
      <c r="J39" s="206"/>
      <c r="K39" s="206"/>
      <c r="L39" s="206"/>
      <c r="M39" s="206"/>
      <c r="N39" s="206"/>
      <c r="O39" s="206"/>
    </row>
    <row r="40" customFormat="false" ht="13.5" hidden="false" customHeight="false" outlineLevel="0" collapsed="false">
      <c r="A40" s="207" t="s">
        <v>107</v>
      </c>
      <c r="B40" s="207"/>
      <c r="C40" s="207"/>
      <c r="D40" s="207"/>
      <c r="E40" s="207"/>
      <c r="F40" s="207"/>
      <c r="G40" s="207"/>
      <c r="H40" s="207"/>
      <c r="I40" s="207"/>
      <c r="J40" s="207"/>
      <c r="K40" s="207"/>
      <c r="L40" s="207"/>
      <c r="M40" s="207"/>
      <c r="N40" s="207"/>
      <c r="O40" s="207"/>
    </row>
    <row r="41" customFormat="false" ht="13.5" hidden="false" customHeight="false" outlineLevel="0" collapsed="false">
      <c r="A41" s="208" t="s">
        <v>108</v>
      </c>
      <c r="B41" s="208"/>
      <c r="C41" s="208"/>
      <c r="D41" s="208"/>
      <c r="E41" s="208"/>
      <c r="F41" s="208"/>
      <c r="G41" s="208"/>
      <c r="H41" s="208"/>
      <c r="I41" s="208"/>
      <c r="J41" s="208"/>
      <c r="K41" s="208"/>
      <c r="L41" s="208"/>
      <c r="M41" s="208"/>
      <c r="N41" s="208"/>
      <c r="O41" s="208"/>
    </row>
    <row r="42" customFormat="false" ht="13.5" hidden="false" customHeight="false" outlineLevel="0" collapsed="false">
      <c r="A42" s="209" t="s">
        <v>109</v>
      </c>
      <c r="B42" s="209"/>
      <c r="C42" s="209"/>
      <c r="D42" s="209"/>
      <c r="E42" s="209"/>
      <c r="F42" s="209"/>
      <c r="G42" s="209"/>
      <c r="H42" s="209"/>
      <c r="I42" s="209"/>
      <c r="J42" s="209"/>
      <c r="K42" s="209"/>
      <c r="L42" s="209"/>
      <c r="M42" s="209"/>
      <c r="N42" s="209"/>
      <c r="O42" s="209"/>
    </row>
    <row r="43" customFormat="false" ht="13.5" hidden="false" customHeight="false" outlineLevel="0" collapsed="false">
      <c r="A43" s="206" t="s">
        <v>110</v>
      </c>
      <c r="B43" s="206"/>
      <c r="C43" s="206"/>
      <c r="D43" s="206"/>
      <c r="E43" s="206"/>
      <c r="F43" s="206"/>
      <c r="G43" s="206"/>
      <c r="H43" s="206"/>
      <c r="I43" s="206"/>
      <c r="J43" s="206"/>
      <c r="K43" s="206"/>
      <c r="L43" s="206"/>
      <c r="M43" s="206"/>
      <c r="N43" s="206"/>
      <c r="O43" s="206"/>
    </row>
    <row r="44" customFormat="false" ht="13.5" hidden="false" customHeight="false" outlineLevel="0" collapsed="false">
      <c r="A44" s="207" t="s">
        <v>111</v>
      </c>
      <c r="B44" s="207"/>
      <c r="C44" s="207"/>
      <c r="D44" s="207"/>
      <c r="E44" s="207"/>
      <c r="F44" s="207"/>
      <c r="G44" s="207"/>
      <c r="H44" s="207"/>
      <c r="I44" s="207"/>
      <c r="J44" s="207"/>
      <c r="K44" s="207"/>
      <c r="L44" s="207"/>
      <c r="M44" s="207"/>
      <c r="N44" s="207"/>
      <c r="O44" s="207"/>
    </row>
    <row r="45" customFormat="false" ht="13.5" hidden="false" customHeight="false" outlineLevel="0" collapsed="false">
      <c r="A45" s="210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5"/>
    </row>
    <row r="46" customFormat="false" ht="13.5" hidden="false" customHeight="false" outlineLevel="0" collapsed="false">
      <c r="A46" s="211" t="s">
        <v>112</v>
      </c>
      <c r="C46" s="212"/>
      <c r="D46" s="204"/>
      <c r="F46" s="213"/>
      <c r="G46" s="214" t="s">
        <v>113</v>
      </c>
      <c r="H46" s="204"/>
      <c r="I46" s="204"/>
      <c r="J46" s="204"/>
      <c r="K46" s="204"/>
      <c r="L46" s="204"/>
      <c r="M46" s="204"/>
      <c r="N46" s="204"/>
      <c r="O46" s="205"/>
    </row>
    <row r="47" customFormat="false" ht="13.5" hidden="false" customHeight="false" outlineLevel="0" collapsed="false">
      <c r="A47" s="211" t="s">
        <v>114</v>
      </c>
      <c r="C47" s="212"/>
      <c r="D47" s="204"/>
      <c r="F47" s="213"/>
      <c r="G47" s="214" t="s">
        <v>115</v>
      </c>
      <c r="H47" s="204"/>
      <c r="I47" s="204"/>
      <c r="J47" s="204"/>
      <c r="K47" s="204"/>
      <c r="L47" s="204"/>
      <c r="M47" s="204"/>
      <c r="N47" s="204"/>
      <c r="O47" s="205"/>
    </row>
    <row r="48" customFormat="false" ht="13.5" hidden="false" customHeight="false" outlineLevel="0" collapsed="false">
      <c r="A48" s="211" t="s">
        <v>116</v>
      </c>
      <c r="C48" s="212"/>
      <c r="D48" s="204"/>
      <c r="F48" s="213"/>
      <c r="G48" s="214" t="s">
        <v>117</v>
      </c>
      <c r="H48" s="204"/>
      <c r="I48" s="204"/>
      <c r="J48" s="204"/>
      <c r="K48" s="204"/>
      <c r="L48" s="204"/>
      <c r="M48" s="204"/>
      <c r="N48" s="204"/>
      <c r="O48" s="205"/>
    </row>
    <row r="49" customFormat="false" ht="13.5" hidden="false" customHeight="false" outlineLevel="0" collapsed="false">
      <c r="A49" s="211" t="s">
        <v>118</v>
      </c>
      <c r="B49" s="212"/>
      <c r="C49" s="212"/>
      <c r="D49" s="204"/>
      <c r="F49" s="213"/>
      <c r="G49" s="214" t="s">
        <v>119</v>
      </c>
      <c r="H49" s="204"/>
      <c r="I49" s="204"/>
      <c r="J49" s="204"/>
      <c r="K49" s="204"/>
      <c r="L49" s="204"/>
      <c r="M49" s="204"/>
      <c r="N49" s="204"/>
      <c r="O49" s="205"/>
    </row>
    <row r="50" customFormat="false" ht="13.5" hidden="false" customHeight="false" outlineLevel="0" collapsed="false">
      <c r="A50" s="215" t="s">
        <v>120</v>
      </c>
      <c r="B50" s="212"/>
      <c r="C50" s="212"/>
      <c r="D50" s="204"/>
      <c r="F50" s="213"/>
      <c r="G50" s="214" t="s">
        <v>121</v>
      </c>
      <c r="H50" s="204"/>
      <c r="I50" s="204"/>
      <c r="J50" s="204"/>
      <c r="K50" s="204"/>
      <c r="L50" s="204"/>
      <c r="M50" s="204"/>
      <c r="N50" s="204"/>
      <c r="O50" s="205"/>
    </row>
    <row r="51" customFormat="false" ht="13.5" hidden="false" customHeight="false" outlineLevel="0" collapsed="false">
      <c r="A51" s="215" t="s">
        <v>122</v>
      </c>
      <c r="B51" s="212"/>
      <c r="C51" s="212"/>
      <c r="D51" s="204"/>
      <c r="F51" s="213"/>
      <c r="G51" s="214" t="s">
        <v>123</v>
      </c>
      <c r="H51" s="204"/>
      <c r="I51" s="204"/>
      <c r="J51" s="204"/>
      <c r="K51" s="204"/>
      <c r="L51" s="204"/>
      <c r="M51" s="204"/>
      <c r="N51" s="204"/>
      <c r="O51" s="205"/>
    </row>
    <row r="52" customFormat="false" ht="13.5" hidden="false" customHeight="false" outlineLevel="0" collapsed="false">
      <c r="A52" s="215" t="s">
        <v>124</v>
      </c>
      <c r="B52" s="212"/>
      <c r="C52" s="212"/>
      <c r="D52" s="204"/>
      <c r="F52" s="213"/>
      <c r="G52" s="214" t="s">
        <v>125</v>
      </c>
      <c r="H52" s="204"/>
      <c r="I52" s="204"/>
      <c r="J52" s="204"/>
      <c r="K52" s="204"/>
      <c r="L52" s="204"/>
      <c r="M52" s="204"/>
      <c r="N52" s="204"/>
      <c r="O52" s="205"/>
    </row>
    <row r="53" customFormat="false" ht="13.5" hidden="false" customHeight="false" outlineLevel="0" collapsed="false">
      <c r="A53" s="215" t="s">
        <v>126</v>
      </c>
      <c r="B53" s="212"/>
      <c r="C53" s="212"/>
      <c r="D53" s="204"/>
      <c r="F53" s="213"/>
      <c r="G53" s="214" t="s">
        <v>127</v>
      </c>
      <c r="H53" s="204"/>
      <c r="I53" s="204"/>
      <c r="J53" s="204"/>
      <c r="K53" s="204"/>
      <c r="L53" s="204"/>
      <c r="M53" s="204"/>
      <c r="N53" s="204"/>
      <c r="O53" s="205"/>
    </row>
    <row r="54" customFormat="false" ht="13.5" hidden="false" customHeight="false" outlineLevel="0" collapsed="false">
      <c r="A54" s="215" t="s">
        <v>128</v>
      </c>
      <c r="B54" s="212"/>
      <c r="C54" s="212"/>
      <c r="D54" s="204"/>
      <c r="F54" s="213"/>
      <c r="G54" s="214" t="s">
        <v>129</v>
      </c>
      <c r="H54" s="204"/>
      <c r="I54" s="204"/>
      <c r="J54" s="204"/>
      <c r="K54" s="204"/>
      <c r="L54" s="204"/>
      <c r="M54" s="204"/>
      <c r="N54" s="204"/>
      <c r="O54" s="205"/>
    </row>
    <row r="55" customFormat="false" ht="13.5" hidden="false" customHeight="false" outlineLevel="0" collapsed="false">
      <c r="A55" s="216"/>
      <c r="B55" s="212"/>
      <c r="C55" s="212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  <c r="O55" s="205"/>
    </row>
    <row r="56" customFormat="false" ht="17.25" hidden="false" customHeight="false" outlineLevel="0" collapsed="false">
      <c r="A56" s="217" t="s">
        <v>130</v>
      </c>
      <c r="B56" s="217"/>
      <c r="C56" s="217"/>
      <c r="D56" s="217"/>
      <c r="E56" s="217"/>
      <c r="F56" s="217"/>
      <c r="G56" s="217"/>
      <c r="H56" s="217"/>
      <c r="I56" s="217"/>
      <c r="J56" s="217"/>
      <c r="K56" s="217"/>
      <c r="L56" s="217"/>
      <c r="M56" s="217"/>
      <c r="N56" s="217"/>
      <c r="O56" s="217"/>
    </row>
    <row r="57" customFormat="false" ht="18.75" hidden="false" customHeight="false" outlineLevel="0" collapsed="false">
      <c r="A57" s="218"/>
      <c r="B57" s="212"/>
      <c r="C57" s="212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  <c r="O57" s="205"/>
    </row>
    <row r="58" customFormat="false" ht="13.5" hidden="false" customHeight="false" outlineLevel="0" collapsed="false">
      <c r="A58" s="219" t="s">
        <v>131</v>
      </c>
      <c r="B58" s="219"/>
      <c r="C58" s="219"/>
      <c r="D58" s="219"/>
      <c r="E58" s="219"/>
      <c r="F58" s="219"/>
      <c r="G58" s="219"/>
      <c r="H58" s="219"/>
      <c r="I58" s="219"/>
      <c r="J58" s="219"/>
      <c r="K58" s="219"/>
      <c r="L58" s="219"/>
      <c r="M58" s="219"/>
      <c r="N58" s="219"/>
      <c r="O58" s="219"/>
    </row>
    <row r="59" customFormat="false" ht="14.25" hidden="false" customHeight="false" outlineLevel="0" collapsed="false">
      <c r="A59" s="220" t="s">
        <v>132</v>
      </c>
      <c r="B59" s="220"/>
      <c r="C59" s="220"/>
      <c r="D59" s="220"/>
      <c r="E59" s="220"/>
      <c r="F59" s="220"/>
      <c r="G59" s="220"/>
      <c r="H59" s="220"/>
      <c r="I59" s="220"/>
      <c r="J59" s="220"/>
      <c r="K59" s="220"/>
      <c r="L59" s="220"/>
      <c r="M59" s="220"/>
      <c r="N59" s="220"/>
      <c r="O59" s="220"/>
    </row>
    <row r="60" customFormat="false" ht="13.5" hidden="false" customHeight="false" outlineLevel="0" collapsed="false">
      <c r="A60" s="221" t="s">
        <v>133</v>
      </c>
      <c r="B60" s="221"/>
      <c r="C60" s="221"/>
      <c r="D60" s="221"/>
      <c r="E60" s="221"/>
      <c r="F60" s="221"/>
      <c r="G60" s="221"/>
      <c r="H60" s="221"/>
      <c r="I60" s="221"/>
      <c r="J60" s="221"/>
      <c r="K60" s="221"/>
      <c r="L60" s="221"/>
      <c r="M60" s="221"/>
      <c r="N60" s="221"/>
      <c r="O60" s="221"/>
    </row>
    <row r="61" customFormat="false" ht="13.5" hidden="false" customHeight="false" outlineLevel="0" collapsed="false">
      <c r="A61" s="222"/>
      <c r="B61" s="223"/>
      <c r="C61" s="223"/>
      <c r="D61" s="223"/>
      <c r="E61" s="223"/>
      <c r="F61" s="223"/>
      <c r="G61" s="223"/>
      <c r="H61" s="223"/>
      <c r="I61" s="223"/>
      <c r="J61" s="223"/>
      <c r="K61" s="223"/>
      <c r="L61" s="223"/>
      <c r="M61" s="223"/>
      <c r="N61" s="223"/>
      <c r="O61" s="205"/>
    </row>
    <row r="62" customFormat="false" ht="14.25" hidden="false" customHeight="false" outlineLevel="0" collapsed="false">
      <c r="A62" s="224"/>
      <c r="B62" s="225"/>
      <c r="C62" s="225"/>
      <c r="D62" s="225"/>
      <c r="E62" s="225"/>
      <c r="F62" s="225"/>
      <c r="G62" s="225"/>
      <c r="H62" s="225"/>
      <c r="I62" s="225"/>
      <c r="J62" s="225"/>
      <c r="K62" s="226"/>
      <c r="L62" s="226"/>
      <c r="M62" s="226"/>
      <c r="N62" s="226"/>
      <c r="O62" s="227"/>
    </row>
  </sheetData>
  <mergeCells count="20">
    <mergeCell ref="A2:A4"/>
    <mergeCell ref="B2:H2"/>
    <mergeCell ref="I2:O2"/>
    <mergeCell ref="G3:H3"/>
    <mergeCell ref="N3:O3"/>
    <mergeCell ref="A26:O27"/>
    <mergeCell ref="A28:O28"/>
    <mergeCell ref="A29:O29"/>
    <mergeCell ref="A30:O30"/>
    <mergeCell ref="A37:O37"/>
    <mergeCell ref="A39:O39"/>
    <mergeCell ref="A40:O40"/>
    <mergeCell ref="A41:O41"/>
    <mergeCell ref="A42:O42"/>
    <mergeCell ref="A43:O43"/>
    <mergeCell ref="A44:O44"/>
    <mergeCell ref="A56:O56"/>
    <mergeCell ref="A58:O58"/>
    <mergeCell ref="A59:O59"/>
    <mergeCell ref="A60:O6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2" activeCellId="0" sqref="B2:R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257" min="19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O4" s="8" t="s">
        <v>134</v>
      </c>
      <c r="P4" s="8"/>
      <c r="Q4" s="8"/>
      <c r="R4" s="8"/>
    </row>
    <row r="5" s="9" customFormat="true" ht="12.75" hidden="false" customHeight="false" outlineLevel="0" collapsed="false">
      <c r="B5" s="10"/>
      <c r="C5" s="11"/>
      <c r="D5" s="12"/>
      <c r="E5" s="13" t="s">
        <v>4</v>
      </c>
      <c r="F5" s="13"/>
      <c r="G5" s="13"/>
      <c r="H5" s="13"/>
      <c r="I5" s="13"/>
      <c r="J5" s="13"/>
      <c r="K5" s="13"/>
      <c r="L5" s="14" t="s">
        <v>5</v>
      </c>
      <c r="M5" s="14"/>
      <c r="N5" s="14"/>
      <c r="O5" s="14"/>
      <c r="P5" s="14"/>
      <c r="Q5" s="14"/>
      <c r="R5" s="14"/>
    </row>
    <row r="6" s="9" customFormat="true" ht="12" hidden="false" customHeight="false" outlineLevel="0" collapsed="false">
      <c r="B6" s="15"/>
      <c r="C6" s="16"/>
      <c r="D6" s="17"/>
      <c r="E6" s="18"/>
      <c r="F6" s="19"/>
      <c r="G6" s="19"/>
      <c r="H6" s="19"/>
      <c r="I6" s="19"/>
      <c r="J6" s="20" t="s">
        <v>6</v>
      </c>
      <c r="K6" s="20"/>
      <c r="L6" s="19"/>
      <c r="M6" s="19"/>
      <c r="N6" s="19"/>
      <c r="O6" s="19"/>
      <c r="P6" s="19"/>
      <c r="Q6" s="20" t="s">
        <v>6</v>
      </c>
      <c r="R6" s="20"/>
    </row>
    <row r="7" s="9" customFormat="true" ht="42" hidden="false" customHeight="true" outlineLevel="0" collapsed="false">
      <c r="B7" s="21"/>
      <c r="C7" s="22"/>
      <c r="D7" s="23"/>
      <c r="E7" s="24" t="s">
        <v>7</v>
      </c>
      <c r="F7" s="25" t="s">
        <v>8</v>
      </c>
      <c r="G7" s="25" t="s">
        <v>9</v>
      </c>
      <c r="H7" s="25" t="s">
        <v>10</v>
      </c>
      <c r="I7" s="26" t="s">
        <v>11</v>
      </c>
      <c r="J7" s="27" t="s">
        <v>12</v>
      </c>
      <c r="K7" s="28" t="s">
        <v>13</v>
      </c>
      <c r="L7" s="25" t="s">
        <v>7</v>
      </c>
      <c r="M7" s="25" t="s">
        <v>8</v>
      </c>
      <c r="N7" s="25" t="s">
        <v>9</v>
      </c>
      <c r="O7" s="25" t="s">
        <v>14</v>
      </c>
      <c r="P7" s="29" t="s">
        <v>11</v>
      </c>
      <c r="Q7" s="27" t="s">
        <v>15</v>
      </c>
      <c r="R7" s="30" t="s">
        <v>13</v>
      </c>
    </row>
    <row r="8" customFormat="false" ht="12" hidden="false" customHeight="false" outlineLevel="0" collapsed="false">
      <c r="B8" s="31"/>
      <c r="C8" s="32" t="s">
        <v>16</v>
      </c>
      <c r="D8" s="32"/>
      <c r="E8" s="33" t="n">
        <v>38.8</v>
      </c>
      <c r="F8" s="34" t="n">
        <v>298840</v>
      </c>
      <c r="G8" s="35" t="n">
        <v>97</v>
      </c>
      <c r="H8" s="34" t="n">
        <v>796054</v>
      </c>
      <c r="I8" s="36" t="n">
        <v>2.66</v>
      </c>
      <c r="J8" s="37" t="n">
        <v>793515</v>
      </c>
      <c r="K8" s="38" t="n">
        <f aca="false">ROUND((H8-J8)/J8*100,2)</f>
        <v>0.32</v>
      </c>
      <c r="L8" s="39" t="n">
        <v>38.8</v>
      </c>
      <c r="M8" s="34" t="n">
        <v>298840</v>
      </c>
      <c r="N8" s="34" t="n">
        <v>97</v>
      </c>
      <c r="O8" s="34" t="n">
        <v>772261</v>
      </c>
      <c r="P8" s="36" t="n">
        <v>2.58</v>
      </c>
      <c r="Q8" s="37" t="n">
        <v>748007</v>
      </c>
      <c r="R8" s="38" t="n">
        <f aca="false">ROUND((O8-Q8)/Q8*100,2)</f>
        <v>3.24</v>
      </c>
    </row>
    <row r="9" customFormat="false" ht="12" hidden="false" customHeight="false" outlineLevel="0" collapsed="false">
      <c r="B9" s="40"/>
      <c r="C9" s="41"/>
      <c r="D9" s="42" t="s">
        <v>17</v>
      </c>
      <c r="E9" s="43" t="n">
        <v>38.7</v>
      </c>
      <c r="F9" s="44" t="n">
        <v>261082</v>
      </c>
      <c r="G9" s="45" t="n">
        <v>8</v>
      </c>
      <c r="H9" s="44" t="n">
        <v>646402</v>
      </c>
      <c r="I9" s="46" t="n">
        <v>2.48</v>
      </c>
      <c r="J9" s="47" t="n">
        <v>601053</v>
      </c>
      <c r="K9" s="48" t="n">
        <f aca="false">ROUND((H9-J9)/J9*100,2)</f>
        <v>7.54</v>
      </c>
      <c r="L9" s="49" t="n">
        <v>38.7</v>
      </c>
      <c r="M9" s="44" t="n">
        <v>261082</v>
      </c>
      <c r="N9" s="44" t="n">
        <v>8</v>
      </c>
      <c r="O9" s="44" t="n">
        <v>604317</v>
      </c>
      <c r="P9" s="46" t="n">
        <v>2.31</v>
      </c>
      <c r="Q9" s="47" t="n">
        <v>573043</v>
      </c>
      <c r="R9" s="50" t="n">
        <f aca="false">ROUND((O9-Q9)/Q9*100,2)</f>
        <v>5.46</v>
      </c>
    </row>
    <row r="10" customFormat="false" ht="12" hidden="false" customHeight="false" outlineLevel="0" collapsed="false">
      <c r="B10" s="40"/>
      <c r="C10" s="41"/>
      <c r="D10" s="42" t="s">
        <v>18</v>
      </c>
      <c r="E10" s="43" t="n">
        <v>39.4</v>
      </c>
      <c r="F10" s="44" t="n">
        <v>266112</v>
      </c>
      <c r="G10" s="45" t="s">
        <v>29</v>
      </c>
      <c r="H10" s="44" t="n">
        <v>612705</v>
      </c>
      <c r="I10" s="46" t="n">
        <v>2.3</v>
      </c>
      <c r="J10" s="47" t="n">
        <v>605441</v>
      </c>
      <c r="K10" s="48" t="n">
        <f aca="false">ROUND((H10-J10)/J10*100,2)</f>
        <v>1.2</v>
      </c>
      <c r="L10" s="49" t="n">
        <v>39.4</v>
      </c>
      <c r="M10" s="44" t="n">
        <v>266112</v>
      </c>
      <c r="N10" s="44" t="s">
        <v>29</v>
      </c>
      <c r="O10" s="44" t="n">
        <v>467351</v>
      </c>
      <c r="P10" s="46" t="n">
        <v>1.76</v>
      </c>
      <c r="Q10" s="47" t="n">
        <v>449699</v>
      </c>
      <c r="R10" s="50" t="n">
        <f aca="false">ROUND((O10-Q10)/Q10*100,2)</f>
        <v>3.93</v>
      </c>
    </row>
    <row r="11" customFormat="false" ht="12" hidden="false" customHeight="false" outlineLevel="0" collapsed="false">
      <c r="B11" s="40"/>
      <c r="C11" s="41"/>
      <c r="D11" s="42" t="s">
        <v>19</v>
      </c>
      <c r="E11" s="43" t="s">
        <v>24</v>
      </c>
      <c r="F11" s="44" t="s">
        <v>24</v>
      </c>
      <c r="G11" s="45" t="s">
        <v>24</v>
      </c>
      <c r="H11" s="44" t="s">
        <v>24</v>
      </c>
      <c r="I11" s="46" t="s">
        <v>24</v>
      </c>
      <c r="J11" s="47" t="s">
        <v>24</v>
      </c>
      <c r="K11" s="48" t="s">
        <v>24</v>
      </c>
      <c r="L11" s="49" t="s">
        <v>24</v>
      </c>
      <c r="M11" s="44" t="s">
        <v>24</v>
      </c>
      <c r="N11" s="44" t="s">
        <v>24</v>
      </c>
      <c r="O11" s="44" t="s">
        <v>24</v>
      </c>
      <c r="P11" s="46" t="s">
        <v>24</v>
      </c>
      <c r="Q11" s="47" t="s">
        <v>24</v>
      </c>
      <c r="R11" s="50" t="s">
        <v>24</v>
      </c>
    </row>
    <row r="12" customFormat="false" ht="12" hidden="false" customHeight="false" outlineLevel="0" collapsed="false">
      <c r="B12" s="40"/>
      <c r="C12" s="41"/>
      <c r="D12" s="42" t="s">
        <v>20</v>
      </c>
      <c r="E12" s="43" t="n">
        <v>37.9</v>
      </c>
      <c r="F12" s="44" t="n">
        <v>285633</v>
      </c>
      <c r="G12" s="45" t="n">
        <v>20</v>
      </c>
      <c r="H12" s="44" t="n">
        <v>718916</v>
      </c>
      <c r="I12" s="46" t="n">
        <v>2.52</v>
      </c>
      <c r="J12" s="47" t="n">
        <v>722190</v>
      </c>
      <c r="K12" s="48" t="n">
        <f aca="false">ROUND((H12-J12)/J12*100,2)</f>
        <v>-0.45</v>
      </c>
      <c r="L12" s="49" t="n">
        <v>37.9</v>
      </c>
      <c r="M12" s="44" t="n">
        <v>285633</v>
      </c>
      <c r="N12" s="44" t="n">
        <v>20</v>
      </c>
      <c r="O12" s="44" t="n">
        <v>649127</v>
      </c>
      <c r="P12" s="46" t="n">
        <v>2.27</v>
      </c>
      <c r="Q12" s="47" t="n">
        <v>651596</v>
      </c>
      <c r="R12" s="50" t="n">
        <f aca="false">ROUND((O12-Q12)/Q12*100,2)</f>
        <v>-0.38</v>
      </c>
    </row>
    <row r="13" customFormat="false" ht="12" hidden="false" customHeight="false" outlineLevel="0" collapsed="false">
      <c r="B13" s="40"/>
      <c r="C13" s="41"/>
      <c r="D13" s="42" t="s">
        <v>21</v>
      </c>
      <c r="E13" s="43" t="n">
        <v>34.8</v>
      </c>
      <c r="F13" s="44" t="n">
        <v>243927</v>
      </c>
      <c r="G13" s="45" t="s">
        <v>29</v>
      </c>
      <c r="H13" s="44" t="n">
        <v>559201</v>
      </c>
      <c r="I13" s="46" t="n">
        <v>2.29</v>
      </c>
      <c r="J13" s="47" t="n">
        <v>565687</v>
      </c>
      <c r="K13" s="48" t="n">
        <f aca="false">ROUND((H13-J13)/J13*100,2)</f>
        <v>-1.15</v>
      </c>
      <c r="L13" s="49" t="n">
        <v>34.8</v>
      </c>
      <c r="M13" s="44" t="n">
        <v>243927</v>
      </c>
      <c r="N13" s="44" t="s">
        <v>29</v>
      </c>
      <c r="O13" s="44" t="n">
        <v>501860</v>
      </c>
      <c r="P13" s="46" t="n">
        <v>2.06</v>
      </c>
      <c r="Q13" s="47" t="n">
        <v>527044</v>
      </c>
      <c r="R13" s="50" t="n">
        <f aca="false">ROUND((O13-Q13)/Q13*100,2)</f>
        <v>-4.78</v>
      </c>
    </row>
    <row r="14" customFormat="false" ht="12" hidden="false" customHeight="false" outlineLevel="0" collapsed="false">
      <c r="B14" s="40"/>
      <c r="C14" s="41"/>
      <c r="D14" s="42" t="s">
        <v>22</v>
      </c>
      <c r="E14" s="43" t="n">
        <v>39.1</v>
      </c>
      <c r="F14" s="44" t="n">
        <v>327810</v>
      </c>
      <c r="G14" s="45" t="n">
        <v>13</v>
      </c>
      <c r="H14" s="44" t="n">
        <v>942083</v>
      </c>
      <c r="I14" s="46" t="n">
        <v>2.87</v>
      </c>
      <c r="J14" s="47" t="n">
        <v>922129</v>
      </c>
      <c r="K14" s="48" t="n">
        <f aca="false">ROUND((H14-J14)/J14*100,2)</f>
        <v>2.16</v>
      </c>
      <c r="L14" s="49" t="n">
        <v>39.1</v>
      </c>
      <c r="M14" s="44" t="n">
        <v>327810</v>
      </c>
      <c r="N14" s="44" t="n">
        <v>13</v>
      </c>
      <c r="O14" s="44" t="n">
        <v>928824</v>
      </c>
      <c r="P14" s="46" t="n">
        <v>2.83</v>
      </c>
      <c r="Q14" s="47" t="n">
        <v>905337</v>
      </c>
      <c r="R14" s="50" t="n">
        <f aca="false">ROUND((O14-Q14)/Q14*100,2)</f>
        <v>2.59</v>
      </c>
    </row>
    <row r="15" customFormat="false" ht="12" hidden="false" customHeight="false" outlineLevel="0" collapsed="false">
      <c r="B15" s="40"/>
      <c r="C15" s="41"/>
      <c r="D15" s="42" t="s">
        <v>23</v>
      </c>
      <c r="E15" s="43" t="s">
        <v>24</v>
      </c>
      <c r="F15" s="44" t="s">
        <v>24</v>
      </c>
      <c r="G15" s="45" t="s">
        <v>24</v>
      </c>
      <c r="H15" s="44" t="s">
        <v>24</v>
      </c>
      <c r="I15" s="46" t="s">
        <v>24</v>
      </c>
      <c r="J15" s="47" t="s">
        <v>24</v>
      </c>
      <c r="K15" s="48" t="s">
        <v>24</v>
      </c>
      <c r="L15" s="49" t="s">
        <v>24</v>
      </c>
      <c r="M15" s="44" t="s">
        <v>24</v>
      </c>
      <c r="N15" s="44" t="s">
        <v>24</v>
      </c>
      <c r="O15" s="44" t="s">
        <v>24</v>
      </c>
      <c r="P15" s="46" t="s">
        <v>24</v>
      </c>
      <c r="Q15" s="47" t="s">
        <v>24</v>
      </c>
      <c r="R15" s="50" t="s">
        <v>24</v>
      </c>
    </row>
    <row r="16" customFormat="false" ht="12" hidden="false" customHeight="false" outlineLevel="0" collapsed="false">
      <c r="B16" s="40"/>
      <c r="C16" s="41"/>
      <c r="D16" s="42" t="s">
        <v>25</v>
      </c>
      <c r="E16" s="43" t="n">
        <v>35.8</v>
      </c>
      <c r="F16" s="44" t="n">
        <v>283424</v>
      </c>
      <c r="G16" s="45" t="n">
        <v>5</v>
      </c>
      <c r="H16" s="44" t="n">
        <v>733933</v>
      </c>
      <c r="I16" s="46" t="n">
        <v>2.59</v>
      </c>
      <c r="J16" s="47" t="n">
        <v>702925</v>
      </c>
      <c r="K16" s="48" t="n">
        <f aca="false">ROUND((H16-J16)/J16*100,2)</f>
        <v>4.41</v>
      </c>
      <c r="L16" s="49" t="n">
        <v>35.8</v>
      </c>
      <c r="M16" s="44" t="n">
        <v>283424</v>
      </c>
      <c r="N16" s="44" t="n">
        <v>5</v>
      </c>
      <c r="O16" s="44" t="n">
        <v>690049</v>
      </c>
      <c r="P16" s="46" t="n">
        <v>2.43</v>
      </c>
      <c r="Q16" s="47" t="n">
        <v>662633</v>
      </c>
      <c r="R16" s="50" t="n">
        <f aca="false">ROUND((O16-Q16)/Q16*100,2)</f>
        <v>4.14</v>
      </c>
    </row>
    <row r="17" customFormat="false" ht="12" hidden="false" customHeight="false" outlineLevel="0" collapsed="false">
      <c r="B17" s="40"/>
      <c r="C17" s="41"/>
      <c r="D17" s="42" t="s">
        <v>26</v>
      </c>
      <c r="E17" s="43" t="n">
        <v>38</v>
      </c>
      <c r="F17" s="44" t="n">
        <v>282223</v>
      </c>
      <c r="G17" s="45" t="s">
        <v>29</v>
      </c>
      <c r="H17" s="44" t="n">
        <v>711708</v>
      </c>
      <c r="I17" s="46" t="n">
        <v>2.52</v>
      </c>
      <c r="J17" s="47" t="n">
        <v>704909</v>
      </c>
      <c r="K17" s="48" t="n">
        <f aca="false">ROUND((H17-J17)/J17*100,2)</f>
        <v>0.96</v>
      </c>
      <c r="L17" s="49" t="n">
        <v>38</v>
      </c>
      <c r="M17" s="44" t="n">
        <v>282223</v>
      </c>
      <c r="N17" s="44" t="s">
        <v>29</v>
      </c>
      <c r="O17" s="44" t="n">
        <v>703025</v>
      </c>
      <c r="P17" s="46" t="n">
        <v>2.49</v>
      </c>
      <c r="Q17" s="47" t="n">
        <v>704909</v>
      </c>
      <c r="R17" s="50" t="n">
        <f aca="false">ROUND((O17-Q17)/Q17*100,2)</f>
        <v>-0.27</v>
      </c>
    </row>
    <row r="18" customFormat="false" ht="12" hidden="false" customHeight="false" outlineLevel="0" collapsed="false">
      <c r="B18" s="40"/>
      <c r="C18" s="41"/>
      <c r="D18" s="42" t="s">
        <v>27</v>
      </c>
      <c r="E18" s="43" t="n">
        <v>41.1</v>
      </c>
      <c r="F18" s="44" t="n">
        <v>246323</v>
      </c>
      <c r="G18" s="45" t="s">
        <v>29</v>
      </c>
      <c r="H18" s="44" t="n">
        <v>514211</v>
      </c>
      <c r="I18" s="46" t="n">
        <v>2.09</v>
      </c>
      <c r="J18" s="47" t="n">
        <v>486364</v>
      </c>
      <c r="K18" s="48" t="n">
        <f aca="false">ROUND((H18-J18)/J18*100,2)</f>
        <v>5.73</v>
      </c>
      <c r="L18" s="49" t="n">
        <v>41.1</v>
      </c>
      <c r="M18" s="44" t="n">
        <v>246323</v>
      </c>
      <c r="N18" s="44" t="s">
        <v>29</v>
      </c>
      <c r="O18" s="44" t="n">
        <v>303731</v>
      </c>
      <c r="P18" s="46" t="n">
        <v>1.23</v>
      </c>
      <c r="Q18" s="47" t="n">
        <v>320455</v>
      </c>
      <c r="R18" s="50" t="n">
        <f aca="false">ROUND((O18-Q18)/Q18*100,2)</f>
        <v>-5.22</v>
      </c>
    </row>
    <row r="19" customFormat="false" ht="12" hidden="false" customHeight="false" outlineLevel="0" collapsed="false">
      <c r="B19" s="40"/>
      <c r="C19" s="41"/>
      <c r="D19" s="42" t="s">
        <v>28</v>
      </c>
      <c r="E19" s="43" t="s">
        <v>24</v>
      </c>
      <c r="F19" s="44" t="s">
        <v>24</v>
      </c>
      <c r="G19" s="45" t="s">
        <v>24</v>
      </c>
      <c r="H19" s="44" t="s">
        <v>24</v>
      </c>
      <c r="I19" s="46" t="s">
        <v>24</v>
      </c>
      <c r="J19" s="47" t="s">
        <v>24</v>
      </c>
      <c r="K19" s="48" t="s">
        <v>24</v>
      </c>
      <c r="L19" s="49" t="s">
        <v>24</v>
      </c>
      <c r="M19" s="44" t="s">
        <v>24</v>
      </c>
      <c r="N19" s="44" t="s">
        <v>24</v>
      </c>
      <c r="O19" s="44" t="s">
        <v>24</v>
      </c>
      <c r="P19" s="46" t="s">
        <v>24</v>
      </c>
      <c r="Q19" s="47" t="s">
        <v>24</v>
      </c>
      <c r="R19" s="50" t="s">
        <v>24</v>
      </c>
    </row>
    <row r="20" customFormat="false" ht="12" hidden="false" customHeight="false" outlineLevel="0" collapsed="false">
      <c r="B20" s="51" t="s">
        <v>30</v>
      </c>
      <c r="C20" s="41"/>
      <c r="D20" s="42" t="s">
        <v>31</v>
      </c>
      <c r="E20" s="43" t="n">
        <v>39.8</v>
      </c>
      <c r="F20" s="44" t="n">
        <v>290916</v>
      </c>
      <c r="G20" s="45" t="s">
        <v>29</v>
      </c>
      <c r="H20" s="44" t="n">
        <v>737461</v>
      </c>
      <c r="I20" s="46" t="n">
        <v>2.53</v>
      </c>
      <c r="J20" s="47" t="n">
        <v>726252</v>
      </c>
      <c r="K20" s="48" t="n">
        <f aca="false">ROUND((H20-J20)/J20*100,2)</f>
        <v>1.54</v>
      </c>
      <c r="L20" s="49" t="n">
        <v>39.8</v>
      </c>
      <c r="M20" s="44" t="n">
        <v>290916</v>
      </c>
      <c r="N20" s="44" t="s">
        <v>29</v>
      </c>
      <c r="O20" s="44" t="n">
        <v>735157</v>
      </c>
      <c r="P20" s="46" t="n">
        <v>2.53</v>
      </c>
      <c r="Q20" s="47" t="n">
        <v>711461</v>
      </c>
      <c r="R20" s="50" t="n">
        <f aca="false">ROUND((O20-Q20)/Q20*100,2)</f>
        <v>3.33</v>
      </c>
    </row>
    <row r="21" customFormat="false" ht="12" hidden="false" customHeight="false" outlineLevel="0" collapsed="false">
      <c r="B21" s="40"/>
      <c r="C21" s="41"/>
      <c r="D21" s="42" t="s">
        <v>32</v>
      </c>
      <c r="E21" s="43" t="n">
        <v>37.4</v>
      </c>
      <c r="F21" s="44" t="n">
        <v>247271</v>
      </c>
      <c r="G21" s="45" t="s">
        <v>29</v>
      </c>
      <c r="H21" s="44" t="n">
        <v>657146</v>
      </c>
      <c r="I21" s="46" t="n">
        <v>2.66</v>
      </c>
      <c r="J21" s="47" t="n">
        <v>658890</v>
      </c>
      <c r="K21" s="48" t="n">
        <f aca="false">ROUND((H21-J21)/J21*100,2)</f>
        <v>-0.26</v>
      </c>
      <c r="L21" s="49" t="n">
        <v>37.4</v>
      </c>
      <c r="M21" s="44" t="n">
        <v>247271</v>
      </c>
      <c r="N21" s="44" t="s">
        <v>29</v>
      </c>
      <c r="O21" s="44" t="n">
        <v>638308</v>
      </c>
      <c r="P21" s="46" t="n">
        <v>2.58</v>
      </c>
      <c r="Q21" s="47" t="n">
        <v>630080</v>
      </c>
      <c r="R21" s="50" t="n">
        <f aca="false">ROUND((O21-Q21)/Q21*100,2)</f>
        <v>1.31</v>
      </c>
    </row>
    <row r="22" customFormat="false" ht="12" hidden="false" customHeight="false" outlineLevel="0" collapsed="false">
      <c r="B22" s="40"/>
      <c r="C22" s="41"/>
      <c r="D22" s="42" t="s">
        <v>33</v>
      </c>
      <c r="E22" s="43" t="n">
        <v>39</v>
      </c>
      <c r="F22" s="44" t="n">
        <v>272524</v>
      </c>
      <c r="G22" s="45" t="n">
        <v>6</v>
      </c>
      <c r="H22" s="44" t="n">
        <v>769855</v>
      </c>
      <c r="I22" s="46" t="n">
        <v>2.82</v>
      </c>
      <c r="J22" s="47" t="n">
        <v>737101</v>
      </c>
      <c r="K22" s="48" t="n">
        <f aca="false">ROUND((H22-J22)/J22*100,2)</f>
        <v>4.44</v>
      </c>
      <c r="L22" s="49" t="n">
        <v>39</v>
      </c>
      <c r="M22" s="44" t="n">
        <v>272524</v>
      </c>
      <c r="N22" s="44" t="n">
        <v>6</v>
      </c>
      <c r="O22" s="44" t="n">
        <v>748409</v>
      </c>
      <c r="P22" s="46" t="n">
        <v>2.75</v>
      </c>
      <c r="Q22" s="47" t="n">
        <v>719524</v>
      </c>
      <c r="R22" s="50" t="n">
        <f aca="false">ROUND((O22-Q22)/Q22*100,2)</f>
        <v>4.01</v>
      </c>
    </row>
    <row r="23" customFormat="false" ht="12" hidden="false" customHeight="false" outlineLevel="0" collapsed="false">
      <c r="B23" s="40"/>
      <c r="C23" s="41"/>
      <c r="D23" s="42" t="s">
        <v>34</v>
      </c>
      <c r="E23" s="43" t="n">
        <v>39.1</v>
      </c>
      <c r="F23" s="44" t="n">
        <v>306472</v>
      </c>
      <c r="G23" s="45" t="n">
        <v>7</v>
      </c>
      <c r="H23" s="44" t="n">
        <v>748677</v>
      </c>
      <c r="I23" s="46" t="n">
        <v>2.44</v>
      </c>
      <c r="J23" s="47" t="n">
        <v>753333</v>
      </c>
      <c r="K23" s="48" t="n">
        <f aca="false">ROUND((H23-J23)/J23*100,2)</f>
        <v>-0.62</v>
      </c>
      <c r="L23" s="49" t="n">
        <v>39.1</v>
      </c>
      <c r="M23" s="44" t="n">
        <v>306472</v>
      </c>
      <c r="N23" s="44" t="n">
        <v>7</v>
      </c>
      <c r="O23" s="44" t="n">
        <v>735248</v>
      </c>
      <c r="P23" s="46" t="n">
        <v>2.4</v>
      </c>
      <c r="Q23" s="47" t="n">
        <v>735709</v>
      </c>
      <c r="R23" s="50" t="n">
        <f aca="false">ROUND((O23-Q23)/Q23*100,2)</f>
        <v>-0.06</v>
      </c>
    </row>
    <row r="24" customFormat="false" ht="12" hidden="false" customHeight="false" outlineLevel="0" collapsed="false">
      <c r="B24" s="40"/>
      <c r="C24" s="41"/>
      <c r="D24" s="42" t="s">
        <v>35</v>
      </c>
      <c r="E24" s="43" t="n">
        <v>38.8</v>
      </c>
      <c r="F24" s="44" t="n">
        <v>330000</v>
      </c>
      <c r="G24" s="45" t="s">
        <v>29</v>
      </c>
      <c r="H24" s="44" t="n">
        <v>795900</v>
      </c>
      <c r="I24" s="46" t="n">
        <v>2.41</v>
      </c>
      <c r="J24" s="47" t="n">
        <v>789600</v>
      </c>
      <c r="K24" s="48" t="n">
        <f aca="false">ROUND((H24-J24)/J24*100,2)</f>
        <v>0.8</v>
      </c>
      <c r="L24" s="49" t="n">
        <v>38.8</v>
      </c>
      <c r="M24" s="44" t="n">
        <v>330000</v>
      </c>
      <c r="N24" s="44" t="s">
        <v>29</v>
      </c>
      <c r="O24" s="44" t="n">
        <v>795900</v>
      </c>
      <c r="P24" s="46" t="n">
        <v>2.41</v>
      </c>
      <c r="Q24" s="47" t="n">
        <v>789600</v>
      </c>
      <c r="R24" s="50" t="n">
        <f aca="false">ROUND((O24-Q24)/Q24*100,2)</f>
        <v>0.8</v>
      </c>
    </row>
    <row r="25" customFormat="false" ht="12" hidden="false" customHeight="false" outlineLevel="0" collapsed="false">
      <c r="B25" s="40"/>
      <c r="C25" s="41"/>
      <c r="D25" s="42" t="s">
        <v>36</v>
      </c>
      <c r="E25" s="43" t="n">
        <v>35.3</v>
      </c>
      <c r="F25" s="44" t="n">
        <v>277651</v>
      </c>
      <c r="G25" s="45" t="n">
        <v>5</v>
      </c>
      <c r="H25" s="44" t="n">
        <v>656784</v>
      </c>
      <c r="I25" s="46" t="n">
        <v>2.37</v>
      </c>
      <c r="J25" s="47" t="n">
        <v>625969</v>
      </c>
      <c r="K25" s="48" t="n">
        <f aca="false">ROUND((H25-J25)/J25*100,2)</f>
        <v>4.92</v>
      </c>
      <c r="L25" s="49" t="n">
        <v>35.3</v>
      </c>
      <c r="M25" s="44" t="n">
        <v>277651</v>
      </c>
      <c r="N25" s="44" t="n">
        <v>5</v>
      </c>
      <c r="O25" s="44" t="n">
        <v>539041</v>
      </c>
      <c r="P25" s="46" t="n">
        <v>1.94</v>
      </c>
      <c r="Q25" s="47" t="n">
        <v>548765</v>
      </c>
      <c r="R25" s="50" t="n">
        <f aca="false">ROUND((O25-Q25)/Q25*100,2)</f>
        <v>-1.77</v>
      </c>
    </row>
    <row r="26" customFormat="false" ht="12" hidden="false" customHeight="false" outlineLevel="0" collapsed="false">
      <c r="B26" s="40"/>
      <c r="C26" s="41"/>
      <c r="D26" s="42" t="s">
        <v>37</v>
      </c>
      <c r="E26" s="43" t="n">
        <v>39.5</v>
      </c>
      <c r="F26" s="44" t="n">
        <v>297649</v>
      </c>
      <c r="G26" s="45" t="n">
        <v>14</v>
      </c>
      <c r="H26" s="44" t="n">
        <v>846050</v>
      </c>
      <c r="I26" s="46" t="n">
        <v>2.84</v>
      </c>
      <c r="J26" s="47" t="n">
        <v>840760</v>
      </c>
      <c r="K26" s="48" t="n">
        <f aca="false">ROUND((H26-J26)/J26*100,2)</f>
        <v>0.63</v>
      </c>
      <c r="L26" s="49" t="n">
        <v>39.5</v>
      </c>
      <c r="M26" s="44" t="n">
        <v>297649</v>
      </c>
      <c r="N26" s="44" t="n">
        <v>14</v>
      </c>
      <c r="O26" s="44" t="n">
        <v>833488</v>
      </c>
      <c r="P26" s="46" t="n">
        <v>2.8</v>
      </c>
      <c r="Q26" s="47" t="n">
        <v>764200</v>
      </c>
      <c r="R26" s="50" t="n">
        <f aca="false">ROUND((O26-Q26)/Q26*100,2)</f>
        <v>9.07</v>
      </c>
    </row>
    <row r="27" customFormat="false" ht="12" hidden="false" customHeight="false" outlineLevel="0" collapsed="false">
      <c r="B27" s="40"/>
      <c r="C27" s="41"/>
      <c r="D27" s="42" t="s">
        <v>38</v>
      </c>
      <c r="E27" s="43" t="n">
        <v>36</v>
      </c>
      <c r="F27" s="44" t="n">
        <v>279187</v>
      </c>
      <c r="G27" s="45" t="s">
        <v>29</v>
      </c>
      <c r="H27" s="44" t="n">
        <v>846806</v>
      </c>
      <c r="I27" s="46" t="n">
        <v>3.03</v>
      </c>
      <c r="J27" s="47" t="n">
        <v>841442</v>
      </c>
      <c r="K27" s="48" t="n">
        <f aca="false">ROUND((H27-J27)/J27*100,2)</f>
        <v>0.64</v>
      </c>
      <c r="L27" s="49" t="n">
        <v>36</v>
      </c>
      <c r="M27" s="44" t="n">
        <v>279187</v>
      </c>
      <c r="N27" s="44" t="s">
        <v>29</v>
      </c>
      <c r="O27" s="44" t="n">
        <v>836868</v>
      </c>
      <c r="P27" s="46" t="n">
        <v>3</v>
      </c>
      <c r="Q27" s="47" t="n">
        <v>803860</v>
      </c>
      <c r="R27" s="50" t="n">
        <f aca="false">ROUND((O27-Q27)/Q27*100,2)</f>
        <v>4.11</v>
      </c>
    </row>
    <row r="28" customFormat="false" ht="12" hidden="false" customHeight="false" outlineLevel="0" collapsed="false">
      <c r="B28" s="40"/>
      <c r="C28" s="41"/>
      <c r="D28" s="42" t="s">
        <v>39</v>
      </c>
      <c r="E28" s="43" t="n">
        <v>42.2</v>
      </c>
      <c r="F28" s="44" t="n">
        <v>269249</v>
      </c>
      <c r="G28" s="45" t="s">
        <v>29</v>
      </c>
      <c r="H28" s="44" t="n">
        <v>409221</v>
      </c>
      <c r="I28" s="46" t="n">
        <v>1.52</v>
      </c>
      <c r="J28" s="47" t="n">
        <v>822179</v>
      </c>
      <c r="K28" s="48" t="n">
        <f aca="false">ROUND((H28-J28)/J28*100,2)</f>
        <v>-50.23</v>
      </c>
      <c r="L28" s="49" t="n">
        <v>42.2</v>
      </c>
      <c r="M28" s="44" t="n">
        <v>269249</v>
      </c>
      <c r="N28" s="44" t="s">
        <v>29</v>
      </c>
      <c r="O28" s="44" t="n">
        <v>408761</v>
      </c>
      <c r="P28" s="46" t="n">
        <v>1.52</v>
      </c>
      <c r="Q28" s="47" t="n">
        <v>765900</v>
      </c>
      <c r="R28" s="50" t="n">
        <f aca="false">ROUND((O28-Q28)/Q28*100,2)</f>
        <v>-46.63</v>
      </c>
    </row>
    <row r="29" customFormat="false" ht="12" hidden="false" customHeight="false" outlineLevel="0" collapsed="false">
      <c r="B29" s="51" t="s">
        <v>40</v>
      </c>
      <c r="C29" s="52" t="s">
        <v>41</v>
      </c>
      <c r="D29" s="52"/>
      <c r="E29" s="53" t="s">
        <v>24</v>
      </c>
      <c r="F29" s="54" t="s">
        <v>24</v>
      </c>
      <c r="G29" s="55" t="s">
        <v>24</v>
      </c>
      <c r="H29" s="54" t="s">
        <v>24</v>
      </c>
      <c r="I29" s="56" t="s">
        <v>24</v>
      </c>
      <c r="J29" s="57" t="s">
        <v>24</v>
      </c>
      <c r="K29" s="58" t="s">
        <v>24</v>
      </c>
      <c r="L29" s="59" t="s">
        <v>24</v>
      </c>
      <c r="M29" s="54" t="s">
        <v>24</v>
      </c>
      <c r="N29" s="54" t="s">
        <v>24</v>
      </c>
      <c r="O29" s="54" t="s">
        <v>24</v>
      </c>
      <c r="P29" s="56" t="s">
        <v>24</v>
      </c>
      <c r="Q29" s="57" t="s">
        <v>24</v>
      </c>
      <c r="R29" s="58" t="s">
        <v>24</v>
      </c>
    </row>
    <row r="30" customFormat="false" ht="12" hidden="false" customHeight="false" outlineLevel="0" collapsed="false">
      <c r="B30" s="40"/>
      <c r="C30" s="52" t="s">
        <v>42</v>
      </c>
      <c r="D30" s="52"/>
      <c r="E30" s="53" t="s">
        <v>24</v>
      </c>
      <c r="F30" s="54" t="s">
        <v>24</v>
      </c>
      <c r="G30" s="55" t="s">
        <v>24</v>
      </c>
      <c r="H30" s="54" t="s">
        <v>24</v>
      </c>
      <c r="I30" s="56" t="s">
        <v>24</v>
      </c>
      <c r="J30" s="57" t="s">
        <v>24</v>
      </c>
      <c r="K30" s="58" t="s">
        <v>24</v>
      </c>
      <c r="L30" s="59" t="s">
        <v>24</v>
      </c>
      <c r="M30" s="54" t="s">
        <v>24</v>
      </c>
      <c r="N30" s="54" t="s">
        <v>24</v>
      </c>
      <c r="O30" s="54" t="s">
        <v>24</v>
      </c>
      <c r="P30" s="56" t="s">
        <v>24</v>
      </c>
      <c r="Q30" s="57" t="s">
        <v>24</v>
      </c>
      <c r="R30" s="58" t="s">
        <v>24</v>
      </c>
    </row>
    <row r="31" customFormat="false" ht="12" hidden="false" customHeight="false" outlineLevel="0" collapsed="false">
      <c r="B31" s="40"/>
      <c r="C31" s="52" t="s">
        <v>43</v>
      </c>
      <c r="D31" s="52"/>
      <c r="E31" s="53" t="n">
        <v>35.7</v>
      </c>
      <c r="F31" s="54" t="n">
        <v>305434</v>
      </c>
      <c r="G31" s="55" t="s">
        <v>29</v>
      </c>
      <c r="H31" s="54" t="n">
        <v>720633</v>
      </c>
      <c r="I31" s="56" t="n">
        <v>2.36</v>
      </c>
      <c r="J31" s="57" t="n">
        <v>719412</v>
      </c>
      <c r="K31" s="58" t="n">
        <f aca="false">ROUND((H31-J31)/J31*100,2)</f>
        <v>0.17</v>
      </c>
      <c r="L31" s="59" t="n">
        <v>35.7</v>
      </c>
      <c r="M31" s="54" t="n">
        <v>305434</v>
      </c>
      <c r="N31" s="54" t="s">
        <v>29</v>
      </c>
      <c r="O31" s="54" t="n">
        <v>593538</v>
      </c>
      <c r="P31" s="56" t="n">
        <v>1.94</v>
      </c>
      <c r="Q31" s="57" t="n">
        <v>587647</v>
      </c>
      <c r="R31" s="58" t="n">
        <f aca="false">ROUND((O31-Q31)/Q31*100,2)</f>
        <v>1</v>
      </c>
    </row>
    <row r="32" customFormat="false" ht="12" hidden="false" customHeight="false" outlineLevel="0" collapsed="false">
      <c r="B32" s="40"/>
      <c r="C32" s="52" t="s">
        <v>44</v>
      </c>
      <c r="D32" s="52"/>
      <c r="E32" s="53" t="n">
        <v>37.8</v>
      </c>
      <c r="F32" s="54" t="n">
        <v>391132</v>
      </c>
      <c r="G32" s="55" t="s">
        <v>29</v>
      </c>
      <c r="H32" s="54" t="n">
        <v>900260</v>
      </c>
      <c r="I32" s="56" t="n">
        <v>2.3</v>
      </c>
      <c r="J32" s="57" t="n">
        <v>966312</v>
      </c>
      <c r="K32" s="58" t="n">
        <f aca="false">ROUND((H32-J32)/J32*100,2)</f>
        <v>-6.84</v>
      </c>
      <c r="L32" s="59" t="n">
        <v>37.8</v>
      </c>
      <c r="M32" s="54" t="n">
        <v>391132</v>
      </c>
      <c r="N32" s="54" t="s">
        <v>29</v>
      </c>
      <c r="O32" s="54" t="n">
        <v>842078</v>
      </c>
      <c r="P32" s="56" t="n">
        <v>2.15</v>
      </c>
      <c r="Q32" s="57" t="n">
        <v>833477</v>
      </c>
      <c r="R32" s="58" t="n">
        <f aca="false">ROUND((O32-Q32)/Q32*100,2)</f>
        <v>1.03</v>
      </c>
    </row>
    <row r="33" customFormat="false" ht="12" hidden="false" customHeight="false" outlineLevel="0" collapsed="false">
      <c r="B33" s="40"/>
      <c r="C33" s="52" t="s">
        <v>45</v>
      </c>
      <c r="D33" s="52"/>
      <c r="E33" s="53" t="n">
        <v>35.5</v>
      </c>
      <c r="F33" s="54" t="n">
        <v>278415</v>
      </c>
      <c r="G33" s="55" t="s">
        <v>29</v>
      </c>
      <c r="H33" s="54" t="n">
        <v>626434</v>
      </c>
      <c r="I33" s="56" t="n">
        <v>2.25</v>
      </c>
      <c r="J33" s="57" t="n">
        <v>623206</v>
      </c>
      <c r="K33" s="58" t="n">
        <f aca="false">ROUND((H33-J33)/J33*100,2)</f>
        <v>0.52</v>
      </c>
      <c r="L33" s="59" t="n">
        <v>35.5</v>
      </c>
      <c r="M33" s="54" t="n">
        <v>278415</v>
      </c>
      <c r="N33" s="54" t="s">
        <v>29</v>
      </c>
      <c r="O33" s="54" t="n">
        <v>501147</v>
      </c>
      <c r="P33" s="56" t="n">
        <v>1.8</v>
      </c>
      <c r="Q33" s="57" t="n">
        <v>429319</v>
      </c>
      <c r="R33" s="58" t="n">
        <f aca="false">ROUND((O33-Q33)/Q33*100,2)</f>
        <v>16.73</v>
      </c>
    </row>
    <row r="34" customFormat="false" ht="12" hidden="false" customHeight="false" outlineLevel="0" collapsed="false">
      <c r="B34" s="40"/>
      <c r="C34" s="228" t="s">
        <v>46</v>
      </c>
      <c r="D34" s="229"/>
      <c r="E34" s="43" t="n">
        <v>43.6</v>
      </c>
      <c r="F34" s="44" t="n">
        <v>225413</v>
      </c>
      <c r="G34" s="45" t="n">
        <v>14</v>
      </c>
      <c r="H34" s="44" t="n">
        <v>453624</v>
      </c>
      <c r="I34" s="46" t="n">
        <v>2.01</v>
      </c>
      <c r="J34" s="47" t="n">
        <v>444904</v>
      </c>
      <c r="K34" s="48" t="n">
        <f aca="false">ROUND((H34-J34)/J34*100,2)</f>
        <v>1.96</v>
      </c>
      <c r="L34" s="49" t="n">
        <v>43.6</v>
      </c>
      <c r="M34" s="44" t="n">
        <v>225413</v>
      </c>
      <c r="N34" s="44" t="n">
        <v>14</v>
      </c>
      <c r="O34" s="44" t="n">
        <v>158085</v>
      </c>
      <c r="P34" s="46" t="n">
        <v>0.7</v>
      </c>
      <c r="Q34" s="47" t="n">
        <v>219595</v>
      </c>
      <c r="R34" s="50" t="n">
        <f aca="false">ROUND((O34-Q34)/Q34*100,2)</f>
        <v>-28.01</v>
      </c>
    </row>
    <row r="35" customFormat="false" ht="12" hidden="false" customHeight="false" outlineLevel="0" collapsed="false">
      <c r="B35" s="40"/>
      <c r="C35" s="41"/>
      <c r="D35" s="61" t="s">
        <v>47</v>
      </c>
      <c r="E35" s="43" t="n">
        <v>43.1</v>
      </c>
      <c r="F35" s="44" t="n">
        <v>242450</v>
      </c>
      <c r="G35" s="45" t="n">
        <v>4</v>
      </c>
      <c r="H35" s="44" t="n">
        <v>314357</v>
      </c>
      <c r="I35" s="46" t="n">
        <v>1.3</v>
      </c>
      <c r="J35" s="47" t="n">
        <v>272193</v>
      </c>
      <c r="K35" s="48" t="n">
        <f aca="false">ROUND((H35-J35)/J35*100,2)</f>
        <v>15.49</v>
      </c>
      <c r="L35" s="49" t="n">
        <v>43.1</v>
      </c>
      <c r="M35" s="44" t="n">
        <v>242450</v>
      </c>
      <c r="N35" s="44" t="n">
        <v>4</v>
      </c>
      <c r="O35" s="44" t="n">
        <v>245120</v>
      </c>
      <c r="P35" s="46" t="n">
        <v>1.01</v>
      </c>
      <c r="Q35" s="47" t="n">
        <v>266663</v>
      </c>
      <c r="R35" s="50" t="n">
        <f aca="false">ROUND((O35-Q35)/Q35*100,2)</f>
        <v>-8.08</v>
      </c>
    </row>
    <row r="36" customFormat="false" ht="12" hidden="false" customHeight="false" outlineLevel="0" collapsed="false">
      <c r="B36" s="40"/>
      <c r="C36" s="41"/>
      <c r="D36" s="61" t="s">
        <v>48</v>
      </c>
      <c r="E36" s="43" t="n">
        <v>43.5</v>
      </c>
      <c r="F36" s="44" t="n">
        <v>180808</v>
      </c>
      <c r="G36" s="45" t="s">
        <v>29</v>
      </c>
      <c r="H36" s="44" t="n">
        <v>452020</v>
      </c>
      <c r="I36" s="46" t="n">
        <v>2.5</v>
      </c>
      <c r="J36" s="47" t="n">
        <v>440352</v>
      </c>
      <c r="K36" s="48" t="n">
        <f aca="false">ROUND((H36-J36)/J36*100,2)</f>
        <v>2.65</v>
      </c>
      <c r="L36" s="49" t="n">
        <v>43.5</v>
      </c>
      <c r="M36" s="44" t="n">
        <v>180808</v>
      </c>
      <c r="N36" s="44" t="s">
        <v>29</v>
      </c>
      <c r="O36" s="44" t="n">
        <v>289292</v>
      </c>
      <c r="P36" s="46" t="n">
        <v>1.6</v>
      </c>
      <c r="Q36" s="47" t="n">
        <v>304587</v>
      </c>
      <c r="R36" s="50" t="n">
        <f aca="false">ROUND((O36-Q36)/Q36*100,2)</f>
        <v>-5.02</v>
      </c>
    </row>
    <row r="37" customFormat="false" ht="12" hidden="false" customHeight="false" outlineLevel="0" collapsed="false">
      <c r="B37" s="51" t="s">
        <v>49</v>
      </c>
      <c r="C37" s="41"/>
      <c r="D37" s="61" t="s">
        <v>50</v>
      </c>
      <c r="E37" s="43" t="n">
        <v>43.8</v>
      </c>
      <c r="F37" s="44" t="n">
        <v>225274</v>
      </c>
      <c r="G37" s="45" t="n">
        <v>9</v>
      </c>
      <c r="H37" s="44" t="n">
        <v>494917</v>
      </c>
      <c r="I37" s="46" t="n">
        <v>2.2</v>
      </c>
      <c r="J37" s="47" t="n">
        <v>493213</v>
      </c>
      <c r="K37" s="48" t="n">
        <f aca="false">ROUND((H37-J37)/J37*100,2)</f>
        <v>0.35</v>
      </c>
      <c r="L37" s="49" t="n">
        <v>43.8</v>
      </c>
      <c r="M37" s="44" t="n">
        <v>225274</v>
      </c>
      <c r="N37" s="44" t="n">
        <v>9</v>
      </c>
      <c r="O37" s="44" t="n">
        <v>118003</v>
      </c>
      <c r="P37" s="46" t="n">
        <v>0.52</v>
      </c>
      <c r="Q37" s="47" t="n">
        <v>185501</v>
      </c>
      <c r="R37" s="50" t="n">
        <f aca="false">ROUND((O37-Q37)/Q37*100,2)</f>
        <v>-36.39</v>
      </c>
    </row>
    <row r="38" customFormat="false" ht="12" hidden="false" customHeight="false" outlineLevel="0" collapsed="false">
      <c r="B38" s="40"/>
      <c r="C38" s="41"/>
      <c r="D38" s="61" t="s">
        <v>51</v>
      </c>
      <c r="E38" s="43" t="s">
        <v>24</v>
      </c>
      <c r="F38" s="44" t="s">
        <v>24</v>
      </c>
      <c r="G38" s="45" t="s">
        <v>24</v>
      </c>
      <c r="H38" s="44" t="s">
        <v>24</v>
      </c>
      <c r="I38" s="46" t="s">
        <v>24</v>
      </c>
      <c r="J38" s="47" t="s">
        <v>24</v>
      </c>
      <c r="K38" s="48" t="s">
        <v>24</v>
      </c>
      <c r="L38" s="49" t="s">
        <v>24</v>
      </c>
      <c r="M38" s="44" t="s">
        <v>24</v>
      </c>
      <c r="N38" s="44" t="s">
        <v>24</v>
      </c>
      <c r="O38" s="44" t="s">
        <v>24</v>
      </c>
      <c r="P38" s="46" t="s">
        <v>24</v>
      </c>
      <c r="Q38" s="47" t="s">
        <v>24</v>
      </c>
      <c r="R38" s="50" t="s">
        <v>24</v>
      </c>
    </row>
    <row r="39" customFormat="false" ht="12" hidden="false" customHeight="false" outlineLevel="0" collapsed="false">
      <c r="B39" s="40"/>
      <c r="C39" s="41"/>
      <c r="D39" s="61" t="s">
        <v>52</v>
      </c>
      <c r="E39" s="43" t="s">
        <v>24</v>
      </c>
      <c r="F39" s="44" t="s">
        <v>24</v>
      </c>
      <c r="G39" s="45" t="s">
        <v>24</v>
      </c>
      <c r="H39" s="44" t="s">
        <v>24</v>
      </c>
      <c r="I39" s="46" t="s">
        <v>24</v>
      </c>
      <c r="J39" s="47" t="s">
        <v>24</v>
      </c>
      <c r="K39" s="48" t="s">
        <v>24</v>
      </c>
      <c r="L39" s="49" t="s">
        <v>24</v>
      </c>
      <c r="M39" s="44" t="s">
        <v>24</v>
      </c>
      <c r="N39" s="44" t="s">
        <v>24</v>
      </c>
      <c r="O39" s="44" t="s">
        <v>24</v>
      </c>
      <c r="P39" s="46" t="s">
        <v>24</v>
      </c>
      <c r="Q39" s="47" t="s">
        <v>24</v>
      </c>
      <c r="R39" s="50" t="s">
        <v>24</v>
      </c>
    </row>
    <row r="40" customFormat="false" ht="12" hidden="false" customHeight="false" outlineLevel="0" collapsed="false">
      <c r="B40" s="40"/>
      <c r="C40" s="41"/>
      <c r="D40" s="61" t="s">
        <v>53</v>
      </c>
      <c r="E40" s="43" t="s">
        <v>24</v>
      </c>
      <c r="F40" s="44" t="s">
        <v>24</v>
      </c>
      <c r="G40" s="45" t="s">
        <v>24</v>
      </c>
      <c r="H40" s="44" t="s">
        <v>24</v>
      </c>
      <c r="I40" s="46" t="s">
        <v>24</v>
      </c>
      <c r="J40" s="47" t="n">
        <v>400000</v>
      </c>
      <c r="K40" s="48" t="s">
        <v>24</v>
      </c>
      <c r="L40" s="49" t="s">
        <v>24</v>
      </c>
      <c r="M40" s="44" t="s">
        <v>24</v>
      </c>
      <c r="N40" s="44" t="s">
        <v>24</v>
      </c>
      <c r="O40" s="44" t="s">
        <v>24</v>
      </c>
      <c r="P40" s="46" t="s">
        <v>24</v>
      </c>
      <c r="Q40" s="47" t="n">
        <v>225000</v>
      </c>
      <c r="R40" s="50" t="s">
        <v>24</v>
      </c>
    </row>
    <row r="41" customFormat="false" ht="12" hidden="false" customHeight="false" outlineLevel="0" collapsed="false">
      <c r="B41" s="40"/>
      <c r="C41" s="41"/>
      <c r="D41" s="61" t="s">
        <v>54</v>
      </c>
      <c r="E41" s="43" t="s">
        <v>24</v>
      </c>
      <c r="F41" s="44" t="s">
        <v>24</v>
      </c>
      <c r="G41" s="45" t="s">
        <v>24</v>
      </c>
      <c r="H41" s="44" t="s">
        <v>24</v>
      </c>
      <c r="I41" s="46" t="s">
        <v>24</v>
      </c>
      <c r="J41" s="47" t="s">
        <v>24</v>
      </c>
      <c r="K41" s="48" t="s">
        <v>24</v>
      </c>
      <c r="L41" s="49" t="s">
        <v>24</v>
      </c>
      <c r="M41" s="44" t="s">
        <v>24</v>
      </c>
      <c r="N41" s="44" t="s">
        <v>24</v>
      </c>
      <c r="O41" s="44" t="s">
        <v>24</v>
      </c>
      <c r="P41" s="46" t="s">
        <v>24</v>
      </c>
      <c r="Q41" s="47" t="s">
        <v>24</v>
      </c>
      <c r="R41" s="50" t="s">
        <v>24</v>
      </c>
    </row>
    <row r="42" customFormat="false" ht="12" hidden="false" customHeight="false" outlineLevel="0" collapsed="false">
      <c r="B42" s="40"/>
      <c r="C42" s="62" t="s">
        <v>55</v>
      </c>
      <c r="D42" s="62"/>
      <c r="E42" s="53" t="n">
        <v>36.4</v>
      </c>
      <c r="F42" s="54" t="n">
        <v>279537</v>
      </c>
      <c r="G42" s="55" t="n">
        <v>9</v>
      </c>
      <c r="H42" s="54" t="n">
        <v>703589</v>
      </c>
      <c r="I42" s="56" t="n">
        <v>2.52</v>
      </c>
      <c r="J42" s="57" t="n">
        <v>718742</v>
      </c>
      <c r="K42" s="58" t="n">
        <f aca="false">ROUND((H42-J42)/J42*100,2)</f>
        <v>-2.11</v>
      </c>
      <c r="L42" s="59" t="n">
        <v>36.4</v>
      </c>
      <c r="M42" s="54" t="n">
        <v>279537</v>
      </c>
      <c r="N42" s="54" t="n">
        <v>9</v>
      </c>
      <c r="O42" s="54" t="n">
        <v>663301</v>
      </c>
      <c r="P42" s="56" t="n">
        <v>2.37</v>
      </c>
      <c r="Q42" s="57" t="n">
        <v>675109</v>
      </c>
      <c r="R42" s="58" t="n">
        <f aca="false">ROUND((O42-Q42)/Q42*100,2)</f>
        <v>-1.75</v>
      </c>
    </row>
    <row r="43" customFormat="false" ht="12" hidden="false" customHeight="false" outlineLevel="0" collapsed="false">
      <c r="B43" s="40"/>
      <c r="C43" s="62" t="s">
        <v>56</v>
      </c>
      <c r="D43" s="62"/>
      <c r="E43" s="53" t="n">
        <v>36.3</v>
      </c>
      <c r="F43" s="54" t="n">
        <v>316829</v>
      </c>
      <c r="G43" s="55" t="n">
        <v>8</v>
      </c>
      <c r="H43" s="54" t="n">
        <v>959454</v>
      </c>
      <c r="I43" s="56" t="n">
        <v>3.03</v>
      </c>
      <c r="J43" s="57" t="n">
        <v>872910</v>
      </c>
      <c r="K43" s="58" t="n">
        <f aca="false">ROUND((H43-J43)/J43*100,2)</f>
        <v>9.91</v>
      </c>
      <c r="L43" s="59" t="n">
        <v>36.3</v>
      </c>
      <c r="M43" s="54" t="n">
        <v>316829</v>
      </c>
      <c r="N43" s="54" t="n">
        <v>8</v>
      </c>
      <c r="O43" s="54" t="n">
        <v>944890</v>
      </c>
      <c r="P43" s="56" t="n">
        <v>2.98</v>
      </c>
      <c r="Q43" s="57" t="n">
        <v>821806</v>
      </c>
      <c r="R43" s="58" t="n">
        <f aca="false">ROUND((O43-Q43)/Q43*100,2)</f>
        <v>14.98</v>
      </c>
    </row>
    <row r="44" customFormat="false" ht="12" hidden="false" customHeight="false" outlineLevel="0" collapsed="false">
      <c r="B44" s="40"/>
      <c r="C44" s="62" t="s">
        <v>57</v>
      </c>
      <c r="D44" s="62"/>
      <c r="E44" s="53" t="n">
        <v>38.1</v>
      </c>
      <c r="F44" s="54" t="n">
        <v>215857</v>
      </c>
      <c r="G44" s="55" t="s">
        <v>29</v>
      </c>
      <c r="H44" s="54" t="n">
        <v>550657</v>
      </c>
      <c r="I44" s="56" t="n">
        <v>2.55</v>
      </c>
      <c r="J44" s="57" t="n">
        <v>507500</v>
      </c>
      <c r="K44" s="58" t="n">
        <f aca="false">ROUND((H44-J44)/J44*100,2)</f>
        <v>8.5</v>
      </c>
      <c r="L44" s="59" t="n">
        <v>38.1</v>
      </c>
      <c r="M44" s="54" t="n">
        <v>215857</v>
      </c>
      <c r="N44" s="54" t="s">
        <v>29</v>
      </c>
      <c r="O44" s="54" t="n">
        <v>318657</v>
      </c>
      <c r="P44" s="56" t="n">
        <v>1.48</v>
      </c>
      <c r="Q44" s="57" t="n">
        <v>203000</v>
      </c>
      <c r="R44" s="58" t="n">
        <f aca="false">ROUND((O44-Q44)/Q44*100,2)</f>
        <v>56.97</v>
      </c>
    </row>
    <row r="45" customFormat="false" ht="12" hidden="false" customHeight="false" outlineLevel="0" collapsed="false">
      <c r="B45" s="40"/>
      <c r="C45" s="62" t="s">
        <v>58</v>
      </c>
      <c r="D45" s="62"/>
      <c r="E45" s="53" t="n">
        <v>38.5</v>
      </c>
      <c r="F45" s="54" t="n">
        <v>225526</v>
      </c>
      <c r="G45" s="55" t="s">
        <v>29</v>
      </c>
      <c r="H45" s="54" t="n">
        <v>501179</v>
      </c>
      <c r="I45" s="56" t="n">
        <v>2.22</v>
      </c>
      <c r="J45" s="57" t="n">
        <v>400000</v>
      </c>
      <c r="K45" s="58" t="n">
        <f aca="false">ROUND((H45-J45)/J45*100,2)</f>
        <v>25.29</v>
      </c>
      <c r="L45" s="59" t="n">
        <v>38.5</v>
      </c>
      <c r="M45" s="54" t="n">
        <v>225526</v>
      </c>
      <c r="N45" s="54" t="s">
        <v>29</v>
      </c>
      <c r="O45" s="54" t="n">
        <v>460461</v>
      </c>
      <c r="P45" s="56" t="n">
        <v>2.04</v>
      </c>
      <c r="Q45" s="57" t="n">
        <v>400000</v>
      </c>
      <c r="R45" s="58" t="n">
        <f aca="false">ROUND((O45-Q45)/Q45*100,2)</f>
        <v>15.12</v>
      </c>
    </row>
    <row r="46" customFormat="false" ht="12.75" hidden="false" customHeight="false" outlineLevel="0" collapsed="false">
      <c r="B46" s="40"/>
      <c r="C46" s="63" t="s">
        <v>59</v>
      </c>
      <c r="D46" s="63"/>
      <c r="E46" s="43" t="n">
        <v>33.7</v>
      </c>
      <c r="F46" s="44" t="n">
        <v>251938</v>
      </c>
      <c r="G46" s="45" t="n">
        <v>4</v>
      </c>
      <c r="H46" s="44" t="n">
        <v>638627</v>
      </c>
      <c r="I46" s="46" t="n">
        <v>2.53</v>
      </c>
      <c r="J46" s="47" t="n">
        <v>680036</v>
      </c>
      <c r="K46" s="48" t="n">
        <f aca="false">ROUND((H46-J46)/J46*100,2)</f>
        <v>-6.09</v>
      </c>
      <c r="L46" s="49" t="n">
        <v>33.7</v>
      </c>
      <c r="M46" s="44" t="n">
        <v>251938</v>
      </c>
      <c r="N46" s="44" t="n">
        <v>4</v>
      </c>
      <c r="O46" s="44" t="n">
        <v>608081</v>
      </c>
      <c r="P46" s="46" t="n">
        <v>2.41</v>
      </c>
      <c r="Q46" s="47" t="n">
        <v>650791</v>
      </c>
      <c r="R46" s="50" t="n">
        <f aca="false">ROUND((O46-Q46)/Q46*100,2)</f>
        <v>-6.56</v>
      </c>
    </row>
    <row r="47" customFormat="false" ht="12" hidden="false" customHeight="false" outlineLevel="0" collapsed="false">
      <c r="B47" s="31"/>
      <c r="C47" s="64" t="s">
        <v>60</v>
      </c>
      <c r="D47" s="65" t="s">
        <v>61</v>
      </c>
      <c r="E47" s="66" t="n">
        <v>39.8</v>
      </c>
      <c r="F47" s="67" t="n">
        <v>327194</v>
      </c>
      <c r="G47" s="68" t="n">
        <v>15</v>
      </c>
      <c r="H47" s="67" t="n">
        <v>897309</v>
      </c>
      <c r="I47" s="69" t="n">
        <v>2.74</v>
      </c>
      <c r="J47" s="70" t="n">
        <v>881687</v>
      </c>
      <c r="K47" s="71" t="n">
        <f aca="false">ROUND((H47-J47)/J47*100,2)</f>
        <v>1.77</v>
      </c>
      <c r="L47" s="72" t="n">
        <v>39.8</v>
      </c>
      <c r="M47" s="67" t="n">
        <v>327194</v>
      </c>
      <c r="N47" s="67" t="n">
        <v>15</v>
      </c>
      <c r="O47" s="67" t="n">
        <v>885914.547530943</v>
      </c>
      <c r="P47" s="69" t="n">
        <v>2.71</v>
      </c>
      <c r="Q47" s="70" t="n">
        <v>814354.472938883</v>
      </c>
      <c r="R47" s="71" t="n">
        <f aca="false">ROUND((O47-Q47)/Q47*100,2)</f>
        <v>8.79</v>
      </c>
    </row>
    <row r="48" customFormat="false" ht="12" hidden="false" customHeight="false" outlineLevel="0" collapsed="false">
      <c r="B48" s="51" t="s">
        <v>62</v>
      </c>
      <c r="C48" s="73"/>
      <c r="D48" s="74" t="s">
        <v>63</v>
      </c>
      <c r="E48" s="53" t="n">
        <v>38.4</v>
      </c>
      <c r="F48" s="54" t="n">
        <v>278153</v>
      </c>
      <c r="G48" s="55" t="n">
        <v>25</v>
      </c>
      <c r="H48" s="54" t="n">
        <v>734087</v>
      </c>
      <c r="I48" s="56" t="n">
        <v>2.64</v>
      </c>
      <c r="J48" s="57" t="n">
        <v>718885</v>
      </c>
      <c r="K48" s="58" t="n">
        <f aca="false">ROUND((H48-J48)/J48*100,2)</f>
        <v>2.11</v>
      </c>
      <c r="L48" s="59" t="n">
        <v>38.4</v>
      </c>
      <c r="M48" s="54" t="n">
        <v>278153</v>
      </c>
      <c r="N48" s="54" t="n">
        <v>25</v>
      </c>
      <c r="O48" s="54" t="n">
        <v>642313.032804693</v>
      </c>
      <c r="P48" s="56" t="n">
        <v>2.31</v>
      </c>
      <c r="Q48" s="57" t="n">
        <v>637994.289496224</v>
      </c>
      <c r="R48" s="58" t="n">
        <f aca="false">ROUND((O48-Q48)/Q48*100,2)</f>
        <v>0.68</v>
      </c>
    </row>
    <row r="49" customFormat="false" ht="12" hidden="false" customHeight="false" outlineLevel="0" collapsed="false">
      <c r="B49" s="40"/>
      <c r="C49" s="75" t="s">
        <v>64</v>
      </c>
      <c r="D49" s="74" t="s">
        <v>65</v>
      </c>
      <c r="E49" s="53" t="n">
        <v>39</v>
      </c>
      <c r="F49" s="54" t="n">
        <v>274981</v>
      </c>
      <c r="G49" s="55" t="n">
        <v>24</v>
      </c>
      <c r="H49" s="54" t="n">
        <v>712471</v>
      </c>
      <c r="I49" s="56" t="n">
        <v>2.59</v>
      </c>
      <c r="J49" s="57" t="n">
        <v>675496</v>
      </c>
      <c r="K49" s="58" t="n">
        <f aca="false">ROUND((H49-J49)/J49*100,2)</f>
        <v>5.47</v>
      </c>
      <c r="L49" s="59" t="n">
        <v>39</v>
      </c>
      <c r="M49" s="54" t="n">
        <v>274981</v>
      </c>
      <c r="N49" s="54" t="n">
        <v>24</v>
      </c>
      <c r="O49" s="54" t="n">
        <v>657588.694206326</v>
      </c>
      <c r="P49" s="56" t="n">
        <v>2.39</v>
      </c>
      <c r="Q49" s="57" t="n">
        <v>615690.81426087</v>
      </c>
      <c r="R49" s="58" t="n">
        <f aca="false">ROUND((O49-Q49)/Q49*100,2)</f>
        <v>6.81</v>
      </c>
    </row>
    <row r="50" customFormat="false" ht="12" hidden="false" customHeight="false" outlineLevel="0" collapsed="false">
      <c r="B50" s="40"/>
      <c r="C50" s="73"/>
      <c r="D50" s="74" t="s">
        <v>66</v>
      </c>
      <c r="E50" s="53" t="n">
        <v>36.7</v>
      </c>
      <c r="F50" s="54" t="n">
        <v>263227</v>
      </c>
      <c r="G50" s="55" t="n">
        <v>16</v>
      </c>
      <c r="H50" s="54" t="n">
        <v>658684</v>
      </c>
      <c r="I50" s="56" t="n">
        <v>2.5</v>
      </c>
      <c r="J50" s="57" t="n">
        <v>668136</v>
      </c>
      <c r="K50" s="58" t="n">
        <f aca="false">ROUND((H50-J50)/J50*100,2)</f>
        <v>-1.41</v>
      </c>
      <c r="L50" s="59" t="n">
        <v>36.7</v>
      </c>
      <c r="M50" s="54" t="n">
        <v>263227</v>
      </c>
      <c r="N50" s="54" t="n">
        <v>16</v>
      </c>
      <c r="O50" s="54" t="n">
        <v>615180.347437582</v>
      </c>
      <c r="P50" s="56" t="n">
        <v>2.34</v>
      </c>
      <c r="Q50" s="57" t="n">
        <v>613760.665421434</v>
      </c>
      <c r="R50" s="58" t="n">
        <f aca="false">ROUND((O50-Q50)/Q50*100,2)</f>
        <v>0.23</v>
      </c>
    </row>
    <row r="51" customFormat="false" ht="12" hidden="false" customHeight="false" outlineLevel="0" collapsed="false">
      <c r="B51" s="51" t="s">
        <v>67</v>
      </c>
      <c r="C51" s="76" t="s">
        <v>30</v>
      </c>
      <c r="D51" s="77" t="s">
        <v>68</v>
      </c>
      <c r="E51" s="53" t="n">
        <v>38.9</v>
      </c>
      <c r="F51" s="54" t="n">
        <v>295390</v>
      </c>
      <c r="G51" s="55" t="n">
        <v>80</v>
      </c>
      <c r="H51" s="54" t="n">
        <v>787145</v>
      </c>
      <c r="I51" s="56" t="n">
        <v>2.66</v>
      </c>
      <c r="J51" s="57" t="n">
        <v>777736</v>
      </c>
      <c r="K51" s="58" t="n">
        <f aca="false">ROUND((H51-J51)/J51*100,2)</f>
        <v>1.21</v>
      </c>
      <c r="L51" s="59" t="n">
        <v>38.9</v>
      </c>
      <c r="M51" s="54" t="n">
        <v>295390</v>
      </c>
      <c r="N51" s="54" t="n">
        <v>80</v>
      </c>
      <c r="O51" s="54" t="n">
        <v>737642</v>
      </c>
      <c r="P51" s="56" t="n">
        <v>2.5</v>
      </c>
      <c r="Q51" s="57" t="n">
        <v>708534</v>
      </c>
      <c r="R51" s="58" t="n">
        <f aca="false">ROUND((O51-Q51)/Q51*100,2)</f>
        <v>4.11</v>
      </c>
    </row>
    <row r="52" customFormat="false" ht="12" hidden="false" customHeight="false" outlineLevel="0" collapsed="false">
      <c r="B52" s="40"/>
      <c r="C52" s="75" t="s">
        <v>69</v>
      </c>
      <c r="D52" s="74" t="s">
        <v>70</v>
      </c>
      <c r="E52" s="53" t="n">
        <v>36.9</v>
      </c>
      <c r="F52" s="54" t="n">
        <v>252804</v>
      </c>
      <c r="G52" s="55" t="n">
        <v>39</v>
      </c>
      <c r="H52" s="54" t="n">
        <v>632185</v>
      </c>
      <c r="I52" s="56" t="n">
        <v>2.5</v>
      </c>
      <c r="J52" s="57" t="n">
        <v>598991</v>
      </c>
      <c r="K52" s="58" t="n">
        <f aca="false">ROUND((H52-J52)/J52*100,2)</f>
        <v>5.54</v>
      </c>
      <c r="L52" s="59" t="n">
        <v>36.9</v>
      </c>
      <c r="M52" s="54" t="n">
        <v>252804</v>
      </c>
      <c r="N52" s="54" t="n">
        <v>39</v>
      </c>
      <c r="O52" s="54" t="n">
        <v>562200.917971861</v>
      </c>
      <c r="P52" s="56" t="n">
        <v>2.22</v>
      </c>
      <c r="Q52" s="57" t="n">
        <v>513552.252791297</v>
      </c>
      <c r="R52" s="58" t="n">
        <f aca="false">ROUND((O52-Q52)/Q52*100,2)</f>
        <v>9.47</v>
      </c>
    </row>
    <row r="53" customFormat="false" ht="12" hidden="false" customHeight="false" outlineLevel="0" collapsed="false">
      <c r="B53" s="40"/>
      <c r="C53" s="75" t="s">
        <v>71</v>
      </c>
      <c r="D53" s="74" t="s">
        <v>72</v>
      </c>
      <c r="E53" s="53" t="n">
        <v>39.9</v>
      </c>
      <c r="F53" s="54" t="n">
        <v>276818</v>
      </c>
      <c r="G53" s="55" t="n">
        <v>16</v>
      </c>
      <c r="H53" s="54" t="n">
        <v>639532</v>
      </c>
      <c r="I53" s="56" t="n">
        <v>2.31</v>
      </c>
      <c r="J53" s="57" t="n">
        <v>552134</v>
      </c>
      <c r="K53" s="58" t="n">
        <f aca="false">ROUND((H53-J53)/J53*100,2)</f>
        <v>15.83</v>
      </c>
      <c r="L53" s="59" t="n">
        <v>39.9</v>
      </c>
      <c r="M53" s="54" t="n">
        <v>276818</v>
      </c>
      <c r="N53" s="54" t="n">
        <v>16</v>
      </c>
      <c r="O53" s="54" t="n">
        <v>529109.831946755</v>
      </c>
      <c r="P53" s="56" t="n">
        <v>1.91</v>
      </c>
      <c r="Q53" s="57" t="n">
        <v>383996.182857143</v>
      </c>
      <c r="R53" s="58" t="n">
        <f aca="false">ROUND((O53-Q53)/Q53*100,2)</f>
        <v>37.79</v>
      </c>
    </row>
    <row r="54" customFormat="false" ht="12" hidden="false" customHeight="false" outlineLevel="0" collapsed="false">
      <c r="B54" s="51" t="s">
        <v>49</v>
      </c>
      <c r="C54" s="75" t="s">
        <v>64</v>
      </c>
      <c r="D54" s="74" t="s">
        <v>73</v>
      </c>
      <c r="E54" s="53" t="n">
        <v>41.3</v>
      </c>
      <c r="F54" s="54" t="n">
        <v>269940</v>
      </c>
      <c r="G54" s="55" t="n">
        <v>7</v>
      </c>
      <c r="H54" s="54" t="n">
        <v>558419</v>
      </c>
      <c r="I54" s="56" t="n">
        <v>2.07</v>
      </c>
      <c r="J54" s="57" t="n">
        <v>505019</v>
      </c>
      <c r="K54" s="58" t="n">
        <f aca="false">ROUND((H54-J54)/J54*100,2)</f>
        <v>10.57</v>
      </c>
      <c r="L54" s="59" t="n">
        <v>41.3</v>
      </c>
      <c r="M54" s="54" t="n">
        <v>269940</v>
      </c>
      <c r="N54" s="54" t="n">
        <v>7</v>
      </c>
      <c r="O54" s="54" t="n">
        <v>462605.794871795</v>
      </c>
      <c r="P54" s="56" t="n">
        <v>1.71</v>
      </c>
      <c r="Q54" s="57" t="n">
        <v>432274.288135593</v>
      </c>
      <c r="R54" s="58" t="n">
        <f aca="false">ROUND((O54-Q54)/Q54*100,2)</f>
        <v>7.02</v>
      </c>
    </row>
    <row r="55" customFormat="false" ht="12" hidden="false" customHeight="false" outlineLevel="0" collapsed="false">
      <c r="B55" s="40"/>
      <c r="C55" s="75" t="s">
        <v>30</v>
      </c>
      <c r="D55" s="77" t="s">
        <v>68</v>
      </c>
      <c r="E55" s="53" t="n">
        <v>37.4</v>
      </c>
      <c r="F55" s="54" t="n">
        <v>256351</v>
      </c>
      <c r="G55" s="55" t="n">
        <v>62</v>
      </c>
      <c r="H55" s="54" t="n">
        <v>631884</v>
      </c>
      <c r="I55" s="56" t="n">
        <v>2.46</v>
      </c>
      <c r="J55" s="57" t="n">
        <v>589973</v>
      </c>
      <c r="K55" s="58" t="n">
        <f aca="false">ROUND((H55-J55)/J55*100,2)</f>
        <v>7.1</v>
      </c>
      <c r="L55" s="59" t="n">
        <v>37.4</v>
      </c>
      <c r="M55" s="54" t="n">
        <v>256351</v>
      </c>
      <c r="N55" s="54" t="n">
        <v>62</v>
      </c>
      <c r="O55" s="54" t="n">
        <v>555980</v>
      </c>
      <c r="P55" s="56" t="n">
        <v>2.17</v>
      </c>
      <c r="Q55" s="57" t="n">
        <v>491096</v>
      </c>
      <c r="R55" s="58" t="n">
        <f aca="false">ROUND((O55-Q55)/Q55*100,2)</f>
        <v>13.21</v>
      </c>
    </row>
    <row r="56" customFormat="false" ht="12.75" hidden="false" customHeight="false" outlineLevel="0" collapsed="false">
      <c r="B56" s="78"/>
      <c r="C56" s="79" t="s">
        <v>74</v>
      </c>
      <c r="D56" s="79"/>
      <c r="E56" s="80" t="n">
        <v>39.2</v>
      </c>
      <c r="F56" s="81" t="n">
        <v>315068</v>
      </c>
      <c r="G56" s="82" t="s">
        <v>29</v>
      </c>
      <c r="H56" s="81" t="n">
        <v>765000</v>
      </c>
      <c r="I56" s="83" t="n">
        <v>2.43</v>
      </c>
      <c r="J56" s="84" t="n">
        <v>785000</v>
      </c>
      <c r="K56" s="85" t="n">
        <f aca="false">ROUND((H56-J56)/J56*100,2)</f>
        <v>-2.55</v>
      </c>
      <c r="L56" s="86" t="n">
        <v>39.2</v>
      </c>
      <c r="M56" s="81" t="n">
        <v>315068</v>
      </c>
      <c r="N56" s="81" t="s">
        <v>29</v>
      </c>
      <c r="O56" s="81" t="n">
        <v>765000</v>
      </c>
      <c r="P56" s="83" t="n">
        <v>2.43</v>
      </c>
      <c r="Q56" s="84" t="n">
        <v>785000</v>
      </c>
      <c r="R56" s="85" t="n">
        <f aca="false">ROUND((O56-Q56)/Q56*100,2)</f>
        <v>-2.55</v>
      </c>
    </row>
    <row r="57" customFormat="false" ht="13.5" hidden="false" customHeight="true" outlineLevel="0" collapsed="false">
      <c r="B57" s="87" t="s">
        <v>75</v>
      </c>
      <c r="C57" s="88" t="s">
        <v>76</v>
      </c>
      <c r="D57" s="88"/>
      <c r="E57" s="66" t="n">
        <v>38.6</v>
      </c>
      <c r="F57" s="67" t="n">
        <v>302713</v>
      </c>
      <c r="G57" s="68" t="n">
        <v>87</v>
      </c>
      <c r="H57" s="67" t="n">
        <v>781213</v>
      </c>
      <c r="I57" s="69" t="n">
        <v>2.58</v>
      </c>
      <c r="J57" s="70" t="n">
        <v>788618</v>
      </c>
      <c r="K57" s="71" t="n">
        <f aca="false">ROUND((H57-J57)/J57*100,2)</f>
        <v>-0.94</v>
      </c>
      <c r="L57" s="72" t="n">
        <v>38.6</v>
      </c>
      <c r="M57" s="67" t="n">
        <v>302713</v>
      </c>
      <c r="N57" s="67" t="n">
        <v>87</v>
      </c>
      <c r="O57" s="67" t="n">
        <v>749240</v>
      </c>
      <c r="P57" s="69" t="n">
        <v>2.48</v>
      </c>
      <c r="Q57" s="70" t="n">
        <v>737108</v>
      </c>
      <c r="R57" s="71" t="n">
        <f aca="false">ROUND((O57-Q57)/Q57*100,2)</f>
        <v>1.65</v>
      </c>
    </row>
    <row r="58" customFormat="false" ht="12" hidden="false" customHeight="false" outlineLevel="0" collapsed="false">
      <c r="B58" s="87"/>
      <c r="C58" s="89" t="s">
        <v>77</v>
      </c>
      <c r="D58" s="89"/>
      <c r="E58" s="53" t="n">
        <v>38.2</v>
      </c>
      <c r="F58" s="54" t="n">
        <v>331632</v>
      </c>
      <c r="G58" s="55" t="s">
        <v>29</v>
      </c>
      <c r="H58" s="54" t="n">
        <v>994896</v>
      </c>
      <c r="I58" s="56" t="n">
        <v>3</v>
      </c>
      <c r="J58" s="57" t="s">
        <v>24</v>
      </c>
      <c r="K58" s="58" t="s">
        <v>24</v>
      </c>
      <c r="L58" s="59" t="n">
        <v>38.2</v>
      </c>
      <c r="M58" s="54" t="n">
        <v>331632</v>
      </c>
      <c r="N58" s="54" t="s">
        <v>29</v>
      </c>
      <c r="O58" s="54" t="n">
        <v>994896</v>
      </c>
      <c r="P58" s="56" t="n">
        <v>3</v>
      </c>
      <c r="Q58" s="57" t="s">
        <v>24</v>
      </c>
      <c r="R58" s="58" t="s">
        <v>24</v>
      </c>
    </row>
    <row r="59" customFormat="false" ht="12" hidden="false" customHeight="false" outlineLevel="0" collapsed="false">
      <c r="B59" s="87"/>
      <c r="C59" s="89" t="s">
        <v>78</v>
      </c>
      <c r="D59" s="89"/>
      <c r="E59" s="53" t="n">
        <v>39.1</v>
      </c>
      <c r="F59" s="54" t="n">
        <v>274709</v>
      </c>
      <c r="G59" s="55" t="n">
        <v>55</v>
      </c>
      <c r="H59" s="54" t="n">
        <v>740353</v>
      </c>
      <c r="I59" s="56" t="n">
        <v>2.7</v>
      </c>
      <c r="J59" s="57" t="n">
        <v>645487</v>
      </c>
      <c r="K59" s="58" t="n">
        <f aca="false">ROUND((H59-J59)/J59*100,2)</f>
        <v>14.7</v>
      </c>
      <c r="L59" s="59" t="n">
        <v>39.1</v>
      </c>
      <c r="M59" s="54" t="n">
        <v>274709</v>
      </c>
      <c r="N59" s="54" t="n">
        <v>55</v>
      </c>
      <c r="O59" s="54" t="n">
        <v>662416</v>
      </c>
      <c r="P59" s="56" t="n">
        <v>2.41</v>
      </c>
      <c r="Q59" s="57" t="n">
        <v>525221</v>
      </c>
      <c r="R59" s="58" t="n">
        <f aca="false">ROUND((O59-Q59)/Q59*100,2)</f>
        <v>26.12</v>
      </c>
    </row>
    <row r="60" customFormat="false" ht="12.75" hidden="false" customHeight="false" outlineLevel="0" collapsed="false">
      <c r="B60" s="87"/>
      <c r="C60" s="90" t="s">
        <v>79</v>
      </c>
      <c r="D60" s="90"/>
      <c r="E60" s="80" t="s">
        <v>24</v>
      </c>
      <c r="F60" s="81" t="s">
        <v>24</v>
      </c>
      <c r="G60" s="82" t="s">
        <v>24</v>
      </c>
      <c r="H60" s="81" t="s">
        <v>24</v>
      </c>
      <c r="I60" s="83" t="s">
        <v>24</v>
      </c>
      <c r="J60" s="84" t="s">
        <v>24</v>
      </c>
      <c r="K60" s="85" t="s">
        <v>24</v>
      </c>
      <c r="L60" s="86" t="s">
        <v>24</v>
      </c>
      <c r="M60" s="81" t="s">
        <v>24</v>
      </c>
      <c r="N60" s="81" t="s">
        <v>24</v>
      </c>
      <c r="O60" s="81" t="s">
        <v>24</v>
      </c>
      <c r="P60" s="83" t="s">
        <v>24</v>
      </c>
      <c r="Q60" s="84" t="s">
        <v>24</v>
      </c>
      <c r="R60" s="85" t="s">
        <v>24</v>
      </c>
    </row>
    <row r="61" customFormat="false" ht="12" hidden="false" customHeight="false" outlineLevel="0" collapsed="false">
      <c r="B61" s="91" t="s">
        <v>80</v>
      </c>
      <c r="C61" s="88" t="s">
        <v>81</v>
      </c>
      <c r="D61" s="88"/>
      <c r="E61" s="66" t="s">
        <v>24</v>
      </c>
      <c r="F61" s="67" t="s">
        <v>24</v>
      </c>
      <c r="G61" s="68" t="s">
        <v>24</v>
      </c>
      <c r="H61" s="67" t="s">
        <v>24</v>
      </c>
      <c r="I61" s="69" t="s">
        <v>24</v>
      </c>
      <c r="J61" s="70" t="s">
        <v>24</v>
      </c>
      <c r="K61" s="71" t="s">
        <v>24</v>
      </c>
      <c r="L61" s="72" t="s">
        <v>24</v>
      </c>
      <c r="M61" s="67" t="s">
        <v>24</v>
      </c>
      <c r="N61" s="67" t="s">
        <v>24</v>
      </c>
      <c r="O61" s="67" t="s">
        <v>24</v>
      </c>
      <c r="P61" s="69" t="s">
        <v>24</v>
      </c>
      <c r="Q61" s="70" t="s">
        <v>24</v>
      </c>
      <c r="R61" s="71" t="s">
        <v>24</v>
      </c>
    </row>
    <row r="62" customFormat="false" ht="12" hidden="false" customHeight="false" outlineLevel="0" collapsed="false">
      <c r="B62" s="51" t="s">
        <v>82</v>
      </c>
      <c r="C62" s="89" t="s">
        <v>83</v>
      </c>
      <c r="D62" s="89"/>
      <c r="E62" s="53" t="s">
        <v>24</v>
      </c>
      <c r="F62" s="54" t="s">
        <v>24</v>
      </c>
      <c r="G62" s="55" t="s">
        <v>24</v>
      </c>
      <c r="H62" s="54" t="s">
        <v>24</v>
      </c>
      <c r="I62" s="56" t="s">
        <v>24</v>
      </c>
      <c r="J62" s="57" t="s">
        <v>24</v>
      </c>
      <c r="K62" s="58" t="s">
        <v>24</v>
      </c>
      <c r="L62" s="59" t="s">
        <v>24</v>
      </c>
      <c r="M62" s="54" t="s">
        <v>24</v>
      </c>
      <c r="N62" s="54" t="s">
        <v>24</v>
      </c>
      <c r="O62" s="54" t="s">
        <v>24</v>
      </c>
      <c r="P62" s="56" t="s">
        <v>24</v>
      </c>
      <c r="Q62" s="57" t="s">
        <v>24</v>
      </c>
      <c r="R62" s="58" t="s">
        <v>24</v>
      </c>
    </row>
    <row r="63" customFormat="false" ht="12.75" hidden="false" customHeight="false" outlineLevel="0" collapsed="false">
      <c r="B63" s="92" t="s">
        <v>49</v>
      </c>
      <c r="C63" s="90" t="s">
        <v>84</v>
      </c>
      <c r="D63" s="90"/>
      <c r="E63" s="80" t="s">
        <v>24</v>
      </c>
      <c r="F63" s="81" t="s">
        <v>24</v>
      </c>
      <c r="G63" s="82" t="s">
        <v>24</v>
      </c>
      <c r="H63" s="81" t="s">
        <v>24</v>
      </c>
      <c r="I63" s="83" t="s">
        <v>24</v>
      </c>
      <c r="J63" s="84" t="s">
        <v>24</v>
      </c>
      <c r="K63" s="85" t="s">
        <v>24</v>
      </c>
      <c r="L63" s="86" t="s">
        <v>24</v>
      </c>
      <c r="M63" s="81" t="s">
        <v>24</v>
      </c>
      <c r="N63" s="81" t="s">
        <v>24</v>
      </c>
      <c r="O63" s="81" t="s">
        <v>24</v>
      </c>
      <c r="P63" s="83" t="s">
        <v>24</v>
      </c>
      <c r="Q63" s="84" t="s">
        <v>24</v>
      </c>
      <c r="R63" s="85" t="s">
        <v>24</v>
      </c>
    </row>
    <row r="64" customFormat="false" ht="12.75" hidden="false" customHeight="false" outlineLevel="0" collapsed="false">
      <c r="B64" s="93" t="s">
        <v>85</v>
      </c>
      <c r="C64" s="93"/>
      <c r="D64" s="93"/>
      <c r="E64" s="94" t="n">
        <v>38.8</v>
      </c>
      <c r="F64" s="95" t="n">
        <v>294232</v>
      </c>
      <c r="G64" s="96" t="n">
        <v>143</v>
      </c>
      <c r="H64" s="95" t="n">
        <v>770861</v>
      </c>
      <c r="I64" s="97" t="n">
        <v>2.62</v>
      </c>
      <c r="J64" s="98" t="n">
        <v>762633</v>
      </c>
      <c r="K64" s="99" t="n">
        <f aca="false">ROUND((H64-J64)/J64*100,2)</f>
        <v>1.08</v>
      </c>
      <c r="L64" s="100" t="n">
        <v>38.8</v>
      </c>
      <c r="M64" s="95" t="n">
        <v>294232</v>
      </c>
      <c r="N64" s="95" t="n">
        <v>143</v>
      </c>
      <c r="O64" s="95" t="n">
        <v>724786</v>
      </c>
      <c r="P64" s="97" t="n">
        <v>2.46</v>
      </c>
      <c r="Q64" s="98" t="n">
        <v>698641</v>
      </c>
      <c r="R64" s="99" t="n">
        <f aca="false">ROUND((O64-Q64)/Q64*100,2)</f>
        <v>3.74</v>
      </c>
    </row>
    <row r="65" customFormat="false" ht="12" hidden="false" customHeight="false" outlineLevel="0" collapsed="false">
      <c r="O65" s="1"/>
      <c r="R65" s="3"/>
    </row>
    <row r="66" customFormat="false" ht="12" hidden="false" customHeight="false" outlineLevel="0" collapsed="false">
      <c r="O66" s="1"/>
      <c r="R66" s="3"/>
    </row>
  </sheetData>
  <mergeCells count="29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56:D56"/>
    <mergeCell ref="B57:B60"/>
    <mergeCell ref="C57:D57"/>
    <mergeCell ref="C58:D58"/>
    <mergeCell ref="C59:D59"/>
    <mergeCell ref="C60:D60"/>
    <mergeCell ref="C61:D61"/>
    <mergeCell ref="C62:D62"/>
    <mergeCell ref="C63:D63"/>
    <mergeCell ref="B64:D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:O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17.99"/>
    <col collapsed="false" customWidth="true" hidden="false" outlineLevel="0" max="2" min="2" style="101" width="7.62"/>
    <col collapsed="false" customWidth="true" hidden="false" outlineLevel="0" max="3" min="3" style="101" width="8.62"/>
    <col collapsed="false" customWidth="true" hidden="false" outlineLevel="0" max="4" min="4" style="101" width="6.62"/>
    <col collapsed="false" customWidth="true" hidden="false" outlineLevel="0" max="8" min="5" style="101" width="8.62"/>
    <col collapsed="false" customWidth="true" hidden="false" outlineLevel="0" max="9" min="9" style="101" width="7.62"/>
    <col collapsed="false" customWidth="true" hidden="false" outlineLevel="0" max="10" min="10" style="101" width="8.62"/>
    <col collapsed="false" customWidth="true" hidden="false" outlineLevel="0" max="11" min="11" style="101" width="6.62"/>
    <col collapsed="false" customWidth="true" hidden="false" outlineLevel="0" max="15" min="12" style="101" width="8.62"/>
    <col collapsed="false" customWidth="false" hidden="false" outlineLevel="0" max="257" min="16" style="101" width="8.99"/>
  </cols>
  <sheetData>
    <row r="1" customFormat="false" ht="14.25" hidden="false" customHeight="false" outlineLevel="0" collapsed="false">
      <c r="A1" s="102" t="s">
        <v>86</v>
      </c>
      <c r="B1" s="1"/>
      <c r="C1" s="1"/>
      <c r="D1" s="1"/>
      <c r="E1" s="1"/>
      <c r="F1" s="1"/>
      <c r="G1" s="1"/>
      <c r="H1" s="1"/>
      <c r="I1" s="1"/>
      <c r="J1" s="5"/>
      <c r="O1" s="230" t="s">
        <v>135</v>
      </c>
    </row>
    <row r="2" customFormat="false" ht="14.25" hidden="false" customHeight="false" outlineLevel="0" collapsed="false">
      <c r="A2" s="103" t="s">
        <v>87</v>
      </c>
      <c r="B2" s="104" t="s">
        <v>4</v>
      </c>
      <c r="C2" s="104"/>
      <c r="D2" s="104"/>
      <c r="E2" s="104"/>
      <c r="F2" s="104"/>
      <c r="G2" s="104"/>
      <c r="H2" s="104"/>
      <c r="I2" s="105" t="s">
        <v>5</v>
      </c>
      <c r="J2" s="105"/>
      <c r="K2" s="105"/>
      <c r="L2" s="105"/>
      <c r="M2" s="105"/>
      <c r="N2" s="105"/>
      <c r="O2" s="105"/>
    </row>
    <row r="3" customFormat="false" ht="13.5" hidden="false" customHeight="false" outlineLevel="0" collapsed="false">
      <c r="A3" s="103"/>
      <c r="B3" s="106"/>
      <c r="C3" s="107"/>
      <c r="D3" s="107"/>
      <c r="E3" s="107"/>
      <c r="F3" s="107"/>
      <c r="G3" s="108" t="s">
        <v>6</v>
      </c>
      <c r="H3" s="108"/>
      <c r="I3" s="107"/>
      <c r="J3" s="107"/>
      <c r="K3" s="107"/>
      <c r="L3" s="107"/>
      <c r="M3" s="107"/>
      <c r="N3" s="109" t="s">
        <v>6</v>
      </c>
      <c r="O3" s="109"/>
    </row>
    <row r="4" customFormat="false" ht="52.5" hidden="false" customHeight="true" outlineLevel="0" collapsed="false">
      <c r="A4" s="103"/>
      <c r="B4" s="110" t="s">
        <v>7</v>
      </c>
      <c r="C4" s="111" t="s">
        <v>8</v>
      </c>
      <c r="D4" s="111" t="s">
        <v>9</v>
      </c>
      <c r="E4" s="111" t="s">
        <v>10</v>
      </c>
      <c r="F4" s="112" t="s">
        <v>11</v>
      </c>
      <c r="G4" s="113" t="s">
        <v>88</v>
      </c>
      <c r="H4" s="114" t="s">
        <v>13</v>
      </c>
      <c r="I4" s="111" t="s">
        <v>7</v>
      </c>
      <c r="J4" s="111" t="s">
        <v>8</v>
      </c>
      <c r="K4" s="111" t="s">
        <v>9</v>
      </c>
      <c r="L4" s="111" t="s">
        <v>14</v>
      </c>
      <c r="M4" s="112" t="s">
        <v>11</v>
      </c>
      <c r="N4" s="115" t="s">
        <v>15</v>
      </c>
      <c r="O4" s="116" t="s">
        <v>13</v>
      </c>
    </row>
    <row r="5" customFormat="false" ht="13.5" hidden="false" customHeight="false" outlineLevel="0" collapsed="false">
      <c r="A5" s="117" t="s">
        <v>89</v>
      </c>
      <c r="B5" s="118" t="n">
        <v>36.6</v>
      </c>
      <c r="C5" s="119" t="n">
        <v>280708</v>
      </c>
      <c r="D5" s="119" t="n">
        <v>145</v>
      </c>
      <c r="E5" s="119" t="n">
        <v>762052</v>
      </c>
      <c r="F5" s="120" t="n">
        <v>2.71474984681591</v>
      </c>
      <c r="G5" s="121" t="n">
        <v>770915</v>
      </c>
      <c r="H5" s="122" t="n">
        <f aca="false">ROUND((E5-G5)/G5*100,2)</f>
        <v>-1.15</v>
      </c>
      <c r="I5" s="123" t="s">
        <v>24</v>
      </c>
      <c r="J5" s="124" t="s">
        <v>24</v>
      </c>
      <c r="K5" s="125" t="n">
        <v>141</v>
      </c>
      <c r="L5" s="119" t="n">
        <v>690346</v>
      </c>
      <c r="M5" s="126" t="n">
        <v>2.45930290551035</v>
      </c>
      <c r="N5" s="121" t="n">
        <v>707209</v>
      </c>
      <c r="O5" s="127" t="n">
        <f aca="false">ROUND((L5-N5)/N5*100,2)</f>
        <v>-2.38</v>
      </c>
    </row>
    <row r="6" customFormat="false" ht="13.5" hidden="false" customHeight="false" outlineLevel="0" collapsed="false">
      <c r="A6" s="117" t="s">
        <v>90</v>
      </c>
      <c r="B6" s="118" t="n">
        <v>36.9</v>
      </c>
      <c r="C6" s="119" t="n">
        <v>283434</v>
      </c>
      <c r="D6" s="119" t="n">
        <v>122</v>
      </c>
      <c r="E6" s="119" t="n">
        <v>750393</v>
      </c>
      <c r="F6" s="120" t="n">
        <v>2.65</v>
      </c>
      <c r="G6" s="121" t="n">
        <v>762052</v>
      </c>
      <c r="H6" s="122" t="n">
        <f aca="false">ROUND((E6-G6)/G6*100,2)</f>
        <v>-1.53</v>
      </c>
      <c r="I6" s="123" t="s">
        <v>24</v>
      </c>
      <c r="J6" s="124" t="s">
        <v>24</v>
      </c>
      <c r="K6" s="125" t="n">
        <v>119</v>
      </c>
      <c r="L6" s="119" t="n">
        <v>646069</v>
      </c>
      <c r="M6" s="126" t="n">
        <v>2.28</v>
      </c>
      <c r="N6" s="121" t="n">
        <v>690346</v>
      </c>
      <c r="O6" s="127" t="n">
        <f aca="false">ROUND((L6-N6)/N6*100,2)</f>
        <v>-6.41</v>
      </c>
    </row>
    <row r="7" customFormat="false" ht="13.5" hidden="false" customHeight="false" outlineLevel="0" collapsed="false">
      <c r="A7" s="117" t="s">
        <v>91</v>
      </c>
      <c r="B7" s="118" t="n">
        <v>37</v>
      </c>
      <c r="C7" s="119" t="n">
        <v>289760</v>
      </c>
      <c r="D7" s="119" t="n">
        <v>97</v>
      </c>
      <c r="E7" s="119" t="n">
        <v>735218</v>
      </c>
      <c r="F7" s="120" t="n">
        <v>2.53733434566538</v>
      </c>
      <c r="G7" s="121" t="n">
        <v>750393</v>
      </c>
      <c r="H7" s="122" t="n">
        <f aca="false">ROUND((E7-G7)/G7*100,2)</f>
        <v>-2.02</v>
      </c>
      <c r="I7" s="123" t="s">
        <v>24</v>
      </c>
      <c r="J7" s="124" t="s">
        <v>24</v>
      </c>
      <c r="K7" s="125" t="n">
        <v>94</v>
      </c>
      <c r="L7" s="119" t="n">
        <v>660781</v>
      </c>
      <c r="M7" s="126" t="n">
        <v>2.28044243511872</v>
      </c>
      <c r="N7" s="121" t="n">
        <v>646069</v>
      </c>
      <c r="O7" s="127" t="n">
        <f aca="false">ROUND((L7-N7)/N7*100,2)</f>
        <v>2.28</v>
      </c>
    </row>
    <row r="8" customFormat="false" ht="13.5" hidden="false" customHeight="false" outlineLevel="0" collapsed="false">
      <c r="A8" s="117" t="s">
        <v>92</v>
      </c>
      <c r="B8" s="118" t="n">
        <v>37.6</v>
      </c>
      <c r="C8" s="119" t="n">
        <v>285978</v>
      </c>
      <c r="D8" s="119" t="n">
        <v>97</v>
      </c>
      <c r="E8" s="119" t="n">
        <v>714639</v>
      </c>
      <c r="F8" s="120" t="n">
        <v>2.5</v>
      </c>
      <c r="G8" s="121" t="n">
        <v>735218</v>
      </c>
      <c r="H8" s="122" t="n">
        <f aca="false">ROUND((E8-G8)/G8*100,2)</f>
        <v>-2.8</v>
      </c>
      <c r="I8" s="123" t="s">
        <v>24</v>
      </c>
      <c r="J8" s="124" t="s">
        <v>24</v>
      </c>
      <c r="K8" s="125" t="n">
        <v>94</v>
      </c>
      <c r="L8" s="119" t="n">
        <v>637248</v>
      </c>
      <c r="M8" s="126" t="n">
        <v>2.23</v>
      </c>
      <c r="N8" s="121" t="n">
        <v>660781</v>
      </c>
      <c r="O8" s="127" t="n">
        <f aca="false">ROUND((L8-N8)/N8*100,2)</f>
        <v>-3.56</v>
      </c>
    </row>
    <row r="9" customFormat="false" ht="13.5" hidden="false" customHeight="false" outlineLevel="0" collapsed="false">
      <c r="A9" s="117" t="s">
        <v>93</v>
      </c>
      <c r="B9" s="128" t="n">
        <v>37.9</v>
      </c>
      <c r="C9" s="129" t="n">
        <v>287484</v>
      </c>
      <c r="D9" s="130" t="n">
        <v>99</v>
      </c>
      <c r="E9" s="129" t="n">
        <v>682531</v>
      </c>
      <c r="F9" s="131" t="n">
        <v>2.37</v>
      </c>
      <c r="G9" s="132" t="n">
        <v>714639</v>
      </c>
      <c r="H9" s="133" t="n">
        <f aca="false">ROUND((E9-G9)/G9*100,2)</f>
        <v>-4.49</v>
      </c>
      <c r="I9" s="134" t="s">
        <v>24</v>
      </c>
      <c r="J9" s="135" t="s">
        <v>24</v>
      </c>
      <c r="K9" s="136" t="n">
        <v>96</v>
      </c>
      <c r="L9" s="129" t="n">
        <v>630229</v>
      </c>
      <c r="M9" s="137" t="n">
        <v>2.19</v>
      </c>
      <c r="N9" s="132" t="n">
        <v>637248</v>
      </c>
      <c r="O9" s="127" t="n">
        <f aca="false">ROUND((L9-N9)/N9*100,2)</f>
        <v>-1.1</v>
      </c>
    </row>
    <row r="10" customFormat="false" ht="13.5" hidden="false" customHeight="false" outlineLevel="0" collapsed="false">
      <c r="A10" s="117" t="s">
        <v>94</v>
      </c>
      <c r="B10" s="118" t="n">
        <v>39</v>
      </c>
      <c r="C10" s="119" t="n">
        <v>299474</v>
      </c>
      <c r="D10" s="119" t="n">
        <v>106</v>
      </c>
      <c r="E10" s="119" t="n">
        <v>724684</v>
      </c>
      <c r="F10" s="131" t="n">
        <v>2.42</v>
      </c>
      <c r="G10" s="132" t="n">
        <v>682531</v>
      </c>
      <c r="H10" s="122" t="n">
        <f aca="false">ROUND((E10-G10)/G10*100,2)</f>
        <v>6.18</v>
      </c>
      <c r="I10" s="134" t="s">
        <v>24</v>
      </c>
      <c r="J10" s="135" t="s">
        <v>24</v>
      </c>
      <c r="K10" s="136" t="n">
        <v>102</v>
      </c>
      <c r="L10" s="129" t="n">
        <v>673670</v>
      </c>
      <c r="M10" s="137" t="n">
        <v>2.25</v>
      </c>
      <c r="N10" s="132" t="n">
        <v>630229</v>
      </c>
      <c r="O10" s="127" t="n">
        <f aca="false">ROUND((L10-N10)/N10*100,2)</f>
        <v>6.89</v>
      </c>
    </row>
    <row r="11" customFormat="false" ht="13.5" hidden="false" customHeight="false" outlineLevel="0" collapsed="false">
      <c r="A11" s="117" t="s">
        <v>95</v>
      </c>
      <c r="B11" s="118" t="n">
        <v>38.8</v>
      </c>
      <c r="C11" s="119" t="n">
        <v>292446</v>
      </c>
      <c r="D11" s="119" t="n">
        <v>125</v>
      </c>
      <c r="E11" s="119" t="n">
        <v>732587</v>
      </c>
      <c r="F11" s="120" t="n">
        <v>2.51</v>
      </c>
      <c r="G11" s="121" t="n">
        <v>724684</v>
      </c>
      <c r="H11" s="122" t="n">
        <f aca="false">ROUND((E11-G11)/G11*100,2)</f>
        <v>1.09</v>
      </c>
      <c r="I11" s="123" t="s">
        <v>24</v>
      </c>
      <c r="J11" s="124" t="s">
        <v>24</v>
      </c>
      <c r="K11" s="125" t="n">
        <v>124</v>
      </c>
      <c r="L11" s="119" t="n">
        <v>672658</v>
      </c>
      <c r="M11" s="126" t="n">
        <v>2.3</v>
      </c>
      <c r="N11" s="121" t="n">
        <v>673670</v>
      </c>
      <c r="O11" s="127" t="n">
        <f aca="false">ROUND((L11-N11)/N11*100,2)</f>
        <v>-0.15</v>
      </c>
    </row>
    <row r="12" customFormat="false" ht="13.5" hidden="false" customHeight="false" outlineLevel="0" collapsed="false">
      <c r="A12" s="117" t="s">
        <v>96</v>
      </c>
      <c r="B12" s="138" t="n">
        <v>38.8</v>
      </c>
      <c r="C12" s="119" t="n">
        <v>295359</v>
      </c>
      <c r="D12" s="119" t="n">
        <v>130</v>
      </c>
      <c r="E12" s="119" t="n">
        <v>755431</v>
      </c>
      <c r="F12" s="120" t="n">
        <v>2.56</v>
      </c>
      <c r="G12" s="121" t="n">
        <v>732587</v>
      </c>
      <c r="H12" s="122" t="n">
        <f aca="false">ROUND((E12-G12)/G12*100,2)</f>
        <v>3.12</v>
      </c>
      <c r="I12" s="123" t="s">
        <v>24</v>
      </c>
      <c r="J12" s="124" t="s">
        <v>24</v>
      </c>
      <c r="K12" s="139" t="n">
        <v>130</v>
      </c>
      <c r="L12" s="119" t="n">
        <v>694204</v>
      </c>
      <c r="M12" s="126" t="n">
        <v>2.35</v>
      </c>
      <c r="N12" s="121" t="n">
        <v>672658</v>
      </c>
      <c r="O12" s="127" t="n">
        <f aca="false">ROUND((L12-N12)/N12*100,2)</f>
        <v>3.2</v>
      </c>
    </row>
    <row r="13" customFormat="false" ht="14.25" hidden="false" customHeight="false" outlineLevel="0" collapsed="false">
      <c r="A13" s="231" t="s">
        <v>97</v>
      </c>
      <c r="B13" s="140" t="n">
        <v>38.8</v>
      </c>
      <c r="C13" s="141" t="n">
        <v>292653</v>
      </c>
      <c r="D13" s="141" t="n">
        <v>138</v>
      </c>
      <c r="E13" s="141" t="n">
        <v>762633</v>
      </c>
      <c r="F13" s="142" t="n">
        <v>2.61</v>
      </c>
      <c r="G13" s="143" t="n">
        <v>755431</v>
      </c>
      <c r="H13" s="144" t="n">
        <f aca="false">ROUND((E13-G13)/G13*100,2)</f>
        <v>0.95</v>
      </c>
      <c r="I13" s="145" t="n">
        <v>38.8</v>
      </c>
      <c r="J13" s="146" t="n">
        <v>292653</v>
      </c>
      <c r="K13" s="147" t="n">
        <v>138</v>
      </c>
      <c r="L13" s="141" t="n">
        <v>698641</v>
      </c>
      <c r="M13" s="148" t="n">
        <v>2.39</v>
      </c>
      <c r="N13" s="149" t="n">
        <v>694204</v>
      </c>
      <c r="O13" s="150" t="n">
        <f aca="false">ROUND((L13-N13)/N13*100,2)</f>
        <v>0.64</v>
      </c>
    </row>
    <row r="14" s="163" customFormat="true" ht="13.5" hidden="false" customHeight="false" outlineLevel="0" collapsed="false">
      <c r="A14" s="151" t="s">
        <v>98</v>
      </c>
      <c r="B14" s="152" t="n">
        <v>38.8</v>
      </c>
      <c r="C14" s="153" t="n">
        <v>294232</v>
      </c>
      <c r="D14" s="154" t="n">
        <v>143</v>
      </c>
      <c r="E14" s="154" t="n">
        <v>770861</v>
      </c>
      <c r="F14" s="155" t="n">
        <v>2.62</v>
      </c>
      <c r="G14" s="156" t="n">
        <v>762633</v>
      </c>
      <c r="H14" s="157" t="n">
        <f aca="false">ROUND((E14-G14)/G14*100,2)</f>
        <v>1.08</v>
      </c>
      <c r="I14" s="158" t="n">
        <v>38.8</v>
      </c>
      <c r="J14" s="159" t="n">
        <v>294232</v>
      </c>
      <c r="K14" s="160" t="n">
        <v>143</v>
      </c>
      <c r="L14" s="154" t="n">
        <v>724786</v>
      </c>
      <c r="M14" s="161" t="n">
        <v>2.46</v>
      </c>
      <c r="N14" s="156" t="n">
        <v>698641</v>
      </c>
      <c r="O14" s="162" t="n">
        <f aca="false">ROUND((L14-N14)/N14*100,2)</f>
        <v>3.74</v>
      </c>
    </row>
    <row r="15" customFormat="false" ht="14.25" hidden="false" customHeight="false" outlineLevel="0" collapsed="false">
      <c r="A15" s="164" t="s">
        <v>99</v>
      </c>
      <c r="B15" s="165" t="n">
        <v>38.8</v>
      </c>
      <c r="C15" s="166" t="n">
        <v>292653</v>
      </c>
      <c r="D15" s="167" t="n">
        <v>138</v>
      </c>
      <c r="E15" s="166" t="n">
        <v>762633</v>
      </c>
      <c r="F15" s="168" t="n">
        <v>2.61</v>
      </c>
      <c r="G15" s="169" t="n">
        <v>755431</v>
      </c>
      <c r="H15" s="170" t="n">
        <f aca="false">ROUND((E15-G15)/G15*100,2)</f>
        <v>0.95</v>
      </c>
      <c r="I15" s="171" t="n">
        <v>38.8</v>
      </c>
      <c r="J15" s="172" t="n">
        <v>292653</v>
      </c>
      <c r="K15" s="173" t="n">
        <v>138</v>
      </c>
      <c r="L15" s="166" t="n">
        <v>698641</v>
      </c>
      <c r="M15" s="174" t="n">
        <v>2.39</v>
      </c>
      <c r="N15" s="169" t="n">
        <v>694204</v>
      </c>
      <c r="O15" s="175" t="n">
        <f aca="false">ROUND((L15-N15)/N15*100,2)</f>
        <v>0.64</v>
      </c>
    </row>
    <row r="16" customFormat="false" ht="14.25" hidden="false" customHeight="false" outlineLevel="0" collapsed="false">
      <c r="A16" s="176" t="s">
        <v>100</v>
      </c>
      <c r="B16" s="177" t="n">
        <f aca="false">B14-B15</f>
        <v>0</v>
      </c>
      <c r="C16" s="178" t="n">
        <f aca="false">C14-C15</f>
        <v>1579</v>
      </c>
      <c r="D16" s="179" t="n">
        <f aca="false">D14-D15</f>
        <v>5</v>
      </c>
      <c r="E16" s="178" t="n">
        <f aca="false">E14-E15</f>
        <v>8228</v>
      </c>
      <c r="F16" s="142" t="n">
        <f aca="false">F14-F15</f>
        <v>0.0100000000000002</v>
      </c>
      <c r="G16" s="232" t="n">
        <f aca="false">G14-G15</f>
        <v>7202</v>
      </c>
      <c r="H16" s="180" t="n">
        <f aca="false">H14-H15</f>
        <v>0.13</v>
      </c>
      <c r="I16" s="181" t="n">
        <f aca="false">I14-I15</f>
        <v>0</v>
      </c>
      <c r="J16" s="233" t="n">
        <f aca="false">J14-J15</f>
        <v>1579</v>
      </c>
      <c r="K16" s="179" t="n">
        <f aca="false">K14-K15</f>
        <v>5</v>
      </c>
      <c r="L16" s="178" t="n">
        <f aca="false">L14-L15</f>
        <v>26145</v>
      </c>
      <c r="M16" s="183" t="n">
        <f aca="false">M14-M15</f>
        <v>0.0699999999999998</v>
      </c>
      <c r="N16" s="232" t="n">
        <f aca="false">N14-N15</f>
        <v>4437</v>
      </c>
      <c r="O16" s="180" t="n">
        <f aca="false">O14-O15</f>
        <v>3.1</v>
      </c>
    </row>
    <row r="17" customFormat="false" ht="13.5" hidden="false" customHeight="false" outlineLevel="0" collapsed="false">
      <c r="A17" s="19"/>
      <c r="B17" s="184"/>
      <c r="C17" s="185"/>
      <c r="D17" s="186"/>
      <c r="E17" s="186"/>
      <c r="F17" s="187"/>
      <c r="G17" s="186"/>
      <c r="H17" s="187"/>
      <c r="I17" s="184"/>
      <c r="J17" s="185"/>
      <c r="K17" s="186"/>
      <c r="L17" s="186"/>
      <c r="M17" s="188"/>
      <c r="N17" s="186"/>
      <c r="O17" s="187"/>
    </row>
    <row r="18" customFormat="false" ht="13.5" hidden="false" customHeight="false" outlineLevel="0" collapsed="false">
      <c r="A18" s="19"/>
      <c r="B18" s="184"/>
      <c r="C18" s="185"/>
      <c r="D18" s="186"/>
      <c r="E18" s="186"/>
      <c r="F18" s="187"/>
      <c r="G18" s="186"/>
      <c r="H18" s="187"/>
      <c r="I18" s="184"/>
      <c r="J18" s="185"/>
      <c r="K18" s="186"/>
      <c r="L18" s="186"/>
      <c r="M18" s="188"/>
      <c r="N18" s="186"/>
      <c r="O18" s="187"/>
    </row>
    <row r="19" customFormat="false" ht="13.5" hidden="false" customHeight="false" outlineLevel="0" collapsed="false">
      <c r="A19" s="19"/>
      <c r="B19" s="184"/>
      <c r="C19" s="185"/>
      <c r="D19" s="186"/>
      <c r="E19" s="186"/>
      <c r="F19" s="187"/>
      <c r="G19" s="186"/>
      <c r="H19" s="187"/>
      <c r="I19" s="184"/>
      <c r="J19" s="185"/>
      <c r="K19" s="186"/>
      <c r="L19" s="186"/>
      <c r="M19" s="188"/>
      <c r="N19" s="186"/>
      <c r="O19" s="187"/>
    </row>
    <row r="20" customFormat="false" ht="13.5" hidden="false" customHeight="false" outlineLevel="0" collapsed="false">
      <c r="A20" s="19"/>
      <c r="B20" s="184"/>
      <c r="C20" s="185"/>
      <c r="D20" s="186"/>
      <c r="E20" s="186"/>
      <c r="F20" s="187"/>
      <c r="G20" s="186"/>
      <c r="H20" s="187"/>
      <c r="I20" s="184"/>
      <c r="J20" s="185"/>
      <c r="K20" s="186"/>
      <c r="L20" s="186"/>
      <c r="M20" s="188"/>
      <c r="N20" s="186"/>
      <c r="O20" s="187"/>
    </row>
    <row r="21" customFormat="false" ht="13.5" hidden="false" customHeight="false" outlineLevel="0" collapsed="false">
      <c r="A21" s="19"/>
      <c r="B21" s="184"/>
      <c r="C21" s="185"/>
      <c r="D21" s="186"/>
      <c r="E21" s="186"/>
      <c r="F21" s="187"/>
      <c r="G21" s="186"/>
      <c r="H21" s="187"/>
      <c r="I21" s="184"/>
      <c r="J21" s="185"/>
      <c r="K21" s="186"/>
      <c r="L21" s="186"/>
      <c r="M21" s="188"/>
      <c r="N21" s="186"/>
      <c r="O21" s="187"/>
    </row>
    <row r="22" customFormat="false" ht="13.5" hidden="false" customHeight="false" outlineLevel="0" collapsed="false">
      <c r="A22" s="19"/>
      <c r="B22" s="184"/>
      <c r="C22" s="185"/>
      <c r="D22" s="186"/>
      <c r="E22" s="186"/>
      <c r="F22" s="187"/>
      <c r="G22" s="186"/>
      <c r="H22" s="187"/>
      <c r="I22" s="184"/>
      <c r="J22" s="185"/>
      <c r="K22" s="186"/>
      <c r="L22" s="186"/>
      <c r="M22" s="188"/>
      <c r="N22" s="186"/>
      <c r="O22" s="187"/>
    </row>
    <row r="23" customFormat="false" ht="13.5" hidden="false" customHeight="false" outlineLevel="0" collapsed="false">
      <c r="A23" s="19"/>
      <c r="B23" s="184"/>
      <c r="C23" s="185"/>
      <c r="D23" s="186"/>
      <c r="E23" s="186"/>
      <c r="F23" s="187"/>
      <c r="G23" s="186"/>
      <c r="H23" s="187"/>
      <c r="I23" s="184"/>
      <c r="J23" s="185"/>
      <c r="K23" s="186"/>
      <c r="L23" s="186"/>
      <c r="M23" s="188"/>
      <c r="N23" s="186"/>
      <c r="O23" s="187"/>
    </row>
    <row r="24" customFormat="false" ht="14.25" hidden="false" customHeight="false" outlineLevel="0" collapsed="false">
      <c r="A24" s="189"/>
      <c r="B24" s="189"/>
      <c r="C24" s="189"/>
      <c r="D24" s="189"/>
      <c r="E24" s="189"/>
      <c r="F24" s="189"/>
      <c r="G24" s="189"/>
      <c r="H24" s="189"/>
      <c r="I24" s="189"/>
    </row>
    <row r="25" customFormat="false" ht="13.5" hidden="false" customHeight="false" outlineLevel="0" collapsed="false">
      <c r="A25" s="190"/>
      <c r="B25" s="191"/>
      <c r="C25" s="191"/>
      <c r="D25" s="191"/>
      <c r="E25" s="191"/>
      <c r="F25" s="191"/>
      <c r="G25" s="191"/>
      <c r="H25" s="191"/>
      <c r="I25" s="191"/>
      <c r="J25" s="192"/>
      <c r="K25" s="193"/>
      <c r="L25" s="193"/>
      <c r="M25" s="193"/>
      <c r="N25" s="193"/>
      <c r="O25" s="194"/>
    </row>
    <row r="26" customFormat="false" ht="13.5" hidden="false" customHeight="false" outlineLevel="0" collapsed="false">
      <c r="A26" s="195" t="s">
        <v>101</v>
      </c>
      <c r="B26" s="195"/>
      <c r="C26" s="195"/>
      <c r="D26" s="195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</row>
    <row r="27" customFormat="false" ht="13.5" hidden="false" customHeight="false" outlineLevel="0" collapsed="false">
      <c r="A27" s="195"/>
      <c r="B27" s="195"/>
      <c r="C27" s="195"/>
      <c r="D27" s="195"/>
      <c r="E27" s="195"/>
      <c r="F27" s="195"/>
      <c r="G27" s="195"/>
      <c r="H27" s="195"/>
      <c r="I27" s="195"/>
      <c r="J27" s="195"/>
      <c r="K27" s="195"/>
      <c r="L27" s="195"/>
      <c r="M27" s="195"/>
      <c r="N27" s="195"/>
      <c r="O27" s="195"/>
    </row>
    <row r="28" customFormat="false" ht="14.25" hidden="false" customHeight="false" outlineLevel="0" collapsed="false">
      <c r="A28" s="196" t="s">
        <v>102</v>
      </c>
      <c r="B28" s="196"/>
      <c r="C28" s="196"/>
      <c r="D28" s="196"/>
      <c r="E28" s="196"/>
      <c r="F28" s="196"/>
      <c r="G28" s="196"/>
      <c r="H28" s="196"/>
      <c r="I28" s="196"/>
      <c r="J28" s="196"/>
      <c r="K28" s="196"/>
      <c r="L28" s="196"/>
      <c r="M28" s="196"/>
      <c r="N28" s="196"/>
      <c r="O28" s="196"/>
    </row>
    <row r="29" customFormat="false" ht="14.25" hidden="false" customHeight="false" outlineLevel="0" collapsed="false">
      <c r="A29" s="196" t="s">
        <v>103</v>
      </c>
      <c r="B29" s="196"/>
      <c r="C29" s="196"/>
      <c r="D29" s="196"/>
      <c r="E29" s="196"/>
      <c r="F29" s="196"/>
      <c r="G29" s="196"/>
      <c r="H29" s="196"/>
      <c r="I29" s="196"/>
      <c r="J29" s="196"/>
      <c r="K29" s="196"/>
      <c r="L29" s="196"/>
      <c r="M29" s="196"/>
      <c r="N29" s="196"/>
      <c r="O29" s="196"/>
    </row>
    <row r="30" customFormat="false" ht="25.5" hidden="false" customHeight="true" outlineLevel="0" collapsed="false">
      <c r="A30" s="195" t="s">
        <v>104</v>
      </c>
      <c r="B30" s="195"/>
      <c r="C30" s="195"/>
      <c r="D30" s="195"/>
      <c r="E30" s="195"/>
      <c r="F30" s="195"/>
      <c r="G30" s="195"/>
      <c r="H30" s="195"/>
      <c r="I30" s="195"/>
      <c r="J30" s="195"/>
      <c r="K30" s="195"/>
      <c r="L30" s="195"/>
      <c r="M30" s="195"/>
      <c r="N30" s="195"/>
      <c r="O30" s="195"/>
    </row>
    <row r="31" customFormat="false" ht="25.5" hidden="false" customHeight="true" outlineLevel="0" collapsed="false">
      <c r="A31" s="197"/>
      <c r="B31" s="198"/>
      <c r="C31" s="198"/>
      <c r="D31" s="198"/>
      <c r="E31" s="198"/>
      <c r="F31" s="198"/>
      <c r="G31" s="198"/>
      <c r="H31" s="198"/>
      <c r="I31" s="198"/>
      <c r="J31" s="198"/>
      <c r="K31" s="198"/>
      <c r="L31" s="198"/>
      <c r="M31" s="199"/>
      <c r="N31" s="199"/>
      <c r="O31" s="200"/>
    </row>
    <row r="32" customFormat="false" ht="25.5" hidden="false" customHeight="true" outlineLevel="0" collapsed="false">
      <c r="A32" s="197"/>
      <c r="B32" s="198"/>
      <c r="C32" s="198"/>
      <c r="D32" s="198"/>
      <c r="E32" s="198"/>
      <c r="F32" s="198"/>
      <c r="G32" s="198"/>
      <c r="H32" s="198"/>
      <c r="I32" s="198"/>
      <c r="J32" s="198"/>
      <c r="K32" s="198"/>
      <c r="L32" s="198"/>
      <c r="M32" s="199"/>
      <c r="N32" s="199"/>
      <c r="O32" s="200"/>
    </row>
    <row r="33" customFormat="false" ht="25.5" hidden="false" customHeight="true" outlineLevel="0" collapsed="false">
      <c r="A33" s="197"/>
      <c r="B33" s="198"/>
      <c r="C33" s="198"/>
      <c r="D33" s="198"/>
      <c r="E33" s="198"/>
      <c r="F33" s="198"/>
      <c r="G33" s="198"/>
      <c r="H33" s="198"/>
      <c r="I33" s="198"/>
      <c r="J33" s="198"/>
      <c r="K33" s="198"/>
      <c r="L33" s="198"/>
      <c r="M33" s="199"/>
      <c r="N33" s="199"/>
      <c r="O33" s="200"/>
    </row>
    <row r="34" customFormat="false" ht="25.5" hidden="false" customHeight="true" outlineLevel="0" collapsed="false">
      <c r="A34" s="197"/>
      <c r="B34" s="198"/>
      <c r="C34" s="198"/>
      <c r="D34" s="198"/>
      <c r="E34" s="198"/>
      <c r="F34" s="198"/>
      <c r="G34" s="198"/>
      <c r="H34" s="198"/>
      <c r="I34" s="198"/>
      <c r="J34" s="198"/>
      <c r="K34" s="198"/>
      <c r="L34" s="198"/>
      <c r="M34" s="199"/>
      <c r="N34" s="199"/>
      <c r="O34" s="200"/>
    </row>
    <row r="35" customFormat="false" ht="13.5" hidden="false" customHeight="false" outlineLevel="0" collapsed="false">
      <c r="A35" s="201"/>
      <c r="B35" s="202"/>
      <c r="C35" s="202"/>
      <c r="D35" s="203"/>
      <c r="E35" s="203"/>
      <c r="F35" s="203"/>
      <c r="G35" s="203"/>
      <c r="H35" s="203"/>
      <c r="I35" s="203"/>
      <c r="J35" s="203"/>
      <c r="K35" s="204"/>
      <c r="L35" s="204"/>
      <c r="M35" s="204"/>
      <c r="N35" s="204"/>
      <c r="O35" s="205"/>
    </row>
    <row r="36" customFormat="false" ht="13.5" hidden="false" customHeight="false" outlineLevel="0" collapsed="false">
      <c r="A36" s="201"/>
      <c r="B36" s="203"/>
      <c r="C36" s="203"/>
      <c r="D36" s="203"/>
      <c r="E36" s="203"/>
      <c r="F36" s="203"/>
      <c r="G36" s="203"/>
      <c r="H36" s="203"/>
      <c r="I36" s="203"/>
      <c r="J36" s="203"/>
      <c r="K36" s="204"/>
      <c r="L36" s="204"/>
      <c r="M36" s="204"/>
      <c r="N36" s="204"/>
      <c r="O36" s="205"/>
    </row>
    <row r="37" customFormat="false" ht="17.25" hidden="false" customHeight="false" outlineLevel="0" collapsed="false">
      <c r="A37" s="195" t="s">
        <v>105</v>
      </c>
      <c r="B37" s="195"/>
      <c r="C37" s="195"/>
      <c r="D37" s="195"/>
      <c r="E37" s="195"/>
      <c r="F37" s="195"/>
      <c r="G37" s="195"/>
      <c r="H37" s="195"/>
      <c r="I37" s="195"/>
      <c r="J37" s="195"/>
      <c r="K37" s="195"/>
      <c r="L37" s="195"/>
      <c r="M37" s="195"/>
      <c r="N37" s="195"/>
      <c r="O37" s="195"/>
    </row>
    <row r="38" customFormat="false" ht="13.5" hidden="false" customHeight="false" outlineLevel="0" collapsed="false">
      <c r="A38" s="201"/>
      <c r="B38" s="203"/>
      <c r="C38" s="203"/>
      <c r="D38" s="203"/>
      <c r="E38" s="203"/>
      <c r="F38" s="203"/>
      <c r="G38" s="203"/>
      <c r="H38" s="203"/>
      <c r="I38" s="203"/>
      <c r="J38" s="203"/>
      <c r="K38" s="204"/>
      <c r="L38" s="204"/>
      <c r="M38" s="204"/>
      <c r="N38" s="204"/>
      <c r="O38" s="205"/>
    </row>
    <row r="39" customFormat="false" ht="13.5" hidden="false" customHeight="false" outlineLevel="0" collapsed="false">
      <c r="A39" s="206" t="s">
        <v>106</v>
      </c>
      <c r="B39" s="206"/>
      <c r="C39" s="206"/>
      <c r="D39" s="206"/>
      <c r="E39" s="206"/>
      <c r="F39" s="206"/>
      <c r="G39" s="206"/>
      <c r="H39" s="206"/>
      <c r="I39" s="206"/>
      <c r="J39" s="206"/>
      <c r="K39" s="206"/>
      <c r="L39" s="206"/>
      <c r="M39" s="206"/>
      <c r="N39" s="206"/>
      <c r="O39" s="206"/>
    </row>
    <row r="40" customFormat="false" ht="13.5" hidden="false" customHeight="false" outlineLevel="0" collapsed="false">
      <c r="A40" s="207" t="s">
        <v>107</v>
      </c>
      <c r="B40" s="207"/>
      <c r="C40" s="207"/>
      <c r="D40" s="207"/>
      <c r="E40" s="207"/>
      <c r="F40" s="207"/>
      <c r="G40" s="207"/>
      <c r="H40" s="207"/>
      <c r="I40" s="207"/>
      <c r="J40" s="207"/>
      <c r="K40" s="207"/>
      <c r="L40" s="207"/>
      <c r="M40" s="207"/>
      <c r="N40" s="207"/>
      <c r="O40" s="207"/>
    </row>
    <row r="41" customFormat="false" ht="13.5" hidden="false" customHeight="false" outlineLevel="0" collapsed="false">
      <c r="A41" s="208" t="s">
        <v>108</v>
      </c>
      <c r="B41" s="208"/>
      <c r="C41" s="208"/>
      <c r="D41" s="208"/>
      <c r="E41" s="208"/>
      <c r="F41" s="208"/>
      <c r="G41" s="208"/>
      <c r="H41" s="208"/>
      <c r="I41" s="208"/>
      <c r="J41" s="208"/>
      <c r="K41" s="208"/>
      <c r="L41" s="208"/>
      <c r="M41" s="208"/>
      <c r="N41" s="208"/>
      <c r="O41" s="208"/>
    </row>
    <row r="42" customFormat="false" ht="13.5" hidden="false" customHeight="false" outlineLevel="0" collapsed="false">
      <c r="A42" s="209" t="s">
        <v>109</v>
      </c>
      <c r="B42" s="209"/>
      <c r="C42" s="209"/>
      <c r="D42" s="209"/>
      <c r="E42" s="209"/>
      <c r="F42" s="209"/>
      <c r="G42" s="209"/>
      <c r="H42" s="209"/>
      <c r="I42" s="209"/>
      <c r="J42" s="209"/>
      <c r="K42" s="209"/>
      <c r="L42" s="209"/>
      <c r="M42" s="209"/>
      <c r="N42" s="209"/>
      <c r="O42" s="209"/>
    </row>
    <row r="43" customFormat="false" ht="13.5" hidden="false" customHeight="false" outlineLevel="0" collapsed="false">
      <c r="A43" s="206" t="s">
        <v>110</v>
      </c>
      <c r="B43" s="206"/>
      <c r="C43" s="206"/>
      <c r="D43" s="206"/>
      <c r="E43" s="206"/>
      <c r="F43" s="206"/>
      <c r="G43" s="206"/>
      <c r="H43" s="206"/>
      <c r="I43" s="206"/>
      <c r="J43" s="206"/>
      <c r="K43" s="206"/>
      <c r="L43" s="206"/>
      <c r="M43" s="206"/>
      <c r="N43" s="206"/>
      <c r="O43" s="206"/>
    </row>
    <row r="44" customFormat="false" ht="13.5" hidden="false" customHeight="false" outlineLevel="0" collapsed="false">
      <c r="A44" s="207" t="s">
        <v>111</v>
      </c>
      <c r="B44" s="207"/>
      <c r="C44" s="207"/>
      <c r="D44" s="207"/>
      <c r="E44" s="207"/>
      <c r="F44" s="207"/>
      <c r="G44" s="207"/>
      <c r="H44" s="207"/>
      <c r="I44" s="207"/>
      <c r="J44" s="207"/>
      <c r="K44" s="207"/>
      <c r="L44" s="207"/>
      <c r="M44" s="207"/>
      <c r="N44" s="207"/>
      <c r="O44" s="207"/>
    </row>
    <row r="45" customFormat="false" ht="13.5" hidden="false" customHeight="false" outlineLevel="0" collapsed="false">
      <c r="A45" s="210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5"/>
    </row>
    <row r="46" customFormat="false" ht="13.5" hidden="false" customHeight="false" outlineLevel="0" collapsed="false">
      <c r="A46" s="211" t="s">
        <v>112</v>
      </c>
      <c r="C46" s="212"/>
      <c r="D46" s="204"/>
      <c r="F46" s="213"/>
      <c r="G46" s="214" t="s">
        <v>113</v>
      </c>
      <c r="H46" s="204"/>
      <c r="I46" s="204"/>
      <c r="J46" s="204"/>
      <c r="K46" s="204"/>
      <c r="L46" s="204"/>
      <c r="M46" s="204"/>
      <c r="N46" s="204"/>
      <c r="O46" s="205"/>
    </row>
    <row r="47" customFormat="false" ht="13.5" hidden="false" customHeight="false" outlineLevel="0" collapsed="false">
      <c r="A47" s="211" t="s">
        <v>114</v>
      </c>
      <c r="C47" s="212"/>
      <c r="D47" s="204"/>
      <c r="F47" s="213"/>
      <c r="G47" s="214" t="s">
        <v>115</v>
      </c>
      <c r="H47" s="204"/>
      <c r="I47" s="204"/>
      <c r="J47" s="204"/>
      <c r="K47" s="204"/>
      <c r="L47" s="204"/>
      <c r="M47" s="204"/>
      <c r="N47" s="204"/>
      <c r="O47" s="205"/>
    </row>
    <row r="48" customFormat="false" ht="13.5" hidden="false" customHeight="false" outlineLevel="0" collapsed="false">
      <c r="A48" s="211" t="s">
        <v>116</v>
      </c>
      <c r="C48" s="212"/>
      <c r="D48" s="204"/>
      <c r="F48" s="213"/>
      <c r="G48" s="214" t="s">
        <v>117</v>
      </c>
      <c r="H48" s="204"/>
      <c r="I48" s="204"/>
      <c r="J48" s="204"/>
      <c r="K48" s="204"/>
      <c r="L48" s="204"/>
      <c r="M48" s="204"/>
      <c r="N48" s="204"/>
      <c r="O48" s="205"/>
    </row>
    <row r="49" customFormat="false" ht="13.5" hidden="false" customHeight="false" outlineLevel="0" collapsed="false">
      <c r="A49" s="211" t="s">
        <v>118</v>
      </c>
      <c r="B49" s="212"/>
      <c r="C49" s="212"/>
      <c r="D49" s="204"/>
      <c r="F49" s="213"/>
      <c r="G49" s="214" t="s">
        <v>119</v>
      </c>
      <c r="H49" s="204"/>
      <c r="I49" s="204"/>
      <c r="J49" s="204"/>
      <c r="K49" s="204"/>
      <c r="L49" s="204"/>
      <c r="M49" s="204"/>
      <c r="N49" s="204"/>
      <c r="O49" s="205"/>
    </row>
    <row r="50" customFormat="false" ht="13.5" hidden="false" customHeight="false" outlineLevel="0" collapsed="false">
      <c r="A50" s="215" t="s">
        <v>120</v>
      </c>
      <c r="B50" s="212"/>
      <c r="C50" s="212"/>
      <c r="D50" s="204"/>
      <c r="F50" s="213"/>
      <c r="G50" s="214" t="s">
        <v>121</v>
      </c>
      <c r="H50" s="204"/>
      <c r="I50" s="204"/>
      <c r="J50" s="204"/>
      <c r="K50" s="204"/>
      <c r="L50" s="204"/>
      <c r="M50" s="204"/>
      <c r="N50" s="204"/>
      <c r="O50" s="205"/>
    </row>
    <row r="51" customFormat="false" ht="13.5" hidden="false" customHeight="false" outlineLevel="0" collapsed="false">
      <c r="A51" s="215" t="s">
        <v>122</v>
      </c>
      <c r="B51" s="212"/>
      <c r="C51" s="212"/>
      <c r="D51" s="204"/>
      <c r="F51" s="213"/>
      <c r="G51" s="214" t="s">
        <v>123</v>
      </c>
      <c r="H51" s="204"/>
      <c r="I51" s="204"/>
      <c r="J51" s="204"/>
      <c r="K51" s="204"/>
      <c r="L51" s="204"/>
      <c r="M51" s="204"/>
      <c r="N51" s="204"/>
      <c r="O51" s="205"/>
    </row>
    <row r="52" customFormat="false" ht="13.5" hidden="false" customHeight="false" outlineLevel="0" collapsed="false">
      <c r="A52" s="215" t="s">
        <v>124</v>
      </c>
      <c r="B52" s="212"/>
      <c r="C52" s="212"/>
      <c r="D52" s="204"/>
      <c r="F52" s="213"/>
      <c r="G52" s="214" t="s">
        <v>125</v>
      </c>
      <c r="H52" s="204"/>
      <c r="I52" s="204"/>
      <c r="J52" s="204"/>
      <c r="K52" s="204"/>
      <c r="L52" s="204"/>
      <c r="M52" s="204"/>
      <c r="N52" s="204"/>
      <c r="O52" s="205"/>
    </row>
    <row r="53" customFormat="false" ht="13.5" hidden="false" customHeight="false" outlineLevel="0" collapsed="false">
      <c r="A53" s="215" t="s">
        <v>126</v>
      </c>
      <c r="B53" s="212"/>
      <c r="C53" s="212"/>
      <c r="D53" s="204"/>
      <c r="F53" s="213"/>
      <c r="G53" s="214" t="s">
        <v>127</v>
      </c>
      <c r="H53" s="204"/>
      <c r="I53" s="204"/>
      <c r="J53" s="204"/>
      <c r="K53" s="204"/>
      <c r="L53" s="204"/>
      <c r="M53" s="204"/>
      <c r="N53" s="204"/>
      <c r="O53" s="205"/>
    </row>
    <row r="54" customFormat="false" ht="13.5" hidden="false" customHeight="false" outlineLevel="0" collapsed="false">
      <c r="A54" s="215" t="s">
        <v>128</v>
      </c>
      <c r="B54" s="212"/>
      <c r="C54" s="212"/>
      <c r="D54" s="204"/>
      <c r="F54" s="213"/>
      <c r="G54" s="214" t="s">
        <v>129</v>
      </c>
      <c r="H54" s="204"/>
      <c r="I54" s="204"/>
      <c r="J54" s="204"/>
      <c r="K54" s="204"/>
      <c r="L54" s="204"/>
      <c r="M54" s="204"/>
      <c r="N54" s="204"/>
      <c r="O54" s="205"/>
    </row>
    <row r="55" customFormat="false" ht="13.5" hidden="false" customHeight="false" outlineLevel="0" collapsed="false">
      <c r="A55" s="216"/>
      <c r="B55" s="212"/>
      <c r="C55" s="212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  <c r="O55" s="205"/>
    </row>
    <row r="56" customFormat="false" ht="17.25" hidden="false" customHeight="false" outlineLevel="0" collapsed="false">
      <c r="A56" s="217" t="s">
        <v>130</v>
      </c>
      <c r="B56" s="217"/>
      <c r="C56" s="217"/>
      <c r="D56" s="217"/>
      <c r="E56" s="217"/>
      <c r="F56" s="217"/>
      <c r="G56" s="217"/>
      <c r="H56" s="217"/>
      <c r="I56" s="217"/>
      <c r="J56" s="217"/>
      <c r="K56" s="217"/>
      <c r="L56" s="217"/>
      <c r="M56" s="217"/>
      <c r="N56" s="217"/>
      <c r="O56" s="217"/>
    </row>
    <row r="57" customFormat="false" ht="18.75" hidden="false" customHeight="false" outlineLevel="0" collapsed="false">
      <c r="A57" s="218"/>
      <c r="B57" s="212"/>
      <c r="C57" s="212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  <c r="O57" s="205"/>
    </row>
    <row r="58" customFormat="false" ht="13.5" hidden="false" customHeight="false" outlineLevel="0" collapsed="false">
      <c r="A58" s="219" t="s">
        <v>131</v>
      </c>
      <c r="B58" s="219"/>
      <c r="C58" s="219"/>
      <c r="D58" s="219"/>
      <c r="E58" s="219"/>
      <c r="F58" s="219"/>
      <c r="G58" s="219"/>
      <c r="H58" s="219"/>
      <c r="I58" s="219"/>
      <c r="J58" s="219"/>
      <c r="K58" s="219"/>
      <c r="L58" s="219"/>
      <c r="M58" s="219"/>
      <c r="N58" s="219"/>
      <c r="O58" s="219"/>
    </row>
    <row r="59" customFormat="false" ht="14.25" hidden="false" customHeight="false" outlineLevel="0" collapsed="false">
      <c r="A59" s="220" t="s">
        <v>132</v>
      </c>
      <c r="B59" s="220"/>
      <c r="C59" s="220"/>
      <c r="D59" s="220"/>
      <c r="E59" s="220"/>
      <c r="F59" s="220"/>
      <c r="G59" s="220"/>
      <c r="H59" s="220"/>
      <c r="I59" s="220"/>
      <c r="J59" s="220"/>
      <c r="K59" s="220"/>
      <c r="L59" s="220"/>
      <c r="M59" s="220"/>
      <c r="N59" s="220"/>
      <c r="O59" s="220"/>
    </row>
    <row r="60" customFormat="false" ht="13.5" hidden="false" customHeight="false" outlineLevel="0" collapsed="false">
      <c r="A60" s="221" t="s">
        <v>133</v>
      </c>
      <c r="B60" s="221"/>
      <c r="C60" s="221"/>
      <c r="D60" s="221"/>
      <c r="E60" s="221"/>
      <c r="F60" s="221"/>
      <c r="G60" s="221"/>
      <c r="H60" s="221"/>
      <c r="I60" s="221"/>
      <c r="J60" s="221"/>
      <c r="K60" s="221"/>
      <c r="L60" s="221"/>
      <c r="M60" s="221"/>
      <c r="N60" s="221"/>
      <c r="O60" s="221"/>
    </row>
    <row r="61" customFormat="false" ht="13.5" hidden="false" customHeight="false" outlineLevel="0" collapsed="false">
      <c r="A61" s="222"/>
      <c r="B61" s="223"/>
      <c r="C61" s="223"/>
      <c r="D61" s="223"/>
      <c r="E61" s="223"/>
      <c r="F61" s="223"/>
      <c r="G61" s="223"/>
      <c r="H61" s="223"/>
      <c r="I61" s="223"/>
      <c r="J61" s="223"/>
      <c r="K61" s="223"/>
      <c r="L61" s="223"/>
      <c r="M61" s="223"/>
      <c r="N61" s="223"/>
      <c r="O61" s="205"/>
    </row>
    <row r="62" customFormat="false" ht="14.25" hidden="false" customHeight="false" outlineLevel="0" collapsed="false">
      <c r="A62" s="224"/>
      <c r="B62" s="225"/>
      <c r="C62" s="225"/>
      <c r="D62" s="225"/>
      <c r="E62" s="225"/>
      <c r="F62" s="225"/>
      <c r="G62" s="225"/>
      <c r="H62" s="225"/>
      <c r="I62" s="225"/>
      <c r="J62" s="225"/>
      <c r="K62" s="226"/>
      <c r="L62" s="226"/>
      <c r="M62" s="226"/>
      <c r="N62" s="226"/>
      <c r="O62" s="227"/>
    </row>
  </sheetData>
  <mergeCells count="20">
    <mergeCell ref="A2:A4"/>
    <mergeCell ref="B2:H2"/>
    <mergeCell ref="I2:O2"/>
    <mergeCell ref="G3:H3"/>
    <mergeCell ref="N3:O3"/>
    <mergeCell ref="A26:O27"/>
    <mergeCell ref="A28:O28"/>
    <mergeCell ref="A29:O29"/>
    <mergeCell ref="A30:O30"/>
    <mergeCell ref="A37:O37"/>
    <mergeCell ref="A39:O39"/>
    <mergeCell ref="A40:O40"/>
    <mergeCell ref="A41:O41"/>
    <mergeCell ref="A42:O42"/>
    <mergeCell ref="A43:O43"/>
    <mergeCell ref="A44:O44"/>
    <mergeCell ref="A56:O56"/>
    <mergeCell ref="A58:O58"/>
    <mergeCell ref="A59:O59"/>
    <mergeCell ref="A60:O60"/>
  </mergeCells>
  <printOptions headings="false" gridLines="false" gridLinesSet="true" horizontalCentered="true" verticalCentered="false"/>
  <pageMargins left="0.7875" right="0.433333333333333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" activeCellId="0" sqref="B2:R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25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257" min="19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O4" s="8" t="s">
        <v>136</v>
      </c>
      <c r="P4" s="8"/>
      <c r="Q4" s="8"/>
      <c r="R4" s="8"/>
    </row>
    <row r="5" s="9" customFormat="true" ht="12.75" hidden="false" customHeight="false" outlineLevel="0" collapsed="false">
      <c r="B5" s="10"/>
      <c r="C5" s="11"/>
      <c r="D5" s="12"/>
      <c r="E5" s="13" t="s">
        <v>4</v>
      </c>
      <c r="F5" s="13"/>
      <c r="G5" s="13"/>
      <c r="H5" s="13"/>
      <c r="I5" s="13"/>
      <c r="J5" s="13"/>
      <c r="K5" s="13"/>
      <c r="L5" s="14" t="s">
        <v>5</v>
      </c>
      <c r="M5" s="14"/>
      <c r="N5" s="14"/>
      <c r="O5" s="14"/>
      <c r="P5" s="14"/>
      <c r="Q5" s="14"/>
      <c r="R5" s="14"/>
    </row>
    <row r="6" s="9" customFormat="true" ht="12" hidden="false" customHeight="false" outlineLevel="0" collapsed="false">
      <c r="B6" s="15"/>
      <c r="C6" s="16"/>
      <c r="D6" s="17"/>
      <c r="E6" s="18"/>
      <c r="F6" s="19"/>
      <c r="G6" s="19"/>
      <c r="H6" s="19"/>
      <c r="I6" s="19"/>
      <c r="J6" s="20" t="s">
        <v>6</v>
      </c>
      <c r="K6" s="20"/>
      <c r="L6" s="19"/>
      <c r="M6" s="19"/>
      <c r="N6" s="19"/>
      <c r="O6" s="19"/>
      <c r="P6" s="19"/>
      <c r="Q6" s="20" t="s">
        <v>6</v>
      </c>
      <c r="R6" s="20"/>
    </row>
    <row r="7" s="9" customFormat="true" ht="42" hidden="false" customHeight="true" outlineLevel="0" collapsed="false">
      <c r="B7" s="21"/>
      <c r="C7" s="22"/>
      <c r="D7" s="23"/>
      <c r="E7" s="24" t="s">
        <v>7</v>
      </c>
      <c r="F7" s="25" t="s">
        <v>8</v>
      </c>
      <c r="G7" s="25" t="s">
        <v>9</v>
      </c>
      <c r="H7" s="25" t="s">
        <v>10</v>
      </c>
      <c r="I7" s="26" t="s">
        <v>11</v>
      </c>
      <c r="J7" s="27" t="s">
        <v>12</v>
      </c>
      <c r="K7" s="28" t="s">
        <v>13</v>
      </c>
      <c r="L7" s="25" t="s">
        <v>7</v>
      </c>
      <c r="M7" s="25" t="s">
        <v>8</v>
      </c>
      <c r="N7" s="25" t="s">
        <v>9</v>
      </c>
      <c r="O7" s="25" t="s">
        <v>14</v>
      </c>
      <c r="P7" s="29" t="s">
        <v>11</v>
      </c>
      <c r="Q7" s="27" t="s">
        <v>15</v>
      </c>
      <c r="R7" s="30" t="s">
        <v>13</v>
      </c>
    </row>
    <row r="8" customFormat="false" ht="12" hidden="false" customHeight="false" outlineLevel="0" collapsed="false">
      <c r="B8" s="31"/>
      <c r="C8" s="32" t="s">
        <v>16</v>
      </c>
      <c r="D8" s="32"/>
      <c r="E8" s="33" t="n">
        <v>39</v>
      </c>
      <c r="F8" s="34" t="n">
        <v>296461</v>
      </c>
      <c r="G8" s="35" t="n">
        <v>82</v>
      </c>
      <c r="H8" s="34" t="n">
        <v>738499</v>
      </c>
      <c r="I8" s="36" t="n">
        <v>2.49</v>
      </c>
      <c r="J8" s="37" t="n">
        <v>763907</v>
      </c>
      <c r="K8" s="38" t="n">
        <f aca="false">ROUND((H8-J8)/J8*100,2)</f>
        <v>-3.33</v>
      </c>
      <c r="L8" s="39" t="n">
        <v>39</v>
      </c>
      <c r="M8" s="34" t="n">
        <v>296535</v>
      </c>
      <c r="N8" s="34" t="n">
        <v>80</v>
      </c>
      <c r="O8" s="34" t="n">
        <v>703309</v>
      </c>
      <c r="P8" s="36" t="n">
        <v>2.37</v>
      </c>
      <c r="Q8" s="37" t="n">
        <v>734367</v>
      </c>
      <c r="R8" s="38" t="n">
        <f aca="false">ROUND((O8-Q8)/Q8*100,2)</f>
        <v>-4.23</v>
      </c>
    </row>
    <row r="9" customFormat="false" ht="12" hidden="false" customHeight="false" outlineLevel="0" collapsed="false">
      <c r="B9" s="40"/>
      <c r="C9" s="41"/>
      <c r="D9" s="42" t="s">
        <v>17</v>
      </c>
      <c r="E9" s="43" t="n">
        <v>38.9</v>
      </c>
      <c r="F9" s="44" t="n">
        <v>320374</v>
      </c>
      <c r="G9" s="45" t="n">
        <v>10</v>
      </c>
      <c r="H9" s="44" t="n">
        <v>898878</v>
      </c>
      <c r="I9" s="46" t="n">
        <v>2.81</v>
      </c>
      <c r="J9" s="47" t="n">
        <v>897867</v>
      </c>
      <c r="K9" s="48" t="n">
        <f aca="false">ROUND((H9-J9)/J9*100,2)</f>
        <v>0.11</v>
      </c>
      <c r="L9" s="49" t="n">
        <v>38.9</v>
      </c>
      <c r="M9" s="44" t="n">
        <v>320374</v>
      </c>
      <c r="N9" s="44" t="n">
        <v>10</v>
      </c>
      <c r="O9" s="44" t="n">
        <v>896876</v>
      </c>
      <c r="P9" s="46" t="n">
        <v>2.8</v>
      </c>
      <c r="Q9" s="47" t="n">
        <v>877236</v>
      </c>
      <c r="R9" s="50" t="n">
        <f aca="false">ROUND((O9-Q9)/Q9*100,2)</f>
        <v>2.24</v>
      </c>
    </row>
    <row r="10" customFormat="false" ht="12" hidden="false" customHeight="false" outlineLevel="0" collapsed="false">
      <c r="B10" s="40"/>
      <c r="C10" s="41"/>
      <c r="D10" s="42" t="s">
        <v>18</v>
      </c>
      <c r="E10" s="43" t="n">
        <v>42.4</v>
      </c>
      <c r="F10" s="44" t="n">
        <v>258691</v>
      </c>
      <c r="G10" s="45" t="s">
        <v>29</v>
      </c>
      <c r="H10" s="44" t="n">
        <v>586843</v>
      </c>
      <c r="I10" s="46" t="n">
        <v>2.27</v>
      </c>
      <c r="J10" s="47" t="n">
        <v>595504</v>
      </c>
      <c r="K10" s="48" t="n">
        <f aca="false">ROUND((H10-J10)/J10*100,2)</f>
        <v>-1.45</v>
      </c>
      <c r="L10" s="49" t="n">
        <v>42.4</v>
      </c>
      <c r="M10" s="44" t="n">
        <v>258691</v>
      </c>
      <c r="N10" s="44" t="s">
        <v>29</v>
      </c>
      <c r="O10" s="44" t="n">
        <v>503831</v>
      </c>
      <c r="P10" s="46" t="n">
        <v>1.95</v>
      </c>
      <c r="Q10" s="47" t="n">
        <v>531888</v>
      </c>
      <c r="R10" s="50" t="n">
        <f aca="false">ROUND((O10-Q10)/Q10*100,2)</f>
        <v>-5.27</v>
      </c>
    </row>
    <row r="11" customFormat="false" ht="12" hidden="false" customHeight="false" outlineLevel="0" collapsed="false">
      <c r="B11" s="40"/>
      <c r="C11" s="41"/>
      <c r="D11" s="42" t="s">
        <v>19</v>
      </c>
      <c r="E11" s="43" t="n">
        <v>36.4</v>
      </c>
      <c r="F11" s="44" t="n">
        <v>267480</v>
      </c>
      <c r="G11" s="45" t="s">
        <v>29</v>
      </c>
      <c r="H11" s="44" t="n">
        <v>457907</v>
      </c>
      <c r="I11" s="46" t="n">
        <v>1.71</v>
      </c>
      <c r="J11" s="47" t="n">
        <v>451573</v>
      </c>
      <c r="K11" s="48" t="n">
        <f aca="false">ROUND((H11-J11)/J11*100,2)</f>
        <v>1.4</v>
      </c>
      <c r="L11" s="49" t="n">
        <v>36.4</v>
      </c>
      <c r="M11" s="44" t="n">
        <v>267480</v>
      </c>
      <c r="N11" s="44" t="s">
        <v>29</v>
      </c>
      <c r="O11" s="44" t="n">
        <v>436190</v>
      </c>
      <c r="P11" s="46" t="n">
        <v>1.63</v>
      </c>
      <c r="Q11" s="47" t="n">
        <v>451004</v>
      </c>
      <c r="R11" s="50" t="n">
        <f aca="false">ROUND((O11-Q11)/Q11*100,2)</f>
        <v>-3.28</v>
      </c>
    </row>
    <row r="12" customFormat="false" ht="12" hidden="false" customHeight="false" outlineLevel="0" collapsed="false">
      <c r="B12" s="40"/>
      <c r="C12" s="41"/>
      <c r="D12" s="42" t="s">
        <v>20</v>
      </c>
      <c r="E12" s="43" t="n">
        <v>39.9</v>
      </c>
      <c r="F12" s="44" t="n">
        <v>295386</v>
      </c>
      <c r="G12" s="45" t="n">
        <v>10</v>
      </c>
      <c r="H12" s="44" t="n">
        <v>724616</v>
      </c>
      <c r="I12" s="46" t="n">
        <v>2.45</v>
      </c>
      <c r="J12" s="47" t="n">
        <v>724592</v>
      </c>
      <c r="K12" s="48" t="n">
        <f aca="false">ROUND((H12-J12)/J12*100,2)</f>
        <v>0</v>
      </c>
      <c r="L12" s="49" t="n">
        <v>39.9</v>
      </c>
      <c r="M12" s="44" t="n">
        <v>295386</v>
      </c>
      <c r="N12" s="44" t="n">
        <v>10</v>
      </c>
      <c r="O12" s="44" t="n">
        <v>653034</v>
      </c>
      <c r="P12" s="46" t="n">
        <v>2.21</v>
      </c>
      <c r="Q12" s="47" t="n">
        <v>659032</v>
      </c>
      <c r="R12" s="50" t="n">
        <f aca="false">ROUND((O12-Q12)/Q12*100,2)</f>
        <v>-0.91</v>
      </c>
    </row>
    <row r="13" customFormat="false" ht="12" hidden="false" customHeight="false" outlineLevel="0" collapsed="false">
      <c r="B13" s="40"/>
      <c r="C13" s="41"/>
      <c r="D13" s="42" t="s">
        <v>21</v>
      </c>
      <c r="E13" s="43" t="n">
        <v>40.1</v>
      </c>
      <c r="F13" s="44" t="n">
        <v>235325</v>
      </c>
      <c r="G13" s="45" t="s">
        <v>29</v>
      </c>
      <c r="H13" s="44" t="n">
        <v>302289</v>
      </c>
      <c r="I13" s="46" t="n">
        <v>1.28</v>
      </c>
      <c r="J13" s="47" t="n">
        <v>313279</v>
      </c>
      <c r="K13" s="48" t="n">
        <f aca="false">ROUND((H13-J13)/J13*100,2)</f>
        <v>-3.51</v>
      </c>
      <c r="L13" s="49" t="n">
        <v>40.1</v>
      </c>
      <c r="M13" s="44" t="n">
        <v>241212</v>
      </c>
      <c r="N13" s="44" t="s">
        <v>29</v>
      </c>
      <c r="O13" s="44" t="n">
        <v>292671</v>
      </c>
      <c r="P13" s="46" t="n">
        <v>1.21</v>
      </c>
      <c r="Q13" s="47" t="n">
        <v>225779</v>
      </c>
      <c r="R13" s="50" t="n">
        <f aca="false">ROUND((O13-Q13)/Q13*100,2)</f>
        <v>29.63</v>
      </c>
    </row>
    <row r="14" customFormat="false" ht="12" hidden="false" customHeight="false" outlineLevel="0" collapsed="false">
      <c r="B14" s="40"/>
      <c r="C14" s="41"/>
      <c r="D14" s="42" t="s">
        <v>22</v>
      </c>
      <c r="E14" s="43" t="n">
        <v>39.3</v>
      </c>
      <c r="F14" s="44" t="n">
        <v>328495</v>
      </c>
      <c r="G14" s="45" t="n">
        <v>15</v>
      </c>
      <c r="H14" s="44" t="n">
        <v>809717</v>
      </c>
      <c r="I14" s="46" t="n">
        <v>2.46</v>
      </c>
      <c r="J14" s="47" t="n">
        <v>775482</v>
      </c>
      <c r="K14" s="48" t="n">
        <f aca="false">ROUND((H14-J14)/J14*100,2)</f>
        <v>4.41</v>
      </c>
      <c r="L14" s="49" t="n">
        <v>39.3</v>
      </c>
      <c r="M14" s="44" t="n">
        <v>328495</v>
      </c>
      <c r="N14" s="44" t="n">
        <v>15</v>
      </c>
      <c r="O14" s="44" t="n">
        <v>774638</v>
      </c>
      <c r="P14" s="46" t="n">
        <v>2.36</v>
      </c>
      <c r="Q14" s="47" t="n">
        <v>736976</v>
      </c>
      <c r="R14" s="50" t="n">
        <f aca="false">ROUND((O14-Q14)/Q14*100,2)</f>
        <v>5.11</v>
      </c>
    </row>
    <row r="15" customFormat="false" ht="12" hidden="false" customHeight="false" outlineLevel="0" collapsed="false">
      <c r="B15" s="40"/>
      <c r="C15" s="41"/>
      <c r="D15" s="42" t="s">
        <v>23</v>
      </c>
      <c r="E15" s="43" t="s">
        <v>24</v>
      </c>
      <c r="F15" s="44" t="s">
        <v>24</v>
      </c>
      <c r="G15" s="45" t="s">
        <v>24</v>
      </c>
      <c r="H15" s="44" t="s">
        <v>24</v>
      </c>
      <c r="I15" s="46" t="s">
        <v>24</v>
      </c>
      <c r="J15" s="47" t="s">
        <v>24</v>
      </c>
      <c r="K15" s="48" t="s">
        <v>24</v>
      </c>
      <c r="L15" s="49" t="s">
        <v>24</v>
      </c>
      <c r="M15" s="44" t="s">
        <v>24</v>
      </c>
      <c r="N15" s="44" t="s">
        <v>24</v>
      </c>
      <c r="O15" s="44" t="s">
        <v>24</v>
      </c>
      <c r="P15" s="46" t="s">
        <v>24</v>
      </c>
      <c r="Q15" s="47" t="s">
        <v>24</v>
      </c>
      <c r="R15" s="50" t="s">
        <v>24</v>
      </c>
    </row>
    <row r="16" customFormat="false" ht="12" hidden="false" customHeight="false" outlineLevel="0" collapsed="false">
      <c r="B16" s="40"/>
      <c r="C16" s="41"/>
      <c r="D16" s="42" t="s">
        <v>25</v>
      </c>
      <c r="E16" s="43" t="n">
        <v>37.8</v>
      </c>
      <c r="F16" s="44" t="n">
        <v>271535</v>
      </c>
      <c r="G16" s="45" t="s">
        <v>29</v>
      </c>
      <c r="H16" s="44" t="n">
        <v>703885</v>
      </c>
      <c r="I16" s="46" t="n">
        <v>2.59</v>
      </c>
      <c r="J16" s="47" t="n">
        <v>840000</v>
      </c>
      <c r="K16" s="48" t="n">
        <f aca="false">ROUND((H16-J16)/J16*100,2)</f>
        <v>-16.2</v>
      </c>
      <c r="L16" s="49" t="n">
        <v>37.8</v>
      </c>
      <c r="M16" s="44" t="n">
        <v>271535</v>
      </c>
      <c r="N16" s="44" t="s">
        <v>29</v>
      </c>
      <c r="O16" s="44" t="n">
        <v>659879</v>
      </c>
      <c r="P16" s="46" t="n">
        <v>2.43</v>
      </c>
      <c r="Q16" s="47" t="n">
        <v>840000</v>
      </c>
      <c r="R16" s="50" t="n">
        <f aca="false">ROUND((O16-Q16)/Q16*100,2)</f>
        <v>-21.44</v>
      </c>
    </row>
    <row r="17" customFormat="false" ht="12" hidden="false" customHeight="false" outlineLevel="0" collapsed="false">
      <c r="B17" s="40"/>
      <c r="C17" s="41"/>
      <c r="D17" s="42" t="s">
        <v>26</v>
      </c>
      <c r="E17" s="43" t="n">
        <v>36.5</v>
      </c>
      <c r="F17" s="44" t="n">
        <v>280105</v>
      </c>
      <c r="G17" s="45" t="s">
        <v>29</v>
      </c>
      <c r="H17" s="44" t="n">
        <v>758621</v>
      </c>
      <c r="I17" s="46" t="n">
        <v>2.71</v>
      </c>
      <c r="J17" s="47" t="n">
        <v>704912</v>
      </c>
      <c r="K17" s="48" t="n">
        <f aca="false">ROUND((H17-J17)/J17*100,2)</f>
        <v>7.62</v>
      </c>
      <c r="L17" s="49" t="n">
        <v>36.5</v>
      </c>
      <c r="M17" s="44" t="n">
        <v>280105</v>
      </c>
      <c r="N17" s="44" t="s">
        <v>29</v>
      </c>
      <c r="O17" s="44" t="n">
        <v>751296</v>
      </c>
      <c r="P17" s="46" t="n">
        <v>2.68</v>
      </c>
      <c r="Q17" s="47" t="n">
        <v>704912</v>
      </c>
      <c r="R17" s="50" t="n">
        <f aca="false">ROUND((O17-Q17)/Q17*100,2)</f>
        <v>6.58</v>
      </c>
    </row>
    <row r="18" customFormat="false" ht="12" hidden="false" customHeight="false" outlineLevel="0" collapsed="false">
      <c r="B18" s="40"/>
      <c r="C18" s="41"/>
      <c r="D18" s="42" t="s">
        <v>27</v>
      </c>
      <c r="E18" s="43" t="n">
        <v>39.4</v>
      </c>
      <c r="F18" s="44" t="n">
        <v>287508</v>
      </c>
      <c r="G18" s="45" t="n">
        <v>4</v>
      </c>
      <c r="H18" s="44" t="n">
        <v>743087</v>
      </c>
      <c r="I18" s="46" t="n">
        <v>2.58</v>
      </c>
      <c r="J18" s="47" t="n">
        <v>713362</v>
      </c>
      <c r="K18" s="48" t="n">
        <f aca="false">ROUND((H18-J18)/J18*100,2)</f>
        <v>4.17</v>
      </c>
      <c r="L18" s="49" t="n">
        <v>39.3</v>
      </c>
      <c r="M18" s="44" t="n">
        <v>287267</v>
      </c>
      <c r="N18" s="44" t="s">
        <v>29</v>
      </c>
      <c r="O18" s="44" t="n">
        <v>684965</v>
      </c>
      <c r="P18" s="46" t="n">
        <v>2.38</v>
      </c>
      <c r="Q18" s="47" t="n">
        <v>678180</v>
      </c>
      <c r="R18" s="50" t="n">
        <f aca="false">ROUND((O18-Q18)/Q18*100,2)</f>
        <v>1</v>
      </c>
    </row>
    <row r="19" customFormat="false" ht="12" hidden="false" customHeight="false" outlineLevel="0" collapsed="false">
      <c r="B19" s="40"/>
      <c r="C19" s="41"/>
      <c r="D19" s="42" t="s">
        <v>28</v>
      </c>
      <c r="E19" s="43" t="n">
        <v>37</v>
      </c>
      <c r="F19" s="44" t="n">
        <v>257243</v>
      </c>
      <c r="G19" s="45" t="s">
        <v>29</v>
      </c>
      <c r="H19" s="44" t="n">
        <v>650000</v>
      </c>
      <c r="I19" s="46" t="n">
        <v>2.53</v>
      </c>
      <c r="J19" s="47" t="n">
        <v>600000</v>
      </c>
      <c r="K19" s="48" t="n">
        <f aca="false">ROUND((H19-J19)/J19*100,2)</f>
        <v>8.33</v>
      </c>
      <c r="L19" s="49" t="n">
        <v>37</v>
      </c>
      <c r="M19" s="44" t="n">
        <v>257243</v>
      </c>
      <c r="N19" s="44" t="s">
        <v>29</v>
      </c>
      <c r="O19" s="44" t="n">
        <v>450000</v>
      </c>
      <c r="P19" s="46" t="n">
        <v>1.75</v>
      </c>
      <c r="Q19" s="47" t="n">
        <v>442000</v>
      </c>
      <c r="R19" s="50" t="n">
        <f aca="false">ROUND((O19-Q19)/Q19*100,2)</f>
        <v>1.81</v>
      </c>
    </row>
    <row r="20" customFormat="false" ht="12" hidden="false" customHeight="false" outlineLevel="0" collapsed="false">
      <c r="B20" s="51" t="s">
        <v>30</v>
      </c>
      <c r="C20" s="41"/>
      <c r="D20" s="42" t="s">
        <v>31</v>
      </c>
      <c r="E20" s="43" t="n">
        <v>38.4</v>
      </c>
      <c r="F20" s="44" t="n">
        <v>282858</v>
      </c>
      <c r="G20" s="45" t="s">
        <v>29</v>
      </c>
      <c r="H20" s="44" t="n">
        <v>812241</v>
      </c>
      <c r="I20" s="46" t="n">
        <v>2.87</v>
      </c>
      <c r="J20" s="47" t="n">
        <v>799335</v>
      </c>
      <c r="K20" s="48" t="n">
        <f aca="false">ROUND((H20-J20)/J20*100,2)</f>
        <v>1.61</v>
      </c>
      <c r="L20" s="49" t="n">
        <v>38.4</v>
      </c>
      <c r="M20" s="44" t="n">
        <v>282858</v>
      </c>
      <c r="N20" s="44" t="s">
        <v>29</v>
      </c>
      <c r="O20" s="44" t="n">
        <v>806390</v>
      </c>
      <c r="P20" s="46" t="n">
        <v>2.85</v>
      </c>
      <c r="Q20" s="47" t="n">
        <v>850000</v>
      </c>
      <c r="R20" s="50" t="n">
        <f aca="false">ROUND((O20-Q20)/Q20*100,2)</f>
        <v>-5.13</v>
      </c>
    </row>
    <row r="21" customFormat="false" ht="12" hidden="false" customHeight="false" outlineLevel="0" collapsed="false">
      <c r="B21" s="40"/>
      <c r="C21" s="41"/>
      <c r="D21" s="42" t="s">
        <v>32</v>
      </c>
      <c r="E21" s="43" t="n">
        <v>39.5</v>
      </c>
      <c r="F21" s="44" t="n">
        <v>315432</v>
      </c>
      <c r="G21" s="45" t="n">
        <v>4</v>
      </c>
      <c r="H21" s="44" t="n">
        <v>708132</v>
      </c>
      <c r="I21" s="46" t="n">
        <v>2.24</v>
      </c>
      <c r="J21" s="47" t="n">
        <v>737535</v>
      </c>
      <c r="K21" s="48" t="n">
        <f aca="false">ROUND((H21-J21)/J21*100,2)</f>
        <v>-3.99</v>
      </c>
      <c r="L21" s="49" t="n">
        <v>39.5</v>
      </c>
      <c r="M21" s="44" t="n">
        <v>315432</v>
      </c>
      <c r="N21" s="44" t="n">
        <v>4</v>
      </c>
      <c r="O21" s="44" t="n">
        <v>672224</v>
      </c>
      <c r="P21" s="46" t="n">
        <v>2.13</v>
      </c>
      <c r="Q21" s="47" t="n">
        <v>749885</v>
      </c>
      <c r="R21" s="50" t="n">
        <f aca="false">ROUND((O21-Q21)/Q21*100,2)</f>
        <v>-10.36</v>
      </c>
    </row>
    <row r="22" customFormat="false" ht="12" hidden="false" customHeight="false" outlineLevel="0" collapsed="false">
      <c r="B22" s="40"/>
      <c r="C22" s="41"/>
      <c r="D22" s="42" t="s">
        <v>33</v>
      </c>
      <c r="E22" s="43" t="n">
        <v>39.5</v>
      </c>
      <c r="F22" s="44" t="n">
        <v>273229</v>
      </c>
      <c r="G22" s="45" t="n">
        <v>5</v>
      </c>
      <c r="H22" s="44" t="n">
        <v>774011</v>
      </c>
      <c r="I22" s="46" t="n">
        <v>2.83</v>
      </c>
      <c r="J22" s="47" t="n">
        <v>816504</v>
      </c>
      <c r="K22" s="48" t="n">
        <f aca="false">ROUND((H22-J22)/J22*100,2)</f>
        <v>-5.2</v>
      </c>
      <c r="L22" s="49" t="n">
        <v>39.5</v>
      </c>
      <c r="M22" s="44" t="n">
        <v>273229</v>
      </c>
      <c r="N22" s="44" t="n">
        <v>5</v>
      </c>
      <c r="O22" s="44" t="n">
        <v>618809</v>
      </c>
      <c r="P22" s="46" t="n">
        <v>2.26</v>
      </c>
      <c r="Q22" s="47" t="n">
        <v>661815</v>
      </c>
      <c r="R22" s="50" t="n">
        <f aca="false">ROUND((O22-Q22)/Q22*100,2)</f>
        <v>-6.5</v>
      </c>
    </row>
    <row r="23" customFormat="false" ht="12" hidden="false" customHeight="false" outlineLevel="0" collapsed="false">
      <c r="B23" s="40"/>
      <c r="C23" s="41"/>
      <c r="D23" s="42" t="s">
        <v>34</v>
      </c>
      <c r="E23" s="43" t="n">
        <v>38.4</v>
      </c>
      <c r="F23" s="44" t="n">
        <v>279630</v>
      </c>
      <c r="G23" s="45" t="s">
        <v>29</v>
      </c>
      <c r="H23" s="44" t="n">
        <v>814075</v>
      </c>
      <c r="I23" s="46" t="n">
        <v>2.91</v>
      </c>
      <c r="J23" s="47" t="n">
        <v>748120</v>
      </c>
      <c r="K23" s="48" t="n">
        <f aca="false">ROUND((H23-J23)/J23*100,2)</f>
        <v>8.82</v>
      </c>
      <c r="L23" s="49" t="n">
        <v>38.4</v>
      </c>
      <c r="M23" s="44" t="n">
        <v>279630</v>
      </c>
      <c r="N23" s="44" t="s">
        <v>29</v>
      </c>
      <c r="O23" s="44" t="n">
        <v>770301</v>
      </c>
      <c r="P23" s="46" t="n">
        <v>2.75</v>
      </c>
      <c r="Q23" s="47" t="n">
        <v>732924</v>
      </c>
      <c r="R23" s="50" t="n">
        <f aca="false">ROUND((O23-Q23)/Q23*100,2)</f>
        <v>5.1</v>
      </c>
    </row>
    <row r="24" customFormat="false" ht="12" hidden="false" customHeight="false" outlineLevel="0" collapsed="false">
      <c r="B24" s="40"/>
      <c r="C24" s="41"/>
      <c r="D24" s="42" t="s">
        <v>35</v>
      </c>
      <c r="E24" s="43" t="n">
        <v>38.2</v>
      </c>
      <c r="F24" s="44" t="n">
        <v>258413</v>
      </c>
      <c r="G24" s="45" t="s">
        <v>29</v>
      </c>
      <c r="H24" s="44" t="n">
        <v>700000</v>
      </c>
      <c r="I24" s="46" t="n">
        <v>2.71</v>
      </c>
      <c r="J24" s="47" t="n">
        <v>600000</v>
      </c>
      <c r="K24" s="48" t="n">
        <f aca="false">ROUND((H24-J24)/J24*100,2)</f>
        <v>16.67</v>
      </c>
      <c r="L24" s="49" t="n">
        <v>38.2</v>
      </c>
      <c r="M24" s="44" t="n">
        <v>258413</v>
      </c>
      <c r="N24" s="44" t="s">
        <v>29</v>
      </c>
      <c r="O24" s="44" t="n">
        <v>550000</v>
      </c>
      <c r="P24" s="46" t="n">
        <v>2.13</v>
      </c>
      <c r="Q24" s="47" t="n">
        <v>525000</v>
      </c>
      <c r="R24" s="50" t="n">
        <f aca="false">ROUND((O24-Q24)/Q24*100,2)</f>
        <v>4.76</v>
      </c>
    </row>
    <row r="25" customFormat="false" ht="12" hidden="false" customHeight="false" outlineLevel="0" collapsed="false">
      <c r="B25" s="40"/>
      <c r="C25" s="41"/>
      <c r="D25" s="42" t="s">
        <v>36</v>
      </c>
      <c r="E25" s="43" t="n">
        <v>44</v>
      </c>
      <c r="F25" s="44" t="n">
        <v>325662</v>
      </c>
      <c r="G25" s="45" t="s">
        <v>29</v>
      </c>
      <c r="H25" s="44" t="n">
        <v>960703</v>
      </c>
      <c r="I25" s="46" t="n">
        <v>2.95</v>
      </c>
      <c r="J25" s="47" t="n">
        <v>846596</v>
      </c>
      <c r="K25" s="48" t="n">
        <f aca="false">ROUND((H25-J25)/J25*100,2)</f>
        <v>13.48</v>
      </c>
      <c r="L25" s="49" t="n">
        <v>44</v>
      </c>
      <c r="M25" s="44" t="n">
        <v>325662</v>
      </c>
      <c r="N25" s="44" t="s">
        <v>29</v>
      </c>
      <c r="O25" s="44" t="n">
        <v>814155</v>
      </c>
      <c r="P25" s="46" t="n">
        <v>2.5</v>
      </c>
      <c r="Q25" s="47" t="n">
        <v>846596</v>
      </c>
      <c r="R25" s="50" t="n">
        <f aca="false">ROUND((O25-Q25)/Q25*100,2)</f>
        <v>-3.83</v>
      </c>
    </row>
    <row r="26" customFormat="false" ht="12" hidden="false" customHeight="false" outlineLevel="0" collapsed="false">
      <c r="B26" s="40"/>
      <c r="C26" s="41"/>
      <c r="D26" s="42" t="s">
        <v>37</v>
      </c>
      <c r="E26" s="43" t="n">
        <v>38.9</v>
      </c>
      <c r="F26" s="44" t="n">
        <v>286005</v>
      </c>
      <c r="G26" s="45" t="n">
        <v>10</v>
      </c>
      <c r="H26" s="44" t="n">
        <v>651982</v>
      </c>
      <c r="I26" s="46" t="n">
        <v>2.28</v>
      </c>
      <c r="J26" s="47" t="n">
        <v>783447</v>
      </c>
      <c r="K26" s="48" t="n">
        <f aca="false">ROUND((H26-J26)/J26*100,2)</f>
        <v>-16.78</v>
      </c>
      <c r="L26" s="49" t="n">
        <v>38.9</v>
      </c>
      <c r="M26" s="44" t="n">
        <v>286005</v>
      </c>
      <c r="N26" s="44" t="n">
        <v>10</v>
      </c>
      <c r="O26" s="44" t="n">
        <v>634438</v>
      </c>
      <c r="P26" s="46" t="n">
        <v>2.22</v>
      </c>
      <c r="Q26" s="47" t="n">
        <v>747236</v>
      </c>
      <c r="R26" s="50" t="n">
        <f aca="false">ROUND((O26-Q26)/Q26*100,2)</f>
        <v>-15.1</v>
      </c>
    </row>
    <row r="27" customFormat="false" ht="12" hidden="false" customHeight="false" outlineLevel="0" collapsed="false">
      <c r="B27" s="40"/>
      <c r="C27" s="41"/>
      <c r="D27" s="42" t="s">
        <v>38</v>
      </c>
      <c r="E27" s="43" t="n">
        <v>38.9</v>
      </c>
      <c r="F27" s="44" t="n">
        <v>337305</v>
      </c>
      <c r="G27" s="45" t="s">
        <v>29</v>
      </c>
      <c r="H27" s="44" t="n">
        <v>1329888</v>
      </c>
      <c r="I27" s="46" t="n">
        <v>3.94</v>
      </c>
      <c r="J27" s="47" t="n">
        <v>1178830</v>
      </c>
      <c r="K27" s="48" t="n">
        <f aca="false">ROUND((H27-J27)/J27*100,2)</f>
        <v>12.81</v>
      </c>
      <c r="L27" s="49" t="n">
        <v>38.9</v>
      </c>
      <c r="M27" s="44" t="n">
        <v>337305</v>
      </c>
      <c r="N27" s="44" t="s">
        <v>29</v>
      </c>
      <c r="O27" s="44" t="n">
        <v>1326117</v>
      </c>
      <c r="P27" s="46" t="n">
        <v>3.93</v>
      </c>
      <c r="Q27" s="47" t="n">
        <v>1172486</v>
      </c>
      <c r="R27" s="50" t="n">
        <f aca="false">ROUND((O27-Q27)/Q27*100,2)</f>
        <v>13.1</v>
      </c>
    </row>
    <row r="28" customFormat="false" ht="12" hidden="false" customHeight="false" outlineLevel="0" collapsed="false">
      <c r="B28" s="40"/>
      <c r="C28" s="41"/>
      <c r="D28" s="42" t="s">
        <v>39</v>
      </c>
      <c r="E28" s="43" t="n">
        <v>37.5</v>
      </c>
      <c r="F28" s="44" t="n">
        <v>282226</v>
      </c>
      <c r="G28" s="45" t="s">
        <v>29</v>
      </c>
      <c r="H28" s="44" t="n">
        <v>427642</v>
      </c>
      <c r="I28" s="46" t="n">
        <v>1.52</v>
      </c>
      <c r="J28" s="47" t="n">
        <v>394900</v>
      </c>
      <c r="K28" s="48" t="n">
        <f aca="false">ROUND((H28-J28)/J28*100,2)</f>
        <v>8.29</v>
      </c>
      <c r="L28" s="49" t="n">
        <v>37.5</v>
      </c>
      <c r="M28" s="44" t="n">
        <v>282226</v>
      </c>
      <c r="N28" s="44" t="s">
        <v>29</v>
      </c>
      <c r="O28" s="44" t="n">
        <v>427642</v>
      </c>
      <c r="P28" s="46" t="n">
        <v>1.52</v>
      </c>
      <c r="Q28" s="47" t="n">
        <v>338400</v>
      </c>
      <c r="R28" s="50" t="n">
        <f aca="false">ROUND((O28-Q28)/Q28*100,2)</f>
        <v>26.37</v>
      </c>
    </row>
    <row r="29" customFormat="false" ht="12" hidden="false" customHeight="false" outlineLevel="0" collapsed="false">
      <c r="B29" s="51" t="s">
        <v>40</v>
      </c>
      <c r="C29" s="52" t="s">
        <v>41</v>
      </c>
      <c r="D29" s="52"/>
      <c r="E29" s="53" t="s">
        <v>24</v>
      </c>
      <c r="F29" s="54" t="s">
        <v>24</v>
      </c>
      <c r="G29" s="55" t="s">
        <v>24</v>
      </c>
      <c r="H29" s="54" t="s">
        <v>24</v>
      </c>
      <c r="I29" s="56" t="s">
        <v>24</v>
      </c>
      <c r="J29" s="57" t="s">
        <v>24</v>
      </c>
      <c r="K29" s="58" t="s">
        <v>24</v>
      </c>
      <c r="L29" s="59" t="s">
        <v>24</v>
      </c>
      <c r="M29" s="54" t="s">
        <v>24</v>
      </c>
      <c r="N29" s="54" t="s">
        <v>24</v>
      </c>
      <c r="O29" s="54" t="s">
        <v>24</v>
      </c>
      <c r="P29" s="56" t="s">
        <v>24</v>
      </c>
      <c r="Q29" s="57" t="s">
        <v>24</v>
      </c>
      <c r="R29" s="58" t="s">
        <v>24</v>
      </c>
    </row>
    <row r="30" customFormat="false" ht="12" hidden="false" customHeight="false" outlineLevel="0" collapsed="false">
      <c r="B30" s="40"/>
      <c r="C30" s="52" t="s">
        <v>42</v>
      </c>
      <c r="D30" s="52"/>
      <c r="E30" s="53" t="n">
        <v>38.6</v>
      </c>
      <c r="F30" s="54" t="n">
        <v>284096</v>
      </c>
      <c r="G30" s="55" t="s">
        <v>29</v>
      </c>
      <c r="H30" s="54" t="n">
        <v>640000</v>
      </c>
      <c r="I30" s="56" t="n">
        <v>2.25</v>
      </c>
      <c r="J30" s="57" t="n">
        <v>625000</v>
      </c>
      <c r="K30" s="58" t="n">
        <f aca="false">ROUND((H30-J30)/J30*100,2)</f>
        <v>2.4</v>
      </c>
      <c r="L30" s="59" t="n">
        <v>38.6</v>
      </c>
      <c r="M30" s="54" t="n">
        <v>284096</v>
      </c>
      <c r="N30" s="54" t="s">
        <v>29</v>
      </c>
      <c r="O30" s="54" t="n">
        <v>610000</v>
      </c>
      <c r="P30" s="56" t="n">
        <v>2.15</v>
      </c>
      <c r="Q30" s="57" t="n">
        <v>625000</v>
      </c>
      <c r="R30" s="58" t="n">
        <f aca="false">ROUND((O30-Q30)/Q30*100,2)</f>
        <v>-2.4</v>
      </c>
    </row>
    <row r="31" customFormat="false" ht="12" hidden="false" customHeight="false" outlineLevel="0" collapsed="false">
      <c r="B31" s="40"/>
      <c r="C31" s="52" t="s">
        <v>43</v>
      </c>
      <c r="D31" s="52"/>
      <c r="E31" s="53" t="n">
        <v>38.9</v>
      </c>
      <c r="F31" s="54" t="n">
        <v>318104</v>
      </c>
      <c r="G31" s="55" t="n">
        <v>4</v>
      </c>
      <c r="H31" s="54" t="n">
        <v>915390</v>
      </c>
      <c r="I31" s="56" t="n">
        <v>2.88</v>
      </c>
      <c r="J31" s="57" t="n">
        <v>904040</v>
      </c>
      <c r="K31" s="58" t="n">
        <f aca="false">ROUND((H31-J31)/J31*100,2)</f>
        <v>1.26</v>
      </c>
      <c r="L31" s="59" t="n">
        <v>38.9</v>
      </c>
      <c r="M31" s="54" t="n">
        <v>318104</v>
      </c>
      <c r="N31" s="54" t="n">
        <v>4</v>
      </c>
      <c r="O31" s="54" t="n">
        <v>759634</v>
      </c>
      <c r="P31" s="56" t="n">
        <v>2.39</v>
      </c>
      <c r="Q31" s="57" t="n">
        <v>754985</v>
      </c>
      <c r="R31" s="58" t="n">
        <f aca="false">ROUND((O31-Q31)/Q31*100,2)</f>
        <v>0.62</v>
      </c>
    </row>
    <row r="32" customFormat="false" ht="12" hidden="false" customHeight="false" outlineLevel="0" collapsed="false">
      <c r="B32" s="40"/>
      <c r="C32" s="52" t="s">
        <v>44</v>
      </c>
      <c r="D32" s="52"/>
      <c r="E32" s="53" t="n">
        <v>36</v>
      </c>
      <c r="F32" s="54" t="n">
        <v>337109</v>
      </c>
      <c r="G32" s="55" t="s">
        <v>29</v>
      </c>
      <c r="H32" s="54" t="n">
        <v>882662</v>
      </c>
      <c r="I32" s="56" t="n">
        <v>2.62</v>
      </c>
      <c r="J32" s="57" t="n">
        <v>872603</v>
      </c>
      <c r="K32" s="58" t="n">
        <f aca="false">ROUND((H32-J32)/J32*100,2)</f>
        <v>1.15</v>
      </c>
      <c r="L32" s="59" t="n">
        <v>36</v>
      </c>
      <c r="M32" s="54" t="n">
        <v>337109</v>
      </c>
      <c r="N32" s="54" t="s">
        <v>29</v>
      </c>
      <c r="O32" s="54" t="n">
        <v>829266</v>
      </c>
      <c r="P32" s="56" t="n">
        <v>2.46</v>
      </c>
      <c r="Q32" s="57" t="n">
        <v>820525</v>
      </c>
      <c r="R32" s="58" t="n">
        <f aca="false">ROUND((O32-Q32)/Q32*100,2)</f>
        <v>1.07</v>
      </c>
    </row>
    <row r="33" customFormat="false" ht="12" hidden="false" customHeight="false" outlineLevel="0" collapsed="false">
      <c r="B33" s="40"/>
      <c r="C33" s="52" t="s">
        <v>45</v>
      </c>
      <c r="D33" s="52"/>
      <c r="E33" s="53" t="n">
        <v>43.6</v>
      </c>
      <c r="F33" s="54" t="n">
        <v>325941</v>
      </c>
      <c r="G33" s="55" t="s">
        <v>29</v>
      </c>
      <c r="H33" s="54" t="n">
        <v>777778</v>
      </c>
      <c r="I33" s="56" t="n">
        <v>2.39</v>
      </c>
      <c r="J33" s="57" t="n">
        <v>867426</v>
      </c>
      <c r="K33" s="58" t="n">
        <f aca="false">ROUND((H33-J33)/J33*100,2)</f>
        <v>-10.33</v>
      </c>
      <c r="L33" s="59" t="n">
        <v>43.6</v>
      </c>
      <c r="M33" s="54" t="n">
        <v>325941</v>
      </c>
      <c r="N33" s="54" t="s">
        <v>29</v>
      </c>
      <c r="O33" s="54" t="n">
        <v>777778</v>
      </c>
      <c r="P33" s="56" t="n">
        <v>2.39</v>
      </c>
      <c r="Q33" s="57" t="n">
        <v>818069</v>
      </c>
      <c r="R33" s="58" t="n">
        <f aca="false">ROUND((O33-Q33)/Q33*100,2)</f>
        <v>-4.93</v>
      </c>
    </row>
    <row r="34" customFormat="false" ht="12" hidden="false" customHeight="false" outlineLevel="0" collapsed="false">
      <c r="B34" s="40"/>
      <c r="C34" s="228" t="s">
        <v>46</v>
      </c>
      <c r="D34" s="229"/>
      <c r="E34" s="43" t="n">
        <v>38.3</v>
      </c>
      <c r="F34" s="44" t="n">
        <v>230054</v>
      </c>
      <c r="G34" s="45" t="n">
        <v>21</v>
      </c>
      <c r="H34" s="44" t="n">
        <v>632216</v>
      </c>
      <c r="I34" s="46" t="n">
        <v>2.75</v>
      </c>
      <c r="J34" s="47" t="n">
        <v>596897</v>
      </c>
      <c r="K34" s="48" t="n">
        <f aca="false">ROUND((H34-J34)/J34*100,2)</f>
        <v>5.92</v>
      </c>
      <c r="L34" s="49" t="n">
        <v>38.3</v>
      </c>
      <c r="M34" s="44" t="n">
        <v>230054</v>
      </c>
      <c r="N34" s="44" t="n">
        <v>21</v>
      </c>
      <c r="O34" s="44" t="n">
        <v>571574</v>
      </c>
      <c r="P34" s="46" t="n">
        <v>2.48</v>
      </c>
      <c r="Q34" s="47" t="n">
        <v>553304</v>
      </c>
      <c r="R34" s="50" t="n">
        <f aca="false">ROUND((O34-Q34)/Q34*100,2)</f>
        <v>3.3</v>
      </c>
    </row>
    <row r="35" customFormat="false" ht="12" hidden="false" customHeight="false" outlineLevel="0" collapsed="false">
      <c r="B35" s="40"/>
      <c r="C35" s="41"/>
      <c r="D35" s="61" t="s">
        <v>47</v>
      </c>
      <c r="E35" s="43" t="n">
        <v>33.8</v>
      </c>
      <c r="F35" s="44" t="n">
        <v>196032</v>
      </c>
      <c r="G35" s="45" t="s">
        <v>29</v>
      </c>
      <c r="H35" s="44" t="n">
        <v>509372</v>
      </c>
      <c r="I35" s="46" t="n">
        <v>2.6</v>
      </c>
      <c r="J35" s="47" t="n">
        <v>530551</v>
      </c>
      <c r="K35" s="48" t="n">
        <f aca="false">ROUND((H35-J35)/J35*100,2)</f>
        <v>-3.99</v>
      </c>
      <c r="L35" s="49" t="n">
        <v>33.8</v>
      </c>
      <c r="M35" s="44" t="n">
        <v>196032</v>
      </c>
      <c r="N35" s="44" t="s">
        <v>29</v>
      </c>
      <c r="O35" s="44" t="n">
        <v>344226</v>
      </c>
      <c r="P35" s="46" t="n">
        <v>1.76</v>
      </c>
      <c r="Q35" s="47" t="n">
        <v>353647</v>
      </c>
      <c r="R35" s="50" t="n">
        <f aca="false">ROUND((O35-Q35)/Q35*100,2)</f>
        <v>-2.66</v>
      </c>
    </row>
    <row r="36" customFormat="false" ht="12" hidden="false" customHeight="false" outlineLevel="0" collapsed="false">
      <c r="B36" s="40"/>
      <c r="C36" s="41"/>
      <c r="D36" s="61" t="s">
        <v>48</v>
      </c>
      <c r="E36" s="43" t="n">
        <v>45</v>
      </c>
      <c r="F36" s="44" t="n">
        <v>225000</v>
      </c>
      <c r="G36" s="45" t="s">
        <v>29</v>
      </c>
      <c r="H36" s="44" t="n">
        <v>337500</v>
      </c>
      <c r="I36" s="46" t="n">
        <v>1.5</v>
      </c>
      <c r="J36" s="47" t="n">
        <v>350000</v>
      </c>
      <c r="K36" s="48" t="n">
        <f aca="false">ROUND((H36-J36)/J36*100,2)</f>
        <v>-3.57</v>
      </c>
      <c r="L36" s="49" t="n">
        <v>45</v>
      </c>
      <c r="M36" s="44" t="n">
        <v>225000</v>
      </c>
      <c r="N36" s="44" t="s">
        <v>29</v>
      </c>
      <c r="O36" s="44" t="n">
        <v>337500</v>
      </c>
      <c r="P36" s="46" t="n">
        <v>1.5</v>
      </c>
      <c r="Q36" s="47" t="n">
        <v>350000</v>
      </c>
      <c r="R36" s="50" t="n">
        <f aca="false">ROUND((O36-Q36)/Q36*100,2)</f>
        <v>-3.57</v>
      </c>
    </row>
    <row r="37" customFormat="false" ht="12" hidden="false" customHeight="false" outlineLevel="0" collapsed="false">
      <c r="B37" s="51" t="s">
        <v>49</v>
      </c>
      <c r="C37" s="41"/>
      <c r="D37" s="61" t="s">
        <v>50</v>
      </c>
      <c r="E37" s="43" t="n">
        <v>40.8</v>
      </c>
      <c r="F37" s="44" t="n">
        <v>215600</v>
      </c>
      <c r="G37" s="45" t="n">
        <v>9</v>
      </c>
      <c r="H37" s="44" t="n">
        <v>715628</v>
      </c>
      <c r="I37" s="46" t="n">
        <v>3.32</v>
      </c>
      <c r="J37" s="47" t="n">
        <v>620832</v>
      </c>
      <c r="K37" s="48" t="n">
        <f aca="false">ROUND((H37-J37)/J37*100,2)</f>
        <v>15.27</v>
      </c>
      <c r="L37" s="49" t="n">
        <v>40.8</v>
      </c>
      <c r="M37" s="44" t="n">
        <v>215600</v>
      </c>
      <c r="N37" s="44" t="n">
        <v>9</v>
      </c>
      <c r="O37" s="44" t="n">
        <v>605048</v>
      </c>
      <c r="P37" s="46" t="n">
        <v>2.81</v>
      </c>
      <c r="Q37" s="47" t="n">
        <v>497207</v>
      </c>
      <c r="R37" s="50" t="n">
        <f aca="false">ROUND((O37-Q37)/Q37*100,2)</f>
        <v>21.69</v>
      </c>
    </row>
    <row r="38" customFormat="false" ht="12" hidden="false" customHeight="false" outlineLevel="0" collapsed="false">
      <c r="B38" s="40"/>
      <c r="C38" s="41"/>
      <c r="D38" s="61" t="s">
        <v>51</v>
      </c>
      <c r="E38" s="43" t="n">
        <v>32.4</v>
      </c>
      <c r="F38" s="44" t="n">
        <v>248013</v>
      </c>
      <c r="G38" s="45" t="s">
        <v>29</v>
      </c>
      <c r="H38" s="44" t="n">
        <v>729015</v>
      </c>
      <c r="I38" s="46" t="n">
        <v>2.94</v>
      </c>
      <c r="J38" s="47" t="n">
        <v>720012</v>
      </c>
      <c r="K38" s="48" t="n">
        <f aca="false">ROUND((H38-J38)/J38*100,2)</f>
        <v>1.25</v>
      </c>
      <c r="L38" s="49" t="n">
        <v>32.4</v>
      </c>
      <c r="M38" s="44" t="n">
        <v>248013</v>
      </c>
      <c r="N38" s="44" t="s">
        <v>29</v>
      </c>
      <c r="O38" s="44" t="n">
        <v>728483</v>
      </c>
      <c r="P38" s="46" t="n">
        <v>2.94</v>
      </c>
      <c r="Q38" s="47" t="n">
        <v>716332</v>
      </c>
      <c r="R38" s="50" t="n">
        <f aca="false">ROUND((O38-Q38)/Q38*100,2)</f>
        <v>1.7</v>
      </c>
    </row>
    <row r="39" customFormat="false" ht="12" hidden="false" customHeight="false" outlineLevel="0" collapsed="false">
      <c r="B39" s="40"/>
      <c r="C39" s="41"/>
      <c r="D39" s="61" t="s">
        <v>52</v>
      </c>
      <c r="E39" s="43" t="s">
        <v>24</v>
      </c>
      <c r="F39" s="44" t="s">
        <v>24</v>
      </c>
      <c r="G39" s="45" t="s">
        <v>24</v>
      </c>
      <c r="H39" s="44" t="s">
        <v>24</v>
      </c>
      <c r="I39" s="46" t="s">
        <v>24</v>
      </c>
      <c r="J39" s="47" t="s">
        <v>24</v>
      </c>
      <c r="K39" s="48" t="s">
        <v>24</v>
      </c>
      <c r="L39" s="49" t="s">
        <v>24</v>
      </c>
      <c r="M39" s="44" t="s">
        <v>24</v>
      </c>
      <c r="N39" s="44" t="s">
        <v>24</v>
      </c>
      <c r="O39" s="44" t="s">
        <v>24</v>
      </c>
      <c r="P39" s="46" t="s">
        <v>24</v>
      </c>
      <c r="Q39" s="47" t="s">
        <v>24</v>
      </c>
      <c r="R39" s="50" t="s">
        <v>24</v>
      </c>
    </row>
    <row r="40" customFormat="false" ht="12" hidden="false" customHeight="false" outlineLevel="0" collapsed="false">
      <c r="B40" s="40"/>
      <c r="C40" s="41"/>
      <c r="D40" s="61" t="s">
        <v>53</v>
      </c>
      <c r="E40" s="43" t="n">
        <v>42</v>
      </c>
      <c r="F40" s="44" t="n">
        <v>236000</v>
      </c>
      <c r="G40" s="45" t="s">
        <v>29</v>
      </c>
      <c r="H40" s="44" t="n">
        <v>550000</v>
      </c>
      <c r="I40" s="46" t="n">
        <v>2.33</v>
      </c>
      <c r="J40" s="47" t="s">
        <v>24</v>
      </c>
      <c r="K40" s="48" t="s">
        <v>24</v>
      </c>
      <c r="L40" s="49" t="n">
        <v>42</v>
      </c>
      <c r="M40" s="44" t="n">
        <v>236000</v>
      </c>
      <c r="N40" s="44" t="s">
        <v>29</v>
      </c>
      <c r="O40" s="44" t="n">
        <v>473000</v>
      </c>
      <c r="P40" s="46" t="n">
        <v>2</v>
      </c>
      <c r="Q40" s="47" t="s">
        <v>24</v>
      </c>
      <c r="R40" s="50" t="s">
        <v>24</v>
      </c>
    </row>
    <row r="41" customFormat="false" ht="12" hidden="false" customHeight="false" outlineLevel="0" collapsed="false">
      <c r="B41" s="40"/>
      <c r="C41" s="41"/>
      <c r="D41" s="61" t="s">
        <v>54</v>
      </c>
      <c r="E41" s="43" t="n">
        <v>36.3</v>
      </c>
      <c r="F41" s="44" t="n">
        <v>260226</v>
      </c>
      <c r="G41" s="45" t="n">
        <v>5</v>
      </c>
      <c r="H41" s="44" t="n">
        <v>650293</v>
      </c>
      <c r="I41" s="46" t="n">
        <v>2.5</v>
      </c>
      <c r="J41" s="47" t="n">
        <v>670546</v>
      </c>
      <c r="K41" s="48" t="n">
        <f aca="false">ROUND((H41-J41)/J41*100,2)</f>
        <v>-3.02</v>
      </c>
      <c r="L41" s="49" t="n">
        <v>36.3</v>
      </c>
      <c r="M41" s="44" t="n">
        <v>260226</v>
      </c>
      <c r="N41" s="44" t="n">
        <v>5</v>
      </c>
      <c r="O41" s="44" t="n">
        <v>601928</v>
      </c>
      <c r="P41" s="46" t="n">
        <v>2.31</v>
      </c>
      <c r="Q41" s="47" t="n">
        <v>631300</v>
      </c>
      <c r="R41" s="50" t="n">
        <f aca="false">ROUND((O41-Q41)/Q41*100,2)</f>
        <v>-4.65</v>
      </c>
    </row>
    <row r="42" customFormat="false" ht="12" hidden="false" customHeight="false" outlineLevel="0" collapsed="false">
      <c r="B42" s="40"/>
      <c r="C42" s="62" t="s">
        <v>55</v>
      </c>
      <c r="D42" s="62"/>
      <c r="E42" s="53" t="n">
        <v>35</v>
      </c>
      <c r="F42" s="54" t="n">
        <v>229739</v>
      </c>
      <c r="G42" s="55" t="n">
        <v>21</v>
      </c>
      <c r="H42" s="54" t="n">
        <v>529472</v>
      </c>
      <c r="I42" s="56" t="n">
        <v>2.3</v>
      </c>
      <c r="J42" s="57" t="n">
        <v>543495</v>
      </c>
      <c r="K42" s="58" t="n">
        <f aca="false">ROUND((H42-J42)/J42*100,2)</f>
        <v>-2.58</v>
      </c>
      <c r="L42" s="59" t="n">
        <v>35</v>
      </c>
      <c r="M42" s="54" t="n">
        <v>229739</v>
      </c>
      <c r="N42" s="54" t="n">
        <v>21</v>
      </c>
      <c r="O42" s="54" t="n">
        <v>467104</v>
      </c>
      <c r="P42" s="56" t="n">
        <v>2.03</v>
      </c>
      <c r="Q42" s="57" t="n">
        <v>481187</v>
      </c>
      <c r="R42" s="58" t="n">
        <f aca="false">ROUND((O42-Q42)/Q42*100,2)</f>
        <v>-2.93</v>
      </c>
    </row>
    <row r="43" customFormat="false" ht="12" hidden="false" customHeight="false" outlineLevel="0" collapsed="false">
      <c r="B43" s="40"/>
      <c r="C43" s="62" t="s">
        <v>56</v>
      </c>
      <c r="D43" s="62"/>
      <c r="E43" s="53" t="n">
        <v>36.9</v>
      </c>
      <c r="F43" s="54" t="n">
        <v>227600</v>
      </c>
      <c r="G43" s="55" t="s">
        <v>29</v>
      </c>
      <c r="H43" s="54" t="n">
        <v>455200</v>
      </c>
      <c r="I43" s="56" t="n">
        <v>2</v>
      </c>
      <c r="J43" s="57" t="n">
        <v>427049</v>
      </c>
      <c r="K43" s="58" t="n">
        <f aca="false">ROUND((H43-J43)/J43*100,2)</f>
        <v>6.59</v>
      </c>
      <c r="L43" s="59" t="n">
        <v>36.9</v>
      </c>
      <c r="M43" s="54" t="n">
        <v>227600</v>
      </c>
      <c r="N43" s="54" t="s">
        <v>29</v>
      </c>
      <c r="O43" s="54" t="n">
        <v>455200</v>
      </c>
      <c r="P43" s="56" t="n">
        <v>2</v>
      </c>
      <c r="Q43" s="57" t="n">
        <v>427049</v>
      </c>
      <c r="R43" s="58" t="n">
        <f aca="false">ROUND((O43-Q43)/Q43*100,2)</f>
        <v>6.59</v>
      </c>
    </row>
    <row r="44" customFormat="false" ht="12" hidden="false" customHeight="false" outlineLevel="0" collapsed="false">
      <c r="B44" s="40"/>
      <c r="C44" s="62" t="s">
        <v>57</v>
      </c>
      <c r="D44" s="62"/>
      <c r="E44" s="53" t="s">
        <v>24</v>
      </c>
      <c r="F44" s="54" t="s">
        <v>24</v>
      </c>
      <c r="G44" s="55" t="s">
        <v>24</v>
      </c>
      <c r="H44" s="54" t="s">
        <v>24</v>
      </c>
      <c r="I44" s="56" t="s">
        <v>24</v>
      </c>
      <c r="J44" s="57" t="s">
        <v>24</v>
      </c>
      <c r="K44" s="58" t="s">
        <v>24</v>
      </c>
      <c r="L44" s="59" t="s">
        <v>24</v>
      </c>
      <c r="M44" s="54" t="s">
        <v>24</v>
      </c>
      <c r="N44" s="54" t="s">
        <v>24</v>
      </c>
      <c r="O44" s="54" t="s">
        <v>24</v>
      </c>
      <c r="P44" s="56" t="s">
        <v>24</v>
      </c>
      <c r="Q44" s="57" t="s">
        <v>24</v>
      </c>
      <c r="R44" s="58" t="s">
        <v>24</v>
      </c>
    </row>
    <row r="45" customFormat="false" ht="12" hidden="false" customHeight="false" outlineLevel="0" collapsed="false">
      <c r="B45" s="40"/>
      <c r="C45" s="62" t="s">
        <v>58</v>
      </c>
      <c r="D45" s="62"/>
      <c r="E45" s="53" t="n">
        <v>37</v>
      </c>
      <c r="F45" s="54" t="n">
        <v>311124</v>
      </c>
      <c r="G45" s="55" t="n">
        <v>5</v>
      </c>
      <c r="H45" s="54" t="n">
        <v>553441</v>
      </c>
      <c r="I45" s="56" t="n">
        <v>1.78</v>
      </c>
      <c r="J45" s="57" t="n">
        <v>611023</v>
      </c>
      <c r="K45" s="58" t="n">
        <f aca="false">ROUND((H45-J45)/J45*100,2)</f>
        <v>-9.42</v>
      </c>
      <c r="L45" s="59" t="n">
        <v>37</v>
      </c>
      <c r="M45" s="54" t="n">
        <v>311124</v>
      </c>
      <c r="N45" s="54" t="n">
        <v>5</v>
      </c>
      <c r="O45" s="54" t="n">
        <v>548287</v>
      </c>
      <c r="P45" s="56" t="n">
        <v>1.76</v>
      </c>
      <c r="Q45" s="57" t="n">
        <v>549522</v>
      </c>
      <c r="R45" s="58" t="n">
        <f aca="false">ROUND((O45-Q45)/Q45*100,2)</f>
        <v>-0.22</v>
      </c>
    </row>
    <row r="46" customFormat="false" ht="12.75" hidden="false" customHeight="false" outlineLevel="0" collapsed="false">
      <c r="B46" s="40"/>
      <c r="C46" s="63" t="s">
        <v>59</v>
      </c>
      <c r="D46" s="63"/>
      <c r="E46" s="43" t="n">
        <v>36</v>
      </c>
      <c r="F46" s="44" t="n">
        <v>245982</v>
      </c>
      <c r="G46" s="45" t="s">
        <v>29</v>
      </c>
      <c r="H46" s="44" t="n">
        <v>614955</v>
      </c>
      <c r="I46" s="46" t="n">
        <v>2.5</v>
      </c>
      <c r="J46" s="47" t="s">
        <v>24</v>
      </c>
      <c r="K46" s="48" t="s">
        <v>24</v>
      </c>
      <c r="L46" s="49" t="n">
        <v>36</v>
      </c>
      <c r="M46" s="44" t="n">
        <v>245982</v>
      </c>
      <c r="N46" s="44" t="s">
        <v>29</v>
      </c>
      <c r="O46" s="44" t="n">
        <v>614955</v>
      </c>
      <c r="P46" s="46" t="n">
        <v>2.5</v>
      </c>
      <c r="Q46" s="47" t="s">
        <v>24</v>
      </c>
      <c r="R46" s="50" t="s">
        <v>24</v>
      </c>
    </row>
    <row r="47" customFormat="false" ht="12" hidden="false" customHeight="false" outlineLevel="0" collapsed="false">
      <c r="B47" s="31"/>
      <c r="C47" s="64" t="s">
        <v>60</v>
      </c>
      <c r="D47" s="65" t="s">
        <v>61</v>
      </c>
      <c r="E47" s="66" t="n">
        <v>39.3</v>
      </c>
      <c r="F47" s="67" t="n">
        <v>324225</v>
      </c>
      <c r="G47" s="68" t="n">
        <v>14</v>
      </c>
      <c r="H47" s="67" t="n">
        <v>842684</v>
      </c>
      <c r="I47" s="69" t="n">
        <v>2.6</v>
      </c>
      <c r="J47" s="70" t="n">
        <v>830964</v>
      </c>
      <c r="K47" s="71" t="n">
        <f aca="false">ROUND((H47-J47)/J47*100,2)</f>
        <v>1.41</v>
      </c>
      <c r="L47" s="72" t="n">
        <v>39.3</v>
      </c>
      <c r="M47" s="67" t="n">
        <v>324225</v>
      </c>
      <c r="N47" s="67" t="n">
        <v>14</v>
      </c>
      <c r="O47" s="67" t="n">
        <v>805806.281793361</v>
      </c>
      <c r="P47" s="69" t="n">
        <v>2.49</v>
      </c>
      <c r="Q47" s="70" t="n">
        <v>815938.211306766</v>
      </c>
      <c r="R47" s="71" t="n">
        <f aca="false">ROUND((O47-Q47)/Q47*100,2)</f>
        <v>-1.24</v>
      </c>
    </row>
    <row r="48" customFormat="false" ht="12" hidden="false" customHeight="false" outlineLevel="0" collapsed="false">
      <c r="B48" s="51" t="s">
        <v>62</v>
      </c>
      <c r="C48" s="73"/>
      <c r="D48" s="74" t="s">
        <v>63</v>
      </c>
      <c r="E48" s="53" t="n">
        <v>38.8</v>
      </c>
      <c r="F48" s="54" t="n">
        <v>301229</v>
      </c>
      <c r="G48" s="55" t="n">
        <v>26</v>
      </c>
      <c r="H48" s="54" t="n">
        <v>714353</v>
      </c>
      <c r="I48" s="56" t="n">
        <v>2.37</v>
      </c>
      <c r="J48" s="57" t="n">
        <v>773718</v>
      </c>
      <c r="K48" s="58" t="n">
        <f aca="false">ROUND((H48-J48)/J48*100,2)</f>
        <v>-7.67</v>
      </c>
      <c r="L48" s="59" t="n">
        <v>38.8</v>
      </c>
      <c r="M48" s="54" t="n">
        <v>301229</v>
      </c>
      <c r="N48" s="54" t="n">
        <v>26</v>
      </c>
      <c r="O48" s="54" t="n">
        <v>690843.639214205</v>
      </c>
      <c r="P48" s="56" t="n">
        <v>2.29</v>
      </c>
      <c r="Q48" s="57" t="n">
        <v>750044.613069016</v>
      </c>
      <c r="R48" s="58" t="n">
        <f aca="false">ROUND((O48-Q48)/Q48*100,2)</f>
        <v>-7.89</v>
      </c>
    </row>
    <row r="49" customFormat="false" ht="12" hidden="false" customHeight="false" outlineLevel="0" collapsed="false">
      <c r="B49" s="40"/>
      <c r="C49" s="75" t="s">
        <v>64</v>
      </c>
      <c r="D49" s="74" t="s">
        <v>65</v>
      </c>
      <c r="E49" s="53" t="n">
        <v>37.5</v>
      </c>
      <c r="F49" s="54" t="n">
        <v>264533</v>
      </c>
      <c r="G49" s="55" t="n">
        <v>21</v>
      </c>
      <c r="H49" s="54" t="n">
        <v>673249</v>
      </c>
      <c r="I49" s="56" t="n">
        <v>2.55</v>
      </c>
      <c r="J49" s="57" t="n">
        <v>689528</v>
      </c>
      <c r="K49" s="58" t="n">
        <f aca="false">ROUND((H49-J49)/J49*100,2)</f>
        <v>-2.36</v>
      </c>
      <c r="L49" s="59" t="n">
        <v>37.5</v>
      </c>
      <c r="M49" s="54" t="n">
        <v>264533</v>
      </c>
      <c r="N49" s="54" t="n">
        <v>21</v>
      </c>
      <c r="O49" s="54" t="n">
        <v>617450.998537299</v>
      </c>
      <c r="P49" s="56" t="n">
        <v>2.33</v>
      </c>
      <c r="Q49" s="57" t="n">
        <v>646031.60347277</v>
      </c>
      <c r="R49" s="58" t="n">
        <f aca="false">ROUND((O49-Q49)/Q49*100,2)</f>
        <v>-4.42</v>
      </c>
    </row>
    <row r="50" customFormat="false" ht="12" hidden="false" customHeight="false" outlineLevel="0" collapsed="false">
      <c r="B50" s="40"/>
      <c r="C50" s="73"/>
      <c r="D50" s="74" t="s">
        <v>66</v>
      </c>
      <c r="E50" s="53" t="n">
        <v>39</v>
      </c>
      <c r="F50" s="54" t="n">
        <v>261901</v>
      </c>
      <c r="G50" s="55" t="n">
        <v>11</v>
      </c>
      <c r="H50" s="54" t="n">
        <v>617489</v>
      </c>
      <c r="I50" s="56" t="n">
        <v>2.36</v>
      </c>
      <c r="J50" s="57" t="n">
        <v>631254</v>
      </c>
      <c r="K50" s="58" t="n">
        <f aca="false">ROUND((H50-J50)/J50*100,2)</f>
        <v>-2.18</v>
      </c>
      <c r="L50" s="59" t="n">
        <v>39</v>
      </c>
      <c r="M50" s="54" t="n">
        <v>261901</v>
      </c>
      <c r="N50" s="54" t="n">
        <v>11</v>
      </c>
      <c r="O50" s="54" t="n">
        <v>566665.080993521</v>
      </c>
      <c r="P50" s="56" t="n">
        <v>2.16</v>
      </c>
      <c r="Q50" s="57" t="n">
        <v>563412.79614486</v>
      </c>
      <c r="R50" s="58" t="n">
        <f aca="false">ROUND((O50-Q50)/Q50*100,2)</f>
        <v>0.58</v>
      </c>
    </row>
    <row r="51" customFormat="false" ht="12" hidden="false" customHeight="false" outlineLevel="0" collapsed="false">
      <c r="B51" s="51" t="s">
        <v>67</v>
      </c>
      <c r="C51" s="76" t="s">
        <v>30</v>
      </c>
      <c r="D51" s="77" t="s">
        <v>68</v>
      </c>
      <c r="E51" s="53" t="n">
        <v>38.6</v>
      </c>
      <c r="F51" s="54" t="n">
        <v>295805</v>
      </c>
      <c r="G51" s="55" t="n">
        <v>72</v>
      </c>
      <c r="H51" s="54" t="n">
        <v>732385</v>
      </c>
      <c r="I51" s="56" t="n">
        <v>2.48</v>
      </c>
      <c r="J51" s="57" t="n">
        <v>753505</v>
      </c>
      <c r="K51" s="58" t="n">
        <f aca="false">ROUND((H51-J51)/J51*100,2)</f>
        <v>-2.8</v>
      </c>
      <c r="L51" s="59" t="n">
        <v>38.6</v>
      </c>
      <c r="M51" s="54" t="n">
        <v>295805</v>
      </c>
      <c r="N51" s="54" t="n">
        <v>72</v>
      </c>
      <c r="O51" s="54" t="n">
        <v>695480</v>
      </c>
      <c r="P51" s="56" t="n">
        <v>2.35</v>
      </c>
      <c r="Q51" s="57" t="n">
        <v>722932</v>
      </c>
      <c r="R51" s="58" t="n">
        <f aca="false">ROUND((O51-Q51)/Q51*100,2)</f>
        <v>-3.8</v>
      </c>
    </row>
    <row r="52" customFormat="false" ht="12" hidden="false" customHeight="false" outlineLevel="0" collapsed="false">
      <c r="B52" s="40"/>
      <c r="C52" s="75" t="s">
        <v>69</v>
      </c>
      <c r="D52" s="74" t="s">
        <v>70</v>
      </c>
      <c r="E52" s="53" t="n">
        <v>38.2</v>
      </c>
      <c r="F52" s="54" t="n">
        <v>246988</v>
      </c>
      <c r="G52" s="55" t="n">
        <v>39</v>
      </c>
      <c r="H52" s="54" t="n">
        <v>605578</v>
      </c>
      <c r="I52" s="56" t="n">
        <v>2.45</v>
      </c>
      <c r="J52" s="57" t="n">
        <v>623807</v>
      </c>
      <c r="K52" s="58" t="n">
        <f aca="false">ROUND((H52-J52)/J52*100,2)</f>
        <v>-2.92</v>
      </c>
      <c r="L52" s="59" t="n">
        <v>38.2</v>
      </c>
      <c r="M52" s="54" t="n">
        <v>246988</v>
      </c>
      <c r="N52" s="54" t="n">
        <v>39</v>
      </c>
      <c r="O52" s="54" t="n">
        <v>533832.925396014</v>
      </c>
      <c r="P52" s="56" t="n">
        <v>2.16</v>
      </c>
      <c r="Q52" s="57" t="n">
        <v>536613.893872765</v>
      </c>
      <c r="R52" s="58" t="n">
        <f aca="false">ROUND((O52-Q52)/Q52*100,2)</f>
        <v>-0.52</v>
      </c>
    </row>
    <row r="53" customFormat="false" ht="12" hidden="false" customHeight="false" outlineLevel="0" collapsed="false">
      <c r="B53" s="40"/>
      <c r="C53" s="75" t="s">
        <v>71</v>
      </c>
      <c r="D53" s="74" t="s">
        <v>72</v>
      </c>
      <c r="E53" s="53" t="n">
        <v>38.6</v>
      </c>
      <c r="F53" s="54" t="n">
        <v>256116</v>
      </c>
      <c r="G53" s="55" t="n">
        <v>20</v>
      </c>
      <c r="H53" s="54" t="n">
        <v>517371</v>
      </c>
      <c r="I53" s="56" t="n">
        <v>2.02</v>
      </c>
      <c r="J53" s="57" t="n">
        <v>555214</v>
      </c>
      <c r="K53" s="58" t="n">
        <f aca="false">ROUND((H53-J53)/J53*100,2)</f>
        <v>-6.82</v>
      </c>
      <c r="L53" s="59" t="n">
        <v>38.6</v>
      </c>
      <c r="M53" s="54" t="n">
        <v>256116</v>
      </c>
      <c r="N53" s="54" t="n">
        <v>20</v>
      </c>
      <c r="O53" s="54" t="n">
        <v>416638.711598746</v>
      </c>
      <c r="P53" s="56" t="n">
        <v>1.63</v>
      </c>
      <c r="Q53" s="57" t="n">
        <v>490836.727272727</v>
      </c>
      <c r="R53" s="58" t="n">
        <f aca="false">ROUND((O53-Q53)/Q53*100,2)</f>
        <v>-15.12</v>
      </c>
    </row>
    <row r="54" customFormat="false" ht="12" hidden="false" customHeight="false" outlineLevel="0" collapsed="false">
      <c r="B54" s="51" t="s">
        <v>49</v>
      </c>
      <c r="C54" s="75" t="s">
        <v>64</v>
      </c>
      <c r="D54" s="74" t="s">
        <v>73</v>
      </c>
      <c r="E54" s="53" t="n">
        <v>38.5</v>
      </c>
      <c r="F54" s="54" t="n">
        <v>235105</v>
      </c>
      <c r="G54" s="55" t="n">
        <v>6</v>
      </c>
      <c r="H54" s="54" t="n">
        <v>469244</v>
      </c>
      <c r="I54" s="56" t="n">
        <v>2</v>
      </c>
      <c r="J54" s="57" t="n">
        <v>495009</v>
      </c>
      <c r="K54" s="58" t="n">
        <f aca="false">ROUND((H54-J54)/J54*100,2)</f>
        <v>-5.2</v>
      </c>
      <c r="L54" s="59" t="n">
        <v>36.5</v>
      </c>
      <c r="M54" s="54" t="n">
        <v>243497</v>
      </c>
      <c r="N54" s="54" t="n">
        <v>4</v>
      </c>
      <c r="O54" s="54" t="n">
        <v>355148.540540541</v>
      </c>
      <c r="P54" s="56" t="n">
        <v>1.46</v>
      </c>
      <c r="Q54" s="57" t="n">
        <v>331778.461538462</v>
      </c>
      <c r="R54" s="58" t="n">
        <f aca="false">ROUND((O54-Q54)/Q54*100,2)</f>
        <v>7.04</v>
      </c>
    </row>
    <row r="55" customFormat="false" ht="12" hidden="false" customHeight="false" outlineLevel="0" collapsed="false">
      <c r="B55" s="40"/>
      <c r="C55" s="75" t="s">
        <v>30</v>
      </c>
      <c r="D55" s="77" t="s">
        <v>68</v>
      </c>
      <c r="E55" s="53" t="n">
        <v>38.3</v>
      </c>
      <c r="F55" s="54" t="n">
        <v>248107</v>
      </c>
      <c r="G55" s="55" t="n">
        <v>65</v>
      </c>
      <c r="H55" s="54" t="n">
        <v>591709</v>
      </c>
      <c r="I55" s="56" t="n">
        <v>2.38</v>
      </c>
      <c r="J55" s="57" t="n">
        <v>613442</v>
      </c>
      <c r="K55" s="58" t="n">
        <f aca="false">ROUND((H55-J55)/J55*100,2)</f>
        <v>-3.54</v>
      </c>
      <c r="L55" s="59" t="n">
        <v>38.3</v>
      </c>
      <c r="M55" s="54" t="n">
        <v>248228</v>
      </c>
      <c r="N55" s="54" t="n">
        <v>63</v>
      </c>
      <c r="O55" s="54" t="n">
        <v>516099</v>
      </c>
      <c r="P55" s="56" t="n">
        <v>2.08</v>
      </c>
      <c r="Q55" s="57" t="n">
        <v>528739</v>
      </c>
      <c r="R55" s="58" t="n">
        <f aca="false">ROUND((O55-Q55)/Q55*100,2)</f>
        <v>-2.39</v>
      </c>
    </row>
    <row r="56" customFormat="false" ht="12.75" hidden="false" customHeight="false" outlineLevel="0" collapsed="false">
      <c r="B56" s="78"/>
      <c r="C56" s="79" t="s">
        <v>74</v>
      </c>
      <c r="D56" s="79"/>
      <c r="E56" s="80" t="n">
        <v>33.6</v>
      </c>
      <c r="F56" s="81" t="n">
        <v>272637</v>
      </c>
      <c r="G56" s="82" t="s">
        <v>29</v>
      </c>
      <c r="H56" s="81" t="n">
        <v>823354</v>
      </c>
      <c r="I56" s="83" t="n">
        <v>3.02</v>
      </c>
      <c r="J56" s="84" t="n">
        <v>792174</v>
      </c>
      <c r="K56" s="85" t="n">
        <f aca="false">ROUND((H56-J56)/J56*100,2)</f>
        <v>3.94</v>
      </c>
      <c r="L56" s="86" t="n">
        <v>33.6</v>
      </c>
      <c r="M56" s="81" t="n">
        <v>272637</v>
      </c>
      <c r="N56" s="81" t="s">
        <v>29</v>
      </c>
      <c r="O56" s="81" t="n">
        <v>756715.071521456</v>
      </c>
      <c r="P56" s="83" t="n">
        <v>2.78</v>
      </c>
      <c r="Q56" s="84" t="n">
        <v>729323.948553055</v>
      </c>
      <c r="R56" s="85" t="n">
        <f aca="false">ROUND((O56-Q56)/Q56*100,2)</f>
        <v>3.76</v>
      </c>
    </row>
    <row r="57" customFormat="false" ht="13.5" hidden="false" customHeight="true" outlineLevel="0" collapsed="false">
      <c r="B57" s="87" t="s">
        <v>75</v>
      </c>
      <c r="C57" s="88" t="s">
        <v>76</v>
      </c>
      <c r="D57" s="88"/>
      <c r="E57" s="66" t="n">
        <v>38.5</v>
      </c>
      <c r="F57" s="67" t="n">
        <v>295078</v>
      </c>
      <c r="G57" s="68" t="n">
        <v>70</v>
      </c>
      <c r="H57" s="67" t="n">
        <v>697654</v>
      </c>
      <c r="I57" s="69" t="n">
        <v>2.36</v>
      </c>
      <c r="J57" s="70" t="n">
        <v>729831</v>
      </c>
      <c r="K57" s="71" t="n">
        <f aca="false">ROUND((H57-J57)/J57*100,2)</f>
        <v>-4.41</v>
      </c>
      <c r="L57" s="72" t="n">
        <v>38.5</v>
      </c>
      <c r="M57" s="67" t="n">
        <v>295078</v>
      </c>
      <c r="N57" s="67" t="n">
        <v>70</v>
      </c>
      <c r="O57" s="67" t="n">
        <v>663933</v>
      </c>
      <c r="P57" s="69" t="n">
        <v>2.25</v>
      </c>
      <c r="Q57" s="70" t="n">
        <v>691130</v>
      </c>
      <c r="R57" s="71" t="n">
        <f aca="false">ROUND((O57-Q57)/Q57*100,2)</f>
        <v>-3.94</v>
      </c>
    </row>
    <row r="58" customFormat="false" ht="12" hidden="false" customHeight="false" outlineLevel="0" collapsed="false">
      <c r="B58" s="87"/>
      <c r="C58" s="89" t="s">
        <v>77</v>
      </c>
      <c r="D58" s="89"/>
      <c r="E58" s="53" t="n">
        <v>40.7</v>
      </c>
      <c r="F58" s="54" t="n">
        <v>319032</v>
      </c>
      <c r="G58" s="55" t="n">
        <v>6</v>
      </c>
      <c r="H58" s="54" t="n">
        <v>869760</v>
      </c>
      <c r="I58" s="56" t="n">
        <v>2.73</v>
      </c>
      <c r="J58" s="57" t="n">
        <v>854184</v>
      </c>
      <c r="K58" s="58" t="n">
        <f aca="false">ROUND((H58-J58)/J58*100,2)</f>
        <v>1.82</v>
      </c>
      <c r="L58" s="59" t="n">
        <v>40.7</v>
      </c>
      <c r="M58" s="54" t="n">
        <v>319032</v>
      </c>
      <c r="N58" s="54" t="n">
        <v>6</v>
      </c>
      <c r="O58" s="54" t="n">
        <v>761771</v>
      </c>
      <c r="P58" s="56" t="n">
        <v>2.39</v>
      </c>
      <c r="Q58" s="57" t="n">
        <v>731542</v>
      </c>
      <c r="R58" s="58" t="n">
        <f aca="false">ROUND((O58-Q58)/Q58*100,2)</f>
        <v>4.13</v>
      </c>
    </row>
    <row r="59" customFormat="false" ht="12" hidden="false" customHeight="false" outlineLevel="0" collapsed="false">
      <c r="B59" s="87"/>
      <c r="C59" s="89" t="s">
        <v>78</v>
      </c>
      <c r="D59" s="89"/>
      <c r="E59" s="53" t="n">
        <v>36.9</v>
      </c>
      <c r="F59" s="54" t="n">
        <v>267777</v>
      </c>
      <c r="G59" s="55" t="n">
        <v>64</v>
      </c>
      <c r="H59" s="54" t="n">
        <v>764015</v>
      </c>
      <c r="I59" s="56" t="n">
        <v>2.85</v>
      </c>
      <c r="J59" s="57" t="n">
        <v>758903</v>
      </c>
      <c r="K59" s="58" t="n">
        <f aca="false">ROUND((H59-J59)/J59*100,2)</f>
        <v>0.67</v>
      </c>
      <c r="L59" s="59" t="n">
        <v>36.9</v>
      </c>
      <c r="M59" s="54" t="n">
        <v>267861</v>
      </c>
      <c r="N59" s="54" t="n">
        <v>62</v>
      </c>
      <c r="O59" s="54" t="n">
        <v>700167</v>
      </c>
      <c r="P59" s="56" t="n">
        <v>2.61</v>
      </c>
      <c r="Q59" s="57" t="n">
        <v>719668</v>
      </c>
      <c r="R59" s="58" t="n">
        <f aca="false">ROUND((O59-Q59)/Q59*100,2)</f>
        <v>-2.71</v>
      </c>
    </row>
    <row r="60" customFormat="false" ht="12.75" hidden="false" customHeight="false" outlineLevel="0" collapsed="false">
      <c r="B60" s="87"/>
      <c r="C60" s="90" t="s">
        <v>79</v>
      </c>
      <c r="D60" s="90"/>
      <c r="E60" s="80" t="s">
        <v>24</v>
      </c>
      <c r="F60" s="81" t="s">
        <v>24</v>
      </c>
      <c r="G60" s="82" t="s">
        <v>24</v>
      </c>
      <c r="H60" s="81" t="s">
        <v>24</v>
      </c>
      <c r="I60" s="83" t="s">
        <v>24</v>
      </c>
      <c r="J60" s="84" t="s">
        <v>24</v>
      </c>
      <c r="K60" s="85" t="s">
        <v>24</v>
      </c>
      <c r="L60" s="86" t="s">
        <v>24</v>
      </c>
      <c r="M60" s="81" t="s">
        <v>24</v>
      </c>
      <c r="N60" s="81" t="s">
        <v>24</v>
      </c>
      <c r="O60" s="81" t="s">
        <v>24</v>
      </c>
      <c r="P60" s="83" t="s">
        <v>24</v>
      </c>
      <c r="Q60" s="84" t="s">
        <v>24</v>
      </c>
      <c r="R60" s="85" t="s">
        <v>24</v>
      </c>
    </row>
    <row r="61" customFormat="false" ht="12" hidden="false" customHeight="false" outlineLevel="0" collapsed="false">
      <c r="B61" s="91" t="s">
        <v>80</v>
      </c>
      <c r="C61" s="88" t="s">
        <v>81</v>
      </c>
      <c r="D61" s="88"/>
      <c r="E61" s="66" t="s">
        <v>24</v>
      </c>
      <c r="F61" s="67" t="s">
        <v>24</v>
      </c>
      <c r="G61" s="68" t="s">
        <v>24</v>
      </c>
      <c r="H61" s="67" t="s">
        <v>24</v>
      </c>
      <c r="I61" s="69" t="s">
        <v>24</v>
      </c>
      <c r="J61" s="70" t="s">
        <v>24</v>
      </c>
      <c r="K61" s="71" t="s">
        <v>24</v>
      </c>
      <c r="L61" s="72" t="s">
        <v>24</v>
      </c>
      <c r="M61" s="67" t="s">
        <v>24</v>
      </c>
      <c r="N61" s="67" t="s">
        <v>24</v>
      </c>
      <c r="O61" s="67" t="s">
        <v>24</v>
      </c>
      <c r="P61" s="69" t="s">
        <v>24</v>
      </c>
      <c r="Q61" s="70" t="s">
        <v>24</v>
      </c>
      <c r="R61" s="71" t="s">
        <v>24</v>
      </c>
    </row>
    <row r="62" customFormat="false" ht="12" hidden="false" customHeight="false" outlineLevel="0" collapsed="false">
      <c r="B62" s="51" t="s">
        <v>82</v>
      </c>
      <c r="C62" s="89" t="s">
        <v>83</v>
      </c>
      <c r="D62" s="89"/>
      <c r="E62" s="53" t="s">
        <v>24</v>
      </c>
      <c r="F62" s="54" t="s">
        <v>24</v>
      </c>
      <c r="G62" s="55" t="s">
        <v>24</v>
      </c>
      <c r="H62" s="54" t="s">
        <v>24</v>
      </c>
      <c r="I62" s="56" t="s">
        <v>24</v>
      </c>
      <c r="J62" s="57" t="s">
        <v>24</v>
      </c>
      <c r="K62" s="58" t="s">
        <v>24</v>
      </c>
      <c r="L62" s="59" t="s">
        <v>24</v>
      </c>
      <c r="M62" s="54" t="s">
        <v>24</v>
      </c>
      <c r="N62" s="54" t="s">
        <v>24</v>
      </c>
      <c r="O62" s="54" t="s">
        <v>24</v>
      </c>
      <c r="P62" s="56" t="s">
        <v>24</v>
      </c>
      <c r="Q62" s="57" t="s">
        <v>24</v>
      </c>
      <c r="R62" s="58" t="s">
        <v>24</v>
      </c>
    </row>
    <row r="63" customFormat="false" ht="12.75" hidden="false" customHeight="false" outlineLevel="0" collapsed="false">
      <c r="B63" s="92" t="s">
        <v>49</v>
      </c>
      <c r="C63" s="90" t="s">
        <v>84</v>
      </c>
      <c r="D63" s="90"/>
      <c r="E63" s="80" t="s">
        <v>24</v>
      </c>
      <c r="F63" s="81" t="s">
        <v>24</v>
      </c>
      <c r="G63" s="82" t="s">
        <v>24</v>
      </c>
      <c r="H63" s="81" t="s">
        <v>24</v>
      </c>
      <c r="I63" s="83" t="s">
        <v>24</v>
      </c>
      <c r="J63" s="84" t="s">
        <v>24</v>
      </c>
      <c r="K63" s="85" t="s">
        <v>24</v>
      </c>
      <c r="L63" s="86" t="s">
        <v>24</v>
      </c>
      <c r="M63" s="81" t="s">
        <v>24</v>
      </c>
      <c r="N63" s="81" t="s">
        <v>24</v>
      </c>
      <c r="O63" s="81" t="s">
        <v>24</v>
      </c>
      <c r="P63" s="83" t="s">
        <v>24</v>
      </c>
      <c r="Q63" s="84" t="s">
        <v>24</v>
      </c>
      <c r="R63" s="85" t="s">
        <v>24</v>
      </c>
    </row>
    <row r="64" customFormat="false" ht="12.75" hidden="false" customHeight="false" outlineLevel="0" collapsed="false">
      <c r="B64" s="93" t="s">
        <v>85</v>
      </c>
      <c r="C64" s="93"/>
      <c r="D64" s="93"/>
      <c r="E64" s="94" t="n">
        <v>38</v>
      </c>
      <c r="F64" s="95" t="n">
        <v>286722</v>
      </c>
      <c r="G64" s="96" t="n">
        <v>140</v>
      </c>
      <c r="H64" s="95" t="n">
        <v>723608</v>
      </c>
      <c r="I64" s="97" t="n">
        <v>2.52</v>
      </c>
      <c r="J64" s="98" t="n">
        <v>739459</v>
      </c>
      <c r="K64" s="99" t="n">
        <f aca="false">ROUND((H64-J64)/J64*100,2)</f>
        <v>-2.14</v>
      </c>
      <c r="L64" s="100" t="n">
        <v>38</v>
      </c>
      <c r="M64" s="95" t="n">
        <v>286760</v>
      </c>
      <c r="N64" s="95" t="n">
        <v>138</v>
      </c>
      <c r="O64" s="95" t="n">
        <v>678186</v>
      </c>
      <c r="P64" s="97" t="n">
        <v>2.36</v>
      </c>
      <c r="Q64" s="98" t="n">
        <v>698657</v>
      </c>
      <c r="R64" s="99" t="n">
        <f aca="false">ROUND((O64-Q64)/Q64*100,2)</f>
        <v>-2.93</v>
      </c>
    </row>
    <row r="65" customFormat="false" ht="12" hidden="false" customHeight="false" outlineLevel="0" collapsed="false">
      <c r="O65" s="1"/>
      <c r="R65" s="3"/>
    </row>
    <row r="66" customFormat="false" ht="12" hidden="false" customHeight="false" outlineLevel="0" collapsed="false">
      <c r="O66" s="1"/>
      <c r="R66" s="3"/>
    </row>
  </sheetData>
  <mergeCells count="29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56:D56"/>
    <mergeCell ref="B57:B60"/>
    <mergeCell ref="C57:D57"/>
    <mergeCell ref="C58:D58"/>
    <mergeCell ref="C59:D59"/>
    <mergeCell ref="C60:D60"/>
    <mergeCell ref="C61:D61"/>
    <mergeCell ref="C62:D62"/>
    <mergeCell ref="C63:D63"/>
    <mergeCell ref="B64:D6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:O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17.99"/>
    <col collapsed="false" customWidth="true" hidden="false" outlineLevel="0" max="2" min="2" style="101" width="7.62"/>
    <col collapsed="false" customWidth="true" hidden="false" outlineLevel="0" max="3" min="3" style="101" width="8.62"/>
    <col collapsed="false" customWidth="true" hidden="false" outlineLevel="0" max="4" min="4" style="101" width="6.62"/>
    <col collapsed="false" customWidth="true" hidden="false" outlineLevel="0" max="8" min="5" style="101" width="8.62"/>
    <col collapsed="false" customWidth="true" hidden="false" outlineLevel="0" max="9" min="9" style="101" width="7.62"/>
    <col collapsed="false" customWidth="true" hidden="false" outlineLevel="0" max="10" min="10" style="101" width="8.62"/>
    <col collapsed="false" customWidth="true" hidden="false" outlineLevel="0" max="11" min="11" style="101" width="6.62"/>
    <col collapsed="false" customWidth="true" hidden="false" outlineLevel="0" max="15" min="12" style="101" width="8.62"/>
    <col collapsed="false" customWidth="false" hidden="false" outlineLevel="0" max="257" min="16" style="101" width="8.99"/>
  </cols>
  <sheetData>
    <row r="1" customFormat="false" ht="14.25" hidden="false" customHeight="false" outlineLevel="0" collapsed="false">
      <c r="A1" s="102" t="s">
        <v>86</v>
      </c>
      <c r="B1" s="1"/>
      <c r="C1" s="1"/>
      <c r="D1" s="1"/>
      <c r="E1" s="1"/>
      <c r="F1" s="1"/>
      <c r="G1" s="1"/>
      <c r="H1" s="1"/>
      <c r="I1" s="1"/>
      <c r="J1" s="5"/>
      <c r="O1" s="230" t="s">
        <v>137</v>
      </c>
    </row>
    <row r="2" customFormat="false" ht="14.25" hidden="false" customHeight="false" outlineLevel="0" collapsed="false">
      <c r="A2" s="103" t="s">
        <v>87</v>
      </c>
      <c r="B2" s="104" t="s">
        <v>4</v>
      </c>
      <c r="C2" s="104"/>
      <c r="D2" s="104"/>
      <c r="E2" s="104"/>
      <c r="F2" s="104"/>
      <c r="G2" s="104"/>
      <c r="H2" s="104"/>
      <c r="I2" s="105" t="s">
        <v>5</v>
      </c>
      <c r="J2" s="105"/>
      <c r="K2" s="105"/>
      <c r="L2" s="105"/>
      <c r="M2" s="105"/>
      <c r="N2" s="105"/>
      <c r="O2" s="105"/>
    </row>
    <row r="3" customFormat="false" ht="13.5" hidden="false" customHeight="false" outlineLevel="0" collapsed="false">
      <c r="A3" s="103"/>
      <c r="B3" s="106"/>
      <c r="C3" s="107"/>
      <c r="D3" s="107"/>
      <c r="E3" s="107"/>
      <c r="F3" s="107"/>
      <c r="G3" s="108" t="s">
        <v>6</v>
      </c>
      <c r="H3" s="108"/>
      <c r="I3" s="107"/>
      <c r="J3" s="107"/>
      <c r="K3" s="107"/>
      <c r="L3" s="107"/>
      <c r="M3" s="107"/>
      <c r="N3" s="109" t="s">
        <v>6</v>
      </c>
      <c r="O3" s="109"/>
    </row>
    <row r="4" customFormat="false" ht="52.5" hidden="false" customHeight="true" outlineLevel="0" collapsed="false">
      <c r="A4" s="103"/>
      <c r="B4" s="110" t="s">
        <v>7</v>
      </c>
      <c r="C4" s="111" t="s">
        <v>8</v>
      </c>
      <c r="D4" s="111" t="s">
        <v>9</v>
      </c>
      <c r="E4" s="111" t="s">
        <v>10</v>
      </c>
      <c r="F4" s="112" t="s">
        <v>11</v>
      </c>
      <c r="G4" s="113" t="s">
        <v>88</v>
      </c>
      <c r="H4" s="114" t="s">
        <v>13</v>
      </c>
      <c r="I4" s="111" t="s">
        <v>7</v>
      </c>
      <c r="J4" s="111" t="s">
        <v>8</v>
      </c>
      <c r="K4" s="111" t="s">
        <v>9</v>
      </c>
      <c r="L4" s="111" t="s">
        <v>14</v>
      </c>
      <c r="M4" s="112" t="s">
        <v>11</v>
      </c>
      <c r="N4" s="115" t="s">
        <v>15</v>
      </c>
      <c r="O4" s="116" t="s">
        <v>13</v>
      </c>
    </row>
    <row r="5" customFormat="false" ht="13.5" hidden="false" customHeight="false" outlineLevel="0" collapsed="false">
      <c r="A5" s="117" t="s">
        <v>89</v>
      </c>
      <c r="B5" s="118" t="n">
        <v>36.2</v>
      </c>
      <c r="C5" s="119" t="n">
        <v>276699</v>
      </c>
      <c r="D5" s="119" t="n">
        <v>148</v>
      </c>
      <c r="E5" s="119" t="n">
        <v>751949</v>
      </c>
      <c r="F5" s="120" t="n">
        <v>2.71757035623548</v>
      </c>
      <c r="G5" s="121" t="n">
        <v>752193</v>
      </c>
      <c r="H5" s="122" t="n">
        <f aca="false">ROUND((E5-G5)/G5*100,2)</f>
        <v>-0.03</v>
      </c>
      <c r="I5" s="123" t="s">
        <v>24</v>
      </c>
      <c r="J5" s="124" t="s">
        <v>24</v>
      </c>
      <c r="K5" s="125" t="n">
        <v>147</v>
      </c>
      <c r="L5" s="119" t="n">
        <v>671877</v>
      </c>
      <c r="M5" s="126" t="n">
        <v>2.42818730823024</v>
      </c>
      <c r="N5" s="121" t="n">
        <v>701877</v>
      </c>
      <c r="O5" s="127" t="n">
        <f aca="false">ROUND((L5-N5)/N5*100,2)</f>
        <v>-4.27</v>
      </c>
    </row>
    <row r="6" customFormat="false" ht="13.5" hidden="false" customHeight="false" outlineLevel="0" collapsed="false">
      <c r="A6" s="117" t="s">
        <v>90</v>
      </c>
      <c r="B6" s="118" t="n">
        <v>37.2</v>
      </c>
      <c r="C6" s="119" t="n">
        <v>274756</v>
      </c>
      <c r="D6" s="119" t="n">
        <v>152</v>
      </c>
      <c r="E6" s="119" t="n">
        <v>730892</v>
      </c>
      <c r="F6" s="120" t="n">
        <v>2.66</v>
      </c>
      <c r="G6" s="121" t="n">
        <v>751949</v>
      </c>
      <c r="H6" s="122" t="n">
        <f aca="false">ROUND((E6-G6)/G6*100,2)</f>
        <v>-2.8</v>
      </c>
      <c r="I6" s="123" t="s">
        <v>24</v>
      </c>
      <c r="J6" s="124" t="s">
        <v>24</v>
      </c>
      <c r="K6" s="125" t="n">
        <v>148</v>
      </c>
      <c r="L6" s="119" t="n">
        <v>640344</v>
      </c>
      <c r="M6" s="126" t="n">
        <v>2.33</v>
      </c>
      <c r="N6" s="121" t="n">
        <v>671877</v>
      </c>
      <c r="O6" s="127" t="n">
        <f aca="false">ROUND((L6-N6)/N6*100,2)</f>
        <v>-4.69</v>
      </c>
    </row>
    <row r="7" customFormat="false" ht="13.5" hidden="false" customHeight="false" outlineLevel="0" collapsed="false">
      <c r="A7" s="117" t="s">
        <v>91</v>
      </c>
      <c r="B7" s="118" t="n">
        <v>36.5</v>
      </c>
      <c r="C7" s="119" t="n">
        <v>275717</v>
      </c>
      <c r="D7" s="119" t="n">
        <v>147</v>
      </c>
      <c r="E7" s="119" t="n">
        <v>735211</v>
      </c>
      <c r="F7" s="120" t="n">
        <v>2.66654214284937</v>
      </c>
      <c r="G7" s="121" t="n">
        <v>730892</v>
      </c>
      <c r="H7" s="122" t="n">
        <f aca="false">ROUND((E7-G7)/G7*100,2)</f>
        <v>0.59</v>
      </c>
      <c r="I7" s="123" t="s">
        <v>24</v>
      </c>
      <c r="J7" s="124" t="s">
        <v>24</v>
      </c>
      <c r="K7" s="125" t="n">
        <v>142</v>
      </c>
      <c r="L7" s="119" t="n">
        <v>655644</v>
      </c>
      <c r="M7" s="126" t="n">
        <v>2.37796000972011</v>
      </c>
      <c r="N7" s="121" t="n">
        <v>640344</v>
      </c>
      <c r="O7" s="127" t="n">
        <f aca="false">ROUND((L7-N7)/N7*100,2)</f>
        <v>2.39</v>
      </c>
    </row>
    <row r="8" customFormat="false" ht="13.5" hidden="false" customHeight="false" outlineLevel="0" collapsed="false">
      <c r="A8" s="117" t="s">
        <v>92</v>
      </c>
      <c r="B8" s="118" t="n">
        <v>36.8</v>
      </c>
      <c r="C8" s="119" t="n">
        <v>278604</v>
      </c>
      <c r="D8" s="119" t="n">
        <v>144</v>
      </c>
      <c r="E8" s="119" t="n">
        <v>723048</v>
      </c>
      <c r="F8" s="120" t="n">
        <v>2.6</v>
      </c>
      <c r="G8" s="121" t="n">
        <v>735211</v>
      </c>
      <c r="H8" s="122" t="n">
        <f aca="false">ROUND((E8-G8)/G8*100,2)</f>
        <v>-1.65</v>
      </c>
      <c r="I8" s="123" t="s">
        <v>24</v>
      </c>
      <c r="J8" s="124" t="s">
        <v>24</v>
      </c>
      <c r="K8" s="125" t="n">
        <v>139</v>
      </c>
      <c r="L8" s="119" t="n">
        <v>640742</v>
      </c>
      <c r="M8" s="126" t="n">
        <v>2.3</v>
      </c>
      <c r="N8" s="121" t="n">
        <v>655644</v>
      </c>
      <c r="O8" s="127" t="n">
        <f aca="false">ROUND((L8-N8)/N8*100,2)</f>
        <v>-2.27</v>
      </c>
    </row>
    <row r="9" customFormat="false" ht="13.5" hidden="false" customHeight="false" outlineLevel="0" collapsed="false">
      <c r="A9" s="117" t="s">
        <v>93</v>
      </c>
      <c r="B9" s="128" t="n">
        <v>37.3</v>
      </c>
      <c r="C9" s="129" t="n">
        <v>280533</v>
      </c>
      <c r="D9" s="130" t="n">
        <v>123</v>
      </c>
      <c r="E9" s="129" t="n">
        <v>698073</v>
      </c>
      <c r="F9" s="131" t="n">
        <v>2.49</v>
      </c>
      <c r="G9" s="132" t="n">
        <v>723048</v>
      </c>
      <c r="H9" s="133" t="n">
        <f aca="false">ROUND((E9-G9)/G9*100,2)</f>
        <v>-3.45</v>
      </c>
      <c r="I9" s="134" t="s">
        <v>24</v>
      </c>
      <c r="J9" s="135" t="s">
        <v>24</v>
      </c>
      <c r="K9" s="136" t="n">
        <v>120</v>
      </c>
      <c r="L9" s="129" t="n">
        <v>619993</v>
      </c>
      <c r="M9" s="137" t="n">
        <v>2.21</v>
      </c>
      <c r="N9" s="132" t="n">
        <v>640742</v>
      </c>
      <c r="O9" s="127" t="n">
        <f aca="false">ROUND((L9-N9)/N9*100,2)</f>
        <v>-3.24</v>
      </c>
    </row>
    <row r="10" customFormat="false" ht="13.5" hidden="false" customHeight="false" outlineLevel="0" collapsed="false">
      <c r="A10" s="117" t="s">
        <v>94</v>
      </c>
      <c r="B10" s="118" t="n">
        <v>38.1</v>
      </c>
      <c r="C10" s="119" t="n">
        <v>283660</v>
      </c>
      <c r="D10" s="119" t="n">
        <v>102</v>
      </c>
      <c r="E10" s="119" t="n">
        <v>690158</v>
      </c>
      <c r="F10" s="131" t="n">
        <v>2.43</v>
      </c>
      <c r="G10" s="132" t="n">
        <v>698073</v>
      </c>
      <c r="H10" s="122" t="n">
        <f aca="false">ROUND((E10-G10)/G10*100,2)</f>
        <v>-1.13</v>
      </c>
      <c r="I10" s="134" t="s">
        <v>24</v>
      </c>
      <c r="J10" s="135" t="s">
        <v>24</v>
      </c>
      <c r="K10" s="136" t="n">
        <v>93</v>
      </c>
      <c r="L10" s="129" t="n">
        <v>611659</v>
      </c>
      <c r="M10" s="137" t="n">
        <v>2.16</v>
      </c>
      <c r="N10" s="132" t="n">
        <v>619993</v>
      </c>
      <c r="O10" s="127" t="n">
        <f aca="false">ROUND((L10-N10)/N10*100,2)</f>
        <v>-1.34</v>
      </c>
    </row>
    <row r="11" customFormat="false" ht="13.5" hidden="false" customHeight="false" outlineLevel="0" collapsed="false">
      <c r="A11" s="117" t="s">
        <v>95</v>
      </c>
      <c r="B11" s="118" t="n">
        <v>37.8</v>
      </c>
      <c r="C11" s="119" t="n">
        <v>273659</v>
      </c>
      <c r="D11" s="119" t="n">
        <v>137</v>
      </c>
      <c r="E11" s="119" t="n">
        <v>683983</v>
      </c>
      <c r="F11" s="120" t="n">
        <v>2.5</v>
      </c>
      <c r="G11" s="121" t="n">
        <v>690158</v>
      </c>
      <c r="H11" s="122" t="n">
        <f aca="false">ROUND((E11-G11)/G11*100,2)</f>
        <v>-0.89</v>
      </c>
      <c r="I11" s="123" t="s">
        <v>24</v>
      </c>
      <c r="J11" s="124" t="s">
        <v>24</v>
      </c>
      <c r="K11" s="125" t="n">
        <v>137</v>
      </c>
      <c r="L11" s="119" t="n">
        <v>612073</v>
      </c>
      <c r="M11" s="126" t="n">
        <v>2.24</v>
      </c>
      <c r="N11" s="121" t="n">
        <v>611659</v>
      </c>
      <c r="O11" s="127" t="n">
        <f aca="false">ROUND((L11-N11)/N11*100,2)</f>
        <v>0.07</v>
      </c>
    </row>
    <row r="12" customFormat="false" ht="13.5" hidden="false" customHeight="false" outlineLevel="0" collapsed="false">
      <c r="A12" s="234" t="s">
        <v>96</v>
      </c>
      <c r="B12" s="235" t="n">
        <v>37.9</v>
      </c>
      <c r="C12" s="236" t="n">
        <v>279365</v>
      </c>
      <c r="D12" s="236" t="n">
        <v>125</v>
      </c>
      <c r="E12" s="236" t="n">
        <v>703985</v>
      </c>
      <c r="F12" s="237" t="n">
        <v>2.52</v>
      </c>
      <c r="G12" s="238" t="n">
        <v>683983</v>
      </c>
      <c r="H12" s="239" t="n">
        <f aca="false">ROUND((E12-G12)/G12*100,2)</f>
        <v>2.92</v>
      </c>
      <c r="I12" s="240" t="s">
        <v>24</v>
      </c>
      <c r="J12" s="241" t="s">
        <v>24</v>
      </c>
      <c r="K12" s="242" t="n">
        <v>125</v>
      </c>
      <c r="L12" s="236" t="n">
        <v>642970</v>
      </c>
      <c r="M12" s="243" t="n">
        <v>2.3</v>
      </c>
      <c r="N12" s="238" t="n">
        <v>612073</v>
      </c>
      <c r="O12" s="244" t="n">
        <f aca="false">ROUND((L12-N12)/N12*100,2)</f>
        <v>5.05</v>
      </c>
    </row>
    <row r="13" customFormat="false" ht="14.25" hidden="false" customHeight="false" outlineLevel="0" collapsed="false">
      <c r="A13" s="164" t="s">
        <v>97</v>
      </c>
      <c r="B13" s="245" t="n">
        <v>37.5</v>
      </c>
      <c r="C13" s="166" t="n">
        <v>278688</v>
      </c>
      <c r="D13" s="166" t="n">
        <v>118</v>
      </c>
      <c r="E13" s="166" t="n">
        <v>739459</v>
      </c>
      <c r="F13" s="168" t="n">
        <v>2.65</v>
      </c>
      <c r="G13" s="169" t="n">
        <v>703985</v>
      </c>
      <c r="H13" s="246" t="n">
        <f aca="false">ROUND((E13-G13)/G13*100,2)</f>
        <v>5.04</v>
      </c>
      <c r="I13" s="171" t="n">
        <v>37.5</v>
      </c>
      <c r="J13" s="172" t="n">
        <v>279119</v>
      </c>
      <c r="K13" s="247" t="n">
        <v>115</v>
      </c>
      <c r="L13" s="166" t="n">
        <v>698657</v>
      </c>
      <c r="M13" s="174" t="n">
        <v>2.5</v>
      </c>
      <c r="N13" s="169" t="n">
        <v>642970</v>
      </c>
      <c r="O13" s="175" t="n">
        <f aca="false">ROUND((L13-N13)/N13*100,2)</f>
        <v>8.66</v>
      </c>
    </row>
    <row r="14" s="163" customFormat="true" ht="13.5" hidden="false" customHeight="false" outlineLevel="0" collapsed="false">
      <c r="A14" s="151" t="s">
        <v>98</v>
      </c>
      <c r="B14" s="152" t="n">
        <v>38</v>
      </c>
      <c r="C14" s="153" t="n">
        <v>286722</v>
      </c>
      <c r="D14" s="154" t="n">
        <v>140</v>
      </c>
      <c r="E14" s="154" t="n">
        <v>723608</v>
      </c>
      <c r="F14" s="155" t="n">
        <v>2.52</v>
      </c>
      <c r="G14" s="156" t="n">
        <v>739459</v>
      </c>
      <c r="H14" s="157" t="n">
        <f aca="false">ROUND((E14-G14)/G14*100,2)</f>
        <v>-2.14</v>
      </c>
      <c r="I14" s="158" t="n">
        <v>38</v>
      </c>
      <c r="J14" s="159" t="n">
        <v>286760</v>
      </c>
      <c r="K14" s="160" t="n">
        <v>138</v>
      </c>
      <c r="L14" s="154" t="n">
        <v>678186</v>
      </c>
      <c r="M14" s="161" t="n">
        <v>2.36</v>
      </c>
      <c r="N14" s="156" t="n">
        <v>698657</v>
      </c>
      <c r="O14" s="162" t="n">
        <f aca="false">ROUND((L14-N14)/N14*100,2)</f>
        <v>-2.93</v>
      </c>
    </row>
    <row r="15" customFormat="false" ht="14.25" hidden="false" customHeight="false" outlineLevel="0" collapsed="false">
      <c r="A15" s="164" t="s">
        <v>99</v>
      </c>
      <c r="B15" s="165" t="n">
        <v>37.5</v>
      </c>
      <c r="C15" s="166" t="n">
        <v>278688</v>
      </c>
      <c r="D15" s="167" t="n">
        <v>118</v>
      </c>
      <c r="E15" s="166" t="n">
        <v>739459</v>
      </c>
      <c r="F15" s="168" t="n">
        <v>2.65</v>
      </c>
      <c r="G15" s="169" t="n">
        <v>703985</v>
      </c>
      <c r="H15" s="170" t="n">
        <f aca="false">ROUND((E15-G15)/G15*100,2)</f>
        <v>5.04</v>
      </c>
      <c r="I15" s="171" t="n">
        <v>37.5</v>
      </c>
      <c r="J15" s="172" t="n">
        <v>279119</v>
      </c>
      <c r="K15" s="173" t="n">
        <v>115</v>
      </c>
      <c r="L15" s="166" t="n">
        <v>698657</v>
      </c>
      <c r="M15" s="174" t="n">
        <v>2.5</v>
      </c>
      <c r="N15" s="169" t="n">
        <v>642970</v>
      </c>
      <c r="O15" s="175" t="n">
        <f aca="false">ROUND((L15-N15)/N15*100,2)</f>
        <v>8.66</v>
      </c>
    </row>
    <row r="16" customFormat="false" ht="14.25" hidden="false" customHeight="false" outlineLevel="0" collapsed="false">
      <c r="A16" s="176" t="s">
        <v>100</v>
      </c>
      <c r="B16" s="177" t="n">
        <f aca="false">B14-B15</f>
        <v>0.5</v>
      </c>
      <c r="C16" s="178" t="n">
        <f aca="false">C14-C15</f>
        <v>8034</v>
      </c>
      <c r="D16" s="179" t="n">
        <f aca="false">D14-D15</f>
        <v>22</v>
      </c>
      <c r="E16" s="178" t="n">
        <f aca="false">E14-E15</f>
        <v>-15851</v>
      </c>
      <c r="F16" s="142" t="n">
        <f aca="false">F14-F15</f>
        <v>-0.13</v>
      </c>
      <c r="G16" s="143" t="n">
        <f aca="false">G14-G15</f>
        <v>35474</v>
      </c>
      <c r="H16" s="180" t="n">
        <f aca="false">H14-H15</f>
        <v>-7.18</v>
      </c>
      <c r="I16" s="181" t="n">
        <f aca="false">I14-I15</f>
        <v>0.5</v>
      </c>
      <c r="J16" s="182" t="n">
        <f aca="false">J14-J15</f>
        <v>7641</v>
      </c>
      <c r="K16" s="179" t="n">
        <f aca="false">K14-K15</f>
        <v>23</v>
      </c>
      <c r="L16" s="178" t="n">
        <f aca="false">L14-L15</f>
        <v>-20471</v>
      </c>
      <c r="M16" s="183" t="n">
        <f aca="false">M14-M15</f>
        <v>-0.14</v>
      </c>
      <c r="N16" s="143" t="n">
        <f aca="false">N14-N15</f>
        <v>55687</v>
      </c>
      <c r="O16" s="180" t="n">
        <f aca="false">O14-O15</f>
        <v>-11.59</v>
      </c>
    </row>
    <row r="17" customFormat="false" ht="13.5" hidden="false" customHeight="false" outlineLevel="0" collapsed="false">
      <c r="A17" s="19"/>
      <c r="B17" s="184"/>
      <c r="C17" s="185"/>
      <c r="D17" s="186"/>
      <c r="E17" s="186"/>
      <c r="F17" s="187"/>
      <c r="G17" s="186"/>
      <c r="H17" s="187"/>
      <c r="I17" s="184"/>
      <c r="J17" s="185"/>
      <c r="K17" s="186"/>
      <c r="L17" s="186"/>
      <c r="M17" s="188"/>
      <c r="N17" s="186"/>
      <c r="O17" s="187"/>
    </row>
    <row r="18" customFormat="false" ht="13.5" hidden="false" customHeight="false" outlineLevel="0" collapsed="false">
      <c r="A18" s="19"/>
      <c r="B18" s="184"/>
      <c r="C18" s="185"/>
      <c r="D18" s="186"/>
      <c r="E18" s="186"/>
      <c r="F18" s="187"/>
      <c r="G18" s="186"/>
      <c r="H18" s="187"/>
      <c r="I18" s="184"/>
      <c r="J18" s="185"/>
      <c r="K18" s="186"/>
      <c r="L18" s="186"/>
      <c r="M18" s="188"/>
      <c r="N18" s="186"/>
      <c r="O18" s="187"/>
    </row>
    <row r="19" customFormat="false" ht="13.5" hidden="false" customHeight="false" outlineLevel="0" collapsed="false">
      <c r="A19" s="19"/>
      <c r="B19" s="184"/>
      <c r="C19" s="185"/>
      <c r="D19" s="186"/>
      <c r="E19" s="186"/>
      <c r="F19" s="187"/>
      <c r="G19" s="186"/>
      <c r="H19" s="187"/>
      <c r="I19" s="184"/>
      <c r="J19" s="185"/>
      <c r="K19" s="186"/>
      <c r="L19" s="186"/>
      <c r="M19" s="188"/>
      <c r="N19" s="186"/>
      <c r="O19" s="187"/>
    </row>
    <row r="20" customFormat="false" ht="13.5" hidden="false" customHeight="false" outlineLevel="0" collapsed="false">
      <c r="A20" s="19"/>
      <c r="B20" s="184"/>
      <c r="C20" s="185"/>
      <c r="D20" s="186"/>
      <c r="E20" s="186"/>
      <c r="F20" s="187"/>
      <c r="G20" s="186"/>
      <c r="H20" s="187"/>
      <c r="I20" s="184"/>
      <c r="J20" s="185"/>
      <c r="K20" s="186"/>
      <c r="L20" s="186"/>
      <c r="M20" s="188"/>
      <c r="N20" s="186"/>
      <c r="O20" s="187"/>
    </row>
    <row r="21" customFormat="false" ht="13.5" hidden="false" customHeight="false" outlineLevel="0" collapsed="false">
      <c r="A21" s="19"/>
      <c r="B21" s="184"/>
      <c r="C21" s="185"/>
      <c r="D21" s="186"/>
      <c r="E21" s="186"/>
      <c r="F21" s="187"/>
      <c r="G21" s="186"/>
      <c r="H21" s="187"/>
      <c r="I21" s="184"/>
      <c r="J21" s="185"/>
      <c r="K21" s="186"/>
      <c r="L21" s="186"/>
      <c r="M21" s="188"/>
      <c r="N21" s="186"/>
      <c r="O21" s="187"/>
    </row>
    <row r="22" customFormat="false" ht="13.5" hidden="false" customHeight="false" outlineLevel="0" collapsed="false">
      <c r="A22" s="19"/>
      <c r="B22" s="184"/>
      <c r="C22" s="185"/>
      <c r="D22" s="186"/>
      <c r="E22" s="186"/>
      <c r="F22" s="187"/>
      <c r="G22" s="186"/>
      <c r="H22" s="187"/>
      <c r="I22" s="184"/>
      <c r="J22" s="185"/>
      <c r="K22" s="186"/>
      <c r="L22" s="186"/>
      <c r="M22" s="188"/>
      <c r="N22" s="186"/>
      <c r="O22" s="187"/>
    </row>
    <row r="23" customFormat="false" ht="13.5" hidden="false" customHeight="false" outlineLevel="0" collapsed="false">
      <c r="A23" s="19"/>
      <c r="B23" s="184"/>
      <c r="C23" s="185"/>
      <c r="D23" s="186"/>
      <c r="E23" s="186"/>
      <c r="F23" s="187"/>
      <c r="G23" s="186"/>
      <c r="H23" s="187"/>
      <c r="I23" s="184"/>
      <c r="J23" s="185"/>
      <c r="K23" s="186"/>
      <c r="L23" s="186"/>
      <c r="M23" s="188"/>
      <c r="N23" s="186"/>
      <c r="O23" s="187"/>
    </row>
    <row r="24" customFormat="false" ht="14.25" hidden="false" customHeight="false" outlineLevel="0" collapsed="false">
      <c r="A24" s="189"/>
      <c r="B24" s="189"/>
      <c r="C24" s="189"/>
      <c r="D24" s="189"/>
      <c r="E24" s="189"/>
      <c r="F24" s="189"/>
      <c r="G24" s="189"/>
      <c r="H24" s="189"/>
      <c r="I24" s="189"/>
    </row>
    <row r="25" customFormat="false" ht="13.5" hidden="false" customHeight="false" outlineLevel="0" collapsed="false">
      <c r="A25" s="190"/>
      <c r="B25" s="191"/>
      <c r="C25" s="191"/>
      <c r="D25" s="191"/>
      <c r="E25" s="191"/>
      <c r="F25" s="191"/>
      <c r="G25" s="191"/>
      <c r="H25" s="191"/>
      <c r="I25" s="191"/>
      <c r="J25" s="192"/>
      <c r="K25" s="193"/>
      <c r="L25" s="193"/>
      <c r="M25" s="193"/>
      <c r="N25" s="193"/>
      <c r="O25" s="194"/>
    </row>
    <row r="26" customFormat="false" ht="13.5" hidden="false" customHeight="false" outlineLevel="0" collapsed="false">
      <c r="A26" s="195" t="s">
        <v>101</v>
      </c>
      <c r="B26" s="195"/>
      <c r="C26" s="195"/>
      <c r="D26" s="195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</row>
    <row r="27" customFormat="false" ht="13.5" hidden="false" customHeight="false" outlineLevel="0" collapsed="false">
      <c r="A27" s="195"/>
      <c r="B27" s="195"/>
      <c r="C27" s="195"/>
      <c r="D27" s="195"/>
      <c r="E27" s="195"/>
      <c r="F27" s="195"/>
      <c r="G27" s="195"/>
      <c r="H27" s="195"/>
      <c r="I27" s="195"/>
      <c r="J27" s="195"/>
      <c r="K27" s="195"/>
      <c r="L27" s="195"/>
      <c r="M27" s="195"/>
      <c r="N27" s="195"/>
      <c r="O27" s="195"/>
    </row>
    <row r="28" customFormat="false" ht="14.25" hidden="false" customHeight="false" outlineLevel="0" collapsed="false">
      <c r="A28" s="196" t="s">
        <v>102</v>
      </c>
      <c r="B28" s="196"/>
      <c r="C28" s="196"/>
      <c r="D28" s="196"/>
      <c r="E28" s="196"/>
      <c r="F28" s="196"/>
      <c r="G28" s="196"/>
      <c r="H28" s="196"/>
      <c r="I28" s="196"/>
      <c r="J28" s="196"/>
      <c r="K28" s="196"/>
      <c r="L28" s="196"/>
      <c r="M28" s="196"/>
      <c r="N28" s="196"/>
      <c r="O28" s="196"/>
    </row>
    <row r="29" customFormat="false" ht="14.25" hidden="false" customHeight="false" outlineLevel="0" collapsed="false">
      <c r="A29" s="196" t="s">
        <v>103</v>
      </c>
      <c r="B29" s="196"/>
      <c r="C29" s="196"/>
      <c r="D29" s="196"/>
      <c r="E29" s="196"/>
      <c r="F29" s="196"/>
      <c r="G29" s="196"/>
      <c r="H29" s="196"/>
      <c r="I29" s="196"/>
      <c r="J29" s="196"/>
      <c r="K29" s="196"/>
      <c r="L29" s="196"/>
      <c r="M29" s="196"/>
      <c r="N29" s="196"/>
      <c r="O29" s="196"/>
    </row>
    <row r="30" customFormat="false" ht="25.5" hidden="false" customHeight="true" outlineLevel="0" collapsed="false">
      <c r="A30" s="195" t="s">
        <v>104</v>
      </c>
      <c r="B30" s="195"/>
      <c r="C30" s="195"/>
      <c r="D30" s="195"/>
      <c r="E30" s="195"/>
      <c r="F30" s="195"/>
      <c r="G30" s="195"/>
      <c r="H30" s="195"/>
      <c r="I30" s="195"/>
      <c r="J30" s="195"/>
      <c r="K30" s="195"/>
      <c r="L30" s="195"/>
      <c r="M30" s="195"/>
      <c r="N30" s="195"/>
      <c r="O30" s="195"/>
    </row>
    <row r="31" customFormat="false" ht="25.5" hidden="false" customHeight="true" outlineLevel="0" collapsed="false">
      <c r="A31" s="197"/>
      <c r="B31" s="198"/>
      <c r="C31" s="198"/>
      <c r="D31" s="198"/>
      <c r="E31" s="198"/>
      <c r="F31" s="198"/>
      <c r="G31" s="198"/>
      <c r="H31" s="198"/>
      <c r="I31" s="198"/>
      <c r="J31" s="198"/>
      <c r="K31" s="198"/>
      <c r="L31" s="198"/>
      <c r="M31" s="199"/>
      <c r="N31" s="199"/>
      <c r="O31" s="200"/>
    </row>
    <row r="32" customFormat="false" ht="25.5" hidden="false" customHeight="true" outlineLevel="0" collapsed="false">
      <c r="A32" s="197"/>
      <c r="B32" s="198"/>
      <c r="C32" s="198"/>
      <c r="D32" s="198"/>
      <c r="E32" s="198"/>
      <c r="F32" s="198"/>
      <c r="G32" s="198"/>
      <c r="H32" s="198"/>
      <c r="I32" s="198"/>
      <c r="J32" s="198"/>
      <c r="K32" s="198"/>
      <c r="L32" s="198"/>
      <c r="M32" s="199"/>
      <c r="N32" s="199"/>
      <c r="O32" s="200"/>
    </row>
    <row r="33" customFormat="false" ht="25.5" hidden="false" customHeight="true" outlineLevel="0" collapsed="false">
      <c r="A33" s="197"/>
      <c r="B33" s="198"/>
      <c r="C33" s="198"/>
      <c r="D33" s="198"/>
      <c r="E33" s="198"/>
      <c r="F33" s="198"/>
      <c r="G33" s="198"/>
      <c r="H33" s="198"/>
      <c r="I33" s="198"/>
      <c r="J33" s="198"/>
      <c r="K33" s="198"/>
      <c r="L33" s="198"/>
      <c r="M33" s="199"/>
      <c r="N33" s="199"/>
      <c r="O33" s="200"/>
    </row>
    <row r="34" customFormat="false" ht="25.5" hidden="false" customHeight="true" outlineLevel="0" collapsed="false">
      <c r="A34" s="197"/>
      <c r="B34" s="198"/>
      <c r="C34" s="198"/>
      <c r="D34" s="198"/>
      <c r="E34" s="198"/>
      <c r="F34" s="198"/>
      <c r="G34" s="198"/>
      <c r="H34" s="198"/>
      <c r="I34" s="198"/>
      <c r="J34" s="198"/>
      <c r="K34" s="198"/>
      <c r="L34" s="198"/>
      <c r="M34" s="199"/>
      <c r="N34" s="199"/>
      <c r="O34" s="200"/>
    </row>
    <row r="35" customFormat="false" ht="13.5" hidden="false" customHeight="false" outlineLevel="0" collapsed="false">
      <c r="A35" s="201"/>
      <c r="B35" s="202"/>
      <c r="C35" s="202"/>
      <c r="D35" s="203"/>
      <c r="E35" s="203"/>
      <c r="F35" s="203"/>
      <c r="G35" s="203"/>
      <c r="H35" s="203"/>
      <c r="I35" s="203"/>
      <c r="J35" s="203"/>
      <c r="K35" s="204"/>
      <c r="L35" s="204"/>
      <c r="M35" s="204"/>
      <c r="N35" s="204"/>
      <c r="O35" s="205"/>
    </row>
    <row r="36" customFormat="false" ht="13.5" hidden="false" customHeight="false" outlineLevel="0" collapsed="false">
      <c r="A36" s="201"/>
      <c r="B36" s="203"/>
      <c r="C36" s="203"/>
      <c r="D36" s="203"/>
      <c r="E36" s="203"/>
      <c r="F36" s="203"/>
      <c r="G36" s="203"/>
      <c r="H36" s="203"/>
      <c r="I36" s="203"/>
      <c r="J36" s="203"/>
      <c r="K36" s="204"/>
      <c r="L36" s="204"/>
      <c r="M36" s="204"/>
      <c r="N36" s="204"/>
      <c r="O36" s="205"/>
    </row>
    <row r="37" customFormat="false" ht="17.25" hidden="false" customHeight="false" outlineLevel="0" collapsed="false">
      <c r="A37" s="195" t="s">
        <v>105</v>
      </c>
      <c r="B37" s="195"/>
      <c r="C37" s="195"/>
      <c r="D37" s="195"/>
      <c r="E37" s="195"/>
      <c r="F37" s="195"/>
      <c r="G37" s="195"/>
      <c r="H37" s="195"/>
      <c r="I37" s="195"/>
      <c r="J37" s="195"/>
      <c r="K37" s="195"/>
      <c r="L37" s="195"/>
      <c r="M37" s="195"/>
      <c r="N37" s="195"/>
      <c r="O37" s="195"/>
    </row>
    <row r="38" customFormat="false" ht="13.5" hidden="false" customHeight="false" outlineLevel="0" collapsed="false">
      <c r="A38" s="201"/>
      <c r="B38" s="203"/>
      <c r="C38" s="203"/>
      <c r="D38" s="203"/>
      <c r="E38" s="203"/>
      <c r="F38" s="203"/>
      <c r="G38" s="203"/>
      <c r="H38" s="203"/>
      <c r="I38" s="203"/>
      <c r="J38" s="203"/>
      <c r="K38" s="204"/>
      <c r="L38" s="204"/>
      <c r="M38" s="204"/>
      <c r="N38" s="204"/>
      <c r="O38" s="205"/>
    </row>
    <row r="39" customFormat="false" ht="13.5" hidden="false" customHeight="false" outlineLevel="0" collapsed="false">
      <c r="A39" s="206" t="s">
        <v>106</v>
      </c>
      <c r="B39" s="206"/>
      <c r="C39" s="206"/>
      <c r="D39" s="206"/>
      <c r="E39" s="206"/>
      <c r="F39" s="206"/>
      <c r="G39" s="206"/>
      <c r="H39" s="206"/>
      <c r="I39" s="206"/>
      <c r="J39" s="206"/>
      <c r="K39" s="206"/>
      <c r="L39" s="206"/>
      <c r="M39" s="206"/>
      <c r="N39" s="206"/>
      <c r="O39" s="206"/>
    </row>
    <row r="40" customFormat="false" ht="13.5" hidden="false" customHeight="false" outlineLevel="0" collapsed="false">
      <c r="A40" s="207" t="s">
        <v>107</v>
      </c>
      <c r="B40" s="207"/>
      <c r="C40" s="207"/>
      <c r="D40" s="207"/>
      <c r="E40" s="207"/>
      <c r="F40" s="207"/>
      <c r="G40" s="207"/>
      <c r="H40" s="207"/>
      <c r="I40" s="207"/>
      <c r="J40" s="207"/>
      <c r="K40" s="207"/>
      <c r="L40" s="207"/>
      <c r="M40" s="207"/>
      <c r="N40" s="207"/>
      <c r="O40" s="207"/>
    </row>
    <row r="41" customFormat="false" ht="13.5" hidden="false" customHeight="false" outlineLevel="0" collapsed="false">
      <c r="A41" s="208" t="s">
        <v>108</v>
      </c>
      <c r="B41" s="208"/>
      <c r="C41" s="208"/>
      <c r="D41" s="208"/>
      <c r="E41" s="208"/>
      <c r="F41" s="208"/>
      <c r="G41" s="208"/>
      <c r="H41" s="208"/>
      <c r="I41" s="208"/>
      <c r="J41" s="208"/>
      <c r="K41" s="208"/>
      <c r="L41" s="208"/>
      <c r="M41" s="208"/>
      <c r="N41" s="208"/>
      <c r="O41" s="208"/>
    </row>
    <row r="42" customFormat="false" ht="13.5" hidden="false" customHeight="false" outlineLevel="0" collapsed="false">
      <c r="A42" s="209" t="s">
        <v>109</v>
      </c>
      <c r="B42" s="209"/>
      <c r="C42" s="209"/>
      <c r="D42" s="209"/>
      <c r="E42" s="209"/>
      <c r="F42" s="209"/>
      <c r="G42" s="209"/>
      <c r="H42" s="209"/>
      <c r="I42" s="209"/>
      <c r="J42" s="209"/>
      <c r="K42" s="209"/>
      <c r="L42" s="209"/>
      <c r="M42" s="209"/>
      <c r="N42" s="209"/>
      <c r="O42" s="209"/>
    </row>
    <row r="43" customFormat="false" ht="13.5" hidden="false" customHeight="false" outlineLevel="0" collapsed="false">
      <c r="A43" s="206" t="s">
        <v>110</v>
      </c>
      <c r="B43" s="206"/>
      <c r="C43" s="206"/>
      <c r="D43" s="206"/>
      <c r="E43" s="206"/>
      <c r="F43" s="206"/>
      <c r="G43" s="206"/>
      <c r="H43" s="206"/>
      <c r="I43" s="206"/>
      <c r="J43" s="206"/>
      <c r="K43" s="206"/>
      <c r="L43" s="206"/>
      <c r="M43" s="206"/>
      <c r="N43" s="206"/>
      <c r="O43" s="206"/>
    </row>
    <row r="44" customFormat="false" ht="13.5" hidden="false" customHeight="false" outlineLevel="0" collapsed="false">
      <c r="A44" s="207" t="s">
        <v>111</v>
      </c>
      <c r="B44" s="207"/>
      <c r="C44" s="207"/>
      <c r="D44" s="207"/>
      <c r="E44" s="207"/>
      <c r="F44" s="207"/>
      <c r="G44" s="207"/>
      <c r="H44" s="207"/>
      <c r="I44" s="207"/>
      <c r="J44" s="207"/>
      <c r="K44" s="207"/>
      <c r="L44" s="207"/>
      <c r="M44" s="207"/>
      <c r="N44" s="207"/>
      <c r="O44" s="207"/>
    </row>
    <row r="45" customFormat="false" ht="13.5" hidden="false" customHeight="false" outlineLevel="0" collapsed="false">
      <c r="A45" s="210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5"/>
    </row>
    <row r="46" customFormat="false" ht="13.5" hidden="false" customHeight="false" outlineLevel="0" collapsed="false">
      <c r="A46" s="211" t="s">
        <v>112</v>
      </c>
      <c r="C46" s="212"/>
      <c r="D46" s="204"/>
      <c r="F46" s="213"/>
      <c r="G46" s="214" t="s">
        <v>113</v>
      </c>
      <c r="H46" s="204"/>
      <c r="I46" s="204"/>
      <c r="J46" s="204"/>
      <c r="K46" s="204"/>
      <c r="L46" s="204"/>
      <c r="M46" s="204"/>
      <c r="N46" s="204"/>
      <c r="O46" s="205"/>
    </row>
    <row r="47" customFormat="false" ht="13.5" hidden="false" customHeight="false" outlineLevel="0" collapsed="false">
      <c r="A47" s="211" t="s">
        <v>114</v>
      </c>
      <c r="C47" s="212"/>
      <c r="D47" s="204"/>
      <c r="F47" s="213"/>
      <c r="G47" s="214" t="s">
        <v>115</v>
      </c>
      <c r="H47" s="204"/>
      <c r="I47" s="204"/>
      <c r="J47" s="204"/>
      <c r="K47" s="204"/>
      <c r="L47" s="204"/>
      <c r="M47" s="204"/>
      <c r="N47" s="204"/>
      <c r="O47" s="205"/>
    </row>
    <row r="48" customFormat="false" ht="13.5" hidden="false" customHeight="false" outlineLevel="0" collapsed="false">
      <c r="A48" s="211" t="s">
        <v>116</v>
      </c>
      <c r="C48" s="212"/>
      <c r="D48" s="204"/>
      <c r="F48" s="213"/>
      <c r="G48" s="214" t="s">
        <v>117</v>
      </c>
      <c r="H48" s="204"/>
      <c r="I48" s="204"/>
      <c r="J48" s="204"/>
      <c r="K48" s="204"/>
      <c r="L48" s="204"/>
      <c r="M48" s="204"/>
      <c r="N48" s="204"/>
      <c r="O48" s="205"/>
    </row>
    <row r="49" customFormat="false" ht="13.5" hidden="false" customHeight="false" outlineLevel="0" collapsed="false">
      <c r="A49" s="211" t="s">
        <v>118</v>
      </c>
      <c r="B49" s="212"/>
      <c r="C49" s="212"/>
      <c r="D49" s="204"/>
      <c r="F49" s="213"/>
      <c r="G49" s="214" t="s">
        <v>119</v>
      </c>
      <c r="H49" s="204"/>
      <c r="I49" s="204"/>
      <c r="J49" s="204"/>
      <c r="K49" s="204"/>
      <c r="L49" s="204"/>
      <c r="M49" s="204"/>
      <c r="N49" s="204"/>
      <c r="O49" s="205"/>
    </row>
    <row r="50" customFormat="false" ht="13.5" hidden="false" customHeight="false" outlineLevel="0" collapsed="false">
      <c r="A50" s="215" t="s">
        <v>120</v>
      </c>
      <c r="B50" s="212"/>
      <c r="C50" s="212"/>
      <c r="D50" s="204"/>
      <c r="F50" s="213"/>
      <c r="G50" s="214" t="s">
        <v>121</v>
      </c>
      <c r="H50" s="204"/>
      <c r="I50" s="204"/>
      <c r="J50" s="204"/>
      <c r="K50" s="204"/>
      <c r="L50" s="204"/>
      <c r="M50" s="204"/>
      <c r="N50" s="204"/>
      <c r="O50" s="205"/>
    </row>
    <row r="51" customFormat="false" ht="13.5" hidden="false" customHeight="false" outlineLevel="0" collapsed="false">
      <c r="A51" s="215" t="s">
        <v>122</v>
      </c>
      <c r="B51" s="212"/>
      <c r="C51" s="212"/>
      <c r="D51" s="204"/>
      <c r="F51" s="213"/>
      <c r="G51" s="214" t="s">
        <v>123</v>
      </c>
      <c r="H51" s="204"/>
      <c r="I51" s="204"/>
      <c r="J51" s="204"/>
      <c r="K51" s="204"/>
      <c r="L51" s="204"/>
      <c r="M51" s="204"/>
      <c r="N51" s="204"/>
      <c r="O51" s="205"/>
    </row>
    <row r="52" customFormat="false" ht="13.5" hidden="false" customHeight="false" outlineLevel="0" collapsed="false">
      <c r="A52" s="215" t="s">
        <v>124</v>
      </c>
      <c r="B52" s="212"/>
      <c r="C52" s="212"/>
      <c r="D52" s="204"/>
      <c r="F52" s="213"/>
      <c r="G52" s="214" t="s">
        <v>125</v>
      </c>
      <c r="H52" s="204"/>
      <c r="I52" s="204"/>
      <c r="J52" s="204"/>
      <c r="K52" s="204"/>
      <c r="L52" s="204"/>
      <c r="M52" s="204"/>
      <c r="N52" s="204"/>
      <c r="O52" s="205"/>
    </row>
    <row r="53" customFormat="false" ht="13.5" hidden="false" customHeight="false" outlineLevel="0" collapsed="false">
      <c r="A53" s="215" t="s">
        <v>126</v>
      </c>
      <c r="B53" s="212"/>
      <c r="C53" s="212"/>
      <c r="D53" s="204"/>
      <c r="F53" s="213"/>
      <c r="G53" s="214" t="s">
        <v>127</v>
      </c>
      <c r="H53" s="204"/>
      <c r="I53" s="204"/>
      <c r="J53" s="204"/>
      <c r="K53" s="204"/>
      <c r="L53" s="204"/>
      <c r="M53" s="204"/>
      <c r="N53" s="204"/>
      <c r="O53" s="205"/>
    </row>
    <row r="54" customFormat="false" ht="13.5" hidden="false" customHeight="false" outlineLevel="0" collapsed="false">
      <c r="A54" s="215" t="s">
        <v>128</v>
      </c>
      <c r="B54" s="212"/>
      <c r="C54" s="212"/>
      <c r="D54" s="204"/>
      <c r="F54" s="213"/>
      <c r="G54" s="214" t="s">
        <v>129</v>
      </c>
      <c r="H54" s="204"/>
      <c r="I54" s="204"/>
      <c r="J54" s="204"/>
      <c r="K54" s="204"/>
      <c r="L54" s="204"/>
      <c r="M54" s="204"/>
      <c r="N54" s="204"/>
      <c r="O54" s="205"/>
    </row>
    <row r="55" customFormat="false" ht="13.5" hidden="false" customHeight="false" outlineLevel="0" collapsed="false">
      <c r="A55" s="216"/>
      <c r="B55" s="212"/>
      <c r="C55" s="212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  <c r="O55" s="205"/>
    </row>
    <row r="56" customFormat="false" ht="17.25" hidden="false" customHeight="false" outlineLevel="0" collapsed="false">
      <c r="A56" s="217" t="s">
        <v>130</v>
      </c>
      <c r="B56" s="217"/>
      <c r="C56" s="217"/>
      <c r="D56" s="217"/>
      <c r="E56" s="217"/>
      <c r="F56" s="217"/>
      <c r="G56" s="217"/>
      <c r="H56" s="217"/>
      <c r="I56" s="217"/>
      <c r="J56" s="217"/>
      <c r="K56" s="217"/>
      <c r="L56" s="217"/>
      <c r="M56" s="217"/>
      <c r="N56" s="217"/>
      <c r="O56" s="217"/>
    </row>
    <row r="57" customFormat="false" ht="18.75" hidden="false" customHeight="false" outlineLevel="0" collapsed="false">
      <c r="A57" s="218"/>
      <c r="B57" s="212"/>
      <c r="C57" s="212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  <c r="O57" s="205"/>
    </row>
    <row r="58" customFormat="false" ht="13.5" hidden="false" customHeight="false" outlineLevel="0" collapsed="false">
      <c r="A58" s="219" t="s">
        <v>131</v>
      </c>
      <c r="B58" s="219"/>
      <c r="C58" s="219"/>
      <c r="D58" s="219"/>
      <c r="E58" s="219"/>
      <c r="F58" s="219"/>
      <c r="G58" s="219"/>
      <c r="H58" s="219"/>
      <c r="I58" s="219"/>
      <c r="J58" s="219"/>
      <c r="K58" s="219"/>
      <c r="L58" s="219"/>
      <c r="M58" s="219"/>
      <c r="N58" s="219"/>
      <c r="O58" s="219"/>
    </row>
    <row r="59" customFormat="false" ht="14.25" hidden="false" customHeight="false" outlineLevel="0" collapsed="false">
      <c r="A59" s="220" t="s">
        <v>132</v>
      </c>
      <c r="B59" s="220"/>
      <c r="C59" s="220"/>
      <c r="D59" s="220"/>
      <c r="E59" s="220"/>
      <c r="F59" s="220"/>
      <c r="G59" s="220"/>
      <c r="H59" s="220"/>
      <c r="I59" s="220"/>
      <c r="J59" s="220"/>
      <c r="K59" s="220"/>
      <c r="L59" s="220"/>
      <c r="M59" s="220"/>
      <c r="N59" s="220"/>
      <c r="O59" s="220"/>
    </row>
    <row r="60" customFormat="false" ht="13.5" hidden="false" customHeight="false" outlineLevel="0" collapsed="false">
      <c r="A60" s="221" t="s">
        <v>133</v>
      </c>
      <c r="B60" s="221"/>
      <c r="C60" s="221"/>
      <c r="D60" s="221"/>
      <c r="E60" s="221"/>
      <c r="F60" s="221"/>
      <c r="G60" s="221"/>
      <c r="H60" s="221"/>
      <c r="I60" s="221"/>
      <c r="J60" s="221"/>
      <c r="K60" s="221"/>
      <c r="L60" s="221"/>
      <c r="M60" s="221"/>
      <c r="N60" s="221"/>
      <c r="O60" s="221"/>
    </row>
    <row r="61" customFormat="false" ht="13.5" hidden="false" customHeight="false" outlineLevel="0" collapsed="false">
      <c r="A61" s="222"/>
      <c r="B61" s="223"/>
      <c r="C61" s="223"/>
      <c r="D61" s="223"/>
      <c r="E61" s="223"/>
      <c r="F61" s="223"/>
      <c r="G61" s="223"/>
      <c r="H61" s="223"/>
      <c r="I61" s="223"/>
      <c r="J61" s="223"/>
      <c r="K61" s="223"/>
      <c r="L61" s="223"/>
      <c r="M61" s="223"/>
      <c r="N61" s="223"/>
      <c r="O61" s="205"/>
    </row>
    <row r="62" customFormat="false" ht="14.25" hidden="false" customHeight="false" outlineLevel="0" collapsed="false">
      <c r="A62" s="224"/>
      <c r="B62" s="225"/>
      <c r="C62" s="225"/>
      <c r="D62" s="225"/>
      <c r="E62" s="225"/>
      <c r="F62" s="225"/>
      <c r="G62" s="225"/>
      <c r="H62" s="225"/>
      <c r="I62" s="225"/>
      <c r="J62" s="225"/>
      <c r="K62" s="226"/>
      <c r="L62" s="226"/>
      <c r="M62" s="226"/>
      <c r="N62" s="226"/>
      <c r="O62" s="227"/>
    </row>
  </sheetData>
  <mergeCells count="20">
    <mergeCell ref="A2:A4"/>
    <mergeCell ref="B2:H2"/>
    <mergeCell ref="I2:O2"/>
    <mergeCell ref="G3:H3"/>
    <mergeCell ref="N3:O3"/>
    <mergeCell ref="A26:O27"/>
    <mergeCell ref="A28:O28"/>
    <mergeCell ref="A29:O29"/>
    <mergeCell ref="A30:O30"/>
    <mergeCell ref="A37:O37"/>
    <mergeCell ref="A39:O39"/>
    <mergeCell ref="A40:O40"/>
    <mergeCell ref="A41:O41"/>
    <mergeCell ref="A42:O42"/>
    <mergeCell ref="A43:O43"/>
    <mergeCell ref="A44:O44"/>
    <mergeCell ref="A56:O56"/>
    <mergeCell ref="A58:O58"/>
    <mergeCell ref="A59:O59"/>
    <mergeCell ref="A60:O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R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25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257" min="19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O4" s="8" t="s">
        <v>138</v>
      </c>
      <c r="P4" s="8"/>
      <c r="Q4" s="8"/>
      <c r="R4" s="8"/>
    </row>
    <row r="5" s="9" customFormat="true" ht="12.75" hidden="false" customHeight="false" outlineLevel="0" collapsed="false">
      <c r="B5" s="10"/>
      <c r="C5" s="11"/>
      <c r="D5" s="12"/>
      <c r="E5" s="13" t="s">
        <v>4</v>
      </c>
      <c r="F5" s="13"/>
      <c r="G5" s="13"/>
      <c r="H5" s="13"/>
      <c r="I5" s="13"/>
      <c r="J5" s="13"/>
      <c r="K5" s="13"/>
      <c r="L5" s="14" t="s">
        <v>5</v>
      </c>
      <c r="M5" s="14"/>
      <c r="N5" s="14"/>
      <c r="O5" s="14"/>
      <c r="P5" s="14"/>
      <c r="Q5" s="14"/>
      <c r="R5" s="14"/>
    </row>
    <row r="6" s="9" customFormat="true" ht="12" hidden="false" customHeight="false" outlineLevel="0" collapsed="false">
      <c r="B6" s="15"/>
      <c r="C6" s="16"/>
      <c r="D6" s="17"/>
      <c r="E6" s="18"/>
      <c r="F6" s="19"/>
      <c r="G6" s="19"/>
      <c r="H6" s="19"/>
      <c r="I6" s="19"/>
      <c r="J6" s="20" t="s">
        <v>6</v>
      </c>
      <c r="K6" s="20"/>
      <c r="L6" s="19"/>
      <c r="M6" s="19"/>
      <c r="N6" s="19"/>
      <c r="O6" s="19"/>
      <c r="P6" s="19"/>
      <c r="Q6" s="20" t="s">
        <v>6</v>
      </c>
      <c r="R6" s="20"/>
    </row>
    <row r="7" s="9" customFormat="true" ht="42" hidden="false" customHeight="true" outlineLevel="0" collapsed="false">
      <c r="B7" s="21"/>
      <c r="C7" s="22"/>
      <c r="D7" s="23"/>
      <c r="E7" s="24" t="s">
        <v>7</v>
      </c>
      <c r="F7" s="25" t="s">
        <v>8</v>
      </c>
      <c r="G7" s="25" t="s">
        <v>9</v>
      </c>
      <c r="H7" s="25" t="s">
        <v>10</v>
      </c>
      <c r="I7" s="26" t="s">
        <v>11</v>
      </c>
      <c r="J7" s="27" t="s">
        <v>12</v>
      </c>
      <c r="K7" s="28" t="s">
        <v>13</v>
      </c>
      <c r="L7" s="25" t="s">
        <v>7</v>
      </c>
      <c r="M7" s="25" t="s">
        <v>8</v>
      </c>
      <c r="N7" s="25" t="s">
        <v>9</v>
      </c>
      <c r="O7" s="25" t="s">
        <v>14</v>
      </c>
      <c r="P7" s="29" t="s">
        <v>11</v>
      </c>
      <c r="Q7" s="27" t="s">
        <v>15</v>
      </c>
      <c r="R7" s="30" t="s">
        <v>13</v>
      </c>
    </row>
    <row r="8" customFormat="false" ht="12" hidden="false" customHeight="false" outlineLevel="0" collapsed="false">
      <c r="B8" s="31"/>
      <c r="C8" s="32" t="s">
        <v>16</v>
      </c>
      <c r="D8" s="32"/>
      <c r="E8" s="33" t="n">
        <v>38.8</v>
      </c>
      <c r="F8" s="34" t="n">
        <v>297500</v>
      </c>
      <c r="G8" s="35" t="n">
        <v>124</v>
      </c>
      <c r="H8" s="34" t="n">
        <v>829361</v>
      </c>
      <c r="I8" s="36" t="n">
        <v>2.79</v>
      </c>
      <c r="J8" s="37" t="n">
        <v>805641</v>
      </c>
      <c r="K8" s="38" t="n">
        <f aca="false">ROUND((H8-J8)/J8*100,2)</f>
        <v>2.94</v>
      </c>
      <c r="L8" s="39" t="n">
        <v>38.8</v>
      </c>
      <c r="M8" s="34" t="n">
        <v>297678</v>
      </c>
      <c r="N8" s="34" t="n">
        <v>122</v>
      </c>
      <c r="O8" s="34" t="n">
        <v>813735</v>
      </c>
      <c r="P8" s="36" t="n">
        <v>2.73</v>
      </c>
      <c r="Q8" s="37" t="n">
        <v>776508</v>
      </c>
      <c r="R8" s="38" t="n">
        <f aca="false">ROUND((O8-Q8)/Q8*100,2)</f>
        <v>4.79</v>
      </c>
    </row>
    <row r="9" customFormat="false" ht="12" hidden="false" customHeight="false" outlineLevel="0" collapsed="false">
      <c r="B9" s="40"/>
      <c r="C9" s="41"/>
      <c r="D9" s="42" t="s">
        <v>17</v>
      </c>
      <c r="E9" s="43" t="n">
        <v>44</v>
      </c>
      <c r="F9" s="44" t="n">
        <v>300989</v>
      </c>
      <c r="G9" s="45" t="s">
        <v>29</v>
      </c>
      <c r="H9" s="44" t="n">
        <v>941018</v>
      </c>
      <c r="I9" s="46" t="n">
        <v>3.13</v>
      </c>
      <c r="J9" s="47" t="n">
        <v>702573</v>
      </c>
      <c r="K9" s="48" t="n">
        <f aca="false">ROUND((H9-J9)/J9*100,2)</f>
        <v>33.94</v>
      </c>
      <c r="L9" s="49" t="n">
        <v>44</v>
      </c>
      <c r="M9" s="44" t="n">
        <v>300989</v>
      </c>
      <c r="N9" s="44" t="s">
        <v>29</v>
      </c>
      <c r="O9" s="44" t="n">
        <v>936316</v>
      </c>
      <c r="P9" s="46" t="n">
        <v>3.11</v>
      </c>
      <c r="Q9" s="47" t="n">
        <v>668539</v>
      </c>
      <c r="R9" s="50" t="n">
        <f aca="false">ROUND((O9-Q9)/Q9*100,2)</f>
        <v>40.05</v>
      </c>
    </row>
    <row r="10" customFormat="false" ht="12" hidden="false" customHeight="false" outlineLevel="0" collapsed="false">
      <c r="B10" s="40"/>
      <c r="C10" s="41"/>
      <c r="D10" s="42" t="s">
        <v>18</v>
      </c>
      <c r="E10" s="43" t="n">
        <v>39.2</v>
      </c>
      <c r="F10" s="44" t="n">
        <v>272254</v>
      </c>
      <c r="G10" s="45" t="n">
        <v>6</v>
      </c>
      <c r="H10" s="44" t="n">
        <v>631445</v>
      </c>
      <c r="I10" s="46" t="n">
        <v>2.32</v>
      </c>
      <c r="J10" s="47" t="n">
        <v>501319</v>
      </c>
      <c r="K10" s="48" t="n">
        <f aca="false">ROUND((H10-J10)/J10*100,2)</f>
        <v>25.96</v>
      </c>
      <c r="L10" s="49" t="n">
        <v>39.2</v>
      </c>
      <c r="M10" s="44" t="n">
        <v>272254</v>
      </c>
      <c r="N10" s="44" t="n">
        <v>6</v>
      </c>
      <c r="O10" s="44" t="n">
        <v>402332</v>
      </c>
      <c r="P10" s="46" t="n">
        <v>1.48</v>
      </c>
      <c r="Q10" s="47" t="n">
        <v>321955</v>
      </c>
      <c r="R10" s="50" t="n">
        <f aca="false">ROUND((O10-Q10)/Q10*100,2)</f>
        <v>24.97</v>
      </c>
    </row>
    <row r="11" customFormat="false" ht="12" hidden="false" customHeight="false" outlineLevel="0" collapsed="false">
      <c r="B11" s="40"/>
      <c r="C11" s="41"/>
      <c r="D11" s="42" t="s">
        <v>19</v>
      </c>
      <c r="E11" s="43" t="n">
        <v>42</v>
      </c>
      <c r="F11" s="44" t="n">
        <v>262916</v>
      </c>
      <c r="G11" s="45" t="s">
        <v>29</v>
      </c>
      <c r="H11" s="44" t="n">
        <v>509904</v>
      </c>
      <c r="I11" s="46" t="n">
        <v>1.94</v>
      </c>
      <c r="J11" s="47" t="n">
        <v>508171</v>
      </c>
      <c r="K11" s="48" t="n">
        <f aca="false">ROUND((H11-J11)/J11*100,2)</f>
        <v>0.34</v>
      </c>
      <c r="L11" s="49" t="n">
        <v>42</v>
      </c>
      <c r="M11" s="44" t="n">
        <v>262916</v>
      </c>
      <c r="N11" s="44" t="s">
        <v>29</v>
      </c>
      <c r="O11" s="44" t="n">
        <v>358354</v>
      </c>
      <c r="P11" s="46" t="n">
        <v>1.36</v>
      </c>
      <c r="Q11" s="47" t="n">
        <v>385918</v>
      </c>
      <c r="R11" s="50" t="n">
        <f aca="false">ROUND((O11-Q11)/Q11*100,2)</f>
        <v>-7.14</v>
      </c>
    </row>
    <row r="12" customFormat="false" ht="12" hidden="false" customHeight="false" outlineLevel="0" collapsed="false">
      <c r="B12" s="40"/>
      <c r="C12" s="41"/>
      <c r="D12" s="42" t="s">
        <v>20</v>
      </c>
      <c r="E12" s="43" t="n">
        <v>35.6</v>
      </c>
      <c r="F12" s="44" t="n">
        <v>246213</v>
      </c>
      <c r="G12" s="45" t="n">
        <v>5</v>
      </c>
      <c r="H12" s="44" t="n">
        <v>505807</v>
      </c>
      <c r="I12" s="46" t="n">
        <v>2.05</v>
      </c>
      <c r="J12" s="47" t="n">
        <v>592694</v>
      </c>
      <c r="K12" s="48" t="n">
        <f aca="false">ROUND((H12-J12)/J12*100,2)</f>
        <v>-14.66</v>
      </c>
      <c r="L12" s="49" t="n">
        <v>35.6</v>
      </c>
      <c r="M12" s="44" t="n">
        <v>246213</v>
      </c>
      <c r="N12" s="44" t="n">
        <v>5</v>
      </c>
      <c r="O12" s="44" t="n">
        <v>449878</v>
      </c>
      <c r="P12" s="46" t="n">
        <v>1.83</v>
      </c>
      <c r="Q12" s="47" t="n">
        <v>580132</v>
      </c>
      <c r="R12" s="50" t="n">
        <f aca="false">ROUND((O12-Q12)/Q12*100,2)</f>
        <v>-22.45</v>
      </c>
    </row>
    <row r="13" customFormat="false" ht="12" hidden="false" customHeight="false" outlineLevel="0" collapsed="false">
      <c r="B13" s="40"/>
      <c r="C13" s="41"/>
      <c r="D13" s="42" t="s">
        <v>21</v>
      </c>
      <c r="E13" s="43" t="n">
        <v>37.2</v>
      </c>
      <c r="F13" s="44" t="n">
        <v>248967</v>
      </c>
      <c r="G13" s="45" t="s">
        <v>29</v>
      </c>
      <c r="H13" s="44" t="n">
        <v>543998</v>
      </c>
      <c r="I13" s="46" t="n">
        <v>2.19</v>
      </c>
      <c r="J13" s="47" t="n">
        <v>537258</v>
      </c>
      <c r="K13" s="48" t="n">
        <f aca="false">ROUND((H13-J13)/J13*100,2)</f>
        <v>1.25</v>
      </c>
      <c r="L13" s="49" t="n">
        <v>37.2</v>
      </c>
      <c r="M13" s="44" t="n">
        <v>248967</v>
      </c>
      <c r="N13" s="44" t="s">
        <v>29</v>
      </c>
      <c r="O13" s="44" t="n">
        <v>477733</v>
      </c>
      <c r="P13" s="46" t="n">
        <v>1.92</v>
      </c>
      <c r="Q13" s="47" t="n">
        <v>492088</v>
      </c>
      <c r="R13" s="50" t="n">
        <f aca="false">ROUND((O13-Q13)/Q13*100,2)</f>
        <v>-2.92</v>
      </c>
    </row>
    <row r="14" customFormat="false" ht="12" hidden="false" customHeight="false" outlineLevel="0" collapsed="false">
      <c r="B14" s="40"/>
      <c r="C14" s="41"/>
      <c r="D14" s="42" t="s">
        <v>22</v>
      </c>
      <c r="E14" s="43" t="n">
        <v>35.8</v>
      </c>
      <c r="F14" s="44" t="n">
        <v>286708</v>
      </c>
      <c r="G14" s="45" t="n">
        <v>8</v>
      </c>
      <c r="H14" s="44" t="n">
        <v>742677</v>
      </c>
      <c r="I14" s="46" t="n">
        <v>2.59</v>
      </c>
      <c r="J14" s="47" t="n">
        <v>740866</v>
      </c>
      <c r="K14" s="48" t="n">
        <f aca="false">ROUND((H14-J14)/J14*100,2)</f>
        <v>0.24</v>
      </c>
      <c r="L14" s="49" t="n">
        <v>35.8</v>
      </c>
      <c r="M14" s="44" t="n">
        <v>286708</v>
      </c>
      <c r="N14" s="44" t="n">
        <v>8</v>
      </c>
      <c r="O14" s="44" t="n">
        <v>717250</v>
      </c>
      <c r="P14" s="46" t="n">
        <v>2.5</v>
      </c>
      <c r="Q14" s="47" t="n">
        <v>698666</v>
      </c>
      <c r="R14" s="50" t="n">
        <f aca="false">ROUND((O14-Q14)/Q14*100,2)</f>
        <v>2.66</v>
      </c>
    </row>
    <row r="15" customFormat="false" ht="12" hidden="false" customHeight="false" outlineLevel="0" collapsed="false">
      <c r="B15" s="40"/>
      <c r="C15" s="41"/>
      <c r="D15" s="42" t="s">
        <v>23</v>
      </c>
      <c r="E15" s="43" t="s">
        <v>24</v>
      </c>
      <c r="F15" s="44" t="s">
        <v>24</v>
      </c>
      <c r="G15" s="45" t="s">
        <v>24</v>
      </c>
      <c r="H15" s="44" t="s">
        <v>24</v>
      </c>
      <c r="I15" s="46" t="s">
        <v>24</v>
      </c>
      <c r="J15" s="47" t="s">
        <v>24</v>
      </c>
      <c r="K15" s="48" t="s">
        <v>24</v>
      </c>
      <c r="L15" s="49" t="s">
        <v>24</v>
      </c>
      <c r="M15" s="44" t="s">
        <v>24</v>
      </c>
      <c r="N15" s="44" t="s">
        <v>24</v>
      </c>
      <c r="O15" s="44" t="s">
        <v>24</v>
      </c>
      <c r="P15" s="46" t="s">
        <v>24</v>
      </c>
      <c r="Q15" s="47" t="s">
        <v>24</v>
      </c>
      <c r="R15" s="50" t="s">
        <v>24</v>
      </c>
    </row>
    <row r="16" customFormat="false" ht="12" hidden="false" customHeight="false" outlineLevel="0" collapsed="false">
      <c r="B16" s="40"/>
      <c r="C16" s="41"/>
      <c r="D16" s="42" t="s">
        <v>25</v>
      </c>
      <c r="E16" s="43" t="n">
        <v>39.8</v>
      </c>
      <c r="F16" s="44" t="n">
        <v>209000</v>
      </c>
      <c r="G16" s="45" t="s">
        <v>29</v>
      </c>
      <c r="H16" s="44" t="n">
        <v>627000</v>
      </c>
      <c r="I16" s="46" t="n">
        <v>3</v>
      </c>
      <c r="J16" s="47" t="s">
        <v>24</v>
      </c>
      <c r="K16" s="48" t="s">
        <v>24</v>
      </c>
      <c r="L16" s="49" t="n">
        <v>39.8</v>
      </c>
      <c r="M16" s="44" t="n">
        <v>209000</v>
      </c>
      <c r="N16" s="44" t="s">
        <v>29</v>
      </c>
      <c r="O16" s="44" t="n">
        <v>616550</v>
      </c>
      <c r="P16" s="46" t="n">
        <v>2.95</v>
      </c>
      <c r="Q16" s="47" t="s">
        <v>24</v>
      </c>
      <c r="R16" s="50" t="s">
        <v>24</v>
      </c>
    </row>
    <row r="17" customFormat="false" ht="12" hidden="false" customHeight="false" outlineLevel="0" collapsed="false">
      <c r="B17" s="40"/>
      <c r="C17" s="41"/>
      <c r="D17" s="42" t="s">
        <v>26</v>
      </c>
      <c r="E17" s="43" t="n">
        <v>40.5</v>
      </c>
      <c r="F17" s="44" t="n">
        <v>286818</v>
      </c>
      <c r="G17" s="45" t="n">
        <v>4</v>
      </c>
      <c r="H17" s="44" t="n">
        <v>630414</v>
      </c>
      <c r="I17" s="46" t="n">
        <v>2.2</v>
      </c>
      <c r="J17" s="47" t="n">
        <v>627684</v>
      </c>
      <c r="K17" s="48" t="n">
        <f aca="false">ROUND((H17-J17)/J17*100,2)</f>
        <v>0.43</v>
      </c>
      <c r="L17" s="49" t="n">
        <v>37.9</v>
      </c>
      <c r="M17" s="44" t="n">
        <v>277837</v>
      </c>
      <c r="N17" s="44" t="s">
        <v>29</v>
      </c>
      <c r="O17" s="44" t="n">
        <v>579476</v>
      </c>
      <c r="P17" s="46" t="n">
        <v>2.09</v>
      </c>
      <c r="Q17" s="47" t="n">
        <v>619680</v>
      </c>
      <c r="R17" s="50" t="n">
        <f aca="false">ROUND((O17-Q17)/Q17*100,2)</f>
        <v>-6.49</v>
      </c>
    </row>
    <row r="18" customFormat="false" ht="12" hidden="false" customHeight="false" outlineLevel="0" collapsed="false">
      <c r="B18" s="40"/>
      <c r="C18" s="41"/>
      <c r="D18" s="42" t="s">
        <v>27</v>
      </c>
      <c r="E18" s="43" t="n">
        <v>38.4</v>
      </c>
      <c r="F18" s="44" t="n">
        <v>283847</v>
      </c>
      <c r="G18" s="45" t="s">
        <v>29</v>
      </c>
      <c r="H18" s="44" t="n">
        <v>674962</v>
      </c>
      <c r="I18" s="46" t="n">
        <v>2.38</v>
      </c>
      <c r="J18" s="47" t="n">
        <v>821125</v>
      </c>
      <c r="K18" s="48" t="n">
        <f aca="false">ROUND((H18-J18)/J18*100,2)</f>
        <v>-17.8</v>
      </c>
      <c r="L18" s="49" t="n">
        <v>38.4</v>
      </c>
      <c r="M18" s="44" t="n">
        <v>283847</v>
      </c>
      <c r="N18" s="44" t="s">
        <v>29</v>
      </c>
      <c r="O18" s="44" t="n">
        <v>492286</v>
      </c>
      <c r="P18" s="46" t="n">
        <v>1.73</v>
      </c>
      <c r="Q18" s="47" t="n">
        <v>737590</v>
      </c>
      <c r="R18" s="50" t="n">
        <f aca="false">ROUND((O18-Q18)/Q18*100,2)</f>
        <v>-33.26</v>
      </c>
    </row>
    <row r="19" customFormat="false" ht="12" hidden="false" customHeight="false" outlineLevel="0" collapsed="false">
      <c r="B19" s="40"/>
      <c r="C19" s="41"/>
      <c r="D19" s="42" t="s">
        <v>28</v>
      </c>
      <c r="E19" s="43" t="n">
        <v>40.4</v>
      </c>
      <c r="F19" s="44" t="n">
        <v>280428</v>
      </c>
      <c r="G19" s="45" t="s">
        <v>29</v>
      </c>
      <c r="H19" s="44" t="n">
        <v>750000</v>
      </c>
      <c r="I19" s="46" t="n">
        <v>2.67</v>
      </c>
      <c r="J19" s="47" t="n">
        <v>650000</v>
      </c>
      <c r="K19" s="48" t="n">
        <f aca="false">ROUND((H19-J19)/J19*100,2)</f>
        <v>15.38</v>
      </c>
      <c r="L19" s="49" t="n">
        <v>40.4</v>
      </c>
      <c r="M19" s="44" t="n">
        <v>280428</v>
      </c>
      <c r="N19" s="44" t="s">
        <v>29</v>
      </c>
      <c r="O19" s="44" t="n">
        <v>650000</v>
      </c>
      <c r="P19" s="46" t="n">
        <v>2.32</v>
      </c>
      <c r="Q19" s="47" t="n">
        <v>515000</v>
      </c>
      <c r="R19" s="50" t="n">
        <f aca="false">ROUND((O19-Q19)/Q19*100,2)</f>
        <v>26.21</v>
      </c>
    </row>
    <row r="20" customFormat="false" ht="12" hidden="false" customHeight="false" outlineLevel="0" collapsed="false">
      <c r="B20" s="51" t="s">
        <v>30</v>
      </c>
      <c r="C20" s="41"/>
      <c r="D20" s="42" t="s">
        <v>31</v>
      </c>
      <c r="E20" s="43" t="n">
        <v>36.4</v>
      </c>
      <c r="F20" s="44" t="n">
        <v>251699</v>
      </c>
      <c r="G20" s="45" t="s">
        <v>29</v>
      </c>
      <c r="H20" s="44" t="n">
        <v>762075</v>
      </c>
      <c r="I20" s="46" t="n">
        <v>3.03</v>
      </c>
      <c r="J20" s="47" t="n">
        <v>713476</v>
      </c>
      <c r="K20" s="48" t="n">
        <f aca="false">ROUND((H20-J20)/J20*100,2)</f>
        <v>6.81</v>
      </c>
      <c r="L20" s="49" t="n">
        <v>36.4</v>
      </c>
      <c r="M20" s="44" t="n">
        <v>251699</v>
      </c>
      <c r="N20" s="44" t="s">
        <v>29</v>
      </c>
      <c r="O20" s="44" t="n">
        <v>739755</v>
      </c>
      <c r="P20" s="46" t="n">
        <v>2.94</v>
      </c>
      <c r="Q20" s="47" t="n">
        <v>673493</v>
      </c>
      <c r="R20" s="50" t="n">
        <f aca="false">ROUND((O20-Q20)/Q20*100,2)</f>
        <v>9.84</v>
      </c>
    </row>
    <row r="21" customFormat="false" ht="12" hidden="false" customHeight="false" outlineLevel="0" collapsed="false">
      <c r="B21" s="40"/>
      <c r="C21" s="41"/>
      <c r="D21" s="42" t="s">
        <v>32</v>
      </c>
      <c r="E21" s="43" t="n">
        <v>37.4</v>
      </c>
      <c r="F21" s="44" t="n">
        <v>244611</v>
      </c>
      <c r="G21" s="45" t="n">
        <v>7</v>
      </c>
      <c r="H21" s="44" t="n">
        <v>679397</v>
      </c>
      <c r="I21" s="46" t="n">
        <v>2.78</v>
      </c>
      <c r="J21" s="47" t="n">
        <v>679809</v>
      </c>
      <c r="K21" s="48" t="n">
        <f aca="false">ROUND((H21-J21)/J21*100,2)</f>
        <v>-0.06</v>
      </c>
      <c r="L21" s="49" t="n">
        <v>37.4</v>
      </c>
      <c r="M21" s="44" t="n">
        <v>244611</v>
      </c>
      <c r="N21" s="44" t="n">
        <v>7</v>
      </c>
      <c r="O21" s="44" t="n">
        <v>615441</v>
      </c>
      <c r="P21" s="46" t="n">
        <v>2.52</v>
      </c>
      <c r="Q21" s="47" t="n">
        <v>607914</v>
      </c>
      <c r="R21" s="50" t="n">
        <f aca="false">ROUND((O21-Q21)/Q21*100,2)</f>
        <v>1.24</v>
      </c>
    </row>
    <row r="22" customFormat="false" ht="12" hidden="false" customHeight="false" outlineLevel="0" collapsed="false">
      <c r="B22" s="40"/>
      <c r="C22" s="41"/>
      <c r="D22" s="42" t="s">
        <v>33</v>
      </c>
      <c r="E22" s="43" t="n">
        <v>40.3</v>
      </c>
      <c r="F22" s="44" t="n">
        <v>322803</v>
      </c>
      <c r="G22" s="45" t="n">
        <v>11</v>
      </c>
      <c r="H22" s="44" t="n">
        <v>875992</v>
      </c>
      <c r="I22" s="46" t="n">
        <v>2.71</v>
      </c>
      <c r="J22" s="47" t="n">
        <v>882461</v>
      </c>
      <c r="K22" s="48" t="n">
        <f aca="false">ROUND((H22-J22)/J22*100,2)</f>
        <v>-0.73</v>
      </c>
      <c r="L22" s="49" t="n">
        <v>40.3</v>
      </c>
      <c r="M22" s="44" t="n">
        <v>322803</v>
      </c>
      <c r="N22" s="44" t="n">
        <v>11</v>
      </c>
      <c r="O22" s="44" t="n">
        <v>858815</v>
      </c>
      <c r="P22" s="46" t="n">
        <v>2.66</v>
      </c>
      <c r="Q22" s="47" t="n">
        <v>860780</v>
      </c>
      <c r="R22" s="50" t="n">
        <f aca="false">ROUND((O22-Q22)/Q22*100,2)</f>
        <v>-0.23</v>
      </c>
    </row>
    <row r="23" customFormat="false" ht="12" hidden="false" customHeight="false" outlineLevel="0" collapsed="false">
      <c r="B23" s="40"/>
      <c r="C23" s="41"/>
      <c r="D23" s="42" t="s">
        <v>34</v>
      </c>
      <c r="E23" s="43" t="n">
        <v>37.1</v>
      </c>
      <c r="F23" s="44" t="n">
        <v>261378</v>
      </c>
      <c r="G23" s="45" t="n">
        <v>6</v>
      </c>
      <c r="H23" s="44" t="n">
        <v>734957</v>
      </c>
      <c r="I23" s="46" t="n">
        <v>2.81</v>
      </c>
      <c r="J23" s="47" t="n">
        <v>758055</v>
      </c>
      <c r="K23" s="48" t="n">
        <f aca="false">ROUND((H23-J23)/J23*100,2)</f>
        <v>-3.05</v>
      </c>
      <c r="L23" s="49" t="n">
        <v>37.1</v>
      </c>
      <c r="M23" s="44" t="n">
        <v>262487</v>
      </c>
      <c r="N23" s="44" t="n">
        <v>5</v>
      </c>
      <c r="O23" s="44" t="n">
        <v>721717</v>
      </c>
      <c r="P23" s="46" t="n">
        <v>2.75</v>
      </c>
      <c r="Q23" s="47" t="n">
        <v>742814</v>
      </c>
      <c r="R23" s="50" t="n">
        <f aca="false">ROUND((O23-Q23)/Q23*100,2)</f>
        <v>-2.84</v>
      </c>
    </row>
    <row r="24" customFormat="false" ht="12" hidden="false" customHeight="false" outlineLevel="0" collapsed="false">
      <c r="B24" s="40"/>
      <c r="C24" s="41"/>
      <c r="D24" s="42" t="s">
        <v>35</v>
      </c>
      <c r="E24" s="43" t="n">
        <v>37.3</v>
      </c>
      <c r="F24" s="44" t="n">
        <v>272002</v>
      </c>
      <c r="G24" s="45" t="s">
        <v>29</v>
      </c>
      <c r="H24" s="44" t="n">
        <v>640335</v>
      </c>
      <c r="I24" s="46" t="n">
        <v>2.35</v>
      </c>
      <c r="J24" s="47" t="n">
        <v>621433</v>
      </c>
      <c r="K24" s="48" t="n">
        <f aca="false">ROUND((H24-J24)/J24*100,2)</f>
        <v>3.04</v>
      </c>
      <c r="L24" s="49" t="n">
        <v>37.3</v>
      </c>
      <c r="M24" s="44" t="n">
        <v>272002</v>
      </c>
      <c r="N24" s="44" t="s">
        <v>29</v>
      </c>
      <c r="O24" s="44" t="n">
        <v>599103</v>
      </c>
      <c r="P24" s="46" t="n">
        <v>2.2</v>
      </c>
      <c r="Q24" s="47" t="n">
        <v>602058</v>
      </c>
      <c r="R24" s="50" t="n">
        <f aca="false">ROUND((O24-Q24)/Q24*100,2)</f>
        <v>-0.49</v>
      </c>
    </row>
    <row r="25" customFormat="false" ht="12" hidden="false" customHeight="false" outlineLevel="0" collapsed="false">
      <c r="B25" s="40"/>
      <c r="C25" s="41"/>
      <c r="D25" s="42" t="s">
        <v>36</v>
      </c>
      <c r="E25" s="43" t="n">
        <v>39.1</v>
      </c>
      <c r="F25" s="44" t="n">
        <v>284611</v>
      </c>
      <c r="G25" s="45" t="s">
        <v>29</v>
      </c>
      <c r="H25" s="44" t="n">
        <v>586646</v>
      </c>
      <c r="I25" s="46" t="n">
        <v>2.06</v>
      </c>
      <c r="J25" s="47" t="n">
        <v>592142</v>
      </c>
      <c r="K25" s="48" t="n">
        <f aca="false">ROUND((H25-J25)/J25*100,2)</f>
        <v>-0.93</v>
      </c>
      <c r="L25" s="49" t="n">
        <v>39.1</v>
      </c>
      <c r="M25" s="44" t="n">
        <v>284611</v>
      </c>
      <c r="N25" s="44" t="s">
        <v>29</v>
      </c>
      <c r="O25" s="44" t="n">
        <v>570181</v>
      </c>
      <c r="P25" s="46" t="n">
        <v>2</v>
      </c>
      <c r="Q25" s="47" t="n">
        <v>468270</v>
      </c>
      <c r="R25" s="50" t="n">
        <f aca="false">ROUND((O25-Q25)/Q25*100,2)</f>
        <v>21.76</v>
      </c>
    </row>
    <row r="26" customFormat="false" ht="12" hidden="false" customHeight="false" outlineLevel="0" collapsed="false">
      <c r="B26" s="40"/>
      <c r="C26" s="41"/>
      <c r="D26" s="42" t="s">
        <v>37</v>
      </c>
      <c r="E26" s="43" t="n">
        <v>38.2</v>
      </c>
      <c r="F26" s="44" t="n">
        <v>295968</v>
      </c>
      <c r="G26" s="45" t="n">
        <v>46</v>
      </c>
      <c r="H26" s="44" t="n">
        <v>866149</v>
      </c>
      <c r="I26" s="46" t="n">
        <v>2.93</v>
      </c>
      <c r="J26" s="47" t="n">
        <v>843918</v>
      </c>
      <c r="K26" s="48" t="n">
        <f aca="false">ROUND((H26-J26)/J26*100,2)</f>
        <v>2.63</v>
      </c>
      <c r="L26" s="49" t="n">
        <v>38.2</v>
      </c>
      <c r="M26" s="44" t="n">
        <v>295968</v>
      </c>
      <c r="N26" s="44" t="n">
        <v>46</v>
      </c>
      <c r="O26" s="44" t="n">
        <v>856786</v>
      </c>
      <c r="P26" s="46" t="n">
        <v>2.89</v>
      </c>
      <c r="Q26" s="47" t="n">
        <v>826133</v>
      </c>
      <c r="R26" s="50" t="n">
        <f aca="false">ROUND((O26-Q26)/Q26*100,2)</f>
        <v>3.71</v>
      </c>
    </row>
    <row r="27" customFormat="false" ht="12" hidden="false" customHeight="false" outlineLevel="0" collapsed="false">
      <c r="B27" s="40"/>
      <c r="C27" s="41"/>
      <c r="D27" s="42" t="s">
        <v>38</v>
      </c>
      <c r="E27" s="43" t="n">
        <v>38.9</v>
      </c>
      <c r="F27" s="44" t="n">
        <v>301076</v>
      </c>
      <c r="G27" s="45" t="s">
        <v>29</v>
      </c>
      <c r="H27" s="44" t="n">
        <v>775104</v>
      </c>
      <c r="I27" s="46" t="n">
        <v>2.57</v>
      </c>
      <c r="J27" s="47" t="n">
        <v>792134</v>
      </c>
      <c r="K27" s="48" t="n">
        <f aca="false">ROUND((H27-J27)/J27*100,2)</f>
        <v>-2.15</v>
      </c>
      <c r="L27" s="49" t="n">
        <v>38.9</v>
      </c>
      <c r="M27" s="44" t="n">
        <v>301076</v>
      </c>
      <c r="N27" s="44" t="s">
        <v>29</v>
      </c>
      <c r="O27" s="44" t="n">
        <v>768695</v>
      </c>
      <c r="P27" s="46" t="n">
        <v>2.55</v>
      </c>
      <c r="Q27" s="47" t="n">
        <v>766759</v>
      </c>
      <c r="R27" s="50" t="n">
        <f aca="false">ROUND((O27-Q27)/Q27*100,2)</f>
        <v>0.25</v>
      </c>
    </row>
    <row r="28" customFormat="false" ht="12" hidden="false" customHeight="false" outlineLevel="0" collapsed="false">
      <c r="B28" s="40"/>
      <c r="C28" s="41"/>
      <c r="D28" s="42" t="s">
        <v>39</v>
      </c>
      <c r="E28" s="43" t="n">
        <v>43</v>
      </c>
      <c r="F28" s="44" t="n">
        <v>331506</v>
      </c>
      <c r="G28" s="45" t="n">
        <v>7</v>
      </c>
      <c r="H28" s="44" t="n">
        <v>838796</v>
      </c>
      <c r="I28" s="46" t="n">
        <v>2.53</v>
      </c>
      <c r="J28" s="47" t="n">
        <v>847104</v>
      </c>
      <c r="K28" s="48" t="n">
        <f aca="false">ROUND((H28-J28)/J28*100,2)</f>
        <v>-0.98</v>
      </c>
      <c r="L28" s="49" t="n">
        <v>43</v>
      </c>
      <c r="M28" s="44" t="n">
        <v>331506</v>
      </c>
      <c r="N28" s="44" t="n">
        <v>7</v>
      </c>
      <c r="O28" s="44" t="n">
        <v>816086</v>
      </c>
      <c r="P28" s="46" t="n">
        <v>2.46</v>
      </c>
      <c r="Q28" s="47" t="n">
        <v>806522</v>
      </c>
      <c r="R28" s="50" t="n">
        <f aca="false">ROUND((O28-Q28)/Q28*100,2)</f>
        <v>1.19</v>
      </c>
    </row>
    <row r="29" customFormat="false" ht="12" hidden="false" customHeight="false" outlineLevel="0" collapsed="false">
      <c r="B29" s="51" t="s">
        <v>40</v>
      </c>
      <c r="C29" s="52" t="s">
        <v>41</v>
      </c>
      <c r="D29" s="52"/>
      <c r="E29" s="53" t="s">
        <v>24</v>
      </c>
      <c r="F29" s="54" t="s">
        <v>24</v>
      </c>
      <c r="G29" s="55" t="s">
        <v>24</v>
      </c>
      <c r="H29" s="54" t="s">
        <v>24</v>
      </c>
      <c r="I29" s="56" t="s">
        <v>24</v>
      </c>
      <c r="J29" s="57" t="s">
        <v>24</v>
      </c>
      <c r="K29" s="58" t="s">
        <v>24</v>
      </c>
      <c r="L29" s="59" t="s">
        <v>24</v>
      </c>
      <c r="M29" s="54" t="s">
        <v>24</v>
      </c>
      <c r="N29" s="54" t="s">
        <v>24</v>
      </c>
      <c r="O29" s="54" t="s">
        <v>24</v>
      </c>
      <c r="P29" s="56" t="s">
        <v>24</v>
      </c>
      <c r="Q29" s="57" t="s">
        <v>24</v>
      </c>
      <c r="R29" s="58" t="s">
        <v>24</v>
      </c>
    </row>
    <row r="30" customFormat="false" ht="12" hidden="false" customHeight="false" outlineLevel="0" collapsed="false">
      <c r="B30" s="40"/>
      <c r="C30" s="52" t="s">
        <v>42</v>
      </c>
      <c r="D30" s="52"/>
      <c r="E30" s="53" t="n">
        <v>38.6</v>
      </c>
      <c r="F30" s="54" t="n">
        <v>284096</v>
      </c>
      <c r="G30" s="55" t="s">
        <v>29</v>
      </c>
      <c r="H30" s="54" t="n">
        <v>640000</v>
      </c>
      <c r="I30" s="56" t="n">
        <v>2.25</v>
      </c>
      <c r="J30" s="57" t="n">
        <v>625000</v>
      </c>
      <c r="K30" s="58" t="n">
        <f aca="false">ROUND((H30-J30)/J30*100,2)</f>
        <v>2.4</v>
      </c>
      <c r="L30" s="59" t="n">
        <v>38.6</v>
      </c>
      <c r="M30" s="54" t="n">
        <v>284096</v>
      </c>
      <c r="N30" s="54" t="s">
        <v>29</v>
      </c>
      <c r="O30" s="54" t="n">
        <v>610000</v>
      </c>
      <c r="P30" s="56" t="n">
        <v>2.15</v>
      </c>
      <c r="Q30" s="57" t="n">
        <v>625000</v>
      </c>
      <c r="R30" s="58" t="n">
        <f aca="false">ROUND((O30-Q30)/Q30*100,2)</f>
        <v>-2.4</v>
      </c>
    </row>
    <row r="31" customFormat="false" ht="12" hidden="false" customHeight="false" outlineLevel="0" collapsed="false">
      <c r="B31" s="40"/>
      <c r="C31" s="52" t="s">
        <v>43</v>
      </c>
      <c r="D31" s="52"/>
      <c r="E31" s="53" t="n">
        <v>36.1</v>
      </c>
      <c r="F31" s="54" t="n">
        <v>275792</v>
      </c>
      <c r="G31" s="55" t="n">
        <v>5</v>
      </c>
      <c r="H31" s="54" t="n">
        <v>628587</v>
      </c>
      <c r="I31" s="56" t="n">
        <v>2.28</v>
      </c>
      <c r="J31" s="57" t="n">
        <v>575018</v>
      </c>
      <c r="K31" s="58" t="n">
        <f aca="false">ROUND((H31-J31)/J31*100,2)</f>
        <v>9.32</v>
      </c>
      <c r="L31" s="59" t="n">
        <v>36.1</v>
      </c>
      <c r="M31" s="54" t="n">
        <v>275792</v>
      </c>
      <c r="N31" s="54" t="n">
        <v>5</v>
      </c>
      <c r="O31" s="54" t="n">
        <v>525142</v>
      </c>
      <c r="P31" s="56" t="n">
        <v>1.9</v>
      </c>
      <c r="Q31" s="57" t="n">
        <v>512394</v>
      </c>
      <c r="R31" s="58" t="n">
        <f aca="false">ROUND((O31-Q31)/Q31*100,2)</f>
        <v>2.49</v>
      </c>
    </row>
    <row r="32" customFormat="false" ht="12" hidden="false" customHeight="false" outlineLevel="0" collapsed="false">
      <c r="B32" s="40"/>
      <c r="C32" s="52" t="s">
        <v>44</v>
      </c>
      <c r="D32" s="52"/>
      <c r="E32" s="53" t="n">
        <v>38.5</v>
      </c>
      <c r="F32" s="54" t="n">
        <v>401135</v>
      </c>
      <c r="G32" s="55" t="s">
        <v>29</v>
      </c>
      <c r="H32" s="54" t="n">
        <v>886000</v>
      </c>
      <c r="I32" s="56" t="n">
        <v>2.21</v>
      </c>
      <c r="J32" s="57" t="s">
        <v>24</v>
      </c>
      <c r="K32" s="58" t="s">
        <v>24</v>
      </c>
      <c r="L32" s="59" t="n">
        <v>38.5</v>
      </c>
      <c r="M32" s="54" t="n">
        <v>401135</v>
      </c>
      <c r="N32" s="54" t="s">
        <v>29</v>
      </c>
      <c r="O32" s="54" t="n">
        <v>881000</v>
      </c>
      <c r="P32" s="56" t="n">
        <v>2.2</v>
      </c>
      <c r="Q32" s="57" t="s">
        <v>24</v>
      </c>
      <c r="R32" s="58" t="s">
        <v>24</v>
      </c>
    </row>
    <row r="33" customFormat="false" ht="12" hidden="false" customHeight="false" outlineLevel="0" collapsed="false">
      <c r="B33" s="40"/>
      <c r="C33" s="52" t="s">
        <v>45</v>
      </c>
      <c r="D33" s="52"/>
      <c r="E33" s="53" t="s">
        <v>24</v>
      </c>
      <c r="F33" s="54" t="s">
        <v>24</v>
      </c>
      <c r="G33" s="55" t="s">
        <v>24</v>
      </c>
      <c r="H33" s="54" t="s">
        <v>24</v>
      </c>
      <c r="I33" s="56" t="s">
        <v>24</v>
      </c>
      <c r="J33" s="57" t="s">
        <v>24</v>
      </c>
      <c r="K33" s="58" t="s">
        <v>24</v>
      </c>
      <c r="L33" s="59" t="s">
        <v>24</v>
      </c>
      <c r="M33" s="54" t="s">
        <v>24</v>
      </c>
      <c r="N33" s="54" t="s">
        <v>24</v>
      </c>
      <c r="O33" s="54" t="s">
        <v>24</v>
      </c>
      <c r="P33" s="56" t="s">
        <v>24</v>
      </c>
      <c r="Q33" s="57" t="s">
        <v>24</v>
      </c>
      <c r="R33" s="58" t="s">
        <v>24</v>
      </c>
    </row>
    <row r="34" customFormat="false" ht="12" hidden="false" customHeight="false" outlineLevel="0" collapsed="false">
      <c r="B34" s="40"/>
      <c r="C34" s="228" t="s">
        <v>46</v>
      </c>
      <c r="D34" s="229"/>
      <c r="E34" s="43" t="n">
        <v>40.7</v>
      </c>
      <c r="F34" s="44" t="n">
        <v>264566</v>
      </c>
      <c r="G34" s="45" t="n">
        <v>7</v>
      </c>
      <c r="H34" s="44" t="n">
        <v>548226</v>
      </c>
      <c r="I34" s="46" t="n">
        <v>2.07</v>
      </c>
      <c r="J34" s="47" t="n">
        <v>632004</v>
      </c>
      <c r="K34" s="48" t="n">
        <f aca="false">ROUND((H34-J34)/J34*100,2)</f>
        <v>-13.26</v>
      </c>
      <c r="L34" s="49" t="n">
        <v>40.6</v>
      </c>
      <c r="M34" s="44" t="n">
        <v>264637</v>
      </c>
      <c r="N34" s="44" t="n">
        <v>6</v>
      </c>
      <c r="O34" s="44" t="n">
        <v>524256</v>
      </c>
      <c r="P34" s="46" t="n">
        <v>1.98</v>
      </c>
      <c r="Q34" s="47" t="n">
        <v>576334</v>
      </c>
      <c r="R34" s="50" t="n">
        <f aca="false">ROUND((O34-Q34)/Q34*100,2)</f>
        <v>-9.04</v>
      </c>
    </row>
    <row r="35" customFormat="false" ht="12" hidden="false" customHeight="false" outlineLevel="0" collapsed="false">
      <c r="B35" s="40"/>
      <c r="C35" s="41"/>
      <c r="D35" s="61" t="s">
        <v>47</v>
      </c>
      <c r="E35" s="43" t="s">
        <v>24</v>
      </c>
      <c r="F35" s="44" t="s">
        <v>24</v>
      </c>
      <c r="G35" s="45" t="s">
        <v>24</v>
      </c>
      <c r="H35" s="44" t="s">
        <v>24</v>
      </c>
      <c r="I35" s="46" t="s">
        <v>24</v>
      </c>
      <c r="J35" s="47" t="s">
        <v>24</v>
      </c>
      <c r="K35" s="48" t="s">
        <v>24</v>
      </c>
      <c r="L35" s="49" t="s">
        <v>24</v>
      </c>
      <c r="M35" s="44" t="s">
        <v>24</v>
      </c>
      <c r="N35" s="44" t="s">
        <v>24</v>
      </c>
      <c r="O35" s="44" t="s">
        <v>24</v>
      </c>
      <c r="P35" s="46" t="s">
        <v>24</v>
      </c>
      <c r="Q35" s="47" t="s">
        <v>24</v>
      </c>
      <c r="R35" s="50" t="s">
        <v>24</v>
      </c>
    </row>
    <row r="36" customFormat="false" ht="12" hidden="false" customHeight="false" outlineLevel="0" collapsed="false">
      <c r="B36" s="40"/>
      <c r="C36" s="41"/>
      <c r="D36" s="61" t="s">
        <v>48</v>
      </c>
      <c r="E36" s="43" t="n">
        <v>40.7</v>
      </c>
      <c r="F36" s="44" t="n">
        <v>259845</v>
      </c>
      <c r="G36" s="45" t="s">
        <v>29</v>
      </c>
      <c r="H36" s="44" t="n">
        <v>519689</v>
      </c>
      <c r="I36" s="46" t="n">
        <v>2</v>
      </c>
      <c r="J36" s="47" t="n">
        <v>530324</v>
      </c>
      <c r="K36" s="48" t="n">
        <f aca="false">ROUND((H36-J36)/J36*100,2)</f>
        <v>-2.01</v>
      </c>
      <c r="L36" s="49" t="n">
        <v>40.7</v>
      </c>
      <c r="M36" s="44" t="n">
        <v>259845</v>
      </c>
      <c r="N36" s="44" t="s">
        <v>29</v>
      </c>
      <c r="O36" s="44" t="n">
        <v>511134</v>
      </c>
      <c r="P36" s="46" t="n">
        <v>1.97</v>
      </c>
      <c r="Q36" s="47" t="n">
        <v>530324</v>
      </c>
      <c r="R36" s="50" t="n">
        <f aca="false">ROUND((O36-Q36)/Q36*100,2)</f>
        <v>-3.62</v>
      </c>
    </row>
    <row r="37" customFormat="false" ht="12" hidden="false" customHeight="false" outlineLevel="0" collapsed="false">
      <c r="B37" s="51" t="s">
        <v>49</v>
      </c>
      <c r="C37" s="41"/>
      <c r="D37" s="61" t="s">
        <v>50</v>
      </c>
      <c r="E37" s="43" t="n">
        <v>40.6</v>
      </c>
      <c r="F37" s="44" t="n">
        <v>283275</v>
      </c>
      <c r="G37" s="45" t="n">
        <v>5</v>
      </c>
      <c r="H37" s="44" t="n">
        <v>661316</v>
      </c>
      <c r="I37" s="46" t="n">
        <v>2.33</v>
      </c>
      <c r="J37" s="47" t="n">
        <v>749853</v>
      </c>
      <c r="K37" s="48" t="n">
        <f aca="false">ROUND((H37-J37)/J37*100,2)</f>
        <v>-11.81</v>
      </c>
      <c r="L37" s="49" t="n">
        <v>40.5</v>
      </c>
      <c r="M37" s="44" t="n">
        <v>283688</v>
      </c>
      <c r="N37" s="44" t="n">
        <v>4</v>
      </c>
      <c r="O37" s="44" t="n">
        <v>576416</v>
      </c>
      <c r="P37" s="46" t="n">
        <v>2.03</v>
      </c>
      <c r="Q37" s="47" t="n">
        <v>629660</v>
      </c>
      <c r="R37" s="50" t="n">
        <f aca="false">ROUND((O37-Q37)/Q37*100,2)</f>
        <v>-8.46</v>
      </c>
    </row>
    <row r="38" customFormat="false" ht="12" hidden="false" customHeight="false" outlineLevel="0" collapsed="false">
      <c r="B38" s="40"/>
      <c r="C38" s="41"/>
      <c r="D38" s="61" t="s">
        <v>51</v>
      </c>
      <c r="E38" s="43" t="s">
        <v>24</v>
      </c>
      <c r="F38" s="44" t="s">
        <v>24</v>
      </c>
      <c r="G38" s="45" t="s">
        <v>24</v>
      </c>
      <c r="H38" s="44" t="s">
        <v>24</v>
      </c>
      <c r="I38" s="46" t="s">
        <v>24</v>
      </c>
      <c r="J38" s="47" t="s">
        <v>24</v>
      </c>
      <c r="K38" s="48" t="s">
        <v>24</v>
      </c>
      <c r="L38" s="49" t="s">
        <v>24</v>
      </c>
      <c r="M38" s="44" t="s">
        <v>24</v>
      </c>
      <c r="N38" s="44" t="s">
        <v>24</v>
      </c>
      <c r="O38" s="44" t="s">
        <v>24</v>
      </c>
      <c r="P38" s="46" t="s">
        <v>24</v>
      </c>
      <c r="Q38" s="47" t="s">
        <v>24</v>
      </c>
      <c r="R38" s="50" t="s">
        <v>24</v>
      </c>
    </row>
    <row r="39" customFormat="false" ht="12" hidden="false" customHeight="false" outlineLevel="0" collapsed="false">
      <c r="B39" s="40"/>
      <c r="C39" s="41"/>
      <c r="D39" s="61" t="s">
        <v>52</v>
      </c>
      <c r="E39" s="43" t="s">
        <v>24</v>
      </c>
      <c r="F39" s="44" t="s">
        <v>24</v>
      </c>
      <c r="G39" s="45" t="s">
        <v>24</v>
      </c>
      <c r="H39" s="44" t="s">
        <v>24</v>
      </c>
      <c r="I39" s="46" t="s">
        <v>24</v>
      </c>
      <c r="J39" s="47" t="s">
        <v>24</v>
      </c>
      <c r="K39" s="48" t="s">
        <v>24</v>
      </c>
      <c r="L39" s="49" t="s">
        <v>24</v>
      </c>
      <c r="M39" s="44" t="s">
        <v>24</v>
      </c>
      <c r="N39" s="44" t="s">
        <v>24</v>
      </c>
      <c r="O39" s="44" t="s">
        <v>24</v>
      </c>
      <c r="P39" s="46" t="s">
        <v>24</v>
      </c>
      <c r="Q39" s="47" t="s">
        <v>24</v>
      </c>
      <c r="R39" s="50" t="s">
        <v>24</v>
      </c>
    </row>
    <row r="40" customFormat="false" ht="12" hidden="false" customHeight="false" outlineLevel="0" collapsed="false">
      <c r="B40" s="40"/>
      <c r="C40" s="41"/>
      <c r="D40" s="61" t="s">
        <v>53</v>
      </c>
      <c r="E40" s="43" t="s">
        <v>24</v>
      </c>
      <c r="F40" s="44" t="s">
        <v>24</v>
      </c>
      <c r="G40" s="45" t="s">
        <v>24</v>
      </c>
      <c r="H40" s="44" t="s">
        <v>24</v>
      </c>
      <c r="I40" s="46" t="s">
        <v>24</v>
      </c>
      <c r="J40" s="47" t="s">
        <v>24</v>
      </c>
      <c r="K40" s="48" t="s">
        <v>24</v>
      </c>
      <c r="L40" s="49" t="s">
        <v>24</v>
      </c>
      <c r="M40" s="44" t="s">
        <v>24</v>
      </c>
      <c r="N40" s="44" t="s">
        <v>24</v>
      </c>
      <c r="O40" s="44" t="s">
        <v>24</v>
      </c>
      <c r="P40" s="46" t="s">
        <v>24</v>
      </c>
      <c r="Q40" s="47" t="s">
        <v>24</v>
      </c>
      <c r="R40" s="50" t="s">
        <v>24</v>
      </c>
    </row>
    <row r="41" customFormat="false" ht="12" hidden="false" customHeight="false" outlineLevel="0" collapsed="false">
      <c r="B41" s="40"/>
      <c r="C41" s="41"/>
      <c r="D41" s="61" t="s">
        <v>54</v>
      </c>
      <c r="E41" s="43" t="s">
        <v>24</v>
      </c>
      <c r="F41" s="44" t="s">
        <v>24</v>
      </c>
      <c r="G41" s="45" t="s">
        <v>24</v>
      </c>
      <c r="H41" s="44" t="s">
        <v>24</v>
      </c>
      <c r="I41" s="46" t="s">
        <v>24</v>
      </c>
      <c r="J41" s="47" t="s">
        <v>24</v>
      </c>
      <c r="K41" s="48" t="s">
        <v>24</v>
      </c>
      <c r="L41" s="49" t="s">
        <v>24</v>
      </c>
      <c r="M41" s="44" t="s">
        <v>24</v>
      </c>
      <c r="N41" s="44" t="s">
        <v>24</v>
      </c>
      <c r="O41" s="44" t="s">
        <v>24</v>
      </c>
      <c r="P41" s="46" t="s">
        <v>24</v>
      </c>
      <c r="Q41" s="47" t="s">
        <v>24</v>
      </c>
      <c r="R41" s="50" t="s">
        <v>24</v>
      </c>
    </row>
    <row r="42" customFormat="false" ht="12" hidden="false" customHeight="false" outlineLevel="0" collapsed="false">
      <c r="B42" s="40"/>
      <c r="C42" s="62" t="s">
        <v>55</v>
      </c>
      <c r="D42" s="62"/>
      <c r="E42" s="53" t="n">
        <v>33.6</v>
      </c>
      <c r="F42" s="54" t="n">
        <v>230882</v>
      </c>
      <c r="G42" s="55" t="n">
        <v>6</v>
      </c>
      <c r="H42" s="54" t="n">
        <v>494971</v>
      </c>
      <c r="I42" s="56" t="n">
        <v>2.14</v>
      </c>
      <c r="J42" s="57" t="n">
        <v>530470</v>
      </c>
      <c r="K42" s="58" t="n">
        <f aca="false">ROUND((H42-J42)/J42*100,2)</f>
        <v>-6.69</v>
      </c>
      <c r="L42" s="59" t="n">
        <v>33.6</v>
      </c>
      <c r="M42" s="54" t="n">
        <v>230882</v>
      </c>
      <c r="N42" s="54" t="n">
        <v>6</v>
      </c>
      <c r="O42" s="54" t="n">
        <v>460592</v>
      </c>
      <c r="P42" s="56" t="n">
        <v>1.99</v>
      </c>
      <c r="Q42" s="57" t="n">
        <v>504200</v>
      </c>
      <c r="R42" s="58" t="n">
        <f aca="false">ROUND((O42-Q42)/Q42*100,2)</f>
        <v>-8.65</v>
      </c>
    </row>
    <row r="43" customFormat="false" ht="12" hidden="false" customHeight="false" outlineLevel="0" collapsed="false">
      <c r="B43" s="40"/>
      <c r="C43" s="62" t="s">
        <v>56</v>
      </c>
      <c r="D43" s="62"/>
      <c r="E43" s="53" t="s">
        <v>24</v>
      </c>
      <c r="F43" s="54" t="s">
        <v>24</v>
      </c>
      <c r="G43" s="55" t="s">
        <v>24</v>
      </c>
      <c r="H43" s="54" t="s">
        <v>24</v>
      </c>
      <c r="I43" s="56" t="s">
        <v>24</v>
      </c>
      <c r="J43" s="57" t="s">
        <v>24</v>
      </c>
      <c r="K43" s="58" t="s">
        <v>24</v>
      </c>
      <c r="L43" s="59" t="s">
        <v>24</v>
      </c>
      <c r="M43" s="54" t="s">
        <v>24</v>
      </c>
      <c r="N43" s="54" t="s">
        <v>24</v>
      </c>
      <c r="O43" s="54" t="s">
        <v>24</v>
      </c>
      <c r="P43" s="56" t="s">
        <v>24</v>
      </c>
      <c r="Q43" s="57" t="s">
        <v>24</v>
      </c>
      <c r="R43" s="58" t="s">
        <v>24</v>
      </c>
    </row>
    <row r="44" customFormat="false" ht="12" hidden="false" customHeight="false" outlineLevel="0" collapsed="false">
      <c r="B44" s="40"/>
      <c r="C44" s="62" t="s">
        <v>57</v>
      </c>
      <c r="D44" s="62"/>
      <c r="E44" s="53" t="s">
        <v>24</v>
      </c>
      <c r="F44" s="54" t="s">
        <v>24</v>
      </c>
      <c r="G44" s="55" t="s">
        <v>24</v>
      </c>
      <c r="H44" s="54" t="s">
        <v>24</v>
      </c>
      <c r="I44" s="56" t="s">
        <v>24</v>
      </c>
      <c r="J44" s="57" t="s">
        <v>24</v>
      </c>
      <c r="K44" s="58" t="s">
        <v>24</v>
      </c>
      <c r="L44" s="59" t="s">
        <v>24</v>
      </c>
      <c r="M44" s="54" t="s">
        <v>24</v>
      </c>
      <c r="N44" s="54" t="s">
        <v>24</v>
      </c>
      <c r="O44" s="54" t="s">
        <v>24</v>
      </c>
      <c r="P44" s="56" t="s">
        <v>24</v>
      </c>
      <c r="Q44" s="57" t="s">
        <v>24</v>
      </c>
      <c r="R44" s="58" t="s">
        <v>24</v>
      </c>
    </row>
    <row r="45" customFormat="false" ht="12" hidden="false" customHeight="false" outlineLevel="0" collapsed="false">
      <c r="B45" s="40"/>
      <c r="C45" s="62" t="s">
        <v>58</v>
      </c>
      <c r="D45" s="62"/>
      <c r="E45" s="53" t="s">
        <v>24</v>
      </c>
      <c r="F45" s="54" t="s">
        <v>24</v>
      </c>
      <c r="G45" s="55" t="s">
        <v>24</v>
      </c>
      <c r="H45" s="54" t="s">
        <v>24</v>
      </c>
      <c r="I45" s="56" t="s">
        <v>24</v>
      </c>
      <c r="J45" s="57" t="s">
        <v>24</v>
      </c>
      <c r="K45" s="58" t="s">
        <v>24</v>
      </c>
      <c r="L45" s="59" t="s">
        <v>24</v>
      </c>
      <c r="M45" s="54" t="s">
        <v>24</v>
      </c>
      <c r="N45" s="54" t="s">
        <v>24</v>
      </c>
      <c r="O45" s="54" t="s">
        <v>24</v>
      </c>
      <c r="P45" s="56" t="s">
        <v>24</v>
      </c>
      <c r="Q45" s="57" t="s">
        <v>24</v>
      </c>
      <c r="R45" s="58" t="s">
        <v>24</v>
      </c>
    </row>
    <row r="46" customFormat="false" ht="12.75" hidden="false" customHeight="false" outlineLevel="0" collapsed="false">
      <c r="B46" s="40"/>
      <c r="C46" s="63" t="s">
        <v>59</v>
      </c>
      <c r="D46" s="63"/>
      <c r="E46" s="43" t="n">
        <v>34.1</v>
      </c>
      <c r="F46" s="44" t="n">
        <v>241531</v>
      </c>
      <c r="G46" s="45" t="n">
        <v>4</v>
      </c>
      <c r="H46" s="44" t="n">
        <v>691171</v>
      </c>
      <c r="I46" s="46" t="n">
        <v>2.86</v>
      </c>
      <c r="J46" s="47" t="n">
        <v>833031</v>
      </c>
      <c r="K46" s="48" t="n">
        <f aca="false">ROUND((H46-J46)/J46*100,2)</f>
        <v>-17.03</v>
      </c>
      <c r="L46" s="49" t="n">
        <v>34.1</v>
      </c>
      <c r="M46" s="44" t="n">
        <v>241531</v>
      </c>
      <c r="N46" s="44" t="n">
        <v>4</v>
      </c>
      <c r="O46" s="44" t="n">
        <v>646197</v>
      </c>
      <c r="P46" s="46" t="n">
        <v>2.68</v>
      </c>
      <c r="Q46" s="47" t="n">
        <v>745980</v>
      </c>
      <c r="R46" s="50" t="n">
        <f aca="false">ROUND((O46-Q46)/Q46*100,2)</f>
        <v>-13.38</v>
      </c>
    </row>
    <row r="47" customFormat="false" ht="12" hidden="false" customHeight="false" outlineLevel="0" collapsed="false">
      <c r="B47" s="31"/>
      <c r="C47" s="64" t="s">
        <v>60</v>
      </c>
      <c r="D47" s="65" t="s">
        <v>61</v>
      </c>
      <c r="E47" s="66" t="n">
        <v>39.8</v>
      </c>
      <c r="F47" s="67" t="n">
        <v>321226</v>
      </c>
      <c r="G47" s="68" t="n">
        <v>9</v>
      </c>
      <c r="H47" s="67" t="n">
        <v>933422</v>
      </c>
      <c r="I47" s="69" t="n">
        <v>2.91</v>
      </c>
      <c r="J47" s="70" t="n">
        <v>932412</v>
      </c>
      <c r="K47" s="71" t="n">
        <f aca="false">ROUND((H47-J47)/J47*100,2)</f>
        <v>0.11</v>
      </c>
      <c r="L47" s="72" t="n">
        <v>39.8</v>
      </c>
      <c r="M47" s="67" t="n">
        <v>321226</v>
      </c>
      <c r="N47" s="67" t="n">
        <v>9</v>
      </c>
      <c r="O47" s="67" t="n">
        <v>930800.605211691</v>
      </c>
      <c r="P47" s="69" t="n">
        <v>2.9</v>
      </c>
      <c r="Q47" s="70" t="n">
        <v>915444.23379837</v>
      </c>
      <c r="R47" s="71" t="n">
        <f aca="false">ROUND((O47-Q47)/Q47*100,2)</f>
        <v>1.68</v>
      </c>
    </row>
    <row r="48" customFormat="false" ht="12" hidden="false" customHeight="false" outlineLevel="0" collapsed="false">
      <c r="B48" s="51" t="s">
        <v>62</v>
      </c>
      <c r="C48" s="73"/>
      <c r="D48" s="74" t="s">
        <v>63</v>
      </c>
      <c r="E48" s="53" t="n">
        <v>38.6</v>
      </c>
      <c r="F48" s="54" t="n">
        <v>284143</v>
      </c>
      <c r="G48" s="55" t="n">
        <v>33</v>
      </c>
      <c r="H48" s="54" t="n">
        <v>740584</v>
      </c>
      <c r="I48" s="56" t="n">
        <v>2.61</v>
      </c>
      <c r="J48" s="57" t="n">
        <v>735592</v>
      </c>
      <c r="K48" s="58" t="n">
        <f aca="false">ROUND((H48-J48)/J48*100,2)</f>
        <v>0.68</v>
      </c>
      <c r="L48" s="59" t="n">
        <v>38.6</v>
      </c>
      <c r="M48" s="54" t="n">
        <v>284143</v>
      </c>
      <c r="N48" s="54" t="n">
        <v>33</v>
      </c>
      <c r="O48" s="54" t="n">
        <v>712510.347112588</v>
      </c>
      <c r="P48" s="56" t="n">
        <v>2.51</v>
      </c>
      <c r="Q48" s="57" t="n">
        <v>699598.750220361</v>
      </c>
      <c r="R48" s="58" t="n">
        <f aca="false">ROUND((O48-Q48)/Q48*100,2)</f>
        <v>1.85</v>
      </c>
    </row>
    <row r="49" customFormat="false" ht="12" hidden="false" customHeight="false" outlineLevel="0" collapsed="false">
      <c r="B49" s="40"/>
      <c r="C49" s="75" t="s">
        <v>64</v>
      </c>
      <c r="D49" s="74" t="s">
        <v>65</v>
      </c>
      <c r="E49" s="53" t="n">
        <v>37.5</v>
      </c>
      <c r="F49" s="54" t="n">
        <v>275980</v>
      </c>
      <c r="G49" s="55" t="n">
        <v>17</v>
      </c>
      <c r="H49" s="54" t="n">
        <v>739274</v>
      </c>
      <c r="I49" s="56" t="n">
        <v>2.68</v>
      </c>
      <c r="J49" s="57" t="n">
        <v>729090</v>
      </c>
      <c r="K49" s="58" t="n">
        <f aca="false">ROUND((H49-J49)/J49*100,2)</f>
        <v>1.4</v>
      </c>
      <c r="L49" s="59" t="n">
        <v>37.2</v>
      </c>
      <c r="M49" s="54" t="n">
        <v>274824</v>
      </c>
      <c r="N49" s="54" t="n">
        <v>16</v>
      </c>
      <c r="O49" s="54" t="n">
        <v>715899.905481481</v>
      </c>
      <c r="P49" s="56" t="n">
        <v>2.6</v>
      </c>
      <c r="Q49" s="57" t="n">
        <v>698172.574859773</v>
      </c>
      <c r="R49" s="58" t="n">
        <f aca="false">ROUND((O49-Q49)/Q49*100,2)</f>
        <v>2.54</v>
      </c>
    </row>
    <row r="50" customFormat="false" ht="12" hidden="false" customHeight="false" outlineLevel="0" collapsed="false">
      <c r="B50" s="40"/>
      <c r="C50" s="73"/>
      <c r="D50" s="74" t="s">
        <v>66</v>
      </c>
      <c r="E50" s="53" t="n">
        <v>35</v>
      </c>
      <c r="F50" s="54" t="n">
        <v>247820</v>
      </c>
      <c r="G50" s="55" t="n">
        <v>21</v>
      </c>
      <c r="H50" s="54" t="n">
        <v>643100</v>
      </c>
      <c r="I50" s="56" t="n">
        <v>2.6</v>
      </c>
      <c r="J50" s="57" t="n">
        <v>629357</v>
      </c>
      <c r="K50" s="58" t="n">
        <f aca="false">ROUND((H50-J50)/J50*100,2)</f>
        <v>2.18</v>
      </c>
      <c r="L50" s="59" t="n">
        <v>35</v>
      </c>
      <c r="M50" s="54" t="n">
        <v>247842</v>
      </c>
      <c r="N50" s="54" t="n">
        <v>20</v>
      </c>
      <c r="O50" s="54" t="n">
        <v>612423.966375546</v>
      </c>
      <c r="P50" s="56" t="n">
        <v>2.47</v>
      </c>
      <c r="Q50" s="57" t="n">
        <v>590976.436520554</v>
      </c>
      <c r="R50" s="58" t="n">
        <f aca="false">ROUND((O50-Q50)/Q50*100,2)</f>
        <v>3.63</v>
      </c>
    </row>
    <row r="51" customFormat="false" ht="12" hidden="false" customHeight="false" outlineLevel="0" collapsed="false">
      <c r="B51" s="51" t="s">
        <v>67</v>
      </c>
      <c r="C51" s="76" t="s">
        <v>30</v>
      </c>
      <c r="D51" s="77" t="s">
        <v>68</v>
      </c>
      <c r="E51" s="53" t="n">
        <v>38.9</v>
      </c>
      <c r="F51" s="54" t="n">
        <v>300770</v>
      </c>
      <c r="G51" s="55" t="n">
        <v>80</v>
      </c>
      <c r="H51" s="54" t="n">
        <v>837690</v>
      </c>
      <c r="I51" s="56" t="n">
        <v>2.79</v>
      </c>
      <c r="J51" s="57" t="n">
        <v>813034</v>
      </c>
      <c r="K51" s="58" t="n">
        <f aca="false">ROUND((H51-J51)/J51*100,2)</f>
        <v>3.03</v>
      </c>
      <c r="L51" s="59" t="n">
        <v>38.9</v>
      </c>
      <c r="M51" s="54" t="n">
        <v>300843</v>
      </c>
      <c r="N51" s="54" t="n">
        <v>78</v>
      </c>
      <c r="O51" s="54" t="n">
        <v>824473</v>
      </c>
      <c r="P51" s="56" t="n">
        <v>2.74</v>
      </c>
      <c r="Q51" s="57" t="n">
        <v>785931</v>
      </c>
      <c r="R51" s="58" t="n">
        <f aca="false">ROUND((O51-Q51)/Q51*100,2)</f>
        <v>4.9</v>
      </c>
    </row>
    <row r="52" customFormat="false" ht="12" hidden="false" customHeight="false" outlineLevel="0" collapsed="false">
      <c r="B52" s="40"/>
      <c r="C52" s="75" t="s">
        <v>69</v>
      </c>
      <c r="D52" s="74" t="s">
        <v>70</v>
      </c>
      <c r="E52" s="53" t="n">
        <v>36.6</v>
      </c>
      <c r="F52" s="54" t="n">
        <v>240078</v>
      </c>
      <c r="G52" s="55" t="n">
        <v>46</v>
      </c>
      <c r="H52" s="54" t="n">
        <v>588690</v>
      </c>
      <c r="I52" s="56" t="n">
        <v>2.45</v>
      </c>
      <c r="J52" s="57" t="n">
        <v>607266</v>
      </c>
      <c r="K52" s="58" t="n">
        <f aca="false">ROUND((H52-J52)/J52*100,2)</f>
        <v>-3.06</v>
      </c>
      <c r="L52" s="59" t="n">
        <v>36.6</v>
      </c>
      <c r="M52" s="54" t="n">
        <v>239727</v>
      </c>
      <c r="N52" s="54" t="n">
        <v>45</v>
      </c>
      <c r="O52" s="54" t="n">
        <v>531296.883061527</v>
      </c>
      <c r="P52" s="56" t="n">
        <v>2.22</v>
      </c>
      <c r="Q52" s="57" t="n">
        <v>545148.756124972</v>
      </c>
      <c r="R52" s="58" t="n">
        <f aca="false">ROUND((O52-Q52)/Q52*100,2)</f>
        <v>-2.54</v>
      </c>
    </row>
    <row r="53" customFormat="false" ht="12" hidden="false" customHeight="false" outlineLevel="0" collapsed="false">
      <c r="B53" s="40"/>
      <c r="C53" s="75" t="s">
        <v>71</v>
      </c>
      <c r="D53" s="74" t="s">
        <v>72</v>
      </c>
      <c r="E53" s="53" t="n">
        <v>40.6</v>
      </c>
      <c r="F53" s="54" t="n">
        <v>256302</v>
      </c>
      <c r="G53" s="55" t="n">
        <v>17</v>
      </c>
      <c r="H53" s="54" t="n">
        <v>605926</v>
      </c>
      <c r="I53" s="56" t="n">
        <v>2.36</v>
      </c>
      <c r="J53" s="57" t="n">
        <v>613710</v>
      </c>
      <c r="K53" s="58" t="n">
        <f aca="false">ROUND((H53-J53)/J53*100,2)</f>
        <v>-1.27</v>
      </c>
      <c r="L53" s="59" t="n">
        <v>40.6</v>
      </c>
      <c r="M53" s="54" t="n">
        <v>256302</v>
      </c>
      <c r="N53" s="54" t="n">
        <v>17</v>
      </c>
      <c r="O53" s="54" t="n">
        <v>548645.705172414</v>
      </c>
      <c r="P53" s="56" t="n">
        <v>2.14</v>
      </c>
      <c r="Q53" s="57" t="n">
        <v>551359.712</v>
      </c>
      <c r="R53" s="58" t="n">
        <f aca="false">ROUND((O53-Q53)/Q53*100,2)</f>
        <v>-0.49</v>
      </c>
    </row>
    <row r="54" customFormat="false" ht="12" hidden="false" customHeight="false" outlineLevel="0" collapsed="false">
      <c r="B54" s="51" t="s">
        <v>49</v>
      </c>
      <c r="C54" s="75" t="s">
        <v>64</v>
      </c>
      <c r="D54" s="74" t="s">
        <v>73</v>
      </c>
      <c r="E54" s="53" t="n">
        <v>52.9</v>
      </c>
      <c r="F54" s="54" t="n">
        <v>254134</v>
      </c>
      <c r="G54" s="55" t="s">
        <v>29</v>
      </c>
      <c r="H54" s="54" t="n">
        <v>602156</v>
      </c>
      <c r="I54" s="56" t="n">
        <v>2.37</v>
      </c>
      <c r="J54" s="57" t="n">
        <v>545866</v>
      </c>
      <c r="K54" s="58" t="n">
        <f aca="false">ROUND((H54-J54)/J54*100,2)</f>
        <v>10.31</v>
      </c>
      <c r="L54" s="59" t="n">
        <v>52.9</v>
      </c>
      <c r="M54" s="54" t="n">
        <v>254134</v>
      </c>
      <c r="N54" s="54" t="s">
        <v>29</v>
      </c>
      <c r="O54" s="54" t="n">
        <v>296671.529411765</v>
      </c>
      <c r="P54" s="56" t="n">
        <v>1.17</v>
      </c>
      <c r="Q54" s="57" t="n">
        <v>246295.5</v>
      </c>
      <c r="R54" s="58" t="n">
        <f aca="false">ROUND((O54-Q54)/Q54*100,2)</f>
        <v>20.45</v>
      </c>
    </row>
    <row r="55" customFormat="false" ht="12" hidden="false" customHeight="false" outlineLevel="0" collapsed="false">
      <c r="B55" s="40"/>
      <c r="C55" s="75" t="s">
        <v>30</v>
      </c>
      <c r="D55" s="77" t="s">
        <v>68</v>
      </c>
      <c r="E55" s="53" t="n">
        <v>37</v>
      </c>
      <c r="F55" s="54" t="n">
        <v>241638</v>
      </c>
      <c r="G55" s="55" t="n">
        <v>66</v>
      </c>
      <c r="H55" s="54" t="n">
        <v>590343</v>
      </c>
      <c r="I55" s="56" t="n">
        <v>2.44</v>
      </c>
      <c r="J55" s="57" t="n">
        <v>607840</v>
      </c>
      <c r="K55" s="58" t="n">
        <f aca="false">ROUND((H55-J55)/J55*100,2)</f>
        <v>-2.88</v>
      </c>
      <c r="L55" s="59" t="n">
        <v>37.1</v>
      </c>
      <c r="M55" s="54" t="n">
        <v>241372</v>
      </c>
      <c r="N55" s="54" t="n">
        <v>65</v>
      </c>
      <c r="O55" s="54" t="n">
        <v>532310</v>
      </c>
      <c r="P55" s="56" t="n">
        <v>2.21</v>
      </c>
      <c r="Q55" s="57" t="n">
        <v>544855</v>
      </c>
      <c r="R55" s="58" t="n">
        <f aca="false">ROUND((O55-Q55)/Q55*100,2)</f>
        <v>-2.3</v>
      </c>
    </row>
    <row r="56" customFormat="false" ht="12.75" hidden="false" customHeight="false" outlineLevel="0" collapsed="false">
      <c r="B56" s="78"/>
      <c r="C56" s="79" t="s">
        <v>74</v>
      </c>
      <c r="D56" s="79"/>
      <c r="E56" s="80" t="n">
        <v>36.3</v>
      </c>
      <c r="F56" s="81" t="n">
        <v>251493</v>
      </c>
      <c r="G56" s="82" t="s">
        <v>29</v>
      </c>
      <c r="H56" s="81" t="n">
        <v>467495</v>
      </c>
      <c r="I56" s="83" t="n">
        <v>1.86</v>
      </c>
      <c r="J56" s="84" t="n">
        <v>556558</v>
      </c>
      <c r="K56" s="85" t="n">
        <f aca="false">ROUND((H56-J56)/J56*100,2)</f>
        <v>-16</v>
      </c>
      <c r="L56" s="86" t="n">
        <v>36.3</v>
      </c>
      <c r="M56" s="81" t="n">
        <v>251493</v>
      </c>
      <c r="N56" s="81" t="s">
        <v>29</v>
      </c>
      <c r="O56" s="81" t="n">
        <v>372767.225961538</v>
      </c>
      <c r="P56" s="83" t="n">
        <v>1.48</v>
      </c>
      <c r="Q56" s="84" t="n">
        <v>443806.897579143</v>
      </c>
      <c r="R56" s="85" t="n">
        <f aca="false">ROUND((O56-Q56)/Q56*100,2)</f>
        <v>-16.01</v>
      </c>
    </row>
    <row r="57" customFormat="false" ht="13.5" hidden="false" customHeight="true" outlineLevel="0" collapsed="false">
      <c r="B57" s="87" t="s">
        <v>75</v>
      </c>
      <c r="C57" s="88" t="s">
        <v>76</v>
      </c>
      <c r="D57" s="88"/>
      <c r="E57" s="66" t="n">
        <v>38.9</v>
      </c>
      <c r="F57" s="67" t="n">
        <v>300533</v>
      </c>
      <c r="G57" s="68" t="n">
        <v>94</v>
      </c>
      <c r="H57" s="67" t="n">
        <v>838038</v>
      </c>
      <c r="I57" s="69" t="n">
        <v>2.79</v>
      </c>
      <c r="J57" s="70" t="n">
        <v>814697</v>
      </c>
      <c r="K57" s="71" t="n">
        <f aca="false">ROUND((H57-J57)/J57*100,2)</f>
        <v>2.86</v>
      </c>
      <c r="L57" s="72" t="n">
        <v>39</v>
      </c>
      <c r="M57" s="67" t="n">
        <v>300683</v>
      </c>
      <c r="N57" s="67" t="n">
        <v>93</v>
      </c>
      <c r="O57" s="67" t="n">
        <v>826157</v>
      </c>
      <c r="P57" s="69" t="n">
        <v>2.75</v>
      </c>
      <c r="Q57" s="70" t="n">
        <v>791007</v>
      </c>
      <c r="R57" s="71" t="n">
        <f aca="false">ROUND((O57-Q57)/Q57*100,2)</f>
        <v>4.44</v>
      </c>
    </row>
    <row r="58" customFormat="false" ht="12" hidden="false" customHeight="false" outlineLevel="0" collapsed="false">
      <c r="B58" s="87"/>
      <c r="C58" s="89" t="s">
        <v>77</v>
      </c>
      <c r="D58" s="89"/>
      <c r="E58" s="53" t="n">
        <v>32.8</v>
      </c>
      <c r="F58" s="54" t="n">
        <v>244481</v>
      </c>
      <c r="G58" s="55" t="s">
        <v>29</v>
      </c>
      <c r="H58" s="54" t="n">
        <v>618246</v>
      </c>
      <c r="I58" s="56" t="n">
        <v>2.53</v>
      </c>
      <c r="J58" s="57" t="n">
        <v>573786</v>
      </c>
      <c r="K58" s="58" t="n">
        <f aca="false">ROUND((H58-J58)/J58*100,2)</f>
        <v>7.75</v>
      </c>
      <c r="L58" s="59" t="n">
        <v>32.8</v>
      </c>
      <c r="M58" s="54" t="n">
        <v>244481</v>
      </c>
      <c r="N58" s="54" t="s">
        <v>29</v>
      </c>
      <c r="O58" s="54" t="n">
        <v>544245</v>
      </c>
      <c r="P58" s="56" t="n">
        <v>2.23</v>
      </c>
      <c r="Q58" s="57" t="n">
        <v>547381</v>
      </c>
      <c r="R58" s="58" t="n">
        <f aca="false">ROUND((O58-Q58)/Q58*100,2)</f>
        <v>-0.57</v>
      </c>
    </row>
    <row r="59" customFormat="false" ht="12" hidden="false" customHeight="false" outlineLevel="0" collapsed="false">
      <c r="B59" s="87"/>
      <c r="C59" s="89" t="s">
        <v>78</v>
      </c>
      <c r="D59" s="89"/>
      <c r="E59" s="53" t="n">
        <v>37.1</v>
      </c>
      <c r="F59" s="54" t="n">
        <v>260927</v>
      </c>
      <c r="G59" s="55" t="n">
        <v>52</v>
      </c>
      <c r="H59" s="54" t="n">
        <v>654012</v>
      </c>
      <c r="I59" s="56" t="n">
        <v>2.51</v>
      </c>
      <c r="J59" s="57" t="n">
        <v>671775</v>
      </c>
      <c r="K59" s="58" t="n">
        <f aca="false">ROUND((H59-J59)/J59*100,2)</f>
        <v>-2.64</v>
      </c>
      <c r="L59" s="59" t="n">
        <v>36.8</v>
      </c>
      <c r="M59" s="54" t="n">
        <v>259164</v>
      </c>
      <c r="N59" s="54" t="n">
        <v>50</v>
      </c>
      <c r="O59" s="54" t="n">
        <v>591332</v>
      </c>
      <c r="P59" s="56" t="n">
        <v>2.28</v>
      </c>
      <c r="Q59" s="57" t="n">
        <v>599412</v>
      </c>
      <c r="R59" s="58" t="n">
        <f aca="false">ROUND((O59-Q59)/Q59*100,2)</f>
        <v>-1.35</v>
      </c>
    </row>
    <row r="60" customFormat="false" ht="12.75" hidden="false" customHeight="false" outlineLevel="0" collapsed="false">
      <c r="B60" s="87"/>
      <c r="C60" s="90" t="s">
        <v>79</v>
      </c>
      <c r="D60" s="90"/>
      <c r="E60" s="80" t="s">
        <v>24</v>
      </c>
      <c r="F60" s="81" t="s">
        <v>24</v>
      </c>
      <c r="G60" s="82" t="s">
        <v>24</v>
      </c>
      <c r="H60" s="81" t="s">
        <v>24</v>
      </c>
      <c r="I60" s="83" t="s">
        <v>24</v>
      </c>
      <c r="J60" s="84" t="s">
        <v>24</v>
      </c>
      <c r="K60" s="85" t="s">
        <v>24</v>
      </c>
      <c r="L60" s="86" t="s">
        <v>24</v>
      </c>
      <c r="M60" s="81" t="s">
        <v>24</v>
      </c>
      <c r="N60" s="81" t="s">
        <v>24</v>
      </c>
      <c r="O60" s="81" t="s">
        <v>24</v>
      </c>
      <c r="P60" s="83" t="s">
        <v>24</v>
      </c>
      <c r="Q60" s="84" t="s">
        <v>24</v>
      </c>
      <c r="R60" s="85" t="s">
        <v>24</v>
      </c>
    </row>
    <row r="61" customFormat="false" ht="12" hidden="false" customHeight="false" outlineLevel="0" collapsed="false">
      <c r="B61" s="91" t="s">
        <v>80</v>
      </c>
      <c r="C61" s="88" t="s">
        <v>81</v>
      </c>
      <c r="D61" s="88"/>
      <c r="E61" s="66" t="s">
        <v>24</v>
      </c>
      <c r="F61" s="67" t="s">
        <v>24</v>
      </c>
      <c r="G61" s="68" t="s">
        <v>24</v>
      </c>
      <c r="H61" s="67" t="s">
        <v>24</v>
      </c>
      <c r="I61" s="69" t="s">
        <v>24</v>
      </c>
      <c r="J61" s="70" t="s">
        <v>24</v>
      </c>
      <c r="K61" s="71" t="s">
        <v>24</v>
      </c>
      <c r="L61" s="72" t="s">
        <v>24</v>
      </c>
      <c r="M61" s="67" t="s">
        <v>24</v>
      </c>
      <c r="N61" s="67" t="s">
        <v>24</v>
      </c>
      <c r="O61" s="67" t="s">
        <v>24</v>
      </c>
      <c r="P61" s="69" t="s">
        <v>24</v>
      </c>
      <c r="Q61" s="70" t="s">
        <v>24</v>
      </c>
      <c r="R61" s="71" t="s">
        <v>24</v>
      </c>
    </row>
    <row r="62" customFormat="false" ht="12" hidden="false" customHeight="false" outlineLevel="0" collapsed="false">
      <c r="B62" s="51" t="s">
        <v>82</v>
      </c>
      <c r="C62" s="89" t="s">
        <v>83</v>
      </c>
      <c r="D62" s="89"/>
      <c r="E62" s="53" t="s">
        <v>24</v>
      </c>
      <c r="F62" s="54" t="s">
        <v>24</v>
      </c>
      <c r="G62" s="55" t="s">
        <v>24</v>
      </c>
      <c r="H62" s="54" t="s">
        <v>24</v>
      </c>
      <c r="I62" s="56" t="s">
        <v>24</v>
      </c>
      <c r="J62" s="57" t="s">
        <v>24</v>
      </c>
      <c r="K62" s="58" t="s">
        <v>24</v>
      </c>
      <c r="L62" s="59" t="s">
        <v>24</v>
      </c>
      <c r="M62" s="54" t="s">
        <v>24</v>
      </c>
      <c r="N62" s="54" t="s">
        <v>24</v>
      </c>
      <c r="O62" s="54" t="s">
        <v>24</v>
      </c>
      <c r="P62" s="56" t="s">
        <v>24</v>
      </c>
      <c r="Q62" s="57" t="s">
        <v>24</v>
      </c>
      <c r="R62" s="58" t="s">
        <v>24</v>
      </c>
    </row>
    <row r="63" customFormat="false" ht="12.75" hidden="false" customHeight="false" outlineLevel="0" collapsed="false">
      <c r="B63" s="92" t="s">
        <v>49</v>
      </c>
      <c r="C63" s="90" t="s">
        <v>84</v>
      </c>
      <c r="D63" s="90"/>
      <c r="E63" s="80" t="s">
        <v>24</v>
      </c>
      <c r="F63" s="81" t="s">
        <v>24</v>
      </c>
      <c r="G63" s="82" t="s">
        <v>24</v>
      </c>
      <c r="H63" s="81" t="s">
        <v>24</v>
      </c>
      <c r="I63" s="83" t="s">
        <v>24</v>
      </c>
      <c r="J63" s="84" t="s">
        <v>24</v>
      </c>
      <c r="K63" s="85" t="s">
        <v>24</v>
      </c>
      <c r="L63" s="86" t="s">
        <v>24</v>
      </c>
      <c r="M63" s="81" t="s">
        <v>24</v>
      </c>
      <c r="N63" s="81" t="s">
        <v>24</v>
      </c>
      <c r="O63" s="81" t="s">
        <v>24</v>
      </c>
      <c r="P63" s="83" t="s">
        <v>24</v>
      </c>
      <c r="Q63" s="84" t="s">
        <v>24</v>
      </c>
      <c r="R63" s="85" t="s">
        <v>24</v>
      </c>
    </row>
    <row r="64" customFormat="false" ht="12.75" hidden="false" customHeight="false" outlineLevel="0" collapsed="false">
      <c r="B64" s="93" t="s">
        <v>85</v>
      </c>
      <c r="C64" s="93"/>
      <c r="D64" s="93"/>
      <c r="E64" s="94" t="n">
        <v>38.7</v>
      </c>
      <c r="F64" s="95" t="n">
        <v>295551</v>
      </c>
      <c r="G64" s="96" t="n">
        <v>148</v>
      </c>
      <c r="H64" s="95" t="n">
        <v>814937</v>
      </c>
      <c r="I64" s="97" t="n">
        <v>2.76</v>
      </c>
      <c r="J64" s="98" t="n">
        <v>792845</v>
      </c>
      <c r="K64" s="99" t="n">
        <f aca="false">ROUND((H64-J64)/J64*100,2)</f>
        <v>2.79</v>
      </c>
      <c r="L64" s="100" t="n">
        <v>38.7</v>
      </c>
      <c r="M64" s="95" t="n">
        <v>295700</v>
      </c>
      <c r="N64" s="95" t="n">
        <v>145</v>
      </c>
      <c r="O64" s="95" t="n">
        <v>798022</v>
      </c>
      <c r="P64" s="97" t="n">
        <v>2.7</v>
      </c>
      <c r="Q64" s="98" t="n">
        <v>761838</v>
      </c>
      <c r="R64" s="99" t="n">
        <f aca="false">ROUND((O64-Q64)/Q64*100,2)</f>
        <v>4.75</v>
      </c>
    </row>
    <row r="65" customFormat="false" ht="12" hidden="false" customHeight="false" outlineLevel="0" collapsed="false">
      <c r="O65" s="1"/>
      <c r="R65" s="3"/>
    </row>
    <row r="66" customFormat="false" ht="12" hidden="false" customHeight="false" outlineLevel="0" collapsed="false">
      <c r="O66" s="1"/>
      <c r="R66" s="3"/>
    </row>
  </sheetData>
  <mergeCells count="29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56:D56"/>
    <mergeCell ref="B57:B60"/>
    <mergeCell ref="C57:D57"/>
    <mergeCell ref="C58:D58"/>
    <mergeCell ref="C59:D59"/>
    <mergeCell ref="C60:D60"/>
    <mergeCell ref="C61:D61"/>
    <mergeCell ref="C62:D62"/>
    <mergeCell ref="C63:D63"/>
    <mergeCell ref="B64:D64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8" activeCellId="0" sqref="A28:O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17.99"/>
    <col collapsed="false" customWidth="true" hidden="false" outlineLevel="0" max="2" min="2" style="101" width="7.62"/>
    <col collapsed="false" customWidth="true" hidden="false" outlineLevel="0" max="3" min="3" style="101" width="8.62"/>
    <col collapsed="false" customWidth="true" hidden="false" outlineLevel="0" max="4" min="4" style="101" width="6.62"/>
    <col collapsed="false" customWidth="true" hidden="false" outlineLevel="0" max="8" min="5" style="101" width="8.62"/>
    <col collapsed="false" customWidth="true" hidden="false" outlineLevel="0" max="9" min="9" style="101" width="7.62"/>
    <col collapsed="false" customWidth="true" hidden="false" outlineLevel="0" max="10" min="10" style="101" width="8.62"/>
    <col collapsed="false" customWidth="true" hidden="false" outlineLevel="0" max="11" min="11" style="101" width="6.62"/>
    <col collapsed="false" customWidth="true" hidden="false" outlineLevel="0" max="15" min="12" style="101" width="8.62"/>
    <col collapsed="false" customWidth="false" hidden="false" outlineLevel="0" max="257" min="16" style="101" width="8.99"/>
  </cols>
  <sheetData>
    <row r="1" customFormat="false" ht="14.25" hidden="false" customHeight="false" outlineLevel="0" collapsed="false">
      <c r="A1" s="102" t="s">
        <v>86</v>
      </c>
      <c r="B1" s="1"/>
      <c r="C1" s="1"/>
      <c r="D1" s="1"/>
      <c r="E1" s="1"/>
      <c r="F1" s="1"/>
      <c r="G1" s="1"/>
      <c r="H1" s="1"/>
      <c r="I1" s="1"/>
      <c r="J1" s="5"/>
      <c r="O1" s="230" t="s">
        <v>139</v>
      </c>
    </row>
    <row r="2" customFormat="false" ht="14.25" hidden="false" customHeight="false" outlineLevel="0" collapsed="false">
      <c r="A2" s="103" t="s">
        <v>87</v>
      </c>
      <c r="B2" s="104" t="s">
        <v>4</v>
      </c>
      <c r="C2" s="104"/>
      <c r="D2" s="104"/>
      <c r="E2" s="104"/>
      <c r="F2" s="104"/>
      <c r="G2" s="104"/>
      <c r="H2" s="104"/>
      <c r="I2" s="105" t="s">
        <v>5</v>
      </c>
      <c r="J2" s="105"/>
      <c r="K2" s="105"/>
      <c r="L2" s="105"/>
      <c r="M2" s="105"/>
      <c r="N2" s="105"/>
      <c r="O2" s="105"/>
    </row>
    <row r="3" customFormat="false" ht="13.5" hidden="false" customHeight="false" outlineLevel="0" collapsed="false">
      <c r="A3" s="103"/>
      <c r="B3" s="106"/>
      <c r="C3" s="107"/>
      <c r="D3" s="107"/>
      <c r="E3" s="107"/>
      <c r="F3" s="107"/>
      <c r="G3" s="108" t="s">
        <v>6</v>
      </c>
      <c r="H3" s="108"/>
      <c r="I3" s="107"/>
      <c r="J3" s="107"/>
      <c r="K3" s="107"/>
      <c r="L3" s="107"/>
      <c r="M3" s="107"/>
      <c r="N3" s="109" t="s">
        <v>6</v>
      </c>
      <c r="O3" s="109"/>
    </row>
    <row r="4" customFormat="false" ht="52.5" hidden="false" customHeight="true" outlineLevel="0" collapsed="false">
      <c r="A4" s="103"/>
      <c r="B4" s="110" t="s">
        <v>7</v>
      </c>
      <c r="C4" s="111" t="s">
        <v>8</v>
      </c>
      <c r="D4" s="111" t="s">
        <v>9</v>
      </c>
      <c r="E4" s="111" t="s">
        <v>10</v>
      </c>
      <c r="F4" s="112" t="s">
        <v>11</v>
      </c>
      <c r="G4" s="113" t="s">
        <v>88</v>
      </c>
      <c r="H4" s="114" t="s">
        <v>13</v>
      </c>
      <c r="I4" s="111" t="s">
        <v>7</v>
      </c>
      <c r="J4" s="111" t="s">
        <v>8</v>
      </c>
      <c r="K4" s="111" t="s">
        <v>9</v>
      </c>
      <c r="L4" s="111" t="s">
        <v>14</v>
      </c>
      <c r="M4" s="112" t="s">
        <v>11</v>
      </c>
      <c r="N4" s="115" t="s">
        <v>15</v>
      </c>
      <c r="O4" s="116" t="s">
        <v>13</v>
      </c>
    </row>
    <row r="5" customFormat="false" ht="13.5" hidden="false" customHeight="false" outlineLevel="0" collapsed="false">
      <c r="A5" s="117" t="s">
        <v>89</v>
      </c>
      <c r="B5" s="118" t="n">
        <v>37.2</v>
      </c>
      <c r="C5" s="119" t="n">
        <v>279556</v>
      </c>
      <c r="D5" s="119" t="n">
        <v>151</v>
      </c>
      <c r="E5" s="119" t="n">
        <v>771105</v>
      </c>
      <c r="F5" s="120" t="n">
        <v>2.75832033653365</v>
      </c>
      <c r="G5" s="121" t="n">
        <v>774639</v>
      </c>
      <c r="H5" s="122" t="n">
        <f aca="false">ROUND((E5-G5)/G5*100,2)</f>
        <v>-0.46</v>
      </c>
      <c r="I5" s="123" t="s">
        <v>24</v>
      </c>
      <c r="J5" s="124" t="s">
        <v>24</v>
      </c>
      <c r="K5" s="125" t="n">
        <v>150</v>
      </c>
      <c r="L5" s="119" t="n">
        <v>723560</v>
      </c>
      <c r="M5" s="126" t="n">
        <v>2.58824707750862</v>
      </c>
      <c r="N5" s="121" t="n">
        <v>740836</v>
      </c>
      <c r="O5" s="127" t="n">
        <f aca="false">ROUND((L5-N5)/N5*100,2)</f>
        <v>-2.33</v>
      </c>
    </row>
    <row r="6" customFormat="false" ht="13.5" hidden="false" customHeight="false" outlineLevel="0" collapsed="false">
      <c r="A6" s="117" t="s">
        <v>90</v>
      </c>
      <c r="B6" s="118" t="n">
        <v>37.5</v>
      </c>
      <c r="C6" s="119" t="n">
        <v>282699</v>
      </c>
      <c r="D6" s="119" t="n">
        <v>144</v>
      </c>
      <c r="E6" s="119" t="n">
        <v>759673</v>
      </c>
      <c r="F6" s="120" t="n">
        <v>2.69</v>
      </c>
      <c r="G6" s="121" t="n">
        <v>771105</v>
      </c>
      <c r="H6" s="122" t="n">
        <f aca="false">ROUND((E6-G6)/G6*100,2)</f>
        <v>-1.48</v>
      </c>
      <c r="I6" s="123" t="s">
        <v>24</v>
      </c>
      <c r="J6" s="124" t="s">
        <v>24</v>
      </c>
      <c r="K6" s="125" t="n">
        <v>144</v>
      </c>
      <c r="L6" s="119" t="n">
        <v>695405</v>
      </c>
      <c r="M6" s="126" t="n">
        <v>2.46</v>
      </c>
      <c r="N6" s="121" t="n">
        <v>723560</v>
      </c>
      <c r="O6" s="127" t="n">
        <f aca="false">ROUND((L6-N6)/N6*100,2)</f>
        <v>-3.89</v>
      </c>
    </row>
    <row r="7" customFormat="false" ht="13.5" hidden="false" customHeight="false" outlineLevel="0" collapsed="false">
      <c r="A7" s="117" t="s">
        <v>91</v>
      </c>
      <c r="B7" s="118" t="n">
        <v>37.7</v>
      </c>
      <c r="C7" s="119" t="n">
        <v>283636</v>
      </c>
      <c r="D7" s="119" t="n">
        <v>142</v>
      </c>
      <c r="E7" s="119" t="n">
        <v>746269</v>
      </c>
      <c r="F7" s="120" t="n">
        <v>2.63107997574356</v>
      </c>
      <c r="G7" s="121" t="n">
        <v>759673</v>
      </c>
      <c r="H7" s="122" t="n">
        <f aca="false">ROUND((E7-G7)/G7*100,2)</f>
        <v>-1.76</v>
      </c>
      <c r="I7" s="123" t="s">
        <v>24</v>
      </c>
      <c r="J7" s="124" t="s">
        <v>24</v>
      </c>
      <c r="K7" s="125" t="n">
        <v>141</v>
      </c>
      <c r="L7" s="119" t="n">
        <v>702853</v>
      </c>
      <c r="M7" s="126" t="n">
        <v>2.47801054873147</v>
      </c>
      <c r="N7" s="121" t="n">
        <v>695405</v>
      </c>
      <c r="O7" s="127" t="n">
        <f aca="false">ROUND((L7-N7)/N7*100,2)</f>
        <v>1.07</v>
      </c>
    </row>
    <row r="8" customFormat="false" ht="13.5" hidden="false" customHeight="false" outlineLevel="0" collapsed="false">
      <c r="A8" s="117" t="s">
        <v>92</v>
      </c>
      <c r="B8" s="118" t="n">
        <v>38</v>
      </c>
      <c r="C8" s="119" t="n">
        <v>290514</v>
      </c>
      <c r="D8" s="119" t="n">
        <v>137</v>
      </c>
      <c r="E8" s="119" t="n">
        <v>787763</v>
      </c>
      <c r="F8" s="120" t="n">
        <v>2.71</v>
      </c>
      <c r="G8" s="121" t="n">
        <v>746269</v>
      </c>
      <c r="H8" s="122" t="n">
        <f aca="false">ROUND((E8-G8)/G8*100,2)</f>
        <v>5.56</v>
      </c>
      <c r="I8" s="123" t="s">
        <v>24</v>
      </c>
      <c r="J8" s="124" t="s">
        <v>24</v>
      </c>
      <c r="K8" s="125" t="n">
        <v>137</v>
      </c>
      <c r="L8" s="119" t="n">
        <v>729702</v>
      </c>
      <c r="M8" s="126" t="n">
        <v>2.51</v>
      </c>
      <c r="N8" s="121" t="n">
        <v>702853</v>
      </c>
      <c r="O8" s="127" t="n">
        <f aca="false">ROUND((L8-N8)/N8*100,2)</f>
        <v>3.82</v>
      </c>
    </row>
    <row r="9" customFormat="false" ht="13.5" hidden="false" customHeight="false" outlineLevel="0" collapsed="false">
      <c r="A9" s="117" t="s">
        <v>93</v>
      </c>
      <c r="B9" s="128" t="n">
        <v>38.3</v>
      </c>
      <c r="C9" s="129" t="n">
        <v>293072</v>
      </c>
      <c r="D9" s="130" t="n">
        <v>131</v>
      </c>
      <c r="E9" s="129" t="n">
        <v>758756</v>
      </c>
      <c r="F9" s="131" t="n">
        <v>2.59</v>
      </c>
      <c r="G9" s="132" t="n">
        <v>787763</v>
      </c>
      <c r="H9" s="133" t="n">
        <f aca="false">ROUND((E9-G9)/G9*100,2)</f>
        <v>-3.68</v>
      </c>
      <c r="I9" s="134" t="s">
        <v>24</v>
      </c>
      <c r="J9" s="135" t="s">
        <v>24</v>
      </c>
      <c r="K9" s="136" t="n">
        <v>130</v>
      </c>
      <c r="L9" s="129" t="n">
        <v>711312</v>
      </c>
      <c r="M9" s="137" t="n">
        <v>2.43</v>
      </c>
      <c r="N9" s="132" t="n">
        <v>729702</v>
      </c>
      <c r="O9" s="127" t="n">
        <f aca="false">ROUND((L9-N9)/N9*100,2)</f>
        <v>-2.52</v>
      </c>
    </row>
    <row r="10" customFormat="false" ht="13.5" hidden="false" customHeight="false" outlineLevel="0" collapsed="false">
      <c r="A10" s="117" t="s">
        <v>94</v>
      </c>
      <c r="B10" s="118" t="n">
        <v>38.4</v>
      </c>
      <c r="C10" s="119" t="n">
        <v>295293</v>
      </c>
      <c r="D10" s="119" t="n">
        <v>140</v>
      </c>
      <c r="E10" s="119" t="n">
        <v>767423</v>
      </c>
      <c r="F10" s="131" t="n">
        <v>2.6</v>
      </c>
      <c r="G10" s="132" t="n">
        <v>758756</v>
      </c>
      <c r="H10" s="122" t="n">
        <f aca="false">ROUND((E10-G10)/G10*100,2)</f>
        <v>1.14</v>
      </c>
      <c r="I10" s="134" t="s">
        <v>24</v>
      </c>
      <c r="J10" s="135" t="s">
        <v>24</v>
      </c>
      <c r="K10" s="136" t="n">
        <v>138</v>
      </c>
      <c r="L10" s="129" t="n">
        <v>721591</v>
      </c>
      <c r="M10" s="137" t="n">
        <v>2.44</v>
      </c>
      <c r="N10" s="132" t="n">
        <v>711312</v>
      </c>
      <c r="O10" s="127" t="n">
        <f aca="false">ROUND((L10-N10)/N10*100,2)</f>
        <v>1.45</v>
      </c>
    </row>
    <row r="11" customFormat="false" ht="13.5" hidden="false" customHeight="false" outlineLevel="0" collapsed="false">
      <c r="A11" s="117" t="s">
        <v>95</v>
      </c>
      <c r="B11" s="118" t="n">
        <v>38.8</v>
      </c>
      <c r="C11" s="119" t="n">
        <v>296154</v>
      </c>
      <c r="D11" s="119" t="n">
        <v>146</v>
      </c>
      <c r="E11" s="119" t="n">
        <v>784312</v>
      </c>
      <c r="F11" s="120" t="n">
        <v>2.65</v>
      </c>
      <c r="G11" s="121" t="n">
        <v>767423</v>
      </c>
      <c r="H11" s="122" t="n">
        <f aca="false">ROUND((E11-G11)/G11*100,2)</f>
        <v>2.2</v>
      </c>
      <c r="I11" s="123" t="s">
        <v>24</v>
      </c>
      <c r="J11" s="124" t="s">
        <v>24</v>
      </c>
      <c r="K11" s="125" t="n">
        <v>145</v>
      </c>
      <c r="L11" s="119" t="n">
        <v>743173</v>
      </c>
      <c r="M11" s="126" t="n">
        <v>2.51</v>
      </c>
      <c r="N11" s="121" t="n">
        <v>721591</v>
      </c>
      <c r="O11" s="127" t="n">
        <f aca="false">ROUND((L11-N11)/N11*100,2)</f>
        <v>2.99</v>
      </c>
    </row>
    <row r="12" customFormat="false" ht="13.5" hidden="false" customHeight="false" outlineLevel="0" collapsed="false">
      <c r="A12" s="117" t="s">
        <v>96</v>
      </c>
      <c r="B12" s="138" t="n">
        <v>39</v>
      </c>
      <c r="C12" s="119" t="n">
        <v>293895</v>
      </c>
      <c r="D12" s="119" t="n">
        <v>139</v>
      </c>
      <c r="E12" s="119" t="n">
        <v>774322</v>
      </c>
      <c r="F12" s="120" t="n">
        <v>2.63</v>
      </c>
      <c r="G12" s="121" t="n">
        <v>784312</v>
      </c>
      <c r="H12" s="122" t="n">
        <f aca="false">ROUND((E12-G12)/G12*100,2)</f>
        <v>-1.27</v>
      </c>
      <c r="I12" s="123" t="s">
        <v>24</v>
      </c>
      <c r="J12" s="124" t="s">
        <v>24</v>
      </c>
      <c r="K12" s="139" t="n">
        <v>139</v>
      </c>
      <c r="L12" s="119" t="n">
        <v>743618</v>
      </c>
      <c r="M12" s="126" t="n">
        <v>2.53</v>
      </c>
      <c r="N12" s="121" t="n">
        <v>743173</v>
      </c>
      <c r="O12" s="127" t="n">
        <f aca="false">ROUND((L12-N12)/N12*100,2)</f>
        <v>0.06</v>
      </c>
    </row>
    <row r="13" customFormat="false" ht="14.25" hidden="false" customHeight="false" outlineLevel="0" collapsed="false">
      <c r="A13" s="117" t="s">
        <v>97</v>
      </c>
      <c r="B13" s="140" t="n">
        <v>38.7</v>
      </c>
      <c r="C13" s="141" t="n">
        <v>293027</v>
      </c>
      <c r="D13" s="141" t="n">
        <v>137</v>
      </c>
      <c r="E13" s="141" t="n">
        <v>792845</v>
      </c>
      <c r="F13" s="142" t="n">
        <v>2.71</v>
      </c>
      <c r="G13" s="143" t="n">
        <v>774322</v>
      </c>
      <c r="H13" s="144" t="n">
        <f aca="false">ROUND((E13-G13)/G13*100,2)</f>
        <v>2.39</v>
      </c>
      <c r="I13" s="248" t="n">
        <v>38.7</v>
      </c>
      <c r="J13" s="146" t="n">
        <v>293027</v>
      </c>
      <c r="K13" s="147" t="n">
        <v>137</v>
      </c>
      <c r="L13" s="141" t="n">
        <v>761838</v>
      </c>
      <c r="M13" s="148" t="n">
        <v>2.6</v>
      </c>
      <c r="N13" s="149" t="n">
        <v>743618</v>
      </c>
      <c r="O13" s="150" t="n">
        <f aca="false">ROUND((L13-N13)/N13*100,2)</f>
        <v>2.45</v>
      </c>
    </row>
    <row r="14" s="163" customFormat="true" ht="13.5" hidden="false" customHeight="false" outlineLevel="0" collapsed="false">
      <c r="A14" s="151" t="s">
        <v>98</v>
      </c>
      <c r="B14" s="152" t="n">
        <v>38.7</v>
      </c>
      <c r="C14" s="153" t="n">
        <v>295551</v>
      </c>
      <c r="D14" s="154" t="n">
        <v>148</v>
      </c>
      <c r="E14" s="154" t="n">
        <v>814937</v>
      </c>
      <c r="F14" s="155" t="n">
        <v>2.76</v>
      </c>
      <c r="G14" s="156" t="n">
        <v>792845</v>
      </c>
      <c r="H14" s="157" t="n">
        <f aca="false">ROUND((E14-G14)/G14*100,2)</f>
        <v>2.79</v>
      </c>
      <c r="I14" s="249" t="n">
        <v>38.7</v>
      </c>
      <c r="J14" s="159" t="n">
        <v>295700</v>
      </c>
      <c r="K14" s="160" t="n">
        <v>145</v>
      </c>
      <c r="L14" s="154" t="n">
        <v>798022</v>
      </c>
      <c r="M14" s="161" t="n">
        <v>2.7</v>
      </c>
      <c r="N14" s="156" t="n">
        <v>761838</v>
      </c>
      <c r="O14" s="162" t="n">
        <f aca="false">ROUND((L14-N14)/N14*100,2)</f>
        <v>4.75</v>
      </c>
    </row>
    <row r="15" customFormat="false" ht="14.25" hidden="false" customHeight="false" outlineLevel="0" collapsed="false">
      <c r="A15" s="164" t="s">
        <v>99</v>
      </c>
      <c r="B15" s="165" t="n">
        <v>38.7</v>
      </c>
      <c r="C15" s="166" t="n">
        <v>293027</v>
      </c>
      <c r="D15" s="167" t="n">
        <v>137</v>
      </c>
      <c r="E15" s="166" t="n">
        <v>792845</v>
      </c>
      <c r="F15" s="168" t="n">
        <v>2.71</v>
      </c>
      <c r="G15" s="169" t="n">
        <v>774322</v>
      </c>
      <c r="H15" s="170" t="n">
        <f aca="false">ROUND((E15-G15)/G15*100,2)</f>
        <v>2.39</v>
      </c>
      <c r="I15" s="250" t="n">
        <v>38.7</v>
      </c>
      <c r="J15" s="172" t="n">
        <v>293027</v>
      </c>
      <c r="K15" s="173" t="n">
        <v>137</v>
      </c>
      <c r="L15" s="166" t="n">
        <v>761838</v>
      </c>
      <c r="M15" s="174" t="n">
        <v>2.6</v>
      </c>
      <c r="N15" s="169" t="n">
        <v>743618</v>
      </c>
      <c r="O15" s="175" t="n">
        <f aca="false">ROUND((L15-N15)/N15*100,2)</f>
        <v>2.45</v>
      </c>
    </row>
    <row r="16" customFormat="false" ht="14.25" hidden="false" customHeight="false" outlineLevel="0" collapsed="false">
      <c r="A16" s="176" t="s">
        <v>100</v>
      </c>
      <c r="B16" s="177" t="n">
        <f aca="false">B14-B15</f>
        <v>0</v>
      </c>
      <c r="C16" s="178" t="n">
        <f aca="false">C14-C15</f>
        <v>2524</v>
      </c>
      <c r="D16" s="179" t="n">
        <f aca="false">D14-D15</f>
        <v>11</v>
      </c>
      <c r="E16" s="178" t="n">
        <f aca="false">E14-E15</f>
        <v>22092</v>
      </c>
      <c r="F16" s="142" t="n">
        <f aca="false">F14-F15</f>
        <v>0.0499999999999998</v>
      </c>
      <c r="G16" s="232" t="n">
        <f aca="false">G14-G15</f>
        <v>18523</v>
      </c>
      <c r="H16" s="180" t="n">
        <f aca="false">H14-H15</f>
        <v>0.4</v>
      </c>
      <c r="I16" s="251" t="n">
        <f aca="false">I14-I15</f>
        <v>0</v>
      </c>
      <c r="J16" s="233" t="n">
        <f aca="false">J14-J15</f>
        <v>2673</v>
      </c>
      <c r="K16" s="179" t="n">
        <f aca="false">K14-K15</f>
        <v>8</v>
      </c>
      <c r="L16" s="178" t="n">
        <f aca="false">L14-L15</f>
        <v>36184</v>
      </c>
      <c r="M16" s="183" t="n">
        <f aca="false">M14-M15</f>
        <v>0.1</v>
      </c>
      <c r="N16" s="232" t="n">
        <f aca="false">N14-N15</f>
        <v>18220</v>
      </c>
      <c r="O16" s="180" t="n">
        <f aca="false">O14-O15</f>
        <v>2.3</v>
      </c>
    </row>
    <row r="17" customFormat="false" ht="13.5" hidden="false" customHeight="false" outlineLevel="0" collapsed="false">
      <c r="A17" s="19"/>
      <c r="B17" s="184"/>
      <c r="C17" s="185"/>
      <c r="D17" s="186"/>
      <c r="E17" s="186"/>
      <c r="F17" s="187"/>
      <c r="G17" s="186"/>
      <c r="H17" s="187"/>
      <c r="I17" s="184"/>
      <c r="J17" s="185"/>
      <c r="K17" s="186"/>
      <c r="L17" s="186"/>
      <c r="M17" s="188"/>
      <c r="N17" s="186"/>
      <c r="O17" s="187"/>
    </row>
    <row r="18" customFormat="false" ht="13.5" hidden="false" customHeight="false" outlineLevel="0" collapsed="false">
      <c r="A18" s="19"/>
      <c r="B18" s="184"/>
      <c r="C18" s="185"/>
      <c r="D18" s="186"/>
      <c r="E18" s="186"/>
      <c r="F18" s="187"/>
      <c r="G18" s="186"/>
      <c r="H18" s="187"/>
      <c r="I18" s="184"/>
      <c r="J18" s="185"/>
      <c r="K18" s="186"/>
      <c r="L18" s="186"/>
      <c r="M18" s="188"/>
      <c r="N18" s="186"/>
      <c r="O18" s="187"/>
    </row>
    <row r="19" customFormat="false" ht="13.5" hidden="false" customHeight="false" outlineLevel="0" collapsed="false">
      <c r="A19" s="19"/>
      <c r="B19" s="184"/>
      <c r="C19" s="185"/>
      <c r="D19" s="186"/>
      <c r="E19" s="186"/>
      <c r="F19" s="187"/>
      <c r="G19" s="186"/>
      <c r="H19" s="187"/>
      <c r="I19" s="184"/>
      <c r="J19" s="185"/>
      <c r="K19" s="186"/>
      <c r="L19" s="186"/>
      <c r="M19" s="188"/>
      <c r="N19" s="186"/>
      <c r="O19" s="187"/>
    </row>
    <row r="20" customFormat="false" ht="13.5" hidden="false" customHeight="false" outlineLevel="0" collapsed="false">
      <c r="A20" s="19"/>
      <c r="B20" s="184"/>
      <c r="C20" s="185"/>
      <c r="D20" s="186"/>
      <c r="E20" s="186"/>
      <c r="F20" s="187"/>
      <c r="G20" s="186"/>
      <c r="H20" s="187"/>
      <c r="I20" s="184"/>
      <c r="J20" s="185"/>
      <c r="K20" s="186"/>
      <c r="L20" s="186"/>
      <c r="M20" s="188"/>
      <c r="N20" s="186"/>
      <c r="O20" s="187"/>
    </row>
    <row r="21" customFormat="false" ht="13.5" hidden="false" customHeight="false" outlineLevel="0" collapsed="false">
      <c r="A21" s="19"/>
      <c r="B21" s="184"/>
      <c r="C21" s="185"/>
      <c r="D21" s="186"/>
      <c r="E21" s="186"/>
      <c r="F21" s="187"/>
      <c r="G21" s="186"/>
      <c r="H21" s="187"/>
      <c r="I21" s="184"/>
      <c r="J21" s="185"/>
      <c r="K21" s="186"/>
      <c r="L21" s="186"/>
      <c r="M21" s="188"/>
      <c r="N21" s="186"/>
      <c r="O21" s="187"/>
    </row>
    <row r="22" customFormat="false" ht="13.5" hidden="false" customHeight="false" outlineLevel="0" collapsed="false">
      <c r="A22" s="19"/>
      <c r="B22" s="184"/>
      <c r="C22" s="185"/>
      <c r="D22" s="186"/>
      <c r="E22" s="186"/>
      <c r="F22" s="187"/>
      <c r="G22" s="186"/>
      <c r="H22" s="187"/>
      <c r="I22" s="184"/>
      <c r="J22" s="185"/>
      <c r="K22" s="186"/>
      <c r="L22" s="186"/>
      <c r="M22" s="188"/>
      <c r="N22" s="186"/>
      <c r="O22" s="187"/>
    </row>
    <row r="23" customFormat="false" ht="13.5" hidden="false" customHeight="false" outlineLevel="0" collapsed="false">
      <c r="A23" s="19"/>
      <c r="B23" s="184"/>
      <c r="C23" s="185"/>
      <c r="D23" s="186"/>
      <c r="E23" s="186"/>
      <c r="F23" s="187"/>
      <c r="G23" s="186"/>
      <c r="H23" s="187"/>
      <c r="I23" s="184"/>
      <c r="J23" s="185"/>
      <c r="K23" s="186"/>
      <c r="L23" s="186"/>
      <c r="M23" s="188"/>
      <c r="N23" s="186"/>
      <c r="O23" s="187"/>
    </row>
    <row r="24" customFormat="false" ht="14.25" hidden="false" customHeight="false" outlineLevel="0" collapsed="false">
      <c r="A24" s="189"/>
      <c r="B24" s="189"/>
      <c r="C24" s="189"/>
      <c r="D24" s="189"/>
      <c r="E24" s="189"/>
      <c r="F24" s="189"/>
      <c r="G24" s="189"/>
      <c r="H24" s="189"/>
      <c r="I24" s="189"/>
    </row>
    <row r="25" customFormat="false" ht="13.5" hidden="false" customHeight="false" outlineLevel="0" collapsed="false">
      <c r="A25" s="190"/>
      <c r="B25" s="191"/>
      <c r="C25" s="191"/>
      <c r="D25" s="191"/>
      <c r="E25" s="191"/>
      <c r="F25" s="191"/>
      <c r="G25" s="191"/>
      <c r="H25" s="191"/>
      <c r="I25" s="191"/>
      <c r="J25" s="192"/>
      <c r="K25" s="193"/>
      <c r="L25" s="193"/>
      <c r="M25" s="193"/>
      <c r="N25" s="193"/>
      <c r="O25" s="194"/>
    </row>
    <row r="26" customFormat="false" ht="13.5" hidden="false" customHeight="false" outlineLevel="0" collapsed="false">
      <c r="A26" s="195" t="s">
        <v>101</v>
      </c>
      <c r="B26" s="195"/>
      <c r="C26" s="195"/>
      <c r="D26" s="195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</row>
    <row r="27" customFormat="false" ht="13.5" hidden="false" customHeight="false" outlineLevel="0" collapsed="false">
      <c r="A27" s="195"/>
      <c r="B27" s="195"/>
      <c r="C27" s="195"/>
      <c r="D27" s="195"/>
      <c r="E27" s="195"/>
      <c r="F27" s="195"/>
      <c r="G27" s="195"/>
      <c r="H27" s="195"/>
      <c r="I27" s="195"/>
      <c r="J27" s="195"/>
      <c r="K27" s="195"/>
      <c r="L27" s="195"/>
      <c r="M27" s="195"/>
      <c r="N27" s="195"/>
      <c r="O27" s="195"/>
    </row>
    <row r="28" customFormat="false" ht="14.25" hidden="false" customHeight="false" outlineLevel="0" collapsed="false">
      <c r="A28" s="196" t="s">
        <v>102</v>
      </c>
      <c r="B28" s="196"/>
      <c r="C28" s="196"/>
      <c r="D28" s="196"/>
      <c r="E28" s="196"/>
      <c r="F28" s="196"/>
      <c r="G28" s="196"/>
      <c r="H28" s="196"/>
      <c r="I28" s="196"/>
      <c r="J28" s="196"/>
      <c r="K28" s="196"/>
      <c r="L28" s="196"/>
      <c r="M28" s="196"/>
      <c r="N28" s="196"/>
      <c r="O28" s="196"/>
    </row>
    <row r="29" customFormat="false" ht="14.25" hidden="false" customHeight="false" outlineLevel="0" collapsed="false">
      <c r="A29" s="196" t="s">
        <v>103</v>
      </c>
      <c r="B29" s="196"/>
      <c r="C29" s="196"/>
      <c r="D29" s="196"/>
      <c r="E29" s="196"/>
      <c r="F29" s="196"/>
      <c r="G29" s="196"/>
      <c r="H29" s="196"/>
      <c r="I29" s="196"/>
      <c r="J29" s="196"/>
      <c r="K29" s="196"/>
      <c r="L29" s="196"/>
      <c r="M29" s="196"/>
      <c r="N29" s="196"/>
      <c r="O29" s="196"/>
    </row>
    <row r="30" customFormat="false" ht="25.5" hidden="false" customHeight="true" outlineLevel="0" collapsed="false">
      <c r="A30" s="195" t="s">
        <v>104</v>
      </c>
      <c r="B30" s="195"/>
      <c r="C30" s="195"/>
      <c r="D30" s="195"/>
      <c r="E30" s="195"/>
      <c r="F30" s="195"/>
      <c r="G30" s="195"/>
      <c r="H30" s="195"/>
      <c r="I30" s="195"/>
      <c r="J30" s="195"/>
      <c r="K30" s="195"/>
      <c r="L30" s="195"/>
      <c r="M30" s="195"/>
      <c r="N30" s="195"/>
      <c r="O30" s="195"/>
    </row>
    <row r="31" customFormat="false" ht="25.5" hidden="false" customHeight="true" outlineLevel="0" collapsed="false">
      <c r="A31" s="197"/>
      <c r="B31" s="198"/>
      <c r="C31" s="198"/>
      <c r="D31" s="198"/>
      <c r="E31" s="198"/>
      <c r="F31" s="198"/>
      <c r="G31" s="198"/>
      <c r="H31" s="198"/>
      <c r="I31" s="198"/>
      <c r="J31" s="198"/>
      <c r="K31" s="198"/>
      <c r="L31" s="198"/>
      <c r="M31" s="199"/>
      <c r="N31" s="199"/>
      <c r="O31" s="200"/>
    </row>
    <row r="32" customFormat="false" ht="25.5" hidden="false" customHeight="true" outlineLevel="0" collapsed="false">
      <c r="A32" s="197"/>
      <c r="B32" s="198"/>
      <c r="C32" s="198"/>
      <c r="D32" s="198"/>
      <c r="E32" s="198"/>
      <c r="F32" s="198"/>
      <c r="G32" s="198"/>
      <c r="H32" s="198"/>
      <c r="I32" s="198"/>
      <c r="J32" s="198"/>
      <c r="K32" s="198"/>
      <c r="L32" s="198"/>
      <c r="M32" s="199"/>
      <c r="N32" s="199"/>
      <c r="O32" s="200"/>
    </row>
    <row r="33" customFormat="false" ht="25.5" hidden="false" customHeight="true" outlineLevel="0" collapsed="false">
      <c r="A33" s="197"/>
      <c r="B33" s="198"/>
      <c r="C33" s="198"/>
      <c r="D33" s="198"/>
      <c r="E33" s="198"/>
      <c r="F33" s="198"/>
      <c r="G33" s="198"/>
      <c r="H33" s="198"/>
      <c r="I33" s="198"/>
      <c r="J33" s="198"/>
      <c r="K33" s="198"/>
      <c r="L33" s="198"/>
      <c r="M33" s="199"/>
      <c r="N33" s="199"/>
      <c r="O33" s="200"/>
    </row>
    <row r="34" customFormat="false" ht="25.5" hidden="false" customHeight="true" outlineLevel="0" collapsed="false">
      <c r="A34" s="197"/>
      <c r="B34" s="198"/>
      <c r="C34" s="198"/>
      <c r="D34" s="198"/>
      <c r="E34" s="198"/>
      <c r="F34" s="198"/>
      <c r="G34" s="198"/>
      <c r="H34" s="198"/>
      <c r="I34" s="198"/>
      <c r="J34" s="198"/>
      <c r="K34" s="198"/>
      <c r="L34" s="198"/>
      <c r="M34" s="199"/>
      <c r="N34" s="199"/>
      <c r="O34" s="200"/>
    </row>
    <row r="35" customFormat="false" ht="13.5" hidden="false" customHeight="false" outlineLevel="0" collapsed="false">
      <c r="A35" s="201"/>
      <c r="B35" s="202"/>
      <c r="C35" s="202"/>
      <c r="D35" s="203"/>
      <c r="E35" s="203"/>
      <c r="F35" s="203"/>
      <c r="G35" s="203"/>
      <c r="H35" s="203"/>
      <c r="I35" s="203"/>
      <c r="J35" s="203"/>
      <c r="K35" s="204"/>
      <c r="L35" s="204"/>
      <c r="M35" s="204"/>
      <c r="N35" s="204"/>
      <c r="O35" s="205"/>
    </row>
    <row r="36" customFormat="false" ht="13.5" hidden="false" customHeight="false" outlineLevel="0" collapsed="false">
      <c r="A36" s="201"/>
      <c r="B36" s="203"/>
      <c r="C36" s="203"/>
      <c r="D36" s="203"/>
      <c r="E36" s="203"/>
      <c r="F36" s="203"/>
      <c r="G36" s="203"/>
      <c r="H36" s="203"/>
      <c r="I36" s="203"/>
      <c r="J36" s="203"/>
      <c r="K36" s="204"/>
      <c r="L36" s="204"/>
      <c r="M36" s="204"/>
      <c r="N36" s="204"/>
      <c r="O36" s="205"/>
    </row>
    <row r="37" customFormat="false" ht="17.25" hidden="false" customHeight="false" outlineLevel="0" collapsed="false">
      <c r="A37" s="195" t="s">
        <v>105</v>
      </c>
      <c r="B37" s="195"/>
      <c r="C37" s="195"/>
      <c r="D37" s="195"/>
      <c r="E37" s="195"/>
      <c r="F37" s="195"/>
      <c r="G37" s="195"/>
      <c r="H37" s="195"/>
      <c r="I37" s="195"/>
      <c r="J37" s="195"/>
      <c r="K37" s="195"/>
      <c r="L37" s="195"/>
      <c r="M37" s="195"/>
      <c r="N37" s="195"/>
      <c r="O37" s="195"/>
    </row>
    <row r="38" customFormat="false" ht="13.5" hidden="false" customHeight="false" outlineLevel="0" collapsed="false">
      <c r="A38" s="201"/>
      <c r="B38" s="203"/>
      <c r="C38" s="203"/>
      <c r="D38" s="203"/>
      <c r="E38" s="203"/>
      <c r="F38" s="203"/>
      <c r="G38" s="203"/>
      <c r="H38" s="203"/>
      <c r="I38" s="203"/>
      <c r="J38" s="203"/>
      <c r="K38" s="204"/>
      <c r="L38" s="204"/>
      <c r="M38" s="204"/>
      <c r="N38" s="204"/>
      <c r="O38" s="205"/>
    </row>
    <row r="39" customFormat="false" ht="13.5" hidden="false" customHeight="false" outlineLevel="0" collapsed="false">
      <c r="A39" s="206" t="s">
        <v>106</v>
      </c>
      <c r="B39" s="206"/>
      <c r="C39" s="206"/>
      <c r="D39" s="206"/>
      <c r="E39" s="206"/>
      <c r="F39" s="206"/>
      <c r="G39" s="206"/>
      <c r="H39" s="206"/>
      <c r="I39" s="206"/>
      <c r="J39" s="206"/>
      <c r="K39" s="206"/>
      <c r="L39" s="206"/>
      <c r="M39" s="206"/>
      <c r="N39" s="206"/>
      <c r="O39" s="206"/>
    </row>
    <row r="40" customFormat="false" ht="13.5" hidden="false" customHeight="false" outlineLevel="0" collapsed="false">
      <c r="A40" s="207" t="s">
        <v>107</v>
      </c>
      <c r="B40" s="207"/>
      <c r="C40" s="207"/>
      <c r="D40" s="207"/>
      <c r="E40" s="207"/>
      <c r="F40" s="207"/>
      <c r="G40" s="207"/>
      <c r="H40" s="207"/>
      <c r="I40" s="207"/>
      <c r="J40" s="207"/>
      <c r="K40" s="207"/>
      <c r="L40" s="207"/>
      <c r="M40" s="207"/>
      <c r="N40" s="207"/>
      <c r="O40" s="207"/>
    </row>
    <row r="41" customFormat="false" ht="13.5" hidden="false" customHeight="false" outlineLevel="0" collapsed="false">
      <c r="A41" s="208" t="s">
        <v>108</v>
      </c>
      <c r="B41" s="208"/>
      <c r="C41" s="208"/>
      <c r="D41" s="208"/>
      <c r="E41" s="208"/>
      <c r="F41" s="208"/>
      <c r="G41" s="208"/>
      <c r="H41" s="208"/>
      <c r="I41" s="208"/>
      <c r="J41" s="208"/>
      <c r="K41" s="208"/>
      <c r="L41" s="208"/>
      <c r="M41" s="208"/>
      <c r="N41" s="208"/>
      <c r="O41" s="208"/>
    </row>
    <row r="42" customFormat="false" ht="13.5" hidden="false" customHeight="false" outlineLevel="0" collapsed="false">
      <c r="A42" s="209" t="s">
        <v>109</v>
      </c>
      <c r="B42" s="209"/>
      <c r="C42" s="209"/>
      <c r="D42" s="209"/>
      <c r="E42" s="209"/>
      <c r="F42" s="209"/>
      <c r="G42" s="209"/>
      <c r="H42" s="209"/>
      <c r="I42" s="209"/>
      <c r="J42" s="209"/>
      <c r="K42" s="209"/>
      <c r="L42" s="209"/>
      <c r="M42" s="209"/>
      <c r="N42" s="209"/>
      <c r="O42" s="209"/>
    </row>
    <row r="43" customFormat="false" ht="13.5" hidden="false" customHeight="false" outlineLevel="0" collapsed="false">
      <c r="A43" s="206" t="s">
        <v>110</v>
      </c>
      <c r="B43" s="206"/>
      <c r="C43" s="206"/>
      <c r="D43" s="206"/>
      <c r="E43" s="206"/>
      <c r="F43" s="206"/>
      <c r="G43" s="206"/>
      <c r="H43" s="206"/>
      <c r="I43" s="206"/>
      <c r="J43" s="206"/>
      <c r="K43" s="206"/>
      <c r="L43" s="206"/>
      <c r="M43" s="206"/>
      <c r="N43" s="206"/>
      <c r="O43" s="206"/>
    </row>
    <row r="44" customFormat="false" ht="13.5" hidden="false" customHeight="false" outlineLevel="0" collapsed="false">
      <c r="A44" s="207" t="s">
        <v>111</v>
      </c>
      <c r="B44" s="207"/>
      <c r="C44" s="207"/>
      <c r="D44" s="207"/>
      <c r="E44" s="207"/>
      <c r="F44" s="207"/>
      <c r="G44" s="207"/>
      <c r="H44" s="207"/>
      <c r="I44" s="207"/>
      <c r="J44" s="207"/>
      <c r="K44" s="207"/>
      <c r="L44" s="207"/>
      <c r="M44" s="207"/>
      <c r="N44" s="207"/>
      <c r="O44" s="207"/>
    </row>
    <row r="45" customFormat="false" ht="13.5" hidden="false" customHeight="false" outlineLevel="0" collapsed="false">
      <c r="A45" s="210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5"/>
    </row>
    <row r="46" customFormat="false" ht="13.5" hidden="false" customHeight="false" outlineLevel="0" collapsed="false">
      <c r="A46" s="211" t="s">
        <v>112</v>
      </c>
      <c r="C46" s="212"/>
      <c r="D46" s="204"/>
      <c r="F46" s="213"/>
      <c r="G46" s="214" t="s">
        <v>113</v>
      </c>
      <c r="H46" s="204"/>
      <c r="I46" s="204"/>
      <c r="J46" s="204"/>
      <c r="K46" s="204"/>
      <c r="L46" s="204"/>
      <c r="M46" s="204"/>
      <c r="N46" s="204"/>
      <c r="O46" s="205"/>
    </row>
    <row r="47" customFormat="false" ht="13.5" hidden="false" customHeight="false" outlineLevel="0" collapsed="false">
      <c r="A47" s="211" t="s">
        <v>114</v>
      </c>
      <c r="C47" s="212"/>
      <c r="D47" s="204"/>
      <c r="F47" s="213"/>
      <c r="G47" s="214" t="s">
        <v>115</v>
      </c>
      <c r="H47" s="204"/>
      <c r="I47" s="204"/>
      <c r="J47" s="204"/>
      <c r="K47" s="204"/>
      <c r="L47" s="204"/>
      <c r="M47" s="204"/>
      <c r="N47" s="204"/>
      <c r="O47" s="205"/>
    </row>
    <row r="48" customFormat="false" ht="13.5" hidden="false" customHeight="false" outlineLevel="0" collapsed="false">
      <c r="A48" s="211" t="s">
        <v>116</v>
      </c>
      <c r="C48" s="212"/>
      <c r="D48" s="204"/>
      <c r="F48" s="213"/>
      <c r="G48" s="214" t="s">
        <v>117</v>
      </c>
      <c r="H48" s="204"/>
      <c r="I48" s="204"/>
      <c r="J48" s="204"/>
      <c r="K48" s="204"/>
      <c r="L48" s="204"/>
      <c r="M48" s="204"/>
      <c r="N48" s="204"/>
      <c r="O48" s="205"/>
    </row>
    <row r="49" customFormat="false" ht="13.5" hidden="false" customHeight="false" outlineLevel="0" collapsed="false">
      <c r="A49" s="211" t="s">
        <v>118</v>
      </c>
      <c r="B49" s="212"/>
      <c r="C49" s="212"/>
      <c r="D49" s="204"/>
      <c r="F49" s="213"/>
      <c r="G49" s="214" t="s">
        <v>119</v>
      </c>
      <c r="H49" s="204"/>
      <c r="I49" s="204"/>
      <c r="J49" s="204"/>
      <c r="K49" s="204"/>
      <c r="L49" s="204"/>
      <c r="M49" s="204"/>
      <c r="N49" s="204"/>
      <c r="O49" s="205"/>
    </row>
    <row r="50" customFormat="false" ht="13.5" hidden="false" customHeight="false" outlineLevel="0" collapsed="false">
      <c r="A50" s="215" t="s">
        <v>120</v>
      </c>
      <c r="B50" s="212"/>
      <c r="C50" s="212"/>
      <c r="D50" s="204"/>
      <c r="F50" s="213"/>
      <c r="G50" s="214" t="s">
        <v>121</v>
      </c>
      <c r="H50" s="204"/>
      <c r="I50" s="204"/>
      <c r="J50" s="204"/>
      <c r="K50" s="204"/>
      <c r="L50" s="204"/>
      <c r="M50" s="204"/>
      <c r="N50" s="204"/>
      <c r="O50" s="205"/>
    </row>
    <row r="51" customFormat="false" ht="13.5" hidden="false" customHeight="false" outlineLevel="0" collapsed="false">
      <c r="A51" s="215" t="s">
        <v>122</v>
      </c>
      <c r="B51" s="212"/>
      <c r="C51" s="212"/>
      <c r="D51" s="204"/>
      <c r="F51" s="213"/>
      <c r="G51" s="214" t="s">
        <v>123</v>
      </c>
      <c r="H51" s="204"/>
      <c r="I51" s="204"/>
      <c r="J51" s="204"/>
      <c r="K51" s="204"/>
      <c r="L51" s="204"/>
      <c r="M51" s="204"/>
      <c r="N51" s="204"/>
      <c r="O51" s="205"/>
    </row>
    <row r="52" customFormat="false" ht="13.5" hidden="false" customHeight="false" outlineLevel="0" collapsed="false">
      <c r="A52" s="215" t="s">
        <v>124</v>
      </c>
      <c r="B52" s="212"/>
      <c r="C52" s="212"/>
      <c r="D52" s="204"/>
      <c r="F52" s="213"/>
      <c r="G52" s="214" t="s">
        <v>125</v>
      </c>
      <c r="H52" s="204"/>
      <c r="I52" s="204"/>
      <c r="J52" s="204"/>
      <c r="K52" s="204"/>
      <c r="L52" s="204"/>
      <c r="M52" s="204"/>
      <c r="N52" s="204"/>
      <c r="O52" s="205"/>
    </row>
    <row r="53" customFormat="false" ht="13.5" hidden="false" customHeight="false" outlineLevel="0" collapsed="false">
      <c r="A53" s="215" t="s">
        <v>126</v>
      </c>
      <c r="B53" s="212"/>
      <c r="C53" s="212"/>
      <c r="D53" s="204"/>
      <c r="F53" s="213"/>
      <c r="G53" s="214" t="s">
        <v>127</v>
      </c>
      <c r="H53" s="204"/>
      <c r="I53" s="204"/>
      <c r="J53" s="204"/>
      <c r="K53" s="204"/>
      <c r="L53" s="204"/>
      <c r="M53" s="204"/>
      <c r="N53" s="204"/>
      <c r="O53" s="205"/>
    </row>
    <row r="54" customFormat="false" ht="13.5" hidden="false" customHeight="false" outlineLevel="0" collapsed="false">
      <c r="A54" s="215" t="s">
        <v>128</v>
      </c>
      <c r="B54" s="212"/>
      <c r="C54" s="212"/>
      <c r="D54" s="204"/>
      <c r="F54" s="213"/>
      <c r="G54" s="214" t="s">
        <v>129</v>
      </c>
      <c r="H54" s="204"/>
      <c r="I54" s="204"/>
      <c r="J54" s="204"/>
      <c r="K54" s="204"/>
      <c r="L54" s="204"/>
      <c r="M54" s="204"/>
      <c r="N54" s="204"/>
      <c r="O54" s="205"/>
    </row>
    <row r="55" customFormat="false" ht="13.5" hidden="false" customHeight="false" outlineLevel="0" collapsed="false">
      <c r="A55" s="216"/>
      <c r="B55" s="212"/>
      <c r="C55" s="212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  <c r="O55" s="205"/>
    </row>
    <row r="56" customFormat="false" ht="17.25" hidden="false" customHeight="false" outlineLevel="0" collapsed="false">
      <c r="A56" s="217" t="s">
        <v>130</v>
      </c>
      <c r="B56" s="217"/>
      <c r="C56" s="217"/>
      <c r="D56" s="217"/>
      <c r="E56" s="217"/>
      <c r="F56" s="217"/>
      <c r="G56" s="217"/>
      <c r="H56" s="217"/>
      <c r="I56" s="217"/>
      <c r="J56" s="217"/>
      <c r="K56" s="217"/>
      <c r="L56" s="217"/>
      <c r="M56" s="217"/>
      <c r="N56" s="217"/>
      <c r="O56" s="217"/>
    </row>
    <row r="57" customFormat="false" ht="18.75" hidden="false" customHeight="false" outlineLevel="0" collapsed="false">
      <c r="A57" s="218"/>
      <c r="B57" s="212"/>
      <c r="C57" s="212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  <c r="O57" s="205"/>
    </row>
    <row r="58" customFormat="false" ht="13.5" hidden="false" customHeight="false" outlineLevel="0" collapsed="false">
      <c r="A58" s="219" t="s">
        <v>131</v>
      </c>
      <c r="B58" s="219"/>
      <c r="C58" s="219"/>
      <c r="D58" s="219"/>
      <c r="E58" s="219"/>
      <c r="F58" s="219"/>
      <c r="G58" s="219"/>
      <c r="H58" s="219"/>
      <c r="I58" s="219"/>
      <c r="J58" s="219"/>
      <c r="K58" s="219"/>
      <c r="L58" s="219"/>
      <c r="M58" s="219"/>
      <c r="N58" s="219"/>
      <c r="O58" s="219"/>
    </row>
    <row r="59" customFormat="false" ht="14.25" hidden="false" customHeight="false" outlineLevel="0" collapsed="false">
      <c r="A59" s="220" t="s">
        <v>132</v>
      </c>
      <c r="B59" s="220"/>
      <c r="C59" s="220"/>
      <c r="D59" s="220"/>
      <c r="E59" s="220"/>
      <c r="F59" s="220"/>
      <c r="G59" s="220"/>
      <c r="H59" s="220"/>
      <c r="I59" s="220"/>
      <c r="J59" s="220"/>
      <c r="K59" s="220"/>
      <c r="L59" s="220"/>
      <c r="M59" s="220"/>
      <c r="N59" s="220"/>
      <c r="O59" s="220"/>
    </row>
    <row r="60" customFormat="false" ht="13.5" hidden="false" customHeight="false" outlineLevel="0" collapsed="false">
      <c r="A60" s="221" t="s">
        <v>133</v>
      </c>
      <c r="B60" s="221"/>
      <c r="C60" s="221"/>
      <c r="D60" s="221"/>
      <c r="E60" s="221"/>
      <c r="F60" s="221"/>
      <c r="G60" s="221"/>
      <c r="H60" s="221"/>
      <c r="I60" s="221"/>
      <c r="J60" s="221"/>
      <c r="K60" s="221"/>
      <c r="L60" s="221"/>
      <c r="M60" s="221"/>
      <c r="N60" s="221"/>
      <c r="O60" s="221"/>
    </row>
    <row r="61" customFormat="false" ht="13.5" hidden="false" customHeight="false" outlineLevel="0" collapsed="false">
      <c r="A61" s="222"/>
      <c r="B61" s="223"/>
      <c r="C61" s="223"/>
      <c r="D61" s="223"/>
      <c r="E61" s="223"/>
      <c r="F61" s="223"/>
      <c r="G61" s="223"/>
      <c r="H61" s="223"/>
      <c r="I61" s="223"/>
      <c r="J61" s="223"/>
      <c r="K61" s="223"/>
      <c r="L61" s="223"/>
      <c r="M61" s="223"/>
      <c r="N61" s="223"/>
      <c r="O61" s="205"/>
    </row>
    <row r="62" customFormat="false" ht="14.25" hidden="false" customHeight="false" outlineLevel="0" collapsed="false">
      <c r="A62" s="224"/>
      <c r="B62" s="225"/>
      <c r="C62" s="225"/>
      <c r="D62" s="225"/>
      <c r="E62" s="225"/>
      <c r="F62" s="225"/>
      <c r="G62" s="225"/>
      <c r="H62" s="225"/>
      <c r="I62" s="225"/>
      <c r="J62" s="225"/>
      <c r="K62" s="226"/>
      <c r="L62" s="226"/>
      <c r="M62" s="226"/>
      <c r="N62" s="226"/>
      <c r="O62" s="227"/>
    </row>
  </sheetData>
  <mergeCells count="20">
    <mergeCell ref="A2:A4"/>
    <mergeCell ref="B2:H2"/>
    <mergeCell ref="I2:O2"/>
    <mergeCell ref="G3:H3"/>
    <mergeCell ref="N3:O3"/>
    <mergeCell ref="A26:O27"/>
    <mergeCell ref="A28:O28"/>
    <mergeCell ref="A29:O29"/>
    <mergeCell ref="A30:O30"/>
    <mergeCell ref="A37:O37"/>
    <mergeCell ref="A39:O39"/>
    <mergeCell ref="A40:O40"/>
    <mergeCell ref="A41:O41"/>
    <mergeCell ref="A42:O42"/>
    <mergeCell ref="A43:O43"/>
    <mergeCell ref="A44:O44"/>
    <mergeCell ref="A56:O56"/>
    <mergeCell ref="A58:O58"/>
    <mergeCell ref="A59:O59"/>
    <mergeCell ref="A60:O60"/>
  </mergeCells>
  <printOptions headings="false" gridLines="false" gridLinesSet="true" horizontalCentered="false" verticalCentered="false"/>
  <pageMargins left="0.747916666666667" right="0.620138888888889" top="0.98402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10:05:56Z</dcterms:created>
  <dc:creator>ＦＵＪ９９０３Ｂ０３９９</dc:creator>
  <dc:description/>
  <dc:language>en-US</dc:language>
  <cp:lastModifiedBy>sdouser</cp:lastModifiedBy>
  <cp:lastPrinted>2006-11-27T05:54:35Z</cp:lastPrinted>
  <dcterms:modified xsi:type="dcterms:W3CDTF">2010-07-08T02:23:40Z</dcterms:modified>
  <cp:revision>0</cp:revision>
  <dc:subject/>
  <dc:title/>
</cp:coreProperties>
</file>