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県" sheetId="1" state="visible" r:id="rId2"/>
    <sheet name="年次推移（全県）" sheetId="2" state="visible" r:id="rId3"/>
    <sheet name="東部" sheetId="3" state="visible" r:id="rId4"/>
    <sheet name="年次推移（東部）" sheetId="4" state="visible" r:id="rId5"/>
    <sheet name="中部" sheetId="5" state="visible" r:id="rId6"/>
    <sheet name="年次推移（中部）" sheetId="6" state="visible" r:id="rId7"/>
    <sheet name="西部" sheetId="7" state="visible" r:id="rId8"/>
    <sheet name="年次推移（西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145">
  <si>
    <r>
      <rPr>
        <sz val="16"/>
        <rFont val="Noto Sans"/>
        <family val="2"/>
      </rPr>
      <t xml:space="preserve">平成</t>
    </r>
    <r>
      <rPr>
        <sz val="16"/>
        <rFont val="ＭＳ 明朝"/>
        <family val="1"/>
        <charset val="128"/>
      </rPr>
      <t xml:space="preserve">30</t>
    </r>
    <r>
      <rPr>
        <sz val="16"/>
        <rFont val="Noto Sans"/>
        <family val="2"/>
      </rPr>
      <t xml:space="preserve">年　年末一時金要求・妥結確報</t>
    </r>
    <r>
      <rPr>
        <sz val="16"/>
        <rFont val="ＭＳ 明朝"/>
        <family val="1"/>
        <charset val="128"/>
      </rPr>
      <t xml:space="preserve">(12</t>
    </r>
    <r>
      <rPr>
        <sz val="16"/>
        <rFont val="Noto Sans"/>
        <family val="2"/>
      </rPr>
      <t xml:space="preserve">月</t>
    </r>
    <r>
      <rPr>
        <sz val="16"/>
        <rFont val="ＭＳ 明朝"/>
        <family val="1"/>
        <charset val="128"/>
      </rPr>
      <t xml:space="preserve">25</t>
    </r>
    <r>
      <rPr>
        <sz val="16"/>
        <rFont val="Noto Sans"/>
        <family val="2"/>
      </rPr>
      <t xml:space="preserve">日現在</t>
    </r>
    <r>
      <rPr>
        <sz val="16"/>
        <rFont val="ＭＳ 明朝"/>
        <family val="1"/>
        <charset val="128"/>
      </rPr>
      <t xml:space="preserve">)                
</t>
    </r>
  </si>
  <si>
    <t xml:space="preserve">（　単　純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年末一時金要求・妥結結果の推移（単純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 26 </t>
    </r>
    <r>
      <rPr>
        <sz val="9"/>
        <rFont val="Noto Sans"/>
        <family val="2"/>
      </rPr>
      <t xml:space="preserve">年 最 終 集 計</t>
    </r>
  </si>
  <si>
    <r>
      <rPr>
        <sz val="9"/>
        <rFont val="ＭＳ 明朝"/>
        <family val="1"/>
        <charset val="128"/>
      </rPr>
      <t xml:space="preserve"> 27 </t>
    </r>
    <r>
      <rPr>
        <sz val="9"/>
        <rFont val="Noto Sans"/>
        <family val="2"/>
      </rPr>
      <t xml:space="preserve">年 最 終 集 計</t>
    </r>
  </si>
  <si>
    <r>
      <rPr>
        <sz val="9"/>
        <rFont val="ＭＳ 明朝"/>
        <family val="1"/>
        <charset val="128"/>
      </rPr>
      <t xml:space="preserve"> 28 </t>
    </r>
    <r>
      <rPr>
        <sz val="9"/>
        <rFont val="Noto Sans"/>
        <family val="2"/>
      </rPr>
      <t xml:space="preserve">年 最 終 集 計</t>
    </r>
  </si>
  <si>
    <r>
      <rPr>
        <sz val="9"/>
        <rFont val="ＭＳ 明朝"/>
        <family val="1"/>
        <charset val="128"/>
      </rPr>
      <t xml:space="preserve"> 29 </t>
    </r>
    <r>
      <rPr>
        <sz val="9"/>
        <rFont val="Noto Sans"/>
        <family val="2"/>
      </rPr>
      <t xml:space="preserve">年 最 終 集 計</t>
    </r>
  </si>
  <si>
    <r>
      <rPr>
        <sz val="9"/>
        <rFont val="ＭＳ 明朝"/>
        <family val="1"/>
        <charset val="128"/>
      </rPr>
      <t xml:space="preserve">30</t>
    </r>
    <r>
      <rPr>
        <sz val="9"/>
        <rFont val="Noto Sans"/>
        <family val="2"/>
      </rPr>
      <t xml:space="preserve">年 最終集計（</t>
    </r>
    <r>
      <rPr>
        <sz val="9"/>
        <rFont val="ＭＳ 明朝"/>
        <family val="1"/>
        <charset val="128"/>
      </rPr>
      <t xml:space="preserve">A</t>
    </r>
    <r>
      <rPr>
        <sz val="9"/>
        <rFont val="Noto Sans"/>
        <family val="2"/>
      </rPr>
      <t xml:space="preserve">）</t>
    </r>
  </si>
  <si>
    <r>
      <rPr>
        <sz val="9"/>
        <rFont val="ＭＳ 明朝"/>
        <family val="1"/>
        <charset val="128"/>
      </rPr>
      <t xml:space="preserve">29</t>
    </r>
    <r>
      <rPr>
        <sz val="9"/>
        <rFont val="Noto Sans"/>
        <family val="2"/>
      </rPr>
      <t xml:space="preserve">年 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r>
      <rPr>
        <sz val="10"/>
        <rFont val="ＭＳ 明朝"/>
        <family val="1"/>
        <charset val="128"/>
      </rPr>
      <t xml:space="preserve">
</t>
    </r>
    <r>
      <rPr>
        <sz val="10"/>
        <rFont val="Noto Sans"/>
        <family val="2"/>
      </rPr>
      <t xml:space="preserve">（注）１　金額は労働組合平均である。（単純平均とは</t>
    </r>
    <r>
      <rPr>
        <sz val="10"/>
        <rFont val="ＭＳ 明朝"/>
        <family val="1"/>
        <charset val="128"/>
      </rPr>
      <t xml:space="preserve">1</t>
    </r>
    <r>
      <rPr>
        <sz val="10"/>
        <rFont val="Noto Sans"/>
        <family val="2"/>
      </rPr>
      <t xml:space="preserve">組合当たりの平均である。）
　　　２　平均賃金は、「基本給」＋「所定内手当のうち通勤手当を除いたもの（ただし、所属する企業の従業員全体に一律で同一額を支給する通勤手当は
　　　　　所定内手当に含む）」である。
　　　３　要求状況（妥結状況）支給月数（か月）＝平均要求額（平均妥結額）</t>
    </r>
    <r>
      <rPr>
        <sz val="10"/>
        <rFont val="ＭＳ 明朝"/>
        <family val="1"/>
        <charset val="128"/>
      </rPr>
      <t xml:space="preserve">÷</t>
    </r>
    <r>
      <rPr>
        <sz val="10"/>
        <rFont val="Noto Sans"/>
        <family val="2"/>
      </rPr>
      <t xml:space="preserve">要求状況（妥結状況）平均賃金
　　　４　「</t>
    </r>
    <r>
      <rPr>
        <sz val="10"/>
        <rFont val="ＭＳ 明朝"/>
        <family val="1"/>
        <charset val="128"/>
      </rPr>
      <t xml:space="preserve">30</t>
    </r>
    <r>
      <rPr>
        <sz val="10"/>
        <rFont val="Noto Sans"/>
        <family val="2"/>
      </rPr>
      <t xml:space="preserve">年最終集計</t>
    </r>
    <r>
      <rPr>
        <sz val="10"/>
        <rFont val="ＭＳ 明朝"/>
        <family val="1"/>
        <charset val="128"/>
      </rPr>
      <t xml:space="preserve">(A)</t>
    </r>
    <r>
      <rPr>
        <sz val="10"/>
        <rFont val="Noto Sans"/>
        <family val="2"/>
      </rPr>
      <t xml:space="preserve">」と「</t>
    </r>
    <r>
      <rPr>
        <sz val="10"/>
        <rFont val="ＭＳ 明朝"/>
        <family val="1"/>
        <charset val="128"/>
      </rPr>
      <t xml:space="preserve">29</t>
    </r>
    <r>
      <rPr>
        <sz val="10"/>
        <rFont val="Noto Sans"/>
        <family val="2"/>
      </rPr>
      <t xml:space="preserve">年最終集計</t>
    </r>
    <r>
      <rPr>
        <sz val="10"/>
        <rFont val="ＭＳ 明朝"/>
        <family val="1"/>
        <charset val="128"/>
      </rPr>
      <t xml:space="preserve">(B)</t>
    </r>
    <r>
      <rPr>
        <sz val="10"/>
        <rFont val="Noto Sans"/>
        <family val="2"/>
      </rPr>
      <t xml:space="preserve">」の前年要求額（前年妥結額）は前年同期の金額である。
　　　５　要求状況（妥結状況）対前年比（％）＝｛平均要求額（平均妥結額）</t>
    </r>
    <r>
      <rPr>
        <sz val="10"/>
        <rFont val="ＭＳ 明朝"/>
        <family val="1"/>
        <charset val="128"/>
      </rPr>
      <t xml:space="preserve">-</t>
    </r>
    <r>
      <rPr>
        <sz val="10"/>
        <rFont val="Noto Sans"/>
        <family val="2"/>
      </rPr>
      <t xml:space="preserve">前年要求額（前年妥結額）｝／前年要求額（前年妥結額）</t>
    </r>
    <r>
      <rPr>
        <sz val="10"/>
        <rFont val="ＭＳ 明朝"/>
        <family val="1"/>
        <charset val="128"/>
      </rPr>
      <t xml:space="preserve">×</t>
    </r>
    <r>
      <rPr>
        <sz val="10"/>
        <rFont val="Noto Sans"/>
        <family val="2"/>
      </rPr>
      <t xml:space="preserve">１００
      ６　労組数における</t>
    </r>
    <r>
      <rPr>
        <sz val="10"/>
        <rFont val="ＭＳ 明朝"/>
        <family val="1"/>
        <charset val="128"/>
      </rPr>
      <t xml:space="preserve">x</t>
    </r>
    <r>
      <rPr>
        <sz val="10"/>
        <rFont val="Noto Sans"/>
        <family val="2"/>
      </rPr>
      <t xml:space="preserve">は組合数が３組合以下のときに使用している。</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r>
      <rPr>
        <sz val="11"/>
        <rFont val="Noto Sans"/>
        <family val="2"/>
      </rPr>
      <t xml:space="preserve">　　　　春季賃上げ情報：平成</t>
    </r>
    <r>
      <rPr>
        <sz val="11"/>
        <rFont val="ＭＳ Ｐゴシック"/>
        <family val="3"/>
        <charset val="128"/>
      </rPr>
      <t xml:space="preserve">30</t>
    </r>
    <r>
      <rPr>
        <sz val="11"/>
        <rFont val="Noto Sans"/>
        <family val="2"/>
      </rPr>
      <t xml:space="preserve">年４月３日、５月２２日、７月１０日</t>
    </r>
  </si>
  <si>
    <t xml:space="preserve">　　　　夏季一時金情報：６月１９日、７月２４日、８月９日</t>
  </si>
  <si>
    <t xml:space="preserve">　　　　年末一時金情報：１１月２０日、１２月１８日、平成３１年１月１０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r>
      <rPr>
        <sz val="16"/>
        <rFont val="Noto Sans"/>
        <family val="2"/>
      </rPr>
      <t xml:space="preserve">平成</t>
    </r>
    <r>
      <rPr>
        <sz val="16"/>
        <rFont val="ＭＳ 明朝"/>
        <family val="1"/>
        <charset val="128"/>
      </rPr>
      <t xml:space="preserve">30</t>
    </r>
    <r>
      <rPr>
        <sz val="16"/>
        <rFont val="Noto Sans"/>
        <family val="2"/>
      </rPr>
      <t xml:space="preserve">年　年末一時金要求・妥結確報</t>
    </r>
    <r>
      <rPr>
        <sz val="16"/>
        <rFont val="ＭＳ 明朝"/>
        <family val="1"/>
        <charset val="128"/>
      </rPr>
      <t xml:space="preserve">(12</t>
    </r>
    <r>
      <rPr>
        <sz val="16"/>
        <rFont val="Noto Sans"/>
        <family val="2"/>
      </rPr>
      <t xml:space="preserve">月</t>
    </r>
    <r>
      <rPr>
        <sz val="16"/>
        <rFont val="ＭＳ 明朝"/>
        <family val="1"/>
        <charset val="128"/>
      </rPr>
      <t xml:space="preserve">25</t>
    </r>
    <r>
      <rPr>
        <sz val="16"/>
        <rFont val="Noto Sans"/>
        <family val="2"/>
      </rPr>
      <t xml:space="preserve">日現在</t>
    </r>
    <r>
      <rPr>
        <sz val="16"/>
        <rFont val="ＭＳ 明朝"/>
        <family val="1"/>
        <charset val="128"/>
      </rPr>
      <t xml:space="preserve">)</t>
    </r>
  </si>
  <si>
    <t xml:space="preserve">静岡県中部県民生活センター</t>
  </si>
  <si>
    <t xml:space="preserve">中部</t>
  </si>
  <si>
    <r>
      <rPr>
        <sz val="10"/>
        <rFont val="ＭＳ 明朝"/>
        <family val="1"/>
        <charset val="128"/>
      </rPr>
      <t xml:space="preserve">
</t>
    </r>
    <r>
      <rPr>
        <sz val="10"/>
        <rFont val="Noto Sans"/>
        <family val="2"/>
      </rPr>
      <t xml:space="preserve">（注）１　金額は労働組合平均である。（単純平均とは</t>
    </r>
    <r>
      <rPr>
        <sz val="10"/>
        <rFont val="ＭＳ 明朝"/>
        <family val="1"/>
        <charset val="128"/>
      </rPr>
      <t xml:space="preserve">1</t>
    </r>
    <r>
      <rPr>
        <sz val="10"/>
        <rFont val="Noto Sans"/>
        <family val="2"/>
      </rPr>
      <t xml:space="preserve">組合当たりの平均である。）
　　　２　平均賃金は、「基本給」＋「所定内手当のうち通勤手当を除いたもの（ただし、所属する企業の従業員全体に一律で同一額を支給する通勤手当は
　　　　　所定内手当に含む）」である。
　　　３　要求状況（妥結状況）支給月数（か月）＝平均要求額（平均妥結額）</t>
    </r>
    <r>
      <rPr>
        <sz val="10"/>
        <rFont val="ＭＳ 明朝"/>
        <family val="1"/>
        <charset val="128"/>
      </rPr>
      <t xml:space="preserve">÷</t>
    </r>
    <r>
      <rPr>
        <sz val="10"/>
        <rFont val="Noto Sans"/>
        <family val="2"/>
      </rPr>
      <t xml:space="preserve">要求状況（妥結状況）平均賃金
　　　４　「</t>
    </r>
    <r>
      <rPr>
        <sz val="10"/>
        <rFont val="ＭＳ 明朝"/>
        <family val="1"/>
        <charset val="128"/>
      </rPr>
      <t xml:space="preserve">30</t>
    </r>
    <r>
      <rPr>
        <sz val="10"/>
        <rFont val="Noto Sans"/>
        <family val="2"/>
      </rPr>
      <t xml:space="preserve">年最終集計</t>
    </r>
    <r>
      <rPr>
        <sz val="10"/>
        <rFont val="ＭＳ 明朝"/>
        <family val="1"/>
        <charset val="128"/>
      </rPr>
      <t xml:space="preserve">(A)</t>
    </r>
    <r>
      <rPr>
        <sz val="10"/>
        <rFont val="Noto Sans"/>
        <family val="2"/>
      </rPr>
      <t xml:space="preserve">」と「</t>
    </r>
    <r>
      <rPr>
        <sz val="10"/>
        <rFont val="ＭＳ 明朝"/>
        <family val="1"/>
        <charset val="128"/>
      </rPr>
      <t xml:space="preserve">29</t>
    </r>
    <r>
      <rPr>
        <sz val="10"/>
        <rFont val="Noto Sans"/>
        <family val="2"/>
      </rPr>
      <t xml:space="preserve">年最終集計</t>
    </r>
    <r>
      <rPr>
        <sz val="10"/>
        <rFont val="ＭＳ 明朝"/>
        <family val="1"/>
        <charset val="128"/>
      </rPr>
      <t xml:space="preserve">(B)</t>
    </r>
    <r>
      <rPr>
        <sz val="10"/>
        <rFont val="Noto Sans"/>
        <family val="2"/>
      </rPr>
      <t xml:space="preserve">」の前年要求額（前年妥結額）は、前年同期の金額である。
　　　５　要求状況（妥結状況）対前年比（％）＝｛平均要求額（平均妥結額）</t>
    </r>
    <r>
      <rPr>
        <sz val="10"/>
        <rFont val="ＭＳ 明朝"/>
        <family val="1"/>
        <charset val="128"/>
      </rPr>
      <t xml:space="preserve">-</t>
    </r>
    <r>
      <rPr>
        <sz val="10"/>
        <rFont val="Noto Sans"/>
        <family val="2"/>
      </rPr>
      <t xml:space="preserve">前年要求額（前年妥結額）｝／前年要求額（前年妥結額）</t>
    </r>
    <r>
      <rPr>
        <sz val="10"/>
        <rFont val="ＭＳ 明朝"/>
        <family val="1"/>
        <charset val="128"/>
      </rPr>
      <t xml:space="preserve">×</t>
    </r>
    <r>
      <rPr>
        <sz val="10"/>
        <rFont val="Noto Sans"/>
        <family val="2"/>
      </rPr>
      <t xml:space="preserve">１００
      ６　労組数における</t>
    </r>
    <r>
      <rPr>
        <sz val="10"/>
        <rFont val="ＭＳ 明朝"/>
        <family val="1"/>
        <charset val="128"/>
      </rPr>
      <t xml:space="preserve">x</t>
    </r>
    <r>
      <rPr>
        <sz val="10"/>
        <rFont val="Noto Sans"/>
        <family val="2"/>
      </rPr>
      <t xml:space="preserve">は組合数が３組合以下のときに使用している。</t>
    </r>
  </si>
  <si>
    <t xml:space="preserve">静岡県西部県民生活センター</t>
  </si>
  <si>
    <t xml:space="preserve">西部</t>
  </si>
</sst>
</file>

<file path=xl/styles.xml><?xml version="1.0" encoding="utf-8"?>
<styleSheet xmlns="http://schemas.openxmlformats.org/spreadsheetml/2006/main">
  <numFmts count="18">
    <numFmt numFmtId="164" formatCode="General"/>
    <numFmt numFmtId="165" formatCode="0%"/>
    <numFmt numFmtId="166" formatCode="[$-409]#,##0_);[RED]\(#,##0\)"/>
    <numFmt numFmtId="167" formatCode="#,##0.0_);[RED]\(#,##0.0\)"/>
    <numFmt numFmtId="168" formatCode="#,##0_ "/>
    <numFmt numFmtId="169" formatCode="#,##0.00;&quot;▲ &quot;#,##0.00"/>
    <numFmt numFmtId="170" formatCode="#,##0_);[RED]\(#,##0\)"/>
    <numFmt numFmtId="171" formatCode="0.0"/>
    <numFmt numFmtId="172" formatCode="0.00;&quot;▲ &quot;0.00"/>
    <numFmt numFmtId="173" formatCode="0.0;&quot;▲ &quot;0.0"/>
    <numFmt numFmtId="174" formatCode="[$-409]#,##0.00_);[RED]\(#,##0.00\)"/>
    <numFmt numFmtId="175" formatCode="0.0;&quot;△ &quot;0.0"/>
    <numFmt numFmtId="176" formatCode="0;&quot;△ &quot;0"/>
    <numFmt numFmtId="177" formatCode="#,##0.0;&quot;▲ &quot;#,##0.0"/>
    <numFmt numFmtId="178" formatCode="#,##0;&quot;▲ &quot;#,##0"/>
    <numFmt numFmtId="179" formatCode="#,##0;&quot;△ &quot;#,##0"/>
    <numFmt numFmtId="180" formatCode="#,##0.0;[RED]\-#,##0.0"/>
    <numFmt numFmtId="181" formatCode="0;&quot;▲ &quot;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7" fontId="22" fillId="0" borderId="26" xfId="0" applyFont="true" applyBorder="true" applyAlignment="true" applyProtection="false">
      <alignment horizontal="right" vertical="bottom" textRotation="0" wrapText="false" indent="0" shrinkToFit="false"/>
      <protection locked="true" hidden="false"/>
    </xf>
    <xf numFmtId="168" fontId="22" fillId="0" borderId="26" xfId="0" applyFont="true" applyBorder="true" applyAlignment="true" applyProtection="false">
      <alignment horizontal="right" vertical="bottom" textRotation="0" wrapText="false" indent="0" shrinkToFit="false"/>
      <protection locked="true" hidden="false"/>
    </xf>
    <xf numFmtId="169" fontId="22" fillId="0" borderId="27" xfId="0" applyFont="true" applyBorder="true" applyAlignment="true" applyProtection="false">
      <alignment horizontal="right" vertical="bottom" textRotation="0" wrapText="false" indent="0" shrinkToFit="false"/>
      <protection locked="true" hidden="false"/>
    </xf>
    <xf numFmtId="168" fontId="22" fillId="0" borderId="25" xfId="0" applyFont="true" applyBorder="true" applyAlignment="true" applyProtection="false">
      <alignment horizontal="right" vertical="bottom" textRotation="0" wrapText="false" indent="0" shrinkToFit="false"/>
      <protection locked="true" hidden="false"/>
    </xf>
    <xf numFmtId="170" fontId="22" fillId="0" borderId="26" xfId="0" applyFont="true" applyBorder="true" applyAlignment="true" applyProtection="false">
      <alignment horizontal="right" vertical="bottom" textRotation="0" wrapText="false" indent="0" shrinkToFit="false"/>
      <protection locked="true" hidden="false"/>
    </xf>
    <xf numFmtId="169" fontId="22" fillId="0" borderId="2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7" fontId="22" fillId="0" borderId="29" xfId="0" applyFont="true" applyBorder="true" applyAlignment="true" applyProtection="false">
      <alignment horizontal="right" vertical="bottom" textRotation="0" wrapText="false" indent="0" shrinkToFit="false"/>
      <protection locked="true" hidden="false"/>
    </xf>
    <xf numFmtId="168" fontId="22" fillId="0" borderId="29" xfId="0" applyFont="true" applyBorder="true" applyAlignment="true" applyProtection="false">
      <alignment horizontal="right" vertical="bottom" textRotation="0" wrapText="false" indent="0" shrinkToFit="false"/>
      <protection locked="true" hidden="false"/>
    </xf>
    <xf numFmtId="169" fontId="22" fillId="0" borderId="30" xfId="0" applyFont="tru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70" fontId="22" fillId="0" borderId="29"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9" fontId="22" fillId="0" borderId="31" xfId="0" applyFont="true" applyBorder="true" applyAlignment="true" applyProtection="false">
      <alignment horizontal="right" vertical="bottom"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true"/>
      <protection locked="true" hidden="false"/>
    </xf>
    <xf numFmtId="167" fontId="22" fillId="0" borderId="32" xfId="0" applyFont="true" applyBorder="true" applyAlignment="true" applyProtection="false">
      <alignment horizontal="right" vertical="bottom" textRotation="0" wrapText="false" indent="0" shrinkToFit="false"/>
      <protection locked="true" hidden="false"/>
    </xf>
    <xf numFmtId="168" fontId="22" fillId="0" borderId="32" xfId="0" applyFont="true" applyBorder="true" applyAlignment="true" applyProtection="false">
      <alignment horizontal="right" vertical="bottom" textRotation="0" wrapText="false" indent="0" shrinkToFit="false"/>
      <protection locked="true" hidden="false"/>
    </xf>
    <xf numFmtId="169" fontId="22" fillId="0" borderId="33" xfId="0" applyFont="true" applyBorder="true" applyAlignment="true" applyProtection="false">
      <alignment horizontal="right" vertical="bottom" textRotation="0" wrapText="false" indent="0" shrinkToFit="false"/>
      <protection locked="true" hidden="false"/>
    </xf>
    <xf numFmtId="168" fontId="22" fillId="0" borderId="34" xfId="0" applyFont="true" applyBorder="true" applyAlignment="true" applyProtection="false">
      <alignment horizontal="right" vertical="bottom" textRotation="0" wrapText="false" indent="0" shrinkToFit="false"/>
      <protection locked="true" hidden="false"/>
    </xf>
    <xf numFmtId="167" fontId="22" fillId="0" borderId="34" xfId="0" applyFont="true" applyBorder="true" applyAlignment="true" applyProtection="false">
      <alignment horizontal="right" vertical="bottom" textRotation="0" wrapText="false" indent="0" shrinkToFit="false"/>
      <protection locked="true" hidden="false"/>
    </xf>
    <xf numFmtId="170" fontId="22" fillId="0" borderId="32" xfId="0" applyFont="true" applyBorder="true" applyAlignment="true" applyProtection="false">
      <alignment horizontal="right" vertical="bottom" textRotation="0" wrapText="false" indent="0" shrinkToFit="false"/>
      <protection locked="true" hidden="false"/>
    </xf>
    <xf numFmtId="169" fontId="22" fillId="0" borderId="35" xfId="0" applyFont="true" applyBorder="true" applyAlignment="true" applyProtection="false">
      <alignment horizontal="right" vertical="bottom"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true"/>
      <protection locked="true" hidden="false"/>
    </xf>
    <xf numFmtId="167" fontId="22" fillId="0" borderId="36" xfId="0" applyFont="true" applyBorder="true" applyAlignment="true" applyProtection="false">
      <alignment horizontal="right" vertical="bottom" textRotation="0" wrapText="false" indent="0" shrinkToFit="false"/>
      <protection locked="true" hidden="false"/>
    </xf>
    <xf numFmtId="168" fontId="22" fillId="0" borderId="36" xfId="0" applyFont="true" applyBorder="true" applyAlignment="true" applyProtection="false">
      <alignment horizontal="right" vertical="bottom" textRotation="0" wrapText="false" indent="0" shrinkToFit="false"/>
      <protection locked="true" hidden="false"/>
    </xf>
    <xf numFmtId="168" fontId="22" fillId="0" borderId="37" xfId="0" applyFont="true" applyBorder="true" applyAlignment="true" applyProtection="false">
      <alignment horizontal="right" vertical="bottom" textRotation="0" wrapText="fals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8" fontId="22" fillId="0" borderId="38" xfId="0" applyFont="true" applyBorder="true" applyAlignment="true" applyProtection="false">
      <alignment horizontal="right" vertical="bottom"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tru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8" fontId="22" fillId="0" borderId="21" xfId="0" applyFont="true" applyBorder="true" applyAlignment="true" applyProtection="false">
      <alignment horizontal="right" vertical="bottom" textRotation="0" wrapText="false" indent="0" shrinkToFit="false"/>
      <protection locked="true" hidden="false"/>
    </xf>
    <xf numFmtId="168" fontId="22" fillId="0" borderId="41"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70" fontId="22" fillId="0" borderId="21"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right" vertical="bottom" textRotation="0" wrapText="false" indent="0" shrinkToFit="false"/>
      <protection locked="true" hidden="false"/>
    </xf>
    <xf numFmtId="168" fontId="22" fillId="0" borderId="13" xfId="0" applyFont="true" applyBorder="true" applyAlignment="true" applyProtection="false">
      <alignment horizontal="right" vertical="bottom" textRotation="0" wrapText="false" indent="0" shrinkToFit="false"/>
      <protection locked="true" hidden="false"/>
    </xf>
    <xf numFmtId="169" fontId="22" fillId="0" borderId="14" xfId="0" applyFont="true" applyBorder="true" applyAlignment="true" applyProtection="false">
      <alignment horizontal="right" vertical="bottom" textRotation="0" wrapText="false" indent="0" shrinkToFit="false"/>
      <protection locked="true" hidden="false"/>
    </xf>
    <xf numFmtId="168" fontId="22" fillId="0" borderId="44" xfId="0" applyFont="true" applyBorder="true" applyAlignment="true" applyProtection="false">
      <alignment horizontal="right" vertical="bottom" textRotation="0" wrapText="false" indent="0" shrinkToFit="false"/>
      <protection locked="true" hidden="false"/>
    </xf>
    <xf numFmtId="167" fontId="22" fillId="0" borderId="44" xfId="0" applyFont="true" applyBorder="true" applyAlignment="true" applyProtection="false">
      <alignment horizontal="right" vertical="bottom" textRotation="0" wrapText="false" indent="0" shrinkToFit="false"/>
      <protection locked="true" hidden="false"/>
    </xf>
    <xf numFmtId="170" fontId="22" fillId="0" borderId="13" xfId="0" applyFont="true" applyBorder="true" applyAlignment="true" applyProtection="false">
      <alignment horizontal="right" vertical="bottom"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9" fontId="22" fillId="0" borderId="48" xfId="0" applyFont="true" applyBorder="true" applyAlignment="true" applyProtection="false">
      <alignment horizontal="right" vertical="bottom" textRotation="0" wrapText="false" indent="0" shrinkToFit="false"/>
      <protection locked="true" hidden="false"/>
    </xf>
    <xf numFmtId="164" fontId="27" fillId="0" borderId="49" xfId="0" applyFont="true" applyBorder="true" applyAlignment="true" applyProtection="false">
      <alignment horizontal="general" vertical="center" textRotation="255" wrapText="false" indent="0" shrinkToFit="false"/>
      <protection locked="true" hidden="false"/>
    </xf>
    <xf numFmtId="169" fontId="22"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9" fontId="22" fillId="0" borderId="3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7" fontId="22" fillId="0" borderId="21"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center" textRotation="0" wrapText="false" indent="0" shrinkToFit="false"/>
      <protection locked="true" hidden="false"/>
    </xf>
    <xf numFmtId="170" fontId="22" fillId="0" borderId="36"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7" fontId="22" fillId="0" borderId="50" xfId="0" applyFont="true" applyBorder="true" applyAlignment="true" applyProtection="false">
      <alignment horizontal="right" vertical="bottom" textRotation="0" wrapText="false" indent="0" shrinkToFit="false"/>
      <protection locked="true" hidden="false"/>
    </xf>
    <xf numFmtId="168" fontId="22" fillId="0" borderId="50" xfId="0" applyFont="true" applyBorder="true" applyAlignment="true" applyProtection="false">
      <alignment horizontal="right" vertical="bottom" textRotation="0" wrapText="false" indent="0" shrinkToFit="false"/>
      <protection locked="true" hidden="false"/>
    </xf>
    <xf numFmtId="169" fontId="22" fillId="0" borderId="51" xfId="0" applyFont="true" applyBorder="true" applyAlignment="true" applyProtection="false">
      <alignment horizontal="right" vertical="bottom" textRotation="0" wrapText="false" indent="0" shrinkToFit="false"/>
      <protection locked="true" hidden="false"/>
    </xf>
    <xf numFmtId="169" fontId="22" fillId="0" borderId="43" xfId="0" applyFont="true" applyBorder="true" applyAlignment="true" applyProtection="false">
      <alignment horizontal="right" vertical="bottom" textRotation="0" wrapText="false" indent="0" shrinkToFit="false"/>
      <protection locked="true" hidden="false"/>
    </xf>
    <xf numFmtId="168" fontId="22" fillId="0" borderId="52" xfId="0" applyFont="true" applyBorder="true" applyAlignment="true" applyProtection="false">
      <alignment horizontal="right" vertical="bottom" textRotation="0" wrapText="false" indent="0" shrinkToFit="false"/>
      <protection locked="true" hidden="false"/>
    </xf>
    <xf numFmtId="169" fontId="22" fillId="0" borderId="39" xfId="0" applyFont="true" applyBorder="true" applyAlignment="true" applyProtection="false">
      <alignment horizontal="right" vertical="bottom" textRotation="0" wrapText="false" indent="0" shrinkToFit="false"/>
      <protection locked="true" hidden="false"/>
    </xf>
    <xf numFmtId="168" fontId="22" fillId="0" borderId="53" xfId="0" applyFont="true" applyBorder="true" applyAlignment="true" applyProtection="false">
      <alignment horizontal="right" vertical="bottom"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9" fontId="22" fillId="0" borderId="40" xfId="0" applyFont="true" applyBorder="true" applyAlignment="true" applyProtection="false">
      <alignment horizontal="right" vertical="bottom" textRotation="0" wrapText="false" indent="0" shrinkToFit="false"/>
      <protection locked="true" hidden="false"/>
    </xf>
    <xf numFmtId="168" fontId="22" fillId="0" borderId="47" xfId="0" applyFont="true" applyBorder="true" applyAlignment="true" applyProtection="false">
      <alignment horizontal="right" vertical="bottom" textRotation="0" wrapText="false" indent="0" shrinkToFit="false"/>
      <protection locked="true" hidden="false"/>
    </xf>
    <xf numFmtId="167" fontId="22" fillId="0" borderId="41" xfId="0" applyFont="true" applyBorder="true" applyAlignment="true" applyProtection="false">
      <alignment horizontal="right" vertical="bottom" textRotation="0" wrapText="false" indent="0" shrinkToFit="false"/>
      <protection locked="true" hidden="false"/>
    </xf>
    <xf numFmtId="168" fontId="22" fillId="0" borderId="22"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7" fontId="22" fillId="0" borderId="55" xfId="0" applyFont="true" applyBorder="true" applyAlignment="true" applyProtection="false">
      <alignment horizontal="right" vertical="bottom" textRotation="0" wrapText="false" indent="0" shrinkToFit="false"/>
      <protection locked="true" hidden="false"/>
    </xf>
    <xf numFmtId="168" fontId="22" fillId="0" borderId="56" xfId="0" applyFont="true" applyBorder="true" applyAlignment="true" applyProtection="false">
      <alignment horizontal="right" vertical="bottom" textRotation="0" wrapText="false" indent="0" shrinkToFit="false"/>
      <protection locked="true" hidden="false"/>
    </xf>
    <xf numFmtId="168" fontId="22" fillId="0" borderId="49" xfId="0" applyFont="true" applyBorder="true" applyAlignment="true" applyProtection="false">
      <alignment horizontal="right" vertical="bottom" textRotation="0" wrapText="false" indent="0" shrinkToFit="false"/>
      <protection locked="true" hidden="false"/>
    </xf>
    <xf numFmtId="169" fontId="22" fillId="0" borderId="57" xfId="0" applyFont="true" applyBorder="true" applyAlignment="true" applyProtection="false">
      <alignment horizontal="right" vertical="bottom" textRotation="0" wrapText="fals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70" fontId="22" fillId="0" borderId="5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32" fillId="0" borderId="5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59" xfId="0" applyFont="true" applyBorder="true" applyAlignment="true" applyProtection="false">
      <alignment horizontal="center"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7" fillId="0" borderId="60" xfId="0" applyFont="true" applyBorder="true" applyAlignment="true" applyProtection="false">
      <alignment horizontal="center" vertical="bottom" textRotation="0" wrapText="true" indent="0" shrinkToFit="false"/>
      <protection locked="true" hidden="false"/>
    </xf>
    <xf numFmtId="164" fontId="32" fillId="0" borderId="41" xfId="0" applyFont="true" applyBorder="true" applyAlignment="true" applyProtection="true">
      <alignment horizontal="center" vertical="bottom" textRotation="0" wrapText="true" indent="0" shrinkToFit="false"/>
      <protection locked="false" hidden="false"/>
    </xf>
    <xf numFmtId="164" fontId="27" fillId="0" borderId="23" xfId="0" applyFont="true" applyBorder="true" applyAlignment="true" applyProtection="true">
      <alignment horizontal="center" vertical="bottom" textRotation="0" wrapText="true" indent="0" shrinkToFit="false"/>
      <protection locked="false" hidden="false"/>
    </xf>
    <xf numFmtId="164" fontId="27" fillId="0" borderId="41" xfId="0" applyFont="true" applyBorder="true" applyAlignment="true" applyProtection="true">
      <alignment horizontal="center" vertical="bottom" textRotation="0" wrapText="true" indent="0" shrinkToFit="false"/>
      <protection locked="false" hidden="false"/>
    </xf>
    <xf numFmtId="164" fontId="27" fillId="0" borderId="24" xfId="0" applyFont="true" applyBorder="true" applyAlignment="true" applyProtection="true">
      <alignment horizontal="center" vertical="bottom" textRotation="0" wrapText="true" indent="0" shrinkToFit="false"/>
      <protection locked="false" hidden="false"/>
    </xf>
    <xf numFmtId="164" fontId="29" fillId="0" borderId="34" xfId="0" applyFont="true" applyBorder="true" applyAlignment="true" applyProtection="true">
      <alignment horizontal="center" vertical="bottom" textRotation="0" wrapText="false" indent="0" shrinkToFit="false"/>
      <protection locked="true" hidden="false"/>
    </xf>
    <xf numFmtId="171" fontId="29" fillId="0" borderId="32" xfId="0" applyFont="true" applyBorder="true" applyAlignment="false" applyProtection="true">
      <alignment horizontal="general" vertical="bottom" textRotation="0" wrapText="false" indent="0" shrinkToFit="false"/>
      <protection locked="true" hidden="false"/>
    </xf>
    <xf numFmtId="166" fontId="29" fillId="0" borderId="32" xfId="16" applyFont="true" applyBorder="true" applyAlignment="true" applyProtection="true">
      <alignment horizontal="general" vertical="bottom" textRotation="0" wrapText="false" indent="0" shrinkToFit="false"/>
      <protection locked="true" hidden="false"/>
    </xf>
    <xf numFmtId="172" fontId="29" fillId="0" borderId="39" xfId="0" applyFont="true" applyBorder="true" applyAlignment="false" applyProtection="true">
      <alignment horizontal="general" vertical="bottom" textRotation="0" wrapText="false" indent="0" shrinkToFit="false"/>
      <protection locked="true" hidden="false"/>
    </xf>
    <xf numFmtId="166" fontId="29" fillId="0" borderId="34" xfId="16" applyFont="true" applyBorder="true" applyAlignment="true" applyProtection="true">
      <alignment horizontal="right" vertical="bottom" textRotation="0" wrapText="false" indent="0" shrinkToFit="false"/>
      <protection locked="true" hidden="false"/>
    </xf>
    <xf numFmtId="172" fontId="29" fillId="0" borderId="33" xfId="16" applyFont="true" applyBorder="true" applyAlignment="true" applyProtection="true">
      <alignment horizontal="right" vertical="bottom" textRotation="0" wrapText="false" indent="0" shrinkToFit="false"/>
      <protection locked="true" hidden="false"/>
    </xf>
    <xf numFmtId="173" fontId="29" fillId="0" borderId="53" xfId="16" applyFont="true" applyBorder="true" applyAlignment="true" applyProtection="true">
      <alignment horizontal="right" vertical="bottom" textRotation="0" wrapText="false" indent="0" shrinkToFit="false"/>
      <protection locked="true" hidden="false"/>
    </xf>
    <xf numFmtId="166" fontId="29" fillId="0" borderId="39" xfId="16" applyFont="true" applyBorder="true" applyAlignment="true" applyProtection="true">
      <alignment horizontal="right" vertical="bottom" textRotation="0" wrapText="false" indent="0" shrinkToFit="false"/>
      <protection locked="true" hidden="false"/>
    </xf>
    <xf numFmtId="164" fontId="29" fillId="0" borderId="32" xfId="0" applyFont="true" applyBorder="true" applyAlignment="false" applyProtection="true">
      <alignment horizontal="general" vertical="bottom" textRotation="0" wrapText="false" indent="0" shrinkToFit="false"/>
      <protection locked="true" hidden="false"/>
    </xf>
    <xf numFmtId="174" fontId="29" fillId="0" borderId="39" xfId="16" applyFont="true" applyBorder="true" applyAlignment="true" applyProtection="true">
      <alignment horizontal="general" vertical="bottom" textRotation="0" wrapText="false" indent="0" shrinkToFit="false"/>
      <protection locked="true" hidden="false"/>
    </xf>
    <xf numFmtId="172" fontId="29" fillId="0" borderId="33" xfId="0" applyFont="true" applyBorder="true" applyAlignment="true" applyProtection="true">
      <alignment horizontal="right" vertical="bottom" textRotation="0" wrapText="false" indent="0" shrinkToFit="false"/>
      <protection locked="true" hidden="false"/>
    </xf>
    <xf numFmtId="175" fontId="29" fillId="0" borderId="32" xfId="0" applyFont="true" applyBorder="true" applyAlignment="false" applyProtection="true">
      <alignment horizontal="general" vertical="bottom" textRotation="0" wrapText="false" indent="0" shrinkToFit="false"/>
      <protection locked="true" hidden="false"/>
    </xf>
    <xf numFmtId="176" fontId="29" fillId="0" borderId="32" xfId="0" applyFont="true" applyBorder="true" applyAlignment="false" applyProtection="true">
      <alignment horizontal="general" vertical="bottom" textRotation="0" wrapText="false" indent="0" shrinkToFit="false"/>
      <protection locked="true" hidden="false"/>
    </xf>
    <xf numFmtId="175" fontId="29" fillId="0" borderId="29" xfId="0" applyFont="true" applyBorder="true" applyAlignment="false" applyProtection="true">
      <alignment horizontal="general" vertical="bottom" textRotation="0" wrapText="false" indent="0" shrinkToFit="false"/>
      <protection locked="true" hidden="false"/>
    </xf>
    <xf numFmtId="166" fontId="29" fillId="0" borderId="29" xfId="16" applyFont="true" applyBorder="true" applyAlignment="true" applyProtection="true">
      <alignment horizontal="general" vertical="bottom" textRotation="0" wrapText="false" indent="0" shrinkToFit="false"/>
      <protection locked="true" hidden="false"/>
    </xf>
    <xf numFmtId="172" fontId="29" fillId="0" borderId="58" xfId="0" applyFont="true" applyBorder="true" applyAlignment="false" applyProtection="true">
      <alignment horizontal="general" vertical="bottom" textRotation="0" wrapText="false" indent="0" shrinkToFit="false"/>
      <protection locked="true" hidden="false"/>
    </xf>
    <xf numFmtId="166" fontId="29" fillId="0" borderId="28" xfId="16" applyFont="true" applyBorder="true" applyAlignment="true" applyProtection="true">
      <alignment horizontal="right" vertical="bottom" textRotation="0" wrapText="false" indent="0" shrinkToFit="false"/>
      <protection locked="true" hidden="false"/>
    </xf>
    <xf numFmtId="173" fontId="29" fillId="0" borderId="45" xfId="16" applyFont="true" applyBorder="true" applyAlignment="true" applyProtection="true">
      <alignment horizontal="right" vertical="bottom" textRotation="0" wrapText="false" indent="0" shrinkToFit="false"/>
      <protection locked="true" hidden="false"/>
    </xf>
    <xf numFmtId="166" fontId="29" fillId="0" borderId="58" xfId="16" applyFont="true" applyBorder="true" applyAlignment="true" applyProtection="true">
      <alignment horizontal="right" vertical="bottom" textRotation="0" wrapText="false" indent="0" shrinkToFit="false"/>
      <protection locked="true" hidden="false"/>
    </xf>
    <xf numFmtId="176" fontId="29" fillId="0" borderId="29" xfId="0" applyFont="true" applyBorder="true" applyAlignment="false" applyProtection="true">
      <alignment horizontal="general" vertical="bottom" textRotation="0" wrapText="false" indent="0" shrinkToFit="false"/>
      <protection locked="true" hidden="false"/>
    </xf>
    <xf numFmtId="174" fontId="29" fillId="0" borderId="58" xfId="16" applyFont="true" applyBorder="true" applyAlignment="true" applyProtection="true">
      <alignment horizontal="general" vertical="bottom" textRotation="0" wrapText="false" indent="0" shrinkToFit="false"/>
      <protection locked="true" hidden="false"/>
    </xf>
    <xf numFmtId="172" fontId="29" fillId="0" borderId="30" xfId="0" applyFont="true" applyBorder="true" applyAlignment="true" applyProtection="true">
      <alignment horizontal="right" vertical="bottom" textRotation="0" wrapText="false" indent="0" shrinkToFit="false"/>
      <protection locked="true" hidden="false"/>
    </xf>
    <xf numFmtId="164" fontId="29" fillId="0" borderId="37" xfId="0" applyFont="true" applyBorder="true" applyAlignment="true" applyProtection="true">
      <alignment horizontal="center" vertical="bottom" textRotation="0" wrapText="false" indent="0" shrinkToFit="false"/>
      <protection locked="true" hidden="false"/>
    </xf>
    <xf numFmtId="177" fontId="29" fillId="0" borderId="39" xfId="0" applyFont="true" applyBorder="true" applyAlignment="true" applyProtection="true">
      <alignment horizontal="right" vertical="bottom" textRotation="0" wrapText="false" indent="0" shrinkToFit="false"/>
      <protection locked="true" hidden="false"/>
    </xf>
    <xf numFmtId="178" fontId="29" fillId="0" borderId="39" xfId="0" applyFont="true" applyBorder="true" applyAlignment="true" applyProtection="true">
      <alignment horizontal="right" vertical="bottom" textRotation="0" wrapText="false" indent="0" shrinkToFit="false"/>
      <protection locked="true" hidden="false"/>
    </xf>
    <xf numFmtId="169" fontId="29" fillId="0" borderId="39" xfId="0" applyFont="true" applyBorder="true" applyAlignment="true" applyProtection="true">
      <alignment horizontal="right" vertical="bottom" textRotation="0" wrapText="false" indent="0" shrinkToFit="false"/>
      <protection locked="true" hidden="false"/>
    </xf>
    <xf numFmtId="166" fontId="29" fillId="0" borderId="61" xfId="16" applyFont="true" applyBorder="true" applyAlignment="true" applyProtection="true">
      <alignment horizontal="right" vertical="bottom" textRotation="0" wrapText="false" indent="0" shrinkToFit="false"/>
      <protection locked="true" hidden="false"/>
    </xf>
    <xf numFmtId="173" fontId="29" fillId="0" borderId="62" xfId="0" applyFont="true" applyBorder="true" applyAlignment="true" applyProtection="true">
      <alignment horizontal="right" vertical="bottom" textRotation="0" wrapText="false" indent="0" shrinkToFit="false"/>
      <protection locked="true" hidden="false"/>
    </xf>
    <xf numFmtId="179" fontId="29" fillId="0" borderId="61" xfId="0" applyFont="true" applyBorder="true" applyAlignment="true" applyProtection="true">
      <alignment horizontal="right" vertical="bottom" textRotation="0" wrapText="false" indent="0" shrinkToFit="false"/>
      <protection locked="true" hidden="false"/>
    </xf>
    <xf numFmtId="180" fontId="29" fillId="0" borderId="16" xfId="16" applyFont="true" applyBorder="true" applyAlignment="true" applyProtection="true">
      <alignment horizontal="right" vertical="bottom" textRotation="0" wrapText="false" indent="0" shrinkToFit="false"/>
      <protection locked="true" hidden="false"/>
    </xf>
    <xf numFmtId="166" fontId="29" fillId="0" borderId="16" xfId="16" applyFont="true" applyBorder="true" applyAlignment="true" applyProtection="true">
      <alignment horizontal="right" vertical="bottom" textRotation="0" wrapText="false" indent="0" shrinkToFit="false"/>
      <protection locked="true" hidden="false"/>
    </xf>
    <xf numFmtId="174" fontId="29" fillId="0" borderId="16" xfId="16" applyFont="true" applyBorder="true" applyAlignment="true" applyProtection="true">
      <alignment horizontal="right" vertical="bottom" textRotation="0" wrapText="false" indent="0" shrinkToFit="false"/>
      <protection locked="true" hidden="false"/>
    </xf>
    <xf numFmtId="166" fontId="29" fillId="0" borderId="63" xfId="16" applyFont="true" applyBorder="true" applyAlignment="true" applyProtection="true">
      <alignment horizontal="right" vertical="bottom" textRotation="0" wrapText="false" indent="0" shrinkToFit="false"/>
      <protection locked="true" hidden="false"/>
    </xf>
    <xf numFmtId="169" fontId="29" fillId="0" borderId="35" xfId="16" applyFont="true" applyBorder="true" applyAlignment="true" applyProtection="true">
      <alignment horizontal="right"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false"/>
      <protection locked="true" hidden="false"/>
    </xf>
    <xf numFmtId="177" fontId="29" fillId="0" borderId="16" xfId="16" applyFont="true" applyBorder="true" applyAlignment="true" applyProtection="true">
      <alignment horizontal="right" vertical="bottom" textRotation="0" wrapText="false" indent="0" shrinkToFit="false"/>
      <protection locked="true" hidden="false"/>
    </xf>
    <xf numFmtId="178" fontId="29" fillId="0" borderId="16" xfId="16" applyFont="true" applyBorder="true" applyAlignment="true" applyProtection="true">
      <alignment horizontal="right" vertical="bottom" textRotation="0" wrapText="false" indent="0" shrinkToFit="false"/>
      <protection locked="true" hidden="false"/>
    </xf>
    <xf numFmtId="169" fontId="29" fillId="0" borderId="16" xfId="16" applyFont="true" applyBorder="true" applyAlignment="true" applyProtection="true">
      <alignment horizontal="right" vertical="bottom" textRotation="0" wrapText="false" indent="0" shrinkToFit="false"/>
      <protection locked="true" hidden="false"/>
    </xf>
    <xf numFmtId="178" fontId="29" fillId="0" borderId="63" xfId="16" applyFont="true" applyBorder="true" applyAlignment="true" applyProtection="true">
      <alignment horizontal="right" vertical="bottom" textRotation="0" wrapText="false" indent="0" shrinkToFit="false"/>
      <protection locked="true" hidden="false"/>
    </xf>
    <xf numFmtId="164" fontId="29" fillId="0" borderId="41" xfId="0" applyFont="true" applyBorder="true" applyAlignment="true" applyProtection="true">
      <alignment horizontal="center" vertical="bottom" textRotation="0" wrapText="false" indent="0" shrinkToFit="false"/>
      <protection locked="true" hidden="false"/>
    </xf>
    <xf numFmtId="177" fontId="29" fillId="0" borderId="40" xfId="16" applyFont="true" applyBorder="true" applyAlignment="true" applyProtection="true">
      <alignment horizontal="right" vertical="bottom" textRotation="0" wrapText="false" indent="0" shrinkToFit="false"/>
      <protection locked="true" hidden="false"/>
    </xf>
    <xf numFmtId="178" fontId="29" fillId="0" borderId="40" xfId="16" applyFont="true" applyBorder="true" applyAlignment="true" applyProtection="true">
      <alignment horizontal="right" vertical="bottom" textRotation="0" wrapText="false" indent="0" shrinkToFit="false"/>
      <protection locked="true" hidden="false"/>
    </xf>
    <xf numFmtId="169" fontId="29" fillId="0" borderId="40" xfId="16" applyFont="true" applyBorder="true" applyAlignment="true" applyProtection="true">
      <alignment horizontal="right" vertical="bottom" textRotation="0" wrapText="false" indent="0" shrinkToFit="false"/>
      <protection locked="true" hidden="false"/>
    </xf>
    <xf numFmtId="178" fontId="29" fillId="0" borderId="64" xfId="16" applyFont="true" applyBorder="true" applyAlignment="true" applyProtection="true">
      <alignment horizontal="right" vertical="bottom" textRotation="0" wrapText="false" indent="0" shrinkToFit="false"/>
      <protection locked="true" hidden="false"/>
    </xf>
    <xf numFmtId="169" fontId="29" fillId="0" borderId="23" xfId="16" applyFont="true" applyBorder="true" applyAlignment="true" applyProtection="true">
      <alignment horizontal="right"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true"/>
      <protection locked="false" hidden="false"/>
    </xf>
    <xf numFmtId="177" fontId="29" fillId="0" borderId="43" xfId="16" applyFont="true" applyBorder="true" applyAlignment="true" applyProtection="true">
      <alignment horizontal="right" vertical="bottom" textRotation="0" wrapText="false" indent="0" shrinkToFit="false"/>
      <protection locked="true" hidden="false"/>
    </xf>
    <xf numFmtId="178" fontId="29" fillId="0" borderId="43" xfId="16" applyFont="true" applyBorder="true" applyAlignment="true" applyProtection="true">
      <alignment horizontal="right" vertical="bottom" textRotation="0" wrapText="false" indent="0" shrinkToFit="false"/>
      <protection locked="true" hidden="false"/>
    </xf>
    <xf numFmtId="169" fontId="29" fillId="0" borderId="43" xfId="16" applyFont="true" applyBorder="true" applyAlignment="true" applyProtection="true">
      <alignment horizontal="right" vertical="bottom" textRotation="0" wrapText="false" indent="0" shrinkToFit="false"/>
      <protection locked="true" hidden="false"/>
    </xf>
    <xf numFmtId="178" fontId="29" fillId="0" borderId="65" xfId="16" applyFont="true" applyBorder="true" applyAlignment="true" applyProtection="true">
      <alignment horizontal="right" vertical="bottom" textRotation="0" wrapText="false" indent="0" shrinkToFit="false"/>
      <protection locked="true" hidden="false"/>
    </xf>
    <xf numFmtId="169" fontId="29" fillId="0" borderId="14" xfId="16" applyFont="true" applyBorder="true" applyAlignment="true" applyProtection="true">
      <alignment horizontal="right" vertical="bottom" textRotation="0" wrapText="false" indent="0" shrinkToFit="false"/>
      <protection locked="true" hidden="false"/>
    </xf>
    <xf numFmtId="164" fontId="29" fillId="0" borderId="41" xfId="0" applyFont="true" applyBorder="true" applyAlignment="true" applyProtection="true">
      <alignment horizontal="center" vertical="bottom" textRotation="0" wrapText="false" indent="0" shrinkToFit="true"/>
      <protection locked="false" hidden="false"/>
    </xf>
    <xf numFmtId="177" fontId="29" fillId="0" borderId="66" xfId="16" applyFont="true" applyBorder="true" applyAlignment="true" applyProtection="true">
      <alignment horizontal="right" vertical="bottom" textRotation="0" wrapText="false" indent="0" shrinkToFit="false"/>
      <protection locked="false" hidden="false"/>
    </xf>
    <xf numFmtId="178" fontId="29" fillId="0" borderId="66" xfId="16" applyFont="true" applyBorder="true" applyAlignment="true" applyProtection="true">
      <alignment horizontal="right" vertical="bottom" textRotation="0" wrapText="false" indent="0" shrinkToFit="false"/>
      <protection locked="false" hidden="false"/>
    </xf>
    <xf numFmtId="169" fontId="29" fillId="0" borderId="66" xfId="16" applyFont="true" applyBorder="true" applyAlignment="true" applyProtection="true">
      <alignment horizontal="right" vertical="bottom" textRotation="0" wrapText="false" indent="0" shrinkToFit="false"/>
      <protection locked="false" hidden="false"/>
    </xf>
    <xf numFmtId="178" fontId="29" fillId="0" borderId="20" xfId="16" applyFont="true" applyBorder="true" applyAlignment="true" applyProtection="true">
      <alignment horizontal="right" vertical="bottom" textRotation="0" wrapText="false" indent="0" shrinkToFit="false"/>
      <protection locked="false" hidden="false"/>
    </xf>
    <xf numFmtId="169" fontId="29" fillId="0" borderId="48" xfId="16" applyFont="true" applyBorder="true" applyAlignment="true" applyProtection="true">
      <alignment horizontal="right" vertical="bottom" textRotation="0" wrapText="false" indent="0" shrinkToFit="false"/>
      <protection locked="fals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73" fontId="29" fillId="0" borderId="56" xfId="0" applyFont="true" applyBorder="true" applyAlignment="false" applyProtection="false">
      <alignment horizontal="general" vertical="bottom" textRotation="0" wrapText="false" indent="0" shrinkToFit="false"/>
      <protection locked="true" hidden="false"/>
    </xf>
    <xf numFmtId="178" fontId="29" fillId="0" borderId="56" xfId="16" applyFont="true" applyBorder="true" applyAlignment="true" applyProtection="true">
      <alignment horizontal="general" vertical="bottom" textRotation="0" wrapText="false" indent="0" shrinkToFit="false"/>
      <protection locked="true" hidden="false"/>
    </xf>
    <xf numFmtId="181" fontId="29" fillId="0" borderId="56" xfId="0" applyFont="true" applyBorder="true" applyAlignment="false" applyProtection="false">
      <alignment horizontal="general" vertical="bottom" textRotation="0" wrapText="false" indent="0" shrinkToFit="false"/>
      <protection locked="true" hidden="false"/>
    </xf>
    <xf numFmtId="178" fontId="29" fillId="0" borderId="56" xfId="0" applyFont="true" applyBorder="true" applyAlignment="false" applyProtection="false">
      <alignment horizontal="general" vertical="bottom" textRotation="0" wrapText="false" indent="0" shrinkToFit="false"/>
      <protection locked="true" hidden="false"/>
    </xf>
    <xf numFmtId="172" fontId="29" fillId="0" borderId="66" xfId="0" applyFont="true" applyBorder="true" applyAlignment="false" applyProtection="false">
      <alignment horizontal="general" vertical="bottom" textRotation="0" wrapText="false" indent="0" shrinkToFit="false"/>
      <protection locked="true" hidden="false"/>
    </xf>
    <xf numFmtId="178" fontId="29" fillId="0" borderId="47" xfId="16" applyFont="true" applyBorder="true" applyAlignment="true" applyProtection="true">
      <alignment horizontal="general" vertical="bottom" textRotation="0" wrapText="false" indent="0" shrinkToFit="false"/>
      <protection locked="true" hidden="false"/>
    </xf>
    <xf numFmtId="172" fontId="29" fillId="0" borderId="48" xfId="0" applyFont="true" applyBorder="true" applyAlignment="true" applyProtection="false">
      <alignment horizontal="right" vertical="bottom" textRotation="0" wrapText="false" indent="0" shrinkToFit="false"/>
      <protection locked="true" hidden="false"/>
    </xf>
    <xf numFmtId="173" fontId="29" fillId="0" borderId="67" xfId="0" applyFont="true" applyBorder="true" applyAlignment="false" applyProtection="false">
      <alignment horizontal="general" vertical="bottom" textRotation="0" wrapText="false" indent="0" shrinkToFit="false"/>
      <protection locked="true" hidden="false"/>
    </xf>
    <xf numFmtId="178" fontId="29" fillId="0" borderId="4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1" xfId="54" applyFont="true" applyBorder="true" applyAlignment="false" applyProtection="true">
      <alignment horizontal="general" vertical="bottom" textRotation="0" wrapText="false" indent="0" shrinkToFit="false"/>
      <protection locked="true" hidden="false"/>
    </xf>
    <xf numFmtId="164" fontId="32" fillId="0" borderId="12" xfId="54" applyFont="true" applyBorder="true" applyAlignment="false" applyProtection="true">
      <alignment horizontal="general" vertical="bottom" textRotation="0" wrapText="false" indent="0" shrinkToFit="false"/>
      <protection locked="true" hidden="false"/>
    </xf>
    <xf numFmtId="164" fontId="0" fillId="0" borderId="12" xfId="54"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64" fontId="34" fillId="0" borderId="69" xfId="54" applyFont="true" applyBorder="true" applyAlignment="true" applyProtection="true">
      <alignment horizontal="center" vertical="bottom" textRotation="0" wrapText="false" indent="0" shrinkToFit="false"/>
      <protection locked="true" hidden="false"/>
    </xf>
    <xf numFmtId="164" fontId="35" fillId="0" borderId="69" xfId="54" applyFont="true" applyBorder="true" applyAlignment="true" applyProtection="true">
      <alignment horizontal="left" vertical="bottom" textRotation="0" wrapText="false" indent="0" shrinkToFit="false"/>
      <protection locked="true" hidden="false"/>
    </xf>
    <xf numFmtId="164" fontId="34" fillId="0" borderId="69" xfId="54" applyFont="true" applyBorder="true" applyAlignment="true" applyProtection="true">
      <alignment horizontal="left" vertical="bottom" textRotation="0" wrapText="false" indent="0" shrinkToFit="false"/>
      <protection locked="true" hidden="false"/>
    </xf>
    <xf numFmtId="164" fontId="36" fillId="0" borderId="15" xfId="54"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0" fillId="0" borderId="70" xfId="0" applyFont="fals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7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1" fillId="0" borderId="15" xfId="54" applyFont="true" applyBorder="true" applyAlignment="false" applyProtection="true">
      <alignment horizontal="general"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false" indent="0" shrinkToFit="false"/>
      <protection locked="true" hidden="false"/>
    </xf>
    <xf numFmtId="164" fontId="21" fillId="0" borderId="0"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7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70"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6" shrinkToFit="false"/>
      <protection locked="true" hidden="false"/>
    </xf>
    <xf numFmtId="164" fontId="0" fillId="0" borderId="0" xfId="0" applyFont="true" applyBorder="true" applyAlignment="true" applyProtection="true">
      <alignment horizontal="left" vertical="bottom" textRotation="0" wrapText="false" indent="4" shrinkToFit="false"/>
      <protection locked="true" hidden="false"/>
    </xf>
    <xf numFmtId="164" fontId="34" fillId="0" borderId="69"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4" shrinkToFit="false"/>
      <protection locked="true" hidden="false"/>
    </xf>
    <xf numFmtId="164" fontId="34" fillId="0" borderId="0" xfId="0" applyFont="true" applyBorder="true" applyAlignment="true" applyProtection="true">
      <alignment horizontal="left" vertical="bottom" textRotation="0" wrapText="false" indent="4"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4" shrinkToFit="false"/>
      <protection locked="true" hidden="false"/>
    </xf>
    <xf numFmtId="164" fontId="0" fillId="0" borderId="20" xfId="55" applyFont="true" applyBorder="true" applyAlignment="false" applyProtection="true">
      <alignment horizontal="general" vertical="bottom" textRotation="0" wrapText="false" indent="0" shrinkToFit="false"/>
      <protection locked="true" hidden="false"/>
    </xf>
    <xf numFmtId="164" fontId="0" fillId="0" borderId="10" xfId="55"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71"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8" fontId="22" fillId="0" borderId="42" xfId="0" applyFont="true" applyBorder="true" applyAlignment="true" applyProtection="false">
      <alignment horizontal="right" vertical="bottom" textRotation="0" wrapText="false" indent="0" shrinkToFit="false"/>
      <protection locked="true" hidden="false"/>
    </xf>
    <xf numFmtId="168" fontId="22" fillId="0" borderId="45" xfId="0" applyFont="true" applyBorder="true" applyAlignment="true" applyProtection="false">
      <alignment horizontal="right" vertical="bottom" textRotation="0" wrapText="false" indent="0" shrinkToFit="false"/>
      <protection locked="true" hidden="false"/>
    </xf>
    <xf numFmtId="168" fontId="22" fillId="0" borderId="55" xfId="0" applyFont="true" applyBorder="true" applyAlignment="true" applyProtection="false">
      <alignment horizontal="right" vertical="bottom" textRotation="0" wrapText="false" indent="0" shrinkToFit="false"/>
      <protection locked="true" hidden="false"/>
    </xf>
    <xf numFmtId="167" fontId="22" fillId="0" borderId="49"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29" fillId="0" borderId="35" xfId="16" applyFont="true" applyBorder="true" applyAlignment="true" applyProtection="true">
      <alignment horizontal="right" vertical="bottom" textRotation="0" wrapText="false" indent="0" shrinkToFit="false"/>
      <protection locked="true" hidden="false"/>
    </xf>
    <xf numFmtId="172" fontId="29" fillId="0" borderId="23" xfId="16" applyFont="true" applyBorder="true" applyAlignment="true" applyProtection="true">
      <alignment horizontal="right" vertical="bottom" textRotation="0" wrapText="false" indent="0" shrinkToFit="false"/>
      <protection locked="true" hidden="false"/>
    </xf>
    <xf numFmtId="172" fontId="29" fillId="0" borderId="14" xfId="16" applyFont="true" applyBorder="true" applyAlignment="true" applyProtection="true">
      <alignment horizontal="right" vertical="bottom" textRotation="0" wrapText="false" indent="0" shrinkToFit="false"/>
      <protection locked="true" hidden="false"/>
    </xf>
    <xf numFmtId="172" fontId="29" fillId="0" borderId="48" xfId="16" applyFont="true" applyBorder="true" applyAlignment="true" applyProtection="true">
      <alignment horizontal="right" vertical="bottom" textRotation="0" wrapText="fals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_⑭中部夏季第1報推移" xfId="54"/>
    <cellStyle name="標準_⑭夏季推移1報"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0" name="Text 20"/>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34</xdr:row>
      <xdr:rowOff>295920</xdr:rowOff>
    </xdr:from>
    <xdr:to>
      <xdr:col>12</xdr:col>
      <xdr:colOff>130680</xdr:colOff>
      <xdr:row>39</xdr:row>
      <xdr:rowOff>9720</xdr:rowOff>
    </xdr:to>
    <xdr:sp>
      <xdr:nvSpPr>
        <xdr:cNvPr id="1" name="AutoShape 1720"/>
        <xdr:cNvSpPr/>
      </xdr:nvSpPr>
      <xdr:spPr>
        <a:xfrm>
          <a:off x="2239200" y="7249320"/>
          <a:ext cx="643680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59480</xdr:colOff>
      <xdr:row>50</xdr:row>
      <xdr:rowOff>19080</xdr:rowOff>
    </xdr:from>
    <xdr:to>
      <xdr:col>8</xdr:col>
      <xdr:colOff>160920</xdr:colOff>
      <xdr:row>52</xdr:row>
      <xdr:rowOff>19080</xdr:rowOff>
    </xdr:to>
    <xdr:sp>
      <xdr:nvSpPr>
        <xdr:cNvPr id="2" name="Oval 1721"/>
        <xdr:cNvSpPr/>
      </xdr:nvSpPr>
      <xdr:spPr>
        <a:xfrm flipV="1">
          <a:off x="4807080" y="11125080"/>
          <a:ext cx="138060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59640</xdr:colOff>
      <xdr:row>33</xdr:row>
      <xdr:rowOff>19080</xdr:rowOff>
    </xdr:from>
    <xdr:to>
      <xdr:col>11</xdr:col>
      <xdr:colOff>260640</xdr:colOff>
      <xdr:row>34</xdr:row>
      <xdr:rowOff>189360</xdr:rowOff>
    </xdr:to>
    <xdr:pic>
      <xdr:nvPicPr>
        <xdr:cNvPr id="3" name="Picture 1722" descr=""/>
        <xdr:cNvPicPr/>
      </xdr:nvPicPr>
      <xdr:blipFill>
        <a:blip r:embed="rId1"/>
        <a:stretch/>
      </xdr:blipFill>
      <xdr:spPr>
        <a:xfrm>
          <a:off x="6386400" y="6648480"/>
          <a:ext cx="1729800" cy="49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4" name="Text 1"/>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34</xdr:row>
      <xdr:rowOff>295920</xdr:rowOff>
    </xdr:from>
    <xdr:to>
      <xdr:col>12</xdr:col>
      <xdr:colOff>130680</xdr:colOff>
      <xdr:row>39</xdr:row>
      <xdr:rowOff>9720</xdr:rowOff>
    </xdr:to>
    <xdr:sp>
      <xdr:nvSpPr>
        <xdr:cNvPr id="5" name="AutoShape 1"/>
        <xdr:cNvSpPr/>
      </xdr:nvSpPr>
      <xdr:spPr>
        <a:xfrm>
          <a:off x="2239200" y="7249320"/>
          <a:ext cx="643680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59480</xdr:colOff>
      <xdr:row>50</xdr:row>
      <xdr:rowOff>19080</xdr:rowOff>
    </xdr:from>
    <xdr:to>
      <xdr:col>8</xdr:col>
      <xdr:colOff>160920</xdr:colOff>
      <xdr:row>52</xdr:row>
      <xdr:rowOff>19080</xdr:rowOff>
    </xdr:to>
    <xdr:sp>
      <xdr:nvSpPr>
        <xdr:cNvPr id="6" name="Oval 2"/>
        <xdr:cNvSpPr/>
      </xdr:nvSpPr>
      <xdr:spPr>
        <a:xfrm flipV="1">
          <a:off x="4807080" y="11125080"/>
          <a:ext cx="138060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59640</xdr:colOff>
      <xdr:row>33</xdr:row>
      <xdr:rowOff>19080</xdr:rowOff>
    </xdr:from>
    <xdr:to>
      <xdr:col>11</xdr:col>
      <xdr:colOff>260640</xdr:colOff>
      <xdr:row>34</xdr:row>
      <xdr:rowOff>189360</xdr:rowOff>
    </xdr:to>
    <xdr:pic>
      <xdr:nvPicPr>
        <xdr:cNvPr id="7" name="Picture 3" descr=""/>
        <xdr:cNvPicPr/>
      </xdr:nvPicPr>
      <xdr:blipFill>
        <a:blip r:embed="rId1"/>
        <a:stretch/>
      </xdr:blipFill>
      <xdr:spPr>
        <a:xfrm>
          <a:off x="6386400" y="6648480"/>
          <a:ext cx="1729800" cy="49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8" name="Text 1"/>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34</xdr:row>
      <xdr:rowOff>313200</xdr:rowOff>
    </xdr:from>
    <xdr:to>
      <xdr:col>12</xdr:col>
      <xdr:colOff>130680</xdr:colOff>
      <xdr:row>39</xdr:row>
      <xdr:rowOff>28800</xdr:rowOff>
    </xdr:to>
    <xdr:sp>
      <xdr:nvSpPr>
        <xdr:cNvPr id="9" name="AutoShape 1"/>
        <xdr:cNvSpPr/>
      </xdr:nvSpPr>
      <xdr:spPr>
        <a:xfrm>
          <a:off x="2239200" y="726660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59480</xdr:colOff>
      <xdr:row>50</xdr:row>
      <xdr:rowOff>37800</xdr:rowOff>
    </xdr:from>
    <xdr:to>
      <xdr:col>8</xdr:col>
      <xdr:colOff>160920</xdr:colOff>
      <xdr:row>52</xdr:row>
      <xdr:rowOff>37440</xdr:rowOff>
    </xdr:to>
    <xdr:sp>
      <xdr:nvSpPr>
        <xdr:cNvPr id="10" name="Oval 2"/>
        <xdr:cNvSpPr/>
      </xdr:nvSpPr>
      <xdr:spPr>
        <a:xfrm flipV="1">
          <a:off x="4807080" y="11143440"/>
          <a:ext cx="138060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59640</xdr:colOff>
      <xdr:row>33</xdr:row>
      <xdr:rowOff>37800</xdr:rowOff>
    </xdr:from>
    <xdr:to>
      <xdr:col>11</xdr:col>
      <xdr:colOff>260640</xdr:colOff>
      <xdr:row>34</xdr:row>
      <xdr:rowOff>208800</xdr:rowOff>
    </xdr:to>
    <xdr:pic>
      <xdr:nvPicPr>
        <xdr:cNvPr id="11" name="Picture 3" descr=""/>
        <xdr:cNvPicPr/>
      </xdr:nvPicPr>
      <xdr:blipFill>
        <a:blip r:embed="rId1"/>
        <a:stretch/>
      </xdr:blipFill>
      <xdr:spPr>
        <a:xfrm>
          <a:off x="6386400" y="6667200"/>
          <a:ext cx="17298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12" name="Text 1"/>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34</xdr:row>
      <xdr:rowOff>342360</xdr:rowOff>
    </xdr:from>
    <xdr:to>
      <xdr:col>12</xdr:col>
      <xdr:colOff>100080</xdr:colOff>
      <xdr:row>39</xdr:row>
      <xdr:rowOff>57600</xdr:rowOff>
    </xdr:to>
    <xdr:sp>
      <xdr:nvSpPr>
        <xdr:cNvPr id="13" name="AutoShape 1"/>
        <xdr:cNvSpPr/>
      </xdr:nvSpPr>
      <xdr:spPr>
        <a:xfrm>
          <a:off x="2208600" y="7295760"/>
          <a:ext cx="6436800" cy="1382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29960</xdr:colOff>
      <xdr:row>50</xdr:row>
      <xdr:rowOff>66600</xdr:rowOff>
    </xdr:from>
    <xdr:to>
      <xdr:col>8</xdr:col>
      <xdr:colOff>130320</xdr:colOff>
      <xdr:row>52</xdr:row>
      <xdr:rowOff>66240</xdr:rowOff>
    </xdr:to>
    <xdr:sp>
      <xdr:nvSpPr>
        <xdr:cNvPr id="14" name="Oval 2"/>
        <xdr:cNvSpPr/>
      </xdr:nvSpPr>
      <xdr:spPr>
        <a:xfrm flipV="1">
          <a:off x="4777560" y="11172240"/>
          <a:ext cx="137952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29760</xdr:colOff>
      <xdr:row>33</xdr:row>
      <xdr:rowOff>66960</xdr:rowOff>
    </xdr:from>
    <xdr:to>
      <xdr:col>11</xdr:col>
      <xdr:colOff>230400</xdr:colOff>
      <xdr:row>34</xdr:row>
      <xdr:rowOff>237960</xdr:rowOff>
    </xdr:to>
    <xdr:pic>
      <xdr:nvPicPr>
        <xdr:cNvPr id="15" name="Picture 3" descr=""/>
        <xdr:cNvPicPr/>
      </xdr:nvPicPr>
      <xdr:blipFill>
        <a:blip r:embed="rId1"/>
        <a:stretch/>
      </xdr:blipFill>
      <xdr:spPr>
        <a:xfrm>
          <a:off x="6356520" y="6696360"/>
          <a:ext cx="172944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C28" activeCellId="0" sqref="C28:D28"/>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true" outlineLevel="0" collapsed="false">
      <c r="A2" s="6"/>
      <c r="B2" s="7" t="s">
        <v>0</v>
      </c>
      <c r="C2" s="7"/>
      <c r="D2" s="7"/>
      <c r="E2" s="7"/>
      <c r="F2" s="7"/>
      <c r="G2" s="7"/>
      <c r="H2" s="7"/>
      <c r="I2" s="7"/>
      <c r="J2" s="7"/>
      <c r="K2" s="7"/>
      <c r="L2" s="7"/>
      <c r="M2" s="7"/>
      <c r="N2" s="7"/>
      <c r="O2" s="7"/>
      <c r="P2" s="7"/>
      <c r="Q2" s="7"/>
      <c r="R2" s="7"/>
    </row>
    <row r="3" customFormat="false" ht="18.75" hidden="false" customHeight="false" outlineLevel="0" collapsed="false">
      <c r="A3" s="6"/>
      <c r="B3" s="8" t="s">
        <v>1</v>
      </c>
      <c r="C3" s="8"/>
      <c r="D3" s="8"/>
      <c r="E3" s="8"/>
      <c r="F3" s="8"/>
      <c r="G3" s="8"/>
      <c r="H3" s="8"/>
      <c r="I3" s="8"/>
      <c r="J3" s="8"/>
      <c r="K3" s="8"/>
      <c r="L3" s="8"/>
      <c r="M3" s="8"/>
      <c r="N3" s="8"/>
      <c r="O3" s="8"/>
      <c r="P3" s="8"/>
      <c r="Q3" s="8"/>
      <c r="R3" s="8"/>
    </row>
    <row r="4" customFormat="false" ht="12.75" hidden="false" customHeight="false" outlineLevel="0" collapsed="false">
      <c r="A4" s="6"/>
      <c r="B4" s="9" t="s">
        <v>2</v>
      </c>
      <c r="C4" s="9"/>
      <c r="D4" s="9"/>
      <c r="E4" s="6"/>
      <c r="F4" s="6"/>
      <c r="G4" s="6"/>
      <c r="H4" s="6"/>
      <c r="I4" s="6"/>
      <c r="J4" s="6"/>
      <c r="K4" s="10"/>
      <c r="L4" s="6"/>
      <c r="M4" s="6"/>
      <c r="N4" s="6"/>
      <c r="O4" s="11" t="s">
        <v>3</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A8" s="36"/>
      <c r="B8" s="37"/>
      <c r="C8" s="38" t="s">
        <v>17</v>
      </c>
      <c r="D8" s="38"/>
      <c r="E8" s="39" t="n">
        <v>39.1</v>
      </c>
      <c r="F8" s="40" t="n">
        <v>271759</v>
      </c>
      <c r="G8" s="40" t="n">
        <v>220</v>
      </c>
      <c r="H8" s="40" t="n">
        <v>693878</v>
      </c>
      <c r="I8" s="41" t="n">
        <v>2.55</v>
      </c>
      <c r="J8" s="42" t="n">
        <v>661688</v>
      </c>
      <c r="K8" s="41" t="n">
        <v>4.86</v>
      </c>
      <c r="L8" s="39" t="n">
        <v>39.2</v>
      </c>
      <c r="M8" s="40" t="n">
        <v>271669</v>
      </c>
      <c r="N8" s="43" t="n">
        <v>219</v>
      </c>
      <c r="O8" s="40" t="n">
        <v>648625</v>
      </c>
      <c r="P8" s="44" t="n">
        <v>2.39</v>
      </c>
      <c r="Q8" s="42" t="n">
        <v>612469</v>
      </c>
      <c r="R8" s="41" t="n">
        <v>5.9</v>
      </c>
      <c r="S8" s="36"/>
      <c r="T8" s="36" t="n">
        <v>4.86</v>
      </c>
      <c r="U8" s="45" t="b">
        <f aca="false">FALSE()</f>
        <v>0</v>
      </c>
      <c r="V8" s="45" t="n">
        <v>5.9</v>
      </c>
      <c r="W8" s="45" t="b">
        <f aca="false">FALSE()</f>
        <v>0</v>
      </c>
    </row>
    <row r="9" s="45" customFormat="true" ht="12" hidden="false" customHeight="false" outlineLevel="0" collapsed="false">
      <c r="A9" s="36"/>
      <c r="B9" s="46"/>
      <c r="C9" s="47"/>
      <c r="D9" s="48" t="s">
        <v>18</v>
      </c>
      <c r="E9" s="49" t="n">
        <v>38.9</v>
      </c>
      <c r="F9" s="50" t="n">
        <v>263319</v>
      </c>
      <c r="G9" s="50" t="n">
        <v>11</v>
      </c>
      <c r="H9" s="50" t="n">
        <v>608390</v>
      </c>
      <c r="I9" s="51" t="n">
        <v>2.31</v>
      </c>
      <c r="J9" s="52" t="n">
        <v>608872</v>
      </c>
      <c r="K9" s="51" t="n">
        <v>-0.08</v>
      </c>
      <c r="L9" s="53" t="n">
        <v>38.9</v>
      </c>
      <c r="M9" s="50" t="n">
        <v>263319</v>
      </c>
      <c r="N9" s="54" t="n">
        <v>11</v>
      </c>
      <c r="O9" s="50" t="n">
        <v>576881</v>
      </c>
      <c r="P9" s="51" t="n">
        <v>2.19</v>
      </c>
      <c r="Q9" s="52" t="n">
        <v>569879</v>
      </c>
      <c r="R9" s="51" t="n">
        <v>1.23</v>
      </c>
      <c r="S9" s="36"/>
      <c r="T9" s="36" t="n">
        <v>-0.08</v>
      </c>
      <c r="U9" s="45" t="b">
        <f aca="false">FALSE()</f>
        <v>0</v>
      </c>
      <c r="V9" s="45" t="n">
        <v>1.23</v>
      </c>
      <c r="W9" s="45" t="b">
        <f aca="false">FALSE()</f>
        <v>0</v>
      </c>
    </row>
    <row r="10" s="45" customFormat="true" ht="12" hidden="false" customHeight="false" outlineLevel="0" collapsed="false">
      <c r="A10" s="36"/>
      <c r="B10" s="46"/>
      <c r="C10" s="47"/>
      <c r="D10" s="48" t="s">
        <v>19</v>
      </c>
      <c r="E10" s="49" t="n">
        <v>37</v>
      </c>
      <c r="F10" s="50" t="n">
        <v>245958</v>
      </c>
      <c r="G10" s="50" t="n">
        <v>5</v>
      </c>
      <c r="H10" s="50" t="n">
        <v>626970</v>
      </c>
      <c r="I10" s="51" t="n">
        <v>2.55</v>
      </c>
      <c r="J10" s="52" t="n">
        <v>656283</v>
      </c>
      <c r="K10" s="51" t="n">
        <v>-4.47</v>
      </c>
      <c r="L10" s="53" t="n">
        <v>37</v>
      </c>
      <c r="M10" s="50" t="n">
        <v>245958</v>
      </c>
      <c r="N10" s="54" t="n">
        <v>5</v>
      </c>
      <c r="O10" s="50" t="n">
        <v>574322</v>
      </c>
      <c r="P10" s="51" t="n">
        <v>2.34</v>
      </c>
      <c r="Q10" s="52" t="n">
        <v>549152</v>
      </c>
      <c r="R10" s="51" t="n">
        <v>4.58</v>
      </c>
      <c r="S10" s="36"/>
      <c r="T10" s="36" t="n">
        <v>-4.47</v>
      </c>
      <c r="U10" s="45" t="b">
        <f aca="false">FALSE()</f>
        <v>0</v>
      </c>
      <c r="V10" s="45" t="n">
        <v>4.58</v>
      </c>
      <c r="W10" s="45" t="b">
        <f aca="false">FALSE()</f>
        <v>0</v>
      </c>
    </row>
    <row r="11" s="45" customFormat="true" ht="12" hidden="false" customHeight="false" outlineLevel="0" collapsed="false">
      <c r="A11" s="36"/>
      <c r="B11" s="46"/>
      <c r="C11" s="47"/>
      <c r="D11" s="48" t="s">
        <v>20</v>
      </c>
      <c r="E11" s="49" t="n">
        <v>40.7</v>
      </c>
      <c r="F11" s="50" t="n">
        <v>235450</v>
      </c>
      <c r="G11" s="50" t="s">
        <v>21</v>
      </c>
      <c r="H11" s="50" t="n">
        <v>407390</v>
      </c>
      <c r="I11" s="51" t="n">
        <v>1.73</v>
      </c>
      <c r="J11" s="52" t="n">
        <v>439225</v>
      </c>
      <c r="K11" s="51" t="n">
        <v>-7.25</v>
      </c>
      <c r="L11" s="53" t="n">
        <v>40.7</v>
      </c>
      <c r="M11" s="50" t="n">
        <v>235450</v>
      </c>
      <c r="N11" s="54" t="s">
        <v>21</v>
      </c>
      <c r="O11" s="50" t="n">
        <v>308269</v>
      </c>
      <c r="P11" s="51" t="n">
        <v>1.31</v>
      </c>
      <c r="Q11" s="52" t="n">
        <v>330603</v>
      </c>
      <c r="R11" s="51" t="n">
        <v>-6.76</v>
      </c>
      <c r="S11" s="36"/>
      <c r="T11" s="36" t="n">
        <v>-7.25</v>
      </c>
      <c r="U11" s="45" t="b">
        <f aca="false">FALSE()</f>
        <v>0</v>
      </c>
      <c r="V11" s="45" t="n">
        <v>-6.76</v>
      </c>
      <c r="W11" s="45" t="b">
        <f aca="false">FALSE()</f>
        <v>0</v>
      </c>
    </row>
    <row r="12" s="45" customFormat="true" ht="12" hidden="false" customHeight="false" outlineLevel="0" collapsed="false">
      <c r="A12" s="36"/>
      <c r="B12" s="46"/>
      <c r="C12" s="47"/>
      <c r="D12" s="48" t="s">
        <v>22</v>
      </c>
      <c r="E12" s="49" t="n">
        <v>39.7</v>
      </c>
      <c r="F12" s="50" t="n">
        <v>271727</v>
      </c>
      <c r="G12" s="50" t="n">
        <v>25</v>
      </c>
      <c r="H12" s="50" t="n">
        <v>640804</v>
      </c>
      <c r="I12" s="51" t="n">
        <v>2.36</v>
      </c>
      <c r="J12" s="52" t="n">
        <v>648730</v>
      </c>
      <c r="K12" s="51" t="n">
        <v>-1.22</v>
      </c>
      <c r="L12" s="53" t="n">
        <v>39.7</v>
      </c>
      <c r="M12" s="50" t="n">
        <v>271727</v>
      </c>
      <c r="N12" s="54" t="n">
        <v>25</v>
      </c>
      <c r="O12" s="50" t="n">
        <v>573011</v>
      </c>
      <c r="P12" s="51" t="n">
        <v>2.11</v>
      </c>
      <c r="Q12" s="52" t="n">
        <v>589821</v>
      </c>
      <c r="R12" s="51" t="n">
        <v>-2.85</v>
      </c>
      <c r="S12" s="36"/>
      <c r="T12" s="36" t="n">
        <v>-1.22</v>
      </c>
      <c r="U12" s="45" t="b">
        <f aca="false">FALSE()</f>
        <v>0</v>
      </c>
      <c r="V12" s="45" t="n">
        <v>-2.85</v>
      </c>
      <c r="W12" s="45" t="b">
        <f aca="false">FALSE()</f>
        <v>0</v>
      </c>
    </row>
    <row r="13" s="45" customFormat="true" ht="12" hidden="false" customHeight="false" outlineLevel="0" collapsed="false">
      <c r="A13" s="36"/>
      <c r="B13" s="46"/>
      <c r="C13" s="47"/>
      <c r="D13" s="48" t="s">
        <v>23</v>
      </c>
      <c r="E13" s="49" t="n">
        <v>39.3</v>
      </c>
      <c r="F13" s="50" t="n">
        <v>232382</v>
      </c>
      <c r="G13" s="50" t="s">
        <v>21</v>
      </c>
      <c r="H13" s="50" t="n">
        <v>371090</v>
      </c>
      <c r="I13" s="51" t="n">
        <v>1.6</v>
      </c>
      <c r="J13" s="52" t="n">
        <v>383322</v>
      </c>
      <c r="K13" s="51" t="n">
        <v>-3.19</v>
      </c>
      <c r="L13" s="53" t="n">
        <v>39.3</v>
      </c>
      <c r="M13" s="50" t="n">
        <v>232382</v>
      </c>
      <c r="N13" s="54" t="s">
        <v>21</v>
      </c>
      <c r="O13" s="50" t="n">
        <v>373709</v>
      </c>
      <c r="P13" s="51" t="n">
        <v>1.61</v>
      </c>
      <c r="Q13" s="52" t="n">
        <v>360192</v>
      </c>
      <c r="R13" s="51" t="n">
        <v>3.75</v>
      </c>
      <c r="S13" s="36"/>
      <c r="T13" s="36" t="n">
        <v>-3.19</v>
      </c>
      <c r="U13" s="45" t="b">
        <f aca="false">FALSE()</f>
        <v>0</v>
      </c>
      <c r="V13" s="45" t="n">
        <v>3.75</v>
      </c>
      <c r="W13" s="45" t="b">
        <f aca="false">FALSE()</f>
        <v>0</v>
      </c>
    </row>
    <row r="14" s="45" customFormat="true" ht="12" hidden="false" customHeight="false" outlineLevel="0" collapsed="false">
      <c r="A14" s="36"/>
      <c r="B14" s="46"/>
      <c r="C14" s="47"/>
      <c r="D14" s="48" t="s">
        <v>24</v>
      </c>
      <c r="E14" s="49" t="n">
        <v>37.8</v>
      </c>
      <c r="F14" s="50" t="n">
        <v>289680</v>
      </c>
      <c r="G14" s="50" t="n">
        <v>19</v>
      </c>
      <c r="H14" s="50" t="n">
        <v>822685</v>
      </c>
      <c r="I14" s="51" t="n">
        <v>2.84</v>
      </c>
      <c r="J14" s="52" t="n">
        <v>772639</v>
      </c>
      <c r="K14" s="51" t="n">
        <v>6.48</v>
      </c>
      <c r="L14" s="53" t="n">
        <v>37.8</v>
      </c>
      <c r="M14" s="50" t="n">
        <v>289680</v>
      </c>
      <c r="N14" s="54" t="n">
        <v>19</v>
      </c>
      <c r="O14" s="50" t="n">
        <v>780006</v>
      </c>
      <c r="P14" s="51" t="n">
        <v>2.69</v>
      </c>
      <c r="Q14" s="52" t="n">
        <v>731358</v>
      </c>
      <c r="R14" s="51" t="n">
        <v>6.65</v>
      </c>
      <c r="S14" s="36"/>
      <c r="T14" s="36" t="n">
        <v>6.48</v>
      </c>
      <c r="U14" s="45" t="b">
        <f aca="false">FALSE()</f>
        <v>0</v>
      </c>
      <c r="V14" s="45" t="n">
        <v>6.65</v>
      </c>
      <c r="W14" s="45" t="b">
        <f aca="false">FALSE()</f>
        <v>0</v>
      </c>
    </row>
    <row r="15" s="45" customFormat="true" ht="12" hidden="false" customHeight="false" outlineLevel="0" collapsed="false">
      <c r="A15" s="36"/>
      <c r="B15" s="55"/>
      <c r="C15" s="47"/>
      <c r="D15" s="48" t="s">
        <v>25</v>
      </c>
      <c r="E15" s="49" t="s">
        <v>26</v>
      </c>
      <c r="F15" s="50" t="s">
        <v>26</v>
      </c>
      <c r="G15" s="50" t="s">
        <v>26</v>
      </c>
      <c r="H15" s="50" t="s">
        <v>26</v>
      </c>
      <c r="I15" s="51" t="s">
        <v>26</v>
      </c>
      <c r="J15" s="52" t="s">
        <v>26</v>
      </c>
      <c r="K15" s="51" t="s">
        <v>26</v>
      </c>
      <c r="L15" s="53" t="s">
        <v>26</v>
      </c>
      <c r="M15" s="50" t="s">
        <v>26</v>
      </c>
      <c r="N15" s="54" t="s">
        <v>26</v>
      </c>
      <c r="O15" s="50" t="s">
        <v>26</v>
      </c>
      <c r="P15" s="51" t="s">
        <v>26</v>
      </c>
      <c r="Q15" s="52" t="s">
        <v>26</v>
      </c>
      <c r="R15" s="51" t="s">
        <v>26</v>
      </c>
      <c r="S15" s="36"/>
      <c r="T15" s="36" t="e">
        <f aca="false"/>
        <v>#VALUE!</v>
      </c>
      <c r="U15" s="45" t="b">
        <f aca="false">TRUE()</f>
        <v>1</v>
      </c>
      <c r="V15" s="45" t="e">
        <f aca="false"/>
        <v>#VALUE!</v>
      </c>
      <c r="W15" s="45" t="b">
        <f aca="false">TRUE()</f>
        <v>1</v>
      </c>
    </row>
    <row r="16" s="45" customFormat="true" ht="12" hidden="false" customHeight="false" outlineLevel="0" collapsed="false">
      <c r="A16" s="36"/>
      <c r="B16" s="55"/>
      <c r="C16" s="47"/>
      <c r="D16" s="48" t="s">
        <v>27</v>
      </c>
      <c r="E16" s="49" t="n">
        <v>39.7</v>
      </c>
      <c r="F16" s="50" t="n">
        <v>279656</v>
      </c>
      <c r="G16" s="50" t="n">
        <v>10</v>
      </c>
      <c r="H16" s="50" t="n">
        <v>683794</v>
      </c>
      <c r="I16" s="51" t="n">
        <v>2.45</v>
      </c>
      <c r="J16" s="52" t="n">
        <v>664508</v>
      </c>
      <c r="K16" s="51" t="n">
        <v>2.9</v>
      </c>
      <c r="L16" s="53" t="n">
        <v>39.7</v>
      </c>
      <c r="M16" s="50" t="n">
        <v>279656</v>
      </c>
      <c r="N16" s="54" t="n">
        <v>10</v>
      </c>
      <c r="O16" s="50" t="n">
        <v>628395</v>
      </c>
      <c r="P16" s="51" t="n">
        <v>2.25</v>
      </c>
      <c r="Q16" s="52" t="n">
        <v>629569</v>
      </c>
      <c r="R16" s="51" t="n">
        <v>-0.19</v>
      </c>
      <c r="S16" s="36"/>
      <c r="T16" s="36" t="n">
        <v>2.9</v>
      </c>
      <c r="U16" s="45" t="b">
        <f aca="false">FALSE()</f>
        <v>0</v>
      </c>
      <c r="V16" s="45" t="n">
        <v>-0.19</v>
      </c>
      <c r="W16" s="45" t="b">
        <f aca="false">FALSE()</f>
        <v>0</v>
      </c>
    </row>
    <row r="17" s="45" customFormat="true" ht="12" hidden="false" customHeight="false" outlineLevel="0" collapsed="false">
      <c r="A17" s="36"/>
      <c r="B17" s="55"/>
      <c r="C17" s="47"/>
      <c r="D17" s="48" t="s">
        <v>28</v>
      </c>
      <c r="E17" s="49" t="n">
        <v>38</v>
      </c>
      <c r="F17" s="50" t="n">
        <v>276064</v>
      </c>
      <c r="G17" s="50" t="n">
        <v>7</v>
      </c>
      <c r="H17" s="50" t="n">
        <v>713971</v>
      </c>
      <c r="I17" s="51" t="n">
        <v>2.59</v>
      </c>
      <c r="J17" s="52" t="n">
        <v>690693</v>
      </c>
      <c r="K17" s="51" t="n">
        <v>3.37</v>
      </c>
      <c r="L17" s="53" t="n">
        <v>38</v>
      </c>
      <c r="M17" s="50" t="n">
        <v>276064</v>
      </c>
      <c r="N17" s="54" t="n">
        <v>7</v>
      </c>
      <c r="O17" s="50" t="n">
        <v>703313</v>
      </c>
      <c r="P17" s="51" t="n">
        <v>2.55</v>
      </c>
      <c r="Q17" s="52" t="n">
        <v>693357</v>
      </c>
      <c r="R17" s="51" t="n">
        <v>1.44</v>
      </c>
      <c r="S17" s="36"/>
      <c r="T17" s="36" t="n">
        <v>3.37</v>
      </c>
      <c r="U17" s="45" t="b">
        <f aca="false">FALSE()</f>
        <v>0</v>
      </c>
      <c r="V17" s="45" t="n">
        <v>1.44</v>
      </c>
      <c r="W17" s="45" t="b">
        <f aca="false">FALSE()</f>
        <v>0</v>
      </c>
    </row>
    <row r="18" s="45" customFormat="true" ht="12" hidden="false" customHeight="false" outlineLevel="0" collapsed="false">
      <c r="A18" s="36"/>
      <c r="B18" s="55"/>
      <c r="C18" s="47"/>
      <c r="D18" s="48" t="s">
        <v>29</v>
      </c>
      <c r="E18" s="49" t="n">
        <v>44.9</v>
      </c>
      <c r="F18" s="50" t="n">
        <v>274101</v>
      </c>
      <c r="G18" s="50" t="n">
        <v>6</v>
      </c>
      <c r="H18" s="50" t="n">
        <v>715824</v>
      </c>
      <c r="I18" s="51" t="n">
        <v>2.61</v>
      </c>
      <c r="J18" s="52" t="n">
        <v>583520</v>
      </c>
      <c r="K18" s="51" t="n">
        <v>22.67</v>
      </c>
      <c r="L18" s="53" t="n">
        <v>44.9</v>
      </c>
      <c r="M18" s="50" t="n">
        <v>274101</v>
      </c>
      <c r="N18" s="54" t="n">
        <v>6</v>
      </c>
      <c r="O18" s="50" t="n">
        <v>615904</v>
      </c>
      <c r="P18" s="51" t="n">
        <v>2.25</v>
      </c>
      <c r="Q18" s="52" t="n">
        <v>532007</v>
      </c>
      <c r="R18" s="51" t="n">
        <v>15.77</v>
      </c>
      <c r="S18" s="36"/>
      <c r="T18" s="36" t="n">
        <v>22.67</v>
      </c>
      <c r="U18" s="45" t="b">
        <f aca="false">FALSE()</f>
        <v>0</v>
      </c>
      <c r="V18" s="45" t="n">
        <v>15.77</v>
      </c>
      <c r="W18" s="45" t="b">
        <f aca="false">FALSE()</f>
        <v>0</v>
      </c>
    </row>
    <row r="19" s="45" customFormat="true" ht="12" hidden="false" customHeight="false" outlineLevel="0" collapsed="false">
      <c r="A19" s="36"/>
      <c r="B19" s="55"/>
      <c r="C19" s="47"/>
      <c r="D19" s="48" t="s">
        <v>30</v>
      </c>
      <c r="E19" s="49" t="s">
        <v>26</v>
      </c>
      <c r="F19" s="50" t="s">
        <v>26</v>
      </c>
      <c r="G19" s="50" t="s">
        <v>26</v>
      </c>
      <c r="H19" s="50" t="s">
        <v>26</v>
      </c>
      <c r="I19" s="51" t="s">
        <v>26</v>
      </c>
      <c r="J19" s="52" t="n">
        <v>500008</v>
      </c>
      <c r="K19" s="51" t="s">
        <v>26</v>
      </c>
      <c r="L19" s="53" t="s">
        <v>26</v>
      </c>
      <c r="M19" s="50" t="s">
        <v>26</v>
      </c>
      <c r="N19" s="54" t="s">
        <v>26</v>
      </c>
      <c r="O19" s="50" t="s">
        <v>26</v>
      </c>
      <c r="P19" s="51" t="s">
        <v>26</v>
      </c>
      <c r="Q19" s="52" t="n">
        <v>472590</v>
      </c>
      <c r="R19" s="51" t="s">
        <v>26</v>
      </c>
      <c r="S19" s="36"/>
      <c r="T19" s="36" t="e">
        <f aca="false"/>
        <v>#VALUE!</v>
      </c>
      <c r="U19" s="45" t="b">
        <f aca="false">TRUE()</f>
        <v>1</v>
      </c>
      <c r="V19" s="45" t="e">
        <f aca="false"/>
        <v>#VALUE!</v>
      </c>
      <c r="W19" s="45" t="b">
        <f aca="false">TRUE()</f>
        <v>1</v>
      </c>
    </row>
    <row r="20" s="45" customFormat="true" ht="12" hidden="false" customHeight="false" outlineLevel="0" collapsed="false">
      <c r="A20" s="36"/>
      <c r="B20" s="56" t="s">
        <v>31</v>
      </c>
      <c r="C20" s="47"/>
      <c r="D20" s="48" t="s">
        <v>32</v>
      </c>
      <c r="E20" s="49" t="n">
        <v>38.6</v>
      </c>
      <c r="F20" s="50" t="n">
        <v>285839</v>
      </c>
      <c r="G20" s="50" t="n">
        <v>10</v>
      </c>
      <c r="H20" s="50" t="n">
        <v>777396</v>
      </c>
      <c r="I20" s="51" t="n">
        <v>2.72</v>
      </c>
      <c r="J20" s="52" t="n">
        <v>744619</v>
      </c>
      <c r="K20" s="51" t="n">
        <v>4.4</v>
      </c>
      <c r="L20" s="53" t="n">
        <v>38.6</v>
      </c>
      <c r="M20" s="50" t="n">
        <v>285839</v>
      </c>
      <c r="N20" s="54" t="n">
        <v>10</v>
      </c>
      <c r="O20" s="50" t="n">
        <v>757896</v>
      </c>
      <c r="P20" s="51" t="n">
        <v>2.65</v>
      </c>
      <c r="Q20" s="52" t="n">
        <v>720053</v>
      </c>
      <c r="R20" s="51" t="n">
        <v>5.26</v>
      </c>
      <c r="S20" s="36"/>
      <c r="T20" s="36" t="n">
        <v>4.4</v>
      </c>
      <c r="U20" s="45" t="b">
        <f aca="false">FALSE()</f>
        <v>0</v>
      </c>
      <c r="V20" s="45" t="n">
        <v>5.26</v>
      </c>
      <c r="W20" s="45" t="b">
        <f aca="false">FALSE()</f>
        <v>0</v>
      </c>
    </row>
    <row r="21" s="45" customFormat="true" ht="12" hidden="false" customHeight="false" outlineLevel="0" collapsed="false">
      <c r="A21" s="36"/>
      <c r="B21" s="56"/>
      <c r="C21" s="47"/>
      <c r="D21" s="48" t="s">
        <v>33</v>
      </c>
      <c r="E21" s="49" t="n">
        <v>38.8</v>
      </c>
      <c r="F21" s="50" t="n">
        <v>269835</v>
      </c>
      <c r="G21" s="50" t="n">
        <v>10</v>
      </c>
      <c r="H21" s="50" t="n">
        <v>649811</v>
      </c>
      <c r="I21" s="51" t="n">
        <v>2.41</v>
      </c>
      <c r="J21" s="52" t="n">
        <v>650288</v>
      </c>
      <c r="K21" s="51" t="n">
        <v>-0.07</v>
      </c>
      <c r="L21" s="53" t="n">
        <v>38.8</v>
      </c>
      <c r="M21" s="50" t="n">
        <v>269835</v>
      </c>
      <c r="N21" s="54" t="n">
        <v>10</v>
      </c>
      <c r="O21" s="50" t="n">
        <v>649784</v>
      </c>
      <c r="P21" s="51" t="n">
        <v>2.41</v>
      </c>
      <c r="Q21" s="52" t="n">
        <v>611121</v>
      </c>
      <c r="R21" s="51" t="n">
        <v>6.33</v>
      </c>
      <c r="S21" s="36"/>
      <c r="T21" s="36" t="n">
        <v>-0.07</v>
      </c>
      <c r="U21" s="45" t="b">
        <f aca="false">FALSE()</f>
        <v>0</v>
      </c>
      <c r="V21" s="45" t="n">
        <v>6.33</v>
      </c>
      <c r="W21" s="45" t="b">
        <f aca="false">FALSE()</f>
        <v>0</v>
      </c>
    </row>
    <row r="22" s="45" customFormat="true" ht="12" hidden="false" customHeight="false" outlineLevel="0" collapsed="false">
      <c r="A22" s="36"/>
      <c r="B22" s="56"/>
      <c r="C22" s="47"/>
      <c r="D22" s="48" t="s">
        <v>34</v>
      </c>
      <c r="E22" s="49" t="n">
        <v>39.5</v>
      </c>
      <c r="F22" s="50" t="n">
        <v>277582</v>
      </c>
      <c r="G22" s="50" t="n">
        <v>20</v>
      </c>
      <c r="H22" s="50" t="n">
        <v>793227</v>
      </c>
      <c r="I22" s="51" t="n">
        <v>2.86</v>
      </c>
      <c r="J22" s="52" t="n">
        <v>671514</v>
      </c>
      <c r="K22" s="51" t="n">
        <v>18.13</v>
      </c>
      <c r="L22" s="53" t="n">
        <v>40.7</v>
      </c>
      <c r="M22" s="50" t="n">
        <v>276855</v>
      </c>
      <c r="N22" s="54" t="n">
        <v>19</v>
      </c>
      <c r="O22" s="50" t="n">
        <v>681251</v>
      </c>
      <c r="P22" s="51" t="n">
        <v>2.46</v>
      </c>
      <c r="Q22" s="52" t="n">
        <v>586200</v>
      </c>
      <c r="R22" s="51" t="n">
        <v>16.21</v>
      </c>
      <c r="S22" s="36"/>
      <c r="T22" s="36" t="n">
        <v>18.13</v>
      </c>
      <c r="U22" s="45" t="b">
        <f aca="false">FALSE()</f>
        <v>0</v>
      </c>
      <c r="V22" s="45" t="n">
        <v>16.21</v>
      </c>
      <c r="W22" s="45" t="b">
        <f aca="false">FALSE()</f>
        <v>0</v>
      </c>
    </row>
    <row r="23" s="45" customFormat="true" ht="12" hidden="false" customHeight="false" outlineLevel="0" collapsed="false">
      <c r="A23" s="36"/>
      <c r="B23" s="56"/>
      <c r="C23" s="47"/>
      <c r="D23" s="48" t="s">
        <v>35</v>
      </c>
      <c r="E23" s="49" t="n">
        <v>40.7</v>
      </c>
      <c r="F23" s="50" t="n">
        <v>271026</v>
      </c>
      <c r="G23" s="50" t="n">
        <v>4</v>
      </c>
      <c r="H23" s="50" t="n">
        <v>633345</v>
      </c>
      <c r="I23" s="51" t="n">
        <v>2.34</v>
      </c>
      <c r="J23" s="52" t="n">
        <v>648677</v>
      </c>
      <c r="K23" s="51" t="n">
        <v>-2.36</v>
      </c>
      <c r="L23" s="53" t="n">
        <v>40.7</v>
      </c>
      <c r="M23" s="50" t="n">
        <v>271026</v>
      </c>
      <c r="N23" s="54" t="n">
        <v>4</v>
      </c>
      <c r="O23" s="50" t="n">
        <v>569300</v>
      </c>
      <c r="P23" s="51" t="n">
        <v>2.1</v>
      </c>
      <c r="Q23" s="52" t="n">
        <v>577607</v>
      </c>
      <c r="R23" s="51" t="n">
        <v>-1.44</v>
      </c>
      <c r="S23" s="36"/>
      <c r="T23" s="36" t="n">
        <v>-2.36</v>
      </c>
      <c r="U23" s="45" t="b">
        <f aca="false">FALSE()</f>
        <v>0</v>
      </c>
      <c r="V23" s="45" t="n">
        <v>-1.44</v>
      </c>
      <c r="W23" s="45" t="b">
        <f aca="false">FALSE()</f>
        <v>0</v>
      </c>
    </row>
    <row r="24" s="45" customFormat="true" ht="12" hidden="false" customHeight="false" outlineLevel="0" collapsed="false">
      <c r="A24" s="36"/>
      <c r="B24" s="56"/>
      <c r="C24" s="47"/>
      <c r="D24" s="48" t="s">
        <v>36</v>
      </c>
      <c r="E24" s="49" t="n">
        <v>39.4</v>
      </c>
      <c r="F24" s="50" t="n">
        <v>269762</v>
      </c>
      <c r="G24" s="50" t="n">
        <v>15</v>
      </c>
      <c r="H24" s="50" t="n">
        <v>665449</v>
      </c>
      <c r="I24" s="51" t="n">
        <v>2.47</v>
      </c>
      <c r="J24" s="52" t="n">
        <v>620015</v>
      </c>
      <c r="K24" s="51" t="n">
        <v>7.33</v>
      </c>
      <c r="L24" s="53" t="n">
        <v>39.4</v>
      </c>
      <c r="M24" s="50" t="n">
        <v>269762</v>
      </c>
      <c r="N24" s="54" t="n">
        <v>15</v>
      </c>
      <c r="O24" s="50" t="n">
        <v>639983</v>
      </c>
      <c r="P24" s="51" t="n">
        <v>2.37</v>
      </c>
      <c r="Q24" s="52" t="n">
        <v>586568</v>
      </c>
      <c r="R24" s="51" t="n">
        <v>9.11</v>
      </c>
      <c r="S24" s="36"/>
      <c r="T24" s="36" t="n">
        <v>7.33</v>
      </c>
      <c r="U24" s="45" t="b">
        <f aca="false">FALSE()</f>
        <v>0</v>
      </c>
      <c r="V24" s="45" t="n">
        <v>9.11</v>
      </c>
      <c r="W24" s="45" t="b">
        <f aca="false">FALSE()</f>
        <v>0</v>
      </c>
    </row>
    <row r="25" s="45" customFormat="true" ht="12" hidden="false" customHeight="false" outlineLevel="0" collapsed="false">
      <c r="A25" s="36"/>
      <c r="B25" s="56"/>
      <c r="C25" s="47"/>
      <c r="D25" s="48" t="s">
        <v>37</v>
      </c>
      <c r="E25" s="49" t="n">
        <v>38</v>
      </c>
      <c r="F25" s="50" t="n">
        <v>260420</v>
      </c>
      <c r="G25" s="50" t="s">
        <v>21</v>
      </c>
      <c r="H25" s="50" t="n">
        <v>781260</v>
      </c>
      <c r="I25" s="51" t="n">
        <v>3</v>
      </c>
      <c r="J25" s="52" t="n">
        <v>751712</v>
      </c>
      <c r="K25" s="51" t="n">
        <v>3.93</v>
      </c>
      <c r="L25" s="53" t="n">
        <v>38</v>
      </c>
      <c r="M25" s="50" t="n">
        <v>260420</v>
      </c>
      <c r="N25" s="54" t="s">
        <v>21</v>
      </c>
      <c r="O25" s="50" t="n">
        <v>846365</v>
      </c>
      <c r="P25" s="51" t="n">
        <v>3.25</v>
      </c>
      <c r="Q25" s="52" t="n">
        <v>696030</v>
      </c>
      <c r="R25" s="51" t="n">
        <v>21.6</v>
      </c>
      <c r="S25" s="36"/>
      <c r="T25" s="36" t="n">
        <v>3.93</v>
      </c>
      <c r="U25" s="45" t="b">
        <f aca="false">FALSE()</f>
        <v>0</v>
      </c>
      <c r="V25" s="45" t="n">
        <v>21.6</v>
      </c>
      <c r="W25" s="45" t="b">
        <f aca="false">FALSE()</f>
        <v>0</v>
      </c>
    </row>
    <row r="26" s="45" customFormat="true" ht="12" hidden="false" customHeight="false" outlineLevel="0" collapsed="false">
      <c r="A26" s="36"/>
      <c r="B26" s="56"/>
      <c r="C26" s="47"/>
      <c r="D26" s="48" t="s">
        <v>38</v>
      </c>
      <c r="E26" s="49" t="n">
        <v>38.5</v>
      </c>
      <c r="F26" s="50" t="n">
        <v>266944</v>
      </c>
      <c r="G26" s="50" t="n">
        <v>62</v>
      </c>
      <c r="H26" s="50" t="n">
        <v>687014</v>
      </c>
      <c r="I26" s="51" t="n">
        <v>2.57</v>
      </c>
      <c r="J26" s="52" t="n">
        <v>670001</v>
      </c>
      <c r="K26" s="51" t="n">
        <v>2.54</v>
      </c>
      <c r="L26" s="53" t="n">
        <v>38.5</v>
      </c>
      <c r="M26" s="50" t="n">
        <v>266944</v>
      </c>
      <c r="N26" s="54" t="n">
        <v>62</v>
      </c>
      <c r="O26" s="50" t="n">
        <v>652810</v>
      </c>
      <c r="P26" s="51" t="n">
        <v>2.45</v>
      </c>
      <c r="Q26" s="52" t="n">
        <v>623741</v>
      </c>
      <c r="R26" s="51" t="n">
        <v>4.66</v>
      </c>
      <c r="S26" s="36"/>
      <c r="T26" s="36" t="n">
        <v>2.54</v>
      </c>
      <c r="U26" s="45" t="b">
        <f aca="false">FALSE()</f>
        <v>0</v>
      </c>
      <c r="V26" s="45" t="n">
        <v>4.66</v>
      </c>
      <c r="W26" s="45" t="b">
        <f aca="false">FALSE()</f>
        <v>0</v>
      </c>
    </row>
    <row r="27" s="45" customFormat="true" ht="12" hidden="false" customHeight="false" outlineLevel="0" collapsed="false">
      <c r="A27" s="36"/>
      <c r="B27" s="56"/>
      <c r="C27" s="47"/>
      <c r="D27" s="48" t="s">
        <v>39</v>
      </c>
      <c r="E27" s="49" t="n">
        <v>40.7</v>
      </c>
      <c r="F27" s="50" t="n">
        <v>281846</v>
      </c>
      <c r="G27" s="50" t="n">
        <v>9</v>
      </c>
      <c r="H27" s="50" t="n">
        <v>742320</v>
      </c>
      <c r="I27" s="51" t="n">
        <v>2.63</v>
      </c>
      <c r="J27" s="52" t="n">
        <v>692573</v>
      </c>
      <c r="K27" s="57" t="n">
        <v>7.18</v>
      </c>
      <c r="L27" s="53" t="n">
        <v>40.7</v>
      </c>
      <c r="M27" s="50" t="n">
        <v>281846</v>
      </c>
      <c r="N27" s="54" t="n">
        <v>9</v>
      </c>
      <c r="O27" s="50" t="n">
        <v>724390</v>
      </c>
      <c r="P27" s="51" t="n">
        <v>2.57</v>
      </c>
      <c r="Q27" s="52" t="n">
        <v>654596</v>
      </c>
      <c r="R27" s="51" t="n">
        <v>10.66</v>
      </c>
      <c r="S27" s="36"/>
      <c r="T27" s="36" t="n">
        <v>7.18</v>
      </c>
      <c r="U27" s="45" t="b">
        <f aca="false">FALSE()</f>
        <v>0</v>
      </c>
      <c r="V27" s="45" t="n">
        <v>10.66</v>
      </c>
      <c r="W27" s="45" t="b">
        <f aca="false">FALSE()</f>
        <v>0</v>
      </c>
    </row>
    <row r="28" s="45" customFormat="true" ht="12" hidden="false" customHeight="false" outlineLevel="0" collapsed="false">
      <c r="A28" s="36"/>
      <c r="B28" s="56" t="s">
        <v>40</v>
      </c>
      <c r="C28" s="58" t="s">
        <v>41</v>
      </c>
      <c r="D28" s="58"/>
      <c r="E28" s="59" t="s">
        <v>26</v>
      </c>
      <c r="F28" s="60" t="s">
        <v>26</v>
      </c>
      <c r="G28" s="60" t="s">
        <v>26</v>
      </c>
      <c r="H28" s="60" t="s">
        <v>26</v>
      </c>
      <c r="I28" s="61" t="s">
        <v>26</v>
      </c>
      <c r="J28" s="62" t="s">
        <v>26</v>
      </c>
      <c r="K28" s="51" t="s">
        <v>26</v>
      </c>
      <c r="L28" s="63" t="s">
        <v>26</v>
      </c>
      <c r="M28" s="60" t="s">
        <v>26</v>
      </c>
      <c r="N28" s="64" t="s">
        <v>26</v>
      </c>
      <c r="O28" s="60" t="s">
        <v>26</v>
      </c>
      <c r="P28" s="61" t="s">
        <v>26</v>
      </c>
      <c r="Q28" s="62" t="s">
        <v>26</v>
      </c>
      <c r="R28" s="65" t="s">
        <v>26</v>
      </c>
      <c r="S28" s="36"/>
      <c r="T28" s="36" t="e">
        <f aca="false"/>
        <v>#VALUE!</v>
      </c>
      <c r="U28" s="45" t="b">
        <f aca="false">TRUE()</f>
        <v>1</v>
      </c>
      <c r="V28" s="45" t="e">
        <f aca="false"/>
        <v>#VALUE!</v>
      </c>
      <c r="W28" s="45" t="b">
        <f aca="false">TRUE()</f>
        <v>1</v>
      </c>
    </row>
    <row r="29" s="45" customFormat="true" ht="12" hidden="false" customHeight="false" outlineLevel="0" collapsed="false">
      <c r="A29" s="36"/>
      <c r="B29" s="56"/>
      <c r="C29" s="58" t="s">
        <v>42</v>
      </c>
      <c r="D29" s="58"/>
      <c r="E29" s="59" t="n">
        <v>44</v>
      </c>
      <c r="F29" s="60" t="n">
        <v>303266</v>
      </c>
      <c r="G29" s="60" t="s">
        <v>21</v>
      </c>
      <c r="H29" s="60" t="n">
        <v>800000</v>
      </c>
      <c r="I29" s="61" t="n">
        <v>2.64</v>
      </c>
      <c r="J29" s="62" t="n">
        <v>800000</v>
      </c>
      <c r="K29" s="61" t="n">
        <v>0</v>
      </c>
      <c r="L29" s="63" t="n">
        <v>44</v>
      </c>
      <c r="M29" s="60" t="n">
        <v>303266</v>
      </c>
      <c r="N29" s="64" t="s">
        <v>21</v>
      </c>
      <c r="O29" s="60" t="n">
        <v>750000</v>
      </c>
      <c r="P29" s="61" t="n">
        <v>2.47</v>
      </c>
      <c r="Q29" s="62" t="n">
        <v>750000</v>
      </c>
      <c r="R29" s="61" t="n">
        <v>0</v>
      </c>
      <c r="S29" s="36"/>
      <c r="T29" s="36" t="n">
        <v>0</v>
      </c>
      <c r="U29" s="45" t="b">
        <f aca="false">FALSE()</f>
        <v>0</v>
      </c>
      <c r="V29" s="45" t="n">
        <v>0</v>
      </c>
      <c r="W29" s="45" t="b">
        <f aca="false">FALSE()</f>
        <v>0</v>
      </c>
    </row>
    <row r="30" s="45" customFormat="true" ht="12" hidden="false" customHeight="false" outlineLevel="0" collapsed="false">
      <c r="A30" s="36"/>
      <c r="B30" s="56"/>
      <c r="C30" s="58" t="s">
        <v>43</v>
      </c>
      <c r="D30" s="58"/>
      <c r="E30" s="59" t="n">
        <v>35.7</v>
      </c>
      <c r="F30" s="60" t="n">
        <v>287401</v>
      </c>
      <c r="G30" s="60" t="n">
        <v>11</v>
      </c>
      <c r="H30" s="60" t="n">
        <v>687110</v>
      </c>
      <c r="I30" s="61" t="n">
        <v>2.39</v>
      </c>
      <c r="J30" s="62" t="n">
        <v>665507</v>
      </c>
      <c r="K30" s="61" t="n">
        <v>3.25</v>
      </c>
      <c r="L30" s="63" t="n">
        <v>35.7</v>
      </c>
      <c r="M30" s="60" t="n">
        <v>287401</v>
      </c>
      <c r="N30" s="64" t="n">
        <v>11</v>
      </c>
      <c r="O30" s="60" t="n">
        <v>653580</v>
      </c>
      <c r="P30" s="61" t="n">
        <v>2.27</v>
      </c>
      <c r="Q30" s="62" t="n">
        <v>602296</v>
      </c>
      <c r="R30" s="61" t="n">
        <v>8.51</v>
      </c>
      <c r="S30" s="36"/>
      <c r="T30" s="36" t="n">
        <v>3.25</v>
      </c>
      <c r="U30" s="45" t="b">
        <f aca="false">FALSE()</f>
        <v>0</v>
      </c>
      <c r="V30" s="45" t="n">
        <v>8.51</v>
      </c>
      <c r="W30" s="45" t="b">
        <f aca="false">FALSE()</f>
        <v>0</v>
      </c>
    </row>
    <row r="31" s="45" customFormat="true" ht="12" hidden="false" customHeight="false" outlineLevel="0" collapsed="false">
      <c r="A31" s="36"/>
      <c r="B31" s="56"/>
      <c r="C31" s="58" t="s">
        <v>44</v>
      </c>
      <c r="D31" s="58"/>
      <c r="E31" s="59" t="n">
        <v>39.7</v>
      </c>
      <c r="F31" s="60" t="n">
        <v>302454</v>
      </c>
      <c r="G31" s="60" t="n">
        <v>6</v>
      </c>
      <c r="H31" s="60" t="n">
        <v>753465</v>
      </c>
      <c r="I31" s="61" t="n">
        <v>2.49</v>
      </c>
      <c r="J31" s="62" t="n">
        <v>767314</v>
      </c>
      <c r="K31" s="51" t="n">
        <v>-1.8</v>
      </c>
      <c r="L31" s="63" t="n">
        <v>39.7</v>
      </c>
      <c r="M31" s="60" t="n">
        <v>302454</v>
      </c>
      <c r="N31" s="64" t="n">
        <v>6</v>
      </c>
      <c r="O31" s="60" t="n">
        <v>702287</v>
      </c>
      <c r="P31" s="61" t="n">
        <v>2.32</v>
      </c>
      <c r="Q31" s="62" t="n">
        <v>731537</v>
      </c>
      <c r="R31" s="61" t="n">
        <v>-4</v>
      </c>
      <c r="S31" s="36"/>
      <c r="T31" s="36" t="n">
        <v>-1.8</v>
      </c>
      <c r="U31" s="45" t="b">
        <f aca="false">FALSE()</f>
        <v>0</v>
      </c>
      <c r="V31" s="45" t="n">
        <v>-4</v>
      </c>
      <c r="W31" s="45" t="b">
        <f aca="false">FALSE()</f>
        <v>0</v>
      </c>
    </row>
    <row r="32" s="45" customFormat="true" ht="12" hidden="false" customHeight="false" outlineLevel="0" collapsed="false">
      <c r="A32" s="36"/>
      <c r="B32" s="56"/>
      <c r="C32" s="58" t="s">
        <v>45</v>
      </c>
      <c r="D32" s="58"/>
      <c r="E32" s="59" t="n">
        <v>41</v>
      </c>
      <c r="F32" s="60" t="n">
        <v>318278</v>
      </c>
      <c r="G32" s="60" t="n">
        <v>5</v>
      </c>
      <c r="H32" s="60" t="n">
        <v>874439</v>
      </c>
      <c r="I32" s="61" t="n">
        <v>2.75</v>
      </c>
      <c r="J32" s="62" t="n">
        <v>729484</v>
      </c>
      <c r="K32" s="61" t="n">
        <v>19.87</v>
      </c>
      <c r="L32" s="63" t="n">
        <v>41</v>
      </c>
      <c r="M32" s="60" t="n">
        <v>318278</v>
      </c>
      <c r="N32" s="64" t="n">
        <v>5</v>
      </c>
      <c r="O32" s="60" t="n">
        <v>812555</v>
      </c>
      <c r="P32" s="61" t="n">
        <v>2.55</v>
      </c>
      <c r="Q32" s="62" t="n">
        <v>696003</v>
      </c>
      <c r="R32" s="61" t="n">
        <v>16.75</v>
      </c>
      <c r="S32" s="36"/>
      <c r="T32" s="36" t="n">
        <v>19.87</v>
      </c>
      <c r="U32" s="45" t="b">
        <f aca="false">FALSE()</f>
        <v>0</v>
      </c>
      <c r="V32" s="45" t="n">
        <v>16.75</v>
      </c>
      <c r="W32" s="45" t="b">
        <f aca="false">FALSE()</f>
        <v>0</v>
      </c>
    </row>
    <row r="33" s="45" customFormat="true" ht="12" hidden="false" customHeight="false" outlineLevel="0" collapsed="false">
      <c r="A33" s="36"/>
      <c r="B33" s="56"/>
      <c r="C33" s="66" t="s">
        <v>46</v>
      </c>
      <c r="D33" s="66"/>
      <c r="E33" s="67" t="n">
        <v>41.9</v>
      </c>
      <c r="F33" s="68" t="n">
        <v>248196</v>
      </c>
      <c r="G33" s="50" t="n">
        <v>37</v>
      </c>
      <c r="H33" s="68" t="n">
        <v>561182</v>
      </c>
      <c r="I33" s="65" t="n">
        <v>2.26</v>
      </c>
      <c r="J33" s="69" t="n">
        <v>512700</v>
      </c>
      <c r="K33" s="51" t="n">
        <v>9.46</v>
      </c>
      <c r="L33" s="70" t="n">
        <v>41.8</v>
      </c>
      <c r="M33" s="68" t="n">
        <v>250557</v>
      </c>
      <c r="N33" s="54" t="n">
        <v>36</v>
      </c>
      <c r="O33" s="68" t="n">
        <v>438663</v>
      </c>
      <c r="P33" s="65" t="n">
        <v>1.75</v>
      </c>
      <c r="Q33" s="69" t="n">
        <v>402585</v>
      </c>
      <c r="R33" s="51" t="n">
        <v>8.96</v>
      </c>
      <c r="S33" s="36"/>
      <c r="T33" s="36" t="n">
        <v>9.46</v>
      </c>
      <c r="U33" s="45" t="b">
        <f aca="false">FALSE()</f>
        <v>0</v>
      </c>
      <c r="V33" s="45" t="n">
        <v>8.96</v>
      </c>
      <c r="W33" s="45" t="b">
        <f aca="false">FALSE()</f>
        <v>0</v>
      </c>
    </row>
    <row r="34" s="45" customFormat="true" ht="12" hidden="false" customHeight="false" outlineLevel="0" collapsed="false">
      <c r="A34" s="36"/>
      <c r="B34" s="56"/>
      <c r="C34" s="47"/>
      <c r="D34" s="71" t="s">
        <v>47</v>
      </c>
      <c r="E34" s="49" t="n">
        <v>39.8</v>
      </c>
      <c r="F34" s="50" t="n">
        <v>230276</v>
      </c>
      <c r="G34" s="50" t="n">
        <v>7</v>
      </c>
      <c r="H34" s="50" t="n">
        <v>557426</v>
      </c>
      <c r="I34" s="51" t="n">
        <v>2.42</v>
      </c>
      <c r="J34" s="52" t="n">
        <v>432617</v>
      </c>
      <c r="K34" s="51" t="n">
        <v>28.85</v>
      </c>
      <c r="L34" s="53" t="n">
        <v>39.8</v>
      </c>
      <c r="M34" s="50" t="n">
        <v>230276</v>
      </c>
      <c r="N34" s="54" t="n">
        <v>7</v>
      </c>
      <c r="O34" s="50" t="n">
        <v>428333</v>
      </c>
      <c r="P34" s="51" t="n">
        <v>1.86</v>
      </c>
      <c r="Q34" s="52" t="n">
        <v>340907</v>
      </c>
      <c r="R34" s="51" t="n">
        <v>25.65</v>
      </c>
      <c r="S34" s="36"/>
      <c r="T34" s="36" t="n">
        <v>28.85</v>
      </c>
      <c r="U34" s="45" t="b">
        <f aca="false">FALSE()</f>
        <v>0</v>
      </c>
      <c r="V34" s="45" t="n">
        <v>25.65</v>
      </c>
      <c r="W34" s="45" t="b">
        <f aca="false">FALSE()</f>
        <v>0</v>
      </c>
    </row>
    <row r="35" s="45" customFormat="true" ht="12" hidden="false" customHeight="false" outlineLevel="0" collapsed="false">
      <c r="A35" s="36"/>
      <c r="B35" s="56"/>
      <c r="C35" s="47"/>
      <c r="D35" s="71" t="s">
        <v>48</v>
      </c>
      <c r="E35" s="49" t="n">
        <v>44.9</v>
      </c>
      <c r="F35" s="50" t="n">
        <v>238418</v>
      </c>
      <c r="G35" s="50" t="n">
        <v>4</v>
      </c>
      <c r="H35" s="50" t="n">
        <v>506119</v>
      </c>
      <c r="I35" s="51" t="n">
        <v>2.12</v>
      </c>
      <c r="J35" s="52" t="n">
        <v>295460</v>
      </c>
      <c r="K35" s="51" t="n">
        <v>71.3</v>
      </c>
      <c r="L35" s="53" t="n">
        <v>44.9</v>
      </c>
      <c r="M35" s="50" t="n">
        <v>238418</v>
      </c>
      <c r="N35" s="54" t="n">
        <v>4</v>
      </c>
      <c r="O35" s="50" t="n">
        <v>344356</v>
      </c>
      <c r="P35" s="51" t="n">
        <v>1.44</v>
      </c>
      <c r="Q35" s="52" t="n">
        <v>295460</v>
      </c>
      <c r="R35" s="51" t="n">
        <v>16.55</v>
      </c>
      <c r="S35" s="36"/>
      <c r="T35" s="36" t="n">
        <v>71.3</v>
      </c>
      <c r="U35" s="45" t="b">
        <f aca="false">FALSE()</f>
        <v>0</v>
      </c>
      <c r="V35" s="45" t="n">
        <v>16.55</v>
      </c>
      <c r="W35" s="45" t="b">
        <f aca="false">FALSE()</f>
        <v>0</v>
      </c>
    </row>
    <row r="36" s="45" customFormat="true" ht="12" hidden="false" customHeight="false" outlineLevel="0" collapsed="false">
      <c r="A36" s="36"/>
      <c r="B36" s="56" t="s">
        <v>49</v>
      </c>
      <c r="C36" s="47"/>
      <c r="D36" s="71" t="s">
        <v>50</v>
      </c>
      <c r="E36" s="49" t="n">
        <v>42.8</v>
      </c>
      <c r="F36" s="50" t="n">
        <v>246319</v>
      </c>
      <c r="G36" s="50" t="n">
        <v>19</v>
      </c>
      <c r="H36" s="50" t="n">
        <v>556658</v>
      </c>
      <c r="I36" s="51" t="n">
        <v>2.26</v>
      </c>
      <c r="J36" s="52" t="n">
        <v>540250</v>
      </c>
      <c r="K36" s="51" t="n">
        <v>3.04</v>
      </c>
      <c r="L36" s="53" t="n">
        <v>42.8</v>
      </c>
      <c r="M36" s="50" t="n">
        <v>250937</v>
      </c>
      <c r="N36" s="54" t="n">
        <v>18</v>
      </c>
      <c r="O36" s="50" t="n">
        <v>412898</v>
      </c>
      <c r="P36" s="51" t="n">
        <v>1.65</v>
      </c>
      <c r="Q36" s="52" t="n">
        <v>400288</v>
      </c>
      <c r="R36" s="51" t="n">
        <v>3.15</v>
      </c>
      <c r="S36" s="36"/>
      <c r="T36" s="36" t="n">
        <v>3.04</v>
      </c>
      <c r="U36" s="45" t="b">
        <f aca="false">FALSE()</f>
        <v>0</v>
      </c>
      <c r="V36" s="45" t="n">
        <v>3.15</v>
      </c>
      <c r="W36" s="45" t="b">
        <f aca="false">FALSE()</f>
        <v>0</v>
      </c>
    </row>
    <row r="37" s="45" customFormat="true" ht="12" hidden="false" customHeight="false" outlineLevel="0" collapsed="false">
      <c r="A37" s="36"/>
      <c r="B37" s="56"/>
      <c r="C37" s="47"/>
      <c r="D37" s="71" t="s">
        <v>51</v>
      </c>
      <c r="E37" s="49" t="n">
        <v>32.3</v>
      </c>
      <c r="F37" s="50" t="n">
        <v>239941</v>
      </c>
      <c r="G37" s="50" t="s">
        <v>21</v>
      </c>
      <c r="H37" s="50" t="n">
        <v>713463</v>
      </c>
      <c r="I37" s="51" t="n">
        <v>2.97</v>
      </c>
      <c r="J37" s="52" t="n">
        <v>703000</v>
      </c>
      <c r="K37" s="51" t="n">
        <v>1.49</v>
      </c>
      <c r="L37" s="53" t="n">
        <v>32.3</v>
      </c>
      <c r="M37" s="50" t="n">
        <v>239941</v>
      </c>
      <c r="N37" s="54" t="s">
        <v>21</v>
      </c>
      <c r="O37" s="50" t="n">
        <v>708318</v>
      </c>
      <c r="P37" s="51" t="n">
        <v>2.95</v>
      </c>
      <c r="Q37" s="52" t="n">
        <v>681667</v>
      </c>
      <c r="R37" s="51" t="n">
        <v>3.91</v>
      </c>
      <c r="S37" s="36"/>
      <c r="T37" s="36" t="n">
        <v>1.49</v>
      </c>
      <c r="U37" s="45" t="b">
        <f aca="false">FALSE()</f>
        <v>0</v>
      </c>
      <c r="V37" s="45" t="n">
        <v>3.91</v>
      </c>
      <c r="W37" s="45" t="b">
        <f aca="false">FALSE()</f>
        <v>0</v>
      </c>
    </row>
    <row r="38" s="45" customFormat="true" ht="12" hidden="false" customHeight="false" outlineLevel="0" collapsed="false">
      <c r="A38" s="36"/>
      <c r="B38" s="56"/>
      <c r="C38" s="47"/>
      <c r="D38" s="71" t="s">
        <v>52</v>
      </c>
      <c r="E38" s="49" t="s">
        <v>26</v>
      </c>
      <c r="F38" s="50" t="s">
        <v>26</v>
      </c>
      <c r="G38" s="50" t="s">
        <v>26</v>
      </c>
      <c r="H38" s="50" t="s">
        <v>26</v>
      </c>
      <c r="I38" s="51" t="s">
        <v>26</v>
      </c>
      <c r="J38" s="52" t="s">
        <v>26</v>
      </c>
      <c r="K38" s="51" t="s">
        <v>26</v>
      </c>
      <c r="L38" s="53" t="s">
        <v>26</v>
      </c>
      <c r="M38" s="50" t="s">
        <v>26</v>
      </c>
      <c r="N38" s="54" t="s">
        <v>26</v>
      </c>
      <c r="O38" s="50" t="s">
        <v>26</v>
      </c>
      <c r="P38" s="51" t="s">
        <v>26</v>
      </c>
      <c r="Q38" s="52" t="s">
        <v>26</v>
      </c>
      <c r="R38" s="51" t="s">
        <v>26</v>
      </c>
      <c r="S38" s="36"/>
      <c r="T38" s="36" t="e">
        <f aca="false"/>
        <v>#VALUE!</v>
      </c>
      <c r="U38" s="45" t="b">
        <f aca="false">TRUE()</f>
        <v>1</v>
      </c>
      <c r="V38" s="45" t="e">
        <f aca="false"/>
        <v>#VALUE!</v>
      </c>
      <c r="W38" s="45" t="b">
        <f aca="false">TRUE()</f>
        <v>1</v>
      </c>
    </row>
    <row r="39" s="45" customFormat="true" ht="12" hidden="false" customHeight="false" outlineLevel="0" collapsed="false">
      <c r="A39" s="36"/>
      <c r="B39" s="56"/>
      <c r="C39" s="47"/>
      <c r="D39" s="71" t="s">
        <v>53</v>
      </c>
      <c r="E39" s="49" t="n">
        <v>42</v>
      </c>
      <c r="F39" s="50" t="n">
        <v>267000</v>
      </c>
      <c r="G39" s="50" t="s">
        <v>21</v>
      </c>
      <c r="H39" s="50" t="n">
        <v>534000</v>
      </c>
      <c r="I39" s="51" t="n">
        <v>2</v>
      </c>
      <c r="J39" s="52" t="n">
        <v>550000</v>
      </c>
      <c r="K39" s="51" t="n">
        <v>-2.91</v>
      </c>
      <c r="L39" s="53" t="n">
        <v>42</v>
      </c>
      <c r="M39" s="50" t="n">
        <v>267000</v>
      </c>
      <c r="N39" s="54" t="s">
        <v>21</v>
      </c>
      <c r="O39" s="50" t="n">
        <v>461910</v>
      </c>
      <c r="P39" s="51" t="n">
        <v>1.73</v>
      </c>
      <c r="Q39" s="52" t="n">
        <v>223387</v>
      </c>
      <c r="R39" s="51" t="n">
        <v>106.78</v>
      </c>
      <c r="S39" s="36"/>
      <c r="T39" s="36" t="n">
        <v>-2.91</v>
      </c>
      <c r="U39" s="45" t="b">
        <f aca="false">FALSE()</f>
        <v>0</v>
      </c>
      <c r="V39" s="45" t="n">
        <v>106.78</v>
      </c>
      <c r="W39" s="45" t="b">
        <f aca="false">FALSE()</f>
        <v>0</v>
      </c>
    </row>
    <row r="40" s="45" customFormat="true" ht="12" hidden="false" customHeight="false" outlineLevel="0" collapsed="false">
      <c r="A40" s="36"/>
      <c r="B40" s="56"/>
      <c r="C40" s="47"/>
      <c r="D40" s="48" t="s">
        <v>54</v>
      </c>
      <c r="E40" s="49" t="n">
        <v>40.6</v>
      </c>
      <c r="F40" s="50" t="n">
        <v>286128</v>
      </c>
      <c r="G40" s="50" t="n">
        <v>5</v>
      </c>
      <c r="H40" s="50" t="n">
        <v>602660</v>
      </c>
      <c r="I40" s="51" t="n">
        <v>2.11</v>
      </c>
      <c r="J40" s="52" t="n">
        <v>621361</v>
      </c>
      <c r="K40" s="51" t="n">
        <v>-3.01</v>
      </c>
      <c r="L40" s="53" t="n">
        <v>40.6</v>
      </c>
      <c r="M40" s="50" t="n">
        <v>286128</v>
      </c>
      <c r="N40" s="54" t="n">
        <v>5</v>
      </c>
      <c r="O40" s="50" t="n">
        <v>562743</v>
      </c>
      <c r="P40" s="51" t="n">
        <v>1.97</v>
      </c>
      <c r="Q40" s="52" t="n">
        <v>551508</v>
      </c>
      <c r="R40" s="51" t="n">
        <v>2.04</v>
      </c>
      <c r="S40" s="36"/>
      <c r="T40" s="36" t="n">
        <v>-3.01</v>
      </c>
      <c r="U40" s="45" t="b">
        <f aca="false">FALSE()</f>
        <v>0</v>
      </c>
      <c r="V40" s="45" t="n">
        <v>2.04</v>
      </c>
      <c r="W40" s="45" t="b">
        <f aca="false">FALSE()</f>
        <v>0</v>
      </c>
    </row>
    <row r="41" s="45" customFormat="true" ht="12" hidden="false" customHeight="false" outlineLevel="0" collapsed="false">
      <c r="A41" s="36"/>
      <c r="B41" s="56"/>
      <c r="C41" s="47"/>
      <c r="D41" s="48" t="s">
        <v>55</v>
      </c>
      <c r="E41" s="49" t="s">
        <v>26</v>
      </c>
      <c r="F41" s="50" t="s">
        <v>26</v>
      </c>
      <c r="G41" s="50" t="s">
        <v>26</v>
      </c>
      <c r="H41" s="50" t="s">
        <v>26</v>
      </c>
      <c r="I41" s="51" t="s">
        <v>26</v>
      </c>
      <c r="J41" s="72" t="s">
        <v>26</v>
      </c>
      <c r="K41" s="51" t="s">
        <v>26</v>
      </c>
      <c r="L41" s="53" t="s">
        <v>26</v>
      </c>
      <c r="M41" s="50" t="s">
        <v>26</v>
      </c>
      <c r="N41" s="54" t="s">
        <v>26</v>
      </c>
      <c r="O41" s="50" t="s">
        <v>26</v>
      </c>
      <c r="P41" s="51" t="s">
        <v>26</v>
      </c>
      <c r="Q41" s="72" t="s">
        <v>26</v>
      </c>
      <c r="R41" s="51" t="s">
        <v>26</v>
      </c>
      <c r="S41" s="36"/>
      <c r="T41" s="36" t="e">
        <f aca="false"/>
        <v>#VALUE!</v>
      </c>
      <c r="U41" s="45" t="b">
        <f aca="false">TRUE()</f>
        <v>1</v>
      </c>
      <c r="V41" s="45" t="e">
        <f aca="false"/>
        <v>#VALUE!</v>
      </c>
      <c r="W41" s="45" t="b">
        <f aca="false">TRUE()</f>
        <v>1</v>
      </c>
    </row>
    <row r="42" s="45" customFormat="true" ht="12" hidden="false" customHeight="false" outlineLevel="0" collapsed="false">
      <c r="A42" s="36"/>
      <c r="B42" s="56"/>
      <c r="C42" s="73" t="s">
        <v>56</v>
      </c>
      <c r="D42" s="73"/>
      <c r="E42" s="59" t="n">
        <v>38</v>
      </c>
      <c r="F42" s="60" t="n">
        <v>255957</v>
      </c>
      <c r="G42" s="60" t="n">
        <v>20</v>
      </c>
      <c r="H42" s="60" t="n">
        <v>525206</v>
      </c>
      <c r="I42" s="61" t="n">
        <v>2.05</v>
      </c>
      <c r="J42" s="62" t="n">
        <v>544525</v>
      </c>
      <c r="K42" s="65" t="n">
        <v>-3.55</v>
      </c>
      <c r="L42" s="63" t="n">
        <v>38</v>
      </c>
      <c r="M42" s="60" t="n">
        <v>255957</v>
      </c>
      <c r="N42" s="64" t="n">
        <v>20</v>
      </c>
      <c r="O42" s="60" t="n">
        <v>487561</v>
      </c>
      <c r="P42" s="61" t="n">
        <v>1.9</v>
      </c>
      <c r="Q42" s="62" t="n">
        <v>502796</v>
      </c>
      <c r="R42" s="61" t="n">
        <v>-3.03</v>
      </c>
      <c r="S42" s="36"/>
      <c r="T42" s="36" t="n">
        <v>-3.55</v>
      </c>
      <c r="U42" s="45" t="b">
        <f aca="false">FALSE()</f>
        <v>0</v>
      </c>
      <c r="V42" s="45" t="n">
        <v>-3.03</v>
      </c>
      <c r="W42" s="45" t="b">
        <f aca="false">FALSE()</f>
        <v>0</v>
      </c>
    </row>
    <row r="43" s="45" customFormat="true" ht="12" hidden="false" customHeight="false" outlineLevel="0" collapsed="false">
      <c r="A43" s="36"/>
      <c r="B43" s="56"/>
      <c r="C43" s="73" t="s">
        <v>57</v>
      </c>
      <c r="D43" s="73"/>
      <c r="E43" s="59" t="n">
        <v>40.5</v>
      </c>
      <c r="F43" s="60" t="n">
        <v>289696</v>
      </c>
      <c r="G43" s="60" t="n">
        <v>8</v>
      </c>
      <c r="H43" s="60" t="n">
        <v>755087</v>
      </c>
      <c r="I43" s="61" t="n">
        <v>2.61</v>
      </c>
      <c r="J43" s="62" t="n">
        <v>742916</v>
      </c>
      <c r="K43" s="65" t="n">
        <v>1.64</v>
      </c>
      <c r="L43" s="63" t="n">
        <v>40.9</v>
      </c>
      <c r="M43" s="60" t="n">
        <v>288145</v>
      </c>
      <c r="N43" s="64" t="n">
        <v>7</v>
      </c>
      <c r="O43" s="60" t="n">
        <v>713501</v>
      </c>
      <c r="P43" s="61" t="n">
        <v>2.48</v>
      </c>
      <c r="Q43" s="62" t="n">
        <v>718952</v>
      </c>
      <c r="R43" s="61" t="n">
        <v>-0.76</v>
      </c>
      <c r="S43" s="36"/>
      <c r="T43" s="36" t="n">
        <v>1.64</v>
      </c>
      <c r="U43" s="45" t="b">
        <f aca="false">FALSE()</f>
        <v>0</v>
      </c>
      <c r="V43" s="45" t="n">
        <v>-0.76</v>
      </c>
      <c r="W43" s="45" t="b">
        <f aca="false">FALSE()</f>
        <v>0</v>
      </c>
    </row>
    <row r="44" s="45" customFormat="true" ht="12" hidden="false" customHeight="false" outlineLevel="0" collapsed="false">
      <c r="A44" s="36"/>
      <c r="B44" s="56"/>
      <c r="C44" s="73" t="s">
        <v>58</v>
      </c>
      <c r="D44" s="73"/>
      <c r="E44" s="59" t="n">
        <v>39.8</v>
      </c>
      <c r="F44" s="60" t="n">
        <v>276443</v>
      </c>
      <c r="G44" s="60" t="s">
        <v>21</v>
      </c>
      <c r="H44" s="60" t="n">
        <v>1188705</v>
      </c>
      <c r="I44" s="61" t="n">
        <v>4.3</v>
      </c>
      <c r="J44" s="62" t="n">
        <v>1179060</v>
      </c>
      <c r="K44" s="65" t="n">
        <v>0.82</v>
      </c>
      <c r="L44" s="63" t="n">
        <v>39.8</v>
      </c>
      <c r="M44" s="60" t="n">
        <v>276443</v>
      </c>
      <c r="N44" s="64" t="s">
        <v>21</v>
      </c>
      <c r="O44" s="60" t="n">
        <v>1064305</v>
      </c>
      <c r="P44" s="61" t="n">
        <v>3.85</v>
      </c>
      <c r="Q44" s="62" t="n">
        <v>1055670</v>
      </c>
      <c r="R44" s="51" t="n">
        <v>0.82</v>
      </c>
      <c r="S44" s="36"/>
      <c r="T44" s="36" t="n">
        <v>0.82</v>
      </c>
      <c r="U44" s="45" t="b">
        <f aca="false">FALSE()</f>
        <v>0</v>
      </c>
      <c r="V44" s="45" t="n">
        <v>0.82</v>
      </c>
      <c r="W44" s="45" t="b">
        <f aca="false">FALSE()</f>
        <v>0</v>
      </c>
    </row>
    <row r="45" s="45" customFormat="true" ht="12" hidden="false" customHeight="false" outlineLevel="0" collapsed="false">
      <c r="A45" s="36"/>
      <c r="B45" s="56"/>
      <c r="C45" s="73" t="s">
        <v>59</v>
      </c>
      <c r="D45" s="73"/>
      <c r="E45" s="59" t="s">
        <v>26</v>
      </c>
      <c r="F45" s="60" t="s">
        <v>26</v>
      </c>
      <c r="G45" s="60" t="s">
        <v>26</v>
      </c>
      <c r="H45" s="60" t="s">
        <v>26</v>
      </c>
      <c r="I45" s="61" t="s">
        <v>26</v>
      </c>
      <c r="J45" s="62" t="s">
        <v>26</v>
      </c>
      <c r="K45" s="65" t="s">
        <v>26</v>
      </c>
      <c r="L45" s="63" t="s">
        <v>26</v>
      </c>
      <c r="M45" s="60" t="s">
        <v>26</v>
      </c>
      <c r="N45" s="64" t="s">
        <v>26</v>
      </c>
      <c r="O45" s="60" t="s">
        <v>26</v>
      </c>
      <c r="P45" s="61" t="s">
        <v>26</v>
      </c>
      <c r="Q45" s="62" t="s">
        <v>26</v>
      </c>
      <c r="R45" s="61" t="s">
        <v>26</v>
      </c>
      <c r="S45" s="36"/>
      <c r="T45" s="36" t="e">
        <f aca="false"/>
        <v>#VALUE!</v>
      </c>
      <c r="U45" s="45" t="b">
        <f aca="false">TRUE()</f>
        <v>1</v>
      </c>
      <c r="V45" s="45" t="e">
        <f aca="false"/>
        <v>#VALUE!</v>
      </c>
      <c r="W45" s="45" t="b">
        <f aca="false">TRUE()</f>
        <v>1</v>
      </c>
    </row>
    <row r="46" s="45" customFormat="true" ht="12" hidden="false" customHeight="false" outlineLevel="0" collapsed="false">
      <c r="A46" s="36"/>
      <c r="B46" s="56"/>
      <c r="C46" s="73" t="s">
        <v>60</v>
      </c>
      <c r="D46" s="73"/>
      <c r="E46" s="59" t="n">
        <v>39.9</v>
      </c>
      <c r="F46" s="60" t="n">
        <v>234369</v>
      </c>
      <c r="G46" s="60" t="n">
        <v>4</v>
      </c>
      <c r="H46" s="60" t="n">
        <v>496685</v>
      </c>
      <c r="I46" s="61" t="n">
        <v>2.12</v>
      </c>
      <c r="J46" s="62" t="n">
        <v>520609</v>
      </c>
      <c r="K46" s="65" t="n">
        <v>-4.6</v>
      </c>
      <c r="L46" s="63" t="n">
        <v>39.9</v>
      </c>
      <c r="M46" s="60" t="n">
        <v>234369</v>
      </c>
      <c r="N46" s="64" t="n">
        <v>4</v>
      </c>
      <c r="O46" s="60" t="n">
        <v>374952</v>
      </c>
      <c r="P46" s="61" t="n">
        <v>1.6</v>
      </c>
      <c r="Q46" s="62" t="n">
        <v>396272</v>
      </c>
      <c r="R46" s="61" t="n">
        <v>-5.38</v>
      </c>
      <c r="S46" s="36"/>
      <c r="T46" s="36" t="n">
        <v>-4.6</v>
      </c>
      <c r="U46" s="45" t="b">
        <f aca="false">FALSE()</f>
        <v>0</v>
      </c>
      <c r="V46" s="45" t="n">
        <v>-5.38</v>
      </c>
      <c r="W46" s="45" t="b">
        <f aca="false">FALSE()</f>
        <v>0</v>
      </c>
    </row>
    <row r="47" s="45" customFormat="true" ht="12" hidden="false" customHeight="false" outlineLevel="0" collapsed="false">
      <c r="A47" s="36"/>
      <c r="B47" s="56"/>
      <c r="C47" s="73" t="s">
        <v>61</v>
      </c>
      <c r="D47" s="73"/>
      <c r="E47" s="59" t="n">
        <v>39.2</v>
      </c>
      <c r="F47" s="60" t="n">
        <v>295717</v>
      </c>
      <c r="G47" s="60" t="n">
        <v>10</v>
      </c>
      <c r="H47" s="60" t="n">
        <v>551707</v>
      </c>
      <c r="I47" s="61" t="n">
        <v>1.87</v>
      </c>
      <c r="J47" s="62" t="n">
        <v>619940</v>
      </c>
      <c r="K47" s="65" t="n">
        <v>-11.01</v>
      </c>
      <c r="L47" s="63" t="n">
        <v>39.2</v>
      </c>
      <c r="M47" s="60" t="n">
        <v>295717</v>
      </c>
      <c r="N47" s="64" t="n">
        <v>10</v>
      </c>
      <c r="O47" s="60" t="n">
        <v>505717</v>
      </c>
      <c r="P47" s="61" t="n">
        <v>1.71</v>
      </c>
      <c r="Q47" s="62" t="n">
        <v>581265</v>
      </c>
      <c r="R47" s="61" t="n">
        <v>-13</v>
      </c>
      <c r="S47" s="36"/>
      <c r="T47" s="36" t="n">
        <v>-11.01</v>
      </c>
      <c r="U47" s="45" t="b">
        <f aca="false">FALSE()</f>
        <v>0</v>
      </c>
      <c r="V47" s="45" t="n">
        <v>-13</v>
      </c>
      <c r="W47" s="45" t="b">
        <f aca="false">FALSE()</f>
        <v>0</v>
      </c>
    </row>
    <row r="48" s="45" customFormat="true" ht="12.75" hidden="false" customHeight="false" outlineLevel="0" collapsed="false">
      <c r="A48" s="36"/>
      <c r="B48" s="56"/>
      <c r="C48" s="74" t="s">
        <v>62</v>
      </c>
      <c r="D48" s="74"/>
      <c r="E48" s="67" t="n">
        <v>41.6</v>
      </c>
      <c r="F48" s="68" t="n">
        <v>251956</v>
      </c>
      <c r="G48" s="75" t="n">
        <v>9</v>
      </c>
      <c r="H48" s="68" t="n">
        <v>616129</v>
      </c>
      <c r="I48" s="65" t="n">
        <v>2.45</v>
      </c>
      <c r="J48" s="76" t="n">
        <v>605187</v>
      </c>
      <c r="K48" s="77" t="n">
        <v>1.81</v>
      </c>
      <c r="L48" s="70" t="n">
        <v>41.6</v>
      </c>
      <c r="M48" s="68" t="n">
        <v>251956</v>
      </c>
      <c r="N48" s="78" t="n">
        <v>9</v>
      </c>
      <c r="O48" s="68" t="n">
        <v>604671</v>
      </c>
      <c r="P48" s="65" t="n">
        <v>2.4</v>
      </c>
      <c r="Q48" s="76" t="n">
        <v>592063</v>
      </c>
      <c r="R48" s="77" t="n">
        <v>2.13</v>
      </c>
      <c r="S48" s="36"/>
      <c r="T48" s="36" t="n">
        <v>1.81</v>
      </c>
      <c r="U48" s="45" t="b">
        <f aca="false">FALSE()</f>
        <v>0</v>
      </c>
      <c r="V48" s="45" t="n">
        <v>2.13</v>
      </c>
      <c r="W48" s="45" t="b">
        <f aca="false">FALSE()</f>
        <v>0</v>
      </c>
    </row>
    <row r="49" s="45" customFormat="true" ht="12" hidden="false" customHeight="false" outlineLevel="0" collapsed="false">
      <c r="A49" s="36"/>
      <c r="B49" s="79"/>
      <c r="C49" s="80" t="n">
        <v>300</v>
      </c>
      <c r="D49" s="81" t="s">
        <v>63</v>
      </c>
      <c r="E49" s="82" t="n">
        <v>40.8</v>
      </c>
      <c r="F49" s="83" t="n">
        <v>304046</v>
      </c>
      <c r="G49" s="83" t="n">
        <v>35</v>
      </c>
      <c r="H49" s="83" t="n">
        <v>815344</v>
      </c>
      <c r="I49" s="84" t="n">
        <v>2.68</v>
      </c>
      <c r="J49" s="85" t="n">
        <v>799494</v>
      </c>
      <c r="K49" s="51" t="n">
        <v>1.98</v>
      </c>
      <c r="L49" s="86" t="n">
        <v>40.9</v>
      </c>
      <c r="M49" s="83" t="n">
        <v>304149</v>
      </c>
      <c r="N49" s="87" t="n">
        <v>34</v>
      </c>
      <c r="O49" s="83" t="n">
        <v>737358</v>
      </c>
      <c r="P49" s="84" t="n">
        <v>2.42</v>
      </c>
      <c r="Q49" s="85" t="n">
        <v>736074</v>
      </c>
      <c r="R49" s="51" t="n">
        <v>0.17</v>
      </c>
      <c r="S49" s="36"/>
      <c r="T49" s="36" t="n">
        <v>1.98</v>
      </c>
      <c r="U49" s="45" t="b">
        <f aca="false">FALSE()</f>
        <v>0</v>
      </c>
      <c r="V49" s="45" t="n">
        <v>0.17</v>
      </c>
      <c r="W49" s="45" t="b">
        <f aca="false">FALSE()</f>
        <v>0</v>
      </c>
    </row>
    <row r="50" s="45" customFormat="true" ht="12" hidden="false" customHeight="false" outlineLevel="0" collapsed="false">
      <c r="A50" s="36"/>
      <c r="B50" s="56" t="s">
        <v>64</v>
      </c>
      <c r="C50" s="88" t="s">
        <v>65</v>
      </c>
      <c r="D50" s="89" t="s">
        <v>66</v>
      </c>
      <c r="E50" s="59" t="n">
        <v>38.7</v>
      </c>
      <c r="F50" s="60" t="n">
        <v>290890</v>
      </c>
      <c r="G50" s="60" t="n">
        <v>61</v>
      </c>
      <c r="H50" s="60" t="n">
        <v>751010</v>
      </c>
      <c r="I50" s="61" t="n">
        <v>2.58</v>
      </c>
      <c r="J50" s="62" t="n">
        <v>719684</v>
      </c>
      <c r="K50" s="65" t="n">
        <v>4.35</v>
      </c>
      <c r="L50" s="63" t="n">
        <v>38.7</v>
      </c>
      <c r="M50" s="60" t="n">
        <v>290890</v>
      </c>
      <c r="N50" s="64" t="n">
        <v>61</v>
      </c>
      <c r="O50" s="60" t="n">
        <v>721374</v>
      </c>
      <c r="P50" s="61" t="n">
        <v>2.48</v>
      </c>
      <c r="Q50" s="62" t="n">
        <v>685905</v>
      </c>
      <c r="R50" s="61" t="n">
        <v>5.17</v>
      </c>
      <c r="S50" s="36"/>
      <c r="T50" s="36" t="n">
        <v>4.35</v>
      </c>
      <c r="U50" s="45" t="b">
        <f aca="false">FALSE()</f>
        <v>0</v>
      </c>
      <c r="V50" s="45" t="n">
        <v>5.17</v>
      </c>
      <c r="W50" s="45" t="b">
        <f aca="false">FALSE()</f>
        <v>0</v>
      </c>
    </row>
    <row r="51" s="45" customFormat="true" ht="12" hidden="false" customHeight="false" outlineLevel="0" collapsed="false">
      <c r="A51" s="36"/>
      <c r="B51" s="56"/>
      <c r="C51" s="88" t="s">
        <v>67</v>
      </c>
      <c r="D51" s="89" t="s">
        <v>68</v>
      </c>
      <c r="E51" s="59" t="n">
        <v>38.5</v>
      </c>
      <c r="F51" s="60" t="n">
        <v>270093</v>
      </c>
      <c r="G51" s="60" t="n">
        <v>46</v>
      </c>
      <c r="H51" s="60" t="n">
        <v>704349</v>
      </c>
      <c r="I51" s="61" t="n">
        <v>2.61</v>
      </c>
      <c r="J51" s="62" t="n">
        <v>678645</v>
      </c>
      <c r="K51" s="65" t="n">
        <v>3.79</v>
      </c>
      <c r="L51" s="63" t="n">
        <v>38.5</v>
      </c>
      <c r="M51" s="60" t="n">
        <v>270093</v>
      </c>
      <c r="N51" s="64" t="n">
        <v>46</v>
      </c>
      <c r="O51" s="60" t="n">
        <v>674745</v>
      </c>
      <c r="P51" s="61" t="n">
        <v>2.5</v>
      </c>
      <c r="Q51" s="62" t="n">
        <v>651703</v>
      </c>
      <c r="R51" s="57" t="n">
        <v>3.54</v>
      </c>
      <c r="S51" s="36"/>
      <c r="T51" s="36" t="n">
        <v>3.79</v>
      </c>
      <c r="U51" s="45" t="b">
        <f aca="false">FALSE()</f>
        <v>0</v>
      </c>
      <c r="V51" s="45" t="n">
        <v>3.54</v>
      </c>
      <c r="W51" s="45" t="b">
        <f aca="false">FALSE()</f>
        <v>0</v>
      </c>
    </row>
    <row r="52" s="45" customFormat="true" ht="12" hidden="false" customHeight="false" outlineLevel="0" collapsed="false">
      <c r="A52" s="36"/>
      <c r="B52" s="56"/>
      <c r="C52" s="88" t="s">
        <v>69</v>
      </c>
      <c r="D52" s="89" t="s">
        <v>70</v>
      </c>
      <c r="E52" s="59" t="n">
        <v>37.7</v>
      </c>
      <c r="F52" s="60" t="n">
        <v>267642</v>
      </c>
      <c r="G52" s="60" t="n">
        <v>33</v>
      </c>
      <c r="H52" s="60" t="n">
        <v>708977</v>
      </c>
      <c r="I52" s="61" t="n">
        <v>2.65</v>
      </c>
      <c r="J52" s="62" t="n">
        <v>699124</v>
      </c>
      <c r="K52" s="65" t="n">
        <v>1.41</v>
      </c>
      <c r="L52" s="63" t="n">
        <v>37.7</v>
      </c>
      <c r="M52" s="60" t="n">
        <v>267642</v>
      </c>
      <c r="N52" s="64" t="n">
        <v>33</v>
      </c>
      <c r="O52" s="60" t="n">
        <v>688208</v>
      </c>
      <c r="P52" s="61" t="n">
        <v>2.57</v>
      </c>
      <c r="Q52" s="62" t="n">
        <v>650482</v>
      </c>
      <c r="R52" s="57" t="n">
        <v>5.8</v>
      </c>
      <c r="S52" s="36"/>
      <c r="T52" s="36" t="n">
        <v>1.41</v>
      </c>
      <c r="U52" s="45" t="b">
        <f aca="false">FALSE()</f>
        <v>0</v>
      </c>
      <c r="V52" s="45" t="n">
        <v>5.8</v>
      </c>
      <c r="W52" s="45" t="b">
        <f aca="false">FALSE()</f>
        <v>0</v>
      </c>
    </row>
    <row r="53" s="45" customFormat="true" ht="12" hidden="false" customHeight="false" outlineLevel="0" collapsed="false">
      <c r="A53" s="36"/>
      <c r="B53" s="56" t="s">
        <v>71</v>
      </c>
      <c r="C53" s="90"/>
      <c r="D53" s="91" t="s">
        <v>72</v>
      </c>
      <c r="E53" s="59" t="n">
        <v>38.9</v>
      </c>
      <c r="F53" s="60" t="n">
        <v>283671</v>
      </c>
      <c r="G53" s="60" t="n">
        <v>175</v>
      </c>
      <c r="H53" s="60" t="n">
        <v>743686</v>
      </c>
      <c r="I53" s="61" t="n">
        <v>2.62</v>
      </c>
      <c r="J53" s="62" t="n">
        <v>718861</v>
      </c>
      <c r="K53" s="65" t="n">
        <v>3.45</v>
      </c>
      <c r="L53" s="63" t="n">
        <v>38.9</v>
      </c>
      <c r="M53" s="60" t="n">
        <v>283574</v>
      </c>
      <c r="N53" s="64" t="n">
        <v>174</v>
      </c>
      <c r="O53" s="60" t="n">
        <v>705880</v>
      </c>
      <c r="P53" s="61" t="n">
        <v>2.49</v>
      </c>
      <c r="Q53" s="62" t="n">
        <v>678384</v>
      </c>
      <c r="R53" s="51" t="n">
        <v>4.05</v>
      </c>
      <c r="S53" s="36"/>
      <c r="T53" s="36" t="n">
        <v>3.45</v>
      </c>
      <c r="U53" s="45" t="b">
        <f aca="false">FALSE()</f>
        <v>0</v>
      </c>
      <c r="V53" s="45" t="n">
        <v>4.05</v>
      </c>
      <c r="W53" s="45" t="b">
        <f aca="false">FALSE()</f>
        <v>0</v>
      </c>
    </row>
    <row r="54" s="45" customFormat="true" ht="12" hidden="false" customHeight="false" outlineLevel="0" collapsed="false">
      <c r="A54" s="36"/>
      <c r="B54" s="56"/>
      <c r="C54" s="88" t="n">
        <v>299</v>
      </c>
      <c r="D54" s="89" t="s">
        <v>73</v>
      </c>
      <c r="E54" s="59" t="n">
        <v>39.3</v>
      </c>
      <c r="F54" s="60" t="n">
        <v>246141</v>
      </c>
      <c r="G54" s="60" t="n">
        <v>84</v>
      </c>
      <c r="H54" s="60" t="n">
        <v>582927</v>
      </c>
      <c r="I54" s="61" t="n">
        <v>2.37</v>
      </c>
      <c r="J54" s="62" t="n">
        <v>565220</v>
      </c>
      <c r="K54" s="65" t="n">
        <v>3.13</v>
      </c>
      <c r="L54" s="63" t="n">
        <v>39.6</v>
      </c>
      <c r="M54" s="60" t="n">
        <v>245596</v>
      </c>
      <c r="N54" s="64" t="n">
        <v>83</v>
      </c>
      <c r="O54" s="60" t="n">
        <v>508999</v>
      </c>
      <c r="P54" s="61" t="n">
        <v>2.07</v>
      </c>
      <c r="Q54" s="62" t="n">
        <v>491164</v>
      </c>
      <c r="R54" s="61" t="n">
        <v>3.63</v>
      </c>
      <c r="S54" s="36"/>
      <c r="T54" s="36" t="n">
        <v>3.13</v>
      </c>
      <c r="U54" s="45" t="b">
        <f aca="false">FALSE()</f>
        <v>0</v>
      </c>
      <c r="V54" s="45" t="n">
        <v>3.63</v>
      </c>
      <c r="W54" s="45" t="b">
        <f aca="false">FALSE()</f>
        <v>0</v>
      </c>
    </row>
    <row r="55" s="45" customFormat="true" ht="12" hidden="false" customHeight="false" outlineLevel="0" collapsed="false">
      <c r="A55" s="36"/>
      <c r="B55" s="56"/>
      <c r="C55" s="88" t="s">
        <v>65</v>
      </c>
      <c r="D55" s="89" t="s">
        <v>74</v>
      </c>
      <c r="E55" s="59" t="n">
        <v>40.6</v>
      </c>
      <c r="F55" s="60" t="n">
        <v>264273</v>
      </c>
      <c r="G55" s="60" t="n">
        <v>53</v>
      </c>
      <c r="H55" s="60" t="n">
        <v>560829</v>
      </c>
      <c r="I55" s="61" t="n">
        <v>2.12</v>
      </c>
      <c r="J55" s="62" t="n">
        <v>535498</v>
      </c>
      <c r="K55" s="65" t="n">
        <v>4.73</v>
      </c>
      <c r="L55" s="63" t="n">
        <v>40.5</v>
      </c>
      <c r="M55" s="60" t="n">
        <v>266217</v>
      </c>
      <c r="N55" s="64" t="n">
        <v>52</v>
      </c>
      <c r="O55" s="60" t="n">
        <v>487437</v>
      </c>
      <c r="P55" s="61" t="n">
        <v>1.83</v>
      </c>
      <c r="Q55" s="62" t="n">
        <v>466761</v>
      </c>
      <c r="R55" s="51" t="n">
        <v>4.43</v>
      </c>
      <c r="S55" s="36"/>
      <c r="T55" s="36" t="n">
        <v>4.73</v>
      </c>
      <c r="U55" s="45" t="b">
        <f aca="false">FALSE()</f>
        <v>0</v>
      </c>
      <c r="V55" s="45" t="n">
        <v>4.43</v>
      </c>
      <c r="W55" s="45" t="b">
        <f aca="false">FALSE()</f>
        <v>0</v>
      </c>
    </row>
    <row r="56" s="45" customFormat="true" ht="12" hidden="false" customHeight="false" outlineLevel="0" collapsed="false">
      <c r="A56" s="36"/>
      <c r="B56" s="56" t="s">
        <v>49</v>
      </c>
      <c r="C56" s="88" t="s">
        <v>67</v>
      </c>
      <c r="D56" s="89" t="s">
        <v>75</v>
      </c>
      <c r="E56" s="59" t="n">
        <v>46.7</v>
      </c>
      <c r="F56" s="60" t="n">
        <v>270134</v>
      </c>
      <c r="G56" s="60" t="n">
        <v>6</v>
      </c>
      <c r="H56" s="60" t="n">
        <v>575993</v>
      </c>
      <c r="I56" s="61" t="n">
        <v>2.13</v>
      </c>
      <c r="J56" s="62" t="n">
        <v>456996</v>
      </c>
      <c r="K56" s="65" t="n">
        <v>26.04</v>
      </c>
      <c r="L56" s="63" t="n">
        <v>46.7</v>
      </c>
      <c r="M56" s="60" t="n">
        <v>270134</v>
      </c>
      <c r="N56" s="64" t="n">
        <v>6</v>
      </c>
      <c r="O56" s="60" t="n">
        <v>517344</v>
      </c>
      <c r="P56" s="61" t="n">
        <v>1.92</v>
      </c>
      <c r="Q56" s="62" t="n">
        <v>433742</v>
      </c>
      <c r="R56" s="61" t="n">
        <v>19.27</v>
      </c>
      <c r="S56" s="36"/>
      <c r="T56" s="36" t="n">
        <v>26.04</v>
      </c>
      <c r="U56" s="45" t="b">
        <f aca="false">FALSE()</f>
        <v>0</v>
      </c>
      <c r="V56" s="45" t="n">
        <v>19.27</v>
      </c>
      <c r="W56" s="45" t="b">
        <f aca="false">FALSE()</f>
        <v>0</v>
      </c>
    </row>
    <row r="57" s="45" customFormat="true" ht="12" hidden="false" customHeight="false" outlineLevel="0" collapsed="false">
      <c r="A57" s="36"/>
      <c r="B57" s="56"/>
      <c r="C57" s="88" t="s">
        <v>76</v>
      </c>
      <c r="D57" s="91" t="s">
        <v>72</v>
      </c>
      <c r="E57" s="59" t="n">
        <v>40.1</v>
      </c>
      <c r="F57" s="60" t="n">
        <v>253868</v>
      </c>
      <c r="G57" s="60" t="n">
        <v>143</v>
      </c>
      <c r="H57" s="60" t="n">
        <v>574446</v>
      </c>
      <c r="I57" s="61" t="n">
        <v>2.26</v>
      </c>
      <c r="J57" s="62" t="n">
        <v>549135</v>
      </c>
      <c r="K57" s="61" t="n">
        <v>4.61</v>
      </c>
      <c r="L57" s="63" t="n">
        <v>40.3</v>
      </c>
      <c r="M57" s="60" t="n">
        <v>254245</v>
      </c>
      <c r="N57" s="64" t="n">
        <v>141</v>
      </c>
      <c r="O57" s="60" t="n">
        <v>501402</v>
      </c>
      <c r="P57" s="61" t="n">
        <v>1.97</v>
      </c>
      <c r="Q57" s="62" t="n">
        <v>479520</v>
      </c>
      <c r="R57" s="61" t="n">
        <v>4.56</v>
      </c>
      <c r="S57" s="36"/>
      <c r="T57" s="36" t="n">
        <v>4.61</v>
      </c>
      <c r="U57" s="45" t="b">
        <f aca="false">FALSE()</f>
        <v>0</v>
      </c>
      <c r="V57" s="45" t="n">
        <v>4.56</v>
      </c>
      <c r="W57" s="45" t="b">
        <f aca="false">FALSE()</f>
        <v>0</v>
      </c>
    </row>
    <row r="58" s="45" customFormat="true" ht="12.75" hidden="false" customHeight="false" outlineLevel="0" collapsed="false">
      <c r="A58" s="36"/>
      <c r="B58" s="92"/>
      <c r="C58" s="93" t="s">
        <v>77</v>
      </c>
      <c r="D58" s="93"/>
      <c r="E58" s="59" t="n">
        <v>38.9</v>
      </c>
      <c r="F58" s="60" t="n">
        <v>269345</v>
      </c>
      <c r="G58" s="75" t="n">
        <v>14</v>
      </c>
      <c r="H58" s="60" t="n">
        <v>654271</v>
      </c>
      <c r="I58" s="61" t="n">
        <v>2.43</v>
      </c>
      <c r="J58" s="76" t="n">
        <v>628010</v>
      </c>
      <c r="K58" s="51" t="n">
        <v>4.18</v>
      </c>
      <c r="L58" s="63" t="n">
        <v>38.9</v>
      </c>
      <c r="M58" s="60" t="n">
        <v>269345</v>
      </c>
      <c r="N58" s="78" t="n">
        <v>14</v>
      </c>
      <c r="O58" s="60" t="n">
        <v>596055</v>
      </c>
      <c r="P58" s="61" t="n">
        <v>2.21</v>
      </c>
      <c r="Q58" s="76" t="n">
        <v>569902</v>
      </c>
      <c r="R58" s="94" t="n">
        <v>4.59</v>
      </c>
      <c r="S58" s="36"/>
      <c r="T58" s="36" t="n">
        <v>4.18</v>
      </c>
      <c r="U58" s="45" t="b">
        <f aca="false">FALSE()</f>
        <v>0</v>
      </c>
      <c r="V58" s="45" t="n">
        <v>4.59</v>
      </c>
      <c r="W58" s="45" t="b">
        <f aca="false">FALSE()</f>
        <v>0</v>
      </c>
    </row>
    <row r="59" s="97" customFormat="true" ht="12" hidden="false" customHeight="true" outlineLevel="0" collapsed="false">
      <c r="A59" s="36"/>
      <c r="B59" s="95" t="s">
        <v>78</v>
      </c>
      <c r="C59" s="16" t="s">
        <v>79</v>
      </c>
      <c r="D59" s="16"/>
      <c r="E59" s="82" t="n">
        <v>39.4</v>
      </c>
      <c r="F59" s="83" t="n">
        <v>276297</v>
      </c>
      <c r="G59" s="83" t="n">
        <v>179</v>
      </c>
      <c r="H59" s="83" t="n">
        <v>683352</v>
      </c>
      <c r="I59" s="84" t="n">
        <v>2.47</v>
      </c>
      <c r="J59" s="85" t="n">
        <v>680234</v>
      </c>
      <c r="K59" s="96" t="n">
        <v>0.46</v>
      </c>
      <c r="L59" s="86" t="n">
        <v>39.4</v>
      </c>
      <c r="M59" s="83" t="n">
        <v>276297</v>
      </c>
      <c r="N59" s="87" t="n">
        <v>179</v>
      </c>
      <c r="O59" s="83" t="n">
        <v>636570</v>
      </c>
      <c r="P59" s="84" t="n">
        <v>2.3</v>
      </c>
      <c r="Q59" s="85" t="n">
        <v>642113</v>
      </c>
      <c r="R59" s="96" t="n">
        <v>-0.86</v>
      </c>
      <c r="S59" s="36"/>
      <c r="T59" s="36" t="n">
        <v>0.46</v>
      </c>
      <c r="U59" s="45" t="b">
        <f aca="false">FALSE()</f>
        <v>0</v>
      </c>
      <c r="V59" s="45" t="n">
        <v>-0.86</v>
      </c>
      <c r="W59" s="45" t="b">
        <f aca="false">FALSE()</f>
        <v>0</v>
      </c>
      <c r="X59" s="45"/>
      <c r="Y59" s="45"/>
      <c r="Z59" s="45"/>
    </row>
    <row r="60" s="97" customFormat="true" ht="12" hidden="false" customHeight="false" outlineLevel="0" collapsed="false">
      <c r="A60" s="36"/>
      <c r="B60" s="95"/>
      <c r="C60" s="98" t="s">
        <v>80</v>
      </c>
      <c r="D60" s="98"/>
      <c r="E60" s="59" t="n">
        <v>39.8</v>
      </c>
      <c r="F60" s="60" t="n">
        <v>265845</v>
      </c>
      <c r="G60" s="60" t="n">
        <v>10</v>
      </c>
      <c r="H60" s="60" t="n">
        <v>657886</v>
      </c>
      <c r="I60" s="61" t="n">
        <v>2.47</v>
      </c>
      <c r="J60" s="62" t="n">
        <v>635740</v>
      </c>
      <c r="K60" s="99" t="n">
        <v>3.48</v>
      </c>
      <c r="L60" s="63" t="n">
        <v>39.8</v>
      </c>
      <c r="M60" s="60" t="n">
        <v>265845</v>
      </c>
      <c r="N60" s="64" t="n">
        <v>10</v>
      </c>
      <c r="O60" s="60" t="n">
        <v>611508</v>
      </c>
      <c r="P60" s="61" t="n">
        <v>2.3</v>
      </c>
      <c r="Q60" s="62" t="n">
        <v>610701</v>
      </c>
      <c r="R60" s="99" t="n">
        <v>0.13</v>
      </c>
      <c r="S60" s="36"/>
      <c r="T60" s="36" t="n">
        <v>3.48</v>
      </c>
      <c r="U60" s="45" t="b">
        <f aca="false">FALSE()</f>
        <v>0</v>
      </c>
      <c r="V60" s="45" t="n">
        <v>0.13</v>
      </c>
      <c r="W60" s="45" t="b">
        <f aca="false">FALSE()</f>
        <v>0</v>
      </c>
      <c r="X60" s="45"/>
      <c r="Y60" s="45"/>
      <c r="Z60" s="45"/>
    </row>
    <row r="61" s="97" customFormat="true" ht="12" hidden="false" customHeight="false" outlineLevel="0" collapsed="false">
      <c r="A61" s="36"/>
      <c r="B61" s="95"/>
      <c r="C61" s="98" t="s">
        <v>81</v>
      </c>
      <c r="D61" s="98"/>
      <c r="E61" s="59" t="n">
        <v>39.6</v>
      </c>
      <c r="F61" s="60" t="n">
        <v>263472</v>
      </c>
      <c r="G61" s="60" t="n">
        <v>140</v>
      </c>
      <c r="H61" s="60" t="n">
        <v>648920</v>
      </c>
      <c r="I61" s="61" t="n">
        <v>2.46</v>
      </c>
      <c r="J61" s="62" t="n">
        <v>595541</v>
      </c>
      <c r="K61" s="99" t="n">
        <v>8.96</v>
      </c>
      <c r="L61" s="63" t="n">
        <v>39.6</v>
      </c>
      <c r="M61" s="60" t="n">
        <v>263206</v>
      </c>
      <c r="N61" s="64" t="n">
        <v>139</v>
      </c>
      <c r="O61" s="60" t="n">
        <v>584781</v>
      </c>
      <c r="P61" s="61" t="n">
        <v>2.22</v>
      </c>
      <c r="Q61" s="62" t="n">
        <v>520876</v>
      </c>
      <c r="R61" s="99" t="n">
        <v>12.27</v>
      </c>
      <c r="S61" s="36"/>
      <c r="T61" s="36" t="n">
        <v>8.96</v>
      </c>
      <c r="U61" s="45" t="b">
        <f aca="false">FALSE()</f>
        <v>0</v>
      </c>
      <c r="V61" s="45" t="n">
        <v>12.27</v>
      </c>
      <c r="W61" s="45" t="b">
        <f aca="false">FALSE()</f>
        <v>0</v>
      </c>
      <c r="X61" s="45"/>
      <c r="Y61" s="45"/>
      <c r="Z61" s="45"/>
    </row>
    <row r="62" s="97" customFormat="true" ht="12.75" hidden="false" customHeight="false" outlineLevel="0" collapsed="false">
      <c r="A62" s="36"/>
      <c r="B62" s="95"/>
      <c r="C62" s="100" t="s">
        <v>82</v>
      </c>
      <c r="D62" s="100"/>
      <c r="E62" s="101" t="n">
        <v>31</v>
      </c>
      <c r="F62" s="75" t="n">
        <v>260000</v>
      </c>
      <c r="G62" s="75" t="s">
        <v>21</v>
      </c>
      <c r="H62" s="75" t="n">
        <v>520000</v>
      </c>
      <c r="I62" s="77" t="n">
        <v>2</v>
      </c>
      <c r="J62" s="76" t="s">
        <v>26</v>
      </c>
      <c r="K62" s="102" t="s">
        <v>26</v>
      </c>
      <c r="L62" s="70" t="n">
        <v>31</v>
      </c>
      <c r="M62" s="68" t="n">
        <v>260000</v>
      </c>
      <c r="N62" s="103" t="s">
        <v>21</v>
      </c>
      <c r="O62" s="68" t="n">
        <v>520000</v>
      </c>
      <c r="P62" s="65" t="n">
        <v>2</v>
      </c>
      <c r="Q62" s="76" t="s">
        <v>26</v>
      </c>
      <c r="R62" s="102" t="s">
        <v>26</v>
      </c>
      <c r="S62" s="36"/>
      <c r="T62" s="36" t="e">
        <f aca="false"/>
        <v>#VALUE!</v>
      </c>
      <c r="U62" s="45" t="b">
        <f aca="false">TRUE()</f>
        <v>1</v>
      </c>
      <c r="V62" s="45" t="e">
        <f aca="false"/>
        <v>#VALUE!</v>
      </c>
      <c r="W62" s="45" t="b">
        <f aca="false">TRUE()</f>
        <v>1</v>
      </c>
      <c r="X62" s="45"/>
      <c r="Y62" s="45"/>
      <c r="Z62" s="45"/>
    </row>
    <row r="63" s="45" customFormat="true" ht="12" hidden="false" customHeight="false" outlineLevel="0" collapsed="false">
      <c r="A63" s="36"/>
      <c r="B63" s="104" t="s">
        <v>83</v>
      </c>
      <c r="C63" s="16" t="s">
        <v>84</v>
      </c>
      <c r="D63" s="16"/>
      <c r="E63" s="105" t="n">
        <v>41</v>
      </c>
      <c r="F63" s="106" t="n">
        <v>278098</v>
      </c>
      <c r="G63" s="106" t="n">
        <v>81</v>
      </c>
      <c r="H63" s="106" t="n">
        <v>677176</v>
      </c>
      <c r="I63" s="107" t="n">
        <v>2.44</v>
      </c>
      <c r="J63" s="42" t="n">
        <v>640008</v>
      </c>
      <c r="K63" s="108" t="n">
        <v>5.81</v>
      </c>
      <c r="L63" s="86" t="n">
        <v>41</v>
      </c>
      <c r="M63" s="83" t="n">
        <v>277817</v>
      </c>
      <c r="N63" s="83" t="n">
        <v>80</v>
      </c>
      <c r="O63" s="83" t="n">
        <v>603248</v>
      </c>
      <c r="P63" s="84" t="n">
        <v>2.17</v>
      </c>
      <c r="Q63" s="109" t="n">
        <v>587617</v>
      </c>
      <c r="R63" s="57" t="n">
        <v>2.66</v>
      </c>
      <c r="S63" s="36"/>
      <c r="T63" s="36" t="n">
        <v>5.81</v>
      </c>
      <c r="U63" s="45" t="b">
        <f aca="false">FALSE()</f>
        <v>0</v>
      </c>
      <c r="V63" s="45" t="n">
        <v>2.66</v>
      </c>
      <c r="W63" s="45" t="b">
        <f aca="false">FALSE()</f>
        <v>0</v>
      </c>
    </row>
    <row r="64" s="45" customFormat="true" ht="12" hidden="false" customHeight="false" outlineLevel="0" collapsed="false">
      <c r="A64" s="36"/>
      <c r="B64" s="56" t="s">
        <v>85</v>
      </c>
      <c r="C64" s="98" t="s">
        <v>86</v>
      </c>
      <c r="D64" s="98"/>
      <c r="E64" s="59" t="n">
        <v>38.9</v>
      </c>
      <c r="F64" s="60" t="n">
        <v>271221</v>
      </c>
      <c r="G64" s="60" t="n">
        <v>107</v>
      </c>
      <c r="H64" s="60" t="n">
        <v>662815</v>
      </c>
      <c r="I64" s="110" t="n">
        <v>2.44</v>
      </c>
      <c r="J64" s="62" t="n">
        <v>644992</v>
      </c>
      <c r="K64" s="110" t="n">
        <v>2.76</v>
      </c>
      <c r="L64" s="63" t="n">
        <v>39</v>
      </c>
      <c r="M64" s="60" t="n">
        <v>272057</v>
      </c>
      <c r="N64" s="60" t="n">
        <v>105</v>
      </c>
      <c r="O64" s="60" t="n">
        <v>618791</v>
      </c>
      <c r="P64" s="61" t="n">
        <v>2.27</v>
      </c>
      <c r="Q64" s="111" t="n">
        <v>592007</v>
      </c>
      <c r="R64" s="57" t="n">
        <v>4.52</v>
      </c>
      <c r="S64" s="36"/>
      <c r="T64" s="36" t="n">
        <v>2.76</v>
      </c>
      <c r="U64" s="45" t="b">
        <f aca="false">FALSE()</f>
        <v>0</v>
      </c>
      <c r="V64" s="45" t="n">
        <v>4.52</v>
      </c>
      <c r="W64" s="45" t="b">
        <f aca="false">FALSE()</f>
        <v>0</v>
      </c>
    </row>
    <row r="65" s="45" customFormat="true" ht="12.75" hidden="false" customHeight="false" outlineLevel="0" collapsed="false">
      <c r="A65" s="36"/>
      <c r="B65" s="112" t="s">
        <v>49</v>
      </c>
      <c r="C65" s="100" t="s">
        <v>87</v>
      </c>
      <c r="D65" s="100"/>
      <c r="E65" s="59" t="n">
        <v>38.9</v>
      </c>
      <c r="F65" s="75" t="n">
        <v>265068</v>
      </c>
      <c r="G65" s="75" t="n">
        <v>144</v>
      </c>
      <c r="H65" s="75" t="n">
        <v>664431</v>
      </c>
      <c r="I65" s="113" t="n">
        <v>2.51</v>
      </c>
      <c r="J65" s="114" t="n">
        <v>637464</v>
      </c>
      <c r="K65" s="113" t="n">
        <v>4.23</v>
      </c>
      <c r="L65" s="115" t="n">
        <v>38.9</v>
      </c>
      <c r="M65" s="75" t="n">
        <v>265068</v>
      </c>
      <c r="N65" s="75" t="n">
        <v>144</v>
      </c>
      <c r="O65" s="75" t="n">
        <v>615505</v>
      </c>
      <c r="P65" s="77" t="n">
        <v>2.32</v>
      </c>
      <c r="Q65" s="116" t="n">
        <v>581121</v>
      </c>
      <c r="R65" s="94" t="n">
        <v>5.92</v>
      </c>
      <c r="S65" s="36"/>
      <c r="T65" s="36" t="n">
        <v>4.23</v>
      </c>
      <c r="U65" s="45" t="b">
        <f aca="false">FALSE()</f>
        <v>0</v>
      </c>
      <c r="V65" s="45" t="n">
        <v>5.92</v>
      </c>
      <c r="W65" s="45" t="b">
        <f aca="false">FALSE()</f>
        <v>0</v>
      </c>
    </row>
    <row r="66" s="45" customFormat="true" ht="12.75" hidden="false" customHeight="false" outlineLevel="0" collapsed="false">
      <c r="A66" s="36"/>
      <c r="B66" s="117" t="s">
        <v>88</v>
      </c>
      <c r="C66" s="117"/>
      <c r="D66" s="117"/>
      <c r="E66" s="118" t="n">
        <v>39.4</v>
      </c>
      <c r="F66" s="119" t="n">
        <v>270230</v>
      </c>
      <c r="G66" s="119" t="n">
        <v>332</v>
      </c>
      <c r="H66" s="119" t="n">
        <v>667020</v>
      </c>
      <c r="I66" s="94" t="n">
        <v>2.47</v>
      </c>
      <c r="J66" s="120" t="n">
        <v>640649</v>
      </c>
      <c r="K66" s="121" t="n">
        <v>4.12</v>
      </c>
      <c r="L66" s="122" t="n">
        <v>39.5</v>
      </c>
      <c r="M66" s="119" t="n">
        <v>270399</v>
      </c>
      <c r="N66" s="123" t="n">
        <v>329</v>
      </c>
      <c r="O66" s="119" t="n">
        <v>613573</v>
      </c>
      <c r="P66" s="94" t="n">
        <v>2.27</v>
      </c>
      <c r="Q66" s="120" t="n">
        <v>586434</v>
      </c>
      <c r="R66" s="94" t="n">
        <v>4.63</v>
      </c>
      <c r="S66" s="36"/>
      <c r="T66" s="36" t="n">
        <v>4.12</v>
      </c>
      <c r="U66" s="45" t="b">
        <f aca="false">FALSE()</f>
        <v>0</v>
      </c>
      <c r="V66" s="45" t="n">
        <v>4.63</v>
      </c>
      <c r="W66" s="45" t="b">
        <f aca="false">FALSE()</f>
        <v>0</v>
      </c>
    </row>
    <row r="67" customFormat="false" ht="12" hidden="false" customHeight="false" outlineLevel="0" collapsed="false">
      <c r="A67" s="124"/>
      <c r="B67" s="124"/>
      <c r="C67" s="124"/>
      <c r="D67" s="125"/>
      <c r="E67" s="124"/>
      <c r="F67" s="124"/>
      <c r="G67" s="124"/>
      <c r="H67" s="124"/>
      <c r="I67" s="124"/>
      <c r="J67" s="124"/>
      <c r="K67" s="126"/>
      <c r="L67" s="124"/>
      <c r="M67" s="124"/>
      <c r="N67" s="124"/>
      <c r="O67" s="126"/>
      <c r="P67" s="124"/>
      <c r="Q67" s="124"/>
      <c r="R67" s="127"/>
    </row>
    <row r="68" customFormat="false" ht="12" hidden="false" customHeight="false" outlineLevel="0" collapsed="false">
      <c r="A68" s="124"/>
      <c r="B68" s="124"/>
      <c r="C68" s="124"/>
      <c r="D68" s="125"/>
      <c r="E68" s="124"/>
      <c r="F68" s="124"/>
      <c r="G68" s="124"/>
      <c r="H68" s="124"/>
      <c r="I68" s="124"/>
      <c r="J68" s="124"/>
      <c r="K68" s="126"/>
      <c r="L68" s="124"/>
      <c r="M68" s="124"/>
      <c r="N68" s="124"/>
      <c r="O68" s="126"/>
      <c r="P68" s="124"/>
      <c r="Q68" s="124"/>
      <c r="R68" s="124"/>
    </row>
    <row r="69" customFormat="false" ht="12" hidden="false" customHeight="false" outlineLevel="0" collapsed="false">
      <c r="A69" s="124"/>
      <c r="B69" s="124"/>
      <c r="C69" s="124"/>
      <c r="D69" s="125"/>
      <c r="E69" s="124"/>
      <c r="F69" s="124"/>
      <c r="G69" s="124"/>
      <c r="H69" s="124"/>
      <c r="I69" s="124"/>
      <c r="J69" s="124"/>
      <c r="K69" s="126"/>
      <c r="L69" s="124"/>
      <c r="M69" s="124"/>
      <c r="N69" s="124"/>
      <c r="O69" s="126"/>
      <c r="P69" s="124"/>
      <c r="Q69" s="124"/>
      <c r="R69" s="124"/>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28" width="17.99"/>
    <col collapsed="false" customWidth="true" hidden="false" outlineLevel="0" max="2" min="2" style="128" width="7.62"/>
    <col collapsed="false" customWidth="true" hidden="false" outlineLevel="0" max="3" min="3" style="128" width="8.62"/>
    <col collapsed="false" customWidth="true" hidden="false" outlineLevel="0" max="4" min="4" style="128" width="6.62"/>
    <col collapsed="false" customWidth="true" hidden="false" outlineLevel="0" max="8" min="5" style="128" width="8.62"/>
    <col collapsed="false" customWidth="true" hidden="false" outlineLevel="0" max="9" min="9" style="128" width="7.62"/>
    <col collapsed="false" customWidth="true" hidden="false" outlineLevel="0" max="10" min="10" style="128" width="8.62"/>
    <col collapsed="false" customWidth="true" hidden="false" outlineLevel="0" max="11" min="11" style="128" width="6.62"/>
    <col collapsed="false" customWidth="true" hidden="false" outlineLevel="0" max="15" min="12" style="128" width="8.62"/>
    <col collapsed="false" customWidth="false" hidden="false" outlineLevel="0" max="257" min="16" style="128" width="8.99"/>
  </cols>
  <sheetData>
    <row r="1" customFormat="false" ht="14.25" hidden="false" customHeight="false" outlineLevel="0" collapsed="false">
      <c r="A1" s="129" t="s">
        <v>89</v>
      </c>
      <c r="B1" s="124"/>
      <c r="C1" s="124"/>
      <c r="D1" s="124"/>
      <c r="E1" s="124"/>
      <c r="F1" s="124"/>
      <c r="G1" s="124"/>
      <c r="H1" s="124"/>
      <c r="I1" s="124"/>
      <c r="J1" s="130"/>
      <c r="K1" s="131"/>
      <c r="L1" s="131"/>
      <c r="M1" s="131"/>
      <c r="N1" s="131"/>
      <c r="O1" s="132" t="s">
        <v>90</v>
      </c>
    </row>
    <row r="2" customFormat="false" ht="14.25" hidden="false" customHeight="true" outlineLevel="0" collapsed="false">
      <c r="A2" s="133" t="s">
        <v>91</v>
      </c>
      <c r="B2" s="134" t="s">
        <v>4</v>
      </c>
      <c r="C2" s="134"/>
      <c r="D2" s="134"/>
      <c r="E2" s="134"/>
      <c r="F2" s="134"/>
      <c r="G2" s="134"/>
      <c r="H2" s="134"/>
      <c r="I2" s="135" t="s">
        <v>5</v>
      </c>
      <c r="J2" s="135"/>
      <c r="K2" s="135"/>
      <c r="L2" s="135"/>
      <c r="M2" s="135"/>
      <c r="N2" s="135"/>
      <c r="O2" s="135"/>
    </row>
    <row r="3" customFormat="false" ht="13.5" hidden="false" customHeight="false" outlineLevel="0" collapsed="false">
      <c r="A3" s="133"/>
      <c r="B3" s="136"/>
      <c r="C3" s="137"/>
      <c r="D3" s="137"/>
      <c r="E3" s="137"/>
      <c r="F3" s="137"/>
      <c r="G3" s="138" t="s">
        <v>6</v>
      </c>
      <c r="H3" s="138"/>
      <c r="I3" s="137"/>
      <c r="J3" s="137"/>
      <c r="K3" s="137"/>
      <c r="L3" s="137"/>
      <c r="M3" s="137"/>
      <c r="N3" s="139" t="s">
        <v>6</v>
      </c>
      <c r="O3" s="139"/>
    </row>
    <row r="4" customFormat="false" ht="52.5" hidden="false" customHeight="true" outlineLevel="0" collapsed="false">
      <c r="A4" s="133"/>
      <c r="B4" s="140" t="s">
        <v>7</v>
      </c>
      <c r="C4" s="141" t="s">
        <v>8</v>
      </c>
      <c r="D4" s="141" t="s">
        <v>9</v>
      </c>
      <c r="E4" s="141" t="s">
        <v>10</v>
      </c>
      <c r="F4" s="142" t="s">
        <v>11</v>
      </c>
      <c r="G4" s="143" t="s">
        <v>92</v>
      </c>
      <c r="H4" s="144" t="s">
        <v>13</v>
      </c>
      <c r="I4" s="141" t="s">
        <v>7</v>
      </c>
      <c r="J4" s="141" t="s">
        <v>8</v>
      </c>
      <c r="K4" s="141" t="s">
        <v>9</v>
      </c>
      <c r="L4" s="141" t="s">
        <v>14</v>
      </c>
      <c r="M4" s="142" t="s">
        <v>11</v>
      </c>
      <c r="N4" s="145" t="s">
        <v>15</v>
      </c>
      <c r="O4" s="146" t="s">
        <v>16</v>
      </c>
    </row>
    <row r="5" customFormat="false" ht="13.5" hidden="false" customHeight="false" outlineLevel="0" collapsed="false">
      <c r="A5" s="147" t="s">
        <v>93</v>
      </c>
      <c r="B5" s="148" t="n">
        <v>38.3</v>
      </c>
      <c r="C5" s="149" t="n">
        <v>267965</v>
      </c>
      <c r="D5" s="149" t="n">
        <v>438</v>
      </c>
      <c r="E5" s="149" t="n">
        <v>655147</v>
      </c>
      <c r="F5" s="150" t="n">
        <v>2.44</v>
      </c>
      <c r="G5" s="151" t="n">
        <v>661377</v>
      </c>
      <c r="H5" s="152" t="n">
        <v>-0.94</v>
      </c>
      <c r="I5" s="153" t="n">
        <v>38.3</v>
      </c>
      <c r="J5" s="154" t="n">
        <v>267757</v>
      </c>
      <c r="K5" s="155" t="n">
        <v>435</v>
      </c>
      <c r="L5" s="149" t="n">
        <v>585325</v>
      </c>
      <c r="M5" s="156" t="n">
        <v>2.19</v>
      </c>
      <c r="N5" s="151" t="n">
        <v>595182</v>
      </c>
      <c r="O5" s="157" t="n">
        <v>-1.66</v>
      </c>
    </row>
    <row r="6" customFormat="false" ht="13.5" hidden="false" customHeight="false" outlineLevel="0" collapsed="false">
      <c r="A6" s="147" t="s">
        <v>94</v>
      </c>
      <c r="B6" s="158" t="n">
        <v>38.1</v>
      </c>
      <c r="C6" s="149" t="n">
        <v>266953</v>
      </c>
      <c r="D6" s="149" t="n">
        <v>414</v>
      </c>
      <c r="E6" s="149" t="n">
        <v>599963</v>
      </c>
      <c r="F6" s="150" t="n">
        <v>2.25</v>
      </c>
      <c r="G6" s="151" t="n">
        <v>655147</v>
      </c>
      <c r="H6" s="152" t="n">
        <v>-8.42</v>
      </c>
      <c r="I6" s="153" t="n">
        <v>38.1</v>
      </c>
      <c r="J6" s="154" t="n">
        <v>266874</v>
      </c>
      <c r="K6" s="159" t="n">
        <v>412</v>
      </c>
      <c r="L6" s="149" t="n">
        <v>496045</v>
      </c>
      <c r="M6" s="156" t="n">
        <v>1.86</v>
      </c>
      <c r="N6" s="151" t="n">
        <v>585325</v>
      </c>
      <c r="O6" s="157" t="n">
        <v>-15.25</v>
      </c>
    </row>
    <row r="7" customFormat="false" ht="13.5" hidden="false" customHeight="false" outlineLevel="0" collapsed="false">
      <c r="A7" s="147" t="s">
        <v>95</v>
      </c>
      <c r="B7" s="160" t="n">
        <v>38.2</v>
      </c>
      <c r="C7" s="161" t="n">
        <v>266549</v>
      </c>
      <c r="D7" s="161" t="n">
        <v>411</v>
      </c>
      <c r="E7" s="161" t="n">
        <v>603295</v>
      </c>
      <c r="F7" s="162" t="n">
        <v>2.26</v>
      </c>
      <c r="G7" s="163" t="n">
        <v>599963</v>
      </c>
      <c r="H7" s="152" t="n">
        <v>0.56</v>
      </c>
      <c r="I7" s="164" t="n">
        <v>38.2</v>
      </c>
      <c r="J7" s="165" t="n">
        <v>266617</v>
      </c>
      <c r="K7" s="166" t="n">
        <v>406</v>
      </c>
      <c r="L7" s="161" t="n">
        <v>523926</v>
      </c>
      <c r="M7" s="167" t="n">
        <v>1.97</v>
      </c>
      <c r="N7" s="163" t="n">
        <v>496045</v>
      </c>
      <c r="O7" s="157" t="n">
        <v>5.62</v>
      </c>
    </row>
    <row r="8" customFormat="false" ht="13.5" hidden="false" customHeight="false" outlineLevel="0" collapsed="false">
      <c r="A8" s="147" t="s">
        <v>96</v>
      </c>
      <c r="B8" s="158" t="n">
        <v>38.4</v>
      </c>
      <c r="C8" s="149" t="n">
        <v>266707</v>
      </c>
      <c r="D8" s="149" t="n">
        <v>437</v>
      </c>
      <c r="E8" s="149" t="n">
        <v>604941</v>
      </c>
      <c r="F8" s="150" t="n">
        <v>2.27</v>
      </c>
      <c r="G8" s="151" t="n">
        <v>603295</v>
      </c>
      <c r="H8" s="152" t="n">
        <v>0.27</v>
      </c>
      <c r="I8" s="153" t="n">
        <v>38.4</v>
      </c>
      <c r="J8" s="154" t="n">
        <v>266545</v>
      </c>
      <c r="K8" s="159" t="n">
        <v>431</v>
      </c>
      <c r="L8" s="149" t="n">
        <v>532208</v>
      </c>
      <c r="M8" s="156" t="n">
        <v>2</v>
      </c>
      <c r="N8" s="151" t="n">
        <v>523926</v>
      </c>
      <c r="O8" s="168" t="n">
        <v>1.58</v>
      </c>
    </row>
    <row r="9" customFormat="false" ht="13.5" hidden="false" customHeight="false" outlineLevel="0" collapsed="false">
      <c r="A9" s="147" t="s">
        <v>97</v>
      </c>
      <c r="B9" s="158" t="n">
        <v>38.4</v>
      </c>
      <c r="C9" s="149" t="n">
        <v>265569</v>
      </c>
      <c r="D9" s="149" t="n">
        <v>384</v>
      </c>
      <c r="E9" s="149" t="n">
        <v>608420</v>
      </c>
      <c r="F9" s="150" t="n">
        <v>2.29</v>
      </c>
      <c r="G9" s="151" t="n">
        <v>604941</v>
      </c>
      <c r="H9" s="152" t="n">
        <v>0.58</v>
      </c>
      <c r="I9" s="153" t="n">
        <v>38.4</v>
      </c>
      <c r="J9" s="154" t="n">
        <v>265658</v>
      </c>
      <c r="K9" s="159" t="n">
        <v>380</v>
      </c>
      <c r="L9" s="149" t="n">
        <v>531853</v>
      </c>
      <c r="M9" s="156" t="n">
        <v>2</v>
      </c>
      <c r="N9" s="151" t="n">
        <v>532208</v>
      </c>
      <c r="O9" s="157" t="n">
        <v>-0.07</v>
      </c>
    </row>
    <row r="10" customFormat="false" ht="13.5" hidden="false" customHeight="false" outlineLevel="0" collapsed="false">
      <c r="A10" s="169" t="s">
        <v>98</v>
      </c>
      <c r="B10" s="170" t="n">
        <v>38.5</v>
      </c>
      <c r="C10" s="171" t="n">
        <v>264757</v>
      </c>
      <c r="D10" s="171" t="n">
        <v>324</v>
      </c>
      <c r="E10" s="171" t="n">
        <v>605438</v>
      </c>
      <c r="F10" s="172" t="n">
        <v>2.29</v>
      </c>
      <c r="G10" s="173" t="n">
        <v>608420</v>
      </c>
      <c r="H10" s="152" t="n">
        <v>-0.49</v>
      </c>
      <c r="I10" s="174" t="n">
        <v>38.5</v>
      </c>
      <c r="J10" s="171" t="n">
        <v>265170</v>
      </c>
      <c r="K10" s="171" t="n">
        <v>317</v>
      </c>
      <c r="L10" s="171" t="n">
        <v>536773</v>
      </c>
      <c r="M10" s="172" t="n">
        <v>2.02</v>
      </c>
      <c r="N10" s="175" t="n">
        <v>531853</v>
      </c>
      <c r="O10" s="157" t="n">
        <v>0.93</v>
      </c>
    </row>
    <row r="11" customFormat="false" ht="13.5" hidden="false" customHeight="false" outlineLevel="0" collapsed="false">
      <c r="A11" s="147" t="s">
        <v>99</v>
      </c>
      <c r="B11" s="176" t="n">
        <v>38.9</v>
      </c>
      <c r="C11" s="177" t="n">
        <v>264356</v>
      </c>
      <c r="D11" s="177" t="n">
        <v>364</v>
      </c>
      <c r="E11" s="177" t="n">
        <v>620913</v>
      </c>
      <c r="F11" s="178" t="n">
        <v>2.35</v>
      </c>
      <c r="G11" s="179" t="n">
        <v>605438</v>
      </c>
      <c r="H11" s="180" t="n">
        <v>2.56</v>
      </c>
      <c r="I11" s="176" t="n">
        <v>38.8</v>
      </c>
      <c r="J11" s="177" t="n">
        <v>264564</v>
      </c>
      <c r="K11" s="177" t="n">
        <v>360</v>
      </c>
      <c r="L11" s="177" t="n">
        <v>556089</v>
      </c>
      <c r="M11" s="178" t="n">
        <v>2.1</v>
      </c>
      <c r="N11" s="179" t="n">
        <v>536773</v>
      </c>
      <c r="O11" s="180" t="n">
        <v>3.6</v>
      </c>
    </row>
    <row r="12" customFormat="false" ht="13.5" hidden="false" customHeight="false" outlineLevel="0" collapsed="false">
      <c r="A12" s="181" t="s">
        <v>100</v>
      </c>
      <c r="B12" s="182" t="n">
        <v>39</v>
      </c>
      <c r="C12" s="183" t="n">
        <v>267074</v>
      </c>
      <c r="D12" s="183" t="n">
        <v>365</v>
      </c>
      <c r="E12" s="183" t="n">
        <v>629730</v>
      </c>
      <c r="F12" s="184" t="n">
        <v>2.36</v>
      </c>
      <c r="G12" s="185" t="n">
        <v>620913</v>
      </c>
      <c r="H12" s="180" t="n">
        <v>1.42</v>
      </c>
      <c r="I12" s="182" t="n">
        <v>38.9</v>
      </c>
      <c r="J12" s="183" t="n">
        <v>266754</v>
      </c>
      <c r="K12" s="183" t="n">
        <v>362</v>
      </c>
      <c r="L12" s="183" t="n">
        <v>570535</v>
      </c>
      <c r="M12" s="184" t="n">
        <v>2.14</v>
      </c>
      <c r="N12" s="185" t="n">
        <v>556089</v>
      </c>
      <c r="O12" s="180" t="n">
        <v>2.6</v>
      </c>
    </row>
    <row r="13" customFormat="false" ht="13.5" hidden="false" customHeight="false" outlineLevel="0" collapsed="false">
      <c r="A13" s="169" t="s">
        <v>101</v>
      </c>
      <c r="B13" s="182" t="n">
        <v>39.2</v>
      </c>
      <c r="C13" s="183" t="n">
        <v>269216</v>
      </c>
      <c r="D13" s="183" t="n">
        <v>358</v>
      </c>
      <c r="E13" s="183" t="n">
        <v>636810</v>
      </c>
      <c r="F13" s="184" t="n">
        <v>2.37</v>
      </c>
      <c r="G13" s="185" t="n">
        <v>629730</v>
      </c>
      <c r="H13" s="180" t="n">
        <v>1.12</v>
      </c>
      <c r="I13" s="182" t="n">
        <v>39.2</v>
      </c>
      <c r="J13" s="183" t="n">
        <v>269080</v>
      </c>
      <c r="K13" s="183" t="n">
        <v>357</v>
      </c>
      <c r="L13" s="183" t="n">
        <v>578229</v>
      </c>
      <c r="M13" s="184" t="n">
        <v>2.15</v>
      </c>
      <c r="N13" s="185" t="n">
        <v>570535</v>
      </c>
      <c r="O13" s="180" t="n">
        <v>1.35</v>
      </c>
    </row>
    <row r="14" customFormat="false" ht="14.25" hidden="false" customHeight="false" outlineLevel="0" collapsed="false">
      <c r="A14" s="186" t="s">
        <v>102</v>
      </c>
      <c r="B14" s="187" t="n">
        <v>39.6</v>
      </c>
      <c r="C14" s="188" t="n">
        <v>269433</v>
      </c>
      <c r="D14" s="188" t="n">
        <v>361</v>
      </c>
      <c r="E14" s="188" t="n">
        <v>640649</v>
      </c>
      <c r="F14" s="189" t="n">
        <v>2.38</v>
      </c>
      <c r="G14" s="190" t="n">
        <v>636810</v>
      </c>
      <c r="H14" s="191" t="n">
        <v>0.6</v>
      </c>
      <c r="I14" s="187" t="n">
        <v>39.6</v>
      </c>
      <c r="J14" s="188" t="n">
        <v>269563</v>
      </c>
      <c r="K14" s="188" t="n">
        <v>360</v>
      </c>
      <c r="L14" s="188" t="n">
        <v>586434</v>
      </c>
      <c r="M14" s="189" t="n">
        <v>2.18</v>
      </c>
      <c r="N14" s="190" t="n">
        <v>578229</v>
      </c>
      <c r="O14" s="191" t="n">
        <v>1.42</v>
      </c>
    </row>
    <row r="15" customFormat="false" ht="13.5" hidden="false" customHeight="false" outlineLevel="0" collapsed="false">
      <c r="A15" s="192" t="s">
        <v>103</v>
      </c>
      <c r="B15" s="193" t="n">
        <v>39.4</v>
      </c>
      <c r="C15" s="194" t="n">
        <v>270230</v>
      </c>
      <c r="D15" s="194" t="n">
        <v>332</v>
      </c>
      <c r="E15" s="194" t="n">
        <v>667020</v>
      </c>
      <c r="F15" s="195" t="n">
        <v>2.47</v>
      </c>
      <c r="G15" s="196" t="n">
        <v>640649</v>
      </c>
      <c r="H15" s="197" t="n">
        <v>4.12</v>
      </c>
      <c r="I15" s="193" t="n">
        <v>39.5</v>
      </c>
      <c r="J15" s="194" t="n">
        <v>270399</v>
      </c>
      <c r="K15" s="194" t="n">
        <v>329</v>
      </c>
      <c r="L15" s="194" t="n">
        <v>613573</v>
      </c>
      <c r="M15" s="195" t="n">
        <v>2.27</v>
      </c>
      <c r="N15" s="196" t="n">
        <v>586434</v>
      </c>
      <c r="O15" s="197" t="n">
        <v>4.63</v>
      </c>
    </row>
    <row r="16" customFormat="false" ht="14.25" hidden="false" customHeight="false" outlineLevel="0" collapsed="false">
      <c r="A16" s="198" t="s">
        <v>104</v>
      </c>
      <c r="B16" s="199" t="n">
        <v>39.6</v>
      </c>
      <c r="C16" s="200" t="n">
        <v>269433</v>
      </c>
      <c r="D16" s="200" t="n">
        <v>361</v>
      </c>
      <c r="E16" s="200" t="n">
        <v>640649</v>
      </c>
      <c r="F16" s="201" t="n">
        <v>2.38</v>
      </c>
      <c r="G16" s="202" t="n">
        <v>636810</v>
      </c>
      <c r="H16" s="203" t="n">
        <v>0.6</v>
      </c>
      <c r="I16" s="199" t="n">
        <v>39.6</v>
      </c>
      <c r="J16" s="200" t="n">
        <v>269563</v>
      </c>
      <c r="K16" s="200" t="n">
        <v>360</v>
      </c>
      <c r="L16" s="200" t="n">
        <v>586434</v>
      </c>
      <c r="M16" s="201" t="n">
        <v>2.18</v>
      </c>
      <c r="N16" s="202" t="n">
        <v>578229</v>
      </c>
      <c r="O16" s="203" t="n">
        <v>1.42</v>
      </c>
    </row>
    <row r="17" customFormat="false" ht="14.25" hidden="false" customHeight="false" outlineLevel="0" collapsed="false">
      <c r="A17" s="204" t="s">
        <v>105</v>
      </c>
      <c r="B17" s="205" t="n">
        <v>-0.200000000000003</v>
      </c>
      <c r="C17" s="206" t="n">
        <v>797</v>
      </c>
      <c r="D17" s="207" t="n">
        <v>-29</v>
      </c>
      <c r="E17" s="208" t="n">
        <v>26371</v>
      </c>
      <c r="F17" s="209" t="n">
        <v>0.0900000000000003</v>
      </c>
      <c r="G17" s="210" t="n">
        <v>3839</v>
      </c>
      <c r="H17" s="211" t="n">
        <v>3.52</v>
      </c>
      <c r="I17" s="212" t="n">
        <v>-0.100000000000001</v>
      </c>
      <c r="J17" s="206" t="n">
        <v>836</v>
      </c>
      <c r="K17" s="207" t="n">
        <v>-31</v>
      </c>
      <c r="L17" s="208" t="n">
        <v>27139</v>
      </c>
      <c r="M17" s="209" t="n">
        <v>0.0899999999999999</v>
      </c>
      <c r="N17" s="213" t="n">
        <v>8205</v>
      </c>
      <c r="O17" s="211" t="n">
        <v>3.21</v>
      </c>
    </row>
    <row r="18" customFormat="false" ht="13.5" hidden="false" customHeight="true" outlineLevel="0" collapsed="false">
      <c r="A18" s="214" t="s">
        <v>106</v>
      </c>
      <c r="B18" s="214"/>
      <c r="C18" s="214"/>
      <c r="D18" s="214"/>
      <c r="E18" s="214"/>
      <c r="F18" s="214"/>
      <c r="G18" s="214"/>
      <c r="H18" s="214"/>
      <c r="I18" s="214"/>
      <c r="J18" s="214"/>
      <c r="K18" s="214"/>
      <c r="L18" s="214"/>
      <c r="M18" s="214"/>
      <c r="N18" s="214"/>
      <c r="O18" s="214"/>
      <c r="P18" s="215"/>
    </row>
    <row r="19" customFormat="false" ht="13.5" hidden="false" customHeight="false" outlineLevel="0" collapsed="false">
      <c r="A19" s="214"/>
      <c r="B19" s="214"/>
      <c r="C19" s="214"/>
      <c r="D19" s="214"/>
      <c r="E19" s="214"/>
      <c r="F19" s="214"/>
      <c r="G19" s="214"/>
      <c r="H19" s="214"/>
      <c r="I19" s="214"/>
      <c r="J19" s="214"/>
      <c r="K19" s="214"/>
      <c r="L19" s="214"/>
      <c r="M19" s="214"/>
      <c r="N19" s="214"/>
      <c r="O19" s="214"/>
    </row>
    <row r="20" customFormat="false" ht="13.5" hidden="false" customHeight="false" outlineLevel="0" collapsed="false">
      <c r="A20" s="214"/>
      <c r="B20" s="214"/>
      <c r="C20" s="214"/>
      <c r="D20" s="214"/>
      <c r="E20" s="214"/>
      <c r="F20" s="214"/>
      <c r="G20" s="214"/>
      <c r="H20" s="214"/>
      <c r="I20" s="214"/>
      <c r="J20" s="214"/>
      <c r="K20" s="214"/>
      <c r="L20" s="214"/>
      <c r="M20" s="214"/>
      <c r="N20" s="214"/>
      <c r="O20" s="214"/>
    </row>
    <row r="21" customFormat="false" ht="13.5" hidden="false" customHeight="false" outlineLevel="0" collapsed="false">
      <c r="A21" s="214"/>
      <c r="B21" s="214"/>
      <c r="C21" s="214"/>
      <c r="D21" s="214"/>
      <c r="E21" s="214"/>
      <c r="F21" s="214"/>
      <c r="G21" s="214"/>
      <c r="H21" s="214"/>
      <c r="I21" s="214"/>
      <c r="J21" s="214"/>
      <c r="K21" s="214"/>
      <c r="L21" s="214"/>
      <c r="M21" s="214"/>
      <c r="N21" s="214"/>
      <c r="O21" s="214"/>
    </row>
    <row r="22" customFormat="false" ht="13.5" hidden="false" customHeight="false" outlineLevel="0" collapsed="false">
      <c r="A22" s="214"/>
      <c r="B22" s="214"/>
      <c r="C22" s="214"/>
      <c r="D22" s="214"/>
      <c r="E22" s="214"/>
      <c r="F22" s="214"/>
      <c r="G22" s="214"/>
      <c r="H22" s="214"/>
      <c r="I22" s="214"/>
      <c r="J22" s="214"/>
      <c r="K22" s="214"/>
      <c r="L22" s="214"/>
      <c r="M22" s="214"/>
      <c r="N22" s="214"/>
      <c r="O22" s="214"/>
    </row>
    <row r="23" customFormat="false" ht="13.5" hidden="false" customHeight="false" outlineLevel="0" collapsed="false">
      <c r="A23" s="214"/>
      <c r="B23" s="214"/>
      <c r="C23" s="214"/>
      <c r="D23" s="214"/>
      <c r="E23" s="214"/>
      <c r="F23" s="214"/>
      <c r="G23" s="214"/>
      <c r="H23" s="214"/>
      <c r="I23" s="214"/>
      <c r="J23" s="214"/>
      <c r="K23" s="214"/>
      <c r="L23" s="214"/>
      <c r="M23" s="214"/>
      <c r="N23" s="214"/>
      <c r="O23" s="214"/>
    </row>
    <row r="24" customFormat="false" ht="13.5" hidden="false" customHeight="false" outlineLevel="0" collapsed="false">
      <c r="A24" s="214"/>
      <c r="B24" s="214"/>
      <c r="C24" s="214"/>
      <c r="D24" s="214"/>
      <c r="E24" s="214"/>
      <c r="F24" s="214"/>
      <c r="G24" s="214"/>
      <c r="H24" s="214"/>
      <c r="I24" s="214"/>
      <c r="J24" s="214"/>
      <c r="K24" s="214"/>
      <c r="L24" s="214"/>
      <c r="M24" s="214"/>
      <c r="N24" s="214"/>
      <c r="O24" s="214"/>
    </row>
    <row r="25" customFormat="false" ht="13.5" hidden="false" customHeight="false" outlineLevel="0" collapsed="false">
      <c r="A25" s="214"/>
      <c r="B25" s="214"/>
      <c r="C25" s="214"/>
      <c r="D25" s="214"/>
      <c r="E25" s="214"/>
      <c r="F25" s="214"/>
      <c r="G25" s="214"/>
      <c r="H25" s="214"/>
      <c r="I25" s="214"/>
      <c r="J25" s="214"/>
      <c r="K25" s="214"/>
      <c r="L25" s="214"/>
      <c r="M25" s="214"/>
      <c r="N25" s="214"/>
      <c r="O25" s="214"/>
    </row>
    <row r="26" customFormat="false" ht="13.5" hidden="false" customHeight="false" outlineLevel="0" collapsed="false">
      <c r="A26" s="214"/>
      <c r="B26" s="214"/>
      <c r="C26" s="214"/>
      <c r="D26" s="214"/>
      <c r="E26" s="214"/>
      <c r="F26" s="214"/>
      <c r="G26" s="214"/>
      <c r="H26" s="214"/>
      <c r="I26" s="214"/>
      <c r="J26" s="214"/>
      <c r="K26" s="214"/>
      <c r="L26" s="214"/>
      <c r="M26" s="214"/>
      <c r="N26" s="214"/>
      <c r="O26" s="214"/>
    </row>
    <row r="27" customFormat="false" ht="13.5" hidden="false" customHeight="true" outlineLevel="0" collapsed="false">
      <c r="A27" s="216"/>
      <c r="B27" s="216"/>
      <c r="C27" s="216"/>
      <c r="D27" s="216"/>
      <c r="E27" s="216"/>
      <c r="F27" s="216"/>
      <c r="G27" s="216"/>
      <c r="H27" s="216"/>
      <c r="I27" s="216"/>
      <c r="J27" s="131"/>
      <c r="K27" s="131"/>
      <c r="L27" s="131"/>
      <c r="M27" s="131"/>
      <c r="N27" s="131"/>
      <c r="O27" s="131"/>
    </row>
    <row r="28" customFormat="false" ht="13.5" hidden="false" customHeight="false" outlineLevel="0" collapsed="false">
      <c r="A28" s="217"/>
      <c r="B28" s="218"/>
      <c r="C28" s="218"/>
      <c r="D28" s="218"/>
      <c r="E28" s="218"/>
      <c r="F28" s="218"/>
      <c r="G28" s="218"/>
      <c r="H28" s="218"/>
      <c r="I28" s="218"/>
      <c r="J28" s="219"/>
      <c r="K28" s="220"/>
      <c r="L28" s="220"/>
      <c r="M28" s="220"/>
      <c r="N28" s="220"/>
      <c r="O28" s="221"/>
    </row>
    <row r="29" customFormat="false" ht="13.5" hidden="false" customHeight="true" outlineLevel="0" collapsed="false">
      <c r="A29" s="222" t="s">
        <v>107</v>
      </c>
      <c r="B29" s="222"/>
      <c r="C29" s="222"/>
      <c r="D29" s="222"/>
      <c r="E29" s="222"/>
      <c r="F29" s="222"/>
      <c r="G29" s="222"/>
      <c r="H29" s="222"/>
      <c r="I29" s="222"/>
      <c r="J29" s="222"/>
      <c r="K29" s="222"/>
      <c r="L29" s="222"/>
      <c r="M29" s="222"/>
      <c r="N29" s="222"/>
      <c r="O29" s="222"/>
    </row>
    <row r="30" customFormat="false" ht="13.5" hidden="false" customHeight="false" outlineLevel="0" collapsed="false">
      <c r="A30" s="222"/>
      <c r="B30" s="222"/>
      <c r="C30" s="222"/>
      <c r="D30" s="222"/>
      <c r="E30" s="222"/>
      <c r="F30" s="222"/>
      <c r="G30" s="222"/>
      <c r="H30" s="222"/>
      <c r="I30" s="222"/>
      <c r="J30" s="222"/>
      <c r="K30" s="222"/>
      <c r="L30" s="222"/>
      <c r="M30" s="222"/>
      <c r="N30" s="222"/>
      <c r="O30" s="222"/>
    </row>
    <row r="31" customFormat="false" ht="29.25" hidden="false" customHeight="true" outlineLevel="0" collapsed="false">
      <c r="A31" s="223" t="s">
        <v>108</v>
      </c>
      <c r="B31" s="223"/>
      <c r="C31" s="223"/>
      <c r="D31" s="223"/>
      <c r="E31" s="223"/>
      <c r="F31" s="223"/>
      <c r="G31" s="223"/>
      <c r="H31" s="223"/>
      <c r="I31" s="223"/>
      <c r="J31" s="223"/>
      <c r="K31" s="223"/>
      <c r="L31" s="223"/>
      <c r="M31" s="223"/>
      <c r="N31" s="223"/>
      <c r="O31" s="223"/>
    </row>
    <row r="32" customFormat="false" ht="19.5" hidden="false" customHeight="true" outlineLevel="0" collapsed="false">
      <c r="A32" s="223" t="s">
        <v>109</v>
      </c>
      <c r="B32" s="223"/>
      <c r="C32" s="223"/>
      <c r="D32" s="223"/>
      <c r="E32" s="223"/>
      <c r="F32" s="223"/>
      <c r="G32" s="223"/>
      <c r="H32" s="223"/>
      <c r="I32" s="223"/>
      <c r="J32" s="223"/>
      <c r="K32" s="223"/>
      <c r="L32" s="223"/>
      <c r="M32" s="223"/>
      <c r="N32" s="223"/>
      <c r="O32" s="223"/>
    </row>
    <row r="33" customFormat="false" ht="25.5" hidden="false" customHeight="true" outlineLevel="0" collapsed="false">
      <c r="A33" s="224" t="s">
        <v>110</v>
      </c>
      <c r="B33" s="224"/>
      <c r="C33" s="224"/>
      <c r="D33" s="224"/>
      <c r="E33" s="224"/>
      <c r="F33" s="224"/>
      <c r="G33" s="224"/>
      <c r="H33" s="224"/>
      <c r="I33" s="224"/>
      <c r="J33" s="224"/>
      <c r="K33" s="224"/>
      <c r="L33" s="224"/>
      <c r="M33" s="224"/>
      <c r="N33" s="224"/>
      <c r="O33" s="224"/>
    </row>
    <row r="34" customFormat="false" ht="25.5" hidden="false" customHeight="true" outlineLevel="0" collapsed="false">
      <c r="A34" s="225"/>
      <c r="B34" s="226"/>
      <c r="C34" s="227" t="s">
        <v>111</v>
      </c>
      <c r="D34" s="226"/>
      <c r="E34" s="226"/>
      <c r="F34" s="226"/>
      <c r="G34" s="226"/>
      <c r="H34" s="226"/>
      <c r="I34" s="226"/>
      <c r="J34" s="226"/>
      <c r="K34" s="226"/>
      <c r="L34" s="226"/>
      <c r="M34" s="226"/>
      <c r="N34" s="226"/>
      <c r="O34" s="228"/>
    </row>
    <row r="35" customFormat="false" ht="39" hidden="false" customHeight="true" outlineLevel="0" collapsed="false">
      <c r="A35" s="229"/>
      <c r="B35" s="230" t="s">
        <v>112</v>
      </c>
      <c r="C35" s="230"/>
      <c r="D35" s="230"/>
      <c r="E35" s="230"/>
      <c r="F35" s="230"/>
      <c r="G35" s="230"/>
      <c r="H35" s="230"/>
      <c r="I35" s="230"/>
      <c r="J35" s="230"/>
      <c r="K35" s="230"/>
      <c r="L35" s="230"/>
      <c r="M35" s="230"/>
      <c r="N35" s="231"/>
      <c r="O35" s="232"/>
    </row>
    <row r="36" customFormat="false" ht="24.75" hidden="false" customHeight="true" outlineLevel="0" collapsed="false">
      <c r="A36" s="229"/>
      <c r="B36" s="233"/>
      <c r="C36" s="233"/>
      <c r="D36" s="234" t="s">
        <v>113</v>
      </c>
      <c r="E36" s="235"/>
      <c r="F36" s="235"/>
      <c r="G36" s="235"/>
      <c r="H36" s="235"/>
      <c r="I36" s="235"/>
      <c r="J36" s="235"/>
      <c r="K36" s="235"/>
      <c r="L36" s="235"/>
      <c r="M36" s="231"/>
      <c r="N36" s="231"/>
      <c r="O36" s="232"/>
    </row>
    <row r="37" customFormat="false" ht="24" hidden="false" customHeight="true" outlineLevel="0" collapsed="false">
      <c r="A37" s="229"/>
      <c r="B37" s="233"/>
      <c r="C37" s="233"/>
      <c r="D37" s="234" t="s">
        <v>114</v>
      </c>
      <c r="E37" s="235"/>
      <c r="F37" s="235"/>
      <c r="G37" s="235"/>
      <c r="H37" s="235"/>
      <c r="I37" s="235"/>
      <c r="J37" s="235"/>
      <c r="K37" s="235"/>
      <c r="L37" s="235"/>
      <c r="M37" s="231"/>
      <c r="N37" s="231"/>
      <c r="O37" s="232"/>
    </row>
    <row r="38" customFormat="false" ht="24" hidden="false" customHeight="true" outlineLevel="0" collapsed="false">
      <c r="A38" s="229"/>
      <c r="B38" s="233"/>
      <c r="C38" s="233"/>
      <c r="D38" s="234" t="s">
        <v>115</v>
      </c>
      <c r="E38" s="235"/>
      <c r="F38" s="235"/>
      <c r="G38" s="235"/>
      <c r="H38" s="235"/>
      <c r="I38" s="235"/>
      <c r="J38" s="235"/>
      <c r="K38" s="235"/>
      <c r="L38" s="235"/>
      <c r="M38" s="231"/>
      <c r="N38" s="231"/>
      <c r="O38" s="232"/>
    </row>
    <row r="39" customFormat="false" ht="19.5" hidden="false" customHeight="true" outlineLevel="0" collapsed="false">
      <c r="A39" s="236"/>
      <c r="B39" s="233"/>
      <c r="C39" s="233"/>
      <c r="D39" s="237" t="s">
        <v>116</v>
      </c>
      <c r="E39" s="238"/>
      <c r="F39" s="238"/>
      <c r="G39" s="238"/>
      <c r="H39" s="238"/>
      <c r="I39" s="238"/>
      <c r="J39" s="238"/>
      <c r="K39" s="239"/>
      <c r="L39" s="239"/>
      <c r="M39" s="239"/>
      <c r="N39" s="239"/>
      <c r="O39" s="240"/>
    </row>
    <row r="40" customFormat="false" ht="27.75" hidden="false" customHeight="true" outlineLevel="0" collapsed="false">
      <c r="A40" s="236"/>
      <c r="B40" s="238"/>
      <c r="C40" s="238"/>
      <c r="D40" s="238"/>
      <c r="E40" s="238"/>
      <c r="F40" s="238"/>
      <c r="G40" s="238"/>
      <c r="H40" s="238"/>
      <c r="I40" s="238"/>
      <c r="J40" s="238"/>
      <c r="K40" s="239"/>
      <c r="L40" s="239"/>
      <c r="M40" s="239"/>
      <c r="N40" s="239"/>
      <c r="O40" s="240"/>
    </row>
    <row r="41" customFormat="false" ht="23.25" hidden="false" customHeight="true" outlineLevel="0" collapsed="false">
      <c r="A41" s="224" t="s">
        <v>117</v>
      </c>
      <c r="B41" s="224"/>
      <c r="C41" s="224"/>
      <c r="D41" s="224"/>
      <c r="E41" s="224"/>
      <c r="F41" s="224"/>
      <c r="G41" s="224"/>
      <c r="H41" s="224"/>
      <c r="I41" s="224"/>
      <c r="J41" s="224"/>
      <c r="K41" s="224"/>
      <c r="L41" s="224"/>
      <c r="M41" s="224"/>
      <c r="N41" s="224"/>
      <c r="O41" s="224"/>
    </row>
    <row r="42" customFormat="false" ht="23.25" hidden="false" customHeight="true" outlineLevel="0" collapsed="false">
      <c r="A42" s="225"/>
      <c r="B42" s="241"/>
      <c r="C42" s="241"/>
      <c r="D42" s="241"/>
      <c r="E42" s="241"/>
      <c r="F42" s="241"/>
      <c r="G42" s="241"/>
      <c r="H42" s="241"/>
      <c r="I42" s="241"/>
      <c r="J42" s="241"/>
      <c r="K42" s="241"/>
      <c r="L42" s="241"/>
      <c r="M42" s="242"/>
      <c r="N42" s="242"/>
      <c r="O42" s="243"/>
    </row>
    <row r="43" customFormat="false" ht="13.5" hidden="false" customHeight="false" outlineLevel="0" collapsed="false">
      <c r="A43" s="244" t="s">
        <v>118</v>
      </c>
      <c r="B43" s="245"/>
      <c r="C43" s="245"/>
      <c r="D43" s="245"/>
      <c r="E43" s="233"/>
      <c r="F43" s="246" t="s">
        <v>119</v>
      </c>
      <c r="G43" s="247"/>
      <c r="H43" s="247"/>
      <c r="I43" s="239"/>
      <c r="J43" s="239"/>
      <c r="K43" s="239"/>
      <c r="L43" s="248"/>
      <c r="M43" s="249" t="s">
        <v>120</v>
      </c>
      <c r="N43" s="239"/>
      <c r="O43" s="240"/>
    </row>
    <row r="44" customFormat="false" ht="13.5" hidden="false" customHeight="false" outlineLevel="0" collapsed="false">
      <c r="A44" s="244" t="s">
        <v>121</v>
      </c>
      <c r="B44" s="245"/>
      <c r="C44" s="245"/>
      <c r="D44" s="245"/>
      <c r="E44" s="233"/>
      <c r="F44" s="246" t="s">
        <v>122</v>
      </c>
      <c r="G44" s="247"/>
      <c r="H44" s="247"/>
      <c r="I44" s="239"/>
      <c r="J44" s="239"/>
      <c r="K44" s="239"/>
      <c r="L44" s="248"/>
      <c r="M44" s="249" t="s">
        <v>123</v>
      </c>
      <c r="N44" s="239"/>
      <c r="O44" s="240"/>
    </row>
    <row r="45" customFormat="false" ht="13.5" hidden="false" customHeight="false" outlineLevel="0" collapsed="false">
      <c r="A45" s="244" t="s">
        <v>124</v>
      </c>
      <c r="B45" s="245"/>
      <c r="C45" s="245"/>
      <c r="D45" s="245"/>
      <c r="E45" s="233"/>
      <c r="F45" s="246" t="s">
        <v>125</v>
      </c>
      <c r="G45" s="247"/>
      <c r="H45" s="247"/>
      <c r="I45" s="239"/>
      <c r="J45" s="239"/>
      <c r="K45" s="239"/>
      <c r="L45" s="248"/>
      <c r="M45" s="249" t="s">
        <v>126</v>
      </c>
      <c r="N45" s="239"/>
      <c r="O45" s="240"/>
    </row>
    <row r="46" customFormat="false" ht="13.5" hidden="false" customHeight="false" outlineLevel="0" collapsed="false">
      <c r="A46" s="244" t="s">
        <v>127</v>
      </c>
      <c r="B46" s="245"/>
      <c r="C46" s="245"/>
      <c r="D46" s="245"/>
      <c r="E46" s="233"/>
      <c r="F46" s="246" t="s">
        <v>128</v>
      </c>
      <c r="G46" s="247"/>
      <c r="H46" s="247"/>
      <c r="I46" s="239"/>
      <c r="J46" s="239"/>
      <c r="K46" s="239"/>
      <c r="L46" s="248"/>
      <c r="M46" s="249" t="s">
        <v>129</v>
      </c>
      <c r="N46" s="239"/>
      <c r="O46" s="240"/>
    </row>
    <row r="47" customFormat="false" ht="13.5" hidden="false" customHeight="false" outlineLevel="0" collapsed="false">
      <c r="A47" s="244"/>
      <c r="B47" s="245"/>
      <c r="C47" s="245"/>
      <c r="D47" s="245"/>
      <c r="E47" s="233"/>
      <c r="F47" s="245"/>
      <c r="G47" s="247"/>
      <c r="H47" s="247"/>
      <c r="I47" s="239"/>
      <c r="J47" s="239"/>
      <c r="K47" s="239"/>
      <c r="L47" s="248"/>
      <c r="M47" s="248"/>
      <c r="N47" s="239"/>
      <c r="O47" s="240"/>
    </row>
    <row r="48" customFormat="false" ht="13.5" hidden="false" customHeight="false" outlineLevel="0" collapsed="false">
      <c r="A48" s="244"/>
      <c r="B48" s="245"/>
      <c r="C48" s="245"/>
      <c r="D48" s="245"/>
      <c r="E48" s="245"/>
      <c r="F48" s="245"/>
      <c r="G48" s="247"/>
      <c r="H48" s="247"/>
      <c r="I48" s="239"/>
      <c r="J48" s="239"/>
      <c r="K48" s="239"/>
      <c r="L48" s="248"/>
      <c r="M48" s="248"/>
      <c r="N48" s="239"/>
      <c r="O48" s="240"/>
    </row>
    <row r="49" customFormat="false" ht="13.5" hidden="false" customHeight="false" outlineLevel="0" collapsed="false">
      <c r="A49" s="250"/>
      <c r="B49" s="251"/>
      <c r="C49" s="251"/>
      <c r="D49" s="239"/>
      <c r="E49" s="233"/>
      <c r="F49" s="247"/>
      <c r="G49" s="247"/>
      <c r="H49" s="239"/>
      <c r="I49" s="239"/>
      <c r="J49" s="239"/>
      <c r="K49" s="239"/>
      <c r="L49" s="239"/>
      <c r="M49" s="239"/>
      <c r="N49" s="239"/>
      <c r="O49" s="240"/>
    </row>
    <row r="50" customFormat="false" ht="27" hidden="false" customHeight="true" outlineLevel="0" collapsed="false">
      <c r="A50" s="252" t="s">
        <v>130</v>
      </c>
      <c r="B50" s="252"/>
      <c r="C50" s="252"/>
      <c r="D50" s="252"/>
      <c r="E50" s="252"/>
      <c r="F50" s="252"/>
      <c r="G50" s="252"/>
      <c r="H50" s="252"/>
      <c r="I50" s="252"/>
      <c r="J50" s="252"/>
      <c r="K50" s="252"/>
      <c r="L50" s="252"/>
      <c r="M50" s="252"/>
      <c r="N50" s="252"/>
      <c r="O50" s="252"/>
    </row>
    <row r="51" customFormat="false" ht="13.5" hidden="false" customHeight="false" outlineLevel="0" collapsed="false">
      <c r="A51" s="253"/>
      <c r="B51" s="251"/>
      <c r="C51" s="251"/>
      <c r="D51" s="239"/>
      <c r="E51" s="239"/>
      <c r="F51" s="239"/>
      <c r="G51" s="239"/>
      <c r="H51" s="239"/>
      <c r="I51" s="239"/>
      <c r="J51" s="239"/>
      <c r="K51" s="239"/>
      <c r="L51" s="239"/>
      <c r="M51" s="239"/>
      <c r="N51" s="239"/>
      <c r="O51" s="240"/>
    </row>
    <row r="52" customFormat="false" ht="21.75" hidden="false" customHeight="true" outlineLevel="0" collapsed="false">
      <c r="A52" s="253"/>
      <c r="B52" s="254" t="s">
        <v>131</v>
      </c>
      <c r="C52" s="254"/>
      <c r="D52" s="255"/>
      <c r="E52" s="255"/>
      <c r="F52" s="255"/>
      <c r="G52" s="255"/>
      <c r="H52" s="255"/>
      <c r="I52" s="255"/>
      <c r="J52" s="255"/>
      <c r="K52" s="255"/>
      <c r="L52" s="256"/>
      <c r="M52" s="239"/>
      <c r="N52" s="239"/>
      <c r="O52" s="240"/>
    </row>
    <row r="53" customFormat="false" ht="9" hidden="false" customHeight="true" outlineLevel="0" collapsed="false">
      <c r="A53" s="253"/>
      <c r="B53" s="254"/>
      <c r="C53" s="254"/>
      <c r="D53" s="255"/>
      <c r="E53" s="255"/>
      <c r="F53" s="255"/>
      <c r="G53" s="255"/>
      <c r="H53" s="255"/>
      <c r="I53" s="255"/>
      <c r="J53" s="255"/>
      <c r="K53" s="255"/>
      <c r="L53" s="256"/>
      <c r="M53" s="239"/>
      <c r="N53" s="239"/>
      <c r="O53" s="240"/>
    </row>
    <row r="54" customFormat="false" ht="13.5" hidden="false" customHeight="false" outlineLevel="0" collapsed="false">
      <c r="A54" s="253"/>
      <c r="B54" s="257" t="s">
        <v>132</v>
      </c>
      <c r="C54" s="251"/>
      <c r="D54" s="239"/>
      <c r="E54" s="239"/>
      <c r="F54" s="239"/>
      <c r="G54" s="239"/>
      <c r="H54" s="239"/>
      <c r="I54" s="239"/>
      <c r="J54" s="239"/>
      <c r="K54" s="239"/>
      <c r="L54" s="239"/>
      <c r="M54" s="239"/>
      <c r="N54" s="239"/>
      <c r="O54" s="240"/>
    </row>
    <row r="55" customFormat="false" ht="21.75" hidden="false" customHeight="true" outlineLevel="0" collapsed="false">
      <c r="A55" s="253"/>
      <c r="B55" s="251"/>
      <c r="C55" s="251"/>
      <c r="D55" s="239"/>
      <c r="E55" s="239"/>
      <c r="F55" s="239"/>
      <c r="G55" s="239"/>
      <c r="H55" s="239"/>
      <c r="I55" s="239"/>
      <c r="J55" s="239"/>
      <c r="K55" s="239"/>
      <c r="L55" s="239"/>
      <c r="M55" s="239"/>
      <c r="N55" s="239"/>
      <c r="O55" s="240"/>
    </row>
    <row r="56" customFormat="false" ht="13.5" hidden="false" customHeight="false" outlineLevel="0" collapsed="false">
      <c r="A56" s="253"/>
      <c r="B56" s="257" t="s">
        <v>133</v>
      </c>
      <c r="C56" s="251"/>
      <c r="D56" s="239"/>
      <c r="E56" s="239"/>
      <c r="F56" s="239"/>
      <c r="G56" s="239"/>
      <c r="H56" s="239"/>
      <c r="I56" s="239"/>
      <c r="J56" s="239"/>
      <c r="K56" s="239"/>
      <c r="L56" s="239"/>
      <c r="M56" s="239"/>
      <c r="N56" s="239"/>
      <c r="O56" s="240"/>
    </row>
    <row r="57" customFormat="false" ht="13.5" hidden="false" customHeight="false" outlineLevel="0" collapsed="false">
      <c r="A57" s="253"/>
      <c r="B57" s="257" t="s">
        <v>134</v>
      </c>
      <c r="C57" s="251"/>
      <c r="D57" s="239"/>
      <c r="E57" s="239"/>
      <c r="F57" s="239"/>
      <c r="G57" s="239"/>
      <c r="H57" s="239"/>
      <c r="I57" s="239"/>
      <c r="J57" s="239"/>
      <c r="K57" s="239"/>
      <c r="L57" s="239"/>
      <c r="M57" s="239"/>
      <c r="N57" s="239"/>
      <c r="O57" s="240"/>
    </row>
    <row r="58" customFormat="false" ht="13.5" hidden="false" customHeight="false" outlineLevel="0" collapsed="false">
      <c r="A58" s="253"/>
      <c r="B58" s="257" t="s">
        <v>135</v>
      </c>
      <c r="C58" s="251"/>
      <c r="D58" s="239"/>
      <c r="E58" s="239"/>
      <c r="F58" s="239"/>
      <c r="G58" s="239"/>
      <c r="H58" s="239"/>
      <c r="I58" s="239"/>
      <c r="J58" s="239"/>
      <c r="K58" s="239"/>
      <c r="L58" s="239"/>
      <c r="M58" s="239"/>
      <c r="N58" s="239"/>
      <c r="O58" s="240"/>
    </row>
    <row r="59" customFormat="false" ht="13.5" hidden="false" customHeight="false" outlineLevel="0" collapsed="false">
      <c r="A59" s="253"/>
      <c r="B59" s="257" t="s">
        <v>136</v>
      </c>
      <c r="C59" s="251"/>
      <c r="D59" s="239"/>
      <c r="E59" s="239"/>
      <c r="F59" s="239"/>
      <c r="G59" s="239"/>
      <c r="H59" s="239"/>
      <c r="I59" s="239"/>
      <c r="J59" s="239"/>
      <c r="K59" s="239"/>
      <c r="L59" s="239"/>
      <c r="M59" s="239"/>
      <c r="N59" s="239"/>
      <c r="O59" s="240"/>
    </row>
    <row r="60" customFormat="false" ht="28.5" hidden="false" customHeight="true" outlineLevel="0" collapsed="false">
      <c r="A60" s="258"/>
      <c r="B60" s="259"/>
      <c r="C60" s="259"/>
      <c r="D60" s="259"/>
      <c r="E60" s="259"/>
      <c r="F60" s="259"/>
      <c r="G60" s="259"/>
      <c r="H60" s="259"/>
      <c r="I60" s="259"/>
      <c r="J60" s="259"/>
      <c r="K60" s="260"/>
      <c r="L60" s="260"/>
      <c r="M60" s="260"/>
      <c r="N60" s="260"/>
      <c r="O60" s="261"/>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true" outlineLevel="0" collapsed="false">
      <c r="A2" s="6"/>
      <c r="B2" s="7" t="s">
        <v>0</v>
      </c>
      <c r="C2" s="7"/>
      <c r="D2" s="7"/>
      <c r="E2" s="7"/>
      <c r="F2" s="7"/>
      <c r="G2" s="7"/>
      <c r="H2" s="7"/>
      <c r="I2" s="7"/>
      <c r="J2" s="7"/>
      <c r="K2" s="7"/>
      <c r="L2" s="7"/>
      <c r="M2" s="7"/>
      <c r="N2" s="7"/>
      <c r="O2" s="7"/>
      <c r="P2" s="7"/>
      <c r="Q2" s="7"/>
      <c r="R2" s="7"/>
    </row>
    <row r="3" customFormat="false" ht="18.75" hidden="false" customHeight="false" outlineLevel="0" collapsed="false">
      <c r="A3" s="6"/>
      <c r="B3" s="8" t="s">
        <v>1</v>
      </c>
      <c r="C3" s="8"/>
      <c r="D3" s="8"/>
      <c r="E3" s="8"/>
      <c r="F3" s="8"/>
      <c r="G3" s="8"/>
      <c r="H3" s="8"/>
      <c r="I3" s="8"/>
      <c r="J3" s="8"/>
      <c r="K3" s="8"/>
      <c r="L3" s="8"/>
      <c r="M3" s="8"/>
      <c r="N3" s="8"/>
      <c r="O3" s="8"/>
      <c r="P3" s="8"/>
      <c r="Q3" s="8"/>
      <c r="R3" s="8"/>
    </row>
    <row r="4" customFormat="false" ht="12.75" hidden="false" customHeight="false" outlineLevel="0" collapsed="false">
      <c r="A4" s="6"/>
      <c r="B4" s="9" t="s">
        <v>2</v>
      </c>
      <c r="C4" s="9"/>
      <c r="D4" s="9"/>
      <c r="E4" s="6"/>
      <c r="F4" s="6"/>
      <c r="G4" s="6"/>
      <c r="H4" s="6"/>
      <c r="I4" s="6"/>
      <c r="J4" s="6"/>
      <c r="K4" s="10"/>
      <c r="L4" s="6"/>
      <c r="M4" s="6"/>
      <c r="N4" s="6"/>
      <c r="O4" s="262" t="s">
        <v>137</v>
      </c>
      <c r="P4" s="262"/>
      <c r="Q4" s="262"/>
      <c r="R4" s="262"/>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B8" s="37"/>
      <c r="C8" s="38" t="s">
        <v>17</v>
      </c>
      <c r="D8" s="38"/>
      <c r="E8" s="39" t="n">
        <v>40.5</v>
      </c>
      <c r="F8" s="40" t="n">
        <v>277657</v>
      </c>
      <c r="G8" s="40" t="n">
        <v>58</v>
      </c>
      <c r="H8" s="40" t="n">
        <v>689616</v>
      </c>
      <c r="I8" s="41" t="n">
        <v>2.48</v>
      </c>
      <c r="J8" s="42" t="n">
        <v>654229</v>
      </c>
      <c r="K8" s="41" t="n">
        <v>5.41</v>
      </c>
      <c r="L8" s="39" t="n">
        <v>40.5</v>
      </c>
      <c r="M8" s="40" t="n">
        <v>277657</v>
      </c>
      <c r="N8" s="43" t="n">
        <v>58</v>
      </c>
      <c r="O8" s="40" t="n">
        <v>635407</v>
      </c>
      <c r="P8" s="44" t="n">
        <v>2.29</v>
      </c>
      <c r="Q8" s="42" t="n">
        <v>609766</v>
      </c>
      <c r="R8" s="41" t="n">
        <v>4.21</v>
      </c>
      <c r="T8" s="45" t="n">
        <v>5.41</v>
      </c>
      <c r="U8" s="45" t="b">
        <f aca="false">FALSE()</f>
        <v>0</v>
      </c>
      <c r="V8" s="45" t="n">
        <v>4.21</v>
      </c>
      <c r="W8" s="45" t="b">
        <f aca="false">FALSE()</f>
        <v>0</v>
      </c>
    </row>
    <row r="9" s="45" customFormat="true" ht="12" hidden="false" customHeight="false" outlineLevel="0" collapsed="false">
      <c r="B9" s="46"/>
      <c r="C9" s="47"/>
      <c r="D9" s="48" t="s">
        <v>18</v>
      </c>
      <c r="E9" s="49" t="n">
        <v>42</v>
      </c>
      <c r="F9" s="50" t="n">
        <v>263861</v>
      </c>
      <c r="G9" s="50" t="s">
        <v>21</v>
      </c>
      <c r="H9" s="50" t="n">
        <v>399222</v>
      </c>
      <c r="I9" s="51" t="n">
        <v>1.51</v>
      </c>
      <c r="J9" s="52" t="n">
        <v>384316</v>
      </c>
      <c r="K9" s="51" t="n">
        <v>3.88</v>
      </c>
      <c r="L9" s="53" t="n">
        <v>42</v>
      </c>
      <c r="M9" s="50" t="n">
        <v>263861</v>
      </c>
      <c r="N9" s="54" t="s">
        <v>21</v>
      </c>
      <c r="O9" s="50" t="n">
        <v>377485</v>
      </c>
      <c r="P9" s="51" t="n">
        <v>1.43</v>
      </c>
      <c r="Q9" s="52" t="n">
        <v>366498</v>
      </c>
      <c r="R9" s="51" t="n">
        <v>3</v>
      </c>
      <c r="T9" s="45" t="n">
        <v>3.88</v>
      </c>
      <c r="U9" s="45" t="b">
        <f aca="false">FALSE()</f>
        <v>0</v>
      </c>
      <c r="V9" s="45" t="n">
        <v>3</v>
      </c>
      <c r="W9" s="45" t="b">
        <f aca="false">FALSE()</f>
        <v>0</v>
      </c>
    </row>
    <row r="10" s="45" customFormat="true" ht="12" hidden="false" customHeight="false" outlineLevel="0" collapsed="false">
      <c r="B10" s="46"/>
      <c r="C10" s="47"/>
      <c r="D10" s="48" t="s">
        <v>19</v>
      </c>
      <c r="E10" s="49" t="n">
        <v>39.1</v>
      </c>
      <c r="F10" s="50" t="n">
        <v>284723</v>
      </c>
      <c r="G10" s="50" t="s">
        <v>21</v>
      </c>
      <c r="H10" s="50" t="n">
        <v>685654</v>
      </c>
      <c r="I10" s="51" t="n">
        <v>2.41</v>
      </c>
      <c r="J10" s="52" t="n">
        <v>705229</v>
      </c>
      <c r="K10" s="51" t="n">
        <v>-2.78</v>
      </c>
      <c r="L10" s="53" t="n">
        <v>39.1</v>
      </c>
      <c r="M10" s="50" t="n">
        <v>284723</v>
      </c>
      <c r="N10" s="54" t="s">
        <v>21</v>
      </c>
      <c r="O10" s="50" t="n">
        <v>685654</v>
      </c>
      <c r="P10" s="51" t="n">
        <v>2.41</v>
      </c>
      <c r="Q10" s="52" t="n">
        <v>705229</v>
      </c>
      <c r="R10" s="51" t="n">
        <v>-2.78</v>
      </c>
      <c r="T10" s="45" t="n">
        <v>-2.78</v>
      </c>
      <c r="U10" s="45" t="b">
        <f aca="false">FALSE()</f>
        <v>0</v>
      </c>
      <c r="V10" s="45" t="n">
        <v>-2.78</v>
      </c>
      <c r="W10" s="45" t="b">
        <f aca="false">FALSE()</f>
        <v>0</v>
      </c>
    </row>
    <row r="11" s="45" customFormat="true" ht="12" hidden="false" customHeight="false" outlineLevel="0" collapsed="false">
      <c r="B11" s="46"/>
      <c r="C11" s="47"/>
      <c r="D11" s="48" t="s">
        <v>20</v>
      </c>
      <c r="E11" s="49" t="s">
        <v>26</v>
      </c>
      <c r="F11" s="50" t="s">
        <v>26</v>
      </c>
      <c r="G11" s="50" t="s">
        <v>26</v>
      </c>
      <c r="H11" s="50" t="s">
        <v>26</v>
      </c>
      <c r="I11" s="51" t="s">
        <v>26</v>
      </c>
      <c r="J11" s="52" t="s">
        <v>26</v>
      </c>
      <c r="K11" s="51" t="s">
        <v>26</v>
      </c>
      <c r="L11" s="53" t="s">
        <v>26</v>
      </c>
      <c r="M11" s="50" t="s">
        <v>26</v>
      </c>
      <c r="N11" s="54" t="s">
        <v>26</v>
      </c>
      <c r="O11" s="50" t="s">
        <v>26</v>
      </c>
      <c r="P11" s="51" t="s">
        <v>26</v>
      </c>
      <c r="Q11" s="52" t="s">
        <v>26</v>
      </c>
      <c r="R11" s="51" t="s">
        <v>26</v>
      </c>
      <c r="T11" s="45" t="e">
        <f aca="false"/>
        <v>#VALUE!</v>
      </c>
      <c r="U11" s="45" t="b">
        <f aca="false">TRUE()</f>
        <v>1</v>
      </c>
      <c r="V11" s="45" t="e">
        <f aca="false"/>
        <v>#VALUE!</v>
      </c>
      <c r="W11" s="45" t="b">
        <f aca="false">TRUE()</f>
        <v>1</v>
      </c>
    </row>
    <row r="12" s="45" customFormat="true" ht="12" hidden="false" customHeight="false" outlineLevel="0" collapsed="false">
      <c r="B12" s="46"/>
      <c r="C12" s="47"/>
      <c r="D12" s="48" t="s">
        <v>22</v>
      </c>
      <c r="E12" s="49" t="n">
        <v>40.3</v>
      </c>
      <c r="F12" s="50" t="n">
        <v>272646</v>
      </c>
      <c r="G12" s="50" t="n">
        <v>14</v>
      </c>
      <c r="H12" s="50" t="n">
        <v>640415</v>
      </c>
      <c r="I12" s="51" t="n">
        <v>2.35</v>
      </c>
      <c r="J12" s="52" t="n">
        <v>662795</v>
      </c>
      <c r="K12" s="51" t="n">
        <v>-3.38</v>
      </c>
      <c r="L12" s="53" t="n">
        <v>40.3</v>
      </c>
      <c r="M12" s="50" t="n">
        <v>272646</v>
      </c>
      <c r="N12" s="54" t="n">
        <v>14</v>
      </c>
      <c r="O12" s="50" t="n">
        <v>542436</v>
      </c>
      <c r="P12" s="51" t="n">
        <v>1.99</v>
      </c>
      <c r="Q12" s="52" t="n">
        <v>586320</v>
      </c>
      <c r="R12" s="51" t="n">
        <v>-7.48</v>
      </c>
      <c r="T12" s="45" t="n">
        <v>-3.38</v>
      </c>
      <c r="U12" s="45" t="b">
        <f aca="false">FALSE()</f>
        <v>0</v>
      </c>
      <c r="V12" s="45" t="n">
        <v>-7.48</v>
      </c>
      <c r="W12" s="45" t="b">
        <f aca="false">FALSE()</f>
        <v>0</v>
      </c>
    </row>
    <row r="13" s="45" customFormat="true" ht="12" hidden="false" customHeight="false" outlineLevel="0" collapsed="false">
      <c r="B13" s="46"/>
      <c r="C13" s="47"/>
      <c r="D13" s="48" t="s">
        <v>23</v>
      </c>
      <c r="E13" s="49" t="n">
        <v>39.9</v>
      </c>
      <c r="F13" s="50" t="n">
        <v>253869</v>
      </c>
      <c r="G13" s="50" t="s">
        <v>21</v>
      </c>
      <c r="H13" s="50" t="n">
        <v>350069</v>
      </c>
      <c r="I13" s="51" t="n">
        <v>1.38</v>
      </c>
      <c r="J13" s="52" t="n">
        <v>350548</v>
      </c>
      <c r="K13" s="51" t="n">
        <v>-0.14</v>
      </c>
      <c r="L13" s="53" t="n">
        <v>39.9</v>
      </c>
      <c r="M13" s="50" t="n">
        <v>253869</v>
      </c>
      <c r="N13" s="54" t="s">
        <v>21</v>
      </c>
      <c r="O13" s="50" t="n">
        <v>307570</v>
      </c>
      <c r="P13" s="51" t="n">
        <v>1.21</v>
      </c>
      <c r="Q13" s="52" t="n">
        <v>302024</v>
      </c>
      <c r="R13" s="51" t="n">
        <v>1.84</v>
      </c>
      <c r="T13" s="45" t="n">
        <v>-0.14</v>
      </c>
      <c r="U13" s="45" t="b">
        <f aca="false">FALSE()</f>
        <v>0</v>
      </c>
      <c r="V13" s="45" t="n">
        <v>1.84</v>
      </c>
      <c r="W13" s="45" t="b">
        <f aca="false">FALSE()</f>
        <v>0</v>
      </c>
    </row>
    <row r="14" s="45" customFormat="true" ht="12" hidden="false" customHeight="false" outlineLevel="0" collapsed="false">
      <c r="B14" s="46"/>
      <c r="C14" s="47"/>
      <c r="D14" s="48" t="s">
        <v>24</v>
      </c>
      <c r="E14" s="49" t="n">
        <v>39.4</v>
      </c>
      <c r="F14" s="50" t="n">
        <v>291452</v>
      </c>
      <c r="G14" s="50" t="n">
        <v>4</v>
      </c>
      <c r="H14" s="50" t="n">
        <v>804548</v>
      </c>
      <c r="I14" s="51" t="n">
        <v>2.76</v>
      </c>
      <c r="J14" s="52" t="n">
        <v>647306</v>
      </c>
      <c r="K14" s="51" t="n">
        <v>24.29</v>
      </c>
      <c r="L14" s="53" t="n">
        <v>39.4</v>
      </c>
      <c r="M14" s="50" t="n">
        <v>291452</v>
      </c>
      <c r="N14" s="54" t="n">
        <v>4</v>
      </c>
      <c r="O14" s="50" t="n">
        <v>801080</v>
      </c>
      <c r="P14" s="51" t="n">
        <v>2.75</v>
      </c>
      <c r="Q14" s="52" t="n">
        <v>633419</v>
      </c>
      <c r="R14" s="51" t="n">
        <v>26.47</v>
      </c>
      <c r="T14" s="45" t="n">
        <v>24.29</v>
      </c>
      <c r="U14" s="45" t="b">
        <f aca="false">FALSE()</f>
        <v>0</v>
      </c>
      <c r="V14" s="45" t="n">
        <v>26.47</v>
      </c>
      <c r="W14" s="45" t="b">
        <f aca="false">FALSE()</f>
        <v>0</v>
      </c>
    </row>
    <row r="15" s="45" customFormat="true" ht="12" hidden="false" customHeight="false" outlineLevel="0" collapsed="false">
      <c r="B15" s="56"/>
      <c r="C15" s="47"/>
      <c r="D15" s="48" t="s">
        <v>25</v>
      </c>
      <c r="E15" s="49" t="s">
        <v>26</v>
      </c>
      <c r="F15" s="50" t="s">
        <v>26</v>
      </c>
      <c r="G15" s="50" t="s">
        <v>26</v>
      </c>
      <c r="H15" s="50" t="s">
        <v>26</v>
      </c>
      <c r="I15" s="51" t="s">
        <v>26</v>
      </c>
      <c r="J15" s="52" t="s">
        <v>26</v>
      </c>
      <c r="K15" s="51" t="s">
        <v>26</v>
      </c>
      <c r="L15" s="53" t="s">
        <v>26</v>
      </c>
      <c r="M15" s="50" t="s">
        <v>26</v>
      </c>
      <c r="N15" s="54" t="s">
        <v>26</v>
      </c>
      <c r="O15" s="50" t="s">
        <v>26</v>
      </c>
      <c r="P15" s="51" t="s">
        <v>26</v>
      </c>
      <c r="Q15" s="52" t="s">
        <v>26</v>
      </c>
      <c r="R15" s="51" t="s">
        <v>26</v>
      </c>
      <c r="T15" s="45" t="e">
        <f aca="false"/>
        <v>#VALUE!</v>
      </c>
      <c r="U15" s="45" t="b">
        <f aca="false">TRUE()</f>
        <v>1</v>
      </c>
      <c r="V15" s="45" t="e">
        <f aca="false"/>
        <v>#VALUE!</v>
      </c>
      <c r="W15" s="45" t="b">
        <f aca="false">TRUE()</f>
        <v>1</v>
      </c>
    </row>
    <row r="16" s="45" customFormat="true" ht="12" hidden="false" customHeight="false" outlineLevel="0" collapsed="false">
      <c r="B16" s="56"/>
      <c r="C16" s="47"/>
      <c r="D16" s="48" t="s">
        <v>27</v>
      </c>
      <c r="E16" s="49" t="n">
        <v>40.3</v>
      </c>
      <c r="F16" s="50" t="n">
        <v>307623</v>
      </c>
      <c r="G16" s="50" t="n">
        <v>4</v>
      </c>
      <c r="H16" s="50" t="n">
        <v>810555</v>
      </c>
      <c r="I16" s="51" t="n">
        <v>2.63</v>
      </c>
      <c r="J16" s="52" t="n">
        <v>777842</v>
      </c>
      <c r="K16" s="51" t="n">
        <v>4.21</v>
      </c>
      <c r="L16" s="53" t="n">
        <v>40.3</v>
      </c>
      <c r="M16" s="50" t="n">
        <v>307623</v>
      </c>
      <c r="N16" s="54" t="n">
        <v>4</v>
      </c>
      <c r="O16" s="50" t="n">
        <v>740151</v>
      </c>
      <c r="P16" s="51" t="n">
        <v>2.41</v>
      </c>
      <c r="Q16" s="52" t="n">
        <v>739678</v>
      </c>
      <c r="R16" s="51" t="n">
        <v>0.06</v>
      </c>
      <c r="T16" s="45" t="n">
        <v>4.21</v>
      </c>
      <c r="U16" s="45" t="b">
        <f aca="false">FALSE()</f>
        <v>0</v>
      </c>
      <c r="V16" s="45" t="n">
        <v>0.06</v>
      </c>
      <c r="W16" s="45" t="b">
        <f aca="false">FALSE()</f>
        <v>0</v>
      </c>
    </row>
    <row r="17" s="45" customFormat="true" ht="12" hidden="false" customHeight="false" outlineLevel="0" collapsed="false">
      <c r="B17" s="56"/>
      <c r="C17" s="47"/>
      <c r="D17" s="48" t="s">
        <v>28</v>
      </c>
      <c r="E17" s="49" t="n">
        <v>38.6</v>
      </c>
      <c r="F17" s="50" t="n">
        <v>290367</v>
      </c>
      <c r="G17" s="50" t="s">
        <v>21</v>
      </c>
      <c r="H17" s="50" t="n">
        <v>752137</v>
      </c>
      <c r="I17" s="51" t="n">
        <v>2.59</v>
      </c>
      <c r="J17" s="52" t="n">
        <v>709559</v>
      </c>
      <c r="K17" s="51" t="n">
        <v>6</v>
      </c>
      <c r="L17" s="53" t="n">
        <v>38.6</v>
      </c>
      <c r="M17" s="50" t="n">
        <v>290367</v>
      </c>
      <c r="N17" s="54" t="s">
        <v>21</v>
      </c>
      <c r="O17" s="50" t="n">
        <v>752137</v>
      </c>
      <c r="P17" s="51" t="n">
        <v>2.59</v>
      </c>
      <c r="Q17" s="52" t="n">
        <v>709559</v>
      </c>
      <c r="R17" s="51" t="n">
        <v>6</v>
      </c>
      <c r="T17" s="45" t="n">
        <v>6</v>
      </c>
      <c r="U17" s="45" t="b">
        <f aca="false">FALSE()</f>
        <v>0</v>
      </c>
      <c r="V17" s="45" t="n">
        <v>6</v>
      </c>
      <c r="W17" s="45" t="b">
        <f aca="false">FALSE()</f>
        <v>0</v>
      </c>
    </row>
    <row r="18" s="45" customFormat="true" ht="12" hidden="false" customHeight="false" outlineLevel="0" collapsed="false">
      <c r="B18" s="56"/>
      <c r="C18" s="47"/>
      <c r="D18" s="48" t="s">
        <v>29</v>
      </c>
      <c r="E18" s="49" t="n">
        <v>45.4</v>
      </c>
      <c r="F18" s="50" t="n">
        <v>273019</v>
      </c>
      <c r="G18" s="50" t="s">
        <v>21</v>
      </c>
      <c r="H18" s="50" t="n">
        <v>818509</v>
      </c>
      <c r="I18" s="51" t="n">
        <v>3</v>
      </c>
      <c r="J18" s="52" t="n">
        <v>566473</v>
      </c>
      <c r="K18" s="51" t="n">
        <v>44.49</v>
      </c>
      <c r="L18" s="53" t="n">
        <v>45.4</v>
      </c>
      <c r="M18" s="50" t="n">
        <v>273019</v>
      </c>
      <c r="N18" s="54" t="s">
        <v>21</v>
      </c>
      <c r="O18" s="50" t="n">
        <v>718509</v>
      </c>
      <c r="P18" s="51" t="n">
        <v>2.63</v>
      </c>
      <c r="Q18" s="52" t="n">
        <v>566473</v>
      </c>
      <c r="R18" s="51" t="n">
        <v>26.84</v>
      </c>
      <c r="T18" s="45" t="n">
        <v>44.49</v>
      </c>
      <c r="U18" s="45" t="b">
        <f aca="false">FALSE()</f>
        <v>0</v>
      </c>
      <c r="V18" s="45" t="n">
        <v>26.84</v>
      </c>
      <c r="W18" s="45" t="b">
        <f aca="false">FALSE()</f>
        <v>0</v>
      </c>
    </row>
    <row r="19" s="45" customFormat="true" ht="12" hidden="false" customHeight="false" outlineLevel="0" collapsed="false">
      <c r="B19" s="56"/>
      <c r="C19" s="47"/>
      <c r="D19" s="48" t="s">
        <v>30</v>
      </c>
      <c r="E19" s="49" t="s">
        <v>26</v>
      </c>
      <c r="F19" s="50" t="s">
        <v>26</v>
      </c>
      <c r="G19" s="50" t="s">
        <v>26</v>
      </c>
      <c r="H19" s="50" t="s">
        <v>26</v>
      </c>
      <c r="I19" s="51" t="s">
        <v>26</v>
      </c>
      <c r="J19" s="52" t="s">
        <v>26</v>
      </c>
      <c r="K19" s="51" t="s">
        <v>26</v>
      </c>
      <c r="L19" s="53" t="s">
        <v>26</v>
      </c>
      <c r="M19" s="50" t="s">
        <v>26</v>
      </c>
      <c r="N19" s="54" t="s">
        <v>26</v>
      </c>
      <c r="O19" s="50" t="s">
        <v>26</v>
      </c>
      <c r="P19" s="51" t="s">
        <v>26</v>
      </c>
      <c r="Q19" s="52" t="s">
        <v>26</v>
      </c>
      <c r="R19" s="51" t="s">
        <v>26</v>
      </c>
      <c r="T19" s="45" t="e">
        <f aca="false"/>
        <v>#VALUE!</v>
      </c>
      <c r="U19" s="45" t="b">
        <f aca="false">TRUE()</f>
        <v>1</v>
      </c>
      <c r="V19" s="45" t="e">
        <f aca="false"/>
        <v>#VALUE!</v>
      </c>
      <c r="W19" s="45" t="b">
        <f aca="false">TRUE()</f>
        <v>1</v>
      </c>
    </row>
    <row r="20" s="45" customFormat="true" ht="12" hidden="false" customHeight="false" outlineLevel="0" collapsed="false">
      <c r="B20" s="56" t="s">
        <v>31</v>
      </c>
      <c r="C20" s="47"/>
      <c r="D20" s="48" t="s">
        <v>32</v>
      </c>
      <c r="E20" s="49" t="n">
        <v>40.5</v>
      </c>
      <c r="F20" s="50" t="n">
        <v>285035</v>
      </c>
      <c r="G20" s="50" t="n">
        <v>4</v>
      </c>
      <c r="H20" s="50" t="n">
        <v>726250</v>
      </c>
      <c r="I20" s="51" t="n">
        <v>2.55</v>
      </c>
      <c r="J20" s="52" t="n">
        <v>725000</v>
      </c>
      <c r="K20" s="51" t="n">
        <v>0.17</v>
      </c>
      <c r="L20" s="53" t="n">
        <v>40.5</v>
      </c>
      <c r="M20" s="50" t="n">
        <v>285035</v>
      </c>
      <c r="N20" s="54" t="n">
        <v>4</v>
      </c>
      <c r="O20" s="50" t="n">
        <v>685000</v>
      </c>
      <c r="P20" s="51" t="n">
        <v>2.4</v>
      </c>
      <c r="Q20" s="52" t="n">
        <v>663750</v>
      </c>
      <c r="R20" s="51" t="n">
        <v>3.2</v>
      </c>
      <c r="T20" s="45" t="n">
        <v>0.17</v>
      </c>
      <c r="U20" s="45" t="b">
        <f aca="false">FALSE()</f>
        <v>0</v>
      </c>
      <c r="V20" s="45" t="n">
        <v>3.2</v>
      </c>
      <c r="W20" s="45" t="b">
        <f aca="false">FALSE()</f>
        <v>0</v>
      </c>
    </row>
    <row r="21" s="45" customFormat="true" ht="12" hidden="false" customHeight="false" outlineLevel="0" collapsed="false">
      <c r="B21" s="56"/>
      <c r="C21" s="47"/>
      <c r="D21" s="48" t="s">
        <v>33</v>
      </c>
      <c r="E21" s="49" t="n">
        <v>37.3</v>
      </c>
      <c r="F21" s="50" t="n">
        <v>243257</v>
      </c>
      <c r="G21" s="50" t="s">
        <v>21</v>
      </c>
      <c r="H21" s="50" t="n">
        <v>638025</v>
      </c>
      <c r="I21" s="51" t="n">
        <v>2.62</v>
      </c>
      <c r="J21" s="52" t="n">
        <v>613984</v>
      </c>
      <c r="K21" s="51" t="n">
        <v>3.92</v>
      </c>
      <c r="L21" s="53" t="n">
        <v>37.3</v>
      </c>
      <c r="M21" s="50" t="n">
        <v>243257</v>
      </c>
      <c r="N21" s="54" t="s">
        <v>21</v>
      </c>
      <c r="O21" s="50" t="n">
        <v>633025</v>
      </c>
      <c r="P21" s="51" t="n">
        <v>2.6</v>
      </c>
      <c r="Q21" s="52" t="n">
        <v>563984</v>
      </c>
      <c r="R21" s="51" t="n">
        <v>12.24</v>
      </c>
      <c r="T21" s="45" t="n">
        <v>3.92</v>
      </c>
      <c r="U21" s="45" t="b">
        <f aca="false">FALSE()</f>
        <v>0</v>
      </c>
      <c r="V21" s="45" t="n">
        <v>12.24</v>
      </c>
      <c r="W21" s="45" t="b">
        <f aca="false">FALSE()</f>
        <v>0</v>
      </c>
    </row>
    <row r="22" s="45" customFormat="true" ht="12" hidden="false" customHeight="false" outlineLevel="0" collapsed="false">
      <c r="B22" s="56"/>
      <c r="C22" s="47"/>
      <c r="D22" s="48" t="s">
        <v>34</v>
      </c>
      <c r="E22" s="49" t="n">
        <v>41.9</v>
      </c>
      <c r="F22" s="50" t="n">
        <v>275548</v>
      </c>
      <c r="G22" s="50" t="n">
        <v>6</v>
      </c>
      <c r="H22" s="50" t="n">
        <v>703683</v>
      </c>
      <c r="I22" s="51" t="n">
        <v>2.55</v>
      </c>
      <c r="J22" s="52" t="n">
        <v>633536</v>
      </c>
      <c r="K22" s="51" t="n">
        <v>11.07</v>
      </c>
      <c r="L22" s="53" t="n">
        <v>41.9</v>
      </c>
      <c r="M22" s="50" t="n">
        <v>275548</v>
      </c>
      <c r="N22" s="54" t="n">
        <v>6</v>
      </c>
      <c r="O22" s="50" t="n">
        <v>641846</v>
      </c>
      <c r="P22" s="51" t="n">
        <v>2.33</v>
      </c>
      <c r="Q22" s="52" t="n">
        <v>588784</v>
      </c>
      <c r="R22" s="51" t="n">
        <v>9.01</v>
      </c>
      <c r="T22" s="45" t="n">
        <v>11.07</v>
      </c>
      <c r="U22" s="45" t="b">
        <f aca="false">FALSE()</f>
        <v>0</v>
      </c>
      <c r="V22" s="45" t="n">
        <v>9.01</v>
      </c>
      <c r="W22" s="45" t="b">
        <f aca="false">FALSE()</f>
        <v>0</v>
      </c>
    </row>
    <row r="23" s="45" customFormat="true" ht="12" hidden="false" customHeight="false" outlineLevel="0" collapsed="false">
      <c r="B23" s="56"/>
      <c r="C23" s="47"/>
      <c r="D23" s="48" t="s">
        <v>35</v>
      </c>
      <c r="E23" s="49" t="n">
        <v>42.4</v>
      </c>
      <c r="F23" s="50" t="n">
        <v>287832</v>
      </c>
      <c r="G23" s="50" t="s">
        <v>21</v>
      </c>
      <c r="H23" s="50" t="n">
        <v>719580</v>
      </c>
      <c r="I23" s="51" t="n">
        <v>2.5</v>
      </c>
      <c r="J23" s="52" t="n">
        <v>765339</v>
      </c>
      <c r="K23" s="51" t="n">
        <v>-5.98</v>
      </c>
      <c r="L23" s="53" t="n">
        <v>42.4</v>
      </c>
      <c r="M23" s="50" t="n">
        <v>287832</v>
      </c>
      <c r="N23" s="54" t="s">
        <v>21</v>
      </c>
      <c r="O23" s="50" t="n">
        <v>618839</v>
      </c>
      <c r="P23" s="51" t="n">
        <v>2.15</v>
      </c>
      <c r="Q23" s="52" t="n">
        <v>685007</v>
      </c>
      <c r="R23" s="51" t="n">
        <v>-9.66</v>
      </c>
      <c r="T23" s="45" t="n">
        <v>-5.98</v>
      </c>
      <c r="U23" s="45" t="b">
        <f aca="false">FALSE()</f>
        <v>0</v>
      </c>
      <c r="V23" s="45" t="n">
        <v>-9.66</v>
      </c>
      <c r="W23" s="45" t="b">
        <f aca="false">FALSE()</f>
        <v>0</v>
      </c>
    </row>
    <row r="24" s="45" customFormat="true" ht="12" hidden="false" customHeight="false" outlineLevel="0" collapsed="false">
      <c r="B24" s="56"/>
      <c r="C24" s="47"/>
      <c r="D24" s="48" t="s">
        <v>36</v>
      </c>
      <c r="E24" s="49" t="n">
        <v>38.2</v>
      </c>
      <c r="F24" s="50" t="n">
        <v>261157</v>
      </c>
      <c r="G24" s="50" t="n">
        <v>6</v>
      </c>
      <c r="H24" s="50" t="n">
        <v>633930</v>
      </c>
      <c r="I24" s="51" t="n">
        <v>2.43</v>
      </c>
      <c r="J24" s="52" t="n">
        <v>622773</v>
      </c>
      <c r="K24" s="51" t="n">
        <v>1.79</v>
      </c>
      <c r="L24" s="53" t="n">
        <v>38.2</v>
      </c>
      <c r="M24" s="50" t="n">
        <v>261157</v>
      </c>
      <c r="N24" s="54" t="n">
        <v>6</v>
      </c>
      <c r="O24" s="50" t="n">
        <v>593397</v>
      </c>
      <c r="P24" s="51" t="n">
        <v>2.27</v>
      </c>
      <c r="Q24" s="52" t="n">
        <v>580278</v>
      </c>
      <c r="R24" s="51" t="n">
        <v>2.26</v>
      </c>
      <c r="T24" s="45" t="n">
        <v>1.79</v>
      </c>
      <c r="U24" s="45" t="b">
        <f aca="false">FALSE()</f>
        <v>0</v>
      </c>
      <c r="V24" s="45" t="n">
        <v>2.26</v>
      </c>
      <c r="W24" s="45" t="b">
        <f aca="false">FALSE()</f>
        <v>0</v>
      </c>
    </row>
    <row r="25" s="45" customFormat="true" ht="12" hidden="false" customHeight="false" outlineLevel="0" collapsed="false">
      <c r="B25" s="56"/>
      <c r="C25" s="47"/>
      <c r="D25" s="48" t="s">
        <v>37</v>
      </c>
      <c r="E25" s="49" t="s">
        <v>26</v>
      </c>
      <c r="F25" s="50" t="s">
        <v>26</v>
      </c>
      <c r="G25" s="50" t="s">
        <v>26</v>
      </c>
      <c r="H25" s="50" t="s">
        <v>26</v>
      </c>
      <c r="I25" s="51" t="s">
        <v>26</v>
      </c>
      <c r="J25" s="52" t="s">
        <v>26</v>
      </c>
      <c r="K25" s="51" t="s">
        <v>26</v>
      </c>
      <c r="L25" s="53" t="s">
        <v>26</v>
      </c>
      <c r="M25" s="50" t="s">
        <v>26</v>
      </c>
      <c r="N25" s="54" t="s">
        <v>26</v>
      </c>
      <c r="O25" s="50" t="s">
        <v>26</v>
      </c>
      <c r="P25" s="51" t="s">
        <v>26</v>
      </c>
      <c r="Q25" s="52" t="s">
        <v>26</v>
      </c>
      <c r="R25" s="51" t="s">
        <v>26</v>
      </c>
      <c r="T25" s="45" t="e">
        <f aca="false"/>
        <v>#VALUE!</v>
      </c>
      <c r="U25" s="45" t="b">
        <f aca="false">TRUE()</f>
        <v>1</v>
      </c>
      <c r="V25" s="45" t="e">
        <f aca="false"/>
        <v>#VALUE!</v>
      </c>
      <c r="W25" s="45" t="b">
        <f aca="false">TRUE()</f>
        <v>1</v>
      </c>
    </row>
    <row r="26" s="45" customFormat="true" ht="12" hidden="false" customHeight="false" outlineLevel="0" collapsed="false">
      <c r="B26" s="56"/>
      <c r="C26" s="47"/>
      <c r="D26" s="48" t="s">
        <v>38</v>
      </c>
      <c r="E26" s="49" t="n">
        <v>41.2</v>
      </c>
      <c r="F26" s="50" t="n">
        <v>286242</v>
      </c>
      <c r="G26" s="50" t="n">
        <v>8</v>
      </c>
      <c r="H26" s="50" t="n">
        <v>731406</v>
      </c>
      <c r="I26" s="51" t="n">
        <v>2.56</v>
      </c>
      <c r="J26" s="52" t="n">
        <v>710500</v>
      </c>
      <c r="K26" s="51" t="n">
        <v>2.94</v>
      </c>
      <c r="L26" s="53" t="n">
        <v>41.2</v>
      </c>
      <c r="M26" s="50" t="n">
        <v>286242</v>
      </c>
      <c r="N26" s="54" t="n">
        <v>8</v>
      </c>
      <c r="O26" s="50" t="n">
        <v>706282</v>
      </c>
      <c r="P26" s="51" t="n">
        <v>2.47</v>
      </c>
      <c r="Q26" s="52" t="n">
        <v>680145</v>
      </c>
      <c r="R26" s="51" t="n">
        <v>3.84</v>
      </c>
      <c r="T26" s="45" t="n">
        <v>2.94</v>
      </c>
      <c r="U26" s="45" t="b">
        <f aca="false">FALSE()</f>
        <v>0</v>
      </c>
      <c r="V26" s="45" t="n">
        <v>3.84</v>
      </c>
      <c r="W26" s="45" t="b">
        <f aca="false">FALSE()</f>
        <v>0</v>
      </c>
    </row>
    <row r="27" s="45" customFormat="true" ht="12" hidden="false" customHeight="false" outlineLevel="0" collapsed="false">
      <c r="B27" s="56"/>
      <c r="C27" s="47"/>
      <c r="D27" s="48" t="s">
        <v>39</v>
      </c>
      <c r="E27" s="49" t="s">
        <v>26</v>
      </c>
      <c r="F27" s="50" t="s">
        <v>26</v>
      </c>
      <c r="G27" s="50" t="s">
        <v>26</v>
      </c>
      <c r="H27" s="50" t="s">
        <v>26</v>
      </c>
      <c r="I27" s="51" t="s">
        <v>26</v>
      </c>
      <c r="J27" s="52" t="s">
        <v>26</v>
      </c>
      <c r="K27" s="57" t="s">
        <v>26</v>
      </c>
      <c r="L27" s="53" t="s">
        <v>26</v>
      </c>
      <c r="M27" s="50" t="s">
        <v>26</v>
      </c>
      <c r="N27" s="54" t="s">
        <v>26</v>
      </c>
      <c r="O27" s="50" t="s">
        <v>26</v>
      </c>
      <c r="P27" s="51" t="s">
        <v>26</v>
      </c>
      <c r="Q27" s="52" t="s">
        <v>26</v>
      </c>
      <c r="R27" s="51" t="s">
        <v>26</v>
      </c>
      <c r="T27" s="45" t="e">
        <f aca="false"/>
        <v>#VALUE!</v>
      </c>
      <c r="U27" s="45" t="b">
        <f aca="false">TRUE()</f>
        <v>1</v>
      </c>
      <c r="V27" s="45" t="e">
        <f aca="false"/>
        <v>#VALUE!</v>
      </c>
      <c r="W27" s="45" t="b">
        <f aca="false">TRUE()</f>
        <v>1</v>
      </c>
    </row>
    <row r="28" s="45" customFormat="true" ht="12" hidden="false" customHeight="false" outlineLevel="0" collapsed="false">
      <c r="B28" s="56" t="s">
        <v>40</v>
      </c>
      <c r="C28" s="58" t="s">
        <v>41</v>
      </c>
      <c r="D28" s="58"/>
      <c r="E28" s="59" t="s">
        <v>26</v>
      </c>
      <c r="F28" s="60" t="s">
        <v>26</v>
      </c>
      <c r="G28" s="60" t="s">
        <v>26</v>
      </c>
      <c r="H28" s="60" t="s">
        <v>26</v>
      </c>
      <c r="I28" s="61" t="s">
        <v>26</v>
      </c>
      <c r="J28" s="62" t="s">
        <v>26</v>
      </c>
      <c r="K28" s="51" t="s">
        <v>26</v>
      </c>
      <c r="L28" s="63" t="s">
        <v>26</v>
      </c>
      <c r="M28" s="60" t="s">
        <v>26</v>
      </c>
      <c r="N28" s="64" t="s">
        <v>26</v>
      </c>
      <c r="O28" s="60" t="s">
        <v>26</v>
      </c>
      <c r="P28" s="61" t="s">
        <v>26</v>
      </c>
      <c r="Q28" s="62" t="s">
        <v>26</v>
      </c>
      <c r="R28" s="65" t="s">
        <v>26</v>
      </c>
      <c r="T28" s="45" t="e">
        <f aca="false"/>
        <v>#VALUE!</v>
      </c>
      <c r="U28" s="45" t="b">
        <f aca="false">TRUE()</f>
        <v>1</v>
      </c>
      <c r="V28" s="45" t="e">
        <f aca="false"/>
        <v>#VALUE!</v>
      </c>
      <c r="W28" s="45" t="b">
        <f aca="false">TRUE()</f>
        <v>1</v>
      </c>
    </row>
    <row r="29" s="45" customFormat="true" ht="12" hidden="false" customHeight="false" outlineLevel="0" collapsed="false">
      <c r="B29" s="56"/>
      <c r="C29" s="58" t="s">
        <v>42</v>
      </c>
      <c r="D29" s="58"/>
      <c r="E29" s="59" t="s">
        <v>26</v>
      </c>
      <c r="F29" s="60" t="s">
        <v>26</v>
      </c>
      <c r="G29" s="60" t="s">
        <v>26</v>
      </c>
      <c r="H29" s="60" t="s">
        <v>26</v>
      </c>
      <c r="I29" s="61" t="s">
        <v>26</v>
      </c>
      <c r="J29" s="62" t="s">
        <v>26</v>
      </c>
      <c r="K29" s="61" t="s">
        <v>26</v>
      </c>
      <c r="L29" s="63" t="s">
        <v>26</v>
      </c>
      <c r="M29" s="60" t="s">
        <v>26</v>
      </c>
      <c r="N29" s="64" t="s">
        <v>26</v>
      </c>
      <c r="O29" s="60" t="s">
        <v>26</v>
      </c>
      <c r="P29" s="61" t="s">
        <v>26</v>
      </c>
      <c r="Q29" s="62" t="s">
        <v>26</v>
      </c>
      <c r="R29" s="61" t="s">
        <v>26</v>
      </c>
      <c r="T29" s="45" t="e">
        <f aca="false"/>
        <v>#VALUE!</v>
      </c>
      <c r="U29" s="45" t="b">
        <f aca="false">TRUE()</f>
        <v>1</v>
      </c>
      <c r="V29" s="45" t="e">
        <f aca="false"/>
        <v>#VALUE!</v>
      </c>
      <c r="W29" s="45" t="b">
        <f aca="false">TRUE()</f>
        <v>1</v>
      </c>
    </row>
    <row r="30" s="45" customFormat="true" ht="12" hidden="false" customHeight="false" outlineLevel="0" collapsed="false">
      <c r="B30" s="56"/>
      <c r="C30" s="58" t="s">
        <v>43</v>
      </c>
      <c r="D30" s="58"/>
      <c r="E30" s="59" t="n">
        <v>36.2</v>
      </c>
      <c r="F30" s="60" t="n">
        <v>308571</v>
      </c>
      <c r="G30" s="60" t="s">
        <v>21</v>
      </c>
      <c r="H30" s="60" t="n">
        <v>900000</v>
      </c>
      <c r="I30" s="61" t="n">
        <v>2.92</v>
      </c>
      <c r="J30" s="62" t="n">
        <v>642100</v>
      </c>
      <c r="K30" s="61" t="n">
        <v>40.17</v>
      </c>
      <c r="L30" s="63" t="n">
        <v>36.2</v>
      </c>
      <c r="M30" s="60" t="n">
        <v>308571</v>
      </c>
      <c r="N30" s="64" t="s">
        <v>21</v>
      </c>
      <c r="O30" s="60" t="n">
        <v>820000</v>
      </c>
      <c r="P30" s="61" t="n">
        <v>2.66</v>
      </c>
      <c r="Q30" s="62" t="n">
        <v>489800</v>
      </c>
      <c r="R30" s="61" t="n">
        <v>67.42</v>
      </c>
      <c r="T30" s="45" t="n">
        <v>40.17</v>
      </c>
      <c r="U30" s="45" t="b">
        <f aca="false">FALSE()</f>
        <v>0</v>
      </c>
      <c r="V30" s="45" t="n">
        <v>67.42</v>
      </c>
      <c r="W30" s="45" t="b">
        <f aca="false">FALSE()</f>
        <v>0</v>
      </c>
    </row>
    <row r="31" s="45" customFormat="true" ht="12" hidden="false" customHeight="false" outlineLevel="0" collapsed="false">
      <c r="B31" s="56"/>
      <c r="C31" s="58" t="s">
        <v>44</v>
      </c>
      <c r="D31" s="58"/>
      <c r="E31" s="59" t="n">
        <v>39.2</v>
      </c>
      <c r="F31" s="60" t="n">
        <v>287646</v>
      </c>
      <c r="G31" s="60" t="s">
        <v>21</v>
      </c>
      <c r="H31" s="60" t="n">
        <v>670685</v>
      </c>
      <c r="I31" s="61" t="n">
        <v>2.33</v>
      </c>
      <c r="J31" s="62" t="n">
        <v>622852</v>
      </c>
      <c r="K31" s="51" t="n">
        <v>7.68</v>
      </c>
      <c r="L31" s="63" t="n">
        <v>39.2</v>
      </c>
      <c r="M31" s="60" t="n">
        <v>287646</v>
      </c>
      <c r="N31" s="64" t="s">
        <v>21</v>
      </c>
      <c r="O31" s="60" t="n">
        <v>568329</v>
      </c>
      <c r="P31" s="61" t="n">
        <v>1.98</v>
      </c>
      <c r="Q31" s="62" t="n">
        <v>549706</v>
      </c>
      <c r="R31" s="61" t="n">
        <v>3.39</v>
      </c>
      <c r="T31" s="45" t="n">
        <v>7.68</v>
      </c>
      <c r="U31" s="45" t="b">
        <f aca="false">FALSE()</f>
        <v>0</v>
      </c>
      <c r="V31" s="45" t="n">
        <v>3.39</v>
      </c>
      <c r="W31" s="45" t="b">
        <f aca="false">FALSE()</f>
        <v>0</v>
      </c>
    </row>
    <row r="32" s="45" customFormat="true" ht="12" hidden="false" customHeight="false" outlineLevel="0" collapsed="false">
      <c r="B32" s="56"/>
      <c r="C32" s="58" t="s">
        <v>45</v>
      </c>
      <c r="D32" s="58"/>
      <c r="E32" s="59" t="n">
        <v>42.7</v>
      </c>
      <c r="F32" s="60" t="n">
        <v>314434</v>
      </c>
      <c r="G32" s="60" t="s">
        <v>21</v>
      </c>
      <c r="H32" s="60" t="n">
        <v>902664</v>
      </c>
      <c r="I32" s="61" t="n">
        <v>2.87</v>
      </c>
      <c r="J32" s="62" t="n">
        <v>865337</v>
      </c>
      <c r="K32" s="61" t="n">
        <v>4.31</v>
      </c>
      <c r="L32" s="63" t="n">
        <v>42.7</v>
      </c>
      <c r="M32" s="60" t="n">
        <v>314434</v>
      </c>
      <c r="N32" s="64" t="s">
        <v>21</v>
      </c>
      <c r="O32" s="60" t="n">
        <v>815453</v>
      </c>
      <c r="P32" s="61" t="n">
        <v>2.59</v>
      </c>
      <c r="Q32" s="62" t="n">
        <v>781634</v>
      </c>
      <c r="R32" s="61" t="n">
        <v>4.33</v>
      </c>
      <c r="T32" s="45" t="n">
        <v>4.31</v>
      </c>
      <c r="U32" s="45" t="b">
        <f aca="false">FALSE()</f>
        <v>0</v>
      </c>
      <c r="V32" s="45" t="n">
        <v>4.33</v>
      </c>
      <c r="W32" s="45" t="b">
        <f aca="false">FALSE()</f>
        <v>0</v>
      </c>
    </row>
    <row r="33" s="45" customFormat="true" ht="12" hidden="false" customHeight="false" outlineLevel="0" collapsed="false">
      <c r="B33" s="56"/>
      <c r="C33" s="66" t="s">
        <v>46</v>
      </c>
      <c r="D33" s="66"/>
      <c r="E33" s="67" t="n">
        <v>46.2</v>
      </c>
      <c r="F33" s="68" t="n">
        <v>267415</v>
      </c>
      <c r="G33" s="50" t="n">
        <v>8</v>
      </c>
      <c r="H33" s="68" t="n">
        <v>556736</v>
      </c>
      <c r="I33" s="65" t="n">
        <v>2.08</v>
      </c>
      <c r="J33" s="69" t="n">
        <v>458796</v>
      </c>
      <c r="K33" s="51" t="n">
        <v>21.35</v>
      </c>
      <c r="L33" s="70" t="n">
        <v>46.2</v>
      </c>
      <c r="M33" s="68" t="n">
        <v>267415</v>
      </c>
      <c r="N33" s="54" t="n">
        <v>8</v>
      </c>
      <c r="O33" s="68" t="n">
        <v>347278</v>
      </c>
      <c r="P33" s="65" t="n">
        <v>1.3</v>
      </c>
      <c r="Q33" s="69" t="n">
        <v>327175</v>
      </c>
      <c r="R33" s="51" t="n">
        <v>6.14</v>
      </c>
      <c r="T33" s="45" t="n">
        <v>21.35</v>
      </c>
      <c r="U33" s="45" t="b">
        <f aca="false">FALSE()</f>
        <v>0</v>
      </c>
      <c r="V33" s="45" t="n">
        <v>6.14</v>
      </c>
      <c r="W33" s="45" t="b">
        <f aca="false">FALSE()</f>
        <v>0</v>
      </c>
    </row>
    <row r="34" s="45" customFormat="true" ht="12" hidden="false" customHeight="false" outlineLevel="0" collapsed="false">
      <c r="B34" s="56"/>
      <c r="C34" s="47"/>
      <c r="D34" s="71" t="s">
        <v>47</v>
      </c>
      <c r="E34" s="49" t="n">
        <v>39.2</v>
      </c>
      <c r="F34" s="50" t="n">
        <v>253623</v>
      </c>
      <c r="G34" s="50" t="s">
        <v>21</v>
      </c>
      <c r="H34" s="50" t="n">
        <v>314972</v>
      </c>
      <c r="I34" s="51" t="n">
        <v>1.24</v>
      </c>
      <c r="J34" s="52" t="n">
        <v>317880</v>
      </c>
      <c r="K34" s="51" t="n">
        <v>-0.91</v>
      </c>
      <c r="L34" s="53" t="n">
        <v>39.2</v>
      </c>
      <c r="M34" s="50" t="n">
        <v>253623</v>
      </c>
      <c r="N34" s="54" t="s">
        <v>21</v>
      </c>
      <c r="O34" s="50" t="n">
        <v>314972</v>
      </c>
      <c r="P34" s="51" t="n">
        <v>1.24</v>
      </c>
      <c r="Q34" s="52" t="n">
        <v>305208</v>
      </c>
      <c r="R34" s="51" t="n">
        <v>3.2</v>
      </c>
      <c r="T34" s="45" t="n">
        <v>-0.91</v>
      </c>
      <c r="U34" s="45" t="b">
        <f aca="false">FALSE()</f>
        <v>0</v>
      </c>
      <c r="V34" s="45" t="n">
        <v>3.2</v>
      </c>
      <c r="W34" s="45" t="b">
        <f aca="false">FALSE()</f>
        <v>0</v>
      </c>
    </row>
    <row r="35" s="45" customFormat="true" ht="12" hidden="false" customHeight="false" outlineLevel="0" collapsed="false">
      <c r="B35" s="56"/>
      <c r="C35" s="47"/>
      <c r="D35" s="71" t="s">
        <v>48</v>
      </c>
      <c r="E35" s="49" t="n">
        <v>47</v>
      </c>
      <c r="F35" s="50" t="n">
        <v>240298</v>
      </c>
      <c r="G35" s="50" t="s">
        <v>21</v>
      </c>
      <c r="H35" s="50" t="n">
        <v>594971</v>
      </c>
      <c r="I35" s="51" t="n">
        <v>2.48</v>
      </c>
      <c r="J35" s="52" t="n">
        <v>184606</v>
      </c>
      <c r="K35" s="51" t="n">
        <v>222.29</v>
      </c>
      <c r="L35" s="53" t="n">
        <v>47</v>
      </c>
      <c r="M35" s="50" t="n">
        <v>240298</v>
      </c>
      <c r="N35" s="54" t="s">
        <v>21</v>
      </c>
      <c r="O35" s="50" t="n">
        <v>290184</v>
      </c>
      <c r="P35" s="51" t="n">
        <v>1.21</v>
      </c>
      <c r="Q35" s="52" t="n">
        <v>184606</v>
      </c>
      <c r="R35" s="51" t="n">
        <v>57.19</v>
      </c>
      <c r="T35" s="45" t="n">
        <v>222.29</v>
      </c>
      <c r="U35" s="45" t="b">
        <f aca="false">FALSE()</f>
        <v>0</v>
      </c>
      <c r="V35" s="45" t="n">
        <v>57.19</v>
      </c>
      <c r="W35" s="45" t="b">
        <f aca="false">FALSE()</f>
        <v>0</v>
      </c>
    </row>
    <row r="36" s="45" customFormat="true" ht="12" hidden="false" customHeight="false" outlineLevel="0" collapsed="false">
      <c r="B36" s="56" t="s">
        <v>49</v>
      </c>
      <c r="C36" s="47"/>
      <c r="D36" s="71" t="s">
        <v>50</v>
      </c>
      <c r="E36" s="49" t="n">
        <v>51.9</v>
      </c>
      <c r="F36" s="50" t="n">
        <v>294827</v>
      </c>
      <c r="G36" s="50" t="s">
        <v>21</v>
      </c>
      <c r="H36" s="50" t="n">
        <v>700000</v>
      </c>
      <c r="I36" s="51" t="n">
        <v>2.37</v>
      </c>
      <c r="J36" s="52" t="n">
        <v>570000</v>
      </c>
      <c r="K36" s="51" t="n">
        <v>22.81</v>
      </c>
      <c r="L36" s="53" t="n">
        <v>51.9</v>
      </c>
      <c r="M36" s="50" t="n">
        <v>294827</v>
      </c>
      <c r="N36" s="54" t="s">
        <v>21</v>
      </c>
      <c r="O36" s="50" t="n">
        <v>368667</v>
      </c>
      <c r="P36" s="51" t="n">
        <v>1.25</v>
      </c>
      <c r="Q36" s="52" t="n">
        <v>373800</v>
      </c>
      <c r="R36" s="51" t="n">
        <v>-1.37</v>
      </c>
      <c r="T36" s="45" t="n">
        <v>22.81</v>
      </c>
      <c r="U36" s="45" t="b">
        <f aca="false">FALSE()</f>
        <v>0</v>
      </c>
      <c r="V36" s="45" t="n">
        <v>-1.37</v>
      </c>
      <c r="W36" s="45" t="b">
        <f aca="false">FALSE()</f>
        <v>0</v>
      </c>
    </row>
    <row r="37" s="45" customFormat="true" ht="12" hidden="false" customHeight="false" outlineLevel="0" collapsed="false">
      <c r="B37" s="56"/>
      <c r="C37" s="47"/>
      <c r="D37" s="71" t="s">
        <v>51</v>
      </c>
      <c r="E37" s="49" t="s">
        <v>26</v>
      </c>
      <c r="F37" s="50" t="s">
        <v>26</v>
      </c>
      <c r="G37" s="50" t="s">
        <v>26</v>
      </c>
      <c r="H37" s="50" t="s">
        <v>26</v>
      </c>
      <c r="I37" s="51" t="s">
        <v>26</v>
      </c>
      <c r="J37" s="52" t="s">
        <v>26</v>
      </c>
      <c r="K37" s="51" t="s">
        <v>26</v>
      </c>
      <c r="L37" s="53" t="s">
        <v>26</v>
      </c>
      <c r="M37" s="50" t="s">
        <v>26</v>
      </c>
      <c r="N37" s="54" t="s">
        <v>26</v>
      </c>
      <c r="O37" s="50" t="s">
        <v>26</v>
      </c>
      <c r="P37" s="51" t="s">
        <v>26</v>
      </c>
      <c r="Q37" s="52" t="s">
        <v>26</v>
      </c>
      <c r="R37" s="51" t="s">
        <v>26</v>
      </c>
      <c r="T37" s="45" t="e">
        <f aca="false"/>
        <v>#VALUE!</v>
      </c>
      <c r="U37" s="45" t="b">
        <f aca="false">TRUE()</f>
        <v>1</v>
      </c>
      <c r="V37" s="45" t="e">
        <f aca="false"/>
        <v>#VALUE!</v>
      </c>
      <c r="W37" s="45" t="b">
        <f aca="false">TRUE()</f>
        <v>1</v>
      </c>
    </row>
    <row r="38" s="45" customFormat="true" ht="12" hidden="false" customHeight="false" outlineLevel="0" collapsed="false">
      <c r="B38" s="56"/>
      <c r="C38" s="47"/>
      <c r="D38" s="71" t="s">
        <v>52</v>
      </c>
      <c r="E38" s="49" t="s">
        <v>26</v>
      </c>
      <c r="F38" s="50" t="s">
        <v>26</v>
      </c>
      <c r="G38" s="50" t="s">
        <v>26</v>
      </c>
      <c r="H38" s="50" t="s">
        <v>26</v>
      </c>
      <c r="I38" s="51" t="s">
        <v>26</v>
      </c>
      <c r="J38" s="52" t="s">
        <v>26</v>
      </c>
      <c r="K38" s="51" t="s">
        <v>26</v>
      </c>
      <c r="L38" s="53" t="s">
        <v>26</v>
      </c>
      <c r="M38" s="50" t="s">
        <v>26</v>
      </c>
      <c r="N38" s="54" t="s">
        <v>26</v>
      </c>
      <c r="O38" s="50" t="s">
        <v>26</v>
      </c>
      <c r="P38" s="51" t="s">
        <v>26</v>
      </c>
      <c r="Q38" s="52" t="s">
        <v>26</v>
      </c>
      <c r="R38" s="51" t="s">
        <v>26</v>
      </c>
      <c r="T38" s="45" t="e">
        <f aca="false"/>
        <v>#VALUE!</v>
      </c>
      <c r="U38" s="45" t="b">
        <f aca="false">TRUE()</f>
        <v>1</v>
      </c>
      <c r="V38" s="45" t="e">
        <f aca="false"/>
        <v>#VALUE!</v>
      </c>
      <c r="W38" s="45" t="b">
        <f aca="false">TRUE()</f>
        <v>1</v>
      </c>
    </row>
    <row r="39" s="45" customFormat="true" ht="12" hidden="false" customHeight="false" outlineLevel="0" collapsed="false">
      <c r="B39" s="56"/>
      <c r="C39" s="47"/>
      <c r="D39" s="71" t="s">
        <v>53</v>
      </c>
      <c r="E39" s="49" t="n">
        <v>42</v>
      </c>
      <c r="F39" s="50" t="n">
        <v>267000</v>
      </c>
      <c r="G39" s="50" t="s">
        <v>21</v>
      </c>
      <c r="H39" s="50" t="n">
        <v>534000</v>
      </c>
      <c r="I39" s="51" t="n">
        <v>2</v>
      </c>
      <c r="J39" s="52" t="s">
        <v>26</v>
      </c>
      <c r="K39" s="51" t="s">
        <v>26</v>
      </c>
      <c r="L39" s="53" t="n">
        <v>42</v>
      </c>
      <c r="M39" s="50" t="n">
        <v>267000</v>
      </c>
      <c r="N39" s="54" t="s">
        <v>21</v>
      </c>
      <c r="O39" s="50" t="n">
        <v>461910</v>
      </c>
      <c r="P39" s="51" t="n">
        <v>1.73</v>
      </c>
      <c r="Q39" s="52" t="s">
        <v>26</v>
      </c>
      <c r="R39" s="51" t="s">
        <v>26</v>
      </c>
      <c r="T39" s="45" t="e">
        <f aca="false"/>
        <v>#VALUE!</v>
      </c>
      <c r="U39" s="45" t="b">
        <f aca="false">TRUE()</f>
        <v>1</v>
      </c>
      <c r="V39" s="45" t="e">
        <f aca="false"/>
        <v>#VALUE!</v>
      </c>
      <c r="W39" s="45" t="b">
        <f aca="false">TRUE()</f>
        <v>1</v>
      </c>
    </row>
    <row r="40" s="45" customFormat="true" ht="12" hidden="false" customHeight="false" outlineLevel="0" collapsed="false">
      <c r="B40" s="56"/>
      <c r="C40" s="47"/>
      <c r="D40" s="48" t="s">
        <v>54</v>
      </c>
      <c r="E40" s="49" t="s">
        <v>26</v>
      </c>
      <c r="F40" s="50" t="s">
        <v>26</v>
      </c>
      <c r="G40" s="50" t="s">
        <v>26</v>
      </c>
      <c r="H40" s="50" t="s">
        <v>26</v>
      </c>
      <c r="I40" s="51" t="s">
        <v>26</v>
      </c>
      <c r="J40" s="52" t="s">
        <v>26</v>
      </c>
      <c r="K40" s="51" t="s">
        <v>26</v>
      </c>
      <c r="L40" s="53" t="s">
        <v>26</v>
      </c>
      <c r="M40" s="50" t="s">
        <v>26</v>
      </c>
      <c r="N40" s="54" t="s">
        <v>26</v>
      </c>
      <c r="O40" s="50" t="s">
        <v>26</v>
      </c>
      <c r="P40" s="51" t="s">
        <v>26</v>
      </c>
      <c r="Q40" s="52" t="s">
        <v>26</v>
      </c>
      <c r="R40" s="51" t="s">
        <v>26</v>
      </c>
      <c r="T40" s="45" t="e">
        <f aca="false"/>
        <v>#VALUE!</v>
      </c>
      <c r="U40" s="45" t="b">
        <f aca="false">TRUE()</f>
        <v>1</v>
      </c>
      <c r="V40" s="45" t="e">
        <f aca="false"/>
        <v>#VALUE!</v>
      </c>
      <c r="W40" s="45" t="b">
        <f aca="false">TRUE()</f>
        <v>1</v>
      </c>
    </row>
    <row r="41" s="45" customFormat="true" ht="12" hidden="false" customHeight="false" outlineLevel="0" collapsed="false">
      <c r="B41" s="56"/>
      <c r="C41" s="47"/>
      <c r="D41" s="48" t="s">
        <v>55</v>
      </c>
      <c r="E41" s="49" t="s">
        <v>26</v>
      </c>
      <c r="F41" s="50" t="s">
        <v>26</v>
      </c>
      <c r="G41" s="50" t="s">
        <v>26</v>
      </c>
      <c r="H41" s="50" t="s">
        <v>26</v>
      </c>
      <c r="I41" s="51" t="s">
        <v>26</v>
      </c>
      <c r="J41" s="72" t="s">
        <v>26</v>
      </c>
      <c r="K41" s="51" t="s">
        <v>26</v>
      </c>
      <c r="L41" s="53" t="s">
        <v>26</v>
      </c>
      <c r="M41" s="50" t="s">
        <v>26</v>
      </c>
      <c r="N41" s="54" t="s">
        <v>26</v>
      </c>
      <c r="O41" s="50" t="s">
        <v>26</v>
      </c>
      <c r="P41" s="51" t="s">
        <v>26</v>
      </c>
      <c r="Q41" s="72" t="s">
        <v>26</v>
      </c>
      <c r="R41" s="51" t="s">
        <v>26</v>
      </c>
      <c r="T41" s="45" t="e">
        <f aca="false"/>
        <v>#VALUE!</v>
      </c>
      <c r="U41" s="45" t="b">
        <f aca="false">TRUE()</f>
        <v>1</v>
      </c>
      <c r="V41" s="45" t="e">
        <f aca="false"/>
        <v>#VALUE!</v>
      </c>
      <c r="W41" s="45" t="b">
        <f aca="false">TRUE()</f>
        <v>1</v>
      </c>
    </row>
    <row r="42" s="45" customFormat="true" ht="12" hidden="false" customHeight="false" outlineLevel="0" collapsed="false">
      <c r="B42" s="56"/>
      <c r="C42" s="73" t="s">
        <v>56</v>
      </c>
      <c r="D42" s="73"/>
      <c r="E42" s="59" t="n">
        <v>39</v>
      </c>
      <c r="F42" s="60" t="n">
        <v>273375</v>
      </c>
      <c r="G42" s="60" t="n">
        <v>4</v>
      </c>
      <c r="H42" s="60" t="n">
        <v>521505</v>
      </c>
      <c r="I42" s="61" t="n">
        <v>1.91</v>
      </c>
      <c r="J42" s="62" t="n">
        <v>610070</v>
      </c>
      <c r="K42" s="65" t="n">
        <v>-14.52</v>
      </c>
      <c r="L42" s="63" t="n">
        <v>39</v>
      </c>
      <c r="M42" s="60" t="n">
        <v>273375</v>
      </c>
      <c r="N42" s="64" t="n">
        <v>4</v>
      </c>
      <c r="O42" s="60" t="n">
        <v>444094</v>
      </c>
      <c r="P42" s="61" t="n">
        <v>1.62</v>
      </c>
      <c r="Q42" s="62" t="n">
        <v>578319</v>
      </c>
      <c r="R42" s="61" t="n">
        <v>-23.21</v>
      </c>
      <c r="T42" s="45" t="n">
        <v>-14.52</v>
      </c>
      <c r="U42" s="45" t="b">
        <f aca="false">FALSE()</f>
        <v>0</v>
      </c>
      <c r="V42" s="45" t="n">
        <v>-23.21</v>
      </c>
      <c r="W42" s="45" t="b">
        <f aca="false">FALSE()</f>
        <v>0</v>
      </c>
    </row>
    <row r="43" s="45" customFormat="true" ht="12" hidden="false" customHeight="false" outlineLevel="0" collapsed="false">
      <c r="B43" s="56"/>
      <c r="C43" s="73" t="s">
        <v>57</v>
      </c>
      <c r="D43" s="73"/>
      <c r="E43" s="59" t="n">
        <v>42.6</v>
      </c>
      <c r="F43" s="60" t="n">
        <v>283004</v>
      </c>
      <c r="G43" s="60" t="n">
        <v>4</v>
      </c>
      <c r="H43" s="60" t="n">
        <v>738667</v>
      </c>
      <c r="I43" s="61" t="n">
        <v>2.61</v>
      </c>
      <c r="J43" s="62" t="n">
        <v>704514</v>
      </c>
      <c r="K43" s="65" t="n">
        <v>4.85</v>
      </c>
      <c r="L43" s="63" t="n">
        <v>44.1</v>
      </c>
      <c r="M43" s="60" t="n">
        <v>277154</v>
      </c>
      <c r="N43" s="64" t="s">
        <v>21</v>
      </c>
      <c r="O43" s="60" t="n">
        <v>684714</v>
      </c>
      <c r="P43" s="61" t="n">
        <v>2.47</v>
      </c>
      <c r="Q43" s="62" t="n">
        <v>664369</v>
      </c>
      <c r="R43" s="61" t="n">
        <v>3.06</v>
      </c>
      <c r="T43" s="45" t="n">
        <v>4.85</v>
      </c>
      <c r="U43" s="45" t="b">
        <f aca="false">FALSE()</f>
        <v>0</v>
      </c>
      <c r="V43" s="45" t="n">
        <v>3.06</v>
      </c>
      <c r="W43" s="45" t="b">
        <f aca="false">FALSE()</f>
        <v>0</v>
      </c>
    </row>
    <row r="44" s="45" customFormat="true" ht="12" hidden="false" customHeight="false" outlineLevel="0" collapsed="false">
      <c r="B44" s="56"/>
      <c r="C44" s="73" t="s">
        <v>58</v>
      </c>
      <c r="D44" s="73"/>
      <c r="E44" s="59" t="s">
        <v>26</v>
      </c>
      <c r="F44" s="60" t="s">
        <v>26</v>
      </c>
      <c r="G44" s="60" t="s">
        <v>26</v>
      </c>
      <c r="H44" s="60" t="s">
        <v>26</v>
      </c>
      <c r="I44" s="61" t="s">
        <v>26</v>
      </c>
      <c r="J44" s="62" t="s">
        <v>26</v>
      </c>
      <c r="K44" s="65" t="s">
        <v>26</v>
      </c>
      <c r="L44" s="63" t="s">
        <v>26</v>
      </c>
      <c r="M44" s="60" t="s">
        <v>26</v>
      </c>
      <c r="N44" s="64" t="s">
        <v>26</v>
      </c>
      <c r="O44" s="60" t="s">
        <v>26</v>
      </c>
      <c r="P44" s="61" t="s">
        <v>26</v>
      </c>
      <c r="Q44" s="62" t="s">
        <v>26</v>
      </c>
      <c r="R44" s="51" t="s">
        <v>26</v>
      </c>
      <c r="T44" s="45" t="e">
        <f aca="false"/>
        <v>#VALUE!</v>
      </c>
      <c r="U44" s="45" t="b">
        <f aca="false">TRUE()</f>
        <v>1</v>
      </c>
      <c r="V44" s="45" t="e">
        <f aca="false"/>
        <v>#VALUE!</v>
      </c>
      <c r="W44" s="45" t="b">
        <f aca="false">TRUE()</f>
        <v>1</v>
      </c>
    </row>
    <row r="45" s="45" customFormat="true" ht="12" hidden="false" customHeight="false" outlineLevel="0" collapsed="false">
      <c r="B45" s="56"/>
      <c r="C45" s="73" t="s">
        <v>59</v>
      </c>
      <c r="D45" s="73"/>
      <c r="E45" s="59" t="s">
        <v>26</v>
      </c>
      <c r="F45" s="60" t="s">
        <v>26</v>
      </c>
      <c r="G45" s="60" t="s">
        <v>26</v>
      </c>
      <c r="H45" s="60" t="s">
        <v>26</v>
      </c>
      <c r="I45" s="61" t="s">
        <v>26</v>
      </c>
      <c r="J45" s="62" t="s">
        <v>26</v>
      </c>
      <c r="K45" s="65" t="s">
        <v>26</v>
      </c>
      <c r="L45" s="63" t="s">
        <v>26</v>
      </c>
      <c r="M45" s="60" t="s">
        <v>26</v>
      </c>
      <c r="N45" s="64" t="s">
        <v>26</v>
      </c>
      <c r="O45" s="60" t="s">
        <v>26</v>
      </c>
      <c r="P45" s="61" t="s">
        <v>26</v>
      </c>
      <c r="Q45" s="62" t="s">
        <v>26</v>
      </c>
      <c r="R45" s="61" t="s">
        <v>26</v>
      </c>
      <c r="T45" s="45" t="e">
        <f aca="false"/>
        <v>#VALUE!</v>
      </c>
      <c r="U45" s="45" t="b">
        <f aca="false">TRUE()</f>
        <v>1</v>
      </c>
      <c r="V45" s="45" t="e">
        <f aca="false"/>
        <v>#VALUE!</v>
      </c>
      <c r="W45" s="45" t="b">
        <f aca="false">TRUE()</f>
        <v>1</v>
      </c>
    </row>
    <row r="46" s="45" customFormat="true" ht="12" hidden="false" customHeight="false" outlineLevel="0" collapsed="false">
      <c r="B46" s="56"/>
      <c r="C46" s="73" t="s">
        <v>60</v>
      </c>
      <c r="D46" s="73"/>
      <c r="E46" s="59" t="s">
        <v>26</v>
      </c>
      <c r="F46" s="60" t="s">
        <v>26</v>
      </c>
      <c r="G46" s="60" t="s">
        <v>26</v>
      </c>
      <c r="H46" s="60" t="s">
        <v>26</v>
      </c>
      <c r="I46" s="61" t="s">
        <v>26</v>
      </c>
      <c r="J46" s="62" t="s">
        <v>26</v>
      </c>
      <c r="K46" s="65" t="s">
        <v>26</v>
      </c>
      <c r="L46" s="63" t="s">
        <v>26</v>
      </c>
      <c r="M46" s="60" t="s">
        <v>26</v>
      </c>
      <c r="N46" s="64" t="s">
        <v>26</v>
      </c>
      <c r="O46" s="60" t="s">
        <v>26</v>
      </c>
      <c r="P46" s="61" t="s">
        <v>26</v>
      </c>
      <c r="Q46" s="62" t="s">
        <v>26</v>
      </c>
      <c r="R46" s="61" t="s">
        <v>26</v>
      </c>
      <c r="T46" s="45" t="e">
        <f aca="false"/>
        <v>#VALUE!</v>
      </c>
      <c r="U46" s="45" t="b">
        <f aca="false">TRUE()</f>
        <v>1</v>
      </c>
      <c r="V46" s="45" t="e">
        <f aca="false"/>
        <v>#VALUE!</v>
      </c>
      <c r="W46" s="45" t="b">
        <f aca="false">TRUE()</f>
        <v>1</v>
      </c>
    </row>
    <row r="47" s="45" customFormat="true" ht="12" hidden="false" customHeight="false" outlineLevel="0" collapsed="false">
      <c r="B47" s="56"/>
      <c r="C47" s="73" t="s">
        <v>61</v>
      </c>
      <c r="D47" s="73"/>
      <c r="E47" s="59" t="s">
        <v>26</v>
      </c>
      <c r="F47" s="60" t="s">
        <v>26</v>
      </c>
      <c r="G47" s="60" t="s">
        <v>26</v>
      </c>
      <c r="H47" s="60" t="s">
        <v>26</v>
      </c>
      <c r="I47" s="61" t="s">
        <v>26</v>
      </c>
      <c r="J47" s="62" t="s">
        <v>26</v>
      </c>
      <c r="K47" s="65" t="s">
        <v>26</v>
      </c>
      <c r="L47" s="63" t="s">
        <v>26</v>
      </c>
      <c r="M47" s="60" t="s">
        <v>26</v>
      </c>
      <c r="N47" s="64" t="s">
        <v>26</v>
      </c>
      <c r="O47" s="60" t="s">
        <v>26</v>
      </c>
      <c r="P47" s="61" t="s">
        <v>26</v>
      </c>
      <c r="Q47" s="62" t="s">
        <v>26</v>
      </c>
      <c r="R47" s="61" t="s">
        <v>26</v>
      </c>
      <c r="T47" s="45" t="e">
        <f aca="false"/>
        <v>#VALUE!</v>
      </c>
      <c r="U47" s="45" t="b">
        <f aca="false">TRUE()</f>
        <v>1</v>
      </c>
      <c r="V47" s="45" t="e">
        <f aca="false"/>
        <v>#VALUE!</v>
      </c>
      <c r="W47" s="45" t="b">
        <f aca="false">TRUE()</f>
        <v>1</v>
      </c>
    </row>
    <row r="48" s="45" customFormat="true" ht="12.75" hidden="false" customHeight="false" outlineLevel="0" collapsed="false">
      <c r="B48" s="56"/>
      <c r="C48" s="74" t="s">
        <v>62</v>
      </c>
      <c r="D48" s="74"/>
      <c r="E48" s="67" t="n">
        <v>36.3</v>
      </c>
      <c r="F48" s="68" t="n">
        <v>256623</v>
      </c>
      <c r="G48" s="75" t="s">
        <v>21</v>
      </c>
      <c r="H48" s="68" t="n">
        <v>641558</v>
      </c>
      <c r="I48" s="65" t="n">
        <v>2.5</v>
      </c>
      <c r="J48" s="76" t="n">
        <v>601391</v>
      </c>
      <c r="K48" s="77" t="n">
        <v>6.68</v>
      </c>
      <c r="L48" s="70" t="n">
        <v>36.3</v>
      </c>
      <c r="M48" s="68" t="n">
        <v>256623</v>
      </c>
      <c r="N48" s="78" t="s">
        <v>21</v>
      </c>
      <c r="O48" s="68" t="n">
        <v>641558</v>
      </c>
      <c r="P48" s="65" t="n">
        <v>2.5</v>
      </c>
      <c r="Q48" s="76" t="n">
        <v>601391</v>
      </c>
      <c r="R48" s="77" t="n">
        <v>6.68</v>
      </c>
      <c r="T48" s="45" t="n">
        <v>6.68</v>
      </c>
      <c r="U48" s="45" t="b">
        <f aca="false">FALSE()</f>
        <v>0</v>
      </c>
      <c r="V48" s="45" t="n">
        <v>6.68</v>
      </c>
      <c r="W48" s="45" t="b">
        <f aca="false">FALSE()</f>
        <v>0</v>
      </c>
    </row>
    <row r="49" s="45" customFormat="true" ht="12" hidden="false" customHeight="false" outlineLevel="0" collapsed="false">
      <c r="B49" s="104"/>
      <c r="C49" s="80" t="n">
        <v>300</v>
      </c>
      <c r="D49" s="81" t="s">
        <v>63</v>
      </c>
      <c r="E49" s="82" t="n">
        <v>41</v>
      </c>
      <c r="F49" s="83" t="n">
        <v>297452</v>
      </c>
      <c r="G49" s="83" t="n">
        <v>16</v>
      </c>
      <c r="H49" s="83" t="n">
        <v>783443</v>
      </c>
      <c r="I49" s="84" t="n">
        <v>2.63</v>
      </c>
      <c r="J49" s="85" t="n">
        <v>830150</v>
      </c>
      <c r="K49" s="51" t="n">
        <v>-5.63</v>
      </c>
      <c r="L49" s="86" t="n">
        <v>41.2</v>
      </c>
      <c r="M49" s="83" t="n">
        <v>297246</v>
      </c>
      <c r="N49" s="87" t="n">
        <v>15</v>
      </c>
      <c r="O49" s="83" t="n">
        <v>682882</v>
      </c>
      <c r="P49" s="84" t="n">
        <v>2.3</v>
      </c>
      <c r="Q49" s="85" t="n">
        <v>767507</v>
      </c>
      <c r="R49" s="51" t="n">
        <v>-11.03</v>
      </c>
      <c r="T49" s="45" t="n">
        <v>-5.63</v>
      </c>
      <c r="U49" s="45" t="b">
        <f aca="false">FALSE()</f>
        <v>0</v>
      </c>
      <c r="V49" s="45" t="n">
        <v>-11.03</v>
      </c>
      <c r="W49" s="45" t="b">
        <f aca="false">FALSE()</f>
        <v>0</v>
      </c>
    </row>
    <row r="50" s="45" customFormat="true" ht="12" hidden="false" customHeight="false" outlineLevel="0" collapsed="false">
      <c r="B50" s="56" t="s">
        <v>64</v>
      </c>
      <c r="C50" s="88" t="s">
        <v>65</v>
      </c>
      <c r="D50" s="89" t="s">
        <v>66</v>
      </c>
      <c r="E50" s="59" t="n">
        <v>42.2</v>
      </c>
      <c r="F50" s="60" t="n">
        <v>295579</v>
      </c>
      <c r="G50" s="60" t="n">
        <v>15</v>
      </c>
      <c r="H50" s="60" t="n">
        <v>712735</v>
      </c>
      <c r="I50" s="61" t="n">
        <v>2.41</v>
      </c>
      <c r="J50" s="62" t="n">
        <v>631363</v>
      </c>
      <c r="K50" s="65" t="n">
        <v>12.89</v>
      </c>
      <c r="L50" s="63" t="n">
        <v>42.2</v>
      </c>
      <c r="M50" s="60" t="n">
        <v>295579</v>
      </c>
      <c r="N50" s="64" t="n">
        <v>15</v>
      </c>
      <c r="O50" s="60" t="n">
        <v>675415</v>
      </c>
      <c r="P50" s="61" t="n">
        <v>2.29</v>
      </c>
      <c r="Q50" s="62" t="n">
        <v>595101</v>
      </c>
      <c r="R50" s="61" t="n">
        <v>13.5</v>
      </c>
      <c r="T50" s="45" t="n">
        <v>12.89</v>
      </c>
      <c r="U50" s="45" t="b">
        <f aca="false">FALSE()</f>
        <v>0</v>
      </c>
      <c r="V50" s="45" t="n">
        <v>13.5</v>
      </c>
      <c r="W50" s="45" t="b">
        <f aca="false">FALSE()</f>
        <v>0</v>
      </c>
    </row>
    <row r="51" s="45" customFormat="true" ht="12" hidden="false" customHeight="false" outlineLevel="0" collapsed="false">
      <c r="B51" s="56"/>
      <c r="C51" s="88" t="s">
        <v>67</v>
      </c>
      <c r="D51" s="89" t="s">
        <v>68</v>
      </c>
      <c r="E51" s="59" t="n">
        <v>39</v>
      </c>
      <c r="F51" s="60" t="n">
        <v>281408</v>
      </c>
      <c r="G51" s="60" t="n">
        <v>8</v>
      </c>
      <c r="H51" s="60" t="n">
        <v>725801</v>
      </c>
      <c r="I51" s="61" t="n">
        <v>2.58</v>
      </c>
      <c r="J51" s="62" t="n">
        <v>654032</v>
      </c>
      <c r="K51" s="65" t="n">
        <v>10.97</v>
      </c>
      <c r="L51" s="63" t="n">
        <v>39</v>
      </c>
      <c r="M51" s="60" t="n">
        <v>281408</v>
      </c>
      <c r="N51" s="64" t="n">
        <v>8</v>
      </c>
      <c r="O51" s="60" t="n">
        <v>699301</v>
      </c>
      <c r="P51" s="61" t="n">
        <v>2.49</v>
      </c>
      <c r="Q51" s="62" t="n">
        <v>630833</v>
      </c>
      <c r="R51" s="57" t="n">
        <v>10.85</v>
      </c>
      <c r="T51" s="45" t="n">
        <v>10.97</v>
      </c>
      <c r="U51" s="45" t="b">
        <f aca="false">FALSE()</f>
        <v>0</v>
      </c>
      <c r="V51" s="45" t="n">
        <v>10.85</v>
      </c>
      <c r="W51" s="45" t="b">
        <f aca="false">FALSE()</f>
        <v>0</v>
      </c>
    </row>
    <row r="52" s="45" customFormat="true" ht="12" hidden="false" customHeight="false" outlineLevel="0" collapsed="false">
      <c r="B52" s="56"/>
      <c r="C52" s="88" t="s">
        <v>69</v>
      </c>
      <c r="D52" s="89" t="s">
        <v>70</v>
      </c>
      <c r="E52" s="59" t="n">
        <v>37.8</v>
      </c>
      <c r="F52" s="60" t="n">
        <v>261644</v>
      </c>
      <c r="G52" s="60" t="n">
        <v>5</v>
      </c>
      <c r="H52" s="60" t="n">
        <v>636478</v>
      </c>
      <c r="I52" s="61" t="n">
        <v>2.43</v>
      </c>
      <c r="J52" s="62" t="n">
        <v>687557</v>
      </c>
      <c r="K52" s="65" t="n">
        <v>-7.43</v>
      </c>
      <c r="L52" s="63" t="n">
        <v>37.8</v>
      </c>
      <c r="M52" s="60" t="n">
        <v>261644</v>
      </c>
      <c r="N52" s="64" t="n">
        <v>5</v>
      </c>
      <c r="O52" s="60" t="n">
        <v>620649</v>
      </c>
      <c r="P52" s="61" t="n">
        <v>2.37</v>
      </c>
      <c r="Q52" s="62" t="n">
        <v>653091</v>
      </c>
      <c r="R52" s="57" t="n">
        <v>-4.97</v>
      </c>
      <c r="T52" s="45" t="n">
        <v>-7.43</v>
      </c>
      <c r="U52" s="45" t="b">
        <f aca="false">FALSE()</f>
        <v>0</v>
      </c>
      <c r="V52" s="45" t="n">
        <v>-4.97</v>
      </c>
      <c r="W52" s="45" t="b">
        <f aca="false">FALSE()</f>
        <v>0</v>
      </c>
    </row>
    <row r="53" s="45" customFormat="true" ht="12" hidden="false" customHeight="false" outlineLevel="0" collapsed="false">
      <c r="B53" s="56" t="s">
        <v>71</v>
      </c>
      <c r="C53" s="90"/>
      <c r="D53" s="91" t="s">
        <v>72</v>
      </c>
      <c r="E53" s="59" t="n">
        <v>40.7</v>
      </c>
      <c r="F53" s="60" t="n">
        <v>289827</v>
      </c>
      <c r="G53" s="60" t="n">
        <v>44</v>
      </c>
      <c r="H53" s="60" t="n">
        <v>732157</v>
      </c>
      <c r="I53" s="61" t="n">
        <v>2.53</v>
      </c>
      <c r="J53" s="62" t="n">
        <v>680838</v>
      </c>
      <c r="K53" s="65" t="n">
        <v>7.54</v>
      </c>
      <c r="L53" s="63" t="n">
        <v>40.8</v>
      </c>
      <c r="M53" s="60" t="n">
        <v>289578</v>
      </c>
      <c r="N53" s="64" t="n">
        <v>43</v>
      </c>
      <c r="O53" s="60" t="n">
        <v>676096</v>
      </c>
      <c r="P53" s="61" t="n">
        <v>2.33</v>
      </c>
      <c r="Q53" s="62" t="n">
        <v>644850</v>
      </c>
      <c r="R53" s="51" t="n">
        <v>4.85</v>
      </c>
      <c r="T53" s="45" t="n">
        <v>7.54</v>
      </c>
      <c r="U53" s="45" t="b">
        <f aca="false">FALSE()</f>
        <v>0</v>
      </c>
      <c r="V53" s="45" t="n">
        <v>4.85</v>
      </c>
      <c r="W53" s="45" t="b">
        <f aca="false">FALSE()</f>
        <v>0</v>
      </c>
    </row>
    <row r="54" s="45" customFormat="true" ht="12" hidden="false" customHeight="false" outlineLevel="0" collapsed="false">
      <c r="B54" s="56"/>
      <c r="C54" s="88" t="n">
        <v>299</v>
      </c>
      <c r="D54" s="89" t="s">
        <v>73</v>
      </c>
      <c r="E54" s="59" t="n">
        <v>40.6</v>
      </c>
      <c r="F54" s="60" t="n">
        <v>254708</v>
      </c>
      <c r="G54" s="60" t="n">
        <v>21</v>
      </c>
      <c r="H54" s="60" t="n">
        <v>603226</v>
      </c>
      <c r="I54" s="61" t="n">
        <v>2.37</v>
      </c>
      <c r="J54" s="62" t="n">
        <v>596887</v>
      </c>
      <c r="K54" s="65" t="n">
        <v>1.06</v>
      </c>
      <c r="L54" s="63" t="n">
        <v>40.6</v>
      </c>
      <c r="M54" s="60" t="n">
        <v>254708</v>
      </c>
      <c r="N54" s="64" t="n">
        <v>21</v>
      </c>
      <c r="O54" s="60" t="n">
        <v>512710</v>
      </c>
      <c r="P54" s="61" t="n">
        <v>2.01</v>
      </c>
      <c r="Q54" s="62" t="n">
        <v>523659</v>
      </c>
      <c r="R54" s="61" t="n">
        <v>-2.09</v>
      </c>
      <c r="T54" s="45" t="n">
        <v>1.06</v>
      </c>
      <c r="U54" s="45" t="b">
        <f aca="false">FALSE()</f>
        <v>0</v>
      </c>
      <c r="V54" s="45" t="n">
        <v>-2.09</v>
      </c>
      <c r="W54" s="45" t="b">
        <f aca="false">FALSE()</f>
        <v>0</v>
      </c>
    </row>
    <row r="55" s="45" customFormat="true" ht="12" hidden="false" customHeight="false" outlineLevel="0" collapsed="false">
      <c r="B55" s="56"/>
      <c r="C55" s="88" t="s">
        <v>65</v>
      </c>
      <c r="D55" s="89" t="s">
        <v>74</v>
      </c>
      <c r="E55" s="59" t="n">
        <v>42.3</v>
      </c>
      <c r="F55" s="60" t="n">
        <v>280777</v>
      </c>
      <c r="G55" s="60" t="n">
        <v>9</v>
      </c>
      <c r="H55" s="60" t="n">
        <v>633179</v>
      </c>
      <c r="I55" s="61" t="n">
        <v>2.26</v>
      </c>
      <c r="J55" s="62" t="n">
        <v>596661</v>
      </c>
      <c r="K55" s="65" t="n">
        <v>6.12</v>
      </c>
      <c r="L55" s="63" t="n">
        <v>42.3</v>
      </c>
      <c r="M55" s="60" t="n">
        <v>280777</v>
      </c>
      <c r="N55" s="64" t="n">
        <v>9</v>
      </c>
      <c r="O55" s="60" t="n">
        <v>541069</v>
      </c>
      <c r="P55" s="61" t="n">
        <v>1.93</v>
      </c>
      <c r="Q55" s="62" t="n">
        <v>504894</v>
      </c>
      <c r="R55" s="51" t="n">
        <v>7.16</v>
      </c>
      <c r="T55" s="45" t="n">
        <v>6.12</v>
      </c>
      <c r="U55" s="45" t="b">
        <f aca="false">FALSE()</f>
        <v>0</v>
      </c>
      <c r="V55" s="45" t="n">
        <v>7.16</v>
      </c>
      <c r="W55" s="45" t="b">
        <f aca="false">FALSE()</f>
        <v>0</v>
      </c>
    </row>
    <row r="56" s="45" customFormat="true" ht="12" hidden="false" customHeight="false" outlineLevel="0" collapsed="false">
      <c r="B56" s="56" t="s">
        <v>49</v>
      </c>
      <c r="C56" s="88" t="s">
        <v>67</v>
      </c>
      <c r="D56" s="89" t="s">
        <v>75</v>
      </c>
      <c r="E56" s="59" t="n">
        <v>44.5</v>
      </c>
      <c r="F56" s="60" t="n">
        <v>286551</v>
      </c>
      <c r="G56" s="60" t="s">
        <v>21</v>
      </c>
      <c r="H56" s="60" t="n">
        <v>631148</v>
      </c>
      <c r="I56" s="61" t="n">
        <v>2.2</v>
      </c>
      <c r="J56" s="62" t="n">
        <v>560966</v>
      </c>
      <c r="K56" s="65" t="n">
        <v>12.51</v>
      </c>
      <c r="L56" s="63" t="n">
        <v>44.5</v>
      </c>
      <c r="M56" s="60" t="n">
        <v>286551</v>
      </c>
      <c r="N56" s="64" t="s">
        <v>21</v>
      </c>
      <c r="O56" s="60" t="n">
        <v>553323</v>
      </c>
      <c r="P56" s="61" t="n">
        <v>1.93</v>
      </c>
      <c r="Q56" s="62" t="n">
        <v>535966</v>
      </c>
      <c r="R56" s="61" t="n">
        <v>3.24</v>
      </c>
      <c r="T56" s="45" t="n">
        <v>12.51</v>
      </c>
      <c r="U56" s="45" t="b">
        <f aca="false">FALSE()</f>
        <v>0</v>
      </c>
      <c r="V56" s="45" t="n">
        <v>3.24</v>
      </c>
      <c r="W56" s="45" t="b">
        <f aca="false">FALSE()</f>
        <v>0</v>
      </c>
    </row>
    <row r="57" s="45" customFormat="true" ht="12" hidden="false" customHeight="false" outlineLevel="0" collapsed="false">
      <c r="B57" s="56"/>
      <c r="C57" s="88" t="s">
        <v>76</v>
      </c>
      <c r="D57" s="91" t="s">
        <v>72</v>
      </c>
      <c r="E57" s="59" t="n">
        <v>41.4</v>
      </c>
      <c r="F57" s="60" t="n">
        <v>264713</v>
      </c>
      <c r="G57" s="60" t="n">
        <v>33</v>
      </c>
      <c r="H57" s="60" t="n">
        <v>613934</v>
      </c>
      <c r="I57" s="61" t="n">
        <v>2.32</v>
      </c>
      <c r="J57" s="62" t="n">
        <v>593239</v>
      </c>
      <c r="K57" s="61" t="n">
        <v>3.49</v>
      </c>
      <c r="L57" s="63" t="n">
        <v>41.4</v>
      </c>
      <c r="M57" s="60" t="n">
        <v>264713</v>
      </c>
      <c r="N57" s="64" t="n">
        <v>33</v>
      </c>
      <c r="O57" s="60" t="n">
        <v>524136</v>
      </c>
      <c r="P57" s="61" t="n">
        <v>1.98</v>
      </c>
      <c r="Q57" s="62" t="n">
        <v>520199</v>
      </c>
      <c r="R57" s="61" t="n">
        <v>0.76</v>
      </c>
      <c r="T57" s="45" t="n">
        <v>3.49</v>
      </c>
      <c r="U57" s="45" t="b">
        <f aca="false">FALSE()</f>
        <v>0</v>
      </c>
      <c r="V57" s="45" t="n">
        <v>0.76</v>
      </c>
      <c r="W57" s="45" t="b">
        <f aca="false">FALSE()</f>
        <v>0</v>
      </c>
    </row>
    <row r="58" s="45" customFormat="true" ht="12.75" hidden="false" customHeight="false" outlineLevel="0" collapsed="false">
      <c r="B58" s="112"/>
      <c r="C58" s="93" t="s">
        <v>77</v>
      </c>
      <c r="D58" s="93"/>
      <c r="E58" s="59" t="n">
        <v>40.6</v>
      </c>
      <c r="F58" s="60" t="n">
        <v>259503</v>
      </c>
      <c r="G58" s="75" t="n">
        <v>4</v>
      </c>
      <c r="H58" s="60" t="n">
        <v>594138</v>
      </c>
      <c r="I58" s="61" t="n">
        <v>2.29</v>
      </c>
      <c r="J58" s="76" t="n">
        <v>575071</v>
      </c>
      <c r="K58" s="51" t="n">
        <v>3.32</v>
      </c>
      <c r="L58" s="63" t="n">
        <v>40.6</v>
      </c>
      <c r="M58" s="60" t="n">
        <v>259503</v>
      </c>
      <c r="N58" s="78" t="n">
        <v>4</v>
      </c>
      <c r="O58" s="60" t="n">
        <v>472798</v>
      </c>
      <c r="P58" s="61" t="n">
        <v>1.82</v>
      </c>
      <c r="Q58" s="76" t="n">
        <v>562399</v>
      </c>
      <c r="R58" s="94" t="n">
        <v>-15.93</v>
      </c>
      <c r="T58" s="45" t="n">
        <v>3.32</v>
      </c>
      <c r="U58" s="45" t="b">
        <f aca="false">FALSE()</f>
        <v>0</v>
      </c>
      <c r="V58" s="45" t="n">
        <v>-15.93</v>
      </c>
      <c r="W58" s="45" t="b">
        <f aca="false">FALSE()</f>
        <v>0</v>
      </c>
    </row>
    <row r="59" s="97" customFormat="true" ht="12" hidden="false" customHeight="true" outlineLevel="0" collapsed="false">
      <c r="A59" s="45"/>
      <c r="B59" s="95" t="s">
        <v>78</v>
      </c>
      <c r="C59" s="16" t="s">
        <v>79</v>
      </c>
      <c r="D59" s="16"/>
      <c r="E59" s="82" t="n">
        <v>40.6</v>
      </c>
      <c r="F59" s="83" t="n">
        <v>280011</v>
      </c>
      <c r="G59" s="83" t="n">
        <v>53</v>
      </c>
      <c r="H59" s="83" t="n">
        <v>696997</v>
      </c>
      <c r="I59" s="84" t="n">
        <v>2.49</v>
      </c>
      <c r="J59" s="85" t="n">
        <v>664850</v>
      </c>
      <c r="K59" s="96" t="n">
        <v>4.84</v>
      </c>
      <c r="L59" s="86" t="n">
        <v>40.6</v>
      </c>
      <c r="M59" s="83" t="n">
        <v>280011</v>
      </c>
      <c r="N59" s="87" t="n">
        <v>53</v>
      </c>
      <c r="O59" s="83" t="n">
        <v>622667</v>
      </c>
      <c r="P59" s="84" t="n">
        <v>2.22</v>
      </c>
      <c r="Q59" s="85" t="n">
        <v>619152</v>
      </c>
      <c r="R59" s="96" t="n">
        <v>0.57</v>
      </c>
      <c r="S59" s="45"/>
      <c r="T59" s="45" t="n">
        <v>4.84</v>
      </c>
      <c r="U59" s="45" t="b">
        <f aca="false">FALSE()</f>
        <v>0</v>
      </c>
      <c r="V59" s="45" t="n">
        <v>0.57</v>
      </c>
      <c r="W59" s="45" t="b">
        <f aca="false">FALSE()</f>
        <v>0</v>
      </c>
      <c r="X59" s="45"/>
      <c r="Y59" s="45"/>
      <c r="Z59" s="45"/>
    </row>
    <row r="60" s="97" customFormat="true" ht="12" hidden="false" customHeight="false" outlineLevel="0" collapsed="false">
      <c r="A60" s="45"/>
      <c r="B60" s="95"/>
      <c r="C60" s="98" t="s">
        <v>80</v>
      </c>
      <c r="D60" s="98"/>
      <c r="E60" s="59" t="n">
        <v>39.6</v>
      </c>
      <c r="F60" s="60" t="n">
        <v>311078</v>
      </c>
      <c r="G60" s="60" t="s">
        <v>21</v>
      </c>
      <c r="H60" s="60" t="n">
        <v>622156</v>
      </c>
      <c r="I60" s="61" t="n">
        <v>2</v>
      </c>
      <c r="J60" s="62" t="n">
        <v>631102</v>
      </c>
      <c r="K60" s="99" t="n">
        <v>-1.42</v>
      </c>
      <c r="L60" s="63" t="n">
        <v>39.6</v>
      </c>
      <c r="M60" s="60" t="n">
        <v>311078</v>
      </c>
      <c r="N60" s="64" t="s">
        <v>21</v>
      </c>
      <c r="O60" s="60" t="n">
        <v>622156</v>
      </c>
      <c r="P60" s="61" t="n">
        <v>2</v>
      </c>
      <c r="Q60" s="62" t="n">
        <v>631102</v>
      </c>
      <c r="R60" s="99" t="n">
        <v>-1.42</v>
      </c>
      <c r="S60" s="45"/>
      <c r="T60" s="45" t="n">
        <v>-1.42</v>
      </c>
      <c r="U60" s="45" t="b">
        <f aca="false">FALSE()</f>
        <v>0</v>
      </c>
      <c r="V60" s="45" t="n">
        <v>-1.42</v>
      </c>
      <c r="W60" s="45" t="b">
        <f aca="false">FALSE()</f>
        <v>0</v>
      </c>
      <c r="X60" s="45"/>
      <c r="Y60" s="45"/>
      <c r="Z60" s="45"/>
    </row>
    <row r="61" s="97" customFormat="true" ht="12" hidden="false" customHeight="false" outlineLevel="0" collapsed="false">
      <c r="A61" s="45"/>
      <c r="B61" s="95"/>
      <c r="C61" s="98" t="s">
        <v>81</v>
      </c>
      <c r="D61" s="98"/>
      <c r="E61" s="59" t="n">
        <v>41.8</v>
      </c>
      <c r="F61" s="60" t="n">
        <v>273122</v>
      </c>
      <c r="G61" s="60" t="n">
        <v>27</v>
      </c>
      <c r="H61" s="60" t="n">
        <v>640305</v>
      </c>
      <c r="I61" s="61" t="n">
        <v>2.34</v>
      </c>
      <c r="J61" s="62" t="n">
        <v>582373</v>
      </c>
      <c r="K61" s="99" t="n">
        <v>9.95</v>
      </c>
      <c r="L61" s="63" t="n">
        <v>42</v>
      </c>
      <c r="M61" s="60" t="n">
        <v>272066</v>
      </c>
      <c r="N61" s="64" t="n">
        <v>26</v>
      </c>
      <c r="O61" s="60" t="n">
        <v>562935</v>
      </c>
      <c r="P61" s="61" t="n">
        <v>2.07</v>
      </c>
      <c r="Q61" s="62" t="n">
        <v>509534</v>
      </c>
      <c r="R61" s="99" t="n">
        <v>10.48</v>
      </c>
      <c r="S61" s="45"/>
      <c r="T61" s="45" t="n">
        <v>9.95</v>
      </c>
      <c r="U61" s="45" t="b">
        <f aca="false">FALSE()</f>
        <v>0</v>
      </c>
      <c r="V61" s="45" t="n">
        <v>10.48</v>
      </c>
      <c r="W61" s="45" t="b">
        <f aca="false">FALSE()</f>
        <v>0</v>
      </c>
      <c r="X61" s="45"/>
      <c r="Y61" s="45"/>
      <c r="Z61" s="45"/>
    </row>
    <row r="62" s="97" customFormat="true" ht="12.75" hidden="false" customHeight="false" outlineLevel="0" collapsed="false">
      <c r="A62" s="45"/>
      <c r="B62" s="95"/>
      <c r="C62" s="100" t="s">
        <v>82</v>
      </c>
      <c r="D62" s="100"/>
      <c r="E62" s="59" t="s">
        <v>26</v>
      </c>
      <c r="F62" s="60" t="s">
        <v>26</v>
      </c>
      <c r="G62" s="75" t="s">
        <v>26</v>
      </c>
      <c r="H62" s="60" t="s">
        <v>26</v>
      </c>
      <c r="I62" s="61" t="s">
        <v>26</v>
      </c>
      <c r="J62" s="76" t="s">
        <v>26</v>
      </c>
      <c r="K62" s="102" t="s">
        <v>26</v>
      </c>
      <c r="L62" s="63" t="s">
        <v>26</v>
      </c>
      <c r="M62" s="60" t="s">
        <v>26</v>
      </c>
      <c r="N62" s="78" t="s">
        <v>26</v>
      </c>
      <c r="O62" s="60" t="s">
        <v>26</v>
      </c>
      <c r="P62" s="61" t="s">
        <v>26</v>
      </c>
      <c r="Q62" s="76" t="s">
        <v>26</v>
      </c>
      <c r="R62" s="102" t="s">
        <v>26</v>
      </c>
      <c r="S62" s="45"/>
      <c r="T62" s="45" t="e">
        <f aca="false"/>
        <v>#VALUE!</v>
      </c>
      <c r="U62" s="45" t="b">
        <f aca="false">TRUE()</f>
        <v>1</v>
      </c>
      <c r="V62" s="45" t="e">
        <f aca="false"/>
        <v>#VALUE!</v>
      </c>
      <c r="W62" s="45" t="b">
        <f aca="false">TRUE()</f>
        <v>1</v>
      </c>
      <c r="X62" s="45"/>
      <c r="Y62" s="45"/>
      <c r="Z62" s="45"/>
    </row>
    <row r="63" s="45" customFormat="true" ht="12" hidden="false" customHeight="false" outlineLevel="0" collapsed="false">
      <c r="B63" s="104" t="s">
        <v>83</v>
      </c>
      <c r="C63" s="16" t="s">
        <v>84</v>
      </c>
      <c r="D63" s="16"/>
      <c r="E63" s="82" t="s">
        <v>26</v>
      </c>
      <c r="F63" s="83" t="s">
        <v>26</v>
      </c>
      <c r="G63" s="83" t="s">
        <v>26</v>
      </c>
      <c r="H63" s="83" t="s">
        <v>26</v>
      </c>
      <c r="I63" s="84" t="s">
        <v>26</v>
      </c>
      <c r="J63" s="263" t="s">
        <v>26</v>
      </c>
      <c r="K63" s="84" t="s">
        <v>26</v>
      </c>
      <c r="L63" s="82" t="s">
        <v>26</v>
      </c>
      <c r="M63" s="83" t="s">
        <v>26</v>
      </c>
      <c r="N63" s="83" t="s">
        <v>26</v>
      </c>
      <c r="O63" s="83" t="s">
        <v>26</v>
      </c>
      <c r="P63" s="84" t="s">
        <v>26</v>
      </c>
      <c r="Q63" s="85" t="s">
        <v>26</v>
      </c>
      <c r="R63" s="57" t="s">
        <v>26</v>
      </c>
      <c r="T63" s="45" t="e">
        <f aca="false"/>
        <v>#VALUE!</v>
      </c>
      <c r="U63" s="45" t="b">
        <f aca="false">TRUE()</f>
        <v>1</v>
      </c>
      <c r="V63" s="45" t="e">
        <f aca="false"/>
        <v>#VALUE!</v>
      </c>
      <c r="W63" s="45" t="b">
        <f aca="false">TRUE()</f>
        <v>1</v>
      </c>
    </row>
    <row r="64" s="45" customFormat="true" ht="12" hidden="false" customHeight="false" outlineLevel="0" collapsed="false">
      <c r="B64" s="56" t="s">
        <v>85</v>
      </c>
      <c r="C64" s="98" t="s">
        <v>86</v>
      </c>
      <c r="D64" s="98"/>
      <c r="E64" s="59" t="s">
        <v>26</v>
      </c>
      <c r="F64" s="60" t="s">
        <v>26</v>
      </c>
      <c r="G64" s="60" t="s">
        <v>26</v>
      </c>
      <c r="H64" s="60" t="s">
        <v>26</v>
      </c>
      <c r="I64" s="61" t="s">
        <v>26</v>
      </c>
      <c r="J64" s="62" t="s">
        <v>26</v>
      </c>
      <c r="K64" s="61" t="s">
        <v>26</v>
      </c>
      <c r="L64" s="59" t="s">
        <v>26</v>
      </c>
      <c r="M64" s="60" t="s">
        <v>26</v>
      </c>
      <c r="N64" s="60" t="s">
        <v>26</v>
      </c>
      <c r="O64" s="60" t="s">
        <v>26</v>
      </c>
      <c r="P64" s="61" t="s">
        <v>26</v>
      </c>
      <c r="Q64" s="62" t="s">
        <v>26</v>
      </c>
      <c r="R64" s="57" t="s">
        <v>26</v>
      </c>
      <c r="T64" s="45" t="e">
        <f aca="false"/>
        <v>#VALUE!</v>
      </c>
      <c r="U64" s="45" t="b">
        <f aca="false">TRUE()</f>
        <v>1</v>
      </c>
      <c r="V64" s="45" t="e">
        <f aca="false"/>
        <v>#VALUE!</v>
      </c>
      <c r="W64" s="45" t="b">
        <f aca="false">TRUE()</f>
        <v>1</v>
      </c>
    </row>
    <row r="65" s="45" customFormat="true" ht="12.75" hidden="false" customHeight="false" outlineLevel="0" collapsed="false">
      <c r="B65" s="112" t="s">
        <v>49</v>
      </c>
      <c r="C65" s="100" t="s">
        <v>87</v>
      </c>
      <c r="D65" s="100"/>
      <c r="E65" s="101" t="s">
        <v>26</v>
      </c>
      <c r="F65" s="75" t="s">
        <v>26</v>
      </c>
      <c r="G65" s="75" t="s">
        <v>26</v>
      </c>
      <c r="H65" s="75" t="s">
        <v>26</v>
      </c>
      <c r="I65" s="77" t="s">
        <v>26</v>
      </c>
      <c r="J65" s="264" t="s">
        <v>26</v>
      </c>
      <c r="K65" s="65" t="s">
        <v>26</v>
      </c>
      <c r="L65" s="101" t="s">
        <v>26</v>
      </c>
      <c r="M65" s="75" t="s">
        <v>26</v>
      </c>
      <c r="N65" s="75" t="s">
        <v>26</v>
      </c>
      <c r="O65" s="75" t="s">
        <v>26</v>
      </c>
      <c r="P65" s="77" t="s">
        <v>26</v>
      </c>
      <c r="Q65" s="76" t="s">
        <v>26</v>
      </c>
      <c r="R65" s="94" t="s">
        <v>26</v>
      </c>
      <c r="T65" s="45" t="e">
        <f aca="false"/>
        <v>#VALUE!</v>
      </c>
      <c r="U65" s="45" t="b">
        <f aca="false">TRUE()</f>
        <v>1</v>
      </c>
      <c r="V65" s="45" t="e">
        <f aca="false"/>
        <v>#VALUE!</v>
      </c>
      <c r="W65" s="45" t="b">
        <f aca="false">TRUE()</f>
        <v>1</v>
      </c>
    </row>
    <row r="66" s="45" customFormat="true" ht="12.75" hidden="false" customHeight="false" outlineLevel="0" collapsed="false">
      <c r="B66" s="117" t="s">
        <v>88</v>
      </c>
      <c r="C66" s="117"/>
      <c r="D66" s="117"/>
      <c r="E66" s="118" t="n">
        <v>41</v>
      </c>
      <c r="F66" s="265" t="n">
        <v>278098</v>
      </c>
      <c r="G66" s="75" t="n">
        <v>81</v>
      </c>
      <c r="H66" s="265" t="n">
        <v>677176</v>
      </c>
      <c r="I66" s="121" t="n">
        <v>2.44</v>
      </c>
      <c r="J66" s="120" t="n">
        <v>640008</v>
      </c>
      <c r="K66" s="121" t="n">
        <v>5.81</v>
      </c>
      <c r="L66" s="266" t="n">
        <v>41</v>
      </c>
      <c r="M66" s="265" t="n">
        <v>277817</v>
      </c>
      <c r="N66" s="78" t="n">
        <v>80</v>
      </c>
      <c r="O66" s="265" t="n">
        <v>603248</v>
      </c>
      <c r="P66" s="121" t="n">
        <v>2.17</v>
      </c>
      <c r="Q66" s="120" t="n">
        <v>587617</v>
      </c>
      <c r="R66" s="94" t="n">
        <v>2.66</v>
      </c>
      <c r="T66" s="45" t="n">
        <v>5.81</v>
      </c>
      <c r="U66" s="45" t="b">
        <f aca="false">FALSE()</f>
        <v>0</v>
      </c>
      <c r="V66" s="45" t="n">
        <v>2.66</v>
      </c>
      <c r="W66" s="45" t="b">
        <f aca="false">FALSE()</f>
        <v>0</v>
      </c>
    </row>
    <row r="67" customFormat="false" ht="12" hidden="false" customHeight="false" outlineLevel="0" collapsed="false">
      <c r="A67" s="124"/>
      <c r="B67" s="124"/>
      <c r="C67" s="124"/>
      <c r="D67" s="125"/>
      <c r="E67" s="124"/>
      <c r="F67" s="124"/>
      <c r="G67" s="124"/>
      <c r="H67" s="124"/>
      <c r="I67" s="124"/>
      <c r="J67" s="124"/>
      <c r="K67" s="126"/>
      <c r="L67" s="124"/>
      <c r="M67" s="124"/>
      <c r="N67" s="124"/>
      <c r="O67" s="126"/>
      <c r="P67" s="124"/>
      <c r="Q67" s="124"/>
      <c r="R67" s="127"/>
    </row>
    <row r="68" customFormat="false" ht="12" hidden="false" customHeight="false" outlineLevel="0" collapsed="false">
      <c r="A68" s="124"/>
      <c r="B68" s="124"/>
      <c r="C68" s="124"/>
      <c r="D68" s="125"/>
      <c r="E68" s="124"/>
      <c r="F68" s="124"/>
      <c r="G68" s="124"/>
      <c r="H68" s="124"/>
      <c r="I68" s="124"/>
      <c r="J68" s="124"/>
      <c r="K68" s="126"/>
      <c r="L68" s="124"/>
      <c r="M68" s="124"/>
      <c r="N68" s="124"/>
      <c r="O68" s="126"/>
      <c r="P68" s="124"/>
      <c r="Q68" s="124"/>
      <c r="R68" s="124"/>
    </row>
    <row r="69" customFormat="false" ht="12" hidden="false" customHeight="false" outlineLevel="0" collapsed="false">
      <c r="A69" s="124"/>
      <c r="B69" s="124"/>
      <c r="C69" s="124"/>
      <c r="D69" s="125"/>
      <c r="E69" s="124"/>
      <c r="F69" s="124"/>
      <c r="G69" s="124"/>
      <c r="H69" s="124"/>
      <c r="I69" s="124"/>
      <c r="J69" s="124"/>
      <c r="K69" s="126"/>
      <c r="L69" s="124"/>
      <c r="M69" s="124"/>
      <c r="N69" s="124"/>
      <c r="O69" s="126"/>
      <c r="P69" s="124"/>
      <c r="Q69" s="124"/>
      <c r="R69" s="124"/>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O26"/>
    </sheetView>
  </sheetViews>
  <sheetFormatPr defaultColWidth="8.9921875" defaultRowHeight="13.5" zeroHeight="false" outlineLevelRow="0" outlineLevelCol="0"/>
  <cols>
    <col collapsed="false" customWidth="true" hidden="false" outlineLevel="0" max="1" min="1" style="128" width="17.99"/>
    <col collapsed="false" customWidth="true" hidden="false" outlineLevel="0" max="2" min="2" style="128" width="7.62"/>
    <col collapsed="false" customWidth="true" hidden="false" outlineLevel="0" max="3" min="3" style="128" width="8.62"/>
    <col collapsed="false" customWidth="true" hidden="false" outlineLevel="0" max="4" min="4" style="128" width="6.62"/>
    <col collapsed="false" customWidth="true" hidden="false" outlineLevel="0" max="8" min="5" style="128" width="8.62"/>
    <col collapsed="false" customWidth="true" hidden="false" outlineLevel="0" max="9" min="9" style="128" width="7.62"/>
    <col collapsed="false" customWidth="true" hidden="false" outlineLevel="0" max="10" min="10" style="128" width="8.62"/>
    <col collapsed="false" customWidth="true" hidden="false" outlineLevel="0" max="11" min="11" style="128" width="6.62"/>
    <col collapsed="false" customWidth="true" hidden="false" outlineLevel="0" max="15" min="12" style="128" width="8.62"/>
    <col collapsed="false" customWidth="false" hidden="false" outlineLevel="0" max="257" min="16" style="128" width="8.99"/>
  </cols>
  <sheetData>
    <row r="1" customFormat="false" ht="14.25" hidden="false" customHeight="false" outlineLevel="0" collapsed="false">
      <c r="A1" s="129" t="s">
        <v>89</v>
      </c>
      <c r="B1" s="124"/>
      <c r="C1" s="124"/>
      <c r="D1" s="124"/>
      <c r="E1" s="124"/>
      <c r="F1" s="124"/>
      <c r="G1" s="124"/>
      <c r="H1" s="124"/>
      <c r="I1" s="124"/>
      <c r="J1" s="130"/>
      <c r="K1" s="131"/>
      <c r="L1" s="131"/>
      <c r="M1" s="131"/>
      <c r="N1" s="131"/>
      <c r="O1" s="132" t="s">
        <v>138</v>
      </c>
    </row>
    <row r="2" customFormat="false" ht="14.25" hidden="false" customHeight="true" outlineLevel="0" collapsed="false">
      <c r="A2" s="133" t="s">
        <v>91</v>
      </c>
      <c r="B2" s="134" t="s">
        <v>4</v>
      </c>
      <c r="C2" s="134"/>
      <c r="D2" s="134"/>
      <c r="E2" s="134"/>
      <c r="F2" s="134"/>
      <c r="G2" s="134"/>
      <c r="H2" s="134"/>
      <c r="I2" s="135" t="s">
        <v>5</v>
      </c>
      <c r="J2" s="135"/>
      <c r="K2" s="135"/>
      <c r="L2" s="135"/>
      <c r="M2" s="135"/>
      <c r="N2" s="135"/>
      <c r="O2" s="135"/>
    </row>
    <row r="3" customFormat="false" ht="13.5" hidden="false" customHeight="false" outlineLevel="0" collapsed="false">
      <c r="A3" s="133"/>
      <c r="B3" s="136"/>
      <c r="C3" s="137"/>
      <c r="D3" s="137"/>
      <c r="E3" s="137"/>
      <c r="F3" s="137"/>
      <c r="G3" s="138" t="s">
        <v>6</v>
      </c>
      <c r="H3" s="138"/>
      <c r="I3" s="137"/>
      <c r="J3" s="137"/>
      <c r="K3" s="137"/>
      <c r="L3" s="137"/>
      <c r="M3" s="137"/>
      <c r="N3" s="139" t="s">
        <v>6</v>
      </c>
      <c r="O3" s="139"/>
    </row>
    <row r="4" customFormat="false" ht="52.5" hidden="false" customHeight="true" outlineLevel="0" collapsed="false">
      <c r="A4" s="133"/>
      <c r="B4" s="140" t="s">
        <v>7</v>
      </c>
      <c r="C4" s="141" t="s">
        <v>8</v>
      </c>
      <c r="D4" s="141" t="s">
        <v>9</v>
      </c>
      <c r="E4" s="141" t="s">
        <v>10</v>
      </c>
      <c r="F4" s="142" t="s">
        <v>11</v>
      </c>
      <c r="G4" s="143" t="s">
        <v>92</v>
      </c>
      <c r="H4" s="144" t="s">
        <v>13</v>
      </c>
      <c r="I4" s="141" t="s">
        <v>7</v>
      </c>
      <c r="J4" s="141" t="s">
        <v>8</v>
      </c>
      <c r="K4" s="141" t="s">
        <v>9</v>
      </c>
      <c r="L4" s="141" t="s">
        <v>14</v>
      </c>
      <c r="M4" s="142" t="s">
        <v>11</v>
      </c>
      <c r="N4" s="145" t="s">
        <v>15</v>
      </c>
      <c r="O4" s="146" t="s">
        <v>16</v>
      </c>
    </row>
    <row r="5" customFormat="false" ht="13.5" hidden="false" customHeight="false" outlineLevel="0" collapsed="false">
      <c r="A5" s="147" t="s">
        <v>93</v>
      </c>
      <c r="B5" s="148" t="n">
        <v>38.6</v>
      </c>
      <c r="C5" s="149" t="n">
        <v>273410</v>
      </c>
      <c r="D5" s="149" t="n">
        <v>145</v>
      </c>
      <c r="E5" s="149" t="n">
        <v>669275</v>
      </c>
      <c r="F5" s="150" t="n">
        <v>2.45</v>
      </c>
      <c r="G5" s="151" t="n">
        <v>681507</v>
      </c>
      <c r="H5" s="152" t="n">
        <v>-1.79</v>
      </c>
      <c r="I5" s="153" t="n">
        <v>38.5</v>
      </c>
      <c r="J5" s="154" t="n">
        <v>272938</v>
      </c>
      <c r="K5" s="155" t="n">
        <v>143</v>
      </c>
      <c r="L5" s="149" t="n">
        <v>597605</v>
      </c>
      <c r="M5" s="156" t="n">
        <v>2.19</v>
      </c>
      <c r="N5" s="151" t="n">
        <v>603402</v>
      </c>
      <c r="O5" s="157" t="n">
        <v>-0.96</v>
      </c>
    </row>
    <row r="6" customFormat="false" ht="13.5" hidden="false" customHeight="false" outlineLevel="0" collapsed="false">
      <c r="A6" s="147" t="s">
        <v>94</v>
      </c>
      <c r="B6" s="158" t="n">
        <v>38.6</v>
      </c>
      <c r="C6" s="149" t="n">
        <v>272919</v>
      </c>
      <c r="D6" s="149" t="n">
        <v>145</v>
      </c>
      <c r="E6" s="149" t="n">
        <v>623453</v>
      </c>
      <c r="F6" s="150" t="n">
        <v>2.28</v>
      </c>
      <c r="G6" s="151" t="n">
        <v>669275</v>
      </c>
      <c r="H6" s="152" t="n">
        <v>-6.85</v>
      </c>
      <c r="I6" s="153" t="n">
        <v>38.6</v>
      </c>
      <c r="J6" s="154" t="n">
        <v>272731</v>
      </c>
      <c r="K6" s="159" t="n">
        <v>144</v>
      </c>
      <c r="L6" s="149" t="n">
        <v>521946</v>
      </c>
      <c r="M6" s="156" t="n">
        <v>1.91</v>
      </c>
      <c r="N6" s="151" t="n">
        <v>597605</v>
      </c>
      <c r="O6" s="157" t="n">
        <v>-12.66</v>
      </c>
    </row>
    <row r="7" customFormat="false" ht="13.5" hidden="false" customHeight="false" outlineLevel="0" collapsed="false">
      <c r="A7" s="147" t="s">
        <v>95</v>
      </c>
      <c r="B7" s="160" t="n">
        <v>38.8</v>
      </c>
      <c r="C7" s="161" t="n">
        <v>273115</v>
      </c>
      <c r="D7" s="161" t="n">
        <v>139</v>
      </c>
      <c r="E7" s="161" t="n">
        <v>625293</v>
      </c>
      <c r="F7" s="162" t="n">
        <v>2.29</v>
      </c>
      <c r="G7" s="163" t="n">
        <v>623453</v>
      </c>
      <c r="H7" s="152" t="n">
        <v>0.3</v>
      </c>
      <c r="I7" s="164" t="n">
        <v>38.8</v>
      </c>
      <c r="J7" s="165" t="n">
        <v>272524</v>
      </c>
      <c r="K7" s="166" t="n">
        <v>137</v>
      </c>
      <c r="L7" s="161" t="n">
        <v>551311</v>
      </c>
      <c r="M7" s="167" t="n">
        <v>2.02</v>
      </c>
      <c r="N7" s="163" t="n">
        <v>521946</v>
      </c>
      <c r="O7" s="157" t="n">
        <v>5.63</v>
      </c>
    </row>
    <row r="8" customFormat="false" ht="13.5" hidden="false" customHeight="false" outlineLevel="0" collapsed="false">
      <c r="A8" s="147" t="s">
        <v>96</v>
      </c>
      <c r="B8" s="158" t="n">
        <v>38.7</v>
      </c>
      <c r="C8" s="149" t="n">
        <v>270225</v>
      </c>
      <c r="D8" s="149" t="n">
        <v>137</v>
      </c>
      <c r="E8" s="149" t="n">
        <v>628436</v>
      </c>
      <c r="F8" s="150" t="n">
        <v>2.33</v>
      </c>
      <c r="G8" s="151" t="n">
        <v>625293</v>
      </c>
      <c r="H8" s="152" t="n">
        <v>0.5</v>
      </c>
      <c r="I8" s="153" t="n">
        <v>38.7</v>
      </c>
      <c r="J8" s="154" t="n">
        <v>269581</v>
      </c>
      <c r="K8" s="159" t="n">
        <v>135</v>
      </c>
      <c r="L8" s="149" t="n">
        <v>553891</v>
      </c>
      <c r="M8" s="156" t="n">
        <v>2.05</v>
      </c>
      <c r="N8" s="151" t="n">
        <v>551311</v>
      </c>
      <c r="O8" s="168" t="n">
        <v>0.47</v>
      </c>
    </row>
    <row r="9" customFormat="false" ht="13.5" hidden="false" customHeight="false" outlineLevel="0" collapsed="false">
      <c r="A9" s="147" t="s">
        <v>97</v>
      </c>
      <c r="B9" s="158" t="n">
        <v>39</v>
      </c>
      <c r="C9" s="149" t="n">
        <v>270660</v>
      </c>
      <c r="D9" s="149" t="n">
        <v>139</v>
      </c>
      <c r="E9" s="149" t="n">
        <v>621899</v>
      </c>
      <c r="F9" s="150" t="n">
        <v>2.3</v>
      </c>
      <c r="G9" s="151" t="n">
        <v>628436</v>
      </c>
      <c r="H9" s="152" t="n">
        <v>-1.04</v>
      </c>
      <c r="I9" s="153" t="n">
        <v>38.9</v>
      </c>
      <c r="J9" s="154" t="n">
        <v>270125</v>
      </c>
      <c r="K9" s="159" t="n">
        <v>138</v>
      </c>
      <c r="L9" s="149" t="n">
        <v>539678</v>
      </c>
      <c r="M9" s="156" t="n">
        <v>2</v>
      </c>
      <c r="N9" s="151" t="n">
        <v>553891</v>
      </c>
      <c r="O9" s="157" t="n">
        <v>-2.57</v>
      </c>
    </row>
    <row r="10" customFormat="false" ht="13.5" hidden="false" customHeight="false" outlineLevel="0" collapsed="false">
      <c r="A10" s="169" t="s">
        <v>98</v>
      </c>
      <c r="B10" s="170" t="n">
        <v>38.8</v>
      </c>
      <c r="C10" s="171" t="n">
        <v>272221</v>
      </c>
      <c r="D10" s="171" t="n">
        <v>114</v>
      </c>
      <c r="E10" s="171" t="n">
        <v>610526</v>
      </c>
      <c r="F10" s="172" t="n">
        <v>2.24</v>
      </c>
      <c r="G10" s="173" t="n">
        <v>621899</v>
      </c>
      <c r="H10" s="152" t="n">
        <v>-1.83</v>
      </c>
      <c r="I10" s="174" t="n">
        <v>38.8</v>
      </c>
      <c r="J10" s="171" t="n">
        <v>273331</v>
      </c>
      <c r="K10" s="171" t="n">
        <v>110</v>
      </c>
      <c r="L10" s="171" t="n">
        <v>543131</v>
      </c>
      <c r="M10" s="172" t="n">
        <v>1.99</v>
      </c>
      <c r="N10" s="175" t="n">
        <v>539678</v>
      </c>
      <c r="O10" s="157" t="n">
        <v>0.64</v>
      </c>
    </row>
    <row r="11" customFormat="false" ht="13.5" hidden="false" customHeight="false" outlineLevel="0" collapsed="false">
      <c r="A11" s="147" t="s">
        <v>99</v>
      </c>
      <c r="B11" s="176" t="n">
        <v>39.3</v>
      </c>
      <c r="C11" s="177" t="n">
        <v>273362</v>
      </c>
      <c r="D11" s="177" t="n">
        <v>105</v>
      </c>
      <c r="E11" s="177" t="n">
        <v>638184</v>
      </c>
      <c r="F11" s="178" t="n">
        <v>2.33</v>
      </c>
      <c r="G11" s="179" t="n">
        <v>610526</v>
      </c>
      <c r="H11" s="180" t="n">
        <v>4.53</v>
      </c>
      <c r="I11" s="176" t="n">
        <v>39.3</v>
      </c>
      <c r="J11" s="177" t="n">
        <v>274272</v>
      </c>
      <c r="K11" s="177" t="n">
        <v>103</v>
      </c>
      <c r="L11" s="177" t="n">
        <v>572392</v>
      </c>
      <c r="M11" s="178" t="n">
        <v>2.09</v>
      </c>
      <c r="N11" s="179" t="n">
        <v>543131</v>
      </c>
      <c r="O11" s="180" t="n">
        <v>5.39</v>
      </c>
    </row>
    <row r="12" customFormat="false" ht="13.5" hidden="false" customHeight="false" outlineLevel="0" collapsed="false">
      <c r="A12" s="181" t="s">
        <v>100</v>
      </c>
      <c r="B12" s="182" t="n">
        <v>39.9</v>
      </c>
      <c r="C12" s="183" t="n">
        <v>273703</v>
      </c>
      <c r="D12" s="183" t="n">
        <v>96</v>
      </c>
      <c r="E12" s="183" t="n">
        <v>639940</v>
      </c>
      <c r="F12" s="184" t="n">
        <v>2.34</v>
      </c>
      <c r="G12" s="185" t="n">
        <v>638184</v>
      </c>
      <c r="H12" s="180" t="n">
        <v>0.28</v>
      </c>
      <c r="I12" s="182" t="n">
        <v>39.8</v>
      </c>
      <c r="J12" s="183" t="n">
        <v>272349</v>
      </c>
      <c r="K12" s="183" t="n">
        <v>94</v>
      </c>
      <c r="L12" s="183" t="n">
        <v>568669</v>
      </c>
      <c r="M12" s="184" t="n">
        <v>2.09</v>
      </c>
      <c r="N12" s="185" t="n">
        <v>572392</v>
      </c>
      <c r="O12" s="180" t="n">
        <v>-0.65</v>
      </c>
    </row>
    <row r="13" customFormat="false" ht="13.5" hidden="false" customHeight="false" outlineLevel="0" collapsed="false">
      <c r="A13" s="169" t="s">
        <v>101</v>
      </c>
      <c r="B13" s="182" t="n">
        <v>40.1</v>
      </c>
      <c r="C13" s="183" t="n">
        <v>276914</v>
      </c>
      <c r="D13" s="183" t="n">
        <v>95</v>
      </c>
      <c r="E13" s="183" t="n">
        <v>641918</v>
      </c>
      <c r="F13" s="184" t="n">
        <v>2.32</v>
      </c>
      <c r="G13" s="185" t="n">
        <v>639940</v>
      </c>
      <c r="H13" s="180" t="n">
        <v>0.31</v>
      </c>
      <c r="I13" s="182" t="n">
        <v>40.1</v>
      </c>
      <c r="J13" s="183" t="n">
        <v>276914</v>
      </c>
      <c r="K13" s="183" t="n">
        <v>95</v>
      </c>
      <c r="L13" s="183" t="n">
        <v>570369</v>
      </c>
      <c r="M13" s="184" t="n">
        <v>2.06</v>
      </c>
      <c r="N13" s="185" t="n">
        <v>568669</v>
      </c>
      <c r="O13" s="180" t="n">
        <v>0.3</v>
      </c>
    </row>
    <row r="14" customFormat="false" ht="14.25" hidden="false" customHeight="false" outlineLevel="0" collapsed="false">
      <c r="A14" s="186" t="s">
        <v>102</v>
      </c>
      <c r="B14" s="187" t="n">
        <v>40.2</v>
      </c>
      <c r="C14" s="188" t="n">
        <v>271971</v>
      </c>
      <c r="D14" s="188" t="n">
        <v>91</v>
      </c>
      <c r="E14" s="188" t="n">
        <v>640008</v>
      </c>
      <c r="F14" s="189" t="n">
        <v>2.35</v>
      </c>
      <c r="G14" s="190" t="n">
        <v>641918</v>
      </c>
      <c r="H14" s="191" t="n">
        <v>-0.3</v>
      </c>
      <c r="I14" s="187" t="n">
        <v>40.2</v>
      </c>
      <c r="J14" s="188" t="n">
        <v>272519</v>
      </c>
      <c r="K14" s="188" t="n">
        <v>90</v>
      </c>
      <c r="L14" s="188" t="n">
        <v>587617</v>
      </c>
      <c r="M14" s="189" t="n">
        <v>2.16</v>
      </c>
      <c r="N14" s="190" t="n">
        <v>570369</v>
      </c>
      <c r="O14" s="191" t="n">
        <v>3.02</v>
      </c>
    </row>
    <row r="15" customFormat="false" ht="13.5" hidden="false" customHeight="false" outlineLevel="0" collapsed="false">
      <c r="A15" s="192" t="s">
        <v>103</v>
      </c>
      <c r="B15" s="193" t="n">
        <v>41</v>
      </c>
      <c r="C15" s="194" t="n">
        <v>278098</v>
      </c>
      <c r="D15" s="194" t="n">
        <v>81</v>
      </c>
      <c r="E15" s="194" t="n">
        <v>677176</v>
      </c>
      <c r="F15" s="195" t="n">
        <v>2.44</v>
      </c>
      <c r="G15" s="196" t="n">
        <v>640008</v>
      </c>
      <c r="H15" s="197" t="n">
        <v>5.81</v>
      </c>
      <c r="I15" s="193" t="n">
        <v>41</v>
      </c>
      <c r="J15" s="194" t="n">
        <v>277817</v>
      </c>
      <c r="K15" s="194" t="n">
        <v>80</v>
      </c>
      <c r="L15" s="194" t="n">
        <v>603248</v>
      </c>
      <c r="M15" s="195" t="n">
        <v>2.17</v>
      </c>
      <c r="N15" s="196" t="n">
        <v>587617</v>
      </c>
      <c r="O15" s="197" t="n">
        <v>2.66</v>
      </c>
    </row>
    <row r="16" customFormat="false" ht="14.25" hidden="false" customHeight="false" outlineLevel="0" collapsed="false">
      <c r="A16" s="198" t="s">
        <v>104</v>
      </c>
      <c r="B16" s="199" t="n">
        <v>40.2</v>
      </c>
      <c r="C16" s="200" t="n">
        <v>271971</v>
      </c>
      <c r="D16" s="200" t="n">
        <v>91</v>
      </c>
      <c r="E16" s="200" t="n">
        <v>640008</v>
      </c>
      <c r="F16" s="201" t="n">
        <v>2.35</v>
      </c>
      <c r="G16" s="202" t="n">
        <v>641918</v>
      </c>
      <c r="H16" s="203" t="n">
        <v>-0.3</v>
      </c>
      <c r="I16" s="199" t="n">
        <v>40.2</v>
      </c>
      <c r="J16" s="200" t="n">
        <v>272519</v>
      </c>
      <c r="K16" s="200" t="n">
        <v>90</v>
      </c>
      <c r="L16" s="200" t="n">
        <v>587617</v>
      </c>
      <c r="M16" s="201" t="n">
        <v>2.16</v>
      </c>
      <c r="N16" s="202" t="n">
        <v>570369</v>
      </c>
      <c r="O16" s="203" t="n">
        <v>3.02</v>
      </c>
    </row>
    <row r="17" customFormat="false" ht="14.25" hidden="false" customHeight="false" outlineLevel="0" collapsed="false">
      <c r="A17" s="204" t="s">
        <v>105</v>
      </c>
      <c r="B17" s="205" t="n">
        <v>0.799999999999997</v>
      </c>
      <c r="C17" s="206" t="n">
        <v>6127</v>
      </c>
      <c r="D17" s="207" t="n">
        <v>-10</v>
      </c>
      <c r="E17" s="208" t="n">
        <v>37168</v>
      </c>
      <c r="F17" s="209" t="n">
        <v>0.0899999999999999</v>
      </c>
      <c r="G17" s="210" t="n">
        <v>-1910</v>
      </c>
      <c r="H17" s="211" t="n">
        <v>6.11</v>
      </c>
      <c r="I17" s="212" t="n">
        <v>0.799999999999997</v>
      </c>
      <c r="J17" s="206" t="n">
        <v>5298</v>
      </c>
      <c r="K17" s="207" t="n">
        <v>-10</v>
      </c>
      <c r="L17" s="208" t="n">
        <v>15631</v>
      </c>
      <c r="M17" s="209" t="n">
        <v>0.00999999999999979</v>
      </c>
      <c r="N17" s="213" t="n">
        <v>17248</v>
      </c>
      <c r="O17" s="211" t="n">
        <v>-0.36</v>
      </c>
    </row>
    <row r="18" customFormat="false" ht="13.5" hidden="false" customHeight="true" outlineLevel="0" collapsed="false">
      <c r="A18" s="214" t="s">
        <v>106</v>
      </c>
      <c r="B18" s="214"/>
      <c r="C18" s="214"/>
      <c r="D18" s="214"/>
      <c r="E18" s="214"/>
      <c r="F18" s="214"/>
      <c r="G18" s="214"/>
      <c r="H18" s="214"/>
      <c r="I18" s="214"/>
      <c r="J18" s="214"/>
      <c r="K18" s="214"/>
      <c r="L18" s="214"/>
      <c r="M18" s="214"/>
      <c r="N18" s="214"/>
      <c r="O18" s="214"/>
      <c r="P18" s="215"/>
    </row>
    <row r="19" customFormat="false" ht="13.5" hidden="false" customHeight="false" outlineLevel="0" collapsed="false">
      <c r="A19" s="214"/>
      <c r="B19" s="214"/>
      <c r="C19" s="214"/>
      <c r="D19" s="214"/>
      <c r="E19" s="214"/>
      <c r="F19" s="214"/>
      <c r="G19" s="214"/>
      <c r="H19" s="214"/>
      <c r="I19" s="214"/>
      <c r="J19" s="214"/>
      <c r="K19" s="214"/>
      <c r="L19" s="214"/>
      <c r="M19" s="214"/>
      <c r="N19" s="214"/>
      <c r="O19" s="214"/>
    </row>
    <row r="20" customFormat="false" ht="13.5" hidden="false" customHeight="false" outlineLevel="0" collapsed="false">
      <c r="A20" s="214"/>
      <c r="B20" s="214"/>
      <c r="C20" s="214"/>
      <c r="D20" s="214"/>
      <c r="E20" s="214"/>
      <c r="F20" s="214"/>
      <c r="G20" s="214"/>
      <c r="H20" s="214"/>
      <c r="I20" s="214"/>
      <c r="J20" s="214"/>
      <c r="K20" s="214"/>
      <c r="L20" s="214"/>
      <c r="M20" s="214"/>
      <c r="N20" s="214"/>
      <c r="O20" s="214"/>
    </row>
    <row r="21" customFormat="false" ht="13.5" hidden="false" customHeight="false" outlineLevel="0" collapsed="false">
      <c r="A21" s="214"/>
      <c r="B21" s="214"/>
      <c r="C21" s="214"/>
      <c r="D21" s="214"/>
      <c r="E21" s="214"/>
      <c r="F21" s="214"/>
      <c r="G21" s="214"/>
      <c r="H21" s="214"/>
      <c r="I21" s="214"/>
      <c r="J21" s="214"/>
      <c r="K21" s="214"/>
      <c r="L21" s="214"/>
      <c r="M21" s="214"/>
      <c r="N21" s="214"/>
      <c r="O21" s="214"/>
    </row>
    <row r="22" customFormat="false" ht="13.5" hidden="false" customHeight="false" outlineLevel="0" collapsed="false">
      <c r="A22" s="214"/>
      <c r="B22" s="214"/>
      <c r="C22" s="214"/>
      <c r="D22" s="214"/>
      <c r="E22" s="214"/>
      <c r="F22" s="214"/>
      <c r="G22" s="214"/>
      <c r="H22" s="214"/>
      <c r="I22" s="214"/>
      <c r="J22" s="214"/>
      <c r="K22" s="214"/>
      <c r="L22" s="214"/>
      <c r="M22" s="214"/>
      <c r="N22" s="214"/>
      <c r="O22" s="214"/>
    </row>
    <row r="23" customFormat="false" ht="13.5" hidden="false" customHeight="false" outlineLevel="0" collapsed="false">
      <c r="A23" s="214"/>
      <c r="B23" s="214"/>
      <c r="C23" s="214"/>
      <c r="D23" s="214"/>
      <c r="E23" s="214"/>
      <c r="F23" s="214"/>
      <c r="G23" s="214"/>
      <c r="H23" s="214"/>
      <c r="I23" s="214"/>
      <c r="J23" s="214"/>
      <c r="K23" s="214"/>
      <c r="L23" s="214"/>
      <c r="M23" s="214"/>
      <c r="N23" s="214"/>
      <c r="O23" s="214"/>
    </row>
    <row r="24" customFormat="false" ht="13.5" hidden="false" customHeight="false" outlineLevel="0" collapsed="false">
      <c r="A24" s="214"/>
      <c r="B24" s="214"/>
      <c r="C24" s="214"/>
      <c r="D24" s="214"/>
      <c r="E24" s="214"/>
      <c r="F24" s="214"/>
      <c r="G24" s="214"/>
      <c r="H24" s="214"/>
      <c r="I24" s="214"/>
      <c r="J24" s="214"/>
      <c r="K24" s="214"/>
      <c r="L24" s="214"/>
      <c r="M24" s="214"/>
      <c r="N24" s="214"/>
      <c r="O24" s="214"/>
    </row>
    <row r="25" customFormat="false" ht="13.5" hidden="false" customHeight="false" outlineLevel="0" collapsed="false">
      <c r="A25" s="214"/>
      <c r="B25" s="214"/>
      <c r="C25" s="214"/>
      <c r="D25" s="214"/>
      <c r="E25" s="214"/>
      <c r="F25" s="214"/>
      <c r="G25" s="214"/>
      <c r="H25" s="214"/>
      <c r="I25" s="214"/>
      <c r="J25" s="214"/>
      <c r="K25" s="214"/>
      <c r="L25" s="214"/>
      <c r="M25" s="214"/>
      <c r="N25" s="214"/>
      <c r="O25" s="214"/>
    </row>
    <row r="26" customFormat="false" ht="13.5" hidden="false" customHeight="false" outlineLevel="0" collapsed="false">
      <c r="A26" s="214"/>
      <c r="B26" s="214"/>
      <c r="C26" s="214"/>
      <c r="D26" s="214"/>
      <c r="E26" s="214"/>
      <c r="F26" s="214"/>
      <c r="G26" s="214"/>
      <c r="H26" s="214"/>
      <c r="I26" s="214"/>
      <c r="J26" s="214"/>
      <c r="K26" s="214"/>
      <c r="L26" s="214"/>
      <c r="M26" s="214"/>
      <c r="N26" s="214"/>
      <c r="O26" s="214"/>
    </row>
    <row r="27" customFormat="false" ht="13.5" hidden="false" customHeight="true" outlineLevel="0" collapsed="false">
      <c r="A27" s="216"/>
      <c r="B27" s="216"/>
      <c r="C27" s="216"/>
      <c r="D27" s="216"/>
      <c r="E27" s="216"/>
      <c r="F27" s="216"/>
      <c r="G27" s="216"/>
      <c r="H27" s="216"/>
      <c r="I27" s="216"/>
      <c r="J27" s="131"/>
      <c r="K27" s="131"/>
      <c r="L27" s="131"/>
      <c r="M27" s="131"/>
      <c r="N27" s="131"/>
      <c r="O27" s="131"/>
    </row>
    <row r="28" customFormat="false" ht="13.5" hidden="false" customHeight="false" outlineLevel="0" collapsed="false">
      <c r="A28" s="217"/>
      <c r="B28" s="218"/>
      <c r="C28" s="218"/>
      <c r="D28" s="218"/>
      <c r="E28" s="218"/>
      <c r="F28" s="218"/>
      <c r="G28" s="218"/>
      <c r="H28" s="218"/>
      <c r="I28" s="218"/>
      <c r="J28" s="219"/>
      <c r="K28" s="220"/>
      <c r="L28" s="220"/>
      <c r="M28" s="220"/>
      <c r="N28" s="220"/>
      <c r="O28" s="221"/>
    </row>
    <row r="29" customFormat="false" ht="13.5" hidden="false" customHeight="true" outlineLevel="0" collapsed="false">
      <c r="A29" s="222" t="s">
        <v>107</v>
      </c>
      <c r="B29" s="222"/>
      <c r="C29" s="222"/>
      <c r="D29" s="222"/>
      <c r="E29" s="222"/>
      <c r="F29" s="222"/>
      <c r="G29" s="222"/>
      <c r="H29" s="222"/>
      <c r="I29" s="222"/>
      <c r="J29" s="222"/>
      <c r="K29" s="222"/>
      <c r="L29" s="222"/>
      <c r="M29" s="222"/>
      <c r="N29" s="222"/>
      <c r="O29" s="222"/>
    </row>
    <row r="30" customFormat="false" ht="13.5" hidden="false" customHeight="false" outlineLevel="0" collapsed="false">
      <c r="A30" s="222"/>
      <c r="B30" s="222"/>
      <c r="C30" s="222"/>
      <c r="D30" s="222"/>
      <c r="E30" s="222"/>
      <c r="F30" s="222"/>
      <c r="G30" s="222"/>
      <c r="H30" s="222"/>
      <c r="I30" s="222"/>
      <c r="J30" s="222"/>
      <c r="K30" s="222"/>
      <c r="L30" s="222"/>
      <c r="M30" s="222"/>
      <c r="N30" s="222"/>
      <c r="O30" s="222"/>
    </row>
    <row r="31" customFormat="false" ht="29.25" hidden="false" customHeight="true" outlineLevel="0" collapsed="false">
      <c r="A31" s="223" t="s">
        <v>108</v>
      </c>
      <c r="B31" s="223"/>
      <c r="C31" s="223"/>
      <c r="D31" s="223"/>
      <c r="E31" s="223"/>
      <c r="F31" s="223"/>
      <c r="G31" s="223"/>
      <c r="H31" s="223"/>
      <c r="I31" s="223"/>
      <c r="J31" s="223"/>
      <c r="K31" s="223"/>
      <c r="L31" s="223"/>
      <c r="M31" s="223"/>
      <c r="N31" s="223"/>
      <c r="O31" s="223"/>
    </row>
    <row r="32" customFormat="false" ht="19.5" hidden="false" customHeight="true" outlineLevel="0" collapsed="false">
      <c r="A32" s="223" t="s">
        <v>109</v>
      </c>
      <c r="B32" s="223"/>
      <c r="C32" s="223"/>
      <c r="D32" s="223"/>
      <c r="E32" s="223"/>
      <c r="F32" s="223"/>
      <c r="G32" s="223"/>
      <c r="H32" s="223"/>
      <c r="I32" s="223"/>
      <c r="J32" s="223"/>
      <c r="K32" s="223"/>
      <c r="L32" s="223"/>
      <c r="M32" s="223"/>
      <c r="N32" s="223"/>
      <c r="O32" s="223"/>
    </row>
    <row r="33" customFormat="false" ht="25.5" hidden="false" customHeight="true" outlineLevel="0" collapsed="false">
      <c r="A33" s="224" t="s">
        <v>110</v>
      </c>
      <c r="B33" s="224"/>
      <c r="C33" s="224"/>
      <c r="D33" s="224"/>
      <c r="E33" s="224"/>
      <c r="F33" s="224"/>
      <c r="G33" s="224"/>
      <c r="H33" s="224"/>
      <c r="I33" s="224"/>
      <c r="J33" s="224"/>
      <c r="K33" s="224"/>
      <c r="L33" s="224"/>
      <c r="M33" s="224"/>
      <c r="N33" s="224"/>
      <c r="O33" s="224"/>
    </row>
    <row r="34" customFormat="false" ht="25.5" hidden="false" customHeight="true" outlineLevel="0" collapsed="false">
      <c r="A34" s="225"/>
      <c r="B34" s="226"/>
      <c r="C34" s="227" t="s">
        <v>111</v>
      </c>
      <c r="D34" s="226"/>
      <c r="E34" s="226"/>
      <c r="F34" s="226"/>
      <c r="G34" s="226"/>
      <c r="H34" s="226"/>
      <c r="I34" s="226"/>
      <c r="J34" s="226"/>
      <c r="K34" s="226"/>
      <c r="L34" s="226"/>
      <c r="M34" s="226"/>
      <c r="N34" s="226"/>
      <c r="O34" s="228"/>
    </row>
    <row r="35" customFormat="false" ht="39" hidden="false" customHeight="true" outlineLevel="0" collapsed="false">
      <c r="A35" s="229"/>
      <c r="B35" s="230" t="s">
        <v>112</v>
      </c>
      <c r="C35" s="230"/>
      <c r="D35" s="230"/>
      <c r="E35" s="230"/>
      <c r="F35" s="230"/>
      <c r="G35" s="230"/>
      <c r="H35" s="230"/>
      <c r="I35" s="230"/>
      <c r="J35" s="230"/>
      <c r="K35" s="230"/>
      <c r="L35" s="230"/>
      <c r="M35" s="230"/>
      <c r="N35" s="231"/>
      <c r="O35" s="232"/>
    </row>
    <row r="36" customFormat="false" ht="24.75" hidden="false" customHeight="true" outlineLevel="0" collapsed="false">
      <c r="A36" s="229"/>
      <c r="B36" s="233"/>
      <c r="C36" s="233"/>
      <c r="D36" s="234" t="s">
        <v>113</v>
      </c>
      <c r="E36" s="235"/>
      <c r="F36" s="235"/>
      <c r="G36" s="235"/>
      <c r="H36" s="235"/>
      <c r="I36" s="235"/>
      <c r="J36" s="235"/>
      <c r="K36" s="235"/>
      <c r="L36" s="235"/>
      <c r="M36" s="231"/>
      <c r="N36" s="231"/>
      <c r="O36" s="232"/>
    </row>
    <row r="37" customFormat="false" ht="24" hidden="false" customHeight="true" outlineLevel="0" collapsed="false">
      <c r="A37" s="229"/>
      <c r="B37" s="233"/>
      <c r="C37" s="233"/>
      <c r="D37" s="234" t="s">
        <v>114</v>
      </c>
      <c r="E37" s="235"/>
      <c r="F37" s="235"/>
      <c r="G37" s="235"/>
      <c r="H37" s="235"/>
      <c r="I37" s="235"/>
      <c r="J37" s="235"/>
      <c r="K37" s="235"/>
      <c r="L37" s="235"/>
      <c r="M37" s="231"/>
      <c r="N37" s="231"/>
      <c r="O37" s="232"/>
    </row>
    <row r="38" customFormat="false" ht="24" hidden="false" customHeight="true" outlineLevel="0" collapsed="false">
      <c r="A38" s="229"/>
      <c r="B38" s="233"/>
      <c r="C38" s="233"/>
      <c r="D38" s="234" t="s">
        <v>115</v>
      </c>
      <c r="E38" s="235"/>
      <c r="F38" s="235"/>
      <c r="G38" s="235"/>
      <c r="H38" s="235"/>
      <c r="I38" s="235"/>
      <c r="J38" s="235"/>
      <c r="K38" s="235"/>
      <c r="L38" s="235"/>
      <c r="M38" s="231"/>
      <c r="N38" s="231"/>
      <c r="O38" s="232"/>
    </row>
    <row r="39" customFormat="false" ht="19.5" hidden="false" customHeight="true" outlineLevel="0" collapsed="false">
      <c r="A39" s="236"/>
      <c r="B39" s="233"/>
      <c r="C39" s="233"/>
      <c r="D39" s="237" t="s">
        <v>116</v>
      </c>
      <c r="E39" s="238"/>
      <c r="F39" s="238"/>
      <c r="G39" s="238"/>
      <c r="H39" s="238"/>
      <c r="I39" s="238"/>
      <c r="J39" s="238"/>
      <c r="K39" s="239"/>
      <c r="L39" s="239"/>
      <c r="M39" s="239"/>
      <c r="N39" s="239"/>
      <c r="O39" s="240"/>
    </row>
    <row r="40" customFormat="false" ht="27.75" hidden="false" customHeight="true" outlineLevel="0" collapsed="false">
      <c r="A40" s="236"/>
      <c r="B40" s="238"/>
      <c r="C40" s="238"/>
      <c r="D40" s="238"/>
      <c r="E40" s="238"/>
      <c r="F40" s="238"/>
      <c r="G40" s="238"/>
      <c r="H40" s="238"/>
      <c r="I40" s="238"/>
      <c r="J40" s="238"/>
      <c r="K40" s="239"/>
      <c r="L40" s="239"/>
      <c r="M40" s="239"/>
      <c r="N40" s="239"/>
      <c r="O40" s="240"/>
    </row>
    <row r="41" customFormat="false" ht="23.25" hidden="false" customHeight="true" outlineLevel="0" collapsed="false">
      <c r="A41" s="224" t="s">
        <v>117</v>
      </c>
      <c r="B41" s="224"/>
      <c r="C41" s="224"/>
      <c r="D41" s="224"/>
      <c r="E41" s="224"/>
      <c r="F41" s="224"/>
      <c r="G41" s="224"/>
      <c r="H41" s="224"/>
      <c r="I41" s="224"/>
      <c r="J41" s="224"/>
      <c r="K41" s="224"/>
      <c r="L41" s="224"/>
      <c r="M41" s="224"/>
      <c r="N41" s="224"/>
      <c r="O41" s="224"/>
    </row>
    <row r="42" customFormat="false" ht="23.25" hidden="false" customHeight="true" outlineLevel="0" collapsed="false">
      <c r="A42" s="225"/>
      <c r="B42" s="241"/>
      <c r="C42" s="241"/>
      <c r="D42" s="241"/>
      <c r="E42" s="241"/>
      <c r="F42" s="241"/>
      <c r="G42" s="241"/>
      <c r="H42" s="241"/>
      <c r="I42" s="241"/>
      <c r="J42" s="241"/>
      <c r="K42" s="241"/>
      <c r="L42" s="241"/>
      <c r="M42" s="242"/>
      <c r="N42" s="242"/>
      <c r="O42" s="243"/>
    </row>
    <row r="43" customFormat="false" ht="13.5" hidden="false" customHeight="false" outlineLevel="0" collapsed="false">
      <c r="A43" s="244" t="s">
        <v>118</v>
      </c>
      <c r="B43" s="245"/>
      <c r="C43" s="245"/>
      <c r="D43" s="245"/>
      <c r="E43" s="233"/>
      <c r="F43" s="246" t="s">
        <v>119</v>
      </c>
      <c r="G43" s="247"/>
      <c r="H43" s="247"/>
      <c r="I43" s="239"/>
      <c r="J43" s="239"/>
      <c r="K43" s="239"/>
      <c r="L43" s="248"/>
      <c r="M43" s="249" t="s">
        <v>120</v>
      </c>
      <c r="N43" s="239"/>
      <c r="O43" s="240"/>
    </row>
    <row r="44" customFormat="false" ht="13.5" hidden="false" customHeight="false" outlineLevel="0" collapsed="false">
      <c r="A44" s="244" t="s">
        <v>121</v>
      </c>
      <c r="B44" s="245"/>
      <c r="C44" s="245"/>
      <c r="D44" s="245"/>
      <c r="E44" s="233"/>
      <c r="F44" s="246" t="s">
        <v>122</v>
      </c>
      <c r="G44" s="247"/>
      <c r="H44" s="247"/>
      <c r="I44" s="239"/>
      <c r="J44" s="239"/>
      <c r="K44" s="239"/>
      <c r="L44" s="248"/>
      <c r="M44" s="249" t="s">
        <v>123</v>
      </c>
      <c r="N44" s="239"/>
      <c r="O44" s="240"/>
    </row>
    <row r="45" customFormat="false" ht="13.5" hidden="false" customHeight="false" outlineLevel="0" collapsed="false">
      <c r="A45" s="244" t="s">
        <v>124</v>
      </c>
      <c r="B45" s="245"/>
      <c r="C45" s="245"/>
      <c r="D45" s="245"/>
      <c r="E45" s="233"/>
      <c r="F45" s="246" t="s">
        <v>125</v>
      </c>
      <c r="G45" s="247"/>
      <c r="H45" s="247"/>
      <c r="I45" s="239"/>
      <c r="J45" s="239"/>
      <c r="K45" s="239"/>
      <c r="L45" s="248"/>
      <c r="M45" s="249" t="s">
        <v>126</v>
      </c>
      <c r="N45" s="239"/>
      <c r="O45" s="240"/>
    </row>
    <row r="46" customFormat="false" ht="13.5" hidden="false" customHeight="false" outlineLevel="0" collapsed="false">
      <c r="A46" s="244" t="s">
        <v>127</v>
      </c>
      <c r="B46" s="245"/>
      <c r="C46" s="245"/>
      <c r="D46" s="245"/>
      <c r="E46" s="233"/>
      <c r="F46" s="246" t="s">
        <v>128</v>
      </c>
      <c r="G46" s="247"/>
      <c r="H46" s="247"/>
      <c r="I46" s="239"/>
      <c r="J46" s="239"/>
      <c r="K46" s="239"/>
      <c r="L46" s="248"/>
      <c r="M46" s="249" t="s">
        <v>129</v>
      </c>
      <c r="N46" s="239"/>
      <c r="O46" s="240"/>
    </row>
    <row r="47" customFormat="false" ht="13.5" hidden="false" customHeight="false" outlineLevel="0" collapsed="false">
      <c r="A47" s="244"/>
      <c r="B47" s="245"/>
      <c r="C47" s="245"/>
      <c r="D47" s="245"/>
      <c r="E47" s="233"/>
      <c r="F47" s="245"/>
      <c r="G47" s="247"/>
      <c r="H47" s="247"/>
      <c r="I47" s="239"/>
      <c r="J47" s="239"/>
      <c r="K47" s="239"/>
      <c r="L47" s="248"/>
      <c r="M47" s="248"/>
      <c r="N47" s="239"/>
      <c r="O47" s="240"/>
    </row>
    <row r="48" customFormat="false" ht="13.5" hidden="false" customHeight="false" outlineLevel="0" collapsed="false">
      <c r="A48" s="244"/>
      <c r="B48" s="245"/>
      <c r="C48" s="245"/>
      <c r="D48" s="245"/>
      <c r="E48" s="245"/>
      <c r="F48" s="245"/>
      <c r="G48" s="247"/>
      <c r="H48" s="247"/>
      <c r="I48" s="239"/>
      <c r="J48" s="239"/>
      <c r="K48" s="239"/>
      <c r="L48" s="248"/>
      <c r="M48" s="248"/>
      <c r="N48" s="239"/>
      <c r="O48" s="240"/>
    </row>
    <row r="49" customFormat="false" ht="13.5" hidden="false" customHeight="false" outlineLevel="0" collapsed="false">
      <c r="A49" s="250"/>
      <c r="B49" s="251"/>
      <c r="C49" s="251"/>
      <c r="D49" s="239"/>
      <c r="E49" s="233"/>
      <c r="F49" s="247"/>
      <c r="G49" s="247"/>
      <c r="H49" s="239"/>
      <c r="I49" s="239"/>
      <c r="J49" s="239"/>
      <c r="K49" s="239"/>
      <c r="L49" s="239"/>
      <c r="M49" s="239"/>
      <c r="N49" s="239"/>
      <c r="O49" s="240"/>
    </row>
    <row r="50" customFormat="false" ht="27" hidden="false" customHeight="true" outlineLevel="0" collapsed="false">
      <c r="A50" s="252" t="s">
        <v>130</v>
      </c>
      <c r="B50" s="252"/>
      <c r="C50" s="252"/>
      <c r="D50" s="252"/>
      <c r="E50" s="252"/>
      <c r="F50" s="252"/>
      <c r="G50" s="252"/>
      <c r="H50" s="252"/>
      <c r="I50" s="252"/>
      <c r="J50" s="252"/>
      <c r="K50" s="252"/>
      <c r="L50" s="252"/>
      <c r="M50" s="252"/>
      <c r="N50" s="252"/>
      <c r="O50" s="252"/>
    </row>
    <row r="51" customFormat="false" ht="13.5" hidden="false" customHeight="false" outlineLevel="0" collapsed="false">
      <c r="A51" s="253"/>
      <c r="B51" s="251"/>
      <c r="C51" s="251"/>
      <c r="D51" s="239"/>
      <c r="E51" s="239"/>
      <c r="F51" s="239"/>
      <c r="G51" s="239"/>
      <c r="H51" s="239"/>
      <c r="I51" s="239"/>
      <c r="J51" s="239"/>
      <c r="K51" s="239"/>
      <c r="L51" s="239"/>
      <c r="M51" s="239"/>
      <c r="N51" s="239"/>
      <c r="O51" s="240"/>
    </row>
    <row r="52" customFormat="false" ht="21.75" hidden="false" customHeight="true" outlineLevel="0" collapsed="false">
      <c r="A52" s="253"/>
      <c r="B52" s="254" t="s">
        <v>131</v>
      </c>
      <c r="C52" s="254"/>
      <c r="D52" s="255"/>
      <c r="E52" s="255"/>
      <c r="F52" s="255"/>
      <c r="G52" s="255"/>
      <c r="H52" s="255"/>
      <c r="I52" s="255"/>
      <c r="J52" s="255"/>
      <c r="K52" s="255"/>
      <c r="L52" s="256"/>
      <c r="M52" s="239"/>
      <c r="N52" s="239"/>
      <c r="O52" s="240"/>
    </row>
    <row r="53" customFormat="false" ht="9" hidden="false" customHeight="true" outlineLevel="0" collapsed="false">
      <c r="A53" s="253"/>
      <c r="B53" s="254"/>
      <c r="C53" s="254"/>
      <c r="D53" s="255"/>
      <c r="E53" s="255"/>
      <c r="F53" s="255"/>
      <c r="G53" s="255"/>
      <c r="H53" s="255"/>
      <c r="I53" s="255"/>
      <c r="J53" s="255"/>
      <c r="K53" s="255"/>
      <c r="L53" s="256"/>
      <c r="M53" s="239"/>
      <c r="N53" s="239"/>
      <c r="O53" s="240"/>
    </row>
    <row r="54" customFormat="false" ht="13.5" hidden="false" customHeight="false" outlineLevel="0" collapsed="false">
      <c r="A54" s="253"/>
      <c r="B54" s="257" t="s">
        <v>132</v>
      </c>
      <c r="C54" s="251"/>
      <c r="D54" s="239"/>
      <c r="E54" s="239"/>
      <c r="F54" s="239"/>
      <c r="G54" s="239"/>
      <c r="H54" s="239"/>
      <c r="I54" s="239"/>
      <c r="J54" s="239"/>
      <c r="K54" s="239"/>
      <c r="L54" s="239"/>
      <c r="M54" s="239"/>
      <c r="N54" s="239"/>
      <c r="O54" s="240"/>
    </row>
    <row r="55" customFormat="false" ht="21.75" hidden="false" customHeight="true" outlineLevel="0" collapsed="false">
      <c r="A55" s="253"/>
      <c r="B55" s="251"/>
      <c r="C55" s="251"/>
      <c r="D55" s="239"/>
      <c r="E55" s="239"/>
      <c r="F55" s="239"/>
      <c r="G55" s="239"/>
      <c r="H55" s="239"/>
      <c r="I55" s="239"/>
      <c r="J55" s="239"/>
      <c r="K55" s="239"/>
      <c r="L55" s="239"/>
      <c r="M55" s="239"/>
      <c r="N55" s="239"/>
      <c r="O55" s="240"/>
    </row>
    <row r="56" customFormat="false" ht="13.5" hidden="false" customHeight="false" outlineLevel="0" collapsed="false">
      <c r="A56" s="253"/>
      <c r="B56" s="257" t="s">
        <v>133</v>
      </c>
      <c r="C56" s="251"/>
      <c r="D56" s="239"/>
      <c r="E56" s="239"/>
      <c r="F56" s="239"/>
      <c r="G56" s="239"/>
      <c r="H56" s="239"/>
      <c r="I56" s="239"/>
      <c r="J56" s="239"/>
      <c r="K56" s="239"/>
      <c r="L56" s="239"/>
      <c r="M56" s="239"/>
      <c r="N56" s="239"/>
      <c r="O56" s="240"/>
    </row>
    <row r="57" customFormat="false" ht="13.5" hidden="false" customHeight="false" outlineLevel="0" collapsed="false">
      <c r="A57" s="253"/>
      <c r="B57" s="257" t="s">
        <v>134</v>
      </c>
      <c r="C57" s="251"/>
      <c r="D57" s="239"/>
      <c r="E57" s="239"/>
      <c r="F57" s="239"/>
      <c r="G57" s="239"/>
      <c r="H57" s="239"/>
      <c r="I57" s="239"/>
      <c r="J57" s="239"/>
      <c r="K57" s="239"/>
      <c r="L57" s="239"/>
      <c r="M57" s="239"/>
      <c r="N57" s="239"/>
      <c r="O57" s="240"/>
    </row>
    <row r="58" customFormat="false" ht="13.5" hidden="false" customHeight="false" outlineLevel="0" collapsed="false">
      <c r="A58" s="253"/>
      <c r="B58" s="257" t="s">
        <v>135</v>
      </c>
      <c r="C58" s="251"/>
      <c r="D58" s="239"/>
      <c r="E58" s="239"/>
      <c r="F58" s="239"/>
      <c r="G58" s="239"/>
      <c r="H58" s="239"/>
      <c r="I58" s="239"/>
      <c r="J58" s="239"/>
      <c r="K58" s="239"/>
      <c r="L58" s="239"/>
      <c r="M58" s="239"/>
      <c r="N58" s="239"/>
      <c r="O58" s="240"/>
    </row>
    <row r="59" customFormat="false" ht="13.5" hidden="false" customHeight="false" outlineLevel="0" collapsed="false">
      <c r="A59" s="253"/>
      <c r="B59" s="257" t="s">
        <v>136</v>
      </c>
      <c r="C59" s="251"/>
      <c r="D59" s="239"/>
      <c r="E59" s="239"/>
      <c r="F59" s="239"/>
      <c r="G59" s="239"/>
      <c r="H59" s="239"/>
      <c r="I59" s="239"/>
      <c r="J59" s="239"/>
      <c r="K59" s="239"/>
      <c r="L59" s="239"/>
      <c r="M59" s="239"/>
      <c r="N59" s="239"/>
      <c r="O59" s="240"/>
    </row>
    <row r="60" customFormat="false" ht="28.5" hidden="false" customHeight="true" outlineLevel="0" collapsed="false">
      <c r="A60" s="258"/>
      <c r="B60" s="259"/>
      <c r="C60" s="259"/>
      <c r="D60" s="259"/>
      <c r="E60" s="259"/>
      <c r="F60" s="259"/>
      <c r="G60" s="259"/>
      <c r="H60" s="259"/>
      <c r="I60" s="259"/>
      <c r="J60" s="259"/>
      <c r="K60" s="260"/>
      <c r="L60" s="260"/>
      <c r="M60" s="260"/>
      <c r="N60" s="260"/>
      <c r="O60" s="261"/>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true" outlineLevel="0" collapsed="false">
      <c r="A2" s="6"/>
      <c r="B2" s="8" t="s">
        <v>139</v>
      </c>
      <c r="C2" s="8"/>
      <c r="D2" s="8"/>
      <c r="E2" s="8"/>
      <c r="F2" s="8"/>
      <c r="G2" s="8"/>
      <c r="H2" s="8"/>
      <c r="I2" s="8"/>
      <c r="J2" s="8"/>
      <c r="K2" s="8"/>
      <c r="L2" s="8"/>
      <c r="M2" s="8"/>
      <c r="N2" s="8"/>
      <c r="O2" s="8"/>
      <c r="P2" s="8"/>
      <c r="Q2" s="8"/>
      <c r="R2" s="8"/>
    </row>
    <row r="3" customFormat="false" ht="18.75" hidden="false" customHeight="false" outlineLevel="0" collapsed="false">
      <c r="A3" s="6"/>
      <c r="B3" s="8" t="s">
        <v>1</v>
      </c>
      <c r="C3" s="8"/>
      <c r="D3" s="8"/>
      <c r="E3" s="8"/>
      <c r="F3" s="8"/>
      <c r="G3" s="8"/>
      <c r="H3" s="8"/>
      <c r="I3" s="8"/>
      <c r="J3" s="8"/>
      <c r="K3" s="8"/>
      <c r="L3" s="8"/>
      <c r="M3" s="8"/>
      <c r="N3" s="8"/>
      <c r="O3" s="8"/>
      <c r="P3" s="8"/>
      <c r="Q3" s="8"/>
      <c r="R3" s="8"/>
    </row>
    <row r="4" customFormat="false" ht="12.75" hidden="false" customHeight="false" outlineLevel="0" collapsed="false">
      <c r="A4" s="6"/>
      <c r="B4" s="9" t="s">
        <v>2</v>
      </c>
      <c r="C4" s="9"/>
      <c r="D4" s="9"/>
      <c r="E4" s="6"/>
      <c r="F4" s="6"/>
      <c r="G4" s="6"/>
      <c r="H4" s="6"/>
      <c r="I4" s="6"/>
      <c r="J4" s="6"/>
      <c r="K4" s="10"/>
      <c r="L4" s="6"/>
      <c r="M4" s="6"/>
      <c r="N4" s="6"/>
      <c r="O4" s="262" t="s">
        <v>140</v>
      </c>
      <c r="P4" s="262"/>
      <c r="Q4" s="262"/>
      <c r="R4" s="262"/>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B8" s="37"/>
      <c r="C8" s="38" t="s">
        <v>17</v>
      </c>
      <c r="D8" s="38"/>
      <c r="E8" s="39" t="n">
        <v>38.4</v>
      </c>
      <c r="F8" s="40" t="n">
        <v>275865</v>
      </c>
      <c r="G8" s="40" t="n">
        <v>58</v>
      </c>
      <c r="H8" s="40" t="n">
        <v>727968</v>
      </c>
      <c r="I8" s="41" t="n">
        <v>2.64</v>
      </c>
      <c r="J8" s="42" t="n">
        <v>689888</v>
      </c>
      <c r="K8" s="41" t="n">
        <v>5.52</v>
      </c>
      <c r="L8" s="39" t="n">
        <v>38.8</v>
      </c>
      <c r="M8" s="40" t="n">
        <v>275593</v>
      </c>
      <c r="N8" s="43" t="n">
        <v>57</v>
      </c>
      <c r="O8" s="40" t="n">
        <v>689647</v>
      </c>
      <c r="P8" s="44" t="n">
        <v>2.5</v>
      </c>
      <c r="Q8" s="42" t="n">
        <v>637729</v>
      </c>
      <c r="R8" s="41" t="n">
        <v>8.14</v>
      </c>
      <c r="T8" s="45" t="n">
        <v>5.52</v>
      </c>
      <c r="U8" s="45" t="b">
        <f aca="false">FALSE()</f>
        <v>0</v>
      </c>
      <c r="V8" s="45" t="n">
        <v>8.14</v>
      </c>
      <c r="W8" s="45" t="b">
        <f aca="false">FALSE()</f>
        <v>0</v>
      </c>
    </row>
    <row r="9" s="45" customFormat="true" ht="12" hidden="false" customHeight="false" outlineLevel="0" collapsed="false">
      <c r="B9" s="46"/>
      <c r="C9" s="47"/>
      <c r="D9" s="48" t="s">
        <v>18</v>
      </c>
      <c r="E9" s="49" t="n">
        <v>38.8</v>
      </c>
      <c r="F9" s="50" t="n">
        <v>268386</v>
      </c>
      <c r="G9" s="50" t="n">
        <v>8</v>
      </c>
      <c r="H9" s="50" t="n">
        <v>677355</v>
      </c>
      <c r="I9" s="51" t="n">
        <v>2.52</v>
      </c>
      <c r="J9" s="52" t="n">
        <v>692162</v>
      </c>
      <c r="K9" s="51" t="n">
        <v>-2.14</v>
      </c>
      <c r="L9" s="53" t="n">
        <v>38.8</v>
      </c>
      <c r="M9" s="50" t="n">
        <v>268386</v>
      </c>
      <c r="N9" s="54" t="n">
        <v>8</v>
      </c>
      <c r="O9" s="50" t="n">
        <v>656341</v>
      </c>
      <c r="P9" s="51" t="n">
        <v>2.45</v>
      </c>
      <c r="Q9" s="52" t="n">
        <v>652470</v>
      </c>
      <c r="R9" s="51" t="n">
        <v>0.59</v>
      </c>
      <c r="T9" s="45" t="n">
        <v>-2.14</v>
      </c>
      <c r="U9" s="45" t="b">
        <f aca="false">FALSE()</f>
        <v>0</v>
      </c>
      <c r="V9" s="45" t="n">
        <v>0.59</v>
      </c>
      <c r="W9" s="45" t="b">
        <f aca="false">FALSE()</f>
        <v>0</v>
      </c>
    </row>
    <row r="10" s="45" customFormat="true" ht="12" hidden="false" customHeight="false" outlineLevel="0" collapsed="false">
      <c r="B10" s="46"/>
      <c r="C10" s="47"/>
      <c r="D10" s="48" t="s">
        <v>19</v>
      </c>
      <c r="E10" s="49" t="n">
        <v>36.9</v>
      </c>
      <c r="F10" s="50" t="n">
        <v>263455</v>
      </c>
      <c r="G10" s="50" t="s">
        <v>21</v>
      </c>
      <c r="H10" s="50" t="n">
        <v>695760</v>
      </c>
      <c r="I10" s="51" t="n">
        <v>2.64</v>
      </c>
      <c r="J10" s="52" t="n">
        <v>738079</v>
      </c>
      <c r="K10" s="51" t="n">
        <v>-5.73</v>
      </c>
      <c r="L10" s="53" t="n">
        <v>36.9</v>
      </c>
      <c r="M10" s="50" t="n">
        <v>263455</v>
      </c>
      <c r="N10" s="54" t="s">
        <v>21</v>
      </c>
      <c r="O10" s="50" t="n">
        <v>641647</v>
      </c>
      <c r="P10" s="51" t="n">
        <v>2.44</v>
      </c>
      <c r="Q10" s="52" t="n">
        <v>711357</v>
      </c>
      <c r="R10" s="51" t="n">
        <v>-9.8</v>
      </c>
      <c r="T10" s="45" t="n">
        <v>-5.73</v>
      </c>
      <c r="U10" s="45" t="b">
        <f aca="false">FALSE()</f>
        <v>0</v>
      </c>
      <c r="V10" s="45" t="n">
        <v>-9.8</v>
      </c>
      <c r="W10" s="45" t="b">
        <f aca="false">FALSE()</f>
        <v>0</v>
      </c>
    </row>
    <row r="11" s="45" customFormat="true" ht="12" hidden="false" customHeight="false" outlineLevel="0" collapsed="false">
      <c r="B11" s="46"/>
      <c r="C11" s="47"/>
      <c r="D11" s="48" t="s">
        <v>20</v>
      </c>
      <c r="E11" s="49" t="n">
        <v>39</v>
      </c>
      <c r="F11" s="50" t="n">
        <v>252076</v>
      </c>
      <c r="G11" s="50" t="s">
        <v>21</v>
      </c>
      <c r="H11" s="50" t="n">
        <v>760000</v>
      </c>
      <c r="I11" s="51" t="n">
        <v>3.01</v>
      </c>
      <c r="J11" s="52" t="n">
        <v>573450</v>
      </c>
      <c r="K11" s="51" t="n">
        <v>32.53</v>
      </c>
      <c r="L11" s="53" t="n">
        <v>39</v>
      </c>
      <c r="M11" s="50" t="n">
        <v>252076</v>
      </c>
      <c r="N11" s="54" t="s">
        <v>21</v>
      </c>
      <c r="O11" s="50" t="n">
        <v>630000</v>
      </c>
      <c r="P11" s="51" t="n">
        <v>2.5</v>
      </c>
      <c r="Q11" s="52" t="n">
        <v>493705</v>
      </c>
      <c r="R11" s="51" t="n">
        <v>27.61</v>
      </c>
      <c r="T11" s="45" t="n">
        <v>32.53</v>
      </c>
      <c r="U11" s="45" t="b">
        <f aca="false">FALSE()</f>
        <v>0</v>
      </c>
      <c r="V11" s="45" t="n">
        <v>27.61</v>
      </c>
      <c r="W11" s="45" t="b">
        <f aca="false">FALSE()</f>
        <v>0</v>
      </c>
    </row>
    <row r="12" s="45" customFormat="true" ht="12" hidden="false" customHeight="false" outlineLevel="0" collapsed="false">
      <c r="B12" s="46"/>
      <c r="C12" s="47"/>
      <c r="D12" s="48" t="s">
        <v>22</v>
      </c>
      <c r="E12" s="49" t="n">
        <v>39.7</v>
      </c>
      <c r="F12" s="50" t="n">
        <v>274339</v>
      </c>
      <c r="G12" s="50" t="n">
        <v>8</v>
      </c>
      <c r="H12" s="50" t="n">
        <v>651854</v>
      </c>
      <c r="I12" s="51" t="n">
        <v>2.38</v>
      </c>
      <c r="J12" s="52" t="n">
        <v>627263</v>
      </c>
      <c r="K12" s="51" t="n">
        <v>3.92</v>
      </c>
      <c r="L12" s="53" t="n">
        <v>39.7</v>
      </c>
      <c r="M12" s="50" t="n">
        <v>274339</v>
      </c>
      <c r="N12" s="54" t="n">
        <v>8</v>
      </c>
      <c r="O12" s="50" t="n">
        <v>630979</v>
      </c>
      <c r="P12" s="51" t="n">
        <v>2.3</v>
      </c>
      <c r="Q12" s="52" t="n">
        <v>599241</v>
      </c>
      <c r="R12" s="51" t="n">
        <v>5.3</v>
      </c>
      <c r="T12" s="45" t="n">
        <v>3.92</v>
      </c>
      <c r="U12" s="45" t="b">
        <f aca="false">FALSE()</f>
        <v>0</v>
      </c>
      <c r="V12" s="45" t="n">
        <v>5.3</v>
      </c>
      <c r="W12" s="45" t="b">
        <f aca="false">FALSE()</f>
        <v>0</v>
      </c>
    </row>
    <row r="13" s="45" customFormat="true" ht="12" hidden="false" customHeight="false" outlineLevel="0" collapsed="false">
      <c r="B13" s="46"/>
      <c r="C13" s="47"/>
      <c r="D13" s="48" t="s">
        <v>23</v>
      </c>
      <c r="E13" s="49" t="n">
        <v>40</v>
      </c>
      <c r="F13" s="50" t="n">
        <v>251778</v>
      </c>
      <c r="G13" s="50" t="s">
        <v>21</v>
      </c>
      <c r="H13" s="50" t="n">
        <v>453200</v>
      </c>
      <c r="I13" s="51" t="n">
        <v>1.8</v>
      </c>
      <c r="J13" s="52" t="n">
        <v>391369</v>
      </c>
      <c r="K13" s="51" t="n">
        <v>15.8</v>
      </c>
      <c r="L13" s="53" t="n">
        <v>40</v>
      </c>
      <c r="M13" s="50" t="n">
        <v>251778</v>
      </c>
      <c r="N13" s="54" t="s">
        <v>21</v>
      </c>
      <c r="O13" s="50" t="n">
        <v>503556</v>
      </c>
      <c r="P13" s="51" t="n">
        <v>2</v>
      </c>
      <c r="Q13" s="52" t="n">
        <v>369371</v>
      </c>
      <c r="R13" s="51" t="n">
        <v>36.33</v>
      </c>
      <c r="T13" s="45" t="n">
        <v>15.8</v>
      </c>
      <c r="U13" s="45" t="b">
        <f aca="false">FALSE()</f>
        <v>0</v>
      </c>
      <c r="V13" s="45" t="n">
        <v>36.33</v>
      </c>
      <c r="W13" s="45" t="b">
        <f aca="false">FALSE()</f>
        <v>0</v>
      </c>
    </row>
    <row r="14" s="45" customFormat="true" ht="12" hidden="false" customHeight="false" outlineLevel="0" collapsed="false">
      <c r="B14" s="46"/>
      <c r="C14" s="47"/>
      <c r="D14" s="48" t="s">
        <v>24</v>
      </c>
      <c r="E14" s="49" t="n">
        <v>37.5</v>
      </c>
      <c r="F14" s="50" t="n">
        <v>294559</v>
      </c>
      <c r="G14" s="50" t="n">
        <v>8</v>
      </c>
      <c r="H14" s="50" t="n">
        <v>808692</v>
      </c>
      <c r="I14" s="51" t="n">
        <v>2.75</v>
      </c>
      <c r="J14" s="52" t="n">
        <v>816725</v>
      </c>
      <c r="K14" s="51" t="n">
        <v>-0.98</v>
      </c>
      <c r="L14" s="53" t="n">
        <v>37.5</v>
      </c>
      <c r="M14" s="50" t="n">
        <v>294559</v>
      </c>
      <c r="N14" s="54" t="n">
        <v>8</v>
      </c>
      <c r="O14" s="50" t="n">
        <v>768893</v>
      </c>
      <c r="P14" s="51" t="n">
        <v>2.61</v>
      </c>
      <c r="Q14" s="52" t="n">
        <v>778425</v>
      </c>
      <c r="R14" s="51" t="n">
        <v>-1.22</v>
      </c>
      <c r="T14" s="45" t="n">
        <v>-0.98</v>
      </c>
      <c r="U14" s="45" t="b">
        <f aca="false">FALSE()</f>
        <v>0</v>
      </c>
      <c r="V14" s="45" t="n">
        <v>-1.22</v>
      </c>
      <c r="W14" s="45" t="b">
        <f aca="false">FALSE()</f>
        <v>0</v>
      </c>
    </row>
    <row r="15" s="45" customFormat="true" ht="12" hidden="false" customHeight="false" outlineLevel="0" collapsed="false">
      <c r="B15" s="56"/>
      <c r="C15" s="47"/>
      <c r="D15" s="48" t="s">
        <v>25</v>
      </c>
      <c r="E15" s="49" t="s">
        <v>26</v>
      </c>
      <c r="F15" s="50" t="s">
        <v>26</v>
      </c>
      <c r="G15" s="50" t="s">
        <v>26</v>
      </c>
      <c r="H15" s="50" t="s">
        <v>26</v>
      </c>
      <c r="I15" s="51" t="s">
        <v>26</v>
      </c>
      <c r="J15" s="52" t="s">
        <v>26</v>
      </c>
      <c r="K15" s="51" t="s">
        <v>26</v>
      </c>
      <c r="L15" s="53" t="s">
        <v>26</v>
      </c>
      <c r="M15" s="50" t="s">
        <v>26</v>
      </c>
      <c r="N15" s="54" t="s">
        <v>26</v>
      </c>
      <c r="O15" s="50" t="s">
        <v>26</v>
      </c>
      <c r="P15" s="51" t="s">
        <v>26</v>
      </c>
      <c r="Q15" s="52" t="s">
        <v>26</v>
      </c>
      <c r="R15" s="51" t="s">
        <v>26</v>
      </c>
      <c r="T15" s="45" t="e">
        <f aca="false"/>
        <v>#VALUE!</v>
      </c>
      <c r="U15" s="45" t="b">
        <f aca="false">TRUE()</f>
        <v>1</v>
      </c>
      <c r="V15" s="45" t="e">
        <f aca="false"/>
        <v>#VALUE!</v>
      </c>
      <c r="W15" s="45" t="b">
        <f aca="false">TRUE()</f>
        <v>1</v>
      </c>
    </row>
    <row r="16" s="45" customFormat="true" ht="12" hidden="false" customHeight="false" outlineLevel="0" collapsed="false">
      <c r="B16" s="56"/>
      <c r="C16" s="47"/>
      <c r="D16" s="48" t="s">
        <v>27</v>
      </c>
      <c r="E16" s="49" t="n">
        <v>39.9</v>
      </c>
      <c r="F16" s="50" t="n">
        <v>269750</v>
      </c>
      <c r="G16" s="50" t="s">
        <v>21</v>
      </c>
      <c r="H16" s="50" t="n">
        <v>623027</v>
      </c>
      <c r="I16" s="51" t="n">
        <v>2.31</v>
      </c>
      <c r="J16" s="52" t="n">
        <v>566067</v>
      </c>
      <c r="K16" s="51" t="n">
        <v>10.06</v>
      </c>
      <c r="L16" s="53" t="n">
        <v>39.9</v>
      </c>
      <c r="M16" s="50" t="n">
        <v>269750</v>
      </c>
      <c r="N16" s="54" t="s">
        <v>21</v>
      </c>
      <c r="O16" s="50" t="n">
        <v>565944</v>
      </c>
      <c r="P16" s="51" t="n">
        <v>2.1</v>
      </c>
      <c r="Q16" s="52" t="n">
        <v>518560</v>
      </c>
      <c r="R16" s="51" t="n">
        <v>9.14</v>
      </c>
      <c r="T16" s="45" t="n">
        <v>10.06</v>
      </c>
      <c r="U16" s="45" t="b">
        <f aca="false">FALSE()</f>
        <v>0</v>
      </c>
      <c r="V16" s="45" t="n">
        <v>9.14</v>
      </c>
      <c r="W16" s="45" t="b">
        <f aca="false">FALSE()</f>
        <v>0</v>
      </c>
    </row>
    <row r="17" s="45" customFormat="true" ht="12" hidden="false" customHeight="false" outlineLevel="0" collapsed="false">
      <c r="B17" s="56"/>
      <c r="C17" s="47"/>
      <c r="D17" s="48" t="s">
        <v>28</v>
      </c>
      <c r="E17" s="49" t="n">
        <v>35.5</v>
      </c>
      <c r="F17" s="50" t="n">
        <v>254475</v>
      </c>
      <c r="G17" s="50" t="s">
        <v>21</v>
      </c>
      <c r="H17" s="50" t="n">
        <v>714550</v>
      </c>
      <c r="I17" s="51" t="n">
        <v>2.81</v>
      </c>
      <c r="J17" s="52" t="n">
        <v>704750</v>
      </c>
      <c r="K17" s="51" t="n">
        <v>1.39</v>
      </c>
      <c r="L17" s="53" t="n">
        <v>35.5</v>
      </c>
      <c r="M17" s="50" t="n">
        <v>254475</v>
      </c>
      <c r="N17" s="54" t="s">
        <v>21</v>
      </c>
      <c r="O17" s="50" t="n">
        <v>707000</v>
      </c>
      <c r="P17" s="51" t="n">
        <v>2.78</v>
      </c>
      <c r="Q17" s="52" t="n">
        <v>687950</v>
      </c>
      <c r="R17" s="51" t="n">
        <v>2.77</v>
      </c>
      <c r="T17" s="45" t="n">
        <v>1.39</v>
      </c>
      <c r="U17" s="45" t="b">
        <f aca="false">FALSE()</f>
        <v>0</v>
      </c>
      <c r="V17" s="45" t="n">
        <v>2.77</v>
      </c>
      <c r="W17" s="45" t="b">
        <f aca="false">FALSE()</f>
        <v>0</v>
      </c>
    </row>
    <row r="18" s="45" customFormat="true" ht="12" hidden="false" customHeight="false" outlineLevel="0" collapsed="false">
      <c r="B18" s="56"/>
      <c r="C18" s="47"/>
      <c r="D18" s="48" t="s">
        <v>29</v>
      </c>
      <c r="E18" s="49" t="n">
        <v>41.2</v>
      </c>
      <c r="F18" s="50" t="n">
        <v>270075</v>
      </c>
      <c r="G18" s="50" t="s">
        <v>21</v>
      </c>
      <c r="H18" s="50" t="n">
        <v>634308</v>
      </c>
      <c r="I18" s="51" t="n">
        <v>2.35</v>
      </c>
      <c r="J18" s="52" t="n">
        <v>622750</v>
      </c>
      <c r="K18" s="51" t="n">
        <v>1.86</v>
      </c>
      <c r="L18" s="53" t="n">
        <v>41.2</v>
      </c>
      <c r="M18" s="50" t="n">
        <v>270075</v>
      </c>
      <c r="N18" s="54" t="s">
        <v>21</v>
      </c>
      <c r="O18" s="50" t="n">
        <v>555900</v>
      </c>
      <c r="P18" s="51" t="n">
        <v>2.06</v>
      </c>
      <c r="Q18" s="52" t="n">
        <v>572500</v>
      </c>
      <c r="R18" s="51" t="n">
        <v>-2.9</v>
      </c>
      <c r="T18" s="45" t="n">
        <v>1.86</v>
      </c>
      <c r="U18" s="45" t="b">
        <f aca="false">FALSE()</f>
        <v>0</v>
      </c>
      <c r="V18" s="45" t="n">
        <v>-2.9</v>
      </c>
      <c r="W18" s="45" t="b">
        <f aca="false">FALSE()</f>
        <v>0</v>
      </c>
    </row>
    <row r="19" s="45" customFormat="true" ht="12" hidden="false" customHeight="false" outlineLevel="0" collapsed="false">
      <c r="B19" s="56"/>
      <c r="C19" s="47"/>
      <c r="D19" s="48" t="s">
        <v>30</v>
      </c>
      <c r="E19" s="49" t="s">
        <v>26</v>
      </c>
      <c r="F19" s="50" t="s">
        <v>26</v>
      </c>
      <c r="G19" s="50" t="s">
        <v>26</v>
      </c>
      <c r="H19" s="50" t="s">
        <v>26</v>
      </c>
      <c r="I19" s="51" t="s">
        <v>26</v>
      </c>
      <c r="J19" s="52" t="n">
        <v>500000</v>
      </c>
      <c r="K19" s="51" t="s">
        <v>26</v>
      </c>
      <c r="L19" s="53" t="s">
        <v>26</v>
      </c>
      <c r="M19" s="50" t="s">
        <v>26</v>
      </c>
      <c r="N19" s="54" t="s">
        <v>26</v>
      </c>
      <c r="O19" s="50" t="s">
        <v>26</v>
      </c>
      <c r="P19" s="51" t="s">
        <v>26</v>
      </c>
      <c r="Q19" s="52" t="n">
        <v>472590</v>
      </c>
      <c r="R19" s="51" t="s">
        <v>26</v>
      </c>
      <c r="T19" s="45" t="e">
        <f aca="false"/>
        <v>#VALUE!</v>
      </c>
      <c r="U19" s="45" t="b">
        <f aca="false">TRUE()</f>
        <v>1</v>
      </c>
      <c r="V19" s="45" t="e">
        <f aca="false"/>
        <v>#VALUE!</v>
      </c>
      <c r="W19" s="45" t="b">
        <f aca="false">TRUE()</f>
        <v>1</v>
      </c>
    </row>
    <row r="20" s="45" customFormat="true" ht="12" hidden="false" customHeight="false" outlineLevel="0" collapsed="false">
      <c r="B20" s="56" t="s">
        <v>31</v>
      </c>
      <c r="C20" s="47"/>
      <c r="D20" s="48" t="s">
        <v>32</v>
      </c>
      <c r="E20" s="49" t="n">
        <v>36.7</v>
      </c>
      <c r="F20" s="50" t="n">
        <v>309758</v>
      </c>
      <c r="G20" s="50" t="s">
        <v>21</v>
      </c>
      <c r="H20" s="50" t="n">
        <v>805963</v>
      </c>
      <c r="I20" s="51" t="n">
        <v>2.6</v>
      </c>
      <c r="J20" s="52" t="n">
        <v>739801</v>
      </c>
      <c r="K20" s="51" t="n">
        <v>8.94</v>
      </c>
      <c r="L20" s="53" t="n">
        <v>36.7</v>
      </c>
      <c r="M20" s="50" t="n">
        <v>309758</v>
      </c>
      <c r="N20" s="54" t="s">
        <v>21</v>
      </c>
      <c r="O20" s="50" t="n">
        <v>795963</v>
      </c>
      <c r="P20" s="51" t="n">
        <v>2.57</v>
      </c>
      <c r="Q20" s="52" t="n">
        <v>729801</v>
      </c>
      <c r="R20" s="51" t="n">
        <v>9.07</v>
      </c>
      <c r="T20" s="45" t="n">
        <v>8.94</v>
      </c>
      <c r="U20" s="45" t="b">
        <f aca="false">FALSE()</f>
        <v>0</v>
      </c>
      <c r="V20" s="45" t="n">
        <v>9.07</v>
      </c>
      <c r="W20" s="45" t="b">
        <f aca="false">FALSE()</f>
        <v>0</v>
      </c>
    </row>
    <row r="21" s="45" customFormat="true" ht="12" hidden="false" customHeight="false" outlineLevel="0" collapsed="false">
      <c r="B21" s="56"/>
      <c r="C21" s="47"/>
      <c r="D21" s="48" t="s">
        <v>33</v>
      </c>
      <c r="E21" s="49" t="n">
        <v>40.7</v>
      </c>
      <c r="F21" s="50" t="n">
        <v>302036</v>
      </c>
      <c r="G21" s="50" t="s">
        <v>21</v>
      </c>
      <c r="H21" s="50" t="n">
        <v>727045</v>
      </c>
      <c r="I21" s="51" t="n">
        <v>2.41</v>
      </c>
      <c r="J21" s="52" t="n">
        <v>837040</v>
      </c>
      <c r="K21" s="51" t="n">
        <v>-13.14</v>
      </c>
      <c r="L21" s="53" t="n">
        <v>40.7</v>
      </c>
      <c r="M21" s="50" t="n">
        <v>302036</v>
      </c>
      <c r="N21" s="54" t="s">
        <v>21</v>
      </c>
      <c r="O21" s="50" t="n">
        <v>771920</v>
      </c>
      <c r="P21" s="51" t="n">
        <v>2.56</v>
      </c>
      <c r="Q21" s="52" t="n">
        <v>813875</v>
      </c>
      <c r="R21" s="51" t="n">
        <v>-5.15</v>
      </c>
      <c r="T21" s="45" t="n">
        <v>-13.14</v>
      </c>
      <c r="U21" s="45" t="b">
        <f aca="false">FALSE()</f>
        <v>0</v>
      </c>
      <c r="V21" s="45" t="n">
        <v>-5.15</v>
      </c>
      <c r="W21" s="45" t="b">
        <f aca="false">FALSE()</f>
        <v>0</v>
      </c>
    </row>
    <row r="22" s="45" customFormat="true" ht="12" hidden="false" customHeight="false" outlineLevel="0" collapsed="false">
      <c r="B22" s="56"/>
      <c r="C22" s="47"/>
      <c r="D22" s="48" t="s">
        <v>34</v>
      </c>
      <c r="E22" s="49" t="n">
        <v>34.5</v>
      </c>
      <c r="F22" s="50" t="n">
        <v>284784</v>
      </c>
      <c r="G22" s="50" t="n">
        <v>5</v>
      </c>
      <c r="H22" s="50" t="n">
        <v>1013216</v>
      </c>
      <c r="I22" s="51" t="n">
        <v>3.56</v>
      </c>
      <c r="J22" s="52" t="n">
        <v>706773</v>
      </c>
      <c r="K22" s="51" t="n">
        <v>43.36</v>
      </c>
      <c r="L22" s="53" t="n">
        <v>38.7</v>
      </c>
      <c r="M22" s="50" t="n">
        <v>283134</v>
      </c>
      <c r="N22" s="54" t="n">
        <v>4</v>
      </c>
      <c r="O22" s="50" t="n">
        <v>985904</v>
      </c>
      <c r="P22" s="51" t="n">
        <v>3.48</v>
      </c>
      <c r="Q22" s="52" t="n">
        <v>547248</v>
      </c>
      <c r="R22" s="51" t="n">
        <v>80.16</v>
      </c>
      <c r="T22" s="45" t="n">
        <v>43.36</v>
      </c>
      <c r="U22" s="45" t="b">
        <f aca="false">FALSE()</f>
        <v>0</v>
      </c>
      <c r="V22" s="45" t="n">
        <v>80.16</v>
      </c>
      <c r="W22" s="45" t="b">
        <f aca="false">FALSE()</f>
        <v>0</v>
      </c>
    </row>
    <row r="23" s="45" customFormat="true" ht="12" hidden="false" customHeight="false" outlineLevel="0" collapsed="false">
      <c r="B23" s="56"/>
      <c r="C23" s="47"/>
      <c r="D23" s="48" t="s">
        <v>35</v>
      </c>
      <c r="E23" s="49" t="n">
        <v>41.5</v>
      </c>
      <c r="F23" s="50" t="n">
        <v>322210</v>
      </c>
      <c r="G23" s="50" t="s">
        <v>21</v>
      </c>
      <c r="H23" s="50" t="n">
        <v>886078</v>
      </c>
      <c r="I23" s="51" t="n">
        <v>2.75</v>
      </c>
      <c r="J23" s="52" t="n">
        <v>853333</v>
      </c>
      <c r="K23" s="51" t="n">
        <v>3.84</v>
      </c>
      <c r="L23" s="53" t="n">
        <v>41.5</v>
      </c>
      <c r="M23" s="50" t="n">
        <v>322210</v>
      </c>
      <c r="N23" s="54" t="s">
        <v>21</v>
      </c>
      <c r="O23" s="50" t="n">
        <v>886078</v>
      </c>
      <c r="P23" s="51" t="n">
        <v>2.75</v>
      </c>
      <c r="Q23" s="52" t="n">
        <v>853333</v>
      </c>
      <c r="R23" s="51" t="n">
        <v>3.84</v>
      </c>
      <c r="T23" s="45" t="n">
        <v>3.84</v>
      </c>
      <c r="U23" s="45" t="b">
        <f aca="false">FALSE()</f>
        <v>0</v>
      </c>
      <c r="V23" s="45" t="n">
        <v>3.84</v>
      </c>
      <c r="W23" s="45" t="b">
        <f aca="false">FALSE()</f>
        <v>0</v>
      </c>
    </row>
    <row r="24" s="45" customFormat="true" ht="12" hidden="false" customHeight="false" outlineLevel="0" collapsed="false">
      <c r="B24" s="56"/>
      <c r="C24" s="47"/>
      <c r="D24" s="48" t="s">
        <v>36</v>
      </c>
      <c r="E24" s="49" t="n">
        <v>41.4</v>
      </c>
      <c r="F24" s="50" t="n">
        <v>291450</v>
      </c>
      <c r="G24" s="50" t="s">
        <v>21</v>
      </c>
      <c r="H24" s="50" t="n">
        <v>878275</v>
      </c>
      <c r="I24" s="51" t="n">
        <v>3.01</v>
      </c>
      <c r="J24" s="52" t="n">
        <v>874500</v>
      </c>
      <c r="K24" s="51" t="n">
        <v>0.43</v>
      </c>
      <c r="L24" s="53" t="n">
        <v>41.4</v>
      </c>
      <c r="M24" s="50" t="n">
        <v>291450</v>
      </c>
      <c r="N24" s="54" t="s">
        <v>21</v>
      </c>
      <c r="O24" s="50" t="n">
        <v>849413</v>
      </c>
      <c r="P24" s="51" t="n">
        <v>2.91</v>
      </c>
      <c r="Q24" s="52" t="n">
        <v>830000</v>
      </c>
      <c r="R24" s="51" t="n">
        <v>2.34</v>
      </c>
      <c r="T24" s="45" t="n">
        <v>0.43</v>
      </c>
      <c r="U24" s="45" t="b">
        <f aca="false">FALSE()</f>
        <v>0</v>
      </c>
      <c r="V24" s="45" t="n">
        <v>2.34</v>
      </c>
      <c r="W24" s="45" t="b">
        <f aca="false">FALSE()</f>
        <v>0</v>
      </c>
    </row>
    <row r="25" s="45" customFormat="true" ht="12" hidden="false" customHeight="false" outlineLevel="0" collapsed="false">
      <c r="B25" s="56"/>
      <c r="C25" s="47"/>
      <c r="D25" s="48" t="s">
        <v>37</v>
      </c>
      <c r="E25" s="49" t="n">
        <v>38</v>
      </c>
      <c r="F25" s="50" t="n">
        <v>260420</v>
      </c>
      <c r="G25" s="50" t="s">
        <v>21</v>
      </c>
      <c r="H25" s="50" t="n">
        <v>781260</v>
      </c>
      <c r="I25" s="51" t="n">
        <v>3</v>
      </c>
      <c r="J25" s="52" t="n">
        <v>751712</v>
      </c>
      <c r="K25" s="51" t="n">
        <v>3.93</v>
      </c>
      <c r="L25" s="53" t="n">
        <v>38</v>
      </c>
      <c r="M25" s="50" t="n">
        <v>260420</v>
      </c>
      <c r="N25" s="54" t="s">
        <v>21</v>
      </c>
      <c r="O25" s="50" t="n">
        <v>846365</v>
      </c>
      <c r="P25" s="51" t="n">
        <v>3.25</v>
      </c>
      <c r="Q25" s="52" t="n">
        <v>696030</v>
      </c>
      <c r="R25" s="51" t="n">
        <v>21.6</v>
      </c>
      <c r="T25" s="45" t="n">
        <v>3.93</v>
      </c>
      <c r="U25" s="45" t="b">
        <f aca="false">FALSE()</f>
        <v>0</v>
      </c>
      <c r="V25" s="45" t="n">
        <v>21.6</v>
      </c>
      <c r="W25" s="45" t="b">
        <f aca="false">FALSE()</f>
        <v>0</v>
      </c>
    </row>
    <row r="26" s="45" customFormat="true" ht="12" hidden="false" customHeight="false" outlineLevel="0" collapsed="false">
      <c r="B26" s="56"/>
      <c r="C26" s="47"/>
      <c r="D26" s="48" t="s">
        <v>38</v>
      </c>
      <c r="E26" s="49" t="n">
        <v>38.9</v>
      </c>
      <c r="F26" s="50" t="n">
        <v>254445</v>
      </c>
      <c r="G26" s="50" t="n">
        <v>9</v>
      </c>
      <c r="H26" s="50" t="n">
        <v>620609</v>
      </c>
      <c r="I26" s="51" t="n">
        <v>2.44</v>
      </c>
      <c r="J26" s="52" t="n">
        <v>633592</v>
      </c>
      <c r="K26" s="51" t="n">
        <v>-2.05</v>
      </c>
      <c r="L26" s="53" t="n">
        <v>38.9</v>
      </c>
      <c r="M26" s="50" t="n">
        <v>254445</v>
      </c>
      <c r="N26" s="54" t="n">
        <v>9</v>
      </c>
      <c r="O26" s="50" t="n">
        <v>545900</v>
      </c>
      <c r="P26" s="51" t="n">
        <v>2.15</v>
      </c>
      <c r="Q26" s="52" t="n">
        <v>546054</v>
      </c>
      <c r="R26" s="51" t="n">
        <v>-0.03</v>
      </c>
      <c r="T26" s="45" t="n">
        <v>-2.05</v>
      </c>
      <c r="U26" s="45" t="b">
        <f aca="false">FALSE()</f>
        <v>0</v>
      </c>
      <c r="V26" s="45" t="n">
        <v>-0.03</v>
      </c>
      <c r="W26" s="45" t="b">
        <f aca="false">FALSE()</f>
        <v>0</v>
      </c>
    </row>
    <row r="27" s="45" customFormat="true" ht="12" hidden="false" customHeight="false" outlineLevel="0" collapsed="false">
      <c r="B27" s="56"/>
      <c r="C27" s="47"/>
      <c r="D27" s="48" t="s">
        <v>39</v>
      </c>
      <c r="E27" s="49" t="s">
        <v>26</v>
      </c>
      <c r="F27" s="50" t="s">
        <v>26</v>
      </c>
      <c r="G27" s="50" t="s">
        <v>26</v>
      </c>
      <c r="H27" s="50" t="s">
        <v>26</v>
      </c>
      <c r="I27" s="51" t="s">
        <v>26</v>
      </c>
      <c r="J27" s="52" t="s">
        <v>26</v>
      </c>
      <c r="K27" s="57" t="s">
        <v>26</v>
      </c>
      <c r="L27" s="53" t="s">
        <v>26</v>
      </c>
      <c r="M27" s="50" t="s">
        <v>26</v>
      </c>
      <c r="N27" s="54" t="s">
        <v>26</v>
      </c>
      <c r="O27" s="50" t="s">
        <v>26</v>
      </c>
      <c r="P27" s="51" t="s">
        <v>26</v>
      </c>
      <c r="Q27" s="52" t="s">
        <v>26</v>
      </c>
      <c r="R27" s="51" t="s">
        <v>26</v>
      </c>
      <c r="T27" s="45" t="e">
        <f aca="false"/>
        <v>#VALUE!</v>
      </c>
      <c r="U27" s="45" t="b">
        <f aca="false">TRUE()</f>
        <v>1</v>
      </c>
      <c r="V27" s="45" t="e">
        <f aca="false"/>
        <v>#VALUE!</v>
      </c>
      <c r="W27" s="45" t="b">
        <f aca="false">TRUE()</f>
        <v>1</v>
      </c>
    </row>
    <row r="28" s="45" customFormat="true" ht="12" hidden="false" customHeight="false" outlineLevel="0" collapsed="false">
      <c r="B28" s="56" t="s">
        <v>40</v>
      </c>
      <c r="C28" s="58" t="s">
        <v>41</v>
      </c>
      <c r="D28" s="58"/>
      <c r="E28" s="59" t="s">
        <v>26</v>
      </c>
      <c r="F28" s="60" t="s">
        <v>26</v>
      </c>
      <c r="G28" s="60" t="s">
        <v>26</v>
      </c>
      <c r="H28" s="60" t="s">
        <v>26</v>
      </c>
      <c r="I28" s="61" t="s">
        <v>26</v>
      </c>
      <c r="J28" s="62" t="s">
        <v>26</v>
      </c>
      <c r="K28" s="51" t="s">
        <v>26</v>
      </c>
      <c r="L28" s="63" t="s">
        <v>26</v>
      </c>
      <c r="M28" s="60" t="s">
        <v>26</v>
      </c>
      <c r="N28" s="64" t="s">
        <v>26</v>
      </c>
      <c r="O28" s="60" t="s">
        <v>26</v>
      </c>
      <c r="P28" s="61" t="s">
        <v>26</v>
      </c>
      <c r="Q28" s="62" t="s">
        <v>26</v>
      </c>
      <c r="R28" s="65" t="s">
        <v>26</v>
      </c>
      <c r="T28" s="45" t="e">
        <f aca="false"/>
        <v>#VALUE!</v>
      </c>
      <c r="U28" s="45" t="b">
        <f aca="false">TRUE()</f>
        <v>1</v>
      </c>
      <c r="V28" s="45" t="e">
        <f aca="false"/>
        <v>#VALUE!</v>
      </c>
      <c r="W28" s="45" t="b">
        <f aca="false">TRUE()</f>
        <v>1</v>
      </c>
    </row>
    <row r="29" s="45" customFormat="true" ht="12" hidden="false" customHeight="false" outlineLevel="0" collapsed="false">
      <c r="B29" s="56"/>
      <c r="C29" s="58" t="s">
        <v>42</v>
      </c>
      <c r="D29" s="58"/>
      <c r="E29" s="59" t="s">
        <v>26</v>
      </c>
      <c r="F29" s="60" t="s">
        <v>26</v>
      </c>
      <c r="G29" s="60" t="s">
        <v>26</v>
      </c>
      <c r="H29" s="60" t="s">
        <v>26</v>
      </c>
      <c r="I29" s="61" t="s">
        <v>26</v>
      </c>
      <c r="J29" s="62" t="s">
        <v>26</v>
      </c>
      <c r="K29" s="61" t="s">
        <v>26</v>
      </c>
      <c r="L29" s="63" t="s">
        <v>26</v>
      </c>
      <c r="M29" s="60" t="s">
        <v>26</v>
      </c>
      <c r="N29" s="64" t="s">
        <v>26</v>
      </c>
      <c r="O29" s="60" t="s">
        <v>26</v>
      </c>
      <c r="P29" s="61" t="s">
        <v>26</v>
      </c>
      <c r="Q29" s="62" t="s">
        <v>26</v>
      </c>
      <c r="R29" s="61" t="s">
        <v>26</v>
      </c>
      <c r="T29" s="45" t="e">
        <f aca="false"/>
        <v>#VALUE!</v>
      </c>
      <c r="U29" s="45" t="b">
        <f aca="false">TRUE()</f>
        <v>1</v>
      </c>
      <c r="V29" s="45" t="e">
        <f aca="false"/>
        <v>#VALUE!</v>
      </c>
      <c r="W29" s="45" t="b">
        <f aca="false">TRUE()</f>
        <v>1</v>
      </c>
    </row>
    <row r="30" s="45" customFormat="true" ht="12" hidden="false" customHeight="false" outlineLevel="0" collapsed="false">
      <c r="B30" s="56"/>
      <c r="C30" s="58" t="s">
        <v>43</v>
      </c>
      <c r="D30" s="58"/>
      <c r="E30" s="59" t="n">
        <v>36.5</v>
      </c>
      <c r="F30" s="60" t="n">
        <v>282349</v>
      </c>
      <c r="G30" s="60" t="n">
        <v>5</v>
      </c>
      <c r="H30" s="60" t="n">
        <v>717633</v>
      </c>
      <c r="I30" s="61" t="n">
        <v>2.54</v>
      </c>
      <c r="J30" s="62" t="n">
        <v>706213</v>
      </c>
      <c r="K30" s="61" t="n">
        <v>1.62</v>
      </c>
      <c r="L30" s="63" t="n">
        <v>36.5</v>
      </c>
      <c r="M30" s="60" t="n">
        <v>282349</v>
      </c>
      <c r="N30" s="64" t="n">
        <v>5</v>
      </c>
      <c r="O30" s="60" t="n">
        <v>668869</v>
      </c>
      <c r="P30" s="61" t="n">
        <v>2.37</v>
      </c>
      <c r="Q30" s="62" t="n">
        <v>648632</v>
      </c>
      <c r="R30" s="61" t="n">
        <v>3.12</v>
      </c>
      <c r="T30" s="45" t="n">
        <v>1.62</v>
      </c>
      <c r="U30" s="45" t="b">
        <f aca="false">FALSE()</f>
        <v>0</v>
      </c>
      <c r="V30" s="45" t="n">
        <v>3.12</v>
      </c>
      <c r="W30" s="45" t="b">
        <f aca="false">FALSE()</f>
        <v>0</v>
      </c>
    </row>
    <row r="31" s="45" customFormat="true" ht="12" hidden="false" customHeight="false" outlineLevel="0" collapsed="false">
      <c r="B31" s="56"/>
      <c r="C31" s="58" t="s">
        <v>44</v>
      </c>
      <c r="D31" s="58"/>
      <c r="E31" s="59" t="n">
        <v>39</v>
      </c>
      <c r="F31" s="60" t="n">
        <v>305053</v>
      </c>
      <c r="G31" s="60" t="s">
        <v>21</v>
      </c>
      <c r="H31" s="60" t="n">
        <v>827265</v>
      </c>
      <c r="I31" s="61" t="n">
        <v>2.71</v>
      </c>
      <c r="J31" s="62" t="n">
        <v>883108</v>
      </c>
      <c r="K31" s="51" t="n">
        <v>-6.32</v>
      </c>
      <c r="L31" s="63" t="n">
        <v>39</v>
      </c>
      <c r="M31" s="60" t="n">
        <v>305053</v>
      </c>
      <c r="N31" s="64" t="s">
        <v>21</v>
      </c>
      <c r="O31" s="60" t="n">
        <v>827265</v>
      </c>
      <c r="P31" s="61" t="n">
        <v>2.71</v>
      </c>
      <c r="Q31" s="62" t="n">
        <v>872775</v>
      </c>
      <c r="R31" s="61" t="n">
        <v>-5.21</v>
      </c>
      <c r="T31" s="45" t="n">
        <v>-6.32</v>
      </c>
      <c r="U31" s="45" t="b">
        <f aca="false">FALSE()</f>
        <v>0</v>
      </c>
      <c r="V31" s="45" t="n">
        <v>-5.21</v>
      </c>
      <c r="W31" s="45" t="b">
        <f aca="false">FALSE()</f>
        <v>0</v>
      </c>
    </row>
    <row r="32" s="45" customFormat="true" ht="12" hidden="false" customHeight="false" outlineLevel="0" collapsed="false">
      <c r="B32" s="56"/>
      <c r="C32" s="58" t="s">
        <v>45</v>
      </c>
      <c r="D32" s="58"/>
      <c r="E32" s="59" t="n">
        <v>43.9</v>
      </c>
      <c r="F32" s="60" t="n">
        <v>306261</v>
      </c>
      <c r="G32" s="60" t="s">
        <v>21</v>
      </c>
      <c r="H32" s="60" t="n">
        <v>708434</v>
      </c>
      <c r="I32" s="61" t="n">
        <v>2.31</v>
      </c>
      <c r="J32" s="62" t="n">
        <v>420874</v>
      </c>
      <c r="K32" s="61" t="n">
        <v>68.32</v>
      </c>
      <c r="L32" s="63" t="n">
        <v>43.9</v>
      </c>
      <c r="M32" s="60" t="n">
        <v>306261</v>
      </c>
      <c r="N32" s="64" t="s">
        <v>21</v>
      </c>
      <c r="O32" s="60" t="n">
        <v>658434</v>
      </c>
      <c r="P32" s="61" t="n">
        <v>2.15</v>
      </c>
      <c r="Q32" s="62" t="n">
        <v>420874</v>
      </c>
      <c r="R32" s="61" t="n">
        <v>56.44</v>
      </c>
      <c r="T32" s="45" t="n">
        <v>68.32</v>
      </c>
      <c r="U32" s="45" t="b">
        <f aca="false">FALSE()</f>
        <v>0</v>
      </c>
      <c r="V32" s="45" t="n">
        <v>56.44</v>
      </c>
      <c r="W32" s="45" t="b">
        <f aca="false">FALSE()</f>
        <v>0</v>
      </c>
    </row>
    <row r="33" s="45" customFormat="true" ht="12" hidden="false" customHeight="false" outlineLevel="0" collapsed="false">
      <c r="B33" s="56"/>
      <c r="C33" s="66" t="s">
        <v>46</v>
      </c>
      <c r="D33" s="66"/>
      <c r="E33" s="67" t="n">
        <v>40</v>
      </c>
      <c r="F33" s="68" t="n">
        <v>241841</v>
      </c>
      <c r="G33" s="50" t="n">
        <v>18</v>
      </c>
      <c r="H33" s="68" t="n">
        <v>549079</v>
      </c>
      <c r="I33" s="65" t="n">
        <v>2.27</v>
      </c>
      <c r="J33" s="69" t="n">
        <v>516903</v>
      </c>
      <c r="K33" s="51" t="n">
        <v>6.22</v>
      </c>
      <c r="L33" s="70" t="n">
        <v>39.8</v>
      </c>
      <c r="M33" s="68" t="n">
        <v>246466</v>
      </c>
      <c r="N33" s="54" t="n">
        <v>17</v>
      </c>
      <c r="O33" s="68" t="n">
        <v>472453</v>
      </c>
      <c r="P33" s="65" t="n">
        <v>1.92</v>
      </c>
      <c r="Q33" s="69" t="n">
        <v>428824</v>
      </c>
      <c r="R33" s="51" t="n">
        <v>10.17</v>
      </c>
      <c r="T33" s="45" t="n">
        <v>6.22</v>
      </c>
      <c r="U33" s="45" t="b">
        <f aca="false">FALSE()</f>
        <v>0</v>
      </c>
      <c r="V33" s="45" t="n">
        <v>10.17</v>
      </c>
      <c r="W33" s="45" t="b">
        <f aca="false">FALSE()</f>
        <v>0</v>
      </c>
    </row>
    <row r="34" s="45" customFormat="true" ht="12" hidden="false" customHeight="false" outlineLevel="0" collapsed="false">
      <c r="B34" s="56"/>
      <c r="C34" s="47"/>
      <c r="D34" s="71" t="s">
        <v>47</v>
      </c>
      <c r="E34" s="49" t="n">
        <v>39.9</v>
      </c>
      <c r="F34" s="50" t="n">
        <v>194861</v>
      </c>
      <c r="G34" s="50" t="s">
        <v>21</v>
      </c>
      <c r="H34" s="50" t="n">
        <v>532459</v>
      </c>
      <c r="I34" s="51" t="n">
        <v>2.73</v>
      </c>
      <c r="J34" s="52" t="n">
        <v>388331</v>
      </c>
      <c r="K34" s="51" t="n">
        <v>37.11</v>
      </c>
      <c r="L34" s="53" t="n">
        <v>39.9</v>
      </c>
      <c r="M34" s="50" t="n">
        <v>194861</v>
      </c>
      <c r="N34" s="54" t="s">
        <v>21</v>
      </c>
      <c r="O34" s="50" t="n">
        <v>331606</v>
      </c>
      <c r="P34" s="51" t="n">
        <v>1.7</v>
      </c>
      <c r="Q34" s="52" t="n">
        <v>328490</v>
      </c>
      <c r="R34" s="51" t="n">
        <v>0.95</v>
      </c>
      <c r="T34" s="45" t="n">
        <v>37.11</v>
      </c>
      <c r="U34" s="45" t="b">
        <f aca="false">FALSE()</f>
        <v>0</v>
      </c>
      <c r="V34" s="45" t="n">
        <v>0.95</v>
      </c>
      <c r="W34" s="45" t="b">
        <f aca="false">FALSE()</f>
        <v>0</v>
      </c>
    </row>
    <row r="35" s="45" customFormat="true" ht="12" hidden="false" customHeight="false" outlineLevel="0" collapsed="false">
      <c r="B35" s="56"/>
      <c r="C35" s="47"/>
      <c r="D35" s="71" t="s">
        <v>48</v>
      </c>
      <c r="E35" s="49" t="n">
        <v>44.5</v>
      </c>
      <c r="F35" s="50" t="n">
        <v>223230</v>
      </c>
      <c r="G35" s="50" t="s">
        <v>21</v>
      </c>
      <c r="H35" s="50" t="n">
        <v>334845</v>
      </c>
      <c r="I35" s="51" t="n">
        <v>1.5</v>
      </c>
      <c r="J35" s="52" t="n">
        <v>245587</v>
      </c>
      <c r="K35" s="51" t="n">
        <v>36.34</v>
      </c>
      <c r="L35" s="53" t="n">
        <v>44.5</v>
      </c>
      <c r="M35" s="50" t="n">
        <v>223230</v>
      </c>
      <c r="N35" s="54" t="s">
        <v>21</v>
      </c>
      <c r="O35" s="50" t="n">
        <v>334845</v>
      </c>
      <c r="P35" s="51" t="n">
        <v>1.5</v>
      </c>
      <c r="Q35" s="52" t="n">
        <v>245587</v>
      </c>
      <c r="R35" s="51" t="n">
        <v>36.34</v>
      </c>
      <c r="T35" s="45" t="n">
        <v>36.34</v>
      </c>
      <c r="U35" s="45" t="b">
        <f aca="false">FALSE()</f>
        <v>0</v>
      </c>
      <c r="V35" s="45" t="n">
        <v>36.34</v>
      </c>
      <c r="W35" s="45" t="b">
        <f aca="false">FALSE()</f>
        <v>0</v>
      </c>
    </row>
    <row r="36" s="45" customFormat="true" ht="12" hidden="false" customHeight="false" outlineLevel="0" collapsed="false">
      <c r="B36" s="56" t="s">
        <v>49</v>
      </c>
      <c r="C36" s="47"/>
      <c r="D36" s="71" t="s">
        <v>50</v>
      </c>
      <c r="E36" s="49" t="n">
        <v>40.2</v>
      </c>
      <c r="F36" s="50" t="n">
        <v>234342</v>
      </c>
      <c r="G36" s="50" t="n">
        <v>8</v>
      </c>
      <c r="H36" s="50" t="n">
        <v>528055</v>
      </c>
      <c r="I36" s="51" t="n">
        <v>2.25</v>
      </c>
      <c r="J36" s="52" t="n">
        <v>541343</v>
      </c>
      <c r="K36" s="51" t="n">
        <v>-2.45</v>
      </c>
      <c r="L36" s="53" t="n">
        <v>39.7</v>
      </c>
      <c r="M36" s="50" t="n">
        <v>244505</v>
      </c>
      <c r="N36" s="54" t="n">
        <v>7</v>
      </c>
      <c r="O36" s="50" t="n">
        <v>454287</v>
      </c>
      <c r="P36" s="51" t="n">
        <v>1.86</v>
      </c>
      <c r="Q36" s="52" t="n">
        <v>406737</v>
      </c>
      <c r="R36" s="51" t="n">
        <v>11.69</v>
      </c>
      <c r="T36" s="45" t="n">
        <v>-2.45</v>
      </c>
      <c r="U36" s="45" t="b">
        <f aca="false">FALSE()</f>
        <v>0</v>
      </c>
      <c r="V36" s="45" t="n">
        <v>11.69</v>
      </c>
      <c r="W36" s="45" t="b">
        <f aca="false">FALSE()</f>
        <v>0</v>
      </c>
    </row>
    <row r="37" s="45" customFormat="true" ht="12" hidden="false" customHeight="false" outlineLevel="0" collapsed="false">
      <c r="B37" s="56"/>
      <c r="C37" s="47"/>
      <c r="D37" s="71" t="s">
        <v>51</v>
      </c>
      <c r="E37" s="49" t="n">
        <v>32.3</v>
      </c>
      <c r="F37" s="50" t="n">
        <v>239941</v>
      </c>
      <c r="G37" s="50" t="s">
        <v>21</v>
      </c>
      <c r="H37" s="50" t="n">
        <v>713463</v>
      </c>
      <c r="I37" s="51" t="n">
        <v>2.97</v>
      </c>
      <c r="J37" s="52" t="n">
        <v>703000</v>
      </c>
      <c r="K37" s="51" t="n">
        <v>1.49</v>
      </c>
      <c r="L37" s="53" t="n">
        <v>32.3</v>
      </c>
      <c r="M37" s="50" t="n">
        <v>239941</v>
      </c>
      <c r="N37" s="54" t="s">
        <v>21</v>
      </c>
      <c r="O37" s="50" t="n">
        <v>708318</v>
      </c>
      <c r="P37" s="51" t="n">
        <v>2.95</v>
      </c>
      <c r="Q37" s="52" t="n">
        <v>681667</v>
      </c>
      <c r="R37" s="51" t="n">
        <v>3.91</v>
      </c>
      <c r="T37" s="45" t="n">
        <v>1.49</v>
      </c>
      <c r="U37" s="45" t="b">
        <f aca="false">FALSE()</f>
        <v>0</v>
      </c>
      <c r="V37" s="45" t="n">
        <v>3.91</v>
      </c>
      <c r="W37" s="45" t="b">
        <f aca="false">FALSE()</f>
        <v>0</v>
      </c>
    </row>
    <row r="38" s="45" customFormat="true" ht="12" hidden="false" customHeight="false" outlineLevel="0" collapsed="false">
      <c r="B38" s="56"/>
      <c r="C38" s="47"/>
      <c r="D38" s="71" t="s">
        <v>52</v>
      </c>
      <c r="E38" s="49" t="s">
        <v>26</v>
      </c>
      <c r="F38" s="50" t="s">
        <v>26</v>
      </c>
      <c r="G38" s="50" t="s">
        <v>26</v>
      </c>
      <c r="H38" s="50" t="s">
        <v>26</v>
      </c>
      <c r="I38" s="51" t="s">
        <v>26</v>
      </c>
      <c r="J38" s="52" t="s">
        <v>26</v>
      </c>
      <c r="K38" s="51" t="s">
        <v>26</v>
      </c>
      <c r="L38" s="53" t="s">
        <v>26</v>
      </c>
      <c r="M38" s="50" t="s">
        <v>26</v>
      </c>
      <c r="N38" s="54" t="s">
        <v>26</v>
      </c>
      <c r="O38" s="50" t="s">
        <v>26</v>
      </c>
      <c r="P38" s="51" t="s">
        <v>26</v>
      </c>
      <c r="Q38" s="52" t="s">
        <v>26</v>
      </c>
      <c r="R38" s="51" t="s">
        <v>26</v>
      </c>
      <c r="T38" s="45" t="e">
        <f aca="false"/>
        <v>#VALUE!</v>
      </c>
      <c r="U38" s="45" t="b">
        <f aca="false">TRUE()</f>
        <v>1</v>
      </c>
      <c r="V38" s="45" t="e">
        <f aca="false"/>
        <v>#VALUE!</v>
      </c>
      <c r="W38" s="45" t="b">
        <f aca="false">TRUE()</f>
        <v>1</v>
      </c>
    </row>
    <row r="39" s="45" customFormat="true" ht="12" hidden="false" customHeight="false" outlineLevel="0" collapsed="false">
      <c r="B39" s="56"/>
      <c r="C39" s="47"/>
      <c r="D39" s="71" t="s">
        <v>53</v>
      </c>
      <c r="E39" s="49" t="s">
        <v>26</v>
      </c>
      <c r="F39" s="50" t="s">
        <v>26</v>
      </c>
      <c r="G39" s="50" t="s">
        <v>26</v>
      </c>
      <c r="H39" s="50" t="s">
        <v>26</v>
      </c>
      <c r="I39" s="51" t="s">
        <v>26</v>
      </c>
      <c r="J39" s="52" t="s">
        <v>26</v>
      </c>
      <c r="K39" s="51" t="s">
        <v>26</v>
      </c>
      <c r="L39" s="53" t="s">
        <v>26</v>
      </c>
      <c r="M39" s="50" t="s">
        <v>26</v>
      </c>
      <c r="N39" s="54" t="s">
        <v>26</v>
      </c>
      <c r="O39" s="50" t="s">
        <v>26</v>
      </c>
      <c r="P39" s="51" t="s">
        <v>26</v>
      </c>
      <c r="Q39" s="52" t="s">
        <v>26</v>
      </c>
      <c r="R39" s="51" t="s">
        <v>26</v>
      </c>
      <c r="T39" s="45" t="e">
        <f aca="false"/>
        <v>#VALUE!</v>
      </c>
      <c r="U39" s="45" t="b">
        <f aca="false">TRUE()</f>
        <v>1</v>
      </c>
      <c r="V39" s="45" t="e">
        <f aca="false"/>
        <v>#VALUE!</v>
      </c>
      <c r="W39" s="45" t="b">
        <f aca="false">TRUE()</f>
        <v>1</v>
      </c>
    </row>
    <row r="40" s="45" customFormat="true" ht="12" hidden="false" customHeight="false" outlineLevel="0" collapsed="false">
      <c r="B40" s="56"/>
      <c r="C40" s="47"/>
      <c r="D40" s="48" t="s">
        <v>54</v>
      </c>
      <c r="E40" s="49" t="n">
        <v>40.6</v>
      </c>
      <c r="F40" s="50" t="n">
        <v>286128</v>
      </c>
      <c r="G40" s="50" t="n">
        <v>5</v>
      </c>
      <c r="H40" s="50" t="n">
        <v>602660</v>
      </c>
      <c r="I40" s="51" t="n">
        <v>2.11</v>
      </c>
      <c r="J40" s="52" t="n">
        <v>621361</v>
      </c>
      <c r="K40" s="51" t="n">
        <v>-3.01</v>
      </c>
      <c r="L40" s="53" t="n">
        <v>40.6</v>
      </c>
      <c r="M40" s="50" t="n">
        <v>286128</v>
      </c>
      <c r="N40" s="54" t="n">
        <v>5</v>
      </c>
      <c r="O40" s="50" t="n">
        <v>562743</v>
      </c>
      <c r="P40" s="51" t="n">
        <v>1.97</v>
      </c>
      <c r="Q40" s="52" t="n">
        <v>551508</v>
      </c>
      <c r="R40" s="51" t="n">
        <v>2.04</v>
      </c>
      <c r="T40" s="45" t="n">
        <v>-3.01</v>
      </c>
      <c r="U40" s="45" t="b">
        <f aca="false">FALSE()</f>
        <v>0</v>
      </c>
      <c r="V40" s="45" t="n">
        <v>2.04</v>
      </c>
      <c r="W40" s="45" t="b">
        <f aca="false">FALSE()</f>
        <v>0</v>
      </c>
    </row>
    <row r="41" s="45" customFormat="true" ht="12" hidden="false" customHeight="false" outlineLevel="0" collapsed="false">
      <c r="B41" s="56"/>
      <c r="C41" s="47"/>
      <c r="D41" s="48" t="s">
        <v>55</v>
      </c>
      <c r="E41" s="49" t="s">
        <v>26</v>
      </c>
      <c r="F41" s="50" t="s">
        <v>26</v>
      </c>
      <c r="G41" s="50" t="s">
        <v>26</v>
      </c>
      <c r="H41" s="50" t="s">
        <v>26</v>
      </c>
      <c r="I41" s="51" t="s">
        <v>26</v>
      </c>
      <c r="J41" s="72" t="s">
        <v>26</v>
      </c>
      <c r="K41" s="51" t="s">
        <v>26</v>
      </c>
      <c r="L41" s="53" t="s">
        <v>26</v>
      </c>
      <c r="M41" s="50" t="s">
        <v>26</v>
      </c>
      <c r="N41" s="54" t="s">
        <v>26</v>
      </c>
      <c r="O41" s="50" t="s">
        <v>26</v>
      </c>
      <c r="P41" s="51" t="s">
        <v>26</v>
      </c>
      <c r="Q41" s="72" t="s">
        <v>26</v>
      </c>
      <c r="R41" s="51" t="s">
        <v>26</v>
      </c>
      <c r="T41" s="45" t="e">
        <f aca="false"/>
        <v>#VALUE!</v>
      </c>
      <c r="U41" s="45" t="b">
        <f aca="false">TRUE()</f>
        <v>1</v>
      </c>
      <c r="V41" s="45" t="e">
        <f aca="false"/>
        <v>#VALUE!</v>
      </c>
      <c r="W41" s="45" t="b">
        <f aca="false">TRUE()</f>
        <v>1</v>
      </c>
    </row>
    <row r="42" s="45" customFormat="true" ht="12" hidden="false" customHeight="false" outlineLevel="0" collapsed="false">
      <c r="B42" s="56"/>
      <c r="C42" s="73" t="s">
        <v>56</v>
      </c>
      <c r="D42" s="73"/>
      <c r="E42" s="59" t="n">
        <v>38.1</v>
      </c>
      <c r="F42" s="60" t="n">
        <v>254475</v>
      </c>
      <c r="G42" s="60" t="n">
        <v>9</v>
      </c>
      <c r="H42" s="60" t="n">
        <v>499893</v>
      </c>
      <c r="I42" s="61" t="n">
        <v>1.96</v>
      </c>
      <c r="J42" s="62" t="n">
        <v>519420</v>
      </c>
      <c r="K42" s="65" t="n">
        <v>-3.76</v>
      </c>
      <c r="L42" s="63" t="n">
        <v>38.1</v>
      </c>
      <c r="M42" s="60" t="n">
        <v>254475</v>
      </c>
      <c r="N42" s="64" t="n">
        <v>9</v>
      </c>
      <c r="O42" s="60" t="n">
        <v>457618</v>
      </c>
      <c r="P42" s="61" t="n">
        <v>1.8</v>
      </c>
      <c r="Q42" s="62" t="n">
        <v>485431</v>
      </c>
      <c r="R42" s="61" t="n">
        <v>-5.73</v>
      </c>
      <c r="T42" s="45" t="n">
        <v>-3.76</v>
      </c>
      <c r="U42" s="45" t="b">
        <f aca="false">FALSE()</f>
        <v>0</v>
      </c>
      <c r="V42" s="45" t="n">
        <v>-5.73</v>
      </c>
      <c r="W42" s="45" t="b">
        <f aca="false">FALSE()</f>
        <v>0</v>
      </c>
    </row>
    <row r="43" s="45" customFormat="true" ht="12" hidden="false" customHeight="false" outlineLevel="0" collapsed="false">
      <c r="B43" s="56"/>
      <c r="C43" s="73" t="s">
        <v>57</v>
      </c>
      <c r="D43" s="73"/>
      <c r="E43" s="59" t="n">
        <v>37.4</v>
      </c>
      <c r="F43" s="60" t="n">
        <v>321858</v>
      </c>
      <c r="G43" s="60" t="s">
        <v>21</v>
      </c>
      <c r="H43" s="60" t="n">
        <v>848822</v>
      </c>
      <c r="I43" s="61" t="n">
        <v>2.64</v>
      </c>
      <c r="J43" s="62" t="n">
        <v>833401</v>
      </c>
      <c r="K43" s="65" t="n">
        <v>1.85</v>
      </c>
      <c r="L43" s="63" t="n">
        <v>37.4</v>
      </c>
      <c r="M43" s="60" t="n">
        <v>321858</v>
      </c>
      <c r="N43" s="64" t="s">
        <v>21</v>
      </c>
      <c r="O43" s="60" t="n">
        <v>848822</v>
      </c>
      <c r="P43" s="61" t="n">
        <v>2.64</v>
      </c>
      <c r="Q43" s="62" t="n">
        <v>833401</v>
      </c>
      <c r="R43" s="61" t="n">
        <v>1.85</v>
      </c>
      <c r="T43" s="45" t="n">
        <v>1.85</v>
      </c>
      <c r="U43" s="45" t="b">
        <f aca="false">FALSE()</f>
        <v>0</v>
      </c>
      <c r="V43" s="45" t="n">
        <v>1.85</v>
      </c>
      <c r="W43" s="45" t="b">
        <f aca="false">FALSE()</f>
        <v>0</v>
      </c>
    </row>
    <row r="44" s="45" customFormat="true" ht="12" hidden="false" customHeight="false" outlineLevel="0" collapsed="false">
      <c r="B44" s="56"/>
      <c r="C44" s="73" t="s">
        <v>58</v>
      </c>
      <c r="D44" s="73"/>
      <c r="E44" s="59" t="s">
        <v>26</v>
      </c>
      <c r="F44" s="60" t="s">
        <v>26</v>
      </c>
      <c r="G44" s="60" t="s">
        <v>26</v>
      </c>
      <c r="H44" s="60" t="s">
        <v>26</v>
      </c>
      <c r="I44" s="61" t="s">
        <v>26</v>
      </c>
      <c r="J44" s="62" t="s">
        <v>26</v>
      </c>
      <c r="K44" s="65" t="s">
        <v>26</v>
      </c>
      <c r="L44" s="63" t="s">
        <v>26</v>
      </c>
      <c r="M44" s="60" t="s">
        <v>26</v>
      </c>
      <c r="N44" s="64" t="s">
        <v>26</v>
      </c>
      <c r="O44" s="60" t="s">
        <v>26</v>
      </c>
      <c r="P44" s="61" t="s">
        <v>26</v>
      </c>
      <c r="Q44" s="62" t="s">
        <v>26</v>
      </c>
      <c r="R44" s="51" t="s">
        <v>26</v>
      </c>
      <c r="T44" s="45" t="e">
        <f aca="false"/>
        <v>#VALUE!</v>
      </c>
      <c r="U44" s="45" t="b">
        <f aca="false">TRUE()</f>
        <v>1</v>
      </c>
      <c r="V44" s="45" t="e">
        <f aca="false"/>
        <v>#VALUE!</v>
      </c>
      <c r="W44" s="45" t="b">
        <f aca="false">TRUE()</f>
        <v>1</v>
      </c>
    </row>
    <row r="45" s="45" customFormat="true" ht="12" hidden="false" customHeight="false" outlineLevel="0" collapsed="false">
      <c r="B45" s="56"/>
      <c r="C45" s="73" t="s">
        <v>59</v>
      </c>
      <c r="D45" s="73"/>
      <c r="E45" s="59" t="s">
        <v>26</v>
      </c>
      <c r="F45" s="60" t="s">
        <v>26</v>
      </c>
      <c r="G45" s="60" t="s">
        <v>26</v>
      </c>
      <c r="H45" s="60" t="s">
        <v>26</v>
      </c>
      <c r="I45" s="61" t="s">
        <v>26</v>
      </c>
      <c r="J45" s="62" t="s">
        <v>26</v>
      </c>
      <c r="K45" s="65" t="s">
        <v>26</v>
      </c>
      <c r="L45" s="63" t="s">
        <v>26</v>
      </c>
      <c r="M45" s="60" t="s">
        <v>26</v>
      </c>
      <c r="N45" s="64" t="s">
        <v>26</v>
      </c>
      <c r="O45" s="60" t="s">
        <v>26</v>
      </c>
      <c r="P45" s="61" t="s">
        <v>26</v>
      </c>
      <c r="Q45" s="62" t="s">
        <v>26</v>
      </c>
      <c r="R45" s="61" t="s">
        <v>26</v>
      </c>
      <c r="T45" s="45" t="e">
        <f aca="false"/>
        <v>#VALUE!</v>
      </c>
      <c r="U45" s="45" t="b">
        <f aca="false">TRUE()</f>
        <v>1</v>
      </c>
      <c r="V45" s="45" t="e">
        <f aca="false"/>
        <v>#VALUE!</v>
      </c>
      <c r="W45" s="45" t="b">
        <f aca="false">TRUE()</f>
        <v>1</v>
      </c>
    </row>
    <row r="46" s="45" customFormat="true" ht="12" hidden="false" customHeight="false" outlineLevel="0" collapsed="false">
      <c r="B46" s="56"/>
      <c r="C46" s="73" t="s">
        <v>60</v>
      </c>
      <c r="D46" s="73"/>
      <c r="E46" s="59" t="n">
        <v>50</v>
      </c>
      <c r="F46" s="60" t="n">
        <v>303789</v>
      </c>
      <c r="G46" s="60" t="s">
        <v>21</v>
      </c>
      <c r="H46" s="60" t="n">
        <v>759473</v>
      </c>
      <c r="I46" s="61" t="n">
        <v>2.5</v>
      </c>
      <c r="J46" s="62" t="n">
        <v>802833</v>
      </c>
      <c r="K46" s="65" t="n">
        <v>-5.4</v>
      </c>
      <c r="L46" s="63" t="n">
        <v>50</v>
      </c>
      <c r="M46" s="60" t="n">
        <v>303789</v>
      </c>
      <c r="N46" s="64" t="s">
        <v>21</v>
      </c>
      <c r="O46" s="60" t="n">
        <v>759473</v>
      </c>
      <c r="P46" s="61" t="n">
        <v>2.5</v>
      </c>
      <c r="Q46" s="62" t="n">
        <v>802833</v>
      </c>
      <c r="R46" s="61" t="n">
        <v>-5.4</v>
      </c>
      <c r="T46" s="45" t="n">
        <v>-5.4</v>
      </c>
      <c r="U46" s="45" t="b">
        <f aca="false">FALSE()</f>
        <v>0</v>
      </c>
      <c r="V46" s="45" t="n">
        <v>-5.4</v>
      </c>
      <c r="W46" s="45" t="b">
        <f aca="false">FALSE()</f>
        <v>0</v>
      </c>
    </row>
    <row r="47" s="45" customFormat="true" ht="12" hidden="false" customHeight="false" outlineLevel="0" collapsed="false">
      <c r="B47" s="56"/>
      <c r="C47" s="73" t="s">
        <v>61</v>
      </c>
      <c r="D47" s="73"/>
      <c r="E47" s="59" t="n">
        <v>39.1</v>
      </c>
      <c r="F47" s="60" t="n">
        <v>290514</v>
      </c>
      <c r="G47" s="60" t="n">
        <v>7</v>
      </c>
      <c r="H47" s="60" t="n">
        <v>499200</v>
      </c>
      <c r="I47" s="61" t="n">
        <v>1.72</v>
      </c>
      <c r="J47" s="62" t="n">
        <v>633714</v>
      </c>
      <c r="K47" s="65" t="n">
        <v>-21.23</v>
      </c>
      <c r="L47" s="63" t="n">
        <v>39.1</v>
      </c>
      <c r="M47" s="60" t="n">
        <v>290514</v>
      </c>
      <c r="N47" s="64" t="n">
        <v>7</v>
      </c>
      <c r="O47" s="60" t="n">
        <v>433500</v>
      </c>
      <c r="P47" s="61" t="n">
        <v>1.49</v>
      </c>
      <c r="Q47" s="62" t="n">
        <v>576951</v>
      </c>
      <c r="R47" s="61" t="n">
        <v>-24.86</v>
      </c>
      <c r="T47" s="45" t="n">
        <v>-21.23</v>
      </c>
      <c r="U47" s="45" t="b">
        <f aca="false">FALSE()</f>
        <v>0</v>
      </c>
      <c r="V47" s="45" t="n">
        <v>-24.86</v>
      </c>
      <c r="W47" s="45" t="b">
        <f aca="false">FALSE()</f>
        <v>0</v>
      </c>
    </row>
    <row r="48" s="45" customFormat="true" ht="12.75" hidden="false" customHeight="false" outlineLevel="0" collapsed="false">
      <c r="B48" s="56"/>
      <c r="C48" s="74" t="s">
        <v>62</v>
      </c>
      <c r="D48" s="74"/>
      <c r="E48" s="67" t="n">
        <v>39.1</v>
      </c>
      <c r="F48" s="68" t="n">
        <v>253855</v>
      </c>
      <c r="G48" s="75" t="s">
        <v>21</v>
      </c>
      <c r="H48" s="68" t="n">
        <v>568497</v>
      </c>
      <c r="I48" s="65" t="n">
        <v>2.24</v>
      </c>
      <c r="J48" s="76" t="n">
        <v>601457</v>
      </c>
      <c r="K48" s="77" t="n">
        <v>-5.48</v>
      </c>
      <c r="L48" s="70" t="n">
        <v>39.1</v>
      </c>
      <c r="M48" s="68" t="n">
        <v>253855</v>
      </c>
      <c r="N48" s="78" t="s">
        <v>21</v>
      </c>
      <c r="O48" s="68" t="n">
        <v>568497</v>
      </c>
      <c r="P48" s="65" t="n">
        <v>2.24</v>
      </c>
      <c r="Q48" s="76" t="n">
        <v>586527</v>
      </c>
      <c r="R48" s="77" t="n">
        <v>-3.07</v>
      </c>
      <c r="T48" s="45" t="n">
        <v>-5.48</v>
      </c>
      <c r="U48" s="45" t="b">
        <f aca="false">FALSE()</f>
        <v>0</v>
      </c>
      <c r="V48" s="45" t="n">
        <v>-3.07</v>
      </c>
      <c r="W48" s="45" t="b">
        <f aca="false">FALSE()</f>
        <v>0</v>
      </c>
    </row>
    <row r="49" s="45" customFormat="true" ht="12" hidden="false" customHeight="false" outlineLevel="0" collapsed="false">
      <c r="B49" s="104"/>
      <c r="C49" s="80" t="n">
        <v>300</v>
      </c>
      <c r="D49" s="81" t="s">
        <v>63</v>
      </c>
      <c r="E49" s="82" t="n">
        <v>41</v>
      </c>
      <c r="F49" s="83" t="n">
        <v>308794</v>
      </c>
      <c r="G49" s="83" t="n">
        <v>7</v>
      </c>
      <c r="H49" s="83" t="n">
        <v>833303</v>
      </c>
      <c r="I49" s="84" t="n">
        <v>2.7</v>
      </c>
      <c r="J49" s="85" t="n">
        <v>783219</v>
      </c>
      <c r="K49" s="51" t="n">
        <v>6.39</v>
      </c>
      <c r="L49" s="86" t="n">
        <v>41</v>
      </c>
      <c r="M49" s="83" t="n">
        <v>308794</v>
      </c>
      <c r="N49" s="87" t="n">
        <v>7</v>
      </c>
      <c r="O49" s="83" t="n">
        <v>749546</v>
      </c>
      <c r="P49" s="84" t="n">
        <v>2.43</v>
      </c>
      <c r="Q49" s="85" t="n">
        <v>717293</v>
      </c>
      <c r="R49" s="51" t="n">
        <v>4.5</v>
      </c>
      <c r="T49" s="45" t="n">
        <v>6.39</v>
      </c>
      <c r="U49" s="45" t="b">
        <f aca="false">FALSE()</f>
        <v>0</v>
      </c>
      <c r="V49" s="45" t="n">
        <v>4.5</v>
      </c>
      <c r="W49" s="45" t="b">
        <f aca="false">FALSE()</f>
        <v>0</v>
      </c>
    </row>
    <row r="50" s="45" customFormat="true" ht="12" hidden="false" customHeight="false" outlineLevel="0" collapsed="false">
      <c r="B50" s="56" t="s">
        <v>64</v>
      </c>
      <c r="C50" s="88" t="s">
        <v>65</v>
      </c>
      <c r="D50" s="89" t="s">
        <v>66</v>
      </c>
      <c r="E50" s="59" t="n">
        <v>37.5</v>
      </c>
      <c r="F50" s="60" t="n">
        <v>292804</v>
      </c>
      <c r="G50" s="60" t="n">
        <v>23</v>
      </c>
      <c r="H50" s="60" t="n">
        <v>749460</v>
      </c>
      <c r="I50" s="61" t="n">
        <v>2.56</v>
      </c>
      <c r="J50" s="62" t="n">
        <v>731006</v>
      </c>
      <c r="K50" s="65" t="n">
        <v>2.52</v>
      </c>
      <c r="L50" s="63" t="n">
        <v>37.5</v>
      </c>
      <c r="M50" s="60" t="n">
        <v>292804</v>
      </c>
      <c r="N50" s="64" t="n">
        <v>23</v>
      </c>
      <c r="O50" s="60" t="n">
        <v>726194</v>
      </c>
      <c r="P50" s="61" t="n">
        <v>2.48</v>
      </c>
      <c r="Q50" s="62" t="n">
        <v>700756</v>
      </c>
      <c r="R50" s="61" t="n">
        <v>3.63</v>
      </c>
      <c r="T50" s="45" t="n">
        <v>2.52</v>
      </c>
      <c r="U50" s="45" t="b">
        <f aca="false">FALSE()</f>
        <v>0</v>
      </c>
      <c r="V50" s="45" t="n">
        <v>3.63</v>
      </c>
      <c r="W50" s="45" t="b">
        <f aca="false">FALSE()</f>
        <v>0</v>
      </c>
    </row>
    <row r="51" s="45" customFormat="true" ht="12" hidden="false" customHeight="false" outlineLevel="0" collapsed="false">
      <c r="B51" s="56"/>
      <c r="C51" s="88" t="s">
        <v>67</v>
      </c>
      <c r="D51" s="89" t="s">
        <v>68</v>
      </c>
      <c r="E51" s="59" t="n">
        <v>37.9</v>
      </c>
      <c r="F51" s="60" t="n">
        <v>266415</v>
      </c>
      <c r="G51" s="60" t="n">
        <v>12</v>
      </c>
      <c r="H51" s="60" t="n">
        <v>739813</v>
      </c>
      <c r="I51" s="61" t="n">
        <v>2.78</v>
      </c>
      <c r="J51" s="62" t="n">
        <v>712474</v>
      </c>
      <c r="K51" s="65" t="n">
        <v>3.84</v>
      </c>
      <c r="L51" s="63" t="n">
        <v>37.9</v>
      </c>
      <c r="M51" s="60" t="n">
        <v>266415</v>
      </c>
      <c r="N51" s="64" t="n">
        <v>12</v>
      </c>
      <c r="O51" s="60" t="n">
        <v>711824</v>
      </c>
      <c r="P51" s="61" t="n">
        <v>2.67</v>
      </c>
      <c r="Q51" s="62" t="n">
        <v>696161</v>
      </c>
      <c r="R51" s="57" t="n">
        <v>2.25</v>
      </c>
      <c r="T51" s="45" t="n">
        <v>3.84</v>
      </c>
      <c r="U51" s="45" t="b">
        <f aca="false">FALSE()</f>
        <v>0</v>
      </c>
      <c r="V51" s="45" t="n">
        <v>2.25</v>
      </c>
      <c r="W51" s="45" t="b">
        <f aca="false">FALSE()</f>
        <v>0</v>
      </c>
    </row>
    <row r="52" s="45" customFormat="true" ht="12" hidden="false" customHeight="false" outlineLevel="0" collapsed="false">
      <c r="B52" s="56"/>
      <c r="C52" s="88" t="s">
        <v>69</v>
      </c>
      <c r="D52" s="89" t="s">
        <v>70</v>
      </c>
      <c r="E52" s="59" t="n">
        <v>39.7</v>
      </c>
      <c r="F52" s="60" t="n">
        <v>286463</v>
      </c>
      <c r="G52" s="60" t="n">
        <v>10</v>
      </c>
      <c r="H52" s="60" t="n">
        <v>733871</v>
      </c>
      <c r="I52" s="61" t="n">
        <v>2.56</v>
      </c>
      <c r="J52" s="62" t="n">
        <v>731962</v>
      </c>
      <c r="K52" s="65" t="n">
        <v>0.26</v>
      </c>
      <c r="L52" s="63" t="n">
        <v>39.7</v>
      </c>
      <c r="M52" s="60" t="n">
        <v>286463</v>
      </c>
      <c r="N52" s="64" t="n">
        <v>10</v>
      </c>
      <c r="O52" s="60" t="n">
        <v>722321</v>
      </c>
      <c r="P52" s="61" t="n">
        <v>2.52</v>
      </c>
      <c r="Q52" s="62" t="n">
        <v>689672</v>
      </c>
      <c r="R52" s="57" t="n">
        <v>4.73</v>
      </c>
      <c r="T52" s="45" t="n">
        <v>0.26</v>
      </c>
      <c r="U52" s="45" t="b">
        <f aca="false">FALSE()</f>
        <v>0</v>
      </c>
      <c r="V52" s="45" t="n">
        <v>4.73</v>
      </c>
      <c r="W52" s="45" t="b">
        <f aca="false">FALSE()</f>
        <v>0</v>
      </c>
    </row>
    <row r="53" s="45" customFormat="true" ht="12" hidden="false" customHeight="false" outlineLevel="0" collapsed="false">
      <c r="B53" s="56" t="s">
        <v>71</v>
      </c>
      <c r="C53" s="90"/>
      <c r="D53" s="91" t="s">
        <v>72</v>
      </c>
      <c r="E53" s="59" t="n">
        <v>38.5</v>
      </c>
      <c r="F53" s="60" t="n">
        <v>287647</v>
      </c>
      <c r="G53" s="60" t="n">
        <v>52</v>
      </c>
      <c r="H53" s="60" t="n">
        <v>755522</v>
      </c>
      <c r="I53" s="61" t="n">
        <v>2.63</v>
      </c>
      <c r="J53" s="62" t="n">
        <v>737571</v>
      </c>
      <c r="K53" s="65" t="n">
        <v>2.43</v>
      </c>
      <c r="L53" s="63" t="n">
        <v>38.5</v>
      </c>
      <c r="M53" s="60" t="n">
        <v>287647</v>
      </c>
      <c r="N53" s="64" t="n">
        <v>52</v>
      </c>
      <c r="O53" s="60" t="n">
        <v>725276</v>
      </c>
      <c r="P53" s="61" t="n">
        <v>2.52</v>
      </c>
      <c r="Q53" s="62" t="n">
        <v>700804</v>
      </c>
      <c r="R53" s="51" t="n">
        <v>3.49</v>
      </c>
      <c r="T53" s="45" t="n">
        <v>2.43</v>
      </c>
      <c r="U53" s="45" t="b">
        <f aca="false">FALSE()</f>
        <v>0</v>
      </c>
      <c r="V53" s="45" t="n">
        <v>3.49</v>
      </c>
      <c r="W53" s="45" t="b">
        <f aca="false">FALSE()</f>
        <v>0</v>
      </c>
    </row>
    <row r="54" s="45" customFormat="true" ht="12" hidden="false" customHeight="false" outlineLevel="0" collapsed="false">
      <c r="B54" s="56"/>
      <c r="C54" s="88" t="n">
        <v>299</v>
      </c>
      <c r="D54" s="89" t="s">
        <v>73</v>
      </c>
      <c r="E54" s="59" t="n">
        <v>39.3</v>
      </c>
      <c r="F54" s="60" t="n">
        <v>247234</v>
      </c>
      <c r="G54" s="60" t="n">
        <v>24</v>
      </c>
      <c r="H54" s="60" t="n">
        <v>608234</v>
      </c>
      <c r="I54" s="61" t="n">
        <v>2.46</v>
      </c>
      <c r="J54" s="62" t="n">
        <v>562145</v>
      </c>
      <c r="K54" s="65" t="n">
        <v>8.2</v>
      </c>
      <c r="L54" s="63" t="n">
        <v>40.2</v>
      </c>
      <c r="M54" s="60" t="n">
        <v>245314</v>
      </c>
      <c r="N54" s="64" t="n">
        <v>23</v>
      </c>
      <c r="O54" s="60" t="n">
        <v>528094</v>
      </c>
      <c r="P54" s="61" t="n">
        <v>2.15</v>
      </c>
      <c r="Q54" s="62" t="n">
        <v>470439</v>
      </c>
      <c r="R54" s="61" t="n">
        <v>12.26</v>
      </c>
      <c r="T54" s="45" t="n">
        <v>8.2</v>
      </c>
      <c r="U54" s="45" t="b">
        <f aca="false">FALSE()</f>
        <v>0</v>
      </c>
      <c r="V54" s="45" t="n">
        <v>12.26</v>
      </c>
      <c r="W54" s="45" t="b">
        <f aca="false">FALSE()</f>
        <v>0</v>
      </c>
    </row>
    <row r="55" s="45" customFormat="true" ht="12" hidden="false" customHeight="false" outlineLevel="0" collapsed="false">
      <c r="B55" s="56"/>
      <c r="C55" s="88" t="s">
        <v>65</v>
      </c>
      <c r="D55" s="89" t="s">
        <v>74</v>
      </c>
      <c r="E55" s="59" t="n">
        <v>39.3</v>
      </c>
      <c r="F55" s="60" t="n">
        <v>262511</v>
      </c>
      <c r="G55" s="60" t="n">
        <v>22</v>
      </c>
      <c r="H55" s="60" t="n">
        <v>522013</v>
      </c>
      <c r="I55" s="61" t="n">
        <v>1.99</v>
      </c>
      <c r="J55" s="62" t="n">
        <v>523828</v>
      </c>
      <c r="K55" s="65" t="n">
        <v>-0.35</v>
      </c>
      <c r="L55" s="63" t="n">
        <v>39</v>
      </c>
      <c r="M55" s="60" t="n">
        <v>267240</v>
      </c>
      <c r="N55" s="64" t="n">
        <v>21</v>
      </c>
      <c r="O55" s="60" t="n">
        <v>471647</v>
      </c>
      <c r="P55" s="61" t="n">
        <v>1.76</v>
      </c>
      <c r="Q55" s="62" t="n">
        <v>469126</v>
      </c>
      <c r="R55" s="51" t="n">
        <v>0.54</v>
      </c>
      <c r="T55" s="45" t="n">
        <v>-0.35</v>
      </c>
      <c r="U55" s="45" t="b">
        <f aca="false">FALSE()</f>
        <v>0</v>
      </c>
      <c r="V55" s="45" t="n">
        <v>0.54</v>
      </c>
      <c r="W55" s="45" t="b">
        <f aca="false">FALSE()</f>
        <v>0</v>
      </c>
    </row>
    <row r="56" s="45" customFormat="true" ht="12" hidden="false" customHeight="false" outlineLevel="0" collapsed="false">
      <c r="B56" s="56" t="s">
        <v>49</v>
      </c>
      <c r="C56" s="88" t="s">
        <v>67</v>
      </c>
      <c r="D56" s="89" t="s">
        <v>75</v>
      </c>
      <c r="E56" s="59" t="n">
        <v>44.4</v>
      </c>
      <c r="F56" s="60" t="n">
        <v>250575</v>
      </c>
      <c r="G56" s="60" t="s">
        <v>21</v>
      </c>
      <c r="H56" s="60" t="n">
        <v>527757</v>
      </c>
      <c r="I56" s="61" t="n">
        <v>2.11</v>
      </c>
      <c r="J56" s="62" t="n">
        <v>396552</v>
      </c>
      <c r="K56" s="65" t="n">
        <v>33.09</v>
      </c>
      <c r="L56" s="63" t="n">
        <v>44.4</v>
      </c>
      <c r="M56" s="60" t="n">
        <v>250575</v>
      </c>
      <c r="N56" s="64" t="s">
        <v>21</v>
      </c>
      <c r="O56" s="60" t="n">
        <v>468549</v>
      </c>
      <c r="P56" s="61" t="n">
        <v>1.87</v>
      </c>
      <c r="Q56" s="62" t="n">
        <v>353536</v>
      </c>
      <c r="R56" s="61" t="n">
        <v>32.53</v>
      </c>
      <c r="T56" s="45" t="n">
        <v>33.09</v>
      </c>
      <c r="U56" s="45" t="b">
        <f aca="false">FALSE()</f>
        <v>0</v>
      </c>
      <c r="V56" s="45" t="n">
        <v>32.53</v>
      </c>
      <c r="W56" s="45" t="b">
        <f aca="false">FALSE()</f>
        <v>0</v>
      </c>
    </row>
    <row r="57" s="45" customFormat="true" ht="12" hidden="false" customHeight="false" outlineLevel="0" collapsed="false">
      <c r="B57" s="56"/>
      <c r="C57" s="88" t="s">
        <v>76</v>
      </c>
      <c r="D57" s="91" t="s">
        <v>72</v>
      </c>
      <c r="E57" s="59" t="n">
        <v>39.5</v>
      </c>
      <c r="F57" s="60" t="n">
        <v>254375</v>
      </c>
      <c r="G57" s="60" t="n">
        <v>48</v>
      </c>
      <c r="H57" s="60" t="n">
        <v>565363</v>
      </c>
      <c r="I57" s="61" t="n">
        <v>2.22</v>
      </c>
      <c r="J57" s="62" t="n">
        <v>540493</v>
      </c>
      <c r="K57" s="61" t="n">
        <v>4.6</v>
      </c>
      <c r="L57" s="63" t="n">
        <v>39.8</v>
      </c>
      <c r="M57" s="60" t="n">
        <v>255552</v>
      </c>
      <c r="N57" s="64" t="n">
        <v>46</v>
      </c>
      <c r="O57" s="60" t="n">
        <v>499736</v>
      </c>
      <c r="P57" s="61" t="n">
        <v>1.96</v>
      </c>
      <c r="Q57" s="62" t="n">
        <v>465725</v>
      </c>
      <c r="R57" s="61" t="n">
        <v>7.3</v>
      </c>
      <c r="T57" s="45" t="n">
        <v>4.6</v>
      </c>
      <c r="U57" s="45" t="b">
        <f aca="false">FALSE()</f>
        <v>0</v>
      </c>
      <c r="V57" s="45" t="n">
        <v>7.3</v>
      </c>
      <c r="W57" s="45" t="b">
        <f aca="false">FALSE()</f>
        <v>0</v>
      </c>
    </row>
    <row r="58" s="45" customFormat="true" ht="12.75" hidden="false" customHeight="false" outlineLevel="0" collapsed="false">
      <c r="B58" s="112"/>
      <c r="C58" s="93" t="s">
        <v>77</v>
      </c>
      <c r="D58" s="93"/>
      <c r="E58" s="59" t="n">
        <v>37.6</v>
      </c>
      <c r="F58" s="60" t="n">
        <v>264712</v>
      </c>
      <c r="G58" s="75" t="n">
        <v>7</v>
      </c>
      <c r="H58" s="60" t="n">
        <v>642373</v>
      </c>
      <c r="I58" s="61" t="n">
        <v>2.43</v>
      </c>
      <c r="J58" s="76" t="n">
        <v>685913</v>
      </c>
      <c r="K58" s="51" t="n">
        <v>-6.35</v>
      </c>
      <c r="L58" s="63" t="n">
        <v>37.6</v>
      </c>
      <c r="M58" s="60" t="n">
        <v>264712</v>
      </c>
      <c r="N58" s="78" t="n">
        <v>7</v>
      </c>
      <c r="O58" s="60" t="n">
        <v>610113</v>
      </c>
      <c r="P58" s="61" t="n">
        <v>2.3</v>
      </c>
      <c r="Q58" s="76" t="n">
        <v>679030</v>
      </c>
      <c r="R58" s="94" t="n">
        <v>-10.15</v>
      </c>
      <c r="T58" s="45" t="n">
        <v>-6.35</v>
      </c>
      <c r="U58" s="45" t="b">
        <f aca="false">FALSE()</f>
        <v>0</v>
      </c>
      <c r="V58" s="45" t="n">
        <v>-10.15</v>
      </c>
      <c r="W58" s="45" t="b">
        <f aca="false">FALSE()</f>
        <v>0</v>
      </c>
    </row>
    <row r="59" s="97" customFormat="true" ht="12" hidden="false" customHeight="true" outlineLevel="0" collapsed="false">
      <c r="A59" s="45"/>
      <c r="B59" s="95" t="s">
        <v>78</v>
      </c>
      <c r="C59" s="16" t="s">
        <v>79</v>
      </c>
      <c r="D59" s="16"/>
      <c r="E59" s="82" t="n">
        <v>39.6</v>
      </c>
      <c r="F59" s="83" t="n">
        <v>279290</v>
      </c>
      <c r="G59" s="83" t="n">
        <v>45</v>
      </c>
      <c r="H59" s="83" t="n">
        <v>664068</v>
      </c>
      <c r="I59" s="84" t="n">
        <v>2.38</v>
      </c>
      <c r="J59" s="85" t="n">
        <v>701342</v>
      </c>
      <c r="K59" s="96" t="n">
        <v>-5.31</v>
      </c>
      <c r="L59" s="86" t="n">
        <v>39.6</v>
      </c>
      <c r="M59" s="83" t="n">
        <v>279290</v>
      </c>
      <c r="N59" s="87" t="n">
        <v>45</v>
      </c>
      <c r="O59" s="83" t="n">
        <v>624839</v>
      </c>
      <c r="P59" s="84" t="n">
        <v>2.24</v>
      </c>
      <c r="Q59" s="85" t="n">
        <v>656322</v>
      </c>
      <c r="R59" s="96" t="n">
        <v>-4.8</v>
      </c>
      <c r="S59" s="45"/>
      <c r="T59" s="45" t="n">
        <v>-5.31</v>
      </c>
      <c r="U59" s="45" t="b">
        <f aca="false">FALSE()</f>
        <v>0</v>
      </c>
      <c r="V59" s="45" t="n">
        <v>-4.8</v>
      </c>
      <c r="W59" s="45" t="b">
        <f aca="false">FALSE()</f>
        <v>0</v>
      </c>
      <c r="X59" s="45"/>
      <c r="Y59" s="45"/>
      <c r="Z59" s="45"/>
    </row>
    <row r="60" s="97" customFormat="true" ht="12" hidden="false" customHeight="false" outlineLevel="0" collapsed="false">
      <c r="A60" s="45"/>
      <c r="B60" s="95"/>
      <c r="C60" s="98" t="s">
        <v>80</v>
      </c>
      <c r="D60" s="98"/>
      <c r="E60" s="59" t="n">
        <v>40.7</v>
      </c>
      <c r="F60" s="60" t="n">
        <v>266286</v>
      </c>
      <c r="G60" s="60" t="n">
        <v>7</v>
      </c>
      <c r="H60" s="60" t="n">
        <v>658473</v>
      </c>
      <c r="I60" s="61" t="n">
        <v>2.47</v>
      </c>
      <c r="J60" s="62" t="n">
        <v>677720</v>
      </c>
      <c r="K60" s="99" t="n">
        <v>-2.84</v>
      </c>
      <c r="L60" s="63" t="n">
        <v>40.7</v>
      </c>
      <c r="M60" s="60" t="n">
        <v>266286</v>
      </c>
      <c r="N60" s="64" t="n">
        <v>7</v>
      </c>
      <c r="O60" s="60" t="n">
        <v>591032</v>
      </c>
      <c r="P60" s="61" t="n">
        <v>2.22</v>
      </c>
      <c r="Q60" s="62" t="n">
        <v>664982</v>
      </c>
      <c r="R60" s="99" t="n">
        <v>-11.12</v>
      </c>
      <c r="S60" s="45"/>
      <c r="T60" s="45" t="n">
        <v>-2.84</v>
      </c>
      <c r="U60" s="45" t="b">
        <f aca="false">FALSE()</f>
        <v>0</v>
      </c>
      <c r="V60" s="45" t="n">
        <v>-11.12</v>
      </c>
      <c r="W60" s="45" t="b">
        <f aca="false">FALSE()</f>
        <v>0</v>
      </c>
      <c r="X60" s="45"/>
      <c r="Y60" s="45"/>
      <c r="Z60" s="45"/>
    </row>
    <row r="61" s="97" customFormat="true" ht="12" hidden="false" customHeight="false" outlineLevel="0" collapsed="false">
      <c r="A61" s="45"/>
      <c r="B61" s="95"/>
      <c r="C61" s="98" t="s">
        <v>81</v>
      </c>
      <c r="D61" s="98"/>
      <c r="E61" s="59" t="n">
        <v>38.4</v>
      </c>
      <c r="F61" s="60" t="n">
        <v>266807</v>
      </c>
      <c r="G61" s="60" t="n">
        <v>52</v>
      </c>
      <c r="H61" s="60" t="n">
        <v>667809</v>
      </c>
      <c r="I61" s="61" t="n">
        <v>2.5</v>
      </c>
      <c r="J61" s="62" t="n">
        <v>603079</v>
      </c>
      <c r="K61" s="99" t="n">
        <v>10.73</v>
      </c>
      <c r="L61" s="63" t="n">
        <v>38.4</v>
      </c>
      <c r="M61" s="60" t="n">
        <v>266807</v>
      </c>
      <c r="N61" s="64" t="n">
        <v>52</v>
      </c>
      <c r="O61" s="60" t="n">
        <v>619193</v>
      </c>
      <c r="P61" s="61" t="n">
        <v>2.32</v>
      </c>
      <c r="Q61" s="62" t="n">
        <v>542103</v>
      </c>
      <c r="R61" s="99" t="n">
        <v>14.22</v>
      </c>
      <c r="S61" s="45"/>
      <c r="T61" s="45" t="n">
        <v>10.73</v>
      </c>
      <c r="U61" s="45" t="b">
        <f aca="false">FALSE()</f>
        <v>0</v>
      </c>
      <c r="V61" s="45" t="n">
        <v>14.22</v>
      </c>
      <c r="W61" s="45" t="b">
        <f aca="false">FALSE()</f>
        <v>0</v>
      </c>
      <c r="X61" s="45"/>
      <c r="Y61" s="45"/>
      <c r="Z61" s="45"/>
    </row>
    <row r="62" s="97" customFormat="true" ht="12.75" hidden="false" customHeight="false" outlineLevel="0" collapsed="false">
      <c r="A62" s="45"/>
      <c r="B62" s="95"/>
      <c r="C62" s="100" t="s">
        <v>82</v>
      </c>
      <c r="D62" s="100"/>
      <c r="E62" s="59" t="n">
        <v>31</v>
      </c>
      <c r="F62" s="60" t="n">
        <v>260000</v>
      </c>
      <c r="G62" s="75" t="s">
        <v>21</v>
      </c>
      <c r="H62" s="60" t="n">
        <v>520000</v>
      </c>
      <c r="I62" s="61" t="n">
        <v>2</v>
      </c>
      <c r="J62" s="76" t="s">
        <v>26</v>
      </c>
      <c r="K62" s="102" t="s">
        <v>26</v>
      </c>
      <c r="L62" s="63" t="n">
        <v>31</v>
      </c>
      <c r="M62" s="60" t="n">
        <v>260000</v>
      </c>
      <c r="N62" s="78" t="s">
        <v>21</v>
      </c>
      <c r="O62" s="60" t="n">
        <v>520000</v>
      </c>
      <c r="P62" s="61" t="n">
        <v>2</v>
      </c>
      <c r="Q62" s="76" t="s">
        <v>26</v>
      </c>
      <c r="R62" s="102" t="s">
        <v>26</v>
      </c>
      <c r="S62" s="45"/>
      <c r="T62" s="45" t="e">
        <f aca="false"/>
        <v>#VALUE!</v>
      </c>
      <c r="U62" s="45" t="b">
        <f aca="false">TRUE()</f>
        <v>1</v>
      </c>
      <c r="V62" s="45" t="e">
        <f aca="false"/>
        <v>#VALUE!</v>
      </c>
      <c r="W62" s="45" t="b">
        <f aca="false">TRUE()</f>
        <v>1</v>
      </c>
      <c r="X62" s="45"/>
      <c r="Y62" s="45"/>
      <c r="Z62" s="45"/>
    </row>
    <row r="63" s="45" customFormat="true" ht="12" hidden="false" customHeight="false" outlineLevel="0" collapsed="false">
      <c r="B63" s="104" t="s">
        <v>83</v>
      </c>
      <c r="C63" s="16" t="s">
        <v>84</v>
      </c>
      <c r="D63" s="16"/>
      <c r="E63" s="82" t="s">
        <v>26</v>
      </c>
      <c r="F63" s="83" t="s">
        <v>26</v>
      </c>
      <c r="G63" s="83" t="s">
        <v>26</v>
      </c>
      <c r="H63" s="83" t="s">
        <v>26</v>
      </c>
      <c r="I63" s="84" t="s">
        <v>26</v>
      </c>
      <c r="J63" s="263" t="s">
        <v>26</v>
      </c>
      <c r="K63" s="84" t="s">
        <v>26</v>
      </c>
      <c r="L63" s="82" t="s">
        <v>26</v>
      </c>
      <c r="M63" s="83" t="s">
        <v>26</v>
      </c>
      <c r="N63" s="83" t="s">
        <v>26</v>
      </c>
      <c r="O63" s="83" t="s">
        <v>26</v>
      </c>
      <c r="P63" s="84" t="s">
        <v>26</v>
      </c>
      <c r="Q63" s="85" t="s">
        <v>26</v>
      </c>
      <c r="R63" s="57" t="s">
        <v>26</v>
      </c>
      <c r="T63" s="45" t="e">
        <f aca="false"/>
        <v>#VALUE!</v>
      </c>
      <c r="U63" s="45" t="b">
        <f aca="false">TRUE()</f>
        <v>1</v>
      </c>
      <c r="V63" s="45" t="e">
        <f aca="false"/>
        <v>#VALUE!</v>
      </c>
      <c r="W63" s="45" t="b">
        <f aca="false">TRUE()</f>
        <v>1</v>
      </c>
    </row>
    <row r="64" s="45" customFormat="true" ht="12" hidden="false" customHeight="false" outlineLevel="0" collapsed="false">
      <c r="B64" s="56" t="s">
        <v>85</v>
      </c>
      <c r="C64" s="98" t="s">
        <v>86</v>
      </c>
      <c r="D64" s="98"/>
      <c r="E64" s="59" t="s">
        <v>26</v>
      </c>
      <c r="F64" s="60" t="s">
        <v>26</v>
      </c>
      <c r="G64" s="60" t="s">
        <v>26</v>
      </c>
      <c r="H64" s="60" t="s">
        <v>26</v>
      </c>
      <c r="I64" s="61" t="s">
        <v>26</v>
      </c>
      <c r="J64" s="62" t="s">
        <v>26</v>
      </c>
      <c r="K64" s="61" t="s">
        <v>26</v>
      </c>
      <c r="L64" s="59" t="s">
        <v>26</v>
      </c>
      <c r="M64" s="60" t="s">
        <v>26</v>
      </c>
      <c r="N64" s="60" t="s">
        <v>26</v>
      </c>
      <c r="O64" s="60" t="s">
        <v>26</v>
      </c>
      <c r="P64" s="61" t="s">
        <v>26</v>
      </c>
      <c r="Q64" s="62" t="s">
        <v>26</v>
      </c>
      <c r="R64" s="57" t="s">
        <v>26</v>
      </c>
      <c r="T64" s="45" t="e">
        <f aca="false"/>
        <v>#VALUE!</v>
      </c>
      <c r="U64" s="45" t="b">
        <f aca="false">TRUE()</f>
        <v>1</v>
      </c>
      <c r="V64" s="45" t="e">
        <f aca="false"/>
        <v>#VALUE!</v>
      </c>
      <c r="W64" s="45" t="b">
        <f aca="false">TRUE()</f>
        <v>1</v>
      </c>
    </row>
    <row r="65" s="45" customFormat="true" ht="12.75" hidden="false" customHeight="false" outlineLevel="0" collapsed="false">
      <c r="B65" s="112" t="s">
        <v>49</v>
      </c>
      <c r="C65" s="100" t="s">
        <v>87</v>
      </c>
      <c r="D65" s="100"/>
      <c r="E65" s="101" t="s">
        <v>26</v>
      </c>
      <c r="F65" s="75" t="s">
        <v>26</v>
      </c>
      <c r="G65" s="75" t="s">
        <v>26</v>
      </c>
      <c r="H65" s="75" t="s">
        <v>26</v>
      </c>
      <c r="I65" s="77" t="s">
        <v>26</v>
      </c>
      <c r="J65" s="264" t="s">
        <v>26</v>
      </c>
      <c r="K65" s="65" t="s">
        <v>26</v>
      </c>
      <c r="L65" s="101" t="s">
        <v>26</v>
      </c>
      <c r="M65" s="75" t="s">
        <v>26</v>
      </c>
      <c r="N65" s="75" t="s">
        <v>26</v>
      </c>
      <c r="O65" s="75" t="s">
        <v>26</v>
      </c>
      <c r="P65" s="77" t="s">
        <v>26</v>
      </c>
      <c r="Q65" s="76" t="s">
        <v>26</v>
      </c>
      <c r="R65" s="94" t="s">
        <v>26</v>
      </c>
      <c r="T65" s="45" t="e">
        <f aca="false"/>
        <v>#VALUE!</v>
      </c>
      <c r="U65" s="45" t="b">
        <f aca="false">TRUE()</f>
        <v>1</v>
      </c>
      <c r="V65" s="45" t="e">
        <f aca="false"/>
        <v>#VALUE!</v>
      </c>
      <c r="W65" s="45" t="b">
        <f aca="false">TRUE()</f>
        <v>1</v>
      </c>
    </row>
    <row r="66" s="45" customFormat="true" ht="12.75" hidden="false" customHeight="false" outlineLevel="0" collapsed="false">
      <c r="B66" s="117" t="s">
        <v>88</v>
      </c>
      <c r="C66" s="117"/>
      <c r="D66" s="117"/>
      <c r="E66" s="118" t="n">
        <v>38.9</v>
      </c>
      <c r="F66" s="265" t="n">
        <v>271221</v>
      </c>
      <c r="G66" s="75" t="n">
        <v>107</v>
      </c>
      <c r="H66" s="265" t="n">
        <v>662815</v>
      </c>
      <c r="I66" s="121" t="n">
        <v>2.44</v>
      </c>
      <c r="J66" s="120" t="n">
        <v>644992</v>
      </c>
      <c r="K66" s="121" t="n">
        <v>2.76</v>
      </c>
      <c r="L66" s="266" t="n">
        <v>39</v>
      </c>
      <c r="M66" s="265" t="n">
        <v>272057</v>
      </c>
      <c r="N66" s="78" t="n">
        <v>105</v>
      </c>
      <c r="O66" s="265" t="n">
        <v>618791</v>
      </c>
      <c r="P66" s="121" t="n">
        <v>2.27</v>
      </c>
      <c r="Q66" s="120" t="n">
        <v>592007</v>
      </c>
      <c r="R66" s="94" t="n">
        <v>4.52</v>
      </c>
      <c r="T66" s="45" t="n">
        <v>2.76</v>
      </c>
      <c r="U66" s="45" t="b">
        <f aca="false">FALSE()</f>
        <v>0</v>
      </c>
      <c r="V66" s="45" t="n">
        <v>4.52</v>
      </c>
      <c r="W66" s="45" t="b">
        <f aca="false">FALSE()</f>
        <v>0</v>
      </c>
    </row>
    <row r="67" customFormat="false" ht="12" hidden="false" customHeight="false" outlineLevel="0" collapsed="false">
      <c r="A67" s="124"/>
      <c r="B67" s="124"/>
      <c r="C67" s="124"/>
      <c r="D67" s="125"/>
      <c r="E67" s="124"/>
      <c r="F67" s="124"/>
      <c r="G67" s="124"/>
      <c r="H67" s="124"/>
      <c r="I67" s="124"/>
      <c r="J67" s="124"/>
      <c r="K67" s="126"/>
      <c r="L67" s="124"/>
      <c r="M67" s="124"/>
      <c r="N67" s="124"/>
      <c r="O67" s="126"/>
      <c r="P67" s="124"/>
      <c r="Q67" s="124"/>
      <c r="R67" s="127"/>
    </row>
    <row r="68" customFormat="false" ht="12" hidden="false" customHeight="false" outlineLevel="0" collapsed="false">
      <c r="A68" s="124"/>
      <c r="B68" s="124"/>
      <c r="C68" s="124"/>
      <c r="D68" s="125"/>
      <c r="E68" s="124"/>
      <c r="F68" s="124"/>
      <c r="G68" s="124"/>
      <c r="H68" s="124"/>
      <c r="I68" s="124"/>
      <c r="J68" s="124"/>
      <c r="K68" s="126"/>
      <c r="L68" s="124"/>
      <c r="M68" s="124"/>
      <c r="N68" s="124"/>
      <c r="O68" s="126"/>
      <c r="P68" s="124"/>
      <c r="Q68" s="124"/>
      <c r="R68" s="124"/>
    </row>
    <row r="69" customFormat="false" ht="12" hidden="false" customHeight="false" outlineLevel="0" collapsed="false">
      <c r="A69" s="124"/>
      <c r="B69" s="124"/>
      <c r="C69" s="124"/>
      <c r="D69" s="125"/>
      <c r="E69" s="124"/>
      <c r="F69" s="124"/>
      <c r="G69" s="124"/>
      <c r="H69" s="124"/>
      <c r="I69" s="124"/>
      <c r="J69" s="124"/>
      <c r="K69" s="126"/>
      <c r="L69" s="124"/>
      <c r="M69" s="124"/>
      <c r="N69" s="124"/>
      <c r="O69" s="126"/>
      <c r="P69" s="124"/>
      <c r="Q69" s="124"/>
      <c r="R69" s="124"/>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O26"/>
    </sheetView>
  </sheetViews>
  <sheetFormatPr defaultColWidth="8.9921875" defaultRowHeight="13.5" zeroHeight="false" outlineLevelRow="0" outlineLevelCol="0"/>
  <cols>
    <col collapsed="false" customWidth="true" hidden="false" outlineLevel="0" max="1" min="1" style="128" width="17.99"/>
    <col collapsed="false" customWidth="true" hidden="false" outlineLevel="0" max="2" min="2" style="128" width="7.62"/>
    <col collapsed="false" customWidth="true" hidden="false" outlineLevel="0" max="3" min="3" style="128" width="8.62"/>
    <col collapsed="false" customWidth="true" hidden="false" outlineLevel="0" max="4" min="4" style="128" width="6.62"/>
    <col collapsed="false" customWidth="true" hidden="false" outlineLevel="0" max="8" min="5" style="128" width="8.62"/>
    <col collapsed="false" customWidth="true" hidden="false" outlineLevel="0" max="9" min="9" style="128" width="7.62"/>
    <col collapsed="false" customWidth="true" hidden="false" outlineLevel="0" max="10" min="10" style="128" width="8.62"/>
    <col collapsed="false" customWidth="true" hidden="false" outlineLevel="0" max="11" min="11" style="128" width="6.62"/>
    <col collapsed="false" customWidth="true" hidden="false" outlineLevel="0" max="15" min="12" style="128" width="8.62"/>
    <col collapsed="false" customWidth="false" hidden="false" outlineLevel="0" max="257" min="16" style="128" width="8.99"/>
  </cols>
  <sheetData>
    <row r="1" customFormat="false" ht="14.25" hidden="false" customHeight="false" outlineLevel="0" collapsed="false">
      <c r="A1" s="129" t="s">
        <v>89</v>
      </c>
      <c r="B1" s="124"/>
      <c r="C1" s="124"/>
      <c r="D1" s="124"/>
      <c r="E1" s="124"/>
      <c r="F1" s="124"/>
      <c r="G1" s="124"/>
      <c r="H1" s="124"/>
      <c r="I1" s="124"/>
      <c r="J1" s="130"/>
      <c r="K1" s="131"/>
      <c r="L1" s="131"/>
      <c r="M1" s="131"/>
      <c r="N1" s="131"/>
      <c r="O1" s="132" t="s">
        <v>141</v>
      </c>
    </row>
    <row r="2" customFormat="false" ht="14.25" hidden="false" customHeight="true" outlineLevel="0" collapsed="false">
      <c r="A2" s="133" t="s">
        <v>91</v>
      </c>
      <c r="B2" s="134" t="s">
        <v>4</v>
      </c>
      <c r="C2" s="134"/>
      <c r="D2" s="134"/>
      <c r="E2" s="134"/>
      <c r="F2" s="134"/>
      <c r="G2" s="134"/>
      <c r="H2" s="134"/>
      <c r="I2" s="135" t="s">
        <v>5</v>
      </c>
      <c r="J2" s="135"/>
      <c r="K2" s="135"/>
      <c r="L2" s="135"/>
      <c r="M2" s="135"/>
      <c r="N2" s="135"/>
      <c r="O2" s="135"/>
    </row>
    <row r="3" customFormat="false" ht="13.5" hidden="false" customHeight="false" outlineLevel="0" collapsed="false">
      <c r="A3" s="133"/>
      <c r="B3" s="136"/>
      <c r="C3" s="137"/>
      <c r="D3" s="137"/>
      <c r="E3" s="137"/>
      <c r="F3" s="137"/>
      <c r="G3" s="138" t="s">
        <v>6</v>
      </c>
      <c r="H3" s="138"/>
      <c r="I3" s="137"/>
      <c r="J3" s="137"/>
      <c r="K3" s="137"/>
      <c r="L3" s="137"/>
      <c r="M3" s="137"/>
      <c r="N3" s="139" t="s">
        <v>6</v>
      </c>
      <c r="O3" s="139"/>
    </row>
    <row r="4" customFormat="false" ht="52.5" hidden="false" customHeight="true" outlineLevel="0" collapsed="false">
      <c r="A4" s="133"/>
      <c r="B4" s="140" t="s">
        <v>7</v>
      </c>
      <c r="C4" s="141" t="s">
        <v>8</v>
      </c>
      <c r="D4" s="141" t="s">
        <v>9</v>
      </c>
      <c r="E4" s="141" t="s">
        <v>10</v>
      </c>
      <c r="F4" s="142" t="s">
        <v>11</v>
      </c>
      <c r="G4" s="143" t="s">
        <v>92</v>
      </c>
      <c r="H4" s="144" t="s">
        <v>13</v>
      </c>
      <c r="I4" s="141" t="s">
        <v>7</v>
      </c>
      <c r="J4" s="141" t="s">
        <v>8</v>
      </c>
      <c r="K4" s="141" t="s">
        <v>9</v>
      </c>
      <c r="L4" s="141" t="s">
        <v>14</v>
      </c>
      <c r="M4" s="142" t="s">
        <v>11</v>
      </c>
      <c r="N4" s="145" t="s">
        <v>15</v>
      </c>
      <c r="O4" s="146" t="s">
        <v>16</v>
      </c>
    </row>
    <row r="5" customFormat="false" ht="13.5" hidden="false" customHeight="false" outlineLevel="0" collapsed="false">
      <c r="A5" s="147" t="s">
        <v>93</v>
      </c>
      <c r="B5" s="148" t="n">
        <v>38.3</v>
      </c>
      <c r="C5" s="149" t="n">
        <v>267305</v>
      </c>
      <c r="D5" s="149" t="n">
        <v>137</v>
      </c>
      <c r="E5" s="149" t="n">
        <v>631081</v>
      </c>
      <c r="F5" s="150" t="n">
        <v>2.36</v>
      </c>
      <c r="G5" s="151" t="n">
        <v>641574</v>
      </c>
      <c r="H5" s="152" t="n">
        <v>-1.64</v>
      </c>
      <c r="I5" s="153" t="n">
        <v>38.2</v>
      </c>
      <c r="J5" s="154" t="n">
        <v>267212</v>
      </c>
      <c r="K5" s="155" t="n">
        <v>136</v>
      </c>
      <c r="L5" s="149" t="n">
        <v>557665</v>
      </c>
      <c r="M5" s="156" t="n">
        <v>2.09</v>
      </c>
      <c r="N5" s="151" t="n">
        <v>577725</v>
      </c>
      <c r="O5" s="157" t="n">
        <v>-3.47</v>
      </c>
    </row>
    <row r="6" customFormat="false" ht="13.5" hidden="false" customHeight="false" outlineLevel="0" collapsed="false">
      <c r="A6" s="147" t="s">
        <v>94</v>
      </c>
      <c r="B6" s="158" t="n">
        <v>37.5</v>
      </c>
      <c r="C6" s="149" t="n">
        <v>264661</v>
      </c>
      <c r="D6" s="149" t="n">
        <v>124</v>
      </c>
      <c r="E6" s="149" t="n">
        <v>579436</v>
      </c>
      <c r="F6" s="150" t="n">
        <v>2.19</v>
      </c>
      <c r="G6" s="151" t="n">
        <v>631081</v>
      </c>
      <c r="H6" s="152" t="n">
        <v>-8.18</v>
      </c>
      <c r="I6" s="153" t="n">
        <v>37.5</v>
      </c>
      <c r="J6" s="154" t="n">
        <v>264661</v>
      </c>
      <c r="K6" s="159" t="n">
        <v>124</v>
      </c>
      <c r="L6" s="149" t="n">
        <v>492161</v>
      </c>
      <c r="M6" s="156" t="n">
        <v>1.86</v>
      </c>
      <c r="N6" s="151" t="n">
        <v>557665</v>
      </c>
      <c r="O6" s="157" t="n">
        <v>-11.75</v>
      </c>
    </row>
    <row r="7" customFormat="false" ht="13.5" hidden="false" customHeight="false" outlineLevel="0" collapsed="false">
      <c r="A7" s="147" t="s">
        <v>95</v>
      </c>
      <c r="B7" s="160" t="n">
        <v>37.8</v>
      </c>
      <c r="C7" s="161" t="n">
        <v>267833</v>
      </c>
      <c r="D7" s="161" t="n">
        <v>127</v>
      </c>
      <c r="E7" s="161" t="n">
        <v>612665</v>
      </c>
      <c r="F7" s="162" t="n">
        <v>2.29</v>
      </c>
      <c r="G7" s="163" t="n">
        <v>579436</v>
      </c>
      <c r="H7" s="152" t="n">
        <v>5.73</v>
      </c>
      <c r="I7" s="164" t="n">
        <v>37.8</v>
      </c>
      <c r="J7" s="165" t="n">
        <v>267833</v>
      </c>
      <c r="K7" s="166" t="n">
        <v>127</v>
      </c>
      <c r="L7" s="161" t="n">
        <v>534664</v>
      </c>
      <c r="M7" s="167" t="n">
        <v>2</v>
      </c>
      <c r="N7" s="163" t="n">
        <v>492161</v>
      </c>
      <c r="O7" s="157" t="n">
        <v>8.64</v>
      </c>
    </row>
    <row r="8" customFormat="false" ht="13.5" hidden="false" customHeight="false" outlineLevel="0" collapsed="false">
      <c r="A8" s="147" t="s">
        <v>96</v>
      </c>
      <c r="B8" s="158" t="n">
        <v>38.5</v>
      </c>
      <c r="C8" s="149" t="n">
        <v>271790</v>
      </c>
      <c r="D8" s="149" t="n">
        <v>144</v>
      </c>
      <c r="E8" s="149" t="n">
        <v>596172</v>
      </c>
      <c r="F8" s="150" t="n">
        <v>2.19</v>
      </c>
      <c r="G8" s="151" t="n">
        <v>612665</v>
      </c>
      <c r="H8" s="152" t="n">
        <v>-2.69</v>
      </c>
      <c r="I8" s="153" t="n">
        <v>38.4</v>
      </c>
      <c r="J8" s="154" t="n">
        <v>271912</v>
      </c>
      <c r="K8" s="159" t="n">
        <v>141</v>
      </c>
      <c r="L8" s="149" t="n">
        <v>527215</v>
      </c>
      <c r="M8" s="156" t="n">
        <v>1.94</v>
      </c>
      <c r="N8" s="151" t="n">
        <v>534664</v>
      </c>
      <c r="O8" s="168" t="n">
        <v>-1.39</v>
      </c>
    </row>
    <row r="9" customFormat="false" ht="13.5" hidden="false" customHeight="false" outlineLevel="0" collapsed="false">
      <c r="A9" s="147" t="s">
        <v>97</v>
      </c>
      <c r="B9" s="158" t="n">
        <v>37.7</v>
      </c>
      <c r="C9" s="149" t="n">
        <v>263952</v>
      </c>
      <c r="D9" s="149" t="n">
        <v>98</v>
      </c>
      <c r="E9" s="149" t="n">
        <v>608969</v>
      </c>
      <c r="F9" s="150" t="n">
        <v>2.31</v>
      </c>
      <c r="G9" s="151" t="n">
        <v>596172</v>
      </c>
      <c r="H9" s="152" t="n">
        <v>2.15</v>
      </c>
      <c r="I9" s="153" t="n">
        <v>37.7</v>
      </c>
      <c r="J9" s="154" t="n">
        <v>264813</v>
      </c>
      <c r="K9" s="159" t="n">
        <v>96</v>
      </c>
      <c r="L9" s="149" t="n">
        <v>544684</v>
      </c>
      <c r="M9" s="156" t="n">
        <v>2.06</v>
      </c>
      <c r="N9" s="151" t="n">
        <v>527215</v>
      </c>
      <c r="O9" s="157" t="n">
        <v>3.31</v>
      </c>
    </row>
    <row r="10" customFormat="false" ht="13.5" hidden="false" customHeight="false" outlineLevel="0" collapsed="false">
      <c r="A10" s="169" t="s">
        <v>98</v>
      </c>
      <c r="B10" s="170" t="n">
        <v>37.6</v>
      </c>
      <c r="C10" s="171" t="n">
        <v>264251</v>
      </c>
      <c r="D10" s="171" t="n">
        <v>63</v>
      </c>
      <c r="E10" s="171" t="n">
        <v>629345</v>
      </c>
      <c r="F10" s="172" t="n">
        <v>2.38</v>
      </c>
      <c r="G10" s="173" t="n">
        <v>608969</v>
      </c>
      <c r="H10" s="152" t="n">
        <v>3.35</v>
      </c>
      <c r="I10" s="174" t="n">
        <v>37.6</v>
      </c>
      <c r="J10" s="171" t="n">
        <v>264873</v>
      </c>
      <c r="K10" s="171" t="n">
        <v>60</v>
      </c>
      <c r="L10" s="171" t="n">
        <v>562864</v>
      </c>
      <c r="M10" s="172" t="n">
        <v>2.13</v>
      </c>
      <c r="N10" s="175" t="n">
        <v>544684</v>
      </c>
      <c r="O10" s="157" t="n">
        <v>3.34</v>
      </c>
    </row>
    <row r="11" customFormat="false" ht="13.5" hidden="false" customHeight="false" outlineLevel="0" collapsed="false">
      <c r="A11" s="147" t="s">
        <v>99</v>
      </c>
      <c r="B11" s="176" t="n">
        <v>38.7</v>
      </c>
      <c r="C11" s="177" t="n">
        <v>264975</v>
      </c>
      <c r="D11" s="177" t="n">
        <v>109</v>
      </c>
      <c r="E11" s="177" t="n">
        <v>607672</v>
      </c>
      <c r="F11" s="178" t="n">
        <v>2.29</v>
      </c>
      <c r="G11" s="179" t="n">
        <v>629345</v>
      </c>
      <c r="H11" s="152" t="n">
        <v>-3.44</v>
      </c>
      <c r="I11" s="176" t="n">
        <v>38.6</v>
      </c>
      <c r="J11" s="177" t="n">
        <v>264981</v>
      </c>
      <c r="K11" s="177" t="n">
        <v>107</v>
      </c>
      <c r="L11" s="177" t="n">
        <v>541555</v>
      </c>
      <c r="M11" s="178" t="n">
        <v>2.04</v>
      </c>
      <c r="N11" s="179" t="n">
        <v>562864</v>
      </c>
      <c r="O11" s="180" t="n">
        <v>-3.79</v>
      </c>
    </row>
    <row r="12" customFormat="false" ht="13.5" hidden="false" customHeight="false" outlineLevel="0" collapsed="false">
      <c r="A12" s="181" t="s">
        <v>100</v>
      </c>
      <c r="B12" s="182" t="n">
        <v>38.6</v>
      </c>
      <c r="C12" s="183" t="n">
        <v>265512</v>
      </c>
      <c r="D12" s="183" t="n">
        <v>114</v>
      </c>
      <c r="E12" s="183" t="n">
        <v>617682</v>
      </c>
      <c r="F12" s="184" t="n">
        <v>2.33</v>
      </c>
      <c r="G12" s="185" t="n">
        <v>607672</v>
      </c>
      <c r="H12" s="180" t="n">
        <v>1.65</v>
      </c>
      <c r="I12" s="182" t="n">
        <v>38.5</v>
      </c>
      <c r="J12" s="183" t="n">
        <v>265714</v>
      </c>
      <c r="K12" s="183" t="n">
        <v>113</v>
      </c>
      <c r="L12" s="183" t="n">
        <v>558449</v>
      </c>
      <c r="M12" s="184" t="n">
        <v>2.1</v>
      </c>
      <c r="N12" s="185" t="n">
        <v>541555</v>
      </c>
      <c r="O12" s="180" t="n">
        <v>3.12</v>
      </c>
    </row>
    <row r="13" customFormat="false" ht="13.5" hidden="false" customHeight="false" outlineLevel="0" collapsed="false">
      <c r="A13" s="169" t="s">
        <v>101</v>
      </c>
      <c r="B13" s="182" t="n">
        <v>38.7</v>
      </c>
      <c r="C13" s="183" t="n">
        <v>268540</v>
      </c>
      <c r="D13" s="183" t="n">
        <v>116</v>
      </c>
      <c r="E13" s="183" t="n">
        <v>630083</v>
      </c>
      <c r="F13" s="184" t="n">
        <v>2.35</v>
      </c>
      <c r="G13" s="185" t="n">
        <v>617682</v>
      </c>
      <c r="H13" s="180" t="n">
        <v>2.01</v>
      </c>
      <c r="I13" s="182" t="n">
        <v>38.7</v>
      </c>
      <c r="J13" s="183" t="n">
        <v>268540</v>
      </c>
      <c r="K13" s="183" t="n">
        <v>116</v>
      </c>
      <c r="L13" s="183" t="n">
        <v>577607</v>
      </c>
      <c r="M13" s="184" t="n">
        <v>2.15</v>
      </c>
      <c r="N13" s="185" t="n">
        <v>558449</v>
      </c>
      <c r="O13" s="180" t="n">
        <v>3.43</v>
      </c>
    </row>
    <row r="14" customFormat="false" ht="14.25" hidden="false" customHeight="false" outlineLevel="0" collapsed="false">
      <c r="A14" s="186" t="s">
        <v>102</v>
      </c>
      <c r="B14" s="187" t="n">
        <v>39.5</v>
      </c>
      <c r="C14" s="188" t="n">
        <v>273111</v>
      </c>
      <c r="D14" s="188" t="n">
        <v>122</v>
      </c>
      <c r="E14" s="188" t="n">
        <v>644992</v>
      </c>
      <c r="F14" s="189" t="n">
        <v>2.36</v>
      </c>
      <c r="G14" s="190" t="n">
        <v>630083</v>
      </c>
      <c r="H14" s="191" t="n">
        <v>2.37</v>
      </c>
      <c r="I14" s="187" t="n">
        <v>39.5</v>
      </c>
      <c r="J14" s="188" t="n">
        <v>273111</v>
      </c>
      <c r="K14" s="188" t="n">
        <v>122</v>
      </c>
      <c r="L14" s="188" t="n">
        <v>592007</v>
      </c>
      <c r="M14" s="189" t="n">
        <v>2.17</v>
      </c>
      <c r="N14" s="190" t="n">
        <v>577607</v>
      </c>
      <c r="O14" s="191" t="n">
        <v>2.49</v>
      </c>
    </row>
    <row r="15" customFormat="false" ht="13.5" hidden="false" customHeight="false" outlineLevel="0" collapsed="false">
      <c r="A15" s="192" t="s">
        <v>103</v>
      </c>
      <c r="B15" s="193" t="n">
        <v>38.9</v>
      </c>
      <c r="C15" s="194" t="n">
        <v>271221</v>
      </c>
      <c r="D15" s="194" t="n">
        <v>107</v>
      </c>
      <c r="E15" s="194" t="n">
        <v>662815</v>
      </c>
      <c r="F15" s="195" t="n">
        <v>2.44</v>
      </c>
      <c r="G15" s="196" t="n">
        <v>644992</v>
      </c>
      <c r="H15" s="197" t="n">
        <v>2.76</v>
      </c>
      <c r="I15" s="193" t="n">
        <v>39</v>
      </c>
      <c r="J15" s="194" t="n">
        <v>272057</v>
      </c>
      <c r="K15" s="194" t="n">
        <v>105</v>
      </c>
      <c r="L15" s="194" t="n">
        <v>618791</v>
      </c>
      <c r="M15" s="195" t="n">
        <v>2.27</v>
      </c>
      <c r="N15" s="196" t="n">
        <v>592007</v>
      </c>
      <c r="O15" s="197" t="n">
        <v>4.52</v>
      </c>
    </row>
    <row r="16" customFormat="false" ht="14.25" hidden="false" customHeight="false" outlineLevel="0" collapsed="false">
      <c r="A16" s="198" t="s">
        <v>104</v>
      </c>
      <c r="B16" s="199" t="n">
        <v>39.5</v>
      </c>
      <c r="C16" s="200" t="n">
        <v>273111</v>
      </c>
      <c r="D16" s="200" t="n">
        <v>122</v>
      </c>
      <c r="E16" s="200" t="n">
        <v>644992</v>
      </c>
      <c r="F16" s="201" t="n">
        <v>2.36</v>
      </c>
      <c r="G16" s="202" t="n">
        <v>630083</v>
      </c>
      <c r="H16" s="203" t="n">
        <v>2.37</v>
      </c>
      <c r="I16" s="199" t="n">
        <v>39.5</v>
      </c>
      <c r="J16" s="200" t="n">
        <v>273111</v>
      </c>
      <c r="K16" s="200" t="n">
        <v>122</v>
      </c>
      <c r="L16" s="200" t="n">
        <v>592007</v>
      </c>
      <c r="M16" s="201" t="n">
        <v>2.17</v>
      </c>
      <c r="N16" s="202" t="n">
        <v>577607</v>
      </c>
      <c r="O16" s="203" t="n">
        <v>2.49</v>
      </c>
    </row>
    <row r="17" customFormat="false" ht="14.25" hidden="false" customHeight="false" outlineLevel="0" collapsed="false">
      <c r="A17" s="204" t="s">
        <v>105</v>
      </c>
      <c r="B17" s="205" t="n">
        <v>-0.600000000000001</v>
      </c>
      <c r="C17" s="206" t="n">
        <v>-1890</v>
      </c>
      <c r="D17" s="207" t="n">
        <v>-15</v>
      </c>
      <c r="E17" s="208" t="n">
        <v>17823</v>
      </c>
      <c r="F17" s="209" t="n">
        <v>0.0800000000000001</v>
      </c>
      <c r="G17" s="210" t="n">
        <v>14909</v>
      </c>
      <c r="H17" s="211" t="n">
        <v>0.39</v>
      </c>
      <c r="I17" s="212" t="n">
        <v>-0.5</v>
      </c>
      <c r="J17" s="206" t="n">
        <v>-1054</v>
      </c>
      <c r="K17" s="207" t="n">
        <v>-17</v>
      </c>
      <c r="L17" s="208" t="n">
        <v>26784</v>
      </c>
      <c r="M17" s="209" t="n">
        <v>0.1</v>
      </c>
      <c r="N17" s="213" t="n">
        <v>14400</v>
      </c>
      <c r="O17" s="211" t="n">
        <v>2.03</v>
      </c>
    </row>
    <row r="18" customFormat="false" ht="13.5" hidden="false" customHeight="true" outlineLevel="0" collapsed="false">
      <c r="A18" s="214" t="s">
        <v>142</v>
      </c>
      <c r="B18" s="214"/>
      <c r="C18" s="214"/>
      <c r="D18" s="214"/>
      <c r="E18" s="214"/>
      <c r="F18" s="214"/>
      <c r="G18" s="214"/>
      <c r="H18" s="214"/>
      <c r="I18" s="214"/>
      <c r="J18" s="214"/>
      <c r="K18" s="214"/>
      <c r="L18" s="214"/>
      <c r="M18" s="214"/>
      <c r="N18" s="214"/>
      <c r="O18" s="214"/>
      <c r="P18" s="215"/>
    </row>
    <row r="19" customFormat="false" ht="13.5" hidden="false" customHeight="false" outlineLevel="0" collapsed="false">
      <c r="A19" s="214"/>
      <c r="B19" s="214"/>
      <c r="C19" s="214"/>
      <c r="D19" s="214"/>
      <c r="E19" s="214"/>
      <c r="F19" s="214"/>
      <c r="G19" s="214"/>
      <c r="H19" s="214"/>
      <c r="I19" s="214"/>
      <c r="J19" s="214"/>
      <c r="K19" s="214"/>
      <c r="L19" s="214"/>
      <c r="M19" s="214"/>
      <c r="N19" s="214"/>
      <c r="O19" s="214"/>
    </row>
    <row r="20" customFormat="false" ht="13.5" hidden="false" customHeight="false" outlineLevel="0" collapsed="false">
      <c r="A20" s="214"/>
      <c r="B20" s="214"/>
      <c r="C20" s="214"/>
      <c r="D20" s="214"/>
      <c r="E20" s="214"/>
      <c r="F20" s="214"/>
      <c r="G20" s="214"/>
      <c r="H20" s="214"/>
      <c r="I20" s="214"/>
      <c r="J20" s="214"/>
      <c r="K20" s="214"/>
      <c r="L20" s="214"/>
      <c r="M20" s="214"/>
      <c r="N20" s="214"/>
      <c r="O20" s="214"/>
    </row>
    <row r="21" customFormat="false" ht="13.5" hidden="false" customHeight="false" outlineLevel="0" collapsed="false">
      <c r="A21" s="214"/>
      <c r="B21" s="214"/>
      <c r="C21" s="214"/>
      <c r="D21" s="214"/>
      <c r="E21" s="214"/>
      <c r="F21" s="214"/>
      <c r="G21" s="214"/>
      <c r="H21" s="214"/>
      <c r="I21" s="214"/>
      <c r="J21" s="214"/>
      <c r="K21" s="214"/>
      <c r="L21" s="214"/>
      <c r="M21" s="214"/>
      <c r="N21" s="214"/>
      <c r="O21" s="214"/>
    </row>
    <row r="22" customFormat="false" ht="13.5" hidden="false" customHeight="false" outlineLevel="0" collapsed="false">
      <c r="A22" s="214"/>
      <c r="B22" s="214"/>
      <c r="C22" s="214"/>
      <c r="D22" s="214"/>
      <c r="E22" s="214"/>
      <c r="F22" s="214"/>
      <c r="G22" s="214"/>
      <c r="H22" s="214"/>
      <c r="I22" s="214"/>
      <c r="J22" s="214"/>
      <c r="K22" s="214"/>
      <c r="L22" s="214"/>
      <c r="M22" s="214"/>
      <c r="N22" s="214"/>
      <c r="O22" s="214"/>
    </row>
    <row r="23" customFormat="false" ht="13.5" hidden="false" customHeight="false" outlineLevel="0" collapsed="false">
      <c r="A23" s="214"/>
      <c r="B23" s="214"/>
      <c r="C23" s="214"/>
      <c r="D23" s="214"/>
      <c r="E23" s="214"/>
      <c r="F23" s="214"/>
      <c r="G23" s="214"/>
      <c r="H23" s="214"/>
      <c r="I23" s="214"/>
      <c r="J23" s="214"/>
      <c r="K23" s="214"/>
      <c r="L23" s="214"/>
      <c r="M23" s="214"/>
      <c r="N23" s="214"/>
      <c r="O23" s="214"/>
    </row>
    <row r="24" customFormat="false" ht="13.5" hidden="false" customHeight="false" outlineLevel="0" collapsed="false">
      <c r="A24" s="214"/>
      <c r="B24" s="214"/>
      <c r="C24" s="214"/>
      <c r="D24" s="214"/>
      <c r="E24" s="214"/>
      <c r="F24" s="214"/>
      <c r="G24" s="214"/>
      <c r="H24" s="214"/>
      <c r="I24" s="214"/>
      <c r="J24" s="214"/>
      <c r="K24" s="214"/>
      <c r="L24" s="214"/>
      <c r="M24" s="214"/>
      <c r="N24" s="214"/>
      <c r="O24" s="214"/>
    </row>
    <row r="25" customFormat="false" ht="13.5" hidden="false" customHeight="false" outlineLevel="0" collapsed="false">
      <c r="A25" s="214"/>
      <c r="B25" s="214"/>
      <c r="C25" s="214"/>
      <c r="D25" s="214"/>
      <c r="E25" s="214"/>
      <c r="F25" s="214"/>
      <c r="G25" s="214"/>
      <c r="H25" s="214"/>
      <c r="I25" s="214"/>
      <c r="J25" s="214"/>
      <c r="K25" s="214"/>
      <c r="L25" s="214"/>
      <c r="M25" s="214"/>
      <c r="N25" s="214"/>
      <c r="O25" s="214"/>
    </row>
    <row r="26" customFormat="false" ht="13.5" hidden="false" customHeight="false" outlineLevel="0" collapsed="false">
      <c r="A26" s="214"/>
      <c r="B26" s="214"/>
      <c r="C26" s="214"/>
      <c r="D26" s="214"/>
      <c r="E26" s="214"/>
      <c r="F26" s="214"/>
      <c r="G26" s="214"/>
      <c r="H26" s="214"/>
      <c r="I26" s="214"/>
      <c r="J26" s="214"/>
      <c r="K26" s="214"/>
      <c r="L26" s="214"/>
      <c r="M26" s="214"/>
      <c r="N26" s="214"/>
      <c r="O26" s="214"/>
    </row>
    <row r="27" customFormat="false" ht="13.5" hidden="false" customHeight="true" outlineLevel="0" collapsed="false">
      <c r="A27" s="216"/>
      <c r="B27" s="216"/>
      <c r="C27" s="216"/>
      <c r="D27" s="216"/>
      <c r="E27" s="216"/>
      <c r="F27" s="216"/>
      <c r="G27" s="216"/>
      <c r="H27" s="216"/>
      <c r="I27" s="216"/>
      <c r="J27" s="131"/>
      <c r="K27" s="131"/>
      <c r="L27" s="131"/>
      <c r="M27" s="131"/>
      <c r="N27" s="131"/>
      <c r="O27" s="131"/>
    </row>
    <row r="28" customFormat="false" ht="13.5" hidden="false" customHeight="false" outlineLevel="0" collapsed="false">
      <c r="A28" s="217"/>
      <c r="B28" s="218"/>
      <c r="C28" s="218"/>
      <c r="D28" s="218"/>
      <c r="E28" s="218"/>
      <c r="F28" s="218"/>
      <c r="G28" s="218"/>
      <c r="H28" s="218"/>
      <c r="I28" s="218"/>
      <c r="J28" s="219"/>
      <c r="K28" s="220"/>
      <c r="L28" s="220"/>
      <c r="M28" s="220"/>
      <c r="N28" s="220"/>
      <c r="O28" s="221"/>
    </row>
    <row r="29" customFormat="false" ht="13.5" hidden="false" customHeight="true" outlineLevel="0" collapsed="false">
      <c r="A29" s="222" t="s">
        <v>107</v>
      </c>
      <c r="B29" s="222"/>
      <c r="C29" s="222"/>
      <c r="D29" s="222"/>
      <c r="E29" s="222"/>
      <c r="F29" s="222"/>
      <c r="G29" s="222"/>
      <c r="H29" s="222"/>
      <c r="I29" s="222"/>
      <c r="J29" s="222"/>
      <c r="K29" s="222"/>
      <c r="L29" s="222"/>
      <c r="M29" s="222"/>
      <c r="N29" s="222"/>
      <c r="O29" s="222"/>
    </row>
    <row r="30" customFormat="false" ht="13.5" hidden="false" customHeight="false" outlineLevel="0" collapsed="false">
      <c r="A30" s="222"/>
      <c r="B30" s="222"/>
      <c r="C30" s="222"/>
      <c r="D30" s="222"/>
      <c r="E30" s="222"/>
      <c r="F30" s="222"/>
      <c r="G30" s="222"/>
      <c r="H30" s="222"/>
      <c r="I30" s="222"/>
      <c r="J30" s="222"/>
      <c r="K30" s="222"/>
      <c r="L30" s="222"/>
      <c r="M30" s="222"/>
      <c r="N30" s="222"/>
      <c r="O30" s="222"/>
    </row>
    <row r="31" customFormat="false" ht="29.25" hidden="false" customHeight="true" outlineLevel="0" collapsed="false">
      <c r="A31" s="223" t="s">
        <v>108</v>
      </c>
      <c r="B31" s="223"/>
      <c r="C31" s="223"/>
      <c r="D31" s="223"/>
      <c r="E31" s="223"/>
      <c r="F31" s="223"/>
      <c r="G31" s="223"/>
      <c r="H31" s="223"/>
      <c r="I31" s="223"/>
      <c r="J31" s="223"/>
      <c r="K31" s="223"/>
      <c r="L31" s="223"/>
      <c r="M31" s="223"/>
      <c r="N31" s="223"/>
      <c r="O31" s="223"/>
    </row>
    <row r="32" customFormat="false" ht="19.5" hidden="false" customHeight="true" outlineLevel="0" collapsed="false">
      <c r="A32" s="223" t="s">
        <v>109</v>
      </c>
      <c r="B32" s="223"/>
      <c r="C32" s="223"/>
      <c r="D32" s="223"/>
      <c r="E32" s="223"/>
      <c r="F32" s="223"/>
      <c r="G32" s="223"/>
      <c r="H32" s="223"/>
      <c r="I32" s="223"/>
      <c r="J32" s="223"/>
      <c r="K32" s="223"/>
      <c r="L32" s="223"/>
      <c r="M32" s="223"/>
      <c r="N32" s="223"/>
      <c r="O32" s="223"/>
    </row>
    <row r="33" customFormat="false" ht="25.5" hidden="false" customHeight="true" outlineLevel="0" collapsed="false">
      <c r="A33" s="224" t="s">
        <v>110</v>
      </c>
      <c r="B33" s="224"/>
      <c r="C33" s="224"/>
      <c r="D33" s="224"/>
      <c r="E33" s="224"/>
      <c r="F33" s="224"/>
      <c r="G33" s="224"/>
      <c r="H33" s="224"/>
      <c r="I33" s="224"/>
      <c r="J33" s="224"/>
      <c r="K33" s="224"/>
      <c r="L33" s="224"/>
      <c r="M33" s="224"/>
      <c r="N33" s="224"/>
      <c r="O33" s="224"/>
    </row>
    <row r="34" customFormat="false" ht="25.5" hidden="false" customHeight="true" outlineLevel="0" collapsed="false">
      <c r="A34" s="225"/>
      <c r="B34" s="226"/>
      <c r="C34" s="227" t="s">
        <v>111</v>
      </c>
      <c r="D34" s="226"/>
      <c r="E34" s="226"/>
      <c r="F34" s="226"/>
      <c r="G34" s="226"/>
      <c r="H34" s="226"/>
      <c r="I34" s="226"/>
      <c r="J34" s="226"/>
      <c r="K34" s="226"/>
      <c r="L34" s="226"/>
      <c r="M34" s="226"/>
      <c r="N34" s="226"/>
      <c r="O34" s="228"/>
    </row>
    <row r="35" customFormat="false" ht="39" hidden="false" customHeight="true" outlineLevel="0" collapsed="false">
      <c r="A35" s="229"/>
      <c r="B35" s="230" t="s">
        <v>112</v>
      </c>
      <c r="C35" s="230"/>
      <c r="D35" s="230"/>
      <c r="E35" s="230"/>
      <c r="F35" s="230"/>
      <c r="G35" s="230"/>
      <c r="H35" s="230"/>
      <c r="I35" s="230"/>
      <c r="J35" s="230"/>
      <c r="K35" s="230"/>
      <c r="L35" s="230"/>
      <c r="M35" s="230"/>
      <c r="N35" s="231"/>
      <c r="O35" s="232"/>
    </row>
    <row r="36" customFormat="false" ht="24.75" hidden="false" customHeight="true" outlineLevel="0" collapsed="false">
      <c r="A36" s="229"/>
      <c r="B36" s="233"/>
      <c r="C36" s="233"/>
      <c r="D36" s="234" t="s">
        <v>113</v>
      </c>
      <c r="E36" s="235"/>
      <c r="F36" s="235"/>
      <c r="G36" s="235"/>
      <c r="H36" s="235"/>
      <c r="I36" s="235"/>
      <c r="J36" s="235"/>
      <c r="K36" s="235"/>
      <c r="L36" s="235"/>
      <c r="M36" s="231"/>
      <c r="N36" s="231"/>
      <c r="O36" s="232"/>
    </row>
    <row r="37" customFormat="false" ht="24" hidden="false" customHeight="true" outlineLevel="0" collapsed="false">
      <c r="A37" s="229"/>
      <c r="B37" s="233"/>
      <c r="C37" s="233"/>
      <c r="D37" s="234" t="s">
        <v>114</v>
      </c>
      <c r="E37" s="235"/>
      <c r="F37" s="235"/>
      <c r="G37" s="235"/>
      <c r="H37" s="235"/>
      <c r="I37" s="235"/>
      <c r="J37" s="235"/>
      <c r="K37" s="235"/>
      <c r="L37" s="235"/>
      <c r="M37" s="231"/>
      <c r="N37" s="231"/>
      <c r="O37" s="232"/>
    </row>
    <row r="38" customFormat="false" ht="24" hidden="false" customHeight="true" outlineLevel="0" collapsed="false">
      <c r="A38" s="229"/>
      <c r="B38" s="233"/>
      <c r="C38" s="233"/>
      <c r="D38" s="234" t="s">
        <v>115</v>
      </c>
      <c r="E38" s="235"/>
      <c r="F38" s="235"/>
      <c r="G38" s="235"/>
      <c r="H38" s="235"/>
      <c r="I38" s="235"/>
      <c r="J38" s="235"/>
      <c r="K38" s="235"/>
      <c r="L38" s="235"/>
      <c r="M38" s="231"/>
      <c r="N38" s="231"/>
      <c r="O38" s="232"/>
    </row>
    <row r="39" customFormat="false" ht="19.5" hidden="false" customHeight="true" outlineLevel="0" collapsed="false">
      <c r="A39" s="236"/>
      <c r="B39" s="233"/>
      <c r="C39" s="233"/>
      <c r="D39" s="237" t="s">
        <v>116</v>
      </c>
      <c r="E39" s="238"/>
      <c r="F39" s="238"/>
      <c r="G39" s="238"/>
      <c r="H39" s="238"/>
      <c r="I39" s="238"/>
      <c r="J39" s="238"/>
      <c r="K39" s="239"/>
      <c r="L39" s="239"/>
      <c r="M39" s="239"/>
      <c r="N39" s="239"/>
      <c r="O39" s="240"/>
    </row>
    <row r="40" customFormat="false" ht="27.75" hidden="false" customHeight="true" outlineLevel="0" collapsed="false">
      <c r="A40" s="236"/>
      <c r="B40" s="238"/>
      <c r="C40" s="238"/>
      <c r="D40" s="238"/>
      <c r="E40" s="238"/>
      <c r="F40" s="238"/>
      <c r="G40" s="238"/>
      <c r="H40" s="238"/>
      <c r="I40" s="238"/>
      <c r="J40" s="238"/>
      <c r="K40" s="239"/>
      <c r="L40" s="239"/>
      <c r="M40" s="239"/>
      <c r="N40" s="239"/>
      <c r="O40" s="240"/>
    </row>
    <row r="41" customFormat="false" ht="23.25" hidden="false" customHeight="true" outlineLevel="0" collapsed="false">
      <c r="A41" s="224" t="s">
        <v>117</v>
      </c>
      <c r="B41" s="224"/>
      <c r="C41" s="224"/>
      <c r="D41" s="224"/>
      <c r="E41" s="224"/>
      <c r="F41" s="224"/>
      <c r="G41" s="224"/>
      <c r="H41" s="224"/>
      <c r="I41" s="224"/>
      <c r="J41" s="224"/>
      <c r="K41" s="224"/>
      <c r="L41" s="224"/>
      <c r="M41" s="224"/>
      <c r="N41" s="224"/>
      <c r="O41" s="224"/>
    </row>
    <row r="42" customFormat="false" ht="23.25" hidden="false" customHeight="true" outlineLevel="0" collapsed="false">
      <c r="A42" s="225"/>
      <c r="B42" s="241"/>
      <c r="C42" s="241"/>
      <c r="D42" s="241"/>
      <c r="E42" s="241"/>
      <c r="F42" s="241"/>
      <c r="G42" s="241"/>
      <c r="H42" s="241"/>
      <c r="I42" s="241"/>
      <c r="J42" s="241"/>
      <c r="K42" s="241"/>
      <c r="L42" s="241"/>
      <c r="M42" s="242"/>
      <c r="N42" s="242"/>
      <c r="O42" s="243"/>
    </row>
    <row r="43" customFormat="false" ht="13.5" hidden="false" customHeight="false" outlineLevel="0" collapsed="false">
      <c r="A43" s="244" t="s">
        <v>118</v>
      </c>
      <c r="B43" s="245"/>
      <c r="C43" s="245"/>
      <c r="D43" s="245"/>
      <c r="E43" s="233"/>
      <c r="F43" s="246" t="s">
        <v>119</v>
      </c>
      <c r="G43" s="247"/>
      <c r="H43" s="247"/>
      <c r="I43" s="239"/>
      <c r="J43" s="239"/>
      <c r="K43" s="239"/>
      <c r="L43" s="248"/>
      <c r="M43" s="249" t="s">
        <v>120</v>
      </c>
      <c r="N43" s="239"/>
      <c r="O43" s="240"/>
    </row>
    <row r="44" customFormat="false" ht="13.5" hidden="false" customHeight="false" outlineLevel="0" collapsed="false">
      <c r="A44" s="244" t="s">
        <v>121</v>
      </c>
      <c r="B44" s="245"/>
      <c r="C44" s="245"/>
      <c r="D44" s="245"/>
      <c r="E44" s="233"/>
      <c r="F44" s="246" t="s">
        <v>122</v>
      </c>
      <c r="G44" s="247"/>
      <c r="H44" s="247"/>
      <c r="I44" s="239"/>
      <c r="J44" s="239"/>
      <c r="K44" s="239"/>
      <c r="L44" s="248"/>
      <c r="M44" s="249" t="s">
        <v>123</v>
      </c>
      <c r="N44" s="239"/>
      <c r="O44" s="240"/>
    </row>
    <row r="45" customFormat="false" ht="13.5" hidden="false" customHeight="false" outlineLevel="0" collapsed="false">
      <c r="A45" s="244" t="s">
        <v>124</v>
      </c>
      <c r="B45" s="245"/>
      <c r="C45" s="245"/>
      <c r="D45" s="245"/>
      <c r="E45" s="233"/>
      <c r="F45" s="246" t="s">
        <v>125</v>
      </c>
      <c r="G45" s="247"/>
      <c r="H45" s="247"/>
      <c r="I45" s="239"/>
      <c r="J45" s="239"/>
      <c r="K45" s="239"/>
      <c r="L45" s="248"/>
      <c r="M45" s="249" t="s">
        <v>126</v>
      </c>
      <c r="N45" s="239"/>
      <c r="O45" s="240"/>
    </row>
    <row r="46" customFormat="false" ht="13.5" hidden="false" customHeight="false" outlineLevel="0" collapsed="false">
      <c r="A46" s="244" t="s">
        <v>127</v>
      </c>
      <c r="B46" s="245"/>
      <c r="C46" s="245"/>
      <c r="D46" s="245"/>
      <c r="E46" s="233"/>
      <c r="F46" s="246" t="s">
        <v>128</v>
      </c>
      <c r="G46" s="247"/>
      <c r="H46" s="247"/>
      <c r="I46" s="239"/>
      <c r="J46" s="239"/>
      <c r="K46" s="239"/>
      <c r="L46" s="248"/>
      <c r="M46" s="249" t="s">
        <v>129</v>
      </c>
      <c r="N46" s="239"/>
      <c r="O46" s="240"/>
    </row>
    <row r="47" customFormat="false" ht="13.5" hidden="false" customHeight="false" outlineLevel="0" collapsed="false">
      <c r="A47" s="244"/>
      <c r="B47" s="245"/>
      <c r="C47" s="245"/>
      <c r="D47" s="245"/>
      <c r="E47" s="233"/>
      <c r="F47" s="245"/>
      <c r="G47" s="247"/>
      <c r="H47" s="247"/>
      <c r="I47" s="239"/>
      <c r="J47" s="239"/>
      <c r="K47" s="239"/>
      <c r="L47" s="248"/>
      <c r="M47" s="248"/>
      <c r="N47" s="239"/>
      <c r="O47" s="240"/>
    </row>
    <row r="48" customFormat="false" ht="13.5" hidden="false" customHeight="false" outlineLevel="0" collapsed="false">
      <c r="A48" s="244"/>
      <c r="B48" s="245"/>
      <c r="C48" s="245"/>
      <c r="D48" s="245"/>
      <c r="E48" s="245"/>
      <c r="F48" s="245"/>
      <c r="G48" s="247"/>
      <c r="H48" s="247"/>
      <c r="I48" s="239"/>
      <c r="J48" s="239"/>
      <c r="K48" s="239"/>
      <c r="L48" s="248"/>
      <c r="M48" s="248"/>
      <c r="N48" s="239"/>
      <c r="O48" s="240"/>
    </row>
    <row r="49" customFormat="false" ht="13.5" hidden="false" customHeight="false" outlineLevel="0" collapsed="false">
      <c r="A49" s="250"/>
      <c r="B49" s="251"/>
      <c r="C49" s="251"/>
      <c r="D49" s="239"/>
      <c r="E49" s="233"/>
      <c r="F49" s="247"/>
      <c r="G49" s="247"/>
      <c r="H49" s="239"/>
      <c r="I49" s="239"/>
      <c r="J49" s="239"/>
      <c r="K49" s="239"/>
      <c r="L49" s="239"/>
      <c r="M49" s="239"/>
      <c r="N49" s="239"/>
      <c r="O49" s="240"/>
    </row>
    <row r="50" customFormat="false" ht="27" hidden="false" customHeight="true" outlineLevel="0" collapsed="false">
      <c r="A50" s="252" t="s">
        <v>130</v>
      </c>
      <c r="B50" s="252"/>
      <c r="C50" s="252"/>
      <c r="D50" s="252"/>
      <c r="E50" s="252"/>
      <c r="F50" s="252"/>
      <c r="G50" s="252"/>
      <c r="H50" s="252"/>
      <c r="I50" s="252"/>
      <c r="J50" s="252"/>
      <c r="K50" s="252"/>
      <c r="L50" s="252"/>
      <c r="M50" s="252"/>
      <c r="N50" s="252"/>
      <c r="O50" s="252"/>
    </row>
    <row r="51" customFormat="false" ht="13.5" hidden="false" customHeight="false" outlineLevel="0" collapsed="false">
      <c r="A51" s="253"/>
      <c r="B51" s="251"/>
      <c r="C51" s="251"/>
      <c r="D51" s="239"/>
      <c r="E51" s="239"/>
      <c r="F51" s="239"/>
      <c r="G51" s="239"/>
      <c r="H51" s="239"/>
      <c r="I51" s="239"/>
      <c r="J51" s="239"/>
      <c r="K51" s="239"/>
      <c r="L51" s="239"/>
      <c r="M51" s="239"/>
      <c r="N51" s="239"/>
      <c r="O51" s="240"/>
    </row>
    <row r="52" customFormat="false" ht="21.75" hidden="false" customHeight="true" outlineLevel="0" collapsed="false">
      <c r="A52" s="253"/>
      <c r="B52" s="254" t="s">
        <v>131</v>
      </c>
      <c r="C52" s="254"/>
      <c r="D52" s="255"/>
      <c r="E52" s="255"/>
      <c r="F52" s="255"/>
      <c r="G52" s="255"/>
      <c r="H52" s="255"/>
      <c r="I52" s="255"/>
      <c r="J52" s="255"/>
      <c r="K52" s="255"/>
      <c r="L52" s="256"/>
      <c r="M52" s="239"/>
      <c r="N52" s="239"/>
      <c r="O52" s="240"/>
    </row>
    <row r="53" customFormat="false" ht="9" hidden="false" customHeight="true" outlineLevel="0" collapsed="false">
      <c r="A53" s="253"/>
      <c r="B53" s="254"/>
      <c r="C53" s="254"/>
      <c r="D53" s="255"/>
      <c r="E53" s="255"/>
      <c r="F53" s="255"/>
      <c r="G53" s="255"/>
      <c r="H53" s="255"/>
      <c r="I53" s="255"/>
      <c r="J53" s="255"/>
      <c r="K53" s="255"/>
      <c r="L53" s="256"/>
      <c r="M53" s="239"/>
      <c r="N53" s="239"/>
      <c r="O53" s="240"/>
    </row>
    <row r="54" customFormat="false" ht="13.5" hidden="false" customHeight="false" outlineLevel="0" collapsed="false">
      <c r="A54" s="253"/>
      <c r="B54" s="257" t="s">
        <v>132</v>
      </c>
      <c r="C54" s="251"/>
      <c r="D54" s="239"/>
      <c r="E54" s="239"/>
      <c r="F54" s="239"/>
      <c r="G54" s="239"/>
      <c r="H54" s="239"/>
      <c r="I54" s="239"/>
      <c r="J54" s="239"/>
      <c r="K54" s="239"/>
      <c r="L54" s="239"/>
      <c r="M54" s="239"/>
      <c r="N54" s="239"/>
      <c r="O54" s="240"/>
    </row>
    <row r="55" customFormat="false" ht="21.75" hidden="false" customHeight="true" outlineLevel="0" collapsed="false">
      <c r="A55" s="253"/>
      <c r="B55" s="251"/>
      <c r="C55" s="251"/>
      <c r="D55" s="239"/>
      <c r="E55" s="239"/>
      <c r="F55" s="239"/>
      <c r="G55" s="239"/>
      <c r="H55" s="239"/>
      <c r="I55" s="239"/>
      <c r="J55" s="239"/>
      <c r="K55" s="239"/>
      <c r="L55" s="239"/>
      <c r="M55" s="239"/>
      <c r="N55" s="239"/>
      <c r="O55" s="240"/>
    </row>
    <row r="56" customFormat="false" ht="13.5" hidden="false" customHeight="false" outlineLevel="0" collapsed="false">
      <c r="A56" s="253"/>
      <c r="B56" s="257" t="s">
        <v>133</v>
      </c>
      <c r="C56" s="251"/>
      <c r="D56" s="239"/>
      <c r="E56" s="239"/>
      <c r="F56" s="239"/>
      <c r="G56" s="239"/>
      <c r="H56" s="239"/>
      <c r="I56" s="239"/>
      <c r="J56" s="239"/>
      <c r="K56" s="239"/>
      <c r="L56" s="239"/>
      <c r="M56" s="239"/>
      <c r="N56" s="239"/>
      <c r="O56" s="240"/>
    </row>
    <row r="57" customFormat="false" ht="13.5" hidden="false" customHeight="false" outlineLevel="0" collapsed="false">
      <c r="A57" s="253"/>
      <c r="B57" s="257" t="s">
        <v>134</v>
      </c>
      <c r="C57" s="251"/>
      <c r="D57" s="239"/>
      <c r="E57" s="239"/>
      <c r="F57" s="239"/>
      <c r="G57" s="239"/>
      <c r="H57" s="239"/>
      <c r="I57" s="239"/>
      <c r="J57" s="239"/>
      <c r="K57" s="239"/>
      <c r="L57" s="239"/>
      <c r="M57" s="239"/>
      <c r="N57" s="239"/>
      <c r="O57" s="240"/>
    </row>
    <row r="58" customFormat="false" ht="13.5" hidden="false" customHeight="false" outlineLevel="0" collapsed="false">
      <c r="A58" s="253"/>
      <c r="B58" s="257" t="s">
        <v>135</v>
      </c>
      <c r="C58" s="251"/>
      <c r="D58" s="239"/>
      <c r="E58" s="239"/>
      <c r="F58" s="239"/>
      <c r="G58" s="239"/>
      <c r="H58" s="239"/>
      <c r="I58" s="239"/>
      <c r="J58" s="239"/>
      <c r="K58" s="239"/>
      <c r="L58" s="239"/>
      <c r="M58" s="239"/>
      <c r="N58" s="239"/>
      <c r="O58" s="240"/>
    </row>
    <row r="59" customFormat="false" ht="13.5" hidden="false" customHeight="false" outlineLevel="0" collapsed="false">
      <c r="A59" s="253"/>
      <c r="B59" s="257" t="s">
        <v>136</v>
      </c>
      <c r="C59" s="251"/>
      <c r="D59" s="239"/>
      <c r="E59" s="239"/>
      <c r="F59" s="239"/>
      <c r="G59" s="239"/>
      <c r="H59" s="239"/>
      <c r="I59" s="239"/>
      <c r="J59" s="239"/>
      <c r="K59" s="239"/>
      <c r="L59" s="239"/>
      <c r="M59" s="239"/>
      <c r="N59" s="239"/>
      <c r="O59" s="240"/>
    </row>
    <row r="60" customFormat="false" ht="28.5" hidden="false" customHeight="true" outlineLevel="0" collapsed="false">
      <c r="A60" s="258"/>
      <c r="B60" s="259"/>
      <c r="C60" s="259"/>
      <c r="D60" s="259"/>
      <c r="E60" s="259"/>
      <c r="F60" s="259"/>
      <c r="G60" s="259"/>
      <c r="H60" s="259"/>
      <c r="I60" s="259"/>
      <c r="J60" s="259"/>
      <c r="K60" s="260"/>
      <c r="L60" s="260"/>
      <c r="M60" s="260"/>
      <c r="N60" s="260"/>
      <c r="O60" s="261"/>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I23" activeCellId="0" sqref="I23"/>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267"/>
      <c r="B1" s="267"/>
      <c r="C1" s="267"/>
      <c r="D1" s="267"/>
      <c r="E1" s="267"/>
      <c r="F1" s="267"/>
      <c r="G1" s="267"/>
      <c r="H1" s="267"/>
      <c r="I1" s="267"/>
      <c r="J1" s="267"/>
      <c r="K1" s="267"/>
      <c r="L1" s="267"/>
      <c r="M1" s="267"/>
      <c r="N1" s="267"/>
      <c r="O1" s="267"/>
      <c r="P1" s="267"/>
      <c r="Q1" s="267"/>
      <c r="R1" s="267"/>
    </row>
    <row r="2" customFormat="false" ht="18.75" hidden="false" customHeight="true" outlineLevel="0" collapsed="false">
      <c r="B2" s="7" t="s">
        <v>0</v>
      </c>
      <c r="C2" s="7"/>
      <c r="D2" s="7"/>
      <c r="E2" s="7"/>
      <c r="F2" s="7"/>
      <c r="G2" s="7"/>
      <c r="H2" s="7"/>
      <c r="I2" s="7"/>
      <c r="J2" s="7"/>
      <c r="K2" s="7"/>
      <c r="L2" s="7"/>
      <c r="M2" s="7"/>
      <c r="N2" s="7"/>
      <c r="O2" s="7"/>
      <c r="P2" s="7"/>
      <c r="Q2" s="7"/>
      <c r="R2" s="7"/>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6"/>
      <c r="F4" s="6"/>
      <c r="G4" s="6"/>
      <c r="H4" s="6"/>
      <c r="I4" s="6"/>
      <c r="J4" s="6"/>
      <c r="K4" s="10"/>
      <c r="L4" s="6"/>
      <c r="M4" s="6"/>
      <c r="N4" s="6"/>
      <c r="O4" s="262" t="s">
        <v>143</v>
      </c>
      <c r="P4" s="262"/>
      <c r="Q4" s="262"/>
      <c r="R4" s="262"/>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B8" s="37"/>
      <c r="C8" s="38" t="s">
        <v>17</v>
      </c>
      <c r="D8" s="38"/>
      <c r="E8" s="39" t="n">
        <v>38.7</v>
      </c>
      <c r="F8" s="40" t="n">
        <v>266180</v>
      </c>
      <c r="G8" s="40" t="n">
        <v>104</v>
      </c>
      <c r="H8" s="40" t="n">
        <v>677242</v>
      </c>
      <c r="I8" s="41" t="n">
        <v>2.54</v>
      </c>
      <c r="J8" s="42" t="n">
        <v>649741</v>
      </c>
      <c r="K8" s="41" t="n">
        <v>4.23</v>
      </c>
      <c r="L8" s="39" t="n">
        <v>38.7</v>
      </c>
      <c r="M8" s="40" t="n">
        <v>266180</v>
      </c>
      <c r="N8" s="43" t="n">
        <v>104</v>
      </c>
      <c r="O8" s="40" t="n">
        <v>633513</v>
      </c>
      <c r="P8" s="44" t="n">
        <v>2.38</v>
      </c>
      <c r="Q8" s="42" t="n">
        <v>599226</v>
      </c>
      <c r="R8" s="41" t="n">
        <v>5.72</v>
      </c>
      <c r="T8" s="45" t="n">
        <v>4.23</v>
      </c>
      <c r="U8" s="45" t="b">
        <f aca="false">FALSE()</f>
        <v>0</v>
      </c>
      <c r="V8" s="45" t="n">
        <v>5.72</v>
      </c>
      <c r="W8" s="45" t="b">
        <f aca="false">FALSE()</f>
        <v>0</v>
      </c>
    </row>
    <row r="9" s="45" customFormat="true" ht="12" hidden="false" customHeight="false" outlineLevel="0" collapsed="false">
      <c r="B9" s="46"/>
      <c r="C9" s="47"/>
      <c r="D9" s="48" t="s">
        <v>18</v>
      </c>
      <c r="E9" s="49" t="n">
        <v>34</v>
      </c>
      <c r="F9" s="50" t="n">
        <v>221697</v>
      </c>
      <c r="G9" s="50" t="s">
        <v>21</v>
      </c>
      <c r="H9" s="50" t="n">
        <v>475000</v>
      </c>
      <c r="I9" s="51" t="n">
        <v>2.14</v>
      </c>
      <c r="J9" s="52" t="n">
        <v>529256</v>
      </c>
      <c r="K9" s="51" t="n">
        <v>-10.25</v>
      </c>
      <c r="L9" s="53" t="n">
        <v>34</v>
      </c>
      <c r="M9" s="50" t="n">
        <v>221697</v>
      </c>
      <c r="N9" s="54" t="s">
        <v>21</v>
      </c>
      <c r="O9" s="50" t="n">
        <v>340000</v>
      </c>
      <c r="P9" s="51" t="n">
        <v>1.53</v>
      </c>
      <c r="Q9" s="52" t="n">
        <v>462000</v>
      </c>
      <c r="R9" s="51" t="n">
        <v>-26.41</v>
      </c>
      <c r="T9" s="45" t="n">
        <v>-10.25</v>
      </c>
      <c r="U9" s="45" t="b">
        <f aca="false">FALSE()</f>
        <v>0</v>
      </c>
      <c r="V9" s="45" t="n">
        <v>-26.41</v>
      </c>
      <c r="W9" s="45" t="b">
        <f aca="false">FALSE()</f>
        <v>0</v>
      </c>
    </row>
    <row r="10" s="45" customFormat="true" ht="12" hidden="false" customHeight="false" outlineLevel="0" collapsed="false">
      <c r="B10" s="46"/>
      <c r="C10" s="47"/>
      <c r="D10" s="48" t="s">
        <v>19</v>
      </c>
      <c r="E10" s="49" t="n">
        <v>36.1</v>
      </c>
      <c r="F10" s="50" t="n">
        <v>209080</v>
      </c>
      <c r="G10" s="50" t="s">
        <v>21</v>
      </c>
      <c r="H10" s="50" t="n">
        <v>528839</v>
      </c>
      <c r="I10" s="51" t="n">
        <v>2.53</v>
      </c>
      <c r="J10" s="52" t="n">
        <v>558171</v>
      </c>
      <c r="K10" s="51" t="n">
        <v>-5.26</v>
      </c>
      <c r="L10" s="53" t="n">
        <v>36.1</v>
      </c>
      <c r="M10" s="50" t="n">
        <v>209080</v>
      </c>
      <c r="N10" s="54" t="s">
        <v>21</v>
      </c>
      <c r="O10" s="50" t="n">
        <v>451331</v>
      </c>
      <c r="P10" s="51" t="n">
        <v>2.16</v>
      </c>
      <c r="Q10" s="52" t="n">
        <v>334921</v>
      </c>
      <c r="R10" s="51" t="n">
        <v>34.76</v>
      </c>
      <c r="T10" s="45" t="n">
        <v>-5.26</v>
      </c>
      <c r="U10" s="45" t="b">
        <f aca="false">FALSE()</f>
        <v>0</v>
      </c>
      <c r="V10" s="45" t="n">
        <v>34.76</v>
      </c>
      <c r="W10" s="45" t="b">
        <f aca="false">FALSE()</f>
        <v>0</v>
      </c>
    </row>
    <row r="11" s="45" customFormat="true" ht="12" hidden="false" customHeight="false" outlineLevel="0" collapsed="false">
      <c r="B11" s="46"/>
      <c r="C11" s="47"/>
      <c r="D11" s="48" t="s">
        <v>20</v>
      </c>
      <c r="E11" s="49" t="n">
        <v>41.5</v>
      </c>
      <c r="F11" s="50" t="n">
        <v>227138</v>
      </c>
      <c r="G11" s="50" t="s">
        <v>21</v>
      </c>
      <c r="H11" s="50" t="n">
        <v>231086</v>
      </c>
      <c r="I11" s="51" t="n">
        <v>1.02</v>
      </c>
      <c r="J11" s="52" t="n">
        <v>305000</v>
      </c>
      <c r="K11" s="51" t="n">
        <v>-24.23</v>
      </c>
      <c r="L11" s="53" t="n">
        <v>41.5</v>
      </c>
      <c r="M11" s="50" t="n">
        <v>227138</v>
      </c>
      <c r="N11" s="54" t="s">
        <v>21</v>
      </c>
      <c r="O11" s="50" t="n">
        <v>147404</v>
      </c>
      <c r="P11" s="51" t="n">
        <v>0.65</v>
      </c>
      <c r="Q11" s="52" t="n">
        <v>167500</v>
      </c>
      <c r="R11" s="51" t="n">
        <v>-12</v>
      </c>
      <c r="T11" s="45" t="n">
        <v>-24.23</v>
      </c>
      <c r="U11" s="45" t="b">
        <f aca="false">FALSE()</f>
        <v>0</v>
      </c>
      <c r="V11" s="45" t="n">
        <v>-12</v>
      </c>
      <c r="W11" s="45" t="b">
        <f aca="false">FALSE()</f>
        <v>0</v>
      </c>
    </row>
    <row r="12" s="45" customFormat="true" ht="12" hidden="false" customHeight="false" outlineLevel="0" collapsed="false">
      <c r="B12" s="46"/>
      <c r="C12" s="47"/>
      <c r="D12" s="48" t="s">
        <v>22</v>
      </c>
      <c r="E12" s="49" t="n">
        <v>36.9</v>
      </c>
      <c r="F12" s="50" t="n">
        <v>260477</v>
      </c>
      <c r="G12" s="50" t="s">
        <v>21</v>
      </c>
      <c r="H12" s="50" t="n">
        <v>613154</v>
      </c>
      <c r="I12" s="51" t="n">
        <v>2.35</v>
      </c>
      <c r="J12" s="52" t="n">
        <v>630959</v>
      </c>
      <c r="K12" s="51" t="n">
        <v>-2.82</v>
      </c>
      <c r="L12" s="53" t="n">
        <v>36.9</v>
      </c>
      <c r="M12" s="50" t="n">
        <v>260477</v>
      </c>
      <c r="N12" s="54" t="s">
        <v>21</v>
      </c>
      <c r="O12" s="50" t="n">
        <v>561114</v>
      </c>
      <c r="P12" s="51" t="n">
        <v>2.15</v>
      </c>
      <c r="Q12" s="52" t="n">
        <v>583380</v>
      </c>
      <c r="R12" s="51" t="n">
        <v>-3.82</v>
      </c>
      <c r="T12" s="45" t="n">
        <v>-2.82</v>
      </c>
      <c r="U12" s="45" t="b">
        <f aca="false">FALSE()</f>
        <v>0</v>
      </c>
      <c r="V12" s="45" t="n">
        <v>-3.82</v>
      </c>
      <c r="W12" s="45" t="b">
        <f aca="false">FALSE()</f>
        <v>0</v>
      </c>
    </row>
    <row r="13" s="45" customFormat="true" ht="12" hidden="false" customHeight="false" outlineLevel="0" collapsed="false">
      <c r="B13" s="46"/>
      <c r="C13" s="47"/>
      <c r="D13" s="48" t="s">
        <v>23</v>
      </c>
      <c r="E13" s="49" t="n">
        <v>38.1</v>
      </c>
      <c r="F13" s="50" t="n">
        <v>191500</v>
      </c>
      <c r="G13" s="50" t="s">
        <v>21</v>
      </c>
      <c r="H13" s="50" t="n">
        <v>310000</v>
      </c>
      <c r="I13" s="51" t="n">
        <v>1.62</v>
      </c>
      <c r="J13" s="52" t="n">
        <v>400000</v>
      </c>
      <c r="K13" s="51" t="n">
        <v>-22.5</v>
      </c>
      <c r="L13" s="53" t="n">
        <v>38.1</v>
      </c>
      <c r="M13" s="50" t="n">
        <v>191500</v>
      </c>
      <c r="N13" s="54" t="s">
        <v>21</v>
      </c>
      <c r="O13" s="50" t="n">
        <v>310000</v>
      </c>
      <c r="P13" s="51" t="n">
        <v>1.62</v>
      </c>
      <c r="Q13" s="52" t="n">
        <v>400000</v>
      </c>
      <c r="R13" s="51" t="n">
        <v>-22.5</v>
      </c>
      <c r="T13" s="45" t="n">
        <v>-22.5</v>
      </c>
      <c r="U13" s="45" t="b">
        <f aca="false">FALSE()</f>
        <v>0</v>
      </c>
      <c r="V13" s="45" t="n">
        <v>-22.5</v>
      </c>
      <c r="W13" s="45" t="b">
        <f aca="false">FALSE()</f>
        <v>0</v>
      </c>
    </row>
    <row r="14" s="45" customFormat="true" ht="12" hidden="false" customHeight="false" outlineLevel="0" collapsed="false">
      <c r="B14" s="46"/>
      <c r="C14" s="47"/>
      <c r="D14" s="48" t="s">
        <v>24</v>
      </c>
      <c r="E14" s="49" t="n">
        <v>37.3</v>
      </c>
      <c r="F14" s="50" t="n">
        <v>283092</v>
      </c>
      <c r="G14" s="50" t="n">
        <v>7</v>
      </c>
      <c r="H14" s="50" t="n">
        <v>849042</v>
      </c>
      <c r="I14" s="51" t="n">
        <v>3</v>
      </c>
      <c r="J14" s="52" t="n">
        <v>799183</v>
      </c>
      <c r="K14" s="51" t="n">
        <v>6.24</v>
      </c>
      <c r="L14" s="53" t="n">
        <v>37.3</v>
      </c>
      <c r="M14" s="50" t="n">
        <v>283092</v>
      </c>
      <c r="N14" s="54" t="n">
        <v>7</v>
      </c>
      <c r="O14" s="50" t="n">
        <v>780665</v>
      </c>
      <c r="P14" s="51" t="n">
        <v>2.76</v>
      </c>
      <c r="Q14" s="52" t="n">
        <v>734076</v>
      </c>
      <c r="R14" s="51" t="n">
        <v>6.35</v>
      </c>
      <c r="T14" s="45" t="n">
        <v>6.24</v>
      </c>
      <c r="U14" s="45" t="b">
        <f aca="false">FALSE()</f>
        <v>0</v>
      </c>
      <c r="V14" s="45" t="n">
        <v>6.35</v>
      </c>
      <c r="W14" s="45" t="b">
        <f aca="false">FALSE()</f>
        <v>0</v>
      </c>
    </row>
    <row r="15" s="45" customFormat="true" ht="12" hidden="false" customHeight="false" outlineLevel="0" collapsed="false">
      <c r="B15" s="56"/>
      <c r="C15" s="47"/>
      <c r="D15" s="48" t="s">
        <v>25</v>
      </c>
      <c r="E15" s="49" t="s">
        <v>26</v>
      </c>
      <c r="F15" s="50" t="s">
        <v>26</v>
      </c>
      <c r="G15" s="50" t="s">
        <v>26</v>
      </c>
      <c r="H15" s="50" t="s">
        <v>26</v>
      </c>
      <c r="I15" s="51" t="s">
        <v>26</v>
      </c>
      <c r="J15" s="52" t="s">
        <v>26</v>
      </c>
      <c r="K15" s="51" t="s">
        <v>26</v>
      </c>
      <c r="L15" s="53" t="s">
        <v>26</v>
      </c>
      <c r="M15" s="50" t="s">
        <v>26</v>
      </c>
      <c r="N15" s="54" t="s">
        <v>26</v>
      </c>
      <c r="O15" s="50" t="s">
        <v>26</v>
      </c>
      <c r="P15" s="51" t="s">
        <v>26</v>
      </c>
      <c r="Q15" s="52" t="s">
        <v>26</v>
      </c>
      <c r="R15" s="51" t="s">
        <v>26</v>
      </c>
      <c r="T15" s="45" t="e">
        <f aca="false"/>
        <v>#VALUE!</v>
      </c>
      <c r="U15" s="45" t="b">
        <f aca="false">TRUE()</f>
        <v>1</v>
      </c>
      <c r="V15" s="45" t="e">
        <f aca="false"/>
        <v>#VALUE!</v>
      </c>
      <c r="W15" s="45" t="b">
        <f aca="false">TRUE()</f>
        <v>1</v>
      </c>
    </row>
    <row r="16" s="45" customFormat="true" ht="12" hidden="false" customHeight="false" outlineLevel="0" collapsed="false">
      <c r="B16" s="56"/>
      <c r="C16" s="47"/>
      <c r="D16" s="48" t="s">
        <v>27</v>
      </c>
      <c r="E16" s="49" t="n">
        <v>38.8</v>
      </c>
      <c r="F16" s="50" t="n">
        <v>252271</v>
      </c>
      <c r="G16" s="50" t="s">
        <v>21</v>
      </c>
      <c r="H16" s="50" t="n">
        <v>575547</v>
      </c>
      <c r="I16" s="51" t="n">
        <v>2.28</v>
      </c>
      <c r="J16" s="52" t="n">
        <v>574059</v>
      </c>
      <c r="K16" s="51" t="n">
        <v>0.26</v>
      </c>
      <c r="L16" s="53" t="n">
        <v>38.8</v>
      </c>
      <c r="M16" s="50" t="n">
        <v>252271</v>
      </c>
      <c r="N16" s="54" t="s">
        <v>21</v>
      </c>
      <c r="O16" s="50" t="n">
        <v>541837</v>
      </c>
      <c r="P16" s="51" t="n">
        <v>2.15</v>
      </c>
      <c r="Q16" s="52" t="n">
        <v>557063</v>
      </c>
      <c r="R16" s="51" t="n">
        <v>-2.73</v>
      </c>
      <c r="T16" s="45" t="n">
        <v>0.26</v>
      </c>
      <c r="U16" s="45" t="b">
        <f aca="false">FALSE()</f>
        <v>0</v>
      </c>
      <c r="V16" s="45" t="n">
        <v>-2.73</v>
      </c>
      <c r="W16" s="45" t="b">
        <f aca="false">FALSE()</f>
        <v>0</v>
      </c>
    </row>
    <row r="17" s="45" customFormat="true" ht="12" hidden="false" customHeight="false" outlineLevel="0" collapsed="false">
      <c r="B17" s="56"/>
      <c r="C17" s="47"/>
      <c r="D17" s="48" t="s">
        <v>28</v>
      </c>
      <c r="E17" s="49" t="n">
        <v>39.3</v>
      </c>
      <c r="F17" s="50" t="n">
        <v>280922</v>
      </c>
      <c r="G17" s="50" t="s">
        <v>21</v>
      </c>
      <c r="H17" s="50" t="n">
        <v>688142</v>
      </c>
      <c r="I17" s="51" t="n">
        <v>2.45</v>
      </c>
      <c r="J17" s="52" t="n">
        <v>668744</v>
      </c>
      <c r="K17" s="51" t="n">
        <v>2.9</v>
      </c>
      <c r="L17" s="53" t="n">
        <v>39.3</v>
      </c>
      <c r="M17" s="50" t="n">
        <v>280922</v>
      </c>
      <c r="N17" s="54" t="s">
        <v>21</v>
      </c>
      <c r="O17" s="50" t="n">
        <v>668306</v>
      </c>
      <c r="P17" s="51" t="n">
        <v>2.38</v>
      </c>
      <c r="Q17" s="52" t="n">
        <v>686161</v>
      </c>
      <c r="R17" s="51" t="n">
        <v>-2.6</v>
      </c>
      <c r="T17" s="45" t="n">
        <v>2.9</v>
      </c>
      <c r="U17" s="45" t="b">
        <f aca="false">FALSE()</f>
        <v>0</v>
      </c>
      <c r="V17" s="45" t="n">
        <v>-2.6</v>
      </c>
      <c r="W17" s="45" t="b">
        <f aca="false">FALSE()</f>
        <v>0</v>
      </c>
    </row>
    <row r="18" s="45" customFormat="true" ht="12" hidden="false" customHeight="false" outlineLevel="0" collapsed="false">
      <c r="B18" s="56"/>
      <c r="C18" s="47"/>
      <c r="D18" s="48" t="s">
        <v>29</v>
      </c>
      <c r="E18" s="49" t="n">
        <v>50.6</v>
      </c>
      <c r="F18" s="50" t="n">
        <v>285400</v>
      </c>
      <c r="G18" s="50" t="s">
        <v>21</v>
      </c>
      <c r="H18" s="50" t="n">
        <v>570800</v>
      </c>
      <c r="I18" s="51" t="n">
        <v>2</v>
      </c>
      <c r="J18" s="52" t="n">
        <v>556200</v>
      </c>
      <c r="K18" s="51" t="n">
        <v>2.62</v>
      </c>
      <c r="L18" s="53" t="n">
        <v>50.6</v>
      </c>
      <c r="M18" s="50" t="n">
        <v>285400</v>
      </c>
      <c r="N18" s="54" t="s">
        <v>21</v>
      </c>
      <c r="O18" s="50" t="n">
        <v>428100</v>
      </c>
      <c r="P18" s="51" t="n">
        <v>1.5</v>
      </c>
      <c r="Q18" s="52" t="n">
        <v>347625</v>
      </c>
      <c r="R18" s="51" t="n">
        <v>23.15</v>
      </c>
      <c r="T18" s="45" t="n">
        <v>2.62</v>
      </c>
      <c r="U18" s="45" t="b">
        <f aca="false">FALSE()</f>
        <v>0</v>
      </c>
      <c r="V18" s="45" t="n">
        <v>23.15</v>
      </c>
      <c r="W18" s="45" t="b">
        <f aca="false">FALSE()</f>
        <v>0</v>
      </c>
    </row>
    <row r="19" s="45" customFormat="true" ht="12" hidden="false" customHeight="false" outlineLevel="0" collapsed="false">
      <c r="B19" s="56"/>
      <c r="C19" s="47"/>
      <c r="D19" s="48" t="s">
        <v>30</v>
      </c>
      <c r="E19" s="49" t="s">
        <v>26</v>
      </c>
      <c r="F19" s="50" t="s">
        <v>26</v>
      </c>
      <c r="G19" s="50" t="s">
        <v>26</v>
      </c>
      <c r="H19" s="50" t="s">
        <v>26</v>
      </c>
      <c r="I19" s="51" t="s">
        <v>26</v>
      </c>
      <c r="J19" s="52" t="s">
        <v>26</v>
      </c>
      <c r="K19" s="51" t="s">
        <v>26</v>
      </c>
      <c r="L19" s="53" t="s">
        <v>26</v>
      </c>
      <c r="M19" s="50" t="s">
        <v>26</v>
      </c>
      <c r="N19" s="54" t="s">
        <v>26</v>
      </c>
      <c r="O19" s="50" t="s">
        <v>26</v>
      </c>
      <c r="P19" s="51" t="s">
        <v>26</v>
      </c>
      <c r="Q19" s="52" t="s">
        <v>26</v>
      </c>
      <c r="R19" s="51" t="s">
        <v>26</v>
      </c>
      <c r="T19" s="45" t="e">
        <f aca="false"/>
        <v>#VALUE!</v>
      </c>
      <c r="U19" s="45" t="b">
        <f aca="false">TRUE()</f>
        <v>1</v>
      </c>
      <c r="V19" s="45" t="e">
        <f aca="false"/>
        <v>#VALUE!</v>
      </c>
      <c r="W19" s="45" t="b">
        <f aca="false">TRUE()</f>
        <v>1</v>
      </c>
    </row>
    <row r="20" s="45" customFormat="true" ht="12" hidden="false" customHeight="false" outlineLevel="0" collapsed="false">
      <c r="B20" s="56" t="s">
        <v>31</v>
      </c>
      <c r="C20" s="47"/>
      <c r="D20" s="48" t="s">
        <v>32</v>
      </c>
      <c r="E20" s="49" t="n">
        <v>37.9</v>
      </c>
      <c r="F20" s="50" t="n">
        <v>262993</v>
      </c>
      <c r="G20" s="50" t="s">
        <v>21</v>
      </c>
      <c r="H20" s="50" t="n">
        <v>817024</v>
      </c>
      <c r="I20" s="51" t="n">
        <v>3.11</v>
      </c>
      <c r="J20" s="52" t="n">
        <v>775596</v>
      </c>
      <c r="K20" s="51" t="n">
        <v>5.34</v>
      </c>
      <c r="L20" s="53" t="n">
        <v>37.9</v>
      </c>
      <c r="M20" s="50" t="n">
        <v>262993</v>
      </c>
      <c r="N20" s="54" t="s">
        <v>21</v>
      </c>
      <c r="O20" s="50" t="n">
        <v>817024</v>
      </c>
      <c r="P20" s="51" t="n">
        <v>3.11</v>
      </c>
      <c r="Q20" s="52" t="n">
        <v>785374</v>
      </c>
      <c r="R20" s="51" t="n">
        <v>4.03</v>
      </c>
      <c r="T20" s="45" t="n">
        <v>5.34</v>
      </c>
      <c r="U20" s="45" t="b">
        <f aca="false">FALSE()</f>
        <v>0</v>
      </c>
      <c r="V20" s="45" t="n">
        <v>4.03</v>
      </c>
      <c r="W20" s="45" t="b">
        <f aca="false">FALSE()</f>
        <v>0</v>
      </c>
    </row>
    <row r="21" s="45" customFormat="true" ht="12" hidden="false" customHeight="false" outlineLevel="0" collapsed="false">
      <c r="B21" s="56"/>
      <c r="C21" s="47"/>
      <c r="D21" s="48" t="s">
        <v>33</v>
      </c>
      <c r="E21" s="49" t="n">
        <v>38.7</v>
      </c>
      <c r="F21" s="50" t="n">
        <v>267960</v>
      </c>
      <c r="G21" s="50" t="n">
        <v>6</v>
      </c>
      <c r="H21" s="50" t="n">
        <v>627995</v>
      </c>
      <c r="I21" s="51" t="n">
        <v>2.34</v>
      </c>
      <c r="J21" s="52" t="n">
        <v>612489</v>
      </c>
      <c r="K21" s="51" t="n">
        <v>2.53</v>
      </c>
      <c r="L21" s="53" t="n">
        <v>38.7</v>
      </c>
      <c r="M21" s="50" t="n">
        <v>267960</v>
      </c>
      <c r="N21" s="54" t="n">
        <v>6</v>
      </c>
      <c r="O21" s="50" t="n">
        <v>614659</v>
      </c>
      <c r="P21" s="51" t="n">
        <v>2.29</v>
      </c>
      <c r="Q21" s="52" t="n">
        <v>573393</v>
      </c>
      <c r="R21" s="51" t="n">
        <v>7.2</v>
      </c>
      <c r="T21" s="45" t="n">
        <v>2.53</v>
      </c>
      <c r="U21" s="45" t="b">
        <f aca="false">FALSE()</f>
        <v>0</v>
      </c>
      <c r="V21" s="45" t="n">
        <v>7.2</v>
      </c>
      <c r="W21" s="45" t="b">
        <f aca="false">FALSE()</f>
        <v>0</v>
      </c>
    </row>
    <row r="22" s="45" customFormat="true" ht="12" hidden="false" customHeight="false" outlineLevel="0" collapsed="false">
      <c r="B22" s="56"/>
      <c r="C22" s="47"/>
      <c r="D22" s="48" t="s">
        <v>34</v>
      </c>
      <c r="E22" s="49" t="n">
        <v>40.8</v>
      </c>
      <c r="F22" s="50" t="n">
        <v>274936</v>
      </c>
      <c r="G22" s="50" t="n">
        <v>9</v>
      </c>
      <c r="H22" s="50" t="n">
        <v>730706</v>
      </c>
      <c r="I22" s="51" t="n">
        <v>2.66</v>
      </c>
      <c r="J22" s="52" t="n">
        <v>677546</v>
      </c>
      <c r="K22" s="51" t="n">
        <v>7.85</v>
      </c>
      <c r="L22" s="53" t="n">
        <v>40.8</v>
      </c>
      <c r="M22" s="50" t="n">
        <v>274936</v>
      </c>
      <c r="N22" s="54" t="n">
        <v>9</v>
      </c>
      <c r="O22" s="50" t="n">
        <v>572120</v>
      </c>
      <c r="P22" s="51" t="n">
        <v>2.08</v>
      </c>
      <c r="Q22" s="52" t="n">
        <v>610158</v>
      </c>
      <c r="R22" s="51" t="n">
        <v>-6.23</v>
      </c>
      <c r="T22" s="45" t="n">
        <v>7.85</v>
      </c>
      <c r="U22" s="45" t="b">
        <f aca="false">FALSE()</f>
        <v>0</v>
      </c>
      <c r="V22" s="45" t="n">
        <v>-6.23</v>
      </c>
      <c r="W22" s="45" t="b">
        <f aca="false">FALSE()</f>
        <v>0</v>
      </c>
    </row>
    <row r="23" s="45" customFormat="true" ht="12" hidden="false" customHeight="false" outlineLevel="0" collapsed="false">
      <c r="B23" s="56"/>
      <c r="C23" s="47"/>
      <c r="D23" s="48" t="s">
        <v>35</v>
      </c>
      <c r="E23" s="49" t="n">
        <v>39.5</v>
      </c>
      <c r="F23" s="50" t="n">
        <v>237030</v>
      </c>
      <c r="G23" s="50" t="s">
        <v>21</v>
      </c>
      <c r="H23" s="50" t="n">
        <v>463861</v>
      </c>
      <c r="I23" s="51" t="n">
        <v>1.96</v>
      </c>
      <c r="J23" s="52" t="n">
        <v>502684</v>
      </c>
      <c r="K23" s="51" t="n">
        <v>-7.72</v>
      </c>
      <c r="L23" s="53" t="n">
        <v>39.5</v>
      </c>
      <c r="M23" s="50" t="n">
        <v>237030</v>
      </c>
      <c r="N23" s="54" t="s">
        <v>21</v>
      </c>
      <c r="O23" s="50" t="n">
        <v>386142</v>
      </c>
      <c r="P23" s="51" t="n">
        <v>1.63</v>
      </c>
      <c r="Q23" s="52" t="n">
        <v>414099</v>
      </c>
      <c r="R23" s="51" t="n">
        <v>-6.75</v>
      </c>
      <c r="T23" s="45" t="n">
        <v>-7.72</v>
      </c>
      <c r="U23" s="45" t="b">
        <f aca="false">FALSE()</f>
        <v>0</v>
      </c>
      <c r="V23" s="45" t="n">
        <v>-6.75</v>
      </c>
      <c r="W23" s="45" t="b">
        <f aca="false">FALSE()</f>
        <v>0</v>
      </c>
    </row>
    <row r="24" s="45" customFormat="true" ht="12" hidden="false" customHeight="false" outlineLevel="0" collapsed="false">
      <c r="B24" s="56"/>
      <c r="C24" s="47"/>
      <c r="D24" s="48" t="s">
        <v>36</v>
      </c>
      <c r="E24" s="49" t="n">
        <v>39.9</v>
      </c>
      <c r="F24" s="50" t="n">
        <v>270941</v>
      </c>
      <c r="G24" s="50" t="n">
        <v>7</v>
      </c>
      <c r="H24" s="50" t="n">
        <v>631658</v>
      </c>
      <c r="I24" s="51" t="n">
        <v>2.33</v>
      </c>
      <c r="J24" s="52" t="n">
        <v>564705</v>
      </c>
      <c r="K24" s="51" t="n">
        <v>11.86</v>
      </c>
      <c r="L24" s="53" t="n">
        <v>39.9</v>
      </c>
      <c r="M24" s="50" t="n">
        <v>270941</v>
      </c>
      <c r="N24" s="54" t="n">
        <v>7</v>
      </c>
      <c r="O24" s="50" t="n">
        <v>620077</v>
      </c>
      <c r="P24" s="51" t="n">
        <v>2.29</v>
      </c>
      <c r="Q24" s="52" t="n">
        <v>547945</v>
      </c>
      <c r="R24" s="51" t="n">
        <v>13.16</v>
      </c>
      <c r="T24" s="45" t="n">
        <v>11.86</v>
      </c>
      <c r="U24" s="45" t="b">
        <f aca="false">FALSE()</f>
        <v>0</v>
      </c>
      <c r="V24" s="45" t="n">
        <v>13.16</v>
      </c>
      <c r="W24" s="45" t="b">
        <f aca="false">FALSE()</f>
        <v>0</v>
      </c>
    </row>
    <row r="25" s="45" customFormat="true" ht="12" hidden="false" customHeight="false" outlineLevel="0" collapsed="false">
      <c r="B25" s="56"/>
      <c r="C25" s="47"/>
      <c r="D25" s="48" t="s">
        <v>37</v>
      </c>
      <c r="E25" s="49" t="s">
        <v>26</v>
      </c>
      <c r="F25" s="50" t="s">
        <v>26</v>
      </c>
      <c r="G25" s="50" t="s">
        <v>26</v>
      </c>
      <c r="H25" s="50" t="s">
        <v>26</v>
      </c>
      <c r="I25" s="51" t="s">
        <v>26</v>
      </c>
      <c r="J25" s="52" t="s">
        <v>26</v>
      </c>
      <c r="K25" s="51" t="s">
        <v>26</v>
      </c>
      <c r="L25" s="53" t="s">
        <v>26</v>
      </c>
      <c r="M25" s="50" t="s">
        <v>26</v>
      </c>
      <c r="N25" s="54" t="s">
        <v>26</v>
      </c>
      <c r="O25" s="50" t="s">
        <v>26</v>
      </c>
      <c r="P25" s="51" t="s">
        <v>26</v>
      </c>
      <c r="Q25" s="52" t="s">
        <v>26</v>
      </c>
      <c r="R25" s="51" t="s">
        <v>26</v>
      </c>
      <c r="T25" s="45" t="e">
        <f aca="false"/>
        <v>#VALUE!</v>
      </c>
      <c r="U25" s="45" t="b">
        <f aca="false">TRUE()</f>
        <v>1</v>
      </c>
      <c r="V25" s="45" t="e">
        <f aca="false"/>
        <v>#VALUE!</v>
      </c>
      <c r="W25" s="45" t="b">
        <f aca="false">TRUE()</f>
        <v>1</v>
      </c>
    </row>
    <row r="26" s="45" customFormat="true" ht="12" hidden="false" customHeight="false" outlineLevel="0" collapsed="false">
      <c r="B26" s="56"/>
      <c r="C26" s="47"/>
      <c r="D26" s="48" t="s">
        <v>38</v>
      </c>
      <c r="E26" s="49" t="n">
        <v>38</v>
      </c>
      <c r="F26" s="50" t="n">
        <v>266012</v>
      </c>
      <c r="G26" s="50" t="n">
        <v>45</v>
      </c>
      <c r="H26" s="50" t="n">
        <v>692403</v>
      </c>
      <c r="I26" s="51" t="n">
        <v>2.6</v>
      </c>
      <c r="J26" s="52" t="n">
        <v>667668</v>
      </c>
      <c r="K26" s="51" t="n">
        <v>3.7</v>
      </c>
      <c r="L26" s="53" t="n">
        <v>38</v>
      </c>
      <c r="M26" s="50" t="n">
        <v>266012</v>
      </c>
      <c r="N26" s="54" t="n">
        <v>45</v>
      </c>
      <c r="O26" s="50" t="n">
        <v>664686</v>
      </c>
      <c r="P26" s="51" t="n">
        <v>2.5</v>
      </c>
      <c r="Q26" s="52" t="n">
        <v>624511</v>
      </c>
      <c r="R26" s="51" t="n">
        <v>6.43</v>
      </c>
      <c r="T26" s="45" t="n">
        <v>3.7</v>
      </c>
      <c r="U26" s="45" t="b">
        <f aca="false">FALSE()</f>
        <v>0</v>
      </c>
      <c r="V26" s="45" t="n">
        <v>6.43</v>
      </c>
      <c r="W26" s="45" t="b">
        <f aca="false">FALSE()</f>
        <v>0</v>
      </c>
    </row>
    <row r="27" s="45" customFormat="true" ht="12" hidden="false" customHeight="false" outlineLevel="0" collapsed="false">
      <c r="B27" s="56"/>
      <c r="C27" s="47"/>
      <c r="D27" s="48" t="s">
        <v>39</v>
      </c>
      <c r="E27" s="49" t="n">
        <v>40.7</v>
      </c>
      <c r="F27" s="50" t="n">
        <v>281846</v>
      </c>
      <c r="G27" s="50" t="n">
        <v>9</v>
      </c>
      <c r="H27" s="50" t="n">
        <v>742320</v>
      </c>
      <c r="I27" s="51" t="n">
        <v>2.63</v>
      </c>
      <c r="J27" s="52" t="n">
        <v>692573</v>
      </c>
      <c r="K27" s="57" t="n">
        <v>7.18</v>
      </c>
      <c r="L27" s="53" t="n">
        <v>40.7</v>
      </c>
      <c r="M27" s="50" t="n">
        <v>281846</v>
      </c>
      <c r="N27" s="54" t="n">
        <v>9</v>
      </c>
      <c r="O27" s="50" t="n">
        <v>724390</v>
      </c>
      <c r="P27" s="51" t="n">
        <v>2.57</v>
      </c>
      <c r="Q27" s="52" t="n">
        <v>654596</v>
      </c>
      <c r="R27" s="51" t="n">
        <v>10.66</v>
      </c>
      <c r="T27" s="45" t="n">
        <v>7.18</v>
      </c>
      <c r="U27" s="45" t="b">
        <f aca="false">FALSE()</f>
        <v>0</v>
      </c>
      <c r="V27" s="45" t="n">
        <v>10.66</v>
      </c>
      <c r="W27" s="45" t="b">
        <f aca="false">FALSE()</f>
        <v>0</v>
      </c>
    </row>
    <row r="28" s="45" customFormat="true" ht="12" hidden="false" customHeight="false" outlineLevel="0" collapsed="false">
      <c r="B28" s="56" t="s">
        <v>40</v>
      </c>
      <c r="C28" s="58" t="s">
        <v>41</v>
      </c>
      <c r="D28" s="58"/>
      <c r="E28" s="59" t="s">
        <v>26</v>
      </c>
      <c r="F28" s="60" t="s">
        <v>26</v>
      </c>
      <c r="G28" s="60" t="s">
        <v>26</v>
      </c>
      <c r="H28" s="60" t="s">
        <v>26</v>
      </c>
      <c r="I28" s="61" t="s">
        <v>26</v>
      </c>
      <c r="J28" s="62" t="s">
        <v>26</v>
      </c>
      <c r="K28" s="51" t="s">
        <v>26</v>
      </c>
      <c r="L28" s="63" t="s">
        <v>26</v>
      </c>
      <c r="M28" s="60" t="s">
        <v>26</v>
      </c>
      <c r="N28" s="64" t="s">
        <v>26</v>
      </c>
      <c r="O28" s="60" t="s">
        <v>26</v>
      </c>
      <c r="P28" s="61" t="s">
        <v>26</v>
      </c>
      <c r="Q28" s="62" t="s">
        <v>26</v>
      </c>
      <c r="R28" s="65" t="s">
        <v>26</v>
      </c>
      <c r="T28" s="45" t="e">
        <f aca="false"/>
        <v>#VALUE!</v>
      </c>
      <c r="U28" s="45" t="b">
        <f aca="false">TRUE()</f>
        <v>1</v>
      </c>
      <c r="V28" s="45" t="e">
        <f aca="false"/>
        <v>#VALUE!</v>
      </c>
      <c r="W28" s="45" t="b">
        <f aca="false">TRUE()</f>
        <v>1</v>
      </c>
    </row>
    <row r="29" s="45" customFormat="true" ht="12" hidden="false" customHeight="false" outlineLevel="0" collapsed="false">
      <c r="B29" s="56"/>
      <c r="C29" s="58" t="s">
        <v>42</v>
      </c>
      <c r="D29" s="58"/>
      <c r="E29" s="59" t="n">
        <v>44</v>
      </c>
      <c r="F29" s="60" t="n">
        <v>303266</v>
      </c>
      <c r="G29" s="60" t="s">
        <v>21</v>
      </c>
      <c r="H29" s="60" t="n">
        <v>800000</v>
      </c>
      <c r="I29" s="61" t="n">
        <v>2.64</v>
      </c>
      <c r="J29" s="62" t="n">
        <v>800000</v>
      </c>
      <c r="K29" s="61" t="n">
        <v>0</v>
      </c>
      <c r="L29" s="63" t="n">
        <v>44</v>
      </c>
      <c r="M29" s="60" t="n">
        <v>303266</v>
      </c>
      <c r="N29" s="64" t="s">
        <v>21</v>
      </c>
      <c r="O29" s="60" t="n">
        <v>750000</v>
      </c>
      <c r="P29" s="61" t="n">
        <v>2.47</v>
      </c>
      <c r="Q29" s="62" t="n">
        <v>750000</v>
      </c>
      <c r="R29" s="61" t="n">
        <v>0</v>
      </c>
      <c r="T29" s="45" t="n">
        <v>0</v>
      </c>
      <c r="U29" s="45" t="b">
        <f aca="false">FALSE()</f>
        <v>0</v>
      </c>
      <c r="V29" s="45" t="n">
        <v>0</v>
      </c>
      <c r="W29" s="45" t="b">
        <f aca="false">FALSE()</f>
        <v>0</v>
      </c>
    </row>
    <row r="30" s="45" customFormat="true" ht="12" hidden="false" customHeight="false" outlineLevel="0" collapsed="false">
      <c r="B30" s="56"/>
      <c r="C30" s="58" t="s">
        <v>43</v>
      </c>
      <c r="D30" s="58"/>
      <c r="E30" s="59" t="n">
        <v>34.9</v>
      </c>
      <c r="F30" s="60" t="n">
        <v>288220</v>
      </c>
      <c r="G30" s="60" t="n">
        <v>5</v>
      </c>
      <c r="H30" s="60" t="n">
        <v>614008</v>
      </c>
      <c r="I30" s="61" t="n">
        <v>2.13</v>
      </c>
      <c r="J30" s="62" t="n">
        <v>609740</v>
      </c>
      <c r="K30" s="61" t="n">
        <v>0.7</v>
      </c>
      <c r="L30" s="63" t="n">
        <v>34.9</v>
      </c>
      <c r="M30" s="60" t="n">
        <v>288220</v>
      </c>
      <c r="N30" s="64" t="n">
        <v>5</v>
      </c>
      <c r="O30" s="60" t="n">
        <v>605008</v>
      </c>
      <c r="P30" s="61" t="n">
        <v>2.1</v>
      </c>
      <c r="Q30" s="62" t="n">
        <v>573156</v>
      </c>
      <c r="R30" s="61" t="n">
        <v>5.56</v>
      </c>
      <c r="T30" s="45" t="n">
        <v>0.7</v>
      </c>
      <c r="U30" s="45" t="b">
        <f aca="false">FALSE()</f>
        <v>0</v>
      </c>
      <c r="V30" s="45" t="n">
        <v>5.56</v>
      </c>
      <c r="W30" s="45" t="b">
        <f aca="false">FALSE()</f>
        <v>0</v>
      </c>
    </row>
    <row r="31" s="45" customFormat="true" ht="12" hidden="false" customHeight="false" outlineLevel="0" collapsed="false">
      <c r="B31" s="56"/>
      <c r="C31" s="58" t="s">
        <v>44</v>
      </c>
      <c r="D31" s="58"/>
      <c r="E31" s="59" t="n">
        <v>42.7</v>
      </c>
      <c r="F31" s="60" t="n">
        <v>341681</v>
      </c>
      <c r="G31" s="60" t="s">
        <v>21</v>
      </c>
      <c r="H31" s="60" t="n">
        <v>854203</v>
      </c>
      <c r="I31" s="61" t="n">
        <v>2.5</v>
      </c>
      <c r="J31" s="62" t="n">
        <v>853318</v>
      </c>
      <c r="K31" s="51" t="n">
        <v>0.1</v>
      </c>
      <c r="L31" s="63" t="n">
        <v>42.7</v>
      </c>
      <c r="M31" s="60" t="n">
        <v>341681</v>
      </c>
      <c r="N31" s="64" t="s">
        <v>21</v>
      </c>
      <c r="O31" s="60" t="n">
        <v>854203</v>
      </c>
      <c r="P31" s="61" t="n">
        <v>2.5</v>
      </c>
      <c r="Q31" s="62" t="n">
        <v>853318</v>
      </c>
      <c r="R31" s="61" t="n">
        <v>0.1</v>
      </c>
      <c r="T31" s="45" t="n">
        <v>0.1</v>
      </c>
      <c r="U31" s="45" t="b">
        <f aca="false">FALSE()</f>
        <v>0</v>
      </c>
      <c r="V31" s="45" t="n">
        <v>0.1</v>
      </c>
      <c r="W31" s="45" t="b">
        <f aca="false">FALSE()</f>
        <v>0</v>
      </c>
    </row>
    <row r="32" s="45" customFormat="true" ht="12" hidden="false" customHeight="false" outlineLevel="0" collapsed="false">
      <c r="B32" s="56"/>
      <c r="C32" s="58" t="s">
        <v>45</v>
      </c>
      <c r="D32" s="58"/>
      <c r="E32" s="59" t="n">
        <v>32</v>
      </c>
      <c r="F32" s="60" t="n">
        <v>350000</v>
      </c>
      <c r="G32" s="60" t="s">
        <v>21</v>
      </c>
      <c r="H32" s="60" t="n">
        <v>1150000</v>
      </c>
      <c r="I32" s="61" t="n">
        <v>3.29</v>
      </c>
      <c r="J32" s="62" t="n">
        <v>1075000</v>
      </c>
      <c r="K32" s="61" t="n">
        <v>6.98</v>
      </c>
      <c r="L32" s="63" t="n">
        <v>32</v>
      </c>
      <c r="M32" s="60" t="n">
        <v>350000</v>
      </c>
      <c r="N32" s="64" t="s">
        <v>21</v>
      </c>
      <c r="O32" s="60" t="n">
        <v>1115000</v>
      </c>
      <c r="P32" s="61" t="n">
        <v>3.19</v>
      </c>
      <c r="Q32" s="62" t="n">
        <v>1075000</v>
      </c>
      <c r="R32" s="61" t="n">
        <v>3.72</v>
      </c>
      <c r="T32" s="45" t="n">
        <v>6.98</v>
      </c>
      <c r="U32" s="45" t="b">
        <f aca="false">FALSE()</f>
        <v>0</v>
      </c>
      <c r="V32" s="45" t="n">
        <v>3.72</v>
      </c>
      <c r="W32" s="45" t="b">
        <f aca="false">FALSE()</f>
        <v>0</v>
      </c>
    </row>
    <row r="33" s="45" customFormat="true" ht="12" hidden="false" customHeight="false" outlineLevel="0" collapsed="false">
      <c r="B33" s="56"/>
      <c r="C33" s="66" t="s">
        <v>46</v>
      </c>
      <c r="D33" s="66"/>
      <c r="E33" s="67" t="n">
        <v>41.6</v>
      </c>
      <c r="F33" s="68" t="n">
        <v>244618</v>
      </c>
      <c r="G33" s="50" t="n">
        <v>11</v>
      </c>
      <c r="H33" s="68" t="n">
        <v>584219</v>
      </c>
      <c r="I33" s="65" t="n">
        <v>2.39</v>
      </c>
      <c r="J33" s="69" t="n">
        <v>547418</v>
      </c>
      <c r="K33" s="51" t="n">
        <v>6.72</v>
      </c>
      <c r="L33" s="70" t="n">
        <v>41.6</v>
      </c>
      <c r="M33" s="68" t="n">
        <v>244618</v>
      </c>
      <c r="N33" s="54" t="n">
        <v>11</v>
      </c>
      <c r="O33" s="68" t="n">
        <v>452903</v>
      </c>
      <c r="P33" s="65" t="n">
        <v>1.85</v>
      </c>
      <c r="Q33" s="69" t="n">
        <v>402894</v>
      </c>
      <c r="R33" s="51" t="n">
        <v>12.41</v>
      </c>
      <c r="T33" s="45" t="n">
        <v>6.72</v>
      </c>
      <c r="U33" s="45" t="b">
        <f aca="false">FALSE()</f>
        <v>0</v>
      </c>
      <c r="V33" s="45" t="n">
        <v>12.41</v>
      </c>
      <c r="W33" s="45" t="b">
        <f aca="false">FALSE()</f>
        <v>0</v>
      </c>
    </row>
    <row r="34" s="45" customFormat="true" ht="12" hidden="false" customHeight="false" outlineLevel="0" collapsed="false">
      <c r="B34" s="56"/>
      <c r="C34" s="47"/>
      <c r="D34" s="71" t="s">
        <v>47</v>
      </c>
      <c r="E34" s="49" t="n">
        <v>40.4</v>
      </c>
      <c r="F34" s="50" t="n">
        <v>260050</v>
      </c>
      <c r="G34" s="50" t="s">
        <v>21</v>
      </c>
      <c r="H34" s="50" t="n">
        <v>837331</v>
      </c>
      <c r="I34" s="51" t="n">
        <v>3.22</v>
      </c>
      <c r="J34" s="52" t="n">
        <v>794951</v>
      </c>
      <c r="K34" s="51" t="n">
        <v>5.33</v>
      </c>
      <c r="L34" s="53" t="n">
        <v>40.4</v>
      </c>
      <c r="M34" s="50" t="n">
        <v>260050</v>
      </c>
      <c r="N34" s="54" t="s">
        <v>21</v>
      </c>
      <c r="O34" s="50" t="n">
        <v>686785</v>
      </c>
      <c r="P34" s="51" t="n">
        <v>2.64</v>
      </c>
      <c r="Q34" s="52" t="n">
        <v>449558</v>
      </c>
      <c r="R34" s="51" t="n">
        <v>52.77</v>
      </c>
      <c r="T34" s="45" t="n">
        <v>5.33</v>
      </c>
      <c r="U34" s="45" t="b">
        <f aca="false">FALSE()</f>
        <v>0</v>
      </c>
      <c r="V34" s="45" t="n">
        <v>52.77</v>
      </c>
      <c r="W34" s="45" t="b">
        <f aca="false">FALSE()</f>
        <v>0</v>
      </c>
    </row>
    <row r="35" s="45" customFormat="true" ht="12" hidden="false" customHeight="false" outlineLevel="0" collapsed="false">
      <c r="B35" s="56"/>
      <c r="C35" s="47"/>
      <c r="D35" s="71" t="s">
        <v>48</v>
      </c>
      <c r="E35" s="49" t="n">
        <v>41</v>
      </c>
      <c r="F35" s="50" t="n">
        <v>249844</v>
      </c>
      <c r="G35" s="50" t="s">
        <v>21</v>
      </c>
      <c r="H35" s="50" t="n">
        <v>499688</v>
      </c>
      <c r="I35" s="51" t="n">
        <v>2</v>
      </c>
      <c r="J35" s="52" t="n">
        <v>506060</v>
      </c>
      <c r="K35" s="51" t="n">
        <v>-1.26</v>
      </c>
      <c r="L35" s="53" t="n">
        <v>41</v>
      </c>
      <c r="M35" s="50" t="n">
        <v>249844</v>
      </c>
      <c r="N35" s="54" t="s">
        <v>21</v>
      </c>
      <c r="O35" s="50" t="n">
        <v>462211</v>
      </c>
      <c r="P35" s="51" t="n">
        <v>1.85</v>
      </c>
      <c r="Q35" s="52" t="n">
        <v>506060</v>
      </c>
      <c r="R35" s="51" t="n">
        <v>-8.66</v>
      </c>
      <c r="T35" s="45" t="n">
        <v>-1.26</v>
      </c>
      <c r="U35" s="45" t="b">
        <f aca="false">FALSE()</f>
        <v>0</v>
      </c>
      <c r="V35" s="45" t="n">
        <v>-8.66</v>
      </c>
      <c r="W35" s="45" t="b">
        <f aca="false">FALSE()</f>
        <v>0</v>
      </c>
    </row>
    <row r="36" s="45" customFormat="true" ht="12" hidden="false" customHeight="false" outlineLevel="0" collapsed="false">
      <c r="B36" s="56" t="s">
        <v>49</v>
      </c>
      <c r="C36" s="47"/>
      <c r="D36" s="71" t="s">
        <v>50</v>
      </c>
      <c r="E36" s="49" t="n">
        <v>42</v>
      </c>
      <c r="F36" s="50" t="n">
        <v>240107</v>
      </c>
      <c r="G36" s="50" t="n">
        <v>8</v>
      </c>
      <c r="H36" s="50" t="n">
        <v>531507</v>
      </c>
      <c r="I36" s="51" t="n">
        <v>2.21</v>
      </c>
      <c r="J36" s="52" t="n">
        <v>517596</v>
      </c>
      <c r="K36" s="51" t="n">
        <v>2.69</v>
      </c>
      <c r="L36" s="53" t="n">
        <v>42</v>
      </c>
      <c r="M36" s="50" t="n">
        <v>240107</v>
      </c>
      <c r="N36" s="54" t="n">
        <v>8</v>
      </c>
      <c r="O36" s="50" t="n">
        <v>393270</v>
      </c>
      <c r="P36" s="51" t="n">
        <v>1.64</v>
      </c>
      <c r="Q36" s="52" t="n">
        <v>407133</v>
      </c>
      <c r="R36" s="51" t="n">
        <v>-3.41</v>
      </c>
      <c r="T36" s="45" t="n">
        <v>2.69</v>
      </c>
      <c r="U36" s="45" t="b">
        <f aca="false">FALSE()</f>
        <v>0</v>
      </c>
      <c r="V36" s="45" t="n">
        <v>-3.41</v>
      </c>
      <c r="W36" s="45" t="b">
        <f aca="false">FALSE()</f>
        <v>0</v>
      </c>
    </row>
    <row r="37" s="45" customFormat="true" ht="12" hidden="false" customHeight="false" outlineLevel="0" collapsed="false">
      <c r="B37" s="56"/>
      <c r="C37" s="47"/>
      <c r="D37" s="71" t="s">
        <v>51</v>
      </c>
      <c r="E37" s="49" t="s">
        <v>26</v>
      </c>
      <c r="F37" s="50" t="s">
        <v>26</v>
      </c>
      <c r="G37" s="50" t="s">
        <v>26</v>
      </c>
      <c r="H37" s="50" t="s">
        <v>26</v>
      </c>
      <c r="I37" s="51" t="s">
        <v>26</v>
      </c>
      <c r="J37" s="52" t="s">
        <v>26</v>
      </c>
      <c r="K37" s="51" t="s">
        <v>26</v>
      </c>
      <c r="L37" s="53" t="s">
        <v>26</v>
      </c>
      <c r="M37" s="50" t="s">
        <v>26</v>
      </c>
      <c r="N37" s="54" t="s">
        <v>26</v>
      </c>
      <c r="O37" s="50" t="s">
        <v>26</v>
      </c>
      <c r="P37" s="51" t="s">
        <v>26</v>
      </c>
      <c r="Q37" s="52" t="s">
        <v>26</v>
      </c>
      <c r="R37" s="51" t="s">
        <v>26</v>
      </c>
      <c r="T37" s="45" t="e">
        <f aca="false"/>
        <v>#VALUE!</v>
      </c>
      <c r="U37" s="45" t="b">
        <f aca="false">TRUE()</f>
        <v>1</v>
      </c>
      <c r="V37" s="45" t="e">
        <f aca="false"/>
        <v>#VALUE!</v>
      </c>
      <c r="W37" s="45" t="b">
        <f aca="false">TRUE()</f>
        <v>1</v>
      </c>
    </row>
    <row r="38" s="45" customFormat="true" ht="12" hidden="false" customHeight="false" outlineLevel="0" collapsed="false">
      <c r="B38" s="56"/>
      <c r="C38" s="47"/>
      <c r="D38" s="71" t="s">
        <v>52</v>
      </c>
      <c r="E38" s="49" t="s">
        <v>26</v>
      </c>
      <c r="F38" s="50" t="s">
        <v>26</v>
      </c>
      <c r="G38" s="50" t="s">
        <v>26</v>
      </c>
      <c r="H38" s="50" t="s">
        <v>26</v>
      </c>
      <c r="I38" s="51" t="s">
        <v>26</v>
      </c>
      <c r="J38" s="52" t="s">
        <v>26</v>
      </c>
      <c r="K38" s="51" t="s">
        <v>26</v>
      </c>
      <c r="L38" s="53" t="s">
        <v>26</v>
      </c>
      <c r="M38" s="50" t="s">
        <v>26</v>
      </c>
      <c r="N38" s="54" t="s">
        <v>26</v>
      </c>
      <c r="O38" s="50" t="s">
        <v>26</v>
      </c>
      <c r="P38" s="51" t="s">
        <v>26</v>
      </c>
      <c r="Q38" s="52" t="s">
        <v>26</v>
      </c>
      <c r="R38" s="51" t="s">
        <v>26</v>
      </c>
      <c r="T38" s="45" t="e">
        <f aca="false"/>
        <v>#VALUE!</v>
      </c>
      <c r="U38" s="45" t="b">
        <f aca="false">TRUE()</f>
        <v>1</v>
      </c>
      <c r="V38" s="45" t="e">
        <f aca="false"/>
        <v>#VALUE!</v>
      </c>
      <c r="W38" s="45" t="b">
        <f aca="false">TRUE()</f>
        <v>1</v>
      </c>
    </row>
    <row r="39" s="45" customFormat="true" ht="12" hidden="false" customHeight="false" outlineLevel="0" collapsed="false">
      <c r="B39" s="56"/>
      <c r="C39" s="47"/>
      <c r="D39" s="71" t="s">
        <v>53</v>
      </c>
      <c r="E39" s="49" t="s">
        <v>26</v>
      </c>
      <c r="F39" s="50" t="s">
        <v>26</v>
      </c>
      <c r="G39" s="50" t="s">
        <v>26</v>
      </c>
      <c r="H39" s="50" t="s">
        <v>26</v>
      </c>
      <c r="I39" s="51" t="s">
        <v>26</v>
      </c>
      <c r="J39" s="52" t="n">
        <v>550000</v>
      </c>
      <c r="K39" s="51" t="s">
        <v>26</v>
      </c>
      <c r="L39" s="53" t="s">
        <v>26</v>
      </c>
      <c r="M39" s="50" t="s">
        <v>26</v>
      </c>
      <c r="N39" s="54" t="s">
        <v>26</v>
      </c>
      <c r="O39" s="50" t="s">
        <v>26</v>
      </c>
      <c r="P39" s="51" t="s">
        <v>26</v>
      </c>
      <c r="Q39" s="52" t="n">
        <v>223387</v>
      </c>
      <c r="R39" s="51" t="s">
        <v>26</v>
      </c>
      <c r="T39" s="45" t="e">
        <f aca="false"/>
        <v>#VALUE!</v>
      </c>
      <c r="U39" s="45" t="b">
        <f aca="false">TRUE()</f>
        <v>1</v>
      </c>
      <c r="V39" s="45" t="e">
        <f aca="false"/>
        <v>#VALUE!</v>
      </c>
      <c r="W39" s="45" t="b">
        <f aca="false">TRUE()</f>
        <v>1</v>
      </c>
    </row>
    <row r="40" s="45" customFormat="true" ht="12" hidden="false" customHeight="false" outlineLevel="0" collapsed="false">
      <c r="B40" s="56"/>
      <c r="C40" s="47"/>
      <c r="D40" s="48" t="s">
        <v>54</v>
      </c>
      <c r="E40" s="49" t="s">
        <v>26</v>
      </c>
      <c r="F40" s="50" t="s">
        <v>26</v>
      </c>
      <c r="G40" s="50" t="s">
        <v>26</v>
      </c>
      <c r="H40" s="50" t="s">
        <v>26</v>
      </c>
      <c r="I40" s="51" t="s">
        <v>26</v>
      </c>
      <c r="J40" s="52" t="s">
        <v>26</v>
      </c>
      <c r="K40" s="51" t="s">
        <v>26</v>
      </c>
      <c r="L40" s="53" t="s">
        <v>26</v>
      </c>
      <c r="M40" s="50" t="s">
        <v>26</v>
      </c>
      <c r="N40" s="54" t="s">
        <v>26</v>
      </c>
      <c r="O40" s="50" t="s">
        <v>26</v>
      </c>
      <c r="P40" s="51" t="s">
        <v>26</v>
      </c>
      <c r="Q40" s="52" t="s">
        <v>26</v>
      </c>
      <c r="R40" s="51" t="s">
        <v>26</v>
      </c>
      <c r="T40" s="45" t="e">
        <f aca="false"/>
        <v>#VALUE!</v>
      </c>
      <c r="U40" s="45" t="b">
        <f aca="false">TRUE()</f>
        <v>1</v>
      </c>
      <c r="V40" s="45" t="e">
        <f aca="false"/>
        <v>#VALUE!</v>
      </c>
      <c r="W40" s="45" t="b">
        <f aca="false">TRUE()</f>
        <v>1</v>
      </c>
    </row>
    <row r="41" s="45" customFormat="true" ht="12" hidden="false" customHeight="false" outlineLevel="0" collapsed="false">
      <c r="B41" s="56"/>
      <c r="C41" s="47"/>
      <c r="D41" s="48" t="s">
        <v>55</v>
      </c>
      <c r="E41" s="49" t="s">
        <v>26</v>
      </c>
      <c r="F41" s="50" t="s">
        <v>26</v>
      </c>
      <c r="G41" s="50" t="s">
        <v>26</v>
      </c>
      <c r="H41" s="50" t="s">
        <v>26</v>
      </c>
      <c r="I41" s="51" t="s">
        <v>26</v>
      </c>
      <c r="J41" s="72" t="s">
        <v>26</v>
      </c>
      <c r="K41" s="51" t="s">
        <v>26</v>
      </c>
      <c r="L41" s="53" t="s">
        <v>26</v>
      </c>
      <c r="M41" s="50" t="s">
        <v>26</v>
      </c>
      <c r="N41" s="54" t="s">
        <v>26</v>
      </c>
      <c r="O41" s="50" t="s">
        <v>26</v>
      </c>
      <c r="P41" s="51" t="s">
        <v>26</v>
      </c>
      <c r="Q41" s="72" t="s">
        <v>26</v>
      </c>
      <c r="R41" s="51" t="s">
        <v>26</v>
      </c>
      <c r="T41" s="45" t="e">
        <f aca="false"/>
        <v>#VALUE!</v>
      </c>
      <c r="U41" s="45" t="b">
        <f aca="false">TRUE()</f>
        <v>1</v>
      </c>
      <c r="V41" s="45" t="e">
        <f aca="false"/>
        <v>#VALUE!</v>
      </c>
      <c r="W41" s="45" t="b">
        <f aca="false">TRUE()</f>
        <v>1</v>
      </c>
    </row>
    <row r="42" s="45" customFormat="true" ht="12" hidden="false" customHeight="false" outlineLevel="0" collapsed="false">
      <c r="B42" s="56"/>
      <c r="C42" s="73" t="s">
        <v>56</v>
      </c>
      <c r="D42" s="73"/>
      <c r="E42" s="59" t="n">
        <v>37.3</v>
      </c>
      <c r="F42" s="60" t="n">
        <v>247909</v>
      </c>
      <c r="G42" s="60" t="n">
        <v>7</v>
      </c>
      <c r="H42" s="60" t="n">
        <v>559867</v>
      </c>
      <c r="I42" s="61" t="n">
        <v>2.26</v>
      </c>
      <c r="J42" s="62" t="n">
        <v>553362</v>
      </c>
      <c r="K42" s="65" t="n">
        <v>1.18</v>
      </c>
      <c r="L42" s="63" t="n">
        <v>37.3</v>
      </c>
      <c r="M42" s="60" t="n">
        <v>247909</v>
      </c>
      <c r="N42" s="64" t="n">
        <v>7</v>
      </c>
      <c r="O42" s="60" t="n">
        <v>550896</v>
      </c>
      <c r="P42" s="61" t="n">
        <v>2.22</v>
      </c>
      <c r="Q42" s="62" t="n">
        <v>498844</v>
      </c>
      <c r="R42" s="61" t="n">
        <v>10.43</v>
      </c>
      <c r="T42" s="45" t="n">
        <v>1.18</v>
      </c>
      <c r="U42" s="45" t="b">
        <f aca="false">FALSE()</f>
        <v>0</v>
      </c>
      <c r="V42" s="45" t="n">
        <v>10.43</v>
      </c>
      <c r="W42" s="45" t="b">
        <f aca="false">FALSE()</f>
        <v>0</v>
      </c>
    </row>
    <row r="43" s="45" customFormat="true" ht="12" hidden="false" customHeight="false" outlineLevel="0" collapsed="false">
      <c r="B43" s="56"/>
      <c r="C43" s="73" t="s">
        <v>57</v>
      </c>
      <c r="D43" s="73"/>
      <c r="E43" s="59" t="n">
        <v>39.5</v>
      </c>
      <c r="F43" s="60" t="n">
        <v>270920</v>
      </c>
      <c r="G43" s="60" t="s">
        <v>21</v>
      </c>
      <c r="H43" s="60" t="n">
        <v>694191</v>
      </c>
      <c r="I43" s="61" t="n">
        <v>2.56</v>
      </c>
      <c r="J43" s="62" t="n">
        <v>677153</v>
      </c>
      <c r="K43" s="65" t="n">
        <v>2.52</v>
      </c>
      <c r="L43" s="63" t="n">
        <v>39.5</v>
      </c>
      <c r="M43" s="60" t="n">
        <v>270920</v>
      </c>
      <c r="N43" s="64" t="s">
        <v>21</v>
      </c>
      <c r="O43" s="60" t="n">
        <v>621360</v>
      </c>
      <c r="P43" s="61" t="n">
        <v>2.29</v>
      </c>
      <c r="Q43" s="62" t="n">
        <v>653803</v>
      </c>
      <c r="R43" s="61" t="n">
        <v>-4.96</v>
      </c>
      <c r="T43" s="45" t="n">
        <v>2.52</v>
      </c>
      <c r="U43" s="45" t="b">
        <f aca="false">FALSE()</f>
        <v>0</v>
      </c>
      <c r="V43" s="45" t="n">
        <v>-4.96</v>
      </c>
      <c r="W43" s="45" t="b">
        <f aca="false">FALSE()</f>
        <v>0</v>
      </c>
    </row>
    <row r="44" s="45" customFormat="true" ht="12" hidden="false" customHeight="false" outlineLevel="0" collapsed="false">
      <c r="B44" s="56"/>
      <c r="C44" s="73" t="s">
        <v>58</v>
      </c>
      <c r="D44" s="73"/>
      <c r="E44" s="59" t="n">
        <v>39.8</v>
      </c>
      <c r="F44" s="60" t="n">
        <v>276443</v>
      </c>
      <c r="G44" s="60" t="s">
        <v>21</v>
      </c>
      <c r="H44" s="60" t="n">
        <v>1188705</v>
      </c>
      <c r="I44" s="61" t="n">
        <v>4.3</v>
      </c>
      <c r="J44" s="62" t="n">
        <v>1179060</v>
      </c>
      <c r="K44" s="65" t="n">
        <v>0.82</v>
      </c>
      <c r="L44" s="63" t="n">
        <v>39.8</v>
      </c>
      <c r="M44" s="60" t="n">
        <v>276443</v>
      </c>
      <c r="N44" s="64" t="s">
        <v>21</v>
      </c>
      <c r="O44" s="60" t="n">
        <v>1064305</v>
      </c>
      <c r="P44" s="61" t="n">
        <v>3.85</v>
      </c>
      <c r="Q44" s="62" t="n">
        <v>1055670</v>
      </c>
      <c r="R44" s="51" t="n">
        <v>0.82</v>
      </c>
      <c r="T44" s="45" t="n">
        <v>0.82</v>
      </c>
      <c r="U44" s="45" t="b">
        <f aca="false">FALSE()</f>
        <v>0</v>
      </c>
      <c r="V44" s="45" t="n">
        <v>0.82</v>
      </c>
      <c r="W44" s="45" t="b">
        <f aca="false">FALSE()</f>
        <v>0</v>
      </c>
    </row>
    <row r="45" s="45" customFormat="true" ht="12" hidden="false" customHeight="false" outlineLevel="0" collapsed="false">
      <c r="B45" s="56"/>
      <c r="C45" s="73" t="s">
        <v>59</v>
      </c>
      <c r="D45" s="73"/>
      <c r="E45" s="59" t="s">
        <v>26</v>
      </c>
      <c r="F45" s="60" t="s">
        <v>26</v>
      </c>
      <c r="G45" s="60" t="s">
        <v>26</v>
      </c>
      <c r="H45" s="60" t="s">
        <v>26</v>
      </c>
      <c r="I45" s="61" t="s">
        <v>26</v>
      </c>
      <c r="J45" s="62" t="s">
        <v>26</v>
      </c>
      <c r="K45" s="65" t="s">
        <v>26</v>
      </c>
      <c r="L45" s="63" t="s">
        <v>26</v>
      </c>
      <c r="M45" s="60" t="s">
        <v>26</v>
      </c>
      <c r="N45" s="64" t="s">
        <v>26</v>
      </c>
      <c r="O45" s="60" t="s">
        <v>26</v>
      </c>
      <c r="P45" s="61" t="s">
        <v>26</v>
      </c>
      <c r="Q45" s="62" t="s">
        <v>26</v>
      </c>
      <c r="R45" s="61" t="s">
        <v>26</v>
      </c>
      <c r="T45" s="45" t="e">
        <f aca="false"/>
        <v>#VALUE!</v>
      </c>
      <c r="U45" s="45" t="b">
        <f aca="false">TRUE()</f>
        <v>1</v>
      </c>
      <c r="V45" s="45" t="e">
        <f aca="false"/>
        <v>#VALUE!</v>
      </c>
      <c r="W45" s="45" t="b">
        <f aca="false">TRUE()</f>
        <v>1</v>
      </c>
    </row>
    <row r="46" s="45" customFormat="true" ht="12" hidden="false" customHeight="false" outlineLevel="0" collapsed="false">
      <c r="B46" s="56"/>
      <c r="C46" s="73" t="s">
        <v>60</v>
      </c>
      <c r="D46" s="73"/>
      <c r="E46" s="59" t="n">
        <v>36.5</v>
      </c>
      <c r="F46" s="60" t="n">
        <v>211228</v>
      </c>
      <c r="G46" s="60" t="s">
        <v>21</v>
      </c>
      <c r="H46" s="60" t="n">
        <v>409088</v>
      </c>
      <c r="I46" s="61" t="n">
        <v>1.94</v>
      </c>
      <c r="J46" s="62" t="n">
        <v>426535</v>
      </c>
      <c r="K46" s="65" t="n">
        <v>-4.09</v>
      </c>
      <c r="L46" s="63" t="n">
        <v>36.5</v>
      </c>
      <c r="M46" s="60" t="n">
        <v>211228</v>
      </c>
      <c r="N46" s="64" t="s">
        <v>21</v>
      </c>
      <c r="O46" s="60" t="n">
        <v>246779</v>
      </c>
      <c r="P46" s="61" t="n">
        <v>1.17</v>
      </c>
      <c r="Q46" s="62" t="n">
        <v>260751</v>
      </c>
      <c r="R46" s="61" t="n">
        <v>-5.36</v>
      </c>
      <c r="T46" s="45" t="n">
        <v>-4.09</v>
      </c>
      <c r="U46" s="45" t="b">
        <f aca="false">FALSE()</f>
        <v>0</v>
      </c>
      <c r="V46" s="45" t="n">
        <v>-5.36</v>
      </c>
      <c r="W46" s="45" t="b">
        <f aca="false">FALSE()</f>
        <v>0</v>
      </c>
    </row>
    <row r="47" s="45" customFormat="true" ht="12" hidden="false" customHeight="false" outlineLevel="0" collapsed="false">
      <c r="B47" s="56"/>
      <c r="C47" s="73" t="s">
        <v>61</v>
      </c>
      <c r="D47" s="73"/>
      <c r="E47" s="59" t="n">
        <v>39.4</v>
      </c>
      <c r="F47" s="60" t="n">
        <v>307859</v>
      </c>
      <c r="G47" s="60" t="s">
        <v>21</v>
      </c>
      <c r="H47" s="60" t="n">
        <v>674224</v>
      </c>
      <c r="I47" s="61" t="n">
        <v>2.19</v>
      </c>
      <c r="J47" s="62" t="n">
        <v>592392</v>
      </c>
      <c r="K47" s="65" t="n">
        <v>13.81</v>
      </c>
      <c r="L47" s="63" t="n">
        <v>39.4</v>
      </c>
      <c r="M47" s="60" t="n">
        <v>307859</v>
      </c>
      <c r="N47" s="64" t="s">
        <v>21</v>
      </c>
      <c r="O47" s="60" t="n">
        <v>674224</v>
      </c>
      <c r="P47" s="61" t="n">
        <v>2.19</v>
      </c>
      <c r="Q47" s="62" t="n">
        <v>589892</v>
      </c>
      <c r="R47" s="61" t="n">
        <v>14.3</v>
      </c>
      <c r="T47" s="45" t="n">
        <v>13.81</v>
      </c>
      <c r="U47" s="45" t="b">
        <f aca="false">FALSE()</f>
        <v>0</v>
      </c>
      <c r="V47" s="45" t="n">
        <v>14.3</v>
      </c>
      <c r="W47" s="45" t="b">
        <f aca="false">FALSE()</f>
        <v>0</v>
      </c>
    </row>
    <row r="48" s="45" customFormat="true" ht="12.75" hidden="false" customHeight="false" outlineLevel="0" collapsed="false">
      <c r="B48" s="56"/>
      <c r="C48" s="74" t="s">
        <v>62</v>
      </c>
      <c r="D48" s="74"/>
      <c r="E48" s="67" t="n">
        <v>44.2</v>
      </c>
      <c r="F48" s="68" t="n">
        <v>249884</v>
      </c>
      <c r="G48" s="75" t="n">
        <v>5</v>
      </c>
      <c r="H48" s="68" t="n">
        <v>639623</v>
      </c>
      <c r="I48" s="65" t="n">
        <v>2.56</v>
      </c>
      <c r="J48" s="76" t="n">
        <v>608933</v>
      </c>
      <c r="K48" s="77" t="n">
        <v>5.04</v>
      </c>
      <c r="L48" s="70" t="n">
        <v>44.2</v>
      </c>
      <c r="M48" s="68" t="n">
        <v>249884</v>
      </c>
      <c r="N48" s="78" t="n">
        <v>5</v>
      </c>
      <c r="O48" s="68" t="n">
        <v>618999</v>
      </c>
      <c r="P48" s="65" t="n">
        <v>2.48</v>
      </c>
      <c r="Q48" s="76" t="n">
        <v>593884</v>
      </c>
      <c r="R48" s="77" t="n">
        <v>4.23</v>
      </c>
      <c r="T48" s="45" t="n">
        <v>5.04</v>
      </c>
      <c r="U48" s="45" t="b">
        <f aca="false">FALSE()</f>
        <v>0</v>
      </c>
      <c r="V48" s="45" t="n">
        <v>4.23</v>
      </c>
      <c r="W48" s="45" t="b">
        <f aca="false">FALSE()</f>
        <v>0</v>
      </c>
    </row>
    <row r="49" s="45" customFormat="true" ht="12" hidden="false" customHeight="false" outlineLevel="0" collapsed="false">
      <c r="B49" s="104"/>
      <c r="C49" s="80" t="n">
        <v>300</v>
      </c>
      <c r="D49" s="81" t="s">
        <v>63</v>
      </c>
      <c r="E49" s="82" t="n">
        <v>40.5</v>
      </c>
      <c r="F49" s="83" t="n">
        <v>310069</v>
      </c>
      <c r="G49" s="83" t="n">
        <v>12</v>
      </c>
      <c r="H49" s="83" t="n">
        <v>847404</v>
      </c>
      <c r="I49" s="84" t="n">
        <v>2.73</v>
      </c>
      <c r="J49" s="85" t="n">
        <v>794401</v>
      </c>
      <c r="K49" s="51" t="n">
        <v>6.67</v>
      </c>
      <c r="L49" s="86" t="n">
        <v>40.5</v>
      </c>
      <c r="M49" s="83" t="n">
        <v>310069</v>
      </c>
      <c r="N49" s="87" t="n">
        <v>12</v>
      </c>
      <c r="O49" s="83" t="n">
        <v>798343</v>
      </c>
      <c r="P49" s="84" t="n">
        <v>2.57</v>
      </c>
      <c r="Q49" s="85" t="n">
        <v>732621</v>
      </c>
      <c r="R49" s="51" t="n">
        <v>8.97</v>
      </c>
      <c r="T49" s="45" t="n">
        <v>6.67</v>
      </c>
      <c r="U49" s="45" t="b">
        <f aca="false">FALSE()</f>
        <v>0</v>
      </c>
      <c r="V49" s="45" t="n">
        <v>8.97</v>
      </c>
      <c r="W49" s="45" t="b">
        <f aca="false">FALSE()</f>
        <v>0</v>
      </c>
    </row>
    <row r="50" s="45" customFormat="true" ht="12" hidden="false" customHeight="false" outlineLevel="0" collapsed="false">
      <c r="B50" s="56" t="s">
        <v>64</v>
      </c>
      <c r="C50" s="88" t="s">
        <v>65</v>
      </c>
      <c r="D50" s="89" t="s">
        <v>66</v>
      </c>
      <c r="E50" s="59" t="n">
        <v>37.7</v>
      </c>
      <c r="F50" s="60" t="n">
        <v>285919</v>
      </c>
      <c r="G50" s="60" t="n">
        <v>23</v>
      </c>
      <c r="H50" s="60" t="n">
        <v>777522</v>
      </c>
      <c r="I50" s="61" t="n">
        <v>2.72</v>
      </c>
      <c r="J50" s="62" t="n">
        <v>776397</v>
      </c>
      <c r="K50" s="65" t="n">
        <v>0.14</v>
      </c>
      <c r="L50" s="63" t="n">
        <v>37.7</v>
      </c>
      <c r="M50" s="60" t="n">
        <v>285919</v>
      </c>
      <c r="N50" s="64" t="n">
        <v>23</v>
      </c>
      <c r="O50" s="60" t="n">
        <v>746528</v>
      </c>
      <c r="P50" s="61" t="n">
        <v>2.61</v>
      </c>
      <c r="Q50" s="62" t="n">
        <v>736683</v>
      </c>
      <c r="R50" s="61" t="n">
        <v>1.34</v>
      </c>
      <c r="T50" s="45" t="n">
        <v>0.14</v>
      </c>
      <c r="U50" s="45" t="b">
        <f aca="false">FALSE()</f>
        <v>0</v>
      </c>
      <c r="V50" s="45" t="n">
        <v>1.34</v>
      </c>
      <c r="W50" s="45" t="b">
        <f aca="false">FALSE()</f>
        <v>0</v>
      </c>
    </row>
    <row r="51" s="45" customFormat="true" ht="12" hidden="false" customHeight="false" outlineLevel="0" collapsed="false">
      <c r="B51" s="56"/>
      <c r="C51" s="88" t="s">
        <v>67</v>
      </c>
      <c r="D51" s="89" t="s">
        <v>68</v>
      </c>
      <c r="E51" s="59" t="n">
        <v>38.6</v>
      </c>
      <c r="F51" s="60" t="n">
        <v>268309</v>
      </c>
      <c r="G51" s="60" t="n">
        <v>26</v>
      </c>
      <c r="H51" s="60" t="n">
        <v>681381</v>
      </c>
      <c r="I51" s="61" t="n">
        <v>2.54</v>
      </c>
      <c r="J51" s="62" t="n">
        <v>676778</v>
      </c>
      <c r="K51" s="65" t="n">
        <v>0.68</v>
      </c>
      <c r="L51" s="63" t="n">
        <v>38.6</v>
      </c>
      <c r="M51" s="60" t="n">
        <v>268309</v>
      </c>
      <c r="N51" s="64" t="n">
        <v>26</v>
      </c>
      <c r="O51" s="60" t="n">
        <v>650076</v>
      </c>
      <c r="P51" s="61" t="n">
        <v>2.42</v>
      </c>
      <c r="Q51" s="62" t="n">
        <v>643261</v>
      </c>
      <c r="R51" s="57" t="n">
        <v>1.06</v>
      </c>
      <c r="T51" s="45" t="n">
        <v>0.68</v>
      </c>
      <c r="U51" s="45" t="b">
        <f aca="false">FALSE()</f>
        <v>0</v>
      </c>
      <c r="V51" s="45" t="n">
        <v>1.06</v>
      </c>
      <c r="W51" s="45" t="b">
        <f aca="false">FALSE()</f>
        <v>0</v>
      </c>
    </row>
    <row r="52" s="45" customFormat="true" ht="12" hidden="false" customHeight="false" outlineLevel="0" collapsed="false">
      <c r="B52" s="56"/>
      <c r="C52" s="88" t="s">
        <v>69</v>
      </c>
      <c r="D52" s="89" t="s">
        <v>70</v>
      </c>
      <c r="E52" s="59" t="n">
        <v>36.6</v>
      </c>
      <c r="F52" s="60" t="n">
        <v>258852</v>
      </c>
      <c r="G52" s="60" t="n">
        <v>18</v>
      </c>
      <c r="H52" s="60" t="n">
        <v>715287</v>
      </c>
      <c r="I52" s="61" t="n">
        <v>2.76</v>
      </c>
      <c r="J52" s="62" t="n">
        <v>685205</v>
      </c>
      <c r="K52" s="65" t="n">
        <v>4.39</v>
      </c>
      <c r="L52" s="63" t="n">
        <v>36.6</v>
      </c>
      <c r="M52" s="60" t="n">
        <v>258852</v>
      </c>
      <c r="N52" s="64" t="n">
        <v>18</v>
      </c>
      <c r="O52" s="60" t="n">
        <v>688023</v>
      </c>
      <c r="P52" s="61" t="n">
        <v>2.66</v>
      </c>
      <c r="Q52" s="62" t="n">
        <v>625662</v>
      </c>
      <c r="R52" s="57" t="n">
        <v>9.97</v>
      </c>
      <c r="T52" s="45" t="n">
        <v>4.39</v>
      </c>
      <c r="U52" s="45" t="b">
        <f aca="false">FALSE()</f>
        <v>0</v>
      </c>
      <c r="V52" s="45" t="n">
        <v>9.97</v>
      </c>
      <c r="W52" s="45" t="b">
        <f aca="false">FALSE()</f>
        <v>0</v>
      </c>
    </row>
    <row r="53" s="45" customFormat="true" ht="12" hidden="false" customHeight="false" outlineLevel="0" collapsed="false">
      <c r="B53" s="56" t="s">
        <v>71</v>
      </c>
      <c r="C53" s="90"/>
      <c r="D53" s="91" t="s">
        <v>72</v>
      </c>
      <c r="E53" s="59" t="n">
        <v>38.2</v>
      </c>
      <c r="F53" s="60" t="n">
        <v>277624</v>
      </c>
      <c r="G53" s="60" t="n">
        <v>79</v>
      </c>
      <c r="H53" s="60" t="n">
        <v>742315</v>
      </c>
      <c r="I53" s="61" t="n">
        <v>2.67</v>
      </c>
      <c r="J53" s="62" t="n">
        <v>727884</v>
      </c>
      <c r="K53" s="65" t="n">
        <v>1.98</v>
      </c>
      <c r="L53" s="63" t="n">
        <v>38.2</v>
      </c>
      <c r="M53" s="60" t="n">
        <v>277624</v>
      </c>
      <c r="N53" s="64" t="n">
        <v>79</v>
      </c>
      <c r="O53" s="60" t="n">
        <v>709325</v>
      </c>
      <c r="P53" s="61" t="n">
        <v>2.55</v>
      </c>
      <c r="Q53" s="62" t="n">
        <v>681409</v>
      </c>
      <c r="R53" s="51" t="n">
        <v>4.1</v>
      </c>
      <c r="T53" s="45" t="n">
        <v>1.98</v>
      </c>
      <c r="U53" s="45" t="b">
        <f aca="false">FALSE()</f>
        <v>0</v>
      </c>
      <c r="V53" s="45" t="n">
        <v>4.1</v>
      </c>
      <c r="W53" s="45" t="b">
        <f aca="false">FALSE()</f>
        <v>0</v>
      </c>
    </row>
    <row r="54" s="45" customFormat="true" ht="12" hidden="false" customHeight="false" outlineLevel="0" collapsed="false">
      <c r="B54" s="56"/>
      <c r="C54" s="88" t="n">
        <v>299</v>
      </c>
      <c r="D54" s="89" t="s">
        <v>73</v>
      </c>
      <c r="E54" s="59" t="n">
        <v>38.8</v>
      </c>
      <c r="F54" s="60" t="n">
        <v>240856</v>
      </c>
      <c r="G54" s="60" t="n">
        <v>39</v>
      </c>
      <c r="H54" s="60" t="n">
        <v>556423</v>
      </c>
      <c r="I54" s="61" t="n">
        <v>2.31</v>
      </c>
      <c r="J54" s="62" t="n">
        <v>546060</v>
      </c>
      <c r="K54" s="65" t="n">
        <v>1.9</v>
      </c>
      <c r="L54" s="63" t="n">
        <v>38.8</v>
      </c>
      <c r="M54" s="60" t="n">
        <v>240856</v>
      </c>
      <c r="N54" s="64" t="n">
        <v>39</v>
      </c>
      <c r="O54" s="60" t="n">
        <v>495740</v>
      </c>
      <c r="P54" s="61" t="n">
        <v>2.06</v>
      </c>
      <c r="Q54" s="62" t="n">
        <v>485837</v>
      </c>
      <c r="R54" s="61" t="n">
        <v>2.04</v>
      </c>
      <c r="T54" s="45" t="n">
        <v>1.9</v>
      </c>
      <c r="U54" s="45" t="b">
        <f aca="false">FALSE()</f>
        <v>0</v>
      </c>
      <c r="V54" s="45" t="n">
        <v>2.04</v>
      </c>
      <c r="W54" s="45" t="b">
        <f aca="false">FALSE()</f>
        <v>0</v>
      </c>
    </row>
    <row r="55" s="45" customFormat="true" ht="12" hidden="false" customHeight="false" outlineLevel="0" collapsed="false">
      <c r="B55" s="56"/>
      <c r="C55" s="88" t="s">
        <v>65</v>
      </c>
      <c r="D55" s="89" t="s">
        <v>74</v>
      </c>
      <c r="E55" s="59" t="n">
        <v>41.3</v>
      </c>
      <c r="F55" s="60" t="n">
        <v>259285</v>
      </c>
      <c r="G55" s="60" t="n">
        <v>22</v>
      </c>
      <c r="H55" s="60" t="n">
        <v>570048</v>
      </c>
      <c r="I55" s="61" t="n">
        <v>2.2</v>
      </c>
      <c r="J55" s="62" t="n">
        <v>521769</v>
      </c>
      <c r="K55" s="65" t="n">
        <v>9.25</v>
      </c>
      <c r="L55" s="63" t="n">
        <v>41.3</v>
      </c>
      <c r="M55" s="60" t="n">
        <v>259285</v>
      </c>
      <c r="N55" s="64" t="n">
        <v>22</v>
      </c>
      <c r="O55" s="60" t="n">
        <v>480568</v>
      </c>
      <c r="P55" s="61" t="n">
        <v>1.85</v>
      </c>
      <c r="Q55" s="62" t="n">
        <v>449332</v>
      </c>
      <c r="R55" s="51" t="n">
        <v>6.95</v>
      </c>
      <c r="T55" s="45" t="n">
        <v>9.25</v>
      </c>
      <c r="U55" s="45" t="b">
        <f aca="false">FALSE()</f>
        <v>0</v>
      </c>
      <c r="V55" s="45" t="n">
        <v>6.95</v>
      </c>
      <c r="W55" s="45" t="b">
        <f aca="false">FALSE()</f>
        <v>0</v>
      </c>
    </row>
    <row r="56" s="45" customFormat="true" ht="12" hidden="false" customHeight="false" outlineLevel="0" collapsed="false">
      <c r="B56" s="56" t="s">
        <v>49</v>
      </c>
      <c r="C56" s="88" t="s">
        <v>67</v>
      </c>
      <c r="D56" s="89" t="s">
        <v>75</v>
      </c>
      <c r="E56" s="59" t="n">
        <v>58</v>
      </c>
      <c r="F56" s="60" t="n">
        <v>260000</v>
      </c>
      <c r="G56" s="60" t="s">
        <v>21</v>
      </c>
      <c r="H56" s="60" t="n">
        <v>507000</v>
      </c>
      <c r="I56" s="61" t="n">
        <v>1.95</v>
      </c>
      <c r="J56" s="62" t="n">
        <v>309500</v>
      </c>
      <c r="K56" s="65" t="n">
        <v>63.81</v>
      </c>
      <c r="L56" s="63" t="n">
        <v>58</v>
      </c>
      <c r="M56" s="60" t="n">
        <v>260000</v>
      </c>
      <c r="N56" s="64" t="s">
        <v>21</v>
      </c>
      <c r="O56" s="60" t="n">
        <v>507000</v>
      </c>
      <c r="P56" s="61" t="n">
        <v>1.95</v>
      </c>
      <c r="Q56" s="62" t="n">
        <v>309500</v>
      </c>
      <c r="R56" s="61" t="n">
        <v>63.81</v>
      </c>
      <c r="T56" s="45" t="n">
        <v>63.81</v>
      </c>
      <c r="U56" s="45" t="b">
        <f aca="false">FALSE()</f>
        <v>0</v>
      </c>
      <c r="V56" s="45" t="n">
        <v>63.81</v>
      </c>
      <c r="W56" s="45" t="b">
        <f aca="false">FALSE()</f>
        <v>0</v>
      </c>
    </row>
    <row r="57" s="45" customFormat="true" ht="12" hidden="false" customHeight="false" outlineLevel="0" collapsed="false">
      <c r="B57" s="56"/>
      <c r="C57" s="88" t="s">
        <v>76</v>
      </c>
      <c r="D57" s="91" t="s">
        <v>72</v>
      </c>
      <c r="E57" s="59" t="n">
        <v>39.9</v>
      </c>
      <c r="F57" s="60" t="n">
        <v>247704</v>
      </c>
      <c r="G57" s="60" t="n">
        <v>62</v>
      </c>
      <c r="H57" s="60" t="n">
        <v>560460</v>
      </c>
      <c r="I57" s="61" t="n">
        <v>2.26</v>
      </c>
      <c r="J57" s="62" t="n">
        <v>529439</v>
      </c>
      <c r="K57" s="61" t="n">
        <v>5.86</v>
      </c>
      <c r="L57" s="63" t="n">
        <v>39.9</v>
      </c>
      <c r="M57" s="60" t="n">
        <v>247704</v>
      </c>
      <c r="N57" s="64" t="n">
        <v>62</v>
      </c>
      <c r="O57" s="60" t="n">
        <v>490538</v>
      </c>
      <c r="P57" s="61" t="n">
        <v>1.98</v>
      </c>
      <c r="Q57" s="62" t="n">
        <v>466371</v>
      </c>
      <c r="R57" s="61" t="n">
        <v>5.18</v>
      </c>
      <c r="T57" s="45" t="n">
        <v>5.86</v>
      </c>
      <c r="U57" s="45" t="b">
        <f aca="false">FALSE()</f>
        <v>0</v>
      </c>
      <c r="V57" s="45" t="n">
        <v>5.18</v>
      </c>
      <c r="W57" s="45" t="b">
        <f aca="false">FALSE()</f>
        <v>0</v>
      </c>
    </row>
    <row r="58" s="45" customFormat="true" ht="12.75" hidden="false" customHeight="false" outlineLevel="0" collapsed="false">
      <c r="B58" s="112"/>
      <c r="C58" s="93" t="s">
        <v>77</v>
      </c>
      <c r="D58" s="93"/>
      <c r="E58" s="59" t="n">
        <v>39.7</v>
      </c>
      <c r="F58" s="60" t="n">
        <v>293280</v>
      </c>
      <c r="G58" s="75" t="s">
        <v>21</v>
      </c>
      <c r="H58" s="60" t="n">
        <v>762211</v>
      </c>
      <c r="I58" s="61" t="n">
        <v>2.6</v>
      </c>
      <c r="J58" s="76" t="n">
        <v>566796</v>
      </c>
      <c r="K58" s="51" t="n">
        <v>34.48</v>
      </c>
      <c r="L58" s="63" t="n">
        <v>39.7</v>
      </c>
      <c r="M58" s="60" t="n">
        <v>293280</v>
      </c>
      <c r="N58" s="78" t="s">
        <v>21</v>
      </c>
      <c r="O58" s="60" t="n">
        <v>727595</v>
      </c>
      <c r="P58" s="61" t="n">
        <v>2.48</v>
      </c>
      <c r="Q58" s="76" t="n">
        <v>393024</v>
      </c>
      <c r="R58" s="94" t="n">
        <v>85.13</v>
      </c>
      <c r="T58" s="45" t="n">
        <v>34.48</v>
      </c>
      <c r="U58" s="45" t="b">
        <f aca="false">FALSE()</f>
        <v>0</v>
      </c>
      <c r="V58" s="45" t="n">
        <v>85.13</v>
      </c>
      <c r="W58" s="45" t="b">
        <f aca="false">FALSE()</f>
        <v>0</v>
      </c>
    </row>
    <row r="59" s="97" customFormat="true" ht="12" hidden="false" customHeight="true" outlineLevel="0" collapsed="false">
      <c r="A59" s="45"/>
      <c r="B59" s="95" t="s">
        <v>78</v>
      </c>
      <c r="C59" s="16" t="s">
        <v>79</v>
      </c>
      <c r="D59" s="16"/>
      <c r="E59" s="82" t="n">
        <v>38.6</v>
      </c>
      <c r="F59" s="83" t="n">
        <v>272205</v>
      </c>
      <c r="G59" s="83" t="n">
        <v>81</v>
      </c>
      <c r="H59" s="83" t="n">
        <v>685138</v>
      </c>
      <c r="I59" s="84" t="n">
        <v>2.52</v>
      </c>
      <c r="J59" s="85" t="n">
        <v>679377</v>
      </c>
      <c r="K59" s="96" t="n">
        <v>0.85</v>
      </c>
      <c r="L59" s="86" t="n">
        <v>38.6</v>
      </c>
      <c r="M59" s="83" t="n">
        <v>272205</v>
      </c>
      <c r="N59" s="87" t="n">
        <v>81</v>
      </c>
      <c r="O59" s="83" t="n">
        <v>652184</v>
      </c>
      <c r="P59" s="84" t="n">
        <v>2.4</v>
      </c>
      <c r="Q59" s="85" t="n">
        <v>651985</v>
      </c>
      <c r="R59" s="96" t="n">
        <v>0.03</v>
      </c>
      <c r="S59" s="45"/>
      <c r="T59" s="45" t="n">
        <v>0.85</v>
      </c>
      <c r="U59" s="45" t="b">
        <f aca="false">FALSE()</f>
        <v>0</v>
      </c>
      <c r="V59" s="45" t="n">
        <v>0.03</v>
      </c>
      <c r="W59" s="45" t="b">
        <f aca="false">FALSE()</f>
        <v>0</v>
      </c>
      <c r="X59" s="45"/>
      <c r="Y59" s="45"/>
      <c r="Z59" s="45"/>
    </row>
    <row r="60" s="97" customFormat="true" ht="12" hidden="false" customHeight="false" outlineLevel="0" collapsed="false">
      <c r="A60" s="45"/>
      <c r="B60" s="95"/>
      <c r="C60" s="98" t="s">
        <v>80</v>
      </c>
      <c r="D60" s="98"/>
      <c r="E60" s="59" t="n">
        <v>36.8</v>
      </c>
      <c r="F60" s="60" t="n">
        <v>241687</v>
      </c>
      <c r="G60" s="60" t="s">
        <v>21</v>
      </c>
      <c r="H60" s="60" t="n">
        <v>673698</v>
      </c>
      <c r="I60" s="61" t="n">
        <v>2.79</v>
      </c>
      <c r="J60" s="62" t="n">
        <v>594920</v>
      </c>
      <c r="K60" s="99" t="n">
        <v>13.24</v>
      </c>
      <c r="L60" s="63" t="n">
        <v>36.8</v>
      </c>
      <c r="M60" s="60" t="n">
        <v>241687</v>
      </c>
      <c r="N60" s="64" t="s">
        <v>21</v>
      </c>
      <c r="O60" s="60" t="n">
        <v>677850</v>
      </c>
      <c r="P60" s="61" t="n">
        <v>2.8</v>
      </c>
      <c r="Q60" s="62" t="n">
        <v>551321</v>
      </c>
      <c r="R60" s="99" t="n">
        <v>22.95</v>
      </c>
      <c r="S60" s="45"/>
      <c r="T60" s="45" t="n">
        <v>13.24</v>
      </c>
      <c r="U60" s="45" t="b">
        <f aca="false">FALSE()</f>
        <v>0</v>
      </c>
      <c r="V60" s="45" t="n">
        <v>22.95</v>
      </c>
      <c r="W60" s="45" t="b">
        <f aca="false">FALSE()</f>
        <v>0</v>
      </c>
      <c r="X60" s="45"/>
      <c r="Y60" s="45"/>
      <c r="Z60" s="45"/>
    </row>
    <row r="61" s="97" customFormat="true" ht="12" hidden="false" customHeight="false" outlineLevel="0" collapsed="false">
      <c r="A61" s="45"/>
      <c r="B61" s="95"/>
      <c r="C61" s="98" t="s">
        <v>81</v>
      </c>
      <c r="D61" s="98"/>
      <c r="E61" s="59" t="n">
        <v>39.5</v>
      </c>
      <c r="F61" s="60" t="n">
        <v>256359</v>
      </c>
      <c r="G61" s="60" t="n">
        <v>61</v>
      </c>
      <c r="H61" s="60" t="n">
        <v>636632</v>
      </c>
      <c r="I61" s="61" t="n">
        <v>2.48</v>
      </c>
      <c r="J61" s="62" t="n">
        <v>593122</v>
      </c>
      <c r="K61" s="99" t="n">
        <v>7.34</v>
      </c>
      <c r="L61" s="63" t="n">
        <v>39.5</v>
      </c>
      <c r="M61" s="60" t="n">
        <v>256359</v>
      </c>
      <c r="N61" s="64" t="n">
        <v>61</v>
      </c>
      <c r="O61" s="60" t="n">
        <v>564757</v>
      </c>
      <c r="P61" s="61" t="n">
        <v>2.2</v>
      </c>
      <c r="Q61" s="62" t="n">
        <v>503673</v>
      </c>
      <c r="R61" s="99" t="n">
        <v>12.13</v>
      </c>
      <c r="S61" s="45"/>
      <c r="T61" s="45" t="n">
        <v>7.34</v>
      </c>
      <c r="U61" s="45" t="b">
        <f aca="false">FALSE()</f>
        <v>0</v>
      </c>
      <c r="V61" s="45" t="n">
        <v>12.13</v>
      </c>
      <c r="W61" s="45" t="b">
        <f aca="false">FALSE()</f>
        <v>0</v>
      </c>
      <c r="X61" s="45"/>
      <c r="Y61" s="45"/>
      <c r="Z61" s="45"/>
    </row>
    <row r="62" s="97" customFormat="true" ht="12.75" hidden="false" customHeight="false" outlineLevel="0" collapsed="false">
      <c r="A62" s="45"/>
      <c r="B62" s="95"/>
      <c r="C62" s="100" t="s">
        <v>82</v>
      </c>
      <c r="D62" s="100"/>
      <c r="E62" s="59" t="s">
        <v>26</v>
      </c>
      <c r="F62" s="60" t="s">
        <v>26</v>
      </c>
      <c r="G62" s="75" t="s">
        <v>26</v>
      </c>
      <c r="H62" s="60" t="s">
        <v>26</v>
      </c>
      <c r="I62" s="61" t="s">
        <v>26</v>
      </c>
      <c r="J62" s="76" t="s">
        <v>26</v>
      </c>
      <c r="K62" s="102" t="s">
        <v>26</v>
      </c>
      <c r="L62" s="63" t="s">
        <v>26</v>
      </c>
      <c r="M62" s="60" t="s">
        <v>26</v>
      </c>
      <c r="N62" s="78" t="s">
        <v>26</v>
      </c>
      <c r="O62" s="60" t="s">
        <v>26</v>
      </c>
      <c r="P62" s="61" t="s">
        <v>26</v>
      </c>
      <c r="Q62" s="76" t="s">
        <v>26</v>
      </c>
      <c r="R62" s="102" t="s">
        <v>26</v>
      </c>
      <c r="S62" s="45"/>
      <c r="T62" s="45" t="e">
        <f aca="false"/>
        <v>#VALUE!</v>
      </c>
      <c r="U62" s="45" t="b">
        <f aca="false">TRUE()</f>
        <v>1</v>
      </c>
      <c r="V62" s="45" t="e">
        <f aca="false"/>
        <v>#VALUE!</v>
      </c>
      <c r="W62" s="45" t="b">
        <f aca="false">TRUE()</f>
        <v>1</v>
      </c>
      <c r="X62" s="45"/>
      <c r="Y62" s="45"/>
      <c r="Z62" s="45"/>
    </row>
    <row r="63" s="45" customFormat="true" ht="12" hidden="false" customHeight="false" outlineLevel="0" collapsed="false">
      <c r="B63" s="104" t="s">
        <v>83</v>
      </c>
      <c r="C63" s="16" t="s">
        <v>84</v>
      </c>
      <c r="D63" s="16"/>
      <c r="E63" s="82" t="s">
        <v>26</v>
      </c>
      <c r="F63" s="83" t="s">
        <v>26</v>
      </c>
      <c r="G63" s="83" t="s">
        <v>26</v>
      </c>
      <c r="H63" s="83" t="s">
        <v>26</v>
      </c>
      <c r="I63" s="84" t="s">
        <v>26</v>
      </c>
      <c r="J63" s="263" t="s">
        <v>26</v>
      </c>
      <c r="K63" s="84" t="s">
        <v>26</v>
      </c>
      <c r="L63" s="82" t="s">
        <v>26</v>
      </c>
      <c r="M63" s="83" t="s">
        <v>26</v>
      </c>
      <c r="N63" s="83" t="s">
        <v>26</v>
      </c>
      <c r="O63" s="83" t="s">
        <v>26</v>
      </c>
      <c r="P63" s="84" t="s">
        <v>26</v>
      </c>
      <c r="Q63" s="85" t="s">
        <v>26</v>
      </c>
      <c r="R63" s="57" t="s">
        <v>26</v>
      </c>
      <c r="T63" s="45" t="e">
        <f aca="false"/>
        <v>#VALUE!</v>
      </c>
      <c r="U63" s="45" t="b">
        <f aca="false">TRUE()</f>
        <v>1</v>
      </c>
      <c r="V63" s="45" t="e">
        <f aca="false"/>
        <v>#VALUE!</v>
      </c>
      <c r="W63" s="45" t="b">
        <f aca="false">TRUE()</f>
        <v>1</v>
      </c>
    </row>
    <row r="64" s="45" customFormat="true" ht="12" hidden="false" customHeight="false" outlineLevel="0" collapsed="false">
      <c r="B64" s="56" t="s">
        <v>85</v>
      </c>
      <c r="C64" s="98" t="s">
        <v>86</v>
      </c>
      <c r="D64" s="98"/>
      <c r="E64" s="59" t="s">
        <v>26</v>
      </c>
      <c r="F64" s="60" t="s">
        <v>26</v>
      </c>
      <c r="G64" s="60" t="s">
        <v>26</v>
      </c>
      <c r="H64" s="60" t="s">
        <v>26</v>
      </c>
      <c r="I64" s="61" t="s">
        <v>26</v>
      </c>
      <c r="J64" s="62" t="s">
        <v>26</v>
      </c>
      <c r="K64" s="61" t="s">
        <v>26</v>
      </c>
      <c r="L64" s="59" t="s">
        <v>26</v>
      </c>
      <c r="M64" s="60" t="s">
        <v>26</v>
      </c>
      <c r="N64" s="60" t="s">
        <v>26</v>
      </c>
      <c r="O64" s="60" t="s">
        <v>26</v>
      </c>
      <c r="P64" s="61" t="s">
        <v>26</v>
      </c>
      <c r="Q64" s="62" t="s">
        <v>26</v>
      </c>
      <c r="R64" s="57" t="s">
        <v>26</v>
      </c>
      <c r="T64" s="45" t="e">
        <f aca="false"/>
        <v>#VALUE!</v>
      </c>
      <c r="U64" s="45" t="b">
        <f aca="false">TRUE()</f>
        <v>1</v>
      </c>
      <c r="V64" s="45" t="e">
        <f aca="false"/>
        <v>#VALUE!</v>
      </c>
      <c r="W64" s="45" t="b">
        <f aca="false">TRUE()</f>
        <v>1</v>
      </c>
    </row>
    <row r="65" s="45" customFormat="true" ht="12.75" hidden="false" customHeight="false" outlineLevel="0" collapsed="false">
      <c r="B65" s="112" t="s">
        <v>49</v>
      </c>
      <c r="C65" s="100" t="s">
        <v>87</v>
      </c>
      <c r="D65" s="100"/>
      <c r="E65" s="101" t="s">
        <v>26</v>
      </c>
      <c r="F65" s="75" t="s">
        <v>26</v>
      </c>
      <c r="G65" s="75" t="s">
        <v>26</v>
      </c>
      <c r="H65" s="75" t="s">
        <v>26</v>
      </c>
      <c r="I65" s="77" t="s">
        <v>26</v>
      </c>
      <c r="J65" s="264" t="s">
        <v>26</v>
      </c>
      <c r="K65" s="65" t="s">
        <v>26</v>
      </c>
      <c r="L65" s="101" t="s">
        <v>26</v>
      </c>
      <c r="M65" s="75" t="s">
        <v>26</v>
      </c>
      <c r="N65" s="75" t="s">
        <v>26</v>
      </c>
      <c r="O65" s="75" t="s">
        <v>26</v>
      </c>
      <c r="P65" s="77" t="s">
        <v>26</v>
      </c>
      <c r="Q65" s="76" t="s">
        <v>26</v>
      </c>
      <c r="R65" s="94" t="s">
        <v>26</v>
      </c>
      <c r="T65" s="45" t="e">
        <f aca="false"/>
        <v>#VALUE!</v>
      </c>
      <c r="U65" s="45" t="b">
        <f aca="false">TRUE()</f>
        <v>1</v>
      </c>
      <c r="V65" s="45" t="e">
        <f aca="false"/>
        <v>#VALUE!</v>
      </c>
      <c r="W65" s="45" t="b">
        <f aca="false">TRUE()</f>
        <v>1</v>
      </c>
    </row>
    <row r="66" s="45" customFormat="true" ht="12.75" hidden="false" customHeight="false" outlineLevel="0" collapsed="false">
      <c r="B66" s="117" t="s">
        <v>88</v>
      </c>
      <c r="C66" s="117"/>
      <c r="D66" s="117"/>
      <c r="E66" s="118" t="n">
        <v>38.9</v>
      </c>
      <c r="F66" s="265" t="n">
        <v>265068</v>
      </c>
      <c r="G66" s="75" t="n">
        <v>144</v>
      </c>
      <c r="H66" s="265" t="n">
        <v>664431</v>
      </c>
      <c r="I66" s="121" t="n">
        <v>2.51</v>
      </c>
      <c r="J66" s="120" t="n">
        <v>637464</v>
      </c>
      <c r="K66" s="121" t="n">
        <v>4.23</v>
      </c>
      <c r="L66" s="266" t="n">
        <v>38.9</v>
      </c>
      <c r="M66" s="265" t="n">
        <v>265068</v>
      </c>
      <c r="N66" s="78" t="n">
        <v>144</v>
      </c>
      <c r="O66" s="265" t="n">
        <v>615505</v>
      </c>
      <c r="P66" s="121" t="n">
        <v>2.32</v>
      </c>
      <c r="Q66" s="120" t="n">
        <v>581121</v>
      </c>
      <c r="R66" s="94" t="n">
        <v>5.92</v>
      </c>
      <c r="T66" s="45" t="n">
        <v>4.23</v>
      </c>
      <c r="U66" s="45" t="b">
        <f aca="false">FALSE()</f>
        <v>0</v>
      </c>
      <c r="V66" s="45" t="n">
        <v>5.92</v>
      </c>
      <c r="W66" s="45" t="b">
        <f aca="false">FALSE()</f>
        <v>0</v>
      </c>
    </row>
    <row r="67" customFormat="false" ht="12" hidden="false" customHeight="false" outlineLevel="0" collapsed="false">
      <c r="A67" s="124"/>
      <c r="B67" s="124"/>
      <c r="C67" s="124"/>
      <c r="D67" s="125"/>
      <c r="E67" s="124"/>
      <c r="F67" s="124"/>
      <c r="G67" s="124"/>
      <c r="H67" s="124"/>
      <c r="I67" s="124"/>
      <c r="J67" s="124"/>
      <c r="K67" s="126"/>
      <c r="L67" s="124"/>
      <c r="M67" s="124"/>
      <c r="N67" s="124"/>
      <c r="O67" s="126"/>
      <c r="P67" s="124"/>
      <c r="Q67" s="124"/>
      <c r="R67" s="127"/>
    </row>
    <row r="68" customFormat="false" ht="12" hidden="false" customHeight="false" outlineLevel="0" collapsed="false">
      <c r="A68" s="124"/>
      <c r="B68" s="124"/>
      <c r="C68" s="124"/>
      <c r="D68" s="125"/>
      <c r="E68" s="124"/>
      <c r="F68" s="124"/>
      <c r="G68" s="124"/>
      <c r="H68" s="124"/>
      <c r="I68" s="124"/>
      <c r="J68" s="124"/>
      <c r="K68" s="126"/>
      <c r="L68" s="124"/>
      <c r="M68" s="124"/>
      <c r="N68" s="124"/>
      <c r="O68" s="126"/>
      <c r="P68" s="124"/>
      <c r="Q68" s="124"/>
      <c r="R68" s="124"/>
    </row>
    <row r="69" customFormat="false" ht="12" hidden="false" customHeight="false" outlineLevel="0" collapsed="false">
      <c r="A69" s="124"/>
      <c r="B69" s="124"/>
      <c r="C69" s="124"/>
      <c r="D69" s="125"/>
      <c r="E69" s="124"/>
      <c r="F69" s="124"/>
      <c r="G69" s="124"/>
      <c r="H69" s="124"/>
      <c r="I69" s="124"/>
      <c r="J69" s="124"/>
      <c r="K69" s="126"/>
      <c r="L69" s="124"/>
      <c r="M69" s="124"/>
      <c r="N69" s="124"/>
      <c r="O69" s="126"/>
      <c r="P69" s="124"/>
      <c r="Q69" s="124"/>
      <c r="R69" s="124"/>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7.99"/>
    <col collapsed="false" customWidth="true" hidden="false" outlineLevel="0" max="2" min="2" style="128" width="7.62"/>
    <col collapsed="false" customWidth="true" hidden="false" outlineLevel="0" max="3" min="3" style="128" width="8.62"/>
    <col collapsed="false" customWidth="true" hidden="false" outlineLevel="0" max="4" min="4" style="128" width="6.62"/>
    <col collapsed="false" customWidth="true" hidden="false" outlineLevel="0" max="8" min="5" style="128" width="8.62"/>
    <col collapsed="false" customWidth="true" hidden="false" outlineLevel="0" max="9" min="9" style="128" width="7.62"/>
    <col collapsed="false" customWidth="true" hidden="false" outlineLevel="0" max="10" min="10" style="128" width="8.62"/>
    <col collapsed="false" customWidth="true" hidden="false" outlineLevel="0" max="11" min="11" style="128" width="6.62"/>
    <col collapsed="false" customWidth="true" hidden="false" outlineLevel="0" max="15" min="12" style="128" width="8.62"/>
    <col collapsed="false" customWidth="false" hidden="false" outlineLevel="0" max="257" min="16" style="128" width="8.99"/>
  </cols>
  <sheetData>
    <row r="1" customFormat="false" ht="14.25" hidden="false" customHeight="false" outlineLevel="0" collapsed="false">
      <c r="A1" s="129" t="s">
        <v>89</v>
      </c>
      <c r="B1" s="124"/>
      <c r="C1" s="124"/>
      <c r="D1" s="124"/>
      <c r="E1" s="124"/>
      <c r="F1" s="124"/>
      <c r="G1" s="124"/>
      <c r="H1" s="124"/>
      <c r="I1" s="124"/>
      <c r="J1" s="130"/>
      <c r="K1" s="131"/>
      <c r="L1" s="131"/>
      <c r="M1" s="131"/>
      <c r="N1" s="131"/>
      <c r="O1" s="132" t="s">
        <v>144</v>
      </c>
    </row>
    <row r="2" customFormat="false" ht="14.25" hidden="false" customHeight="true" outlineLevel="0" collapsed="false">
      <c r="A2" s="133" t="s">
        <v>91</v>
      </c>
      <c r="B2" s="134" t="s">
        <v>4</v>
      </c>
      <c r="C2" s="134"/>
      <c r="D2" s="134"/>
      <c r="E2" s="134"/>
      <c r="F2" s="134"/>
      <c r="G2" s="134"/>
      <c r="H2" s="134"/>
      <c r="I2" s="135" t="s">
        <v>5</v>
      </c>
      <c r="J2" s="135"/>
      <c r="K2" s="135"/>
      <c r="L2" s="135"/>
      <c r="M2" s="135"/>
      <c r="N2" s="135"/>
      <c r="O2" s="135"/>
    </row>
    <row r="3" customFormat="false" ht="13.5" hidden="false" customHeight="false" outlineLevel="0" collapsed="false">
      <c r="A3" s="133"/>
      <c r="B3" s="136"/>
      <c r="C3" s="137"/>
      <c r="D3" s="137"/>
      <c r="E3" s="137"/>
      <c r="F3" s="137"/>
      <c r="G3" s="138" t="s">
        <v>6</v>
      </c>
      <c r="H3" s="138"/>
      <c r="I3" s="137"/>
      <c r="J3" s="137"/>
      <c r="K3" s="137"/>
      <c r="L3" s="137"/>
      <c r="M3" s="137"/>
      <c r="N3" s="139" t="s">
        <v>6</v>
      </c>
      <c r="O3" s="139"/>
    </row>
    <row r="4" customFormat="false" ht="52.5" hidden="false" customHeight="true" outlineLevel="0" collapsed="false">
      <c r="A4" s="133"/>
      <c r="B4" s="140" t="s">
        <v>7</v>
      </c>
      <c r="C4" s="141" t="s">
        <v>8</v>
      </c>
      <c r="D4" s="141" t="s">
        <v>9</v>
      </c>
      <c r="E4" s="141" t="s">
        <v>10</v>
      </c>
      <c r="F4" s="142" t="s">
        <v>11</v>
      </c>
      <c r="G4" s="143" t="s">
        <v>92</v>
      </c>
      <c r="H4" s="144" t="s">
        <v>13</v>
      </c>
      <c r="I4" s="141" t="s">
        <v>7</v>
      </c>
      <c r="J4" s="141" t="s">
        <v>8</v>
      </c>
      <c r="K4" s="141" t="s">
        <v>9</v>
      </c>
      <c r="L4" s="141" t="s">
        <v>14</v>
      </c>
      <c r="M4" s="142" t="s">
        <v>11</v>
      </c>
      <c r="N4" s="145" t="s">
        <v>15</v>
      </c>
      <c r="O4" s="146" t="s">
        <v>16</v>
      </c>
    </row>
    <row r="5" customFormat="false" ht="13.5" hidden="false" customHeight="false" outlineLevel="0" collapsed="false">
      <c r="A5" s="147" t="s">
        <v>93</v>
      </c>
      <c r="B5" s="148" t="n">
        <v>38.2</v>
      </c>
      <c r="C5" s="149" t="n">
        <v>263485</v>
      </c>
      <c r="D5" s="149" t="n">
        <v>156</v>
      </c>
      <c r="E5" s="149" t="n">
        <v>663150</v>
      </c>
      <c r="F5" s="150" t="n">
        <v>2.52</v>
      </c>
      <c r="G5" s="151" t="n">
        <v>660659</v>
      </c>
      <c r="H5" s="152" t="n">
        <v>0.38</v>
      </c>
      <c r="I5" s="153" t="n">
        <v>38.2</v>
      </c>
      <c r="J5" s="154" t="n">
        <v>263485</v>
      </c>
      <c r="K5" s="155" t="n">
        <v>156</v>
      </c>
      <c r="L5" s="149" t="n">
        <v>598183</v>
      </c>
      <c r="M5" s="156" t="n">
        <v>2.27</v>
      </c>
      <c r="N5" s="151" t="n">
        <v>603690</v>
      </c>
      <c r="O5" s="157" t="n">
        <v>-0.91</v>
      </c>
    </row>
    <row r="6" customFormat="false" ht="13.5" hidden="false" customHeight="false" outlineLevel="0" collapsed="false">
      <c r="A6" s="147" t="s">
        <v>94</v>
      </c>
      <c r="B6" s="158" t="n">
        <v>38.1</v>
      </c>
      <c r="C6" s="149" t="n">
        <v>262949</v>
      </c>
      <c r="D6" s="149" t="n">
        <v>145</v>
      </c>
      <c r="E6" s="149" t="n">
        <v>594028</v>
      </c>
      <c r="F6" s="150" t="n">
        <v>2.26</v>
      </c>
      <c r="G6" s="151" t="n">
        <v>663150</v>
      </c>
      <c r="H6" s="152" t="n">
        <v>-10.42</v>
      </c>
      <c r="I6" s="153" t="n">
        <v>38.1</v>
      </c>
      <c r="J6" s="154" t="n">
        <v>262922</v>
      </c>
      <c r="K6" s="159" t="n">
        <v>144</v>
      </c>
      <c r="L6" s="149" t="n">
        <v>473488</v>
      </c>
      <c r="M6" s="156" t="n">
        <v>1.8</v>
      </c>
      <c r="N6" s="151" t="n">
        <v>598183</v>
      </c>
      <c r="O6" s="157" t="n">
        <v>-20.85</v>
      </c>
    </row>
    <row r="7" customFormat="false" ht="13.5" hidden="false" customHeight="false" outlineLevel="0" collapsed="false">
      <c r="A7" s="147" t="s">
        <v>95</v>
      </c>
      <c r="B7" s="160" t="n">
        <v>38</v>
      </c>
      <c r="C7" s="161" t="n">
        <v>259131</v>
      </c>
      <c r="D7" s="161" t="n">
        <v>145</v>
      </c>
      <c r="E7" s="161" t="n">
        <v>573999</v>
      </c>
      <c r="F7" s="162" t="n">
        <v>2.22</v>
      </c>
      <c r="G7" s="163" t="n">
        <v>594028</v>
      </c>
      <c r="H7" s="152" t="n">
        <v>-3.37</v>
      </c>
      <c r="I7" s="164" t="n">
        <v>38</v>
      </c>
      <c r="J7" s="165" t="n">
        <v>259831</v>
      </c>
      <c r="K7" s="166" t="n">
        <v>142</v>
      </c>
      <c r="L7" s="161" t="n">
        <v>487903</v>
      </c>
      <c r="M7" s="167" t="n">
        <v>1.88</v>
      </c>
      <c r="N7" s="163" t="n">
        <v>473488</v>
      </c>
      <c r="O7" s="157" t="n">
        <v>3.04</v>
      </c>
    </row>
    <row r="8" customFormat="false" ht="13.5" hidden="false" customHeight="false" outlineLevel="0" collapsed="false">
      <c r="A8" s="147" t="s">
        <v>96</v>
      </c>
      <c r="B8" s="158" t="n">
        <v>38</v>
      </c>
      <c r="C8" s="149" t="n">
        <v>258926</v>
      </c>
      <c r="D8" s="149" t="n">
        <v>156</v>
      </c>
      <c r="E8" s="149" t="n">
        <v>592402</v>
      </c>
      <c r="F8" s="150" t="n">
        <v>2.29</v>
      </c>
      <c r="G8" s="151" t="n">
        <v>573999</v>
      </c>
      <c r="H8" s="152" t="n">
        <v>3.21</v>
      </c>
      <c r="I8" s="153" t="n">
        <v>38</v>
      </c>
      <c r="J8" s="154" t="n">
        <v>259019</v>
      </c>
      <c r="K8" s="159" t="n">
        <v>155</v>
      </c>
      <c r="L8" s="149" t="n">
        <v>517864</v>
      </c>
      <c r="M8" s="156" t="n">
        <v>2</v>
      </c>
      <c r="N8" s="151" t="n">
        <v>487903</v>
      </c>
      <c r="O8" s="168" t="n">
        <v>6.14</v>
      </c>
    </row>
    <row r="9" customFormat="false" ht="13.5" hidden="false" customHeight="false" outlineLevel="0" collapsed="false">
      <c r="A9" s="147" t="s">
        <v>97</v>
      </c>
      <c r="B9" s="158" t="n">
        <v>38.3</v>
      </c>
      <c r="C9" s="149" t="n">
        <v>261834</v>
      </c>
      <c r="D9" s="149" t="n">
        <v>147</v>
      </c>
      <c r="E9" s="149" t="n">
        <v>595307</v>
      </c>
      <c r="F9" s="150" t="n">
        <v>2.27</v>
      </c>
      <c r="G9" s="151" t="n">
        <v>592402</v>
      </c>
      <c r="H9" s="152" t="n">
        <v>0.49</v>
      </c>
      <c r="I9" s="153" t="n">
        <v>38.3</v>
      </c>
      <c r="J9" s="154" t="n">
        <v>261993</v>
      </c>
      <c r="K9" s="159" t="n">
        <v>146</v>
      </c>
      <c r="L9" s="149" t="n">
        <v>516021</v>
      </c>
      <c r="M9" s="156" t="n">
        <v>1.97</v>
      </c>
      <c r="N9" s="151" t="n">
        <v>517864</v>
      </c>
      <c r="O9" s="157" t="n">
        <v>-0.36</v>
      </c>
    </row>
    <row r="10" customFormat="false" ht="13.5" hidden="false" customHeight="false" outlineLevel="0" collapsed="false">
      <c r="A10" s="169" t="s">
        <v>98</v>
      </c>
      <c r="B10" s="170" t="n">
        <v>38.5</v>
      </c>
      <c r="C10" s="171" t="n">
        <v>259185</v>
      </c>
      <c r="D10" s="171" t="n">
        <v>147</v>
      </c>
      <c r="E10" s="171" t="n">
        <v>591246</v>
      </c>
      <c r="F10" s="172" t="n">
        <v>2.28</v>
      </c>
      <c r="G10" s="173" t="n">
        <v>595307</v>
      </c>
      <c r="H10" s="152" t="n">
        <v>-0.68</v>
      </c>
      <c r="I10" s="174" t="n">
        <v>38.5</v>
      </c>
      <c r="J10" s="171" t="n">
        <v>259185</v>
      </c>
      <c r="K10" s="171" t="n">
        <v>147</v>
      </c>
      <c r="L10" s="171" t="n">
        <v>521366</v>
      </c>
      <c r="M10" s="172" t="n">
        <v>2.01</v>
      </c>
      <c r="N10" s="175" t="n">
        <v>516021</v>
      </c>
      <c r="O10" s="157" t="n">
        <v>1.04</v>
      </c>
    </row>
    <row r="11" customFormat="false" ht="13.5" hidden="false" customHeight="false" outlineLevel="0" collapsed="false">
      <c r="A11" s="147" t="s">
        <v>99</v>
      </c>
      <c r="B11" s="176" t="n">
        <v>38.7</v>
      </c>
      <c r="C11" s="177" t="n">
        <v>257601</v>
      </c>
      <c r="D11" s="177" t="n">
        <v>150</v>
      </c>
      <c r="E11" s="177" t="n">
        <v>618444</v>
      </c>
      <c r="F11" s="178" t="n">
        <v>2.4</v>
      </c>
      <c r="G11" s="179" t="n">
        <v>591246</v>
      </c>
      <c r="H11" s="268" t="n">
        <v>4.6</v>
      </c>
      <c r="I11" s="176" t="n">
        <v>38.7</v>
      </c>
      <c r="J11" s="177" t="n">
        <v>257601</v>
      </c>
      <c r="K11" s="177" t="n">
        <v>150</v>
      </c>
      <c r="L11" s="177" t="n">
        <v>555263</v>
      </c>
      <c r="M11" s="178" t="n">
        <v>2.16</v>
      </c>
      <c r="N11" s="179" t="n">
        <v>521366</v>
      </c>
      <c r="O11" s="180" t="n">
        <v>6.5</v>
      </c>
    </row>
    <row r="12" customFormat="false" ht="13.5" hidden="false" customHeight="false" outlineLevel="0" collapsed="false">
      <c r="A12" s="181" t="s">
        <v>100</v>
      </c>
      <c r="B12" s="182" t="n">
        <v>38.7</v>
      </c>
      <c r="C12" s="183" t="n">
        <v>264118</v>
      </c>
      <c r="D12" s="183" t="n">
        <v>155</v>
      </c>
      <c r="E12" s="183" t="n">
        <v>632268</v>
      </c>
      <c r="F12" s="184" t="n">
        <v>2.39</v>
      </c>
      <c r="G12" s="185" t="n">
        <v>618444</v>
      </c>
      <c r="H12" s="268" t="n">
        <v>2.24</v>
      </c>
      <c r="I12" s="182" t="n">
        <v>38.7</v>
      </c>
      <c r="J12" s="183" t="n">
        <v>264118</v>
      </c>
      <c r="K12" s="183" t="n">
        <v>155</v>
      </c>
      <c r="L12" s="183" t="n">
        <v>580478</v>
      </c>
      <c r="M12" s="184" t="n">
        <v>2.2</v>
      </c>
      <c r="N12" s="185" t="n">
        <v>555263</v>
      </c>
      <c r="O12" s="180" t="n">
        <v>4.54</v>
      </c>
    </row>
    <row r="13" customFormat="false" ht="13.5" hidden="false" customHeight="false" outlineLevel="0" collapsed="false">
      <c r="A13" s="169" t="s">
        <v>101</v>
      </c>
      <c r="B13" s="182" t="n">
        <v>39.1</v>
      </c>
      <c r="C13" s="183" t="n">
        <v>264775</v>
      </c>
      <c r="D13" s="183" t="n">
        <v>147</v>
      </c>
      <c r="E13" s="183" t="n">
        <v>638817</v>
      </c>
      <c r="F13" s="184" t="n">
        <v>2.41</v>
      </c>
      <c r="G13" s="185" t="n">
        <v>632268</v>
      </c>
      <c r="H13" s="268" t="n">
        <v>1.04</v>
      </c>
      <c r="I13" s="182" t="n">
        <v>39.1</v>
      </c>
      <c r="J13" s="183" t="n">
        <v>264413</v>
      </c>
      <c r="K13" s="183" t="n">
        <v>146</v>
      </c>
      <c r="L13" s="183" t="n">
        <v>583838</v>
      </c>
      <c r="M13" s="184" t="n">
        <v>2.21</v>
      </c>
      <c r="N13" s="185" t="n">
        <v>580478</v>
      </c>
      <c r="O13" s="180" t="n">
        <v>0.58</v>
      </c>
    </row>
    <row r="14" customFormat="false" ht="14.25" hidden="false" customHeight="false" outlineLevel="0" collapsed="false">
      <c r="A14" s="186" t="s">
        <v>102</v>
      </c>
      <c r="B14" s="187" t="n">
        <v>39.3</v>
      </c>
      <c r="C14" s="188" t="n">
        <v>264841</v>
      </c>
      <c r="D14" s="188" t="n">
        <v>148</v>
      </c>
      <c r="E14" s="188" t="n">
        <v>637464</v>
      </c>
      <c r="F14" s="189" t="n">
        <v>2.41</v>
      </c>
      <c r="G14" s="190" t="n">
        <v>638817</v>
      </c>
      <c r="H14" s="269" t="n">
        <v>-0.21</v>
      </c>
      <c r="I14" s="187" t="n">
        <v>39.3</v>
      </c>
      <c r="J14" s="188" t="n">
        <v>264841</v>
      </c>
      <c r="K14" s="188" t="n">
        <v>148</v>
      </c>
      <c r="L14" s="188" t="n">
        <v>581121</v>
      </c>
      <c r="M14" s="189" t="n">
        <v>2.19</v>
      </c>
      <c r="N14" s="190" t="n">
        <v>583838</v>
      </c>
      <c r="O14" s="191" t="n">
        <v>-0.47</v>
      </c>
    </row>
    <row r="15" customFormat="false" ht="13.5" hidden="false" customHeight="false" outlineLevel="0" collapsed="false">
      <c r="A15" s="192" t="s">
        <v>103</v>
      </c>
      <c r="B15" s="193" t="n">
        <v>38.9</v>
      </c>
      <c r="C15" s="194" t="n">
        <v>265068</v>
      </c>
      <c r="D15" s="194" t="n">
        <v>144</v>
      </c>
      <c r="E15" s="194" t="n">
        <v>664431</v>
      </c>
      <c r="F15" s="195" t="n">
        <v>2.51</v>
      </c>
      <c r="G15" s="196" t="n">
        <v>637464</v>
      </c>
      <c r="H15" s="270" t="n">
        <v>4.23</v>
      </c>
      <c r="I15" s="193" t="n">
        <v>38.9</v>
      </c>
      <c r="J15" s="194" t="n">
        <v>265068</v>
      </c>
      <c r="K15" s="194" t="n">
        <v>144</v>
      </c>
      <c r="L15" s="194" t="n">
        <v>615505</v>
      </c>
      <c r="M15" s="195" t="n">
        <v>2.32</v>
      </c>
      <c r="N15" s="196" t="n">
        <v>581121</v>
      </c>
      <c r="O15" s="197" t="n">
        <v>5.92</v>
      </c>
    </row>
    <row r="16" customFormat="false" ht="14.25" hidden="false" customHeight="false" outlineLevel="0" collapsed="false">
      <c r="A16" s="198" t="s">
        <v>104</v>
      </c>
      <c r="B16" s="199" t="n">
        <v>39.3</v>
      </c>
      <c r="C16" s="200" t="n">
        <v>264841</v>
      </c>
      <c r="D16" s="200" t="n">
        <v>148</v>
      </c>
      <c r="E16" s="200" t="n">
        <v>637464</v>
      </c>
      <c r="F16" s="201" t="n">
        <v>2.41</v>
      </c>
      <c r="G16" s="202" t="n">
        <v>638817</v>
      </c>
      <c r="H16" s="271" t="n">
        <v>-0.21</v>
      </c>
      <c r="I16" s="199" t="n">
        <v>39.3</v>
      </c>
      <c r="J16" s="200" t="n">
        <v>264841</v>
      </c>
      <c r="K16" s="200" t="n">
        <v>148</v>
      </c>
      <c r="L16" s="200" t="n">
        <v>581121</v>
      </c>
      <c r="M16" s="201" t="n">
        <v>2.19</v>
      </c>
      <c r="N16" s="202" t="n">
        <v>583838</v>
      </c>
      <c r="O16" s="203" t="n">
        <v>-0.47</v>
      </c>
    </row>
    <row r="17" customFormat="false" ht="14.25" hidden="false" customHeight="false" outlineLevel="0" collapsed="false">
      <c r="A17" s="204" t="s">
        <v>105</v>
      </c>
      <c r="B17" s="205" t="n">
        <v>-0.399999999999999</v>
      </c>
      <c r="C17" s="206" t="n">
        <v>227</v>
      </c>
      <c r="D17" s="207" t="n">
        <v>-4</v>
      </c>
      <c r="E17" s="208" t="n">
        <v>26967</v>
      </c>
      <c r="F17" s="209" t="n">
        <v>0.0999999999999996</v>
      </c>
      <c r="G17" s="210" t="n">
        <v>-1353</v>
      </c>
      <c r="H17" s="211" t="n">
        <v>4.44</v>
      </c>
      <c r="I17" s="212" t="n">
        <v>-0.399999999999999</v>
      </c>
      <c r="J17" s="206" t="n">
        <v>227</v>
      </c>
      <c r="K17" s="207" t="n">
        <v>-4</v>
      </c>
      <c r="L17" s="208" t="n">
        <v>34384</v>
      </c>
      <c r="M17" s="209" t="n">
        <v>0.13</v>
      </c>
      <c r="N17" s="213" t="n">
        <v>-2717</v>
      </c>
      <c r="O17" s="211" t="n">
        <v>6.39</v>
      </c>
    </row>
    <row r="18" customFormat="false" ht="13.5" hidden="false" customHeight="true" outlineLevel="0" collapsed="false">
      <c r="A18" s="214" t="s">
        <v>142</v>
      </c>
      <c r="B18" s="214"/>
      <c r="C18" s="214"/>
      <c r="D18" s="214"/>
      <c r="E18" s="214"/>
      <c r="F18" s="214"/>
      <c r="G18" s="214"/>
      <c r="H18" s="214"/>
      <c r="I18" s="214"/>
      <c r="J18" s="214"/>
      <c r="K18" s="214"/>
      <c r="L18" s="214"/>
      <c r="M18" s="214"/>
      <c r="N18" s="214"/>
      <c r="O18" s="214"/>
      <c r="P18" s="215"/>
    </row>
    <row r="19" customFormat="false" ht="13.5" hidden="false" customHeight="false" outlineLevel="0" collapsed="false">
      <c r="A19" s="214"/>
      <c r="B19" s="214"/>
      <c r="C19" s="214"/>
      <c r="D19" s="214"/>
      <c r="E19" s="214"/>
      <c r="F19" s="214"/>
      <c r="G19" s="214"/>
      <c r="H19" s="214"/>
      <c r="I19" s="214"/>
      <c r="J19" s="214"/>
      <c r="K19" s="214"/>
      <c r="L19" s="214"/>
      <c r="M19" s="214"/>
      <c r="N19" s="214"/>
      <c r="O19" s="214"/>
    </row>
    <row r="20" customFormat="false" ht="13.5" hidden="false" customHeight="false" outlineLevel="0" collapsed="false">
      <c r="A20" s="214"/>
      <c r="B20" s="214"/>
      <c r="C20" s="214"/>
      <c r="D20" s="214"/>
      <c r="E20" s="214"/>
      <c r="F20" s="214"/>
      <c r="G20" s="214"/>
      <c r="H20" s="214"/>
      <c r="I20" s="214"/>
      <c r="J20" s="214"/>
      <c r="K20" s="214"/>
      <c r="L20" s="214"/>
      <c r="M20" s="214"/>
      <c r="N20" s="214"/>
      <c r="O20" s="214"/>
    </row>
    <row r="21" customFormat="false" ht="13.5" hidden="false" customHeight="false" outlineLevel="0" collapsed="false">
      <c r="A21" s="214"/>
      <c r="B21" s="214"/>
      <c r="C21" s="214"/>
      <c r="D21" s="214"/>
      <c r="E21" s="214"/>
      <c r="F21" s="214"/>
      <c r="G21" s="214"/>
      <c r="H21" s="214"/>
      <c r="I21" s="214"/>
      <c r="J21" s="214"/>
      <c r="K21" s="214"/>
      <c r="L21" s="214"/>
      <c r="M21" s="214"/>
      <c r="N21" s="214"/>
      <c r="O21" s="214"/>
    </row>
    <row r="22" customFormat="false" ht="13.5" hidden="false" customHeight="false" outlineLevel="0" collapsed="false">
      <c r="A22" s="214"/>
      <c r="B22" s="214"/>
      <c r="C22" s="214"/>
      <c r="D22" s="214"/>
      <c r="E22" s="214"/>
      <c r="F22" s="214"/>
      <c r="G22" s="214"/>
      <c r="H22" s="214"/>
      <c r="I22" s="214"/>
      <c r="J22" s="214"/>
      <c r="K22" s="214"/>
      <c r="L22" s="214"/>
      <c r="M22" s="214"/>
      <c r="N22" s="214"/>
      <c r="O22" s="214"/>
    </row>
    <row r="23" customFormat="false" ht="13.5" hidden="false" customHeight="false" outlineLevel="0" collapsed="false">
      <c r="A23" s="214"/>
      <c r="B23" s="214"/>
      <c r="C23" s="214"/>
      <c r="D23" s="214"/>
      <c r="E23" s="214"/>
      <c r="F23" s="214"/>
      <c r="G23" s="214"/>
      <c r="H23" s="214"/>
      <c r="I23" s="214"/>
      <c r="J23" s="214"/>
      <c r="K23" s="214"/>
      <c r="L23" s="214"/>
      <c r="M23" s="214"/>
      <c r="N23" s="214"/>
      <c r="O23" s="214"/>
    </row>
    <row r="24" customFormat="false" ht="13.5" hidden="false" customHeight="false" outlineLevel="0" collapsed="false">
      <c r="A24" s="214"/>
      <c r="B24" s="214"/>
      <c r="C24" s="214"/>
      <c r="D24" s="214"/>
      <c r="E24" s="214"/>
      <c r="F24" s="214"/>
      <c r="G24" s="214"/>
      <c r="H24" s="214"/>
      <c r="I24" s="214"/>
      <c r="J24" s="214"/>
      <c r="K24" s="214"/>
      <c r="L24" s="214"/>
      <c r="M24" s="214"/>
      <c r="N24" s="214"/>
      <c r="O24" s="214"/>
    </row>
    <row r="25" customFormat="false" ht="13.5" hidden="false" customHeight="false" outlineLevel="0" collapsed="false">
      <c r="A25" s="214"/>
      <c r="B25" s="214"/>
      <c r="C25" s="214"/>
      <c r="D25" s="214"/>
      <c r="E25" s="214"/>
      <c r="F25" s="214"/>
      <c r="G25" s="214"/>
      <c r="H25" s="214"/>
      <c r="I25" s="214"/>
      <c r="J25" s="214"/>
      <c r="K25" s="214"/>
      <c r="L25" s="214"/>
      <c r="M25" s="214"/>
      <c r="N25" s="214"/>
      <c r="O25" s="214"/>
    </row>
    <row r="26" customFormat="false" ht="13.5" hidden="false" customHeight="false" outlineLevel="0" collapsed="false">
      <c r="A26" s="214"/>
      <c r="B26" s="214"/>
      <c r="C26" s="214"/>
      <c r="D26" s="214"/>
      <c r="E26" s="214"/>
      <c r="F26" s="214"/>
      <c r="G26" s="214"/>
      <c r="H26" s="214"/>
      <c r="I26" s="214"/>
      <c r="J26" s="214"/>
      <c r="K26" s="214"/>
      <c r="L26" s="214"/>
      <c r="M26" s="214"/>
      <c r="N26" s="214"/>
      <c r="O26" s="214"/>
    </row>
    <row r="27" customFormat="false" ht="13.5" hidden="false" customHeight="true" outlineLevel="0" collapsed="false">
      <c r="A27" s="216"/>
      <c r="B27" s="216"/>
      <c r="C27" s="216"/>
      <c r="D27" s="216"/>
      <c r="E27" s="216"/>
      <c r="F27" s="216"/>
      <c r="G27" s="216"/>
      <c r="H27" s="216"/>
      <c r="I27" s="216"/>
      <c r="J27" s="131"/>
      <c r="K27" s="131"/>
      <c r="L27" s="131"/>
      <c r="M27" s="131"/>
      <c r="N27" s="131"/>
      <c r="O27" s="131"/>
    </row>
    <row r="28" customFormat="false" ht="13.5" hidden="false" customHeight="false" outlineLevel="0" collapsed="false">
      <c r="A28" s="217"/>
      <c r="B28" s="218"/>
      <c r="C28" s="218"/>
      <c r="D28" s="218"/>
      <c r="E28" s="218"/>
      <c r="F28" s="218"/>
      <c r="G28" s="218"/>
      <c r="H28" s="218"/>
      <c r="I28" s="218"/>
      <c r="J28" s="219"/>
      <c r="K28" s="220"/>
      <c r="L28" s="220"/>
      <c r="M28" s="220"/>
      <c r="N28" s="220"/>
      <c r="O28" s="221"/>
    </row>
    <row r="29" customFormat="false" ht="13.5" hidden="false" customHeight="true" outlineLevel="0" collapsed="false">
      <c r="A29" s="222" t="s">
        <v>107</v>
      </c>
      <c r="B29" s="222"/>
      <c r="C29" s="222"/>
      <c r="D29" s="222"/>
      <c r="E29" s="222"/>
      <c r="F29" s="222"/>
      <c r="G29" s="222"/>
      <c r="H29" s="222"/>
      <c r="I29" s="222"/>
      <c r="J29" s="222"/>
      <c r="K29" s="222"/>
      <c r="L29" s="222"/>
      <c r="M29" s="222"/>
      <c r="N29" s="222"/>
      <c r="O29" s="222"/>
    </row>
    <row r="30" customFormat="false" ht="13.5" hidden="false" customHeight="false" outlineLevel="0" collapsed="false">
      <c r="A30" s="222"/>
      <c r="B30" s="222"/>
      <c r="C30" s="222"/>
      <c r="D30" s="222"/>
      <c r="E30" s="222"/>
      <c r="F30" s="222"/>
      <c r="G30" s="222"/>
      <c r="H30" s="222"/>
      <c r="I30" s="222"/>
      <c r="J30" s="222"/>
      <c r="K30" s="222"/>
      <c r="L30" s="222"/>
      <c r="M30" s="222"/>
      <c r="N30" s="222"/>
      <c r="O30" s="222"/>
    </row>
    <row r="31" customFormat="false" ht="29.25" hidden="false" customHeight="true" outlineLevel="0" collapsed="false">
      <c r="A31" s="223" t="s">
        <v>108</v>
      </c>
      <c r="B31" s="223"/>
      <c r="C31" s="223"/>
      <c r="D31" s="223"/>
      <c r="E31" s="223"/>
      <c r="F31" s="223"/>
      <c r="G31" s="223"/>
      <c r="H31" s="223"/>
      <c r="I31" s="223"/>
      <c r="J31" s="223"/>
      <c r="K31" s="223"/>
      <c r="L31" s="223"/>
      <c r="M31" s="223"/>
      <c r="N31" s="223"/>
      <c r="O31" s="223"/>
    </row>
    <row r="32" customFormat="false" ht="19.5" hidden="false" customHeight="true" outlineLevel="0" collapsed="false">
      <c r="A32" s="223" t="s">
        <v>109</v>
      </c>
      <c r="B32" s="223"/>
      <c r="C32" s="223"/>
      <c r="D32" s="223"/>
      <c r="E32" s="223"/>
      <c r="F32" s="223"/>
      <c r="G32" s="223"/>
      <c r="H32" s="223"/>
      <c r="I32" s="223"/>
      <c r="J32" s="223"/>
      <c r="K32" s="223"/>
      <c r="L32" s="223"/>
      <c r="M32" s="223"/>
      <c r="N32" s="223"/>
      <c r="O32" s="223"/>
    </row>
    <row r="33" customFormat="false" ht="25.5" hidden="false" customHeight="true" outlineLevel="0" collapsed="false">
      <c r="A33" s="224" t="s">
        <v>110</v>
      </c>
      <c r="B33" s="224"/>
      <c r="C33" s="224"/>
      <c r="D33" s="224"/>
      <c r="E33" s="224"/>
      <c r="F33" s="224"/>
      <c r="G33" s="224"/>
      <c r="H33" s="224"/>
      <c r="I33" s="224"/>
      <c r="J33" s="224"/>
      <c r="K33" s="224"/>
      <c r="L33" s="224"/>
      <c r="M33" s="224"/>
      <c r="N33" s="224"/>
      <c r="O33" s="224"/>
    </row>
    <row r="34" customFormat="false" ht="25.5" hidden="false" customHeight="true" outlineLevel="0" collapsed="false">
      <c r="A34" s="225"/>
      <c r="B34" s="226"/>
      <c r="C34" s="227" t="s">
        <v>111</v>
      </c>
      <c r="D34" s="226"/>
      <c r="E34" s="226"/>
      <c r="F34" s="226"/>
      <c r="G34" s="226"/>
      <c r="H34" s="226"/>
      <c r="I34" s="226"/>
      <c r="J34" s="226"/>
      <c r="K34" s="226"/>
      <c r="L34" s="226"/>
      <c r="M34" s="226"/>
      <c r="N34" s="226"/>
      <c r="O34" s="228"/>
    </row>
    <row r="35" customFormat="false" ht="39" hidden="false" customHeight="true" outlineLevel="0" collapsed="false">
      <c r="A35" s="229"/>
      <c r="B35" s="230" t="s">
        <v>112</v>
      </c>
      <c r="C35" s="230"/>
      <c r="D35" s="230"/>
      <c r="E35" s="230"/>
      <c r="F35" s="230"/>
      <c r="G35" s="230"/>
      <c r="H35" s="230"/>
      <c r="I35" s="230"/>
      <c r="J35" s="230"/>
      <c r="K35" s="230"/>
      <c r="L35" s="230"/>
      <c r="M35" s="230"/>
      <c r="N35" s="231"/>
      <c r="O35" s="232"/>
    </row>
    <row r="36" customFormat="false" ht="24.75" hidden="false" customHeight="true" outlineLevel="0" collapsed="false">
      <c r="A36" s="229"/>
      <c r="B36" s="233"/>
      <c r="C36" s="233"/>
      <c r="D36" s="234" t="s">
        <v>113</v>
      </c>
      <c r="E36" s="235"/>
      <c r="F36" s="235"/>
      <c r="G36" s="235"/>
      <c r="H36" s="235"/>
      <c r="I36" s="235"/>
      <c r="J36" s="235"/>
      <c r="K36" s="235"/>
      <c r="L36" s="235"/>
      <c r="M36" s="231"/>
      <c r="N36" s="231"/>
      <c r="O36" s="232"/>
    </row>
    <row r="37" customFormat="false" ht="24" hidden="false" customHeight="true" outlineLevel="0" collapsed="false">
      <c r="A37" s="229"/>
      <c r="B37" s="233"/>
      <c r="C37" s="233"/>
      <c r="D37" s="234" t="s">
        <v>114</v>
      </c>
      <c r="E37" s="235"/>
      <c r="F37" s="235"/>
      <c r="G37" s="235"/>
      <c r="H37" s="235"/>
      <c r="I37" s="235"/>
      <c r="J37" s="235"/>
      <c r="K37" s="235"/>
      <c r="L37" s="235"/>
      <c r="M37" s="231"/>
      <c r="N37" s="231"/>
      <c r="O37" s="232"/>
    </row>
    <row r="38" customFormat="false" ht="24" hidden="false" customHeight="true" outlineLevel="0" collapsed="false">
      <c r="A38" s="229"/>
      <c r="B38" s="233"/>
      <c r="C38" s="233"/>
      <c r="D38" s="234" t="s">
        <v>115</v>
      </c>
      <c r="E38" s="235"/>
      <c r="F38" s="235"/>
      <c r="G38" s="235"/>
      <c r="H38" s="235"/>
      <c r="I38" s="235"/>
      <c r="J38" s="235"/>
      <c r="K38" s="235"/>
      <c r="L38" s="235"/>
      <c r="M38" s="231"/>
      <c r="N38" s="231"/>
      <c r="O38" s="232"/>
    </row>
    <row r="39" customFormat="false" ht="19.5" hidden="false" customHeight="true" outlineLevel="0" collapsed="false">
      <c r="A39" s="236"/>
      <c r="B39" s="233"/>
      <c r="C39" s="233"/>
      <c r="D39" s="237" t="s">
        <v>116</v>
      </c>
      <c r="E39" s="238"/>
      <c r="F39" s="238"/>
      <c r="G39" s="238"/>
      <c r="H39" s="238"/>
      <c r="I39" s="238"/>
      <c r="J39" s="238"/>
      <c r="K39" s="239"/>
      <c r="L39" s="239"/>
      <c r="M39" s="239"/>
      <c r="N39" s="239"/>
      <c r="O39" s="240"/>
    </row>
    <row r="40" customFormat="false" ht="27.75" hidden="false" customHeight="true" outlineLevel="0" collapsed="false">
      <c r="A40" s="236"/>
      <c r="B40" s="238"/>
      <c r="C40" s="238"/>
      <c r="D40" s="238"/>
      <c r="E40" s="238"/>
      <c r="F40" s="238"/>
      <c r="G40" s="238"/>
      <c r="H40" s="238"/>
      <c r="I40" s="238"/>
      <c r="J40" s="238"/>
      <c r="K40" s="239"/>
      <c r="L40" s="239"/>
      <c r="M40" s="239"/>
      <c r="N40" s="239"/>
      <c r="O40" s="240"/>
    </row>
    <row r="41" customFormat="false" ht="23.25" hidden="false" customHeight="true" outlineLevel="0" collapsed="false">
      <c r="A41" s="224" t="s">
        <v>117</v>
      </c>
      <c r="B41" s="224"/>
      <c r="C41" s="224"/>
      <c r="D41" s="224"/>
      <c r="E41" s="224"/>
      <c r="F41" s="224"/>
      <c r="G41" s="224"/>
      <c r="H41" s="224"/>
      <c r="I41" s="224"/>
      <c r="J41" s="224"/>
      <c r="K41" s="224"/>
      <c r="L41" s="224"/>
      <c r="M41" s="224"/>
      <c r="N41" s="224"/>
      <c r="O41" s="224"/>
    </row>
    <row r="42" customFormat="false" ht="23.25" hidden="false" customHeight="true" outlineLevel="0" collapsed="false">
      <c r="A42" s="225"/>
      <c r="B42" s="241"/>
      <c r="C42" s="241"/>
      <c r="D42" s="241"/>
      <c r="E42" s="241"/>
      <c r="F42" s="241"/>
      <c r="G42" s="241"/>
      <c r="H42" s="241"/>
      <c r="I42" s="241"/>
      <c r="J42" s="241"/>
      <c r="K42" s="241"/>
      <c r="L42" s="241"/>
      <c r="M42" s="242"/>
      <c r="N42" s="242"/>
      <c r="O42" s="243"/>
    </row>
    <row r="43" customFormat="false" ht="13.5" hidden="false" customHeight="false" outlineLevel="0" collapsed="false">
      <c r="A43" s="244" t="s">
        <v>118</v>
      </c>
      <c r="B43" s="245"/>
      <c r="C43" s="245"/>
      <c r="D43" s="245"/>
      <c r="E43" s="233"/>
      <c r="F43" s="246" t="s">
        <v>119</v>
      </c>
      <c r="G43" s="247"/>
      <c r="H43" s="247"/>
      <c r="I43" s="239"/>
      <c r="J43" s="239"/>
      <c r="K43" s="239"/>
      <c r="L43" s="248"/>
      <c r="M43" s="249" t="s">
        <v>120</v>
      </c>
      <c r="N43" s="239"/>
      <c r="O43" s="240"/>
    </row>
    <row r="44" customFormat="false" ht="13.5" hidden="false" customHeight="false" outlineLevel="0" collapsed="false">
      <c r="A44" s="244" t="s">
        <v>121</v>
      </c>
      <c r="B44" s="245"/>
      <c r="C44" s="245"/>
      <c r="D44" s="245"/>
      <c r="E44" s="233"/>
      <c r="F44" s="246" t="s">
        <v>122</v>
      </c>
      <c r="G44" s="247"/>
      <c r="H44" s="247"/>
      <c r="I44" s="239"/>
      <c r="J44" s="239"/>
      <c r="K44" s="239"/>
      <c r="L44" s="248"/>
      <c r="M44" s="249" t="s">
        <v>123</v>
      </c>
      <c r="N44" s="239"/>
      <c r="O44" s="240"/>
    </row>
    <row r="45" customFormat="false" ht="13.5" hidden="false" customHeight="false" outlineLevel="0" collapsed="false">
      <c r="A45" s="244" t="s">
        <v>124</v>
      </c>
      <c r="B45" s="245"/>
      <c r="C45" s="245"/>
      <c r="D45" s="245"/>
      <c r="E45" s="233"/>
      <c r="F45" s="246" t="s">
        <v>125</v>
      </c>
      <c r="G45" s="247"/>
      <c r="H45" s="247"/>
      <c r="I45" s="239"/>
      <c r="J45" s="239"/>
      <c r="K45" s="239"/>
      <c r="L45" s="248"/>
      <c r="M45" s="249" t="s">
        <v>126</v>
      </c>
      <c r="N45" s="239"/>
      <c r="O45" s="240"/>
    </row>
    <row r="46" customFormat="false" ht="13.5" hidden="false" customHeight="false" outlineLevel="0" collapsed="false">
      <c r="A46" s="244" t="s">
        <v>127</v>
      </c>
      <c r="B46" s="245"/>
      <c r="C46" s="245"/>
      <c r="D46" s="245"/>
      <c r="E46" s="233"/>
      <c r="F46" s="246" t="s">
        <v>128</v>
      </c>
      <c r="G46" s="247"/>
      <c r="H46" s="247"/>
      <c r="I46" s="239"/>
      <c r="J46" s="239"/>
      <c r="K46" s="239"/>
      <c r="L46" s="248"/>
      <c r="M46" s="249" t="s">
        <v>129</v>
      </c>
      <c r="N46" s="239"/>
      <c r="O46" s="240"/>
    </row>
    <row r="47" customFormat="false" ht="13.5" hidden="false" customHeight="false" outlineLevel="0" collapsed="false">
      <c r="A47" s="244"/>
      <c r="B47" s="245"/>
      <c r="C47" s="245"/>
      <c r="D47" s="245"/>
      <c r="E47" s="233"/>
      <c r="F47" s="245"/>
      <c r="G47" s="247"/>
      <c r="H47" s="247"/>
      <c r="I47" s="239"/>
      <c r="J47" s="239"/>
      <c r="K47" s="239"/>
      <c r="L47" s="248"/>
      <c r="M47" s="248"/>
      <c r="N47" s="239"/>
      <c r="O47" s="240"/>
    </row>
    <row r="48" customFormat="false" ht="13.5" hidden="false" customHeight="false" outlineLevel="0" collapsed="false">
      <c r="A48" s="244"/>
      <c r="B48" s="245"/>
      <c r="C48" s="245"/>
      <c r="D48" s="245"/>
      <c r="E48" s="245"/>
      <c r="F48" s="245"/>
      <c r="G48" s="247"/>
      <c r="H48" s="247"/>
      <c r="I48" s="239"/>
      <c r="J48" s="239"/>
      <c r="K48" s="239"/>
      <c r="L48" s="248"/>
      <c r="M48" s="248"/>
      <c r="N48" s="239"/>
      <c r="O48" s="240"/>
    </row>
    <row r="49" customFormat="false" ht="13.5" hidden="false" customHeight="false" outlineLevel="0" collapsed="false">
      <c r="A49" s="250"/>
      <c r="B49" s="251"/>
      <c r="C49" s="251"/>
      <c r="D49" s="239"/>
      <c r="E49" s="233"/>
      <c r="F49" s="247"/>
      <c r="G49" s="247"/>
      <c r="H49" s="239"/>
      <c r="I49" s="239"/>
      <c r="J49" s="239"/>
      <c r="K49" s="239"/>
      <c r="L49" s="239"/>
      <c r="M49" s="239"/>
      <c r="N49" s="239"/>
      <c r="O49" s="240"/>
    </row>
    <row r="50" customFormat="false" ht="27" hidden="false" customHeight="true" outlineLevel="0" collapsed="false">
      <c r="A50" s="252" t="s">
        <v>130</v>
      </c>
      <c r="B50" s="252"/>
      <c r="C50" s="252"/>
      <c r="D50" s="252"/>
      <c r="E50" s="252"/>
      <c r="F50" s="252"/>
      <c r="G50" s="252"/>
      <c r="H50" s="252"/>
      <c r="I50" s="252"/>
      <c r="J50" s="252"/>
      <c r="K50" s="252"/>
      <c r="L50" s="252"/>
      <c r="M50" s="252"/>
      <c r="N50" s="252"/>
      <c r="O50" s="252"/>
    </row>
    <row r="51" customFormat="false" ht="13.5" hidden="false" customHeight="false" outlineLevel="0" collapsed="false">
      <c r="A51" s="253"/>
      <c r="B51" s="251"/>
      <c r="C51" s="251"/>
      <c r="D51" s="239"/>
      <c r="E51" s="239"/>
      <c r="F51" s="239"/>
      <c r="G51" s="239"/>
      <c r="H51" s="239"/>
      <c r="I51" s="239"/>
      <c r="J51" s="239"/>
      <c r="K51" s="239"/>
      <c r="L51" s="239"/>
      <c r="M51" s="239"/>
      <c r="N51" s="239"/>
      <c r="O51" s="240"/>
    </row>
    <row r="52" customFormat="false" ht="21.75" hidden="false" customHeight="true" outlineLevel="0" collapsed="false">
      <c r="A52" s="253"/>
      <c r="B52" s="254" t="s">
        <v>131</v>
      </c>
      <c r="C52" s="254"/>
      <c r="D52" s="255"/>
      <c r="E52" s="255"/>
      <c r="F52" s="255"/>
      <c r="G52" s="255"/>
      <c r="H52" s="255"/>
      <c r="I52" s="255"/>
      <c r="J52" s="255"/>
      <c r="K52" s="255"/>
      <c r="L52" s="256"/>
      <c r="M52" s="239"/>
      <c r="N52" s="239"/>
      <c r="O52" s="240"/>
    </row>
    <row r="53" customFormat="false" ht="9" hidden="false" customHeight="true" outlineLevel="0" collapsed="false">
      <c r="A53" s="253"/>
      <c r="B53" s="254"/>
      <c r="C53" s="254"/>
      <c r="D53" s="255"/>
      <c r="E53" s="255"/>
      <c r="F53" s="255"/>
      <c r="G53" s="255"/>
      <c r="H53" s="255"/>
      <c r="I53" s="255"/>
      <c r="J53" s="255"/>
      <c r="K53" s="255"/>
      <c r="L53" s="256"/>
      <c r="M53" s="239"/>
      <c r="N53" s="239"/>
      <c r="O53" s="240"/>
    </row>
    <row r="54" customFormat="false" ht="13.5" hidden="false" customHeight="false" outlineLevel="0" collapsed="false">
      <c r="A54" s="253"/>
      <c r="B54" s="257" t="s">
        <v>132</v>
      </c>
      <c r="C54" s="251"/>
      <c r="D54" s="239"/>
      <c r="E54" s="239"/>
      <c r="F54" s="239"/>
      <c r="G54" s="239"/>
      <c r="H54" s="239"/>
      <c r="I54" s="239"/>
      <c r="J54" s="239"/>
      <c r="K54" s="239"/>
      <c r="L54" s="239"/>
      <c r="M54" s="239"/>
      <c r="N54" s="239"/>
      <c r="O54" s="240"/>
    </row>
    <row r="55" customFormat="false" ht="21.75" hidden="false" customHeight="true" outlineLevel="0" collapsed="false">
      <c r="A55" s="253"/>
      <c r="B55" s="251"/>
      <c r="C55" s="251"/>
      <c r="D55" s="239"/>
      <c r="E55" s="239"/>
      <c r="F55" s="239"/>
      <c r="G55" s="239"/>
      <c r="H55" s="239"/>
      <c r="I55" s="239"/>
      <c r="J55" s="239"/>
      <c r="K55" s="239"/>
      <c r="L55" s="239"/>
      <c r="M55" s="239"/>
      <c r="N55" s="239"/>
      <c r="O55" s="240"/>
    </row>
    <row r="56" customFormat="false" ht="13.5" hidden="false" customHeight="false" outlineLevel="0" collapsed="false">
      <c r="A56" s="253"/>
      <c r="B56" s="257" t="s">
        <v>133</v>
      </c>
      <c r="C56" s="251"/>
      <c r="D56" s="239"/>
      <c r="E56" s="239"/>
      <c r="F56" s="239"/>
      <c r="G56" s="239"/>
      <c r="H56" s="239"/>
      <c r="I56" s="239"/>
      <c r="J56" s="239"/>
      <c r="K56" s="239"/>
      <c r="L56" s="239"/>
      <c r="M56" s="239"/>
      <c r="N56" s="239"/>
      <c r="O56" s="240"/>
    </row>
    <row r="57" customFormat="false" ht="13.5" hidden="false" customHeight="false" outlineLevel="0" collapsed="false">
      <c r="A57" s="253"/>
      <c r="B57" s="257" t="s">
        <v>134</v>
      </c>
      <c r="C57" s="251"/>
      <c r="D57" s="239"/>
      <c r="E57" s="239"/>
      <c r="F57" s="239"/>
      <c r="G57" s="239"/>
      <c r="H57" s="239"/>
      <c r="I57" s="239"/>
      <c r="J57" s="239"/>
      <c r="K57" s="239"/>
      <c r="L57" s="239"/>
      <c r="M57" s="239"/>
      <c r="N57" s="239"/>
      <c r="O57" s="240"/>
    </row>
    <row r="58" customFormat="false" ht="13.5" hidden="false" customHeight="false" outlineLevel="0" collapsed="false">
      <c r="A58" s="253"/>
      <c r="B58" s="257" t="s">
        <v>135</v>
      </c>
      <c r="C58" s="251"/>
      <c r="D58" s="239"/>
      <c r="E58" s="239"/>
      <c r="F58" s="239"/>
      <c r="G58" s="239"/>
      <c r="H58" s="239"/>
      <c r="I58" s="239"/>
      <c r="J58" s="239"/>
      <c r="K58" s="239"/>
      <c r="L58" s="239"/>
      <c r="M58" s="239"/>
      <c r="N58" s="239"/>
      <c r="O58" s="240"/>
    </row>
    <row r="59" customFormat="false" ht="13.5" hidden="false" customHeight="false" outlineLevel="0" collapsed="false">
      <c r="A59" s="253"/>
      <c r="B59" s="257" t="s">
        <v>136</v>
      </c>
      <c r="C59" s="251"/>
      <c r="D59" s="239"/>
      <c r="E59" s="239"/>
      <c r="F59" s="239"/>
      <c r="G59" s="239"/>
      <c r="H59" s="239"/>
      <c r="I59" s="239"/>
      <c r="J59" s="239"/>
      <c r="K59" s="239"/>
      <c r="L59" s="239"/>
      <c r="M59" s="239"/>
      <c r="N59" s="239"/>
      <c r="O59" s="240"/>
    </row>
    <row r="60" customFormat="false" ht="28.5" hidden="false" customHeight="true" outlineLevel="0" collapsed="false">
      <c r="A60" s="258"/>
      <c r="B60" s="259"/>
      <c r="C60" s="259"/>
      <c r="D60" s="259"/>
      <c r="E60" s="259"/>
      <c r="F60" s="259"/>
      <c r="G60" s="259"/>
      <c r="H60" s="259"/>
      <c r="I60" s="259"/>
      <c r="J60" s="259"/>
      <c r="K60" s="260"/>
      <c r="L60" s="260"/>
      <c r="M60" s="260"/>
      <c r="N60" s="260"/>
      <c r="O60" s="261"/>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7:28:02Z</dcterms:created>
  <dc:creator>山梨県</dc:creator>
  <dc:description/>
  <dc:language>en-US</dc:language>
  <cp:lastModifiedBy>Administrator</cp:lastModifiedBy>
  <cp:lastPrinted>2018-12-26T02:53:43Z</cp:lastPrinted>
  <dcterms:modified xsi:type="dcterms:W3CDTF">2019-01-07T02:08:05Z</dcterms:modified>
  <cp:revision>0</cp:revision>
  <dc:subject/>
  <dc:title/>
</cp:coreProperties>
</file>