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年次推移(全県）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144">
  <si>
    <r>
      <rPr>
        <sz val="16"/>
        <rFont val="Noto Sans"/>
        <family val="2"/>
      </rPr>
      <t xml:space="preserve">平成</t>
    </r>
    <r>
      <rPr>
        <sz val="16"/>
        <rFont val="ＭＳ 明朝"/>
        <family val="1"/>
        <charset val="128"/>
      </rPr>
      <t xml:space="preserve">29</t>
    </r>
    <r>
      <rPr>
        <sz val="16"/>
        <rFont val="Noto Sans"/>
        <family val="2"/>
      </rPr>
      <t xml:space="preserve">年　年末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2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９年４月４日、５月２３日、７月１１日</t>
  </si>
  <si>
    <t xml:space="preserve">　　　　夏季一時金情報：６月２０日、７月２５日、８月１０日</t>
  </si>
  <si>
    <t xml:space="preserve">　　　　年末一時金情報：１１月２１日、１２月１９日、平成３０年１月１１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要求額
対前年比（％）</t>
  </si>
  <si>
    <t xml:space="preserve">前年
妥結額
（円）</t>
  </si>
  <si>
    <t xml:space="preserve">妥結額
対前年比（％）</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1">
    <numFmt numFmtId="164" formatCode="General"/>
    <numFmt numFmtId="165" formatCode="0.0_);[RED]\(0.0\)"/>
    <numFmt numFmtId="166" formatCode="#,##0_ "/>
    <numFmt numFmtId="167" formatCode="0_);[RED]\(0\)"/>
    <numFmt numFmtId="168" formatCode="#,##0.00;&quot;▲ &quot;#,##0.00"/>
    <numFmt numFmtId="169" formatCode="#,##0.0;&quot;▲ &quot;#,##0.0"/>
    <numFmt numFmtId="170" formatCode="[$-409]#,##0_);[RED]\(#,##0\)"/>
    <numFmt numFmtId="171" formatCode="#,##0;&quot;▲ &quot;#,##0"/>
    <numFmt numFmtId="172" formatCode="0.00;&quot;▲ &quot;0.00"/>
    <numFmt numFmtId="173" formatCode="[$-409]#,##0.00_);[RED]\(#,##0.00\)"/>
    <numFmt numFmtId="174" formatCode="0.0;&quot;▲ &quot;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30"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false">
      <alignment horizontal="general" vertical="center" textRotation="255"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7" fontId="5" fillId="0" borderId="45" xfId="0" applyFont="true" applyBorder="true" applyAlignment="true" applyProtection="false">
      <alignment horizontal="righ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false" applyProtection="true">
      <alignment horizontal="general" vertical="bottom" textRotation="0" wrapText="false" indent="0" shrinkToFit="false"/>
      <protection locked="false" hidden="false"/>
    </xf>
    <xf numFmtId="171" fontId="12" fillId="0" borderId="34" xfId="16" applyFont="true" applyBorder="true" applyAlignment="true" applyProtection="true">
      <alignment horizontal="right" vertical="bottom" textRotation="0" wrapText="false" indent="0" shrinkToFit="false"/>
      <protection locked="false" hidden="false"/>
    </xf>
    <xf numFmtId="172" fontId="12" fillId="0" borderId="30" xfId="16" applyFont="true" applyBorder="true" applyAlignment="true" applyProtection="true">
      <alignment horizontal="right"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false" hidden="false"/>
    </xf>
    <xf numFmtId="171" fontId="12" fillId="0" borderId="33" xfId="16" applyFont="true" applyBorder="true" applyAlignment="true" applyProtection="true">
      <alignment horizontal="right" vertical="bottom" textRotation="0" wrapText="false" indent="0" shrinkToFit="false"/>
      <protection locked="false" hidden="false"/>
    </xf>
    <xf numFmtId="171" fontId="12" fillId="0" borderId="27" xfId="0" applyFont="true" applyBorder="true" applyAlignment="false" applyProtection="true">
      <alignment horizontal="general" vertical="bottom" textRotation="0" wrapText="false" indent="0" shrinkToFit="false"/>
      <protection locked="false" hidden="false"/>
    </xf>
    <xf numFmtId="173" fontId="12" fillId="0" borderId="33" xfId="16" applyFont="true" applyBorder="true" applyAlignment="true" applyProtection="true">
      <alignment horizontal="general" vertical="bottom" textRotation="0" wrapText="false" indent="0" shrinkToFit="false"/>
      <protection locked="false" hidden="false"/>
    </xf>
    <xf numFmtId="171" fontId="12" fillId="0" borderId="39" xfId="16" applyFont="true" applyBorder="true" applyAlignment="true" applyProtection="true">
      <alignment horizontal="right" vertical="bottom" textRotation="0" wrapText="false" indent="0" shrinkToFit="false"/>
      <protection locked="false" hidden="false"/>
    </xf>
    <xf numFmtId="172" fontId="12" fillId="0" borderId="30" xfId="0" applyFont="true" applyBorder="true" applyAlignment="true" applyProtection="false">
      <alignment horizontal="right" vertical="bottom" textRotation="0" wrapText="false" indent="0" shrinkToFit="false"/>
      <protection locked="true" hidden="false"/>
    </xf>
    <xf numFmtId="169"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9" xfId="16" applyFont="true" applyBorder="true" applyAlignment="true" applyProtection="true">
      <alignment horizontal="right" vertical="bottom" textRotation="0" wrapText="false" indent="0" shrinkToFit="false"/>
      <protection locked="false" hidden="false"/>
    </xf>
    <xf numFmtId="169" fontId="12" fillId="0" borderId="32"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3" fontId="12" fillId="0" borderId="7" xfId="16" applyFont="true" applyBorder="true" applyAlignment="true" applyProtection="true">
      <alignment horizontal="general" vertical="bottom" textRotation="0" wrapText="false" indent="0" shrinkToFit="false"/>
      <protection locked="false" hidden="false"/>
    </xf>
    <xf numFmtId="172" fontId="12" fillId="0" borderId="24" xfId="16" applyFont="true" applyBorder="true" applyAlignment="true" applyProtection="true">
      <alignment horizontal="right" vertical="bottom" textRotation="0" wrapText="false" indent="0" shrinkToFit="false"/>
      <protection locked="true" hidden="false"/>
    </xf>
    <xf numFmtId="172" fontId="12" fillId="0" borderId="24" xfId="0" applyFont="true" applyBorder="true" applyAlignment="true" applyProtection="false">
      <alignment horizontal="right" vertical="bottom" textRotation="0" wrapText="false" indent="0" shrinkToFit="false"/>
      <protection locked="true" hidden="false"/>
    </xf>
    <xf numFmtId="169" fontId="12" fillId="0" borderId="33" xfId="0" applyFont="true" applyBorder="true" applyAlignment="true" applyProtection="false">
      <alignment horizontal="right" vertical="bottom" textRotation="0" wrapText="false" indent="0" shrinkToFit="false"/>
      <protection locked="true" hidden="false"/>
    </xf>
    <xf numFmtId="171" fontId="12" fillId="0" borderId="33"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71" fontId="12" fillId="0" borderId="48" xfId="0" applyFont="true" applyBorder="true" applyAlignment="true" applyProtection="true">
      <alignment horizontal="right" vertical="center" textRotation="0" wrapText="false" indent="0" shrinkToFit="false"/>
      <protection locked="false" hidden="false"/>
    </xf>
    <xf numFmtId="171" fontId="12" fillId="0" borderId="34" xfId="0" applyFont="true" applyBorder="true" applyAlignment="true" applyProtection="true">
      <alignment horizontal="right" vertical="center" textRotation="0" wrapText="false" indent="0" shrinkToFit="false"/>
      <protection locked="fals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71" fontId="12" fillId="0" borderId="50" xfId="0" applyFont="true" applyBorder="true" applyAlignment="true" applyProtection="false">
      <alignment horizontal="right" vertical="bottom" textRotation="0" wrapText="false" indent="0" shrinkToFit="false"/>
      <protection locked="true" hidden="false"/>
    </xf>
    <xf numFmtId="171" fontId="12" fillId="0" borderId="34" xfId="0" applyFont="true" applyBorder="true" applyAlignment="true" applyProtection="fals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1" fontId="12" fillId="0" borderId="51" xfId="16" applyFont="true" applyBorder="true" applyAlignment="true" applyProtection="true">
      <alignment horizontal="right" vertical="bottom" textRotation="0" wrapText="false" indent="0" shrinkToFit="false"/>
      <protection locked="true" hidden="false"/>
    </xf>
    <xf numFmtId="168" fontId="12" fillId="0" borderId="31"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1" fontId="12" fillId="0" borderId="29"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2" fillId="0" borderId="49" xfId="16" applyFont="true" applyBorder="true" applyAlignment="true" applyProtection="true">
      <alignment horizontal="right"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9" fontId="12" fillId="0" borderId="37" xfId="16" applyFont="true" applyBorder="true" applyAlignment="true" applyProtection="true">
      <alignment horizontal="right" vertical="bottom" textRotation="0" wrapText="false" indent="0" shrinkToFit="false"/>
      <protection locked="true" hidden="false"/>
    </xf>
    <xf numFmtId="171" fontId="12" fillId="0" borderId="37" xfId="16" applyFont="true" applyBorder="true" applyAlignment="true" applyProtection="true">
      <alignment horizontal="right" vertical="bottom" textRotation="0" wrapText="false" indent="0" shrinkToFit="false"/>
      <protection locked="true" hidden="false"/>
    </xf>
    <xf numFmtId="168" fontId="12" fillId="0" borderId="37" xfId="16" applyFont="true" applyBorder="true" applyAlignment="true" applyProtection="true">
      <alignment horizontal="right" vertical="bottom" textRotation="0" wrapText="false" indent="0" shrinkToFit="false"/>
      <protection locked="true" hidden="false"/>
    </xf>
    <xf numFmtId="171"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true"/>
      <protection locked="false" hidden="false"/>
    </xf>
    <xf numFmtId="169" fontId="12" fillId="0" borderId="38" xfId="0" applyFont="true" applyBorder="true" applyAlignment="true" applyProtection="false">
      <alignment horizontal="right" vertical="bottom" textRotation="0" wrapText="false" indent="0" shrinkToFit="false"/>
      <protection locked="true" hidden="false"/>
    </xf>
    <xf numFmtId="171" fontId="12" fillId="0" borderId="38"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1" fontId="12" fillId="0" borderId="53"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71" fontId="12" fillId="0" borderId="39"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9" fontId="12" fillId="0" borderId="37" xfId="0" applyFont="true" applyBorder="true" applyAlignment="true" applyProtection="false">
      <alignment horizontal="right" vertical="bottom" textRotation="0" wrapText="false" indent="0" shrinkToFit="false"/>
      <protection locked="true" hidden="false"/>
    </xf>
    <xf numFmtId="171" fontId="12" fillId="0" borderId="37" xfId="0" applyFont="true" applyBorder="true" applyAlignment="true" applyProtection="false">
      <alignment horizontal="right" vertical="bottom" textRotation="0" wrapText="false" indent="0" shrinkToFit="false"/>
      <protection locked="true" hidden="false"/>
    </xf>
    <xf numFmtId="168" fontId="12" fillId="0" borderId="37" xfId="0" applyFont="true" applyBorder="true" applyAlignment="true" applyProtection="false">
      <alignment horizontal="right" vertical="bottom" textRotation="0" wrapText="false" indent="0" shrinkToFit="false"/>
      <protection locked="true" hidden="false"/>
    </xf>
    <xf numFmtId="171" fontId="12" fillId="0" borderId="13"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9" fontId="12" fillId="0" borderId="54" xfId="0" applyFont="true" applyBorder="true" applyAlignment="false" applyProtection="false">
      <alignment horizontal="general" vertical="bottom" textRotation="0" wrapText="false" indent="0" shrinkToFit="false"/>
      <protection locked="true" hidden="false"/>
    </xf>
    <xf numFmtId="171" fontId="12" fillId="0" borderId="54" xfId="16" applyFont="true" applyBorder="true" applyAlignment="true" applyProtection="true">
      <alignment horizontal="general" vertical="bottom" textRotation="0" wrapText="false" indent="0" shrinkToFit="false"/>
      <protection locked="true" hidden="false"/>
    </xf>
    <xf numFmtId="171" fontId="12" fillId="0" borderId="54" xfId="0" applyFont="true" applyBorder="true" applyAlignment="false" applyProtection="false">
      <alignment horizontal="general" vertical="bottom" textRotation="0" wrapText="false" indent="0" shrinkToFit="false"/>
      <protection locked="true" hidden="false"/>
    </xf>
    <xf numFmtId="172" fontId="12" fillId="0" borderId="45" xfId="0" applyFont="true" applyBorder="true" applyAlignment="false" applyProtection="false">
      <alignment horizontal="general" vertical="bottom" textRotation="0" wrapText="false" indent="0" shrinkToFit="false"/>
      <protection locked="true" hidden="false"/>
    </xf>
    <xf numFmtId="171" fontId="12" fillId="0" borderId="42" xfId="16" applyFont="true" applyBorder="true" applyAlignment="true" applyProtection="true">
      <alignment horizontal="general" vertical="bottom" textRotation="0" wrapText="false" indent="0" shrinkToFit="false"/>
      <protection locked="true" hidden="false"/>
    </xf>
    <xf numFmtId="172" fontId="12" fillId="0" borderId="46" xfId="0" applyFont="true" applyBorder="true" applyAlignment="true" applyProtection="false">
      <alignment horizontal="right" vertical="bottom" textRotation="0" wrapText="false" indent="0" shrinkToFit="false"/>
      <protection locked="true" hidden="false"/>
    </xf>
    <xf numFmtId="169" fontId="12" fillId="0" borderId="55" xfId="16" applyFont="true" applyBorder="true" applyAlignment="true" applyProtection="true">
      <alignment horizontal="general" vertical="bottom" textRotation="0" wrapText="false" indent="0" shrinkToFit="false"/>
      <protection locked="true" hidden="false"/>
    </xf>
    <xf numFmtId="171" fontId="12" fillId="0" borderId="4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6"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1" fontId="15" fillId="0" borderId="13" xfId="0" applyFont="true" applyBorder="true" applyAlignment="true" applyProtection="false">
      <alignment horizontal="center" vertical="bottom" textRotation="0" wrapText="true" indent="0" shrinkToFit="false"/>
      <protection locked="true" hidden="false"/>
    </xf>
    <xf numFmtId="172" fontId="12" fillId="0" borderId="30" xfId="16" applyFont="true" applyBorder="true" applyAlignment="true" applyProtection="true">
      <alignment horizontal="general" vertical="bottom" textRotation="0" wrapText="false" indent="0" shrinkToFit="false"/>
      <protection locked="true" hidden="false"/>
    </xf>
    <xf numFmtId="169" fontId="12" fillId="0" borderId="35" xfId="16" applyFont="true" applyBorder="true" applyAlignment="true" applyProtection="true">
      <alignment horizontal="general" vertical="bottom" textRotation="0" wrapText="false" indent="0" shrinkToFit="false"/>
      <protection locked="false" hidden="false"/>
    </xf>
    <xf numFmtId="172" fontId="12" fillId="0" borderId="30" xfId="0" applyFont="true" applyBorder="true" applyAlignment="true" applyProtection="false">
      <alignment horizontal="general" vertical="bottom" textRotation="0" wrapText="false" indent="0" shrinkToFit="false"/>
      <protection locked="true" hidden="false"/>
    </xf>
    <xf numFmtId="169" fontId="12" fillId="0" borderId="32" xfId="16" applyFont="true" applyBorder="true" applyAlignment="true" applyProtection="true">
      <alignment horizontal="general" vertical="bottom" textRotation="0" wrapText="false" indent="0" shrinkToFit="false"/>
      <protection locked="false" hidden="false"/>
    </xf>
    <xf numFmtId="173" fontId="12" fillId="0" borderId="30" xfId="16" applyFont="true" applyBorder="true" applyAlignment="true" applyProtection="true">
      <alignment horizontal="general" vertical="bottom" textRotation="0" wrapText="false" indent="0" shrinkToFit="false"/>
      <protection locked="false" hidden="false"/>
    </xf>
    <xf numFmtId="171" fontId="12" fillId="0" borderId="35" xfId="16" applyFont="true" applyBorder="true" applyAlignment="true" applyProtection="true">
      <alignment horizontal="right" vertical="bottom" textRotation="0" wrapText="false" indent="0" shrinkToFit="false"/>
      <protection locked="false" hidden="false"/>
    </xf>
    <xf numFmtId="172" fontId="12" fillId="0" borderId="24" xfId="0" applyFont="true" applyBorder="true" applyAlignment="true" applyProtection="false">
      <alignment horizontal="general" vertical="bottom" textRotation="0" wrapText="false" indent="0" shrinkToFit="false"/>
      <protection locked="true" hidden="false"/>
    </xf>
    <xf numFmtId="169" fontId="12" fillId="0" borderId="33" xfId="0" applyFont="true" applyBorder="true" applyAlignment="true" applyProtection="false">
      <alignment horizontal="general" vertical="bottom" textRotation="0" wrapText="false" indent="0" shrinkToFit="false"/>
      <protection locked="true" hidden="false"/>
    </xf>
    <xf numFmtId="171" fontId="12" fillId="0" borderId="50"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8" fontId="12" fillId="0" borderId="31" xfId="16"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1" fontId="12" fillId="0" borderId="1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general" vertical="center" textRotation="0" wrapText="false" indent="0" shrinkToFit="false"/>
      <protection locked="true" hidden="false"/>
    </xf>
    <xf numFmtId="171" fontId="12" fillId="0" borderId="59"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9" fontId="12" fillId="0" borderId="54" xfId="0" applyFont="true" applyBorder="true" applyAlignment="true" applyProtection="false">
      <alignment horizontal="right" vertical="bottom" textRotation="0" wrapText="false" indent="0" shrinkToFit="false"/>
      <protection locked="true" hidden="false"/>
    </xf>
    <xf numFmtId="171" fontId="12" fillId="0" borderId="54" xfId="16" applyFont="true" applyBorder="true" applyAlignment="true" applyProtection="true">
      <alignment horizontal="right" vertical="bottom" textRotation="0" wrapText="false" indent="0" shrinkToFit="false"/>
      <protection locked="true" hidden="false"/>
    </xf>
    <xf numFmtId="171" fontId="12" fillId="0" borderId="54" xfId="0" applyFont="true" applyBorder="true" applyAlignment="true" applyProtection="false">
      <alignment horizontal="right" vertical="bottom" textRotation="0" wrapText="false" indent="0" shrinkToFit="false"/>
      <protection locked="true" hidden="false"/>
    </xf>
    <xf numFmtId="172" fontId="12" fillId="0" borderId="45" xfId="0" applyFont="true" applyBorder="true" applyAlignment="true" applyProtection="false">
      <alignment horizontal="right" vertical="bottom" textRotation="0" wrapText="false" indent="0" shrinkToFit="false"/>
      <protection locked="true" hidden="false"/>
    </xf>
    <xf numFmtId="171" fontId="12" fillId="0" borderId="42" xfId="16" applyFont="true" applyBorder="true" applyAlignment="true" applyProtection="true">
      <alignment horizontal="right" vertical="bottom" textRotation="0" wrapText="false" indent="0" shrinkToFit="false"/>
      <protection locked="true" hidden="false"/>
    </xf>
    <xf numFmtId="172" fontId="12" fillId="0" borderId="46" xfId="0" applyFont="true" applyBorder="true" applyAlignment="true" applyProtection="false">
      <alignment horizontal="general" vertical="bottom" textRotation="0" wrapText="false" indent="0" shrinkToFit="false"/>
      <protection locked="true" hidden="false"/>
    </xf>
    <xf numFmtId="169" fontId="12" fillId="0" borderId="55" xfId="0" applyFont="true" applyBorder="true" applyAlignment="true" applyProtection="false">
      <alignment horizontal="right" vertical="bottom" textRotation="0" wrapText="false" indent="0" shrinkToFit="false"/>
      <protection locked="true" hidden="false"/>
    </xf>
    <xf numFmtId="174" fontId="12" fillId="0" borderId="35" xfId="16" applyFont="true" applyBorder="true" applyAlignment="true" applyProtection="true">
      <alignment horizontal="right" vertical="bottom" textRotation="0" wrapText="false" indent="0" shrinkToFit="false"/>
      <protection locked="false" hidden="false"/>
    </xf>
    <xf numFmtId="168" fontId="12" fillId="0" borderId="33" xfId="16" applyFont="true" applyBorder="true" applyAlignment="true" applyProtection="true">
      <alignment horizontal="general" vertical="bottom" textRotation="0" wrapText="false" indent="0" shrinkToFit="false"/>
      <protection locked="false" hidden="false"/>
    </xf>
    <xf numFmtId="174" fontId="12" fillId="0" borderId="32" xfId="16" applyFont="true" applyBorder="true" applyAlignment="true" applyProtection="true">
      <alignment horizontal="right" vertical="bottom" textRotation="0" wrapText="false" indent="0" shrinkToFit="false"/>
      <protection locked="false" hidden="false"/>
    </xf>
    <xf numFmtId="168" fontId="12" fillId="0" borderId="7" xfId="16" applyFont="true" applyBorder="true" applyAlignment="true" applyProtection="true">
      <alignment horizontal="general" vertical="bottom" textRotation="0" wrapText="false" indent="0" shrinkToFit="false"/>
      <protection locked="false" hidden="false"/>
    </xf>
    <xf numFmtId="172" fontId="12" fillId="0" borderId="31" xfId="0" applyFont="true" applyBorder="true" applyAlignment="true" applyProtection="false">
      <alignment horizontal="right" vertical="bottom" textRotation="0" wrapText="false" indent="0" shrinkToFit="false"/>
      <protection locked="true" hidden="false"/>
    </xf>
    <xf numFmtId="174" fontId="12" fillId="0" borderId="33" xfId="0" applyFont="true" applyBorder="true" applyAlignment="true" applyProtection="false">
      <alignment horizontal="right" vertical="bottom" textRotation="0" wrapText="false" indent="0" shrinkToFit="false"/>
      <protection locked="true" hidden="false"/>
    </xf>
    <xf numFmtId="168" fontId="12" fillId="0" borderId="24"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1" fontId="12" fillId="0" borderId="32" xfId="16" applyFont="true" applyBorder="true" applyAlignment="true" applyProtection="true">
      <alignment horizontal="right" vertical="bottom" textRotation="0" wrapText="false" indent="0" shrinkToFit="false"/>
      <protection locked="true" hidden="false"/>
    </xf>
    <xf numFmtId="171" fontId="12" fillId="0" borderId="5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74" fontId="12" fillId="0" borderId="37"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true"/>
      <protection locked="false" hidden="false"/>
    </xf>
    <xf numFmtId="174" fontId="12" fillId="0" borderId="38" xfId="0" applyFont="true" applyBorder="true" applyAlignment="true" applyProtection="false">
      <alignment horizontal="right" vertical="bottom" textRotation="0" wrapText="false" indent="0" shrinkToFit="false"/>
      <protection locked="true" hidden="false"/>
    </xf>
    <xf numFmtId="169" fontId="12" fillId="0" borderId="45" xfId="0" applyFont="true" applyBorder="true" applyAlignment="true" applyProtection="false">
      <alignment horizontal="right" vertical="bottom" textRotation="0" wrapText="false" indent="0" shrinkToFit="false"/>
      <protection locked="true" hidden="false"/>
    </xf>
    <xf numFmtId="171" fontId="12" fillId="0" borderId="45" xfId="0" applyFont="true" applyBorder="true" applyAlignment="true" applyProtection="false">
      <alignment horizontal="right" vertical="bottom" textRotation="0" wrapText="false" indent="0" shrinkToFit="false"/>
      <protection locked="true" hidden="false"/>
    </xf>
    <xf numFmtId="168" fontId="12" fillId="0" borderId="45" xfId="0" applyFont="true" applyBorder="true" applyAlignment="true" applyProtection="false">
      <alignment horizontal="right" vertical="bottom" textRotation="0" wrapText="false" indent="0" shrinkToFit="false"/>
      <protection locked="true" hidden="false"/>
    </xf>
    <xf numFmtId="171" fontId="12" fillId="0" borderId="42" xfId="0" applyFont="true" applyBorder="true" applyAlignment="true" applyProtection="false">
      <alignment horizontal="right" vertical="bottom"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74" fontId="12" fillId="0" borderId="45"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9" fontId="12" fillId="0" borderId="60" xfId="0" applyFont="true" applyBorder="true" applyAlignment="false" applyProtection="false">
      <alignment horizontal="general" vertical="bottom" textRotation="0" wrapText="false" indent="0" shrinkToFit="false"/>
      <protection locked="true" hidden="false"/>
    </xf>
    <xf numFmtId="171" fontId="12" fillId="0" borderId="60" xfId="16" applyFont="true" applyBorder="true" applyAlignment="true" applyProtection="true">
      <alignment horizontal="general" vertical="bottom" textRotation="0" wrapText="false" indent="0" shrinkToFit="false"/>
      <protection locked="true" hidden="false"/>
    </xf>
    <xf numFmtId="171" fontId="12" fillId="0" borderId="60" xfId="0" applyFont="true" applyBorder="true" applyAlignment="false" applyProtection="false">
      <alignment horizontal="general" vertical="bottom" textRotation="0" wrapText="false" indent="0" shrinkToFit="false"/>
      <protection locked="true" hidden="false"/>
    </xf>
    <xf numFmtId="172" fontId="12" fillId="0" borderId="61" xfId="0" applyFont="true" applyBorder="true" applyAlignment="false" applyProtection="false">
      <alignment horizontal="general" vertical="bottom" textRotation="0" wrapText="false" indent="0" shrinkToFit="false"/>
      <protection locked="true" hidden="false"/>
    </xf>
    <xf numFmtId="171" fontId="12" fillId="0" borderId="43" xfId="16" applyFont="true" applyBorder="true" applyAlignment="true" applyProtection="true">
      <alignment horizontal="general" vertical="bottom" textRotation="0" wrapText="false" indent="0" shrinkToFit="false"/>
      <protection locked="true" hidden="false"/>
    </xf>
    <xf numFmtId="172" fontId="12" fillId="0" borderId="62" xfId="0" applyFont="true" applyBorder="true" applyAlignment="true" applyProtection="false">
      <alignment horizontal="right" vertical="bottom" textRotation="0" wrapText="false" indent="0" shrinkToFit="false"/>
      <protection locked="true" hidden="false"/>
    </xf>
    <xf numFmtId="174" fontId="12" fillId="0" borderId="63"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4" fontId="12" fillId="0" borderId="52"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0"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など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3"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5</xdr:col>
      <xdr:colOff>20160</xdr:colOff>
      <xdr:row>50</xdr:row>
      <xdr:rowOff>0</xdr:rowOff>
    </xdr:from>
    <xdr:to>
      <xdr:col>7</xdr:col>
      <xdr:colOff>20880</xdr:colOff>
      <xdr:row>51</xdr:row>
      <xdr:rowOff>276120</xdr:rowOff>
    </xdr:to>
    <xdr:sp>
      <xdr:nvSpPr>
        <xdr:cNvPr id="33" name="Oval 13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4" name="AutoShape 13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5" name="AutoShape 13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6" name="AutoShape 13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7" name="AutoShape 13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8" name="Oval 13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9" name="AutoShape 13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0" name="AutoShape 13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1" name="AutoShape 13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2" name="AutoShape 13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3" name="AutoShape 13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4" name="AutoShape 14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5" name="AutoShape 14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6" name="AutoShape 14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7" name="AutoShape 14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8" name="AutoShape 14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9" name="AutoShape 14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0" name="AutoShape 14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1" name="AutoShape 14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2" name="AutoShape 14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3" name="AutoShape 14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4" name="AutoShape 14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5" name="AutoShape 14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6" name="AutoShape 14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7" name="AutoShape 14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8" name="AutoShape 15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9" name="AutoShape 15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0" name="AutoShape 15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1" name="AutoShape 15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2" name="Oval 15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3" name="Picture 1523" descr=""/>
        <xdr:cNvPicPr/>
      </xdr:nvPicPr>
      <xdr:blipFill>
        <a:blip r:embed="rId2"/>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64" name="AutoShape 1524"/>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5" name="Oval 152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6" name="Picture 1526" descr=""/>
        <xdr:cNvPicPr/>
      </xdr:nvPicPr>
      <xdr:blipFill>
        <a:blip r:embed="rId3"/>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6</xdr:row>
      <xdr:rowOff>142920</xdr:rowOff>
    </xdr:from>
    <xdr:to>
      <xdr:col>17</xdr:col>
      <xdr:colOff>480240</xdr:colOff>
      <xdr:row>75</xdr:row>
      <xdr:rowOff>9360</xdr:rowOff>
    </xdr:to>
    <xdr:sp>
      <xdr:nvSpPr>
        <xdr:cNvPr id="67" name="Text 17"/>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３　前年要求額（前年妥結額）は前年同期の金額である。</a:t>
          </a:r>
          <a:endParaRPr b="0" lang="en-US" sz="900" spc="-1" strike="noStrike">
            <a:latin typeface="Times New Roman"/>
          </a:endParaRPr>
        </a:p>
        <a:p>
          <a:r>
            <a:rPr b="0" lang="zh-CN" sz="900" spc="-1" strike="noStrike">
              <a:latin typeface="ＭＳ 明朝"/>
            </a:rPr>
            <a:t>　　　４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５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６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twoCellAnchor editAs="oneCell">
    <xdr:from>
      <xdr:col>1</xdr:col>
      <xdr:colOff>59760</xdr:colOff>
      <xdr:row>66</xdr:row>
      <xdr:rowOff>142920</xdr:rowOff>
    </xdr:from>
    <xdr:to>
      <xdr:col>17</xdr:col>
      <xdr:colOff>480240</xdr:colOff>
      <xdr:row>75</xdr:row>
      <xdr:rowOff>9360</xdr:rowOff>
    </xdr:to>
    <xdr:sp>
      <xdr:nvSpPr>
        <xdr:cNvPr id="68" name="Text 18"/>
        <xdr:cNvSpPr/>
      </xdr:nvSpPr>
      <xdr:spPr>
        <a:xfrm>
          <a:off x="179280" y="10839600"/>
          <a:ext cx="9814680" cy="12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69"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3"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74" name="Text 1"/>
        <xdr:cNvSpPr/>
      </xdr:nvSpPr>
      <xdr:spPr>
        <a:xfrm>
          <a:off x="99720" y="3571920"/>
          <a:ext cx="1044504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6"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7"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14120</xdr:rowOff>
    </xdr:from>
    <xdr:to>
      <xdr:col>17</xdr:col>
      <xdr:colOff>420120</xdr:colOff>
      <xdr:row>74</xdr:row>
      <xdr:rowOff>133560</xdr:rowOff>
    </xdr:to>
    <xdr:sp>
      <xdr:nvSpPr>
        <xdr:cNvPr id="78" name="Text 17"/>
        <xdr:cNvSpPr/>
      </xdr:nvSpPr>
      <xdr:spPr>
        <a:xfrm>
          <a:off x="119520" y="10810800"/>
          <a:ext cx="98143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66960</xdr:rowOff>
    </xdr:from>
    <xdr:to>
      <xdr:col>14</xdr:col>
      <xdr:colOff>480240</xdr:colOff>
      <xdr:row>26</xdr:row>
      <xdr:rowOff>47160</xdr:rowOff>
    </xdr:to>
    <xdr:sp>
      <xdr:nvSpPr>
        <xdr:cNvPr id="79" name="Text 1"/>
        <xdr:cNvSpPr/>
      </xdr:nvSpPr>
      <xdr:spPr>
        <a:xfrm>
          <a:off x="0" y="3524400"/>
          <a:ext cx="1040472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81"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82"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15" activeCellId="0" sqref="F1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39.1</v>
      </c>
      <c r="F8" s="40" t="n">
        <v>269504</v>
      </c>
      <c r="G8" s="41" t="n">
        <v>241</v>
      </c>
      <c r="H8" s="40" t="n">
        <v>661688</v>
      </c>
      <c r="I8" s="42" t="n">
        <v>2.46</v>
      </c>
      <c r="J8" s="43" t="n">
        <v>649170</v>
      </c>
      <c r="K8" s="44" t="n">
        <v>1.93</v>
      </c>
      <c r="L8" s="39" t="n">
        <v>39.1</v>
      </c>
      <c r="M8" s="40" t="n">
        <v>269504</v>
      </c>
      <c r="N8" s="41" t="n">
        <v>241</v>
      </c>
      <c r="O8" s="40" t="n">
        <v>612469</v>
      </c>
      <c r="P8" s="45" t="n">
        <v>2.27</v>
      </c>
      <c r="Q8" s="46" t="n">
        <v>595038</v>
      </c>
      <c r="R8" s="44" t="n">
        <v>2.93</v>
      </c>
      <c r="S8" s="36"/>
      <c r="T8" s="36" t="n">
        <f aca="false">ROUND((H8-J8)/J8*100,2)</f>
        <v>1.93</v>
      </c>
      <c r="U8" s="36" t="b">
        <f aca="false">ISERROR(T8)</f>
        <v>0</v>
      </c>
      <c r="V8" s="36" t="n">
        <f aca="false">ROUND((O8-Q8)/Q8*100,2)</f>
        <v>2.93</v>
      </c>
      <c r="W8" s="36" t="b">
        <f aca="false">ISERROR(V8)</f>
        <v>0</v>
      </c>
      <c r="X8" s="36"/>
      <c r="Y8" s="36"/>
    </row>
    <row r="9" s="47" customFormat="true" ht="12" hidden="false" customHeight="false" outlineLevel="0" collapsed="false">
      <c r="A9" s="36"/>
      <c r="B9" s="48"/>
      <c r="C9" s="49"/>
      <c r="D9" s="50" t="s">
        <v>17</v>
      </c>
      <c r="E9" s="51" t="n">
        <v>37</v>
      </c>
      <c r="F9" s="52" t="n">
        <v>261465</v>
      </c>
      <c r="G9" s="53" t="n">
        <v>15</v>
      </c>
      <c r="H9" s="52" t="n">
        <v>608872</v>
      </c>
      <c r="I9" s="54" t="n">
        <v>2.33</v>
      </c>
      <c r="J9" s="55" t="n">
        <v>626707</v>
      </c>
      <c r="K9" s="56" t="n">
        <v>-2.85</v>
      </c>
      <c r="L9" s="51" t="n">
        <v>37</v>
      </c>
      <c r="M9" s="52" t="n">
        <v>261465</v>
      </c>
      <c r="N9" s="53" t="n">
        <v>15</v>
      </c>
      <c r="O9" s="52" t="n">
        <v>569879</v>
      </c>
      <c r="P9" s="57" t="n">
        <v>2.18</v>
      </c>
      <c r="Q9" s="58" t="n">
        <v>596885</v>
      </c>
      <c r="R9" s="59" t="n">
        <v>-4.52</v>
      </c>
      <c r="S9" s="36"/>
      <c r="T9" s="36" t="n">
        <f aca="false">ROUND((H9-J9)/J9*100,2)</f>
        <v>-2.85</v>
      </c>
      <c r="U9" s="36" t="b">
        <f aca="false">ISERROR(T9)</f>
        <v>0</v>
      </c>
      <c r="V9" s="36" t="n">
        <f aca="false">ROUND((O9-Q9)/Q9*100,2)</f>
        <v>-4.52</v>
      </c>
      <c r="W9" s="36" t="b">
        <f aca="false">ISERROR(V9)</f>
        <v>0</v>
      </c>
      <c r="X9" s="36"/>
      <c r="Y9" s="36"/>
    </row>
    <row r="10" s="47" customFormat="true" ht="12" hidden="false" customHeight="false" outlineLevel="0" collapsed="false">
      <c r="A10" s="36"/>
      <c r="B10" s="48"/>
      <c r="C10" s="49"/>
      <c r="D10" s="50" t="s">
        <v>18</v>
      </c>
      <c r="E10" s="51" t="n">
        <v>38.4</v>
      </c>
      <c r="F10" s="52" t="n">
        <v>259082</v>
      </c>
      <c r="G10" s="53" t="n">
        <v>7</v>
      </c>
      <c r="H10" s="52" t="n">
        <v>656283</v>
      </c>
      <c r="I10" s="54" t="n">
        <v>2.53</v>
      </c>
      <c r="J10" s="55" t="n">
        <v>624217</v>
      </c>
      <c r="K10" s="56" t="n">
        <v>5.14</v>
      </c>
      <c r="L10" s="51" t="n">
        <v>38.4</v>
      </c>
      <c r="M10" s="52" t="n">
        <v>259082</v>
      </c>
      <c r="N10" s="53" t="n">
        <v>7</v>
      </c>
      <c r="O10" s="52" t="n">
        <v>549152</v>
      </c>
      <c r="P10" s="57" t="n">
        <v>2.12</v>
      </c>
      <c r="Q10" s="58" t="n">
        <v>502573</v>
      </c>
      <c r="R10" s="59" t="n">
        <v>9.27</v>
      </c>
      <c r="S10" s="36"/>
      <c r="T10" s="36" t="n">
        <f aca="false">ROUND((H10-J10)/J10*100,2)</f>
        <v>5.14</v>
      </c>
      <c r="U10" s="36" t="b">
        <f aca="false">ISERROR(T10)</f>
        <v>0</v>
      </c>
      <c r="V10" s="36" t="n">
        <f aca="false">ROUND((O10-Q10)/Q10*100,2)</f>
        <v>9.27</v>
      </c>
      <c r="W10" s="36" t="b">
        <f aca="false">ISERROR(V10)</f>
        <v>0</v>
      </c>
      <c r="X10" s="36"/>
      <c r="Y10" s="36"/>
    </row>
    <row r="11" s="47" customFormat="true" ht="12" hidden="false" customHeight="false" outlineLevel="0" collapsed="false">
      <c r="A11" s="36"/>
      <c r="B11" s="48"/>
      <c r="C11" s="49"/>
      <c r="D11" s="50" t="s">
        <v>19</v>
      </c>
      <c r="E11" s="51" t="n">
        <v>37.8</v>
      </c>
      <c r="F11" s="52" t="n">
        <v>232020</v>
      </c>
      <c r="G11" s="53" t="n">
        <v>4</v>
      </c>
      <c r="H11" s="52" t="n">
        <v>439225</v>
      </c>
      <c r="I11" s="54" t="n">
        <v>1.89</v>
      </c>
      <c r="J11" s="55" t="n">
        <v>408091</v>
      </c>
      <c r="K11" s="56" t="n">
        <v>7.63</v>
      </c>
      <c r="L11" s="51" t="n">
        <v>37.8</v>
      </c>
      <c r="M11" s="52" t="n">
        <v>232020</v>
      </c>
      <c r="N11" s="53" t="n">
        <v>4</v>
      </c>
      <c r="O11" s="52" t="n">
        <v>330603</v>
      </c>
      <c r="P11" s="57" t="n">
        <v>1.42</v>
      </c>
      <c r="Q11" s="58" t="n">
        <v>352523</v>
      </c>
      <c r="R11" s="59" t="n">
        <v>-6.22</v>
      </c>
      <c r="S11" s="36"/>
      <c r="T11" s="36" t="n">
        <f aca="false">ROUND((H11-J11)/J11*100,2)</f>
        <v>7.63</v>
      </c>
      <c r="U11" s="36" t="b">
        <f aca="false">ISERROR(T11)</f>
        <v>0</v>
      </c>
      <c r="V11" s="36" t="n">
        <f aca="false">ROUND((O11-Q11)/Q11*100,2)</f>
        <v>-6.22</v>
      </c>
      <c r="W11" s="36" t="b">
        <f aca="false">ISERROR(V11)</f>
        <v>0</v>
      </c>
      <c r="X11" s="36"/>
      <c r="Y11" s="36"/>
    </row>
    <row r="12" s="47" customFormat="true" ht="12" hidden="false" customHeight="false" outlineLevel="0" collapsed="false">
      <c r="A12" s="36"/>
      <c r="B12" s="48"/>
      <c r="C12" s="49"/>
      <c r="D12" s="50" t="s">
        <v>20</v>
      </c>
      <c r="E12" s="51" t="n">
        <v>39.5</v>
      </c>
      <c r="F12" s="52" t="n">
        <v>269984</v>
      </c>
      <c r="G12" s="53" t="n">
        <v>27</v>
      </c>
      <c r="H12" s="52" t="n">
        <v>648730</v>
      </c>
      <c r="I12" s="54" t="n">
        <v>2.4</v>
      </c>
      <c r="J12" s="55" t="n">
        <v>639828</v>
      </c>
      <c r="K12" s="56" t="n">
        <v>1.39</v>
      </c>
      <c r="L12" s="51" t="n">
        <v>39.5</v>
      </c>
      <c r="M12" s="52" t="n">
        <v>269984</v>
      </c>
      <c r="N12" s="53" t="n">
        <v>27</v>
      </c>
      <c r="O12" s="52" t="n">
        <v>589821</v>
      </c>
      <c r="P12" s="57" t="n">
        <v>2.18</v>
      </c>
      <c r="Q12" s="58" t="n">
        <v>581534</v>
      </c>
      <c r="R12" s="59" t="n">
        <v>1.43</v>
      </c>
      <c r="S12" s="36"/>
      <c r="T12" s="36" t="n">
        <f aca="false">ROUND((H12-J12)/J12*100,2)</f>
        <v>1.39</v>
      </c>
      <c r="U12" s="36" t="b">
        <f aca="false">ISERROR(T12)</f>
        <v>0</v>
      </c>
      <c r="V12" s="36" t="n">
        <f aca="false">ROUND((O12-Q12)/Q12*100,2)</f>
        <v>1.43</v>
      </c>
      <c r="W12" s="36" t="b">
        <f aca="false">ISERROR(V12)</f>
        <v>0</v>
      </c>
      <c r="X12" s="36"/>
      <c r="Y12" s="36"/>
    </row>
    <row r="13" s="47" customFormat="true" ht="12" hidden="false" customHeight="false" outlineLevel="0" collapsed="false">
      <c r="A13" s="36"/>
      <c r="B13" s="48"/>
      <c r="C13" s="49"/>
      <c r="D13" s="50" t="s">
        <v>21</v>
      </c>
      <c r="E13" s="51" t="n">
        <v>41.4</v>
      </c>
      <c r="F13" s="52" t="n">
        <v>237376</v>
      </c>
      <c r="G13" s="53" t="n">
        <v>4</v>
      </c>
      <c r="H13" s="52" t="n">
        <v>383322</v>
      </c>
      <c r="I13" s="54" t="n">
        <v>1.61</v>
      </c>
      <c r="J13" s="55" t="n">
        <v>405631</v>
      </c>
      <c r="K13" s="56" t="n">
        <v>-5.5</v>
      </c>
      <c r="L13" s="51" t="n">
        <v>41.4</v>
      </c>
      <c r="M13" s="52" t="n">
        <v>237376</v>
      </c>
      <c r="N13" s="53" t="n">
        <v>4</v>
      </c>
      <c r="O13" s="52" t="n">
        <v>360192</v>
      </c>
      <c r="P13" s="57" t="n">
        <v>1.52</v>
      </c>
      <c r="Q13" s="58" t="n">
        <v>382866</v>
      </c>
      <c r="R13" s="59" t="n">
        <v>-5.92</v>
      </c>
      <c r="S13" s="36"/>
      <c r="T13" s="36" t="n">
        <f aca="false">ROUND((H13-J13)/J13*100,2)</f>
        <v>-5.5</v>
      </c>
      <c r="U13" s="36" t="b">
        <f aca="false">ISERROR(T13)</f>
        <v>0</v>
      </c>
      <c r="V13" s="36" t="n">
        <f aca="false">ROUND((O13-Q13)/Q13*100,2)</f>
        <v>-5.92</v>
      </c>
      <c r="W13" s="36" t="b">
        <f aca="false">ISERROR(V13)</f>
        <v>0</v>
      </c>
      <c r="X13" s="36"/>
      <c r="Y13" s="36"/>
    </row>
    <row r="14" s="47" customFormat="true" ht="12" hidden="false" customHeight="false" outlineLevel="0" collapsed="false">
      <c r="A14" s="36"/>
      <c r="B14" s="48"/>
      <c r="C14" s="49"/>
      <c r="D14" s="50" t="s">
        <v>22</v>
      </c>
      <c r="E14" s="51" t="n">
        <v>37.5</v>
      </c>
      <c r="F14" s="52" t="n">
        <v>289333</v>
      </c>
      <c r="G14" s="53" t="n">
        <v>22</v>
      </c>
      <c r="H14" s="52" t="n">
        <v>772639</v>
      </c>
      <c r="I14" s="54" t="n">
        <v>2.67</v>
      </c>
      <c r="J14" s="55" t="n">
        <v>760057</v>
      </c>
      <c r="K14" s="56" t="n">
        <v>1.66</v>
      </c>
      <c r="L14" s="51" t="n">
        <v>37.5</v>
      </c>
      <c r="M14" s="52" t="n">
        <v>289333</v>
      </c>
      <c r="N14" s="53" t="n">
        <v>22</v>
      </c>
      <c r="O14" s="52" t="n">
        <v>731358</v>
      </c>
      <c r="P14" s="57" t="n">
        <v>2.53</v>
      </c>
      <c r="Q14" s="58" t="n">
        <v>696505</v>
      </c>
      <c r="R14" s="59" t="n">
        <v>5</v>
      </c>
      <c r="S14" s="36"/>
      <c r="T14" s="36" t="n">
        <f aca="false">ROUND((H14-J14)/J14*100,2)</f>
        <v>1.66</v>
      </c>
      <c r="U14" s="36" t="b">
        <f aca="false">ISERROR(T14)</f>
        <v>0</v>
      </c>
      <c r="V14" s="36" t="n">
        <f aca="false">ROUND((O14-Q14)/Q14*100,2)</f>
        <v>5</v>
      </c>
      <c r="W14" s="36" t="b">
        <f aca="false">ISERROR(V14)</f>
        <v>0</v>
      </c>
      <c r="X14" s="36"/>
      <c r="Y14" s="36"/>
    </row>
    <row r="15" s="47" customFormat="true" ht="12" hidden="false" customHeight="false" outlineLevel="0" collapsed="false">
      <c r="A15" s="36"/>
      <c r="B15" s="60"/>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0"/>
      <c r="C16" s="49"/>
      <c r="D16" s="50" t="s">
        <v>25</v>
      </c>
      <c r="E16" s="51" t="n">
        <v>39.7</v>
      </c>
      <c r="F16" s="52" t="n">
        <v>275139</v>
      </c>
      <c r="G16" s="53" t="n">
        <v>11</v>
      </c>
      <c r="H16" s="52" t="n">
        <v>664508</v>
      </c>
      <c r="I16" s="54" t="n">
        <v>2.42</v>
      </c>
      <c r="J16" s="55" t="n">
        <v>656926</v>
      </c>
      <c r="K16" s="56" t="n">
        <v>1.15</v>
      </c>
      <c r="L16" s="51" t="n">
        <v>39.7</v>
      </c>
      <c r="M16" s="52" t="n">
        <v>275139</v>
      </c>
      <c r="N16" s="53" t="n">
        <v>11</v>
      </c>
      <c r="O16" s="52" t="n">
        <v>629569</v>
      </c>
      <c r="P16" s="57" t="n">
        <v>2.29</v>
      </c>
      <c r="Q16" s="58" t="n">
        <v>591319</v>
      </c>
      <c r="R16" s="59" t="n">
        <v>6.47</v>
      </c>
      <c r="S16" s="36"/>
      <c r="T16" s="36" t="n">
        <f aca="false">ROUND((H16-J16)/J16*100,2)</f>
        <v>1.15</v>
      </c>
      <c r="U16" s="36" t="b">
        <f aca="false">ISERROR(T16)</f>
        <v>0</v>
      </c>
      <c r="V16" s="36" t="n">
        <f aca="false">ROUND((O16-Q16)/Q16*100,2)</f>
        <v>6.47</v>
      </c>
      <c r="W16" s="36" t="b">
        <f aca="false">ISERROR(V16)</f>
        <v>0</v>
      </c>
      <c r="X16" s="36"/>
      <c r="Y16" s="36"/>
    </row>
    <row r="17" s="47" customFormat="true" ht="12" hidden="false" customHeight="false" outlineLevel="0" collapsed="false">
      <c r="A17" s="36"/>
      <c r="B17" s="60"/>
      <c r="C17" s="49"/>
      <c r="D17" s="50" t="s">
        <v>26</v>
      </c>
      <c r="E17" s="51" t="n">
        <v>38.7</v>
      </c>
      <c r="F17" s="52" t="n">
        <v>275378</v>
      </c>
      <c r="G17" s="53" t="n">
        <v>7</v>
      </c>
      <c r="H17" s="52" t="n">
        <v>690693</v>
      </c>
      <c r="I17" s="54" t="n">
        <v>2.51</v>
      </c>
      <c r="J17" s="55" t="n">
        <v>734506</v>
      </c>
      <c r="K17" s="56" t="n">
        <v>-5.96</v>
      </c>
      <c r="L17" s="51" t="n">
        <v>38.7</v>
      </c>
      <c r="M17" s="52" t="n">
        <v>275378</v>
      </c>
      <c r="N17" s="53" t="n">
        <v>7</v>
      </c>
      <c r="O17" s="52" t="n">
        <v>693357</v>
      </c>
      <c r="P17" s="57" t="n">
        <v>2.52</v>
      </c>
      <c r="Q17" s="58" t="n">
        <v>694593</v>
      </c>
      <c r="R17" s="59" t="n">
        <v>-0.18</v>
      </c>
      <c r="S17" s="36"/>
      <c r="T17" s="36" t="n">
        <f aca="false">ROUND((H17-J17)/J17*100,2)</f>
        <v>-5.96</v>
      </c>
      <c r="U17" s="36" t="b">
        <f aca="false">ISERROR(T17)</f>
        <v>0</v>
      </c>
      <c r="V17" s="36" t="n">
        <f aca="false">ROUND((O17-Q17)/Q17*100,2)</f>
        <v>-0.18</v>
      </c>
      <c r="W17" s="36" t="b">
        <f aca="false">ISERROR(V17)</f>
        <v>0</v>
      </c>
      <c r="X17" s="36"/>
      <c r="Y17" s="36"/>
    </row>
    <row r="18" s="47" customFormat="true" ht="12" hidden="false" customHeight="false" outlineLevel="0" collapsed="false">
      <c r="A18" s="36"/>
      <c r="B18" s="60"/>
      <c r="C18" s="49"/>
      <c r="D18" s="50" t="s">
        <v>27</v>
      </c>
      <c r="E18" s="51" t="n">
        <v>44.5</v>
      </c>
      <c r="F18" s="52" t="n">
        <v>269184</v>
      </c>
      <c r="G18" s="53" t="n">
        <v>6</v>
      </c>
      <c r="H18" s="52" t="n">
        <v>583520</v>
      </c>
      <c r="I18" s="54" t="n">
        <v>2.17</v>
      </c>
      <c r="J18" s="55" t="n">
        <v>570274</v>
      </c>
      <c r="K18" s="56" t="n">
        <v>2.32</v>
      </c>
      <c r="L18" s="51" t="n">
        <v>44.5</v>
      </c>
      <c r="M18" s="52" t="n">
        <v>269184</v>
      </c>
      <c r="N18" s="53" t="n">
        <v>6</v>
      </c>
      <c r="O18" s="52" t="n">
        <v>532007</v>
      </c>
      <c r="P18" s="57" t="n">
        <v>1.98</v>
      </c>
      <c r="Q18" s="58" t="n">
        <v>541249</v>
      </c>
      <c r="R18" s="59" t="n">
        <v>-1.71</v>
      </c>
      <c r="S18" s="36"/>
      <c r="T18" s="36" t="n">
        <f aca="false">ROUND((H18-J18)/J18*100,2)</f>
        <v>2.32</v>
      </c>
      <c r="U18" s="36" t="b">
        <f aca="false">ISERROR(T18)</f>
        <v>0</v>
      </c>
      <c r="V18" s="36" t="n">
        <f aca="false">ROUND((O18-Q18)/Q18*100,2)</f>
        <v>-1.71</v>
      </c>
      <c r="W18" s="36" t="b">
        <f aca="false">ISERROR(V18)</f>
        <v>0</v>
      </c>
      <c r="X18" s="36"/>
      <c r="Y18" s="36"/>
    </row>
    <row r="19" s="47" customFormat="true" ht="12" hidden="false" customHeight="false" outlineLevel="0" collapsed="false">
      <c r="A19" s="36"/>
      <c r="B19" s="60"/>
      <c r="C19" s="49"/>
      <c r="D19" s="50" t="s">
        <v>28</v>
      </c>
      <c r="E19" s="51" t="n">
        <v>40</v>
      </c>
      <c r="F19" s="52" t="n">
        <v>255454</v>
      </c>
      <c r="G19" s="53" t="s">
        <v>29</v>
      </c>
      <c r="H19" s="52" t="n">
        <v>500008</v>
      </c>
      <c r="I19" s="54" t="n">
        <v>1.96</v>
      </c>
      <c r="J19" s="55" t="n">
        <v>500000</v>
      </c>
      <c r="K19" s="56" t="n">
        <v>0</v>
      </c>
      <c r="L19" s="51" t="n">
        <v>40</v>
      </c>
      <c r="M19" s="52" t="n">
        <v>255454</v>
      </c>
      <c r="N19" s="53" t="s">
        <v>29</v>
      </c>
      <c r="O19" s="52" t="n">
        <v>472590</v>
      </c>
      <c r="P19" s="57" t="n">
        <v>1.85</v>
      </c>
      <c r="Q19" s="58" t="n">
        <v>388000</v>
      </c>
      <c r="R19" s="59" t="n">
        <v>21.8</v>
      </c>
      <c r="S19" s="36"/>
      <c r="T19" s="36" t="n">
        <f aca="false">ROUND((H19-J19)/J19*100,2)</f>
        <v>0</v>
      </c>
      <c r="U19" s="36" t="b">
        <f aca="false">ISERROR(T19)</f>
        <v>0</v>
      </c>
      <c r="V19" s="36" t="n">
        <f aca="false">ROUND((O19-Q19)/Q19*100,2)</f>
        <v>21.8</v>
      </c>
      <c r="W19" s="36" t="b">
        <f aca="false">ISERROR(V19)</f>
        <v>0</v>
      </c>
      <c r="X19" s="36"/>
      <c r="Y19" s="36"/>
    </row>
    <row r="20" s="47" customFormat="true" ht="12" hidden="false" customHeight="false" outlineLevel="0" collapsed="false">
      <c r="A20" s="36"/>
      <c r="B20" s="61" t="s">
        <v>30</v>
      </c>
      <c r="C20" s="49"/>
      <c r="D20" s="50" t="s">
        <v>31</v>
      </c>
      <c r="E20" s="51" t="n">
        <v>38.5</v>
      </c>
      <c r="F20" s="52" t="n">
        <v>271374</v>
      </c>
      <c r="G20" s="53" t="n">
        <v>10</v>
      </c>
      <c r="H20" s="52" t="n">
        <v>744619</v>
      </c>
      <c r="I20" s="54" t="n">
        <v>2.74</v>
      </c>
      <c r="J20" s="55" t="n">
        <v>713363</v>
      </c>
      <c r="K20" s="56" t="n">
        <v>4.38</v>
      </c>
      <c r="L20" s="51" t="n">
        <v>38.5</v>
      </c>
      <c r="M20" s="52" t="n">
        <v>271374</v>
      </c>
      <c r="N20" s="53" t="n">
        <v>10</v>
      </c>
      <c r="O20" s="52" t="n">
        <v>720053</v>
      </c>
      <c r="P20" s="57" t="n">
        <v>2.65</v>
      </c>
      <c r="Q20" s="58" t="n">
        <v>690072</v>
      </c>
      <c r="R20" s="59" t="n">
        <v>4.34</v>
      </c>
      <c r="S20" s="36"/>
      <c r="T20" s="36" t="n">
        <f aca="false">ROUND((H20-J20)/J20*100,2)</f>
        <v>4.38</v>
      </c>
      <c r="U20" s="36" t="b">
        <f aca="false">ISERROR(T20)</f>
        <v>0</v>
      </c>
      <c r="V20" s="36" t="n">
        <f aca="false">ROUND((O20-Q20)/Q20*100,2)</f>
        <v>4.34</v>
      </c>
      <c r="W20" s="36" t="b">
        <f aca="false">ISERROR(V20)</f>
        <v>0</v>
      </c>
      <c r="X20" s="36"/>
      <c r="Y20" s="36"/>
    </row>
    <row r="21" s="47" customFormat="true" ht="12" hidden="false" customHeight="false" outlineLevel="0" collapsed="false">
      <c r="A21" s="36"/>
      <c r="B21" s="61"/>
      <c r="C21" s="49"/>
      <c r="D21" s="50" t="s">
        <v>32</v>
      </c>
      <c r="E21" s="51" t="n">
        <v>38.4</v>
      </c>
      <c r="F21" s="52" t="n">
        <v>274169</v>
      </c>
      <c r="G21" s="53" t="n">
        <v>12</v>
      </c>
      <c r="H21" s="52" t="n">
        <v>650288</v>
      </c>
      <c r="I21" s="54" t="n">
        <v>2.37</v>
      </c>
      <c r="J21" s="55" t="n">
        <v>603067</v>
      </c>
      <c r="K21" s="56" t="n">
        <v>7.83</v>
      </c>
      <c r="L21" s="51" t="n">
        <v>38.4</v>
      </c>
      <c r="M21" s="52" t="n">
        <v>274169</v>
      </c>
      <c r="N21" s="53" t="n">
        <v>12</v>
      </c>
      <c r="O21" s="52" t="n">
        <v>611121</v>
      </c>
      <c r="P21" s="57" t="n">
        <v>2.23</v>
      </c>
      <c r="Q21" s="58" t="n">
        <v>589811</v>
      </c>
      <c r="R21" s="59" t="n">
        <v>3.61</v>
      </c>
      <c r="S21" s="36"/>
      <c r="T21" s="36" t="n">
        <f aca="false">ROUND((H21-J21)/J21*100,2)</f>
        <v>7.83</v>
      </c>
      <c r="U21" s="36" t="b">
        <f aca="false">ISERROR(T21)</f>
        <v>0</v>
      </c>
      <c r="V21" s="36" t="n">
        <f aca="false">ROUND((O21-Q21)/Q21*100,2)</f>
        <v>3.61</v>
      </c>
      <c r="W21" s="36" t="b">
        <f aca="false">ISERROR(V21)</f>
        <v>0</v>
      </c>
      <c r="X21" s="36"/>
      <c r="Y21" s="36"/>
    </row>
    <row r="22" s="47" customFormat="true" ht="12" hidden="false" customHeight="false" outlineLevel="0" collapsed="false">
      <c r="A22" s="36"/>
      <c r="B22" s="61"/>
      <c r="C22" s="49"/>
      <c r="D22" s="50" t="s">
        <v>33</v>
      </c>
      <c r="E22" s="51" t="n">
        <v>41.3</v>
      </c>
      <c r="F22" s="52" t="n">
        <v>269106</v>
      </c>
      <c r="G22" s="53" t="n">
        <v>22</v>
      </c>
      <c r="H22" s="52" t="n">
        <v>671514</v>
      </c>
      <c r="I22" s="54" t="n">
        <v>2.5</v>
      </c>
      <c r="J22" s="55" t="n">
        <v>653705</v>
      </c>
      <c r="K22" s="56" t="n">
        <v>2.72</v>
      </c>
      <c r="L22" s="51" t="n">
        <v>41.3</v>
      </c>
      <c r="M22" s="52" t="n">
        <v>269106</v>
      </c>
      <c r="N22" s="53" t="n">
        <v>22</v>
      </c>
      <c r="O22" s="52" t="n">
        <v>586200</v>
      </c>
      <c r="P22" s="57" t="n">
        <v>2.18</v>
      </c>
      <c r="Q22" s="58" t="n">
        <v>560971</v>
      </c>
      <c r="R22" s="59" t="n">
        <v>4.5</v>
      </c>
      <c r="S22" s="36"/>
      <c r="T22" s="36" t="n">
        <f aca="false">ROUND((H22-J22)/J22*100,2)</f>
        <v>2.72</v>
      </c>
      <c r="U22" s="36" t="b">
        <f aca="false">ISERROR(T22)</f>
        <v>0</v>
      </c>
      <c r="V22" s="36" t="n">
        <f aca="false">ROUND((O22-Q22)/Q22*100,2)</f>
        <v>4.5</v>
      </c>
      <c r="W22" s="36" t="b">
        <f aca="false">ISERROR(V22)</f>
        <v>0</v>
      </c>
      <c r="X22" s="36"/>
      <c r="Y22" s="36"/>
    </row>
    <row r="23" s="47" customFormat="true" ht="12" hidden="false" customHeight="false" outlineLevel="0" collapsed="false">
      <c r="A23" s="36"/>
      <c r="B23" s="61"/>
      <c r="C23" s="49"/>
      <c r="D23" s="50" t="s">
        <v>34</v>
      </c>
      <c r="E23" s="51" t="n">
        <v>40.3</v>
      </c>
      <c r="F23" s="52" t="n">
        <v>273977</v>
      </c>
      <c r="G23" s="53" t="n">
        <v>6</v>
      </c>
      <c r="H23" s="52" t="n">
        <v>648677</v>
      </c>
      <c r="I23" s="54" t="n">
        <v>2.37</v>
      </c>
      <c r="J23" s="55" t="n">
        <v>674955</v>
      </c>
      <c r="K23" s="56" t="n">
        <v>-3.89</v>
      </c>
      <c r="L23" s="51" t="n">
        <v>40.3</v>
      </c>
      <c r="M23" s="52" t="n">
        <v>273977</v>
      </c>
      <c r="N23" s="53" t="n">
        <v>6</v>
      </c>
      <c r="O23" s="52" t="n">
        <v>577607</v>
      </c>
      <c r="P23" s="57" t="n">
        <v>2.11</v>
      </c>
      <c r="Q23" s="58" t="n">
        <v>561045</v>
      </c>
      <c r="R23" s="59" t="n">
        <v>2.95</v>
      </c>
      <c r="S23" s="36"/>
      <c r="T23" s="36" t="n">
        <f aca="false">ROUND((H23-J23)/J23*100,2)</f>
        <v>-3.89</v>
      </c>
      <c r="U23" s="36" t="b">
        <f aca="false">ISERROR(T23)</f>
        <v>0</v>
      </c>
      <c r="V23" s="36" t="n">
        <f aca="false">ROUND((O23-Q23)/Q23*100,2)</f>
        <v>2.95</v>
      </c>
      <c r="W23" s="36" t="b">
        <f aca="false">ISERROR(V23)</f>
        <v>0</v>
      </c>
      <c r="X23" s="36"/>
      <c r="Y23" s="36"/>
    </row>
    <row r="24" s="47" customFormat="true" ht="12" hidden="false" customHeight="false" outlineLevel="0" collapsed="false">
      <c r="A24" s="36"/>
      <c r="B24" s="61"/>
      <c r="C24" s="49"/>
      <c r="D24" s="50" t="s">
        <v>35</v>
      </c>
      <c r="E24" s="51" t="n">
        <v>38.9</v>
      </c>
      <c r="F24" s="52" t="n">
        <v>267095</v>
      </c>
      <c r="G24" s="53" t="n">
        <v>14</v>
      </c>
      <c r="H24" s="52" t="n">
        <v>620015</v>
      </c>
      <c r="I24" s="54" t="n">
        <v>2.32</v>
      </c>
      <c r="J24" s="55" t="n">
        <v>617256</v>
      </c>
      <c r="K24" s="56" t="n">
        <v>0.45</v>
      </c>
      <c r="L24" s="51" t="n">
        <v>38.9</v>
      </c>
      <c r="M24" s="52" t="n">
        <v>267095</v>
      </c>
      <c r="N24" s="53" t="n">
        <v>14</v>
      </c>
      <c r="O24" s="52" t="n">
        <v>586568</v>
      </c>
      <c r="P24" s="57" t="n">
        <v>2.2</v>
      </c>
      <c r="Q24" s="58" t="n">
        <v>555795</v>
      </c>
      <c r="R24" s="59" t="n">
        <v>5.54</v>
      </c>
      <c r="S24" s="36"/>
      <c r="T24" s="36" t="n">
        <f aca="false">ROUND((H24-J24)/J24*100,2)</f>
        <v>0.45</v>
      </c>
      <c r="U24" s="36" t="b">
        <f aca="false">ISERROR(T24)</f>
        <v>0</v>
      </c>
      <c r="V24" s="36" t="n">
        <f aca="false">ROUND((O24-Q24)/Q24*100,2)</f>
        <v>5.54</v>
      </c>
      <c r="W24" s="36" t="b">
        <f aca="false">ISERROR(V24)</f>
        <v>0</v>
      </c>
      <c r="X24" s="36"/>
      <c r="Y24" s="36"/>
    </row>
    <row r="25" s="47" customFormat="true" ht="12" hidden="false" customHeight="false" outlineLevel="0" collapsed="false">
      <c r="A25" s="36"/>
      <c r="B25" s="61"/>
      <c r="C25" s="49"/>
      <c r="D25" s="50" t="s">
        <v>36</v>
      </c>
      <c r="E25" s="51" t="n">
        <v>41.5</v>
      </c>
      <c r="F25" s="52" t="n">
        <v>278412</v>
      </c>
      <c r="G25" s="53" t="s">
        <v>29</v>
      </c>
      <c r="H25" s="52" t="n">
        <v>751712</v>
      </c>
      <c r="I25" s="54" t="n">
        <v>2.7</v>
      </c>
      <c r="J25" s="55" t="n">
        <v>869463</v>
      </c>
      <c r="K25" s="56" t="n">
        <v>-13.54</v>
      </c>
      <c r="L25" s="51" t="n">
        <v>41.5</v>
      </c>
      <c r="M25" s="52" t="n">
        <v>278412</v>
      </c>
      <c r="N25" s="53" t="s">
        <v>29</v>
      </c>
      <c r="O25" s="52" t="n">
        <v>696030</v>
      </c>
      <c r="P25" s="57" t="n">
        <v>2.5</v>
      </c>
      <c r="Q25" s="58" t="n">
        <v>835039</v>
      </c>
      <c r="R25" s="59" t="n">
        <v>-16.65</v>
      </c>
      <c r="S25" s="36"/>
      <c r="T25" s="36" t="n">
        <f aca="false">ROUND((H25-J25)/J25*100,2)</f>
        <v>-13.54</v>
      </c>
      <c r="U25" s="36" t="b">
        <f aca="false">ISERROR(T25)</f>
        <v>0</v>
      </c>
      <c r="V25" s="36" t="n">
        <f aca="false">ROUND((O25-Q25)/Q25*100,2)</f>
        <v>-16.65</v>
      </c>
      <c r="W25" s="36" t="b">
        <f aca="false">ISERROR(V25)</f>
        <v>0</v>
      </c>
      <c r="X25" s="36"/>
      <c r="Y25" s="36"/>
    </row>
    <row r="26" s="47" customFormat="true" ht="12" hidden="false" customHeight="false" outlineLevel="0" collapsed="false">
      <c r="A26" s="36"/>
      <c r="B26" s="61"/>
      <c r="C26" s="49"/>
      <c r="D26" s="50" t="s">
        <v>37</v>
      </c>
      <c r="E26" s="51" t="n">
        <v>38.5</v>
      </c>
      <c r="F26" s="52" t="n">
        <v>266898</v>
      </c>
      <c r="G26" s="53" t="n">
        <v>63</v>
      </c>
      <c r="H26" s="52" t="n">
        <v>670001</v>
      </c>
      <c r="I26" s="54" t="n">
        <v>2.51</v>
      </c>
      <c r="J26" s="55" t="n">
        <v>648426</v>
      </c>
      <c r="K26" s="56" t="n">
        <v>3.33</v>
      </c>
      <c r="L26" s="51" t="n">
        <v>38.5</v>
      </c>
      <c r="M26" s="52" t="n">
        <v>266898</v>
      </c>
      <c r="N26" s="53" t="n">
        <v>63</v>
      </c>
      <c r="O26" s="52" t="n">
        <v>623741</v>
      </c>
      <c r="P26" s="57" t="n">
        <v>2.34</v>
      </c>
      <c r="Q26" s="58" t="n">
        <v>601889</v>
      </c>
      <c r="R26" s="59" t="n">
        <v>3.63</v>
      </c>
      <c r="S26" s="36"/>
      <c r="T26" s="36" t="n">
        <f aca="false">ROUND((H26-J26)/J26*100,2)</f>
        <v>3.33</v>
      </c>
      <c r="U26" s="36" t="b">
        <f aca="false">ISERROR(T26)</f>
        <v>0</v>
      </c>
      <c r="V26" s="36" t="n">
        <f aca="false">ROUND((O26-Q26)/Q26*100,2)</f>
        <v>3.63</v>
      </c>
      <c r="W26" s="36" t="b">
        <f aca="false">ISERROR(V26)</f>
        <v>0</v>
      </c>
      <c r="X26" s="36"/>
      <c r="Y26" s="36"/>
    </row>
    <row r="27" s="47" customFormat="true" ht="12" hidden="false" customHeight="false" outlineLevel="0" collapsed="false">
      <c r="A27" s="36"/>
      <c r="B27" s="61"/>
      <c r="C27" s="49"/>
      <c r="D27" s="50" t="s">
        <v>38</v>
      </c>
      <c r="E27" s="51" t="n">
        <v>41.1</v>
      </c>
      <c r="F27" s="52" t="n">
        <v>273047</v>
      </c>
      <c r="G27" s="53" t="n">
        <v>9</v>
      </c>
      <c r="H27" s="52" t="n">
        <v>692573</v>
      </c>
      <c r="I27" s="54" t="n">
        <v>2.54</v>
      </c>
      <c r="J27" s="55" t="n">
        <v>665904</v>
      </c>
      <c r="K27" s="56" t="n">
        <v>4</v>
      </c>
      <c r="L27" s="51" t="n">
        <v>41.1</v>
      </c>
      <c r="M27" s="52" t="n">
        <v>273047</v>
      </c>
      <c r="N27" s="53" t="n">
        <v>9</v>
      </c>
      <c r="O27" s="52" t="n">
        <v>654596</v>
      </c>
      <c r="P27" s="57" t="n">
        <v>2.4</v>
      </c>
      <c r="Q27" s="58" t="n">
        <v>636751</v>
      </c>
      <c r="R27" s="59" t="n">
        <v>2.8</v>
      </c>
      <c r="S27" s="36"/>
      <c r="T27" s="36" t="n">
        <f aca="false">ROUND((H27-J27)/J27*100,2)</f>
        <v>4</v>
      </c>
      <c r="U27" s="36" t="b">
        <f aca="false">ISERROR(T27)</f>
        <v>0</v>
      </c>
      <c r="V27" s="36" t="n">
        <f aca="false">ROUND((O27-Q27)/Q27*100,2)</f>
        <v>2.8</v>
      </c>
      <c r="W27" s="36" t="b">
        <f aca="false">ISERROR(V27)</f>
        <v>0</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n">
        <v>43</v>
      </c>
      <c r="F29" s="72" t="n">
        <v>315200</v>
      </c>
      <c r="G29" s="73" t="s">
        <v>29</v>
      </c>
      <c r="H29" s="72" t="n">
        <v>800000</v>
      </c>
      <c r="I29" s="74" t="n">
        <v>2.54</v>
      </c>
      <c r="J29" s="75" t="n">
        <v>800000</v>
      </c>
      <c r="K29" s="68" t="n">
        <v>0</v>
      </c>
      <c r="L29" s="71" t="n">
        <v>43</v>
      </c>
      <c r="M29" s="72" t="n">
        <v>315200</v>
      </c>
      <c r="N29" s="73" t="s">
        <v>29</v>
      </c>
      <c r="O29" s="72" t="n">
        <v>750000</v>
      </c>
      <c r="P29" s="76" t="n">
        <v>2.38</v>
      </c>
      <c r="Q29" s="77" t="n">
        <v>750000</v>
      </c>
      <c r="R29" s="68" t="n">
        <v>0</v>
      </c>
      <c r="S29" s="36"/>
      <c r="T29" s="36" t="n">
        <f aca="false">ROUND((H29-J29)/J29*100,2)</f>
        <v>0</v>
      </c>
      <c r="U29" s="36" t="b">
        <f aca="false">ISERROR(T29)</f>
        <v>0</v>
      </c>
      <c r="V29" s="36" t="n">
        <f aca="false">ROUND((O29-Q29)/Q29*100,2)</f>
        <v>0</v>
      </c>
      <c r="W29" s="36" t="b">
        <f aca="false">ISERROR(V29)</f>
        <v>0</v>
      </c>
      <c r="X29" s="36"/>
      <c r="Y29" s="36"/>
    </row>
    <row r="30" s="47" customFormat="true" ht="12" hidden="false" customHeight="false" outlineLevel="0" collapsed="false">
      <c r="A30" s="36"/>
      <c r="B30" s="61"/>
      <c r="C30" s="62" t="s">
        <v>42</v>
      </c>
      <c r="D30" s="62"/>
      <c r="E30" s="71" t="n">
        <v>37.7</v>
      </c>
      <c r="F30" s="72" t="n">
        <v>282090</v>
      </c>
      <c r="G30" s="73" t="n">
        <v>15</v>
      </c>
      <c r="H30" s="72" t="n">
        <v>665507</v>
      </c>
      <c r="I30" s="74" t="n">
        <v>2.36</v>
      </c>
      <c r="J30" s="75" t="n">
        <v>633701</v>
      </c>
      <c r="K30" s="68" t="n">
        <v>5.02</v>
      </c>
      <c r="L30" s="71" t="n">
        <v>37.7</v>
      </c>
      <c r="M30" s="72" t="n">
        <v>282090</v>
      </c>
      <c r="N30" s="73" t="n">
        <v>15</v>
      </c>
      <c r="O30" s="72" t="n">
        <v>602296</v>
      </c>
      <c r="P30" s="76" t="n">
        <v>2.14</v>
      </c>
      <c r="Q30" s="77" t="n">
        <v>582785</v>
      </c>
      <c r="R30" s="68" t="n">
        <v>3.35</v>
      </c>
      <c r="S30" s="36"/>
      <c r="T30" s="36" t="n">
        <f aca="false">ROUND((H30-J30)/J30*100,2)</f>
        <v>5.02</v>
      </c>
      <c r="U30" s="36" t="b">
        <f aca="false">ISERROR(T30)</f>
        <v>0</v>
      </c>
      <c r="V30" s="36" t="n">
        <f aca="false">ROUND((O30-Q30)/Q30*100,2)</f>
        <v>3.35</v>
      </c>
      <c r="W30" s="36" t="b">
        <f aca="false">ISERROR(V30)</f>
        <v>0</v>
      </c>
      <c r="X30" s="36"/>
      <c r="Y30" s="36"/>
    </row>
    <row r="31" s="47" customFormat="true" ht="12" hidden="false" customHeight="false" outlineLevel="0" collapsed="false">
      <c r="A31" s="36"/>
      <c r="B31" s="61"/>
      <c r="C31" s="62" t="s">
        <v>43</v>
      </c>
      <c r="D31" s="62"/>
      <c r="E31" s="71" t="n">
        <v>40.4</v>
      </c>
      <c r="F31" s="72" t="n">
        <v>329255</v>
      </c>
      <c r="G31" s="73" t="n">
        <v>7</v>
      </c>
      <c r="H31" s="72" t="n">
        <v>767314</v>
      </c>
      <c r="I31" s="74" t="n">
        <v>2.33</v>
      </c>
      <c r="J31" s="75" t="n">
        <v>693951</v>
      </c>
      <c r="K31" s="68" t="n">
        <v>10.57</v>
      </c>
      <c r="L31" s="71" t="n">
        <v>40.4</v>
      </c>
      <c r="M31" s="72" t="n">
        <v>329255</v>
      </c>
      <c r="N31" s="73" t="n">
        <v>7</v>
      </c>
      <c r="O31" s="72" t="n">
        <v>731537</v>
      </c>
      <c r="P31" s="76" t="n">
        <v>2.22</v>
      </c>
      <c r="Q31" s="77" t="n">
        <v>678737</v>
      </c>
      <c r="R31" s="68" t="n">
        <v>7.78</v>
      </c>
      <c r="S31" s="36"/>
      <c r="T31" s="36" t="n">
        <f aca="false">ROUND((H31-J31)/J31*100,2)</f>
        <v>10.57</v>
      </c>
      <c r="U31" s="36" t="b">
        <f aca="false">ISERROR(T31)</f>
        <v>0</v>
      </c>
      <c r="V31" s="36" t="n">
        <f aca="false">ROUND((O31-Q31)/Q31*100,2)</f>
        <v>7.78</v>
      </c>
      <c r="W31" s="36" t="b">
        <f aca="false">ISERROR(V31)</f>
        <v>0</v>
      </c>
      <c r="X31" s="36"/>
      <c r="Y31" s="36"/>
    </row>
    <row r="32" s="47" customFormat="true" ht="12" hidden="false" customHeight="false" outlineLevel="0" collapsed="false">
      <c r="A32" s="36"/>
      <c r="B32" s="61"/>
      <c r="C32" s="62" t="s">
        <v>44</v>
      </c>
      <c r="D32" s="62"/>
      <c r="E32" s="71" t="n">
        <v>40.1</v>
      </c>
      <c r="F32" s="72" t="n">
        <v>313536</v>
      </c>
      <c r="G32" s="73" t="n">
        <v>5</v>
      </c>
      <c r="H32" s="72" t="n">
        <v>729484</v>
      </c>
      <c r="I32" s="74" t="n">
        <v>2.33</v>
      </c>
      <c r="J32" s="75" t="n">
        <v>781545</v>
      </c>
      <c r="K32" s="68" t="n">
        <v>-6.66</v>
      </c>
      <c r="L32" s="71" t="n">
        <v>40.1</v>
      </c>
      <c r="M32" s="72" t="n">
        <v>313536</v>
      </c>
      <c r="N32" s="73" t="n">
        <v>5</v>
      </c>
      <c r="O32" s="72" t="n">
        <v>696003</v>
      </c>
      <c r="P32" s="76" t="n">
        <v>2.22</v>
      </c>
      <c r="Q32" s="77" t="n">
        <v>693576</v>
      </c>
      <c r="R32" s="68" t="n">
        <v>0.35</v>
      </c>
      <c r="S32" s="36"/>
      <c r="T32" s="36" t="n">
        <f aca="false">ROUND((H32-J32)/J32*100,2)</f>
        <v>-6.66</v>
      </c>
      <c r="U32" s="36" t="b">
        <f aca="false">ISERROR(T32)</f>
        <v>0</v>
      </c>
      <c r="V32" s="36" t="n">
        <f aca="false">ROUND((O32-Q32)/Q32*100,2)</f>
        <v>0.35</v>
      </c>
      <c r="W32" s="36" t="b">
        <f aca="false">ISERROR(V32)</f>
        <v>0</v>
      </c>
      <c r="X32" s="36"/>
      <c r="Y32" s="36"/>
    </row>
    <row r="33" s="47" customFormat="true" ht="12" hidden="false" customHeight="false" outlineLevel="0" collapsed="false">
      <c r="A33" s="36"/>
      <c r="B33" s="61"/>
      <c r="C33" s="78" t="s">
        <v>45</v>
      </c>
      <c r="D33" s="78"/>
      <c r="E33" s="63" t="n">
        <v>42.9</v>
      </c>
      <c r="F33" s="64" t="n">
        <v>241224</v>
      </c>
      <c r="G33" s="65" t="n">
        <v>38</v>
      </c>
      <c r="H33" s="64" t="n">
        <v>512700</v>
      </c>
      <c r="I33" s="66" t="n">
        <v>2.13</v>
      </c>
      <c r="J33" s="67" t="n">
        <v>544556</v>
      </c>
      <c r="K33" s="56" t="n">
        <v>-5.85</v>
      </c>
      <c r="L33" s="63" t="n">
        <v>42.8</v>
      </c>
      <c r="M33" s="64" t="n">
        <v>241725</v>
      </c>
      <c r="N33" s="65" t="n">
        <v>37</v>
      </c>
      <c r="O33" s="64" t="n">
        <v>402585</v>
      </c>
      <c r="P33" s="69" t="n">
        <v>1.67</v>
      </c>
      <c r="Q33" s="70" t="n">
        <v>418449</v>
      </c>
      <c r="R33" s="59" t="n">
        <v>-3.79</v>
      </c>
      <c r="S33" s="36"/>
      <c r="T33" s="36" t="n">
        <f aca="false">ROUND((H33-J33)/J33*100,2)</f>
        <v>-5.85</v>
      </c>
      <c r="U33" s="36" t="b">
        <f aca="false">ISERROR(T33)</f>
        <v>0</v>
      </c>
      <c r="V33" s="36" t="n">
        <f aca="false">ROUND((O33-Q33)/Q33*100,2)</f>
        <v>-3.79</v>
      </c>
      <c r="W33" s="36" t="b">
        <f aca="false">ISERROR(V33)</f>
        <v>0</v>
      </c>
      <c r="X33" s="36"/>
      <c r="Y33" s="36"/>
    </row>
    <row r="34" s="47" customFormat="true" ht="12" hidden="false" customHeight="false" outlineLevel="0" collapsed="false">
      <c r="A34" s="36"/>
      <c r="B34" s="61"/>
      <c r="C34" s="49"/>
      <c r="D34" s="79" t="s">
        <v>46</v>
      </c>
      <c r="E34" s="51" t="n">
        <v>40.9</v>
      </c>
      <c r="F34" s="52" t="n">
        <v>227680</v>
      </c>
      <c r="G34" s="53" t="n">
        <v>6</v>
      </c>
      <c r="H34" s="52" t="n">
        <v>432617</v>
      </c>
      <c r="I34" s="54" t="n">
        <v>1.9</v>
      </c>
      <c r="J34" s="55" t="n">
        <v>551019</v>
      </c>
      <c r="K34" s="56" t="n">
        <v>-21.49</v>
      </c>
      <c r="L34" s="51" t="n">
        <v>40.9</v>
      </c>
      <c r="M34" s="52" t="n">
        <v>227680</v>
      </c>
      <c r="N34" s="53" t="n">
        <v>6</v>
      </c>
      <c r="O34" s="52" t="n">
        <v>340907</v>
      </c>
      <c r="P34" s="57" t="n">
        <v>1.5</v>
      </c>
      <c r="Q34" s="58" t="n">
        <v>317772</v>
      </c>
      <c r="R34" s="59" t="n">
        <v>7.28</v>
      </c>
      <c r="S34" s="36"/>
      <c r="T34" s="36" t="n">
        <f aca="false">ROUND((H34-J34)/J34*100,2)</f>
        <v>-21.49</v>
      </c>
      <c r="U34" s="36" t="b">
        <f aca="false">ISERROR(T34)</f>
        <v>0</v>
      </c>
      <c r="V34" s="36" t="n">
        <f aca="false">ROUND((O34-Q34)/Q34*100,2)</f>
        <v>7.28</v>
      </c>
      <c r="W34" s="36" t="b">
        <f aca="false">ISERROR(V34)</f>
        <v>0</v>
      </c>
      <c r="X34" s="36"/>
      <c r="Y34" s="36"/>
    </row>
    <row r="35" s="47" customFormat="true" ht="12" hidden="false" customHeight="false" outlineLevel="0" collapsed="false">
      <c r="A35" s="36"/>
      <c r="B35" s="61"/>
      <c r="C35" s="49"/>
      <c r="D35" s="79" t="s">
        <v>47</v>
      </c>
      <c r="E35" s="51" t="n">
        <v>48.7</v>
      </c>
      <c r="F35" s="52" t="n">
        <v>207874</v>
      </c>
      <c r="G35" s="53" t="n">
        <v>4</v>
      </c>
      <c r="H35" s="52" t="n">
        <v>295460</v>
      </c>
      <c r="I35" s="54" t="n">
        <v>1.42</v>
      </c>
      <c r="J35" s="55" t="n">
        <v>368776</v>
      </c>
      <c r="K35" s="56" t="n">
        <v>-19.88</v>
      </c>
      <c r="L35" s="51" t="n">
        <v>48.7</v>
      </c>
      <c r="M35" s="52" t="n">
        <v>207874</v>
      </c>
      <c r="N35" s="53" t="n">
        <v>4</v>
      </c>
      <c r="O35" s="52" t="n">
        <v>295460</v>
      </c>
      <c r="P35" s="57" t="n">
        <v>1.42</v>
      </c>
      <c r="Q35" s="58" t="n">
        <v>270969</v>
      </c>
      <c r="R35" s="59" t="n">
        <v>9.04</v>
      </c>
      <c r="S35" s="36"/>
      <c r="T35" s="36" t="n">
        <f aca="false">ROUND((H35-J35)/J35*100,2)</f>
        <v>-19.88</v>
      </c>
      <c r="U35" s="36" t="b">
        <f aca="false">ISERROR(T35)</f>
        <v>0</v>
      </c>
      <c r="V35" s="36" t="n">
        <f aca="false">ROUND((O35-Q35)/Q35*100,2)</f>
        <v>9.04</v>
      </c>
      <c r="W35" s="36" t="b">
        <f aca="false">ISERROR(V35)</f>
        <v>0</v>
      </c>
      <c r="X35" s="36"/>
      <c r="Y35" s="36"/>
    </row>
    <row r="36" s="47" customFormat="true" ht="12" hidden="false" customHeight="false" outlineLevel="0" collapsed="false">
      <c r="A36" s="36"/>
      <c r="B36" s="61" t="s">
        <v>48</v>
      </c>
      <c r="C36" s="49"/>
      <c r="D36" s="79" t="s">
        <v>49</v>
      </c>
      <c r="E36" s="51" t="n">
        <v>43.7</v>
      </c>
      <c r="F36" s="52" t="n">
        <v>249423</v>
      </c>
      <c r="G36" s="53" t="n">
        <v>21</v>
      </c>
      <c r="H36" s="52" t="n">
        <v>540250</v>
      </c>
      <c r="I36" s="54" t="n">
        <v>2.17</v>
      </c>
      <c r="J36" s="55" t="n">
        <v>579576</v>
      </c>
      <c r="K36" s="56" t="n">
        <v>-6.79</v>
      </c>
      <c r="L36" s="51" t="n">
        <v>43.6</v>
      </c>
      <c r="M36" s="52" t="n">
        <v>250759</v>
      </c>
      <c r="N36" s="53" t="n">
        <v>20</v>
      </c>
      <c r="O36" s="52" t="n">
        <v>400288</v>
      </c>
      <c r="P36" s="57" t="n">
        <v>1.6</v>
      </c>
      <c r="Q36" s="58" t="n">
        <v>461330</v>
      </c>
      <c r="R36" s="59" t="n">
        <v>-13.23</v>
      </c>
      <c r="S36" s="36"/>
      <c r="T36" s="36" t="n">
        <f aca="false">ROUND((H36-J36)/J36*100,2)</f>
        <v>-6.79</v>
      </c>
      <c r="U36" s="36" t="b">
        <f aca="false">ISERROR(T36)</f>
        <v>0</v>
      </c>
      <c r="V36" s="36" t="n">
        <f aca="false">ROUND((O36-Q36)/Q36*100,2)</f>
        <v>-13.23</v>
      </c>
      <c r="W36" s="36" t="b">
        <f aca="false">ISERROR(V36)</f>
        <v>0</v>
      </c>
      <c r="X36" s="36"/>
      <c r="Y36" s="36"/>
    </row>
    <row r="37" s="47" customFormat="true" ht="12" hidden="false" customHeight="false" outlineLevel="0" collapsed="false">
      <c r="A37" s="36"/>
      <c r="B37" s="61"/>
      <c r="C37" s="49"/>
      <c r="D37" s="79" t="s">
        <v>50</v>
      </c>
      <c r="E37" s="51" t="n">
        <v>32.4</v>
      </c>
      <c r="F37" s="52" t="n">
        <v>242963</v>
      </c>
      <c r="G37" s="53" t="s">
        <v>29</v>
      </c>
      <c r="H37" s="52" t="n">
        <v>703000</v>
      </c>
      <c r="I37" s="54" t="n">
        <v>2.89</v>
      </c>
      <c r="J37" s="55" t="n">
        <v>700565</v>
      </c>
      <c r="K37" s="56" t="n">
        <v>0.35</v>
      </c>
      <c r="L37" s="51" t="n">
        <v>32.4</v>
      </c>
      <c r="M37" s="52" t="n">
        <v>242963</v>
      </c>
      <c r="N37" s="53" t="s">
        <v>29</v>
      </c>
      <c r="O37" s="52" t="n">
        <v>681667</v>
      </c>
      <c r="P37" s="57" t="n">
        <v>2.81</v>
      </c>
      <c r="Q37" s="58" t="n">
        <v>693502</v>
      </c>
      <c r="R37" s="59" t="n">
        <v>-1.71</v>
      </c>
      <c r="S37" s="36"/>
      <c r="T37" s="36" t="n">
        <f aca="false">ROUND((H37-J37)/J37*100,2)</f>
        <v>0.35</v>
      </c>
      <c r="U37" s="36" t="b">
        <f aca="false">ISERROR(T37)</f>
        <v>0</v>
      </c>
      <c r="V37" s="36" t="n">
        <f aca="false">ROUND((O37-Q37)/Q37*100,2)</f>
        <v>-1.71</v>
      </c>
      <c r="W37" s="36" t="b">
        <f aca="false">ISERROR(V37)</f>
        <v>0</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n">
        <v>44</v>
      </c>
      <c r="F39" s="52" t="n">
        <v>192743</v>
      </c>
      <c r="G39" s="53" t="s">
        <v>29</v>
      </c>
      <c r="H39" s="52" t="n">
        <v>550000</v>
      </c>
      <c r="I39" s="54" t="n">
        <v>2.85</v>
      </c>
      <c r="J39" s="55" t="n">
        <v>475000</v>
      </c>
      <c r="K39" s="56" t="n">
        <v>15.79</v>
      </c>
      <c r="L39" s="51" t="n">
        <v>44</v>
      </c>
      <c r="M39" s="52" t="n">
        <v>192743</v>
      </c>
      <c r="N39" s="53" t="s">
        <v>29</v>
      </c>
      <c r="O39" s="52" t="n">
        <v>223387</v>
      </c>
      <c r="P39" s="57" t="n">
        <v>1.16</v>
      </c>
      <c r="Q39" s="58" t="n">
        <v>294656</v>
      </c>
      <c r="R39" s="59" t="n">
        <v>-24.19</v>
      </c>
      <c r="S39" s="36"/>
      <c r="T39" s="36" t="n">
        <f aca="false">ROUND((H39-J39)/J39*100,2)</f>
        <v>15.79</v>
      </c>
      <c r="U39" s="36" t="b">
        <f aca="false">ISERROR(T39)</f>
        <v>0</v>
      </c>
      <c r="V39" s="36" t="n">
        <f aca="false">ROUND((O39-Q39)/Q39*100,2)</f>
        <v>-24.19</v>
      </c>
      <c r="W39" s="36" t="b">
        <f aca="false">ISERROR(V39)</f>
        <v>0</v>
      </c>
      <c r="X39" s="36"/>
      <c r="Y39" s="36"/>
    </row>
    <row r="40" s="47" customFormat="true" ht="12" hidden="false" customHeight="false" outlineLevel="0" collapsed="false">
      <c r="A40" s="36"/>
      <c r="B40" s="61"/>
      <c r="C40" s="49"/>
      <c r="D40" s="50" t="s">
        <v>53</v>
      </c>
      <c r="E40" s="51" t="n">
        <v>39.1</v>
      </c>
      <c r="F40" s="52" t="n">
        <v>259071</v>
      </c>
      <c r="G40" s="53" t="n">
        <v>5</v>
      </c>
      <c r="H40" s="52" t="n">
        <v>621361</v>
      </c>
      <c r="I40" s="54" t="n">
        <v>2.4</v>
      </c>
      <c r="J40" s="55" t="n">
        <v>567952</v>
      </c>
      <c r="K40" s="56" t="n">
        <v>9.4</v>
      </c>
      <c r="L40" s="51" t="n">
        <v>39.1</v>
      </c>
      <c r="M40" s="52" t="n">
        <v>259071</v>
      </c>
      <c r="N40" s="53" t="n">
        <v>5</v>
      </c>
      <c r="O40" s="52" t="n">
        <v>551508</v>
      </c>
      <c r="P40" s="57" t="n">
        <v>2.13</v>
      </c>
      <c r="Q40" s="58" t="n">
        <v>513386</v>
      </c>
      <c r="R40" s="59" t="n">
        <v>7.43</v>
      </c>
      <c r="S40" s="36"/>
      <c r="T40" s="36" t="n">
        <f aca="false">ROUND((H40-J40)/J40*100,2)</f>
        <v>9.4</v>
      </c>
      <c r="U40" s="36" t="b">
        <f aca="false">ISERROR(T40)</f>
        <v>0</v>
      </c>
      <c r="V40" s="36" t="n">
        <f aca="false">ROUND((O40-Q40)/Q40*100,2)</f>
        <v>7.43</v>
      </c>
      <c r="W40" s="36" t="b">
        <f aca="false">ISERROR(V40)</f>
        <v>0</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8.3</v>
      </c>
      <c r="F42" s="72" t="n">
        <v>259798</v>
      </c>
      <c r="G42" s="73" t="n">
        <v>23</v>
      </c>
      <c r="H42" s="72" t="n">
        <v>544525</v>
      </c>
      <c r="I42" s="74" t="n">
        <v>2.1</v>
      </c>
      <c r="J42" s="75" t="n">
        <v>565646</v>
      </c>
      <c r="K42" s="68" t="n">
        <v>-3.73</v>
      </c>
      <c r="L42" s="71" t="n">
        <v>38.3</v>
      </c>
      <c r="M42" s="72" t="n">
        <v>259798</v>
      </c>
      <c r="N42" s="73" t="n">
        <v>23</v>
      </c>
      <c r="O42" s="72" t="n">
        <v>502796</v>
      </c>
      <c r="P42" s="76" t="n">
        <v>1.94</v>
      </c>
      <c r="Q42" s="77" t="n">
        <v>520106</v>
      </c>
      <c r="R42" s="68" t="n">
        <v>-3.33</v>
      </c>
      <c r="S42" s="36"/>
      <c r="T42" s="36" t="n">
        <f aca="false">ROUND((H42-J42)/J42*100,2)</f>
        <v>-3.73</v>
      </c>
      <c r="U42" s="36" t="b">
        <f aca="false">ISERROR(T42)</f>
        <v>0</v>
      </c>
      <c r="V42" s="36" t="n">
        <f aca="false">ROUND((O42-Q42)/Q42*100,2)</f>
        <v>-3.33</v>
      </c>
      <c r="W42" s="36" t="b">
        <f aca="false">ISERROR(V42)</f>
        <v>0</v>
      </c>
      <c r="X42" s="36"/>
      <c r="Y42" s="36"/>
    </row>
    <row r="43" s="47" customFormat="true" ht="12" hidden="false" customHeight="false" outlineLevel="0" collapsed="false">
      <c r="A43" s="36"/>
      <c r="B43" s="61"/>
      <c r="C43" s="80" t="s">
        <v>56</v>
      </c>
      <c r="D43" s="80"/>
      <c r="E43" s="71" t="n">
        <v>40.6</v>
      </c>
      <c r="F43" s="72" t="n">
        <v>281885</v>
      </c>
      <c r="G43" s="73" t="n">
        <v>6</v>
      </c>
      <c r="H43" s="72" t="n">
        <v>742916</v>
      </c>
      <c r="I43" s="74" t="n">
        <v>2.64</v>
      </c>
      <c r="J43" s="75" t="n">
        <v>814820</v>
      </c>
      <c r="K43" s="68" t="n">
        <v>-8.82</v>
      </c>
      <c r="L43" s="71" t="n">
        <v>40.6</v>
      </c>
      <c r="M43" s="72" t="n">
        <v>281885</v>
      </c>
      <c r="N43" s="73" t="n">
        <v>6</v>
      </c>
      <c r="O43" s="72" t="n">
        <v>718952</v>
      </c>
      <c r="P43" s="76" t="n">
        <v>2.55</v>
      </c>
      <c r="Q43" s="77" t="n">
        <v>796368</v>
      </c>
      <c r="R43" s="68" t="n">
        <v>-9.72</v>
      </c>
      <c r="S43" s="36"/>
      <c r="T43" s="36" t="n">
        <f aca="false">ROUND((H43-J43)/J43*100,2)</f>
        <v>-8.82</v>
      </c>
      <c r="U43" s="36" t="b">
        <f aca="false">ISERROR(T43)</f>
        <v>0</v>
      </c>
      <c r="V43" s="36" t="n">
        <f aca="false">ROUND((O43-Q43)/Q43*100,2)</f>
        <v>-9.72</v>
      </c>
      <c r="W43" s="36" t="b">
        <f aca="false">ISERROR(V43)</f>
        <v>0</v>
      </c>
      <c r="X43" s="36"/>
      <c r="Y43" s="36"/>
    </row>
    <row r="44" s="47" customFormat="true" ht="12" hidden="false" customHeight="false" outlineLevel="0" collapsed="false">
      <c r="A44" s="36"/>
      <c r="B44" s="61"/>
      <c r="C44" s="80" t="s">
        <v>57</v>
      </c>
      <c r="D44" s="80"/>
      <c r="E44" s="71" t="n">
        <v>39.3</v>
      </c>
      <c r="F44" s="72" t="n">
        <v>274200</v>
      </c>
      <c r="G44" s="73" t="s">
        <v>29</v>
      </c>
      <c r="H44" s="72" t="n">
        <v>1179060</v>
      </c>
      <c r="I44" s="74" t="n">
        <v>4.3</v>
      </c>
      <c r="J44" s="75" t="n">
        <v>1170184</v>
      </c>
      <c r="K44" s="68" t="n">
        <v>0.76</v>
      </c>
      <c r="L44" s="71" t="n">
        <v>39.3</v>
      </c>
      <c r="M44" s="72" t="n">
        <v>274200</v>
      </c>
      <c r="N44" s="73" t="s">
        <v>29</v>
      </c>
      <c r="O44" s="72" t="n">
        <v>1055670</v>
      </c>
      <c r="P44" s="76" t="n">
        <v>3.85</v>
      </c>
      <c r="Q44" s="77" t="n">
        <v>1006903</v>
      </c>
      <c r="R44" s="81" t="n">
        <v>4.84</v>
      </c>
      <c r="S44" s="36"/>
      <c r="T44" s="36" t="n">
        <f aca="false">ROUND((H44-J44)/J44*100,2)</f>
        <v>0.76</v>
      </c>
      <c r="U44" s="36" t="b">
        <f aca="false">ISERROR(T44)</f>
        <v>0</v>
      </c>
      <c r="V44" s="36" t="n">
        <f aca="false">ROUND((O44-Q44)/Q44*100,2)</f>
        <v>4.84</v>
      </c>
      <c r="W44" s="36" t="b">
        <f aca="false">ISERROR(V44)</f>
        <v>0</v>
      </c>
      <c r="X44" s="36"/>
      <c r="Y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81" t="s">
        <v>24</v>
      </c>
      <c r="S45" s="36"/>
      <c r="T45" s="36" t="e">
        <f aca="false">ROUND((H45-J45)/J45*100,2)</f>
        <v>#VALUE!</v>
      </c>
      <c r="U45" s="36" t="b">
        <f aca="false">ISERROR(T45)</f>
        <v>1</v>
      </c>
      <c r="V45" s="36" t="e">
        <f aca="false">ROUND((O45-Q45)/Q45*100,2)</f>
        <v>#VALUE!</v>
      </c>
      <c r="W45" s="36" t="b">
        <f aca="false">ISERROR(V45)</f>
        <v>1</v>
      </c>
      <c r="X45" s="36"/>
      <c r="Y45" s="36"/>
    </row>
    <row r="46" s="47" customFormat="true" ht="12" hidden="false" customHeight="false" outlineLevel="0" collapsed="false">
      <c r="A46" s="36"/>
      <c r="B46" s="61"/>
      <c r="C46" s="80" t="s">
        <v>59</v>
      </c>
      <c r="D46" s="80"/>
      <c r="E46" s="71" t="n">
        <v>39.4</v>
      </c>
      <c r="F46" s="72" t="n">
        <v>240300</v>
      </c>
      <c r="G46" s="73" t="n">
        <v>4</v>
      </c>
      <c r="H46" s="72" t="n">
        <v>520609</v>
      </c>
      <c r="I46" s="74" t="n">
        <v>2.17</v>
      </c>
      <c r="J46" s="75" t="n">
        <v>326564</v>
      </c>
      <c r="K46" s="68" t="n">
        <v>59.42</v>
      </c>
      <c r="L46" s="71" t="n">
        <v>39.4</v>
      </c>
      <c r="M46" s="72" t="n">
        <v>240300</v>
      </c>
      <c r="N46" s="73" t="n">
        <v>4</v>
      </c>
      <c r="O46" s="72" t="n">
        <v>396272</v>
      </c>
      <c r="P46" s="76" t="n">
        <v>1.65</v>
      </c>
      <c r="Q46" s="77" t="n">
        <v>297090</v>
      </c>
      <c r="R46" s="81" t="n">
        <v>33.38</v>
      </c>
      <c r="S46" s="36"/>
      <c r="T46" s="36" t="n">
        <f aca="false">ROUND((H46-J46)/J46*100,2)</f>
        <v>59.42</v>
      </c>
      <c r="U46" s="36" t="b">
        <f aca="false">ISERROR(T46)</f>
        <v>0</v>
      </c>
      <c r="V46" s="36" t="n">
        <f aca="false">ROUND((O46-Q46)/Q46*100,2)</f>
        <v>33.38</v>
      </c>
      <c r="W46" s="36" t="b">
        <f aca="false">ISERROR(V46)</f>
        <v>0</v>
      </c>
      <c r="X46" s="36"/>
      <c r="Y46" s="36"/>
    </row>
    <row r="47" s="47" customFormat="true" ht="12" hidden="false" customHeight="false" outlineLevel="0" collapsed="false">
      <c r="A47" s="36"/>
      <c r="B47" s="61"/>
      <c r="C47" s="80" t="s">
        <v>60</v>
      </c>
      <c r="D47" s="80"/>
      <c r="E47" s="71" t="n">
        <v>40.3</v>
      </c>
      <c r="F47" s="72" t="n">
        <v>319060</v>
      </c>
      <c r="G47" s="73" t="n">
        <v>12</v>
      </c>
      <c r="H47" s="72" t="n">
        <v>619940</v>
      </c>
      <c r="I47" s="74" t="n">
        <v>1.94</v>
      </c>
      <c r="J47" s="75" t="n">
        <v>676532</v>
      </c>
      <c r="K47" s="68" t="n">
        <v>-8.37</v>
      </c>
      <c r="L47" s="71" t="n">
        <v>40.3</v>
      </c>
      <c r="M47" s="72" t="n">
        <v>319060</v>
      </c>
      <c r="N47" s="73" t="n">
        <v>12</v>
      </c>
      <c r="O47" s="72" t="n">
        <v>581265</v>
      </c>
      <c r="P47" s="76" t="n">
        <v>1.82</v>
      </c>
      <c r="Q47" s="77" t="n">
        <v>615153</v>
      </c>
      <c r="R47" s="81" t="n">
        <v>-5.51</v>
      </c>
      <c r="S47" s="36"/>
      <c r="T47" s="36" t="n">
        <f aca="false">ROUND((H47-J47)/J47*100,2)</f>
        <v>-8.37</v>
      </c>
      <c r="U47" s="36" t="b">
        <f aca="false">ISERROR(T47)</f>
        <v>0</v>
      </c>
      <c r="V47" s="36" t="n">
        <f aca="false">ROUND((O47-Q47)/Q47*100,2)</f>
        <v>-5.51</v>
      </c>
      <c r="W47" s="36" t="b">
        <f aca="false">ISERROR(V47)</f>
        <v>0</v>
      </c>
      <c r="X47" s="36"/>
      <c r="Y47" s="36"/>
    </row>
    <row r="48" s="47" customFormat="true" ht="12.75" hidden="false" customHeight="false" outlineLevel="0" collapsed="false">
      <c r="A48" s="36"/>
      <c r="B48" s="61"/>
      <c r="C48" s="82" t="s">
        <v>61</v>
      </c>
      <c r="D48" s="82"/>
      <c r="E48" s="51" t="n">
        <v>41.7</v>
      </c>
      <c r="F48" s="52" t="n">
        <v>249815</v>
      </c>
      <c r="G48" s="53" t="n">
        <v>8</v>
      </c>
      <c r="H48" s="52" t="n">
        <v>605187</v>
      </c>
      <c r="I48" s="54" t="n">
        <v>2.42</v>
      </c>
      <c r="J48" s="55" t="n">
        <v>571172</v>
      </c>
      <c r="K48" s="56" t="n">
        <v>5.96</v>
      </c>
      <c r="L48" s="51" t="n">
        <v>41.7</v>
      </c>
      <c r="M48" s="52" t="n">
        <v>249815</v>
      </c>
      <c r="N48" s="53" t="n">
        <v>8</v>
      </c>
      <c r="O48" s="52" t="n">
        <v>592063</v>
      </c>
      <c r="P48" s="57" t="n">
        <v>2.37</v>
      </c>
      <c r="Q48" s="58" t="n">
        <v>540695</v>
      </c>
      <c r="R48" s="59" t="n">
        <v>9.5</v>
      </c>
      <c r="S48" s="36"/>
      <c r="T48" s="36" t="n">
        <f aca="false">ROUND((H48-J48)/J48*100,2)</f>
        <v>5.96</v>
      </c>
      <c r="U48" s="36" t="b">
        <f aca="false">ISERROR(T48)</f>
        <v>0</v>
      </c>
      <c r="V48" s="36" t="n">
        <f aca="false">ROUND((O48-Q48)/Q48*100,2)</f>
        <v>9.5</v>
      </c>
      <c r="W48" s="36" t="b">
        <f aca="false">ISERROR(V48)</f>
        <v>0</v>
      </c>
      <c r="X48" s="36"/>
      <c r="Y48" s="36"/>
    </row>
    <row r="49" s="47" customFormat="true" ht="12" hidden="false" customHeight="false" outlineLevel="0" collapsed="false">
      <c r="A49" s="36"/>
      <c r="B49" s="83"/>
      <c r="C49" s="84" t="n">
        <v>300</v>
      </c>
      <c r="D49" s="85" t="s">
        <v>62</v>
      </c>
      <c r="E49" s="86" t="n">
        <v>41.3</v>
      </c>
      <c r="F49" s="87" t="n">
        <v>321183</v>
      </c>
      <c r="G49" s="88" t="n">
        <v>32</v>
      </c>
      <c r="H49" s="87" t="n">
        <v>799494</v>
      </c>
      <c r="I49" s="89" t="n">
        <v>2.49</v>
      </c>
      <c r="J49" s="90" t="n">
        <v>832971</v>
      </c>
      <c r="K49" s="91" t="n">
        <v>-4.02</v>
      </c>
      <c r="L49" s="86" t="n">
        <v>41.3</v>
      </c>
      <c r="M49" s="87" t="n">
        <v>321183</v>
      </c>
      <c r="N49" s="88" t="n">
        <v>32</v>
      </c>
      <c r="O49" s="87" t="n">
        <v>736074</v>
      </c>
      <c r="P49" s="92" t="n">
        <v>2.29</v>
      </c>
      <c r="Q49" s="93" t="n">
        <v>766043</v>
      </c>
      <c r="R49" s="91" t="n">
        <v>-3.91</v>
      </c>
      <c r="S49" s="36"/>
      <c r="T49" s="36" t="n">
        <f aca="false">ROUND((H49-J49)/J49*100,2)</f>
        <v>-4.02</v>
      </c>
      <c r="U49" s="36" t="b">
        <f aca="false">ISERROR(T49)</f>
        <v>0</v>
      </c>
      <c r="V49" s="36" t="n">
        <f aca="false">ROUND((O49-Q49)/Q49*100,2)</f>
        <v>-3.91</v>
      </c>
      <c r="W49" s="36" t="b">
        <f aca="false">ISERROR(V49)</f>
        <v>0</v>
      </c>
      <c r="X49" s="36"/>
      <c r="Y49" s="36"/>
    </row>
    <row r="50" s="47" customFormat="true" ht="12" hidden="false" customHeight="false" outlineLevel="0" collapsed="false">
      <c r="A50" s="36"/>
      <c r="B50" s="61" t="s">
        <v>63</v>
      </c>
      <c r="C50" s="94" t="s">
        <v>64</v>
      </c>
      <c r="D50" s="95" t="s">
        <v>65</v>
      </c>
      <c r="E50" s="71" t="n">
        <v>38.9</v>
      </c>
      <c r="F50" s="72" t="n">
        <v>286679</v>
      </c>
      <c r="G50" s="73" t="n">
        <v>71</v>
      </c>
      <c r="H50" s="72" t="n">
        <v>719684</v>
      </c>
      <c r="I50" s="74" t="n">
        <v>2.51</v>
      </c>
      <c r="J50" s="75" t="n">
        <v>729692</v>
      </c>
      <c r="K50" s="68" t="n">
        <v>-1.37</v>
      </c>
      <c r="L50" s="71" t="n">
        <v>38.8</v>
      </c>
      <c r="M50" s="72" t="n">
        <v>287593</v>
      </c>
      <c r="N50" s="73" t="n">
        <v>70</v>
      </c>
      <c r="O50" s="72" t="n">
        <v>685905</v>
      </c>
      <c r="P50" s="76" t="n">
        <v>2.38</v>
      </c>
      <c r="Q50" s="77" t="n">
        <v>694963</v>
      </c>
      <c r="R50" s="68" t="n">
        <v>-1.3</v>
      </c>
      <c r="S50" s="36"/>
      <c r="T50" s="36" t="n">
        <f aca="false">ROUND((H50-J50)/J50*100,2)</f>
        <v>-1.37</v>
      </c>
      <c r="U50" s="36" t="b">
        <f aca="false">ISERROR(T50)</f>
        <v>0</v>
      </c>
      <c r="V50" s="36" t="n">
        <f aca="false">ROUND((O50-Q50)/Q50*100,2)</f>
        <v>-1.3</v>
      </c>
      <c r="W50" s="36" t="b">
        <f aca="false">ISERROR(V50)</f>
        <v>0</v>
      </c>
      <c r="X50" s="36"/>
      <c r="Y50" s="36"/>
    </row>
    <row r="51" s="47" customFormat="true" ht="12" hidden="false" customHeight="false" outlineLevel="0" collapsed="false">
      <c r="A51" s="36"/>
      <c r="B51" s="61"/>
      <c r="C51" s="94" t="s">
        <v>66</v>
      </c>
      <c r="D51" s="95" t="s">
        <v>67</v>
      </c>
      <c r="E51" s="71" t="n">
        <v>38.9</v>
      </c>
      <c r="F51" s="72" t="n">
        <v>271194</v>
      </c>
      <c r="G51" s="73" t="n">
        <v>45</v>
      </c>
      <c r="H51" s="72" t="n">
        <v>678645</v>
      </c>
      <c r="I51" s="74" t="n">
        <v>2.5</v>
      </c>
      <c r="J51" s="75" t="n">
        <v>666810</v>
      </c>
      <c r="K51" s="68" t="n">
        <v>1.77</v>
      </c>
      <c r="L51" s="71" t="n">
        <v>38.9</v>
      </c>
      <c r="M51" s="72" t="n">
        <v>271194</v>
      </c>
      <c r="N51" s="73" t="n">
        <v>45</v>
      </c>
      <c r="O51" s="72" t="n">
        <v>651703</v>
      </c>
      <c r="P51" s="76" t="n">
        <v>2.4</v>
      </c>
      <c r="Q51" s="77" t="n">
        <v>613158</v>
      </c>
      <c r="R51" s="68" t="n">
        <v>6.29</v>
      </c>
      <c r="S51" s="36"/>
      <c r="T51" s="36" t="n">
        <f aca="false">ROUND((H51-J51)/J51*100,2)</f>
        <v>1.77</v>
      </c>
      <c r="U51" s="36" t="b">
        <f aca="false">ISERROR(T51)</f>
        <v>0</v>
      </c>
      <c r="V51" s="36" t="n">
        <f aca="false">ROUND((O51-Q51)/Q51*100,2)</f>
        <v>6.29</v>
      </c>
      <c r="W51" s="36" t="b">
        <f aca="false">ISERROR(V51)</f>
        <v>0</v>
      </c>
      <c r="X51" s="36"/>
      <c r="Y51" s="36"/>
    </row>
    <row r="52" s="47" customFormat="true" ht="12" hidden="false" customHeight="false" outlineLevel="0" collapsed="false">
      <c r="A52" s="36"/>
      <c r="B52" s="61"/>
      <c r="C52" s="94" t="s">
        <v>68</v>
      </c>
      <c r="D52" s="95" t="s">
        <v>69</v>
      </c>
      <c r="E52" s="71" t="n">
        <v>37.1</v>
      </c>
      <c r="F52" s="72" t="n">
        <v>266048</v>
      </c>
      <c r="G52" s="73" t="n">
        <v>42</v>
      </c>
      <c r="H52" s="72" t="n">
        <v>699124</v>
      </c>
      <c r="I52" s="74" t="n">
        <v>2.63</v>
      </c>
      <c r="J52" s="75" t="n">
        <v>667605</v>
      </c>
      <c r="K52" s="68" t="n">
        <v>4.72</v>
      </c>
      <c r="L52" s="71" t="n">
        <v>37.1</v>
      </c>
      <c r="M52" s="72" t="n">
        <v>266048</v>
      </c>
      <c r="N52" s="73" t="n">
        <v>42</v>
      </c>
      <c r="O52" s="72" t="n">
        <v>650482</v>
      </c>
      <c r="P52" s="76" t="n">
        <v>2.44</v>
      </c>
      <c r="Q52" s="77" t="n">
        <v>611491</v>
      </c>
      <c r="R52" s="68" t="n">
        <v>6.38</v>
      </c>
      <c r="S52" s="36"/>
      <c r="T52" s="36" t="n">
        <f aca="false">ROUND((H52-J52)/J52*100,2)</f>
        <v>4.72</v>
      </c>
      <c r="U52" s="36" t="b">
        <f aca="false">ISERROR(T52)</f>
        <v>0</v>
      </c>
      <c r="V52" s="36" t="n">
        <f aca="false">ROUND((O52-Q52)/Q52*100,2)</f>
        <v>6.38</v>
      </c>
      <c r="W52" s="36" t="b">
        <f aca="false">ISERROR(V52)</f>
        <v>0</v>
      </c>
      <c r="X52" s="36"/>
      <c r="Y52" s="36"/>
    </row>
    <row r="53" s="47" customFormat="true" ht="12" hidden="false" customHeight="false" outlineLevel="0" collapsed="false">
      <c r="A53" s="36"/>
      <c r="B53" s="61" t="s">
        <v>70</v>
      </c>
      <c r="C53" s="96"/>
      <c r="D53" s="97" t="s">
        <v>71</v>
      </c>
      <c r="E53" s="71" t="n">
        <v>38.9</v>
      </c>
      <c r="F53" s="72" t="n">
        <v>284262</v>
      </c>
      <c r="G53" s="73" t="n">
        <v>190</v>
      </c>
      <c r="H53" s="72" t="n">
        <v>718861</v>
      </c>
      <c r="I53" s="74" t="n">
        <v>2.53</v>
      </c>
      <c r="J53" s="75" t="n">
        <v>715842</v>
      </c>
      <c r="K53" s="68" t="n">
        <v>0.42</v>
      </c>
      <c r="L53" s="71" t="n">
        <v>38.8</v>
      </c>
      <c r="M53" s="72" t="n">
        <v>284588</v>
      </c>
      <c r="N53" s="73" t="n">
        <v>189</v>
      </c>
      <c r="O53" s="72" t="n">
        <v>678384</v>
      </c>
      <c r="P53" s="76" t="n">
        <v>2.38</v>
      </c>
      <c r="Q53" s="77" t="n">
        <v>666653</v>
      </c>
      <c r="R53" s="68" t="n">
        <v>1.76</v>
      </c>
      <c r="S53" s="36"/>
      <c r="T53" s="36" t="n">
        <f aca="false">ROUND((H53-J53)/J53*100,2)</f>
        <v>0.42</v>
      </c>
      <c r="U53" s="36" t="b">
        <f aca="false">ISERROR(T53)</f>
        <v>0</v>
      </c>
      <c r="V53" s="36" t="n">
        <f aca="false">ROUND((O53-Q53)/Q53*100,2)</f>
        <v>1.76</v>
      </c>
      <c r="W53" s="36" t="b">
        <f aca="false">ISERROR(V53)</f>
        <v>0</v>
      </c>
      <c r="X53" s="36"/>
      <c r="Y53" s="36"/>
    </row>
    <row r="54" s="47" customFormat="true" ht="12" hidden="false" customHeight="false" outlineLevel="0" collapsed="false">
      <c r="A54" s="36"/>
      <c r="B54" s="61"/>
      <c r="C54" s="94" t="n">
        <v>299</v>
      </c>
      <c r="D54" s="95" t="s">
        <v>72</v>
      </c>
      <c r="E54" s="71" t="n">
        <v>39.8</v>
      </c>
      <c r="F54" s="72" t="n">
        <v>249487</v>
      </c>
      <c r="G54" s="73" t="n">
        <v>95</v>
      </c>
      <c r="H54" s="72" t="n">
        <v>565220</v>
      </c>
      <c r="I54" s="74" t="n">
        <v>2.27</v>
      </c>
      <c r="J54" s="75" t="n">
        <v>556003</v>
      </c>
      <c r="K54" s="68" t="n">
        <v>1.66</v>
      </c>
      <c r="L54" s="71" t="n">
        <v>39.8</v>
      </c>
      <c r="M54" s="72" t="n">
        <v>249487</v>
      </c>
      <c r="N54" s="73" t="n">
        <v>95</v>
      </c>
      <c r="O54" s="72" t="n">
        <v>491164</v>
      </c>
      <c r="P54" s="76" t="n">
        <v>1.97</v>
      </c>
      <c r="Q54" s="77" t="n">
        <v>491680</v>
      </c>
      <c r="R54" s="68" t="n">
        <v>-0.1</v>
      </c>
      <c r="S54" s="36"/>
      <c r="T54" s="36" t="n">
        <f aca="false">ROUND((H54-J54)/J54*100,2)</f>
        <v>1.66</v>
      </c>
      <c r="U54" s="36" t="b">
        <f aca="false">ISERROR(T54)</f>
        <v>0</v>
      </c>
      <c r="V54" s="36" t="n">
        <f aca="false">ROUND((O54-Q54)/Q54*100,2)</f>
        <v>-0.1</v>
      </c>
      <c r="W54" s="36" t="b">
        <f aca="false">ISERROR(V54)</f>
        <v>0</v>
      </c>
      <c r="X54" s="36"/>
      <c r="Y54" s="36"/>
    </row>
    <row r="55" s="47" customFormat="true" ht="12" hidden="false" customHeight="false" outlineLevel="0" collapsed="false">
      <c r="A55" s="36"/>
      <c r="B55" s="61"/>
      <c r="C55" s="94" t="s">
        <v>64</v>
      </c>
      <c r="D55" s="95" t="s">
        <v>73</v>
      </c>
      <c r="E55" s="71" t="n">
        <v>40.7</v>
      </c>
      <c r="F55" s="72" t="n">
        <v>259202</v>
      </c>
      <c r="G55" s="73" t="n">
        <v>58</v>
      </c>
      <c r="H55" s="72" t="n">
        <v>535498</v>
      </c>
      <c r="I55" s="74" t="n">
        <v>2.07</v>
      </c>
      <c r="J55" s="75" t="n">
        <v>521290</v>
      </c>
      <c r="K55" s="68" t="n">
        <v>2.73</v>
      </c>
      <c r="L55" s="71" t="n">
        <v>40.7</v>
      </c>
      <c r="M55" s="72" t="n">
        <v>259202</v>
      </c>
      <c r="N55" s="73" t="n">
        <v>58</v>
      </c>
      <c r="O55" s="72" t="n">
        <v>466761</v>
      </c>
      <c r="P55" s="76" t="n">
        <v>1.8</v>
      </c>
      <c r="Q55" s="77" t="n">
        <v>440996</v>
      </c>
      <c r="R55" s="68" t="n">
        <v>5.84</v>
      </c>
      <c r="S55" s="36"/>
      <c r="T55" s="36" t="n">
        <f aca="false">ROUND((H55-J55)/J55*100,2)</f>
        <v>2.73</v>
      </c>
      <c r="U55" s="36" t="b">
        <f aca="false">ISERROR(T55)</f>
        <v>0</v>
      </c>
      <c r="V55" s="36" t="n">
        <f aca="false">ROUND((O55-Q55)/Q55*100,2)</f>
        <v>5.84</v>
      </c>
      <c r="W55" s="36" t="b">
        <f aca="false">ISERROR(V55)</f>
        <v>0</v>
      </c>
      <c r="X55" s="36"/>
      <c r="Y55" s="36"/>
    </row>
    <row r="56" s="47" customFormat="true" ht="12" hidden="false" customHeight="false" outlineLevel="0" collapsed="false">
      <c r="A56" s="36"/>
      <c r="B56" s="61" t="s">
        <v>48</v>
      </c>
      <c r="C56" s="94" t="s">
        <v>66</v>
      </c>
      <c r="D56" s="95" t="s">
        <v>74</v>
      </c>
      <c r="E56" s="71" t="n">
        <v>46.9</v>
      </c>
      <c r="F56" s="72" t="n">
        <v>232423</v>
      </c>
      <c r="G56" s="73" t="n">
        <v>8</v>
      </c>
      <c r="H56" s="72" t="n">
        <v>456996</v>
      </c>
      <c r="I56" s="74" t="n">
        <v>1.97</v>
      </c>
      <c r="J56" s="75" t="n">
        <v>490645</v>
      </c>
      <c r="K56" s="68" t="n">
        <v>-6.86</v>
      </c>
      <c r="L56" s="71" t="n">
        <v>46.9</v>
      </c>
      <c r="M56" s="72" t="n">
        <v>232423</v>
      </c>
      <c r="N56" s="73" t="n">
        <v>8</v>
      </c>
      <c r="O56" s="72" t="n">
        <v>433742</v>
      </c>
      <c r="P56" s="76" t="n">
        <v>1.87</v>
      </c>
      <c r="Q56" s="77" t="n">
        <v>417966</v>
      </c>
      <c r="R56" s="68" t="n">
        <v>3.77</v>
      </c>
      <c r="S56" s="36"/>
      <c r="T56" s="36" t="n">
        <f aca="false">ROUND((H56-J56)/J56*100,2)</f>
        <v>-6.86</v>
      </c>
      <c r="U56" s="36" t="b">
        <f aca="false">ISERROR(T56)</f>
        <v>0</v>
      </c>
      <c r="V56" s="36" t="n">
        <f aca="false">ROUND((O56-Q56)/Q56*100,2)</f>
        <v>3.77</v>
      </c>
      <c r="W56" s="36" t="b">
        <f aca="false">ISERROR(V56)</f>
        <v>0</v>
      </c>
      <c r="X56" s="36"/>
      <c r="Y56" s="36"/>
    </row>
    <row r="57" s="47" customFormat="true" ht="12" hidden="false" customHeight="false" outlineLevel="0" collapsed="false">
      <c r="A57" s="36"/>
      <c r="B57" s="61"/>
      <c r="C57" s="94" t="s">
        <v>75</v>
      </c>
      <c r="D57" s="97" t="s">
        <v>71</v>
      </c>
      <c r="E57" s="71" t="n">
        <v>40.5</v>
      </c>
      <c r="F57" s="72" t="n">
        <v>252139</v>
      </c>
      <c r="G57" s="73" t="n">
        <v>161</v>
      </c>
      <c r="H57" s="72" t="n">
        <v>549135</v>
      </c>
      <c r="I57" s="74" t="n">
        <v>2.18</v>
      </c>
      <c r="J57" s="75" t="n">
        <v>540038</v>
      </c>
      <c r="K57" s="68" t="n">
        <v>1.68</v>
      </c>
      <c r="L57" s="71" t="n">
        <v>40.5</v>
      </c>
      <c r="M57" s="72" t="n">
        <v>252139</v>
      </c>
      <c r="N57" s="73" t="n">
        <v>161</v>
      </c>
      <c r="O57" s="72" t="n">
        <v>479520</v>
      </c>
      <c r="P57" s="76" t="n">
        <v>1.9</v>
      </c>
      <c r="Q57" s="77" t="n">
        <v>469636</v>
      </c>
      <c r="R57" s="68" t="n">
        <v>2.1</v>
      </c>
      <c r="S57" s="36"/>
      <c r="T57" s="36" t="n">
        <f aca="false">ROUND((H57-J57)/J57*100,2)</f>
        <v>1.68</v>
      </c>
      <c r="U57" s="36" t="b">
        <f aca="false">ISERROR(T57)</f>
        <v>0</v>
      </c>
      <c r="V57" s="36" t="n">
        <f aca="false">ROUND((O57-Q57)/Q57*100,2)</f>
        <v>2.1</v>
      </c>
      <c r="W57" s="36" t="b">
        <f aca="false">ISERROR(V57)</f>
        <v>0</v>
      </c>
      <c r="X57" s="36"/>
      <c r="Y57" s="36"/>
    </row>
    <row r="58" s="47" customFormat="true" ht="12.75" hidden="false" customHeight="false" outlineLevel="0" collapsed="false">
      <c r="A58" s="36"/>
      <c r="B58" s="98"/>
      <c r="C58" s="99" t="s">
        <v>76</v>
      </c>
      <c r="D58" s="99"/>
      <c r="E58" s="100" t="n">
        <v>37.9</v>
      </c>
      <c r="F58" s="101" t="n">
        <v>266115</v>
      </c>
      <c r="G58" s="102" t="n">
        <v>10</v>
      </c>
      <c r="H58" s="101" t="n">
        <v>628010</v>
      </c>
      <c r="I58" s="103" t="n">
        <v>2.36</v>
      </c>
      <c r="J58" s="104" t="n">
        <v>563410</v>
      </c>
      <c r="K58" s="105" t="n">
        <v>11.47</v>
      </c>
      <c r="L58" s="100" t="n">
        <v>37.9</v>
      </c>
      <c r="M58" s="101" t="n">
        <v>266115</v>
      </c>
      <c r="N58" s="102" t="n">
        <v>10</v>
      </c>
      <c r="O58" s="101" t="n">
        <v>569902</v>
      </c>
      <c r="P58" s="106" t="n">
        <v>2.14</v>
      </c>
      <c r="Q58" s="107" t="n">
        <v>488690</v>
      </c>
      <c r="R58" s="105" t="n">
        <v>16.62</v>
      </c>
      <c r="S58" s="36"/>
      <c r="T58" s="36" t="n">
        <f aca="false">ROUND((H58-J58)/J58*100,2)</f>
        <v>11.47</v>
      </c>
      <c r="U58" s="36" t="b">
        <f aca="false">ISERROR(T58)</f>
        <v>0</v>
      </c>
      <c r="V58" s="36" t="n">
        <f aca="false">ROUND((O58-Q58)/Q58*100,2)</f>
        <v>16.62</v>
      </c>
      <c r="W58" s="36" t="b">
        <f aca="false">ISERROR(V58)</f>
        <v>0</v>
      </c>
      <c r="X58" s="36"/>
      <c r="Y58" s="36"/>
    </row>
    <row r="59" s="47" customFormat="true" ht="12" hidden="false" customHeight="true" outlineLevel="0" collapsed="false">
      <c r="A59" s="36"/>
      <c r="B59" s="108" t="s">
        <v>77</v>
      </c>
      <c r="C59" s="18" t="s">
        <v>78</v>
      </c>
      <c r="D59" s="18"/>
      <c r="E59" s="86" t="n">
        <v>39.2</v>
      </c>
      <c r="F59" s="87" t="n">
        <v>280814</v>
      </c>
      <c r="G59" s="88" t="n">
        <v>188</v>
      </c>
      <c r="H59" s="87" t="n">
        <v>680234</v>
      </c>
      <c r="I59" s="89" t="n">
        <v>2.42</v>
      </c>
      <c r="J59" s="90" t="n">
        <v>682325</v>
      </c>
      <c r="K59" s="91" t="n">
        <v>-0.31</v>
      </c>
      <c r="L59" s="86" t="n">
        <v>39.2</v>
      </c>
      <c r="M59" s="87" t="n">
        <v>280814</v>
      </c>
      <c r="N59" s="88" t="n">
        <v>188</v>
      </c>
      <c r="O59" s="87" t="n">
        <v>642113</v>
      </c>
      <c r="P59" s="92" t="n">
        <v>2.29</v>
      </c>
      <c r="Q59" s="93" t="n">
        <v>643000</v>
      </c>
      <c r="R59" s="91" t="n">
        <v>-0.14</v>
      </c>
      <c r="S59" s="36"/>
      <c r="T59" s="36" t="n">
        <f aca="false">ROUND((H59-J59)/J59*100,2)</f>
        <v>-0.31</v>
      </c>
      <c r="U59" s="36" t="b">
        <f aca="false">ISERROR(T59)</f>
        <v>0</v>
      </c>
      <c r="V59" s="36" t="n">
        <f aca="false">ROUND((O59-Q59)/Q59*100,2)</f>
        <v>-0.14</v>
      </c>
      <c r="W59" s="36" t="b">
        <f aca="false">ISERROR(V59)</f>
        <v>0</v>
      </c>
      <c r="X59" s="36"/>
      <c r="Y59" s="36"/>
    </row>
    <row r="60" s="47" customFormat="true" ht="12" hidden="false" customHeight="false" outlineLevel="0" collapsed="false">
      <c r="A60" s="36"/>
      <c r="B60" s="108"/>
      <c r="C60" s="109" t="s">
        <v>79</v>
      </c>
      <c r="D60" s="109"/>
      <c r="E60" s="71" t="n">
        <v>37.7</v>
      </c>
      <c r="F60" s="72" t="n">
        <v>264224</v>
      </c>
      <c r="G60" s="73" t="n">
        <v>9</v>
      </c>
      <c r="H60" s="72" t="n">
        <v>635740</v>
      </c>
      <c r="I60" s="74" t="n">
        <v>2.41</v>
      </c>
      <c r="J60" s="75" t="n">
        <v>640468</v>
      </c>
      <c r="K60" s="68" t="n">
        <v>-0.74</v>
      </c>
      <c r="L60" s="71" t="n">
        <v>37.7</v>
      </c>
      <c r="M60" s="72" t="n">
        <v>264224</v>
      </c>
      <c r="N60" s="73" t="n">
        <v>9</v>
      </c>
      <c r="O60" s="72" t="n">
        <v>610701</v>
      </c>
      <c r="P60" s="76" t="n">
        <v>2.31</v>
      </c>
      <c r="Q60" s="77" t="n">
        <v>629414</v>
      </c>
      <c r="R60" s="68" t="n">
        <v>-2.97</v>
      </c>
      <c r="S60" s="36"/>
      <c r="T60" s="36" t="n">
        <f aca="false">ROUND((H60-J60)/J60*100,2)</f>
        <v>-0.74</v>
      </c>
      <c r="U60" s="36" t="b">
        <f aca="false">ISERROR(T60)</f>
        <v>0</v>
      </c>
      <c r="V60" s="36" t="n">
        <f aca="false">ROUND((O60-Q60)/Q60*100,2)</f>
        <v>-2.97</v>
      </c>
      <c r="W60" s="36" t="b">
        <f aca="false">ISERROR(V60)</f>
        <v>0</v>
      </c>
      <c r="X60" s="36"/>
      <c r="Y60" s="36"/>
    </row>
    <row r="61" s="47" customFormat="true" ht="12" hidden="false" customHeight="false" outlineLevel="0" collapsed="false">
      <c r="A61" s="36"/>
      <c r="B61" s="108"/>
      <c r="C61" s="109" t="s">
        <v>80</v>
      </c>
      <c r="D61" s="109"/>
      <c r="E61" s="63" t="n">
        <v>40.2</v>
      </c>
      <c r="F61" s="64" t="n">
        <v>256672</v>
      </c>
      <c r="G61" s="65" t="n">
        <v>164</v>
      </c>
      <c r="H61" s="64" t="n">
        <v>595541</v>
      </c>
      <c r="I61" s="66" t="n">
        <v>2.32</v>
      </c>
      <c r="J61" s="67" t="n">
        <v>589154</v>
      </c>
      <c r="K61" s="68" t="n">
        <v>1.08</v>
      </c>
      <c r="L61" s="63" t="n">
        <v>40.1</v>
      </c>
      <c r="M61" s="64" t="n">
        <v>256880</v>
      </c>
      <c r="N61" s="65" t="n">
        <v>163</v>
      </c>
      <c r="O61" s="64" t="n">
        <v>520876</v>
      </c>
      <c r="P61" s="69" t="n">
        <v>2.03</v>
      </c>
      <c r="Q61" s="70" t="n">
        <v>507715</v>
      </c>
      <c r="R61" s="68" t="n">
        <v>2.59</v>
      </c>
      <c r="S61" s="36"/>
      <c r="T61" s="36" t="n">
        <f aca="false">ROUND((H61-J61)/J61*100,2)</f>
        <v>1.08</v>
      </c>
      <c r="U61" s="36" t="b">
        <f aca="false">ISERROR(T61)</f>
        <v>0</v>
      </c>
      <c r="V61" s="36" t="n">
        <f aca="false">ROUND((O61-Q61)/Q61*100,2)</f>
        <v>2.59</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n">
        <v>613343</v>
      </c>
      <c r="K62" s="105" t="s">
        <v>24</v>
      </c>
      <c r="L62" s="100" t="s">
        <v>24</v>
      </c>
      <c r="M62" s="101" t="s">
        <v>24</v>
      </c>
      <c r="N62" s="102" t="s">
        <v>24</v>
      </c>
      <c r="O62" s="101" t="s">
        <v>24</v>
      </c>
      <c r="P62" s="106" t="s">
        <v>24</v>
      </c>
      <c r="Q62" s="107" t="n">
        <v>613343</v>
      </c>
      <c r="R62" s="105" t="s">
        <v>24</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n">
        <v>40.2</v>
      </c>
      <c r="F63" s="87" t="n">
        <v>271971</v>
      </c>
      <c r="G63" s="88" t="n">
        <v>91</v>
      </c>
      <c r="H63" s="87" t="n">
        <v>640008</v>
      </c>
      <c r="I63" s="89" t="n">
        <v>2.35</v>
      </c>
      <c r="J63" s="90" t="n">
        <v>641918</v>
      </c>
      <c r="K63" s="91" t="n">
        <v>-0.3</v>
      </c>
      <c r="L63" s="86" t="n">
        <v>40.2</v>
      </c>
      <c r="M63" s="87" t="n">
        <v>272519</v>
      </c>
      <c r="N63" s="88" t="n">
        <v>90</v>
      </c>
      <c r="O63" s="87" t="n">
        <v>587617</v>
      </c>
      <c r="P63" s="92" t="n">
        <v>2.16</v>
      </c>
      <c r="Q63" s="93" t="n">
        <v>570369</v>
      </c>
      <c r="R63" s="91" t="n">
        <v>3.02</v>
      </c>
      <c r="S63" s="36"/>
      <c r="T63" s="36" t="n">
        <f aca="false">ROUND((H63-J63)/J63*100,2)</f>
        <v>-0.3</v>
      </c>
      <c r="U63" s="36" t="b">
        <f aca="false">ISERROR(T63)</f>
        <v>0</v>
      </c>
      <c r="V63" s="36" t="n">
        <f aca="false">ROUND((O63-Q63)/Q63*100,2)</f>
        <v>3.02</v>
      </c>
      <c r="W63" s="36" t="b">
        <f aca="false">ISERROR(V63)</f>
        <v>0</v>
      </c>
      <c r="X63" s="36"/>
      <c r="Y63" s="36"/>
    </row>
    <row r="64" s="47" customFormat="true" ht="12" hidden="false" customHeight="false" outlineLevel="0" collapsed="false">
      <c r="A64" s="36"/>
      <c r="B64" s="61" t="s">
        <v>84</v>
      </c>
      <c r="C64" s="109" t="s">
        <v>85</v>
      </c>
      <c r="D64" s="109"/>
      <c r="E64" s="71" t="n">
        <v>39.5</v>
      </c>
      <c r="F64" s="72" t="n">
        <v>273111</v>
      </c>
      <c r="G64" s="73" t="n">
        <v>122</v>
      </c>
      <c r="H64" s="72" t="n">
        <v>644992</v>
      </c>
      <c r="I64" s="74" t="n">
        <v>2.36</v>
      </c>
      <c r="J64" s="75" t="n">
        <v>630083</v>
      </c>
      <c r="K64" s="68" t="n">
        <v>2.37</v>
      </c>
      <c r="L64" s="71" t="n">
        <v>39.5</v>
      </c>
      <c r="M64" s="72" t="n">
        <v>273111</v>
      </c>
      <c r="N64" s="73" t="n">
        <v>122</v>
      </c>
      <c r="O64" s="72" t="n">
        <v>592007</v>
      </c>
      <c r="P64" s="76" t="n">
        <v>2.17</v>
      </c>
      <c r="Q64" s="77" t="n">
        <v>577607</v>
      </c>
      <c r="R64" s="68" t="n">
        <v>2.49</v>
      </c>
      <c r="S64" s="36"/>
      <c r="T64" s="36" t="n">
        <f aca="false">ROUND((H64-J64)/J64*100,2)</f>
        <v>2.37</v>
      </c>
      <c r="U64" s="36" t="b">
        <f aca="false">ISERROR(T64)</f>
        <v>0</v>
      </c>
      <c r="V64" s="36" t="n">
        <f aca="false">ROUND((O64-Q64)/Q64*100,2)</f>
        <v>2.49</v>
      </c>
      <c r="W64" s="36" t="b">
        <f aca="false">ISERROR(V64)</f>
        <v>0</v>
      </c>
      <c r="X64" s="36"/>
      <c r="Y64" s="36"/>
    </row>
    <row r="65" s="47" customFormat="true" ht="12.75" hidden="false" customHeight="false" outlineLevel="0" collapsed="false">
      <c r="A65" s="36"/>
      <c r="B65" s="112" t="s">
        <v>48</v>
      </c>
      <c r="C65" s="110" t="s">
        <v>86</v>
      </c>
      <c r="D65" s="110"/>
      <c r="E65" s="100" t="n">
        <v>39.3</v>
      </c>
      <c r="F65" s="101" t="n">
        <v>264841</v>
      </c>
      <c r="G65" s="102" t="n">
        <v>148</v>
      </c>
      <c r="H65" s="101" t="n">
        <v>637464</v>
      </c>
      <c r="I65" s="103" t="n">
        <v>2.41</v>
      </c>
      <c r="J65" s="104" t="n">
        <v>638817</v>
      </c>
      <c r="K65" s="105" t="n">
        <v>-0.21</v>
      </c>
      <c r="L65" s="100" t="n">
        <v>39.3</v>
      </c>
      <c r="M65" s="101" t="n">
        <v>264841</v>
      </c>
      <c r="N65" s="102" t="n">
        <v>148</v>
      </c>
      <c r="O65" s="101" t="n">
        <v>581121</v>
      </c>
      <c r="P65" s="106" t="n">
        <v>2.19</v>
      </c>
      <c r="Q65" s="107" t="n">
        <v>583838</v>
      </c>
      <c r="R65" s="105" t="n">
        <v>-0.47</v>
      </c>
      <c r="S65" s="36"/>
      <c r="T65" s="36" t="n">
        <f aca="false">ROUND((H65-J65)/J65*100,2)</f>
        <v>-0.21</v>
      </c>
      <c r="U65" s="36" t="b">
        <f aca="false">ISERROR(T65)</f>
        <v>0</v>
      </c>
      <c r="V65" s="36" t="n">
        <f aca="false">ROUND((O65-Q65)/Q65*100,2)</f>
        <v>-0.47</v>
      </c>
      <c r="W65" s="36" t="b">
        <f aca="false">ISERROR(V65)</f>
        <v>0</v>
      </c>
      <c r="X65" s="36"/>
      <c r="Y65" s="36"/>
    </row>
    <row r="66" s="47" customFormat="true" ht="12.75" hidden="false" customHeight="false" outlineLevel="0" collapsed="false">
      <c r="A66" s="36"/>
      <c r="B66" s="113" t="s">
        <v>87</v>
      </c>
      <c r="C66" s="113"/>
      <c r="D66" s="113"/>
      <c r="E66" s="114" t="n">
        <v>39.6</v>
      </c>
      <c r="F66" s="115" t="n">
        <v>269433</v>
      </c>
      <c r="G66" s="116" t="n">
        <v>361</v>
      </c>
      <c r="H66" s="115" t="n">
        <v>640649</v>
      </c>
      <c r="I66" s="117" t="n">
        <v>2.38</v>
      </c>
      <c r="J66" s="118" t="n">
        <v>636810</v>
      </c>
      <c r="K66" s="119" t="n">
        <v>0.6</v>
      </c>
      <c r="L66" s="114" t="n">
        <v>39.6</v>
      </c>
      <c r="M66" s="115" t="n">
        <v>269563</v>
      </c>
      <c r="N66" s="116" t="n">
        <v>360</v>
      </c>
      <c r="O66" s="115" t="n">
        <v>586434</v>
      </c>
      <c r="P66" s="120" t="n">
        <v>2.18</v>
      </c>
      <c r="Q66" s="121" t="n">
        <v>578229</v>
      </c>
      <c r="R66" s="119" t="n">
        <v>1.42</v>
      </c>
      <c r="S66" s="36"/>
      <c r="T66" s="36" t="n">
        <f aca="false">ROUND((H66-J66)/J66*100,2)</f>
        <v>0.6</v>
      </c>
      <c r="U66" s="36" t="b">
        <f aca="false">ISERROR(T66)</f>
        <v>0</v>
      </c>
      <c r="V66" s="36" t="n">
        <f aca="false">ROUND((O66-Q66)/Q66*100,2)</f>
        <v>1.42</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23"/>
      <c r="Q67" s="124"/>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25"/>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5" activeCellId="0" sqref="A15:O17"/>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89</v>
      </c>
    </row>
    <row r="2" customFormat="false" ht="14.25" hidden="false" customHeight="false" outlineLevel="0" collapsed="false">
      <c r="A2" s="132" t="s">
        <v>90</v>
      </c>
      <c r="B2" s="133" t="s">
        <v>4</v>
      </c>
      <c r="C2" s="133"/>
      <c r="D2" s="133"/>
      <c r="E2" s="133"/>
      <c r="F2" s="133"/>
      <c r="G2" s="133"/>
      <c r="H2" s="133"/>
      <c r="I2" s="134" t="s">
        <v>5</v>
      </c>
      <c r="J2" s="134"/>
      <c r="K2" s="134"/>
      <c r="L2" s="134"/>
      <c r="M2" s="134"/>
      <c r="N2" s="134"/>
      <c r="O2" s="134"/>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139" t="s">
        <v>7</v>
      </c>
      <c r="C4" s="140" t="s">
        <v>8</v>
      </c>
      <c r="D4" s="140" t="s">
        <v>9</v>
      </c>
      <c r="E4" s="140" t="s">
        <v>10</v>
      </c>
      <c r="F4" s="32" t="s">
        <v>11</v>
      </c>
      <c r="G4" s="141" t="s">
        <v>91</v>
      </c>
      <c r="H4" s="142" t="s">
        <v>13</v>
      </c>
      <c r="I4" s="140" t="s">
        <v>7</v>
      </c>
      <c r="J4" s="140" t="s">
        <v>8</v>
      </c>
      <c r="K4" s="140" t="s">
        <v>9</v>
      </c>
      <c r="L4" s="140" t="s">
        <v>14</v>
      </c>
      <c r="M4" s="32" t="s">
        <v>11</v>
      </c>
      <c r="N4" s="143" t="s">
        <v>15</v>
      </c>
      <c r="O4" s="144" t="s">
        <v>13</v>
      </c>
    </row>
    <row r="5" customFormat="false" ht="13.5" hidden="false" customHeight="false" outlineLevel="0" collapsed="false">
      <c r="A5" s="145" t="s">
        <v>92</v>
      </c>
      <c r="B5" s="146" t="n">
        <v>38.6</v>
      </c>
      <c r="C5" s="147" t="n">
        <v>269816</v>
      </c>
      <c r="D5" s="147" t="n">
        <v>431</v>
      </c>
      <c r="E5" s="147" t="n">
        <v>661377</v>
      </c>
      <c r="F5" s="148" t="n">
        <v>2.45</v>
      </c>
      <c r="G5" s="149" t="n">
        <v>656520</v>
      </c>
      <c r="H5" s="150" t="n">
        <v>0.74</v>
      </c>
      <c r="I5" s="151" t="n">
        <v>38.5</v>
      </c>
      <c r="J5" s="152" t="n">
        <v>270142</v>
      </c>
      <c r="K5" s="153" t="n">
        <v>426</v>
      </c>
      <c r="L5" s="147" t="n">
        <v>595182</v>
      </c>
      <c r="M5" s="154" t="n">
        <v>2.2</v>
      </c>
      <c r="N5" s="155" t="n">
        <v>583812</v>
      </c>
      <c r="O5" s="156" t="n">
        <v>1.95</v>
      </c>
    </row>
    <row r="6" customFormat="false" ht="13.5" hidden="false" customHeight="false" outlineLevel="0" collapsed="false">
      <c r="A6" s="145" t="s">
        <v>93</v>
      </c>
      <c r="B6" s="157" t="n">
        <v>38.3</v>
      </c>
      <c r="C6" s="158" t="n">
        <v>267965</v>
      </c>
      <c r="D6" s="158" t="n">
        <v>438</v>
      </c>
      <c r="E6" s="158" t="n">
        <v>655147</v>
      </c>
      <c r="F6" s="159" t="n">
        <v>2.44</v>
      </c>
      <c r="G6" s="160" t="n">
        <v>661377</v>
      </c>
      <c r="H6" s="150" t="n">
        <v>-0.94</v>
      </c>
      <c r="I6" s="161" t="n">
        <v>38.3</v>
      </c>
      <c r="J6" s="162" t="n">
        <v>267757</v>
      </c>
      <c r="K6" s="163" t="n">
        <v>435</v>
      </c>
      <c r="L6" s="158" t="n">
        <v>585325</v>
      </c>
      <c r="M6" s="164" t="n">
        <v>2.19</v>
      </c>
      <c r="N6" s="160" t="n">
        <v>595182</v>
      </c>
      <c r="O6" s="156" t="n">
        <v>-1.66</v>
      </c>
    </row>
    <row r="7" customFormat="false" ht="13.5" hidden="false" customHeight="false" outlineLevel="0" collapsed="false">
      <c r="A7" s="145" t="s">
        <v>94</v>
      </c>
      <c r="B7" s="146" t="n">
        <v>38.1</v>
      </c>
      <c r="C7" s="147" t="n">
        <v>266953</v>
      </c>
      <c r="D7" s="147" t="n">
        <v>414</v>
      </c>
      <c r="E7" s="147" t="n">
        <v>599963</v>
      </c>
      <c r="F7" s="148" t="n">
        <v>2.25</v>
      </c>
      <c r="G7" s="149" t="n">
        <v>655147</v>
      </c>
      <c r="H7" s="165" t="n">
        <v>-8.42</v>
      </c>
      <c r="I7" s="151" t="n">
        <v>38.1</v>
      </c>
      <c r="J7" s="152" t="n">
        <v>266874</v>
      </c>
      <c r="K7" s="153" t="n">
        <v>412</v>
      </c>
      <c r="L7" s="147" t="n">
        <v>496045</v>
      </c>
      <c r="M7" s="154" t="n">
        <v>1.86</v>
      </c>
      <c r="N7" s="149" t="n">
        <v>585325</v>
      </c>
      <c r="O7" s="166" t="n">
        <v>-15.25</v>
      </c>
    </row>
    <row r="8" customFormat="false" ht="13.5" hidden="false" customHeight="false" outlineLevel="0" collapsed="false">
      <c r="A8" s="145" t="s">
        <v>95</v>
      </c>
      <c r="B8" s="167" t="n">
        <v>38.2</v>
      </c>
      <c r="C8" s="168" t="n">
        <v>266549</v>
      </c>
      <c r="D8" s="168" t="n">
        <v>411</v>
      </c>
      <c r="E8" s="168" t="n">
        <v>603295</v>
      </c>
      <c r="F8" s="169" t="n">
        <v>2.26</v>
      </c>
      <c r="G8" s="170" t="n">
        <v>599963</v>
      </c>
      <c r="H8" s="150" t="n">
        <v>0.56</v>
      </c>
      <c r="I8" s="167" t="n">
        <v>38.2</v>
      </c>
      <c r="J8" s="168" t="n">
        <v>266617</v>
      </c>
      <c r="K8" s="168" t="n">
        <v>406</v>
      </c>
      <c r="L8" s="168" t="n">
        <v>523926</v>
      </c>
      <c r="M8" s="169" t="n">
        <v>1.97</v>
      </c>
      <c r="N8" s="171" t="n">
        <v>496045</v>
      </c>
      <c r="O8" s="156" t="n">
        <v>5.62</v>
      </c>
    </row>
    <row r="9" customFormat="false" ht="13.5" hidden="false" customHeight="false" outlineLevel="0" collapsed="false">
      <c r="A9" s="172" t="s">
        <v>96</v>
      </c>
      <c r="B9" s="167" t="n">
        <v>38.4</v>
      </c>
      <c r="C9" s="168" t="n">
        <v>266707</v>
      </c>
      <c r="D9" s="168" t="n">
        <v>437</v>
      </c>
      <c r="E9" s="168" t="n">
        <v>604941</v>
      </c>
      <c r="F9" s="173" t="n">
        <v>2.27</v>
      </c>
      <c r="G9" s="174" t="n">
        <v>603295</v>
      </c>
      <c r="H9" s="150" t="n">
        <v>0.27</v>
      </c>
      <c r="I9" s="167" t="n">
        <v>38.4</v>
      </c>
      <c r="J9" s="168" t="n">
        <v>266545</v>
      </c>
      <c r="K9" s="168" t="n">
        <v>431</v>
      </c>
      <c r="L9" s="168" t="n">
        <v>532208</v>
      </c>
      <c r="M9" s="169" t="n">
        <v>2</v>
      </c>
      <c r="N9" s="175" t="n">
        <v>523926</v>
      </c>
      <c r="O9" s="156" t="n">
        <v>1.58</v>
      </c>
    </row>
    <row r="10" customFormat="false" ht="13.5" hidden="false" customHeight="false" outlineLevel="0" collapsed="false">
      <c r="A10" s="172" t="s">
        <v>97</v>
      </c>
      <c r="B10" s="176" t="n">
        <v>38.4</v>
      </c>
      <c r="C10" s="177" t="n">
        <v>265569</v>
      </c>
      <c r="D10" s="177" t="n">
        <v>384</v>
      </c>
      <c r="E10" s="177" t="n">
        <v>608420</v>
      </c>
      <c r="F10" s="178" t="n">
        <v>2.29</v>
      </c>
      <c r="G10" s="179" t="n">
        <v>604941</v>
      </c>
      <c r="H10" s="180" t="n">
        <v>0.58</v>
      </c>
      <c r="I10" s="176" t="n">
        <v>38.4</v>
      </c>
      <c r="J10" s="177" t="n">
        <v>265658</v>
      </c>
      <c r="K10" s="177" t="n">
        <v>380</v>
      </c>
      <c r="L10" s="177" t="n">
        <v>531853</v>
      </c>
      <c r="M10" s="181" t="n">
        <v>2</v>
      </c>
      <c r="N10" s="182" t="n">
        <v>532208</v>
      </c>
      <c r="O10" s="180" t="n">
        <v>-0.07</v>
      </c>
      <c r="P10" s="183"/>
    </row>
    <row r="11" customFormat="false" ht="13.5" hidden="false" customHeight="false" outlineLevel="0" collapsed="false">
      <c r="A11" s="172" t="s">
        <v>98</v>
      </c>
      <c r="B11" s="176" t="n">
        <v>38.5</v>
      </c>
      <c r="C11" s="177" t="n">
        <v>264757</v>
      </c>
      <c r="D11" s="177" t="n">
        <v>324</v>
      </c>
      <c r="E11" s="177" t="n">
        <v>605438</v>
      </c>
      <c r="F11" s="181" t="n">
        <v>2.29</v>
      </c>
      <c r="G11" s="184" t="n">
        <v>608420</v>
      </c>
      <c r="H11" s="180" t="n">
        <v>-0.49</v>
      </c>
      <c r="I11" s="176" t="n">
        <v>38.5</v>
      </c>
      <c r="J11" s="177" t="n">
        <v>265170</v>
      </c>
      <c r="K11" s="177" t="n">
        <v>317</v>
      </c>
      <c r="L11" s="177" t="n">
        <v>536773</v>
      </c>
      <c r="M11" s="181" t="n">
        <v>2.02</v>
      </c>
      <c r="N11" s="182" t="n">
        <v>531853</v>
      </c>
      <c r="O11" s="180" t="n">
        <v>0.93</v>
      </c>
      <c r="P11" s="183"/>
    </row>
    <row r="12" customFormat="false" ht="13.5" hidden="false" customHeight="false" outlineLevel="0" collapsed="false">
      <c r="A12" s="172" t="s">
        <v>99</v>
      </c>
      <c r="B12" s="176" t="n">
        <v>38.9</v>
      </c>
      <c r="C12" s="177" t="n">
        <v>264356</v>
      </c>
      <c r="D12" s="177" t="n">
        <v>364</v>
      </c>
      <c r="E12" s="177" t="n">
        <v>620913</v>
      </c>
      <c r="F12" s="181" t="n">
        <v>2.35</v>
      </c>
      <c r="G12" s="182" t="n">
        <v>605438</v>
      </c>
      <c r="H12" s="180" t="n">
        <v>2.56</v>
      </c>
      <c r="I12" s="176" t="n">
        <v>38.8</v>
      </c>
      <c r="J12" s="177" t="n">
        <v>264564</v>
      </c>
      <c r="K12" s="177" t="n">
        <v>360</v>
      </c>
      <c r="L12" s="177" t="n">
        <v>556089</v>
      </c>
      <c r="M12" s="181" t="n">
        <v>2.1</v>
      </c>
      <c r="N12" s="182" t="n">
        <v>536773</v>
      </c>
      <c r="O12" s="180" t="n">
        <v>3.6</v>
      </c>
      <c r="P12" s="183"/>
    </row>
    <row r="13" customFormat="false" ht="13.5" hidden="false" customHeight="false" outlineLevel="0" collapsed="false">
      <c r="A13" s="172" t="s">
        <v>100</v>
      </c>
      <c r="B13" s="176" t="n">
        <v>39</v>
      </c>
      <c r="C13" s="177" t="n">
        <v>267074</v>
      </c>
      <c r="D13" s="177" t="n">
        <v>365</v>
      </c>
      <c r="E13" s="177" t="n">
        <v>629730</v>
      </c>
      <c r="F13" s="181" t="n">
        <v>2.36</v>
      </c>
      <c r="G13" s="182" t="n">
        <v>620913</v>
      </c>
      <c r="H13" s="180" t="n">
        <v>1.42</v>
      </c>
      <c r="I13" s="176" t="n">
        <v>38.9</v>
      </c>
      <c r="J13" s="177" t="n">
        <v>266754</v>
      </c>
      <c r="K13" s="177" t="n">
        <v>362</v>
      </c>
      <c r="L13" s="177" t="n">
        <v>570535</v>
      </c>
      <c r="M13" s="181" t="n">
        <v>2.14</v>
      </c>
      <c r="N13" s="182" t="n">
        <v>556089</v>
      </c>
      <c r="O13" s="180" t="n">
        <v>2.6</v>
      </c>
      <c r="P13" s="183"/>
    </row>
    <row r="14" customFormat="false" ht="14.25" hidden="false" customHeight="false" outlineLevel="0" collapsed="false">
      <c r="A14" s="185" t="s">
        <v>101</v>
      </c>
      <c r="B14" s="186" t="n">
        <v>39.2</v>
      </c>
      <c r="C14" s="187" t="n">
        <v>269216</v>
      </c>
      <c r="D14" s="187" t="n">
        <v>358</v>
      </c>
      <c r="E14" s="187" t="n">
        <v>636810</v>
      </c>
      <c r="F14" s="188" t="n">
        <v>2.37</v>
      </c>
      <c r="G14" s="189" t="n">
        <v>629730</v>
      </c>
      <c r="H14" s="190" t="n">
        <v>1.12</v>
      </c>
      <c r="I14" s="186" t="n">
        <v>39.2</v>
      </c>
      <c r="J14" s="187" t="n">
        <v>269080</v>
      </c>
      <c r="K14" s="187" t="n">
        <v>357</v>
      </c>
      <c r="L14" s="187" t="n">
        <v>578229</v>
      </c>
      <c r="M14" s="188" t="n">
        <v>2.15</v>
      </c>
      <c r="N14" s="189" t="n">
        <v>570535</v>
      </c>
      <c r="O14" s="190" t="n">
        <v>1.35</v>
      </c>
      <c r="P14" s="183"/>
    </row>
    <row r="15" customFormat="false" ht="13.5" hidden="false" customHeight="false" outlineLevel="0" collapsed="false">
      <c r="A15" s="191" t="s">
        <v>102</v>
      </c>
      <c r="B15" s="192" t="n">
        <v>39.6</v>
      </c>
      <c r="C15" s="193" t="n">
        <v>269433</v>
      </c>
      <c r="D15" s="193" t="n">
        <v>361</v>
      </c>
      <c r="E15" s="193" t="n">
        <v>640649</v>
      </c>
      <c r="F15" s="194" t="n">
        <v>2.38</v>
      </c>
      <c r="G15" s="195" t="n">
        <v>636810</v>
      </c>
      <c r="H15" s="196" t="n">
        <v>0.6</v>
      </c>
      <c r="I15" s="192" t="n">
        <v>39.6</v>
      </c>
      <c r="J15" s="193" t="n">
        <v>269563</v>
      </c>
      <c r="K15" s="193" t="n">
        <v>360</v>
      </c>
      <c r="L15" s="193" t="n">
        <v>586434</v>
      </c>
      <c r="M15" s="197" t="n">
        <v>2.18</v>
      </c>
      <c r="N15" s="198" t="n">
        <v>578229</v>
      </c>
      <c r="O15" s="196" t="n">
        <v>1.42</v>
      </c>
    </row>
    <row r="16" customFormat="false" ht="14.25" hidden="false" customHeight="false" outlineLevel="0" collapsed="false">
      <c r="A16" s="199" t="s">
        <v>103</v>
      </c>
      <c r="B16" s="200" t="n">
        <v>39.2</v>
      </c>
      <c r="C16" s="201" t="n">
        <v>269216</v>
      </c>
      <c r="D16" s="201" t="n">
        <v>358</v>
      </c>
      <c r="E16" s="201" t="n">
        <v>636810</v>
      </c>
      <c r="F16" s="202" t="n">
        <v>2.37</v>
      </c>
      <c r="G16" s="203" t="n">
        <v>629730</v>
      </c>
      <c r="H16" s="204" t="n">
        <v>1.12</v>
      </c>
      <c r="I16" s="200" t="n">
        <v>39.2</v>
      </c>
      <c r="J16" s="201" t="n">
        <v>269080</v>
      </c>
      <c r="K16" s="201" t="n">
        <v>357</v>
      </c>
      <c r="L16" s="201" t="n">
        <v>578229</v>
      </c>
      <c r="M16" s="202" t="n">
        <v>2.15</v>
      </c>
      <c r="N16" s="203" t="n">
        <v>570535</v>
      </c>
      <c r="O16" s="204" t="n">
        <v>1.35</v>
      </c>
    </row>
    <row r="17" customFormat="false" ht="14.25" hidden="false" customHeight="false" outlineLevel="0" collapsed="false">
      <c r="A17" s="205" t="s">
        <v>104</v>
      </c>
      <c r="B17" s="206" t="n">
        <v>0.399999999999999</v>
      </c>
      <c r="C17" s="207" t="n">
        <v>217</v>
      </c>
      <c r="D17" s="208" t="n">
        <v>3</v>
      </c>
      <c r="E17" s="208" t="n">
        <v>3839</v>
      </c>
      <c r="F17" s="209" t="n">
        <v>0.00999999999999979</v>
      </c>
      <c r="G17" s="210" t="n">
        <v>7080</v>
      </c>
      <c r="H17" s="211" t="n">
        <v>-0.52</v>
      </c>
      <c r="I17" s="212" t="n">
        <v>0.399999999999999</v>
      </c>
      <c r="J17" s="207" t="n">
        <v>483</v>
      </c>
      <c r="K17" s="208" t="n">
        <v>3</v>
      </c>
      <c r="L17" s="208" t="n">
        <v>8205</v>
      </c>
      <c r="M17" s="209" t="n">
        <v>0.0300000000000003</v>
      </c>
      <c r="N17" s="213" t="n">
        <v>7694</v>
      </c>
      <c r="O17" s="211" t="n">
        <v>0.0699999999999998</v>
      </c>
    </row>
    <row r="18" customFormat="false" ht="13.5" hidden="false" customHeight="false" outlineLevel="0" collapsed="false">
      <c r="A18" s="130"/>
      <c r="B18" s="130"/>
      <c r="C18" s="130"/>
      <c r="D18" s="130"/>
      <c r="E18" s="130"/>
      <c r="F18" s="130"/>
      <c r="G18" s="130"/>
      <c r="H18" s="130"/>
      <c r="I18" s="130"/>
      <c r="J18" s="130"/>
      <c r="K18" s="130"/>
      <c r="L18" s="130"/>
      <c r="M18" s="130"/>
      <c r="N18" s="130"/>
      <c r="O18" s="130"/>
      <c r="P18" s="183"/>
    </row>
    <row r="19" customFormat="false" ht="13.5" hidden="false" customHeight="false" outlineLevel="0" collapsed="false">
      <c r="A19" s="130"/>
      <c r="B19" s="130"/>
      <c r="C19" s="130"/>
      <c r="D19" s="130"/>
      <c r="E19" s="130"/>
      <c r="F19" s="130"/>
      <c r="G19" s="130"/>
      <c r="H19" s="130"/>
      <c r="I19" s="130"/>
      <c r="J19" s="130"/>
      <c r="K19" s="130"/>
      <c r="L19" s="130"/>
      <c r="M19" s="130"/>
      <c r="N19" s="130"/>
      <c r="O19" s="130"/>
      <c r="P19" s="183"/>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130"/>
      <c r="B25" s="130"/>
      <c r="C25" s="130"/>
      <c r="D25" s="130"/>
      <c r="E25" s="130"/>
      <c r="F25" s="130"/>
      <c r="G25" s="130"/>
      <c r="H25" s="130"/>
      <c r="I25" s="130"/>
      <c r="J25" s="130"/>
      <c r="K25" s="130"/>
      <c r="L25" s="130"/>
      <c r="M25" s="130"/>
      <c r="N25" s="130"/>
      <c r="O25" s="130"/>
    </row>
    <row r="26" customFormat="false" ht="13.5" hidden="false" customHeight="false" outlineLevel="0" collapsed="false">
      <c r="A26" s="130"/>
      <c r="B26" s="130"/>
      <c r="C26" s="130"/>
      <c r="D26" s="130"/>
      <c r="E26" s="130"/>
      <c r="F26" s="130"/>
      <c r="G26" s="130"/>
      <c r="H26" s="130"/>
      <c r="I26" s="130"/>
      <c r="J26" s="130"/>
      <c r="K26" s="130"/>
      <c r="L26" s="130"/>
      <c r="M26" s="130"/>
      <c r="N26" s="130"/>
      <c r="O26" s="130"/>
    </row>
    <row r="27" customFormat="false" ht="13.5" hidden="false" customHeight="true" outlineLevel="0" collapsed="false">
      <c r="A27" s="214"/>
      <c r="B27" s="214"/>
      <c r="C27" s="214"/>
      <c r="D27" s="214"/>
      <c r="E27" s="214"/>
      <c r="F27" s="214"/>
      <c r="G27" s="214"/>
      <c r="H27" s="214"/>
      <c r="I27" s="214"/>
      <c r="J27" s="130"/>
      <c r="K27" s="130"/>
      <c r="L27" s="130"/>
      <c r="M27" s="130"/>
      <c r="N27" s="130"/>
      <c r="O27" s="130"/>
    </row>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6" activeCellId="0" sqref="J1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5</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9"/>
      <c r="J6" s="26" t="s">
        <v>6</v>
      </c>
      <c r="K6" s="26"/>
      <c r="L6" s="25"/>
      <c r="M6" s="25"/>
      <c r="N6" s="25"/>
      <c r="O6" s="25"/>
      <c r="P6" s="259"/>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row>
    <row r="8" s="47" customFormat="true" ht="12" hidden="false" customHeight="false" outlineLevel="0" collapsed="false">
      <c r="A8" s="36"/>
      <c r="B8" s="37"/>
      <c r="C8" s="38" t="s">
        <v>16</v>
      </c>
      <c r="D8" s="38"/>
      <c r="E8" s="39" t="n">
        <v>39.8</v>
      </c>
      <c r="F8" s="40" t="n">
        <v>272679</v>
      </c>
      <c r="G8" s="41" t="n">
        <v>69</v>
      </c>
      <c r="H8" s="40" t="n">
        <v>654229</v>
      </c>
      <c r="I8" s="42" t="n">
        <v>2.4</v>
      </c>
      <c r="J8" s="43" t="n">
        <v>635052</v>
      </c>
      <c r="K8" s="44" t="n">
        <v>3.02</v>
      </c>
      <c r="L8" s="39" t="n">
        <v>39.8</v>
      </c>
      <c r="M8" s="40" t="n">
        <v>272679</v>
      </c>
      <c r="N8" s="41" t="n">
        <v>69</v>
      </c>
      <c r="O8" s="40" t="n">
        <v>609766</v>
      </c>
      <c r="P8" s="45" t="n">
        <v>2.24</v>
      </c>
      <c r="Q8" s="46" t="n">
        <v>586016</v>
      </c>
      <c r="R8" s="44" t="n">
        <v>4.05</v>
      </c>
      <c r="S8" s="36"/>
      <c r="T8" s="36" t="n">
        <f aca="false">ROUND((H8-J8)/J8*100,2)</f>
        <v>3.02</v>
      </c>
      <c r="U8" s="36" t="b">
        <f aca="false">ISERROR(T8)</f>
        <v>0</v>
      </c>
      <c r="V8" s="36" t="n">
        <f aca="false">ROUND((O8-Q8)/Q8*100,2)</f>
        <v>4.05</v>
      </c>
      <c r="W8" s="36" t="b">
        <f aca="false">ISERROR(V8)</f>
        <v>0</v>
      </c>
      <c r="X8" s="36"/>
      <c r="Y8" s="36"/>
    </row>
    <row r="9" s="47" customFormat="true" ht="12" hidden="false" customHeight="false" outlineLevel="0" collapsed="false">
      <c r="A9" s="36"/>
      <c r="B9" s="48"/>
      <c r="C9" s="49"/>
      <c r="D9" s="50" t="s">
        <v>17</v>
      </c>
      <c r="E9" s="51" t="n">
        <v>37</v>
      </c>
      <c r="F9" s="52" t="n">
        <v>241374</v>
      </c>
      <c r="G9" s="53" t="s">
        <v>29</v>
      </c>
      <c r="H9" s="52" t="n">
        <v>384316</v>
      </c>
      <c r="I9" s="54" t="n">
        <v>1.59</v>
      </c>
      <c r="J9" s="55" t="n">
        <v>400719</v>
      </c>
      <c r="K9" s="56" t="n">
        <v>-4.09</v>
      </c>
      <c r="L9" s="51" t="n">
        <v>37</v>
      </c>
      <c r="M9" s="52" t="n">
        <v>241374</v>
      </c>
      <c r="N9" s="53" t="s">
        <v>29</v>
      </c>
      <c r="O9" s="52" t="n">
        <v>366498</v>
      </c>
      <c r="P9" s="57" t="n">
        <v>1.52</v>
      </c>
      <c r="Q9" s="58" t="n">
        <v>386351</v>
      </c>
      <c r="R9" s="59" t="n">
        <v>-5.14</v>
      </c>
      <c r="S9" s="36"/>
      <c r="T9" s="36" t="n">
        <f aca="false">ROUND((H9-J9)/J9*100,2)</f>
        <v>-4.09</v>
      </c>
      <c r="U9" s="36" t="b">
        <f aca="false">ISERROR(T9)</f>
        <v>0</v>
      </c>
      <c r="V9" s="36" t="n">
        <f aca="false">ROUND((O9-Q9)/Q9*100,2)</f>
        <v>-5.14</v>
      </c>
      <c r="W9" s="36" t="b">
        <f aca="false">ISERROR(V9)</f>
        <v>0</v>
      </c>
      <c r="X9" s="36"/>
      <c r="Y9" s="36"/>
    </row>
    <row r="10" s="47" customFormat="true" ht="12" hidden="false" customHeight="false" outlineLevel="0" collapsed="false">
      <c r="A10" s="36"/>
      <c r="B10" s="48"/>
      <c r="C10" s="49"/>
      <c r="D10" s="50" t="s">
        <v>18</v>
      </c>
      <c r="E10" s="51" t="n">
        <v>38.1</v>
      </c>
      <c r="F10" s="52" t="n">
        <v>277772</v>
      </c>
      <c r="G10" s="53" t="s">
        <v>29</v>
      </c>
      <c r="H10" s="52" t="n">
        <v>705229</v>
      </c>
      <c r="I10" s="54" t="n">
        <v>2.54</v>
      </c>
      <c r="J10" s="55" t="n">
        <v>762637</v>
      </c>
      <c r="K10" s="56" t="n">
        <v>-7.53</v>
      </c>
      <c r="L10" s="51" t="n">
        <v>38.1</v>
      </c>
      <c r="M10" s="52" t="n">
        <v>277772</v>
      </c>
      <c r="N10" s="53" t="s">
        <v>29</v>
      </c>
      <c r="O10" s="52" t="n">
        <v>705229</v>
      </c>
      <c r="P10" s="57" t="n">
        <v>2.54</v>
      </c>
      <c r="Q10" s="58" t="n">
        <v>762637</v>
      </c>
      <c r="R10" s="59" t="n">
        <v>-7.53</v>
      </c>
      <c r="S10" s="36"/>
      <c r="T10" s="36" t="n">
        <f aca="false">ROUND((H10-J10)/J10*100,2)</f>
        <v>-7.53</v>
      </c>
      <c r="U10" s="36" t="b">
        <f aca="false">ISERROR(T10)</f>
        <v>0</v>
      </c>
      <c r="V10" s="36" t="n">
        <f aca="false">ROUND((O10-Q10)/Q10*100,2)</f>
        <v>-7.53</v>
      </c>
      <c r="W10" s="36" t="b">
        <f aca="false">ISERROR(V10)</f>
        <v>0</v>
      </c>
      <c r="X10" s="36"/>
      <c r="Y10" s="36"/>
    </row>
    <row r="11" s="47" customFormat="true" ht="12" hidden="false" customHeight="false" outlineLevel="0" collapsed="false">
      <c r="A11" s="36"/>
      <c r="B11" s="48"/>
      <c r="C11" s="49"/>
      <c r="D11" s="50" t="s">
        <v>19</v>
      </c>
      <c r="E11" s="51" t="s">
        <v>24</v>
      </c>
      <c r="F11" s="52" t="s">
        <v>24</v>
      </c>
      <c r="G11" s="53" t="s">
        <v>24</v>
      </c>
      <c r="H11" s="52" t="s">
        <v>24</v>
      </c>
      <c r="I11" s="54" t="s">
        <v>24</v>
      </c>
      <c r="J11" s="55" t="s">
        <v>24</v>
      </c>
      <c r="K11" s="56" t="s">
        <v>24</v>
      </c>
      <c r="L11" s="51" t="s">
        <v>24</v>
      </c>
      <c r="M11" s="52" t="s">
        <v>24</v>
      </c>
      <c r="N11" s="53" t="s">
        <v>24</v>
      </c>
      <c r="O11" s="52" t="s">
        <v>24</v>
      </c>
      <c r="P11" s="57" t="s">
        <v>24</v>
      </c>
      <c r="Q11" s="58" t="s">
        <v>24</v>
      </c>
      <c r="R11" s="59" t="s">
        <v>24</v>
      </c>
      <c r="S11" s="36"/>
      <c r="T11" s="36" t="e">
        <f aca="false">ROUND((H11-J11)/J11*100,2)</f>
        <v>#VALUE!</v>
      </c>
      <c r="U11" s="36" t="b">
        <f aca="false">ISERROR(T11)</f>
        <v>1</v>
      </c>
      <c r="V11" s="36" t="e">
        <f aca="false">ROUND((O11-Q11)/Q11*100,2)</f>
        <v>#VALUE!</v>
      </c>
      <c r="W11" s="36" t="b">
        <f aca="false">ISERROR(V11)</f>
        <v>1</v>
      </c>
      <c r="X11" s="36"/>
      <c r="Y11" s="36"/>
    </row>
    <row r="12" s="47" customFormat="true" ht="12" hidden="false" customHeight="false" outlineLevel="0" collapsed="false">
      <c r="A12" s="36"/>
      <c r="B12" s="48"/>
      <c r="C12" s="49"/>
      <c r="D12" s="50" t="s">
        <v>20</v>
      </c>
      <c r="E12" s="51" t="n">
        <v>40.5</v>
      </c>
      <c r="F12" s="52" t="n">
        <v>271663</v>
      </c>
      <c r="G12" s="53" t="n">
        <v>16</v>
      </c>
      <c r="H12" s="52" t="n">
        <v>662795</v>
      </c>
      <c r="I12" s="54" t="n">
        <v>2.44</v>
      </c>
      <c r="J12" s="55" t="n">
        <v>643781</v>
      </c>
      <c r="K12" s="56" t="n">
        <v>2.95</v>
      </c>
      <c r="L12" s="51" t="n">
        <v>40.5</v>
      </c>
      <c r="M12" s="52" t="n">
        <v>271663</v>
      </c>
      <c r="N12" s="53" t="n">
        <v>16</v>
      </c>
      <c r="O12" s="52" t="n">
        <v>586320</v>
      </c>
      <c r="P12" s="57" t="n">
        <v>2.16</v>
      </c>
      <c r="Q12" s="58" t="n">
        <v>577526</v>
      </c>
      <c r="R12" s="59" t="n">
        <v>1.52</v>
      </c>
      <c r="S12" s="36"/>
      <c r="T12" s="36" t="n">
        <f aca="false">ROUND((H12-J12)/J12*100,2)</f>
        <v>2.95</v>
      </c>
      <c r="U12" s="36" t="b">
        <f aca="false">ISERROR(T12)</f>
        <v>0</v>
      </c>
      <c r="V12" s="36" t="n">
        <f aca="false">ROUND((O12-Q12)/Q12*100,2)</f>
        <v>1.52</v>
      </c>
      <c r="W12" s="36" t="b">
        <f aca="false">ISERROR(V12)</f>
        <v>0</v>
      </c>
      <c r="X12" s="36"/>
      <c r="Y12" s="36"/>
    </row>
    <row r="13" s="47" customFormat="true" ht="12" hidden="false" customHeight="false" outlineLevel="0" collapsed="false">
      <c r="A13" s="36"/>
      <c r="B13" s="48"/>
      <c r="C13" s="49"/>
      <c r="D13" s="50" t="s">
        <v>21</v>
      </c>
      <c r="E13" s="51" t="n">
        <v>39.4</v>
      </c>
      <c r="F13" s="52" t="n">
        <v>250177</v>
      </c>
      <c r="G13" s="53" t="s">
        <v>29</v>
      </c>
      <c r="H13" s="52" t="n">
        <v>350548</v>
      </c>
      <c r="I13" s="54" t="n">
        <v>1.4</v>
      </c>
      <c r="J13" s="55" t="n">
        <v>436689</v>
      </c>
      <c r="K13" s="56" t="n">
        <v>-19.73</v>
      </c>
      <c r="L13" s="51" t="n">
        <v>39.4</v>
      </c>
      <c r="M13" s="52" t="n">
        <v>250177</v>
      </c>
      <c r="N13" s="53" t="s">
        <v>29</v>
      </c>
      <c r="O13" s="52" t="n">
        <v>302024</v>
      </c>
      <c r="P13" s="57" t="n">
        <v>1.21</v>
      </c>
      <c r="Q13" s="58" t="n">
        <v>391276</v>
      </c>
      <c r="R13" s="59" t="n">
        <v>-22.81</v>
      </c>
      <c r="S13" s="36"/>
      <c r="T13" s="36" t="n">
        <f aca="false">ROUND((H13-J13)/J13*100,2)</f>
        <v>-19.73</v>
      </c>
      <c r="U13" s="36" t="b">
        <f aca="false">ISERROR(T13)</f>
        <v>0</v>
      </c>
      <c r="V13" s="36" t="n">
        <f aca="false">ROUND((O13-Q13)/Q13*100,2)</f>
        <v>-22.81</v>
      </c>
      <c r="W13" s="36" t="b">
        <f aca="false">ISERROR(V13)</f>
        <v>0</v>
      </c>
      <c r="X13" s="36"/>
      <c r="Y13" s="36"/>
    </row>
    <row r="14" s="47" customFormat="true" ht="12" hidden="false" customHeight="false" outlineLevel="0" collapsed="false">
      <c r="A14" s="36"/>
      <c r="B14" s="48"/>
      <c r="C14" s="49"/>
      <c r="D14" s="50" t="s">
        <v>22</v>
      </c>
      <c r="E14" s="51" t="n">
        <v>37.1</v>
      </c>
      <c r="F14" s="52" t="n">
        <v>278402</v>
      </c>
      <c r="G14" s="53" t="n">
        <v>5</v>
      </c>
      <c r="H14" s="52" t="n">
        <v>647306</v>
      </c>
      <c r="I14" s="54" t="n">
        <v>2.33</v>
      </c>
      <c r="J14" s="55" t="n">
        <v>739674</v>
      </c>
      <c r="K14" s="56" t="n">
        <v>-12.49</v>
      </c>
      <c r="L14" s="51" t="n">
        <v>37.1</v>
      </c>
      <c r="M14" s="52" t="n">
        <v>278402</v>
      </c>
      <c r="N14" s="53" t="n">
        <v>5</v>
      </c>
      <c r="O14" s="52" t="n">
        <v>633419</v>
      </c>
      <c r="P14" s="57" t="n">
        <v>2.28</v>
      </c>
      <c r="Q14" s="58" t="n">
        <v>692532</v>
      </c>
      <c r="R14" s="59" t="n">
        <v>-8.54</v>
      </c>
      <c r="S14" s="36"/>
      <c r="T14" s="36" t="n">
        <f aca="false">ROUND((H14-J14)/J14*100,2)</f>
        <v>-12.49</v>
      </c>
      <c r="U14" s="36" t="b">
        <f aca="false">ISERROR(T14)</f>
        <v>0</v>
      </c>
      <c r="V14" s="36" t="n">
        <f aca="false">ROUND((O14-Q14)/Q14*100,2)</f>
        <v>-8.54</v>
      </c>
      <c r="W14" s="36" t="b">
        <f aca="false">ISERROR(V14)</f>
        <v>0</v>
      </c>
      <c r="X14" s="36"/>
      <c r="Y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row>
    <row r="16" s="47" customFormat="true" ht="12" hidden="false" customHeight="false" outlineLevel="0" collapsed="false">
      <c r="A16" s="36"/>
      <c r="B16" s="61"/>
      <c r="C16" s="49"/>
      <c r="D16" s="50" t="s">
        <v>25</v>
      </c>
      <c r="E16" s="51" t="n">
        <v>39.2</v>
      </c>
      <c r="F16" s="52" t="n">
        <v>298647</v>
      </c>
      <c r="G16" s="53" t="n">
        <v>5</v>
      </c>
      <c r="H16" s="52" t="n">
        <v>777842</v>
      </c>
      <c r="I16" s="54" t="n">
        <v>2.6</v>
      </c>
      <c r="J16" s="55" t="n">
        <v>802738</v>
      </c>
      <c r="K16" s="56" t="n">
        <v>-3.1</v>
      </c>
      <c r="L16" s="51" t="n">
        <v>39.2</v>
      </c>
      <c r="M16" s="52" t="n">
        <v>298647</v>
      </c>
      <c r="N16" s="53" t="n">
        <v>5</v>
      </c>
      <c r="O16" s="52" t="n">
        <v>739678</v>
      </c>
      <c r="P16" s="57" t="n">
        <v>2.48</v>
      </c>
      <c r="Q16" s="58" t="n">
        <v>772690</v>
      </c>
      <c r="R16" s="59" t="n">
        <v>-4.27</v>
      </c>
      <c r="S16" s="36"/>
      <c r="T16" s="36" t="n">
        <f aca="false">ROUND((H16-J16)/J16*100,2)</f>
        <v>-3.1</v>
      </c>
      <c r="U16" s="36" t="b">
        <f aca="false">ISERROR(T16)</f>
        <v>0</v>
      </c>
      <c r="V16" s="36" t="n">
        <f aca="false">ROUND((O16-Q16)/Q16*100,2)</f>
        <v>-4.27</v>
      </c>
      <c r="W16" s="36" t="b">
        <f aca="false">ISERROR(V16)</f>
        <v>0</v>
      </c>
      <c r="X16" s="36"/>
      <c r="Y16" s="36"/>
    </row>
    <row r="17" s="47" customFormat="true" ht="12" hidden="false" customHeight="false" outlineLevel="0" collapsed="false">
      <c r="A17" s="36"/>
      <c r="B17" s="61"/>
      <c r="C17" s="49"/>
      <c r="D17" s="50" t="s">
        <v>26</v>
      </c>
      <c r="E17" s="51" t="n">
        <v>38.1</v>
      </c>
      <c r="F17" s="52" t="n">
        <v>289540</v>
      </c>
      <c r="G17" s="53" t="s">
        <v>29</v>
      </c>
      <c r="H17" s="52" t="n">
        <v>709559</v>
      </c>
      <c r="I17" s="54" t="n">
        <v>2.45</v>
      </c>
      <c r="J17" s="55" t="n">
        <v>725357</v>
      </c>
      <c r="K17" s="56" t="n">
        <v>-2.18</v>
      </c>
      <c r="L17" s="51" t="n">
        <v>38.1</v>
      </c>
      <c r="M17" s="52" t="n">
        <v>289540</v>
      </c>
      <c r="N17" s="53" t="s">
        <v>29</v>
      </c>
      <c r="O17" s="52" t="n">
        <v>709559</v>
      </c>
      <c r="P17" s="57" t="n">
        <v>2.45</v>
      </c>
      <c r="Q17" s="58" t="n">
        <v>725357</v>
      </c>
      <c r="R17" s="59" t="n">
        <v>-2.18</v>
      </c>
      <c r="S17" s="36"/>
      <c r="T17" s="36" t="n">
        <f aca="false">ROUND((H17-J17)/J17*100,2)</f>
        <v>-2.18</v>
      </c>
      <c r="U17" s="36" t="b">
        <f aca="false">ISERROR(T17)</f>
        <v>0</v>
      </c>
      <c r="V17" s="36" t="n">
        <f aca="false">ROUND((O17-Q17)/Q17*100,2)</f>
        <v>-2.18</v>
      </c>
      <c r="W17" s="36" t="b">
        <f aca="false">ISERROR(V17)</f>
        <v>0</v>
      </c>
      <c r="X17" s="36"/>
      <c r="Y17" s="36"/>
    </row>
    <row r="18" s="47" customFormat="true" ht="12" hidden="false" customHeight="false" outlineLevel="0" collapsed="false">
      <c r="A18" s="36"/>
      <c r="B18" s="61"/>
      <c r="C18" s="49"/>
      <c r="D18" s="50" t="s">
        <v>27</v>
      </c>
      <c r="E18" s="51" t="n">
        <v>44</v>
      </c>
      <c r="F18" s="52" t="n">
        <v>265324</v>
      </c>
      <c r="G18" s="53" t="s">
        <v>29</v>
      </c>
      <c r="H18" s="52" t="n">
        <v>566473</v>
      </c>
      <c r="I18" s="54" t="n">
        <v>2.14</v>
      </c>
      <c r="J18" s="55" t="n">
        <v>570015</v>
      </c>
      <c r="K18" s="56" t="n">
        <v>-0.62</v>
      </c>
      <c r="L18" s="51" t="n">
        <v>44</v>
      </c>
      <c r="M18" s="52" t="n">
        <v>265324</v>
      </c>
      <c r="N18" s="53" t="s">
        <v>29</v>
      </c>
      <c r="O18" s="52" t="n">
        <v>566473</v>
      </c>
      <c r="P18" s="57" t="n">
        <v>2.14</v>
      </c>
      <c r="Q18" s="58" t="n">
        <v>563348</v>
      </c>
      <c r="R18" s="59" t="n">
        <v>0.55</v>
      </c>
      <c r="S18" s="36"/>
      <c r="T18" s="36" t="n">
        <f aca="false">ROUND((H18-J18)/J18*100,2)</f>
        <v>-0.62</v>
      </c>
      <c r="U18" s="36" t="b">
        <f aca="false">ISERROR(T18)</f>
        <v>0</v>
      </c>
      <c r="V18" s="36" t="n">
        <f aca="false">ROUND((O18-Q18)/Q18*100,2)</f>
        <v>0.55</v>
      </c>
      <c r="W18" s="36" t="b">
        <f aca="false">ISERROR(V18)</f>
        <v>0</v>
      </c>
      <c r="X18" s="36"/>
      <c r="Y18" s="36"/>
    </row>
    <row r="19" s="47" customFormat="true" ht="12" hidden="false" customHeight="false" outlineLevel="0" collapsed="false">
      <c r="A19" s="36"/>
      <c r="B19" s="61"/>
      <c r="C19" s="49"/>
      <c r="D19" s="50" t="s">
        <v>28</v>
      </c>
      <c r="E19" s="51" t="s">
        <v>24</v>
      </c>
      <c r="F19" s="52" t="s">
        <v>24</v>
      </c>
      <c r="G19" s="53" t="s">
        <v>24</v>
      </c>
      <c r="H19" s="52" t="s">
        <v>24</v>
      </c>
      <c r="I19" s="54" t="s">
        <v>24</v>
      </c>
      <c r="J19" s="55" t="s">
        <v>24</v>
      </c>
      <c r="K19" s="56" t="s">
        <v>24</v>
      </c>
      <c r="L19" s="51" t="s">
        <v>24</v>
      </c>
      <c r="M19" s="52" t="s">
        <v>24</v>
      </c>
      <c r="N19" s="53" t="s">
        <v>24</v>
      </c>
      <c r="O19" s="52" t="s">
        <v>24</v>
      </c>
      <c r="P19" s="57" t="s">
        <v>24</v>
      </c>
      <c r="Q19" s="58" t="s">
        <v>24</v>
      </c>
      <c r="R19" s="59" t="s">
        <v>24</v>
      </c>
      <c r="S19" s="36"/>
      <c r="T19" s="36" t="e">
        <f aca="false">ROUND((H19-J19)/J19*100,2)</f>
        <v>#VALUE!</v>
      </c>
      <c r="U19" s="36" t="b">
        <f aca="false">ISERROR(T19)</f>
        <v>1</v>
      </c>
      <c r="V19" s="36" t="e">
        <f aca="false">ROUND((O19-Q19)/Q19*100,2)</f>
        <v>#VALUE!</v>
      </c>
      <c r="W19" s="36" t="b">
        <f aca="false">ISERROR(V19)</f>
        <v>1</v>
      </c>
      <c r="X19" s="36"/>
      <c r="Y19" s="36"/>
    </row>
    <row r="20" s="47" customFormat="true" ht="12" hidden="false" customHeight="false" outlineLevel="0" collapsed="false">
      <c r="A20" s="36"/>
      <c r="B20" s="61" t="s">
        <v>30</v>
      </c>
      <c r="C20" s="49"/>
      <c r="D20" s="50" t="s">
        <v>31</v>
      </c>
      <c r="E20" s="51" t="n">
        <v>40.9</v>
      </c>
      <c r="F20" s="52" t="n">
        <v>283407</v>
      </c>
      <c r="G20" s="53" t="n">
        <v>4</v>
      </c>
      <c r="H20" s="52" t="n">
        <v>725000</v>
      </c>
      <c r="I20" s="54" t="n">
        <v>2.56</v>
      </c>
      <c r="J20" s="55" t="n">
        <v>673750</v>
      </c>
      <c r="K20" s="56" t="n">
        <v>7.61</v>
      </c>
      <c r="L20" s="51" t="n">
        <v>40.9</v>
      </c>
      <c r="M20" s="52" t="n">
        <v>283407</v>
      </c>
      <c r="N20" s="53" t="n">
        <v>4</v>
      </c>
      <c r="O20" s="52" t="n">
        <v>663750</v>
      </c>
      <c r="P20" s="57" t="n">
        <v>2.34</v>
      </c>
      <c r="Q20" s="58" t="n">
        <v>635000</v>
      </c>
      <c r="R20" s="59" t="n">
        <v>4.53</v>
      </c>
      <c r="S20" s="36"/>
      <c r="T20" s="36" t="n">
        <f aca="false">ROUND((H20-J20)/J20*100,2)</f>
        <v>7.61</v>
      </c>
      <c r="U20" s="36" t="b">
        <f aca="false">ISERROR(T20)</f>
        <v>0</v>
      </c>
      <c r="V20" s="36" t="n">
        <f aca="false">ROUND((O20-Q20)/Q20*100,2)</f>
        <v>4.53</v>
      </c>
      <c r="W20" s="36" t="b">
        <f aca="false">ISERROR(V20)</f>
        <v>0</v>
      </c>
      <c r="X20" s="36"/>
      <c r="Y20" s="36"/>
    </row>
    <row r="21" s="47" customFormat="true" ht="12" hidden="false" customHeight="false" outlineLevel="0" collapsed="false">
      <c r="A21" s="36"/>
      <c r="B21" s="61"/>
      <c r="C21" s="49"/>
      <c r="D21" s="50" t="s">
        <v>32</v>
      </c>
      <c r="E21" s="51" t="n">
        <v>38</v>
      </c>
      <c r="F21" s="52" t="n">
        <v>242364</v>
      </c>
      <c r="G21" s="53" t="s">
        <v>29</v>
      </c>
      <c r="H21" s="52" t="n">
        <v>613984</v>
      </c>
      <c r="I21" s="54" t="n">
        <v>2.53</v>
      </c>
      <c r="J21" s="55" t="n">
        <v>564109</v>
      </c>
      <c r="K21" s="56" t="n">
        <v>8.84</v>
      </c>
      <c r="L21" s="51" t="n">
        <v>38</v>
      </c>
      <c r="M21" s="52" t="n">
        <v>242364</v>
      </c>
      <c r="N21" s="53" t="s">
        <v>29</v>
      </c>
      <c r="O21" s="52" t="n">
        <v>563984</v>
      </c>
      <c r="P21" s="57" t="n">
        <v>2.33</v>
      </c>
      <c r="Q21" s="58" t="n">
        <v>555775</v>
      </c>
      <c r="R21" s="59" t="n">
        <v>1.48</v>
      </c>
      <c r="S21" s="36"/>
      <c r="T21" s="36" t="n">
        <f aca="false">ROUND((H21-J21)/J21*100,2)</f>
        <v>8.84</v>
      </c>
      <c r="U21" s="36" t="b">
        <f aca="false">ISERROR(T21)</f>
        <v>0</v>
      </c>
      <c r="V21" s="36" t="n">
        <f aca="false">ROUND((O21-Q21)/Q21*100,2)</f>
        <v>1.48</v>
      </c>
      <c r="W21" s="36" t="b">
        <f aca="false">ISERROR(V21)</f>
        <v>0</v>
      </c>
      <c r="X21" s="36"/>
      <c r="Y21" s="36"/>
    </row>
    <row r="22" s="47" customFormat="true" ht="12" hidden="false" customHeight="false" outlineLevel="0" collapsed="false">
      <c r="A22" s="36"/>
      <c r="B22" s="61"/>
      <c r="C22" s="49"/>
      <c r="D22" s="50" t="s">
        <v>33</v>
      </c>
      <c r="E22" s="51" t="n">
        <v>41.2</v>
      </c>
      <c r="F22" s="52" t="n">
        <v>266844</v>
      </c>
      <c r="G22" s="53" t="n">
        <v>7</v>
      </c>
      <c r="H22" s="52" t="n">
        <v>633536</v>
      </c>
      <c r="I22" s="54" t="n">
        <v>2.37</v>
      </c>
      <c r="J22" s="55" t="n">
        <v>574401</v>
      </c>
      <c r="K22" s="56" t="n">
        <v>10.3</v>
      </c>
      <c r="L22" s="51" t="n">
        <v>41.2</v>
      </c>
      <c r="M22" s="52" t="n">
        <v>266844</v>
      </c>
      <c r="N22" s="53" t="n">
        <v>7</v>
      </c>
      <c r="O22" s="52" t="n">
        <v>588784</v>
      </c>
      <c r="P22" s="57" t="n">
        <v>2.21</v>
      </c>
      <c r="Q22" s="58" t="n">
        <v>509225</v>
      </c>
      <c r="R22" s="59" t="n">
        <v>15.62</v>
      </c>
      <c r="S22" s="36"/>
      <c r="T22" s="36" t="n">
        <f aca="false">ROUND((H22-J22)/J22*100,2)</f>
        <v>10.3</v>
      </c>
      <c r="U22" s="36" t="b">
        <f aca="false">ISERROR(T22)</f>
        <v>0</v>
      </c>
      <c r="V22" s="36" t="n">
        <f aca="false">ROUND((O22-Q22)/Q22*100,2)</f>
        <v>15.62</v>
      </c>
      <c r="W22" s="36" t="b">
        <f aca="false">ISERROR(V22)</f>
        <v>0</v>
      </c>
      <c r="X22" s="36"/>
      <c r="Y22" s="36"/>
    </row>
    <row r="23" s="47" customFormat="true" ht="12" hidden="false" customHeight="false" outlineLevel="0" collapsed="false">
      <c r="A23" s="36"/>
      <c r="B23" s="61"/>
      <c r="C23" s="49"/>
      <c r="D23" s="50" t="s">
        <v>34</v>
      </c>
      <c r="E23" s="51" t="n">
        <v>40.3</v>
      </c>
      <c r="F23" s="52" t="n">
        <v>294295</v>
      </c>
      <c r="G23" s="53" t="s">
        <v>29</v>
      </c>
      <c r="H23" s="52" t="n">
        <v>765339</v>
      </c>
      <c r="I23" s="54" t="n">
        <v>2.6</v>
      </c>
      <c r="J23" s="55" t="n">
        <v>781644</v>
      </c>
      <c r="K23" s="56" t="n">
        <v>-2.09</v>
      </c>
      <c r="L23" s="51" t="n">
        <v>40.3</v>
      </c>
      <c r="M23" s="52" t="n">
        <v>294295</v>
      </c>
      <c r="N23" s="53" t="s">
        <v>29</v>
      </c>
      <c r="O23" s="52" t="n">
        <v>685007</v>
      </c>
      <c r="P23" s="57" t="n">
        <v>2.33</v>
      </c>
      <c r="Q23" s="58" t="n">
        <v>736854</v>
      </c>
      <c r="R23" s="59" t="n">
        <v>-7.04</v>
      </c>
      <c r="S23" s="36"/>
      <c r="T23" s="36" t="n">
        <f aca="false">ROUND((H23-J23)/J23*100,2)</f>
        <v>-2.09</v>
      </c>
      <c r="U23" s="36" t="b">
        <f aca="false">ISERROR(T23)</f>
        <v>0</v>
      </c>
      <c r="V23" s="36" t="n">
        <f aca="false">ROUND((O23-Q23)/Q23*100,2)</f>
        <v>-7.04</v>
      </c>
      <c r="W23" s="36" t="b">
        <f aca="false">ISERROR(V23)</f>
        <v>0</v>
      </c>
      <c r="X23" s="36"/>
      <c r="Y23" s="36"/>
    </row>
    <row r="24" s="47" customFormat="true" ht="12" hidden="false" customHeight="false" outlineLevel="0" collapsed="false">
      <c r="A24" s="36"/>
      <c r="B24" s="61"/>
      <c r="C24" s="49"/>
      <c r="D24" s="50" t="s">
        <v>35</v>
      </c>
      <c r="E24" s="51" t="n">
        <v>38.9</v>
      </c>
      <c r="F24" s="52" t="n">
        <v>261760</v>
      </c>
      <c r="G24" s="53" t="n">
        <v>8</v>
      </c>
      <c r="H24" s="52" t="n">
        <v>622773</v>
      </c>
      <c r="I24" s="54" t="n">
        <v>2.38</v>
      </c>
      <c r="J24" s="55" t="n">
        <v>581481</v>
      </c>
      <c r="K24" s="56" t="n">
        <v>7.1</v>
      </c>
      <c r="L24" s="51" t="n">
        <v>38.9</v>
      </c>
      <c r="M24" s="52" t="n">
        <v>261760</v>
      </c>
      <c r="N24" s="53" t="n">
        <v>8</v>
      </c>
      <c r="O24" s="52" t="n">
        <v>580278</v>
      </c>
      <c r="P24" s="57" t="n">
        <v>2.22</v>
      </c>
      <c r="Q24" s="58" t="n">
        <v>490133</v>
      </c>
      <c r="R24" s="59" t="n">
        <v>18.39</v>
      </c>
      <c r="S24" s="36"/>
      <c r="T24" s="36" t="n">
        <f aca="false">ROUND((H24-J24)/J24*100,2)</f>
        <v>7.1</v>
      </c>
      <c r="U24" s="36" t="b">
        <f aca="false">ISERROR(T24)</f>
        <v>0</v>
      </c>
      <c r="V24" s="36" t="n">
        <f aca="false">ROUND((O24-Q24)/Q24*100,2)</f>
        <v>18.39</v>
      </c>
      <c r="W24" s="36" t="b">
        <f aca="false">ISERROR(V24)</f>
        <v>0</v>
      </c>
      <c r="X24" s="36"/>
      <c r="Y24" s="36"/>
    </row>
    <row r="25" s="47" customFormat="true" ht="12" hidden="false" customHeight="false" outlineLevel="0" collapsed="false">
      <c r="A25" s="36"/>
      <c r="B25" s="61"/>
      <c r="C25" s="49"/>
      <c r="D25" s="50" t="s">
        <v>36</v>
      </c>
      <c r="E25" s="51" t="s">
        <v>24</v>
      </c>
      <c r="F25" s="52" t="s">
        <v>24</v>
      </c>
      <c r="G25" s="53" t="s">
        <v>24</v>
      </c>
      <c r="H25" s="52" t="s">
        <v>24</v>
      </c>
      <c r="I25" s="54" t="s">
        <v>24</v>
      </c>
      <c r="J25" s="55" t="s">
        <v>24</v>
      </c>
      <c r="K25" s="56" t="s">
        <v>24</v>
      </c>
      <c r="L25" s="51" t="s">
        <v>24</v>
      </c>
      <c r="M25" s="52" t="s">
        <v>24</v>
      </c>
      <c r="N25" s="53" t="s">
        <v>24</v>
      </c>
      <c r="O25" s="52" t="s">
        <v>24</v>
      </c>
      <c r="P25" s="57" t="s">
        <v>24</v>
      </c>
      <c r="Q25" s="58" t="s">
        <v>24</v>
      </c>
      <c r="R25" s="59" t="s">
        <v>24</v>
      </c>
      <c r="S25" s="36"/>
      <c r="T25" s="36" t="e">
        <f aca="false">ROUND((H25-J25)/J25*100,2)</f>
        <v>#VALUE!</v>
      </c>
      <c r="U25" s="36" t="b">
        <f aca="false">ISERROR(T25)</f>
        <v>1</v>
      </c>
      <c r="V25" s="36" t="e">
        <f aca="false">ROUND((O25-Q25)/Q25*100,2)</f>
        <v>#VALUE!</v>
      </c>
      <c r="W25" s="36" t="b">
        <f aca="false">ISERROR(V25)</f>
        <v>1</v>
      </c>
      <c r="X25" s="36"/>
      <c r="Y25" s="36"/>
    </row>
    <row r="26" s="47" customFormat="true" ht="12" hidden="false" customHeight="false" outlineLevel="0" collapsed="false">
      <c r="A26" s="36"/>
      <c r="B26" s="61"/>
      <c r="C26" s="49"/>
      <c r="D26" s="50" t="s">
        <v>37</v>
      </c>
      <c r="E26" s="51" t="n">
        <v>40.3</v>
      </c>
      <c r="F26" s="52" t="n">
        <v>282733</v>
      </c>
      <c r="G26" s="53" t="n">
        <v>9</v>
      </c>
      <c r="H26" s="52" t="n">
        <v>710500</v>
      </c>
      <c r="I26" s="54" t="n">
        <v>2.51</v>
      </c>
      <c r="J26" s="55" t="n">
        <v>695794</v>
      </c>
      <c r="K26" s="56" t="n">
        <v>2.11</v>
      </c>
      <c r="L26" s="51" t="n">
        <v>40.3</v>
      </c>
      <c r="M26" s="52" t="n">
        <v>282733</v>
      </c>
      <c r="N26" s="53" t="n">
        <v>9</v>
      </c>
      <c r="O26" s="52" t="n">
        <v>680145</v>
      </c>
      <c r="P26" s="57" t="n">
        <v>2.41</v>
      </c>
      <c r="Q26" s="58" t="n">
        <v>663859</v>
      </c>
      <c r="R26" s="59" t="n">
        <v>2.45</v>
      </c>
      <c r="S26" s="36"/>
      <c r="T26" s="36" t="n">
        <f aca="false">ROUND((H26-J26)/J26*100,2)</f>
        <v>2.11</v>
      </c>
      <c r="U26" s="36" t="b">
        <f aca="false">ISERROR(T26)</f>
        <v>0</v>
      </c>
      <c r="V26" s="36" t="n">
        <f aca="false">ROUND((O26-Q26)/Q26*100,2)</f>
        <v>2.45</v>
      </c>
      <c r="W26" s="36" t="b">
        <f aca="false">ISERROR(V26)</f>
        <v>0</v>
      </c>
      <c r="X26" s="36"/>
      <c r="Y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
        <v>24</v>
      </c>
      <c r="L27" s="51" t="s">
        <v>24</v>
      </c>
      <c r="M27" s="52" t="s">
        <v>24</v>
      </c>
      <c r="N27" s="53" t="s">
        <v>24</v>
      </c>
      <c r="O27" s="52" t="s">
        <v>24</v>
      </c>
      <c r="P27" s="57" t="s">
        <v>24</v>
      </c>
      <c r="Q27" s="58" t="s">
        <v>24</v>
      </c>
      <c r="R27" s="59" t="s">
        <v>24</v>
      </c>
      <c r="S27" s="36"/>
      <c r="T27" s="36" t="e">
        <f aca="false">ROUND((H27-J27)/J27*100,2)</f>
        <v>#VALUE!</v>
      </c>
      <c r="U27" s="36" t="b">
        <f aca="false">ISERROR(T27)</f>
        <v>1</v>
      </c>
      <c r="V27" s="36" t="e">
        <f aca="false">ROUND((O27-Q27)/Q27*100,2)</f>
        <v>#VALUE!</v>
      </c>
      <c r="W27" s="36" t="b">
        <f aca="false">ISERROR(V27)</f>
        <v>1</v>
      </c>
      <c r="X27" s="36"/>
      <c r="Y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
        <v>24</v>
      </c>
      <c r="L29" s="71" t="s">
        <v>24</v>
      </c>
      <c r="M29" s="72" t="s">
        <v>24</v>
      </c>
      <c r="N29" s="73" t="s">
        <v>24</v>
      </c>
      <c r="O29" s="72" t="s">
        <v>24</v>
      </c>
      <c r="P29" s="76" t="s">
        <v>24</v>
      </c>
      <c r="Q29" s="77" t="s">
        <v>24</v>
      </c>
      <c r="R29" s="68" t="s">
        <v>24</v>
      </c>
      <c r="S29" s="36"/>
      <c r="T29" s="36" t="e">
        <f aca="false">ROUND((H29-J29)/J29*100,2)</f>
        <v>#VALUE!</v>
      </c>
      <c r="U29" s="36" t="b">
        <f aca="false">ISERROR(T29)</f>
        <v>1</v>
      </c>
      <c r="V29" s="36" t="e">
        <f aca="false">ROUND((O29-Q29)/Q29*100,2)</f>
        <v>#VALUE!</v>
      </c>
      <c r="W29" s="36" t="b">
        <f aca="false">ISERROR(V29)</f>
        <v>1</v>
      </c>
      <c r="X29" s="36"/>
      <c r="Y29" s="36"/>
    </row>
    <row r="30" s="47" customFormat="true" ht="12" hidden="false" customHeight="false" outlineLevel="0" collapsed="false">
      <c r="A30" s="36"/>
      <c r="B30" s="61"/>
      <c r="C30" s="62" t="s">
        <v>42</v>
      </c>
      <c r="D30" s="62"/>
      <c r="E30" s="71" t="n">
        <v>39.7</v>
      </c>
      <c r="F30" s="72" t="n">
        <v>269811</v>
      </c>
      <c r="G30" s="73" t="s">
        <v>29</v>
      </c>
      <c r="H30" s="72" t="n">
        <v>642100</v>
      </c>
      <c r="I30" s="74" t="n">
        <v>2.38</v>
      </c>
      <c r="J30" s="75" t="n">
        <v>610000</v>
      </c>
      <c r="K30" s="68" t="n">
        <v>5.26</v>
      </c>
      <c r="L30" s="71" t="n">
        <v>39.7</v>
      </c>
      <c r="M30" s="72" t="n">
        <v>269811</v>
      </c>
      <c r="N30" s="73" t="s">
        <v>29</v>
      </c>
      <c r="O30" s="72" t="n">
        <v>489800</v>
      </c>
      <c r="P30" s="76" t="n">
        <v>1.82</v>
      </c>
      <c r="Q30" s="77" t="n">
        <v>425000</v>
      </c>
      <c r="R30" s="68" t="n">
        <v>15.25</v>
      </c>
      <c r="S30" s="36"/>
      <c r="T30" s="36" t="n">
        <f aca="false">ROUND((H30-J30)/J30*100,2)</f>
        <v>5.26</v>
      </c>
      <c r="U30" s="36" t="b">
        <f aca="false">ISERROR(T30)</f>
        <v>0</v>
      </c>
      <c r="V30" s="36" t="n">
        <f aca="false">ROUND((O30-Q30)/Q30*100,2)</f>
        <v>15.25</v>
      </c>
      <c r="W30" s="36" t="b">
        <f aca="false">ISERROR(V30)</f>
        <v>0</v>
      </c>
      <c r="X30" s="36"/>
      <c r="Y30" s="36"/>
    </row>
    <row r="31" s="47" customFormat="true" ht="12" hidden="false" customHeight="false" outlineLevel="0" collapsed="false">
      <c r="A31" s="36"/>
      <c r="B31" s="61"/>
      <c r="C31" s="62" t="s">
        <v>43</v>
      </c>
      <c r="D31" s="62"/>
      <c r="E31" s="71" t="n">
        <v>39.8</v>
      </c>
      <c r="F31" s="72" t="n">
        <v>280268</v>
      </c>
      <c r="G31" s="73" t="s">
        <v>29</v>
      </c>
      <c r="H31" s="72" t="n">
        <v>622852</v>
      </c>
      <c r="I31" s="74" t="n">
        <v>2.22</v>
      </c>
      <c r="J31" s="75" t="n">
        <v>659534</v>
      </c>
      <c r="K31" s="68" t="n">
        <v>-5.56</v>
      </c>
      <c r="L31" s="71" t="n">
        <v>39.8</v>
      </c>
      <c r="M31" s="72" t="n">
        <v>280268</v>
      </c>
      <c r="N31" s="73" t="s">
        <v>29</v>
      </c>
      <c r="O31" s="72" t="n">
        <v>549706</v>
      </c>
      <c r="P31" s="76" t="n">
        <v>1.96</v>
      </c>
      <c r="Q31" s="77" t="n">
        <v>621499</v>
      </c>
      <c r="R31" s="68" t="n">
        <v>-11.55</v>
      </c>
      <c r="S31" s="36"/>
      <c r="T31" s="36" t="n">
        <f aca="false">ROUND((H31-J31)/J31*100,2)</f>
        <v>-5.56</v>
      </c>
      <c r="U31" s="36" t="b">
        <f aca="false">ISERROR(T31)</f>
        <v>0</v>
      </c>
      <c r="V31" s="36" t="n">
        <f aca="false">ROUND((O31-Q31)/Q31*100,2)</f>
        <v>-11.55</v>
      </c>
      <c r="W31" s="36" t="b">
        <f aca="false">ISERROR(V31)</f>
        <v>0</v>
      </c>
      <c r="X31" s="36"/>
      <c r="Y31" s="36"/>
    </row>
    <row r="32" s="47" customFormat="true" ht="12" hidden="false" customHeight="false" outlineLevel="0" collapsed="false">
      <c r="A32" s="36"/>
      <c r="B32" s="61"/>
      <c r="C32" s="62" t="s">
        <v>44</v>
      </c>
      <c r="D32" s="62"/>
      <c r="E32" s="71" t="n">
        <v>42</v>
      </c>
      <c r="F32" s="72" t="n">
        <v>309505</v>
      </c>
      <c r="G32" s="73" t="s">
        <v>29</v>
      </c>
      <c r="H32" s="72" t="n">
        <v>865337</v>
      </c>
      <c r="I32" s="74" t="n">
        <v>2.8</v>
      </c>
      <c r="J32" s="75" t="n">
        <v>825591</v>
      </c>
      <c r="K32" s="68" t="n">
        <v>4.81</v>
      </c>
      <c r="L32" s="71" t="n">
        <v>42</v>
      </c>
      <c r="M32" s="72" t="n">
        <v>309505</v>
      </c>
      <c r="N32" s="73" t="s">
        <v>29</v>
      </c>
      <c r="O32" s="72" t="n">
        <v>781634</v>
      </c>
      <c r="P32" s="76" t="n">
        <v>2.53</v>
      </c>
      <c r="Q32" s="77" t="n">
        <v>649653</v>
      </c>
      <c r="R32" s="68" t="n">
        <v>20.32</v>
      </c>
      <c r="S32" s="36"/>
      <c r="T32" s="36" t="n">
        <f aca="false">ROUND((H32-J32)/J32*100,2)</f>
        <v>4.81</v>
      </c>
      <c r="U32" s="36" t="b">
        <f aca="false">ISERROR(T32)</f>
        <v>0</v>
      </c>
      <c r="V32" s="36" t="n">
        <f aca="false">ROUND((O32-Q32)/Q32*100,2)</f>
        <v>20.32</v>
      </c>
      <c r="W32" s="36" t="b">
        <f aca="false">ISERROR(V32)</f>
        <v>0</v>
      </c>
      <c r="X32" s="36"/>
      <c r="Y32" s="36"/>
    </row>
    <row r="33" s="47" customFormat="true" ht="12" hidden="false" customHeight="false" outlineLevel="0" collapsed="false">
      <c r="A33" s="36"/>
      <c r="B33" s="61"/>
      <c r="C33" s="78" t="s">
        <v>45</v>
      </c>
      <c r="D33" s="78"/>
      <c r="E33" s="63" t="n">
        <v>44.1</v>
      </c>
      <c r="F33" s="64" t="n">
        <v>253144</v>
      </c>
      <c r="G33" s="65" t="n">
        <v>8</v>
      </c>
      <c r="H33" s="64" t="n">
        <v>458796</v>
      </c>
      <c r="I33" s="66" t="n">
        <v>1.81</v>
      </c>
      <c r="J33" s="67" t="n">
        <v>611105</v>
      </c>
      <c r="K33" s="56" t="n">
        <v>-24.92</v>
      </c>
      <c r="L33" s="63" t="n">
        <v>43.9</v>
      </c>
      <c r="M33" s="64" t="n">
        <v>257493</v>
      </c>
      <c r="N33" s="65" t="n">
        <v>7</v>
      </c>
      <c r="O33" s="64" t="n">
        <v>327175</v>
      </c>
      <c r="P33" s="69" t="n">
        <v>1.27</v>
      </c>
      <c r="Q33" s="70" t="n">
        <v>308651</v>
      </c>
      <c r="R33" s="59" t="n">
        <v>6</v>
      </c>
      <c r="S33" s="36"/>
      <c r="T33" s="36" t="n">
        <f aca="false">ROUND((H33-J33)/J33*100,2)</f>
        <v>-24.92</v>
      </c>
      <c r="U33" s="36" t="b">
        <f aca="false">ISERROR(T33)</f>
        <v>0</v>
      </c>
      <c r="V33" s="36" t="n">
        <f aca="false">ROUND((O33-Q33)/Q33*100,2)</f>
        <v>6</v>
      </c>
      <c r="W33" s="36" t="b">
        <f aca="false">ISERROR(V33)</f>
        <v>0</v>
      </c>
      <c r="X33" s="36"/>
      <c r="Y33" s="36"/>
    </row>
    <row r="34" s="47" customFormat="true" ht="12" hidden="false" customHeight="false" outlineLevel="0" collapsed="false">
      <c r="A34" s="36"/>
      <c r="B34" s="61"/>
      <c r="C34" s="49"/>
      <c r="D34" s="79" t="s">
        <v>46</v>
      </c>
      <c r="E34" s="51" t="n">
        <v>40.6</v>
      </c>
      <c r="F34" s="52" t="n">
        <v>254523</v>
      </c>
      <c r="G34" s="53" t="s">
        <v>29</v>
      </c>
      <c r="H34" s="52" t="n">
        <v>317880</v>
      </c>
      <c r="I34" s="54" t="n">
        <v>1.25</v>
      </c>
      <c r="J34" s="55" t="n">
        <v>560750</v>
      </c>
      <c r="K34" s="56" t="n">
        <v>-43.31</v>
      </c>
      <c r="L34" s="51" t="n">
        <v>40.6</v>
      </c>
      <c r="M34" s="52" t="n">
        <v>254523</v>
      </c>
      <c r="N34" s="53" t="s">
        <v>29</v>
      </c>
      <c r="O34" s="52" t="n">
        <v>305208</v>
      </c>
      <c r="P34" s="57" t="n">
        <v>1.2</v>
      </c>
      <c r="Q34" s="58" t="n">
        <v>291918</v>
      </c>
      <c r="R34" s="59" t="n">
        <v>4.55</v>
      </c>
      <c r="S34" s="36"/>
      <c r="T34" s="36" t="n">
        <f aca="false">ROUND((H34-J34)/J34*100,2)</f>
        <v>-43.31</v>
      </c>
      <c r="U34" s="36" t="b">
        <f aca="false">ISERROR(T34)</f>
        <v>0</v>
      </c>
      <c r="V34" s="36" t="n">
        <f aca="false">ROUND((O34-Q34)/Q34*100,2)</f>
        <v>4.55</v>
      </c>
      <c r="W34" s="36" t="b">
        <f aca="false">ISERROR(V34)</f>
        <v>0</v>
      </c>
      <c r="X34" s="36"/>
      <c r="Y34" s="36"/>
    </row>
    <row r="35" s="47" customFormat="true" ht="12" hidden="false" customHeight="false" outlineLevel="0" collapsed="false">
      <c r="A35" s="36"/>
      <c r="B35" s="61"/>
      <c r="C35" s="49"/>
      <c r="D35" s="79" t="s">
        <v>47</v>
      </c>
      <c r="E35" s="51" t="n">
        <v>46.4</v>
      </c>
      <c r="F35" s="52" t="n">
        <v>184606</v>
      </c>
      <c r="G35" s="53" t="s">
        <v>29</v>
      </c>
      <c r="H35" s="52" t="n">
        <v>184606</v>
      </c>
      <c r="I35" s="54" t="n">
        <v>1</v>
      </c>
      <c r="J35" s="55" t="n">
        <v>484380</v>
      </c>
      <c r="K35" s="56" t="n">
        <v>-61.89</v>
      </c>
      <c r="L35" s="51" t="n">
        <v>46.4</v>
      </c>
      <c r="M35" s="52" t="n">
        <v>184606</v>
      </c>
      <c r="N35" s="53" t="s">
        <v>29</v>
      </c>
      <c r="O35" s="52" t="n">
        <v>184606</v>
      </c>
      <c r="P35" s="57" t="n">
        <v>1</v>
      </c>
      <c r="Q35" s="58" t="n">
        <v>93150</v>
      </c>
      <c r="R35" s="59" t="n">
        <v>98.18</v>
      </c>
      <c r="S35" s="36"/>
      <c r="T35" s="36" t="n">
        <f aca="false">ROUND((H35-J35)/J35*100,2)</f>
        <v>-61.89</v>
      </c>
      <c r="U35" s="36" t="b">
        <f aca="false">ISERROR(T35)</f>
        <v>0</v>
      </c>
      <c r="V35" s="36" t="n">
        <f aca="false">ROUND((O35-Q35)/Q35*100,2)</f>
        <v>98.18</v>
      </c>
      <c r="W35" s="36" t="b">
        <f aca="false">ISERROR(V35)</f>
        <v>0</v>
      </c>
      <c r="X35" s="36"/>
      <c r="Y35" s="36"/>
    </row>
    <row r="36" s="47" customFormat="true" ht="12" hidden="false" customHeight="false" outlineLevel="0" collapsed="false">
      <c r="A36" s="36"/>
      <c r="B36" s="61" t="s">
        <v>48</v>
      </c>
      <c r="C36" s="49"/>
      <c r="D36" s="79" t="s">
        <v>49</v>
      </c>
      <c r="E36" s="51" t="n">
        <v>45.1</v>
      </c>
      <c r="F36" s="52" t="n">
        <v>266300</v>
      </c>
      <c r="G36" s="53" t="n">
        <v>5</v>
      </c>
      <c r="H36" s="52" t="n">
        <v>570000</v>
      </c>
      <c r="I36" s="54" t="n">
        <v>2.14</v>
      </c>
      <c r="J36" s="55" t="n">
        <v>750000</v>
      </c>
      <c r="K36" s="56" t="n">
        <v>-24</v>
      </c>
      <c r="L36" s="51" t="n">
        <v>45</v>
      </c>
      <c r="M36" s="52" t="n">
        <v>277200</v>
      </c>
      <c r="N36" s="53" t="n">
        <v>4</v>
      </c>
      <c r="O36" s="52" t="n">
        <v>373800</v>
      </c>
      <c r="P36" s="57" t="n">
        <v>1.35</v>
      </c>
      <c r="Q36" s="58" t="n">
        <v>441500</v>
      </c>
      <c r="R36" s="59" t="n">
        <v>-15.33</v>
      </c>
      <c r="S36" s="36"/>
      <c r="T36" s="36" t="n">
        <f aca="false">ROUND((H36-J36)/J36*100,2)</f>
        <v>-24</v>
      </c>
      <c r="U36" s="36" t="b">
        <f aca="false">ISERROR(T36)</f>
        <v>0</v>
      </c>
      <c r="V36" s="36" t="n">
        <f aca="false">ROUND((O36-Q36)/Q36*100,2)</f>
        <v>-15.33</v>
      </c>
      <c r="W36" s="36" t="b">
        <f aca="false">ISERROR(V36)</f>
        <v>0</v>
      </c>
      <c r="X36" s="36"/>
      <c r="Y36" s="36"/>
    </row>
    <row r="37" s="47" customFormat="true" ht="12" hidden="false" customHeight="false" outlineLevel="0" collapsed="false">
      <c r="A37" s="36"/>
      <c r="B37" s="61"/>
      <c r="C37" s="49"/>
      <c r="D37" s="79" t="s">
        <v>50</v>
      </c>
      <c r="E37" s="51" t="s">
        <v>24</v>
      </c>
      <c r="F37" s="52" t="s">
        <v>24</v>
      </c>
      <c r="G37" s="53" t="s">
        <v>24</v>
      </c>
      <c r="H37" s="52" t="s">
        <v>24</v>
      </c>
      <c r="I37" s="54" t="s">
        <v>24</v>
      </c>
      <c r="J37" s="55" t="s">
        <v>24</v>
      </c>
      <c r="K37" s="56" t="s">
        <v>24</v>
      </c>
      <c r="L37" s="51" t="s">
        <v>24</v>
      </c>
      <c r="M37" s="52" t="s">
        <v>24</v>
      </c>
      <c r="N37" s="53" t="s">
        <v>24</v>
      </c>
      <c r="O37" s="52" t="s">
        <v>24</v>
      </c>
      <c r="P37" s="57" t="s">
        <v>24</v>
      </c>
      <c r="Q37" s="58" t="s">
        <v>24</v>
      </c>
      <c r="R37" s="59" t="s">
        <v>24</v>
      </c>
      <c r="S37" s="36"/>
      <c r="T37" s="36" t="e">
        <f aca="false">ROUND((H37-J37)/J37*100,2)</f>
        <v>#VALUE!</v>
      </c>
      <c r="U37" s="36" t="b">
        <f aca="false">ISERROR(T37)</f>
        <v>1</v>
      </c>
      <c r="V37" s="36" t="e">
        <f aca="false">ROUND((O37-Q37)/Q37*100,2)</f>
        <v>#VALUE!</v>
      </c>
      <c r="W37" s="36" t="b">
        <f aca="false">ISERROR(V37)</f>
        <v>1</v>
      </c>
      <c r="X37" s="36"/>
      <c r="Y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row>
    <row r="39" s="47" customFormat="true" ht="12" hidden="false" customHeight="false" outlineLevel="0" collapsed="false">
      <c r="A39" s="36"/>
      <c r="B39" s="61"/>
      <c r="C39" s="49"/>
      <c r="D39" s="79" t="s">
        <v>52</v>
      </c>
      <c r="E39" s="51" t="s">
        <v>24</v>
      </c>
      <c r="F39" s="52" t="s">
        <v>24</v>
      </c>
      <c r="G39" s="53" t="s">
        <v>24</v>
      </c>
      <c r="H39" s="52" t="s">
        <v>24</v>
      </c>
      <c r="I39" s="54" t="s">
        <v>24</v>
      </c>
      <c r="J39" s="55" t="s">
        <v>24</v>
      </c>
      <c r="K39" s="56" t="s">
        <v>24</v>
      </c>
      <c r="L39" s="51" t="s">
        <v>24</v>
      </c>
      <c r="M39" s="52" t="s">
        <v>24</v>
      </c>
      <c r="N39" s="53" t="s">
        <v>24</v>
      </c>
      <c r="O39" s="52" t="s">
        <v>24</v>
      </c>
      <c r="P39" s="57" t="s">
        <v>24</v>
      </c>
      <c r="Q39" s="58" t="s">
        <v>24</v>
      </c>
      <c r="R39" s="59" t="s">
        <v>24</v>
      </c>
      <c r="S39" s="36"/>
      <c r="T39" s="36" t="e">
        <f aca="false">ROUND((H39-J39)/J39*100,2)</f>
        <v>#VALUE!</v>
      </c>
      <c r="U39" s="36" t="b">
        <f aca="false">ISERROR(T39)</f>
        <v>1</v>
      </c>
      <c r="V39" s="36" t="e">
        <f aca="false">ROUND((O39-Q39)/Q39*100,2)</f>
        <v>#VALUE!</v>
      </c>
      <c r="W39" s="36" t="b">
        <f aca="false">ISERROR(V39)</f>
        <v>1</v>
      </c>
      <c r="X39" s="36"/>
      <c r="Y39" s="36"/>
    </row>
    <row r="40" s="47" customFormat="true" ht="12" hidden="false" customHeight="false" outlineLevel="0" collapsed="false">
      <c r="A40" s="36"/>
      <c r="B40" s="61"/>
      <c r="C40" s="49"/>
      <c r="D40" s="50" t="s">
        <v>53</v>
      </c>
      <c r="E40" s="51" t="s">
        <v>24</v>
      </c>
      <c r="F40" s="52" t="s">
        <v>24</v>
      </c>
      <c r="G40" s="53" t="s">
        <v>24</v>
      </c>
      <c r="H40" s="52" t="s">
        <v>24</v>
      </c>
      <c r="I40" s="54" t="s">
        <v>24</v>
      </c>
      <c r="J40" s="55" t="s">
        <v>24</v>
      </c>
      <c r="K40" s="56" t="s">
        <v>24</v>
      </c>
      <c r="L40" s="51" t="s">
        <v>24</v>
      </c>
      <c r="M40" s="52" t="s">
        <v>24</v>
      </c>
      <c r="N40" s="53" t="s">
        <v>24</v>
      </c>
      <c r="O40" s="52" t="s">
        <v>24</v>
      </c>
      <c r="P40" s="57" t="s">
        <v>24</v>
      </c>
      <c r="Q40" s="58" t="s">
        <v>24</v>
      </c>
      <c r="R40" s="59" t="s">
        <v>24</v>
      </c>
      <c r="S40" s="36"/>
      <c r="T40" s="36" t="e">
        <f aca="false">ROUND((H40-J40)/J40*100,2)</f>
        <v>#VALUE!</v>
      </c>
      <c r="U40" s="36" t="b">
        <f aca="false">ISERROR(T40)</f>
        <v>1</v>
      </c>
      <c r="V40" s="36" t="e">
        <f aca="false">ROUND((O40-Q40)/Q40*100,2)</f>
        <v>#VALUE!</v>
      </c>
      <c r="W40" s="36" t="b">
        <f aca="false">ISERROR(V40)</f>
        <v>1</v>
      </c>
      <c r="X40" s="36"/>
      <c r="Y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row>
    <row r="42" s="47" customFormat="true" ht="12" hidden="false" customHeight="false" outlineLevel="0" collapsed="false">
      <c r="A42" s="36"/>
      <c r="B42" s="61"/>
      <c r="C42" s="80" t="s">
        <v>55</v>
      </c>
      <c r="D42" s="80"/>
      <c r="E42" s="71" t="n">
        <v>37.1</v>
      </c>
      <c r="F42" s="72" t="n">
        <v>280029</v>
      </c>
      <c r="G42" s="73" t="s">
        <v>29</v>
      </c>
      <c r="H42" s="72" t="n">
        <v>610070</v>
      </c>
      <c r="I42" s="74" t="n">
        <v>2.18</v>
      </c>
      <c r="J42" s="75" t="n">
        <v>658456</v>
      </c>
      <c r="K42" s="68" t="n">
        <v>-7.35</v>
      </c>
      <c r="L42" s="71" t="n">
        <v>37.1</v>
      </c>
      <c r="M42" s="72" t="n">
        <v>280029</v>
      </c>
      <c r="N42" s="73" t="s">
        <v>29</v>
      </c>
      <c r="O42" s="72" t="n">
        <v>578319</v>
      </c>
      <c r="P42" s="76" t="n">
        <v>2.07</v>
      </c>
      <c r="Q42" s="77" t="n">
        <v>552031</v>
      </c>
      <c r="R42" s="68" t="n">
        <v>4.76</v>
      </c>
      <c r="S42" s="36"/>
      <c r="T42" s="36" t="n">
        <f aca="false">ROUND((H42-J42)/J42*100,2)</f>
        <v>-7.35</v>
      </c>
      <c r="U42" s="36" t="b">
        <f aca="false">ISERROR(T42)</f>
        <v>0</v>
      </c>
      <c r="V42" s="36" t="n">
        <f aca="false">ROUND((O42-Q42)/Q42*100,2)</f>
        <v>4.76</v>
      </c>
      <c r="W42" s="36" t="b">
        <f aca="false">ISERROR(V42)</f>
        <v>0</v>
      </c>
      <c r="X42" s="36"/>
      <c r="Y42" s="36"/>
    </row>
    <row r="43" s="47" customFormat="true" ht="12" hidden="false" customHeight="false" outlineLevel="0" collapsed="false">
      <c r="A43" s="36"/>
      <c r="B43" s="61"/>
      <c r="C43" s="80" t="s">
        <v>56</v>
      </c>
      <c r="D43" s="80"/>
      <c r="E43" s="71" t="n">
        <v>43.9</v>
      </c>
      <c r="F43" s="72" t="n">
        <v>269455</v>
      </c>
      <c r="G43" s="73" t="s">
        <v>29</v>
      </c>
      <c r="H43" s="72" t="n">
        <v>704514</v>
      </c>
      <c r="I43" s="74" t="n">
        <v>2.61</v>
      </c>
      <c r="J43" s="75" t="n">
        <v>839369</v>
      </c>
      <c r="K43" s="68" t="n">
        <v>-16.07</v>
      </c>
      <c r="L43" s="71" t="n">
        <v>43.9</v>
      </c>
      <c r="M43" s="72" t="n">
        <v>269455</v>
      </c>
      <c r="N43" s="73" t="s">
        <v>29</v>
      </c>
      <c r="O43" s="72" t="n">
        <v>664369</v>
      </c>
      <c r="P43" s="76" t="n">
        <v>2.47</v>
      </c>
      <c r="Q43" s="77" t="n">
        <v>809845</v>
      </c>
      <c r="R43" s="68" t="n">
        <v>-17.96</v>
      </c>
      <c r="S43" s="36"/>
      <c r="T43" s="36" t="n">
        <f aca="false">ROUND((H43-J43)/J43*100,2)</f>
        <v>-16.07</v>
      </c>
      <c r="U43" s="36" t="b">
        <f aca="false">ISERROR(T43)</f>
        <v>0</v>
      </c>
      <c r="V43" s="36" t="n">
        <f aca="false">ROUND((O43-Q43)/Q43*100,2)</f>
        <v>-17.96</v>
      </c>
      <c r="W43" s="36" t="b">
        <f aca="false">ISERROR(V43)</f>
        <v>0</v>
      </c>
      <c r="X43" s="36"/>
      <c r="Y43" s="36"/>
    </row>
    <row r="44" s="47" customFormat="true" ht="12" hidden="false" customHeight="false" outlineLevel="0" collapsed="false">
      <c r="A44" s="36"/>
      <c r="B44" s="61"/>
      <c r="C44" s="80" t="s">
        <v>57</v>
      </c>
      <c r="D44" s="80"/>
      <c r="E44" s="71" t="s">
        <v>24</v>
      </c>
      <c r="F44" s="72" t="s">
        <v>24</v>
      </c>
      <c r="G44" s="73" t="s">
        <v>24</v>
      </c>
      <c r="H44" s="72" t="s">
        <v>24</v>
      </c>
      <c r="I44" s="74" t="s">
        <v>24</v>
      </c>
      <c r="J44" s="75" t="s">
        <v>24</v>
      </c>
      <c r="K44" s="68" t="s">
        <v>24</v>
      </c>
      <c r="L44" s="71" t="s">
        <v>24</v>
      </c>
      <c r="M44" s="72" t="s">
        <v>24</v>
      </c>
      <c r="N44" s="73" t="s">
        <v>24</v>
      </c>
      <c r="O44" s="72" t="s">
        <v>24</v>
      </c>
      <c r="P44" s="76" t="s">
        <v>24</v>
      </c>
      <c r="Q44" s="77" t="s">
        <v>24</v>
      </c>
      <c r="R44" s="68" t="s">
        <v>24</v>
      </c>
      <c r="S44" s="36"/>
      <c r="T44" s="36" t="e">
        <f aca="false">ROUND((H44-J44)/J44*100,2)</f>
        <v>#VALUE!</v>
      </c>
      <c r="U44" s="36" t="b">
        <f aca="false">ISERROR(T44)</f>
        <v>1</v>
      </c>
      <c r="V44" s="36" t="e">
        <f aca="false">ROUND((O44-Q44)/Q44*100,2)</f>
        <v>#VALUE!</v>
      </c>
      <c r="W44" s="36" t="b">
        <f aca="false">ISERROR(V44)</f>
        <v>1</v>
      </c>
      <c r="X44" s="36"/>
      <c r="Y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68" t="s">
        <v>24</v>
      </c>
      <c r="S45" s="36"/>
      <c r="T45" s="36" t="e">
        <f aca="false">ROUND((H45-J45)/J45*100,2)</f>
        <v>#VALUE!</v>
      </c>
      <c r="U45" s="36" t="b">
        <f aca="false">ISERROR(T45)</f>
        <v>1</v>
      </c>
      <c r="V45" s="36" t="e">
        <f aca="false">ROUND((O45-Q45)/Q45*100,2)</f>
        <v>#VALUE!</v>
      </c>
      <c r="W45" s="36" t="b">
        <f aca="false">ISERROR(V45)</f>
        <v>1</v>
      </c>
      <c r="X45" s="36"/>
      <c r="Y45" s="36"/>
    </row>
    <row r="46" s="47" customFormat="true" ht="12" hidden="false" customHeight="false" outlineLevel="0" collapsed="false">
      <c r="A46" s="36"/>
      <c r="B46" s="61"/>
      <c r="C46" s="80" t="s">
        <v>59</v>
      </c>
      <c r="D46" s="80"/>
      <c r="E46" s="71" t="s">
        <v>24</v>
      </c>
      <c r="F46" s="72" t="s">
        <v>24</v>
      </c>
      <c r="G46" s="73" t="s">
        <v>24</v>
      </c>
      <c r="H46" s="72" t="s">
        <v>24</v>
      </c>
      <c r="I46" s="74" t="s">
        <v>24</v>
      </c>
      <c r="J46" s="75" t="n">
        <v>399000</v>
      </c>
      <c r="K46" s="68" t="s">
        <v>24</v>
      </c>
      <c r="L46" s="71" t="s">
        <v>24</v>
      </c>
      <c r="M46" s="72" t="s">
        <v>24</v>
      </c>
      <c r="N46" s="73" t="s">
        <v>24</v>
      </c>
      <c r="O46" s="72" t="s">
        <v>24</v>
      </c>
      <c r="P46" s="76" t="s">
        <v>24</v>
      </c>
      <c r="Q46" s="77" t="n">
        <v>296400</v>
      </c>
      <c r="R46" s="68" t="s">
        <v>24</v>
      </c>
      <c r="S46" s="36"/>
      <c r="T46" s="36" t="e">
        <f aca="false">ROUND((H46-J46)/J46*100,2)</f>
        <v>#VALUE!</v>
      </c>
      <c r="U46" s="36" t="b">
        <f aca="false">ISERROR(T46)</f>
        <v>1</v>
      </c>
      <c r="V46" s="36" t="e">
        <f aca="false">ROUND((O46-Q46)/Q46*100,2)</f>
        <v>#VALUE!</v>
      </c>
      <c r="W46" s="36" t="b">
        <f aca="false">ISERROR(V46)</f>
        <v>1</v>
      </c>
      <c r="X46" s="36"/>
      <c r="Y46" s="36"/>
    </row>
    <row r="47" s="47" customFormat="true" ht="12" hidden="false" customHeight="false" outlineLevel="0" collapsed="false">
      <c r="A47" s="36"/>
      <c r="B47" s="61"/>
      <c r="C47" s="80" t="s">
        <v>60</v>
      </c>
      <c r="D47" s="80"/>
      <c r="E47" s="71" t="s">
        <v>24</v>
      </c>
      <c r="F47" s="72" t="s">
        <v>24</v>
      </c>
      <c r="G47" s="73" t="s">
        <v>24</v>
      </c>
      <c r="H47" s="72" t="s">
        <v>24</v>
      </c>
      <c r="I47" s="74" t="s">
        <v>24</v>
      </c>
      <c r="J47" s="75" t="n">
        <v>473536</v>
      </c>
      <c r="K47" s="68" t="s">
        <v>24</v>
      </c>
      <c r="L47" s="71" t="s">
        <v>24</v>
      </c>
      <c r="M47" s="72" t="s">
        <v>24</v>
      </c>
      <c r="N47" s="73" t="s">
        <v>24</v>
      </c>
      <c r="O47" s="72" t="s">
        <v>24</v>
      </c>
      <c r="P47" s="76" t="s">
        <v>24</v>
      </c>
      <c r="Q47" s="77" t="n">
        <v>426183</v>
      </c>
      <c r="R47" s="68" t="s">
        <v>24</v>
      </c>
      <c r="S47" s="36"/>
      <c r="T47" s="36" t="e">
        <f aca="false">ROUND((H47-J47)/J47*100,2)</f>
        <v>#VALUE!</v>
      </c>
      <c r="U47" s="36" t="b">
        <f aca="false">ISERROR(T47)</f>
        <v>1</v>
      </c>
      <c r="V47" s="36" t="e">
        <f aca="false">ROUND((O47-Q47)/Q47*100,2)</f>
        <v>#VALUE!</v>
      </c>
      <c r="W47" s="36" t="b">
        <f aca="false">ISERROR(V47)</f>
        <v>1</v>
      </c>
      <c r="X47" s="36"/>
      <c r="Y47" s="36"/>
    </row>
    <row r="48" s="47" customFormat="true" ht="12.75" hidden="false" customHeight="false" outlineLevel="0" collapsed="false">
      <c r="A48" s="36"/>
      <c r="B48" s="61"/>
      <c r="C48" s="82" t="s">
        <v>61</v>
      </c>
      <c r="D48" s="82"/>
      <c r="E48" s="51" t="n">
        <v>36.8</v>
      </c>
      <c r="F48" s="52" t="n">
        <v>261474</v>
      </c>
      <c r="G48" s="53" t="s">
        <v>29</v>
      </c>
      <c r="H48" s="52" t="n">
        <v>601391</v>
      </c>
      <c r="I48" s="54" t="n">
        <v>2.3</v>
      </c>
      <c r="J48" s="55" t="n">
        <v>495953</v>
      </c>
      <c r="K48" s="56" t="n">
        <v>21.26</v>
      </c>
      <c r="L48" s="51" t="n">
        <v>36.8</v>
      </c>
      <c r="M48" s="52" t="n">
        <v>261474</v>
      </c>
      <c r="N48" s="53" t="s">
        <v>29</v>
      </c>
      <c r="O48" s="52" t="n">
        <v>601391</v>
      </c>
      <c r="P48" s="57" t="n">
        <v>2.3</v>
      </c>
      <c r="Q48" s="58" t="n">
        <v>452911</v>
      </c>
      <c r="R48" s="59" t="n">
        <v>32.78</v>
      </c>
      <c r="S48" s="36"/>
      <c r="T48" s="36" t="n">
        <f aca="false">ROUND((H48-J48)/J48*100,2)</f>
        <v>21.26</v>
      </c>
      <c r="U48" s="36" t="b">
        <f aca="false">ISERROR(T48)</f>
        <v>0</v>
      </c>
      <c r="V48" s="36" t="n">
        <f aca="false">ROUND((O48-Q48)/Q48*100,2)</f>
        <v>32.78</v>
      </c>
      <c r="W48" s="36" t="b">
        <f aca="false">ISERROR(V48)</f>
        <v>0</v>
      </c>
      <c r="X48" s="36"/>
      <c r="Y48" s="36"/>
    </row>
    <row r="49" s="47" customFormat="true" ht="12" hidden="false" customHeight="false" outlineLevel="0" collapsed="false">
      <c r="A49" s="36"/>
      <c r="B49" s="111"/>
      <c r="C49" s="84" t="n">
        <v>300</v>
      </c>
      <c r="D49" s="85" t="s">
        <v>62</v>
      </c>
      <c r="E49" s="86" t="n">
        <v>41.6</v>
      </c>
      <c r="F49" s="87" t="n">
        <v>330547</v>
      </c>
      <c r="G49" s="88" t="n">
        <v>8</v>
      </c>
      <c r="H49" s="87" t="n">
        <v>830150</v>
      </c>
      <c r="I49" s="89" t="n">
        <v>2.51</v>
      </c>
      <c r="J49" s="90" t="n">
        <v>817465</v>
      </c>
      <c r="K49" s="91" t="n">
        <v>1.55</v>
      </c>
      <c r="L49" s="86" t="n">
        <v>41.6</v>
      </c>
      <c r="M49" s="87" t="n">
        <v>330547</v>
      </c>
      <c r="N49" s="88" t="n">
        <v>8</v>
      </c>
      <c r="O49" s="87" t="n">
        <v>767507</v>
      </c>
      <c r="P49" s="92" t="n">
        <v>2.32</v>
      </c>
      <c r="Q49" s="93" t="n">
        <v>729943</v>
      </c>
      <c r="R49" s="91" t="n">
        <v>5.15</v>
      </c>
      <c r="S49" s="36"/>
      <c r="T49" s="36" t="n">
        <f aca="false">ROUND((H49-J49)/J49*100,2)</f>
        <v>1.55</v>
      </c>
      <c r="U49" s="36" t="b">
        <f aca="false">ISERROR(T49)</f>
        <v>0</v>
      </c>
      <c r="V49" s="36" t="n">
        <f aca="false">ROUND((O49-Q49)/Q49*100,2)</f>
        <v>5.15</v>
      </c>
      <c r="W49" s="36" t="b">
        <f aca="false">ISERROR(V49)</f>
        <v>0</v>
      </c>
      <c r="X49" s="36"/>
      <c r="Y49" s="36"/>
    </row>
    <row r="50" s="47" customFormat="true" ht="12" hidden="false" customHeight="false" outlineLevel="0" collapsed="false">
      <c r="A50" s="36"/>
      <c r="B50" s="61" t="s">
        <v>63</v>
      </c>
      <c r="C50" s="94" t="s">
        <v>64</v>
      </c>
      <c r="D50" s="95" t="s">
        <v>65</v>
      </c>
      <c r="E50" s="71" t="n">
        <v>40.9</v>
      </c>
      <c r="F50" s="72" t="n">
        <v>279412</v>
      </c>
      <c r="G50" s="73" t="n">
        <v>19</v>
      </c>
      <c r="H50" s="72" t="n">
        <v>631363</v>
      </c>
      <c r="I50" s="74" t="n">
        <v>2.26</v>
      </c>
      <c r="J50" s="75" t="n">
        <v>682309</v>
      </c>
      <c r="K50" s="68" t="n">
        <v>-7.47</v>
      </c>
      <c r="L50" s="71" t="n">
        <v>40.7</v>
      </c>
      <c r="M50" s="72" t="n">
        <v>282563</v>
      </c>
      <c r="N50" s="73" t="n">
        <v>18</v>
      </c>
      <c r="O50" s="72" t="n">
        <v>595101</v>
      </c>
      <c r="P50" s="76" t="n">
        <v>2.11</v>
      </c>
      <c r="Q50" s="77" t="n">
        <v>624890</v>
      </c>
      <c r="R50" s="68" t="n">
        <v>-4.77</v>
      </c>
      <c r="S50" s="36"/>
      <c r="T50" s="36" t="n">
        <f aca="false">ROUND((H50-J50)/J50*100,2)</f>
        <v>-7.47</v>
      </c>
      <c r="U50" s="36" t="b">
        <f aca="false">ISERROR(T50)</f>
        <v>0</v>
      </c>
      <c r="V50" s="36" t="n">
        <f aca="false">ROUND((O50-Q50)/Q50*100,2)</f>
        <v>-4.77</v>
      </c>
      <c r="W50" s="36" t="b">
        <f aca="false">ISERROR(V50)</f>
        <v>0</v>
      </c>
      <c r="X50" s="36"/>
      <c r="Y50" s="36"/>
    </row>
    <row r="51" s="47" customFormat="true" ht="12" hidden="false" customHeight="false" outlineLevel="0" collapsed="false">
      <c r="A51" s="36"/>
      <c r="B51" s="61"/>
      <c r="C51" s="94" t="s">
        <v>66</v>
      </c>
      <c r="D51" s="95" t="s">
        <v>67</v>
      </c>
      <c r="E51" s="71" t="n">
        <v>39.2</v>
      </c>
      <c r="F51" s="72" t="n">
        <v>269876</v>
      </c>
      <c r="G51" s="73" t="n">
        <v>12</v>
      </c>
      <c r="H51" s="72" t="n">
        <v>654032</v>
      </c>
      <c r="I51" s="74" t="n">
        <v>2.42</v>
      </c>
      <c r="J51" s="75" t="n">
        <v>690489</v>
      </c>
      <c r="K51" s="68" t="n">
        <v>-5.28</v>
      </c>
      <c r="L51" s="71" t="n">
        <v>39.2</v>
      </c>
      <c r="M51" s="72" t="n">
        <v>269876</v>
      </c>
      <c r="N51" s="73" t="n">
        <v>12</v>
      </c>
      <c r="O51" s="72" t="n">
        <v>630833</v>
      </c>
      <c r="P51" s="76" t="n">
        <v>2.34</v>
      </c>
      <c r="Q51" s="77" t="n">
        <v>601673</v>
      </c>
      <c r="R51" s="68" t="n">
        <v>4.85</v>
      </c>
      <c r="S51" s="36"/>
      <c r="T51" s="36" t="n">
        <f aca="false">ROUND((H51-J51)/J51*100,2)</f>
        <v>-5.28</v>
      </c>
      <c r="U51" s="36" t="b">
        <f aca="false">ISERROR(T51)</f>
        <v>0</v>
      </c>
      <c r="V51" s="36" t="n">
        <f aca="false">ROUND((O51-Q51)/Q51*100,2)</f>
        <v>4.85</v>
      </c>
      <c r="W51" s="36" t="b">
        <f aca="false">ISERROR(V51)</f>
        <v>0</v>
      </c>
      <c r="X51" s="36"/>
      <c r="Y51" s="36"/>
    </row>
    <row r="52" s="47" customFormat="true" ht="12" hidden="false" customHeight="false" outlineLevel="0" collapsed="false">
      <c r="A52" s="36"/>
      <c r="B52" s="61"/>
      <c r="C52" s="94" t="s">
        <v>68</v>
      </c>
      <c r="D52" s="95" t="s">
        <v>69</v>
      </c>
      <c r="E52" s="71" t="n">
        <v>37.2</v>
      </c>
      <c r="F52" s="72" t="n">
        <v>263471</v>
      </c>
      <c r="G52" s="73" t="n">
        <v>10</v>
      </c>
      <c r="H52" s="72" t="n">
        <v>687557</v>
      </c>
      <c r="I52" s="74" t="n">
        <v>2.61</v>
      </c>
      <c r="J52" s="75" t="n">
        <v>704272</v>
      </c>
      <c r="K52" s="68" t="n">
        <v>-2.37</v>
      </c>
      <c r="L52" s="71" t="n">
        <v>37.2</v>
      </c>
      <c r="M52" s="72" t="n">
        <v>263471</v>
      </c>
      <c r="N52" s="73" t="n">
        <v>10</v>
      </c>
      <c r="O52" s="72" t="n">
        <v>653091</v>
      </c>
      <c r="P52" s="76" t="n">
        <v>2.48</v>
      </c>
      <c r="Q52" s="77" t="n">
        <v>658718</v>
      </c>
      <c r="R52" s="68" t="n">
        <v>-0.85</v>
      </c>
      <c r="S52" s="36"/>
      <c r="T52" s="36" t="n">
        <f aca="false">ROUND((H52-J52)/J52*100,2)</f>
        <v>-2.37</v>
      </c>
      <c r="U52" s="36" t="b">
        <f aca="false">ISERROR(T52)</f>
        <v>0</v>
      </c>
      <c r="V52" s="36" t="n">
        <f aca="false">ROUND((O52-Q52)/Q52*100,2)</f>
        <v>-0.85</v>
      </c>
      <c r="W52" s="36" t="b">
        <f aca="false">ISERROR(V52)</f>
        <v>0</v>
      </c>
      <c r="X52" s="36"/>
      <c r="Y52" s="36"/>
    </row>
    <row r="53" s="47" customFormat="true" ht="12" hidden="false" customHeight="false" outlineLevel="0" collapsed="false">
      <c r="A53" s="36"/>
      <c r="B53" s="61" t="s">
        <v>70</v>
      </c>
      <c r="C53" s="96"/>
      <c r="D53" s="97" t="s">
        <v>71</v>
      </c>
      <c r="E53" s="71" t="n">
        <v>39.9</v>
      </c>
      <c r="F53" s="72" t="n">
        <v>282172</v>
      </c>
      <c r="G53" s="73" t="n">
        <v>49</v>
      </c>
      <c r="H53" s="72" t="n">
        <v>680838</v>
      </c>
      <c r="I53" s="74" t="n">
        <v>2.41</v>
      </c>
      <c r="J53" s="75" t="n">
        <v>712993</v>
      </c>
      <c r="K53" s="68" t="n">
        <v>-4.51</v>
      </c>
      <c r="L53" s="71" t="n">
        <v>39.7</v>
      </c>
      <c r="M53" s="72" t="n">
        <v>283411</v>
      </c>
      <c r="N53" s="73" t="n">
        <v>48</v>
      </c>
      <c r="O53" s="72" t="n">
        <v>644850</v>
      </c>
      <c r="P53" s="76" t="n">
        <v>2.28</v>
      </c>
      <c r="Q53" s="77" t="n">
        <v>644993</v>
      </c>
      <c r="R53" s="68" t="n">
        <v>-0.02</v>
      </c>
      <c r="S53" s="36"/>
      <c r="T53" s="36" t="n">
        <f aca="false">ROUND((H53-J53)/J53*100,2)</f>
        <v>-4.51</v>
      </c>
      <c r="U53" s="36" t="b">
        <f aca="false">ISERROR(T53)</f>
        <v>0</v>
      </c>
      <c r="V53" s="36" t="n">
        <f aca="false">ROUND((O53-Q53)/Q53*100,2)</f>
        <v>-0.02</v>
      </c>
      <c r="W53" s="36" t="b">
        <f aca="false">ISERROR(V53)</f>
        <v>0</v>
      </c>
      <c r="X53" s="36"/>
      <c r="Y53" s="36"/>
    </row>
    <row r="54" s="47" customFormat="true" ht="12" hidden="false" customHeight="false" outlineLevel="0" collapsed="false">
      <c r="A54" s="36"/>
      <c r="B54" s="61"/>
      <c r="C54" s="94" t="n">
        <v>299</v>
      </c>
      <c r="D54" s="95" t="s">
        <v>72</v>
      </c>
      <c r="E54" s="71" t="n">
        <v>40.2</v>
      </c>
      <c r="F54" s="72" t="n">
        <v>257054</v>
      </c>
      <c r="G54" s="73" t="n">
        <v>26</v>
      </c>
      <c r="H54" s="72" t="n">
        <v>596887</v>
      </c>
      <c r="I54" s="74" t="n">
        <v>2.32</v>
      </c>
      <c r="J54" s="75" t="n">
        <v>576847</v>
      </c>
      <c r="K54" s="68" t="n">
        <v>3.47</v>
      </c>
      <c r="L54" s="71" t="n">
        <v>40.2</v>
      </c>
      <c r="M54" s="72" t="n">
        <v>257054</v>
      </c>
      <c r="N54" s="73" t="n">
        <v>26</v>
      </c>
      <c r="O54" s="72" t="n">
        <v>523659</v>
      </c>
      <c r="P54" s="76" t="n">
        <v>2.04</v>
      </c>
      <c r="Q54" s="77" t="n">
        <v>508498</v>
      </c>
      <c r="R54" s="68" t="n">
        <v>2.98</v>
      </c>
      <c r="S54" s="36"/>
      <c r="T54" s="36" t="n">
        <f aca="false">ROUND((H54-J54)/J54*100,2)</f>
        <v>3.47</v>
      </c>
      <c r="U54" s="36" t="b">
        <f aca="false">ISERROR(T54)</f>
        <v>0</v>
      </c>
      <c r="V54" s="36" t="n">
        <f aca="false">ROUND((O54-Q54)/Q54*100,2)</f>
        <v>2.98</v>
      </c>
      <c r="W54" s="36" t="b">
        <f aca="false">ISERROR(V54)</f>
        <v>0</v>
      </c>
      <c r="X54" s="36"/>
      <c r="Y54" s="36"/>
    </row>
    <row r="55" s="47" customFormat="true" ht="12" hidden="false" customHeight="false" outlineLevel="0" collapsed="false">
      <c r="A55" s="36"/>
      <c r="B55" s="61"/>
      <c r="C55" s="94" t="s">
        <v>64</v>
      </c>
      <c r="D55" s="95" t="s">
        <v>73</v>
      </c>
      <c r="E55" s="71" t="n">
        <v>40.8</v>
      </c>
      <c r="F55" s="72" t="n">
        <v>265182</v>
      </c>
      <c r="G55" s="73" t="n">
        <v>10</v>
      </c>
      <c r="H55" s="72" t="n">
        <v>596661</v>
      </c>
      <c r="I55" s="74" t="n">
        <v>2.25</v>
      </c>
      <c r="J55" s="75" t="n">
        <v>518052</v>
      </c>
      <c r="K55" s="68" t="n">
        <v>15.17</v>
      </c>
      <c r="L55" s="71" t="n">
        <v>40.8</v>
      </c>
      <c r="M55" s="72" t="n">
        <v>265182</v>
      </c>
      <c r="N55" s="73" t="n">
        <v>10</v>
      </c>
      <c r="O55" s="72" t="n">
        <v>504894</v>
      </c>
      <c r="P55" s="76" t="n">
        <v>1.9</v>
      </c>
      <c r="Q55" s="77" t="n">
        <v>425553</v>
      </c>
      <c r="R55" s="68" t="n">
        <v>18.64</v>
      </c>
      <c r="S55" s="36"/>
      <c r="T55" s="36" t="n">
        <f aca="false">ROUND((H55-J55)/J55*100,2)</f>
        <v>15.17</v>
      </c>
      <c r="U55" s="36" t="b">
        <f aca="false">ISERROR(T55)</f>
        <v>0</v>
      </c>
      <c r="V55" s="36" t="n">
        <f aca="false">ROUND((O55-Q55)/Q55*100,2)</f>
        <v>18.64</v>
      </c>
      <c r="W55" s="36" t="b">
        <f aca="false">ISERROR(V55)</f>
        <v>0</v>
      </c>
      <c r="X55" s="36"/>
      <c r="Y55" s="36"/>
    </row>
    <row r="56" s="47" customFormat="true" ht="12" hidden="false" customHeight="false" outlineLevel="0" collapsed="false">
      <c r="A56" s="36"/>
      <c r="B56" s="61" t="s">
        <v>48</v>
      </c>
      <c r="C56" s="94" t="s">
        <v>66</v>
      </c>
      <c r="D56" s="95" t="s">
        <v>74</v>
      </c>
      <c r="E56" s="71" t="n">
        <v>43.4</v>
      </c>
      <c r="F56" s="72" t="n">
        <v>252131</v>
      </c>
      <c r="G56" s="73" t="n">
        <v>4</v>
      </c>
      <c r="H56" s="72" t="n">
        <v>560966</v>
      </c>
      <c r="I56" s="74" t="n">
        <v>2.22</v>
      </c>
      <c r="J56" s="75" t="n">
        <v>585486</v>
      </c>
      <c r="K56" s="68" t="n">
        <v>-4.19</v>
      </c>
      <c r="L56" s="71" t="n">
        <v>43.4</v>
      </c>
      <c r="M56" s="72" t="n">
        <v>252131</v>
      </c>
      <c r="N56" s="73" t="n">
        <v>4</v>
      </c>
      <c r="O56" s="72" t="n">
        <v>535966</v>
      </c>
      <c r="P56" s="76" t="n">
        <v>2.13</v>
      </c>
      <c r="Q56" s="77" t="n">
        <v>482843</v>
      </c>
      <c r="R56" s="68" t="n">
        <v>11</v>
      </c>
      <c r="S56" s="36"/>
      <c r="T56" s="36" t="n">
        <f aca="false">ROUND((H56-J56)/J56*100,2)</f>
        <v>-4.19</v>
      </c>
      <c r="U56" s="36" t="b">
        <f aca="false">ISERROR(T56)</f>
        <v>0</v>
      </c>
      <c r="V56" s="36" t="n">
        <f aca="false">ROUND((O56-Q56)/Q56*100,2)</f>
        <v>11</v>
      </c>
      <c r="W56" s="36" t="b">
        <f aca="false">ISERROR(V56)</f>
        <v>0</v>
      </c>
      <c r="X56" s="36"/>
      <c r="Y56" s="36"/>
    </row>
    <row r="57" s="47" customFormat="true" ht="12" hidden="false" customHeight="false" outlineLevel="0" collapsed="false">
      <c r="A57" s="36"/>
      <c r="B57" s="61"/>
      <c r="C57" s="94" t="s">
        <v>75</v>
      </c>
      <c r="D57" s="97" t="s">
        <v>71</v>
      </c>
      <c r="E57" s="71" t="n">
        <v>40.7</v>
      </c>
      <c r="F57" s="72" t="n">
        <v>258594</v>
      </c>
      <c r="G57" s="73" t="n">
        <v>40</v>
      </c>
      <c r="H57" s="72" t="n">
        <v>593239</v>
      </c>
      <c r="I57" s="74" t="n">
        <v>2.29</v>
      </c>
      <c r="J57" s="75" t="n">
        <v>562610</v>
      </c>
      <c r="K57" s="68" t="n">
        <v>5.44</v>
      </c>
      <c r="L57" s="71" t="n">
        <v>40.7</v>
      </c>
      <c r="M57" s="72" t="n">
        <v>258594</v>
      </c>
      <c r="N57" s="73" t="n">
        <v>40</v>
      </c>
      <c r="O57" s="72" t="n">
        <v>520199</v>
      </c>
      <c r="P57" s="76" t="n">
        <v>2.01</v>
      </c>
      <c r="Q57" s="77" t="n">
        <v>484893</v>
      </c>
      <c r="R57" s="68" t="n">
        <v>7.28</v>
      </c>
      <c r="S57" s="36"/>
      <c r="T57" s="36" t="n">
        <f aca="false">ROUND((H57-J57)/J57*100,2)</f>
        <v>5.44</v>
      </c>
      <c r="U57" s="36" t="b">
        <f aca="false">ISERROR(T57)</f>
        <v>0</v>
      </c>
      <c r="V57" s="36" t="n">
        <f aca="false">ROUND((O57-Q57)/Q57*100,2)</f>
        <v>7.28</v>
      </c>
      <c r="W57" s="36" t="b">
        <f aca="false">ISERROR(V57)</f>
        <v>0</v>
      </c>
      <c r="X57" s="36"/>
      <c r="Y57" s="36"/>
    </row>
    <row r="58" s="47" customFormat="true" ht="12.75" hidden="false" customHeight="false" outlineLevel="0" collapsed="false">
      <c r="A58" s="36"/>
      <c r="B58" s="112"/>
      <c r="C58" s="99" t="s">
        <v>76</v>
      </c>
      <c r="D58" s="99"/>
      <c r="E58" s="100" t="n">
        <v>40.8</v>
      </c>
      <c r="F58" s="101" t="n">
        <v>289608</v>
      </c>
      <c r="G58" s="102" t="s">
        <v>29</v>
      </c>
      <c r="H58" s="101" t="n">
        <v>575071</v>
      </c>
      <c r="I58" s="103" t="n">
        <v>1.99</v>
      </c>
      <c r="J58" s="104" t="n">
        <v>570176</v>
      </c>
      <c r="K58" s="105" t="n">
        <v>0.86</v>
      </c>
      <c r="L58" s="100" t="n">
        <v>40.8</v>
      </c>
      <c r="M58" s="101" t="n">
        <v>289608</v>
      </c>
      <c r="N58" s="102" t="s">
        <v>29</v>
      </c>
      <c r="O58" s="101" t="n">
        <v>562399</v>
      </c>
      <c r="P58" s="106" t="n">
        <v>1.94</v>
      </c>
      <c r="Q58" s="107" t="n">
        <v>542497</v>
      </c>
      <c r="R58" s="105" t="n">
        <v>3.67</v>
      </c>
      <c r="S58" s="36"/>
      <c r="T58" s="36" t="n">
        <f aca="false">ROUND((H58-J58)/J58*100,2)</f>
        <v>0.86</v>
      </c>
      <c r="U58" s="36" t="b">
        <f aca="false">ISERROR(T58)</f>
        <v>0</v>
      </c>
      <c r="V58" s="36" t="n">
        <f aca="false">ROUND((O58-Q58)/Q58*100,2)</f>
        <v>3.67</v>
      </c>
      <c r="W58" s="36" t="b">
        <f aca="false">ISERROR(V58)</f>
        <v>0</v>
      </c>
      <c r="X58" s="36"/>
      <c r="Y58" s="36"/>
    </row>
    <row r="59" s="47" customFormat="true" ht="12" hidden="false" customHeight="true" outlineLevel="0" collapsed="false">
      <c r="A59" s="36"/>
      <c r="B59" s="108" t="s">
        <v>77</v>
      </c>
      <c r="C59" s="18" t="s">
        <v>78</v>
      </c>
      <c r="D59" s="18"/>
      <c r="E59" s="86" t="n">
        <v>39.9</v>
      </c>
      <c r="F59" s="87" t="n">
        <v>277307</v>
      </c>
      <c r="G59" s="88" t="n">
        <v>63</v>
      </c>
      <c r="H59" s="87" t="n">
        <v>664850</v>
      </c>
      <c r="I59" s="89" t="n">
        <v>2.4</v>
      </c>
      <c r="J59" s="90" t="n">
        <v>673631</v>
      </c>
      <c r="K59" s="91" t="n">
        <v>-1.3</v>
      </c>
      <c r="L59" s="86" t="n">
        <v>39.9</v>
      </c>
      <c r="M59" s="87" t="n">
        <v>277307</v>
      </c>
      <c r="N59" s="88" t="n">
        <v>63</v>
      </c>
      <c r="O59" s="87" t="n">
        <v>619152</v>
      </c>
      <c r="P59" s="92" t="n">
        <v>2.23</v>
      </c>
      <c r="Q59" s="93" t="n">
        <v>625270</v>
      </c>
      <c r="R59" s="91" t="n">
        <v>-0.98</v>
      </c>
      <c r="S59" s="36"/>
      <c r="T59" s="36" t="n">
        <f aca="false">ROUND((H59-J59)/J59*100,2)</f>
        <v>-1.3</v>
      </c>
      <c r="U59" s="36" t="b">
        <f aca="false">ISERROR(T59)</f>
        <v>0</v>
      </c>
      <c r="V59" s="36" t="n">
        <f aca="false">ROUND((O59-Q59)/Q59*100,2)</f>
        <v>-0.98</v>
      </c>
      <c r="W59" s="36" t="b">
        <f aca="false">ISERROR(V59)</f>
        <v>0</v>
      </c>
      <c r="X59" s="36"/>
      <c r="Y59" s="36"/>
    </row>
    <row r="60" s="47" customFormat="true" ht="12" hidden="false" customHeight="false" outlineLevel="0" collapsed="false">
      <c r="A60" s="36"/>
      <c r="B60" s="108"/>
      <c r="C60" s="109" t="s">
        <v>79</v>
      </c>
      <c r="D60" s="109"/>
      <c r="E60" s="71" t="n">
        <v>42</v>
      </c>
      <c r="F60" s="72" t="n">
        <v>323642</v>
      </c>
      <c r="G60" s="73" t="s">
        <v>29</v>
      </c>
      <c r="H60" s="72" t="n">
        <v>631102</v>
      </c>
      <c r="I60" s="74" t="n">
        <v>1.95</v>
      </c>
      <c r="J60" s="75" t="s">
        <v>24</v>
      </c>
      <c r="K60" s="68" t="s">
        <v>24</v>
      </c>
      <c r="L60" s="71" t="n">
        <v>42</v>
      </c>
      <c r="M60" s="72" t="n">
        <v>323642</v>
      </c>
      <c r="N60" s="73" t="s">
        <v>29</v>
      </c>
      <c r="O60" s="72" t="n">
        <v>631102</v>
      </c>
      <c r="P60" s="76" t="n">
        <v>1.95</v>
      </c>
      <c r="Q60" s="77" t="s">
        <v>24</v>
      </c>
      <c r="R60" s="68" t="s">
        <v>24</v>
      </c>
      <c r="S60" s="36"/>
      <c r="T60" s="36" t="e">
        <f aca="false">ROUND((H60-J60)/J60*100,2)</f>
        <v>#VALUE!</v>
      </c>
      <c r="U60" s="36" t="b">
        <f aca="false">ISERROR(T60)</f>
        <v>1</v>
      </c>
      <c r="V60" s="36" t="e">
        <f aca="false">ROUND((O60-Q60)/Q60*100,2)</f>
        <v>#VALUE!</v>
      </c>
      <c r="W60" s="36" t="b">
        <f aca="false">ISERROR(V60)</f>
        <v>1</v>
      </c>
      <c r="X60" s="36"/>
      <c r="Y60" s="36"/>
    </row>
    <row r="61" s="47" customFormat="true" ht="12" hidden="false" customHeight="false" outlineLevel="0" collapsed="false">
      <c r="A61" s="36"/>
      <c r="B61" s="108"/>
      <c r="C61" s="109" t="s">
        <v>80</v>
      </c>
      <c r="D61" s="109"/>
      <c r="E61" s="63" t="n">
        <v>40.9</v>
      </c>
      <c r="F61" s="64" t="n">
        <v>257608</v>
      </c>
      <c r="G61" s="65" t="n">
        <v>27</v>
      </c>
      <c r="H61" s="64" t="n">
        <v>582373</v>
      </c>
      <c r="I61" s="66" t="n">
        <v>2.26</v>
      </c>
      <c r="J61" s="67" t="n">
        <v>598314</v>
      </c>
      <c r="K61" s="68" t="n">
        <v>-2.66</v>
      </c>
      <c r="L61" s="63" t="n">
        <v>40.7</v>
      </c>
      <c r="M61" s="64" t="n">
        <v>258950</v>
      </c>
      <c r="N61" s="65" t="n">
        <v>26</v>
      </c>
      <c r="O61" s="64" t="n">
        <v>509534</v>
      </c>
      <c r="P61" s="69" t="n">
        <v>1.97</v>
      </c>
      <c r="Q61" s="70" t="n">
        <v>494881</v>
      </c>
      <c r="R61" s="68" t="n">
        <v>2.96</v>
      </c>
      <c r="S61" s="36"/>
      <c r="T61" s="36" t="n">
        <f aca="false">ROUND((H61-J61)/J61*100,2)</f>
        <v>-2.66</v>
      </c>
      <c r="U61" s="36" t="b">
        <f aca="false">ISERROR(T61)</f>
        <v>0</v>
      </c>
      <c r="V61" s="36" t="n">
        <f aca="false">ROUND((O61-Q61)/Q61*100,2)</f>
        <v>2.96</v>
      </c>
      <c r="W61" s="36" t="b">
        <f aca="false">ISERROR(V61)</f>
        <v>0</v>
      </c>
      <c r="X61" s="36"/>
      <c r="Y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c r="Y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c r="Y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c r="Y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c r="Y65" s="36"/>
    </row>
    <row r="66" s="47" customFormat="true" ht="12.75" hidden="false" customHeight="false" outlineLevel="0" collapsed="false">
      <c r="A66" s="36"/>
      <c r="B66" s="113" t="s">
        <v>87</v>
      </c>
      <c r="C66" s="113"/>
      <c r="D66" s="113"/>
      <c r="E66" s="114" t="n">
        <v>40.2</v>
      </c>
      <c r="F66" s="115" t="n">
        <v>271971</v>
      </c>
      <c r="G66" s="116" t="n">
        <v>91</v>
      </c>
      <c r="H66" s="115" t="n">
        <v>640008</v>
      </c>
      <c r="I66" s="117" t="n">
        <v>2.35</v>
      </c>
      <c r="J66" s="118" t="n">
        <v>641918</v>
      </c>
      <c r="K66" s="119" t="n">
        <v>-0.3</v>
      </c>
      <c r="L66" s="114" t="n">
        <v>40.2</v>
      </c>
      <c r="M66" s="115" t="n">
        <v>272519</v>
      </c>
      <c r="N66" s="116" t="n">
        <v>90</v>
      </c>
      <c r="O66" s="115" t="n">
        <v>587617</v>
      </c>
      <c r="P66" s="120" t="n">
        <v>2.16</v>
      </c>
      <c r="Q66" s="121" t="n">
        <v>570369</v>
      </c>
      <c r="R66" s="119" t="n">
        <v>3.02</v>
      </c>
      <c r="S66" s="36"/>
      <c r="T66" s="36" t="n">
        <f aca="false">ROUND((H66-J66)/J66*100,2)</f>
        <v>-0.3</v>
      </c>
      <c r="U66" s="36" t="b">
        <f aca="false">ISERROR(T66)</f>
        <v>0</v>
      </c>
      <c r="V66" s="36" t="n">
        <f aca="false">ROUND((O66-Q66)/Q66*100,2)</f>
        <v>3.02</v>
      </c>
      <c r="W66" s="36" t="b">
        <f aca="false">ISERROR(V66)</f>
        <v>0</v>
      </c>
      <c r="X66" s="36"/>
      <c r="Y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row r="76" customFormat="false" ht="12" hidden="false" customHeight="false" outlineLevel="0" collapsed="false">
      <c r="A76" s="3"/>
      <c r="B76" s="3"/>
      <c r="C76" s="3"/>
      <c r="D76"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36</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263" t="s">
        <v>91</v>
      </c>
      <c r="H4" s="142" t="s">
        <v>137</v>
      </c>
      <c r="I4" s="143" t="s">
        <v>7</v>
      </c>
      <c r="J4" s="140" t="s">
        <v>8</v>
      </c>
      <c r="K4" s="140" t="s">
        <v>9</v>
      </c>
      <c r="L4" s="140" t="s">
        <v>14</v>
      </c>
      <c r="M4" s="32" t="s">
        <v>11</v>
      </c>
      <c r="N4" s="143" t="s">
        <v>138</v>
      </c>
      <c r="O4" s="144" t="s">
        <v>139</v>
      </c>
    </row>
    <row r="5" customFormat="false" ht="13.5" hidden="false" customHeight="false" outlineLevel="0" collapsed="false">
      <c r="A5" s="145" t="s">
        <v>92</v>
      </c>
      <c r="B5" s="146" t="n">
        <v>38.8</v>
      </c>
      <c r="C5" s="147" t="n">
        <v>275035</v>
      </c>
      <c r="D5" s="147" t="n">
        <v>143</v>
      </c>
      <c r="E5" s="147" t="n">
        <v>681507</v>
      </c>
      <c r="F5" s="148" t="n">
        <v>2.48</v>
      </c>
      <c r="G5" s="149" t="n">
        <v>656748</v>
      </c>
      <c r="H5" s="264" t="n">
        <v>3.77</v>
      </c>
      <c r="I5" s="265" t="n">
        <v>38.8</v>
      </c>
      <c r="J5" s="152" t="n">
        <v>275035</v>
      </c>
      <c r="K5" s="153" t="n">
        <v>143</v>
      </c>
      <c r="L5" s="147" t="n">
        <v>603402</v>
      </c>
      <c r="M5" s="154" t="n">
        <v>2.19</v>
      </c>
      <c r="N5" s="149" t="n">
        <v>574205</v>
      </c>
      <c r="O5" s="266" t="n">
        <v>5.08</v>
      </c>
    </row>
    <row r="6" customFormat="false" ht="13.5" hidden="false" customHeight="false" outlineLevel="0" collapsed="false">
      <c r="A6" s="145" t="s">
        <v>93</v>
      </c>
      <c r="B6" s="157" t="n">
        <v>38.6</v>
      </c>
      <c r="C6" s="158" t="n">
        <v>273410</v>
      </c>
      <c r="D6" s="158" t="n">
        <v>145</v>
      </c>
      <c r="E6" s="158" t="n">
        <v>669275</v>
      </c>
      <c r="F6" s="159" t="n">
        <v>2.45</v>
      </c>
      <c r="G6" s="160" t="n">
        <v>681507</v>
      </c>
      <c r="H6" s="264" t="n">
        <v>-1.79</v>
      </c>
      <c r="I6" s="267" t="n">
        <v>38.5</v>
      </c>
      <c r="J6" s="162" t="n">
        <v>272938</v>
      </c>
      <c r="K6" s="163" t="n">
        <v>143</v>
      </c>
      <c r="L6" s="158" t="n">
        <v>597605</v>
      </c>
      <c r="M6" s="164" t="n">
        <v>2.19</v>
      </c>
      <c r="N6" s="160" t="n">
        <v>603402</v>
      </c>
      <c r="O6" s="266" t="n">
        <v>-0.96</v>
      </c>
    </row>
    <row r="7" customFormat="false" ht="13.5" hidden="false" customHeight="false" outlineLevel="0" collapsed="false">
      <c r="A7" s="145" t="s">
        <v>94</v>
      </c>
      <c r="B7" s="146" t="n">
        <v>38.6</v>
      </c>
      <c r="C7" s="147" t="n">
        <v>272919</v>
      </c>
      <c r="D7" s="147" t="n">
        <v>145</v>
      </c>
      <c r="E7" s="147" t="n">
        <v>623453</v>
      </c>
      <c r="F7" s="148" t="n">
        <v>2.28</v>
      </c>
      <c r="G7" s="149" t="n">
        <v>669275</v>
      </c>
      <c r="H7" s="264" t="n">
        <v>-6.85</v>
      </c>
      <c r="I7" s="265" t="n">
        <v>38.6</v>
      </c>
      <c r="J7" s="152" t="n">
        <v>272731</v>
      </c>
      <c r="K7" s="153" t="n">
        <v>144</v>
      </c>
      <c r="L7" s="147" t="n">
        <v>521946</v>
      </c>
      <c r="M7" s="268" t="n">
        <v>1.91</v>
      </c>
      <c r="N7" s="269" t="n">
        <v>597605</v>
      </c>
      <c r="O7" s="270" t="n">
        <v>-12.66</v>
      </c>
    </row>
    <row r="8" customFormat="false" ht="13.5" hidden="false" customHeight="false" outlineLevel="0" collapsed="false">
      <c r="A8" s="145" t="s">
        <v>95</v>
      </c>
      <c r="B8" s="167" t="n">
        <v>38.8</v>
      </c>
      <c r="C8" s="168" t="n">
        <v>273115</v>
      </c>
      <c r="D8" s="168" t="n">
        <v>139</v>
      </c>
      <c r="E8" s="168" t="n">
        <v>625293</v>
      </c>
      <c r="F8" s="169" t="n">
        <v>2.29</v>
      </c>
      <c r="G8" s="170" t="n">
        <v>623453</v>
      </c>
      <c r="H8" s="264" t="n">
        <v>0.3</v>
      </c>
      <c r="I8" s="271" t="n">
        <v>38.8</v>
      </c>
      <c r="J8" s="168" t="n">
        <v>272524</v>
      </c>
      <c r="K8" s="168" t="n">
        <v>137</v>
      </c>
      <c r="L8" s="168" t="n">
        <v>551311</v>
      </c>
      <c r="M8" s="173" t="n">
        <v>2.02</v>
      </c>
      <c r="N8" s="272" t="n">
        <v>521946</v>
      </c>
      <c r="O8" s="266" t="n">
        <v>5.63</v>
      </c>
    </row>
    <row r="9" customFormat="false" ht="13.5" hidden="false" customHeight="false" outlineLevel="0" collapsed="false">
      <c r="A9" s="273" t="s">
        <v>96</v>
      </c>
      <c r="B9" s="167" t="n">
        <v>38.7</v>
      </c>
      <c r="C9" s="168" t="n">
        <v>270225</v>
      </c>
      <c r="D9" s="168" t="n">
        <v>137</v>
      </c>
      <c r="E9" s="168" t="n">
        <v>628436</v>
      </c>
      <c r="F9" s="173" t="n">
        <v>2.33</v>
      </c>
      <c r="G9" s="174" t="n">
        <v>625293</v>
      </c>
      <c r="H9" s="264" t="n">
        <v>0.5</v>
      </c>
      <c r="I9" s="167" t="n">
        <v>38.7</v>
      </c>
      <c r="J9" s="168" t="n">
        <v>269581</v>
      </c>
      <c r="K9" s="168" t="n">
        <v>135</v>
      </c>
      <c r="L9" s="168" t="n">
        <v>553891</v>
      </c>
      <c r="M9" s="173" t="n">
        <v>2.05</v>
      </c>
      <c r="N9" s="174" t="n">
        <v>551311</v>
      </c>
      <c r="O9" s="266" t="n">
        <v>0.47</v>
      </c>
    </row>
    <row r="10" customFormat="false" ht="13.5" hidden="false" customHeight="false" outlineLevel="0" collapsed="false">
      <c r="A10" s="145" t="s">
        <v>97</v>
      </c>
      <c r="B10" s="176" t="n">
        <v>39</v>
      </c>
      <c r="C10" s="177" t="n">
        <v>270660</v>
      </c>
      <c r="D10" s="177" t="n">
        <v>139</v>
      </c>
      <c r="E10" s="177" t="n">
        <v>621899</v>
      </c>
      <c r="F10" s="180" t="n">
        <v>2.3</v>
      </c>
      <c r="G10" s="179" t="n">
        <v>628436</v>
      </c>
      <c r="H10" s="274" t="n">
        <v>-1.04</v>
      </c>
      <c r="I10" s="176" t="n">
        <v>38.9</v>
      </c>
      <c r="J10" s="177" t="n">
        <v>270125</v>
      </c>
      <c r="K10" s="177" t="n">
        <v>138</v>
      </c>
      <c r="L10" s="177" t="n">
        <v>539678</v>
      </c>
      <c r="M10" s="180" t="n">
        <v>2</v>
      </c>
      <c r="N10" s="179" t="n">
        <v>553891</v>
      </c>
      <c r="O10" s="274" t="n">
        <v>-2.57</v>
      </c>
    </row>
    <row r="11" customFormat="false" ht="13.5" hidden="false" customHeight="false" outlineLevel="0" collapsed="false">
      <c r="A11" s="275" t="s">
        <v>98</v>
      </c>
      <c r="B11" s="176" t="n">
        <v>38.8</v>
      </c>
      <c r="C11" s="177" t="n">
        <v>272221</v>
      </c>
      <c r="D11" s="177" t="n">
        <v>114</v>
      </c>
      <c r="E11" s="177" t="n">
        <v>610526</v>
      </c>
      <c r="F11" s="180" t="n">
        <v>2.24</v>
      </c>
      <c r="G11" s="179" t="n">
        <v>621899</v>
      </c>
      <c r="H11" s="274" t="n">
        <v>-1.83</v>
      </c>
      <c r="I11" s="176" t="n">
        <v>38.8</v>
      </c>
      <c r="J11" s="177" t="n">
        <v>273331</v>
      </c>
      <c r="K11" s="177" t="n">
        <v>110</v>
      </c>
      <c r="L11" s="177" t="n">
        <v>543131</v>
      </c>
      <c r="M11" s="180" t="n">
        <v>1.99</v>
      </c>
      <c r="N11" s="179" t="n">
        <v>539678</v>
      </c>
      <c r="O11" s="274" t="n">
        <v>0.64</v>
      </c>
    </row>
    <row r="12" customFormat="false" ht="13.5" hidden="false" customHeight="false" outlineLevel="0" collapsed="false">
      <c r="A12" s="273" t="s">
        <v>99</v>
      </c>
      <c r="B12" s="176" t="n">
        <v>39.3</v>
      </c>
      <c r="C12" s="177" t="n">
        <v>273362</v>
      </c>
      <c r="D12" s="177" t="n">
        <v>105</v>
      </c>
      <c r="E12" s="177" t="n">
        <v>638184</v>
      </c>
      <c r="F12" s="180" t="n">
        <v>2.33</v>
      </c>
      <c r="G12" s="179" t="n">
        <v>610526</v>
      </c>
      <c r="H12" s="274" t="n">
        <v>4.53</v>
      </c>
      <c r="I12" s="176" t="n">
        <v>39.3</v>
      </c>
      <c r="J12" s="177" t="n">
        <v>274272</v>
      </c>
      <c r="K12" s="177" t="n">
        <v>103</v>
      </c>
      <c r="L12" s="177" t="n">
        <v>572392</v>
      </c>
      <c r="M12" s="181" t="n">
        <v>2.09</v>
      </c>
      <c r="N12" s="182" t="n">
        <v>543131</v>
      </c>
      <c r="O12" s="274" t="n">
        <v>5.39</v>
      </c>
    </row>
    <row r="13" customFormat="false" ht="13.5" hidden="false" customHeight="false" outlineLevel="0" collapsed="false">
      <c r="A13" s="273" t="s">
        <v>100</v>
      </c>
      <c r="B13" s="176" t="n">
        <v>39.9</v>
      </c>
      <c r="C13" s="177" t="n">
        <v>273703</v>
      </c>
      <c r="D13" s="177" t="n">
        <v>96</v>
      </c>
      <c r="E13" s="177" t="n">
        <v>639940</v>
      </c>
      <c r="F13" s="180" t="n">
        <v>2.34</v>
      </c>
      <c r="G13" s="179" t="n">
        <v>638184</v>
      </c>
      <c r="H13" s="274" t="n">
        <v>0.28</v>
      </c>
      <c r="I13" s="176" t="n">
        <v>39.8</v>
      </c>
      <c r="J13" s="177" t="n">
        <v>272349</v>
      </c>
      <c r="K13" s="177" t="n">
        <v>94</v>
      </c>
      <c r="L13" s="177" t="n">
        <v>568669</v>
      </c>
      <c r="M13" s="181" t="n">
        <v>2.09</v>
      </c>
      <c r="N13" s="182" t="n">
        <v>572392</v>
      </c>
      <c r="O13" s="274" t="n">
        <v>-0.65</v>
      </c>
    </row>
    <row r="14" customFormat="false" ht="14.25" hidden="false" customHeight="false" outlineLevel="0" collapsed="false">
      <c r="A14" s="276" t="s">
        <v>101</v>
      </c>
      <c r="B14" s="186" t="n">
        <v>40.1</v>
      </c>
      <c r="C14" s="187" t="n">
        <v>276914</v>
      </c>
      <c r="D14" s="187" t="n">
        <v>95</v>
      </c>
      <c r="E14" s="187" t="n">
        <v>641918</v>
      </c>
      <c r="F14" s="277" t="n">
        <v>2.32</v>
      </c>
      <c r="G14" s="278" t="n">
        <v>639940</v>
      </c>
      <c r="H14" s="279" t="n">
        <v>0.31</v>
      </c>
      <c r="I14" s="186" t="n">
        <v>40.1</v>
      </c>
      <c r="J14" s="187" t="n">
        <v>276914</v>
      </c>
      <c r="K14" s="187" t="n">
        <v>95</v>
      </c>
      <c r="L14" s="187" t="n">
        <v>570369</v>
      </c>
      <c r="M14" s="188" t="n">
        <v>2.06</v>
      </c>
      <c r="N14" s="189" t="n">
        <v>568669</v>
      </c>
      <c r="O14" s="279" t="n">
        <v>0.3</v>
      </c>
    </row>
    <row r="15" customFormat="false" ht="13.5" hidden="false" customHeight="false" outlineLevel="0" collapsed="false">
      <c r="A15" s="191" t="s">
        <v>102</v>
      </c>
      <c r="B15" s="192" t="n">
        <v>40.2</v>
      </c>
      <c r="C15" s="193" t="n">
        <v>271971</v>
      </c>
      <c r="D15" s="193" t="n">
        <v>91</v>
      </c>
      <c r="E15" s="193" t="n">
        <v>640008</v>
      </c>
      <c r="F15" s="197" t="n">
        <v>2.35</v>
      </c>
      <c r="G15" s="280" t="n">
        <v>641918</v>
      </c>
      <c r="H15" s="281" t="n">
        <v>-0.3</v>
      </c>
      <c r="I15" s="192" t="n">
        <v>40.2</v>
      </c>
      <c r="J15" s="193" t="n">
        <v>272519</v>
      </c>
      <c r="K15" s="193" t="n">
        <v>90</v>
      </c>
      <c r="L15" s="193" t="n">
        <v>587617</v>
      </c>
      <c r="M15" s="194" t="n">
        <v>2.16</v>
      </c>
      <c r="N15" s="195" t="n">
        <v>570369</v>
      </c>
      <c r="O15" s="281" t="n">
        <v>3.02</v>
      </c>
    </row>
    <row r="16" customFormat="false" ht="14.25" hidden="false" customHeight="false" outlineLevel="0" collapsed="false">
      <c r="A16" s="199" t="s">
        <v>103</v>
      </c>
      <c r="B16" s="200" t="n">
        <v>40.1</v>
      </c>
      <c r="C16" s="201" t="n">
        <v>276914</v>
      </c>
      <c r="D16" s="201" t="n">
        <v>95</v>
      </c>
      <c r="E16" s="201" t="n">
        <v>641918</v>
      </c>
      <c r="F16" s="202" t="n">
        <v>2.32</v>
      </c>
      <c r="G16" s="203" t="n">
        <v>639940</v>
      </c>
      <c r="H16" s="282" t="n">
        <v>0.31</v>
      </c>
      <c r="I16" s="200" t="n">
        <v>40.1</v>
      </c>
      <c r="J16" s="201" t="n">
        <v>276914</v>
      </c>
      <c r="K16" s="201" t="n">
        <v>95</v>
      </c>
      <c r="L16" s="201" t="n">
        <v>570369</v>
      </c>
      <c r="M16" s="202" t="n">
        <v>2.06</v>
      </c>
      <c r="N16" s="203" t="n">
        <v>568669</v>
      </c>
      <c r="O16" s="282" t="n">
        <v>0.3</v>
      </c>
    </row>
    <row r="17" customFormat="false" ht="14.25" hidden="false" customHeight="false" outlineLevel="0" collapsed="false">
      <c r="A17" s="205" t="s">
        <v>104</v>
      </c>
      <c r="B17" s="283" t="n">
        <v>0.100000000000001</v>
      </c>
      <c r="C17" s="284" t="n">
        <v>-4943</v>
      </c>
      <c r="D17" s="285" t="n">
        <v>-4</v>
      </c>
      <c r="E17" s="285" t="n">
        <v>-1910</v>
      </c>
      <c r="F17" s="286" t="n">
        <v>0.0300000000000003</v>
      </c>
      <c r="G17" s="287" t="n">
        <v>1978</v>
      </c>
      <c r="H17" s="288" t="n">
        <v>-0.61</v>
      </c>
      <c r="I17" s="289" t="n">
        <v>0.100000000000001</v>
      </c>
      <c r="J17" s="284" t="n">
        <v>-4395</v>
      </c>
      <c r="K17" s="284" t="n">
        <v>-5</v>
      </c>
      <c r="L17" s="284" t="n">
        <v>17248</v>
      </c>
      <c r="M17" s="286" t="n">
        <v>0.1</v>
      </c>
      <c r="N17" s="287" t="n">
        <v>1700</v>
      </c>
      <c r="O17" s="288" t="n">
        <v>2.72</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4" activeCellId="0" sqref="I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8" min="24" style="3" width="8.99"/>
    <col collapsed="false" customWidth="false" hidden="false" outlineLevel="0" max="257" min="29"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c r="AB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0</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c r="AB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c r="Z6" s="14"/>
      <c r="AA6" s="14"/>
      <c r="AB6" s="14"/>
    </row>
    <row r="7" s="20" customFormat="true" ht="42" hidden="false" customHeight="true" outlineLevel="0" collapsed="false">
      <c r="A7" s="14"/>
      <c r="B7" s="27"/>
      <c r="C7" s="28"/>
      <c r="D7" s="29"/>
      <c r="E7" s="30" t="s">
        <v>7</v>
      </c>
      <c r="F7" s="31" t="s">
        <v>8</v>
      </c>
      <c r="G7" s="31" t="s">
        <v>9</v>
      </c>
      <c r="H7" s="31" t="s">
        <v>10</v>
      </c>
      <c r="I7" s="260" t="s">
        <v>11</v>
      </c>
      <c r="J7" s="33" t="s">
        <v>12</v>
      </c>
      <c r="K7" s="34" t="s">
        <v>13</v>
      </c>
      <c r="L7" s="31" t="s">
        <v>7</v>
      </c>
      <c r="M7" s="31" t="s">
        <v>8</v>
      </c>
      <c r="N7" s="31" t="s">
        <v>9</v>
      </c>
      <c r="O7" s="31" t="s">
        <v>14</v>
      </c>
      <c r="P7" s="260" t="s">
        <v>11</v>
      </c>
      <c r="Q7" s="33" t="s">
        <v>15</v>
      </c>
      <c r="R7" s="35" t="s">
        <v>13</v>
      </c>
      <c r="S7" s="14"/>
      <c r="T7" s="14"/>
      <c r="U7" s="14"/>
      <c r="V7" s="14"/>
      <c r="W7" s="14"/>
      <c r="X7" s="14"/>
      <c r="Y7" s="14"/>
      <c r="Z7" s="14"/>
      <c r="AA7" s="14"/>
      <c r="AB7" s="14"/>
    </row>
    <row r="8" s="47" customFormat="true" ht="12" hidden="false" customHeight="false" outlineLevel="0" collapsed="false">
      <c r="A8" s="36"/>
      <c r="B8" s="37"/>
      <c r="C8" s="38" t="s">
        <v>16</v>
      </c>
      <c r="D8" s="38"/>
      <c r="E8" s="39" t="n">
        <v>38.7</v>
      </c>
      <c r="F8" s="40" t="n">
        <v>273922</v>
      </c>
      <c r="G8" s="41" t="n">
        <v>64</v>
      </c>
      <c r="H8" s="40" t="n">
        <v>689888</v>
      </c>
      <c r="I8" s="42" t="n">
        <v>2.52</v>
      </c>
      <c r="J8" s="43" t="n">
        <v>666408</v>
      </c>
      <c r="K8" s="44" t="n">
        <v>3.52</v>
      </c>
      <c r="L8" s="39" t="n">
        <v>38.7</v>
      </c>
      <c r="M8" s="40" t="n">
        <v>273922</v>
      </c>
      <c r="N8" s="41" t="n">
        <v>64</v>
      </c>
      <c r="O8" s="40" t="n">
        <v>637729</v>
      </c>
      <c r="P8" s="45" t="n">
        <v>2.33</v>
      </c>
      <c r="Q8" s="46" t="n">
        <v>611817</v>
      </c>
      <c r="R8" s="44" t="n">
        <v>4.24</v>
      </c>
      <c r="S8" s="36"/>
      <c r="T8" s="36" t="n">
        <f aca="false">ROUND((H8-J8)/J8*100,2)</f>
        <v>3.52</v>
      </c>
      <c r="U8" s="36" t="b">
        <f aca="false">ISERROR(T8)</f>
        <v>0</v>
      </c>
      <c r="V8" s="36" t="n">
        <f aca="false">ROUND((O8-Q8)/Q8*100,2)</f>
        <v>4.24</v>
      </c>
      <c r="W8" s="36" t="b">
        <f aca="false">ISERROR(V8)</f>
        <v>0</v>
      </c>
      <c r="X8" s="36"/>
      <c r="Y8" s="36"/>
      <c r="Z8" s="36"/>
      <c r="AA8" s="36"/>
      <c r="AB8" s="36"/>
    </row>
    <row r="9" s="47" customFormat="true" ht="12" hidden="false" customHeight="false" outlineLevel="0" collapsed="false">
      <c r="A9" s="36"/>
      <c r="B9" s="48"/>
      <c r="C9" s="49"/>
      <c r="D9" s="50" t="s">
        <v>17</v>
      </c>
      <c r="E9" s="51" t="n">
        <v>37.9</v>
      </c>
      <c r="F9" s="52" t="n">
        <v>272044</v>
      </c>
      <c r="G9" s="53" t="n">
        <v>10</v>
      </c>
      <c r="H9" s="52" t="n">
        <v>692162</v>
      </c>
      <c r="I9" s="54" t="n">
        <v>2.54</v>
      </c>
      <c r="J9" s="55" t="n">
        <v>708346</v>
      </c>
      <c r="K9" s="56" t="n">
        <v>-2.28</v>
      </c>
      <c r="L9" s="51" t="n">
        <v>37.9</v>
      </c>
      <c r="M9" s="52" t="n">
        <v>272044</v>
      </c>
      <c r="N9" s="53" t="n">
        <v>10</v>
      </c>
      <c r="O9" s="52" t="n">
        <v>652470</v>
      </c>
      <c r="P9" s="57" t="n">
        <v>2.4</v>
      </c>
      <c r="Q9" s="58" t="n">
        <v>674069</v>
      </c>
      <c r="R9" s="59" t="n">
        <v>-3.2</v>
      </c>
      <c r="S9" s="36"/>
      <c r="T9" s="36" t="n">
        <f aca="false">ROUND((H9-J9)/J9*100,2)</f>
        <v>-2.28</v>
      </c>
      <c r="U9" s="36" t="b">
        <f aca="false">ISERROR(T9)</f>
        <v>0</v>
      </c>
      <c r="V9" s="36" t="n">
        <f aca="false">ROUND((O9-Q9)/Q9*100,2)</f>
        <v>-3.2</v>
      </c>
      <c r="W9" s="36" t="b">
        <f aca="false">ISERROR(V9)</f>
        <v>0</v>
      </c>
      <c r="X9" s="36"/>
      <c r="Y9" s="36"/>
      <c r="Z9" s="36"/>
      <c r="AA9" s="36"/>
      <c r="AB9" s="36"/>
    </row>
    <row r="10" s="47" customFormat="true" ht="12" hidden="false" customHeight="false" outlineLevel="0" collapsed="false">
      <c r="A10" s="36"/>
      <c r="B10" s="48"/>
      <c r="C10" s="49"/>
      <c r="D10" s="50" t="s">
        <v>18</v>
      </c>
      <c r="E10" s="51" t="n">
        <v>38.3</v>
      </c>
      <c r="F10" s="52" t="n">
        <v>275703</v>
      </c>
      <c r="G10" s="53" t="s">
        <v>29</v>
      </c>
      <c r="H10" s="52" t="n">
        <v>738079</v>
      </c>
      <c r="I10" s="54" t="n">
        <v>2.68</v>
      </c>
      <c r="J10" s="55" t="n">
        <v>657035</v>
      </c>
      <c r="K10" s="56" t="n">
        <v>12.33</v>
      </c>
      <c r="L10" s="51" t="n">
        <v>38.3</v>
      </c>
      <c r="M10" s="52" t="n">
        <v>275703</v>
      </c>
      <c r="N10" s="53" t="s">
        <v>29</v>
      </c>
      <c r="O10" s="52" t="n">
        <v>711357</v>
      </c>
      <c r="P10" s="57" t="n">
        <v>2.58</v>
      </c>
      <c r="Q10" s="58" t="n">
        <v>624238</v>
      </c>
      <c r="R10" s="59" t="n">
        <v>13.96</v>
      </c>
      <c r="S10" s="36"/>
      <c r="T10" s="36" t="n">
        <f aca="false">ROUND((H10-J10)/J10*100,2)</f>
        <v>12.33</v>
      </c>
      <c r="U10" s="36" t="b">
        <f aca="false">ISERROR(T10)</f>
        <v>0</v>
      </c>
      <c r="V10" s="36" t="n">
        <f aca="false">ROUND((O10-Q10)/Q10*100,2)</f>
        <v>13.96</v>
      </c>
      <c r="W10" s="36" t="b">
        <f aca="false">ISERROR(V10)</f>
        <v>0</v>
      </c>
      <c r="X10" s="36"/>
      <c r="Y10" s="36"/>
      <c r="Z10" s="36"/>
      <c r="AA10" s="36"/>
      <c r="AB10" s="36"/>
    </row>
    <row r="11" s="47" customFormat="true" ht="12" hidden="false" customHeight="false" outlineLevel="0" collapsed="false">
      <c r="A11" s="36"/>
      <c r="B11" s="48"/>
      <c r="C11" s="49"/>
      <c r="D11" s="50" t="s">
        <v>19</v>
      </c>
      <c r="E11" s="51" t="n">
        <v>35.9</v>
      </c>
      <c r="F11" s="52" t="n">
        <v>242052</v>
      </c>
      <c r="G11" s="53" t="s">
        <v>29</v>
      </c>
      <c r="H11" s="52" t="n">
        <v>573450</v>
      </c>
      <c r="I11" s="54" t="n">
        <v>2.37</v>
      </c>
      <c r="J11" s="55" t="n">
        <v>542182</v>
      </c>
      <c r="K11" s="56" t="n">
        <v>5.77</v>
      </c>
      <c r="L11" s="51" t="n">
        <v>35.9</v>
      </c>
      <c r="M11" s="52" t="n">
        <v>242052</v>
      </c>
      <c r="N11" s="53" t="s">
        <v>29</v>
      </c>
      <c r="O11" s="52" t="n">
        <v>493705</v>
      </c>
      <c r="P11" s="57" t="n">
        <v>2.04</v>
      </c>
      <c r="Q11" s="58" t="n">
        <v>498746</v>
      </c>
      <c r="R11" s="59" t="n">
        <v>-1.01</v>
      </c>
      <c r="S11" s="36"/>
      <c r="T11" s="36" t="n">
        <f aca="false">ROUND((H11-J11)/J11*100,2)</f>
        <v>5.77</v>
      </c>
      <c r="U11" s="36" t="b">
        <f aca="false">ISERROR(T11)</f>
        <v>0</v>
      </c>
      <c r="V11" s="36" t="n">
        <f aca="false">ROUND((O11-Q11)/Q11*100,2)</f>
        <v>-1.01</v>
      </c>
      <c r="W11" s="36" t="b">
        <f aca="false">ISERROR(V11)</f>
        <v>0</v>
      </c>
      <c r="X11" s="36"/>
      <c r="Y11" s="36"/>
      <c r="Z11" s="36"/>
      <c r="AA11" s="36"/>
      <c r="AB11" s="36"/>
    </row>
    <row r="12" s="47" customFormat="true" ht="12" hidden="false" customHeight="false" outlineLevel="0" collapsed="false">
      <c r="A12" s="36"/>
      <c r="B12" s="48"/>
      <c r="C12" s="49"/>
      <c r="D12" s="50" t="s">
        <v>20</v>
      </c>
      <c r="E12" s="51" t="n">
        <v>38.7</v>
      </c>
      <c r="F12" s="52" t="n">
        <v>269002</v>
      </c>
      <c r="G12" s="53" t="n">
        <v>8</v>
      </c>
      <c r="H12" s="52" t="n">
        <v>627263</v>
      </c>
      <c r="I12" s="54" t="n">
        <v>2.33</v>
      </c>
      <c r="J12" s="55" t="n">
        <v>634479</v>
      </c>
      <c r="K12" s="56" t="n">
        <v>-1.14</v>
      </c>
      <c r="L12" s="51" t="n">
        <v>38.7</v>
      </c>
      <c r="M12" s="52" t="n">
        <v>269002</v>
      </c>
      <c r="N12" s="53" t="n">
        <v>8</v>
      </c>
      <c r="O12" s="52" t="n">
        <v>599241</v>
      </c>
      <c r="P12" s="57" t="n">
        <v>2.23</v>
      </c>
      <c r="Q12" s="58" t="n">
        <v>590322</v>
      </c>
      <c r="R12" s="59" t="n">
        <v>1.51</v>
      </c>
      <c r="S12" s="36"/>
      <c r="T12" s="36" t="n">
        <f aca="false">ROUND((H12-J12)/J12*100,2)</f>
        <v>-1.14</v>
      </c>
      <c r="U12" s="36" t="b">
        <f aca="false">ISERROR(T12)</f>
        <v>0</v>
      </c>
      <c r="V12" s="36" t="n">
        <f aca="false">ROUND((O12-Q12)/Q12*100,2)</f>
        <v>1.51</v>
      </c>
      <c r="W12" s="36" t="b">
        <f aca="false">ISERROR(V12)</f>
        <v>0</v>
      </c>
      <c r="X12" s="36"/>
      <c r="Y12" s="36"/>
      <c r="Z12" s="36"/>
      <c r="AA12" s="36"/>
      <c r="AB12" s="36"/>
    </row>
    <row r="13" s="47" customFormat="true" ht="12" hidden="false" customHeight="false" outlineLevel="0" collapsed="false">
      <c r="A13" s="36"/>
      <c r="B13" s="48"/>
      <c r="C13" s="49"/>
      <c r="D13" s="50" t="s">
        <v>21</v>
      </c>
      <c r="E13" s="51" t="n">
        <v>44</v>
      </c>
      <c r="F13" s="52" t="n">
        <v>253914</v>
      </c>
      <c r="G13" s="53" t="s">
        <v>29</v>
      </c>
      <c r="H13" s="52" t="n">
        <v>391369</v>
      </c>
      <c r="I13" s="54" t="n">
        <v>1.54</v>
      </c>
      <c r="J13" s="55" t="n">
        <v>374898</v>
      </c>
      <c r="K13" s="56" t="n">
        <v>4.39</v>
      </c>
      <c r="L13" s="51" t="n">
        <v>44</v>
      </c>
      <c r="M13" s="52" t="n">
        <v>253914</v>
      </c>
      <c r="N13" s="53" t="s">
        <v>29</v>
      </c>
      <c r="O13" s="52" t="n">
        <v>369371</v>
      </c>
      <c r="P13" s="57" t="n">
        <v>1.45</v>
      </c>
      <c r="Q13" s="58" t="n">
        <v>368678</v>
      </c>
      <c r="R13" s="59" t="n">
        <v>0.19</v>
      </c>
      <c r="S13" s="36"/>
      <c r="T13" s="36" t="n">
        <f aca="false">ROUND((H13-J13)/J13*100,2)</f>
        <v>4.39</v>
      </c>
      <c r="U13" s="36" t="b">
        <f aca="false">ISERROR(T13)</f>
        <v>0</v>
      </c>
      <c r="V13" s="36" t="n">
        <f aca="false">ROUND((O13-Q13)/Q13*100,2)</f>
        <v>0.19</v>
      </c>
      <c r="W13" s="36" t="b">
        <f aca="false">ISERROR(V13)</f>
        <v>0</v>
      </c>
      <c r="X13" s="36"/>
      <c r="Y13" s="36"/>
      <c r="Z13" s="36"/>
      <c r="AA13" s="36"/>
      <c r="AB13" s="36"/>
    </row>
    <row r="14" s="47" customFormat="true" ht="12" hidden="false" customHeight="false" outlineLevel="0" collapsed="false">
      <c r="A14" s="36"/>
      <c r="B14" s="48"/>
      <c r="C14" s="49"/>
      <c r="D14" s="50" t="s">
        <v>22</v>
      </c>
      <c r="E14" s="51" t="n">
        <v>38</v>
      </c>
      <c r="F14" s="52" t="n">
        <v>300989</v>
      </c>
      <c r="G14" s="53" t="n">
        <v>10</v>
      </c>
      <c r="H14" s="52" t="n">
        <v>816725</v>
      </c>
      <c r="I14" s="54" t="n">
        <v>2.71</v>
      </c>
      <c r="J14" s="55" t="n">
        <v>738040</v>
      </c>
      <c r="K14" s="56" t="n">
        <v>10.66</v>
      </c>
      <c r="L14" s="51" t="n">
        <v>38</v>
      </c>
      <c r="M14" s="52" t="n">
        <v>300989</v>
      </c>
      <c r="N14" s="53" t="n">
        <v>10</v>
      </c>
      <c r="O14" s="52" t="n">
        <v>778425</v>
      </c>
      <c r="P14" s="57" t="n">
        <v>2.59</v>
      </c>
      <c r="Q14" s="58" t="n">
        <v>695383</v>
      </c>
      <c r="R14" s="59" t="n">
        <v>11.94</v>
      </c>
      <c r="S14" s="36"/>
      <c r="T14" s="36" t="n">
        <f aca="false">ROUND((H14-J14)/J14*100,2)</f>
        <v>10.66</v>
      </c>
      <c r="U14" s="36" t="b">
        <f aca="false">ISERROR(T14)</f>
        <v>0</v>
      </c>
      <c r="V14" s="36" t="n">
        <f aca="false">ROUND((O14-Q14)/Q14*100,2)</f>
        <v>11.94</v>
      </c>
      <c r="W14" s="36" t="b">
        <f aca="false">ISERROR(V14)</f>
        <v>0</v>
      </c>
      <c r="X14" s="36"/>
      <c r="Y14" s="36"/>
      <c r="Z14" s="36"/>
      <c r="AA14" s="36"/>
      <c r="AB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c r="Y15" s="36"/>
      <c r="Z15" s="36"/>
      <c r="AA15" s="36"/>
      <c r="AB15" s="36"/>
    </row>
    <row r="16" s="47" customFormat="true" ht="12" hidden="false" customHeight="false" outlineLevel="0" collapsed="false">
      <c r="A16" s="36"/>
      <c r="B16" s="61"/>
      <c r="C16" s="49"/>
      <c r="D16" s="50" t="s">
        <v>25</v>
      </c>
      <c r="E16" s="51" t="n">
        <v>39.2</v>
      </c>
      <c r="F16" s="52" t="n">
        <v>265507</v>
      </c>
      <c r="G16" s="53" t="s">
        <v>29</v>
      </c>
      <c r="H16" s="52" t="n">
        <v>566067</v>
      </c>
      <c r="I16" s="54" t="n">
        <v>2.13</v>
      </c>
      <c r="J16" s="55" t="n">
        <v>542000</v>
      </c>
      <c r="K16" s="56" t="n">
        <v>4.44</v>
      </c>
      <c r="L16" s="51" t="n">
        <v>39.2</v>
      </c>
      <c r="M16" s="52" t="n">
        <v>265507</v>
      </c>
      <c r="N16" s="53" t="s">
        <v>29</v>
      </c>
      <c r="O16" s="52" t="n">
        <v>518560</v>
      </c>
      <c r="P16" s="57" t="n">
        <v>1.95</v>
      </c>
      <c r="Q16" s="58" t="n">
        <v>470667</v>
      </c>
      <c r="R16" s="59" t="n">
        <v>10.18</v>
      </c>
      <c r="S16" s="36"/>
      <c r="T16" s="36" t="n">
        <f aca="false">ROUND((H16-J16)/J16*100,2)</f>
        <v>4.44</v>
      </c>
      <c r="U16" s="36" t="b">
        <f aca="false">ISERROR(T16)</f>
        <v>0</v>
      </c>
      <c r="V16" s="36" t="n">
        <f aca="false">ROUND((O16-Q16)/Q16*100,2)</f>
        <v>10.18</v>
      </c>
      <c r="W16" s="36" t="b">
        <f aca="false">ISERROR(V16)</f>
        <v>0</v>
      </c>
      <c r="X16" s="36"/>
      <c r="Y16" s="36"/>
      <c r="Z16" s="36"/>
      <c r="AA16" s="36"/>
      <c r="AB16" s="36"/>
    </row>
    <row r="17" s="47" customFormat="true" ht="12" hidden="false" customHeight="false" outlineLevel="0" collapsed="false">
      <c r="A17" s="36"/>
      <c r="B17" s="61"/>
      <c r="C17" s="49"/>
      <c r="D17" s="50" t="s">
        <v>26</v>
      </c>
      <c r="E17" s="51" t="n">
        <v>37.1</v>
      </c>
      <c r="F17" s="52" t="n">
        <v>254192</v>
      </c>
      <c r="G17" s="53" t="s">
        <v>29</v>
      </c>
      <c r="H17" s="52" t="n">
        <v>704750</v>
      </c>
      <c r="I17" s="54" t="n">
        <v>2.77</v>
      </c>
      <c r="J17" s="55" t="n">
        <v>716000</v>
      </c>
      <c r="K17" s="56" t="n">
        <v>-1.57</v>
      </c>
      <c r="L17" s="51" t="n">
        <v>37.1</v>
      </c>
      <c r="M17" s="52" t="n">
        <v>254192</v>
      </c>
      <c r="N17" s="53" t="s">
        <v>29</v>
      </c>
      <c r="O17" s="52" t="n">
        <v>687950</v>
      </c>
      <c r="P17" s="57" t="n">
        <v>2.71</v>
      </c>
      <c r="Q17" s="58" t="n">
        <v>675350</v>
      </c>
      <c r="R17" s="59" t="n">
        <v>1.87</v>
      </c>
      <c r="S17" s="36"/>
      <c r="T17" s="36" t="n">
        <f aca="false">ROUND((H17-J17)/J17*100,2)</f>
        <v>-1.57</v>
      </c>
      <c r="U17" s="36" t="b">
        <f aca="false">ISERROR(T17)</f>
        <v>0</v>
      </c>
      <c r="V17" s="36" t="n">
        <f aca="false">ROUND((O17-Q17)/Q17*100,2)</f>
        <v>1.87</v>
      </c>
      <c r="W17" s="36" t="b">
        <f aca="false">ISERROR(V17)</f>
        <v>0</v>
      </c>
      <c r="X17" s="36"/>
      <c r="Y17" s="36"/>
      <c r="Z17" s="36"/>
      <c r="AA17" s="36"/>
      <c r="AB17" s="36"/>
    </row>
    <row r="18" s="47" customFormat="true" ht="12" hidden="false" customHeight="false" outlineLevel="0" collapsed="false">
      <c r="A18" s="36"/>
      <c r="B18" s="61"/>
      <c r="C18" s="49"/>
      <c r="D18" s="50" t="s">
        <v>27</v>
      </c>
      <c r="E18" s="51" t="n">
        <v>42.1</v>
      </c>
      <c r="F18" s="52" t="n">
        <v>270517</v>
      </c>
      <c r="G18" s="53" t="s">
        <v>29</v>
      </c>
      <c r="H18" s="52" t="n">
        <v>622750</v>
      </c>
      <c r="I18" s="54" t="n">
        <v>2.3</v>
      </c>
      <c r="J18" s="55" t="n">
        <v>587500</v>
      </c>
      <c r="K18" s="56" t="n">
        <v>6</v>
      </c>
      <c r="L18" s="51" t="n">
        <v>42.1</v>
      </c>
      <c r="M18" s="52" t="n">
        <v>270517</v>
      </c>
      <c r="N18" s="53" t="s">
        <v>29</v>
      </c>
      <c r="O18" s="52" t="n">
        <v>572500</v>
      </c>
      <c r="P18" s="57" t="n">
        <v>2.12</v>
      </c>
      <c r="Q18" s="58" t="n">
        <v>577500</v>
      </c>
      <c r="R18" s="59" t="n">
        <v>-0.87</v>
      </c>
      <c r="S18" s="36"/>
      <c r="T18" s="36" t="n">
        <f aca="false">ROUND((H18-J18)/J18*100,2)</f>
        <v>6</v>
      </c>
      <c r="U18" s="36" t="b">
        <f aca="false">ISERROR(T18)</f>
        <v>0</v>
      </c>
      <c r="V18" s="36" t="n">
        <f aca="false">ROUND((O18-Q18)/Q18*100,2)</f>
        <v>-0.87</v>
      </c>
      <c r="W18" s="36" t="b">
        <f aca="false">ISERROR(V18)</f>
        <v>0</v>
      </c>
      <c r="X18" s="36"/>
      <c r="Y18" s="36"/>
      <c r="Z18" s="36"/>
      <c r="AA18" s="36"/>
      <c r="AB18" s="36"/>
    </row>
    <row r="19" s="47" customFormat="true" ht="12" hidden="false" customHeight="false" outlineLevel="0" collapsed="false">
      <c r="A19" s="36"/>
      <c r="B19" s="61"/>
      <c r="C19" s="49"/>
      <c r="D19" s="50" t="s">
        <v>28</v>
      </c>
      <c r="E19" s="51" t="n">
        <v>40</v>
      </c>
      <c r="F19" s="52" t="n">
        <v>255454</v>
      </c>
      <c r="G19" s="53" t="s">
        <v>29</v>
      </c>
      <c r="H19" s="52" t="n">
        <v>500000</v>
      </c>
      <c r="I19" s="54" t="n">
        <v>1.96</v>
      </c>
      <c r="J19" s="55" t="n">
        <v>500000</v>
      </c>
      <c r="K19" s="56" t="n">
        <v>0</v>
      </c>
      <c r="L19" s="51" t="n">
        <v>40</v>
      </c>
      <c r="M19" s="52" t="n">
        <v>255454</v>
      </c>
      <c r="N19" s="53" t="s">
        <v>29</v>
      </c>
      <c r="O19" s="52" t="n">
        <v>472590</v>
      </c>
      <c r="P19" s="57" t="n">
        <v>1.85</v>
      </c>
      <c r="Q19" s="58" t="n">
        <v>388000</v>
      </c>
      <c r="R19" s="59" t="n">
        <v>21.8</v>
      </c>
      <c r="S19" s="36"/>
      <c r="T19" s="36" t="n">
        <f aca="false">ROUND((H19-J19)/J19*100,2)</f>
        <v>0</v>
      </c>
      <c r="U19" s="36" t="b">
        <f aca="false">ISERROR(T19)</f>
        <v>0</v>
      </c>
      <c r="V19" s="36" t="n">
        <f aca="false">ROUND((O19-Q19)/Q19*100,2)</f>
        <v>21.8</v>
      </c>
      <c r="W19" s="36" t="b">
        <f aca="false">ISERROR(V19)</f>
        <v>0</v>
      </c>
      <c r="X19" s="36"/>
      <c r="Y19" s="36"/>
      <c r="Z19" s="36"/>
      <c r="AA19" s="36"/>
      <c r="AB19" s="36"/>
    </row>
    <row r="20" s="47" customFormat="true" ht="12" hidden="false" customHeight="false" outlineLevel="0" collapsed="false">
      <c r="A20" s="36"/>
      <c r="B20" s="61" t="s">
        <v>30</v>
      </c>
      <c r="C20" s="49"/>
      <c r="D20" s="50" t="s">
        <v>31</v>
      </c>
      <c r="E20" s="51" t="n">
        <v>36.6</v>
      </c>
      <c r="F20" s="52" t="n">
        <v>271395</v>
      </c>
      <c r="G20" s="53" t="s">
        <v>29</v>
      </c>
      <c r="H20" s="52" t="n">
        <v>739801</v>
      </c>
      <c r="I20" s="54" t="n">
        <v>2.73</v>
      </c>
      <c r="J20" s="55" t="n">
        <v>701505</v>
      </c>
      <c r="K20" s="56" t="n">
        <v>5.46</v>
      </c>
      <c r="L20" s="51" t="n">
        <v>36.6</v>
      </c>
      <c r="M20" s="52" t="n">
        <v>271395</v>
      </c>
      <c r="N20" s="53" t="s">
        <v>29</v>
      </c>
      <c r="O20" s="52" t="n">
        <v>729801</v>
      </c>
      <c r="P20" s="57" t="n">
        <v>2.69</v>
      </c>
      <c r="Q20" s="58" t="n">
        <v>684838</v>
      </c>
      <c r="R20" s="59" t="n">
        <v>6.57</v>
      </c>
      <c r="S20" s="36"/>
      <c r="T20" s="36" t="n">
        <f aca="false">ROUND((H20-J20)/J20*100,2)</f>
        <v>5.46</v>
      </c>
      <c r="U20" s="36" t="b">
        <f aca="false">ISERROR(T20)</f>
        <v>0</v>
      </c>
      <c r="V20" s="36" t="n">
        <f aca="false">ROUND((O20-Q20)/Q20*100,2)</f>
        <v>6.57</v>
      </c>
      <c r="W20" s="36" t="b">
        <f aca="false">ISERROR(V20)</f>
        <v>0</v>
      </c>
      <c r="X20" s="36"/>
      <c r="Y20" s="36"/>
      <c r="Z20" s="36"/>
      <c r="AA20" s="36"/>
      <c r="AB20" s="36"/>
    </row>
    <row r="21" s="47" customFormat="true" ht="12" hidden="false" customHeight="false" outlineLevel="0" collapsed="false">
      <c r="A21" s="36"/>
      <c r="B21" s="61"/>
      <c r="C21" s="49"/>
      <c r="D21" s="50" t="s">
        <v>32</v>
      </c>
      <c r="E21" s="51" t="n">
        <v>39.8</v>
      </c>
      <c r="F21" s="52" t="n">
        <v>310352</v>
      </c>
      <c r="G21" s="53" t="s">
        <v>29</v>
      </c>
      <c r="H21" s="52" t="n">
        <v>837040</v>
      </c>
      <c r="I21" s="54" t="n">
        <v>2.7</v>
      </c>
      <c r="J21" s="55" t="n">
        <v>747057</v>
      </c>
      <c r="K21" s="56" t="n">
        <v>12.04</v>
      </c>
      <c r="L21" s="51" t="n">
        <v>39.8</v>
      </c>
      <c r="M21" s="52" t="n">
        <v>310352</v>
      </c>
      <c r="N21" s="53" t="s">
        <v>29</v>
      </c>
      <c r="O21" s="52" t="n">
        <v>813875</v>
      </c>
      <c r="P21" s="57" t="n">
        <v>2.62</v>
      </c>
      <c r="Q21" s="58" t="n">
        <v>734494</v>
      </c>
      <c r="R21" s="59" t="n">
        <v>10.81</v>
      </c>
      <c r="S21" s="36"/>
      <c r="T21" s="36" t="n">
        <f aca="false">ROUND((H21-J21)/J21*100,2)</f>
        <v>12.04</v>
      </c>
      <c r="U21" s="36" t="b">
        <f aca="false">ISERROR(T21)</f>
        <v>0</v>
      </c>
      <c r="V21" s="36" t="n">
        <f aca="false">ROUND((O21-Q21)/Q21*100,2)</f>
        <v>10.81</v>
      </c>
      <c r="W21" s="36" t="b">
        <f aca="false">ISERROR(V21)</f>
        <v>0</v>
      </c>
      <c r="X21" s="36"/>
      <c r="Y21" s="36"/>
      <c r="Z21" s="36"/>
      <c r="AA21" s="36"/>
      <c r="AB21" s="36"/>
    </row>
    <row r="22" s="47" customFormat="true" ht="12" hidden="false" customHeight="false" outlineLevel="0" collapsed="false">
      <c r="A22" s="36"/>
      <c r="B22" s="61"/>
      <c r="C22" s="49"/>
      <c r="D22" s="50" t="s">
        <v>33</v>
      </c>
      <c r="E22" s="51" t="n">
        <v>39.7</v>
      </c>
      <c r="F22" s="52" t="n">
        <v>272758</v>
      </c>
      <c r="G22" s="53" t="n">
        <v>6</v>
      </c>
      <c r="H22" s="52" t="n">
        <v>706773</v>
      </c>
      <c r="I22" s="54" t="n">
        <v>2.59</v>
      </c>
      <c r="J22" s="55" t="n">
        <v>699591</v>
      </c>
      <c r="K22" s="56" t="n">
        <v>1.03</v>
      </c>
      <c r="L22" s="51" t="n">
        <v>39.7</v>
      </c>
      <c r="M22" s="52" t="n">
        <v>272758</v>
      </c>
      <c r="N22" s="53" t="n">
        <v>6</v>
      </c>
      <c r="O22" s="52" t="n">
        <v>547248</v>
      </c>
      <c r="P22" s="57" t="n">
        <v>2.01</v>
      </c>
      <c r="Q22" s="58" t="n">
        <v>562773</v>
      </c>
      <c r="R22" s="59" t="n">
        <v>-2.76</v>
      </c>
      <c r="S22" s="36"/>
      <c r="T22" s="36" t="n">
        <f aca="false">ROUND((H22-J22)/J22*100,2)</f>
        <v>1.03</v>
      </c>
      <c r="U22" s="36" t="b">
        <f aca="false">ISERROR(T22)</f>
        <v>0</v>
      </c>
      <c r="V22" s="36" t="n">
        <f aca="false">ROUND((O22-Q22)/Q22*100,2)</f>
        <v>-2.76</v>
      </c>
      <c r="W22" s="36" t="b">
        <f aca="false">ISERROR(V22)</f>
        <v>0</v>
      </c>
      <c r="X22" s="36"/>
      <c r="Y22" s="36"/>
      <c r="Z22" s="36"/>
      <c r="AA22" s="36"/>
      <c r="AB22" s="36"/>
    </row>
    <row r="23" s="47" customFormat="true" ht="12" hidden="false" customHeight="false" outlineLevel="0" collapsed="false">
      <c r="A23" s="36"/>
      <c r="B23" s="61"/>
      <c r="C23" s="49"/>
      <c r="D23" s="50" t="s">
        <v>34</v>
      </c>
      <c r="E23" s="51" t="n">
        <v>41.5</v>
      </c>
      <c r="F23" s="52" t="n">
        <v>328205</v>
      </c>
      <c r="G23" s="53" t="s">
        <v>29</v>
      </c>
      <c r="H23" s="52" t="n">
        <v>853333</v>
      </c>
      <c r="I23" s="54" t="n">
        <v>2.6</v>
      </c>
      <c r="J23" s="55" t="n">
        <v>866060</v>
      </c>
      <c r="K23" s="56" t="n">
        <v>-1.47</v>
      </c>
      <c r="L23" s="51" t="n">
        <v>41.5</v>
      </c>
      <c r="M23" s="52" t="n">
        <v>328205</v>
      </c>
      <c r="N23" s="53" t="s">
        <v>29</v>
      </c>
      <c r="O23" s="52" t="n">
        <v>853333</v>
      </c>
      <c r="P23" s="57" t="n">
        <v>2.6</v>
      </c>
      <c r="Q23" s="58" t="n">
        <v>866060</v>
      </c>
      <c r="R23" s="59" t="n">
        <v>-1.47</v>
      </c>
      <c r="S23" s="36"/>
      <c r="T23" s="36" t="n">
        <f aca="false">ROUND((H23-J23)/J23*100,2)</f>
        <v>-1.47</v>
      </c>
      <c r="U23" s="36" t="b">
        <f aca="false">ISERROR(T23)</f>
        <v>0</v>
      </c>
      <c r="V23" s="36" t="n">
        <f aca="false">ROUND((O23-Q23)/Q23*100,2)</f>
        <v>-1.47</v>
      </c>
      <c r="W23" s="36" t="b">
        <f aca="false">ISERROR(V23)</f>
        <v>0</v>
      </c>
      <c r="X23" s="36"/>
      <c r="Y23" s="36"/>
      <c r="Z23" s="36"/>
      <c r="AA23" s="36"/>
      <c r="AB23" s="36"/>
    </row>
    <row r="24" s="47" customFormat="true" ht="12" hidden="false" customHeight="false" outlineLevel="0" collapsed="false">
      <c r="A24" s="36"/>
      <c r="B24" s="61"/>
      <c r="C24" s="49"/>
      <c r="D24" s="50" t="s">
        <v>35</v>
      </c>
      <c r="E24" s="51" t="n">
        <v>34.1</v>
      </c>
      <c r="F24" s="52" t="n">
        <v>284717</v>
      </c>
      <c r="G24" s="53" t="s">
        <v>29</v>
      </c>
      <c r="H24" s="52" t="n">
        <v>874500</v>
      </c>
      <c r="I24" s="54" t="n">
        <v>3.07</v>
      </c>
      <c r="J24" s="55" t="n">
        <v>817500</v>
      </c>
      <c r="K24" s="56" t="n">
        <v>6.97</v>
      </c>
      <c r="L24" s="51" t="n">
        <v>34.1</v>
      </c>
      <c r="M24" s="52" t="n">
        <v>284717</v>
      </c>
      <c r="N24" s="53" t="s">
        <v>29</v>
      </c>
      <c r="O24" s="52" t="n">
        <v>830000</v>
      </c>
      <c r="P24" s="57" t="n">
        <v>2.92</v>
      </c>
      <c r="Q24" s="58" t="n">
        <v>796750</v>
      </c>
      <c r="R24" s="59" t="n">
        <v>4.17</v>
      </c>
      <c r="S24" s="36"/>
      <c r="T24" s="36" t="n">
        <f aca="false">ROUND((H24-J24)/J24*100,2)</f>
        <v>6.97</v>
      </c>
      <c r="U24" s="36" t="b">
        <f aca="false">ISERROR(T24)</f>
        <v>0</v>
      </c>
      <c r="V24" s="36" t="n">
        <f aca="false">ROUND((O24-Q24)/Q24*100,2)</f>
        <v>4.17</v>
      </c>
      <c r="W24" s="36" t="b">
        <f aca="false">ISERROR(V24)</f>
        <v>0</v>
      </c>
      <c r="X24" s="36"/>
      <c r="Y24" s="36"/>
      <c r="Z24" s="36"/>
      <c r="AA24" s="36"/>
      <c r="AB24" s="36"/>
    </row>
    <row r="25" s="47" customFormat="true" ht="12" hidden="false" customHeight="false" outlineLevel="0" collapsed="false">
      <c r="A25" s="36"/>
      <c r="B25" s="61"/>
      <c r="C25" s="49"/>
      <c r="D25" s="50" t="s">
        <v>36</v>
      </c>
      <c r="E25" s="51" t="n">
        <v>41.5</v>
      </c>
      <c r="F25" s="52" t="n">
        <v>278412</v>
      </c>
      <c r="G25" s="53" t="s">
        <v>29</v>
      </c>
      <c r="H25" s="52" t="n">
        <v>751712</v>
      </c>
      <c r="I25" s="54" t="n">
        <v>2.7</v>
      </c>
      <c r="J25" s="55" t="n">
        <v>757325</v>
      </c>
      <c r="K25" s="56" t="n">
        <v>-0.74</v>
      </c>
      <c r="L25" s="51" t="n">
        <v>41.5</v>
      </c>
      <c r="M25" s="52" t="n">
        <v>278412</v>
      </c>
      <c r="N25" s="53" t="s">
        <v>29</v>
      </c>
      <c r="O25" s="52" t="n">
        <v>696030</v>
      </c>
      <c r="P25" s="57" t="n">
        <v>2.5</v>
      </c>
      <c r="Q25" s="58" t="n">
        <v>688478</v>
      </c>
      <c r="R25" s="59" t="n">
        <v>1.1</v>
      </c>
      <c r="S25" s="36"/>
      <c r="T25" s="36" t="n">
        <f aca="false">ROUND((H25-J25)/J25*100,2)</f>
        <v>-0.74</v>
      </c>
      <c r="U25" s="36" t="b">
        <f aca="false">ISERROR(T25)</f>
        <v>0</v>
      </c>
      <c r="V25" s="36" t="n">
        <f aca="false">ROUND((O25-Q25)/Q25*100,2)</f>
        <v>1.1</v>
      </c>
      <c r="W25" s="36" t="b">
        <f aca="false">ISERROR(V25)</f>
        <v>0</v>
      </c>
      <c r="X25" s="36"/>
      <c r="Y25" s="36"/>
      <c r="Z25" s="36"/>
      <c r="AA25" s="36"/>
      <c r="AB25" s="36"/>
    </row>
    <row r="26" s="47" customFormat="true" ht="12" hidden="false" customHeight="false" outlineLevel="0" collapsed="false">
      <c r="A26" s="36"/>
      <c r="B26" s="61"/>
      <c r="C26" s="49"/>
      <c r="D26" s="50" t="s">
        <v>37</v>
      </c>
      <c r="E26" s="51" t="n">
        <v>39.3</v>
      </c>
      <c r="F26" s="52" t="n">
        <v>252206</v>
      </c>
      <c r="G26" s="53" t="n">
        <v>7</v>
      </c>
      <c r="H26" s="52" t="n">
        <v>633592</v>
      </c>
      <c r="I26" s="54" t="n">
        <v>2.51</v>
      </c>
      <c r="J26" s="55" t="n">
        <v>601552</v>
      </c>
      <c r="K26" s="56" t="n">
        <v>5.33</v>
      </c>
      <c r="L26" s="51" t="n">
        <v>39.3</v>
      </c>
      <c r="M26" s="52" t="n">
        <v>252206</v>
      </c>
      <c r="N26" s="53" t="n">
        <v>7</v>
      </c>
      <c r="O26" s="52" t="n">
        <v>546054</v>
      </c>
      <c r="P26" s="57" t="n">
        <v>2.17</v>
      </c>
      <c r="Q26" s="58" t="n">
        <v>504913</v>
      </c>
      <c r="R26" s="59" t="n">
        <v>8.15</v>
      </c>
      <c r="S26" s="36"/>
      <c r="T26" s="36" t="n">
        <f aca="false">ROUND((H26-J26)/J26*100,2)</f>
        <v>5.33</v>
      </c>
      <c r="U26" s="36" t="b">
        <f aca="false">ISERROR(T26)</f>
        <v>0</v>
      </c>
      <c r="V26" s="36" t="n">
        <f aca="false">ROUND((O26-Q26)/Q26*100,2)</f>
        <v>8.15</v>
      </c>
      <c r="W26" s="36" t="b">
        <f aca="false">ISERROR(V26)</f>
        <v>0</v>
      </c>
      <c r="X26" s="36"/>
      <c r="Y26" s="36"/>
      <c r="Z26" s="36"/>
      <c r="AA26" s="36"/>
      <c r="AB26" s="36"/>
    </row>
    <row r="27" s="47" customFormat="true" ht="12" hidden="false" customHeight="false" outlineLevel="0" collapsed="false">
      <c r="A27" s="36"/>
      <c r="B27" s="61"/>
      <c r="C27" s="49"/>
      <c r="D27" s="50" t="s">
        <v>38</v>
      </c>
      <c r="E27" s="51" t="s">
        <v>24</v>
      </c>
      <c r="F27" s="52" t="s">
        <v>24</v>
      </c>
      <c r="G27" s="53" t="s">
        <v>24</v>
      </c>
      <c r="H27" s="52" t="s">
        <v>24</v>
      </c>
      <c r="I27" s="54" t="s">
        <v>24</v>
      </c>
      <c r="J27" s="55" t="s">
        <v>24</v>
      </c>
      <c r="K27" s="56" t="s">
        <v>24</v>
      </c>
      <c r="L27" s="51" t="s">
        <v>24</v>
      </c>
      <c r="M27" s="52" t="s">
        <v>24</v>
      </c>
      <c r="N27" s="53" t="s">
        <v>24</v>
      </c>
      <c r="O27" s="52" t="s">
        <v>24</v>
      </c>
      <c r="P27" s="57" t="s">
        <v>24</v>
      </c>
      <c r="Q27" s="58" t="s">
        <v>24</v>
      </c>
      <c r="R27" s="59" t="s">
        <v>24</v>
      </c>
      <c r="S27" s="36"/>
      <c r="T27" s="36" t="e">
        <f aca="false">ROUND((H27-J27)/J27*100,2)</f>
        <v>#VALUE!</v>
      </c>
      <c r="U27" s="36" t="b">
        <f aca="false">ISERROR(T27)</f>
        <v>1</v>
      </c>
      <c r="V27" s="36" t="e">
        <f aca="false">ROUND((O27-Q27)/Q27*100,2)</f>
        <v>#VALUE!</v>
      </c>
      <c r="W27" s="36" t="b">
        <f aca="false">ISERROR(V27)</f>
        <v>1</v>
      </c>
      <c r="X27" s="36"/>
      <c r="Y27" s="36"/>
      <c r="Z27" s="36"/>
      <c r="AA27" s="36"/>
      <c r="AB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c r="Y28" s="36"/>
      <c r="Z28" s="36"/>
      <c r="AA28" s="36"/>
      <c r="AB28" s="36"/>
    </row>
    <row r="29" s="47" customFormat="true" ht="12" hidden="false" customHeight="false" outlineLevel="0" collapsed="false">
      <c r="A29" s="36"/>
      <c r="B29" s="61"/>
      <c r="C29" s="62" t="s">
        <v>41</v>
      </c>
      <c r="D29" s="62"/>
      <c r="E29" s="71" t="s">
        <v>24</v>
      </c>
      <c r="F29" s="72" t="s">
        <v>24</v>
      </c>
      <c r="G29" s="73" t="s">
        <v>24</v>
      </c>
      <c r="H29" s="72" t="s">
        <v>24</v>
      </c>
      <c r="I29" s="74" t="s">
        <v>24</v>
      </c>
      <c r="J29" s="75" t="s">
        <v>24</v>
      </c>
      <c r="K29" s="68" t="s">
        <v>24</v>
      </c>
      <c r="L29" s="71" t="s">
        <v>24</v>
      </c>
      <c r="M29" s="72" t="s">
        <v>24</v>
      </c>
      <c r="N29" s="73" t="s">
        <v>24</v>
      </c>
      <c r="O29" s="72" t="s">
        <v>24</v>
      </c>
      <c r="P29" s="76" t="s">
        <v>24</v>
      </c>
      <c r="Q29" s="77" t="s">
        <v>24</v>
      </c>
      <c r="R29" s="68" t="s">
        <v>24</v>
      </c>
      <c r="S29" s="36"/>
      <c r="T29" s="36" t="e">
        <f aca="false">ROUND((H29-J29)/J29*100,2)</f>
        <v>#VALUE!</v>
      </c>
      <c r="U29" s="36" t="b">
        <f aca="false">ISERROR(T29)</f>
        <v>1</v>
      </c>
      <c r="V29" s="36" t="e">
        <f aca="false">ROUND((O29-Q29)/Q29*100,2)</f>
        <v>#VALUE!</v>
      </c>
      <c r="W29" s="36" t="b">
        <f aca="false">ISERROR(V29)</f>
        <v>1</v>
      </c>
      <c r="X29" s="36"/>
      <c r="Y29" s="36"/>
      <c r="Z29" s="36"/>
      <c r="AA29" s="36"/>
      <c r="AB29" s="36"/>
    </row>
    <row r="30" s="47" customFormat="true" ht="12" hidden="false" customHeight="false" outlineLevel="0" collapsed="false">
      <c r="A30" s="36"/>
      <c r="B30" s="61"/>
      <c r="C30" s="62" t="s">
        <v>42</v>
      </c>
      <c r="D30" s="62"/>
      <c r="E30" s="71" t="n">
        <v>37.6</v>
      </c>
      <c r="F30" s="72" t="n">
        <v>284017</v>
      </c>
      <c r="G30" s="73" t="n">
        <v>8</v>
      </c>
      <c r="H30" s="72" t="n">
        <v>706213</v>
      </c>
      <c r="I30" s="74" t="n">
        <v>2.49</v>
      </c>
      <c r="J30" s="75" t="n">
        <v>718347</v>
      </c>
      <c r="K30" s="68" t="n">
        <v>-1.69</v>
      </c>
      <c r="L30" s="71" t="n">
        <v>37.6</v>
      </c>
      <c r="M30" s="72" t="n">
        <v>284017</v>
      </c>
      <c r="N30" s="73" t="n">
        <v>8</v>
      </c>
      <c r="O30" s="72" t="n">
        <v>648632</v>
      </c>
      <c r="P30" s="76" t="n">
        <v>2.28</v>
      </c>
      <c r="Q30" s="77" t="n">
        <v>661210</v>
      </c>
      <c r="R30" s="68" t="n">
        <v>-1.9</v>
      </c>
      <c r="S30" s="36"/>
      <c r="T30" s="36" t="n">
        <f aca="false">ROUND((H30-J30)/J30*100,2)</f>
        <v>-1.69</v>
      </c>
      <c r="U30" s="36" t="b">
        <f aca="false">ISERROR(T30)</f>
        <v>0</v>
      </c>
      <c r="V30" s="36" t="n">
        <f aca="false">ROUND((O30-Q30)/Q30*100,2)</f>
        <v>-1.9</v>
      </c>
      <c r="W30" s="36" t="b">
        <f aca="false">ISERROR(V30)</f>
        <v>0</v>
      </c>
      <c r="X30" s="36"/>
      <c r="Y30" s="36"/>
      <c r="Z30" s="36"/>
      <c r="AA30" s="36"/>
      <c r="AB30" s="36"/>
    </row>
    <row r="31" s="47" customFormat="true" ht="12" hidden="false" customHeight="false" outlineLevel="0" collapsed="false">
      <c r="A31" s="36"/>
      <c r="B31" s="61"/>
      <c r="C31" s="62" t="s">
        <v>43</v>
      </c>
      <c r="D31" s="62"/>
      <c r="E31" s="71" t="n">
        <v>39.9</v>
      </c>
      <c r="F31" s="72" t="n">
        <v>374218</v>
      </c>
      <c r="G31" s="73" t="s">
        <v>29</v>
      </c>
      <c r="H31" s="72" t="n">
        <v>883108</v>
      </c>
      <c r="I31" s="74" t="n">
        <v>2.36</v>
      </c>
      <c r="J31" s="75" t="n">
        <v>768673</v>
      </c>
      <c r="K31" s="68" t="n">
        <v>14.89</v>
      </c>
      <c r="L31" s="71" t="n">
        <v>39.9</v>
      </c>
      <c r="M31" s="72" t="n">
        <v>374218</v>
      </c>
      <c r="N31" s="73" t="s">
        <v>29</v>
      </c>
      <c r="O31" s="72" t="n">
        <v>872775</v>
      </c>
      <c r="P31" s="76" t="n">
        <v>2.33</v>
      </c>
      <c r="Q31" s="77" t="n">
        <v>768673</v>
      </c>
      <c r="R31" s="68" t="n">
        <v>13.54</v>
      </c>
      <c r="S31" s="36"/>
      <c r="T31" s="36" t="n">
        <f aca="false">ROUND((H31-J31)/J31*100,2)</f>
        <v>14.89</v>
      </c>
      <c r="U31" s="36" t="b">
        <f aca="false">ISERROR(T31)</f>
        <v>0</v>
      </c>
      <c r="V31" s="36" t="n">
        <f aca="false">ROUND((O31-Q31)/Q31*100,2)</f>
        <v>13.54</v>
      </c>
      <c r="W31" s="36" t="b">
        <f aca="false">ISERROR(V31)</f>
        <v>0</v>
      </c>
      <c r="X31" s="36"/>
      <c r="Y31" s="36"/>
      <c r="Z31" s="36"/>
      <c r="AA31" s="36"/>
      <c r="AB31" s="36"/>
    </row>
    <row r="32" s="47" customFormat="true" ht="12" hidden="false" customHeight="false" outlineLevel="0" collapsed="false">
      <c r="A32" s="36"/>
      <c r="B32" s="61"/>
      <c r="C32" s="62" t="s">
        <v>44</v>
      </c>
      <c r="D32" s="62"/>
      <c r="E32" s="71" t="n">
        <v>41.3</v>
      </c>
      <c r="F32" s="72" t="n">
        <v>304336</v>
      </c>
      <c r="G32" s="73" t="s">
        <v>29</v>
      </c>
      <c r="H32" s="72" t="n">
        <v>420874</v>
      </c>
      <c r="I32" s="74" t="n">
        <v>1.38</v>
      </c>
      <c r="J32" s="75" t="n">
        <v>675000</v>
      </c>
      <c r="K32" s="68" t="n">
        <v>-37.65</v>
      </c>
      <c r="L32" s="71" t="n">
        <v>41.3</v>
      </c>
      <c r="M32" s="72" t="n">
        <v>304336</v>
      </c>
      <c r="N32" s="73" t="s">
        <v>29</v>
      </c>
      <c r="O32" s="72" t="n">
        <v>420874</v>
      </c>
      <c r="P32" s="76" t="n">
        <v>1.38</v>
      </c>
      <c r="Q32" s="77" t="n">
        <v>675000</v>
      </c>
      <c r="R32" s="68" t="n">
        <v>-37.65</v>
      </c>
      <c r="S32" s="36"/>
      <c r="T32" s="36" t="n">
        <f aca="false">ROUND((H32-J32)/J32*100,2)</f>
        <v>-37.65</v>
      </c>
      <c r="U32" s="36" t="b">
        <f aca="false">ISERROR(T32)</f>
        <v>0</v>
      </c>
      <c r="V32" s="36" t="n">
        <f aca="false">ROUND((O32-Q32)/Q32*100,2)</f>
        <v>-37.65</v>
      </c>
      <c r="W32" s="36" t="b">
        <f aca="false">ISERROR(V32)</f>
        <v>0</v>
      </c>
      <c r="X32" s="36"/>
      <c r="Y32" s="36"/>
      <c r="Z32" s="36"/>
      <c r="AA32" s="36"/>
      <c r="AB32" s="36"/>
    </row>
    <row r="33" s="47" customFormat="true" ht="12" hidden="false" customHeight="false" outlineLevel="0" collapsed="false">
      <c r="A33" s="36"/>
      <c r="B33" s="61"/>
      <c r="C33" s="78" t="s">
        <v>45</v>
      </c>
      <c r="D33" s="78"/>
      <c r="E33" s="63" t="n">
        <v>42.5</v>
      </c>
      <c r="F33" s="64" t="n">
        <v>234906</v>
      </c>
      <c r="G33" s="65" t="n">
        <v>20</v>
      </c>
      <c r="H33" s="64" t="n">
        <v>516903</v>
      </c>
      <c r="I33" s="66" t="n">
        <v>2.2</v>
      </c>
      <c r="J33" s="67" t="n">
        <v>517306</v>
      </c>
      <c r="K33" s="56" t="n">
        <v>-0.08</v>
      </c>
      <c r="L33" s="63" t="n">
        <v>42.5</v>
      </c>
      <c r="M33" s="64" t="n">
        <v>234906</v>
      </c>
      <c r="N33" s="65" t="n">
        <v>20</v>
      </c>
      <c r="O33" s="64" t="n">
        <v>428824</v>
      </c>
      <c r="P33" s="69" t="n">
        <v>1.83</v>
      </c>
      <c r="Q33" s="70" t="n">
        <v>445540</v>
      </c>
      <c r="R33" s="59" t="n">
        <v>-3.75</v>
      </c>
      <c r="S33" s="36"/>
      <c r="T33" s="36" t="n">
        <f aca="false">ROUND((H33-J33)/J33*100,2)</f>
        <v>-0.08</v>
      </c>
      <c r="U33" s="36" t="b">
        <f aca="false">ISERROR(T33)</f>
        <v>0</v>
      </c>
      <c r="V33" s="36" t="n">
        <f aca="false">ROUND((O33-Q33)/Q33*100,2)</f>
        <v>-3.75</v>
      </c>
      <c r="W33" s="36" t="b">
        <f aca="false">ISERROR(V33)</f>
        <v>0</v>
      </c>
      <c r="X33" s="36"/>
      <c r="Y33" s="36"/>
      <c r="Z33" s="36"/>
      <c r="AA33" s="36"/>
      <c r="AB33" s="36"/>
    </row>
    <row r="34" s="47" customFormat="true" ht="12" hidden="false" customHeight="false" outlineLevel="0" collapsed="false">
      <c r="A34" s="36"/>
      <c r="B34" s="61"/>
      <c r="C34" s="49"/>
      <c r="D34" s="79" t="s">
        <v>46</v>
      </c>
      <c r="E34" s="51" t="n">
        <v>39.3</v>
      </c>
      <c r="F34" s="52" t="n">
        <v>194305</v>
      </c>
      <c r="G34" s="53" t="s">
        <v>29</v>
      </c>
      <c r="H34" s="52" t="n">
        <v>388331</v>
      </c>
      <c r="I34" s="54" t="n">
        <v>2</v>
      </c>
      <c r="J34" s="55" t="n">
        <v>536422</v>
      </c>
      <c r="K34" s="56" t="n">
        <v>-27.61</v>
      </c>
      <c r="L34" s="51" t="n">
        <v>39.3</v>
      </c>
      <c r="M34" s="52" t="n">
        <v>194305</v>
      </c>
      <c r="N34" s="53" t="s">
        <v>29</v>
      </c>
      <c r="O34" s="52" t="n">
        <v>328490</v>
      </c>
      <c r="P34" s="57" t="n">
        <v>1.69</v>
      </c>
      <c r="Q34" s="58" t="n">
        <v>356554</v>
      </c>
      <c r="R34" s="59" t="n">
        <v>-7.87</v>
      </c>
      <c r="S34" s="36"/>
      <c r="T34" s="36" t="n">
        <f aca="false">ROUND((H34-J34)/J34*100,2)</f>
        <v>-27.61</v>
      </c>
      <c r="U34" s="36" t="b">
        <f aca="false">ISERROR(T34)</f>
        <v>0</v>
      </c>
      <c r="V34" s="36" t="n">
        <f aca="false">ROUND((O34-Q34)/Q34*100,2)</f>
        <v>-7.87</v>
      </c>
      <c r="W34" s="36" t="b">
        <f aca="false">ISERROR(V34)</f>
        <v>0</v>
      </c>
      <c r="X34" s="36"/>
      <c r="Y34" s="36"/>
      <c r="Z34" s="36"/>
      <c r="AA34" s="36"/>
      <c r="AB34" s="36"/>
    </row>
    <row r="35" s="47" customFormat="true" ht="12" hidden="false" customHeight="false" outlineLevel="0" collapsed="false">
      <c r="A35" s="36"/>
      <c r="B35" s="61"/>
      <c r="C35" s="49"/>
      <c r="D35" s="79" t="s">
        <v>47</v>
      </c>
      <c r="E35" s="51" t="n">
        <v>54.1</v>
      </c>
      <c r="F35" s="52" t="n">
        <v>196929</v>
      </c>
      <c r="G35" s="53" t="s">
        <v>29</v>
      </c>
      <c r="H35" s="52" t="n">
        <v>245587</v>
      </c>
      <c r="I35" s="54" t="n">
        <v>1.25</v>
      </c>
      <c r="J35" s="55" t="n">
        <v>251701</v>
      </c>
      <c r="K35" s="56" t="n">
        <v>-2.43</v>
      </c>
      <c r="L35" s="51" t="n">
        <v>54.1</v>
      </c>
      <c r="M35" s="52" t="n">
        <v>196929</v>
      </c>
      <c r="N35" s="53" t="s">
        <v>29</v>
      </c>
      <c r="O35" s="52" t="n">
        <v>245587</v>
      </c>
      <c r="P35" s="57" t="n">
        <v>1.25</v>
      </c>
      <c r="Q35" s="58" t="n">
        <v>251701</v>
      </c>
      <c r="R35" s="59" t="n">
        <v>-2.43</v>
      </c>
      <c r="S35" s="36"/>
      <c r="T35" s="36" t="n">
        <f aca="false">ROUND((H35-J35)/J35*100,2)</f>
        <v>-2.43</v>
      </c>
      <c r="U35" s="36" t="b">
        <f aca="false">ISERROR(T35)</f>
        <v>0</v>
      </c>
      <c r="V35" s="36" t="n">
        <f aca="false">ROUND((O35-Q35)/Q35*100,2)</f>
        <v>-2.43</v>
      </c>
      <c r="W35" s="36" t="b">
        <f aca="false">ISERROR(V35)</f>
        <v>0</v>
      </c>
      <c r="X35" s="36"/>
      <c r="Y35" s="36"/>
      <c r="Z35" s="36"/>
      <c r="AA35" s="36"/>
      <c r="AB35" s="36"/>
    </row>
    <row r="36" s="47" customFormat="true" ht="12" hidden="false" customHeight="false" outlineLevel="0" collapsed="false">
      <c r="A36" s="36"/>
      <c r="B36" s="61" t="s">
        <v>48</v>
      </c>
      <c r="C36" s="49"/>
      <c r="D36" s="79" t="s">
        <v>49</v>
      </c>
      <c r="E36" s="51" t="n">
        <v>44.1</v>
      </c>
      <c r="F36" s="52" t="n">
        <v>242558</v>
      </c>
      <c r="G36" s="53" t="n">
        <v>9</v>
      </c>
      <c r="H36" s="52" t="n">
        <v>541343</v>
      </c>
      <c r="I36" s="54" t="n">
        <v>2.23</v>
      </c>
      <c r="J36" s="55" t="n">
        <v>539111</v>
      </c>
      <c r="K36" s="56" t="n">
        <v>0.41</v>
      </c>
      <c r="L36" s="51" t="n">
        <v>44.1</v>
      </c>
      <c r="M36" s="52" t="n">
        <v>242558</v>
      </c>
      <c r="N36" s="53" t="n">
        <v>9</v>
      </c>
      <c r="O36" s="52" t="n">
        <v>406737</v>
      </c>
      <c r="P36" s="57" t="n">
        <v>1.68</v>
      </c>
      <c r="Q36" s="58" t="n">
        <v>459358</v>
      </c>
      <c r="R36" s="59" t="n">
        <v>-11.46</v>
      </c>
      <c r="S36" s="36"/>
      <c r="T36" s="36" t="n">
        <f aca="false">ROUND((H36-J36)/J36*100,2)</f>
        <v>0.41</v>
      </c>
      <c r="U36" s="36" t="b">
        <f aca="false">ISERROR(T36)</f>
        <v>0</v>
      </c>
      <c r="V36" s="36" t="n">
        <f aca="false">ROUND((O36-Q36)/Q36*100,2)</f>
        <v>-11.46</v>
      </c>
      <c r="W36" s="36" t="b">
        <f aca="false">ISERROR(V36)</f>
        <v>0</v>
      </c>
      <c r="X36" s="36"/>
      <c r="Y36" s="36"/>
      <c r="Z36" s="36"/>
      <c r="AA36" s="36"/>
      <c r="AB36" s="36"/>
    </row>
    <row r="37" s="47" customFormat="true" ht="12" hidden="false" customHeight="false" outlineLevel="0" collapsed="false">
      <c r="A37" s="36"/>
      <c r="B37" s="61"/>
      <c r="C37" s="49"/>
      <c r="D37" s="79" t="s">
        <v>50</v>
      </c>
      <c r="E37" s="51" t="n">
        <v>32.4</v>
      </c>
      <c r="F37" s="52" t="n">
        <v>242963</v>
      </c>
      <c r="G37" s="53" t="s">
        <v>29</v>
      </c>
      <c r="H37" s="52" t="n">
        <v>703000</v>
      </c>
      <c r="I37" s="54" t="n">
        <v>2.89</v>
      </c>
      <c r="J37" s="55" t="n">
        <v>700565</v>
      </c>
      <c r="K37" s="56" t="n">
        <v>0.35</v>
      </c>
      <c r="L37" s="51" t="n">
        <v>32.4</v>
      </c>
      <c r="M37" s="52" t="n">
        <v>242963</v>
      </c>
      <c r="N37" s="53" t="s">
        <v>29</v>
      </c>
      <c r="O37" s="52" t="n">
        <v>681667</v>
      </c>
      <c r="P37" s="57" t="n">
        <v>2.81</v>
      </c>
      <c r="Q37" s="58" t="n">
        <v>693502</v>
      </c>
      <c r="R37" s="59" t="n">
        <v>-1.71</v>
      </c>
      <c r="S37" s="36"/>
      <c r="T37" s="36" t="n">
        <f aca="false">ROUND((H37-J37)/J37*100,2)</f>
        <v>0.35</v>
      </c>
      <c r="U37" s="36" t="b">
        <f aca="false">ISERROR(T37)</f>
        <v>0</v>
      </c>
      <c r="V37" s="36" t="n">
        <f aca="false">ROUND((O37-Q37)/Q37*100,2)</f>
        <v>-1.71</v>
      </c>
      <c r="W37" s="36" t="b">
        <f aca="false">ISERROR(V37)</f>
        <v>0</v>
      </c>
      <c r="X37" s="36"/>
      <c r="Y37" s="36"/>
      <c r="Z37" s="36"/>
      <c r="AA37" s="36"/>
      <c r="AB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c r="Y38" s="36"/>
      <c r="Z38" s="36"/>
      <c r="AA38" s="36"/>
      <c r="AB38" s="36"/>
    </row>
    <row r="39" s="47" customFormat="true" ht="12" hidden="false" customHeight="false" outlineLevel="0" collapsed="false">
      <c r="A39" s="36"/>
      <c r="B39" s="61"/>
      <c r="C39" s="49"/>
      <c r="D39" s="79" t="s">
        <v>52</v>
      </c>
      <c r="E39" s="51" t="s">
        <v>24</v>
      </c>
      <c r="F39" s="52" t="s">
        <v>24</v>
      </c>
      <c r="G39" s="53" t="s">
        <v>24</v>
      </c>
      <c r="H39" s="52" t="s">
        <v>24</v>
      </c>
      <c r="I39" s="54" t="s">
        <v>24</v>
      </c>
      <c r="J39" s="55" t="n">
        <v>450000</v>
      </c>
      <c r="K39" s="56" t="s">
        <v>24</v>
      </c>
      <c r="L39" s="51" t="s">
        <v>24</v>
      </c>
      <c r="M39" s="52" t="s">
        <v>24</v>
      </c>
      <c r="N39" s="53" t="s">
        <v>24</v>
      </c>
      <c r="O39" s="52" t="s">
        <v>24</v>
      </c>
      <c r="P39" s="57" t="s">
        <v>24</v>
      </c>
      <c r="Q39" s="58" t="n">
        <v>381311</v>
      </c>
      <c r="R39" s="59" t="s">
        <v>24</v>
      </c>
      <c r="S39" s="36"/>
      <c r="T39" s="36" t="e">
        <f aca="false">ROUND((H39-J39)/J39*100,2)</f>
        <v>#VALUE!</v>
      </c>
      <c r="U39" s="36" t="b">
        <f aca="false">ISERROR(T39)</f>
        <v>1</v>
      </c>
      <c r="V39" s="36" t="e">
        <f aca="false">ROUND((O39-Q39)/Q39*100,2)</f>
        <v>#VALUE!</v>
      </c>
      <c r="W39" s="36" t="b">
        <f aca="false">ISERROR(V39)</f>
        <v>1</v>
      </c>
      <c r="X39" s="36"/>
      <c r="Y39" s="36"/>
      <c r="Z39" s="36"/>
      <c r="AA39" s="36"/>
      <c r="AB39" s="36"/>
    </row>
    <row r="40" s="47" customFormat="true" ht="12" hidden="false" customHeight="false" outlineLevel="0" collapsed="false">
      <c r="A40" s="36"/>
      <c r="B40" s="61"/>
      <c r="C40" s="49"/>
      <c r="D40" s="50" t="s">
        <v>53</v>
      </c>
      <c r="E40" s="51" t="n">
        <v>39.1</v>
      </c>
      <c r="F40" s="52" t="n">
        <v>259071</v>
      </c>
      <c r="G40" s="53" t="n">
        <v>5</v>
      </c>
      <c r="H40" s="52" t="n">
        <v>621361</v>
      </c>
      <c r="I40" s="54" t="n">
        <v>2.4</v>
      </c>
      <c r="J40" s="55" t="n">
        <v>567952</v>
      </c>
      <c r="K40" s="56" t="n">
        <v>9.4</v>
      </c>
      <c r="L40" s="51" t="n">
        <v>39.1</v>
      </c>
      <c r="M40" s="52" t="n">
        <v>259071</v>
      </c>
      <c r="N40" s="53" t="n">
        <v>5</v>
      </c>
      <c r="O40" s="52" t="n">
        <v>551508</v>
      </c>
      <c r="P40" s="57" t="n">
        <v>2.13</v>
      </c>
      <c r="Q40" s="58" t="n">
        <v>513386</v>
      </c>
      <c r="R40" s="59" t="n">
        <v>7.43</v>
      </c>
      <c r="S40" s="36"/>
      <c r="T40" s="36" t="n">
        <f aca="false">ROUND((H40-J40)/J40*100,2)</f>
        <v>9.4</v>
      </c>
      <c r="U40" s="36" t="b">
        <f aca="false">ISERROR(T40)</f>
        <v>0</v>
      </c>
      <c r="V40" s="36" t="n">
        <f aca="false">ROUND((O40-Q40)/Q40*100,2)</f>
        <v>7.43</v>
      </c>
      <c r="W40" s="36" t="b">
        <f aca="false">ISERROR(V40)</f>
        <v>0</v>
      </c>
      <c r="X40" s="36"/>
      <c r="Y40" s="36"/>
      <c r="Z40" s="36"/>
      <c r="AA40" s="36"/>
      <c r="AB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c r="Y41" s="36"/>
      <c r="Z41" s="36"/>
      <c r="AA41" s="36"/>
      <c r="AB41" s="36"/>
    </row>
    <row r="42" s="47" customFormat="true" ht="12" hidden="false" customHeight="false" outlineLevel="0" collapsed="false">
      <c r="A42" s="36"/>
      <c r="B42" s="61"/>
      <c r="C42" s="80" t="s">
        <v>55</v>
      </c>
      <c r="D42" s="80"/>
      <c r="E42" s="71" t="n">
        <v>38.1</v>
      </c>
      <c r="F42" s="72" t="n">
        <v>259299</v>
      </c>
      <c r="G42" s="73" t="n">
        <v>11</v>
      </c>
      <c r="H42" s="72" t="n">
        <v>519420</v>
      </c>
      <c r="I42" s="74" t="n">
        <v>2</v>
      </c>
      <c r="J42" s="75" t="n">
        <v>516278</v>
      </c>
      <c r="K42" s="68" t="n">
        <v>0.61</v>
      </c>
      <c r="L42" s="71" t="n">
        <v>38.1</v>
      </c>
      <c r="M42" s="72" t="n">
        <v>259299</v>
      </c>
      <c r="N42" s="73" t="n">
        <v>11</v>
      </c>
      <c r="O42" s="72" t="n">
        <v>485431</v>
      </c>
      <c r="P42" s="76" t="n">
        <v>1.87</v>
      </c>
      <c r="Q42" s="77" t="n">
        <v>475902</v>
      </c>
      <c r="R42" s="68" t="n">
        <v>2</v>
      </c>
      <c r="S42" s="36"/>
      <c r="T42" s="36" t="n">
        <f aca="false">ROUND((H42-J42)/J42*100,2)</f>
        <v>0.61</v>
      </c>
      <c r="U42" s="36" t="b">
        <f aca="false">ISERROR(T42)</f>
        <v>0</v>
      </c>
      <c r="V42" s="36" t="n">
        <f aca="false">ROUND((O42-Q42)/Q42*100,2)</f>
        <v>2</v>
      </c>
      <c r="W42" s="36" t="b">
        <f aca="false">ISERROR(V42)</f>
        <v>0</v>
      </c>
      <c r="X42" s="36"/>
      <c r="Y42" s="36"/>
      <c r="Z42" s="36"/>
      <c r="AA42" s="36"/>
      <c r="AB42" s="36"/>
    </row>
    <row r="43" s="47" customFormat="true" ht="12" hidden="false" customHeight="false" outlineLevel="0" collapsed="false">
      <c r="A43" s="36"/>
      <c r="B43" s="61"/>
      <c r="C43" s="80" t="s">
        <v>56</v>
      </c>
      <c r="D43" s="80"/>
      <c r="E43" s="71" t="n">
        <v>37.1</v>
      </c>
      <c r="F43" s="72" t="n">
        <v>324722</v>
      </c>
      <c r="G43" s="73" t="s">
        <v>29</v>
      </c>
      <c r="H43" s="72" t="n">
        <v>833401</v>
      </c>
      <c r="I43" s="74" t="n">
        <v>2.57</v>
      </c>
      <c r="J43" s="75" t="n">
        <v>846878</v>
      </c>
      <c r="K43" s="68" t="n">
        <v>-1.59</v>
      </c>
      <c r="L43" s="71" t="n">
        <v>37.1</v>
      </c>
      <c r="M43" s="72" t="n">
        <v>324722</v>
      </c>
      <c r="N43" s="73" t="s">
        <v>29</v>
      </c>
      <c r="O43" s="72" t="n">
        <v>833401</v>
      </c>
      <c r="P43" s="76" t="n">
        <v>2.57</v>
      </c>
      <c r="Q43" s="77" t="n">
        <v>846878</v>
      </c>
      <c r="R43" s="68" t="n">
        <v>-1.59</v>
      </c>
      <c r="S43" s="36"/>
      <c r="T43" s="36" t="n">
        <f aca="false">ROUND((H43-J43)/J43*100,2)</f>
        <v>-1.59</v>
      </c>
      <c r="U43" s="36" t="b">
        <f aca="false">ISERROR(T43)</f>
        <v>0</v>
      </c>
      <c r="V43" s="36" t="n">
        <f aca="false">ROUND((O43-Q43)/Q43*100,2)</f>
        <v>-1.59</v>
      </c>
      <c r="W43" s="36" t="b">
        <f aca="false">ISERROR(V43)</f>
        <v>0</v>
      </c>
      <c r="X43" s="36"/>
      <c r="Y43" s="36"/>
      <c r="Z43" s="36"/>
      <c r="AA43" s="36"/>
      <c r="AB43" s="36"/>
    </row>
    <row r="44" s="47" customFormat="true" ht="12" hidden="false" customHeight="false" outlineLevel="0" collapsed="false">
      <c r="A44" s="36"/>
      <c r="B44" s="61"/>
      <c r="C44" s="80" t="s">
        <v>57</v>
      </c>
      <c r="D44" s="80"/>
      <c r="E44" s="71" t="s">
        <v>24</v>
      </c>
      <c r="F44" s="72" t="s">
        <v>24</v>
      </c>
      <c r="G44" s="73" t="s">
        <v>24</v>
      </c>
      <c r="H44" s="72" t="s">
        <v>24</v>
      </c>
      <c r="I44" s="74" t="s">
        <v>24</v>
      </c>
      <c r="J44" s="75" t="s">
        <v>24</v>
      </c>
      <c r="K44" s="68" t="s">
        <v>24</v>
      </c>
      <c r="L44" s="71" t="s">
        <v>24</v>
      </c>
      <c r="M44" s="72" t="s">
        <v>24</v>
      </c>
      <c r="N44" s="73" t="s">
        <v>24</v>
      </c>
      <c r="O44" s="72" t="s">
        <v>24</v>
      </c>
      <c r="P44" s="76" t="s">
        <v>24</v>
      </c>
      <c r="Q44" s="77" t="s">
        <v>24</v>
      </c>
      <c r="R44" s="68" t="s">
        <v>24</v>
      </c>
      <c r="S44" s="36"/>
      <c r="T44" s="36" t="e">
        <f aca="false">ROUND((H44-J44)/J44*100,2)</f>
        <v>#VALUE!</v>
      </c>
      <c r="U44" s="36" t="b">
        <f aca="false">ISERROR(T44)</f>
        <v>1</v>
      </c>
      <c r="V44" s="36" t="e">
        <f aca="false">ROUND((O44-Q44)/Q44*100,2)</f>
        <v>#VALUE!</v>
      </c>
      <c r="W44" s="36" t="b">
        <f aca="false">ISERROR(V44)</f>
        <v>1</v>
      </c>
      <c r="X44" s="36"/>
      <c r="Y44" s="36"/>
      <c r="Z44" s="36"/>
      <c r="AA44" s="36"/>
      <c r="AB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68" t="s">
        <v>24</v>
      </c>
      <c r="S45" s="36"/>
      <c r="T45" s="36" t="e">
        <f aca="false">ROUND((H45-J45)/J45*100,2)</f>
        <v>#VALUE!</v>
      </c>
      <c r="U45" s="36" t="b">
        <f aca="false">ISERROR(T45)</f>
        <v>1</v>
      </c>
      <c r="V45" s="36" t="e">
        <f aca="false">ROUND((O45-Q45)/Q45*100,2)</f>
        <v>#VALUE!</v>
      </c>
      <c r="W45" s="36" t="b">
        <f aca="false">ISERROR(V45)</f>
        <v>1</v>
      </c>
      <c r="X45" s="36"/>
      <c r="Y45" s="36"/>
      <c r="Z45" s="36"/>
      <c r="AA45" s="36"/>
      <c r="AB45" s="36"/>
    </row>
    <row r="46" s="47" customFormat="true" ht="12" hidden="false" customHeight="false" outlineLevel="0" collapsed="false">
      <c r="A46" s="36"/>
      <c r="B46" s="61"/>
      <c r="C46" s="80" t="s">
        <v>59</v>
      </c>
      <c r="D46" s="80"/>
      <c r="E46" s="71" t="n">
        <v>45.4</v>
      </c>
      <c r="F46" s="72" t="n">
        <v>321133</v>
      </c>
      <c r="G46" s="73" t="s">
        <v>29</v>
      </c>
      <c r="H46" s="72" t="n">
        <v>802833</v>
      </c>
      <c r="I46" s="74" t="n">
        <v>2.5</v>
      </c>
      <c r="J46" s="75" t="n">
        <v>211154</v>
      </c>
      <c r="K46" s="68" t="n">
        <v>280.21</v>
      </c>
      <c r="L46" s="71" t="n">
        <v>45.4</v>
      </c>
      <c r="M46" s="72" t="n">
        <v>321133</v>
      </c>
      <c r="N46" s="73" t="s">
        <v>29</v>
      </c>
      <c r="O46" s="72" t="n">
        <v>802833</v>
      </c>
      <c r="P46" s="76" t="n">
        <v>2.5</v>
      </c>
      <c r="Q46" s="77" t="n">
        <v>211154</v>
      </c>
      <c r="R46" s="68" t="n">
        <v>280.21</v>
      </c>
      <c r="S46" s="36"/>
      <c r="T46" s="36" t="n">
        <f aca="false">ROUND((H46-J46)/J46*100,2)</f>
        <v>280.21</v>
      </c>
      <c r="U46" s="36" t="b">
        <f aca="false">ISERROR(T46)</f>
        <v>0</v>
      </c>
      <c r="V46" s="36" t="n">
        <f aca="false">ROUND((O46-Q46)/Q46*100,2)</f>
        <v>280.21</v>
      </c>
      <c r="W46" s="36" t="b">
        <f aca="false">ISERROR(V46)</f>
        <v>0</v>
      </c>
      <c r="X46" s="36"/>
      <c r="Y46" s="36"/>
      <c r="Z46" s="36"/>
      <c r="AA46" s="36"/>
      <c r="AB46" s="36"/>
    </row>
    <row r="47" s="47" customFormat="true" ht="12" hidden="false" customHeight="false" outlineLevel="0" collapsed="false">
      <c r="A47" s="36"/>
      <c r="B47" s="61"/>
      <c r="C47" s="80" t="s">
        <v>60</v>
      </c>
      <c r="D47" s="80"/>
      <c r="E47" s="71" t="n">
        <v>40.8</v>
      </c>
      <c r="F47" s="72" t="n">
        <v>313690</v>
      </c>
      <c r="G47" s="73" t="n">
        <v>8</v>
      </c>
      <c r="H47" s="72" t="n">
        <v>633714</v>
      </c>
      <c r="I47" s="74" t="n">
        <v>2.02</v>
      </c>
      <c r="J47" s="75" t="n">
        <v>705531</v>
      </c>
      <c r="K47" s="68" t="n">
        <v>-10.18</v>
      </c>
      <c r="L47" s="71" t="n">
        <v>40.8</v>
      </c>
      <c r="M47" s="72" t="n">
        <v>313690</v>
      </c>
      <c r="N47" s="73" t="n">
        <v>8</v>
      </c>
      <c r="O47" s="72" t="n">
        <v>576951</v>
      </c>
      <c r="P47" s="76" t="n">
        <v>1.84</v>
      </c>
      <c r="Q47" s="77" t="n">
        <v>642149</v>
      </c>
      <c r="R47" s="68" t="n">
        <v>-10.15</v>
      </c>
      <c r="S47" s="36"/>
      <c r="T47" s="36" t="n">
        <f aca="false">ROUND((H47-J47)/J47*100,2)</f>
        <v>-10.18</v>
      </c>
      <c r="U47" s="36" t="b">
        <f aca="false">ISERROR(T47)</f>
        <v>0</v>
      </c>
      <c r="V47" s="36" t="n">
        <f aca="false">ROUND((O47-Q47)/Q47*100,2)</f>
        <v>-10.15</v>
      </c>
      <c r="W47" s="36" t="b">
        <f aca="false">ISERROR(V47)</f>
        <v>0</v>
      </c>
      <c r="X47" s="36"/>
      <c r="Y47" s="36"/>
      <c r="Z47" s="36"/>
      <c r="AA47" s="36"/>
      <c r="AB47" s="36"/>
    </row>
    <row r="48" s="47" customFormat="true" ht="12.75" hidden="false" customHeight="false" outlineLevel="0" collapsed="false">
      <c r="A48" s="36"/>
      <c r="B48" s="61"/>
      <c r="C48" s="82" t="s">
        <v>61</v>
      </c>
      <c r="D48" s="82"/>
      <c r="E48" s="51" t="n">
        <v>40.2</v>
      </c>
      <c r="F48" s="52" t="n">
        <v>251533</v>
      </c>
      <c r="G48" s="53" t="s">
        <v>29</v>
      </c>
      <c r="H48" s="52" t="n">
        <v>601457</v>
      </c>
      <c r="I48" s="54" t="n">
        <v>2.39</v>
      </c>
      <c r="J48" s="55" t="n">
        <v>572259</v>
      </c>
      <c r="K48" s="56" t="n">
        <v>5.1</v>
      </c>
      <c r="L48" s="51" t="n">
        <v>40.2</v>
      </c>
      <c r="M48" s="52" t="n">
        <v>251533</v>
      </c>
      <c r="N48" s="53" t="s">
        <v>29</v>
      </c>
      <c r="O48" s="52" t="n">
        <v>586527</v>
      </c>
      <c r="P48" s="57" t="n">
        <v>2.33</v>
      </c>
      <c r="Q48" s="58" t="n">
        <v>557338</v>
      </c>
      <c r="R48" s="59" t="n">
        <v>5.24</v>
      </c>
      <c r="S48" s="36"/>
      <c r="T48" s="36" t="n">
        <f aca="false">ROUND((H48-J48)/J48*100,2)</f>
        <v>5.1</v>
      </c>
      <c r="U48" s="36" t="b">
        <f aca="false">ISERROR(T48)</f>
        <v>0</v>
      </c>
      <c r="V48" s="36" t="n">
        <f aca="false">ROUND((O48-Q48)/Q48*100,2)</f>
        <v>5.24</v>
      </c>
      <c r="W48" s="36" t="b">
        <f aca="false">ISERROR(V48)</f>
        <v>0</v>
      </c>
      <c r="X48" s="36"/>
      <c r="Y48" s="36"/>
      <c r="Z48" s="36"/>
      <c r="AA48" s="36"/>
      <c r="AB48" s="36"/>
    </row>
    <row r="49" s="47" customFormat="true" ht="12" hidden="false" customHeight="false" outlineLevel="0" collapsed="false">
      <c r="A49" s="36"/>
      <c r="B49" s="111"/>
      <c r="C49" s="84" t="n">
        <v>300</v>
      </c>
      <c r="D49" s="85" t="s">
        <v>62</v>
      </c>
      <c r="E49" s="86" t="n">
        <v>40.3</v>
      </c>
      <c r="F49" s="87" t="n">
        <v>323321</v>
      </c>
      <c r="G49" s="88" t="n">
        <v>11</v>
      </c>
      <c r="H49" s="87" t="n">
        <v>783219</v>
      </c>
      <c r="I49" s="89" t="n">
        <v>2.42</v>
      </c>
      <c r="J49" s="90" t="n">
        <v>839723</v>
      </c>
      <c r="K49" s="91" t="n">
        <v>-6.73</v>
      </c>
      <c r="L49" s="86" t="n">
        <v>40.3</v>
      </c>
      <c r="M49" s="87" t="n">
        <v>323321</v>
      </c>
      <c r="N49" s="88" t="n">
        <v>11</v>
      </c>
      <c r="O49" s="87" t="n">
        <v>717293</v>
      </c>
      <c r="P49" s="92" t="n">
        <v>2.22</v>
      </c>
      <c r="Q49" s="93" t="n">
        <v>761287</v>
      </c>
      <c r="R49" s="91" t="n">
        <v>-5.78</v>
      </c>
      <c r="S49" s="36"/>
      <c r="T49" s="36" t="n">
        <f aca="false">ROUND((H49-J49)/J49*100,2)</f>
        <v>-6.73</v>
      </c>
      <c r="U49" s="36" t="b">
        <f aca="false">ISERROR(T49)</f>
        <v>0</v>
      </c>
      <c r="V49" s="36" t="n">
        <f aca="false">ROUND((O49-Q49)/Q49*100,2)</f>
        <v>-5.78</v>
      </c>
      <c r="W49" s="36" t="b">
        <f aca="false">ISERROR(V49)</f>
        <v>0</v>
      </c>
      <c r="X49" s="36"/>
      <c r="Y49" s="36"/>
      <c r="Z49" s="36"/>
      <c r="AA49" s="36"/>
      <c r="AB49" s="36"/>
    </row>
    <row r="50" s="47" customFormat="true" ht="12" hidden="false" customHeight="false" outlineLevel="0" collapsed="false">
      <c r="A50" s="36"/>
      <c r="B50" s="61" t="s">
        <v>63</v>
      </c>
      <c r="C50" s="94" t="s">
        <v>64</v>
      </c>
      <c r="D50" s="95" t="s">
        <v>65</v>
      </c>
      <c r="E50" s="71" t="n">
        <v>37.6</v>
      </c>
      <c r="F50" s="72" t="n">
        <v>292751</v>
      </c>
      <c r="G50" s="73" t="n">
        <v>28</v>
      </c>
      <c r="H50" s="72" t="n">
        <v>731006</v>
      </c>
      <c r="I50" s="74" t="n">
        <v>2.5</v>
      </c>
      <c r="J50" s="75" t="n">
        <v>743973</v>
      </c>
      <c r="K50" s="68" t="n">
        <v>-1.74</v>
      </c>
      <c r="L50" s="71" t="n">
        <v>37.6</v>
      </c>
      <c r="M50" s="72" t="n">
        <v>292751</v>
      </c>
      <c r="N50" s="73" t="n">
        <v>28</v>
      </c>
      <c r="O50" s="72" t="n">
        <v>700756</v>
      </c>
      <c r="P50" s="76" t="n">
        <v>2.39</v>
      </c>
      <c r="Q50" s="77" t="n">
        <v>720364</v>
      </c>
      <c r="R50" s="68" t="n">
        <v>-2.72</v>
      </c>
      <c r="S50" s="36"/>
      <c r="T50" s="36" t="n">
        <f aca="false">ROUND((H50-J50)/J50*100,2)</f>
        <v>-1.74</v>
      </c>
      <c r="U50" s="36" t="b">
        <f aca="false">ISERROR(T50)</f>
        <v>0</v>
      </c>
      <c r="V50" s="36" t="n">
        <f aca="false">ROUND((O50-Q50)/Q50*100,2)</f>
        <v>-2.72</v>
      </c>
      <c r="W50" s="36" t="b">
        <f aca="false">ISERROR(V50)</f>
        <v>0</v>
      </c>
      <c r="X50" s="36"/>
      <c r="Y50" s="36"/>
      <c r="Z50" s="36"/>
      <c r="AA50" s="36"/>
      <c r="AB50" s="36"/>
    </row>
    <row r="51" s="47" customFormat="true" ht="12" hidden="false" customHeight="false" outlineLevel="0" collapsed="false">
      <c r="A51" s="36"/>
      <c r="B51" s="61"/>
      <c r="C51" s="94" t="s">
        <v>66</v>
      </c>
      <c r="D51" s="95" t="s">
        <v>67</v>
      </c>
      <c r="E51" s="71" t="n">
        <v>39.3</v>
      </c>
      <c r="F51" s="72" t="n">
        <v>282425</v>
      </c>
      <c r="G51" s="73" t="n">
        <v>10</v>
      </c>
      <c r="H51" s="72" t="n">
        <v>712474</v>
      </c>
      <c r="I51" s="74" t="n">
        <v>2.52</v>
      </c>
      <c r="J51" s="75" t="n">
        <v>626298</v>
      </c>
      <c r="K51" s="68" t="n">
        <v>13.76</v>
      </c>
      <c r="L51" s="71" t="n">
        <v>39.3</v>
      </c>
      <c r="M51" s="72" t="n">
        <v>282425</v>
      </c>
      <c r="N51" s="73" t="n">
        <v>10</v>
      </c>
      <c r="O51" s="72" t="n">
        <v>696161</v>
      </c>
      <c r="P51" s="76" t="n">
        <v>2.46</v>
      </c>
      <c r="Q51" s="77" t="n">
        <v>608251</v>
      </c>
      <c r="R51" s="68" t="n">
        <v>14.45</v>
      </c>
      <c r="S51" s="36"/>
      <c r="T51" s="36" t="n">
        <f aca="false">ROUND((H51-J51)/J51*100,2)</f>
        <v>13.76</v>
      </c>
      <c r="U51" s="36" t="b">
        <f aca="false">ISERROR(T51)</f>
        <v>0</v>
      </c>
      <c r="V51" s="36" t="n">
        <f aca="false">ROUND((O51-Q51)/Q51*100,2)</f>
        <v>14.45</v>
      </c>
      <c r="W51" s="36" t="b">
        <f aca="false">ISERROR(V51)</f>
        <v>0</v>
      </c>
      <c r="X51" s="36"/>
      <c r="Y51" s="36"/>
      <c r="Z51" s="36"/>
      <c r="AA51" s="36"/>
      <c r="AB51" s="36"/>
    </row>
    <row r="52" s="47" customFormat="true" ht="12" hidden="false" customHeight="false" outlineLevel="0" collapsed="false">
      <c r="A52" s="36"/>
      <c r="B52" s="61"/>
      <c r="C52" s="94" t="s">
        <v>68</v>
      </c>
      <c r="D52" s="95" t="s">
        <v>69</v>
      </c>
      <c r="E52" s="71" t="n">
        <v>38.1</v>
      </c>
      <c r="F52" s="72" t="n">
        <v>278073</v>
      </c>
      <c r="G52" s="73" t="n">
        <v>12</v>
      </c>
      <c r="H52" s="72" t="n">
        <v>731962</v>
      </c>
      <c r="I52" s="74" t="n">
        <v>2.63</v>
      </c>
      <c r="J52" s="75" t="n">
        <v>649760</v>
      </c>
      <c r="K52" s="68" t="n">
        <v>12.65</v>
      </c>
      <c r="L52" s="71" t="n">
        <v>38.1</v>
      </c>
      <c r="M52" s="72" t="n">
        <v>278073</v>
      </c>
      <c r="N52" s="73" t="n">
        <v>12</v>
      </c>
      <c r="O52" s="72" t="n">
        <v>689672</v>
      </c>
      <c r="P52" s="76" t="n">
        <v>2.48</v>
      </c>
      <c r="Q52" s="77" t="n">
        <v>587569</v>
      </c>
      <c r="R52" s="68" t="n">
        <v>17.38</v>
      </c>
      <c r="S52" s="36"/>
      <c r="T52" s="36" t="n">
        <f aca="false">ROUND((H52-J52)/J52*100,2)</f>
        <v>12.65</v>
      </c>
      <c r="U52" s="36" t="b">
        <f aca="false">ISERROR(T52)</f>
        <v>0</v>
      </c>
      <c r="V52" s="36" t="n">
        <f aca="false">ROUND((O52-Q52)/Q52*100,2)</f>
        <v>17.38</v>
      </c>
      <c r="W52" s="36" t="b">
        <f aca="false">ISERROR(V52)</f>
        <v>0</v>
      </c>
      <c r="X52" s="36"/>
      <c r="Y52" s="36"/>
      <c r="Z52" s="36"/>
      <c r="AA52" s="36"/>
      <c r="AB52" s="36"/>
    </row>
    <row r="53" s="47" customFormat="true" ht="12" hidden="false" customHeight="false" outlineLevel="0" collapsed="false">
      <c r="A53" s="36"/>
      <c r="B53" s="61" t="s">
        <v>70</v>
      </c>
      <c r="C53" s="96"/>
      <c r="D53" s="97" t="s">
        <v>71</v>
      </c>
      <c r="E53" s="71" t="n">
        <v>38.5</v>
      </c>
      <c r="F53" s="72" t="n">
        <v>293683</v>
      </c>
      <c r="G53" s="73" t="n">
        <v>61</v>
      </c>
      <c r="H53" s="72" t="n">
        <v>737571</v>
      </c>
      <c r="I53" s="74" t="n">
        <v>2.51</v>
      </c>
      <c r="J53" s="75" t="n">
        <v>713693</v>
      </c>
      <c r="K53" s="68" t="n">
        <v>3.35</v>
      </c>
      <c r="L53" s="71" t="n">
        <v>38.5</v>
      </c>
      <c r="M53" s="72" t="n">
        <v>293683</v>
      </c>
      <c r="N53" s="73" t="n">
        <v>61</v>
      </c>
      <c r="O53" s="72" t="n">
        <v>700804</v>
      </c>
      <c r="P53" s="76" t="n">
        <v>2.39</v>
      </c>
      <c r="Q53" s="77" t="n">
        <v>678570</v>
      </c>
      <c r="R53" s="68" t="n">
        <v>3.28</v>
      </c>
      <c r="S53" s="36"/>
      <c r="T53" s="36" t="n">
        <f aca="false">ROUND((H53-J53)/J53*100,2)</f>
        <v>3.35</v>
      </c>
      <c r="U53" s="36" t="b">
        <f aca="false">ISERROR(T53)</f>
        <v>0</v>
      </c>
      <c r="V53" s="36" t="n">
        <f aca="false">ROUND((O53-Q53)/Q53*100,2)</f>
        <v>3.28</v>
      </c>
      <c r="W53" s="36" t="b">
        <f aca="false">ISERROR(V53)</f>
        <v>0</v>
      </c>
      <c r="X53" s="36"/>
      <c r="Y53" s="36"/>
      <c r="Z53" s="36"/>
      <c r="AA53" s="36"/>
      <c r="AB53" s="36"/>
    </row>
    <row r="54" s="47" customFormat="true" ht="12" hidden="false" customHeight="false" outlineLevel="0" collapsed="false">
      <c r="A54" s="36"/>
      <c r="B54" s="61"/>
      <c r="C54" s="94" t="n">
        <v>299</v>
      </c>
      <c r="D54" s="95" t="s">
        <v>72</v>
      </c>
      <c r="E54" s="71" t="n">
        <v>41.3</v>
      </c>
      <c r="F54" s="72" t="n">
        <v>249648</v>
      </c>
      <c r="G54" s="73" t="n">
        <v>31</v>
      </c>
      <c r="H54" s="72" t="n">
        <v>562145</v>
      </c>
      <c r="I54" s="74" t="n">
        <v>2.25</v>
      </c>
      <c r="J54" s="75" t="n">
        <v>548235</v>
      </c>
      <c r="K54" s="68" t="n">
        <v>2.54</v>
      </c>
      <c r="L54" s="71" t="n">
        <v>41.3</v>
      </c>
      <c r="M54" s="72" t="n">
        <v>249648</v>
      </c>
      <c r="N54" s="73" t="n">
        <v>31</v>
      </c>
      <c r="O54" s="72" t="n">
        <v>470439</v>
      </c>
      <c r="P54" s="76" t="n">
        <v>1.88</v>
      </c>
      <c r="Q54" s="77" t="n">
        <v>480395</v>
      </c>
      <c r="R54" s="68" t="n">
        <v>-2.07</v>
      </c>
      <c r="S54" s="36"/>
      <c r="T54" s="36" t="n">
        <f aca="false">ROUND((H54-J54)/J54*100,2)</f>
        <v>2.54</v>
      </c>
      <c r="U54" s="36" t="b">
        <f aca="false">ISERROR(T54)</f>
        <v>0</v>
      </c>
      <c r="V54" s="36" t="n">
        <f aca="false">ROUND((O54-Q54)/Q54*100,2)</f>
        <v>-2.07</v>
      </c>
      <c r="W54" s="36" t="b">
        <f aca="false">ISERROR(V54)</f>
        <v>0</v>
      </c>
      <c r="X54" s="36"/>
      <c r="Y54" s="36"/>
      <c r="Z54" s="36"/>
      <c r="AA54" s="36"/>
      <c r="AB54" s="36"/>
    </row>
    <row r="55" s="47" customFormat="true" ht="12" hidden="false" customHeight="false" outlineLevel="0" collapsed="false">
      <c r="A55" s="36"/>
      <c r="B55" s="61"/>
      <c r="C55" s="94" t="s">
        <v>64</v>
      </c>
      <c r="D55" s="95" t="s">
        <v>73</v>
      </c>
      <c r="E55" s="71" t="n">
        <v>40.3</v>
      </c>
      <c r="F55" s="72" t="n">
        <v>255356</v>
      </c>
      <c r="G55" s="73" t="n">
        <v>23</v>
      </c>
      <c r="H55" s="72" t="n">
        <v>523828</v>
      </c>
      <c r="I55" s="74" t="n">
        <v>2.05</v>
      </c>
      <c r="J55" s="75" t="n">
        <v>531675</v>
      </c>
      <c r="K55" s="68" t="n">
        <v>-1.48</v>
      </c>
      <c r="L55" s="71" t="n">
        <v>40.3</v>
      </c>
      <c r="M55" s="72" t="n">
        <v>255356</v>
      </c>
      <c r="N55" s="73" t="n">
        <v>23</v>
      </c>
      <c r="O55" s="72" t="n">
        <v>469126</v>
      </c>
      <c r="P55" s="76" t="n">
        <v>1.84</v>
      </c>
      <c r="Q55" s="77" t="n">
        <v>446927</v>
      </c>
      <c r="R55" s="68" t="n">
        <v>4.97</v>
      </c>
      <c r="S55" s="36"/>
      <c r="T55" s="36" t="n">
        <f aca="false">ROUND((H55-J55)/J55*100,2)</f>
        <v>-1.48</v>
      </c>
      <c r="U55" s="36" t="b">
        <f aca="false">ISERROR(T55)</f>
        <v>0</v>
      </c>
      <c r="V55" s="36" t="n">
        <f aca="false">ROUND((O55-Q55)/Q55*100,2)</f>
        <v>4.97</v>
      </c>
      <c r="W55" s="36" t="b">
        <f aca="false">ISERROR(V55)</f>
        <v>0</v>
      </c>
      <c r="X55" s="36"/>
      <c r="Y55" s="36"/>
      <c r="Z55" s="36"/>
      <c r="AA55" s="36"/>
      <c r="AB55" s="36"/>
    </row>
    <row r="56" s="47" customFormat="true" ht="12" hidden="false" customHeight="false" outlineLevel="0" collapsed="false">
      <c r="A56" s="36"/>
      <c r="B56" s="61" t="s">
        <v>48</v>
      </c>
      <c r="C56" s="94" t="s">
        <v>66</v>
      </c>
      <c r="D56" s="95" t="s">
        <v>74</v>
      </c>
      <c r="E56" s="71" t="n">
        <v>39.4</v>
      </c>
      <c r="F56" s="72" t="n">
        <v>225428</v>
      </c>
      <c r="G56" s="73" t="s">
        <v>29</v>
      </c>
      <c r="H56" s="72" t="n">
        <v>396552</v>
      </c>
      <c r="I56" s="74" t="n">
        <v>1.76</v>
      </c>
      <c r="J56" s="75" t="n">
        <v>392280</v>
      </c>
      <c r="K56" s="68" t="n">
        <v>1.09</v>
      </c>
      <c r="L56" s="71" t="n">
        <v>39.4</v>
      </c>
      <c r="M56" s="72" t="n">
        <v>225428</v>
      </c>
      <c r="N56" s="73" t="s">
        <v>29</v>
      </c>
      <c r="O56" s="72" t="n">
        <v>353536</v>
      </c>
      <c r="P56" s="76" t="n">
        <v>1.57</v>
      </c>
      <c r="Q56" s="77" t="n">
        <v>307824</v>
      </c>
      <c r="R56" s="68" t="n">
        <v>14.85</v>
      </c>
      <c r="S56" s="36"/>
      <c r="T56" s="36" t="n">
        <f aca="false">ROUND((H56-J56)/J56*100,2)</f>
        <v>1.09</v>
      </c>
      <c r="U56" s="36" t="b">
        <f aca="false">ISERROR(T56)</f>
        <v>0</v>
      </c>
      <c r="V56" s="36" t="n">
        <f aca="false">ROUND((O56-Q56)/Q56*100,2)</f>
        <v>14.85</v>
      </c>
      <c r="W56" s="36" t="b">
        <f aca="false">ISERROR(V56)</f>
        <v>0</v>
      </c>
      <c r="X56" s="36"/>
      <c r="Y56" s="36"/>
      <c r="Z56" s="36"/>
      <c r="AA56" s="36"/>
      <c r="AB56" s="36"/>
    </row>
    <row r="57" s="47" customFormat="true" ht="12" hidden="false" customHeight="false" outlineLevel="0" collapsed="false">
      <c r="A57" s="36"/>
      <c r="B57" s="61"/>
      <c r="C57" s="94" t="s">
        <v>75</v>
      </c>
      <c r="D57" s="97" t="s">
        <v>71</v>
      </c>
      <c r="E57" s="71" t="n">
        <v>40.8</v>
      </c>
      <c r="F57" s="72" t="n">
        <v>251128</v>
      </c>
      <c r="G57" s="73" t="n">
        <v>56</v>
      </c>
      <c r="H57" s="72" t="n">
        <v>540493</v>
      </c>
      <c r="I57" s="74" t="n">
        <v>2.15</v>
      </c>
      <c r="J57" s="75" t="n">
        <v>535300</v>
      </c>
      <c r="K57" s="68" t="n">
        <v>0.97</v>
      </c>
      <c r="L57" s="71" t="n">
        <v>40.8</v>
      </c>
      <c r="M57" s="72" t="n">
        <v>251128</v>
      </c>
      <c r="N57" s="73" t="n">
        <v>56</v>
      </c>
      <c r="O57" s="72" t="n">
        <v>465725</v>
      </c>
      <c r="P57" s="76" t="n">
        <v>1.85</v>
      </c>
      <c r="Q57" s="77" t="n">
        <v>459847</v>
      </c>
      <c r="R57" s="68" t="n">
        <v>1.28</v>
      </c>
      <c r="S57" s="36"/>
      <c r="T57" s="36" t="n">
        <f aca="false">ROUND((H57-J57)/J57*100,2)</f>
        <v>0.97</v>
      </c>
      <c r="U57" s="36" t="b">
        <f aca="false">ISERROR(T57)</f>
        <v>0</v>
      </c>
      <c r="V57" s="36" t="n">
        <f aca="false">ROUND((O57-Q57)/Q57*100,2)</f>
        <v>1.28</v>
      </c>
      <c r="W57" s="36" t="b">
        <f aca="false">ISERROR(V57)</f>
        <v>0</v>
      </c>
      <c r="X57" s="36"/>
      <c r="Y57" s="36"/>
      <c r="Z57" s="36"/>
      <c r="AA57" s="36"/>
      <c r="AB57" s="36"/>
    </row>
    <row r="58" s="47" customFormat="true" ht="12.75" hidden="false" customHeight="false" outlineLevel="0" collapsed="false">
      <c r="A58" s="36"/>
      <c r="B58" s="112"/>
      <c r="C58" s="99" t="s">
        <v>76</v>
      </c>
      <c r="D58" s="99"/>
      <c r="E58" s="100" t="n">
        <v>37.1</v>
      </c>
      <c r="F58" s="101" t="n">
        <v>268344</v>
      </c>
      <c r="G58" s="102" t="n">
        <v>5</v>
      </c>
      <c r="H58" s="101" t="n">
        <v>685913</v>
      </c>
      <c r="I58" s="103" t="n">
        <v>2.56</v>
      </c>
      <c r="J58" s="104" t="n">
        <v>563514</v>
      </c>
      <c r="K58" s="105" t="n">
        <v>21.72</v>
      </c>
      <c r="L58" s="100" t="n">
        <v>37.1</v>
      </c>
      <c r="M58" s="101" t="n">
        <v>268344</v>
      </c>
      <c r="N58" s="102" t="n">
        <v>5</v>
      </c>
      <c r="O58" s="101" t="n">
        <v>679030</v>
      </c>
      <c r="P58" s="106" t="n">
        <v>2.53</v>
      </c>
      <c r="Q58" s="107" t="n">
        <v>539381</v>
      </c>
      <c r="R58" s="105" t="n">
        <v>25.89</v>
      </c>
      <c r="S58" s="36"/>
      <c r="T58" s="36" t="n">
        <f aca="false">ROUND((H58-J58)/J58*100,2)</f>
        <v>21.72</v>
      </c>
      <c r="U58" s="36" t="b">
        <f aca="false">ISERROR(T58)</f>
        <v>0</v>
      </c>
      <c r="V58" s="36" t="n">
        <f aca="false">ROUND((O58-Q58)/Q58*100,2)</f>
        <v>25.89</v>
      </c>
      <c r="W58" s="36" t="b">
        <f aca="false">ISERROR(V58)</f>
        <v>0</v>
      </c>
      <c r="X58" s="36"/>
      <c r="Y58" s="36"/>
      <c r="Z58" s="36"/>
      <c r="AA58" s="36"/>
      <c r="AB58" s="36"/>
    </row>
    <row r="59" s="47" customFormat="true" ht="12" hidden="false" customHeight="true" outlineLevel="0" collapsed="false">
      <c r="A59" s="36"/>
      <c r="B59" s="108" t="s">
        <v>77</v>
      </c>
      <c r="C59" s="18" t="s">
        <v>78</v>
      </c>
      <c r="D59" s="18"/>
      <c r="E59" s="86" t="n">
        <v>39.2</v>
      </c>
      <c r="F59" s="87" t="n">
        <v>290282</v>
      </c>
      <c r="G59" s="88" t="n">
        <v>49</v>
      </c>
      <c r="H59" s="87" t="n">
        <v>701342</v>
      </c>
      <c r="I59" s="89" t="n">
        <v>2.42</v>
      </c>
      <c r="J59" s="90" t="n">
        <v>685604</v>
      </c>
      <c r="K59" s="91" t="n">
        <v>2.3</v>
      </c>
      <c r="L59" s="86" t="n">
        <v>39.2</v>
      </c>
      <c r="M59" s="87" t="n">
        <v>290282</v>
      </c>
      <c r="N59" s="88" t="n">
        <v>49</v>
      </c>
      <c r="O59" s="87" t="n">
        <v>656322</v>
      </c>
      <c r="P59" s="92" t="n">
        <v>2.26</v>
      </c>
      <c r="Q59" s="93" t="n">
        <v>639945</v>
      </c>
      <c r="R59" s="91" t="n">
        <v>2.56</v>
      </c>
      <c r="S59" s="36"/>
      <c r="T59" s="36" t="n">
        <f aca="false">ROUND((H59-J59)/J59*100,2)</f>
        <v>2.3</v>
      </c>
      <c r="U59" s="36" t="b">
        <f aca="false">ISERROR(T59)</f>
        <v>0</v>
      </c>
      <c r="V59" s="36" t="n">
        <f aca="false">ROUND((O59-Q59)/Q59*100,2)</f>
        <v>2.56</v>
      </c>
      <c r="W59" s="36" t="b">
        <f aca="false">ISERROR(V59)</f>
        <v>0</v>
      </c>
      <c r="X59" s="36"/>
      <c r="Y59" s="36"/>
      <c r="Z59" s="36"/>
      <c r="AA59" s="36"/>
      <c r="AB59" s="36"/>
    </row>
    <row r="60" s="47" customFormat="true" ht="12" hidden="false" customHeight="false" outlineLevel="0" collapsed="false">
      <c r="A60" s="36"/>
      <c r="B60" s="108"/>
      <c r="C60" s="109" t="s">
        <v>79</v>
      </c>
      <c r="D60" s="109"/>
      <c r="E60" s="71" t="n">
        <v>38.3</v>
      </c>
      <c r="F60" s="72" t="n">
        <v>269899</v>
      </c>
      <c r="G60" s="73" t="n">
        <v>4</v>
      </c>
      <c r="H60" s="72" t="n">
        <v>677720</v>
      </c>
      <c r="I60" s="74" t="n">
        <v>2.51</v>
      </c>
      <c r="J60" s="75" t="n">
        <v>666642</v>
      </c>
      <c r="K60" s="68" t="n">
        <v>1.66</v>
      </c>
      <c r="L60" s="71" t="n">
        <v>38.3</v>
      </c>
      <c r="M60" s="72" t="n">
        <v>269899</v>
      </c>
      <c r="N60" s="73" t="n">
        <v>4</v>
      </c>
      <c r="O60" s="72" t="n">
        <v>664982</v>
      </c>
      <c r="P60" s="76" t="n">
        <v>2.46</v>
      </c>
      <c r="Q60" s="77" t="n">
        <v>652978</v>
      </c>
      <c r="R60" s="68" t="n">
        <v>1.84</v>
      </c>
      <c r="S60" s="36"/>
      <c r="T60" s="36" t="n">
        <f aca="false">ROUND((H60-J60)/J60*100,2)</f>
        <v>1.66</v>
      </c>
      <c r="U60" s="36" t="b">
        <f aca="false">ISERROR(T60)</f>
        <v>0</v>
      </c>
      <c r="V60" s="36" t="n">
        <f aca="false">ROUND((O60-Q60)/Q60*100,2)</f>
        <v>1.84</v>
      </c>
      <c r="W60" s="36" t="b">
        <f aca="false">ISERROR(V60)</f>
        <v>0</v>
      </c>
      <c r="X60" s="36"/>
      <c r="Y60" s="36"/>
      <c r="Z60" s="36"/>
      <c r="AA60" s="36"/>
      <c r="AB60" s="36"/>
    </row>
    <row r="61" s="47" customFormat="true" ht="12" hidden="false" customHeight="false" outlineLevel="0" collapsed="false">
      <c r="A61" s="36"/>
      <c r="B61" s="108"/>
      <c r="C61" s="109" t="s">
        <v>80</v>
      </c>
      <c r="D61" s="109"/>
      <c r="E61" s="63" t="n">
        <v>39.8</v>
      </c>
      <c r="F61" s="64" t="n">
        <v>261103</v>
      </c>
      <c r="G61" s="65" t="n">
        <v>69</v>
      </c>
      <c r="H61" s="64" t="n">
        <v>603079</v>
      </c>
      <c r="I61" s="66" t="n">
        <v>2.31</v>
      </c>
      <c r="J61" s="67" t="n">
        <v>589171</v>
      </c>
      <c r="K61" s="68" t="n">
        <v>2.36</v>
      </c>
      <c r="L61" s="63" t="n">
        <v>39.8</v>
      </c>
      <c r="M61" s="64" t="n">
        <v>261103</v>
      </c>
      <c r="N61" s="65" t="n">
        <v>69</v>
      </c>
      <c r="O61" s="64" t="n">
        <v>542103</v>
      </c>
      <c r="P61" s="69" t="n">
        <v>2.08</v>
      </c>
      <c r="Q61" s="70" t="n">
        <v>529592</v>
      </c>
      <c r="R61" s="68" t="n">
        <v>2.36</v>
      </c>
      <c r="S61" s="36"/>
      <c r="T61" s="36" t="n">
        <f aca="false">ROUND((H61-J61)/J61*100,2)</f>
        <v>2.36</v>
      </c>
      <c r="U61" s="36" t="b">
        <f aca="false">ISERROR(T61)</f>
        <v>0</v>
      </c>
      <c r="V61" s="36" t="n">
        <f aca="false">ROUND((O61-Q61)/Q61*100,2)</f>
        <v>2.36</v>
      </c>
      <c r="W61" s="36" t="b">
        <f aca="false">ISERROR(V61)</f>
        <v>0</v>
      </c>
      <c r="X61" s="36"/>
      <c r="Y61" s="36"/>
      <c r="Z61" s="36"/>
      <c r="AA61" s="36"/>
      <c r="AB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s">
        <v>24</v>
      </c>
      <c r="K62" s="105" t="s">
        <v>24</v>
      </c>
      <c r="L62" s="100" t="s">
        <v>24</v>
      </c>
      <c r="M62" s="101" t="s">
        <v>24</v>
      </c>
      <c r="N62" s="102" t="s">
        <v>24</v>
      </c>
      <c r="O62" s="101" t="s">
        <v>24</v>
      </c>
      <c r="P62" s="106" t="s">
        <v>24</v>
      </c>
      <c r="Q62" s="107" t="s">
        <v>24</v>
      </c>
      <c r="R62" s="105" t="s">
        <v>24</v>
      </c>
      <c r="S62" s="36"/>
      <c r="T62" s="36" t="e">
        <f aca="false">ROUND((H62-J62)/J62*100,2)</f>
        <v>#VALUE!</v>
      </c>
      <c r="U62" s="36" t="b">
        <f aca="false">ISERROR(T62)</f>
        <v>1</v>
      </c>
      <c r="V62" s="36" t="e">
        <f aca="false">ROUND((O62-Q62)/Q62*100,2)</f>
        <v>#VALUE!</v>
      </c>
      <c r="W62" s="36" t="b">
        <f aca="false">ISERROR(V62)</f>
        <v>1</v>
      </c>
      <c r="X62" s="36"/>
      <c r="Y62" s="36"/>
      <c r="Z62" s="36"/>
      <c r="AA62" s="36"/>
      <c r="AB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c r="Y63" s="36"/>
      <c r="Z63" s="36"/>
      <c r="AA63" s="36"/>
      <c r="AB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c r="Y64" s="36"/>
      <c r="Z64" s="36"/>
      <c r="AA64" s="36"/>
      <c r="AB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c r="Y65" s="36"/>
      <c r="Z65" s="36"/>
      <c r="AA65" s="36"/>
      <c r="AB65" s="36"/>
    </row>
    <row r="66" s="47" customFormat="true" ht="12.75" hidden="false" customHeight="false" outlineLevel="0" collapsed="false">
      <c r="A66" s="36"/>
      <c r="B66" s="113" t="s">
        <v>87</v>
      </c>
      <c r="C66" s="113"/>
      <c r="D66" s="113"/>
      <c r="E66" s="114" t="n">
        <v>39.5</v>
      </c>
      <c r="F66" s="115" t="n">
        <v>273111</v>
      </c>
      <c r="G66" s="116" t="n">
        <v>122</v>
      </c>
      <c r="H66" s="115" t="n">
        <v>644992</v>
      </c>
      <c r="I66" s="117" t="n">
        <v>2.36</v>
      </c>
      <c r="J66" s="118" t="n">
        <v>630083</v>
      </c>
      <c r="K66" s="119" t="n">
        <v>2.37</v>
      </c>
      <c r="L66" s="114" t="n">
        <v>39.5</v>
      </c>
      <c r="M66" s="115" t="n">
        <v>273111</v>
      </c>
      <c r="N66" s="116" t="n">
        <v>122</v>
      </c>
      <c r="O66" s="115" t="n">
        <v>592007</v>
      </c>
      <c r="P66" s="120" t="n">
        <v>2.17</v>
      </c>
      <c r="Q66" s="121" t="n">
        <v>577607</v>
      </c>
      <c r="R66" s="119" t="n">
        <v>2.49</v>
      </c>
      <c r="S66" s="36"/>
      <c r="T66" s="36" t="n">
        <f aca="false">ROUND((H66-J66)/J66*100,2)</f>
        <v>2.37</v>
      </c>
      <c r="U66" s="36" t="b">
        <f aca="false">ISERROR(T66)</f>
        <v>0</v>
      </c>
      <c r="V66" s="36" t="n">
        <f aca="false">ROUND((O66-Q66)/Q66*100,2)</f>
        <v>2.49</v>
      </c>
      <c r="W66" s="36" t="b">
        <f aca="false">ISERROR(V66)</f>
        <v>0</v>
      </c>
      <c r="X66" s="36"/>
      <c r="Y66" s="36"/>
      <c r="Z66" s="36"/>
      <c r="AA66" s="36"/>
      <c r="AB66" s="36"/>
    </row>
    <row r="67" customFormat="false" ht="12" hidden="false" customHeight="false" outlineLevel="0" collapsed="false">
      <c r="A67" s="11"/>
      <c r="B67" s="11"/>
      <c r="C67" s="11"/>
      <c r="D67" s="122"/>
      <c r="E67" s="11"/>
      <c r="F67" s="11"/>
      <c r="G67" s="11"/>
      <c r="H67" s="11"/>
      <c r="I67" s="124"/>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23"/>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23"/>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3" min="12" style="127" width="8.62"/>
    <col collapsed="false" customWidth="true" hidden="false" outlineLevel="0" max="14" min="14" style="127" width="9.12"/>
    <col collapsed="false" customWidth="true" hidden="false" outlineLevel="0" max="15" min="15"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1</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261"/>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7</v>
      </c>
      <c r="I4" s="143" t="s">
        <v>7</v>
      </c>
      <c r="J4" s="140" t="s">
        <v>8</v>
      </c>
      <c r="K4" s="140" t="s">
        <v>9</v>
      </c>
      <c r="L4" s="140" t="s">
        <v>14</v>
      </c>
      <c r="M4" s="32" t="s">
        <v>11</v>
      </c>
      <c r="N4" s="143" t="s">
        <v>138</v>
      </c>
      <c r="O4" s="144" t="s">
        <v>139</v>
      </c>
    </row>
    <row r="5" customFormat="false" ht="13.5" hidden="false" customHeight="false" outlineLevel="0" collapsed="false">
      <c r="A5" s="145" t="s">
        <v>92</v>
      </c>
      <c r="B5" s="146" t="n">
        <v>38.6</v>
      </c>
      <c r="C5" s="147" t="n">
        <v>269830</v>
      </c>
      <c r="D5" s="147" t="n">
        <v>140</v>
      </c>
      <c r="E5" s="147" t="n">
        <v>641574</v>
      </c>
      <c r="F5" s="148" t="n">
        <v>2.38</v>
      </c>
      <c r="G5" s="149" t="n">
        <v>651621</v>
      </c>
      <c r="H5" s="150" t="n">
        <v>-1.54</v>
      </c>
      <c r="I5" s="290" t="n">
        <v>38.5</v>
      </c>
      <c r="J5" s="152" t="n">
        <v>269981</v>
      </c>
      <c r="K5" s="153" t="n">
        <v>138</v>
      </c>
      <c r="L5" s="147" t="n">
        <v>577725</v>
      </c>
      <c r="M5" s="291" t="n">
        <v>2.14</v>
      </c>
      <c r="N5" s="149" t="n">
        <v>582155</v>
      </c>
      <c r="O5" s="156" t="n">
        <v>-0.76</v>
      </c>
    </row>
    <row r="6" customFormat="false" ht="13.5" hidden="false" customHeight="false" outlineLevel="0" collapsed="false">
      <c r="A6" s="145" t="s">
        <v>93</v>
      </c>
      <c r="B6" s="157" t="n">
        <v>38.3</v>
      </c>
      <c r="C6" s="158" t="n">
        <v>267305</v>
      </c>
      <c r="D6" s="158" t="n">
        <v>137</v>
      </c>
      <c r="E6" s="158" t="n">
        <v>631081</v>
      </c>
      <c r="F6" s="159" t="n">
        <v>2.36</v>
      </c>
      <c r="G6" s="160" t="n">
        <v>641574</v>
      </c>
      <c r="H6" s="150" t="n">
        <v>-1.64</v>
      </c>
      <c r="I6" s="292" t="n">
        <v>38.2</v>
      </c>
      <c r="J6" s="162" t="n">
        <v>267212</v>
      </c>
      <c r="K6" s="163" t="n">
        <v>136</v>
      </c>
      <c r="L6" s="158" t="n">
        <v>557665</v>
      </c>
      <c r="M6" s="293" t="n">
        <v>2.09</v>
      </c>
      <c r="N6" s="160" t="n">
        <v>577725</v>
      </c>
      <c r="O6" s="156" t="n">
        <v>-3.47</v>
      </c>
    </row>
    <row r="7" customFormat="false" ht="13.5" hidden="false" customHeight="false" outlineLevel="0" collapsed="false">
      <c r="A7" s="145" t="s">
        <v>94</v>
      </c>
      <c r="B7" s="146" t="n">
        <v>37.5</v>
      </c>
      <c r="C7" s="147" t="n">
        <v>264661</v>
      </c>
      <c r="D7" s="147" t="n">
        <v>124</v>
      </c>
      <c r="E7" s="147" t="n">
        <v>579436</v>
      </c>
      <c r="F7" s="148" t="n">
        <v>2.19</v>
      </c>
      <c r="G7" s="149" t="n">
        <v>631081</v>
      </c>
      <c r="H7" s="150" t="n">
        <v>-8.18</v>
      </c>
      <c r="I7" s="290" t="n">
        <v>37.5</v>
      </c>
      <c r="J7" s="152" t="n">
        <v>264661</v>
      </c>
      <c r="K7" s="153" t="n">
        <v>124</v>
      </c>
      <c r="L7" s="147" t="n">
        <v>492161</v>
      </c>
      <c r="M7" s="291" t="n">
        <v>1.86</v>
      </c>
      <c r="N7" s="149" t="n">
        <v>557665</v>
      </c>
      <c r="O7" s="294" t="n">
        <v>-11.75</v>
      </c>
    </row>
    <row r="8" customFormat="false" ht="13.5" hidden="false" customHeight="false" outlineLevel="0" collapsed="false">
      <c r="A8" s="145" t="s">
        <v>95</v>
      </c>
      <c r="B8" s="167" t="n">
        <v>37.8</v>
      </c>
      <c r="C8" s="168" t="n">
        <v>267833</v>
      </c>
      <c r="D8" s="168" t="n">
        <v>127</v>
      </c>
      <c r="E8" s="168" t="n">
        <v>612665</v>
      </c>
      <c r="F8" s="173" t="n">
        <v>2.29</v>
      </c>
      <c r="G8" s="272" t="n">
        <v>579436</v>
      </c>
      <c r="H8" s="150" t="n">
        <v>5.73</v>
      </c>
      <c r="I8" s="295" t="n">
        <v>37.8</v>
      </c>
      <c r="J8" s="168" t="n">
        <v>267833</v>
      </c>
      <c r="K8" s="168" t="n">
        <v>127</v>
      </c>
      <c r="L8" s="168" t="n">
        <v>534664</v>
      </c>
      <c r="M8" s="173" t="n">
        <v>2</v>
      </c>
      <c r="N8" s="272" t="n">
        <v>492161</v>
      </c>
      <c r="O8" s="156" t="n">
        <v>8.64</v>
      </c>
    </row>
    <row r="9" customFormat="false" ht="13.5" hidden="false" customHeight="false" outlineLevel="0" collapsed="false">
      <c r="A9" s="273" t="s">
        <v>96</v>
      </c>
      <c r="B9" s="167" t="n">
        <v>38.5</v>
      </c>
      <c r="C9" s="168" t="n">
        <v>271790</v>
      </c>
      <c r="D9" s="168" t="n">
        <v>144</v>
      </c>
      <c r="E9" s="168" t="n">
        <v>596172</v>
      </c>
      <c r="F9" s="173" t="n">
        <v>2.19</v>
      </c>
      <c r="G9" s="174" t="n">
        <v>612665</v>
      </c>
      <c r="H9" s="150" t="n">
        <v>-2.69</v>
      </c>
      <c r="I9" s="295" t="n">
        <v>38.4</v>
      </c>
      <c r="J9" s="168" t="n">
        <v>271912</v>
      </c>
      <c r="K9" s="168" t="n">
        <v>141</v>
      </c>
      <c r="L9" s="168" t="n">
        <v>527215</v>
      </c>
      <c r="M9" s="173" t="n">
        <v>1.94</v>
      </c>
      <c r="N9" s="174" t="n">
        <v>534664</v>
      </c>
      <c r="O9" s="156" t="n">
        <v>-1.39</v>
      </c>
    </row>
    <row r="10" customFormat="false" ht="13.5" hidden="false" customHeight="false" outlineLevel="0" collapsed="false">
      <c r="A10" s="145" t="s">
        <v>97</v>
      </c>
      <c r="B10" s="176" t="n">
        <v>37.7</v>
      </c>
      <c r="C10" s="177" t="n">
        <v>263952</v>
      </c>
      <c r="D10" s="177" t="n">
        <v>98</v>
      </c>
      <c r="E10" s="177" t="n">
        <v>608969</v>
      </c>
      <c r="F10" s="180" t="n">
        <v>2.31</v>
      </c>
      <c r="G10" s="179" t="n">
        <v>596172</v>
      </c>
      <c r="H10" s="296" t="n">
        <v>2.15</v>
      </c>
      <c r="I10" s="297" t="n">
        <v>37.7</v>
      </c>
      <c r="J10" s="177" t="n">
        <v>264813</v>
      </c>
      <c r="K10" s="177" t="n">
        <v>96</v>
      </c>
      <c r="L10" s="177" t="n">
        <v>544684</v>
      </c>
      <c r="M10" s="180" t="n">
        <v>2.06</v>
      </c>
      <c r="N10" s="179" t="n">
        <v>527215</v>
      </c>
      <c r="O10" s="296" t="n">
        <v>3.31</v>
      </c>
    </row>
    <row r="11" customFormat="false" ht="13.5" hidden="false" customHeight="false" outlineLevel="0" collapsed="false">
      <c r="A11" s="275" t="s">
        <v>98</v>
      </c>
      <c r="B11" s="176" t="n">
        <v>37.6</v>
      </c>
      <c r="C11" s="177" t="n">
        <v>264251</v>
      </c>
      <c r="D11" s="177" t="n">
        <v>63</v>
      </c>
      <c r="E11" s="177" t="n">
        <v>629345</v>
      </c>
      <c r="F11" s="180" t="n">
        <v>2.38</v>
      </c>
      <c r="G11" s="179" t="n">
        <v>608969</v>
      </c>
      <c r="H11" s="180" t="n">
        <v>3.35</v>
      </c>
      <c r="I11" s="297" t="n">
        <v>37.6</v>
      </c>
      <c r="J11" s="177" t="n">
        <v>264873</v>
      </c>
      <c r="K11" s="177" t="n">
        <v>60</v>
      </c>
      <c r="L11" s="177" t="n">
        <v>562864</v>
      </c>
      <c r="M11" s="180" t="n">
        <v>2.13</v>
      </c>
      <c r="N11" s="298" t="n">
        <v>544684</v>
      </c>
      <c r="O11" s="180" t="n">
        <v>3.34</v>
      </c>
    </row>
    <row r="12" customFormat="false" ht="13.5" hidden="false" customHeight="false" outlineLevel="0" collapsed="false">
      <c r="A12" s="273" t="s">
        <v>99</v>
      </c>
      <c r="B12" s="176" t="n">
        <v>38.7</v>
      </c>
      <c r="C12" s="177" t="n">
        <v>264975</v>
      </c>
      <c r="D12" s="177" t="n">
        <v>109</v>
      </c>
      <c r="E12" s="177" t="n">
        <v>607672</v>
      </c>
      <c r="F12" s="181" t="n">
        <v>2.29</v>
      </c>
      <c r="G12" s="184" t="n">
        <v>629345</v>
      </c>
      <c r="H12" s="180" t="n">
        <v>-3.44</v>
      </c>
      <c r="I12" s="297" t="n">
        <v>38.6</v>
      </c>
      <c r="J12" s="177" t="n">
        <v>264981</v>
      </c>
      <c r="K12" s="177" t="n">
        <v>107</v>
      </c>
      <c r="L12" s="177" t="n">
        <v>541555</v>
      </c>
      <c r="M12" s="181" t="n">
        <v>2.04</v>
      </c>
      <c r="N12" s="184" t="n">
        <v>562864</v>
      </c>
      <c r="O12" s="180" t="n">
        <v>-3.79</v>
      </c>
    </row>
    <row r="13" customFormat="false" ht="13.5" hidden="false" customHeight="false" outlineLevel="0" collapsed="false">
      <c r="A13" s="273" t="s">
        <v>100</v>
      </c>
      <c r="B13" s="176" t="n">
        <v>38.6</v>
      </c>
      <c r="C13" s="177" t="n">
        <v>265512</v>
      </c>
      <c r="D13" s="177" t="n">
        <v>114</v>
      </c>
      <c r="E13" s="177" t="n">
        <v>617682</v>
      </c>
      <c r="F13" s="181" t="n">
        <v>2.33</v>
      </c>
      <c r="G13" s="184" t="n">
        <v>607672</v>
      </c>
      <c r="H13" s="180" t="n">
        <v>1.65</v>
      </c>
      <c r="I13" s="297" t="n">
        <v>38.5</v>
      </c>
      <c r="J13" s="177" t="n">
        <v>265714</v>
      </c>
      <c r="K13" s="177" t="n">
        <v>113</v>
      </c>
      <c r="L13" s="177" t="n">
        <v>558449</v>
      </c>
      <c r="M13" s="181" t="n">
        <v>2.1</v>
      </c>
      <c r="N13" s="184" t="n">
        <v>541555</v>
      </c>
      <c r="O13" s="180" t="n">
        <v>3.12</v>
      </c>
    </row>
    <row r="14" customFormat="false" ht="14.25" hidden="false" customHeight="false" outlineLevel="0" collapsed="false">
      <c r="A14" s="276" t="s">
        <v>101</v>
      </c>
      <c r="B14" s="186" t="n">
        <v>38.7</v>
      </c>
      <c r="C14" s="187" t="n">
        <v>268540</v>
      </c>
      <c r="D14" s="187" t="n">
        <v>116</v>
      </c>
      <c r="E14" s="187" t="n">
        <v>630083</v>
      </c>
      <c r="F14" s="188" t="n">
        <v>2.35</v>
      </c>
      <c r="G14" s="299" t="n">
        <v>617682</v>
      </c>
      <c r="H14" s="300" t="n">
        <v>2.01</v>
      </c>
      <c r="I14" s="301" t="n">
        <v>38.7</v>
      </c>
      <c r="J14" s="187" t="n">
        <v>268540</v>
      </c>
      <c r="K14" s="187" t="n">
        <v>116</v>
      </c>
      <c r="L14" s="187" t="n">
        <v>577607</v>
      </c>
      <c r="M14" s="188" t="n">
        <v>2.15</v>
      </c>
      <c r="N14" s="299" t="n">
        <v>558449</v>
      </c>
      <c r="O14" s="300" t="n">
        <v>3.43</v>
      </c>
    </row>
    <row r="15" customFormat="false" ht="13.5" hidden="false" customHeight="false" outlineLevel="0" collapsed="false">
      <c r="A15" s="302" t="s">
        <v>102</v>
      </c>
      <c r="B15" s="192" t="n">
        <v>39.5</v>
      </c>
      <c r="C15" s="193" t="n">
        <v>273111</v>
      </c>
      <c r="D15" s="193" t="n">
        <v>122</v>
      </c>
      <c r="E15" s="193" t="n">
        <v>644992</v>
      </c>
      <c r="F15" s="197" t="n">
        <v>2.36</v>
      </c>
      <c r="G15" s="280" t="n">
        <v>630083</v>
      </c>
      <c r="H15" s="196" t="n">
        <v>2.37</v>
      </c>
      <c r="I15" s="303" t="n">
        <v>39.5</v>
      </c>
      <c r="J15" s="193" t="n">
        <v>273111</v>
      </c>
      <c r="K15" s="193" t="n">
        <v>122</v>
      </c>
      <c r="L15" s="193" t="n">
        <v>592007</v>
      </c>
      <c r="M15" s="194" t="n">
        <v>2.17</v>
      </c>
      <c r="N15" s="195" t="n">
        <v>577607</v>
      </c>
      <c r="O15" s="196" t="n">
        <v>2.49</v>
      </c>
    </row>
    <row r="16" customFormat="false" ht="14.25" hidden="false" customHeight="false" outlineLevel="0" collapsed="false">
      <c r="A16" s="199" t="s">
        <v>103</v>
      </c>
      <c r="B16" s="304" t="n">
        <v>38.7</v>
      </c>
      <c r="C16" s="305" t="n">
        <v>268540</v>
      </c>
      <c r="D16" s="305" t="n">
        <v>116</v>
      </c>
      <c r="E16" s="305" t="n">
        <v>630083</v>
      </c>
      <c r="F16" s="306" t="n">
        <v>2.35</v>
      </c>
      <c r="G16" s="307" t="n">
        <v>617682</v>
      </c>
      <c r="H16" s="308" t="n">
        <v>2.01</v>
      </c>
      <c r="I16" s="309" t="n">
        <v>38.7</v>
      </c>
      <c r="J16" s="305" t="n">
        <v>268540</v>
      </c>
      <c r="K16" s="305" t="n">
        <v>116</v>
      </c>
      <c r="L16" s="305" t="n">
        <v>577607</v>
      </c>
      <c r="M16" s="306" t="n">
        <v>2.15</v>
      </c>
      <c r="N16" s="307" t="n">
        <v>558449</v>
      </c>
      <c r="O16" s="308" t="n">
        <v>3.43</v>
      </c>
    </row>
    <row r="17" customFormat="false" ht="14.25" hidden="false" customHeight="false" outlineLevel="0" collapsed="false">
      <c r="A17" s="310" t="s">
        <v>104</v>
      </c>
      <c r="B17" s="311" t="n">
        <v>0.799999999999997</v>
      </c>
      <c r="C17" s="312" t="n">
        <v>4571</v>
      </c>
      <c r="D17" s="313" t="n">
        <v>6</v>
      </c>
      <c r="E17" s="313" t="n">
        <v>14909</v>
      </c>
      <c r="F17" s="314" t="n">
        <v>0.00999999999999979</v>
      </c>
      <c r="G17" s="315" t="n">
        <v>12401</v>
      </c>
      <c r="H17" s="316" t="n">
        <v>0.36</v>
      </c>
      <c r="I17" s="317" t="n">
        <v>0.799999999999997</v>
      </c>
      <c r="J17" s="312" t="n">
        <v>4571</v>
      </c>
      <c r="K17" s="312" t="n">
        <v>6</v>
      </c>
      <c r="L17" s="312" t="n">
        <v>14400</v>
      </c>
      <c r="M17" s="314" t="n">
        <v>0.02</v>
      </c>
      <c r="N17" s="315" t="n">
        <v>19158</v>
      </c>
      <c r="O17" s="316" t="n">
        <v>-0.94</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2</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318"/>
      <c r="Q6" s="319" t="s">
        <v>6</v>
      </c>
      <c r="R6" s="319"/>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4" t="s">
        <v>11</v>
      </c>
      <c r="Q7" s="31" t="s">
        <v>15</v>
      </c>
      <c r="R7" s="35" t="s">
        <v>13</v>
      </c>
      <c r="S7" s="14"/>
      <c r="T7" s="14"/>
      <c r="U7" s="14"/>
      <c r="V7" s="14"/>
      <c r="W7" s="14"/>
      <c r="X7" s="14"/>
    </row>
    <row r="8" s="47" customFormat="true" ht="12" hidden="false" customHeight="false" outlineLevel="0" collapsed="false">
      <c r="A8" s="36"/>
      <c r="B8" s="37"/>
      <c r="C8" s="38" t="s">
        <v>16</v>
      </c>
      <c r="D8" s="38"/>
      <c r="E8" s="39" t="n">
        <v>38.9</v>
      </c>
      <c r="F8" s="40" t="n">
        <v>264858</v>
      </c>
      <c r="G8" s="41" t="n">
        <v>108</v>
      </c>
      <c r="H8" s="40" t="n">
        <v>649741</v>
      </c>
      <c r="I8" s="42" t="n">
        <v>2.45</v>
      </c>
      <c r="J8" s="43" t="n">
        <v>648449</v>
      </c>
      <c r="K8" s="44" t="n">
        <v>0.2</v>
      </c>
      <c r="L8" s="39" t="n">
        <v>38.9</v>
      </c>
      <c r="M8" s="40" t="n">
        <v>264858</v>
      </c>
      <c r="N8" s="41" t="n">
        <v>108</v>
      </c>
      <c r="O8" s="40" t="n">
        <v>599226</v>
      </c>
      <c r="P8" s="45" t="n">
        <v>2.26</v>
      </c>
      <c r="Q8" s="46" t="n">
        <v>591416</v>
      </c>
      <c r="R8" s="44" t="n">
        <v>1.32</v>
      </c>
      <c r="S8" s="36"/>
      <c r="T8" s="36" t="n">
        <f aca="false">ROUND((H8-J8)/J8*100,2)</f>
        <v>0.2</v>
      </c>
      <c r="U8" s="36" t="b">
        <f aca="false">ISERROR(T8)</f>
        <v>0</v>
      </c>
      <c r="V8" s="36" t="n">
        <f aca="false">ROUND((O8-Q8)/Q8*100,2)</f>
        <v>1.32</v>
      </c>
      <c r="W8" s="36" t="b">
        <f aca="false">ISERROR(V8)</f>
        <v>0</v>
      </c>
      <c r="X8" s="36"/>
    </row>
    <row r="9" s="47" customFormat="true" ht="12" hidden="false" customHeight="false" outlineLevel="0" collapsed="false">
      <c r="A9" s="36"/>
      <c r="B9" s="48"/>
      <c r="C9" s="49"/>
      <c r="D9" s="50" t="s">
        <v>17</v>
      </c>
      <c r="E9" s="51" t="n">
        <v>32.4</v>
      </c>
      <c r="F9" s="52" t="n">
        <v>238708</v>
      </c>
      <c r="G9" s="53" t="s">
        <v>29</v>
      </c>
      <c r="H9" s="52" t="n">
        <v>529256</v>
      </c>
      <c r="I9" s="54" t="n">
        <v>2.22</v>
      </c>
      <c r="J9" s="55" t="n">
        <v>632628</v>
      </c>
      <c r="K9" s="56" t="n">
        <v>-16.34</v>
      </c>
      <c r="L9" s="51" t="n">
        <v>32.4</v>
      </c>
      <c r="M9" s="52" t="n">
        <v>238708</v>
      </c>
      <c r="N9" s="53" t="s">
        <v>29</v>
      </c>
      <c r="O9" s="52" t="n">
        <v>462000</v>
      </c>
      <c r="P9" s="57" t="n">
        <v>1.94</v>
      </c>
      <c r="Q9" s="58" t="n">
        <v>590000</v>
      </c>
      <c r="R9" s="59" t="n">
        <v>-21.69</v>
      </c>
      <c r="S9" s="36"/>
      <c r="T9" s="36" t="n">
        <f aca="false">ROUND((H9-J9)/J9*100,2)</f>
        <v>-16.34</v>
      </c>
      <c r="U9" s="36" t="b">
        <f aca="false">ISERROR(T9)</f>
        <v>0</v>
      </c>
      <c r="V9" s="36" t="n">
        <f aca="false">ROUND((O9-Q9)/Q9*100,2)</f>
        <v>-21.69</v>
      </c>
      <c r="W9" s="36" t="b">
        <f aca="false">ISERROR(V9)</f>
        <v>0</v>
      </c>
      <c r="X9" s="36"/>
    </row>
    <row r="10" s="47" customFormat="true" ht="12" hidden="false" customHeight="false" outlineLevel="0" collapsed="false">
      <c r="A10" s="36"/>
      <c r="B10" s="48"/>
      <c r="C10" s="49"/>
      <c r="D10" s="50" t="s">
        <v>18</v>
      </c>
      <c r="E10" s="51" t="n">
        <v>38.6</v>
      </c>
      <c r="F10" s="52" t="n">
        <v>236231</v>
      </c>
      <c r="G10" s="53" t="s">
        <v>29</v>
      </c>
      <c r="H10" s="52" t="n">
        <v>558171</v>
      </c>
      <c r="I10" s="54" t="n">
        <v>2.36</v>
      </c>
      <c r="J10" s="55" t="n">
        <v>556198</v>
      </c>
      <c r="K10" s="56" t="n">
        <v>0.35</v>
      </c>
      <c r="L10" s="51" t="n">
        <v>38.6</v>
      </c>
      <c r="M10" s="52" t="n">
        <v>236231</v>
      </c>
      <c r="N10" s="53" t="s">
        <v>29</v>
      </c>
      <c r="O10" s="52" t="n">
        <v>334921</v>
      </c>
      <c r="P10" s="57" t="n">
        <v>1.42</v>
      </c>
      <c r="Q10" s="58" t="n">
        <v>334776</v>
      </c>
      <c r="R10" s="59" t="n">
        <v>0.04</v>
      </c>
      <c r="S10" s="36"/>
      <c r="T10" s="36" t="n">
        <f aca="false">ROUND((H10-J10)/J10*100,2)</f>
        <v>0.35</v>
      </c>
      <c r="U10" s="36" t="b">
        <f aca="false">ISERROR(T10)</f>
        <v>0</v>
      </c>
      <c r="V10" s="36" t="n">
        <f aca="false">ROUND((O10-Q10)/Q10*100,2)</f>
        <v>0.04</v>
      </c>
      <c r="W10" s="36" t="b">
        <f aca="false">ISERROR(V10)</f>
        <v>0</v>
      </c>
      <c r="X10" s="36"/>
    </row>
    <row r="11" s="47" customFormat="true" ht="12" hidden="false" customHeight="false" outlineLevel="0" collapsed="false">
      <c r="A11" s="36"/>
      <c r="B11" s="48"/>
      <c r="C11" s="49"/>
      <c r="D11" s="50" t="s">
        <v>19</v>
      </c>
      <c r="E11" s="51" t="n">
        <v>39.8</v>
      </c>
      <c r="F11" s="52" t="n">
        <v>221989</v>
      </c>
      <c r="G11" s="53" t="s">
        <v>29</v>
      </c>
      <c r="H11" s="52" t="n">
        <v>305000</v>
      </c>
      <c r="I11" s="54" t="n">
        <v>1.37</v>
      </c>
      <c r="J11" s="55" t="n">
        <v>274000</v>
      </c>
      <c r="K11" s="56" t="n">
        <v>11.31</v>
      </c>
      <c r="L11" s="51" t="n">
        <v>39.8</v>
      </c>
      <c r="M11" s="52" t="n">
        <v>221989</v>
      </c>
      <c r="N11" s="53" t="s">
        <v>29</v>
      </c>
      <c r="O11" s="52" t="n">
        <v>167500</v>
      </c>
      <c r="P11" s="57" t="n">
        <v>0.75</v>
      </c>
      <c r="Q11" s="58" t="n">
        <v>206300</v>
      </c>
      <c r="R11" s="59" t="n">
        <v>-18.81</v>
      </c>
      <c r="S11" s="36"/>
      <c r="T11" s="36" t="n">
        <f aca="false">ROUND((H11-J11)/J11*100,2)</f>
        <v>11.31</v>
      </c>
      <c r="U11" s="36" t="b">
        <f aca="false">ISERROR(T11)</f>
        <v>0</v>
      </c>
      <c r="V11" s="36" t="n">
        <f aca="false">ROUND((O11-Q11)/Q11*100,2)</f>
        <v>-18.81</v>
      </c>
      <c r="W11" s="36" t="b">
        <f aca="false">ISERROR(V11)</f>
        <v>0</v>
      </c>
      <c r="X11" s="36"/>
    </row>
    <row r="12" s="47" customFormat="true" ht="12" hidden="false" customHeight="false" outlineLevel="0" collapsed="false">
      <c r="A12" s="36"/>
      <c r="B12" s="48"/>
      <c r="C12" s="49"/>
      <c r="D12" s="50" t="s">
        <v>20</v>
      </c>
      <c r="E12" s="51" t="n">
        <v>37</v>
      </c>
      <c r="F12" s="52" t="n">
        <v>263644</v>
      </c>
      <c r="G12" s="53" t="s">
        <v>29</v>
      </c>
      <c r="H12" s="52" t="n">
        <v>630959</v>
      </c>
      <c r="I12" s="54" t="n">
        <v>2.39</v>
      </c>
      <c r="J12" s="55" t="n">
        <v>632543</v>
      </c>
      <c r="K12" s="56" t="n">
        <v>-0.25</v>
      </c>
      <c r="L12" s="51" t="n">
        <v>37</v>
      </c>
      <c r="M12" s="52" t="n">
        <v>263644</v>
      </c>
      <c r="N12" s="53" t="s">
        <v>29</v>
      </c>
      <c r="O12" s="52" t="n">
        <v>583380</v>
      </c>
      <c r="P12" s="57" t="n">
        <v>2.21</v>
      </c>
      <c r="Q12" s="58" t="n">
        <v>581070</v>
      </c>
      <c r="R12" s="59" t="n">
        <v>0.4</v>
      </c>
      <c r="S12" s="36"/>
      <c r="T12" s="36" t="n">
        <f aca="false">ROUND((H12-J12)/J12*100,2)</f>
        <v>-0.25</v>
      </c>
      <c r="U12" s="36" t="b">
        <f aca="false">ISERROR(T12)</f>
        <v>0</v>
      </c>
      <c r="V12" s="36" t="n">
        <f aca="false">ROUND((O12-Q12)/Q12*100,2)</f>
        <v>0.4</v>
      </c>
      <c r="W12" s="36" t="b">
        <f aca="false">ISERROR(V12)</f>
        <v>0</v>
      </c>
      <c r="X12" s="36"/>
    </row>
    <row r="13" s="47" customFormat="true" ht="12" hidden="false" customHeight="false" outlineLevel="0" collapsed="false">
      <c r="A13" s="36"/>
      <c r="B13" s="48"/>
      <c r="C13" s="49"/>
      <c r="D13" s="50" t="s">
        <v>21</v>
      </c>
      <c r="E13" s="51" t="n">
        <v>38.1</v>
      </c>
      <c r="F13" s="52" t="n">
        <v>191500</v>
      </c>
      <c r="G13" s="53" t="s">
        <v>29</v>
      </c>
      <c r="H13" s="52" t="n">
        <v>400000</v>
      </c>
      <c r="I13" s="54" t="n">
        <v>2.09</v>
      </c>
      <c r="J13" s="55" t="n">
        <v>420835</v>
      </c>
      <c r="K13" s="56" t="n">
        <v>-4.95</v>
      </c>
      <c r="L13" s="51" t="n">
        <v>38.1</v>
      </c>
      <c r="M13" s="52" t="n">
        <v>191500</v>
      </c>
      <c r="N13" s="53" t="s">
        <v>29</v>
      </c>
      <c r="O13" s="52" t="n">
        <v>400000</v>
      </c>
      <c r="P13" s="57" t="n">
        <v>2.09</v>
      </c>
      <c r="Q13" s="58" t="n">
        <v>392850</v>
      </c>
      <c r="R13" s="59" t="n">
        <v>1.82</v>
      </c>
      <c r="S13" s="36"/>
      <c r="T13" s="36" t="n">
        <f aca="false">ROUND((H13-J13)/J13*100,2)</f>
        <v>-4.95</v>
      </c>
      <c r="U13" s="36" t="b">
        <f aca="false">ISERROR(T13)</f>
        <v>0</v>
      </c>
      <c r="V13" s="36" t="n">
        <f aca="false">ROUND((O13-Q13)/Q13*100,2)</f>
        <v>1.82</v>
      </c>
      <c r="W13" s="36" t="b">
        <f aca="false">ISERROR(V13)</f>
        <v>0</v>
      </c>
      <c r="X13" s="36"/>
    </row>
    <row r="14" s="47" customFormat="true" ht="12" hidden="false" customHeight="false" outlineLevel="0" collapsed="false">
      <c r="A14" s="36"/>
      <c r="B14" s="48"/>
      <c r="C14" s="49"/>
      <c r="D14" s="50" t="s">
        <v>22</v>
      </c>
      <c r="E14" s="51" t="n">
        <v>37.1</v>
      </c>
      <c r="F14" s="52" t="n">
        <v>280490</v>
      </c>
      <c r="G14" s="53" t="n">
        <v>7</v>
      </c>
      <c r="H14" s="52" t="n">
        <v>799183</v>
      </c>
      <c r="I14" s="54" t="n">
        <v>2.85</v>
      </c>
      <c r="J14" s="55" t="n">
        <v>793218</v>
      </c>
      <c r="K14" s="56" t="n">
        <v>0.75</v>
      </c>
      <c r="L14" s="51" t="n">
        <v>37.1</v>
      </c>
      <c r="M14" s="52" t="n">
        <v>280490</v>
      </c>
      <c r="N14" s="53" t="n">
        <v>7</v>
      </c>
      <c r="O14" s="52" t="n">
        <v>734076</v>
      </c>
      <c r="P14" s="57" t="n">
        <v>2.62</v>
      </c>
      <c r="Q14" s="58" t="n">
        <v>700152</v>
      </c>
      <c r="R14" s="59" t="n">
        <v>4.85</v>
      </c>
      <c r="S14" s="36"/>
      <c r="T14" s="36" t="n">
        <f aca="false">ROUND((H14-J14)/J14*100,2)</f>
        <v>0.75</v>
      </c>
      <c r="U14" s="36" t="b">
        <f aca="false">ISERROR(T14)</f>
        <v>0</v>
      </c>
      <c r="V14" s="36" t="n">
        <f aca="false">ROUND((O14-Q14)/Q14*100,2)</f>
        <v>4.85</v>
      </c>
      <c r="W14" s="36" t="b">
        <f aca="false">ISERROR(V14)</f>
        <v>0</v>
      </c>
      <c r="X14" s="36"/>
    </row>
    <row r="15" s="47" customFormat="true" ht="12" hidden="false" customHeight="false" outlineLevel="0" collapsed="false">
      <c r="A15" s="36"/>
      <c r="B15" s="61"/>
      <c r="C15" s="49"/>
      <c r="D15" s="50" t="s">
        <v>23</v>
      </c>
      <c r="E15" s="51" t="s">
        <v>24</v>
      </c>
      <c r="F15" s="52" t="s">
        <v>24</v>
      </c>
      <c r="G15" s="53" t="s">
        <v>24</v>
      </c>
      <c r="H15" s="52" t="s">
        <v>24</v>
      </c>
      <c r="I15" s="54" t="s">
        <v>24</v>
      </c>
      <c r="J15" s="55" t="s">
        <v>24</v>
      </c>
      <c r="K15" s="56" t="s">
        <v>24</v>
      </c>
      <c r="L15" s="51" t="s">
        <v>24</v>
      </c>
      <c r="M15" s="52" t="s">
        <v>24</v>
      </c>
      <c r="N15" s="53" t="s">
        <v>24</v>
      </c>
      <c r="O15" s="52" t="s">
        <v>24</v>
      </c>
      <c r="P15" s="57" t="s">
        <v>24</v>
      </c>
      <c r="Q15" s="58" t="s">
        <v>24</v>
      </c>
      <c r="R15" s="59" t="s">
        <v>24</v>
      </c>
      <c r="S15" s="36"/>
      <c r="T15" s="36" t="e">
        <f aca="false">ROUND((H15-J15)/J15*100,2)</f>
        <v>#VALUE!</v>
      </c>
      <c r="U15" s="36" t="b">
        <f aca="false">ISERROR(T15)</f>
        <v>1</v>
      </c>
      <c r="V15" s="36" t="e">
        <f aca="false">ROUND((O15-Q15)/Q15*100,2)</f>
        <v>#VALUE!</v>
      </c>
      <c r="W15" s="36" t="b">
        <f aca="false">ISERROR(V15)</f>
        <v>1</v>
      </c>
      <c r="X15" s="36"/>
    </row>
    <row r="16" s="47" customFormat="true" ht="12" hidden="false" customHeight="false" outlineLevel="0" collapsed="false">
      <c r="A16" s="36"/>
      <c r="B16" s="61"/>
      <c r="C16" s="49"/>
      <c r="D16" s="50" t="s">
        <v>25</v>
      </c>
      <c r="E16" s="51" t="n">
        <v>41.2</v>
      </c>
      <c r="F16" s="52" t="n">
        <v>245591</v>
      </c>
      <c r="G16" s="53" t="s">
        <v>29</v>
      </c>
      <c r="H16" s="52" t="n">
        <v>574059</v>
      </c>
      <c r="I16" s="54" t="n">
        <v>2.34</v>
      </c>
      <c r="J16" s="55" t="n">
        <v>626040</v>
      </c>
      <c r="K16" s="56" t="n">
        <v>-8.3</v>
      </c>
      <c r="L16" s="51" t="n">
        <v>41.2</v>
      </c>
      <c r="M16" s="52" t="n">
        <v>245591</v>
      </c>
      <c r="N16" s="53" t="s">
        <v>29</v>
      </c>
      <c r="O16" s="52" t="n">
        <v>557063</v>
      </c>
      <c r="P16" s="57" t="n">
        <v>2.27</v>
      </c>
      <c r="Q16" s="58" t="n">
        <v>530600</v>
      </c>
      <c r="R16" s="59" t="n">
        <v>4.99</v>
      </c>
      <c r="S16" s="36"/>
      <c r="T16" s="36" t="n">
        <f aca="false">ROUND((H16-J16)/J16*100,2)</f>
        <v>-8.3</v>
      </c>
      <c r="U16" s="36" t="b">
        <f aca="false">ISERROR(T16)</f>
        <v>0</v>
      </c>
      <c r="V16" s="36" t="n">
        <f aca="false">ROUND((O16-Q16)/Q16*100,2)</f>
        <v>4.99</v>
      </c>
      <c r="W16" s="36" t="b">
        <f aca="false">ISERROR(V16)</f>
        <v>0</v>
      </c>
      <c r="X16" s="36"/>
    </row>
    <row r="17" s="47" customFormat="true" ht="12" hidden="false" customHeight="false" outlineLevel="0" collapsed="false">
      <c r="A17" s="36"/>
      <c r="B17" s="61"/>
      <c r="C17" s="49"/>
      <c r="D17" s="50" t="s">
        <v>26</v>
      </c>
      <c r="E17" s="51" t="n">
        <v>40.1</v>
      </c>
      <c r="F17" s="52" t="n">
        <v>280061</v>
      </c>
      <c r="G17" s="53" t="s">
        <v>29</v>
      </c>
      <c r="H17" s="52" t="n">
        <v>668744</v>
      </c>
      <c r="I17" s="54" t="n">
        <v>2.39</v>
      </c>
      <c r="J17" s="55" t="n">
        <v>752943</v>
      </c>
      <c r="K17" s="56" t="n">
        <v>-11.18</v>
      </c>
      <c r="L17" s="51" t="n">
        <v>40.1</v>
      </c>
      <c r="M17" s="52" t="n">
        <v>280061</v>
      </c>
      <c r="N17" s="53" t="s">
        <v>29</v>
      </c>
      <c r="O17" s="52" t="n">
        <v>686161</v>
      </c>
      <c r="P17" s="57" t="n">
        <v>2.45</v>
      </c>
      <c r="Q17" s="58" t="n">
        <v>686912</v>
      </c>
      <c r="R17" s="59" t="n">
        <v>-0.11</v>
      </c>
      <c r="S17" s="36"/>
      <c r="T17" s="36" t="n">
        <f aca="false">ROUND((H17-J17)/J17*100,2)</f>
        <v>-11.18</v>
      </c>
      <c r="U17" s="36" t="b">
        <f aca="false">ISERROR(T17)</f>
        <v>0</v>
      </c>
      <c r="V17" s="36" t="n">
        <f aca="false">ROUND((O17-Q17)/Q17*100,2)</f>
        <v>-0.11</v>
      </c>
      <c r="W17" s="36" t="b">
        <f aca="false">ISERROR(V17)</f>
        <v>0</v>
      </c>
      <c r="X17" s="36"/>
    </row>
    <row r="18" s="47" customFormat="true" ht="12" hidden="false" customHeight="false" outlineLevel="0" collapsed="false">
      <c r="A18" s="36"/>
      <c r="B18" s="61"/>
      <c r="C18" s="49"/>
      <c r="D18" s="50" t="s">
        <v>27</v>
      </c>
      <c r="E18" s="51" t="n">
        <v>51</v>
      </c>
      <c r="F18" s="52" t="n">
        <v>278100</v>
      </c>
      <c r="G18" s="53" t="s">
        <v>29</v>
      </c>
      <c r="H18" s="52" t="n">
        <v>556200</v>
      </c>
      <c r="I18" s="54" t="n">
        <v>2</v>
      </c>
      <c r="J18" s="55" t="n">
        <v>536600</v>
      </c>
      <c r="K18" s="56" t="n">
        <v>3.65</v>
      </c>
      <c r="L18" s="51" t="n">
        <v>51</v>
      </c>
      <c r="M18" s="52" t="n">
        <v>278100</v>
      </c>
      <c r="N18" s="53" t="s">
        <v>29</v>
      </c>
      <c r="O18" s="52" t="n">
        <v>347625</v>
      </c>
      <c r="P18" s="57" t="n">
        <v>1.25</v>
      </c>
      <c r="Q18" s="58" t="n">
        <v>402450</v>
      </c>
      <c r="R18" s="59" t="n">
        <v>-13.62</v>
      </c>
      <c r="S18" s="36"/>
      <c r="T18" s="36" t="n">
        <f aca="false">ROUND((H18-J18)/J18*100,2)</f>
        <v>3.65</v>
      </c>
      <c r="U18" s="36" t="b">
        <f aca="false">ISERROR(T18)</f>
        <v>0</v>
      </c>
      <c r="V18" s="36" t="n">
        <f aca="false">ROUND((O18-Q18)/Q18*100,2)</f>
        <v>-13.62</v>
      </c>
      <c r="W18" s="36" t="b">
        <f aca="false">ISERROR(V18)</f>
        <v>0</v>
      </c>
      <c r="X18" s="36"/>
    </row>
    <row r="19" s="47" customFormat="true" ht="12" hidden="false" customHeight="false" outlineLevel="0" collapsed="false">
      <c r="A19" s="36"/>
      <c r="B19" s="61"/>
      <c r="C19" s="49"/>
      <c r="D19" s="50" t="s">
        <v>28</v>
      </c>
      <c r="E19" s="51" t="s">
        <v>24</v>
      </c>
      <c r="F19" s="52" t="s">
        <v>24</v>
      </c>
      <c r="G19" s="53" t="s">
        <v>24</v>
      </c>
      <c r="H19" s="52" t="s">
        <v>24</v>
      </c>
      <c r="I19" s="54" t="s">
        <v>24</v>
      </c>
      <c r="J19" s="55" t="s">
        <v>24</v>
      </c>
      <c r="K19" s="56" t="s">
        <v>24</v>
      </c>
      <c r="L19" s="51" t="s">
        <v>24</v>
      </c>
      <c r="M19" s="52" t="s">
        <v>24</v>
      </c>
      <c r="N19" s="53" t="s">
        <v>24</v>
      </c>
      <c r="O19" s="52" t="s">
        <v>24</v>
      </c>
      <c r="P19" s="57" t="s">
        <v>24</v>
      </c>
      <c r="Q19" s="58" t="s">
        <v>24</v>
      </c>
      <c r="R19" s="59" t="s">
        <v>24</v>
      </c>
      <c r="S19" s="36"/>
      <c r="T19" s="36" t="e">
        <f aca="false">ROUND((H19-J19)/J19*100,2)</f>
        <v>#VALUE!</v>
      </c>
      <c r="U19" s="36" t="b">
        <f aca="false">ISERROR(T19)</f>
        <v>1</v>
      </c>
      <c r="V19" s="36" t="e">
        <f aca="false">ROUND((O19-Q19)/Q19*100,2)</f>
        <v>#VALUE!</v>
      </c>
      <c r="W19" s="36" t="b">
        <f aca="false">ISERROR(V19)</f>
        <v>1</v>
      </c>
      <c r="X19" s="36"/>
    </row>
    <row r="20" s="47" customFormat="true" ht="12" hidden="false" customHeight="false" outlineLevel="0" collapsed="false">
      <c r="A20" s="36"/>
      <c r="B20" s="61" t="s">
        <v>30</v>
      </c>
      <c r="C20" s="49"/>
      <c r="D20" s="50" t="s">
        <v>31</v>
      </c>
      <c r="E20" s="51" t="n">
        <v>37.1</v>
      </c>
      <c r="F20" s="52" t="n">
        <v>255308</v>
      </c>
      <c r="G20" s="53" t="s">
        <v>29</v>
      </c>
      <c r="H20" s="52" t="n">
        <v>775596</v>
      </c>
      <c r="I20" s="54" t="n">
        <v>3.04</v>
      </c>
      <c r="J20" s="55" t="n">
        <v>778037</v>
      </c>
      <c r="K20" s="56" t="n">
        <v>-0.31</v>
      </c>
      <c r="L20" s="51" t="n">
        <v>37.1</v>
      </c>
      <c r="M20" s="52" t="n">
        <v>255308</v>
      </c>
      <c r="N20" s="53" t="s">
        <v>29</v>
      </c>
      <c r="O20" s="52" t="n">
        <v>785374</v>
      </c>
      <c r="P20" s="57" t="n">
        <v>3.08</v>
      </c>
      <c r="Q20" s="58" t="n">
        <v>768734</v>
      </c>
      <c r="R20" s="59" t="n">
        <v>2.16</v>
      </c>
      <c r="S20" s="36"/>
      <c r="T20" s="36" t="n">
        <f aca="false">ROUND((H20-J20)/J20*100,2)</f>
        <v>-0.31</v>
      </c>
      <c r="U20" s="36" t="b">
        <f aca="false">ISERROR(T20)</f>
        <v>0</v>
      </c>
      <c r="V20" s="36" t="n">
        <f aca="false">ROUND((O20-Q20)/Q20*100,2)</f>
        <v>2.16</v>
      </c>
      <c r="W20" s="36" t="b">
        <f aca="false">ISERROR(V20)</f>
        <v>0</v>
      </c>
      <c r="X20" s="36"/>
    </row>
    <row r="21" s="47" customFormat="true" ht="12" hidden="false" customHeight="false" outlineLevel="0" collapsed="false">
      <c r="A21" s="36"/>
      <c r="B21" s="61"/>
      <c r="C21" s="49"/>
      <c r="D21" s="50" t="s">
        <v>32</v>
      </c>
      <c r="E21" s="51" t="n">
        <v>38.3</v>
      </c>
      <c r="F21" s="52" t="n">
        <v>277463</v>
      </c>
      <c r="G21" s="53" t="n">
        <v>7</v>
      </c>
      <c r="H21" s="52" t="n">
        <v>612489</v>
      </c>
      <c r="I21" s="54" t="n">
        <v>2.21</v>
      </c>
      <c r="J21" s="55" t="n">
        <v>578623</v>
      </c>
      <c r="K21" s="56" t="n">
        <v>5.85</v>
      </c>
      <c r="L21" s="51" t="n">
        <v>38.3</v>
      </c>
      <c r="M21" s="52" t="n">
        <v>277463</v>
      </c>
      <c r="N21" s="53" t="n">
        <v>7</v>
      </c>
      <c r="O21" s="52" t="n">
        <v>573393</v>
      </c>
      <c r="P21" s="57" t="n">
        <v>2.07</v>
      </c>
      <c r="Q21" s="58" t="n">
        <v>563059</v>
      </c>
      <c r="R21" s="59" t="n">
        <v>1.84</v>
      </c>
      <c r="S21" s="36"/>
      <c r="T21" s="36" t="n">
        <f aca="false">ROUND((H21-J21)/J21*100,2)</f>
        <v>5.85</v>
      </c>
      <c r="U21" s="36" t="b">
        <f aca="false">ISERROR(T21)</f>
        <v>0</v>
      </c>
      <c r="V21" s="36" t="n">
        <f aca="false">ROUND((O21-Q21)/Q21*100,2)</f>
        <v>1.84</v>
      </c>
      <c r="W21" s="36" t="b">
        <f aca="false">ISERROR(V21)</f>
        <v>0</v>
      </c>
      <c r="X21" s="36"/>
    </row>
    <row r="22" s="47" customFormat="true" ht="12" hidden="false" customHeight="false" outlineLevel="0" collapsed="false">
      <c r="A22" s="36"/>
      <c r="B22" s="61"/>
      <c r="C22" s="49"/>
      <c r="D22" s="50" t="s">
        <v>33</v>
      </c>
      <c r="E22" s="51" t="n">
        <v>42.5</v>
      </c>
      <c r="F22" s="52" t="n">
        <v>268431</v>
      </c>
      <c r="G22" s="53" t="n">
        <v>9</v>
      </c>
      <c r="H22" s="52" t="n">
        <v>677546</v>
      </c>
      <c r="I22" s="54" t="n">
        <v>2.52</v>
      </c>
      <c r="J22" s="55" t="n">
        <v>682180</v>
      </c>
      <c r="K22" s="56" t="n">
        <v>-0.68</v>
      </c>
      <c r="L22" s="51" t="n">
        <v>42.5</v>
      </c>
      <c r="M22" s="52" t="n">
        <v>268431</v>
      </c>
      <c r="N22" s="53" t="n">
        <v>9</v>
      </c>
      <c r="O22" s="52" t="n">
        <v>610158</v>
      </c>
      <c r="P22" s="57" t="n">
        <v>2.27</v>
      </c>
      <c r="Q22" s="58" t="n">
        <v>601106</v>
      </c>
      <c r="R22" s="59" t="n">
        <v>1.51</v>
      </c>
      <c r="S22" s="36"/>
      <c r="T22" s="36" t="n">
        <f aca="false">ROUND((H22-J22)/J22*100,2)</f>
        <v>-0.68</v>
      </c>
      <c r="U22" s="36" t="b">
        <f aca="false">ISERROR(T22)</f>
        <v>0</v>
      </c>
      <c r="V22" s="36" t="n">
        <f aca="false">ROUND((O22-Q22)/Q22*100,2)</f>
        <v>1.51</v>
      </c>
      <c r="W22" s="36" t="b">
        <f aca="false">ISERROR(V22)</f>
        <v>0</v>
      </c>
      <c r="X22" s="36"/>
    </row>
    <row r="23" s="47" customFormat="true" ht="12" hidden="false" customHeight="false" outlineLevel="0" collapsed="false">
      <c r="A23" s="36"/>
      <c r="B23" s="61"/>
      <c r="C23" s="49"/>
      <c r="D23" s="50" t="s">
        <v>34</v>
      </c>
      <c r="E23" s="51" t="n">
        <v>39.9</v>
      </c>
      <c r="F23" s="52" t="n">
        <v>242355</v>
      </c>
      <c r="G23" s="53" t="s">
        <v>29</v>
      </c>
      <c r="H23" s="52" t="n">
        <v>502684</v>
      </c>
      <c r="I23" s="54" t="n">
        <v>2.07</v>
      </c>
      <c r="J23" s="55" t="n">
        <v>540127</v>
      </c>
      <c r="K23" s="56" t="n">
        <v>-6.93</v>
      </c>
      <c r="L23" s="51" t="n">
        <v>39.9</v>
      </c>
      <c r="M23" s="52" t="n">
        <v>242355</v>
      </c>
      <c r="N23" s="53" t="s">
        <v>29</v>
      </c>
      <c r="O23" s="52" t="n">
        <v>414099</v>
      </c>
      <c r="P23" s="57" t="n">
        <v>1.71</v>
      </c>
      <c r="Q23" s="58" t="n">
        <v>342167</v>
      </c>
      <c r="R23" s="59" t="n">
        <v>21.02</v>
      </c>
      <c r="S23" s="36"/>
      <c r="T23" s="36" t="n">
        <f aca="false">ROUND((H23-J23)/J23*100,2)</f>
        <v>-6.93</v>
      </c>
      <c r="U23" s="36" t="b">
        <f aca="false">ISERROR(T23)</f>
        <v>0</v>
      </c>
      <c r="V23" s="36" t="n">
        <f aca="false">ROUND((O23-Q23)/Q23*100,2)</f>
        <v>21.02</v>
      </c>
      <c r="W23" s="36" t="b">
        <f aca="false">ISERROR(V23)</f>
        <v>0</v>
      </c>
      <c r="X23" s="36"/>
    </row>
    <row r="24" s="47" customFormat="true" ht="12" hidden="false" customHeight="false" outlineLevel="0" collapsed="false">
      <c r="A24" s="36"/>
      <c r="B24" s="61"/>
      <c r="C24" s="49"/>
      <c r="D24" s="50" t="s">
        <v>35</v>
      </c>
      <c r="E24" s="51" t="n">
        <v>39.8</v>
      </c>
      <c r="F24" s="52" t="n">
        <v>272108</v>
      </c>
      <c r="G24" s="53" t="n">
        <v>5</v>
      </c>
      <c r="H24" s="52" t="n">
        <v>564705</v>
      </c>
      <c r="I24" s="54" t="n">
        <v>2.08</v>
      </c>
      <c r="J24" s="55" t="n">
        <v>610134</v>
      </c>
      <c r="K24" s="56" t="n">
        <v>-7.45</v>
      </c>
      <c r="L24" s="51" t="n">
        <v>39.8</v>
      </c>
      <c r="M24" s="52" t="n">
        <v>272108</v>
      </c>
      <c r="N24" s="53" t="n">
        <v>5</v>
      </c>
      <c r="O24" s="52" t="n">
        <v>547945</v>
      </c>
      <c r="P24" s="57" t="n">
        <v>2.01</v>
      </c>
      <c r="Q24" s="58" t="n">
        <v>584914</v>
      </c>
      <c r="R24" s="59" t="n">
        <v>-6.32</v>
      </c>
      <c r="S24" s="36"/>
      <c r="T24" s="36" t="n">
        <f aca="false">ROUND((H24-J24)/J24*100,2)</f>
        <v>-7.45</v>
      </c>
      <c r="U24" s="36" t="b">
        <f aca="false">ISERROR(T24)</f>
        <v>0</v>
      </c>
      <c r="V24" s="36" t="n">
        <f aca="false">ROUND((O24-Q24)/Q24*100,2)</f>
        <v>-6.32</v>
      </c>
      <c r="W24" s="36" t="b">
        <f aca="false">ISERROR(V24)</f>
        <v>0</v>
      </c>
      <c r="X24" s="36"/>
    </row>
    <row r="25" s="47" customFormat="true" ht="12" hidden="false" customHeight="false" outlineLevel="0" collapsed="false">
      <c r="A25" s="36"/>
      <c r="B25" s="61"/>
      <c r="C25" s="49"/>
      <c r="D25" s="50" t="s">
        <v>36</v>
      </c>
      <c r="E25" s="51" t="s">
        <v>24</v>
      </c>
      <c r="F25" s="52" t="s">
        <v>24</v>
      </c>
      <c r="G25" s="53" t="s">
        <v>24</v>
      </c>
      <c r="H25" s="52" t="s">
        <v>24</v>
      </c>
      <c r="I25" s="54" t="s">
        <v>24</v>
      </c>
      <c r="J25" s="55" t="n">
        <v>981600</v>
      </c>
      <c r="K25" s="56" t="s">
        <v>24</v>
      </c>
      <c r="L25" s="51" t="s">
        <v>24</v>
      </c>
      <c r="M25" s="52" t="s">
        <v>24</v>
      </c>
      <c r="N25" s="53" t="s">
        <v>24</v>
      </c>
      <c r="O25" s="52" t="s">
        <v>24</v>
      </c>
      <c r="P25" s="57" t="s">
        <v>24</v>
      </c>
      <c r="Q25" s="58" t="n">
        <v>981600</v>
      </c>
      <c r="R25" s="59" t="s">
        <v>24</v>
      </c>
      <c r="S25" s="36"/>
      <c r="T25" s="36" t="e">
        <f aca="false">ROUND((H25-J25)/J25*100,2)</f>
        <v>#VALUE!</v>
      </c>
      <c r="U25" s="36" t="b">
        <f aca="false">ISERROR(T25)</f>
        <v>1</v>
      </c>
      <c r="V25" s="36" t="e">
        <f aca="false">ROUND((O25-Q25)/Q25*100,2)</f>
        <v>#VALUE!</v>
      </c>
      <c r="W25" s="36" t="b">
        <f aca="false">ISERROR(V25)</f>
        <v>1</v>
      </c>
      <c r="X25" s="36"/>
    </row>
    <row r="26" s="47" customFormat="true" ht="12" hidden="false" customHeight="false" outlineLevel="0" collapsed="false">
      <c r="A26" s="36"/>
      <c r="B26" s="61"/>
      <c r="C26" s="49"/>
      <c r="D26" s="50" t="s">
        <v>37</v>
      </c>
      <c r="E26" s="51" t="n">
        <v>38.1</v>
      </c>
      <c r="F26" s="52" t="n">
        <v>266054</v>
      </c>
      <c r="G26" s="53" t="n">
        <v>47</v>
      </c>
      <c r="H26" s="52" t="n">
        <v>667668</v>
      </c>
      <c r="I26" s="54" t="n">
        <v>2.51</v>
      </c>
      <c r="J26" s="55" t="n">
        <v>646423</v>
      </c>
      <c r="K26" s="56" t="n">
        <v>3.29</v>
      </c>
      <c r="L26" s="51" t="n">
        <v>38.1</v>
      </c>
      <c r="M26" s="52" t="n">
        <v>266054</v>
      </c>
      <c r="N26" s="53" t="n">
        <v>47</v>
      </c>
      <c r="O26" s="52" t="n">
        <v>624511</v>
      </c>
      <c r="P26" s="57" t="n">
        <v>2.35</v>
      </c>
      <c r="Q26" s="58" t="n">
        <v>604360</v>
      </c>
      <c r="R26" s="59" t="n">
        <v>3.33</v>
      </c>
      <c r="S26" s="36"/>
      <c r="T26" s="36" t="n">
        <f aca="false">ROUND((H26-J26)/J26*100,2)</f>
        <v>3.29</v>
      </c>
      <c r="U26" s="36" t="b">
        <f aca="false">ISERROR(T26)</f>
        <v>0</v>
      </c>
      <c r="V26" s="36" t="n">
        <f aca="false">ROUND((O26-Q26)/Q26*100,2)</f>
        <v>3.33</v>
      </c>
      <c r="W26" s="36" t="b">
        <f aca="false">ISERROR(V26)</f>
        <v>0</v>
      </c>
      <c r="X26" s="36"/>
    </row>
    <row r="27" s="47" customFormat="true" ht="12" hidden="false" customHeight="false" outlineLevel="0" collapsed="false">
      <c r="A27" s="36"/>
      <c r="B27" s="61"/>
      <c r="C27" s="49"/>
      <c r="D27" s="50" t="s">
        <v>38</v>
      </c>
      <c r="E27" s="51" t="n">
        <v>41.1</v>
      </c>
      <c r="F27" s="52" t="n">
        <v>273047</v>
      </c>
      <c r="G27" s="53" t="n">
        <v>9</v>
      </c>
      <c r="H27" s="52" t="n">
        <v>692573</v>
      </c>
      <c r="I27" s="54" t="n">
        <v>2.54</v>
      </c>
      <c r="J27" s="55" t="n">
        <v>665904</v>
      </c>
      <c r="K27" s="56" t="n">
        <v>4</v>
      </c>
      <c r="L27" s="51" t="n">
        <v>41.1</v>
      </c>
      <c r="M27" s="52" t="n">
        <v>273047</v>
      </c>
      <c r="N27" s="53" t="n">
        <v>9</v>
      </c>
      <c r="O27" s="52" t="n">
        <v>654596</v>
      </c>
      <c r="P27" s="57" t="n">
        <v>2.4</v>
      </c>
      <c r="Q27" s="58" t="n">
        <v>636751</v>
      </c>
      <c r="R27" s="59" t="n">
        <v>2.8</v>
      </c>
      <c r="S27" s="36"/>
      <c r="T27" s="36" t="n">
        <f aca="false">ROUND((H27-J27)/J27*100,2)</f>
        <v>4</v>
      </c>
      <c r="U27" s="36" t="b">
        <f aca="false">ISERROR(T27)</f>
        <v>0</v>
      </c>
      <c r="V27" s="36" t="n">
        <f aca="false">ROUND((O27-Q27)/Q27*100,2)</f>
        <v>2.8</v>
      </c>
      <c r="W27" s="36" t="b">
        <f aca="false">ISERROR(V27)</f>
        <v>0</v>
      </c>
      <c r="X27" s="36"/>
    </row>
    <row r="28" s="47" customFormat="true" ht="12" hidden="false" customHeight="false" outlineLevel="0" collapsed="false">
      <c r="A28" s="36"/>
      <c r="B28" s="61" t="s">
        <v>39</v>
      </c>
      <c r="C28" s="62" t="s">
        <v>40</v>
      </c>
      <c r="D28" s="62"/>
      <c r="E28" s="63" t="s">
        <v>24</v>
      </c>
      <c r="F28" s="64" t="s">
        <v>24</v>
      </c>
      <c r="G28" s="65" t="s">
        <v>24</v>
      </c>
      <c r="H28" s="64" t="s">
        <v>24</v>
      </c>
      <c r="I28" s="66" t="s">
        <v>24</v>
      </c>
      <c r="J28" s="67" t="s">
        <v>24</v>
      </c>
      <c r="K28" s="68" t="s">
        <v>24</v>
      </c>
      <c r="L28" s="63" t="s">
        <v>24</v>
      </c>
      <c r="M28" s="64" t="s">
        <v>24</v>
      </c>
      <c r="N28" s="65" t="s">
        <v>24</v>
      </c>
      <c r="O28" s="64" t="s">
        <v>24</v>
      </c>
      <c r="P28" s="69" t="s">
        <v>24</v>
      </c>
      <c r="Q28" s="70" t="s">
        <v>24</v>
      </c>
      <c r="R28" s="68" t="s">
        <v>24</v>
      </c>
      <c r="S28" s="36"/>
      <c r="T28" s="36" t="e">
        <f aca="false">ROUND((H28-J28)/J28*100,2)</f>
        <v>#VALUE!</v>
      </c>
      <c r="U28" s="36" t="b">
        <f aca="false">ISERROR(T28)</f>
        <v>1</v>
      </c>
      <c r="V28" s="36" t="e">
        <f aca="false">ROUND((O28-Q28)/Q28*100,2)</f>
        <v>#VALUE!</v>
      </c>
      <c r="W28" s="36" t="b">
        <f aca="false">ISERROR(V28)</f>
        <v>1</v>
      </c>
      <c r="X28" s="36"/>
    </row>
    <row r="29" s="47" customFormat="true" ht="12" hidden="false" customHeight="false" outlineLevel="0" collapsed="false">
      <c r="A29" s="36"/>
      <c r="B29" s="61"/>
      <c r="C29" s="62" t="s">
        <v>41</v>
      </c>
      <c r="D29" s="62"/>
      <c r="E29" s="71" t="n">
        <v>43</v>
      </c>
      <c r="F29" s="72" t="n">
        <v>315200</v>
      </c>
      <c r="G29" s="73" t="s">
        <v>29</v>
      </c>
      <c r="H29" s="72" t="n">
        <v>800000</v>
      </c>
      <c r="I29" s="74" t="n">
        <v>2.54</v>
      </c>
      <c r="J29" s="75" t="n">
        <v>800000</v>
      </c>
      <c r="K29" s="68" t="n">
        <v>0</v>
      </c>
      <c r="L29" s="71" t="n">
        <v>43</v>
      </c>
      <c r="M29" s="72" t="n">
        <v>315200</v>
      </c>
      <c r="N29" s="73" t="s">
        <v>29</v>
      </c>
      <c r="O29" s="72" t="n">
        <v>750000</v>
      </c>
      <c r="P29" s="76" t="n">
        <v>2.38</v>
      </c>
      <c r="Q29" s="77" t="n">
        <v>750000</v>
      </c>
      <c r="R29" s="68" t="n">
        <v>0</v>
      </c>
      <c r="S29" s="36"/>
      <c r="T29" s="36" t="n">
        <f aca="false">ROUND((H29-J29)/J29*100,2)</f>
        <v>0</v>
      </c>
      <c r="U29" s="36" t="b">
        <f aca="false">ISERROR(T29)</f>
        <v>0</v>
      </c>
      <c r="V29" s="36" t="n">
        <f aca="false">ROUND((O29-Q29)/Q29*100,2)</f>
        <v>0</v>
      </c>
      <c r="W29" s="36" t="b">
        <f aca="false">ISERROR(V29)</f>
        <v>0</v>
      </c>
      <c r="X29" s="36"/>
    </row>
    <row r="30" s="47" customFormat="true" ht="12" hidden="false" customHeight="false" outlineLevel="0" collapsed="false">
      <c r="A30" s="36"/>
      <c r="B30" s="61"/>
      <c r="C30" s="62" t="s">
        <v>42</v>
      </c>
      <c r="D30" s="62"/>
      <c r="E30" s="71" t="n">
        <v>37.2</v>
      </c>
      <c r="F30" s="72" t="n">
        <v>283917</v>
      </c>
      <c r="G30" s="73" t="n">
        <v>5</v>
      </c>
      <c r="H30" s="72" t="n">
        <v>609740</v>
      </c>
      <c r="I30" s="74" t="n">
        <v>2.15</v>
      </c>
      <c r="J30" s="75" t="n">
        <v>556955</v>
      </c>
      <c r="K30" s="68" t="n">
        <v>9.48</v>
      </c>
      <c r="L30" s="71" t="n">
        <v>37.2</v>
      </c>
      <c r="M30" s="72" t="n">
        <v>283917</v>
      </c>
      <c r="N30" s="73" t="n">
        <v>5</v>
      </c>
      <c r="O30" s="72" t="n">
        <v>573156</v>
      </c>
      <c r="P30" s="76" t="n">
        <v>2.02</v>
      </c>
      <c r="Q30" s="77" t="n">
        <v>556955</v>
      </c>
      <c r="R30" s="68" t="n">
        <v>2.91</v>
      </c>
      <c r="S30" s="36"/>
      <c r="T30" s="36" t="n">
        <f aca="false">ROUND((H30-J30)/J30*100,2)</f>
        <v>9.48</v>
      </c>
      <c r="U30" s="36" t="b">
        <f aca="false">ISERROR(T30)</f>
        <v>0</v>
      </c>
      <c r="V30" s="36" t="n">
        <f aca="false">ROUND((O30-Q30)/Q30*100,2)</f>
        <v>2.91</v>
      </c>
      <c r="W30" s="36" t="b">
        <f aca="false">ISERROR(V30)</f>
        <v>0</v>
      </c>
      <c r="X30" s="36"/>
    </row>
    <row r="31" s="47" customFormat="true" ht="12" hidden="false" customHeight="false" outlineLevel="0" collapsed="false">
      <c r="A31" s="36"/>
      <c r="B31" s="61"/>
      <c r="C31" s="62" t="s">
        <v>43</v>
      </c>
      <c r="D31" s="62"/>
      <c r="E31" s="71" t="n">
        <v>43.9</v>
      </c>
      <c r="F31" s="72" t="n">
        <v>341327</v>
      </c>
      <c r="G31" s="73" t="s">
        <v>29</v>
      </c>
      <c r="H31" s="72" t="n">
        <v>853318</v>
      </c>
      <c r="I31" s="74" t="n">
        <v>2.5</v>
      </c>
      <c r="J31" s="75" t="n">
        <v>613343</v>
      </c>
      <c r="K31" s="68" t="n">
        <v>39.13</v>
      </c>
      <c r="L31" s="71" t="n">
        <v>43.9</v>
      </c>
      <c r="M31" s="72" t="n">
        <v>341327</v>
      </c>
      <c r="N31" s="73" t="s">
        <v>29</v>
      </c>
      <c r="O31" s="72" t="n">
        <v>853318</v>
      </c>
      <c r="P31" s="76" t="n">
        <v>2.5</v>
      </c>
      <c r="Q31" s="77" t="n">
        <v>613343</v>
      </c>
      <c r="R31" s="68" t="n">
        <v>39.13</v>
      </c>
      <c r="S31" s="36"/>
      <c r="T31" s="36" t="n">
        <f aca="false">ROUND((H31-J31)/J31*100,2)</f>
        <v>39.13</v>
      </c>
      <c r="U31" s="36" t="b">
        <f aca="false">ISERROR(T31)</f>
        <v>0</v>
      </c>
      <c r="V31" s="36" t="n">
        <f aca="false">ROUND((O31-Q31)/Q31*100,2)</f>
        <v>39.13</v>
      </c>
      <c r="W31" s="36" t="b">
        <f aca="false">ISERROR(V31)</f>
        <v>0</v>
      </c>
      <c r="X31" s="36"/>
    </row>
    <row r="32" s="47" customFormat="true" ht="12" hidden="false" customHeight="false" outlineLevel="0" collapsed="false">
      <c r="A32" s="36"/>
      <c r="B32" s="61"/>
      <c r="C32" s="62" t="s">
        <v>44</v>
      </c>
      <c r="D32" s="62"/>
      <c r="E32" s="71" t="n">
        <v>34</v>
      </c>
      <c r="F32" s="72" t="n">
        <v>340000</v>
      </c>
      <c r="G32" s="73" t="s">
        <v>29</v>
      </c>
      <c r="H32" s="72" t="n">
        <v>1075000</v>
      </c>
      <c r="I32" s="74" t="n">
        <v>3.16</v>
      </c>
      <c r="J32" s="75" t="n">
        <v>800000</v>
      </c>
      <c r="K32" s="68" t="n">
        <v>34.38</v>
      </c>
      <c r="L32" s="71" t="n">
        <v>34</v>
      </c>
      <c r="M32" s="72" t="n">
        <v>340000</v>
      </c>
      <c r="N32" s="73" t="s">
        <v>29</v>
      </c>
      <c r="O32" s="72" t="n">
        <v>1075000</v>
      </c>
      <c r="P32" s="76" t="n">
        <v>3.16</v>
      </c>
      <c r="Q32" s="77" t="n">
        <v>800000</v>
      </c>
      <c r="R32" s="68" t="n">
        <v>34.38</v>
      </c>
      <c r="S32" s="36"/>
      <c r="T32" s="36" t="n">
        <f aca="false">ROUND((H32-J32)/J32*100,2)</f>
        <v>34.38</v>
      </c>
      <c r="U32" s="36" t="b">
        <f aca="false">ISERROR(T32)</f>
        <v>0</v>
      </c>
      <c r="V32" s="36" t="n">
        <f aca="false">ROUND((O32-Q32)/Q32*100,2)</f>
        <v>34.38</v>
      </c>
      <c r="W32" s="36" t="b">
        <f aca="false">ISERROR(V32)</f>
        <v>0</v>
      </c>
      <c r="X32" s="36"/>
    </row>
    <row r="33" s="47" customFormat="true" ht="12" hidden="false" customHeight="false" outlineLevel="0" collapsed="false">
      <c r="A33" s="36"/>
      <c r="B33" s="61"/>
      <c r="C33" s="78" t="s">
        <v>45</v>
      </c>
      <c r="D33" s="78"/>
      <c r="E33" s="63" t="n">
        <v>42.5</v>
      </c>
      <c r="F33" s="64" t="n">
        <v>244325</v>
      </c>
      <c r="G33" s="65" t="n">
        <v>10</v>
      </c>
      <c r="H33" s="64" t="n">
        <v>547418</v>
      </c>
      <c r="I33" s="66" t="n">
        <v>2.24</v>
      </c>
      <c r="J33" s="67" t="n">
        <v>555956</v>
      </c>
      <c r="K33" s="56" t="n">
        <v>-1.54</v>
      </c>
      <c r="L33" s="63" t="n">
        <v>42.5</v>
      </c>
      <c r="M33" s="64" t="n">
        <v>244325</v>
      </c>
      <c r="N33" s="65" t="n">
        <v>10</v>
      </c>
      <c r="O33" s="64" t="n">
        <v>402894</v>
      </c>
      <c r="P33" s="69" t="n">
        <v>1.65</v>
      </c>
      <c r="Q33" s="70" t="n">
        <v>439843</v>
      </c>
      <c r="R33" s="59" t="n">
        <v>-8.4</v>
      </c>
      <c r="S33" s="36"/>
      <c r="T33" s="36" t="n">
        <f aca="false">ROUND((H33-J33)/J33*100,2)</f>
        <v>-1.54</v>
      </c>
      <c r="U33" s="36" t="b">
        <f aca="false">ISERROR(T33)</f>
        <v>0</v>
      </c>
      <c r="V33" s="36" t="n">
        <f aca="false">ROUND((O33-Q33)/Q33*100,2)</f>
        <v>-8.4</v>
      </c>
      <c r="W33" s="36" t="b">
        <f aca="false">ISERROR(V33)</f>
        <v>0</v>
      </c>
      <c r="X33" s="36"/>
    </row>
    <row r="34" s="47" customFormat="true" ht="12" hidden="false" customHeight="false" outlineLevel="0" collapsed="false">
      <c r="A34" s="36"/>
      <c r="B34" s="61"/>
      <c r="C34" s="49"/>
      <c r="D34" s="79" t="s">
        <v>46</v>
      </c>
      <c r="E34" s="51" t="n">
        <v>46.3</v>
      </c>
      <c r="F34" s="52" t="n">
        <v>274121</v>
      </c>
      <c r="G34" s="53" t="s">
        <v>29</v>
      </c>
      <c r="H34" s="52" t="n">
        <v>794951</v>
      </c>
      <c r="I34" s="54" t="n">
        <v>2.9</v>
      </c>
      <c r="J34" s="55" t="s">
        <v>24</v>
      </c>
      <c r="K34" s="56" t="s">
        <v>24</v>
      </c>
      <c r="L34" s="51" t="n">
        <v>46.3</v>
      </c>
      <c r="M34" s="52" t="n">
        <v>274121</v>
      </c>
      <c r="N34" s="53" t="s">
        <v>29</v>
      </c>
      <c r="O34" s="52" t="n">
        <v>449558</v>
      </c>
      <c r="P34" s="57" t="n">
        <v>1.64</v>
      </c>
      <c r="Q34" s="58" t="s">
        <v>24</v>
      </c>
      <c r="R34" s="59" t="s">
        <v>24</v>
      </c>
      <c r="S34" s="36"/>
      <c r="T34" s="36" t="e">
        <f aca="false">ROUND((H34-J34)/J34*100,2)</f>
        <v>#VALUE!</v>
      </c>
      <c r="U34" s="36" t="b">
        <f aca="false">ISERROR(T34)</f>
        <v>1</v>
      </c>
      <c r="V34" s="36" t="e">
        <f aca="false">ROUND((O34-Q34)/Q34*100,2)</f>
        <v>#VALUE!</v>
      </c>
      <c r="W34" s="36" t="b">
        <f aca="false">ISERROR(V34)</f>
        <v>1</v>
      </c>
      <c r="X34" s="36"/>
    </row>
    <row r="35" s="47" customFormat="true" ht="12" hidden="false" customHeight="false" outlineLevel="0" collapsed="false">
      <c r="A35" s="36"/>
      <c r="B35" s="61"/>
      <c r="C35" s="49"/>
      <c r="D35" s="79" t="s">
        <v>47</v>
      </c>
      <c r="E35" s="51" t="n">
        <v>40.3</v>
      </c>
      <c r="F35" s="52" t="n">
        <v>253030</v>
      </c>
      <c r="G35" s="53" t="s">
        <v>29</v>
      </c>
      <c r="H35" s="52" t="n">
        <v>506060</v>
      </c>
      <c r="I35" s="54" t="n">
        <v>2</v>
      </c>
      <c r="J35" s="55" t="n">
        <v>487323</v>
      </c>
      <c r="K35" s="56" t="n">
        <v>3.84</v>
      </c>
      <c r="L35" s="51" t="n">
        <v>40.3</v>
      </c>
      <c r="M35" s="52" t="n">
        <v>253030</v>
      </c>
      <c r="N35" s="53" t="s">
        <v>29</v>
      </c>
      <c r="O35" s="52" t="n">
        <v>506060</v>
      </c>
      <c r="P35" s="57" t="n">
        <v>2</v>
      </c>
      <c r="Q35" s="58" t="n">
        <v>487323</v>
      </c>
      <c r="R35" s="59" t="n">
        <v>3.84</v>
      </c>
      <c r="S35" s="36"/>
      <c r="T35" s="36" t="n">
        <f aca="false">ROUND((H35-J35)/J35*100,2)</f>
        <v>3.84</v>
      </c>
      <c r="U35" s="36" t="b">
        <f aca="false">ISERROR(T35)</f>
        <v>0</v>
      </c>
      <c r="V35" s="36" t="n">
        <f aca="false">ROUND((O35-Q35)/Q35*100,2)</f>
        <v>3.84</v>
      </c>
      <c r="W35" s="36" t="b">
        <f aca="false">ISERROR(V35)</f>
        <v>0</v>
      </c>
      <c r="X35" s="36"/>
    </row>
    <row r="36" s="47" customFormat="true" ht="12" hidden="false" customHeight="false" outlineLevel="0" collapsed="false">
      <c r="A36" s="36"/>
      <c r="B36" s="61" t="s">
        <v>48</v>
      </c>
      <c r="C36" s="49"/>
      <c r="D36" s="79" t="s">
        <v>49</v>
      </c>
      <c r="E36" s="51" t="n">
        <v>42.1</v>
      </c>
      <c r="F36" s="52" t="n">
        <v>246194</v>
      </c>
      <c r="G36" s="53" t="n">
        <v>7</v>
      </c>
      <c r="H36" s="52" t="n">
        <v>517596</v>
      </c>
      <c r="I36" s="54" t="n">
        <v>2.1</v>
      </c>
      <c r="J36" s="55" t="n">
        <v>576721</v>
      </c>
      <c r="K36" s="56" t="n">
        <v>-10.25</v>
      </c>
      <c r="L36" s="51" t="n">
        <v>42.1</v>
      </c>
      <c r="M36" s="52" t="n">
        <v>246194</v>
      </c>
      <c r="N36" s="53" t="n">
        <v>7</v>
      </c>
      <c r="O36" s="52" t="n">
        <v>407133</v>
      </c>
      <c r="P36" s="57" t="n">
        <v>1.65</v>
      </c>
      <c r="Q36" s="58" t="n">
        <v>470571</v>
      </c>
      <c r="R36" s="59" t="n">
        <v>-13.48</v>
      </c>
      <c r="S36" s="36"/>
      <c r="T36" s="36" t="n">
        <f aca="false">ROUND((H36-J36)/J36*100,2)</f>
        <v>-10.25</v>
      </c>
      <c r="U36" s="36" t="b">
        <f aca="false">ISERROR(T36)</f>
        <v>0</v>
      </c>
      <c r="V36" s="36" t="n">
        <f aca="false">ROUND((O36-Q36)/Q36*100,2)</f>
        <v>-13.48</v>
      </c>
      <c r="W36" s="36" t="b">
        <f aca="false">ISERROR(V36)</f>
        <v>0</v>
      </c>
      <c r="X36" s="36"/>
    </row>
    <row r="37" s="47" customFormat="true" ht="12" hidden="false" customHeight="false" outlineLevel="0" collapsed="false">
      <c r="A37" s="36"/>
      <c r="B37" s="61"/>
      <c r="C37" s="49"/>
      <c r="D37" s="79" t="s">
        <v>50</v>
      </c>
      <c r="E37" s="51" t="s">
        <v>24</v>
      </c>
      <c r="F37" s="52" t="s">
        <v>24</v>
      </c>
      <c r="G37" s="53" t="s">
        <v>24</v>
      </c>
      <c r="H37" s="52" t="s">
        <v>24</v>
      </c>
      <c r="I37" s="54" t="s">
        <v>24</v>
      </c>
      <c r="J37" s="55" t="s">
        <v>24</v>
      </c>
      <c r="K37" s="56" t="s">
        <v>24</v>
      </c>
      <c r="L37" s="51" t="s">
        <v>24</v>
      </c>
      <c r="M37" s="52" t="s">
        <v>24</v>
      </c>
      <c r="N37" s="53" t="s">
        <v>24</v>
      </c>
      <c r="O37" s="52" t="s">
        <v>24</v>
      </c>
      <c r="P37" s="57" t="s">
        <v>24</v>
      </c>
      <c r="Q37" s="58" t="s">
        <v>24</v>
      </c>
      <c r="R37" s="59" t="s">
        <v>24</v>
      </c>
      <c r="S37" s="36"/>
      <c r="T37" s="36" t="e">
        <f aca="false">ROUND((H37-J37)/J37*100,2)</f>
        <v>#VALUE!</v>
      </c>
      <c r="U37" s="36" t="b">
        <f aca="false">ISERROR(T37)</f>
        <v>1</v>
      </c>
      <c r="V37" s="36" t="e">
        <f aca="false">ROUND((O37-Q37)/Q37*100,2)</f>
        <v>#VALUE!</v>
      </c>
      <c r="W37" s="36" t="b">
        <f aca="false">ISERROR(V37)</f>
        <v>1</v>
      </c>
      <c r="X37" s="36"/>
    </row>
    <row r="38" s="47" customFormat="true" ht="12" hidden="false" customHeight="false" outlineLevel="0" collapsed="false">
      <c r="A38" s="36"/>
      <c r="B38" s="61"/>
      <c r="C38" s="49"/>
      <c r="D38" s="79" t="s">
        <v>51</v>
      </c>
      <c r="E38" s="51" t="s">
        <v>24</v>
      </c>
      <c r="F38" s="52" t="s">
        <v>24</v>
      </c>
      <c r="G38" s="53" t="s">
        <v>24</v>
      </c>
      <c r="H38" s="52" t="s">
        <v>24</v>
      </c>
      <c r="I38" s="54" t="s">
        <v>24</v>
      </c>
      <c r="J38" s="55" t="s">
        <v>24</v>
      </c>
      <c r="K38" s="56" t="s">
        <v>24</v>
      </c>
      <c r="L38" s="51" t="s">
        <v>24</v>
      </c>
      <c r="M38" s="52" t="s">
        <v>24</v>
      </c>
      <c r="N38" s="53" t="s">
        <v>24</v>
      </c>
      <c r="O38" s="52" t="s">
        <v>24</v>
      </c>
      <c r="P38" s="57" t="s">
        <v>24</v>
      </c>
      <c r="Q38" s="58" t="s">
        <v>24</v>
      </c>
      <c r="R38" s="59" t="s">
        <v>24</v>
      </c>
      <c r="S38" s="36"/>
      <c r="T38" s="36" t="e">
        <f aca="false">ROUND((H38-J38)/J38*100,2)</f>
        <v>#VALUE!</v>
      </c>
      <c r="U38" s="36" t="b">
        <f aca="false">ISERROR(T38)</f>
        <v>1</v>
      </c>
      <c r="V38" s="36" t="e">
        <f aca="false">ROUND((O38-Q38)/Q38*100,2)</f>
        <v>#VALUE!</v>
      </c>
      <c r="W38" s="36" t="b">
        <f aca="false">ISERROR(V38)</f>
        <v>1</v>
      </c>
      <c r="X38" s="36"/>
    </row>
    <row r="39" s="47" customFormat="true" ht="12" hidden="false" customHeight="false" outlineLevel="0" collapsed="false">
      <c r="A39" s="36"/>
      <c r="B39" s="61"/>
      <c r="C39" s="49"/>
      <c r="D39" s="79" t="s">
        <v>52</v>
      </c>
      <c r="E39" s="51" t="n">
        <v>44</v>
      </c>
      <c r="F39" s="52" t="n">
        <v>192743</v>
      </c>
      <c r="G39" s="53" t="s">
        <v>29</v>
      </c>
      <c r="H39" s="52" t="n">
        <v>550000</v>
      </c>
      <c r="I39" s="54" t="n">
        <v>2.85</v>
      </c>
      <c r="J39" s="55" t="n">
        <v>500000</v>
      </c>
      <c r="K39" s="56" t="n">
        <v>10</v>
      </c>
      <c r="L39" s="51" t="n">
        <v>44</v>
      </c>
      <c r="M39" s="52" t="n">
        <v>192743</v>
      </c>
      <c r="N39" s="53" t="s">
        <v>29</v>
      </c>
      <c r="O39" s="52" t="n">
        <v>223387</v>
      </c>
      <c r="P39" s="57" t="n">
        <v>1.16</v>
      </c>
      <c r="Q39" s="58" t="n">
        <v>208000</v>
      </c>
      <c r="R39" s="59" t="n">
        <v>7.4</v>
      </c>
      <c r="S39" s="36"/>
      <c r="T39" s="36" t="n">
        <f aca="false">ROUND((H39-J39)/J39*100,2)</f>
        <v>10</v>
      </c>
      <c r="U39" s="36" t="b">
        <f aca="false">ISERROR(T39)</f>
        <v>0</v>
      </c>
      <c r="V39" s="36" t="n">
        <f aca="false">ROUND((O39-Q39)/Q39*100,2)</f>
        <v>7.4</v>
      </c>
      <c r="W39" s="36" t="b">
        <f aca="false">ISERROR(V39)</f>
        <v>0</v>
      </c>
      <c r="X39" s="36"/>
    </row>
    <row r="40" s="47" customFormat="true" ht="12" hidden="false" customHeight="false" outlineLevel="0" collapsed="false">
      <c r="A40" s="36"/>
      <c r="B40" s="61"/>
      <c r="C40" s="49"/>
      <c r="D40" s="50" t="s">
        <v>53</v>
      </c>
      <c r="E40" s="51" t="s">
        <v>24</v>
      </c>
      <c r="F40" s="52" t="s">
        <v>24</v>
      </c>
      <c r="G40" s="53" t="s">
        <v>24</v>
      </c>
      <c r="H40" s="52" t="s">
        <v>24</v>
      </c>
      <c r="I40" s="54" t="s">
        <v>24</v>
      </c>
      <c r="J40" s="55" t="s">
        <v>24</v>
      </c>
      <c r="K40" s="56" t="s">
        <v>24</v>
      </c>
      <c r="L40" s="51" t="s">
        <v>24</v>
      </c>
      <c r="M40" s="52" t="s">
        <v>24</v>
      </c>
      <c r="N40" s="53" t="s">
        <v>24</v>
      </c>
      <c r="O40" s="52" t="s">
        <v>24</v>
      </c>
      <c r="P40" s="57" t="s">
        <v>24</v>
      </c>
      <c r="Q40" s="58" t="s">
        <v>24</v>
      </c>
      <c r="R40" s="59" t="s">
        <v>24</v>
      </c>
      <c r="S40" s="36"/>
      <c r="T40" s="36" t="e">
        <f aca="false">ROUND((H40-J40)/J40*100,2)</f>
        <v>#VALUE!</v>
      </c>
      <c r="U40" s="36" t="b">
        <f aca="false">ISERROR(T40)</f>
        <v>1</v>
      </c>
      <c r="V40" s="36" t="e">
        <f aca="false">ROUND((O40-Q40)/Q40*100,2)</f>
        <v>#VALUE!</v>
      </c>
      <c r="W40" s="36" t="b">
        <f aca="false">ISERROR(V40)</f>
        <v>1</v>
      </c>
      <c r="X40" s="36"/>
    </row>
    <row r="41" s="47" customFormat="true" ht="12" hidden="false" customHeight="false" outlineLevel="0" collapsed="false">
      <c r="A41" s="36"/>
      <c r="B41" s="61"/>
      <c r="C41" s="49"/>
      <c r="D41" s="50" t="s">
        <v>54</v>
      </c>
      <c r="E41" s="51" t="s">
        <v>24</v>
      </c>
      <c r="F41" s="52" t="s">
        <v>24</v>
      </c>
      <c r="G41" s="53" t="s">
        <v>24</v>
      </c>
      <c r="H41" s="52" t="s">
        <v>24</v>
      </c>
      <c r="I41" s="54" t="s">
        <v>24</v>
      </c>
      <c r="J41" s="55" t="s">
        <v>24</v>
      </c>
      <c r="K41" s="56" t="s">
        <v>24</v>
      </c>
      <c r="L41" s="51" t="s">
        <v>24</v>
      </c>
      <c r="M41" s="52" t="s">
        <v>24</v>
      </c>
      <c r="N41" s="53" t="s">
        <v>24</v>
      </c>
      <c r="O41" s="52" t="s">
        <v>24</v>
      </c>
      <c r="P41" s="57" t="s">
        <v>24</v>
      </c>
      <c r="Q41" s="58" t="s">
        <v>24</v>
      </c>
      <c r="R41" s="59" t="s">
        <v>24</v>
      </c>
      <c r="S41" s="36"/>
      <c r="T41" s="36" t="e">
        <f aca="false">ROUND((H41-J41)/J41*100,2)</f>
        <v>#VALUE!</v>
      </c>
      <c r="U41" s="36" t="b">
        <f aca="false">ISERROR(T41)</f>
        <v>1</v>
      </c>
      <c r="V41" s="36" t="e">
        <f aca="false">ROUND((O41-Q41)/Q41*100,2)</f>
        <v>#VALUE!</v>
      </c>
      <c r="W41" s="36" t="b">
        <f aca="false">ISERROR(V41)</f>
        <v>1</v>
      </c>
      <c r="X41" s="36"/>
    </row>
    <row r="42" s="47" customFormat="true" ht="12" hidden="false" customHeight="false" outlineLevel="0" collapsed="false">
      <c r="A42" s="36"/>
      <c r="B42" s="61"/>
      <c r="C42" s="80" t="s">
        <v>55</v>
      </c>
      <c r="D42" s="80"/>
      <c r="E42" s="71" t="n">
        <v>39</v>
      </c>
      <c r="F42" s="72" t="n">
        <v>253665</v>
      </c>
      <c r="G42" s="73" t="n">
        <v>9</v>
      </c>
      <c r="H42" s="72" t="n">
        <v>553362</v>
      </c>
      <c r="I42" s="74" t="n">
        <v>2.18</v>
      </c>
      <c r="J42" s="75" t="n">
        <v>626205</v>
      </c>
      <c r="K42" s="68" t="n">
        <v>-11.63</v>
      </c>
      <c r="L42" s="71" t="n">
        <v>39</v>
      </c>
      <c r="M42" s="72" t="n">
        <v>253665</v>
      </c>
      <c r="N42" s="73" t="n">
        <v>9</v>
      </c>
      <c r="O42" s="72" t="n">
        <v>498844</v>
      </c>
      <c r="P42" s="76" t="n">
        <v>1.97</v>
      </c>
      <c r="Q42" s="77" t="n">
        <v>599921</v>
      </c>
      <c r="R42" s="68" t="n">
        <v>-16.85</v>
      </c>
      <c r="S42" s="36"/>
      <c r="T42" s="36" t="n">
        <f aca="false">ROUND((H42-J42)/J42*100,2)</f>
        <v>-11.63</v>
      </c>
      <c r="U42" s="36" t="b">
        <f aca="false">ISERROR(T42)</f>
        <v>0</v>
      </c>
      <c r="V42" s="36" t="n">
        <f aca="false">ROUND((O42-Q42)/Q42*100,2)</f>
        <v>-16.85</v>
      </c>
      <c r="W42" s="36" t="b">
        <f aca="false">ISERROR(V42)</f>
        <v>0</v>
      </c>
      <c r="X42" s="36"/>
    </row>
    <row r="43" s="47" customFormat="true" ht="12" hidden="false" customHeight="false" outlineLevel="0" collapsed="false">
      <c r="A43" s="36"/>
      <c r="B43" s="61"/>
      <c r="C43" s="80" t="s">
        <v>56</v>
      </c>
      <c r="D43" s="80"/>
      <c r="E43" s="71" t="n">
        <v>37.4</v>
      </c>
      <c r="F43" s="72" t="n">
        <v>233501</v>
      </c>
      <c r="G43" s="73" t="s">
        <v>29</v>
      </c>
      <c r="H43" s="72" t="n">
        <v>677153</v>
      </c>
      <c r="I43" s="74" t="n">
        <v>2.9</v>
      </c>
      <c r="J43" s="75" t="n">
        <v>627961</v>
      </c>
      <c r="K43" s="68" t="n">
        <v>7.83</v>
      </c>
      <c r="L43" s="71" t="n">
        <v>37.4</v>
      </c>
      <c r="M43" s="72" t="n">
        <v>233501</v>
      </c>
      <c r="N43" s="73" t="s">
        <v>29</v>
      </c>
      <c r="O43" s="72" t="n">
        <v>653803</v>
      </c>
      <c r="P43" s="76" t="n">
        <v>2.8</v>
      </c>
      <c r="Q43" s="77" t="n">
        <v>627961</v>
      </c>
      <c r="R43" s="68" t="n">
        <v>4.12</v>
      </c>
      <c r="S43" s="36"/>
      <c r="T43" s="36" t="n">
        <f aca="false">ROUND((H43-J43)/J43*100,2)</f>
        <v>7.83</v>
      </c>
      <c r="U43" s="36" t="b">
        <f aca="false">ISERROR(T43)</f>
        <v>0</v>
      </c>
      <c r="V43" s="36" t="n">
        <f aca="false">ROUND((O43-Q43)/Q43*100,2)</f>
        <v>4.12</v>
      </c>
      <c r="W43" s="36" t="b">
        <f aca="false">ISERROR(V43)</f>
        <v>0</v>
      </c>
      <c r="X43" s="36"/>
    </row>
    <row r="44" s="47" customFormat="true" ht="12" hidden="false" customHeight="false" outlineLevel="0" collapsed="false">
      <c r="A44" s="36"/>
      <c r="B44" s="61"/>
      <c r="C44" s="80" t="s">
        <v>57</v>
      </c>
      <c r="D44" s="80"/>
      <c r="E44" s="71" t="n">
        <v>39.3</v>
      </c>
      <c r="F44" s="72" t="n">
        <v>274200</v>
      </c>
      <c r="G44" s="73" t="s">
        <v>29</v>
      </c>
      <c r="H44" s="72" t="n">
        <v>1179060</v>
      </c>
      <c r="I44" s="74" t="n">
        <v>4.3</v>
      </c>
      <c r="J44" s="75" t="n">
        <v>1170184</v>
      </c>
      <c r="K44" s="68" t="n">
        <v>0.76</v>
      </c>
      <c r="L44" s="71" t="n">
        <v>39.3</v>
      </c>
      <c r="M44" s="72" t="n">
        <v>274200</v>
      </c>
      <c r="N44" s="73" t="s">
        <v>29</v>
      </c>
      <c r="O44" s="72" t="n">
        <v>1055670</v>
      </c>
      <c r="P44" s="76" t="n">
        <v>3.85</v>
      </c>
      <c r="Q44" s="77" t="n">
        <v>1006903</v>
      </c>
      <c r="R44" s="68" t="n">
        <v>4.84</v>
      </c>
      <c r="S44" s="36"/>
      <c r="T44" s="36" t="n">
        <f aca="false">ROUND((H44-J44)/J44*100,2)</f>
        <v>0.76</v>
      </c>
      <c r="U44" s="36" t="b">
        <f aca="false">ISERROR(T44)</f>
        <v>0</v>
      </c>
      <c r="V44" s="36" t="n">
        <f aca="false">ROUND((O44-Q44)/Q44*100,2)</f>
        <v>4.84</v>
      </c>
      <c r="W44" s="36" t="b">
        <f aca="false">ISERROR(V44)</f>
        <v>0</v>
      </c>
      <c r="X44" s="36"/>
    </row>
    <row r="45" s="47" customFormat="true" ht="12" hidden="false" customHeight="false" outlineLevel="0" collapsed="false">
      <c r="A45" s="36"/>
      <c r="B45" s="61"/>
      <c r="C45" s="80" t="s">
        <v>58</v>
      </c>
      <c r="D45" s="80"/>
      <c r="E45" s="71" t="s">
        <v>24</v>
      </c>
      <c r="F45" s="72" t="s">
        <v>24</v>
      </c>
      <c r="G45" s="73" t="s">
        <v>24</v>
      </c>
      <c r="H45" s="72" t="s">
        <v>24</v>
      </c>
      <c r="I45" s="74" t="s">
        <v>24</v>
      </c>
      <c r="J45" s="75" t="s">
        <v>24</v>
      </c>
      <c r="K45" s="68" t="s">
        <v>24</v>
      </c>
      <c r="L45" s="71" t="s">
        <v>24</v>
      </c>
      <c r="M45" s="72" t="s">
        <v>24</v>
      </c>
      <c r="N45" s="73" t="s">
        <v>24</v>
      </c>
      <c r="O45" s="72" t="s">
        <v>24</v>
      </c>
      <c r="P45" s="76" t="s">
        <v>24</v>
      </c>
      <c r="Q45" s="77" t="s">
        <v>24</v>
      </c>
      <c r="R45" s="68" t="s">
        <v>24</v>
      </c>
      <c r="S45" s="36"/>
      <c r="T45" s="36" t="e">
        <f aca="false">ROUND((H45-J45)/J45*100,2)</f>
        <v>#VALUE!</v>
      </c>
      <c r="U45" s="36" t="b">
        <f aca="false">ISERROR(T45)</f>
        <v>1</v>
      </c>
      <c r="V45" s="36" t="e">
        <f aca="false">ROUND((O45-Q45)/Q45*100,2)</f>
        <v>#VALUE!</v>
      </c>
      <c r="W45" s="36" t="b">
        <f aca="false">ISERROR(V45)</f>
        <v>1</v>
      </c>
      <c r="X45" s="36"/>
    </row>
    <row r="46" s="47" customFormat="true" ht="12" hidden="false" customHeight="false" outlineLevel="0" collapsed="false">
      <c r="A46" s="36"/>
      <c r="B46" s="61"/>
      <c r="C46" s="80" t="s">
        <v>59</v>
      </c>
      <c r="D46" s="80"/>
      <c r="E46" s="71" t="n">
        <v>37.3</v>
      </c>
      <c r="F46" s="72" t="n">
        <v>213356</v>
      </c>
      <c r="G46" s="73" t="s">
        <v>29</v>
      </c>
      <c r="H46" s="72" t="n">
        <v>426535</v>
      </c>
      <c r="I46" s="74" t="n">
        <v>2</v>
      </c>
      <c r="J46" s="75" t="n">
        <v>348051</v>
      </c>
      <c r="K46" s="68" t="n">
        <v>22.55</v>
      </c>
      <c r="L46" s="71" t="n">
        <v>37.3</v>
      </c>
      <c r="M46" s="72" t="n">
        <v>213356</v>
      </c>
      <c r="N46" s="73" t="s">
        <v>29</v>
      </c>
      <c r="O46" s="72" t="n">
        <v>260751</v>
      </c>
      <c r="P46" s="76" t="n">
        <v>1.22</v>
      </c>
      <c r="Q46" s="77" t="n">
        <v>340403</v>
      </c>
      <c r="R46" s="68" t="n">
        <v>-23.4</v>
      </c>
      <c r="S46" s="36"/>
      <c r="T46" s="36" t="n">
        <f aca="false">ROUND((H46-J46)/J46*100,2)</f>
        <v>22.55</v>
      </c>
      <c r="U46" s="36" t="b">
        <f aca="false">ISERROR(T46)</f>
        <v>0</v>
      </c>
      <c r="V46" s="36" t="n">
        <f aca="false">ROUND((O46-Q46)/Q46*100,2)</f>
        <v>-23.4</v>
      </c>
      <c r="W46" s="36" t="b">
        <f aca="false">ISERROR(V46)</f>
        <v>0</v>
      </c>
      <c r="X46" s="36"/>
    </row>
    <row r="47" s="47" customFormat="true" ht="12" hidden="false" customHeight="false" outlineLevel="0" collapsed="false">
      <c r="A47" s="36"/>
      <c r="B47" s="61"/>
      <c r="C47" s="80" t="s">
        <v>60</v>
      </c>
      <c r="D47" s="80"/>
      <c r="E47" s="71" t="n">
        <v>39.4</v>
      </c>
      <c r="F47" s="72" t="n">
        <v>329801</v>
      </c>
      <c r="G47" s="73" t="n">
        <v>4</v>
      </c>
      <c r="H47" s="72" t="n">
        <v>592392</v>
      </c>
      <c r="I47" s="74" t="n">
        <v>1.8</v>
      </c>
      <c r="J47" s="75" t="s">
        <v>24</v>
      </c>
      <c r="K47" s="68" t="s">
        <v>24</v>
      </c>
      <c r="L47" s="71" t="n">
        <v>39.4</v>
      </c>
      <c r="M47" s="72" t="n">
        <v>329801</v>
      </c>
      <c r="N47" s="73" t="n">
        <v>4</v>
      </c>
      <c r="O47" s="72" t="n">
        <v>589892</v>
      </c>
      <c r="P47" s="76" t="n">
        <v>1.79</v>
      </c>
      <c r="Q47" s="77" t="s">
        <v>24</v>
      </c>
      <c r="R47" s="68" t="s">
        <v>24</v>
      </c>
      <c r="S47" s="36"/>
      <c r="T47" s="36" t="e">
        <f aca="false">ROUND((H47-J47)/J47*100,2)</f>
        <v>#VALUE!</v>
      </c>
      <c r="U47" s="36" t="b">
        <f aca="false">ISERROR(T47)</f>
        <v>1</v>
      </c>
      <c r="V47" s="36" t="e">
        <f aca="false">ROUND((O47-Q47)/Q47*100,2)</f>
        <v>#VALUE!</v>
      </c>
      <c r="W47" s="36" t="b">
        <f aca="false">ISERROR(V47)</f>
        <v>1</v>
      </c>
      <c r="X47" s="36"/>
    </row>
    <row r="48" s="47" customFormat="true" ht="12.75" hidden="false" customHeight="false" outlineLevel="0" collapsed="false">
      <c r="A48" s="36"/>
      <c r="B48" s="61"/>
      <c r="C48" s="82" t="s">
        <v>61</v>
      </c>
      <c r="D48" s="82"/>
      <c r="E48" s="51" t="n">
        <v>44</v>
      </c>
      <c r="F48" s="52" t="n">
        <v>245612</v>
      </c>
      <c r="G48" s="53" t="n">
        <v>4</v>
      </c>
      <c r="H48" s="52" t="n">
        <v>608933</v>
      </c>
      <c r="I48" s="54" t="n">
        <v>2.48</v>
      </c>
      <c r="J48" s="55" t="n">
        <v>607966</v>
      </c>
      <c r="K48" s="56" t="n">
        <v>0.16</v>
      </c>
      <c r="L48" s="51" t="n">
        <v>44</v>
      </c>
      <c r="M48" s="52" t="n">
        <v>245612</v>
      </c>
      <c r="N48" s="53" t="n">
        <v>4</v>
      </c>
      <c r="O48" s="52" t="n">
        <v>593884</v>
      </c>
      <c r="P48" s="57" t="n">
        <v>2.42</v>
      </c>
      <c r="Q48" s="58" t="n">
        <v>572106</v>
      </c>
      <c r="R48" s="59" t="n">
        <v>3.81</v>
      </c>
      <c r="S48" s="36"/>
      <c r="T48" s="36" t="n">
        <f aca="false">ROUND((H48-J48)/J48*100,2)</f>
        <v>0.16</v>
      </c>
      <c r="U48" s="36" t="b">
        <f aca="false">ISERROR(T48)</f>
        <v>0</v>
      </c>
      <c r="V48" s="36" t="n">
        <f aca="false">ROUND((O48-Q48)/Q48*100,2)</f>
        <v>3.81</v>
      </c>
      <c r="W48" s="36" t="b">
        <f aca="false">ISERROR(V48)</f>
        <v>0</v>
      </c>
      <c r="X48" s="36"/>
    </row>
    <row r="49" s="47" customFormat="true" ht="12" hidden="false" customHeight="false" outlineLevel="0" collapsed="false">
      <c r="A49" s="36"/>
      <c r="B49" s="111"/>
      <c r="C49" s="84" t="n">
        <v>300</v>
      </c>
      <c r="D49" s="85" t="s">
        <v>62</v>
      </c>
      <c r="E49" s="86" t="n">
        <v>41.8</v>
      </c>
      <c r="F49" s="87" t="n">
        <v>313613</v>
      </c>
      <c r="G49" s="88" t="n">
        <v>13</v>
      </c>
      <c r="H49" s="87" t="n">
        <v>794401</v>
      </c>
      <c r="I49" s="89" t="n">
        <v>2.53</v>
      </c>
      <c r="J49" s="90" t="n">
        <v>858528</v>
      </c>
      <c r="K49" s="91" t="n">
        <v>-7.47</v>
      </c>
      <c r="L49" s="86" t="n">
        <v>41.8</v>
      </c>
      <c r="M49" s="87" t="n">
        <v>313613</v>
      </c>
      <c r="N49" s="88" t="n">
        <v>13</v>
      </c>
      <c r="O49" s="87" t="n">
        <v>732621</v>
      </c>
      <c r="P49" s="92" t="n">
        <v>2.34</v>
      </c>
      <c r="Q49" s="93" t="n">
        <v>802355</v>
      </c>
      <c r="R49" s="91" t="n">
        <v>-8.69</v>
      </c>
      <c r="S49" s="36"/>
      <c r="T49" s="36" t="n">
        <f aca="false">ROUND((H49-J49)/J49*100,2)</f>
        <v>-7.47</v>
      </c>
      <c r="U49" s="36" t="b">
        <f aca="false">ISERROR(T49)</f>
        <v>0</v>
      </c>
      <c r="V49" s="36" t="n">
        <f aca="false">ROUND((O49-Q49)/Q49*100,2)</f>
        <v>-8.69</v>
      </c>
      <c r="W49" s="36" t="b">
        <f aca="false">ISERROR(V49)</f>
        <v>0</v>
      </c>
      <c r="X49" s="36"/>
    </row>
    <row r="50" s="47" customFormat="true" ht="12" hidden="false" customHeight="false" outlineLevel="0" collapsed="false">
      <c r="A50" s="36"/>
      <c r="B50" s="61" t="s">
        <v>63</v>
      </c>
      <c r="C50" s="94" t="s">
        <v>64</v>
      </c>
      <c r="D50" s="95" t="s">
        <v>65</v>
      </c>
      <c r="E50" s="71" t="n">
        <v>38.7</v>
      </c>
      <c r="F50" s="72" t="n">
        <v>285348</v>
      </c>
      <c r="G50" s="73" t="n">
        <v>24</v>
      </c>
      <c r="H50" s="72" t="n">
        <v>776397</v>
      </c>
      <c r="I50" s="74" t="n">
        <v>2.72</v>
      </c>
      <c r="J50" s="75" t="n">
        <v>734301</v>
      </c>
      <c r="K50" s="68" t="n">
        <v>5.73</v>
      </c>
      <c r="L50" s="71" t="n">
        <v>38.7</v>
      </c>
      <c r="M50" s="72" t="n">
        <v>285348</v>
      </c>
      <c r="N50" s="73" t="n">
        <v>24</v>
      </c>
      <c r="O50" s="72" t="n">
        <v>736683</v>
      </c>
      <c r="P50" s="76" t="n">
        <v>2.58</v>
      </c>
      <c r="Q50" s="77" t="n">
        <v>710725</v>
      </c>
      <c r="R50" s="68" t="n">
        <v>3.65</v>
      </c>
      <c r="S50" s="36"/>
      <c r="T50" s="36" t="n">
        <f aca="false">ROUND((H50-J50)/J50*100,2)</f>
        <v>5.73</v>
      </c>
      <c r="U50" s="36" t="b">
        <f aca="false">ISERROR(T50)</f>
        <v>0</v>
      </c>
      <c r="V50" s="36" t="n">
        <f aca="false">ROUND((O50-Q50)/Q50*100,2)</f>
        <v>3.65</v>
      </c>
      <c r="W50" s="36" t="b">
        <f aca="false">ISERROR(V50)</f>
        <v>0</v>
      </c>
      <c r="X50" s="36"/>
    </row>
    <row r="51" s="47" customFormat="true" ht="12" hidden="false" customHeight="false" outlineLevel="0" collapsed="false">
      <c r="A51" s="36"/>
      <c r="B51" s="61"/>
      <c r="C51" s="94" t="s">
        <v>66</v>
      </c>
      <c r="D51" s="95" t="s">
        <v>67</v>
      </c>
      <c r="E51" s="71" t="n">
        <v>38.5</v>
      </c>
      <c r="F51" s="72" t="n">
        <v>266999</v>
      </c>
      <c r="G51" s="73" t="n">
        <v>23</v>
      </c>
      <c r="H51" s="72" t="n">
        <v>676778</v>
      </c>
      <c r="I51" s="74" t="n">
        <v>2.53</v>
      </c>
      <c r="J51" s="75" t="n">
        <v>681516</v>
      </c>
      <c r="K51" s="68" t="n">
        <v>-0.7</v>
      </c>
      <c r="L51" s="71" t="n">
        <v>38.5</v>
      </c>
      <c r="M51" s="72" t="n">
        <v>266999</v>
      </c>
      <c r="N51" s="73" t="n">
        <v>23</v>
      </c>
      <c r="O51" s="72" t="n">
        <v>643261</v>
      </c>
      <c r="P51" s="76" t="n">
        <v>2.41</v>
      </c>
      <c r="Q51" s="77" t="n">
        <v>622768</v>
      </c>
      <c r="R51" s="68" t="n">
        <v>3.29</v>
      </c>
      <c r="S51" s="36"/>
      <c r="T51" s="36" t="n">
        <f aca="false">ROUND((H51-J51)/J51*100,2)</f>
        <v>-0.7</v>
      </c>
      <c r="U51" s="36" t="b">
        <f aca="false">ISERROR(T51)</f>
        <v>0</v>
      </c>
      <c r="V51" s="36" t="n">
        <f aca="false">ROUND((O51-Q51)/Q51*100,2)</f>
        <v>3.29</v>
      </c>
      <c r="W51" s="36" t="b">
        <f aca="false">ISERROR(V51)</f>
        <v>0</v>
      </c>
      <c r="X51" s="36"/>
    </row>
    <row r="52" s="47" customFormat="true" ht="12" hidden="false" customHeight="false" outlineLevel="0" collapsed="false">
      <c r="A52" s="36"/>
      <c r="B52" s="61"/>
      <c r="C52" s="94" t="s">
        <v>68</v>
      </c>
      <c r="D52" s="95" t="s">
        <v>69</v>
      </c>
      <c r="E52" s="71" t="n">
        <v>36.5</v>
      </c>
      <c r="F52" s="72" t="n">
        <v>260122</v>
      </c>
      <c r="G52" s="73" t="n">
        <v>20</v>
      </c>
      <c r="H52" s="72" t="n">
        <v>685205</v>
      </c>
      <c r="I52" s="74" t="n">
        <v>2.63</v>
      </c>
      <c r="J52" s="75" t="n">
        <v>659363</v>
      </c>
      <c r="K52" s="68" t="n">
        <v>3.92</v>
      </c>
      <c r="L52" s="71" t="n">
        <v>36.5</v>
      </c>
      <c r="M52" s="72" t="n">
        <v>260122</v>
      </c>
      <c r="N52" s="73" t="n">
        <v>20</v>
      </c>
      <c r="O52" s="72" t="n">
        <v>625662</v>
      </c>
      <c r="P52" s="76" t="n">
        <v>2.41</v>
      </c>
      <c r="Q52" s="77" t="n">
        <v>601212</v>
      </c>
      <c r="R52" s="68" t="n">
        <v>4.07</v>
      </c>
      <c r="S52" s="36"/>
      <c r="T52" s="36" t="n">
        <f aca="false">ROUND((H52-J52)/J52*100,2)</f>
        <v>3.92</v>
      </c>
      <c r="U52" s="36" t="b">
        <f aca="false">ISERROR(T52)</f>
        <v>0</v>
      </c>
      <c r="V52" s="36" t="n">
        <f aca="false">ROUND((O52-Q52)/Q52*100,2)</f>
        <v>4.07</v>
      </c>
      <c r="W52" s="36" t="b">
        <f aca="false">ISERROR(V52)</f>
        <v>0</v>
      </c>
      <c r="X52" s="36"/>
    </row>
    <row r="53" s="47" customFormat="true" ht="12" hidden="false" customHeight="false" outlineLevel="0" collapsed="false">
      <c r="A53" s="36"/>
      <c r="B53" s="61" t="s">
        <v>70</v>
      </c>
      <c r="C53" s="96"/>
      <c r="D53" s="97" t="s">
        <v>71</v>
      </c>
      <c r="E53" s="71" t="n">
        <v>38.6</v>
      </c>
      <c r="F53" s="72" t="n">
        <v>278359</v>
      </c>
      <c r="G53" s="73" t="n">
        <v>80</v>
      </c>
      <c r="H53" s="72" t="n">
        <v>727884</v>
      </c>
      <c r="I53" s="74" t="n">
        <v>2.61</v>
      </c>
      <c r="J53" s="75" t="n">
        <v>719059</v>
      </c>
      <c r="K53" s="68" t="n">
        <v>1.23</v>
      </c>
      <c r="L53" s="71" t="n">
        <v>38.6</v>
      </c>
      <c r="M53" s="72" t="n">
        <v>278359</v>
      </c>
      <c r="N53" s="73" t="n">
        <v>80</v>
      </c>
      <c r="O53" s="72" t="n">
        <v>681409</v>
      </c>
      <c r="P53" s="76" t="n">
        <v>2.45</v>
      </c>
      <c r="Q53" s="77" t="n">
        <v>670842</v>
      </c>
      <c r="R53" s="68" t="n">
        <v>1.58</v>
      </c>
      <c r="S53" s="36"/>
      <c r="T53" s="36" t="n">
        <f aca="false">ROUND((H53-J53)/J53*100,2)</f>
        <v>1.23</v>
      </c>
      <c r="U53" s="36" t="b">
        <f aca="false">ISERROR(T53)</f>
        <v>0</v>
      </c>
      <c r="V53" s="36" t="n">
        <f aca="false">ROUND((O53-Q53)/Q53*100,2)</f>
        <v>1.58</v>
      </c>
      <c r="W53" s="36" t="b">
        <f aca="false">ISERROR(V53)</f>
        <v>0</v>
      </c>
      <c r="X53" s="36"/>
    </row>
    <row r="54" s="47" customFormat="true" ht="12" hidden="false" customHeight="false" outlineLevel="0" collapsed="false">
      <c r="A54" s="36"/>
      <c r="B54" s="61"/>
      <c r="C54" s="94" t="n">
        <v>299</v>
      </c>
      <c r="D54" s="95" t="s">
        <v>72</v>
      </c>
      <c r="E54" s="71" t="n">
        <v>38.5</v>
      </c>
      <c r="F54" s="72" t="n">
        <v>244178</v>
      </c>
      <c r="G54" s="73" t="n">
        <v>38</v>
      </c>
      <c r="H54" s="72" t="n">
        <v>546060</v>
      </c>
      <c r="I54" s="74" t="n">
        <v>2.24</v>
      </c>
      <c r="J54" s="75" t="n">
        <v>545832</v>
      </c>
      <c r="K54" s="68" t="n">
        <v>0.04</v>
      </c>
      <c r="L54" s="71" t="n">
        <v>38.5</v>
      </c>
      <c r="M54" s="72" t="n">
        <v>244178</v>
      </c>
      <c r="N54" s="73" t="n">
        <v>38</v>
      </c>
      <c r="O54" s="72" t="n">
        <v>485837</v>
      </c>
      <c r="P54" s="76" t="n">
        <v>1.99</v>
      </c>
      <c r="Q54" s="77" t="n">
        <v>487252</v>
      </c>
      <c r="R54" s="68" t="n">
        <v>-0.29</v>
      </c>
      <c r="S54" s="36"/>
      <c r="T54" s="36" t="n">
        <f aca="false">ROUND((H54-J54)/J54*100,2)</f>
        <v>0.04</v>
      </c>
      <c r="U54" s="36" t="b">
        <f aca="false">ISERROR(T54)</f>
        <v>0</v>
      </c>
      <c r="V54" s="36" t="n">
        <f aca="false">ROUND((O54-Q54)/Q54*100,2)</f>
        <v>-0.29</v>
      </c>
      <c r="W54" s="36" t="b">
        <f aca="false">ISERROR(V54)</f>
        <v>0</v>
      </c>
      <c r="X54" s="36"/>
    </row>
    <row r="55" s="47" customFormat="true" ht="12" hidden="false" customHeight="false" outlineLevel="0" collapsed="false">
      <c r="A55" s="36"/>
      <c r="B55" s="61"/>
      <c r="C55" s="94" t="s">
        <v>64</v>
      </c>
      <c r="D55" s="95" t="s">
        <v>73</v>
      </c>
      <c r="E55" s="71" t="n">
        <v>41.1</v>
      </c>
      <c r="F55" s="72" t="n">
        <v>260347</v>
      </c>
      <c r="G55" s="73" t="n">
        <v>25</v>
      </c>
      <c r="H55" s="72" t="n">
        <v>521769</v>
      </c>
      <c r="I55" s="74" t="n">
        <v>2</v>
      </c>
      <c r="J55" s="75" t="n">
        <v>512167</v>
      </c>
      <c r="K55" s="68" t="n">
        <v>1.87</v>
      </c>
      <c r="L55" s="71" t="n">
        <v>41.1</v>
      </c>
      <c r="M55" s="72" t="n">
        <v>260347</v>
      </c>
      <c r="N55" s="73" t="n">
        <v>25</v>
      </c>
      <c r="O55" s="72" t="n">
        <v>449332</v>
      </c>
      <c r="P55" s="76" t="n">
        <v>1.73</v>
      </c>
      <c r="Q55" s="77" t="n">
        <v>443262</v>
      </c>
      <c r="R55" s="68" t="n">
        <v>1.37</v>
      </c>
      <c r="S55" s="36"/>
      <c r="T55" s="36" t="n">
        <f aca="false">ROUND((H55-J55)/J55*100,2)</f>
        <v>1.87</v>
      </c>
      <c r="U55" s="36" t="b">
        <f aca="false">ISERROR(T55)</f>
        <v>0</v>
      </c>
      <c r="V55" s="36" t="n">
        <f aca="false">ROUND((O55-Q55)/Q55*100,2)</f>
        <v>1.37</v>
      </c>
      <c r="W55" s="36" t="b">
        <f aca="false">ISERROR(V55)</f>
        <v>0</v>
      </c>
      <c r="X55" s="36"/>
    </row>
    <row r="56" s="47" customFormat="true" ht="12" hidden="false" customHeight="false" outlineLevel="0" collapsed="false">
      <c r="A56" s="36"/>
      <c r="B56" s="61" t="s">
        <v>48</v>
      </c>
      <c r="C56" s="94" t="s">
        <v>66</v>
      </c>
      <c r="D56" s="95" t="s">
        <v>74</v>
      </c>
      <c r="E56" s="71" t="n">
        <v>61.5</v>
      </c>
      <c r="F56" s="72" t="n">
        <v>200000</v>
      </c>
      <c r="G56" s="73" t="s">
        <v>29</v>
      </c>
      <c r="H56" s="72" t="n">
        <v>309500</v>
      </c>
      <c r="I56" s="74" t="n">
        <v>1.55</v>
      </c>
      <c r="J56" s="75" t="n">
        <v>444987</v>
      </c>
      <c r="K56" s="68" t="n">
        <v>-30.45</v>
      </c>
      <c r="L56" s="71" t="n">
        <v>61.5</v>
      </c>
      <c r="M56" s="72" t="n">
        <v>200000</v>
      </c>
      <c r="N56" s="73" t="s">
        <v>29</v>
      </c>
      <c r="O56" s="72" t="n">
        <v>309500</v>
      </c>
      <c r="P56" s="76" t="n">
        <v>1.55</v>
      </c>
      <c r="Q56" s="77" t="n">
        <v>408160</v>
      </c>
      <c r="R56" s="68" t="n">
        <v>-24.17</v>
      </c>
      <c r="S56" s="36"/>
      <c r="T56" s="36" t="n">
        <f aca="false">ROUND((H56-J56)/J56*100,2)</f>
        <v>-30.45</v>
      </c>
      <c r="U56" s="36" t="b">
        <f aca="false">ISERROR(T56)</f>
        <v>0</v>
      </c>
      <c r="V56" s="36" t="n">
        <f aca="false">ROUND((O56-Q56)/Q56*100,2)</f>
        <v>-24.17</v>
      </c>
      <c r="W56" s="36" t="b">
        <f aca="false">ISERROR(V56)</f>
        <v>0</v>
      </c>
      <c r="X56" s="36"/>
    </row>
    <row r="57" s="47" customFormat="true" ht="12" hidden="false" customHeight="false" outlineLevel="0" collapsed="false">
      <c r="A57" s="36"/>
      <c r="B57" s="61"/>
      <c r="C57" s="94" t="s">
        <v>75</v>
      </c>
      <c r="D57" s="97" t="s">
        <v>71</v>
      </c>
      <c r="E57" s="71" t="n">
        <v>40.2</v>
      </c>
      <c r="F57" s="72" t="n">
        <v>249038</v>
      </c>
      <c r="G57" s="73" t="n">
        <v>65</v>
      </c>
      <c r="H57" s="72" t="n">
        <v>529439</v>
      </c>
      <c r="I57" s="74" t="n">
        <v>2.13</v>
      </c>
      <c r="J57" s="75" t="n">
        <v>527887</v>
      </c>
      <c r="K57" s="68" t="n">
        <v>0.29</v>
      </c>
      <c r="L57" s="71" t="n">
        <v>40.2</v>
      </c>
      <c r="M57" s="72" t="n">
        <v>249038</v>
      </c>
      <c r="N57" s="73" t="n">
        <v>65</v>
      </c>
      <c r="O57" s="72" t="n">
        <v>466371</v>
      </c>
      <c r="P57" s="76" t="n">
        <v>1.87</v>
      </c>
      <c r="Q57" s="77" t="n">
        <v>466978</v>
      </c>
      <c r="R57" s="68" t="n">
        <v>-0.13</v>
      </c>
      <c r="S57" s="36"/>
      <c r="T57" s="36" t="n">
        <f aca="false">ROUND((H57-J57)/J57*100,2)</f>
        <v>0.29</v>
      </c>
      <c r="U57" s="36" t="b">
        <f aca="false">ISERROR(T57)</f>
        <v>0</v>
      </c>
      <c r="V57" s="36" t="n">
        <f aca="false">ROUND((O57-Q57)/Q57*100,2)</f>
        <v>-0.13</v>
      </c>
      <c r="W57" s="36" t="b">
        <f aca="false">ISERROR(V57)</f>
        <v>0</v>
      </c>
      <c r="X57" s="36"/>
    </row>
    <row r="58" s="47" customFormat="true" ht="12.75" hidden="false" customHeight="false" outlineLevel="0" collapsed="false">
      <c r="A58" s="36"/>
      <c r="B58" s="112"/>
      <c r="C58" s="99" t="s">
        <v>76</v>
      </c>
      <c r="D58" s="99"/>
      <c r="E58" s="100" t="n">
        <v>37.4</v>
      </c>
      <c r="F58" s="101" t="n">
        <v>246740</v>
      </c>
      <c r="G58" s="102" t="s">
        <v>29</v>
      </c>
      <c r="H58" s="101" t="n">
        <v>566796</v>
      </c>
      <c r="I58" s="103" t="n">
        <v>2.3</v>
      </c>
      <c r="J58" s="104" t="n">
        <v>556438</v>
      </c>
      <c r="K58" s="105" t="n">
        <v>1.86</v>
      </c>
      <c r="L58" s="100" t="n">
        <v>37.4</v>
      </c>
      <c r="M58" s="101" t="n">
        <v>246740</v>
      </c>
      <c r="N58" s="102" t="s">
        <v>29</v>
      </c>
      <c r="O58" s="101" t="n">
        <v>393024</v>
      </c>
      <c r="P58" s="106" t="n">
        <v>1.59</v>
      </c>
      <c r="Q58" s="107" t="n">
        <v>333500</v>
      </c>
      <c r="R58" s="105" t="n">
        <v>17.85</v>
      </c>
      <c r="S58" s="36"/>
      <c r="T58" s="36" t="n">
        <f aca="false">ROUND((H58-J58)/J58*100,2)</f>
        <v>1.86</v>
      </c>
      <c r="U58" s="36" t="b">
        <f aca="false">ISERROR(T58)</f>
        <v>0</v>
      </c>
      <c r="V58" s="36" t="n">
        <f aca="false">ROUND((O58-Q58)/Q58*100,2)</f>
        <v>17.85</v>
      </c>
      <c r="W58" s="36" t="b">
        <f aca="false">ISERROR(V58)</f>
        <v>0</v>
      </c>
      <c r="X58" s="36"/>
    </row>
    <row r="59" s="47" customFormat="true" ht="12" hidden="false" customHeight="true" outlineLevel="0" collapsed="false">
      <c r="A59" s="36"/>
      <c r="B59" s="108" t="s">
        <v>77</v>
      </c>
      <c r="C59" s="18" t="s">
        <v>78</v>
      </c>
      <c r="D59" s="18"/>
      <c r="E59" s="86" t="n">
        <v>38.5</v>
      </c>
      <c r="F59" s="87" t="n">
        <v>277618</v>
      </c>
      <c r="G59" s="88" t="n">
        <v>76</v>
      </c>
      <c r="H59" s="87" t="n">
        <v>679377</v>
      </c>
      <c r="I59" s="89" t="n">
        <v>2.45</v>
      </c>
      <c r="J59" s="90" t="n">
        <v>686521</v>
      </c>
      <c r="K59" s="91" t="n">
        <v>-1.04</v>
      </c>
      <c r="L59" s="86" t="n">
        <v>38.5</v>
      </c>
      <c r="M59" s="87" t="n">
        <v>277618</v>
      </c>
      <c r="N59" s="88" t="n">
        <v>76</v>
      </c>
      <c r="O59" s="87" t="n">
        <v>651985</v>
      </c>
      <c r="P59" s="92" t="n">
        <v>2.35</v>
      </c>
      <c r="Q59" s="93" t="n">
        <v>657305</v>
      </c>
      <c r="R59" s="91" t="n">
        <v>-0.81</v>
      </c>
      <c r="S59" s="36"/>
      <c r="T59" s="36" t="n">
        <f aca="false">ROUND((H59-J59)/J59*100,2)</f>
        <v>-1.04</v>
      </c>
      <c r="U59" s="36" t="b">
        <f aca="false">ISERROR(T59)</f>
        <v>0</v>
      </c>
      <c r="V59" s="36" t="n">
        <f aca="false">ROUND((O59-Q59)/Q59*100,2)</f>
        <v>-0.81</v>
      </c>
      <c r="W59" s="36" t="b">
        <f aca="false">ISERROR(V59)</f>
        <v>0</v>
      </c>
      <c r="X59" s="36"/>
    </row>
    <row r="60" s="47" customFormat="true" ht="12" hidden="false" customHeight="false" outlineLevel="0" collapsed="false">
      <c r="A60" s="36"/>
      <c r="B60" s="108"/>
      <c r="C60" s="109" t="s">
        <v>79</v>
      </c>
      <c r="D60" s="109"/>
      <c r="E60" s="71" t="n">
        <v>36.2</v>
      </c>
      <c r="F60" s="72" t="n">
        <v>243695</v>
      </c>
      <c r="G60" s="73" t="n">
        <v>4</v>
      </c>
      <c r="H60" s="72" t="n">
        <v>594920</v>
      </c>
      <c r="I60" s="74" t="n">
        <v>2.44</v>
      </c>
      <c r="J60" s="75" t="n">
        <v>605569</v>
      </c>
      <c r="K60" s="68" t="n">
        <v>-1.76</v>
      </c>
      <c r="L60" s="71" t="n">
        <v>36.2</v>
      </c>
      <c r="M60" s="72" t="n">
        <v>243695</v>
      </c>
      <c r="N60" s="73" t="n">
        <v>4</v>
      </c>
      <c r="O60" s="72" t="n">
        <v>551321</v>
      </c>
      <c r="P60" s="76" t="n">
        <v>2.26</v>
      </c>
      <c r="Q60" s="77" t="n">
        <v>597995</v>
      </c>
      <c r="R60" s="68" t="n">
        <v>-7.81</v>
      </c>
      <c r="S60" s="36"/>
      <c r="T60" s="36" t="n">
        <f aca="false">ROUND((H60-J60)/J60*100,2)</f>
        <v>-1.76</v>
      </c>
      <c r="U60" s="36" t="b">
        <f aca="false">ISERROR(T60)</f>
        <v>0</v>
      </c>
      <c r="V60" s="36" t="n">
        <f aca="false">ROUND((O60-Q60)/Q60*100,2)</f>
        <v>-7.81</v>
      </c>
      <c r="W60" s="36" t="b">
        <f aca="false">ISERROR(V60)</f>
        <v>0</v>
      </c>
      <c r="X60" s="36"/>
    </row>
    <row r="61" s="47" customFormat="true" ht="12" hidden="false" customHeight="false" outlineLevel="0" collapsed="false">
      <c r="A61" s="36"/>
      <c r="B61" s="108"/>
      <c r="C61" s="109" t="s">
        <v>80</v>
      </c>
      <c r="D61" s="109"/>
      <c r="E61" s="63" t="n">
        <v>40.3</v>
      </c>
      <c r="F61" s="64" t="n">
        <v>251804</v>
      </c>
      <c r="G61" s="65" t="n">
        <v>68</v>
      </c>
      <c r="H61" s="64" t="n">
        <v>593122</v>
      </c>
      <c r="I61" s="66" t="n">
        <v>2.36</v>
      </c>
      <c r="J61" s="67" t="n">
        <v>583500</v>
      </c>
      <c r="K61" s="68" t="n">
        <v>1.65</v>
      </c>
      <c r="L61" s="63" t="n">
        <v>40.3</v>
      </c>
      <c r="M61" s="64" t="n">
        <v>251804</v>
      </c>
      <c r="N61" s="65" t="n">
        <v>68</v>
      </c>
      <c r="O61" s="64" t="n">
        <v>503673</v>
      </c>
      <c r="P61" s="69" t="n">
        <v>2</v>
      </c>
      <c r="Q61" s="70" t="n">
        <v>493175</v>
      </c>
      <c r="R61" s="68" t="n">
        <v>2.13</v>
      </c>
      <c r="S61" s="36"/>
      <c r="T61" s="36" t="n">
        <f aca="false">ROUND((H61-J61)/J61*100,2)</f>
        <v>1.65</v>
      </c>
      <c r="U61" s="36" t="b">
        <f aca="false">ISERROR(T61)</f>
        <v>0</v>
      </c>
      <c r="V61" s="36" t="n">
        <f aca="false">ROUND((O61-Q61)/Q61*100,2)</f>
        <v>2.13</v>
      </c>
      <c r="W61" s="36" t="b">
        <f aca="false">ISERROR(V61)</f>
        <v>0</v>
      </c>
      <c r="X61" s="36"/>
    </row>
    <row r="62" s="47" customFormat="true" ht="12.75" hidden="false" customHeight="false" outlineLevel="0" collapsed="false">
      <c r="A62" s="36"/>
      <c r="B62" s="108"/>
      <c r="C62" s="110" t="s">
        <v>81</v>
      </c>
      <c r="D62" s="110"/>
      <c r="E62" s="100" t="s">
        <v>24</v>
      </c>
      <c r="F62" s="101" t="s">
        <v>24</v>
      </c>
      <c r="G62" s="102" t="s">
        <v>24</v>
      </c>
      <c r="H62" s="101" t="s">
        <v>24</v>
      </c>
      <c r="I62" s="103" t="s">
        <v>24</v>
      </c>
      <c r="J62" s="104" t="n">
        <v>613343</v>
      </c>
      <c r="K62" s="105" t="s">
        <v>24</v>
      </c>
      <c r="L62" s="100" t="s">
        <v>24</v>
      </c>
      <c r="M62" s="101" t="s">
        <v>24</v>
      </c>
      <c r="N62" s="102" t="s">
        <v>24</v>
      </c>
      <c r="O62" s="101" t="s">
        <v>24</v>
      </c>
      <c r="P62" s="106" t="s">
        <v>24</v>
      </c>
      <c r="Q62" s="107" t="n">
        <v>613343</v>
      </c>
      <c r="R62" s="105" t="s">
        <v>24</v>
      </c>
      <c r="S62" s="36"/>
      <c r="T62" s="36" t="e">
        <f aca="false">ROUND((H62-J62)/J62*100,2)</f>
        <v>#VALUE!</v>
      </c>
      <c r="U62" s="36" t="b">
        <f aca="false">ISERROR(T62)</f>
        <v>1</v>
      </c>
      <c r="V62" s="36" t="e">
        <f aca="false">ROUND((O62-Q62)/Q62*100,2)</f>
        <v>#VALUE!</v>
      </c>
      <c r="W62" s="36" t="b">
        <f aca="false">ISERROR(V62)</f>
        <v>1</v>
      </c>
      <c r="X62" s="36"/>
    </row>
    <row r="63" s="47" customFormat="true" ht="12" hidden="false" customHeight="false" outlineLevel="0" collapsed="false">
      <c r="A63" s="36"/>
      <c r="B63" s="111" t="s">
        <v>82</v>
      </c>
      <c r="C63" s="18" t="s">
        <v>83</v>
      </c>
      <c r="D63" s="18"/>
      <c r="E63" s="86" t="s">
        <v>24</v>
      </c>
      <c r="F63" s="87" t="s">
        <v>24</v>
      </c>
      <c r="G63" s="88" t="s">
        <v>24</v>
      </c>
      <c r="H63" s="87" t="s">
        <v>24</v>
      </c>
      <c r="I63" s="89" t="s">
        <v>24</v>
      </c>
      <c r="J63" s="90" t="s">
        <v>24</v>
      </c>
      <c r="K63" s="91" t="s">
        <v>24</v>
      </c>
      <c r="L63" s="86" t="s">
        <v>24</v>
      </c>
      <c r="M63" s="87" t="s">
        <v>24</v>
      </c>
      <c r="N63" s="88" t="s">
        <v>24</v>
      </c>
      <c r="O63" s="87" t="s">
        <v>24</v>
      </c>
      <c r="P63" s="92" t="s">
        <v>24</v>
      </c>
      <c r="Q63" s="93" t="s">
        <v>24</v>
      </c>
      <c r="R63" s="91" t="s">
        <v>24</v>
      </c>
      <c r="S63" s="36"/>
      <c r="T63" s="36" t="e">
        <f aca="false">ROUND((H63-J63)/J63*100,2)</f>
        <v>#VALUE!</v>
      </c>
      <c r="U63" s="36" t="b">
        <f aca="false">ISERROR(T63)</f>
        <v>1</v>
      </c>
      <c r="V63" s="36" t="e">
        <f aca="false">ROUND((O63-Q63)/Q63*100,2)</f>
        <v>#VALUE!</v>
      </c>
      <c r="W63" s="36" t="b">
        <f aca="false">ISERROR(V63)</f>
        <v>1</v>
      </c>
      <c r="X63" s="36"/>
    </row>
    <row r="64" s="47" customFormat="true" ht="12" hidden="false" customHeight="false" outlineLevel="0" collapsed="false">
      <c r="A64" s="36"/>
      <c r="B64" s="61" t="s">
        <v>84</v>
      </c>
      <c r="C64" s="109" t="s">
        <v>85</v>
      </c>
      <c r="D64" s="109"/>
      <c r="E64" s="71" t="s">
        <v>24</v>
      </c>
      <c r="F64" s="72" t="s">
        <v>24</v>
      </c>
      <c r="G64" s="73" t="s">
        <v>24</v>
      </c>
      <c r="H64" s="72" t="s">
        <v>24</v>
      </c>
      <c r="I64" s="74" t="s">
        <v>24</v>
      </c>
      <c r="J64" s="75" t="s">
        <v>24</v>
      </c>
      <c r="K64" s="68" t="s">
        <v>24</v>
      </c>
      <c r="L64" s="71" t="s">
        <v>24</v>
      </c>
      <c r="M64" s="72" t="s">
        <v>24</v>
      </c>
      <c r="N64" s="73" t="s">
        <v>24</v>
      </c>
      <c r="O64" s="72" t="s">
        <v>24</v>
      </c>
      <c r="P64" s="76" t="s">
        <v>24</v>
      </c>
      <c r="Q64" s="77" t="s">
        <v>24</v>
      </c>
      <c r="R64" s="68" t="s">
        <v>24</v>
      </c>
      <c r="S64" s="36"/>
      <c r="T64" s="36" t="e">
        <f aca="false">ROUND((H64-J64)/J64*100,2)</f>
        <v>#VALUE!</v>
      </c>
      <c r="U64" s="36" t="b">
        <f aca="false">ISERROR(T64)</f>
        <v>1</v>
      </c>
      <c r="V64" s="36" t="e">
        <f aca="false">ROUND((O64-Q64)/Q64*100,2)</f>
        <v>#VALUE!</v>
      </c>
      <c r="W64" s="36" t="b">
        <f aca="false">ISERROR(V64)</f>
        <v>1</v>
      </c>
      <c r="X64" s="36"/>
    </row>
    <row r="65" s="47" customFormat="true" ht="12.75" hidden="false" customHeight="false" outlineLevel="0" collapsed="false">
      <c r="A65" s="36"/>
      <c r="B65" s="112" t="s">
        <v>48</v>
      </c>
      <c r="C65" s="110" t="s">
        <v>86</v>
      </c>
      <c r="D65" s="110"/>
      <c r="E65" s="100" t="s">
        <v>24</v>
      </c>
      <c r="F65" s="101" t="s">
        <v>24</v>
      </c>
      <c r="G65" s="102" t="s">
        <v>24</v>
      </c>
      <c r="H65" s="101" t="s">
        <v>24</v>
      </c>
      <c r="I65" s="103" t="s">
        <v>24</v>
      </c>
      <c r="J65" s="104" t="s">
        <v>24</v>
      </c>
      <c r="K65" s="105" t="s">
        <v>24</v>
      </c>
      <c r="L65" s="100" t="s">
        <v>24</v>
      </c>
      <c r="M65" s="101" t="s">
        <v>24</v>
      </c>
      <c r="N65" s="102" t="s">
        <v>24</v>
      </c>
      <c r="O65" s="101" t="s">
        <v>24</v>
      </c>
      <c r="P65" s="106" t="s">
        <v>24</v>
      </c>
      <c r="Q65" s="107" t="s">
        <v>24</v>
      </c>
      <c r="R65" s="105" t="s">
        <v>24</v>
      </c>
      <c r="S65" s="36"/>
      <c r="T65" s="36" t="e">
        <f aca="false">ROUND((H65-J65)/J65*100,2)</f>
        <v>#VALUE!</v>
      </c>
      <c r="U65" s="36" t="b">
        <f aca="false">ISERROR(T65)</f>
        <v>1</v>
      </c>
      <c r="V65" s="36" t="e">
        <f aca="false">ROUND((O65-Q65)/Q65*100,2)</f>
        <v>#VALUE!</v>
      </c>
      <c r="W65" s="36" t="b">
        <f aca="false">ISERROR(V65)</f>
        <v>1</v>
      </c>
      <c r="X65" s="36"/>
    </row>
    <row r="66" s="47" customFormat="true" ht="12.75" hidden="false" customHeight="false" outlineLevel="0" collapsed="false">
      <c r="A66" s="36"/>
      <c r="B66" s="113" t="s">
        <v>87</v>
      </c>
      <c r="C66" s="113"/>
      <c r="D66" s="113"/>
      <c r="E66" s="114" t="n">
        <v>39.3</v>
      </c>
      <c r="F66" s="115" t="n">
        <v>264841</v>
      </c>
      <c r="G66" s="116" t="n">
        <v>148</v>
      </c>
      <c r="H66" s="115" t="n">
        <v>637464</v>
      </c>
      <c r="I66" s="117" t="n">
        <v>2.41</v>
      </c>
      <c r="J66" s="118" t="n">
        <v>638817</v>
      </c>
      <c r="K66" s="119" t="n">
        <v>-0.21</v>
      </c>
      <c r="L66" s="114" t="n">
        <v>39.3</v>
      </c>
      <c r="M66" s="115" t="n">
        <v>264841</v>
      </c>
      <c r="N66" s="116" t="n">
        <v>148</v>
      </c>
      <c r="O66" s="115" t="n">
        <v>581121</v>
      </c>
      <c r="P66" s="120" t="n">
        <v>2.19</v>
      </c>
      <c r="Q66" s="121" t="n">
        <v>583838</v>
      </c>
      <c r="R66" s="119" t="n">
        <v>-0.47</v>
      </c>
      <c r="S66" s="36"/>
      <c r="T66" s="36" t="n">
        <f aca="false">ROUND((H66-J66)/J66*100,2)</f>
        <v>-0.21</v>
      </c>
      <c r="U66" s="36" t="b">
        <f aca="false">ISERROR(T66)</f>
        <v>0</v>
      </c>
      <c r="V66" s="36" t="n">
        <f aca="false">ROUND((O66-Q66)/Q66*100,2)</f>
        <v>-0.47</v>
      </c>
      <c r="W66" s="36" t="b">
        <f aca="false">ISERROR(V66)</f>
        <v>0</v>
      </c>
      <c r="X66" s="36"/>
    </row>
    <row r="67" customFormat="false" ht="12" hidden="false" customHeight="false" outlineLevel="0" collapsed="false">
      <c r="A67" s="11"/>
      <c r="B67" s="11"/>
      <c r="C67" s="11"/>
      <c r="D67" s="122"/>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22"/>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22"/>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26"/>
    </row>
    <row r="71" customFormat="false" ht="12" hidden="false" customHeight="false" outlineLevel="0" collapsed="false">
      <c r="A71" s="3"/>
      <c r="B71" s="3"/>
      <c r="C71" s="3"/>
      <c r="D71" s="126"/>
    </row>
    <row r="72" customFormat="false" ht="12" hidden="false" customHeight="false" outlineLevel="0" collapsed="false">
      <c r="A72" s="3"/>
      <c r="B72" s="3"/>
      <c r="C72" s="3"/>
      <c r="D72" s="126"/>
    </row>
    <row r="73" customFormat="false" ht="12" hidden="false" customHeight="false" outlineLevel="0" collapsed="false">
      <c r="A73" s="3"/>
      <c r="B73" s="3"/>
      <c r="C73" s="3"/>
      <c r="D73" s="126"/>
    </row>
    <row r="74" customFormat="false" ht="12" hidden="false" customHeight="false" outlineLevel="0" collapsed="false">
      <c r="A74" s="3"/>
      <c r="B74" s="3"/>
      <c r="C74" s="3"/>
      <c r="D74" s="126"/>
    </row>
    <row r="75" customFormat="false" ht="12" hidden="false" customHeight="false" outlineLevel="0" collapsed="false">
      <c r="A75" s="3"/>
      <c r="B75" s="3"/>
      <c r="C75" s="3"/>
      <c r="D75" s="126"/>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1" min="1" style="127" width="17.99"/>
    <col collapsed="false" customWidth="true" hidden="false" outlineLevel="0" max="2" min="2" style="127" width="7.62"/>
    <col collapsed="false" customWidth="true" hidden="false" outlineLevel="0" max="3" min="3" style="127" width="8.62"/>
    <col collapsed="false" customWidth="true" hidden="false" outlineLevel="0" max="4" min="4" style="127" width="6.62"/>
    <col collapsed="false" customWidth="true" hidden="false" outlineLevel="0" max="8" min="5" style="127" width="8.62"/>
    <col collapsed="false" customWidth="true" hidden="false" outlineLevel="0" max="9" min="9" style="127" width="7.62"/>
    <col collapsed="false" customWidth="true" hidden="false" outlineLevel="0" max="10" min="10" style="127" width="8.62"/>
    <col collapsed="false" customWidth="true" hidden="false" outlineLevel="0" max="11" min="11" style="127" width="6.62"/>
    <col collapsed="false" customWidth="true" hidden="false" outlineLevel="0" max="15" min="12" style="127" width="8.62"/>
    <col collapsed="false" customWidth="false" hidden="false" outlineLevel="0" max="257" min="16" style="127" width="8.99"/>
  </cols>
  <sheetData>
    <row r="1" customFormat="false" ht="14.25" hidden="false" customHeight="false" outlineLevel="0" collapsed="false">
      <c r="A1" s="128" t="s">
        <v>88</v>
      </c>
      <c r="B1" s="11"/>
      <c r="C1" s="11"/>
      <c r="D1" s="11"/>
      <c r="E1" s="11"/>
      <c r="F1" s="11"/>
      <c r="G1" s="11"/>
      <c r="H1" s="11"/>
      <c r="I1" s="11"/>
      <c r="J1" s="129"/>
      <c r="K1" s="130"/>
      <c r="L1" s="130"/>
      <c r="M1" s="130"/>
      <c r="N1" s="130"/>
      <c r="O1" s="131" t="s">
        <v>143</v>
      </c>
    </row>
    <row r="2" customFormat="false" ht="14.25" hidden="false" customHeight="false" outlineLevel="0" collapsed="false">
      <c r="A2" s="132" t="s">
        <v>90</v>
      </c>
      <c r="B2" s="133" t="s">
        <v>4</v>
      </c>
      <c r="C2" s="133"/>
      <c r="D2" s="133"/>
      <c r="E2" s="133"/>
      <c r="F2" s="133"/>
      <c r="G2" s="133"/>
      <c r="H2" s="133"/>
      <c r="I2" s="137" t="s">
        <v>5</v>
      </c>
      <c r="J2" s="137"/>
      <c r="K2" s="137"/>
      <c r="L2" s="137"/>
      <c r="M2" s="137"/>
      <c r="N2" s="137"/>
      <c r="O2" s="137"/>
    </row>
    <row r="3" customFormat="false" ht="13.5" hidden="false" customHeight="false" outlineLevel="0" collapsed="false">
      <c r="A3" s="132"/>
      <c r="B3" s="135"/>
      <c r="C3" s="136"/>
      <c r="D3" s="136"/>
      <c r="E3" s="136"/>
      <c r="F3" s="136"/>
      <c r="G3" s="137" t="s">
        <v>6</v>
      </c>
      <c r="H3" s="137"/>
      <c r="I3" s="136"/>
      <c r="J3" s="136"/>
      <c r="K3" s="136"/>
      <c r="L3" s="136"/>
      <c r="M3" s="136"/>
      <c r="N3" s="138" t="s">
        <v>6</v>
      </c>
      <c r="O3" s="138"/>
    </row>
    <row r="4" customFormat="false" ht="52.5" hidden="false" customHeight="true" outlineLevel="0" collapsed="false">
      <c r="A4" s="132"/>
      <c r="B4" s="262" t="s">
        <v>7</v>
      </c>
      <c r="C4" s="140" t="s">
        <v>8</v>
      </c>
      <c r="D4" s="140" t="s">
        <v>9</v>
      </c>
      <c r="E4" s="140" t="s">
        <v>10</v>
      </c>
      <c r="F4" s="32" t="s">
        <v>11</v>
      </c>
      <c r="G4" s="141" t="s">
        <v>91</v>
      </c>
      <c r="H4" s="142" t="s">
        <v>137</v>
      </c>
      <c r="I4" s="140" t="s">
        <v>7</v>
      </c>
      <c r="J4" s="140" t="s">
        <v>8</v>
      </c>
      <c r="K4" s="140" t="s">
        <v>9</v>
      </c>
      <c r="L4" s="140" t="s">
        <v>14</v>
      </c>
      <c r="M4" s="32" t="s">
        <v>11</v>
      </c>
      <c r="N4" s="143" t="s">
        <v>138</v>
      </c>
      <c r="O4" s="144" t="s">
        <v>139</v>
      </c>
    </row>
    <row r="5" customFormat="false" ht="13.5" hidden="false" customHeight="false" outlineLevel="0" collapsed="false">
      <c r="A5" s="145" t="s">
        <v>92</v>
      </c>
      <c r="B5" s="146" t="n">
        <v>38.3</v>
      </c>
      <c r="C5" s="147" t="n">
        <v>264762</v>
      </c>
      <c r="D5" s="147" t="n">
        <v>148</v>
      </c>
      <c r="E5" s="147" t="n">
        <v>660659</v>
      </c>
      <c r="F5" s="148" t="n">
        <v>2.5</v>
      </c>
      <c r="G5" s="149" t="n">
        <v>660508</v>
      </c>
      <c r="H5" s="150" t="n">
        <v>0.02</v>
      </c>
      <c r="I5" s="290" t="n">
        <v>38.2</v>
      </c>
      <c r="J5" s="152" t="n">
        <v>265471</v>
      </c>
      <c r="K5" s="153" t="n">
        <v>145</v>
      </c>
      <c r="L5" s="147" t="n">
        <v>603690</v>
      </c>
      <c r="M5" s="154" t="n">
        <v>2.27</v>
      </c>
      <c r="N5" s="149" t="n">
        <v>594881</v>
      </c>
      <c r="O5" s="156" t="n">
        <v>1.48</v>
      </c>
    </row>
    <row r="6" customFormat="false" ht="13.5" hidden="false" customHeight="false" outlineLevel="0" collapsed="false">
      <c r="A6" s="145" t="s">
        <v>93</v>
      </c>
      <c r="B6" s="157" t="n">
        <v>38.2</v>
      </c>
      <c r="C6" s="158" t="n">
        <v>263485</v>
      </c>
      <c r="D6" s="158" t="n">
        <v>156</v>
      </c>
      <c r="E6" s="158" t="n">
        <v>663150</v>
      </c>
      <c r="F6" s="159" t="n">
        <v>2.52</v>
      </c>
      <c r="G6" s="160" t="n">
        <v>660659</v>
      </c>
      <c r="H6" s="150" t="n">
        <v>0.38</v>
      </c>
      <c r="I6" s="292" t="n">
        <v>38.2</v>
      </c>
      <c r="J6" s="162" t="n">
        <v>263485</v>
      </c>
      <c r="K6" s="163" t="n">
        <v>156</v>
      </c>
      <c r="L6" s="158" t="n">
        <v>598183</v>
      </c>
      <c r="M6" s="164" t="n">
        <v>2.27</v>
      </c>
      <c r="N6" s="160" t="n">
        <v>603690</v>
      </c>
      <c r="O6" s="156" t="n">
        <v>-0.91</v>
      </c>
    </row>
    <row r="7" customFormat="false" ht="13.5" hidden="false" customHeight="false" outlineLevel="0" collapsed="false">
      <c r="A7" s="145" t="s">
        <v>94</v>
      </c>
      <c r="B7" s="146" t="n">
        <v>38.1</v>
      </c>
      <c r="C7" s="147" t="n">
        <v>262949</v>
      </c>
      <c r="D7" s="147" t="n">
        <v>145</v>
      </c>
      <c r="E7" s="147" t="n">
        <v>594028</v>
      </c>
      <c r="F7" s="148" t="n">
        <v>2.26</v>
      </c>
      <c r="G7" s="149" t="n">
        <v>663150</v>
      </c>
      <c r="H7" s="150" t="n">
        <v>-10.42</v>
      </c>
      <c r="I7" s="290" t="n">
        <v>38.1</v>
      </c>
      <c r="J7" s="152" t="n">
        <v>262922</v>
      </c>
      <c r="K7" s="153" t="n">
        <v>144</v>
      </c>
      <c r="L7" s="147" t="n">
        <v>473488</v>
      </c>
      <c r="M7" s="154" t="n">
        <v>1.8</v>
      </c>
      <c r="N7" s="149" t="n">
        <v>598183</v>
      </c>
      <c r="O7" s="166" t="n">
        <v>-20.85</v>
      </c>
    </row>
    <row r="8" customFormat="false" ht="13.5" hidden="false" customHeight="false" outlineLevel="0" collapsed="false">
      <c r="A8" s="145" t="s">
        <v>95</v>
      </c>
      <c r="B8" s="167" t="n">
        <v>38</v>
      </c>
      <c r="C8" s="168" t="n">
        <v>259131</v>
      </c>
      <c r="D8" s="168" t="n">
        <v>145</v>
      </c>
      <c r="E8" s="168" t="n">
        <v>573999</v>
      </c>
      <c r="F8" s="173" t="n">
        <v>2.22</v>
      </c>
      <c r="G8" s="272" t="n">
        <v>594028</v>
      </c>
      <c r="H8" s="150" t="n">
        <v>-3.37</v>
      </c>
      <c r="I8" s="295" t="n">
        <v>38</v>
      </c>
      <c r="J8" s="168" t="n">
        <v>259831</v>
      </c>
      <c r="K8" s="168" t="n">
        <v>142</v>
      </c>
      <c r="L8" s="168" t="n">
        <v>487903</v>
      </c>
      <c r="M8" s="173" t="n">
        <v>1.88</v>
      </c>
      <c r="N8" s="272" t="n">
        <v>473488</v>
      </c>
      <c r="O8" s="156" t="n">
        <v>3.04</v>
      </c>
    </row>
    <row r="9" customFormat="false" ht="13.5" hidden="false" customHeight="false" outlineLevel="0" collapsed="false">
      <c r="A9" s="273" t="s">
        <v>96</v>
      </c>
      <c r="B9" s="320" t="n">
        <v>38</v>
      </c>
      <c r="C9" s="168" t="n">
        <v>258926</v>
      </c>
      <c r="D9" s="168" t="n">
        <v>156</v>
      </c>
      <c r="E9" s="168" t="n">
        <v>592402</v>
      </c>
      <c r="F9" s="173" t="n">
        <v>2.29</v>
      </c>
      <c r="G9" s="174" t="n">
        <v>573999</v>
      </c>
      <c r="H9" s="178" t="n">
        <v>3.21</v>
      </c>
      <c r="I9" s="295" t="n">
        <v>38</v>
      </c>
      <c r="J9" s="168" t="n">
        <v>259019</v>
      </c>
      <c r="K9" s="168" t="n">
        <v>155</v>
      </c>
      <c r="L9" s="168" t="n">
        <v>517864</v>
      </c>
      <c r="M9" s="173" t="n">
        <v>2</v>
      </c>
      <c r="N9" s="174" t="n">
        <v>487903</v>
      </c>
      <c r="O9" s="156" t="n">
        <v>6.14</v>
      </c>
    </row>
    <row r="10" customFormat="false" ht="13.5" hidden="false" customHeight="false" outlineLevel="0" collapsed="false">
      <c r="A10" s="145" t="s">
        <v>97</v>
      </c>
      <c r="B10" s="176" t="n">
        <v>38.3</v>
      </c>
      <c r="C10" s="177" t="n">
        <v>261834</v>
      </c>
      <c r="D10" s="177" t="n">
        <v>147</v>
      </c>
      <c r="E10" s="177" t="n">
        <v>595307</v>
      </c>
      <c r="F10" s="180" t="n">
        <v>2.27</v>
      </c>
      <c r="G10" s="179" t="n">
        <v>592402</v>
      </c>
      <c r="H10" s="180" t="n">
        <v>0.49</v>
      </c>
      <c r="I10" s="297" t="n">
        <v>38.3</v>
      </c>
      <c r="J10" s="177" t="n">
        <v>261993</v>
      </c>
      <c r="K10" s="177" t="n">
        <v>146</v>
      </c>
      <c r="L10" s="177" t="n">
        <v>516021</v>
      </c>
      <c r="M10" s="180" t="n">
        <v>1.97</v>
      </c>
      <c r="N10" s="179" t="n">
        <v>517864</v>
      </c>
      <c r="O10" s="180" t="n">
        <v>-0.36</v>
      </c>
    </row>
    <row r="11" customFormat="false" ht="13.5" hidden="false" customHeight="false" outlineLevel="0" collapsed="false">
      <c r="A11" s="275" t="s">
        <v>98</v>
      </c>
      <c r="B11" s="176" t="n">
        <v>38.5</v>
      </c>
      <c r="C11" s="177" t="n">
        <v>259185</v>
      </c>
      <c r="D11" s="177" t="n">
        <v>147</v>
      </c>
      <c r="E11" s="177" t="n">
        <v>591246</v>
      </c>
      <c r="F11" s="180" t="n">
        <v>2.28</v>
      </c>
      <c r="G11" s="179" t="n">
        <v>595307</v>
      </c>
      <c r="H11" s="180" t="n">
        <v>-0.68</v>
      </c>
      <c r="I11" s="297" t="n">
        <v>38.5</v>
      </c>
      <c r="J11" s="177" t="n">
        <v>259185</v>
      </c>
      <c r="K11" s="177" t="n">
        <v>147</v>
      </c>
      <c r="L11" s="177" t="n">
        <v>521366</v>
      </c>
      <c r="M11" s="180" t="n">
        <v>2.01</v>
      </c>
      <c r="N11" s="179" t="n">
        <v>516021</v>
      </c>
      <c r="O11" s="180" t="n">
        <v>1.04</v>
      </c>
    </row>
    <row r="12" customFormat="false" ht="13.5" hidden="false" customHeight="false" outlineLevel="0" collapsed="false">
      <c r="A12" s="273" t="s">
        <v>99</v>
      </c>
      <c r="B12" s="176" t="n">
        <v>38.7</v>
      </c>
      <c r="C12" s="177" t="n">
        <v>257601</v>
      </c>
      <c r="D12" s="177" t="n">
        <v>150</v>
      </c>
      <c r="E12" s="177" t="n">
        <v>618444</v>
      </c>
      <c r="F12" s="181" t="n">
        <v>2.4</v>
      </c>
      <c r="G12" s="184" t="n">
        <v>591246</v>
      </c>
      <c r="H12" s="180" t="n">
        <v>4.6</v>
      </c>
      <c r="I12" s="297" t="n">
        <v>38.7</v>
      </c>
      <c r="J12" s="177" t="n">
        <v>257601</v>
      </c>
      <c r="K12" s="177" t="n">
        <v>150</v>
      </c>
      <c r="L12" s="177" t="n">
        <v>555263</v>
      </c>
      <c r="M12" s="181" t="n">
        <v>2.16</v>
      </c>
      <c r="N12" s="184" t="n">
        <v>521366</v>
      </c>
      <c r="O12" s="180" t="n">
        <v>6.5</v>
      </c>
    </row>
    <row r="13" customFormat="false" ht="13.5" hidden="false" customHeight="false" outlineLevel="0" collapsed="false">
      <c r="A13" s="273" t="s">
        <v>100</v>
      </c>
      <c r="B13" s="176" t="n">
        <v>38.7</v>
      </c>
      <c r="C13" s="177" t="n">
        <v>264118</v>
      </c>
      <c r="D13" s="177" t="n">
        <v>155</v>
      </c>
      <c r="E13" s="177" t="n">
        <v>632268</v>
      </c>
      <c r="F13" s="181" t="n">
        <v>2.39</v>
      </c>
      <c r="G13" s="184" t="n">
        <v>618444</v>
      </c>
      <c r="H13" s="180" t="n">
        <v>2.24</v>
      </c>
      <c r="I13" s="297" t="n">
        <v>38.7</v>
      </c>
      <c r="J13" s="177" t="n">
        <v>264118</v>
      </c>
      <c r="K13" s="177" t="n">
        <v>155</v>
      </c>
      <c r="L13" s="177" t="n">
        <v>580478</v>
      </c>
      <c r="M13" s="181" t="n">
        <v>2.2</v>
      </c>
      <c r="N13" s="184" t="n">
        <v>555263</v>
      </c>
      <c r="O13" s="180" t="n">
        <v>4.54</v>
      </c>
    </row>
    <row r="14" customFormat="false" ht="14.25" hidden="false" customHeight="false" outlineLevel="0" collapsed="false">
      <c r="A14" s="276" t="s">
        <v>101</v>
      </c>
      <c r="B14" s="186" t="n">
        <v>39.1</v>
      </c>
      <c r="C14" s="187" t="n">
        <v>264775</v>
      </c>
      <c r="D14" s="187" t="n">
        <v>147</v>
      </c>
      <c r="E14" s="187" t="n">
        <v>638817</v>
      </c>
      <c r="F14" s="188" t="n">
        <v>2.41</v>
      </c>
      <c r="G14" s="299" t="n">
        <v>632268</v>
      </c>
      <c r="H14" s="190" t="n">
        <v>1.04</v>
      </c>
      <c r="I14" s="301" t="n">
        <v>39.1</v>
      </c>
      <c r="J14" s="187" t="n">
        <v>264413</v>
      </c>
      <c r="K14" s="187" t="n">
        <v>146</v>
      </c>
      <c r="L14" s="187" t="n">
        <v>583838</v>
      </c>
      <c r="M14" s="188" t="n">
        <v>2.21</v>
      </c>
      <c r="N14" s="299" t="n">
        <v>580478</v>
      </c>
      <c r="O14" s="190" t="n">
        <v>0.58</v>
      </c>
    </row>
    <row r="15" customFormat="false" ht="13.5" hidden="false" customHeight="false" outlineLevel="0" collapsed="false">
      <c r="A15" s="302" t="s">
        <v>102</v>
      </c>
      <c r="B15" s="192" t="n">
        <v>39.3</v>
      </c>
      <c r="C15" s="193" t="n">
        <v>264841</v>
      </c>
      <c r="D15" s="193" t="n">
        <v>148</v>
      </c>
      <c r="E15" s="193" t="n">
        <v>637464</v>
      </c>
      <c r="F15" s="197" t="n">
        <v>2.41</v>
      </c>
      <c r="G15" s="280" t="n">
        <v>638817</v>
      </c>
      <c r="H15" s="196" t="n">
        <v>-0.21</v>
      </c>
      <c r="I15" s="303" t="n">
        <v>39.3</v>
      </c>
      <c r="J15" s="193" t="n">
        <v>264841</v>
      </c>
      <c r="K15" s="193" t="n">
        <v>148</v>
      </c>
      <c r="L15" s="193" t="n">
        <v>581121</v>
      </c>
      <c r="M15" s="194" t="n">
        <v>2.19</v>
      </c>
      <c r="N15" s="195" t="n">
        <v>583838</v>
      </c>
      <c r="O15" s="196" t="n">
        <v>-0.47</v>
      </c>
    </row>
    <row r="16" customFormat="false" ht="14.25" hidden="false" customHeight="false" outlineLevel="0" collapsed="false">
      <c r="A16" s="199" t="s">
        <v>103</v>
      </c>
      <c r="B16" s="200" t="n">
        <v>39.1</v>
      </c>
      <c r="C16" s="201" t="n">
        <v>264775</v>
      </c>
      <c r="D16" s="201" t="n">
        <v>147</v>
      </c>
      <c r="E16" s="201" t="n">
        <v>638817</v>
      </c>
      <c r="F16" s="321" t="n">
        <v>2.41</v>
      </c>
      <c r="G16" s="322" t="n">
        <v>632268</v>
      </c>
      <c r="H16" s="204" t="n">
        <v>1.04</v>
      </c>
      <c r="I16" s="323" t="n">
        <v>39.1</v>
      </c>
      <c r="J16" s="201" t="n">
        <v>264413</v>
      </c>
      <c r="K16" s="201" t="n">
        <v>146</v>
      </c>
      <c r="L16" s="201" t="n">
        <v>583838</v>
      </c>
      <c r="M16" s="321" t="n">
        <v>2.21</v>
      </c>
      <c r="N16" s="322" t="n">
        <v>580478</v>
      </c>
      <c r="O16" s="204" t="n">
        <v>0.58</v>
      </c>
    </row>
    <row r="17" customFormat="false" ht="14.25" hidden="false" customHeight="false" outlineLevel="0" collapsed="false">
      <c r="A17" s="310" t="s">
        <v>104</v>
      </c>
      <c r="B17" s="311" t="n">
        <v>0.199999999999996</v>
      </c>
      <c r="C17" s="312" t="n">
        <v>66</v>
      </c>
      <c r="D17" s="313" t="n">
        <v>1</v>
      </c>
      <c r="E17" s="313" t="n">
        <v>-1353</v>
      </c>
      <c r="F17" s="314" t="n">
        <v>0</v>
      </c>
      <c r="G17" s="315" t="n">
        <v>6549</v>
      </c>
      <c r="H17" s="316" t="n">
        <v>-1.25</v>
      </c>
      <c r="I17" s="317" t="n">
        <v>0.199999999999996</v>
      </c>
      <c r="J17" s="312" t="n">
        <v>428</v>
      </c>
      <c r="K17" s="313" t="n">
        <v>2</v>
      </c>
      <c r="L17" s="312" t="n">
        <v>-2717</v>
      </c>
      <c r="M17" s="314" t="n">
        <v>-0.02</v>
      </c>
      <c r="N17" s="315" t="n">
        <v>3360</v>
      </c>
      <c r="O17" s="316" t="n">
        <v>-1.05</v>
      </c>
    </row>
    <row r="18" customFormat="false" ht="13.5" hidden="false" customHeight="false" outlineLevel="0" collapsed="false">
      <c r="A18" s="130"/>
      <c r="B18" s="130"/>
      <c r="C18" s="130"/>
      <c r="D18" s="130"/>
      <c r="E18" s="130"/>
      <c r="F18" s="130"/>
      <c r="G18" s="130"/>
      <c r="H18" s="130"/>
      <c r="I18" s="130"/>
      <c r="J18" s="130"/>
      <c r="K18" s="130"/>
      <c r="L18" s="130"/>
      <c r="M18" s="130"/>
      <c r="N18" s="130"/>
      <c r="O18" s="130"/>
    </row>
    <row r="19" customFormat="false" ht="13.5" hidden="false" customHeight="false" outlineLevel="0" collapsed="false">
      <c r="A19" s="130"/>
      <c r="B19" s="130"/>
      <c r="C19" s="130"/>
      <c r="D19" s="130"/>
      <c r="E19" s="130"/>
      <c r="F19" s="130"/>
      <c r="G19" s="130"/>
      <c r="H19" s="130"/>
      <c r="I19" s="130"/>
      <c r="J19" s="130"/>
      <c r="K19" s="130"/>
      <c r="L19" s="130"/>
      <c r="M19" s="130"/>
      <c r="N19" s="130"/>
      <c r="O19" s="130"/>
    </row>
    <row r="20" customFormat="false" ht="13.5" hidden="false" customHeight="false" outlineLevel="0" collapsed="false">
      <c r="A20" s="130"/>
      <c r="B20" s="130"/>
      <c r="C20" s="130"/>
      <c r="D20" s="130"/>
      <c r="E20" s="130"/>
      <c r="F20" s="130"/>
      <c r="G20" s="130"/>
      <c r="H20" s="130"/>
      <c r="I20" s="130"/>
      <c r="J20" s="130"/>
      <c r="K20" s="130"/>
      <c r="L20" s="130"/>
      <c r="M20" s="130"/>
      <c r="N20" s="130"/>
      <c r="O20" s="130"/>
    </row>
    <row r="21" customFormat="false" ht="13.5" hidden="false" customHeight="false" outlineLevel="0" collapsed="false">
      <c r="A21" s="130"/>
      <c r="B21" s="130"/>
      <c r="C21" s="130"/>
      <c r="D21" s="130"/>
      <c r="E21" s="130"/>
      <c r="F21" s="130"/>
      <c r="G21" s="130"/>
      <c r="H21" s="130"/>
      <c r="I21" s="130"/>
      <c r="J21" s="130"/>
      <c r="K21" s="130"/>
      <c r="L21" s="130"/>
      <c r="M21" s="130"/>
      <c r="N21" s="130"/>
      <c r="O21" s="130"/>
    </row>
    <row r="22" customFormat="false" ht="13.5" hidden="false" customHeight="false" outlineLevel="0" collapsed="false">
      <c r="A22" s="130"/>
      <c r="B22" s="130"/>
      <c r="C22" s="130"/>
      <c r="D22" s="130"/>
      <c r="E22" s="130"/>
      <c r="F22" s="130"/>
      <c r="G22" s="130"/>
      <c r="H22" s="130"/>
      <c r="I22" s="130"/>
      <c r="J22" s="130"/>
      <c r="K22" s="130"/>
      <c r="L22" s="130"/>
      <c r="M22" s="130"/>
      <c r="N22" s="130"/>
      <c r="O22" s="130"/>
    </row>
    <row r="23" customFormat="false" ht="13.5" hidden="false" customHeight="false" outlineLevel="0" collapsed="false">
      <c r="A23" s="130"/>
      <c r="B23" s="130"/>
      <c r="C23" s="130"/>
      <c r="D23" s="130"/>
      <c r="E23" s="130"/>
      <c r="F23" s="130"/>
      <c r="G23" s="130"/>
      <c r="H23" s="130"/>
      <c r="I23" s="130"/>
      <c r="J23" s="130"/>
      <c r="K23" s="130"/>
      <c r="L23" s="130"/>
      <c r="M23" s="130"/>
      <c r="N23" s="130"/>
      <c r="O23" s="130"/>
    </row>
    <row r="24" customFormat="false" ht="13.5" hidden="false" customHeight="false" outlineLevel="0" collapsed="false">
      <c r="A24" s="130"/>
      <c r="B24" s="130"/>
      <c r="C24" s="130"/>
      <c r="D24" s="130"/>
      <c r="E24" s="130"/>
      <c r="F24" s="130"/>
      <c r="G24" s="130"/>
      <c r="H24" s="130"/>
      <c r="I24" s="130"/>
      <c r="J24" s="130"/>
      <c r="K24" s="130"/>
      <c r="L24" s="130"/>
      <c r="M24" s="130"/>
      <c r="N24" s="130"/>
      <c r="O24" s="130"/>
    </row>
    <row r="25" customFormat="false" ht="13.5" hidden="false" customHeight="false" outlineLevel="0" collapsed="false">
      <c r="A25" s="214"/>
      <c r="B25" s="214"/>
      <c r="C25" s="214"/>
      <c r="D25" s="214"/>
      <c r="E25" s="214"/>
      <c r="F25" s="214"/>
      <c r="G25" s="214"/>
      <c r="H25" s="214"/>
      <c r="I25" s="214"/>
      <c r="J25" s="130"/>
      <c r="K25" s="130"/>
      <c r="L25" s="130"/>
      <c r="M25" s="130"/>
      <c r="N25" s="130"/>
      <c r="O25" s="130"/>
    </row>
    <row r="27" customFormat="false" ht="14.25" hidden="false" customHeight="false" outlineLevel="0" collapsed="false"/>
    <row r="28" customFormat="false" ht="13.5" hidden="false" customHeight="false" outlineLevel="0" collapsed="false">
      <c r="A28" s="215"/>
      <c r="B28" s="216"/>
      <c r="C28" s="216"/>
      <c r="D28" s="216"/>
      <c r="E28" s="216"/>
      <c r="F28" s="216"/>
      <c r="G28" s="216"/>
      <c r="H28" s="216"/>
      <c r="I28" s="216"/>
      <c r="J28" s="217"/>
      <c r="K28" s="218"/>
      <c r="L28" s="218"/>
      <c r="M28" s="218"/>
      <c r="N28" s="218"/>
      <c r="O28" s="219"/>
    </row>
    <row r="29" customFormat="false" ht="13.5" hidden="false" customHeight="true" outlineLevel="0" collapsed="false">
      <c r="A29" s="220" t="s">
        <v>105</v>
      </c>
      <c r="B29" s="220"/>
      <c r="C29" s="220"/>
      <c r="D29" s="220"/>
      <c r="E29" s="220"/>
      <c r="F29" s="220"/>
      <c r="G29" s="220"/>
      <c r="H29" s="220"/>
      <c r="I29" s="220"/>
      <c r="J29" s="220"/>
      <c r="K29" s="220"/>
      <c r="L29" s="220"/>
      <c r="M29" s="220"/>
      <c r="N29" s="220"/>
      <c r="O29" s="220"/>
    </row>
    <row r="30" customFormat="false" ht="13.5" hidden="false" customHeight="false" outlineLevel="0" collapsed="false">
      <c r="A30" s="220"/>
      <c r="B30" s="220"/>
      <c r="C30" s="220"/>
      <c r="D30" s="220"/>
      <c r="E30" s="220"/>
      <c r="F30" s="220"/>
      <c r="G30" s="220"/>
      <c r="H30" s="220"/>
      <c r="I30" s="220"/>
      <c r="J30" s="220"/>
      <c r="K30" s="220"/>
      <c r="L30" s="220"/>
      <c r="M30" s="220"/>
      <c r="N30" s="220"/>
      <c r="O30" s="220"/>
    </row>
    <row r="31" customFormat="false" ht="29.25" hidden="false" customHeight="true" outlineLevel="0" collapsed="false">
      <c r="A31" s="221" t="s">
        <v>106</v>
      </c>
      <c r="B31" s="221"/>
      <c r="C31" s="221"/>
      <c r="D31" s="221"/>
      <c r="E31" s="221"/>
      <c r="F31" s="221"/>
      <c r="G31" s="221"/>
      <c r="H31" s="221"/>
      <c r="I31" s="221"/>
      <c r="J31" s="221"/>
      <c r="K31" s="221"/>
      <c r="L31" s="221"/>
      <c r="M31" s="221"/>
      <c r="N31" s="221"/>
      <c r="O31" s="221"/>
    </row>
    <row r="32" customFormat="false" ht="19.5" hidden="false" customHeight="true" outlineLevel="0" collapsed="false">
      <c r="A32" s="221" t="s">
        <v>107</v>
      </c>
      <c r="B32" s="221"/>
      <c r="C32" s="221"/>
      <c r="D32" s="221"/>
      <c r="E32" s="221"/>
      <c r="F32" s="221"/>
      <c r="G32" s="221"/>
      <c r="H32" s="221"/>
      <c r="I32" s="221"/>
      <c r="J32" s="221"/>
      <c r="K32" s="221"/>
      <c r="L32" s="221"/>
      <c r="M32" s="221"/>
      <c r="N32" s="221"/>
      <c r="O32" s="221"/>
    </row>
    <row r="33" customFormat="false" ht="25.5" hidden="false" customHeight="true" outlineLevel="0" collapsed="false">
      <c r="A33" s="222" t="s">
        <v>108</v>
      </c>
      <c r="B33" s="222"/>
      <c r="C33" s="222"/>
      <c r="D33" s="222"/>
      <c r="E33" s="222"/>
      <c r="F33" s="222"/>
      <c r="G33" s="222"/>
      <c r="H33" s="222"/>
      <c r="I33" s="222"/>
      <c r="J33" s="222"/>
      <c r="K33" s="222"/>
      <c r="L33" s="222"/>
      <c r="M33" s="222"/>
      <c r="N33" s="222"/>
      <c r="O33" s="222"/>
    </row>
    <row r="34" customFormat="false" ht="25.5" hidden="false" customHeight="true" outlineLevel="0" collapsed="false">
      <c r="A34" s="223"/>
      <c r="B34" s="224"/>
      <c r="C34" s="225" t="s">
        <v>109</v>
      </c>
      <c r="D34" s="224"/>
      <c r="E34" s="224"/>
      <c r="F34" s="224"/>
      <c r="G34" s="224"/>
      <c r="H34" s="224"/>
      <c r="I34" s="224"/>
      <c r="J34" s="224"/>
      <c r="K34" s="224"/>
      <c r="L34" s="224"/>
      <c r="M34" s="224"/>
      <c r="N34" s="224"/>
      <c r="O34" s="226"/>
    </row>
    <row r="35" customFormat="false" ht="39" hidden="false" customHeight="true" outlineLevel="0" collapsed="false">
      <c r="A35" s="227"/>
      <c r="B35" s="228" t="s">
        <v>110</v>
      </c>
      <c r="C35" s="228"/>
      <c r="D35" s="228"/>
      <c r="E35" s="228"/>
      <c r="F35" s="228"/>
      <c r="G35" s="228"/>
      <c r="H35" s="228"/>
      <c r="I35" s="228"/>
      <c r="J35" s="228"/>
      <c r="K35" s="228"/>
      <c r="L35" s="228"/>
      <c r="M35" s="228"/>
      <c r="N35" s="229"/>
      <c r="O35" s="230"/>
    </row>
    <row r="36" customFormat="false" ht="24.75" hidden="false" customHeight="true" outlineLevel="0" collapsed="false">
      <c r="A36" s="227"/>
      <c r="D36" s="231" t="s">
        <v>111</v>
      </c>
      <c r="E36" s="232"/>
      <c r="F36" s="232"/>
      <c r="G36" s="232"/>
      <c r="H36" s="232"/>
      <c r="I36" s="232"/>
      <c r="J36" s="232"/>
      <c r="K36" s="232"/>
      <c r="L36" s="232"/>
      <c r="M36" s="229"/>
      <c r="N36" s="229"/>
      <c r="O36" s="230"/>
    </row>
    <row r="37" customFormat="false" ht="24" hidden="false" customHeight="true" outlineLevel="0" collapsed="false">
      <c r="A37" s="227"/>
      <c r="D37" s="231" t="s">
        <v>112</v>
      </c>
      <c r="E37" s="232"/>
      <c r="F37" s="232"/>
      <c r="G37" s="232"/>
      <c r="H37" s="232"/>
      <c r="I37" s="232"/>
      <c r="J37" s="232"/>
      <c r="K37" s="232"/>
      <c r="L37" s="232"/>
      <c r="M37" s="229"/>
      <c r="N37" s="229"/>
      <c r="O37" s="230"/>
    </row>
    <row r="38" customFormat="false" ht="24" hidden="false" customHeight="true" outlineLevel="0" collapsed="false">
      <c r="A38" s="227"/>
      <c r="D38" s="231" t="s">
        <v>113</v>
      </c>
      <c r="E38" s="232"/>
      <c r="F38" s="232"/>
      <c r="G38" s="232"/>
      <c r="H38" s="232"/>
      <c r="I38" s="232"/>
      <c r="J38" s="232"/>
      <c r="K38" s="232"/>
      <c r="L38" s="232"/>
      <c r="M38" s="229"/>
      <c r="N38" s="229"/>
      <c r="O38" s="230"/>
    </row>
    <row r="39" customFormat="false" ht="19.5" hidden="false" customHeight="true" outlineLevel="0" collapsed="false">
      <c r="A39" s="233"/>
      <c r="D39" s="234" t="s">
        <v>114</v>
      </c>
      <c r="E39" s="235"/>
      <c r="F39" s="235"/>
      <c r="G39" s="235"/>
      <c r="H39" s="235"/>
      <c r="I39" s="235"/>
      <c r="J39" s="235"/>
      <c r="K39" s="236"/>
      <c r="L39" s="236"/>
      <c r="M39" s="236"/>
      <c r="N39" s="236"/>
      <c r="O39" s="237"/>
    </row>
    <row r="40" customFormat="false" ht="27.75" hidden="false" customHeight="true" outlineLevel="0" collapsed="false">
      <c r="A40" s="233"/>
      <c r="B40" s="235"/>
      <c r="C40" s="235"/>
      <c r="D40" s="235"/>
      <c r="E40" s="235"/>
      <c r="F40" s="235"/>
      <c r="G40" s="235"/>
      <c r="H40" s="235"/>
      <c r="I40" s="235"/>
      <c r="J40" s="235"/>
      <c r="K40" s="236"/>
      <c r="L40" s="236"/>
      <c r="M40" s="236"/>
      <c r="N40" s="236"/>
      <c r="O40" s="237"/>
    </row>
    <row r="41" customFormat="false" ht="23.25" hidden="false" customHeight="true" outlineLevel="0" collapsed="false">
      <c r="A41" s="222" t="s">
        <v>115</v>
      </c>
      <c r="B41" s="222"/>
      <c r="C41" s="222"/>
      <c r="D41" s="222"/>
      <c r="E41" s="222"/>
      <c r="F41" s="222"/>
      <c r="G41" s="222"/>
      <c r="H41" s="222"/>
      <c r="I41" s="222"/>
      <c r="J41" s="222"/>
      <c r="K41" s="222"/>
      <c r="L41" s="222"/>
      <c r="M41" s="222"/>
      <c r="N41" s="222"/>
      <c r="O41" s="222"/>
    </row>
    <row r="42" customFormat="false" ht="23.25" hidden="false" customHeight="true" outlineLevel="0" collapsed="false">
      <c r="A42" s="223"/>
      <c r="B42" s="238"/>
      <c r="C42" s="238"/>
      <c r="D42" s="238"/>
      <c r="E42" s="238"/>
      <c r="F42" s="238"/>
      <c r="G42" s="238"/>
      <c r="H42" s="238"/>
      <c r="I42" s="238"/>
      <c r="J42" s="238"/>
      <c r="K42" s="238"/>
      <c r="L42" s="238"/>
      <c r="M42" s="239"/>
      <c r="N42" s="239"/>
      <c r="O42" s="240"/>
    </row>
    <row r="43" customFormat="false" ht="13.5" hidden="false" customHeight="false" outlineLevel="0" collapsed="false">
      <c r="A43" s="241" t="s">
        <v>116</v>
      </c>
      <c r="B43" s="242"/>
      <c r="C43" s="242"/>
      <c r="D43" s="242"/>
      <c r="F43" s="243" t="s">
        <v>117</v>
      </c>
      <c r="G43" s="244"/>
      <c r="H43" s="244"/>
      <c r="I43" s="236"/>
      <c r="J43" s="236"/>
      <c r="K43" s="236"/>
      <c r="L43" s="245"/>
      <c r="M43" s="246" t="s">
        <v>118</v>
      </c>
      <c r="N43" s="236"/>
      <c r="O43" s="237"/>
    </row>
    <row r="44" customFormat="false" ht="13.5" hidden="false" customHeight="false" outlineLevel="0" collapsed="false">
      <c r="A44" s="241" t="s">
        <v>119</v>
      </c>
      <c r="B44" s="242"/>
      <c r="C44" s="242"/>
      <c r="D44" s="242"/>
      <c r="F44" s="243" t="s">
        <v>120</v>
      </c>
      <c r="G44" s="244"/>
      <c r="H44" s="244"/>
      <c r="I44" s="236"/>
      <c r="J44" s="236"/>
      <c r="K44" s="236"/>
      <c r="L44" s="245"/>
      <c r="M44" s="246" t="s">
        <v>121</v>
      </c>
      <c r="N44" s="236"/>
      <c r="O44" s="237"/>
    </row>
    <row r="45" customFormat="false" ht="13.5" hidden="false" customHeight="false" outlineLevel="0" collapsed="false">
      <c r="A45" s="241" t="s">
        <v>122</v>
      </c>
      <c r="B45" s="242"/>
      <c r="C45" s="242"/>
      <c r="D45" s="242"/>
      <c r="F45" s="243" t="s">
        <v>123</v>
      </c>
      <c r="G45" s="244"/>
      <c r="H45" s="244"/>
      <c r="I45" s="236"/>
      <c r="J45" s="236"/>
      <c r="K45" s="236"/>
      <c r="L45" s="245"/>
      <c r="M45" s="246" t="s">
        <v>124</v>
      </c>
      <c r="N45" s="236"/>
      <c r="O45" s="237"/>
    </row>
    <row r="46" customFormat="false" ht="13.5" hidden="false" customHeight="false" outlineLevel="0" collapsed="false">
      <c r="A46" s="241" t="s">
        <v>125</v>
      </c>
      <c r="B46" s="242"/>
      <c r="C46" s="242"/>
      <c r="D46" s="242"/>
      <c r="F46" s="243" t="s">
        <v>126</v>
      </c>
      <c r="G46" s="244"/>
      <c r="H46" s="244"/>
      <c r="I46" s="236"/>
      <c r="J46" s="236"/>
      <c r="K46" s="236"/>
      <c r="L46" s="245"/>
      <c r="M46" s="246" t="s">
        <v>127</v>
      </c>
      <c r="N46" s="236"/>
      <c r="O46" s="237"/>
    </row>
    <row r="47" customFormat="false" ht="13.5" hidden="false" customHeight="false" outlineLevel="0" collapsed="false">
      <c r="A47" s="241"/>
      <c r="B47" s="242"/>
      <c r="C47" s="242"/>
      <c r="D47" s="242"/>
      <c r="F47" s="242"/>
      <c r="G47" s="244"/>
      <c r="H47" s="244"/>
      <c r="I47" s="236"/>
      <c r="J47" s="236"/>
      <c r="K47" s="236"/>
      <c r="L47" s="245"/>
      <c r="M47" s="245"/>
      <c r="N47" s="236"/>
      <c r="O47" s="237"/>
    </row>
    <row r="48" customFormat="false" ht="13.5" hidden="false" customHeight="false" outlineLevel="0" collapsed="false">
      <c r="A48" s="241"/>
      <c r="B48" s="242"/>
      <c r="C48" s="242"/>
      <c r="D48" s="242"/>
      <c r="E48" s="242"/>
      <c r="F48" s="242"/>
      <c r="G48" s="244"/>
      <c r="H48" s="244"/>
      <c r="I48" s="236"/>
      <c r="J48" s="236"/>
      <c r="K48" s="236"/>
      <c r="L48" s="245"/>
      <c r="M48" s="245"/>
      <c r="N48" s="236"/>
      <c r="O48" s="237"/>
    </row>
    <row r="49" customFormat="false" ht="13.5" hidden="false" customHeight="false" outlineLevel="0" collapsed="false">
      <c r="A49" s="247"/>
      <c r="B49" s="248"/>
      <c r="C49" s="248"/>
      <c r="D49" s="236"/>
      <c r="E49" s="130"/>
      <c r="F49" s="244"/>
      <c r="G49" s="244"/>
      <c r="H49" s="236"/>
      <c r="I49" s="236"/>
      <c r="J49" s="236"/>
      <c r="K49" s="236"/>
      <c r="L49" s="236"/>
      <c r="M49" s="236"/>
      <c r="N49" s="236"/>
      <c r="O49" s="237"/>
    </row>
    <row r="50" customFormat="false" ht="27" hidden="false" customHeight="true" outlineLevel="0" collapsed="false">
      <c r="A50" s="249" t="s">
        <v>128</v>
      </c>
      <c r="B50" s="249"/>
      <c r="C50" s="249"/>
      <c r="D50" s="249"/>
      <c r="E50" s="249"/>
      <c r="F50" s="249"/>
      <c r="G50" s="249"/>
      <c r="H50" s="249"/>
      <c r="I50" s="249"/>
      <c r="J50" s="249"/>
      <c r="K50" s="249"/>
      <c r="L50" s="249"/>
      <c r="M50" s="249"/>
      <c r="N50" s="249"/>
      <c r="O50" s="249"/>
    </row>
    <row r="51" customFormat="false" ht="13.5" hidden="false" customHeight="false" outlineLevel="0" collapsed="false">
      <c r="A51" s="250"/>
      <c r="B51" s="248"/>
      <c r="C51" s="248"/>
      <c r="D51" s="236"/>
      <c r="E51" s="236"/>
      <c r="F51" s="236"/>
      <c r="G51" s="236"/>
      <c r="H51" s="236"/>
      <c r="I51" s="236"/>
      <c r="J51" s="236"/>
      <c r="K51" s="236"/>
      <c r="L51" s="236"/>
      <c r="M51" s="236"/>
      <c r="N51" s="236"/>
      <c r="O51" s="237"/>
    </row>
    <row r="52" customFormat="false" ht="21.75" hidden="false" customHeight="true" outlineLevel="0" collapsed="false">
      <c r="A52" s="250"/>
      <c r="B52" s="251" t="s">
        <v>129</v>
      </c>
      <c r="C52" s="251"/>
      <c r="D52" s="252"/>
      <c r="E52" s="252"/>
      <c r="F52" s="252"/>
      <c r="G52" s="252"/>
      <c r="H52" s="252"/>
      <c r="I52" s="252"/>
      <c r="J52" s="252"/>
      <c r="K52" s="252"/>
      <c r="L52" s="253"/>
      <c r="M52" s="236"/>
      <c r="N52" s="236"/>
      <c r="O52" s="237"/>
    </row>
    <row r="53" customFormat="false" ht="9" hidden="false" customHeight="true" outlineLevel="0" collapsed="false">
      <c r="A53" s="250"/>
      <c r="B53" s="251"/>
      <c r="C53" s="251"/>
      <c r="D53" s="252"/>
      <c r="E53" s="252"/>
      <c r="F53" s="252"/>
      <c r="G53" s="252"/>
      <c r="H53" s="252"/>
      <c r="I53" s="252"/>
      <c r="J53" s="252"/>
      <c r="K53" s="252"/>
      <c r="L53" s="253"/>
      <c r="M53" s="236"/>
      <c r="N53" s="236"/>
      <c r="O53" s="237"/>
    </row>
    <row r="54" customFormat="false" ht="13.5" hidden="false" customHeight="false" outlineLevel="0" collapsed="false">
      <c r="A54" s="250"/>
      <c r="B54" s="254" t="s">
        <v>130</v>
      </c>
      <c r="C54" s="248"/>
      <c r="D54" s="236"/>
      <c r="E54" s="236"/>
      <c r="F54" s="236"/>
      <c r="G54" s="236"/>
      <c r="H54" s="236"/>
      <c r="I54" s="236"/>
      <c r="J54" s="236"/>
      <c r="K54" s="236"/>
      <c r="L54" s="236"/>
      <c r="M54" s="236"/>
      <c r="N54" s="236"/>
      <c r="O54" s="237"/>
    </row>
    <row r="55" customFormat="false" ht="21.75" hidden="false" customHeight="true" outlineLevel="0" collapsed="false">
      <c r="A55" s="250"/>
      <c r="B55" s="248"/>
      <c r="C55" s="248"/>
      <c r="D55" s="236"/>
      <c r="E55" s="236"/>
      <c r="F55" s="236"/>
      <c r="G55" s="236"/>
      <c r="H55" s="236"/>
      <c r="I55" s="236"/>
      <c r="J55" s="236"/>
      <c r="K55" s="236"/>
      <c r="L55" s="236"/>
      <c r="M55" s="236"/>
      <c r="N55" s="236"/>
      <c r="O55" s="237"/>
    </row>
    <row r="56" customFormat="false" ht="13.5" hidden="false" customHeight="false" outlineLevel="0" collapsed="false">
      <c r="A56" s="250"/>
      <c r="B56" s="254" t="s">
        <v>131</v>
      </c>
      <c r="C56" s="248"/>
      <c r="D56" s="236"/>
      <c r="E56" s="236"/>
      <c r="F56" s="236"/>
      <c r="G56" s="236"/>
      <c r="H56" s="236"/>
      <c r="I56" s="236"/>
      <c r="J56" s="236"/>
      <c r="K56" s="236"/>
      <c r="L56" s="236"/>
      <c r="M56" s="236"/>
      <c r="N56" s="236"/>
      <c r="O56" s="237"/>
    </row>
    <row r="57" customFormat="false" ht="13.5" hidden="false" customHeight="false" outlineLevel="0" collapsed="false">
      <c r="A57" s="250"/>
      <c r="B57" s="254" t="s">
        <v>132</v>
      </c>
      <c r="C57" s="248"/>
      <c r="D57" s="236"/>
      <c r="E57" s="236"/>
      <c r="F57" s="236"/>
      <c r="G57" s="236"/>
      <c r="H57" s="236"/>
      <c r="I57" s="236"/>
      <c r="J57" s="236"/>
      <c r="K57" s="236"/>
      <c r="L57" s="236"/>
      <c r="M57" s="236"/>
      <c r="N57" s="236"/>
      <c r="O57" s="237"/>
    </row>
    <row r="58" customFormat="false" ht="13.5" hidden="false" customHeight="false" outlineLevel="0" collapsed="false">
      <c r="A58" s="250"/>
      <c r="B58" s="254" t="s">
        <v>133</v>
      </c>
      <c r="C58" s="248"/>
      <c r="D58" s="236"/>
      <c r="E58" s="236"/>
      <c r="F58" s="236"/>
      <c r="G58" s="236"/>
      <c r="H58" s="236"/>
      <c r="I58" s="236"/>
      <c r="J58" s="236"/>
      <c r="K58" s="236"/>
      <c r="L58" s="236"/>
      <c r="M58" s="236"/>
      <c r="N58" s="236"/>
      <c r="O58" s="237"/>
    </row>
    <row r="59" customFormat="false" ht="13.5" hidden="false" customHeight="false" outlineLevel="0" collapsed="false">
      <c r="A59" s="250"/>
      <c r="B59" s="254" t="s">
        <v>134</v>
      </c>
      <c r="C59" s="248"/>
      <c r="D59" s="236"/>
      <c r="E59" s="236"/>
      <c r="F59" s="236"/>
      <c r="G59" s="236"/>
      <c r="H59" s="236"/>
      <c r="I59" s="236"/>
      <c r="J59" s="236"/>
      <c r="K59" s="236"/>
      <c r="L59" s="236"/>
      <c r="M59" s="236"/>
      <c r="N59" s="236"/>
      <c r="O59" s="237"/>
    </row>
    <row r="60" customFormat="false" ht="28.5" hidden="false" customHeight="true" outlineLevel="0" collapsed="false">
      <c r="A60" s="255"/>
      <c r="B60" s="256"/>
      <c r="C60" s="256"/>
      <c r="D60" s="256"/>
      <c r="E60" s="256"/>
      <c r="F60" s="256"/>
      <c r="G60" s="256"/>
      <c r="H60" s="256"/>
      <c r="I60" s="256"/>
      <c r="J60" s="256"/>
      <c r="K60" s="257"/>
      <c r="L60" s="257"/>
      <c r="M60" s="257"/>
      <c r="N60" s="257"/>
      <c r="O60" s="258"/>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Administrator</cp:lastModifiedBy>
  <cp:lastPrinted>2016-06-22T07:00:36Z</cp:lastPrinted>
  <dcterms:modified xsi:type="dcterms:W3CDTF">2017-12-27T02:39:29Z</dcterms:modified>
  <cp:revision>0</cp:revision>
  <dc:subject/>
  <dc:title/>
</cp:coreProperties>
</file>