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143">
  <si>
    <r>
      <rPr>
        <sz val="16"/>
        <rFont val="Noto Sans"/>
        <family val="2"/>
      </rPr>
      <t xml:space="preserve">令和３年　年末一時金要求・妥結確報</t>
    </r>
    <r>
      <rPr>
        <sz val="16"/>
        <rFont val="ＭＳ 明朝"/>
        <family val="1"/>
        <charset val="1"/>
      </rPr>
      <t xml:space="preserve">(</t>
    </r>
    <r>
      <rPr>
        <sz val="16"/>
        <rFont val="Noto Sans"/>
        <family val="2"/>
      </rPr>
      <t xml:space="preserve">最終結果</t>
    </r>
    <r>
      <rPr>
        <sz val="16"/>
        <rFont val="ＭＳ 明朝"/>
        <family val="1"/>
        <charset val="1"/>
      </rPr>
      <t xml:space="preserve">)</t>
    </r>
  </si>
  <si>
    <t xml:space="preserve">（　加　重　平　均　）</t>
  </si>
  <si>
    <t xml:space="preserve">【公表資料用】</t>
  </si>
  <si>
    <t xml:space="preserve">静岡県経済産業部労働雇用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支給月数
（か月）</t>
  </si>
  <si>
    <t xml:space="preserve">前年
要求額（円）</t>
  </si>
  <si>
    <t xml:space="preserve">要求額
対前年比（％）</t>
  </si>
  <si>
    <t xml:space="preserve">平均
妥結額（円）</t>
  </si>
  <si>
    <t xml:space="preserve">前年
妥結額（円）</t>
  </si>
  <si>
    <t xml:space="preserve">妥結額
対前年比（％）</t>
  </si>
  <si>
    <t xml:space="preserve">製造業</t>
  </si>
  <si>
    <t xml:space="preserve">食料品･たばこ</t>
  </si>
  <si>
    <t xml:space="preserve">繊維工業</t>
  </si>
  <si>
    <t xml:space="preserve">木材、家具･装備品</t>
  </si>
  <si>
    <t xml:space="preserve">X</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
      </rPr>
      <t xml:space="preserve">,</t>
    </r>
    <r>
      <rPr>
        <sz val="9"/>
        <rFont val="Noto Sans"/>
        <family val="2"/>
      </rPr>
      <t xml:space="preserve">採石業</t>
    </r>
    <r>
      <rPr>
        <sz val="9"/>
        <rFont val="ＭＳ 明朝"/>
        <family val="1"/>
        <charset val="1"/>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
      </rPr>
      <t xml:space="preserve">,</t>
    </r>
    <r>
      <rPr>
        <sz val="9"/>
        <rFont val="Noto Sans"/>
        <family val="2"/>
      </rPr>
      <t xml:space="preserve">小売業</t>
    </r>
  </si>
  <si>
    <r>
      <rPr>
        <sz val="9"/>
        <rFont val="Noto Sans"/>
        <family val="2"/>
      </rPr>
      <t xml:space="preserve">金融業</t>
    </r>
    <r>
      <rPr>
        <sz val="9"/>
        <rFont val="ＭＳ 明朝"/>
        <family val="1"/>
        <charset val="1"/>
      </rPr>
      <t xml:space="preserve">,</t>
    </r>
    <r>
      <rPr>
        <sz val="9"/>
        <rFont val="Noto Sans"/>
        <family val="2"/>
      </rPr>
      <t xml:space="preserve">保険業、不動産業</t>
    </r>
    <r>
      <rPr>
        <sz val="9"/>
        <rFont val="ＭＳ 明朝"/>
        <family val="1"/>
        <charset val="1"/>
      </rPr>
      <t xml:space="preserve">,</t>
    </r>
    <r>
      <rPr>
        <sz val="9"/>
        <rFont val="Noto Sans"/>
        <family val="2"/>
      </rPr>
      <t xml:space="preserve">物品賃貸業</t>
    </r>
  </si>
  <si>
    <r>
      <rPr>
        <sz val="9"/>
        <rFont val="Noto Sans"/>
        <family val="2"/>
      </rPr>
      <t xml:space="preserve">学術研究</t>
    </r>
    <r>
      <rPr>
        <sz val="9"/>
        <rFont val="ＭＳ 明朝"/>
        <family val="1"/>
        <charset val="1"/>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
      </rPr>
      <t xml:space="preserve">,</t>
    </r>
    <r>
      <rPr>
        <sz val="9"/>
        <rFont val="Noto Sans"/>
        <family val="2"/>
      </rPr>
      <t xml:space="preserve">娯楽業</t>
    </r>
  </si>
  <si>
    <r>
      <rPr>
        <sz val="9"/>
        <rFont val="Noto Sans"/>
        <family val="2"/>
      </rPr>
      <t xml:space="preserve">教育</t>
    </r>
    <r>
      <rPr>
        <sz val="9"/>
        <rFont val="ＭＳ 明朝"/>
        <family val="1"/>
        <charset val="1"/>
      </rPr>
      <t xml:space="preserve">,</t>
    </r>
    <r>
      <rPr>
        <sz val="9"/>
        <rFont val="Noto Sans"/>
        <family val="2"/>
      </rPr>
      <t xml:space="preserve">学習支援業、医療</t>
    </r>
    <r>
      <rPr>
        <sz val="9"/>
        <rFont val="ＭＳ 明朝"/>
        <family val="1"/>
        <charset val="1"/>
      </rPr>
      <t xml:space="preserve">,</t>
    </r>
    <r>
      <rPr>
        <sz val="9"/>
        <rFont val="Noto Sans"/>
        <family val="2"/>
      </rPr>
      <t xml:space="preserve">福祉</t>
    </r>
  </si>
  <si>
    <t xml:space="preserve">複合サービス事業、サービス業</t>
  </si>
  <si>
    <r>
      <rPr>
        <sz val="8"/>
        <rFont val="ＭＳ 明朝"/>
        <family val="1"/>
        <charset val="1"/>
      </rPr>
      <t xml:space="preserve">5,000</t>
    </r>
    <r>
      <rPr>
        <sz val="8"/>
        <rFont val="Noto Sans"/>
        <family val="2"/>
      </rPr>
      <t xml:space="preserve">人以上</t>
    </r>
  </si>
  <si>
    <t xml:space="preserve">規</t>
  </si>
  <si>
    <t xml:space="preserve">人</t>
  </si>
  <si>
    <r>
      <rPr>
        <sz val="8"/>
        <rFont val="ＭＳ 明朝"/>
        <family val="1"/>
        <charset val="1"/>
      </rPr>
      <t xml:space="preserve">1,000</t>
    </r>
    <r>
      <rPr>
        <sz val="8"/>
        <rFont val="Noto Sans"/>
        <family val="2"/>
      </rPr>
      <t xml:space="preserve">～</t>
    </r>
    <r>
      <rPr>
        <sz val="8"/>
        <rFont val="ＭＳ 明朝"/>
        <family val="1"/>
        <charset val="1"/>
      </rPr>
      <t xml:space="preserve">4,999</t>
    </r>
    <r>
      <rPr>
        <sz val="8"/>
        <rFont val="Noto Sans"/>
        <family val="2"/>
      </rPr>
      <t xml:space="preserve">人</t>
    </r>
  </si>
  <si>
    <t xml:space="preserve">以</t>
  </si>
  <si>
    <r>
      <rPr>
        <sz val="8"/>
        <rFont val="ＭＳ 明朝"/>
        <family val="1"/>
        <charset val="1"/>
      </rPr>
      <t xml:space="preserve">500</t>
    </r>
    <r>
      <rPr>
        <sz val="8"/>
        <rFont val="Noto Sans"/>
        <family val="2"/>
      </rPr>
      <t xml:space="preserve">～</t>
    </r>
    <r>
      <rPr>
        <sz val="8"/>
        <rFont val="ＭＳ 明朝"/>
        <family val="1"/>
        <charset val="1"/>
      </rPr>
      <t xml:space="preserve">999</t>
    </r>
    <r>
      <rPr>
        <sz val="8"/>
        <rFont val="Noto Sans"/>
        <family val="2"/>
      </rPr>
      <t xml:space="preserve">人</t>
    </r>
  </si>
  <si>
    <t xml:space="preserve">上</t>
  </si>
  <si>
    <r>
      <rPr>
        <sz val="8"/>
        <rFont val="ＭＳ 明朝"/>
        <family val="1"/>
        <charset val="1"/>
      </rPr>
      <t xml:space="preserve">300</t>
    </r>
    <r>
      <rPr>
        <sz val="8"/>
        <rFont val="Noto Sans"/>
        <family val="2"/>
      </rPr>
      <t xml:space="preserve">～</t>
    </r>
    <r>
      <rPr>
        <sz val="8"/>
        <rFont val="ＭＳ 明朝"/>
        <family val="1"/>
        <charset val="1"/>
      </rPr>
      <t xml:space="preserve">499</t>
    </r>
    <r>
      <rPr>
        <sz val="8"/>
        <rFont val="Noto Sans"/>
        <family val="2"/>
      </rPr>
      <t xml:space="preserve">人</t>
    </r>
  </si>
  <si>
    <t xml:space="preserve">模</t>
  </si>
  <si>
    <t xml:space="preserve">平    均</t>
  </si>
  <si>
    <r>
      <rPr>
        <sz val="8"/>
        <rFont val="ＭＳ 明朝"/>
        <family val="1"/>
        <charset val="1"/>
      </rPr>
      <t xml:space="preserve">100</t>
    </r>
    <r>
      <rPr>
        <sz val="8"/>
        <rFont val="Noto Sans"/>
        <family val="2"/>
      </rPr>
      <t xml:space="preserve">～</t>
    </r>
    <r>
      <rPr>
        <sz val="8"/>
        <rFont val="ＭＳ 明朝"/>
        <family val="1"/>
        <charset val="1"/>
      </rPr>
      <t xml:space="preserve">299</t>
    </r>
    <r>
      <rPr>
        <sz val="8"/>
        <rFont val="Noto Sans"/>
        <family val="2"/>
      </rPr>
      <t xml:space="preserve">人</t>
    </r>
  </si>
  <si>
    <r>
      <rPr>
        <sz val="8"/>
        <rFont val="ＭＳ 明朝"/>
        <family val="1"/>
        <charset val="1"/>
      </rPr>
      <t xml:space="preserve">30</t>
    </r>
    <r>
      <rPr>
        <sz val="8"/>
        <rFont val="Noto Sans"/>
        <family val="2"/>
      </rPr>
      <t xml:space="preserve">～</t>
    </r>
    <r>
      <rPr>
        <sz val="8"/>
        <rFont val="ＭＳ 明朝"/>
        <family val="1"/>
        <charset val="1"/>
      </rPr>
      <t xml:space="preserve">99</t>
    </r>
    <r>
      <rPr>
        <sz val="8"/>
        <rFont val="Noto Sans"/>
        <family val="2"/>
      </rPr>
      <t xml:space="preserve">人</t>
    </r>
  </si>
  <si>
    <r>
      <rPr>
        <sz val="8"/>
        <rFont val="ＭＳ 明朝"/>
        <family val="1"/>
        <charset val="1"/>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
      </rPr>
      <t xml:space="preserve">(</t>
    </r>
    <r>
      <rPr>
        <sz val="9"/>
        <rFont val="Noto Sans"/>
        <family val="2"/>
      </rPr>
      <t xml:space="preserve">合同労組</t>
    </r>
    <r>
      <rPr>
        <sz val="9"/>
        <rFont val="ＭＳ 明朝"/>
        <family val="1"/>
        <charset val="1"/>
      </rPr>
      <t xml:space="preserve">)</t>
    </r>
  </si>
  <si>
    <t xml:space="preserve">時期別</t>
  </si>
  <si>
    <t xml:space="preserve">夏　冬　型</t>
  </si>
  <si>
    <t xml:space="preserve">冬　夏　型</t>
  </si>
  <si>
    <t xml:space="preserve">各　期　型</t>
  </si>
  <si>
    <t xml:space="preserve">２期分以上</t>
  </si>
  <si>
    <t xml:space="preserve">地</t>
  </si>
  <si>
    <t xml:space="preserve">東            部</t>
  </si>
  <si>
    <t xml:space="preserve">域</t>
  </si>
  <si>
    <t xml:space="preserve">中            部</t>
  </si>
  <si>
    <t xml:space="preserve">西            部</t>
  </si>
  <si>
    <t xml:space="preserve">全     平     均</t>
  </si>
  <si>
    <t xml:space="preserve">● 年末一時金要求・妥結結果の推移（加重平均）</t>
  </si>
  <si>
    <t xml:space="preserve">静岡県</t>
  </si>
  <si>
    <t xml:space="preserve"> 年          次</t>
  </si>
  <si>
    <r>
      <rPr>
        <sz val="10"/>
        <rFont val="ＭＳ Ｐゴシック"/>
        <family val="3"/>
        <charset val="1"/>
      </rPr>
      <t xml:space="preserve">
</t>
    </r>
    <r>
      <rPr>
        <sz val="10"/>
        <rFont val="Noto Sans"/>
        <family val="2"/>
      </rPr>
      <t xml:space="preserve">前年
要求額（円）</t>
    </r>
  </si>
  <si>
    <r>
      <rPr>
        <sz val="9"/>
        <rFont val="Noto Sans"/>
        <family val="2"/>
      </rPr>
      <t xml:space="preserve"> 平成</t>
    </r>
    <r>
      <rPr>
        <sz val="9"/>
        <rFont val="ＭＳ 明朝"/>
        <family val="1"/>
        <charset val="1"/>
      </rPr>
      <t xml:space="preserve">23</t>
    </r>
    <r>
      <rPr>
        <sz val="9"/>
        <rFont val="Noto Sans"/>
        <family val="2"/>
      </rPr>
      <t xml:space="preserve">年 最 終 集 計</t>
    </r>
  </si>
  <si>
    <r>
      <rPr>
        <sz val="9"/>
        <rFont val="Noto Sans"/>
        <family val="2"/>
      </rPr>
      <t xml:space="preserve"> 平成</t>
    </r>
    <r>
      <rPr>
        <sz val="9"/>
        <rFont val="ＭＳ 明朝"/>
        <family val="1"/>
        <charset val="1"/>
      </rPr>
      <t xml:space="preserve">24</t>
    </r>
    <r>
      <rPr>
        <sz val="9"/>
        <rFont val="Noto Sans"/>
        <family val="2"/>
      </rPr>
      <t xml:space="preserve">年 最 終 集 計</t>
    </r>
  </si>
  <si>
    <r>
      <rPr>
        <sz val="9"/>
        <rFont val="Noto Sans"/>
        <family val="2"/>
      </rPr>
      <t xml:space="preserve"> 平成</t>
    </r>
    <r>
      <rPr>
        <sz val="9"/>
        <rFont val="ＭＳ 明朝"/>
        <family val="1"/>
        <charset val="1"/>
      </rPr>
      <t xml:space="preserve">25</t>
    </r>
    <r>
      <rPr>
        <sz val="9"/>
        <rFont val="Noto Sans"/>
        <family val="2"/>
      </rPr>
      <t xml:space="preserve">年 最 終 集 計</t>
    </r>
  </si>
  <si>
    <r>
      <rPr>
        <sz val="9"/>
        <rFont val="Noto Sans"/>
        <family val="2"/>
      </rPr>
      <t xml:space="preserve"> 平成</t>
    </r>
    <r>
      <rPr>
        <sz val="9"/>
        <rFont val="ＭＳ 明朝"/>
        <family val="1"/>
        <charset val="1"/>
      </rPr>
      <t xml:space="preserve">26</t>
    </r>
    <r>
      <rPr>
        <sz val="9"/>
        <rFont val="Noto Sans"/>
        <family val="2"/>
      </rPr>
      <t xml:space="preserve">年 最 終 集 計</t>
    </r>
  </si>
  <si>
    <r>
      <rPr>
        <sz val="9"/>
        <rFont val="Noto Sans"/>
        <family val="2"/>
      </rPr>
      <t xml:space="preserve"> 平成</t>
    </r>
    <r>
      <rPr>
        <sz val="9"/>
        <rFont val="ＭＳ 明朝"/>
        <family val="1"/>
        <charset val="1"/>
      </rPr>
      <t xml:space="preserve">27</t>
    </r>
    <r>
      <rPr>
        <sz val="9"/>
        <rFont val="Noto Sans"/>
        <family val="2"/>
      </rPr>
      <t xml:space="preserve">年 最 終 集 計</t>
    </r>
  </si>
  <si>
    <r>
      <rPr>
        <sz val="9"/>
        <rFont val="Noto Sans"/>
        <family val="2"/>
      </rPr>
      <t xml:space="preserve"> 平成</t>
    </r>
    <r>
      <rPr>
        <sz val="9"/>
        <rFont val="ＭＳ 明朝"/>
        <family val="1"/>
        <charset val="1"/>
      </rPr>
      <t xml:space="preserve">28</t>
    </r>
    <r>
      <rPr>
        <sz val="9"/>
        <rFont val="Noto Sans"/>
        <family val="2"/>
      </rPr>
      <t xml:space="preserve">年 最 終 集 計</t>
    </r>
  </si>
  <si>
    <r>
      <rPr>
        <sz val="9"/>
        <rFont val="Noto Sans"/>
        <family val="2"/>
      </rPr>
      <t xml:space="preserve"> 平成</t>
    </r>
    <r>
      <rPr>
        <sz val="9"/>
        <rFont val="ＭＳ 明朝"/>
        <family val="1"/>
        <charset val="1"/>
      </rPr>
      <t xml:space="preserve">29</t>
    </r>
    <r>
      <rPr>
        <sz val="9"/>
        <rFont val="Noto Sans"/>
        <family val="2"/>
      </rPr>
      <t xml:space="preserve">年 最 終 集 計</t>
    </r>
  </si>
  <si>
    <r>
      <rPr>
        <sz val="9"/>
        <rFont val="Noto Sans"/>
        <family val="2"/>
      </rPr>
      <t xml:space="preserve"> 平成</t>
    </r>
    <r>
      <rPr>
        <sz val="9"/>
        <rFont val="ＭＳ 明朝"/>
        <family val="1"/>
        <charset val="1"/>
      </rPr>
      <t xml:space="preserve">30</t>
    </r>
    <r>
      <rPr>
        <sz val="9"/>
        <rFont val="Noto Sans"/>
        <family val="2"/>
      </rPr>
      <t xml:space="preserve">年 最 終 集 計</t>
    </r>
  </si>
  <si>
    <t xml:space="preserve"> 令和元年 最 終 集 計</t>
  </si>
  <si>
    <t xml:space="preserve"> 令和２年 最 終 集 計</t>
  </si>
  <si>
    <r>
      <rPr>
        <sz val="9"/>
        <rFont val="Noto Sans"/>
        <family val="2"/>
      </rPr>
      <t xml:space="preserve">令和３年　最終集計</t>
    </r>
    <r>
      <rPr>
        <sz val="9"/>
        <rFont val="ＭＳ 明朝"/>
        <family val="1"/>
        <charset val="1"/>
      </rPr>
      <t xml:space="preserve">(A)</t>
    </r>
  </si>
  <si>
    <r>
      <rPr>
        <sz val="9"/>
        <rFont val="Noto Sans"/>
        <family val="2"/>
      </rPr>
      <t xml:space="preserve">令和２年　最終集計</t>
    </r>
    <r>
      <rPr>
        <sz val="9"/>
        <rFont val="ＭＳ 明朝"/>
        <family val="1"/>
        <charset val="1"/>
      </rPr>
      <t xml:space="preserve">(B)</t>
    </r>
  </si>
  <si>
    <r>
      <rPr>
        <sz val="9"/>
        <rFont val="ＭＳ 明朝"/>
        <family val="1"/>
        <charset val="1"/>
      </rPr>
      <t xml:space="preserve">  (A)   </t>
    </r>
    <r>
      <rPr>
        <sz val="9"/>
        <rFont val="Noto Sans"/>
        <family val="2"/>
      </rPr>
      <t xml:space="preserve">－    </t>
    </r>
    <r>
      <rPr>
        <sz val="9"/>
        <rFont val="ＭＳ 明朝"/>
        <family val="1"/>
        <charset val="1"/>
      </rPr>
      <t xml:space="preserve">(B)</t>
    </r>
  </si>
  <si>
    <r>
      <rPr>
        <sz val="10"/>
        <rFont val="ＭＳ 明朝"/>
        <family val="1"/>
        <charset val="1"/>
      </rPr>
      <t xml:space="preserve">
</t>
    </r>
    <r>
      <rPr>
        <sz val="10"/>
        <rFont val="Noto Sans"/>
        <family val="2"/>
      </rPr>
      <t xml:space="preserve">（注）１　金額は労働組合員平均である。（加重平均とは組合員１人当たりの平均である。）
      ２　平均賃金は、「基本給」＋「所定内手当のうち通勤手当を除いたもの（ただし、所属する企業の従業員全体に一律で同一額を支給する通勤手当は
　　　　　所定内手当に含む）」である。
　　　３　要求状況（妥結状況）支給月数（か月）＝平均要求額（平均妥結額）</t>
    </r>
    <r>
      <rPr>
        <sz val="10"/>
        <rFont val="ＭＳ 明朝"/>
        <family val="1"/>
        <charset val="1"/>
      </rPr>
      <t xml:space="preserve">÷</t>
    </r>
    <r>
      <rPr>
        <sz val="10"/>
        <rFont val="Noto Sans"/>
        <family val="2"/>
      </rPr>
      <t xml:space="preserve">要求状況（妥結状況）平均賃金
　　　４　「令和３年最終集計</t>
    </r>
    <r>
      <rPr>
        <sz val="10"/>
        <rFont val="ＭＳ 明朝"/>
        <family val="1"/>
        <charset val="1"/>
      </rPr>
      <t xml:space="preserve">(A)</t>
    </r>
    <r>
      <rPr>
        <sz val="10"/>
        <rFont val="Noto Sans"/>
        <family val="2"/>
      </rPr>
      <t xml:space="preserve">」と「令和２年最終集計</t>
    </r>
    <r>
      <rPr>
        <sz val="10"/>
        <rFont val="ＭＳ 明朝"/>
        <family val="1"/>
        <charset val="1"/>
      </rPr>
      <t xml:space="preserve">(B)</t>
    </r>
    <r>
      <rPr>
        <sz val="10"/>
        <rFont val="Noto Sans"/>
        <family val="2"/>
      </rPr>
      <t xml:space="preserve">」の前年要求額（前年妥結額）は前年同期の金額である。
　　　５　要求状況（妥結状況）対前年比（％）＝｛平均要求額（平均妥結額）</t>
    </r>
    <r>
      <rPr>
        <sz val="10"/>
        <rFont val="ＭＳ 明朝"/>
        <family val="1"/>
        <charset val="1"/>
      </rPr>
      <t xml:space="preserve">-</t>
    </r>
    <r>
      <rPr>
        <sz val="10"/>
        <rFont val="Noto Sans"/>
        <family val="2"/>
      </rPr>
      <t xml:space="preserve">前年要求額（前年妥結額）｝／前年要求額（前年妥結額）</t>
    </r>
    <r>
      <rPr>
        <sz val="10"/>
        <rFont val="ＭＳ 明朝"/>
        <family val="1"/>
        <charset val="1"/>
      </rPr>
      <t xml:space="preserve">×</t>
    </r>
    <r>
      <rPr>
        <sz val="10"/>
        <rFont val="Noto Sans"/>
        <family val="2"/>
      </rPr>
      <t xml:space="preserve">１００
　　　６　労組数における</t>
    </r>
    <r>
      <rPr>
        <sz val="10"/>
        <rFont val="ＭＳ 明朝"/>
        <family val="1"/>
        <charset val="1"/>
      </rPr>
      <t xml:space="preserve">x</t>
    </r>
    <r>
      <rPr>
        <sz val="10"/>
        <rFont val="Noto Sans"/>
        <family val="2"/>
      </rPr>
      <t xml:space="preserve">は組合数が３組合以下のときに使用している。</t>
    </r>
  </si>
  <si>
    <t xml:space="preserve">　＊賃上げ一時金情報は、インターネットのホームページでご利用いただけます。</t>
  </si>
  <si>
    <t xml:space="preserve">  　　　　　　　　　   労働雇用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
      </rPr>
      <t xml:space="preserve">https://www.pref.shizuoka.jp/sangyou/sa-210/index.html</t>
    </r>
  </si>
  <si>
    <t xml:space="preserve">　※または、「しずおか労働福祉情報」で検索してください。</t>
  </si>
  <si>
    <t xml:space="preserve">賃上げ一時金情報ホームページ掲載（更新）予定日</t>
  </si>
  <si>
    <r>
      <rPr>
        <sz val="11"/>
        <color rgb="FF000000"/>
        <rFont val="Noto Sans"/>
        <family val="2"/>
      </rPr>
      <t xml:space="preserve">　　　　春季賃上げ情報：令和３年４月１日、５月</t>
    </r>
    <r>
      <rPr>
        <sz val="11"/>
        <color rgb="FF000000"/>
        <rFont val="ＭＳ Ｐゴシック"/>
        <family val="3"/>
        <charset val="1"/>
      </rPr>
      <t xml:space="preserve">20</t>
    </r>
    <r>
      <rPr>
        <sz val="11"/>
        <color rgb="FF000000"/>
        <rFont val="Noto Sans"/>
        <family val="2"/>
      </rPr>
      <t xml:space="preserve">日、７月６日</t>
    </r>
  </si>
  <si>
    <r>
      <rPr>
        <sz val="11"/>
        <color rgb="FF000000"/>
        <rFont val="Noto Sans"/>
        <family val="2"/>
      </rPr>
      <t xml:space="preserve">　　　　夏季一時金情報：６月</t>
    </r>
    <r>
      <rPr>
        <sz val="11"/>
        <color rgb="FF000000"/>
        <rFont val="ＭＳ Ｐゴシック"/>
        <family val="3"/>
        <charset val="1"/>
      </rPr>
      <t xml:space="preserve">17</t>
    </r>
    <r>
      <rPr>
        <sz val="11"/>
        <color rgb="FF000000"/>
        <rFont val="Noto Sans"/>
        <family val="2"/>
      </rPr>
      <t xml:space="preserve">日、７月</t>
    </r>
    <r>
      <rPr>
        <sz val="11"/>
        <color rgb="FF000000"/>
        <rFont val="ＭＳ Ｐゴシック"/>
        <family val="3"/>
        <charset val="1"/>
      </rPr>
      <t xml:space="preserve">20</t>
    </r>
    <r>
      <rPr>
        <sz val="11"/>
        <color rgb="FF000000"/>
        <rFont val="Noto Sans"/>
        <family val="2"/>
      </rPr>
      <t xml:space="preserve">日、８月５日</t>
    </r>
  </si>
  <si>
    <r>
      <rPr>
        <sz val="11"/>
        <color rgb="FF000000"/>
        <rFont val="Noto Sans"/>
        <family val="2"/>
      </rPr>
      <t xml:space="preserve">　　　　年末一時金情報：</t>
    </r>
    <r>
      <rPr>
        <sz val="11"/>
        <color rgb="FF000000"/>
        <rFont val="ＭＳ Ｐゴシック"/>
        <family val="3"/>
        <charset val="1"/>
      </rPr>
      <t xml:space="preserve">11</t>
    </r>
    <r>
      <rPr>
        <sz val="11"/>
        <color rgb="FF000000"/>
        <rFont val="Noto Sans"/>
        <family val="2"/>
      </rPr>
      <t xml:space="preserve">月</t>
    </r>
    <r>
      <rPr>
        <sz val="11"/>
        <color rgb="FF000000"/>
        <rFont val="ＭＳ Ｐゴシック"/>
        <family val="3"/>
        <charset val="1"/>
      </rPr>
      <t xml:space="preserve">18</t>
    </r>
    <r>
      <rPr>
        <sz val="11"/>
        <color rgb="FF000000"/>
        <rFont val="Noto Sans"/>
        <family val="2"/>
      </rPr>
      <t xml:space="preserve">日、</t>
    </r>
    <r>
      <rPr>
        <sz val="11"/>
        <color rgb="FF000000"/>
        <rFont val="ＭＳ Ｐゴシック"/>
        <family val="3"/>
        <charset val="1"/>
      </rPr>
      <t xml:space="preserve">12</t>
    </r>
    <r>
      <rPr>
        <sz val="11"/>
        <color rgb="FF000000"/>
        <rFont val="Noto Sans"/>
        <family val="2"/>
      </rPr>
      <t xml:space="preserve">月</t>
    </r>
    <r>
      <rPr>
        <sz val="11"/>
        <color rgb="FF000000"/>
        <rFont val="ＭＳ Ｐゴシック"/>
        <family val="3"/>
        <charset val="1"/>
      </rPr>
      <t xml:space="preserve">16</t>
    </r>
    <r>
      <rPr>
        <sz val="11"/>
        <color rgb="FF000000"/>
        <rFont val="Noto Sans"/>
        <family val="2"/>
      </rPr>
      <t xml:space="preserve">日、令和４年１月６日</t>
    </r>
  </si>
  <si>
    <t xml:space="preserve">　　　　※予定日は変更される場合があります。</t>
  </si>
  <si>
    <t xml:space="preserve">　　　　　　　　＊労働関係業務を担当する県の機関</t>
  </si>
  <si>
    <t xml:space="preserve">              　　　　静岡県経済産業部労働雇用政策課</t>
  </si>
  <si>
    <r>
      <rPr>
        <sz val="11"/>
        <rFont val="Noto Sans"/>
        <family val="2"/>
      </rPr>
      <t xml:space="preserve">〒</t>
    </r>
    <r>
      <rPr>
        <sz val="11"/>
        <rFont val="ＭＳ Ｐゴシック"/>
        <family val="3"/>
        <charset val="1"/>
      </rPr>
      <t xml:space="preserve">420-8601  </t>
    </r>
    <r>
      <rPr>
        <sz val="11"/>
        <rFont val="Noto Sans"/>
        <family val="2"/>
      </rPr>
      <t xml:space="preserve">静岡市葵区追手町</t>
    </r>
    <r>
      <rPr>
        <sz val="11"/>
        <rFont val="ＭＳ Ｐゴシック"/>
        <family val="3"/>
        <charset val="1"/>
      </rPr>
      <t xml:space="preserve">9</t>
    </r>
    <r>
      <rPr>
        <sz val="11"/>
        <rFont val="Noto Sans"/>
        <family val="2"/>
      </rPr>
      <t xml:space="preserve">番</t>
    </r>
    <r>
      <rPr>
        <sz val="11"/>
        <rFont val="ＭＳ Ｐゴシック"/>
        <family val="3"/>
        <charset val="1"/>
      </rPr>
      <t xml:space="preserve">6</t>
    </r>
    <r>
      <rPr>
        <sz val="11"/>
        <rFont val="Noto Sans"/>
        <family val="2"/>
      </rPr>
      <t xml:space="preserve">号</t>
    </r>
  </si>
  <si>
    <r>
      <rPr>
        <sz val="11"/>
        <rFont val="Noto Sans"/>
        <family val="2"/>
      </rPr>
      <t xml:space="preserve">  電話　</t>
    </r>
    <r>
      <rPr>
        <sz val="11"/>
        <rFont val="ＭＳ Ｐゴシック"/>
        <family val="3"/>
        <charset val="1"/>
      </rPr>
      <t xml:space="preserve">054-221-2338</t>
    </r>
  </si>
  <si>
    <t xml:space="preserve">             　　　　 東部県民生活センター</t>
  </si>
  <si>
    <r>
      <rPr>
        <sz val="11"/>
        <rFont val="Noto Sans"/>
        <family val="2"/>
      </rPr>
      <t xml:space="preserve">〒</t>
    </r>
    <r>
      <rPr>
        <sz val="11"/>
        <rFont val="ＭＳ Ｐゴシック"/>
        <family val="3"/>
        <charset val="1"/>
      </rPr>
      <t xml:space="preserve">410-0801  </t>
    </r>
    <r>
      <rPr>
        <sz val="11"/>
        <rFont val="Noto Sans"/>
        <family val="2"/>
      </rPr>
      <t xml:space="preserve">沼津市大手町</t>
    </r>
    <r>
      <rPr>
        <sz val="11"/>
        <rFont val="ＭＳ Ｐゴシック"/>
        <family val="3"/>
        <charset val="1"/>
      </rPr>
      <t xml:space="preserve">1-1-3</t>
    </r>
    <r>
      <rPr>
        <sz val="11"/>
        <rFont val="Noto Sans"/>
        <family val="2"/>
      </rPr>
      <t xml:space="preserve">　沼津産業ビル</t>
    </r>
    <r>
      <rPr>
        <sz val="11"/>
        <rFont val="ＭＳ Ｐゴシック"/>
        <family val="3"/>
        <charset val="1"/>
      </rPr>
      <t xml:space="preserve">2</t>
    </r>
    <r>
      <rPr>
        <sz val="11"/>
        <rFont val="Noto Sans"/>
        <family val="2"/>
      </rPr>
      <t xml:space="preserve">階</t>
    </r>
  </si>
  <si>
    <r>
      <rPr>
        <sz val="11"/>
        <rFont val="Noto Sans"/>
        <family val="2"/>
      </rPr>
      <t xml:space="preserve">  電話　</t>
    </r>
    <r>
      <rPr>
        <sz val="11"/>
        <rFont val="ＭＳ Ｐゴシック"/>
        <family val="3"/>
        <charset val="1"/>
      </rPr>
      <t xml:space="preserve">055-951-8209</t>
    </r>
  </si>
  <si>
    <t xml:space="preserve">             　　　　 中部県民生活センター</t>
  </si>
  <si>
    <r>
      <rPr>
        <sz val="11"/>
        <rFont val="Noto Sans"/>
        <family val="2"/>
      </rPr>
      <t xml:space="preserve">〒</t>
    </r>
    <r>
      <rPr>
        <sz val="11"/>
        <rFont val="ＭＳ Ｐゴシック"/>
        <family val="3"/>
        <charset val="1"/>
      </rPr>
      <t xml:space="preserve">422-8067</t>
    </r>
    <r>
      <rPr>
        <sz val="11"/>
        <rFont val="Noto Sans"/>
        <family val="2"/>
      </rPr>
      <t xml:space="preserve">　静岡市駿河区南町</t>
    </r>
    <r>
      <rPr>
        <sz val="11"/>
        <rFont val="ＭＳ Ｐゴシック"/>
        <family val="3"/>
        <charset val="1"/>
      </rPr>
      <t xml:space="preserve">14-1</t>
    </r>
    <r>
      <rPr>
        <sz val="11"/>
        <rFont val="Noto Sans"/>
        <family val="2"/>
      </rPr>
      <t xml:space="preserve">　水の森ビル</t>
    </r>
    <r>
      <rPr>
        <sz val="11"/>
        <rFont val="ＭＳ Ｐゴシック"/>
        <family val="3"/>
        <charset val="1"/>
      </rPr>
      <t xml:space="preserve">3</t>
    </r>
    <r>
      <rPr>
        <sz val="11"/>
        <rFont val="Noto Sans"/>
        <family val="2"/>
      </rPr>
      <t xml:space="preserve">階</t>
    </r>
  </si>
  <si>
    <r>
      <rPr>
        <sz val="11"/>
        <rFont val="Noto Sans"/>
        <family val="2"/>
      </rPr>
      <t xml:space="preserve">  電話　</t>
    </r>
    <r>
      <rPr>
        <sz val="11"/>
        <rFont val="ＭＳ Ｐゴシック"/>
        <family val="3"/>
        <charset val="1"/>
      </rPr>
      <t xml:space="preserve">054-202-6013</t>
    </r>
  </si>
  <si>
    <t xml:space="preserve">              　　　　西部県民生活センター</t>
  </si>
  <si>
    <r>
      <rPr>
        <sz val="11"/>
        <rFont val="Noto Sans"/>
        <family val="2"/>
      </rPr>
      <t xml:space="preserve">〒</t>
    </r>
    <r>
      <rPr>
        <sz val="11"/>
        <rFont val="ＭＳ Ｐゴシック"/>
        <family val="3"/>
        <charset val="1"/>
      </rPr>
      <t xml:space="preserve">430-0929</t>
    </r>
    <r>
      <rPr>
        <sz val="11"/>
        <rFont val="Noto Sans"/>
        <family val="2"/>
      </rPr>
      <t xml:space="preserve">　浜松市中区中央</t>
    </r>
    <r>
      <rPr>
        <sz val="11"/>
        <rFont val="ＭＳ Ｐゴシック"/>
        <family val="3"/>
        <charset val="1"/>
      </rPr>
      <t xml:space="preserve">1</t>
    </r>
    <r>
      <rPr>
        <sz val="11"/>
        <rFont val="Noto Sans"/>
        <family val="2"/>
      </rPr>
      <t xml:space="preserve">丁目</t>
    </r>
    <r>
      <rPr>
        <sz val="11"/>
        <rFont val="ＭＳ Ｐゴシック"/>
        <family val="3"/>
        <charset val="1"/>
      </rPr>
      <t xml:space="preserve">12-1</t>
    </r>
    <r>
      <rPr>
        <sz val="11"/>
        <rFont val="Noto Sans"/>
        <family val="2"/>
      </rPr>
      <t xml:space="preserve">　静岡県浜松総合庁舎</t>
    </r>
    <r>
      <rPr>
        <sz val="11"/>
        <rFont val="ＭＳ Ｐゴシック"/>
        <family val="3"/>
        <charset val="1"/>
      </rPr>
      <t xml:space="preserve">3</t>
    </r>
    <r>
      <rPr>
        <sz val="11"/>
        <rFont val="Noto Sans"/>
        <family val="2"/>
      </rPr>
      <t xml:space="preserve">階</t>
    </r>
  </si>
  <si>
    <r>
      <rPr>
        <sz val="11"/>
        <rFont val="Noto Sans"/>
        <family val="2"/>
      </rPr>
      <t xml:space="preserve">  電話　</t>
    </r>
    <r>
      <rPr>
        <sz val="11"/>
        <rFont val="ＭＳ Ｐゴシック"/>
        <family val="3"/>
        <charset val="1"/>
      </rPr>
      <t xml:space="preserve">053-458-7243</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
      </rPr>
      <t xml:space="preserve">(</t>
    </r>
    <r>
      <rPr>
        <b val="true"/>
        <sz val="14"/>
        <rFont val="Noto Sans"/>
        <family val="2"/>
      </rPr>
      <t xml:space="preserve">携帯電話、ＩＰ電話等からはかけられません。</t>
    </r>
    <r>
      <rPr>
        <b val="true"/>
        <sz val="14"/>
        <rFont val="ＭＳ Ｐゴシック"/>
        <family val="3"/>
        <charset val="1"/>
      </rPr>
      <t xml:space="preserve">)</t>
    </r>
  </si>
  <si>
    <r>
      <rPr>
        <sz val="11"/>
        <rFont val="Noto Sans"/>
        <family val="2"/>
      </rPr>
      <t xml:space="preserve">受付時間　</t>
    </r>
    <r>
      <rPr>
        <sz val="11"/>
        <rFont val="ＭＳ Ｐゴシック"/>
        <family val="3"/>
        <charset val="1"/>
      </rPr>
      <t xml:space="preserve">9:00</t>
    </r>
    <r>
      <rPr>
        <sz val="11"/>
        <rFont val="Noto Sans"/>
        <family val="2"/>
      </rPr>
      <t xml:space="preserve">～</t>
    </r>
    <r>
      <rPr>
        <sz val="11"/>
        <rFont val="ＭＳ Ｐゴシック"/>
        <family val="3"/>
        <charset val="1"/>
      </rPr>
      <t xml:space="preserve">12:00</t>
    </r>
    <r>
      <rPr>
        <sz val="11"/>
        <rFont val="Noto Sans"/>
        <family val="2"/>
      </rPr>
      <t xml:space="preserve">　</t>
    </r>
    <r>
      <rPr>
        <sz val="11"/>
        <rFont val="ＭＳ Ｐゴシック"/>
        <family val="3"/>
        <charset val="1"/>
      </rPr>
      <t xml:space="preserve">13:00</t>
    </r>
    <r>
      <rPr>
        <sz val="11"/>
        <rFont val="Noto Sans"/>
        <family val="2"/>
      </rPr>
      <t xml:space="preserve">～</t>
    </r>
    <r>
      <rPr>
        <sz val="11"/>
        <rFont val="ＭＳ Ｐゴシック"/>
        <family val="3"/>
        <charset val="1"/>
      </rPr>
      <t xml:space="preserve">16:00</t>
    </r>
    <r>
      <rPr>
        <sz val="11"/>
        <rFont val="Noto Sans"/>
        <family val="2"/>
      </rPr>
      <t xml:space="preserve">（土日祝日、年末年始</t>
    </r>
    <r>
      <rPr>
        <sz val="11"/>
        <rFont val="ＭＳ Ｐゴシック"/>
        <family val="3"/>
        <charset val="1"/>
      </rPr>
      <t xml:space="preserve">12/29</t>
    </r>
    <r>
      <rPr>
        <sz val="11"/>
        <rFont val="Noto Sans"/>
        <family val="2"/>
      </rPr>
      <t xml:space="preserve">～</t>
    </r>
    <r>
      <rPr>
        <sz val="11"/>
        <rFont val="ＭＳ Ｐゴシック"/>
        <family val="3"/>
        <charset val="1"/>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
      </rPr>
      <t xml:space="preserve">055-951-9144</t>
    </r>
    <r>
      <rPr>
        <sz val="11"/>
        <rFont val="Noto Sans"/>
        <family val="2"/>
      </rPr>
      <t xml:space="preserve">　　　　　（中部）</t>
    </r>
    <r>
      <rPr>
        <sz val="11"/>
        <rFont val="ＭＳ Ｐゴシック"/>
        <family val="3"/>
        <charset val="1"/>
      </rPr>
      <t xml:space="preserve">054-286-3208</t>
    </r>
    <r>
      <rPr>
        <sz val="11"/>
        <rFont val="Noto Sans"/>
        <family val="2"/>
      </rPr>
      <t xml:space="preserve">　　　　　（西部）</t>
    </r>
    <r>
      <rPr>
        <sz val="11"/>
        <rFont val="ＭＳ Ｐゴシック"/>
        <family val="3"/>
        <charset val="1"/>
      </rPr>
      <t xml:space="preserve">053-452-0144</t>
    </r>
  </si>
  <si>
    <t xml:space="preserve">静岡県東部県民生活センター</t>
  </si>
  <si>
    <t xml:space="preserve">東部</t>
  </si>
  <si>
    <t xml:space="preserve">静岡県中部県民生活センター</t>
  </si>
  <si>
    <t xml:space="preserve">中部</t>
  </si>
  <si>
    <t xml:space="preserve">静岡県西部県民生活センター</t>
  </si>
  <si>
    <t xml:space="preserve">西部</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0_);[RED]\(#,##0.0\)"/>
    <numFmt numFmtId="168" formatCode="#,##0_ "/>
    <numFmt numFmtId="169" formatCode="#,##0.00;&quot;▲ &quot;#,##0.00"/>
    <numFmt numFmtId="170" formatCode="#,##0_);[RED]\(#,##0\)"/>
    <numFmt numFmtId="171" formatCode="0.0;&quot;△ &quot;0.0"/>
    <numFmt numFmtId="172" formatCode="0.00;&quot;▲ &quot;0.00"/>
    <numFmt numFmtId="173" formatCode="0.0;&quot;▲ &quot;0.0"/>
    <numFmt numFmtId="174" formatCode="0;&quot;△ &quot;0"/>
    <numFmt numFmtId="175" formatCode="[$-409]#,##0.00_);[RED]\(#,##0.00\)"/>
    <numFmt numFmtId="176" formatCode="#,##0.0;&quot;▲ &quot;#,##0.0"/>
    <numFmt numFmtId="177" formatCode="#,##0;&quot;▲ &quot;#,##0"/>
    <numFmt numFmtId="178" formatCode="#,##0;&quot;△ &quot;#,##0"/>
    <numFmt numFmtId="179" formatCode="0;&quot;▲ &quot;0"/>
  </numFmts>
  <fonts count="4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明朝"/>
      <family val="1"/>
      <charset val="1"/>
    </font>
    <font>
      <sz val="8"/>
      <name val="ＭＳ 明朝"/>
      <family val="1"/>
      <charset val="1"/>
    </font>
    <font>
      <sz val="6"/>
      <name val="ＭＳ 明朝"/>
      <family val="1"/>
      <charset val="1"/>
    </font>
    <font>
      <sz val="11"/>
      <name val="ＭＳ 明朝"/>
      <family val="1"/>
      <charset val="1"/>
    </font>
    <font>
      <sz val="16"/>
      <name val="Noto Sans"/>
      <family val="2"/>
    </font>
    <font>
      <sz val="16"/>
      <name val="ＭＳ 明朝"/>
      <family val="1"/>
      <charset val="1"/>
    </font>
    <font>
      <sz val="10"/>
      <name val="Noto Sans"/>
      <family val="2"/>
    </font>
    <font>
      <sz val="9"/>
      <name val="Noto Sans"/>
      <family val="2"/>
    </font>
    <font>
      <sz val="9"/>
      <name val="ＭＳ 明朝"/>
      <family val="1"/>
      <charset val="1"/>
    </font>
    <font>
      <sz val="8"/>
      <name val="Noto Sans"/>
      <family val="2"/>
    </font>
    <font>
      <sz val="9"/>
      <name val="DejaVu Sans"/>
      <family val="2"/>
    </font>
    <font>
      <sz val="10"/>
      <name val="ＭＳ Ｐゴシック"/>
      <family val="3"/>
      <charset val="1"/>
    </font>
    <font>
      <sz val="11"/>
      <name val="Noto Sans"/>
      <family val="2"/>
    </font>
    <font>
      <b val="true"/>
      <sz val="14"/>
      <name val="Noto Sans"/>
      <family val="2"/>
    </font>
    <font>
      <sz val="12"/>
      <name val="Noto Sans"/>
      <family val="2"/>
    </font>
    <font>
      <b val="true"/>
      <sz val="14"/>
      <name val="ＭＳ ゴシック"/>
      <family val="3"/>
      <charset val="1"/>
    </font>
    <font>
      <b val="true"/>
      <sz val="12"/>
      <name val="Noto Sans"/>
      <family val="2"/>
    </font>
    <font>
      <b val="true"/>
      <sz val="14"/>
      <name val="ＭＳ Ｐゴシック"/>
      <family val="3"/>
      <charset val="1"/>
    </font>
    <font>
      <sz val="14"/>
      <name val="ＭＳ Ｐゴシック"/>
      <family val="3"/>
      <charset val="1"/>
    </font>
    <font>
      <sz val="11"/>
      <color rgb="FF000000"/>
      <name val="Noto Sans"/>
      <family val="2"/>
    </font>
    <font>
      <sz val="11"/>
      <name val="ＭＳ ゴシック"/>
      <family val="3"/>
      <charset val="1"/>
    </font>
    <font>
      <sz val="9"/>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true">
      <alignment horizontal="center" vertical="bottom" textRotation="0" wrapText="true" indent="0" shrinkToFit="false"/>
      <protection locked="true" hidden="false"/>
    </xf>
    <xf numFmtId="164" fontId="28" fillId="0" borderId="2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7" fontId="22" fillId="0" borderId="25" xfId="0" applyFont="true" applyBorder="true" applyAlignment="true" applyProtection="false">
      <alignment horizontal="right" vertical="bottom" textRotation="0" wrapText="false" indent="0" shrinkToFit="false"/>
      <protection locked="true" hidden="false"/>
    </xf>
    <xf numFmtId="168" fontId="22" fillId="0" borderId="25" xfId="0" applyFont="true" applyBorder="true" applyAlignment="true" applyProtection="false">
      <alignment horizontal="right" vertical="bottom" textRotation="0" wrapText="false" indent="0" shrinkToFit="false"/>
      <protection locked="true" hidden="false"/>
    </xf>
    <xf numFmtId="169" fontId="22" fillId="0" borderId="26" xfId="0" applyFont="true" applyBorder="true" applyAlignment="true" applyProtection="false">
      <alignment horizontal="right" vertical="bottom" textRotation="0" wrapText="false" indent="0" shrinkToFit="false"/>
      <protection locked="true" hidden="false"/>
    </xf>
    <xf numFmtId="168" fontId="22" fillId="0" borderId="24" xfId="0" applyFont="true" applyBorder="true" applyAlignment="true" applyProtection="false">
      <alignment horizontal="right" vertical="bottom" textRotation="0" wrapText="false" indent="0" shrinkToFit="false"/>
      <protection locked="true" hidden="false"/>
    </xf>
    <xf numFmtId="167" fontId="22" fillId="0" borderId="24" xfId="0" applyFont="true" applyBorder="true" applyAlignment="true" applyProtection="false">
      <alignment horizontal="right" vertical="bottom" textRotation="0" wrapText="false" indent="0" shrinkToFit="false"/>
      <protection locked="true" hidden="false"/>
    </xf>
    <xf numFmtId="170" fontId="22" fillId="0" borderId="25" xfId="0" applyFont="true" applyBorder="true" applyAlignment="true" applyProtection="false">
      <alignment horizontal="right" vertical="bottom" textRotation="0" wrapText="false" indent="0" shrinkToFit="false"/>
      <protection locked="true" hidden="false"/>
    </xf>
    <xf numFmtId="169" fontId="22" fillId="0" borderId="27"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7" fontId="22" fillId="0" borderId="29" xfId="0" applyFont="true" applyBorder="true" applyAlignment="true" applyProtection="false">
      <alignment horizontal="right" vertical="bottom" textRotation="0" wrapText="false" indent="0" shrinkToFit="false"/>
      <protection locked="true" hidden="false"/>
    </xf>
    <xf numFmtId="168" fontId="22" fillId="0" borderId="29" xfId="0" applyFont="tru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70" fontId="22" fillId="0" borderId="29" xfId="0" applyFont="true" applyBorder="true" applyAlignment="true" applyProtection="false">
      <alignment horizontal="right" vertical="bottom"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8" fontId="22" fillId="0" borderId="30" xfId="0" applyFont="true" applyBorder="true" applyAlignment="true" applyProtection="false">
      <alignment horizontal="right" vertical="bottom"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true"/>
      <protection locked="true" hidden="false"/>
    </xf>
    <xf numFmtId="167" fontId="22" fillId="0" borderId="31" xfId="0" applyFont="true" applyBorder="true" applyAlignment="true" applyProtection="false">
      <alignment horizontal="right" vertical="bottom" textRotation="0" wrapText="false" indent="0" shrinkToFit="false"/>
      <protection locked="true" hidden="false"/>
    </xf>
    <xf numFmtId="168" fontId="22" fillId="0" borderId="31" xfId="0" applyFont="true" applyBorder="true" applyAlignment="true" applyProtection="false">
      <alignment horizontal="right" vertical="bottom" textRotation="0" wrapText="false" indent="0" shrinkToFit="false"/>
      <protection locked="true" hidden="false"/>
    </xf>
    <xf numFmtId="169" fontId="22" fillId="0" borderId="32" xfId="0" applyFont="true" applyBorder="true" applyAlignment="true" applyProtection="false">
      <alignment horizontal="right" vertical="bottom" textRotation="0" wrapText="false" indent="0" shrinkToFit="false"/>
      <protection locked="true" hidden="false"/>
    </xf>
    <xf numFmtId="168" fontId="22" fillId="0" borderId="33" xfId="0" applyFont="true" applyBorder="true" applyAlignment="true" applyProtection="false">
      <alignment horizontal="right" vertical="bottom" textRotation="0" wrapText="false" indent="0" shrinkToFit="false"/>
      <protection locked="true" hidden="false"/>
    </xf>
    <xf numFmtId="169" fontId="22" fillId="0" borderId="34" xfId="0" applyFont="true" applyBorder="true" applyAlignment="true" applyProtection="false">
      <alignment horizontal="right" vertical="bottom" textRotation="0" wrapText="false" indent="0" shrinkToFit="false"/>
      <protection locked="true" hidden="false"/>
    </xf>
    <xf numFmtId="167" fontId="22" fillId="0" borderId="35" xfId="0" applyFont="true" applyBorder="true" applyAlignment="true" applyProtection="false">
      <alignment horizontal="right" vertical="bottom" textRotation="0" wrapText="false" indent="0" shrinkToFit="false"/>
      <protection locked="true" hidden="false"/>
    </xf>
    <xf numFmtId="170" fontId="22" fillId="0" borderId="31" xfId="0" applyFont="true" applyBorder="true" applyAlignment="true" applyProtection="false">
      <alignment horizontal="right" vertical="bottom" textRotation="0" wrapText="false" indent="0" shrinkToFit="false"/>
      <protection locked="true" hidden="false"/>
    </xf>
    <xf numFmtId="168" fontId="22" fillId="0" borderId="35" xfId="0" applyFont="true" applyBorder="true" applyAlignment="true" applyProtection="false">
      <alignment horizontal="right" vertical="bottom" textRotation="0" wrapText="false" indent="0" shrinkToFit="false"/>
      <protection locked="true" hidden="false"/>
    </xf>
    <xf numFmtId="169" fontId="22" fillId="0" borderId="36" xfId="0" applyFont="true" applyBorder="true" applyAlignment="true" applyProtection="false">
      <alignment horizontal="right" vertical="bottom" textRotation="0" wrapText="false" indent="0" shrinkToFit="false"/>
      <protection locked="true" hidden="false"/>
    </xf>
    <xf numFmtId="164" fontId="28" fillId="0" borderId="37" xfId="0" applyFont="true" applyBorder="true" applyAlignment="true" applyProtection="false">
      <alignment horizontal="left" vertical="center" textRotation="0" wrapText="false" indent="0" shrinkToFit="tru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8" fontId="22" fillId="0" borderId="37" xfId="0" applyFont="true" applyBorder="true" applyAlignment="true" applyProtection="false">
      <alignment horizontal="right" vertical="bottom" textRotation="0" wrapText="false" indent="0" shrinkToFit="false"/>
      <protection locked="true" hidden="false"/>
    </xf>
    <xf numFmtId="168" fontId="22" fillId="0" borderId="38"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70" fontId="22" fillId="0" borderId="37"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true"/>
      <protection locked="true" hidden="false"/>
    </xf>
    <xf numFmtId="164" fontId="28" fillId="0" borderId="40" xfId="0" applyFont="true" applyBorder="true" applyAlignment="true" applyProtection="false">
      <alignment horizontal="left" vertical="center" textRotation="0" wrapText="false" indent="0" shrinkToFit="true"/>
      <protection locked="true" hidden="false"/>
    </xf>
    <xf numFmtId="168" fontId="22" fillId="0" borderId="41" xfId="0" applyFont="true" applyBorder="true" applyAlignment="true" applyProtection="false">
      <alignment horizontal="right" vertical="bottom" textRotation="0" wrapText="false" indent="0" shrinkToFit="false"/>
      <protection locked="true" hidden="false"/>
    </xf>
    <xf numFmtId="169" fontId="22" fillId="0" borderId="42"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bottom"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right" vertical="bottom" textRotation="0" wrapText="false" indent="0" shrinkToFit="false"/>
      <protection locked="true" hidden="false"/>
    </xf>
    <xf numFmtId="168" fontId="22" fillId="0" borderId="13" xfId="0" applyFont="true" applyBorder="true" applyAlignment="true" applyProtection="false">
      <alignment horizontal="right" vertical="bottom" textRotation="0" wrapText="false" indent="0" shrinkToFit="false"/>
      <protection locked="true" hidden="false"/>
    </xf>
    <xf numFmtId="169" fontId="22" fillId="0" borderId="14" xfId="0" applyFont="true" applyBorder="true" applyAlignment="true" applyProtection="false">
      <alignment horizontal="right" vertical="bottom" textRotation="0" wrapText="false" indent="0" shrinkToFit="false"/>
      <protection locked="true" hidden="false"/>
    </xf>
    <xf numFmtId="168" fontId="22" fillId="0" borderId="45" xfId="0" applyFont="true" applyBorder="true" applyAlignment="true" applyProtection="false">
      <alignment horizontal="right" vertical="bottom" textRotation="0" wrapText="false" indent="0" shrinkToFit="false"/>
      <protection locked="true" hidden="false"/>
    </xf>
    <xf numFmtId="167" fontId="22" fillId="0" borderId="45" xfId="0" applyFont="true" applyBorder="true" applyAlignment="true" applyProtection="false">
      <alignment horizontal="right" vertical="bottom" textRotation="0" wrapText="false" indent="0" shrinkToFit="false"/>
      <protection locked="true" hidden="false"/>
    </xf>
    <xf numFmtId="170" fontId="22" fillId="0" borderId="13" xfId="0" applyFont="true" applyBorder="true" applyAlignment="true" applyProtection="false">
      <alignment horizontal="right" vertical="bottom"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7" fontId="22" fillId="0" borderId="20" xfId="0" applyFont="true" applyBorder="true" applyAlignment="true" applyProtection="false">
      <alignment horizontal="right" vertical="bottom" textRotation="0" wrapText="false" indent="0" shrinkToFit="false"/>
      <protection locked="true" hidden="false"/>
    </xf>
    <xf numFmtId="168" fontId="22" fillId="0" borderId="20" xfId="0" applyFont="true" applyBorder="true" applyAlignment="true" applyProtection="false">
      <alignment horizontal="right" vertical="bottom" textRotation="0" wrapText="false" indent="0" shrinkToFit="false"/>
      <protection locked="true" hidden="false"/>
    </xf>
    <xf numFmtId="164" fontId="27" fillId="0" borderId="48" xfId="0" applyFont="true" applyBorder="true" applyAlignment="true" applyProtection="false">
      <alignment horizontal="general" vertical="center" textRotation="255" wrapText="false" indent="0" shrinkToFit="false"/>
      <protection locked="true" hidden="false"/>
    </xf>
    <xf numFmtId="169" fontId="22"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9" fontId="22" fillId="0" borderId="32"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9" fontId="22" fillId="0" borderId="23" xfId="0" applyFont="true" applyBorder="true" applyAlignment="true" applyProtection="false">
      <alignment horizontal="right" vertical="center" textRotation="0" wrapText="false" indent="0" shrinkToFit="false"/>
      <protection locked="true" hidden="false"/>
    </xf>
    <xf numFmtId="167" fontId="22" fillId="0" borderId="41" xfId="0" applyFont="true" applyBorder="true" applyAlignment="true" applyProtection="false">
      <alignment horizontal="right" vertical="bottom" textRotation="0" wrapText="false" indent="0" shrinkToFit="false"/>
      <protection locked="true" hidden="false"/>
    </xf>
    <xf numFmtId="170" fontId="22" fillId="0" borderId="20" xfId="0" applyFont="true" applyBorder="true" applyAlignment="true" applyProtection="false">
      <alignment horizontal="right"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8" fontId="22" fillId="0" borderId="43" xfId="0" applyFont="true" applyBorder="true" applyAlignment="true" applyProtection="false">
      <alignment horizontal="right" vertical="bottom" textRotation="0" wrapText="false" indent="0" shrinkToFit="false"/>
      <protection locked="true" hidden="false"/>
    </xf>
    <xf numFmtId="168" fontId="22" fillId="0" borderId="49" xfId="0" applyFont="true" applyBorder="true" applyAlignment="true" applyProtection="false">
      <alignment horizontal="right" vertical="bottom" textRotation="0" wrapText="false" indent="0" shrinkToFit="false"/>
      <protection locked="true" hidden="false"/>
    </xf>
    <xf numFmtId="169" fontId="22" fillId="0" borderId="49" xfId="0" applyFont="true" applyBorder="true" applyAlignment="true" applyProtection="false">
      <alignment horizontal="right" vertical="bottom" textRotation="0" wrapText="false" indent="0" shrinkToFit="false"/>
      <protection locked="true" hidden="false"/>
    </xf>
    <xf numFmtId="169" fontId="22" fillId="0" borderId="31" xfId="0" applyFont="true" applyBorder="true" applyAlignment="true" applyProtection="false">
      <alignment horizontal="right" vertical="bottom" textRotation="0" wrapText="false" indent="0" shrinkToFit="false"/>
      <protection locked="true" hidden="false"/>
    </xf>
    <xf numFmtId="168" fontId="22" fillId="0" borderId="50" xfId="0" applyFont="true" applyBorder="true" applyAlignment="true" applyProtection="false">
      <alignment horizontal="right" vertical="bottom"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9" fontId="22" fillId="0" borderId="20" xfId="0" applyFont="true" applyBorder="true" applyAlignment="true" applyProtection="false">
      <alignment horizontal="right" vertical="bottom"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7" fontId="22" fillId="0" borderId="52" xfId="0" applyFont="true" applyBorder="true" applyAlignment="true" applyProtection="false">
      <alignment horizontal="right" vertical="bottom" textRotation="0" wrapText="false" indent="0" shrinkToFit="false"/>
      <protection locked="true" hidden="false"/>
    </xf>
    <xf numFmtId="168" fontId="22" fillId="0" borderId="48" xfId="0" applyFont="true" applyBorder="true" applyAlignment="true" applyProtection="false">
      <alignment horizontal="right" vertical="bottom" textRotation="0" wrapText="false" indent="0" shrinkToFit="false"/>
      <protection locked="true" hidden="false"/>
    </xf>
    <xf numFmtId="169" fontId="22" fillId="0" borderId="53" xfId="0" applyFont="true" applyBorder="true" applyAlignment="true" applyProtection="false">
      <alignment horizontal="right" vertical="bottom" textRotation="0" wrapText="false" indent="0" shrinkToFit="false"/>
      <protection locked="true" hidden="false"/>
    </xf>
    <xf numFmtId="167" fontId="22" fillId="0" borderId="48" xfId="0" applyFont="true" applyBorder="true" applyAlignment="true" applyProtection="false">
      <alignment horizontal="right" vertical="bottom" textRotation="0" wrapText="false" indent="0" shrinkToFit="false"/>
      <protection locked="true" hidden="false"/>
    </xf>
    <xf numFmtId="168" fontId="22" fillId="0" borderId="54" xfId="0" applyFont="true" applyBorder="true" applyAlignment="true" applyProtection="false">
      <alignment horizontal="right" vertical="bottom" textRotation="0" wrapText="false" indent="0" shrinkToFit="false"/>
      <protection locked="true" hidden="false"/>
    </xf>
    <xf numFmtId="170" fontId="22" fillId="0" borderId="52" xfId="0" applyFont="true" applyBorder="true" applyAlignment="true" applyProtection="false">
      <alignment horizontal="right" vertical="bottom" textRotation="0" wrapText="false" indent="0" shrinkToFit="false"/>
      <protection locked="true" hidden="false"/>
    </xf>
    <xf numFmtId="168" fontId="22" fillId="0" borderId="5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32" fillId="0" borderId="5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0" borderId="56" xfId="0" applyFont="true" applyBorder="true" applyAlignment="true" applyProtection="false">
      <alignment horizontal="center" vertical="bottom" textRotation="0" wrapText="false" indent="0" shrinkToFit="false"/>
      <protection locked="true" hidden="false"/>
    </xf>
    <xf numFmtId="164" fontId="33" fillId="0" borderId="56"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57" xfId="0" applyFont="true" applyBorder="true" applyAlignment="true" applyProtection="false">
      <alignment horizontal="center" vertical="bottom" textRotation="0" wrapText="true" indent="0" shrinkToFit="false"/>
      <protection locked="true" hidden="false"/>
    </xf>
    <xf numFmtId="164" fontId="32" fillId="0" borderId="41" xfId="0" applyFont="true" applyBorder="true" applyAlignment="true" applyProtection="true">
      <alignment horizontal="center" vertical="bottom" textRotation="0" wrapText="true" indent="0" shrinkToFit="false"/>
      <protection locked="false" hidden="false"/>
    </xf>
    <xf numFmtId="164" fontId="27" fillId="0" borderId="23" xfId="0" applyFont="true" applyBorder="true" applyAlignment="true" applyProtection="true">
      <alignment horizontal="center" vertical="bottom" textRotation="0" wrapText="true" indent="0" shrinkToFit="false"/>
      <protection locked="false" hidden="false"/>
    </xf>
    <xf numFmtId="164" fontId="27" fillId="0" borderId="41" xfId="0" applyFont="true" applyBorder="true" applyAlignment="true" applyProtection="true">
      <alignment horizontal="center" vertical="bottom" textRotation="0" wrapText="true" indent="0" shrinkToFit="false"/>
      <protection locked="false" hidden="false"/>
    </xf>
    <xf numFmtId="164" fontId="27" fillId="0" borderId="22" xfId="0" applyFont="true" applyBorder="true" applyAlignment="true" applyProtection="true">
      <alignment horizontal="center" vertical="bottom" textRotation="0" wrapText="true" indent="0" shrinkToFit="false"/>
      <protection locked="false" hidden="false"/>
    </xf>
    <xf numFmtId="164" fontId="28" fillId="0" borderId="35" xfId="0" applyFont="true" applyBorder="true" applyAlignment="true" applyProtection="true">
      <alignment horizontal="center" vertical="bottom" textRotation="0" wrapText="false" indent="0" shrinkToFit="false"/>
      <protection locked="true" hidden="false"/>
    </xf>
    <xf numFmtId="171" fontId="29" fillId="0" borderId="31" xfId="0" applyFont="true" applyBorder="true" applyAlignment="false" applyProtection="true">
      <alignment horizontal="general" vertical="bottom" textRotation="0" wrapText="false" indent="0" shrinkToFit="false"/>
      <protection locked="true" hidden="false"/>
    </xf>
    <xf numFmtId="166" fontId="29" fillId="0" borderId="31" xfId="16" applyFont="true" applyBorder="true" applyAlignment="true" applyProtection="true">
      <alignment horizontal="general" vertical="bottom" textRotation="0" wrapText="false" indent="0" shrinkToFit="false"/>
      <protection locked="true" hidden="false"/>
    </xf>
    <xf numFmtId="172" fontId="29" fillId="0" borderId="39" xfId="0" applyFont="true" applyBorder="true" applyAlignment="false" applyProtection="true">
      <alignment horizontal="general" vertical="bottom" textRotation="0" wrapText="false" indent="0" shrinkToFit="false"/>
      <protection locked="true" hidden="false"/>
    </xf>
    <xf numFmtId="166" fontId="29" fillId="0" borderId="35" xfId="16" applyFont="true" applyBorder="true" applyAlignment="true" applyProtection="true">
      <alignment horizontal="right" vertical="bottom" textRotation="0" wrapText="false" indent="0" shrinkToFit="false"/>
      <protection locked="true" hidden="false"/>
    </xf>
    <xf numFmtId="172" fontId="29" fillId="0" borderId="32" xfId="16" applyFont="true" applyBorder="true" applyAlignment="true" applyProtection="true">
      <alignment horizontal="right" vertical="bottom" textRotation="0" wrapText="false" indent="0" shrinkToFit="false"/>
      <protection locked="true" hidden="false"/>
    </xf>
    <xf numFmtId="173" fontId="29" fillId="0" borderId="50" xfId="16" applyFont="true" applyBorder="true" applyAlignment="true" applyProtection="true">
      <alignment horizontal="right" vertical="bottom" textRotation="0" wrapText="false" indent="0" shrinkToFit="false"/>
      <protection locked="true" hidden="false"/>
    </xf>
    <xf numFmtId="166" fontId="29" fillId="0" borderId="39" xfId="16" applyFont="true" applyBorder="true" applyAlignment="true" applyProtection="true">
      <alignment horizontal="right" vertical="bottom" textRotation="0" wrapText="false" indent="0" shrinkToFit="false"/>
      <protection locked="true" hidden="false"/>
    </xf>
    <xf numFmtId="174" fontId="29" fillId="0" borderId="31" xfId="0" applyFont="true" applyBorder="true" applyAlignment="false" applyProtection="true">
      <alignment horizontal="general" vertical="bottom" textRotation="0" wrapText="false" indent="0" shrinkToFit="false"/>
      <protection locked="true" hidden="false"/>
    </xf>
    <xf numFmtId="175" fontId="29" fillId="0" borderId="39" xfId="16" applyFont="true" applyBorder="true" applyAlignment="true" applyProtection="true">
      <alignment horizontal="general" vertical="bottom" textRotation="0" wrapText="false" indent="0" shrinkToFit="false"/>
      <protection locked="true" hidden="false"/>
    </xf>
    <xf numFmtId="172" fontId="29" fillId="0" borderId="32" xfId="0" applyFont="true" applyBorder="true" applyAlignment="true" applyProtection="true">
      <alignment horizontal="right" vertical="bottom" textRotation="0" wrapText="false" indent="0" shrinkToFit="false"/>
      <protection locked="true" hidden="false"/>
    </xf>
    <xf numFmtId="176" fontId="29" fillId="0" borderId="39" xfId="0" applyFont="true" applyBorder="true" applyAlignment="true" applyProtection="true">
      <alignment horizontal="right" vertical="bottom" textRotation="0" wrapText="false" indent="0" shrinkToFit="false"/>
      <protection locked="true" hidden="false"/>
    </xf>
    <xf numFmtId="177" fontId="29" fillId="0" borderId="39" xfId="0" applyFont="true" applyBorder="true" applyAlignment="true" applyProtection="true">
      <alignment horizontal="right" vertical="bottom" textRotation="0" wrapText="false" indent="0" shrinkToFit="false"/>
      <protection locked="true" hidden="false"/>
    </xf>
    <xf numFmtId="169" fontId="29" fillId="0" borderId="39" xfId="0" applyFont="true" applyBorder="true" applyAlignment="true" applyProtection="true">
      <alignment horizontal="right" vertical="bottom" textRotation="0" wrapText="false" indent="0" shrinkToFit="false"/>
      <protection locked="true" hidden="false"/>
    </xf>
    <xf numFmtId="166" fontId="29" fillId="0" borderId="58" xfId="16" applyFont="true" applyBorder="true" applyAlignment="true" applyProtection="true">
      <alignment horizontal="right" vertical="bottom" textRotation="0" wrapText="false" indent="0" shrinkToFit="false"/>
      <protection locked="true" hidden="false"/>
    </xf>
    <xf numFmtId="173" fontId="29" fillId="0" borderId="59" xfId="0" applyFont="true" applyBorder="true" applyAlignment="true" applyProtection="true">
      <alignment horizontal="right" vertical="bottom" textRotation="0" wrapText="false" indent="0" shrinkToFit="false"/>
      <protection locked="true" hidden="false"/>
    </xf>
    <xf numFmtId="178" fontId="29" fillId="0" borderId="58" xfId="0" applyFont="true" applyBorder="true" applyAlignment="true" applyProtection="true">
      <alignment horizontal="right" vertical="bottom" textRotation="0" wrapText="false" indent="0" shrinkToFit="false"/>
      <protection locked="true" hidden="false"/>
    </xf>
    <xf numFmtId="176" fontId="29" fillId="0" borderId="16" xfId="16" applyFont="true" applyBorder="true" applyAlignment="true" applyProtection="true">
      <alignment horizontal="right" vertical="bottom" textRotation="0" wrapText="false" indent="0" shrinkToFit="false"/>
      <protection locked="true" hidden="false"/>
    </xf>
    <xf numFmtId="177" fontId="29" fillId="0" borderId="16" xfId="16" applyFont="true" applyBorder="true" applyAlignment="true" applyProtection="true">
      <alignment horizontal="right" vertical="bottom" textRotation="0" wrapText="false" indent="0" shrinkToFit="false"/>
      <protection locked="true" hidden="false"/>
    </xf>
    <xf numFmtId="169" fontId="29" fillId="0" borderId="16" xfId="16" applyFont="true" applyBorder="true" applyAlignment="true" applyProtection="true">
      <alignment horizontal="right" vertical="bottom" textRotation="0" wrapText="false" indent="0" shrinkToFit="false"/>
      <protection locked="true" hidden="false"/>
    </xf>
    <xf numFmtId="177" fontId="29" fillId="0" borderId="60" xfId="16" applyFont="true" applyBorder="true" applyAlignment="true" applyProtection="true">
      <alignment horizontal="right" vertical="bottom" textRotation="0" wrapText="false" indent="0" shrinkToFit="false"/>
      <protection locked="true" hidden="false"/>
    </xf>
    <xf numFmtId="169" fontId="29" fillId="0" borderId="34" xfId="16" applyFont="true" applyBorder="true" applyAlignment="true" applyProtection="true">
      <alignment horizontal="right" vertical="bottom" textRotation="0" wrapText="false" indent="0" shrinkToFit="false"/>
      <protection locked="true" hidden="false"/>
    </xf>
    <xf numFmtId="164" fontId="28" fillId="0" borderId="28" xfId="0" applyFont="true" applyBorder="true" applyAlignment="true" applyProtection="true">
      <alignment horizontal="center" vertical="bottom" textRotation="0" wrapText="false" indent="0" shrinkToFit="false"/>
      <protection locked="true" hidden="false"/>
    </xf>
    <xf numFmtId="177" fontId="29" fillId="0" borderId="38" xfId="16" applyFont="true" applyBorder="true" applyAlignment="true" applyProtection="true">
      <alignment horizontal="right" vertical="bottom" textRotation="0" wrapText="false" indent="0" shrinkToFit="false"/>
      <protection locked="true" hidden="false"/>
    </xf>
    <xf numFmtId="164" fontId="28" fillId="0" borderId="38" xfId="0" applyFont="true" applyBorder="true" applyAlignment="true" applyProtection="true">
      <alignment horizontal="center" vertical="bottom" textRotation="0" wrapText="false" indent="0" shrinkToFit="false"/>
      <protection locked="true" hidden="false"/>
    </xf>
    <xf numFmtId="164" fontId="28" fillId="0" borderId="41" xfId="0" applyFont="true" applyBorder="true" applyAlignment="true" applyProtection="true">
      <alignment horizontal="center" vertical="bottom" textRotation="0" wrapText="false" indent="0" shrinkToFit="false"/>
      <protection locked="true" hidden="false"/>
    </xf>
    <xf numFmtId="176" fontId="29" fillId="0" borderId="40" xfId="16" applyFont="true" applyBorder="true" applyAlignment="true" applyProtection="true">
      <alignment horizontal="right" vertical="bottom" textRotation="0" wrapText="false" indent="0" shrinkToFit="false"/>
      <protection locked="true" hidden="false"/>
    </xf>
    <xf numFmtId="177" fontId="29" fillId="0" borderId="40" xfId="16" applyFont="true" applyBorder="true" applyAlignment="true" applyProtection="true">
      <alignment horizontal="right" vertical="bottom" textRotation="0" wrapText="false" indent="0" shrinkToFit="false"/>
      <protection locked="true" hidden="false"/>
    </xf>
    <xf numFmtId="169" fontId="29" fillId="0" borderId="40" xfId="16" applyFont="true" applyBorder="true" applyAlignment="true" applyProtection="true">
      <alignment horizontal="right" vertical="bottom" textRotation="0" wrapText="false" indent="0" shrinkToFit="false"/>
      <protection locked="true" hidden="false"/>
    </xf>
    <xf numFmtId="177" fontId="29" fillId="0" borderId="61" xfId="16" applyFont="true" applyBorder="true" applyAlignment="true" applyProtection="true">
      <alignment horizontal="right" vertical="bottom" textRotation="0" wrapText="false" indent="0" shrinkToFit="false"/>
      <protection locked="true" hidden="false"/>
    </xf>
    <xf numFmtId="169" fontId="29" fillId="0" borderId="23" xfId="16" applyFont="true" applyBorder="true" applyAlignment="true" applyProtection="true">
      <alignment horizontal="right" vertical="bottom" textRotation="0" wrapText="false" indent="0" shrinkToFit="false"/>
      <protection locked="true" hidden="false"/>
    </xf>
    <xf numFmtId="177" fontId="29" fillId="0" borderId="41" xfId="16" applyFont="true" applyBorder="true" applyAlignment="true" applyProtection="true">
      <alignment horizontal="right" vertical="bottom" textRotation="0" wrapText="false" indent="0" shrinkToFit="false"/>
      <protection locked="true" hidden="false"/>
    </xf>
    <xf numFmtId="164" fontId="28" fillId="0" borderId="28" xfId="0" applyFont="true" applyBorder="true" applyAlignment="true" applyProtection="true">
      <alignment horizontal="center" vertical="bottom" textRotation="0" wrapText="false" indent="0" shrinkToFit="true"/>
      <protection locked="false" hidden="false"/>
    </xf>
    <xf numFmtId="176" fontId="29" fillId="0" borderId="44" xfId="16" applyFont="true" applyBorder="true" applyAlignment="true" applyProtection="true">
      <alignment horizontal="right" vertical="bottom" textRotation="0" wrapText="false" indent="0" shrinkToFit="false"/>
      <protection locked="true" hidden="false"/>
    </xf>
    <xf numFmtId="177" fontId="29" fillId="0" borderId="44" xfId="16" applyFont="true" applyBorder="true" applyAlignment="true" applyProtection="true">
      <alignment horizontal="right" vertical="bottom" textRotation="0" wrapText="false" indent="0" shrinkToFit="false"/>
      <protection locked="true" hidden="false"/>
    </xf>
    <xf numFmtId="169" fontId="29" fillId="0" borderId="44" xfId="16" applyFont="true" applyBorder="true" applyAlignment="true" applyProtection="true">
      <alignment horizontal="right" vertical="bottom" textRotation="0" wrapText="false" indent="0" shrinkToFit="false"/>
      <protection locked="true" hidden="false"/>
    </xf>
    <xf numFmtId="177" fontId="29" fillId="0" borderId="62" xfId="16" applyFont="true" applyBorder="true" applyAlignment="true" applyProtection="true">
      <alignment horizontal="right" vertical="bottom" textRotation="0" wrapText="false" indent="0" shrinkToFit="false"/>
      <protection locked="true" hidden="false"/>
    </xf>
    <xf numFmtId="169" fontId="29" fillId="0" borderId="14" xfId="16" applyFont="true" applyBorder="true" applyAlignment="true" applyProtection="true">
      <alignment horizontal="right" vertical="bottom" textRotation="0" wrapText="false" indent="0" shrinkToFit="false"/>
      <protection locked="true" hidden="false"/>
    </xf>
    <xf numFmtId="177" fontId="29" fillId="0" borderId="45" xfId="16" applyFont="true" applyBorder="true" applyAlignment="true" applyProtection="true">
      <alignment horizontal="right" vertical="bottom" textRotation="0" wrapText="false" indent="0" shrinkToFit="false"/>
      <protection locked="true" hidden="false"/>
    </xf>
    <xf numFmtId="164" fontId="28" fillId="0" borderId="41" xfId="0" applyFont="true" applyBorder="true" applyAlignment="true" applyProtection="true">
      <alignment horizontal="center" vertical="bottom" textRotation="0" wrapText="false" indent="0" shrinkToFit="true"/>
      <protection locked="false" hidden="false"/>
    </xf>
    <xf numFmtId="176" fontId="29" fillId="0" borderId="63" xfId="16" applyFont="true" applyBorder="true" applyAlignment="true" applyProtection="true">
      <alignment horizontal="right" vertical="bottom" textRotation="0" wrapText="false" indent="0" shrinkToFit="false"/>
      <protection locked="false" hidden="false"/>
    </xf>
    <xf numFmtId="177" fontId="29" fillId="0" borderId="63" xfId="16" applyFont="true" applyBorder="true" applyAlignment="true" applyProtection="true">
      <alignment horizontal="right" vertical="bottom" textRotation="0" wrapText="false" indent="0" shrinkToFit="false"/>
      <protection locked="false" hidden="false"/>
    </xf>
    <xf numFmtId="169" fontId="29" fillId="0" borderId="63" xfId="16" applyFont="true" applyBorder="true" applyAlignment="true" applyProtection="true">
      <alignment horizontal="right" vertical="bottom" textRotation="0" wrapText="false" indent="0" shrinkToFit="false"/>
      <protection locked="false" hidden="false"/>
    </xf>
    <xf numFmtId="177" fontId="29" fillId="0" borderId="19" xfId="16" applyFont="true" applyBorder="true" applyAlignment="true" applyProtection="true">
      <alignment horizontal="right" vertical="bottom" textRotation="0" wrapText="false" indent="0" shrinkToFit="false"/>
      <protection locked="false" hidden="false"/>
    </xf>
    <xf numFmtId="169" fontId="29" fillId="0" borderId="42" xfId="16" applyFont="true" applyBorder="true" applyAlignment="true" applyProtection="true">
      <alignment horizontal="right" vertical="bottom" textRotation="0" wrapText="false" indent="0" shrinkToFit="false"/>
      <protection locked="false" hidden="false"/>
    </xf>
    <xf numFmtId="177" fontId="29" fillId="0" borderId="47" xfId="16" applyFont="true" applyBorder="true" applyAlignment="true" applyProtection="true">
      <alignment horizontal="right" vertical="bottom" textRotation="0" wrapText="false" indent="0" shrinkToFit="false"/>
      <protection locked="fals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73" fontId="29" fillId="0" borderId="52" xfId="0" applyFont="true" applyBorder="true" applyAlignment="false" applyProtection="false">
      <alignment horizontal="general" vertical="bottom" textRotation="0" wrapText="false" indent="0" shrinkToFit="false"/>
      <protection locked="true" hidden="false"/>
    </xf>
    <xf numFmtId="177" fontId="29" fillId="0" borderId="52" xfId="16" applyFont="true" applyBorder="true" applyAlignment="true" applyProtection="true">
      <alignment horizontal="general" vertical="bottom" textRotation="0" wrapText="false" indent="0" shrinkToFit="false"/>
      <protection locked="true" hidden="false"/>
    </xf>
    <xf numFmtId="179" fontId="29" fillId="0" borderId="52" xfId="0" applyFont="true" applyBorder="true" applyAlignment="false" applyProtection="false">
      <alignment horizontal="general" vertical="bottom" textRotation="0" wrapText="false" indent="0" shrinkToFit="false"/>
      <protection locked="true" hidden="false"/>
    </xf>
    <xf numFmtId="177" fontId="29" fillId="0" borderId="52" xfId="0" applyFont="true" applyBorder="true" applyAlignment="false" applyProtection="false">
      <alignment horizontal="general" vertical="bottom" textRotation="0" wrapText="false" indent="0" shrinkToFit="false"/>
      <protection locked="true" hidden="false"/>
    </xf>
    <xf numFmtId="172" fontId="29" fillId="0" borderId="63" xfId="0" applyFont="true" applyBorder="true" applyAlignment="true" applyProtection="false">
      <alignment horizontal="right" vertical="bottom" textRotation="0" wrapText="false" indent="0" shrinkToFit="false"/>
      <protection locked="true" hidden="false"/>
    </xf>
    <xf numFmtId="177" fontId="29" fillId="0" borderId="47" xfId="16" applyFont="true" applyBorder="true" applyAlignment="true" applyProtection="true">
      <alignment horizontal="general" vertical="bottom" textRotation="0" wrapText="false" indent="0" shrinkToFit="false"/>
      <protection locked="true" hidden="false"/>
    </xf>
    <xf numFmtId="172" fontId="29" fillId="0" borderId="42" xfId="0" applyFont="true" applyBorder="true" applyAlignment="true" applyProtection="false">
      <alignment horizontal="right" vertical="bottom" textRotation="0" wrapText="false" indent="0" shrinkToFit="false"/>
      <protection locked="true" hidden="false"/>
    </xf>
    <xf numFmtId="173" fontId="29" fillId="0" borderId="64" xfId="0" applyFont="true" applyBorder="true" applyAlignment="false" applyProtection="false">
      <alignment horizontal="general" vertical="bottom" textRotation="0" wrapText="false" indent="0" shrinkToFit="false"/>
      <protection locked="true" hidden="false"/>
    </xf>
    <xf numFmtId="177" fontId="29" fillId="0" borderId="52" xfId="0" applyFont="true" applyBorder="true" applyAlignment="true" applyProtection="false">
      <alignment horizontal="general" vertical="bottom" textRotation="0" wrapText="false" indent="0" shrinkToFit="false"/>
      <protection locked="true" hidden="false"/>
    </xf>
    <xf numFmtId="172" fontId="29" fillId="0" borderId="63" xfId="0" applyFont="true" applyBorder="true" applyAlignment="false" applyProtection="false">
      <alignment horizontal="general" vertical="bottom" textRotation="0" wrapText="false" indent="0" shrinkToFit="false"/>
      <protection locked="true" hidden="false"/>
    </xf>
    <xf numFmtId="177" fontId="29" fillId="0" borderId="4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11" xfId="54" applyFont="true" applyBorder="true" applyAlignment="false" applyProtection="true">
      <alignment horizontal="general" vertical="bottom" textRotation="0" wrapText="false" indent="0" shrinkToFit="false"/>
      <protection locked="true" hidden="false"/>
    </xf>
    <xf numFmtId="164" fontId="32" fillId="0" borderId="12" xfId="54" applyFont="true" applyBorder="true" applyAlignment="false" applyProtection="true">
      <alignment horizontal="general" vertical="bottom" textRotation="0" wrapText="false" indent="0" shrinkToFit="false"/>
      <protection locked="true" hidden="false"/>
    </xf>
    <xf numFmtId="164" fontId="0" fillId="0" borderId="12" xfId="54"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65" xfId="0" applyFont="true" applyBorder="true" applyAlignment="false" applyProtection="true">
      <alignment horizontal="general" vertical="bottom" textRotation="0" wrapText="false" indent="0" shrinkToFit="false"/>
      <protection locked="true" hidden="false"/>
    </xf>
    <xf numFmtId="164" fontId="34" fillId="0" borderId="66" xfId="54" applyFont="true" applyBorder="true" applyAlignment="true" applyProtection="true">
      <alignment horizontal="center" vertical="bottom" textRotation="0" wrapText="false" indent="0" shrinkToFit="false"/>
      <protection locked="true" hidden="false"/>
    </xf>
    <xf numFmtId="164" fontId="35" fillId="0" borderId="66" xfId="54" applyFont="true" applyBorder="true" applyAlignment="true" applyProtection="true">
      <alignment horizontal="left" vertical="bottom" textRotation="0" wrapText="false" indent="0" shrinkToFit="false"/>
      <protection locked="true" hidden="false"/>
    </xf>
    <xf numFmtId="164" fontId="34" fillId="0" borderId="66" xfId="54" applyFont="true" applyBorder="true" applyAlignment="true" applyProtection="true">
      <alignment horizontal="left" vertical="bottom" textRotation="0" wrapText="false" indent="0" shrinkToFit="false"/>
      <protection locked="true" hidden="false"/>
    </xf>
    <xf numFmtId="164" fontId="36" fillId="0" borderId="15" xfId="54"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0" fillId="0" borderId="67" xfId="0" applyFont="false" applyBorder="true" applyAlignment="true" applyProtection="true">
      <alignment horizontal="left" vertical="bottom" textRotation="0" wrapText="false" indent="0" shrinkToFit="false"/>
      <protection locked="true" hidden="false"/>
    </xf>
    <xf numFmtId="164" fontId="38" fillId="0" borderId="15" xfId="54"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67"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1" fillId="0" borderId="15" xfId="54" applyFont="true" applyBorder="true" applyAlignment="false" applyProtection="true">
      <alignment horizontal="general" vertical="bottom" textRotation="0" wrapText="false" indent="0" shrinkToFit="false"/>
      <protection locked="true" hidden="false"/>
    </xf>
    <xf numFmtId="164" fontId="33" fillId="0" borderId="0" xfId="54" applyFont="true" applyBorder="true" applyAlignment="true" applyProtection="true">
      <alignment horizontal="left" vertical="bottom" textRotation="0" wrapText="false" indent="0" shrinkToFit="false"/>
      <protection locked="true" hidden="false"/>
    </xf>
    <xf numFmtId="164" fontId="21" fillId="0" borderId="0" xfId="54"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1" fillId="0" borderId="67"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6" shrinkToFit="false"/>
      <protection locked="true" hidden="false"/>
    </xf>
    <xf numFmtId="164" fontId="0" fillId="0" borderId="0" xfId="0" applyFont="true" applyBorder="true" applyAlignment="true" applyProtection="true">
      <alignment horizontal="left" vertical="bottom" textRotation="0" wrapText="false" indent="4" shrinkToFit="false"/>
      <protection locked="true" hidden="false"/>
    </xf>
    <xf numFmtId="164" fontId="34" fillId="0" borderId="66"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4" shrinkToFit="false"/>
      <protection locked="true" hidden="false"/>
    </xf>
    <xf numFmtId="164" fontId="34" fillId="0" borderId="0" xfId="0" applyFont="true" applyBorder="true" applyAlignment="true" applyProtection="true">
      <alignment horizontal="left" vertical="bottom" textRotation="0" wrapText="false" indent="4"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4" shrinkToFit="false"/>
      <protection locked="true" hidden="false"/>
    </xf>
    <xf numFmtId="164" fontId="0" fillId="0" borderId="19" xfId="56" applyFont="true" applyBorder="true" applyAlignment="false" applyProtection="true">
      <alignment horizontal="general" vertical="bottom" textRotation="0" wrapText="false" indent="0" shrinkToFit="false"/>
      <protection locked="true" hidden="false"/>
    </xf>
    <xf numFmtId="164" fontId="0" fillId="0" borderId="10" xfId="56"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68"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true" hidden="false"/>
    </xf>
    <xf numFmtId="170" fontId="22" fillId="0" borderId="54" xfId="0" applyFont="true" applyBorder="true" applyAlignment="true" applyProtection="false">
      <alignment horizontal="right" vertical="bottom" textRotation="0" wrapText="false" indent="0" shrinkToFit="false"/>
      <protection locked="true" hidden="false"/>
    </xf>
    <xf numFmtId="164" fontId="32" fillId="0" borderId="11" xfId="55" applyFont="true" applyBorder="true" applyAlignment="false" applyProtection="true">
      <alignment horizontal="general" vertical="bottom" textRotation="0" wrapText="false" indent="0" shrinkToFit="false"/>
      <protection locked="true" hidden="false"/>
    </xf>
    <xf numFmtId="164" fontId="32" fillId="0" borderId="12" xfId="55" applyFont="true" applyBorder="true" applyAlignment="false" applyProtection="true">
      <alignment horizontal="general" vertical="bottom" textRotation="0" wrapText="false" indent="0" shrinkToFit="false"/>
      <protection locked="true" hidden="false"/>
    </xf>
    <xf numFmtId="164" fontId="0" fillId="0" borderId="12" xfId="55" applyFont="true" applyBorder="true" applyAlignment="false" applyProtection="true">
      <alignment horizontal="general" vertical="bottom" textRotation="0" wrapText="false" indent="0" shrinkToFit="false"/>
      <protection locked="true" hidden="false"/>
    </xf>
    <xf numFmtId="164" fontId="34" fillId="0" borderId="66" xfId="55" applyFont="true" applyBorder="true" applyAlignment="true" applyProtection="true">
      <alignment horizontal="center" vertical="bottom" textRotation="0" wrapText="false" indent="0" shrinkToFit="false"/>
      <protection locked="true" hidden="false"/>
    </xf>
    <xf numFmtId="164" fontId="35" fillId="0" borderId="66" xfId="55" applyFont="true" applyBorder="true" applyAlignment="true" applyProtection="true">
      <alignment horizontal="left" vertical="bottom" textRotation="0" wrapText="false" indent="0" shrinkToFit="false"/>
      <protection locked="true" hidden="false"/>
    </xf>
    <xf numFmtId="164" fontId="36" fillId="0" borderId="15" xfId="55" applyFont="true" applyBorder="true" applyAlignment="true" applyProtection="true">
      <alignment horizontal="left" vertical="bottom" textRotation="0" wrapText="false" indent="0" shrinkToFit="false"/>
      <protection locked="true" hidden="false"/>
    </xf>
    <xf numFmtId="164" fontId="38" fillId="0" borderId="15" xfId="55" applyFont="true" applyBorder="true" applyAlignment="true" applyProtection="true">
      <alignment horizontal="center" vertical="bottom" textRotation="0" wrapText="false" indent="0" shrinkToFit="false"/>
      <protection locked="true" hidden="false"/>
    </xf>
    <xf numFmtId="164" fontId="21" fillId="0" borderId="15" xfId="55" applyFont="true" applyBorder="true" applyAlignment="false" applyProtection="true">
      <alignment horizontal="general" vertical="bottom" textRotation="0" wrapText="false" indent="0" shrinkToFit="false"/>
      <protection locked="true" hidden="false"/>
    </xf>
    <xf numFmtId="164" fontId="33" fillId="0" borderId="0" xfId="55" applyFont="true" applyBorder="true" applyAlignment="true" applyProtection="true">
      <alignment horizontal="left" vertical="bottom" textRotation="0" wrapText="false" indent="0" shrinkToFit="false"/>
      <protection locked="true" hidden="false"/>
    </xf>
    <xf numFmtId="164" fontId="21" fillId="0" borderId="0" xfId="55" applyFont="true" applyBorder="true" applyAlignment="false" applyProtection="true">
      <alignment horizontal="general" vertical="bottom" textRotation="0" wrapText="false" indent="0" shrinkToFit="false"/>
      <protection locked="true" hidden="false"/>
    </xf>
    <xf numFmtId="164" fontId="34" fillId="0" borderId="66" xfId="55" applyFont="true" applyBorder="true" applyAlignment="true" applyProtection="true">
      <alignment horizontal="left" vertical="bottom" textRotation="0" wrapText="false" indent="0" shrinkToFit="false"/>
      <protection locked="true" hidden="false"/>
    </xf>
    <xf numFmtId="164" fontId="0" fillId="0" borderId="19" xfId="57" applyFont="true" applyBorder="true" applyAlignment="false" applyProtection="true">
      <alignment horizontal="general" vertical="bottom" textRotation="0" wrapText="false" indent="0" shrinkToFit="false"/>
      <protection locked="true" hidden="false"/>
    </xf>
    <xf numFmtId="164" fontId="0" fillId="0" borderId="10" xfId="57" applyFont="true" applyBorder="true" applyAlignment="fals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_⑭中部夏季第1報推移" xfId="54"/>
    <cellStyle name="標準_⑭中部夏季第1報推移_東部2019－年末１" xfId="55"/>
    <cellStyle name="標準_⑭夏季推移1報" xfId="56"/>
    <cellStyle name="標準_⑭夏季推移1報_東部2019－年末１"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56880</xdr:rowOff>
    </xdr:from>
    <xdr:to>
      <xdr:col>17</xdr:col>
      <xdr:colOff>450000</xdr:colOff>
      <xdr:row>75</xdr:row>
      <xdr:rowOff>66600</xdr:rowOff>
    </xdr:to>
    <xdr:sp>
      <xdr:nvSpPr>
        <xdr:cNvPr id="0" name="Text 20"/>
        <xdr:cNvSpPr/>
      </xdr:nvSpPr>
      <xdr:spPr>
        <a:xfrm>
          <a:off x="149400" y="10753560"/>
          <a:ext cx="981432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34</xdr:row>
      <xdr:rowOff>342360</xdr:rowOff>
    </xdr:from>
    <xdr:to>
      <xdr:col>12</xdr:col>
      <xdr:colOff>30960</xdr:colOff>
      <xdr:row>39</xdr:row>
      <xdr:rowOff>57960</xdr:rowOff>
    </xdr:to>
    <xdr:sp>
      <xdr:nvSpPr>
        <xdr:cNvPr id="1" name="AutoShape 1690"/>
        <xdr:cNvSpPr/>
      </xdr:nvSpPr>
      <xdr:spPr>
        <a:xfrm>
          <a:off x="2139480" y="73051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59760</xdr:colOff>
      <xdr:row>50</xdr:row>
      <xdr:rowOff>56880</xdr:rowOff>
    </xdr:from>
    <xdr:to>
      <xdr:col>8</xdr:col>
      <xdr:colOff>60840</xdr:colOff>
      <xdr:row>52</xdr:row>
      <xdr:rowOff>57240</xdr:rowOff>
    </xdr:to>
    <xdr:sp>
      <xdr:nvSpPr>
        <xdr:cNvPr id="2" name="Oval 1691"/>
        <xdr:cNvSpPr/>
      </xdr:nvSpPr>
      <xdr:spPr>
        <a:xfrm flipV="1">
          <a:off x="4707360" y="11172600"/>
          <a:ext cx="138024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259560</xdr:colOff>
      <xdr:row>33</xdr:row>
      <xdr:rowOff>57240</xdr:rowOff>
    </xdr:from>
    <xdr:to>
      <xdr:col>11</xdr:col>
      <xdr:colOff>160200</xdr:colOff>
      <xdr:row>34</xdr:row>
      <xdr:rowOff>228240</xdr:rowOff>
    </xdr:to>
    <xdr:pic>
      <xdr:nvPicPr>
        <xdr:cNvPr id="3" name="Picture 1692" descr=""/>
        <xdr:cNvPicPr/>
      </xdr:nvPicPr>
      <xdr:blipFill>
        <a:blip r:embed="rId1"/>
        <a:stretch/>
      </xdr:blipFill>
      <xdr:spPr>
        <a:xfrm>
          <a:off x="6286320" y="6696000"/>
          <a:ext cx="1729440" cy="49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56880</xdr:rowOff>
    </xdr:from>
    <xdr:to>
      <xdr:col>17</xdr:col>
      <xdr:colOff>450000</xdr:colOff>
      <xdr:row>75</xdr:row>
      <xdr:rowOff>66600</xdr:rowOff>
    </xdr:to>
    <xdr:sp>
      <xdr:nvSpPr>
        <xdr:cNvPr id="4" name="Text 1"/>
        <xdr:cNvSpPr/>
      </xdr:nvSpPr>
      <xdr:spPr>
        <a:xfrm>
          <a:off x="149400" y="10753560"/>
          <a:ext cx="981432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34</xdr:row>
      <xdr:rowOff>342360</xdr:rowOff>
    </xdr:from>
    <xdr:to>
      <xdr:col>12</xdr:col>
      <xdr:colOff>30960</xdr:colOff>
      <xdr:row>39</xdr:row>
      <xdr:rowOff>57960</xdr:rowOff>
    </xdr:to>
    <xdr:sp>
      <xdr:nvSpPr>
        <xdr:cNvPr id="5" name="AutoShape 1"/>
        <xdr:cNvSpPr/>
      </xdr:nvSpPr>
      <xdr:spPr>
        <a:xfrm>
          <a:off x="2139480" y="73051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59760</xdr:colOff>
      <xdr:row>50</xdr:row>
      <xdr:rowOff>56880</xdr:rowOff>
    </xdr:from>
    <xdr:to>
      <xdr:col>8</xdr:col>
      <xdr:colOff>60840</xdr:colOff>
      <xdr:row>52</xdr:row>
      <xdr:rowOff>57240</xdr:rowOff>
    </xdr:to>
    <xdr:sp>
      <xdr:nvSpPr>
        <xdr:cNvPr id="6" name="Oval 2"/>
        <xdr:cNvSpPr/>
      </xdr:nvSpPr>
      <xdr:spPr>
        <a:xfrm flipV="1">
          <a:off x="4707360" y="11172600"/>
          <a:ext cx="138024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259560</xdr:colOff>
      <xdr:row>33</xdr:row>
      <xdr:rowOff>57240</xdr:rowOff>
    </xdr:from>
    <xdr:to>
      <xdr:col>11</xdr:col>
      <xdr:colOff>160200</xdr:colOff>
      <xdr:row>34</xdr:row>
      <xdr:rowOff>228240</xdr:rowOff>
    </xdr:to>
    <xdr:pic>
      <xdr:nvPicPr>
        <xdr:cNvPr id="7" name="Picture 3" descr=""/>
        <xdr:cNvPicPr/>
      </xdr:nvPicPr>
      <xdr:blipFill>
        <a:blip r:embed="rId1"/>
        <a:stretch/>
      </xdr:blipFill>
      <xdr:spPr>
        <a:xfrm>
          <a:off x="6286320" y="6696000"/>
          <a:ext cx="1729440" cy="495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56880</xdr:rowOff>
    </xdr:from>
    <xdr:to>
      <xdr:col>17</xdr:col>
      <xdr:colOff>450000</xdr:colOff>
      <xdr:row>75</xdr:row>
      <xdr:rowOff>66600</xdr:rowOff>
    </xdr:to>
    <xdr:sp>
      <xdr:nvSpPr>
        <xdr:cNvPr id="8" name="Text 1"/>
        <xdr:cNvSpPr/>
      </xdr:nvSpPr>
      <xdr:spPr>
        <a:xfrm>
          <a:off x="149400" y="10753560"/>
          <a:ext cx="981432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34</xdr:row>
      <xdr:rowOff>342360</xdr:rowOff>
    </xdr:from>
    <xdr:to>
      <xdr:col>12</xdr:col>
      <xdr:colOff>100080</xdr:colOff>
      <xdr:row>39</xdr:row>
      <xdr:rowOff>57960</xdr:rowOff>
    </xdr:to>
    <xdr:sp>
      <xdr:nvSpPr>
        <xdr:cNvPr id="9" name="AutoShape 1"/>
        <xdr:cNvSpPr/>
      </xdr:nvSpPr>
      <xdr:spPr>
        <a:xfrm>
          <a:off x="2208600" y="73051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19880</xdr:colOff>
      <xdr:row>50</xdr:row>
      <xdr:rowOff>56880</xdr:rowOff>
    </xdr:from>
    <xdr:to>
      <xdr:col>8</xdr:col>
      <xdr:colOff>120240</xdr:colOff>
      <xdr:row>52</xdr:row>
      <xdr:rowOff>57240</xdr:rowOff>
    </xdr:to>
    <xdr:sp>
      <xdr:nvSpPr>
        <xdr:cNvPr id="10" name="Oval 2"/>
        <xdr:cNvSpPr/>
      </xdr:nvSpPr>
      <xdr:spPr>
        <a:xfrm flipV="1">
          <a:off x="4767480" y="11172600"/>
          <a:ext cx="137952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19680</xdr:colOff>
      <xdr:row>33</xdr:row>
      <xdr:rowOff>57240</xdr:rowOff>
    </xdr:from>
    <xdr:to>
      <xdr:col>11</xdr:col>
      <xdr:colOff>220320</xdr:colOff>
      <xdr:row>34</xdr:row>
      <xdr:rowOff>228240</xdr:rowOff>
    </xdr:to>
    <xdr:pic>
      <xdr:nvPicPr>
        <xdr:cNvPr id="11" name="Picture 3" descr=""/>
        <xdr:cNvPicPr/>
      </xdr:nvPicPr>
      <xdr:blipFill>
        <a:blip r:embed="rId1"/>
        <a:stretch/>
      </xdr:blipFill>
      <xdr:spPr>
        <a:xfrm>
          <a:off x="6346440" y="6696000"/>
          <a:ext cx="172944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56880</xdr:rowOff>
    </xdr:from>
    <xdr:to>
      <xdr:col>17</xdr:col>
      <xdr:colOff>450000</xdr:colOff>
      <xdr:row>75</xdr:row>
      <xdr:rowOff>66600</xdr:rowOff>
    </xdr:to>
    <xdr:sp>
      <xdr:nvSpPr>
        <xdr:cNvPr id="12" name="Text 1"/>
        <xdr:cNvSpPr/>
      </xdr:nvSpPr>
      <xdr:spPr>
        <a:xfrm>
          <a:off x="149400" y="10753560"/>
          <a:ext cx="981432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680</xdr:colOff>
      <xdr:row>34</xdr:row>
      <xdr:rowOff>342360</xdr:rowOff>
    </xdr:from>
    <xdr:to>
      <xdr:col>12</xdr:col>
      <xdr:colOff>170280</xdr:colOff>
      <xdr:row>39</xdr:row>
      <xdr:rowOff>57960</xdr:rowOff>
    </xdr:to>
    <xdr:sp>
      <xdr:nvSpPr>
        <xdr:cNvPr id="13" name="AutoShape 1"/>
        <xdr:cNvSpPr/>
      </xdr:nvSpPr>
      <xdr:spPr>
        <a:xfrm>
          <a:off x="2278800" y="73051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99800</xdr:colOff>
      <xdr:row>50</xdr:row>
      <xdr:rowOff>56880</xdr:rowOff>
    </xdr:from>
    <xdr:to>
      <xdr:col>8</xdr:col>
      <xdr:colOff>200520</xdr:colOff>
      <xdr:row>52</xdr:row>
      <xdr:rowOff>57240</xdr:rowOff>
    </xdr:to>
    <xdr:sp>
      <xdr:nvSpPr>
        <xdr:cNvPr id="14" name="Oval 2"/>
        <xdr:cNvSpPr/>
      </xdr:nvSpPr>
      <xdr:spPr>
        <a:xfrm flipV="1">
          <a:off x="4847400" y="11172600"/>
          <a:ext cx="137988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99600</xdr:colOff>
      <xdr:row>33</xdr:row>
      <xdr:rowOff>57240</xdr:rowOff>
    </xdr:from>
    <xdr:to>
      <xdr:col>11</xdr:col>
      <xdr:colOff>300240</xdr:colOff>
      <xdr:row>34</xdr:row>
      <xdr:rowOff>228240</xdr:rowOff>
    </xdr:to>
    <xdr:pic>
      <xdr:nvPicPr>
        <xdr:cNvPr id="15" name="Picture 3" descr=""/>
        <xdr:cNvPicPr/>
      </xdr:nvPicPr>
      <xdr:blipFill>
        <a:blip r:embed="rId1"/>
        <a:stretch/>
      </xdr:blipFill>
      <xdr:spPr>
        <a:xfrm>
          <a:off x="6426360" y="6696000"/>
          <a:ext cx="1729440" cy="49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8" activeCellId="0" sqref="E8:R66"/>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true" hidden="true" outlineLevel="0" max="20" min="20" style="1" width="11.24"/>
    <col collapsed="false" customWidth="true" hidden="true" outlineLevel="0" max="21" min="21" style="1" width="9.49"/>
    <col collapsed="false" customWidth="true" hidden="true" outlineLevel="0" max="22" min="22" style="1" width="11.75"/>
    <col collapsed="false" customWidth="true" hidden="true" outlineLevel="0" max="23" min="23" style="1" width="20.86"/>
    <col collapsed="false" customWidth="false" hidden="false" outlineLevel="0" max="257" min="24" style="1" width="8.99"/>
  </cols>
  <sheetData>
    <row r="1" s="6" customFormat="true" ht="13.5" hidden="false" customHeight="false" outlineLevel="0" collapsed="false">
      <c r="A1" s="4"/>
      <c r="B1" s="5"/>
      <c r="C1" s="5"/>
      <c r="D1" s="5"/>
      <c r="E1" s="5"/>
      <c r="F1" s="5"/>
      <c r="G1" s="5"/>
      <c r="H1" s="5"/>
      <c r="I1" s="5"/>
      <c r="J1" s="5"/>
      <c r="K1" s="5"/>
      <c r="L1" s="5"/>
      <c r="M1" s="5"/>
      <c r="N1" s="5"/>
      <c r="O1" s="5"/>
      <c r="P1" s="5"/>
      <c r="Q1" s="5"/>
      <c r="R1" s="5"/>
    </row>
    <row r="2" customFormat="false" ht="18.75" hidden="false" customHeight="false" outlineLevel="0" collapsed="false">
      <c r="B2" s="7" t="s">
        <v>0</v>
      </c>
      <c r="C2" s="7"/>
      <c r="D2" s="7"/>
      <c r="E2" s="7"/>
      <c r="F2" s="7"/>
      <c r="G2" s="7"/>
      <c r="H2" s="7"/>
      <c r="I2" s="7"/>
      <c r="J2" s="7"/>
      <c r="K2" s="7"/>
      <c r="L2" s="7"/>
      <c r="M2" s="7"/>
      <c r="N2" s="7"/>
      <c r="O2" s="7"/>
      <c r="P2" s="7"/>
      <c r="Q2" s="7"/>
      <c r="R2" s="7"/>
    </row>
    <row r="3" customFormat="false" ht="18.75" hidden="false" customHeight="false" outlineLevel="0" collapsed="false">
      <c r="B3" s="8" t="s">
        <v>1</v>
      </c>
      <c r="C3" s="8"/>
      <c r="D3" s="8"/>
      <c r="E3" s="8"/>
      <c r="F3" s="8"/>
      <c r="G3" s="8"/>
      <c r="H3" s="8"/>
      <c r="I3" s="8"/>
      <c r="J3" s="8"/>
      <c r="K3" s="8"/>
      <c r="L3" s="8"/>
      <c r="M3" s="8"/>
      <c r="N3" s="8"/>
      <c r="O3" s="8"/>
      <c r="P3" s="8"/>
      <c r="Q3" s="8"/>
      <c r="R3" s="8"/>
    </row>
    <row r="4" customFormat="false" ht="12.75" hidden="false" customHeight="false" outlineLevel="0" collapsed="false">
      <c r="B4" s="9" t="s">
        <v>2</v>
      </c>
      <c r="C4" s="9"/>
      <c r="D4" s="9"/>
      <c r="E4" s="10"/>
      <c r="F4" s="10"/>
      <c r="G4" s="10"/>
      <c r="H4" s="10"/>
      <c r="I4" s="10"/>
      <c r="J4" s="10"/>
      <c r="K4" s="11"/>
      <c r="L4" s="10"/>
      <c r="M4" s="10"/>
      <c r="N4" s="10"/>
      <c r="O4" s="12" t="s">
        <v>3</v>
      </c>
      <c r="P4" s="12"/>
      <c r="Q4" s="12"/>
      <c r="R4" s="12"/>
    </row>
    <row r="5" s="13" customFormat="true" ht="12.75" hidden="false" customHeight="false" outlineLevel="0" collapsed="false">
      <c r="B5" s="14"/>
      <c r="C5" s="15"/>
      <c r="D5" s="16"/>
      <c r="E5" s="17" t="s">
        <v>4</v>
      </c>
      <c r="F5" s="17"/>
      <c r="G5" s="17"/>
      <c r="H5" s="17"/>
      <c r="I5" s="17"/>
      <c r="J5" s="17"/>
      <c r="K5" s="17"/>
      <c r="L5" s="18" t="s">
        <v>5</v>
      </c>
      <c r="M5" s="18"/>
      <c r="N5" s="18"/>
      <c r="O5" s="18"/>
      <c r="P5" s="18"/>
      <c r="Q5" s="18"/>
      <c r="R5" s="18"/>
    </row>
    <row r="6" s="13" customFormat="true" ht="12" hidden="false" customHeight="false" outlineLevel="0" collapsed="false">
      <c r="B6" s="19"/>
      <c r="C6" s="20"/>
      <c r="D6" s="21"/>
      <c r="E6" s="22"/>
      <c r="F6" s="23"/>
      <c r="G6" s="23"/>
      <c r="H6" s="23"/>
      <c r="I6" s="24"/>
      <c r="J6" s="25" t="s">
        <v>6</v>
      </c>
      <c r="K6" s="25"/>
      <c r="L6" s="23"/>
      <c r="M6" s="23"/>
      <c r="N6" s="23"/>
      <c r="O6" s="23"/>
      <c r="P6" s="24"/>
      <c r="Q6" s="25" t="s">
        <v>6</v>
      </c>
      <c r="R6" s="25"/>
    </row>
    <row r="7" s="13"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1" t="s">
        <v>11</v>
      </c>
      <c r="Q7" s="32" t="s">
        <v>15</v>
      </c>
      <c r="R7" s="33" t="s">
        <v>16</v>
      </c>
    </row>
    <row r="8" s="44" customFormat="true" ht="12" hidden="false" customHeight="false" outlineLevel="0" collapsed="false">
      <c r="A8" s="34"/>
      <c r="B8" s="35"/>
      <c r="C8" s="36" t="s">
        <v>17</v>
      </c>
      <c r="D8" s="36"/>
      <c r="E8" s="37" t="n">
        <v>39.6</v>
      </c>
      <c r="F8" s="38" t="n">
        <v>302700</v>
      </c>
      <c r="G8" s="38" t="n">
        <v>223</v>
      </c>
      <c r="H8" s="38" t="n">
        <v>752693</v>
      </c>
      <c r="I8" s="39" t="n">
        <v>2.49</v>
      </c>
      <c r="J8" s="40" t="n">
        <v>789082</v>
      </c>
      <c r="K8" s="39" t="n">
        <v>-4.61</v>
      </c>
      <c r="L8" s="41" t="n">
        <v>39.6</v>
      </c>
      <c r="M8" s="38" t="n">
        <v>303001</v>
      </c>
      <c r="N8" s="42" t="n">
        <v>220</v>
      </c>
      <c r="O8" s="38" t="n">
        <v>735876</v>
      </c>
      <c r="P8" s="39" t="n">
        <v>2.43</v>
      </c>
      <c r="Q8" s="40" t="n">
        <v>757941</v>
      </c>
      <c r="R8" s="43" t="n">
        <v>-2.91</v>
      </c>
      <c r="S8" s="34"/>
      <c r="T8" s="34" t="n">
        <v>1.56</v>
      </c>
      <c r="U8" s="44" t="b">
        <f aca="false">FALSE()</f>
        <v>0</v>
      </c>
      <c r="V8" s="44" t="n">
        <v>-0.36</v>
      </c>
      <c r="W8" s="44" t="b">
        <f aca="false">FALSE()</f>
        <v>0</v>
      </c>
    </row>
    <row r="9" s="44" customFormat="true" ht="12" hidden="false" customHeight="false" outlineLevel="0" collapsed="false">
      <c r="A9" s="34"/>
      <c r="B9" s="45"/>
      <c r="C9" s="46"/>
      <c r="D9" s="47" t="s">
        <v>18</v>
      </c>
      <c r="E9" s="48" t="n">
        <v>36.6</v>
      </c>
      <c r="F9" s="49" t="n">
        <v>277420</v>
      </c>
      <c r="G9" s="49" t="n">
        <v>12</v>
      </c>
      <c r="H9" s="49" t="n">
        <v>519479</v>
      </c>
      <c r="I9" s="43" t="n">
        <v>1.87</v>
      </c>
      <c r="J9" s="50" t="n">
        <v>482280</v>
      </c>
      <c r="K9" s="43" t="n">
        <v>7.71</v>
      </c>
      <c r="L9" s="51" t="n">
        <v>36.7</v>
      </c>
      <c r="M9" s="49" t="n">
        <v>281358</v>
      </c>
      <c r="N9" s="52" t="n">
        <v>11</v>
      </c>
      <c r="O9" s="49" t="n">
        <v>491799</v>
      </c>
      <c r="P9" s="43" t="n">
        <v>1.75</v>
      </c>
      <c r="Q9" s="50" t="n">
        <v>460820</v>
      </c>
      <c r="R9" s="43" t="n">
        <v>6.72</v>
      </c>
      <c r="S9" s="34"/>
      <c r="T9" s="34" t="n">
        <v>9.3</v>
      </c>
      <c r="U9" s="44" t="b">
        <f aca="false">FALSE()</f>
        <v>0</v>
      </c>
      <c r="V9" s="44" t="n">
        <v>-0.73</v>
      </c>
      <c r="W9" s="44" t="b">
        <f aca="false">FALSE()</f>
        <v>0</v>
      </c>
    </row>
    <row r="10" s="44" customFormat="true" ht="12" hidden="false" customHeight="false" outlineLevel="0" collapsed="false">
      <c r="A10" s="34"/>
      <c r="B10" s="45"/>
      <c r="C10" s="46"/>
      <c r="D10" s="47" t="s">
        <v>19</v>
      </c>
      <c r="E10" s="48" t="n">
        <v>39.2</v>
      </c>
      <c r="F10" s="49" t="n">
        <v>295522</v>
      </c>
      <c r="G10" s="49" t="n">
        <v>5</v>
      </c>
      <c r="H10" s="49" t="n">
        <v>759337</v>
      </c>
      <c r="I10" s="43" t="n">
        <v>2.57</v>
      </c>
      <c r="J10" s="50" t="n">
        <v>556141</v>
      </c>
      <c r="K10" s="43" t="n">
        <v>36.54</v>
      </c>
      <c r="L10" s="51" t="n">
        <v>39.2</v>
      </c>
      <c r="M10" s="49" t="n">
        <v>295522</v>
      </c>
      <c r="N10" s="52" t="n">
        <v>5</v>
      </c>
      <c r="O10" s="49" t="n">
        <v>743739</v>
      </c>
      <c r="P10" s="43" t="n">
        <v>2.52</v>
      </c>
      <c r="Q10" s="50" t="n">
        <v>478508</v>
      </c>
      <c r="R10" s="43" t="n">
        <v>55.43</v>
      </c>
      <c r="S10" s="34"/>
      <c r="T10" s="34" t="n">
        <v>5.46</v>
      </c>
      <c r="U10" s="44" t="b">
        <f aca="false">FALSE()</f>
        <v>0</v>
      </c>
      <c r="V10" s="44" t="n">
        <v>3.51</v>
      </c>
      <c r="W10" s="44" t="b">
        <f aca="false">FALSE()</f>
        <v>0</v>
      </c>
    </row>
    <row r="11" s="44" customFormat="true" ht="12" hidden="false" customHeight="false" outlineLevel="0" collapsed="false">
      <c r="A11" s="34"/>
      <c r="B11" s="45"/>
      <c r="C11" s="46"/>
      <c r="D11" s="47" t="s">
        <v>20</v>
      </c>
      <c r="E11" s="48" t="n">
        <v>39.1</v>
      </c>
      <c r="F11" s="49" t="n">
        <v>272200</v>
      </c>
      <c r="G11" s="49" t="n">
        <v>4</v>
      </c>
      <c r="H11" s="49" t="n">
        <v>601716</v>
      </c>
      <c r="I11" s="43" t="n">
        <v>2.21</v>
      </c>
      <c r="J11" s="50" t="n">
        <v>663293</v>
      </c>
      <c r="K11" s="43" t="n">
        <v>-9.28</v>
      </c>
      <c r="L11" s="51" t="n">
        <v>39.8</v>
      </c>
      <c r="M11" s="49" t="n">
        <v>282874</v>
      </c>
      <c r="N11" s="52" t="s">
        <v>21</v>
      </c>
      <c r="O11" s="49" t="n">
        <v>523578</v>
      </c>
      <c r="P11" s="43" t="n">
        <v>1.85</v>
      </c>
      <c r="Q11" s="50" t="n">
        <v>573608</v>
      </c>
      <c r="R11" s="43" t="n">
        <v>-8.72</v>
      </c>
      <c r="S11" s="34"/>
      <c r="T11" s="34" t="e">
        <f aca="false"/>
        <v>#VALUE!</v>
      </c>
      <c r="U11" s="44" t="b">
        <f aca="false">TRUE()</f>
        <v>1</v>
      </c>
      <c r="V11" s="44" t="e">
        <f aca="false"/>
        <v>#VALUE!</v>
      </c>
      <c r="W11" s="44" t="b">
        <f aca="false">TRUE()</f>
        <v>1</v>
      </c>
    </row>
    <row r="12" s="44" customFormat="true" ht="12" hidden="false" customHeight="false" outlineLevel="0" collapsed="false">
      <c r="A12" s="34"/>
      <c r="B12" s="45"/>
      <c r="C12" s="46"/>
      <c r="D12" s="47" t="s">
        <v>22</v>
      </c>
      <c r="E12" s="48" t="n">
        <v>40</v>
      </c>
      <c r="F12" s="49" t="n">
        <v>281182</v>
      </c>
      <c r="G12" s="49" t="n">
        <v>26</v>
      </c>
      <c r="H12" s="49" t="n">
        <v>650443</v>
      </c>
      <c r="I12" s="43" t="n">
        <v>2.31</v>
      </c>
      <c r="J12" s="50" t="n">
        <v>656014</v>
      </c>
      <c r="K12" s="43" t="n">
        <v>-0.85</v>
      </c>
      <c r="L12" s="51" t="n">
        <v>40</v>
      </c>
      <c r="M12" s="49" t="n">
        <v>281182</v>
      </c>
      <c r="N12" s="52" t="n">
        <v>26</v>
      </c>
      <c r="O12" s="49" t="n">
        <v>591253</v>
      </c>
      <c r="P12" s="43" t="n">
        <v>2.1</v>
      </c>
      <c r="Q12" s="50" t="n">
        <v>609541</v>
      </c>
      <c r="R12" s="43" t="n">
        <v>-3</v>
      </c>
      <c r="S12" s="34"/>
      <c r="T12" s="34" t="n">
        <v>1.73</v>
      </c>
      <c r="U12" s="44" t="b">
        <f aca="false">FALSE()</f>
        <v>0</v>
      </c>
      <c r="V12" s="44" t="n">
        <v>1.64</v>
      </c>
      <c r="W12" s="44" t="b">
        <f aca="false">FALSE()</f>
        <v>0</v>
      </c>
    </row>
    <row r="13" s="44" customFormat="true" ht="12" hidden="false" customHeight="false" outlineLevel="0" collapsed="false">
      <c r="A13" s="34"/>
      <c r="B13" s="45"/>
      <c r="C13" s="46"/>
      <c r="D13" s="47" t="s">
        <v>23</v>
      </c>
      <c r="E13" s="48" t="n">
        <v>42.9</v>
      </c>
      <c r="F13" s="49" t="n">
        <v>252402</v>
      </c>
      <c r="G13" s="49" t="n">
        <v>5</v>
      </c>
      <c r="H13" s="49" t="n">
        <v>343698</v>
      </c>
      <c r="I13" s="43" t="n">
        <v>1.36</v>
      </c>
      <c r="J13" s="50" t="n">
        <v>363252</v>
      </c>
      <c r="K13" s="43" t="n">
        <v>-5.38</v>
      </c>
      <c r="L13" s="51" t="n">
        <v>42.9</v>
      </c>
      <c r="M13" s="49" t="n">
        <v>252402</v>
      </c>
      <c r="N13" s="52" t="n">
        <v>5</v>
      </c>
      <c r="O13" s="49" t="n">
        <v>338367</v>
      </c>
      <c r="P13" s="43" t="n">
        <v>1.34</v>
      </c>
      <c r="Q13" s="50" t="n">
        <v>344847</v>
      </c>
      <c r="R13" s="43" t="n">
        <v>-1.88</v>
      </c>
      <c r="S13" s="34"/>
      <c r="T13" s="34" t="n">
        <v>-3.51</v>
      </c>
      <c r="U13" s="44" t="b">
        <f aca="false">FALSE()</f>
        <v>0</v>
      </c>
      <c r="V13" s="44" t="e">
        <f aca="false"/>
        <v>#VALUE!</v>
      </c>
      <c r="W13" s="44" t="b">
        <f aca="false">TRUE()</f>
        <v>1</v>
      </c>
    </row>
    <row r="14" s="44" customFormat="true" ht="12" hidden="false" customHeight="false" outlineLevel="0" collapsed="false">
      <c r="A14" s="34"/>
      <c r="B14" s="45"/>
      <c r="C14" s="46"/>
      <c r="D14" s="47" t="s">
        <v>24</v>
      </c>
      <c r="E14" s="48" t="n">
        <v>38.7</v>
      </c>
      <c r="F14" s="49" t="n">
        <v>306564</v>
      </c>
      <c r="G14" s="49" t="n">
        <v>22</v>
      </c>
      <c r="H14" s="49" t="n">
        <v>919721</v>
      </c>
      <c r="I14" s="43" t="n">
        <v>3</v>
      </c>
      <c r="J14" s="50" t="n">
        <v>898080</v>
      </c>
      <c r="K14" s="43" t="n">
        <v>2.41</v>
      </c>
      <c r="L14" s="51" t="n">
        <v>38.7</v>
      </c>
      <c r="M14" s="49" t="n">
        <v>306564</v>
      </c>
      <c r="N14" s="52" t="n">
        <v>22</v>
      </c>
      <c r="O14" s="49" t="n">
        <v>893197</v>
      </c>
      <c r="P14" s="43" t="n">
        <v>2.91</v>
      </c>
      <c r="Q14" s="50" t="n">
        <v>846918</v>
      </c>
      <c r="R14" s="43" t="n">
        <v>5.46</v>
      </c>
      <c r="S14" s="34"/>
      <c r="T14" s="34" t="n">
        <v>18.3</v>
      </c>
      <c r="U14" s="44" t="b">
        <f aca="false">FALSE()</f>
        <v>0</v>
      </c>
      <c r="V14" s="44" t="n">
        <v>16.19</v>
      </c>
      <c r="W14" s="44" t="b">
        <f aca="false">FALSE()</f>
        <v>0</v>
      </c>
    </row>
    <row r="15" s="44" customFormat="true" ht="12" hidden="false" customHeight="false" outlineLevel="0" collapsed="false">
      <c r="A15" s="34"/>
      <c r="B15" s="53"/>
      <c r="C15" s="46"/>
      <c r="D15" s="47" t="s">
        <v>25</v>
      </c>
      <c r="E15" s="48" t="s">
        <v>26</v>
      </c>
      <c r="F15" s="49" t="s">
        <v>26</v>
      </c>
      <c r="G15" s="49" t="s">
        <v>26</v>
      </c>
      <c r="H15" s="49" t="s">
        <v>26</v>
      </c>
      <c r="I15" s="43" t="s">
        <v>26</v>
      </c>
      <c r="J15" s="50" t="s">
        <v>26</v>
      </c>
      <c r="K15" s="43" t="s">
        <v>26</v>
      </c>
      <c r="L15" s="51" t="s">
        <v>26</v>
      </c>
      <c r="M15" s="49" t="s">
        <v>26</v>
      </c>
      <c r="N15" s="52" t="s">
        <v>26</v>
      </c>
      <c r="O15" s="49" t="s">
        <v>26</v>
      </c>
      <c r="P15" s="43" t="s">
        <v>26</v>
      </c>
      <c r="Q15" s="50" t="s">
        <v>26</v>
      </c>
      <c r="R15" s="43" t="s">
        <v>26</v>
      </c>
      <c r="S15" s="34"/>
      <c r="T15" s="34" t="e">
        <f aca="false"/>
        <v>#VALUE!</v>
      </c>
      <c r="U15" s="44" t="b">
        <f aca="false">TRUE()</f>
        <v>1</v>
      </c>
      <c r="V15" s="44" t="e">
        <f aca="false"/>
        <v>#VALUE!</v>
      </c>
      <c r="W15" s="44" t="b">
        <f aca="false">TRUE()</f>
        <v>1</v>
      </c>
    </row>
    <row r="16" s="44" customFormat="true" ht="12" hidden="false" customHeight="false" outlineLevel="0" collapsed="false">
      <c r="A16" s="34"/>
      <c r="B16" s="53"/>
      <c r="C16" s="46"/>
      <c r="D16" s="47" t="s">
        <v>27</v>
      </c>
      <c r="E16" s="48" t="n">
        <v>40.6</v>
      </c>
      <c r="F16" s="49" t="n">
        <v>297457</v>
      </c>
      <c r="G16" s="49" t="n">
        <v>8</v>
      </c>
      <c r="H16" s="49" t="n">
        <v>797536</v>
      </c>
      <c r="I16" s="43" t="n">
        <v>2.68</v>
      </c>
      <c r="J16" s="50" t="n">
        <v>686117</v>
      </c>
      <c r="K16" s="43" t="n">
        <v>16.24</v>
      </c>
      <c r="L16" s="51" t="n">
        <v>40.6</v>
      </c>
      <c r="M16" s="49" t="n">
        <v>297457</v>
      </c>
      <c r="N16" s="52" t="n">
        <v>8</v>
      </c>
      <c r="O16" s="49" t="n">
        <v>783097</v>
      </c>
      <c r="P16" s="43" t="n">
        <v>2.63</v>
      </c>
      <c r="Q16" s="50" t="n">
        <v>678514</v>
      </c>
      <c r="R16" s="43" t="n">
        <v>15.41</v>
      </c>
      <c r="S16" s="34"/>
      <c r="T16" s="34" t="n">
        <v>1.73</v>
      </c>
      <c r="U16" s="44" t="b">
        <f aca="false">FALSE()</f>
        <v>0</v>
      </c>
      <c r="V16" s="44" t="n">
        <v>4.72</v>
      </c>
      <c r="W16" s="44" t="b">
        <f aca="false">FALSE()</f>
        <v>0</v>
      </c>
    </row>
    <row r="17" s="44" customFormat="true" ht="12" hidden="false" customHeight="false" outlineLevel="0" collapsed="false">
      <c r="A17" s="34"/>
      <c r="B17" s="53"/>
      <c r="C17" s="46"/>
      <c r="D17" s="47" t="s">
        <v>28</v>
      </c>
      <c r="E17" s="48" t="n">
        <v>36.9</v>
      </c>
      <c r="F17" s="49" t="n">
        <v>286379</v>
      </c>
      <c r="G17" s="49" t="n">
        <v>7</v>
      </c>
      <c r="H17" s="49" t="n">
        <v>716719</v>
      </c>
      <c r="I17" s="43" t="n">
        <v>2.5</v>
      </c>
      <c r="J17" s="50" t="n">
        <v>770142</v>
      </c>
      <c r="K17" s="43" t="n">
        <v>-6.94</v>
      </c>
      <c r="L17" s="51" t="n">
        <v>36.9</v>
      </c>
      <c r="M17" s="49" t="n">
        <v>286692</v>
      </c>
      <c r="N17" s="52" t="n">
        <v>6</v>
      </c>
      <c r="O17" s="49" t="n">
        <v>709324</v>
      </c>
      <c r="P17" s="43" t="n">
        <v>2.47</v>
      </c>
      <c r="Q17" s="50" t="n">
        <v>766660</v>
      </c>
      <c r="R17" s="43" t="n">
        <v>-7.48</v>
      </c>
      <c r="S17" s="34"/>
      <c r="T17" s="34" t="n">
        <v>-1.13</v>
      </c>
      <c r="U17" s="44" t="b">
        <f aca="false">FALSE()</f>
        <v>0</v>
      </c>
      <c r="V17" s="44" t="n">
        <v>-3.08</v>
      </c>
      <c r="W17" s="44" t="b">
        <f aca="false">FALSE()</f>
        <v>0</v>
      </c>
    </row>
    <row r="18" s="44" customFormat="true" ht="12" hidden="false" customHeight="false" outlineLevel="0" collapsed="false">
      <c r="A18" s="34"/>
      <c r="B18" s="53"/>
      <c r="C18" s="46"/>
      <c r="D18" s="47" t="s">
        <v>29</v>
      </c>
      <c r="E18" s="48" t="n">
        <v>41.3</v>
      </c>
      <c r="F18" s="49" t="n">
        <v>287277</v>
      </c>
      <c r="G18" s="49" t="n">
        <v>7</v>
      </c>
      <c r="H18" s="49" t="n">
        <v>715894</v>
      </c>
      <c r="I18" s="43" t="n">
        <v>2.49</v>
      </c>
      <c r="J18" s="50" t="n">
        <v>679409</v>
      </c>
      <c r="K18" s="43" t="n">
        <v>5.37</v>
      </c>
      <c r="L18" s="51" t="n">
        <v>41.3</v>
      </c>
      <c r="M18" s="49" t="n">
        <v>287277</v>
      </c>
      <c r="N18" s="52" t="n">
        <v>7</v>
      </c>
      <c r="O18" s="49" t="n">
        <v>676683</v>
      </c>
      <c r="P18" s="43" t="n">
        <v>2.36</v>
      </c>
      <c r="Q18" s="50" t="n">
        <v>626935</v>
      </c>
      <c r="R18" s="43" t="n">
        <v>7.94</v>
      </c>
      <c r="S18" s="34"/>
      <c r="T18" s="34" t="n">
        <v>-4.56</v>
      </c>
      <c r="U18" s="44" t="b">
        <f aca="false">FALSE()</f>
        <v>0</v>
      </c>
      <c r="V18" s="44" t="n">
        <v>-2.75</v>
      </c>
      <c r="W18" s="44" t="b">
        <f aca="false">FALSE()</f>
        <v>0</v>
      </c>
    </row>
    <row r="19" s="44" customFormat="true" ht="12" hidden="false" customHeight="false" outlineLevel="0" collapsed="false">
      <c r="A19" s="34"/>
      <c r="B19" s="53"/>
      <c r="C19" s="46"/>
      <c r="D19" s="47" t="s">
        <v>30</v>
      </c>
      <c r="E19" s="48" t="n">
        <v>43</v>
      </c>
      <c r="F19" s="49" t="n">
        <v>267418</v>
      </c>
      <c r="G19" s="49" t="s">
        <v>21</v>
      </c>
      <c r="H19" s="49" t="n">
        <v>350000</v>
      </c>
      <c r="I19" s="43" t="n">
        <v>1.31</v>
      </c>
      <c r="J19" s="50" t="n">
        <v>600000</v>
      </c>
      <c r="K19" s="43" t="n">
        <v>-41.67</v>
      </c>
      <c r="L19" s="51" t="n">
        <v>43</v>
      </c>
      <c r="M19" s="49" t="n">
        <v>267418</v>
      </c>
      <c r="N19" s="52" t="s">
        <v>21</v>
      </c>
      <c r="O19" s="49" t="n">
        <v>350000</v>
      </c>
      <c r="P19" s="43" t="n">
        <v>1.31</v>
      </c>
      <c r="Q19" s="50" t="n">
        <v>260000</v>
      </c>
      <c r="R19" s="43" t="n">
        <v>34.62</v>
      </c>
      <c r="S19" s="34"/>
      <c r="T19" s="34" t="e">
        <f aca="false"/>
        <v>#VALUE!</v>
      </c>
      <c r="U19" s="44" t="b">
        <f aca="false">TRUE()</f>
        <v>1</v>
      </c>
      <c r="V19" s="44" t="e">
        <f aca="false"/>
        <v>#VALUE!</v>
      </c>
      <c r="W19" s="44" t="b">
        <f aca="false">TRUE()</f>
        <v>1</v>
      </c>
    </row>
    <row r="20" s="44" customFormat="true" ht="12" hidden="false" customHeight="false" outlineLevel="0" collapsed="false">
      <c r="A20" s="34"/>
      <c r="B20" s="54" t="s">
        <v>31</v>
      </c>
      <c r="C20" s="46"/>
      <c r="D20" s="47" t="s">
        <v>32</v>
      </c>
      <c r="E20" s="48" t="n">
        <v>39.5</v>
      </c>
      <c r="F20" s="49" t="n">
        <v>281325</v>
      </c>
      <c r="G20" s="49" t="n">
        <v>8</v>
      </c>
      <c r="H20" s="49" t="n">
        <v>602500</v>
      </c>
      <c r="I20" s="43" t="n">
        <v>2.14</v>
      </c>
      <c r="J20" s="50" t="n">
        <v>609297</v>
      </c>
      <c r="K20" s="43" t="n">
        <v>-1.12</v>
      </c>
      <c r="L20" s="51" t="n">
        <v>39.5</v>
      </c>
      <c r="M20" s="49" t="n">
        <v>281325</v>
      </c>
      <c r="N20" s="52" t="n">
        <v>8</v>
      </c>
      <c r="O20" s="49" t="n">
        <v>609811</v>
      </c>
      <c r="P20" s="43" t="n">
        <v>2.17</v>
      </c>
      <c r="Q20" s="50" t="n">
        <v>611240</v>
      </c>
      <c r="R20" s="43" t="n">
        <v>-0.23</v>
      </c>
      <c r="S20" s="34"/>
      <c r="T20" s="34" t="n">
        <v>-3.11</v>
      </c>
      <c r="U20" s="44" t="b">
        <f aca="false">FALSE()</f>
        <v>0</v>
      </c>
      <c r="V20" s="44" t="n">
        <v>-3.48</v>
      </c>
      <c r="W20" s="44" t="b">
        <f aca="false">FALSE()</f>
        <v>0</v>
      </c>
    </row>
    <row r="21" s="44" customFormat="true" ht="12" hidden="false" customHeight="false" outlineLevel="0" collapsed="false">
      <c r="A21" s="34"/>
      <c r="B21" s="54"/>
      <c r="C21" s="46"/>
      <c r="D21" s="47" t="s">
        <v>33</v>
      </c>
      <c r="E21" s="48" t="n">
        <v>38.7</v>
      </c>
      <c r="F21" s="49" t="n">
        <v>265290</v>
      </c>
      <c r="G21" s="49" t="n">
        <v>11</v>
      </c>
      <c r="H21" s="49" t="n">
        <v>610547</v>
      </c>
      <c r="I21" s="43" t="n">
        <v>2.3</v>
      </c>
      <c r="J21" s="50" t="n">
        <v>674533</v>
      </c>
      <c r="K21" s="43" t="n">
        <v>-9.49</v>
      </c>
      <c r="L21" s="51" t="n">
        <v>38.7</v>
      </c>
      <c r="M21" s="49" t="n">
        <v>265290</v>
      </c>
      <c r="N21" s="52" t="n">
        <v>11</v>
      </c>
      <c r="O21" s="49" t="n">
        <v>598921</v>
      </c>
      <c r="P21" s="43" t="n">
        <v>2.26</v>
      </c>
      <c r="Q21" s="50" t="n">
        <v>657693</v>
      </c>
      <c r="R21" s="43" t="n">
        <v>-8.94</v>
      </c>
      <c r="S21" s="34"/>
      <c r="T21" s="34" t="n">
        <v>4.02</v>
      </c>
      <c r="U21" s="44" t="b">
        <f aca="false">FALSE()</f>
        <v>0</v>
      </c>
      <c r="V21" s="44" t="n">
        <v>0.4</v>
      </c>
      <c r="W21" s="44" t="b">
        <f aca="false">FALSE()</f>
        <v>0</v>
      </c>
    </row>
    <row r="22" s="44" customFormat="true" ht="12" hidden="false" customHeight="false" outlineLevel="0" collapsed="false">
      <c r="A22" s="34"/>
      <c r="B22" s="54"/>
      <c r="C22" s="46"/>
      <c r="D22" s="47" t="s">
        <v>34</v>
      </c>
      <c r="E22" s="48" t="n">
        <v>39.5</v>
      </c>
      <c r="F22" s="49" t="n">
        <v>313749</v>
      </c>
      <c r="G22" s="49" t="n">
        <v>23</v>
      </c>
      <c r="H22" s="49" t="n">
        <v>799817</v>
      </c>
      <c r="I22" s="43" t="n">
        <v>2.55</v>
      </c>
      <c r="J22" s="50" t="n">
        <v>799018</v>
      </c>
      <c r="K22" s="43" t="n">
        <v>0.1</v>
      </c>
      <c r="L22" s="51" t="n">
        <v>39.5</v>
      </c>
      <c r="M22" s="49" t="n">
        <v>313749</v>
      </c>
      <c r="N22" s="52" t="n">
        <v>23</v>
      </c>
      <c r="O22" s="49" t="n">
        <v>757273</v>
      </c>
      <c r="P22" s="43" t="n">
        <v>2.41</v>
      </c>
      <c r="Q22" s="50" t="n">
        <v>722052</v>
      </c>
      <c r="R22" s="43" t="n">
        <v>4.88</v>
      </c>
      <c r="S22" s="34"/>
      <c r="T22" s="34" t="n">
        <v>0.35</v>
      </c>
      <c r="U22" s="44" t="b">
        <f aca="false">FALSE()</f>
        <v>0</v>
      </c>
      <c r="V22" s="44" t="n">
        <v>0.45</v>
      </c>
      <c r="W22" s="44" t="b">
        <f aca="false">FALSE()</f>
        <v>0</v>
      </c>
    </row>
    <row r="23" s="44" customFormat="true" ht="12" hidden="false" customHeight="false" outlineLevel="0" collapsed="false">
      <c r="A23" s="34"/>
      <c r="B23" s="54"/>
      <c r="C23" s="46"/>
      <c r="D23" s="47" t="s">
        <v>35</v>
      </c>
      <c r="E23" s="48" t="n">
        <v>41.1</v>
      </c>
      <c r="F23" s="49" t="n">
        <v>280397</v>
      </c>
      <c r="G23" s="49" t="n">
        <v>5</v>
      </c>
      <c r="H23" s="49" t="n">
        <v>593008</v>
      </c>
      <c r="I23" s="43" t="n">
        <v>2.11</v>
      </c>
      <c r="J23" s="50" t="n">
        <v>640717</v>
      </c>
      <c r="K23" s="43" t="n">
        <v>-7.45</v>
      </c>
      <c r="L23" s="51" t="n">
        <v>41.1</v>
      </c>
      <c r="M23" s="49" t="n">
        <v>280397</v>
      </c>
      <c r="N23" s="52" t="n">
        <v>5</v>
      </c>
      <c r="O23" s="49" t="n">
        <v>589426</v>
      </c>
      <c r="P23" s="43" t="n">
        <v>2.1</v>
      </c>
      <c r="Q23" s="50" t="n">
        <v>638418</v>
      </c>
      <c r="R23" s="43" t="n">
        <v>-7.67</v>
      </c>
      <c r="S23" s="34"/>
      <c r="T23" s="34" t="n">
        <v>27.07</v>
      </c>
      <c r="U23" s="44" t="b">
        <f aca="false">FALSE()</f>
        <v>0</v>
      </c>
      <c r="V23" s="44" t="n">
        <v>67.11</v>
      </c>
      <c r="W23" s="44" t="b">
        <f aca="false">FALSE()</f>
        <v>0</v>
      </c>
    </row>
    <row r="24" s="44" customFormat="true" ht="12" hidden="false" customHeight="false" outlineLevel="0" collapsed="false">
      <c r="A24" s="34"/>
      <c r="B24" s="54"/>
      <c r="C24" s="46"/>
      <c r="D24" s="47" t="s">
        <v>36</v>
      </c>
      <c r="E24" s="48" t="n">
        <v>39.4</v>
      </c>
      <c r="F24" s="49" t="n">
        <v>302717</v>
      </c>
      <c r="G24" s="49" t="n">
        <v>16</v>
      </c>
      <c r="H24" s="49" t="n">
        <v>677735</v>
      </c>
      <c r="I24" s="43" t="n">
        <v>2.24</v>
      </c>
      <c r="J24" s="50" t="n">
        <v>754968</v>
      </c>
      <c r="K24" s="43" t="n">
        <v>-10.23</v>
      </c>
      <c r="L24" s="51" t="n">
        <v>39.4</v>
      </c>
      <c r="M24" s="49" t="n">
        <v>302717</v>
      </c>
      <c r="N24" s="52" t="n">
        <v>16</v>
      </c>
      <c r="O24" s="49" t="n">
        <v>668670</v>
      </c>
      <c r="P24" s="43" t="n">
        <v>2.21</v>
      </c>
      <c r="Q24" s="50" t="n">
        <v>735310</v>
      </c>
      <c r="R24" s="43" t="n">
        <v>-9.06</v>
      </c>
      <c r="S24" s="34"/>
      <c r="T24" s="34" t="n">
        <v>2.39</v>
      </c>
      <c r="U24" s="44" t="b">
        <f aca="false">FALSE()</f>
        <v>0</v>
      </c>
      <c r="V24" s="44" t="n">
        <v>0.49</v>
      </c>
      <c r="W24" s="44" t="b">
        <f aca="false">FALSE()</f>
        <v>0</v>
      </c>
    </row>
    <row r="25" s="44" customFormat="true" ht="12" hidden="false" customHeight="false" outlineLevel="0" collapsed="false">
      <c r="A25" s="34"/>
      <c r="B25" s="54"/>
      <c r="C25" s="46"/>
      <c r="D25" s="47" t="s">
        <v>37</v>
      </c>
      <c r="E25" s="48" t="n">
        <v>36</v>
      </c>
      <c r="F25" s="49" t="n">
        <v>243596</v>
      </c>
      <c r="G25" s="49" t="s">
        <v>21</v>
      </c>
      <c r="H25" s="49" t="n">
        <v>548091</v>
      </c>
      <c r="I25" s="43" t="n">
        <v>2.25</v>
      </c>
      <c r="J25" s="50" t="n">
        <v>535244</v>
      </c>
      <c r="K25" s="43" t="n">
        <v>2.4</v>
      </c>
      <c r="L25" s="51" t="n">
        <v>36</v>
      </c>
      <c r="M25" s="49" t="n">
        <v>243596</v>
      </c>
      <c r="N25" s="52" t="s">
        <v>21</v>
      </c>
      <c r="O25" s="49" t="n">
        <v>511552</v>
      </c>
      <c r="P25" s="43" t="n">
        <v>2.1</v>
      </c>
      <c r="Q25" s="50" t="n">
        <v>535244</v>
      </c>
      <c r="R25" s="43" t="n">
        <v>-4.43</v>
      </c>
      <c r="S25" s="34"/>
      <c r="T25" s="34" t="n">
        <v>-14.39</v>
      </c>
      <c r="U25" s="44" t="b">
        <f aca="false">FALSE()</f>
        <v>0</v>
      </c>
      <c r="V25" s="44" t="e">
        <f aca="false"/>
        <v>#VALUE!</v>
      </c>
      <c r="W25" s="44" t="b">
        <f aca="false">TRUE()</f>
        <v>1</v>
      </c>
    </row>
    <row r="26" s="44" customFormat="true" ht="12" hidden="false" customHeight="false" outlineLevel="0" collapsed="false">
      <c r="A26" s="34"/>
      <c r="B26" s="54"/>
      <c r="C26" s="46"/>
      <c r="D26" s="47" t="s">
        <v>38</v>
      </c>
      <c r="E26" s="48" t="n">
        <v>39.5</v>
      </c>
      <c r="F26" s="49" t="n">
        <v>305847</v>
      </c>
      <c r="G26" s="49" t="n">
        <v>54</v>
      </c>
      <c r="H26" s="49" t="n">
        <v>789372</v>
      </c>
      <c r="I26" s="43" t="n">
        <v>2.58</v>
      </c>
      <c r="J26" s="50" t="n">
        <v>834547</v>
      </c>
      <c r="K26" s="43" t="n">
        <v>-5.41</v>
      </c>
      <c r="L26" s="51" t="n">
        <v>39.5</v>
      </c>
      <c r="M26" s="49" t="n">
        <v>305847</v>
      </c>
      <c r="N26" s="52" t="n">
        <v>54</v>
      </c>
      <c r="O26" s="49" t="n">
        <v>773371</v>
      </c>
      <c r="P26" s="43" t="n">
        <v>2.53</v>
      </c>
      <c r="Q26" s="50" t="n">
        <v>803743</v>
      </c>
      <c r="R26" s="43" t="n">
        <v>-3.78</v>
      </c>
      <c r="S26" s="34"/>
      <c r="T26" s="34" t="n">
        <v>1.59</v>
      </c>
      <c r="U26" s="44" t="b">
        <f aca="false">FALSE()</f>
        <v>0</v>
      </c>
      <c r="V26" s="44" t="n">
        <v>-1.48</v>
      </c>
      <c r="W26" s="44" t="b">
        <f aca="false">FALSE()</f>
        <v>0</v>
      </c>
    </row>
    <row r="27" s="44" customFormat="true" ht="12" hidden="false" customHeight="false" outlineLevel="0" collapsed="false">
      <c r="A27" s="34"/>
      <c r="B27" s="54"/>
      <c r="C27" s="46"/>
      <c r="D27" s="47" t="s">
        <v>39</v>
      </c>
      <c r="E27" s="48" t="n">
        <v>41.7</v>
      </c>
      <c r="F27" s="49" t="n">
        <v>332635</v>
      </c>
      <c r="G27" s="49" t="n">
        <v>8</v>
      </c>
      <c r="H27" s="49" t="n">
        <v>839682</v>
      </c>
      <c r="I27" s="43" t="n">
        <v>2.52</v>
      </c>
      <c r="J27" s="55" t="n">
        <v>933860</v>
      </c>
      <c r="K27" s="43" t="n">
        <v>-10.08</v>
      </c>
      <c r="L27" s="51" t="n">
        <v>41.7</v>
      </c>
      <c r="M27" s="49" t="n">
        <v>332635</v>
      </c>
      <c r="N27" s="52" t="n">
        <v>8</v>
      </c>
      <c r="O27" s="49" t="n">
        <v>837747</v>
      </c>
      <c r="P27" s="43" t="n">
        <v>2.52</v>
      </c>
      <c r="Q27" s="50" t="n">
        <v>903146</v>
      </c>
      <c r="R27" s="43" t="n">
        <v>-7.24</v>
      </c>
      <c r="S27" s="34"/>
      <c r="T27" s="34" t="n">
        <v>2.16</v>
      </c>
      <c r="U27" s="44" t="b">
        <f aca="false">FALSE()</f>
        <v>0</v>
      </c>
      <c r="V27" s="44" t="n">
        <v>2.25</v>
      </c>
      <c r="W27" s="44" t="b">
        <f aca="false">FALSE()</f>
        <v>0</v>
      </c>
    </row>
    <row r="28" s="44" customFormat="true" ht="12" hidden="false" customHeight="false" outlineLevel="0" collapsed="false">
      <c r="A28" s="34"/>
      <c r="B28" s="54" t="s">
        <v>40</v>
      </c>
      <c r="C28" s="56" t="s">
        <v>41</v>
      </c>
      <c r="D28" s="56"/>
      <c r="E28" s="57" t="s">
        <v>26</v>
      </c>
      <c r="F28" s="58" t="s">
        <v>26</v>
      </c>
      <c r="G28" s="58" t="s">
        <v>26</v>
      </c>
      <c r="H28" s="58" t="s">
        <v>26</v>
      </c>
      <c r="I28" s="59" t="s">
        <v>26</v>
      </c>
      <c r="J28" s="60" t="s">
        <v>26</v>
      </c>
      <c r="K28" s="61" t="s">
        <v>26</v>
      </c>
      <c r="L28" s="62" t="s">
        <v>26</v>
      </c>
      <c r="M28" s="58" t="s">
        <v>26</v>
      </c>
      <c r="N28" s="63" t="s">
        <v>26</v>
      </c>
      <c r="O28" s="58" t="s">
        <v>26</v>
      </c>
      <c r="P28" s="59" t="s">
        <v>26</v>
      </c>
      <c r="Q28" s="64" t="s">
        <v>26</v>
      </c>
      <c r="R28" s="61" t="s">
        <v>26</v>
      </c>
      <c r="S28" s="34"/>
      <c r="T28" s="34" t="e">
        <f aca="false"/>
        <v>#VALUE!</v>
      </c>
      <c r="U28" s="44" t="b">
        <f aca="false">TRUE()</f>
        <v>1</v>
      </c>
      <c r="V28" s="44" t="e">
        <f aca="false"/>
        <v>#VALUE!</v>
      </c>
      <c r="W28" s="44" t="b">
        <f aca="false">TRUE()</f>
        <v>1</v>
      </c>
    </row>
    <row r="29" s="44" customFormat="true" ht="12" hidden="false" customHeight="false" outlineLevel="0" collapsed="false">
      <c r="A29" s="34"/>
      <c r="B29" s="54"/>
      <c r="C29" s="56" t="s">
        <v>42</v>
      </c>
      <c r="D29" s="56"/>
      <c r="E29" s="57" t="n">
        <v>46.4</v>
      </c>
      <c r="F29" s="58" t="n">
        <v>314811</v>
      </c>
      <c r="G29" s="58" t="s">
        <v>21</v>
      </c>
      <c r="H29" s="58" t="n">
        <v>750000</v>
      </c>
      <c r="I29" s="59" t="n">
        <v>2.38</v>
      </c>
      <c r="J29" s="64" t="n">
        <v>750000</v>
      </c>
      <c r="K29" s="59" t="n">
        <v>0</v>
      </c>
      <c r="L29" s="62" t="n">
        <v>46.4</v>
      </c>
      <c r="M29" s="58" t="n">
        <v>314811</v>
      </c>
      <c r="N29" s="63" t="s">
        <v>21</v>
      </c>
      <c r="O29" s="58" t="n">
        <v>750000</v>
      </c>
      <c r="P29" s="59" t="n">
        <v>2.38</v>
      </c>
      <c r="Q29" s="64" t="n">
        <v>700000</v>
      </c>
      <c r="R29" s="59" t="n">
        <v>7.14</v>
      </c>
      <c r="S29" s="34"/>
      <c r="T29" s="34" t="n">
        <v>-6.25</v>
      </c>
      <c r="U29" s="44" t="b">
        <f aca="false">FALSE()</f>
        <v>0</v>
      </c>
      <c r="V29" s="44" t="n">
        <v>-6.67</v>
      </c>
      <c r="W29" s="44" t="b">
        <f aca="false">FALSE()</f>
        <v>0</v>
      </c>
    </row>
    <row r="30" s="44" customFormat="true" ht="12" hidden="false" customHeight="false" outlineLevel="0" collapsed="false">
      <c r="A30" s="34"/>
      <c r="B30" s="54"/>
      <c r="C30" s="56" t="s">
        <v>43</v>
      </c>
      <c r="D30" s="56"/>
      <c r="E30" s="57" t="n">
        <v>36.1</v>
      </c>
      <c r="F30" s="58" t="n">
        <v>289448</v>
      </c>
      <c r="G30" s="58" t="n">
        <v>6</v>
      </c>
      <c r="H30" s="58" t="n">
        <v>803958</v>
      </c>
      <c r="I30" s="59" t="n">
        <v>2.78</v>
      </c>
      <c r="J30" s="64" t="n">
        <v>782762</v>
      </c>
      <c r="K30" s="61" t="n">
        <v>2.71</v>
      </c>
      <c r="L30" s="62" t="n">
        <v>36.1</v>
      </c>
      <c r="M30" s="58" t="n">
        <v>289448</v>
      </c>
      <c r="N30" s="63" t="n">
        <v>6</v>
      </c>
      <c r="O30" s="58" t="n">
        <v>751410</v>
      </c>
      <c r="P30" s="59" t="n">
        <v>2.6</v>
      </c>
      <c r="Q30" s="64" t="n">
        <v>755217</v>
      </c>
      <c r="R30" s="59" t="n">
        <v>-0.5</v>
      </c>
      <c r="S30" s="34"/>
      <c r="T30" s="34" t="n">
        <v>1.57</v>
      </c>
      <c r="U30" s="44" t="b">
        <f aca="false">FALSE()</f>
        <v>0</v>
      </c>
      <c r="V30" s="44" t="n">
        <v>2.78</v>
      </c>
      <c r="W30" s="44" t="b">
        <f aca="false">FALSE()</f>
        <v>0</v>
      </c>
    </row>
    <row r="31" s="44" customFormat="true" ht="12" hidden="false" customHeight="false" outlineLevel="0" collapsed="false">
      <c r="A31" s="34"/>
      <c r="B31" s="54"/>
      <c r="C31" s="56" t="s">
        <v>44</v>
      </c>
      <c r="D31" s="56"/>
      <c r="E31" s="57" t="n">
        <v>38.1</v>
      </c>
      <c r="F31" s="58" t="n">
        <v>278733</v>
      </c>
      <c r="G31" s="58" t="n">
        <v>4</v>
      </c>
      <c r="H31" s="58" t="n">
        <v>781836</v>
      </c>
      <c r="I31" s="59" t="n">
        <v>2.8</v>
      </c>
      <c r="J31" s="64" t="n">
        <v>790703</v>
      </c>
      <c r="K31" s="59" t="n">
        <v>-1.12</v>
      </c>
      <c r="L31" s="62" t="n">
        <v>38.1</v>
      </c>
      <c r="M31" s="58" t="n">
        <v>278733</v>
      </c>
      <c r="N31" s="63" t="n">
        <v>4</v>
      </c>
      <c r="O31" s="58" t="n">
        <v>775454</v>
      </c>
      <c r="P31" s="59" t="n">
        <v>2.78</v>
      </c>
      <c r="Q31" s="64" t="n">
        <v>784453</v>
      </c>
      <c r="R31" s="65" t="n">
        <v>-1.15</v>
      </c>
      <c r="S31" s="34"/>
      <c r="T31" s="34" t="n">
        <v>3.1</v>
      </c>
      <c r="U31" s="44" t="b">
        <f aca="false">FALSE()</f>
        <v>0</v>
      </c>
      <c r="V31" s="44" t="n">
        <v>6.26</v>
      </c>
      <c r="W31" s="44" t="b">
        <f aca="false">FALSE()</f>
        <v>0</v>
      </c>
    </row>
    <row r="32" s="44" customFormat="true" ht="12" hidden="false" customHeight="false" outlineLevel="0" collapsed="false">
      <c r="A32" s="34"/>
      <c r="B32" s="54"/>
      <c r="C32" s="56" t="s">
        <v>45</v>
      </c>
      <c r="D32" s="56"/>
      <c r="E32" s="57" t="n">
        <v>41.5</v>
      </c>
      <c r="F32" s="58" t="n">
        <v>318165</v>
      </c>
      <c r="G32" s="58" t="s">
        <v>21</v>
      </c>
      <c r="H32" s="58" t="n">
        <v>791547</v>
      </c>
      <c r="I32" s="59" t="n">
        <v>2.49</v>
      </c>
      <c r="J32" s="64" t="n">
        <v>659624</v>
      </c>
      <c r="K32" s="43" t="n">
        <v>20</v>
      </c>
      <c r="L32" s="62" t="n">
        <v>41.5</v>
      </c>
      <c r="M32" s="58" t="n">
        <v>318165</v>
      </c>
      <c r="N32" s="63" t="s">
        <v>21</v>
      </c>
      <c r="O32" s="58" t="n">
        <v>708361</v>
      </c>
      <c r="P32" s="59" t="n">
        <v>2.23</v>
      </c>
      <c r="Q32" s="64" t="n">
        <v>561382</v>
      </c>
      <c r="R32" s="65" t="n">
        <v>26.18</v>
      </c>
      <c r="S32" s="34"/>
      <c r="T32" s="34" t="n">
        <v>-0.28</v>
      </c>
      <c r="U32" s="44" t="b">
        <f aca="false">FALSE()</f>
        <v>0</v>
      </c>
      <c r="V32" s="44" t="n">
        <v>2.01</v>
      </c>
      <c r="W32" s="44" t="b">
        <f aca="false">FALSE()</f>
        <v>0</v>
      </c>
    </row>
    <row r="33" s="44" customFormat="true" ht="12" hidden="false" customHeight="false" outlineLevel="0" collapsed="false">
      <c r="A33" s="34"/>
      <c r="B33" s="54"/>
      <c r="C33" s="66" t="s">
        <v>46</v>
      </c>
      <c r="D33" s="66"/>
      <c r="E33" s="67" t="n">
        <v>42.3</v>
      </c>
      <c r="F33" s="68" t="n">
        <v>262989</v>
      </c>
      <c r="G33" s="68" t="n">
        <v>42</v>
      </c>
      <c r="H33" s="68" t="n">
        <v>575892</v>
      </c>
      <c r="I33" s="61" t="n">
        <v>2.19</v>
      </c>
      <c r="J33" s="69" t="n">
        <v>607974</v>
      </c>
      <c r="K33" s="61" t="n">
        <v>-5.28</v>
      </c>
      <c r="L33" s="70" t="n">
        <v>42.3</v>
      </c>
      <c r="M33" s="68" t="n">
        <v>262989</v>
      </c>
      <c r="N33" s="71" t="n">
        <v>42</v>
      </c>
      <c r="O33" s="68" t="n">
        <v>431162</v>
      </c>
      <c r="P33" s="61" t="n">
        <v>1.64</v>
      </c>
      <c r="Q33" s="69" t="n">
        <v>426660</v>
      </c>
      <c r="R33" s="43" t="n">
        <v>1.06</v>
      </c>
      <c r="S33" s="34"/>
      <c r="T33" s="34" t="n">
        <v>7.14</v>
      </c>
      <c r="U33" s="44" t="b">
        <f aca="false">FALSE()</f>
        <v>0</v>
      </c>
      <c r="V33" s="44" t="n">
        <v>-11.62</v>
      </c>
      <c r="W33" s="44" t="b">
        <f aca="false">FALSE()</f>
        <v>0</v>
      </c>
    </row>
    <row r="34" s="44" customFormat="true" ht="12" hidden="false" customHeight="false" outlineLevel="0" collapsed="false">
      <c r="A34" s="34"/>
      <c r="B34" s="54"/>
      <c r="C34" s="46"/>
      <c r="D34" s="72" t="s">
        <v>47</v>
      </c>
      <c r="E34" s="48" t="n">
        <v>37.6</v>
      </c>
      <c r="F34" s="49" t="n">
        <v>277252</v>
      </c>
      <c r="G34" s="49" t="n">
        <v>9</v>
      </c>
      <c r="H34" s="49" t="n">
        <v>589802</v>
      </c>
      <c r="I34" s="43" t="n">
        <v>2.13</v>
      </c>
      <c r="J34" s="50" t="n">
        <v>408643</v>
      </c>
      <c r="K34" s="43" t="n">
        <v>44.33</v>
      </c>
      <c r="L34" s="51" t="n">
        <v>37.6</v>
      </c>
      <c r="M34" s="49" t="n">
        <v>277252</v>
      </c>
      <c r="N34" s="52" t="n">
        <v>9</v>
      </c>
      <c r="O34" s="49" t="n">
        <v>440362</v>
      </c>
      <c r="P34" s="43" t="n">
        <v>1.59</v>
      </c>
      <c r="Q34" s="50" t="n">
        <v>224154</v>
      </c>
      <c r="R34" s="43" t="n">
        <v>96.46</v>
      </c>
      <c r="S34" s="34"/>
      <c r="T34" s="34" t="n">
        <v>32.38</v>
      </c>
      <c r="U34" s="44" t="b">
        <f aca="false">FALSE()</f>
        <v>0</v>
      </c>
      <c r="V34" s="44" t="n">
        <v>1.47</v>
      </c>
      <c r="W34" s="44" t="b">
        <f aca="false">FALSE()</f>
        <v>0</v>
      </c>
    </row>
    <row r="35" s="44" customFormat="true" ht="12" hidden="false" customHeight="false" outlineLevel="0" collapsed="false">
      <c r="A35" s="34"/>
      <c r="B35" s="54"/>
      <c r="C35" s="46"/>
      <c r="D35" s="72" t="s">
        <v>48</v>
      </c>
      <c r="E35" s="48" t="n">
        <v>46.5</v>
      </c>
      <c r="F35" s="49" t="n">
        <v>215256</v>
      </c>
      <c r="G35" s="49" t="n">
        <v>4</v>
      </c>
      <c r="H35" s="49" t="n">
        <v>402999</v>
      </c>
      <c r="I35" s="43" t="n">
        <v>1.87</v>
      </c>
      <c r="J35" s="50" t="n">
        <v>478227</v>
      </c>
      <c r="K35" s="43" t="n">
        <v>-15.73</v>
      </c>
      <c r="L35" s="51" t="n">
        <v>46.5</v>
      </c>
      <c r="M35" s="49" t="n">
        <v>215256</v>
      </c>
      <c r="N35" s="52" t="n">
        <v>4</v>
      </c>
      <c r="O35" s="49" t="n">
        <v>236438</v>
      </c>
      <c r="P35" s="43" t="n">
        <v>1.1</v>
      </c>
      <c r="Q35" s="50" t="n">
        <v>419897</v>
      </c>
      <c r="R35" s="43" t="n">
        <v>-43.69</v>
      </c>
      <c r="S35" s="34"/>
      <c r="T35" s="34" t="n">
        <v>0.62</v>
      </c>
      <c r="U35" s="44" t="b">
        <f aca="false">FALSE()</f>
        <v>0</v>
      </c>
      <c r="V35" s="44" t="n">
        <v>6.47</v>
      </c>
      <c r="W35" s="44" t="b">
        <f aca="false">FALSE()</f>
        <v>0</v>
      </c>
    </row>
    <row r="36" s="44" customFormat="true" ht="12" hidden="false" customHeight="false" outlineLevel="0" collapsed="false">
      <c r="A36" s="34"/>
      <c r="B36" s="54" t="s">
        <v>49</v>
      </c>
      <c r="C36" s="46"/>
      <c r="D36" s="72" t="s">
        <v>50</v>
      </c>
      <c r="E36" s="48" t="n">
        <v>46.7</v>
      </c>
      <c r="F36" s="49" t="n">
        <v>268321</v>
      </c>
      <c r="G36" s="49" t="n">
        <v>20</v>
      </c>
      <c r="H36" s="49" t="n">
        <v>565672</v>
      </c>
      <c r="I36" s="43" t="n">
        <v>2.11</v>
      </c>
      <c r="J36" s="50" t="n">
        <v>731448</v>
      </c>
      <c r="K36" s="43" t="n">
        <v>-22.66</v>
      </c>
      <c r="L36" s="51" t="n">
        <v>46.7</v>
      </c>
      <c r="M36" s="49" t="n">
        <v>268321</v>
      </c>
      <c r="N36" s="52" t="n">
        <v>20</v>
      </c>
      <c r="O36" s="49" t="n">
        <v>380754</v>
      </c>
      <c r="P36" s="43" t="n">
        <v>1.42</v>
      </c>
      <c r="Q36" s="50" t="n">
        <v>384858</v>
      </c>
      <c r="R36" s="43" t="n">
        <v>-1.07</v>
      </c>
      <c r="S36" s="34"/>
      <c r="T36" s="34" t="n">
        <v>4.25</v>
      </c>
      <c r="U36" s="44" t="b">
        <f aca="false">FALSE()</f>
        <v>0</v>
      </c>
      <c r="V36" s="44" t="n">
        <v>-33.92</v>
      </c>
      <c r="W36" s="44" t="b">
        <f aca="false">FALSE()</f>
        <v>0</v>
      </c>
    </row>
    <row r="37" s="44" customFormat="true" ht="12" hidden="false" customHeight="false" outlineLevel="0" collapsed="false">
      <c r="A37" s="34"/>
      <c r="B37" s="54"/>
      <c r="C37" s="46"/>
      <c r="D37" s="72" t="s">
        <v>51</v>
      </c>
      <c r="E37" s="48" t="n">
        <v>32.8</v>
      </c>
      <c r="F37" s="49" t="n">
        <v>244420</v>
      </c>
      <c r="G37" s="49" t="s">
        <v>21</v>
      </c>
      <c r="H37" s="49" t="n">
        <v>689264</v>
      </c>
      <c r="I37" s="43" t="n">
        <v>2.82</v>
      </c>
      <c r="J37" s="50" t="n">
        <v>699974</v>
      </c>
      <c r="K37" s="43" t="n">
        <v>-1.53</v>
      </c>
      <c r="L37" s="51" t="n">
        <v>32.8</v>
      </c>
      <c r="M37" s="49" t="n">
        <v>244420</v>
      </c>
      <c r="N37" s="52" t="s">
        <v>21</v>
      </c>
      <c r="O37" s="49" t="n">
        <v>677043</v>
      </c>
      <c r="P37" s="43" t="n">
        <v>2.77</v>
      </c>
      <c r="Q37" s="50" t="n">
        <v>695327</v>
      </c>
      <c r="R37" s="43" t="n">
        <v>-2.63</v>
      </c>
      <c r="S37" s="34"/>
      <c r="T37" s="34" t="e">
        <f aca="false"/>
        <v>#VALUE!</v>
      </c>
      <c r="U37" s="44" t="b">
        <f aca="false">TRUE()</f>
        <v>1</v>
      </c>
      <c r="V37" s="44" t="e">
        <f aca="false"/>
        <v>#VALUE!</v>
      </c>
      <c r="W37" s="44" t="b">
        <f aca="false">TRUE()</f>
        <v>1</v>
      </c>
    </row>
    <row r="38" s="44" customFormat="true" ht="12" hidden="false" customHeight="false" outlineLevel="0" collapsed="false">
      <c r="A38" s="34"/>
      <c r="B38" s="54"/>
      <c r="C38" s="46"/>
      <c r="D38" s="72" t="s">
        <v>52</v>
      </c>
      <c r="E38" s="48" t="s">
        <v>26</v>
      </c>
      <c r="F38" s="49" t="s">
        <v>26</v>
      </c>
      <c r="G38" s="49" t="s">
        <v>26</v>
      </c>
      <c r="H38" s="49" t="s">
        <v>26</v>
      </c>
      <c r="I38" s="43" t="s">
        <v>26</v>
      </c>
      <c r="J38" s="50" t="s">
        <v>26</v>
      </c>
      <c r="K38" s="43" t="s">
        <v>26</v>
      </c>
      <c r="L38" s="51" t="s">
        <v>26</v>
      </c>
      <c r="M38" s="49" t="s">
        <v>26</v>
      </c>
      <c r="N38" s="52" t="s">
        <v>26</v>
      </c>
      <c r="O38" s="49" t="s">
        <v>26</v>
      </c>
      <c r="P38" s="43" t="s">
        <v>26</v>
      </c>
      <c r="Q38" s="50" t="s">
        <v>26</v>
      </c>
      <c r="R38" s="43" t="s">
        <v>26</v>
      </c>
      <c r="S38" s="34"/>
      <c r="T38" s="34" t="e">
        <f aca="false"/>
        <v>#VALUE!</v>
      </c>
      <c r="U38" s="44" t="b">
        <f aca="false">TRUE()</f>
        <v>1</v>
      </c>
      <c r="V38" s="44" t="e">
        <f aca="false"/>
        <v>#VALUE!</v>
      </c>
      <c r="W38" s="44" t="b">
        <f aca="false">TRUE()</f>
        <v>1</v>
      </c>
    </row>
    <row r="39" s="44" customFormat="true" ht="12" hidden="false" customHeight="false" outlineLevel="0" collapsed="false">
      <c r="A39" s="34"/>
      <c r="B39" s="54"/>
      <c r="C39" s="46"/>
      <c r="D39" s="72" t="s">
        <v>53</v>
      </c>
      <c r="E39" s="48" t="n">
        <v>43.1</v>
      </c>
      <c r="F39" s="49" t="n">
        <v>227090</v>
      </c>
      <c r="G39" s="49" t="s">
        <v>21</v>
      </c>
      <c r="H39" s="49" t="n">
        <v>454065</v>
      </c>
      <c r="I39" s="43" t="n">
        <v>2</v>
      </c>
      <c r="J39" s="50" t="n">
        <v>420000</v>
      </c>
      <c r="K39" s="43" t="n">
        <v>8.11</v>
      </c>
      <c r="L39" s="51" t="n">
        <v>43.1</v>
      </c>
      <c r="M39" s="49" t="n">
        <v>227090</v>
      </c>
      <c r="N39" s="52" t="s">
        <v>21</v>
      </c>
      <c r="O39" s="49" t="n">
        <v>413698</v>
      </c>
      <c r="P39" s="43" t="n">
        <v>1.82</v>
      </c>
      <c r="Q39" s="50" t="n">
        <v>387000</v>
      </c>
      <c r="R39" s="43" t="n">
        <v>6.9</v>
      </c>
      <c r="S39" s="34"/>
      <c r="T39" s="34" t="e">
        <f aca="false"/>
        <v>#VALUE!</v>
      </c>
      <c r="U39" s="44" t="b">
        <f aca="false">TRUE()</f>
        <v>1</v>
      </c>
      <c r="V39" s="44" t="e">
        <f aca="false"/>
        <v>#VALUE!</v>
      </c>
      <c r="W39" s="44" t="b">
        <f aca="false">TRUE()</f>
        <v>1</v>
      </c>
    </row>
    <row r="40" s="44" customFormat="true" ht="12" hidden="false" customHeight="false" outlineLevel="0" collapsed="false">
      <c r="A40" s="34"/>
      <c r="B40" s="54"/>
      <c r="C40" s="46"/>
      <c r="D40" s="47" t="s">
        <v>54</v>
      </c>
      <c r="E40" s="48" t="n">
        <v>40.8</v>
      </c>
      <c r="F40" s="49" t="n">
        <v>268369</v>
      </c>
      <c r="G40" s="49" t="n">
        <v>6</v>
      </c>
      <c r="H40" s="49" t="n">
        <v>687923</v>
      </c>
      <c r="I40" s="43" t="n">
        <v>2.56</v>
      </c>
      <c r="J40" s="50" t="n">
        <v>629150</v>
      </c>
      <c r="K40" s="43" t="n">
        <v>9.34</v>
      </c>
      <c r="L40" s="51" t="n">
        <v>40.8</v>
      </c>
      <c r="M40" s="49" t="n">
        <v>268369</v>
      </c>
      <c r="N40" s="52" t="n">
        <v>6</v>
      </c>
      <c r="O40" s="49" t="n">
        <v>677625</v>
      </c>
      <c r="P40" s="43" t="n">
        <v>2.52</v>
      </c>
      <c r="Q40" s="50" t="n">
        <v>615137</v>
      </c>
      <c r="R40" s="43" t="n">
        <v>10.16</v>
      </c>
      <c r="S40" s="34"/>
      <c r="T40" s="34" t="n">
        <v>39.23</v>
      </c>
      <c r="U40" s="44" t="b">
        <f aca="false">FALSE()</f>
        <v>0</v>
      </c>
      <c r="V40" s="44" t="e">
        <f aca="false"/>
        <v>#VALUE!</v>
      </c>
      <c r="W40" s="44" t="b">
        <f aca="false">TRUE()</f>
        <v>1</v>
      </c>
    </row>
    <row r="41" s="44" customFormat="true" ht="12" hidden="false" customHeight="false" outlineLevel="0" collapsed="false">
      <c r="A41" s="34"/>
      <c r="B41" s="54"/>
      <c r="C41" s="46"/>
      <c r="D41" s="47" t="s">
        <v>55</v>
      </c>
      <c r="E41" s="48" t="s">
        <v>26</v>
      </c>
      <c r="F41" s="49" t="s">
        <v>26</v>
      </c>
      <c r="G41" s="49" t="s">
        <v>26</v>
      </c>
      <c r="H41" s="49" t="s">
        <v>26</v>
      </c>
      <c r="I41" s="43" t="s">
        <v>26</v>
      </c>
      <c r="J41" s="50" t="s">
        <v>26</v>
      </c>
      <c r="K41" s="65" t="s">
        <v>26</v>
      </c>
      <c r="L41" s="51" t="s">
        <v>26</v>
      </c>
      <c r="M41" s="49" t="s">
        <v>26</v>
      </c>
      <c r="N41" s="52" t="s">
        <v>26</v>
      </c>
      <c r="O41" s="49" t="s">
        <v>26</v>
      </c>
      <c r="P41" s="43" t="s">
        <v>26</v>
      </c>
      <c r="Q41" s="55" t="s">
        <v>26</v>
      </c>
      <c r="R41" s="43" t="s">
        <v>26</v>
      </c>
      <c r="S41" s="34"/>
      <c r="T41" s="34" t="e">
        <f aca="false"/>
        <v>#VALUE!</v>
      </c>
      <c r="U41" s="44" t="b">
        <f aca="false">TRUE()</f>
        <v>1</v>
      </c>
      <c r="V41" s="44" t="e">
        <f aca="false"/>
        <v>#VALUE!</v>
      </c>
      <c r="W41" s="44" t="b">
        <f aca="false">TRUE()</f>
        <v>1</v>
      </c>
    </row>
    <row r="42" s="44" customFormat="true" ht="12" hidden="false" customHeight="false" outlineLevel="0" collapsed="false">
      <c r="A42" s="34"/>
      <c r="B42" s="54"/>
      <c r="C42" s="73" t="s">
        <v>56</v>
      </c>
      <c r="D42" s="73"/>
      <c r="E42" s="57" t="n">
        <v>39.1</v>
      </c>
      <c r="F42" s="58" t="n">
        <v>259958</v>
      </c>
      <c r="G42" s="58" t="n">
        <v>22</v>
      </c>
      <c r="H42" s="58" t="n">
        <v>577707</v>
      </c>
      <c r="I42" s="59" t="n">
        <v>2.22</v>
      </c>
      <c r="J42" s="64" t="n">
        <v>623829</v>
      </c>
      <c r="K42" s="43" t="n">
        <v>-7.39</v>
      </c>
      <c r="L42" s="62" t="n">
        <v>39.1</v>
      </c>
      <c r="M42" s="58" t="n">
        <v>259958</v>
      </c>
      <c r="N42" s="63" t="n">
        <v>22</v>
      </c>
      <c r="O42" s="58" t="n">
        <v>493653</v>
      </c>
      <c r="P42" s="59" t="n">
        <v>1.9</v>
      </c>
      <c r="Q42" s="64" t="n">
        <v>556514</v>
      </c>
      <c r="R42" s="59" t="n">
        <v>-11.3</v>
      </c>
      <c r="S42" s="34"/>
      <c r="T42" s="34" t="n">
        <v>3.81</v>
      </c>
      <c r="U42" s="44" t="b">
        <f aca="false">FALSE()</f>
        <v>0</v>
      </c>
      <c r="V42" s="44" t="n">
        <v>-6.28</v>
      </c>
      <c r="W42" s="44" t="b">
        <f aca="false">FALSE()</f>
        <v>0</v>
      </c>
    </row>
    <row r="43" s="44" customFormat="true" ht="12" hidden="false" customHeight="false" outlineLevel="0" collapsed="false">
      <c r="A43" s="34"/>
      <c r="B43" s="54"/>
      <c r="C43" s="73" t="s">
        <v>57</v>
      </c>
      <c r="D43" s="73"/>
      <c r="E43" s="57" t="n">
        <v>38.1</v>
      </c>
      <c r="F43" s="58" t="n">
        <v>300850</v>
      </c>
      <c r="G43" s="58" t="n">
        <v>9</v>
      </c>
      <c r="H43" s="58" t="n">
        <v>785592</v>
      </c>
      <c r="I43" s="59" t="n">
        <v>2.61</v>
      </c>
      <c r="J43" s="64" t="n">
        <v>841678</v>
      </c>
      <c r="K43" s="59" t="n">
        <v>-6.66</v>
      </c>
      <c r="L43" s="62" t="n">
        <v>38.1</v>
      </c>
      <c r="M43" s="58" t="n">
        <v>300850</v>
      </c>
      <c r="N43" s="63" t="n">
        <v>9</v>
      </c>
      <c r="O43" s="58" t="n">
        <v>781325</v>
      </c>
      <c r="P43" s="59" t="n">
        <v>2.6</v>
      </c>
      <c r="Q43" s="64" t="n">
        <v>836112</v>
      </c>
      <c r="R43" s="43" t="n">
        <v>-6.55</v>
      </c>
      <c r="S43" s="34"/>
      <c r="T43" s="34" t="n">
        <v>-2.25</v>
      </c>
      <c r="U43" s="44" t="b">
        <f aca="false">FALSE()</f>
        <v>0</v>
      </c>
      <c r="V43" s="44" t="n">
        <v>-2.58</v>
      </c>
      <c r="W43" s="44" t="b">
        <f aca="false">FALSE()</f>
        <v>0</v>
      </c>
    </row>
    <row r="44" s="44" customFormat="true" ht="12" hidden="false" customHeight="false" outlineLevel="0" collapsed="false">
      <c r="A44" s="34"/>
      <c r="B44" s="54"/>
      <c r="C44" s="73" t="s">
        <v>58</v>
      </c>
      <c r="D44" s="73"/>
      <c r="E44" s="57" t="n">
        <v>40.9</v>
      </c>
      <c r="F44" s="58" t="n">
        <v>262206</v>
      </c>
      <c r="G44" s="58" t="s">
        <v>21</v>
      </c>
      <c r="H44" s="58" t="n">
        <v>698704</v>
      </c>
      <c r="I44" s="59" t="n">
        <v>2.66</v>
      </c>
      <c r="J44" s="64" t="n">
        <v>730052</v>
      </c>
      <c r="K44" s="59" t="n">
        <v>-4.29</v>
      </c>
      <c r="L44" s="62" t="n">
        <v>40.9</v>
      </c>
      <c r="M44" s="58" t="n">
        <v>262206</v>
      </c>
      <c r="N44" s="63" t="s">
        <v>21</v>
      </c>
      <c r="O44" s="58" t="n">
        <v>635852</v>
      </c>
      <c r="P44" s="59" t="n">
        <v>2.43</v>
      </c>
      <c r="Q44" s="64" t="n">
        <v>690268</v>
      </c>
      <c r="R44" s="59" t="n">
        <v>-7.88</v>
      </c>
      <c r="S44" s="34"/>
      <c r="T44" s="34" t="e">
        <f aca="false"/>
        <v>#VALUE!</v>
      </c>
      <c r="U44" s="44" t="b">
        <f aca="false">TRUE()</f>
        <v>1</v>
      </c>
      <c r="V44" s="44" t="e">
        <f aca="false"/>
        <v>#VALUE!</v>
      </c>
      <c r="W44" s="44" t="b">
        <f aca="false">TRUE()</f>
        <v>1</v>
      </c>
    </row>
    <row r="45" s="44" customFormat="true" ht="12" hidden="false" customHeight="false" outlineLevel="0" collapsed="false">
      <c r="A45" s="34"/>
      <c r="B45" s="54"/>
      <c r="C45" s="73" t="s">
        <v>59</v>
      </c>
      <c r="D45" s="73"/>
      <c r="E45" s="57" t="s">
        <v>26</v>
      </c>
      <c r="F45" s="58" t="s">
        <v>26</v>
      </c>
      <c r="G45" s="58" t="s">
        <v>26</v>
      </c>
      <c r="H45" s="58" t="s">
        <v>26</v>
      </c>
      <c r="I45" s="59" t="s">
        <v>26</v>
      </c>
      <c r="J45" s="64" t="s">
        <v>26</v>
      </c>
      <c r="K45" s="59" t="s">
        <v>26</v>
      </c>
      <c r="L45" s="62" t="s">
        <v>26</v>
      </c>
      <c r="M45" s="58" t="s">
        <v>26</v>
      </c>
      <c r="N45" s="63" t="s">
        <v>26</v>
      </c>
      <c r="O45" s="58" t="s">
        <v>26</v>
      </c>
      <c r="P45" s="59" t="s">
        <v>26</v>
      </c>
      <c r="Q45" s="64" t="s">
        <v>26</v>
      </c>
      <c r="R45" s="43" t="s">
        <v>26</v>
      </c>
      <c r="S45" s="34"/>
      <c r="T45" s="34" t="e">
        <f aca="false"/>
        <v>#VALUE!</v>
      </c>
      <c r="U45" s="44" t="b">
        <f aca="false">TRUE()</f>
        <v>1</v>
      </c>
      <c r="V45" s="44" t="e">
        <f aca="false"/>
        <v>#VALUE!</v>
      </c>
      <c r="W45" s="44" t="b">
        <f aca="false">TRUE()</f>
        <v>1</v>
      </c>
    </row>
    <row r="46" s="44" customFormat="true" ht="12" hidden="false" customHeight="false" outlineLevel="0" collapsed="false">
      <c r="A46" s="34"/>
      <c r="B46" s="54"/>
      <c r="C46" s="73" t="s">
        <v>60</v>
      </c>
      <c r="D46" s="73"/>
      <c r="E46" s="57" t="n">
        <v>41.2</v>
      </c>
      <c r="F46" s="58" t="n">
        <v>220504</v>
      </c>
      <c r="G46" s="58" t="n">
        <v>4</v>
      </c>
      <c r="H46" s="58" t="n">
        <v>406464</v>
      </c>
      <c r="I46" s="59" t="n">
        <v>1.84</v>
      </c>
      <c r="J46" s="64" t="n">
        <v>506126</v>
      </c>
      <c r="K46" s="59" t="n">
        <v>-19.69</v>
      </c>
      <c r="L46" s="62" t="n">
        <v>41.2</v>
      </c>
      <c r="M46" s="58" t="n">
        <v>220504</v>
      </c>
      <c r="N46" s="63" t="n">
        <v>4</v>
      </c>
      <c r="O46" s="58" t="n">
        <v>233276</v>
      </c>
      <c r="P46" s="59" t="n">
        <v>1.06</v>
      </c>
      <c r="Q46" s="64" t="n">
        <v>386080</v>
      </c>
      <c r="R46" s="61" t="n">
        <v>-39.58</v>
      </c>
      <c r="S46" s="34"/>
      <c r="T46" s="34" t="n">
        <v>5.34</v>
      </c>
      <c r="U46" s="44" t="b">
        <f aca="false">FALSE()</f>
        <v>0</v>
      </c>
      <c r="V46" s="44" t="n">
        <v>9.02</v>
      </c>
      <c r="W46" s="44" t="b">
        <f aca="false">FALSE()</f>
        <v>0</v>
      </c>
    </row>
    <row r="47" s="44" customFormat="true" ht="12" hidden="false" customHeight="false" outlineLevel="0" collapsed="false">
      <c r="A47" s="34"/>
      <c r="B47" s="54"/>
      <c r="C47" s="73" t="s">
        <v>61</v>
      </c>
      <c r="D47" s="73"/>
      <c r="E47" s="57" t="n">
        <v>37.8</v>
      </c>
      <c r="F47" s="58" t="n">
        <v>298432</v>
      </c>
      <c r="G47" s="58" t="n">
        <v>9</v>
      </c>
      <c r="H47" s="58" t="n">
        <v>624974</v>
      </c>
      <c r="I47" s="59" t="n">
        <v>2.09</v>
      </c>
      <c r="J47" s="64" t="n">
        <v>662834</v>
      </c>
      <c r="K47" s="59" t="n">
        <v>-5.71</v>
      </c>
      <c r="L47" s="62" t="n">
        <v>37.8</v>
      </c>
      <c r="M47" s="58" t="n">
        <v>298432</v>
      </c>
      <c r="N47" s="63" t="n">
        <v>9</v>
      </c>
      <c r="O47" s="58" t="n">
        <v>600665</v>
      </c>
      <c r="P47" s="59" t="n">
        <v>2.01</v>
      </c>
      <c r="Q47" s="64" t="n">
        <v>668972</v>
      </c>
      <c r="R47" s="61" t="n">
        <v>-10.21</v>
      </c>
      <c r="S47" s="34"/>
      <c r="T47" s="34" t="n">
        <v>6.9</v>
      </c>
      <c r="U47" s="44" t="b">
        <f aca="false">FALSE()</f>
        <v>0</v>
      </c>
      <c r="V47" s="44" t="n">
        <v>-12.64</v>
      </c>
      <c r="W47" s="44" t="b">
        <f aca="false">FALSE()</f>
        <v>0</v>
      </c>
    </row>
    <row r="48" s="44" customFormat="true" ht="12.75" hidden="false" customHeight="false" outlineLevel="0" collapsed="false">
      <c r="A48" s="34"/>
      <c r="B48" s="54"/>
      <c r="C48" s="74" t="s">
        <v>62</v>
      </c>
      <c r="D48" s="74"/>
      <c r="E48" s="67" t="n">
        <v>39.7</v>
      </c>
      <c r="F48" s="68" t="n">
        <v>272965</v>
      </c>
      <c r="G48" s="68" t="n">
        <v>8</v>
      </c>
      <c r="H48" s="68" t="n">
        <v>645285</v>
      </c>
      <c r="I48" s="61" t="n">
        <v>2.36</v>
      </c>
      <c r="J48" s="75" t="n">
        <v>639941</v>
      </c>
      <c r="K48" s="76" t="n">
        <v>0.84</v>
      </c>
      <c r="L48" s="70" t="n">
        <v>39.7</v>
      </c>
      <c r="M48" s="68" t="n">
        <v>267132</v>
      </c>
      <c r="N48" s="71" t="n">
        <v>7</v>
      </c>
      <c r="O48" s="68" t="n">
        <v>634598</v>
      </c>
      <c r="P48" s="61" t="n">
        <v>2.38</v>
      </c>
      <c r="Q48" s="75" t="n">
        <v>620244</v>
      </c>
      <c r="R48" s="77" t="n">
        <v>2.31</v>
      </c>
      <c r="S48" s="34"/>
      <c r="T48" s="34" t="n">
        <v>-0.88</v>
      </c>
      <c r="U48" s="44" t="b">
        <f aca="false">FALSE()</f>
        <v>0</v>
      </c>
      <c r="V48" s="44" t="n">
        <v>-4.76</v>
      </c>
      <c r="W48" s="44" t="b">
        <f aca="false">FALSE()</f>
        <v>0</v>
      </c>
    </row>
    <row r="49" s="44" customFormat="true" ht="12" hidden="false" customHeight="false" outlineLevel="0" collapsed="false">
      <c r="A49" s="34"/>
      <c r="B49" s="78"/>
      <c r="C49" s="79" t="n">
        <v>300</v>
      </c>
      <c r="D49" s="80" t="s">
        <v>63</v>
      </c>
      <c r="E49" s="81" t="n">
        <v>39.9</v>
      </c>
      <c r="F49" s="82" t="n">
        <v>315055</v>
      </c>
      <c r="G49" s="82" t="n">
        <v>28</v>
      </c>
      <c r="H49" s="82" t="n">
        <v>809389</v>
      </c>
      <c r="I49" s="83" t="n">
        <v>2.57</v>
      </c>
      <c r="J49" s="84" t="n">
        <v>838383</v>
      </c>
      <c r="K49" s="83" t="n">
        <v>-3.46</v>
      </c>
      <c r="L49" s="85" t="n">
        <v>39.9</v>
      </c>
      <c r="M49" s="82" t="n">
        <v>315337</v>
      </c>
      <c r="N49" s="86" t="n">
        <v>27</v>
      </c>
      <c r="O49" s="82" t="n">
        <v>793088</v>
      </c>
      <c r="P49" s="83" t="n">
        <v>2.52</v>
      </c>
      <c r="Q49" s="84" t="n">
        <v>804526</v>
      </c>
      <c r="R49" s="83" t="n">
        <v>-1.42</v>
      </c>
      <c r="S49" s="34"/>
      <c r="T49" s="34" t="n">
        <v>1.1</v>
      </c>
      <c r="U49" s="44" t="b">
        <f aca="false">FALSE()</f>
        <v>0</v>
      </c>
      <c r="V49" s="44" t="n">
        <v>-0.75</v>
      </c>
      <c r="W49" s="44" t="b">
        <f aca="false">FALSE()</f>
        <v>0</v>
      </c>
    </row>
    <row r="50" s="44" customFormat="true" ht="12" hidden="false" customHeight="false" outlineLevel="0" collapsed="false">
      <c r="A50" s="34"/>
      <c r="B50" s="54" t="s">
        <v>64</v>
      </c>
      <c r="C50" s="87" t="s">
        <v>65</v>
      </c>
      <c r="D50" s="88" t="s">
        <v>66</v>
      </c>
      <c r="E50" s="57" t="n">
        <v>40</v>
      </c>
      <c r="F50" s="58" t="n">
        <v>292552</v>
      </c>
      <c r="G50" s="58" t="n">
        <v>69</v>
      </c>
      <c r="H50" s="58" t="n">
        <v>704507</v>
      </c>
      <c r="I50" s="59" t="n">
        <v>2.41</v>
      </c>
      <c r="J50" s="64" t="n">
        <v>750477</v>
      </c>
      <c r="K50" s="65" t="n">
        <v>-6.13</v>
      </c>
      <c r="L50" s="62" t="n">
        <v>40</v>
      </c>
      <c r="M50" s="58" t="n">
        <v>292947</v>
      </c>
      <c r="N50" s="63" t="n">
        <v>68</v>
      </c>
      <c r="O50" s="58" t="n">
        <v>665407</v>
      </c>
      <c r="P50" s="59" t="n">
        <v>2.27</v>
      </c>
      <c r="Q50" s="64" t="n">
        <v>696301</v>
      </c>
      <c r="R50" s="59" t="n">
        <v>-4.44</v>
      </c>
      <c r="S50" s="34"/>
      <c r="T50" s="34" t="n">
        <v>1.48</v>
      </c>
      <c r="U50" s="44" t="b">
        <f aca="false">FALSE()</f>
        <v>0</v>
      </c>
      <c r="V50" s="44" t="n">
        <v>-3.28</v>
      </c>
      <c r="W50" s="44" t="b">
        <f aca="false">FALSE()</f>
        <v>0</v>
      </c>
    </row>
    <row r="51" s="44" customFormat="true" ht="12" hidden="false" customHeight="false" outlineLevel="0" collapsed="false">
      <c r="A51" s="34"/>
      <c r="B51" s="54"/>
      <c r="C51" s="87" t="s">
        <v>67</v>
      </c>
      <c r="D51" s="88" t="s">
        <v>68</v>
      </c>
      <c r="E51" s="57" t="n">
        <v>38.7</v>
      </c>
      <c r="F51" s="58" t="n">
        <v>273767</v>
      </c>
      <c r="G51" s="58" t="n">
        <v>42</v>
      </c>
      <c r="H51" s="58" t="n">
        <v>673075</v>
      </c>
      <c r="I51" s="59" t="n">
        <v>2.46</v>
      </c>
      <c r="J51" s="64" t="n">
        <v>673377</v>
      </c>
      <c r="K51" s="65" t="n">
        <v>-0.04</v>
      </c>
      <c r="L51" s="62" t="n">
        <v>38.7</v>
      </c>
      <c r="M51" s="58" t="n">
        <v>273767</v>
      </c>
      <c r="N51" s="63" t="n">
        <v>42</v>
      </c>
      <c r="O51" s="58" t="n">
        <v>641367</v>
      </c>
      <c r="P51" s="59" t="n">
        <v>2.34</v>
      </c>
      <c r="Q51" s="64" t="n">
        <v>619217</v>
      </c>
      <c r="R51" s="59" t="n">
        <v>3.58</v>
      </c>
      <c r="S51" s="34"/>
      <c r="T51" s="34" t="n">
        <v>6.05</v>
      </c>
      <c r="U51" s="44" t="b">
        <f aca="false">FALSE()</f>
        <v>0</v>
      </c>
      <c r="V51" s="44" t="n">
        <v>5.59</v>
      </c>
      <c r="W51" s="44" t="b">
        <f aca="false">FALSE()</f>
        <v>0</v>
      </c>
    </row>
    <row r="52" s="44" customFormat="true" ht="12" hidden="false" customHeight="false" outlineLevel="0" collapsed="false">
      <c r="A52" s="34"/>
      <c r="B52" s="54"/>
      <c r="C52" s="87" t="s">
        <v>69</v>
      </c>
      <c r="D52" s="88" t="s">
        <v>70</v>
      </c>
      <c r="E52" s="57" t="n">
        <v>38</v>
      </c>
      <c r="F52" s="58" t="n">
        <v>267494</v>
      </c>
      <c r="G52" s="58" t="n">
        <v>43</v>
      </c>
      <c r="H52" s="58" t="n">
        <v>691089</v>
      </c>
      <c r="I52" s="59" t="n">
        <v>2.58</v>
      </c>
      <c r="J52" s="64" t="n">
        <v>689980</v>
      </c>
      <c r="K52" s="65" t="n">
        <v>0.16</v>
      </c>
      <c r="L52" s="62" t="n">
        <v>38</v>
      </c>
      <c r="M52" s="58" t="n">
        <v>267494</v>
      </c>
      <c r="N52" s="63" t="n">
        <v>43</v>
      </c>
      <c r="O52" s="58" t="n">
        <v>628851</v>
      </c>
      <c r="P52" s="59" t="n">
        <v>2.35</v>
      </c>
      <c r="Q52" s="64" t="n">
        <v>638555</v>
      </c>
      <c r="R52" s="59" t="n">
        <v>-1.52</v>
      </c>
      <c r="S52" s="34"/>
      <c r="T52" s="34" t="n">
        <v>-1.63</v>
      </c>
      <c r="U52" s="44" t="b">
        <f aca="false">FALSE()</f>
        <v>0</v>
      </c>
      <c r="V52" s="44" t="n">
        <v>-5.25</v>
      </c>
      <c r="W52" s="44" t="b">
        <f aca="false">FALSE()</f>
        <v>0</v>
      </c>
    </row>
    <row r="53" s="44" customFormat="true" ht="12" hidden="false" customHeight="false" outlineLevel="0" collapsed="false">
      <c r="A53" s="34"/>
      <c r="B53" s="54" t="s">
        <v>71</v>
      </c>
      <c r="C53" s="89"/>
      <c r="D53" s="90" t="s">
        <v>72</v>
      </c>
      <c r="E53" s="57" t="n">
        <v>39.6</v>
      </c>
      <c r="F53" s="58" t="n">
        <v>298110</v>
      </c>
      <c r="G53" s="58" t="n">
        <v>182</v>
      </c>
      <c r="H53" s="58" t="n">
        <v>745139</v>
      </c>
      <c r="I53" s="59" t="n">
        <v>2.5</v>
      </c>
      <c r="J53" s="64" t="n">
        <v>778170</v>
      </c>
      <c r="K53" s="65" t="n">
        <v>-4.24</v>
      </c>
      <c r="L53" s="62" t="n">
        <v>39.6</v>
      </c>
      <c r="M53" s="58" t="n">
        <v>298325</v>
      </c>
      <c r="N53" s="63" t="n">
        <v>180</v>
      </c>
      <c r="O53" s="58" t="n">
        <v>715011</v>
      </c>
      <c r="P53" s="59" t="n">
        <v>2.4</v>
      </c>
      <c r="Q53" s="64" t="n">
        <v>733648</v>
      </c>
      <c r="R53" s="59" t="n">
        <v>-2.54</v>
      </c>
      <c r="S53" s="34"/>
      <c r="T53" s="34" t="n">
        <v>0.95</v>
      </c>
      <c r="U53" s="44" t="b">
        <f aca="false">FALSE()</f>
        <v>0</v>
      </c>
      <c r="V53" s="44" t="n">
        <v>-1.48</v>
      </c>
      <c r="W53" s="44" t="b">
        <f aca="false">FALSE()</f>
        <v>0</v>
      </c>
    </row>
    <row r="54" s="44" customFormat="true" ht="12" hidden="false" customHeight="false" outlineLevel="0" collapsed="false">
      <c r="A54" s="34"/>
      <c r="B54" s="54"/>
      <c r="C54" s="87" t="n">
        <v>299</v>
      </c>
      <c r="D54" s="88" t="s">
        <v>73</v>
      </c>
      <c r="E54" s="57" t="n">
        <v>39.2</v>
      </c>
      <c r="F54" s="58" t="n">
        <v>248480</v>
      </c>
      <c r="G54" s="58" t="n">
        <v>84</v>
      </c>
      <c r="H54" s="58" t="n">
        <v>577727</v>
      </c>
      <c r="I54" s="59" t="n">
        <v>2.33</v>
      </c>
      <c r="J54" s="64" t="n">
        <v>570369</v>
      </c>
      <c r="K54" s="43" t="n">
        <v>1.29</v>
      </c>
      <c r="L54" s="62" t="n">
        <v>39.2</v>
      </c>
      <c r="M54" s="58" t="n">
        <v>248591</v>
      </c>
      <c r="N54" s="63" t="n">
        <v>82</v>
      </c>
      <c r="O54" s="58" t="n">
        <v>516132</v>
      </c>
      <c r="P54" s="59" t="n">
        <v>2.08</v>
      </c>
      <c r="Q54" s="64" t="n">
        <v>498066</v>
      </c>
      <c r="R54" s="59" t="n">
        <v>3.63</v>
      </c>
      <c r="S54" s="34"/>
      <c r="T54" s="34" t="n">
        <v>4.66</v>
      </c>
      <c r="U54" s="44" t="b">
        <f aca="false">FALSE()</f>
        <v>0</v>
      </c>
      <c r="V54" s="44" t="n">
        <v>2.41</v>
      </c>
      <c r="W54" s="44" t="b">
        <f aca="false">FALSE()</f>
        <v>0</v>
      </c>
    </row>
    <row r="55" s="44" customFormat="true" ht="12" hidden="false" customHeight="false" outlineLevel="0" collapsed="false">
      <c r="A55" s="34"/>
      <c r="B55" s="54"/>
      <c r="C55" s="87" t="s">
        <v>65</v>
      </c>
      <c r="D55" s="88" t="s">
        <v>74</v>
      </c>
      <c r="E55" s="57" t="n">
        <v>41.5</v>
      </c>
      <c r="F55" s="58" t="n">
        <v>260081</v>
      </c>
      <c r="G55" s="58" t="n">
        <v>47</v>
      </c>
      <c r="H55" s="58" t="n">
        <v>552339</v>
      </c>
      <c r="I55" s="59" t="n">
        <v>2.12</v>
      </c>
      <c r="J55" s="64" t="n">
        <v>529450</v>
      </c>
      <c r="K55" s="59" t="n">
        <v>4.32</v>
      </c>
      <c r="L55" s="62" t="n">
        <v>41.5</v>
      </c>
      <c r="M55" s="58" t="n">
        <v>260081</v>
      </c>
      <c r="N55" s="63" t="n">
        <v>47</v>
      </c>
      <c r="O55" s="58" t="n">
        <v>475670</v>
      </c>
      <c r="P55" s="59" t="n">
        <v>1.83</v>
      </c>
      <c r="Q55" s="64" t="n">
        <v>462354</v>
      </c>
      <c r="R55" s="59" t="n">
        <v>2.88</v>
      </c>
      <c r="S55" s="34"/>
      <c r="T55" s="34" t="n">
        <v>14.47</v>
      </c>
      <c r="U55" s="44" t="b">
        <f aca="false">FALSE()</f>
        <v>0</v>
      </c>
      <c r="V55" s="44" t="n">
        <v>0.06</v>
      </c>
      <c r="W55" s="44" t="b">
        <f aca="false">FALSE()</f>
        <v>0</v>
      </c>
    </row>
    <row r="56" s="44" customFormat="true" ht="12" hidden="false" customHeight="false" outlineLevel="0" collapsed="false">
      <c r="A56" s="34"/>
      <c r="B56" s="54" t="s">
        <v>49</v>
      </c>
      <c r="C56" s="87" t="s">
        <v>67</v>
      </c>
      <c r="D56" s="88" t="s">
        <v>75</v>
      </c>
      <c r="E56" s="57" t="n">
        <v>42.8</v>
      </c>
      <c r="F56" s="58" t="n">
        <v>262019</v>
      </c>
      <c r="G56" s="58" t="n">
        <v>10</v>
      </c>
      <c r="H56" s="58" t="n">
        <v>537509</v>
      </c>
      <c r="I56" s="59" t="n">
        <v>2.05</v>
      </c>
      <c r="J56" s="64" t="n">
        <v>526856</v>
      </c>
      <c r="K56" s="59" t="n">
        <v>2.02</v>
      </c>
      <c r="L56" s="62" t="n">
        <v>42.8</v>
      </c>
      <c r="M56" s="58" t="n">
        <v>262019</v>
      </c>
      <c r="N56" s="63" t="n">
        <v>10</v>
      </c>
      <c r="O56" s="58" t="n">
        <v>466498</v>
      </c>
      <c r="P56" s="59" t="n">
        <v>1.78</v>
      </c>
      <c r="Q56" s="64" t="n">
        <v>392328</v>
      </c>
      <c r="R56" s="59" t="n">
        <v>18.91</v>
      </c>
      <c r="S56" s="34"/>
      <c r="T56" s="34" t="n">
        <v>1.47</v>
      </c>
      <c r="U56" s="44" t="b">
        <f aca="false">FALSE()</f>
        <v>0</v>
      </c>
      <c r="V56" s="44" t="n">
        <v>1.27</v>
      </c>
      <c r="W56" s="44" t="b">
        <f aca="false">FALSE()</f>
        <v>0</v>
      </c>
    </row>
    <row r="57" s="44" customFormat="true" ht="12" hidden="false" customHeight="false" outlineLevel="0" collapsed="false">
      <c r="A57" s="34"/>
      <c r="B57" s="54"/>
      <c r="C57" s="87" t="s">
        <v>76</v>
      </c>
      <c r="D57" s="90" t="s">
        <v>72</v>
      </c>
      <c r="E57" s="57" t="n">
        <v>39.5</v>
      </c>
      <c r="F57" s="58" t="n">
        <v>250295</v>
      </c>
      <c r="G57" s="58" t="n">
        <v>141</v>
      </c>
      <c r="H57" s="58" t="n">
        <v>573659</v>
      </c>
      <c r="I57" s="59" t="n">
        <v>2.29</v>
      </c>
      <c r="J57" s="64" t="n">
        <v>564292</v>
      </c>
      <c r="K57" s="59" t="n">
        <v>1.66</v>
      </c>
      <c r="L57" s="62" t="n">
        <v>39.6</v>
      </c>
      <c r="M57" s="58" t="n">
        <v>250416</v>
      </c>
      <c r="N57" s="63" t="n">
        <v>139</v>
      </c>
      <c r="O57" s="58" t="n">
        <v>509685</v>
      </c>
      <c r="P57" s="59" t="n">
        <v>2.04</v>
      </c>
      <c r="Q57" s="64" t="n">
        <v>492220</v>
      </c>
      <c r="R57" s="59" t="n">
        <v>3.55</v>
      </c>
      <c r="S57" s="34"/>
      <c r="T57" s="34" t="n">
        <v>5.83</v>
      </c>
      <c r="U57" s="44" t="b">
        <f aca="false">FALSE()</f>
        <v>0</v>
      </c>
      <c r="V57" s="44" t="n">
        <v>2.79</v>
      </c>
      <c r="W57" s="44" t="b">
        <f aca="false">FALSE()</f>
        <v>0</v>
      </c>
    </row>
    <row r="58" s="44" customFormat="true" ht="12.75" hidden="false" customHeight="false" outlineLevel="0" collapsed="false">
      <c r="A58" s="34"/>
      <c r="B58" s="91"/>
      <c r="C58" s="92" t="s">
        <v>77</v>
      </c>
      <c r="D58" s="92"/>
      <c r="E58" s="93" t="n">
        <v>39.6</v>
      </c>
      <c r="F58" s="94" t="n">
        <v>303999</v>
      </c>
      <c r="G58" s="94" t="n">
        <v>9</v>
      </c>
      <c r="H58" s="94" t="n">
        <v>609657</v>
      </c>
      <c r="I58" s="77" t="n">
        <v>2.01</v>
      </c>
      <c r="J58" s="69" t="n">
        <v>705275</v>
      </c>
      <c r="K58" s="43" t="n">
        <v>-13.56</v>
      </c>
      <c r="L58" s="62" t="n">
        <v>39.6</v>
      </c>
      <c r="M58" s="58" t="n">
        <v>303999</v>
      </c>
      <c r="N58" s="71" t="n">
        <v>9</v>
      </c>
      <c r="O58" s="58" t="n">
        <v>590444</v>
      </c>
      <c r="P58" s="59" t="n">
        <v>1.94</v>
      </c>
      <c r="Q58" s="75" t="n">
        <v>711147</v>
      </c>
      <c r="R58" s="77" t="n">
        <v>-16.97</v>
      </c>
      <c r="S58" s="34"/>
      <c r="T58" s="34" t="n">
        <v>2.45</v>
      </c>
      <c r="U58" s="44" t="b">
        <f aca="false">FALSE()</f>
        <v>0</v>
      </c>
      <c r="V58" s="44" t="n">
        <v>-0.64</v>
      </c>
      <c r="W58" s="44" t="b">
        <f aca="false">FALSE()</f>
        <v>0</v>
      </c>
    </row>
    <row r="59" s="97" customFormat="true" ht="12" hidden="false" customHeight="true" outlineLevel="0" collapsed="false">
      <c r="A59" s="34"/>
      <c r="B59" s="95" t="s">
        <v>78</v>
      </c>
      <c r="C59" s="17" t="s">
        <v>79</v>
      </c>
      <c r="D59" s="17"/>
      <c r="E59" s="81" t="n">
        <v>39.5</v>
      </c>
      <c r="F59" s="82" t="n">
        <v>299623</v>
      </c>
      <c r="G59" s="82" t="n">
        <v>166</v>
      </c>
      <c r="H59" s="82" t="n">
        <v>761021</v>
      </c>
      <c r="I59" s="83" t="n">
        <v>2.54</v>
      </c>
      <c r="J59" s="84" t="n">
        <v>784986</v>
      </c>
      <c r="K59" s="96" t="n">
        <v>-3.05</v>
      </c>
      <c r="L59" s="85" t="n">
        <v>39.5</v>
      </c>
      <c r="M59" s="82" t="n">
        <v>299623</v>
      </c>
      <c r="N59" s="86" t="n">
        <v>166</v>
      </c>
      <c r="O59" s="82" t="n">
        <v>731911</v>
      </c>
      <c r="P59" s="83" t="n">
        <v>2.44</v>
      </c>
      <c r="Q59" s="84" t="n">
        <v>752144</v>
      </c>
      <c r="R59" s="96" t="n">
        <v>-2.69</v>
      </c>
      <c r="S59" s="34"/>
      <c r="T59" s="34" t="n">
        <v>0.71</v>
      </c>
      <c r="U59" s="44" t="b">
        <f aca="false">FALSE()</f>
        <v>0</v>
      </c>
      <c r="V59" s="44" t="n">
        <v>-0.4</v>
      </c>
      <c r="W59" s="44" t="b">
        <f aca="false">FALSE()</f>
        <v>0</v>
      </c>
      <c r="X59" s="44"/>
      <c r="Y59" s="44"/>
    </row>
    <row r="60" s="97" customFormat="true" ht="12" hidden="false" customHeight="false" outlineLevel="0" collapsed="false">
      <c r="A60" s="34"/>
      <c r="B60" s="95"/>
      <c r="C60" s="98" t="s">
        <v>80</v>
      </c>
      <c r="D60" s="98"/>
      <c r="E60" s="57" t="n">
        <v>39.1</v>
      </c>
      <c r="F60" s="58" t="n">
        <v>290648</v>
      </c>
      <c r="G60" s="58" t="n">
        <v>9</v>
      </c>
      <c r="H60" s="58" t="n">
        <v>627107</v>
      </c>
      <c r="I60" s="59" t="n">
        <v>2.16</v>
      </c>
      <c r="J60" s="64" t="n">
        <v>783251</v>
      </c>
      <c r="K60" s="99" t="n">
        <v>-19.94</v>
      </c>
      <c r="L60" s="62" t="n">
        <v>39.1</v>
      </c>
      <c r="M60" s="58" t="n">
        <v>290648</v>
      </c>
      <c r="N60" s="63" t="n">
        <v>9</v>
      </c>
      <c r="O60" s="58" t="n">
        <v>578745</v>
      </c>
      <c r="P60" s="59" t="n">
        <v>1.99</v>
      </c>
      <c r="Q60" s="64" t="n">
        <v>737419</v>
      </c>
      <c r="R60" s="99" t="n">
        <v>-21.52</v>
      </c>
      <c r="S60" s="34"/>
      <c r="T60" s="34" t="e">
        <f aca="false"/>
        <v>#VALUE!</v>
      </c>
      <c r="U60" s="44" t="b">
        <f aca="false">TRUE()</f>
        <v>1</v>
      </c>
      <c r="V60" s="44" t="e">
        <f aca="false"/>
        <v>#VALUE!</v>
      </c>
      <c r="W60" s="44" t="b">
        <f aca="false">TRUE()</f>
        <v>1</v>
      </c>
      <c r="X60" s="44"/>
      <c r="Y60" s="44"/>
    </row>
    <row r="61" s="97" customFormat="true" ht="12" hidden="false" customHeight="false" outlineLevel="0" collapsed="false">
      <c r="A61" s="34"/>
      <c r="B61" s="95"/>
      <c r="C61" s="98" t="s">
        <v>81</v>
      </c>
      <c r="D61" s="98"/>
      <c r="E61" s="57" t="n">
        <v>40</v>
      </c>
      <c r="F61" s="58" t="n">
        <v>285007</v>
      </c>
      <c r="G61" s="58" t="n">
        <v>154</v>
      </c>
      <c r="H61" s="58" t="n">
        <v>640880</v>
      </c>
      <c r="I61" s="59" t="n">
        <v>2.25</v>
      </c>
      <c r="J61" s="64" t="n">
        <v>666029</v>
      </c>
      <c r="K61" s="99" t="n">
        <v>-3.78</v>
      </c>
      <c r="L61" s="62" t="n">
        <v>40</v>
      </c>
      <c r="M61" s="58" t="n">
        <v>285326</v>
      </c>
      <c r="N61" s="63" t="n">
        <v>153</v>
      </c>
      <c r="O61" s="58" t="n">
        <v>600995</v>
      </c>
      <c r="P61" s="59" t="n">
        <v>2.11</v>
      </c>
      <c r="Q61" s="64" t="n">
        <v>579441</v>
      </c>
      <c r="R61" s="99" t="n">
        <v>3.72</v>
      </c>
      <c r="S61" s="34"/>
      <c r="T61" s="34" t="n">
        <v>14.41</v>
      </c>
      <c r="U61" s="44" t="b">
        <f aca="false">FALSE()</f>
        <v>0</v>
      </c>
      <c r="V61" s="44" t="n">
        <v>-50.98</v>
      </c>
      <c r="W61" s="44" t="b">
        <f aca="false">FALSE()</f>
        <v>0</v>
      </c>
      <c r="X61" s="44"/>
      <c r="Y61" s="44"/>
    </row>
    <row r="62" s="97" customFormat="true" ht="12.75" hidden="false" customHeight="false" outlineLevel="0" collapsed="false">
      <c r="A62" s="34"/>
      <c r="B62" s="95"/>
      <c r="C62" s="100" t="s">
        <v>82</v>
      </c>
      <c r="D62" s="100"/>
      <c r="E62" s="93" t="s">
        <v>26</v>
      </c>
      <c r="F62" s="94" t="s">
        <v>26</v>
      </c>
      <c r="G62" s="94" t="s">
        <v>26</v>
      </c>
      <c r="H62" s="94" t="s">
        <v>26</v>
      </c>
      <c r="I62" s="77" t="s">
        <v>26</v>
      </c>
      <c r="J62" s="75" t="n">
        <v>855381</v>
      </c>
      <c r="K62" s="101" t="s">
        <v>26</v>
      </c>
      <c r="L62" s="102" t="s">
        <v>26</v>
      </c>
      <c r="M62" s="58" t="s">
        <v>26</v>
      </c>
      <c r="N62" s="103" t="s">
        <v>26</v>
      </c>
      <c r="O62" s="94" t="s">
        <v>26</v>
      </c>
      <c r="P62" s="77" t="s">
        <v>26</v>
      </c>
      <c r="Q62" s="75" t="n">
        <v>855381</v>
      </c>
      <c r="R62" s="101" t="s">
        <v>26</v>
      </c>
      <c r="S62" s="34"/>
      <c r="T62" s="34" t="e">
        <f aca="false"/>
        <v>#VALUE!</v>
      </c>
      <c r="U62" s="44" t="b">
        <f aca="false">TRUE()</f>
        <v>1</v>
      </c>
      <c r="V62" s="44" t="e">
        <f aca="false"/>
        <v>#VALUE!</v>
      </c>
      <c r="W62" s="44" t="b">
        <f aca="false">TRUE()</f>
        <v>1</v>
      </c>
      <c r="X62" s="44"/>
      <c r="Y62" s="44"/>
    </row>
    <row r="63" s="44" customFormat="true" ht="12" hidden="false" customHeight="false" outlineLevel="0" collapsed="false">
      <c r="A63" s="34"/>
      <c r="B63" s="104" t="s">
        <v>83</v>
      </c>
      <c r="C63" s="17" t="s">
        <v>84</v>
      </c>
      <c r="D63" s="17"/>
      <c r="E63" s="81" t="n">
        <v>40.7</v>
      </c>
      <c r="F63" s="82" t="n">
        <v>299307</v>
      </c>
      <c r="G63" s="82" t="n">
        <v>112</v>
      </c>
      <c r="H63" s="82" t="n">
        <v>682844</v>
      </c>
      <c r="I63" s="59" t="n">
        <v>2.28</v>
      </c>
      <c r="J63" s="105" t="n">
        <v>719044</v>
      </c>
      <c r="K63" s="83" t="n">
        <v>-5.03</v>
      </c>
      <c r="L63" s="81" t="n">
        <v>40.7</v>
      </c>
      <c r="M63" s="82" t="n">
        <v>299307</v>
      </c>
      <c r="N63" s="106" t="n">
        <v>112</v>
      </c>
      <c r="O63" s="106" t="n">
        <v>641424</v>
      </c>
      <c r="P63" s="107" t="n">
        <v>2.14</v>
      </c>
      <c r="Q63" s="105" t="n">
        <v>665975</v>
      </c>
      <c r="R63" s="83" t="n">
        <v>-3.69</v>
      </c>
      <c r="S63" s="34"/>
      <c r="T63" s="34" t="n">
        <v>0.84</v>
      </c>
      <c r="U63" s="44" t="b">
        <f aca="false">FALSE()</f>
        <v>0</v>
      </c>
      <c r="V63" s="44" t="n">
        <v>-2.91</v>
      </c>
      <c r="W63" s="44" t="b">
        <f aca="false">FALSE()</f>
        <v>0</v>
      </c>
    </row>
    <row r="64" s="44" customFormat="true" ht="12" hidden="false" customHeight="false" outlineLevel="0" collapsed="false">
      <c r="A64" s="34"/>
      <c r="B64" s="54" t="s">
        <v>85</v>
      </c>
      <c r="C64" s="98" t="s">
        <v>86</v>
      </c>
      <c r="D64" s="98"/>
      <c r="E64" s="57" t="n">
        <v>39.1</v>
      </c>
      <c r="F64" s="58" t="n">
        <v>278712</v>
      </c>
      <c r="G64" s="58" t="n">
        <v>98</v>
      </c>
      <c r="H64" s="58" t="n">
        <v>683869</v>
      </c>
      <c r="I64" s="59" t="n">
        <v>2.45</v>
      </c>
      <c r="J64" s="64" t="n">
        <v>720369</v>
      </c>
      <c r="K64" s="43" t="n">
        <v>-5.07</v>
      </c>
      <c r="L64" s="57" t="n">
        <v>39.1</v>
      </c>
      <c r="M64" s="58" t="n">
        <v>279018</v>
      </c>
      <c r="N64" s="58" t="n">
        <v>97</v>
      </c>
      <c r="O64" s="58" t="n">
        <v>651769</v>
      </c>
      <c r="P64" s="108" t="n">
        <v>2.34</v>
      </c>
      <c r="Q64" s="109" t="n">
        <v>671247</v>
      </c>
      <c r="R64" s="43" t="n">
        <v>-2.9</v>
      </c>
      <c r="S64" s="34"/>
      <c r="T64" s="34" t="n">
        <v>5.11</v>
      </c>
      <c r="U64" s="44" t="b">
        <f aca="false">FALSE()</f>
        <v>0</v>
      </c>
      <c r="V64" s="44" t="n">
        <v>5.04</v>
      </c>
      <c r="W64" s="44" t="b">
        <f aca="false">FALSE()</f>
        <v>0</v>
      </c>
    </row>
    <row r="65" s="44" customFormat="true" ht="12.75" hidden="false" customHeight="false" outlineLevel="0" collapsed="false">
      <c r="A65" s="34"/>
      <c r="B65" s="110" t="s">
        <v>49</v>
      </c>
      <c r="C65" s="100" t="s">
        <v>87</v>
      </c>
      <c r="D65" s="100"/>
      <c r="E65" s="93" t="n">
        <v>39.2</v>
      </c>
      <c r="F65" s="94" t="n">
        <v>299576</v>
      </c>
      <c r="G65" s="94" t="n">
        <v>122</v>
      </c>
      <c r="H65" s="94" t="n">
        <v>762443</v>
      </c>
      <c r="I65" s="77" t="n">
        <v>2.55</v>
      </c>
      <c r="J65" s="60" t="n">
        <v>798277</v>
      </c>
      <c r="K65" s="77" t="n">
        <v>-4.49</v>
      </c>
      <c r="L65" s="93" t="n">
        <v>39.2</v>
      </c>
      <c r="M65" s="94" t="n">
        <v>299789</v>
      </c>
      <c r="N65" s="94" t="n">
        <v>119</v>
      </c>
      <c r="O65" s="94" t="n">
        <v>736789</v>
      </c>
      <c r="P65" s="111" t="n">
        <v>2.46</v>
      </c>
      <c r="Q65" s="60" t="n">
        <v>766032</v>
      </c>
      <c r="R65" s="77" t="n">
        <v>-3.82</v>
      </c>
      <c r="S65" s="34"/>
      <c r="T65" s="34" t="n">
        <v>1.17</v>
      </c>
      <c r="U65" s="44" t="b">
        <f aca="false">FALSE()</f>
        <v>0</v>
      </c>
      <c r="V65" s="44" t="n">
        <v>-1.11</v>
      </c>
      <c r="W65" s="44" t="b">
        <f aca="false">FALSE()</f>
        <v>0</v>
      </c>
    </row>
    <row r="66" s="44" customFormat="true" ht="12.75" hidden="false" customHeight="false" outlineLevel="0" collapsed="false">
      <c r="A66" s="34"/>
      <c r="B66" s="112" t="s">
        <v>88</v>
      </c>
      <c r="C66" s="112"/>
      <c r="D66" s="112"/>
      <c r="E66" s="113" t="n">
        <v>39.6</v>
      </c>
      <c r="F66" s="94" t="n">
        <v>295110</v>
      </c>
      <c r="G66" s="94" t="n">
        <v>332</v>
      </c>
      <c r="H66" s="94" t="n">
        <v>722392</v>
      </c>
      <c r="I66" s="77" t="n">
        <v>2.45</v>
      </c>
      <c r="J66" s="114" t="n">
        <v>755989</v>
      </c>
      <c r="K66" s="115" t="n">
        <v>-4.44</v>
      </c>
      <c r="L66" s="116" t="n">
        <v>39.6</v>
      </c>
      <c r="M66" s="117" t="n">
        <v>295326</v>
      </c>
      <c r="N66" s="118" t="n">
        <v>328</v>
      </c>
      <c r="O66" s="119" t="n">
        <v>690655</v>
      </c>
      <c r="P66" s="76" t="n">
        <v>2.34</v>
      </c>
      <c r="Q66" s="114" t="n">
        <v>713892</v>
      </c>
      <c r="R66" s="115" t="n">
        <v>-3.25</v>
      </c>
      <c r="S66" s="34"/>
      <c r="T66" s="34" t="n">
        <v>1.33</v>
      </c>
      <c r="U66" s="44" t="b">
        <f aca="false">FALSE()</f>
        <v>0</v>
      </c>
      <c r="V66" s="44" t="n">
        <v>-1.09</v>
      </c>
      <c r="W66" s="44" t="b">
        <f aca="false">FALSE()</f>
        <v>0</v>
      </c>
    </row>
    <row r="67" customFormat="false" ht="12" hidden="false" customHeight="false" outlineLevel="0" collapsed="false">
      <c r="A67" s="120"/>
      <c r="B67" s="120"/>
      <c r="C67" s="120"/>
      <c r="D67" s="121"/>
      <c r="E67" s="120"/>
      <c r="F67" s="120"/>
      <c r="G67" s="120"/>
      <c r="H67" s="120"/>
      <c r="I67" s="120"/>
      <c r="J67" s="120"/>
      <c r="K67" s="122"/>
      <c r="L67" s="120"/>
      <c r="M67" s="120"/>
      <c r="N67" s="120"/>
      <c r="O67" s="120"/>
      <c r="P67" s="120"/>
      <c r="Q67" s="120"/>
      <c r="R67" s="122"/>
    </row>
    <row r="68" customFormat="false" ht="12" hidden="false" customHeight="false" outlineLevel="0" collapsed="false">
      <c r="A68" s="120"/>
      <c r="B68" s="120"/>
      <c r="C68" s="120"/>
      <c r="D68" s="121"/>
      <c r="E68" s="120"/>
      <c r="F68" s="120"/>
      <c r="G68" s="120"/>
      <c r="H68" s="120"/>
      <c r="I68" s="120"/>
      <c r="J68" s="120"/>
      <c r="K68" s="123"/>
      <c r="L68" s="120"/>
      <c r="M68" s="120"/>
      <c r="N68" s="120"/>
      <c r="O68" s="120"/>
      <c r="P68" s="120"/>
      <c r="Q68" s="120"/>
      <c r="R68" s="123"/>
    </row>
    <row r="69" customFormat="false" ht="12" hidden="false" customHeight="false" outlineLevel="0" collapsed="false">
      <c r="A69" s="120"/>
      <c r="B69" s="120"/>
      <c r="C69" s="120"/>
      <c r="D69" s="121"/>
      <c r="E69" s="120"/>
      <c r="F69" s="120"/>
      <c r="G69" s="120"/>
      <c r="H69" s="120"/>
      <c r="I69" s="120"/>
      <c r="J69" s="120"/>
      <c r="K69" s="123"/>
      <c r="L69" s="120"/>
      <c r="M69" s="120"/>
      <c r="N69" s="120"/>
      <c r="O69" s="123"/>
      <c r="P69" s="120"/>
      <c r="Q69" s="120"/>
      <c r="R69" s="120"/>
    </row>
    <row r="70" customFormat="false" ht="12" hidden="false" customHeight="false" outlineLevel="0" collapsed="false">
      <c r="A70" s="120"/>
      <c r="B70" s="120"/>
      <c r="C70" s="120"/>
      <c r="D70" s="121"/>
      <c r="E70" s="120"/>
      <c r="F70" s="120"/>
      <c r="G70" s="120"/>
      <c r="H70" s="120"/>
      <c r="I70" s="120"/>
      <c r="J70" s="120"/>
      <c r="K70" s="123"/>
      <c r="L70" s="120"/>
      <c r="M70" s="120"/>
      <c r="N70" s="120"/>
      <c r="O70" s="123"/>
      <c r="P70" s="120"/>
      <c r="Q70" s="120"/>
      <c r="R70" s="120"/>
    </row>
    <row r="71" customFormat="false" ht="12" hidden="false" customHeight="false" outlineLevel="0" collapsed="false">
      <c r="A71" s="120"/>
      <c r="B71" s="120"/>
      <c r="C71" s="120"/>
      <c r="D71" s="121"/>
      <c r="E71" s="120"/>
      <c r="F71" s="120"/>
      <c r="G71" s="120"/>
      <c r="H71" s="120"/>
      <c r="I71" s="120"/>
      <c r="J71" s="120"/>
      <c r="K71" s="123"/>
      <c r="L71" s="120"/>
      <c r="M71" s="120"/>
      <c r="N71" s="120"/>
      <c r="O71" s="123"/>
      <c r="P71" s="120"/>
      <c r="Q71" s="120"/>
      <c r="R71" s="120"/>
    </row>
    <row r="72" customFormat="false" ht="12" hidden="false" customHeight="false" outlineLevel="0" collapsed="false">
      <c r="A72" s="120"/>
      <c r="B72" s="120"/>
      <c r="C72" s="120"/>
      <c r="D72" s="121"/>
      <c r="E72" s="120"/>
      <c r="F72" s="120"/>
      <c r="G72" s="120"/>
      <c r="H72" s="120"/>
      <c r="I72" s="120"/>
      <c r="J72" s="120"/>
      <c r="K72" s="123"/>
      <c r="L72" s="120"/>
      <c r="M72" s="120"/>
      <c r="N72" s="120"/>
      <c r="O72" s="123"/>
      <c r="P72" s="120"/>
      <c r="Q72" s="120"/>
      <c r="R72" s="120"/>
    </row>
    <row r="73" customFormat="false" ht="12" hidden="false" customHeight="false" outlineLevel="0" collapsed="false">
      <c r="A73" s="120"/>
      <c r="B73" s="120"/>
      <c r="C73" s="120"/>
      <c r="D73" s="121"/>
      <c r="E73" s="120"/>
      <c r="F73" s="120"/>
      <c r="G73" s="120"/>
      <c r="H73" s="120"/>
      <c r="I73" s="120"/>
      <c r="J73" s="120"/>
      <c r="K73" s="123"/>
      <c r="L73" s="120"/>
      <c r="M73" s="120"/>
      <c r="N73" s="120"/>
      <c r="O73" s="123"/>
      <c r="P73" s="120"/>
      <c r="Q73" s="120"/>
      <c r="R73" s="120"/>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O17"/>
    </sheetView>
  </sheetViews>
  <sheetFormatPr defaultColWidth="8.9921875" defaultRowHeight="13.5" zeroHeight="false" outlineLevelRow="0" outlineLevelCol="0"/>
  <cols>
    <col collapsed="false" customWidth="true" hidden="false" outlineLevel="0" max="1" min="1" style="124" width="17.99"/>
    <col collapsed="false" customWidth="true" hidden="false" outlineLevel="0" max="2" min="2" style="124" width="7.62"/>
    <col collapsed="false" customWidth="true" hidden="false" outlineLevel="0" max="3" min="3" style="124" width="8.62"/>
    <col collapsed="false" customWidth="true" hidden="false" outlineLevel="0" max="4" min="4" style="124" width="6.62"/>
    <col collapsed="false" customWidth="true" hidden="false" outlineLevel="0" max="8" min="5" style="124" width="8.62"/>
    <col collapsed="false" customWidth="true" hidden="false" outlineLevel="0" max="9" min="9" style="124" width="7.62"/>
    <col collapsed="false" customWidth="true" hidden="false" outlineLevel="0" max="10" min="10" style="124" width="8.62"/>
    <col collapsed="false" customWidth="true" hidden="false" outlineLevel="0" max="11" min="11" style="124" width="6.62"/>
    <col collapsed="false" customWidth="true" hidden="false" outlineLevel="0" max="15" min="12" style="124" width="8.62"/>
    <col collapsed="false" customWidth="false" hidden="false" outlineLevel="0" max="257" min="16" style="124" width="8.99"/>
  </cols>
  <sheetData>
    <row r="1" customFormat="false" ht="14.25" hidden="false" customHeight="false" outlineLevel="0" collapsed="false">
      <c r="A1" s="125" t="s">
        <v>89</v>
      </c>
      <c r="B1" s="120"/>
      <c r="C1" s="120"/>
      <c r="D1" s="120"/>
      <c r="E1" s="120"/>
      <c r="F1" s="120"/>
      <c r="G1" s="120"/>
      <c r="H1" s="120"/>
      <c r="I1" s="120"/>
      <c r="J1" s="126"/>
      <c r="K1" s="127"/>
      <c r="L1" s="127"/>
      <c r="M1" s="127"/>
      <c r="N1" s="127"/>
      <c r="O1" s="128" t="s">
        <v>90</v>
      </c>
    </row>
    <row r="2" customFormat="false" ht="14.25" hidden="false" customHeight="false" outlineLevel="0" collapsed="false">
      <c r="A2" s="129" t="s">
        <v>91</v>
      </c>
      <c r="B2" s="130" t="s">
        <v>4</v>
      </c>
      <c r="C2" s="130"/>
      <c r="D2" s="130"/>
      <c r="E2" s="130"/>
      <c r="F2" s="130"/>
      <c r="G2" s="130"/>
      <c r="H2" s="130"/>
      <c r="I2" s="131" t="s">
        <v>5</v>
      </c>
      <c r="J2" s="131"/>
      <c r="K2" s="131"/>
      <c r="L2" s="131"/>
      <c r="M2" s="131"/>
      <c r="N2" s="131"/>
      <c r="O2" s="131"/>
    </row>
    <row r="3" customFormat="false" ht="13.5" hidden="false" customHeight="false" outlineLevel="0" collapsed="false">
      <c r="A3" s="129"/>
      <c r="B3" s="132"/>
      <c r="C3" s="133"/>
      <c r="D3" s="133"/>
      <c r="E3" s="133"/>
      <c r="F3" s="133"/>
      <c r="G3" s="134" t="s">
        <v>6</v>
      </c>
      <c r="H3" s="134"/>
      <c r="I3" s="133"/>
      <c r="J3" s="133"/>
      <c r="K3" s="133"/>
      <c r="L3" s="133"/>
      <c r="M3" s="133"/>
      <c r="N3" s="135" t="s">
        <v>6</v>
      </c>
      <c r="O3" s="135"/>
    </row>
    <row r="4" customFormat="false" ht="52.5" hidden="false" customHeight="true" outlineLevel="0" collapsed="false">
      <c r="A4" s="129"/>
      <c r="B4" s="136" t="s">
        <v>7</v>
      </c>
      <c r="C4" s="137" t="s">
        <v>8</v>
      </c>
      <c r="D4" s="137" t="s">
        <v>9</v>
      </c>
      <c r="E4" s="137" t="s">
        <v>10</v>
      </c>
      <c r="F4" s="138" t="s">
        <v>11</v>
      </c>
      <c r="G4" s="139" t="s">
        <v>92</v>
      </c>
      <c r="H4" s="140" t="s">
        <v>13</v>
      </c>
      <c r="I4" s="137" t="s">
        <v>7</v>
      </c>
      <c r="J4" s="137" t="s">
        <v>8</v>
      </c>
      <c r="K4" s="137" t="s">
        <v>9</v>
      </c>
      <c r="L4" s="137" t="s">
        <v>14</v>
      </c>
      <c r="M4" s="138" t="s">
        <v>11</v>
      </c>
      <c r="N4" s="141" t="s">
        <v>15</v>
      </c>
      <c r="O4" s="142" t="s">
        <v>16</v>
      </c>
    </row>
    <row r="5" customFormat="false" ht="13.5" hidden="false" customHeight="false" outlineLevel="0" collapsed="false">
      <c r="A5" s="143" t="s">
        <v>93</v>
      </c>
      <c r="B5" s="144" t="n">
        <v>38</v>
      </c>
      <c r="C5" s="145" t="n">
        <v>289053</v>
      </c>
      <c r="D5" s="145" t="n">
        <v>437</v>
      </c>
      <c r="E5" s="145" t="n">
        <v>709486</v>
      </c>
      <c r="F5" s="146" t="n">
        <v>2.45</v>
      </c>
      <c r="G5" s="147" t="n">
        <v>692452</v>
      </c>
      <c r="H5" s="148" t="n">
        <v>2.46</v>
      </c>
      <c r="I5" s="149" t="n">
        <v>38</v>
      </c>
      <c r="J5" s="150" t="n">
        <v>289112</v>
      </c>
      <c r="K5" s="151" t="n">
        <v>431</v>
      </c>
      <c r="L5" s="145" t="n">
        <v>658230</v>
      </c>
      <c r="M5" s="152" t="n">
        <v>2.28</v>
      </c>
      <c r="N5" s="147" t="n">
        <v>626894</v>
      </c>
      <c r="O5" s="153" t="n">
        <v>5</v>
      </c>
    </row>
    <row r="6" customFormat="false" ht="13.5" hidden="false" customHeight="false" outlineLevel="0" collapsed="false">
      <c r="A6" s="143" t="s">
        <v>94</v>
      </c>
      <c r="B6" s="144" t="n">
        <v>38.3</v>
      </c>
      <c r="C6" s="145" t="n">
        <v>288199</v>
      </c>
      <c r="D6" s="145" t="n">
        <v>384</v>
      </c>
      <c r="E6" s="145" t="n">
        <v>708214</v>
      </c>
      <c r="F6" s="146" t="n">
        <v>2.46</v>
      </c>
      <c r="G6" s="147" t="n">
        <v>709486</v>
      </c>
      <c r="H6" s="148" t="n">
        <v>-0.18</v>
      </c>
      <c r="I6" s="149" t="n">
        <v>38.3</v>
      </c>
      <c r="J6" s="150" t="n">
        <v>288273</v>
      </c>
      <c r="K6" s="151" t="n">
        <v>380</v>
      </c>
      <c r="L6" s="145" t="n">
        <v>655854</v>
      </c>
      <c r="M6" s="152" t="n">
        <v>2.28</v>
      </c>
      <c r="N6" s="147" t="n">
        <v>658230</v>
      </c>
      <c r="O6" s="153" t="n">
        <v>-0.36</v>
      </c>
    </row>
    <row r="7" customFormat="false" ht="13.5" hidden="false" customHeight="false" outlineLevel="0" collapsed="false">
      <c r="A7" s="143" t="s">
        <v>95</v>
      </c>
      <c r="B7" s="144" t="n">
        <v>38.5</v>
      </c>
      <c r="C7" s="145" t="n">
        <v>289158</v>
      </c>
      <c r="D7" s="145" t="n">
        <v>324</v>
      </c>
      <c r="E7" s="145" t="n">
        <v>713032</v>
      </c>
      <c r="F7" s="146" t="n">
        <v>2.47</v>
      </c>
      <c r="G7" s="147" t="n">
        <v>708214</v>
      </c>
      <c r="H7" s="148" t="n">
        <v>0.68</v>
      </c>
      <c r="I7" s="149" t="n">
        <v>38.5</v>
      </c>
      <c r="J7" s="150" t="n">
        <v>289480</v>
      </c>
      <c r="K7" s="151" t="n">
        <v>317</v>
      </c>
      <c r="L7" s="145" t="n">
        <v>675645</v>
      </c>
      <c r="M7" s="152" t="n">
        <v>2.33</v>
      </c>
      <c r="N7" s="147" t="n">
        <v>655854</v>
      </c>
      <c r="O7" s="153" t="n">
        <v>3.02</v>
      </c>
    </row>
    <row r="8" customFormat="false" ht="13.5" hidden="false" customHeight="false" outlineLevel="0" collapsed="false">
      <c r="A8" s="143" t="s">
        <v>96</v>
      </c>
      <c r="B8" s="144" t="n">
        <v>38.7</v>
      </c>
      <c r="C8" s="145" t="n">
        <v>288170</v>
      </c>
      <c r="D8" s="145" t="n">
        <v>364</v>
      </c>
      <c r="E8" s="145" t="n">
        <v>731670</v>
      </c>
      <c r="F8" s="146" t="n">
        <v>2.54</v>
      </c>
      <c r="G8" s="147" t="n">
        <v>713032</v>
      </c>
      <c r="H8" s="148" t="n">
        <v>2.61</v>
      </c>
      <c r="I8" s="149" t="n">
        <v>38.7</v>
      </c>
      <c r="J8" s="150" t="n">
        <v>288336</v>
      </c>
      <c r="K8" s="151" t="n">
        <v>360</v>
      </c>
      <c r="L8" s="145" t="n">
        <v>701569</v>
      </c>
      <c r="M8" s="152" t="n">
        <v>2.43</v>
      </c>
      <c r="N8" s="147" t="n">
        <v>675645</v>
      </c>
      <c r="O8" s="153" t="n">
        <v>3.84</v>
      </c>
    </row>
    <row r="9" customFormat="false" ht="13.5" hidden="false" customHeight="false" outlineLevel="0" collapsed="false">
      <c r="A9" s="143" t="s">
        <v>97</v>
      </c>
      <c r="B9" s="154" t="n">
        <v>38.8</v>
      </c>
      <c r="C9" s="155" t="n">
        <v>291361</v>
      </c>
      <c r="D9" s="155" t="n">
        <v>365</v>
      </c>
      <c r="E9" s="155" t="n">
        <v>749162</v>
      </c>
      <c r="F9" s="156" t="n">
        <v>2.57</v>
      </c>
      <c r="G9" s="157" t="n">
        <v>731670</v>
      </c>
      <c r="H9" s="148" t="n">
        <v>2.39</v>
      </c>
      <c r="I9" s="158" t="n">
        <v>38.8</v>
      </c>
      <c r="J9" s="155" t="n">
        <v>291357</v>
      </c>
      <c r="K9" s="155" t="n">
        <v>362</v>
      </c>
      <c r="L9" s="155" t="n">
        <v>720566</v>
      </c>
      <c r="M9" s="156" t="n">
        <v>2.47</v>
      </c>
      <c r="N9" s="159" t="n">
        <v>701569</v>
      </c>
      <c r="O9" s="153" t="n">
        <v>2.71</v>
      </c>
    </row>
    <row r="10" customFormat="false" ht="13.5" hidden="false" customHeight="false" outlineLevel="0" collapsed="false">
      <c r="A10" s="143" t="s">
        <v>98</v>
      </c>
      <c r="B10" s="160" t="n">
        <v>39</v>
      </c>
      <c r="C10" s="161" t="n">
        <v>295909</v>
      </c>
      <c r="D10" s="161" t="n">
        <v>358</v>
      </c>
      <c r="E10" s="161" t="n">
        <v>768287</v>
      </c>
      <c r="F10" s="162" t="n">
        <v>2.6</v>
      </c>
      <c r="G10" s="163" t="n">
        <v>749162</v>
      </c>
      <c r="H10" s="164" t="n">
        <v>2.55</v>
      </c>
      <c r="I10" s="160" t="n">
        <v>39</v>
      </c>
      <c r="J10" s="161" t="n">
        <v>295898</v>
      </c>
      <c r="K10" s="161" t="n">
        <v>357</v>
      </c>
      <c r="L10" s="161" t="n">
        <v>736942</v>
      </c>
      <c r="M10" s="162" t="n">
        <v>2.49</v>
      </c>
      <c r="N10" s="163" t="n">
        <v>720566</v>
      </c>
      <c r="O10" s="164" t="n">
        <v>2.27</v>
      </c>
    </row>
    <row r="11" customFormat="false" ht="13.5" hidden="false" customHeight="false" outlineLevel="0" collapsed="false">
      <c r="A11" s="165" t="s">
        <v>99</v>
      </c>
      <c r="B11" s="160" t="n">
        <v>39.1</v>
      </c>
      <c r="C11" s="161" t="n">
        <v>294644</v>
      </c>
      <c r="D11" s="161" t="n">
        <v>361</v>
      </c>
      <c r="E11" s="161" t="n">
        <v>766247</v>
      </c>
      <c r="F11" s="162" t="n">
        <v>2.6</v>
      </c>
      <c r="G11" s="163" t="n">
        <v>768287</v>
      </c>
      <c r="H11" s="164" t="n">
        <v>-0.27</v>
      </c>
      <c r="I11" s="160" t="n">
        <v>39</v>
      </c>
      <c r="J11" s="161" t="n">
        <v>295432</v>
      </c>
      <c r="K11" s="161" t="n">
        <v>360</v>
      </c>
      <c r="L11" s="161" t="n">
        <v>742922</v>
      </c>
      <c r="M11" s="162" t="n">
        <v>2.51</v>
      </c>
      <c r="N11" s="166" t="n">
        <v>736942</v>
      </c>
      <c r="O11" s="164" t="n">
        <v>0.81</v>
      </c>
    </row>
    <row r="12" customFormat="false" ht="13.5" hidden="false" customHeight="false" outlineLevel="0" collapsed="false">
      <c r="A12" s="167" t="s">
        <v>100</v>
      </c>
      <c r="B12" s="160" t="n">
        <v>39.2</v>
      </c>
      <c r="C12" s="161" t="n">
        <v>292749</v>
      </c>
      <c r="D12" s="161" t="n">
        <v>332</v>
      </c>
      <c r="E12" s="161" t="n">
        <v>788516</v>
      </c>
      <c r="F12" s="162" t="n">
        <v>2.69</v>
      </c>
      <c r="G12" s="163" t="n">
        <v>766247</v>
      </c>
      <c r="H12" s="164" t="n">
        <v>2.91</v>
      </c>
      <c r="I12" s="160" t="n">
        <v>39.2</v>
      </c>
      <c r="J12" s="161" t="n">
        <v>292704</v>
      </c>
      <c r="K12" s="161" t="n">
        <v>329</v>
      </c>
      <c r="L12" s="161" t="n">
        <v>761384</v>
      </c>
      <c r="M12" s="162" t="n">
        <v>2.6</v>
      </c>
      <c r="N12" s="166" t="n">
        <v>742922</v>
      </c>
      <c r="O12" s="164" t="n">
        <v>2.49</v>
      </c>
    </row>
    <row r="13" customFormat="false" ht="13.5" hidden="false" customHeight="false" outlineLevel="0" collapsed="false">
      <c r="A13" s="167" t="s">
        <v>101</v>
      </c>
      <c r="B13" s="160" t="n">
        <v>39.5</v>
      </c>
      <c r="C13" s="161" t="n">
        <v>293312</v>
      </c>
      <c r="D13" s="161" t="n">
        <v>331</v>
      </c>
      <c r="E13" s="161" t="n">
        <v>794328</v>
      </c>
      <c r="F13" s="162" t="n">
        <v>2.71</v>
      </c>
      <c r="G13" s="163" t="n">
        <v>788516</v>
      </c>
      <c r="H13" s="164" t="n">
        <v>0.74</v>
      </c>
      <c r="I13" s="160" t="n">
        <v>39.5</v>
      </c>
      <c r="J13" s="161" t="n">
        <v>293394</v>
      </c>
      <c r="K13" s="161" t="n">
        <v>328</v>
      </c>
      <c r="L13" s="161" t="n">
        <v>756626</v>
      </c>
      <c r="M13" s="162" t="n">
        <v>2.58</v>
      </c>
      <c r="N13" s="166" t="n">
        <v>761384</v>
      </c>
      <c r="O13" s="164" t="n">
        <v>-0.62</v>
      </c>
    </row>
    <row r="14" customFormat="false" ht="14.25" hidden="false" customHeight="false" outlineLevel="0" collapsed="false">
      <c r="A14" s="168" t="s">
        <v>102</v>
      </c>
      <c r="B14" s="169" t="n">
        <v>39.5</v>
      </c>
      <c r="C14" s="170" t="n">
        <v>294034</v>
      </c>
      <c r="D14" s="170" t="n">
        <v>323</v>
      </c>
      <c r="E14" s="170" t="n">
        <v>755989</v>
      </c>
      <c r="F14" s="171" t="n">
        <v>2.57</v>
      </c>
      <c r="G14" s="172" t="n">
        <v>794328</v>
      </c>
      <c r="H14" s="173" t="n">
        <v>-4.83</v>
      </c>
      <c r="I14" s="169" t="n">
        <v>39.5</v>
      </c>
      <c r="J14" s="170" t="n">
        <v>294466</v>
      </c>
      <c r="K14" s="170" t="n">
        <v>318</v>
      </c>
      <c r="L14" s="170" t="n">
        <v>713892</v>
      </c>
      <c r="M14" s="171" t="n">
        <v>2.42</v>
      </c>
      <c r="N14" s="174" t="n">
        <v>756626</v>
      </c>
      <c r="O14" s="173" t="n">
        <v>-5.65</v>
      </c>
    </row>
    <row r="15" customFormat="false" ht="13.5" hidden="false" customHeight="false" outlineLevel="0" collapsed="false">
      <c r="A15" s="175" t="s">
        <v>103</v>
      </c>
      <c r="B15" s="176" t="n">
        <v>39.6</v>
      </c>
      <c r="C15" s="177" t="n">
        <v>295110</v>
      </c>
      <c r="D15" s="177" t="n">
        <v>332</v>
      </c>
      <c r="E15" s="177" t="n">
        <v>722392</v>
      </c>
      <c r="F15" s="178" t="n">
        <v>2.45</v>
      </c>
      <c r="G15" s="179" t="n">
        <v>755989</v>
      </c>
      <c r="H15" s="180" t="n">
        <v>-4.44</v>
      </c>
      <c r="I15" s="176" t="n">
        <v>39.6</v>
      </c>
      <c r="J15" s="177" t="n">
        <v>295326</v>
      </c>
      <c r="K15" s="177" t="n">
        <v>328</v>
      </c>
      <c r="L15" s="177" t="n">
        <v>690655</v>
      </c>
      <c r="M15" s="178" t="n">
        <v>2.34</v>
      </c>
      <c r="N15" s="181" t="n">
        <v>713892</v>
      </c>
      <c r="O15" s="180" t="n">
        <v>-3.25</v>
      </c>
    </row>
    <row r="16" customFormat="false" ht="14.25" hidden="false" customHeight="false" outlineLevel="0" collapsed="false">
      <c r="A16" s="182" t="s">
        <v>104</v>
      </c>
      <c r="B16" s="183" t="n">
        <v>39.5</v>
      </c>
      <c r="C16" s="184" t="n">
        <v>294034</v>
      </c>
      <c r="D16" s="184" t="n">
        <v>323</v>
      </c>
      <c r="E16" s="184" t="n">
        <v>755989</v>
      </c>
      <c r="F16" s="185" t="n">
        <v>2.57</v>
      </c>
      <c r="G16" s="186" t="n">
        <v>794328</v>
      </c>
      <c r="H16" s="187" t="n">
        <v>-4.83</v>
      </c>
      <c r="I16" s="183" t="n">
        <v>39.5</v>
      </c>
      <c r="J16" s="184" t="n">
        <v>294466</v>
      </c>
      <c r="K16" s="184" t="n">
        <v>318</v>
      </c>
      <c r="L16" s="184" t="n">
        <v>713892</v>
      </c>
      <c r="M16" s="185" t="n">
        <v>2.42</v>
      </c>
      <c r="N16" s="188" t="n">
        <v>756626</v>
      </c>
      <c r="O16" s="187" t="n">
        <v>-5.65</v>
      </c>
    </row>
    <row r="17" customFormat="false" ht="14.25" hidden="false" customHeight="false" outlineLevel="0" collapsed="false">
      <c r="A17" s="189" t="s">
        <v>105</v>
      </c>
      <c r="B17" s="190" t="n">
        <v>0.100000000000001</v>
      </c>
      <c r="C17" s="191" t="n">
        <v>1076</v>
      </c>
      <c r="D17" s="192" t="n">
        <v>9</v>
      </c>
      <c r="E17" s="193" t="n">
        <v>-33597</v>
      </c>
      <c r="F17" s="194" t="n">
        <v>-0.12</v>
      </c>
      <c r="G17" s="195" t="n">
        <v>-38339</v>
      </c>
      <c r="H17" s="196" t="n">
        <v>0.39</v>
      </c>
      <c r="I17" s="197" t="n">
        <v>0.100000000000001</v>
      </c>
      <c r="J17" s="191" t="n">
        <v>860</v>
      </c>
      <c r="K17" s="192" t="n">
        <v>10</v>
      </c>
      <c r="L17" s="198" t="n">
        <v>-23237</v>
      </c>
      <c r="M17" s="199" t="n">
        <v>-0.0800000000000001</v>
      </c>
      <c r="N17" s="200" t="n">
        <v>-42734</v>
      </c>
      <c r="O17" s="196" t="n">
        <v>2.4</v>
      </c>
    </row>
    <row r="18" customFormat="false" ht="13.5" hidden="false" customHeight="true" outlineLevel="0" collapsed="false">
      <c r="A18" s="201" t="s">
        <v>106</v>
      </c>
      <c r="B18" s="201"/>
      <c r="C18" s="201"/>
      <c r="D18" s="201"/>
      <c r="E18" s="201"/>
      <c r="F18" s="201"/>
      <c r="G18" s="201"/>
      <c r="H18" s="201"/>
      <c r="I18" s="201"/>
      <c r="J18" s="201"/>
      <c r="K18" s="201"/>
      <c r="L18" s="201"/>
      <c r="M18" s="201"/>
      <c r="N18" s="201"/>
      <c r="O18" s="201"/>
    </row>
    <row r="19" customFormat="false" ht="13.5" hidden="false" customHeight="false" outlineLevel="0" collapsed="false">
      <c r="A19" s="201"/>
      <c r="B19" s="201"/>
      <c r="C19" s="201"/>
      <c r="D19" s="201"/>
      <c r="E19" s="201"/>
      <c r="F19" s="201"/>
      <c r="G19" s="201"/>
      <c r="H19" s="201"/>
      <c r="I19" s="201"/>
      <c r="J19" s="201"/>
      <c r="K19" s="201"/>
      <c r="L19" s="201"/>
      <c r="M19" s="201"/>
      <c r="N19" s="201"/>
      <c r="O19" s="201"/>
    </row>
    <row r="20" customFormat="false" ht="13.5" hidden="false" customHeight="false" outlineLevel="0" collapsed="false">
      <c r="A20" s="201"/>
      <c r="B20" s="201"/>
      <c r="C20" s="201"/>
      <c r="D20" s="201"/>
      <c r="E20" s="201"/>
      <c r="F20" s="201"/>
      <c r="G20" s="201"/>
      <c r="H20" s="201"/>
      <c r="I20" s="201"/>
      <c r="J20" s="201"/>
      <c r="K20" s="201"/>
      <c r="L20" s="201"/>
      <c r="M20" s="201"/>
      <c r="N20" s="201"/>
      <c r="O20" s="201"/>
    </row>
    <row r="21" customFormat="false" ht="13.5" hidden="false" customHeight="false" outlineLevel="0" collapsed="false">
      <c r="A21" s="201"/>
      <c r="B21" s="201"/>
      <c r="C21" s="201"/>
      <c r="D21" s="201"/>
      <c r="E21" s="201"/>
      <c r="F21" s="201"/>
      <c r="G21" s="201"/>
      <c r="H21" s="201"/>
      <c r="I21" s="201"/>
      <c r="J21" s="201"/>
      <c r="K21" s="201"/>
      <c r="L21" s="201"/>
      <c r="M21" s="201"/>
      <c r="N21" s="201"/>
      <c r="O21" s="201"/>
    </row>
    <row r="22" customFormat="false" ht="13.5" hidden="false" customHeight="false" outlineLevel="0" collapsed="false">
      <c r="A22" s="201"/>
      <c r="B22" s="201"/>
      <c r="C22" s="201"/>
      <c r="D22" s="201"/>
      <c r="E22" s="201"/>
      <c r="F22" s="201"/>
      <c r="G22" s="201"/>
      <c r="H22" s="201"/>
      <c r="I22" s="201"/>
      <c r="J22" s="201"/>
      <c r="K22" s="201"/>
      <c r="L22" s="201"/>
      <c r="M22" s="201"/>
      <c r="N22" s="201"/>
      <c r="O22" s="201"/>
    </row>
    <row r="23" customFormat="false" ht="13.5" hidden="false" customHeight="false" outlineLevel="0" collapsed="false">
      <c r="A23" s="201"/>
      <c r="B23" s="201"/>
      <c r="C23" s="201"/>
      <c r="D23" s="201"/>
      <c r="E23" s="201"/>
      <c r="F23" s="201"/>
      <c r="G23" s="201"/>
      <c r="H23" s="201"/>
      <c r="I23" s="201"/>
      <c r="J23" s="201"/>
      <c r="K23" s="201"/>
      <c r="L23" s="201"/>
      <c r="M23" s="201"/>
      <c r="N23" s="201"/>
      <c r="O23" s="201"/>
    </row>
    <row r="24" customFormat="false" ht="13.5" hidden="false" customHeight="false" outlineLevel="0" collapsed="false">
      <c r="A24" s="201"/>
      <c r="B24" s="201"/>
      <c r="C24" s="201"/>
      <c r="D24" s="201"/>
      <c r="E24" s="201"/>
      <c r="F24" s="201"/>
      <c r="G24" s="201"/>
      <c r="H24" s="201"/>
      <c r="I24" s="201"/>
      <c r="J24" s="201"/>
      <c r="K24" s="201"/>
      <c r="L24" s="201"/>
      <c r="M24" s="201"/>
      <c r="N24" s="201"/>
      <c r="O24" s="201"/>
    </row>
    <row r="25" customFormat="false" ht="13.5" hidden="false" customHeight="false" outlineLevel="0" collapsed="false">
      <c r="A25" s="201"/>
      <c r="B25" s="201"/>
      <c r="C25" s="201"/>
      <c r="D25" s="201"/>
      <c r="E25" s="201"/>
      <c r="F25" s="201"/>
      <c r="G25" s="201"/>
      <c r="H25" s="201"/>
      <c r="I25" s="201"/>
      <c r="J25" s="201"/>
      <c r="K25" s="201"/>
      <c r="L25" s="201"/>
      <c r="M25" s="201"/>
      <c r="N25" s="201"/>
      <c r="O25" s="201"/>
    </row>
    <row r="26" customFormat="false" ht="13.5" hidden="false" customHeight="false" outlineLevel="0" collapsed="false">
      <c r="A26" s="201"/>
      <c r="B26" s="201"/>
      <c r="C26" s="201"/>
      <c r="D26" s="201"/>
      <c r="E26" s="201"/>
      <c r="F26" s="201"/>
      <c r="G26" s="201"/>
      <c r="H26" s="201"/>
      <c r="I26" s="201"/>
      <c r="J26" s="201"/>
      <c r="K26" s="201"/>
      <c r="L26" s="201"/>
      <c r="M26" s="201"/>
      <c r="N26" s="201"/>
      <c r="O26" s="201"/>
    </row>
    <row r="27" customFormat="false" ht="14.25" hidden="false" customHeight="false" outlineLevel="0" collapsed="false">
      <c r="A27" s="202"/>
      <c r="B27" s="202"/>
      <c r="C27" s="202"/>
      <c r="D27" s="202"/>
      <c r="E27" s="202"/>
      <c r="F27" s="202"/>
      <c r="G27" s="202"/>
      <c r="H27" s="202"/>
      <c r="I27" s="202"/>
      <c r="J27" s="127"/>
      <c r="K27" s="127"/>
      <c r="L27" s="127"/>
      <c r="M27" s="127"/>
      <c r="N27" s="127"/>
      <c r="O27" s="127"/>
    </row>
    <row r="28" customFormat="false" ht="13.5" hidden="false" customHeight="false" outlineLevel="0" collapsed="false">
      <c r="A28" s="203"/>
      <c r="B28" s="204"/>
      <c r="C28" s="204"/>
      <c r="D28" s="204"/>
      <c r="E28" s="204"/>
      <c r="F28" s="204"/>
      <c r="G28" s="204"/>
      <c r="H28" s="204"/>
      <c r="I28" s="204"/>
      <c r="J28" s="205"/>
      <c r="K28" s="206"/>
      <c r="L28" s="206"/>
      <c r="M28" s="206"/>
      <c r="N28" s="206"/>
      <c r="O28" s="207"/>
    </row>
    <row r="29" customFormat="false" ht="13.5" hidden="false" customHeight="true" outlineLevel="0" collapsed="false">
      <c r="A29" s="208" t="s">
        <v>107</v>
      </c>
      <c r="B29" s="208"/>
      <c r="C29" s="208"/>
      <c r="D29" s="208"/>
      <c r="E29" s="208"/>
      <c r="F29" s="208"/>
      <c r="G29" s="208"/>
      <c r="H29" s="208"/>
      <c r="I29" s="208"/>
      <c r="J29" s="208"/>
      <c r="K29" s="208"/>
      <c r="L29" s="208"/>
      <c r="M29" s="208"/>
      <c r="N29" s="208"/>
      <c r="O29" s="208"/>
    </row>
    <row r="30" customFormat="false" ht="13.5" hidden="false" customHeight="false" outlineLevel="0" collapsed="false">
      <c r="A30" s="208"/>
      <c r="B30" s="208"/>
      <c r="C30" s="208"/>
      <c r="D30" s="208"/>
      <c r="E30" s="208"/>
      <c r="F30" s="208"/>
      <c r="G30" s="208"/>
      <c r="H30" s="208"/>
      <c r="I30" s="208"/>
      <c r="J30" s="208"/>
      <c r="K30" s="208"/>
      <c r="L30" s="208"/>
      <c r="M30" s="208"/>
      <c r="N30" s="208"/>
      <c r="O30" s="208"/>
    </row>
    <row r="31" customFormat="false" ht="29.25" hidden="false" customHeight="true" outlineLevel="0" collapsed="false">
      <c r="A31" s="209" t="s">
        <v>108</v>
      </c>
      <c r="B31" s="209"/>
      <c r="C31" s="209"/>
      <c r="D31" s="209"/>
      <c r="E31" s="209"/>
      <c r="F31" s="209"/>
      <c r="G31" s="209"/>
      <c r="H31" s="209"/>
      <c r="I31" s="209"/>
      <c r="J31" s="209"/>
      <c r="K31" s="209"/>
      <c r="L31" s="209"/>
      <c r="M31" s="209"/>
      <c r="N31" s="209"/>
      <c r="O31" s="209"/>
    </row>
    <row r="32" customFormat="false" ht="19.5" hidden="false" customHeight="true" outlineLevel="0" collapsed="false">
      <c r="A32" s="209" t="s">
        <v>109</v>
      </c>
      <c r="B32" s="209"/>
      <c r="C32" s="209"/>
      <c r="D32" s="209"/>
      <c r="E32" s="209"/>
      <c r="F32" s="209"/>
      <c r="G32" s="209"/>
      <c r="H32" s="209"/>
      <c r="I32" s="209"/>
      <c r="J32" s="209"/>
      <c r="K32" s="209"/>
      <c r="L32" s="209"/>
      <c r="M32" s="209"/>
      <c r="N32" s="209"/>
      <c r="O32" s="209"/>
    </row>
    <row r="33" customFormat="false" ht="25.5" hidden="false" customHeight="true" outlineLevel="0" collapsed="false">
      <c r="A33" s="210" t="s">
        <v>110</v>
      </c>
      <c r="B33" s="210"/>
      <c r="C33" s="210"/>
      <c r="D33" s="210"/>
      <c r="E33" s="210"/>
      <c r="F33" s="210"/>
      <c r="G33" s="210"/>
      <c r="H33" s="210"/>
      <c r="I33" s="210"/>
      <c r="J33" s="210"/>
      <c r="K33" s="210"/>
      <c r="L33" s="210"/>
      <c r="M33" s="210"/>
      <c r="N33" s="210"/>
      <c r="O33" s="210"/>
    </row>
    <row r="34" customFormat="false" ht="25.5" hidden="false" customHeight="true" outlineLevel="0" collapsed="false">
      <c r="A34" s="211"/>
      <c r="B34" s="212"/>
      <c r="C34" s="213" t="s">
        <v>111</v>
      </c>
      <c r="D34" s="212"/>
      <c r="E34" s="212"/>
      <c r="F34" s="212"/>
      <c r="G34" s="212"/>
      <c r="H34" s="212"/>
      <c r="I34" s="212"/>
      <c r="J34" s="212"/>
      <c r="K34" s="212"/>
      <c r="L34" s="212"/>
      <c r="M34" s="212"/>
      <c r="N34" s="212"/>
      <c r="O34" s="214"/>
    </row>
    <row r="35" customFormat="false" ht="39" hidden="false" customHeight="true" outlineLevel="0" collapsed="false">
      <c r="A35" s="215"/>
      <c r="B35" s="216" t="s">
        <v>112</v>
      </c>
      <c r="C35" s="216"/>
      <c r="D35" s="216"/>
      <c r="E35" s="216"/>
      <c r="F35" s="216"/>
      <c r="G35" s="216"/>
      <c r="H35" s="216"/>
      <c r="I35" s="216"/>
      <c r="J35" s="216"/>
      <c r="K35" s="216"/>
      <c r="L35" s="216"/>
      <c r="M35" s="216"/>
      <c r="N35" s="217"/>
      <c r="O35" s="218"/>
    </row>
    <row r="36" customFormat="false" ht="24.75" hidden="false" customHeight="true" outlineLevel="0" collapsed="false">
      <c r="A36" s="215"/>
      <c r="B36" s="219"/>
      <c r="C36" s="219"/>
      <c r="D36" s="220" t="s">
        <v>113</v>
      </c>
      <c r="E36" s="221"/>
      <c r="F36" s="221"/>
      <c r="G36" s="221"/>
      <c r="H36" s="221"/>
      <c r="I36" s="221"/>
      <c r="J36" s="221"/>
      <c r="K36" s="221"/>
      <c r="L36" s="221"/>
      <c r="M36" s="217"/>
      <c r="N36" s="217"/>
      <c r="O36" s="218"/>
    </row>
    <row r="37" customFormat="false" ht="24" hidden="false" customHeight="true" outlineLevel="0" collapsed="false">
      <c r="A37" s="215"/>
      <c r="B37" s="219"/>
      <c r="C37" s="219"/>
      <c r="D37" s="220" t="s">
        <v>114</v>
      </c>
      <c r="E37" s="221"/>
      <c r="F37" s="221"/>
      <c r="G37" s="221"/>
      <c r="H37" s="221"/>
      <c r="I37" s="221"/>
      <c r="J37" s="221"/>
      <c r="K37" s="221"/>
      <c r="L37" s="221"/>
      <c r="M37" s="217"/>
      <c r="N37" s="217"/>
      <c r="O37" s="218"/>
    </row>
    <row r="38" customFormat="false" ht="24" hidden="false" customHeight="true" outlineLevel="0" collapsed="false">
      <c r="A38" s="215"/>
      <c r="B38" s="219"/>
      <c r="C38" s="219"/>
      <c r="D38" s="220" t="s">
        <v>115</v>
      </c>
      <c r="E38" s="221"/>
      <c r="F38" s="221"/>
      <c r="G38" s="221"/>
      <c r="H38" s="221"/>
      <c r="I38" s="221"/>
      <c r="J38" s="221"/>
      <c r="K38" s="221"/>
      <c r="L38" s="221"/>
      <c r="M38" s="217"/>
      <c r="N38" s="217"/>
      <c r="O38" s="218"/>
    </row>
    <row r="39" customFormat="false" ht="19.5" hidden="false" customHeight="true" outlineLevel="0" collapsed="false">
      <c r="A39" s="222"/>
      <c r="B39" s="219"/>
      <c r="C39" s="219"/>
      <c r="D39" s="223" t="s">
        <v>116</v>
      </c>
      <c r="E39" s="224"/>
      <c r="F39" s="224"/>
      <c r="G39" s="224"/>
      <c r="H39" s="224"/>
      <c r="I39" s="224"/>
      <c r="J39" s="224"/>
      <c r="K39" s="225"/>
      <c r="L39" s="225"/>
      <c r="M39" s="225"/>
      <c r="N39" s="225"/>
      <c r="O39" s="226"/>
    </row>
    <row r="40" customFormat="false" ht="27.75" hidden="false" customHeight="true" outlineLevel="0" collapsed="false">
      <c r="A40" s="222"/>
      <c r="B40" s="224"/>
      <c r="C40" s="224"/>
      <c r="D40" s="224"/>
      <c r="E40" s="224"/>
      <c r="F40" s="224"/>
      <c r="G40" s="224"/>
      <c r="H40" s="224"/>
      <c r="I40" s="224"/>
      <c r="J40" s="224"/>
      <c r="K40" s="225"/>
      <c r="L40" s="225"/>
      <c r="M40" s="225"/>
      <c r="N40" s="225"/>
      <c r="O40" s="226"/>
    </row>
    <row r="41" customFormat="false" ht="23.25" hidden="false" customHeight="true" outlineLevel="0" collapsed="false">
      <c r="A41" s="210" t="s">
        <v>117</v>
      </c>
      <c r="B41" s="210"/>
      <c r="C41" s="210"/>
      <c r="D41" s="210"/>
      <c r="E41" s="210"/>
      <c r="F41" s="210"/>
      <c r="G41" s="210"/>
      <c r="H41" s="210"/>
      <c r="I41" s="210"/>
      <c r="J41" s="210"/>
      <c r="K41" s="210"/>
      <c r="L41" s="210"/>
      <c r="M41" s="210"/>
      <c r="N41" s="210"/>
      <c r="O41" s="210"/>
    </row>
    <row r="42" customFormat="false" ht="23.25" hidden="false" customHeight="true" outlineLevel="0" collapsed="false">
      <c r="A42" s="211"/>
      <c r="B42" s="227"/>
      <c r="C42" s="227"/>
      <c r="D42" s="227"/>
      <c r="E42" s="227"/>
      <c r="F42" s="227"/>
      <c r="G42" s="227"/>
      <c r="H42" s="227"/>
      <c r="I42" s="227"/>
      <c r="J42" s="227"/>
      <c r="K42" s="227"/>
      <c r="L42" s="227"/>
      <c r="M42" s="228"/>
      <c r="N42" s="228"/>
      <c r="O42" s="229"/>
    </row>
    <row r="43" customFormat="false" ht="13.5" hidden="false" customHeight="false" outlineLevel="0" collapsed="false">
      <c r="A43" s="230" t="s">
        <v>118</v>
      </c>
      <c r="B43" s="231"/>
      <c r="C43" s="231"/>
      <c r="D43" s="231"/>
      <c r="E43" s="219"/>
      <c r="F43" s="232" t="s">
        <v>119</v>
      </c>
      <c r="G43" s="233"/>
      <c r="H43" s="233"/>
      <c r="I43" s="225"/>
      <c r="J43" s="225"/>
      <c r="K43" s="225"/>
      <c r="L43" s="234"/>
      <c r="M43" s="235" t="s">
        <v>120</v>
      </c>
      <c r="N43" s="225"/>
      <c r="O43" s="226"/>
    </row>
    <row r="44" customFormat="false" ht="13.5" hidden="false" customHeight="false" outlineLevel="0" collapsed="false">
      <c r="A44" s="230" t="s">
        <v>121</v>
      </c>
      <c r="B44" s="231"/>
      <c r="C44" s="231"/>
      <c r="D44" s="231"/>
      <c r="E44" s="219"/>
      <c r="F44" s="232" t="s">
        <v>122</v>
      </c>
      <c r="G44" s="233"/>
      <c r="H44" s="233"/>
      <c r="I44" s="225"/>
      <c r="J44" s="225"/>
      <c r="K44" s="225"/>
      <c r="L44" s="234"/>
      <c r="M44" s="235" t="s">
        <v>123</v>
      </c>
      <c r="N44" s="225"/>
      <c r="O44" s="226"/>
    </row>
    <row r="45" customFormat="false" ht="13.5" hidden="false" customHeight="false" outlineLevel="0" collapsed="false">
      <c r="A45" s="230" t="s">
        <v>124</v>
      </c>
      <c r="B45" s="231"/>
      <c r="C45" s="231"/>
      <c r="D45" s="231"/>
      <c r="E45" s="219"/>
      <c r="F45" s="232" t="s">
        <v>125</v>
      </c>
      <c r="G45" s="233"/>
      <c r="H45" s="233"/>
      <c r="I45" s="225"/>
      <c r="J45" s="225"/>
      <c r="K45" s="225"/>
      <c r="L45" s="234"/>
      <c r="M45" s="235" t="s">
        <v>126</v>
      </c>
      <c r="N45" s="225"/>
      <c r="O45" s="226"/>
    </row>
    <row r="46" customFormat="false" ht="13.5" hidden="false" customHeight="false" outlineLevel="0" collapsed="false">
      <c r="A46" s="230" t="s">
        <v>127</v>
      </c>
      <c r="B46" s="231"/>
      <c r="C46" s="231"/>
      <c r="D46" s="231"/>
      <c r="E46" s="219"/>
      <c r="F46" s="232" t="s">
        <v>128</v>
      </c>
      <c r="G46" s="233"/>
      <c r="H46" s="233"/>
      <c r="I46" s="225"/>
      <c r="J46" s="225"/>
      <c r="K46" s="225"/>
      <c r="L46" s="234"/>
      <c r="M46" s="235" t="s">
        <v>129</v>
      </c>
      <c r="N46" s="225"/>
      <c r="O46" s="226"/>
    </row>
    <row r="47" customFormat="false" ht="13.5" hidden="false" customHeight="false" outlineLevel="0" collapsed="false">
      <c r="A47" s="230"/>
      <c r="B47" s="231"/>
      <c r="C47" s="231"/>
      <c r="D47" s="231"/>
      <c r="E47" s="219"/>
      <c r="F47" s="231"/>
      <c r="G47" s="233"/>
      <c r="H47" s="233"/>
      <c r="I47" s="225"/>
      <c r="J47" s="225"/>
      <c r="K47" s="225"/>
      <c r="L47" s="234"/>
      <c r="M47" s="234"/>
      <c r="N47" s="225"/>
      <c r="O47" s="226"/>
    </row>
    <row r="48" customFormat="false" ht="13.5" hidden="false" customHeight="false" outlineLevel="0" collapsed="false">
      <c r="A48" s="230"/>
      <c r="B48" s="231"/>
      <c r="C48" s="231"/>
      <c r="D48" s="231"/>
      <c r="E48" s="231"/>
      <c r="F48" s="231"/>
      <c r="G48" s="233"/>
      <c r="H48" s="233"/>
      <c r="I48" s="225"/>
      <c r="J48" s="225"/>
      <c r="K48" s="225"/>
      <c r="L48" s="234"/>
      <c r="M48" s="234"/>
      <c r="N48" s="225"/>
      <c r="O48" s="226"/>
    </row>
    <row r="49" customFormat="false" ht="13.5" hidden="false" customHeight="false" outlineLevel="0" collapsed="false">
      <c r="A49" s="236"/>
      <c r="B49" s="237"/>
      <c r="C49" s="237"/>
      <c r="D49" s="225"/>
      <c r="E49" s="219"/>
      <c r="F49" s="233"/>
      <c r="G49" s="233"/>
      <c r="H49" s="225"/>
      <c r="I49" s="225"/>
      <c r="J49" s="225"/>
      <c r="K49" s="225"/>
      <c r="L49" s="225"/>
      <c r="M49" s="225"/>
      <c r="N49" s="225"/>
      <c r="O49" s="226"/>
    </row>
    <row r="50" customFormat="false" ht="27" hidden="false" customHeight="true" outlineLevel="0" collapsed="false">
      <c r="A50" s="238" t="s">
        <v>130</v>
      </c>
      <c r="B50" s="238"/>
      <c r="C50" s="238"/>
      <c r="D50" s="238"/>
      <c r="E50" s="238"/>
      <c r="F50" s="238"/>
      <c r="G50" s="238"/>
      <c r="H50" s="238"/>
      <c r="I50" s="238"/>
      <c r="J50" s="238"/>
      <c r="K50" s="238"/>
      <c r="L50" s="238"/>
      <c r="M50" s="238"/>
      <c r="N50" s="238"/>
      <c r="O50" s="238"/>
    </row>
    <row r="51" customFormat="false" ht="13.5" hidden="false" customHeight="false" outlineLevel="0" collapsed="false">
      <c r="A51" s="239"/>
      <c r="B51" s="237"/>
      <c r="C51" s="237"/>
      <c r="D51" s="225"/>
      <c r="E51" s="225"/>
      <c r="F51" s="225"/>
      <c r="G51" s="225"/>
      <c r="H51" s="225"/>
      <c r="I51" s="225"/>
      <c r="J51" s="225"/>
      <c r="K51" s="225"/>
      <c r="L51" s="225"/>
      <c r="M51" s="225"/>
      <c r="N51" s="225"/>
      <c r="O51" s="226"/>
    </row>
    <row r="52" customFormat="false" ht="21.75" hidden="false" customHeight="true" outlineLevel="0" collapsed="false">
      <c r="A52" s="239"/>
      <c r="B52" s="240" t="s">
        <v>131</v>
      </c>
      <c r="C52" s="240"/>
      <c r="D52" s="241"/>
      <c r="E52" s="241"/>
      <c r="F52" s="241"/>
      <c r="G52" s="241"/>
      <c r="H52" s="241"/>
      <c r="I52" s="241"/>
      <c r="J52" s="241"/>
      <c r="K52" s="241"/>
      <c r="L52" s="242"/>
      <c r="M52" s="225"/>
      <c r="N52" s="225"/>
      <c r="O52" s="226"/>
    </row>
    <row r="53" customFormat="false" ht="9" hidden="false" customHeight="true" outlineLevel="0" collapsed="false">
      <c r="A53" s="239"/>
      <c r="B53" s="240"/>
      <c r="C53" s="240"/>
      <c r="D53" s="241"/>
      <c r="E53" s="241"/>
      <c r="F53" s="241"/>
      <c r="G53" s="241"/>
      <c r="H53" s="241"/>
      <c r="I53" s="241"/>
      <c r="J53" s="241"/>
      <c r="K53" s="241"/>
      <c r="L53" s="242"/>
      <c r="M53" s="225"/>
      <c r="N53" s="225"/>
      <c r="O53" s="226"/>
    </row>
    <row r="54" customFormat="false" ht="13.5" hidden="false" customHeight="false" outlineLevel="0" collapsed="false">
      <c r="A54" s="239"/>
      <c r="B54" s="243" t="s">
        <v>132</v>
      </c>
      <c r="C54" s="237"/>
      <c r="D54" s="225"/>
      <c r="E54" s="225"/>
      <c r="F54" s="225"/>
      <c r="G54" s="225"/>
      <c r="H54" s="225"/>
      <c r="I54" s="225"/>
      <c r="J54" s="225"/>
      <c r="K54" s="225"/>
      <c r="L54" s="225"/>
      <c r="M54" s="225"/>
      <c r="N54" s="225"/>
      <c r="O54" s="226"/>
    </row>
    <row r="55" customFormat="false" ht="21.75" hidden="false" customHeight="true" outlineLevel="0" collapsed="false">
      <c r="A55" s="239"/>
      <c r="B55" s="237"/>
      <c r="C55" s="237"/>
      <c r="D55" s="225"/>
      <c r="E55" s="225"/>
      <c r="F55" s="225"/>
      <c r="G55" s="225"/>
      <c r="H55" s="225"/>
      <c r="I55" s="225"/>
      <c r="J55" s="225"/>
      <c r="K55" s="225"/>
      <c r="L55" s="225"/>
      <c r="M55" s="225"/>
      <c r="N55" s="225"/>
      <c r="O55" s="226"/>
    </row>
    <row r="56" customFormat="false" ht="13.5" hidden="false" customHeight="false" outlineLevel="0" collapsed="false">
      <c r="A56" s="239"/>
      <c r="B56" s="243" t="s">
        <v>133</v>
      </c>
      <c r="C56" s="237"/>
      <c r="D56" s="225"/>
      <c r="E56" s="225"/>
      <c r="F56" s="225"/>
      <c r="G56" s="225"/>
      <c r="H56" s="225"/>
      <c r="I56" s="225"/>
      <c r="J56" s="225"/>
      <c r="K56" s="225"/>
      <c r="L56" s="225"/>
      <c r="M56" s="225"/>
      <c r="N56" s="225"/>
      <c r="O56" s="226"/>
    </row>
    <row r="57" customFormat="false" ht="13.5" hidden="false" customHeight="false" outlineLevel="0" collapsed="false">
      <c r="A57" s="239"/>
      <c r="B57" s="243" t="s">
        <v>134</v>
      </c>
      <c r="C57" s="237"/>
      <c r="D57" s="225"/>
      <c r="E57" s="225"/>
      <c r="F57" s="225"/>
      <c r="G57" s="225"/>
      <c r="H57" s="225"/>
      <c r="I57" s="225"/>
      <c r="J57" s="225"/>
      <c r="K57" s="225"/>
      <c r="L57" s="225"/>
      <c r="M57" s="225"/>
      <c r="N57" s="225"/>
      <c r="O57" s="226"/>
    </row>
    <row r="58" customFormat="false" ht="13.5" hidden="false" customHeight="false" outlineLevel="0" collapsed="false">
      <c r="A58" s="239"/>
      <c r="B58" s="243" t="s">
        <v>135</v>
      </c>
      <c r="C58" s="237"/>
      <c r="D58" s="225"/>
      <c r="E58" s="225"/>
      <c r="F58" s="225"/>
      <c r="G58" s="225"/>
      <c r="H58" s="225"/>
      <c r="I58" s="225"/>
      <c r="J58" s="225"/>
      <c r="K58" s="225"/>
      <c r="L58" s="225"/>
      <c r="M58" s="225"/>
      <c r="N58" s="225"/>
      <c r="O58" s="226"/>
    </row>
    <row r="59" customFormat="false" ht="13.5" hidden="false" customHeight="false" outlineLevel="0" collapsed="false">
      <c r="A59" s="239"/>
      <c r="B59" s="243" t="s">
        <v>136</v>
      </c>
      <c r="C59" s="237"/>
      <c r="D59" s="225"/>
      <c r="E59" s="225"/>
      <c r="F59" s="225"/>
      <c r="G59" s="225"/>
      <c r="H59" s="225"/>
      <c r="I59" s="225"/>
      <c r="J59" s="225"/>
      <c r="K59" s="225"/>
      <c r="L59" s="225"/>
      <c r="M59" s="225"/>
      <c r="N59" s="225"/>
      <c r="O59" s="226"/>
    </row>
    <row r="60" customFormat="false" ht="28.5" hidden="false" customHeight="true" outlineLevel="0" collapsed="false">
      <c r="A60" s="244"/>
      <c r="B60" s="245"/>
      <c r="C60" s="245"/>
      <c r="D60" s="245"/>
      <c r="E60" s="245"/>
      <c r="F60" s="245"/>
      <c r="G60" s="245"/>
      <c r="H60" s="245"/>
      <c r="I60" s="245"/>
      <c r="J60" s="245"/>
      <c r="K60" s="246"/>
      <c r="L60" s="246"/>
      <c r="M60" s="246"/>
      <c r="N60" s="246"/>
      <c r="O60" s="247"/>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R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true" hidden="true" outlineLevel="0" max="20" min="20" style="1" width="11.24"/>
    <col collapsed="false" customWidth="true" hidden="true" outlineLevel="0" max="21" min="21" style="1" width="9.49"/>
    <col collapsed="false" customWidth="true" hidden="true" outlineLevel="0" max="22" min="22" style="1" width="11.75"/>
    <col collapsed="false" customWidth="true" hidden="true" outlineLevel="0" max="23" min="23" style="1" width="20.86"/>
    <col collapsed="false" customWidth="false" hidden="false" outlineLevel="0" max="257" min="24" style="1" width="8.99"/>
  </cols>
  <sheetData>
    <row r="1" s="6" customFormat="true" ht="13.5" hidden="false" customHeight="false" outlineLevel="0" collapsed="false">
      <c r="A1" s="4"/>
      <c r="B1" s="5"/>
      <c r="C1" s="5"/>
      <c r="D1" s="5"/>
      <c r="E1" s="5"/>
      <c r="F1" s="5"/>
      <c r="G1" s="5"/>
      <c r="H1" s="5"/>
      <c r="I1" s="5"/>
      <c r="J1" s="5"/>
      <c r="K1" s="5"/>
      <c r="L1" s="5"/>
      <c r="M1" s="5"/>
      <c r="N1" s="5"/>
      <c r="O1" s="5"/>
      <c r="P1" s="5"/>
      <c r="Q1" s="5"/>
      <c r="R1" s="5"/>
    </row>
    <row r="2" customFormat="false" ht="18.75" hidden="false" customHeight="false" outlineLevel="0" collapsed="false">
      <c r="B2" s="7" t="s">
        <v>0</v>
      </c>
      <c r="C2" s="7"/>
      <c r="D2" s="7"/>
      <c r="E2" s="7"/>
      <c r="F2" s="7"/>
      <c r="G2" s="7"/>
      <c r="H2" s="7"/>
      <c r="I2" s="7"/>
      <c r="J2" s="7"/>
      <c r="K2" s="7"/>
      <c r="L2" s="7"/>
      <c r="M2" s="7"/>
      <c r="N2" s="7"/>
      <c r="O2" s="7"/>
      <c r="P2" s="7"/>
      <c r="Q2" s="7"/>
      <c r="R2" s="7"/>
    </row>
    <row r="3" customFormat="false" ht="18.75" hidden="false" customHeight="false" outlineLevel="0" collapsed="false">
      <c r="B3" s="8" t="s">
        <v>1</v>
      </c>
      <c r="C3" s="8"/>
      <c r="D3" s="8"/>
      <c r="E3" s="8"/>
      <c r="F3" s="8"/>
      <c r="G3" s="8"/>
      <c r="H3" s="8"/>
      <c r="I3" s="8"/>
      <c r="J3" s="8"/>
      <c r="K3" s="8"/>
      <c r="L3" s="8"/>
      <c r="M3" s="8"/>
      <c r="N3" s="8"/>
      <c r="O3" s="8"/>
      <c r="P3" s="8"/>
      <c r="Q3" s="8"/>
      <c r="R3" s="8"/>
    </row>
    <row r="4" customFormat="false" ht="12.75" hidden="false" customHeight="false" outlineLevel="0" collapsed="false">
      <c r="B4" s="9" t="s">
        <v>2</v>
      </c>
      <c r="C4" s="9"/>
      <c r="D4" s="9"/>
      <c r="E4" s="10"/>
      <c r="F4" s="10"/>
      <c r="G4" s="10"/>
      <c r="H4" s="10"/>
      <c r="I4" s="10"/>
      <c r="J4" s="10"/>
      <c r="K4" s="11"/>
      <c r="L4" s="10"/>
      <c r="M4" s="10"/>
      <c r="N4" s="10"/>
      <c r="O4" s="248" t="s">
        <v>137</v>
      </c>
      <c r="P4" s="248"/>
      <c r="Q4" s="248"/>
      <c r="R4" s="248"/>
    </row>
    <row r="5" s="13" customFormat="true" ht="12.75" hidden="false" customHeight="false" outlineLevel="0" collapsed="false">
      <c r="B5" s="14"/>
      <c r="C5" s="15"/>
      <c r="D5" s="16"/>
      <c r="E5" s="17" t="s">
        <v>4</v>
      </c>
      <c r="F5" s="17"/>
      <c r="G5" s="17"/>
      <c r="H5" s="17"/>
      <c r="I5" s="17"/>
      <c r="J5" s="17"/>
      <c r="K5" s="17"/>
      <c r="L5" s="18" t="s">
        <v>5</v>
      </c>
      <c r="M5" s="18"/>
      <c r="N5" s="18"/>
      <c r="O5" s="18"/>
      <c r="P5" s="18"/>
      <c r="Q5" s="18"/>
      <c r="R5" s="18"/>
    </row>
    <row r="6" s="13" customFormat="true" ht="12" hidden="false" customHeight="false" outlineLevel="0" collapsed="false">
      <c r="B6" s="19"/>
      <c r="C6" s="20"/>
      <c r="D6" s="21"/>
      <c r="E6" s="22"/>
      <c r="F6" s="23"/>
      <c r="G6" s="23"/>
      <c r="H6" s="23"/>
      <c r="I6" s="24"/>
      <c r="J6" s="25" t="s">
        <v>6</v>
      </c>
      <c r="K6" s="25"/>
      <c r="L6" s="23"/>
      <c r="M6" s="23"/>
      <c r="N6" s="23"/>
      <c r="O6" s="23"/>
      <c r="P6" s="24"/>
      <c r="Q6" s="25" t="s">
        <v>6</v>
      </c>
      <c r="R6" s="25"/>
    </row>
    <row r="7" s="13"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1" t="s">
        <v>11</v>
      </c>
      <c r="Q7" s="32" t="s">
        <v>15</v>
      </c>
      <c r="R7" s="33" t="s">
        <v>16</v>
      </c>
    </row>
    <row r="8" s="44" customFormat="true" ht="12" hidden="false" customHeight="false" outlineLevel="0" collapsed="false">
      <c r="B8" s="35"/>
      <c r="C8" s="36" t="s">
        <v>17</v>
      </c>
      <c r="D8" s="36"/>
      <c r="E8" s="37" t="n">
        <v>40.4</v>
      </c>
      <c r="F8" s="38" t="n">
        <v>304985</v>
      </c>
      <c r="G8" s="38" t="n">
        <v>79</v>
      </c>
      <c r="H8" s="38" t="n">
        <v>708935</v>
      </c>
      <c r="I8" s="39" t="n">
        <v>2.32</v>
      </c>
      <c r="J8" s="40" t="n">
        <v>761690</v>
      </c>
      <c r="K8" s="39" t="n">
        <v>-6.93</v>
      </c>
      <c r="L8" s="41" t="n">
        <v>40.4</v>
      </c>
      <c r="M8" s="38" t="n">
        <v>304985</v>
      </c>
      <c r="N8" s="42" t="n">
        <v>79</v>
      </c>
      <c r="O8" s="38" t="n">
        <v>684746</v>
      </c>
      <c r="P8" s="39" t="n">
        <v>2.25</v>
      </c>
      <c r="Q8" s="40" t="n">
        <v>736949</v>
      </c>
      <c r="R8" s="43" t="n">
        <v>-7.08</v>
      </c>
      <c r="T8" s="44" t="n">
        <v>0.5</v>
      </c>
      <c r="U8" s="44" t="b">
        <f aca="false">FALSE()</f>
        <v>0</v>
      </c>
      <c r="V8" s="44" t="n">
        <v>-0.68</v>
      </c>
      <c r="W8" s="44" t="b">
        <f aca="false">FALSE()</f>
        <v>0</v>
      </c>
    </row>
    <row r="9" s="44" customFormat="true" ht="12" hidden="false" customHeight="false" outlineLevel="0" collapsed="false">
      <c r="B9" s="45"/>
      <c r="C9" s="46"/>
      <c r="D9" s="47" t="s">
        <v>18</v>
      </c>
      <c r="E9" s="48" t="n">
        <v>30.6</v>
      </c>
      <c r="F9" s="49" t="n">
        <v>234797</v>
      </c>
      <c r="G9" s="49" t="n">
        <v>4</v>
      </c>
      <c r="H9" s="49" t="n">
        <v>572395</v>
      </c>
      <c r="I9" s="43" t="n">
        <v>2.44</v>
      </c>
      <c r="J9" s="50" t="n">
        <v>563898</v>
      </c>
      <c r="K9" s="43" t="n">
        <v>1.51</v>
      </c>
      <c r="L9" s="51" t="n">
        <v>30.6</v>
      </c>
      <c r="M9" s="49" t="n">
        <v>234797</v>
      </c>
      <c r="N9" s="52" t="n">
        <v>4</v>
      </c>
      <c r="O9" s="49" t="n">
        <v>550992</v>
      </c>
      <c r="P9" s="43" t="n">
        <v>2.35</v>
      </c>
      <c r="Q9" s="50" t="n">
        <v>540150</v>
      </c>
      <c r="R9" s="43" t="n">
        <v>2.01</v>
      </c>
      <c r="T9" s="44" t="e">
        <f aca="false"/>
        <v>#VALUE!</v>
      </c>
      <c r="U9" s="44" t="b">
        <f aca="false">TRUE()</f>
        <v>1</v>
      </c>
      <c r="V9" s="44" t="e">
        <f aca="false"/>
        <v>#VALUE!</v>
      </c>
      <c r="W9" s="44" t="b">
        <f aca="false">TRUE()</f>
        <v>1</v>
      </c>
    </row>
    <row r="10" s="44" customFormat="true" ht="12" hidden="false" customHeight="false" outlineLevel="0" collapsed="false">
      <c r="B10" s="45"/>
      <c r="C10" s="46"/>
      <c r="D10" s="47" t="s">
        <v>19</v>
      </c>
      <c r="E10" s="48" t="n">
        <v>40.4</v>
      </c>
      <c r="F10" s="49" t="n">
        <v>323726</v>
      </c>
      <c r="G10" s="49" t="s">
        <v>21</v>
      </c>
      <c r="H10" s="49" t="n">
        <v>806386</v>
      </c>
      <c r="I10" s="43" t="n">
        <v>2.49</v>
      </c>
      <c r="J10" s="50" t="n">
        <v>726680</v>
      </c>
      <c r="K10" s="43" t="n">
        <v>10.97</v>
      </c>
      <c r="L10" s="51" t="n">
        <v>40.4</v>
      </c>
      <c r="M10" s="49" t="n">
        <v>323726</v>
      </c>
      <c r="N10" s="52" t="s">
        <v>21</v>
      </c>
      <c r="O10" s="49" t="n">
        <v>791386</v>
      </c>
      <c r="P10" s="43" t="n">
        <v>2.44</v>
      </c>
      <c r="Q10" s="50" t="n">
        <v>639479</v>
      </c>
      <c r="R10" s="43" t="n">
        <v>23.75</v>
      </c>
      <c r="T10" s="44" t="n">
        <v>4.67</v>
      </c>
      <c r="U10" s="44" t="b">
        <f aca="false">FALSE()</f>
        <v>0</v>
      </c>
      <c r="V10" s="44" t="n">
        <v>4.67</v>
      </c>
      <c r="W10" s="44" t="b">
        <f aca="false">FALSE()</f>
        <v>0</v>
      </c>
    </row>
    <row r="11" s="44" customFormat="true" ht="12" hidden="false" customHeight="false" outlineLevel="0" collapsed="false">
      <c r="B11" s="45"/>
      <c r="C11" s="46"/>
      <c r="D11" s="47" t="s">
        <v>20</v>
      </c>
      <c r="E11" s="48" t="n">
        <v>41.4</v>
      </c>
      <c r="F11" s="49" t="n">
        <v>315095</v>
      </c>
      <c r="G11" s="49" t="s">
        <v>21</v>
      </c>
      <c r="H11" s="49" t="n">
        <v>630190</v>
      </c>
      <c r="I11" s="43" t="n">
        <v>2</v>
      </c>
      <c r="J11" s="50" t="n">
        <v>620608</v>
      </c>
      <c r="K11" s="43" t="n">
        <v>1.54</v>
      </c>
      <c r="L11" s="51" t="n">
        <v>41.4</v>
      </c>
      <c r="M11" s="49" t="n">
        <v>315095</v>
      </c>
      <c r="N11" s="52" t="s">
        <v>21</v>
      </c>
      <c r="O11" s="49" t="n">
        <v>630190</v>
      </c>
      <c r="P11" s="43" t="n">
        <v>2</v>
      </c>
      <c r="Q11" s="50" t="n">
        <v>620608</v>
      </c>
      <c r="R11" s="43" t="n">
        <v>1.54</v>
      </c>
      <c r="T11" s="44" t="e">
        <f aca="false"/>
        <v>#VALUE!</v>
      </c>
      <c r="U11" s="44" t="b">
        <f aca="false">TRUE()</f>
        <v>1</v>
      </c>
      <c r="V11" s="44" t="e">
        <f aca="false"/>
        <v>#VALUE!</v>
      </c>
      <c r="W11" s="44" t="b">
        <f aca="false">TRUE()</f>
        <v>1</v>
      </c>
    </row>
    <row r="12" s="44" customFormat="true" ht="12" hidden="false" customHeight="false" outlineLevel="0" collapsed="false">
      <c r="B12" s="45"/>
      <c r="C12" s="46"/>
      <c r="D12" s="47" t="s">
        <v>22</v>
      </c>
      <c r="E12" s="48" t="n">
        <v>40</v>
      </c>
      <c r="F12" s="49" t="n">
        <v>280089</v>
      </c>
      <c r="G12" s="49" t="n">
        <v>17</v>
      </c>
      <c r="H12" s="49" t="n">
        <v>652810</v>
      </c>
      <c r="I12" s="43" t="n">
        <v>2.33</v>
      </c>
      <c r="J12" s="50" t="n">
        <v>662335</v>
      </c>
      <c r="K12" s="43" t="n">
        <v>-1.44</v>
      </c>
      <c r="L12" s="51" t="n">
        <v>40</v>
      </c>
      <c r="M12" s="49" t="n">
        <v>280089</v>
      </c>
      <c r="N12" s="52" t="n">
        <v>17</v>
      </c>
      <c r="O12" s="49" t="n">
        <v>597861</v>
      </c>
      <c r="P12" s="43" t="n">
        <v>2.13</v>
      </c>
      <c r="Q12" s="50" t="n">
        <v>618203</v>
      </c>
      <c r="R12" s="43" t="n">
        <v>-3.29</v>
      </c>
      <c r="T12" s="44" t="n">
        <v>3.01</v>
      </c>
      <c r="U12" s="44" t="b">
        <f aca="false">FALSE()</f>
        <v>0</v>
      </c>
      <c r="V12" s="44" t="n">
        <v>5.62</v>
      </c>
      <c r="W12" s="44" t="b">
        <f aca="false">FALSE()</f>
        <v>0</v>
      </c>
    </row>
    <row r="13" s="44" customFormat="true" ht="12" hidden="false" customHeight="false" outlineLevel="0" collapsed="false">
      <c r="B13" s="45"/>
      <c r="C13" s="46"/>
      <c r="D13" s="47" t="s">
        <v>23</v>
      </c>
      <c r="E13" s="48" t="n">
        <v>41.7</v>
      </c>
      <c r="F13" s="49" t="n">
        <v>263362</v>
      </c>
      <c r="G13" s="49" t="s">
        <v>21</v>
      </c>
      <c r="H13" s="49" t="n">
        <v>349985</v>
      </c>
      <c r="I13" s="43" t="n">
        <v>1.33</v>
      </c>
      <c r="J13" s="50" t="n">
        <v>381349</v>
      </c>
      <c r="K13" s="43" t="n">
        <v>-8.22</v>
      </c>
      <c r="L13" s="51" t="n">
        <v>41.7</v>
      </c>
      <c r="M13" s="49" t="n">
        <v>263362</v>
      </c>
      <c r="N13" s="52" t="s">
        <v>21</v>
      </c>
      <c r="O13" s="49" t="n">
        <v>349985</v>
      </c>
      <c r="P13" s="43" t="n">
        <v>1.33</v>
      </c>
      <c r="Q13" s="50" t="n">
        <v>355017</v>
      </c>
      <c r="R13" s="43" t="n">
        <v>-1.42</v>
      </c>
      <c r="T13" s="44" t="n">
        <v>0</v>
      </c>
      <c r="U13" s="44" t="b">
        <f aca="false">FALSE()</f>
        <v>0</v>
      </c>
      <c r="V13" s="44" t="e">
        <f aca="false"/>
        <v>#VALUE!</v>
      </c>
      <c r="W13" s="44" t="b">
        <f aca="false">TRUE()</f>
        <v>1</v>
      </c>
    </row>
    <row r="14" s="44" customFormat="true" ht="12" hidden="false" customHeight="false" outlineLevel="0" collapsed="false">
      <c r="B14" s="45"/>
      <c r="C14" s="46"/>
      <c r="D14" s="47" t="s">
        <v>24</v>
      </c>
      <c r="E14" s="48" t="n">
        <v>39.7</v>
      </c>
      <c r="F14" s="49" t="n">
        <v>307629</v>
      </c>
      <c r="G14" s="49" t="n">
        <v>8</v>
      </c>
      <c r="H14" s="49" t="n">
        <v>946063</v>
      </c>
      <c r="I14" s="43" t="n">
        <v>3.08</v>
      </c>
      <c r="J14" s="50" t="n">
        <v>1053631</v>
      </c>
      <c r="K14" s="43" t="n">
        <v>-10.21</v>
      </c>
      <c r="L14" s="51" t="n">
        <v>39.7</v>
      </c>
      <c r="M14" s="49" t="n">
        <v>307629</v>
      </c>
      <c r="N14" s="52" t="n">
        <v>8</v>
      </c>
      <c r="O14" s="49" t="n">
        <v>911267</v>
      </c>
      <c r="P14" s="43" t="n">
        <v>2.96</v>
      </c>
      <c r="Q14" s="50" t="n">
        <v>1024366</v>
      </c>
      <c r="R14" s="43" t="n">
        <v>-11.04</v>
      </c>
      <c r="T14" s="44" t="n">
        <v>53.86</v>
      </c>
      <c r="U14" s="44" t="b">
        <f aca="false">FALSE()</f>
        <v>0</v>
      </c>
      <c r="V14" s="44" t="n">
        <v>50.28</v>
      </c>
      <c r="W14" s="44" t="b">
        <f aca="false">FALSE()</f>
        <v>0</v>
      </c>
    </row>
    <row r="15" s="44" customFormat="true" ht="12" hidden="false" customHeight="false" outlineLevel="0" collapsed="false">
      <c r="B15" s="54"/>
      <c r="C15" s="46"/>
      <c r="D15" s="47" t="s">
        <v>25</v>
      </c>
      <c r="E15" s="48" t="s">
        <v>26</v>
      </c>
      <c r="F15" s="49" t="s">
        <v>26</v>
      </c>
      <c r="G15" s="49" t="s">
        <v>26</v>
      </c>
      <c r="H15" s="49" t="s">
        <v>26</v>
      </c>
      <c r="I15" s="43" t="s">
        <v>26</v>
      </c>
      <c r="J15" s="50" t="s">
        <v>26</v>
      </c>
      <c r="K15" s="43" t="s">
        <v>26</v>
      </c>
      <c r="L15" s="51" t="s">
        <v>26</v>
      </c>
      <c r="M15" s="49" t="s">
        <v>26</v>
      </c>
      <c r="N15" s="52" t="s">
        <v>26</v>
      </c>
      <c r="O15" s="49" t="s">
        <v>26</v>
      </c>
      <c r="P15" s="43" t="s">
        <v>26</v>
      </c>
      <c r="Q15" s="50" t="s">
        <v>26</v>
      </c>
      <c r="R15" s="43" t="s">
        <v>26</v>
      </c>
      <c r="T15" s="44" t="e">
        <f aca="false"/>
        <v>#VALUE!</v>
      </c>
      <c r="U15" s="44" t="b">
        <f aca="false">TRUE()</f>
        <v>1</v>
      </c>
      <c r="V15" s="44" t="e">
        <f aca="false"/>
        <v>#VALUE!</v>
      </c>
      <c r="W15" s="44" t="b">
        <f aca="false">TRUE()</f>
        <v>1</v>
      </c>
    </row>
    <row r="16" s="44" customFormat="true" ht="12" hidden="false" customHeight="false" outlineLevel="0" collapsed="false">
      <c r="B16" s="54"/>
      <c r="C16" s="46"/>
      <c r="D16" s="47" t="s">
        <v>27</v>
      </c>
      <c r="E16" s="48" t="n">
        <v>37.9</v>
      </c>
      <c r="F16" s="49" t="n">
        <v>325209</v>
      </c>
      <c r="G16" s="49" t="s">
        <v>21</v>
      </c>
      <c r="H16" s="49" t="n">
        <v>946757</v>
      </c>
      <c r="I16" s="43" t="n">
        <v>2.91</v>
      </c>
      <c r="J16" s="50" t="n">
        <v>881626</v>
      </c>
      <c r="K16" s="43" t="n">
        <v>7.39</v>
      </c>
      <c r="L16" s="51" t="n">
        <v>37.9</v>
      </c>
      <c r="M16" s="49" t="n">
        <v>325209</v>
      </c>
      <c r="N16" s="52" t="s">
        <v>21</v>
      </c>
      <c r="O16" s="49" t="n">
        <v>936481</v>
      </c>
      <c r="P16" s="43" t="n">
        <v>2.88</v>
      </c>
      <c r="Q16" s="50" t="n">
        <v>874807</v>
      </c>
      <c r="R16" s="43" t="n">
        <v>7.05</v>
      </c>
      <c r="T16" s="44" t="n">
        <v>3.01</v>
      </c>
      <c r="U16" s="44" t="b">
        <f aca="false">FALSE()</f>
        <v>0</v>
      </c>
      <c r="V16" s="44" t="n">
        <v>6.75</v>
      </c>
      <c r="W16" s="44" t="b">
        <f aca="false">FALSE()</f>
        <v>0</v>
      </c>
    </row>
    <row r="17" s="44" customFormat="true" ht="12" hidden="false" customHeight="false" outlineLevel="0" collapsed="false">
      <c r="B17" s="54"/>
      <c r="C17" s="46"/>
      <c r="D17" s="47" t="s">
        <v>28</v>
      </c>
      <c r="E17" s="48" t="n">
        <v>36.8</v>
      </c>
      <c r="F17" s="49" t="n">
        <v>294301</v>
      </c>
      <c r="G17" s="49" t="s">
        <v>21</v>
      </c>
      <c r="H17" s="49" t="n">
        <v>668314</v>
      </c>
      <c r="I17" s="43" t="n">
        <v>2.27</v>
      </c>
      <c r="J17" s="50" t="n">
        <v>722984</v>
      </c>
      <c r="K17" s="43" t="n">
        <v>-7.56</v>
      </c>
      <c r="L17" s="51" t="n">
        <v>36.8</v>
      </c>
      <c r="M17" s="49" t="n">
        <v>294301</v>
      </c>
      <c r="N17" s="52" t="s">
        <v>21</v>
      </c>
      <c r="O17" s="49" t="n">
        <v>649304</v>
      </c>
      <c r="P17" s="43" t="n">
        <v>2.21</v>
      </c>
      <c r="Q17" s="50" t="n">
        <v>722984</v>
      </c>
      <c r="R17" s="43" t="n">
        <v>-10.19</v>
      </c>
      <c r="T17" s="44" t="n">
        <v>-3.4</v>
      </c>
      <c r="U17" s="44" t="b">
        <f aca="false">FALSE()</f>
        <v>0</v>
      </c>
      <c r="V17" s="44" t="n">
        <v>-5.42</v>
      </c>
      <c r="W17" s="44" t="b">
        <f aca="false">FALSE()</f>
        <v>0</v>
      </c>
    </row>
    <row r="18" s="44" customFormat="true" ht="12" hidden="false" customHeight="false" outlineLevel="0" collapsed="false">
      <c r="B18" s="54"/>
      <c r="C18" s="46"/>
      <c r="D18" s="47" t="s">
        <v>29</v>
      </c>
      <c r="E18" s="48" t="n">
        <v>48</v>
      </c>
      <c r="F18" s="49" t="n">
        <v>292299</v>
      </c>
      <c r="G18" s="49" t="s">
        <v>21</v>
      </c>
      <c r="H18" s="49" t="n">
        <v>717320</v>
      </c>
      <c r="I18" s="43" t="n">
        <v>2.45</v>
      </c>
      <c r="J18" s="50" t="n">
        <v>701823</v>
      </c>
      <c r="K18" s="43" t="n">
        <v>2.21</v>
      </c>
      <c r="L18" s="51" t="n">
        <v>48</v>
      </c>
      <c r="M18" s="49" t="n">
        <v>292299</v>
      </c>
      <c r="N18" s="52" t="s">
        <v>21</v>
      </c>
      <c r="O18" s="49" t="n">
        <v>512898</v>
      </c>
      <c r="P18" s="43" t="n">
        <v>1.75</v>
      </c>
      <c r="Q18" s="50" t="n">
        <v>510537</v>
      </c>
      <c r="R18" s="43" t="n">
        <v>0.46</v>
      </c>
      <c r="T18" s="44" t="n">
        <v>-0.85</v>
      </c>
      <c r="U18" s="44" t="b">
        <f aca="false">FALSE()</f>
        <v>0</v>
      </c>
      <c r="V18" s="44" t="n">
        <v>-0.68</v>
      </c>
      <c r="W18" s="44" t="b">
        <f aca="false">FALSE()</f>
        <v>0</v>
      </c>
    </row>
    <row r="19" s="44" customFormat="true" ht="12" hidden="false" customHeight="false" outlineLevel="0" collapsed="false">
      <c r="B19" s="54"/>
      <c r="C19" s="46"/>
      <c r="D19" s="47" t="s">
        <v>30</v>
      </c>
      <c r="E19" s="48" t="s">
        <v>26</v>
      </c>
      <c r="F19" s="49" t="s">
        <v>26</v>
      </c>
      <c r="G19" s="49" t="s">
        <v>26</v>
      </c>
      <c r="H19" s="49" t="s">
        <v>26</v>
      </c>
      <c r="I19" s="43" t="s">
        <v>26</v>
      </c>
      <c r="J19" s="50" t="s">
        <v>26</v>
      </c>
      <c r="K19" s="43" t="s">
        <v>26</v>
      </c>
      <c r="L19" s="51" t="s">
        <v>26</v>
      </c>
      <c r="M19" s="49" t="s">
        <v>26</v>
      </c>
      <c r="N19" s="52" t="s">
        <v>26</v>
      </c>
      <c r="O19" s="49" t="s">
        <v>26</v>
      </c>
      <c r="P19" s="43" t="s">
        <v>26</v>
      </c>
      <c r="Q19" s="50" t="s">
        <v>26</v>
      </c>
      <c r="R19" s="43" t="s">
        <v>26</v>
      </c>
      <c r="T19" s="44" t="e">
        <f aca="false"/>
        <v>#VALUE!</v>
      </c>
      <c r="U19" s="44" t="b">
        <f aca="false">TRUE()</f>
        <v>1</v>
      </c>
      <c r="V19" s="44" t="e">
        <f aca="false"/>
        <v>#VALUE!</v>
      </c>
      <c r="W19" s="44" t="b">
        <f aca="false">TRUE()</f>
        <v>1</v>
      </c>
    </row>
    <row r="20" s="44" customFormat="true" ht="12" hidden="false" customHeight="false" outlineLevel="0" collapsed="false">
      <c r="B20" s="54" t="s">
        <v>31</v>
      </c>
      <c r="C20" s="46"/>
      <c r="D20" s="47" t="s">
        <v>32</v>
      </c>
      <c r="E20" s="48" t="n">
        <v>41.3</v>
      </c>
      <c r="F20" s="49" t="n">
        <v>279144</v>
      </c>
      <c r="G20" s="49" t="n">
        <v>4</v>
      </c>
      <c r="H20" s="49" t="n">
        <v>564873</v>
      </c>
      <c r="I20" s="43" t="n">
        <v>2.02</v>
      </c>
      <c r="J20" s="50" t="n">
        <v>508565</v>
      </c>
      <c r="K20" s="43" t="n">
        <v>11.07</v>
      </c>
      <c r="L20" s="51" t="n">
        <v>41.3</v>
      </c>
      <c r="M20" s="49" t="n">
        <v>279144</v>
      </c>
      <c r="N20" s="52" t="n">
        <v>4</v>
      </c>
      <c r="O20" s="49" t="n">
        <v>558582</v>
      </c>
      <c r="P20" s="43" t="n">
        <v>2</v>
      </c>
      <c r="Q20" s="50" t="n">
        <v>506906</v>
      </c>
      <c r="R20" s="43" t="n">
        <v>10.19</v>
      </c>
      <c r="T20" s="44" t="n">
        <v>-3.67</v>
      </c>
      <c r="U20" s="44" t="b">
        <f aca="false">FALSE()</f>
        <v>0</v>
      </c>
      <c r="V20" s="44" t="n">
        <v>-2.6</v>
      </c>
      <c r="W20" s="44" t="b">
        <f aca="false">FALSE()</f>
        <v>0</v>
      </c>
    </row>
    <row r="21" s="44" customFormat="true" ht="12" hidden="false" customHeight="false" outlineLevel="0" collapsed="false">
      <c r="B21" s="54"/>
      <c r="C21" s="46"/>
      <c r="D21" s="47" t="s">
        <v>33</v>
      </c>
      <c r="E21" s="48" t="n">
        <v>38.5</v>
      </c>
      <c r="F21" s="49" t="n">
        <v>239771</v>
      </c>
      <c r="G21" s="49" t="n">
        <v>4</v>
      </c>
      <c r="H21" s="49" t="n">
        <v>634582</v>
      </c>
      <c r="I21" s="43" t="n">
        <v>2.65</v>
      </c>
      <c r="J21" s="50" t="n">
        <v>639520</v>
      </c>
      <c r="K21" s="43" t="n">
        <v>-0.77</v>
      </c>
      <c r="L21" s="51" t="n">
        <v>38.5</v>
      </c>
      <c r="M21" s="49" t="n">
        <v>239771</v>
      </c>
      <c r="N21" s="52" t="n">
        <v>4</v>
      </c>
      <c r="O21" s="49" t="n">
        <v>634582</v>
      </c>
      <c r="P21" s="43" t="n">
        <v>2.65</v>
      </c>
      <c r="Q21" s="50" t="n">
        <v>639520</v>
      </c>
      <c r="R21" s="43" t="n">
        <v>-0.77</v>
      </c>
      <c r="T21" s="44" t="n">
        <v>1.17</v>
      </c>
      <c r="U21" s="44" t="b">
        <f aca="false">FALSE()</f>
        <v>0</v>
      </c>
      <c r="V21" s="44" t="n">
        <v>0.92</v>
      </c>
      <c r="W21" s="44" t="b">
        <f aca="false">FALSE()</f>
        <v>0</v>
      </c>
    </row>
    <row r="22" s="44" customFormat="true" ht="12" hidden="false" customHeight="false" outlineLevel="0" collapsed="false">
      <c r="B22" s="54"/>
      <c r="C22" s="46"/>
      <c r="D22" s="47" t="s">
        <v>34</v>
      </c>
      <c r="E22" s="48" t="n">
        <v>40.5</v>
      </c>
      <c r="F22" s="49" t="n">
        <v>296055</v>
      </c>
      <c r="G22" s="49" t="n">
        <v>9</v>
      </c>
      <c r="H22" s="49" t="n">
        <v>731480</v>
      </c>
      <c r="I22" s="43" t="n">
        <v>2.47</v>
      </c>
      <c r="J22" s="50" t="n">
        <v>764143</v>
      </c>
      <c r="K22" s="43" t="n">
        <v>-4.27</v>
      </c>
      <c r="L22" s="51" t="n">
        <v>40.5</v>
      </c>
      <c r="M22" s="49" t="n">
        <v>296055</v>
      </c>
      <c r="N22" s="52" t="n">
        <v>9</v>
      </c>
      <c r="O22" s="49" t="n">
        <v>687340</v>
      </c>
      <c r="P22" s="43" t="n">
        <v>2.32</v>
      </c>
      <c r="Q22" s="50" t="n">
        <v>733138</v>
      </c>
      <c r="R22" s="43" t="n">
        <v>-6.25</v>
      </c>
      <c r="T22" s="44" t="n">
        <v>-5.64</v>
      </c>
      <c r="U22" s="44" t="b">
        <f aca="false">FALSE()</f>
        <v>0</v>
      </c>
      <c r="V22" s="44" t="n">
        <v>-6.1</v>
      </c>
      <c r="W22" s="44" t="b">
        <f aca="false">FALSE()</f>
        <v>0</v>
      </c>
    </row>
    <row r="23" s="44" customFormat="true" ht="12" hidden="false" customHeight="false" outlineLevel="0" collapsed="false">
      <c r="B23" s="54"/>
      <c r="C23" s="46"/>
      <c r="D23" s="47" t="s">
        <v>35</v>
      </c>
      <c r="E23" s="48" t="n">
        <v>40.3</v>
      </c>
      <c r="F23" s="49" t="n">
        <v>286467</v>
      </c>
      <c r="G23" s="49" t="s">
        <v>21</v>
      </c>
      <c r="H23" s="49" t="n">
        <v>684200</v>
      </c>
      <c r="I23" s="43" t="n">
        <v>2.39</v>
      </c>
      <c r="J23" s="50" t="n">
        <v>754421</v>
      </c>
      <c r="K23" s="43" t="n">
        <v>-9.31</v>
      </c>
      <c r="L23" s="51" t="n">
        <v>40.3</v>
      </c>
      <c r="M23" s="49" t="n">
        <v>286467</v>
      </c>
      <c r="N23" s="52" t="s">
        <v>21</v>
      </c>
      <c r="O23" s="49" t="n">
        <v>677179</v>
      </c>
      <c r="P23" s="43" t="n">
        <v>2.36</v>
      </c>
      <c r="Q23" s="50" t="n">
        <v>750228</v>
      </c>
      <c r="R23" s="43" t="n">
        <v>-9.74</v>
      </c>
      <c r="T23" s="44" t="n">
        <v>0.63</v>
      </c>
      <c r="U23" s="44" t="b">
        <f aca="false">FALSE()</f>
        <v>0</v>
      </c>
      <c r="V23" s="44" t="n">
        <v>16.4</v>
      </c>
      <c r="W23" s="44" t="b">
        <f aca="false">FALSE()</f>
        <v>0</v>
      </c>
    </row>
    <row r="24" s="44" customFormat="true" ht="12" hidden="false" customHeight="false" outlineLevel="0" collapsed="false">
      <c r="B24" s="54"/>
      <c r="C24" s="46"/>
      <c r="D24" s="47" t="s">
        <v>36</v>
      </c>
      <c r="E24" s="48" t="n">
        <v>40.2</v>
      </c>
      <c r="F24" s="49" t="n">
        <v>322831</v>
      </c>
      <c r="G24" s="49" t="n">
        <v>8</v>
      </c>
      <c r="H24" s="49" t="n">
        <v>603480</v>
      </c>
      <c r="I24" s="43" t="n">
        <v>1.87</v>
      </c>
      <c r="J24" s="50" t="n">
        <v>751009</v>
      </c>
      <c r="K24" s="43" t="n">
        <v>-19.64</v>
      </c>
      <c r="L24" s="51" t="n">
        <v>40.2</v>
      </c>
      <c r="M24" s="49" t="n">
        <v>322831</v>
      </c>
      <c r="N24" s="52" t="n">
        <v>8</v>
      </c>
      <c r="O24" s="49" t="n">
        <v>597175</v>
      </c>
      <c r="P24" s="43" t="n">
        <v>1.85</v>
      </c>
      <c r="Q24" s="50" t="n">
        <v>738915</v>
      </c>
      <c r="R24" s="43" t="n">
        <v>-19.18</v>
      </c>
      <c r="T24" s="44" t="n">
        <v>2.02</v>
      </c>
      <c r="U24" s="44" t="b">
        <f aca="false">FALSE()</f>
        <v>0</v>
      </c>
      <c r="V24" s="44" t="n">
        <v>0.06</v>
      </c>
      <c r="W24" s="44" t="b">
        <f aca="false">FALSE()</f>
        <v>0</v>
      </c>
    </row>
    <row r="25" s="44" customFormat="true" ht="12" hidden="false" customHeight="false" outlineLevel="0" collapsed="false">
      <c r="B25" s="54"/>
      <c r="C25" s="46"/>
      <c r="D25" s="47" t="s">
        <v>37</v>
      </c>
      <c r="E25" s="48" t="s">
        <v>26</v>
      </c>
      <c r="F25" s="49" t="s">
        <v>26</v>
      </c>
      <c r="G25" s="49" t="s">
        <v>26</v>
      </c>
      <c r="H25" s="49" t="s">
        <v>26</v>
      </c>
      <c r="I25" s="43" t="s">
        <v>26</v>
      </c>
      <c r="J25" s="50" t="s">
        <v>26</v>
      </c>
      <c r="K25" s="43" t="s">
        <v>26</v>
      </c>
      <c r="L25" s="51" t="s">
        <v>26</v>
      </c>
      <c r="M25" s="49" t="s">
        <v>26</v>
      </c>
      <c r="N25" s="52" t="s">
        <v>26</v>
      </c>
      <c r="O25" s="49" t="s">
        <v>26</v>
      </c>
      <c r="P25" s="43" t="s">
        <v>26</v>
      </c>
      <c r="Q25" s="50" t="s">
        <v>26</v>
      </c>
      <c r="R25" s="43" t="s">
        <v>26</v>
      </c>
      <c r="T25" s="44" t="e">
        <f aca="false"/>
        <v>#VALUE!</v>
      </c>
      <c r="U25" s="44" t="b">
        <f aca="false">TRUE()</f>
        <v>1</v>
      </c>
      <c r="V25" s="44" t="e">
        <f aca="false"/>
        <v>#VALUE!</v>
      </c>
      <c r="W25" s="44" t="b">
        <f aca="false">TRUE()</f>
        <v>1</v>
      </c>
    </row>
    <row r="26" s="44" customFormat="true" ht="12" hidden="false" customHeight="false" outlineLevel="0" collapsed="false">
      <c r="B26" s="54"/>
      <c r="C26" s="46"/>
      <c r="D26" s="47" t="s">
        <v>38</v>
      </c>
      <c r="E26" s="48" t="n">
        <v>41.4</v>
      </c>
      <c r="F26" s="49" t="n">
        <v>312747</v>
      </c>
      <c r="G26" s="49" t="n">
        <v>11</v>
      </c>
      <c r="H26" s="49" t="n">
        <v>768779</v>
      </c>
      <c r="I26" s="43" t="n">
        <v>2.46</v>
      </c>
      <c r="J26" s="50" t="n">
        <v>819784</v>
      </c>
      <c r="K26" s="43" t="n">
        <v>-6.22</v>
      </c>
      <c r="L26" s="51" t="n">
        <v>41.4</v>
      </c>
      <c r="M26" s="49" t="n">
        <v>312747</v>
      </c>
      <c r="N26" s="52" t="n">
        <v>11</v>
      </c>
      <c r="O26" s="49" t="n">
        <v>741093</v>
      </c>
      <c r="P26" s="43" t="n">
        <v>2.37</v>
      </c>
      <c r="Q26" s="50" t="n">
        <v>784124</v>
      </c>
      <c r="R26" s="43" t="n">
        <v>-5.49</v>
      </c>
      <c r="T26" s="44" t="n">
        <v>-0.59</v>
      </c>
      <c r="U26" s="44" t="b">
        <f aca="false">FALSE()</f>
        <v>0</v>
      </c>
      <c r="V26" s="44" t="n">
        <v>-1.89</v>
      </c>
      <c r="W26" s="44" t="b">
        <f aca="false">FALSE()</f>
        <v>0</v>
      </c>
    </row>
    <row r="27" s="44" customFormat="true" ht="12" hidden="false" customHeight="false" outlineLevel="0" collapsed="false">
      <c r="B27" s="54"/>
      <c r="C27" s="46"/>
      <c r="D27" s="47" t="s">
        <v>39</v>
      </c>
      <c r="E27" s="48" t="n">
        <v>39</v>
      </c>
      <c r="F27" s="49" t="n">
        <v>303899</v>
      </c>
      <c r="G27" s="49" t="s">
        <v>21</v>
      </c>
      <c r="H27" s="49" t="n">
        <v>997798</v>
      </c>
      <c r="I27" s="43" t="n">
        <v>3.28</v>
      </c>
      <c r="J27" s="55" t="n">
        <v>907036</v>
      </c>
      <c r="K27" s="43" t="n">
        <v>10.01</v>
      </c>
      <c r="L27" s="51" t="n">
        <v>39</v>
      </c>
      <c r="M27" s="49" t="n">
        <v>303899</v>
      </c>
      <c r="N27" s="52" t="s">
        <v>21</v>
      </c>
      <c r="O27" s="49" t="n">
        <v>967798</v>
      </c>
      <c r="P27" s="43" t="n">
        <v>3.18</v>
      </c>
      <c r="Q27" s="50" t="n">
        <v>883476</v>
      </c>
      <c r="R27" s="43" t="n">
        <v>9.54</v>
      </c>
      <c r="T27" s="44" t="e">
        <f aca="false"/>
        <v>#VALUE!</v>
      </c>
      <c r="U27" s="44" t="b">
        <f aca="false">TRUE()</f>
        <v>1</v>
      </c>
      <c r="V27" s="44" t="e">
        <f aca="false"/>
        <v>#VALUE!</v>
      </c>
      <c r="W27" s="44" t="b">
        <f aca="false">TRUE()</f>
        <v>1</v>
      </c>
    </row>
    <row r="28" s="44" customFormat="true" ht="12" hidden="false" customHeight="false" outlineLevel="0" collapsed="false">
      <c r="B28" s="54" t="s">
        <v>40</v>
      </c>
      <c r="C28" s="56" t="s">
        <v>41</v>
      </c>
      <c r="D28" s="56"/>
      <c r="E28" s="57" t="s">
        <v>26</v>
      </c>
      <c r="F28" s="58" t="s">
        <v>26</v>
      </c>
      <c r="G28" s="58" t="s">
        <v>26</v>
      </c>
      <c r="H28" s="58" t="s">
        <v>26</v>
      </c>
      <c r="I28" s="59" t="s">
        <v>26</v>
      </c>
      <c r="J28" s="60" t="s">
        <v>26</v>
      </c>
      <c r="K28" s="61" t="s">
        <v>26</v>
      </c>
      <c r="L28" s="62" t="s">
        <v>26</v>
      </c>
      <c r="M28" s="58" t="s">
        <v>26</v>
      </c>
      <c r="N28" s="63" t="s">
        <v>26</v>
      </c>
      <c r="O28" s="58" t="s">
        <v>26</v>
      </c>
      <c r="P28" s="59" t="s">
        <v>26</v>
      </c>
      <c r="Q28" s="64" t="s">
        <v>26</v>
      </c>
      <c r="R28" s="61" t="s">
        <v>26</v>
      </c>
      <c r="T28" s="44" t="e">
        <f aca="false"/>
        <v>#VALUE!</v>
      </c>
      <c r="U28" s="44" t="b">
        <f aca="false">TRUE()</f>
        <v>1</v>
      </c>
      <c r="V28" s="44" t="e">
        <f aca="false"/>
        <v>#VALUE!</v>
      </c>
      <c r="W28" s="44" t="b">
        <f aca="false">TRUE()</f>
        <v>1</v>
      </c>
    </row>
    <row r="29" s="44" customFormat="true" ht="12" hidden="false" customHeight="false" outlineLevel="0" collapsed="false">
      <c r="B29" s="54"/>
      <c r="C29" s="56" t="s">
        <v>42</v>
      </c>
      <c r="D29" s="56"/>
      <c r="E29" s="57" t="s">
        <v>26</v>
      </c>
      <c r="F29" s="58" t="s">
        <v>26</v>
      </c>
      <c r="G29" s="58" t="s">
        <v>26</v>
      </c>
      <c r="H29" s="58" t="s">
        <v>26</v>
      </c>
      <c r="I29" s="59" t="s">
        <v>26</v>
      </c>
      <c r="J29" s="64" t="s">
        <v>26</v>
      </c>
      <c r="K29" s="59" t="s">
        <v>26</v>
      </c>
      <c r="L29" s="62" t="s">
        <v>26</v>
      </c>
      <c r="M29" s="58" t="s">
        <v>26</v>
      </c>
      <c r="N29" s="63" t="s">
        <v>26</v>
      </c>
      <c r="O29" s="58" t="s">
        <v>26</v>
      </c>
      <c r="P29" s="59" t="s">
        <v>26</v>
      </c>
      <c r="Q29" s="64" t="s">
        <v>26</v>
      </c>
      <c r="R29" s="59" t="s">
        <v>26</v>
      </c>
      <c r="T29" s="44" t="e">
        <f aca="false"/>
        <v>#VALUE!</v>
      </c>
      <c r="U29" s="44" t="b">
        <f aca="false">TRUE()</f>
        <v>1</v>
      </c>
      <c r="V29" s="44" t="e">
        <f aca="false"/>
        <v>#VALUE!</v>
      </c>
      <c r="W29" s="44" t="b">
        <f aca="false">TRUE()</f>
        <v>1</v>
      </c>
    </row>
    <row r="30" s="44" customFormat="true" ht="12" hidden="false" customHeight="false" outlineLevel="0" collapsed="false">
      <c r="B30" s="54"/>
      <c r="C30" s="56" t="s">
        <v>43</v>
      </c>
      <c r="D30" s="56"/>
      <c r="E30" s="57" t="n">
        <v>35.8</v>
      </c>
      <c r="F30" s="58" t="n">
        <v>302853</v>
      </c>
      <c r="G30" s="58" t="s">
        <v>21</v>
      </c>
      <c r="H30" s="58" t="n">
        <v>899474</v>
      </c>
      <c r="I30" s="59" t="n">
        <v>2.97</v>
      </c>
      <c r="J30" s="64" t="n">
        <v>899845</v>
      </c>
      <c r="K30" s="61" t="n">
        <v>-0.04</v>
      </c>
      <c r="L30" s="62" t="n">
        <v>35.8</v>
      </c>
      <c r="M30" s="58" t="n">
        <v>302853</v>
      </c>
      <c r="N30" s="63" t="s">
        <v>21</v>
      </c>
      <c r="O30" s="58" t="n">
        <v>860103</v>
      </c>
      <c r="P30" s="59" t="n">
        <v>2.84</v>
      </c>
      <c r="Q30" s="64" t="n">
        <v>878493</v>
      </c>
      <c r="R30" s="59" t="n">
        <v>-2.09</v>
      </c>
      <c r="T30" s="44" t="e">
        <f aca="false"/>
        <v>#VALUE!</v>
      </c>
      <c r="U30" s="44" t="b">
        <f aca="false">TRUE()</f>
        <v>1</v>
      </c>
      <c r="V30" s="44" t="e">
        <f aca="false"/>
        <v>#VALUE!</v>
      </c>
      <c r="W30" s="44" t="b">
        <f aca="false">TRUE()</f>
        <v>1</v>
      </c>
    </row>
    <row r="31" s="44" customFormat="true" ht="12" hidden="false" customHeight="false" outlineLevel="0" collapsed="false">
      <c r="B31" s="54"/>
      <c r="C31" s="56" t="s">
        <v>44</v>
      </c>
      <c r="D31" s="56"/>
      <c r="E31" s="57" t="n">
        <v>38.6</v>
      </c>
      <c r="F31" s="58" t="n">
        <v>284891</v>
      </c>
      <c r="G31" s="58" t="s">
        <v>21</v>
      </c>
      <c r="H31" s="58" t="n">
        <v>692616</v>
      </c>
      <c r="I31" s="59" t="n">
        <v>2.43</v>
      </c>
      <c r="J31" s="64" t="n">
        <v>714408</v>
      </c>
      <c r="K31" s="59" t="n">
        <v>-3.05</v>
      </c>
      <c r="L31" s="62" t="n">
        <v>38.6</v>
      </c>
      <c r="M31" s="58" t="n">
        <v>284891</v>
      </c>
      <c r="N31" s="63" t="s">
        <v>21</v>
      </c>
      <c r="O31" s="58" t="n">
        <v>590685</v>
      </c>
      <c r="P31" s="59" t="n">
        <v>2.07</v>
      </c>
      <c r="Q31" s="64" t="n">
        <v>608854</v>
      </c>
      <c r="R31" s="65" t="n">
        <v>-2.98</v>
      </c>
      <c r="T31" s="44" t="n">
        <v>9.21</v>
      </c>
      <c r="U31" s="44" t="b">
        <f aca="false">FALSE()</f>
        <v>0</v>
      </c>
      <c r="V31" s="44" t="n">
        <v>9.8</v>
      </c>
      <c r="W31" s="44" t="b">
        <f aca="false">FALSE()</f>
        <v>0</v>
      </c>
    </row>
    <row r="32" s="44" customFormat="true" ht="12" hidden="false" customHeight="false" outlineLevel="0" collapsed="false">
      <c r="B32" s="54"/>
      <c r="C32" s="56" t="s">
        <v>45</v>
      </c>
      <c r="D32" s="56"/>
      <c r="E32" s="57" t="n">
        <v>40.6</v>
      </c>
      <c r="F32" s="58" t="n">
        <v>284496</v>
      </c>
      <c r="G32" s="58" t="s">
        <v>21</v>
      </c>
      <c r="H32" s="58" t="n">
        <v>668566</v>
      </c>
      <c r="I32" s="59" t="n">
        <v>2.35</v>
      </c>
      <c r="J32" s="64" t="n">
        <v>659624</v>
      </c>
      <c r="K32" s="43" t="n">
        <v>1.36</v>
      </c>
      <c r="L32" s="62" t="n">
        <v>40.6</v>
      </c>
      <c r="M32" s="58" t="n">
        <v>284496</v>
      </c>
      <c r="N32" s="63" t="s">
        <v>21</v>
      </c>
      <c r="O32" s="58" t="n">
        <v>568992</v>
      </c>
      <c r="P32" s="59" t="n">
        <v>2</v>
      </c>
      <c r="Q32" s="64" t="n">
        <v>561382</v>
      </c>
      <c r="R32" s="65" t="n">
        <v>1.36</v>
      </c>
      <c r="T32" s="44" t="n">
        <v>-0.34</v>
      </c>
      <c r="U32" s="44" t="b">
        <f aca="false">FALSE()</f>
        <v>0</v>
      </c>
      <c r="V32" s="44" t="n">
        <v>2.35</v>
      </c>
      <c r="W32" s="44" t="b">
        <f aca="false">FALSE()</f>
        <v>0</v>
      </c>
    </row>
    <row r="33" s="44" customFormat="true" ht="12" hidden="false" customHeight="false" outlineLevel="0" collapsed="false">
      <c r="B33" s="54"/>
      <c r="C33" s="66" t="s">
        <v>46</v>
      </c>
      <c r="D33" s="66"/>
      <c r="E33" s="67" t="n">
        <v>46.3</v>
      </c>
      <c r="F33" s="68" t="n">
        <v>256784</v>
      </c>
      <c r="G33" s="68" t="n">
        <v>16</v>
      </c>
      <c r="H33" s="68" t="n">
        <v>440542</v>
      </c>
      <c r="I33" s="61" t="n">
        <v>1.72</v>
      </c>
      <c r="J33" s="69" t="n">
        <v>658296</v>
      </c>
      <c r="K33" s="61" t="n">
        <v>-33.08</v>
      </c>
      <c r="L33" s="70" t="n">
        <v>46.3</v>
      </c>
      <c r="M33" s="68" t="n">
        <v>256784</v>
      </c>
      <c r="N33" s="71" t="n">
        <v>16</v>
      </c>
      <c r="O33" s="68" t="n">
        <v>216215</v>
      </c>
      <c r="P33" s="61" t="n">
        <v>0.84</v>
      </c>
      <c r="Q33" s="69" t="n">
        <v>232442</v>
      </c>
      <c r="R33" s="43" t="n">
        <v>-6.98</v>
      </c>
      <c r="T33" s="44" t="n">
        <v>6.72</v>
      </c>
      <c r="U33" s="44" t="b">
        <f aca="false">FALSE()</f>
        <v>0</v>
      </c>
      <c r="V33" s="44" t="n">
        <v>-8.69</v>
      </c>
      <c r="W33" s="44" t="b">
        <f aca="false">FALSE()</f>
        <v>0</v>
      </c>
    </row>
    <row r="34" s="44" customFormat="true" ht="12" hidden="false" customHeight="false" outlineLevel="0" collapsed="false">
      <c r="B34" s="54"/>
      <c r="C34" s="46"/>
      <c r="D34" s="72" t="s">
        <v>47</v>
      </c>
      <c r="E34" s="48" t="n">
        <v>39.8</v>
      </c>
      <c r="F34" s="49" t="n">
        <v>252475</v>
      </c>
      <c r="G34" s="49" t="s">
        <v>21</v>
      </c>
      <c r="H34" s="49" t="n">
        <v>382915</v>
      </c>
      <c r="I34" s="43" t="n">
        <v>1.52</v>
      </c>
      <c r="J34" s="50" t="n">
        <v>443014</v>
      </c>
      <c r="K34" s="43" t="n">
        <v>-13.57</v>
      </c>
      <c r="L34" s="51" t="n">
        <v>39.8</v>
      </c>
      <c r="M34" s="49" t="n">
        <v>252475</v>
      </c>
      <c r="N34" s="52" t="s">
        <v>21</v>
      </c>
      <c r="O34" s="49" t="n">
        <v>171957</v>
      </c>
      <c r="P34" s="43" t="n">
        <v>0.68</v>
      </c>
      <c r="Q34" s="50" t="n">
        <v>259629</v>
      </c>
      <c r="R34" s="43" t="n">
        <v>-33.77</v>
      </c>
      <c r="T34" s="44" t="n">
        <v>35.29</v>
      </c>
      <c r="U34" s="44" t="b">
        <f aca="false">FALSE()</f>
        <v>0</v>
      </c>
      <c r="V34" s="44" t="n">
        <v>1.47</v>
      </c>
      <c r="W34" s="44" t="b">
        <f aca="false">FALSE()</f>
        <v>0</v>
      </c>
    </row>
    <row r="35" s="44" customFormat="true" ht="12" hidden="false" customHeight="false" outlineLevel="0" collapsed="false">
      <c r="B35" s="54"/>
      <c r="C35" s="46"/>
      <c r="D35" s="72" t="s">
        <v>48</v>
      </c>
      <c r="E35" s="48" t="n">
        <v>46.7</v>
      </c>
      <c r="F35" s="49" t="n">
        <v>213117</v>
      </c>
      <c r="G35" s="49" t="s">
        <v>21</v>
      </c>
      <c r="H35" s="49" t="n">
        <v>473887</v>
      </c>
      <c r="I35" s="43" t="n">
        <v>2.22</v>
      </c>
      <c r="J35" s="50" t="n">
        <v>505921</v>
      </c>
      <c r="K35" s="43" t="n">
        <v>-6.33</v>
      </c>
      <c r="L35" s="51" t="n">
        <v>46.7</v>
      </c>
      <c r="M35" s="49" t="n">
        <v>213117</v>
      </c>
      <c r="N35" s="52" t="s">
        <v>21</v>
      </c>
      <c r="O35" s="49" t="n">
        <v>123585</v>
      </c>
      <c r="P35" s="43" t="n">
        <v>0.58</v>
      </c>
      <c r="Q35" s="50" t="n">
        <v>116182</v>
      </c>
      <c r="R35" s="43" t="n">
        <v>6.37</v>
      </c>
      <c r="T35" s="44" t="n">
        <v>1.09</v>
      </c>
      <c r="U35" s="44" t="b">
        <f aca="false">FALSE()</f>
        <v>0</v>
      </c>
      <c r="V35" s="44" t="n">
        <v>1.09</v>
      </c>
      <c r="W35" s="44" t="b">
        <f aca="false">FALSE()</f>
        <v>0</v>
      </c>
    </row>
    <row r="36" s="44" customFormat="true" ht="12" hidden="false" customHeight="false" outlineLevel="0" collapsed="false">
      <c r="B36" s="54" t="s">
        <v>49</v>
      </c>
      <c r="C36" s="46"/>
      <c r="D36" s="72" t="s">
        <v>50</v>
      </c>
      <c r="E36" s="48" t="n">
        <v>49.2</v>
      </c>
      <c r="F36" s="49" t="n">
        <v>266989</v>
      </c>
      <c r="G36" s="49" t="n">
        <v>7</v>
      </c>
      <c r="H36" s="49" t="n">
        <v>458869</v>
      </c>
      <c r="I36" s="43" t="n">
        <v>1.72</v>
      </c>
      <c r="J36" s="50" t="n">
        <v>801152</v>
      </c>
      <c r="K36" s="43" t="n">
        <v>-42.72</v>
      </c>
      <c r="L36" s="51" t="n">
        <v>49.2</v>
      </c>
      <c r="M36" s="49" t="n">
        <v>266989</v>
      </c>
      <c r="N36" s="52" t="n">
        <v>7</v>
      </c>
      <c r="O36" s="49" t="n">
        <v>247479</v>
      </c>
      <c r="P36" s="43" t="n">
        <v>0.93</v>
      </c>
      <c r="Q36" s="50" t="n">
        <v>245365</v>
      </c>
      <c r="R36" s="43" t="n">
        <v>0.86</v>
      </c>
      <c r="T36" s="44" t="n">
        <v>-0.19</v>
      </c>
      <c r="U36" s="44" t="b">
        <f aca="false">FALSE()</f>
        <v>0</v>
      </c>
      <c r="V36" s="44" t="n">
        <v>22.13</v>
      </c>
      <c r="W36" s="44" t="b">
        <f aca="false">FALSE()</f>
        <v>0</v>
      </c>
    </row>
    <row r="37" s="44" customFormat="true" ht="12" hidden="false" customHeight="false" outlineLevel="0" collapsed="false">
      <c r="B37" s="54"/>
      <c r="C37" s="46"/>
      <c r="D37" s="72" t="s">
        <v>51</v>
      </c>
      <c r="E37" s="48" t="s">
        <v>26</v>
      </c>
      <c r="F37" s="49" t="s">
        <v>26</v>
      </c>
      <c r="G37" s="49" t="s">
        <v>26</v>
      </c>
      <c r="H37" s="49" t="s">
        <v>26</v>
      </c>
      <c r="I37" s="43" t="s">
        <v>26</v>
      </c>
      <c r="J37" s="50" t="s">
        <v>26</v>
      </c>
      <c r="K37" s="43" t="s">
        <v>26</v>
      </c>
      <c r="L37" s="51" t="s">
        <v>26</v>
      </c>
      <c r="M37" s="49" t="s">
        <v>26</v>
      </c>
      <c r="N37" s="52" t="s">
        <v>26</v>
      </c>
      <c r="O37" s="49" t="s">
        <v>26</v>
      </c>
      <c r="P37" s="43" t="s">
        <v>26</v>
      </c>
      <c r="Q37" s="50" t="s">
        <v>26</v>
      </c>
      <c r="R37" s="43" t="s">
        <v>26</v>
      </c>
      <c r="T37" s="44" t="e">
        <f aca="false"/>
        <v>#VALUE!</v>
      </c>
      <c r="U37" s="44" t="b">
        <f aca="false">TRUE()</f>
        <v>1</v>
      </c>
      <c r="V37" s="44" t="e">
        <f aca="false"/>
        <v>#VALUE!</v>
      </c>
      <c r="W37" s="44" t="b">
        <f aca="false">TRUE()</f>
        <v>1</v>
      </c>
    </row>
    <row r="38" s="44" customFormat="true" ht="12" hidden="false" customHeight="false" outlineLevel="0" collapsed="false">
      <c r="B38" s="54"/>
      <c r="C38" s="46"/>
      <c r="D38" s="72" t="s">
        <v>52</v>
      </c>
      <c r="E38" s="48" t="s">
        <v>26</v>
      </c>
      <c r="F38" s="49" t="s">
        <v>26</v>
      </c>
      <c r="G38" s="49" t="s">
        <v>26</v>
      </c>
      <c r="H38" s="49" t="s">
        <v>26</v>
      </c>
      <c r="I38" s="43" t="s">
        <v>26</v>
      </c>
      <c r="J38" s="50" t="s">
        <v>26</v>
      </c>
      <c r="K38" s="43" t="s">
        <v>26</v>
      </c>
      <c r="L38" s="51" t="s">
        <v>26</v>
      </c>
      <c r="M38" s="49" t="s">
        <v>26</v>
      </c>
      <c r="N38" s="52" t="s">
        <v>26</v>
      </c>
      <c r="O38" s="49" t="s">
        <v>26</v>
      </c>
      <c r="P38" s="43" t="s">
        <v>26</v>
      </c>
      <c r="Q38" s="50" t="s">
        <v>26</v>
      </c>
      <c r="R38" s="43" t="s">
        <v>26</v>
      </c>
      <c r="T38" s="44" t="e">
        <f aca="false"/>
        <v>#VALUE!</v>
      </c>
      <c r="U38" s="44" t="b">
        <f aca="false">TRUE()</f>
        <v>1</v>
      </c>
      <c r="V38" s="44" t="e">
        <f aca="false"/>
        <v>#VALUE!</v>
      </c>
      <c r="W38" s="44" t="b">
        <f aca="false">TRUE()</f>
        <v>1</v>
      </c>
    </row>
    <row r="39" s="44" customFormat="true" ht="12" hidden="false" customHeight="false" outlineLevel="0" collapsed="false">
      <c r="B39" s="54"/>
      <c r="C39" s="46"/>
      <c r="D39" s="72" t="s">
        <v>53</v>
      </c>
      <c r="E39" s="48" t="n">
        <v>48.2</v>
      </c>
      <c r="F39" s="49" t="n">
        <v>273600</v>
      </c>
      <c r="G39" s="49" t="s">
        <v>21</v>
      </c>
      <c r="H39" s="49" t="n">
        <v>684000</v>
      </c>
      <c r="I39" s="43" t="n">
        <v>2.5</v>
      </c>
      <c r="J39" s="50" t="s">
        <v>26</v>
      </c>
      <c r="K39" s="43" t="s">
        <v>26</v>
      </c>
      <c r="L39" s="51" t="n">
        <v>48.2</v>
      </c>
      <c r="M39" s="49" t="n">
        <v>273600</v>
      </c>
      <c r="N39" s="52" t="s">
        <v>21</v>
      </c>
      <c r="O39" s="49" t="n">
        <v>506160</v>
      </c>
      <c r="P39" s="43" t="n">
        <v>1.85</v>
      </c>
      <c r="Q39" s="50" t="s">
        <v>26</v>
      </c>
      <c r="R39" s="43" t="s">
        <v>26</v>
      </c>
      <c r="T39" s="44" t="e">
        <f aca="false"/>
        <v>#VALUE!</v>
      </c>
      <c r="U39" s="44" t="b">
        <f aca="false">TRUE()</f>
        <v>1</v>
      </c>
      <c r="V39" s="44" t="e">
        <f aca="false"/>
        <v>#VALUE!</v>
      </c>
      <c r="W39" s="44" t="b">
        <f aca="false">TRUE()</f>
        <v>1</v>
      </c>
    </row>
    <row r="40" s="44" customFormat="true" ht="12" hidden="false" customHeight="false" outlineLevel="0" collapsed="false">
      <c r="B40" s="54"/>
      <c r="C40" s="46"/>
      <c r="D40" s="47" t="s">
        <v>54</v>
      </c>
      <c r="E40" s="48" t="n">
        <v>39.5</v>
      </c>
      <c r="F40" s="49" t="n">
        <v>212873</v>
      </c>
      <c r="G40" s="49" t="s">
        <v>21</v>
      </c>
      <c r="H40" s="49" t="n">
        <v>478445</v>
      </c>
      <c r="I40" s="43" t="n">
        <v>2.25</v>
      </c>
      <c r="J40" s="50" t="n">
        <v>404151</v>
      </c>
      <c r="K40" s="43" t="n">
        <v>18.38</v>
      </c>
      <c r="L40" s="51" t="n">
        <v>39.5</v>
      </c>
      <c r="M40" s="49" t="n">
        <v>212873</v>
      </c>
      <c r="N40" s="52" t="s">
        <v>21</v>
      </c>
      <c r="O40" s="49" t="n">
        <v>427763</v>
      </c>
      <c r="P40" s="43" t="n">
        <v>2.01</v>
      </c>
      <c r="Q40" s="50" t="n">
        <v>333343</v>
      </c>
      <c r="R40" s="43" t="n">
        <v>28.33</v>
      </c>
      <c r="T40" s="44" t="e">
        <f aca="false"/>
        <v>#VALUE!</v>
      </c>
      <c r="U40" s="44" t="b">
        <f aca="false">TRUE()</f>
        <v>1</v>
      </c>
      <c r="V40" s="44" t="e">
        <f aca="false"/>
        <v>#VALUE!</v>
      </c>
      <c r="W40" s="44" t="b">
        <f aca="false">TRUE()</f>
        <v>1</v>
      </c>
    </row>
    <row r="41" s="44" customFormat="true" ht="12" hidden="false" customHeight="false" outlineLevel="0" collapsed="false">
      <c r="B41" s="54"/>
      <c r="C41" s="46"/>
      <c r="D41" s="47" t="s">
        <v>55</v>
      </c>
      <c r="E41" s="48" t="s">
        <v>26</v>
      </c>
      <c r="F41" s="49" t="s">
        <v>26</v>
      </c>
      <c r="G41" s="49" t="s">
        <v>26</v>
      </c>
      <c r="H41" s="49" t="s">
        <v>26</v>
      </c>
      <c r="I41" s="43" t="s">
        <v>26</v>
      </c>
      <c r="J41" s="50" t="s">
        <v>26</v>
      </c>
      <c r="K41" s="65" t="s">
        <v>26</v>
      </c>
      <c r="L41" s="51" t="s">
        <v>26</v>
      </c>
      <c r="M41" s="49" t="s">
        <v>26</v>
      </c>
      <c r="N41" s="52" t="s">
        <v>26</v>
      </c>
      <c r="O41" s="49" t="s">
        <v>26</v>
      </c>
      <c r="P41" s="43" t="s">
        <v>26</v>
      </c>
      <c r="Q41" s="55" t="s">
        <v>26</v>
      </c>
      <c r="R41" s="43" t="s">
        <v>26</v>
      </c>
      <c r="T41" s="44" t="e">
        <f aca="false"/>
        <v>#VALUE!</v>
      </c>
      <c r="U41" s="44" t="b">
        <f aca="false">TRUE()</f>
        <v>1</v>
      </c>
      <c r="V41" s="44" t="e">
        <f aca="false"/>
        <v>#VALUE!</v>
      </c>
      <c r="W41" s="44" t="b">
        <f aca="false">TRUE()</f>
        <v>1</v>
      </c>
    </row>
    <row r="42" s="44" customFormat="true" ht="12" hidden="false" customHeight="false" outlineLevel="0" collapsed="false">
      <c r="B42" s="54"/>
      <c r="C42" s="73" t="s">
        <v>56</v>
      </c>
      <c r="D42" s="73"/>
      <c r="E42" s="57" t="n">
        <v>39.9</v>
      </c>
      <c r="F42" s="58" t="n">
        <v>298006</v>
      </c>
      <c r="G42" s="58" t="s">
        <v>21</v>
      </c>
      <c r="H42" s="58" t="n">
        <v>584153</v>
      </c>
      <c r="I42" s="59" t="n">
        <v>1.96</v>
      </c>
      <c r="J42" s="64" t="n">
        <v>563774</v>
      </c>
      <c r="K42" s="43" t="n">
        <v>3.61</v>
      </c>
      <c r="L42" s="62" t="n">
        <v>39.9</v>
      </c>
      <c r="M42" s="58" t="n">
        <v>298006</v>
      </c>
      <c r="N42" s="63" t="s">
        <v>21</v>
      </c>
      <c r="O42" s="58" t="n">
        <v>553509</v>
      </c>
      <c r="P42" s="59" t="n">
        <v>1.86</v>
      </c>
      <c r="Q42" s="64" t="n">
        <v>504809</v>
      </c>
      <c r="R42" s="59" t="n">
        <v>9.65</v>
      </c>
      <c r="T42" s="44" t="n">
        <v>-11.07</v>
      </c>
      <c r="U42" s="44" t="b">
        <f aca="false">FALSE()</f>
        <v>0</v>
      </c>
      <c r="V42" s="44" t="n">
        <v>-6.33</v>
      </c>
      <c r="W42" s="44" t="b">
        <f aca="false">FALSE()</f>
        <v>0</v>
      </c>
    </row>
    <row r="43" s="44" customFormat="true" ht="12" hidden="false" customHeight="false" outlineLevel="0" collapsed="false">
      <c r="B43" s="54"/>
      <c r="C43" s="73" t="s">
        <v>57</v>
      </c>
      <c r="D43" s="73"/>
      <c r="E43" s="57" t="n">
        <v>38.3</v>
      </c>
      <c r="F43" s="58" t="n">
        <v>291970</v>
      </c>
      <c r="G43" s="58" t="n">
        <v>6</v>
      </c>
      <c r="H43" s="58" t="n">
        <v>747073</v>
      </c>
      <c r="I43" s="59" t="n">
        <v>2.56</v>
      </c>
      <c r="J43" s="64" t="n">
        <v>822680</v>
      </c>
      <c r="K43" s="59" t="n">
        <v>-9.19</v>
      </c>
      <c r="L43" s="62" t="n">
        <v>38.3</v>
      </c>
      <c r="M43" s="58" t="n">
        <v>291970</v>
      </c>
      <c r="N43" s="63" t="n">
        <v>6</v>
      </c>
      <c r="O43" s="58" t="n">
        <v>746873</v>
      </c>
      <c r="P43" s="59" t="n">
        <v>2.56</v>
      </c>
      <c r="Q43" s="64" t="n">
        <v>822352</v>
      </c>
      <c r="R43" s="43" t="n">
        <v>-9.18</v>
      </c>
      <c r="T43" s="44" t="n">
        <v>-7.07</v>
      </c>
      <c r="U43" s="44" t="b">
        <f aca="false">FALSE()</f>
        <v>0</v>
      </c>
      <c r="V43" s="44" t="n">
        <v>-7.81</v>
      </c>
      <c r="W43" s="44" t="b">
        <f aca="false">FALSE()</f>
        <v>0</v>
      </c>
    </row>
    <row r="44" s="44" customFormat="true" ht="12" hidden="false" customHeight="false" outlineLevel="0" collapsed="false">
      <c r="B44" s="54"/>
      <c r="C44" s="73" t="s">
        <v>58</v>
      </c>
      <c r="D44" s="73"/>
      <c r="E44" s="57" t="s">
        <v>26</v>
      </c>
      <c r="F44" s="58" t="s">
        <v>26</v>
      </c>
      <c r="G44" s="58" t="s">
        <v>26</v>
      </c>
      <c r="H44" s="58" t="s">
        <v>26</v>
      </c>
      <c r="I44" s="59" t="s">
        <v>26</v>
      </c>
      <c r="J44" s="64" t="s">
        <v>26</v>
      </c>
      <c r="K44" s="59" t="s">
        <v>26</v>
      </c>
      <c r="L44" s="62" t="s">
        <v>26</v>
      </c>
      <c r="M44" s="58" t="s">
        <v>26</v>
      </c>
      <c r="N44" s="63" t="s">
        <v>26</v>
      </c>
      <c r="O44" s="58" t="s">
        <v>26</v>
      </c>
      <c r="P44" s="59" t="s">
        <v>26</v>
      </c>
      <c r="Q44" s="64" t="s">
        <v>26</v>
      </c>
      <c r="R44" s="59" t="s">
        <v>26</v>
      </c>
      <c r="T44" s="44" t="e">
        <f aca="false"/>
        <v>#VALUE!</v>
      </c>
      <c r="U44" s="44" t="b">
        <f aca="false">TRUE()</f>
        <v>1</v>
      </c>
      <c r="V44" s="44" t="e">
        <f aca="false"/>
        <v>#VALUE!</v>
      </c>
      <c r="W44" s="44" t="b">
        <f aca="false">TRUE()</f>
        <v>1</v>
      </c>
    </row>
    <row r="45" s="44" customFormat="true" ht="12" hidden="false" customHeight="false" outlineLevel="0" collapsed="false">
      <c r="B45" s="54"/>
      <c r="C45" s="73" t="s">
        <v>59</v>
      </c>
      <c r="D45" s="73"/>
      <c r="E45" s="57" t="s">
        <v>26</v>
      </c>
      <c r="F45" s="58" t="s">
        <v>26</v>
      </c>
      <c r="G45" s="58" t="s">
        <v>26</v>
      </c>
      <c r="H45" s="58" t="s">
        <v>26</v>
      </c>
      <c r="I45" s="59" t="s">
        <v>26</v>
      </c>
      <c r="J45" s="64" t="s">
        <v>26</v>
      </c>
      <c r="K45" s="59" t="s">
        <v>26</v>
      </c>
      <c r="L45" s="62" t="s">
        <v>26</v>
      </c>
      <c r="M45" s="58" t="s">
        <v>26</v>
      </c>
      <c r="N45" s="63" t="s">
        <v>26</v>
      </c>
      <c r="O45" s="58" t="s">
        <v>26</v>
      </c>
      <c r="P45" s="59" t="s">
        <v>26</v>
      </c>
      <c r="Q45" s="64" t="s">
        <v>26</v>
      </c>
      <c r="R45" s="43" t="s">
        <v>26</v>
      </c>
      <c r="T45" s="44" t="e">
        <f aca="false"/>
        <v>#VALUE!</v>
      </c>
      <c r="U45" s="44" t="b">
        <f aca="false">TRUE()</f>
        <v>1</v>
      </c>
      <c r="V45" s="44" t="e">
        <f aca="false"/>
        <v>#VALUE!</v>
      </c>
      <c r="W45" s="44" t="b">
        <f aca="false">TRUE()</f>
        <v>1</v>
      </c>
    </row>
    <row r="46" s="44" customFormat="true" ht="12" hidden="false" customHeight="false" outlineLevel="0" collapsed="false">
      <c r="B46" s="54"/>
      <c r="C46" s="73" t="s">
        <v>60</v>
      </c>
      <c r="D46" s="73"/>
      <c r="E46" s="57" t="n">
        <v>39</v>
      </c>
      <c r="F46" s="58" t="n">
        <v>281877</v>
      </c>
      <c r="G46" s="58" t="s">
        <v>21</v>
      </c>
      <c r="H46" s="58" t="n">
        <v>225502</v>
      </c>
      <c r="I46" s="59" t="n">
        <v>0.8</v>
      </c>
      <c r="J46" s="64" t="n">
        <v>195797</v>
      </c>
      <c r="K46" s="59" t="n">
        <v>15.17</v>
      </c>
      <c r="L46" s="62" t="n">
        <v>39</v>
      </c>
      <c r="M46" s="58" t="n">
        <v>281877</v>
      </c>
      <c r="N46" s="63" t="s">
        <v>21</v>
      </c>
      <c r="O46" s="58" t="n">
        <v>169127</v>
      </c>
      <c r="P46" s="59" t="n">
        <v>0.6</v>
      </c>
      <c r="Q46" s="64" t="n">
        <v>195979</v>
      </c>
      <c r="R46" s="61" t="n">
        <v>-13.7</v>
      </c>
      <c r="T46" s="44" t="e">
        <f aca="false"/>
        <v>#VALUE!</v>
      </c>
      <c r="U46" s="44" t="b">
        <f aca="false">TRUE()</f>
        <v>1</v>
      </c>
      <c r="V46" s="44" t="e">
        <f aca="false"/>
        <v>#VALUE!</v>
      </c>
      <c r="W46" s="44" t="b">
        <f aca="false">TRUE()</f>
        <v>1</v>
      </c>
    </row>
    <row r="47" s="44" customFormat="true" ht="12" hidden="false" customHeight="false" outlineLevel="0" collapsed="false">
      <c r="B47" s="54"/>
      <c r="C47" s="73" t="s">
        <v>61</v>
      </c>
      <c r="D47" s="73"/>
      <c r="E47" s="57" t="n">
        <v>36.2</v>
      </c>
      <c r="F47" s="58" t="n">
        <v>282879</v>
      </c>
      <c r="G47" s="58" t="s">
        <v>21</v>
      </c>
      <c r="H47" s="58" t="n">
        <v>563888</v>
      </c>
      <c r="I47" s="59" t="n">
        <v>1.99</v>
      </c>
      <c r="J47" s="64" t="n">
        <v>579478</v>
      </c>
      <c r="K47" s="59" t="n">
        <v>-2.69</v>
      </c>
      <c r="L47" s="62" t="n">
        <v>36.2</v>
      </c>
      <c r="M47" s="58" t="n">
        <v>282879</v>
      </c>
      <c r="N47" s="63" t="s">
        <v>21</v>
      </c>
      <c r="O47" s="58" t="n">
        <v>480427</v>
      </c>
      <c r="P47" s="59" t="n">
        <v>1.7</v>
      </c>
      <c r="Q47" s="64" t="n">
        <v>579478</v>
      </c>
      <c r="R47" s="61" t="n">
        <v>-17.09</v>
      </c>
      <c r="T47" s="44" t="e">
        <f aca="false"/>
        <v>#VALUE!</v>
      </c>
      <c r="U47" s="44" t="b">
        <f aca="false">TRUE()</f>
        <v>1</v>
      </c>
      <c r="V47" s="44" t="e">
        <f aca="false"/>
        <v>#VALUE!</v>
      </c>
      <c r="W47" s="44" t="b">
        <f aca="false">TRUE()</f>
        <v>1</v>
      </c>
    </row>
    <row r="48" s="44" customFormat="true" ht="12.75" hidden="false" customHeight="false" outlineLevel="0" collapsed="false">
      <c r="B48" s="54"/>
      <c r="C48" s="74" t="s">
        <v>62</v>
      </c>
      <c r="D48" s="74"/>
      <c r="E48" s="67" t="n">
        <v>36.4</v>
      </c>
      <c r="F48" s="68" t="n">
        <v>262127</v>
      </c>
      <c r="G48" s="68" t="s">
        <v>21</v>
      </c>
      <c r="H48" s="68" t="n">
        <v>655318</v>
      </c>
      <c r="I48" s="61" t="n">
        <v>2.5</v>
      </c>
      <c r="J48" s="75" t="n">
        <v>657245</v>
      </c>
      <c r="K48" s="76" t="n">
        <v>-0.29</v>
      </c>
      <c r="L48" s="70" t="n">
        <v>36.4</v>
      </c>
      <c r="M48" s="68" t="n">
        <v>262127</v>
      </c>
      <c r="N48" s="71" t="s">
        <v>21</v>
      </c>
      <c r="O48" s="68" t="n">
        <v>602893</v>
      </c>
      <c r="P48" s="61" t="n">
        <v>2.3</v>
      </c>
      <c r="Q48" s="75" t="n">
        <v>673515</v>
      </c>
      <c r="R48" s="77" t="n">
        <v>-10.49</v>
      </c>
      <c r="T48" s="44" t="e">
        <f aca="false"/>
        <v>#VALUE!</v>
      </c>
      <c r="U48" s="44" t="b">
        <f aca="false">TRUE()</f>
        <v>1</v>
      </c>
      <c r="V48" s="44" t="e">
        <f aca="false"/>
        <v>#VALUE!</v>
      </c>
      <c r="W48" s="44" t="b">
        <f aca="false">TRUE()</f>
        <v>1</v>
      </c>
    </row>
    <row r="49" s="44" customFormat="true" ht="12" hidden="false" customHeight="false" outlineLevel="0" collapsed="false">
      <c r="B49" s="104"/>
      <c r="C49" s="79" t="n">
        <v>300</v>
      </c>
      <c r="D49" s="80" t="s">
        <v>63</v>
      </c>
      <c r="E49" s="81" t="n">
        <v>41.2</v>
      </c>
      <c r="F49" s="82" t="n">
        <v>319628</v>
      </c>
      <c r="G49" s="82" t="n">
        <v>9</v>
      </c>
      <c r="H49" s="82" t="n">
        <v>798331</v>
      </c>
      <c r="I49" s="83" t="n">
        <v>2.5</v>
      </c>
      <c r="J49" s="84" t="n">
        <v>729877</v>
      </c>
      <c r="K49" s="83" t="n">
        <v>9.38</v>
      </c>
      <c r="L49" s="85" t="n">
        <v>41.2</v>
      </c>
      <c r="M49" s="82" t="n">
        <v>319628</v>
      </c>
      <c r="N49" s="86" t="n">
        <v>9</v>
      </c>
      <c r="O49" s="82" t="n">
        <v>794613</v>
      </c>
      <c r="P49" s="83" t="n">
        <v>2.49</v>
      </c>
      <c r="Q49" s="84" t="n">
        <v>686829</v>
      </c>
      <c r="R49" s="83" t="n">
        <v>15.69</v>
      </c>
      <c r="T49" s="44" t="n">
        <v>-2.58</v>
      </c>
      <c r="U49" s="44" t="b">
        <f aca="false">FALSE()</f>
        <v>0</v>
      </c>
      <c r="V49" s="44" t="n">
        <v>-1.76</v>
      </c>
      <c r="W49" s="44" t="b">
        <f aca="false">FALSE()</f>
        <v>0</v>
      </c>
    </row>
    <row r="50" s="44" customFormat="true" ht="12" hidden="false" customHeight="false" outlineLevel="0" collapsed="false">
      <c r="B50" s="54" t="s">
        <v>64</v>
      </c>
      <c r="C50" s="87" t="s">
        <v>65</v>
      </c>
      <c r="D50" s="88" t="s">
        <v>66</v>
      </c>
      <c r="E50" s="57" t="n">
        <v>41.8</v>
      </c>
      <c r="F50" s="58" t="n">
        <v>296652</v>
      </c>
      <c r="G50" s="58" t="n">
        <v>28</v>
      </c>
      <c r="H50" s="58" t="n">
        <v>670601</v>
      </c>
      <c r="I50" s="59" t="n">
        <v>2.26</v>
      </c>
      <c r="J50" s="64" t="n">
        <v>739028</v>
      </c>
      <c r="K50" s="65" t="n">
        <v>-9.26</v>
      </c>
      <c r="L50" s="62" t="n">
        <v>41.8</v>
      </c>
      <c r="M50" s="58" t="n">
        <v>296652</v>
      </c>
      <c r="N50" s="63" t="n">
        <v>28</v>
      </c>
      <c r="O50" s="58" t="n">
        <v>618670</v>
      </c>
      <c r="P50" s="59" t="n">
        <v>2.09</v>
      </c>
      <c r="Q50" s="64" t="n">
        <v>636224</v>
      </c>
      <c r="R50" s="59" t="n">
        <v>-2.76</v>
      </c>
      <c r="T50" s="44" t="n">
        <v>2.97</v>
      </c>
      <c r="U50" s="44" t="b">
        <f aca="false">FALSE()</f>
        <v>0</v>
      </c>
      <c r="V50" s="44" t="n">
        <v>-13.18</v>
      </c>
      <c r="W50" s="44" t="b">
        <f aca="false">FALSE()</f>
        <v>0</v>
      </c>
    </row>
    <row r="51" s="44" customFormat="true" ht="12" hidden="false" customHeight="false" outlineLevel="0" collapsed="false">
      <c r="B51" s="54"/>
      <c r="C51" s="87" t="s">
        <v>67</v>
      </c>
      <c r="D51" s="88" t="s">
        <v>68</v>
      </c>
      <c r="E51" s="57" t="n">
        <v>38.9</v>
      </c>
      <c r="F51" s="58" t="n">
        <v>280133</v>
      </c>
      <c r="G51" s="58" t="n">
        <v>10</v>
      </c>
      <c r="H51" s="58" t="n">
        <v>718257</v>
      </c>
      <c r="I51" s="59" t="n">
        <v>2.56</v>
      </c>
      <c r="J51" s="64" t="n">
        <v>743618</v>
      </c>
      <c r="K51" s="65" t="n">
        <v>-3.41</v>
      </c>
      <c r="L51" s="62" t="n">
        <v>38.9</v>
      </c>
      <c r="M51" s="58" t="n">
        <v>280133</v>
      </c>
      <c r="N51" s="63" t="n">
        <v>10</v>
      </c>
      <c r="O51" s="58" t="n">
        <v>660726</v>
      </c>
      <c r="P51" s="59" t="n">
        <v>2.36</v>
      </c>
      <c r="Q51" s="64" t="n">
        <v>686326</v>
      </c>
      <c r="R51" s="59" t="n">
        <v>-3.73</v>
      </c>
      <c r="T51" s="44" t="n">
        <v>20.29</v>
      </c>
      <c r="U51" s="44" t="b">
        <f aca="false">FALSE()</f>
        <v>0</v>
      </c>
      <c r="V51" s="44" t="n">
        <v>21.91</v>
      </c>
      <c r="W51" s="44" t="b">
        <f aca="false">FALSE()</f>
        <v>0</v>
      </c>
    </row>
    <row r="52" s="44" customFormat="true" ht="12" hidden="false" customHeight="false" outlineLevel="0" collapsed="false">
      <c r="B52" s="54"/>
      <c r="C52" s="87" t="s">
        <v>69</v>
      </c>
      <c r="D52" s="88" t="s">
        <v>70</v>
      </c>
      <c r="E52" s="57" t="n">
        <v>38.2</v>
      </c>
      <c r="F52" s="58" t="n">
        <v>265344</v>
      </c>
      <c r="G52" s="58" t="n">
        <v>13</v>
      </c>
      <c r="H52" s="58" t="n">
        <v>668743</v>
      </c>
      <c r="I52" s="59" t="n">
        <v>2.52</v>
      </c>
      <c r="J52" s="64" t="n">
        <v>667938</v>
      </c>
      <c r="K52" s="65" t="n">
        <v>0.12</v>
      </c>
      <c r="L52" s="62" t="n">
        <v>38.2</v>
      </c>
      <c r="M52" s="58" t="n">
        <v>265344</v>
      </c>
      <c r="N52" s="63" t="n">
        <v>13</v>
      </c>
      <c r="O52" s="58" t="n">
        <v>562851</v>
      </c>
      <c r="P52" s="59" t="n">
        <v>2.12</v>
      </c>
      <c r="Q52" s="64" t="n">
        <v>572165</v>
      </c>
      <c r="R52" s="59" t="n">
        <v>-1.63</v>
      </c>
      <c r="T52" s="44" t="n">
        <v>-3.91</v>
      </c>
      <c r="U52" s="44" t="b">
        <f aca="false">FALSE()</f>
        <v>0</v>
      </c>
      <c r="V52" s="44" t="n">
        <v>-10.53</v>
      </c>
      <c r="W52" s="44" t="b">
        <f aca="false">FALSE()</f>
        <v>0</v>
      </c>
    </row>
    <row r="53" s="44" customFormat="true" ht="12" hidden="false" customHeight="false" outlineLevel="0" collapsed="false">
      <c r="B53" s="54" t="s">
        <v>71</v>
      </c>
      <c r="C53" s="89"/>
      <c r="D53" s="90" t="s">
        <v>72</v>
      </c>
      <c r="E53" s="57" t="n">
        <v>40.9</v>
      </c>
      <c r="F53" s="58" t="n">
        <v>299236</v>
      </c>
      <c r="G53" s="58" t="n">
        <v>60</v>
      </c>
      <c r="H53" s="58" t="n">
        <v>719680</v>
      </c>
      <c r="I53" s="59" t="n">
        <v>2.41</v>
      </c>
      <c r="J53" s="64" t="n">
        <v>729878</v>
      </c>
      <c r="K53" s="65" t="n">
        <v>-1.4</v>
      </c>
      <c r="L53" s="62" t="n">
        <v>40.9</v>
      </c>
      <c r="M53" s="58" t="n">
        <v>299236</v>
      </c>
      <c r="N53" s="63" t="n">
        <v>60</v>
      </c>
      <c r="O53" s="58" t="n">
        <v>678163</v>
      </c>
      <c r="P53" s="59" t="n">
        <v>2.27</v>
      </c>
      <c r="Q53" s="64" t="n">
        <v>662653</v>
      </c>
      <c r="R53" s="59" t="n">
        <v>2.34</v>
      </c>
      <c r="T53" s="44" t="n">
        <v>-0.28</v>
      </c>
      <c r="U53" s="44" t="b">
        <f aca="false">FALSE()</f>
        <v>0</v>
      </c>
      <c r="V53" s="44" t="n">
        <v>-4.54</v>
      </c>
      <c r="W53" s="44" t="b">
        <f aca="false">FALSE()</f>
        <v>0</v>
      </c>
    </row>
    <row r="54" s="44" customFormat="true" ht="12" hidden="false" customHeight="false" outlineLevel="0" collapsed="false">
      <c r="B54" s="54"/>
      <c r="C54" s="87" t="n">
        <v>299</v>
      </c>
      <c r="D54" s="88" t="s">
        <v>73</v>
      </c>
      <c r="E54" s="57" t="n">
        <v>39</v>
      </c>
      <c r="F54" s="58" t="n">
        <v>256217</v>
      </c>
      <c r="G54" s="58" t="n">
        <v>31</v>
      </c>
      <c r="H54" s="58" t="n">
        <v>613583</v>
      </c>
      <c r="I54" s="59" t="n">
        <v>2.39</v>
      </c>
      <c r="J54" s="64" t="n">
        <v>606790</v>
      </c>
      <c r="K54" s="43" t="n">
        <v>1.12</v>
      </c>
      <c r="L54" s="62" t="n">
        <v>39</v>
      </c>
      <c r="M54" s="58" t="n">
        <v>256217</v>
      </c>
      <c r="N54" s="63" t="n">
        <v>31</v>
      </c>
      <c r="O54" s="58" t="n">
        <v>544181</v>
      </c>
      <c r="P54" s="59" t="n">
        <v>2.12</v>
      </c>
      <c r="Q54" s="64" t="n">
        <v>546735</v>
      </c>
      <c r="R54" s="59" t="n">
        <v>-0.47</v>
      </c>
      <c r="T54" s="44" t="n">
        <v>4.9</v>
      </c>
      <c r="U54" s="44" t="b">
        <f aca="false">FALSE()</f>
        <v>0</v>
      </c>
      <c r="V54" s="44" t="n">
        <v>6.85</v>
      </c>
      <c r="W54" s="44" t="b">
        <f aca="false">FALSE()</f>
        <v>0</v>
      </c>
    </row>
    <row r="55" s="44" customFormat="true" ht="12" hidden="false" customHeight="false" outlineLevel="0" collapsed="false">
      <c r="B55" s="54"/>
      <c r="C55" s="87" t="s">
        <v>65</v>
      </c>
      <c r="D55" s="88" t="s">
        <v>74</v>
      </c>
      <c r="E55" s="57" t="n">
        <v>40.6</v>
      </c>
      <c r="F55" s="58" t="n">
        <v>270822</v>
      </c>
      <c r="G55" s="58" t="n">
        <v>12</v>
      </c>
      <c r="H55" s="58" t="n">
        <v>586540</v>
      </c>
      <c r="I55" s="59" t="n">
        <v>2.17</v>
      </c>
      <c r="J55" s="64" t="n">
        <v>565439</v>
      </c>
      <c r="K55" s="59" t="n">
        <v>3.73</v>
      </c>
      <c r="L55" s="62" t="n">
        <v>40.6</v>
      </c>
      <c r="M55" s="58" t="n">
        <v>270822</v>
      </c>
      <c r="N55" s="63" t="n">
        <v>12</v>
      </c>
      <c r="O55" s="58" t="n">
        <v>490748</v>
      </c>
      <c r="P55" s="59" t="n">
        <v>1.81</v>
      </c>
      <c r="Q55" s="64" t="n">
        <v>433927</v>
      </c>
      <c r="R55" s="59" t="n">
        <v>13.09</v>
      </c>
      <c r="T55" s="44" t="n">
        <v>1.66</v>
      </c>
      <c r="U55" s="44" t="b">
        <f aca="false">FALSE()</f>
        <v>0</v>
      </c>
      <c r="V55" s="44" t="n">
        <v>-22.21</v>
      </c>
      <c r="W55" s="44" t="b">
        <f aca="false">FALSE()</f>
        <v>0</v>
      </c>
    </row>
    <row r="56" s="44" customFormat="true" ht="12" hidden="false" customHeight="false" outlineLevel="0" collapsed="false">
      <c r="B56" s="54" t="s">
        <v>49</v>
      </c>
      <c r="C56" s="87" t="s">
        <v>67</v>
      </c>
      <c r="D56" s="88" t="s">
        <v>75</v>
      </c>
      <c r="E56" s="57" t="n">
        <v>42</v>
      </c>
      <c r="F56" s="58" t="n">
        <v>262280</v>
      </c>
      <c r="G56" s="58" t="n">
        <v>5</v>
      </c>
      <c r="H56" s="58" t="n">
        <v>564531</v>
      </c>
      <c r="I56" s="59" t="n">
        <v>2.15</v>
      </c>
      <c r="J56" s="64" t="n">
        <v>562339</v>
      </c>
      <c r="K56" s="59" t="n">
        <v>0.39</v>
      </c>
      <c r="L56" s="62" t="n">
        <v>42</v>
      </c>
      <c r="M56" s="58" t="n">
        <v>262280</v>
      </c>
      <c r="N56" s="63" t="n">
        <v>5</v>
      </c>
      <c r="O56" s="58" t="n">
        <v>432110</v>
      </c>
      <c r="P56" s="59" t="n">
        <v>1.65</v>
      </c>
      <c r="Q56" s="64" t="n">
        <v>420935</v>
      </c>
      <c r="R56" s="59" t="n">
        <v>2.65</v>
      </c>
      <c r="T56" s="44" t="n">
        <v>0</v>
      </c>
      <c r="U56" s="44" t="b">
        <f aca="false">FALSE()</f>
        <v>0</v>
      </c>
      <c r="V56" s="44" t="n">
        <v>0</v>
      </c>
      <c r="W56" s="44" t="b">
        <f aca="false">FALSE()</f>
        <v>0</v>
      </c>
    </row>
    <row r="57" s="44" customFormat="true" ht="12" hidden="false" customHeight="false" outlineLevel="0" collapsed="false">
      <c r="B57" s="54"/>
      <c r="C57" s="87" t="s">
        <v>76</v>
      </c>
      <c r="D57" s="90" t="s">
        <v>72</v>
      </c>
      <c r="E57" s="57" t="n">
        <v>39.1</v>
      </c>
      <c r="F57" s="58" t="n">
        <v>257651</v>
      </c>
      <c r="G57" s="58" t="n">
        <v>48</v>
      </c>
      <c r="H57" s="58" t="n">
        <v>610648</v>
      </c>
      <c r="I57" s="59" t="n">
        <v>2.37</v>
      </c>
      <c r="J57" s="64" t="n">
        <v>603319</v>
      </c>
      <c r="K57" s="59" t="n">
        <v>1.21</v>
      </c>
      <c r="L57" s="62" t="n">
        <v>39.1</v>
      </c>
      <c r="M57" s="58" t="n">
        <v>257651</v>
      </c>
      <c r="N57" s="63" t="n">
        <v>48</v>
      </c>
      <c r="O57" s="58" t="n">
        <v>538270</v>
      </c>
      <c r="P57" s="59" t="n">
        <v>2.09</v>
      </c>
      <c r="Q57" s="64" t="n">
        <v>536951</v>
      </c>
      <c r="R57" s="59" t="n">
        <v>0.25</v>
      </c>
      <c r="T57" s="44" t="n">
        <v>4.51</v>
      </c>
      <c r="U57" s="44" t="b">
        <f aca="false">FALSE()</f>
        <v>0</v>
      </c>
      <c r="V57" s="44" t="n">
        <v>4.58</v>
      </c>
      <c r="W57" s="44" t="b">
        <f aca="false">FALSE()</f>
        <v>0</v>
      </c>
    </row>
    <row r="58" s="44" customFormat="true" ht="12.75" hidden="false" customHeight="false" outlineLevel="0" collapsed="false">
      <c r="B58" s="110"/>
      <c r="C58" s="92" t="s">
        <v>77</v>
      </c>
      <c r="D58" s="92"/>
      <c r="E58" s="93" t="n">
        <v>40.7</v>
      </c>
      <c r="F58" s="94" t="n">
        <v>319842</v>
      </c>
      <c r="G58" s="94" t="n">
        <v>4</v>
      </c>
      <c r="H58" s="94" t="n">
        <v>568371</v>
      </c>
      <c r="I58" s="77" t="n">
        <v>1.78</v>
      </c>
      <c r="J58" s="69" t="n">
        <v>726764</v>
      </c>
      <c r="K58" s="43" t="n">
        <v>-21.79</v>
      </c>
      <c r="L58" s="62" t="n">
        <v>40.7</v>
      </c>
      <c r="M58" s="58" t="n">
        <v>319842</v>
      </c>
      <c r="N58" s="71" t="n">
        <v>4</v>
      </c>
      <c r="O58" s="58" t="n">
        <v>542390</v>
      </c>
      <c r="P58" s="59" t="n">
        <v>1.7</v>
      </c>
      <c r="Q58" s="75" t="n">
        <v>753036</v>
      </c>
      <c r="R58" s="77" t="n">
        <v>-27.97</v>
      </c>
      <c r="T58" s="44" t="n">
        <v>3.7</v>
      </c>
      <c r="U58" s="44" t="b">
        <f aca="false">FALSE()</f>
        <v>0</v>
      </c>
      <c r="V58" s="44" t="n">
        <v>1.1</v>
      </c>
      <c r="W58" s="44" t="b">
        <f aca="false">FALSE()</f>
        <v>0</v>
      </c>
    </row>
    <row r="59" s="97" customFormat="true" ht="12" hidden="false" customHeight="true" outlineLevel="0" collapsed="false">
      <c r="A59" s="44"/>
      <c r="B59" s="95" t="s">
        <v>78</v>
      </c>
      <c r="C59" s="17" t="s">
        <v>79</v>
      </c>
      <c r="D59" s="17"/>
      <c r="E59" s="81" t="n">
        <v>40.4</v>
      </c>
      <c r="F59" s="82" t="n">
        <v>299767</v>
      </c>
      <c r="G59" s="82" t="n">
        <v>66</v>
      </c>
      <c r="H59" s="82" t="n">
        <v>749936</v>
      </c>
      <c r="I59" s="83" t="n">
        <v>2.5</v>
      </c>
      <c r="J59" s="84" t="n">
        <v>746922</v>
      </c>
      <c r="K59" s="96" t="n">
        <v>0.4</v>
      </c>
      <c r="L59" s="85" t="n">
        <v>40.4</v>
      </c>
      <c r="M59" s="82" t="n">
        <v>299767</v>
      </c>
      <c r="N59" s="86" t="n">
        <v>66</v>
      </c>
      <c r="O59" s="82" t="n">
        <v>714535</v>
      </c>
      <c r="P59" s="83" t="n">
        <v>2.38</v>
      </c>
      <c r="Q59" s="84" t="n">
        <v>710480</v>
      </c>
      <c r="R59" s="96" t="n">
        <v>0.57</v>
      </c>
      <c r="S59" s="44"/>
      <c r="T59" s="44" t="n">
        <v>-0.59</v>
      </c>
      <c r="U59" s="44" t="b">
        <f aca="false">FALSE()</f>
        <v>0</v>
      </c>
      <c r="V59" s="44" t="n">
        <v>-0.55</v>
      </c>
      <c r="W59" s="44" t="b">
        <f aca="false">FALSE()</f>
        <v>0</v>
      </c>
      <c r="X59" s="44"/>
      <c r="Y59" s="44"/>
    </row>
    <row r="60" s="97" customFormat="true" ht="12" hidden="false" customHeight="false" outlineLevel="0" collapsed="false">
      <c r="A60" s="44"/>
      <c r="B60" s="95"/>
      <c r="C60" s="98" t="s">
        <v>80</v>
      </c>
      <c r="D60" s="98"/>
      <c r="E60" s="57" t="n">
        <v>39.8</v>
      </c>
      <c r="F60" s="58" t="n">
        <v>256485</v>
      </c>
      <c r="G60" s="58" t="s">
        <v>21</v>
      </c>
      <c r="H60" s="58" t="n">
        <v>641213</v>
      </c>
      <c r="I60" s="59" t="n">
        <v>2.5</v>
      </c>
      <c r="J60" s="64" t="n">
        <v>955885</v>
      </c>
      <c r="K60" s="99" t="n">
        <v>-32.92</v>
      </c>
      <c r="L60" s="62" t="n">
        <v>39.8</v>
      </c>
      <c r="M60" s="58" t="n">
        <v>256485</v>
      </c>
      <c r="N60" s="63" t="s">
        <v>21</v>
      </c>
      <c r="O60" s="58" t="n">
        <v>256032</v>
      </c>
      <c r="P60" s="59" t="n">
        <v>1</v>
      </c>
      <c r="Q60" s="64" t="n">
        <v>955885</v>
      </c>
      <c r="R60" s="99" t="n">
        <v>-73.22</v>
      </c>
      <c r="S60" s="44"/>
      <c r="T60" s="44" t="e">
        <f aca="false"/>
        <v>#VALUE!</v>
      </c>
      <c r="U60" s="44" t="b">
        <f aca="false">TRUE()</f>
        <v>1</v>
      </c>
      <c r="V60" s="44" t="e">
        <f aca="false"/>
        <v>#VALUE!</v>
      </c>
      <c r="W60" s="44" t="b">
        <f aca="false">TRUE()</f>
        <v>1</v>
      </c>
      <c r="X60" s="44"/>
      <c r="Y60" s="44"/>
    </row>
    <row r="61" s="97" customFormat="true" ht="12" hidden="false" customHeight="false" outlineLevel="0" collapsed="false">
      <c r="A61" s="44"/>
      <c r="B61" s="95"/>
      <c r="C61" s="98" t="s">
        <v>81</v>
      </c>
      <c r="D61" s="98"/>
      <c r="E61" s="57" t="n">
        <v>41.2</v>
      </c>
      <c r="F61" s="58" t="n">
        <v>299603</v>
      </c>
      <c r="G61" s="58" t="n">
        <v>43</v>
      </c>
      <c r="H61" s="58" t="n">
        <v>591105</v>
      </c>
      <c r="I61" s="59" t="n">
        <v>1.97</v>
      </c>
      <c r="J61" s="64" t="n">
        <v>641487</v>
      </c>
      <c r="K61" s="99" t="n">
        <v>-7.85</v>
      </c>
      <c r="L61" s="62" t="n">
        <v>41.2</v>
      </c>
      <c r="M61" s="58" t="n">
        <v>299603</v>
      </c>
      <c r="N61" s="63" t="n">
        <v>43</v>
      </c>
      <c r="O61" s="58" t="n">
        <v>548851</v>
      </c>
      <c r="P61" s="59" t="n">
        <v>1.83</v>
      </c>
      <c r="Q61" s="64" t="n">
        <v>486324</v>
      </c>
      <c r="R61" s="99" t="n">
        <v>12.86</v>
      </c>
      <c r="S61" s="44"/>
      <c r="T61" s="44" t="n">
        <v>-4.8</v>
      </c>
      <c r="U61" s="44" t="b">
        <f aca="false">FALSE()</f>
        <v>0</v>
      </c>
      <c r="V61" s="44" t="n">
        <v>-63.39</v>
      </c>
      <c r="W61" s="44" t="b">
        <f aca="false">FALSE()</f>
        <v>0</v>
      </c>
      <c r="X61" s="44"/>
      <c r="Y61" s="44"/>
    </row>
    <row r="62" s="97" customFormat="true" ht="12.75" hidden="false" customHeight="false" outlineLevel="0" collapsed="false">
      <c r="A62" s="44"/>
      <c r="B62" s="95"/>
      <c r="C62" s="100" t="s">
        <v>82</v>
      </c>
      <c r="D62" s="100"/>
      <c r="E62" s="93" t="s">
        <v>26</v>
      </c>
      <c r="F62" s="94" t="s">
        <v>26</v>
      </c>
      <c r="G62" s="94" t="s">
        <v>26</v>
      </c>
      <c r="H62" s="94" t="s">
        <v>26</v>
      </c>
      <c r="I62" s="77" t="s">
        <v>26</v>
      </c>
      <c r="J62" s="75" t="s">
        <v>26</v>
      </c>
      <c r="K62" s="101" t="s">
        <v>26</v>
      </c>
      <c r="L62" s="102" t="s">
        <v>26</v>
      </c>
      <c r="M62" s="58" t="s">
        <v>26</v>
      </c>
      <c r="N62" s="103" t="s">
        <v>26</v>
      </c>
      <c r="O62" s="58" t="s">
        <v>26</v>
      </c>
      <c r="P62" s="59" t="s">
        <v>26</v>
      </c>
      <c r="Q62" s="75" t="s">
        <v>26</v>
      </c>
      <c r="R62" s="101" t="s">
        <v>26</v>
      </c>
      <c r="S62" s="44"/>
      <c r="T62" s="44" t="e">
        <f aca="false"/>
        <v>#VALUE!</v>
      </c>
      <c r="U62" s="44" t="b">
        <f aca="false">TRUE()</f>
        <v>1</v>
      </c>
      <c r="V62" s="44" t="e">
        <f aca="false"/>
        <v>#VALUE!</v>
      </c>
      <c r="W62" s="44" t="b">
        <f aca="false">TRUE()</f>
        <v>1</v>
      </c>
      <c r="X62" s="44"/>
      <c r="Y62" s="44"/>
    </row>
    <row r="63" s="44" customFormat="true" ht="12" hidden="false" customHeight="false" outlineLevel="0" collapsed="false">
      <c r="B63" s="104" t="s">
        <v>83</v>
      </c>
      <c r="C63" s="17" t="s">
        <v>84</v>
      </c>
      <c r="D63" s="17"/>
      <c r="E63" s="81" t="s">
        <v>26</v>
      </c>
      <c r="F63" s="82" t="s">
        <v>26</v>
      </c>
      <c r="G63" s="82" t="s">
        <v>26</v>
      </c>
      <c r="H63" s="82" t="s">
        <v>26</v>
      </c>
      <c r="I63" s="83" t="s">
        <v>26</v>
      </c>
      <c r="J63" s="105" t="s">
        <v>26</v>
      </c>
      <c r="K63" s="83" t="s">
        <v>26</v>
      </c>
      <c r="L63" s="81" t="s">
        <v>26</v>
      </c>
      <c r="M63" s="82" t="s">
        <v>26</v>
      </c>
      <c r="N63" s="82" t="s">
        <v>26</v>
      </c>
      <c r="O63" s="82" t="s">
        <v>26</v>
      </c>
      <c r="P63" s="83" t="s">
        <v>26</v>
      </c>
      <c r="Q63" s="105" t="s">
        <v>26</v>
      </c>
      <c r="R63" s="83" t="s">
        <v>26</v>
      </c>
      <c r="T63" s="44" t="e">
        <f aca="false"/>
        <v>#VALUE!</v>
      </c>
      <c r="U63" s="44" t="b">
        <f aca="false">TRUE()</f>
        <v>1</v>
      </c>
      <c r="V63" s="44" t="e">
        <f aca="false"/>
        <v>#VALUE!</v>
      </c>
      <c r="W63" s="44" t="b">
        <f aca="false">TRUE()</f>
        <v>1</v>
      </c>
    </row>
    <row r="64" s="44" customFormat="true" ht="12" hidden="false" customHeight="false" outlineLevel="0" collapsed="false">
      <c r="B64" s="54" t="s">
        <v>85</v>
      </c>
      <c r="C64" s="98" t="s">
        <v>86</v>
      </c>
      <c r="D64" s="98"/>
      <c r="E64" s="57" t="s">
        <v>26</v>
      </c>
      <c r="F64" s="58" t="s">
        <v>26</v>
      </c>
      <c r="G64" s="58" t="s">
        <v>26</v>
      </c>
      <c r="H64" s="58" t="s">
        <v>26</v>
      </c>
      <c r="I64" s="59" t="s">
        <v>26</v>
      </c>
      <c r="J64" s="64" t="s">
        <v>26</v>
      </c>
      <c r="K64" s="43" t="s">
        <v>26</v>
      </c>
      <c r="L64" s="57" t="s">
        <v>26</v>
      </c>
      <c r="M64" s="58" t="s">
        <v>26</v>
      </c>
      <c r="N64" s="58" t="s">
        <v>26</v>
      </c>
      <c r="O64" s="58" t="s">
        <v>26</v>
      </c>
      <c r="P64" s="59" t="s">
        <v>26</v>
      </c>
      <c r="Q64" s="64" t="s">
        <v>26</v>
      </c>
      <c r="R64" s="43" t="s">
        <v>26</v>
      </c>
      <c r="T64" s="44" t="e">
        <f aca="false"/>
        <v>#VALUE!</v>
      </c>
      <c r="U64" s="44" t="b">
        <f aca="false">TRUE()</f>
        <v>1</v>
      </c>
      <c r="V64" s="44" t="e">
        <f aca="false"/>
        <v>#VALUE!</v>
      </c>
      <c r="W64" s="44" t="b">
        <f aca="false">TRUE()</f>
        <v>1</v>
      </c>
    </row>
    <row r="65" s="44" customFormat="true" ht="12.75" hidden="false" customHeight="false" outlineLevel="0" collapsed="false">
      <c r="B65" s="110" t="s">
        <v>49</v>
      </c>
      <c r="C65" s="100" t="s">
        <v>87</v>
      </c>
      <c r="D65" s="100"/>
      <c r="E65" s="93" t="s">
        <v>26</v>
      </c>
      <c r="F65" s="94" t="s">
        <v>26</v>
      </c>
      <c r="G65" s="94" t="s">
        <v>26</v>
      </c>
      <c r="H65" s="94" t="s">
        <v>26</v>
      </c>
      <c r="I65" s="77" t="s">
        <v>26</v>
      </c>
      <c r="J65" s="60" t="s">
        <v>26</v>
      </c>
      <c r="K65" s="77" t="s">
        <v>26</v>
      </c>
      <c r="L65" s="93" t="s">
        <v>26</v>
      </c>
      <c r="M65" s="94" t="s">
        <v>26</v>
      </c>
      <c r="N65" s="94" t="s">
        <v>26</v>
      </c>
      <c r="O65" s="94" t="s">
        <v>26</v>
      </c>
      <c r="P65" s="77" t="s">
        <v>26</v>
      </c>
      <c r="Q65" s="60" t="s">
        <v>26</v>
      </c>
      <c r="R65" s="77" t="s">
        <v>26</v>
      </c>
      <c r="T65" s="44" t="e">
        <f aca="false"/>
        <v>#VALUE!</v>
      </c>
      <c r="U65" s="44" t="b">
        <f aca="false">TRUE()</f>
        <v>1</v>
      </c>
      <c r="V65" s="44" t="e">
        <f aca="false"/>
        <v>#VALUE!</v>
      </c>
      <c r="W65" s="44" t="b">
        <f aca="false">TRUE()</f>
        <v>1</v>
      </c>
    </row>
    <row r="66" s="44" customFormat="true" ht="12.75" hidden="false" customHeight="false" outlineLevel="0" collapsed="false">
      <c r="B66" s="112" t="s">
        <v>88</v>
      </c>
      <c r="C66" s="112"/>
      <c r="D66" s="112"/>
      <c r="E66" s="93" t="n">
        <v>40.7</v>
      </c>
      <c r="F66" s="94" t="n">
        <v>299307</v>
      </c>
      <c r="G66" s="94" t="n">
        <v>112</v>
      </c>
      <c r="H66" s="94" t="n">
        <v>682844</v>
      </c>
      <c r="I66" s="77" t="n">
        <v>2.28</v>
      </c>
      <c r="J66" s="114" t="n">
        <v>719044</v>
      </c>
      <c r="K66" s="115" t="n">
        <v>-5.03</v>
      </c>
      <c r="L66" s="116" t="n">
        <v>40.7</v>
      </c>
      <c r="M66" s="117" t="n">
        <v>299307</v>
      </c>
      <c r="N66" s="249" t="n">
        <v>112</v>
      </c>
      <c r="O66" s="117" t="n">
        <v>641424</v>
      </c>
      <c r="P66" s="115" t="n">
        <v>2.14</v>
      </c>
      <c r="Q66" s="114" t="n">
        <v>665975</v>
      </c>
      <c r="R66" s="115" t="n">
        <v>-3.69</v>
      </c>
      <c r="T66" s="44" t="n">
        <v>0.67</v>
      </c>
      <c r="U66" s="44" t="b">
        <f aca="false">FALSE()</f>
        <v>0</v>
      </c>
      <c r="V66" s="44" t="n">
        <v>-3.09</v>
      </c>
      <c r="W66" s="44" t="b">
        <f aca="false">FALSE()</f>
        <v>0</v>
      </c>
    </row>
    <row r="67" customFormat="false" ht="12" hidden="false" customHeight="false" outlineLevel="0" collapsed="false">
      <c r="A67" s="120"/>
      <c r="B67" s="120"/>
      <c r="C67" s="120"/>
      <c r="D67" s="121"/>
      <c r="E67" s="120"/>
      <c r="F67" s="120"/>
      <c r="G67" s="120"/>
      <c r="H67" s="120"/>
      <c r="I67" s="120"/>
      <c r="J67" s="120"/>
      <c r="K67" s="122"/>
      <c r="L67" s="120"/>
      <c r="M67" s="120"/>
      <c r="N67" s="120"/>
      <c r="O67" s="120"/>
      <c r="P67" s="120"/>
      <c r="Q67" s="120"/>
      <c r="R67" s="122"/>
    </row>
    <row r="68" customFormat="false" ht="12" hidden="false" customHeight="false" outlineLevel="0" collapsed="false">
      <c r="A68" s="120"/>
      <c r="B68" s="120"/>
      <c r="C68" s="120"/>
      <c r="D68" s="121"/>
      <c r="E68" s="120"/>
      <c r="F68" s="120"/>
      <c r="G68" s="120"/>
      <c r="H68" s="120"/>
      <c r="I68" s="120"/>
      <c r="J68" s="120"/>
      <c r="K68" s="123"/>
      <c r="L68" s="120"/>
      <c r="M68" s="120"/>
      <c r="N68" s="120"/>
      <c r="O68" s="120"/>
      <c r="P68" s="120"/>
      <c r="Q68" s="120"/>
      <c r="R68" s="123"/>
    </row>
    <row r="69" customFormat="false" ht="12" hidden="false" customHeight="false" outlineLevel="0" collapsed="false">
      <c r="A69" s="120"/>
      <c r="B69" s="120"/>
      <c r="C69" s="120"/>
      <c r="D69" s="121"/>
      <c r="E69" s="120"/>
      <c r="F69" s="120"/>
      <c r="G69" s="120"/>
      <c r="H69" s="120"/>
      <c r="I69" s="120"/>
      <c r="J69" s="120"/>
      <c r="K69" s="123"/>
      <c r="L69" s="120"/>
      <c r="M69" s="120"/>
      <c r="N69" s="120"/>
      <c r="O69" s="123"/>
      <c r="P69" s="120"/>
      <c r="Q69" s="120"/>
      <c r="R69" s="120"/>
    </row>
    <row r="70" customFormat="false" ht="12" hidden="false" customHeight="false" outlineLevel="0" collapsed="false">
      <c r="A70" s="120"/>
      <c r="B70" s="120"/>
      <c r="C70" s="120"/>
      <c r="D70" s="121"/>
      <c r="E70" s="120"/>
      <c r="F70" s="120"/>
      <c r="G70" s="120"/>
      <c r="H70" s="120"/>
      <c r="I70" s="120"/>
      <c r="J70" s="120"/>
      <c r="K70" s="123"/>
      <c r="L70" s="120"/>
      <c r="M70" s="120"/>
      <c r="N70" s="120"/>
      <c r="O70" s="123"/>
      <c r="P70" s="120"/>
      <c r="Q70" s="120"/>
      <c r="R70" s="120"/>
    </row>
    <row r="71" customFormat="false" ht="12" hidden="false" customHeight="false" outlineLevel="0" collapsed="false">
      <c r="A71" s="120"/>
      <c r="B71" s="120"/>
      <c r="C71" s="120"/>
      <c r="D71" s="121"/>
      <c r="E71" s="120"/>
      <c r="F71" s="120"/>
      <c r="G71" s="120"/>
      <c r="H71" s="120"/>
      <c r="I71" s="120"/>
      <c r="J71" s="120"/>
      <c r="K71" s="123"/>
      <c r="L71" s="120"/>
      <c r="M71" s="120"/>
      <c r="N71" s="120"/>
      <c r="O71" s="123"/>
      <c r="P71" s="120"/>
      <c r="Q71" s="120"/>
      <c r="R71" s="120"/>
    </row>
    <row r="72" customFormat="false" ht="12" hidden="false" customHeight="false" outlineLevel="0" collapsed="false">
      <c r="A72" s="120"/>
      <c r="B72" s="120"/>
      <c r="C72" s="120"/>
      <c r="D72" s="121"/>
      <c r="E72" s="120"/>
      <c r="F72" s="120"/>
      <c r="G72" s="120"/>
      <c r="H72" s="120"/>
      <c r="I72" s="120"/>
      <c r="J72" s="120"/>
      <c r="K72" s="123"/>
      <c r="L72" s="120"/>
      <c r="M72" s="120"/>
      <c r="N72" s="120"/>
      <c r="O72" s="123"/>
      <c r="P72" s="120"/>
      <c r="Q72" s="120"/>
      <c r="R72" s="120"/>
    </row>
    <row r="73" customFormat="false" ht="12" hidden="false" customHeight="false" outlineLevel="0" collapsed="false">
      <c r="A73" s="120"/>
      <c r="B73" s="120"/>
      <c r="C73" s="120"/>
      <c r="D73" s="121"/>
      <c r="E73" s="120"/>
      <c r="F73" s="120"/>
      <c r="G73" s="120"/>
      <c r="H73" s="120"/>
      <c r="I73" s="120"/>
      <c r="J73" s="120"/>
      <c r="K73" s="123"/>
      <c r="L73" s="120"/>
      <c r="M73" s="120"/>
      <c r="N73" s="120"/>
      <c r="O73" s="123"/>
      <c r="P73" s="120"/>
      <c r="Q73" s="120"/>
      <c r="R73" s="120"/>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O26"/>
    </sheetView>
  </sheetViews>
  <sheetFormatPr defaultColWidth="8.9921875" defaultRowHeight="13.5" zeroHeight="false" outlineLevelRow="0" outlineLevelCol="0"/>
  <cols>
    <col collapsed="false" customWidth="true" hidden="false" outlineLevel="0" max="1" min="1" style="124" width="17.99"/>
    <col collapsed="false" customWidth="true" hidden="false" outlineLevel="0" max="2" min="2" style="124" width="7.62"/>
    <col collapsed="false" customWidth="true" hidden="false" outlineLevel="0" max="3" min="3" style="124" width="8.62"/>
    <col collapsed="false" customWidth="true" hidden="false" outlineLevel="0" max="4" min="4" style="124" width="6.62"/>
    <col collapsed="false" customWidth="true" hidden="false" outlineLevel="0" max="8" min="5" style="124" width="8.62"/>
    <col collapsed="false" customWidth="true" hidden="false" outlineLevel="0" max="9" min="9" style="124" width="7.62"/>
    <col collapsed="false" customWidth="true" hidden="false" outlineLevel="0" max="10" min="10" style="124" width="8.62"/>
    <col collapsed="false" customWidth="true" hidden="false" outlineLevel="0" max="11" min="11" style="124" width="6.62"/>
    <col collapsed="false" customWidth="true" hidden="false" outlineLevel="0" max="15" min="12" style="124" width="8.62"/>
    <col collapsed="false" customWidth="false" hidden="false" outlineLevel="0" max="257" min="16" style="124" width="8.99"/>
  </cols>
  <sheetData>
    <row r="1" customFormat="false" ht="14.25" hidden="false" customHeight="false" outlineLevel="0" collapsed="false">
      <c r="A1" s="125" t="s">
        <v>89</v>
      </c>
      <c r="B1" s="120"/>
      <c r="C1" s="120"/>
      <c r="D1" s="120"/>
      <c r="E1" s="120"/>
      <c r="F1" s="120"/>
      <c r="G1" s="120"/>
      <c r="H1" s="120"/>
      <c r="I1" s="120"/>
      <c r="J1" s="126"/>
      <c r="K1" s="127"/>
      <c r="L1" s="127"/>
      <c r="M1" s="127"/>
      <c r="N1" s="127"/>
      <c r="O1" s="128" t="s">
        <v>138</v>
      </c>
    </row>
    <row r="2" customFormat="false" ht="14.25" hidden="false" customHeight="false" outlineLevel="0" collapsed="false">
      <c r="A2" s="129" t="s">
        <v>91</v>
      </c>
      <c r="B2" s="130" t="s">
        <v>4</v>
      </c>
      <c r="C2" s="130"/>
      <c r="D2" s="130"/>
      <c r="E2" s="130"/>
      <c r="F2" s="130"/>
      <c r="G2" s="130"/>
      <c r="H2" s="130"/>
      <c r="I2" s="131" t="s">
        <v>5</v>
      </c>
      <c r="J2" s="131"/>
      <c r="K2" s="131"/>
      <c r="L2" s="131"/>
      <c r="M2" s="131"/>
      <c r="N2" s="131"/>
      <c r="O2" s="131"/>
    </row>
    <row r="3" customFormat="false" ht="13.5" hidden="false" customHeight="false" outlineLevel="0" collapsed="false">
      <c r="A3" s="129"/>
      <c r="B3" s="132"/>
      <c r="C3" s="133"/>
      <c r="D3" s="133"/>
      <c r="E3" s="133"/>
      <c r="F3" s="133"/>
      <c r="G3" s="134" t="s">
        <v>6</v>
      </c>
      <c r="H3" s="134"/>
      <c r="I3" s="133"/>
      <c r="J3" s="133"/>
      <c r="K3" s="133"/>
      <c r="L3" s="133"/>
      <c r="M3" s="133"/>
      <c r="N3" s="135" t="s">
        <v>6</v>
      </c>
      <c r="O3" s="135"/>
    </row>
    <row r="4" customFormat="false" ht="52.5" hidden="false" customHeight="true" outlineLevel="0" collapsed="false">
      <c r="A4" s="129"/>
      <c r="B4" s="136" t="s">
        <v>7</v>
      </c>
      <c r="C4" s="137" t="s">
        <v>8</v>
      </c>
      <c r="D4" s="137" t="s">
        <v>9</v>
      </c>
      <c r="E4" s="137" t="s">
        <v>10</v>
      </c>
      <c r="F4" s="138" t="s">
        <v>11</v>
      </c>
      <c r="G4" s="139" t="s">
        <v>92</v>
      </c>
      <c r="H4" s="140" t="s">
        <v>13</v>
      </c>
      <c r="I4" s="137" t="s">
        <v>7</v>
      </c>
      <c r="J4" s="137" t="s">
        <v>8</v>
      </c>
      <c r="K4" s="137" t="s">
        <v>9</v>
      </c>
      <c r="L4" s="137" t="s">
        <v>14</v>
      </c>
      <c r="M4" s="138" t="s">
        <v>11</v>
      </c>
      <c r="N4" s="141" t="s">
        <v>15</v>
      </c>
      <c r="O4" s="142" t="s">
        <v>16</v>
      </c>
    </row>
    <row r="5" customFormat="false" ht="13.5" hidden="false" customHeight="false" outlineLevel="0" collapsed="false">
      <c r="A5" s="143" t="s">
        <v>93</v>
      </c>
      <c r="B5" s="144" t="n">
        <v>38.7</v>
      </c>
      <c r="C5" s="145" t="n">
        <v>292401</v>
      </c>
      <c r="D5" s="145" t="n">
        <v>137</v>
      </c>
      <c r="E5" s="145" t="n">
        <v>726216</v>
      </c>
      <c r="F5" s="146" t="n">
        <v>2.48</v>
      </c>
      <c r="G5" s="147" t="n">
        <v>713528</v>
      </c>
      <c r="H5" s="148" t="n">
        <v>1.78</v>
      </c>
      <c r="I5" s="149" t="n">
        <v>38.7</v>
      </c>
      <c r="J5" s="150" t="n">
        <v>292451</v>
      </c>
      <c r="K5" s="151" t="n">
        <v>135</v>
      </c>
      <c r="L5" s="145" t="n">
        <v>680206</v>
      </c>
      <c r="M5" s="152" t="n">
        <v>2.33</v>
      </c>
      <c r="N5" s="147" t="n">
        <v>662920</v>
      </c>
      <c r="O5" s="153" t="n">
        <v>2.61</v>
      </c>
    </row>
    <row r="6" customFormat="false" ht="13.5" hidden="false" customHeight="false" outlineLevel="0" collapsed="false">
      <c r="A6" s="143" t="s">
        <v>94</v>
      </c>
      <c r="B6" s="144" t="n">
        <v>39.1</v>
      </c>
      <c r="C6" s="145" t="n">
        <v>292719</v>
      </c>
      <c r="D6" s="145" t="n">
        <v>139</v>
      </c>
      <c r="E6" s="145" t="n">
        <v>713697</v>
      </c>
      <c r="F6" s="146" t="n">
        <v>2.44</v>
      </c>
      <c r="G6" s="147" t="n">
        <v>726216</v>
      </c>
      <c r="H6" s="148" t="n">
        <v>-1.72</v>
      </c>
      <c r="I6" s="149" t="n">
        <v>39.1</v>
      </c>
      <c r="J6" s="150" t="n">
        <v>292716</v>
      </c>
      <c r="K6" s="151" t="n">
        <v>138</v>
      </c>
      <c r="L6" s="145" t="n">
        <v>661284</v>
      </c>
      <c r="M6" s="152" t="n">
        <v>2.26</v>
      </c>
      <c r="N6" s="147" t="n">
        <v>680206</v>
      </c>
      <c r="O6" s="153" t="n">
        <v>-2.78</v>
      </c>
    </row>
    <row r="7" customFormat="false" ht="13.5" hidden="false" customHeight="false" outlineLevel="0" collapsed="false">
      <c r="A7" s="143" t="s">
        <v>95</v>
      </c>
      <c r="B7" s="144" t="n">
        <v>39.1</v>
      </c>
      <c r="C7" s="145" t="n">
        <v>294554</v>
      </c>
      <c r="D7" s="145" t="n">
        <v>114</v>
      </c>
      <c r="E7" s="145" t="n">
        <v>709224</v>
      </c>
      <c r="F7" s="146" t="n">
        <v>2.41</v>
      </c>
      <c r="G7" s="147" t="n">
        <v>713697</v>
      </c>
      <c r="H7" s="148" t="n">
        <v>-0.63</v>
      </c>
      <c r="I7" s="149" t="n">
        <v>39.1</v>
      </c>
      <c r="J7" s="150" t="n">
        <v>295507</v>
      </c>
      <c r="K7" s="151" t="n">
        <v>110</v>
      </c>
      <c r="L7" s="145" t="n">
        <v>662004</v>
      </c>
      <c r="M7" s="152" t="n">
        <v>2.24</v>
      </c>
      <c r="N7" s="147" t="n">
        <v>661284</v>
      </c>
      <c r="O7" s="153" t="n">
        <v>0.11</v>
      </c>
    </row>
    <row r="8" customFormat="false" ht="13.5" hidden="false" customHeight="false" outlineLevel="0" collapsed="false">
      <c r="A8" s="143" t="s">
        <v>96</v>
      </c>
      <c r="B8" s="144" t="n">
        <v>39.3</v>
      </c>
      <c r="C8" s="145" t="n">
        <v>294738</v>
      </c>
      <c r="D8" s="145" t="n">
        <v>105</v>
      </c>
      <c r="E8" s="145" t="n">
        <v>710158</v>
      </c>
      <c r="F8" s="146" t="n">
        <v>2.41</v>
      </c>
      <c r="G8" s="147" t="n">
        <v>709224</v>
      </c>
      <c r="H8" s="148" t="n">
        <v>0.13</v>
      </c>
      <c r="I8" s="149" t="n">
        <v>39.3</v>
      </c>
      <c r="J8" s="150" t="n">
        <v>295391</v>
      </c>
      <c r="K8" s="151" t="n">
        <v>103</v>
      </c>
      <c r="L8" s="145" t="n">
        <v>673977</v>
      </c>
      <c r="M8" s="152" t="n">
        <v>2.28</v>
      </c>
      <c r="N8" s="147" t="n">
        <v>662004</v>
      </c>
      <c r="O8" s="153" t="n">
        <v>1.81</v>
      </c>
    </row>
    <row r="9" customFormat="false" ht="13.5" hidden="false" customHeight="false" outlineLevel="0" collapsed="false">
      <c r="A9" s="143" t="s">
        <v>97</v>
      </c>
      <c r="B9" s="154" t="n">
        <v>39.7</v>
      </c>
      <c r="C9" s="155" t="n">
        <v>298142</v>
      </c>
      <c r="D9" s="155" t="n">
        <v>96</v>
      </c>
      <c r="E9" s="155" t="n">
        <v>731205</v>
      </c>
      <c r="F9" s="156" t="n">
        <v>2.45</v>
      </c>
      <c r="G9" s="157" t="n">
        <v>710158</v>
      </c>
      <c r="H9" s="148" t="n">
        <v>2.96</v>
      </c>
      <c r="I9" s="158" t="n">
        <v>39.7</v>
      </c>
      <c r="J9" s="155" t="n">
        <v>298121</v>
      </c>
      <c r="K9" s="155" t="n">
        <v>94</v>
      </c>
      <c r="L9" s="155" t="n">
        <v>695035</v>
      </c>
      <c r="M9" s="156" t="n">
        <v>2.33</v>
      </c>
      <c r="N9" s="159" t="n">
        <v>673977</v>
      </c>
      <c r="O9" s="153" t="n">
        <v>3.12</v>
      </c>
    </row>
    <row r="10" customFormat="false" ht="13.5" hidden="false" customHeight="false" outlineLevel="0" collapsed="false">
      <c r="A10" s="143" t="s">
        <v>98</v>
      </c>
      <c r="B10" s="160" t="n">
        <v>39.9</v>
      </c>
      <c r="C10" s="161" t="n">
        <v>305824</v>
      </c>
      <c r="D10" s="161" t="n">
        <v>95</v>
      </c>
      <c r="E10" s="161" t="n">
        <v>735541</v>
      </c>
      <c r="F10" s="162" t="n">
        <v>2.41</v>
      </c>
      <c r="G10" s="163" t="n">
        <v>731205</v>
      </c>
      <c r="H10" s="164" t="n">
        <v>0.59</v>
      </c>
      <c r="I10" s="160" t="n">
        <v>39.9</v>
      </c>
      <c r="J10" s="161" t="n">
        <v>305824</v>
      </c>
      <c r="K10" s="161" t="n">
        <v>95</v>
      </c>
      <c r="L10" s="161" t="n">
        <v>687918</v>
      </c>
      <c r="M10" s="162" t="n">
        <v>2.25</v>
      </c>
      <c r="N10" s="163" t="n">
        <v>695035</v>
      </c>
      <c r="O10" s="164" t="n">
        <v>-1.02</v>
      </c>
    </row>
    <row r="11" customFormat="false" ht="13.5" hidden="false" customHeight="false" outlineLevel="0" collapsed="false">
      <c r="A11" s="165" t="s">
        <v>99</v>
      </c>
      <c r="B11" s="160" t="n">
        <v>39.9</v>
      </c>
      <c r="C11" s="161" t="n">
        <v>295064</v>
      </c>
      <c r="D11" s="161" t="n">
        <v>91</v>
      </c>
      <c r="E11" s="161" t="n">
        <v>722846</v>
      </c>
      <c r="F11" s="162" t="n">
        <v>2.45</v>
      </c>
      <c r="G11" s="163" t="n">
        <v>735541</v>
      </c>
      <c r="H11" s="164" t="n">
        <v>-1.73</v>
      </c>
      <c r="I11" s="160" t="n">
        <v>39.6</v>
      </c>
      <c r="J11" s="161" t="n">
        <v>298147</v>
      </c>
      <c r="K11" s="161" t="n">
        <v>90</v>
      </c>
      <c r="L11" s="161" t="n">
        <v>701469</v>
      </c>
      <c r="M11" s="162" t="n">
        <v>2.35</v>
      </c>
      <c r="N11" s="166" t="n">
        <v>687918</v>
      </c>
      <c r="O11" s="164" t="n">
        <v>1.97</v>
      </c>
    </row>
    <row r="12" customFormat="false" ht="13.5" hidden="false" customHeight="false" outlineLevel="0" collapsed="false">
      <c r="A12" s="167" t="s">
        <v>100</v>
      </c>
      <c r="B12" s="160" t="n">
        <v>40.5</v>
      </c>
      <c r="C12" s="161" t="n">
        <v>297871</v>
      </c>
      <c r="D12" s="161" t="n">
        <v>81</v>
      </c>
      <c r="E12" s="161" t="n">
        <v>765795</v>
      </c>
      <c r="F12" s="162" t="n">
        <v>2.57</v>
      </c>
      <c r="G12" s="163" t="n">
        <v>722846</v>
      </c>
      <c r="H12" s="164" t="n">
        <v>5.94</v>
      </c>
      <c r="I12" s="160" t="n">
        <v>40.6</v>
      </c>
      <c r="J12" s="161" t="n">
        <v>297785</v>
      </c>
      <c r="K12" s="161" t="n">
        <v>80</v>
      </c>
      <c r="L12" s="161" t="n">
        <v>716697</v>
      </c>
      <c r="M12" s="162" t="n">
        <v>2.41</v>
      </c>
      <c r="N12" s="166" t="n">
        <v>701469</v>
      </c>
      <c r="O12" s="164" t="n">
        <v>2.17</v>
      </c>
    </row>
    <row r="13" customFormat="false" ht="13.5" hidden="false" customHeight="false" outlineLevel="0" collapsed="false">
      <c r="A13" s="167" t="s">
        <v>101</v>
      </c>
      <c r="B13" s="160" t="n">
        <v>40.5</v>
      </c>
      <c r="C13" s="161" t="n">
        <v>299940</v>
      </c>
      <c r="D13" s="161" t="n">
        <v>90</v>
      </c>
      <c r="E13" s="161" t="n">
        <v>757713</v>
      </c>
      <c r="F13" s="162" t="n">
        <v>2.53</v>
      </c>
      <c r="G13" s="163" t="n">
        <v>765795</v>
      </c>
      <c r="H13" s="164" t="n">
        <v>-1.06</v>
      </c>
      <c r="I13" s="160" t="n">
        <v>40.5</v>
      </c>
      <c r="J13" s="161" t="n">
        <v>299940</v>
      </c>
      <c r="K13" s="161" t="n">
        <v>90</v>
      </c>
      <c r="L13" s="161" t="n">
        <v>710317</v>
      </c>
      <c r="M13" s="162" t="n">
        <v>2.37</v>
      </c>
      <c r="N13" s="166" t="n">
        <v>716697</v>
      </c>
      <c r="O13" s="164" t="n">
        <v>-0.89</v>
      </c>
    </row>
    <row r="14" customFormat="false" ht="14.25" hidden="false" customHeight="false" outlineLevel="0" collapsed="false">
      <c r="A14" s="168" t="s">
        <v>102</v>
      </c>
      <c r="B14" s="169" t="n">
        <v>40.5</v>
      </c>
      <c r="C14" s="170" t="n">
        <v>298589</v>
      </c>
      <c r="D14" s="170" t="n">
        <v>102</v>
      </c>
      <c r="E14" s="170" t="n">
        <v>719044</v>
      </c>
      <c r="F14" s="171" t="n">
        <v>2.41</v>
      </c>
      <c r="G14" s="172" t="n">
        <v>757713</v>
      </c>
      <c r="H14" s="173" t="n">
        <v>-5.1</v>
      </c>
      <c r="I14" s="169" t="n">
        <v>40.5</v>
      </c>
      <c r="J14" s="170" t="n">
        <v>300071</v>
      </c>
      <c r="K14" s="170" t="n">
        <v>98</v>
      </c>
      <c r="L14" s="170" t="n">
        <v>665975</v>
      </c>
      <c r="M14" s="171" t="n">
        <v>2.22</v>
      </c>
      <c r="N14" s="174" t="n">
        <v>710317</v>
      </c>
      <c r="O14" s="173" t="n">
        <v>-6.24</v>
      </c>
    </row>
    <row r="15" customFormat="false" ht="13.5" hidden="false" customHeight="false" outlineLevel="0" collapsed="false">
      <c r="A15" s="175" t="s">
        <v>103</v>
      </c>
      <c r="B15" s="176" t="n">
        <v>40.7</v>
      </c>
      <c r="C15" s="177" t="n">
        <v>299307</v>
      </c>
      <c r="D15" s="177" t="n">
        <v>112</v>
      </c>
      <c r="E15" s="177" t="n">
        <v>682844</v>
      </c>
      <c r="F15" s="178" t="n">
        <v>2.28</v>
      </c>
      <c r="G15" s="179" t="n">
        <v>719044</v>
      </c>
      <c r="H15" s="180" t="n">
        <v>-5.03</v>
      </c>
      <c r="I15" s="176" t="n">
        <v>40.7</v>
      </c>
      <c r="J15" s="177" t="n">
        <v>299307</v>
      </c>
      <c r="K15" s="177" t="n">
        <v>112</v>
      </c>
      <c r="L15" s="177" t="n">
        <v>641424</v>
      </c>
      <c r="M15" s="178" t="n">
        <v>2.14</v>
      </c>
      <c r="N15" s="181" t="n">
        <v>665975</v>
      </c>
      <c r="O15" s="180" t="n">
        <v>-3.69</v>
      </c>
    </row>
    <row r="16" customFormat="false" ht="14.25" hidden="false" customHeight="false" outlineLevel="0" collapsed="false">
      <c r="A16" s="182" t="s">
        <v>104</v>
      </c>
      <c r="B16" s="183" t="n">
        <v>40.5</v>
      </c>
      <c r="C16" s="184" t="n">
        <v>298589</v>
      </c>
      <c r="D16" s="184" t="n">
        <v>102</v>
      </c>
      <c r="E16" s="184" t="n">
        <v>719044</v>
      </c>
      <c r="F16" s="185" t="n">
        <v>2.41</v>
      </c>
      <c r="G16" s="186" t="n">
        <v>757713</v>
      </c>
      <c r="H16" s="187" t="n">
        <v>-5.1</v>
      </c>
      <c r="I16" s="183" t="n">
        <v>40.5</v>
      </c>
      <c r="J16" s="184" t="n">
        <v>300071</v>
      </c>
      <c r="K16" s="184" t="n">
        <v>98</v>
      </c>
      <c r="L16" s="184" t="n">
        <v>665975</v>
      </c>
      <c r="M16" s="185" t="n">
        <v>2.22</v>
      </c>
      <c r="N16" s="188" t="n">
        <v>710317</v>
      </c>
      <c r="O16" s="187" t="n">
        <v>-6.24</v>
      </c>
    </row>
    <row r="17" customFormat="false" ht="14.25" hidden="false" customHeight="false" outlineLevel="0" collapsed="false">
      <c r="A17" s="189" t="s">
        <v>105</v>
      </c>
      <c r="B17" s="190" t="n">
        <v>0.200000000000003</v>
      </c>
      <c r="C17" s="191" t="n">
        <v>718</v>
      </c>
      <c r="D17" s="192" t="n">
        <v>10</v>
      </c>
      <c r="E17" s="193" t="n">
        <v>-36200</v>
      </c>
      <c r="F17" s="194" t="n">
        <v>-0.13</v>
      </c>
      <c r="G17" s="195" t="n">
        <v>-38669</v>
      </c>
      <c r="H17" s="196" t="n">
        <v>0.0699999999999994</v>
      </c>
      <c r="I17" s="197" t="n">
        <v>0.200000000000003</v>
      </c>
      <c r="J17" s="191" t="n">
        <v>-764</v>
      </c>
      <c r="K17" s="192" t="n">
        <v>14</v>
      </c>
      <c r="L17" s="198" t="n">
        <v>-24551</v>
      </c>
      <c r="M17" s="199" t="n">
        <v>-0.0800000000000001</v>
      </c>
      <c r="N17" s="200" t="n">
        <v>-44342</v>
      </c>
      <c r="O17" s="196" t="n">
        <v>2.55</v>
      </c>
    </row>
    <row r="18" customFormat="false" ht="13.5" hidden="false" customHeight="true" outlineLevel="0" collapsed="false">
      <c r="A18" s="201" t="s">
        <v>106</v>
      </c>
      <c r="B18" s="201"/>
      <c r="C18" s="201"/>
      <c r="D18" s="201"/>
      <c r="E18" s="201"/>
      <c r="F18" s="201"/>
      <c r="G18" s="201"/>
      <c r="H18" s="201"/>
      <c r="I18" s="201"/>
      <c r="J18" s="201"/>
      <c r="K18" s="201"/>
      <c r="L18" s="201"/>
      <c r="M18" s="201"/>
      <c r="N18" s="201"/>
      <c r="O18" s="201"/>
    </row>
    <row r="19" customFormat="false" ht="13.5" hidden="false" customHeight="false" outlineLevel="0" collapsed="false">
      <c r="A19" s="201"/>
      <c r="B19" s="201"/>
      <c r="C19" s="201"/>
      <c r="D19" s="201"/>
      <c r="E19" s="201"/>
      <c r="F19" s="201"/>
      <c r="G19" s="201"/>
      <c r="H19" s="201"/>
      <c r="I19" s="201"/>
      <c r="J19" s="201"/>
      <c r="K19" s="201"/>
      <c r="L19" s="201"/>
      <c r="M19" s="201"/>
      <c r="N19" s="201"/>
      <c r="O19" s="201"/>
    </row>
    <row r="20" customFormat="false" ht="13.5" hidden="false" customHeight="false" outlineLevel="0" collapsed="false">
      <c r="A20" s="201"/>
      <c r="B20" s="201"/>
      <c r="C20" s="201"/>
      <c r="D20" s="201"/>
      <c r="E20" s="201"/>
      <c r="F20" s="201"/>
      <c r="G20" s="201"/>
      <c r="H20" s="201"/>
      <c r="I20" s="201"/>
      <c r="J20" s="201"/>
      <c r="K20" s="201"/>
      <c r="L20" s="201"/>
      <c r="M20" s="201"/>
      <c r="N20" s="201"/>
      <c r="O20" s="201"/>
    </row>
    <row r="21" customFormat="false" ht="13.5" hidden="false" customHeight="false" outlineLevel="0" collapsed="false">
      <c r="A21" s="201"/>
      <c r="B21" s="201"/>
      <c r="C21" s="201"/>
      <c r="D21" s="201"/>
      <c r="E21" s="201"/>
      <c r="F21" s="201"/>
      <c r="G21" s="201"/>
      <c r="H21" s="201"/>
      <c r="I21" s="201"/>
      <c r="J21" s="201"/>
      <c r="K21" s="201"/>
      <c r="L21" s="201"/>
      <c r="M21" s="201"/>
      <c r="N21" s="201"/>
      <c r="O21" s="201"/>
    </row>
    <row r="22" customFormat="false" ht="13.5" hidden="false" customHeight="false" outlineLevel="0" collapsed="false">
      <c r="A22" s="201"/>
      <c r="B22" s="201"/>
      <c r="C22" s="201"/>
      <c r="D22" s="201"/>
      <c r="E22" s="201"/>
      <c r="F22" s="201"/>
      <c r="G22" s="201"/>
      <c r="H22" s="201"/>
      <c r="I22" s="201"/>
      <c r="J22" s="201"/>
      <c r="K22" s="201"/>
      <c r="L22" s="201"/>
      <c r="M22" s="201"/>
      <c r="N22" s="201"/>
      <c r="O22" s="201"/>
    </row>
    <row r="23" customFormat="false" ht="13.5" hidden="false" customHeight="false" outlineLevel="0" collapsed="false">
      <c r="A23" s="201"/>
      <c r="B23" s="201"/>
      <c r="C23" s="201"/>
      <c r="D23" s="201"/>
      <c r="E23" s="201"/>
      <c r="F23" s="201"/>
      <c r="G23" s="201"/>
      <c r="H23" s="201"/>
      <c r="I23" s="201"/>
      <c r="J23" s="201"/>
      <c r="K23" s="201"/>
      <c r="L23" s="201"/>
      <c r="M23" s="201"/>
      <c r="N23" s="201"/>
      <c r="O23" s="201"/>
    </row>
    <row r="24" customFormat="false" ht="13.5" hidden="false" customHeight="false" outlineLevel="0" collapsed="false">
      <c r="A24" s="201"/>
      <c r="B24" s="201"/>
      <c r="C24" s="201"/>
      <c r="D24" s="201"/>
      <c r="E24" s="201"/>
      <c r="F24" s="201"/>
      <c r="G24" s="201"/>
      <c r="H24" s="201"/>
      <c r="I24" s="201"/>
      <c r="J24" s="201"/>
      <c r="K24" s="201"/>
      <c r="L24" s="201"/>
      <c r="M24" s="201"/>
      <c r="N24" s="201"/>
      <c r="O24" s="201"/>
    </row>
    <row r="25" customFormat="false" ht="13.5" hidden="false" customHeight="false" outlineLevel="0" collapsed="false">
      <c r="A25" s="201"/>
      <c r="B25" s="201"/>
      <c r="C25" s="201"/>
      <c r="D25" s="201"/>
      <c r="E25" s="201"/>
      <c r="F25" s="201"/>
      <c r="G25" s="201"/>
      <c r="H25" s="201"/>
      <c r="I25" s="201"/>
      <c r="J25" s="201"/>
      <c r="K25" s="201"/>
      <c r="L25" s="201"/>
      <c r="M25" s="201"/>
      <c r="N25" s="201"/>
      <c r="O25" s="201"/>
    </row>
    <row r="26" customFormat="false" ht="13.5" hidden="false" customHeight="false" outlineLevel="0" collapsed="false">
      <c r="A26" s="201"/>
      <c r="B26" s="201"/>
      <c r="C26" s="201"/>
      <c r="D26" s="201"/>
      <c r="E26" s="201"/>
      <c r="F26" s="201"/>
      <c r="G26" s="201"/>
      <c r="H26" s="201"/>
      <c r="I26" s="201"/>
      <c r="J26" s="201"/>
      <c r="K26" s="201"/>
      <c r="L26" s="201"/>
      <c r="M26" s="201"/>
      <c r="N26" s="201"/>
      <c r="O26" s="201"/>
    </row>
    <row r="27" customFormat="false" ht="14.25" hidden="false" customHeight="false" outlineLevel="0" collapsed="false">
      <c r="A27" s="202"/>
      <c r="B27" s="202"/>
      <c r="C27" s="202"/>
      <c r="D27" s="202"/>
      <c r="E27" s="202"/>
      <c r="F27" s="202"/>
      <c r="G27" s="202"/>
      <c r="H27" s="202"/>
      <c r="I27" s="202"/>
      <c r="J27" s="127"/>
      <c r="K27" s="127"/>
      <c r="L27" s="127"/>
      <c r="M27" s="127"/>
      <c r="N27" s="127"/>
      <c r="O27" s="127"/>
    </row>
    <row r="28" customFormat="false" ht="13.5" hidden="false" customHeight="false" outlineLevel="0" collapsed="false">
      <c r="A28" s="250"/>
      <c r="B28" s="251"/>
      <c r="C28" s="251"/>
      <c r="D28" s="251"/>
      <c r="E28" s="251"/>
      <c r="F28" s="251"/>
      <c r="G28" s="251"/>
      <c r="H28" s="251"/>
      <c r="I28" s="251"/>
      <c r="J28" s="252"/>
      <c r="K28" s="206"/>
      <c r="L28" s="206"/>
      <c r="M28" s="206"/>
      <c r="N28" s="206"/>
      <c r="O28" s="207"/>
    </row>
    <row r="29" customFormat="false" ht="13.5" hidden="false" customHeight="true" outlineLevel="0" collapsed="false">
      <c r="A29" s="253" t="s">
        <v>107</v>
      </c>
      <c r="B29" s="253"/>
      <c r="C29" s="253"/>
      <c r="D29" s="253"/>
      <c r="E29" s="253"/>
      <c r="F29" s="253"/>
      <c r="G29" s="253"/>
      <c r="H29" s="253"/>
      <c r="I29" s="253"/>
      <c r="J29" s="253"/>
      <c r="K29" s="253"/>
      <c r="L29" s="253"/>
      <c r="M29" s="253"/>
      <c r="N29" s="253"/>
      <c r="O29" s="253"/>
    </row>
    <row r="30" customFormat="false" ht="13.5" hidden="false" customHeight="false" outlineLevel="0" collapsed="false">
      <c r="A30" s="253"/>
      <c r="B30" s="253"/>
      <c r="C30" s="253"/>
      <c r="D30" s="253"/>
      <c r="E30" s="253"/>
      <c r="F30" s="253"/>
      <c r="G30" s="253"/>
      <c r="H30" s="253"/>
      <c r="I30" s="253"/>
      <c r="J30" s="253"/>
      <c r="K30" s="253"/>
      <c r="L30" s="253"/>
      <c r="M30" s="253"/>
      <c r="N30" s="253"/>
      <c r="O30" s="253"/>
    </row>
    <row r="31" customFormat="false" ht="29.25" hidden="false" customHeight="true" outlineLevel="0" collapsed="false">
      <c r="A31" s="254" t="s">
        <v>108</v>
      </c>
      <c r="B31" s="254"/>
      <c r="C31" s="254"/>
      <c r="D31" s="254"/>
      <c r="E31" s="254"/>
      <c r="F31" s="254"/>
      <c r="G31" s="254"/>
      <c r="H31" s="254"/>
      <c r="I31" s="254"/>
      <c r="J31" s="254"/>
      <c r="K31" s="254"/>
      <c r="L31" s="254"/>
      <c r="M31" s="254"/>
      <c r="N31" s="254"/>
      <c r="O31" s="254"/>
    </row>
    <row r="32" customFormat="false" ht="19.5" hidden="false" customHeight="true" outlineLevel="0" collapsed="false">
      <c r="A32" s="254" t="s">
        <v>109</v>
      </c>
      <c r="B32" s="254"/>
      <c r="C32" s="254"/>
      <c r="D32" s="254"/>
      <c r="E32" s="254"/>
      <c r="F32" s="254"/>
      <c r="G32" s="254"/>
      <c r="H32" s="254"/>
      <c r="I32" s="254"/>
      <c r="J32" s="254"/>
      <c r="K32" s="254"/>
      <c r="L32" s="254"/>
      <c r="M32" s="254"/>
      <c r="N32" s="254"/>
      <c r="O32" s="254"/>
    </row>
    <row r="33" customFormat="false" ht="25.5" hidden="false" customHeight="true" outlineLevel="0" collapsed="false">
      <c r="A33" s="210" t="s">
        <v>110</v>
      </c>
      <c r="B33" s="210"/>
      <c r="C33" s="210"/>
      <c r="D33" s="210"/>
      <c r="E33" s="210"/>
      <c r="F33" s="210"/>
      <c r="G33" s="210"/>
      <c r="H33" s="210"/>
      <c r="I33" s="210"/>
      <c r="J33" s="210"/>
      <c r="K33" s="210"/>
      <c r="L33" s="210"/>
      <c r="M33" s="210"/>
      <c r="N33" s="210"/>
      <c r="O33" s="210"/>
    </row>
    <row r="34" customFormat="false" ht="25.5" hidden="false" customHeight="true" outlineLevel="0" collapsed="false">
      <c r="A34" s="255"/>
      <c r="B34" s="212"/>
      <c r="C34" s="213" t="s">
        <v>111</v>
      </c>
      <c r="D34" s="212"/>
      <c r="E34" s="212"/>
      <c r="F34" s="212"/>
      <c r="G34" s="212"/>
      <c r="H34" s="212"/>
      <c r="I34" s="212"/>
      <c r="J34" s="212"/>
      <c r="K34" s="212"/>
      <c r="L34" s="212"/>
      <c r="M34" s="212"/>
      <c r="N34" s="212"/>
      <c r="O34" s="214"/>
    </row>
    <row r="35" customFormat="false" ht="39" hidden="false" customHeight="true" outlineLevel="0" collapsed="false">
      <c r="A35" s="256"/>
      <c r="B35" s="216" t="s">
        <v>112</v>
      </c>
      <c r="C35" s="216"/>
      <c r="D35" s="216"/>
      <c r="E35" s="216"/>
      <c r="F35" s="216"/>
      <c r="G35" s="216"/>
      <c r="H35" s="216"/>
      <c r="I35" s="216"/>
      <c r="J35" s="216"/>
      <c r="K35" s="216"/>
      <c r="L35" s="216"/>
      <c r="M35" s="216"/>
      <c r="N35" s="217"/>
      <c r="O35" s="218"/>
    </row>
    <row r="36" customFormat="false" ht="24.75" hidden="false" customHeight="true" outlineLevel="0" collapsed="false">
      <c r="A36" s="256"/>
      <c r="B36" s="219"/>
      <c r="C36" s="219"/>
      <c r="D36" s="220" t="s">
        <v>113</v>
      </c>
      <c r="E36" s="221"/>
      <c r="F36" s="221"/>
      <c r="G36" s="221"/>
      <c r="H36" s="221"/>
      <c r="I36" s="221"/>
      <c r="J36" s="221"/>
      <c r="K36" s="221"/>
      <c r="L36" s="221"/>
      <c r="M36" s="217"/>
      <c r="N36" s="217"/>
      <c r="O36" s="218"/>
    </row>
    <row r="37" customFormat="false" ht="24" hidden="false" customHeight="true" outlineLevel="0" collapsed="false">
      <c r="A37" s="256"/>
      <c r="B37" s="219"/>
      <c r="C37" s="219"/>
      <c r="D37" s="220" t="s">
        <v>114</v>
      </c>
      <c r="E37" s="221"/>
      <c r="F37" s="221"/>
      <c r="G37" s="221"/>
      <c r="H37" s="221"/>
      <c r="I37" s="221"/>
      <c r="J37" s="221"/>
      <c r="K37" s="221"/>
      <c r="L37" s="221"/>
      <c r="M37" s="217"/>
      <c r="N37" s="217"/>
      <c r="O37" s="218"/>
    </row>
    <row r="38" customFormat="false" ht="24" hidden="false" customHeight="true" outlineLevel="0" collapsed="false">
      <c r="A38" s="256"/>
      <c r="B38" s="219"/>
      <c r="C38" s="219"/>
      <c r="D38" s="220" t="s">
        <v>115</v>
      </c>
      <c r="E38" s="221"/>
      <c r="F38" s="221"/>
      <c r="G38" s="221"/>
      <c r="H38" s="221"/>
      <c r="I38" s="221"/>
      <c r="J38" s="221"/>
      <c r="K38" s="221"/>
      <c r="L38" s="221"/>
      <c r="M38" s="217"/>
      <c r="N38" s="217"/>
      <c r="O38" s="218"/>
    </row>
    <row r="39" customFormat="false" ht="19.5" hidden="false" customHeight="true" outlineLevel="0" collapsed="false">
      <c r="A39" s="257"/>
      <c r="B39" s="219"/>
      <c r="C39" s="219"/>
      <c r="D39" s="258" t="s">
        <v>116</v>
      </c>
      <c r="E39" s="259"/>
      <c r="F39" s="259"/>
      <c r="G39" s="259"/>
      <c r="H39" s="259"/>
      <c r="I39" s="259"/>
      <c r="J39" s="259"/>
      <c r="K39" s="225"/>
      <c r="L39" s="225"/>
      <c r="M39" s="225"/>
      <c r="N39" s="225"/>
      <c r="O39" s="226"/>
    </row>
    <row r="40" customFormat="false" ht="27.75" hidden="false" customHeight="true" outlineLevel="0" collapsed="false">
      <c r="A40" s="257"/>
      <c r="B40" s="259"/>
      <c r="C40" s="259"/>
      <c r="D40" s="259"/>
      <c r="E40" s="259"/>
      <c r="F40" s="259"/>
      <c r="G40" s="259"/>
      <c r="H40" s="259"/>
      <c r="I40" s="259"/>
      <c r="J40" s="259"/>
      <c r="K40" s="225"/>
      <c r="L40" s="225"/>
      <c r="M40" s="225"/>
      <c r="N40" s="225"/>
      <c r="O40" s="226"/>
    </row>
    <row r="41" customFormat="false" ht="23.25" hidden="false" customHeight="true" outlineLevel="0" collapsed="false">
      <c r="A41" s="260" t="s">
        <v>117</v>
      </c>
      <c r="B41" s="260"/>
      <c r="C41" s="260"/>
      <c r="D41" s="260"/>
      <c r="E41" s="260"/>
      <c r="F41" s="260"/>
      <c r="G41" s="260"/>
      <c r="H41" s="260"/>
      <c r="I41" s="260"/>
      <c r="J41" s="260"/>
      <c r="K41" s="260"/>
      <c r="L41" s="260"/>
      <c r="M41" s="260"/>
      <c r="N41" s="260"/>
      <c r="O41" s="260"/>
    </row>
    <row r="42" customFormat="false" ht="23.25" hidden="false" customHeight="true" outlineLevel="0" collapsed="false">
      <c r="A42" s="255"/>
      <c r="B42" s="227"/>
      <c r="C42" s="227"/>
      <c r="D42" s="227"/>
      <c r="E42" s="227"/>
      <c r="F42" s="227"/>
      <c r="G42" s="227"/>
      <c r="H42" s="227"/>
      <c r="I42" s="227"/>
      <c r="J42" s="227"/>
      <c r="K42" s="227"/>
      <c r="L42" s="227"/>
      <c r="M42" s="228"/>
      <c r="N42" s="228"/>
      <c r="O42" s="229"/>
    </row>
    <row r="43" customFormat="false" ht="13.5" hidden="false" customHeight="false" outlineLevel="0" collapsed="false">
      <c r="A43" s="230" t="s">
        <v>118</v>
      </c>
      <c r="B43" s="231"/>
      <c r="C43" s="231"/>
      <c r="D43" s="231"/>
      <c r="E43" s="219"/>
      <c r="F43" s="232" t="s">
        <v>119</v>
      </c>
      <c r="G43" s="233"/>
      <c r="H43" s="233"/>
      <c r="I43" s="225"/>
      <c r="J43" s="225"/>
      <c r="K43" s="225"/>
      <c r="L43" s="234"/>
      <c r="M43" s="235" t="s">
        <v>120</v>
      </c>
      <c r="N43" s="225"/>
      <c r="O43" s="226"/>
    </row>
    <row r="44" customFormat="false" ht="13.5" hidden="false" customHeight="false" outlineLevel="0" collapsed="false">
      <c r="A44" s="230" t="s">
        <v>121</v>
      </c>
      <c r="B44" s="231"/>
      <c r="C44" s="231"/>
      <c r="D44" s="231"/>
      <c r="E44" s="219"/>
      <c r="F44" s="232" t="s">
        <v>122</v>
      </c>
      <c r="G44" s="233"/>
      <c r="H44" s="233"/>
      <c r="I44" s="225"/>
      <c r="J44" s="225"/>
      <c r="K44" s="225"/>
      <c r="L44" s="234"/>
      <c r="M44" s="235" t="s">
        <v>123</v>
      </c>
      <c r="N44" s="225"/>
      <c r="O44" s="226"/>
    </row>
    <row r="45" customFormat="false" ht="13.5" hidden="false" customHeight="false" outlineLevel="0" collapsed="false">
      <c r="A45" s="230" t="s">
        <v>124</v>
      </c>
      <c r="B45" s="231"/>
      <c r="C45" s="231"/>
      <c r="D45" s="231"/>
      <c r="E45" s="219"/>
      <c r="F45" s="232" t="s">
        <v>125</v>
      </c>
      <c r="G45" s="233"/>
      <c r="H45" s="233"/>
      <c r="I45" s="225"/>
      <c r="J45" s="225"/>
      <c r="K45" s="225"/>
      <c r="L45" s="234"/>
      <c r="M45" s="235" t="s">
        <v>126</v>
      </c>
      <c r="N45" s="225"/>
      <c r="O45" s="226"/>
    </row>
    <row r="46" customFormat="false" ht="13.5" hidden="false" customHeight="false" outlineLevel="0" collapsed="false">
      <c r="A46" s="230" t="s">
        <v>127</v>
      </c>
      <c r="B46" s="231"/>
      <c r="C46" s="231"/>
      <c r="D46" s="231"/>
      <c r="E46" s="219"/>
      <c r="F46" s="232" t="s">
        <v>128</v>
      </c>
      <c r="G46" s="233"/>
      <c r="H46" s="233"/>
      <c r="I46" s="225"/>
      <c r="J46" s="225"/>
      <c r="K46" s="225"/>
      <c r="L46" s="234"/>
      <c r="M46" s="235" t="s">
        <v>129</v>
      </c>
      <c r="N46" s="225"/>
      <c r="O46" s="226"/>
    </row>
    <row r="47" customFormat="false" ht="13.5" hidden="false" customHeight="false" outlineLevel="0" collapsed="false">
      <c r="A47" s="230"/>
      <c r="B47" s="231"/>
      <c r="C47" s="231"/>
      <c r="D47" s="231"/>
      <c r="E47" s="219"/>
      <c r="F47" s="231"/>
      <c r="G47" s="233"/>
      <c r="H47" s="233"/>
      <c r="I47" s="225"/>
      <c r="J47" s="225"/>
      <c r="K47" s="225"/>
      <c r="L47" s="234"/>
      <c r="M47" s="234"/>
      <c r="N47" s="225"/>
      <c r="O47" s="226"/>
    </row>
    <row r="48" customFormat="false" ht="13.5" hidden="false" customHeight="false" outlineLevel="0" collapsed="false">
      <c r="A48" s="230"/>
      <c r="B48" s="231"/>
      <c r="C48" s="231"/>
      <c r="D48" s="231"/>
      <c r="E48" s="231"/>
      <c r="F48" s="231"/>
      <c r="G48" s="233"/>
      <c r="H48" s="233"/>
      <c r="I48" s="225"/>
      <c r="J48" s="225"/>
      <c r="K48" s="225"/>
      <c r="L48" s="234"/>
      <c r="M48" s="234"/>
      <c r="N48" s="225"/>
      <c r="O48" s="226"/>
    </row>
    <row r="49" customFormat="false" ht="13.5" hidden="false" customHeight="false" outlineLevel="0" collapsed="false">
      <c r="A49" s="236"/>
      <c r="B49" s="237"/>
      <c r="C49" s="237"/>
      <c r="D49" s="225"/>
      <c r="E49" s="219"/>
      <c r="F49" s="233"/>
      <c r="G49" s="233"/>
      <c r="H49" s="225"/>
      <c r="I49" s="225"/>
      <c r="J49" s="225"/>
      <c r="K49" s="225"/>
      <c r="L49" s="225"/>
      <c r="M49" s="225"/>
      <c r="N49" s="225"/>
      <c r="O49" s="226"/>
    </row>
    <row r="50" customFormat="false" ht="27" hidden="false" customHeight="true" outlineLevel="0" collapsed="false">
      <c r="A50" s="238" t="s">
        <v>130</v>
      </c>
      <c r="B50" s="238"/>
      <c r="C50" s="238"/>
      <c r="D50" s="238"/>
      <c r="E50" s="238"/>
      <c r="F50" s="238"/>
      <c r="G50" s="238"/>
      <c r="H50" s="238"/>
      <c r="I50" s="238"/>
      <c r="J50" s="238"/>
      <c r="K50" s="238"/>
      <c r="L50" s="238"/>
      <c r="M50" s="238"/>
      <c r="N50" s="238"/>
      <c r="O50" s="238"/>
    </row>
    <row r="51" customFormat="false" ht="13.5" hidden="false" customHeight="false" outlineLevel="0" collapsed="false">
      <c r="A51" s="239"/>
      <c r="B51" s="237"/>
      <c r="C51" s="237"/>
      <c r="D51" s="225"/>
      <c r="E51" s="225"/>
      <c r="F51" s="225"/>
      <c r="G51" s="225"/>
      <c r="H51" s="225"/>
      <c r="I51" s="225"/>
      <c r="J51" s="225"/>
      <c r="K51" s="225"/>
      <c r="L51" s="225"/>
      <c r="M51" s="225"/>
      <c r="N51" s="225"/>
      <c r="O51" s="226"/>
    </row>
    <row r="52" customFormat="false" ht="21.75" hidden="false" customHeight="true" outlineLevel="0" collapsed="false">
      <c r="A52" s="239"/>
      <c r="B52" s="240" t="s">
        <v>131</v>
      </c>
      <c r="C52" s="240"/>
      <c r="D52" s="241"/>
      <c r="E52" s="241"/>
      <c r="F52" s="241"/>
      <c r="G52" s="241"/>
      <c r="H52" s="241"/>
      <c r="I52" s="241"/>
      <c r="J52" s="241"/>
      <c r="K52" s="241"/>
      <c r="L52" s="242"/>
      <c r="M52" s="225"/>
      <c r="N52" s="225"/>
      <c r="O52" s="226"/>
    </row>
    <row r="53" customFormat="false" ht="9" hidden="false" customHeight="true" outlineLevel="0" collapsed="false">
      <c r="A53" s="239"/>
      <c r="B53" s="240"/>
      <c r="C53" s="240"/>
      <c r="D53" s="241"/>
      <c r="E53" s="241"/>
      <c r="F53" s="241"/>
      <c r="G53" s="241"/>
      <c r="H53" s="241"/>
      <c r="I53" s="241"/>
      <c r="J53" s="241"/>
      <c r="K53" s="241"/>
      <c r="L53" s="242"/>
      <c r="M53" s="225"/>
      <c r="N53" s="225"/>
      <c r="O53" s="226"/>
    </row>
    <row r="54" customFormat="false" ht="13.5" hidden="false" customHeight="false" outlineLevel="0" collapsed="false">
      <c r="A54" s="239"/>
      <c r="B54" s="243" t="s">
        <v>132</v>
      </c>
      <c r="C54" s="237"/>
      <c r="D54" s="225"/>
      <c r="E54" s="225"/>
      <c r="F54" s="225"/>
      <c r="G54" s="225"/>
      <c r="H54" s="225"/>
      <c r="I54" s="225"/>
      <c r="J54" s="225"/>
      <c r="K54" s="225"/>
      <c r="L54" s="225"/>
      <c r="M54" s="225"/>
      <c r="N54" s="225"/>
      <c r="O54" s="226"/>
    </row>
    <row r="55" customFormat="false" ht="21.75" hidden="false" customHeight="true" outlineLevel="0" collapsed="false">
      <c r="A55" s="239"/>
      <c r="B55" s="237"/>
      <c r="C55" s="237"/>
      <c r="D55" s="225"/>
      <c r="E55" s="225"/>
      <c r="F55" s="225"/>
      <c r="G55" s="225"/>
      <c r="H55" s="225"/>
      <c r="I55" s="225"/>
      <c r="J55" s="225"/>
      <c r="K55" s="225"/>
      <c r="L55" s="225"/>
      <c r="M55" s="225"/>
      <c r="N55" s="225"/>
      <c r="O55" s="226"/>
    </row>
    <row r="56" customFormat="false" ht="13.5" hidden="false" customHeight="false" outlineLevel="0" collapsed="false">
      <c r="A56" s="239"/>
      <c r="B56" s="243" t="s">
        <v>133</v>
      </c>
      <c r="C56" s="237"/>
      <c r="D56" s="225"/>
      <c r="E56" s="225"/>
      <c r="F56" s="225"/>
      <c r="G56" s="225"/>
      <c r="H56" s="225"/>
      <c r="I56" s="225"/>
      <c r="J56" s="225"/>
      <c r="K56" s="225"/>
      <c r="L56" s="225"/>
      <c r="M56" s="225"/>
      <c r="N56" s="225"/>
      <c r="O56" s="226"/>
    </row>
    <row r="57" customFormat="false" ht="13.5" hidden="false" customHeight="false" outlineLevel="0" collapsed="false">
      <c r="A57" s="239"/>
      <c r="B57" s="243" t="s">
        <v>134</v>
      </c>
      <c r="C57" s="237"/>
      <c r="D57" s="225"/>
      <c r="E57" s="225"/>
      <c r="F57" s="225"/>
      <c r="G57" s="225"/>
      <c r="H57" s="225"/>
      <c r="I57" s="225"/>
      <c r="J57" s="225"/>
      <c r="K57" s="225"/>
      <c r="L57" s="225"/>
      <c r="M57" s="225"/>
      <c r="N57" s="225"/>
      <c r="O57" s="226"/>
    </row>
    <row r="58" customFormat="false" ht="13.5" hidden="false" customHeight="false" outlineLevel="0" collapsed="false">
      <c r="A58" s="239"/>
      <c r="B58" s="243" t="s">
        <v>135</v>
      </c>
      <c r="C58" s="237"/>
      <c r="D58" s="225"/>
      <c r="E58" s="225"/>
      <c r="F58" s="225"/>
      <c r="G58" s="225"/>
      <c r="H58" s="225"/>
      <c r="I58" s="225"/>
      <c r="J58" s="225"/>
      <c r="K58" s="225"/>
      <c r="L58" s="225"/>
      <c r="M58" s="225"/>
      <c r="N58" s="225"/>
      <c r="O58" s="226"/>
    </row>
    <row r="59" customFormat="false" ht="13.5" hidden="false" customHeight="false" outlineLevel="0" collapsed="false">
      <c r="A59" s="239"/>
      <c r="B59" s="243" t="s">
        <v>136</v>
      </c>
      <c r="C59" s="237"/>
      <c r="D59" s="225"/>
      <c r="E59" s="225"/>
      <c r="F59" s="225"/>
      <c r="G59" s="225"/>
      <c r="H59" s="225"/>
      <c r="I59" s="225"/>
      <c r="J59" s="225"/>
      <c r="K59" s="225"/>
      <c r="L59" s="225"/>
      <c r="M59" s="225"/>
      <c r="N59" s="225"/>
      <c r="O59" s="226"/>
    </row>
    <row r="60" customFormat="false" ht="28.5" hidden="false" customHeight="true" outlineLevel="0" collapsed="false">
      <c r="A60" s="261"/>
      <c r="B60" s="262"/>
      <c r="C60" s="262"/>
      <c r="D60" s="262"/>
      <c r="E60" s="262"/>
      <c r="F60" s="262"/>
      <c r="G60" s="262"/>
      <c r="H60" s="262"/>
      <c r="I60" s="262"/>
      <c r="J60" s="262"/>
      <c r="K60" s="246"/>
      <c r="L60" s="246"/>
      <c r="M60" s="246"/>
      <c r="N60" s="246"/>
      <c r="O60" s="247"/>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true" showRowColHeaders="true" showZeros="true" rightToLeft="false" tabSelected="false" showOutlineSymbols="true" defaultGridColor="true" view="normal" topLeftCell="B1" colorId="64" zoomScale="95" zoomScaleNormal="95" zoomScalePageLayoutView="100" workbookViewId="0">
      <selection pane="topLeft" activeCell="E8" activeCellId="0" sqref="E8:R66"/>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9"/>
    <col collapsed="false" customWidth="false" hidden="false" outlineLevel="0" max="257" min="24" style="1" width="8.99"/>
  </cols>
  <sheetData>
    <row r="1" s="6" customFormat="true" ht="13.5" hidden="false" customHeight="false" outlineLevel="0" collapsed="false">
      <c r="A1" s="4"/>
      <c r="B1" s="5"/>
      <c r="C1" s="5"/>
      <c r="D1" s="5"/>
      <c r="E1" s="5"/>
      <c r="F1" s="5"/>
      <c r="G1" s="5"/>
      <c r="H1" s="5"/>
      <c r="I1" s="5"/>
      <c r="J1" s="5"/>
      <c r="K1" s="5"/>
      <c r="L1" s="5"/>
      <c r="M1" s="5"/>
      <c r="N1" s="5"/>
      <c r="O1" s="5"/>
      <c r="P1" s="5"/>
      <c r="Q1" s="5"/>
      <c r="R1" s="5"/>
    </row>
    <row r="2" customFormat="false" ht="18.75" hidden="false" customHeight="false" outlineLevel="0" collapsed="false">
      <c r="B2" s="7" t="s">
        <v>0</v>
      </c>
      <c r="C2" s="7"/>
      <c r="D2" s="7"/>
      <c r="E2" s="7"/>
      <c r="F2" s="7"/>
      <c r="G2" s="7"/>
      <c r="H2" s="7"/>
      <c r="I2" s="7"/>
      <c r="J2" s="7"/>
      <c r="K2" s="7"/>
      <c r="L2" s="7"/>
      <c r="M2" s="7"/>
      <c r="N2" s="7"/>
      <c r="O2" s="7"/>
      <c r="P2" s="7"/>
      <c r="Q2" s="7"/>
      <c r="R2" s="7"/>
    </row>
    <row r="3" customFormat="false" ht="18.75" hidden="false" customHeight="false" outlineLevel="0" collapsed="false">
      <c r="B3" s="8" t="s">
        <v>1</v>
      </c>
      <c r="C3" s="8"/>
      <c r="D3" s="8"/>
      <c r="E3" s="8"/>
      <c r="F3" s="8"/>
      <c r="G3" s="8"/>
      <c r="H3" s="8"/>
      <c r="I3" s="8"/>
      <c r="J3" s="8"/>
      <c r="K3" s="8"/>
      <c r="L3" s="8"/>
      <c r="M3" s="8"/>
      <c r="N3" s="8"/>
      <c r="O3" s="8"/>
      <c r="P3" s="8"/>
      <c r="Q3" s="8"/>
      <c r="R3" s="8"/>
    </row>
    <row r="4" customFormat="false" ht="12.75" hidden="false" customHeight="false" outlineLevel="0" collapsed="false">
      <c r="B4" s="9" t="s">
        <v>2</v>
      </c>
      <c r="C4" s="9"/>
      <c r="D4" s="9"/>
      <c r="E4" s="10"/>
      <c r="F4" s="10"/>
      <c r="G4" s="10"/>
      <c r="H4" s="10"/>
      <c r="I4" s="10"/>
      <c r="J4" s="10"/>
      <c r="K4" s="11"/>
      <c r="L4" s="10"/>
      <c r="M4" s="10"/>
      <c r="N4" s="10"/>
      <c r="O4" s="248" t="s">
        <v>139</v>
      </c>
      <c r="P4" s="248"/>
      <c r="Q4" s="248"/>
      <c r="R4" s="248"/>
    </row>
    <row r="5" s="13" customFormat="true" ht="12.75" hidden="false" customHeight="false" outlineLevel="0" collapsed="false">
      <c r="B5" s="14"/>
      <c r="C5" s="15"/>
      <c r="D5" s="16"/>
      <c r="E5" s="17" t="s">
        <v>4</v>
      </c>
      <c r="F5" s="17"/>
      <c r="G5" s="17"/>
      <c r="H5" s="17"/>
      <c r="I5" s="17"/>
      <c r="J5" s="17"/>
      <c r="K5" s="17"/>
      <c r="L5" s="18" t="s">
        <v>5</v>
      </c>
      <c r="M5" s="18"/>
      <c r="N5" s="18"/>
      <c r="O5" s="18"/>
      <c r="P5" s="18"/>
      <c r="Q5" s="18"/>
      <c r="R5" s="18"/>
    </row>
    <row r="6" s="13" customFormat="true" ht="12" hidden="false" customHeight="false" outlineLevel="0" collapsed="false">
      <c r="B6" s="19"/>
      <c r="C6" s="20"/>
      <c r="D6" s="21"/>
      <c r="E6" s="22"/>
      <c r="F6" s="23"/>
      <c r="G6" s="23"/>
      <c r="H6" s="23"/>
      <c r="I6" s="24"/>
      <c r="J6" s="25" t="s">
        <v>6</v>
      </c>
      <c r="K6" s="25"/>
      <c r="L6" s="23"/>
      <c r="M6" s="23"/>
      <c r="N6" s="23"/>
      <c r="O6" s="23"/>
      <c r="P6" s="24"/>
      <c r="Q6" s="25" t="s">
        <v>6</v>
      </c>
      <c r="R6" s="25"/>
    </row>
    <row r="7" s="13"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1" t="s">
        <v>11</v>
      </c>
      <c r="Q7" s="32" t="s">
        <v>15</v>
      </c>
      <c r="R7" s="33" t="s">
        <v>16</v>
      </c>
    </row>
    <row r="8" s="44" customFormat="true" ht="12" hidden="false" customHeight="false" outlineLevel="0" collapsed="false">
      <c r="B8" s="35"/>
      <c r="C8" s="36" t="s">
        <v>17</v>
      </c>
      <c r="D8" s="36"/>
      <c r="E8" s="37" t="n">
        <v>39.5</v>
      </c>
      <c r="F8" s="38" t="n">
        <v>291943</v>
      </c>
      <c r="G8" s="38" t="n">
        <v>53</v>
      </c>
      <c r="H8" s="38" t="n">
        <v>735524</v>
      </c>
      <c r="I8" s="39" t="n">
        <v>2.52</v>
      </c>
      <c r="J8" s="40" t="n">
        <v>742515</v>
      </c>
      <c r="K8" s="39" t="n">
        <v>-0.94</v>
      </c>
      <c r="L8" s="41" t="n">
        <v>39.5</v>
      </c>
      <c r="M8" s="38" t="n">
        <v>293094</v>
      </c>
      <c r="N8" s="42" t="n">
        <v>52</v>
      </c>
      <c r="O8" s="38" t="n">
        <v>714373</v>
      </c>
      <c r="P8" s="39" t="n">
        <v>2.44</v>
      </c>
      <c r="Q8" s="40" t="n">
        <v>700727</v>
      </c>
      <c r="R8" s="43" t="n">
        <v>1.95</v>
      </c>
      <c r="T8" s="44" t="n">
        <v>5.34</v>
      </c>
      <c r="U8" s="44" t="b">
        <f aca="false">FALSE()</f>
        <v>0</v>
      </c>
      <c r="V8" s="44" t="n">
        <v>4.98</v>
      </c>
      <c r="W8" s="44" t="b">
        <f aca="false">FALSE()</f>
        <v>0</v>
      </c>
    </row>
    <row r="9" s="44" customFormat="true" ht="12" hidden="false" customHeight="false" outlineLevel="0" collapsed="false">
      <c r="B9" s="45"/>
      <c r="C9" s="46"/>
      <c r="D9" s="47" t="s">
        <v>18</v>
      </c>
      <c r="E9" s="48" t="n">
        <v>38.5</v>
      </c>
      <c r="F9" s="49" t="n">
        <v>294230</v>
      </c>
      <c r="G9" s="49" t="n">
        <v>6</v>
      </c>
      <c r="H9" s="49" t="n">
        <v>509547</v>
      </c>
      <c r="I9" s="43" t="n">
        <v>1.73</v>
      </c>
      <c r="J9" s="50" t="n">
        <v>463419</v>
      </c>
      <c r="K9" s="43" t="n">
        <v>9.95</v>
      </c>
      <c r="L9" s="51" t="n">
        <v>38.5</v>
      </c>
      <c r="M9" s="49" t="n">
        <v>294230</v>
      </c>
      <c r="N9" s="52" t="n">
        <v>6</v>
      </c>
      <c r="O9" s="49" t="n">
        <v>473046</v>
      </c>
      <c r="P9" s="43" t="n">
        <v>1.61</v>
      </c>
      <c r="Q9" s="50" t="n">
        <v>442688</v>
      </c>
      <c r="R9" s="43" t="n">
        <v>6.86</v>
      </c>
      <c r="T9" s="44" t="n">
        <v>40.26</v>
      </c>
      <c r="U9" s="44" t="b">
        <f aca="false">FALSE()</f>
        <v>0</v>
      </c>
      <c r="V9" s="44" t="n">
        <v>33.58</v>
      </c>
      <c r="W9" s="44" t="b">
        <f aca="false">FALSE()</f>
        <v>0</v>
      </c>
    </row>
    <row r="10" s="44" customFormat="true" ht="12" hidden="false" customHeight="false" outlineLevel="0" collapsed="false">
      <c r="B10" s="45"/>
      <c r="C10" s="46"/>
      <c r="D10" s="47" t="s">
        <v>19</v>
      </c>
      <c r="E10" s="48" t="n">
        <v>37.4</v>
      </c>
      <c r="F10" s="49" t="n">
        <v>264433</v>
      </c>
      <c r="G10" s="49" t="s">
        <v>21</v>
      </c>
      <c r="H10" s="49" t="n">
        <v>663518</v>
      </c>
      <c r="I10" s="43" t="n">
        <v>2.51</v>
      </c>
      <c r="J10" s="50" t="n">
        <v>637987</v>
      </c>
      <c r="K10" s="43" t="n">
        <v>4</v>
      </c>
      <c r="L10" s="51" t="n">
        <v>37.4</v>
      </c>
      <c r="M10" s="49" t="n">
        <v>264433</v>
      </c>
      <c r="N10" s="52" t="s">
        <v>21</v>
      </c>
      <c r="O10" s="49" t="n">
        <v>644242</v>
      </c>
      <c r="P10" s="43" t="n">
        <v>2.44</v>
      </c>
      <c r="Q10" s="50" t="n">
        <v>574561</v>
      </c>
      <c r="R10" s="43" t="n">
        <v>12.13</v>
      </c>
      <c r="T10" s="44" t="n">
        <v>9.87</v>
      </c>
      <c r="U10" s="44" t="b">
        <f aca="false">FALSE()</f>
        <v>0</v>
      </c>
      <c r="V10" s="44" t="n">
        <v>-2.25</v>
      </c>
      <c r="W10" s="44" t="b">
        <f aca="false">FALSE()</f>
        <v>0</v>
      </c>
    </row>
    <row r="11" s="44" customFormat="true" ht="12" hidden="false" customHeight="false" outlineLevel="0" collapsed="false">
      <c r="B11" s="45"/>
      <c r="C11" s="46"/>
      <c r="D11" s="47" t="s">
        <v>20</v>
      </c>
      <c r="E11" s="48" t="n">
        <v>38.1</v>
      </c>
      <c r="F11" s="49" t="n">
        <v>258781</v>
      </c>
      <c r="G11" s="49" t="s">
        <v>21</v>
      </c>
      <c r="H11" s="49" t="n">
        <v>619172</v>
      </c>
      <c r="I11" s="43" t="n">
        <v>2.39</v>
      </c>
      <c r="J11" s="50" t="n">
        <v>730000</v>
      </c>
      <c r="K11" s="43" t="n">
        <v>-15.18</v>
      </c>
      <c r="L11" s="51" t="n">
        <v>34.9</v>
      </c>
      <c r="M11" s="49" t="n">
        <v>228529</v>
      </c>
      <c r="N11" s="52" t="s">
        <v>21</v>
      </c>
      <c r="O11" s="49" t="n">
        <v>388499</v>
      </c>
      <c r="P11" s="43" t="n">
        <v>1.7</v>
      </c>
      <c r="Q11" s="50" t="n">
        <v>600000</v>
      </c>
      <c r="R11" s="43" t="n">
        <v>-35.25</v>
      </c>
      <c r="T11" s="44" t="e">
        <f aca="false"/>
        <v>#VALUE!</v>
      </c>
      <c r="U11" s="44" t="b">
        <f aca="false">TRUE()</f>
        <v>1</v>
      </c>
      <c r="V11" s="44" t="e">
        <f aca="false"/>
        <v>#VALUE!</v>
      </c>
      <c r="W11" s="44" t="b">
        <f aca="false">TRUE()</f>
        <v>1</v>
      </c>
    </row>
    <row r="12" s="44" customFormat="true" ht="12" hidden="false" customHeight="false" outlineLevel="0" collapsed="false">
      <c r="B12" s="45"/>
      <c r="C12" s="46"/>
      <c r="D12" s="47" t="s">
        <v>22</v>
      </c>
      <c r="E12" s="48" t="n">
        <v>40.6</v>
      </c>
      <c r="F12" s="49" t="n">
        <v>287568</v>
      </c>
      <c r="G12" s="49" t="n">
        <v>6</v>
      </c>
      <c r="H12" s="49" t="n">
        <v>649336</v>
      </c>
      <c r="I12" s="43" t="n">
        <v>2.26</v>
      </c>
      <c r="J12" s="50" t="n">
        <v>645486</v>
      </c>
      <c r="K12" s="43" t="n">
        <v>0.6</v>
      </c>
      <c r="L12" s="51" t="n">
        <v>40.6</v>
      </c>
      <c r="M12" s="49" t="n">
        <v>287568</v>
      </c>
      <c r="N12" s="52" t="n">
        <v>6</v>
      </c>
      <c r="O12" s="49" t="n">
        <v>576214</v>
      </c>
      <c r="P12" s="43" t="n">
        <v>2</v>
      </c>
      <c r="Q12" s="50" t="n">
        <v>589481</v>
      </c>
      <c r="R12" s="43" t="n">
        <v>-2.25</v>
      </c>
      <c r="T12" s="44" t="n">
        <v>-0.81</v>
      </c>
      <c r="U12" s="44" t="b">
        <f aca="false">FALSE()</f>
        <v>0</v>
      </c>
      <c r="V12" s="44" t="n">
        <v>-6.13</v>
      </c>
      <c r="W12" s="44" t="b">
        <f aca="false">FALSE()</f>
        <v>0</v>
      </c>
    </row>
    <row r="13" s="44" customFormat="true" ht="12" hidden="false" customHeight="false" outlineLevel="0" collapsed="false">
      <c r="B13" s="45"/>
      <c r="C13" s="46"/>
      <c r="D13" s="47" t="s">
        <v>23</v>
      </c>
      <c r="E13" s="48" t="n">
        <v>45.1</v>
      </c>
      <c r="F13" s="49" t="n">
        <v>257000</v>
      </c>
      <c r="G13" s="49" t="s">
        <v>21</v>
      </c>
      <c r="H13" s="49" t="n">
        <v>411891</v>
      </c>
      <c r="I13" s="43" t="n">
        <v>1.6</v>
      </c>
      <c r="J13" s="50" t="n">
        <v>444600</v>
      </c>
      <c r="K13" s="43" t="n">
        <v>-7.36</v>
      </c>
      <c r="L13" s="51" t="n">
        <v>45.1</v>
      </c>
      <c r="M13" s="49" t="n">
        <v>257000</v>
      </c>
      <c r="N13" s="52" t="s">
        <v>21</v>
      </c>
      <c r="O13" s="49" t="n">
        <v>377520</v>
      </c>
      <c r="P13" s="43" t="n">
        <v>1.47</v>
      </c>
      <c r="Q13" s="50" t="n">
        <v>444600</v>
      </c>
      <c r="R13" s="43" t="n">
        <v>-15.09</v>
      </c>
      <c r="T13" s="44" t="e">
        <f aca="false"/>
        <v>#VALUE!</v>
      </c>
      <c r="U13" s="44" t="b">
        <f aca="false">TRUE()</f>
        <v>1</v>
      </c>
      <c r="V13" s="44" t="e">
        <f aca="false"/>
        <v>#VALUE!</v>
      </c>
      <c r="W13" s="44" t="b">
        <f aca="false">TRUE()</f>
        <v>1</v>
      </c>
    </row>
    <row r="14" s="44" customFormat="true" ht="12" hidden="false" customHeight="false" outlineLevel="0" collapsed="false">
      <c r="B14" s="45"/>
      <c r="C14" s="46"/>
      <c r="D14" s="47" t="s">
        <v>24</v>
      </c>
      <c r="E14" s="48" t="n">
        <v>39.6</v>
      </c>
      <c r="F14" s="49" t="n">
        <v>331106</v>
      </c>
      <c r="G14" s="49" t="n">
        <v>7</v>
      </c>
      <c r="H14" s="49" t="n">
        <v>936740</v>
      </c>
      <c r="I14" s="43" t="n">
        <v>2.83</v>
      </c>
      <c r="J14" s="50" t="n">
        <v>785155</v>
      </c>
      <c r="K14" s="43" t="n">
        <v>19.31</v>
      </c>
      <c r="L14" s="51" t="n">
        <v>39.6</v>
      </c>
      <c r="M14" s="49" t="n">
        <v>331106</v>
      </c>
      <c r="N14" s="52" t="n">
        <v>7</v>
      </c>
      <c r="O14" s="49" t="n">
        <v>930627</v>
      </c>
      <c r="P14" s="43" t="n">
        <v>2.81</v>
      </c>
      <c r="Q14" s="50" t="n">
        <v>701259</v>
      </c>
      <c r="R14" s="43" t="n">
        <v>32.71</v>
      </c>
      <c r="T14" s="44" t="n">
        <v>4.34</v>
      </c>
      <c r="U14" s="44" t="b">
        <f aca="false">FALSE()</f>
        <v>0</v>
      </c>
      <c r="V14" s="44" t="n">
        <v>4.15</v>
      </c>
      <c r="W14" s="44" t="b">
        <f aca="false">FALSE()</f>
        <v>0</v>
      </c>
    </row>
    <row r="15" s="44" customFormat="true" ht="12" hidden="false" customHeight="false" outlineLevel="0" collapsed="false">
      <c r="B15" s="54"/>
      <c r="C15" s="46"/>
      <c r="D15" s="47" t="s">
        <v>25</v>
      </c>
      <c r="E15" s="48" t="s">
        <v>26</v>
      </c>
      <c r="F15" s="49" t="s">
        <v>26</v>
      </c>
      <c r="G15" s="49" t="s">
        <v>26</v>
      </c>
      <c r="H15" s="49" t="s">
        <v>26</v>
      </c>
      <c r="I15" s="43" t="s">
        <v>26</v>
      </c>
      <c r="J15" s="50" t="s">
        <v>26</v>
      </c>
      <c r="K15" s="43" t="s">
        <v>26</v>
      </c>
      <c r="L15" s="51" t="s">
        <v>26</v>
      </c>
      <c r="M15" s="49" t="s">
        <v>26</v>
      </c>
      <c r="N15" s="52" t="s">
        <v>26</v>
      </c>
      <c r="O15" s="49" t="s">
        <v>26</v>
      </c>
      <c r="P15" s="43" t="s">
        <v>26</v>
      </c>
      <c r="Q15" s="50" t="s">
        <v>26</v>
      </c>
      <c r="R15" s="43" t="s">
        <v>26</v>
      </c>
      <c r="T15" s="44" t="e">
        <f aca="false"/>
        <v>#VALUE!</v>
      </c>
      <c r="U15" s="44" t="b">
        <f aca="false">TRUE()</f>
        <v>1</v>
      </c>
      <c r="V15" s="44" t="e">
        <f aca="false"/>
        <v>#VALUE!</v>
      </c>
      <c r="W15" s="44" t="b">
        <f aca="false">TRUE()</f>
        <v>1</v>
      </c>
    </row>
    <row r="16" s="44" customFormat="true" ht="12" hidden="false" customHeight="false" outlineLevel="0" collapsed="false">
      <c r="B16" s="54"/>
      <c r="C16" s="46"/>
      <c r="D16" s="47" t="s">
        <v>27</v>
      </c>
      <c r="E16" s="48" t="n">
        <v>43.8</v>
      </c>
      <c r="F16" s="49" t="n">
        <v>290716</v>
      </c>
      <c r="G16" s="49" t="s">
        <v>21</v>
      </c>
      <c r="H16" s="49" t="n">
        <v>732425</v>
      </c>
      <c r="I16" s="43" t="n">
        <v>2.52</v>
      </c>
      <c r="J16" s="50" t="n">
        <v>486132</v>
      </c>
      <c r="K16" s="43" t="n">
        <v>50.66</v>
      </c>
      <c r="L16" s="51" t="n">
        <v>43.8</v>
      </c>
      <c r="M16" s="49" t="n">
        <v>290716</v>
      </c>
      <c r="N16" s="52" t="s">
        <v>21</v>
      </c>
      <c r="O16" s="49" t="n">
        <v>728731</v>
      </c>
      <c r="P16" s="43" t="n">
        <v>2.51</v>
      </c>
      <c r="Q16" s="50" t="n">
        <v>475602</v>
      </c>
      <c r="R16" s="43" t="n">
        <v>53.22</v>
      </c>
      <c r="T16" s="44" t="e">
        <f aca="false"/>
        <v>#VALUE!</v>
      </c>
      <c r="U16" s="44" t="b">
        <f aca="false">TRUE()</f>
        <v>1</v>
      </c>
      <c r="V16" s="44" t="e">
        <f aca="false"/>
        <v>#VALUE!</v>
      </c>
      <c r="W16" s="44" t="b">
        <f aca="false">TRUE()</f>
        <v>1</v>
      </c>
    </row>
    <row r="17" s="44" customFormat="true" ht="12" hidden="false" customHeight="false" outlineLevel="0" collapsed="false">
      <c r="B17" s="54"/>
      <c r="C17" s="46"/>
      <c r="D17" s="47" t="s">
        <v>28</v>
      </c>
      <c r="E17" s="48" t="n">
        <v>36.9</v>
      </c>
      <c r="F17" s="49" t="n">
        <v>280898</v>
      </c>
      <c r="G17" s="49" t="n">
        <v>4</v>
      </c>
      <c r="H17" s="49" t="n">
        <v>762448</v>
      </c>
      <c r="I17" s="43" t="n">
        <v>2.71</v>
      </c>
      <c r="J17" s="50" t="n">
        <v>805293</v>
      </c>
      <c r="K17" s="43" t="n">
        <v>-5.32</v>
      </c>
      <c r="L17" s="51" t="n">
        <v>36.9</v>
      </c>
      <c r="M17" s="49" t="n">
        <v>280898</v>
      </c>
      <c r="N17" s="52" t="n">
        <v>4</v>
      </c>
      <c r="O17" s="49" t="n">
        <v>755019</v>
      </c>
      <c r="P17" s="43" t="n">
        <v>2.69</v>
      </c>
      <c r="Q17" s="50" t="n">
        <v>805293</v>
      </c>
      <c r="R17" s="43" t="n">
        <v>-6.24</v>
      </c>
      <c r="T17" s="44" t="e">
        <f aca="false"/>
        <v>#VALUE!</v>
      </c>
      <c r="U17" s="44" t="b">
        <f aca="false">TRUE()</f>
        <v>1</v>
      </c>
      <c r="V17" s="44" t="e">
        <f aca="false"/>
        <v>#VALUE!</v>
      </c>
      <c r="W17" s="44" t="b">
        <f aca="false">TRUE()</f>
        <v>1</v>
      </c>
    </row>
    <row r="18" s="44" customFormat="true" ht="12" hidden="false" customHeight="false" outlineLevel="0" collapsed="false">
      <c r="B18" s="54"/>
      <c r="C18" s="46"/>
      <c r="D18" s="47" t="s">
        <v>29</v>
      </c>
      <c r="E18" s="48" t="n">
        <v>40.3</v>
      </c>
      <c r="F18" s="49" t="n">
        <v>286820</v>
      </c>
      <c r="G18" s="49" t="s">
        <v>21</v>
      </c>
      <c r="H18" s="49" t="n">
        <v>718370</v>
      </c>
      <c r="I18" s="43" t="n">
        <v>2.5</v>
      </c>
      <c r="J18" s="50" t="n">
        <v>677928</v>
      </c>
      <c r="K18" s="43" t="n">
        <v>5.97</v>
      </c>
      <c r="L18" s="51" t="n">
        <v>40.3</v>
      </c>
      <c r="M18" s="49" t="n">
        <v>286820</v>
      </c>
      <c r="N18" s="52" t="s">
        <v>21</v>
      </c>
      <c r="O18" s="49" t="n">
        <v>704452</v>
      </c>
      <c r="P18" s="43" t="n">
        <v>2.46</v>
      </c>
      <c r="Q18" s="50" t="n">
        <v>646509</v>
      </c>
      <c r="R18" s="43" t="n">
        <v>8.96</v>
      </c>
      <c r="T18" s="44" t="n">
        <v>-5.38</v>
      </c>
      <c r="U18" s="44" t="b">
        <f aca="false">FALSE()</f>
        <v>0</v>
      </c>
      <c r="V18" s="44" t="n">
        <v>-3.29</v>
      </c>
      <c r="W18" s="44" t="b">
        <f aca="false">FALSE()</f>
        <v>0</v>
      </c>
    </row>
    <row r="19" s="44" customFormat="true" ht="12" hidden="false" customHeight="false" outlineLevel="0" collapsed="false">
      <c r="B19" s="54"/>
      <c r="C19" s="46"/>
      <c r="D19" s="47" t="s">
        <v>30</v>
      </c>
      <c r="E19" s="48" t="n">
        <v>43</v>
      </c>
      <c r="F19" s="49" t="n">
        <v>267418</v>
      </c>
      <c r="G19" s="49" t="s">
        <v>21</v>
      </c>
      <c r="H19" s="49" t="n">
        <v>350000</v>
      </c>
      <c r="I19" s="43" t="n">
        <v>1.31</v>
      </c>
      <c r="J19" s="50" t="n">
        <v>600000</v>
      </c>
      <c r="K19" s="43" t="n">
        <v>-41.67</v>
      </c>
      <c r="L19" s="51" t="n">
        <v>43</v>
      </c>
      <c r="M19" s="49" t="n">
        <v>267418</v>
      </c>
      <c r="N19" s="52" t="s">
        <v>21</v>
      </c>
      <c r="O19" s="49" t="n">
        <v>350000</v>
      </c>
      <c r="P19" s="43" t="n">
        <v>1.31</v>
      </c>
      <c r="Q19" s="50" t="n">
        <v>260000</v>
      </c>
      <c r="R19" s="43" t="n">
        <v>34.62</v>
      </c>
      <c r="T19" s="44" t="e">
        <f aca="false"/>
        <v>#VALUE!</v>
      </c>
      <c r="U19" s="44" t="b">
        <f aca="false">TRUE()</f>
        <v>1</v>
      </c>
      <c r="V19" s="44" t="e">
        <f aca="false"/>
        <v>#VALUE!</v>
      </c>
      <c r="W19" s="44" t="b">
        <f aca="false">TRUE()</f>
        <v>1</v>
      </c>
    </row>
    <row r="20" s="44" customFormat="true" ht="12" hidden="false" customHeight="false" outlineLevel="0" collapsed="false">
      <c r="B20" s="54" t="s">
        <v>31</v>
      </c>
      <c r="C20" s="46"/>
      <c r="D20" s="47" t="s">
        <v>32</v>
      </c>
      <c r="E20" s="48" t="n">
        <v>38.4</v>
      </c>
      <c r="F20" s="49" t="n">
        <v>287756</v>
      </c>
      <c r="G20" s="49" t="s">
        <v>21</v>
      </c>
      <c r="H20" s="49" t="n">
        <v>525788</v>
      </c>
      <c r="I20" s="43" t="n">
        <v>1.83</v>
      </c>
      <c r="J20" s="50" t="n">
        <v>662598</v>
      </c>
      <c r="K20" s="43" t="n">
        <v>-20.65</v>
      </c>
      <c r="L20" s="51" t="n">
        <v>38.4</v>
      </c>
      <c r="M20" s="49" t="n">
        <v>287756</v>
      </c>
      <c r="N20" s="52" t="s">
        <v>21</v>
      </c>
      <c r="O20" s="49" t="n">
        <v>503966</v>
      </c>
      <c r="P20" s="43" t="n">
        <v>1.75</v>
      </c>
      <c r="Q20" s="50" t="n">
        <v>660913</v>
      </c>
      <c r="R20" s="43" t="n">
        <v>-23.75</v>
      </c>
      <c r="T20" s="44" t="n">
        <v>2.56</v>
      </c>
      <c r="U20" s="44" t="b">
        <f aca="false">FALSE()</f>
        <v>0</v>
      </c>
      <c r="V20" s="44" t="n">
        <v>-0.48</v>
      </c>
      <c r="W20" s="44" t="b">
        <f aca="false">FALSE()</f>
        <v>0</v>
      </c>
    </row>
    <row r="21" s="44" customFormat="true" ht="12" hidden="false" customHeight="false" outlineLevel="0" collapsed="false">
      <c r="B21" s="54"/>
      <c r="C21" s="46"/>
      <c r="D21" s="47" t="s">
        <v>33</v>
      </c>
      <c r="E21" s="48" t="n">
        <v>39.3</v>
      </c>
      <c r="F21" s="49" t="n">
        <v>286710</v>
      </c>
      <c r="G21" s="49" t="s">
        <v>21</v>
      </c>
      <c r="H21" s="49" t="n">
        <v>458736</v>
      </c>
      <c r="I21" s="43" t="n">
        <v>1.6</v>
      </c>
      <c r="J21" s="50" t="n">
        <v>651291</v>
      </c>
      <c r="K21" s="43" t="n">
        <v>-29.57</v>
      </c>
      <c r="L21" s="51" t="n">
        <v>39.3</v>
      </c>
      <c r="M21" s="49" t="n">
        <v>286710</v>
      </c>
      <c r="N21" s="52" t="s">
        <v>21</v>
      </c>
      <c r="O21" s="49" t="n">
        <v>430065</v>
      </c>
      <c r="P21" s="43" t="n">
        <v>1.5</v>
      </c>
      <c r="Q21" s="50" t="n">
        <v>651291</v>
      </c>
      <c r="R21" s="43" t="n">
        <v>-33.97</v>
      </c>
      <c r="T21" s="44" t="e">
        <f aca="false"/>
        <v>#VALUE!</v>
      </c>
      <c r="U21" s="44" t="b">
        <f aca="false">TRUE()</f>
        <v>1</v>
      </c>
      <c r="V21" s="44" t="e">
        <f aca="false"/>
        <v>#VALUE!</v>
      </c>
      <c r="W21" s="44" t="b">
        <f aca="false">TRUE()</f>
        <v>1</v>
      </c>
    </row>
    <row r="22" s="44" customFormat="true" ht="12" hidden="false" customHeight="false" outlineLevel="0" collapsed="false">
      <c r="B22" s="54"/>
      <c r="C22" s="46"/>
      <c r="D22" s="47" t="s">
        <v>34</v>
      </c>
      <c r="E22" s="48" t="n">
        <v>39.6</v>
      </c>
      <c r="F22" s="49" t="n">
        <v>335285</v>
      </c>
      <c r="G22" s="49" t="n">
        <v>4</v>
      </c>
      <c r="H22" s="49" t="n">
        <v>1153750</v>
      </c>
      <c r="I22" s="43" t="n">
        <v>3.44</v>
      </c>
      <c r="J22" s="50" t="n">
        <v>821215</v>
      </c>
      <c r="K22" s="43" t="n">
        <v>40.49</v>
      </c>
      <c r="L22" s="51" t="n">
        <v>39.6</v>
      </c>
      <c r="M22" s="49" t="n">
        <v>335285</v>
      </c>
      <c r="N22" s="52" t="n">
        <v>4</v>
      </c>
      <c r="O22" s="49" t="n">
        <v>1047899</v>
      </c>
      <c r="P22" s="43" t="n">
        <v>3.13</v>
      </c>
      <c r="Q22" s="50" t="n">
        <v>814600</v>
      </c>
      <c r="R22" s="43" t="n">
        <v>28.64</v>
      </c>
      <c r="T22" s="44" t="n">
        <v>62.28</v>
      </c>
      <c r="U22" s="44" t="b">
        <f aca="false">FALSE()</f>
        <v>0</v>
      </c>
      <c r="V22" s="44" t="n">
        <v>71.14</v>
      </c>
      <c r="W22" s="44" t="b">
        <f aca="false">FALSE()</f>
        <v>0</v>
      </c>
    </row>
    <row r="23" s="44" customFormat="true" ht="12" hidden="false" customHeight="false" outlineLevel="0" collapsed="false">
      <c r="B23" s="54"/>
      <c r="C23" s="46"/>
      <c r="D23" s="47" t="s">
        <v>35</v>
      </c>
      <c r="E23" s="48" t="n">
        <v>40</v>
      </c>
      <c r="F23" s="49" t="n">
        <v>313223</v>
      </c>
      <c r="G23" s="49" t="s">
        <v>21</v>
      </c>
      <c r="H23" s="49" t="n">
        <v>861364</v>
      </c>
      <c r="I23" s="43" t="n">
        <v>2.75</v>
      </c>
      <c r="J23" s="50" t="n">
        <v>790158</v>
      </c>
      <c r="K23" s="43" t="n">
        <v>9.01</v>
      </c>
      <c r="L23" s="51" t="n">
        <v>40</v>
      </c>
      <c r="M23" s="49" t="n">
        <v>313223</v>
      </c>
      <c r="N23" s="52" t="s">
        <v>21</v>
      </c>
      <c r="O23" s="49" t="n">
        <v>861364</v>
      </c>
      <c r="P23" s="43" t="n">
        <v>2.75</v>
      </c>
      <c r="Q23" s="50" t="n">
        <v>790158</v>
      </c>
      <c r="R23" s="43" t="n">
        <v>9.01</v>
      </c>
      <c r="T23" s="44" t="e">
        <f aca="false"/>
        <v>#VALUE!</v>
      </c>
      <c r="U23" s="44" t="b">
        <f aca="false">TRUE()</f>
        <v>1</v>
      </c>
      <c r="V23" s="44" t="e">
        <f aca="false"/>
        <v>#VALUE!</v>
      </c>
      <c r="W23" s="44" t="b">
        <f aca="false">TRUE()</f>
        <v>1</v>
      </c>
    </row>
    <row r="24" s="44" customFormat="true" ht="12" hidden="false" customHeight="false" outlineLevel="0" collapsed="false">
      <c r="B24" s="54"/>
      <c r="C24" s="46"/>
      <c r="D24" s="47" t="s">
        <v>36</v>
      </c>
      <c r="E24" s="48" t="n">
        <v>39.1</v>
      </c>
      <c r="F24" s="49" t="n">
        <v>288079</v>
      </c>
      <c r="G24" s="49" t="s">
        <v>21</v>
      </c>
      <c r="H24" s="49" t="n">
        <v>773942</v>
      </c>
      <c r="I24" s="43" t="n">
        <v>2.69</v>
      </c>
      <c r="J24" s="50" t="n">
        <v>828299</v>
      </c>
      <c r="K24" s="43" t="n">
        <v>-6.56</v>
      </c>
      <c r="L24" s="51" t="n">
        <v>39.1</v>
      </c>
      <c r="M24" s="49" t="n">
        <v>288079</v>
      </c>
      <c r="N24" s="52" t="s">
        <v>21</v>
      </c>
      <c r="O24" s="49" t="n">
        <v>756223</v>
      </c>
      <c r="P24" s="43" t="n">
        <v>2.63</v>
      </c>
      <c r="Q24" s="50" t="n">
        <v>774559</v>
      </c>
      <c r="R24" s="43" t="n">
        <v>-2.37</v>
      </c>
      <c r="T24" s="44" t="n">
        <v>-0.43</v>
      </c>
      <c r="U24" s="44" t="b">
        <f aca="false">FALSE()</f>
        <v>0</v>
      </c>
      <c r="V24" s="44" t="n">
        <v>-1.69</v>
      </c>
      <c r="W24" s="44" t="b">
        <f aca="false">FALSE()</f>
        <v>0</v>
      </c>
    </row>
    <row r="25" s="44" customFormat="true" ht="12" hidden="false" customHeight="false" outlineLevel="0" collapsed="false">
      <c r="B25" s="54"/>
      <c r="C25" s="46"/>
      <c r="D25" s="47" t="s">
        <v>37</v>
      </c>
      <c r="E25" s="48" t="n">
        <v>36</v>
      </c>
      <c r="F25" s="49" t="n">
        <v>243596</v>
      </c>
      <c r="G25" s="49" t="s">
        <v>21</v>
      </c>
      <c r="H25" s="49" t="n">
        <v>548091</v>
      </c>
      <c r="I25" s="43" t="n">
        <v>2.25</v>
      </c>
      <c r="J25" s="50" t="n">
        <v>535244</v>
      </c>
      <c r="K25" s="43" t="n">
        <v>2.4</v>
      </c>
      <c r="L25" s="51" t="n">
        <v>36</v>
      </c>
      <c r="M25" s="49" t="n">
        <v>243596</v>
      </c>
      <c r="N25" s="52" t="s">
        <v>21</v>
      </c>
      <c r="O25" s="49" t="n">
        <v>511552</v>
      </c>
      <c r="P25" s="43" t="n">
        <v>2.1</v>
      </c>
      <c r="Q25" s="50" t="n">
        <v>535244</v>
      </c>
      <c r="R25" s="43" t="n">
        <v>-4.43</v>
      </c>
      <c r="T25" s="44" t="n">
        <v>-14.39</v>
      </c>
      <c r="U25" s="44" t="b">
        <f aca="false">FALSE()</f>
        <v>0</v>
      </c>
      <c r="V25" s="44" t="e">
        <f aca="false"/>
        <v>#VALUE!</v>
      </c>
      <c r="W25" s="44" t="b">
        <f aca="false">TRUE()</f>
        <v>1</v>
      </c>
    </row>
    <row r="26" s="44" customFormat="true" ht="12" hidden="false" customHeight="false" outlineLevel="0" collapsed="false">
      <c r="B26" s="54"/>
      <c r="C26" s="46"/>
      <c r="D26" s="47" t="s">
        <v>38</v>
      </c>
      <c r="E26" s="48" t="n">
        <v>40</v>
      </c>
      <c r="F26" s="49" t="n">
        <v>296946</v>
      </c>
      <c r="G26" s="49" t="n">
        <v>5</v>
      </c>
      <c r="H26" s="49" t="n">
        <v>771222</v>
      </c>
      <c r="I26" s="43" t="n">
        <v>2.6</v>
      </c>
      <c r="J26" s="50" t="n">
        <v>833278</v>
      </c>
      <c r="K26" s="43" t="n">
        <v>-7.45</v>
      </c>
      <c r="L26" s="51" t="n">
        <v>40</v>
      </c>
      <c r="M26" s="49" t="n">
        <v>296946</v>
      </c>
      <c r="N26" s="52" t="n">
        <v>5</v>
      </c>
      <c r="O26" s="49" t="n">
        <v>752523</v>
      </c>
      <c r="P26" s="43" t="n">
        <v>2.53</v>
      </c>
      <c r="Q26" s="50" t="n">
        <v>783666</v>
      </c>
      <c r="R26" s="43" t="n">
        <v>-3.97</v>
      </c>
      <c r="T26" s="44" t="n">
        <v>2.85</v>
      </c>
      <c r="U26" s="44" t="b">
        <f aca="false">FALSE()</f>
        <v>0</v>
      </c>
      <c r="V26" s="44" t="n">
        <v>2.5</v>
      </c>
      <c r="W26" s="44" t="b">
        <f aca="false">FALSE()</f>
        <v>0</v>
      </c>
    </row>
    <row r="27" s="44" customFormat="true" ht="12" hidden="false" customHeight="false" outlineLevel="0" collapsed="false">
      <c r="B27" s="54"/>
      <c r="C27" s="46"/>
      <c r="D27" s="47" t="s">
        <v>39</v>
      </c>
      <c r="E27" s="48" t="s">
        <v>26</v>
      </c>
      <c r="F27" s="49" t="s">
        <v>26</v>
      </c>
      <c r="G27" s="49" t="s">
        <v>26</v>
      </c>
      <c r="H27" s="49" t="s">
        <v>26</v>
      </c>
      <c r="I27" s="43" t="s">
        <v>26</v>
      </c>
      <c r="J27" s="55" t="s">
        <v>26</v>
      </c>
      <c r="K27" s="43" t="s">
        <v>26</v>
      </c>
      <c r="L27" s="51" t="s">
        <v>26</v>
      </c>
      <c r="M27" s="49" t="s">
        <v>26</v>
      </c>
      <c r="N27" s="52" t="s">
        <v>26</v>
      </c>
      <c r="O27" s="49" t="s">
        <v>26</v>
      </c>
      <c r="P27" s="43" t="s">
        <v>26</v>
      </c>
      <c r="Q27" s="50" t="s">
        <v>26</v>
      </c>
      <c r="R27" s="43" t="s">
        <v>26</v>
      </c>
      <c r="T27" s="44" t="e">
        <f aca="false"/>
        <v>#VALUE!</v>
      </c>
      <c r="U27" s="44" t="b">
        <f aca="false">TRUE()</f>
        <v>1</v>
      </c>
      <c r="V27" s="44" t="e">
        <f aca="false"/>
        <v>#VALUE!</v>
      </c>
      <c r="W27" s="44" t="b">
        <f aca="false">TRUE()</f>
        <v>1</v>
      </c>
    </row>
    <row r="28" s="44" customFormat="true" ht="12" hidden="false" customHeight="false" outlineLevel="0" collapsed="false">
      <c r="B28" s="54" t="s">
        <v>40</v>
      </c>
      <c r="C28" s="56" t="s">
        <v>41</v>
      </c>
      <c r="D28" s="56"/>
      <c r="E28" s="57" t="s">
        <v>26</v>
      </c>
      <c r="F28" s="58" t="s">
        <v>26</v>
      </c>
      <c r="G28" s="58" t="s">
        <v>26</v>
      </c>
      <c r="H28" s="58" t="s">
        <v>26</v>
      </c>
      <c r="I28" s="59" t="s">
        <v>26</v>
      </c>
      <c r="J28" s="60" t="s">
        <v>26</v>
      </c>
      <c r="K28" s="61" t="s">
        <v>26</v>
      </c>
      <c r="L28" s="62" t="s">
        <v>26</v>
      </c>
      <c r="M28" s="58" t="s">
        <v>26</v>
      </c>
      <c r="N28" s="63" t="s">
        <v>26</v>
      </c>
      <c r="O28" s="58" t="s">
        <v>26</v>
      </c>
      <c r="P28" s="59" t="s">
        <v>26</v>
      </c>
      <c r="Q28" s="64" t="s">
        <v>26</v>
      </c>
      <c r="R28" s="61" t="s">
        <v>26</v>
      </c>
      <c r="T28" s="44" t="e">
        <f aca="false"/>
        <v>#VALUE!</v>
      </c>
      <c r="U28" s="44" t="b">
        <f aca="false">TRUE()</f>
        <v>1</v>
      </c>
      <c r="V28" s="44" t="e">
        <f aca="false"/>
        <v>#VALUE!</v>
      </c>
      <c r="W28" s="44" t="b">
        <f aca="false">TRUE()</f>
        <v>1</v>
      </c>
    </row>
    <row r="29" s="44" customFormat="true" ht="12" hidden="false" customHeight="false" outlineLevel="0" collapsed="false">
      <c r="B29" s="54"/>
      <c r="C29" s="56" t="s">
        <v>42</v>
      </c>
      <c r="D29" s="56"/>
      <c r="E29" s="57" t="s">
        <v>26</v>
      </c>
      <c r="F29" s="58" t="s">
        <v>26</v>
      </c>
      <c r="G29" s="58" t="s">
        <v>26</v>
      </c>
      <c r="H29" s="58" t="s">
        <v>26</v>
      </c>
      <c r="I29" s="59" t="s">
        <v>26</v>
      </c>
      <c r="J29" s="64" t="s">
        <v>26</v>
      </c>
      <c r="K29" s="59" t="s">
        <v>26</v>
      </c>
      <c r="L29" s="62" t="s">
        <v>26</v>
      </c>
      <c r="M29" s="58" t="s">
        <v>26</v>
      </c>
      <c r="N29" s="63" t="s">
        <v>26</v>
      </c>
      <c r="O29" s="58" t="s">
        <v>26</v>
      </c>
      <c r="P29" s="59" t="s">
        <v>26</v>
      </c>
      <c r="Q29" s="64" t="s">
        <v>26</v>
      </c>
      <c r="R29" s="59" t="s">
        <v>26</v>
      </c>
      <c r="T29" s="44" t="e">
        <f aca="false"/>
        <v>#VALUE!</v>
      </c>
      <c r="U29" s="44" t="b">
        <f aca="false">TRUE()</f>
        <v>1</v>
      </c>
      <c r="V29" s="44" t="e">
        <f aca="false"/>
        <v>#VALUE!</v>
      </c>
      <c r="W29" s="44" t="b">
        <f aca="false">TRUE()</f>
        <v>1</v>
      </c>
    </row>
    <row r="30" s="44" customFormat="true" ht="12" hidden="false" customHeight="false" outlineLevel="0" collapsed="false">
      <c r="B30" s="54"/>
      <c r="C30" s="56" t="s">
        <v>43</v>
      </c>
      <c r="D30" s="56"/>
      <c r="E30" s="57" t="n">
        <v>36.5</v>
      </c>
      <c r="F30" s="58" t="n">
        <v>291681</v>
      </c>
      <c r="G30" s="58" t="n">
        <v>4</v>
      </c>
      <c r="H30" s="58" t="n">
        <v>832746</v>
      </c>
      <c r="I30" s="59" t="n">
        <v>2.85</v>
      </c>
      <c r="J30" s="64" t="n">
        <v>825264</v>
      </c>
      <c r="K30" s="61" t="n">
        <v>0.91</v>
      </c>
      <c r="L30" s="62" t="n">
        <v>36.5</v>
      </c>
      <c r="M30" s="58" t="n">
        <v>291681</v>
      </c>
      <c r="N30" s="63" t="n">
        <v>4</v>
      </c>
      <c r="O30" s="58" t="n">
        <v>763920</v>
      </c>
      <c r="P30" s="59" t="n">
        <v>2.62</v>
      </c>
      <c r="Q30" s="64" t="n">
        <v>789254</v>
      </c>
      <c r="R30" s="59" t="n">
        <v>-3.21</v>
      </c>
      <c r="T30" s="44" t="n">
        <v>4.16</v>
      </c>
      <c r="U30" s="44" t="b">
        <f aca="false">FALSE()</f>
        <v>0</v>
      </c>
      <c r="V30" s="44" t="n">
        <v>6.21</v>
      </c>
      <c r="W30" s="44" t="b">
        <f aca="false">FALSE()</f>
        <v>0</v>
      </c>
    </row>
    <row r="31" s="44" customFormat="true" ht="12" hidden="false" customHeight="false" outlineLevel="0" collapsed="false">
      <c r="B31" s="54"/>
      <c r="C31" s="56" t="s">
        <v>44</v>
      </c>
      <c r="D31" s="56"/>
      <c r="E31" s="57" t="n">
        <v>38.1</v>
      </c>
      <c r="F31" s="58" t="n">
        <v>278578</v>
      </c>
      <c r="G31" s="58" t="s">
        <v>21</v>
      </c>
      <c r="H31" s="58" t="n">
        <v>788376</v>
      </c>
      <c r="I31" s="59" t="n">
        <v>2.83</v>
      </c>
      <c r="J31" s="64" t="n">
        <v>795504</v>
      </c>
      <c r="K31" s="59" t="n">
        <v>-0.9</v>
      </c>
      <c r="L31" s="62" t="n">
        <v>38.1</v>
      </c>
      <c r="M31" s="58" t="n">
        <v>278578</v>
      </c>
      <c r="N31" s="63" t="s">
        <v>21</v>
      </c>
      <c r="O31" s="58" t="n">
        <v>788376</v>
      </c>
      <c r="P31" s="59" t="n">
        <v>2.83</v>
      </c>
      <c r="Q31" s="64" t="n">
        <v>795504</v>
      </c>
      <c r="R31" s="65" t="n">
        <v>-0.9</v>
      </c>
      <c r="T31" s="44" t="e">
        <f aca="false"/>
        <v>#VALUE!</v>
      </c>
      <c r="U31" s="44" t="b">
        <f aca="false">TRUE()</f>
        <v>1</v>
      </c>
      <c r="V31" s="44" t="e">
        <f aca="false"/>
        <v>#VALUE!</v>
      </c>
      <c r="W31" s="44" t="b">
        <f aca="false">TRUE()</f>
        <v>1</v>
      </c>
    </row>
    <row r="32" s="44" customFormat="true" ht="12" hidden="false" customHeight="false" outlineLevel="0" collapsed="false">
      <c r="B32" s="54"/>
      <c r="C32" s="56" t="s">
        <v>45</v>
      </c>
      <c r="D32" s="56"/>
      <c r="E32" s="57" t="s">
        <v>26</v>
      </c>
      <c r="F32" s="58" t="s">
        <v>26</v>
      </c>
      <c r="G32" s="58" t="s">
        <v>26</v>
      </c>
      <c r="H32" s="58" t="s">
        <v>26</v>
      </c>
      <c r="I32" s="59" t="s">
        <v>26</v>
      </c>
      <c r="J32" s="64" t="s">
        <v>26</v>
      </c>
      <c r="K32" s="43" t="s">
        <v>26</v>
      </c>
      <c r="L32" s="62" t="s">
        <v>26</v>
      </c>
      <c r="M32" s="58" t="s">
        <v>26</v>
      </c>
      <c r="N32" s="63" t="s">
        <v>26</v>
      </c>
      <c r="O32" s="58" t="s">
        <v>26</v>
      </c>
      <c r="P32" s="59" t="s">
        <v>26</v>
      </c>
      <c r="Q32" s="64" t="s">
        <v>26</v>
      </c>
      <c r="R32" s="65" t="s">
        <v>26</v>
      </c>
      <c r="T32" s="44" t="e">
        <f aca="false"/>
        <v>#VALUE!</v>
      </c>
      <c r="U32" s="44" t="b">
        <f aca="false">TRUE()</f>
        <v>1</v>
      </c>
      <c r="V32" s="44" t="e">
        <f aca="false"/>
        <v>#VALUE!</v>
      </c>
      <c r="W32" s="44" t="b">
        <f aca="false">TRUE()</f>
        <v>1</v>
      </c>
    </row>
    <row r="33" s="44" customFormat="true" ht="12" hidden="false" customHeight="false" outlineLevel="0" collapsed="false">
      <c r="B33" s="54"/>
      <c r="C33" s="66" t="s">
        <v>46</v>
      </c>
      <c r="D33" s="66"/>
      <c r="E33" s="67" t="n">
        <v>39.6</v>
      </c>
      <c r="F33" s="68" t="n">
        <v>241239</v>
      </c>
      <c r="G33" s="68" t="n">
        <v>17</v>
      </c>
      <c r="H33" s="68" t="n">
        <v>591241</v>
      </c>
      <c r="I33" s="61" t="n">
        <v>2.45</v>
      </c>
      <c r="J33" s="69" t="n">
        <v>552955</v>
      </c>
      <c r="K33" s="61" t="n">
        <v>6.92</v>
      </c>
      <c r="L33" s="70" t="n">
        <v>39.6</v>
      </c>
      <c r="M33" s="68" t="n">
        <v>241239</v>
      </c>
      <c r="N33" s="71" t="n">
        <v>17</v>
      </c>
      <c r="O33" s="68" t="n">
        <v>505173</v>
      </c>
      <c r="P33" s="61" t="n">
        <v>2.09</v>
      </c>
      <c r="Q33" s="69" t="n">
        <v>479079</v>
      </c>
      <c r="R33" s="43" t="n">
        <v>5.45</v>
      </c>
      <c r="T33" s="44" t="n">
        <v>13.66</v>
      </c>
      <c r="U33" s="44" t="b">
        <f aca="false">FALSE()</f>
        <v>0</v>
      </c>
      <c r="V33" s="44" t="n">
        <v>-0.54</v>
      </c>
      <c r="W33" s="44" t="b">
        <f aca="false">FALSE()</f>
        <v>0</v>
      </c>
    </row>
    <row r="34" s="44" customFormat="true" ht="12" hidden="false" customHeight="false" outlineLevel="0" collapsed="false">
      <c r="B34" s="54"/>
      <c r="C34" s="46"/>
      <c r="D34" s="72" t="s">
        <v>47</v>
      </c>
      <c r="E34" s="48" t="n">
        <v>36</v>
      </c>
      <c r="F34" s="49" t="n">
        <v>210947</v>
      </c>
      <c r="G34" s="49" t="s">
        <v>21</v>
      </c>
      <c r="H34" s="49" t="n">
        <v>463844</v>
      </c>
      <c r="I34" s="43" t="n">
        <v>2.2</v>
      </c>
      <c r="J34" s="50" t="n">
        <v>331171</v>
      </c>
      <c r="K34" s="43" t="n">
        <v>40.06</v>
      </c>
      <c r="L34" s="51" t="n">
        <v>36</v>
      </c>
      <c r="M34" s="49" t="n">
        <v>210947</v>
      </c>
      <c r="N34" s="52" t="s">
        <v>21</v>
      </c>
      <c r="O34" s="49" t="n">
        <v>316420</v>
      </c>
      <c r="P34" s="43" t="n">
        <v>1.5</v>
      </c>
      <c r="Q34" s="50" t="n">
        <v>196741</v>
      </c>
      <c r="R34" s="43" t="n">
        <v>60.83</v>
      </c>
      <c r="T34" s="44" t="e">
        <f aca="false"/>
        <v>#VALUE!</v>
      </c>
      <c r="U34" s="44" t="b">
        <f aca="false">TRUE()</f>
        <v>1</v>
      </c>
      <c r="V34" s="44" t="e">
        <f aca="false"/>
        <v>#VALUE!</v>
      </c>
      <c r="W34" s="44" t="b">
        <f aca="false">TRUE()</f>
        <v>1</v>
      </c>
    </row>
    <row r="35" s="44" customFormat="true" ht="12" hidden="false" customHeight="false" outlineLevel="0" collapsed="false">
      <c r="B35" s="54"/>
      <c r="C35" s="46"/>
      <c r="D35" s="72" t="s">
        <v>48</v>
      </c>
      <c r="E35" s="48" t="n">
        <v>46.3</v>
      </c>
      <c r="F35" s="49" t="n">
        <v>216943</v>
      </c>
      <c r="G35" s="49" t="s">
        <v>21</v>
      </c>
      <c r="H35" s="49" t="n">
        <v>347109</v>
      </c>
      <c r="I35" s="43" t="n">
        <v>1.6</v>
      </c>
      <c r="J35" s="50" t="n">
        <v>341820</v>
      </c>
      <c r="K35" s="43" t="n">
        <v>1.55</v>
      </c>
      <c r="L35" s="51" t="n">
        <v>46.3</v>
      </c>
      <c r="M35" s="49" t="n">
        <v>216943</v>
      </c>
      <c r="N35" s="52" t="s">
        <v>21</v>
      </c>
      <c r="O35" s="49" t="n">
        <v>325415</v>
      </c>
      <c r="P35" s="43" t="n">
        <v>1.5</v>
      </c>
      <c r="Q35" s="50" t="n">
        <v>341820</v>
      </c>
      <c r="R35" s="43" t="n">
        <v>-4.8</v>
      </c>
      <c r="T35" s="44" t="n">
        <v>1.25</v>
      </c>
      <c r="U35" s="44" t="b">
        <f aca="false">FALSE()</f>
        <v>0</v>
      </c>
      <c r="V35" s="44" t="n">
        <v>1.25</v>
      </c>
      <c r="W35" s="44" t="b">
        <f aca="false">FALSE()</f>
        <v>0</v>
      </c>
    </row>
    <row r="36" s="44" customFormat="true" ht="12" hidden="false" customHeight="false" outlineLevel="0" collapsed="false">
      <c r="B36" s="54" t="s">
        <v>49</v>
      </c>
      <c r="C36" s="46"/>
      <c r="D36" s="72" t="s">
        <v>50</v>
      </c>
      <c r="E36" s="48" t="n">
        <v>44.3</v>
      </c>
      <c r="F36" s="49" t="n">
        <v>252822</v>
      </c>
      <c r="G36" s="49" t="n">
        <v>7</v>
      </c>
      <c r="H36" s="49" t="n">
        <v>636570</v>
      </c>
      <c r="I36" s="43" t="n">
        <v>2.52</v>
      </c>
      <c r="J36" s="50" t="n">
        <v>597244</v>
      </c>
      <c r="K36" s="43" t="n">
        <v>6.58</v>
      </c>
      <c r="L36" s="51" t="n">
        <v>44.3</v>
      </c>
      <c r="M36" s="49" t="n">
        <v>252822</v>
      </c>
      <c r="N36" s="52" t="n">
        <v>7</v>
      </c>
      <c r="O36" s="49" t="n">
        <v>430618</v>
      </c>
      <c r="P36" s="43" t="n">
        <v>1.7</v>
      </c>
      <c r="Q36" s="50" t="n">
        <v>411906</v>
      </c>
      <c r="R36" s="43" t="n">
        <v>4.54</v>
      </c>
      <c r="T36" s="44" t="n">
        <v>15.29</v>
      </c>
      <c r="U36" s="44" t="b">
        <f aca="false">FALSE()</f>
        <v>0</v>
      </c>
      <c r="V36" s="44" t="n">
        <v>-0.77</v>
      </c>
      <c r="W36" s="44" t="b">
        <f aca="false">FALSE()</f>
        <v>0</v>
      </c>
    </row>
    <row r="37" s="44" customFormat="true" ht="12" hidden="false" customHeight="false" outlineLevel="0" collapsed="false">
      <c r="B37" s="54"/>
      <c r="C37" s="46"/>
      <c r="D37" s="72" t="s">
        <v>51</v>
      </c>
      <c r="E37" s="48" t="n">
        <v>32.8</v>
      </c>
      <c r="F37" s="49" t="n">
        <v>244420</v>
      </c>
      <c r="G37" s="49" t="s">
        <v>21</v>
      </c>
      <c r="H37" s="49" t="n">
        <v>689264</v>
      </c>
      <c r="I37" s="43" t="n">
        <v>2.82</v>
      </c>
      <c r="J37" s="50" t="n">
        <v>699974</v>
      </c>
      <c r="K37" s="43" t="n">
        <v>-1.53</v>
      </c>
      <c r="L37" s="51" t="n">
        <v>32.8</v>
      </c>
      <c r="M37" s="49" t="n">
        <v>244420</v>
      </c>
      <c r="N37" s="52" t="s">
        <v>21</v>
      </c>
      <c r="O37" s="49" t="n">
        <v>677043</v>
      </c>
      <c r="P37" s="43" t="n">
        <v>2.77</v>
      </c>
      <c r="Q37" s="50" t="n">
        <v>695327</v>
      </c>
      <c r="R37" s="43" t="n">
        <v>-2.63</v>
      </c>
      <c r="T37" s="44" t="e">
        <f aca="false"/>
        <v>#VALUE!</v>
      </c>
      <c r="U37" s="44" t="b">
        <f aca="false">TRUE()</f>
        <v>1</v>
      </c>
      <c r="V37" s="44" t="e">
        <f aca="false"/>
        <v>#VALUE!</v>
      </c>
      <c r="W37" s="44" t="b">
        <f aca="false">TRUE()</f>
        <v>1</v>
      </c>
    </row>
    <row r="38" s="44" customFormat="true" ht="12" hidden="false" customHeight="false" outlineLevel="0" collapsed="false">
      <c r="B38" s="54"/>
      <c r="C38" s="46"/>
      <c r="D38" s="72" t="s">
        <v>52</v>
      </c>
      <c r="E38" s="48" t="s">
        <v>26</v>
      </c>
      <c r="F38" s="49" t="s">
        <v>26</v>
      </c>
      <c r="G38" s="49" t="s">
        <v>26</v>
      </c>
      <c r="H38" s="49" t="s">
        <v>26</v>
      </c>
      <c r="I38" s="43" t="s">
        <v>26</v>
      </c>
      <c r="J38" s="50" t="s">
        <v>26</v>
      </c>
      <c r="K38" s="43" t="s">
        <v>26</v>
      </c>
      <c r="L38" s="51" t="s">
        <v>26</v>
      </c>
      <c r="M38" s="49" t="s">
        <v>26</v>
      </c>
      <c r="N38" s="52" t="s">
        <v>26</v>
      </c>
      <c r="O38" s="49" t="s">
        <v>26</v>
      </c>
      <c r="P38" s="43" t="s">
        <v>26</v>
      </c>
      <c r="Q38" s="50" t="s">
        <v>26</v>
      </c>
      <c r="R38" s="43" t="s">
        <v>26</v>
      </c>
      <c r="T38" s="44" t="e">
        <f aca="false"/>
        <v>#VALUE!</v>
      </c>
      <c r="U38" s="44" t="b">
        <f aca="false">TRUE()</f>
        <v>1</v>
      </c>
      <c r="V38" s="44" t="e">
        <f aca="false"/>
        <v>#VALUE!</v>
      </c>
      <c r="W38" s="44" t="b">
        <f aca="false">TRUE()</f>
        <v>1</v>
      </c>
    </row>
    <row r="39" s="44" customFormat="true" ht="12" hidden="false" customHeight="false" outlineLevel="0" collapsed="false">
      <c r="B39" s="54"/>
      <c r="C39" s="46"/>
      <c r="D39" s="72" t="s">
        <v>53</v>
      </c>
      <c r="E39" s="48" t="n">
        <v>42.3</v>
      </c>
      <c r="F39" s="49" t="n">
        <v>220200</v>
      </c>
      <c r="G39" s="49" t="s">
        <v>21</v>
      </c>
      <c r="H39" s="49" t="n">
        <v>420000</v>
      </c>
      <c r="I39" s="43" t="n">
        <v>1.91</v>
      </c>
      <c r="J39" s="50" t="n">
        <v>420000</v>
      </c>
      <c r="K39" s="43" t="n">
        <v>0</v>
      </c>
      <c r="L39" s="51" t="n">
        <v>42.3</v>
      </c>
      <c r="M39" s="49" t="n">
        <v>220200</v>
      </c>
      <c r="N39" s="52" t="s">
        <v>21</v>
      </c>
      <c r="O39" s="49" t="n">
        <v>400000</v>
      </c>
      <c r="P39" s="43" t="n">
        <v>1.82</v>
      </c>
      <c r="Q39" s="50" t="n">
        <v>387000</v>
      </c>
      <c r="R39" s="43" t="n">
        <v>3.36</v>
      </c>
      <c r="T39" s="44" t="e">
        <f aca="false"/>
        <v>#VALUE!</v>
      </c>
      <c r="U39" s="44" t="b">
        <f aca="false">TRUE()</f>
        <v>1</v>
      </c>
      <c r="V39" s="44" t="e">
        <f aca="false"/>
        <v>#VALUE!</v>
      </c>
      <c r="W39" s="44" t="b">
        <f aca="false">TRUE()</f>
        <v>1</v>
      </c>
    </row>
    <row r="40" s="44" customFormat="true" ht="12" hidden="false" customHeight="false" outlineLevel="0" collapsed="false">
      <c r="B40" s="54"/>
      <c r="C40" s="46"/>
      <c r="D40" s="47" t="s">
        <v>54</v>
      </c>
      <c r="E40" s="48" t="n">
        <v>41</v>
      </c>
      <c r="F40" s="49" t="n">
        <v>273320</v>
      </c>
      <c r="G40" s="49" t="n">
        <v>4</v>
      </c>
      <c r="H40" s="49" t="n">
        <v>706608</v>
      </c>
      <c r="I40" s="43" t="n">
        <v>2.59</v>
      </c>
      <c r="J40" s="50" t="n">
        <v>651118</v>
      </c>
      <c r="K40" s="43" t="n">
        <v>8.52</v>
      </c>
      <c r="L40" s="51" t="n">
        <v>41</v>
      </c>
      <c r="M40" s="49" t="n">
        <v>273320</v>
      </c>
      <c r="N40" s="52" t="n">
        <v>4</v>
      </c>
      <c r="O40" s="49" t="n">
        <v>699914</v>
      </c>
      <c r="P40" s="43" t="n">
        <v>2.56</v>
      </c>
      <c r="Q40" s="50" t="n">
        <v>642650</v>
      </c>
      <c r="R40" s="43" t="n">
        <v>8.91</v>
      </c>
      <c r="T40" s="44" t="n">
        <v>39.23</v>
      </c>
      <c r="U40" s="44" t="b">
        <f aca="false">FALSE()</f>
        <v>0</v>
      </c>
      <c r="V40" s="44" t="e">
        <f aca="false"/>
        <v>#VALUE!</v>
      </c>
      <c r="W40" s="44" t="b">
        <f aca="false">TRUE()</f>
        <v>1</v>
      </c>
    </row>
    <row r="41" s="44" customFormat="true" ht="12" hidden="false" customHeight="false" outlineLevel="0" collapsed="false">
      <c r="B41" s="54"/>
      <c r="C41" s="46"/>
      <c r="D41" s="47" t="s">
        <v>55</v>
      </c>
      <c r="E41" s="48" t="s">
        <v>26</v>
      </c>
      <c r="F41" s="49" t="s">
        <v>26</v>
      </c>
      <c r="G41" s="49" t="s">
        <v>26</v>
      </c>
      <c r="H41" s="49" t="s">
        <v>26</v>
      </c>
      <c r="I41" s="43" t="s">
        <v>26</v>
      </c>
      <c r="J41" s="50" t="s">
        <v>26</v>
      </c>
      <c r="K41" s="65" t="s">
        <v>26</v>
      </c>
      <c r="L41" s="51" t="s">
        <v>26</v>
      </c>
      <c r="M41" s="49" t="s">
        <v>26</v>
      </c>
      <c r="N41" s="52" t="s">
        <v>26</v>
      </c>
      <c r="O41" s="49" t="s">
        <v>26</v>
      </c>
      <c r="P41" s="43" t="s">
        <v>26</v>
      </c>
      <c r="Q41" s="55" t="s">
        <v>26</v>
      </c>
      <c r="R41" s="43" t="s">
        <v>26</v>
      </c>
      <c r="T41" s="44" t="e">
        <f aca="false"/>
        <v>#VALUE!</v>
      </c>
      <c r="U41" s="44" t="b">
        <f aca="false">TRUE()</f>
        <v>1</v>
      </c>
      <c r="V41" s="44" t="e">
        <f aca="false"/>
        <v>#VALUE!</v>
      </c>
      <c r="W41" s="44" t="b">
        <f aca="false">TRUE()</f>
        <v>1</v>
      </c>
    </row>
    <row r="42" s="44" customFormat="true" ht="12" hidden="false" customHeight="false" outlineLevel="0" collapsed="false">
      <c r="B42" s="54"/>
      <c r="C42" s="73" t="s">
        <v>56</v>
      </c>
      <c r="D42" s="73"/>
      <c r="E42" s="57" t="n">
        <v>38.6</v>
      </c>
      <c r="F42" s="58" t="n">
        <v>256299</v>
      </c>
      <c r="G42" s="58" t="n">
        <v>13</v>
      </c>
      <c r="H42" s="58" t="n">
        <v>569976</v>
      </c>
      <c r="I42" s="59" t="n">
        <v>2.22</v>
      </c>
      <c r="J42" s="64" t="n">
        <v>737729</v>
      </c>
      <c r="K42" s="43" t="n">
        <v>-22.74</v>
      </c>
      <c r="L42" s="62" t="n">
        <v>38.6</v>
      </c>
      <c r="M42" s="58" t="n">
        <v>256299</v>
      </c>
      <c r="N42" s="63" t="n">
        <v>13</v>
      </c>
      <c r="O42" s="58" t="n">
        <v>532498</v>
      </c>
      <c r="P42" s="59" t="n">
        <v>2.08</v>
      </c>
      <c r="Q42" s="64" t="n">
        <v>647608</v>
      </c>
      <c r="R42" s="59" t="n">
        <v>-17.77</v>
      </c>
      <c r="T42" s="44" t="n">
        <v>60.86</v>
      </c>
      <c r="U42" s="44" t="b">
        <f aca="false">FALSE()</f>
        <v>0</v>
      </c>
      <c r="V42" s="44" t="n">
        <v>5.43</v>
      </c>
      <c r="W42" s="44" t="b">
        <f aca="false">FALSE()</f>
        <v>0</v>
      </c>
    </row>
    <row r="43" s="44" customFormat="true" ht="12" hidden="false" customHeight="false" outlineLevel="0" collapsed="false">
      <c r="B43" s="54"/>
      <c r="C43" s="73" t="s">
        <v>57</v>
      </c>
      <c r="D43" s="73"/>
      <c r="E43" s="57" t="n">
        <v>36.2</v>
      </c>
      <c r="F43" s="58" t="n">
        <v>334183</v>
      </c>
      <c r="G43" s="58" t="s">
        <v>21</v>
      </c>
      <c r="H43" s="58" t="n">
        <v>949130</v>
      </c>
      <c r="I43" s="59" t="n">
        <v>2.84</v>
      </c>
      <c r="J43" s="64" t="n">
        <v>935761</v>
      </c>
      <c r="K43" s="59" t="n">
        <v>1.43</v>
      </c>
      <c r="L43" s="62" t="n">
        <v>36.2</v>
      </c>
      <c r="M43" s="58" t="n">
        <v>334183</v>
      </c>
      <c r="N43" s="63" t="s">
        <v>21</v>
      </c>
      <c r="O43" s="58" t="n">
        <v>949130</v>
      </c>
      <c r="P43" s="59" t="n">
        <v>2.84</v>
      </c>
      <c r="Q43" s="64" t="n">
        <v>935761</v>
      </c>
      <c r="R43" s="43" t="n">
        <v>1.43</v>
      </c>
      <c r="T43" s="44" t="e">
        <f aca="false"/>
        <v>#VALUE!</v>
      </c>
      <c r="U43" s="44" t="b">
        <f aca="false">TRUE()</f>
        <v>1</v>
      </c>
      <c r="V43" s="44" t="e">
        <f aca="false"/>
        <v>#VALUE!</v>
      </c>
      <c r="W43" s="44" t="b">
        <f aca="false">TRUE()</f>
        <v>1</v>
      </c>
    </row>
    <row r="44" s="44" customFormat="true" ht="12" hidden="false" customHeight="false" outlineLevel="0" collapsed="false">
      <c r="B44" s="54"/>
      <c r="C44" s="73" t="s">
        <v>58</v>
      </c>
      <c r="D44" s="73"/>
      <c r="E44" s="57" t="s">
        <v>26</v>
      </c>
      <c r="F44" s="58" t="s">
        <v>26</v>
      </c>
      <c r="G44" s="58" t="s">
        <v>26</v>
      </c>
      <c r="H44" s="58" t="s">
        <v>26</v>
      </c>
      <c r="I44" s="59" t="s">
        <v>26</v>
      </c>
      <c r="J44" s="64" t="s">
        <v>26</v>
      </c>
      <c r="K44" s="59" t="s">
        <v>26</v>
      </c>
      <c r="L44" s="62" t="s">
        <v>26</v>
      </c>
      <c r="M44" s="58" t="s">
        <v>26</v>
      </c>
      <c r="N44" s="63" t="s">
        <v>26</v>
      </c>
      <c r="O44" s="58" t="s">
        <v>26</v>
      </c>
      <c r="P44" s="59" t="s">
        <v>26</v>
      </c>
      <c r="Q44" s="64" t="s">
        <v>26</v>
      </c>
      <c r="R44" s="59" t="s">
        <v>26</v>
      </c>
      <c r="T44" s="44" t="e">
        <f aca="false"/>
        <v>#VALUE!</v>
      </c>
      <c r="U44" s="44" t="b">
        <f aca="false">TRUE()</f>
        <v>1</v>
      </c>
      <c r="V44" s="44" t="e">
        <f aca="false"/>
        <v>#VALUE!</v>
      </c>
      <c r="W44" s="44" t="b">
        <f aca="false">TRUE()</f>
        <v>1</v>
      </c>
    </row>
    <row r="45" s="44" customFormat="true" ht="12" hidden="false" customHeight="false" outlineLevel="0" collapsed="false">
      <c r="B45" s="54"/>
      <c r="C45" s="73" t="s">
        <v>59</v>
      </c>
      <c r="D45" s="73"/>
      <c r="E45" s="57" t="s">
        <v>26</v>
      </c>
      <c r="F45" s="58" t="s">
        <v>26</v>
      </c>
      <c r="G45" s="58" t="s">
        <v>26</v>
      </c>
      <c r="H45" s="58" t="s">
        <v>26</v>
      </c>
      <c r="I45" s="59" t="s">
        <v>26</v>
      </c>
      <c r="J45" s="64" t="s">
        <v>26</v>
      </c>
      <c r="K45" s="59" t="s">
        <v>26</v>
      </c>
      <c r="L45" s="62" t="s">
        <v>26</v>
      </c>
      <c r="M45" s="58" t="s">
        <v>26</v>
      </c>
      <c r="N45" s="63" t="s">
        <v>26</v>
      </c>
      <c r="O45" s="58" t="s">
        <v>26</v>
      </c>
      <c r="P45" s="59" t="s">
        <v>26</v>
      </c>
      <c r="Q45" s="64" t="s">
        <v>26</v>
      </c>
      <c r="R45" s="43" t="s">
        <v>26</v>
      </c>
      <c r="T45" s="44" t="e">
        <f aca="false"/>
        <v>#VALUE!</v>
      </c>
      <c r="U45" s="44" t="b">
        <f aca="false">TRUE()</f>
        <v>1</v>
      </c>
      <c r="V45" s="44" t="e">
        <f aca="false"/>
        <v>#VALUE!</v>
      </c>
      <c r="W45" s="44" t="b">
        <f aca="false">TRUE()</f>
        <v>1</v>
      </c>
    </row>
    <row r="46" s="44" customFormat="true" ht="12" hidden="false" customHeight="false" outlineLevel="0" collapsed="false">
      <c r="B46" s="54"/>
      <c r="C46" s="73" t="s">
        <v>60</v>
      </c>
      <c r="D46" s="73"/>
      <c r="E46" s="57" t="n">
        <v>53</v>
      </c>
      <c r="F46" s="58" t="n">
        <v>325270</v>
      </c>
      <c r="G46" s="58" t="s">
        <v>21</v>
      </c>
      <c r="H46" s="58" t="n">
        <v>813175</v>
      </c>
      <c r="I46" s="59" t="n">
        <v>2.5</v>
      </c>
      <c r="J46" s="64" t="n">
        <v>551447</v>
      </c>
      <c r="K46" s="59" t="n">
        <v>47.46</v>
      </c>
      <c r="L46" s="62" t="n">
        <v>53</v>
      </c>
      <c r="M46" s="58" t="n">
        <v>325270</v>
      </c>
      <c r="N46" s="63" t="s">
        <v>21</v>
      </c>
      <c r="O46" s="58" t="n">
        <v>813175</v>
      </c>
      <c r="P46" s="59" t="n">
        <v>2.5</v>
      </c>
      <c r="Q46" s="64" t="n">
        <v>444600</v>
      </c>
      <c r="R46" s="61" t="n">
        <v>82.9</v>
      </c>
      <c r="T46" s="44" t="n">
        <v>1.66</v>
      </c>
      <c r="U46" s="44" t="b">
        <f aca="false">FALSE()</f>
        <v>0</v>
      </c>
      <c r="V46" s="44" t="n">
        <v>1.66</v>
      </c>
      <c r="W46" s="44" t="b">
        <f aca="false">FALSE()</f>
        <v>0</v>
      </c>
    </row>
    <row r="47" s="44" customFormat="true" ht="12" hidden="false" customHeight="false" outlineLevel="0" collapsed="false">
      <c r="B47" s="54"/>
      <c r="C47" s="73" t="s">
        <v>61</v>
      </c>
      <c r="D47" s="73"/>
      <c r="E47" s="57" t="n">
        <v>38</v>
      </c>
      <c r="F47" s="58" t="n">
        <v>304121</v>
      </c>
      <c r="G47" s="58" t="n">
        <v>5</v>
      </c>
      <c r="H47" s="58" t="n">
        <v>642402</v>
      </c>
      <c r="I47" s="59" t="n">
        <v>2.11</v>
      </c>
      <c r="J47" s="64" t="n">
        <v>679201</v>
      </c>
      <c r="K47" s="59" t="n">
        <v>-5.42</v>
      </c>
      <c r="L47" s="62" t="n">
        <v>38</v>
      </c>
      <c r="M47" s="58" t="n">
        <v>304121</v>
      </c>
      <c r="N47" s="63" t="n">
        <v>5</v>
      </c>
      <c r="O47" s="58" t="n">
        <v>631025</v>
      </c>
      <c r="P47" s="59" t="n">
        <v>2.07</v>
      </c>
      <c r="Q47" s="64" t="n">
        <v>678664</v>
      </c>
      <c r="R47" s="61" t="n">
        <v>-7.02</v>
      </c>
      <c r="T47" s="44" t="n">
        <v>-13.95</v>
      </c>
      <c r="U47" s="44" t="b">
        <f aca="false">FALSE()</f>
        <v>0</v>
      </c>
      <c r="V47" s="44" t="n">
        <v>-13.16</v>
      </c>
      <c r="W47" s="44" t="b">
        <f aca="false">FALSE()</f>
        <v>0</v>
      </c>
    </row>
    <row r="48" s="44" customFormat="true" ht="12.75" hidden="false" customHeight="false" outlineLevel="0" collapsed="false">
      <c r="B48" s="54"/>
      <c r="C48" s="74" t="s">
        <v>62</v>
      </c>
      <c r="D48" s="74"/>
      <c r="E48" s="67" t="n">
        <v>39.3</v>
      </c>
      <c r="F48" s="68" t="n">
        <v>273975</v>
      </c>
      <c r="G48" s="68" t="s">
        <v>21</v>
      </c>
      <c r="H48" s="68" t="n">
        <v>610204</v>
      </c>
      <c r="I48" s="61" t="n">
        <v>2.23</v>
      </c>
      <c r="J48" s="75" t="n">
        <v>621365</v>
      </c>
      <c r="K48" s="76" t="n">
        <v>-1.8</v>
      </c>
      <c r="L48" s="70" t="n">
        <v>39.3</v>
      </c>
      <c r="M48" s="68" t="n">
        <v>273975</v>
      </c>
      <c r="N48" s="71" t="s">
        <v>21</v>
      </c>
      <c r="O48" s="68" t="n">
        <v>599373</v>
      </c>
      <c r="P48" s="61" t="n">
        <v>2.19</v>
      </c>
      <c r="Q48" s="75" t="n">
        <v>599552</v>
      </c>
      <c r="R48" s="77" t="n">
        <v>-0.03</v>
      </c>
      <c r="T48" s="44" t="n">
        <v>-1.14</v>
      </c>
      <c r="U48" s="44" t="b">
        <f aca="false">FALSE()</f>
        <v>0</v>
      </c>
      <c r="V48" s="44" t="n">
        <v>-5.53</v>
      </c>
      <c r="W48" s="44" t="b">
        <f aca="false">FALSE()</f>
        <v>0</v>
      </c>
    </row>
    <row r="49" s="44" customFormat="true" ht="12" hidden="false" customHeight="false" outlineLevel="0" collapsed="false">
      <c r="B49" s="104"/>
      <c r="C49" s="79" t="n">
        <v>300</v>
      </c>
      <c r="D49" s="80" t="s">
        <v>63</v>
      </c>
      <c r="E49" s="81" t="n">
        <v>39.9</v>
      </c>
      <c r="F49" s="82" t="n">
        <v>287850</v>
      </c>
      <c r="G49" s="82" t="n">
        <v>5</v>
      </c>
      <c r="H49" s="82" t="n">
        <v>766506</v>
      </c>
      <c r="I49" s="83" t="n">
        <v>2.66</v>
      </c>
      <c r="J49" s="84" t="n">
        <v>778456</v>
      </c>
      <c r="K49" s="83" t="n">
        <v>-1.54</v>
      </c>
      <c r="L49" s="85" t="n">
        <v>39.9</v>
      </c>
      <c r="M49" s="82" t="n">
        <v>287850</v>
      </c>
      <c r="N49" s="86" t="n">
        <v>5</v>
      </c>
      <c r="O49" s="82" t="n">
        <v>704931</v>
      </c>
      <c r="P49" s="83" t="n">
        <v>2.45</v>
      </c>
      <c r="Q49" s="84" t="n">
        <v>717369</v>
      </c>
      <c r="R49" s="83" t="n">
        <v>-1.73</v>
      </c>
      <c r="T49" s="44" t="n">
        <v>2.14</v>
      </c>
      <c r="U49" s="44" t="b">
        <f aca="false">FALSE()</f>
        <v>0</v>
      </c>
      <c r="V49" s="44" t="n">
        <v>-0.93</v>
      </c>
      <c r="W49" s="44" t="b">
        <f aca="false">FALSE()</f>
        <v>0</v>
      </c>
    </row>
    <row r="50" s="44" customFormat="true" ht="12" hidden="false" customHeight="false" outlineLevel="0" collapsed="false">
      <c r="B50" s="54" t="s">
        <v>64</v>
      </c>
      <c r="C50" s="87" t="s">
        <v>65</v>
      </c>
      <c r="D50" s="88" t="s">
        <v>66</v>
      </c>
      <c r="E50" s="57" t="n">
        <v>39.4</v>
      </c>
      <c r="F50" s="58" t="n">
        <v>291669</v>
      </c>
      <c r="G50" s="58" t="n">
        <v>21</v>
      </c>
      <c r="H50" s="58" t="n">
        <v>699343</v>
      </c>
      <c r="I50" s="59" t="n">
        <v>2.4</v>
      </c>
      <c r="J50" s="64" t="n">
        <v>777102</v>
      </c>
      <c r="K50" s="65" t="n">
        <v>-10.01</v>
      </c>
      <c r="L50" s="62" t="n">
        <v>39.4</v>
      </c>
      <c r="M50" s="58" t="n">
        <v>292807</v>
      </c>
      <c r="N50" s="63" t="n">
        <v>20</v>
      </c>
      <c r="O50" s="58" t="n">
        <v>682904</v>
      </c>
      <c r="P50" s="59" t="n">
        <v>2.33</v>
      </c>
      <c r="Q50" s="64" t="n">
        <v>723334</v>
      </c>
      <c r="R50" s="59" t="n">
        <v>-5.59</v>
      </c>
      <c r="T50" s="44" t="n">
        <v>0.73</v>
      </c>
      <c r="U50" s="44" t="b">
        <f aca="false">FALSE()</f>
        <v>0</v>
      </c>
      <c r="V50" s="44" t="n">
        <v>4.44</v>
      </c>
      <c r="W50" s="44" t="b">
        <f aca="false">FALSE()</f>
        <v>0</v>
      </c>
    </row>
    <row r="51" s="44" customFormat="true" ht="12" hidden="false" customHeight="false" outlineLevel="0" collapsed="false">
      <c r="B51" s="54"/>
      <c r="C51" s="87" t="s">
        <v>67</v>
      </c>
      <c r="D51" s="88" t="s">
        <v>68</v>
      </c>
      <c r="E51" s="57" t="n">
        <v>38.2</v>
      </c>
      <c r="F51" s="58" t="n">
        <v>261965</v>
      </c>
      <c r="G51" s="58" t="n">
        <v>11</v>
      </c>
      <c r="H51" s="58" t="n">
        <v>664285</v>
      </c>
      <c r="I51" s="59" t="n">
        <v>2.54</v>
      </c>
      <c r="J51" s="64" t="n">
        <v>548006</v>
      </c>
      <c r="K51" s="65" t="n">
        <v>21.22</v>
      </c>
      <c r="L51" s="62" t="n">
        <v>38.2</v>
      </c>
      <c r="M51" s="58" t="n">
        <v>261965</v>
      </c>
      <c r="N51" s="63" t="n">
        <v>11</v>
      </c>
      <c r="O51" s="58" t="n">
        <v>630202</v>
      </c>
      <c r="P51" s="59" t="n">
        <v>2.41</v>
      </c>
      <c r="Q51" s="64" t="n">
        <v>527646</v>
      </c>
      <c r="R51" s="59" t="n">
        <v>19.44</v>
      </c>
      <c r="T51" s="44" t="n">
        <v>22.8</v>
      </c>
      <c r="U51" s="44" t="b">
        <f aca="false">FALSE()</f>
        <v>0</v>
      </c>
      <c r="V51" s="44" t="n">
        <v>23.06</v>
      </c>
      <c r="W51" s="44" t="b">
        <f aca="false">FALSE()</f>
        <v>0</v>
      </c>
    </row>
    <row r="52" s="44" customFormat="true" ht="12" hidden="false" customHeight="false" outlineLevel="0" collapsed="false">
      <c r="B52" s="54"/>
      <c r="C52" s="87" t="s">
        <v>69</v>
      </c>
      <c r="D52" s="88" t="s">
        <v>70</v>
      </c>
      <c r="E52" s="57" t="n">
        <v>38</v>
      </c>
      <c r="F52" s="58" t="n">
        <v>271238</v>
      </c>
      <c r="G52" s="58" t="n">
        <v>13</v>
      </c>
      <c r="H52" s="58" t="n">
        <v>664132</v>
      </c>
      <c r="I52" s="59" t="n">
        <v>2.45</v>
      </c>
      <c r="J52" s="64" t="n">
        <v>670606</v>
      </c>
      <c r="K52" s="65" t="n">
        <v>-0.97</v>
      </c>
      <c r="L52" s="62" t="n">
        <v>38</v>
      </c>
      <c r="M52" s="58" t="n">
        <v>271238</v>
      </c>
      <c r="N52" s="63" t="n">
        <v>13</v>
      </c>
      <c r="O52" s="58" t="n">
        <v>620856</v>
      </c>
      <c r="P52" s="59" t="n">
        <v>2.29</v>
      </c>
      <c r="Q52" s="64" t="n">
        <v>641395</v>
      </c>
      <c r="R52" s="59" t="n">
        <v>-3.2</v>
      </c>
      <c r="T52" s="44" t="n">
        <v>-3.07</v>
      </c>
      <c r="U52" s="44" t="b">
        <f aca="false">FALSE()</f>
        <v>0</v>
      </c>
      <c r="V52" s="44" t="n">
        <v>-2.73</v>
      </c>
      <c r="W52" s="44" t="b">
        <f aca="false">FALSE()</f>
        <v>0</v>
      </c>
    </row>
    <row r="53" s="44" customFormat="true" ht="12" hidden="false" customHeight="false" outlineLevel="0" collapsed="false">
      <c r="B53" s="54" t="s">
        <v>71</v>
      </c>
      <c r="C53" s="89"/>
      <c r="D53" s="90" t="s">
        <v>72</v>
      </c>
      <c r="E53" s="57" t="n">
        <v>39.2</v>
      </c>
      <c r="F53" s="58" t="n">
        <v>285109</v>
      </c>
      <c r="G53" s="58" t="n">
        <v>50</v>
      </c>
      <c r="H53" s="58" t="n">
        <v>700018</v>
      </c>
      <c r="I53" s="59" t="n">
        <v>2.46</v>
      </c>
      <c r="J53" s="64" t="n">
        <v>747262</v>
      </c>
      <c r="K53" s="65" t="n">
        <v>-6.32</v>
      </c>
      <c r="L53" s="62" t="n">
        <v>39.2</v>
      </c>
      <c r="M53" s="58" t="n">
        <v>285648</v>
      </c>
      <c r="N53" s="63" t="n">
        <v>49</v>
      </c>
      <c r="O53" s="58" t="n">
        <v>672108</v>
      </c>
      <c r="P53" s="59" t="n">
        <v>2.35</v>
      </c>
      <c r="Q53" s="64" t="n">
        <v>697636</v>
      </c>
      <c r="R53" s="59" t="n">
        <v>-3.66</v>
      </c>
      <c r="T53" s="44" t="n">
        <v>4.13</v>
      </c>
      <c r="U53" s="44" t="b">
        <f aca="false">FALSE()</f>
        <v>0</v>
      </c>
      <c r="V53" s="44" t="n">
        <v>4.66</v>
      </c>
      <c r="W53" s="44" t="b">
        <f aca="false">FALSE()</f>
        <v>0</v>
      </c>
    </row>
    <row r="54" s="44" customFormat="true" ht="12" hidden="false" customHeight="false" outlineLevel="0" collapsed="false">
      <c r="B54" s="54"/>
      <c r="C54" s="87" t="n">
        <v>299</v>
      </c>
      <c r="D54" s="88" t="s">
        <v>73</v>
      </c>
      <c r="E54" s="57" t="n">
        <v>39.9</v>
      </c>
      <c r="F54" s="58" t="n">
        <v>238796</v>
      </c>
      <c r="G54" s="58" t="n">
        <v>23</v>
      </c>
      <c r="H54" s="58" t="n">
        <v>573655</v>
      </c>
      <c r="I54" s="59" t="n">
        <v>2.4</v>
      </c>
      <c r="J54" s="64" t="n">
        <v>560300</v>
      </c>
      <c r="K54" s="43" t="n">
        <v>2.38</v>
      </c>
      <c r="L54" s="62" t="n">
        <v>39.9</v>
      </c>
      <c r="M54" s="58" t="n">
        <v>238796</v>
      </c>
      <c r="N54" s="63" t="n">
        <v>23</v>
      </c>
      <c r="O54" s="58" t="n">
        <v>474447</v>
      </c>
      <c r="P54" s="59" t="n">
        <v>1.99</v>
      </c>
      <c r="Q54" s="64" t="n">
        <v>469578</v>
      </c>
      <c r="R54" s="59" t="n">
        <v>1.04</v>
      </c>
      <c r="T54" s="44" t="n">
        <v>-3.89</v>
      </c>
      <c r="U54" s="44" t="b">
        <f aca="false">FALSE()</f>
        <v>0</v>
      </c>
      <c r="V54" s="44" t="n">
        <v>-9.1</v>
      </c>
      <c r="W54" s="44" t="b">
        <f aca="false">FALSE()</f>
        <v>0</v>
      </c>
    </row>
    <row r="55" s="44" customFormat="true" ht="12" hidden="false" customHeight="false" outlineLevel="0" collapsed="false">
      <c r="B55" s="54"/>
      <c r="C55" s="87" t="s">
        <v>65</v>
      </c>
      <c r="D55" s="88" t="s">
        <v>74</v>
      </c>
      <c r="E55" s="57" t="n">
        <v>41.4</v>
      </c>
      <c r="F55" s="58" t="n">
        <v>252721</v>
      </c>
      <c r="G55" s="58" t="n">
        <v>18</v>
      </c>
      <c r="H55" s="58" t="n">
        <v>496111</v>
      </c>
      <c r="I55" s="59" t="n">
        <v>1.96</v>
      </c>
      <c r="J55" s="64" t="n">
        <v>515815</v>
      </c>
      <c r="K55" s="59" t="n">
        <v>-3.82</v>
      </c>
      <c r="L55" s="62" t="n">
        <v>41.4</v>
      </c>
      <c r="M55" s="58" t="n">
        <v>252721</v>
      </c>
      <c r="N55" s="63" t="n">
        <v>18</v>
      </c>
      <c r="O55" s="58" t="n">
        <v>460140</v>
      </c>
      <c r="P55" s="59" t="n">
        <v>1.82</v>
      </c>
      <c r="Q55" s="64" t="n">
        <v>477947</v>
      </c>
      <c r="R55" s="59" t="n">
        <v>-3.73</v>
      </c>
      <c r="T55" s="44" t="n">
        <v>20.92</v>
      </c>
      <c r="U55" s="44" t="b">
        <f aca="false">FALSE()</f>
        <v>0</v>
      </c>
      <c r="V55" s="44" t="n">
        <v>11.51</v>
      </c>
      <c r="W55" s="44" t="b">
        <f aca="false">FALSE()</f>
        <v>0</v>
      </c>
    </row>
    <row r="56" s="44" customFormat="true" ht="12" hidden="false" customHeight="false" outlineLevel="0" collapsed="false">
      <c r="B56" s="54" t="s">
        <v>49</v>
      </c>
      <c r="C56" s="87" t="s">
        <v>67</v>
      </c>
      <c r="D56" s="88" t="s">
        <v>75</v>
      </c>
      <c r="E56" s="57" t="n">
        <v>44.3</v>
      </c>
      <c r="F56" s="58" t="n">
        <v>263076</v>
      </c>
      <c r="G56" s="58" t="n">
        <v>4</v>
      </c>
      <c r="H56" s="58" t="n">
        <v>471065</v>
      </c>
      <c r="I56" s="59" t="n">
        <v>1.79</v>
      </c>
      <c r="J56" s="64" t="n">
        <v>515843</v>
      </c>
      <c r="K56" s="59" t="n">
        <v>-8.68</v>
      </c>
      <c r="L56" s="62" t="n">
        <v>44.3</v>
      </c>
      <c r="M56" s="58" t="n">
        <v>263076</v>
      </c>
      <c r="N56" s="63" t="n">
        <v>4</v>
      </c>
      <c r="O56" s="58" t="n">
        <v>417506</v>
      </c>
      <c r="P56" s="59" t="n">
        <v>1.59</v>
      </c>
      <c r="Q56" s="64" t="n">
        <v>373769</v>
      </c>
      <c r="R56" s="59" t="n">
        <v>11.7</v>
      </c>
      <c r="T56" s="44" t="n">
        <v>1.66</v>
      </c>
      <c r="U56" s="44" t="b">
        <f aca="false">FALSE()</f>
        <v>0</v>
      </c>
      <c r="V56" s="44" t="n">
        <v>1.66</v>
      </c>
      <c r="W56" s="44" t="b">
        <f aca="false">FALSE()</f>
        <v>0</v>
      </c>
    </row>
    <row r="57" s="44" customFormat="true" ht="12" hidden="false" customHeight="false" outlineLevel="0" collapsed="false">
      <c r="B57" s="54"/>
      <c r="C57" s="87" t="s">
        <v>76</v>
      </c>
      <c r="D57" s="90" t="s">
        <v>72</v>
      </c>
      <c r="E57" s="57" t="n">
        <v>40.3</v>
      </c>
      <c r="F57" s="58" t="n">
        <v>241947</v>
      </c>
      <c r="G57" s="58" t="n">
        <v>45</v>
      </c>
      <c r="H57" s="58" t="n">
        <v>556671</v>
      </c>
      <c r="I57" s="59" t="n">
        <v>2.3</v>
      </c>
      <c r="J57" s="64" t="n">
        <v>550116</v>
      </c>
      <c r="K57" s="59" t="n">
        <v>1.19</v>
      </c>
      <c r="L57" s="62" t="n">
        <v>40.3</v>
      </c>
      <c r="M57" s="58" t="n">
        <v>241947</v>
      </c>
      <c r="N57" s="63" t="n">
        <v>45</v>
      </c>
      <c r="O57" s="58" t="n">
        <v>470654</v>
      </c>
      <c r="P57" s="59" t="n">
        <v>1.95</v>
      </c>
      <c r="Q57" s="64" t="n">
        <v>469512</v>
      </c>
      <c r="R57" s="59" t="n">
        <v>0.24</v>
      </c>
      <c r="T57" s="44" t="n">
        <v>0.12</v>
      </c>
      <c r="U57" s="44" t="b">
        <f aca="false">FALSE()</f>
        <v>0</v>
      </c>
      <c r="V57" s="44" t="n">
        <v>-5.43</v>
      </c>
      <c r="W57" s="44" t="b">
        <f aca="false">FALSE()</f>
        <v>0</v>
      </c>
    </row>
    <row r="58" s="44" customFormat="true" ht="12.75" hidden="false" customHeight="false" outlineLevel="0" collapsed="false">
      <c r="B58" s="110"/>
      <c r="C58" s="92" t="s">
        <v>77</v>
      </c>
      <c r="D58" s="92"/>
      <c r="E58" s="93" t="n">
        <v>36.7</v>
      </c>
      <c r="F58" s="94" t="n">
        <v>260707</v>
      </c>
      <c r="G58" s="94" t="s">
        <v>21</v>
      </c>
      <c r="H58" s="94" t="n">
        <v>678085</v>
      </c>
      <c r="I58" s="77" t="n">
        <v>2.6</v>
      </c>
      <c r="J58" s="69" t="n">
        <v>661266</v>
      </c>
      <c r="K58" s="43" t="n">
        <v>2.54</v>
      </c>
      <c r="L58" s="62" t="n">
        <v>36.7</v>
      </c>
      <c r="M58" s="58" t="n">
        <v>260707</v>
      </c>
      <c r="N58" s="71" t="s">
        <v>21</v>
      </c>
      <c r="O58" s="58" t="n">
        <v>673333</v>
      </c>
      <c r="P58" s="59" t="n">
        <v>2.58</v>
      </c>
      <c r="Q58" s="75" t="n">
        <v>645208</v>
      </c>
      <c r="R58" s="77" t="n">
        <v>4.36</v>
      </c>
      <c r="T58" s="44" t="n">
        <v>104.06</v>
      </c>
      <c r="U58" s="44" t="b">
        <f aca="false">FALSE()</f>
        <v>0</v>
      </c>
      <c r="V58" s="44" t="n">
        <v>-17.57</v>
      </c>
      <c r="W58" s="44" t="b">
        <f aca="false">FALSE()</f>
        <v>0</v>
      </c>
    </row>
    <row r="59" s="97" customFormat="true" ht="12" hidden="false" customHeight="true" outlineLevel="0" collapsed="false">
      <c r="A59" s="44"/>
      <c r="B59" s="95" t="s">
        <v>78</v>
      </c>
      <c r="C59" s="17" t="s">
        <v>79</v>
      </c>
      <c r="D59" s="17"/>
      <c r="E59" s="81" t="n">
        <v>39.3</v>
      </c>
      <c r="F59" s="82" t="n">
        <v>287780</v>
      </c>
      <c r="G59" s="82" t="n">
        <v>32</v>
      </c>
      <c r="H59" s="82" t="n">
        <v>736662</v>
      </c>
      <c r="I59" s="83" t="n">
        <v>2.56</v>
      </c>
      <c r="J59" s="84" t="n">
        <v>712956</v>
      </c>
      <c r="K59" s="96" t="n">
        <v>3.33</v>
      </c>
      <c r="L59" s="85" t="n">
        <v>39.3</v>
      </c>
      <c r="M59" s="82" t="n">
        <v>287780</v>
      </c>
      <c r="N59" s="86" t="n">
        <v>32</v>
      </c>
      <c r="O59" s="82" t="n">
        <v>701052</v>
      </c>
      <c r="P59" s="83" t="n">
        <v>2.44</v>
      </c>
      <c r="Q59" s="84" t="n">
        <v>673822</v>
      </c>
      <c r="R59" s="96" t="n">
        <v>4.04</v>
      </c>
      <c r="S59" s="44"/>
      <c r="T59" s="44" t="n">
        <v>3.39</v>
      </c>
      <c r="U59" s="44" t="b">
        <f aca="false">FALSE()</f>
        <v>0</v>
      </c>
      <c r="V59" s="44" t="n">
        <v>2.21</v>
      </c>
      <c r="W59" s="44" t="b">
        <f aca="false">FALSE()</f>
        <v>0</v>
      </c>
      <c r="X59" s="44"/>
      <c r="Y59" s="44"/>
    </row>
    <row r="60" s="97" customFormat="true" ht="12" hidden="false" customHeight="false" outlineLevel="0" collapsed="false">
      <c r="A60" s="44"/>
      <c r="B60" s="95"/>
      <c r="C60" s="98" t="s">
        <v>80</v>
      </c>
      <c r="D60" s="98"/>
      <c r="E60" s="57" t="n">
        <v>39.1</v>
      </c>
      <c r="F60" s="58" t="n">
        <v>296133</v>
      </c>
      <c r="G60" s="58" t="n">
        <v>5</v>
      </c>
      <c r="H60" s="58" t="n">
        <v>622942</v>
      </c>
      <c r="I60" s="59" t="n">
        <v>2.1</v>
      </c>
      <c r="J60" s="64" t="n">
        <v>818948</v>
      </c>
      <c r="K60" s="99" t="n">
        <v>-23.93</v>
      </c>
      <c r="L60" s="62" t="n">
        <v>39.1</v>
      </c>
      <c r="M60" s="58" t="n">
        <v>296133</v>
      </c>
      <c r="N60" s="63" t="n">
        <v>5</v>
      </c>
      <c r="O60" s="58" t="n">
        <v>612148</v>
      </c>
      <c r="P60" s="59" t="n">
        <v>2.07</v>
      </c>
      <c r="Q60" s="64" t="n">
        <v>755702</v>
      </c>
      <c r="R60" s="99" t="n">
        <v>-19</v>
      </c>
      <c r="S60" s="44"/>
      <c r="T60" s="44" t="e">
        <f aca="false"/>
        <v>#VALUE!</v>
      </c>
      <c r="U60" s="44" t="b">
        <f aca="false">TRUE()</f>
        <v>1</v>
      </c>
      <c r="V60" s="44" t="e">
        <f aca="false"/>
        <v>#VALUE!</v>
      </c>
      <c r="W60" s="44" t="b">
        <f aca="false">TRUE()</f>
        <v>1</v>
      </c>
      <c r="X60" s="44"/>
      <c r="Y60" s="44"/>
    </row>
    <row r="61" s="97" customFormat="true" ht="12" hidden="false" customHeight="false" outlineLevel="0" collapsed="false">
      <c r="A61" s="44"/>
      <c r="B61" s="95"/>
      <c r="C61" s="98" t="s">
        <v>81</v>
      </c>
      <c r="D61" s="98"/>
      <c r="E61" s="57" t="n">
        <v>38.8</v>
      </c>
      <c r="F61" s="58" t="n">
        <v>267431</v>
      </c>
      <c r="G61" s="58" t="n">
        <v>61</v>
      </c>
      <c r="H61" s="58" t="n">
        <v>654995</v>
      </c>
      <c r="I61" s="59" t="n">
        <v>2.45</v>
      </c>
      <c r="J61" s="64" t="n">
        <v>714310</v>
      </c>
      <c r="K61" s="99" t="n">
        <v>-8.3</v>
      </c>
      <c r="L61" s="62" t="n">
        <v>38.9</v>
      </c>
      <c r="M61" s="58" t="n">
        <v>267585</v>
      </c>
      <c r="N61" s="63" t="n">
        <v>60</v>
      </c>
      <c r="O61" s="58" t="n">
        <v>619585</v>
      </c>
      <c r="P61" s="59" t="n">
        <v>2.32</v>
      </c>
      <c r="Q61" s="64" t="n">
        <v>655814</v>
      </c>
      <c r="R61" s="99" t="n">
        <v>-5.52</v>
      </c>
      <c r="S61" s="44"/>
      <c r="T61" s="44" t="n">
        <v>11.52</v>
      </c>
      <c r="U61" s="44" t="b">
        <f aca="false">FALSE()</f>
        <v>0</v>
      </c>
      <c r="V61" s="44" t="n">
        <v>-19.37</v>
      </c>
      <c r="W61" s="44" t="b">
        <f aca="false">FALSE()</f>
        <v>0</v>
      </c>
      <c r="X61" s="44"/>
      <c r="Y61" s="44"/>
    </row>
    <row r="62" s="97" customFormat="true" ht="12.75" hidden="false" customHeight="false" outlineLevel="0" collapsed="false">
      <c r="A62" s="44"/>
      <c r="B62" s="95"/>
      <c r="C62" s="100" t="s">
        <v>82</v>
      </c>
      <c r="D62" s="100"/>
      <c r="E62" s="93" t="s">
        <v>26</v>
      </c>
      <c r="F62" s="94" t="s">
        <v>26</v>
      </c>
      <c r="G62" s="94" t="s">
        <v>26</v>
      </c>
      <c r="H62" s="94" t="s">
        <v>26</v>
      </c>
      <c r="I62" s="77" t="s">
        <v>26</v>
      </c>
      <c r="J62" s="75" t="n">
        <v>855381</v>
      </c>
      <c r="K62" s="101" t="s">
        <v>26</v>
      </c>
      <c r="L62" s="102" t="s">
        <v>26</v>
      </c>
      <c r="M62" s="58" t="s">
        <v>26</v>
      </c>
      <c r="N62" s="103" t="s">
        <v>26</v>
      </c>
      <c r="O62" s="58" t="s">
        <v>26</v>
      </c>
      <c r="P62" s="59" t="s">
        <v>26</v>
      </c>
      <c r="Q62" s="75" t="n">
        <v>855381</v>
      </c>
      <c r="R62" s="101" t="s">
        <v>26</v>
      </c>
      <c r="S62" s="44"/>
      <c r="T62" s="44" t="e">
        <f aca="false"/>
        <v>#VALUE!</v>
      </c>
      <c r="U62" s="44" t="b">
        <f aca="false">TRUE()</f>
        <v>1</v>
      </c>
      <c r="V62" s="44" t="e">
        <f aca="false"/>
        <v>#VALUE!</v>
      </c>
      <c r="W62" s="44" t="b">
        <f aca="false">TRUE()</f>
        <v>1</v>
      </c>
      <c r="X62" s="44"/>
      <c r="Y62" s="44"/>
    </row>
    <row r="63" s="44" customFormat="true" ht="12" hidden="false" customHeight="false" outlineLevel="0" collapsed="false">
      <c r="B63" s="104" t="s">
        <v>83</v>
      </c>
      <c r="C63" s="17" t="s">
        <v>84</v>
      </c>
      <c r="D63" s="17"/>
      <c r="E63" s="81" t="s">
        <v>26</v>
      </c>
      <c r="F63" s="82" t="s">
        <v>26</v>
      </c>
      <c r="G63" s="82" t="s">
        <v>26</v>
      </c>
      <c r="H63" s="82" t="s">
        <v>26</v>
      </c>
      <c r="I63" s="83" t="s">
        <v>26</v>
      </c>
      <c r="J63" s="105" t="s">
        <v>26</v>
      </c>
      <c r="K63" s="83" t="s">
        <v>26</v>
      </c>
      <c r="L63" s="81" t="s">
        <v>26</v>
      </c>
      <c r="M63" s="82" t="s">
        <v>26</v>
      </c>
      <c r="N63" s="82" t="s">
        <v>26</v>
      </c>
      <c r="O63" s="82" t="s">
        <v>26</v>
      </c>
      <c r="P63" s="83" t="s">
        <v>26</v>
      </c>
      <c r="Q63" s="105" t="s">
        <v>26</v>
      </c>
      <c r="R63" s="83" t="s">
        <v>26</v>
      </c>
      <c r="T63" s="44" t="e">
        <f aca="false"/>
        <v>#VALUE!</v>
      </c>
      <c r="U63" s="44" t="b">
        <f aca="false">TRUE()</f>
        <v>1</v>
      </c>
      <c r="V63" s="44" t="e">
        <f aca="false"/>
        <v>#VALUE!</v>
      </c>
      <c r="W63" s="44" t="b">
        <f aca="false">TRUE()</f>
        <v>1</v>
      </c>
    </row>
    <row r="64" s="44" customFormat="true" ht="12" hidden="false" customHeight="false" outlineLevel="0" collapsed="false">
      <c r="B64" s="54" t="s">
        <v>85</v>
      </c>
      <c r="C64" s="98" t="s">
        <v>86</v>
      </c>
      <c r="D64" s="98"/>
      <c r="E64" s="57" t="s">
        <v>26</v>
      </c>
      <c r="F64" s="58" t="s">
        <v>26</v>
      </c>
      <c r="G64" s="58" t="s">
        <v>26</v>
      </c>
      <c r="H64" s="58" t="s">
        <v>26</v>
      </c>
      <c r="I64" s="59" t="s">
        <v>26</v>
      </c>
      <c r="J64" s="64" t="s">
        <v>26</v>
      </c>
      <c r="K64" s="43" t="s">
        <v>26</v>
      </c>
      <c r="L64" s="57" t="s">
        <v>26</v>
      </c>
      <c r="M64" s="58" t="s">
        <v>26</v>
      </c>
      <c r="N64" s="58" t="s">
        <v>26</v>
      </c>
      <c r="O64" s="58" t="s">
        <v>26</v>
      </c>
      <c r="P64" s="59" t="s">
        <v>26</v>
      </c>
      <c r="Q64" s="64" t="s">
        <v>26</v>
      </c>
      <c r="R64" s="43" t="s">
        <v>26</v>
      </c>
      <c r="T64" s="44" t="e">
        <f aca="false"/>
        <v>#VALUE!</v>
      </c>
      <c r="U64" s="44" t="b">
        <f aca="false">TRUE()</f>
        <v>1</v>
      </c>
      <c r="V64" s="44" t="e">
        <f aca="false"/>
        <v>#VALUE!</v>
      </c>
      <c r="W64" s="44" t="b">
        <f aca="false">TRUE()</f>
        <v>1</v>
      </c>
    </row>
    <row r="65" s="44" customFormat="true" ht="12.75" hidden="false" customHeight="false" outlineLevel="0" collapsed="false">
      <c r="B65" s="110" t="s">
        <v>49</v>
      </c>
      <c r="C65" s="100" t="s">
        <v>87</v>
      </c>
      <c r="D65" s="100"/>
      <c r="E65" s="93" t="s">
        <v>26</v>
      </c>
      <c r="F65" s="94" t="s">
        <v>26</v>
      </c>
      <c r="G65" s="94" t="s">
        <v>26</v>
      </c>
      <c r="H65" s="94" t="s">
        <v>26</v>
      </c>
      <c r="I65" s="77" t="s">
        <v>26</v>
      </c>
      <c r="J65" s="60" t="s">
        <v>26</v>
      </c>
      <c r="K65" s="77" t="s">
        <v>26</v>
      </c>
      <c r="L65" s="93" t="s">
        <v>26</v>
      </c>
      <c r="M65" s="94" t="s">
        <v>26</v>
      </c>
      <c r="N65" s="94" t="s">
        <v>26</v>
      </c>
      <c r="O65" s="94" t="s">
        <v>26</v>
      </c>
      <c r="P65" s="77" t="s">
        <v>26</v>
      </c>
      <c r="Q65" s="60" t="s">
        <v>26</v>
      </c>
      <c r="R65" s="77" t="s">
        <v>26</v>
      </c>
      <c r="T65" s="44" t="e">
        <f aca="false"/>
        <v>#VALUE!</v>
      </c>
      <c r="U65" s="44" t="b">
        <f aca="false">TRUE()</f>
        <v>1</v>
      </c>
      <c r="V65" s="44" t="e">
        <f aca="false"/>
        <v>#VALUE!</v>
      </c>
      <c r="W65" s="44" t="b">
        <f aca="false">TRUE()</f>
        <v>1</v>
      </c>
    </row>
    <row r="66" s="44" customFormat="true" ht="12.75" hidden="false" customHeight="false" outlineLevel="0" collapsed="false">
      <c r="B66" s="112" t="s">
        <v>88</v>
      </c>
      <c r="C66" s="112"/>
      <c r="D66" s="112"/>
      <c r="E66" s="93" t="n">
        <v>39.1</v>
      </c>
      <c r="F66" s="94" t="n">
        <v>278712</v>
      </c>
      <c r="G66" s="94" t="n">
        <v>98</v>
      </c>
      <c r="H66" s="94" t="n">
        <v>683869</v>
      </c>
      <c r="I66" s="77" t="n">
        <v>2.45</v>
      </c>
      <c r="J66" s="114" t="n">
        <v>720369</v>
      </c>
      <c r="K66" s="115" t="n">
        <v>-5.07</v>
      </c>
      <c r="L66" s="116" t="n">
        <v>39.1</v>
      </c>
      <c r="M66" s="117" t="n">
        <v>279018</v>
      </c>
      <c r="N66" s="249" t="n">
        <v>97</v>
      </c>
      <c r="O66" s="117" t="n">
        <v>651769</v>
      </c>
      <c r="P66" s="115" t="n">
        <v>2.34</v>
      </c>
      <c r="Q66" s="114" t="n">
        <v>671247</v>
      </c>
      <c r="R66" s="115" t="n">
        <v>-2.9</v>
      </c>
      <c r="T66" s="44" t="n">
        <v>5.11</v>
      </c>
      <c r="U66" s="44" t="b">
        <f aca="false">FALSE()</f>
        <v>0</v>
      </c>
      <c r="V66" s="44" t="n">
        <v>5.04</v>
      </c>
      <c r="W66" s="44" t="b">
        <f aca="false">FALSE()</f>
        <v>0</v>
      </c>
    </row>
    <row r="67" customFormat="false" ht="12" hidden="false" customHeight="false" outlineLevel="0" collapsed="false">
      <c r="A67" s="120"/>
      <c r="B67" s="120"/>
      <c r="C67" s="120"/>
      <c r="D67" s="121"/>
      <c r="E67" s="120"/>
      <c r="F67" s="120"/>
      <c r="G67" s="120"/>
      <c r="H67" s="120"/>
      <c r="I67" s="120"/>
      <c r="J67" s="120"/>
      <c r="K67" s="122"/>
      <c r="L67" s="120"/>
      <c r="M67" s="120"/>
      <c r="N67" s="120"/>
      <c r="O67" s="120"/>
      <c r="P67" s="120"/>
      <c r="Q67" s="120"/>
      <c r="R67" s="122"/>
    </row>
    <row r="68" customFormat="false" ht="12" hidden="false" customHeight="false" outlineLevel="0" collapsed="false">
      <c r="A68" s="120"/>
      <c r="B68" s="120"/>
      <c r="C68" s="120"/>
      <c r="D68" s="121"/>
      <c r="E68" s="120"/>
      <c r="F68" s="120"/>
      <c r="G68" s="120"/>
      <c r="H68" s="120"/>
      <c r="I68" s="120"/>
      <c r="J68" s="120"/>
      <c r="K68" s="123"/>
      <c r="L68" s="120"/>
      <c r="M68" s="120"/>
      <c r="N68" s="120"/>
      <c r="O68" s="120"/>
      <c r="P68" s="120"/>
      <c r="Q68" s="120"/>
      <c r="R68" s="123"/>
    </row>
    <row r="69" customFormat="false" ht="12" hidden="false" customHeight="false" outlineLevel="0" collapsed="false">
      <c r="A69" s="120"/>
      <c r="B69" s="120"/>
      <c r="C69" s="120"/>
      <c r="D69" s="121"/>
      <c r="E69" s="120"/>
      <c r="F69" s="120"/>
      <c r="G69" s="120"/>
      <c r="H69" s="120"/>
      <c r="I69" s="120"/>
      <c r="J69" s="120"/>
      <c r="K69" s="123"/>
      <c r="L69" s="120"/>
      <c r="M69" s="120"/>
      <c r="N69" s="120"/>
      <c r="O69" s="123"/>
      <c r="P69" s="120"/>
      <c r="Q69" s="120"/>
      <c r="R69" s="120"/>
    </row>
    <row r="70" customFormat="false" ht="12" hidden="false" customHeight="false" outlineLevel="0" collapsed="false">
      <c r="A70" s="120"/>
      <c r="B70" s="120"/>
      <c r="C70" s="120"/>
      <c r="D70" s="121"/>
      <c r="E70" s="120"/>
      <c r="F70" s="120"/>
      <c r="G70" s="120"/>
      <c r="H70" s="120"/>
      <c r="I70" s="120"/>
      <c r="J70" s="120"/>
      <c r="K70" s="123"/>
      <c r="L70" s="120"/>
      <c r="M70" s="120"/>
      <c r="N70" s="120"/>
      <c r="O70" s="123"/>
      <c r="P70" s="120"/>
      <c r="Q70" s="120"/>
      <c r="R70" s="120"/>
    </row>
    <row r="71" customFormat="false" ht="12" hidden="false" customHeight="false" outlineLevel="0" collapsed="false">
      <c r="A71" s="120"/>
      <c r="B71" s="120"/>
      <c r="C71" s="120"/>
      <c r="D71" s="121"/>
      <c r="E71" s="120"/>
      <c r="F71" s="120"/>
      <c r="G71" s="120"/>
      <c r="H71" s="120"/>
      <c r="I71" s="120"/>
      <c r="J71" s="120"/>
      <c r="K71" s="123"/>
      <c r="L71" s="120"/>
      <c r="M71" s="120"/>
      <c r="N71" s="120"/>
      <c r="O71" s="123"/>
      <c r="P71" s="120"/>
      <c r="Q71" s="120"/>
      <c r="R71" s="120"/>
    </row>
    <row r="72" customFormat="false" ht="12" hidden="false" customHeight="false" outlineLevel="0" collapsed="false">
      <c r="A72" s="120"/>
      <c r="B72" s="120"/>
      <c r="C72" s="120"/>
      <c r="D72" s="121"/>
      <c r="E72" s="120"/>
      <c r="F72" s="120"/>
      <c r="G72" s="120"/>
      <c r="H72" s="120"/>
      <c r="I72" s="120"/>
      <c r="J72" s="120"/>
      <c r="K72" s="123"/>
      <c r="L72" s="120"/>
      <c r="M72" s="120"/>
      <c r="N72" s="120"/>
      <c r="O72" s="123"/>
      <c r="P72" s="120"/>
      <c r="Q72" s="120"/>
      <c r="R72" s="120"/>
    </row>
    <row r="73" customFormat="false" ht="12" hidden="false" customHeight="false" outlineLevel="0" collapsed="false">
      <c r="A73" s="120"/>
      <c r="B73" s="120"/>
      <c r="C73" s="120"/>
      <c r="D73" s="121"/>
      <c r="E73" s="120"/>
      <c r="F73" s="120"/>
      <c r="G73" s="120"/>
      <c r="H73" s="120"/>
      <c r="I73" s="120"/>
      <c r="J73" s="120"/>
      <c r="K73" s="123"/>
      <c r="L73" s="120"/>
      <c r="M73" s="120"/>
      <c r="N73" s="120"/>
      <c r="O73" s="123"/>
      <c r="P73" s="120"/>
      <c r="Q73" s="120"/>
      <c r="R73" s="120"/>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5" activeCellId="0" sqref="A5:O17"/>
    </sheetView>
  </sheetViews>
  <sheetFormatPr defaultColWidth="8.9921875" defaultRowHeight="13.5" zeroHeight="false" outlineLevelRow="0" outlineLevelCol="0"/>
  <cols>
    <col collapsed="false" customWidth="true" hidden="false" outlineLevel="0" max="1" min="1" style="124" width="17.99"/>
    <col collapsed="false" customWidth="true" hidden="false" outlineLevel="0" max="2" min="2" style="124" width="7.62"/>
    <col collapsed="false" customWidth="true" hidden="false" outlineLevel="0" max="3" min="3" style="124" width="8.62"/>
    <col collapsed="false" customWidth="true" hidden="false" outlineLevel="0" max="4" min="4" style="124" width="6.62"/>
    <col collapsed="false" customWidth="true" hidden="false" outlineLevel="0" max="8" min="5" style="124" width="8.62"/>
    <col collapsed="false" customWidth="true" hidden="false" outlineLevel="0" max="9" min="9" style="124" width="7.62"/>
    <col collapsed="false" customWidth="true" hidden="false" outlineLevel="0" max="10" min="10" style="124" width="8.62"/>
    <col collapsed="false" customWidth="true" hidden="false" outlineLevel="0" max="11" min="11" style="124" width="6.62"/>
    <col collapsed="false" customWidth="true" hidden="false" outlineLevel="0" max="15" min="12" style="124" width="8.62"/>
    <col collapsed="false" customWidth="false" hidden="false" outlineLevel="0" max="257" min="16" style="124" width="8.99"/>
  </cols>
  <sheetData>
    <row r="1" customFormat="false" ht="14.25" hidden="false" customHeight="false" outlineLevel="0" collapsed="false">
      <c r="A1" s="125" t="s">
        <v>89</v>
      </c>
      <c r="B1" s="120"/>
      <c r="C1" s="120"/>
      <c r="D1" s="120"/>
      <c r="E1" s="120"/>
      <c r="F1" s="120"/>
      <c r="G1" s="120"/>
      <c r="H1" s="120"/>
      <c r="I1" s="120"/>
      <c r="J1" s="126"/>
      <c r="K1" s="127"/>
      <c r="L1" s="127"/>
      <c r="M1" s="127"/>
      <c r="N1" s="127"/>
      <c r="O1" s="128" t="s">
        <v>140</v>
      </c>
    </row>
    <row r="2" customFormat="false" ht="14.25" hidden="false" customHeight="false" outlineLevel="0" collapsed="false">
      <c r="A2" s="129" t="s">
        <v>91</v>
      </c>
      <c r="B2" s="130" t="s">
        <v>4</v>
      </c>
      <c r="C2" s="130"/>
      <c r="D2" s="130"/>
      <c r="E2" s="130"/>
      <c r="F2" s="130"/>
      <c r="G2" s="130"/>
      <c r="H2" s="130"/>
      <c r="I2" s="131" t="s">
        <v>5</v>
      </c>
      <c r="J2" s="131"/>
      <c r="K2" s="131"/>
      <c r="L2" s="131"/>
      <c r="M2" s="131"/>
      <c r="N2" s="131"/>
      <c r="O2" s="131"/>
    </row>
    <row r="3" customFormat="false" ht="13.5" hidden="false" customHeight="false" outlineLevel="0" collapsed="false">
      <c r="A3" s="129"/>
      <c r="B3" s="132"/>
      <c r="C3" s="133"/>
      <c r="D3" s="133"/>
      <c r="E3" s="133"/>
      <c r="F3" s="133"/>
      <c r="G3" s="134" t="s">
        <v>6</v>
      </c>
      <c r="H3" s="134"/>
      <c r="I3" s="133"/>
      <c r="J3" s="133"/>
      <c r="K3" s="133"/>
      <c r="L3" s="133"/>
      <c r="M3" s="133"/>
      <c r="N3" s="135" t="s">
        <v>6</v>
      </c>
      <c r="O3" s="135"/>
    </row>
    <row r="4" customFormat="false" ht="52.5" hidden="false" customHeight="true" outlineLevel="0" collapsed="false">
      <c r="A4" s="129"/>
      <c r="B4" s="136" t="s">
        <v>7</v>
      </c>
      <c r="C4" s="137" t="s">
        <v>8</v>
      </c>
      <c r="D4" s="137" t="s">
        <v>9</v>
      </c>
      <c r="E4" s="137" t="s">
        <v>10</v>
      </c>
      <c r="F4" s="138" t="s">
        <v>11</v>
      </c>
      <c r="G4" s="139" t="s">
        <v>92</v>
      </c>
      <c r="H4" s="140" t="s">
        <v>13</v>
      </c>
      <c r="I4" s="137" t="s">
        <v>7</v>
      </c>
      <c r="J4" s="137" t="s">
        <v>8</v>
      </c>
      <c r="K4" s="137" t="s">
        <v>9</v>
      </c>
      <c r="L4" s="137" t="s">
        <v>14</v>
      </c>
      <c r="M4" s="138" t="s">
        <v>11</v>
      </c>
      <c r="N4" s="141" t="s">
        <v>15</v>
      </c>
      <c r="O4" s="142" t="s">
        <v>16</v>
      </c>
    </row>
    <row r="5" customFormat="false" ht="13.5" hidden="false" customHeight="false" outlineLevel="0" collapsed="false">
      <c r="A5" s="143" t="s">
        <v>93</v>
      </c>
      <c r="B5" s="144" t="n">
        <v>37.9</v>
      </c>
      <c r="C5" s="145" t="n">
        <v>290754</v>
      </c>
      <c r="D5" s="145" t="n">
        <v>144</v>
      </c>
      <c r="E5" s="145" t="n">
        <v>691666</v>
      </c>
      <c r="F5" s="146" t="n">
        <v>2.38</v>
      </c>
      <c r="G5" s="147" t="n">
        <v>665676</v>
      </c>
      <c r="H5" s="148" t="n">
        <v>3.9</v>
      </c>
      <c r="I5" s="149" t="n">
        <v>37.9</v>
      </c>
      <c r="J5" s="150" t="n">
        <v>290860</v>
      </c>
      <c r="K5" s="151" t="n">
        <v>141</v>
      </c>
      <c r="L5" s="145" t="n">
        <v>621331</v>
      </c>
      <c r="M5" s="152" t="n">
        <v>2.14</v>
      </c>
      <c r="N5" s="147" t="n">
        <v>590521</v>
      </c>
      <c r="O5" s="153" t="n">
        <v>5.22</v>
      </c>
    </row>
    <row r="6" customFormat="false" ht="13.5" hidden="false" customHeight="false" outlineLevel="0" collapsed="false">
      <c r="A6" s="143" t="s">
        <v>94</v>
      </c>
      <c r="B6" s="144" t="n">
        <v>37.6</v>
      </c>
      <c r="C6" s="145" t="n">
        <v>277581</v>
      </c>
      <c r="D6" s="145" t="n">
        <v>98</v>
      </c>
      <c r="E6" s="145" t="n">
        <v>690953</v>
      </c>
      <c r="F6" s="146" t="n">
        <v>2.49</v>
      </c>
      <c r="G6" s="147" t="n">
        <v>691666</v>
      </c>
      <c r="H6" s="148" t="n">
        <v>-0.1</v>
      </c>
      <c r="I6" s="149" t="n">
        <v>37.7</v>
      </c>
      <c r="J6" s="150" t="n">
        <v>277823</v>
      </c>
      <c r="K6" s="151" t="n">
        <v>96</v>
      </c>
      <c r="L6" s="145" t="n">
        <v>622453</v>
      </c>
      <c r="M6" s="152" t="n">
        <v>2.24</v>
      </c>
      <c r="N6" s="147" t="n">
        <v>621331</v>
      </c>
      <c r="O6" s="153" t="n">
        <v>0.18</v>
      </c>
    </row>
    <row r="7" customFormat="false" ht="13.5" hidden="false" customHeight="false" outlineLevel="0" collapsed="false">
      <c r="A7" s="143" t="s">
        <v>95</v>
      </c>
      <c r="B7" s="144" t="n">
        <v>38.4</v>
      </c>
      <c r="C7" s="145" t="n">
        <v>278370</v>
      </c>
      <c r="D7" s="145" t="n">
        <v>63</v>
      </c>
      <c r="E7" s="145" t="n">
        <v>695078</v>
      </c>
      <c r="F7" s="146" t="n">
        <v>2.5</v>
      </c>
      <c r="G7" s="147" t="n">
        <v>690953</v>
      </c>
      <c r="H7" s="148" t="n">
        <v>0.6</v>
      </c>
      <c r="I7" s="149" t="n">
        <v>38.4</v>
      </c>
      <c r="J7" s="150" t="n">
        <v>278550</v>
      </c>
      <c r="K7" s="151" t="n">
        <v>60</v>
      </c>
      <c r="L7" s="145" t="n">
        <v>649687</v>
      </c>
      <c r="M7" s="152" t="n">
        <v>2.33</v>
      </c>
      <c r="N7" s="147" t="n">
        <v>622453</v>
      </c>
      <c r="O7" s="153" t="n">
        <v>4.38</v>
      </c>
    </row>
    <row r="8" customFormat="false" ht="13.5" hidden="false" customHeight="false" outlineLevel="0" collapsed="false">
      <c r="A8" s="143" t="s">
        <v>96</v>
      </c>
      <c r="B8" s="144" t="n">
        <v>38.2</v>
      </c>
      <c r="C8" s="145" t="n">
        <v>276102</v>
      </c>
      <c r="D8" s="145" t="n">
        <v>109</v>
      </c>
      <c r="E8" s="145" t="n">
        <v>698566</v>
      </c>
      <c r="F8" s="146" t="n">
        <v>2.53</v>
      </c>
      <c r="G8" s="147" t="n">
        <v>695078</v>
      </c>
      <c r="H8" s="148" t="n">
        <v>0.5</v>
      </c>
      <c r="I8" s="149" t="n">
        <v>38.2</v>
      </c>
      <c r="J8" s="150" t="n">
        <v>276107</v>
      </c>
      <c r="K8" s="151" t="n">
        <v>107</v>
      </c>
      <c r="L8" s="145" t="n">
        <v>655731</v>
      </c>
      <c r="M8" s="152" t="n">
        <v>2.37</v>
      </c>
      <c r="N8" s="147" t="n">
        <v>649687</v>
      </c>
      <c r="O8" s="153" t="n">
        <v>0.93</v>
      </c>
    </row>
    <row r="9" customFormat="false" ht="13.5" hidden="false" customHeight="false" outlineLevel="0" collapsed="false">
      <c r="A9" s="143" t="s">
        <v>97</v>
      </c>
      <c r="B9" s="154" t="n">
        <v>37.8</v>
      </c>
      <c r="C9" s="155" t="n">
        <v>281491</v>
      </c>
      <c r="D9" s="155" t="n">
        <v>114</v>
      </c>
      <c r="E9" s="155" t="n">
        <v>699255</v>
      </c>
      <c r="F9" s="156" t="n">
        <v>2.48</v>
      </c>
      <c r="G9" s="157" t="n">
        <v>698566</v>
      </c>
      <c r="H9" s="148" t="n">
        <v>0.1</v>
      </c>
      <c r="I9" s="158" t="n">
        <v>37.8</v>
      </c>
      <c r="J9" s="155" t="n">
        <v>281506</v>
      </c>
      <c r="K9" s="155" t="n">
        <v>113</v>
      </c>
      <c r="L9" s="155" t="n">
        <v>664337</v>
      </c>
      <c r="M9" s="156" t="n">
        <v>2.36</v>
      </c>
      <c r="N9" s="159" t="n">
        <v>655731</v>
      </c>
      <c r="O9" s="153" t="n">
        <v>1.31</v>
      </c>
    </row>
    <row r="10" customFormat="false" ht="13.5" hidden="false" customHeight="false" outlineLevel="0" collapsed="false">
      <c r="A10" s="143" t="s">
        <v>98</v>
      </c>
      <c r="B10" s="160" t="n">
        <v>37.9</v>
      </c>
      <c r="C10" s="161" t="n">
        <v>284151</v>
      </c>
      <c r="D10" s="161" t="n">
        <v>116</v>
      </c>
      <c r="E10" s="161" t="n">
        <v>727914</v>
      </c>
      <c r="F10" s="162" t="n">
        <v>2.56</v>
      </c>
      <c r="G10" s="163" t="n">
        <v>699255</v>
      </c>
      <c r="H10" s="164" t="n">
        <v>4.1</v>
      </c>
      <c r="I10" s="160" t="n">
        <v>37.9</v>
      </c>
      <c r="J10" s="161" t="n">
        <v>284151</v>
      </c>
      <c r="K10" s="161" t="n">
        <v>116</v>
      </c>
      <c r="L10" s="161" t="n">
        <v>695943</v>
      </c>
      <c r="M10" s="162" t="n">
        <v>2.45</v>
      </c>
      <c r="N10" s="163" t="n">
        <v>664337</v>
      </c>
      <c r="O10" s="164" t="n">
        <v>4.76</v>
      </c>
    </row>
    <row r="11" customFormat="false" ht="13.5" hidden="false" customHeight="false" outlineLevel="0" collapsed="false">
      <c r="A11" s="165" t="s">
        <v>99</v>
      </c>
      <c r="B11" s="160" t="n">
        <v>38.3</v>
      </c>
      <c r="C11" s="161" t="n">
        <v>288480</v>
      </c>
      <c r="D11" s="161" t="n">
        <v>122</v>
      </c>
      <c r="E11" s="161" t="n">
        <v>732851</v>
      </c>
      <c r="F11" s="162" t="n">
        <v>2.54</v>
      </c>
      <c r="G11" s="163" t="n">
        <v>727914</v>
      </c>
      <c r="H11" s="164" t="n">
        <v>0.68</v>
      </c>
      <c r="I11" s="160" t="n">
        <v>38.3</v>
      </c>
      <c r="J11" s="161" t="n">
        <v>288480</v>
      </c>
      <c r="K11" s="161" t="n">
        <v>122</v>
      </c>
      <c r="L11" s="161" t="n">
        <v>702060</v>
      </c>
      <c r="M11" s="162" t="n">
        <v>2.43</v>
      </c>
      <c r="N11" s="166" t="n">
        <v>695943</v>
      </c>
      <c r="O11" s="164" t="n">
        <v>0.88</v>
      </c>
    </row>
    <row r="12" customFormat="false" ht="13.5" hidden="false" customHeight="false" outlineLevel="0" collapsed="false">
      <c r="A12" s="167" t="s">
        <v>100</v>
      </c>
      <c r="B12" s="160" t="n">
        <v>38.5</v>
      </c>
      <c r="C12" s="161" t="n">
        <v>284022</v>
      </c>
      <c r="D12" s="161" t="n">
        <v>107</v>
      </c>
      <c r="E12" s="161" t="n">
        <v>740144</v>
      </c>
      <c r="F12" s="162" t="n">
        <v>2.61</v>
      </c>
      <c r="G12" s="163" t="n">
        <v>732851</v>
      </c>
      <c r="H12" s="164" t="n">
        <v>1</v>
      </c>
      <c r="I12" s="160" t="n">
        <v>38.5</v>
      </c>
      <c r="J12" s="161" t="n">
        <v>284103</v>
      </c>
      <c r="K12" s="161" t="n">
        <v>105</v>
      </c>
      <c r="L12" s="161" t="n">
        <v>717316</v>
      </c>
      <c r="M12" s="162" t="n">
        <v>2.52</v>
      </c>
      <c r="N12" s="166" t="n">
        <v>702270</v>
      </c>
      <c r="O12" s="164" t="n">
        <v>2.14</v>
      </c>
    </row>
    <row r="13" customFormat="false" ht="13.5" hidden="false" customHeight="false" outlineLevel="0" collapsed="false">
      <c r="A13" s="167" t="s">
        <v>101</v>
      </c>
      <c r="B13" s="160" t="n">
        <v>38.3</v>
      </c>
      <c r="C13" s="161" t="n">
        <v>282315</v>
      </c>
      <c r="D13" s="161" t="n">
        <v>93</v>
      </c>
      <c r="E13" s="161" t="n">
        <v>765548</v>
      </c>
      <c r="F13" s="162" t="n">
        <v>2.71</v>
      </c>
      <c r="G13" s="163" t="n">
        <v>740144</v>
      </c>
      <c r="H13" s="164" t="n">
        <v>3.43</v>
      </c>
      <c r="I13" s="160" t="n">
        <v>38.3</v>
      </c>
      <c r="J13" s="161" t="n">
        <v>282426</v>
      </c>
      <c r="K13" s="161" t="n">
        <v>92</v>
      </c>
      <c r="L13" s="161" t="n">
        <v>716669</v>
      </c>
      <c r="M13" s="162" t="n">
        <v>2.54</v>
      </c>
      <c r="N13" s="166" t="n">
        <v>717316</v>
      </c>
      <c r="O13" s="164" t="n">
        <v>-0.09</v>
      </c>
    </row>
    <row r="14" customFormat="false" ht="14.25" hidden="false" customHeight="false" outlineLevel="0" collapsed="false">
      <c r="A14" s="168" t="s">
        <v>102</v>
      </c>
      <c r="B14" s="169" t="n">
        <v>38.7</v>
      </c>
      <c r="C14" s="170" t="n">
        <v>280819</v>
      </c>
      <c r="D14" s="170" t="n">
        <v>95</v>
      </c>
      <c r="E14" s="170" t="n">
        <v>720369</v>
      </c>
      <c r="F14" s="171" t="n">
        <v>2.57</v>
      </c>
      <c r="G14" s="172" t="n">
        <v>765548</v>
      </c>
      <c r="H14" s="173" t="n">
        <v>-5.9</v>
      </c>
      <c r="I14" s="169" t="n">
        <v>38.7</v>
      </c>
      <c r="J14" s="170" t="n">
        <v>280819</v>
      </c>
      <c r="K14" s="170" t="n">
        <v>95</v>
      </c>
      <c r="L14" s="170" t="n">
        <v>671247</v>
      </c>
      <c r="M14" s="171" t="n">
        <v>2.39</v>
      </c>
      <c r="N14" s="174" t="n">
        <v>716669</v>
      </c>
      <c r="O14" s="173" t="n">
        <v>-6.34</v>
      </c>
    </row>
    <row r="15" customFormat="false" ht="13.5" hidden="false" customHeight="false" outlineLevel="0" collapsed="false">
      <c r="A15" s="175" t="s">
        <v>103</v>
      </c>
      <c r="B15" s="176" t="n">
        <v>39.1</v>
      </c>
      <c r="C15" s="177" t="n">
        <v>278712</v>
      </c>
      <c r="D15" s="177" t="n">
        <v>98</v>
      </c>
      <c r="E15" s="177" t="n">
        <v>683869</v>
      </c>
      <c r="F15" s="178" t="n">
        <v>2.45</v>
      </c>
      <c r="G15" s="179" t="n">
        <v>720369</v>
      </c>
      <c r="H15" s="180" t="n">
        <v>-5.07</v>
      </c>
      <c r="I15" s="176" t="n">
        <v>39.1</v>
      </c>
      <c r="J15" s="177" t="n">
        <v>279018</v>
      </c>
      <c r="K15" s="177" t="n">
        <v>97</v>
      </c>
      <c r="L15" s="177" t="n">
        <v>651769</v>
      </c>
      <c r="M15" s="178" t="n">
        <v>2.34</v>
      </c>
      <c r="N15" s="181" t="n">
        <v>671247</v>
      </c>
      <c r="O15" s="180" t="n">
        <v>-2.9</v>
      </c>
    </row>
    <row r="16" customFormat="false" ht="14.25" hidden="false" customHeight="false" outlineLevel="0" collapsed="false">
      <c r="A16" s="182" t="s">
        <v>104</v>
      </c>
      <c r="B16" s="183" t="n">
        <v>38.7</v>
      </c>
      <c r="C16" s="184" t="n">
        <v>280819</v>
      </c>
      <c r="D16" s="184" t="n">
        <v>95</v>
      </c>
      <c r="E16" s="184" t="n">
        <v>720369</v>
      </c>
      <c r="F16" s="185" t="n">
        <v>2.57</v>
      </c>
      <c r="G16" s="186" t="n">
        <v>765548</v>
      </c>
      <c r="H16" s="187" t="n">
        <v>-5.9</v>
      </c>
      <c r="I16" s="183" t="n">
        <v>38.7</v>
      </c>
      <c r="J16" s="184" t="n">
        <v>280819</v>
      </c>
      <c r="K16" s="184" t="n">
        <v>95</v>
      </c>
      <c r="L16" s="184" t="n">
        <v>671247</v>
      </c>
      <c r="M16" s="185" t="n">
        <v>2.39</v>
      </c>
      <c r="N16" s="188" t="n">
        <v>716669</v>
      </c>
      <c r="O16" s="187" t="n">
        <v>-6.34</v>
      </c>
    </row>
    <row r="17" customFormat="false" ht="14.25" hidden="false" customHeight="false" outlineLevel="0" collapsed="false">
      <c r="A17" s="189" t="s">
        <v>105</v>
      </c>
      <c r="B17" s="190" t="n">
        <v>0.399999999999999</v>
      </c>
      <c r="C17" s="191" t="n">
        <v>-2107</v>
      </c>
      <c r="D17" s="192" t="n">
        <v>3</v>
      </c>
      <c r="E17" s="193" t="n">
        <v>-36500</v>
      </c>
      <c r="F17" s="194" t="n">
        <v>-0.12</v>
      </c>
      <c r="G17" s="195" t="n">
        <v>-45179</v>
      </c>
      <c r="H17" s="196" t="n">
        <v>0.83</v>
      </c>
      <c r="I17" s="197" t="n">
        <v>0.399999999999999</v>
      </c>
      <c r="J17" s="191" t="n">
        <v>-1801</v>
      </c>
      <c r="K17" s="192" t="n">
        <v>2</v>
      </c>
      <c r="L17" s="198" t="n">
        <v>-19478</v>
      </c>
      <c r="M17" s="199" t="n">
        <v>-0.0500000000000003</v>
      </c>
      <c r="N17" s="200" t="n">
        <v>-45422</v>
      </c>
      <c r="O17" s="196" t="n">
        <v>3.44</v>
      </c>
    </row>
    <row r="18" customFormat="false" ht="13.5" hidden="false" customHeight="true" outlineLevel="0" collapsed="false">
      <c r="A18" s="201" t="s">
        <v>106</v>
      </c>
      <c r="B18" s="201"/>
      <c r="C18" s="201"/>
      <c r="D18" s="201"/>
      <c r="E18" s="201"/>
      <c r="F18" s="201"/>
      <c r="G18" s="201"/>
      <c r="H18" s="201"/>
      <c r="I18" s="201"/>
      <c r="J18" s="201"/>
      <c r="K18" s="201"/>
      <c r="L18" s="201"/>
      <c r="M18" s="201"/>
      <c r="N18" s="201"/>
      <c r="O18" s="201"/>
    </row>
    <row r="19" customFormat="false" ht="13.5" hidden="false" customHeight="false" outlineLevel="0" collapsed="false">
      <c r="A19" s="201"/>
      <c r="B19" s="201"/>
      <c r="C19" s="201"/>
      <c r="D19" s="201"/>
      <c r="E19" s="201"/>
      <c r="F19" s="201"/>
      <c r="G19" s="201"/>
      <c r="H19" s="201"/>
      <c r="I19" s="201"/>
      <c r="J19" s="201"/>
      <c r="K19" s="201"/>
      <c r="L19" s="201"/>
      <c r="M19" s="201"/>
      <c r="N19" s="201"/>
      <c r="O19" s="201"/>
    </row>
    <row r="20" customFormat="false" ht="13.5" hidden="false" customHeight="false" outlineLevel="0" collapsed="false">
      <c r="A20" s="201"/>
      <c r="B20" s="201"/>
      <c r="C20" s="201"/>
      <c r="D20" s="201"/>
      <c r="E20" s="201"/>
      <c r="F20" s="201"/>
      <c r="G20" s="201"/>
      <c r="H20" s="201"/>
      <c r="I20" s="201"/>
      <c r="J20" s="201"/>
      <c r="K20" s="201"/>
      <c r="L20" s="201"/>
      <c r="M20" s="201"/>
      <c r="N20" s="201"/>
      <c r="O20" s="201"/>
    </row>
    <row r="21" customFormat="false" ht="13.5" hidden="false" customHeight="false" outlineLevel="0" collapsed="false">
      <c r="A21" s="201"/>
      <c r="B21" s="201"/>
      <c r="C21" s="201"/>
      <c r="D21" s="201"/>
      <c r="E21" s="201"/>
      <c r="F21" s="201"/>
      <c r="G21" s="201"/>
      <c r="H21" s="201"/>
      <c r="I21" s="201"/>
      <c r="J21" s="201"/>
      <c r="K21" s="201"/>
      <c r="L21" s="201"/>
      <c r="M21" s="201"/>
      <c r="N21" s="201"/>
      <c r="O21" s="201"/>
    </row>
    <row r="22" customFormat="false" ht="13.5" hidden="false" customHeight="false" outlineLevel="0" collapsed="false">
      <c r="A22" s="201"/>
      <c r="B22" s="201"/>
      <c r="C22" s="201"/>
      <c r="D22" s="201"/>
      <c r="E22" s="201"/>
      <c r="F22" s="201"/>
      <c r="G22" s="201"/>
      <c r="H22" s="201"/>
      <c r="I22" s="201"/>
      <c r="J22" s="201"/>
      <c r="K22" s="201"/>
      <c r="L22" s="201"/>
      <c r="M22" s="201"/>
      <c r="N22" s="201"/>
      <c r="O22" s="201"/>
    </row>
    <row r="23" customFormat="false" ht="13.5" hidden="false" customHeight="false" outlineLevel="0" collapsed="false">
      <c r="A23" s="201"/>
      <c r="B23" s="201"/>
      <c r="C23" s="201"/>
      <c r="D23" s="201"/>
      <c r="E23" s="201"/>
      <c r="F23" s="201"/>
      <c r="G23" s="201"/>
      <c r="H23" s="201"/>
      <c r="I23" s="201"/>
      <c r="J23" s="201"/>
      <c r="K23" s="201"/>
      <c r="L23" s="201"/>
      <c r="M23" s="201"/>
      <c r="N23" s="201"/>
      <c r="O23" s="201"/>
    </row>
    <row r="24" customFormat="false" ht="13.5" hidden="false" customHeight="false" outlineLevel="0" collapsed="false">
      <c r="A24" s="201"/>
      <c r="B24" s="201"/>
      <c r="C24" s="201"/>
      <c r="D24" s="201"/>
      <c r="E24" s="201"/>
      <c r="F24" s="201"/>
      <c r="G24" s="201"/>
      <c r="H24" s="201"/>
      <c r="I24" s="201"/>
      <c r="J24" s="201"/>
      <c r="K24" s="201"/>
      <c r="L24" s="201"/>
      <c r="M24" s="201"/>
      <c r="N24" s="201"/>
      <c r="O24" s="201"/>
    </row>
    <row r="25" customFormat="false" ht="13.5" hidden="false" customHeight="false" outlineLevel="0" collapsed="false">
      <c r="A25" s="201"/>
      <c r="B25" s="201"/>
      <c r="C25" s="201"/>
      <c r="D25" s="201"/>
      <c r="E25" s="201"/>
      <c r="F25" s="201"/>
      <c r="G25" s="201"/>
      <c r="H25" s="201"/>
      <c r="I25" s="201"/>
      <c r="J25" s="201"/>
      <c r="K25" s="201"/>
      <c r="L25" s="201"/>
      <c r="M25" s="201"/>
      <c r="N25" s="201"/>
      <c r="O25" s="201"/>
    </row>
    <row r="26" customFormat="false" ht="13.5" hidden="false" customHeight="false" outlineLevel="0" collapsed="false">
      <c r="A26" s="201"/>
      <c r="B26" s="201"/>
      <c r="C26" s="201"/>
      <c r="D26" s="201"/>
      <c r="E26" s="201"/>
      <c r="F26" s="201"/>
      <c r="G26" s="201"/>
      <c r="H26" s="201"/>
      <c r="I26" s="201"/>
      <c r="J26" s="201"/>
      <c r="K26" s="201"/>
      <c r="L26" s="201"/>
      <c r="M26" s="201"/>
      <c r="N26" s="201"/>
      <c r="O26" s="201"/>
    </row>
    <row r="27" customFormat="false" ht="14.25" hidden="false" customHeight="false" outlineLevel="0" collapsed="false">
      <c r="A27" s="202"/>
      <c r="B27" s="202"/>
      <c r="C27" s="202"/>
      <c r="D27" s="202"/>
      <c r="E27" s="202"/>
      <c r="F27" s="202"/>
      <c r="G27" s="202"/>
      <c r="H27" s="202"/>
      <c r="I27" s="202"/>
      <c r="J27" s="127"/>
      <c r="K27" s="127"/>
      <c r="L27" s="127"/>
      <c r="M27" s="127"/>
      <c r="N27" s="127"/>
      <c r="O27" s="127"/>
    </row>
    <row r="28" customFormat="false" ht="13.5" hidden="false" customHeight="false" outlineLevel="0" collapsed="false">
      <c r="A28" s="203"/>
      <c r="B28" s="204"/>
      <c r="C28" s="204"/>
      <c r="D28" s="204"/>
      <c r="E28" s="204"/>
      <c r="F28" s="204"/>
      <c r="G28" s="204"/>
      <c r="H28" s="204"/>
      <c r="I28" s="204"/>
      <c r="J28" s="205"/>
      <c r="K28" s="206"/>
      <c r="L28" s="206"/>
      <c r="M28" s="206"/>
      <c r="N28" s="206"/>
      <c r="O28" s="207"/>
    </row>
    <row r="29" customFormat="false" ht="13.5" hidden="false" customHeight="true" outlineLevel="0" collapsed="false">
      <c r="A29" s="208" t="s">
        <v>107</v>
      </c>
      <c r="B29" s="208"/>
      <c r="C29" s="208"/>
      <c r="D29" s="208"/>
      <c r="E29" s="208"/>
      <c r="F29" s="208"/>
      <c r="G29" s="208"/>
      <c r="H29" s="208"/>
      <c r="I29" s="208"/>
      <c r="J29" s="208"/>
      <c r="K29" s="208"/>
      <c r="L29" s="208"/>
      <c r="M29" s="208"/>
      <c r="N29" s="208"/>
      <c r="O29" s="208"/>
    </row>
    <row r="30" customFormat="false" ht="13.5" hidden="false" customHeight="false" outlineLevel="0" collapsed="false">
      <c r="A30" s="208"/>
      <c r="B30" s="208"/>
      <c r="C30" s="208"/>
      <c r="D30" s="208"/>
      <c r="E30" s="208"/>
      <c r="F30" s="208"/>
      <c r="G30" s="208"/>
      <c r="H30" s="208"/>
      <c r="I30" s="208"/>
      <c r="J30" s="208"/>
      <c r="K30" s="208"/>
      <c r="L30" s="208"/>
      <c r="M30" s="208"/>
      <c r="N30" s="208"/>
      <c r="O30" s="208"/>
    </row>
    <row r="31" customFormat="false" ht="29.25" hidden="false" customHeight="true" outlineLevel="0" collapsed="false">
      <c r="A31" s="209" t="s">
        <v>108</v>
      </c>
      <c r="B31" s="209"/>
      <c r="C31" s="209"/>
      <c r="D31" s="209"/>
      <c r="E31" s="209"/>
      <c r="F31" s="209"/>
      <c r="G31" s="209"/>
      <c r="H31" s="209"/>
      <c r="I31" s="209"/>
      <c r="J31" s="209"/>
      <c r="K31" s="209"/>
      <c r="L31" s="209"/>
      <c r="M31" s="209"/>
      <c r="N31" s="209"/>
      <c r="O31" s="209"/>
    </row>
    <row r="32" customFormat="false" ht="19.5" hidden="false" customHeight="true" outlineLevel="0" collapsed="false">
      <c r="A32" s="209" t="s">
        <v>109</v>
      </c>
      <c r="B32" s="209"/>
      <c r="C32" s="209"/>
      <c r="D32" s="209"/>
      <c r="E32" s="209"/>
      <c r="F32" s="209"/>
      <c r="G32" s="209"/>
      <c r="H32" s="209"/>
      <c r="I32" s="209"/>
      <c r="J32" s="209"/>
      <c r="K32" s="209"/>
      <c r="L32" s="209"/>
      <c r="M32" s="209"/>
      <c r="N32" s="209"/>
      <c r="O32" s="209"/>
    </row>
    <row r="33" customFormat="false" ht="25.5" hidden="false" customHeight="true" outlineLevel="0" collapsed="false">
      <c r="A33" s="210" t="s">
        <v>110</v>
      </c>
      <c r="B33" s="210"/>
      <c r="C33" s="210"/>
      <c r="D33" s="210"/>
      <c r="E33" s="210"/>
      <c r="F33" s="210"/>
      <c r="G33" s="210"/>
      <c r="H33" s="210"/>
      <c r="I33" s="210"/>
      <c r="J33" s="210"/>
      <c r="K33" s="210"/>
      <c r="L33" s="210"/>
      <c r="M33" s="210"/>
      <c r="N33" s="210"/>
      <c r="O33" s="210"/>
    </row>
    <row r="34" customFormat="false" ht="25.5" hidden="false" customHeight="true" outlineLevel="0" collapsed="false">
      <c r="A34" s="211"/>
      <c r="B34" s="212"/>
      <c r="C34" s="213" t="s">
        <v>111</v>
      </c>
      <c r="D34" s="212"/>
      <c r="E34" s="212"/>
      <c r="F34" s="212"/>
      <c r="G34" s="212"/>
      <c r="H34" s="212"/>
      <c r="I34" s="212"/>
      <c r="J34" s="212"/>
      <c r="K34" s="212"/>
      <c r="L34" s="212"/>
      <c r="M34" s="212"/>
      <c r="N34" s="212"/>
      <c r="O34" s="214"/>
    </row>
    <row r="35" customFormat="false" ht="39" hidden="false" customHeight="true" outlineLevel="0" collapsed="false">
      <c r="A35" s="215"/>
      <c r="B35" s="216" t="s">
        <v>112</v>
      </c>
      <c r="C35" s="216"/>
      <c r="D35" s="216"/>
      <c r="E35" s="216"/>
      <c r="F35" s="216"/>
      <c r="G35" s="216"/>
      <c r="H35" s="216"/>
      <c r="I35" s="216"/>
      <c r="J35" s="216"/>
      <c r="K35" s="216"/>
      <c r="L35" s="216"/>
      <c r="M35" s="216"/>
      <c r="N35" s="217"/>
      <c r="O35" s="218"/>
    </row>
    <row r="36" customFormat="false" ht="24.75" hidden="false" customHeight="true" outlineLevel="0" collapsed="false">
      <c r="A36" s="215"/>
      <c r="B36" s="219"/>
      <c r="C36" s="219"/>
      <c r="D36" s="220" t="s">
        <v>113</v>
      </c>
      <c r="E36" s="221"/>
      <c r="F36" s="221"/>
      <c r="G36" s="221"/>
      <c r="H36" s="221"/>
      <c r="I36" s="221"/>
      <c r="J36" s="221"/>
      <c r="K36" s="221"/>
      <c r="L36" s="221"/>
      <c r="M36" s="217"/>
      <c r="N36" s="217"/>
      <c r="O36" s="218"/>
    </row>
    <row r="37" customFormat="false" ht="24" hidden="false" customHeight="true" outlineLevel="0" collapsed="false">
      <c r="A37" s="215"/>
      <c r="B37" s="219"/>
      <c r="C37" s="219"/>
      <c r="D37" s="220" t="s">
        <v>114</v>
      </c>
      <c r="E37" s="221"/>
      <c r="F37" s="221"/>
      <c r="G37" s="221"/>
      <c r="H37" s="221"/>
      <c r="I37" s="221"/>
      <c r="J37" s="221"/>
      <c r="K37" s="221"/>
      <c r="L37" s="221"/>
      <c r="M37" s="217"/>
      <c r="N37" s="217"/>
      <c r="O37" s="218"/>
    </row>
    <row r="38" customFormat="false" ht="24" hidden="false" customHeight="true" outlineLevel="0" collapsed="false">
      <c r="A38" s="215"/>
      <c r="B38" s="219"/>
      <c r="C38" s="219"/>
      <c r="D38" s="220" t="s">
        <v>115</v>
      </c>
      <c r="E38" s="221"/>
      <c r="F38" s="221"/>
      <c r="G38" s="221"/>
      <c r="H38" s="221"/>
      <c r="I38" s="221"/>
      <c r="J38" s="221"/>
      <c r="K38" s="221"/>
      <c r="L38" s="221"/>
      <c r="M38" s="217"/>
      <c r="N38" s="217"/>
      <c r="O38" s="218"/>
    </row>
    <row r="39" customFormat="false" ht="19.5" hidden="false" customHeight="true" outlineLevel="0" collapsed="false">
      <c r="A39" s="222"/>
      <c r="B39" s="219"/>
      <c r="C39" s="219"/>
      <c r="D39" s="223" t="s">
        <v>116</v>
      </c>
      <c r="E39" s="224"/>
      <c r="F39" s="224"/>
      <c r="G39" s="224"/>
      <c r="H39" s="224"/>
      <c r="I39" s="224"/>
      <c r="J39" s="224"/>
      <c r="K39" s="225"/>
      <c r="L39" s="225"/>
      <c r="M39" s="225"/>
      <c r="N39" s="225"/>
      <c r="O39" s="226"/>
    </row>
    <row r="40" customFormat="false" ht="27.75" hidden="false" customHeight="true" outlineLevel="0" collapsed="false">
      <c r="A40" s="222"/>
      <c r="B40" s="224"/>
      <c r="C40" s="224"/>
      <c r="D40" s="224"/>
      <c r="E40" s="224"/>
      <c r="F40" s="224"/>
      <c r="G40" s="224"/>
      <c r="H40" s="224"/>
      <c r="I40" s="224"/>
      <c r="J40" s="224"/>
      <c r="K40" s="225"/>
      <c r="L40" s="225"/>
      <c r="M40" s="225"/>
      <c r="N40" s="225"/>
      <c r="O40" s="226"/>
    </row>
    <row r="41" customFormat="false" ht="23.25" hidden="false" customHeight="true" outlineLevel="0" collapsed="false">
      <c r="A41" s="210" t="s">
        <v>117</v>
      </c>
      <c r="B41" s="210"/>
      <c r="C41" s="210"/>
      <c r="D41" s="210"/>
      <c r="E41" s="210"/>
      <c r="F41" s="210"/>
      <c r="G41" s="210"/>
      <c r="H41" s="210"/>
      <c r="I41" s="210"/>
      <c r="J41" s="210"/>
      <c r="K41" s="210"/>
      <c r="L41" s="210"/>
      <c r="M41" s="210"/>
      <c r="N41" s="210"/>
      <c r="O41" s="210"/>
    </row>
    <row r="42" customFormat="false" ht="23.25" hidden="false" customHeight="true" outlineLevel="0" collapsed="false">
      <c r="A42" s="211"/>
      <c r="B42" s="227"/>
      <c r="C42" s="227"/>
      <c r="D42" s="227"/>
      <c r="E42" s="227"/>
      <c r="F42" s="227"/>
      <c r="G42" s="227"/>
      <c r="H42" s="227"/>
      <c r="I42" s="227"/>
      <c r="J42" s="227"/>
      <c r="K42" s="227"/>
      <c r="L42" s="227"/>
      <c r="M42" s="228"/>
      <c r="N42" s="228"/>
      <c r="O42" s="229"/>
    </row>
    <row r="43" customFormat="false" ht="13.5" hidden="false" customHeight="false" outlineLevel="0" collapsed="false">
      <c r="A43" s="230" t="s">
        <v>118</v>
      </c>
      <c r="B43" s="231"/>
      <c r="C43" s="231"/>
      <c r="D43" s="231"/>
      <c r="E43" s="219"/>
      <c r="F43" s="232" t="s">
        <v>119</v>
      </c>
      <c r="G43" s="233"/>
      <c r="H43" s="233"/>
      <c r="I43" s="225"/>
      <c r="J43" s="225"/>
      <c r="K43" s="225"/>
      <c r="L43" s="234"/>
      <c r="M43" s="235" t="s">
        <v>120</v>
      </c>
      <c r="N43" s="225"/>
      <c r="O43" s="226"/>
    </row>
    <row r="44" customFormat="false" ht="13.5" hidden="false" customHeight="false" outlineLevel="0" collapsed="false">
      <c r="A44" s="230" t="s">
        <v>121</v>
      </c>
      <c r="B44" s="231"/>
      <c r="C44" s="231"/>
      <c r="D44" s="231"/>
      <c r="E44" s="219"/>
      <c r="F44" s="232" t="s">
        <v>122</v>
      </c>
      <c r="G44" s="233"/>
      <c r="H44" s="233"/>
      <c r="I44" s="225"/>
      <c r="J44" s="225"/>
      <c r="K44" s="225"/>
      <c r="L44" s="234"/>
      <c r="M44" s="235" t="s">
        <v>123</v>
      </c>
      <c r="N44" s="225"/>
      <c r="O44" s="226"/>
    </row>
    <row r="45" customFormat="false" ht="13.5" hidden="false" customHeight="false" outlineLevel="0" collapsed="false">
      <c r="A45" s="230" t="s">
        <v>124</v>
      </c>
      <c r="B45" s="231"/>
      <c r="C45" s="231"/>
      <c r="D45" s="231"/>
      <c r="E45" s="219"/>
      <c r="F45" s="232" t="s">
        <v>125</v>
      </c>
      <c r="G45" s="233"/>
      <c r="H45" s="233"/>
      <c r="I45" s="225"/>
      <c r="J45" s="225"/>
      <c r="K45" s="225"/>
      <c r="L45" s="234"/>
      <c r="M45" s="235" t="s">
        <v>126</v>
      </c>
      <c r="N45" s="225"/>
      <c r="O45" s="226"/>
    </row>
    <row r="46" customFormat="false" ht="13.5" hidden="false" customHeight="false" outlineLevel="0" collapsed="false">
      <c r="A46" s="230" t="s">
        <v>127</v>
      </c>
      <c r="B46" s="231"/>
      <c r="C46" s="231"/>
      <c r="D46" s="231"/>
      <c r="E46" s="219"/>
      <c r="F46" s="232" t="s">
        <v>128</v>
      </c>
      <c r="G46" s="233"/>
      <c r="H46" s="233"/>
      <c r="I46" s="225"/>
      <c r="J46" s="225"/>
      <c r="K46" s="225"/>
      <c r="L46" s="234"/>
      <c r="M46" s="235" t="s">
        <v>129</v>
      </c>
      <c r="N46" s="225"/>
      <c r="O46" s="226"/>
    </row>
    <row r="47" customFormat="false" ht="13.5" hidden="false" customHeight="false" outlineLevel="0" collapsed="false">
      <c r="A47" s="230"/>
      <c r="B47" s="231"/>
      <c r="C47" s="231"/>
      <c r="D47" s="231"/>
      <c r="E47" s="219"/>
      <c r="F47" s="231"/>
      <c r="G47" s="233"/>
      <c r="H47" s="233"/>
      <c r="I47" s="225"/>
      <c r="J47" s="225"/>
      <c r="K47" s="225"/>
      <c r="L47" s="234"/>
      <c r="M47" s="234"/>
      <c r="N47" s="225"/>
      <c r="O47" s="226"/>
    </row>
    <row r="48" customFormat="false" ht="13.5" hidden="false" customHeight="false" outlineLevel="0" collapsed="false">
      <c r="A48" s="230"/>
      <c r="B48" s="231"/>
      <c r="C48" s="231"/>
      <c r="D48" s="231"/>
      <c r="E48" s="231"/>
      <c r="F48" s="231"/>
      <c r="G48" s="233"/>
      <c r="H48" s="233"/>
      <c r="I48" s="225"/>
      <c r="J48" s="225"/>
      <c r="K48" s="225"/>
      <c r="L48" s="234"/>
      <c r="M48" s="234"/>
      <c r="N48" s="225"/>
      <c r="O48" s="226"/>
    </row>
    <row r="49" customFormat="false" ht="13.5" hidden="false" customHeight="false" outlineLevel="0" collapsed="false">
      <c r="A49" s="236"/>
      <c r="B49" s="237"/>
      <c r="C49" s="237"/>
      <c r="D49" s="225"/>
      <c r="E49" s="219"/>
      <c r="F49" s="233"/>
      <c r="G49" s="233"/>
      <c r="H49" s="225"/>
      <c r="I49" s="225"/>
      <c r="J49" s="225"/>
      <c r="K49" s="225"/>
      <c r="L49" s="225"/>
      <c r="M49" s="225"/>
      <c r="N49" s="225"/>
      <c r="O49" s="226"/>
    </row>
    <row r="50" customFormat="false" ht="27" hidden="false" customHeight="true" outlineLevel="0" collapsed="false">
      <c r="A50" s="238" t="s">
        <v>130</v>
      </c>
      <c r="B50" s="238"/>
      <c r="C50" s="238"/>
      <c r="D50" s="238"/>
      <c r="E50" s="238"/>
      <c r="F50" s="238"/>
      <c r="G50" s="238"/>
      <c r="H50" s="238"/>
      <c r="I50" s="238"/>
      <c r="J50" s="238"/>
      <c r="K50" s="238"/>
      <c r="L50" s="238"/>
      <c r="M50" s="238"/>
      <c r="N50" s="238"/>
      <c r="O50" s="238"/>
    </row>
    <row r="51" customFormat="false" ht="13.5" hidden="false" customHeight="false" outlineLevel="0" collapsed="false">
      <c r="A51" s="239"/>
      <c r="B51" s="237"/>
      <c r="C51" s="237"/>
      <c r="D51" s="225"/>
      <c r="E51" s="225"/>
      <c r="F51" s="225"/>
      <c r="G51" s="225"/>
      <c r="H51" s="225"/>
      <c r="I51" s="225"/>
      <c r="J51" s="225"/>
      <c r="K51" s="225"/>
      <c r="L51" s="225"/>
      <c r="M51" s="225"/>
      <c r="N51" s="225"/>
      <c r="O51" s="226"/>
    </row>
    <row r="52" customFormat="false" ht="21.75" hidden="false" customHeight="true" outlineLevel="0" collapsed="false">
      <c r="A52" s="239"/>
      <c r="B52" s="240" t="s">
        <v>131</v>
      </c>
      <c r="C52" s="240"/>
      <c r="D52" s="241"/>
      <c r="E52" s="241"/>
      <c r="F52" s="241"/>
      <c r="G52" s="241"/>
      <c r="H52" s="241"/>
      <c r="I52" s="241"/>
      <c r="J52" s="241"/>
      <c r="K52" s="241"/>
      <c r="L52" s="242"/>
      <c r="M52" s="225"/>
      <c r="N52" s="225"/>
      <c r="O52" s="226"/>
    </row>
    <row r="53" customFormat="false" ht="9" hidden="false" customHeight="true" outlineLevel="0" collapsed="false">
      <c r="A53" s="239"/>
      <c r="B53" s="240"/>
      <c r="C53" s="240"/>
      <c r="D53" s="241"/>
      <c r="E53" s="241"/>
      <c r="F53" s="241"/>
      <c r="G53" s="241"/>
      <c r="H53" s="241"/>
      <c r="I53" s="241"/>
      <c r="J53" s="241"/>
      <c r="K53" s="241"/>
      <c r="L53" s="242"/>
      <c r="M53" s="225"/>
      <c r="N53" s="225"/>
      <c r="O53" s="226"/>
    </row>
    <row r="54" customFormat="false" ht="13.5" hidden="false" customHeight="false" outlineLevel="0" collapsed="false">
      <c r="A54" s="239"/>
      <c r="B54" s="243" t="s">
        <v>132</v>
      </c>
      <c r="C54" s="237"/>
      <c r="D54" s="225"/>
      <c r="E54" s="225"/>
      <c r="F54" s="225"/>
      <c r="G54" s="225"/>
      <c r="H54" s="225"/>
      <c r="I54" s="225"/>
      <c r="J54" s="225"/>
      <c r="K54" s="225"/>
      <c r="L54" s="225"/>
      <c r="M54" s="225"/>
      <c r="N54" s="225"/>
      <c r="O54" s="226"/>
    </row>
    <row r="55" customFormat="false" ht="21.75" hidden="false" customHeight="true" outlineLevel="0" collapsed="false">
      <c r="A55" s="239"/>
      <c r="B55" s="237"/>
      <c r="C55" s="237"/>
      <c r="D55" s="225"/>
      <c r="E55" s="225"/>
      <c r="F55" s="225"/>
      <c r="G55" s="225"/>
      <c r="H55" s="225"/>
      <c r="I55" s="225"/>
      <c r="J55" s="225"/>
      <c r="K55" s="225"/>
      <c r="L55" s="225"/>
      <c r="M55" s="225"/>
      <c r="N55" s="225"/>
      <c r="O55" s="226"/>
    </row>
    <row r="56" customFormat="false" ht="13.5" hidden="false" customHeight="false" outlineLevel="0" collapsed="false">
      <c r="A56" s="239"/>
      <c r="B56" s="243" t="s">
        <v>133</v>
      </c>
      <c r="C56" s="237"/>
      <c r="D56" s="225"/>
      <c r="E56" s="225"/>
      <c r="F56" s="225"/>
      <c r="G56" s="225"/>
      <c r="H56" s="225"/>
      <c r="I56" s="225"/>
      <c r="J56" s="225"/>
      <c r="K56" s="225"/>
      <c r="L56" s="225"/>
      <c r="M56" s="225"/>
      <c r="N56" s="225"/>
      <c r="O56" s="226"/>
    </row>
    <row r="57" customFormat="false" ht="13.5" hidden="false" customHeight="false" outlineLevel="0" collapsed="false">
      <c r="A57" s="239"/>
      <c r="B57" s="243" t="s">
        <v>134</v>
      </c>
      <c r="C57" s="237"/>
      <c r="D57" s="225"/>
      <c r="E57" s="225"/>
      <c r="F57" s="225"/>
      <c r="G57" s="225"/>
      <c r="H57" s="225"/>
      <c r="I57" s="225"/>
      <c r="J57" s="225"/>
      <c r="K57" s="225"/>
      <c r="L57" s="225"/>
      <c r="M57" s="225"/>
      <c r="N57" s="225"/>
      <c r="O57" s="226"/>
    </row>
    <row r="58" customFormat="false" ht="13.5" hidden="false" customHeight="false" outlineLevel="0" collapsed="false">
      <c r="A58" s="239"/>
      <c r="B58" s="243" t="s">
        <v>135</v>
      </c>
      <c r="C58" s="237"/>
      <c r="D58" s="225"/>
      <c r="E58" s="225"/>
      <c r="F58" s="225"/>
      <c r="G58" s="225"/>
      <c r="H58" s="225"/>
      <c r="I58" s="225"/>
      <c r="J58" s="225"/>
      <c r="K58" s="225"/>
      <c r="L58" s="225"/>
      <c r="M58" s="225"/>
      <c r="N58" s="225"/>
      <c r="O58" s="226"/>
    </row>
    <row r="59" customFormat="false" ht="13.5" hidden="false" customHeight="false" outlineLevel="0" collapsed="false">
      <c r="A59" s="239"/>
      <c r="B59" s="243" t="s">
        <v>136</v>
      </c>
      <c r="C59" s="237"/>
      <c r="D59" s="225"/>
      <c r="E59" s="225"/>
      <c r="F59" s="225"/>
      <c r="G59" s="225"/>
      <c r="H59" s="225"/>
      <c r="I59" s="225"/>
      <c r="J59" s="225"/>
      <c r="K59" s="225"/>
      <c r="L59" s="225"/>
      <c r="M59" s="225"/>
      <c r="N59" s="225"/>
      <c r="O59" s="226"/>
    </row>
    <row r="60" customFormat="false" ht="28.5" hidden="false" customHeight="true" outlineLevel="0" collapsed="false">
      <c r="A60" s="244"/>
      <c r="B60" s="245"/>
      <c r="C60" s="245"/>
      <c r="D60" s="245"/>
      <c r="E60" s="245"/>
      <c r="F60" s="245"/>
      <c r="G60" s="245"/>
      <c r="H60" s="245"/>
      <c r="I60" s="245"/>
      <c r="J60" s="245"/>
      <c r="K60" s="246"/>
      <c r="L60" s="246"/>
      <c r="M60" s="246"/>
      <c r="N60" s="246"/>
      <c r="O60" s="247"/>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2" activeCellId="0" sqref="B2:R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9"/>
    <col collapsed="false" customWidth="false" hidden="false" outlineLevel="0" max="257" min="24" style="1" width="8.99"/>
  </cols>
  <sheetData>
    <row r="1" s="6"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7" t="s">
        <v>0</v>
      </c>
      <c r="C2" s="7"/>
      <c r="D2" s="7"/>
      <c r="E2" s="7"/>
      <c r="F2" s="7"/>
      <c r="G2" s="7"/>
      <c r="H2" s="7"/>
      <c r="I2" s="7"/>
      <c r="J2" s="7"/>
      <c r="K2" s="7"/>
      <c r="L2" s="7"/>
      <c r="M2" s="7"/>
      <c r="N2" s="7"/>
      <c r="O2" s="7"/>
      <c r="P2" s="7"/>
      <c r="Q2" s="7"/>
      <c r="R2" s="7"/>
    </row>
    <row r="3" customFormat="false" ht="18.75" hidden="false" customHeight="false" outlineLevel="0" collapsed="false">
      <c r="B3" s="8" t="s">
        <v>1</v>
      </c>
      <c r="C3" s="8"/>
      <c r="D3" s="8"/>
      <c r="E3" s="8"/>
      <c r="F3" s="8"/>
      <c r="G3" s="8"/>
      <c r="H3" s="8"/>
      <c r="I3" s="8"/>
      <c r="J3" s="8"/>
      <c r="K3" s="8"/>
      <c r="L3" s="8"/>
      <c r="M3" s="8"/>
      <c r="N3" s="8"/>
      <c r="O3" s="8"/>
      <c r="P3" s="8"/>
      <c r="Q3" s="8"/>
      <c r="R3" s="8"/>
    </row>
    <row r="4" customFormat="false" ht="12.75" hidden="false" customHeight="false" outlineLevel="0" collapsed="false">
      <c r="B4" s="9" t="s">
        <v>2</v>
      </c>
      <c r="C4" s="9"/>
      <c r="D4" s="9"/>
      <c r="E4" s="10"/>
      <c r="F4" s="10"/>
      <c r="G4" s="10"/>
      <c r="H4" s="10"/>
      <c r="I4" s="10"/>
      <c r="J4" s="10"/>
      <c r="K4" s="11"/>
      <c r="L4" s="10"/>
      <c r="M4" s="10"/>
      <c r="N4" s="10"/>
      <c r="O4" s="248" t="s">
        <v>141</v>
      </c>
      <c r="P4" s="248"/>
      <c r="Q4" s="248"/>
      <c r="R4" s="248"/>
    </row>
    <row r="5" s="13" customFormat="true" ht="12.75" hidden="false" customHeight="false" outlineLevel="0" collapsed="false">
      <c r="B5" s="14"/>
      <c r="C5" s="15"/>
      <c r="D5" s="16"/>
      <c r="E5" s="17" t="s">
        <v>4</v>
      </c>
      <c r="F5" s="17"/>
      <c r="G5" s="17"/>
      <c r="H5" s="17"/>
      <c r="I5" s="17"/>
      <c r="J5" s="17"/>
      <c r="K5" s="17"/>
      <c r="L5" s="18" t="s">
        <v>5</v>
      </c>
      <c r="M5" s="18"/>
      <c r="N5" s="18"/>
      <c r="O5" s="18"/>
      <c r="P5" s="18"/>
      <c r="Q5" s="18"/>
      <c r="R5" s="18"/>
    </row>
    <row r="6" s="13" customFormat="true" ht="12" hidden="false" customHeight="false" outlineLevel="0" collapsed="false">
      <c r="B6" s="19"/>
      <c r="C6" s="20"/>
      <c r="D6" s="21"/>
      <c r="E6" s="22"/>
      <c r="F6" s="23"/>
      <c r="G6" s="23"/>
      <c r="H6" s="23"/>
      <c r="I6" s="24"/>
      <c r="J6" s="25" t="s">
        <v>6</v>
      </c>
      <c r="K6" s="25"/>
      <c r="L6" s="23"/>
      <c r="M6" s="23"/>
      <c r="N6" s="23"/>
      <c r="O6" s="23"/>
      <c r="P6" s="24"/>
      <c r="Q6" s="25" t="s">
        <v>6</v>
      </c>
      <c r="R6" s="25"/>
    </row>
    <row r="7" s="13"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1" t="s">
        <v>11</v>
      </c>
      <c r="Q7" s="32" t="s">
        <v>15</v>
      </c>
      <c r="R7" s="33" t="s">
        <v>16</v>
      </c>
    </row>
    <row r="8" s="44" customFormat="true" ht="12" hidden="false" customHeight="false" outlineLevel="0" collapsed="false">
      <c r="B8" s="35"/>
      <c r="C8" s="36" t="s">
        <v>17</v>
      </c>
      <c r="D8" s="36"/>
      <c r="E8" s="37" t="n">
        <v>39.1</v>
      </c>
      <c r="F8" s="38" t="n">
        <v>304150</v>
      </c>
      <c r="G8" s="38" t="n">
        <v>91</v>
      </c>
      <c r="H8" s="38" t="n">
        <v>781090</v>
      </c>
      <c r="I8" s="39" t="n">
        <v>2.57</v>
      </c>
      <c r="J8" s="40" t="n">
        <v>816160</v>
      </c>
      <c r="K8" s="39" t="n">
        <v>-4.3</v>
      </c>
      <c r="L8" s="41" t="n">
        <v>39.1</v>
      </c>
      <c r="M8" s="38" t="n">
        <v>304307</v>
      </c>
      <c r="N8" s="42" t="n">
        <v>89</v>
      </c>
      <c r="O8" s="38" t="n">
        <v>769291</v>
      </c>
      <c r="P8" s="39" t="n">
        <v>2.53</v>
      </c>
      <c r="Q8" s="40" t="n">
        <v>784220</v>
      </c>
      <c r="R8" s="43" t="n">
        <v>-1.9</v>
      </c>
      <c r="T8" s="44" t="n">
        <v>1.32</v>
      </c>
      <c r="U8" s="44" t="b">
        <f aca="false">FALSE()</f>
        <v>0</v>
      </c>
      <c r="V8" s="44" t="n">
        <v>-1.17</v>
      </c>
      <c r="W8" s="44" t="b">
        <f aca="false">FALSE()</f>
        <v>0</v>
      </c>
    </row>
    <row r="9" s="44" customFormat="true" ht="12" hidden="false" customHeight="false" outlineLevel="0" collapsed="false">
      <c r="B9" s="45"/>
      <c r="C9" s="46"/>
      <c r="D9" s="47" t="s">
        <v>18</v>
      </c>
      <c r="E9" s="48" t="n">
        <v>34.3</v>
      </c>
      <c r="F9" s="49" t="n">
        <v>229521</v>
      </c>
      <c r="G9" s="49" t="s">
        <v>21</v>
      </c>
      <c r="H9" s="49" t="n">
        <v>489800</v>
      </c>
      <c r="I9" s="43" t="n">
        <v>2.13</v>
      </c>
      <c r="J9" s="50" t="n">
        <v>678080</v>
      </c>
      <c r="K9" s="43" t="n">
        <v>-27.77</v>
      </c>
      <c r="L9" s="51" t="n">
        <v>31.9</v>
      </c>
      <c r="M9" s="49" t="n">
        <v>253589</v>
      </c>
      <c r="N9" s="52" t="s">
        <v>21</v>
      </c>
      <c r="O9" s="49" t="n">
        <v>598470</v>
      </c>
      <c r="P9" s="43" t="n">
        <v>2.36</v>
      </c>
      <c r="Q9" s="50" t="n">
        <v>640108</v>
      </c>
      <c r="R9" s="43" t="n">
        <v>-6.5</v>
      </c>
      <c r="T9" s="44" t="n">
        <v>36.09</v>
      </c>
      <c r="U9" s="44" t="b">
        <f aca="false">FALSE()</f>
        <v>0</v>
      </c>
      <c r="V9" s="44" t="e">
        <f aca="false"/>
        <v>#VALUE!</v>
      </c>
      <c r="W9" s="44" t="b">
        <f aca="false">TRUE()</f>
        <v>1</v>
      </c>
    </row>
    <row r="10" s="44" customFormat="true" ht="12" hidden="false" customHeight="false" outlineLevel="0" collapsed="false">
      <c r="B10" s="45"/>
      <c r="C10" s="46"/>
      <c r="D10" s="47" t="s">
        <v>19</v>
      </c>
      <c r="E10" s="48" t="n">
        <v>37</v>
      </c>
      <c r="F10" s="49" t="n">
        <v>227787</v>
      </c>
      <c r="G10" s="49" t="s">
        <v>21</v>
      </c>
      <c r="H10" s="49" t="n">
        <v>728643</v>
      </c>
      <c r="I10" s="43" t="n">
        <v>3.2</v>
      </c>
      <c r="J10" s="50" t="n">
        <v>463307</v>
      </c>
      <c r="K10" s="43" t="n">
        <v>57.27</v>
      </c>
      <c r="L10" s="51" t="n">
        <v>37</v>
      </c>
      <c r="M10" s="49" t="n">
        <v>227787</v>
      </c>
      <c r="N10" s="52" t="s">
        <v>21</v>
      </c>
      <c r="O10" s="49" t="n">
        <v>717258</v>
      </c>
      <c r="P10" s="43" t="n">
        <v>3.15</v>
      </c>
      <c r="Q10" s="50" t="n">
        <v>377468</v>
      </c>
      <c r="R10" s="43" t="n">
        <v>90.02</v>
      </c>
      <c r="T10" s="44" t="e">
        <f aca="false"/>
        <v>#VALUE!</v>
      </c>
      <c r="U10" s="44" t="b">
        <f aca="false">TRUE()</f>
        <v>1</v>
      </c>
      <c r="V10" s="44" t="e">
        <f aca="false"/>
        <v>#VALUE!</v>
      </c>
      <c r="W10" s="44" t="b">
        <f aca="false">TRUE()</f>
        <v>1</v>
      </c>
    </row>
    <row r="11" s="44" customFormat="true" ht="12" hidden="false" customHeight="false" outlineLevel="0" collapsed="false">
      <c r="B11" s="45"/>
      <c r="C11" s="46"/>
      <c r="D11" s="47" t="s">
        <v>20</v>
      </c>
      <c r="E11" s="48" t="n">
        <v>39.8</v>
      </c>
      <c r="F11" s="49" t="n">
        <v>214930</v>
      </c>
      <c r="G11" s="49" t="s">
        <v>21</v>
      </c>
      <c r="H11" s="49" t="n">
        <v>280000</v>
      </c>
      <c r="I11" s="43" t="n">
        <v>1.3</v>
      </c>
      <c r="J11" s="50" t="n">
        <v>250000</v>
      </c>
      <c r="K11" s="43" t="n">
        <v>12</v>
      </c>
      <c r="L11" s="51" t="n">
        <v>39.8</v>
      </c>
      <c r="M11" s="49" t="n">
        <v>214930</v>
      </c>
      <c r="N11" s="52" t="s">
        <v>21</v>
      </c>
      <c r="O11" s="49" t="n">
        <v>230000</v>
      </c>
      <c r="P11" s="43" t="n">
        <v>1.07</v>
      </c>
      <c r="Q11" s="50" t="n">
        <v>145000</v>
      </c>
      <c r="R11" s="43" t="n">
        <v>58.62</v>
      </c>
      <c r="T11" s="44" t="e">
        <f aca="false"/>
        <v>#VALUE!</v>
      </c>
      <c r="U11" s="44" t="b">
        <f aca="false">TRUE()</f>
        <v>1</v>
      </c>
      <c r="V11" s="44" t="e">
        <f aca="false"/>
        <v>#VALUE!</v>
      </c>
      <c r="W11" s="44" t="b">
        <f aca="false">TRUE()</f>
        <v>1</v>
      </c>
    </row>
    <row r="12" s="44" customFormat="true" ht="12" hidden="false" customHeight="false" outlineLevel="0" collapsed="false">
      <c r="B12" s="45"/>
      <c r="C12" s="46"/>
      <c r="D12" s="47" t="s">
        <v>22</v>
      </c>
      <c r="E12" s="48" t="n">
        <v>36.5</v>
      </c>
      <c r="F12" s="49" t="n">
        <v>265384</v>
      </c>
      <c r="G12" s="49" t="s">
        <v>21</v>
      </c>
      <c r="H12" s="49" t="n">
        <v>622353</v>
      </c>
      <c r="I12" s="43" t="n">
        <v>2.35</v>
      </c>
      <c r="J12" s="50" t="n">
        <v>610966</v>
      </c>
      <c r="K12" s="43" t="n">
        <v>1.86</v>
      </c>
      <c r="L12" s="51" t="n">
        <v>36.5</v>
      </c>
      <c r="M12" s="49" t="n">
        <v>265384</v>
      </c>
      <c r="N12" s="52" t="s">
        <v>21</v>
      </c>
      <c r="O12" s="49" t="n">
        <v>571359</v>
      </c>
      <c r="P12" s="43" t="n">
        <v>2.15</v>
      </c>
      <c r="Q12" s="50" t="n">
        <v>578763</v>
      </c>
      <c r="R12" s="43" t="n">
        <v>-1.28</v>
      </c>
      <c r="T12" s="44" t="n">
        <v>-4.58</v>
      </c>
      <c r="U12" s="44" t="b">
        <f aca="false">FALSE()</f>
        <v>0</v>
      </c>
      <c r="V12" s="44" t="n">
        <v>-3.11</v>
      </c>
      <c r="W12" s="44" t="b">
        <f aca="false">FALSE()</f>
        <v>0</v>
      </c>
    </row>
    <row r="13" s="44" customFormat="true" ht="12" hidden="false" customHeight="false" outlineLevel="0" collapsed="false">
      <c r="B13" s="45"/>
      <c r="C13" s="46"/>
      <c r="D13" s="47" t="s">
        <v>23</v>
      </c>
      <c r="E13" s="48" t="n">
        <v>44.1</v>
      </c>
      <c r="F13" s="49" t="n">
        <v>211769</v>
      </c>
      <c r="G13" s="49" t="s">
        <v>21</v>
      </c>
      <c r="H13" s="49" t="n">
        <v>245000</v>
      </c>
      <c r="I13" s="43" t="n">
        <v>1.16</v>
      </c>
      <c r="J13" s="50" t="n">
        <v>200000</v>
      </c>
      <c r="K13" s="43" t="n">
        <v>22.5</v>
      </c>
      <c r="L13" s="51" t="n">
        <v>44.1</v>
      </c>
      <c r="M13" s="49" t="n">
        <v>211769</v>
      </c>
      <c r="N13" s="52" t="s">
        <v>21</v>
      </c>
      <c r="O13" s="49" t="n">
        <v>255875</v>
      </c>
      <c r="P13" s="43" t="n">
        <v>1.21</v>
      </c>
      <c r="Q13" s="50" t="n">
        <v>200000</v>
      </c>
      <c r="R13" s="43" t="n">
        <v>27.94</v>
      </c>
      <c r="T13" s="44" t="e">
        <f aca="false"/>
        <v>#VALUE!</v>
      </c>
      <c r="U13" s="44" t="b">
        <f aca="false">TRUE()</f>
        <v>1</v>
      </c>
      <c r="V13" s="44" t="e">
        <f aca="false"/>
        <v>#VALUE!</v>
      </c>
      <c r="W13" s="44" t="b">
        <f aca="false">TRUE()</f>
        <v>1</v>
      </c>
    </row>
    <row r="14" s="44" customFormat="true" ht="12" hidden="false" customHeight="false" outlineLevel="0" collapsed="false">
      <c r="B14" s="45"/>
      <c r="C14" s="46"/>
      <c r="D14" s="47" t="s">
        <v>24</v>
      </c>
      <c r="E14" s="48" t="n">
        <v>35.6</v>
      </c>
      <c r="F14" s="49" t="n">
        <v>287261</v>
      </c>
      <c r="G14" s="49" t="n">
        <v>7</v>
      </c>
      <c r="H14" s="49" t="n">
        <v>844359</v>
      </c>
      <c r="I14" s="43" t="n">
        <v>2.94</v>
      </c>
      <c r="J14" s="50" t="n">
        <v>844878</v>
      </c>
      <c r="K14" s="43" t="n">
        <v>-0.06</v>
      </c>
      <c r="L14" s="51" t="n">
        <v>35.6</v>
      </c>
      <c r="M14" s="49" t="n">
        <v>287261</v>
      </c>
      <c r="N14" s="52" t="n">
        <v>7</v>
      </c>
      <c r="O14" s="49" t="n">
        <v>823949</v>
      </c>
      <c r="P14" s="43" t="n">
        <v>2.87</v>
      </c>
      <c r="Q14" s="50" t="n">
        <v>810786</v>
      </c>
      <c r="R14" s="43" t="n">
        <v>1.62</v>
      </c>
      <c r="T14" s="44" t="n">
        <v>6.34</v>
      </c>
      <c r="U14" s="44" t="b">
        <f aca="false">FALSE()</f>
        <v>0</v>
      </c>
      <c r="V14" s="44" t="n">
        <v>5.33</v>
      </c>
      <c r="W14" s="44" t="b">
        <f aca="false">FALSE()</f>
        <v>0</v>
      </c>
    </row>
    <row r="15" s="44" customFormat="true" ht="12" hidden="false" customHeight="false" outlineLevel="0" collapsed="false">
      <c r="B15" s="54"/>
      <c r="C15" s="46"/>
      <c r="D15" s="47" t="s">
        <v>25</v>
      </c>
      <c r="E15" s="48" t="s">
        <v>26</v>
      </c>
      <c r="F15" s="49" t="s">
        <v>26</v>
      </c>
      <c r="G15" s="49" t="s">
        <v>26</v>
      </c>
      <c r="H15" s="49" t="s">
        <v>26</v>
      </c>
      <c r="I15" s="43" t="s">
        <v>26</v>
      </c>
      <c r="J15" s="50" t="s">
        <v>26</v>
      </c>
      <c r="K15" s="43" t="s">
        <v>26</v>
      </c>
      <c r="L15" s="51" t="s">
        <v>26</v>
      </c>
      <c r="M15" s="49" t="s">
        <v>26</v>
      </c>
      <c r="N15" s="52" t="s">
        <v>26</v>
      </c>
      <c r="O15" s="49" t="s">
        <v>26</v>
      </c>
      <c r="P15" s="43" t="s">
        <v>26</v>
      </c>
      <c r="Q15" s="50" t="s">
        <v>26</v>
      </c>
      <c r="R15" s="43" t="s">
        <v>26</v>
      </c>
      <c r="T15" s="44" t="e">
        <f aca="false"/>
        <v>#VALUE!</v>
      </c>
      <c r="U15" s="44" t="b">
        <f aca="false">TRUE()</f>
        <v>1</v>
      </c>
      <c r="V15" s="44" t="e">
        <f aca="false"/>
        <v>#VALUE!</v>
      </c>
      <c r="W15" s="44" t="b">
        <f aca="false">TRUE()</f>
        <v>1</v>
      </c>
    </row>
    <row r="16" s="44" customFormat="true" ht="12" hidden="false" customHeight="false" outlineLevel="0" collapsed="false">
      <c r="B16" s="54"/>
      <c r="C16" s="46"/>
      <c r="D16" s="47" t="s">
        <v>27</v>
      </c>
      <c r="E16" s="48" t="n">
        <v>40.3</v>
      </c>
      <c r="F16" s="49" t="n">
        <v>261997</v>
      </c>
      <c r="G16" s="49" t="s">
        <v>21</v>
      </c>
      <c r="H16" s="49" t="n">
        <v>650897</v>
      </c>
      <c r="I16" s="43" t="n">
        <v>2.48</v>
      </c>
      <c r="J16" s="50" t="n">
        <v>670494</v>
      </c>
      <c r="K16" s="43" t="n">
        <v>-2.92</v>
      </c>
      <c r="L16" s="51" t="n">
        <v>40.3</v>
      </c>
      <c r="M16" s="49" t="n">
        <v>261997</v>
      </c>
      <c r="N16" s="52" t="s">
        <v>21</v>
      </c>
      <c r="O16" s="49" t="n">
        <v>613204</v>
      </c>
      <c r="P16" s="43" t="n">
        <v>2.34</v>
      </c>
      <c r="Q16" s="50" t="n">
        <v>667706</v>
      </c>
      <c r="R16" s="43" t="n">
        <v>-8.16</v>
      </c>
      <c r="T16" s="44" t="n">
        <v>-3.13</v>
      </c>
      <c r="U16" s="44" t="b">
        <f aca="false">FALSE()</f>
        <v>0</v>
      </c>
      <c r="V16" s="44" t="n">
        <v>-3.18</v>
      </c>
      <c r="W16" s="44" t="b">
        <f aca="false">FALSE()</f>
        <v>0</v>
      </c>
    </row>
    <row r="17" s="44" customFormat="true" ht="12" hidden="false" customHeight="false" outlineLevel="0" collapsed="false">
      <c r="B17" s="54"/>
      <c r="C17" s="46"/>
      <c r="D17" s="47" t="s">
        <v>28</v>
      </c>
      <c r="E17" s="48" t="n">
        <v>39</v>
      </c>
      <c r="F17" s="49" t="n">
        <v>276182</v>
      </c>
      <c r="G17" s="49" t="s">
        <v>21</v>
      </c>
      <c r="H17" s="49" t="n">
        <v>552364</v>
      </c>
      <c r="I17" s="43" t="n">
        <v>2</v>
      </c>
      <c r="J17" s="50" t="n">
        <v>779744</v>
      </c>
      <c r="K17" s="43" t="n">
        <v>-29.16</v>
      </c>
      <c r="L17" s="51" t="s">
        <v>26</v>
      </c>
      <c r="M17" s="49" t="s">
        <v>26</v>
      </c>
      <c r="N17" s="52" t="s">
        <v>26</v>
      </c>
      <c r="O17" s="49" t="s">
        <v>26</v>
      </c>
      <c r="P17" s="43" t="s">
        <v>26</v>
      </c>
      <c r="Q17" s="50" t="n">
        <v>664226</v>
      </c>
      <c r="R17" s="43" t="s">
        <v>26</v>
      </c>
      <c r="T17" s="44" t="n">
        <v>8.71</v>
      </c>
      <c r="U17" s="44" t="b">
        <f aca="false">FALSE()</f>
        <v>0</v>
      </c>
      <c r="V17" s="44" t="n">
        <v>7.15</v>
      </c>
      <c r="W17" s="44" t="b">
        <f aca="false">FALSE()</f>
        <v>0</v>
      </c>
    </row>
    <row r="18" s="44" customFormat="true" ht="12" hidden="false" customHeight="false" outlineLevel="0" collapsed="false">
      <c r="B18" s="54"/>
      <c r="C18" s="46"/>
      <c r="D18" s="47" t="s">
        <v>29</v>
      </c>
      <c r="E18" s="48" t="n">
        <v>45</v>
      </c>
      <c r="F18" s="49" t="n">
        <v>269700</v>
      </c>
      <c r="G18" s="49" t="s">
        <v>21</v>
      </c>
      <c r="H18" s="49" t="n">
        <v>539400</v>
      </c>
      <c r="I18" s="43" t="n">
        <v>2</v>
      </c>
      <c r="J18" s="50" t="n">
        <v>543600</v>
      </c>
      <c r="K18" s="43" t="n">
        <v>-0.77</v>
      </c>
      <c r="L18" s="51" t="n">
        <v>45</v>
      </c>
      <c r="M18" s="49" t="n">
        <v>269700</v>
      </c>
      <c r="N18" s="52" t="s">
        <v>21</v>
      </c>
      <c r="O18" s="49" t="n">
        <v>404550</v>
      </c>
      <c r="P18" s="43" t="n">
        <v>1.5</v>
      </c>
      <c r="Q18" s="50" t="n">
        <v>407700</v>
      </c>
      <c r="R18" s="43" t="n">
        <v>-0.77</v>
      </c>
      <c r="T18" s="44" t="e">
        <f aca="false"/>
        <v>#VALUE!</v>
      </c>
      <c r="U18" s="44" t="b">
        <f aca="false">TRUE()</f>
        <v>1</v>
      </c>
      <c r="V18" s="44" t="e">
        <f aca="false"/>
        <v>#VALUE!</v>
      </c>
      <c r="W18" s="44" t="b">
        <f aca="false">TRUE()</f>
        <v>1</v>
      </c>
    </row>
    <row r="19" s="44" customFormat="true" ht="12" hidden="false" customHeight="false" outlineLevel="0" collapsed="false">
      <c r="B19" s="54"/>
      <c r="C19" s="46"/>
      <c r="D19" s="47" t="s">
        <v>30</v>
      </c>
      <c r="E19" s="48" t="s">
        <v>26</v>
      </c>
      <c r="F19" s="49" t="s">
        <v>26</v>
      </c>
      <c r="G19" s="49" t="s">
        <v>26</v>
      </c>
      <c r="H19" s="49" t="s">
        <v>26</v>
      </c>
      <c r="I19" s="43" t="s">
        <v>26</v>
      </c>
      <c r="J19" s="50" t="s">
        <v>26</v>
      </c>
      <c r="K19" s="43" t="s">
        <v>26</v>
      </c>
      <c r="L19" s="51" t="s">
        <v>26</v>
      </c>
      <c r="M19" s="49" t="s">
        <v>26</v>
      </c>
      <c r="N19" s="52" t="s">
        <v>26</v>
      </c>
      <c r="O19" s="49" t="s">
        <v>26</v>
      </c>
      <c r="P19" s="43" t="s">
        <v>26</v>
      </c>
      <c r="Q19" s="50" t="s">
        <v>26</v>
      </c>
      <c r="R19" s="43" t="s">
        <v>26</v>
      </c>
      <c r="T19" s="44" t="e">
        <f aca="false"/>
        <v>#VALUE!</v>
      </c>
      <c r="U19" s="44" t="b">
        <f aca="false">TRUE()</f>
        <v>1</v>
      </c>
      <c r="V19" s="44" t="e">
        <f aca="false"/>
        <v>#VALUE!</v>
      </c>
      <c r="W19" s="44" t="b">
        <f aca="false">TRUE()</f>
        <v>1</v>
      </c>
    </row>
    <row r="20" s="44" customFormat="true" ht="12" hidden="false" customHeight="false" outlineLevel="0" collapsed="false">
      <c r="B20" s="54" t="s">
        <v>31</v>
      </c>
      <c r="C20" s="46"/>
      <c r="D20" s="47" t="s">
        <v>32</v>
      </c>
      <c r="E20" s="48" t="n">
        <v>38.1</v>
      </c>
      <c r="F20" s="49" t="n">
        <v>280165</v>
      </c>
      <c r="G20" s="49" t="s">
        <v>21</v>
      </c>
      <c r="H20" s="49" t="n">
        <v>692885</v>
      </c>
      <c r="I20" s="43" t="n">
        <v>2.47</v>
      </c>
      <c r="J20" s="50" t="n">
        <v>663966</v>
      </c>
      <c r="K20" s="43" t="n">
        <v>4.36</v>
      </c>
      <c r="L20" s="51" t="n">
        <v>38.1</v>
      </c>
      <c r="M20" s="49" t="n">
        <v>280165</v>
      </c>
      <c r="N20" s="52" t="s">
        <v>21</v>
      </c>
      <c r="O20" s="49" t="n">
        <v>733694</v>
      </c>
      <c r="P20" s="43" t="n">
        <v>2.62</v>
      </c>
      <c r="Q20" s="50" t="n">
        <v>673618</v>
      </c>
      <c r="R20" s="43" t="n">
        <v>8.92</v>
      </c>
      <c r="T20" s="44" t="n">
        <v>-9.93</v>
      </c>
      <c r="U20" s="44" t="b">
        <f aca="false">FALSE()</f>
        <v>0</v>
      </c>
      <c r="V20" s="44" t="n">
        <v>-9.93</v>
      </c>
      <c r="W20" s="44" t="b">
        <f aca="false">FALSE()</f>
        <v>0</v>
      </c>
    </row>
    <row r="21" s="44" customFormat="true" ht="12" hidden="false" customHeight="false" outlineLevel="0" collapsed="false">
      <c r="B21" s="54"/>
      <c r="C21" s="46"/>
      <c r="D21" s="47" t="s">
        <v>33</v>
      </c>
      <c r="E21" s="48" t="n">
        <v>38.8</v>
      </c>
      <c r="F21" s="49" t="n">
        <v>280651</v>
      </c>
      <c r="G21" s="49" t="n">
        <v>6</v>
      </c>
      <c r="H21" s="49" t="n">
        <v>600463</v>
      </c>
      <c r="I21" s="43" t="n">
        <v>2.14</v>
      </c>
      <c r="J21" s="50" t="n">
        <v>697028</v>
      </c>
      <c r="K21" s="43" t="n">
        <v>-13.85</v>
      </c>
      <c r="L21" s="51" t="n">
        <v>38.8</v>
      </c>
      <c r="M21" s="49" t="n">
        <v>280651</v>
      </c>
      <c r="N21" s="52" t="n">
        <v>6</v>
      </c>
      <c r="O21" s="49" t="n">
        <v>582082</v>
      </c>
      <c r="P21" s="43" t="n">
        <v>2.07</v>
      </c>
      <c r="Q21" s="50" t="n">
        <v>668752</v>
      </c>
      <c r="R21" s="43" t="n">
        <v>-12.96</v>
      </c>
      <c r="T21" s="44" t="n">
        <v>3.77</v>
      </c>
      <c r="U21" s="44" t="b">
        <f aca="false">FALSE()</f>
        <v>0</v>
      </c>
      <c r="V21" s="44" t="n">
        <v>-0.45</v>
      </c>
      <c r="W21" s="44" t="b">
        <f aca="false">FALSE()</f>
        <v>0</v>
      </c>
    </row>
    <row r="22" s="44" customFormat="true" ht="12" hidden="false" customHeight="false" outlineLevel="0" collapsed="false">
      <c r="B22" s="54"/>
      <c r="C22" s="46"/>
      <c r="D22" s="47" t="s">
        <v>34</v>
      </c>
      <c r="E22" s="48" t="n">
        <v>38.8</v>
      </c>
      <c r="F22" s="49" t="n">
        <v>323588</v>
      </c>
      <c r="G22" s="49" t="n">
        <v>10</v>
      </c>
      <c r="H22" s="49" t="n">
        <v>814109</v>
      </c>
      <c r="I22" s="43" t="n">
        <v>2.52</v>
      </c>
      <c r="J22" s="50" t="n">
        <v>817468</v>
      </c>
      <c r="K22" s="43" t="n">
        <v>-0.41</v>
      </c>
      <c r="L22" s="51" t="n">
        <v>38.8</v>
      </c>
      <c r="M22" s="49" t="n">
        <v>323588</v>
      </c>
      <c r="N22" s="52" t="n">
        <v>10</v>
      </c>
      <c r="O22" s="49" t="n">
        <v>778164</v>
      </c>
      <c r="P22" s="43" t="n">
        <v>2.4</v>
      </c>
      <c r="Q22" s="50" t="n">
        <v>710097</v>
      </c>
      <c r="R22" s="43" t="n">
        <v>9.59</v>
      </c>
      <c r="T22" s="44" t="n">
        <v>-4.77</v>
      </c>
      <c r="U22" s="44" t="b">
        <f aca="false">FALSE()</f>
        <v>0</v>
      </c>
      <c r="V22" s="44" t="n">
        <v>-5.82</v>
      </c>
      <c r="W22" s="44" t="b">
        <f aca="false">FALSE()</f>
        <v>0</v>
      </c>
    </row>
    <row r="23" s="44" customFormat="true" ht="12" hidden="false" customHeight="false" outlineLevel="0" collapsed="false">
      <c r="B23" s="54"/>
      <c r="C23" s="46"/>
      <c r="D23" s="47" t="s">
        <v>35</v>
      </c>
      <c r="E23" s="48" t="n">
        <v>42</v>
      </c>
      <c r="F23" s="49" t="n">
        <v>270312</v>
      </c>
      <c r="G23" s="49" t="s">
        <v>21</v>
      </c>
      <c r="H23" s="49" t="n">
        <v>469352</v>
      </c>
      <c r="I23" s="43" t="n">
        <v>1.74</v>
      </c>
      <c r="J23" s="50" t="n">
        <v>526135</v>
      </c>
      <c r="K23" s="43" t="n">
        <v>-10.79</v>
      </c>
      <c r="L23" s="51" t="n">
        <v>42</v>
      </c>
      <c r="M23" s="49" t="n">
        <v>270312</v>
      </c>
      <c r="N23" s="52" t="s">
        <v>21</v>
      </c>
      <c r="O23" s="49" t="n">
        <v>468736</v>
      </c>
      <c r="P23" s="43" t="n">
        <v>1.73</v>
      </c>
      <c r="Q23" s="50" t="n">
        <v>525134</v>
      </c>
      <c r="R23" s="43" t="n">
        <v>-10.74</v>
      </c>
      <c r="T23" s="44" t="n">
        <v>25.57</v>
      </c>
      <c r="U23" s="44" t="b">
        <f aca="false">FALSE()</f>
        <v>0</v>
      </c>
      <c r="V23" s="44" t="n">
        <v>67.43</v>
      </c>
      <c r="W23" s="44" t="b">
        <f aca="false">FALSE()</f>
        <v>0</v>
      </c>
    </row>
    <row r="24" s="44" customFormat="true" ht="12" hidden="false" customHeight="false" outlineLevel="0" collapsed="false">
      <c r="B24" s="54"/>
      <c r="C24" s="46"/>
      <c r="D24" s="47" t="s">
        <v>36</v>
      </c>
      <c r="E24" s="48" t="n">
        <v>38.4</v>
      </c>
      <c r="F24" s="49" t="n">
        <v>280126</v>
      </c>
      <c r="G24" s="49" t="n">
        <v>5</v>
      </c>
      <c r="H24" s="49" t="n">
        <v>734558</v>
      </c>
      <c r="I24" s="43" t="n">
        <v>2.62</v>
      </c>
      <c r="J24" s="50" t="n">
        <v>718454</v>
      </c>
      <c r="K24" s="43" t="n">
        <v>2.24</v>
      </c>
      <c r="L24" s="51" t="n">
        <v>38.4</v>
      </c>
      <c r="M24" s="49" t="n">
        <v>280126</v>
      </c>
      <c r="N24" s="52" t="n">
        <v>5</v>
      </c>
      <c r="O24" s="49" t="n">
        <v>726580</v>
      </c>
      <c r="P24" s="43" t="n">
        <v>2.59</v>
      </c>
      <c r="Q24" s="50" t="n">
        <v>707273</v>
      </c>
      <c r="R24" s="43" t="n">
        <v>2.73</v>
      </c>
      <c r="T24" s="44" t="n">
        <v>2.21</v>
      </c>
      <c r="U24" s="44" t="b">
        <f aca="false">FALSE()</f>
        <v>0</v>
      </c>
      <c r="V24" s="44" t="n">
        <v>1.19</v>
      </c>
      <c r="W24" s="44" t="b">
        <f aca="false">FALSE()</f>
        <v>0</v>
      </c>
    </row>
    <row r="25" s="44" customFormat="true" ht="12" hidden="false" customHeight="false" outlineLevel="0" collapsed="false">
      <c r="B25" s="54"/>
      <c r="C25" s="46"/>
      <c r="D25" s="47" t="s">
        <v>37</v>
      </c>
      <c r="E25" s="48" t="s">
        <v>26</v>
      </c>
      <c r="F25" s="49" t="s">
        <v>26</v>
      </c>
      <c r="G25" s="49" t="s">
        <v>26</v>
      </c>
      <c r="H25" s="49" t="s">
        <v>26</v>
      </c>
      <c r="I25" s="43" t="s">
        <v>26</v>
      </c>
      <c r="J25" s="50" t="s">
        <v>26</v>
      </c>
      <c r="K25" s="43" t="s">
        <v>26</v>
      </c>
      <c r="L25" s="51" t="s">
        <v>26</v>
      </c>
      <c r="M25" s="49" t="s">
        <v>26</v>
      </c>
      <c r="N25" s="52" t="s">
        <v>26</v>
      </c>
      <c r="O25" s="49" t="s">
        <v>26</v>
      </c>
      <c r="P25" s="43" t="s">
        <v>26</v>
      </c>
      <c r="Q25" s="50" t="s">
        <v>26</v>
      </c>
      <c r="R25" s="43" t="s">
        <v>26</v>
      </c>
      <c r="T25" s="44" t="e">
        <f aca="false"/>
        <v>#VALUE!</v>
      </c>
      <c r="U25" s="44" t="b">
        <f aca="false">TRUE()</f>
        <v>1</v>
      </c>
      <c r="V25" s="44" t="e">
        <f aca="false"/>
        <v>#VALUE!</v>
      </c>
      <c r="W25" s="44" t="b">
        <f aca="false">TRUE()</f>
        <v>1</v>
      </c>
    </row>
    <row r="26" s="44" customFormat="true" ht="12" hidden="false" customHeight="false" outlineLevel="0" collapsed="false">
      <c r="B26" s="54"/>
      <c r="C26" s="46"/>
      <c r="D26" s="47" t="s">
        <v>38</v>
      </c>
      <c r="E26" s="48" t="n">
        <v>39</v>
      </c>
      <c r="F26" s="49" t="n">
        <v>305066</v>
      </c>
      <c r="G26" s="49" t="n">
        <v>38</v>
      </c>
      <c r="H26" s="49" t="n">
        <v>797195</v>
      </c>
      <c r="I26" s="43" t="n">
        <v>2.61</v>
      </c>
      <c r="J26" s="50" t="n">
        <v>838858</v>
      </c>
      <c r="K26" s="43" t="n">
        <v>-4.97</v>
      </c>
      <c r="L26" s="51" t="n">
        <v>39</v>
      </c>
      <c r="M26" s="49" t="n">
        <v>305066</v>
      </c>
      <c r="N26" s="52" t="n">
        <v>38</v>
      </c>
      <c r="O26" s="49" t="n">
        <v>784700</v>
      </c>
      <c r="P26" s="43" t="n">
        <v>2.57</v>
      </c>
      <c r="Q26" s="50" t="n">
        <v>811758</v>
      </c>
      <c r="R26" s="43" t="n">
        <v>-3.33</v>
      </c>
      <c r="T26" s="44" t="n">
        <v>1.91</v>
      </c>
      <c r="U26" s="44" t="b">
        <f aca="false">FALSE()</f>
        <v>0</v>
      </c>
      <c r="V26" s="44" t="n">
        <v>-1.86</v>
      </c>
      <c r="W26" s="44" t="b">
        <f aca="false">FALSE()</f>
        <v>0</v>
      </c>
    </row>
    <row r="27" s="44" customFormat="true" ht="12" hidden="false" customHeight="false" outlineLevel="0" collapsed="false">
      <c r="B27" s="54"/>
      <c r="C27" s="46"/>
      <c r="D27" s="47" t="s">
        <v>39</v>
      </c>
      <c r="E27" s="48" t="n">
        <v>41.8</v>
      </c>
      <c r="F27" s="49" t="n">
        <v>333255</v>
      </c>
      <c r="G27" s="49" t="n">
        <v>7</v>
      </c>
      <c r="H27" s="49" t="n">
        <v>836270</v>
      </c>
      <c r="I27" s="43" t="n">
        <v>2.51</v>
      </c>
      <c r="J27" s="55" t="n">
        <v>934491</v>
      </c>
      <c r="K27" s="43" t="n">
        <v>-10.51</v>
      </c>
      <c r="L27" s="51" t="n">
        <v>41.8</v>
      </c>
      <c r="M27" s="49" t="n">
        <v>333255</v>
      </c>
      <c r="N27" s="52" t="n">
        <v>7</v>
      </c>
      <c r="O27" s="49" t="n">
        <v>834940</v>
      </c>
      <c r="P27" s="43" t="n">
        <v>2.51</v>
      </c>
      <c r="Q27" s="50" t="n">
        <v>903608</v>
      </c>
      <c r="R27" s="43" t="n">
        <v>-7.6</v>
      </c>
      <c r="T27" s="44" t="n">
        <v>2.49</v>
      </c>
      <c r="U27" s="44" t="b">
        <f aca="false">FALSE()</f>
        <v>0</v>
      </c>
      <c r="V27" s="44" t="n">
        <v>2.63</v>
      </c>
      <c r="W27" s="44" t="b">
        <f aca="false">FALSE()</f>
        <v>0</v>
      </c>
    </row>
    <row r="28" s="44" customFormat="true" ht="12" hidden="false" customHeight="false" outlineLevel="0" collapsed="false">
      <c r="B28" s="54" t="s">
        <v>40</v>
      </c>
      <c r="C28" s="56" t="s">
        <v>41</v>
      </c>
      <c r="D28" s="56"/>
      <c r="E28" s="57" t="s">
        <v>26</v>
      </c>
      <c r="F28" s="58" t="s">
        <v>26</v>
      </c>
      <c r="G28" s="58" t="s">
        <v>26</v>
      </c>
      <c r="H28" s="58" t="s">
        <v>26</v>
      </c>
      <c r="I28" s="59" t="s">
        <v>26</v>
      </c>
      <c r="J28" s="60" t="s">
        <v>26</v>
      </c>
      <c r="K28" s="61" t="s">
        <v>26</v>
      </c>
      <c r="L28" s="62" t="s">
        <v>26</v>
      </c>
      <c r="M28" s="58" t="s">
        <v>26</v>
      </c>
      <c r="N28" s="63" t="s">
        <v>26</v>
      </c>
      <c r="O28" s="58" t="s">
        <v>26</v>
      </c>
      <c r="P28" s="59" t="s">
        <v>26</v>
      </c>
      <c r="Q28" s="64" t="s">
        <v>26</v>
      </c>
      <c r="R28" s="61" t="s">
        <v>26</v>
      </c>
      <c r="T28" s="44" t="e">
        <f aca="false"/>
        <v>#VALUE!</v>
      </c>
      <c r="U28" s="44" t="b">
        <f aca="false">TRUE()</f>
        <v>1</v>
      </c>
      <c r="V28" s="44" t="e">
        <f aca="false"/>
        <v>#VALUE!</v>
      </c>
      <c r="W28" s="44" t="b">
        <f aca="false">TRUE()</f>
        <v>1</v>
      </c>
    </row>
    <row r="29" s="44" customFormat="true" ht="12" hidden="false" customHeight="false" outlineLevel="0" collapsed="false">
      <c r="B29" s="54"/>
      <c r="C29" s="56" t="s">
        <v>42</v>
      </c>
      <c r="D29" s="56"/>
      <c r="E29" s="57" t="n">
        <v>46.4</v>
      </c>
      <c r="F29" s="58" t="n">
        <v>314811</v>
      </c>
      <c r="G29" s="58" t="s">
        <v>21</v>
      </c>
      <c r="H29" s="58" t="n">
        <v>750000</v>
      </c>
      <c r="I29" s="59" t="n">
        <v>2.38</v>
      </c>
      <c r="J29" s="64" t="n">
        <v>750000</v>
      </c>
      <c r="K29" s="59" t="n">
        <v>0</v>
      </c>
      <c r="L29" s="62" t="n">
        <v>46.4</v>
      </c>
      <c r="M29" s="58" t="n">
        <v>314811</v>
      </c>
      <c r="N29" s="63" t="s">
        <v>21</v>
      </c>
      <c r="O29" s="58" t="n">
        <v>750000</v>
      </c>
      <c r="P29" s="59" t="n">
        <v>2.38</v>
      </c>
      <c r="Q29" s="64" t="n">
        <v>700000</v>
      </c>
      <c r="R29" s="59" t="n">
        <v>7.14</v>
      </c>
      <c r="T29" s="44" t="n">
        <v>-6.25</v>
      </c>
      <c r="U29" s="44" t="b">
        <f aca="false">FALSE()</f>
        <v>0</v>
      </c>
      <c r="V29" s="44" t="n">
        <v>-6.67</v>
      </c>
      <c r="W29" s="44" t="b">
        <f aca="false">FALSE()</f>
        <v>0</v>
      </c>
    </row>
    <row r="30" s="44" customFormat="true" ht="12" hidden="false" customHeight="false" outlineLevel="0" collapsed="false">
      <c r="B30" s="54"/>
      <c r="C30" s="56" t="s">
        <v>43</v>
      </c>
      <c r="D30" s="56"/>
      <c r="E30" s="57" t="n">
        <v>34.9</v>
      </c>
      <c r="F30" s="58" t="n">
        <v>257018</v>
      </c>
      <c r="G30" s="58" t="s">
        <v>21</v>
      </c>
      <c r="H30" s="58" t="n">
        <v>514036</v>
      </c>
      <c r="I30" s="59" t="n">
        <v>2</v>
      </c>
      <c r="J30" s="64" t="n">
        <v>633035</v>
      </c>
      <c r="K30" s="61" t="n">
        <v>-18.8</v>
      </c>
      <c r="L30" s="62" t="n">
        <v>34.9</v>
      </c>
      <c r="M30" s="58" t="n">
        <v>257018</v>
      </c>
      <c r="N30" s="63" t="s">
        <v>21</v>
      </c>
      <c r="O30" s="58" t="n">
        <v>514036</v>
      </c>
      <c r="P30" s="59" t="n">
        <v>2</v>
      </c>
      <c r="Q30" s="64" t="n">
        <v>613661</v>
      </c>
      <c r="R30" s="59" t="n">
        <v>-16.23</v>
      </c>
      <c r="T30" s="44" t="n">
        <v>16.96</v>
      </c>
      <c r="U30" s="44" t="b">
        <f aca="false">FALSE()</f>
        <v>0</v>
      </c>
      <c r="V30" s="44" t="n">
        <v>15.18</v>
      </c>
      <c r="W30" s="44" t="b">
        <f aca="false">FALSE()</f>
        <v>0</v>
      </c>
    </row>
    <row r="31" s="44" customFormat="true" ht="12" hidden="false" customHeight="false" outlineLevel="0" collapsed="false">
      <c r="B31" s="54"/>
      <c r="C31" s="56" t="s">
        <v>44</v>
      </c>
      <c r="D31" s="56"/>
      <c r="E31" s="57" t="n">
        <v>39</v>
      </c>
      <c r="F31" s="58" t="n">
        <v>257800</v>
      </c>
      <c r="G31" s="58" t="s">
        <v>21</v>
      </c>
      <c r="H31" s="58" t="n">
        <v>721840</v>
      </c>
      <c r="I31" s="59" t="n">
        <v>2.8</v>
      </c>
      <c r="J31" s="64" t="s">
        <v>26</v>
      </c>
      <c r="K31" s="59" t="s">
        <v>26</v>
      </c>
      <c r="L31" s="62" t="n">
        <v>39</v>
      </c>
      <c r="M31" s="58" t="n">
        <v>257800</v>
      </c>
      <c r="N31" s="63" t="s">
        <v>21</v>
      </c>
      <c r="O31" s="58" t="n">
        <v>703794</v>
      </c>
      <c r="P31" s="59" t="n">
        <v>2.73</v>
      </c>
      <c r="Q31" s="64" t="s">
        <v>26</v>
      </c>
      <c r="R31" s="65" t="s">
        <v>26</v>
      </c>
      <c r="T31" s="44" t="n">
        <v>-1.73</v>
      </c>
      <c r="U31" s="44" t="b">
        <f aca="false">FALSE()</f>
        <v>0</v>
      </c>
      <c r="V31" s="44" t="n">
        <v>-1.73</v>
      </c>
      <c r="W31" s="44" t="b">
        <f aca="false">FALSE()</f>
        <v>0</v>
      </c>
    </row>
    <row r="32" s="44" customFormat="true" ht="12" hidden="false" customHeight="false" outlineLevel="0" collapsed="false">
      <c r="B32" s="54"/>
      <c r="C32" s="56" t="s">
        <v>45</v>
      </c>
      <c r="D32" s="56"/>
      <c r="E32" s="57" t="n">
        <v>44</v>
      </c>
      <c r="F32" s="58" t="n">
        <v>417641</v>
      </c>
      <c r="G32" s="58" t="s">
        <v>21</v>
      </c>
      <c r="H32" s="58" t="n">
        <v>1154901</v>
      </c>
      <c r="I32" s="59" t="n">
        <v>2.77</v>
      </c>
      <c r="J32" s="64" t="s">
        <v>26</v>
      </c>
      <c r="K32" s="43" t="s">
        <v>26</v>
      </c>
      <c r="L32" s="62" t="n">
        <v>44</v>
      </c>
      <c r="M32" s="58" t="n">
        <v>417641</v>
      </c>
      <c r="N32" s="63" t="s">
        <v>21</v>
      </c>
      <c r="O32" s="58" t="n">
        <v>1120134</v>
      </c>
      <c r="P32" s="59" t="n">
        <v>2.68</v>
      </c>
      <c r="Q32" s="64" t="s">
        <v>26</v>
      </c>
      <c r="R32" s="65" t="s">
        <v>26</v>
      </c>
      <c r="T32" s="44" t="n">
        <v>0</v>
      </c>
      <c r="U32" s="44" t="b">
        <f aca="false">FALSE()</f>
        <v>0</v>
      </c>
      <c r="V32" s="44" t="n">
        <v>1.79</v>
      </c>
      <c r="W32" s="44" t="b">
        <f aca="false">FALSE()</f>
        <v>0</v>
      </c>
    </row>
    <row r="33" s="44" customFormat="true" ht="12" hidden="false" customHeight="false" outlineLevel="0" collapsed="false">
      <c r="B33" s="54"/>
      <c r="C33" s="66" t="s">
        <v>46</v>
      </c>
      <c r="D33" s="66"/>
      <c r="E33" s="67" t="n">
        <v>39.8</v>
      </c>
      <c r="F33" s="68" t="n">
        <v>306003</v>
      </c>
      <c r="G33" s="68" t="n">
        <v>9</v>
      </c>
      <c r="H33" s="68" t="n">
        <v>772415</v>
      </c>
      <c r="I33" s="61" t="n">
        <v>2.52</v>
      </c>
      <c r="J33" s="69" t="n">
        <v>617444</v>
      </c>
      <c r="K33" s="61" t="n">
        <v>25.1</v>
      </c>
      <c r="L33" s="70" t="n">
        <v>39.8</v>
      </c>
      <c r="M33" s="68" t="n">
        <v>306003</v>
      </c>
      <c r="N33" s="71" t="n">
        <v>9</v>
      </c>
      <c r="O33" s="68" t="n">
        <v>668082</v>
      </c>
      <c r="P33" s="61" t="n">
        <v>2.18</v>
      </c>
      <c r="Q33" s="69" t="n">
        <v>567086</v>
      </c>
      <c r="R33" s="43" t="n">
        <v>17.81</v>
      </c>
      <c r="T33" s="44" t="n">
        <v>2.7</v>
      </c>
      <c r="U33" s="44" t="b">
        <f aca="false">FALSE()</f>
        <v>0</v>
      </c>
      <c r="V33" s="44" t="n">
        <v>8.61</v>
      </c>
      <c r="W33" s="44" t="b">
        <f aca="false">FALSE()</f>
        <v>0</v>
      </c>
    </row>
    <row r="34" s="44" customFormat="true" ht="12" hidden="false" customHeight="false" outlineLevel="0" collapsed="false">
      <c r="B34" s="54"/>
      <c r="C34" s="46"/>
      <c r="D34" s="72" t="s">
        <v>47</v>
      </c>
      <c r="E34" s="48" t="n">
        <v>36.4</v>
      </c>
      <c r="F34" s="49" t="n">
        <v>324534</v>
      </c>
      <c r="G34" s="49" t="s">
        <v>21</v>
      </c>
      <c r="H34" s="49" t="n">
        <v>812318</v>
      </c>
      <c r="I34" s="43" t="n">
        <v>2.5</v>
      </c>
      <c r="J34" s="50" t="n">
        <v>746509</v>
      </c>
      <c r="K34" s="43" t="n">
        <v>8.82</v>
      </c>
      <c r="L34" s="51" t="n">
        <v>36.4</v>
      </c>
      <c r="M34" s="49" t="n">
        <v>324534</v>
      </c>
      <c r="N34" s="52" t="s">
        <v>21</v>
      </c>
      <c r="O34" s="49" t="n">
        <v>713146</v>
      </c>
      <c r="P34" s="43" t="n">
        <v>2.2</v>
      </c>
      <c r="Q34" s="50" t="n">
        <v>379179</v>
      </c>
      <c r="R34" s="43" t="n">
        <v>88.08</v>
      </c>
      <c r="T34" s="44" t="n">
        <v>-5.62</v>
      </c>
      <c r="U34" s="44" t="b">
        <f aca="false">FALSE()</f>
        <v>0</v>
      </c>
      <c r="V34" s="44" t="e">
        <f aca="false"/>
        <v>#VALUE!</v>
      </c>
      <c r="W34" s="44" t="b">
        <f aca="false">TRUE()</f>
        <v>1</v>
      </c>
    </row>
    <row r="35" s="44" customFormat="true" ht="12" hidden="false" customHeight="false" outlineLevel="0" collapsed="false">
      <c r="B35" s="54"/>
      <c r="C35" s="46"/>
      <c r="D35" s="72" t="s">
        <v>48</v>
      </c>
      <c r="E35" s="48" t="s">
        <v>26</v>
      </c>
      <c r="F35" s="49" t="s">
        <v>26</v>
      </c>
      <c r="G35" s="49" t="s">
        <v>26</v>
      </c>
      <c r="H35" s="49" t="s">
        <v>26</v>
      </c>
      <c r="I35" s="43" t="s">
        <v>26</v>
      </c>
      <c r="J35" s="50" t="n">
        <v>528350</v>
      </c>
      <c r="K35" s="43" t="s">
        <v>26</v>
      </c>
      <c r="L35" s="51" t="s">
        <v>26</v>
      </c>
      <c r="M35" s="49" t="s">
        <v>26</v>
      </c>
      <c r="N35" s="52" t="s">
        <v>26</v>
      </c>
      <c r="O35" s="49" t="s">
        <v>26</v>
      </c>
      <c r="P35" s="43" t="s">
        <v>26</v>
      </c>
      <c r="Q35" s="50" t="n">
        <v>528350</v>
      </c>
      <c r="R35" s="43" t="s">
        <v>26</v>
      </c>
      <c r="T35" s="44" t="n">
        <v>0.64</v>
      </c>
      <c r="U35" s="44" t="b">
        <f aca="false">FALSE()</f>
        <v>0</v>
      </c>
      <c r="V35" s="44" t="n">
        <v>8.8</v>
      </c>
      <c r="W35" s="44" t="b">
        <f aca="false">FALSE()</f>
        <v>0</v>
      </c>
    </row>
    <row r="36" s="44" customFormat="true" ht="12" hidden="false" customHeight="false" outlineLevel="0" collapsed="false">
      <c r="B36" s="54" t="s">
        <v>49</v>
      </c>
      <c r="C36" s="46"/>
      <c r="D36" s="72" t="s">
        <v>50</v>
      </c>
      <c r="E36" s="48" t="n">
        <v>43.8</v>
      </c>
      <c r="F36" s="49" t="n">
        <v>285057</v>
      </c>
      <c r="G36" s="49" t="n">
        <v>6</v>
      </c>
      <c r="H36" s="49" t="n">
        <v>727311</v>
      </c>
      <c r="I36" s="43" t="n">
        <v>2.55</v>
      </c>
      <c r="J36" s="50" t="n">
        <v>726209</v>
      </c>
      <c r="K36" s="43" t="n">
        <v>0.15</v>
      </c>
      <c r="L36" s="51" t="n">
        <v>43.8</v>
      </c>
      <c r="M36" s="49" t="n">
        <v>285057</v>
      </c>
      <c r="N36" s="52" t="n">
        <v>6</v>
      </c>
      <c r="O36" s="49" t="n">
        <v>617144</v>
      </c>
      <c r="P36" s="43" t="n">
        <v>2.16</v>
      </c>
      <c r="Q36" s="50" t="n">
        <v>616286</v>
      </c>
      <c r="R36" s="43" t="n">
        <v>0.14</v>
      </c>
      <c r="T36" s="44" t="n">
        <v>14.64</v>
      </c>
      <c r="U36" s="44" t="b">
        <f aca="false">FALSE()</f>
        <v>0</v>
      </c>
      <c r="V36" s="44" t="n">
        <v>7.03</v>
      </c>
      <c r="W36" s="44" t="b">
        <f aca="false">FALSE()</f>
        <v>0</v>
      </c>
    </row>
    <row r="37" s="44" customFormat="true" ht="12" hidden="false" customHeight="false" outlineLevel="0" collapsed="false">
      <c r="B37" s="54"/>
      <c r="C37" s="46"/>
      <c r="D37" s="72" t="s">
        <v>51</v>
      </c>
      <c r="E37" s="48" t="s">
        <v>26</v>
      </c>
      <c r="F37" s="49" t="s">
        <v>26</v>
      </c>
      <c r="G37" s="49" t="s">
        <v>26</v>
      </c>
      <c r="H37" s="49" t="s">
        <v>26</v>
      </c>
      <c r="I37" s="43" t="s">
        <v>26</v>
      </c>
      <c r="J37" s="50" t="s">
        <v>26</v>
      </c>
      <c r="K37" s="43" t="s">
        <v>26</v>
      </c>
      <c r="L37" s="51" t="s">
        <v>26</v>
      </c>
      <c r="M37" s="49" t="s">
        <v>26</v>
      </c>
      <c r="N37" s="52" t="s">
        <v>26</v>
      </c>
      <c r="O37" s="49" t="s">
        <v>26</v>
      </c>
      <c r="P37" s="43" t="s">
        <v>26</v>
      </c>
      <c r="Q37" s="50" t="s">
        <v>26</v>
      </c>
      <c r="R37" s="43" t="s">
        <v>26</v>
      </c>
      <c r="T37" s="44" t="e">
        <f aca="false"/>
        <v>#VALUE!</v>
      </c>
      <c r="U37" s="44" t="b">
        <f aca="false">TRUE()</f>
        <v>1</v>
      </c>
      <c r="V37" s="44" t="e">
        <f aca="false"/>
        <v>#VALUE!</v>
      </c>
      <c r="W37" s="44" t="b">
        <f aca="false">TRUE()</f>
        <v>1</v>
      </c>
    </row>
    <row r="38" s="44" customFormat="true" ht="12" hidden="false" customHeight="false" outlineLevel="0" collapsed="false">
      <c r="B38" s="54"/>
      <c r="C38" s="46"/>
      <c r="D38" s="72" t="s">
        <v>52</v>
      </c>
      <c r="E38" s="48" t="s">
        <v>26</v>
      </c>
      <c r="F38" s="49" t="s">
        <v>26</v>
      </c>
      <c r="G38" s="49" t="s">
        <v>26</v>
      </c>
      <c r="H38" s="49" t="s">
        <v>26</v>
      </c>
      <c r="I38" s="43" t="s">
        <v>26</v>
      </c>
      <c r="J38" s="50" t="s">
        <v>26</v>
      </c>
      <c r="K38" s="43" t="s">
        <v>26</v>
      </c>
      <c r="L38" s="51" t="s">
        <v>26</v>
      </c>
      <c r="M38" s="49" t="s">
        <v>26</v>
      </c>
      <c r="N38" s="52" t="s">
        <v>26</v>
      </c>
      <c r="O38" s="49" t="s">
        <v>26</v>
      </c>
      <c r="P38" s="43" t="s">
        <v>26</v>
      </c>
      <c r="Q38" s="50" t="s">
        <v>26</v>
      </c>
      <c r="R38" s="43" t="s">
        <v>26</v>
      </c>
      <c r="T38" s="44" t="e">
        <f aca="false"/>
        <v>#VALUE!</v>
      </c>
      <c r="U38" s="44" t="b">
        <f aca="false">TRUE()</f>
        <v>1</v>
      </c>
      <c r="V38" s="44" t="e">
        <f aca="false"/>
        <v>#VALUE!</v>
      </c>
      <c r="W38" s="44" t="b">
        <f aca="false">TRUE()</f>
        <v>1</v>
      </c>
    </row>
    <row r="39" s="44" customFormat="true" ht="12" hidden="false" customHeight="false" outlineLevel="0" collapsed="false">
      <c r="B39" s="54"/>
      <c r="C39" s="46"/>
      <c r="D39" s="72" t="s">
        <v>53</v>
      </c>
      <c r="E39" s="48" t="s">
        <v>26</v>
      </c>
      <c r="F39" s="49" t="s">
        <v>26</v>
      </c>
      <c r="G39" s="49" t="s">
        <v>26</v>
      </c>
      <c r="H39" s="49" t="s">
        <v>26</v>
      </c>
      <c r="I39" s="43" t="s">
        <v>26</v>
      </c>
      <c r="J39" s="50" t="s">
        <v>26</v>
      </c>
      <c r="K39" s="43" t="s">
        <v>26</v>
      </c>
      <c r="L39" s="51" t="s">
        <v>26</v>
      </c>
      <c r="M39" s="49" t="s">
        <v>26</v>
      </c>
      <c r="N39" s="52" t="s">
        <v>26</v>
      </c>
      <c r="O39" s="49" t="s">
        <v>26</v>
      </c>
      <c r="P39" s="43" t="s">
        <v>26</v>
      </c>
      <c r="Q39" s="50" t="s">
        <v>26</v>
      </c>
      <c r="R39" s="43" t="s">
        <v>26</v>
      </c>
      <c r="T39" s="44" t="e">
        <f aca="false"/>
        <v>#VALUE!</v>
      </c>
      <c r="U39" s="44" t="b">
        <f aca="false">TRUE()</f>
        <v>1</v>
      </c>
      <c r="V39" s="44" t="e">
        <f aca="false"/>
        <v>#VALUE!</v>
      </c>
      <c r="W39" s="44" t="b">
        <f aca="false">TRUE()</f>
        <v>1</v>
      </c>
    </row>
    <row r="40" s="44" customFormat="true" ht="12" hidden="false" customHeight="false" outlineLevel="0" collapsed="false">
      <c r="B40" s="54"/>
      <c r="C40" s="46"/>
      <c r="D40" s="47" t="s">
        <v>54</v>
      </c>
      <c r="E40" s="48" t="s">
        <v>26</v>
      </c>
      <c r="F40" s="49" t="s">
        <v>26</v>
      </c>
      <c r="G40" s="49" t="s">
        <v>26</v>
      </c>
      <c r="H40" s="49" t="s">
        <v>26</v>
      </c>
      <c r="I40" s="43" t="s">
        <v>26</v>
      </c>
      <c r="J40" s="50" t="s">
        <v>26</v>
      </c>
      <c r="K40" s="43" t="s">
        <v>26</v>
      </c>
      <c r="L40" s="51" t="s">
        <v>26</v>
      </c>
      <c r="M40" s="49" t="s">
        <v>26</v>
      </c>
      <c r="N40" s="52" t="s">
        <v>26</v>
      </c>
      <c r="O40" s="49" t="s">
        <v>26</v>
      </c>
      <c r="P40" s="43" t="s">
        <v>26</v>
      </c>
      <c r="Q40" s="50" t="s">
        <v>26</v>
      </c>
      <c r="R40" s="43" t="s">
        <v>26</v>
      </c>
      <c r="T40" s="44" t="e">
        <f aca="false"/>
        <v>#VALUE!</v>
      </c>
      <c r="U40" s="44" t="b">
        <f aca="false">TRUE()</f>
        <v>1</v>
      </c>
      <c r="V40" s="44" t="e">
        <f aca="false"/>
        <v>#VALUE!</v>
      </c>
      <c r="W40" s="44" t="b">
        <f aca="false">TRUE()</f>
        <v>1</v>
      </c>
    </row>
    <row r="41" s="44" customFormat="true" ht="12" hidden="false" customHeight="false" outlineLevel="0" collapsed="false">
      <c r="B41" s="54"/>
      <c r="C41" s="46"/>
      <c r="D41" s="47" t="s">
        <v>55</v>
      </c>
      <c r="E41" s="48" t="s">
        <v>26</v>
      </c>
      <c r="F41" s="49" t="s">
        <v>26</v>
      </c>
      <c r="G41" s="49" t="s">
        <v>26</v>
      </c>
      <c r="H41" s="49" t="s">
        <v>26</v>
      </c>
      <c r="I41" s="43" t="s">
        <v>26</v>
      </c>
      <c r="J41" s="50" t="s">
        <v>26</v>
      </c>
      <c r="K41" s="65" t="s">
        <v>26</v>
      </c>
      <c r="L41" s="51" t="s">
        <v>26</v>
      </c>
      <c r="M41" s="49" t="s">
        <v>26</v>
      </c>
      <c r="N41" s="52" t="s">
        <v>26</v>
      </c>
      <c r="O41" s="49" t="s">
        <v>26</v>
      </c>
      <c r="P41" s="43" t="s">
        <v>26</v>
      </c>
      <c r="Q41" s="55" t="s">
        <v>26</v>
      </c>
      <c r="R41" s="43" t="s">
        <v>26</v>
      </c>
      <c r="T41" s="44" t="e">
        <f aca="false"/>
        <v>#VALUE!</v>
      </c>
      <c r="U41" s="44" t="b">
        <f aca="false">TRUE()</f>
        <v>1</v>
      </c>
      <c r="V41" s="44" t="e">
        <f aca="false"/>
        <v>#VALUE!</v>
      </c>
      <c r="W41" s="44" t="b">
        <f aca="false">TRUE()</f>
        <v>1</v>
      </c>
    </row>
    <row r="42" s="44" customFormat="true" ht="12" hidden="false" customHeight="false" outlineLevel="0" collapsed="false">
      <c r="B42" s="54"/>
      <c r="C42" s="73" t="s">
        <v>56</v>
      </c>
      <c r="D42" s="73"/>
      <c r="E42" s="57" t="n">
        <v>39.5</v>
      </c>
      <c r="F42" s="58" t="n">
        <v>253984</v>
      </c>
      <c r="G42" s="58" t="n">
        <v>6</v>
      </c>
      <c r="H42" s="58" t="n">
        <v>585134</v>
      </c>
      <c r="I42" s="59" t="n">
        <v>2.3</v>
      </c>
      <c r="J42" s="64" t="n">
        <v>565867</v>
      </c>
      <c r="K42" s="43" t="n">
        <v>3.4</v>
      </c>
      <c r="L42" s="62" t="n">
        <v>39.5</v>
      </c>
      <c r="M42" s="58" t="n">
        <v>253984</v>
      </c>
      <c r="N42" s="63" t="n">
        <v>6</v>
      </c>
      <c r="O42" s="58" t="n">
        <v>431320</v>
      </c>
      <c r="P42" s="59" t="n">
        <v>1.7</v>
      </c>
      <c r="Q42" s="64" t="n">
        <v>534492</v>
      </c>
      <c r="R42" s="59" t="n">
        <v>-19.3</v>
      </c>
      <c r="T42" s="44" t="n">
        <v>-4.75</v>
      </c>
      <c r="U42" s="44" t="b">
        <f aca="false">FALSE()</f>
        <v>0</v>
      </c>
      <c r="V42" s="44" t="n">
        <v>-5.14</v>
      </c>
      <c r="W42" s="44" t="b">
        <f aca="false">FALSE()</f>
        <v>0</v>
      </c>
    </row>
    <row r="43" s="44" customFormat="true" ht="12" hidden="false" customHeight="false" outlineLevel="0" collapsed="false">
      <c r="B43" s="54"/>
      <c r="C43" s="73" t="s">
        <v>57</v>
      </c>
      <c r="D43" s="73"/>
      <c r="E43" s="57" t="n">
        <v>42.1</v>
      </c>
      <c r="F43" s="58" t="n">
        <v>290675</v>
      </c>
      <c r="G43" s="58" t="s">
        <v>21</v>
      </c>
      <c r="H43" s="58" t="n">
        <v>672394</v>
      </c>
      <c r="I43" s="59" t="n">
        <v>2.31</v>
      </c>
      <c r="J43" s="64" t="n">
        <v>691472</v>
      </c>
      <c r="K43" s="59" t="n">
        <v>-2.76</v>
      </c>
      <c r="L43" s="62" t="n">
        <v>42.1</v>
      </c>
      <c r="M43" s="58" t="n">
        <v>290675</v>
      </c>
      <c r="N43" s="63" t="s">
        <v>21</v>
      </c>
      <c r="O43" s="58" t="n">
        <v>601646</v>
      </c>
      <c r="P43" s="59" t="n">
        <v>2.07</v>
      </c>
      <c r="Q43" s="64" t="n">
        <v>609208</v>
      </c>
      <c r="R43" s="43" t="n">
        <v>-1.24</v>
      </c>
      <c r="T43" s="44" t="n">
        <v>3.59</v>
      </c>
      <c r="U43" s="44" t="b">
        <f aca="false">FALSE()</f>
        <v>0</v>
      </c>
      <c r="V43" s="44" t="n">
        <v>5.47</v>
      </c>
      <c r="W43" s="44" t="b">
        <f aca="false">FALSE()</f>
        <v>0</v>
      </c>
    </row>
    <row r="44" s="44" customFormat="true" ht="12" hidden="false" customHeight="false" outlineLevel="0" collapsed="false">
      <c r="B44" s="54"/>
      <c r="C44" s="73" t="s">
        <v>58</v>
      </c>
      <c r="D44" s="73"/>
      <c r="E44" s="57" t="n">
        <v>40.9</v>
      </c>
      <c r="F44" s="58" t="n">
        <v>262206</v>
      </c>
      <c r="G44" s="58" t="s">
        <v>21</v>
      </c>
      <c r="H44" s="58" t="n">
        <v>698704</v>
      </c>
      <c r="I44" s="59" t="n">
        <v>2.66</v>
      </c>
      <c r="J44" s="64" t="n">
        <v>730052</v>
      </c>
      <c r="K44" s="59" t="n">
        <v>-4.29</v>
      </c>
      <c r="L44" s="62" t="n">
        <v>40.9</v>
      </c>
      <c r="M44" s="58" t="n">
        <v>262206</v>
      </c>
      <c r="N44" s="63" t="s">
        <v>21</v>
      </c>
      <c r="O44" s="58" t="n">
        <v>635852</v>
      </c>
      <c r="P44" s="59" t="n">
        <v>2.43</v>
      </c>
      <c r="Q44" s="64" t="n">
        <v>690268</v>
      </c>
      <c r="R44" s="59" t="n">
        <v>-7.88</v>
      </c>
      <c r="T44" s="44" t="e">
        <f aca="false"/>
        <v>#VALUE!</v>
      </c>
      <c r="U44" s="44" t="b">
        <f aca="false">TRUE()</f>
        <v>1</v>
      </c>
      <c r="V44" s="44" t="e">
        <f aca="false"/>
        <v>#VALUE!</v>
      </c>
      <c r="W44" s="44" t="b">
        <f aca="false">TRUE()</f>
        <v>1</v>
      </c>
    </row>
    <row r="45" s="44" customFormat="true" ht="12" hidden="false" customHeight="false" outlineLevel="0" collapsed="false">
      <c r="B45" s="54"/>
      <c r="C45" s="73" t="s">
        <v>59</v>
      </c>
      <c r="D45" s="73"/>
      <c r="E45" s="57" t="s">
        <v>26</v>
      </c>
      <c r="F45" s="58" t="s">
        <v>26</v>
      </c>
      <c r="G45" s="58" t="s">
        <v>26</v>
      </c>
      <c r="H45" s="58" t="s">
        <v>26</v>
      </c>
      <c r="I45" s="59" t="s">
        <v>26</v>
      </c>
      <c r="J45" s="64" t="s">
        <v>26</v>
      </c>
      <c r="K45" s="59" t="s">
        <v>26</v>
      </c>
      <c r="L45" s="62" t="s">
        <v>26</v>
      </c>
      <c r="M45" s="58" t="s">
        <v>26</v>
      </c>
      <c r="N45" s="63" t="s">
        <v>26</v>
      </c>
      <c r="O45" s="58" t="s">
        <v>26</v>
      </c>
      <c r="P45" s="59" t="s">
        <v>26</v>
      </c>
      <c r="Q45" s="64" t="s">
        <v>26</v>
      </c>
      <c r="R45" s="43" t="s">
        <v>26</v>
      </c>
      <c r="T45" s="44" t="e">
        <f aca="false"/>
        <v>#VALUE!</v>
      </c>
      <c r="U45" s="44" t="b">
        <f aca="false">TRUE()</f>
        <v>1</v>
      </c>
      <c r="V45" s="44" t="e">
        <f aca="false"/>
        <v>#VALUE!</v>
      </c>
      <c r="W45" s="44" t="b">
        <f aca="false">TRUE()</f>
        <v>1</v>
      </c>
    </row>
    <row r="46" s="44" customFormat="true" ht="12" hidden="false" customHeight="false" outlineLevel="0" collapsed="false">
      <c r="B46" s="54"/>
      <c r="C46" s="73" t="s">
        <v>60</v>
      </c>
      <c r="D46" s="73"/>
      <c r="E46" s="57" t="n">
        <v>40.3</v>
      </c>
      <c r="F46" s="58" t="n">
        <v>206795</v>
      </c>
      <c r="G46" s="58" t="s">
        <v>21</v>
      </c>
      <c r="H46" s="58" t="n">
        <v>381828</v>
      </c>
      <c r="I46" s="59" t="n">
        <v>1.85</v>
      </c>
      <c r="J46" s="64" t="n">
        <v>357983</v>
      </c>
      <c r="K46" s="59" t="n">
        <v>6.66</v>
      </c>
      <c r="L46" s="62" t="n">
        <v>40.3</v>
      </c>
      <c r="M46" s="58" t="n">
        <v>206795</v>
      </c>
      <c r="N46" s="63" t="s">
        <v>21</v>
      </c>
      <c r="O46" s="58" t="n">
        <v>184932</v>
      </c>
      <c r="P46" s="59" t="n">
        <v>0.89</v>
      </c>
      <c r="Q46" s="64" t="n">
        <v>180598</v>
      </c>
      <c r="R46" s="61" t="n">
        <v>2.4</v>
      </c>
      <c r="T46" s="44" t="n">
        <v>6.14</v>
      </c>
      <c r="U46" s="44" t="b">
        <f aca="false">FALSE()</f>
        <v>0</v>
      </c>
      <c r="V46" s="44" t="n">
        <v>10.45</v>
      </c>
      <c r="W46" s="44" t="b">
        <f aca="false">FALSE()</f>
        <v>0</v>
      </c>
    </row>
    <row r="47" s="44" customFormat="true" ht="12" hidden="false" customHeight="false" outlineLevel="0" collapsed="false">
      <c r="B47" s="54"/>
      <c r="C47" s="73" t="s">
        <v>61</v>
      </c>
      <c r="D47" s="73"/>
      <c r="E47" s="57" t="n">
        <v>40</v>
      </c>
      <c r="F47" s="58" t="n">
        <v>267844</v>
      </c>
      <c r="G47" s="58" t="s">
        <v>21</v>
      </c>
      <c r="H47" s="58" t="n">
        <v>579923</v>
      </c>
      <c r="I47" s="59" t="n">
        <v>2.17</v>
      </c>
      <c r="J47" s="64" t="n">
        <v>540076</v>
      </c>
      <c r="K47" s="59" t="n">
        <v>7.38</v>
      </c>
      <c r="L47" s="62" t="n">
        <v>40</v>
      </c>
      <c r="M47" s="58" t="n">
        <v>267844</v>
      </c>
      <c r="N47" s="63" t="s">
        <v>21</v>
      </c>
      <c r="O47" s="58" t="n">
        <v>572241</v>
      </c>
      <c r="P47" s="59" t="n">
        <v>2.14</v>
      </c>
      <c r="Q47" s="64" t="n">
        <v>498045</v>
      </c>
      <c r="R47" s="61" t="n">
        <v>14.9</v>
      </c>
      <c r="T47" s="44" t="n">
        <v>73.1</v>
      </c>
      <c r="U47" s="44" t="b">
        <f aca="false">FALSE()</f>
        <v>0</v>
      </c>
      <c r="V47" s="44" t="e">
        <f aca="false"/>
        <v>#VALUE!</v>
      </c>
      <c r="W47" s="44" t="b">
        <f aca="false">TRUE()</f>
        <v>1</v>
      </c>
    </row>
    <row r="48" s="44" customFormat="true" ht="12.75" hidden="false" customHeight="false" outlineLevel="0" collapsed="false">
      <c r="B48" s="54"/>
      <c r="C48" s="74" t="s">
        <v>62</v>
      </c>
      <c r="D48" s="74"/>
      <c r="E48" s="67" t="n">
        <v>40.7</v>
      </c>
      <c r="F48" s="68" t="n">
        <v>273977</v>
      </c>
      <c r="G48" s="68" t="n">
        <v>4</v>
      </c>
      <c r="H48" s="68" t="n">
        <v>672238</v>
      </c>
      <c r="I48" s="61" t="n">
        <v>2.45</v>
      </c>
      <c r="J48" s="75" t="n">
        <v>649126</v>
      </c>
      <c r="K48" s="76" t="n">
        <v>3.56</v>
      </c>
      <c r="L48" s="70" t="n">
        <v>41.5</v>
      </c>
      <c r="M48" s="68" t="n">
        <v>257015</v>
      </c>
      <c r="N48" s="71" t="s">
        <v>21</v>
      </c>
      <c r="O48" s="68" t="n">
        <v>707443</v>
      </c>
      <c r="P48" s="61" t="n">
        <v>2.75</v>
      </c>
      <c r="Q48" s="75" t="n">
        <v>626119</v>
      </c>
      <c r="R48" s="77" t="n">
        <v>12.99</v>
      </c>
      <c r="T48" s="44" t="n">
        <v>-0.66</v>
      </c>
      <c r="U48" s="44" t="b">
        <f aca="false">FALSE()</f>
        <v>0</v>
      </c>
      <c r="V48" s="44" t="n">
        <v>-4.12</v>
      </c>
      <c r="W48" s="44" t="b">
        <f aca="false">FALSE()</f>
        <v>0</v>
      </c>
    </row>
    <row r="49" s="44" customFormat="true" ht="12" hidden="false" customHeight="false" outlineLevel="0" collapsed="false">
      <c r="B49" s="104"/>
      <c r="C49" s="79" t="n">
        <v>300</v>
      </c>
      <c r="D49" s="80" t="s">
        <v>63</v>
      </c>
      <c r="E49" s="81" t="n">
        <v>39.6</v>
      </c>
      <c r="F49" s="82" t="n">
        <v>316119</v>
      </c>
      <c r="G49" s="82" t="n">
        <v>14</v>
      </c>
      <c r="H49" s="82" t="n">
        <v>815905</v>
      </c>
      <c r="I49" s="83" t="n">
        <v>2.58</v>
      </c>
      <c r="J49" s="84" t="n">
        <v>896015</v>
      </c>
      <c r="K49" s="83" t="n">
        <v>-8.94</v>
      </c>
      <c r="L49" s="85" t="n">
        <v>39.6</v>
      </c>
      <c r="M49" s="82" t="n">
        <v>316517</v>
      </c>
      <c r="N49" s="86" t="n">
        <v>13</v>
      </c>
      <c r="O49" s="82" t="n">
        <v>800158</v>
      </c>
      <c r="P49" s="83" t="n">
        <v>2.53</v>
      </c>
      <c r="Q49" s="84" t="n">
        <v>869211</v>
      </c>
      <c r="R49" s="83" t="n">
        <v>-7.94</v>
      </c>
      <c r="T49" s="44" t="n">
        <v>1.95</v>
      </c>
      <c r="U49" s="44" t="b">
        <f aca="false">FALSE()</f>
        <v>0</v>
      </c>
      <c r="V49" s="44" t="n">
        <v>-0.63</v>
      </c>
      <c r="W49" s="44" t="b">
        <f aca="false">FALSE()</f>
        <v>0</v>
      </c>
    </row>
    <row r="50" s="44" customFormat="true" ht="12" hidden="false" customHeight="false" outlineLevel="0" collapsed="false">
      <c r="B50" s="54" t="s">
        <v>64</v>
      </c>
      <c r="C50" s="87" t="s">
        <v>65</v>
      </c>
      <c r="D50" s="88" t="s">
        <v>66</v>
      </c>
      <c r="E50" s="57" t="n">
        <v>38.9</v>
      </c>
      <c r="F50" s="58" t="n">
        <v>289876</v>
      </c>
      <c r="G50" s="58" t="n">
        <v>20</v>
      </c>
      <c r="H50" s="58" t="n">
        <v>738902</v>
      </c>
      <c r="I50" s="59" t="n">
        <v>2.55</v>
      </c>
      <c r="J50" s="64" t="n">
        <v>725689</v>
      </c>
      <c r="K50" s="65" t="n">
        <v>1.82</v>
      </c>
      <c r="L50" s="62" t="n">
        <v>38.9</v>
      </c>
      <c r="M50" s="58" t="n">
        <v>289876</v>
      </c>
      <c r="N50" s="63" t="n">
        <v>20</v>
      </c>
      <c r="O50" s="58" t="n">
        <v>689278</v>
      </c>
      <c r="P50" s="59" t="n">
        <v>2.38</v>
      </c>
      <c r="Q50" s="64" t="n">
        <v>711082</v>
      </c>
      <c r="R50" s="59" t="n">
        <v>-3.07</v>
      </c>
      <c r="T50" s="44" t="n">
        <v>-0.23</v>
      </c>
      <c r="U50" s="44" t="b">
        <f aca="false">FALSE()</f>
        <v>0</v>
      </c>
      <c r="V50" s="44" t="n">
        <v>0.59</v>
      </c>
      <c r="W50" s="44" t="b">
        <f aca="false">FALSE()</f>
        <v>0</v>
      </c>
    </row>
    <row r="51" s="44" customFormat="true" ht="12" hidden="false" customHeight="false" outlineLevel="0" collapsed="false">
      <c r="B51" s="54"/>
      <c r="C51" s="87" t="s">
        <v>67</v>
      </c>
      <c r="D51" s="88" t="s">
        <v>68</v>
      </c>
      <c r="E51" s="57" t="n">
        <v>38.8</v>
      </c>
      <c r="F51" s="58" t="n">
        <v>275204</v>
      </c>
      <c r="G51" s="58" t="n">
        <v>21</v>
      </c>
      <c r="H51" s="58" t="n">
        <v>652619</v>
      </c>
      <c r="I51" s="59" t="n">
        <v>2.37</v>
      </c>
      <c r="J51" s="64" t="n">
        <v>674366</v>
      </c>
      <c r="K51" s="65" t="n">
        <v>-3.22</v>
      </c>
      <c r="L51" s="62" t="n">
        <v>38.8</v>
      </c>
      <c r="M51" s="58" t="n">
        <v>275204</v>
      </c>
      <c r="N51" s="63" t="n">
        <v>21</v>
      </c>
      <c r="O51" s="58" t="n">
        <v>635628</v>
      </c>
      <c r="P51" s="59" t="n">
        <v>2.31</v>
      </c>
      <c r="Q51" s="64" t="n">
        <v>612294</v>
      </c>
      <c r="R51" s="59" t="n">
        <v>3.81</v>
      </c>
      <c r="T51" s="44" t="n">
        <v>-1.54</v>
      </c>
      <c r="U51" s="44" t="b">
        <f aca="false">FALSE()</f>
        <v>0</v>
      </c>
      <c r="V51" s="44" t="n">
        <v>-2.7</v>
      </c>
      <c r="W51" s="44" t="b">
        <f aca="false">FALSE()</f>
        <v>0</v>
      </c>
    </row>
    <row r="52" s="44" customFormat="true" ht="12" hidden="false" customHeight="false" outlineLevel="0" collapsed="false">
      <c r="B52" s="54"/>
      <c r="C52" s="87" t="s">
        <v>69</v>
      </c>
      <c r="D52" s="88" t="s">
        <v>70</v>
      </c>
      <c r="E52" s="57" t="n">
        <v>37.9</v>
      </c>
      <c r="F52" s="58" t="n">
        <v>266508</v>
      </c>
      <c r="G52" s="58" t="n">
        <v>17</v>
      </c>
      <c r="H52" s="58" t="n">
        <v>728070</v>
      </c>
      <c r="I52" s="59" t="n">
        <v>2.73</v>
      </c>
      <c r="J52" s="64" t="n">
        <v>713112</v>
      </c>
      <c r="K52" s="65" t="n">
        <v>2.1</v>
      </c>
      <c r="L52" s="62" t="n">
        <v>37.9</v>
      </c>
      <c r="M52" s="58" t="n">
        <v>266508</v>
      </c>
      <c r="N52" s="63" t="n">
        <v>17</v>
      </c>
      <c r="O52" s="58" t="n">
        <v>686730</v>
      </c>
      <c r="P52" s="59" t="n">
        <v>2.58</v>
      </c>
      <c r="Q52" s="64" t="n">
        <v>678436</v>
      </c>
      <c r="R52" s="59" t="n">
        <v>1.22</v>
      </c>
      <c r="T52" s="44" t="n">
        <v>1.35</v>
      </c>
      <c r="U52" s="44" t="b">
        <f aca="false">FALSE()</f>
        <v>0</v>
      </c>
      <c r="V52" s="44" t="n">
        <v>-2.17</v>
      </c>
      <c r="W52" s="44" t="b">
        <f aca="false">FALSE()</f>
        <v>0</v>
      </c>
    </row>
    <row r="53" s="44" customFormat="true" ht="12" hidden="false" customHeight="false" outlineLevel="0" collapsed="false">
      <c r="B53" s="54" t="s">
        <v>71</v>
      </c>
      <c r="C53" s="89"/>
      <c r="D53" s="90" t="s">
        <v>72</v>
      </c>
      <c r="E53" s="57" t="n">
        <v>39.2</v>
      </c>
      <c r="F53" s="58" t="n">
        <v>302384</v>
      </c>
      <c r="G53" s="58" t="n">
        <v>72</v>
      </c>
      <c r="H53" s="58" t="n">
        <v>773682</v>
      </c>
      <c r="I53" s="59" t="n">
        <v>2.56</v>
      </c>
      <c r="J53" s="64" t="n">
        <v>817751</v>
      </c>
      <c r="K53" s="65" t="n">
        <v>-5.39</v>
      </c>
      <c r="L53" s="62" t="n">
        <v>39.2</v>
      </c>
      <c r="M53" s="58" t="n">
        <v>302500</v>
      </c>
      <c r="N53" s="63" t="n">
        <v>71</v>
      </c>
      <c r="O53" s="58" t="n">
        <v>747940</v>
      </c>
      <c r="P53" s="59" t="n">
        <v>2.47</v>
      </c>
      <c r="Q53" s="64" t="n">
        <v>788188</v>
      </c>
      <c r="R53" s="59" t="n">
        <v>-5.11</v>
      </c>
      <c r="T53" s="44" t="n">
        <v>0.95</v>
      </c>
      <c r="U53" s="44" t="b">
        <f aca="false">FALSE()</f>
        <v>0</v>
      </c>
      <c r="V53" s="44" t="n">
        <v>-1.22</v>
      </c>
      <c r="W53" s="44" t="b">
        <f aca="false">FALSE()</f>
        <v>0</v>
      </c>
    </row>
    <row r="54" s="44" customFormat="true" ht="12" hidden="false" customHeight="false" outlineLevel="0" collapsed="false">
      <c r="B54" s="54"/>
      <c r="C54" s="87" t="n">
        <v>299</v>
      </c>
      <c r="D54" s="88" t="s">
        <v>73</v>
      </c>
      <c r="E54" s="57" t="n">
        <v>38.8</v>
      </c>
      <c r="F54" s="58" t="n">
        <v>247512</v>
      </c>
      <c r="G54" s="58" t="n">
        <v>30</v>
      </c>
      <c r="H54" s="58" t="n">
        <v>541708</v>
      </c>
      <c r="I54" s="59" t="n">
        <v>2.19</v>
      </c>
      <c r="J54" s="64" t="n">
        <v>540155</v>
      </c>
      <c r="K54" s="43" t="n">
        <v>0.29</v>
      </c>
      <c r="L54" s="62" t="n">
        <v>38.9</v>
      </c>
      <c r="M54" s="58" t="n">
        <v>247789</v>
      </c>
      <c r="N54" s="63" t="n">
        <v>28</v>
      </c>
      <c r="O54" s="58" t="n">
        <v>517787</v>
      </c>
      <c r="P54" s="59" t="n">
        <v>2.09</v>
      </c>
      <c r="Q54" s="64" t="n">
        <v>468611</v>
      </c>
      <c r="R54" s="59" t="n">
        <v>10.49</v>
      </c>
      <c r="T54" s="44" t="n">
        <v>4.39</v>
      </c>
      <c r="U54" s="44" t="b">
        <f aca="false">FALSE()</f>
        <v>0</v>
      </c>
      <c r="V54" s="44" t="n">
        <v>-0.21</v>
      </c>
      <c r="W54" s="44" t="b">
        <f aca="false">FALSE()</f>
        <v>0</v>
      </c>
    </row>
    <row r="55" s="44" customFormat="true" ht="12" hidden="false" customHeight="false" outlineLevel="0" collapsed="false">
      <c r="B55" s="54"/>
      <c r="C55" s="87" t="s">
        <v>65</v>
      </c>
      <c r="D55" s="88" t="s">
        <v>74</v>
      </c>
      <c r="E55" s="57" t="n">
        <v>42.2</v>
      </c>
      <c r="F55" s="58" t="n">
        <v>261018</v>
      </c>
      <c r="G55" s="58" t="n">
        <v>17</v>
      </c>
      <c r="H55" s="58" t="n">
        <v>589308</v>
      </c>
      <c r="I55" s="59" t="n">
        <v>2.26</v>
      </c>
      <c r="J55" s="64" t="n">
        <v>525047</v>
      </c>
      <c r="K55" s="59" t="n">
        <v>12.24</v>
      </c>
      <c r="L55" s="62" t="n">
        <v>42.2</v>
      </c>
      <c r="M55" s="58" t="n">
        <v>261018</v>
      </c>
      <c r="N55" s="63" t="n">
        <v>17</v>
      </c>
      <c r="O55" s="58" t="n">
        <v>482373</v>
      </c>
      <c r="P55" s="59" t="n">
        <v>1.85</v>
      </c>
      <c r="Q55" s="64" t="n">
        <v>461276</v>
      </c>
      <c r="R55" s="59" t="n">
        <v>4.57</v>
      </c>
      <c r="T55" s="44" t="n">
        <v>15.48</v>
      </c>
      <c r="U55" s="44" t="b">
        <f aca="false">FALSE()</f>
        <v>0</v>
      </c>
      <c r="V55" s="44" t="n">
        <v>5.22</v>
      </c>
      <c r="W55" s="44" t="b">
        <f aca="false">FALSE()</f>
        <v>0</v>
      </c>
    </row>
    <row r="56" s="44" customFormat="true" ht="12" hidden="false" customHeight="false" outlineLevel="0" collapsed="false">
      <c r="B56" s="54" t="s">
        <v>49</v>
      </c>
      <c r="C56" s="87" t="s">
        <v>67</v>
      </c>
      <c r="D56" s="88" t="s">
        <v>75</v>
      </c>
      <c r="E56" s="57" t="n">
        <v>39</v>
      </c>
      <c r="F56" s="58" t="n">
        <v>257800</v>
      </c>
      <c r="G56" s="58" t="s">
        <v>21</v>
      </c>
      <c r="H56" s="58" t="n">
        <v>721840</v>
      </c>
      <c r="I56" s="59" t="n">
        <v>2.8</v>
      </c>
      <c r="J56" s="64" t="n">
        <v>507000</v>
      </c>
      <c r="K56" s="59" t="n">
        <v>42.37</v>
      </c>
      <c r="L56" s="62" t="n">
        <v>39</v>
      </c>
      <c r="M56" s="58" t="n">
        <v>257800</v>
      </c>
      <c r="N56" s="63" t="s">
        <v>21</v>
      </c>
      <c r="O56" s="58" t="n">
        <v>703794</v>
      </c>
      <c r="P56" s="59" t="n">
        <v>2.73</v>
      </c>
      <c r="Q56" s="64" t="n">
        <v>507000</v>
      </c>
      <c r="R56" s="59" t="n">
        <v>38.82</v>
      </c>
      <c r="T56" s="44" t="e">
        <f aca="false"/>
        <v>#VALUE!</v>
      </c>
      <c r="U56" s="44" t="b">
        <f aca="false">TRUE()</f>
        <v>1</v>
      </c>
      <c r="V56" s="44" t="e">
        <f aca="false"/>
        <v>#VALUE!</v>
      </c>
      <c r="W56" s="44" t="b">
        <f aca="false">TRUE()</f>
        <v>1</v>
      </c>
    </row>
    <row r="57" s="44" customFormat="true" ht="12" hidden="false" customHeight="false" outlineLevel="0" collapsed="false">
      <c r="B57" s="54"/>
      <c r="C57" s="87" t="s">
        <v>76</v>
      </c>
      <c r="D57" s="90" t="s">
        <v>72</v>
      </c>
      <c r="E57" s="57" t="n">
        <v>39.3</v>
      </c>
      <c r="F57" s="58" t="n">
        <v>249662</v>
      </c>
      <c r="G57" s="58" t="n">
        <v>48</v>
      </c>
      <c r="H57" s="58" t="n">
        <v>549868</v>
      </c>
      <c r="I57" s="59" t="n">
        <v>2.2</v>
      </c>
      <c r="J57" s="64" t="n">
        <v>537833</v>
      </c>
      <c r="K57" s="59" t="n">
        <v>2.24</v>
      </c>
      <c r="L57" s="62" t="n">
        <v>39.5</v>
      </c>
      <c r="M57" s="58" t="n">
        <v>249988</v>
      </c>
      <c r="N57" s="63" t="n">
        <v>46</v>
      </c>
      <c r="O57" s="58" t="n">
        <v>512800</v>
      </c>
      <c r="P57" s="59" t="n">
        <v>2.05</v>
      </c>
      <c r="Q57" s="64" t="n">
        <v>467536</v>
      </c>
      <c r="R57" s="59" t="n">
        <v>9.68</v>
      </c>
      <c r="T57" s="44" t="n">
        <v>5.63</v>
      </c>
      <c r="U57" s="44" t="b">
        <f aca="false">FALSE()</f>
        <v>0</v>
      </c>
      <c r="V57" s="44" t="n">
        <v>0.47</v>
      </c>
      <c r="W57" s="44" t="b">
        <f aca="false">FALSE()</f>
        <v>0</v>
      </c>
    </row>
    <row r="58" s="44" customFormat="true" ht="12.75" hidden="false" customHeight="false" outlineLevel="0" collapsed="false">
      <c r="B58" s="110"/>
      <c r="C58" s="92" t="s">
        <v>77</v>
      </c>
      <c r="D58" s="92"/>
      <c r="E58" s="93" t="n">
        <v>38.8</v>
      </c>
      <c r="F58" s="94" t="n">
        <v>292373</v>
      </c>
      <c r="G58" s="94" t="s">
        <v>21</v>
      </c>
      <c r="H58" s="94" t="n">
        <v>796937</v>
      </c>
      <c r="I58" s="77" t="n">
        <v>2.73</v>
      </c>
      <c r="J58" s="69" t="n">
        <v>654056</v>
      </c>
      <c r="K58" s="43" t="n">
        <v>21.85</v>
      </c>
      <c r="L58" s="62" t="n">
        <v>38.8</v>
      </c>
      <c r="M58" s="58" t="n">
        <v>292373</v>
      </c>
      <c r="N58" s="71" t="s">
        <v>21</v>
      </c>
      <c r="O58" s="58" t="n">
        <v>796937</v>
      </c>
      <c r="P58" s="59" t="n">
        <v>2.73</v>
      </c>
      <c r="Q58" s="75" t="n">
        <v>615019</v>
      </c>
      <c r="R58" s="77" t="n">
        <v>29.58</v>
      </c>
      <c r="T58" s="44" t="n">
        <v>-23.12</v>
      </c>
      <c r="U58" s="44" t="b">
        <f aca="false">FALSE()</f>
        <v>0</v>
      </c>
      <c r="V58" s="44" t="n">
        <v>-32.46</v>
      </c>
      <c r="W58" s="44" t="b">
        <f aca="false">FALSE()</f>
        <v>0</v>
      </c>
    </row>
    <row r="59" s="97" customFormat="true" ht="12" hidden="false" customHeight="true" outlineLevel="0" collapsed="false">
      <c r="A59" s="44"/>
      <c r="B59" s="95" t="s">
        <v>78</v>
      </c>
      <c r="C59" s="17" t="s">
        <v>79</v>
      </c>
      <c r="D59" s="17"/>
      <c r="E59" s="81" t="n">
        <v>39.2</v>
      </c>
      <c r="F59" s="82" t="n">
        <v>301868</v>
      </c>
      <c r="G59" s="82" t="n">
        <v>68</v>
      </c>
      <c r="H59" s="82" t="n">
        <v>770141</v>
      </c>
      <c r="I59" s="83" t="n">
        <v>2.55</v>
      </c>
      <c r="J59" s="84" t="n">
        <v>825614</v>
      </c>
      <c r="K59" s="96" t="n">
        <v>-6.72</v>
      </c>
      <c r="L59" s="85" t="n">
        <v>39.2</v>
      </c>
      <c r="M59" s="82" t="n">
        <v>301868</v>
      </c>
      <c r="N59" s="86" t="n">
        <v>68</v>
      </c>
      <c r="O59" s="82" t="n">
        <v>744781</v>
      </c>
      <c r="P59" s="83" t="n">
        <v>2.47</v>
      </c>
      <c r="Q59" s="84" t="n">
        <v>796489</v>
      </c>
      <c r="R59" s="96" t="n">
        <v>-6.49</v>
      </c>
      <c r="S59" s="44"/>
      <c r="T59" s="44" t="n">
        <v>0.8</v>
      </c>
      <c r="U59" s="44" t="b">
        <f aca="false">FALSE()</f>
        <v>0</v>
      </c>
      <c r="V59" s="44" t="n">
        <v>-0.8</v>
      </c>
      <c r="W59" s="44" t="b">
        <f aca="false">FALSE()</f>
        <v>0</v>
      </c>
      <c r="X59" s="44"/>
      <c r="Y59" s="44"/>
    </row>
    <row r="60" s="97" customFormat="true" ht="12" hidden="false" customHeight="false" outlineLevel="0" collapsed="false">
      <c r="A60" s="44"/>
      <c r="B60" s="95"/>
      <c r="C60" s="98" t="s">
        <v>80</v>
      </c>
      <c r="D60" s="98"/>
      <c r="E60" s="57" t="n">
        <v>37</v>
      </c>
      <c r="F60" s="58" t="n">
        <v>227787</v>
      </c>
      <c r="G60" s="58" t="s">
        <v>21</v>
      </c>
      <c r="H60" s="58" t="n">
        <v>728643</v>
      </c>
      <c r="I60" s="59" t="n">
        <v>3.2</v>
      </c>
      <c r="J60" s="64" t="n">
        <v>547457</v>
      </c>
      <c r="K60" s="99" t="n">
        <v>33.1</v>
      </c>
      <c r="L60" s="62" t="n">
        <v>37</v>
      </c>
      <c r="M60" s="58" t="n">
        <v>227787</v>
      </c>
      <c r="N60" s="63" t="s">
        <v>21</v>
      </c>
      <c r="O60" s="58" t="n">
        <v>717258</v>
      </c>
      <c r="P60" s="59" t="n">
        <v>3.15</v>
      </c>
      <c r="Q60" s="64" t="n">
        <v>541380</v>
      </c>
      <c r="R60" s="99" t="n">
        <v>32.49</v>
      </c>
      <c r="S60" s="44"/>
      <c r="T60" s="44" t="e">
        <f aca="false"/>
        <v>#VALUE!</v>
      </c>
      <c r="U60" s="44" t="b">
        <f aca="false">TRUE()</f>
        <v>1</v>
      </c>
      <c r="V60" s="44" t="e">
        <f aca="false"/>
        <v>#VALUE!</v>
      </c>
      <c r="W60" s="44" t="b">
        <f aca="false">TRUE()</f>
        <v>1</v>
      </c>
      <c r="X60" s="44"/>
      <c r="Y60" s="44"/>
    </row>
    <row r="61" s="97" customFormat="true" ht="12" hidden="false" customHeight="false" outlineLevel="0" collapsed="false">
      <c r="A61" s="44"/>
      <c r="B61" s="95"/>
      <c r="C61" s="98" t="s">
        <v>81</v>
      </c>
      <c r="D61" s="98"/>
      <c r="E61" s="57" t="n">
        <v>39.6</v>
      </c>
      <c r="F61" s="58" t="n">
        <v>285341</v>
      </c>
      <c r="G61" s="58" t="n">
        <v>50</v>
      </c>
      <c r="H61" s="58" t="n">
        <v>720124</v>
      </c>
      <c r="I61" s="59" t="n">
        <v>2.52</v>
      </c>
      <c r="J61" s="64" t="n">
        <v>607342</v>
      </c>
      <c r="K61" s="99" t="n">
        <v>18.57</v>
      </c>
      <c r="L61" s="62" t="n">
        <v>39.6</v>
      </c>
      <c r="M61" s="58" t="n">
        <v>285341</v>
      </c>
      <c r="N61" s="63" t="n">
        <v>50</v>
      </c>
      <c r="O61" s="58" t="n">
        <v>678676</v>
      </c>
      <c r="P61" s="59" t="n">
        <v>2.38</v>
      </c>
      <c r="Q61" s="64" t="n">
        <v>546812</v>
      </c>
      <c r="R61" s="99" t="n">
        <v>24.12</v>
      </c>
      <c r="S61" s="44"/>
      <c r="T61" s="44" t="n">
        <v>-22.9</v>
      </c>
      <c r="U61" s="44" t="b">
        <f aca="false">FALSE()</f>
        <v>0</v>
      </c>
      <c r="V61" s="44" t="n">
        <v>-20</v>
      </c>
      <c r="W61" s="44" t="b">
        <f aca="false">FALSE()</f>
        <v>0</v>
      </c>
      <c r="X61" s="44"/>
      <c r="Y61" s="44"/>
    </row>
    <row r="62" s="97" customFormat="true" ht="12.75" hidden="false" customHeight="false" outlineLevel="0" collapsed="false">
      <c r="A62" s="44"/>
      <c r="B62" s="95"/>
      <c r="C62" s="100" t="s">
        <v>82</v>
      </c>
      <c r="D62" s="100"/>
      <c r="E62" s="93" t="s">
        <v>26</v>
      </c>
      <c r="F62" s="94" t="s">
        <v>26</v>
      </c>
      <c r="G62" s="94" t="s">
        <v>26</v>
      </c>
      <c r="H62" s="94" t="s">
        <v>26</v>
      </c>
      <c r="I62" s="77" t="s">
        <v>26</v>
      </c>
      <c r="J62" s="75" t="s">
        <v>26</v>
      </c>
      <c r="K62" s="101" t="s">
        <v>26</v>
      </c>
      <c r="L62" s="102" t="s">
        <v>26</v>
      </c>
      <c r="M62" s="58" t="s">
        <v>26</v>
      </c>
      <c r="N62" s="103" t="s">
        <v>26</v>
      </c>
      <c r="O62" s="58" t="s">
        <v>26</v>
      </c>
      <c r="P62" s="59" t="s">
        <v>26</v>
      </c>
      <c r="Q62" s="75" t="s">
        <v>26</v>
      </c>
      <c r="R62" s="101" t="s">
        <v>26</v>
      </c>
      <c r="S62" s="44"/>
      <c r="T62" s="44" t="e">
        <f aca="false"/>
        <v>#VALUE!</v>
      </c>
      <c r="U62" s="44" t="b">
        <f aca="false">TRUE()</f>
        <v>1</v>
      </c>
      <c r="V62" s="44" t="e">
        <f aca="false"/>
        <v>#VALUE!</v>
      </c>
      <c r="W62" s="44" t="b">
        <f aca="false">TRUE()</f>
        <v>1</v>
      </c>
      <c r="X62" s="44"/>
      <c r="Y62" s="44"/>
    </row>
    <row r="63" s="44" customFormat="true" ht="12" hidden="false" customHeight="false" outlineLevel="0" collapsed="false">
      <c r="B63" s="104" t="s">
        <v>83</v>
      </c>
      <c r="C63" s="17" t="s">
        <v>84</v>
      </c>
      <c r="D63" s="17"/>
      <c r="E63" s="81" t="s">
        <v>26</v>
      </c>
      <c r="F63" s="82" t="s">
        <v>26</v>
      </c>
      <c r="G63" s="82" t="s">
        <v>26</v>
      </c>
      <c r="H63" s="82" t="s">
        <v>26</v>
      </c>
      <c r="I63" s="83" t="s">
        <v>26</v>
      </c>
      <c r="J63" s="105" t="s">
        <v>26</v>
      </c>
      <c r="K63" s="83" t="s">
        <v>26</v>
      </c>
      <c r="L63" s="81" t="s">
        <v>26</v>
      </c>
      <c r="M63" s="82" t="s">
        <v>26</v>
      </c>
      <c r="N63" s="82" t="s">
        <v>26</v>
      </c>
      <c r="O63" s="82" t="s">
        <v>26</v>
      </c>
      <c r="P63" s="83" t="s">
        <v>26</v>
      </c>
      <c r="Q63" s="105" t="s">
        <v>26</v>
      </c>
      <c r="R63" s="83" t="s">
        <v>26</v>
      </c>
      <c r="T63" s="44" t="e">
        <f aca="false"/>
        <v>#VALUE!</v>
      </c>
      <c r="U63" s="44" t="b">
        <f aca="false">TRUE()</f>
        <v>1</v>
      </c>
      <c r="V63" s="44" t="e">
        <f aca="false"/>
        <v>#VALUE!</v>
      </c>
      <c r="W63" s="44" t="b">
        <f aca="false">TRUE()</f>
        <v>1</v>
      </c>
    </row>
    <row r="64" s="44" customFormat="true" ht="12" hidden="false" customHeight="false" outlineLevel="0" collapsed="false">
      <c r="B64" s="54" t="s">
        <v>85</v>
      </c>
      <c r="C64" s="98" t="s">
        <v>86</v>
      </c>
      <c r="D64" s="98"/>
      <c r="E64" s="57" t="s">
        <v>26</v>
      </c>
      <c r="F64" s="58" t="s">
        <v>26</v>
      </c>
      <c r="G64" s="58" t="s">
        <v>26</v>
      </c>
      <c r="H64" s="58" t="s">
        <v>26</v>
      </c>
      <c r="I64" s="59" t="s">
        <v>26</v>
      </c>
      <c r="J64" s="64" t="s">
        <v>26</v>
      </c>
      <c r="K64" s="43" t="s">
        <v>26</v>
      </c>
      <c r="L64" s="57" t="s">
        <v>26</v>
      </c>
      <c r="M64" s="58" t="s">
        <v>26</v>
      </c>
      <c r="N64" s="58" t="s">
        <v>26</v>
      </c>
      <c r="O64" s="58" t="s">
        <v>26</v>
      </c>
      <c r="P64" s="59" t="s">
        <v>26</v>
      </c>
      <c r="Q64" s="64" t="s">
        <v>26</v>
      </c>
      <c r="R64" s="43" t="s">
        <v>26</v>
      </c>
      <c r="T64" s="44" t="e">
        <f aca="false"/>
        <v>#VALUE!</v>
      </c>
      <c r="U64" s="44" t="b">
        <f aca="false">TRUE()</f>
        <v>1</v>
      </c>
      <c r="V64" s="44" t="e">
        <f aca="false"/>
        <v>#VALUE!</v>
      </c>
      <c r="W64" s="44" t="b">
        <f aca="false">TRUE()</f>
        <v>1</v>
      </c>
    </row>
    <row r="65" s="44" customFormat="true" ht="12.75" hidden="false" customHeight="false" outlineLevel="0" collapsed="false">
      <c r="B65" s="110" t="s">
        <v>49</v>
      </c>
      <c r="C65" s="100" t="s">
        <v>87</v>
      </c>
      <c r="D65" s="100"/>
      <c r="E65" s="93" t="s">
        <v>26</v>
      </c>
      <c r="F65" s="94" t="s">
        <v>26</v>
      </c>
      <c r="G65" s="94" t="s">
        <v>26</v>
      </c>
      <c r="H65" s="94" t="s">
        <v>26</v>
      </c>
      <c r="I65" s="77" t="s">
        <v>26</v>
      </c>
      <c r="J65" s="60" t="s">
        <v>26</v>
      </c>
      <c r="K65" s="77" t="s">
        <v>26</v>
      </c>
      <c r="L65" s="93" t="s">
        <v>26</v>
      </c>
      <c r="M65" s="94" t="s">
        <v>26</v>
      </c>
      <c r="N65" s="94" t="s">
        <v>26</v>
      </c>
      <c r="O65" s="94" t="s">
        <v>26</v>
      </c>
      <c r="P65" s="77" t="s">
        <v>26</v>
      </c>
      <c r="Q65" s="60" t="s">
        <v>26</v>
      </c>
      <c r="R65" s="77" t="s">
        <v>26</v>
      </c>
      <c r="T65" s="44" t="e">
        <f aca="false"/>
        <v>#VALUE!</v>
      </c>
      <c r="U65" s="44" t="b">
        <f aca="false">TRUE()</f>
        <v>1</v>
      </c>
      <c r="V65" s="44" t="e">
        <f aca="false"/>
        <v>#VALUE!</v>
      </c>
      <c r="W65" s="44" t="b">
        <f aca="false">TRUE()</f>
        <v>1</v>
      </c>
    </row>
    <row r="66" s="44" customFormat="true" ht="12.75" hidden="false" customHeight="false" outlineLevel="0" collapsed="false">
      <c r="B66" s="112" t="s">
        <v>88</v>
      </c>
      <c r="C66" s="112"/>
      <c r="D66" s="112"/>
      <c r="E66" s="93" t="n">
        <v>39.2</v>
      </c>
      <c r="F66" s="94" t="n">
        <v>299576</v>
      </c>
      <c r="G66" s="94" t="n">
        <v>122</v>
      </c>
      <c r="H66" s="94" t="n">
        <v>762443</v>
      </c>
      <c r="I66" s="77" t="n">
        <v>2.55</v>
      </c>
      <c r="J66" s="114" t="n">
        <v>798277</v>
      </c>
      <c r="K66" s="115" t="n">
        <v>-4.49</v>
      </c>
      <c r="L66" s="116" t="n">
        <v>39.2</v>
      </c>
      <c r="M66" s="117" t="n">
        <v>299789</v>
      </c>
      <c r="N66" s="249" t="n">
        <v>119</v>
      </c>
      <c r="O66" s="117" t="n">
        <v>736789</v>
      </c>
      <c r="P66" s="115" t="n">
        <v>2.46</v>
      </c>
      <c r="Q66" s="114" t="n">
        <v>766032</v>
      </c>
      <c r="R66" s="115" t="n">
        <v>-3.82</v>
      </c>
      <c r="T66" s="44" t="n">
        <v>1.17</v>
      </c>
      <c r="U66" s="44" t="b">
        <f aca="false">FALSE()</f>
        <v>0</v>
      </c>
      <c r="V66" s="44" t="n">
        <v>-1.11</v>
      </c>
      <c r="W66" s="44" t="b">
        <f aca="false">FALSE()</f>
        <v>0</v>
      </c>
    </row>
    <row r="67" customFormat="false" ht="12" hidden="false" customHeight="false" outlineLevel="0" collapsed="false">
      <c r="A67" s="120"/>
      <c r="B67" s="120"/>
      <c r="C67" s="120"/>
      <c r="D67" s="121"/>
      <c r="E67" s="120"/>
      <c r="F67" s="120"/>
      <c r="G67" s="120"/>
      <c r="H67" s="120"/>
      <c r="I67" s="120"/>
      <c r="J67" s="120"/>
      <c r="K67" s="122"/>
      <c r="L67" s="120"/>
      <c r="M67" s="120"/>
      <c r="N67" s="120"/>
      <c r="O67" s="120"/>
      <c r="P67" s="120"/>
      <c r="Q67" s="120"/>
      <c r="R67" s="122"/>
    </row>
    <row r="68" customFormat="false" ht="12" hidden="false" customHeight="false" outlineLevel="0" collapsed="false">
      <c r="A68" s="120"/>
      <c r="B68" s="120"/>
      <c r="C68" s="120"/>
      <c r="D68" s="121"/>
      <c r="E68" s="120"/>
      <c r="F68" s="120"/>
      <c r="G68" s="120"/>
      <c r="H68" s="120"/>
      <c r="I68" s="120"/>
      <c r="J68" s="120"/>
      <c r="K68" s="123"/>
      <c r="L68" s="120"/>
      <c r="M68" s="120"/>
      <c r="N68" s="120"/>
      <c r="O68" s="120"/>
      <c r="P68" s="120"/>
      <c r="Q68" s="120"/>
      <c r="R68" s="123"/>
    </row>
    <row r="69" customFormat="false" ht="12" hidden="false" customHeight="false" outlineLevel="0" collapsed="false">
      <c r="A69" s="120"/>
      <c r="B69" s="120"/>
      <c r="C69" s="120"/>
      <c r="D69" s="121"/>
      <c r="E69" s="120"/>
      <c r="F69" s="120"/>
      <c r="G69" s="120"/>
      <c r="H69" s="120"/>
      <c r="I69" s="120"/>
      <c r="J69" s="120"/>
      <c r="K69" s="123"/>
      <c r="L69" s="120"/>
      <c r="M69" s="120"/>
      <c r="N69" s="120"/>
      <c r="O69" s="123"/>
      <c r="P69" s="120"/>
      <c r="Q69" s="120"/>
      <c r="R69" s="120"/>
    </row>
    <row r="70" customFormat="false" ht="12" hidden="false" customHeight="false" outlineLevel="0" collapsed="false">
      <c r="A70" s="120"/>
      <c r="B70" s="120"/>
      <c r="C70" s="120"/>
      <c r="D70" s="121"/>
      <c r="E70" s="120"/>
      <c r="F70" s="120"/>
      <c r="G70" s="120"/>
      <c r="H70" s="120"/>
      <c r="I70" s="120"/>
      <c r="J70" s="120"/>
      <c r="K70" s="123"/>
      <c r="L70" s="120"/>
      <c r="M70" s="120"/>
      <c r="N70" s="120"/>
      <c r="O70" s="123"/>
      <c r="P70" s="120"/>
      <c r="Q70" s="120"/>
      <c r="R70" s="120"/>
    </row>
    <row r="71" customFormat="false" ht="12" hidden="false" customHeight="false" outlineLevel="0" collapsed="false">
      <c r="A71" s="120"/>
      <c r="B71" s="120"/>
      <c r="C71" s="120"/>
      <c r="D71" s="121"/>
      <c r="E71" s="120"/>
      <c r="F71" s="120"/>
      <c r="G71" s="120"/>
      <c r="H71" s="120"/>
      <c r="I71" s="120"/>
      <c r="J71" s="120"/>
      <c r="K71" s="123"/>
      <c r="L71" s="120"/>
      <c r="M71" s="120"/>
      <c r="N71" s="120"/>
      <c r="O71" s="123"/>
      <c r="P71" s="120"/>
      <c r="Q71" s="120"/>
      <c r="R71" s="120"/>
    </row>
    <row r="72" customFormat="false" ht="12" hidden="false" customHeight="false" outlineLevel="0" collapsed="false">
      <c r="A72" s="120"/>
      <c r="B72" s="120"/>
      <c r="C72" s="120"/>
      <c r="D72" s="121"/>
      <c r="E72" s="120"/>
      <c r="F72" s="120"/>
      <c r="G72" s="120"/>
      <c r="H72" s="120"/>
      <c r="I72" s="120"/>
      <c r="J72" s="120"/>
      <c r="K72" s="123"/>
      <c r="L72" s="120"/>
      <c r="M72" s="120"/>
      <c r="N72" s="120"/>
      <c r="O72" s="123"/>
      <c r="P72" s="120"/>
      <c r="Q72" s="120"/>
      <c r="R72" s="120"/>
    </row>
    <row r="73" customFormat="false" ht="12" hidden="false" customHeight="false" outlineLevel="0" collapsed="false">
      <c r="A73" s="120"/>
      <c r="B73" s="120"/>
      <c r="C73" s="120"/>
      <c r="D73" s="121"/>
      <c r="E73" s="120"/>
      <c r="F73" s="120"/>
      <c r="G73" s="120"/>
      <c r="H73" s="120"/>
      <c r="I73" s="120"/>
      <c r="J73" s="120"/>
      <c r="K73" s="123"/>
      <c r="L73" s="120"/>
      <c r="M73" s="120"/>
      <c r="N73" s="120"/>
      <c r="O73" s="123"/>
      <c r="P73" s="120"/>
      <c r="Q73" s="120"/>
      <c r="R73" s="120"/>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O26"/>
    </sheetView>
  </sheetViews>
  <sheetFormatPr defaultColWidth="8.9921875" defaultRowHeight="13.5" zeroHeight="false" outlineLevelRow="0" outlineLevelCol="0"/>
  <cols>
    <col collapsed="false" customWidth="true" hidden="false" outlineLevel="0" max="1" min="1" style="124" width="17.99"/>
    <col collapsed="false" customWidth="true" hidden="false" outlineLevel="0" max="2" min="2" style="124" width="7.62"/>
    <col collapsed="false" customWidth="true" hidden="false" outlineLevel="0" max="3" min="3" style="124" width="8.62"/>
    <col collapsed="false" customWidth="true" hidden="false" outlineLevel="0" max="4" min="4" style="124" width="6.62"/>
    <col collapsed="false" customWidth="true" hidden="false" outlineLevel="0" max="8" min="5" style="124" width="8.62"/>
    <col collapsed="false" customWidth="true" hidden="false" outlineLevel="0" max="9" min="9" style="124" width="7.62"/>
    <col collapsed="false" customWidth="true" hidden="false" outlineLevel="0" max="10" min="10" style="124" width="8.62"/>
    <col collapsed="false" customWidth="true" hidden="false" outlineLevel="0" max="11" min="11" style="124" width="6.62"/>
    <col collapsed="false" customWidth="true" hidden="false" outlineLevel="0" max="15" min="12" style="124" width="8.62"/>
    <col collapsed="false" customWidth="false" hidden="false" outlineLevel="0" max="257" min="16" style="124" width="8.99"/>
  </cols>
  <sheetData>
    <row r="1" customFormat="false" ht="14.25" hidden="false" customHeight="false" outlineLevel="0" collapsed="false">
      <c r="A1" s="125" t="s">
        <v>89</v>
      </c>
      <c r="B1" s="120"/>
      <c r="C1" s="120"/>
      <c r="D1" s="120"/>
      <c r="E1" s="120"/>
      <c r="F1" s="120"/>
      <c r="G1" s="120"/>
      <c r="H1" s="120"/>
      <c r="I1" s="120"/>
      <c r="J1" s="126"/>
      <c r="K1" s="127"/>
      <c r="L1" s="127"/>
      <c r="M1" s="127"/>
      <c r="N1" s="127"/>
      <c r="O1" s="128" t="s">
        <v>142</v>
      </c>
    </row>
    <row r="2" customFormat="false" ht="14.25" hidden="false" customHeight="false" outlineLevel="0" collapsed="false">
      <c r="A2" s="129" t="s">
        <v>91</v>
      </c>
      <c r="B2" s="130" t="s">
        <v>4</v>
      </c>
      <c r="C2" s="130"/>
      <c r="D2" s="130"/>
      <c r="E2" s="130"/>
      <c r="F2" s="130"/>
      <c r="G2" s="130"/>
      <c r="H2" s="130"/>
      <c r="I2" s="131" t="s">
        <v>5</v>
      </c>
      <c r="J2" s="131"/>
      <c r="K2" s="131"/>
      <c r="L2" s="131"/>
      <c r="M2" s="131"/>
      <c r="N2" s="131"/>
      <c r="O2" s="131"/>
    </row>
    <row r="3" customFormat="false" ht="13.5" hidden="false" customHeight="false" outlineLevel="0" collapsed="false">
      <c r="A3" s="129"/>
      <c r="B3" s="132"/>
      <c r="C3" s="133"/>
      <c r="D3" s="133"/>
      <c r="E3" s="133"/>
      <c r="F3" s="133"/>
      <c r="G3" s="134" t="s">
        <v>6</v>
      </c>
      <c r="H3" s="134"/>
      <c r="I3" s="133"/>
      <c r="J3" s="133"/>
      <c r="K3" s="133"/>
      <c r="L3" s="133"/>
      <c r="M3" s="133"/>
      <c r="N3" s="135" t="s">
        <v>6</v>
      </c>
      <c r="O3" s="135"/>
    </row>
    <row r="4" customFormat="false" ht="52.5" hidden="false" customHeight="true" outlineLevel="0" collapsed="false">
      <c r="A4" s="129"/>
      <c r="B4" s="136" t="s">
        <v>7</v>
      </c>
      <c r="C4" s="137" t="s">
        <v>8</v>
      </c>
      <c r="D4" s="137" t="s">
        <v>9</v>
      </c>
      <c r="E4" s="137" t="s">
        <v>10</v>
      </c>
      <c r="F4" s="138" t="s">
        <v>11</v>
      </c>
      <c r="G4" s="139" t="s">
        <v>92</v>
      </c>
      <c r="H4" s="140" t="s">
        <v>13</v>
      </c>
      <c r="I4" s="137" t="s">
        <v>7</v>
      </c>
      <c r="J4" s="137" t="s">
        <v>8</v>
      </c>
      <c r="K4" s="137" t="s">
        <v>9</v>
      </c>
      <c r="L4" s="137" t="s">
        <v>14</v>
      </c>
      <c r="M4" s="138" t="s">
        <v>11</v>
      </c>
      <c r="N4" s="141" t="s">
        <v>15</v>
      </c>
      <c r="O4" s="142" t="s">
        <v>16</v>
      </c>
    </row>
    <row r="5" customFormat="false" ht="13.5" hidden="false" customHeight="false" outlineLevel="0" collapsed="false">
      <c r="A5" s="143" t="s">
        <v>93</v>
      </c>
      <c r="B5" s="144" t="n">
        <v>37.6</v>
      </c>
      <c r="C5" s="145" t="n">
        <v>286135</v>
      </c>
      <c r="D5" s="145" t="n">
        <v>156</v>
      </c>
      <c r="E5" s="145" t="n">
        <v>706090</v>
      </c>
      <c r="F5" s="146" t="n">
        <v>2.47</v>
      </c>
      <c r="G5" s="147" t="n">
        <v>687582</v>
      </c>
      <c r="H5" s="148" t="n">
        <v>2.69</v>
      </c>
      <c r="I5" s="149" t="n">
        <v>37.6</v>
      </c>
      <c r="J5" s="150" t="n">
        <v>286185</v>
      </c>
      <c r="K5" s="151" t="n">
        <v>155</v>
      </c>
      <c r="L5" s="145" t="n">
        <v>659471</v>
      </c>
      <c r="M5" s="152" t="n">
        <v>2.3</v>
      </c>
      <c r="N5" s="147" t="n">
        <v>614904</v>
      </c>
      <c r="O5" s="153" t="n">
        <v>7.25</v>
      </c>
    </row>
    <row r="6" customFormat="false" ht="13.5" hidden="false" customHeight="false" outlineLevel="0" collapsed="false">
      <c r="A6" s="143" t="s">
        <v>94</v>
      </c>
      <c r="B6" s="144" t="n">
        <v>38.1</v>
      </c>
      <c r="C6" s="145" t="n">
        <v>288740</v>
      </c>
      <c r="D6" s="145" t="n">
        <v>147</v>
      </c>
      <c r="E6" s="145" t="n">
        <v>710327</v>
      </c>
      <c r="F6" s="146" t="n">
        <v>2.46</v>
      </c>
      <c r="G6" s="147" t="n">
        <v>706090</v>
      </c>
      <c r="H6" s="148" t="n">
        <v>0.6</v>
      </c>
      <c r="I6" s="149" t="n">
        <v>38.1</v>
      </c>
      <c r="J6" s="150" t="n">
        <v>288793</v>
      </c>
      <c r="K6" s="151" t="n">
        <v>146</v>
      </c>
      <c r="L6" s="145" t="n">
        <v>663337</v>
      </c>
      <c r="M6" s="152" t="n">
        <v>2.3</v>
      </c>
      <c r="N6" s="147" t="n">
        <v>659471</v>
      </c>
      <c r="O6" s="153" t="n">
        <v>0.59</v>
      </c>
    </row>
    <row r="7" customFormat="false" ht="13.5" hidden="false" customHeight="false" outlineLevel="0" collapsed="false">
      <c r="A7" s="143" t="s">
        <v>95</v>
      </c>
      <c r="B7" s="144" t="n">
        <v>38.1</v>
      </c>
      <c r="C7" s="145" t="n">
        <v>288936</v>
      </c>
      <c r="D7" s="145" t="n">
        <v>147</v>
      </c>
      <c r="E7" s="145" t="n">
        <v>720752</v>
      </c>
      <c r="F7" s="146" t="n">
        <v>2.49</v>
      </c>
      <c r="G7" s="147" t="n">
        <v>710327</v>
      </c>
      <c r="H7" s="148" t="n">
        <v>1.47</v>
      </c>
      <c r="I7" s="149" t="n">
        <v>38.1</v>
      </c>
      <c r="J7" s="150" t="n">
        <v>288936</v>
      </c>
      <c r="K7" s="151" t="n">
        <v>147</v>
      </c>
      <c r="L7" s="145" t="n">
        <v>691767</v>
      </c>
      <c r="M7" s="152" t="n">
        <v>2.39</v>
      </c>
      <c r="N7" s="147" t="n">
        <v>663337</v>
      </c>
      <c r="O7" s="153" t="n">
        <v>4.29</v>
      </c>
    </row>
    <row r="8" customFormat="false" ht="13.5" hidden="false" customHeight="false" outlineLevel="0" collapsed="false">
      <c r="A8" s="143" t="s">
        <v>96</v>
      </c>
      <c r="B8" s="144" t="n">
        <v>38.6</v>
      </c>
      <c r="C8" s="145" t="n">
        <v>289109</v>
      </c>
      <c r="D8" s="145" t="n">
        <v>150</v>
      </c>
      <c r="E8" s="145" t="n">
        <v>754689</v>
      </c>
      <c r="F8" s="146" t="n">
        <v>2.61</v>
      </c>
      <c r="G8" s="147" t="n">
        <v>720752</v>
      </c>
      <c r="H8" s="148" t="n">
        <v>4.71</v>
      </c>
      <c r="I8" s="149" t="n">
        <v>38.6</v>
      </c>
      <c r="J8" s="150" t="n">
        <v>289109</v>
      </c>
      <c r="K8" s="151" t="n">
        <v>150</v>
      </c>
      <c r="L8" s="145" t="n">
        <v>732149</v>
      </c>
      <c r="M8" s="152" t="n">
        <v>2.53</v>
      </c>
      <c r="N8" s="147" t="n">
        <v>691767</v>
      </c>
      <c r="O8" s="153" t="n">
        <v>5.84</v>
      </c>
    </row>
    <row r="9" customFormat="false" ht="13.5" hidden="false" customHeight="false" outlineLevel="0" collapsed="false">
      <c r="A9" s="143" t="s">
        <v>97</v>
      </c>
      <c r="B9" s="154" t="n">
        <v>38.8</v>
      </c>
      <c r="C9" s="155" t="n">
        <v>292133</v>
      </c>
      <c r="D9" s="155" t="n">
        <v>155</v>
      </c>
      <c r="E9" s="155" t="n">
        <v>777594</v>
      </c>
      <c r="F9" s="156" t="n">
        <v>2.66</v>
      </c>
      <c r="G9" s="157" t="n">
        <v>754689</v>
      </c>
      <c r="H9" s="148" t="n">
        <v>3.04</v>
      </c>
      <c r="I9" s="158" t="n">
        <v>38.8</v>
      </c>
      <c r="J9" s="155" t="n">
        <v>292133</v>
      </c>
      <c r="K9" s="155" t="n">
        <v>155</v>
      </c>
      <c r="L9" s="155" t="n">
        <v>755055</v>
      </c>
      <c r="M9" s="156" t="n">
        <v>2.58</v>
      </c>
      <c r="N9" s="159" t="n">
        <v>732149</v>
      </c>
      <c r="O9" s="153" t="n">
        <v>3.13</v>
      </c>
    </row>
    <row r="10" customFormat="false" ht="13.5" hidden="false" customHeight="false" outlineLevel="0" collapsed="false">
      <c r="A10" s="143" t="s">
        <v>98</v>
      </c>
      <c r="B10" s="160" t="n">
        <v>39</v>
      </c>
      <c r="C10" s="161" t="n">
        <v>296323</v>
      </c>
      <c r="D10" s="161" t="n">
        <v>147</v>
      </c>
      <c r="E10" s="161" t="n">
        <v>802810</v>
      </c>
      <c r="F10" s="162" t="n">
        <v>2.71</v>
      </c>
      <c r="G10" s="163" t="n">
        <v>777594</v>
      </c>
      <c r="H10" s="164" t="n">
        <v>3.24</v>
      </c>
      <c r="I10" s="160" t="n">
        <v>39</v>
      </c>
      <c r="J10" s="161" t="n">
        <v>296301</v>
      </c>
      <c r="K10" s="161" t="n">
        <v>146</v>
      </c>
      <c r="L10" s="161" t="n">
        <v>779061</v>
      </c>
      <c r="M10" s="162" t="n">
        <v>2.63</v>
      </c>
      <c r="N10" s="163" t="n">
        <v>755055</v>
      </c>
      <c r="O10" s="164" t="n">
        <v>3.18</v>
      </c>
    </row>
    <row r="11" customFormat="false" ht="13.5" hidden="false" customHeight="false" outlineLevel="0" collapsed="false">
      <c r="A11" s="165" t="s">
        <v>99</v>
      </c>
      <c r="B11" s="160" t="n">
        <v>39.1</v>
      </c>
      <c r="C11" s="161" t="n">
        <v>297199</v>
      </c>
      <c r="D11" s="161" t="n">
        <v>148</v>
      </c>
      <c r="E11" s="161" t="n">
        <v>804029</v>
      </c>
      <c r="F11" s="162" t="n">
        <v>2.71</v>
      </c>
      <c r="G11" s="163" t="n">
        <v>802810</v>
      </c>
      <c r="H11" s="164" t="n">
        <v>0.15</v>
      </c>
      <c r="I11" s="160" t="n">
        <v>39.1</v>
      </c>
      <c r="J11" s="161" t="n">
        <v>297199</v>
      </c>
      <c r="K11" s="161" t="n">
        <v>148</v>
      </c>
      <c r="L11" s="161" t="n">
        <v>782065</v>
      </c>
      <c r="M11" s="162" t="n">
        <v>2.63</v>
      </c>
      <c r="N11" s="166" t="n">
        <v>779061</v>
      </c>
      <c r="O11" s="164" t="n">
        <v>0.39</v>
      </c>
    </row>
    <row r="12" customFormat="false" ht="13.5" hidden="false" customHeight="false" outlineLevel="0" collapsed="false">
      <c r="A12" s="167" t="s">
        <v>100</v>
      </c>
      <c r="B12" s="160" t="n">
        <v>38.8</v>
      </c>
      <c r="C12" s="161" t="n">
        <v>293943</v>
      </c>
      <c r="D12" s="161" t="n">
        <v>144</v>
      </c>
      <c r="E12" s="161" t="n">
        <v>822556</v>
      </c>
      <c r="F12" s="162" t="n">
        <v>2.8</v>
      </c>
      <c r="G12" s="163" t="n">
        <v>804029</v>
      </c>
      <c r="H12" s="164" t="n">
        <v>2.3</v>
      </c>
      <c r="I12" s="160" t="n">
        <v>38.8</v>
      </c>
      <c r="J12" s="161" t="n">
        <v>293943</v>
      </c>
      <c r="K12" s="161" t="n">
        <v>144</v>
      </c>
      <c r="L12" s="161" t="n">
        <v>804400</v>
      </c>
      <c r="M12" s="162" t="n">
        <v>2.74</v>
      </c>
      <c r="N12" s="166" t="n">
        <v>782065</v>
      </c>
      <c r="O12" s="164" t="n">
        <v>2.86</v>
      </c>
    </row>
    <row r="13" customFormat="false" ht="13.5" hidden="false" customHeight="false" outlineLevel="0" collapsed="false">
      <c r="A13" s="167" t="s">
        <v>101</v>
      </c>
      <c r="B13" s="160" t="n">
        <v>39.4</v>
      </c>
      <c r="C13" s="161" t="n">
        <v>293904</v>
      </c>
      <c r="D13" s="161" t="n">
        <v>148</v>
      </c>
      <c r="E13" s="161" t="n">
        <v>826442</v>
      </c>
      <c r="F13" s="162" t="n">
        <v>2.81</v>
      </c>
      <c r="G13" s="163" t="n">
        <v>822556</v>
      </c>
      <c r="H13" s="164" t="n">
        <v>0.47</v>
      </c>
      <c r="I13" s="160" t="n">
        <v>39.4</v>
      </c>
      <c r="J13" s="161" t="n">
        <v>294017</v>
      </c>
      <c r="K13" s="161" t="n">
        <v>146</v>
      </c>
      <c r="L13" s="161" t="n">
        <v>798729</v>
      </c>
      <c r="M13" s="162" t="n">
        <v>2.72</v>
      </c>
      <c r="N13" s="166" t="n">
        <v>804400</v>
      </c>
      <c r="O13" s="164" t="n">
        <v>-0.7</v>
      </c>
    </row>
    <row r="14" customFormat="false" ht="14.25" hidden="false" customHeight="false" outlineLevel="0" collapsed="false">
      <c r="A14" s="168" t="s">
        <v>102</v>
      </c>
      <c r="B14" s="169" t="n">
        <v>39.2</v>
      </c>
      <c r="C14" s="170" t="n">
        <v>296848</v>
      </c>
      <c r="D14" s="170" t="n">
        <v>126</v>
      </c>
      <c r="E14" s="170" t="n">
        <v>798277</v>
      </c>
      <c r="F14" s="171" t="n">
        <v>2.69</v>
      </c>
      <c r="G14" s="172" t="n">
        <v>826442</v>
      </c>
      <c r="H14" s="173" t="n">
        <v>-3.41</v>
      </c>
      <c r="I14" s="169" t="n">
        <v>39.2</v>
      </c>
      <c r="J14" s="170" t="n">
        <v>296876</v>
      </c>
      <c r="K14" s="170" t="n">
        <v>125</v>
      </c>
      <c r="L14" s="170" t="n">
        <v>766032</v>
      </c>
      <c r="M14" s="171" t="n">
        <v>2.58</v>
      </c>
      <c r="N14" s="174" t="n">
        <v>798729</v>
      </c>
      <c r="O14" s="173" t="n">
        <v>-4.09</v>
      </c>
    </row>
    <row r="15" customFormat="false" ht="13.5" hidden="false" customHeight="false" outlineLevel="0" collapsed="false">
      <c r="A15" s="175" t="s">
        <v>103</v>
      </c>
      <c r="B15" s="176" t="n">
        <v>39.2</v>
      </c>
      <c r="C15" s="177" t="n">
        <v>299576</v>
      </c>
      <c r="D15" s="177" t="n">
        <v>122</v>
      </c>
      <c r="E15" s="177" t="n">
        <v>762443</v>
      </c>
      <c r="F15" s="178" t="n">
        <v>2.55</v>
      </c>
      <c r="G15" s="179" t="n">
        <v>798277</v>
      </c>
      <c r="H15" s="180" t="n">
        <v>-4.49</v>
      </c>
      <c r="I15" s="176" t="n">
        <v>39.2</v>
      </c>
      <c r="J15" s="177" t="n">
        <v>299789</v>
      </c>
      <c r="K15" s="177" t="n">
        <v>119</v>
      </c>
      <c r="L15" s="177" t="n">
        <v>736789</v>
      </c>
      <c r="M15" s="178" t="n">
        <v>2.46</v>
      </c>
      <c r="N15" s="181" t="n">
        <v>766032</v>
      </c>
      <c r="O15" s="180" t="n">
        <v>-3.82</v>
      </c>
    </row>
    <row r="16" customFormat="false" ht="14.25" hidden="false" customHeight="false" outlineLevel="0" collapsed="false">
      <c r="A16" s="182" t="s">
        <v>104</v>
      </c>
      <c r="B16" s="183" t="n">
        <v>39.2</v>
      </c>
      <c r="C16" s="184" t="n">
        <v>296848</v>
      </c>
      <c r="D16" s="184" t="n">
        <v>126</v>
      </c>
      <c r="E16" s="184" t="n">
        <v>798277</v>
      </c>
      <c r="F16" s="185" t="n">
        <v>2.69</v>
      </c>
      <c r="G16" s="186" t="n">
        <v>826442</v>
      </c>
      <c r="H16" s="187" t="n">
        <v>-3.41</v>
      </c>
      <c r="I16" s="183" t="n">
        <v>39.2</v>
      </c>
      <c r="J16" s="184" t="n">
        <v>296876</v>
      </c>
      <c r="K16" s="184" t="n">
        <v>125</v>
      </c>
      <c r="L16" s="184" t="n">
        <v>766032</v>
      </c>
      <c r="M16" s="185" t="n">
        <v>2.58</v>
      </c>
      <c r="N16" s="188" t="n">
        <v>798729</v>
      </c>
      <c r="O16" s="187" t="n">
        <v>-4.09</v>
      </c>
    </row>
    <row r="17" customFormat="false" ht="14.25" hidden="false" customHeight="false" outlineLevel="0" collapsed="false">
      <c r="A17" s="189" t="s">
        <v>105</v>
      </c>
      <c r="B17" s="190" t="n">
        <v>0</v>
      </c>
      <c r="C17" s="191" t="n">
        <v>2728</v>
      </c>
      <c r="D17" s="192" t="n">
        <v>-4</v>
      </c>
      <c r="E17" s="193" t="n">
        <v>-35834</v>
      </c>
      <c r="F17" s="194" t="n">
        <v>-0.14</v>
      </c>
      <c r="G17" s="195" t="n">
        <v>-28165</v>
      </c>
      <c r="H17" s="196" t="n">
        <v>-1.08</v>
      </c>
      <c r="I17" s="197" t="n">
        <v>0</v>
      </c>
      <c r="J17" s="191" t="n">
        <v>2913</v>
      </c>
      <c r="K17" s="192" t="n">
        <v>-6</v>
      </c>
      <c r="L17" s="198" t="n">
        <v>-29243</v>
      </c>
      <c r="M17" s="199" t="n">
        <v>-0.12</v>
      </c>
      <c r="N17" s="200" t="n">
        <v>-32697</v>
      </c>
      <c r="O17" s="196" t="n">
        <v>0.27</v>
      </c>
    </row>
    <row r="18" customFormat="false" ht="13.5" hidden="false" customHeight="true" outlineLevel="0" collapsed="false">
      <c r="A18" s="201" t="s">
        <v>106</v>
      </c>
      <c r="B18" s="201"/>
      <c r="C18" s="201"/>
      <c r="D18" s="201"/>
      <c r="E18" s="201"/>
      <c r="F18" s="201"/>
      <c r="G18" s="201"/>
      <c r="H18" s="201"/>
      <c r="I18" s="201"/>
      <c r="J18" s="201"/>
      <c r="K18" s="201"/>
      <c r="L18" s="201"/>
      <c r="M18" s="201"/>
      <c r="N18" s="201"/>
      <c r="O18" s="201"/>
    </row>
    <row r="19" customFormat="false" ht="13.5" hidden="false" customHeight="false" outlineLevel="0" collapsed="false">
      <c r="A19" s="201"/>
      <c r="B19" s="201"/>
      <c r="C19" s="201"/>
      <c r="D19" s="201"/>
      <c r="E19" s="201"/>
      <c r="F19" s="201"/>
      <c r="G19" s="201"/>
      <c r="H19" s="201"/>
      <c r="I19" s="201"/>
      <c r="J19" s="201"/>
      <c r="K19" s="201"/>
      <c r="L19" s="201"/>
      <c r="M19" s="201"/>
      <c r="N19" s="201"/>
      <c r="O19" s="201"/>
    </row>
    <row r="20" customFormat="false" ht="13.5" hidden="false" customHeight="false" outlineLevel="0" collapsed="false">
      <c r="A20" s="201"/>
      <c r="B20" s="201"/>
      <c r="C20" s="201"/>
      <c r="D20" s="201"/>
      <c r="E20" s="201"/>
      <c r="F20" s="201"/>
      <c r="G20" s="201"/>
      <c r="H20" s="201"/>
      <c r="I20" s="201"/>
      <c r="J20" s="201"/>
      <c r="K20" s="201"/>
      <c r="L20" s="201"/>
      <c r="M20" s="201"/>
      <c r="N20" s="201"/>
      <c r="O20" s="201"/>
    </row>
    <row r="21" customFormat="false" ht="13.5" hidden="false" customHeight="false" outlineLevel="0" collapsed="false">
      <c r="A21" s="201"/>
      <c r="B21" s="201"/>
      <c r="C21" s="201"/>
      <c r="D21" s="201"/>
      <c r="E21" s="201"/>
      <c r="F21" s="201"/>
      <c r="G21" s="201"/>
      <c r="H21" s="201"/>
      <c r="I21" s="201"/>
      <c r="J21" s="201"/>
      <c r="K21" s="201"/>
      <c r="L21" s="201"/>
      <c r="M21" s="201"/>
      <c r="N21" s="201"/>
      <c r="O21" s="201"/>
    </row>
    <row r="22" customFormat="false" ht="13.5" hidden="false" customHeight="false" outlineLevel="0" collapsed="false">
      <c r="A22" s="201"/>
      <c r="B22" s="201"/>
      <c r="C22" s="201"/>
      <c r="D22" s="201"/>
      <c r="E22" s="201"/>
      <c r="F22" s="201"/>
      <c r="G22" s="201"/>
      <c r="H22" s="201"/>
      <c r="I22" s="201"/>
      <c r="J22" s="201"/>
      <c r="K22" s="201"/>
      <c r="L22" s="201"/>
      <c r="M22" s="201"/>
      <c r="N22" s="201"/>
      <c r="O22" s="201"/>
    </row>
    <row r="23" customFormat="false" ht="13.5" hidden="false" customHeight="false" outlineLevel="0" collapsed="false">
      <c r="A23" s="201"/>
      <c r="B23" s="201"/>
      <c r="C23" s="201"/>
      <c r="D23" s="201"/>
      <c r="E23" s="201"/>
      <c r="F23" s="201"/>
      <c r="G23" s="201"/>
      <c r="H23" s="201"/>
      <c r="I23" s="201"/>
      <c r="J23" s="201"/>
      <c r="K23" s="201"/>
      <c r="L23" s="201"/>
      <c r="M23" s="201"/>
      <c r="N23" s="201"/>
      <c r="O23" s="201"/>
    </row>
    <row r="24" customFormat="false" ht="13.5" hidden="false" customHeight="false" outlineLevel="0" collapsed="false">
      <c r="A24" s="201"/>
      <c r="B24" s="201"/>
      <c r="C24" s="201"/>
      <c r="D24" s="201"/>
      <c r="E24" s="201"/>
      <c r="F24" s="201"/>
      <c r="G24" s="201"/>
      <c r="H24" s="201"/>
      <c r="I24" s="201"/>
      <c r="J24" s="201"/>
      <c r="K24" s="201"/>
      <c r="L24" s="201"/>
      <c r="M24" s="201"/>
      <c r="N24" s="201"/>
      <c r="O24" s="201"/>
    </row>
    <row r="25" customFormat="false" ht="13.5" hidden="false" customHeight="false" outlineLevel="0" collapsed="false">
      <c r="A25" s="201"/>
      <c r="B25" s="201"/>
      <c r="C25" s="201"/>
      <c r="D25" s="201"/>
      <c r="E25" s="201"/>
      <c r="F25" s="201"/>
      <c r="G25" s="201"/>
      <c r="H25" s="201"/>
      <c r="I25" s="201"/>
      <c r="J25" s="201"/>
      <c r="K25" s="201"/>
      <c r="L25" s="201"/>
      <c r="M25" s="201"/>
      <c r="N25" s="201"/>
      <c r="O25" s="201"/>
    </row>
    <row r="26" customFormat="false" ht="13.5" hidden="false" customHeight="false" outlineLevel="0" collapsed="false">
      <c r="A26" s="201"/>
      <c r="B26" s="201"/>
      <c r="C26" s="201"/>
      <c r="D26" s="201"/>
      <c r="E26" s="201"/>
      <c r="F26" s="201"/>
      <c r="G26" s="201"/>
      <c r="H26" s="201"/>
      <c r="I26" s="201"/>
      <c r="J26" s="201"/>
      <c r="K26" s="201"/>
      <c r="L26" s="201"/>
      <c r="M26" s="201"/>
      <c r="N26" s="201"/>
      <c r="O26" s="201"/>
    </row>
    <row r="27" customFormat="false" ht="14.25" hidden="false" customHeight="false" outlineLevel="0" collapsed="false">
      <c r="A27" s="202"/>
      <c r="B27" s="202"/>
      <c r="C27" s="202"/>
      <c r="D27" s="202"/>
      <c r="E27" s="202"/>
      <c r="F27" s="202"/>
      <c r="G27" s="202"/>
      <c r="H27" s="202"/>
      <c r="I27" s="202"/>
      <c r="J27" s="127"/>
      <c r="K27" s="127"/>
      <c r="L27" s="127"/>
      <c r="M27" s="127"/>
      <c r="N27" s="127"/>
      <c r="O27" s="127"/>
    </row>
    <row r="28" customFormat="false" ht="13.5" hidden="false" customHeight="false" outlineLevel="0" collapsed="false">
      <c r="A28" s="203"/>
      <c r="B28" s="204"/>
      <c r="C28" s="204"/>
      <c r="D28" s="204"/>
      <c r="E28" s="204"/>
      <c r="F28" s="204"/>
      <c r="G28" s="204"/>
      <c r="H28" s="204"/>
      <c r="I28" s="204"/>
      <c r="J28" s="205"/>
      <c r="K28" s="206"/>
      <c r="L28" s="206"/>
      <c r="M28" s="206"/>
      <c r="N28" s="206"/>
      <c r="O28" s="207"/>
    </row>
    <row r="29" customFormat="false" ht="13.5" hidden="false" customHeight="true" outlineLevel="0" collapsed="false">
      <c r="A29" s="208" t="s">
        <v>107</v>
      </c>
      <c r="B29" s="208"/>
      <c r="C29" s="208"/>
      <c r="D29" s="208"/>
      <c r="E29" s="208"/>
      <c r="F29" s="208"/>
      <c r="G29" s="208"/>
      <c r="H29" s="208"/>
      <c r="I29" s="208"/>
      <c r="J29" s="208"/>
      <c r="K29" s="208"/>
      <c r="L29" s="208"/>
      <c r="M29" s="208"/>
      <c r="N29" s="208"/>
      <c r="O29" s="208"/>
    </row>
    <row r="30" customFormat="false" ht="13.5" hidden="false" customHeight="false" outlineLevel="0" collapsed="false">
      <c r="A30" s="208"/>
      <c r="B30" s="208"/>
      <c r="C30" s="208"/>
      <c r="D30" s="208"/>
      <c r="E30" s="208"/>
      <c r="F30" s="208"/>
      <c r="G30" s="208"/>
      <c r="H30" s="208"/>
      <c r="I30" s="208"/>
      <c r="J30" s="208"/>
      <c r="K30" s="208"/>
      <c r="L30" s="208"/>
      <c r="M30" s="208"/>
      <c r="N30" s="208"/>
      <c r="O30" s="208"/>
    </row>
    <row r="31" customFormat="false" ht="29.25" hidden="false" customHeight="true" outlineLevel="0" collapsed="false">
      <c r="A31" s="209" t="s">
        <v>108</v>
      </c>
      <c r="B31" s="209"/>
      <c r="C31" s="209"/>
      <c r="D31" s="209"/>
      <c r="E31" s="209"/>
      <c r="F31" s="209"/>
      <c r="G31" s="209"/>
      <c r="H31" s="209"/>
      <c r="I31" s="209"/>
      <c r="J31" s="209"/>
      <c r="K31" s="209"/>
      <c r="L31" s="209"/>
      <c r="M31" s="209"/>
      <c r="N31" s="209"/>
      <c r="O31" s="209"/>
    </row>
    <row r="32" customFormat="false" ht="19.5" hidden="false" customHeight="true" outlineLevel="0" collapsed="false">
      <c r="A32" s="209" t="s">
        <v>109</v>
      </c>
      <c r="B32" s="209"/>
      <c r="C32" s="209"/>
      <c r="D32" s="209"/>
      <c r="E32" s="209"/>
      <c r="F32" s="209"/>
      <c r="G32" s="209"/>
      <c r="H32" s="209"/>
      <c r="I32" s="209"/>
      <c r="J32" s="209"/>
      <c r="K32" s="209"/>
      <c r="L32" s="209"/>
      <c r="M32" s="209"/>
      <c r="N32" s="209"/>
      <c r="O32" s="209"/>
    </row>
    <row r="33" customFormat="false" ht="25.5" hidden="false" customHeight="true" outlineLevel="0" collapsed="false">
      <c r="A33" s="210" t="s">
        <v>110</v>
      </c>
      <c r="B33" s="210"/>
      <c r="C33" s="210"/>
      <c r="D33" s="210"/>
      <c r="E33" s="210"/>
      <c r="F33" s="210"/>
      <c r="G33" s="210"/>
      <c r="H33" s="210"/>
      <c r="I33" s="210"/>
      <c r="J33" s="210"/>
      <c r="K33" s="210"/>
      <c r="L33" s="210"/>
      <c r="M33" s="210"/>
      <c r="N33" s="210"/>
      <c r="O33" s="210"/>
    </row>
    <row r="34" customFormat="false" ht="25.5" hidden="false" customHeight="true" outlineLevel="0" collapsed="false">
      <c r="A34" s="211"/>
      <c r="B34" s="212"/>
      <c r="C34" s="213" t="s">
        <v>111</v>
      </c>
      <c r="D34" s="212"/>
      <c r="E34" s="212"/>
      <c r="F34" s="212"/>
      <c r="G34" s="212"/>
      <c r="H34" s="212"/>
      <c r="I34" s="212"/>
      <c r="J34" s="212"/>
      <c r="K34" s="212"/>
      <c r="L34" s="212"/>
      <c r="M34" s="212"/>
      <c r="N34" s="212"/>
      <c r="O34" s="214"/>
    </row>
    <row r="35" customFormat="false" ht="39" hidden="false" customHeight="true" outlineLevel="0" collapsed="false">
      <c r="A35" s="215"/>
      <c r="B35" s="216" t="s">
        <v>112</v>
      </c>
      <c r="C35" s="216"/>
      <c r="D35" s="216"/>
      <c r="E35" s="216"/>
      <c r="F35" s="216"/>
      <c r="G35" s="216"/>
      <c r="H35" s="216"/>
      <c r="I35" s="216"/>
      <c r="J35" s="216"/>
      <c r="K35" s="216"/>
      <c r="L35" s="216"/>
      <c r="M35" s="216"/>
      <c r="N35" s="217"/>
      <c r="O35" s="218"/>
    </row>
    <row r="36" customFormat="false" ht="24.75" hidden="false" customHeight="true" outlineLevel="0" collapsed="false">
      <c r="A36" s="215"/>
      <c r="B36" s="219"/>
      <c r="C36" s="219"/>
      <c r="D36" s="220" t="s">
        <v>113</v>
      </c>
      <c r="E36" s="221"/>
      <c r="F36" s="221"/>
      <c r="G36" s="221"/>
      <c r="H36" s="221"/>
      <c r="I36" s="221"/>
      <c r="J36" s="221"/>
      <c r="K36" s="221"/>
      <c r="L36" s="221"/>
      <c r="M36" s="217"/>
      <c r="N36" s="217"/>
      <c r="O36" s="218"/>
    </row>
    <row r="37" customFormat="false" ht="24" hidden="false" customHeight="true" outlineLevel="0" collapsed="false">
      <c r="A37" s="215"/>
      <c r="B37" s="219"/>
      <c r="C37" s="219"/>
      <c r="D37" s="220" t="s">
        <v>114</v>
      </c>
      <c r="E37" s="221"/>
      <c r="F37" s="221"/>
      <c r="G37" s="221"/>
      <c r="H37" s="221"/>
      <c r="I37" s="221"/>
      <c r="J37" s="221"/>
      <c r="K37" s="221"/>
      <c r="L37" s="221"/>
      <c r="M37" s="217"/>
      <c r="N37" s="217"/>
      <c r="O37" s="218"/>
    </row>
    <row r="38" customFormat="false" ht="24" hidden="false" customHeight="true" outlineLevel="0" collapsed="false">
      <c r="A38" s="215"/>
      <c r="B38" s="219"/>
      <c r="C38" s="219"/>
      <c r="D38" s="220" t="s">
        <v>115</v>
      </c>
      <c r="E38" s="221"/>
      <c r="F38" s="221"/>
      <c r="G38" s="221"/>
      <c r="H38" s="221"/>
      <c r="I38" s="221"/>
      <c r="J38" s="221"/>
      <c r="K38" s="221"/>
      <c r="L38" s="221"/>
      <c r="M38" s="217"/>
      <c r="N38" s="217"/>
      <c r="O38" s="218"/>
    </row>
    <row r="39" customFormat="false" ht="19.5" hidden="false" customHeight="true" outlineLevel="0" collapsed="false">
      <c r="A39" s="222"/>
      <c r="B39" s="219"/>
      <c r="C39" s="219"/>
      <c r="D39" s="223" t="s">
        <v>116</v>
      </c>
      <c r="E39" s="224"/>
      <c r="F39" s="224"/>
      <c r="G39" s="224"/>
      <c r="H39" s="224"/>
      <c r="I39" s="224"/>
      <c r="J39" s="224"/>
      <c r="K39" s="225"/>
      <c r="L39" s="225"/>
      <c r="M39" s="225"/>
      <c r="N39" s="225"/>
      <c r="O39" s="226"/>
    </row>
    <row r="40" customFormat="false" ht="27.75" hidden="false" customHeight="true" outlineLevel="0" collapsed="false">
      <c r="A40" s="222"/>
      <c r="B40" s="224"/>
      <c r="C40" s="224"/>
      <c r="D40" s="224"/>
      <c r="E40" s="224"/>
      <c r="F40" s="224"/>
      <c r="G40" s="224"/>
      <c r="H40" s="224"/>
      <c r="I40" s="224"/>
      <c r="J40" s="224"/>
      <c r="K40" s="225"/>
      <c r="L40" s="225"/>
      <c r="M40" s="225"/>
      <c r="N40" s="225"/>
      <c r="O40" s="226"/>
    </row>
    <row r="41" customFormat="false" ht="23.25" hidden="false" customHeight="true" outlineLevel="0" collapsed="false">
      <c r="A41" s="210" t="s">
        <v>117</v>
      </c>
      <c r="B41" s="210"/>
      <c r="C41" s="210"/>
      <c r="D41" s="210"/>
      <c r="E41" s="210"/>
      <c r="F41" s="210"/>
      <c r="G41" s="210"/>
      <c r="H41" s="210"/>
      <c r="I41" s="210"/>
      <c r="J41" s="210"/>
      <c r="K41" s="210"/>
      <c r="L41" s="210"/>
      <c r="M41" s="210"/>
      <c r="N41" s="210"/>
      <c r="O41" s="210"/>
    </row>
    <row r="42" customFormat="false" ht="23.25" hidden="false" customHeight="true" outlineLevel="0" collapsed="false">
      <c r="A42" s="211"/>
      <c r="B42" s="227"/>
      <c r="C42" s="227"/>
      <c r="D42" s="227"/>
      <c r="E42" s="227"/>
      <c r="F42" s="227"/>
      <c r="G42" s="227"/>
      <c r="H42" s="227"/>
      <c r="I42" s="227"/>
      <c r="J42" s="227"/>
      <c r="K42" s="227"/>
      <c r="L42" s="227"/>
      <c r="M42" s="228"/>
      <c r="N42" s="228"/>
      <c r="O42" s="229"/>
    </row>
    <row r="43" customFormat="false" ht="13.5" hidden="false" customHeight="false" outlineLevel="0" collapsed="false">
      <c r="A43" s="230" t="s">
        <v>118</v>
      </c>
      <c r="B43" s="231"/>
      <c r="C43" s="231"/>
      <c r="D43" s="231"/>
      <c r="E43" s="219"/>
      <c r="F43" s="232" t="s">
        <v>119</v>
      </c>
      <c r="G43" s="233"/>
      <c r="H43" s="233"/>
      <c r="I43" s="225"/>
      <c r="J43" s="225"/>
      <c r="K43" s="225"/>
      <c r="L43" s="234"/>
      <c r="M43" s="235" t="s">
        <v>120</v>
      </c>
      <c r="N43" s="225"/>
      <c r="O43" s="226"/>
    </row>
    <row r="44" customFormat="false" ht="13.5" hidden="false" customHeight="false" outlineLevel="0" collapsed="false">
      <c r="A44" s="230" t="s">
        <v>121</v>
      </c>
      <c r="B44" s="231"/>
      <c r="C44" s="231"/>
      <c r="D44" s="231"/>
      <c r="E44" s="219"/>
      <c r="F44" s="232" t="s">
        <v>122</v>
      </c>
      <c r="G44" s="233"/>
      <c r="H44" s="233"/>
      <c r="I44" s="225"/>
      <c r="J44" s="225"/>
      <c r="K44" s="225"/>
      <c r="L44" s="234"/>
      <c r="M44" s="235" t="s">
        <v>123</v>
      </c>
      <c r="N44" s="225"/>
      <c r="O44" s="226"/>
    </row>
    <row r="45" customFormat="false" ht="13.5" hidden="false" customHeight="false" outlineLevel="0" collapsed="false">
      <c r="A45" s="230" t="s">
        <v>124</v>
      </c>
      <c r="B45" s="231"/>
      <c r="C45" s="231"/>
      <c r="D45" s="231"/>
      <c r="E45" s="219"/>
      <c r="F45" s="232" t="s">
        <v>125</v>
      </c>
      <c r="G45" s="233"/>
      <c r="H45" s="233"/>
      <c r="I45" s="225"/>
      <c r="J45" s="225"/>
      <c r="K45" s="225"/>
      <c r="L45" s="234"/>
      <c r="M45" s="235" t="s">
        <v>126</v>
      </c>
      <c r="N45" s="225"/>
      <c r="O45" s="226"/>
    </row>
    <row r="46" customFormat="false" ht="13.5" hidden="false" customHeight="false" outlineLevel="0" collapsed="false">
      <c r="A46" s="230" t="s">
        <v>127</v>
      </c>
      <c r="B46" s="231"/>
      <c r="C46" s="231"/>
      <c r="D46" s="231"/>
      <c r="E46" s="219"/>
      <c r="F46" s="232" t="s">
        <v>128</v>
      </c>
      <c r="G46" s="233"/>
      <c r="H46" s="233"/>
      <c r="I46" s="225"/>
      <c r="J46" s="225"/>
      <c r="K46" s="225"/>
      <c r="L46" s="234"/>
      <c r="M46" s="235" t="s">
        <v>129</v>
      </c>
      <c r="N46" s="225"/>
      <c r="O46" s="226"/>
    </row>
    <row r="47" customFormat="false" ht="13.5" hidden="false" customHeight="false" outlineLevel="0" collapsed="false">
      <c r="A47" s="230"/>
      <c r="B47" s="231"/>
      <c r="C47" s="231"/>
      <c r="D47" s="231"/>
      <c r="E47" s="219"/>
      <c r="F47" s="231"/>
      <c r="G47" s="233"/>
      <c r="H47" s="233"/>
      <c r="I47" s="225"/>
      <c r="J47" s="225"/>
      <c r="K47" s="225"/>
      <c r="L47" s="234"/>
      <c r="M47" s="234"/>
      <c r="N47" s="225"/>
      <c r="O47" s="226"/>
    </row>
    <row r="48" customFormat="false" ht="13.5" hidden="false" customHeight="false" outlineLevel="0" collapsed="false">
      <c r="A48" s="230"/>
      <c r="B48" s="231"/>
      <c r="C48" s="231"/>
      <c r="D48" s="231"/>
      <c r="E48" s="231"/>
      <c r="F48" s="231"/>
      <c r="G48" s="233"/>
      <c r="H48" s="233"/>
      <c r="I48" s="225"/>
      <c r="J48" s="225"/>
      <c r="K48" s="225"/>
      <c r="L48" s="234"/>
      <c r="M48" s="234"/>
      <c r="N48" s="225"/>
      <c r="O48" s="226"/>
    </row>
    <row r="49" customFormat="false" ht="13.5" hidden="false" customHeight="false" outlineLevel="0" collapsed="false">
      <c r="A49" s="236"/>
      <c r="B49" s="237"/>
      <c r="C49" s="237"/>
      <c r="D49" s="225"/>
      <c r="E49" s="219"/>
      <c r="F49" s="233"/>
      <c r="G49" s="233"/>
      <c r="H49" s="225"/>
      <c r="I49" s="225"/>
      <c r="J49" s="225"/>
      <c r="K49" s="225"/>
      <c r="L49" s="225"/>
      <c r="M49" s="225"/>
      <c r="N49" s="225"/>
      <c r="O49" s="226"/>
    </row>
    <row r="50" customFormat="false" ht="27" hidden="false" customHeight="true" outlineLevel="0" collapsed="false">
      <c r="A50" s="238" t="s">
        <v>130</v>
      </c>
      <c r="B50" s="238"/>
      <c r="C50" s="238"/>
      <c r="D50" s="238"/>
      <c r="E50" s="238"/>
      <c r="F50" s="238"/>
      <c r="G50" s="238"/>
      <c r="H50" s="238"/>
      <c r="I50" s="238"/>
      <c r="J50" s="238"/>
      <c r="K50" s="238"/>
      <c r="L50" s="238"/>
      <c r="M50" s="238"/>
      <c r="N50" s="238"/>
      <c r="O50" s="238"/>
    </row>
    <row r="51" customFormat="false" ht="13.5" hidden="false" customHeight="false" outlineLevel="0" collapsed="false">
      <c r="A51" s="239"/>
      <c r="B51" s="237"/>
      <c r="C51" s="237"/>
      <c r="D51" s="225"/>
      <c r="E51" s="225"/>
      <c r="F51" s="225"/>
      <c r="G51" s="225"/>
      <c r="H51" s="225"/>
      <c r="I51" s="225"/>
      <c r="J51" s="225"/>
      <c r="K51" s="225"/>
      <c r="L51" s="225"/>
      <c r="M51" s="225"/>
      <c r="N51" s="225"/>
      <c r="O51" s="226"/>
    </row>
    <row r="52" customFormat="false" ht="21.75" hidden="false" customHeight="true" outlineLevel="0" collapsed="false">
      <c r="A52" s="239"/>
      <c r="B52" s="240" t="s">
        <v>131</v>
      </c>
      <c r="C52" s="240"/>
      <c r="D52" s="241"/>
      <c r="E52" s="241"/>
      <c r="F52" s="241"/>
      <c r="G52" s="241"/>
      <c r="H52" s="241"/>
      <c r="I52" s="241"/>
      <c r="J52" s="241"/>
      <c r="K52" s="241"/>
      <c r="L52" s="242"/>
      <c r="M52" s="225"/>
      <c r="N52" s="225"/>
      <c r="O52" s="226"/>
    </row>
    <row r="53" customFormat="false" ht="9" hidden="false" customHeight="true" outlineLevel="0" collapsed="false">
      <c r="A53" s="239"/>
      <c r="B53" s="240"/>
      <c r="C53" s="240"/>
      <c r="D53" s="241"/>
      <c r="E53" s="241"/>
      <c r="F53" s="241"/>
      <c r="G53" s="241"/>
      <c r="H53" s="241"/>
      <c r="I53" s="241"/>
      <c r="J53" s="241"/>
      <c r="K53" s="241"/>
      <c r="L53" s="242"/>
      <c r="M53" s="225"/>
      <c r="N53" s="225"/>
      <c r="O53" s="226"/>
    </row>
    <row r="54" customFormat="false" ht="13.5" hidden="false" customHeight="false" outlineLevel="0" collapsed="false">
      <c r="A54" s="239"/>
      <c r="B54" s="243" t="s">
        <v>132</v>
      </c>
      <c r="C54" s="237"/>
      <c r="D54" s="225"/>
      <c r="E54" s="225"/>
      <c r="F54" s="225"/>
      <c r="G54" s="225"/>
      <c r="H54" s="225"/>
      <c r="I54" s="225"/>
      <c r="J54" s="225"/>
      <c r="K54" s="225"/>
      <c r="L54" s="225"/>
      <c r="M54" s="225"/>
      <c r="N54" s="225"/>
      <c r="O54" s="226"/>
    </row>
    <row r="55" customFormat="false" ht="21.75" hidden="false" customHeight="true" outlineLevel="0" collapsed="false">
      <c r="A55" s="239"/>
      <c r="B55" s="237"/>
      <c r="C55" s="237"/>
      <c r="D55" s="225"/>
      <c r="E55" s="225"/>
      <c r="F55" s="225"/>
      <c r="G55" s="225"/>
      <c r="H55" s="225"/>
      <c r="I55" s="225"/>
      <c r="J55" s="225"/>
      <c r="K55" s="225"/>
      <c r="L55" s="225"/>
      <c r="M55" s="225"/>
      <c r="N55" s="225"/>
      <c r="O55" s="226"/>
    </row>
    <row r="56" customFormat="false" ht="13.5" hidden="false" customHeight="false" outlineLevel="0" collapsed="false">
      <c r="A56" s="239"/>
      <c r="B56" s="243" t="s">
        <v>133</v>
      </c>
      <c r="C56" s="237"/>
      <c r="D56" s="225"/>
      <c r="E56" s="225"/>
      <c r="F56" s="225"/>
      <c r="G56" s="225"/>
      <c r="H56" s="225"/>
      <c r="I56" s="225"/>
      <c r="J56" s="225"/>
      <c r="K56" s="225"/>
      <c r="L56" s="225"/>
      <c r="M56" s="225"/>
      <c r="N56" s="225"/>
      <c r="O56" s="226"/>
    </row>
    <row r="57" customFormat="false" ht="13.5" hidden="false" customHeight="false" outlineLevel="0" collapsed="false">
      <c r="A57" s="239"/>
      <c r="B57" s="243" t="s">
        <v>134</v>
      </c>
      <c r="C57" s="237"/>
      <c r="D57" s="225"/>
      <c r="E57" s="225"/>
      <c r="F57" s="225"/>
      <c r="G57" s="225"/>
      <c r="H57" s="225"/>
      <c r="I57" s="225"/>
      <c r="J57" s="225"/>
      <c r="K57" s="225"/>
      <c r="L57" s="225"/>
      <c r="M57" s="225"/>
      <c r="N57" s="225"/>
      <c r="O57" s="226"/>
    </row>
    <row r="58" customFormat="false" ht="13.5" hidden="false" customHeight="false" outlineLevel="0" collapsed="false">
      <c r="A58" s="239"/>
      <c r="B58" s="243" t="s">
        <v>135</v>
      </c>
      <c r="C58" s="237"/>
      <c r="D58" s="225"/>
      <c r="E58" s="225"/>
      <c r="F58" s="225"/>
      <c r="G58" s="225"/>
      <c r="H58" s="225"/>
      <c r="I58" s="225"/>
      <c r="J58" s="225"/>
      <c r="K58" s="225"/>
      <c r="L58" s="225"/>
      <c r="M58" s="225"/>
      <c r="N58" s="225"/>
      <c r="O58" s="226"/>
    </row>
    <row r="59" customFormat="false" ht="13.5" hidden="false" customHeight="false" outlineLevel="0" collapsed="false">
      <c r="A59" s="239"/>
      <c r="B59" s="243" t="s">
        <v>136</v>
      </c>
      <c r="C59" s="237"/>
      <c r="D59" s="225"/>
      <c r="E59" s="225"/>
      <c r="F59" s="225"/>
      <c r="G59" s="225"/>
      <c r="H59" s="225"/>
      <c r="I59" s="225"/>
      <c r="J59" s="225"/>
      <c r="K59" s="225"/>
      <c r="L59" s="225"/>
      <c r="M59" s="225"/>
      <c r="N59" s="225"/>
      <c r="O59" s="226"/>
    </row>
    <row r="60" customFormat="false" ht="28.5" hidden="false" customHeight="true" outlineLevel="0" collapsed="false">
      <c r="A60" s="244"/>
      <c r="B60" s="245"/>
      <c r="C60" s="245"/>
      <c r="D60" s="245"/>
      <c r="E60" s="245"/>
      <c r="F60" s="245"/>
      <c r="G60" s="245"/>
      <c r="H60" s="245"/>
      <c r="I60" s="245"/>
      <c r="J60" s="245"/>
      <c r="K60" s="246"/>
      <c r="L60" s="246"/>
      <c r="M60" s="246"/>
      <c r="N60" s="246"/>
      <c r="O60" s="247"/>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07:28:02Z</dcterms:created>
  <dc:creator>山梨県</dc:creator>
  <dc:description/>
  <dc:language>en-US</dc:language>
  <cp:lastModifiedBy>望月　涼介</cp:lastModifiedBy>
  <cp:lastPrinted>2019-11-13T04:22:34Z</cp:lastPrinted>
  <dcterms:modified xsi:type="dcterms:W3CDTF">2021-12-22T12:01:38Z</dcterms:modified>
  <cp:revision>0</cp:revision>
  <dc:subject/>
  <dc:title/>
</cp:coreProperties>
</file>