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145">
  <si>
    <r>
      <rPr>
        <sz val="16"/>
        <rFont val="ＭＳ 明朝"/>
        <family val="1"/>
        <charset val="128"/>
      </rPr>
      <t xml:space="preserve">2019</t>
    </r>
    <r>
      <rPr>
        <sz val="16"/>
        <rFont val="Noto Sans"/>
        <family val="2"/>
      </rPr>
      <t xml:space="preserve">年　年末一時金要求・妥結確報</t>
    </r>
    <r>
      <rPr>
        <sz val="16"/>
        <rFont val="ＭＳ 明朝"/>
        <family val="1"/>
        <charset val="128"/>
      </rPr>
      <t xml:space="preserve">(12</t>
    </r>
    <r>
      <rPr>
        <sz val="16"/>
        <rFont val="Noto Sans"/>
        <family val="2"/>
      </rPr>
      <t xml:space="preserve">月</t>
    </r>
    <r>
      <rPr>
        <sz val="16"/>
        <rFont val="ＭＳ 明朝"/>
        <family val="1"/>
        <charset val="128"/>
      </rPr>
      <t xml:space="preserve">24</t>
    </r>
    <r>
      <rPr>
        <sz val="16"/>
        <rFont val="Noto Sans"/>
        <family val="2"/>
      </rPr>
      <t xml:space="preserve">日現在</t>
    </r>
    <r>
      <rPr>
        <sz val="16"/>
        <rFont val="ＭＳ 明朝"/>
        <family val="1"/>
        <charset val="128"/>
      </rPr>
      <t xml:space="preserve">)</t>
    </r>
  </si>
  <si>
    <t xml:space="preserve">（　単　純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2009</t>
    </r>
    <r>
      <rPr>
        <sz val="9"/>
        <rFont val="Noto Sans"/>
        <family val="2"/>
      </rPr>
      <t xml:space="preserve">年 最 終 集 計</t>
    </r>
  </si>
  <si>
    <r>
      <rPr>
        <sz val="9"/>
        <rFont val="ＭＳ 明朝"/>
        <family val="1"/>
        <charset val="128"/>
      </rPr>
      <t xml:space="preserve"> 2010</t>
    </r>
    <r>
      <rPr>
        <sz val="9"/>
        <rFont val="Noto Sans"/>
        <family val="2"/>
      </rPr>
      <t xml:space="preserve">年 最 終 集 計</t>
    </r>
  </si>
  <si>
    <r>
      <rPr>
        <sz val="9"/>
        <rFont val="ＭＳ 明朝"/>
        <family val="1"/>
        <charset val="128"/>
      </rPr>
      <t xml:space="preserve"> 2011</t>
    </r>
    <r>
      <rPr>
        <sz val="9"/>
        <rFont val="Noto Sans"/>
        <family val="2"/>
      </rPr>
      <t xml:space="preserve">年 最 終 集 計</t>
    </r>
  </si>
  <si>
    <r>
      <rPr>
        <sz val="9"/>
        <rFont val="ＭＳ 明朝"/>
        <family val="1"/>
        <charset val="128"/>
      </rPr>
      <t xml:space="preserve"> 2012</t>
    </r>
    <r>
      <rPr>
        <sz val="9"/>
        <rFont val="Noto Sans"/>
        <family val="2"/>
      </rPr>
      <t xml:space="preserve">年 最 終 集 計</t>
    </r>
  </si>
  <si>
    <r>
      <rPr>
        <sz val="9"/>
        <rFont val="ＭＳ 明朝"/>
        <family val="1"/>
        <charset val="128"/>
      </rPr>
      <t xml:space="preserve"> 2013</t>
    </r>
    <r>
      <rPr>
        <sz val="9"/>
        <rFont val="Noto Sans"/>
        <family val="2"/>
      </rPr>
      <t xml:space="preserve">年 最 終 集 計</t>
    </r>
  </si>
  <si>
    <r>
      <rPr>
        <sz val="9"/>
        <rFont val="ＭＳ 明朝"/>
        <family val="1"/>
        <charset val="128"/>
      </rPr>
      <t xml:space="preserve"> 2014</t>
    </r>
    <r>
      <rPr>
        <sz val="9"/>
        <rFont val="Noto Sans"/>
        <family val="2"/>
      </rPr>
      <t xml:space="preserve">年 最 終 集 計</t>
    </r>
  </si>
  <si>
    <r>
      <rPr>
        <sz val="9"/>
        <rFont val="ＭＳ 明朝"/>
        <family val="1"/>
        <charset val="128"/>
      </rPr>
      <t xml:space="preserve"> 2015</t>
    </r>
    <r>
      <rPr>
        <sz val="9"/>
        <rFont val="Noto Sans"/>
        <family val="2"/>
      </rPr>
      <t xml:space="preserve">年 最 終 集 計</t>
    </r>
  </si>
  <si>
    <r>
      <rPr>
        <sz val="9"/>
        <rFont val="ＭＳ 明朝"/>
        <family val="1"/>
        <charset val="128"/>
      </rPr>
      <t xml:space="preserve"> 2016</t>
    </r>
    <r>
      <rPr>
        <sz val="9"/>
        <rFont val="Noto Sans"/>
        <family val="2"/>
      </rPr>
      <t xml:space="preserve">年 最 終 集 計</t>
    </r>
  </si>
  <si>
    <r>
      <rPr>
        <sz val="9"/>
        <rFont val="ＭＳ 明朝"/>
        <family val="1"/>
        <charset val="128"/>
      </rPr>
      <t xml:space="preserve"> 2017</t>
    </r>
    <r>
      <rPr>
        <sz val="9"/>
        <rFont val="Noto Sans"/>
        <family val="2"/>
      </rPr>
      <t xml:space="preserve">年 最 終 集 計</t>
    </r>
  </si>
  <si>
    <r>
      <rPr>
        <sz val="9"/>
        <rFont val="ＭＳ 明朝"/>
        <family val="1"/>
        <charset val="128"/>
      </rPr>
      <t xml:space="preserve"> 2018</t>
    </r>
    <r>
      <rPr>
        <sz val="9"/>
        <rFont val="Noto Sans"/>
        <family val="2"/>
      </rPr>
      <t xml:space="preserve">年 最 終 集 計</t>
    </r>
  </si>
  <si>
    <r>
      <rPr>
        <sz val="9"/>
        <rFont val="ＭＳ 明朝"/>
        <family val="1"/>
        <charset val="128"/>
      </rPr>
      <t xml:space="preserve">2019</t>
    </r>
    <r>
      <rPr>
        <sz val="9"/>
        <rFont val="Noto Sans"/>
        <family val="2"/>
      </rPr>
      <t xml:space="preserve">年 最 終 集 計（</t>
    </r>
    <r>
      <rPr>
        <sz val="9"/>
        <rFont val="ＭＳ 明朝"/>
        <family val="1"/>
        <charset val="128"/>
      </rPr>
      <t xml:space="preserve">A</t>
    </r>
    <r>
      <rPr>
        <sz val="9"/>
        <rFont val="Noto Sans"/>
        <family val="2"/>
      </rPr>
      <t xml:space="preserve">）</t>
    </r>
  </si>
  <si>
    <r>
      <rPr>
        <sz val="9"/>
        <rFont val="ＭＳ 明朝"/>
        <family val="1"/>
        <charset val="128"/>
      </rPr>
      <t xml:space="preserve">2018</t>
    </r>
    <r>
      <rPr>
        <sz val="9"/>
        <rFont val="Noto Sans"/>
        <family val="2"/>
      </rPr>
      <t xml:space="preserve">年 最 終 集 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平均である。（単純平均とは</t>
    </r>
    <r>
      <rPr>
        <sz val="10"/>
        <rFont val="ＭＳ 明朝"/>
        <family val="1"/>
        <charset val="128"/>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28"/>
      </rPr>
      <t xml:space="preserve">÷</t>
    </r>
    <r>
      <rPr>
        <sz val="10"/>
        <rFont val="Noto Sans"/>
        <family val="2"/>
      </rPr>
      <t xml:space="preserve">要求状況（妥結状況）平均賃金
　　　４　「</t>
    </r>
    <r>
      <rPr>
        <sz val="10"/>
        <rFont val="ＭＳ 明朝"/>
        <family val="1"/>
        <charset val="128"/>
      </rPr>
      <t xml:space="preserve">2019</t>
    </r>
    <r>
      <rPr>
        <sz val="10"/>
        <rFont val="Noto Sans"/>
        <family val="2"/>
      </rPr>
      <t xml:space="preserve">年最終集計」と「</t>
    </r>
    <r>
      <rPr>
        <sz val="10"/>
        <rFont val="ＭＳ 明朝"/>
        <family val="1"/>
        <charset val="128"/>
      </rPr>
      <t xml:space="preserve">2018</t>
    </r>
    <r>
      <rPr>
        <sz val="10"/>
        <rFont val="Noto Sans"/>
        <family val="2"/>
      </rPr>
      <t xml:space="preserve">年最終集計」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t>
    </r>
    <r>
      <rPr>
        <sz val="11"/>
        <rFont val="ＭＳ Ｐゴシック"/>
        <family val="3"/>
        <charset val="128"/>
      </rPr>
      <t xml:space="preserve">2019</t>
    </r>
    <r>
      <rPr>
        <sz val="11"/>
        <rFont val="Noto Sans"/>
        <family val="2"/>
      </rPr>
      <t xml:space="preserve">年４月２日、５月２１日、７月９日</t>
    </r>
  </si>
  <si>
    <r>
      <rPr>
        <sz val="11"/>
        <rFont val="Noto Sans"/>
        <family val="2"/>
      </rPr>
      <t xml:space="preserve">　　　　夏季一時金情報：６月</t>
    </r>
    <r>
      <rPr>
        <sz val="11"/>
        <rFont val="ＭＳ Ｐゴシック"/>
        <family val="3"/>
        <charset val="128"/>
      </rPr>
      <t xml:space="preserve">18</t>
    </r>
    <r>
      <rPr>
        <sz val="11"/>
        <rFont val="Noto Sans"/>
        <family val="2"/>
      </rPr>
      <t xml:space="preserve">日、７月</t>
    </r>
    <r>
      <rPr>
        <sz val="11"/>
        <rFont val="ＭＳ Ｐゴシック"/>
        <family val="3"/>
        <charset val="128"/>
      </rPr>
      <t xml:space="preserve">23</t>
    </r>
    <r>
      <rPr>
        <sz val="11"/>
        <rFont val="Noto Sans"/>
        <family val="2"/>
      </rPr>
      <t xml:space="preserve">日、８月８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2020</t>
    </r>
    <r>
      <rPr>
        <sz val="11"/>
        <rFont val="Noto Sans"/>
        <family val="2"/>
      </rPr>
      <t xml:space="preserve">年１月９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r>
      <rPr>
        <sz val="9"/>
        <rFont val="ＭＳ 明朝"/>
        <family val="1"/>
        <charset val="128"/>
      </rPr>
      <t xml:space="preserve"> 2019</t>
    </r>
    <r>
      <rPr>
        <sz val="9"/>
        <rFont val="Noto Sans"/>
        <family val="2"/>
      </rPr>
      <t xml:space="preserve">年 最 終 集 計</t>
    </r>
    <r>
      <rPr>
        <sz val="9"/>
        <rFont val="ＭＳ 明朝"/>
        <family val="1"/>
        <charset val="128"/>
      </rPr>
      <t xml:space="preserve">(A)</t>
    </r>
  </si>
  <si>
    <r>
      <rPr>
        <sz val="9"/>
        <rFont val="ＭＳ 明朝"/>
        <family val="1"/>
        <charset val="128"/>
      </rPr>
      <t xml:space="preserve"> 2018</t>
    </r>
    <r>
      <rPr>
        <sz val="9"/>
        <rFont val="Noto Sans"/>
        <family val="2"/>
      </rPr>
      <t xml:space="preserve">年 最 終 集 計</t>
    </r>
    <r>
      <rPr>
        <sz val="9"/>
        <rFont val="ＭＳ 明朝"/>
        <family val="1"/>
        <charset val="128"/>
      </rPr>
      <t xml:space="preserve">(B)</t>
    </r>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
    <numFmt numFmtId="172" formatCode="0.00;&quot;▲ &quot;0.00"/>
    <numFmt numFmtId="173" formatCode="0.0;&quot;▲ &quot;0.0"/>
    <numFmt numFmtId="174" formatCode="[$-409]#,##0.00_);[RED]\(#,##0.00\)"/>
    <numFmt numFmtId="175" formatCode="0.0;&quot;△ &quot;0.0"/>
    <numFmt numFmtId="176" formatCode="0;&quot;△ &quot;0"/>
    <numFmt numFmtId="177" formatCode="#,##0.0;&quot;▲ &quot;#,##0.0"/>
    <numFmt numFmtId="178" formatCode="#,##0;&quot;▲ &quot;#,##0"/>
    <numFmt numFmtId="179" formatCode="#,##0;&quot;△ &quot;#,##0"/>
    <numFmt numFmtId="180" formatCode="#,##0.0;[RED]\-#,##0.0"/>
    <numFmt numFmtId="181"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ＭＳ 明朝"/>
      <family val="1"/>
      <charset val="128"/>
    </font>
    <font>
      <sz val="16"/>
      <name val="Noto Sans"/>
      <family val="2"/>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8" fontId="22" fillId="0" borderId="26"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9" fontId="22" fillId="0" borderId="30"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68" fontId="22" fillId="0" borderId="32" xfId="0" applyFont="true" applyBorder="true" applyAlignment="true" applyProtection="false">
      <alignment horizontal="right" vertical="bottom" textRotation="0" wrapText="false" indent="0" shrinkToFit="false"/>
      <protection locked="true" hidden="false"/>
    </xf>
    <xf numFmtId="169" fontId="22" fillId="0" borderId="33"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right" vertical="bottom" textRotation="0" wrapText="fals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70" fontId="22" fillId="0" borderId="32" xfId="0" applyFont="true" applyBorder="true" applyAlignment="true" applyProtection="false">
      <alignment horizontal="right" vertical="bottom" textRotation="0" wrapText="false" indent="0" shrinkToFit="false"/>
      <protection locked="true" hidden="false"/>
    </xf>
    <xf numFmtId="169" fontId="22" fillId="0" borderId="35" xfId="0" applyFont="true" applyBorder="tru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7" fontId="22" fillId="0" borderId="36" xfId="0" applyFont="true" applyBorder="true" applyAlignment="true" applyProtection="false">
      <alignment horizontal="right" vertical="bottom" textRotation="0" wrapText="false" indent="0" shrinkToFit="false"/>
      <protection locked="true" hidden="false"/>
    </xf>
    <xf numFmtId="168" fontId="22" fillId="0" borderId="36"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21" xfId="0" applyFont="true" applyBorder="true" applyAlignment="true" applyProtection="false">
      <alignment horizontal="right" vertical="bottom" textRotation="0" wrapText="false" indent="0" shrinkToFit="fals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70" fontId="22" fillId="0" borderId="21"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4" xfId="0" applyFont="true" applyBorder="true" applyAlignment="true" applyProtection="false">
      <alignment horizontal="right" vertical="bottom" textRotation="0" wrapText="false" indent="0" shrinkToFit="false"/>
      <protection locked="true" hidden="false"/>
    </xf>
    <xf numFmtId="167" fontId="22" fillId="0" borderId="44"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9" fontId="22" fillId="0" borderId="48" xfId="0" applyFont="true" applyBorder="true" applyAlignment="true" applyProtection="false">
      <alignment horizontal="right" vertical="bottom" textRotation="0" wrapText="false" indent="0" shrinkToFit="false"/>
      <protection locked="true" hidden="false"/>
    </xf>
    <xf numFmtId="164" fontId="27" fillId="0" borderId="49"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9" fontId="22" fillId="0" borderId="3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70" fontId="22" fillId="0" borderId="36"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7" fontId="22" fillId="0" borderId="50" xfId="0" applyFont="true" applyBorder="true" applyAlignment="true" applyProtection="false">
      <alignment horizontal="right" vertical="bottom" textRotation="0" wrapText="false" indent="0" shrinkToFit="false"/>
      <protection locked="true" hidden="false"/>
    </xf>
    <xf numFmtId="168" fontId="22" fillId="0" borderId="50" xfId="0" applyFont="true" applyBorder="true" applyAlignment="true" applyProtection="false">
      <alignment horizontal="right" vertical="bottom" textRotation="0" wrapText="false" indent="0" shrinkToFit="false"/>
      <protection locked="true" hidden="false"/>
    </xf>
    <xf numFmtId="169" fontId="22" fillId="0" borderId="51" xfId="0" applyFont="true" applyBorder="true" applyAlignment="true" applyProtection="false">
      <alignment horizontal="right" vertical="bottom" textRotation="0" wrapText="false" indent="0" shrinkToFit="false"/>
      <protection locked="true" hidden="false"/>
    </xf>
    <xf numFmtId="169" fontId="22" fillId="0" borderId="43" xfId="0" applyFont="true" applyBorder="true" applyAlignment="true" applyProtection="false">
      <alignment horizontal="right" vertical="bottom" textRotation="0" wrapText="false" indent="0" shrinkToFit="false"/>
      <protection locked="true" hidden="false"/>
    </xf>
    <xf numFmtId="168" fontId="22" fillId="0" borderId="52" xfId="0" applyFont="true" applyBorder="true" applyAlignment="true" applyProtection="false">
      <alignment horizontal="right" vertical="bottom" textRotation="0" wrapText="false" indent="0" shrinkToFit="false"/>
      <protection locked="true" hidden="false"/>
    </xf>
    <xf numFmtId="169" fontId="22" fillId="0" borderId="39" xfId="0" applyFont="true" applyBorder="true" applyAlignment="true" applyProtection="false">
      <alignment horizontal="right" vertical="bottom" textRotation="0" wrapText="false" indent="0" shrinkToFit="false"/>
      <protection locked="true" hidden="false"/>
    </xf>
    <xf numFmtId="168" fontId="22" fillId="0" borderId="53"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9" fontId="22" fillId="0" borderId="40" xfId="0" applyFont="true" applyBorder="true" applyAlignment="true" applyProtection="false">
      <alignment horizontal="right" vertical="bottom" textRotation="0" wrapText="false" indent="0" shrinkToFit="false"/>
      <protection locked="true" hidden="false"/>
    </xf>
    <xf numFmtId="168" fontId="22" fillId="0" borderId="47" xfId="0" applyFont="true" applyBorder="true" applyAlignment="true" applyProtection="false">
      <alignment horizontal="right" vertical="bottom"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68" fontId="22" fillId="0" borderId="22"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7" fontId="22" fillId="0" borderId="55" xfId="0" applyFont="true" applyBorder="true" applyAlignment="true" applyProtection="false">
      <alignment horizontal="right" vertical="bottom" textRotation="0" wrapText="false" indent="0" shrinkToFit="false"/>
      <protection locked="true" hidden="false"/>
    </xf>
    <xf numFmtId="168" fontId="22" fillId="0" borderId="56"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9" fontId="22" fillId="0" borderId="57" xfId="0" applyFont="true" applyBorder="true" applyAlignment="true" applyProtection="false">
      <alignment horizontal="right" vertical="bottom" textRotation="0" wrapText="fals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70" fontId="22" fillId="0" borderId="5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9"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4" xfId="0" applyFont="true" applyBorder="true" applyAlignment="true" applyProtection="true">
      <alignment horizontal="center" vertical="bottom" textRotation="0" wrapText="true" indent="0" shrinkToFit="false"/>
      <protection locked="false" hidden="false"/>
    </xf>
    <xf numFmtId="164" fontId="29" fillId="0" borderId="34" xfId="0" applyFont="true" applyBorder="true" applyAlignment="true" applyProtection="true">
      <alignment horizontal="center" vertical="bottom" textRotation="0" wrapText="false" indent="0" shrinkToFit="false"/>
      <protection locked="true" hidden="false"/>
    </xf>
    <xf numFmtId="171" fontId="29" fillId="0" borderId="32" xfId="0" applyFont="true" applyBorder="true" applyAlignment="false" applyProtection="true">
      <alignment horizontal="general" vertical="bottom" textRotation="0" wrapText="false" indent="0" shrinkToFit="false"/>
      <protection locked="true" hidden="false"/>
    </xf>
    <xf numFmtId="166" fontId="29" fillId="0" borderId="32"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4" xfId="16" applyFont="true" applyBorder="true" applyAlignment="true" applyProtection="true">
      <alignment horizontal="right" vertical="bottom" textRotation="0" wrapText="false" indent="0" shrinkToFit="false"/>
      <protection locked="true" hidden="false"/>
    </xf>
    <xf numFmtId="172" fontId="29" fillId="0" borderId="33" xfId="16" applyFont="true" applyBorder="true" applyAlignment="true" applyProtection="true">
      <alignment horizontal="right" vertical="bottom" textRotation="0" wrapText="false" indent="0" shrinkToFit="false"/>
      <protection locked="true" hidden="false"/>
    </xf>
    <xf numFmtId="173" fontId="29" fillId="0" borderId="53"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74" fontId="29" fillId="0" borderId="39" xfId="16" applyFont="true" applyBorder="true" applyAlignment="true" applyProtection="true">
      <alignment horizontal="general" vertical="bottom" textRotation="0" wrapText="false" indent="0" shrinkToFit="false"/>
      <protection locked="true" hidden="false"/>
    </xf>
    <xf numFmtId="172" fontId="29" fillId="0" borderId="33" xfId="0" applyFont="true" applyBorder="true" applyAlignment="true" applyProtection="true">
      <alignment horizontal="right" vertical="bottom" textRotation="0" wrapText="false" indent="0" shrinkToFit="false"/>
      <protection locked="true" hidden="false"/>
    </xf>
    <xf numFmtId="175" fontId="29" fillId="0" borderId="32" xfId="0" applyFont="true" applyBorder="true" applyAlignment="false" applyProtection="true">
      <alignment horizontal="general" vertical="bottom" textRotation="0" wrapText="false" indent="0" shrinkToFit="false"/>
      <protection locked="true" hidden="false"/>
    </xf>
    <xf numFmtId="176" fontId="29" fillId="0" borderId="32" xfId="0" applyFont="true" applyBorder="true" applyAlignment="false" applyProtection="true">
      <alignment horizontal="general" vertical="bottom" textRotation="0" wrapText="false" indent="0" shrinkToFit="false"/>
      <protection locked="true" hidden="false"/>
    </xf>
    <xf numFmtId="175" fontId="29" fillId="0" borderId="29" xfId="0" applyFont="true" applyBorder="true" applyAlignment="false" applyProtection="true">
      <alignment horizontal="general" vertical="bottom" textRotation="0" wrapText="false" indent="0" shrinkToFit="false"/>
      <protection locked="true" hidden="false"/>
    </xf>
    <xf numFmtId="166" fontId="29" fillId="0" borderId="29" xfId="16" applyFont="true" applyBorder="true" applyAlignment="true" applyProtection="true">
      <alignment horizontal="general" vertical="bottom" textRotation="0" wrapText="false" indent="0" shrinkToFit="false"/>
      <protection locked="true" hidden="false"/>
    </xf>
    <xf numFmtId="172" fontId="29" fillId="0" borderId="58" xfId="0" applyFont="true" applyBorder="true" applyAlignment="false" applyProtection="true">
      <alignment horizontal="general" vertical="bottom" textRotation="0" wrapText="false" indent="0" shrinkToFit="false"/>
      <protection locked="true" hidden="false"/>
    </xf>
    <xf numFmtId="166" fontId="29" fillId="0" borderId="28" xfId="16" applyFont="true" applyBorder="true" applyAlignment="true" applyProtection="true">
      <alignment horizontal="right" vertical="bottom" textRotation="0" wrapText="false" indent="0" shrinkToFit="false"/>
      <protection locked="true" hidden="false"/>
    </xf>
    <xf numFmtId="173" fontId="29" fillId="0" borderId="45" xfId="16" applyFont="true" applyBorder="true" applyAlignment="true" applyProtection="true">
      <alignment horizontal="right" vertical="bottom" textRotation="0" wrapText="false" indent="0" shrinkToFit="false"/>
      <protection locked="true" hidden="false"/>
    </xf>
    <xf numFmtId="166" fontId="29" fillId="0" borderId="58" xfId="16" applyFont="true" applyBorder="true" applyAlignment="true" applyProtection="true">
      <alignment horizontal="right" vertical="bottom" textRotation="0" wrapText="false" indent="0" shrinkToFit="false"/>
      <protection locked="true" hidden="false"/>
    </xf>
    <xf numFmtId="176" fontId="29" fillId="0" borderId="29" xfId="0" applyFont="true" applyBorder="true" applyAlignment="false" applyProtection="true">
      <alignment horizontal="general" vertical="bottom" textRotation="0" wrapText="false" indent="0" shrinkToFit="false"/>
      <protection locked="true" hidden="false"/>
    </xf>
    <xf numFmtId="174" fontId="29" fillId="0" borderId="58" xfId="16" applyFont="true" applyBorder="true" applyAlignment="true" applyProtection="true">
      <alignment horizontal="general" vertical="bottom" textRotation="0" wrapText="false" indent="0" shrinkToFit="false"/>
      <protection locked="true" hidden="false"/>
    </xf>
    <xf numFmtId="172" fontId="29" fillId="0" borderId="30" xfId="0" applyFont="true" applyBorder="true" applyAlignment="true" applyProtection="true">
      <alignment horizontal="right" vertical="bottom" textRotation="0" wrapText="false" indent="0" shrinkToFit="false"/>
      <protection locked="true" hidden="false"/>
    </xf>
    <xf numFmtId="164" fontId="29" fillId="0" borderId="37" xfId="0" applyFont="true" applyBorder="true" applyAlignment="true" applyProtection="true">
      <alignment horizontal="center"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78"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61" xfId="16" applyFont="true" applyBorder="true" applyAlignment="true" applyProtection="true">
      <alignment horizontal="right" vertical="bottom" textRotation="0" wrapText="false" indent="0" shrinkToFit="false"/>
      <protection locked="true" hidden="false"/>
    </xf>
    <xf numFmtId="173" fontId="29" fillId="0" borderId="62" xfId="0" applyFont="true" applyBorder="true" applyAlignment="true" applyProtection="true">
      <alignment horizontal="right" vertical="bottom" textRotation="0" wrapText="false" indent="0" shrinkToFit="false"/>
      <protection locked="true" hidden="false"/>
    </xf>
    <xf numFmtId="179" fontId="29" fillId="0" borderId="61" xfId="0" applyFont="true" applyBorder="true" applyAlignment="true" applyProtection="true">
      <alignment horizontal="right" vertical="bottom" textRotation="0" wrapText="false" indent="0" shrinkToFit="false"/>
      <protection locked="true" hidden="false"/>
    </xf>
    <xf numFmtId="180" fontId="29" fillId="0" borderId="16" xfId="16" applyFont="true" applyBorder="true" applyAlignment="true" applyProtection="true">
      <alignment horizontal="right" vertical="bottom" textRotation="0" wrapText="false" indent="0" shrinkToFit="false"/>
      <protection locked="true" hidden="false"/>
    </xf>
    <xf numFmtId="166" fontId="29" fillId="0" borderId="16" xfId="16" applyFont="true" applyBorder="true" applyAlignment="true" applyProtection="true">
      <alignment horizontal="right" vertical="bottom" textRotation="0" wrapText="false" indent="0" shrinkToFit="false"/>
      <protection locked="true" hidden="false"/>
    </xf>
    <xf numFmtId="174" fontId="29" fillId="0" borderId="16" xfId="16" applyFont="true" applyBorder="true" applyAlignment="true" applyProtection="true">
      <alignment horizontal="right" vertical="bottom" textRotation="0" wrapText="false" indent="0" shrinkToFit="false"/>
      <protection locked="true" hidden="false"/>
    </xf>
    <xf numFmtId="166" fontId="29" fillId="0" borderId="63" xfId="16" applyFont="true" applyBorder="true" applyAlignment="true" applyProtection="true">
      <alignment horizontal="right" vertical="bottom" textRotation="0" wrapText="false" indent="0" shrinkToFit="false"/>
      <protection locked="true" hidden="false"/>
    </xf>
    <xf numFmtId="169" fontId="29" fillId="0" borderId="35" xfId="16" applyFont="true" applyBorder="true" applyAlignment="true" applyProtection="true">
      <alignment horizontal="right"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78"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8" fontId="29" fillId="0" borderId="63"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78"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8" fontId="29" fillId="0" borderId="64"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true"/>
      <protection locked="false" hidden="false"/>
    </xf>
    <xf numFmtId="177" fontId="29" fillId="0" borderId="43" xfId="16" applyFont="true" applyBorder="true" applyAlignment="true" applyProtection="true">
      <alignment horizontal="right" vertical="bottom" textRotation="0" wrapText="false" indent="0" shrinkToFit="false"/>
      <protection locked="true" hidden="false"/>
    </xf>
    <xf numFmtId="178" fontId="29" fillId="0" borderId="43" xfId="16" applyFont="true" applyBorder="true" applyAlignment="true" applyProtection="true">
      <alignment horizontal="right" vertical="bottom" textRotation="0" wrapText="false" indent="0" shrinkToFit="false"/>
      <protection locked="true" hidden="false"/>
    </xf>
    <xf numFmtId="169" fontId="29" fillId="0" borderId="43" xfId="16" applyFont="true" applyBorder="true" applyAlignment="true" applyProtection="true">
      <alignment horizontal="right" vertical="bottom" textRotation="0" wrapText="false" indent="0" shrinkToFit="false"/>
      <protection locked="true" hidden="false"/>
    </xf>
    <xf numFmtId="178" fontId="29" fillId="0" borderId="65"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true"/>
      <protection locked="false" hidden="false"/>
    </xf>
    <xf numFmtId="177" fontId="29" fillId="0" borderId="66" xfId="16" applyFont="true" applyBorder="true" applyAlignment="true" applyProtection="true">
      <alignment horizontal="right" vertical="bottom" textRotation="0" wrapText="false" indent="0" shrinkToFit="false"/>
      <protection locked="false" hidden="false"/>
    </xf>
    <xf numFmtId="178" fontId="29" fillId="0" borderId="66" xfId="16" applyFont="true" applyBorder="true" applyAlignment="true" applyProtection="true">
      <alignment horizontal="right" vertical="bottom" textRotation="0" wrapText="false" indent="0" shrinkToFit="false"/>
      <protection locked="false" hidden="false"/>
    </xf>
    <xf numFmtId="169" fontId="29" fillId="0" borderId="66" xfId="16" applyFont="true" applyBorder="true" applyAlignment="true" applyProtection="true">
      <alignment horizontal="right" vertical="bottom" textRotation="0" wrapText="false" indent="0" shrinkToFit="false"/>
      <protection locked="false" hidden="false"/>
    </xf>
    <xf numFmtId="178" fontId="29" fillId="0" borderId="20" xfId="16" applyFont="true" applyBorder="true" applyAlignment="true" applyProtection="true">
      <alignment horizontal="right" vertical="bottom" textRotation="0" wrapText="false" indent="0" shrinkToFit="false"/>
      <protection locked="false" hidden="false"/>
    </xf>
    <xf numFmtId="169" fontId="29" fillId="0" borderId="48"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56" xfId="0" applyFont="true" applyBorder="true" applyAlignment="false" applyProtection="false">
      <alignment horizontal="general" vertical="bottom" textRotation="0" wrapText="false" indent="0" shrinkToFit="false"/>
      <protection locked="true" hidden="false"/>
    </xf>
    <xf numFmtId="178" fontId="29" fillId="0" borderId="56" xfId="16" applyFont="true" applyBorder="true" applyAlignment="true" applyProtection="true">
      <alignment horizontal="general" vertical="bottom" textRotation="0" wrapText="false" indent="0" shrinkToFit="false"/>
      <protection locked="true" hidden="false"/>
    </xf>
    <xf numFmtId="181" fontId="29" fillId="0" borderId="56" xfId="0" applyFont="true" applyBorder="true" applyAlignment="false" applyProtection="false">
      <alignment horizontal="general" vertical="bottom" textRotation="0" wrapText="false" indent="0" shrinkToFit="false"/>
      <protection locked="true" hidden="false"/>
    </xf>
    <xf numFmtId="178" fontId="29" fillId="0" borderId="56" xfId="0" applyFont="true" applyBorder="true" applyAlignment="false" applyProtection="false">
      <alignment horizontal="general" vertical="bottom" textRotation="0" wrapText="false" indent="0" shrinkToFit="false"/>
      <protection locked="true" hidden="false"/>
    </xf>
    <xf numFmtId="172" fontId="29" fillId="0" borderId="66" xfId="0" applyFont="true" applyBorder="true" applyAlignment="false" applyProtection="false">
      <alignment horizontal="general" vertical="bottom" textRotation="0" wrapText="false" indent="0" shrinkToFit="false"/>
      <protection locked="true" hidden="false"/>
    </xf>
    <xf numFmtId="178" fontId="29" fillId="0" borderId="47" xfId="16" applyFont="true" applyBorder="true" applyAlignment="true" applyProtection="true">
      <alignment horizontal="general" vertical="bottom" textRotation="0" wrapText="false" indent="0" shrinkToFit="false"/>
      <protection locked="true" hidden="false"/>
    </xf>
    <xf numFmtId="172" fontId="29" fillId="0" borderId="48" xfId="0" applyFont="true" applyBorder="true" applyAlignment="true" applyProtection="false">
      <alignment horizontal="right" vertical="bottom" textRotation="0" wrapText="false" indent="0" shrinkToFit="false"/>
      <protection locked="true" hidden="false"/>
    </xf>
    <xf numFmtId="173" fontId="29" fillId="0" borderId="67" xfId="0" applyFont="true" applyBorder="true" applyAlignment="false" applyProtection="false">
      <alignment horizontal="general" vertical="bottom" textRotation="0" wrapText="false" indent="0" shrinkToFit="false"/>
      <protection locked="true" hidden="false"/>
    </xf>
    <xf numFmtId="178"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34" fillId="0" borderId="69" xfId="54" applyFont="true" applyBorder="true" applyAlignment="true" applyProtection="true">
      <alignment horizontal="center" vertical="bottom" textRotation="0" wrapText="false" indent="0" shrinkToFit="false"/>
      <protection locked="true" hidden="false"/>
    </xf>
    <xf numFmtId="164" fontId="35" fillId="0" borderId="69" xfId="54" applyFont="true" applyBorder="true" applyAlignment="true" applyProtection="true">
      <alignment horizontal="left" vertical="bottom" textRotation="0" wrapText="false" indent="0" shrinkToFit="false"/>
      <protection locked="true" hidden="false"/>
    </xf>
    <xf numFmtId="164" fontId="34" fillId="0" borderId="69"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70"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7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70"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9"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20"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8" fontId="22" fillId="0" borderId="42"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8" fontId="22" fillId="0" borderId="55" xfId="0" applyFont="true" applyBorder="true" applyAlignment="true" applyProtection="false">
      <alignment horizontal="right" vertical="bottom" textRotation="0" wrapText="false" indent="0" shrinkToFit="false"/>
      <protection locked="true" hidden="false"/>
    </xf>
    <xf numFmtId="167" fontId="22" fillId="0" borderId="49" xfId="0" applyFont="true" applyBorder="true" applyAlignment="true" applyProtection="false">
      <alignment horizontal="right" vertical="bottom" textRotation="0" wrapText="false" indent="0" shrinkToFit="false"/>
      <protection locked="true" hidden="false"/>
    </xf>
    <xf numFmtId="164" fontId="32" fillId="0" borderId="11" xfId="55" applyFont="true" applyBorder="true" applyAlignment="false" applyProtection="true">
      <alignment horizontal="general" vertical="bottom" textRotation="0" wrapText="false" indent="0" shrinkToFit="false"/>
      <protection locked="true" hidden="false"/>
    </xf>
    <xf numFmtId="164" fontId="32" fillId="0" borderId="12" xfId="55" applyFont="true" applyBorder="true" applyAlignment="false" applyProtection="true">
      <alignment horizontal="general" vertical="bottom" textRotation="0" wrapText="false" indent="0" shrinkToFit="false"/>
      <protection locked="true" hidden="false"/>
    </xf>
    <xf numFmtId="164" fontId="0" fillId="0" borderId="12" xfId="55" applyFont="true" applyBorder="true" applyAlignment="false" applyProtection="true">
      <alignment horizontal="general" vertical="bottom" textRotation="0" wrapText="false" indent="0" shrinkToFit="false"/>
      <protection locked="true" hidden="false"/>
    </xf>
    <xf numFmtId="164" fontId="34" fillId="0" borderId="69" xfId="55" applyFont="true" applyBorder="true" applyAlignment="true" applyProtection="true">
      <alignment horizontal="center" vertical="bottom" textRotation="0" wrapText="false" indent="0" shrinkToFit="false"/>
      <protection locked="true" hidden="false"/>
    </xf>
    <xf numFmtId="164" fontId="35" fillId="0" borderId="69" xfId="55" applyFont="true" applyBorder="true" applyAlignment="true" applyProtection="true">
      <alignment horizontal="left" vertical="bottom" textRotation="0" wrapText="false" indent="0" shrinkToFit="false"/>
      <protection locked="true" hidden="false"/>
    </xf>
    <xf numFmtId="164" fontId="34" fillId="0" borderId="69" xfId="55" applyFont="true" applyBorder="true" applyAlignment="true" applyProtection="true">
      <alignment horizontal="left" vertical="bottom" textRotation="0" wrapText="false" indent="0" shrinkToFit="false"/>
      <protection locked="true" hidden="false"/>
    </xf>
    <xf numFmtId="164" fontId="36" fillId="0" borderId="15" xfId="55" applyFont="true" applyBorder="true" applyAlignment="true" applyProtection="true">
      <alignment horizontal="left" vertical="bottom"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21" fillId="0" borderId="15"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true" applyAlignment="true" applyProtection="true">
      <alignment horizontal="left" vertical="bottom" textRotation="0" wrapText="false" indent="0" shrinkToFit="false"/>
      <protection locked="true" hidden="false"/>
    </xf>
    <xf numFmtId="164" fontId="21" fillId="0" borderId="0" xfId="55" applyFont="true" applyBorder="true" applyAlignment="false" applyProtection="true">
      <alignment horizontal="general" vertical="bottom" textRotation="0" wrapText="false" indent="0" shrinkToFit="false"/>
      <protection locked="true" hidden="false"/>
    </xf>
    <xf numFmtId="164" fontId="0" fillId="0" borderId="20"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xf numFmtId="174" fontId="29" fillId="0" borderId="35" xfId="16"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9" fillId="0" borderId="35" xfId="16" applyFont="true" applyBorder="true" applyAlignment="true" applyProtection="true">
      <alignment horizontal="right" vertical="bottom" textRotation="0" wrapText="false" indent="0" shrinkToFit="false"/>
      <protection locked="true" hidden="false"/>
    </xf>
    <xf numFmtId="172" fontId="29" fillId="0" borderId="23" xfId="16" applyFont="true" applyBorder="true" applyAlignment="true" applyProtection="true">
      <alignment horizontal="right" vertical="bottom" textRotation="0" wrapText="false" indent="0" shrinkToFit="false"/>
      <protection locked="true" hidden="false"/>
    </xf>
    <xf numFmtId="172" fontId="29" fillId="0" borderId="14" xfId="16" applyFont="true" applyBorder="true" applyAlignment="true" applyProtection="true">
      <alignment horizontal="right" vertical="bottom" textRotation="0" wrapText="false" indent="0" shrinkToFit="false"/>
      <protection locked="true" hidden="false"/>
    </xf>
    <xf numFmtId="172" fontId="29" fillId="0" borderId="48" xfId="16" applyFont="true" applyBorder="true" applyAlignment="true" applyProtection="true">
      <alignment horizontal="right" vertical="bottom"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年末１" xfId="55"/>
    <cellStyle name="標準_⑭夏季推移1報" xfId="56"/>
    <cellStyle name="標準_⑭夏季推移1報_東部2019－年末１"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0" name="Text 20"/>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295920</xdr:rowOff>
    </xdr:from>
    <xdr:to>
      <xdr:col>12</xdr:col>
      <xdr:colOff>130680</xdr:colOff>
      <xdr:row>39</xdr:row>
      <xdr:rowOff>9720</xdr:rowOff>
    </xdr:to>
    <xdr:sp>
      <xdr:nvSpPr>
        <xdr:cNvPr id="1" name="AutoShape 1720"/>
        <xdr:cNvSpPr/>
      </xdr:nvSpPr>
      <xdr:spPr>
        <a:xfrm>
          <a:off x="2239200" y="724932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19080</xdr:rowOff>
    </xdr:from>
    <xdr:to>
      <xdr:col>8</xdr:col>
      <xdr:colOff>160920</xdr:colOff>
      <xdr:row>52</xdr:row>
      <xdr:rowOff>19080</xdr:rowOff>
    </xdr:to>
    <xdr:sp>
      <xdr:nvSpPr>
        <xdr:cNvPr id="2" name="Oval 1721"/>
        <xdr:cNvSpPr/>
      </xdr:nvSpPr>
      <xdr:spPr>
        <a:xfrm flipV="1">
          <a:off x="4807080" y="11125080"/>
          <a:ext cx="138060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19080</xdr:rowOff>
    </xdr:from>
    <xdr:to>
      <xdr:col>11</xdr:col>
      <xdr:colOff>260640</xdr:colOff>
      <xdr:row>34</xdr:row>
      <xdr:rowOff>189360</xdr:rowOff>
    </xdr:to>
    <xdr:pic>
      <xdr:nvPicPr>
        <xdr:cNvPr id="3" name="Picture 1722" descr=""/>
        <xdr:cNvPicPr/>
      </xdr:nvPicPr>
      <xdr:blipFill>
        <a:blip r:embed="rId1"/>
        <a:stretch/>
      </xdr:blipFill>
      <xdr:spPr>
        <a:xfrm>
          <a:off x="6386400" y="6648480"/>
          <a:ext cx="1729800" cy="49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4" name="Text 1"/>
        <xdr:cNvSpPr/>
      </xdr:nvSpPr>
      <xdr:spPr>
        <a:xfrm>
          <a:off x="149400" y="107348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296280</xdr:rowOff>
    </xdr:from>
    <xdr:to>
      <xdr:col>12</xdr:col>
      <xdr:colOff>130680</xdr:colOff>
      <xdr:row>39</xdr:row>
      <xdr:rowOff>9360</xdr:rowOff>
    </xdr:to>
    <xdr:sp>
      <xdr:nvSpPr>
        <xdr:cNvPr id="5" name="AutoShape 1"/>
        <xdr:cNvSpPr/>
      </xdr:nvSpPr>
      <xdr:spPr>
        <a:xfrm>
          <a:off x="2239200" y="7201800"/>
          <a:ext cx="6436800" cy="1380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18360</xdr:rowOff>
    </xdr:from>
    <xdr:to>
      <xdr:col>8</xdr:col>
      <xdr:colOff>160920</xdr:colOff>
      <xdr:row>52</xdr:row>
      <xdr:rowOff>18720</xdr:rowOff>
    </xdr:to>
    <xdr:sp>
      <xdr:nvSpPr>
        <xdr:cNvPr id="6" name="Oval 2"/>
        <xdr:cNvSpPr/>
      </xdr:nvSpPr>
      <xdr:spPr>
        <a:xfrm flipV="1">
          <a:off x="4807080" y="11076480"/>
          <a:ext cx="1380600" cy="44820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18720</xdr:rowOff>
    </xdr:from>
    <xdr:to>
      <xdr:col>11</xdr:col>
      <xdr:colOff>260640</xdr:colOff>
      <xdr:row>34</xdr:row>
      <xdr:rowOff>189720</xdr:rowOff>
    </xdr:to>
    <xdr:pic>
      <xdr:nvPicPr>
        <xdr:cNvPr id="7" name="Picture 3" descr=""/>
        <xdr:cNvPicPr/>
      </xdr:nvPicPr>
      <xdr:blipFill>
        <a:blip r:embed="rId1"/>
        <a:stretch/>
      </xdr:blipFill>
      <xdr:spPr>
        <a:xfrm>
          <a:off x="6386400" y="6600600"/>
          <a:ext cx="172980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8"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313200</xdr:rowOff>
    </xdr:from>
    <xdr:to>
      <xdr:col>12</xdr:col>
      <xdr:colOff>130680</xdr:colOff>
      <xdr:row>39</xdr:row>
      <xdr:rowOff>28800</xdr:rowOff>
    </xdr:to>
    <xdr:sp>
      <xdr:nvSpPr>
        <xdr:cNvPr id="9" name="AutoShape 1"/>
        <xdr:cNvSpPr/>
      </xdr:nvSpPr>
      <xdr:spPr>
        <a:xfrm>
          <a:off x="223920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37800</xdr:rowOff>
    </xdr:from>
    <xdr:to>
      <xdr:col>8</xdr:col>
      <xdr:colOff>160920</xdr:colOff>
      <xdr:row>52</xdr:row>
      <xdr:rowOff>37440</xdr:rowOff>
    </xdr:to>
    <xdr:sp>
      <xdr:nvSpPr>
        <xdr:cNvPr id="10" name="Oval 2"/>
        <xdr:cNvSpPr/>
      </xdr:nvSpPr>
      <xdr:spPr>
        <a:xfrm flipV="1">
          <a:off x="4807080" y="11143440"/>
          <a:ext cx="138060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37800</xdr:rowOff>
    </xdr:from>
    <xdr:to>
      <xdr:col>11</xdr:col>
      <xdr:colOff>260640</xdr:colOff>
      <xdr:row>34</xdr:row>
      <xdr:rowOff>208800</xdr:rowOff>
    </xdr:to>
    <xdr:pic>
      <xdr:nvPicPr>
        <xdr:cNvPr id="11" name="Picture 3" descr=""/>
        <xdr:cNvPicPr/>
      </xdr:nvPicPr>
      <xdr:blipFill>
        <a:blip r:embed="rId1"/>
        <a:stretch/>
      </xdr:blipFill>
      <xdr:spPr>
        <a:xfrm>
          <a:off x="6386400" y="6667200"/>
          <a:ext cx="17298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12"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42360</xdr:rowOff>
    </xdr:from>
    <xdr:to>
      <xdr:col>12</xdr:col>
      <xdr:colOff>100080</xdr:colOff>
      <xdr:row>39</xdr:row>
      <xdr:rowOff>57600</xdr:rowOff>
    </xdr:to>
    <xdr:sp>
      <xdr:nvSpPr>
        <xdr:cNvPr id="13" name="AutoShape 1"/>
        <xdr:cNvSpPr/>
      </xdr:nvSpPr>
      <xdr:spPr>
        <a:xfrm>
          <a:off x="2208600" y="7295760"/>
          <a:ext cx="6436800" cy="1382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29960</xdr:colOff>
      <xdr:row>50</xdr:row>
      <xdr:rowOff>66600</xdr:rowOff>
    </xdr:from>
    <xdr:to>
      <xdr:col>8</xdr:col>
      <xdr:colOff>130320</xdr:colOff>
      <xdr:row>52</xdr:row>
      <xdr:rowOff>66240</xdr:rowOff>
    </xdr:to>
    <xdr:sp>
      <xdr:nvSpPr>
        <xdr:cNvPr id="14" name="Oval 2"/>
        <xdr:cNvSpPr/>
      </xdr:nvSpPr>
      <xdr:spPr>
        <a:xfrm flipV="1">
          <a:off x="4777560" y="11172240"/>
          <a:ext cx="137952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29760</xdr:colOff>
      <xdr:row>33</xdr:row>
      <xdr:rowOff>66960</xdr:rowOff>
    </xdr:from>
    <xdr:to>
      <xdr:col>11</xdr:col>
      <xdr:colOff>230400</xdr:colOff>
      <xdr:row>34</xdr:row>
      <xdr:rowOff>237960</xdr:rowOff>
    </xdr:to>
    <xdr:pic>
      <xdr:nvPicPr>
        <xdr:cNvPr id="15" name="Picture 3" descr=""/>
        <xdr:cNvPicPr/>
      </xdr:nvPicPr>
      <xdr:blipFill>
        <a:blip r:embed="rId1"/>
        <a:stretch/>
      </xdr:blipFill>
      <xdr:spPr>
        <a:xfrm>
          <a:off x="6356520" y="6696360"/>
          <a:ext cx="1729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tru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11" t="s">
        <v>3</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A8" s="36"/>
      <c r="B8" s="37"/>
      <c r="C8" s="38" t="s">
        <v>17</v>
      </c>
      <c r="D8" s="38"/>
      <c r="E8" s="39" t="n">
        <v>39.3</v>
      </c>
      <c r="F8" s="40" t="n">
        <v>273380</v>
      </c>
      <c r="G8" s="40" t="n">
        <v>225</v>
      </c>
      <c r="H8" s="40" t="n">
        <v>684733</v>
      </c>
      <c r="I8" s="41" t="n">
        <v>2.5</v>
      </c>
      <c r="J8" s="42" t="n">
        <v>693878</v>
      </c>
      <c r="K8" s="41" t="n">
        <v>-1.32</v>
      </c>
      <c r="L8" s="39" t="n">
        <v>39.4</v>
      </c>
      <c r="M8" s="40" t="n">
        <v>273418</v>
      </c>
      <c r="N8" s="43" t="n">
        <v>224</v>
      </c>
      <c r="O8" s="40" t="n">
        <v>629349</v>
      </c>
      <c r="P8" s="44" t="n">
        <v>2.3</v>
      </c>
      <c r="Q8" s="42" t="n">
        <v>648625</v>
      </c>
      <c r="R8" s="41" t="n">
        <v>-2.97</v>
      </c>
      <c r="S8" s="36"/>
      <c r="T8" s="36" t="n">
        <v>3.94</v>
      </c>
      <c r="U8" s="45" t="b">
        <f aca="false">FALSE()</f>
        <v>0</v>
      </c>
      <c r="V8" s="45" t="n">
        <v>2.87</v>
      </c>
      <c r="W8" s="45" t="b">
        <f aca="false">FALSE()</f>
        <v>0</v>
      </c>
    </row>
    <row r="9" s="45" customFormat="true" ht="12" hidden="false" customHeight="false" outlineLevel="0" collapsed="false">
      <c r="A9" s="36"/>
      <c r="B9" s="46"/>
      <c r="C9" s="47"/>
      <c r="D9" s="48" t="s">
        <v>18</v>
      </c>
      <c r="E9" s="49" t="n">
        <v>35.7</v>
      </c>
      <c r="F9" s="50" t="n">
        <v>271194</v>
      </c>
      <c r="G9" s="50" t="n">
        <v>12</v>
      </c>
      <c r="H9" s="50" t="n">
        <v>678818</v>
      </c>
      <c r="I9" s="51" t="n">
        <v>2.5</v>
      </c>
      <c r="J9" s="52" t="n">
        <v>608390</v>
      </c>
      <c r="K9" s="51" t="n">
        <v>11.58</v>
      </c>
      <c r="L9" s="53" t="n">
        <v>35.7</v>
      </c>
      <c r="M9" s="50" t="n">
        <v>271194</v>
      </c>
      <c r="N9" s="54" t="n">
        <v>12</v>
      </c>
      <c r="O9" s="50" t="n">
        <v>579856</v>
      </c>
      <c r="P9" s="51" t="n">
        <v>2.14</v>
      </c>
      <c r="Q9" s="52" t="n">
        <v>576881</v>
      </c>
      <c r="R9" s="51" t="n">
        <v>0.52</v>
      </c>
      <c r="S9" s="36"/>
      <c r="T9" s="36" t="n">
        <v>18.98</v>
      </c>
      <c r="U9" s="45" t="b">
        <f aca="false">FALSE()</f>
        <v>0</v>
      </c>
      <c r="V9" s="45" t="n">
        <v>0.23</v>
      </c>
      <c r="W9" s="45" t="b">
        <f aca="false">FALSE()</f>
        <v>0</v>
      </c>
    </row>
    <row r="10" s="45" customFormat="true" ht="12" hidden="false" customHeight="false" outlineLevel="0" collapsed="false">
      <c r="A10" s="36"/>
      <c r="B10" s="46"/>
      <c r="C10" s="47"/>
      <c r="D10" s="48" t="s">
        <v>19</v>
      </c>
      <c r="E10" s="49" t="n">
        <v>38.5</v>
      </c>
      <c r="F10" s="50" t="n">
        <v>257015</v>
      </c>
      <c r="G10" s="50" t="n">
        <v>6</v>
      </c>
      <c r="H10" s="50" t="n">
        <v>630599</v>
      </c>
      <c r="I10" s="51" t="n">
        <v>2.45</v>
      </c>
      <c r="J10" s="52" t="n">
        <v>626970</v>
      </c>
      <c r="K10" s="51" t="n">
        <v>0.58</v>
      </c>
      <c r="L10" s="53" t="n">
        <v>38.5</v>
      </c>
      <c r="M10" s="50" t="n">
        <v>257015</v>
      </c>
      <c r="N10" s="54" t="n">
        <v>6</v>
      </c>
      <c r="O10" s="50" t="n">
        <v>491750</v>
      </c>
      <c r="P10" s="51" t="n">
        <v>1.91</v>
      </c>
      <c r="Q10" s="52" t="n">
        <v>574322</v>
      </c>
      <c r="R10" s="51" t="n">
        <v>-14.38</v>
      </c>
      <c r="S10" s="36"/>
      <c r="T10" s="36" t="n">
        <v>8.94</v>
      </c>
      <c r="U10" s="45" t="b">
        <f aca="false">FALSE()</f>
        <v>0</v>
      </c>
      <c r="V10" s="45" t="n">
        <v>1.67</v>
      </c>
      <c r="W10" s="45" t="b">
        <f aca="false">FALSE()</f>
        <v>0</v>
      </c>
    </row>
    <row r="11" s="45" customFormat="true" ht="12" hidden="false" customHeight="false" outlineLevel="0" collapsed="false">
      <c r="A11" s="36"/>
      <c r="B11" s="46"/>
      <c r="C11" s="47"/>
      <c r="D11" s="48" t="s">
        <v>20</v>
      </c>
      <c r="E11" s="49" t="n">
        <v>37.4</v>
      </c>
      <c r="F11" s="50" t="n">
        <v>233432</v>
      </c>
      <c r="G11" s="50" t="s">
        <v>21</v>
      </c>
      <c r="H11" s="50" t="n">
        <v>332543</v>
      </c>
      <c r="I11" s="51" t="n">
        <v>1.42</v>
      </c>
      <c r="J11" s="52" t="n">
        <v>407390</v>
      </c>
      <c r="K11" s="51" t="n">
        <v>-18.37</v>
      </c>
      <c r="L11" s="53" t="n">
        <v>37.4</v>
      </c>
      <c r="M11" s="50" t="n">
        <v>233432</v>
      </c>
      <c r="N11" s="54" t="s">
        <v>21</v>
      </c>
      <c r="O11" s="50" t="n">
        <v>240892</v>
      </c>
      <c r="P11" s="51" t="n">
        <v>1.03</v>
      </c>
      <c r="Q11" s="52" t="n">
        <v>308269</v>
      </c>
      <c r="R11" s="51" t="n">
        <v>-21.86</v>
      </c>
      <c r="S11" s="36"/>
      <c r="T11" s="36" t="e">
        <f aca="false"/>
        <v>#VALUE!</v>
      </c>
      <c r="U11" s="45" t="b">
        <f aca="false">TRUE()</f>
        <v>1</v>
      </c>
      <c r="V11" s="45" t="e">
        <f aca="false"/>
        <v>#VALUE!</v>
      </c>
      <c r="W11" s="45" t="b">
        <f aca="false">TRUE()</f>
        <v>1</v>
      </c>
    </row>
    <row r="12" s="45" customFormat="true" ht="12" hidden="false" customHeight="false" outlineLevel="0" collapsed="false">
      <c r="A12" s="36"/>
      <c r="B12" s="46"/>
      <c r="C12" s="47"/>
      <c r="D12" s="48" t="s">
        <v>22</v>
      </c>
      <c r="E12" s="49" t="n">
        <v>39.7</v>
      </c>
      <c r="F12" s="50" t="n">
        <v>272980</v>
      </c>
      <c r="G12" s="50" t="n">
        <v>29</v>
      </c>
      <c r="H12" s="50" t="n">
        <v>627525</v>
      </c>
      <c r="I12" s="51" t="n">
        <v>2.3</v>
      </c>
      <c r="J12" s="52" t="n">
        <v>640804</v>
      </c>
      <c r="K12" s="51" t="n">
        <v>-2.07</v>
      </c>
      <c r="L12" s="53" t="n">
        <v>39.7</v>
      </c>
      <c r="M12" s="50" t="n">
        <v>272980</v>
      </c>
      <c r="N12" s="54" t="n">
        <v>29</v>
      </c>
      <c r="O12" s="50" t="n">
        <v>568730</v>
      </c>
      <c r="P12" s="51" t="n">
        <v>2.08</v>
      </c>
      <c r="Q12" s="52" t="n">
        <v>573011</v>
      </c>
      <c r="R12" s="51" t="n">
        <v>-0.75</v>
      </c>
      <c r="S12" s="36"/>
      <c r="T12" s="36" t="n">
        <v>-0.9</v>
      </c>
      <c r="U12" s="45" t="b">
        <f aca="false">FALSE()</f>
        <v>0</v>
      </c>
      <c r="V12" s="45" t="n">
        <v>-0.89</v>
      </c>
      <c r="W12" s="45" t="b">
        <f aca="false">FALSE()</f>
        <v>0</v>
      </c>
    </row>
    <row r="13" s="45" customFormat="true" ht="12" hidden="false" customHeight="false" outlineLevel="0" collapsed="false">
      <c r="A13" s="36"/>
      <c r="B13" s="46"/>
      <c r="C13" s="47"/>
      <c r="D13" s="48" t="s">
        <v>23</v>
      </c>
      <c r="E13" s="49" t="n">
        <v>44.6</v>
      </c>
      <c r="F13" s="50" t="n">
        <v>236334</v>
      </c>
      <c r="G13" s="50" t="n">
        <v>4</v>
      </c>
      <c r="H13" s="50" t="n">
        <v>257932</v>
      </c>
      <c r="I13" s="51" t="n">
        <v>1.09</v>
      </c>
      <c r="J13" s="52" t="n">
        <v>371090</v>
      </c>
      <c r="K13" s="51" t="n">
        <v>-30.49</v>
      </c>
      <c r="L13" s="53" t="n">
        <v>44.6</v>
      </c>
      <c r="M13" s="50" t="n">
        <v>236334</v>
      </c>
      <c r="N13" s="54" t="n">
        <v>4</v>
      </c>
      <c r="O13" s="50" t="n">
        <v>216080</v>
      </c>
      <c r="P13" s="51" t="n">
        <v>0.91</v>
      </c>
      <c r="Q13" s="52" t="n">
        <v>373709</v>
      </c>
      <c r="R13" s="51" t="n">
        <v>-42.18</v>
      </c>
      <c r="S13" s="36"/>
      <c r="T13" s="36" t="n">
        <v>-15.48</v>
      </c>
      <c r="U13" s="45" t="b">
        <f aca="false">FALSE()</f>
        <v>0</v>
      </c>
      <c r="V13" s="45" t="e">
        <f aca="false"/>
        <v>#VALUE!</v>
      </c>
      <c r="W13" s="45" t="b">
        <f aca="false">TRUE()</f>
        <v>1</v>
      </c>
    </row>
    <row r="14" s="45" customFormat="true" ht="12" hidden="false" customHeight="false" outlineLevel="0" collapsed="false">
      <c r="A14" s="36"/>
      <c r="B14" s="46"/>
      <c r="C14" s="47"/>
      <c r="D14" s="48" t="s">
        <v>24</v>
      </c>
      <c r="E14" s="49" t="n">
        <v>38.1</v>
      </c>
      <c r="F14" s="50" t="n">
        <v>299812</v>
      </c>
      <c r="G14" s="50" t="n">
        <v>21</v>
      </c>
      <c r="H14" s="50" t="n">
        <v>857905</v>
      </c>
      <c r="I14" s="51" t="n">
        <v>2.86</v>
      </c>
      <c r="J14" s="52" t="n">
        <v>822685</v>
      </c>
      <c r="K14" s="51" t="n">
        <v>4.28</v>
      </c>
      <c r="L14" s="53" t="n">
        <v>38.1</v>
      </c>
      <c r="M14" s="50" t="n">
        <v>299812</v>
      </c>
      <c r="N14" s="54" t="n">
        <v>21</v>
      </c>
      <c r="O14" s="50" t="n">
        <v>816601</v>
      </c>
      <c r="P14" s="51" t="n">
        <v>2.72</v>
      </c>
      <c r="Q14" s="52" t="n">
        <v>780006</v>
      </c>
      <c r="R14" s="51" t="n">
        <v>4.69</v>
      </c>
      <c r="S14" s="36"/>
      <c r="T14" s="36" t="n">
        <v>7.73</v>
      </c>
      <c r="U14" s="45" t="b">
        <f aca="false">FALSE()</f>
        <v>0</v>
      </c>
      <c r="V14" s="45" t="n">
        <v>6.37</v>
      </c>
      <c r="W14" s="45" t="b">
        <f aca="false">FALSE()</f>
        <v>0</v>
      </c>
    </row>
    <row r="15" s="45" customFormat="true" ht="12" hidden="false" customHeight="false" outlineLevel="0" collapsed="false">
      <c r="A15" s="36"/>
      <c r="B15" s="55"/>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S15" s="36"/>
      <c r="T15" s="36" t="e">
        <f aca="false"/>
        <v>#VALUE!</v>
      </c>
      <c r="U15" s="45" t="b">
        <f aca="false">TRUE()</f>
        <v>1</v>
      </c>
      <c r="V15" s="45" t="e">
        <f aca="false"/>
        <v>#VALUE!</v>
      </c>
      <c r="W15" s="45" t="b">
        <f aca="false">TRUE()</f>
        <v>1</v>
      </c>
    </row>
    <row r="16" s="45" customFormat="true" ht="12" hidden="false" customHeight="false" outlineLevel="0" collapsed="false">
      <c r="A16" s="36"/>
      <c r="B16" s="55"/>
      <c r="C16" s="47"/>
      <c r="D16" s="48" t="s">
        <v>27</v>
      </c>
      <c r="E16" s="49" t="n">
        <v>39.2</v>
      </c>
      <c r="F16" s="50" t="n">
        <v>270250</v>
      </c>
      <c r="G16" s="50" t="n">
        <v>7</v>
      </c>
      <c r="H16" s="50" t="n">
        <v>658300</v>
      </c>
      <c r="I16" s="51" t="n">
        <v>2.44</v>
      </c>
      <c r="J16" s="52" t="n">
        <v>683794</v>
      </c>
      <c r="K16" s="51" t="n">
        <v>-3.73</v>
      </c>
      <c r="L16" s="53" t="n">
        <v>39.2</v>
      </c>
      <c r="M16" s="50" t="n">
        <v>270250</v>
      </c>
      <c r="N16" s="54" t="n">
        <v>7</v>
      </c>
      <c r="O16" s="50" t="n">
        <v>620823</v>
      </c>
      <c r="P16" s="51" t="n">
        <v>2.3</v>
      </c>
      <c r="Q16" s="52" t="n">
        <v>628395</v>
      </c>
      <c r="R16" s="51" t="n">
        <v>-1.2</v>
      </c>
      <c r="S16" s="36"/>
      <c r="T16" s="36" t="n">
        <v>16.16</v>
      </c>
      <c r="U16" s="45" t="b">
        <f aca="false">FALSE()</f>
        <v>0</v>
      </c>
      <c r="V16" s="45" t="n">
        <v>26.41</v>
      </c>
      <c r="W16" s="45" t="b">
        <f aca="false">FALSE()</f>
        <v>0</v>
      </c>
    </row>
    <row r="17" s="45" customFormat="true" ht="12" hidden="false" customHeight="false" outlineLevel="0" collapsed="false">
      <c r="A17" s="36"/>
      <c r="B17" s="55"/>
      <c r="C17" s="47"/>
      <c r="D17" s="48" t="s">
        <v>28</v>
      </c>
      <c r="E17" s="49" t="n">
        <v>37.8</v>
      </c>
      <c r="F17" s="50" t="n">
        <v>290761</v>
      </c>
      <c r="G17" s="50" t="n">
        <v>7</v>
      </c>
      <c r="H17" s="50" t="n">
        <v>746578</v>
      </c>
      <c r="I17" s="51" t="n">
        <v>2.57</v>
      </c>
      <c r="J17" s="52" t="n">
        <v>713971</v>
      </c>
      <c r="K17" s="51" t="n">
        <v>4.57</v>
      </c>
      <c r="L17" s="53" t="n">
        <v>37.8</v>
      </c>
      <c r="M17" s="50" t="n">
        <v>290761</v>
      </c>
      <c r="N17" s="54" t="n">
        <v>7</v>
      </c>
      <c r="O17" s="50" t="n">
        <v>734500</v>
      </c>
      <c r="P17" s="51" t="n">
        <v>2.53</v>
      </c>
      <c r="Q17" s="52" t="n">
        <v>703313</v>
      </c>
      <c r="R17" s="51" t="n">
        <v>4.43</v>
      </c>
      <c r="S17" s="36"/>
      <c r="T17" s="36" t="n">
        <v>0.9</v>
      </c>
      <c r="U17" s="45" t="b">
        <f aca="false">FALSE()</f>
        <v>0</v>
      </c>
      <c r="V17" s="45" t="n">
        <v>-1.33</v>
      </c>
      <c r="W17" s="45" t="b">
        <f aca="false">FALSE()</f>
        <v>0</v>
      </c>
    </row>
    <row r="18" s="45" customFormat="true" ht="12" hidden="false" customHeight="false" outlineLevel="0" collapsed="false">
      <c r="A18" s="36"/>
      <c r="B18" s="55"/>
      <c r="C18" s="47"/>
      <c r="D18" s="48" t="s">
        <v>29</v>
      </c>
      <c r="E18" s="49" t="n">
        <v>43.4</v>
      </c>
      <c r="F18" s="50" t="n">
        <v>255501</v>
      </c>
      <c r="G18" s="50" t="n">
        <v>7</v>
      </c>
      <c r="H18" s="50" t="n">
        <v>696797</v>
      </c>
      <c r="I18" s="51" t="n">
        <v>2.73</v>
      </c>
      <c r="J18" s="52" t="n">
        <v>715824</v>
      </c>
      <c r="K18" s="51" t="n">
        <v>-2.66</v>
      </c>
      <c r="L18" s="53" t="n">
        <v>43.4</v>
      </c>
      <c r="M18" s="50" t="n">
        <v>255501</v>
      </c>
      <c r="N18" s="54" t="n">
        <v>7</v>
      </c>
      <c r="O18" s="50" t="n">
        <v>529140</v>
      </c>
      <c r="P18" s="51" t="n">
        <v>2.07</v>
      </c>
      <c r="Q18" s="52" t="n">
        <v>615904</v>
      </c>
      <c r="R18" s="51" t="n">
        <v>-14.09</v>
      </c>
      <c r="S18" s="36"/>
      <c r="T18" s="36" t="n">
        <v>-1.63</v>
      </c>
      <c r="U18" s="45" t="b">
        <f aca="false">FALSE()</f>
        <v>0</v>
      </c>
      <c r="V18" s="45" t="n">
        <v>-1.25</v>
      </c>
      <c r="W18" s="45" t="b">
        <f aca="false">FALSE()</f>
        <v>0</v>
      </c>
    </row>
    <row r="19" s="45" customFormat="true" ht="12" hidden="false" customHeight="false" outlineLevel="0" collapsed="false">
      <c r="A19" s="36"/>
      <c r="B19" s="55"/>
      <c r="C19" s="47"/>
      <c r="D19" s="48" t="s">
        <v>30</v>
      </c>
      <c r="E19" s="49" t="n">
        <v>43</v>
      </c>
      <c r="F19" s="50" t="n">
        <v>275916</v>
      </c>
      <c r="G19" s="50" t="s">
        <v>21</v>
      </c>
      <c r="H19" s="50" t="n">
        <v>650000</v>
      </c>
      <c r="I19" s="51" t="n">
        <v>2.36</v>
      </c>
      <c r="J19" s="52" t="s">
        <v>26</v>
      </c>
      <c r="K19" s="51" t="s">
        <v>26</v>
      </c>
      <c r="L19" s="53" t="n">
        <v>43</v>
      </c>
      <c r="M19" s="50" t="n">
        <v>275916</v>
      </c>
      <c r="N19" s="54" t="s">
        <v>21</v>
      </c>
      <c r="O19" s="50" t="n">
        <v>560000</v>
      </c>
      <c r="P19" s="51" t="n">
        <v>2.03</v>
      </c>
      <c r="Q19" s="52" t="s">
        <v>26</v>
      </c>
      <c r="R19" s="51" t="s">
        <v>26</v>
      </c>
      <c r="S19" s="36"/>
      <c r="T19" s="36" t="e">
        <f aca="false"/>
        <v>#VALUE!</v>
      </c>
      <c r="U19" s="45" t="b">
        <f aca="false">TRUE()</f>
        <v>1</v>
      </c>
      <c r="V19" s="45" t="e">
        <f aca="false"/>
        <v>#VALUE!</v>
      </c>
      <c r="W19" s="45" t="b">
        <f aca="false">TRUE()</f>
        <v>1</v>
      </c>
    </row>
    <row r="20" s="45" customFormat="true" ht="12" hidden="false" customHeight="false" outlineLevel="0" collapsed="false">
      <c r="A20" s="36"/>
      <c r="B20" s="56" t="s">
        <v>31</v>
      </c>
      <c r="C20" s="47"/>
      <c r="D20" s="48" t="s">
        <v>32</v>
      </c>
      <c r="E20" s="49" t="n">
        <v>38.8</v>
      </c>
      <c r="F20" s="50" t="n">
        <v>291373</v>
      </c>
      <c r="G20" s="50" t="n">
        <v>7</v>
      </c>
      <c r="H20" s="50" t="n">
        <v>795970</v>
      </c>
      <c r="I20" s="51" t="n">
        <v>2.73</v>
      </c>
      <c r="J20" s="52" t="n">
        <v>777396</v>
      </c>
      <c r="K20" s="51" t="n">
        <v>2.39</v>
      </c>
      <c r="L20" s="53" t="n">
        <v>38.8</v>
      </c>
      <c r="M20" s="50" t="n">
        <v>291373</v>
      </c>
      <c r="N20" s="54" t="n">
        <v>7</v>
      </c>
      <c r="O20" s="50" t="n">
        <v>794037</v>
      </c>
      <c r="P20" s="51" t="n">
        <v>2.73</v>
      </c>
      <c r="Q20" s="52" t="n">
        <v>757896</v>
      </c>
      <c r="R20" s="51" t="n">
        <v>4.77</v>
      </c>
      <c r="S20" s="36"/>
      <c r="T20" s="36" t="n">
        <v>5.53</v>
      </c>
      <c r="U20" s="45" t="b">
        <f aca="false">FALSE()</f>
        <v>0</v>
      </c>
      <c r="V20" s="45" t="n">
        <v>6.06</v>
      </c>
      <c r="W20" s="45" t="b">
        <f aca="false">FALSE()</f>
        <v>0</v>
      </c>
    </row>
    <row r="21" s="45" customFormat="true" ht="12" hidden="false" customHeight="false" outlineLevel="0" collapsed="false">
      <c r="A21" s="36"/>
      <c r="B21" s="56"/>
      <c r="C21" s="47"/>
      <c r="D21" s="48" t="s">
        <v>33</v>
      </c>
      <c r="E21" s="49" t="n">
        <v>38.8</v>
      </c>
      <c r="F21" s="50" t="n">
        <v>264577</v>
      </c>
      <c r="G21" s="50" t="n">
        <v>9</v>
      </c>
      <c r="H21" s="50" t="n">
        <v>675802</v>
      </c>
      <c r="I21" s="51" t="n">
        <v>2.55</v>
      </c>
      <c r="J21" s="52" t="n">
        <v>649811</v>
      </c>
      <c r="K21" s="51" t="n">
        <v>4</v>
      </c>
      <c r="L21" s="53" t="n">
        <v>38.8</v>
      </c>
      <c r="M21" s="50" t="n">
        <v>264577</v>
      </c>
      <c r="N21" s="54" t="n">
        <v>9</v>
      </c>
      <c r="O21" s="50" t="n">
        <v>639440</v>
      </c>
      <c r="P21" s="51" t="n">
        <v>2.42</v>
      </c>
      <c r="Q21" s="52" t="n">
        <v>649784</v>
      </c>
      <c r="R21" s="51" t="n">
        <v>-1.59</v>
      </c>
      <c r="S21" s="36"/>
      <c r="T21" s="36" t="n">
        <v>8.82</v>
      </c>
      <c r="U21" s="45" t="b">
        <f aca="false">FALSE()</f>
        <v>0</v>
      </c>
      <c r="V21" s="45" t="n">
        <v>1.24</v>
      </c>
      <c r="W21" s="45" t="b">
        <f aca="false">FALSE()</f>
        <v>0</v>
      </c>
    </row>
    <row r="22" s="45" customFormat="true" ht="12" hidden="false" customHeight="false" outlineLevel="0" collapsed="false">
      <c r="A22" s="36"/>
      <c r="B22" s="56"/>
      <c r="C22" s="47"/>
      <c r="D22" s="48" t="s">
        <v>34</v>
      </c>
      <c r="E22" s="49" t="n">
        <v>41.4</v>
      </c>
      <c r="F22" s="50" t="n">
        <v>279579</v>
      </c>
      <c r="G22" s="50" t="n">
        <v>18</v>
      </c>
      <c r="H22" s="50" t="n">
        <v>715940</v>
      </c>
      <c r="I22" s="51" t="n">
        <v>2.56</v>
      </c>
      <c r="J22" s="52" t="n">
        <v>793227</v>
      </c>
      <c r="K22" s="51" t="n">
        <v>-9.74</v>
      </c>
      <c r="L22" s="53" t="n">
        <v>41.4</v>
      </c>
      <c r="M22" s="50" t="n">
        <v>279579</v>
      </c>
      <c r="N22" s="54" t="n">
        <v>18</v>
      </c>
      <c r="O22" s="50" t="n">
        <v>635907</v>
      </c>
      <c r="P22" s="51" t="n">
        <v>2.27</v>
      </c>
      <c r="Q22" s="52" t="n">
        <v>681251</v>
      </c>
      <c r="R22" s="51" t="n">
        <v>-6.66</v>
      </c>
      <c r="S22" s="36"/>
      <c r="T22" s="36" t="n">
        <v>5.25</v>
      </c>
      <c r="U22" s="45" t="b">
        <f aca="false">FALSE()</f>
        <v>0</v>
      </c>
      <c r="V22" s="45" t="n">
        <v>10.07</v>
      </c>
      <c r="W22" s="45" t="b">
        <f aca="false">FALSE()</f>
        <v>0</v>
      </c>
    </row>
    <row r="23" s="45" customFormat="true" ht="12" hidden="false" customHeight="false" outlineLevel="0" collapsed="false">
      <c r="A23" s="36"/>
      <c r="B23" s="56"/>
      <c r="C23" s="47"/>
      <c r="D23" s="48" t="s">
        <v>35</v>
      </c>
      <c r="E23" s="49" t="n">
        <v>42.2</v>
      </c>
      <c r="F23" s="50" t="n">
        <v>274356</v>
      </c>
      <c r="G23" s="50" t="n">
        <v>5</v>
      </c>
      <c r="H23" s="50" t="n">
        <v>663741</v>
      </c>
      <c r="I23" s="51" t="n">
        <v>2.42</v>
      </c>
      <c r="J23" s="52" t="n">
        <v>633345</v>
      </c>
      <c r="K23" s="51" t="n">
        <v>4.8</v>
      </c>
      <c r="L23" s="53" t="n">
        <v>42.2</v>
      </c>
      <c r="M23" s="50" t="n">
        <v>274356</v>
      </c>
      <c r="N23" s="54" t="n">
        <v>5</v>
      </c>
      <c r="O23" s="50" t="n">
        <v>631660</v>
      </c>
      <c r="P23" s="51" t="n">
        <v>2.3</v>
      </c>
      <c r="Q23" s="52" t="n">
        <v>569300</v>
      </c>
      <c r="R23" s="51" t="n">
        <v>10.95</v>
      </c>
      <c r="S23" s="36"/>
      <c r="T23" s="36" t="n">
        <v>12.38</v>
      </c>
      <c r="U23" s="45" t="b">
        <f aca="false">FALSE()</f>
        <v>0</v>
      </c>
      <c r="V23" s="45" t="n">
        <v>34.5</v>
      </c>
      <c r="W23" s="45" t="b">
        <f aca="false">FALSE()</f>
        <v>0</v>
      </c>
    </row>
    <row r="24" s="45" customFormat="true" ht="12" hidden="false" customHeight="false" outlineLevel="0" collapsed="false">
      <c r="A24" s="36"/>
      <c r="B24" s="56"/>
      <c r="C24" s="47"/>
      <c r="D24" s="48" t="s">
        <v>36</v>
      </c>
      <c r="E24" s="49" t="n">
        <v>39.7</v>
      </c>
      <c r="F24" s="50" t="n">
        <v>269267</v>
      </c>
      <c r="G24" s="50" t="n">
        <v>17</v>
      </c>
      <c r="H24" s="50" t="n">
        <v>664089</v>
      </c>
      <c r="I24" s="51" t="n">
        <v>2.47</v>
      </c>
      <c r="J24" s="52" t="n">
        <v>665449</v>
      </c>
      <c r="K24" s="51" t="n">
        <v>-0.2</v>
      </c>
      <c r="L24" s="53" t="n">
        <v>39.7</v>
      </c>
      <c r="M24" s="50" t="n">
        <v>269267</v>
      </c>
      <c r="N24" s="54" t="n">
        <v>17</v>
      </c>
      <c r="O24" s="50" t="n">
        <v>601139</v>
      </c>
      <c r="P24" s="51" t="n">
        <v>2.23</v>
      </c>
      <c r="Q24" s="52" t="n">
        <v>639983</v>
      </c>
      <c r="R24" s="51" t="n">
        <v>-6.07</v>
      </c>
      <c r="S24" s="36"/>
      <c r="T24" s="36" t="n">
        <v>6.23</v>
      </c>
      <c r="U24" s="45" t="b">
        <f aca="false">FALSE()</f>
        <v>0</v>
      </c>
      <c r="V24" s="45" t="n">
        <v>3.94</v>
      </c>
      <c r="W24" s="45" t="b">
        <f aca="false">FALSE()</f>
        <v>0</v>
      </c>
    </row>
    <row r="25" s="45" customFormat="true" ht="12" hidden="false" customHeight="false" outlineLevel="0" collapsed="false">
      <c r="A25" s="36"/>
      <c r="B25" s="56"/>
      <c r="C25" s="47"/>
      <c r="D25" s="48" t="s">
        <v>37</v>
      </c>
      <c r="E25" s="49" t="n">
        <v>37</v>
      </c>
      <c r="F25" s="50" t="n">
        <v>267523</v>
      </c>
      <c r="G25" s="50" t="s">
        <v>21</v>
      </c>
      <c r="H25" s="50" t="n">
        <v>668807</v>
      </c>
      <c r="I25" s="51" t="n">
        <v>2.5</v>
      </c>
      <c r="J25" s="52" t="n">
        <v>781260</v>
      </c>
      <c r="K25" s="51" t="n">
        <v>-14.39</v>
      </c>
      <c r="L25" s="53" t="n">
        <v>37</v>
      </c>
      <c r="M25" s="50" t="n">
        <v>267523</v>
      </c>
      <c r="N25" s="54" t="s">
        <v>21</v>
      </c>
      <c r="O25" s="50" t="n">
        <v>601926</v>
      </c>
      <c r="P25" s="51" t="n">
        <v>2.25</v>
      </c>
      <c r="Q25" s="52" t="n">
        <v>846365</v>
      </c>
      <c r="R25" s="51" t="n">
        <v>-28.88</v>
      </c>
      <c r="S25" s="36"/>
      <c r="T25" s="36" t="n">
        <v>-14.39</v>
      </c>
      <c r="U25" s="45" t="b">
        <f aca="false">FALSE()</f>
        <v>0</v>
      </c>
      <c r="V25" s="45" t="e">
        <f aca="false"/>
        <v>#VALUE!</v>
      </c>
      <c r="W25" s="45" t="b">
        <f aca="false">TRUE()</f>
        <v>1</v>
      </c>
    </row>
    <row r="26" s="45" customFormat="true" ht="12" hidden="false" customHeight="false" outlineLevel="0" collapsed="false">
      <c r="A26" s="36"/>
      <c r="B26" s="56"/>
      <c r="C26" s="47"/>
      <c r="D26" s="48" t="s">
        <v>38</v>
      </c>
      <c r="E26" s="49" t="n">
        <v>38.8</v>
      </c>
      <c r="F26" s="50" t="n">
        <v>270010</v>
      </c>
      <c r="G26" s="50" t="n">
        <v>61</v>
      </c>
      <c r="H26" s="50" t="n">
        <v>687931</v>
      </c>
      <c r="I26" s="51" t="n">
        <v>2.55</v>
      </c>
      <c r="J26" s="52" t="n">
        <v>687014</v>
      </c>
      <c r="K26" s="51" t="n">
        <v>0.13</v>
      </c>
      <c r="L26" s="53" t="n">
        <v>38.9</v>
      </c>
      <c r="M26" s="50" t="n">
        <v>270098</v>
      </c>
      <c r="N26" s="54" t="n">
        <v>60</v>
      </c>
      <c r="O26" s="50" t="n">
        <v>647482</v>
      </c>
      <c r="P26" s="51" t="n">
        <v>2.4</v>
      </c>
      <c r="Q26" s="52" t="n">
        <v>652810</v>
      </c>
      <c r="R26" s="51" t="n">
        <v>-0.82</v>
      </c>
      <c r="S26" s="36"/>
      <c r="T26" s="36" t="n">
        <v>4.13</v>
      </c>
      <c r="U26" s="45" t="b">
        <f aca="false">FALSE()</f>
        <v>0</v>
      </c>
      <c r="V26" s="45" t="n">
        <v>2.11</v>
      </c>
      <c r="W26" s="45" t="b">
        <f aca="false">FALSE()</f>
        <v>0</v>
      </c>
    </row>
    <row r="27" s="45" customFormat="true" ht="12" hidden="false" customHeight="false" outlineLevel="0" collapsed="false">
      <c r="A27" s="36"/>
      <c r="B27" s="56"/>
      <c r="C27" s="47"/>
      <c r="D27" s="48" t="s">
        <v>39</v>
      </c>
      <c r="E27" s="49" t="n">
        <v>40.8</v>
      </c>
      <c r="F27" s="50" t="n">
        <v>272374</v>
      </c>
      <c r="G27" s="50" t="n">
        <v>10</v>
      </c>
      <c r="H27" s="50" t="n">
        <v>674839</v>
      </c>
      <c r="I27" s="51" t="n">
        <v>2.48</v>
      </c>
      <c r="J27" s="52" t="n">
        <v>742320</v>
      </c>
      <c r="K27" s="57" t="n">
        <v>-9.09</v>
      </c>
      <c r="L27" s="53" t="n">
        <v>40.8</v>
      </c>
      <c r="M27" s="50" t="n">
        <v>272374</v>
      </c>
      <c r="N27" s="54" t="n">
        <v>10</v>
      </c>
      <c r="O27" s="50" t="n">
        <v>649733</v>
      </c>
      <c r="P27" s="51" t="n">
        <v>2.39</v>
      </c>
      <c r="Q27" s="52" t="n">
        <v>724390</v>
      </c>
      <c r="R27" s="51" t="n">
        <v>-10.31</v>
      </c>
      <c r="S27" s="36"/>
      <c r="T27" s="36" t="n">
        <v>-1.35</v>
      </c>
      <c r="U27" s="45" t="b">
        <f aca="false">FALSE()</f>
        <v>0</v>
      </c>
      <c r="V27" s="45" t="n">
        <v>-1.45</v>
      </c>
      <c r="W27" s="45" t="b">
        <f aca="false">FALSE()</f>
        <v>0</v>
      </c>
    </row>
    <row r="28" s="45" customFormat="true" ht="12" hidden="false" customHeight="false" outlineLevel="0" collapsed="false">
      <c r="A28" s="36"/>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S28" s="36"/>
      <c r="T28" s="36" t="e">
        <f aca="false"/>
        <v>#VALUE!</v>
      </c>
      <c r="U28" s="45" t="b">
        <f aca="false">TRUE()</f>
        <v>1</v>
      </c>
      <c r="V28" s="45" t="e">
        <f aca="false"/>
        <v>#VALUE!</v>
      </c>
      <c r="W28" s="45" t="b">
        <f aca="false">TRUE()</f>
        <v>1</v>
      </c>
    </row>
    <row r="29" s="45" customFormat="true" ht="12" hidden="false" customHeight="false" outlineLevel="0" collapsed="false">
      <c r="A29" s="36"/>
      <c r="B29" s="56"/>
      <c r="C29" s="58" t="s">
        <v>42</v>
      </c>
      <c r="D29" s="58"/>
      <c r="E29" s="59" t="n">
        <v>45</v>
      </c>
      <c r="F29" s="60" t="n">
        <v>302356</v>
      </c>
      <c r="G29" s="60" t="s">
        <v>21</v>
      </c>
      <c r="H29" s="60" t="n">
        <v>750000</v>
      </c>
      <c r="I29" s="61" t="n">
        <v>2.48</v>
      </c>
      <c r="J29" s="62" t="n">
        <v>800000</v>
      </c>
      <c r="K29" s="61" t="n">
        <v>-6.25</v>
      </c>
      <c r="L29" s="63" t="n">
        <v>45</v>
      </c>
      <c r="M29" s="60" t="n">
        <v>302356</v>
      </c>
      <c r="N29" s="64" t="s">
        <v>21</v>
      </c>
      <c r="O29" s="60" t="n">
        <v>700000</v>
      </c>
      <c r="P29" s="61" t="n">
        <v>2.32</v>
      </c>
      <c r="Q29" s="62" t="n">
        <v>750000</v>
      </c>
      <c r="R29" s="61" t="n">
        <v>-6.67</v>
      </c>
      <c r="S29" s="36"/>
      <c r="T29" s="36" t="n">
        <v>-6.25</v>
      </c>
      <c r="U29" s="45" t="b">
        <f aca="false">FALSE()</f>
        <v>0</v>
      </c>
      <c r="V29" s="45" t="n">
        <v>-6.67</v>
      </c>
      <c r="W29" s="45" t="b">
        <f aca="false">FALSE()</f>
        <v>0</v>
      </c>
    </row>
    <row r="30" s="45" customFormat="true" ht="12" hidden="false" customHeight="false" outlineLevel="0" collapsed="false">
      <c r="A30" s="36"/>
      <c r="B30" s="56"/>
      <c r="C30" s="58" t="s">
        <v>43</v>
      </c>
      <c r="D30" s="58"/>
      <c r="E30" s="59" t="n">
        <v>37.2</v>
      </c>
      <c r="F30" s="60" t="n">
        <v>294694</v>
      </c>
      <c r="G30" s="60" t="n">
        <v>11</v>
      </c>
      <c r="H30" s="60" t="n">
        <v>750357</v>
      </c>
      <c r="I30" s="61" t="n">
        <v>2.55</v>
      </c>
      <c r="J30" s="62" t="n">
        <v>687110</v>
      </c>
      <c r="K30" s="61" t="n">
        <v>9.2</v>
      </c>
      <c r="L30" s="63" t="n">
        <v>37.2</v>
      </c>
      <c r="M30" s="60" t="n">
        <v>294694</v>
      </c>
      <c r="N30" s="64" t="n">
        <v>11</v>
      </c>
      <c r="O30" s="60" t="n">
        <v>714105</v>
      </c>
      <c r="P30" s="61" t="n">
        <v>2.42</v>
      </c>
      <c r="Q30" s="62" t="n">
        <v>653580</v>
      </c>
      <c r="R30" s="61" t="n">
        <v>9.26</v>
      </c>
      <c r="S30" s="36"/>
      <c r="T30" s="36" t="n">
        <v>9.38</v>
      </c>
      <c r="U30" s="45" t="b">
        <f aca="false">FALSE()</f>
        <v>0</v>
      </c>
      <c r="V30" s="45" t="n">
        <v>9.45</v>
      </c>
      <c r="W30" s="45" t="b">
        <f aca="false">FALSE()</f>
        <v>0</v>
      </c>
    </row>
    <row r="31" s="45" customFormat="true" ht="12" hidden="false" customHeight="false" outlineLevel="0" collapsed="false">
      <c r="A31" s="36"/>
      <c r="B31" s="56"/>
      <c r="C31" s="58" t="s">
        <v>44</v>
      </c>
      <c r="D31" s="58"/>
      <c r="E31" s="59" t="n">
        <v>40.1</v>
      </c>
      <c r="F31" s="60" t="n">
        <v>303716</v>
      </c>
      <c r="G31" s="60" t="n">
        <v>4</v>
      </c>
      <c r="H31" s="60" t="n">
        <v>764785</v>
      </c>
      <c r="I31" s="61" t="n">
        <v>2.52</v>
      </c>
      <c r="J31" s="62" t="n">
        <v>753465</v>
      </c>
      <c r="K31" s="51" t="n">
        <v>1.5</v>
      </c>
      <c r="L31" s="63" t="n">
        <v>40.1</v>
      </c>
      <c r="M31" s="60" t="n">
        <v>303716</v>
      </c>
      <c r="N31" s="64" t="n">
        <v>4</v>
      </c>
      <c r="O31" s="60" t="n">
        <v>680210</v>
      </c>
      <c r="P31" s="61" t="n">
        <v>2.24</v>
      </c>
      <c r="Q31" s="62" t="n">
        <v>702287</v>
      </c>
      <c r="R31" s="61" t="n">
        <v>-3.14</v>
      </c>
      <c r="S31" s="36"/>
      <c r="T31" s="36" t="n">
        <v>6.73</v>
      </c>
      <c r="U31" s="45" t="b">
        <f aca="false">FALSE()</f>
        <v>0</v>
      </c>
      <c r="V31" s="45" t="n">
        <v>7.62</v>
      </c>
      <c r="W31" s="45" t="b">
        <f aca="false">FALSE()</f>
        <v>0</v>
      </c>
    </row>
    <row r="32" s="45" customFormat="true" ht="12" hidden="false" customHeight="false" outlineLevel="0" collapsed="false">
      <c r="A32" s="36"/>
      <c r="B32" s="56"/>
      <c r="C32" s="58" t="s">
        <v>45</v>
      </c>
      <c r="D32" s="58"/>
      <c r="E32" s="59" t="n">
        <v>39</v>
      </c>
      <c r="F32" s="60" t="n">
        <v>322665</v>
      </c>
      <c r="G32" s="60" t="n">
        <v>4</v>
      </c>
      <c r="H32" s="60" t="n">
        <v>818913</v>
      </c>
      <c r="I32" s="61" t="n">
        <v>2.54</v>
      </c>
      <c r="J32" s="62" t="n">
        <v>874439</v>
      </c>
      <c r="K32" s="61" t="n">
        <v>-6.35</v>
      </c>
      <c r="L32" s="63" t="n">
        <v>39</v>
      </c>
      <c r="M32" s="60" t="n">
        <v>322665</v>
      </c>
      <c r="N32" s="64" t="n">
        <v>4</v>
      </c>
      <c r="O32" s="60" t="n">
        <v>780164</v>
      </c>
      <c r="P32" s="61" t="n">
        <v>2.42</v>
      </c>
      <c r="Q32" s="62" t="n">
        <v>812555</v>
      </c>
      <c r="R32" s="61" t="n">
        <v>-3.99</v>
      </c>
      <c r="S32" s="36"/>
      <c r="T32" s="36" t="n">
        <v>9.96</v>
      </c>
      <c r="U32" s="45" t="b">
        <f aca="false">FALSE()</f>
        <v>0</v>
      </c>
      <c r="V32" s="45" t="n">
        <v>14.05</v>
      </c>
      <c r="W32" s="45" t="b">
        <f aca="false">FALSE()</f>
        <v>0</v>
      </c>
    </row>
    <row r="33" s="45" customFormat="true" ht="12" hidden="false" customHeight="false" outlineLevel="0" collapsed="false">
      <c r="A33" s="36"/>
      <c r="B33" s="56"/>
      <c r="C33" s="66" t="s">
        <v>46</v>
      </c>
      <c r="D33" s="66"/>
      <c r="E33" s="67" t="n">
        <v>42.9</v>
      </c>
      <c r="F33" s="68" t="n">
        <v>235294</v>
      </c>
      <c r="G33" s="50" t="n">
        <v>34</v>
      </c>
      <c r="H33" s="68" t="n">
        <v>599054</v>
      </c>
      <c r="I33" s="65" t="n">
        <v>2.55</v>
      </c>
      <c r="J33" s="69" t="n">
        <v>561182</v>
      </c>
      <c r="K33" s="51" t="n">
        <v>6.75</v>
      </c>
      <c r="L33" s="70" t="n">
        <v>43.1</v>
      </c>
      <c r="M33" s="68" t="n">
        <v>238085</v>
      </c>
      <c r="N33" s="54" t="n">
        <v>32</v>
      </c>
      <c r="O33" s="68" t="n">
        <v>436117</v>
      </c>
      <c r="P33" s="65" t="n">
        <v>1.83</v>
      </c>
      <c r="Q33" s="69" t="n">
        <v>438663</v>
      </c>
      <c r="R33" s="51" t="n">
        <v>-0.58</v>
      </c>
      <c r="S33" s="36"/>
      <c r="T33" s="36" t="n">
        <v>11.5</v>
      </c>
      <c r="U33" s="45" t="b">
        <f aca="false">FALSE()</f>
        <v>0</v>
      </c>
      <c r="V33" s="45" t="n">
        <v>-5.12</v>
      </c>
      <c r="W33" s="45" t="b">
        <f aca="false">FALSE()</f>
        <v>0</v>
      </c>
    </row>
    <row r="34" s="45" customFormat="true" ht="12" hidden="false" customHeight="false" outlineLevel="0" collapsed="false">
      <c r="A34" s="36"/>
      <c r="B34" s="56"/>
      <c r="C34" s="47"/>
      <c r="D34" s="71" t="s">
        <v>47</v>
      </c>
      <c r="E34" s="49" t="n">
        <v>39.9</v>
      </c>
      <c r="F34" s="50" t="n">
        <v>232158</v>
      </c>
      <c r="G34" s="50" t="n">
        <v>5</v>
      </c>
      <c r="H34" s="50" t="n">
        <v>592964</v>
      </c>
      <c r="I34" s="51" t="n">
        <v>2.55</v>
      </c>
      <c r="J34" s="52" t="n">
        <v>557426</v>
      </c>
      <c r="K34" s="51" t="n">
        <v>6.38</v>
      </c>
      <c r="L34" s="53" t="n">
        <v>39.5</v>
      </c>
      <c r="M34" s="50" t="n">
        <v>244874</v>
      </c>
      <c r="N34" s="54" t="n">
        <v>4</v>
      </c>
      <c r="O34" s="50" t="n">
        <v>508236</v>
      </c>
      <c r="P34" s="51" t="n">
        <v>2.08</v>
      </c>
      <c r="Q34" s="52" t="n">
        <v>428333</v>
      </c>
      <c r="R34" s="51" t="n">
        <v>18.65</v>
      </c>
      <c r="S34" s="36"/>
      <c r="T34" s="36" t="n">
        <v>2.26</v>
      </c>
      <c r="U34" s="45" t="b">
        <f aca="false">FALSE()</f>
        <v>0</v>
      </c>
      <c r="V34" s="45" t="n">
        <v>1.47</v>
      </c>
      <c r="W34" s="45" t="b">
        <f aca="false">FALSE()</f>
        <v>0</v>
      </c>
    </row>
    <row r="35" s="45" customFormat="true" ht="12" hidden="false" customHeight="false" outlineLevel="0" collapsed="false">
      <c r="A35" s="36"/>
      <c r="B35" s="56"/>
      <c r="C35" s="47"/>
      <c r="D35" s="71" t="s">
        <v>48</v>
      </c>
      <c r="E35" s="49" t="n">
        <v>44.5</v>
      </c>
      <c r="F35" s="50" t="n">
        <v>216645</v>
      </c>
      <c r="G35" s="50" t="s">
        <v>21</v>
      </c>
      <c r="H35" s="50" t="n">
        <v>442361</v>
      </c>
      <c r="I35" s="51" t="n">
        <v>2.04</v>
      </c>
      <c r="J35" s="52" t="n">
        <v>506119</v>
      </c>
      <c r="K35" s="51" t="n">
        <v>-12.6</v>
      </c>
      <c r="L35" s="53" t="n">
        <v>44.5</v>
      </c>
      <c r="M35" s="50" t="n">
        <v>216645</v>
      </c>
      <c r="N35" s="54" t="s">
        <v>21</v>
      </c>
      <c r="O35" s="50" t="n">
        <v>311732</v>
      </c>
      <c r="P35" s="51" t="n">
        <v>1.44</v>
      </c>
      <c r="Q35" s="52" t="n">
        <v>344356</v>
      </c>
      <c r="R35" s="51" t="n">
        <v>-9.47</v>
      </c>
      <c r="S35" s="36"/>
      <c r="T35" s="36" t="n">
        <v>0.96</v>
      </c>
      <c r="U35" s="45" t="b">
        <f aca="false">FALSE()</f>
        <v>0</v>
      </c>
      <c r="V35" s="45" t="n">
        <v>5.15</v>
      </c>
      <c r="W35" s="45" t="b">
        <f aca="false">FALSE()</f>
        <v>0</v>
      </c>
    </row>
    <row r="36" s="45" customFormat="true" ht="12" hidden="false" customHeight="false" outlineLevel="0" collapsed="false">
      <c r="A36" s="36"/>
      <c r="B36" s="56" t="s">
        <v>49</v>
      </c>
      <c r="C36" s="47"/>
      <c r="D36" s="71" t="s">
        <v>50</v>
      </c>
      <c r="E36" s="49" t="n">
        <v>45.1</v>
      </c>
      <c r="F36" s="50" t="n">
        <v>233576</v>
      </c>
      <c r="G36" s="50" t="n">
        <v>20</v>
      </c>
      <c r="H36" s="50" t="n">
        <v>606922</v>
      </c>
      <c r="I36" s="51" t="n">
        <v>2.6</v>
      </c>
      <c r="J36" s="52" t="n">
        <v>556658</v>
      </c>
      <c r="K36" s="51" t="n">
        <v>9.03</v>
      </c>
      <c r="L36" s="53" t="n">
        <v>45.4</v>
      </c>
      <c r="M36" s="50" t="n">
        <v>235343</v>
      </c>
      <c r="N36" s="54" t="n">
        <v>19</v>
      </c>
      <c r="O36" s="50" t="n">
        <v>387856</v>
      </c>
      <c r="P36" s="51" t="n">
        <v>1.65</v>
      </c>
      <c r="Q36" s="52" t="n">
        <v>412898</v>
      </c>
      <c r="R36" s="51" t="n">
        <v>-6.06</v>
      </c>
      <c r="S36" s="36"/>
      <c r="T36" s="36" t="n">
        <v>15.66</v>
      </c>
      <c r="U36" s="45" t="b">
        <f aca="false">FALSE()</f>
        <v>0</v>
      </c>
      <c r="V36" s="45" t="n">
        <v>-5.14</v>
      </c>
      <c r="W36" s="45" t="b">
        <f aca="false">FALSE()</f>
        <v>0</v>
      </c>
    </row>
    <row r="37" s="45" customFormat="true" ht="12" hidden="false" customHeight="false" outlineLevel="0" collapsed="false">
      <c r="A37" s="36"/>
      <c r="B37" s="56"/>
      <c r="C37" s="47"/>
      <c r="D37" s="71" t="s">
        <v>51</v>
      </c>
      <c r="E37" s="49" t="n">
        <v>32.8</v>
      </c>
      <c r="F37" s="50" t="n">
        <v>241005</v>
      </c>
      <c r="G37" s="50" t="s">
        <v>21</v>
      </c>
      <c r="H37" s="50" t="n">
        <v>714000</v>
      </c>
      <c r="I37" s="51" t="n">
        <v>2.96</v>
      </c>
      <c r="J37" s="52" t="n">
        <v>713463</v>
      </c>
      <c r="K37" s="51" t="n">
        <v>0.08</v>
      </c>
      <c r="L37" s="53" t="n">
        <v>32.8</v>
      </c>
      <c r="M37" s="50" t="n">
        <v>241005</v>
      </c>
      <c r="N37" s="54" t="s">
        <v>21</v>
      </c>
      <c r="O37" s="50" t="n">
        <v>713000</v>
      </c>
      <c r="P37" s="51" t="n">
        <v>2.96</v>
      </c>
      <c r="Q37" s="52" t="n">
        <v>708318</v>
      </c>
      <c r="R37" s="51" t="n">
        <v>0.66</v>
      </c>
      <c r="S37" s="36"/>
      <c r="T37" s="36" t="e">
        <f aca="false"/>
        <v>#VALUE!</v>
      </c>
      <c r="U37" s="45" t="b">
        <f aca="false">TRUE()</f>
        <v>1</v>
      </c>
      <c r="V37" s="45" t="e">
        <f aca="false"/>
        <v>#VALUE!</v>
      </c>
      <c r="W37" s="45" t="b">
        <f aca="false">TRUE()</f>
        <v>1</v>
      </c>
    </row>
    <row r="38" s="45" customFormat="true" ht="12" hidden="false" customHeight="false" outlineLevel="0" collapsed="false">
      <c r="A38" s="36"/>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S38" s="36"/>
      <c r="T38" s="36" t="e">
        <f aca="false"/>
        <v>#VALUE!</v>
      </c>
      <c r="U38" s="45" t="b">
        <f aca="false">TRUE()</f>
        <v>1</v>
      </c>
      <c r="V38" s="45" t="e">
        <f aca="false"/>
        <v>#VALUE!</v>
      </c>
      <c r="W38" s="45" t="b">
        <f aca="false">TRUE()</f>
        <v>1</v>
      </c>
    </row>
    <row r="39" s="45" customFormat="true" ht="12" hidden="false" customHeight="false" outlineLevel="0" collapsed="false">
      <c r="A39" s="36"/>
      <c r="B39" s="56"/>
      <c r="C39" s="47"/>
      <c r="D39" s="71" t="s">
        <v>53</v>
      </c>
      <c r="E39" s="49" t="s">
        <v>26</v>
      </c>
      <c r="F39" s="50" t="s">
        <v>26</v>
      </c>
      <c r="G39" s="50" t="s">
        <v>26</v>
      </c>
      <c r="H39" s="50" t="s">
        <v>26</v>
      </c>
      <c r="I39" s="51" t="s">
        <v>26</v>
      </c>
      <c r="J39" s="52" t="n">
        <v>534000</v>
      </c>
      <c r="K39" s="51" t="s">
        <v>26</v>
      </c>
      <c r="L39" s="53" t="s">
        <v>26</v>
      </c>
      <c r="M39" s="50" t="s">
        <v>26</v>
      </c>
      <c r="N39" s="54" t="s">
        <v>26</v>
      </c>
      <c r="O39" s="50" t="s">
        <v>26</v>
      </c>
      <c r="P39" s="51" t="s">
        <v>26</v>
      </c>
      <c r="Q39" s="52" t="n">
        <v>461910</v>
      </c>
      <c r="R39" s="51" t="s">
        <v>26</v>
      </c>
      <c r="S39" s="36"/>
      <c r="T39" s="36" t="e">
        <f aca="false"/>
        <v>#VALUE!</v>
      </c>
      <c r="U39" s="45" t="b">
        <f aca="false">TRUE()</f>
        <v>1</v>
      </c>
      <c r="V39" s="45" t="e">
        <f aca="false"/>
        <v>#VALUE!</v>
      </c>
      <c r="W39" s="45" t="b">
        <f aca="false">TRUE()</f>
        <v>1</v>
      </c>
    </row>
    <row r="40" s="45" customFormat="true" ht="12" hidden="false" customHeight="false" outlineLevel="0" collapsed="false">
      <c r="A40" s="36"/>
      <c r="B40" s="56"/>
      <c r="C40" s="47"/>
      <c r="D40" s="48" t="s">
        <v>54</v>
      </c>
      <c r="E40" s="49" t="n">
        <v>38.4</v>
      </c>
      <c r="F40" s="50" t="n">
        <v>255353</v>
      </c>
      <c r="G40" s="50" t="n">
        <v>5</v>
      </c>
      <c r="H40" s="50" t="n">
        <v>644697</v>
      </c>
      <c r="I40" s="51" t="n">
        <v>2.52</v>
      </c>
      <c r="J40" s="52" t="n">
        <v>602660</v>
      </c>
      <c r="K40" s="51" t="n">
        <v>6.98</v>
      </c>
      <c r="L40" s="53" t="n">
        <v>38.4</v>
      </c>
      <c r="M40" s="50" t="n">
        <v>255353</v>
      </c>
      <c r="N40" s="54" t="n">
        <v>5</v>
      </c>
      <c r="O40" s="50" t="n">
        <v>581065</v>
      </c>
      <c r="P40" s="51" t="n">
        <v>2.28</v>
      </c>
      <c r="Q40" s="52" t="n">
        <v>562743</v>
      </c>
      <c r="R40" s="51" t="n">
        <v>3.26</v>
      </c>
      <c r="S40" s="36"/>
      <c r="T40" s="36" t="n">
        <v>39.23</v>
      </c>
      <c r="U40" s="45" t="b">
        <f aca="false">FALSE()</f>
        <v>0</v>
      </c>
      <c r="V40" s="45" t="e">
        <f aca="false"/>
        <v>#VALUE!</v>
      </c>
      <c r="W40" s="45" t="b">
        <f aca="false">TRUE()</f>
        <v>1</v>
      </c>
    </row>
    <row r="41" s="45" customFormat="true" ht="12" hidden="false" customHeight="false" outlineLevel="0" collapsed="false">
      <c r="A41" s="36"/>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S41" s="36"/>
      <c r="T41" s="36" t="e">
        <f aca="false"/>
        <v>#VALUE!</v>
      </c>
      <c r="U41" s="45" t="b">
        <f aca="false">TRUE()</f>
        <v>1</v>
      </c>
      <c r="V41" s="45" t="e">
        <f aca="false"/>
        <v>#VALUE!</v>
      </c>
      <c r="W41" s="45" t="b">
        <f aca="false">TRUE()</f>
        <v>1</v>
      </c>
    </row>
    <row r="42" s="45" customFormat="true" ht="12" hidden="false" customHeight="false" outlineLevel="0" collapsed="false">
      <c r="A42" s="36"/>
      <c r="B42" s="56"/>
      <c r="C42" s="73" t="s">
        <v>56</v>
      </c>
      <c r="D42" s="73"/>
      <c r="E42" s="59" t="n">
        <v>38.6</v>
      </c>
      <c r="F42" s="60" t="n">
        <v>257187</v>
      </c>
      <c r="G42" s="60" t="n">
        <v>21</v>
      </c>
      <c r="H42" s="60" t="n">
        <v>519226</v>
      </c>
      <c r="I42" s="61" t="n">
        <v>2.02</v>
      </c>
      <c r="J42" s="62" t="n">
        <v>525206</v>
      </c>
      <c r="K42" s="65" t="n">
        <v>-1.14</v>
      </c>
      <c r="L42" s="63" t="n">
        <v>38.6</v>
      </c>
      <c r="M42" s="60" t="n">
        <v>257187</v>
      </c>
      <c r="N42" s="64" t="n">
        <v>21</v>
      </c>
      <c r="O42" s="60" t="n">
        <v>500215</v>
      </c>
      <c r="P42" s="61" t="n">
        <v>1.94</v>
      </c>
      <c r="Q42" s="62" t="n">
        <v>487561</v>
      </c>
      <c r="R42" s="61" t="n">
        <v>2.6</v>
      </c>
      <c r="S42" s="36"/>
      <c r="T42" s="36" t="n">
        <v>-8.48</v>
      </c>
      <c r="U42" s="45" t="b">
        <f aca="false">FALSE()</f>
        <v>0</v>
      </c>
      <c r="V42" s="45" t="n">
        <v>-9.93</v>
      </c>
      <c r="W42" s="45" t="b">
        <f aca="false">FALSE()</f>
        <v>0</v>
      </c>
    </row>
    <row r="43" s="45" customFormat="true" ht="12" hidden="false" customHeight="false" outlineLevel="0" collapsed="false">
      <c r="A43" s="36"/>
      <c r="B43" s="56"/>
      <c r="C43" s="73" t="s">
        <v>57</v>
      </c>
      <c r="D43" s="73"/>
      <c r="E43" s="59" t="n">
        <v>41.4</v>
      </c>
      <c r="F43" s="60" t="n">
        <v>282031</v>
      </c>
      <c r="G43" s="60" t="n">
        <v>7</v>
      </c>
      <c r="H43" s="60" t="n">
        <v>724518</v>
      </c>
      <c r="I43" s="61" t="n">
        <v>2.57</v>
      </c>
      <c r="J43" s="62" t="n">
        <v>755087</v>
      </c>
      <c r="K43" s="65" t="n">
        <v>-4.05</v>
      </c>
      <c r="L43" s="63" t="n">
        <v>41.4</v>
      </c>
      <c r="M43" s="60" t="n">
        <v>282031</v>
      </c>
      <c r="N43" s="64" t="n">
        <v>7</v>
      </c>
      <c r="O43" s="60" t="n">
        <v>681766</v>
      </c>
      <c r="P43" s="61" t="n">
        <v>2.42</v>
      </c>
      <c r="Q43" s="62" t="n">
        <v>713501</v>
      </c>
      <c r="R43" s="61" t="n">
        <v>-4.45</v>
      </c>
      <c r="S43" s="36"/>
      <c r="T43" s="36" t="n">
        <v>16.08</v>
      </c>
      <c r="U43" s="45" t="b">
        <f aca="false">FALSE()</f>
        <v>0</v>
      </c>
      <c r="V43" s="45" t="n">
        <v>-2.94</v>
      </c>
      <c r="W43" s="45" t="b">
        <f aca="false">FALSE()</f>
        <v>0</v>
      </c>
    </row>
    <row r="44" s="45" customFormat="true" ht="12" hidden="false" customHeight="false" outlineLevel="0" collapsed="false">
      <c r="A44" s="36"/>
      <c r="B44" s="56"/>
      <c r="C44" s="73" t="s">
        <v>58</v>
      </c>
      <c r="D44" s="73"/>
      <c r="E44" s="59" t="n">
        <v>43</v>
      </c>
      <c r="F44" s="60" t="n">
        <v>300000</v>
      </c>
      <c r="G44" s="60" t="s">
        <v>21</v>
      </c>
      <c r="H44" s="60" t="n">
        <v>1150000</v>
      </c>
      <c r="I44" s="61" t="n">
        <v>3.83</v>
      </c>
      <c r="J44" s="62" t="n">
        <v>1188705</v>
      </c>
      <c r="K44" s="65" t="n">
        <v>-3.26</v>
      </c>
      <c r="L44" s="63" t="n">
        <v>43</v>
      </c>
      <c r="M44" s="60" t="n">
        <v>300000</v>
      </c>
      <c r="N44" s="64" t="s">
        <v>21</v>
      </c>
      <c r="O44" s="60" t="n">
        <v>1135000</v>
      </c>
      <c r="P44" s="61" t="n">
        <v>3.78</v>
      </c>
      <c r="Q44" s="62" t="n">
        <v>1064305</v>
      </c>
      <c r="R44" s="51" t="n">
        <v>6.64</v>
      </c>
      <c r="S44" s="36"/>
      <c r="T44" s="36" t="e">
        <f aca="false"/>
        <v>#VALUE!</v>
      </c>
      <c r="U44" s="45" t="b">
        <f aca="false">TRUE()</f>
        <v>1</v>
      </c>
      <c r="V44" s="45" t="e">
        <f aca="false"/>
        <v>#VALUE!</v>
      </c>
      <c r="W44" s="45" t="b">
        <f aca="false">TRUE()</f>
        <v>1</v>
      </c>
    </row>
    <row r="45" s="45" customFormat="true" ht="12" hidden="false" customHeight="false" outlineLevel="0" collapsed="false">
      <c r="A45" s="36"/>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S45" s="36"/>
      <c r="T45" s="36" t="e">
        <f aca="false"/>
        <v>#VALUE!</v>
      </c>
      <c r="U45" s="45" t="b">
        <f aca="false">TRUE()</f>
        <v>1</v>
      </c>
      <c r="V45" s="45" t="e">
        <f aca="false"/>
        <v>#VALUE!</v>
      </c>
      <c r="W45" s="45" t="b">
        <f aca="false">TRUE()</f>
        <v>1</v>
      </c>
    </row>
    <row r="46" s="45" customFormat="true" ht="12" hidden="false" customHeight="false" outlineLevel="0" collapsed="false">
      <c r="A46" s="36"/>
      <c r="B46" s="56"/>
      <c r="C46" s="73" t="s">
        <v>60</v>
      </c>
      <c r="D46" s="73"/>
      <c r="E46" s="59" t="n">
        <v>41.8</v>
      </c>
      <c r="F46" s="60" t="n">
        <v>248450</v>
      </c>
      <c r="G46" s="60" t="n">
        <v>5</v>
      </c>
      <c r="H46" s="60" t="n">
        <v>450808</v>
      </c>
      <c r="I46" s="61" t="n">
        <v>1.81</v>
      </c>
      <c r="J46" s="62" t="n">
        <v>496685</v>
      </c>
      <c r="K46" s="65" t="n">
        <v>-9.24</v>
      </c>
      <c r="L46" s="63" t="n">
        <v>41.8</v>
      </c>
      <c r="M46" s="60" t="n">
        <v>248450</v>
      </c>
      <c r="N46" s="64" t="n">
        <v>5</v>
      </c>
      <c r="O46" s="60" t="n">
        <v>363366</v>
      </c>
      <c r="P46" s="61" t="n">
        <v>1.46</v>
      </c>
      <c r="Q46" s="62" t="n">
        <v>374952</v>
      </c>
      <c r="R46" s="61" t="n">
        <v>-3.09</v>
      </c>
      <c r="S46" s="36"/>
      <c r="T46" s="36" t="n">
        <v>3.65</v>
      </c>
      <c r="U46" s="45" t="b">
        <f aca="false">FALSE()</f>
        <v>0</v>
      </c>
      <c r="V46" s="45" t="n">
        <v>5.5</v>
      </c>
      <c r="W46" s="45" t="b">
        <f aca="false">FALSE()</f>
        <v>0</v>
      </c>
    </row>
    <row r="47" s="45" customFormat="true" ht="12" hidden="false" customHeight="false" outlineLevel="0" collapsed="false">
      <c r="A47" s="36"/>
      <c r="B47" s="56"/>
      <c r="C47" s="73" t="s">
        <v>61</v>
      </c>
      <c r="D47" s="73"/>
      <c r="E47" s="59" t="n">
        <v>38.3</v>
      </c>
      <c r="F47" s="60" t="n">
        <v>290544</v>
      </c>
      <c r="G47" s="60" t="n">
        <v>9</v>
      </c>
      <c r="H47" s="60" t="n">
        <v>555365</v>
      </c>
      <c r="I47" s="61" t="n">
        <v>1.91</v>
      </c>
      <c r="J47" s="62" t="n">
        <v>551707</v>
      </c>
      <c r="K47" s="65" t="n">
        <v>0.66</v>
      </c>
      <c r="L47" s="63" t="n">
        <v>38.3</v>
      </c>
      <c r="M47" s="60" t="n">
        <v>290544</v>
      </c>
      <c r="N47" s="64" t="n">
        <v>9</v>
      </c>
      <c r="O47" s="60" t="n">
        <v>542172</v>
      </c>
      <c r="P47" s="61" t="n">
        <v>1.87</v>
      </c>
      <c r="Q47" s="62" t="n">
        <v>505717</v>
      </c>
      <c r="R47" s="61" t="n">
        <v>7.21</v>
      </c>
      <c r="S47" s="36"/>
      <c r="T47" s="36" t="n">
        <v>42.13</v>
      </c>
      <c r="U47" s="45" t="b">
        <f aca="false">FALSE()</f>
        <v>0</v>
      </c>
      <c r="V47" s="45" t="n">
        <v>28.04</v>
      </c>
      <c r="W47" s="45" t="b">
        <f aca="false">FALSE()</f>
        <v>0</v>
      </c>
    </row>
    <row r="48" s="45" customFormat="true" ht="12.75" hidden="false" customHeight="false" outlineLevel="0" collapsed="false">
      <c r="A48" s="36"/>
      <c r="B48" s="56"/>
      <c r="C48" s="74" t="s">
        <v>62</v>
      </c>
      <c r="D48" s="74"/>
      <c r="E48" s="67" t="n">
        <v>40.6</v>
      </c>
      <c r="F48" s="68" t="n">
        <v>254111</v>
      </c>
      <c r="G48" s="75" t="n">
        <v>9</v>
      </c>
      <c r="H48" s="68" t="n">
        <v>648597</v>
      </c>
      <c r="I48" s="65" t="n">
        <v>2.55</v>
      </c>
      <c r="J48" s="76" t="n">
        <v>616129</v>
      </c>
      <c r="K48" s="77" t="n">
        <v>5.27</v>
      </c>
      <c r="L48" s="70" t="n">
        <v>40.6</v>
      </c>
      <c r="M48" s="68" t="n">
        <v>254111</v>
      </c>
      <c r="N48" s="78" t="n">
        <v>9</v>
      </c>
      <c r="O48" s="68" t="n">
        <v>613478</v>
      </c>
      <c r="P48" s="65" t="n">
        <v>2.41</v>
      </c>
      <c r="Q48" s="76" t="n">
        <v>604671</v>
      </c>
      <c r="R48" s="77" t="n">
        <v>1.46</v>
      </c>
      <c r="S48" s="36"/>
      <c r="T48" s="36" t="n">
        <v>-0.06</v>
      </c>
      <c r="U48" s="45" t="b">
        <f aca="false">FALSE()</f>
        <v>0</v>
      </c>
      <c r="V48" s="45" t="n">
        <v>-3.12</v>
      </c>
      <c r="W48" s="45" t="b">
        <f aca="false">FALSE()</f>
        <v>0</v>
      </c>
    </row>
    <row r="49" s="45" customFormat="true" ht="12" hidden="false" customHeight="false" outlineLevel="0" collapsed="false">
      <c r="A49" s="36"/>
      <c r="B49" s="79"/>
      <c r="C49" s="80" t="n">
        <v>300</v>
      </c>
      <c r="D49" s="81" t="s">
        <v>63</v>
      </c>
      <c r="E49" s="82" t="n">
        <v>41.3</v>
      </c>
      <c r="F49" s="83" t="n">
        <v>311234</v>
      </c>
      <c r="G49" s="83" t="n">
        <v>27</v>
      </c>
      <c r="H49" s="83" t="n">
        <v>849044</v>
      </c>
      <c r="I49" s="84" t="n">
        <v>2.73</v>
      </c>
      <c r="J49" s="85" t="n">
        <v>815344</v>
      </c>
      <c r="K49" s="51" t="n">
        <v>4.13</v>
      </c>
      <c r="L49" s="86" t="n">
        <v>41.3</v>
      </c>
      <c r="M49" s="83" t="n">
        <v>311234</v>
      </c>
      <c r="N49" s="87" t="n">
        <v>27</v>
      </c>
      <c r="O49" s="83" t="n">
        <v>803524</v>
      </c>
      <c r="P49" s="84" t="n">
        <v>2.58</v>
      </c>
      <c r="Q49" s="85" t="n">
        <v>737358</v>
      </c>
      <c r="R49" s="51" t="n">
        <v>8.97</v>
      </c>
      <c r="S49" s="36"/>
      <c r="T49" s="36" t="n">
        <v>5.86</v>
      </c>
      <c r="U49" s="45" t="b">
        <f aca="false">FALSE()</f>
        <v>0</v>
      </c>
      <c r="V49" s="45" t="n">
        <v>9.3</v>
      </c>
      <c r="W49" s="45" t="b">
        <f aca="false">FALSE()</f>
        <v>0</v>
      </c>
    </row>
    <row r="50" s="45" customFormat="true" ht="12" hidden="false" customHeight="false" outlineLevel="0" collapsed="false">
      <c r="A50" s="36"/>
      <c r="B50" s="56" t="s">
        <v>64</v>
      </c>
      <c r="C50" s="88" t="s">
        <v>65</v>
      </c>
      <c r="D50" s="89" t="s">
        <v>66</v>
      </c>
      <c r="E50" s="59" t="n">
        <v>39.2</v>
      </c>
      <c r="F50" s="60" t="n">
        <v>293325</v>
      </c>
      <c r="G50" s="60" t="n">
        <v>65</v>
      </c>
      <c r="H50" s="60" t="n">
        <v>759708</v>
      </c>
      <c r="I50" s="61" t="n">
        <v>2.59</v>
      </c>
      <c r="J50" s="62" t="n">
        <v>751010</v>
      </c>
      <c r="K50" s="65" t="n">
        <v>1.16</v>
      </c>
      <c r="L50" s="63" t="n">
        <v>39.2</v>
      </c>
      <c r="M50" s="60" t="n">
        <v>293325</v>
      </c>
      <c r="N50" s="64" t="n">
        <v>65</v>
      </c>
      <c r="O50" s="60" t="n">
        <v>719018</v>
      </c>
      <c r="P50" s="61" t="n">
        <v>2.45</v>
      </c>
      <c r="Q50" s="62" t="n">
        <v>721374</v>
      </c>
      <c r="R50" s="61" t="n">
        <v>-0.33</v>
      </c>
      <c r="S50" s="36"/>
      <c r="T50" s="36" t="n">
        <v>4.43</v>
      </c>
      <c r="U50" s="45" t="b">
        <f aca="false">FALSE()</f>
        <v>0</v>
      </c>
      <c r="V50" s="45" t="n">
        <v>2.1</v>
      </c>
      <c r="W50" s="45" t="b">
        <f aca="false">FALSE()</f>
        <v>0</v>
      </c>
    </row>
    <row r="51" s="45" customFormat="true" ht="12" hidden="false" customHeight="false" outlineLevel="0" collapsed="false">
      <c r="A51" s="36"/>
      <c r="B51" s="56"/>
      <c r="C51" s="88" t="s">
        <v>67</v>
      </c>
      <c r="D51" s="89" t="s">
        <v>68</v>
      </c>
      <c r="E51" s="59" t="n">
        <v>38.5</v>
      </c>
      <c r="F51" s="60" t="n">
        <v>272447</v>
      </c>
      <c r="G51" s="60" t="n">
        <v>41</v>
      </c>
      <c r="H51" s="60" t="n">
        <v>708718</v>
      </c>
      <c r="I51" s="61" t="n">
        <v>2.6</v>
      </c>
      <c r="J51" s="62" t="n">
        <v>704349</v>
      </c>
      <c r="K51" s="65" t="n">
        <v>0.62</v>
      </c>
      <c r="L51" s="63" t="n">
        <v>38.5</v>
      </c>
      <c r="M51" s="60" t="n">
        <v>272447</v>
      </c>
      <c r="N51" s="64" t="n">
        <v>41</v>
      </c>
      <c r="O51" s="60" t="n">
        <v>678422</v>
      </c>
      <c r="P51" s="61" t="n">
        <v>2.49</v>
      </c>
      <c r="Q51" s="62" t="n">
        <v>674745</v>
      </c>
      <c r="R51" s="57" t="n">
        <v>0.54</v>
      </c>
      <c r="S51" s="36"/>
      <c r="T51" s="36" t="n">
        <v>7.06</v>
      </c>
      <c r="U51" s="45" t="b">
        <f aca="false">FALSE()</f>
        <v>0</v>
      </c>
      <c r="V51" s="45" t="n">
        <v>6.94</v>
      </c>
      <c r="W51" s="45" t="b">
        <f aca="false">FALSE()</f>
        <v>0</v>
      </c>
    </row>
    <row r="52" s="45" customFormat="true" ht="12" hidden="false" customHeight="false" outlineLevel="0" collapsed="false">
      <c r="A52" s="36"/>
      <c r="B52" s="56"/>
      <c r="C52" s="88" t="s">
        <v>69</v>
      </c>
      <c r="D52" s="89" t="s">
        <v>70</v>
      </c>
      <c r="E52" s="59" t="n">
        <v>37.7</v>
      </c>
      <c r="F52" s="60" t="n">
        <v>270365</v>
      </c>
      <c r="G52" s="60" t="n">
        <v>39</v>
      </c>
      <c r="H52" s="60" t="n">
        <v>697781</v>
      </c>
      <c r="I52" s="61" t="n">
        <v>2.58</v>
      </c>
      <c r="J52" s="62" t="n">
        <v>708977</v>
      </c>
      <c r="K52" s="65" t="n">
        <v>-1.58</v>
      </c>
      <c r="L52" s="63" t="n">
        <v>37.7</v>
      </c>
      <c r="M52" s="60" t="n">
        <v>270365</v>
      </c>
      <c r="N52" s="64" t="n">
        <v>39</v>
      </c>
      <c r="O52" s="60" t="n">
        <v>664300</v>
      </c>
      <c r="P52" s="61" t="n">
        <v>2.46</v>
      </c>
      <c r="Q52" s="62" t="n">
        <v>688208</v>
      </c>
      <c r="R52" s="57" t="n">
        <v>-3.47</v>
      </c>
      <c r="S52" s="36"/>
      <c r="T52" s="36" t="n">
        <v>-1.99</v>
      </c>
      <c r="U52" s="45" t="b">
        <f aca="false">FALSE()</f>
        <v>0</v>
      </c>
      <c r="V52" s="45" t="n">
        <v>-5.84</v>
      </c>
      <c r="W52" s="45" t="b">
        <f aca="false">FALSE()</f>
        <v>0</v>
      </c>
    </row>
    <row r="53" s="45" customFormat="true" ht="12" hidden="false" customHeight="false" outlineLevel="0" collapsed="false">
      <c r="A53" s="36"/>
      <c r="B53" s="56" t="s">
        <v>71</v>
      </c>
      <c r="C53" s="90"/>
      <c r="D53" s="91" t="s">
        <v>72</v>
      </c>
      <c r="E53" s="59" t="n">
        <v>39</v>
      </c>
      <c r="F53" s="60" t="n">
        <v>285954</v>
      </c>
      <c r="G53" s="60" t="n">
        <v>172</v>
      </c>
      <c r="H53" s="60" t="n">
        <v>747536</v>
      </c>
      <c r="I53" s="61" t="n">
        <v>2.61</v>
      </c>
      <c r="J53" s="62" t="n">
        <v>743686</v>
      </c>
      <c r="K53" s="65" t="n">
        <v>0.52</v>
      </c>
      <c r="L53" s="63" t="n">
        <v>39</v>
      </c>
      <c r="M53" s="60" t="n">
        <v>285954</v>
      </c>
      <c r="N53" s="64" t="n">
        <v>172</v>
      </c>
      <c r="O53" s="60" t="n">
        <v>710199</v>
      </c>
      <c r="P53" s="61" t="n">
        <v>2.48</v>
      </c>
      <c r="Q53" s="62" t="n">
        <v>705880</v>
      </c>
      <c r="R53" s="51" t="n">
        <v>0.61</v>
      </c>
      <c r="S53" s="36"/>
      <c r="T53" s="36" t="n">
        <v>3.12</v>
      </c>
      <c r="U53" s="45" t="b">
        <f aca="false">FALSE()</f>
        <v>0</v>
      </c>
      <c r="V53" s="45" t="n">
        <v>2.35</v>
      </c>
      <c r="W53" s="45" t="b">
        <f aca="false">FALSE()</f>
        <v>0</v>
      </c>
    </row>
    <row r="54" s="45" customFormat="true" ht="12" hidden="false" customHeight="false" outlineLevel="0" collapsed="false">
      <c r="A54" s="36"/>
      <c r="B54" s="56"/>
      <c r="C54" s="88" t="n">
        <v>299</v>
      </c>
      <c r="D54" s="89" t="s">
        <v>73</v>
      </c>
      <c r="E54" s="59" t="n">
        <v>39.5</v>
      </c>
      <c r="F54" s="60" t="n">
        <v>247130</v>
      </c>
      <c r="G54" s="60" t="n">
        <v>86</v>
      </c>
      <c r="H54" s="60" t="n">
        <v>582572</v>
      </c>
      <c r="I54" s="61" t="n">
        <v>2.36</v>
      </c>
      <c r="J54" s="62" t="n">
        <v>582927</v>
      </c>
      <c r="K54" s="65" t="n">
        <v>-0.06</v>
      </c>
      <c r="L54" s="63" t="n">
        <v>39.4</v>
      </c>
      <c r="M54" s="60" t="n">
        <v>248280</v>
      </c>
      <c r="N54" s="64" t="n">
        <v>83</v>
      </c>
      <c r="O54" s="60" t="n">
        <v>498727</v>
      </c>
      <c r="P54" s="61" t="n">
        <v>2.01</v>
      </c>
      <c r="Q54" s="62" t="n">
        <v>508999</v>
      </c>
      <c r="R54" s="61" t="n">
        <v>-2.02</v>
      </c>
      <c r="S54" s="36"/>
      <c r="T54" s="36" t="n">
        <v>4.36</v>
      </c>
      <c r="U54" s="45" t="b">
        <f aca="false">FALSE()</f>
        <v>0</v>
      </c>
      <c r="V54" s="45" t="n">
        <v>2.95</v>
      </c>
      <c r="W54" s="45" t="b">
        <f aca="false">FALSE()</f>
        <v>0</v>
      </c>
    </row>
    <row r="55" s="45" customFormat="true" ht="12" hidden="false" customHeight="false" outlineLevel="0" collapsed="false">
      <c r="A55" s="36"/>
      <c r="B55" s="56"/>
      <c r="C55" s="88" t="s">
        <v>65</v>
      </c>
      <c r="D55" s="89" t="s">
        <v>74</v>
      </c>
      <c r="E55" s="59" t="n">
        <v>41.6</v>
      </c>
      <c r="F55" s="60" t="n">
        <v>257589</v>
      </c>
      <c r="G55" s="60" t="n">
        <v>55</v>
      </c>
      <c r="H55" s="60" t="n">
        <v>550255</v>
      </c>
      <c r="I55" s="61" t="n">
        <v>2.14</v>
      </c>
      <c r="J55" s="62" t="n">
        <v>560829</v>
      </c>
      <c r="K55" s="65" t="n">
        <v>-1.89</v>
      </c>
      <c r="L55" s="63" t="n">
        <v>41.6</v>
      </c>
      <c r="M55" s="60" t="n">
        <v>257589</v>
      </c>
      <c r="N55" s="64" t="n">
        <v>55</v>
      </c>
      <c r="O55" s="60" t="n">
        <v>450117</v>
      </c>
      <c r="P55" s="61" t="n">
        <v>1.75</v>
      </c>
      <c r="Q55" s="62" t="n">
        <v>487437</v>
      </c>
      <c r="R55" s="51" t="n">
        <v>-7.66</v>
      </c>
      <c r="S55" s="36"/>
      <c r="T55" s="36" t="n">
        <v>15.68</v>
      </c>
      <c r="U55" s="45" t="b">
        <f aca="false">FALSE()</f>
        <v>0</v>
      </c>
      <c r="V55" s="45" t="n">
        <v>1.55</v>
      </c>
      <c r="W55" s="45" t="b">
        <f aca="false">FALSE()</f>
        <v>0</v>
      </c>
    </row>
    <row r="56" s="45" customFormat="true" ht="12" hidden="false" customHeight="false" outlineLevel="0" collapsed="false">
      <c r="A56" s="36"/>
      <c r="B56" s="56" t="s">
        <v>49</v>
      </c>
      <c r="C56" s="88" t="s">
        <v>67</v>
      </c>
      <c r="D56" s="89" t="s">
        <v>75</v>
      </c>
      <c r="E56" s="59" t="n">
        <v>47.9</v>
      </c>
      <c r="F56" s="60" t="n">
        <v>261939</v>
      </c>
      <c r="G56" s="60" t="n">
        <v>6</v>
      </c>
      <c r="H56" s="60" t="n">
        <v>579688</v>
      </c>
      <c r="I56" s="61" t="n">
        <v>2.21</v>
      </c>
      <c r="J56" s="62" t="n">
        <v>575993</v>
      </c>
      <c r="K56" s="65" t="n">
        <v>0.64</v>
      </c>
      <c r="L56" s="63" t="n">
        <v>47.9</v>
      </c>
      <c r="M56" s="60" t="n">
        <v>261939</v>
      </c>
      <c r="N56" s="64" t="n">
        <v>6</v>
      </c>
      <c r="O56" s="60" t="n">
        <v>534688</v>
      </c>
      <c r="P56" s="61" t="n">
        <v>2.04</v>
      </c>
      <c r="Q56" s="62" t="n">
        <v>517344</v>
      </c>
      <c r="R56" s="61" t="n">
        <v>3.35</v>
      </c>
      <c r="S56" s="36"/>
      <c r="T56" s="36" t="n">
        <v>0.84</v>
      </c>
      <c r="U56" s="45" t="b">
        <f aca="false">FALSE()</f>
        <v>0</v>
      </c>
      <c r="V56" s="45" t="n">
        <v>0.93</v>
      </c>
      <c r="W56" s="45" t="b">
        <f aca="false">FALSE()</f>
        <v>0</v>
      </c>
    </row>
    <row r="57" s="45" customFormat="true" ht="12" hidden="false" customHeight="false" outlineLevel="0" collapsed="false">
      <c r="A57" s="36"/>
      <c r="B57" s="56"/>
      <c r="C57" s="88" t="s">
        <v>76</v>
      </c>
      <c r="D57" s="91" t="s">
        <v>72</v>
      </c>
      <c r="E57" s="59" t="n">
        <v>40.6</v>
      </c>
      <c r="F57" s="60" t="n">
        <v>251648</v>
      </c>
      <c r="G57" s="60" t="n">
        <v>147</v>
      </c>
      <c r="H57" s="60" t="n">
        <v>570363</v>
      </c>
      <c r="I57" s="61" t="n">
        <v>2.27</v>
      </c>
      <c r="J57" s="62" t="n">
        <v>574446</v>
      </c>
      <c r="K57" s="61" t="n">
        <v>-0.71</v>
      </c>
      <c r="L57" s="63" t="n">
        <v>40.6</v>
      </c>
      <c r="M57" s="60" t="n">
        <v>252404</v>
      </c>
      <c r="N57" s="64" t="n">
        <v>144</v>
      </c>
      <c r="O57" s="60" t="n">
        <v>481659</v>
      </c>
      <c r="P57" s="61" t="n">
        <v>1.91</v>
      </c>
      <c r="Q57" s="62" t="n">
        <v>501402</v>
      </c>
      <c r="R57" s="61" t="n">
        <v>-3.94</v>
      </c>
      <c r="S57" s="36"/>
      <c r="T57" s="36" t="n">
        <v>7.61</v>
      </c>
      <c r="U57" s="45" t="b">
        <f aca="false">FALSE()</f>
        <v>0</v>
      </c>
      <c r="V57" s="45" t="n">
        <v>3.28</v>
      </c>
      <c r="W57" s="45" t="b">
        <f aca="false">FALSE()</f>
        <v>0</v>
      </c>
    </row>
    <row r="58" s="45" customFormat="true" ht="12.75" hidden="false" customHeight="false" outlineLevel="0" collapsed="false">
      <c r="A58" s="36"/>
      <c r="B58" s="92"/>
      <c r="C58" s="93" t="s">
        <v>77</v>
      </c>
      <c r="D58" s="93"/>
      <c r="E58" s="59" t="n">
        <v>39.1</v>
      </c>
      <c r="F58" s="60" t="n">
        <v>266914</v>
      </c>
      <c r="G58" s="75" t="n">
        <v>12</v>
      </c>
      <c r="H58" s="60" t="n">
        <v>630589</v>
      </c>
      <c r="I58" s="61" t="n">
        <v>2.36</v>
      </c>
      <c r="J58" s="76" t="n">
        <v>654271</v>
      </c>
      <c r="K58" s="51" t="n">
        <v>-3.62</v>
      </c>
      <c r="L58" s="63" t="n">
        <v>39.1</v>
      </c>
      <c r="M58" s="60" t="n">
        <v>266914</v>
      </c>
      <c r="N58" s="78" t="n">
        <v>12</v>
      </c>
      <c r="O58" s="60" t="n">
        <v>536911</v>
      </c>
      <c r="P58" s="61" t="n">
        <v>2.01</v>
      </c>
      <c r="Q58" s="76" t="n">
        <v>596055</v>
      </c>
      <c r="R58" s="94" t="n">
        <v>-9.92</v>
      </c>
      <c r="S58" s="36"/>
      <c r="T58" s="36" t="n">
        <v>1.77</v>
      </c>
      <c r="U58" s="45" t="b">
        <f aca="false">FALSE()</f>
        <v>0</v>
      </c>
      <c r="V58" s="45" t="n">
        <v>-10.09</v>
      </c>
      <c r="W58" s="45" t="b">
        <f aca="false">FALSE()</f>
        <v>0</v>
      </c>
    </row>
    <row r="59" s="97" customFormat="true" ht="12" hidden="false" customHeight="true" outlineLevel="0" collapsed="false">
      <c r="A59" s="36"/>
      <c r="B59" s="95" t="s">
        <v>78</v>
      </c>
      <c r="C59" s="16" t="s">
        <v>79</v>
      </c>
      <c r="D59" s="16"/>
      <c r="E59" s="82" t="n">
        <v>39.2</v>
      </c>
      <c r="F59" s="83" t="n">
        <v>277015</v>
      </c>
      <c r="G59" s="83" t="n">
        <v>186</v>
      </c>
      <c r="H59" s="83" t="n">
        <v>713846</v>
      </c>
      <c r="I59" s="84" t="n">
        <v>2.58</v>
      </c>
      <c r="J59" s="85" t="n">
        <v>683352</v>
      </c>
      <c r="K59" s="96" t="n">
        <v>4.46</v>
      </c>
      <c r="L59" s="86" t="n">
        <v>39.2</v>
      </c>
      <c r="M59" s="83" t="n">
        <v>277015</v>
      </c>
      <c r="N59" s="87" t="n">
        <v>186</v>
      </c>
      <c r="O59" s="83" t="n">
        <v>660088</v>
      </c>
      <c r="P59" s="84" t="n">
        <v>2.38</v>
      </c>
      <c r="Q59" s="85" t="n">
        <v>636570</v>
      </c>
      <c r="R59" s="96" t="n">
        <v>3.69</v>
      </c>
      <c r="S59" s="36"/>
      <c r="T59" s="36" t="n">
        <v>3.48</v>
      </c>
      <c r="U59" s="45" t="b">
        <f aca="false">FALSE()</f>
        <v>0</v>
      </c>
      <c r="V59" s="45" t="n">
        <v>3.38</v>
      </c>
      <c r="W59" s="45" t="b">
        <f aca="false">FALSE()</f>
        <v>0</v>
      </c>
      <c r="X59" s="45"/>
      <c r="Y59" s="45"/>
      <c r="Z59" s="45"/>
    </row>
    <row r="60" s="97" customFormat="true" ht="12" hidden="false" customHeight="false" outlineLevel="0" collapsed="false">
      <c r="A60" s="36"/>
      <c r="B60" s="95"/>
      <c r="C60" s="98" t="s">
        <v>80</v>
      </c>
      <c r="D60" s="98"/>
      <c r="E60" s="59" t="n">
        <v>37.5</v>
      </c>
      <c r="F60" s="60" t="n">
        <v>262908</v>
      </c>
      <c r="G60" s="60" t="s">
        <v>21</v>
      </c>
      <c r="H60" s="60" t="n">
        <v>686273</v>
      </c>
      <c r="I60" s="61" t="n">
        <v>2.61</v>
      </c>
      <c r="J60" s="62" t="n">
        <v>657886</v>
      </c>
      <c r="K60" s="99" t="n">
        <v>4.31</v>
      </c>
      <c r="L60" s="63" t="n">
        <v>37.5</v>
      </c>
      <c r="M60" s="60" t="n">
        <v>262908</v>
      </c>
      <c r="N60" s="64" t="s">
        <v>21</v>
      </c>
      <c r="O60" s="60" t="n">
        <v>671607</v>
      </c>
      <c r="P60" s="61" t="n">
        <v>2.55</v>
      </c>
      <c r="Q60" s="62" t="n">
        <v>611508</v>
      </c>
      <c r="R60" s="99" t="n">
        <v>9.83</v>
      </c>
      <c r="S60" s="36"/>
      <c r="T60" s="36" t="e">
        <f aca="false"/>
        <v>#VALUE!</v>
      </c>
      <c r="U60" s="45" t="b">
        <f aca="false">TRUE()</f>
        <v>1</v>
      </c>
      <c r="V60" s="45" t="e">
        <f aca="false"/>
        <v>#VALUE!</v>
      </c>
      <c r="W60" s="45" t="b">
        <f aca="false">TRUE()</f>
        <v>1</v>
      </c>
      <c r="X60" s="45"/>
      <c r="Y60" s="45"/>
      <c r="Z60" s="45"/>
    </row>
    <row r="61" s="97" customFormat="true" ht="12" hidden="false" customHeight="false" outlineLevel="0" collapsed="false">
      <c r="A61" s="36"/>
      <c r="B61" s="95"/>
      <c r="C61" s="98" t="s">
        <v>81</v>
      </c>
      <c r="D61" s="98"/>
      <c r="E61" s="59" t="n">
        <v>40.3</v>
      </c>
      <c r="F61" s="60" t="n">
        <v>261022</v>
      </c>
      <c r="G61" s="60" t="n">
        <v>134</v>
      </c>
      <c r="H61" s="60" t="n">
        <v>601014</v>
      </c>
      <c r="I61" s="61" t="n">
        <v>2.3</v>
      </c>
      <c r="J61" s="62" t="n">
        <v>648920</v>
      </c>
      <c r="K61" s="99" t="n">
        <v>-7.38</v>
      </c>
      <c r="L61" s="63" t="n">
        <v>40.4</v>
      </c>
      <c r="M61" s="60" t="n">
        <v>260995</v>
      </c>
      <c r="N61" s="64" t="n">
        <v>133</v>
      </c>
      <c r="O61" s="60" t="n">
        <v>523834</v>
      </c>
      <c r="P61" s="61" t="n">
        <v>2.01</v>
      </c>
      <c r="Q61" s="62" t="n">
        <v>584781</v>
      </c>
      <c r="R61" s="99" t="n">
        <v>-10.42</v>
      </c>
      <c r="S61" s="36"/>
      <c r="T61" s="36" t="n">
        <v>16.93</v>
      </c>
      <c r="U61" s="45" t="b">
        <f aca="false">FALSE()</f>
        <v>0</v>
      </c>
      <c r="V61" s="45" t="n">
        <v>-3.81</v>
      </c>
      <c r="W61" s="45" t="b">
        <f aca="false">FALSE()</f>
        <v>0</v>
      </c>
      <c r="X61" s="45"/>
      <c r="Y61" s="45"/>
      <c r="Z61" s="45"/>
    </row>
    <row r="62" s="97" customFormat="true" ht="12.75" hidden="false" customHeight="false" outlineLevel="0" collapsed="false">
      <c r="A62" s="36"/>
      <c r="B62" s="95"/>
      <c r="C62" s="100" t="s">
        <v>82</v>
      </c>
      <c r="D62" s="100"/>
      <c r="E62" s="101" t="n">
        <v>41.9</v>
      </c>
      <c r="F62" s="75" t="n">
        <v>269827</v>
      </c>
      <c r="G62" s="75" t="n">
        <v>7</v>
      </c>
      <c r="H62" s="75" t="n">
        <v>609491</v>
      </c>
      <c r="I62" s="77" t="n">
        <v>2.26</v>
      </c>
      <c r="J62" s="76" t="n">
        <v>520000</v>
      </c>
      <c r="K62" s="102" t="n">
        <v>17.21</v>
      </c>
      <c r="L62" s="70" t="n">
        <v>42</v>
      </c>
      <c r="M62" s="68" t="n">
        <v>284582</v>
      </c>
      <c r="N62" s="103" t="n">
        <v>6</v>
      </c>
      <c r="O62" s="68" t="n">
        <v>582511</v>
      </c>
      <c r="P62" s="65" t="n">
        <v>2.05</v>
      </c>
      <c r="Q62" s="76" t="n">
        <v>520000</v>
      </c>
      <c r="R62" s="102" t="n">
        <v>12.02</v>
      </c>
      <c r="S62" s="36"/>
      <c r="T62" s="36" t="e">
        <f aca="false"/>
        <v>#VALUE!</v>
      </c>
      <c r="U62" s="45" t="b">
        <f aca="false">TRUE()</f>
        <v>1</v>
      </c>
      <c r="V62" s="45" t="e">
        <f aca="false"/>
        <v>#VALUE!</v>
      </c>
      <c r="W62" s="45" t="b">
        <f aca="false">TRUE()</f>
        <v>1</v>
      </c>
      <c r="X62" s="45"/>
      <c r="Y62" s="45"/>
      <c r="Z62" s="45"/>
    </row>
    <row r="63" s="45" customFormat="true" ht="12" hidden="false" customHeight="false" outlineLevel="0" collapsed="false">
      <c r="A63" s="36"/>
      <c r="B63" s="104" t="s">
        <v>83</v>
      </c>
      <c r="C63" s="16" t="s">
        <v>84</v>
      </c>
      <c r="D63" s="16"/>
      <c r="E63" s="105" t="n">
        <v>40.5</v>
      </c>
      <c r="F63" s="106" t="n">
        <v>275287</v>
      </c>
      <c r="G63" s="106" t="n">
        <v>90</v>
      </c>
      <c r="H63" s="106" t="n">
        <v>674296</v>
      </c>
      <c r="I63" s="107" t="n">
        <v>2.45</v>
      </c>
      <c r="J63" s="42" t="n">
        <v>677176</v>
      </c>
      <c r="K63" s="108" t="n">
        <v>-0.43</v>
      </c>
      <c r="L63" s="86" t="n">
        <v>40.5</v>
      </c>
      <c r="M63" s="83" t="n">
        <v>275287</v>
      </c>
      <c r="N63" s="83" t="n">
        <v>90</v>
      </c>
      <c r="O63" s="83" t="n">
        <v>599341</v>
      </c>
      <c r="P63" s="84" t="n">
        <v>2.18</v>
      </c>
      <c r="Q63" s="109" t="n">
        <v>603248</v>
      </c>
      <c r="R63" s="57" t="n">
        <v>-0.65</v>
      </c>
      <c r="S63" s="36"/>
      <c r="T63" s="36" t="n">
        <v>2.82</v>
      </c>
      <c r="U63" s="45" t="b">
        <f aca="false">FALSE()</f>
        <v>0</v>
      </c>
      <c r="V63" s="45" t="n">
        <v>2.11</v>
      </c>
      <c r="W63" s="45" t="b">
        <f aca="false">FALSE()</f>
        <v>0</v>
      </c>
    </row>
    <row r="64" s="45" customFormat="true" ht="12" hidden="false" customHeight="false" outlineLevel="0" collapsed="false">
      <c r="A64" s="36"/>
      <c r="B64" s="56" t="s">
        <v>85</v>
      </c>
      <c r="C64" s="98" t="s">
        <v>86</v>
      </c>
      <c r="D64" s="98"/>
      <c r="E64" s="59" t="n">
        <v>39.7</v>
      </c>
      <c r="F64" s="60" t="n">
        <v>272940</v>
      </c>
      <c r="G64" s="60" t="n">
        <v>93</v>
      </c>
      <c r="H64" s="60" t="n">
        <v>671954</v>
      </c>
      <c r="I64" s="110" t="n">
        <v>2.46</v>
      </c>
      <c r="J64" s="62" t="n">
        <v>662815</v>
      </c>
      <c r="K64" s="110" t="n">
        <v>1.38</v>
      </c>
      <c r="L64" s="63" t="n">
        <v>39.7</v>
      </c>
      <c r="M64" s="60" t="n">
        <v>273937</v>
      </c>
      <c r="N64" s="60" t="n">
        <v>92</v>
      </c>
      <c r="O64" s="60" t="n">
        <v>600209</v>
      </c>
      <c r="P64" s="61" t="n">
        <v>2.19</v>
      </c>
      <c r="Q64" s="111" t="n">
        <v>618791</v>
      </c>
      <c r="R64" s="57" t="n">
        <v>-3</v>
      </c>
      <c r="S64" s="36"/>
      <c r="T64" s="36" t="n">
        <v>9.56</v>
      </c>
      <c r="U64" s="45" t="b">
        <f aca="false">FALSE()</f>
        <v>0</v>
      </c>
      <c r="V64" s="45" t="n">
        <v>8.3</v>
      </c>
      <c r="W64" s="45" t="b">
        <f aca="false">FALSE()</f>
        <v>0</v>
      </c>
    </row>
    <row r="65" s="45" customFormat="true" ht="12.75" hidden="false" customHeight="false" outlineLevel="0" collapsed="false">
      <c r="A65" s="36"/>
      <c r="B65" s="112" t="s">
        <v>49</v>
      </c>
      <c r="C65" s="100" t="s">
        <v>87</v>
      </c>
      <c r="D65" s="100"/>
      <c r="E65" s="59" t="n">
        <v>39.3</v>
      </c>
      <c r="F65" s="75" t="n">
        <v>264999</v>
      </c>
      <c r="G65" s="75" t="n">
        <v>148</v>
      </c>
      <c r="H65" s="75" t="n">
        <v>654109</v>
      </c>
      <c r="I65" s="113" t="n">
        <v>2.47</v>
      </c>
      <c r="J65" s="114" t="n">
        <v>664431</v>
      </c>
      <c r="K65" s="113" t="n">
        <v>-1.55</v>
      </c>
      <c r="L65" s="115" t="n">
        <v>39.3</v>
      </c>
      <c r="M65" s="75" t="n">
        <v>265447</v>
      </c>
      <c r="N65" s="75" t="n">
        <v>146</v>
      </c>
      <c r="O65" s="75" t="n">
        <v>608193</v>
      </c>
      <c r="P65" s="77" t="n">
        <v>2.29</v>
      </c>
      <c r="Q65" s="116" t="n">
        <v>615505</v>
      </c>
      <c r="R65" s="94" t="n">
        <v>-1.19</v>
      </c>
      <c r="S65" s="36"/>
      <c r="T65" s="36" t="n">
        <v>3.54</v>
      </c>
      <c r="U65" s="45" t="b">
        <f aca="false">FALSE()</f>
        <v>0</v>
      </c>
      <c r="V65" s="45" t="n">
        <v>1.59</v>
      </c>
      <c r="W65" s="45" t="b">
        <f aca="false">FALSE()</f>
        <v>0</v>
      </c>
    </row>
    <row r="66" s="45" customFormat="true" ht="12.75" hidden="false" customHeight="false" outlineLevel="0" collapsed="false">
      <c r="A66" s="36"/>
      <c r="B66" s="117" t="s">
        <v>88</v>
      </c>
      <c r="C66" s="117"/>
      <c r="D66" s="117"/>
      <c r="E66" s="118" t="n">
        <v>39.7</v>
      </c>
      <c r="F66" s="119" t="n">
        <v>270028</v>
      </c>
      <c r="G66" s="119" t="n">
        <v>331</v>
      </c>
      <c r="H66" s="119" t="n">
        <v>664612</v>
      </c>
      <c r="I66" s="94" t="n">
        <v>2.46</v>
      </c>
      <c r="J66" s="120" t="n">
        <v>667020</v>
      </c>
      <c r="K66" s="121" t="n">
        <v>-0.36</v>
      </c>
      <c r="L66" s="122" t="n">
        <v>39.7</v>
      </c>
      <c r="M66" s="119" t="n">
        <v>270528</v>
      </c>
      <c r="N66" s="123" t="n">
        <v>328</v>
      </c>
      <c r="O66" s="119" t="n">
        <v>603525</v>
      </c>
      <c r="P66" s="94" t="n">
        <v>2.23</v>
      </c>
      <c r="Q66" s="120" t="n">
        <v>613573</v>
      </c>
      <c r="R66" s="94" t="n">
        <v>-1.64</v>
      </c>
      <c r="S66" s="36"/>
      <c r="T66" s="36" t="n">
        <v>4.72</v>
      </c>
      <c r="U66" s="45" t="b">
        <f aca="false">FALSE()</f>
        <v>0</v>
      </c>
      <c r="V66" s="45" t="n">
        <v>3.23</v>
      </c>
      <c r="W66" s="45" t="b">
        <f aca="false">FALSE()</f>
        <v>0</v>
      </c>
    </row>
    <row r="67" customFormat="false" ht="12" hidden="false" customHeight="false" outlineLevel="0" collapsed="false">
      <c r="A67" s="124"/>
      <c r="B67" s="124"/>
      <c r="C67" s="124"/>
      <c r="D67" s="125"/>
      <c r="E67" s="124"/>
      <c r="F67" s="124"/>
      <c r="G67" s="124"/>
      <c r="H67" s="124"/>
      <c r="I67" s="124"/>
      <c r="J67" s="124"/>
      <c r="K67" s="126"/>
      <c r="L67" s="124"/>
      <c r="M67" s="124"/>
      <c r="N67" s="124"/>
      <c r="O67" s="126"/>
      <c r="P67" s="124"/>
      <c r="Q67" s="124"/>
      <c r="R67" s="127"/>
    </row>
    <row r="68" customFormat="false" ht="12" hidden="false" customHeight="false" outlineLevel="0" collapsed="false">
      <c r="A68" s="124"/>
      <c r="B68" s="124"/>
      <c r="C68" s="124"/>
      <c r="D68" s="125"/>
      <c r="E68" s="124"/>
      <c r="F68" s="124"/>
      <c r="G68" s="124"/>
      <c r="H68" s="124"/>
      <c r="I68" s="124"/>
      <c r="J68" s="124"/>
      <c r="K68" s="126"/>
      <c r="L68" s="124"/>
      <c r="M68" s="124"/>
      <c r="N68" s="124"/>
      <c r="O68" s="126"/>
      <c r="P68" s="124"/>
      <c r="Q68" s="124"/>
      <c r="R68" s="124"/>
    </row>
    <row r="69" customFormat="false" ht="12" hidden="false" customHeight="false" outlineLevel="0" collapsed="false">
      <c r="A69" s="124"/>
      <c r="B69" s="124"/>
      <c r="C69" s="124"/>
      <c r="D69" s="125"/>
      <c r="E69" s="124"/>
      <c r="F69" s="124"/>
      <c r="G69" s="124"/>
      <c r="H69" s="124"/>
      <c r="I69" s="124"/>
      <c r="J69" s="124"/>
      <c r="K69" s="126"/>
      <c r="L69" s="124"/>
      <c r="M69" s="124"/>
      <c r="N69" s="124"/>
      <c r="O69" s="126"/>
      <c r="P69" s="124"/>
      <c r="Q69" s="124"/>
      <c r="R69" s="124"/>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28" width="17.99"/>
    <col collapsed="false" customWidth="true" hidden="false" outlineLevel="0" max="2" min="2" style="128" width="7.62"/>
    <col collapsed="false" customWidth="true" hidden="false" outlineLevel="0" max="3" min="3" style="128" width="8.62"/>
    <col collapsed="false" customWidth="true" hidden="false" outlineLevel="0" max="4" min="4" style="128" width="6.62"/>
    <col collapsed="false" customWidth="true" hidden="false" outlineLevel="0" max="8" min="5" style="128" width="8.62"/>
    <col collapsed="false" customWidth="true" hidden="false" outlineLevel="0" max="9" min="9" style="128" width="7.62"/>
    <col collapsed="false" customWidth="true" hidden="false" outlineLevel="0" max="10" min="10" style="128" width="8.62"/>
    <col collapsed="false" customWidth="true" hidden="false" outlineLevel="0" max="11" min="11" style="128" width="6.62"/>
    <col collapsed="false" customWidth="true" hidden="false" outlineLevel="0" max="15" min="12" style="128" width="8.62"/>
    <col collapsed="false" customWidth="false" hidden="false" outlineLevel="0" max="257" min="16" style="128" width="8.99"/>
  </cols>
  <sheetData>
    <row r="1" customFormat="false" ht="14.25" hidden="false" customHeight="false" outlineLevel="0" collapsed="false">
      <c r="A1" s="129" t="s">
        <v>89</v>
      </c>
      <c r="B1" s="124"/>
      <c r="C1" s="124"/>
      <c r="D1" s="124"/>
      <c r="E1" s="124"/>
      <c r="F1" s="124"/>
      <c r="G1" s="124"/>
      <c r="H1" s="124"/>
      <c r="I1" s="124"/>
      <c r="J1" s="130"/>
      <c r="K1" s="131"/>
      <c r="L1" s="131"/>
      <c r="M1" s="131"/>
      <c r="N1" s="131"/>
      <c r="O1" s="132" t="s">
        <v>90</v>
      </c>
    </row>
    <row r="2" customFormat="false" ht="14.25" hidden="false" customHeight="false" outlineLevel="0" collapsed="false">
      <c r="A2" s="133" t="s">
        <v>91</v>
      </c>
      <c r="B2" s="134" t="s">
        <v>4</v>
      </c>
      <c r="C2" s="134"/>
      <c r="D2" s="134"/>
      <c r="E2" s="134"/>
      <c r="F2" s="134"/>
      <c r="G2" s="134"/>
      <c r="H2" s="134"/>
      <c r="I2" s="135" t="s">
        <v>5</v>
      </c>
      <c r="J2" s="135"/>
      <c r="K2" s="135"/>
      <c r="L2" s="135"/>
      <c r="M2" s="135"/>
      <c r="N2" s="135"/>
      <c r="O2" s="135"/>
    </row>
    <row r="3" customFormat="false" ht="13.5" hidden="false" customHeight="false" outlineLevel="0" collapsed="false">
      <c r="A3" s="133"/>
      <c r="B3" s="136"/>
      <c r="C3" s="137"/>
      <c r="D3" s="137"/>
      <c r="E3" s="137"/>
      <c r="F3" s="137"/>
      <c r="G3" s="138" t="s">
        <v>6</v>
      </c>
      <c r="H3" s="138"/>
      <c r="I3" s="137"/>
      <c r="J3" s="137"/>
      <c r="K3" s="137"/>
      <c r="L3" s="137"/>
      <c r="M3" s="137"/>
      <c r="N3" s="139" t="s">
        <v>6</v>
      </c>
      <c r="O3" s="139"/>
    </row>
    <row r="4" customFormat="false" ht="52.5" hidden="false" customHeight="true" outlineLevel="0" collapsed="false">
      <c r="A4" s="133"/>
      <c r="B4" s="140" t="s">
        <v>7</v>
      </c>
      <c r="C4" s="141" t="s">
        <v>8</v>
      </c>
      <c r="D4" s="141" t="s">
        <v>9</v>
      </c>
      <c r="E4" s="141" t="s">
        <v>10</v>
      </c>
      <c r="F4" s="142" t="s">
        <v>11</v>
      </c>
      <c r="G4" s="143" t="s">
        <v>92</v>
      </c>
      <c r="H4" s="144" t="s">
        <v>13</v>
      </c>
      <c r="I4" s="141" t="s">
        <v>7</v>
      </c>
      <c r="J4" s="141" t="s">
        <v>8</v>
      </c>
      <c r="K4" s="141" t="s">
        <v>9</v>
      </c>
      <c r="L4" s="141" t="s">
        <v>14</v>
      </c>
      <c r="M4" s="142" t="s">
        <v>11</v>
      </c>
      <c r="N4" s="145" t="s">
        <v>15</v>
      </c>
      <c r="O4" s="146" t="s">
        <v>16</v>
      </c>
    </row>
    <row r="5" customFormat="false" ht="13.5" hidden="false" customHeight="false" outlineLevel="0" collapsed="false">
      <c r="A5" s="147" t="s">
        <v>93</v>
      </c>
      <c r="B5" s="148" t="n">
        <v>38.1</v>
      </c>
      <c r="C5" s="149" t="n">
        <v>266953</v>
      </c>
      <c r="D5" s="149" t="n">
        <v>414</v>
      </c>
      <c r="E5" s="149" t="n">
        <v>599963</v>
      </c>
      <c r="F5" s="150" t="n">
        <v>2.25</v>
      </c>
      <c r="G5" s="151" t="n">
        <v>655147</v>
      </c>
      <c r="H5" s="152" t="n">
        <v>-8.42</v>
      </c>
      <c r="I5" s="153" t="n">
        <v>38.1</v>
      </c>
      <c r="J5" s="154" t="n">
        <v>266874</v>
      </c>
      <c r="K5" s="155" t="n">
        <v>412</v>
      </c>
      <c r="L5" s="149" t="n">
        <v>496045</v>
      </c>
      <c r="M5" s="156" t="n">
        <v>1.86</v>
      </c>
      <c r="N5" s="151" t="n">
        <v>585325</v>
      </c>
      <c r="O5" s="157" t="n">
        <v>-15.25</v>
      </c>
    </row>
    <row r="6" customFormat="false" ht="13.5" hidden="false" customHeight="false" outlineLevel="0" collapsed="false">
      <c r="A6" s="147" t="s">
        <v>94</v>
      </c>
      <c r="B6" s="158" t="n">
        <v>38.2</v>
      </c>
      <c r="C6" s="149" t="n">
        <v>266549</v>
      </c>
      <c r="D6" s="149" t="n">
        <v>411</v>
      </c>
      <c r="E6" s="149" t="n">
        <v>603295</v>
      </c>
      <c r="F6" s="150" t="n">
        <v>2.26</v>
      </c>
      <c r="G6" s="151" t="n">
        <v>599963</v>
      </c>
      <c r="H6" s="152" t="n">
        <v>0.56</v>
      </c>
      <c r="I6" s="153" t="n">
        <v>38.2</v>
      </c>
      <c r="J6" s="154" t="n">
        <v>266617</v>
      </c>
      <c r="K6" s="159" t="n">
        <v>406</v>
      </c>
      <c r="L6" s="149" t="n">
        <v>523926</v>
      </c>
      <c r="M6" s="156" t="n">
        <v>1.97</v>
      </c>
      <c r="N6" s="151" t="n">
        <v>496045</v>
      </c>
      <c r="O6" s="157" t="n">
        <v>5.62</v>
      </c>
    </row>
    <row r="7" customFormat="false" ht="13.5" hidden="false" customHeight="false" outlineLevel="0" collapsed="false">
      <c r="A7" s="147" t="s">
        <v>95</v>
      </c>
      <c r="B7" s="160" t="n">
        <v>38.4</v>
      </c>
      <c r="C7" s="161" t="n">
        <v>266707</v>
      </c>
      <c r="D7" s="161" t="n">
        <v>437</v>
      </c>
      <c r="E7" s="161" t="n">
        <v>604941</v>
      </c>
      <c r="F7" s="162" t="n">
        <v>2.27</v>
      </c>
      <c r="G7" s="163" t="n">
        <v>603295</v>
      </c>
      <c r="H7" s="152" t="n">
        <v>0.27</v>
      </c>
      <c r="I7" s="164" t="n">
        <v>38.4</v>
      </c>
      <c r="J7" s="165" t="n">
        <v>266545</v>
      </c>
      <c r="K7" s="166" t="n">
        <v>431</v>
      </c>
      <c r="L7" s="161" t="n">
        <v>532208</v>
      </c>
      <c r="M7" s="167" t="n">
        <v>2</v>
      </c>
      <c r="N7" s="163" t="n">
        <v>523926</v>
      </c>
      <c r="O7" s="157" t="n">
        <v>1.58</v>
      </c>
    </row>
    <row r="8" customFormat="false" ht="13.5" hidden="false" customHeight="false" outlineLevel="0" collapsed="false">
      <c r="A8" s="147" t="s">
        <v>96</v>
      </c>
      <c r="B8" s="158" t="n">
        <v>38.4</v>
      </c>
      <c r="C8" s="149" t="n">
        <v>265569</v>
      </c>
      <c r="D8" s="149" t="n">
        <v>384</v>
      </c>
      <c r="E8" s="149" t="n">
        <v>608420</v>
      </c>
      <c r="F8" s="150" t="n">
        <v>2.29</v>
      </c>
      <c r="G8" s="151" t="n">
        <v>604941</v>
      </c>
      <c r="H8" s="152" t="n">
        <v>0.58</v>
      </c>
      <c r="I8" s="153" t="n">
        <v>38.4</v>
      </c>
      <c r="J8" s="154" t="n">
        <v>265658</v>
      </c>
      <c r="K8" s="159" t="n">
        <v>380</v>
      </c>
      <c r="L8" s="149" t="n">
        <v>531853</v>
      </c>
      <c r="M8" s="156" t="n">
        <v>2</v>
      </c>
      <c r="N8" s="151" t="n">
        <v>532208</v>
      </c>
      <c r="O8" s="168" t="n">
        <v>-0.07</v>
      </c>
    </row>
    <row r="9" customFormat="false" ht="13.5" hidden="false" customHeight="false" outlineLevel="0" collapsed="false">
      <c r="A9" s="147" t="s">
        <v>97</v>
      </c>
      <c r="B9" s="158" t="n">
        <v>38.5</v>
      </c>
      <c r="C9" s="149" t="n">
        <v>264757</v>
      </c>
      <c r="D9" s="149" t="n">
        <v>324</v>
      </c>
      <c r="E9" s="149" t="n">
        <v>605438</v>
      </c>
      <c r="F9" s="150" t="n">
        <v>2.29</v>
      </c>
      <c r="G9" s="151" t="n">
        <v>608420</v>
      </c>
      <c r="H9" s="152" t="n">
        <v>-0.49</v>
      </c>
      <c r="I9" s="153" t="n">
        <v>38.5</v>
      </c>
      <c r="J9" s="154" t="n">
        <v>265170</v>
      </c>
      <c r="K9" s="159" t="n">
        <v>317</v>
      </c>
      <c r="L9" s="149" t="n">
        <v>536773</v>
      </c>
      <c r="M9" s="156" t="n">
        <v>2.02</v>
      </c>
      <c r="N9" s="151" t="n">
        <v>531853</v>
      </c>
      <c r="O9" s="157" t="n">
        <v>0.93</v>
      </c>
    </row>
    <row r="10" customFormat="false" ht="13.5" hidden="false" customHeight="false" outlineLevel="0" collapsed="false">
      <c r="A10" s="169" t="s">
        <v>98</v>
      </c>
      <c r="B10" s="170" t="n">
        <v>38.9</v>
      </c>
      <c r="C10" s="171" t="n">
        <v>264356</v>
      </c>
      <c r="D10" s="171" t="n">
        <v>364</v>
      </c>
      <c r="E10" s="171" t="n">
        <v>620913</v>
      </c>
      <c r="F10" s="172" t="n">
        <v>2.35</v>
      </c>
      <c r="G10" s="173" t="n">
        <v>605438</v>
      </c>
      <c r="H10" s="152" t="n">
        <v>2.56</v>
      </c>
      <c r="I10" s="174" t="n">
        <v>38.8</v>
      </c>
      <c r="J10" s="171" t="n">
        <v>264564</v>
      </c>
      <c r="K10" s="171" t="n">
        <v>360</v>
      </c>
      <c r="L10" s="171" t="n">
        <v>556089</v>
      </c>
      <c r="M10" s="172" t="n">
        <v>2.1</v>
      </c>
      <c r="N10" s="175" t="n">
        <v>536773</v>
      </c>
      <c r="O10" s="157" t="n">
        <v>3.6</v>
      </c>
    </row>
    <row r="11" customFormat="false" ht="13.5" hidden="false" customHeight="false" outlineLevel="0" collapsed="false">
      <c r="A11" s="147" t="s">
        <v>99</v>
      </c>
      <c r="B11" s="176" t="n">
        <v>39</v>
      </c>
      <c r="C11" s="177" t="n">
        <v>267074</v>
      </c>
      <c r="D11" s="177" t="n">
        <v>365</v>
      </c>
      <c r="E11" s="177" t="n">
        <v>629730</v>
      </c>
      <c r="F11" s="178" t="n">
        <v>2.36</v>
      </c>
      <c r="G11" s="179" t="n">
        <v>620913</v>
      </c>
      <c r="H11" s="180" t="n">
        <v>1.42</v>
      </c>
      <c r="I11" s="176" t="n">
        <v>38.9</v>
      </c>
      <c r="J11" s="177" t="n">
        <v>266754</v>
      </c>
      <c r="K11" s="177" t="n">
        <v>362</v>
      </c>
      <c r="L11" s="177" t="n">
        <v>570535</v>
      </c>
      <c r="M11" s="178" t="n">
        <v>2.14</v>
      </c>
      <c r="N11" s="179" t="n">
        <v>556089</v>
      </c>
      <c r="O11" s="180" t="n">
        <v>2.6</v>
      </c>
    </row>
    <row r="12" customFormat="false" ht="13.5" hidden="false" customHeight="false" outlineLevel="0" collapsed="false">
      <c r="A12" s="181" t="s">
        <v>100</v>
      </c>
      <c r="B12" s="182" t="n">
        <v>39.2</v>
      </c>
      <c r="C12" s="183" t="n">
        <v>269216</v>
      </c>
      <c r="D12" s="183" t="n">
        <v>358</v>
      </c>
      <c r="E12" s="183" t="n">
        <v>636810</v>
      </c>
      <c r="F12" s="184" t="n">
        <v>2.37</v>
      </c>
      <c r="G12" s="185" t="n">
        <v>629730</v>
      </c>
      <c r="H12" s="180" t="n">
        <v>1.12</v>
      </c>
      <c r="I12" s="182" t="n">
        <v>39.2</v>
      </c>
      <c r="J12" s="183" t="n">
        <v>269080</v>
      </c>
      <c r="K12" s="183" t="n">
        <v>357</v>
      </c>
      <c r="L12" s="183" t="n">
        <v>578229</v>
      </c>
      <c r="M12" s="184" t="n">
        <v>2.15</v>
      </c>
      <c r="N12" s="185" t="n">
        <v>570535</v>
      </c>
      <c r="O12" s="180" t="n">
        <v>1.35</v>
      </c>
    </row>
    <row r="13" customFormat="false" ht="13.5" hidden="false" customHeight="false" outlineLevel="0" collapsed="false">
      <c r="A13" s="169" t="s">
        <v>101</v>
      </c>
      <c r="B13" s="182" t="n">
        <v>39.6</v>
      </c>
      <c r="C13" s="183" t="n">
        <v>269433</v>
      </c>
      <c r="D13" s="183" t="n">
        <v>361</v>
      </c>
      <c r="E13" s="183" t="n">
        <v>640649</v>
      </c>
      <c r="F13" s="184" t="n">
        <v>2.38</v>
      </c>
      <c r="G13" s="185" t="n">
        <v>636810</v>
      </c>
      <c r="H13" s="180" t="n">
        <v>0.6</v>
      </c>
      <c r="I13" s="182" t="n">
        <v>39.6</v>
      </c>
      <c r="J13" s="183" t="n">
        <v>269563</v>
      </c>
      <c r="K13" s="183" t="n">
        <v>360</v>
      </c>
      <c r="L13" s="183" t="n">
        <v>586434</v>
      </c>
      <c r="M13" s="184" t="n">
        <v>2.18</v>
      </c>
      <c r="N13" s="185" t="n">
        <v>578229</v>
      </c>
      <c r="O13" s="180" t="n">
        <v>1.42</v>
      </c>
    </row>
    <row r="14" customFormat="false" ht="14.25" hidden="false" customHeight="false" outlineLevel="0" collapsed="false">
      <c r="A14" s="186" t="s">
        <v>102</v>
      </c>
      <c r="B14" s="187" t="n">
        <v>39.4</v>
      </c>
      <c r="C14" s="188" t="n">
        <v>270230</v>
      </c>
      <c r="D14" s="188" t="n">
        <v>332</v>
      </c>
      <c r="E14" s="188" t="n">
        <v>667020</v>
      </c>
      <c r="F14" s="189" t="n">
        <v>2.47</v>
      </c>
      <c r="G14" s="190" t="n">
        <v>640649</v>
      </c>
      <c r="H14" s="191" t="n">
        <v>4.12</v>
      </c>
      <c r="I14" s="187" t="n">
        <v>39.5</v>
      </c>
      <c r="J14" s="188" t="n">
        <v>270399</v>
      </c>
      <c r="K14" s="188" t="n">
        <v>329</v>
      </c>
      <c r="L14" s="188" t="n">
        <v>613573</v>
      </c>
      <c r="M14" s="189" t="n">
        <v>2.27</v>
      </c>
      <c r="N14" s="190" t="n">
        <v>586434</v>
      </c>
      <c r="O14" s="191" t="n">
        <v>4.63</v>
      </c>
    </row>
    <row r="15" customFormat="false" ht="13.5" hidden="false" customHeight="false" outlineLevel="0" collapsed="false">
      <c r="A15" s="192" t="s">
        <v>103</v>
      </c>
      <c r="B15" s="193" t="n">
        <v>39.7</v>
      </c>
      <c r="C15" s="194" t="n">
        <v>270028</v>
      </c>
      <c r="D15" s="194" t="n">
        <v>331</v>
      </c>
      <c r="E15" s="194" t="n">
        <v>664612</v>
      </c>
      <c r="F15" s="195" t="n">
        <v>2.46</v>
      </c>
      <c r="G15" s="196" t="n">
        <v>667020</v>
      </c>
      <c r="H15" s="197" t="n">
        <v>-0.36</v>
      </c>
      <c r="I15" s="193" t="n">
        <v>39.7</v>
      </c>
      <c r="J15" s="194" t="n">
        <v>270528</v>
      </c>
      <c r="K15" s="194" t="n">
        <v>328</v>
      </c>
      <c r="L15" s="194" t="n">
        <v>603525</v>
      </c>
      <c r="M15" s="195" t="n">
        <v>2.23</v>
      </c>
      <c r="N15" s="196" t="n">
        <v>613573</v>
      </c>
      <c r="O15" s="197" t="n">
        <v>-1.64</v>
      </c>
    </row>
    <row r="16" customFormat="false" ht="14.25" hidden="false" customHeight="false" outlineLevel="0" collapsed="false">
      <c r="A16" s="198" t="s">
        <v>104</v>
      </c>
      <c r="B16" s="199" t="n">
        <v>39.4</v>
      </c>
      <c r="C16" s="200" t="n">
        <v>270230</v>
      </c>
      <c r="D16" s="200" t="n">
        <v>332</v>
      </c>
      <c r="E16" s="200" t="n">
        <v>667020</v>
      </c>
      <c r="F16" s="201" t="n">
        <v>2.47</v>
      </c>
      <c r="G16" s="202" t="n">
        <v>640649</v>
      </c>
      <c r="H16" s="203" t="n">
        <v>4.12</v>
      </c>
      <c r="I16" s="199" t="n">
        <v>39.5</v>
      </c>
      <c r="J16" s="200" t="n">
        <v>270399</v>
      </c>
      <c r="K16" s="200" t="n">
        <v>329</v>
      </c>
      <c r="L16" s="200" t="n">
        <v>613573</v>
      </c>
      <c r="M16" s="201" t="n">
        <v>2.27</v>
      </c>
      <c r="N16" s="202" t="n">
        <v>586434</v>
      </c>
      <c r="O16" s="203" t="n">
        <v>4.63</v>
      </c>
    </row>
    <row r="17" customFormat="false" ht="14.25" hidden="false" customHeight="false" outlineLevel="0" collapsed="false">
      <c r="A17" s="204" t="s">
        <v>105</v>
      </c>
      <c r="B17" s="205" t="n">
        <v>0.300000000000004</v>
      </c>
      <c r="C17" s="206" t="n">
        <v>-202</v>
      </c>
      <c r="D17" s="207" t="n">
        <v>-1</v>
      </c>
      <c r="E17" s="208" t="n">
        <v>-2408</v>
      </c>
      <c r="F17" s="209" t="n">
        <v>-0.0100000000000002</v>
      </c>
      <c r="G17" s="210" t="n">
        <v>26371</v>
      </c>
      <c r="H17" s="211" t="n">
        <v>-4.48</v>
      </c>
      <c r="I17" s="212" t="n">
        <v>0.200000000000003</v>
      </c>
      <c r="J17" s="206" t="n">
        <v>129</v>
      </c>
      <c r="K17" s="207" t="n">
        <v>-1</v>
      </c>
      <c r="L17" s="208" t="n">
        <v>-10048</v>
      </c>
      <c r="M17" s="209" t="n">
        <v>-0.04</v>
      </c>
      <c r="N17" s="213" t="n">
        <v>27139</v>
      </c>
      <c r="O17" s="211" t="n">
        <v>-6.27</v>
      </c>
    </row>
    <row r="18" customFormat="false" ht="13.5" hidden="false" customHeight="true" outlineLevel="0" collapsed="false">
      <c r="A18" s="214" t="s">
        <v>106</v>
      </c>
      <c r="B18" s="214"/>
      <c r="C18" s="214"/>
      <c r="D18" s="214"/>
      <c r="E18" s="214"/>
      <c r="F18" s="214"/>
      <c r="G18" s="214"/>
      <c r="H18" s="214"/>
      <c r="I18" s="214"/>
      <c r="J18" s="214"/>
      <c r="K18" s="214"/>
      <c r="L18" s="214"/>
      <c r="M18" s="214"/>
      <c r="N18" s="214"/>
      <c r="O18" s="214"/>
      <c r="P18" s="215"/>
    </row>
    <row r="19" customFormat="false" ht="13.5" hidden="false" customHeight="false" outlineLevel="0" collapsed="false">
      <c r="A19" s="214"/>
      <c r="B19" s="214"/>
      <c r="C19" s="214"/>
      <c r="D19" s="214"/>
      <c r="E19" s="214"/>
      <c r="F19" s="214"/>
      <c r="G19" s="214"/>
      <c r="H19" s="214"/>
      <c r="I19" s="214"/>
      <c r="J19" s="214"/>
      <c r="K19" s="214"/>
      <c r="L19" s="214"/>
      <c r="M19" s="214"/>
      <c r="N19" s="214"/>
      <c r="O19" s="214"/>
    </row>
    <row r="20" customFormat="false" ht="13.5" hidden="false" customHeight="false" outlineLevel="0" collapsed="false">
      <c r="A20" s="214"/>
      <c r="B20" s="214"/>
      <c r="C20" s="214"/>
      <c r="D20" s="214"/>
      <c r="E20" s="214"/>
      <c r="F20" s="214"/>
      <c r="G20" s="214"/>
      <c r="H20" s="214"/>
      <c r="I20" s="214"/>
      <c r="J20" s="214"/>
      <c r="K20" s="214"/>
      <c r="L20" s="214"/>
      <c r="M20" s="214"/>
      <c r="N20" s="214"/>
      <c r="O20" s="214"/>
    </row>
    <row r="21" customFormat="false" ht="13.5" hidden="false" customHeight="false" outlineLevel="0" collapsed="false">
      <c r="A21" s="214"/>
      <c r="B21" s="214"/>
      <c r="C21" s="214"/>
      <c r="D21" s="214"/>
      <c r="E21" s="214"/>
      <c r="F21" s="214"/>
      <c r="G21" s="214"/>
      <c r="H21" s="214"/>
      <c r="I21" s="214"/>
      <c r="J21" s="214"/>
      <c r="K21" s="214"/>
      <c r="L21" s="214"/>
      <c r="M21" s="214"/>
      <c r="N21" s="214"/>
      <c r="O21" s="214"/>
    </row>
    <row r="22" customFormat="false" ht="13.5" hidden="false" customHeight="false" outlineLevel="0" collapsed="false">
      <c r="A22" s="214"/>
      <c r="B22" s="214"/>
      <c r="C22" s="214"/>
      <c r="D22" s="214"/>
      <c r="E22" s="214"/>
      <c r="F22" s="214"/>
      <c r="G22" s="214"/>
      <c r="H22" s="214"/>
      <c r="I22" s="214"/>
      <c r="J22" s="214"/>
      <c r="K22" s="214"/>
      <c r="L22" s="214"/>
      <c r="M22" s="214"/>
      <c r="N22" s="214"/>
      <c r="O22" s="214"/>
    </row>
    <row r="23" customFormat="false" ht="13.5" hidden="false" customHeight="false" outlineLevel="0" collapsed="false">
      <c r="A23" s="214"/>
      <c r="B23" s="214"/>
      <c r="C23" s="214"/>
      <c r="D23" s="214"/>
      <c r="E23" s="214"/>
      <c r="F23" s="214"/>
      <c r="G23" s="214"/>
      <c r="H23" s="214"/>
      <c r="I23" s="214"/>
      <c r="J23" s="214"/>
      <c r="K23" s="214"/>
      <c r="L23" s="214"/>
      <c r="M23" s="214"/>
      <c r="N23" s="214"/>
      <c r="O23" s="214"/>
    </row>
    <row r="24" customFormat="false" ht="13.5" hidden="false" customHeight="false" outlineLevel="0" collapsed="false">
      <c r="A24" s="214"/>
      <c r="B24" s="214"/>
      <c r="C24" s="214"/>
      <c r="D24" s="214"/>
      <c r="E24" s="214"/>
      <c r="F24" s="214"/>
      <c r="G24" s="214"/>
      <c r="H24" s="214"/>
      <c r="I24" s="214"/>
      <c r="J24" s="214"/>
      <c r="K24" s="214"/>
      <c r="L24" s="214"/>
      <c r="M24" s="214"/>
      <c r="N24" s="214"/>
      <c r="O24" s="214"/>
    </row>
    <row r="25" customFormat="false" ht="13.5" hidden="false" customHeight="false" outlineLevel="0" collapsed="false">
      <c r="A25" s="214"/>
      <c r="B25" s="214"/>
      <c r="C25" s="214"/>
      <c r="D25" s="214"/>
      <c r="E25" s="214"/>
      <c r="F25" s="214"/>
      <c r="G25" s="214"/>
      <c r="H25" s="214"/>
      <c r="I25" s="214"/>
      <c r="J25" s="214"/>
      <c r="K25" s="214"/>
      <c r="L25" s="214"/>
      <c r="M25" s="214"/>
      <c r="N25" s="214"/>
      <c r="O25" s="214"/>
    </row>
    <row r="26" customFormat="false" ht="13.5" hidden="false" customHeight="false" outlineLevel="0" collapsed="false">
      <c r="A26" s="214"/>
      <c r="B26" s="214"/>
      <c r="C26" s="214"/>
      <c r="D26" s="214"/>
      <c r="E26" s="214"/>
      <c r="F26" s="214"/>
      <c r="G26" s="214"/>
      <c r="H26" s="214"/>
      <c r="I26" s="214"/>
      <c r="J26" s="214"/>
      <c r="K26" s="214"/>
      <c r="L26" s="214"/>
      <c r="M26" s="214"/>
      <c r="N26" s="214"/>
      <c r="O26" s="214"/>
    </row>
    <row r="27" customFormat="false" ht="13.5" hidden="false" customHeight="true" outlineLevel="0" collapsed="false">
      <c r="A27" s="216"/>
      <c r="B27" s="216"/>
      <c r="C27" s="216"/>
      <c r="D27" s="216"/>
      <c r="E27" s="216"/>
      <c r="F27" s="216"/>
      <c r="G27" s="216"/>
      <c r="H27" s="216"/>
      <c r="I27" s="216"/>
      <c r="J27" s="131"/>
      <c r="K27" s="131"/>
      <c r="L27" s="131"/>
      <c r="M27" s="131"/>
      <c r="N27" s="131"/>
      <c r="O27" s="131"/>
    </row>
    <row r="28" customFormat="false" ht="13.5" hidden="false" customHeight="false" outlineLevel="0" collapsed="false">
      <c r="A28" s="217"/>
      <c r="B28" s="218"/>
      <c r="C28" s="218"/>
      <c r="D28" s="218"/>
      <c r="E28" s="218"/>
      <c r="F28" s="218"/>
      <c r="G28" s="218"/>
      <c r="H28" s="218"/>
      <c r="I28" s="218"/>
      <c r="J28" s="219"/>
      <c r="K28" s="220"/>
      <c r="L28" s="220"/>
      <c r="M28" s="220"/>
      <c r="N28" s="220"/>
      <c r="O28" s="221"/>
    </row>
    <row r="29" customFormat="false" ht="13.5" hidden="false" customHeight="true" outlineLevel="0" collapsed="false">
      <c r="A29" s="222" t="s">
        <v>107</v>
      </c>
      <c r="B29" s="222"/>
      <c r="C29" s="222"/>
      <c r="D29" s="222"/>
      <c r="E29" s="222"/>
      <c r="F29" s="222"/>
      <c r="G29" s="222"/>
      <c r="H29" s="222"/>
      <c r="I29" s="222"/>
      <c r="J29" s="222"/>
      <c r="K29" s="222"/>
      <c r="L29" s="222"/>
      <c r="M29" s="222"/>
      <c r="N29" s="222"/>
      <c r="O29" s="222"/>
    </row>
    <row r="30" customFormat="false" ht="13.5" hidden="false" customHeight="false" outlineLevel="0" collapsed="false">
      <c r="A30" s="222"/>
      <c r="B30" s="222"/>
      <c r="C30" s="222"/>
      <c r="D30" s="222"/>
      <c r="E30" s="222"/>
      <c r="F30" s="222"/>
      <c r="G30" s="222"/>
      <c r="H30" s="222"/>
      <c r="I30" s="222"/>
      <c r="J30" s="222"/>
      <c r="K30" s="222"/>
      <c r="L30" s="222"/>
      <c r="M30" s="222"/>
      <c r="N30" s="222"/>
      <c r="O30" s="222"/>
    </row>
    <row r="31" customFormat="false" ht="29.25" hidden="false" customHeight="true" outlineLevel="0" collapsed="false">
      <c r="A31" s="223" t="s">
        <v>108</v>
      </c>
      <c r="B31" s="223"/>
      <c r="C31" s="223"/>
      <c r="D31" s="223"/>
      <c r="E31" s="223"/>
      <c r="F31" s="223"/>
      <c r="G31" s="223"/>
      <c r="H31" s="223"/>
      <c r="I31" s="223"/>
      <c r="J31" s="223"/>
      <c r="K31" s="223"/>
      <c r="L31" s="223"/>
      <c r="M31" s="223"/>
      <c r="N31" s="223"/>
      <c r="O31" s="223"/>
    </row>
    <row r="32" customFormat="false" ht="19.5" hidden="false" customHeight="true" outlineLevel="0" collapsed="false">
      <c r="A32" s="223" t="s">
        <v>109</v>
      </c>
      <c r="B32" s="223"/>
      <c r="C32" s="223"/>
      <c r="D32" s="223"/>
      <c r="E32" s="223"/>
      <c r="F32" s="223"/>
      <c r="G32" s="223"/>
      <c r="H32" s="223"/>
      <c r="I32" s="223"/>
      <c r="J32" s="223"/>
      <c r="K32" s="223"/>
      <c r="L32" s="223"/>
      <c r="M32" s="223"/>
      <c r="N32" s="223"/>
      <c r="O32" s="223"/>
    </row>
    <row r="33" customFormat="false" ht="25.5" hidden="false" customHeight="true" outlineLevel="0" collapsed="false">
      <c r="A33" s="224" t="s">
        <v>110</v>
      </c>
      <c r="B33" s="224"/>
      <c r="C33" s="224"/>
      <c r="D33" s="224"/>
      <c r="E33" s="224"/>
      <c r="F33" s="224"/>
      <c r="G33" s="224"/>
      <c r="H33" s="224"/>
      <c r="I33" s="224"/>
      <c r="J33" s="224"/>
      <c r="K33" s="224"/>
      <c r="L33" s="224"/>
      <c r="M33" s="224"/>
      <c r="N33" s="224"/>
      <c r="O33" s="224"/>
    </row>
    <row r="34" customFormat="false" ht="25.5" hidden="false" customHeight="true" outlineLevel="0" collapsed="false">
      <c r="A34" s="225"/>
      <c r="B34" s="226"/>
      <c r="C34" s="227" t="s">
        <v>111</v>
      </c>
      <c r="D34" s="226"/>
      <c r="E34" s="226"/>
      <c r="F34" s="226"/>
      <c r="G34" s="226"/>
      <c r="H34" s="226"/>
      <c r="I34" s="226"/>
      <c r="J34" s="226"/>
      <c r="K34" s="226"/>
      <c r="L34" s="226"/>
      <c r="M34" s="226"/>
      <c r="N34" s="226"/>
      <c r="O34" s="228"/>
    </row>
    <row r="35" customFormat="false" ht="39" hidden="false" customHeight="true" outlineLevel="0" collapsed="false">
      <c r="A35" s="229"/>
      <c r="B35" s="230" t="s">
        <v>112</v>
      </c>
      <c r="C35" s="230"/>
      <c r="D35" s="230"/>
      <c r="E35" s="230"/>
      <c r="F35" s="230"/>
      <c r="G35" s="230"/>
      <c r="H35" s="230"/>
      <c r="I35" s="230"/>
      <c r="J35" s="230"/>
      <c r="K35" s="230"/>
      <c r="L35" s="230"/>
      <c r="M35" s="230"/>
      <c r="N35" s="231"/>
      <c r="O35" s="232"/>
    </row>
    <row r="36" customFormat="false" ht="24.75" hidden="false" customHeight="true" outlineLevel="0" collapsed="false">
      <c r="A36" s="229"/>
      <c r="B36" s="233"/>
      <c r="C36" s="233"/>
      <c r="D36" s="234" t="s">
        <v>113</v>
      </c>
      <c r="E36" s="235"/>
      <c r="F36" s="235"/>
      <c r="G36" s="235"/>
      <c r="H36" s="235"/>
      <c r="I36" s="235"/>
      <c r="J36" s="235"/>
      <c r="K36" s="235"/>
      <c r="L36" s="235"/>
      <c r="M36" s="231"/>
      <c r="N36" s="231"/>
      <c r="O36" s="232"/>
    </row>
    <row r="37" customFormat="false" ht="24" hidden="false" customHeight="true" outlineLevel="0" collapsed="false">
      <c r="A37" s="229"/>
      <c r="B37" s="233"/>
      <c r="C37" s="233"/>
      <c r="D37" s="234" t="s">
        <v>114</v>
      </c>
      <c r="E37" s="235"/>
      <c r="F37" s="235"/>
      <c r="G37" s="235"/>
      <c r="H37" s="235"/>
      <c r="I37" s="235"/>
      <c r="J37" s="235"/>
      <c r="K37" s="235"/>
      <c r="L37" s="235"/>
      <c r="M37" s="231"/>
      <c r="N37" s="231"/>
      <c r="O37" s="232"/>
    </row>
    <row r="38" customFormat="false" ht="24" hidden="false" customHeight="true" outlineLevel="0" collapsed="false">
      <c r="A38" s="229"/>
      <c r="B38" s="233"/>
      <c r="C38" s="233"/>
      <c r="D38" s="234" t="s">
        <v>115</v>
      </c>
      <c r="E38" s="235"/>
      <c r="F38" s="235"/>
      <c r="G38" s="235"/>
      <c r="H38" s="235"/>
      <c r="I38" s="235"/>
      <c r="J38" s="235"/>
      <c r="K38" s="235"/>
      <c r="L38" s="235"/>
      <c r="M38" s="231"/>
      <c r="N38" s="231"/>
      <c r="O38" s="232"/>
    </row>
    <row r="39" customFormat="false" ht="19.5" hidden="false" customHeight="true" outlineLevel="0" collapsed="false">
      <c r="A39" s="236"/>
      <c r="B39" s="233"/>
      <c r="C39" s="233"/>
      <c r="D39" s="237" t="s">
        <v>116</v>
      </c>
      <c r="E39" s="238"/>
      <c r="F39" s="238"/>
      <c r="G39" s="238"/>
      <c r="H39" s="238"/>
      <c r="I39" s="238"/>
      <c r="J39" s="238"/>
      <c r="K39" s="239"/>
      <c r="L39" s="239"/>
      <c r="M39" s="239"/>
      <c r="N39" s="239"/>
      <c r="O39" s="240"/>
    </row>
    <row r="40" customFormat="false" ht="27.75" hidden="false" customHeight="true" outlineLevel="0" collapsed="false">
      <c r="A40" s="236"/>
      <c r="B40" s="238"/>
      <c r="C40" s="238"/>
      <c r="D40" s="238"/>
      <c r="E40" s="238"/>
      <c r="F40" s="238"/>
      <c r="G40" s="238"/>
      <c r="H40" s="238"/>
      <c r="I40" s="238"/>
      <c r="J40" s="238"/>
      <c r="K40" s="239"/>
      <c r="L40" s="239"/>
      <c r="M40" s="239"/>
      <c r="N40" s="239"/>
      <c r="O40" s="240"/>
    </row>
    <row r="41" customFormat="false" ht="23.25" hidden="false" customHeight="true" outlineLevel="0" collapsed="false">
      <c r="A41" s="224" t="s">
        <v>117</v>
      </c>
      <c r="B41" s="224"/>
      <c r="C41" s="224"/>
      <c r="D41" s="224"/>
      <c r="E41" s="224"/>
      <c r="F41" s="224"/>
      <c r="G41" s="224"/>
      <c r="H41" s="224"/>
      <c r="I41" s="224"/>
      <c r="J41" s="224"/>
      <c r="K41" s="224"/>
      <c r="L41" s="224"/>
      <c r="M41" s="224"/>
      <c r="N41" s="224"/>
      <c r="O41" s="224"/>
    </row>
    <row r="42" customFormat="false" ht="23.25" hidden="false" customHeight="true" outlineLevel="0" collapsed="false">
      <c r="A42" s="225"/>
      <c r="B42" s="241"/>
      <c r="C42" s="241"/>
      <c r="D42" s="241"/>
      <c r="E42" s="241"/>
      <c r="F42" s="241"/>
      <c r="G42" s="241"/>
      <c r="H42" s="241"/>
      <c r="I42" s="241"/>
      <c r="J42" s="241"/>
      <c r="K42" s="241"/>
      <c r="L42" s="241"/>
      <c r="M42" s="242"/>
      <c r="N42" s="242"/>
      <c r="O42" s="243"/>
    </row>
    <row r="43" customFormat="false" ht="13.5" hidden="false" customHeight="false" outlineLevel="0" collapsed="false">
      <c r="A43" s="244" t="s">
        <v>118</v>
      </c>
      <c r="B43" s="245"/>
      <c r="C43" s="245"/>
      <c r="D43" s="245"/>
      <c r="E43" s="233"/>
      <c r="F43" s="246" t="s">
        <v>119</v>
      </c>
      <c r="G43" s="247"/>
      <c r="H43" s="247"/>
      <c r="I43" s="239"/>
      <c r="J43" s="239"/>
      <c r="K43" s="239"/>
      <c r="L43" s="248"/>
      <c r="M43" s="249" t="s">
        <v>120</v>
      </c>
      <c r="N43" s="239"/>
      <c r="O43" s="240"/>
    </row>
    <row r="44" customFormat="false" ht="13.5" hidden="false" customHeight="false" outlineLevel="0" collapsed="false">
      <c r="A44" s="244" t="s">
        <v>121</v>
      </c>
      <c r="B44" s="245"/>
      <c r="C44" s="245"/>
      <c r="D44" s="245"/>
      <c r="E44" s="233"/>
      <c r="F44" s="246" t="s">
        <v>122</v>
      </c>
      <c r="G44" s="247"/>
      <c r="H44" s="247"/>
      <c r="I44" s="239"/>
      <c r="J44" s="239"/>
      <c r="K44" s="239"/>
      <c r="L44" s="248"/>
      <c r="M44" s="249" t="s">
        <v>123</v>
      </c>
      <c r="N44" s="239"/>
      <c r="O44" s="240"/>
    </row>
    <row r="45" customFormat="false" ht="13.5" hidden="false" customHeight="false" outlineLevel="0" collapsed="false">
      <c r="A45" s="244" t="s">
        <v>124</v>
      </c>
      <c r="B45" s="245"/>
      <c r="C45" s="245"/>
      <c r="D45" s="245"/>
      <c r="E45" s="233"/>
      <c r="F45" s="246" t="s">
        <v>125</v>
      </c>
      <c r="G45" s="247"/>
      <c r="H45" s="247"/>
      <c r="I45" s="239"/>
      <c r="J45" s="239"/>
      <c r="K45" s="239"/>
      <c r="L45" s="248"/>
      <c r="M45" s="249" t="s">
        <v>126</v>
      </c>
      <c r="N45" s="239"/>
      <c r="O45" s="240"/>
    </row>
    <row r="46" customFormat="false" ht="13.5" hidden="false" customHeight="false" outlineLevel="0" collapsed="false">
      <c r="A46" s="244" t="s">
        <v>127</v>
      </c>
      <c r="B46" s="245"/>
      <c r="C46" s="245"/>
      <c r="D46" s="245"/>
      <c r="E46" s="233"/>
      <c r="F46" s="246" t="s">
        <v>128</v>
      </c>
      <c r="G46" s="247"/>
      <c r="H46" s="247"/>
      <c r="I46" s="239"/>
      <c r="J46" s="239"/>
      <c r="K46" s="239"/>
      <c r="L46" s="248"/>
      <c r="M46" s="249" t="s">
        <v>129</v>
      </c>
      <c r="N46" s="239"/>
      <c r="O46" s="240"/>
    </row>
    <row r="47" customFormat="false" ht="13.5" hidden="false" customHeight="false" outlineLevel="0" collapsed="false">
      <c r="A47" s="244"/>
      <c r="B47" s="245"/>
      <c r="C47" s="245"/>
      <c r="D47" s="245"/>
      <c r="E47" s="233"/>
      <c r="F47" s="245"/>
      <c r="G47" s="247"/>
      <c r="H47" s="247"/>
      <c r="I47" s="239"/>
      <c r="J47" s="239"/>
      <c r="K47" s="239"/>
      <c r="L47" s="248"/>
      <c r="M47" s="248"/>
      <c r="N47" s="239"/>
      <c r="O47" s="240"/>
    </row>
    <row r="48" customFormat="false" ht="13.5" hidden="false" customHeight="false" outlineLevel="0" collapsed="false">
      <c r="A48" s="244"/>
      <c r="B48" s="245"/>
      <c r="C48" s="245"/>
      <c r="D48" s="245"/>
      <c r="E48" s="245"/>
      <c r="F48" s="245"/>
      <c r="G48" s="247"/>
      <c r="H48" s="247"/>
      <c r="I48" s="239"/>
      <c r="J48" s="239"/>
      <c r="K48" s="239"/>
      <c r="L48" s="248"/>
      <c r="M48" s="248"/>
      <c r="N48" s="239"/>
      <c r="O48" s="240"/>
    </row>
    <row r="49" customFormat="false" ht="13.5" hidden="false" customHeight="false" outlineLevel="0" collapsed="false">
      <c r="A49" s="250"/>
      <c r="B49" s="251"/>
      <c r="C49" s="251"/>
      <c r="D49" s="239"/>
      <c r="E49" s="233"/>
      <c r="F49" s="247"/>
      <c r="G49" s="247"/>
      <c r="H49" s="239"/>
      <c r="I49" s="239"/>
      <c r="J49" s="239"/>
      <c r="K49" s="239"/>
      <c r="L49" s="239"/>
      <c r="M49" s="239"/>
      <c r="N49" s="239"/>
      <c r="O49" s="240"/>
    </row>
    <row r="50" customFormat="false" ht="27" hidden="false" customHeight="true" outlineLevel="0" collapsed="false">
      <c r="A50" s="252" t="s">
        <v>130</v>
      </c>
      <c r="B50" s="252"/>
      <c r="C50" s="252"/>
      <c r="D50" s="252"/>
      <c r="E50" s="252"/>
      <c r="F50" s="252"/>
      <c r="G50" s="252"/>
      <c r="H50" s="252"/>
      <c r="I50" s="252"/>
      <c r="J50" s="252"/>
      <c r="K50" s="252"/>
      <c r="L50" s="252"/>
      <c r="M50" s="252"/>
      <c r="N50" s="252"/>
      <c r="O50" s="252"/>
    </row>
    <row r="51" customFormat="false" ht="13.5" hidden="false" customHeight="false" outlineLevel="0" collapsed="false">
      <c r="A51" s="253"/>
      <c r="B51" s="251"/>
      <c r="C51" s="251"/>
      <c r="D51" s="239"/>
      <c r="E51" s="239"/>
      <c r="F51" s="239"/>
      <c r="G51" s="239"/>
      <c r="H51" s="239"/>
      <c r="I51" s="239"/>
      <c r="J51" s="239"/>
      <c r="K51" s="239"/>
      <c r="L51" s="239"/>
      <c r="M51" s="239"/>
      <c r="N51" s="239"/>
      <c r="O51" s="240"/>
    </row>
    <row r="52" customFormat="false" ht="21.75" hidden="false" customHeight="true" outlineLevel="0" collapsed="false">
      <c r="A52" s="253"/>
      <c r="B52" s="254" t="s">
        <v>131</v>
      </c>
      <c r="C52" s="254"/>
      <c r="D52" s="255"/>
      <c r="E52" s="255"/>
      <c r="F52" s="255"/>
      <c r="G52" s="255"/>
      <c r="H52" s="255"/>
      <c r="I52" s="255"/>
      <c r="J52" s="255"/>
      <c r="K52" s="255"/>
      <c r="L52" s="256"/>
      <c r="M52" s="239"/>
      <c r="N52" s="239"/>
      <c r="O52" s="240"/>
    </row>
    <row r="53" customFormat="false" ht="9" hidden="false" customHeight="true" outlineLevel="0" collapsed="false">
      <c r="A53" s="253"/>
      <c r="B53" s="254"/>
      <c r="C53" s="254"/>
      <c r="D53" s="255"/>
      <c r="E53" s="255"/>
      <c r="F53" s="255"/>
      <c r="G53" s="255"/>
      <c r="H53" s="255"/>
      <c r="I53" s="255"/>
      <c r="J53" s="255"/>
      <c r="K53" s="255"/>
      <c r="L53" s="256"/>
      <c r="M53" s="239"/>
      <c r="N53" s="239"/>
      <c r="O53" s="240"/>
    </row>
    <row r="54" customFormat="false" ht="13.5" hidden="false" customHeight="false" outlineLevel="0" collapsed="false">
      <c r="A54" s="253"/>
      <c r="B54" s="257" t="s">
        <v>132</v>
      </c>
      <c r="C54" s="251"/>
      <c r="D54" s="239"/>
      <c r="E54" s="239"/>
      <c r="F54" s="239"/>
      <c r="G54" s="239"/>
      <c r="H54" s="239"/>
      <c r="I54" s="239"/>
      <c r="J54" s="239"/>
      <c r="K54" s="239"/>
      <c r="L54" s="239"/>
      <c r="M54" s="239"/>
      <c r="N54" s="239"/>
      <c r="O54" s="240"/>
    </row>
    <row r="55" customFormat="false" ht="21.75" hidden="false" customHeight="true" outlineLevel="0" collapsed="false">
      <c r="A55" s="253"/>
      <c r="B55" s="251"/>
      <c r="C55" s="251"/>
      <c r="D55" s="239"/>
      <c r="E55" s="239"/>
      <c r="F55" s="239"/>
      <c r="G55" s="239"/>
      <c r="H55" s="239"/>
      <c r="I55" s="239"/>
      <c r="J55" s="239"/>
      <c r="K55" s="239"/>
      <c r="L55" s="239"/>
      <c r="M55" s="239"/>
      <c r="N55" s="239"/>
      <c r="O55" s="240"/>
    </row>
    <row r="56" customFormat="false" ht="13.5" hidden="false" customHeight="false" outlineLevel="0" collapsed="false">
      <c r="A56" s="253"/>
      <c r="B56" s="257" t="s">
        <v>133</v>
      </c>
      <c r="C56" s="251"/>
      <c r="D56" s="239"/>
      <c r="E56" s="239"/>
      <c r="F56" s="239"/>
      <c r="G56" s="239"/>
      <c r="H56" s="239"/>
      <c r="I56" s="239"/>
      <c r="J56" s="239"/>
      <c r="K56" s="239"/>
      <c r="L56" s="239"/>
      <c r="M56" s="239"/>
      <c r="N56" s="239"/>
      <c r="O56" s="240"/>
    </row>
    <row r="57" customFormat="false" ht="13.5" hidden="false" customHeight="false" outlineLevel="0" collapsed="false">
      <c r="A57" s="253"/>
      <c r="B57" s="257" t="s">
        <v>134</v>
      </c>
      <c r="C57" s="251"/>
      <c r="D57" s="239"/>
      <c r="E57" s="239"/>
      <c r="F57" s="239"/>
      <c r="G57" s="239"/>
      <c r="H57" s="239"/>
      <c r="I57" s="239"/>
      <c r="J57" s="239"/>
      <c r="K57" s="239"/>
      <c r="L57" s="239"/>
      <c r="M57" s="239"/>
      <c r="N57" s="239"/>
      <c r="O57" s="240"/>
    </row>
    <row r="58" customFormat="false" ht="13.5" hidden="false" customHeight="false" outlineLevel="0" collapsed="false">
      <c r="A58" s="253"/>
      <c r="B58" s="257" t="s">
        <v>135</v>
      </c>
      <c r="C58" s="251"/>
      <c r="D58" s="239"/>
      <c r="E58" s="239"/>
      <c r="F58" s="239"/>
      <c r="G58" s="239"/>
      <c r="H58" s="239"/>
      <c r="I58" s="239"/>
      <c r="J58" s="239"/>
      <c r="K58" s="239"/>
      <c r="L58" s="239"/>
      <c r="M58" s="239"/>
      <c r="N58" s="239"/>
      <c r="O58" s="240"/>
    </row>
    <row r="59" customFormat="false" ht="13.5" hidden="false" customHeight="false" outlineLevel="0" collapsed="false">
      <c r="A59" s="253"/>
      <c r="B59" s="257" t="s">
        <v>136</v>
      </c>
      <c r="C59" s="251"/>
      <c r="D59" s="239"/>
      <c r="E59" s="239"/>
      <c r="F59" s="239"/>
      <c r="G59" s="239"/>
      <c r="H59" s="239"/>
      <c r="I59" s="239"/>
      <c r="J59" s="239"/>
      <c r="K59" s="239"/>
      <c r="L59" s="239"/>
      <c r="M59" s="239"/>
      <c r="N59" s="239"/>
      <c r="O59" s="240"/>
    </row>
    <row r="60" customFormat="false" ht="28.5" hidden="false" customHeight="true" outlineLevel="0" collapsed="false">
      <c r="A60" s="258"/>
      <c r="B60" s="259"/>
      <c r="C60" s="259"/>
      <c r="D60" s="259"/>
      <c r="E60" s="259"/>
      <c r="F60" s="259"/>
      <c r="G60" s="259"/>
      <c r="H60" s="259"/>
      <c r="I60" s="259"/>
      <c r="J60" s="259"/>
      <c r="K60" s="260"/>
      <c r="L60" s="260"/>
      <c r="M60" s="260"/>
      <c r="N60" s="260"/>
      <c r="O60" s="261"/>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 hidden="false" customHeight="false" outlineLevel="0" collapsed="false">
      <c r="A4" s="6"/>
      <c r="B4" s="9" t="s">
        <v>2</v>
      </c>
      <c r="C4" s="9"/>
      <c r="D4" s="9"/>
      <c r="E4" s="6"/>
      <c r="F4" s="6"/>
      <c r="G4" s="6"/>
      <c r="H4" s="6"/>
      <c r="I4" s="6"/>
      <c r="J4" s="6"/>
      <c r="K4" s="10"/>
      <c r="L4" s="6"/>
      <c r="M4" s="6"/>
      <c r="N4" s="6"/>
      <c r="O4" s="262" t="s">
        <v>137</v>
      </c>
      <c r="P4" s="262"/>
      <c r="Q4" s="262"/>
      <c r="R4" s="262"/>
    </row>
    <row r="5" s="12" customFormat="true" ht="12"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9.9</v>
      </c>
      <c r="F8" s="40" t="n">
        <v>276755</v>
      </c>
      <c r="G8" s="40" t="n">
        <v>67</v>
      </c>
      <c r="H8" s="40" t="n">
        <v>682495</v>
      </c>
      <c r="I8" s="41" t="n">
        <v>2.47</v>
      </c>
      <c r="J8" s="42" t="n">
        <v>689616</v>
      </c>
      <c r="K8" s="41" t="n">
        <v>-1.03</v>
      </c>
      <c r="L8" s="39" t="n">
        <v>39.9</v>
      </c>
      <c r="M8" s="40" t="n">
        <v>276755</v>
      </c>
      <c r="N8" s="43" t="n">
        <v>67</v>
      </c>
      <c r="O8" s="40" t="n">
        <v>629101</v>
      </c>
      <c r="P8" s="44" t="n">
        <v>2.27</v>
      </c>
      <c r="Q8" s="42" t="n">
        <v>635407</v>
      </c>
      <c r="R8" s="41" t="n">
        <v>-0.99</v>
      </c>
      <c r="T8" s="45" t="n">
        <v>3.92</v>
      </c>
      <c r="U8" s="45" t="b">
        <f aca="false">FALSE()</f>
        <v>0</v>
      </c>
      <c r="V8" s="45" t="n">
        <v>5.64</v>
      </c>
      <c r="W8" s="45" t="b">
        <f aca="false">FALSE()</f>
        <v>0</v>
      </c>
    </row>
    <row r="9" s="45" customFormat="true" ht="12" hidden="false" customHeight="false" outlineLevel="0" collapsed="false">
      <c r="B9" s="46"/>
      <c r="C9" s="47"/>
      <c r="D9" s="48" t="s">
        <v>18</v>
      </c>
      <c r="E9" s="49" t="n">
        <v>35.2</v>
      </c>
      <c r="F9" s="50" t="n">
        <v>257836</v>
      </c>
      <c r="G9" s="50" t="n">
        <v>4</v>
      </c>
      <c r="H9" s="50" t="n">
        <v>557997</v>
      </c>
      <c r="I9" s="51" t="n">
        <v>2.16</v>
      </c>
      <c r="J9" s="52" t="n">
        <v>399222</v>
      </c>
      <c r="K9" s="51" t="n">
        <v>39.77</v>
      </c>
      <c r="L9" s="53" t="n">
        <v>35.2</v>
      </c>
      <c r="M9" s="50" t="n">
        <v>257836</v>
      </c>
      <c r="N9" s="54" t="n">
        <v>4</v>
      </c>
      <c r="O9" s="50" t="n">
        <v>552695</v>
      </c>
      <c r="P9" s="51" t="n">
        <v>2.14</v>
      </c>
      <c r="Q9" s="52" t="n">
        <v>377485</v>
      </c>
      <c r="R9" s="51" t="n">
        <v>46.42</v>
      </c>
      <c r="T9" s="45" t="e">
        <f aca="false"/>
        <v>#VALUE!</v>
      </c>
      <c r="U9" s="45" t="b">
        <f aca="false">TRUE()</f>
        <v>1</v>
      </c>
      <c r="V9" s="45" t="e">
        <f aca="false"/>
        <v>#VALUE!</v>
      </c>
      <c r="W9" s="45" t="b">
        <f aca="false">TRUE()</f>
        <v>1</v>
      </c>
    </row>
    <row r="10" s="45" customFormat="true" ht="12" hidden="false" customHeight="false" outlineLevel="0" collapsed="false">
      <c r="B10" s="46"/>
      <c r="C10" s="47"/>
      <c r="D10" s="48" t="s">
        <v>19</v>
      </c>
      <c r="E10" s="49" t="n">
        <v>38.5</v>
      </c>
      <c r="F10" s="50" t="n">
        <v>288741</v>
      </c>
      <c r="G10" s="50" t="s">
        <v>21</v>
      </c>
      <c r="H10" s="50" t="n">
        <v>717667</v>
      </c>
      <c r="I10" s="51" t="n">
        <v>2.49</v>
      </c>
      <c r="J10" s="52" t="n">
        <v>685654</v>
      </c>
      <c r="K10" s="51" t="n">
        <v>4.67</v>
      </c>
      <c r="L10" s="53" t="n">
        <v>38.5</v>
      </c>
      <c r="M10" s="50" t="n">
        <v>288741</v>
      </c>
      <c r="N10" s="54" t="s">
        <v>21</v>
      </c>
      <c r="O10" s="50" t="n">
        <v>717667</v>
      </c>
      <c r="P10" s="51" t="n">
        <v>2.49</v>
      </c>
      <c r="Q10" s="52" t="n">
        <v>685654</v>
      </c>
      <c r="R10" s="51" t="n">
        <v>4.67</v>
      </c>
      <c r="T10" s="45" t="n">
        <v>4.67</v>
      </c>
      <c r="U10" s="45" t="b">
        <f aca="false">FALSE()</f>
        <v>0</v>
      </c>
      <c r="V10" s="45" t="n">
        <v>4.67</v>
      </c>
      <c r="W10" s="45" t="b">
        <f aca="false">FALSE()</f>
        <v>0</v>
      </c>
    </row>
    <row r="11" s="45" customFormat="true" ht="12" hidden="false" customHeight="false" outlineLevel="0" collapsed="false">
      <c r="B11" s="46"/>
      <c r="C11" s="47"/>
      <c r="D11" s="48" t="s">
        <v>20</v>
      </c>
      <c r="E11" s="49" t="s">
        <v>26</v>
      </c>
      <c r="F11" s="50" t="s">
        <v>26</v>
      </c>
      <c r="G11" s="50" t="s">
        <v>26</v>
      </c>
      <c r="H11" s="50" t="s">
        <v>26</v>
      </c>
      <c r="I11" s="51" t="s">
        <v>26</v>
      </c>
      <c r="J11" s="52" t="s">
        <v>26</v>
      </c>
      <c r="K11" s="51" t="s">
        <v>26</v>
      </c>
      <c r="L11" s="53" t="s">
        <v>26</v>
      </c>
      <c r="M11" s="50" t="s">
        <v>26</v>
      </c>
      <c r="N11" s="54" t="s">
        <v>26</v>
      </c>
      <c r="O11" s="50" t="s">
        <v>26</v>
      </c>
      <c r="P11" s="51" t="s">
        <v>26</v>
      </c>
      <c r="Q11" s="52" t="s">
        <v>26</v>
      </c>
      <c r="R11" s="51" t="s">
        <v>26</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2</v>
      </c>
      <c r="E12" s="49" t="n">
        <v>40.5</v>
      </c>
      <c r="F12" s="50" t="n">
        <v>274431</v>
      </c>
      <c r="G12" s="50" t="n">
        <v>20</v>
      </c>
      <c r="H12" s="50" t="n">
        <v>625608</v>
      </c>
      <c r="I12" s="51" t="n">
        <v>2.28</v>
      </c>
      <c r="J12" s="52" t="n">
        <v>640415</v>
      </c>
      <c r="K12" s="51" t="n">
        <v>-2.31</v>
      </c>
      <c r="L12" s="53" t="n">
        <v>40.5</v>
      </c>
      <c r="M12" s="50" t="n">
        <v>274431</v>
      </c>
      <c r="N12" s="54" t="n">
        <v>20</v>
      </c>
      <c r="O12" s="50" t="n">
        <v>560973</v>
      </c>
      <c r="P12" s="51" t="n">
        <v>2.04</v>
      </c>
      <c r="Q12" s="52" t="n">
        <v>542436</v>
      </c>
      <c r="R12" s="51" t="n">
        <v>3.42</v>
      </c>
      <c r="T12" s="45" t="n">
        <v>0.12</v>
      </c>
      <c r="U12" s="45" t="b">
        <f aca="false">FALSE()</f>
        <v>0</v>
      </c>
      <c r="V12" s="45" t="n">
        <v>4.38</v>
      </c>
      <c r="W12" s="45" t="b">
        <f aca="false">FALSE()</f>
        <v>0</v>
      </c>
    </row>
    <row r="13" s="45" customFormat="true" ht="12" hidden="false" customHeight="false" outlineLevel="0" collapsed="false">
      <c r="B13" s="46"/>
      <c r="C13" s="47"/>
      <c r="D13" s="48" t="s">
        <v>23</v>
      </c>
      <c r="E13" s="49" t="n">
        <v>40.5</v>
      </c>
      <c r="F13" s="50" t="n">
        <v>257301</v>
      </c>
      <c r="G13" s="50" t="s">
        <v>21</v>
      </c>
      <c r="H13" s="50" t="n">
        <v>350077</v>
      </c>
      <c r="I13" s="51" t="n">
        <v>1.36</v>
      </c>
      <c r="J13" s="52" t="n">
        <v>350069</v>
      </c>
      <c r="K13" s="51" t="n">
        <v>0</v>
      </c>
      <c r="L13" s="53" t="n">
        <v>40.5</v>
      </c>
      <c r="M13" s="50" t="n">
        <v>257301</v>
      </c>
      <c r="N13" s="54" t="s">
        <v>21</v>
      </c>
      <c r="O13" s="50" t="n">
        <v>300000</v>
      </c>
      <c r="P13" s="51" t="n">
        <v>1.17</v>
      </c>
      <c r="Q13" s="52" t="n">
        <v>307570</v>
      </c>
      <c r="R13" s="51" t="n">
        <v>-2.46</v>
      </c>
      <c r="T13" s="45" t="n">
        <v>0</v>
      </c>
      <c r="U13" s="45" t="b">
        <f aca="false">FALSE()</f>
        <v>0</v>
      </c>
      <c r="V13" s="45" t="e">
        <f aca="false"/>
        <v>#VALUE!</v>
      </c>
      <c r="W13" s="45" t="b">
        <f aca="false">TRUE()</f>
        <v>1</v>
      </c>
    </row>
    <row r="14" s="45" customFormat="true" ht="12" hidden="false" customHeight="false" outlineLevel="0" collapsed="false">
      <c r="B14" s="46"/>
      <c r="C14" s="47"/>
      <c r="D14" s="48" t="s">
        <v>24</v>
      </c>
      <c r="E14" s="49" t="n">
        <v>39.4</v>
      </c>
      <c r="F14" s="50" t="n">
        <v>313051</v>
      </c>
      <c r="G14" s="50" t="n">
        <v>6</v>
      </c>
      <c r="H14" s="50" t="n">
        <v>873109</v>
      </c>
      <c r="I14" s="51" t="n">
        <v>2.79</v>
      </c>
      <c r="J14" s="52" t="n">
        <v>804548</v>
      </c>
      <c r="K14" s="51" t="n">
        <v>8.52</v>
      </c>
      <c r="L14" s="53" t="n">
        <v>39.4</v>
      </c>
      <c r="M14" s="50" t="n">
        <v>313051</v>
      </c>
      <c r="N14" s="54" t="n">
        <v>6</v>
      </c>
      <c r="O14" s="50" t="n">
        <v>840009</v>
      </c>
      <c r="P14" s="51" t="n">
        <v>2.68</v>
      </c>
      <c r="Q14" s="52" t="n">
        <v>801080</v>
      </c>
      <c r="R14" s="51" t="n">
        <v>4.86</v>
      </c>
      <c r="T14" s="45" t="n">
        <v>36.42</v>
      </c>
      <c r="U14" s="45" t="b">
        <f aca="false">FALSE()</f>
        <v>0</v>
      </c>
      <c r="V14" s="45" t="n">
        <v>32.76</v>
      </c>
      <c r="W14" s="45" t="b">
        <f aca="false">FALSE()</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7</v>
      </c>
      <c r="E16" s="49" t="n">
        <v>37.7</v>
      </c>
      <c r="F16" s="50" t="n">
        <v>332038</v>
      </c>
      <c r="G16" s="50" t="s">
        <v>21</v>
      </c>
      <c r="H16" s="50" t="n">
        <v>1010000</v>
      </c>
      <c r="I16" s="51" t="n">
        <v>3.04</v>
      </c>
      <c r="J16" s="52" t="n">
        <v>810555</v>
      </c>
      <c r="K16" s="51" t="n">
        <v>24.61</v>
      </c>
      <c r="L16" s="53" t="n">
        <v>37.7</v>
      </c>
      <c r="M16" s="50" t="n">
        <v>332038</v>
      </c>
      <c r="N16" s="54" t="s">
        <v>21</v>
      </c>
      <c r="O16" s="50" t="n">
        <v>995000</v>
      </c>
      <c r="P16" s="51" t="n">
        <v>3</v>
      </c>
      <c r="Q16" s="52" t="n">
        <v>740151</v>
      </c>
      <c r="R16" s="51" t="n">
        <v>34.43</v>
      </c>
      <c r="T16" s="45" t="n">
        <v>33.29</v>
      </c>
      <c r="U16" s="45" t="b">
        <f aca="false">FALSE()</f>
        <v>0</v>
      </c>
      <c r="V16" s="45" t="n">
        <v>49.88</v>
      </c>
      <c r="W16" s="45" t="b">
        <f aca="false">FALSE()</f>
        <v>0</v>
      </c>
    </row>
    <row r="17" s="45" customFormat="true" ht="12" hidden="false" customHeight="false" outlineLevel="0" collapsed="false">
      <c r="B17" s="56"/>
      <c r="C17" s="47"/>
      <c r="D17" s="48" t="s">
        <v>28</v>
      </c>
      <c r="E17" s="49" t="n">
        <v>36.8</v>
      </c>
      <c r="F17" s="50" t="n">
        <v>294459</v>
      </c>
      <c r="G17" s="50" t="s">
        <v>21</v>
      </c>
      <c r="H17" s="50" t="n">
        <v>732217</v>
      </c>
      <c r="I17" s="51" t="n">
        <v>2.49</v>
      </c>
      <c r="J17" s="52" t="n">
        <v>752137</v>
      </c>
      <c r="K17" s="51" t="n">
        <v>-2.65</v>
      </c>
      <c r="L17" s="53" t="n">
        <v>36.8</v>
      </c>
      <c r="M17" s="50" t="n">
        <v>294459</v>
      </c>
      <c r="N17" s="54" t="s">
        <v>21</v>
      </c>
      <c r="O17" s="50" t="n">
        <v>718654</v>
      </c>
      <c r="P17" s="51" t="n">
        <v>2.44</v>
      </c>
      <c r="Q17" s="52" t="n">
        <v>752137</v>
      </c>
      <c r="R17" s="51" t="n">
        <v>-4.45</v>
      </c>
      <c r="T17" s="45" t="n">
        <v>-2.65</v>
      </c>
      <c r="U17" s="45" t="b">
        <f aca="false">FALSE()</f>
        <v>0</v>
      </c>
      <c r="V17" s="45" t="n">
        <v>-4.45</v>
      </c>
      <c r="W17" s="45" t="b">
        <f aca="false">FALSE()</f>
        <v>0</v>
      </c>
    </row>
    <row r="18" s="45" customFormat="true" ht="12" hidden="false" customHeight="false" outlineLevel="0" collapsed="false">
      <c r="B18" s="56"/>
      <c r="C18" s="47"/>
      <c r="D18" s="48" t="s">
        <v>29</v>
      </c>
      <c r="E18" s="49" t="n">
        <v>45.8</v>
      </c>
      <c r="F18" s="50" t="n">
        <v>243082</v>
      </c>
      <c r="G18" s="50" t="s">
        <v>21</v>
      </c>
      <c r="H18" s="50" t="n">
        <v>814127</v>
      </c>
      <c r="I18" s="51" t="n">
        <v>3.35</v>
      </c>
      <c r="J18" s="52" t="n">
        <v>818509</v>
      </c>
      <c r="K18" s="51" t="n">
        <v>-0.54</v>
      </c>
      <c r="L18" s="53" t="n">
        <v>45.8</v>
      </c>
      <c r="M18" s="50" t="n">
        <v>243082</v>
      </c>
      <c r="N18" s="54" t="s">
        <v>21</v>
      </c>
      <c r="O18" s="50" t="n">
        <v>714277</v>
      </c>
      <c r="P18" s="51" t="n">
        <v>2.94</v>
      </c>
      <c r="Q18" s="52" t="n">
        <v>718509</v>
      </c>
      <c r="R18" s="51" t="n">
        <v>-0.59</v>
      </c>
      <c r="T18" s="45" t="n">
        <v>-0.54</v>
      </c>
      <c r="U18" s="45" t="b">
        <f aca="false">FALSE()</f>
        <v>0</v>
      </c>
      <c r="V18" s="45" t="n">
        <v>-0.59</v>
      </c>
      <c r="W18" s="45" t="b">
        <f aca="false">FALSE()</f>
        <v>0</v>
      </c>
    </row>
    <row r="19" s="45" customFormat="true" ht="12" hidden="false" customHeight="false" outlineLevel="0" collapsed="false">
      <c r="B19" s="56"/>
      <c r="C19" s="47"/>
      <c r="D19" s="48" t="s">
        <v>30</v>
      </c>
      <c r="E19" s="49" t="s">
        <v>26</v>
      </c>
      <c r="F19" s="50" t="s">
        <v>26</v>
      </c>
      <c r="G19" s="50" t="s">
        <v>26</v>
      </c>
      <c r="H19" s="50" t="s">
        <v>26</v>
      </c>
      <c r="I19" s="51" t="s">
        <v>26</v>
      </c>
      <c r="J19" s="52" t="s">
        <v>26</v>
      </c>
      <c r="K19" s="51" t="s">
        <v>26</v>
      </c>
      <c r="L19" s="53" t="s">
        <v>26</v>
      </c>
      <c r="M19" s="50" t="s">
        <v>26</v>
      </c>
      <c r="N19" s="54" t="s">
        <v>26</v>
      </c>
      <c r="O19" s="50" t="s">
        <v>26</v>
      </c>
      <c r="P19" s="51" t="s">
        <v>26</v>
      </c>
      <c r="Q19" s="52" t="s">
        <v>26</v>
      </c>
      <c r="R19" s="51" t="s">
        <v>26</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41.2</v>
      </c>
      <c r="F20" s="50" t="n">
        <v>316020</v>
      </c>
      <c r="G20" s="50" t="s">
        <v>21</v>
      </c>
      <c r="H20" s="50" t="n">
        <v>755000</v>
      </c>
      <c r="I20" s="51" t="n">
        <v>2.39</v>
      </c>
      <c r="J20" s="52" t="n">
        <v>726250</v>
      </c>
      <c r="K20" s="51" t="n">
        <v>3.96</v>
      </c>
      <c r="L20" s="53" t="n">
        <v>41.2</v>
      </c>
      <c r="M20" s="50" t="n">
        <v>316020</v>
      </c>
      <c r="N20" s="54" t="s">
        <v>21</v>
      </c>
      <c r="O20" s="50" t="n">
        <v>727500</v>
      </c>
      <c r="P20" s="51" t="n">
        <v>2.3</v>
      </c>
      <c r="Q20" s="52" t="n">
        <v>685000</v>
      </c>
      <c r="R20" s="51" t="n">
        <v>6.2</v>
      </c>
      <c r="T20" s="45" t="n">
        <v>3.96</v>
      </c>
      <c r="U20" s="45" t="b">
        <f aca="false">FALSE()</f>
        <v>0</v>
      </c>
      <c r="V20" s="45" t="n">
        <v>6.2</v>
      </c>
      <c r="W20" s="45" t="b">
        <f aca="false">FALSE()</f>
        <v>0</v>
      </c>
    </row>
    <row r="21" s="45" customFormat="true" ht="12" hidden="false" customHeight="false" outlineLevel="0" collapsed="false">
      <c r="B21" s="56"/>
      <c r="C21" s="47"/>
      <c r="D21" s="48" t="s">
        <v>33</v>
      </c>
      <c r="E21" s="49" t="n">
        <v>37.9</v>
      </c>
      <c r="F21" s="50" t="n">
        <v>246555</v>
      </c>
      <c r="G21" s="50" t="s">
        <v>21</v>
      </c>
      <c r="H21" s="50" t="n">
        <v>642031</v>
      </c>
      <c r="I21" s="51" t="n">
        <v>2.6</v>
      </c>
      <c r="J21" s="52" t="n">
        <v>638025</v>
      </c>
      <c r="K21" s="51" t="n">
        <v>0.63</v>
      </c>
      <c r="L21" s="53" t="n">
        <v>37.9</v>
      </c>
      <c r="M21" s="50" t="n">
        <v>246555</v>
      </c>
      <c r="N21" s="54" t="s">
        <v>21</v>
      </c>
      <c r="O21" s="50" t="n">
        <v>637031</v>
      </c>
      <c r="P21" s="51" t="n">
        <v>2.58</v>
      </c>
      <c r="Q21" s="52" t="n">
        <v>633025</v>
      </c>
      <c r="R21" s="51" t="n">
        <v>0.63</v>
      </c>
      <c r="T21" s="45" t="n">
        <v>3.44</v>
      </c>
      <c r="U21" s="45" t="b">
        <f aca="false">FALSE()</f>
        <v>0</v>
      </c>
      <c r="V21" s="45" t="n">
        <v>2.68</v>
      </c>
      <c r="W21" s="45" t="b">
        <f aca="false">FALSE()</f>
        <v>0</v>
      </c>
    </row>
    <row r="22" s="45" customFormat="true" ht="12" hidden="false" customHeight="false" outlineLevel="0" collapsed="false">
      <c r="B22" s="56"/>
      <c r="C22" s="47"/>
      <c r="D22" s="48" t="s">
        <v>34</v>
      </c>
      <c r="E22" s="49" t="n">
        <v>41.4</v>
      </c>
      <c r="F22" s="50" t="n">
        <v>274425</v>
      </c>
      <c r="G22" s="50" t="n">
        <v>5</v>
      </c>
      <c r="H22" s="50" t="n">
        <v>713508</v>
      </c>
      <c r="I22" s="51" t="n">
        <v>2.6</v>
      </c>
      <c r="J22" s="52" t="n">
        <v>703683</v>
      </c>
      <c r="K22" s="51" t="n">
        <v>1.4</v>
      </c>
      <c r="L22" s="53" t="n">
        <v>41.4</v>
      </c>
      <c r="M22" s="50" t="n">
        <v>274425</v>
      </c>
      <c r="N22" s="54" t="n">
        <v>5</v>
      </c>
      <c r="O22" s="50" t="n">
        <v>669497</v>
      </c>
      <c r="P22" s="51" t="n">
        <v>2.44</v>
      </c>
      <c r="Q22" s="52" t="n">
        <v>641846</v>
      </c>
      <c r="R22" s="51" t="n">
        <v>4.31</v>
      </c>
      <c r="T22" s="45" t="n">
        <v>4.1</v>
      </c>
      <c r="U22" s="45" t="b">
        <f aca="false">FALSE()</f>
        <v>0</v>
      </c>
      <c r="V22" s="45" t="n">
        <v>0.63</v>
      </c>
      <c r="W22" s="45" t="b">
        <f aca="false">FALSE()</f>
        <v>0</v>
      </c>
    </row>
    <row r="23" s="45" customFormat="true" ht="12" hidden="false" customHeight="false" outlineLevel="0" collapsed="false">
      <c r="B23" s="56"/>
      <c r="C23" s="47"/>
      <c r="D23" s="48" t="s">
        <v>35</v>
      </c>
      <c r="E23" s="49" t="n">
        <v>40.2</v>
      </c>
      <c r="F23" s="50" t="n">
        <v>287888</v>
      </c>
      <c r="G23" s="50" t="s">
        <v>21</v>
      </c>
      <c r="H23" s="50" t="n">
        <v>722595</v>
      </c>
      <c r="I23" s="51" t="n">
        <v>2.51</v>
      </c>
      <c r="J23" s="52" t="n">
        <v>719580</v>
      </c>
      <c r="K23" s="51" t="n">
        <v>0.42</v>
      </c>
      <c r="L23" s="53" t="n">
        <v>40.2</v>
      </c>
      <c r="M23" s="50" t="n">
        <v>287888</v>
      </c>
      <c r="N23" s="54" t="s">
        <v>21</v>
      </c>
      <c r="O23" s="50" t="n">
        <v>693761</v>
      </c>
      <c r="P23" s="51" t="n">
        <v>2.41</v>
      </c>
      <c r="Q23" s="52" t="n">
        <v>618839</v>
      </c>
      <c r="R23" s="51" t="n">
        <v>12.11</v>
      </c>
      <c r="T23" s="45" t="n">
        <v>0.42</v>
      </c>
      <c r="U23" s="45" t="b">
        <f aca="false">FALSE()</f>
        <v>0</v>
      </c>
      <c r="V23" s="45" t="n">
        <v>12.11</v>
      </c>
      <c r="W23" s="45" t="b">
        <f aca="false">FALSE()</f>
        <v>0</v>
      </c>
    </row>
    <row r="24" s="45" customFormat="true" ht="12" hidden="false" customHeight="false" outlineLevel="0" collapsed="false">
      <c r="B24" s="56"/>
      <c r="C24" s="47"/>
      <c r="D24" s="48" t="s">
        <v>36</v>
      </c>
      <c r="E24" s="49" t="n">
        <v>39.4</v>
      </c>
      <c r="F24" s="50" t="n">
        <v>257267</v>
      </c>
      <c r="G24" s="50" t="n">
        <v>8</v>
      </c>
      <c r="H24" s="50" t="n">
        <v>609176</v>
      </c>
      <c r="I24" s="51" t="n">
        <v>2.37</v>
      </c>
      <c r="J24" s="52" t="n">
        <v>633930</v>
      </c>
      <c r="K24" s="51" t="n">
        <v>-3.9</v>
      </c>
      <c r="L24" s="53" t="n">
        <v>39.4</v>
      </c>
      <c r="M24" s="50" t="n">
        <v>257267</v>
      </c>
      <c r="N24" s="54" t="n">
        <v>8</v>
      </c>
      <c r="O24" s="50" t="n">
        <v>504821</v>
      </c>
      <c r="P24" s="51" t="n">
        <v>1.96</v>
      </c>
      <c r="Q24" s="52" t="n">
        <v>593397</v>
      </c>
      <c r="R24" s="51" t="n">
        <v>-14.93</v>
      </c>
      <c r="T24" s="45" t="n">
        <v>1.52</v>
      </c>
      <c r="U24" s="45" t="b">
        <f aca="false">FALSE()</f>
        <v>0</v>
      </c>
      <c r="V24" s="45" t="n">
        <v>-2.97</v>
      </c>
      <c r="W24" s="45" t="b">
        <f aca="false">FALSE()</f>
        <v>0</v>
      </c>
    </row>
    <row r="25" s="45" customFormat="true" ht="12" hidden="false" customHeight="false" outlineLevel="0" collapsed="false">
      <c r="B25" s="56"/>
      <c r="C25" s="47"/>
      <c r="D25" s="48" t="s">
        <v>37</v>
      </c>
      <c r="E25" s="49" t="s">
        <v>26</v>
      </c>
      <c r="F25" s="50" t="s">
        <v>26</v>
      </c>
      <c r="G25" s="50" t="s">
        <v>26</v>
      </c>
      <c r="H25" s="50" t="s">
        <v>26</v>
      </c>
      <c r="I25" s="51" t="s">
        <v>26</v>
      </c>
      <c r="J25" s="52" t="s">
        <v>26</v>
      </c>
      <c r="K25" s="51" t="s">
        <v>26</v>
      </c>
      <c r="L25" s="53" t="s">
        <v>26</v>
      </c>
      <c r="M25" s="50" t="s">
        <v>26</v>
      </c>
      <c r="N25" s="54" t="s">
        <v>26</v>
      </c>
      <c r="O25" s="50" t="s">
        <v>26</v>
      </c>
      <c r="P25" s="51" t="s">
        <v>26</v>
      </c>
      <c r="Q25" s="52" t="s">
        <v>26</v>
      </c>
      <c r="R25" s="51" t="s">
        <v>26</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39.7</v>
      </c>
      <c r="F26" s="50" t="n">
        <v>280262</v>
      </c>
      <c r="G26" s="50" t="n">
        <v>9</v>
      </c>
      <c r="H26" s="50" t="n">
        <v>690623</v>
      </c>
      <c r="I26" s="51" t="n">
        <v>2.46</v>
      </c>
      <c r="J26" s="52" t="n">
        <v>731406</v>
      </c>
      <c r="K26" s="51" t="n">
        <v>-5.58</v>
      </c>
      <c r="L26" s="53" t="n">
        <v>39.7</v>
      </c>
      <c r="M26" s="50" t="n">
        <v>280262</v>
      </c>
      <c r="N26" s="54" t="n">
        <v>9</v>
      </c>
      <c r="O26" s="50" t="n">
        <v>637781</v>
      </c>
      <c r="P26" s="51" t="n">
        <v>2.28</v>
      </c>
      <c r="Q26" s="52" t="n">
        <v>706282</v>
      </c>
      <c r="R26" s="51" t="n">
        <v>-9.7</v>
      </c>
      <c r="T26" s="45" t="n">
        <v>7.19</v>
      </c>
      <c r="U26" s="45" t="b">
        <f aca="false">FALSE()</f>
        <v>0</v>
      </c>
      <c r="V26" s="45" t="n">
        <v>7.67</v>
      </c>
      <c r="W26" s="45" t="b">
        <f aca="false">FALSE()</f>
        <v>0</v>
      </c>
    </row>
    <row r="27" s="45" customFormat="true" ht="12" hidden="false" customHeight="false" outlineLevel="0" collapsed="false">
      <c r="B27" s="56"/>
      <c r="C27" s="47"/>
      <c r="D27" s="48" t="s">
        <v>39</v>
      </c>
      <c r="E27" s="49" t="n">
        <v>38</v>
      </c>
      <c r="F27" s="50" t="n">
        <v>294492</v>
      </c>
      <c r="G27" s="50" t="s">
        <v>21</v>
      </c>
      <c r="H27" s="50" t="n">
        <v>863984</v>
      </c>
      <c r="I27" s="51" t="n">
        <v>2.93</v>
      </c>
      <c r="J27" s="52" t="s">
        <v>26</v>
      </c>
      <c r="K27" s="57" t="s">
        <v>26</v>
      </c>
      <c r="L27" s="53" t="n">
        <v>38</v>
      </c>
      <c r="M27" s="50" t="n">
        <v>294492</v>
      </c>
      <c r="N27" s="54" t="s">
        <v>21</v>
      </c>
      <c r="O27" s="50" t="n">
        <v>843984</v>
      </c>
      <c r="P27" s="51" t="n">
        <v>2.87</v>
      </c>
      <c r="Q27" s="52" t="s">
        <v>26</v>
      </c>
      <c r="R27" s="51" t="s">
        <v>26</v>
      </c>
      <c r="T27" s="45" t="e">
        <f aca="false"/>
        <v>#VALUE!</v>
      </c>
      <c r="U27" s="45" t="b">
        <f aca="false">TRUE()</f>
        <v>1</v>
      </c>
      <c r="V27" s="45" t="e">
        <f aca="false"/>
        <v>#VALUE!</v>
      </c>
      <c r="W27" s="45" t="b">
        <f aca="false">TRUE()</f>
        <v>1</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s">
        <v>26</v>
      </c>
      <c r="F29" s="60" t="s">
        <v>26</v>
      </c>
      <c r="G29" s="60" t="s">
        <v>26</v>
      </c>
      <c r="H29" s="60" t="s">
        <v>26</v>
      </c>
      <c r="I29" s="61" t="s">
        <v>26</v>
      </c>
      <c r="J29" s="62" t="s">
        <v>26</v>
      </c>
      <c r="K29" s="61" t="s">
        <v>26</v>
      </c>
      <c r="L29" s="63" t="s">
        <v>26</v>
      </c>
      <c r="M29" s="60" t="s">
        <v>26</v>
      </c>
      <c r="N29" s="64" t="s">
        <v>26</v>
      </c>
      <c r="O29" s="60" t="s">
        <v>26</v>
      </c>
      <c r="P29" s="61" t="s">
        <v>26</v>
      </c>
      <c r="Q29" s="62" t="s">
        <v>26</v>
      </c>
      <c r="R29" s="61" t="s">
        <v>26</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36.1</v>
      </c>
      <c r="F30" s="60" t="n">
        <v>307151</v>
      </c>
      <c r="G30" s="60" t="s">
        <v>21</v>
      </c>
      <c r="H30" s="60" t="n">
        <v>900000</v>
      </c>
      <c r="I30" s="61" t="n">
        <v>2.93</v>
      </c>
      <c r="J30" s="62" t="n">
        <v>900000</v>
      </c>
      <c r="K30" s="61" t="n">
        <v>0</v>
      </c>
      <c r="L30" s="63" t="n">
        <v>36.1</v>
      </c>
      <c r="M30" s="60" t="n">
        <v>307151</v>
      </c>
      <c r="N30" s="64" t="s">
        <v>21</v>
      </c>
      <c r="O30" s="60" t="n">
        <v>860000</v>
      </c>
      <c r="P30" s="61" t="n">
        <v>2.8</v>
      </c>
      <c r="Q30" s="62" t="n">
        <v>820000</v>
      </c>
      <c r="R30" s="61" t="n">
        <v>4.88</v>
      </c>
      <c r="T30" s="45" t="e">
        <f aca="false"/>
        <v>#VALUE!</v>
      </c>
      <c r="U30" s="45" t="b">
        <f aca="false">TRUE()</f>
        <v>1</v>
      </c>
      <c r="V30" s="45" t="e">
        <f aca="false"/>
        <v>#VALUE!</v>
      </c>
      <c r="W30" s="45" t="b">
        <f aca="false">TRUE()</f>
        <v>1</v>
      </c>
    </row>
    <row r="31" s="45" customFormat="true" ht="12" hidden="false" customHeight="false" outlineLevel="0" collapsed="false">
      <c r="B31" s="56"/>
      <c r="C31" s="58" t="s">
        <v>44</v>
      </c>
      <c r="D31" s="58"/>
      <c r="E31" s="59" t="n">
        <v>39.2</v>
      </c>
      <c r="F31" s="60" t="n">
        <v>292560</v>
      </c>
      <c r="G31" s="60" t="s">
        <v>21</v>
      </c>
      <c r="H31" s="60" t="n">
        <v>719980</v>
      </c>
      <c r="I31" s="61" t="n">
        <v>2.46</v>
      </c>
      <c r="J31" s="62" t="n">
        <v>670685</v>
      </c>
      <c r="K31" s="51" t="n">
        <v>7.35</v>
      </c>
      <c r="L31" s="63" t="n">
        <v>39.2</v>
      </c>
      <c r="M31" s="60" t="n">
        <v>292560</v>
      </c>
      <c r="N31" s="64" t="s">
        <v>21</v>
      </c>
      <c r="O31" s="60" t="n">
        <v>613125</v>
      </c>
      <c r="P31" s="61" t="n">
        <v>2.1</v>
      </c>
      <c r="Q31" s="62" t="n">
        <v>568329</v>
      </c>
      <c r="R31" s="61" t="n">
        <v>7.88</v>
      </c>
      <c r="T31" s="45" t="n">
        <v>7.35</v>
      </c>
      <c r="U31" s="45" t="b">
        <f aca="false">FALSE()</f>
        <v>0</v>
      </c>
      <c r="V31" s="45" t="n">
        <v>7.88</v>
      </c>
      <c r="W31" s="45" t="b">
        <f aca="false">FALSE()</f>
        <v>0</v>
      </c>
    </row>
    <row r="32" s="45" customFormat="true" ht="12" hidden="false" customHeight="false" outlineLevel="0" collapsed="false">
      <c r="B32" s="56"/>
      <c r="C32" s="58" t="s">
        <v>45</v>
      </c>
      <c r="D32" s="58"/>
      <c r="E32" s="59" t="n">
        <v>41.2</v>
      </c>
      <c r="F32" s="60" t="n">
        <v>358887</v>
      </c>
      <c r="G32" s="60" t="s">
        <v>21</v>
      </c>
      <c r="H32" s="60" t="n">
        <v>901384</v>
      </c>
      <c r="I32" s="61" t="n">
        <v>2.51</v>
      </c>
      <c r="J32" s="62" t="n">
        <v>902664</v>
      </c>
      <c r="K32" s="61" t="n">
        <v>-0.14</v>
      </c>
      <c r="L32" s="63" t="n">
        <v>41.2</v>
      </c>
      <c r="M32" s="60" t="n">
        <v>358887</v>
      </c>
      <c r="N32" s="64" t="s">
        <v>21</v>
      </c>
      <c r="O32" s="60" t="n">
        <v>831385</v>
      </c>
      <c r="P32" s="61" t="n">
        <v>2.32</v>
      </c>
      <c r="Q32" s="62" t="n">
        <v>815453</v>
      </c>
      <c r="R32" s="61" t="n">
        <v>1.95</v>
      </c>
      <c r="T32" s="45" t="n">
        <v>-0.14</v>
      </c>
      <c r="U32" s="45" t="b">
        <f aca="false">FALSE()</f>
        <v>0</v>
      </c>
      <c r="V32" s="45" t="n">
        <v>1.95</v>
      </c>
      <c r="W32" s="45" t="b">
        <f aca="false">FALSE()</f>
        <v>0</v>
      </c>
    </row>
    <row r="33" s="45" customFormat="true" ht="12" hidden="false" customHeight="false" outlineLevel="0" collapsed="false">
      <c r="B33" s="56"/>
      <c r="C33" s="66" t="s">
        <v>46</v>
      </c>
      <c r="D33" s="66"/>
      <c r="E33" s="67" t="n">
        <v>46.5</v>
      </c>
      <c r="F33" s="68" t="n">
        <v>232424</v>
      </c>
      <c r="G33" s="50" t="n">
        <v>7</v>
      </c>
      <c r="H33" s="68" t="n">
        <v>633569</v>
      </c>
      <c r="I33" s="65" t="n">
        <v>2.73</v>
      </c>
      <c r="J33" s="69" t="n">
        <v>556736</v>
      </c>
      <c r="K33" s="51" t="n">
        <v>13.8</v>
      </c>
      <c r="L33" s="70" t="n">
        <v>46.5</v>
      </c>
      <c r="M33" s="68" t="n">
        <v>232424</v>
      </c>
      <c r="N33" s="54" t="n">
        <v>7</v>
      </c>
      <c r="O33" s="68" t="n">
        <v>317415</v>
      </c>
      <c r="P33" s="65" t="n">
        <v>1.37</v>
      </c>
      <c r="Q33" s="69" t="n">
        <v>347278</v>
      </c>
      <c r="R33" s="51" t="n">
        <v>-8.6</v>
      </c>
      <c r="T33" s="45" t="n">
        <v>4.1</v>
      </c>
      <c r="U33" s="45" t="b">
        <f aca="false">FALSE()</f>
        <v>0</v>
      </c>
      <c r="V33" s="45" t="n">
        <v>22.2</v>
      </c>
      <c r="W33" s="45" t="b">
        <f aca="false">FALSE()</f>
        <v>0</v>
      </c>
    </row>
    <row r="34" s="45" customFormat="true" ht="12" hidden="false" customHeight="false" outlineLevel="0" collapsed="false">
      <c r="B34" s="56"/>
      <c r="C34" s="47"/>
      <c r="D34" s="71" t="s">
        <v>47</v>
      </c>
      <c r="E34" s="49" t="n">
        <v>38</v>
      </c>
      <c r="F34" s="50" t="n">
        <v>248997</v>
      </c>
      <c r="G34" s="50" t="s">
        <v>21</v>
      </c>
      <c r="H34" s="50" t="n">
        <v>497994</v>
      </c>
      <c r="I34" s="51" t="n">
        <v>2</v>
      </c>
      <c r="J34" s="52" t="n">
        <v>314972</v>
      </c>
      <c r="K34" s="51" t="n">
        <v>58.11</v>
      </c>
      <c r="L34" s="53" t="n">
        <v>38</v>
      </c>
      <c r="M34" s="50" t="n">
        <v>248997</v>
      </c>
      <c r="N34" s="54" t="s">
        <v>21</v>
      </c>
      <c r="O34" s="50" t="n">
        <v>373496</v>
      </c>
      <c r="P34" s="51" t="n">
        <v>1.5</v>
      </c>
      <c r="Q34" s="52" t="n">
        <v>314972</v>
      </c>
      <c r="R34" s="51" t="n">
        <v>18.58</v>
      </c>
      <c r="T34" s="45" t="n">
        <v>35.29</v>
      </c>
      <c r="U34" s="45" t="b">
        <f aca="false">FALSE()</f>
        <v>0</v>
      </c>
      <c r="V34" s="45" t="n">
        <v>1.47</v>
      </c>
      <c r="W34" s="45" t="b">
        <f aca="false">FALSE()</f>
        <v>0</v>
      </c>
    </row>
    <row r="35" s="45" customFormat="true" ht="12" hidden="false" customHeight="false" outlineLevel="0" collapsed="false">
      <c r="B35" s="56"/>
      <c r="C35" s="47"/>
      <c r="D35" s="71" t="s">
        <v>48</v>
      </c>
      <c r="E35" s="49" t="n">
        <v>46.8</v>
      </c>
      <c r="F35" s="50" t="n">
        <v>186612</v>
      </c>
      <c r="G35" s="50" t="s">
        <v>21</v>
      </c>
      <c r="H35" s="50" t="n">
        <v>485192</v>
      </c>
      <c r="I35" s="51" t="n">
        <v>2.6</v>
      </c>
      <c r="J35" s="52" t="n">
        <v>594971</v>
      </c>
      <c r="K35" s="51" t="n">
        <v>-18.45</v>
      </c>
      <c r="L35" s="53" t="n">
        <v>46.8</v>
      </c>
      <c r="M35" s="50" t="n">
        <v>186612</v>
      </c>
      <c r="N35" s="54" t="s">
        <v>21</v>
      </c>
      <c r="O35" s="50" t="n">
        <v>93306</v>
      </c>
      <c r="P35" s="51" t="n">
        <v>0.5</v>
      </c>
      <c r="Q35" s="52" t="n">
        <v>290184</v>
      </c>
      <c r="R35" s="51" t="n">
        <v>-67.85</v>
      </c>
      <c r="T35" s="45" t="n">
        <v>1.09</v>
      </c>
      <c r="U35" s="45" t="b">
        <f aca="false">FALSE()</f>
        <v>0</v>
      </c>
      <c r="V35" s="45" t="n">
        <v>1.09</v>
      </c>
      <c r="W35" s="45" t="b">
        <f aca="false">FALSE()</f>
        <v>0</v>
      </c>
    </row>
    <row r="36" s="45" customFormat="true" ht="12" hidden="false" customHeight="false" outlineLevel="0" collapsed="false">
      <c r="B36" s="56" t="s">
        <v>49</v>
      </c>
      <c r="C36" s="47"/>
      <c r="D36" s="71" t="s">
        <v>50</v>
      </c>
      <c r="E36" s="49" t="n">
        <v>48.1</v>
      </c>
      <c r="F36" s="50" t="n">
        <v>238272</v>
      </c>
      <c r="G36" s="50" t="n">
        <v>5</v>
      </c>
      <c r="H36" s="50" t="n">
        <v>690360</v>
      </c>
      <c r="I36" s="51" t="n">
        <v>2.9</v>
      </c>
      <c r="J36" s="52" t="n">
        <v>700000</v>
      </c>
      <c r="K36" s="51" t="n">
        <v>-1.38</v>
      </c>
      <c r="L36" s="53" t="n">
        <v>48.1</v>
      </c>
      <c r="M36" s="50" t="n">
        <v>238272</v>
      </c>
      <c r="N36" s="54" t="n">
        <v>5</v>
      </c>
      <c r="O36" s="50" t="n">
        <v>351020</v>
      </c>
      <c r="P36" s="51" t="n">
        <v>1.47</v>
      </c>
      <c r="Q36" s="52" t="n">
        <v>368667</v>
      </c>
      <c r="R36" s="51" t="n">
        <v>-4.79</v>
      </c>
      <c r="T36" s="45" t="n">
        <v>-5.95</v>
      </c>
      <c r="U36" s="45" t="b">
        <f aca="false">FALSE()</f>
        <v>0</v>
      </c>
      <c r="V36" s="45" t="n">
        <v>47.98</v>
      </c>
      <c r="W36" s="45" t="b">
        <f aca="false">FALSE()</f>
        <v>0</v>
      </c>
    </row>
    <row r="37" s="45" customFormat="true" ht="12" hidden="false" customHeight="false" outlineLevel="0" collapsed="false">
      <c r="B37" s="56"/>
      <c r="C37" s="47"/>
      <c r="D37" s="71" t="s">
        <v>51</v>
      </c>
      <c r="E37" s="49" t="s">
        <v>26</v>
      </c>
      <c r="F37" s="50" t="s">
        <v>26</v>
      </c>
      <c r="G37" s="50" t="s">
        <v>26</v>
      </c>
      <c r="H37" s="50" t="s">
        <v>26</v>
      </c>
      <c r="I37" s="51" t="s">
        <v>26</v>
      </c>
      <c r="J37" s="52" t="s">
        <v>26</v>
      </c>
      <c r="K37" s="51" t="s">
        <v>26</v>
      </c>
      <c r="L37" s="53" t="s">
        <v>26</v>
      </c>
      <c r="M37" s="50" t="s">
        <v>26</v>
      </c>
      <c r="N37" s="54" t="s">
        <v>26</v>
      </c>
      <c r="O37" s="50" t="s">
        <v>26</v>
      </c>
      <c r="P37" s="51" t="s">
        <v>26</v>
      </c>
      <c r="Q37" s="52" t="s">
        <v>26</v>
      </c>
      <c r="R37" s="51" t="s">
        <v>26</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s">
        <v>26</v>
      </c>
      <c r="F39" s="50" t="s">
        <v>26</v>
      </c>
      <c r="G39" s="50" t="s">
        <v>26</v>
      </c>
      <c r="H39" s="50" t="s">
        <v>26</v>
      </c>
      <c r="I39" s="51" t="s">
        <v>26</v>
      </c>
      <c r="J39" s="52" t="n">
        <v>534000</v>
      </c>
      <c r="K39" s="51" t="s">
        <v>26</v>
      </c>
      <c r="L39" s="53" t="s">
        <v>26</v>
      </c>
      <c r="M39" s="50" t="s">
        <v>26</v>
      </c>
      <c r="N39" s="54" t="s">
        <v>26</v>
      </c>
      <c r="O39" s="50" t="s">
        <v>26</v>
      </c>
      <c r="P39" s="51" t="s">
        <v>26</v>
      </c>
      <c r="Q39" s="52" t="n">
        <v>461910</v>
      </c>
      <c r="R39" s="51" t="s">
        <v>26</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s">
        <v>26</v>
      </c>
      <c r="F40" s="50" t="s">
        <v>26</v>
      </c>
      <c r="G40" s="50" t="s">
        <v>26</v>
      </c>
      <c r="H40" s="50" t="s">
        <v>26</v>
      </c>
      <c r="I40" s="51" t="s">
        <v>26</v>
      </c>
      <c r="J40" s="52" t="s">
        <v>26</v>
      </c>
      <c r="K40" s="51" t="s">
        <v>26</v>
      </c>
      <c r="L40" s="53" t="s">
        <v>26</v>
      </c>
      <c r="M40" s="50" t="s">
        <v>26</v>
      </c>
      <c r="N40" s="54" t="s">
        <v>26</v>
      </c>
      <c r="O40" s="50" t="s">
        <v>26</v>
      </c>
      <c r="P40" s="51" t="s">
        <v>26</v>
      </c>
      <c r="Q40" s="52" t="s">
        <v>26</v>
      </c>
      <c r="R40" s="51" t="s">
        <v>26</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9.7</v>
      </c>
      <c r="F42" s="60" t="n">
        <v>277746</v>
      </c>
      <c r="G42" s="60" t="n">
        <v>4</v>
      </c>
      <c r="H42" s="60" t="n">
        <v>542847</v>
      </c>
      <c r="I42" s="61" t="n">
        <v>1.95</v>
      </c>
      <c r="J42" s="62" t="n">
        <v>521505</v>
      </c>
      <c r="K42" s="65" t="n">
        <v>4.09</v>
      </c>
      <c r="L42" s="63" t="n">
        <v>39.7</v>
      </c>
      <c r="M42" s="60" t="n">
        <v>277746</v>
      </c>
      <c r="N42" s="64" t="n">
        <v>4</v>
      </c>
      <c r="O42" s="60" t="n">
        <v>490264</v>
      </c>
      <c r="P42" s="61" t="n">
        <v>1.77</v>
      </c>
      <c r="Q42" s="62" t="n">
        <v>444094</v>
      </c>
      <c r="R42" s="61" t="n">
        <v>10.4</v>
      </c>
      <c r="T42" s="45" t="n">
        <v>-17.74</v>
      </c>
      <c r="U42" s="45" t="b">
        <f aca="false">FALSE()</f>
        <v>0</v>
      </c>
      <c r="V42" s="45" t="n">
        <v>-22.49</v>
      </c>
      <c r="W42" s="45" t="b">
        <f aca="false">FALSE()</f>
        <v>0</v>
      </c>
    </row>
    <row r="43" s="45" customFormat="true" ht="12" hidden="false" customHeight="false" outlineLevel="0" collapsed="false">
      <c r="B43" s="56"/>
      <c r="C43" s="73" t="s">
        <v>57</v>
      </c>
      <c r="D43" s="73"/>
      <c r="E43" s="59" t="n">
        <v>43.4</v>
      </c>
      <c r="F43" s="60" t="n">
        <v>271648</v>
      </c>
      <c r="G43" s="60" t="n">
        <v>4</v>
      </c>
      <c r="H43" s="60" t="n">
        <v>685181</v>
      </c>
      <c r="I43" s="61" t="n">
        <v>2.52</v>
      </c>
      <c r="J43" s="62" t="n">
        <v>738667</v>
      </c>
      <c r="K43" s="65" t="n">
        <v>-7.24</v>
      </c>
      <c r="L43" s="63" t="n">
        <v>43.4</v>
      </c>
      <c r="M43" s="60" t="n">
        <v>271648</v>
      </c>
      <c r="N43" s="64" t="n">
        <v>4</v>
      </c>
      <c r="O43" s="60" t="n">
        <v>636369</v>
      </c>
      <c r="P43" s="61" t="n">
        <v>2.34</v>
      </c>
      <c r="Q43" s="62" t="n">
        <v>684714</v>
      </c>
      <c r="R43" s="61" t="n">
        <v>-7.06</v>
      </c>
      <c r="T43" s="45" t="n">
        <v>36.46</v>
      </c>
      <c r="U43" s="45" t="b">
        <f aca="false">FALSE()</f>
        <v>0</v>
      </c>
      <c r="V43" s="45" t="n">
        <v>-11.33</v>
      </c>
      <c r="W43" s="45" t="b">
        <f aca="false">FALSE()</f>
        <v>0</v>
      </c>
    </row>
    <row r="44" s="45" customFormat="true" ht="12" hidden="false" customHeight="false" outlineLevel="0" collapsed="false">
      <c r="B44" s="56"/>
      <c r="C44" s="73" t="s">
        <v>58</v>
      </c>
      <c r="D44" s="73"/>
      <c r="E44" s="59" t="s">
        <v>26</v>
      </c>
      <c r="F44" s="60" t="s">
        <v>26</v>
      </c>
      <c r="G44" s="60" t="s">
        <v>26</v>
      </c>
      <c r="H44" s="60" t="s">
        <v>26</v>
      </c>
      <c r="I44" s="61" t="s">
        <v>26</v>
      </c>
      <c r="J44" s="62" t="s">
        <v>26</v>
      </c>
      <c r="K44" s="65" t="s">
        <v>26</v>
      </c>
      <c r="L44" s="63" t="s">
        <v>26</v>
      </c>
      <c r="M44" s="60" t="s">
        <v>26</v>
      </c>
      <c r="N44" s="64" t="s">
        <v>26</v>
      </c>
      <c r="O44" s="60" t="s">
        <v>26</v>
      </c>
      <c r="P44" s="61" t="s">
        <v>26</v>
      </c>
      <c r="Q44" s="62" t="s">
        <v>26</v>
      </c>
      <c r="R44" s="51" t="s">
        <v>26</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47</v>
      </c>
      <c r="F46" s="60" t="n">
        <v>278390</v>
      </c>
      <c r="G46" s="60" t="s">
        <v>21</v>
      </c>
      <c r="H46" s="60" t="n">
        <v>222712</v>
      </c>
      <c r="I46" s="61" t="n">
        <v>0.8</v>
      </c>
      <c r="J46" s="62" t="s">
        <v>26</v>
      </c>
      <c r="K46" s="65" t="s">
        <v>26</v>
      </c>
      <c r="L46" s="63" t="n">
        <v>47</v>
      </c>
      <c r="M46" s="60" t="n">
        <v>278390</v>
      </c>
      <c r="N46" s="64" t="s">
        <v>21</v>
      </c>
      <c r="O46" s="60" t="n">
        <v>222712</v>
      </c>
      <c r="P46" s="61" t="n">
        <v>0.8</v>
      </c>
      <c r="Q46" s="62" t="s">
        <v>26</v>
      </c>
      <c r="R46" s="61" t="s">
        <v>26</v>
      </c>
      <c r="T46" s="45" t="e">
        <f aca="false"/>
        <v>#VALUE!</v>
      </c>
      <c r="U46" s="45" t="b">
        <f aca="false">TRUE()</f>
        <v>1</v>
      </c>
      <c r="V46" s="45" t="e">
        <f aca="false"/>
        <v>#VALUE!</v>
      </c>
      <c r="W46" s="45" t="b">
        <f aca="false">TRUE()</f>
        <v>1</v>
      </c>
    </row>
    <row r="47" s="45" customFormat="true" ht="12" hidden="false" customHeight="false" outlineLevel="0" collapsed="false">
      <c r="B47" s="56"/>
      <c r="C47" s="73" t="s">
        <v>61</v>
      </c>
      <c r="D47" s="73"/>
      <c r="E47" s="59" t="n">
        <v>35.8</v>
      </c>
      <c r="F47" s="60" t="n">
        <v>262461</v>
      </c>
      <c r="G47" s="60" t="s">
        <v>21</v>
      </c>
      <c r="H47" s="60" t="n">
        <v>524922</v>
      </c>
      <c r="I47" s="61" t="n">
        <v>2</v>
      </c>
      <c r="J47" s="62" t="s">
        <v>26</v>
      </c>
      <c r="K47" s="65" t="s">
        <v>26</v>
      </c>
      <c r="L47" s="63" t="n">
        <v>35.8</v>
      </c>
      <c r="M47" s="60" t="n">
        <v>262461</v>
      </c>
      <c r="N47" s="64" t="s">
        <v>21</v>
      </c>
      <c r="O47" s="60" t="n">
        <v>446184</v>
      </c>
      <c r="P47" s="61" t="n">
        <v>1.7</v>
      </c>
      <c r="Q47" s="62" t="s">
        <v>26</v>
      </c>
      <c r="R47" s="61" t="s">
        <v>26</v>
      </c>
      <c r="T47" s="45" t="e">
        <f aca="false"/>
        <v>#VALUE!</v>
      </c>
      <c r="U47" s="45" t="b">
        <f aca="false">TRUE()</f>
        <v>1</v>
      </c>
      <c r="V47" s="45" t="e">
        <f aca="false"/>
        <v>#VALUE!</v>
      </c>
      <c r="W47" s="45" t="b">
        <f aca="false">TRUE()</f>
        <v>1</v>
      </c>
    </row>
    <row r="48" s="45" customFormat="true" ht="12" hidden="false" customHeight="false" outlineLevel="0" collapsed="false">
      <c r="B48" s="56"/>
      <c r="C48" s="74" t="s">
        <v>62</v>
      </c>
      <c r="D48" s="74"/>
      <c r="E48" s="67" t="n">
        <v>36.4</v>
      </c>
      <c r="F48" s="68" t="n">
        <v>257855</v>
      </c>
      <c r="G48" s="75" t="s">
        <v>21</v>
      </c>
      <c r="H48" s="68" t="n">
        <v>721994</v>
      </c>
      <c r="I48" s="65" t="n">
        <v>2.8</v>
      </c>
      <c r="J48" s="76" t="n">
        <v>641558</v>
      </c>
      <c r="K48" s="77" t="n">
        <v>12.54</v>
      </c>
      <c r="L48" s="70" t="n">
        <v>36.4</v>
      </c>
      <c r="M48" s="68" t="n">
        <v>257855</v>
      </c>
      <c r="N48" s="78" t="s">
        <v>21</v>
      </c>
      <c r="O48" s="68" t="n">
        <v>644638</v>
      </c>
      <c r="P48" s="65" t="n">
        <v>2.5</v>
      </c>
      <c r="Q48" s="76" t="n">
        <v>641558</v>
      </c>
      <c r="R48" s="77" t="n">
        <v>0.48</v>
      </c>
      <c r="T48" s="45" t="e">
        <f aca="false"/>
        <v>#VALUE!</v>
      </c>
      <c r="U48" s="45" t="b">
        <f aca="false">TRUE()</f>
        <v>1</v>
      </c>
      <c r="V48" s="45" t="e">
        <f aca="false"/>
        <v>#VALUE!</v>
      </c>
      <c r="W48" s="45" t="b">
        <f aca="false">TRUE()</f>
        <v>1</v>
      </c>
    </row>
    <row r="49" s="45" customFormat="true" ht="12" hidden="false" customHeight="false" outlineLevel="0" collapsed="false">
      <c r="B49" s="104"/>
      <c r="C49" s="80" t="n">
        <v>300</v>
      </c>
      <c r="D49" s="81" t="s">
        <v>63</v>
      </c>
      <c r="E49" s="82" t="n">
        <v>41.3</v>
      </c>
      <c r="F49" s="83" t="n">
        <v>307388</v>
      </c>
      <c r="G49" s="83" t="n">
        <v>9</v>
      </c>
      <c r="H49" s="83" t="n">
        <v>830252</v>
      </c>
      <c r="I49" s="84" t="n">
        <v>2.7</v>
      </c>
      <c r="J49" s="85" t="n">
        <v>783443</v>
      </c>
      <c r="K49" s="51" t="n">
        <v>5.97</v>
      </c>
      <c r="L49" s="86" t="n">
        <v>41.3</v>
      </c>
      <c r="M49" s="83" t="n">
        <v>307388</v>
      </c>
      <c r="N49" s="87" t="n">
        <v>9</v>
      </c>
      <c r="O49" s="83" t="n">
        <v>763662</v>
      </c>
      <c r="P49" s="84" t="n">
        <v>2.48</v>
      </c>
      <c r="Q49" s="85" t="n">
        <v>682882</v>
      </c>
      <c r="R49" s="51" t="n">
        <v>11.83</v>
      </c>
      <c r="T49" s="45" t="n">
        <v>5.53</v>
      </c>
      <c r="U49" s="45" t="b">
        <f aca="false">FALSE()</f>
        <v>0</v>
      </c>
      <c r="V49" s="45" t="n">
        <v>12.31</v>
      </c>
      <c r="W49" s="45" t="b">
        <f aca="false">FALSE()</f>
        <v>0</v>
      </c>
    </row>
    <row r="50" s="45" customFormat="true" ht="12" hidden="false" customHeight="false" outlineLevel="0" collapsed="false">
      <c r="B50" s="56" t="s">
        <v>64</v>
      </c>
      <c r="C50" s="88" t="s">
        <v>65</v>
      </c>
      <c r="D50" s="89" t="s">
        <v>66</v>
      </c>
      <c r="E50" s="59" t="n">
        <v>40.7</v>
      </c>
      <c r="F50" s="60" t="n">
        <v>294197</v>
      </c>
      <c r="G50" s="60" t="n">
        <v>23</v>
      </c>
      <c r="H50" s="60" t="n">
        <v>730112</v>
      </c>
      <c r="I50" s="61" t="n">
        <v>2.48</v>
      </c>
      <c r="J50" s="62" t="n">
        <v>712735</v>
      </c>
      <c r="K50" s="65" t="n">
        <v>2.44</v>
      </c>
      <c r="L50" s="63" t="n">
        <v>40.7</v>
      </c>
      <c r="M50" s="60" t="n">
        <v>294197</v>
      </c>
      <c r="N50" s="64" t="n">
        <v>23</v>
      </c>
      <c r="O50" s="60" t="n">
        <v>667261</v>
      </c>
      <c r="P50" s="61" t="n">
        <v>2.27</v>
      </c>
      <c r="Q50" s="62" t="n">
        <v>675415</v>
      </c>
      <c r="R50" s="61" t="n">
        <v>-1.21</v>
      </c>
      <c r="T50" s="45" t="n">
        <v>5.57</v>
      </c>
      <c r="U50" s="45" t="b">
        <f aca="false">FALSE()</f>
        <v>0</v>
      </c>
      <c r="V50" s="45" t="n">
        <v>-2.83</v>
      </c>
      <c r="W50" s="45" t="b">
        <f aca="false">FALSE()</f>
        <v>0</v>
      </c>
    </row>
    <row r="51" s="45" customFormat="true" ht="12" hidden="false" customHeight="false" outlineLevel="0" collapsed="false">
      <c r="B51" s="56"/>
      <c r="C51" s="88" t="s">
        <v>67</v>
      </c>
      <c r="D51" s="89" t="s">
        <v>68</v>
      </c>
      <c r="E51" s="59" t="n">
        <v>38.8</v>
      </c>
      <c r="F51" s="60" t="n">
        <v>288664</v>
      </c>
      <c r="G51" s="60" t="n">
        <v>7</v>
      </c>
      <c r="H51" s="60" t="n">
        <v>763296</v>
      </c>
      <c r="I51" s="61" t="n">
        <v>2.64</v>
      </c>
      <c r="J51" s="62" t="n">
        <v>725801</v>
      </c>
      <c r="K51" s="65" t="n">
        <v>5.17</v>
      </c>
      <c r="L51" s="63" t="n">
        <v>38.8</v>
      </c>
      <c r="M51" s="60" t="n">
        <v>288664</v>
      </c>
      <c r="N51" s="64" t="n">
        <v>7</v>
      </c>
      <c r="O51" s="60" t="n">
        <v>727253</v>
      </c>
      <c r="P51" s="61" t="n">
        <v>2.52</v>
      </c>
      <c r="Q51" s="62" t="n">
        <v>699301</v>
      </c>
      <c r="R51" s="57" t="n">
        <v>4</v>
      </c>
      <c r="T51" s="45" t="n">
        <v>12.61</v>
      </c>
      <c r="U51" s="45" t="b">
        <f aca="false">FALSE()</f>
        <v>0</v>
      </c>
      <c r="V51" s="45" t="n">
        <v>13.81</v>
      </c>
      <c r="W51" s="45" t="b">
        <f aca="false">FALSE()</f>
        <v>0</v>
      </c>
    </row>
    <row r="52" s="45" customFormat="true" ht="12" hidden="false" customHeight="false" outlineLevel="0" collapsed="false">
      <c r="B52" s="56"/>
      <c r="C52" s="88" t="s">
        <v>69</v>
      </c>
      <c r="D52" s="89" t="s">
        <v>70</v>
      </c>
      <c r="E52" s="59" t="n">
        <v>38.7</v>
      </c>
      <c r="F52" s="60" t="n">
        <v>262928</v>
      </c>
      <c r="G52" s="60" t="n">
        <v>7</v>
      </c>
      <c r="H52" s="60" t="n">
        <v>615813</v>
      </c>
      <c r="I52" s="61" t="n">
        <v>2.34</v>
      </c>
      <c r="J52" s="62" t="n">
        <v>636478</v>
      </c>
      <c r="K52" s="65" t="n">
        <v>-3.25</v>
      </c>
      <c r="L52" s="63" t="n">
        <v>38.7</v>
      </c>
      <c r="M52" s="60" t="n">
        <v>262928</v>
      </c>
      <c r="N52" s="64" t="n">
        <v>7</v>
      </c>
      <c r="O52" s="60" t="n">
        <v>556615</v>
      </c>
      <c r="P52" s="61" t="n">
        <v>2.12</v>
      </c>
      <c r="Q52" s="62" t="n">
        <v>620649</v>
      </c>
      <c r="R52" s="57" t="n">
        <v>-10.32</v>
      </c>
      <c r="T52" s="45" t="n">
        <v>-8.05</v>
      </c>
      <c r="U52" s="45" t="b">
        <f aca="false">FALSE()</f>
        <v>0</v>
      </c>
      <c r="V52" s="45" t="n">
        <v>-15.99</v>
      </c>
      <c r="W52" s="45" t="b">
        <f aca="false">FALSE()</f>
        <v>0</v>
      </c>
    </row>
    <row r="53" s="45" customFormat="true" ht="12" hidden="false" customHeight="false" outlineLevel="0" collapsed="false">
      <c r="B53" s="56" t="s">
        <v>71</v>
      </c>
      <c r="C53" s="90"/>
      <c r="D53" s="91" t="s">
        <v>72</v>
      </c>
      <c r="E53" s="59" t="n">
        <v>40.2</v>
      </c>
      <c r="F53" s="60" t="n">
        <v>291178</v>
      </c>
      <c r="G53" s="60" t="n">
        <v>46</v>
      </c>
      <c r="H53" s="60" t="n">
        <v>737361</v>
      </c>
      <c r="I53" s="61" t="n">
        <v>2.53</v>
      </c>
      <c r="J53" s="62" t="n">
        <v>732157</v>
      </c>
      <c r="K53" s="65" t="n">
        <v>0.71</v>
      </c>
      <c r="L53" s="63" t="n">
        <v>40.2</v>
      </c>
      <c r="M53" s="60" t="n">
        <v>291178</v>
      </c>
      <c r="N53" s="64" t="n">
        <v>46</v>
      </c>
      <c r="O53" s="60" t="n">
        <v>678414</v>
      </c>
      <c r="P53" s="61" t="n">
        <v>2.33</v>
      </c>
      <c r="Q53" s="62" t="n">
        <v>676096</v>
      </c>
      <c r="R53" s="51" t="n">
        <v>0.34</v>
      </c>
      <c r="T53" s="45" t="n">
        <v>2.43</v>
      </c>
      <c r="U53" s="45" t="b">
        <f aca="false">FALSE()</f>
        <v>0</v>
      </c>
      <c r="V53" s="45" t="n">
        <v>2.05</v>
      </c>
      <c r="W53" s="45" t="b">
        <f aca="false">FALSE()</f>
        <v>0</v>
      </c>
    </row>
    <row r="54" s="45" customFormat="true" ht="12" hidden="false" customHeight="false" outlineLevel="0" collapsed="false">
      <c r="B54" s="56"/>
      <c r="C54" s="88" t="n">
        <v>299</v>
      </c>
      <c r="D54" s="89" t="s">
        <v>73</v>
      </c>
      <c r="E54" s="59" t="n">
        <v>39.6</v>
      </c>
      <c r="F54" s="60" t="n">
        <v>258237</v>
      </c>
      <c r="G54" s="60" t="n">
        <v>26</v>
      </c>
      <c r="H54" s="60" t="n">
        <v>614520</v>
      </c>
      <c r="I54" s="61" t="n">
        <v>2.38</v>
      </c>
      <c r="J54" s="62" t="n">
        <v>603226</v>
      </c>
      <c r="K54" s="65" t="n">
        <v>1.87</v>
      </c>
      <c r="L54" s="63" t="n">
        <v>39.6</v>
      </c>
      <c r="M54" s="60" t="n">
        <v>258237</v>
      </c>
      <c r="N54" s="64" t="n">
        <v>26</v>
      </c>
      <c r="O54" s="60" t="n">
        <v>546147</v>
      </c>
      <c r="P54" s="61" t="n">
        <v>2.11</v>
      </c>
      <c r="Q54" s="62" t="n">
        <v>512710</v>
      </c>
      <c r="R54" s="61" t="n">
        <v>6.52</v>
      </c>
      <c r="T54" s="45" t="n">
        <v>5.49</v>
      </c>
      <c r="U54" s="45" t="b">
        <f aca="false">FALSE()</f>
        <v>0</v>
      </c>
      <c r="V54" s="45" t="n">
        <v>8.94</v>
      </c>
      <c r="W54" s="45" t="b">
        <f aca="false">FALSE()</f>
        <v>0</v>
      </c>
    </row>
    <row r="55" s="45" customFormat="true" ht="12" hidden="false" customHeight="false" outlineLevel="0" collapsed="false">
      <c r="B55" s="56"/>
      <c r="C55" s="88" t="s">
        <v>65</v>
      </c>
      <c r="D55" s="89" t="s">
        <v>74</v>
      </c>
      <c r="E55" s="59" t="n">
        <v>42.6</v>
      </c>
      <c r="F55" s="60" t="n">
        <v>257625</v>
      </c>
      <c r="G55" s="60" t="n">
        <v>12</v>
      </c>
      <c r="H55" s="60" t="n">
        <v>575359</v>
      </c>
      <c r="I55" s="61" t="n">
        <v>2.23</v>
      </c>
      <c r="J55" s="62" t="n">
        <v>633179</v>
      </c>
      <c r="K55" s="65" t="n">
        <v>-9.13</v>
      </c>
      <c r="L55" s="63" t="n">
        <v>42.6</v>
      </c>
      <c r="M55" s="60" t="n">
        <v>257625</v>
      </c>
      <c r="N55" s="64" t="n">
        <v>12</v>
      </c>
      <c r="O55" s="60" t="n">
        <v>454789</v>
      </c>
      <c r="P55" s="61" t="n">
        <v>1.77</v>
      </c>
      <c r="Q55" s="62" t="n">
        <v>541069</v>
      </c>
      <c r="R55" s="51" t="n">
        <v>-15.95</v>
      </c>
      <c r="T55" s="45" t="n">
        <v>1.46</v>
      </c>
      <c r="U55" s="45" t="b">
        <f aca="false">FALSE()</f>
        <v>0</v>
      </c>
      <c r="V55" s="45" t="n">
        <v>-13.59</v>
      </c>
      <c r="W55" s="45" t="b">
        <f aca="false">FALSE()</f>
        <v>0</v>
      </c>
    </row>
    <row r="56" s="45" customFormat="true" ht="12" hidden="false" customHeight="false" outlineLevel="0" collapsed="false">
      <c r="B56" s="56" t="s">
        <v>49</v>
      </c>
      <c r="C56" s="88" t="s">
        <v>67</v>
      </c>
      <c r="D56" s="89" t="s">
        <v>75</v>
      </c>
      <c r="E56" s="59" t="n">
        <v>45.3</v>
      </c>
      <c r="F56" s="60" t="n">
        <v>263929</v>
      </c>
      <c r="G56" s="60" t="s">
        <v>21</v>
      </c>
      <c r="H56" s="60" t="n">
        <v>675000</v>
      </c>
      <c r="I56" s="61" t="n">
        <v>2.56</v>
      </c>
      <c r="J56" s="62" t="n">
        <v>631148</v>
      </c>
      <c r="K56" s="65" t="n">
        <v>6.95</v>
      </c>
      <c r="L56" s="63" t="n">
        <v>45.3</v>
      </c>
      <c r="M56" s="60" t="n">
        <v>263929</v>
      </c>
      <c r="N56" s="64" t="s">
        <v>21</v>
      </c>
      <c r="O56" s="60" t="n">
        <v>585000</v>
      </c>
      <c r="P56" s="61" t="n">
        <v>2.22</v>
      </c>
      <c r="Q56" s="62" t="n">
        <v>553323</v>
      </c>
      <c r="R56" s="61" t="n">
        <v>5.72</v>
      </c>
      <c r="T56" s="45" t="n">
        <v>0</v>
      </c>
      <c r="U56" s="45" t="b">
        <f aca="false">FALSE()</f>
        <v>0</v>
      </c>
      <c r="V56" s="45" t="n">
        <v>0</v>
      </c>
      <c r="W56" s="45" t="b">
        <f aca="false">FALSE()</f>
        <v>0</v>
      </c>
    </row>
    <row r="57" s="45" customFormat="true" ht="12" hidden="false" customHeight="false" outlineLevel="0" collapsed="false">
      <c r="B57" s="56"/>
      <c r="C57" s="88" t="s">
        <v>76</v>
      </c>
      <c r="D57" s="91" t="s">
        <v>72</v>
      </c>
      <c r="E57" s="59" t="n">
        <v>40.8</v>
      </c>
      <c r="F57" s="60" t="n">
        <v>258338</v>
      </c>
      <c r="G57" s="60" t="n">
        <v>40</v>
      </c>
      <c r="H57" s="60" t="n">
        <v>605795</v>
      </c>
      <c r="I57" s="61" t="n">
        <v>2.34</v>
      </c>
      <c r="J57" s="62" t="n">
        <v>613934</v>
      </c>
      <c r="K57" s="61" t="n">
        <v>-1.33</v>
      </c>
      <c r="L57" s="63" t="n">
        <v>40.8</v>
      </c>
      <c r="M57" s="60" t="n">
        <v>258338</v>
      </c>
      <c r="N57" s="64" t="n">
        <v>40</v>
      </c>
      <c r="O57" s="60" t="n">
        <v>520682</v>
      </c>
      <c r="P57" s="61" t="n">
        <v>2.02</v>
      </c>
      <c r="Q57" s="62" t="n">
        <v>524136</v>
      </c>
      <c r="R57" s="61" t="n">
        <v>-0.66</v>
      </c>
      <c r="T57" s="45" t="n">
        <v>3.71</v>
      </c>
      <c r="U57" s="45" t="b">
        <f aca="false">FALSE()</f>
        <v>0</v>
      </c>
      <c r="V57" s="45" t="n">
        <v>2.73</v>
      </c>
      <c r="W57" s="45" t="b">
        <f aca="false">FALSE()</f>
        <v>0</v>
      </c>
    </row>
    <row r="58" s="45" customFormat="true" ht="12" hidden="false" customHeight="false" outlineLevel="0" collapsed="false">
      <c r="B58" s="112"/>
      <c r="C58" s="93" t="s">
        <v>77</v>
      </c>
      <c r="D58" s="93"/>
      <c r="E58" s="59" t="n">
        <v>40.9</v>
      </c>
      <c r="F58" s="60" t="n">
        <v>262043</v>
      </c>
      <c r="G58" s="75" t="n">
        <v>4</v>
      </c>
      <c r="H58" s="60" t="n">
        <v>634047</v>
      </c>
      <c r="I58" s="61" t="n">
        <v>2.42</v>
      </c>
      <c r="J58" s="76" t="n">
        <v>594138</v>
      </c>
      <c r="K58" s="51" t="n">
        <v>6.72</v>
      </c>
      <c r="L58" s="63" t="n">
        <v>40.9</v>
      </c>
      <c r="M58" s="60" t="n">
        <v>262043</v>
      </c>
      <c r="N58" s="78" t="n">
        <v>4</v>
      </c>
      <c r="O58" s="60" t="n">
        <v>476601</v>
      </c>
      <c r="P58" s="61" t="n">
        <v>1.82</v>
      </c>
      <c r="Q58" s="76" t="n">
        <v>472798</v>
      </c>
      <c r="R58" s="94" t="n">
        <v>0.8</v>
      </c>
      <c r="T58" s="45" t="n">
        <v>6.72</v>
      </c>
      <c r="U58" s="45" t="b">
        <f aca="false">FALSE()</f>
        <v>0</v>
      </c>
      <c r="V58" s="45" t="n">
        <v>0.8</v>
      </c>
      <c r="W58" s="45" t="b">
        <f aca="false">FALSE()</f>
        <v>0</v>
      </c>
    </row>
    <row r="59" s="97" customFormat="true" ht="12" hidden="false" customHeight="true" outlineLevel="0" collapsed="false">
      <c r="A59" s="45"/>
      <c r="B59" s="95" t="s">
        <v>78</v>
      </c>
      <c r="C59" s="16" t="s">
        <v>79</v>
      </c>
      <c r="D59" s="16"/>
      <c r="E59" s="82" t="n">
        <v>40</v>
      </c>
      <c r="F59" s="83" t="n">
        <v>279695</v>
      </c>
      <c r="G59" s="83" t="n">
        <v>59</v>
      </c>
      <c r="H59" s="83" t="n">
        <v>703937</v>
      </c>
      <c r="I59" s="84" t="n">
        <v>2.52</v>
      </c>
      <c r="J59" s="85" t="n">
        <v>696997</v>
      </c>
      <c r="K59" s="96" t="n">
        <v>1</v>
      </c>
      <c r="L59" s="86" t="n">
        <v>40</v>
      </c>
      <c r="M59" s="83" t="n">
        <v>279695</v>
      </c>
      <c r="N59" s="87" t="n">
        <v>59</v>
      </c>
      <c r="O59" s="83" t="n">
        <v>641953</v>
      </c>
      <c r="P59" s="84" t="n">
        <v>2.3</v>
      </c>
      <c r="Q59" s="85" t="n">
        <v>622667</v>
      </c>
      <c r="R59" s="96" t="n">
        <v>3.1</v>
      </c>
      <c r="S59" s="45"/>
      <c r="T59" s="45" t="n">
        <v>1</v>
      </c>
      <c r="U59" s="45" t="b">
        <f aca="false">FALSE()</f>
        <v>0</v>
      </c>
      <c r="V59" s="45" t="n">
        <v>3.1</v>
      </c>
      <c r="W59" s="45" t="b">
        <f aca="false">FALSE()</f>
        <v>0</v>
      </c>
      <c r="X59" s="45"/>
      <c r="Y59" s="45"/>
      <c r="Z59" s="45"/>
    </row>
    <row r="60" s="97" customFormat="true" ht="12" hidden="false" customHeight="false" outlineLevel="0" collapsed="false">
      <c r="A60" s="45"/>
      <c r="B60" s="95"/>
      <c r="C60" s="98" t="s">
        <v>80</v>
      </c>
      <c r="D60" s="98"/>
      <c r="E60" s="59" t="s">
        <v>26</v>
      </c>
      <c r="F60" s="60" t="s">
        <v>26</v>
      </c>
      <c r="G60" s="60" t="s">
        <v>26</v>
      </c>
      <c r="H60" s="60" t="s">
        <v>26</v>
      </c>
      <c r="I60" s="61" t="s">
        <v>26</v>
      </c>
      <c r="J60" s="62" t="n">
        <v>622156</v>
      </c>
      <c r="K60" s="99" t="s">
        <v>26</v>
      </c>
      <c r="L60" s="63" t="s">
        <v>26</v>
      </c>
      <c r="M60" s="60" t="s">
        <v>26</v>
      </c>
      <c r="N60" s="64" t="s">
        <v>26</v>
      </c>
      <c r="O60" s="60" t="s">
        <v>26</v>
      </c>
      <c r="P60" s="61" t="s">
        <v>26</v>
      </c>
      <c r="Q60" s="62" t="n">
        <v>622156</v>
      </c>
      <c r="R60" s="99" t="s">
        <v>26</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41.4</v>
      </c>
      <c r="F61" s="60" t="n">
        <v>266898</v>
      </c>
      <c r="G61" s="60" t="n">
        <v>31</v>
      </c>
      <c r="H61" s="60" t="n">
        <v>617881</v>
      </c>
      <c r="I61" s="61" t="n">
        <v>2.32</v>
      </c>
      <c r="J61" s="62" t="n">
        <v>640305</v>
      </c>
      <c r="K61" s="99" t="n">
        <v>-3.5</v>
      </c>
      <c r="L61" s="63" t="n">
        <v>41.4</v>
      </c>
      <c r="M61" s="60" t="n">
        <v>266898</v>
      </c>
      <c r="N61" s="64" t="n">
        <v>31</v>
      </c>
      <c r="O61" s="60" t="n">
        <v>518241</v>
      </c>
      <c r="P61" s="61" t="n">
        <v>1.94</v>
      </c>
      <c r="Q61" s="62" t="n">
        <v>562935</v>
      </c>
      <c r="R61" s="99" t="n">
        <v>-7.94</v>
      </c>
      <c r="S61" s="45"/>
      <c r="T61" s="45" t="n">
        <v>0.35</v>
      </c>
      <c r="U61" s="45" t="b">
        <f aca="false">FALSE()</f>
        <v>0</v>
      </c>
      <c r="V61" s="45" t="n">
        <v>-61.85</v>
      </c>
      <c r="W61" s="45" t="b">
        <f aca="false">FALSE()</f>
        <v>0</v>
      </c>
      <c r="X61" s="45"/>
      <c r="Y61" s="45"/>
      <c r="Z61" s="45"/>
    </row>
    <row r="62" s="97" customFormat="true" ht="12" hidden="false" customHeight="false" outlineLevel="0" collapsed="false">
      <c r="A62" s="45"/>
      <c r="B62" s="95"/>
      <c r="C62" s="100" t="s">
        <v>82</v>
      </c>
      <c r="D62" s="100"/>
      <c r="E62" s="59" t="s">
        <v>26</v>
      </c>
      <c r="F62" s="60" t="s">
        <v>26</v>
      </c>
      <c r="G62" s="75" t="s">
        <v>26</v>
      </c>
      <c r="H62" s="60" t="s">
        <v>26</v>
      </c>
      <c r="I62" s="61" t="s">
        <v>26</v>
      </c>
      <c r="J62" s="76" t="s">
        <v>26</v>
      </c>
      <c r="K62" s="102" t="s">
        <v>26</v>
      </c>
      <c r="L62" s="63" t="s">
        <v>26</v>
      </c>
      <c r="M62" s="60" t="s">
        <v>26</v>
      </c>
      <c r="N62" s="78" t="s">
        <v>26</v>
      </c>
      <c r="O62" s="60" t="s">
        <v>26</v>
      </c>
      <c r="P62" s="61" t="s">
        <v>26</v>
      </c>
      <c r="Q62" s="76" t="s">
        <v>26</v>
      </c>
      <c r="R62" s="102" t="s">
        <v>26</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4" t="s">
        <v>83</v>
      </c>
      <c r="C63" s="16" t="s">
        <v>84</v>
      </c>
      <c r="D63" s="16"/>
      <c r="E63" s="82" t="s">
        <v>26</v>
      </c>
      <c r="F63" s="83" t="s">
        <v>26</v>
      </c>
      <c r="G63" s="83" t="s">
        <v>26</v>
      </c>
      <c r="H63" s="83" t="s">
        <v>26</v>
      </c>
      <c r="I63" s="84" t="s">
        <v>26</v>
      </c>
      <c r="J63" s="263" t="s">
        <v>26</v>
      </c>
      <c r="K63" s="84" t="s">
        <v>26</v>
      </c>
      <c r="L63" s="82" t="s">
        <v>26</v>
      </c>
      <c r="M63" s="83" t="s">
        <v>26</v>
      </c>
      <c r="N63" s="83" t="s">
        <v>26</v>
      </c>
      <c r="O63" s="83" t="s">
        <v>26</v>
      </c>
      <c r="P63" s="84" t="s">
        <v>26</v>
      </c>
      <c r="Q63" s="85" t="s">
        <v>26</v>
      </c>
      <c r="R63" s="57" t="s">
        <v>26</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6</v>
      </c>
      <c r="F64" s="60" t="s">
        <v>26</v>
      </c>
      <c r="G64" s="60" t="s">
        <v>26</v>
      </c>
      <c r="H64" s="60" t="s">
        <v>26</v>
      </c>
      <c r="I64" s="61" t="s">
        <v>26</v>
      </c>
      <c r="J64" s="62" t="s">
        <v>26</v>
      </c>
      <c r="K64" s="61" t="s">
        <v>26</v>
      </c>
      <c r="L64" s="59" t="s">
        <v>26</v>
      </c>
      <c r="M64" s="60" t="s">
        <v>26</v>
      </c>
      <c r="N64" s="60" t="s">
        <v>26</v>
      </c>
      <c r="O64" s="60" t="s">
        <v>26</v>
      </c>
      <c r="P64" s="61" t="s">
        <v>26</v>
      </c>
      <c r="Q64" s="62" t="s">
        <v>26</v>
      </c>
      <c r="R64" s="57" t="s">
        <v>26</v>
      </c>
      <c r="T64" s="45" t="e">
        <f aca="false"/>
        <v>#VALUE!</v>
      </c>
      <c r="U64" s="45" t="b">
        <f aca="false">TRUE()</f>
        <v>1</v>
      </c>
      <c r="V64" s="45" t="e">
        <f aca="false"/>
        <v>#VALUE!</v>
      </c>
      <c r="W64" s="45" t="b">
        <f aca="false">TRUE()</f>
        <v>1</v>
      </c>
    </row>
    <row r="65" s="45" customFormat="true" ht="12" hidden="false" customHeight="false" outlineLevel="0" collapsed="false">
      <c r="B65" s="112" t="s">
        <v>49</v>
      </c>
      <c r="C65" s="100" t="s">
        <v>87</v>
      </c>
      <c r="D65" s="100"/>
      <c r="E65" s="101" t="s">
        <v>26</v>
      </c>
      <c r="F65" s="75" t="s">
        <v>26</v>
      </c>
      <c r="G65" s="75" t="s">
        <v>26</v>
      </c>
      <c r="H65" s="75" t="s">
        <v>26</v>
      </c>
      <c r="I65" s="77" t="s">
        <v>26</v>
      </c>
      <c r="J65" s="264" t="s">
        <v>26</v>
      </c>
      <c r="K65" s="65" t="s">
        <v>26</v>
      </c>
      <c r="L65" s="101" t="s">
        <v>26</v>
      </c>
      <c r="M65" s="75" t="s">
        <v>26</v>
      </c>
      <c r="N65" s="75" t="s">
        <v>26</v>
      </c>
      <c r="O65" s="75" t="s">
        <v>26</v>
      </c>
      <c r="P65" s="77" t="s">
        <v>26</v>
      </c>
      <c r="Q65" s="76" t="s">
        <v>26</v>
      </c>
      <c r="R65" s="94" t="s">
        <v>26</v>
      </c>
      <c r="T65" s="45" t="e">
        <f aca="false"/>
        <v>#VALUE!</v>
      </c>
      <c r="U65" s="45" t="b">
        <f aca="false">TRUE()</f>
        <v>1</v>
      </c>
      <c r="V65" s="45" t="e">
        <f aca="false"/>
        <v>#VALUE!</v>
      </c>
      <c r="W65" s="45" t="b">
        <f aca="false">TRUE()</f>
        <v>1</v>
      </c>
    </row>
    <row r="66" s="45" customFormat="true" ht="12" hidden="false" customHeight="false" outlineLevel="0" collapsed="false">
      <c r="B66" s="117" t="s">
        <v>88</v>
      </c>
      <c r="C66" s="117"/>
      <c r="D66" s="117"/>
      <c r="E66" s="118" t="n">
        <v>40.5</v>
      </c>
      <c r="F66" s="265" t="n">
        <v>275287</v>
      </c>
      <c r="G66" s="75" t="n">
        <v>90</v>
      </c>
      <c r="H66" s="265" t="n">
        <v>674296</v>
      </c>
      <c r="I66" s="121" t="n">
        <v>2.45</v>
      </c>
      <c r="J66" s="120" t="n">
        <v>677176</v>
      </c>
      <c r="K66" s="121" t="n">
        <v>-0.43</v>
      </c>
      <c r="L66" s="266" t="n">
        <v>40.5</v>
      </c>
      <c r="M66" s="265" t="n">
        <v>275287</v>
      </c>
      <c r="N66" s="78" t="n">
        <v>90</v>
      </c>
      <c r="O66" s="265" t="n">
        <v>599341</v>
      </c>
      <c r="P66" s="121" t="n">
        <v>2.18</v>
      </c>
      <c r="Q66" s="120" t="n">
        <v>603248</v>
      </c>
      <c r="R66" s="94" t="n">
        <v>-0.65</v>
      </c>
      <c r="T66" s="45" t="n">
        <v>2.88</v>
      </c>
      <c r="U66" s="45" t="b">
        <f aca="false">FALSE()</f>
        <v>0</v>
      </c>
      <c r="V66" s="45" t="n">
        <v>2.03</v>
      </c>
      <c r="W66" s="45" t="b">
        <f aca="false">FALSE()</f>
        <v>0</v>
      </c>
    </row>
    <row r="67" customFormat="false" ht="12" hidden="false" customHeight="false" outlineLevel="0" collapsed="false">
      <c r="A67" s="124"/>
      <c r="B67" s="124"/>
      <c r="C67" s="124"/>
      <c r="D67" s="125"/>
      <c r="E67" s="124"/>
      <c r="F67" s="124"/>
      <c r="G67" s="124"/>
      <c r="H67" s="124"/>
      <c r="I67" s="124"/>
      <c r="J67" s="124"/>
      <c r="K67" s="126"/>
      <c r="L67" s="124"/>
      <c r="M67" s="124"/>
      <c r="N67" s="124"/>
      <c r="O67" s="126"/>
      <c r="P67" s="124"/>
      <c r="Q67" s="124"/>
      <c r="R67" s="127"/>
    </row>
    <row r="68" customFormat="false" ht="12" hidden="false" customHeight="false" outlineLevel="0" collapsed="false">
      <c r="A68" s="124"/>
      <c r="B68" s="124"/>
      <c r="C68" s="124"/>
      <c r="D68" s="125"/>
      <c r="E68" s="124"/>
      <c r="F68" s="124"/>
      <c r="G68" s="124"/>
      <c r="H68" s="124"/>
      <c r="I68" s="124"/>
      <c r="J68" s="124"/>
      <c r="K68" s="126"/>
      <c r="L68" s="124"/>
      <c r="M68" s="124"/>
      <c r="N68" s="124"/>
      <c r="O68" s="126"/>
      <c r="P68" s="124"/>
      <c r="Q68" s="124"/>
      <c r="R68" s="124"/>
    </row>
    <row r="69" customFormat="false" ht="12" hidden="false" customHeight="false" outlineLevel="0" collapsed="false">
      <c r="A69" s="124"/>
      <c r="B69" s="124"/>
      <c r="C69" s="124"/>
      <c r="D69" s="125"/>
      <c r="E69" s="124"/>
      <c r="F69" s="124"/>
      <c r="G69" s="124"/>
      <c r="H69" s="124"/>
      <c r="I69" s="124"/>
      <c r="J69" s="124"/>
      <c r="K69" s="126"/>
      <c r="L69" s="124"/>
      <c r="M69" s="124"/>
      <c r="N69" s="124"/>
      <c r="O69" s="126"/>
      <c r="P69" s="124"/>
      <c r="Q69" s="124"/>
      <c r="R69" s="124"/>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28" width="17.99"/>
    <col collapsed="false" customWidth="true" hidden="false" outlineLevel="0" max="2" min="2" style="128" width="7.62"/>
    <col collapsed="false" customWidth="true" hidden="false" outlineLevel="0" max="3" min="3" style="128" width="8.62"/>
    <col collapsed="false" customWidth="true" hidden="false" outlineLevel="0" max="4" min="4" style="128" width="6.62"/>
    <col collapsed="false" customWidth="true" hidden="false" outlineLevel="0" max="8" min="5" style="128" width="8.62"/>
    <col collapsed="false" customWidth="true" hidden="false" outlineLevel="0" max="9" min="9" style="128" width="7.62"/>
    <col collapsed="false" customWidth="true" hidden="false" outlineLevel="0" max="10" min="10" style="128" width="8.62"/>
    <col collapsed="false" customWidth="true" hidden="false" outlineLevel="0" max="11" min="11" style="128" width="6.62"/>
    <col collapsed="false" customWidth="true" hidden="false" outlineLevel="0" max="15" min="12" style="128" width="8.62"/>
    <col collapsed="false" customWidth="false" hidden="false" outlineLevel="0" max="257" min="16" style="128" width="8.99"/>
  </cols>
  <sheetData>
    <row r="1" customFormat="false" ht="13.5" hidden="false" customHeight="false" outlineLevel="0" collapsed="false">
      <c r="A1" s="129" t="s">
        <v>89</v>
      </c>
      <c r="B1" s="124"/>
      <c r="C1" s="124"/>
      <c r="D1" s="124"/>
      <c r="E1" s="124"/>
      <c r="F1" s="124"/>
      <c r="G1" s="124"/>
      <c r="H1" s="124"/>
      <c r="I1" s="124"/>
      <c r="J1" s="130"/>
      <c r="K1" s="131"/>
      <c r="L1" s="131"/>
      <c r="M1" s="131"/>
      <c r="N1" s="131"/>
      <c r="O1" s="132" t="s">
        <v>138</v>
      </c>
    </row>
    <row r="2" customFormat="false" ht="13.5" hidden="false" customHeight="false" outlineLevel="0" collapsed="false">
      <c r="A2" s="133" t="s">
        <v>91</v>
      </c>
      <c r="B2" s="134" t="s">
        <v>4</v>
      </c>
      <c r="C2" s="134"/>
      <c r="D2" s="134"/>
      <c r="E2" s="134"/>
      <c r="F2" s="134"/>
      <c r="G2" s="134"/>
      <c r="H2" s="134"/>
      <c r="I2" s="135" t="s">
        <v>5</v>
      </c>
      <c r="J2" s="135"/>
      <c r="K2" s="135"/>
      <c r="L2" s="135"/>
      <c r="M2" s="135"/>
      <c r="N2" s="135"/>
      <c r="O2" s="135"/>
    </row>
    <row r="3" customFormat="false" ht="13.5" hidden="false" customHeight="false" outlineLevel="0" collapsed="false">
      <c r="A3" s="133"/>
      <c r="B3" s="136"/>
      <c r="C3" s="137"/>
      <c r="D3" s="137"/>
      <c r="E3" s="137"/>
      <c r="F3" s="137"/>
      <c r="G3" s="138" t="s">
        <v>6</v>
      </c>
      <c r="H3" s="138"/>
      <c r="I3" s="137"/>
      <c r="J3" s="137"/>
      <c r="K3" s="137"/>
      <c r="L3" s="137"/>
      <c r="M3" s="137"/>
      <c r="N3" s="139" t="s">
        <v>6</v>
      </c>
      <c r="O3" s="139"/>
    </row>
    <row r="4" customFormat="false" ht="52.5" hidden="false" customHeight="true" outlineLevel="0" collapsed="false">
      <c r="A4" s="133"/>
      <c r="B4" s="140" t="s">
        <v>7</v>
      </c>
      <c r="C4" s="141" t="s">
        <v>8</v>
      </c>
      <c r="D4" s="141" t="s">
        <v>9</v>
      </c>
      <c r="E4" s="141" t="s">
        <v>10</v>
      </c>
      <c r="F4" s="142" t="s">
        <v>11</v>
      </c>
      <c r="G4" s="143" t="s">
        <v>92</v>
      </c>
      <c r="H4" s="144" t="s">
        <v>13</v>
      </c>
      <c r="I4" s="141" t="s">
        <v>7</v>
      </c>
      <c r="J4" s="141" t="s">
        <v>8</v>
      </c>
      <c r="K4" s="141" t="s">
        <v>9</v>
      </c>
      <c r="L4" s="141" t="s">
        <v>14</v>
      </c>
      <c r="M4" s="142" t="s">
        <v>11</v>
      </c>
      <c r="N4" s="145" t="s">
        <v>15</v>
      </c>
      <c r="O4" s="146" t="s">
        <v>16</v>
      </c>
    </row>
    <row r="5" customFormat="false" ht="13.5" hidden="false" customHeight="false" outlineLevel="0" collapsed="false">
      <c r="A5" s="147" t="s">
        <v>93</v>
      </c>
      <c r="B5" s="148" t="n">
        <v>38.6</v>
      </c>
      <c r="C5" s="149" t="n">
        <v>272919</v>
      </c>
      <c r="D5" s="149" t="n">
        <v>145</v>
      </c>
      <c r="E5" s="149" t="n">
        <v>623453</v>
      </c>
      <c r="F5" s="150" t="n">
        <v>2.28</v>
      </c>
      <c r="G5" s="151" t="n">
        <v>669275</v>
      </c>
      <c r="H5" s="152" t="n">
        <v>-6.85</v>
      </c>
      <c r="I5" s="153" t="n">
        <v>38.6</v>
      </c>
      <c r="J5" s="154" t="n">
        <v>272731</v>
      </c>
      <c r="K5" s="155" t="n">
        <v>144</v>
      </c>
      <c r="L5" s="149" t="n">
        <v>521946</v>
      </c>
      <c r="M5" s="156" t="n">
        <v>1.91</v>
      </c>
      <c r="N5" s="151" t="n">
        <v>597605</v>
      </c>
      <c r="O5" s="157" t="n">
        <v>-12.66</v>
      </c>
    </row>
    <row r="6" customFormat="false" ht="13.5" hidden="false" customHeight="false" outlineLevel="0" collapsed="false">
      <c r="A6" s="147" t="s">
        <v>94</v>
      </c>
      <c r="B6" s="158" t="n">
        <v>38.8</v>
      </c>
      <c r="C6" s="149" t="n">
        <v>273115</v>
      </c>
      <c r="D6" s="149" t="n">
        <v>139</v>
      </c>
      <c r="E6" s="149" t="n">
        <v>625293</v>
      </c>
      <c r="F6" s="150" t="n">
        <v>2.29</v>
      </c>
      <c r="G6" s="151" t="n">
        <v>623453</v>
      </c>
      <c r="H6" s="152" t="n">
        <v>0.3</v>
      </c>
      <c r="I6" s="153" t="n">
        <v>38.8</v>
      </c>
      <c r="J6" s="154" t="n">
        <v>272524</v>
      </c>
      <c r="K6" s="159" t="n">
        <v>137</v>
      </c>
      <c r="L6" s="149" t="n">
        <v>551311</v>
      </c>
      <c r="M6" s="156" t="n">
        <v>2.02</v>
      </c>
      <c r="N6" s="151" t="n">
        <v>521946</v>
      </c>
      <c r="O6" s="157" t="n">
        <v>5.63</v>
      </c>
    </row>
    <row r="7" customFormat="false" ht="13.5" hidden="false" customHeight="false" outlineLevel="0" collapsed="false">
      <c r="A7" s="147" t="s">
        <v>95</v>
      </c>
      <c r="B7" s="160" t="n">
        <v>38.7</v>
      </c>
      <c r="C7" s="161" t="n">
        <v>270225</v>
      </c>
      <c r="D7" s="161" t="n">
        <v>137</v>
      </c>
      <c r="E7" s="161" t="n">
        <v>628436</v>
      </c>
      <c r="F7" s="162" t="n">
        <v>2.33</v>
      </c>
      <c r="G7" s="163" t="n">
        <v>625293</v>
      </c>
      <c r="H7" s="152" t="n">
        <v>0.5</v>
      </c>
      <c r="I7" s="164" t="n">
        <v>38.7</v>
      </c>
      <c r="J7" s="165" t="n">
        <v>269581</v>
      </c>
      <c r="K7" s="166" t="n">
        <v>135</v>
      </c>
      <c r="L7" s="161" t="n">
        <v>553891</v>
      </c>
      <c r="M7" s="167" t="n">
        <v>2.05</v>
      </c>
      <c r="N7" s="163" t="n">
        <v>551311</v>
      </c>
      <c r="O7" s="157" t="n">
        <v>0.47</v>
      </c>
    </row>
    <row r="8" customFormat="false" ht="13.5" hidden="false" customHeight="false" outlineLevel="0" collapsed="false">
      <c r="A8" s="147" t="s">
        <v>96</v>
      </c>
      <c r="B8" s="158" t="n">
        <v>39</v>
      </c>
      <c r="C8" s="149" t="n">
        <v>270660</v>
      </c>
      <c r="D8" s="149" t="n">
        <v>139</v>
      </c>
      <c r="E8" s="149" t="n">
        <v>621899</v>
      </c>
      <c r="F8" s="150" t="n">
        <v>2.3</v>
      </c>
      <c r="G8" s="151" t="n">
        <v>628436</v>
      </c>
      <c r="H8" s="152" t="n">
        <v>-1.04</v>
      </c>
      <c r="I8" s="153" t="n">
        <v>38.9</v>
      </c>
      <c r="J8" s="154" t="n">
        <v>270125</v>
      </c>
      <c r="K8" s="159" t="n">
        <v>138</v>
      </c>
      <c r="L8" s="149" t="n">
        <v>539678</v>
      </c>
      <c r="M8" s="156" t="n">
        <v>2</v>
      </c>
      <c r="N8" s="151" t="n">
        <v>553891</v>
      </c>
      <c r="O8" s="168" t="n">
        <v>-2.57</v>
      </c>
    </row>
    <row r="9" customFormat="false" ht="13.5" hidden="false" customHeight="false" outlineLevel="0" collapsed="false">
      <c r="A9" s="147" t="s">
        <v>97</v>
      </c>
      <c r="B9" s="158" t="n">
        <v>38.8</v>
      </c>
      <c r="C9" s="149" t="n">
        <v>272221</v>
      </c>
      <c r="D9" s="149" t="n">
        <v>114</v>
      </c>
      <c r="E9" s="149" t="n">
        <v>610526</v>
      </c>
      <c r="F9" s="150" t="n">
        <v>2.24</v>
      </c>
      <c r="G9" s="151" t="n">
        <v>621899</v>
      </c>
      <c r="H9" s="152" t="n">
        <v>-1.83</v>
      </c>
      <c r="I9" s="153" t="n">
        <v>38.8</v>
      </c>
      <c r="J9" s="154" t="n">
        <v>273331</v>
      </c>
      <c r="K9" s="159" t="n">
        <v>110</v>
      </c>
      <c r="L9" s="149" t="n">
        <v>543131</v>
      </c>
      <c r="M9" s="156" t="n">
        <v>1.99</v>
      </c>
      <c r="N9" s="151" t="n">
        <v>539678</v>
      </c>
      <c r="O9" s="157" t="n">
        <v>0.64</v>
      </c>
    </row>
    <row r="10" customFormat="false" ht="13.5" hidden="false" customHeight="false" outlineLevel="0" collapsed="false">
      <c r="A10" s="147" t="s">
        <v>98</v>
      </c>
      <c r="B10" s="170" t="n">
        <v>39.3</v>
      </c>
      <c r="C10" s="171" t="n">
        <v>273362</v>
      </c>
      <c r="D10" s="171" t="n">
        <v>105</v>
      </c>
      <c r="E10" s="171" t="n">
        <v>638184</v>
      </c>
      <c r="F10" s="172" t="n">
        <v>2.33</v>
      </c>
      <c r="G10" s="173" t="n">
        <v>610526</v>
      </c>
      <c r="H10" s="152" t="n">
        <v>4.53</v>
      </c>
      <c r="I10" s="174" t="n">
        <v>39.3</v>
      </c>
      <c r="J10" s="171" t="n">
        <v>274272</v>
      </c>
      <c r="K10" s="171" t="n">
        <v>103</v>
      </c>
      <c r="L10" s="171" t="n">
        <v>572392</v>
      </c>
      <c r="M10" s="172" t="n">
        <v>2.09</v>
      </c>
      <c r="N10" s="175" t="n">
        <v>543131</v>
      </c>
      <c r="O10" s="157" t="n">
        <v>5.39</v>
      </c>
    </row>
    <row r="11" customFormat="false" ht="13.5" hidden="false" customHeight="false" outlineLevel="0" collapsed="false">
      <c r="A11" s="147" t="s">
        <v>99</v>
      </c>
      <c r="B11" s="176" t="n">
        <v>39.9</v>
      </c>
      <c r="C11" s="177" t="n">
        <v>273703</v>
      </c>
      <c r="D11" s="177" t="n">
        <v>96</v>
      </c>
      <c r="E11" s="177" t="n">
        <v>639940</v>
      </c>
      <c r="F11" s="178" t="n">
        <v>2.34</v>
      </c>
      <c r="G11" s="179" t="n">
        <v>638184</v>
      </c>
      <c r="H11" s="180" t="n">
        <v>0.28</v>
      </c>
      <c r="I11" s="176" t="n">
        <v>39.8</v>
      </c>
      <c r="J11" s="177" t="n">
        <v>272349</v>
      </c>
      <c r="K11" s="177" t="n">
        <v>94</v>
      </c>
      <c r="L11" s="177" t="n">
        <v>568669</v>
      </c>
      <c r="M11" s="178" t="n">
        <v>2.09</v>
      </c>
      <c r="N11" s="179" t="n">
        <v>572392</v>
      </c>
      <c r="O11" s="180" t="n">
        <v>-0.65</v>
      </c>
    </row>
    <row r="12" customFormat="false" ht="13.5" hidden="false" customHeight="false" outlineLevel="0" collapsed="false">
      <c r="A12" s="147" t="s">
        <v>100</v>
      </c>
      <c r="B12" s="182" t="n">
        <v>40.1</v>
      </c>
      <c r="C12" s="183" t="n">
        <v>276914</v>
      </c>
      <c r="D12" s="183" t="n">
        <v>95</v>
      </c>
      <c r="E12" s="183" t="n">
        <v>641918</v>
      </c>
      <c r="F12" s="184" t="n">
        <v>2.32</v>
      </c>
      <c r="G12" s="185" t="n">
        <v>639940</v>
      </c>
      <c r="H12" s="180" t="n">
        <v>0.31</v>
      </c>
      <c r="I12" s="182" t="n">
        <v>40.1</v>
      </c>
      <c r="J12" s="183" t="n">
        <v>276914</v>
      </c>
      <c r="K12" s="183" t="n">
        <v>95</v>
      </c>
      <c r="L12" s="183" t="n">
        <v>570369</v>
      </c>
      <c r="M12" s="184" t="n">
        <v>2.06</v>
      </c>
      <c r="N12" s="185" t="n">
        <v>568669</v>
      </c>
      <c r="O12" s="180" t="n">
        <v>0.3</v>
      </c>
    </row>
    <row r="13" customFormat="false" ht="13.5" hidden="false" customHeight="false" outlineLevel="0" collapsed="false">
      <c r="A13" s="147" t="s">
        <v>101</v>
      </c>
      <c r="B13" s="182" t="n">
        <v>40.2</v>
      </c>
      <c r="C13" s="183" t="n">
        <v>271971</v>
      </c>
      <c r="D13" s="183" t="n">
        <v>91</v>
      </c>
      <c r="E13" s="183" t="n">
        <v>640008</v>
      </c>
      <c r="F13" s="184" t="n">
        <v>2.35</v>
      </c>
      <c r="G13" s="185" t="n">
        <v>641918</v>
      </c>
      <c r="H13" s="180" t="n">
        <v>-0.3</v>
      </c>
      <c r="I13" s="182" t="n">
        <v>40.2</v>
      </c>
      <c r="J13" s="183" t="n">
        <v>272519</v>
      </c>
      <c r="K13" s="183" t="n">
        <v>90</v>
      </c>
      <c r="L13" s="183" t="n">
        <v>587617</v>
      </c>
      <c r="M13" s="184" t="n">
        <v>2.16</v>
      </c>
      <c r="N13" s="185" t="n">
        <v>570369</v>
      </c>
      <c r="O13" s="180" t="n">
        <v>3.02</v>
      </c>
    </row>
    <row r="14" customFormat="false" ht="13.5" hidden="false" customHeight="false" outlineLevel="0" collapsed="false">
      <c r="A14" s="186" t="s">
        <v>102</v>
      </c>
      <c r="B14" s="187" t="n">
        <v>41</v>
      </c>
      <c r="C14" s="188" t="n">
        <v>278098</v>
      </c>
      <c r="D14" s="188" t="n">
        <v>81</v>
      </c>
      <c r="E14" s="188" t="n">
        <v>677176</v>
      </c>
      <c r="F14" s="189" t="n">
        <v>2.44</v>
      </c>
      <c r="G14" s="190" t="n">
        <v>640008</v>
      </c>
      <c r="H14" s="191" t="n">
        <v>5.81</v>
      </c>
      <c r="I14" s="187" t="n">
        <v>41</v>
      </c>
      <c r="J14" s="188" t="n">
        <v>277817</v>
      </c>
      <c r="K14" s="188" t="n">
        <v>80</v>
      </c>
      <c r="L14" s="188" t="n">
        <v>603248</v>
      </c>
      <c r="M14" s="189" t="n">
        <v>2.17</v>
      </c>
      <c r="N14" s="190" t="n">
        <v>587617</v>
      </c>
      <c r="O14" s="191" t="n">
        <v>2.66</v>
      </c>
    </row>
    <row r="15" customFormat="false" ht="13.5" hidden="false" customHeight="false" outlineLevel="0" collapsed="false">
      <c r="A15" s="192" t="s">
        <v>139</v>
      </c>
      <c r="B15" s="193" t="n">
        <v>40.5</v>
      </c>
      <c r="C15" s="194" t="n">
        <v>275287</v>
      </c>
      <c r="D15" s="194" t="n">
        <v>90</v>
      </c>
      <c r="E15" s="194" t="n">
        <v>674296</v>
      </c>
      <c r="F15" s="195" t="n">
        <v>2.45</v>
      </c>
      <c r="G15" s="196" t="n">
        <v>677176</v>
      </c>
      <c r="H15" s="197" t="n">
        <v>-0.43</v>
      </c>
      <c r="I15" s="193" t="n">
        <v>40.5</v>
      </c>
      <c r="J15" s="194" t="n">
        <v>275287</v>
      </c>
      <c r="K15" s="194" t="n">
        <v>90</v>
      </c>
      <c r="L15" s="194" t="n">
        <v>599341</v>
      </c>
      <c r="M15" s="195" t="n">
        <v>2.18</v>
      </c>
      <c r="N15" s="196" t="n">
        <v>603248</v>
      </c>
      <c r="O15" s="197" t="n">
        <v>-0.65</v>
      </c>
    </row>
    <row r="16" customFormat="false" ht="13.5" hidden="false" customHeight="false" outlineLevel="0" collapsed="false">
      <c r="A16" s="198" t="s">
        <v>140</v>
      </c>
      <c r="B16" s="199" t="n">
        <v>41</v>
      </c>
      <c r="C16" s="200" t="n">
        <v>278098</v>
      </c>
      <c r="D16" s="200" t="n">
        <v>81</v>
      </c>
      <c r="E16" s="200" t="n">
        <v>677176</v>
      </c>
      <c r="F16" s="201" t="n">
        <v>2.44</v>
      </c>
      <c r="G16" s="202" t="n">
        <v>640008</v>
      </c>
      <c r="H16" s="203" t="n">
        <v>5.81</v>
      </c>
      <c r="I16" s="199" t="n">
        <v>41</v>
      </c>
      <c r="J16" s="200" t="n">
        <v>277817</v>
      </c>
      <c r="K16" s="200" t="n">
        <v>80</v>
      </c>
      <c r="L16" s="200" t="n">
        <v>603248</v>
      </c>
      <c r="M16" s="201" t="n">
        <v>2.17</v>
      </c>
      <c r="N16" s="202" t="n">
        <v>587617</v>
      </c>
      <c r="O16" s="203" t="n">
        <v>2.66</v>
      </c>
    </row>
    <row r="17" customFormat="false" ht="13.5" hidden="false" customHeight="false" outlineLevel="0" collapsed="false">
      <c r="A17" s="204" t="s">
        <v>105</v>
      </c>
      <c r="B17" s="205" t="n">
        <v>-0.5</v>
      </c>
      <c r="C17" s="206" t="n">
        <v>-2811</v>
      </c>
      <c r="D17" s="207" t="n">
        <v>9</v>
      </c>
      <c r="E17" s="208" t="n">
        <v>-2880</v>
      </c>
      <c r="F17" s="209" t="n">
        <v>0.0100000000000002</v>
      </c>
      <c r="G17" s="210" t="n">
        <v>37168</v>
      </c>
      <c r="H17" s="211" t="n">
        <v>-6.24</v>
      </c>
      <c r="I17" s="212" t="n">
        <v>-0.5</v>
      </c>
      <c r="J17" s="206" t="n">
        <v>-2530</v>
      </c>
      <c r="K17" s="207" t="n">
        <v>10</v>
      </c>
      <c r="L17" s="208" t="n">
        <v>-3907</v>
      </c>
      <c r="M17" s="209" t="n">
        <v>0.0100000000000002</v>
      </c>
      <c r="N17" s="213" t="n">
        <v>15631</v>
      </c>
      <c r="O17" s="211" t="n">
        <v>-3.31</v>
      </c>
    </row>
    <row r="18" customFormat="false" ht="13.5" hidden="false" customHeight="true" outlineLevel="0" collapsed="false">
      <c r="A18" s="214" t="s">
        <v>106</v>
      </c>
      <c r="B18" s="214"/>
      <c r="C18" s="214"/>
      <c r="D18" s="214"/>
      <c r="E18" s="214"/>
      <c r="F18" s="214"/>
      <c r="G18" s="214"/>
      <c r="H18" s="214"/>
      <c r="I18" s="214"/>
      <c r="J18" s="214"/>
      <c r="K18" s="214"/>
      <c r="L18" s="214"/>
      <c r="M18" s="214"/>
      <c r="N18" s="214"/>
      <c r="O18" s="214"/>
      <c r="P18" s="215"/>
    </row>
    <row r="19" customFormat="false" ht="13.5" hidden="false" customHeight="false" outlineLevel="0" collapsed="false">
      <c r="A19" s="214"/>
      <c r="B19" s="214"/>
      <c r="C19" s="214"/>
      <c r="D19" s="214"/>
      <c r="E19" s="214"/>
      <c r="F19" s="214"/>
      <c r="G19" s="214"/>
      <c r="H19" s="214"/>
      <c r="I19" s="214"/>
      <c r="J19" s="214"/>
      <c r="K19" s="214"/>
      <c r="L19" s="214"/>
      <c r="M19" s="214"/>
      <c r="N19" s="214"/>
      <c r="O19" s="214"/>
    </row>
    <row r="20" customFormat="false" ht="13.5" hidden="false" customHeight="false" outlineLevel="0" collapsed="false">
      <c r="A20" s="214"/>
      <c r="B20" s="214"/>
      <c r="C20" s="214"/>
      <c r="D20" s="214"/>
      <c r="E20" s="214"/>
      <c r="F20" s="214"/>
      <c r="G20" s="214"/>
      <c r="H20" s="214"/>
      <c r="I20" s="214"/>
      <c r="J20" s="214"/>
      <c r="K20" s="214"/>
      <c r="L20" s="214"/>
      <c r="M20" s="214"/>
      <c r="N20" s="214"/>
      <c r="O20" s="214"/>
    </row>
    <row r="21" customFormat="false" ht="13.5" hidden="false" customHeight="false" outlineLevel="0" collapsed="false">
      <c r="A21" s="214"/>
      <c r="B21" s="214"/>
      <c r="C21" s="214"/>
      <c r="D21" s="214"/>
      <c r="E21" s="214"/>
      <c r="F21" s="214"/>
      <c r="G21" s="214"/>
      <c r="H21" s="214"/>
      <c r="I21" s="214"/>
      <c r="J21" s="214"/>
      <c r="K21" s="214"/>
      <c r="L21" s="214"/>
      <c r="M21" s="214"/>
      <c r="N21" s="214"/>
      <c r="O21" s="214"/>
    </row>
    <row r="22" customFormat="false" ht="13.5" hidden="false" customHeight="false" outlineLevel="0" collapsed="false">
      <c r="A22" s="214"/>
      <c r="B22" s="214"/>
      <c r="C22" s="214"/>
      <c r="D22" s="214"/>
      <c r="E22" s="214"/>
      <c r="F22" s="214"/>
      <c r="G22" s="214"/>
      <c r="H22" s="214"/>
      <c r="I22" s="214"/>
      <c r="J22" s="214"/>
      <c r="K22" s="214"/>
      <c r="L22" s="214"/>
      <c r="M22" s="214"/>
      <c r="N22" s="214"/>
      <c r="O22" s="214"/>
    </row>
    <row r="23" customFormat="false" ht="13.5" hidden="false" customHeight="false" outlineLevel="0" collapsed="false">
      <c r="A23" s="214"/>
      <c r="B23" s="214"/>
      <c r="C23" s="214"/>
      <c r="D23" s="214"/>
      <c r="E23" s="214"/>
      <c r="F23" s="214"/>
      <c r="G23" s="214"/>
      <c r="H23" s="214"/>
      <c r="I23" s="214"/>
      <c r="J23" s="214"/>
      <c r="K23" s="214"/>
      <c r="L23" s="214"/>
      <c r="M23" s="214"/>
      <c r="N23" s="214"/>
      <c r="O23" s="214"/>
    </row>
    <row r="24" customFormat="false" ht="13.5" hidden="false" customHeight="false" outlineLevel="0" collapsed="false">
      <c r="A24" s="214"/>
      <c r="B24" s="214"/>
      <c r="C24" s="214"/>
      <c r="D24" s="214"/>
      <c r="E24" s="214"/>
      <c r="F24" s="214"/>
      <c r="G24" s="214"/>
      <c r="H24" s="214"/>
      <c r="I24" s="214"/>
      <c r="J24" s="214"/>
      <c r="K24" s="214"/>
      <c r="L24" s="214"/>
      <c r="M24" s="214"/>
      <c r="N24" s="214"/>
      <c r="O24" s="214"/>
    </row>
    <row r="25" customFormat="false" ht="13.5" hidden="false" customHeight="false" outlineLevel="0" collapsed="false">
      <c r="A25" s="214"/>
      <c r="B25" s="214"/>
      <c r="C25" s="214"/>
      <c r="D25" s="214"/>
      <c r="E25" s="214"/>
      <c r="F25" s="214"/>
      <c r="G25" s="214"/>
      <c r="H25" s="214"/>
      <c r="I25" s="214"/>
      <c r="J25" s="214"/>
      <c r="K25" s="214"/>
      <c r="L25" s="214"/>
      <c r="M25" s="214"/>
      <c r="N25" s="214"/>
      <c r="O25" s="214"/>
    </row>
    <row r="26" customFormat="false" ht="13.5" hidden="false" customHeight="false" outlineLevel="0" collapsed="false">
      <c r="A26" s="214"/>
      <c r="B26" s="214"/>
      <c r="C26" s="214"/>
      <c r="D26" s="214"/>
      <c r="E26" s="214"/>
      <c r="F26" s="214"/>
      <c r="G26" s="214"/>
      <c r="H26" s="214"/>
      <c r="I26" s="214"/>
      <c r="J26" s="214"/>
      <c r="K26" s="214"/>
      <c r="L26" s="214"/>
      <c r="M26" s="214"/>
      <c r="N26" s="214"/>
      <c r="O26" s="214"/>
    </row>
    <row r="27" customFormat="false" ht="13.5" hidden="false" customHeight="true" outlineLevel="0" collapsed="false">
      <c r="A27" s="216"/>
      <c r="B27" s="216"/>
      <c r="C27" s="216"/>
      <c r="D27" s="216"/>
      <c r="E27" s="216"/>
      <c r="F27" s="216"/>
      <c r="G27" s="216"/>
      <c r="H27" s="216"/>
      <c r="I27" s="216"/>
      <c r="J27" s="131"/>
      <c r="K27" s="131"/>
      <c r="L27" s="131"/>
      <c r="M27" s="131"/>
      <c r="N27" s="131"/>
      <c r="O27" s="131"/>
    </row>
    <row r="28" customFormat="false" ht="13.5" hidden="false" customHeight="false" outlineLevel="0" collapsed="false">
      <c r="A28" s="267"/>
      <c r="B28" s="268"/>
      <c r="C28" s="268"/>
      <c r="D28" s="268"/>
      <c r="E28" s="268"/>
      <c r="F28" s="268"/>
      <c r="G28" s="268"/>
      <c r="H28" s="268"/>
      <c r="I28" s="268"/>
      <c r="J28" s="269"/>
      <c r="K28" s="220"/>
      <c r="L28" s="220"/>
      <c r="M28" s="220"/>
      <c r="N28" s="220"/>
      <c r="O28" s="221"/>
    </row>
    <row r="29" customFormat="false" ht="13.5" hidden="false" customHeight="true" outlineLevel="0" collapsed="false">
      <c r="A29" s="270" t="s">
        <v>107</v>
      </c>
      <c r="B29" s="270"/>
      <c r="C29" s="270"/>
      <c r="D29" s="270"/>
      <c r="E29" s="270"/>
      <c r="F29" s="270"/>
      <c r="G29" s="270"/>
      <c r="H29" s="270"/>
      <c r="I29" s="270"/>
      <c r="J29" s="270"/>
      <c r="K29" s="270"/>
      <c r="L29" s="270"/>
      <c r="M29" s="270"/>
      <c r="N29" s="270"/>
      <c r="O29" s="270"/>
    </row>
    <row r="30" customFormat="false" ht="13.5" hidden="false" customHeight="false" outlineLevel="0" collapsed="false">
      <c r="A30" s="270"/>
      <c r="B30" s="270"/>
      <c r="C30" s="270"/>
      <c r="D30" s="270"/>
      <c r="E30" s="270"/>
      <c r="F30" s="270"/>
      <c r="G30" s="270"/>
      <c r="H30" s="270"/>
      <c r="I30" s="270"/>
      <c r="J30" s="270"/>
      <c r="K30" s="270"/>
      <c r="L30" s="270"/>
      <c r="M30" s="270"/>
      <c r="N30" s="270"/>
      <c r="O30" s="270"/>
    </row>
    <row r="31" customFormat="false" ht="29.25" hidden="false" customHeight="true" outlineLevel="0" collapsed="false">
      <c r="A31" s="271" t="s">
        <v>108</v>
      </c>
      <c r="B31" s="271"/>
      <c r="C31" s="271"/>
      <c r="D31" s="271"/>
      <c r="E31" s="271"/>
      <c r="F31" s="271"/>
      <c r="G31" s="271"/>
      <c r="H31" s="271"/>
      <c r="I31" s="271"/>
      <c r="J31" s="271"/>
      <c r="K31" s="271"/>
      <c r="L31" s="271"/>
      <c r="M31" s="271"/>
      <c r="N31" s="271"/>
      <c r="O31" s="271"/>
    </row>
    <row r="32" customFormat="false" ht="19.5" hidden="false" customHeight="true" outlineLevel="0" collapsed="false">
      <c r="A32" s="271" t="s">
        <v>109</v>
      </c>
      <c r="B32" s="271"/>
      <c r="C32" s="271"/>
      <c r="D32" s="271"/>
      <c r="E32" s="271"/>
      <c r="F32" s="271"/>
      <c r="G32" s="271"/>
      <c r="H32" s="271"/>
      <c r="I32" s="271"/>
      <c r="J32" s="271"/>
      <c r="K32" s="271"/>
      <c r="L32" s="271"/>
      <c r="M32" s="271"/>
      <c r="N32" s="271"/>
      <c r="O32" s="271"/>
    </row>
    <row r="33" customFormat="false" ht="25.5" hidden="false" customHeight="true" outlineLevel="0" collapsed="false">
      <c r="A33" s="272" t="s">
        <v>110</v>
      </c>
      <c r="B33" s="272"/>
      <c r="C33" s="272"/>
      <c r="D33" s="272"/>
      <c r="E33" s="272"/>
      <c r="F33" s="272"/>
      <c r="G33" s="272"/>
      <c r="H33" s="272"/>
      <c r="I33" s="272"/>
      <c r="J33" s="272"/>
      <c r="K33" s="272"/>
      <c r="L33" s="272"/>
      <c r="M33" s="272"/>
      <c r="N33" s="272"/>
      <c r="O33" s="272"/>
    </row>
    <row r="34" customFormat="false" ht="25.5" hidden="false" customHeight="true" outlineLevel="0" collapsed="false">
      <c r="A34" s="273"/>
      <c r="B34" s="226"/>
      <c r="C34" s="227" t="s">
        <v>111</v>
      </c>
      <c r="D34" s="226"/>
      <c r="E34" s="226"/>
      <c r="F34" s="226"/>
      <c r="G34" s="226"/>
      <c r="H34" s="226"/>
      <c r="I34" s="226"/>
      <c r="J34" s="226"/>
      <c r="K34" s="226"/>
      <c r="L34" s="226"/>
      <c r="M34" s="226"/>
      <c r="N34" s="226"/>
      <c r="O34" s="228"/>
    </row>
    <row r="35" customFormat="false" ht="39" hidden="false" customHeight="true" outlineLevel="0" collapsed="false">
      <c r="A35" s="274"/>
      <c r="B35" s="230" t="s">
        <v>112</v>
      </c>
      <c r="C35" s="230"/>
      <c r="D35" s="230"/>
      <c r="E35" s="230"/>
      <c r="F35" s="230"/>
      <c r="G35" s="230"/>
      <c r="H35" s="230"/>
      <c r="I35" s="230"/>
      <c r="J35" s="230"/>
      <c r="K35" s="230"/>
      <c r="L35" s="230"/>
      <c r="M35" s="230"/>
      <c r="N35" s="231"/>
      <c r="O35" s="232"/>
    </row>
    <row r="36" customFormat="false" ht="24.75" hidden="false" customHeight="true" outlineLevel="0" collapsed="false">
      <c r="A36" s="274"/>
      <c r="B36" s="233"/>
      <c r="C36" s="233"/>
      <c r="D36" s="234" t="s">
        <v>113</v>
      </c>
      <c r="E36" s="235"/>
      <c r="F36" s="235"/>
      <c r="G36" s="235"/>
      <c r="H36" s="235"/>
      <c r="I36" s="235"/>
      <c r="J36" s="235"/>
      <c r="K36" s="235"/>
      <c r="L36" s="235"/>
      <c r="M36" s="231"/>
      <c r="N36" s="231"/>
      <c r="O36" s="232"/>
    </row>
    <row r="37" customFormat="false" ht="24" hidden="false" customHeight="true" outlineLevel="0" collapsed="false">
      <c r="A37" s="274"/>
      <c r="B37" s="233"/>
      <c r="C37" s="233"/>
      <c r="D37" s="234" t="s">
        <v>114</v>
      </c>
      <c r="E37" s="235"/>
      <c r="F37" s="235"/>
      <c r="G37" s="235"/>
      <c r="H37" s="235"/>
      <c r="I37" s="235"/>
      <c r="J37" s="235"/>
      <c r="K37" s="235"/>
      <c r="L37" s="235"/>
      <c r="M37" s="231"/>
      <c r="N37" s="231"/>
      <c r="O37" s="232"/>
    </row>
    <row r="38" customFormat="false" ht="24" hidden="false" customHeight="true" outlineLevel="0" collapsed="false">
      <c r="A38" s="274"/>
      <c r="B38" s="233"/>
      <c r="C38" s="233"/>
      <c r="D38" s="234" t="s">
        <v>115</v>
      </c>
      <c r="E38" s="235"/>
      <c r="F38" s="235"/>
      <c r="G38" s="235"/>
      <c r="H38" s="235"/>
      <c r="I38" s="235"/>
      <c r="J38" s="235"/>
      <c r="K38" s="235"/>
      <c r="L38" s="235"/>
      <c r="M38" s="231"/>
      <c r="N38" s="231"/>
      <c r="O38" s="232"/>
    </row>
    <row r="39" customFormat="false" ht="19.5" hidden="false" customHeight="true" outlineLevel="0" collapsed="false">
      <c r="A39" s="275"/>
      <c r="B39" s="233"/>
      <c r="C39" s="233"/>
      <c r="D39" s="276" t="s">
        <v>116</v>
      </c>
      <c r="E39" s="277"/>
      <c r="F39" s="277"/>
      <c r="G39" s="277"/>
      <c r="H39" s="277"/>
      <c r="I39" s="277"/>
      <c r="J39" s="277"/>
      <c r="K39" s="239"/>
      <c r="L39" s="239"/>
      <c r="M39" s="239"/>
      <c r="N39" s="239"/>
      <c r="O39" s="240"/>
    </row>
    <row r="40" customFormat="false" ht="27.75" hidden="false" customHeight="true" outlineLevel="0" collapsed="false">
      <c r="A40" s="275"/>
      <c r="B40" s="277"/>
      <c r="C40" s="277"/>
      <c r="D40" s="277"/>
      <c r="E40" s="277"/>
      <c r="F40" s="277"/>
      <c r="G40" s="277"/>
      <c r="H40" s="277"/>
      <c r="I40" s="277"/>
      <c r="J40" s="277"/>
      <c r="K40" s="239"/>
      <c r="L40" s="239"/>
      <c r="M40" s="239"/>
      <c r="N40" s="239"/>
      <c r="O40" s="240"/>
    </row>
    <row r="41" customFormat="false" ht="23.25" hidden="false" customHeight="true" outlineLevel="0" collapsed="false">
      <c r="A41" s="272" t="s">
        <v>117</v>
      </c>
      <c r="B41" s="272"/>
      <c r="C41" s="272"/>
      <c r="D41" s="272"/>
      <c r="E41" s="272"/>
      <c r="F41" s="272"/>
      <c r="G41" s="272"/>
      <c r="H41" s="272"/>
      <c r="I41" s="272"/>
      <c r="J41" s="272"/>
      <c r="K41" s="272"/>
      <c r="L41" s="272"/>
      <c r="M41" s="272"/>
      <c r="N41" s="272"/>
      <c r="O41" s="272"/>
    </row>
    <row r="42" customFormat="false" ht="23.25" hidden="false" customHeight="true" outlineLevel="0" collapsed="false">
      <c r="A42" s="273"/>
      <c r="B42" s="241"/>
      <c r="C42" s="241"/>
      <c r="D42" s="241"/>
      <c r="E42" s="241"/>
      <c r="F42" s="241"/>
      <c r="G42" s="241"/>
      <c r="H42" s="241"/>
      <c r="I42" s="241"/>
      <c r="J42" s="241"/>
      <c r="K42" s="241"/>
      <c r="L42" s="241"/>
      <c r="M42" s="242"/>
      <c r="N42" s="242"/>
      <c r="O42" s="243"/>
    </row>
    <row r="43" customFormat="false" ht="13.5" hidden="false" customHeight="false" outlineLevel="0" collapsed="false">
      <c r="A43" s="244" t="s">
        <v>118</v>
      </c>
      <c r="B43" s="245"/>
      <c r="C43" s="245"/>
      <c r="D43" s="245"/>
      <c r="E43" s="233"/>
      <c r="F43" s="246" t="s">
        <v>119</v>
      </c>
      <c r="G43" s="247"/>
      <c r="H43" s="247"/>
      <c r="I43" s="239"/>
      <c r="J43" s="239"/>
      <c r="K43" s="239"/>
      <c r="L43" s="248"/>
      <c r="M43" s="249" t="s">
        <v>120</v>
      </c>
      <c r="N43" s="239"/>
      <c r="O43" s="240"/>
    </row>
    <row r="44" customFormat="false" ht="13.5" hidden="false" customHeight="false" outlineLevel="0" collapsed="false">
      <c r="A44" s="244" t="s">
        <v>121</v>
      </c>
      <c r="B44" s="245"/>
      <c r="C44" s="245"/>
      <c r="D44" s="245"/>
      <c r="E44" s="233"/>
      <c r="F44" s="246" t="s">
        <v>122</v>
      </c>
      <c r="G44" s="247"/>
      <c r="H44" s="247"/>
      <c r="I44" s="239"/>
      <c r="J44" s="239"/>
      <c r="K44" s="239"/>
      <c r="L44" s="248"/>
      <c r="M44" s="249" t="s">
        <v>123</v>
      </c>
      <c r="N44" s="239"/>
      <c r="O44" s="240"/>
    </row>
    <row r="45" customFormat="false" ht="13.5" hidden="false" customHeight="false" outlineLevel="0" collapsed="false">
      <c r="A45" s="244" t="s">
        <v>124</v>
      </c>
      <c r="B45" s="245"/>
      <c r="C45" s="245"/>
      <c r="D45" s="245"/>
      <c r="E45" s="233"/>
      <c r="F45" s="246" t="s">
        <v>125</v>
      </c>
      <c r="G45" s="247"/>
      <c r="H45" s="247"/>
      <c r="I45" s="239"/>
      <c r="J45" s="239"/>
      <c r="K45" s="239"/>
      <c r="L45" s="248"/>
      <c r="M45" s="249" t="s">
        <v>126</v>
      </c>
      <c r="N45" s="239"/>
      <c r="O45" s="240"/>
    </row>
    <row r="46" customFormat="false" ht="13.5" hidden="false" customHeight="false" outlineLevel="0" collapsed="false">
      <c r="A46" s="244" t="s">
        <v>127</v>
      </c>
      <c r="B46" s="245"/>
      <c r="C46" s="245"/>
      <c r="D46" s="245"/>
      <c r="E46" s="233"/>
      <c r="F46" s="246" t="s">
        <v>128</v>
      </c>
      <c r="G46" s="247"/>
      <c r="H46" s="247"/>
      <c r="I46" s="239"/>
      <c r="J46" s="239"/>
      <c r="K46" s="239"/>
      <c r="L46" s="248"/>
      <c r="M46" s="249" t="s">
        <v>129</v>
      </c>
      <c r="N46" s="239"/>
      <c r="O46" s="240"/>
    </row>
    <row r="47" customFormat="false" ht="13.5" hidden="false" customHeight="false" outlineLevel="0" collapsed="false">
      <c r="A47" s="244"/>
      <c r="B47" s="245"/>
      <c r="C47" s="245"/>
      <c r="D47" s="245"/>
      <c r="E47" s="233"/>
      <c r="F47" s="245"/>
      <c r="G47" s="247"/>
      <c r="H47" s="247"/>
      <c r="I47" s="239"/>
      <c r="J47" s="239"/>
      <c r="K47" s="239"/>
      <c r="L47" s="248"/>
      <c r="M47" s="248"/>
      <c r="N47" s="239"/>
      <c r="O47" s="240"/>
    </row>
    <row r="48" customFormat="false" ht="13.5" hidden="false" customHeight="false" outlineLevel="0" collapsed="false">
      <c r="A48" s="244"/>
      <c r="B48" s="245"/>
      <c r="C48" s="245"/>
      <c r="D48" s="245"/>
      <c r="E48" s="245"/>
      <c r="F48" s="245"/>
      <c r="G48" s="247"/>
      <c r="H48" s="247"/>
      <c r="I48" s="239"/>
      <c r="J48" s="239"/>
      <c r="K48" s="239"/>
      <c r="L48" s="248"/>
      <c r="M48" s="248"/>
      <c r="N48" s="239"/>
      <c r="O48" s="240"/>
    </row>
    <row r="49" customFormat="false" ht="13.5" hidden="false" customHeight="false" outlineLevel="0" collapsed="false">
      <c r="A49" s="250"/>
      <c r="B49" s="251"/>
      <c r="C49" s="251"/>
      <c r="D49" s="239"/>
      <c r="E49" s="233"/>
      <c r="F49" s="247"/>
      <c r="G49" s="247"/>
      <c r="H49" s="239"/>
      <c r="I49" s="239"/>
      <c r="J49" s="239"/>
      <c r="K49" s="239"/>
      <c r="L49" s="239"/>
      <c r="M49" s="239"/>
      <c r="N49" s="239"/>
      <c r="O49" s="240"/>
    </row>
    <row r="50" customFormat="false" ht="27" hidden="false" customHeight="true" outlineLevel="0" collapsed="false">
      <c r="A50" s="252" t="s">
        <v>130</v>
      </c>
      <c r="B50" s="252"/>
      <c r="C50" s="252"/>
      <c r="D50" s="252"/>
      <c r="E50" s="252"/>
      <c r="F50" s="252"/>
      <c r="G50" s="252"/>
      <c r="H50" s="252"/>
      <c r="I50" s="252"/>
      <c r="J50" s="252"/>
      <c r="K50" s="252"/>
      <c r="L50" s="252"/>
      <c r="M50" s="252"/>
      <c r="N50" s="252"/>
      <c r="O50" s="252"/>
    </row>
    <row r="51" customFormat="false" ht="13.5" hidden="false" customHeight="false" outlineLevel="0" collapsed="false">
      <c r="A51" s="253"/>
      <c r="B51" s="251"/>
      <c r="C51" s="251"/>
      <c r="D51" s="239"/>
      <c r="E51" s="239"/>
      <c r="F51" s="239"/>
      <c r="G51" s="239"/>
      <c r="H51" s="239"/>
      <c r="I51" s="239"/>
      <c r="J51" s="239"/>
      <c r="K51" s="239"/>
      <c r="L51" s="239"/>
      <c r="M51" s="239"/>
      <c r="N51" s="239"/>
      <c r="O51" s="240"/>
    </row>
    <row r="52" customFormat="false" ht="21.75" hidden="false" customHeight="true" outlineLevel="0" collapsed="false">
      <c r="A52" s="253"/>
      <c r="B52" s="254" t="s">
        <v>131</v>
      </c>
      <c r="C52" s="254"/>
      <c r="D52" s="255"/>
      <c r="E52" s="255"/>
      <c r="F52" s="255"/>
      <c r="G52" s="255"/>
      <c r="H52" s="255"/>
      <c r="I52" s="255"/>
      <c r="J52" s="255"/>
      <c r="K52" s="255"/>
      <c r="L52" s="256"/>
      <c r="M52" s="239"/>
      <c r="N52" s="239"/>
      <c r="O52" s="240"/>
    </row>
    <row r="53" customFormat="false" ht="9" hidden="false" customHeight="true" outlineLevel="0" collapsed="false">
      <c r="A53" s="253"/>
      <c r="B53" s="254"/>
      <c r="C53" s="254"/>
      <c r="D53" s="255"/>
      <c r="E53" s="255"/>
      <c r="F53" s="255"/>
      <c r="G53" s="255"/>
      <c r="H53" s="255"/>
      <c r="I53" s="255"/>
      <c r="J53" s="255"/>
      <c r="K53" s="255"/>
      <c r="L53" s="256"/>
      <c r="M53" s="239"/>
      <c r="N53" s="239"/>
      <c r="O53" s="240"/>
    </row>
    <row r="54" customFormat="false" ht="13.5" hidden="false" customHeight="false" outlineLevel="0" collapsed="false">
      <c r="A54" s="253"/>
      <c r="B54" s="257" t="s">
        <v>132</v>
      </c>
      <c r="C54" s="251"/>
      <c r="D54" s="239"/>
      <c r="E54" s="239"/>
      <c r="F54" s="239"/>
      <c r="G54" s="239"/>
      <c r="H54" s="239"/>
      <c r="I54" s="239"/>
      <c r="J54" s="239"/>
      <c r="K54" s="239"/>
      <c r="L54" s="239"/>
      <c r="M54" s="239"/>
      <c r="N54" s="239"/>
      <c r="O54" s="240"/>
    </row>
    <row r="55" customFormat="false" ht="21.75" hidden="false" customHeight="true" outlineLevel="0" collapsed="false">
      <c r="A55" s="253"/>
      <c r="B55" s="251"/>
      <c r="C55" s="251"/>
      <c r="D55" s="239"/>
      <c r="E55" s="239"/>
      <c r="F55" s="239"/>
      <c r="G55" s="239"/>
      <c r="H55" s="239"/>
      <c r="I55" s="239"/>
      <c r="J55" s="239"/>
      <c r="K55" s="239"/>
      <c r="L55" s="239"/>
      <c r="M55" s="239"/>
      <c r="N55" s="239"/>
      <c r="O55" s="240"/>
    </row>
    <row r="56" customFormat="false" ht="13.5" hidden="false" customHeight="false" outlineLevel="0" collapsed="false">
      <c r="A56" s="253"/>
      <c r="B56" s="257" t="s">
        <v>133</v>
      </c>
      <c r="C56" s="251"/>
      <c r="D56" s="239"/>
      <c r="E56" s="239"/>
      <c r="F56" s="239"/>
      <c r="G56" s="239"/>
      <c r="H56" s="239"/>
      <c r="I56" s="239"/>
      <c r="J56" s="239"/>
      <c r="K56" s="239"/>
      <c r="L56" s="239"/>
      <c r="M56" s="239"/>
      <c r="N56" s="239"/>
      <c r="O56" s="240"/>
    </row>
    <row r="57" customFormat="false" ht="13.5" hidden="false" customHeight="false" outlineLevel="0" collapsed="false">
      <c r="A57" s="253"/>
      <c r="B57" s="257" t="s">
        <v>134</v>
      </c>
      <c r="C57" s="251"/>
      <c r="D57" s="239"/>
      <c r="E57" s="239"/>
      <c r="F57" s="239"/>
      <c r="G57" s="239"/>
      <c r="H57" s="239"/>
      <c r="I57" s="239"/>
      <c r="J57" s="239"/>
      <c r="K57" s="239"/>
      <c r="L57" s="239"/>
      <c r="M57" s="239"/>
      <c r="N57" s="239"/>
      <c r="O57" s="240"/>
    </row>
    <row r="58" customFormat="false" ht="13.5" hidden="false" customHeight="false" outlineLevel="0" collapsed="false">
      <c r="A58" s="253"/>
      <c r="B58" s="257" t="s">
        <v>135</v>
      </c>
      <c r="C58" s="251"/>
      <c r="D58" s="239"/>
      <c r="E58" s="239"/>
      <c r="F58" s="239"/>
      <c r="G58" s="239"/>
      <c r="H58" s="239"/>
      <c r="I58" s="239"/>
      <c r="J58" s="239"/>
      <c r="K58" s="239"/>
      <c r="L58" s="239"/>
      <c r="M58" s="239"/>
      <c r="N58" s="239"/>
      <c r="O58" s="240"/>
    </row>
    <row r="59" customFormat="false" ht="13.5" hidden="false" customHeight="false" outlineLevel="0" collapsed="false">
      <c r="A59" s="253"/>
      <c r="B59" s="257" t="s">
        <v>136</v>
      </c>
      <c r="C59" s="251"/>
      <c r="D59" s="239"/>
      <c r="E59" s="239"/>
      <c r="F59" s="239"/>
      <c r="G59" s="239"/>
      <c r="H59" s="239"/>
      <c r="I59" s="239"/>
      <c r="J59" s="239"/>
      <c r="K59" s="239"/>
      <c r="L59" s="239"/>
      <c r="M59" s="239"/>
      <c r="N59" s="239"/>
      <c r="O59" s="240"/>
    </row>
    <row r="60" customFormat="false" ht="28.5" hidden="false" customHeight="true" outlineLevel="0" collapsed="false">
      <c r="A60" s="278"/>
      <c r="B60" s="279"/>
      <c r="C60" s="279"/>
      <c r="D60" s="279"/>
      <c r="E60" s="279"/>
      <c r="F60" s="279"/>
      <c r="G60" s="279"/>
      <c r="H60" s="279"/>
      <c r="I60" s="279"/>
      <c r="J60" s="279"/>
      <c r="K60" s="260"/>
      <c r="L60" s="260"/>
      <c r="M60" s="260"/>
      <c r="N60" s="260"/>
      <c r="O60" s="261"/>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262" t="s">
        <v>141</v>
      </c>
      <c r="P4" s="262"/>
      <c r="Q4" s="262"/>
      <c r="R4" s="262"/>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9.1</v>
      </c>
      <c r="F8" s="40" t="n">
        <v>281642</v>
      </c>
      <c r="G8" s="40" t="n">
        <v>52</v>
      </c>
      <c r="H8" s="40" t="n">
        <v>722605</v>
      </c>
      <c r="I8" s="41" t="n">
        <v>2.57</v>
      </c>
      <c r="J8" s="42" t="n">
        <v>727968</v>
      </c>
      <c r="K8" s="41" t="n">
        <v>-0.74</v>
      </c>
      <c r="L8" s="39" t="n">
        <v>39.1</v>
      </c>
      <c r="M8" s="40" t="n">
        <v>281642</v>
      </c>
      <c r="N8" s="43" t="n">
        <v>52</v>
      </c>
      <c r="O8" s="40" t="n">
        <v>647233</v>
      </c>
      <c r="P8" s="44" t="n">
        <v>2.3</v>
      </c>
      <c r="Q8" s="42" t="n">
        <v>689647</v>
      </c>
      <c r="R8" s="41" t="n">
        <v>-6.15</v>
      </c>
      <c r="T8" s="45" t="n">
        <v>7.34</v>
      </c>
      <c r="U8" s="45" t="b">
        <f aca="false">FALSE()</f>
        <v>0</v>
      </c>
      <c r="V8" s="45" t="n">
        <v>6.41</v>
      </c>
      <c r="W8" s="45" t="b">
        <f aca="false">FALSE()</f>
        <v>0</v>
      </c>
    </row>
    <row r="9" s="45" customFormat="true" ht="12" hidden="false" customHeight="false" outlineLevel="0" collapsed="false">
      <c r="B9" s="46"/>
      <c r="C9" s="47"/>
      <c r="D9" s="48" t="s">
        <v>18</v>
      </c>
      <c r="E9" s="49" t="n">
        <v>37.2</v>
      </c>
      <c r="F9" s="50" t="n">
        <v>292508</v>
      </c>
      <c r="G9" s="50" t="n">
        <v>6</v>
      </c>
      <c r="H9" s="50" t="n">
        <v>771874</v>
      </c>
      <c r="I9" s="51" t="n">
        <v>2.64</v>
      </c>
      <c r="J9" s="52" t="n">
        <v>677355</v>
      </c>
      <c r="K9" s="51" t="n">
        <v>13.95</v>
      </c>
      <c r="L9" s="53" t="n">
        <v>37.2</v>
      </c>
      <c r="M9" s="50" t="n">
        <v>292508</v>
      </c>
      <c r="N9" s="54" t="n">
        <v>6</v>
      </c>
      <c r="O9" s="50" t="n">
        <v>636384</v>
      </c>
      <c r="P9" s="51" t="n">
        <v>2.18</v>
      </c>
      <c r="Q9" s="52" t="n">
        <v>656341</v>
      </c>
      <c r="R9" s="51" t="n">
        <v>-3.04</v>
      </c>
      <c r="T9" s="45" t="n">
        <v>45.44</v>
      </c>
      <c r="U9" s="45" t="b">
        <f aca="false">FALSE()</f>
        <v>0</v>
      </c>
      <c r="V9" s="45" t="n">
        <v>17.21</v>
      </c>
      <c r="W9" s="45" t="b">
        <f aca="false">FALSE()</f>
        <v>0</v>
      </c>
    </row>
    <row r="10" s="45" customFormat="true" ht="12" hidden="false" customHeight="false" outlineLevel="0" collapsed="false">
      <c r="B10" s="46"/>
      <c r="C10" s="47"/>
      <c r="D10" s="48" t="s">
        <v>19</v>
      </c>
      <c r="E10" s="49" t="n">
        <v>37.5</v>
      </c>
      <c r="F10" s="50" t="n">
        <v>277662</v>
      </c>
      <c r="G10" s="50" t="s">
        <v>21</v>
      </c>
      <c r="H10" s="50" t="n">
        <v>717187</v>
      </c>
      <c r="I10" s="51" t="n">
        <v>2.58</v>
      </c>
      <c r="J10" s="52" t="n">
        <v>695760</v>
      </c>
      <c r="K10" s="51" t="n">
        <v>3.08</v>
      </c>
      <c r="L10" s="53" t="n">
        <v>37.5</v>
      </c>
      <c r="M10" s="50" t="n">
        <v>277662</v>
      </c>
      <c r="N10" s="54" t="s">
        <v>21</v>
      </c>
      <c r="O10" s="50" t="n">
        <v>600846</v>
      </c>
      <c r="P10" s="51" t="n">
        <v>2.16</v>
      </c>
      <c r="Q10" s="52" t="n">
        <v>641647</v>
      </c>
      <c r="R10" s="51" t="n">
        <v>-6.36</v>
      </c>
      <c r="T10" s="45" t="n">
        <v>13.6</v>
      </c>
      <c r="U10" s="45" t="b">
        <f aca="false">FALSE()</f>
        <v>0</v>
      </c>
      <c r="V10" s="45" t="n">
        <v>-2.25</v>
      </c>
      <c r="W10" s="45" t="b">
        <f aca="false">FALSE()</f>
        <v>0</v>
      </c>
    </row>
    <row r="11" s="45" customFormat="true" ht="12" hidden="false" customHeight="false" outlineLevel="0" collapsed="false">
      <c r="B11" s="46"/>
      <c r="C11" s="47"/>
      <c r="D11" s="48" t="s">
        <v>20</v>
      </c>
      <c r="E11" s="49" t="n">
        <v>31</v>
      </c>
      <c r="F11" s="50" t="n">
        <v>255000</v>
      </c>
      <c r="G11" s="50" t="s">
        <v>21</v>
      </c>
      <c r="H11" s="50" t="n">
        <v>510000</v>
      </c>
      <c r="I11" s="51" t="n">
        <v>2</v>
      </c>
      <c r="J11" s="52" t="n">
        <v>760000</v>
      </c>
      <c r="K11" s="51" t="n">
        <v>-32.89</v>
      </c>
      <c r="L11" s="53" t="n">
        <v>31</v>
      </c>
      <c r="M11" s="50" t="n">
        <v>255000</v>
      </c>
      <c r="N11" s="54" t="s">
        <v>21</v>
      </c>
      <c r="O11" s="50" t="n">
        <v>413100</v>
      </c>
      <c r="P11" s="51" t="n">
        <v>1.62</v>
      </c>
      <c r="Q11" s="52" t="n">
        <v>630000</v>
      </c>
      <c r="R11" s="51" t="n">
        <v>-34.43</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2</v>
      </c>
      <c r="E12" s="49" t="n">
        <v>38</v>
      </c>
      <c r="F12" s="50" t="n">
        <v>274048</v>
      </c>
      <c r="G12" s="50" t="n">
        <v>6</v>
      </c>
      <c r="H12" s="50" t="n">
        <v>645807</v>
      </c>
      <c r="I12" s="51" t="n">
        <v>2.36</v>
      </c>
      <c r="J12" s="52" t="n">
        <v>651854</v>
      </c>
      <c r="K12" s="51" t="n">
        <v>-0.93</v>
      </c>
      <c r="L12" s="53" t="n">
        <v>38</v>
      </c>
      <c r="M12" s="50" t="n">
        <v>274048</v>
      </c>
      <c r="N12" s="54" t="n">
        <v>6</v>
      </c>
      <c r="O12" s="50" t="n">
        <v>599244</v>
      </c>
      <c r="P12" s="51" t="n">
        <v>2.19</v>
      </c>
      <c r="Q12" s="52" t="n">
        <v>630979</v>
      </c>
      <c r="R12" s="51" t="n">
        <v>-5.03</v>
      </c>
      <c r="T12" s="45" t="n">
        <v>-1.57</v>
      </c>
      <c r="U12" s="45" t="b">
        <f aca="false">FALSE()</f>
        <v>0</v>
      </c>
      <c r="V12" s="45" t="n">
        <v>-8.43</v>
      </c>
      <c r="W12" s="45" t="b">
        <f aca="false">FALSE()</f>
        <v>0</v>
      </c>
    </row>
    <row r="13" s="45" customFormat="true" ht="12" hidden="false" customHeight="false" outlineLevel="0" collapsed="false">
      <c r="B13" s="46"/>
      <c r="C13" s="47"/>
      <c r="D13" s="48" t="s">
        <v>23</v>
      </c>
      <c r="E13" s="49" t="n">
        <v>51.7</v>
      </c>
      <c r="F13" s="50" t="n">
        <v>241649</v>
      </c>
      <c r="G13" s="50" t="s">
        <v>21</v>
      </c>
      <c r="H13" s="50" t="n">
        <v>241649</v>
      </c>
      <c r="I13" s="51" t="n">
        <v>1</v>
      </c>
      <c r="J13" s="52" t="n">
        <v>453200</v>
      </c>
      <c r="K13" s="51" t="n">
        <v>-46.68</v>
      </c>
      <c r="L13" s="53" t="n">
        <v>51.7</v>
      </c>
      <c r="M13" s="50" t="n">
        <v>241649</v>
      </c>
      <c r="N13" s="54" t="s">
        <v>21</v>
      </c>
      <c r="O13" s="50" t="n">
        <v>164321</v>
      </c>
      <c r="P13" s="51" t="n">
        <v>0.68</v>
      </c>
      <c r="Q13" s="52" t="n">
        <v>503556</v>
      </c>
      <c r="R13" s="51" t="n">
        <v>-67.37</v>
      </c>
      <c r="T13" s="45" t="e">
        <f aca="false"/>
        <v>#VALUE!</v>
      </c>
      <c r="U13" s="45" t="b">
        <f aca="false">TRUE()</f>
        <v>1</v>
      </c>
      <c r="V13" s="45" t="e">
        <f aca="false"/>
        <v>#VALUE!</v>
      </c>
      <c r="W13" s="45" t="b">
        <f aca="false">TRUE()</f>
        <v>1</v>
      </c>
    </row>
    <row r="14" s="45" customFormat="true" ht="12" hidden="false" customHeight="false" outlineLevel="0" collapsed="false">
      <c r="B14" s="46"/>
      <c r="C14" s="47"/>
      <c r="D14" s="48" t="s">
        <v>24</v>
      </c>
      <c r="E14" s="49" t="n">
        <v>38.3</v>
      </c>
      <c r="F14" s="50" t="n">
        <v>302477</v>
      </c>
      <c r="G14" s="50" t="n">
        <v>8</v>
      </c>
      <c r="H14" s="50" t="n">
        <v>848487</v>
      </c>
      <c r="I14" s="51" t="n">
        <v>2.81</v>
      </c>
      <c r="J14" s="52" t="n">
        <v>808692</v>
      </c>
      <c r="K14" s="51" t="n">
        <v>4.92</v>
      </c>
      <c r="L14" s="53" t="n">
        <v>38.3</v>
      </c>
      <c r="M14" s="50" t="n">
        <v>302477</v>
      </c>
      <c r="N14" s="54" t="n">
        <v>8</v>
      </c>
      <c r="O14" s="50" t="n">
        <v>807422</v>
      </c>
      <c r="P14" s="51" t="n">
        <v>2.67</v>
      </c>
      <c r="Q14" s="52" t="n">
        <v>768893</v>
      </c>
      <c r="R14" s="51" t="n">
        <v>5.01</v>
      </c>
      <c r="T14" s="45" t="n">
        <v>1.64</v>
      </c>
      <c r="U14" s="45" t="b">
        <f aca="false">FALSE()</f>
        <v>0</v>
      </c>
      <c r="V14" s="45" t="n">
        <v>-0.09</v>
      </c>
      <c r="W14" s="45" t="b">
        <f aca="false">FALSE()</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7</v>
      </c>
      <c r="E16" s="49" t="n">
        <v>40.3</v>
      </c>
      <c r="F16" s="50" t="n">
        <v>259009</v>
      </c>
      <c r="G16" s="50" t="s">
        <v>21</v>
      </c>
      <c r="H16" s="50" t="n">
        <v>606078</v>
      </c>
      <c r="I16" s="51" t="n">
        <v>2.34</v>
      </c>
      <c r="J16" s="52" t="n">
        <v>623027</v>
      </c>
      <c r="K16" s="51" t="n">
        <v>-2.72</v>
      </c>
      <c r="L16" s="53" t="n">
        <v>40.3</v>
      </c>
      <c r="M16" s="50" t="n">
        <v>259009</v>
      </c>
      <c r="N16" s="54" t="s">
        <v>21</v>
      </c>
      <c r="O16" s="50" t="n">
        <v>576626</v>
      </c>
      <c r="P16" s="51" t="n">
        <v>2.23</v>
      </c>
      <c r="Q16" s="52" t="n">
        <v>565944</v>
      </c>
      <c r="R16" s="51" t="n">
        <v>1.89</v>
      </c>
      <c r="T16" s="45" t="e">
        <f aca="false"/>
        <v>#VALUE!</v>
      </c>
      <c r="U16" s="45" t="b">
        <f aca="false">TRUE()</f>
        <v>1</v>
      </c>
      <c r="V16" s="45" t="e">
        <f aca="false"/>
        <v>#VALUE!</v>
      </c>
      <c r="W16" s="45" t="b">
        <f aca="false">TRUE()</f>
        <v>1</v>
      </c>
    </row>
    <row r="17" s="45" customFormat="true" ht="12" hidden="false" customHeight="false" outlineLevel="0" collapsed="false">
      <c r="B17" s="56"/>
      <c r="C17" s="47"/>
      <c r="D17" s="48" t="s">
        <v>28</v>
      </c>
      <c r="E17" s="49" t="n">
        <v>36.6</v>
      </c>
      <c r="F17" s="50" t="n">
        <v>304340</v>
      </c>
      <c r="G17" s="50" t="s">
        <v>21</v>
      </c>
      <c r="H17" s="50" t="n">
        <v>821500</v>
      </c>
      <c r="I17" s="51" t="n">
        <v>2.7</v>
      </c>
      <c r="J17" s="52" t="n">
        <v>714550</v>
      </c>
      <c r="K17" s="51" t="n">
        <v>14.97</v>
      </c>
      <c r="L17" s="53" t="n">
        <v>36.6</v>
      </c>
      <c r="M17" s="50" t="n">
        <v>304340</v>
      </c>
      <c r="N17" s="54" t="s">
        <v>21</v>
      </c>
      <c r="O17" s="50" t="n">
        <v>821500</v>
      </c>
      <c r="P17" s="51" t="n">
        <v>2.7</v>
      </c>
      <c r="Q17" s="52" t="n">
        <v>707000</v>
      </c>
      <c r="R17" s="51" t="n">
        <v>16.2</v>
      </c>
      <c r="T17" s="45" t="e">
        <f aca="false"/>
        <v>#VALUE!</v>
      </c>
      <c r="U17" s="45" t="b">
        <f aca="false">TRUE()</f>
        <v>1</v>
      </c>
      <c r="V17" s="45" t="e">
        <f aca="false"/>
        <v>#VALUE!</v>
      </c>
      <c r="W17" s="45" t="b">
        <f aca="false">TRUE()</f>
        <v>1</v>
      </c>
    </row>
    <row r="18" s="45" customFormat="true" ht="12" hidden="false" customHeight="false" outlineLevel="0" collapsed="false">
      <c r="B18" s="56"/>
      <c r="C18" s="47"/>
      <c r="D18" s="48" t="s">
        <v>29</v>
      </c>
      <c r="E18" s="49" t="n">
        <v>38.8</v>
      </c>
      <c r="F18" s="50" t="n">
        <v>261054</v>
      </c>
      <c r="G18" s="50" t="s">
        <v>21</v>
      </c>
      <c r="H18" s="50" t="n">
        <v>627667</v>
      </c>
      <c r="I18" s="51" t="n">
        <v>2.4</v>
      </c>
      <c r="J18" s="52" t="n">
        <v>634308</v>
      </c>
      <c r="K18" s="51" t="n">
        <v>-1.05</v>
      </c>
      <c r="L18" s="53" t="n">
        <v>38.8</v>
      </c>
      <c r="M18" s="50" t="n">
        <v>261054</v>
      </c>
      <c r="N18" s="54" t="s">
        <v>21</v>
      </c>
      <c r="O18" s="50" t="n">
        <v>382333</v>
      </c>
      <c r="P18" s="51" t="n">
        <v>1.46</v>
      </c>
      <c r="Q18" s="52" t="n">
        <v>555900</v>
      </c>
      <c r="R18" s="51" t="n">
        <v>-31.22</v>
      </c>
      <c r="T18" s="45" t="n">
        <v>-5.38</v>
      </c>
      <c r="U18" s="45" t="b">
        <f aca="false">FALSE()</f>
        <v>0</v>
      </c>
      <c r="V18" s="45" t="n">
        <v>-3.29</v>
      </c>
      <c r="W18" s="45" t="b">
        <f aca="false">FALSE()</f>
        <v>0</v>
      </c>
    </row>
    <row r="19" s="45" customFormat="true" ht="12" hidden="false" customHeight="false" outlineLevel="0" collapsed="false">
      <c r="B19" s="56"/>
      <c r="C19" s="47"/>
      <c r="D19" s="48" t="s">
        <v>30</v>
      </c>
      <c r="E19" s="49" t="n">
        <v>43</v>
      </c>
      <c r="F19" s="50" t="n">
        <v>275916</v>
      </c>
      <c r="G19" s="50" t="s">
        <v>21</v>
      </c>
      <c r="H19" s="50" t="n">
        <v>650000</v>
      </c>
      <c r="I19" s="51" t="n">
        <v>2.36</v>
      </c>
      <c r="J19" s="52" t="s">
        <v>26</v>
      </c>
      <c r="K19" s="51" t="s">
        <v>26</v>
      </c>
      <c r="L19" s="53" t="n">
        <v>43</v>
      </c>
      <c r="M19" s="50" t="n">
        <v>275916</v>
      </c>
      <c r="N19" s="54" t="s">
        <v>21</v>
      </c>
      <c r="O19" s="50" t="n">
        <v>560000</v>
      </c>
      <c r="P19" s="51" t="n">
        <v>2.03</v>
      </c>
      <c r="Q19" s="52" t="s">
        <v>26</v>
      </c>
      <c r="R19" s="51" t="s">
        <v>26</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36.9</v>
      </c>
      <c r="F20" s="50" t="n">
        <v>279089</v>
      </c>
      <c r="G20" s="50" t="s">
        <v>21</v>
      </c>
      <c r="H20" s="50" t="n">
        <v>801000</v>
      </c>
      <c r="I20" s="51" t="n">
        <v>2.87</v>
      </c>
      <c r="J20" s="52" t="n">
        <v>805963</v>
      </c>
      <c r="K20" s="51" t="n">
        <v>-0.62</v>
      </c>
      <c r="L20" s="53" t="n">
        <v>36.9</v>
      </c>
      <c r="M20" s="50" t="n">
        <v>279089</v>
      </c>
      <c r="N20" s="54" t="s">
        <v>21</v>
      </c>
      <c r="O20" s="50" t="n">
        <v>789333</v>
      </c>
      <c r="P20" s="51" t="n">
        <v>2.83</v>
      </c>
      <c r="Q20" s="52" t="n">
        <v>795963</v>
      </c>
      <c r="R20" s="51" t="n">
        <v>-0.83</v>
      </c>
      <c r="T20" s="45" t="n">
        <v>4.15</v>
      </c>
      <c r="U20" s="45" t="b">
        <f aca="false">FALSE()</f>
        <v>0</v>
      </c>
      <c r="V20" s="45" t="n">
        <v>1.92</v>
      </c>
      <c r="W20" s="45" t="b">
        <f aca="false">FALSE()</f>
        <v>0</v>
      </c>
    </row>
    <row r="21" s="45" customFormat="true" ht="12" hidden="false" customHeight="false" outlineLevel="0" collapsed="false">
      <c r="B21" s="56"/>
      <c r="C21" s="47"/>
      <c r="D21" s="48" t="s">
        <v>33</v>
      </c>
      <c r="E21" s="49" t="n">
        <v>40.8</v>
      </c>
      <c r="F21" s="50" t="n">
        <v>285519</v>
      </c>
      <c r="G21" s="50" t="s">
        <v>21</v>
      </c>
      <c r="H21" s="50" t="n">
        <v>828005</v>
      </c>
      <c r="I21" s="51" t="n">
        <v>2.9</v>
      </c>
      <c r="J21" s="52" t="n">
        <v>727045</v>
      </c>
      <c r="K21" s="51" t="n">
        <v>13.89</v>
      </c>
      <c r="L21" s="53" t="n">
        <v>40.8</v>
      </c>
      <c r="M21" s="50" t="n">
        <v>285519</v>
      </c>
      <c r="N21" s="54" t="s">
        <v>21</v>
      </c>
      <c r="O21" s="50" t="n">
        <v>770901</v>
      </c>
      <c r="P21" s="51" t="n">
        <v>2.7</v>
      </c>
      <c r="Q21" s="52" t="n">
        <v>771920</v>
      </c>
      <c r="R21" s="51" t="n">
        <v>-0.13</v>
      </c>
      <c r="T21" s="45" t="e">
        <f aca="false"/>
        <v>#VALUE!</v>
      </c>
      <c r="U21" s="45" t="b">
        <f aca="false">TRUE()</f>
        <v>1</v>
      </c>
      <c r="V21" s="45" t="e">
        <f aca="false"/>
        <v>#VALUE!</v>
      </c>
      <c r="W21" s="45" t="b">
        <f aca="false">TRUE()</f>
        <v>1</v>
      </c>
    </row>
    <row r="22" s="45" customFormat="true" ht="12" hidden="false" customHeight="false" outlineLevel="0" collapsed="false">
      <c r="B22" s="56"/>
      <c r="C22" s="47"/>
      <c r="D22" s="48" t="s">
        <v>34</v>
      </c>
      <c r="E22" s="49" t="n">
        <v>44.2</v>
      </c>
      <c r="F22" s="50" t="n">
        <v>299300</v>
      </c>
      <c r="G22" s="50" t="n">
        <v>4</v>
      </c>
      <c r="H22" s="50" t="n">
        <v>751932</v>
      </c>
      <c r="I22" s="51" t="n">
        <v>2.51</v>
      </c>
      <c r="J22" s="52" t="n">
        <v>1013216</v>
      </c>
      <c r="K22" s="51" t="n">
        <v>-25.79</v>
      </c>
      <c r="L22" s="53" t="n">
        <v>44.2</v>
      </c>
      <c r="M22" s="50" t="n">
        <v>299300</v>
      </c>
      <c r="N22" s="54" t="n">
        <v>4</v>
      </c>
      <c r="O22" s="50" t="n">
        <v>706379</v>
      </c>
      <c r="P22" s="51" t="n">
        <v>2.36</v>
      </c>
      <c r="Q22" s="52" t="n">
        <v>985904</v>
      </c>
      <c r="R22" s="51" t="n">
        <v>-28.35</v>
      </c>
      <c r="T22" s="45" t="n">
        <v>62.28</v>
      </c>
      <c r="U22" s="45" t="b">
        <f aca="false">FALSE()</f>
        <v>0</v>
      </c>
      <c r="V22" s="45" t="n">
        <v>71.14</v>
      </c>
      <c r="W22" s="45" t="b">
        <f aca="false">FALSE()</f>
        <v>0</v>
      </c>
    </row>
    <row r="23" s="45" customFormat="true" ht="12" hidden="false" customHeight="false" outlineLevel="0" collapsed="false">
      <c r="B23" s="56"/>
      <c r="C23" s="47"/>
      <c r="D23" s="48" t="s">
        <v>35</v>
      </c>
      <c r="E23" s="49" t="n">
        <v>50</v>
      </c>
      <c r="F23" s="50" t="n">
        <v>319215</v>
      </c>
      <c r="G23" s="50" t="s">
        <v>21</v>
      </c>
      <c r="H23" s="50" t="n">
        <v>845920</v>
      </c>
      <c r="I23" s="51" t="n">
        <v>2.65</v>
      </c>
      <c r="J23" s="52" t="n">
        <v>886078</v>
      </c>
      <c r="K23" s="51" t="n">
        <v>-4.53</v>
      </c>
      <c r="L23" s="53" t="n">
        <v>50</v>
      </c>
      <c r="M23" s="50" t="n">
        <v>319215</v>
      </c>
      <c r="N23" s="54" t="s">
        <v>21</v>
      </c>
      <c r="O23" s="50" t="n">
        <v>845920</v>
      </c>
      <c r="P23" s="51" t="n">
        <v>2.65</v>
      </c>
      <c r="Q23" s="52" t="n">
        <v>886078</v>
      </c>
      <c r="R23" s="51" t="n">
        <v>-4.53</v>
      </c>
      <c r="T23" s="45" t="e">
        <f aca="false"/>
        <v>#VALUE!</v>
      </c>
      <c r="U23" s="45" t="b">
        <f aca="false">TRUE()</f>
        <v>1</v>
      </c>
      <c r="V23" s="45" t="e">
        <f aca="false"/>
        <v>#VALUE!</v>
      </c>
      <c r="W23" s="45" t="b">
        <f aca="false">TRUE()</f>
        <v>1</v>
      </c>
    </row>
    <row r="24" s="45" customFormat="true" ht="12" hidden="false" customHeight="false" outlineLevel="0" collapsed="false">
      <c r="B24" s="56"/>
      <c r="C24" s="47"/>
      <c r="D24" s="48" t="s">
        <v>36</v>
      </c>
      <c r="E24" s="49" t="n">
        <v>39.2</v>
      </c>
      <c r="F24" s="50" t="n">
        <v>291427</v>
      </c>
      <c r="G24" s="50" t="s">
        <v>21</v>
      </c>
      <c r="H24" s="50" t="n">
        <v>890025</v>
      </c>
      <c r="I24" s="51" t="n">
        <v>3.05</v>
      </c>
      <c r="J24" s="52" t="n">
        <v>878275</v>
      </c>
      <c r="K24" s="51" t="n">
        <v>1.34</v>
      </c>
      <c r="L24" s="53" t="n">
        <v>39.2</v>
      </c>
      <c r="M24" s="50" t="n">
        <v>291427</v>
      </c>
      <c r="N24" s="54" t="s">
        <v>21</v>
      </c>
      <c r="O24" s="50" t="n">
        <v>843913</v>
      </c>
      <c r="P24" s="51" t="n">
        <v>2.9</v>
      </c>
      <c r="Q24" s="52" t="n">
        <v>849413</v>
      </c>
      <c r="R24" s="51" t="n">
        <v>-0.65</v>
      </c>
      <c r="T24" s="45" t="n">
        <v>-1.38</v>
      </c>
      <c r="U24" s="45" t="b">
        <f aca="false">FALSE()</f>
        <v>0</v>
      </c>
      <c r="V24" s="45" t="n">
        <v>-1.81</v>
      </c>
      <c r="W24" s="45" t="b">
        <f aca="false">FALSE()</f>
        <v>0</v>
      </c>
    </row>
    <row r="25" s="45" customFormat="true" ht="12" hidden="false" customHeight="false" outlineLevel="0" collapsed="false">
      <c r="B25" s="56"/>
      <c r="C25" s="47"/>
      <c r="D25" s="48" t="s">
        <v>37</v>
      </c>
      <c r="E25" s="49" t="n">
        <v>37</v>
      </c>
      <c r="F25" s="50" t="n">
        <v>267523</v>
      </c>
      <c r="G25" s="50" t="s">
        <v>21</v>
      </c>
      <c r="H25" s="50" t="n">
        <v>668807</v>
      </c>
      <c r="I25" s="51" t="n">
        <v>2.5</v>
      </c>
      <c r="J25" s="52" t="n">
        <v>781260</v>
      </c>
      <c r="K25" s="51" t="n">
        <v>-14.39</v>
      </c>
      <c r="L25" s="53" t="n">
        <v>37</v>
      </c>
      <c r="M25" s="50" t="n">
        <v>267523</v>
      </c>
      <c r="N25" s="54" t="s">
        <v>21</v>
      </c>
      <c r="O25" s="50" t="n">
        <v>601926</v>
      </c>
      <c r="P25" s="51" t="n">
        <v>2.25</v>
      </c>
      <c r="Q25" s="52" t="n">
        <v>846365</v>
      </c>
      <c r="R25" s="51" t="n">
        <v>-28.88</v>
      </c>
      <c r="T25" s="45" t="n">
        <v>-14.39</v>
      </c>
      <c r="U25" s="45" t="b">
        <f aca="false">FALSE()</f>
        <v>0</v>
      </c>
      <c r="V25" s="45" t="e">
        <f aca="false"/>
        <v>#VALUE!</v>
      </c>
      <c r="W25" s="45" t="b">
        <f aca="false">TRUE()</f>
        <v>1</v>
      </c>
    </row>
    <row r="26" s="45" customFormat="true" ht="12" hidden="false" customHeight="false" outlineLevel="0" collapsed="false">
      <c r="B26" s="56"/>
      <c r="C26" s="47"/>
      <c r="D26" s="48" t="s">
        <v>38</v>
      </c>
      <c r="E26" s="49" t="n">
        <v>38.8</v>
      </c>
      <c r="F26" s="50" t="n">
        <v>262841</v>
      </c>
      <c r="G26" s="50" t="n">
        <v>7</v>
      </c>
      <c r="H26" s="50" t="n">
        <v>652533</v>
      </c>
      <c r="I26" s="51" t="n">
        <v>2.48</v>
      </c>
      <c r="J26" s="52" t="n">
        <v>620609</v>
      </c>
      <c r="K26" s="51" t="n">
        <v>5.14</v>
      </c>
      <c r="L26" s="53" t="n">
        <v>38.8</v>
      </c>
      <c r="M26" s="50" t="n">
        <v>262841</v>
      </c>
      <c r="N26" s="54" t="n">
        <v>7</v>
      </c>
      <c r="O26" s="50" t="n">
        <v>546269</v>
      </c>
      <c r="P26" s="51" t="n">
        <v>2.08</v>
      </c>
      <c r="Q26" s="52" t="n">
        <v>545900</v>
      </c>
      <c r="R26" s="51" t="n">
        <v>0.07</v>
      </c>
      <c r="T26" s="45" t="n">
        <v>6.63</v>
      </c>
      <c r="U26" s="45" t="b">
        <f aca="false">FALSE()</f>
        <v>0</v>
      </c>
      <c r="V26" s="45" t="n">
        <v>9.48</v>
      </c>
      <c r="W26" s="45" t="b">
        <f aca="false">FALSE()</f>
        <v>0</v>
      </c>
    </row>
    <row r="27" s="45" customFormat="true" ht="12" hidden="false" customHeight="false" outlineLevel="0" collapsed="false">
      <c r="B27" s="56"/>
      <c r="C27" s="47"/>
      <c r="D27" s="48" t="s">
        <v>39</v>
      </c>
      <c r="E27" s="49" t="s">
        <v>26</v>
      </c>
      <c r="F27" s="50" t="s">
        <v>26</v>
      </c>
      <c r="G27" s="50" t="s">
        <v>26</v>
      </c>
      <c r="H27" s="50" t="s">
        <v>26</v>
      </c>
      <c r="I27" s="51" t="s">
        <v>26</v>
      </c>
      <c r="J27" s="52" t="s">
        <v>26</v>
      </c>
      <c r="K27" s="57" t="s">
        <v>26</v>
      </c>
      <c r="L27" s="53" t="s">
        <v>26</v>
      </c>
      <c r="M27" s="50" t="s">
        <v>26</v>
      </c>
      <c r="N27" s="54" t="s">
        <v>26</v>
      </c>
      <c r="O27" s="50" t="s">
        <v>26</v>
      </c>
      <c r="P27" s="51" t="s">
        <v>26</v>
      </c>
      <c r="Q27" s="52" t="s">
        <v>26</v>
      </c>
      <c r="R27" s="51" t="s">
        <v>26</v>
      </c>
      <c r="T27" s="45" t="e">
        <f aca="false"/>
        <v>#VALUE!</v>
      </c>
      <c r="U27" s="45" t="b">
        <f aca="false">TRUE()</f>
        <v>1</v>
      </c>
      <c r="V27" s="45" t="e">
        <f aca="false"/>
        <v>#VALUE!</v>
      </c>
      <c r="W27" s="45" t="b">
        <f aca="false">TRUE()</f>
        <v>1</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s">
        <v>26</v>
      </c>
      <c r="F29" s="60" t="s">
        <v>26</v>
      </c>
      <c r="G29" s="60" t="s">
        <v>26</v>
      </c>
      <c r="H29" s="60" t="s">
        <v>26</v>
      </c>
      <c r="I29" s="61" t="s">
        <v>26</v>
      </c>
      <c r="J29" s="62" t="s">
        <v>26</v>
      </c>
      <c r="K29" s="61" t="s">
        <v>26</v>
      </c>
      <c r="L29" s="63" t="s">
        <v>26</v>
      </c>
      <c r="M29" s="60" t="s">
        <v>26</v>
      </c>
      <c r="N29" s="64" t="s">
        <v>26</v>
      </c>
      <c r="O29" s="60" t="s">
        <v>26</v>
      </c>
      <c r="P29" s="61" t="s">
        <v>26</v>
      </c>
      <c r="Q29" s="62" t="s">
        <v>26</v>
      </c>
      <c r="R29" s="61" t="s">
        <v>26</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39.1</v>
      </c>
      <c r="F30" s="60" t="n">
        <v>300082</v>
      </c>
      <c r="G30" s="60" t="n">
        <v>4</v>
      </c>
      <c r="H30" s="60" t="n">
        <v>786063</v>
      </c>
      <c r="I30" s="61" t="n">
        <v>2.62</v>
      </c>
      <c r="J30" s="62" t="n">
        <v>717633</v>
      </c>
      <c r="K30" s="61" t="n">
        <v>9.54</v>
      </c>
      <c r="L30" s="63" t="n">
        <v>39.1</v>
      </c>
      <c r="M30" s="60" t="n">
        <v>300082</v>
      </c>
      <c r="N30" s="64" t="n">
        <v>4</v>
      </c>
      <c r="O30" s="60" t="n">
        <v>738088</v>
      </c>
      <c r="P30" s="61" t="n">
        <v>2.46</v>
      </c>
      <c r="Q30" s="62" t="n">
        <v>668869</v>
      </c>
      <c r="R30" s="61" t="n">
        <v>10.35</v>
      </c>
      <c r="T30" s="45" t="n">
        <v>3.41</v>
      </c>
      <c r="U30" s="45" t="b">
        <f aca="false">FALSE()</f>
        <v>0</v>
      </c>
      <c r="V30" s="45" t="n">
        <v>7.86</v>
      </c>
      <c r="W30" s="45" t="b">
        <f aca="false">FALSE()</f>
        <v>0</v>
      </c>
    </row>
    <row r="31" s="45" customFormat="true" ht="12" hidden="false" customHeight="false" outlineLevel="0" collapsed="false">
      <c r="B31" s="56"/>
      <c r="C31" s="58" t="s">
        <v>44</v>
      </c>
      <c r="D31" s="58"/>
      <c r="E31" s="59" t="n">
        <v>38</v>
      </c>
      <c r="F31" s="60" t="n">
        <v>279981</v>
      </c>
      <c r="G31" s="60" t="s">
        <v>21</v>
      </c>
      <c r="H31" s="60" t="n">
        <v>779747</v>
      </c>
      <c r="I31" s="61" t="n">
        <v>2.78</v>
      </c>
      <c r="J31" s="62" t="n">
        <v>827265</v>
      </c>
      <c r="K31" s="51" t="n">
        <v>-5.74</v>
      </c>
      <c r="L31" s="63" t="n">
        <v>38</v>
      </c>
      <c r="M31" s="60" t="n">
        <v>279981</v>
      </c>
      <c r="N31" s="64" t="s">
        <v>21</v>
      </c>
      <c r="O31" s="60" t="n">
        <v>655155</v>
      </c>
      <c r="P31" s="61" t="n">
        <v>2.34</v>
      </c>
      <c r="Q31" s="62" t="n">
        <v>827265</v>
      </c>
      <c r="R31" s="61" t="n">
        <v>-20.8</v>
      </c>
      <c r="T31" s="45" t="e">
        <f aca="false"/>
        <v>#VALUE!</v>
      </c>
      <c r="U31" s="45" t="b">
        <f aca="false">TRUE()</f>
        <v>1</v>
      </c>
      <c r="V31" s="45" t="e">
        <f aca="false"/>
        <v>#VALUE!</v>
      </c>
      <c r="W31" s="45" t="b">
        <f aca="false">TRUE()</f>
        <v>1</v>
      </c>
    </row>
    <row r="32" s="45" customFormat="true" ht="12" hidden="false" customHeight="false" outlineLevel="0" collapsed="false">
      <c r="B32" s="56"/>
      <c r="C32" s="58" t="s">
        <v>45</v>
      </c>
      <c r="D32" s="58"/>
      <c r="E32" s="59" t="n">
        <v>43.5</v>
      </c>
      <c r="F32" s="60" t="n">
        <v>322886</v>
      </c>
      <c r="G32" s="60" t="s">
        <v>21</v>
      </c>
      <c r="H32" s="60" t="n">
        <v>322886</v>
      </c>
      <c r="I32" s="61" t="n">
        <v>1</v>
      </c>
      <c r="J32" s="62" t="n">
        <v>708434</v>
      </c>
      <c r="K32" s="61" t="n">
        <v>-54.42</v>
      </c>
      <c r="L32" s="63" t="n">
        <v>43.5</v>
      </c>
      <c r="M32" s="60" t="n">
        <v>322886</v>
      </c>
      <c r="N32" s="64" t="s">
        <v>21</v>
      </c>
      <c r="O32" s="60" t="n">
        <v>322886</v>
      </c>
      <c r="P32" s="61" t="n">
        <v>1</v>
      </c>
      <c r="Q32" s="62" t="n">
        <v>658434</v>
      </c>
      <c r="R32" s="61" t="n">
        <v>-50.96</v>
      </c>
      <c r="T32" s="45" t="e">
        <f aca="false"/>
        <v>#VALUE!</v>
      </c>
      <c r="U32" s="45" t="b">
        <f aca="false">TRUE()</f>
        <v>1</v>
      </c>
      <c r="V32" s="45" t="e">
        <f aca="false"/>
        <v>#VALUE!</v>
      </c>
      <c r="W32" s="45" t="b">
        <f aca="false">TRUE()</f>
        <v>1</v>
      </c>
    </row>
    <row r="33" s="45" customFormat="true" ht="12" hidden="false" customHeight="false" outlineLevel="0" collapsed="false">
      <c r="B33" s="56"/>
      <c r="C33" s="66" t="s">
        <v>46</v>
      </c>
      <c r="D33" s="66"/>
      <c r="E33" s="67" t="n">
        <v>42.1</v>
      </c>
      <c r="F33" s="68" t="n">
        <v>226781</v>
      </c>
      <c r="G33" s="50" t="n">
        <v>16</v>
      </c>
      <c r="H33" s="68" t="n">
        <v>587696</v>
      </c>
      <c r="I33" s="65" t="n">
        <v>2.59</v>
      </c>
      <c r="J33" s="69" t="n">
        <v>549079</v>
      </c>
      <c r="K33" s="51" t="n">
        <v>7.03</v>
      </c>
      <c r="L33" s="70" t="n">
        <v>42.1</v>
      </c>
      <c r="M33" s="68" t="n">
        <v>229813</v>
      </c>
      <c r="N33" s="54" t="n">
        <v>15</v>
      </c>
      <c r="O33" s="68" t="n">
        <v>444416</v>
      </c>
      <c r="P33" s="65" t="n">
        <v>1.93</v>
      </c>
      <c r="Q33" s="69" t="n">
        <v>472453</v>
      </c>
      <c r="R33" s="51" t="n">
        <v>-5.93</v>
      </c>
      <c r="T33" s="45" t="n">
        <v>14.82</v>
      </c>
      <c r="U33" s="45" t="b">
        <f aca="false">FALSE()</f>
        <v>0</v>
      </c>
      <c r="V33" s="45" t="n">
        <v>-15.29</v>
      </c>
      <c r="W33" s="45" t="b">
        <f aca="false">FALSE()</f>
        <v>0</v>
      </c>
    </row>
    <row r="34" s="45" customFormat="true" ht="12" hidden="false" customHeight="false" outlineLevel="0" collapsed="false">
      <c r="B34" s="56"/>
      <c r="C34" s="47"/>
      <c r="D34" s="71" t="s">
        <v>47</v>
      </c>
      <c r="E34" s="49" t="n">
        <v>40</v>
      </c>
      <c r="F34" s="50" t="n">
        <v>177977</v>
      </c>
      <c r="G34" s="50" t="s">
        <v>21</v>
      </c>
      <c r="H34" s="50" t="n">
        <v>453320</v>
      </c>
      <c r="I34" s="51" t="n">
        <v>2.55</v>
      </c>
      <c r="J34" s="52" t="n">
        <v>532459</v>
      </c>
      <c r="K34" s="51" t="n">
        <v>-14.86</v>
      </c>
      <c r="L34" s="53" t="n">
        <v>38.5</v>
      </c>
      <c r="M34" s="50" t="n">
        <v>174660</v>
      </c>
      <c r="N34" s="54" t="s">
        <v>21</v>
      </c>
      <c r="O34" s="50" t="n">
        <v>268890</v>
      </c>
      <c r="P34" s="51" t="n">
        <v>1.54</v>
      </c>
      <c r="Q34" s="52" t="n">
        <v>331606</v>
      </c>
      <c r="R34" s="51" t="n">
        <v>-18.91</v>
      </c>
      <c r="T34" s="45" t="e">
        <f aca="false"/>
        <v>#VALUE!</v>
      </c>
      <c r="U34" s="45" t="b">
        <f aca="false">TRUE()</f>
        <v>1</v>
      </c>
      <c r="V34" s="45" t="e">
        <f aca="false"/>
        <v>#VALUE!</v>
      </c>
      <c r="W34" s="45" t="b">
        <f aca="false">TRUE()</f>
        <v>1</v>
      </c>
    </row>
    <row r="35" s="45" customFormat="true" ht="12" hidden="false" customHeight="false" outlineLevel="0" collapsed="false">
      <c r="B35" s="56"/>
      <c r="C35" s="47"/>
      <c r="D35" s="71" t="s">
        <v>48</v>
      </c>
      <c r="E35" s="49" t="n">
        <v>45.5</v>
      </c>
      <c r="F35" s="50" t="n">
        <v>211887</v>
      </c>
      <c r="G35" s="50" t="s">
        <v>21</v>
      </c>
      <c r="H35" s="50" t="n">
        <v>339019</v>
      </c>
      <c r="I35" s="51" t="n">
        <v>1.6</v>
      </c>
      <c r="J35" s="52" t="n">
        <v>334845</v>
      </c>
      <c r="K35" s="51" t="n">
        <v>1.25</v>
      </c>
      <c r="L35" s="53" t="n">
        <v>45.5</v>
      </c>
      <c r="M35" s="50" t="n">
        <v>211887</v>
      </c>
      <c r="N35" s="54" t="s">
        <v>21</v>
      </c>
      <c r="O35" s="50" t="n">
        <v>339019</v>
      </c>
      <c r="P35" s="51" t="n">
        <v>1.6</v>
      </c>
      <c r="Q35" s="52" t="n">
        <v>334845</v>
      </c>
      <c r="R35" s="51" t="n">
        <v>1.25</v>
      </c>
      <c r="T35" s="45" t="n">
        <v>1.25</v>
      </c>
      <c r="U35" s="45" t="b">
        <f aca="false">FALSE()</f>
        <v>0</v>
      </c>
      <c r="V35" s="45" t="n">
        <v>1.25</v>
      </c>
      <c r="W35" s="45" t="b">
        <f aca="false">FALSE()</f>
        <v>0</v>
      </c>
    </row>
    <row r="36" s="45" customFormat="true" ht="12" hidden="false" customHeight="false" outlineLevel="0" collapsed="false">
      <c r="B36" s="56" t="s">
        <v>49</v>
      </c>
      <c r="C36" s="47"/>
      <c r="D36" s="71" t="s">
        <v>50</v>
      </c>
      <c r="E36" s="49" t="n">
        <v>46.1</v>
      </c>
      <c r="F36" s="50" t="n">
        <v>220411</v>
      </c>
      <c r="G36" s="50" t="n">
        <v>7</v>
      </c>
      <c r="H36" s="50" t="n">
        <v>602857</v>
      </c>
      <c r="I36" s="51" t="n">
        <v>2.74</v>
      </c>
      <c r="J36" s="52" t="n">
        <v>528055</v>
      </c>
      <c r="K36" s="51" t="n">
        <v>14.17</v>
      </c>
      <c r="L36" s="53" t="n">
        <v>46.1</v>
      </c>
      <c r="M36" s="50" t="n">
        <v>220411</v>
      </c>
      <c r="N36" s="54" t="n">
        <v>7</v>
      </c>
      <c r="O36" s="50" t="n">
        <v>348571</v>
      </c>
      <c r="P36" s="51" t="n">
        <v>1.58</v>
      </c>
      <c r="Q36" s="52" t="n">
        <v>454287</v>
      </c>
      <c r="R36" s="51" t="n">
        <v>-23.27</v>
      </c>
      <c r="T36" s="45" t="n">
        <v>28.47</v>
      </c>
      <c r="U36" s="45" t="b">
        <f aca="false">FALSE()</f>
        <v>0</v>
      </c>
      <c r="V36" s="45" t="n">
        <v>-15.37</v>
      </c>
      <c r="W36" s="45" t="b">
        <f aca="false">FALSE()</f>
        <v>0</v>
      </c>
    </row>
    <row r="37" s="45" customFormat="true" ht="12" hidden="false" customHeight="false" outlineLevel="0" collapsed="false">
      <c r="B37" s="56"/>
      <c r="C37" s="47"/>
      <c r="D37" s="71" t="s">
        <v>51</v>
      </c>
      <c r="E37" s="49" t="n">
        <v>32.8</v>
      </c>
      <c r="F37" s="50" t="n">
        <v>241005</v>
      </c>
      <c r="G37" s="50" t="s">
        <v>21</v>
      </c>
      <c r="H37" s="50" t="n">
        <v>714000</v>
      </c>
      <c r="I37" s="51" t="n">
        <v>2.96</v>
      </c>
      <c r="J37" s="52" t="n">
        <v>713463</v>
      </c>
      <c r="K37" s="51" t="n">
        <v>0.08</v>
      </c>
      <c r="L37" s="53" t="n">
        <v>32.8</v>
      </c>
      <c r="M37" s="50" t="n">
        <v>241005</v>
      </c>
      <c r="N37" s="54" t="s">
        <v>21</v>
      </c>
      <c r="O37" s="50" t="n">
        <v>713000</v>
      </c>
      <c r="P37" s="51" t="n">
        <v>2.96</v>
      </c>
      <c r="Q37" s="52" t="n">
        <v>708318</v>
      </c>
      <c r="R37" s="51" t="n">
        <v>0.66</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s">
        <v>26</v>
      </c>
      <c r="F39" s="50" t="s">
        <v>26</v>
      </c>
      <c r="G39" s="50" t="s">
        <v>26</v>
      </c>
      <c r="H39" s="50" t="s">
        <v>26</v>
      </c>
      <c r="I39" s="51" t="s">
        <v>26</v>
      </c>
      <c r="J39" s="52" t="s">
        <v>26</v>
      </c>
      <c r="K39" s="51" t="s">
        <v>26</v>
      </c>
      <c r="L39" s="53" t="s">
        <v>26</v>
      </c>
      <c r="M39" s="50" t="s">
        <v>26</v>
      </c>
      <c r="N39" s="54" t="s">
        <v>26</v>
      </c>
      <c r="O39" s="50" t="s">
        <v>26</v>
      </c>
      <c r="P39" s="51" t="s">
        <v>26</v>
      </c>
      <c r="Q39" s="52" t="s">
        <v>26</v>
      </c>
      <c r="R39" s="51" t="s">
        <v>26</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n">
        <v>38.4</v>
      </c>
      <c r="F40" s="50" t="n">
        <v>255353</v>
      </c>
      <c r="G40" s="50" t="n">
        <v>5</v>
      </c>
      <c r="H40" s="50" t="n">
        <v>644697</v>
      </c>
      <c r="I40" s="51" t="n">
        <v>2.52</v>
      </c>
      <c r="J40" s="52" t="n">
        <v>602660</v>
      </c>
      <c r="K40" s="51" t="n">
        <v>6.98</v>
      </c>
      <c r="L40" s="53" t="n">
        <v>38.4</v>
      </c>
      <c r="M40" s="50" t="n">
        <v>255353</v>
      </c>
      <c r="N40" s="54" t="n">
        <v>5</v>
      </c>
      <c r="O40" s="50" t="n">
        <v>581065</v>
      </c>
      <c r="P40" s="51" t="n">
        <v>2.28</v>
      </c>
      <c r="Q40" s="52" t="n">
        <v>562743</v>
      </c>
      <c r="R40" s="51" t="n">
        <v>3.26</v>
      </c>
      <c r="T40" s="45" t="n">
        <v>39.23</v>
      </c>
      <c r="U40" s="45" t="b">
        <f aca="false">FALSE()</f>
        <v>0</v>
      </c>
      <c r="V40" s="45" t="e">
        <f aca="false"/>
        <v>#VALUE!</v>
      </c>
      <c r="W40" s="45" t="b">
        <f aca="false">TRUE()</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9.1</v>
      </c>
      <c r="F42" s="60" t="n">
        <v>260408</v>
      </c>
      <c r="G42" s="60" t="n">
        <v>9</v>
      </c>
      <c r="H42" s="60" t="n">
        <v>512429</v>
      </c>
      <c r="I42" s="61" t="n">
        <v>1.97</v>
      </c>
      <c r="J42" s="62" t="n">
        <v>499893</v>
      </c>
      <c r="K42" s="65" t="n">
        <v>2.51</v>
      </c>
      <c r="L42" s="63" t="n">
        <v>39.1</v>
      </c>
      <c r="M42" s="60" t="n">
        <v>260408</v>
      </c>
      <c r="N42" s="64" t="n">
        <v>9</v>
      </c>
      <c r="O42" s="60" t="n">
        <v>483925</v>
      </c>
      <c r="P42" s="61" t="n">
        <v>1.86</v>
      </c>
      <c r="Q42" s="62" t="n">
        <v>457618</v>
      </c>
      <c r="R42" s="61" t="n">
        <v>5.75</v>
      </c>
      <c r="T42" s="45" t="n">
        <v>7.6</v>
      </c>
      <c r="U42" s="45" t="b">
        <f aca="false">FALSE()</f>
        <v>0</v>
      </c>
      <c r="V42" s="45" t="n">
        <v>0.61</v>
      </c>
      <c r="W42" s="45" t="b">
        <f aca="false">FALSE()</f>
        <v>0</v>
      </c>
    </row>
    <row r="43" s="45" customFormat="true" ht="12" hidden="false" customHeight="false" outlineLevel="0" collapsed="false">
      <c r="B43" s="56"/>
      <c r="C43" s="73" t="s">
        <v>57</v>
      </c>
      <c r="D43" s="73"/>
      <c r="E43" s="59" t="n">
        <v>35.7</v>
      </c>
      <c r="F43" s="60" t="n">
        <v>339869</v>
      </c>
      <c r="G43" s="60" t="s">
        <v>21</v>
      </c>
      <c r="H43" s="60" t="n">
        <v>914248</v>
      </c>
      <c r="I43" s="61" t="n">
        <v>2.69</v>
      </c>
      <c r="J43" s="62" t="n">
        <v>848822</v>
      </c>
      <c r="K43" s="65" t="n">
        <v>7.71</v>
      </c>
      <c r="L43" s="63" t="n">
        <v>35.7</v>
      </c>
      <c r="M43" s="60" t="n">
        <v>339869</v>
      </c>
      <c r="N43" s="64" t="s">
        <v>21</v>
      </c>
      <c r="O43" s="60" t="n">
        <v>914248</v>
      </c>
      <c r="P43" s="61" t="n">
        <v>2.69</v>
      </c>
      <c r="Q43" s="62" t="n">
        <v>848822</v>
      </c>
      <c r="R43" s="61" t="n">
        <v>7.71</v>
      </c>
      <c r="T43" s="45" t="e">
        <f aca="false"/>
        <v>#VALUE!</v>
      </c>
      <c r="U43" s="45" t="b">
        <f aca="false">TRUE()</f>
        <v>1</v>
      </c>
      <c r="V43" s="45" t="e">
        <f aca="false"/>
        <v>#VALUE!</v>
      </c>
      <c r="W43" s="45" t="b">
        <f aca="false">TRUE()</f>
        <v>1</v>
      </c>
    </row>
    <row r="44" s="45" customFormat="true" ht="12" hidden="false" customHeight="false" outlineLevel="0" collapsed="false">
      <c r="B44" s="56"/>
      <c r="C44" s="73" t="s">
        <v>58</v>
      </c>
      <c r="D44" s="73"/>
      <c r="E44" s="59" t="n">
        <v>43</v>
      </c>
      <c r="F44" s="60" t="n">
        <v>300000</v>
      </c>
      <c r="G44" s="60" t="s">
        <v>21</v>
      </c>
      <c r="H44" s="60" t="n">
        <v>1150000</v>
      </c>
      <c r="I44" s="61" t="n">
        <v>3.83</v>
      </c>
      <c r="J44" s="62" t="s">
        <v>26</v>
      </c>
      <c r="K44" s="65" t="s">
        <v>26</v>
      </c>
      <c r="L44" s="63" t="n">
        <v>43</v>
      </c>
      <c r="M44" s="60" t="n">
        <v>300000</v>
      </c>
      <c r="N44" s="64" t="s">
        <v>21</v>
      </c>
      <c r="O44" s="60" t="n">
        <v>1135000</v>
      </c>
      <c r="P44" s="61" t="n">
        <v>3.78</v>
      </c>
      <c r="Q44" s="62" t="s">
        <v>26</v>
      </c>
      <c r="R44" s="51" t="s">
        <v>26</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51</v>
      </c>
      <c r="F46" s="60" t="n">
        <v>308844</v>
      </c>
      <c r="G46" s="60" t="s">
        <v>21</v>
      </c>
      <c r="H46" s="60" t="n">
        <v>772110</v>
      </c>
      <c r="I46" s="61" t="n">
        <v>2.5</v>
      </c>
      <c r="J46" s="62" t="n">
        <v>759473</v>
      </c>
      <c r="K46" s="65" t="n">
        <v>1.66</v>
      </c>
      <c r="L46" s="63" t="n">
        <v>51</v>
      </c>
      <c r="M46" s="60" t="n">
        <v>308844</v>
      </c>
      <c r="N46" s="64" t="s">
        <v>21</v>
      </c>
      <c r="O46" s="60" t="n">
        <v>772110</v>
      </c>
      <c r="P46" s="61" t="n">
        <v>2.5</v>
      </c>
      <c r="Q46" s="62" t="n">
        <v>759473</v>
      </c>
      <c r="R46" s="61" t="n">
        <v>1.66</v>
      </c>
      <c r="T46" s="45" t="n">
        <v>1.66</v>
      </c>
      <c r="U46" s="45" t="b">
        <f aca="false">FALSE()</f>
        <v>0</v>
      </c>
      <c r="V46" s="45" t="n">
        <v>1.66</v>
      </c>
      <c r="W46" s="45" t="b">
        <f aca="false">FALSE()</f>
        <v>0</v>
      </c>
    </row>
    <row r="47" s="45" customFormat="true" ht="12" hidden="false" customHeight="false" outlineLevel="0" collapsed="false">
      <c r="B47" s="56"/>
      <c r="C47" s="73" t="s">
        <v>61</v>
      </c>
      <c r="D47" s="73"/>
      <c r="E47" s="59" t="n">
        <v>38.5</v>
      </c>
      <c r="F47" s="60" t="n">
        <v>299784</v>
      </c>
      <c r="G47" s="60" t="n">
        <v>5</v>
      </c>
      <c r="H47" s="60" t="n">
        <v>520156</v>
      </c>
      <c r="I47" s="61" t="n">
        <v>1.74</v>
      </c>
      <c r="J47" s="62" t="n">
        <v>499200</v>
      </c>
      <c r="K47" s="65" t="n">
        <v>4.2</v>
      </c>
      <c r="L47" s="63" t="n">
        <v>38.5</v>
      </c>
      <c r="M47" s="60" t="n">
        <v>299784</v>
      </c>
      <c r="N47" s="64" t="n">
        <v>5</v>
      </c>
      <c r="O47" s="60" t="n">
        <v>520156</v>
      </c>
      <c r="P47" s="61" t="n">
        <v>1.74</v>
      </c>
      <c r="Q47" s="62" t="n">
        <v>433500</v>
      </c>
      <c r="R47" s="61" t="n">
        <v>19.99</v>
      </c>
      <c r="T47" s="45" t="n">
        <v>23.59</v>
      </c>
      <c r="U47" s="45" t="b">
        <f aca="false">FALSE()</f>
        <v>0</v>
      </c>
      <c r="V47" s="45" t="n">
        <v>30.6</v>
      </c>
      <c r="W47" s="45" t="b">
        <f aca="false">FALSE()</f>
        <v>0</v>
      </c>
    </row>
    <row r="48" s="45" customFormat="true" ht="12.75" hidden="false" customHeight="false" outlineLevel="0" collapsed="false">
      <c r="B48" s="56"/>
      <c r="C48" s="74" t="s">
        <v>62</v>
      </c>
      <c r="D48" s="74"/>
      <c r="E48" s="67" t="n">
        <v>35</v>
      </c>
      <c r="F48" s="68" t="n">
        <v>257550</v>
      </c>
      <c r="G48" s="75" t="s">
        <v>21</v>
      </c>
      <c r="H48" s="68" t="n">
        <v>608613</v>
      </c>
      <c r="I48" s="65" t="n">
        <v>2.36</v>
      </c>
      <c r="J48" s="76" t="n">
        <v>568497</v>
      </c>
      <c r="K48" s="77" t="n">
        <v>7.06</v>
      </c>
      <c r="L48" s="70" t="n">
        <v>35</v>
      </c>
      <c r="M48" s="68" t="n">
        <v>257550</v>
      </c>
      <c r="N48" s="78" t="s">
        <v>21</v>
      </c>
      <c r="O48" s="68" t="n">
        <v>594508</v>
      </c>
      <c r="P48" s="65" t="n">
        <v>2.31</v>
      </c>
      <c r="Q48" s="76" t="n">
        <v>568497</v>
      </c>
      <c r="R48" s="77" t="n">
        <v>4.58</v>
      </c>
      <c r="T48" s="45" t="n">
        <v>-1.14</v>
      </c>
      <c r="U48" s="45" t="b">
        <f aca="false">FALSE()</f>
        <v>0</v>
      </c>
      <c r="V48" s="45" t="n">
        <v>-5.53</v>
      </c>
      <c r="W48" s="45" t="b">
        <f aca="false">FALSE()</f>
        <v>0</v>
      </c>
    </row>
    <row r="49" s="45" customFormat="true" ht="12" hidden="false" customHeight="false" outlineLevel="0" collapsed="false">
      <c r="B49" s="104"/>
      <c r="C49" s="80" t="n">
        <v>300</v>
      </c>
      <c r="D49" s="81" t="s">
        <v>63</v>
      </c>
      <c r="E49" s="82" t="n">
        <v>40.4</v>
      </c>
      <c r="F49" s="83" t="n">
        <v>314563</v>
      </c>
      <c r="G49" s="83" t="n">
        <v>6</v>
      </c>
      <c r="H49" s="83" t="n">
        <v>873703</v>
      </c>
      <c r="I49" s="84" t="n">
        <v>2.78</v>
      </c>
      <c r="J49" s="85" t="n">
        <v>833303</v>
      </c>
      <c r="K49" s="51" t="n">
        <v>4.85</v>
      </c>
      <c r="L49" s="86" t="n">
        <v>40.4</v>
      </c>
      <c r="M49" s="83" t="n">
        <v>314563</v>
      </c>
      <c r="N49" s="87" t="n">
        <v>6</v>
      </c>
      <c r="O49" s="83" t="n">
        <v>839419</v>
      </c>
      <c r="P49" s="84" t="n">
        <v>2.67</v>
      </c>
      <c r="Q49" s="85" t="n">
        <v>749546</v>
      </c>
      <c r="R49" s="51" t="n">
        <v>11.99</v>
      </c>
      <c r="T49" s="45" t="n">
        <v>6.49</v>
      </c>
      <c r="U49" s="45" t="b">
        <f aca="false">FALSE()</f>
        <v>0</v>
      </c>
      <c r="V49" s="45" t="n">
        <v>6.54</v>
      </c>
      <c r="W49" s="45" t="b">
        <f aca="false">FALSE()</f>
        <v>0</v>
      </c>
    </row>
    <row r="50" s="45" customFormat="true" ht="12" hidden="false" customHeight="false" outlineLevel="0" collapsed="false">
      <c r="B50" s="56" t="s">
        <v>64</v>
      </c>
      <c r="C50" s="88" t="s">
        <v>65</v>
      </c>
      <c r="D50" s="89" t="s">
        <v>66</v>
      </c>
      <c r="E50" s="59" t="n">
        <v>38.2</v>
      </c>
      <c r="F50" s="60" t="n">
        <v>300148</v>
      </c>
      <c r="G50" s="60" t="n">
        <v>21</v>
      </c>
      <c r="H50" s="60" t="n">
        <v>775818</v>
      </c>
      <c r="I50" s="61" t="n">
        <v>2.58</v>
      </c>
      <c r="J50" s="62" t="n">
        <v>749460</v>
      </c>
      <c r="K50" s="65" t="n">
        <v>3.52</v>
      </c>
      <c r="L50" s="63" t="n">
        <v>38.2</v>
      </c>
      <c r="M50" s="60" t="n">
        <v>300148</v>
      </c>
      <c r="N50" s="64" t="n">
        <v>21</v>
      </c>
      <c r="O50" s="60" t="n">
        <v>743807</v>
      </c>
      <c r="P50" s="61" t="n">
        <v>2.48</v>
      </c>
      <c r="Q50" s="62" t="n">
        <v>726194</v>
      </c>
      <c r="R50" s="61" t="n">
        <v>2.43</v>
      </c>
      <c r="T50" s="45" t="n">
        <v>8.94</v>
      </c>
      <c r="U50" s="45" t="b">
        <f aca="false">FALSE()</f>
        <v>0</v>
      </c>
      <c r="V50" s="45" t="n">
        <v>9.04</v>
      </c>
      <c r="W50" s="45" t="b">
        <f aca="false">FALSE()</f>
        <v>0</v>
      </c>
    </row>
    <row r="51" s="45" customFormat="true" ht="12" hidden="false" customHeight="false" outlineLevel="0" collapsed="false">
      <c r="B51" s="56"/>
      <c r="C51" s="88" t="s">
        <v>67</v>
      </c>
      <c r="D51" s="89" t="s">
        <v>68</v>
      </c>
      <c r="E51" s="59" t="n">
        <v>38</v>
      </c>
      <c r="F51" s="60" t="n">
        <v>272512</v>
      </c>
      <c r="G51" s="60" t="n">
        <v>9</v>
      </c>
      <c r="H51" s="60" t="n">
        <v>725201</v>
      </c>
      <c r="I51" s="61" t="n">
        <v>2.66</v>
      </c>
      <c r="J51" s="62" t="n">
        <v>739813</v>
      </c>
      <c r="K51" s="65" t="n">
        <v>-1.98</v>
      </c>
      <c r="L51" s="63" t="n">
        <v>38</v>
      </c>
      <c r="M51" s="60" t="n">
        <v>272512</v>
      </c>
      <c r="N51" s="64" t="n">
        <v>9</v>
      </c>
      <c r="O51" s="60" t="n">
        <v>698924</v>
      </c>
      <c r="P51" s="61" t="n">
        <v>2.56</v>
      </c>
      <c r="Q51" s="62" t="n">
        <v>711824</v>
      </c>
      <c r="R51" s="57" t="n">
        <v>-1.81</v>
      </c>
      <c r="T51" s="45" t="n">
        <v>26.06</v>
      </c>
      <c r="U51" s="45" t="b">
        <f aca="false">FALSE()</f>
        <v>0</v>
      </c>
      <c r="V51" s="45" t="n">
        <v>25.26</v>
      </c>
      <c r="W51" s="45" t="b">
        <f aca="false">FALSE()</f>
        <v>0</v>
      </c>
    </row>
    <row r="52" s="45" customFormat="true" ht="12" hidden="false" customHeight="false" outlineLevel="0" collapsed="false">
      <c r="B52" s="56"/>
      <c r="C52" s="88" t="s">
        <v>69</v>
      </c>
      <c r="D52" s="89" t="s">
        <v>70</v>
      </c>
      <c r="E52" s="59" t="n">
        <v>39</v>
      </c>
      <c r="F52" s="60" t="n">
        <v>287124</v>
      </c>
      <c r="G52" s="60" t="n">
        <v>11</v>
      </c>
      <c r="H52" s="60" t="n">
        <v>739664</v>
      </c>
      <c r="I52" s="61" t="n">
        <v>2.58</v>
      </c>
      <c r="J52" s="62" t="n">
        <v>733871</v>
      </c>
      <c r="K52" s="65" t="n">
        <v>0.79</v>
      </c>
      <c r="L52" s="63" t="n">
        <v>39</v>
      </c>
      <c r="M52" s="60" t="n">
        <v>287124</v>
      </c>
      <c r="N52" s="64" t="n">
        <v>11</v>
      </c>
      <c r="O52" s="60" t="n">
        <v>706459</v>
      </c>
      <c r="P52" s="61" t="n">
        <v>2.46</v>
      </c>
      <c r="Q52" s="62" t="n">
        <v>722321</v>
      </c>
      <c r="R52" s="57" t="n">
        <v>-2.2</v>
      </c>
      <c r="T52" s="45" t="n">
        <v>-3.04</v>
      </c>
      <c r="U52" s="45" t="b">
        <f aca="false">FALSE()</f>
        <v>0</v>
      </c>
      <c r="V52" s="45" t="n">
        <v>-0.48</v>
      </c>
      <c r="W52" s="45" t="b">
        <f aca="false">FALSE()</f>
        <v>0</v>
      </c>
    </row>
    <row r="53" s="45" customFormat="true" ht="12" hidden="false" customHeight="false" outlineLevel="0" collapsed="false">
      <c r="B53" s="56" t="s">
        <v>71</v>
      </c>
      <c r="C53" s="90"/>
      <c r="D53" s="91" t="s">
        <v>72</v>
      </c>
      <c r="E53" s="59" t="n">
        <v>38.6</v>
      </c>
      <c r="F53" s="60" t="n">
        <v>293648</v>
      </c>
      <c r="G53" s="60" t="n">
        <v>47</v>
      </c>
      <c r="H53" s="60" t="n">
        <v>770160</v>
      </c>
      <c r="I53" s="61" t="n">
        <v>2.62</v>
      </c>
      <c r="J53" s="62" t="n">
        <v>755522</v>
      </c>
      <c r="K53" s="65" t="n">
        <v>1.94</v>
      </c>
      <c r="L53" s="63" t="n">
        <v>38.6</v>
      </c>
      <c r="M53" s="60" t="n">
        <v>293648</v>
      </c>
      <c r="N53" s="64" t="n">
        <v>47</v>
      </c>
      <c r="O53" s="60" t="n">
        <v>738677</v>
      </c>
      <c r="P53" s="61" t="n">
        <v>2.52</v>
      </c>
      <c r="Q53" s="62" t="n">
        <v>725276</v>
      </c>
      <c r="R53" s="51" t="n">
        <v>1.85</v>
      </c>
      <c r="T53" s="45" t="n">
        <v>8.81</v>
      </c>
      <c r="U53" s="45" t="b">
        <f aca="false">FALSE()</f>
        <v>0</v>
      </c>
      <c r="V53" s="45" t="n">
        <v>9.18</v>
      </c>
      <c r="W53" s="45" t="b">
        <f aca="false">FALSE()</f>
        <v>0</v>
      </c>
    </row>
    <row r="54" s="45" customFormat="true" ht="12" hidden="false" customHeight="false" outlineLevel="0" collapsed="false">
      <c r="B54" s="56"/>
      <c r="C54" s="88" t="n">
        <v>299</v>
      </c>
      <c r="D54" s="89" t="s">
        <v>73</v>
      </c>
      <c r="E54" s="59" t="n">
        <v>39.7</v>
      </c>
      <c r="F54" s="60" t="n">
        <v>240421</v>
      </c>
      <c r="G54" s="60" t="n">
        <v>19</v>
      </c>
      <c r="H54" s="60" t="n">
        <v>606387</v>
      </c>
      <c r="I54" s="61" t="n">
        <v>2.52</v>
      </c>
      <c r="J54" s="62" t="n">
        <v>608234</v>
      </c>
      <c r="K54" s="65" t="n">
        <v>-0.3</v>
      </c>
      <c r="L54" s="63" t="n">
        <v>39.6</v>
      </c>
      <c r="M54" s="60" t="n">
        <v>243706</v>
      </c>
      <c r="N54" s="64" t="n">
        <v>18</v>
      </c>
      <c r="O54" s="60" t="n">
        <v>462883</v>
      </c>
      <c r="P54" s="61" t="n">
        <v>1.9</v>
      </c>
      <c r="Q54" s="62" t="n">
        <v>528094</v>
      </c>
      <c r="R54" s="61" t="n">
        <v>-12.35</v>
      </c>
      <c r="T54" s="45" t="n">
        <v>-7.26</v>
      </c>
      <c r="U54" s="45" t="b">
        <f aca="false">FALSE()</f>
        <v>0</v>
      </c>
      <c r="V54" s="45" t="n">
        <v>-12.25</v>
      </c>
      <c r="W54" s="45" t="b">
        <f aca="false">FALSE()</f>
        <v>0</v>
      </c>
    </row>
    <row r="55" s="45" customFormat="true" ht="12" hidden="false" customHeight="false" outlineLevel="0" collapsed="false">
      <c r="B55" s="56"/>
      <c r="C55" s="88" t="s">
        <v>65</v>
      </c>
      <c r="D55" s="89" t="s">
        <v>74</v>
      </c>
      <c r="E55" s="59" t="n">
        <v>41.6</v>
      </c>
      <c r="F55" s="60" t="n">
        <v>260173</v>
      </c>
      <c r="G55" s="60" t="n">
        <v>20</v>
      </c>
      <c r="H55" s="60" t="n">
        <v>544627</v>
      </c>
      <c r="I55" s="61" t="n">
        <v>2.09</v>
      </c>
      <c r="J55" s="62" t="n">
        <v>522013</v>
      </c>
      <c r="K55" s="65" t="n">
        <v>4.33</v>
      </c>
      <c r="L55" s="63" t="n">
        <v>41.6</v>
      </c>
      <c r="M55" s="60" t="n">
        <v>260173</v>
      </c>
      <c r="N55" s="64" t="n">
        <v>20</v>
      </c>
      <c r="O55" s="60" t="n">
        <v>431793</v>
      </c>
      <c r="P55" s="61" t="n">
        <v>1.66</v>
      </c>
      <c r="Q55" s="62" t="n">
        <v>471647</v>
      </c>
      <c r="R55" s="51" t="n">
        <v>-8.45</v>
      </c>
      <c r="T55" s="45" t="n">
        <v>28.47</v>
      </c>
      <c r="U55" s="45" t="b">
        <f aca="false">FALSE()</f>
        <v>0</v>
      </c>
      <c r="V55" s="45" t="n">
        <v>10.54</v>
      </c>
      <c r="W55" s="45" t="b">
        <f aca="false">FALSE()</f>
        <v>0</v>
      </c>
    </row>
    <row r="56" s="45" customFormat="true" ht="12" hidden="false" customHeight="false" outlineLevel="0" collapsed="false">
      <c r="B56" s="56" t="s">
        <v>49</v>
      </c>
      <c r="C56" s="88" t="s">
        <v>67</v>
      </c>
      <c r="D56" s="89" t="s">
        <v>75</v>
      </c>
      <c r="E56" s="59" t="n">
        <v>46</v>
      </c>
      <c r="F56" s="60" t="n">
        <v>261258</v>
      </c>
      <c r="G56" s="60" t="s">
        <v>21</v>
      </c>
      <c r="H56" s="60" t="n">
        <v>540375</v>
      </c>
      <c r="I56" s="61" t="n">
        <v>2.07</v>
      </c>
      <c r="J56" s="62" t="n">
        <v>527757</v>
      </c>
      <c r="K56" s="65" t="n">
        <v>2.39</v>
      </c>
      <c r="L56" s="63" t="n">
        <v>46</v>
      </c>
      <c r="M56" s="60" t="n">
        <v>261258</v>
      </c>
      <c r="N56" s="64" t="s">
        <v>21</v>
      </c>
      <c r="O56" s="60" t="n">
        <v>510375</v>
      </c>
      <c r="P56" s="61" t="n">
        <v>1.95</v>
      </c>
      <c r="Q56" s="62" t="n">
        <v>468549</v>
      </c>
      <c r="R56" s="61" t="n">
        <v>8.93</v>
      </c>
      <c r="T56" s="45" t="n">
        <v>1.66</v>
      </c>
      <c r="U56" s="45" t="b">
        <f aca="false">FALSE()</f>
        <v>0</v>
      </c>
      <c r="V56" s="45" t="n">
        <v>1.66</v>
      </c>
      <c r="W56" s="45" t="b">
        <f aca="false">FALSE()</f>
        <v>0</v>
      </c>
    </row>
    <row r="57" s="45" customFormat="true" ht="12" hidden="false" customHeight="false" outlineLevel="0" collapsed="false">
      <c r="B57" s="56"/>
      <c r="C57" s="88" t="s">
        <v>76</v>
      </c>
      <c r="D57" s="91" t="s">
        <v>72</v>
      </c>
      <c r="E57" s="59" t="n">
        <v>41.1</v>
      </c>
      <c r="F57" s="60" t="n">
        <v>251315</v>
      </c>
      <c r="G57" s="60" t="n">
        <v>42</v>
      </c>
      <c r="H57" s="60" t="n">
        <v>572263</v>
      </c>
      <c r="I57" s="61" t="n">
        <v>2.28</v>
      </c>
      <c r="J57" s="62" t="n">
        <v>565363</v>
      </c>
      <c r="K57" s="61" t="n">
        <v>1.22</v>
      </c>
      <c r="L57" s="63" t="n">
        <v>41.1</v>
      </c>
      <c r="M57" s="60" t="n">
        <v>253023</v>
      </c>
      <c r="N57" s="64" t="n">
        <v>41</v>
      </c>
      <c r="O57" s="60" t="n">
        <v>451192</v>
      </c>
      <c r="P57" s="61" t="n">
        <v>1.78</v>
      </c>
      <c r="Q57" s="62" t="n">
        <v>499736</v>
      </c>
      <c r="R57" s="61" t="n">
        <v>-9.71</v>
      </c>
      <c r="T57" s="45" t="n">
        <v>8.25</v>
      </c>
      <c r="U57" s="45" t="b">
        <f aca="false">FALSE()</f>
        <v>0</v>
      </c>
      <c r="V57" s="45" t="n">
        <v>-0.1</v>
      </c>
      <c r="W57" s="45" t="b">
        <f aca="false">FALSE()</f>
        <v>0</v>
      </c>
    </row>
    <row r="58" s="45" customFormat="true" ht="12.75" hidden="false" customHeight="false" outlineLevel="0" collapsed="false">
      <c r="B58" s="112"/>
      <c r="C58" s="93" t="s">
        <v>77</v>
      </c>
      <c r="D58" s="93"/>
      <c r="E58" s="59" t="n">
        <v>37.4</v>
      </c>
      <c r="F58" s="60" t="n">
        <v>256689</v>
      </c>
      <c r="G58" s="75" t="n">
        <v>4</v>
      </c>
      <c r="H58" s="60" t="n">
        <v>564793</v>
      </c>
      <c r="I58" s="61" t="n">
        <v>2.2</v>
      </c>
      <c r="J58" s="76" t="n">
        <v>642373</v>
      </c>
      <c r="K58" s="51" t="n">
        <v>-12.08</v>
      </c>
      <c r="L58" s="63" t="n">
        <v>37.4</v>
      </c>
      <c r="M58" s="60" t="n">
        <v>256689</v>
      </c>
      <c r="N58" s="78" t="n">
        <v>4</v>
      </c>
      <c r="O58" s="60" t="n">
        <v>500630</v>
      </c>
      <c r="P58" s="61" t="n">
        <v>1.95</v>
      </c>
      <c r="Q58" s="76" t="n">
        <v>610113</v>
      </c>
      <c r="R58" s="94" t="n">
        <v>-17.94</v>
      </c>
      <c r="T58" s="45" t="n">
        <v>34.78</v>
      </c>
      <c r="U58" s="45" t="b">
        <f aca="false">FALSE()</f>
        <v>0</v>
      </c>
      <c r="V58" s="45" t="n">
        <v>-26.35</v>
      </c>
      <c r="W58" s="45" t="b">
        <f aca="false">FALSE()</f>
        <v>0</v>
      </c>
    </row>
    <row r="59" s="97" customFormat="true" ht="12" hidden="false" customHeight="true" outlineLevel="0" collapsed="false">
      <c r="A59" s="45"/>
      <c r="B59" s="95" t="s">
        <v>78</v>
      </c>
      <c r="C59" s="16" t="s">
        <v>79</v>
      </c>
      <c r="D59" s="16"/>
      <c r="E59" s="82" t="n">
        <v>39.3</v>
      </c>
      <c r="F59" s="83" t="n">
        <v>282659</v>
      </c>
      <c r="G59" s="83" t="n">
        <v>43</v>
      </c>
      <c r="H59" s="83" t="n">
        <v>746674</v>
      </c>
      <c r="I59" s="84" t="n">
        <v>2.64</v>
      </c>
      <c r="J59" s="85" t="n">
        <v>664068</v>
      </c>
      <c r="K59" s="96" t="n">
        <v>12.44</v>
      </c>
      <c r="L59" s="86" t="n">
        <v>39.3</v>
      </c>
      <c r="M59" s="83" t="n">
        <v>282659</v>
      </c>
      <c r="N59" s="87" t="n">
        <v>43</v>
      </c>
      <c r="O59" s="83" t="n">
        <v>675937</v>
      </c>
      <c r="P59" s="84" t="n">
        <v>2.39</v>
      </c>
      <c r="Q59" s="85" t="n">
        <v>624839</v>
      </c>
      <c r="R59" s="96" t="n">
        <v>8.18</v>
      </c>
      <c r="S59" s="45"/>
      <c r="T59" s="45" t="n">
        <v>8.56</v>
      </c>
      <c r="U59" s="45" t="b">
        <f aca="false">FALSE()</f>
        <v>0</v>
      </c>
      <c r="V59" s="45" t="n">
        <v>7.29</v>
      </c>
      <c r="W59" s="45" t="b">
        <f aca="false">FALSE()</f>
        <v>0</v>
      </c>
      <c r="X59" s="45"/>
      <c r="Y59" s="45"/>
      <c r="Z59" s="45"/>
    </row>
    <row r="60" s="97" customFormat="true" ht="12" hidden="false" customHeight="false" outlineLevel="0" collapsed="false">
      <c r="A60" s="45"/>
      <c r="B60" s="95"/>
      <c r="C60" s="98" t="s">
        <v>80</v>
      </c>
      <c r="D60" s="98"/>
      <c r="E60" s="59" t="n">
        <v>38.4</v>
      </c>
      <c r="F60" s="60" t="n">
        <v>297815</v>
      </c>
      <c r="G60" s="60" t="s">
        <v>21</v>
      </c>
      <c r="H60" s="60" t="n">
        <v>841500</v>
      </c>
      <c r="I60" s="61" t="n">
        <v>2.83</v>
      </c>
      <c r="J60" s="62" t="n">
        <v>658473</v>
      </c>
      <c r="K60" s="99" t="n">
        <v>27.8</v>
      </c>
      <c r="L60" s="63" t="n">
        <v>38.4</v>
      </c>
      <c r="M60" s="60" t="n">
        <v>297815</v>
      </c>
      <c r="N60" s="64" t="s">
        <v>21</v>
      </c>
      <c r="O60" s="60" t="n">
        <v>797500</v>
      </c>
      <c r="P60" s="61" t="n">
        <v>2.68</v>
      </c>
      <c r="Q60" s="62" t="n">
        <v>591032</v>
      </c>
      <c r="R60" s="99" t="n">
        <v>34.93</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39.7</v>
      </c>
      <c r="F61" s="60" t="n">
        <v>262918</v>
      </c>
      <c r="G61" s="60" t="n">
        <v>42</v>
      </c>
      <c r="H61" s="60" t="n">
        <v>601828</v>
      </c>
      <c r="I61" s="61" t="n">
        <v>2.29</v>
      </c>
      <c r="J61" s="62" t="n">
        <v>667809</v>
      </c>
      <c r="K61" s="99" t="n">
        <v>-9.88</v>
      </c>
      <c r="L61" s="63" t="n">
        <v>39.7</v>
      </c>
      <c r="M61" s="60" t="n">
        <v>262918</v>
      </c>
      <c r="N61" s="64" t="n">
        <v>42</v>
      </c>
      <c r="O61" s="60" t="n">
        <v>520509</v>
      </c>
      <c r="P61" s="61" t="n">
        <v>1.98</v>
      </c>
      <c r="Q61" s="62" t="n">
        <v>619193</v>
      </c>
      <c r="R61" s="99" t="n">
        <v>-15.94</v>
      </c>
      <c r="S61" s="45"/>
      <c r="T61" s="45" t="n">
        <v>30.72</v>
      </c>
      <c r="U61" s="45" t="b">
        <f aca="false">FALSE()</f>
        <v>0</v>
      </c>
      <c r="V61" s="45" t="n">
        <v>23.04</v>
      </c>
      <c r="W61" s="45" t="b">
        <f aca="false">FALSE()</f>
        <v>0</v>
      </c>
      <c r="X61" s="45"/>
      <c r="Y61" s="45"/>
      <c r="Z61" s="45"/>
    </row>
    <row r="62" s="97" customFormat="true" ht="12.75" hidden="false" customHeight="false" outlineLevel="0" collapsed="false">
      <c r="A62" s="45"/>
      <c r="B62" s="95"/>
      <c r="C62" s="100" t="s">
        <v>82</v>
      </c>
      <c r="D62" s="100"/>
      <c r="E62" s="59" t="n">
        <v>41.9</v>
      </c>
      <c r="F62" s="60" t="n">
        <v>269827</v>
      </c>
      <c r="G62" s="75" t="n">
        <v>7</v>
      </c>
      <c r="H62" s="60" t="n">
        <v>609491</v>
      </c>
      <c r="I62" s="61" t="n">
        <v>2.26</v>
      </c>
      <c r="J62" s="76" t="n">
        <v>520000</v>
      </c>
      <c r="K62" s="102" t="n">
        <v>17.21</v>
      </c>
      <c r="L62" s="63" t="n">
        <v>42</v>
      </c>
      <c r="M62" s="60" t="n">
        <v>284582</v>
      </c>
      <c r="N62" s="78" t="n">
        <v>6</v>
      </c>
      <c r="O62" s="60" t="n">
        <v>582511</v>
      </c>
      <c r="P62" s="61" t="n">
        <v>2.05</v>
      </c>
      <c r="Q62" s="76" t="n">
        <v>520000</v>
      </c>
      <c r="R62" s="102" t="n">
        <v>12.02</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4" t="s">
        <v>83</v>
      </c>
      <c r="C63" s="16" t="s">
        <v>84</v>
      </c>
      <c r="D63" s="16"/>
      <c r="E63" s="82" t="s">
        <v>26</v>
      </c>
      <c r="F63" s="83" t="s">
        <v>26</v>
      </c>
      <c r="G63" s="83" t="s">
        <v>26</v>
      </c>
      <c r="H63" s="83" t="s">
        <v>26</v>
      </c>
      <c r="I63" s="84" t="s">
        <v>26</v>
      </c>
      <c r="J63" s="263" t="s">
        <v>26</v>
      </c>
      <c r="K63" s="84" t="s">
        <v>26</v>
      </c>
      <c r="L63" s="82" t="s">
        <v>26</v>
      </c>
      <c r="M63" s="83" t="s">
        <v>26</v>
      </c>
      <c r="N63" s="83" t="s">
        <v>26</v>
      </c>
      <c r="O63" s="83" t="s">
        <v>26</v>
      </c>
      <c r="P63" s="84" t="s">
        <v>26</v>
      </c>
      <c r="Q63" s="85" t="s">
        <v>26</v>
      </c>
      <c r="R63" s="57" t="s">
        <v>26</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6</v>
      </c>
      <c r="F64" s="60" t="s">
        <v>26</v>
      </c>
      <c r="G64" s="60" t="s">
        <v>26</v>
      </c>
      <c r="H64" s="60" t="s">
        <v>26</v>
      </c>
      <c r="I64" s="61" t="s">
        <v>26</v>
      </c>
      <c r="J64" s="62" t="s">
        <v>26</v>
      </c>
      <c r="K64" s="61" t="s">
        <v>26</v>
      </c>
      <c r="L64" s="59" t="s">
        <v>26</v>
      </c>
      <c r="M64" s="60" t="s">
        <v>26</v>
      </c>
      <c r="N64" s="60" t="s">
        <v>26</v>
      </c>
      <c r="O64" s="60" t="s">
        <v>26</v>
      </c>
      <c r="P64" s="61" t="s">
        <v>26</v>
      </c>
      <c r="Q64" s="62" t="s">
        <v>26</v>
      </c>
      <c r="R64" s="57" t="s">
        <v>26</v>
      </c>
      <c r="T64" s="45" t="e">
        <f aca="false"/>
        <v>#VALUE!</v>
      </c>
      <c r="U64" s="45" t="b">
        <f aca="false">TRUE()</f>
        <v>1</v>
      </c>
      <c r="V64" s="45" t="e">
        <f aca="false"/>
        <v>#VALUE!</v>
      </c>
      <c r="W64" s="45" t="b">
        <f aca="false">TRUE()</f>
        <v>1</v>
      </c>
    </row>
    <row r="65" s="45" customFormat="true" ht="12.75" hidden="false" customHeight="false" outlineLevel="0" collapsed="false">
      <c r="B65" s="112" t="s">
        <v>49</v>
      </c>
      <c r="C65" s="100" t="s">
        <v>87</v>
      </c>
      <c r="D65" s="100"/>
      <c r="E65" s="101" t="s">
        <v>26</v>
      </c>
      <c r="F65" s="75" t="s">
        <v>26</v>
      </c>
      <c r="G65" s="75" t="s">
        <v>26</v>
      </c>
      <c r="H65" s="75" t="s">
        <v>26</v>
      </c>
      <c r="I65" s="77" t="s">
        <v>26</v>
      </c>
      <c r="J65" s="264" t="s">
        <v>26</v>
      </c>
      <c r="K65" s="65" t="s">
        <v>26</v>
      </c>
      <c r="L65" s="101" t="s">
        <v>26</v>
      </c>
      <c r="M65" s="75" t="s">
        <v>26</v>
      </c>
      <c r="N65" s="75" t="s">
        <v>26</v>
      </c>
      <c r="O65" s="75" t="s">
        <v>26</v>
      </c>
      <c r="P65" s="77" t="s">
        <v>26</v>
      </c>
      <c r="Q65" s="76" t="s">
        <v>26</v>
      </c>
      <c r="R65" s="94" t="s">
        <v>26</v>
      </c>
      <c r="T65" s="45" t="e">
        <f aca="false"/>
        <v>#VALUE!</v>
      </c>
      <c r="U65" s="45" t="b">
        <f aca="false">TRUE()</f>
        <v>1</v>
      </c>
      <c r="V65" s="45" t="e">
        <f aca="false"/>
        <v>#VALUE!</v>
      </c>
      <c r="W65" s="45" t="b">
        <f aca="false">TRUE()</f>
        <v>1</v>
      </c>
    </row>
    <row r="66" s="45" customFormat="true" ht="12.75" hidden="false" customHeight="false" outlineLevel="0" collapsed="false">
      <c r="B66" s="117" t="s">
        <v>88</v>
      </c>
      <c r="C66" s="117"/>
      <c r="D66" s="117"/>
      <c r="E66" s="118" t="n">
        <v>39.7</v>
      </c>
      <c r="F66" s="265" t="n">
        <v>272940</v>
      </c>
      <c r="G66" s="75" t="n">
        <v>93</v>
      </c>
      <c r="H66" s="265" t="n">
        <v>671954</v>
      </c>
      <c r="I66" s="121" t="n">
        <v>2.46</v>
      </c>
      <c r="J66" s="120" t="n">
        <v>662815</v>
      </c>
      <c r="K66" s="121" t="n">
        <v>1.38</v>
      </c>
      <c r="L66" s="266" t="n">
        <v>39.7</v>
      </c>
      <c r="M66" s="265" t="n">
        <v>273937</v>
      </c>
      <c r="N66" s="78" t="n">
        <v>92</v>
      </c>
      <c r="O66" s="265" t="n">
        <v>600209</v>
      </c>
      <c r="P66" s="121" t="n">
        <v>2.19</v>
      </c>
      <c r="Q66" s="120" t="n">
        <v>618791</v>
      </c>
      <c r="R66" s="94" t="n">
        <v>-3</v>
      </c>
      <c r="T66" s="45" t="n">
        <v>9.56</v>
      </c>
      <c r="U66" s="45" t="b">
        <f aca="false">FALSE()</f>
        <v>0</v>
      </c>
      <c r="V66" s="45" t="n">
        <v>8.3</v>
      </c>
      <c r="W66" s="45" t="b">
        <f aca="false">FALSE()</f>
        <v>0</v>
      </c>
    </row>
    <row r="67" customFormat="false" ht="12" hidden="false" customHeight="false" outlineLevel="0" collapsed="false">
      <c r="A67" s="124"/>
      <c r="B67" s="124"/>
      <c r="C67" s="124"/>
      <c r="D67" s="125"/>
      <c r="E67" s="124"/>
      <c r="F67" s="124"/>
      <c r="G67" s="124"/>
      <c r="H67" s="124"/>
      <c r="I67" s="124"/>
      <c r="J67" s="124"/>
      <c r="K67" s="126"/>
      <c r="L67" s="124"/>
      <c r="M67" s="124"/>
      <c r="N67" s="124"/>
      <c r="O67" s="126"/>
      <c r="P67" s="124"/>
      <c r="Q67" s="124"/>
      <c r="R67" s="127"/>
    </row>
    <row r="68" customFormat="false" ht="12" hidden="false" customHeight="false" outlineLevel="0" collapsed="false">
      <c r="A68" s="124"/>
      <c r="B68" s="124"/>
      <c r="C68" s="124"/>
      <c r="D68" s="125"/>
      <c r="E68" s="124"/>
      <c r="F68" s="124"/>
      <c r="G68" s="124"/>
      <c r="H68" s="124"/>
      <c r="I68" s="124"/>
      <c r="J68" s="124"/>
      <c r="K68" s="126"/>
      <c r="L68" s="124"/>
      <c r="M68" s="124"/>
      <c r="N68" s="124"/>
      <c r="O68" s="126"/>
      <c r="P68" s="124"/>
      <c r="Q68" s="124"/>
      <c r="R68" s="124"/>
    </row>
    <row r="69" customFormat="false" ht="12" hidden="false" customHeight="false" outlineLevel="0" collapsed="false">
      <c r="A69" s="124"/>
      <c r="B69" s="124"/>
      <c r="C69" s="124"/>
      <c r="D69" s="125"/>
      <c r="E69" s="124"/>
      <c r="F69" s="124"/>
      <c r="G69" s="124"/>
      <c r="H69" s="124"/>
      <c r="I69" s="124"/>
      <c r="J69" s="124"/>
      <c r="K69" s="126"/>
      <c r="L69" s="124"/>
      <c r="M69" s="124"/>
      <c r="N69" s="124"/>
      <c r="O69" s="126"/>
      <c r="P69" s="124"/>
      <c r="Q69" s="124"/>
      <c r="R69" s="124"/>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28" width="17.99"/>
    <col collapsed="false" customWidth="true" hidden="false" outlineLevel="0" max="2" min="2" style="128" width="7.62"/>
    <col collapsed="false" customWidth="true" hidden="false" outlineLevel="0" max="3" min="3" style="128" width="8.62"/>
    <col collapsed="false" customWidth="true" hidden="false" outlineLevel="0" max="4" min="4" style="128" width="6.62"/>
    <col collapsed="false" customWidth="true" hidden="false" outlineLevel="0" max="8" min="5" style="128" width="8.62"/>
    <col collapsed="false" customWidth="true" hidden="false" outlineLevel="0" max="9" min="9" style="128" width="7.62"/>
    <col collapsed="false" customWidth="true" hidden="false" outlineLevel="0" max="10" min="10" style="128" width="8.62"/>
    <col collapsed="false" customWidth="true" hidden="false" outlineLevel="0" max="11" min="11" style="128" width="6.62"/>
    <col collapsed="false" customWidth="true" hidden="false" outlineLevel="0" max="15" min="12" style="128" width="8.62"/>
    <col collapsed="false" customWidth="false" hidden="false" outlineLevel="0" max="257" min="16" style="128" width="8.99"/>
  </cols>
  <sheetData>
    <row r="1" customFormat="false" ht="14.25" hidden="false" customHeight="false" outlineLevel="0" collapsed="false">
      <c r="A1" s="129" t="s">
        <v>89</v>
      </c>
      <c r="B1" s="124"/>
      <c r="C1" s="124"/>
      <c r="D1" s="124"/>
      <c r="E1" s="124"/>
      <c r="F1" s="124"/>
      <c r="G1" s="124"/>
      <c r="H1" s="124"/>
      <c r="I1" s="124"/>
      <c r="J1" s="130"/>
      <c r="K1" s="131"/>
      <c r="L1" s="131"/>
      <c r="M1" s="131"/>
      <c r="N1" s="131"/>
      <c r="O1" s="132" t="s">
        <v>142</v>
      </c>
    </row>
    <row r="2" customFormat="false" ht="14.25" hidden="false" customHeight="false" outlineLevel="0" collapsed="false">
      <c r="A2" s="133" t="s">
        <v>91</v>
      </c>
      <c r="B2" s="134" t="s">
        <v>4</v>
      </c>
      <c r="C2" s="134"/>
      <c r="D2" s="134"/>
      <c r="E2" s="134"/>
      <c r="F2" s="134"/>
      <c r="G2" s="134"/>
      <c r="H2" s="134"/>
      <c r="I2" s="135" t="s">
        <v>5</v>
      </c>
      <c r="J2" s="135"/>
      <c r="K2" s="135"/>
      <c r="L2" s="135"/>
      <c r="M2" s="135"/>
      <c r="N2" s="135"/>
      <c r="O2" s="135"/>
    </row>
    <row r="3" customFormat="false" ht="13.5" hidden="false" customHeight="false" outlineLevel="0" collapsed="false">
      <c r="A3" s="133"/>
      <c r="B3" s="136"/>
      <c r="C3" s="137"/>
      <c r="D3" s="137"/>
      <c r="E3" s="137"/>
      <c r="F3" s="137"/>
      <c r="G3" s="138" t="s">
        <v>6</v>
      </c>
      <c r="H3" s="138"/>
      <c r="I3" s="137"/>
      <c r="J3" s="137"/>
      <c r="K3" s="137"/>
      <c r="L3" s="137"/>
      <c r="M3" s="137"/>
      <c r="N3" s="139" t="s">
        <v>6</v>
      </c>
      <c r="O3" s="139"/>
    </row>
    <row r="4" customFormat="false" ht="52.5" hidden="false" customHeight="true" outlineLevel="0" collapsed="false">
      <c r="A4" s="133"/>
      <c r="B4" s="140" t="s">
        <v>7</v>
      </c>
      <c r="C4" s="141" t="s">
        <v>8</v>
      </c>
      <c r="D4" s="141" t="s">
        <v>9</v>
      </c>
      <c r="E4" s="141" t="s">
        <v>10</v>
      </c>
      <c r="F4" s="142" t="s">
        <v>11</v>
      </c>
      <c r="G4" s="143" t="s">
        <v>92</v>
      </c>
      <c r="H4" s="144" t="s">
        <v>13</v>
      </c>
      <c r="I4" s="141" t="s">
        <v>7</v>
      </c>
      <c r="J4" s="141" t="s">
        <v>8</v>
      </c>
      <c r="K4" s="141" t="s">
        <v>9</v>
      </c>
      <c r="L4" s="141" t="s">
        <v>14</v>
      </c>
      <c r="M4" s="142" t="s">
        <v>11</v>
      </c>
      <c r="N4" s="145" t="s">
        <v>15</v>
      </c>
      <c r="O4" s="146" t="s">
        <v>16</v>
      </c>
    </row>
    <row r="5" customFormat="false" ht="13.5" hidden="false" customHeight="false" outlineLevel="0" collapsed="false">
      <c r="A5" s="147" t="s">
        <v>93</v>
      </c>
      <c r="B5" s="148" t="n">
        <v>37.5</v>
      </c>
      <c r="C5" s="149" t="n">
        <v>264661</v>
      </c>
      <c r="D5" s="149" t="n">
        <v>124</v>
      </c>
      <c r="E5" s="149" t="n">
        <v>579436</v>
      </c>
      <c r="F5" s="150" t="n">
        <v>2.19</v>
      </c>
      <c r="G5" s="151" t="n">
        <v>631081</v>
      </c>
      <c r="H5" s="152" t="n">
        <v>-8.18</v>
      </c>
      <c r="I5" s="153" t="n">
        <v>37.5</v>
      </c>
      <c r="J5" s="154" t="n">
        <v>264661</v>
      </c>
      <c r="K5" s="155" t="n">
        <v>124</v>
      </c>
      <c r="L5" s="149" t="n">
        <v>492161</v>
      </c>
      <c r="M5" s="156" t="n">
        <v>1.86</v>
      </c>
      <c r="N5" s="151" t="n">
        <v>557665</v>
      </c>
      <c r="O5" s="157" t="n">
        <v>-11.75</v>
      </c>
    </row>
    <row r="6" customFormat="false" ht="13.5" hidden="false" customHeight="false" outlineLevel="0" collapsed="false">
      <c r="A6" s="147" t="s">
        <v>94</v>
      </c>
      <c r="B6" s="158" t="n">
        <v>37.8</v>
      </c>
      <c r="C6" s="149" t="n">
        <v>267833</v>
      </c>
      <c r="D6" s="149" t="n">
        <v>127</v>
      </c>
      <c r="E6" s="149" t="n">
        <v>612665</v>
      </c>
      <c r="F6" s="150" t="n">
        <v>2.29</v>
      </c>
      <c r="G6" s="151" t="n">
        <v>579436</v>
      </c>
      <c r="H6" s="152" t="n">
        <v>5.73</v>
      </c>
      <c r="I6" s="153" t="n">
        <v>37.8</v>
      </c>
      <c r="J6" s="154" t="n">
        <v>267833</v>
      </c>
      <c r="K6" s="159" t="n">
        <v>127</v>
      </c>
      <c r="L6" s="149" t="n">
        <v>534664</v>
      </c>
      <c r="M6" s="156" t="n">
        <v>2</v>
      </c>
      <c r="N6" s="151" t="n">
        <v>492161</v>
      </c>
      <c r="O6" s="157" t="n">
        <v>8.64</v>
      </c>
    </row>
    <row r="7" customFormat="false" ht="13.5" hidden="false" customHeight="false" outlineLevel="0" collapsed="false">
      <c r="A7" s="147" t="s">
        <v>95</v>
      </c>
      <c r="B7" s="160" t="n">
        <v>38.5</v>
      </c>
      <c r="C7" s="161" t="n">
        <v>271790</v>
      </c>
      <c r="D7" s="161" t="n">
        <v>144</v>
      </c>
      <c r="E7" s="161" t="n">
        <v>596172</v>
      </c>
      <c r="F7" s="162" t="n">
        <v>2.19</v>
      </c>
      <c r="G7" s="163" t="n">
        <v>612665</v>
      </c>
      <c r="H7" s="152" t="n">
        <v>-2.69</v>
      </c>
      <c r="I7" s="164" t="n">
        <v>38.4</v>
      </c>
      <c r="J7" s="165" t="n">
        <v>271912</v>
      </c>
      <c r="K7" s="166" t="n">
        <v>141</v>
      </c>
      <c r="L7" s="161" t="n">
        <v>527215</v>
      </c>
      <c r="M7" s="167" t="n">
        <v>1.94</v>
      </c>
      <c r="N7" s="163" t="n">
        <v>534664</v>
      </c>
      <c r="O7" s="157" t="n">
        <v>-1.39</v>
      </c>
    </row>
    <row r="8" customFormat="false" ht="13.5" hidden="false" customHeight="false" outlineLevel="0" collapsed="false">
      <c r="A8" s="147" t="s">
        <v>96</v>
      </c>
      <c r="B8" s="158" t="n">
        <v>37.7</v>
      </c>
      <c r="C8" s="149" t="n">
        <v>263952</v>
      </c>
      <c r="D8" s="149" t="n">
        <v>98</v>
      </c>
      <c r="E8" s="149" t="n">
        <v>608969</v>
      </c>
      <c r="F8" s="150" t="n">
        <v>2.31</v>
      </c>
      <c r="G8" s="151" t="n">
        <v>596172</v>
      </c>
      <c r="H8" s="152" t="n">
        <v>2.15</v>
      </c>
      <c r="I8" s="153" t="n">
        <v>37.7</v>
      </c>
      <c r="J8" s="154" t="n">
        <v>264813</v>
      </c>
      <c r="K8" s="159" t="n">
        <v>96</v>
      </c>
      <c r="L8" s="149" t="n">
        <v>544684</v>
      </c>
      <c r="M8" s="156" t="n">
        <v>2.06</v>
      </c>
      <c r="N8" s="151" t="n">
        <v>527215</v>
      </c>
      <c r="O8" s="168" t="n">
        <v>3.31</v>
      </c>
    </row>
    <row r="9" customFormat="false" ht="13.5" hidden="false" customHeight="false" outlineLevel="0" collapsed="false">
      <c r="A9" s="147" t="s">
        <v>97</v>
      </c>
      <c r="B9" s="158" t="n">
        <v>37.6</v>
      </c>
      <c r="C9" s="149" t="n">
        <v>264251</v>
      </c>
      <c r="D9" s="149" t="n">
        <v>63</v>
      </c>
      <c r="E9" s="149" t="n">
        <v>629345</v>
      </c>
      <c r="F9" s="150" t="n">
        <v>2.38</v>
      </c>
      <c r="G9" s="151" t="n">
        <v>608969</v>
      </c>
      <c r="H9" s="152" t="n">
        <v>3.35</v>
      </c>
      <c r="I9" s="153" t="n">
        <v>37.6</v>
      </c>
      <c r="J9" s="154" t="n">
        <v>264873</v>
      </c>
      <c r="K9" s="159" t="n">
        <v>60</v>
      </c>
      <c r="L9" s="149" t="n">
        <v>562864</v>
      </c>
      <c r="M9" s="156" t="n">
        <v>2.13</v>
      </c>
      <c r="N9" s="151" t="n">
        <v>544684</v>
      </c>
      <c r="O9" s="157" t="n">
        <v>3.34</v>
      </c>
    </row>
    <row r="10" customFormat="false" ht="13.5" hidden="false" customHeight="false" outlineLevel="0" collapsed="false">
      <c r="A10" s="147" t="s">
        <v>98</v>
      </c>
      <c r="B10" s="170" t="n">
        <v>38.7</v>
      </c>
      <c r="C10" s="171" t="n">
        <v>264975</v>
      </c>
      <c r="D10" s="171" t="n">
        <v>109</v>
      </c>
      <c r="E10" s="171" t="n">
        <v>607672</v>
      </c>
      <c r="F10" s="172" t="n">
        <v>2.29</v>
      </c>
      <c r="G10" s="173" t="n">
        <v>629345</v>
      </c>
      <c r="H10" s="152" t="n">
        <v>-3.44</v>
      </c>
      <c r="I10" s="174" t="n">
        <v>38.6</v>
      </c>
      <c r="J10" s="171" t="n">
        <v>264981</v>
      </c>
      <c r="K10" s="171" t="n">
        <v>107</v>
      </c>
      <c r="L10" s="171" t="n">
        <v>541555</v>
      </c>
      <c r="M10" s="172" t="n">
        <v>2.04</v>
      </c>
      <c r="N10" s="175" t="n">
        <v>562864</v>
      </c>
      <c r="O10" s="157" t="n">
        <v>-3.79</v>
      </c>
    </row>
    <row r="11" customFormat="false" ht="13.5" hidden="false" customHeight="false" outlineLevel="0" collapsed="false">
      <c r="A11" s="147" t="s">
        <v>99</v>
      </c>
      <c r="B11" s="176" t="n">
        <v>38.6</v>
      </c>
      <c r="C11" s="177" t="n">
        <v>265512</v>
      </c>
      <c r="D11" s="177" t="n">
        <v>114</v>
      </c>
      <c r="E11" s="177" t="n">
        <v>617682</v>
      </c>
      <c r="F11" s="178" t="n">
        <v>2.33</v>
      </c>
      <c r="G11" s="179" t="n">
        <v>607672</v>
      </c>
      <c r="H11" s="280" t="n">
        <v>1.65</v>
      </c>
      <c r="I11" s="176" t="n">
        <v>38.5</v>
      </c>
      <c r="J11" s="177" t="n">
        <v>265714</v>
      </c>
      <c r="K11" s="177" t="n">
        <v>113</v>
      </c>
      <c r="L11" s="177" t="n">
        <v>558449</v>
      </c>
      <c r="M11" s="178" t="n">
        <v>2.1</v>
      </c>
      <c r="N11" s="179" t="n">
        <v>541555</v>
      </c>
      <c r="O11" s="180" t="n">
        <v>3.12</v>
      </c>
    </row>
    <row r="12" customFormat="false" ht="13.5" hidden="false" customHeight="false" outlineLevel="0" collapsed="false">
      <c r="A12" s="147" t="s">
        <v>100</v>
      </c>
      <c r="B12" s="182" t="n">
        <v>38.7</v>
      </c>
      <c r="C12" s="183" t="n">
        <v>268540</v>
      </c>
      <c r="D12" s="183" t="n">
        <v>116</v>
      </c>
      <c r="E12" s="183" t="n">
        <v>630083</v>
      </c>
      <c r="F12" s="184" t="n">
        <v>2.35</v>
      </c>
      <c r="G12" s="185" t="n">
        <v>617682</v>
      </c>
      <c r="H12" s="180" t="n">
        <v>2.01</v>
      </c>
      <c r="I12" s="182" t="n">
        <v>38.7</v>
      </c>
      <c r="J12" s="183" t="n">
        <v>268540</v>
      </c>
      <c r="K12" s="183" t="n">
        <v>116</v>
      </c>
      <c r="L12" s="183" t="n">
        <v>577607</v>
      </c>
      <c r="M12" s="184" t="n">
        <v>2.15</v>
      </c>
      <c r="N12" s="185" t="n">
        <v>558449</v>
      </c>
      <c r="O12" s="180" t="n">
        <v>3.43</v>
      </c>
    </row>
    <row r="13" customFormat="false" ht="13.5" hidden="false" customHeight="false" outlineLevel="0" collapsed="false">
      <c r="A13" s="147" t="s">
        <v>101</v>
      </c>
      <c r="B13" s="182" t="n">
        <v>39.5</v>
      </c>
      <c r="C13" s="183" t="n">
        <v>273111</v>
      </c>
      <c r="D13" s="183" t="n">
        <v>122</v>
      </c>
      <c r="E13" s="183" t="n">
        <v>644992</v>
      </c>
      <c r="F13" s="184" t="n">
        <v>2.36</v>
      </c>
      <c r="G13" s="185" t="n">
        <v>630083</v>
      </c>
      <c r="H13" s="180" t="n">
        <v>2.37</v>
      </c>
      <c r="I13" s="182" t="n">
        <v>39.5</v>
      </c>
      <c r="J13" s="183" t="n">
        <v>273111</v>
      </c>
      <c r="K13" s="183" t="n">
        <v>122</v>
      </c>
      <c r="L13" s="183" t="n">
        <v>592007</v>
      </c>
      <c r="M13" s="184" t="n">
        <v>2.17</v>
      </c>
      <c r="N13" s="185" t="n">
        <v>577607</v>
      </c>
      <c r="O13" s="180" t="n">
        <v>2.49</v>
      </c>
    </row>
    <row r="14" customFormat="false" ht="14.25" hidden="false" customHeight="false" outlineLevel="0" collapsed="false">
      <c r="A14" s="186" t="s">
        <v>102</v>
      </c>
      <c r="B14" s="187" t="n">
        <v>38.9</v>
      </c>
      <c r="C14" s="188" t="n">
        <v>271221</v>
      </c>
      <c r="D14" s="188" t="n">
        <v>107</v>
      </c>
      <c r="E14" s="188" t="n">
        <v>662815</v>
      </c>
      <c r="F14" s="189" t="n">
        <v>2.44</v>
      </c>
      <c r="G14" s="190" t="n">
        <v>644992</v>
      </c>
      <c r="H14" s="191" t="n">
        <v>2.76</v>
      </c>
      <c r="I14" s="187" t="n">
        <v>39</v>
      </c>
      <c r="J14" s="188" t="n">
        <v>272057</v>
      </c>
      <c r="K14" s="188" t="n">
        <v>105</v>
      </c>
      <c r="L14" s="188" t="n">
        <v>618791</v>
      </c>
      <c r="M14" s="189" t="n">
        <v>2.27</v>
      </c>
      <c r="N14" s="190" t="n">
        <v>592007</v>
      </c>
      <c r="O14" s="191" t="n">
        <v>4.52</v>
      </c>
    </row>
    <row r="15" customFormat="false" ht="13.5" hidden="false" customHeight="false" outlineLevel="0" collapsed="false">
      <c r="A15" s="192" t="s">
        <v>139</v>
      </c>
      <c r="B15" s="193" t="n">
        <v>39.7</v>
      </c>
      <c r="C15" s="194" t="n">
        <v>272940</v>
      </c>
      <c r="D15" s="194" t="n">
        <v>93</v>
      </c>
      <c r="E15" s="194" t="n">
        <v>671954</v>
      </c>
      <c r="F15" s="195" t="n">
        <v>2.46</v>
      </c>
      <c r="G15" s="196" t="n">
        <v>662815</v>
      </c>
      <c r="H15" s="197" t="n">
        <v>1.38</v>
      </c>
      <c r="I15" s="193" t="n">
        <v>39.7</v>
      </c>
      <c r="J15" s="194" t="n">
        <v>273937</v>
      </c>
      <c r="K15" s="194" t="n">
        <v>92</v>
      </c>
      <c r="L15" s="194" t="n">
        <v>600209</v>
      </c>
      <c r="M15" s="195" t="n">
        <v>2.19</v>
      </c>
      <c r="N15" s="196" t="n">
        <v>618791</v>
      </c>
      <c r="O15" s="197" t="n">
        <v>-3</v>
      </c>
    </row>
    <row r="16" customFormat="false" ht="14.25" hidden="false" customHeight="false" outlineLevel="0" collapsed="false">
      <c r="A16" s="198" t="s">
        <v>140</v>
      </c>
      <c r="B16" s="199" t="n">
        <v>38.9</v>
      </c>
      <c r="C16" s="200" t="n">
        <v>271221</v>
      </c>
      <c r="D16" s="200" t="n">
        <v>107</v>
      </c>
      <c r="E16" s="200" t="n">
        <v>662815</v>
      </c>
      <c r="F16" s="201" t="n">
        <v>2.44</v>
      </c>
      <c r="G16" s="202" t="n">
        <v>644992</v>
      </c>
      <c r="H16" s="203" t="n">
        <v>2.76</v>
      </c>
      <c r="I16" s="199" t="n">
        <v>39</v>
      </c>
      <c r="J16" s="200" t="n">
        <v>272057</v>
      </c>
      <c r="K16" s="200" t="n">
        <v>105</v>
      </c>
      <c r="L16" s="200" t="n">
        <v>618791</v>
      </c>
      <c r="M16" s="201" t="n">
        <v>2.27</v>
      </c>
      <c r="N16" s="202" t="n">
        <v>592007</v>
      </c>
      <c r="O16" s="203" t="n">
        <v>4.52</v>
      </c>
    </row>
    <row r="17" customFormat="false" ht="14.25" hidden="false" customHeight="false" outlineLevel="0" collapsed="false">
      <c r="A17" s="204" t="s">
        <v>105</v>
      </c>
      <c r="B17" s="205" t="n">
        <v>0.800000000000004</v>
      </c>
      <c r="C17" s="206" t="n">
        <v>1719</v>
      </c>
      <c r="D17" s="207" t="n">
        <v>-14</v>
      </c>
      <c r="E17" s="208" t="n">
        <v>9139</v>
      </c>
      <c r="F17" s="209" t="n">
        <v>0.02</v>
      </c>
      <c r="G17" s="210" t="n">
        <v>17823</v>
      </c>
      <c r="H17" s="211" t="n">
        <v>-1.38</v>
      </c>
      <c r="I17" s="212" t="n">
        <v>0.700000000000003</v>
      </c>
      <c r="J17" s="206" t="n">
        <v>1880</v>
      </c>
      <c r="K17" s="207" t="n">
        <v>-13</v>
      </c>
      <c r="L17" s="208" t="n">
        <v>-18582</v>
      </c>
      <c r="M17" s="209" t="n">
        <v>-0.0800000000000001</v>
      </c>
      <c r="N17" s="213" t="n">
        <v>26784</v>
      </c>
      <c r="O17" s="211" t="n">
        <v>-7.52</v>
      </c>
    </row>
    <row r="18" customFormat="false" ht="13.5" hidden="false" customHeight="true" outlineLevel="0" collapsed="false">
      <c r="A18" s="214" t="s">
        <v>106</v>
      </c>
      <c r="B18" s="214"/>
      <c r="C18" s="214"/>
      <c r="D18" s="214"/>
      <c r="E18" s="214"/>
      <c r="F18" s="214"/>
      <c r="G18" s="214"/>
      <c r="H18" s="214"/>
      <c r="I18" s="214"/>
      <c r="J18" s="214"/>
      <c r="K18" s="214"/>
      <c r="L18" s="214"/>
      <c r="M18" s="214"/>
      <c r="N18" s="214"/>
      <c r="O18" s="214"/>
      <c r="P18" s="215"/>
    </row>
    <row r="19" customFormat="false" ht="13.5" hidden="false" customHeight="false" outlineLevel="0" collapsed="false">
      <c r="A19" s="214"/>
      <c r="B19" s="214"/>
      <c r="C19" s="214"/>
      <c r="D19" s="214"/>
      <c r="E19" s="214"/>
      <c r="F19" s="214"/>
      <c r="G19" s="214"/>
      <c r="H19" s="214"/>
      <c r="I19" s="214"/>
      <c r="J19" s="214"/>
      <c r="K19" s="214"/>
      <c r="L19" s="214"/>
      <c r="M19" s="214"/>
      <c r="N19" s="214"/>
      <c r="O19" s="214"/>
    </row>
    <row r="20" customFormat="false" ht="13.5" hidden="false" customHeight="false" outlineLevel="0" collapsed="false">
      <c r="A20" s="214"/>
      <c r="B20" s="214"/>
      <c r="C20" s="214"/>
      <c r="D20" s="214"/>
      <c r="E20" s="214"/>
      <c r="F20" s="214"/>
      <c r="G20" s="214"/>
      <c r="H20" s="214"/>
      <c r="I20" s="214"/>
      <c r="J20" s="214"/>
      <c r="K20" s="214"/>
      <c r="L20" s="214"/>
      <c r="M20" s="214"/>
      <c r="N20" s="214"/>
      <c r="O20" s="214"/>
    </row>
    <row r="21" customFormat="false" ht="13.5" hidden="false" customHeight="false" outlineLevel="0" collapsed="false">
      <c r="A21" s="214"/>
      <c r="B21" s="214"/>
      <c r="C21" s="214"/>
      <c r="D21" s="214"/>
      <c r="E21" s="214"/>
      <c r="F21" s="214"/>
      <c r="G21" s="214"/>
      <c r="H21" s="214"/>
      <c r="I21" s="214"/>
      <c r="J21" s="214"/>
      <c r="K21" s="214"/>
      <c r="L21" s="214"/>
      <c r="M21" s="214"/>
      <c r="N21" s="214"/>
      <c r="O21" s="214"/>
    </row>
    <row r="22" customFormat="false" ht="13.5" hidden="false" customHeight="false" outlineLevel="0" collapsed="false">
      <c r="A22" s="214"/>
      <c r="B22" s="214"/>
      <c r="C22" s="214"/>
      <c r="D22" s="214"/>
      <c r="E22" s="214"/>
      <c r="F22" s="214"/>
      <c r="G22" s="214"/>
      <c r="H22" s="214"/>
      <c r="I22" s="214"/>
      <c r="J22" s="214"/>
      <c r="K22" s="214"/>
      <c r="L22" s="214"/>
      <c r="M22" s="214"/>
      <c r="N22" s="214"/>
      <c r="O22" s="214"/>
    </row>
    <row r="23" customFormat="false" ht="13.5" hidden="false" customHeight="false" outlineLevel="0" collapsed="false">
      <c r="A23" s="214"/>
      <c r="B23" s="214"/>
      <c r="C23" s="214"/>
      <c r="D23" s="214"/>
      <c r="E23" s="214"/>
      <c r="F23" s="214"/>
      <c r="G23" s="214"/>
      <c r="H23" s="214"/>
      <c r="I23" s="214"/>
      <c r="J23" s="214"/>
      <c r="K23" s="214"/>
      <c r="L23" s="214"/>
      <c r="M23" s="214"/>
      <c r="N23" s="214"/>
      <c r="O23" s="214"/>
    </row>
    <row r="24" customFormat="false" ht="13.5" hidden="false" customHeight="false" outlineLevel="0" collapsed="false">
      <c r="A24" s="214"/>
      <c r="B24" s="214"/>
      <c r="C24" s="214"/>
      <c r="D24" s="214"/>
      <c r="E24" s="214"/>
      <c r="F24" s="214"/>
      <c r="G24" s="214"/>
      <c r="H24" s="214"/>
      <c r="I24" s="214"/>
      <c r="J24" s="214"/>
      <c r="K24" s="214"/>
      <c r="L24" s="214"/>
      <c r="M24" s="214"/>
      <c r="N24" s="214"/>
      <c r="O24" s="214"/>
    </row>
    <row r="25" customFormat="false" ht="13.5" hidden="false" customHeight="false" outlineLevel="0" collapsed="false">
      <c r="A25" s="214"/>
      <c r="B25" s="214"/>
      <c r="C25" s="214"/>
      <c r="D25" s="214"/>
      <c r="E25" s="214"/>
      <c r="F25" s="214"/>
      <c r="G25" s="214"/>
      <c r="H25" s="214"/>
      <c r="I25" s="214"/>
      <c r="J25" s="214"/>
      <c r="K25" s="214"/>
      <c r="L25" s="214"/>
      <c r="M25" s="214"/>
      <c r="N25" s="214"/>
      <c r="O25" s="214"/>
    </row>
    <row r="26" customFormat="false" ht="13.5" hidden="false" customHeight="false" outlineLevel="0" collapsed="false">
      <c r="A26" s="214"/>
      <c r="B26" s="214"/>
      <c r="C26" s="214"/>
      <c r="D26" s="214"/>
      <c r="E26" s="214"/>
      <c r="F26" s="214"/>
      <c r="G26" s="214"/>
      <c r="H26" s="214"/>
      <c r="I26" s="214"/>
      <c r="J26" s="214"/>
      <c r="K26" s="214"/>
      <c r="L26" s="214"/>
      <c r="M26" s="214"/>
      <c r="N26" s="214"/>
      <c r="O26" s="214"/>
    </row>
    <row r="27" customFormat="false" ht="13.5" hidden="false" customHeight="true" outlineLevel="0" collapsed="false">
      <c r="A27" s="216"/>
      <c r="B27" s="216"/>
      <c r="C27" s="216"/>
      <c r="D27" s="216"/>
      <c r="E27" s="216"/>
      <c r="F27" s="216"/>
      <c r="G27" s="216"/>
      <c r="H27" s="216"/>
      <c r="I27" s="216"/>
      <c r="J27" s="131"/>
      <c r="K27" s="131"/>
      <c r="L27" s="131"/>
      <c r="M27" s="131"/>
      <c r="N27" s="131"/>
      <c r="O27" s="131"/>
    </row>
    <row r="28" customFormat="false" ht="13.5" hidden="false" customHeight="false" outlineLevel="0" collapsed="false">
      <c r="A28" s="217"/>
      <c r="B28" s="218"/>
      <c r="C28" s="218"/>
      <c r="D28" s="218"/>
      <c r="E28" s="218"/>
      <c r="F28" s="218"/>
      <c r="G28" s="218"/>
      <c r="H28" s="218"/>
      <c r="I28" s="218"/>
      <c r="J28" s="219"/>
      <c r="K28" s="220"/>
      <c r="L28" s="220"/>
      <c r="M28" s="220"/>
      <c r="N28" s="220"/>
      <c r="O28" s="221"/>
    </row>
    <row r="29" customFormat="false" ht="13.5" hidden="false" customHeight="true" outlineLevel="0" collapsed="false">
      <c r="A29" s="222" t="s">
        <v>107</v>
      </c>
      <c r="B29" s="222"/>
      <c r="C29" s="222"/>
      <c r="D29" s="222"/>
      <c r="E29" s="222"/>
      <c r="F29" s="222"/>
      <c r="G29" s="222"/>
      <c r="H29" s="222"/>
      <c r="I29" s="222"/>
      <c r="J29" s="222"/>
      <c r="K29" s="222"/>
      <c r="L29" s="222"/>
      <c r="M29" s="222"/>
      <c r="N29" s="222"/>
      <c r="O29" s="222"/>
    </row>
    <row r="30" customFormat="false" ht="13.5" hidden="false" customHeight="false" outlineLevel="0" collapsed="false">
      <c r="A30" s="222"/>
      <c r="B30" s="222"/>
      <c r="C30" s="222"/>
      <c r="D30" s="222"/>
      <c r="E30" s="222"/>
      <c r="F30" s="222"/>
      <c r="G30" s="222"/>
      <c r="H30" s="222"/>
      <c r="I30" s="222"/>
      <c r="J30" s="222"/>
      <c r="K30" s="222"/>
      <c r="L30" s="222"/>
      <c r="M30" s="222"/>
      <c r="N30" s="222"/>
      <c r="O30" s="222"/>
    </row>
    <row r="31" customFormat="false" ht="29.25" hidden="false" customHeight="true" outlineLevel="0" collapsed="false">
      <c r="A31" s="223" t="s">
        <v>108</v>
      </c>
      <c r="B31" s="223"/>
      <c r="C31" s="223"/>
      <c r="D31" s="223"/>
      <c r="E31" s="223"/>
      <c r="F31" s="223"/>
      <c r="G31" s="223"/>
      <c r="H31" s="223"/>
      <c r="I31" s="223"/>
      <c r="J31" s="223"/>
      <c r="K31" s="223"/>
      <c r="L31" s="223"/>
      <c r="M31" s="223"/>
      <c r="N31" s="223"/>
      <c r="O31" s="223"/>
    </row>
    <row r="32" customFormat="false" ht="19.5" hidden="false" customHeight="true" outlineLevel="0" collapsed="false">
      <c r="A32" s="223" t="s">
        <v>109</v>
      </c>
      <c r="B32" s="223"/>
      <c r="C32" s="223"/>
      <c r="D32" s="223"/>
      <c r="E32" s="223"/>
      <c r="F32" s="223"/>
      <c r="G32" s="223"/>
      <c r="H32" s="223"/>
      <c r="I32" s="223"/>
      <c r="J32" s="223"/>
      <c r="K32" s="223"/>
      <c r="L32" s="223"/>
      <c r="M32" s="223"/>
      <c r="N32" s="223"/>
      <c r="O32" s="223"/>
    </row>
    <row r="33" customFormat="false" ht="25.5" hidden="false" customHeight="true" outlineLevel="0" collapsed="false">
      <c r="A33" s="224" t="s">
        <v>110</v>
      </c>
      <c r="B33" s="224"/>
      <c r="C33" s="224"/>
      <c r="D33" s="224"/>
      <c r="E33" s="224"/>
      <c r="F33" s="224"/>
      <c r="G33" s="224"/>
      <c r="H33" s="224"/>
      <c r="I33" s="224"/>
      <c r="J33" s="224"/>
      <c r="K33" s="224"/>
      <c r="L33" s="224"/>
      <c r="M33" s="224"/>
      <c r="N33" s="224"/>
      <c r="O33" s="224"/>
    </row>
    <row r="34" customFormat="false" ht="25.5" hidden="false" customHeight="true" outlineLevel="0" collapsed="false">
      <c r="A34" s="225"/>
      <c r="B34" s="226"/>
      <c r="C34" s="227" t="s">
        <v>111</v>
      </c>
      <c r="D34" s="226"/>
      <c r="E34" s="226"/>
      <c r="F34" s="226"/>
      <c r="G34" s="226"/>
      <c r="H34" s="226"/>
      <c r="I34" s="226"/>
      <c r="J34" s="226"/>
      <c r="K34" s="226"/>
      <c r="L34" s="226"/>
      <c r="M34" s="226"/>
      <c r="N34" s="226"/>
      <c r="O34" s="228"/>
    </row>
    <row r="35" customFormat="false" ht="39" hidden="false" customHeight="true" outlineLevel="0" collapsed="false">
      <c r="A35" s="229"/>
      <c r="B35" s="230" t="s">
        <v>112</v>
      </c>
      <c r="C35" s="230"/>
      <c r="D35" s="230"/>
      <c r="E35" s="230"/>
      <c r="F35" s="230"/>
      <c r="G35" s="230"/>
      <c r="H35" s="230"/>
      <c r="I35" s="230"/>
      <c r="J35" s="230"/>
      <c r="K35" s="230"/>
      <c r="L35" s="230"/>
      <c r="M35" s="230"/>
      <c r="N35" s="231"/>
      <c r="O35" s="232"/>
    </row>
    <row r="36" customFormat="false" ht="24.75" hidden="false" customHeight="true" outlineLevel="0" collapsed="false">
      <c r="A36" s="229"/>
      <c r="B36" s="233"/>
      <c r="C36" s="233"/>
      <c r="D36" s="234" t="s">
        <v>113</v>
      </c>
      <c r="E36" s="235"/>
      <c r="F36" s="235"/>
      <c r="G36" s="235"/>
      <c r="H36" s="235"/>
      <c r="I36" s="235"/>
      <c r="J36" s="235"/>
      <c r="K36" s="235"/>
      <c r="L36" s="235"/>
      <c r="M36" s="231"/>
      <c r="N36" s="231"/>
      <c r="O36" s="232"/>
    </row>
    <row r="37" customFormat="false" ht="24" hidden="false" customHeight="true" outlineLevel="0" collapsed="false">
      <c r="A37" s="229"/>
      <c r="B37" s="233"/>
      <c r="C37" s="233"/>
      <c r="D37" s="234" t="s">
        <v>114</v>
      </c>
      <c r="E37" s="235"/>
      <c r="F37" s="235"/>
      <c r="G37" s="235"/>
      <c r="H37" s="235"/>
      <c r="I37" s="235"/>
      <c r="J37" s="235"/>
      <c r="K37" s="235"/>
      <c r="L37" s="235"/>
      <c r="M37" s="231"/>
      <c r="N37" s="231"/>
      <c r="O37" s="232"/>
    </row>
    <row r="38" customFormat="false" ht="24" hidden="false" customHeight="true" outlineLevel="0" collapsed="false">
      <c r="A38" s="229"/>
      <c r="B38" s="233"/>
      <c r="C38" s="233"/>
      <c r="D38" s="234" t="s">
        <v>115</v>
      </c>
      <c r="E38" s="235"/>
      <c r="F38" s="235"/>
      <c r="G38" s="235"/>
      <c r="H38" s="235"/>
      <c r="I38" s="235"/>
      <c r="J38" s="235"/>
      <c r="K38" s="235"/>
      <c r="L38" s="235"/>
      <c r="M38" s="231"/>
      <c r="N38" s="231"/>
      <c r="O38" s="232"/>
    </row>
    <row r="39" customFormat="false" ht="19.5" hidden="false" customHeight="true" outlineLevel="0" collapsed="false">
      <c r="A39" s="236"/>
      <c r="B39" s="233"/>
      <c r="C39" s="233"/>
      <c r="D39" s="237" t="s">
        <v>116</v>
      </c>
      <c r="E39" s="238"/>
      <c r="F39" s="238"/>
      <c r="G39" s="238"/>
      <c r="H39" s="238"/>
      <c r="I39" s="238"/>
      <c r="J39" s="238"/>
      <c r="K39" s="239"/>
      <c r="L39" s="239"/>
      <c r="M39" s="239"/>
      <c r="N39" s="239"/>
      <c r="O39" s="240"/>
    </row>
    <row r="40" customFormat="false" ht="27.75" hidden="false" customHeight="true" outlineLevel="0" collapsed="false">
      <c r="A40" s="236"/>
      <c r="B40" s="238"/>
      <c r="C40" s="238"/>
      <c r="D40" s="238"/>
      <c r="E40" s="238"/>
      <c r="F40" s="238"/>
      <c r="G40" s="238"/>
      <c r="H40" s="238"/>
      <c r="I40" s="238"/>
      <c r="J40" s="238"/>
      <c r="K40" s="239"/>
      <c r="L40" s="239"/>
      <c r="M40" s="239"/>
      <c r="N40" s="239"/>
      <c r="O40" s="240"/>
    </row>
    <row r="41" customFormat="false" ht="23.25" hidden="false" customHeight="true" outlineLevel="0" collapsed="false">
      <c r="A41" s="224" t="s">
        <v>117</v>
      </c>
      <c r="B41" s="224"/>
      <c r="C41" s="224"/>
      <c r="D41" s="224"/>
      <c r="E41" s="224"/>
      <c r="F41" s="224"/>
      <c r="G41" s="224"/>
      <c r="H41" s="224"/>
      <c r="I41" s="224"/>
      <c r="J41" s="224"/>
      <c r="K41" s="224"/>
      <c r="L41" s="224"/>
      <c r="M41" s="224"/>
      <c r="N41" s="224"/>
      <c r="O41" s="224"/>
    </row>
    <row r="42" customFormat="false" ht="23.25" hidden="false" customHeight="true" outlineLevel="0" collapsed="false">
      <c r="A42" s="225"/>
      <c r="B42" s="241"/>
      <c r="C42" s="241"/>
      <c r="D42" s="241"/>
      <c r="E42" s="241"/>
      <c r="F42" s="241"/>
      <c r="G42" s="241"/>
      <c r="H42" s="241"/>
      <c r="I42" s="241"/>
      <c r="J42" s="241"/>
      <c r="K42" s="241"/>
      <c r="L42" s="241"/>
      <c r="M42" s="242"/>
      <c r="N42" s="242"/>
      <c r="O42" s="243"/>
    </row>
    <row r="43" customFormat="false" ht="13.5" hidden="false" customHeight="false" outlineLevel="0" collapsed="false">
      <c r="A43" s="244" t="s">
        <v>118</v>
      </c>
      <c r="B43" s="245"/>
      <c r="C43" s="245"/>
      <c r="D43" s="245"/>
      <c r="E43" s="233"/>
      <c r="F43" s="246" t="s">
        <v>119</v>
      </c>
      <c r="G43" s="247"/>
      <c r="H43" s="247"/>
      <c r="I43" s="239"/>
      <c r="J43" s="239"/>
      <c r="K43" s="239"/>
      <c r="L43" s="248"/>
      <c r="M43" s="249" t="s">
        <v>120</v>
      </c>
      <c r="N43" s="239"/>
      <c r="O43" s="240"/>
    </row>
    <row r="44" customFormat="false" ht="13.5" hidden="false" customHeight="false" outlineLevel="0" collapsed="false">
      <c r="A44" s="244" t="s">
        <v>121</v>
      </c>
      <c r="B44" s="245"/>
      <c r="C44" s="245"/>
      <c r="D44" s="245"/>
      <c r="E44" s="233"/>
      <c r="F44" s="246" t="s">
        <v>122</v>
      </c>
      <c r="G44" s="247"/>
      <c r="H44" s="247"/>
      <c r="I44" s="239"/>
      <c r="J44" s="239"/>
      <c r="K44" s="239"/>
      <c r="L44" s="248"/>
      <c r="M44" s="249" t="s">
        <v>123</v>
      </c>
      <c r="N44" s="239"/>
      <c r="O44" s="240"/>
    </row>
    <row r="45" customFormat="false" ht="13.5" hidden="false" customHeight="false" outlineLevel="0" collapsed="false">
      <c r="A45" s="244" t="s">
        <v>124</v>
      </c>
      <c r="B45" s="245"/>
      <c r="C45" s="245"/>
      <c r="D45" s="245"/>
      <c r="E45" s="233"/>
      <c r="F45" s="246" t="s">
        <v>125</v>
      </c>
      <c r="G45" s="247"/>
      <c r="H45" s="247"/>
      <c r="I45" s="239"/>
      <c r="J45" s="239"/>
      <c r="K45" s="239"/>
      <c r="L45" s="248"/>
      <c r="M45" s="249" t="s">
        <v>126</v>
      </c>
      <c r="N45" s="239"/>
      <c r="O45" s="240"/>
    </row>
    <row r="46" customFormat="false" ht="13.5" hidden="false" customHeight="false" outlineLevel="0" collapsed="false">
      <c r="A46" s="244" t="s">
        <v>127</v>
      </c>
      <c r="B46" s="245"/>
      <c r="C46" s="245"/>
      <c r="D46" s="245"/>
      <c r="E46" s="233"/>
      <c r="F46" s="246" t="s">
        <v>128</v>
      </c>
      <c r="G46" s="247"/>
      <c r="H46" s="247"/>
      <c r="I46" s="239"/>
      <c r="J46" s="239"/>
      <c r="K46" s="239"/>
      <c r="L46" s="248"/>
      <c r="M46" s="249" t="s">
        <v>129</v>
      </c>
      <c r="N46" s="239"/>
      <c r="O46" s="240"/>
    </row>
    <row r="47" customFormat="false" ht="13.5" hidden="false" customHeight="false" outlineLevel="0" collapsed="false">
      <c r="A47" s="244"/>
      <c r="B47" s="245"/>
      <c r="C47" s="245"/>
      <c r="D47" s="245"/>
      <c r="E47" s="233"/>
      <c r="F47" s="245"/>
      <c r="G47" s="247"/>
      <c r="H47" s="247"/>
      <c r="I47" s="239"/>
      <c r="J47" s="239"/>
      <c r="K47" s="239"/>
      <c r="L47" s="248"/>
      <c r="M47" s="248"/>
      <c r="N47" s="239"/>
      <c r="O47" s="240"/>
    </row>
    <row r="48" customFormat="false" ht="13.5" hidden="false" customHeight="false" outlineLevel="0" collapsed="false">
      <c r="A48" s="244"/>
      <c r="B48" s="245"/>
      <c r="C48" s="245"/>
      <c r="D48" s="245"/>
      <c r="E48" s="245"/>
      <c r="F48" s="245"/>
      <c r="G48" s="247"/>
      <c r="H48" s="247"/>
      <c r="I48" s="239"/>
      <c r="J48" s="239"/>
      <c r="K48" s="239"/>
      <c r="L48" s="248"/>
      <c r="M48" s="248"/>
      <c r="N48" s="239"/>
      <c r="O48" s="240"/>
    </row>
    <row r="49" customFormat="false" ht="13.5" hidden="false" customHeight="false" outlineLevel="0" collapsed="false">
      <c r="A49" s="250"/>
      <c r="B49" s="251"/>
      <c r="C49" s="251"/>
      <c r="D49" s="239"/>
      <c r="E49" s="233"/>
      <c r="F49" s="247"/>
      <c r="G49" s="247"/>
      <c r="H49" s="239"/>
      <c r="I49" s="239"/>
      <c r="J49" s="239"/>
      <c r="K49" s="239"/>
      <c r="L49" s="239"/>
      <c r="M49" s="239"/>
      <c r="N49" s="239"/>
      <c r="O49" s="240"/>
    </row>
    <row r="50" customFormat="false" ht="27" hidden="false" customHeight="true" outlineLevel="0" collapsed="false">
      <c r="A50" s="252" t="s">
        <v>130</v>
      </c>
      <c r="B50" s="252"/>
      <c r="C50" s="252"/>
      <c r="D50" s="252"/>
      <c r="E50" s="252"/>
      <c r="F50" s="252"/>
      <c r="G50" s="252"/>
      <c r="H50" s="252"/>
      <c r="I50" s="252"/>
      <c r="J50" s="252"/>
      <c r="K50" s="252"/>
      <c r="L50" s="252"/>
      <c r="M50" s="252"/>
      <c r="N50" s="252"/>
      <c r="O50" s="252"/>
    </row>
    <row r="51" customFormat="false" ht="13.5" hidden="false" customHeight="false" outlineLevel="0" collapsed="false">
      <c r="A51" s="253"/>
      <c r="B51" s="251"/>
      <c r="C51" s="251"/>
      <c r="D51" s="239"/>
      <c r="E51" s="239"/>
      <c r="F51" s="239"/>
      <c r="G51" s="239"/>
      <c r="H51" s="239"/>
      <c r="I51" s="239"/>
      <c r="J51" s="239"/>
      <c r="K51" s="239"/>
      <c r="L51" s="239"/>
      <c r="M51" s="239"/>
      <c r="N51" s="239"/>
      <c r="O51" s="240"/>
    </row>
    <row r="52" customFormat="false" ht="21.75" hidden="false" customHeight="true" outlineLevel="0" collapsed="false">
      <c r="A52" s="253"/>
      <c r="B52" s="254" t="s">
        <v>131</v>
      </c>
      <c r="C52" s="254"/>
      <c r="D52" s="255"/>
      <c r="E52" s="255"/>
      <c r="F52" s="255"/>
      <c r="G52" s="255"/>
      <c r="H52" s="255"/>
      <c r="I52" s="255"/>
      <c r="J52" s="255"/>
      <c r="K52" s="255"/>
      <c r="L52" s="256"/>
      <c r="M52" s="239"/>
      <c r="N52" s="239"/>
      <c r="O52" s="240"/>
    </row>
    <row r="53" customFormat="false" ht="9" hidden="false" customHeight="true" outlineLevel="0" collapsed="false">
      <c r="A53" s="253"/>
      <c r="B53" s="254"/>
      <c r="C53" s="254"/>
      <c r="D53" s="255"/>
      <c r="E53" s="255"/>
      <c r="F53" s="255"/>
      <c r="G53" s="255"/>
      <c r="H53" s="255"/>
      <c r="I53" s="255"/>
      <c r="J53" s="255"/>
      <c r="K53" s="255"/>
      <c r="L53" s="256"/>
      <c r="M53" s="239"/>
      <c r="N53" s="239"/>
      <c r="O53" s="240"/>
    </row>
    <row r="54" customFormat="false" ht="13.5" hidden="false" customHeight="false" outlineLevel="0" collapsed="false">
      <c r="A54" s="253"/>
      <c r="B54" s="257" t="s">
        <v>132</v>
      </c>
      <c r="C54" s="251"/>
      <c r="D54" s="239"/>
      <c r="E54" s="239"/>
      <c r="F54" s="239"/>
      <c r="G54" s="239"/>
      <c r="H54" s="239"/>
      <c r="I54" s="239"/>
      <c r="J54" s="239"/>
      <c r="K54" s="239"/>
      <c r="L54" s="239"/>
      <c r="M54" s="239"/>
      <c r="N54" s="239"/>
      <c r="O54" s="240"/>
    </row>
    <row r="55" customFormat="false" ht="21.75" hidden="false" customHeight="true" outlineLevel="0" collapsed="false">
      <c r="A55" s="253"/>
      <c r="B55" s="251"/>
      <c r="C55" s="251"/>
      <c r="D55" s="239"/>
      <c r="E55" s="239"/>
      <c r="F55" s="239"/>
      <c r="G55" s="239"/>
      <c r="H55" s="239"/>
      <c r="I55" s="239"/>
      <c r="J55" s="239"/>
      <c r="K55" s="239"/>
      <c r="L55" s="239"/>
      <c r="M55" s="239"/>
      <c r="N55" s="239"/>
      <c r="O55" s="240"/>
    </row>
    <row r="56" customFormat="false" ht="13.5" hidden="false" customHeight="false" outlineLevel="0" collapsed="false">
      <c r="A56" s="253"/>
      <c r="B56" s="257" t="s">
        <v>133</v>
      </c>
      <c r="C56" s="251"/>
      <c r="D56" s="239"/>
      <c r="E56" s="239"/>
      <c r="F56" s="239"/>
      <c r="G56" s="239"/>
      <c r="H56" s="239"/>
      <c r="I56" s="239"/>
      <c r="J56" s="239"/>
      <c r="K56" s="239"/>
      <c r="L56" s="239"/>
      <c r="M56" s="239"/>
      <c r="N56" s="239"/>
      <c r="O56" s="240"/>
    </row>
    <row r="57" customFormat="false" ht="13.5" hidden="false" customHeight="false" outlineLevel="0" collapsed="false">
      <c r="A57" s="253"/>
      <c r="B57" s="257" t="s">
        <v>134</v>
      </c>
      <c r="C57" s="251"/>
      <c r="D57" s="239"/>
      <c r="E57" s="239"/>
      <c r="F57" s="239"/>
      <c r="G57" s="239"/>
      <c r="H57" s="239"/>
      <c r="I57" s="239"/>
      <c r="J57" s="239"/>
      <c r="K57" s="239"/>
      <c r="L57" s="239"/>
      <c r="M57" s="239"/>
      <c r="N57" s="239"/>
      <c r="O57" s="240"/>
    </row>
    <row r="58" customFormat="false" ht="13.5" hidden="false" customHeight="false" outlineLevel="0" collapsed="false">
      <c r="A58" s="253"/>
      <c r="B58" s="257" t="s">
        <v>135</v>
      </c>
      <c r="C58" s="251"/>
      <c r="D58" s="239"/>
      <c r="E58" s="239"/>
      <c r="F58" s="239"/>
      <c r="G58" s="239"/>
      <c r="H58" s="239"/>
      <c r="I58" s="239"/>
      <c r="J58" s="239"/>
      <c r="K58" s="239"/>
      <c r="L58" s="239"/>
      <c r="M58" s="239"/>
      <c r="N58" s="239"/>
      <c r="O58" s="240"/>
    </row>
    <row r="59" customFormat="false" ht="13.5" hidden="false" customHeight="false" outlineLevel="0" collapsed="false">
      <c r="A59" s="253"/>
      <c r="B59" s="257" t="s">
        <v>136</v>
      </c>
      <c r="C59" s="251"/>
      <c r="D59" s="239"/>
      <c r="E59" s="239"/>
      <c r="F59" s="239"/>
      <c r="G59" s="239"/>
      <c r="H59" s="239"/>
      <c r="I59" s="239"/>
      <c r="J59" s="239"/>
      <c r="K59" s="239"/>
      <c r="L59" s="239"/>
      <c r="M59" s="239"/>
      <c r="N59" s="239"/>
      <c r="O59" s="240"/>
    </row>
    <row r="60" customFormat="false" ht="28.5" hidden="false" customHeight="true" outlineLevel="0" collapsed="false">
      <c r="A60" s="258"/>
      <c r="B60" s="259"/>
      <c r="C60" s="259"/>
      <c r="D60" s="259"/>
      <c r="E60" s="259"/>
      <c r="F60" s="259"/>
      <c r="G60" s="259"/>
      <c r="H60" s="259"/>
      <c r="I60" s="259"/>
      <c r="J60" s="259"/>
      <c r="K60" s="260"/>
      <c r="L60" s="260"/>
      <c r="M60" s="260"/>
      <c r="N60" s="260"/>
      <c r="O60" s="261"/>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Y11" activeCellId="0" sqref="Y1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281"/>
      <c r="B1" s="281"/>
      <c r="C1" s="281"/>
      <c r="D1" s="281"/>
      <c r="E1" s="281"/>
      <c r="F1" s="281"/>
      <c r="G1" s="281"/>
      <c r="H1" s="281"/>
      <c r="I1" s="281"/>
      <c r="J1" s="281"/>
      <c r="K1" s="281"/>
      <c r="L1" s="281"/>
      <c r="M1" s="281"/>
      <c r="N1" s="281"/>
      <c r="O1" s="281"/>
      <c r="P1" s="281"/>
      <c r="Q1" s="281"/>
      <c r="R1" s="281"/>
    </row>
    <row r="2" customFormat="false" ht="18.75" hidden="false" customHeight="fals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6"/>
      <c r="F4" s="6"/>
      <c r="G4" s="6"/>
      <c r="H4" s="6"/>
      <c r="I4" s="6"/>
      <c r="J4" s="6"/>
      <c r="K4" s="10"/>
      <c r="L4" s="6"/>
      <c r="M4" s="6"/>
      <c r="N4" s="6"/>
      <c r="O4" s="262" t="s">
        <v>143</v>
      </c>
      <c r="P4" s="262"/>
      <c r="Q4" s="262"/>
      <c r="R4" s="262"/>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9.1</v>
      </c>
      <c r="F8" s="40" t="n">
        <v>267193</v>
      </c>
      <c r="G8" s="40" t="n">
        <v>106</v>
      </c>
      <c r="H8" s="40" t="n">
        <v>667568</v>
      </c>
      <c r="I8" s="41" t="n">
        <v>2.5</v>
      </c>
      <c r="J8" s="42" t="n">
        <v>677242</v>
      </c>
      <c r="K8" s="41" t="n">
        <v>-1.43</v>
      </c>
      <c r="L8" s="39" t="n">
        <v>39.1</v>
      </c>
      <c r="M8" s="40" t="n">
        <v>267217</v>
      </c>
      <c r="N8" s="43" t="n">
        <v>105</v>
      </c>
      <c r="O8" s="40" t="n">
        <v>620651</v>
      </c>
      <c r="P8" s="44" t="n">
        <v>2.32</v>
      </c>
      <c r="Q8" s="42" t="n">
        <v>633513</v>
      </c>
      <c r="R8" s="41" t="n">
        <v>-2.03</v>
      </c>
      <c r="T8" s="45" t="n">
        <v>2.79</v>
      </c>
      <c r="U8" s="45" t="b">
        <f aca="false">FALSE()</f>
        <v>0</v>
      </c>
      <c r="V8" s="45" t="n">
        <v>0.14</v>
      </c>
      <c r="W8" s="45" t="b">
        <f aca="false">FALSE()</f>
        <v>0</v>
      </c>
    </row>
    <row r="9" s="45" customFormat="true" ht="12" hidden="false" customHeight="false" outlineLevel="0" collapsed="false">
      <c r="B9" s="46"/>
      <c r="C9" s="47"/>
      <c r="D9" s="48" t="s">
        <v>18</v>
      </c>
      <c r="E9" s="49" t="n">
        <v>32</v>
      </c>
      <c r="F9" s="50" t="n">
        <v>233970</v>
      </c>
      <c r="G9" s="50" t="s">
        <v>21</v>
      </c>
      <c r="H9" s="50" t="n">
        <v>641292</v>
      </c>
      <c r="I9" s="51" t="n">
        <v>2.74</v>
      </c>
      <c r="J9" s="52" t="n">
        <v>475000</v>
      </c>
      <c r="K9" s="51" t="n">
        <v>35.01</v>
      </c>
      <c r="L9" s="53" t="n">
        <v>32</v>
      </c>
      <c r="M9" s="50" t="n">
        <v>233970</v>
      </c>
      <c r="N9" s="54" t="s">
        <v>21</v>
      </c>
      <c r="O9" s="50" t="n">
        <v>464595</v>
      </c>
      <c r="P9" s="51" t="n">
        <v>1.99</v>
      </c>
      <c r="Q9" s="52" t="n">
        <v>340000</v>
      </c>
      <c r="R9" s="51" t="n">
        <v>36.65</v>
      </c>
      <c r="T9" s="45" t="n">
        <v>35.01</v>
      </c>
      <c r="U9" s="45" t="b">
        <f aca="false">FALSE()</f>
        <v>0</v>
      </c>
      <c r="V9" s="45" t="e">
        <f aca="false"/>
        <v>#VALUE!</v>
      </c>
      <c r="W9" s="45" t="b">
        <f aca="false">TRUE()</f>
        <v>1</v>
      </c>
    </row>
    <row r="10" s="45" customFormat="true" ht="12" hidden="false" customHeight="false" outlineLevel="0" collapsed="false">
      <c r="B10" s="46"/>
      <c r="C10" s="47"/>
      <c r="D10" s="48" t="s">
        <v>19</v>
      </c>
      <c r="E10" s="49" t="n">
        <v>39.2</v>
      </c>
      <c r="F10" s="50" t="n">
        <v>232676</v>
      </c>
      <c r="G10" s="50" t="s">
        <v>21</v>
      </c>
      <c r="H10" s="50" t="n">
        <v>543851</v>
      </c>
      <c r="I10" s="51" t="n">
        <v>2.34</v>
      </c>
      <c r="J10" s="52" t="n">
        <v>528839</v>
      </c>
      <c r="K10" s="51" t="n">
        <v>2.84</v>
      </c>
      <c r="L10" s="53" t="n">
        <v>39.2</v>
      </c>
      <c r="M10" s="50" t="n">
        <v>232676</v>
      </c>
      <c r="N10" s="54" t="s">
        <v>21</v>
      </c>
      <c r="O10" s="50" t="n">
        <v>343713</v>
      </c>
      <c r="P10" s="51" t="n">
        <v>1.48</v>
      </c>
      <c r="Q10" s="52" t="n">
        <v>451331</v>
      </c>
      <c r="R10" s="51" t="n">
        <v>-23.84</v>
      </c>
      <c r="T10" s="45" t="e">
        <f aca="false"/>
        <v>#VALUE!</v>
      </c>
      <c r="U10" s="45" t="b">
        <f aca="false">TRUE()</f>
        <v>1</v>
      </c>
      <c r="V10" s="45" t="e">
        <f aca="false"/>
        <v>#VALUE!</v>
      </c>
      <c r="W10" s="45" t="b">
        <f aca="false">TRUE()</f>
        <v>1</v>
      </c>
    </row>
    <row r="11" s="45" customFormat="true" ht="12" hidden="false" customHeight="false" outlineLevel="0" collapsed="false">
      <c r="B11" s="46"/>
      <c r="C11" s="47"/>
      <c r="D11" s="48" t="s">
        <v>20</v>
      </c>
      <c r="E11" s="49" t="n">
        <v>40.6</v>
      </c>
      <c r="F11" s="50" t="n">
        <v>222649</v>
      </c>
      <c r="G11" s="50" t="s">
        <v>21</v>
      </c>
      <c r="H11" s="50" t="n">
        <v>243814</v>
      </c>
      <c r="I11" s="51" t="n">
        <v>1.1</v>
      </c>
      <c r="J11" s="52" t="n">
        <v>231086</v>
      </c>
      <c r="K11" s="51" t="n">
        <v>5.51</v>
      </c>
      <c r="L11" s="53" t="n">
        <v>40.6</v>
      </c>
      <c r="M11" s="50" t="n">
        <v>222649</v>
      </c>
      <c r="N11" s="54" t="s">
        <v>21</v>
      </c>
      <c r="O11" s="50" t="n">
        <v>154789</v>
      </c>
      <c r="P11" s="51" t="n">
        <v>0.7</v>
      </c>
      <c r="Q11" s="52" t="n">
        <v>147404</v>
      </c>
      <c r="R11" s="51" t="n">
        <v>5.01</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2</v>
      </c>
      <c r="E12" s="49" t="n">
        <v>37.2</v>
      </c>
      <c r="F12" s="50" t="n">
        <v>261170</v>
      </c>
      <c r="G12" s="50" t="s">
        <v>21</v>
      </c>
      <c r="H12" s="50" t="n">
        <v>603746</v>
      </c>
      <c r="I12" s="51" t="n">
        <v>2.31</v>
      </c>
      <c r="J12" s="52" t="n">
        <v>613154</v>
      </c>
      <c r="K12" s="51" t="n">
        <v>-1.53</v>
      </c>
      <c r="L12" s="53" t="n">
        <v>37.2</v>
      </c>
      <c r="M12" s="50" t="n">
        <v>261170</v>
      </c>
      <c r="N12" s="54" t="s">
        <v>21</v>
      </c>
      <c r="O12" s="50" t="n">
        <v>559413</v>
      </c>
      <c r="P12" s="51" t="n">
        <v>2.14</v>
      </c>
      <c r="Q12" s="52" t="n">
        <v>561114</v>
      </c>
      <c r="R12" s="51" t="n">
        <v>-0.3</v>
      </c>
      <c r="T12" s="45" t="n">
        <v>-2.62</v>
      </c>
      <c r="U12" s="45" t="b">
        <f aca="false">FALSE()</f>
        <v>0</v>
      </c>
      <c r="V12" s="45" t="n">
        <v>-1.56</v>
      </c>
      <c r="W12" s="45" t="b">
        <f aca="false">FALSE()</f>
        <v>0</v>
      </c>
    </row>
    <row r="13" s="45" customFormat="true" ht="12" hidden="false" customHeight="false" outlineLevel="0" collapsed="false">
      <c r="B13" s="46"/>
      <c r="C13" s="47"/>
      <c r="D13" s="48" t="s">
        <v>23</v>
      </c>
      <c r="E13" s="49" t="n">
        <v>43.1</v>
      </c>
      <c r="F13" s="50" t="n">
        <v>223192</v>
      </c>
      <c r="G13" s="50" t="s">
        <v>21</v>
      </c>
      <c r="H13" s="50" t="n">
        <v>220000</v>
      </c>
      <c r="I13" s="51" t="n">
        <v>0.99</v>
      </c>
      <c r="J13" s="52" t="n">
        <v>310000</v>
      </c>
      <c r="K13" s="51" t="n">
        <v>-29.03</v>
      </c>
      <c r="L13" s="53" t="n">
        <v>43.1</v>
      </c>
      <c r="M13" s="50" t="n">
        <v>223192</v>
      </c>
      <c r="N13" s="54" t="s">
        <v>21</v>
      </c>
      <c r="O13" s="50" t="n">
        <v>200000</v>
      </c>
      <c r="P13" s="51" t="n">
        <v>0.9</v>
      </c>
      <c r="Q13" s="52" t="n">
        <v>310000</v>
      </c>
      <c r="R13" s="51" t="n">
        <v>-35.48</v>
      </c>
      <c r="T13" s="45" t="e">
        <f aca="false"/>
        <v>#VALUE!</v>
      </c>
      <c r="U13" s="45" t="b">
        <f aca="false">TRUE()</f>
        <v>1</v>
      </c>
      <c r="V13" s="45" t="e">
        <f aca="false"/>
        <v>#VALUE!</v>
      </c>
      <c r="W13" s="45" t="b">
        <f aca="false">TRUE()</f>
        <v>1</v>
      </c>
    </row>
    <row r="14" s="45" customFormat="true" ht="12" hidden="false" customHeight="false" outlineLevel="0" collapsed="false">
      <c r="B14" s="46"/>
      <c r="C14" s="47"/>
      <c r="D14" s="48" t="s">
        <v>24</v>
      </c>
      <c r="E14" s="49" t="n">
        <v>36.8</v>
      </c>
      <c r="F14" s="50" t="n">
        <v>285420</v>
      </c>
      <c r="G14" s="50" t="n">
        <v>7</v>
      </c>
      <c r="H14" s="50" t="n">
        <v>855636</v>
      </c>
      <c r="I14" s="51" t="n">
        <v>3</v>
      </c>
      <c r="J14" s="52" t="n">
        <v>849042</v>
      </c>
      <c r="K14" s="51" t="n">
        <v>0.78</v>
      </c>
      <c r="L14" s="53" t="n">
        <v>36.8</v>
      </c>
      <c r="M14" s="50" t="n">
        <v>285420</v>
      </c>
      <c r="N14" s="54" t="n">
        <v>7</v>
      </c>
      <c r="O14" s="50" t="n">
        <v>807027</v>
      </c>
      <c r="P14" s="51" t="n">
        <v>2.83</v>
      </c>
      <c r="Q14" s="52" t="n">
        <v>780665</v>
      </c>
      <c r="R14" s="51" t="n">
        <v>3.38</v>
      </c>
      <c r="T14" s="45" t="n">
        <v>4.9</v>
      </c>
      <c r="U14" s="45" t="b">
        <f aca="false">FALSE()</f>
        <v>0</v>
      </c>
      <c r="V14" s="45" t="n">
        <v>3.54</v>
      </c>
      <c r="W14" s="45" t="b">
        <f aca="false">FALSE()</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7</v>
      </c>
      <c r="E16" s="49" t="n">
        <v>38.5</v>
      </c>
      <c r="F16" s="50" t="n">
        <v>260896</v>
      </c>
      <c r="G16" s="50" t="s">
        <v>21</v>
      </c>
      <c r="H16" s="50" t="n">
        <v>593290</v>
      </c>
      <c r="I16" s="51" t="n">
        <v>2.27</v>
      </c>
      <c r="J16" s="52" t="n">
        <v>575547</v>
      </c>
      <c r="K16" s="51" t="n">
        <v>3.08</v>
      </c>
      <c r="L16" s="53" t="n">
        <v>38.5</v>
      </c>
      <c r="M16" s="50" t="n">
        <v>260896</v>
      </c>
      <c r="N16" s="54" t="s">
        <v>21</v>
      </c>
      <c r="O16" s="50" t="n">
        <v>540295</v>
      </c>
      <c r="P16" s="51" t="n">
        <v>2.07</v>
      </c>
      <c r="Q16" s="52" t="n">
        <v>541837</v>
      </c>
      <c r="R16" s="51" t="n">
        <v>-0.28</v>
      </c>
      <c r="T16" s="45" t="n">
        <v>-3.13</v>
      </c>
      <c r="U16" s="45" t="b">
        <f aca="false">FALSE()</f>
        <v>0</v>
      </c>
      <c r="V16" s="45" t="n">
        <v>-3.18</v>
      </c>
      <c r="W16" s="45" t="b">
        <f aca="false">FALSE()</f>
        <v>0</v>
      </c>
    </row>
    <row r="17" s="45" customFormat="true" ht="12" hidden="false" customHeight="false" outlineLevel="0" collapsed="false">
      <c r="B17" s="56"/>
      <c r="C17" s="47"/>
      <c r="D17" s="48" t="s">
        <v>28</v>
      </c>
      <c r="E17" s="49" t="n">
        <v>39.3</v>
      </c>
      <c r="F17" s="50" t="n">
        <v>279244</v>
      </c>
      <c r="G17" s="50" t="s">
        <v>21</v>
      </c>
      <c r="H17" s="50" t="n">
        <v>706204</v>
      </c>
      <c r="I17" s="51" t="n">
        <v>2.53</v>
      </c>
      <c r="J17" s="52" t="n">
        <v>688142</v>
      </c>
      <c r="K17" s="51" t="n">
        <v>2.62</v>
      </c>
      <c r="L17" s="53" t="n">
        <v>39.3</v>
      </c>
      <c r="M17" s="50" t="n">
        <v>279244</v>
      </c>
      <c r="N17" s="54" t="s">
        <v>21</v>
      </c>
      <c r="O17" s="50" t="n">
        <v>687063</v>
      </c>
      <c r="P17" s="51" t="n">
        <v>2.46</v>
      </c>
      <c r="Q17" s="52" t="n">
        <v>668306</v>
      </c>
      <c r="R17" s="51" t="n">
        <v>2.81</v>
      </c>
      <c r="T17" s="45" t="n">
        <v>8.71</v>
      </c>
      <c r="U17" s="45" t="b">
        <f aca="false">FALSE()</f>
        <v>0</v>
      </c>
      <c r="V17" s="45" t="n">
        <v>7.15</v>
      </c>
      <c r="W17" s="45" t="b">
        <f aca="false">FALSE()</f>
        <v>0</v>
      </c>
    </row>
    <row r="18" s="45" customFormat="true" ht="12" hidden="false" customHeight="false" outlineLevel="0" collapsed="false">
      <c r="B18" s="56"/>
      <c r="C18" s="47"/>
      <c r="D18" s="48" t="s">
        <v>29</v>
      </c>
      <c r="E18" s="49" t="n">
        <v>50</v>
      </c>
      <c r="F18" s="50" t="n">
        <v>276100</v>
      </c>
      <c r="G18" s="50" t="s">
        <v>21</v>
      </c>
      <c r="H18" s="50" t="n">
        <v>552200</v>
      </c>
      <c r="I18" s="51" t="n">
        <v>2</v>
      </c>
      <c r="J18" s="52" t="n">
        <v>570800</v>
      </c>
      <c r="K18" s="51" t="n">
        <v>-3.26</v>
      </c>
      <c r="L18" s="53" t="n">
        <v>50</v>
      </c>
      <c r="M18" s="50" t="n">
        <v>276100</v>
      </c>
      <c r="N18" s="54" t="s">
        <v>21</v>
      </c>
      <c r="O18" s="50" t="n">
        <v>414150</v>
      </c>
      <c r="P18" s="51" t="n">
        <v>1.5</v>
      </c>
      <c r="Q18" s="52" t="n">
        <v>428100</v>
      </c>
      <c r="R18" s="51" t="n">
        <v>-3.26</v>
      </c>
      <c r="T18" s="45" t="e">
        <f aca="false"/>
        <v>#VALUE!</v>
      </c>
      <c r="U18" s="45" t="b">
        <f aca="false">TRUE()</f>
        <v>1</v>
      </c>
      <c r="V18" s="45" t="e">
        <f aca="false"/>
        <v>#VALUE!</v>
      </c>
      <c r="W18" s="45" t="b">
        <f aca="false">TRUE()</f>
        <v>1</v>
      </c>
    </row>
    <row r="19" s="45" customFormat="true" ht="12" hidden="false" customHeight="false" outlineLevel="0" collapsed="false">
      <c r="B19" s="56"/>
      <c r="C19" s="47"/>
      <c r="D19" s="48" t="s">
        <v>30</v>
      </c>
      <c r="E19" s="49" t="s">
        <v>26</v>
      </c>
      <c r="F19" s="50" t="s">
        <v>26</v>
      </c>
      <c r="G19" s="50" t="s">
        <v>26</v>
      </c>
      <c r="H19" s="50" t="s">
        <v>26</v>
      </c>
      <c r="I19" s="51" t="s">
        <v>26</v>
      </c>
      <c r="J19" s="52" t="s">
        <v>26</v>
      </c>
      <c r="K19" s="51" t="s">
        <v>26</v>
      </c>
      <c r="L19" s="53" t="s">
        <v>26</v>
      </c>
      <c r="M19" s="50" t="s">
        <v>26</v>
      </c>
      <c r="N19" s="54" t="s">
        <v>26</v>
      </c>
      <c r="O19" s="50" t="s">
        <v>26</v>
      </c>
      <c r="P19" s="51" t="s">
        <v>26</v>
      </c>
      <c r="Q19" s="52" t="s">
        <v>26</v>
      </c>
      <c r="R19" s="51" t="s">
        <v>26</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39.4</v>
      </c>
      <c r="F20" s="50" t="n">
        <v>285152</v>
      </c>
      <c r="G20" s="50" t="s">
        <v>21</v>
      </c>
      <c r="H20" s="50" t="n">
        <v>829395</v>
      </c>
      <c r="I20" s="51" t="n">
        <v>2.91</v>
      </c>
      <c r="J20" s="52" t="n">
        <v>817024</v>
      </c>
      <c r="K20" s="51" t="n">
        <v>1.51</v>
      </c>
      <c r="L20" s="53" t="n">
        <v>39.4</v>
      </c>
      <c r="M20" s="50" t="n">
        <v>285152</v>
      </c>
      <c r="N20" s="54" t="s">
        <v>21</v>
      </c>
      <c r="O20" s="50" t="n">
        <v>867631</v>
      </c>
      <c r="P20" s="51" t="n">
        <v>3.04</v>
      </c>
      <c r="Q20" s="52" t="n">
        <v>817024</v>
      </c>
      <c r="R20" s="51" t="n">
        <v>6.19</v>
      </c>
      <c r="T20" s="45" t="n">
        <v>4.35</v>
      </c>
      <c r="U20" s="45" t="b">
        <f aca="false">FALSE()</f>
        <v>0</v>
      </c>
      <c r="V20" s="45" t="n">
        <v>4.35</v>
      </c>
      <c r="W20" s="45" t="b">
        <f aca="false">FALSE()</f>
        <v>0</v>
      </c>
    </row>
    <row r="21" s="45" customFormat="true" ht="12" hidden="false" customHeight="false" outlineLevel="0" collapsed="false">
      <c r="B21" s="56"/>
      <c r="C21" s="47"/>
      <c r="D21" s="48" t="s">
        <v>33</v>
      </c>
      <c r="E21" s="49" t="n">
        <v>38.7</v>
      </c>
      <c r="F21" s="50" t="n">
        <v>267093</v>
      </c>
      <c r="G21" s="50" t="n">
        <v>6</v>
      </c>
      <c r="H21" s="50" t="n">
        <v>661693</v>
      </c>
      <c r="I21" s="51" t="n">
        <v>2.48</v>
      </c>
      <c r="J21" s="52" t="n">
        <v>627995</v>
      </c>
      <c r="K21" s="51" t="n">
        <v>5.37</v>
      </c>
      <c r="L21" s="53" t="n">
        <v>38.7</v>
      </c>
      <c r="M21" s="50" t="n">
        <v>267093</v>
      </c>
      <c r="N21" s="54" t="n">
        <v>6</v>
      </c>
      <c r="O21" s="50" t="n">
        <v>618332</v>
      </c>
      <c r="P21" s="51" t="n">
        <v>2.32</v>
      </c>
      <c r="Q21" s="52" t="n">
        <v>614659</v>
      </c>
      <c r="R21" s="51" t="n">
        <v>0.6</v>
      </c>
      <c r="T21" s="45" t="n">
        <v>5.14</v>
      </c>
      <c r="U21" s="45" t="b">
        <f aca="false">FALSE()</f>
        <v>0</v>
      </c>
      <c r="V21" s="45" t="n">
        <v>-0.03</v>
      </c>
      <c r="W21" s="45" t="b">
        <f aca="false">FALSE()</f>
        <v>0</v>
      </c>
    </row>
    <row r="22" s="45" customFormat="true" ht="12" hidden="false" customHeight="false" outlineLevel="0" collapsed="false">
      <c r="B22" s="56"/>
      <c r="C22" s="47"/>
      <c r="D22" s="48" t="s">
        <v>34</v>
      </c>
      <c r="E22" s="49" t="n">
        <v>40.2</v>
      </c>
      <c r="F22" s="50" t="n">
        <v>273676</v>
      </c>
      <c r="G22" s="50" t="n">
        <v>9</v>
      </c>
      <c r="H22" s="50" t="n">
        <v>701295</v>
      </c>
      <c r="I22" s="51" t="n">
        <v>2.56</v>
      </c>
      <c r="J22" s="52" t="n">
        <v>730706</v>
      </c>
      <c r="K22" s="51" t="n">
        <v>-4.03</v>
      </c>
      <c r="L22" s="53" t="n">
        <v>40.2</v>
      </c>
      <c r="M22" s="50" t="n">
        <v>273676</v>
      </c>
      <c r="N22" s="54" t="n">
        <v>9</v>
      </c>
      <c r="O22" s="50" t="n">
        <v>585925</v>
      </c>
      <c r="P22" s="51" t="n">
        <v>2.14</v>
      </c>
      <c r="Q22" s="52" t="n">
        <v>572120</v>
      </c>
      <c r="R22" s="51" t="n">
        <v>2.41</v>
      </c>
      <c r="T22" s="45" t="n">
        <v>-0.84</v>
      </c>
      <c r="U22" s="45" t="b">
        <f aca="false">FALSE()</f>
        <v>0</v>
      </c>
      <c r="V22" s="45" t="n">
        <v>-0.5</v>
      </c>
      <c r="W22" s="45" t="b">
        <f aca="false">FALSE()</f>
        <v>0</v>
      </c>
    </row>
    <row r="23" s="45" customFormat="true" ht="12" hidden="false" customHeight="false" outlineLevel="0" collapsed="false">
      <c r="B23" s="56"/>
      <c r="C23" s="47"/>
      <c r="D23" s="48" t="s">
        <v>35</v>
      </c>
      <c r="E23" s="49" t="n">
        <v>40.5</v>
      </c>
      <c r="F23" s="50" t="n">
        <v>238395</v>
      </c>
      <c r="G23" s="50" t="s">
        <v>21</v>
      </c>
      <c r="H23" s="50" t="n">
        <v>513798</v>
      </c>
      <c r="I23" s="51" t="n">
        <v>2.16</v>
      </c>
      <c r="J23" s="52" t="n">
        <v>463861</v>
      </c>
      <c r="K23" s="51" t="n">
        <v>10.77</v>
      </c>
      <c r="L23" s="53" t="n">
        <v>40.5</v>
      </c>
      <c r="M23" s="50" t="n">
        <v>238395</v>
      </c>
      <c r="N23" s="54" t="s">
        <v>21</v>
      </c>
      <c r="O23" s="50" t="n">
        <v>462429</v>
      </c>
      <c r="P23" s="51" t="n">
        <v>1.94</v>
      </c>
      <c r="Q23" s="52" t="n">
        <v>386142</v>
      </c>
      <c r="R23" s="51" t="n">
        <v>19.76</v>
      </c>
      <c r="T23" s="45" t="n">
        <v>25.57</v>
      </c>
      <c r="U23" s="45" t="b">
        <f aca="false">FALSE()</f>
        <v>0</v>
      </c>
      <c r="V23" s="45" t="n">
        <v>67.43</v>
      </c>
      <c r="W23" s="45" t="b">
        <f aca="false">FALSE()</f>
        <v>0</v>
      </c>
    </row>
    <row r="24" s="45" customFormat="true" ht="12" hidden="false" customHeight="false" outlineLevel="0" collapsed="false">
      <c r="B24" s="56"/>
      <c r="C24" s="47"/>
      <c r="D24" s="48" t="s">
        <v>36</v>
      </c>
      <c r="E24" s="49" t="n">
        <v>40.3</v>
      </c>
      <c r="F24" s="50" t="n">
        <v>276649</v>
      </c>
      <c r="G24" s="50" t="n">
        <v>7</v>
      </c>
      <c r="H24" s="50" t="n">
        <v>662294</v>
      </c>
      <c r="I24" s="51" t="n">
        <v>2.39</v>
      </c>
      <c r="J24" s="52" t="n">
        <v>631658</v>
      </c>
      <c r="K24" s="51" t="n">
        <v>4.85</v>
      </c>
      <c r="L24" s="53" t="n">
        <v>40.3</v>
      </c>
      <c r="M24" s="50" t="n">
        <v>276649</v>
      </c>
      <c r="N24" s="54" t="n">
        <v>7</v>
      </c>
      <c r="O24" s="50" t="n">
        <v>641853</v>
      </c>
      <c r="P24" s="51" t="n">
        <v>2.32</v>
      </c>
      <c r="Q24" s="52" t="n">
        <v>620077</v>
      </c>
      <c r="R24" s="51" t="n">
        <v>3.51</v>
      </c>
      <c r="T24" s="45" t="n">
        <v>7.8</v>
      </c>
      <c r="U24" s="45" t="b">
        <f aca="false">FALSE()</f>
        <v>0</v>
      </c>
      <c r="V24" s="45" t="n">
        <v>4.52</v>
      </c>
      <c r="W24" s="45" t="b">
        <f aca="false">FALSE()</f>
        <v>0</v>
      </c>
    </row>
    <row r="25" s="45" customFormat="true" ht="12" hidden="false" customHeight="false" outlineLevel="0" collapsed="false">
      <c r="B25" s="56"/>
      <c r="C25" s="47"/>
      <c r="D25" s="48" t="s">
        <v>37</v>
      </c>
      <c r="E25" s="49" t="s">
        <v>26</v>
      </c>
      <c r="F25" s="50" t="s">
        <v>26</v>
      </c>
      <c r="G25" s="50" t="s">
        <v>26</v>
      </c>
      <c r="H25" s="50" t="s">
        <v>26</v>
      </c>
      <c r="I25" s="51" t="s">
        <v>26</v>
      </c>
      <c r="J25" s="52" t="s">
        <v>26</v>
      </c>
      <c r="K25" s="51" t="s">
        <v>26</v>
      </c>
      <c r="L25" s="53" t="s">
        <v>26</v>
      </c>
      <c r="M25" s="50" t="s">
        <v>26</v>
      </c>
      <c r="N25" s="54" t="s">
        <v>26</v>
      </c>
      <c r="O25" s="50" t="s">
        <v>26</v>
      </c>
      <c r="P25" s="51" t="s">
        <v>26</v>
      </c>
      <c r="Q25" s="52" t="s">
        <v>26</v>
      </c>
      <c r="R25" s="51" t="s">
        <v>26</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38.7</v>
      </c>
      <c r="F26" s="50" t="n">
        <v>269074</v>
      </c>
      <c r="G26" s="50" t="n">
        <v>45</v>
      </c>
      <c r="H26" s="50" t="n">
        <v>692898</v>
      </c>
      <c r="I26" s="51" t="n">
        <v>2.58</v>
      </c>
      <c r="J26" s="52" t="n">
        <v>692403</v>
      </c>
      <c r="K26" s="51" t="n">
        <v>0.07</v>
      </c>
      <c r="L26" s="53" t="n">
        <v>38.7</v>
      </c>
      <c r="M26" s="50" t="n">
        <v>269173</v>
      </c>
      <c r="N26" s="54" t="n">
        <v>44</v>
      </c>
      <c r="O26" s="50" t="n">
        <v>665569</v>
      </c>
      <c r="P26" s="51" t="n">
        <v>2.47</v>
      </c>
      <c r="Q26" s="52" t="n">
        <v>664686</v>
      </c>
      <c r="R26" s="51" t="n">
        <v>0.13</v>
      </c>
      <c r="T26" s="45" t="n">
        <v>3.16</v>
      </c>
      <c r="U26" s="45" t="b">
        <f aca="false">FALSE()</f>
        <v>0</v>
      </c>
      <c r="V26" s="45" t="n">
        <v>-0.5</v>
      </c>
      <c r="W26" s="45" t="b">
        <f aca="false">FALSE()</f>
        <v>0</v>
      </c>
    </row>
    <row r="27" s="45" customFormat="true" ht="12" hidden="false" customHeight="false" outlineLevel="0" collapsed="false">
      <c r="B27" s="56"/>
      <c r="C27" s="47"/>
      <c r="D27" s="48" t="s">
        <v>39</v>
      </c>
      <c r="E27" s="49" t="n">
        <v>41.1</v>
      </c>
      <c r="F27" s="50" t="n">
        <v>269916</v>
      </c>
      <c r="G27" s="50" t="n">
        <v>9</v>
      </c>
      <c r="H27" s="50" t="n">
        <v>653823</v>
      </c>
      <c r="I27" s="51" t="n">
        <v>2.42</v>
      </c>
      <c r="J27" s="52" t="n">
        <v>742320</v>
      </c>
      <c r="K27" s="57" t="n">
        <v>-11.92</v>
      </c>
      <c r="L27" s="53" t="n">
        <v>41.1</v>
      </c>
      <c r="M27" s="50" t="n">
        <v>269916</v>
      </c>
      <c r="N27" s="54" t="n">
        <v>9</v>
      </c>
      <c r="O27" s="50" t="n">
        <v>628149</v>
      </c>
      <c r="P27" s="51" t="n">
        <v>2.33</v>
      </c>
      <c r="Q27" s="52" t="n">
        <v>724390</v>
      </c>
      <c r="R27" s="51" t="n">
        <v>-13.29</v>
      </c>
      <c r="T27" s="45" t="n">
        <v>-3.85</v>
      </c>
      <c r="U27" s="45" t="b">
        <f aca="false">FALSE()</f>
        <v>0</v>
      </c>
      <c r="V27" s="45" t="n">
        <v>-3.16</v>
      </c>
      <c r="W27" s="45" t="b">
        <f aca="false">FALSE()</f>
        <v>0</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n">
        <v>45</v>
      </c>
      <c r="F29" s="60" t="n">
        <v>302356</v>
      </c>
      <c r="G29" s="60" t="s">
        <v>21</v>
      </c>
      <c r="H29" s="60" t="n">
        <v>750000</v>
      </c>
      <c r="I29" s="61" t="n">
        <v>2.48</v>
      </c>
      <c r="J29" s="62" t="n">
        <v>800000</v>
      </c>
      <c r="K29" s="61" t="n">
        <v>-6.25</v>
      </c>
      <c r="L29" s="63" t="n">
        <v>45</v>
      </c>
      <c r="M29" s="60" t="n">
        <v>302356</v>
      </c>
      <c r="N29" s="64" t="s">
        <v>21</v>
      </c>
      <c r="O29" s="60" t="n">
        <v>700000</v>
      </c>
      <c r="P29" s="61" t="n">
        <v>2.32</v>
      </c>
      <c r="Q29" s="62" t="n">
        <v>750000</v>
      </c>
      <c r="R29" s="61" t="n">
        <v>-6.67</v>
      </c>
      <c r="T29" s="45" t="n">
        <v>-6.25</v>
      </c>
      <c r="U29" s="45" t="b">
        <f aca="false">FALSE()</f>
        <v>0</v>
      </c>
      <c r="V29" s="45" t="n">
        <v>-6.67</v>
      </c>
      <c r="W29" s="45" t="b">
        <f aca="false">FALSE()</f>
        <v>0</v>
      </c>
    </row>
    <row r="30" s="45" customFormat="true" ht="12" hidden="false" customHeight="false" outlineLevel="0" collapsed="false">
      <c r="B30" s="56"/>
      <c r="C30" s="58" t="s">
        <v>43</v>
      </c>
      <c r="D30" s="58"/>
      <c r="E30" s="59" t="n">
        <v>36.1</v>
      </c>
      <c r="F30" s="60" t="n">
        <v>289025</v>
      </c>
      <c r="G30" s="60" t="n">
        <v>6</v>
      </c>
      <c r="H30" s="60" t="n">
        <v>701612</v>
      </c>
      <c r="I30" s="61" t="n">
        <v>2.43</v>
      </c>
      <c r="J30" s="62" t="n">
        <v>614008</v>
      </c>
      <c r="K30" s="61" t="n">
        <v>14.27</v>
      </c>
      <c r="L30" s="63" t="n">
        <v>36.1</v>
      </c>
      <c r="M30" s="60" t="n">
        <v>289025</v>
      </c>
      <c r="N30" s="64" t="n">
        <v>6</v>
      </c>
      <c r="O30" s="60" t="n">
        <v>673801</v>
      </c>
      <c r="P30" s="61" t="n">
        <v>2.33</v>
      </c>
      <c r="Q30" s="62" t="n">
        <v>605008</v>
      </c>
      <c r="R30" s="61" t="n">
        <v>11.37</v>
      </c>
      <c r="T30" s="45" t="n">
        <v>19.75</v>
      </c>
      <c r="U30" s="45" t="b">
        <f aca="false">FALSE()</f>
        <v>0</v>
      </c>
      <c r="V30" s="45" t="n">
        <v>16.02</v>
      </c>
      <c r="W30" s="45" t="b">
        <f aca="false">FALSE()</f>
        <v>0</v>
      </c>
    </row>
    <row r="31" s="45" customFormat="true" ht="12" hidden="false" customHeight="false" outlineLevel="0" collapsed="false">
      <c r="B31" s="56"/>
      <c r="C31" s="58" t="s">
        <v>44</v>
      </c>
      <c r="D31" s="58"/>
      <c r="E31" s="59" t="n">
        <v>44.1</v>
      </c>
      <c r="F31" s="60" t="n">
        <v>349764</v>
      </c>
      <c r="G31" s="60" t="s">
        <v>21</v>
      </c>
      <c r="H31" s="60" t="n">
        <v>839434</v>
      </c>
      <c r="I31" s="61" t="n">
        <v>2.4</v>
      </c>
      <c r="J31" s="62" t="n">
        <v>854203</v>
      </c>
      <c r="K31" s="51" t="n">
        <v>-1.73</v>
      </c>
      <c r="L31" s="63" t="n">
        <v>44.1</v>
      </c>
      <c r="M31" s="60" t="n">
        <v>349764</v>
      </c>
      <c r="N31" s="64" t="s">
        <v>21</v>
      </c>
      <c r="O31" s="60" t="n">
        <v>839434</v>
      </c>
      <c r="P31" s="61" t="n">
        <v>2.4</v>
      </c>
      <c r="Q31" s="62" t="n">
        <v>854203</v>
      </c>
      <c r="R31" s="61" t="n">
        <v>-1.73</v>
      </c>
      <c r="T31" s="45" t="n">
        <v>-1.73</v>
      </c>
      <c r="U31" s="45" t="b">
        <f aca="false">FALSE()</f>
        <v>0</v>
      </c>
      <c r="V31" s="45" t="n">
        <v>-1.73</v>
      </c>
      <c r="W31" s="45" t="b">
        <f aca="false">FALSE()</f>
        <v>0</v>
      </c>
    </row>
    <row r="32" s="45" customFormat="true" ht="12" hidden="false" customHeight="false" outlineLevel="0" collapsed="false">
      <c r="B32" s="56"/>
      <c r="C32" s="58" t="s">
        <v>45</v>
      </c>
      <c r="D32" s="58"/>
      <c r="E32" s="59" t="n">
        <v>30</v>
      </c>
      <c r="F32" s="60" t="n">
        <v>250000</v>
      </c>
      <c r="G32" s="60" t="s">
        <v>21</v>
      </c>
      <c r="H32" s="60" t="n">
        <v>1150000</v>
      </c>
      <c r="I32" s="61" t="n">
        <v>4.6</v>
      </c>
      <c r="J32" s="62" t="n">
        <v>1150000</v>
      </c>
      <c r="K32" s="61" t="n">
        <v>0</v>
      </c>
      <c r="L32" s="63" t="n">
        <v>30</v>
      </c>
      <c r="M32" s="60" t="n">
        <v>250000</v>
      </c>
      <c r="N32" s="64" t="s">
        <v>21</v>
      </c>
      <c r="O32" s="60" t="n">
        <v>1135000</v>
      </c>
      <c r="P32" s="61" t="n">
        <v>4.54</v>
      </c>
      <c r="Q32" s="62" t="n">
        <v>1115000</v>
      </c>
      <c r="R32" s="61" t="n">
        <v>1.79</v>
      </c>
      <c r="T32" s="45" t="n">
        <v>0</v>
      </c>
      <c r="U32" s="45" t="b">
        <f aca="false">FALSE()</f>
        <v>0</v>
      </c>
      <c r="V32" s="45" t="n">
        <v>1.79</v>
      </c>
      <c r="W32" s="45" t="b">
        <f aca="false">FALSE()</f>
        <v>0</v>
      </c>
    </row>
    <row r="33" s="45" customFormat="true" ht="12" hidden="false" customHeight="false" outlineLevel="0" collapsed="false">
      <c r="B33" s="56"/>
      <c r="C33" s="66" t="s">
        <v>46</v>
      </c>
      <c r="D33" s="66"/>
      <c r="E33" s="67" t="n">
        <v>41.9</v>
      </c>
      <c r="F33" s="68" t="n">
        <v>249504</v>
      </c>
      <c r="G33" s="50" t="n">
        <v>11</v>
      </c>
      <c r="H33" s="68" t="n">
        <v>593609</v>
      </c>
      <c r="I33" s="65" t="n">
        <v>2.38</v>
      </c>
      <c r="J33" s="69" t="n">
        <v>584219</v>
      </c>
      <c r="K33" s="51" t="n">
        <v>1.61</v>
      </c>
      <c r="L33" s="70" t="n">
        <v>42.1</v>
      </c>
      <c r="M33" s="68" t="n">
        <v>254455</v>
      </c>
      <c r="N33" s="54" t="n">
        <v>10</v>
      </c>
      <c r="O33" s="68" t="n">
        <v>506760</v>
      </c>
      <c r="P33" s="65" t="n">
        <v>1.99</v>
      </c>
      <c r="Q33" s="69" t="n">
        <v>452903</v>
      </c>
      <c r="R33" s="51" t="n">
        <v>11.89</v>
      </c>
      <c r="T33" s="45" t="n">
        <v>14.37</v>
      </c>
      <c r="U33" s="45" t="b">
        <f aca="false">FALSE()</f>
        <v>0</v>
      </c>
      <c r="V33" s="45" t="n">
        <v>9.83</v>
      </c>
      <c r="W33" s="45" t="b">
        <f aca="false">FALSE()</f>
        <v>0</v>
      </c>
    </row>
    <row r="34" s="45" customFormat="true" ht="12" hidden="false" customHeight="false" outlineLevel="0" collapsed="false">
      <c r="B34" s="56"/>
      <c r="C34" s="47"/>
      <c r="D34" s="71" t="s">
        <v>47</v>
      </c>
      <c r="E34" s="49" t="n">
        <v>40.7</v>
      </c>
      <c r="F34" s="50" t="n">
        <v>277920</v>
      </c>
      <c r="G34" s="50" t="s">
        <v>21</v>
      </c>
      <c r="H34" s="50" t="n">
        <v>780093</v>
      </c>
      <c r="I34" s="51" t="n">
        <v>2.81</v>
      </c>
      <c r="J34" s="52" t="n">
        <v>837331</v>
      </c>
      <c r="K34" s="51" t="n">
        <v>-6.84</v>
      </c>
      <c r="L34" s="53" t="n">
        <v>40.7</v>
      </c>
      <c r="M34" s="50" t="n">
        <v>277920</v>
      </c>
      <c r="N34" s="54" t="s">
        <v>21</v>
      </c>
      <c r="O34" s="50" t="n">
        <v>695280</v>
      </c>
      <c r="P34" s="51" t="n">
        <v>2.5</v>
      </c>
      <c r="Q34" s="52" t="n">
        <v>686785</v>
      </c>
      <c r="R34" s="51" t="n">
        <v>1.24</v>
      </c>
      <c r="T34" s="45" t="n">
        <v>-5.62</v>
      </c>
      <c r="U34" s="45" t="b">
        <f aca="false">FALSE()</f>
        <v>0</v>
      </c>
      <c r="V34" s="45" t="e">
        <f aca="false"/>
        <v>#VALUE!</v>
      </c>
      <c r="W34" s="45" t="b">
        <f aca="false">TRUE()</f>
        <v>1</v>
      </c>
    </row>
    <row r="35" s="45" customFormat="true" ht="12" hidden="false" customHeight="false" outlineLevel="0" collapsed="false">
      <c r="B35" s="56"/>
      <c r="C35" s="47"/>
      <c r="D35" s="71" t="s">
        <v>48</v>
      </c>
      <c r="E35" s="49" t="n">
        <v>41.1</v>
      </c>
      <c r="F35" s="50" t="n">
        <v>251436</v>
      </c>
      <c r="G35" s="50" t="s">
        <v>21</v>
      </c>
      <c r="H35" s="50" t="n">
        <v>502872</v>
      </c>
      <c r="I35" s="51" t="n">
        <v>2</v>
      </c>
      <c r="J35" s="52" t="n">
        <v>499688</v>
      </c>
      <c r="K35" s="51" t="n">
        <v>0.64</v>
      </c>
      <c r="L35" s="53" t="n">
        <v>41.1</v>
      </c>
      <c r="M35" s="50" t="n">
        <v>251436</v>
      </c>
      <c r="N35" s="54" t="s">
        <v>21</v>
      </c>
      <c r="O35" s="50" t="n">
        <v>502872</v>
      </c>
      <c r="P35" s="51" t="n">
        <v>2</v>
      </c>
      <c r="Q35" s="52" t="n">
        <v>462211</v>
      </c>
      <c r="R35" s="51" t="n">
        <v>8.8</v>
      </c>
      <c r="T35" s="45" t="n">
        <v>0.64</v>
      </c>
      <c r="U35" s="45" t="b">
        <f aca="false">FALSE()</f>
        <v>0</v>
      </c>
      <c r="V35" s="45" t="n">
        <v>8.8</v>
      </c>
      <c r="W35" s="45" t="b">
        <f aca="false">FALSE()</f>
        <v>0</v>
      </c>
    </row>
    <row r="36" s="45" customFormat="true" ht="12" hidden="false" customHeight="false" outlineLevel="0" collapsed="false">
      <c r="B36" s="56" t="s">
        <v>49</v>
      </c>
      <c r="C36" s="47"/>
      <c r="D36" s="71" t="s">
        <v>50</v>
      </c>
      <c r="E36" s="49" t="n">
        <v>42.3</v>
      </c>
      <c r="F36" s="50" t="n">
        <v>242159</v>
      </c>
      <c r="G36" s="50" t="n">
        <v>8</v>
      </c>
      <c r="H36" s="50" t="n">
        <v>558331</v>
      </c>
      <c r="I36" s="51" t="n">
        <v>2.31</v>
      </c>
      <c r="J36" s="52" t="n">
        <v>531507</v>
      </c>
      <c r="K36" s="51" t="n">
        <v>5.05</v>
      </c>
      <c r="L36" s="53" t="n">
        <v>42.6</v>
      </c>
      <c r="M36" s="50" t="n">
        <v>248182</v>
      </c>
      <c r="N36" s="54" t="n">
        <v>7</v>
      </c>
      <c r="O36" s="50" t="n">
        <v>453453</v>
      </c>
      <c r="P36" s="51" t="n">
        <v>1.83</v>
      </c>
      <c r="Q36" s="52" t="n">
        <v>393270</v>
      </c>
      <c r="R36" s="51" t="n">
        <v>15.3</v>
      </c>
      <c r="T36" s="45" t="n">
        <v>23.02</v>
      </c>
      <c r="U36" s="45" t="b">
        <f aca="false">FALSE()</f>
        <v>0</v>
      </c>
      <c r="V36" s="45" t="n">
        <v>8.8</v>
      </c>
      <c r="W36" s="45" t="b">
        <f aca="false">FALSE()</f>
        <v>0</v>
      </c>
    </row>
    <row r="37" s="45" customFormat="true" ht="12" hidden="false" customHeight="false" outlineLevel="0" collapsed="false">
      <c r="B37" s="56"/>
      <c r="C37" s="47"/>
      <c r="D37" s="71" t="s">
        <v>51</v>
      </c>
      <c r="E37" s="49" t="s">
        <v>26</v>
      </c>
      <c r="F37" s="50" t="s">
        <v>26</v>
      </c>
      <c r="G37" s="50" t="s">
        <v>26</v>
      </c>
      <c r="H37" s="50" t="s">
        <v>26</v>
      </c>
      <c r="I37" s="51" t="s">
        <v>26</v>
      </c>
      <c r="J37" s="52" t="s">
        <v>26</v>
      </c>
      <c r="K37" s="51" t="s">
        <v>26</v>
      </c>
      <c r="L37" s="53" t="s">
        <v>26</v>
      </c>
      <c r="M37" s="50" t="s">
        <v>26</v>
      </c>
      <c r="N37" s="54" t="s">
        <v>26</v>
      </c>
      <c r="O37" s="50" t="s">
        <v>26</v>
      </c>
      <c r="P37" s="51" t="s">
        <v>26</v>
      </c>
      <c r="Q37" s="52" t="s">
        <v>26</v>
      </c>
      <c r="R37" s="51" t="s">
        <v>26</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s">
        <v>26</v>
      </c>
      <c r="F39" s="50" t="s">
        <v>26</v>
      </c>
      <c r="G39" s="50" t="s">
        <v>26</v>
      </c>
      <c r="H39" s="50" t="s">
        <v>26</v>
      </c>
      <c r="I39" s="51" t="s">
        <v>26</v>
      </c>
      <c r="J39" s="52" t="s">
        <v>26</v>
      </c>
      <c r="K39" s="51" t="s">
        <v>26</v>
      </c>
      <c r="L39" s="53" t="s">
        <v>26</v>
      </c>
      <c r="M39" s="50" t="s">
        <v>26</v>
      </c>
      <c r="N39" s="54" t="s">
        <v>26</v>
      </c>
      <c r="O39" s="50" t="s">
        <v>26</v>
      </c>
      <c r="P39" s="51" t="s">
        <v>26</v>
      </c>
      <c r="Q39" s="52" t="s">
        <v>26</v>
      </c>
      <c r="R39" s="51" t="s">
        <v>26</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s">
        <v>26</v>
      </c>
      <c r="F40" s="50" t="s">
        <v>26</v>
      </c>
      <c r="G40" s="50" t="s">
        <v>26</v>
      </c>
      <c r="H40" s="50" t="s">
        <v>26</v>
      </c>
      <c r="I40" s="51" t="s">
        <v>26</v>
      </c>
      <c r="J40" s="52" t="s">
        <v>26</v>
      </c>
      <c r="K40" s="51" t="s">
        <v>26</v>
      </c>
      <c r="L40" s="53" t="s">
        <v>26</v>
      </c>
      <c r="M40" s="50" t="s">
        <v>26</v>
      </c>
      <c r="N40" s="54" t="s">
        <v>26</v>
      </c>
      <c r="O40" s="50" t="s">
        <v>26</v>
      </c>
      <c r="P40" s="51" t="s">
        <v>26</v>
      </c>
      <c r="Q40" s="52" t="s">
        <v>26</v>
      </c>
      <c r="R40" s="51" t="s">
        <v>26</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7.5</v>
      </c>
      <c r="F42" s="60" t="n">
        <v>243285</v>
      </c>
      <c r="G42" s="60" t="n">
        <v>8</v>
      </c>
      <c r="H42" s="60" t="n">
        <v>515063</v>
      </c>
      <c r="I42" s="61" t="n">
        <v>2.12</v>
      </c>
      <c r="J42" s="62" t="n">
        <v>559867</v>
      </c>
      <c r="K42" s="65" t="n">
        <v>-8</v>
      </c>
      <c r="L42" s="63" t="n">
        <v>37.5</v>
      </c>
      <c r="M42" s="60" t="n">
        <v>243285</v>
      </c>
      <c r="N42" s="64" t="n">
        <v>8</v>
      </c>
      <c r="O42" s="60" t="n">
        <v>523517</v>
      </c>
      <c r="P42" s="61" t="n">
        <v>2.15</v>
      </c>
      <c r="Q42" s="62" t="n">
        <v>550896</v>
      </c>
      <c r="R42" s="61" t="n">
        <v>-4.97</v>
      </c>
      <c r="T42" s="45" t="n">
        <v>-11.68</v>
      </c>
      <c r="U42" s="45" t="b">
        <f aca="false">FALSE()</f>
        <v>0</v>
      </c>
      <c r="V42" s="45" t="n">
        <v>-8.62</v>
      </c>
      <c r="W42" s="45" t="b">
        <f aca="false">FALSE()</f>
        <v>0</v>
      </c>
    </row>
    <row r="43" s="45" customFormat="true" ht="12" hidden="false" customHeight="false" outlineLevel="0" collapsed="false">
      <c r="B43" s="56"/>
      <c r="C43" s="73" t="s">
        <v>57</v>
      </c>
      <c r="D43" s="73"/>
      <c r="E43" s="59" t="n">
        <v>40.4</v>
      </c>
      <c r="F43" s="60" t="n">
        <v>273878</v>
      </c>
      <c r="G43" s="60" t="s">
        <v>21</v>
      </c>
      <c r="H43" s="60" t="n">
        <v>708327</v>
      </c>
      <c r="I43" s="61" t="n">
        <v>2.59</v>
      </c>
      <c r="J43" s="62" t="n">
        <v>694191</v>
      </c>
      <c r="K43" s="65" t="n">
        <v>2.04</v>
      </c>
      <c r="L43" s="63" t="n">
        <v>40.4</v>
      </c>
      <c r="M43" s="60" t="n">
        <v>273878</v>
      </c>
      <c r="N43" s="64" t="s">
        <v>21</v>
      </c>
      <c r="O43" s="60" t="n">
        <v>656320</v>
      </c>
      <c r="P43" s="61" t="n">
        <v>2.4</v>
      </c>
      <c r="Q43" s="62" t="n">
        <v>621360</v>
      </c>
      <c r="R43" s="61" t="n">
        <v>5.63</v>
      </c>
      <c r="T43" s="45" t="n">
        <v>3.59</v>
      </c>
      <c r="U43" s="45" t="b">
        <f aca="false">FALSE()</f>
        <v>0</v>
      </c>
      <c r="V43" s="45" t="n">
        <v>5.47</v>
      </c>
      <c r="W43" s="45" t="b">
        <f aca="false">FALSE()</f>
        <v>0</v>
      </c>
    </row>
    <row r="44" s="45" customFormat="true" ht="12" hidden="false" customHeight="false" outlineLevel="0" collapsed="false">
      <c r="B44" s="56"/>
      <c r="C44" s="73" t="s">
        <v>58</v>
      </c>
      <c r="D44" s="73"/>
      <c r="E44" s="59" t="s">
        <v>26</v>
      </c>
      <c r="F44" s="60" t="s">
        <v>26</v>
      </c>
      <c r="G44" s="60" t="s">
        <v>26</v>
      </c>
      <c r="H44" s="60" t="s">
        <v>26</v>
      </c>
      <c r="I44" s="61" t="s">
        <v>26</v>
      </c>
      <c r="J44" s="62" t="n">
        <v>1188705</v>
      </c>
      <c r="K44" s="65" t="s">
        <v>26</v>
      </c>
      <c r="L44" s="63" t="s">
        <v>26</v>
      </c>
      <c r="M44" s="60" t="s">
        <v>26</v>
      </c>
      <c r="N44" s="64" t="s">
        <v>26</v>
      </c>
      <c r="O44" s="60" t="s">
        <v>26</v>
      </c>
      <c r="P44" s="61" t="s">
        <v>26</v>
      </c>
      <c r="Q44" s="62" t="n">
        <v>1064305</v>
      </c>
      <c r="R44" s="51" t="s">
        <v>26</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37</v>
      </c>
      <c r="F46" s="60" t="n">
        <v>218339</v>
      </c>
      <c r="G46" s="60" t="s">
        <v>21</v>
      </c>
      <c r="H46" s="60" t="n">
        <v>419740</v>
      </c>
      <c r="I46" s="61" t="n">
        <v>1.92</v>
      </c>
      <c r="J46" s="62" t="n">
        <v>409088</v>
      </c>
      <c r="K46" s="65" t="n">
        <v>2.6</v>
      </c>
      <c r="L46" s="63" t="n">
        <v>37</v>
      </c>
      <c r="M46" s="60" t="n">
        <v>218339</v>
      </c>
      <c r="N46" s="64" t="s">
        <v>21</v>
      </c>
      <c r="O46" s="60" t="n">
        <v>274003</v>
      </c>
      <c r="P46" s="61" t="n">
        <v>1.25</v>
      </c>
      <c r="Q46" s="62" t="n">
        <v>246779</v>
      </c>
      <c r="R46" s="61" t="n">
        <v>11.03</v>
      </c>
      <c r="T46" s="45" t="n">
        <v>5.79</v>
      </c>
      <c r="U46" s="45" t="b">
        <f aca="false">FALSE()</f>
        <v>0</v>
      </c>
      <c r="V46" s="45" t="n">
        <v>10.01</v>
      </c>
      <c r="W46" s="45" t="b">
        <f aca="false">FALSE()</f>
        <v>0</v>
      </c>
    </row>
    <row r="47" s="45" customFormat="true" ht="12" hidden="false" customHeight="false" outlineLevel="0" collapsed="false">
      <c r="B47" s="56"/>
      <c r="C47" s="73" t="s">
        <v>61</v>
      </c>
      <c r="D47" s="73"/>
      <c r="E47" s="59" t="n">
        <v>38.9</v>
      </c>
      <c r="F47" s="60" t="n">
        <v>284506</v>
      </c>
      <c r="G47" s="60" t="s">
        <v>21</v>
      </c>
      <c r="H47" s="60" t="n">
        <v>624194</v>
      </c>
      <c r="I47" s="61" t="n">
        <v>2.19</v>
      </c>
      <c r="J47" s="62" t="n">
        <v>674224</v>
      </c>
      <c r="K47" s="65" t="n">
        <v>-7.42</v>
      </c>
      <c r="L47" s="63" t="n">
        <v>38.9</v>
      </c>
      <c r="M47" s="60" t="n">
        <v>284506</v>
      </c>
      <c r="N47" s="64" t="s">
        <v>21</v>
      </c>
      <c r="O47" s="60" t="n">
        <v>610861</v>
      </c>
      <c r="P47" s="61" t="n">
        <v>2.15</v>
      </c>
      <c r="Q47" s="62" t="n">
        <v>674224</v>
      </c>
      <c r="R47" s="61" t="n">
        <v>-9.4</v>
      </c>
      <c r="T47" s="45" t="n">
        <v>73.1</v>
      </c>
      <c r="U47" s="45" t="b">
        <f aca="false">FALSE()</f>
        <v>0</v>
      </c>
      <c r="V47" s="45" t="e">
        <f aca="false"/>
        <v>#VALUE!</v>
      </c>
      <c r="W47" s="45" t="b">
        <f aca="false">TRUE()</f>
        <v>1</v>
      </c>
    </row>
    <row r="48" s="45" customFormat="true" ht="12.75" hidden="false" customHeight="false" outlineLevel="0" collapsed="false">
      <c r="B48" s="56"/>
      <c r="C48" s="74" t="s">
        <v>62</v>
      </c>
      <c r="D48" s="74"/>
      <c r="E48" s="67" t="n">
        <v>43.2</v>
      </c>
      <c r="F48" s="68" t="n">
        <v>252340</v>
      </c>
      <c r="G48" s="75" t="n">
        <v>6</v>
      </c>
      <c r="H48" s="68" t="n">
        <v>649693</v>
      </c>
      <c r="I48" s="65" t="n">
        <v>2.57</v>
      </c>
      <c r="J48" s="76" t="n">
        <v>639623</v>
      </c>
      <c r="K48" s="77" t="n">
        <v>1.57</v>
      </c>
      <c r="L48" s="70" t="n">
        <v>43.2</v>
      </c>
      <c r="M48" s="68" t="n">
        <v>252340</v>
      </c>
      <c r="N48" s="78" t="n">
        <v>6</v>
      </c>
      <c r="O48" s="68" t="n">
        <v>614609</v>
      </c>
      <c r="P48" s="65" t="n">
        <v>2.44</v>
      </c>
      <c r="Q48" s="76" t="n">
        <v>618999</v>
      </c>
      <c r="R48" s="77" t="n">
        <v>-0.71</v>
      </c>
      <c r="T48" s="45" t="n">
        <v>0.28</v>
      </c>
      <c r="U48" s="45" t="b">
        <f aca="false">FALSE()</f>
        <v>0</v>
      </c>
      <c r="V48" s="45" t="n">
        <v>-2.33</v>
      </c>
      <c r="W48" s="45" t="b">
        <f aca="false">FALSE()</f>
        <v>0</v>
      </c>
    </row>
    <row r="49" s="45" customFormat="true" ht="12" hidden="false" customHeight="false" outlineLevel="0" collapsed="false">
      <c r="B49" s="104"/>
      <c r="C49" s="80" t="n">
        <v>300</v>
      </c>
      <c r="D49" s="81" t="s">
        <v>63</v>
      </c>
      <c r="E49" s="82" t="n">
        <v>41.9</v>
      </c>
      <c r="F49" s="83" t="n">
        <v>312453</v>
      </c>
      <c r="G49" s="83" t="n">
        <v>12</v>
      </c>
      <c r="H49" s="83" t="n">
        <v>850809</v>
      </c>
      <c r="I49" s="84" t="n">
        <v>2.72</v>
      </c>
      <c r="J49" s="85" t="n">
        <v>847404</v>
      </c>
      <c r="K49" s="51" t="n">
        <v>0.4</v>
      </c>
      <c r="L49" s="86" t="n">
        <v>41.9</v>
      </c>
      <c r="M49" s="83" t="n">
        <v>312453</v>
      </c>
      <c r="N49" s="87" t="n">
        <v>12</v>
      </c>
      <c r="O49" s="83" t="n">
        <v>815473</v>
      </c>
      <c r="P49" s="84" t="n">
        <v>2.61</v>
      </c>
      <c r="Q49" s="85" t="n">
        <v>798343</v>
      </c>
      <c r="R49" s="51" t="n">
        <v>2.15</v>
      </c>
      <c r="T49" s="45" t="n">
        <v>2.38</v>
      </c>
      <c r="U49" s="45" t="b">
        <f aca="false">FALSE()</f>
        <v>0</v>
      </c>
      <c r="V49" s="45" t="n">
        <v>2.59</v>
      </c>
      <c r="W49" s="45" t="b">
        <f aca="false">FALSE()</f>
        <v>0</v>
      </c>
    </row>
    <row r="50" s="45" customFormat="true" ht="12" hidden="false" customHeight="false" outlineLevel="0" collapsed="false">
      <c r="B50" s="56" t="s">
        <v>64</v>
      </c>
      <c r="C50" s="88" t="s">
        <v>65</v>
      </c>
      <c r="D50" s="89" t="s">
        <v>66</v>
      </c>
      <c r="E50" s="59" t="n">
        <v>38.5</v>
      </c>
      <c r="F50" s="60" t="n">
        <v>285548</v>
      </c>
      <c r="G50" s="60" t="n">
        <v>21</v>
      </c>
      <c r="H50" s="60" t="n">
        <v>776012</v>
      </c>
      <c r="I50" s="61" t="n">
        <v>2.72</v>
      </c>
      <c r="J50" s="62" t="n">
        <v>777522</v>
      </c>
      <c r="K50" s="65" t="n">
        <v>-0.19</v>
      </c>
      <c r="L50" s="63" t="n">
        <v>38.5</v>
      </c>
      <c r="M50" s="60" t="n">
        <v>285548</v>
      </c>
      <c r="N50" s="64" t="n">
        <v>21</v>
      </c>
      <c r="O50" s="60" t="n">
        <v>750915</v>
      </c>
      <c r="P50" s="61" t="n">
        <v>2.63</v>
      </c>
      <c r="Q50" s="62" t="n">
        <v>746528</v>
      </c>
      <c r="R50" s="61" t="n">
        <v>0.59</v>
      </c>
      <c r="T50" s="45" t="n">
        <v>2.09</v>
      </c>
      <c r="U50" s="45" t="b">
        <f aca="false">FALSE()</f>
        <v>0</v>
      </c>
      <c r="V50" s="45" t="n">
        <v>1.72</v>
      </c>
      <c r="W50" s="45" t="b">
        <f aca="false">FALSE()</f>
        <v>0</v>
      </c>
    </row>
    <row r="51" s="45" customFormat="true" ht="12" hidden="false" customHeight="false" outlineLevel="0" collapsed="false">
      <c r="B51" s="56"/>
      <c r="C51" s="88" t="s">
        <v>67</v>
      </c>
      <c r="D51" s="89" t="s">
        <v>68</v>
      </c>
      <c r="E51" s="59" t="n">
        <v>38.5</v>
      </c>
      <c r="F51" s="60" t="n">
        <v>267883</v>
      </c>
      <c r="G51" s="60" t="n">
        <v>25</v>
      </c>
      <c r="H51" s="60" t="n">
        <v>687503</v>
      </c>
      <c r="I51" s="61" t="n">
        <v>2.57</v>
      </c>
      <c r="J51" s="62" t="n">
        <v>681381</v>
      </c>
      <c r="K51" s="65" t="n">
        <v>0.9</v>
      </c>
      <c r="L51" s="63" t="n">
        <v>38.5</v>
      </c>
      <c r="M51" s="60" t="n">
        <v>267883</v>
      </c>
      <c r="N51" s="64" t="n">
        <v>25</v>
      </c>
      <c r="O51" s="60" t="n">
        <v>657368</v>
      </c>
      <c r="P51" s="61" t="n">
        <v>2.45</v>
      </c>
      <c r="Q51" s="62" t="n">
        <v>650076</v>
      </c>
      <c r="R51" s="57" t="n">
        <v>1.12</v>
      </c>
      <c r="T51" s="45" t="n">
        <v>-0.38</v>
      </c>
      <c r="U51" s="45" t="b">
        <f aca="false">FALSE()</f>
        <v>0</v>
      </c>
      <c r="V51" s="45" t="n">
        <v>-0.95</v>
      </c>
      <c r="W51" s="45" t="b">
        <f aca="false">FALSE()</f>
        <v>0</v>
      </c>
    </row>
    <row r="52" s="45" customFormat="true" ht="12" hidden="false" customHeight="false" outlineLevel="0" collapsed="false">
      <c r="B52" s="56"/>
      <c r="C52" s="88" t="s">
        <v>69</v>
      </c>
      <c r="D52" s="89" t="s">
        <v>70</v>
      </c>
      <c r="E52" s="59" t="n">
        <v>36.8</v>
      </c>
      <c r="F52" s="60" t="n">
        <v>264065</v>
      </c>
      <c r="G52" s="60" t="n">
        <v>21</v>
      </c>
      <c r="H52" s="60" t="n">
        <v>703165</v>
      </c>
      <c r="I52" s="61" t="n">
        <v>2.66</v>
      </c>
      <c r="J52" s="62" t="n">
        <v>715287</v>
      </c>
      <c r="K52" s="65" t="n">
        <v>-1.69</v>
      </c>
      <c r="L52" s="63" t="n">
        <v>36.8</v>
      </c>
      <c r="M52" s="60" t="n">
        <v>264065</v>
      </c>
      <c r="N52" s="64" t="n">
        <v>21</v>
      </c>
      <c r="O52" s="60" t="n">
        <v>678112</v>
      </c>
      <c r="P52" s="61" t="n">
        <v>2.57</v>
      </c>
      <c r="Q52" s="62" t="n">
        <v>688023</v>
      </c>
      <c r="R52" s="57" t="n">
        <v>-1.44</v>
      </c>
      <c r="T52" s="45" t="n">
        <v>1.09</v>
      </c>
      <c r="U52" s="45" t="b">
        <f aca="false">FALSE()</f>
        <v>0</v>
      </c>
      <c r="V52" s="45" t="n">
        <v>-1.28</v>
      </c>
      <c r="W52" s="45" t="b">
        <f aca="false">FALSE()</f>
        <v>0</v>
      </c>
    </row>
    <row r="53" s="45" customFormat="true" ht="12" hidden="false" customHeight="false" outlineLevel="0" collapsed="false">
      <c r="B53" s="56" t="s">
        <v>71</v>
      </c>
      <c r="C53" s="90"/>
      <c r="D53" s="91" t="s">
        <v>72</v>
      </c>
      <c r="E53" s="59" t="n">
        <v>38.6</v>
      </c>
      <c r="F53" s="60" t="n">
        <v>278334</v>
      </c>
      <c r="G53" s="60" t="n">
        <v>79</v>
      </c>
      <c r="H53" s="60" t="n">
        <v>740000</v>
      </c>
      <c r="I53" s="61" t="n">
        <v>2.66</v>
      </c>
      <c r="J53" s="62" t="n">
        <v>742315</v>
      </c>
      <c r="K53" s="65" t="n">
        <v>-0.31</v>
      </c>
      <c r="L53" s="63" t="n">
        <v>38.6</v>
      </c>
      <c r="M53" s="60" t="n">
        <v>278334</v>
      </c>
      <c r="N53" s="64" t="n">
        <v>79</v>
      </c>
      <c r="O53" s="60" t="n">
        <v>711765</v>
      </c>
      <c r="P53" s="61" t="n">
        <v>2.56</v>
      </c>
      <c r="Q53" s="62" t="n">
        <v>709325</v>
      </c>
      <c r="R53" s="51" t="n">
        <v>0.34</v>
      </c>
      <c r="T53" s="45" t="n">
        <v>0.91</v>
      </c>
      <c r="U53" s="45" t="b">
        <f aca="false">FALSE()</f>
        <v>0</v>
      </c>
      <c r="V53" s="45" t="n">
        <v>-0.08</v>
      </c>
      <c r="W53" s="45" t="b">
        <f aca="false">FALSE()</f>
        <v>0</v>
      </c>
    </row>
    <row r="54" s="45" customFormat="true" ht="12" hidden="false" customHeight="false" outlineLevel="0" collapsed="false">
      <c r="B54" s="56"/>
      <c r="C54" s="88" t="n">
        <v>299</v>
      </c>
      <c r="D54" s="89" t="s">
        <v>73</v>
      </c>
      <c r="E54" s="59" t="n">
        <v>39.2</v>
      </c>
      <c r="F54" s="60" t="n">
        <v>243197</v>
      </c>
      <c r="G54" s="60" t="n">
        <v>41</v>
      </c>
      <c r="H54" s="60" t="n">
        <v>551275</v>
      </c>
      <c r="I54" s="61" t="n">
        <v>2.27</v>
      </c>
      <c r="J54" s="62" t="n">
        <v>556423</v>
      </c>
      <c r="K54" s="65" t="n">
        <v>-0.93</v>
      </c>
      <c r="L54" s="63" t="n">
        <v>39.2</v>
      </c>
      <c r="M54" s="60" t="n">
        <v>243752</v>
      </c>
      <c r="N54" s="64" t="n">
        <v>39</v>
      </c>
      <c r="O54" s="60" t="n">
        <v>483657</v>
      </c>
      <c r="P54" s="61" t="n">
        <v>1.98</v>
      </c>
      <c r="Q54" s="62" t="n">
        <v>495740</v>
      </c>
      <c r="R54" s="61" t="n">
        <v>-2.44</v>
      </c>
      <c r="T54" s="45" t="n">
        <v>7.49</v>
      </c>
      <c r="U54" s="45" t="b">
        <f aca="false">FALSE()</f>
        <v>0</v>
      </c>
      <c r="V54" s="45" t="n">
        <v>3</v>
      </c>
      <c r="W54" s="45" t="b">
        <f aca="false">FALSE()</f>
        <v>0</v>
      </c>
    </row>
    <row r="55" s="45" customFormat="true" ht="12" hidden="false" customHeight="false" outlineLevel="0" collapsed="false">
      <c r="B55" s="56"/>
      <c r="C55" s="88" t="s">
        <v>65</v>
      </c>
      <c r="D55" s="89" t="s">
        <v>74</v>
      </c>
      <c r="E55" s="59" t="n">
        <v>41</v>
      </c>
      <c r="F55" s="60" t="n">
        <v>255324</v>
      </c>
      <c r="G55" s="60" t="n">
        <v>23</v>
      </c>
      <c r="H55" s="60" t="n">
        <v>542050</v>
      </c>
      <c r="I55" s="61" t="n">
        <v>2.12</v>
      </c>
      <c r="J55" s="62" t="n">
        <v>570048</v>
      </c>
      <c r="K55" s="65" t="n">
        <v>-4.91</v>
      </c>
      <c r="L55" s="63" t="n">
        <v>41</v>
      </c>
      <c r="M55" s="60" t="n">
        <v>255324</v>
      </c>
      <c r="N55" s="64" t="n">
        <v>23</v>
      </c>
      <c r="O55" s="60" t="n">
        <v>463615</v>
      </c>
      <c r="P55" s="61" t="n">
        <v>1.82</v>
      </c>
      <c r="Q55" s="62" t="n">
        <v>480568</v>
      </c>
      <c r="R55" s="51" t="n">
        <v>-3.53</v>
      </c>
      <c r="T55" s="45" t="n">
        <v>13.56</v>
      </c>
      <c r="U55" s="45" t="b">
        <f aca="false">FALSE()</f>
        <v>0</v>
      </c>
      <c r="V55" s="45" t="n">
        <v>3.53</v>
      </c>
      <c r="W55" s="45" t="b">
        <f aca="false">FALSE()</f>
        <v>0</v>
      </c>
    </row>
    <row r="56" s="45" customFormat="true" ht="12" hidden="false" customHeight="false" outlineLevel="0" collapsed="false">
      <c r="B56" s="56" t="s">
        <v>49</v>
      </c>
      <c r="C56" s="88" t="s">
        <v>67</v>
      </c>
      <c r="D56" s="89" t="s">
        <v>75</v>
      </c>
      <c r="E56" s="59" t="n">
        <v>59</v>
      </c>
      <c r="F56" s="60" t="n">
        <v>260000</v>
      </c>
      <c r="G56" s="60" t="s">
        <v>21</v>
      </c>
      <c r="H56" s="60" t="n">
        <v>507000</v>
      </c>
      <c r="I56" s="61" t="n">
        <v>1.95</v>
      </c>
      <c r="J56" s="62" t="n">
        <v>507000</v>
      </c>
      <c r="K56" s="65" t="n">
        <v>0</v>
      </c>
      <c r="L56" s="63" t="n">
        <v>59</v>
      </c>
      <c r="M56" s="60" t="n">
        <v>260000</v>
      </c>
      <c r="N56" s="64" t="s">
        <v>21</v>
      </c>
      <c r="O56" s="60" t="n">
        <v>507000</v>
      </c>
      <c r="P56" s="61" t="n">
        <v>1.95</v>
      </c>
      <c r="Q56" s="62" t="n">
        <v>507000</v>
      </c>
      <c r="R56" s="61" t="n">
        <v>0</v>
      </c>
      <c r="T56" s="45" t="e">
        <f aca="false"/>
        <v>#VALUE!</v>
      </c>
      <c r="U56" s="45" t="b">
        <f aca="false">TRUE()</f>
        <v>1</v>
      </c>
      <c r="V56" s="45" t="e">
        <f aca="false"/>
        <v>#VALUE!</v>
      </c>
      <c r="W56" s="45" t="b">
        <f aca="false">TRUE()</f>
        <v>1</v>
      </c>
    </row>
    <row r="57" s="45" customFormat="true" ht="12" hidden="false" customHeight="false" outlineLevel="0" collapsed="false">
      <c r="B57" s="56"/>
      <c r="C57" s="88" t="s">
        <v>76</v>
      </c>
      <c r="D57" s="91" t="s">
        <v>72</v>
      </c>
      <c r="E57" s="59" t="n">
        <v>40.2</v>
      </c>
      <c r="F57" s="60" t="n">
        <v>247746</v>
      </c>
      <c r="G57" s="60" t="n">
        <v>65</v>
      </c>
      <c r="H57" s="60" t="n">
        <v>547330</v>
      </c>
      <c r="I57" s="61" t="n">
        <v>2.21</v>
      </c>
      <c r="J57" s="62" t="n">
        <v>560460</v>
      </c>
      <c r="K57" s="61" t="n">
        <v>-2.34</v>
      </c>
      <c r="L57" s="63" t="n">
        <v>40.2</v>
      </c>
      <c r="M57" s="60" t="n">
        <v>248235</v>
      </c>
      <c r="N57" s="64" t="n">
        <v>63</v>
      </c>
      <c r="O57" s="60" t="n">
        <v>476710</v>
      </c>
      <c r="P57" s="61" t="n">
        <v>1.92</v>
      </c>
      <c r="Q57" s="62" t="n">
        <v>490538</v>
      </c>
      <c r="R57" s="61" t="n">
        <v>-2.82</v>
      </c>
      <c r="T57" s="45" t="n">
        <v>9.14</v>
      </c>
      <c r="U57" s="45" t="b">
        <f aca="false">FALSE()</f>
        <v>0</v>
      </c>
      <c r="V57" s="45" t="n">
        <v>3.23</v>
      </c>
      <c r="W57" s="45" t="b">
        <f aca="false">FALSE()</f>
        <v>0</v>
      </c>
    </row>
    <row r="58" s="45" customFormat="true" ht="12.75" hidden="false" customHeight="false" outlineLevel="0" collapsed="false">
      <c r="B58" s="112"/>
      <c r="C58" s="93" t="s">
        <v>77</v>
      </c>
      <c r="D58" s="93"/>
      <c r="E58" s="59" t="n">
        <v>39.2</v>
      </c>
      <c r="F58" s="60" t="n">
        <v>282010</v>
      </c>
      <c r="G58" s="75" t="n">
        <v>4</v>
      </c>
      <c r="H58" s="60" t="n">
        <v>692927</v>
      </c>
      <c r="I58" s="61" t="n">
        <v>2.46</v>
      </c>
      <c r="J58" s="76" t="n">
        <v>762211</v>
      </c>
      <c r="K58" s="51" t="n">
        <v>-9.09</v>
      </c>
      <c r="L58" s="63" t="n">
        <v>39.2</v>
      </c>
      <c r="M58" s="60" t="n">
        <v>282010</v>
      </c>
      <c r="N58" s="78" t="n">
        <v>4</v>
      </c>
      <c r="O58" s="60" t="n">
        <v>633503</v>
      </c>
      <c r="P58" s="61" t="n">
        <v>2.25</v>
      </c>
      <c r="Q58" s="76" t="n">
        <v>727595</v>
      </c>
      <c r="R58" s="94" t="n">
        <v>-12.93</v>
      </c>
      <c r="T58" s="45" t="n">
        <v>-13.58</v>
      </c>
      <c r="U58" s="45" t="b">
        <f aca="false">FALSE()</f>
        <v>0</v>
      </c>
      <c r="V58" s="45" t="n">
        <v>-20.33</v>
      </c>
      <c r="W58" s="45" t="b">
        <f aca="false">FALSE()</f>
        <v>0</v>
      </c>
    </row>
    <row r="59" s="97" customFormat="true" ht="12" hidden="false" customHeight="true" outlineLevel="0" collapsed="false">
      <c r="A59" s="45"/>
      <c r="B59" s="95" t="s">
        <v>78</v>
      </c>
      <c r="C59" s="16" t="s">
        <v>79</v>
      </c>
      <c r="D59" s="16"/>
      <c r="E59" s="82" t="n">
        <v>38.6</v>
      </c>
      <c r="F59" s="83" t="n">
        <v>272243</v>
      </c>
      <c r="G59" s="83" t="n">
        <v>84</v>
      </c>
      <c r="H59" s="83" t="n">
        <v>704001</v>
      </c>
      <c r="I59" s="84" t="n">
        <v>2.59</v>
      </c>
      <c r="J59" s="85" t="n">
        <v>685138</v>
      </c>
      <c r="K59" s="96" t="n">
        <v>2.75</v>
      </c>
      <c r="L59" s="86" t="n">
        <v>38.6</v>
      </c>
      <c r="M59" s="83" t="n">
        <v>272243</v>
      </c>
      <c r="N59" s="87" t="n">
        <v>84</v>
      </c>
      <c r="O59" s="83" t="n">
        <v>664712</v>
      </c>
      <c r="P59" s="84" t="n">
        <v>2.44</v>
      </c>
      <c r="Q59" s="85" t="n">
        <v>652184</v>
      </c>
      <c r="R59" s="96" t="n">
        <v>1.92</v>
      </c>
      <c r="S59" s="45"/>
      <c r="T59" s="45" t="n">
        <v>2.71</v>
      </c>
      <c r="U59" s="45" t="b">
        <f aca="false">FALSE()</f>
        <v>0</v>
      </c>
      <c r="V59" s="45" t="n">
        <v>1.91</v>
      </c>
      <c r="W59" s="45" t="b">
        <f aca="false">FALSE()</f>
        <v>0</v>
      </c>
      <c r="X59" s="45"/>
      <c r="Y59" s="45"/>
      <c r="Z59" s="45"/>
    </row>
    <row r="60" s="97" customFormat="true" ht="12" hidden="false" customHeight="false" outlineLevel="0" collapsed="false">
      <c r="A60" s="45"/>
      <c r="B60" s="95"/>
      <c r="C60" s="98" t="s">
        <v>80</v>
      </c>
      <c r="D60" s="98"/>
      <c r="E60" s="59" t="n">
        <v>37.1</v>
      </c>
      <c r="F60" s="60" t="n">
        <v>245455</v>
      </c>
      <c r="G60" s="60" t="s">
        <v>21</v>
      </c>
      <c r="H60" s="60" t="n">
        <v>608660</v>
      </c>
      <c r="I60" s="61" t="n">
        <v>2.48</v>
      </c>
      <c r="J60" s="62" t="n">
        <v>673698</v>
      </c>
      <c r="K60" s="99" t="n">
        <v>-9.65</v>
      </c>
      <c r="L60" s="63" t="n">
        <v>37.1</v>
      </c>
      <c r="M60" s="60" t="n">
        <v>245455</v>
      </c>
      <c r="N60" s="64" t="s">
        <v>21</v>
      </c>
      <c r="O60" s="60" t="n">
        <v>608660</v>
      </c>
      <c r="P60" s="61" t="n">
        <v>2.48</v>
      </c>
      <c r="Q60" s="62" t="n">
        <v>677850</v>
      </c>
      <c r="R60" s="99" t="n">
        <v>-10.21</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40.2</v>
      </c>
      <c r="F61" s="60" t="n">
        <v>256732</v>
      </c>
      <c r="G61" s="60" t="n">
        <v>61</v>
      </c>
      <c r="H61" s="60" t="n">
        <v>591882</v>
      </c>
      <c r="I61" s="61" t="n">
        <v>2.31</v>
      </c>
      <c r="J61" s="62" t="n">
        <v>636632</v>
      </c>
      <c r="K61" s="99" t="n">
        <v>-7.03</v>
      </c>
      <c r="L61" s="63" t="n">
        <v>40.3</v>
      </c>
      <c r="M61" s="60" t="n">
        <v>256598</v>
      </c>
      <c r="N61" s="64" t="n">
        <v>60</v>
      </c>
      <c r="O61" s="60" t="n">
        <v>529051</v>
      </c>
      <c r="P61" s="61" t="n">
        <v>2.06</v>
      </c>
      <c r="Q61" s="62" t="n">
        <v>564757</v>
      </c>
      <c r="R61" s="99" t="n">
        <v>-6.32</v>
      </c>
      <c r="S61" s="45"/>
      <c r="T61" s="45" t="n">
        <v>-12.89</v>
      </c>
      <c r="U61" s="45" t="b">
        <f aca="false">FALSE()</f>
        <v>0</v>
      </c>
      <c r="V61" s="45" t="n">
        <v>-1.17</v>
      </c>
      <c r="W61" s="45" t="b">
        <f aca="false">FALSE()</f>
        <v>0</v>
      </c>
      <c r="X61" s="45"/>
      <c r="Y61" s="45"/>
      <c r="Z61" s="45"/>
    </row>
    <row r="62" s="97" customFormat="true" ht="12.75" hidden="false" customHeight="false" outlineLevel="0" collapsed="false">
      <c r="A62" s="45"/>
      <c r="B62" s="95"/>
      <c r="C62" s="100" t="s">
        <v>82</v>
      </c>
      <c r="D62" s="100"/>
      <c r="E62" s="59" t="s">
        <v>26</v>
      </c>
      <c r="F62" s="60" t="s">
        <v>26</v>
      </c>
      <c r="G62" s="75" t="s">
        <v>26</v>
      </c>
      <c r="H62" s="60" t="s">
        <v>26</v>
      </c>
      <c r="I62" s="61" t="s">
        <v>26</v>
      </c>
      <c r="J62" s="76" t="s">
        <v>26</v>
      </c>
      <c r="K62" s="102" t="s">
        <v>26</v>
      </c>
      <c r="L62" s="63" t="s">
        <v>26</v>
      </c>
      <c r="M62" s="60" t="s">
        <v>26</v>
      </c>
      <c r="N62" s="78" t="s">
        <v>26</v>
      </c>
      <c r="O62" s="60" t="s">
        <v>26</v>
      </c>
      <c r="P62" s="61" t="s">
        <v>26</v>
      </c>
      <c r="Q62" s="76" t="s">
        <v>26</v>
      </c>
      <c r="R62" s="102" t="s">
        <v>26</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4" t="s">
        <v>83</v>
      </c>
      <c r="C63" s="16" t="s">
        <v>84</v>
      </c>
      <c r="D63" s="16"/>
      <c r="E63" s="82" t="s">
        <v>26</v>
      </c>
      <c r="F63" s="83" t="s">
        <v>26</v>
      </c>
      <c r="G63" s="83" t="s">
        <v>26</v>
      </c>
      <c r="H63" s="83" t="s">
        <v>26</v>
      </c>
      <c r="I63" s="84" t="s">
        <v>26</v>
      </c>
      <c r="J63" s="263" t="s">
        <v>26</v>
      </c>
      <c r="K63" s="84" t="s">
        <v>26</v>
      </c>
      <c r="L63" s="82" t="s">
        <v>26</v>
      </c>
      <c r="M63" s="83" t="s">
        <v>26</v>
      </c>
      <c r="N63" s="83" t="s">
        <v>26</v>
      </c>
      <c r="O63" s="83" t="s">
        <v>26</v>
      </c>
      <c r="P63" s="84" t="s">
        <v>26</v>
      </c>
      <c r="Q63" s="85" t="s">
        <v>26</v>
      </c>
      <c r="R63" s="57" t="s">
        <v>26</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6</v>
      </c>
      <c r="F64" s="60" t="s">
        <v>26</v>
      </c>
      <c r="G64" s="60" t="s">
        <v>26</v>
      </c>
      <c r="H64" s="60" t="s">
        <v>26</v>
      </c>
      <c r="I64" s="61" t="s">
        <v>26</v>
      </c>
      <c r="J64" s="62" t="s">
        <v>26</v>
      </c>
      <c r="K64" s="61" t="s">
        <v>26</v>
      </c>
      <c r="L64" s="59" t="s">
        <v>26</v>
      </c>
      <c r="M64" s="60" t="s">
        <v>26</v>
      </c>
      <c r="N64" s="60" t="s">
        <v>26</v>
      </c>
      <c r="O64" s="60" t="s">
        <v>26</v>
      </c>
      <c r="P64" s="61" t="s">
        <v>26</v>
      </c>
      <c r="Q64" s="62" t="s">
        <v>26</v>
      </c>
      <c r="R64" s="57" t="s">
        <v>26</v>
      </c>
      <c r="T64" s="45" t="e">
        <f aca="false"/>
        <v>#VALUE!</v>
      </c>
      <c r="U64" s="45" t="b">
        <f aca="false">TRUE()</f>
        <v>1</v>
      </c>
      <c r="V64" s="45" t="e">
        <f aca="false"/>
        <v>#VALUE!</v>
      </c>
      <c r="W64" s="45" t="b">
        <f aca="false">TRUE()</f>
        <v>1</v>
      </c>
    </row>
    <row r="65" s="45" customFormat="true" ht="12.75" hidden="false" customHeight="false" outlineLevel="0" collapsed="false">
      <c r="B65" s="112" t="s">
        <v>49</v>
      </c>
      <c r="C65" s="100" t="s">
        <v>87</v>
      </c>
      <c r="D65" s="100"/>
      <c r="E65" s="101" t="s">
        <v>26</v>
      </c>
      <c r="F65" s="75" t="s">
        <v>26</v>
      </c>
      <c r="G65" s="75" t="s">
        <v>26</v>
      </c>
      <c r="H65" s="75" t="s">
        <v>26</v>
      </c>
      <c r="I65" s="77" t="s">
        <v>26</v>
      </c>
      <c r="J65" s="264" t="s">
        <v>26</v>
      </c>
      <c r="K65" s="65" t="s">
        <v>26</v>
      </c>
      <c r="L65" s="101" t="s">
        <v>26</v>
      </c>
      <c r="M65" s="75" t="s">
        <v>26</v>
      </c>
      <c r="N65" s="75" t="s">
        <v>26</v>
      </c>
      <c r="O65" s="75" t="s">
        <v>26</v>
      </c>
      <c r="P65" s="77" t="s">
        <v>26</v>
      </c>
      <c r="Q65" s="76" t="s">
        <v>26</v>
      </c>
      <c r="R65" s="94" t="s">
        <v>26</v>
      </c>
      <c r="T65" s="45" t="e">
        <f aca="false"/>
        <v>#VALUE!</v>
      </c>
      <c r="U65" s="45" t="b">
        <f aca="false">TRUE()</f>
        <v>1</v>
      </c>
      <c r="V65" s="45" t="e">
        <f aca="false"/>
        <v>#VALUE!</v>
      </c>
      <c r="W65" s="45" t="b">
        <f aca="false">TRUE()</f>
        <v>1</v>
      </c>
    </row>
    <row r="66" s="45" customFormat="true" ht="12.75" hidden="false" customHeight="false" outlineLevel="0" collapsed="false">
      <c r="B66" s="117" t="s">
        <v>88</v>
      </c>
      <c r="C66" s="117"/>
      <c r="D66" s="117"/>
      <c r="E66" s="118" t="n">
        <v>39.3</v>
      </c>
      <c r="F66" s="265" t="n">
        <v>264999</v>
      </c>
      <c r="G66" s="75" t="n">
        <v>148</v>
      </c>
      <c r="H66" s="265" t="n">
        <v>654109</v>
      </c>
      <c r="I66" s="121" t="n">
        <v>2.47</v>
      </c>
      <c r="J66" s="120" t="n">
        <v>664431</v>
      </c>
      <c r="K66" s="121" t="n">
        <v>-1.55</v>
      </c>
      <c r="L66" s="266" t="n">
        <v>39.3</v>
      </c>
      <c r="M66" s="265" t="n">
        <v>265447</v>
      </c>
      <c r="N66" s="78" t="n">
        <v>146</v>
      </c>
      <c r="O66" s="265" t="n">
        <v>608193</v>
      </c>
      <c r="P66" s="121" t="n">
        <v>2.29</v>
      </c>
      <c r="Q66" s="120" t="n">
        <v>615505</v>
      </c>
      <c r="R66" s="94" t="n">
        <v>-1.19</v>
      </c>
      <c r="T66" s="45" t="n">
        <v>3.54</v>
      </c>
      <c r="U66" s="45" t="b">
        <f aca="false">FALSE()</f>
        <v>0</v>
      </c>
      <c r="V66" s="45" t="n">
        <v>1.59</v>
      </c>
      <c r="W66" s="45" t="b">
        <f aca="false">FALSE()</f>
        <v>0</v>
      </c>
    </row>
    <row r="67" customFormat="false" ht="12" hidden="false" customHeight="false" outlineLevel="0" collapsed="false">
      <c r="A67" s="124"/>
      <c r="B67" s="124"/>
      <c r="C67" s="124"/>
      <c r="D67" s="125"/>
      <c r="E67" s="124"/>
      <c r="F67" s="124"/>
      <c r="G67" s="124"/>
      <c r="H67" s="124"/>
      <c r="I67" s="124"/>
      <c r="J67" s="124"/>
      <c r="K67" s="126"/>
      <c r="L67" s="124"/>
      <c r="M67" s="124"/>
      <c r="N67" s="124"/>
      <c r="O67" s="126"/>
      <c r="P67" s="124"/>
      <c r="Q67" s="124"/>
      <c r="R67" s="127"/>
    </row>
    <row r="68" customFormat="false" ht="12" hidden="false" customHeight="false" outlineLevel="0" collapsed="false">
      <c r="A68" s="124"/>
      <c r="B68" s="124"/>
      <c r="C68" s="124"/>
      <c r="D68" s="125"/>
      <c r="E68" s="124"/>
      <c r="F68" s="124"/>
      <c r="G68" s="124"/>
      <c r="H68" s="124"/>
      <c r="I68" s="124"/>
      <c r="J68" s="124"/>
      <c r="K68" s="126"/>
      <c r="L68" s="124"/>
      <c r="M68" s="124"/>
      <c r="N68" s="124"/>
      <c r="O68" s="126"/>
      <c r="P68" s="124"/>
      <c r="Q68" s="124"/>
      <c r="R68" s="124"/>
    </row>
    <row r="69" customFormat="false" ht="12" hidden="false" customHeight="false" outlineLevel="0" collapsed="false">
      <c r="A69" s="124"/>
      <c r="B69" s="124"/>
      <c r="C69" s="124"/>
      <c r="D69" s="125"/>
      <c r="E69" s="124"/>
      <c r="F69" s="124"/>
      <c r="G69" s="124"/>
      <c r="H69" s="124"/>
      <c r="I69" s="124"/>
      <c r="J69" s="124"/>
      <c r="K69" s="126"/>
      <c r="L69" s="124"/>
      <c r="M69" s="124"/>
      <c r="N69" s="124"/>
      <c r="O69" s="126"/>
      <c r="P69" s="124"/>
      <c r="Q69" s="124"/>
      <c r="R69" s="124"/>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28" width="17.99"/>
    <col collapsed="false" customWidth="true" hidden="false" outlineLevel="0" max="2" min="2" style="128" width="7.62"/>
    <col collapsed="false" customWidth="true" hidden="false" outlineLevel="0" max="3" min="3" style="128" width="8.62"/>
    <col collapsed="false" customWidth="true" hidden="false" outlineLevel="0" max="4" min="4" style="128" width="6.62"/>
    <col collapsed="false" customWidth="true" hidden="false" outlineLevel="0" max="8" min="5" style="128" width="8.62"/>
    <col collapsed="false" customWidth="true" hidden="false" outlineLevel="0" max="9" min="9" style="128" width="7.62"/>
    <col collapsed="false" customWidth="true" hidden="false" outlineLevel="0" max="10" min="10" style="128" width="8.62"/>
    <col collapsed="false" customWidth="true" hidden="false" outlineLevel="0" max="11" min="11" style="128" width="6.62"/>
    <col collapsed="false" customWidth="true" hidden="false" outlineLevel="0" max="15" min="12" style="128" width="8.62"/>
    <col collapsed="false" customWidth="false" hidden="false" outlineLevel="0" max="257" min="16" style="128" width="8.99"/>
  </cols>
  <sheetData>
    <row r="1" customFormat="false" ht="14.25" hidden="false" customHeight="false" outlineLevel="0" collapsed="false">
      <c r="A1" s="129" t="s">
        <v>89</v>
      </c>
      <c r="B1" s="124"/>
      <c r="C1" s="124"/>
      <c r="D1" s="124"/>
      <c r="E1" s="124"/>
      <c r="F1" s="124"/>
      <c r="G1" s="124"/>
      <c r="H1" s="124"/>
      <c r="I1" s="124"/>
      <c r="J1" s="130"/>
      <c r="K1" s="131"/>
      <c r="L1" s="131"/>
      <c r="M1" s="131"/>
      <c r="N1" s="131"/>
      <c r="O1" s="132" t="s">
        <v>144</v>
      </c>
    </row>
    <row r="2" customFormat="false" ht="14.25" hidden="false" customHeight="false" outlineLevel="0" collapsed="false">
      <c r="A2" s="133" t="s">
        <v>91</v>
      </c>
      <c r="B2" s="134" t="s">
        <v>4</v>
      </c>
      <c r="C2" s="134"/>
      <c r="D2" s="134"/>
      <c r="E2" s="134"/>
      <c r="F2" s="134"/>
      <c r="G2" s="134"/>
      <c r="H2" s="134"/>
      <c r="I2" s="135" t="s">
        <v>5</v>
      </c>
      <c r="J2" s="135"/>
      <c r="K2" s="135"/>
      <c r="L2" s="135"/>
      <c r="M2" s="135"/>
      <c r="N2" s="135"/>
      <c r="O2" s="135"/>
    </row>
    <row r="3" customFormat="false" ht="13.5" hidden="false" customHeight="false" outlineLevel="0" collapsed="false">
      <c r="A3" s="133"/>
      <c r="B3" s="136"/>
      <c r="C3" s="137"/>
      <c r="D3" s="137"/>
      <c r="E3" s="137"/>
      <c r="F3" s="137"/>
      <c r="G3" s="138" t="s">
        <v>6</v>
      </c>
      <c r="H3" s="138"/>
      <c r="I3" s="137"/>
      <c r="J3" s="137"/>
      <c r="K3" s="137"/>
      <c r="L3" s="137"/>
      <c r="M3" s="137"/>
      <c r="N3" s="139" t="s">
        <v>6</v>
      </c>
      <c r="O3" s="139"/>
    </row>
    <row r="4" customFormat="false" ht="52.5" hidden="false" customHeight="true" outlineLevel="0" collapsed="false">
      <c r="A4" s="133"/>
      <c r="B4" s="140" t="s">
        <v>7</v>
      </c>
      <c r="C4" s="141" t="s">
        <v>8</v>
      </c>
      <c r="D4" s="141" t="s">
        <v>9</v>
      </c>
      <c r="E4" s="141" t="s">
        <v>10</v>
      </c>
      <c r="F4" s="142" t="s">
        <v>11</v>
      </c>
      <c r="G4" s="143" t="s">
        <v>92</v>
      </c>
      <c r="H4" s="144" t="s">
        <v>13</v>
      </c>
      <c r="I4" s="141" t="s">
        <v>7</v>
      </c>
      <c r="J4" s="141" t="s">
        <v>8</v>
      </c>
      <c r="K4" s="141" t="s">
        <v>9</v>
      </c>
      <c r="L4" s="141" t="s">
        <v>14</v>
      </c>
      <c r="M4" s="142" t="s">
        <v>11</v>
      </c>
      <c r="N4" s="145" t="s">
        <v>15</v>
      </c>
      <c r="O4" s="146" t="s">
        <v>16</v>
      </c>
    </row>
    <row r="5" customFormat="false" ht="13.5" hidden="false" customHeight="false" outlineLevel="0" collapsed="false">
      <c r="A5" s="147" t="s">
        <v>93</v>
      </c>
      <c r="B5" s="148" t="n">
        <v>38.1</v>
      </c>
      <c r="C5" s="149" t="n">
        <v>262949</v>
      </c>
      <c r="D5" s="149" t="n">
        <v>145</v>
      </c>
      <c r="E5" s="149" t="n">
        <v>594028</v>
      </c>
      <c r="F5" s="150" t="n">
        <v>2.26</v>
      </c>
      <c r="G5" s="151" t="n">
        <v>663150</v>
      </c>
      <c r="H5" s="152" t="n">
        <v>-10.42</v>
      </c>
      <c r="I5" s="153" t="n">
        <v>38.1</v>
      </c>
      <c r="J5" s="154" t="n">
        <v>262922</v>
      </c>
      <c r="K5" s="155" t="n">
        <v>144</v>
      </c>
      <c r="L5" s="149" t="n">
        <v>473488</v>
      </c>
      <c r="M5" s="156" t="n">
        <v>1.8</v>
      </c>
      <c r="N5" s="151" t="n">
        <v>598183</v>
      </c>
      <c r="O5" s="157" t="n">
        <v>-20.85</v>
      </c>
    </row>
    <row r="6" customFormat="false" ht="13.5" hidden="false" customHeight="false" outlineLevel="0" collapsed="false">
      <c r="A6" s="147" t="s">
        <v>94</v>
      </c>
      <c r="B6" s="158" t="n">
        <v>38</v>
      </c>
      <c r="C6" s="149" t="n">
        <v>259131</v>
      </c>
      <c r="D6" s="149" t="n">
        <v>145</v>
      </c>
      <c r="E6" s="149" t="n">
        <v>573999</v>
      </c>
      <c r="F6" s="150" t="n">
        <v>2.22</v>
      </c>
      <c r="G6" s="151" t="n">
        <v>594028</v>
      </c>
      <c r="H6" s="152" t="n">
        <v>-3.37</v>
      </c>
      <c r="I6" s="153" t="n">
        <v>38</v>
      </c>
      <c r="J6" s="154" t="n">
        <v>259831</v>
      </c>
      <c r="K6" s="159" t="n">
        <v>142</v>
      </c>
      <c r="L6" s="149" t="n">
        <v>487903</v>
      </c>
      <c r="M6" s="156" t="n">
        <v>1.88</v>
      </c>
      <c r="N6" s="151" t="n">
        <v>473488</v>
      </c>
      <c r="O6" s="157" t="n">
        <v>3.04</v>
      </c>
    </row>
    <row r="7" customFormat="false" ht="13.5" hidden="false" customHeight="false" outlineLevel="0" collapsed="false">
      <c r="A7" s="147" t="s">
        <v>95</v>
      </c>
      <c r="B7" s="160" t="n">
        <v>38</v>
      </c>
      <c r="C7" s="161" t="n">
        <v>258926</v>
      </c>
      <c r="D7" s="161" t="n">
        <v>156</v>
      </c>
      <c r="E7" s="161" t="n">
        <v>592402</v>
      </c>
      <c r="F7" s="162" t="n">
        <v>2.29</v>
      </c>
      <c r="G7" s="163" t="n">
        <v>573999</v>
      </c>
      <c r="H7" s="152" t="n">
        <v>3.21</v>
      </c>
      <c r="I7" s="164" t="n">
        <v>38</v>
      </c>
      <c r="J7" s="165" t="n">
        <v>259019</v>
      </c>
      <c r="K7" s="166" t="n">
        <v>155</v>
      </c>
      <c r="L7" s="161" t="n">
        <v>517864</v>
      </c>
      <c r="M7" s="167" t="n">
        <v>2</v>
      </c>
      <c r="N7" s="163" t="n">
        <v>487903</v>
      </c>
      <c r="O7" s="157" t="n">
        <v>6.14</v>
      </c>
    </row>
    <row r="8" customFormat="false" ht="13.5" hidden="false" customHeight="false" outlineLevel="0" collapsed="false">
      <c r="A8" s="147" t="s">
        <v>96</v>
      </c>
      <c r="B8" s="158" t="n">
        <v>38.3</v>
      </c>
      <c r="C8" s="149" t="n">
        <v>261834</v>
      </c>
      <c r="D8" s="149" t="n">
        <v>147</v>
      </c>
      <c r="E8" s="149" t="n">
        <v>595307</v>
      </c>
      <c r="F8" s="150" t="n">
        <v>2.27</v>
      </c>
      <c r="G8" s="151" t="n">
        <v>592402</v>
      </c>
      <c r="H8" s="152" t="n">
        <v>0.49</v>
      </c>
      <c r="I8" s="153" t="n">
        <v>38.3</v>
      </c>
      <c r="J8" s="154" t="n">
        <v>261993</v>
      </c>
      <c r="K8" s="159" t="n">
        <v>146</v>
      </c>
      <c r="L8" s="149" t="n">
        <v>516021</v>
      </c>
      <c r="M8" s="156" t="n">
        <v>1.97</v>
      </c>
      <c r="N8" s="151" t="n">
        <v>517864</v>
      </c>
      <c r="O8" s="168" t="n">
        <v>-0.36</v>
      </c>
    </row>
    <row r="9" customFormat="false" ht="13.5" hidden="false" customHeight="false" outlineLevel="0" collapsed="false">
      <c r="A9" s="147" t="s">
        <v>97</v>
      </c>
      <c r="B9" s="158" t="n">
        <v>38.5</v>
      </c>
      <c r="C9" s="149" t="n">
        <v>259185</v>
      </c>
      <c r="D9" s="149" t="n">
        <v>147</v>
      </c>
      <c r="E9" s="149" t="n">
        <v>591246</v>
      </c>
      <c r="F9" s="150" t="n">
        <v>2.28</v>
      </c>
      <c r="G9" s="151" t="n">
        <v>595307</v>
      </c>
      <c r="H9" s="152" t="n">
        <v>-0.68</v>
      </c>
      <c r="I9" s="153" t="n">
        <v>38.5</v>
      </c>
      <c r="J9" s="154" t="n">
        <v>259185</v>
      </c>
      <c r="K9" s="159" t="n">
        <v>147</v>
      </c>
      <c r="L9" s="149" t="n">
        <v>521366</v>
      </c>
      <c r="M9" s="156" t="n">
        <v>2.01</v>
      </c>
      <c r="N9" s="151" t="n">
        <v>516021</v>
      </c>
      <c r="O9" s="157" t="n">
        <v>1.04</v>
      </c>
    </row>
    <row r="10" customFormat="false" ht="13.5" hidden="false" customHeight="false" outlineLevel="0" collapsed="false">
      <c r="A10" s="147" t="s">
        <v>98</v>
      </c>
      <c r="B10" s="170" t="n">
        <v>38.7</v>
      </c>
      <c r="C10" s="171" t="n">
        <v>257601</v>
      </c>
      <c r="D10" s="171" t="n">
        <v>150</v>
      </c>
      <c r="E10" s="171" t="n">
        <v>618444</v>
      </c>
      <c r="F10" s="172" t="n">
        <v>2.4</v>
      </c>
      <c r="G10" s="173" t="n">
        <v>591246</v>
      </c>
      <c r="H10" s="152" t="n">
        <v>4.6</v>
      </c>
      <c r="I10" s="174" t="n">
        <v>38.7</v>
      </c>
      <c r="J10" s="171" t="n">
        <v>257601</v>
      </c>
      <c r="K10" s="171" t="n">
        <v>150</v>
      </c>
      <c r="L10" s="171" t="n">
        <v>555263</v>
      </c>
      <c r="M10" s="172" t="n">
        <v>2.16</v>
      </c>
      <c r="N10" s="175" t="n">
        <v>521366</v>
      </c>
      <c r="O10" s="157" t="n">
        <v>6.5</v>
      </c>
    </row>
    <row r="11" customFormat="false" ht="13.5" hidden="false" customHeight="false" outlineLevel="0" collapsed="false">
      <c r="A11" s="147" t="s">
        <v>99</v>
      </c>
      <c r="B11" s="176" t="n">
        <v>38.7</v>
      </c>
      <c r="C11" s="177" t="n">
        <v>264118</v>
      </c>
      <c r="D11" s="177" t="n">
        <v>155</v>
      </c>
      <c r="E11" s="177" t="n">
        <v>632268</v>
      </c>
      <c r="F11" s="178" t="n">
        <v>2.39</v>
      </c>
      <c r="G11" s="179" t="n">
        <v>618444</v>
      </c>
      <c r="H11" s="282" t="n">
        <v>2.24</v>
      </c>
      <c r="I11" s="176" t="n">
        <v>38.7</v>
      </c>
      <c r="J11" s="177" t="n">
        <v>264118</v>
      </c>
      <c r="K11" s="177" t="n">
        <v>155</v>
      </c>
      <c r="L11" s="177" t="n">
        <v>580478</v>
      </c>
      <c r="M11" s="178" t="n">
        <v>2.2</v>
      </c>
      <c r="N11" s="179" t="n">
        <v>555263</v>
      </c>
      <c r="O11" s="180" t="n">
        <v>4.54</v>
      </c>
    </row>
    <row r="12" customFormat="false" ht="13.5" hidden="false" customHeight="false" outlineLevel="0" collapsed="false">
      <c r="A12" s="147" t="s">
        <v>100</v>
      </c>
      <c r="B12" s="182" t="n">
        <v>39.1</v>
      </c>
      <c r="C12" s="183" t="n">
        <v>264775</v>
      </c>
      <c r="D12" s="183" t="n">
        <v>147</v>
      </c>
      <c r="E12" s="183" t="n">
        <v>638817</v>
      </c>
      <c r="F12" s="184" t="n">
        <v>2.41</v>
      </c>
      <c r="G12" s="185" t="n">
        <v>632268</v>
      </c>
      <c r="H12" s="282" t="n">
        <v>1.04</v>
      </c>
      <c r="I12" s="182" t="n">
        <v>39.1</v>
      </c>
      <c r="J12" s="183" t="n">
        <v>264413</v>
      </c>
      <c r="K12" s="183" t="n">
        <v>146</v>
      </c>
      <c r="L12" s="183" t="n">
        <v>583838</v>
      </c>
      <c r="M12" s="184" t="n">
        <v>2.21</v>
      </c>
      <c r="N12" s="185" t="n">
        <v>580478</v>
      </c>
      <c r="O12" s="180" t="n">
        <v>0.58</v>
      </c>
    </row>
    <row r="13" customFormat="false" ht="13.5" hidden="false" customHeight="false" outlineLevel="0" collapsed="false">
      <c r="A13" s="147" t="s">
        <v>101</v>
      </c>
      <c r="B13" s="182" t="n">
        <v>39.3</v>
      </c>
      <c r="C13" s="183" t="n">
        <v>264841</v>
      </c>
      <c r="D13" s="183" t="n">
        <v>148</v>
      </c>
      <c r="E13" s="183" t="n">
        <v>637464</v>
      </c>
      <c r="F13" s="184" t="n">
        <v>2.41</v>
      </c>
      <c r="G13" s="185" t="n">
        <v>638817</v>
      </c>
      <c r="H13" s="282" t="n">
        <v>-0.21</v>
      </c>
      <c r="I13" s="182" t="n">
        <v>39.3</v>
      </c>
      <c r="J13" s="183" t="n">
        <v>264841</v>
      </c>
      <c r="K13" s="183" t="n">
        <v>148</v>
      </c>
      <c r="L13" s="183" t="n">
        <v>581121</v>
      </c>
      <c r="M13" s="184" t="n">
        <v>2.19</v>
      </c>
      <c r="N13" s="185" t="n">
        <v>583838</v>
      </c>
      <c r="O13" s="180" t="n">
        <v>-0.47</v>
      </c>
    </row>
    <row r="14" customFormat="false" ht="14.25" hidden="false" customHeight="false" outlineLevel="0" collapsed="false">
      <c r="A14" s="186" t="s">
        <v>102</v>
      </c>
      <c r="B14" s="187" t="n">
        <v>38.9</v>
      </c>
      <c r="C14" s="188" t="n">
        <v>265068</v>
      </c>
      <c r="D14" s="188" t="n">
        <v>144</v>
      </c>
      <c r="E14" s="188" t="n">
        <v>664431</v>
      </c>
      <c r="F14" s="189" t="n">
        <v>2.51</v>
      </c>
      <c r="G14" s="190" t="n">
        <v>637464</v>
      </c>
      <c r="H14" s="283" t="n">
        <v>4.23</v>
      </c>
      <c r="I14" s="187" t="n">
        <v>38.9</v>
      </c>
      <c r="J14" s="188" t="n">
        <v>265068</v>
      </c>
      <c r="K14" s="188" t="n">
        <v>144</v>
      </c>
      <c r="L14" s="188" t="n">
        <v>615505</v>
      </c>
      <c r="M14" s="189" t="n">
        <v>2.32</v>
      </c>
      <c r="N14" s="190" t="n">
        <v>581121</v>
      </c>
      <c r="O14" s="191" t="n">
        <v>5.92</v>
      </c>
    </row>
    <row r="15" customFormat="false" ht="13.5" hidden="false" customHeight="false" outlineLevel="0" collapsed="false">
      <c r="A15" s="192" t="s">
        <v>139</v>
      </c>
      <c r="B15" s="193" t="n">
        <v>39.3</v>
      </c>
      <c r="C15" s="194" t="n">
        <v>264999</v>
      </c>
      <c r="D15" s="194" t="n">
        <v>148</v>
      </c>
      <c r="E15" s="194" t="n">
        <v>654109</v>
      </c>
      <c r="F15" s="195" t="n">
        <v>2.47</v>
      </c>
      <c r="G15" s="196" t="n">
        <v>664431</v>
      </c>
      <c r="H15" s="284" t="n">
        <v>-1.55</v>
      </c>
      <c r="I15" s="193" t="n">
        <v>39.3</v>
      </c>
      <c r="J15" s="194" t="n">
        <v>265447</v>
      </c>
      <c r="K15" s="194" t="n">
        <v>146</v>
      </c>
      <c r="L15" s="194" t="n">
        <v>608193</v>
      </c>
      <c r="M15" s="195" t="n">
        <v>2.29</v>
      </c>
      <c r="N15" s="196" t="n">
        <v>615505</v>
      </c>
      <c r="O15" s="197" t="n">
        <v>-1.19</v>
      </c>
    </row>
    <row r="16" customFormat="false" ht="14.25" hidden="false" customHeight="false" outlineLevel="0" collapsed="false">
      <c r="A16" s="198" t="s">
        <v>140</v>
      </c>
      <c r="B16" s="199" t="n">
        <v>38.9</v>
      </c>
      <c r="C16" s="200" t="n">
        <v>265068</v>
      </c>
      <c r="D16" s="200" t="n">
        <v>144</v>
      </c>
      <c r="E16" s="200" t="n">
        <v>664431</v>
      </c>
      <c r="F16" s="201" t="n">
        <v>2.51</v>
      </c>
      <c r="G16" s="202" t="n">
        <v>637464</v>
      </c>
      <c r="H16" s="285" t="n">
        <v>4.23</v>
      </c>
      <c r="I16" s="199" t="n">
        <v>38.9</v>
      </c>
      <c r="J16" s="200" t="n">
        <v>265068</v>
      </c>
      <c r="K16" s="200" t="n">
        <v>144</v>
      </c>
      <c r="L16" s="200" t="n">
        <v>615505</v>
      </c>
      <c r="M16" s="201" t="n">
        <v>2.32</v>
      </c>
      <c r="N16" s="202" t="n">
        <v>581121</v>
      </c>
      <c r="O16" s="203" t="n">
        <v>5.92</v>
      </c>
    </row>
    <row r="17" customFormat="false" ht="14.25" hidden="false" customHeight="false" outlineLevel="0" collapsed="false">
      <c r="A17" s="204" t="s">
        <v>105</v>
      </c>
      <c r="B17" s="205" t="n">
        <v>0.399999999999999</v>
      </c>
      <c r="C17" s="206" t="n">
        <v>-69</v>
      </c>
      <c r="D17" s="207" t="n">
        <v>4</v>
      </c>
      <c r="E17" s="208" t="n">
        <v>-10322</v>
      </c>
      <c r="F17" s="209" t="n">
        <v>-0.0399999999999996</v>
      </c>
      <c r="G17" s="210" t="n">
        <v>26967</v>
      </c>
      <c r="H17" s="211" t="n">
        <v>-5.78</v>
      </c>
      <c r="I17" s="212" t="n">
        <v>0.399999999999999</v>
      </c>
      <c r="J17" s="206" t="n">
        <v>379</v>
      </c>
      <c r="K17" s="207" t="n">
        <v>2</v>
      </c>
      <c r="L17" s="208" t="n">
        <v>-7312</v>
      </c>
      <c r="M17" s="209" t="n">
        <v>-0.0299999999999998</v>
      </c>
      <c r="N17" s="213" t="n">
        <v>34384</v>
      </c>
      <c r="O17" s="211" t="n">
        <v>-7.11</v>
      </c>
    </row>
    <row r="18" customFormat="false" ht="13.5" hidden="false" customHeight="true" outlineLevel="0" collapsed="false">
      <c r="A18" s="214" t="s">
        <v>106</v>
      </c>
      <c r="B18" s="214"/>
      <c r="C18" s="214"/>
      <c r="D18" s="214"/>
      <c r="E18" s="214"/>
      <c r="F18" s="214"/>
      <c r="G18" s="214"/>
      <c r="H18" s="214"/>
      <c r="I18" s="214"/>
      <c r="J18" s="214"/>
      <c r="K18" s="214"/>
      <c r="L18" s="214"/>
      <c r="M18" s="214"/>
      <c r="N18" s="214"/>
      <c r="O18" s="214"/>
      <c r="P18" s="215"/>
    </row>
    <row r="19" customFormat="false" ht="13.5" hidden="false" customHeight="false" outlineLevel="0" collapsed="false">
      <c r="A19" s="214"/>
      <c r="B19" s="214"/>
      <c r="C19" s="214"/>
      <c r="D19" s="214"/>
      <c r="E19" s="214"/>
      <c r="F19" s="214"/>
      <c r="G19" s="214"/>
      <c r="H19" s="214"/>
      <c r="I19" s="214"/>
      <c r="J19" s="214"/>
      <c r="K19" s="214"/>
      <c r="L19" s="214"/>
      <c r="M19" s="214"/>
      <c r="N19" s="214"/>
      <c r="O19" s="214"/>
    </row>
    <row r="20" customFormat="false" ht="13.5" hidden="false" customHeight="false" outlineLevel="0" collapsed="false">
      <c r="A20" s="214"/>
      <c r="B20" s="214"/>
      <c r="C20" s="214"/>
      <c r="D20" s="214"/>
      <c r="E20" s="214"/>
      <c r="F20" s="214"/>
      <c r="G20" s="214"/>
      <c r="H20" s="214"/>
      <c r="I20" s="214"/>
      <c r="J20" s="214"/>
      <c r="K20" s="214"/>
      <c r="L20" s="214"/>
      <c r="M20" s="214"/>
      <c r="N20" s="214"/>
      <c r="O20" s="214"/>
    </row>
    <row r="21" customFormat="false" ht="13.5" hidden="false" customHeight="false" outlineLevel="0" collapsed="false">
      <c r="A21" s="214"/>
      <c r="B21" s="214"/>
      <c r="C21" s="214"/>
      <c r="D21" s="214"/>
      <c r="E21" s="214"/>
      <c r="F21" s="214"/>
      <c r="G21" s="214"/>
      <c r="H21" s="214"/>
      <c r="I21" s="214"/>
      <c r="J21" s="214"/>
      <c r="K21" s="214"/>
      <c r="L21" s="214"/>
      <c r="M21" s="214"/>
      <c r="N21" s="214"/>
      <c r="O21" s="214"/>
    </row>
    <row r="22" customFormat="false" ht="13.5" hidden="false" customHeight="false" outlineLevel="0" collapsed="false">
      <c r="A22" s="214"/>
      <c r="B22" s="214"/>
      <c r="C22" s="214"/>
      <c r="D22" s="214"/>
      <c r="E22" s="214"/>
      <c r="F22" s="214"/>
      <c r="G22" s="214"/>
      <c r="H22" s="214"/>
      <c r="I22" s="214"/>
      <c r="J22" s="214"/>
      <c r="K22" s="214"/>
      <c r="L22" s="214"/>
      <c r="M22" s="214"/>
      <c r="N22" s="214"/>
      <c r="O22" s="214"/>
    </row>
    <row r="23" customFormat="false" ht="13.5" hidden="false" customHeight="false" outlineLevel="0" collapsed="false">
      <c r="A23" s="214"/>
      <c r="B23" s="214"/>
      <c r="C23" s="214"/>
      <c r="D23" s="214"/>
      <c r="E23" s="214"/>
      <c r="F23" s="214"/>
      <c r="G23" s="214"/>
      <c r="H23" s="214"/>
      <c r="I23" s="214"/>
      <c r="J23" s="214"/>
      <c r="K23" s="214"/>
      <c r="L23" s="214"/>
      <c r="M23" s="214"/>
      <c r="N23" s="214"/>
      <c r="O23" s="214"/>
    </row>
    <row r="24" customFormat="false" ht="13.5" hidden="false" customHeight="false" outlineLevel="0" collapsed="false">
      <c r="A24" s="214"/>
      <c r="B24" s="214"/>
      <c r="C24" s="214"/>
      <c r="D24" s="214"/>
      <c r="E24" s="214"/>
      <c r="F24" s="214"/>
      <c r="G24" s="214"/>
      <c r="H24" s="214"/>
      <c r="I24" s="214"/>
      <c r="J24" s="214"/>
      <c r="K24" s="214"/>
      <c r="L24" s="214"/>
      <c r="M24" s="214"/>
      <c r="N24" s="214"/>
      <c r="O24" s="214"/>
    </row>
    <row r="25" customFormat="false" ht="13.5" hidden="false" customHeight="false" outlineLevel="0" collapsed="false">
      <c r="A25" s="214"/>
      <c r="B25" s="214"/>
      <c r="C25" s="214"/>
      <c r="D25" s="214"/>
      <c r="E25" s="214"/>
      <c r="F25" s="214"/>
      <c r="G25" s="214"/>
      <c r="H25" s="214"/>
      <c r="I25" s="214"/>
      <c r="J25" s="214"/>
      <c r="K25" s="214"/>
      <c r="L25" s="214"/>
      <c r="M25" s="214"/>
      <c r="N25" s="214"/>
      <c r="O25" s="214"/>
    </row>
    <row r="26" customFormat="false" ht="13.5" hidden="false" customHeight="false" outlineLevel="0" collapsed="false">
      <c r="A26" s="214"/>
      <c r="B26" s="214"/>
      <c r="C26" s="214"/>
      <c r="D26" s="214"/>
      <c r="E26" s="214"/>
      <c r="F26" s="214"/>
      <c r="G26" s="214"/>
      <c r="H26" s="214"/>
      <c r="I26" s="214"/>
      <c r="J26" s="214"/>
      <c r="K26" s="214"/>
      <c r="L26" s="214"/>
      <c r="M26" s="214"/>
      <c r="N26" s="214"/>
      <c r="O26" s="214"/>
    </row>
    <row r="27" customFormat="false" ht="13.5" hidden="false" customHeight="true" outlineLevel="0" collapsed="false">
      <c r="A27" s="216"/>
      <c r="B27" s="216"/>
      <c r="C27" s="216"/>
      <c r="D27" s="216"/>
      <c r="E27" s="216"/>
      <c r="F27" s="216"/>
      <c r="G27" s="216"/>
      <c r="H27" s="216"/>
      <c r="I27" s="216"/>
      <c r="J27" s="131"/>
      <c r="K27" s="131"/>
      <c r="L27" s="131"/>
      <c r="M27" s="131"/>
      <c r="N27" s="131"/>
      <c r="O27" s="131"/>
    </row>
    <row r="28" customFormat="false" ht="13.5" hidden="false" customHeight="false" outlineLevel="0" collapsed="false">
      <c r="A28" s="217"/>
      <c r="B28" s="218"/>
      <c r="C28" s="218"/>
      <c r="D28" s="218"/>
      <c r="E28" s="218"/>
      <c r="F28" s="218"/>
      <c r="G28" s="218"/>
      <c r="H28" s="218"/>
      <c r="I28" s="218"/>
      <c r="J28" s="219"/>
      <c r="K28" s="220"/>
      <c r="L28" s="220"/>
      <c r="M28" s="220"/>
      <c r="N28" s="220"/>
      <c r="O28" s="221"/>
    </row>
    <row r="29" customFormat="false" ht="13.5" hidden="false" customHeight="true" outlineLevel="0" collapsed="false">
      <c r="A29" s="222" t="s">
        <v>107</v>
      </c>
      <c r="B29" s="222"/>
      <c r="C29" s="222"/>
      <c r="D29" s="222"/>
      <c r="E29" s="222"/>
      <c r="F29" s="222"/>
      <c r="G29" s="222"/>
      <c r="H29" s="222"/>
      <c r="I29" s="222"/>
      <c r="J29" s="222"/>
      <c r="K29" s="222"/>
      <c r="L29" s="222"/>
      <c r="M29" s="222"/>
      <c r="N29" s="222"/>
      <c r="O29" s="222"/>
    </row>
    <row r="30" customFormat="false" ht="13.5" hidden="false" customHeight="false" outlineLevel="0" collapsed="false">
      <c r="A30" s="222"/>
      <c r="B30" s="222"/>
      <c r="C30" s="222"/>
      <c r="D30" s="222"/>
      <c r="E30" s="222"/>
      <c r="F30" s="222"/>
      <c r="G30" s="222"/>
      <c r="H30" s="222"/>
      <c r="I30" s="222"/>
      <c r="J30" s="222"/>
      <c r="K30" s="222"/>
      <c r="L30" s="222"/>
      <c r="M30" s="222"/>
      <c r="N30" s="222"/>
      <c r="O30" s="222"/>
    </row>
    <row r="31" customFormat="false" ht="29.25" hidden="false" customHeight="true" outlineLevel="0" collapsed="false">
      <c r="A31" s="223" t="s">
        <v>108</v>
      </c>
      <c r="B31" s="223"/>
      <c r="C31" s="223"/>
      <c r="D31" s="223"/>
      <c r="E31" s="223"/>
      <c r="F31" s="223"/>
      <c r="G31" s="223"/>
      <c r="H31" s="223"/>
      <c r="I31" s="223"/>
      <c r="J31" s="223"/>
      <c r="K31" s="223"/>
      <c r="L31" s="223"/>
      <c r="M31" s="223"/>
      <c r="N31" s="223"/>
      <c r="O31" s="223"/>
    </row>
    <row r="32" customFormat="false" ht="19.5" hidden="false" customHeight="true" outlineLevel="0" collapsed="false">
      <c r="A32" s="223" t="s">
        <v>109</v>
      </c>
      <c r="B32" s="223"/>
      <c r="C32" s="223"/>
      <c r="D32" s="223"/>
      <c r="E32" s="223"/>
      <c r="F32" s="223"/>
      <c r="G32" s="223"/>
      <c r="H32" s="223"/>
      <c r="I32" s="223"/>
      <c r="J32" s="223"/>
      <c r="K32" s="223"/>
      <c r="L32" s="223"/>
      <c r="M32" s="223"/>
      <c r="N32" s="223"/>
      <c r="O32" s="223"/>
    </row>
    <row r="33" customFormat="false" ht="25.5" hidden="false" customHeight="true" outlineLevel="0" collapsed="false">
      <c r="A33" s="224" t="s">
        <v>110</v>
      </c>
      <c r="B33" s="224"/>
      <c r="C33" s="224"/>
      <c r="D33" s="224"/>
      <c r="E33" s="224"/>
      <c r="F33" s="224"/>
      <c r="G33" s="224"/>
      <c r="H33" s="224"/>
      <c r="I33" s="224"/>
      <c r="J33" s="224"/>
      <c r="K33" s="224"/>
      <c r="L33" s="224"/>
      <c r="M33" s="224"/>
      <c r="N33" s="224"/>
      <c r="O33" s="224"/>
    </row>
    <row r="34" customFormat="false" ht="25.5" hidden="false" customHeight="true" outlineLevel="0" collapsed="false">
      <c r="A34" s="225"/>
      <c r="B34" s="226"/>
      <c r="C34" s="227" t="s">
        <v>111</v>
      </c>
      <c r="D34" s="226"/>
      <c r="E34" s="226"/>
      <c r="F34" s="226"/>
      <c r="G34" s="226"/>
      <c r="H34" s="226"/>
      <c r="I34" s="226"/>
      <c r="J34" s="226"/>
      <c r="K34" s="226"/>
      <c r="L34" s="226"/>
      <c r="M34" s="226"/>
      <c r="N34" s="226"/>
      <c r="O34" s="228"/>
    </row>
    <row r="35" customFormat="false" ht="39" hidden="false" customHeight="true" outlineLevel="0" collapsed="false">
      <c r="A35" s="229"/>
      <c r="B35" s="230" t="s">
        <v>112</v>
      </c>
      <c r="C35" s="230"/>
      <c r="D35" s="230"/>
      <c r="E35" s="230"/>
      <c r="F35" s="230"/>
      <c r="G35" s="230"/>
      <c r="H35" s="230"/>
      <c r="I35" s="230"/>
      <c r="J35" s="230"/>
      <c r="K35" s="230"/>
      <c r="L35" s="230"/>
      <c r="M35" s="230"/>
      <c r="N35" s="231"/>
      <c r="O35" s="232"/>
    </row>
    <row r="36" customFormat="false" ht="24.75" hidden="false" customHeight="true" outlineLevel="0" collapsed="false">
      <c r="A36" s="229"/>
      <c r="B36" s="233"/>
      <c r="C36" s="233"/>
      <c r="D36" s="234" t="s">
        <v>113</v>
      </c>
      <c r="E36" s="235"/>
      <c r="F36" s="235"/>
      <c r="G36" s="235"/>
      <c r="H36" s="235"/>
      <c r="I36" s="235"/>
      <c r="J36" s="235"/>
      <c r="K36" s="235"/>
      <c r="L36" s="235"/>
      <c r="M36" s="231"/>
      <c r="N36" s="231"/>
      <c r="O36" s="232"/>
    </row>
    <row r="37" customFormat="false" ht="24" hidden="false" customHeight="true" outlineLevel="0" collapsed="false">
      <c r="A37" s="229"/>
      <c r="B37" s="233"/>
      <c r="C37" s="233"/>
      <c r="D37" s="234" t="s">
        <v>114</v>
      </c>
      <c r="E37" s="235"/>
      <c r="F37" s="235"/>
      <c r="G37" s="235"/>
      <c r="H37" s="235"/>
      <c r="I37" s="235"/>
      <c r="J37" s="235"/>
      <c r="K37" s="235"/>
      <c r="L37" s="235"/>
      <c r="M37" s="231"/>
      <c r="N37" s="231"/>
      <c r="O37" s="232"/>
    </row>
    <row r="38" customFormat="false" ht="24" hidden="false" customHeight="true" outlineLevel="0" collapsed="false">
      <c r="A38" s="229"/>
      <c r="B38" s="233"/>
      <c r="C38" s="233"/>
      <c r="D38" s="234" t="s">
        <v>115</v>
      </c>
      <c r="E38" s="235"/>
      <c r="F38" s="235"/>
      <c r="G38" s="235"/>
      <c r="H38" s="235"/>
      <c r="I38" s="235"/>
      <c r="J38" s="235"/>
      <c r="K38" s="235"/>
      <c r="L38" s="235"/>
      <c r="M38" s="231"/>
      <c r="N38" s="231"/>
      <c r="O38" s="232"/>
    </row>
    <row r="39" customFormat="false" ht="19.5" hidden="false" customHeight="true" outlineLevel="0" collapsed="false">
      <c r="A39" s="236"/>
      <c r="B39" s="233"/>
      <c r="C39" s="233"/>
      <c r="D39" s="237" t="s">
        <v>116</v>
      </c>
      <c r="E39" s="238"/>
      <c r="F39" s="238"/>
      <c r="G39" s="238"/>
      <c r="H39" s="238"/>
      <c r="I39" s="238"/>
      <c r="J39" s="238"/>
      <c r="K39" s="239"/>
      <c r="L39" s="239"/>
      <c r="M39" s="239"/>
      <c r="N39" s="239"/>
      <c r="O39" s="240"/>
    </row>
    <row r="40" customFormat="false" ht="27.75" hidden="false" customHeight="true" outlineLevel="0" collapsed="false">
      <c r="A40" s="236"/>
      <c r="B40" s="238"/>
      <c r="C40" s="238"/>
      <c r="D40" s="238"/>
      <c r="E40" s="238"/>
      <c r="F40" s="238"/>
      <c r="G40" s="238"/>
      <c r="H40" s="238"/>
      <c r="I40" s="238"/>
      <c r="J40" s="238"/>
      <c r="K40" s="239"/>
      <c r="L40" s="239"/>
      <c r="M40" s="239"/>
      <c r="N40" s="239"/>
      <c r="O40" s="240"/>
    </row>
    <row r="41" customFormat="false" ht="23.25" hidden="false" customHeight="true" outlineLevel="0" collapsed="false">
      <c r="A41" s="224" t="s">
        <v>117</v>
      </c>
      <c r="B41" s="224"/>
      <c r="C41" s="224"/>
      <c r="D41" s="224"/>
      <c r="E41" s="224"/>
      <c r="F41" s="224"/>
      <c r="G41" s="224"/>
      <c r="H41" s="224"/>
      <c r="I41" s="224"/>
      <c r="J41" s="224"/>
      <c r="K41" s="224"/>
      <c r="L41" s="224"/>
      <c r="M41" s="224"/>
      <c r="N41" s="224"/>
      <c r="O41" s="224"/>
    </row>
    <row r="42" customFormat="false" ht="23.25" hidden="false" customHeight="true" outlineLevel="0" collapsed="false">
      <c r="A42" s="225"/>
      <c r="B42" s="241"/>
      <c r="C42" s="241"/>
      <c r="D42" s="241"/>
      <c r="E42" s="241"/>
      <c r="F42" s="241"/>
      <c r="G42" s="241"/>
      <c r="H42" s="241"/>
      <c r="I42" s="241"/>
      <c r="J42" s="241"/>
      <c r="K42" s="241"/>
      <c r="L42" s="241"/>
      <c r="M42" s="242"/>
      <c r="N42" s="242"/>
      <c r="O42" s="243"/>
    </row>
    <row r="43" customFormat="false" ht="13.5" hidden="false" customHeight="false" outlineLevel="0" collapsed="false">
      <c r="A43" s="244" t="s">
        <v>118</v>
      </c>
      <c r="B43" s="245"/>
      <c r="C43" s="245"/>
      <c r="D43" s="245"/>
      <c r="E43" s="233"/>
      <c r="F43" s="246" t="s">
        <v>119</v>
      </c>
      <c r="G43" s="247"/>
      <c r="H43" s="247"/>
      <c r="I43" s="239"/>
      <c r="J43" s="239"/>
      <c r="K43" s="239"/>
      <c r="L43" s="248"/>
      <c r="M43" s="249" t="s">
        <v>120</v>
      </c>
      <c r="N43" s="239"/>
      <c r="O43" s="240"/>
    </row>
    <row r="44" customFormat="false" ht="13.5" hidden="false" customHeight="false" outlineLevel="0" collapsed="false">
      <c r="A44" s="244" t="s">
        <v>121</v>
      </c>
      <c r="B44" s="245"/>
      <c r="C44" s="245"/>
      <c r="D44" s="245"/>
      <c r="E44" s="233"/>
      <c r="F44" s="246" t="s">
        <v>122</v>
      </c>
      <c r="G44" s="247"/>
      <c r="H44" s="247"/>
      <c r="I44" s="239"/>
      <c r="J44" s="239"/>
      <c r="K44" s="239"/>
      <c r="L44" s="248"/>
      <c r="M44" s="249" t="s">
        <v>123</v>
      </c>
      <c r="N44" s="239"/>
      <c r="O44" s="240"/>
    </row>
    <row r="45" customFormat="false" ht="13.5" hidden="false" customHeight="false" outlineLevel="0" collapsed="false">
      <c r="A45" s="244" t="s">
        <v>124</v>
      </c>
      <c r="B45" s="245"/>
      <c r="C45" s="245"/>
      <c r="D45" s="245"/>
      <c r="E45" s="233"/>
      <c r="F45" s="246" t="s">
        <v>125</v>
      </c>
      <c r="G45" s="247"/>
      <c r="H45" s="247"/>
      <c r="I45" s="239"/>
      <c r="J45" s="239"/>
      <c r="K45" s="239"/>
      <c r="L45" s="248"/>
      <c r="M45" s="249" t="s">
        <v>126</v>
      </c>
      <c r="N45" s="239"/>
      <c r="O45" s="240"/>
    </row>
    <row r="46" customFormat="false" ht="13.5" hidden="false" customHeight="false" outlineLevel="0" collapsed="false">
      <c r="A46" s="244" t="s">
        <v>127</v>
      </c>
      <c r="B46" s="245"/>
      <c r="C46" s="245"/>
      <c r="D46" s="245"/>
      <c r="E46" s="233"/>
      <c r="F46" s="246" t="s">
        <v>128</v>
      </c>
      <c r="G46" s="247"/>
      <c r="H46" s="247"/>
      <c r="I46" s="239"/>
      <c r="J46" s="239"/>
      <c r="K46" s="239"/>
      <c r="L46" s="248"/>
      <c r="M46" s="249" t="s">
        <v>129</v>
      </c>
      <c r="N46" s="239"/>
      <c r="O46" s="240"/>
    </row>
    <row r="47" customFormat="false" ht="13.5" hidden="false" customHeight="false" outlineLevel="0" collapsed="false">
      <c r="A47" s="244"/>
      <c r="B47" s="245"/>
      <c r="C47" s="245"/>
      <c r="D47" s="245"/>
      <c r="E47" s="233"/>
      <c r="F47" s="245"/>
      <c r="G47" s="247"/>
      <c r="H47" s="247"/>
      <c r="I47" s="239"/>
      <c r="J47" s="239"/>
      <c r="K47" s="239"/>
      <c r="L47" s="248"/>
      <c r="M47" s="248"/>
      <c r="N47" s="239"/>
      <c r="O47" s="240"/>
    </row>
    <row r="48" customFormat="false" ht="13.5" hidden="false" customHeight="false" outlineLevel="0" collapsed="false">
      <c r="A48" s="244"/>
      <c r="B48" s="245"/>
      <c r="C48" s="245"/>
      <c r="D48" s="245"/>
      <c r="E48" s="245"/>
      <c r="F48" s="245"/>
      <c r="G48" s="247"/>
      <c r="H48" s="247"/>
      <c r="I48" s="239"/>
      <c r="J48" s="239"/>
      <c r="K48" s="239"/>
      <c r="L48" s="248"/>
      <c r="M48" s="248"/>
      <c r="N48" s="239"/>
      <c r="O48" s="240"/>
    </row>
    <row r="49" customFormat="false" ht="13.5" hidden="false" customHeight="false" outlineLevel="0" collapsed="false">
      <c r="A49" s="250"/>
      <c r="B49" s="251"/>
      <c r="C49" s="251"/>
      <c r="D49" s="239"/>
      <c r="E49" s="233"/>
      <c r="F49" s="247"/>
      <c r="G49" s="247"/>
      <c r="H49" s="239"/>
      <c r="I49" s="239"/>
      <c r="J49" s="239"/>
      <c r="K49" s="239"/>
      <c r="L49" s="239"/>
      <c r="M49" s="239"/>
      <c r="N49" s="239"/>
      <c r="O49" s="240"/>
    </row>
    <row r="50" customFormat="false" ht="27" hidden="false" customHeight="true" outlineLevel="0" collapsed="false">
      <c r="A50" s="252" t="s">
        <v>130</v>
      </c>
      <c r="B50" s="252"/>
      <c r="C50" s="252"/>
      <c r="D50" s="252"/>
      <c r="E50" s="252"/>
      <c r="F50" s="252"/>
      <c r="G50" s="252"/>
      <c r="H50" s="252"/>
      <c r="I50" s="252"/>
      <c r="J50" s="252"/>
      <c r="K50" s="252"/>
      <c r="L50" s="252"/>
      <c r="M50" s="252"/>
      <c r="N50" s="252"/>
      <c r="O50" s="252"/>
    </row>
    <row r="51" customFormat="false" ht="13.5" hidden="false" customHeight="false" outlineLevel="0" collapsed="false">
      <c r="A51" s="253"/>
      <c r="B51" s="251"/>
      <c r="C51" s="251"/>
      <c r="D51" s="239"/>
      <c r="E51" s="239"/>
      <c r="F51" s="239"/>
      <c r="G51" s="239"/>
      <c r="H51" s="239"/>
      <c r="I51" s="239"/>
      <c r="J51" s="239"/>
      <c r="K51" s="239"/>
      <c r="L51" s="239"/>
      <c r="M51" s="239"/>
      <c r="N51" s="239"/>
      <c r="O51" s="240"/>
    </row>
    <row r="52" customFormat="false" ht="21.75" hidden="false" customHeight="true" outlineLevel="0" collapsed="false">
      <c r="A52" s="253"/>
      <c r="B52" s="254" t="s">
        <v>131</v>
      </c>
      <c r="C52" s="254"/>
      <c r="D52" s="255"/>
      <c r="E52" s="255"/>
      <c r="F52" s="255"/>
      <c r="G52" s="255"/>
      <c r="H52" s="255"/>
      <c r="I52" s="255"/>
      <c r="J52" s="255"/>
      <c r="K52" s="255"/>
      <c r="L52" s="256"/>
      <c r="M52" s="239"/>
      <c r="N52" s="239"/>
      <c r="O52" s="240"/>
    </row>
    <row r="53" customFormat="false" ht="9" hidden="false" customHeight="true" outlineLevel="0" collapsed="false">
      <c r="A53" s="253"/>
      <c r="B53" s="254"/>
      <c r="C53" s="254"/>
      <c r="D53" s="255"/>
      <c r="E53" s="255"/>
      <c r="F53" s="255"/>
      <c r="G53" s="255"/>
      <c r="H53" s="255"/>
      <c r="I53" s="255"/>
      <c r="J53" s="255"/>
      <c r="K53" s="255"/>
      <c r="L53" s="256"/>
      <c r="M53" s="239"/>
      <c r="N53" s="239"/>
      <c r="O53" s="240"/>
    </row>
    <row r="54" customFormat="false" ht="13.5" hidden="false" customHeight="false" outlineLevel="0" collapsed="false">
      <c r="A54" s="253"/>
      <c r="B54" s="257" t="s">
        <v>132</v>
      </c>
      <c r="C54" s="251"/>
      <c r="D54" s="239"/>
      <c r="E54" s="239"/>
      <c r="F54" s="239"/>
      <c r="G54" s="239"/>
      <c r="H54" s="239"/>
      <c r="I54" s="239"/>
      <c r="J54" s="239"/>
      <c r="K54" s="239"/>
      <c r="L54" s="239"/>
      <c r="M54" s="239"/>
      <c r="N54" s="239"/>
      <c r="O54" s="240"/>
    </row>
    <row r="55" customFormat="false" ht="21.75" hidden="false" customHeight="true" outlineLevel="0" collapsed="false">
      <c r="A55" s="253"/>
      <c r="B55" s="251"/>
      <c r="C55" s="251"/>
      <c r="D55" s="239"/>
      <c r="E55" s="239"/>
      <c r="F55" s="239"/>
      <c r="G55" s="239"/>
      <c r="H55" s="239"/>
      <c r="I55" s="239"/>
      <c r="J55" s="239"/>
      <c r="K55" s="239"/>
      <c r="L55" s="239"/>
      <c r="M55" s="239"/>
      <c r="N55" s="239"/>
      <c r="O55" s="240"/>
    </row>
    <row r="56" customFormat="false" ht="13.5" hidden="false" customHeight="false" outlineLevel="0" collapsed="false">
      <c r="A56" s="253"/>
      <c r="B56" s="257" t="s">
        <v>133</v>
      </c>
      <c r="C56" s="251"/>
      <c r="D56" s="239"/>
      <c r="E56" s="239"/>
      <c r="F56" s="239"/>
      <c r="G56" s="239"/>
      <c r="H56" s="239"/>
      <c r="I56" s="239"/>
      <c r="J56" s="239"/>
      <c r="K56" s="239"/>
      <c r="L56" s="239"/>
      <c r="M56" s="239"/>
      <c r="N56" s="239"/>
      <c r="O56" s="240"/>
    </row>
    <row r="57" customFormat="false" ht="13.5" hidden="false" customHeight="false" outlineLevel="0" collapsed="false">
      <c r="A57" s="253"/>
      <c r="B57" s="257" t="s">
        <v>134</v>
      </c>
      <c r="C57" s="251"/>
      <c r="D57" s="239"/>
      <c r="E57" s="239"/>
      <c r="F57" s="239"/>
      <c r="G57" s="239"/>
      <c r="H57" s="239"/>
      <c r="I57" s="239"/>
      <c r="J57" s="239"/>
      <c r="K57" s="239"/>
      <c r="L57" s="239"/>
      <c r="M57" s="239"/>
      <c r="N57" s="239"/>
      <c r="O57" s="240"/>
    </row>
    <row r="58" customFormat="false" ht="13.5" hidden="false" customHeight="false" outlineLevel="0" collapsed="false">
      <c r="A58" s="253"/>
      <c r="B58" s="257" t="s">
        <v>135</v>
      </c>
      <c r="C58" s="251"/>
      <c r="D58" s="239"/>
      <c r="E58" s="239"/>
      <c r="F58" s="239"/>
      <c r="G58" s="239"/>
      <c r="H58" s="239"/>
      <c r="I58" s="239"/>
      <c r="J58" s="239"/>
      <c r="K58" s="239"/>
      <c r="L58" s="239"/>
      <c r="M58" s="239"/>
      <c r="N58" s="239"/>
      <c r="O58" s="240"/>
    </row>
    <row r="59" customFormat="false" ht="13.5" hidden="false" customHeight="false" outlineLevel="0" collapsed="false">
      <c r="A59" s="253"/>
      <c r="B59" s="257" t="s">
        <v>136</v>
      </c>
      <c r="C59" s="251"/>
      <c r="D59" s="239"/>
      <c r="E59" s="239"/>
      <c r="F59" s="239"/>
      <c r="G59" s="239"/>
      <c r="H59" s="239"/>
      <c r="I59" s="239"/>
      <c r="J59" s="239"/>
      <c r="K59" s="239"/>
      <c r="L59" s="239"/>
      <c r="M59" s="239"/>
      <c r="N59" s="239"/>
      <c r="O59" s="240"/>
    </row>
    <row r="60" customFormat="false" ht="28.5" hidden="false" customHeight="true" outlineLevel="0" collapsed="false">
      <c r="A60" s="258"/>
      <c r="B60" s="259"/>
      <c r="C60" s="259"/>
      <c r="D60" s="259"/>
      <c r="E60" s="259"/>
      <c r="F60" s="259"/>
      <c r="G60" s="259"/>
      <c r="H60" s="259"/>
      <c r="I60" s="259"/>
      <c r="J60" s="259"/>
      <c r="K60" s="260"/>
      <c r="L60" s="260"/>
      <c r="M60" s="260"/>
      <c r="N60" s="260"/>
      <c r="O60" s="261"/>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19-11-13T04:22:34Z</cp:lastPrinted>
  <dcterms:modified xsi:type="dcterms:W3CDTF">2020-11-10T02:51:49Z</dcterms:modified>
  <cp:revision>0</cp:revision>
  <dc:subject/>
  <dc:title/>
</cp:coreProperties>
</file>