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3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現在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御利用いただけます。</t>
  </si>
  <si>
    <t xml:space="preserve">  　　　　　　　　　   労働政策課ホームページ「しずおか労働福祉情報」のＵＲＬは下記になりま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２年４月１日、４月１５日、４月３０日、５月２７日、７月８日</t>
  </si>
  <si>
    <t xml:space="preserve">　　　　夏季一時金情報：６月３日、６月１７日、７月１日、７月１５日、８月１６日</t>
  </si>
  <si>
    <t xml:space="preserve">　　　　年末一時金情報：１１月５日、１２月２日、１２月１６日、平成 ２３年１月７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夏季一時金要求・妥結速報（最終報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現在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t xml:space="preserve">(A)  =  (B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#,##0_);[RED]\(#,##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2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" name="AutoShape 55"/>
        <xdr:cNvSpPr/>
      </xdr:nvSpPr>
      <xdr:spPr>
        <a:xfrm>
          <a:off x="2249280" y="6437880"/>
          <a:ext cx="652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6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0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4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5" name="AutoShape 55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70777</v>
      </c>
      <c r="G8" s="37" t="n">
        <v>281</v>
      </c>
      <c r="H8" s="36" t="n">
        <v>605671</v>
      </c>
      <c r="I8" s="38" t="n">
        <v>2.24</v>
      </c>
      <c r="J8" s="39" t="n">
        <v>599542</v>
      </c>
      <c r="K8" s="40" t="n">
        <f aca="false">IF(U8=TRUE(),"-",ROUND((H8-J8)/J8*100,2))</f>
        <v>1.02</v>
      </c>
      <c r="L8" s="35" t="n">
        <v>38.6</v>
      </c>
      <c r="M8" s="36" t="n">
        <v>270788</v>
      </c>
      <c r="N8" s="37" t="n">
        <v>279</v>
      </c>
      <c r="O8" s="36" t="n">
        <v>525837</v>
      </c>
      <c r="P8" s="38" t="n">
        <v>1.94</v>
      </c>
      <c r="Q8" s="39" t="n">
        <v>500565</v>
      </c>
      <c r="R8" s="41" t="n">
        <f aca="false">IF(W8=TRUE(),"-",ROUND((O8-Q8)/Q8*100,2))</f>
        <v>5.05</v>
      </c>
      <c r="T8" s="32" t="n">
        <f aca="false">ROUND((H8-J8)/J8*100,2)</f>
        <v>1.02</v>
      </c>
      <c r="U8" s="32" t="b">
        <f aca="false">ISERROR(T8)</f>
        <v>0</v>
      </c>
      <c r="V8" s="32" t="n">
        <f aca="false">ROUND((O8-Q8)/Q8*100,2)</f>
        <v>5.0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</v>
      </c>
      <c r="F9" s="46" t="n">
        <v>277700</v>
      </c>
      <c r="G9" s="47" t="n">
        <v>25</v>
      </c>
      <c r="H9" s="46" t="n">
        <v>709490</v>
      </c>
      <c r="I9" s="48" t="n">
        <v>2.55</v>
      </c>
      <c r="J9" s="49" t="n">
        <v>690938</v>
      </c>
      <c r="K9" s="50" t="n">
        <f aca="false">IF(U9=TRUE(),"-",ROUND((H9-J9)/J9*100,2))</f>
        <v>2.69</v>
      </c>
      <c r="L9" s="45" t="n">
        <v>38</v>
      </c>
      <c r="M9" s="46" t="n">
        <v>277700</v>
      </c>
      <c r="N9" s="47" t="n">
        <v>25</v>
      </c>
      <c r="O9" s="46" t="n">
        <v>667075</v>
      </c>
      <c r="P9" s="48" t="n">
        <v>2.4</v>
      </c>
      <c r="Q9" s="49" t="n">
        <v>665897</v>
      </c>
      <c r="R9" s="51" t="n">
        <f aca="false">IF(W9=TRUE(),"-",ROUND((O9-Q9)/Q9*100,2))</f>
        <v>0.18</v>
      </c>
      <c r="T9" s="32" t="n">
        <f aca="false">ROUND((H9-J9)/J9*100,2)</f>
        <v>2.69</v>
      </c>
      <c r="U9" s="32" t="b">
        <f aca="false">ISERROR(T9)</f>
        <v>0</v>
      </c>
      <c r="V9" s="32" t="n">
        <f aca="false">ROUND((O9-Q9)/Q9*100,2)</f>
        <v>0.1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9</v>
      </c>
      <c r="F10" s="46" t="n">
        <v>256253</v>
      </c>
      <c r="G10" s="47" t="n">
        <v>9</v>
      </c>
      <c r="H10" s="46" t="n">
        <v>514732</v>
      </c>
      <c r="I10" s="48" t="n">
        <v>2.01</v>
      </c>
      <c r="J10" s="49" t="n">
        <v>479376</v>
      </c>
      <c r="K10" s="50" t="n">
        <f aca="false">IF(U10=TRUE(),"-",ROUND((H10-J10)/J10*100,2))</f>
        <v>7.38</v>
      </c>
      <c r="L10" s="45" t="n">
        <v>41.9</v>
      </c>
      <c r="M10" s="46" t="n">
        <v>256253</v>
      </c>
      <c r="N10" s="47" t="n">
        <v>9</v>
      </c>
      <c r="O10" s="46" t="n">
        <v>356611</v>
      </c>
      <c r="P10" s="48" t="n">
        <v>1.39</v>
      </c>
      <c r="Q10" s="49" t="n">
        <v>295903</v>
      </c>
      <c r="R10" s="51" t="n">
        <f aca="false">IF(W10=TRUE(),"-",ROUND((O10-Q10)/Q10*100,2))</f>
        <v>20.52</v>
      </c>
      <c r="T10" s="32" t="n">
        <f aca="false">ROUND((H10-J10)/J10*100,2)</f>
        <v>7.38</v>
      </c>
      <c r="U10" s="32" t="b">
        <f aca="false">ISERROR(T10)</f>
        <v>0</v>
      </c>
      <c r="V10" s="32" t="n">
        <f aca="false">ROUND((O10-Q10)/Q10*100,2)</f>
        <v>20.52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9</v>
      </c>
      <c r="F11" s="46" t="n">
        <v>257902</v>
      </c>
      <c r="G11" s="47" t="n">
        <v>4</v>
      </c>
      <c r="H11" s="46" t="n">
        <v>444550</v>
      </c>
      <c r="I11" s="48" t="n">
        <v>1.72</v>
      </c>
      <c r="J11" s="49" t="n">
        <v>393470</v>
      </c>
      <c r="K11" s="50" t="n">
        <f aca="false">IF(U11=TRUE(),"-",ROUND((H11-J11)/J11*100,2))</f>
        <v>12.98</v>
      </c>
      <c r="L11" s="45" t="n">
        <v>38.9</v>
      </c>
      <c r="M11" s="46" t="n">
        <v>257902</v>
      </c>
      <c r="N11" s="47" t="n">
        <v>4</v>
      </c>
      <c r="O11" s="46" t="n">
        <v>288190</v>
      </c>
      <c r="P11" s="48" t="n">
        <v>1.12</v>
      </c>
      <c r="Q11" s="49" t="n">
        <v>251157</v>
      </c>
      <c r="R11" s="51" t="n">
        <f aca="false">IF(W11=TRUE(),"-",ROUND((O11-Q11)/Q11*100,2))</f>
        <v>14.74</v>
      </c>
      <c r="T11" s="32" t="n">
        <f aca="false">ROUND((H11-J11)/J11*100,2)</f>
        <v>12.98</v>
      </c>
      <c r="U11" s="32" t="b">
        <f aca="false">ISERROR(T11)</f>
        <v>0</v>
      </c>
      <c r="V11" s="32" t="n">
        <f aca="false">ROUND((O11-Q11)/Q11*100,2)</f>
        <v>14.7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7</v>
      </c>
      <c r="F12" s="46" t="n">
        <v>269556</v>
      </c>
      <c r="G12" s="47" t="n">
        <v>33</v>
      </c>
      <c r="H12" s="46" t="n">
        <v>649294</v>
      </c>
      <c r="I12" s="48" t="n">
        <v>2.41</v>
      </c>
      <c r="J12" s="49" t="n">
        <v>594942</v>
      </c>
      <c r="K12" s="50" t="n">
        <f aca="false">IF(U12=TRUE(),"-",ROUND((H12-J12)/J12*100,2))</f>
        <v>9.14</v>
      </c>
      <c r="L12" s="45" t="n">
        <v>38.7</v>
      </c>
      <c r="M12" s="46" t="n">
        <v>269556</v>
      </c>
      <c r="N12" s="47" t="n">
        <v>33</v>
      </c>
      <c r="O12" s="46" t="n">
        <v>556395</v>
      </c>
      <c r="P12" s="48" t="n">
        <v>2.06</v>
      </c>
      <c r="Q12" s="49" t="n">
        <v>530668</v>
      </c>
      <c r="R12" s="51" t="n">
        <f aca="false">IF(W12=TRUE(),"-",ROUND((O12-Q12)/Q12*100,2))</f>
        <v>4.85</v>
      </c>
      <c r="T12" s="32" t="n">
        <f aca="false">ROUND((H12-J12)/J12*100,2)</f>
        <v>9.14</v>
      </c>
      <c r="U12" s="32" t="b">
        <f aca="false">ISERROR(T12)</f>
        <v>0</v>
      </c>
      <c r="V12" s="32" t="n">
        <f aca="false">ROUND((O12-Q12)/Q12*100,2)</f>
        <v>4.8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9</v>
      </c>
      <c r="F13" s="46" t="n">
        <v>239444</v>
      </c>
      <c r="G13" s="47" t="n">
        <v>6</v>
      </c>
      <c r="H13" s="46" t="n">
        <v>350506</v>
      </c>
      <c r="I13" s="48" t="n">
        <v>1.46</v>
      </c>
      <c r="J13" s="49" t="n">
        <v>389633</v>
      </c>
      <c r="K13" s="50" t="n">
        <f aca="false">IF(U13=TRUE(),"-",ROUND((H13-J13)/J13*100,2))</f>
        <v>-10.04</v>
      </c>
      <c r="L13" s="45" t="n">
        <v>39</v>
      </c>
      <c r="M13" s="46" t="n">
        <v>239444</v>
      </c>
      <c r="N13" s="47" t="n">
        <v>6</v>
      </c>
      <c r="O13" s="46" t="n">
        <v>336469</v>
      </c>
      <c r="P13" s="48" t="n">
        <v>1.41</v>
      </c>
      <c r="Q13" s="49" t="n">
        <v>346395</v>
      </c>
      <c r="R13" s="51" t="n">
        <f aca="false">IF(W13=TRUE(),"-",ROUND((O13-Q13)/Q13*100,2))</f>
        <v>-2.87</v>
      </c>
      <c r="T13" s="32" t="n">
        <f aca="false">ROUND((H13-J13)/J13*100,2)</f>
        <v>-10.04</v>
      </c>
      <c r="U13" s="32" t="b">
        <f aca="false">ISERROR(T13)</f>
        <v>0</v>
      </c>
      <c r="V13" s="32" t="n">
        <f aca="false">ROUND((O13-Q13)/Q13*100,2)</f>
        <v>-2.87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7</v>
      </c>
      <c r="F14" s="46" t="n">
        <v>296593</v>
      </c>
      <c r="G14" s="47" t="n">
        <v>27</v>
      </c>
      <c r="H14" s="46" t="n">
        <v>745164</v>
      </c>
      <c r="I14" s="48" t="n">
        <v>2.51</v>
      </c>
      <c r="J14" s="49" t="n">
        <v>695330</v>
      </c>
      <c r="K14" s="50" t="n">
        <f aca="false">IF(U14=TRUE(),"-",ROUND((H14-J14)/J14*100,2))</f>
        <v>7.17</v>
      </c>
      <c r="L14" s="45" t="n">
        <v>37.7</v>
      </c>
      <c r="M14" s="46" t="n">
        <v>296593</v>
      </c>
      <c r="N14" s="47" t="n">
        <v>27</v>
      </c>
      <c r="O14" s="46" t="n">
        <v>681159</v>
      </c>
      <c r="P14" s="48" t="n">
        <v>2.3</v>
      </c>
      <c r="Q14" s="49" t="n">
        <v>625491</v>
      </c>
      <c r="R14" s="51" t="n">
        <f aca="false">IF(W14=TRUE(),"-",ROUND((O14-Q14)/Q14*100,2))</f>
        <v>8.9</v>
      </c>
      <c r="T14" s="32" t="n">
        <f aca="false">ROUND((H14-J14)/J14*100,2)</f>
        <v>7.17</v>
      </c>
      <c r="U14" s="32" t="b">
        <f aca="false">ISERROR(T14)</f>
        <v>0</v>
      </c>
      <c r="V14" s="32" t="n">
        <f aca="false">ROUND((O14-Q14)/Q14*100,2)</f>
        <v>8.9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5</v>
      </c>
      <c r="E16" s="45" t="n">
        <v>36.8</v>
      </c>
      <c r="F16" s="46" t="n">
        <v>287942</v>
      </c>
      <c r="G16" s="47" t="n">
        <v>7</v>
      </c>
      <c r="H16" s="46" t="n">
        <v>679452</v>
      </c>
      <c r="I16" s="48" t="n">
        <v>2.36</v>
      </c>
      <c r="J16" s="49" t="n">
        <v>598970</v>
      </c>
      <c r="K16" s="50" t="n">
        <f aca="false">IF(U16=TRUE(),"-",ROUND((H16-J16)/J16*100,2))</f>
        <v>13.44</v>
      </c>
      <c r="L16" s="45" t="n">
        <v>36.8</v>
      </c>
      <c r="M16" s="46" t="n">
        <v>287942</v>
      </c>
      <c r="N16" s="47" t="n">
        <v>7</v>
      </c>
      <c r="O16" s="46" t="n">
        <v>644097</v>
      </c>
      <c r="P16" s="48" t="n">
        <v>2.24</v>
      </c>
      <c r="Q16" s="49" t="n">
        <v>519136</v>
      </c>
      <c r="R16" s="51" t="n">
        <f aca="false">IF(W16=TRUE(),"-",ROUND((O16-Q16)/Q16*100,2))</f>
        <v>24.07</v>
      </c>
      <c r="T16" s="32" t="n">
        <f aca="false">ROUND((H16-J16)/J16*100,2)</f>
        <v>13.44</v>
      </c>
      <c r="U16" s="32" t="b">
        <f aca="false">ISERROR(T16)</f>
        <v>0</v>
      </c>
      <c r="V16" s="32" t="n">
        <f aca="false">ROUND((O16-Q16)/Q16*100,2)</f>
        <v>24.07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6</v>
      </c>
      <c r="E17" s="45" t="n">
        <v>37.5</v>
      </c>
      <c r="F17" s="46" t="n">
        <v>268972</v>
      </c>
      <c r="G17" s="47" t="n">
        <v>8</v>
      </c>
      <c r="H17" s="46" t="n">
        <v>535247</v>
      </c>
      <c r="I17" s="48" t="n">
        <v>1.99</v>
      </c>
      <c r="J17" s="49" t="n">
        <v>532300</v>
      </c>
      <c r="K17" s="50" t="n">
        <f aca="false">IF(U17=TRUE(),"-",ROUND((H17-J17)/J17*100,2))</f>
        <v>0.55</v>
      </c>
      <c r="L17" s="45" t="n">
        <v>37.5</v>
      </c>
      <c r="M17" s="46" t="n">
        <v>268972</v>
      </c>
      <c r="N17" s="47" t="n">
        <v>8</v>
      </c>
      <c r="O17" s="46" t="n">
        <v>508215</v>
      </c>
      <c r="P17" s="48" t="n">
        <v>1.89</v>
      </c>
      <c r="Q17" s="49" t="n">
        <v>486242</v>
      </c>
      <c r="R17" s="51" t="n">
        <f aca="false">IF(W17=TRUE(),"-",ROUND((O17-Q17)/Q17*100,2))</f>
        <v>4.52</v>
      </c>
      <c r="T17" s="32" t="n">
        <f aca="false">ROUND((H17-J17)/J17*100,2)</f>
        <v>0.55</v>
      </c>
      <c r="U17" s="32" t="b">
        <f aca="false">ISERROR(T17)</f>
        <v>0</v>
      </c>
      <c r="V17" s="32" t="n">
        <f aca="false">ROUND((O17-Q17)/Q17*100,2)</f>
        <v>4.52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7</v>
      </c>
      <c r="E18" s="45" t="n">
        <v>43.2</v>
      </c>
      <c r="F18" s="46" t="n">
        <v>278727</v>
      </c>
      <c r="G18" s="47" t="n">
        <v>8</v>
      </c>
      <c r="H18" s="46" t="n">
        <v>475051</v>
      </c>
      <c r="I18" s="48" t="n">
        <v>1.7</v>
      </c>
      <c r="J18" s="49" t="n">
        <v>562599</v>
      </c>
      <c r="K18" s="50" t="n">
        <f aca="false">IF(U18=TRUE(),"-",ROUND((H18-J18)/J18*100,2))</f>
        <v>-15.56</v>
      </c>
      <c r="L18" s="45" t="n">
        <v>43.2</v>
      </c>
      <c r="M18" s="46" t="n">
        <v>278727</v>
      </c>
      <c r="N18" s="47" t="n">
        <v>8</v>
      </c>
      <c r="O18" s="46" t="n">
        <v>452031</v>
      </c>
      <c r="P18" s="48" t="n">
        <v>1.62</v>
      </c>
      <c r="Q18" s="49" t="n">
        <v>472704</v>
      </c>
      <c r="R18" s="51" t="n">
        <f aca="false">IF(W18=TRUE(),"-",ROUND((O18-Q18)/Q18*100,2))</f>
        <v>-4.37</v>
      </c>
      <c r="T18" s="32" t="n">
        <f aca="false">ROUND((H18-J18)/J18*100,2)</f>
        <v>-15.56</v>
      </c>
      <c r="U18" s="32" t="b">
        <f aca="false">ISERROR(T18)</f>
        <v>0</v>
      </c>
      <c r="V18" s="32" t="n">
        <f aca="false">ROUND((O18-Q18)/Q18*100,2)</f>
        <v>-4.37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8</v>
      </c>
      <c r="E19" s="45" t="n">
        <v>42.3</v>
      </c>
      <c r="F19" s="46" t="n">
        <v>365000</v>
      </c>
      <c r="G19" s="47" t="s">
        <v>29</v>
      </c>
      <c r="H19" s="46" t="n">
        <v>500000</v>
      </c>
      <c r="I19" s="48" t="n">
        <v>1.37</v>
      </c>
      <c r="J19" s="49" t="n">
        <v>210000</v>
      </c>
      <c r="K19" s="50" t="n">
        <f aca="false">IF(U19=TRUE(),"-",ROUND((H19-J19)/J19*100,2))</f>
        <v>138.1</v>
      </c>
      <c r="L19" s="45" t="n">
        <v>42.3</v>
      </c>
      <c r="M19" s="46" t="n">
        <v>365000</v>
      </c>
      <c r="N19" s="47" t="s">
        <v>29</v>
      </c>
      <c r="O19" s="46" t="n">
        <v>366000</v>
      </c>
      <c r="P19" s="48" t="n">
        <v>1</v>
      </c>
      <c r="Q19" s="49" t="n">
        <v>210000</v>
      </c>
      <c r="R19" s="51" t="n">
        <f aca="false">IF(W19=TRUE(),"-",ROUND((O19-Q19)/Q19*100,2))</f>
        <v>74.29</v>
      </c>
      <c r="T19" s="32" t="n">
        <f aca="false">ROUND((H19-J19)/J19*100,2)</f>
        <v>138.1</v>
      </c>
      <c r="U19" s="32" t="b">
        <f aca="false">ISERROR(T19)</f>
        <v>0</v>
      </c>
      <c r="V19" s="32" t="n">
        <f aca="false">ROUND((O19-Q19)/Q19*100,2)</f>
        <v>74.29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</v>
      </c>
      <c r="F20" s="46" t="n">
        <v>275072</v>
      </c>
      <c r="G20" s="47" t="n">
        <v>9</v>
      </c>
      <c r="H20" s="46" t="n">
        <v>615885</v>
      </c>
      <c r="I20" s="48" t="n">
        <v>2.24</v>
      </c>
      <c r="J20" s="49" t="n">
        <v>571138</v>
      </c>
      <c r="K20" s="50" t="n">
        <f aca="false">IF(U20=TRUE(),"-",ROUND((H20-J20)/J20*100,2))</f>
        <v>7.83</v>
      </c>
      <c r="L20" s="45" t="n">
        <v>38</v>
      </c>
      <c r="M20" s="46" t="n">
        <v>275072</v>
      </c>
      <c r="N20" s="47" t="n">
        <v>9</v>
      </c>
      <c r="O20" s="46" t="n">
        <v>554382</v>
      </c>
      <c r="P20" s="48" t="n">
        <v>2.02</v>
      </c>
      <c r="Q20" s="49" t="n">
        <v>501052</v>
      </c>
      <c r="R20" s="51" t="n">
        <f aca="false">IF(W20=TRUE(),"-",ROUND((O20-Q20)/Q20*100,2))</f>
        <v>10.64</v>
      </c>
      <c r="T20" s="32" t="n">
        <f aca="false">ROUND((H20-J20)/J20*100,2)</f>
        <v>7.83</v>
      </c>
      <c r="U20" s="32" t="b">
        <f aca="false">ISERROR(T20)</f>
        <v>0</v>
      </c>
      <c r="V20" s="32" t="n">
        <f aca="false">ROUND((O20-Q20)/Q20*100,2)</f>
        <v>10.64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8</v>
      </c>
      <c r="F21" s="46" t="n">
        <v>262245</v>
      </c>
      <c r="G21" s="47" t="n">
        <v>14</v>
      </c>
      <c r="H21" s="46" t="n">
        <v>576448</v>
      </c>
      <c r="I21" s="48" t="n">
        <v>2.2</v>
      </c>
      <c r="J21" s="49" t="n">
        <v>572790</v>
      </c>
      <c r="K21" s="50" t="n">
        <f aca="false">IF(U21=TRUE(),"-",ROUND((H21-J21)/J21*100,2))</f>
        <v>0.64</v>
      </c>
      <c r="L21" s="45" t="n">
        <v>38</v>
      </c>
      <c r="M21" s="46" t="n">
        <v>262245</v>
      </c>
      <c r="N21" s="47" t="n">
        <v>14</v>
      </c>
      <c r="O21" s="46" t="n">
        <v>507261</v>
      </c>
      <c r="P21" s="48" t="n">
        <v>1.93</v>
      </c>
      <c r="Q21" s="49" t="n">
        <v>452304</v>
      </c>
      <c r="R21" s="51" t="n">
        <f aca="false">IF(W21=TRUE(),"-",ROUND((O21-Q21)/Q21*100,2))</f>
        <v>12.15</v>
      </c>
      <c r="T21" s="32" t="n">
        <f aca="false">ROUND((H21-J21)/J21*100,2)</f>
        <v>0.64</v>
      </c>
      <c r="U21" s="32" t="b">
        <f aca="false">ISERROR(T21)</f>
        <v>0</v>
      </c>
      <c r="V21" s="32" t="n">
        <f aca="false">ROUND((O21-Q21)/Q21*100,2)</f>
        <v>12.15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40.4</v>
      </c>
      <c r="F22" s="46" t="n">
        <v>269512</v>
      </c>
      <c r="G22" s="47" t="n">
        <v>28</v>
      </c>
      <c r="H22" s="46" t="n">
        <v>580693</v>
      </c>
      <c r="I22" s="48" t="n">
        <v>2.15</v>
      </c>
      <c r="J22" s="49" t="n">
        <v>623475</v>
      </c>
      <c r="K22" s="50" t="n">
        <f aca="false">IF(U22=TRUE(),"-",ROUND((H22-J22)/J22*100,2))</f>
        <v>-6.86</v>
      </c>
      <c r="L22" s="45" t="n">
        <v>39.8</v>
      </c>
      <c r="M22" s="46" t="n">
        <v>269529</v>
      </c>
      <c r="N22" s="47" t="n">
        <v>26</v>
      </c>
      <c r="O22" s="46" t="n">
        <v>444058</v>
      </c>
      <c r="P22" s="48" t="n">
        <v>1.65</v>
      </c>
      <c r="Q22" s="49" t="n">
        <v>443800</v>
      </c>
      <c r="R22" s="51" t="n">
        <f aca="false">IF(W22=TRUE(),"-",ROUND((O22-Q22)/Q22*100,2))</f>
        <v>0.06</v>
      </c>
      <c r="T22" s="32" t="n">
        <f aca="false">ROUND((H22-J22)/J22*100,2)</f>
        <v>-6.86</v>
      </c>
      <c r="U22" s="32" t="b">
        <f aca="false">ISERROR(T22)</f>
        <v>0</v>
      </c>
      <c r="V22" s="32" t="n">
        <f aca="false">ROUND((O22-Q22)/Q22*100,2)</f>
        <v>0.06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9</v>
      </c>
      <c r="F23" s="46" t="n">
        <v>285646</v>
      </c>
      <c r="G23" s="47" t="n">
        <v>6</v>
      </c>
      <c r="H23" s="46" t="n">
        <v>626462</v>
      </c>
      <c r="I23" s="48" t="n">
        <v>2.19</v>
      </c>
      <c r="J23" s="49" t="n">
        <v>562048</v>
      </c>
      <c r="K23" s="50" t="n">
        <f aca="false">IF(U23=TRUE(),"-",ROUND((H23-J23)/J23*100,2))</f>
        <v>11.46</v>
      </c>
      <c r="L23" s="45" t="n">
        <v>39</v>
      </c>
      <c r="M23" s="46" t="n">
        <v>285646</v>
      </c>
      <c r="N23" s="47" t="n">
        <v>6</v>
      </c>
      <c r="O23" s="46" t="n">
        <v>428730</v>
      </c>
      <c r="P23" s="48" t="n">
        <v>1.5</v>
      </c>
      <c r="Q23" s="49" t="n">
        <v>374587</v>
      </c>
      <c r="R23" s="51" t="n">
        <f aca="false">IF(W23=TRUE(),"-",ROUND((O23-Q23)/Q23*100,2))</f>
        <v>14.45</v>
      </c>
      <c r="T23" s="32" t="n">
        <f aca="false">ROUND((H23-J23)/J23*100,2)</f>
        <v>11.46</v>
      </c>
      <c r="U23" s="32" t="b">
        <f aca="false">ISERROR(T23)</f>
        <v>0</v>
      </c>
      <c r="V23" s="32" t="n">
        <f aca="false">ROUND((O23-Q23)/Q23*100,2)</f>
        <v>14.45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9.1</v>
      </c>
      <c r="F24" s="46" t="n">
        <v>270160</v>
      </c>
      <c r="G24" s="47" t="n">
        <v>16</v>
      </c>
      <c r="H24" s="46" t="n">
        <v>551560</v>
      </c>
      <c r="I24" s="48" t="n">
        <v>2.04</v>
      </c>
      <c r="J24" s="49" t="n">
        <v>534336</v>
      </c>
      <c r="K24" s="50" t="n">
        <f aca="false">IF(U24=TRUE(),"-",ROUND((H24-J24)/J24*100,2))</f>
        <v>3.22</v>
      </c>
      <c r="L24" s="45" t="n">
        <v>39.1</v>
      </c>
      <c r="M24" s="46" t="n">
        <v>270160</v>
      </c>
      <c r="N24" s="47" t="n">
        <v>16</v>
      </c>
      <c r="O24" s="46" t="n">
        <v>514888</v>
      </c>
      <c r="P24" s="48" t="n">
        <v>1.91</v>
      </c>
      <c r="Q24" s="49" t="n">
        <v>499912</v>
      </c>
      <c r="R24" s="51" t="n">
        <f aca="false">IF(W24=TRUE(),"-",ROUND((O24-Q24)/Q24*100,2))</f>
        <v>3</v>
      </c>
      <c r="T24" s="32" t="n">
        <f aca="false">ROUND((H24-J24)/J24*100,2)</f>
        <v>3.22</v>
      </c>
      <c r="U24" s="32" t="b">
        <f aca="false">ISERROR(T24)</f>
        <v>0</v>
      </c>
      <c r="V24" s="32" t="n">
        <f aca="false">ROUND((O24-Q24)/Q24*100,2)</f>
        <v>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40.5</v>
      </c>
      <c r="F25" s="46" t="n">
        <v>313794</v>
      </c>
      <c r="G25" s="47" t="s">
        <v>29</v>
      </c>
      <c r="H25" s="46" t="n">
        <v>684369</v>
      </c>
      <c r="I25" s="48" t="n">
        <v>2.18</v>
      </c>
      <c r="J25" s="49" t="n">
        <v>721050</v>
      </c>
      <c r="K25" s="50" t="n">
        <f aca="false">IF(U25=TRUE(),"-",ROUND((H25-J25)/J25*100,2))</f>
        <v>-5.09</v>
      </c>
      <c r="L25" s="45" t="n">
        <v>40.5</v>
      </c>
      <c r="M25" s="46" t="n">
        <v>313794</v>
      </c>
      <c r="N25" s="47" t="s">
        <v>29</v>
      </c>
      <c r="O25" s="46" t="n">
        <v>650617</v>
      </c>
      <c r="P25" s="48" t="n">
        <v>2.07</v>
      </c>
      <c r="Q25" s="49" t="n">
        <v>721050</v>
      </c>
      <c r="R25" s="51" t="n">
        <f aca="false">IF(W25=TRUE(),"-",ROUND((O25-Q25)/Q25*100,2))</f>
        <v>-9.77</v>
      </c>
      <c r="T25" s="32" t="n">
        <f aca="false">ROUND((H25-J25)/J25*100,2)</f>
        <v>-5.09</v>
      </c>
      <c r="U25" s="32" t="b">
        <f aca="false">ISERROR(T25)</f>
        <v>0</v>
      </c>
      <c r="V25" s="32" t="n">
        <f aca="false">ROUND((O25-Q25)/Q25*100,2)</f>
        <v>-9.77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5</v>
      </c>
      <c r="F26" s="46" t="n">
        <v>258170</v>
      </c>
      <c r="G26" s="47" t="n">
        <v>69</v>
      </c>
      <c r="H26" s="46" t="n">
        <v>581184</v>
      </c>
      <c r="I26" s="48" t="n">
        <v>2.25</v>
      </c>
      <c r="J26" s="49" t="n">
        <v>617285</v>
      </c>
      <c r="K26" s="50" t="n">
        <f aca="false">IF(U26=TRUE(),"-",ROUND((H26-J26)/J26*100,2))</f>
        <v>-5.85</v>
      </c>
      <c r="L26" s="45" t="n">
        <v>37.5</v>
      </c>
      <c r="M26" s="46" t="n">
        <v>258170</v>
      </c>
      <c r="N26" s="47" t="n">
        <v>69</v>
      </c>
      <c r="O26" s="46" t="n">
        <v>492398</v>
      </c>
      <c r="P26" s="48" t="n">
        <v>1.91</v>
      </c>
      <c r="Q26" s="49" t="n">
        <v>487729</v>
      </c>
      <c r="R26" s="51" t="n">
        <f aca="false">IF(W26=TRUE(),"-",ROUND((O26-Q26)/Q26*100,2))</f>
        <v>0.96</v>
      </c>
      <c r="T26" s="32" t="n">
        <f aca="false">ROUND((H26-J26)/J26*100,2)</f>
        <v>-5.85</v>
      </c>
      <c r="U26" s="32" t="b">
        <f aca="false">ISERROR(T26)</f>
        <v>0</v>
      </c>
      <c r="V26" s="32" t="n">
        <f aca="false">ROUND((O26-Q26)/Q26*100,2)</f>
        <v>0.96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1.3</v>
      </c>
      <c r="F27" s="46" t="n">
        <v>277614</v>
      </c>
      <c r="G27" s="47" t="n">
        <v>8</v>
      </c>
      <c r="H27" s="46" t="n">
        <v>555835</v>
      </c>
      <c r="I27" s="48" t="n">
        <v>2</v>
      </c>
      <c r="J27" s="49" t="n">
        <v>528980</v>
      </c>
      <c r="K27" s="50" t="n">
        <f aca="false">IF(U27=TRUE(),"-",ROUND((H27-J27)/J27*100,2))</f>
        <v>5.08</v>
      </c>
      <c r="L27" s="45" t="n">
        <v>41.3</v>
      </c>
      <c r="M27" s="46" t="n">
        <v>277614</v>
      </c>
      <c r="N27" s="47" t="n">
        <v>8</v>
      </c>
      <c r="O27" s="46" t="n">
        <v>495898</v>
      </c>
      <c r="P27" s="48" t="n">
        <v>1.79</v>
      </c>
      <c r="Q27" s="49" t="n">
        <v>438452</v>
      </c>
      <c r="R27" s="51" t="n">
        <f aca="false">IF(W27=TRUE(),"-",ROUND((O27-Q27)/Q27*100,2))</f>
        <v>13.1</v>
      </c>
      <c r="T27" s="32" t="n">
        <f aca="false">ROUND((H27-J27)/J27*100,2)</f>
        <v>5.08</v>
      </c>
      <c r="U27" s="32" t="b">
        <f aca="false">ISERROR(T27)</f>
        <v>0</v>
      </c>
      <c r="V27" s="32" t="n">
        <f aca="false">ROUND((O27-Q27)/Q27*100,2)</f>
        <v>13.1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2.6</v>
      </c>
      <c r="F29" s="63" t="n">
        <v>270410</v>
      </c>
      <c r="G29" s="64" t="s">
        <v>29</v>
      </c>
      <c r="H29" s="63" t="n">
        <v>600000</v>
      </c>
      <c r="I29" s="65" t="n">
        <v>2.22</v>
      </c>
      <c r="J29" s="66" t="n">
        <v>853811</v>
      </c>
      <c r="K29" s="60" t="n">
        <f aca="false">IF(U29=TRUE(),"-",ROUND((H29-J29)/J29*100,2))</f>
        <v>-29.73</v>
      </c>
      <c r="L29" s="62" t="n">
        <v>42.6</v>
      </c>
      <c r="M29" s="63" t="n">
        <v>270410</v>
      </c>
      <c r="N29" s="64" t="s">
        <v>29</v>
      </c>
      <c r="O29" s="63" t="n">
        <v>540500</v>
      </c>
      <c r="P29" s="65" t="n">
        <v>2</v>
      </c>
      <c r="Q29" s="66" t="n">
        <v>600000</v>
      </c>
      <c r="R29" s="61" t="n">
        <f aca="false">IF(W29=TRUE(),"-",ROUND((O29-Q29)/Q29*100,2))</f>
        <v>-9.92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9.92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6.3</v>
      </c>
      <c r="F30" s="63" t="n">
        <v>289369</v>
      </c>
      <c r="G30" s="64" t="n">
        <v>10</v>
      </c>
      <c r="H30" s="63" t="n">
        <v>663937</v>
      </c>
      <c r="I30" s="65" t="n">
        <v>2.29</v>
      </c>
      <c r="J30" s="66" t="n">
        <v>663698</v>
      </c>
      <c r="K30" s="60" t="n">
        <f aca="false">IF(U30=TRUE(),"-",ROUND((H30-J30)/J30*100,2))</f>
        <v>0.04</v>
      </c>
      <c r="L30" s="62" t="n">
        <v>36.3</v>
      </c>
      <c r="M30" s="63" t="n">
        <v>289369</v>
      </c>
      <c r="N30" s="64" t="n">
        <v>10</v>
      </c>
      <c r="O30" s="63" t="n">
        <v>568690</v>
      </c>
      <c r="P30" s="65" t="n">
        <v>1.97</v>
      </c>
      <c r="Q30" s="66" t="n">
        <v>541935</v>
      </c>
      <c r="R30" s="61" t="n">
        <f aca="false">IF(W30=TRUE(),"-",ROUND((O30-Q30)/Q30*100,2))</f>
        <v>4.94</v>
      </c>
      <c r="T30" s="32" t="n">
        <f aca="false">ROUND((H30-J30)/J30*100,2)</f>
        <v>0.04</v>
      </c>
      <c r="U30" s="32" t="b">
        <f aca="false">ISERROR(T30)</f>
        <v>0</v>
      </c>
      <c r="V30" s="32" t="n">
        <f aca="false">ROUND((O30-Q30)/Q30*100,2)</f>
        <v>4.94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6.7</v>
      </c>
      <c r="F31" s="63" t="n">
        <v>317094</v>
      </c>
      <c r="G31" s="64" t="n">
        <v>6</v>
      </c>
      <c r="H31" s="63" t="n">
        <v>774743</v>
      </c>
      <c r="I31" s="65" t="n">
        <v>2.44</v>
      </c>
      <c r="J31" s="66" t="n">
        <v>785590</v>
      </c>
      <c r="K31" s="60" t="n">
        <f aca="false">IF(U31=TRUE(),"-",ROUND((H31-J31)/J31*100,2))</f>
        <v>-1.38</v>
      </c>
      <c r="L31" s="62" t="n">
        <v>36.7</v>
      </c>
      <c r="M31" s="63" t="n">
        <v>317094</v>
      </c>
      <c r="N31" s="64" t="n">
        <v>6</v>
      </c>
      <c r="O31" s="63" t="n">
        <v>688994</v>
      </c>
      <c r="P31" s="65" t="n">
        <v>2.17</v>
      </c>
      <c r="Q31" s="66" t="n">
        <v>726913</v>
      </c>
      <c r="R31" s="61" t="n">
        <f aca="false">IF(W31=TRUE(),"-",ROUND((O31-Q31)/Q31*100,2))</f>
        <v>-5.22</v>
      </c>
      <c r="T31" s="32" t="n">
        <f aca="false">ROUND((H31-J31)/J31*100,2)</f>
        <v>-1.38</v>
      </c>
      <c r="U31" s="32" t="b">
        <f aca="false">ISERROR(T31)</f>
        <v>0</v>
      </c>
      <c r="V31" s="32" t="n">
        <f aca="false">ROUND((O31-Q31)/Q31*100,2)</f>
        <v>-5.22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6.5</v>
      </c>
      <c r="F32" s="63" t="n">
        <v>354190</v>
      </c>
      <c r="G32" s="64" t="s">
        <v>29</v>
      </c>
      <c r="H32" s="63" t="n">
        <v>733635</v>
      </c>
      <c r="I32" s="65" t="n">
        <v>2.07</v>
      </c>
      <c r="J32" s="66" t="n">
        <v>551458</v>
      </c>
      <c r="K32" s="60" t="n">
        <f aca="false">IF(U32=TRUE(),"-",ROUND((H32-J32)/J32*100,2))</f>
        <v>33.04</v>
      </c>
      <c r="L32" s="62" t="n">
        <v>36.5</v>
      </c>
      <c r="M32" s="63" t="n">
        <v>354190</v>
      </c>
      <c r="N32" s="64" t="s">
        <v>29</v>
      </c>
      <c r="O32" s="63" t="n">
        <v>662914</v>
      </c>
      <c r="P32" s="65" t="n">
        <v>1.87</v>
      </c>
      <c r="Q32" s="66" t="n">
        <v>501273</v>
      </c>
      <c r="R32" s="61" t="n">
        <f aca="false">IF(W32=TRUE(),"-",ROUND((O32-Q32)/Q32*100,2))</f>
        <v>32.25</v>
      </c>
      <c r="T32" s="32" t="n">
        <f aca="false">ROUND((H32-J32)/J32*100,2)</f>
        <v>33.04</v>
      </c>
      <c r="U32" s="32" t="b">
        <f aca="false">ISERROR(T32)</f>
        <v>0</v>
      </c>
      <c r="V32" s="32" t="n">
        <f aca="false">ROUND((O32-Q32)/Q32*100,2)</f>
        <v>32.25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39.7</v>
      </c>
      <c r="F33" s="56" t="n">
        <v>252091</v>
      </c>
      <c r="G33" s="57" t="n">
        <v>43</v>
      </c>
      <c r="H33" s="56" t="n">
        <v>506598</v>
      </c>
      <c r="I33" s="58" t="n">
        <v>2.01</v>
      </c>
      <c r="J33" s="59" t="n">
        <v>505405</v>
      </c>
      <c r="K33" s="50" t="n">
        <f aca="false">IF(U33=TRUE(),"-",ROUND((H33-J33)/J33*100,2))</f>
        <v>0.24</v>
      </c>
      <c r="L33" s="55" t="n">
        <v>39.7</v>
      </c>
      <c r="M33" s="56" t="n">
        <v>249151</v>
      </c>
      <c r="N33" s="57" t="n">
        <v>41</v>
      </c>
      <c r="O33" s="56" t="n">
        <v>354520</v>
      </c>
      <c r="P33" s="58" t="n">
        <v>1.42</v>
      </c>
      <c r="Q33" s="59" t="n">
        <v>358099</v>
      </c>
      <c r="R33" s="51" t="n">
        <f aca="false">IF(W33=TRUE(),"-",ROUND((O33-Q33)/Q33*100,2))</f>
        <v>-1</v>
      </c>
      <c r="T33" s="32" t="n">
        <f aca="false">ROUND((H33-J33)/J33*100,2)</f>
        <v>0.24</v>
      </c>
      <c r="U33" s="32" t="b">
        <f aca="false">ISERROR(T33)</f>
        <v>0</v>
      </c>
      <c r="V33" s="32" t="n">
        <f aca="false">ROUND((O33-Q33)/Q33*100,2)</f>
        <v>-1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37.5</v>
      </c>
      <c r="F34" s="46" t="n">
        <v>214358</v>
      </c>
      <c r="G34" s="47" t="n">
        <v>6</v>
      </c>
      <c r="H34" s="46" t="n">
        <v>438966</v>
      </c>
      <c r="I34" s="48" t="n">
        <v>2.05</v>
      </c>
      <c r="J34" s="49" t="n">
        <v>448346</v>
      </c>
      <c r="K34" s="50" t="n">
        <f aca="false">IF(U34=TRUE(),"-",ROUND((H34-J34)/J34*100,2))</f>
        <v>-2.09</v>
      </c>
      <c r="L34" s="45" t="n">
        <v>37.5</v>
      </c>
      <c r="M34" s="46" t="n">
        <v>214358</v>
      </c>
      <c r="N34" s="47" t="n">
        <v>6</v>
      </c>
      <c r="O34" s="46" t="n">
        <v>306318</v>
      </c>
      <c r="P34" s="48" t="n">
        <v>1.43</v>
      </c>
      <c r="Q34" s="49" t="n">
        <v>295469</v>
      </c>
      <c r="R34" s="51" t="n">
        <f aca="false">IF(W34=TRUE(),"-",ROUND((O34-Q34)/Q34*100,2))</f>
        <v>3.67</v>
      </c>
      <c r="T34" s="32" t="n">
        <f aca="false">ROUND((H34-J34)/J34*100,2)</f>
        <v>-2.09</v>
      </c>
      <c r="U34" s="32" t="b">
        <f aca="false">ISERROR(T34)</f>
        <v>0</v>
      </c>
      <c r="V34" s="32" t="n">
        <f aca="false">ROUND((O34-Q34)/Q34*100,2)</f>
        <v>3.67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3.4</v>
      </c>
      <c r="F35" s="46" t="n">
        <v>245908</v>
      </c>
      <c r="G35" s="47" t="n">
        <v>4</v>
      </c>
      <c r="H35" s="46" t="n">
        <v>458937</v>
      </c>
      <c r="I35" s="48" t="n">
        <v>1.87</v>
      </c>
      <c r="J35" s="49" t="n">
        <v>441024</v>
      </c>
      <c r="K35" s="50" t="n">
        <f aca="false">IF(U35=TRUE(),"-",ROUND((H35-J35)/J35*100,2))</f>
        <v>4.06</v>
      </c>
      <c r="L35" s="45" t="n">
        <v>43.4</v>
      </c>
      <c r="M35" s="46" t="n">
        <v>245908</v>
      </c>
      <c r="N35" s="47" t="n">
        <v>4</v>
      </c>
      <c r="O35" s="46" t="n">
        <v>407777</v>
      </c>
      <c r="P35" s="48" t="n">
        <v>1.66</v>
      </c>
      <c r="Q35" s="49" t="n">
        <v>375394</v>
      </c>
      <c r="R35" s="51" t="n">
        <f aca="false">IF(W35=TRUE(),"-",ROUND((O35-Q35)/Q35*100,2))</f>
        <v>8.63</v>
      </c>
      <c r="T35" s="32" t="n">
        <f aca="false">ROUND((H35-J35)/J35*100,2)</f>
        <v>4.06</v>
      </c>
      <c r="U35" s="32" t="b">
        <f aca="false">ISERROR(T35)</f>
        <v>0</v>
      </c>
      <c r="V35" s="32" t="n">
        <f aca="false">ROUND((O35-Q35)/Q35*100,2)</f>
        <v>8.63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1.1</v>
      </c>
      <c r="F36" s="46" t="n">
        <v>263416</v>
      </c>
      <c r="G36" s="47" t="n">
        <v>25</v>
      </c>
      <c r="H36" s="46" t="n">
        <v>541943</v>
      </c>
      <c r="I36" s="48" t="n">
        <v>2.06</v>
      </c>
      <c r="J36" s="49" t="n">
        <v>552582</v>
      </c>
      <c r="K36" s="50" t="n">
        <f aca="false">IF(U36=TRUE(),"-",ROUND((H36-J36)/J36*100,2))</f>
        <v>-1.93</v>
      </c>
      <c r="L36" s="45" t="n">
        <v>41.2</v>
      </c>
      <c r="M36" s="46" t="n">
        <v>259161</v>
      </c>
      <c r="N36" s="47" t="n">
        <v>23</v>
      </c>
      <c r="O36" s="46" t="n">
        <v>339535</v>
      </c>
      <c r="P36" s="48" t="n">
        <v>1.31</v>
      </c>
      <c r="Q36" s="49" t="n">
        <v>365170</v>
      </c>
      <c r="R36" s="51" t="n">
        <f aca="false">IF(W36=TRUE(),"-",ROUND((O36-Q36)/Q36*100,2))</f>
        <v>-7.02</v>
      </c>
      <c r="T36" s="32" t="n">
        <f aca="false">ROUND((H36-J36)/J36*100,2)</f>
        <v>-1.93</v>
      </c>
      <c r="U36" s="32" t="b">
        <f aca="false">ISERROR(T36)</f>
        <v>0</v>
      </c>
      <c r="V36" s="32" t="n">
        <f aca="false">ROUND((O36-Q36)/Q36*100,2)</f>
        <v>-7.02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n">
        <v>30.9</v>
      </c>
      <c r="F37" s="46" t="n">
        <v>228453</v>
      </c>
      <c r="G37" s="47" t="s">
        <v>29</v>
      </c>
      <c r="H37" s="46" t="n">
        <v>526680</v>
      </c>
      <c r="I37" s="48" t="n">
        <v>2.31</v>
      </c>
      <c r="J37" s="49" t="n">
        <v>537650</v>
      </c>
      <c r="K37" s="50" t="n">
        <f aca="false">IF(U37=TRUE(),"-",ROUND((H37-J37)/J37*100,2))</f>
        <v>-2.04</v>
      </c>
      <c r="L37" s="45" t="n">
        <v>30.9</v>
      </c>
      <c r="M37" s="46" t="n">
        <v>228453</v>
      </c>
      <c r="N37" s="47" t="s">
        <v>29</v>
      </c>
      <c r="O37" s="46" t="n">
        <v>483044</v>
      </c>
      <c r="P37" s="48" t="n">
        <v>2.11</v>
      </c>
      <c r="Q37" s="49" t="n">
        <v>487420</v>
      </c>
      <c r="R37" s="51" t="n">
        <f aca="false">IF(W37=TRUE(),"-",ROUND((O37-Q37)/Q37*100,2))</f>
        <v>-0.9</v>
      </c>
      <c r="T37" s="32" t="n">
        <f aca="false">ROUND((H37-J37)/J37*100,2)</f>
        <v>-2.04</v>
      </c>
      <c r="U37" s="32" t="b">
        <f aca="false">ISERROR(T37)</f>
        <v>0</v>
      </c>
      <c r="V37" s="32" t="n">
        <f aca="false">ROUND((O37-Q37)/Q37*100,2)</f>
        <v>-0.9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n">
        <v>38.1</v>
      </c>
      <c r="F39" s="46" t="n">
        <v>251366</v>
      </c>
      <c r="G39" s="47" t="s">
        <v>29</v>
      </c>
      <c r="H39" s="46" t="n">
        <v>387000</v>
      </c>
      <c r="I39" s="48" t="n">
        <v>1.54</v>
      </c>
      <c r="J39" s="49" t="n">
        <v>438250</v>
      </c>
      <c r="K39" s="50" t="n">
        <f aca="false">IF(U39=TRUE(),"-",ROUND((H39-J39)/J39*100,2))</f>
        <v>-11.69</v>
      </c>
      <c r="L39" s="45" t="n">
        <v>38.1</v>
      </c>
      <c r="M39" s="46" t="n">
        <v>251366</v>
      </c>
      <c r="N39" s="47" t="s">
        <v>29</v>
      </c>
      <c r="O39" s="46" t="n">
        <v>382500</v>
      </c>
      <c r="P39" s="48" t="n">
        <v>1.52</v>
      </c>
      <c r="Q39" s="49" t="n">
        <v>372750</v>
      </c>
      <c r="R39" s="51" t="n">
        <f aca="false">IF(W39=TRUE(),"-",ROUND((O39-Q39)/Q39*100,2))</f>
        <v>2.62</v>
      </c>
      <c r="T39" s="32" t="n">
        <f aca="false">ROUND((H39-J39)/J39*100,2)</f>
        <v>-11.69</v>
      </c>
      <c r="U39" s="32" t="b">
        <f aca="false">ISERROR(T39)</f>
        <v>0</v>
      </c>
      <c r="V39" s="32" t="n">
        <f aca="false">ROUND((O39-Q39)/Q39*100,2)</f>
        <v>2.62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6.3</v>
      </c>
      <c r="F40" s="46" t="n">
        <v>256271</v>
      </c>
      <c r="G40" s="47" t="n">
        <v>4</v>
      </c>
      <c r="H40" s="46" t="n">
        <v>484553</v>
      </c>
      <c r="I40" s="48" t="n">
        <v>1.89</v>
      </c>
      <c r="J40" s="49" t="n">
        <v>396000</v>
      </c>
      <c r="K40" s="50" t="n">
        <f aca="false">IF(U40=TRUE(),"-",ROUND((H40-J40)/J40*100,2))</f>
        <v>22.36</v>
      </c>
      <c r="L40" s="45" t="n">
        <v>36.3</v>
      </c>
      <c r="M40" s="46" t="n">
        <v>256271</v>
      </c>
      <c r="N40" s="47" t="n">
        <v>4</v>
      </c>
      <c r="O40" s="46" t="n">
        <v>381480</v>
      </c>
      <c r="P40" s="48" t="n">
        <v>1.49</v>
      </c>
      <c r="Q40" s="49" t="n">
        <v>339000</v>
      </c>
      <c r="R40" s="51" t="n">
        <f aca="false">IF(W40=TRUE(),"-",ROUND((O40-Q40)/Q40*100,2))</f>
        <v>12.53</v>
      </c>
      <c r="T40" s="32" t="n">
        <f aca="false">ROUND((H40-J40)/J40*100,2)</f>
        <v>22.36</v>
      </c>
      <c r="U40" s="32" t="b">
        <f aca="false">ISERROR(T40)</f>
        <v>0</v>
      </c>
      <c r="V40" s="32" t="n">
        <f aca="false">ROUND((O40-Q40)/Q40*100,2)</f>
        <v>12.53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5.8</v>
      </c>
      <c r="F42" s="63" t="n">
        <v>245951</v>
      </c>
      <c r="G42" s="64" t="n">
        <v>35</v>
      </c>
      <c r="H42" s="63" t="n">
        <v>496398</v>
      </c>
      <c r="I42" s="65" t="n">
        <v>2.02</v>
      </c>
      <c r="J42" s="66" t="n">
        <v>504331</v>
      </c>
      <c r="K42" s="60" t="n">
        <f aca="false">IF(U42=TRUE(),"-",ROUND((H42-J42)/J42*100,2))</f>
        <v>-1.57</v>
      </c>
      <c r="L42" s="62" t="n">
        <v>35.8</v>
      </c>
      <c r="M42" s="63" t="n">
        <v>245951</v>
      </c>
      <c r="N42" s="64" t="n">
        <v>35</v>
      </c>
      <c r="O42" s="63" t="n">
        <v>425448</v>
      </c>
      <c r="P42" s="65" t="n">
        <v>1.73</v>
      </c>
      <c r="Q42" s="66" t="n">
        <v>429772</v>
      </c>
      <c r="R42" s="61" t="n">
        <f aca="false">IF(W42=TRUE(),"-",ROUND((O42-Q42)/Q42*100,2))</f>
        <v>-1.01</v>
      </c>
      <c r="T42" s="32" t="n">
        <f aca="false">ROUND((H42-J42)/J42*100,2)</f>
        <v>-1.57</v>
      </c>
      <c r="U42" s="32" t="b">
        <f aca="false">ISERROR(T42)</f>
        <v>0</v>
      </c>
      <c r="V42" s="32" t="n">
        <f aca="false">ROUND((O42-Q42)/Q42*100,2)</f>
        <v>-1.01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n">
        <v>38.1</v>
      </c>
      <c r="F43" s="63" t="n">
        <v>303147</v>
      </c>
      <c r="G43" s="64" t="n">
        <v>8</v>
      </c>
      <c r="H43" s="63" t="n">
        <v>901621</v>
      </c>
      <c r="I43" s="65" t="n">
        <v>2.97</v>
      </c>
      <c r="J43" s="66" t="n">
        <v>914357</v>
      </c>
      <c r="K43" s="60" t="n">
        <f aca="false">IF(U43=TRUE(),"-",ROUND((H43-J43)/J43*100,2))</f>
        <v>-1.39</v>
      </c>
      <c r="L43" s="62" t="n">
        <v>35.8</v>
      </c>
      <c r="M43" s="63" t="n">
        <v>293032</v>
      </c>
      <c r="N43" s="64" t="n">
        <v>7</v>
      </c>
      <c r="O43" s="63" t="n">
        <v>787970</v>
      </c>
      <c r="P43" s="65" t="n">
        <v>2.69</v>
      </c>
      <c r="Q43" s="66" t="n">
        <v>787628</v>
      </c>
      <c r="R43" s="61" t="n">
        <f aca="false">IF(W43=TRUE(),"-",ROUND((O43-Q43)/Q43*100,2))</f>
        <v>0.04</v>
      </c>
      <c r="T43" s="32" t="n">
        <f aca="false">ROUND((H43-J43)/J43*100,2)</f>
        <v>-1.39</v>
      </c>
      <c r="U43" s="32" t="b">
        <f aca="false">ISERROR(T43)</f>
        <v>0</v>
      </c>
      <c r="V43" s="32" t="n">
        <f aca="false">ROUND((O43-Q43)/Q43*100,2)</f>
        <v>0.04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34.9</v>
      </c>
      <c r="F44" s="63" t="n">
        <v>237037</v>
      </c>
      <c r="G44" s="64" t="s">
        <v>29</v>
      </c>
      <c r="H44" s="63" t="n">
        <v>566592</v>
      </c>
      <c r="I44" s="65" t="n">
        <v>2.39</v>
      </c>
      <c r="J44" s="66" t="n">
        <v>541500</v>
      </c>
      <c r="K44" s="60" t="n">
        <f aca="false">IF(U44=TRUE(),"-",ROUND((H44-J44)/J44*100,2))</f>
        <v>4.63</v>
      </c>
      <c r="L44" s="62" t="n">
        <v>34.9</v>
      </c>
      <c r="M44" s="63" t="n">
        <v>237037</v>
      </c>
      <c r="N44" s="64" t="s">
        <v>29</v>
      </c>
      <c r="O44" s="63" t="n">
        <v>438888</v>
      </c>
      <c r="P44" s="65" t="n">
        <v>1.85</v>
      </c>
      <c r="Q44" s="66" t="n">
        <v>484500</v>
      </c>
      <c r="R44" s="61" t="n">
        <f aca="false">IF(W44=TRUE(),"-",ROUND((O44-Q44)/Q44*100,2))</f>
        <v>-9.41</v>
      </c>
      <c r="T44" s="32" t="n">
        <f aca="false">ROUND((H44-J44)/J44*100,2)</f>
        <v>4.63</v>
      </c>
      <c r="U44" s="32" t="b">
        <f aca="false">ISERROR(T44)</f>
        <v>0</v>
      </c>
      <c r="V44" s="32" t="n">
        <f aca="false">ROUND((O44-Q44)/Q44*100,2)</f>
        <v>-9.41</v>
      </c>
      <c r="W44" s="32" t="b">
        <f aca="false">ISERROR(V44)</f>
        <v>0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66" t="n">
        <v>562750</v>
      </c>
      <c r="K45" s="60" t="str">
        <f aca="false">IF(U45=TRUE(),"-",ROUND((H45-J45)/J45*100,2))</f>
        <v>-</v>
      </c>
      <c r="L45" s="62" t="s">
        <v>24</v>
      </c>
      <c r="M45" s="63" t="s">
        <v>24</v>
      </c>
      <c r="N45" s="64" t="s">
        <v>24</v>
      </c>
      <c r="O45" s="63" t="s">
        <v>24</v>
      </c>
      <c r="P45" s="65" t="s">
        <v>24</v>
      </c>
      <c r="Q45" s="66" t="n">
        <v>396700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5.9</v>
      </c>
      <c r="F46" s="63" t="n">
        <v>228613</v>
      </c>
      <c r="G46" s="64" t="n">
        <v>4</v>
      </c>
      <c r="H46" s="63" t="n">
        <v>355651</v>
      </c>
      <c r="I46" s="65" t="n">
        <v>1.56</v>
      </c>
      <c r="J46" s="66" t="n">
        <v>361935</v>
      </c>
      <c r="K46" s="60" t="n">
        <f aca="false">IF(U46=TRUE(),"-",ROUND((H46-J46)/J46*100,2))</f>
        <v>-1.74</v>
      </c>
      <c r="L46" s="62" t="n">
        <v>35.9</v>
      </c>
      <c r="M46" s="63" t="n">
        <v>228613</v>
      </c>
      <c r="N46" s="64" t="n">
        <v>4</v>
      </c>
      <c r="O46" s="63" t="n">
        <v>343457</v>
      </c>
      <c r="P46" s="65" t="n">
        <v>1.5</v>
      </c>
      <c r="Q46" s="66" t="n">
        <v>355673</v>
      </c>
      <c r="R46" s="61" t="n">
        <f aca="false">IF(W46=TRUE(),"-",ROUND((O46-Q46)/Q46*100,2))</f>
        <v>-3.43</v>
      </c>
      <c r="T46" s="32" t="n">
        <f aca="false">ROUND((H46-J46)/J46*100,2)</f>
        <v>-1.74</v>
      </c>
      <c r="U46" s="32" t="b">
        <f aca="false">ISERROR(T46)</f>
        <v>0</v>
      </c>
      <c r="V46" s="32" t="n">
        <f aca="false">ROUND((O46-Q46)/Q46*100,2)</f>
        <v>-3.43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37.4</v>
      </c>
      <c r="F47" s="63" t="n">
        <v>266469</v>
      </c>
      <c r="G47" s="64" t="n">
        <v>11</v>
      </c>
      <c r="H47" s="63" t="n">
        <v>452333</v>
      </c>
      <c r="I47" s="65" t="n">
        <v>1.7</v>
      </c>
      <c r="J47" s="66" t="n">
        <v>523043</v>
      </c>
      <c r="K47" s="60" t="n">
        <f aca="false">IF(U47=TRUE(),"-",ROUND((H47-J47)/J47*100,2))</f>
        <v>-13.52</v>
      </c>
      <c r="L47" s="62" t="n">
        <v>37.4</v>
      </c>
      <c r="M47" s="63" t="n">
        <v>266469</v>
      </c>
      <c r="N47" s="64" t="n">
        <v>11</v>
      </c>
      <c r="O47" s="63" t="n">
        <v>395129</v>
      </c>
      <c r="P47" s="65" t="n">
        <v>1.48</v>
      </c>
      <c r="Q47" s="66" t="n">
        <v>445165</v>
      </c>
      <c r="R47" s="61" t="n">
        <f aca="false">IF(W47=TRUE(),"-",ROUND((O47-Q47)/Q47*100,2))</f>
        <v>-11.24</v>
      </c>
      <c r="T47" s="32" t="n">
        <f aca="false">ROUND((H47-J47)/J47*100,2)</f>
        <v>-13.52</v>
      </c>
      <c r="U47" s="32" t="b">
        <f aca="false">ISERROR(T47)</f>
        <v>0</v>
      </c>
      <c r="V47" s="32" t="n">
        <f aca="false">ROUND((O47-Q47)/Q47*100,2)</f>
        <v>-11.24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8.3</v>
      </c>
      <c r="F48" s="46" t="n">
        <v>258427</v>
      </c>
      <c r="G48" s="47" t="n">
        <v>7</v>
      </c>
      <c r="H48" s="46" t="n">
        <v>545355</v>
      </c>
      <c r="I48" s="48" t="n">
        <v>2.11</v>
      </c>
      <c r="J48" s="49" t="n">
        <v>572813</v>
      </c>
      <c r="K48" s="50" t="n">
        <f aca="false">IF(U48=TRUE(),"-",ROUND((H48-J48)/J48*100,2))</f>
        <v>-4.79</v>
      </c>
      <c r="L48" s="45" t="n">
        <v>38.3</v>
      </c>
      <c r="M48" s="46" t="n">
        <v>258427</v>
      </c>
      <c r="N48" s="47" t="n">
        <v>7</v>
      </c>
      <c r="O48" s="46" t="n">
        <v>530653</v>
      </c>
      <c r="P48" s="48" t="n">
        <v>2.05</v>
      </c>
      <c r="Q48" s="49" t="n">
        <v>550765</v>
      </c>
      <c r="R48" s="51" t="n">
        <f aca="false">IF(W48=TRUE(),"-",ROUND((O48-Q48)/Q48*100,2))</f>
        <v>-3.65</v>
      </c>
      <c r="T48" s="32" t="n">
        <f aca="false">ROUND((H48-J48)/J48*100,2)</f>
        <v>-4.79</v>
      </c>
      <c r="U48" s="32" t="b">
        <f aca="false">ISERROR(T48)</f>
        <v>0</v>
      </c>
      <c r="V48" s="32" t="n">
        <f aca="false">ROUND((O48-Q48)/Q48*100,2)</f>
        <v>-3.65</v>
      </c>
      <c r="W48" s="32" t="b">
        <f aca="false">ISERROR(V48)</f>
        <v>0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3</v>
      </c>
      <c r="F49" s="75" t="n">
        <v>315532</v>
      </c>
      <c r="G49" s="76" t="n">
        <v>36</v>
      </c>
      <c r="H49" s="75" t="n">
        <v>759109</v>
      </c>
      <c r="I49" s="77" t="n">
        <v>2.41</v>
      </c>
      <c r="J49" s="78" t="n">
        <v>760061</v>
      </c>
      <c r="K49" s="79" t="n">
        <f aca="false">IF(U49=TRUE(),"-",ROUND((H49-J49)/J49*100,2))</f>
        <v>-0.13</v>
      </c>
      <c r="L49" s="74" t="n">
        <v>39.3</v>
      </c>
      <c r="M49" s="75" t="n">
        <v>315532</v>
      </c>
      <c r="N49" s="76" t="n">
        <v>36</v>
      </c>
      <c r="O49" s="75" t="n">
        <v>682949</v>
      </c>
      <c r="P49" s="77" t="n">
        <v>2.16</v>
      </c>
      <c r="Q49" s="78" t="n">
        <v>676759</v>
      </c>
      <c r="R49" s="80" t="n">
        <f aca="false">IF(W49=TRUE(),"-",ROUND((O49-Q49)/Q49*100,2))</f>
        <v>0.91</v>
      </c>
      <c r="T49" s="32" t="n">
        <f aca="false">ROUND((H49-J49)/J49*100,2)</f>
        <v>-0.13</v>
      </c>
      <c r="U49" s="32" t="b">
        <f aca="false">ISERROR(T49)</f>
        <v>0</v>
      </c>
      <c r="V49" s="32" t="n">
        <f aca="false">ROUND((O49-Q49)/Q49*100,2)</f>
        <v>0.91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1"/>
      <c r="D50" s="82" t="s">
        <v>65</v>
      </c>
      <c r="E50" s="62" t="n">
        <v>37.8</v>
      </c>
      <c r="F50" s="63" t="n">
        <v>290594</v>
      </c>
      <c r="G50" s="64" t="n">
        <v>75</v>
      </c>
      <c r="H50" s="63" t="n">
        <v>691778</v>
      </c>
      <c r="I50" s="65" t="n">
        <v>2.38</v>
      </c>
      <c r="J50" s="66" t="n">
        <v>666003</v>
      </c>
      <c r="K50" s="60" t="n">
        <f aca="false">IF(U50=TRUE(),"-",ROUND((H50-J50)/J50*100,2))</f>
        <v>3.87</v>
      </c>
      <c r="L50" s="62" t="n">
        <v>37.6</v>
      </c>
      <c r="M50" s="63" t="n">
        <v>289468</v>
      </c>
      <c r="N50" s="64" t="n">
        <v>74</v>
      </c>
      <c r="O50" s="63" t="n">
        <v>611779</v>
      </c>
      <c r="P50" s="65" t="n">
        <v>2.11</v>
      </c>
      <c r="Q50" s="66" t="n">
        <v>582236</v>
      </c>
      <c r="R50" s="61" t="n">
        <f aca="false">IF(W50=TRUE(),"-",ROUND((O50-Q50)/Q50*100,2))</f>
        <v>5.07</v>
      </c>
      <c r="T50" s="32" t="n">
        <f aca="false">ROUND((H50-J50)/J50*100,2)</f>
        <v>3.87</v>
      </c>
      <c r="U50" s="32" t="b">
        <f aca="false">ISERROR(T50)</f>
        <v>0</v>
      </c>
      <c r="V50" s="32" t="n">
        <f aca="false">ROUND((O50-Q50)/Q50*100,2)</f>
        <v>5.0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7.2</v>
      </c>
      <c r="F51" s="63" t="n">
        <v>265472</v>
      </c>
      <c r="G51" s="64" t="n">
        <v>56</v>
      </c>
      <c r="H51" s="63" t="n">
        <v>642386</v>
      </c>
      <c r="I51" s="65" t="n">
        <v>2.42</v>
      </c>
      <c r="J51" s="66" t="n">
        <v>634883</v>
      </c>
      <c r="K51" s="60" t="n">
        <f aca="false">IF(U51=TRUE(),"-",ROUND((H51-J51)/J51*100,2))</f>
        <v>1.18</v>
      </c>
      <c r="L51" s="62" t="n">
        <v>37.2</v>
      </c>
      <c r="M51" s="63" t="n">
        <v>265472</v>
      </c>
      <c r="N51" s="64" t="n">
        <v>56</v>
      </c>
      <c r="O51" s="63" t="n">
        <v>563180</v>
      </c>
      <c r="P51" s="65" t="n">
        <v>2.12</v>
      </c>
      <c r="Q51" s="66" t="n">
        <v>550339</v>
      </c>
      <c r="R51" s="61" t="n">
        <f aca="false">IF(W51=TRUE(),"-",ROUND((O51-Q51)/Q51*100,2))</f>
        <v>2.33</v>
      </c>
      <c r="T51" s="32" t="n">
        <f aca="false">ROUND((H51-J51)/J51*100,2)</f>
        <v>1.18</v>
      </c>
      <c r="U51" s="32" t="b">
        <f aca="false">ISERROR(T51)</f>
        <v>0</v>
      </c>
      <c r="V51" s="32" t="n">
        <f aca="false">ROUND((O51-Q51)/Q51*100,2)</f>
        <v>2.33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6.5</v>
      </c>
      <c r="F52" s="63" t="n">
        <v>254979</v>
      </c>
      <c r="G52" s="64" t="n">
        <v>46</v>
      </c>
      <c r="H52" s="63" t="n">
        <v>572587</v>
      </c>
      <c r="I52" s="65" t="n">
        <v>2.25</v>
      </c>
      <c r="J52" s="66" t="n">
        <v>608301</v>
      </c>
      <c r="K52" s="60" t="n">
        <f aca="false">IF(U52=TRUE(),"-",ROUND((H52-J52)/J52*100,2))</f>
        <v>-5.87</v>
      </c>
      <c r="L52" s="62" t="n">
        <v>36.4</v>
      </c>
      <c r="M52" s="63" t="n">
        <v>255207</v>
      </c>
      <c r="N52" s="64" t="n">
        <v>45</v>
      </c>
      <c r="O52" s="63" t="n">
        <v>519091</v>
      </c>
      <c r="P52" s="65" t="n">
        <v>2.03</v>
      </c>
      <c r="Q52" s="66" t="n">
        <v>522134</v>
      </c>
      <c r="R52" s="61" t="n">
        <f aca="false">IF(W52=TRUE(),"-",ROUND((O52-Q52)/Q52*100,2))</f>
        <v>-0.58</v>
      </c>
      <c r="T52" s="32" t="n">
        <f aca="false">ROUND((H52-J52)/J52*100,2)</f>
        <v>-5.87</v>
      </c>
      <c r="U52" s="32" t="b">
        <f aca="false">ISERROR(T52)</f>
        <v>0</v>
      </c>
      <c r="V52" s="32" t="n">
        <f aca="false">ROUND((O52-Q52)/Q52*100,2)</f>
        <v>-0.58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6</v>
      </c>
      <c r="F53" s="63" t="n">
        <v>280513</v>
      </c>
      <c r="G53" s="64" t="n">
        <v>213</v>
      </c>
      <c r="H53" s="63" t="n">
        <v>664431</v>
      </c>
      <c r="I53" s="65" t="n">
        <v>2.37</v>
      </c>
      <c r="J53" s="66" t="n">
        <v>660717</v>
      </c>
      <c r="K53" s="60" t="n">
        <f aca="false">IF(U53=TRUE(),"-",ROUND((H53-J53)/J53*100,2))</f>
        <v>0.56</v>
      </c>
      <c r="L53" s="62" t="n">
        <v>37.5</v>
      </c>
      <c r="M53" s="63" t="n">
        <v>280239</v>
      </c>
      <c r="N53" s="64" t="n">
        <v>211</v>
      </c>
      <c r="O53" s="63" t="n">
        <v>591256</v>
      </c>
      <c r="P53" s="65" t="n">
        <v>2.11</v>
      </c>
      <c r="Q53" s="66" t="n">
        <v>576756</v>
      </c>
      <c r="R53" s="61" t="n">
        <f aca="false">IF(W53=TRUE(),"-",ROUND((O53-Q53)/Q53*100,2))</f>
        <v>2.51</v>
      </c>
      <c r="T53" s="32" t="n">
        <f aca="false">ROUND((H53-J53)/J53*100,2)</f>
        <v>0.56</v>
      </c>
      <c r="U53" s="32" t="b">
        <f aca="false">ISERROR(T53)</f>
        <v>0</v>
      </c>
      <c r="V53" s="32" t="n">
        <f aca="false">ROUND((O53-Q53)/Q53*100,2)</f>
        <v>2.51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7.9</v>
      </c>
      <c r="F54" s="63" t="n">
        <v>248218</v>
      </c>
      <c r="G54" s="64" t="n">
        <v>119</v>
      </c>
      <c r="H54" s="63" t="n">
        <v>515489</v>
      </c>
      <c r="I54" s="65" t="n">
        <v>2.08</v>
      </c>
      <c r="J54" s="66" t="n">
        <v>521874</v>
      </c>
      <c r="K54" s="60" t="n">
        <f aca="false">IF(U54=TRUE(),"-",ROUND((H54-J54)/J54*100,2))</f>
        <v>-1.22</v>
      </c>
      <c r="L54" s="62" t="n">
        <v>37.9</v>
      </c>
      <c r="M54" s="63" t="n">
        <v>248218</v>
      </c>
      <c r="N54" s="64" t="n">
        <v>119</v>
      </c>
      <c r="O54" s="63" t="n">
        <v>416687</v>
      </c>
      <c r="P54" s="65" t="n">
        <v>1.68</v>
      </c>
      <c r="Q54" s="66" t="n">
        <v>405625</v>
      </c>
      <c r="R54" s="61" t="n">
        <f aca="false">IF(W54=TRUE(),"-",ROUND((O54-Q54)/Q54*100,2))</f>
        <v>2.73</v>
      </c>
      <c r="T54" s="32" t="n">
        <f aca="false">ROUND((H54-J54)/J54*100,2)</f>
        <v>-1.22</v>
      </c>
      <c r="U54" s="32" t="b">
        <f aca="false">ISERROR(T54)</f>
        <v>0</v>
      </c>
      <c r="V54" s="32" t="n">
        <f aca="false">ROUND((O54-Q54)/Q54*100,2)</f>
        <v>2.73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40.4</v>
      </c>
      <c r="F55" s="63" t="n">
        <v>261488</v>
      </c>
      <c r="G55" s="64" t="n">
        <v>57</v>
      </c>
      <c r="H55" s="63" t="n">
        <v>483916</v>
      </c>
      <c r="I55" s="65" t="n">
        <v>1.85</v>
      </c>
      <c r="J55" s="66" t="n">
        <v>488198</v>
      </c>
      <c r="K55" s="60" t="n">
        <f aca="false">IF(U55=TRUE(),"-",ROUND((H55-J55)/J55*100,2))</f>
        <v>-0.88</v>
      </c>
      <c r="L55" s="62" t="n">
        <v>40.4</v>
      </c>
      <c r="M55" s="63" t="n">
        <v>259496</v>
      </c>
      <c r="N55" s="64" t="n">
        <v>55</v>
      </c>
      <c r="O55" s="63" t="n">
        <v>390532</v>
      </c>
      <c r="P55" s="65" t="n">
        <v>1.5</v>
      </c>
      <c r="Q55" s="66" t="n">
        <v>380234</v>
      </c>
      <c r="R55" s="61" t="n">
        <f aca="false">IF(W55=TRUE(),"-",ROUND((O55-Q55)/Q55*100,2))</f>
        <v>2.71</v>
      </c>
      <c r="T55" s="32" t="n">
        <f aca="false">ROUND((H55-J55)/J55*100,2)</f>
        <v>-0.88</v>
      </c>
      <c r="U55" s="32" t="b">
        <f aca="false">ISERROR(T55)</f>
        <v>0</v>
      </c>
      <c r="V55" s="32" t="n">
        <f aca="false">ROUND((O55-Q55)/Q55*100,2)</f>
        <v>2.71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45</v>
      </c>
      <c r="F56" s="63" t="n">
        <v>265711</v>
      </c>
      <c r="G56" s="64" t="n">
        <v>15</v>
      </c>
      <c r="H56" s="63" t="n">
        <v>480750</v>
      </c>
      <c r="I56" s="65" t="n">
        <v>1.81</v>
      </c>
      <c r="J56" s="66" t="n">
        <v>488660</v>
      </c>
      <c r="K56" s="60" t="n">
        <f aca="false">IF(U56=TRUE(),"-",ROUND((H56-J56)/J56*100,2))</f>
        <v>-1.62</v>
      </c>
      <c r="L56" s="62" t="n">
        <v>44.3</v>
      </c>
      <c r="M56" s="63" t="n">
        <v>264261</v>
      </c>
      <c r="N56" s="64" t="n">
        <v>14</v>
      </c>
      <c r="O56" s="63" t="n">
        <v>318566</v>
      </c>
      <c r="P56" s="65" t="n">
        <v>1.21</v>
      </c>
      <c r="Q56" s="66" t="n">
        <v>295540</v>
      </c>
      <c r="R56" s="61" t="n">
        <f aca="false">IF(W56=TRUE(),"-",ROUND((O56-Q56)/Q56*100,2))</f>
        <v>7.79</v>
      </c>
      <c r="T56" s="32" t="n">
        <f aca="false">ROUND((H56-J56)/J56*100,2)</f>
        <v>-1.62</v>
      </c>
      <c r="U56" s="32" t="b">
        <f aca="false">ISERROR(T56)</f>
        <v>0</v>
      </c>
      <c r="V56" s="32" t="n">
        <f aca="false">ROUND((O56-Q56)/Q56*100,2)</f>
        <v>7.79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9.2</v>
      </c>
      <c r="F57" s="63" t="n">
        <v>253552</v>
      </c>
      <c r="G57" s="64" t="n">
        <v>191</v>
      </c>
      <c r="H57" s="63" t="n">
        <v>503339</v>
      </c>
      <c r="I57" s="65" t="n">
        <v>1.99</v>
      </c>
      <c r="J57" s="66" t="n">
        <v>510001</v>
      </c>
      <c r="K57" s="60" t="n">
        <f aca="false">IF(U57=TRUE(),"-",ROUND((H57-J57)/J57*100,2))</f>
        <v>-1.31</v>
      </c>
      <c r="L57" s="62" t="n">
        <v>39.1</v>
      </c>
      <c r="M57" s="63" t="n">
        <v>252712</v>
      </c>
      <c r="N57" s="64" t="n">
        <v>188</v>
      </c>
      <c r="O57" s="63" t="n">
        <v>401728</v>
      </c>
      <c r="P57" s="65" t="n">
        <v>1.59</v>
      </c>
      <c r="Q57" s="66" t="n">
        <v>390713</v>
      </c>
      <c r="R57" s="61" t="n">
        <f aca="false">IF(W57=TRUE(),"-",ROUND((O57-Q57)/Q57*100,2))</f>
        <v>2.82</v>
      </c>
      <c r="T57" s="32" t="n">
        <f aca="false">ROUND((H57-J57)/J57*100,2)</f>
        <v>-1.31</v>
      </c>
      <c r="U57" s="32" t="b">
        <f aca="false">ISERROR(T57)</f>
        <v>0</v>
      </c>
      <c r="V57" s="32" t="n">
        <f aca="false">ROUND((O57-Q57)/Q57*100,2)</f>
        <v>2.82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6.6</v>
      </c>
      <c r="F58" s="89" t="n">
        <v>279764</v>
      </c>
      <c r="G58" s="90" t="n">
        <v>7</v>
      </c>
      <c r="H58" s="89" t="n">
        <v>600954</v>
      </c>
      <c r="I58" s="91" t="n">
        <v>2.15</v>
      </c>
      <c r="J58" s="92" t="n">
        <v>499938</v>
      </c>
      <c r="K58" s="93" t="n">
        <f aca="false">IF(U58=TRUE(),"-",ROUND((H58-J58)/J58*100,2))</f>
        <v>20.21</v>
      </c>
      <c r="L58" s="88" t="n">
        <v>36.6</v>
      </c>
      <c r="M58" s="89" t="n">
        <v>279764</v>
      </c>
      <c r="N58" s="90" t="n">
        <v>7</v>
      </c>
      <c r="O58" s="89" t="n">
        <v>558683</v>
      </c>
      <c r="P58" s="91" t="n">
        <v>2</v>
      </c>
      <c r="Q58" s="92" t="n">
        <v>419310</v>
      </c>
      <c r="R58" s="94" t="n">
        <f aca="false">IF(W58=TRUE(),"-",ROUND((O58-Q58)/Q58*100,2))</f>
        <v>33.24</v>
      </c>
      <c r="T58" s="32" t="n">
        <f aca="false">ROUND((H58-J58)/J58*100,2)</f>
        <v>20.21</v>
      </c>
      <c r="U58" s="32" t="b">
        <f aca="false">ISERROR(T58)</f>
        <v>0</v>
      </c>
      <c r="V58" s="32" t="n">
        <f aca="false">ROUND((O58-Q58)/Q58*100,2)</f>
        <v>33.24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2</v>
      </c>
      <c r="F59" s="75" t="n">
        <v>274501</v>
      </c>
      <c r="G59" s="76" t="n">
        <v>221</v>
      </c>
      <c r="H59" s="75" t="n">
        <v>629170</v>
      </c>
      <c r="I59" s="77" t="n">
        <v>2.29</v>
      </c>
      <c r="J59" s="78" t="n">
        <v>641630</v>
      </c>
      <c r="K59" s="79" t="n">
        <f aca="false">IF(U59=TRUE(),"-",ROUND((H59-J59)/J59*100,2))</f>
        <v>-1.94</v>
      </c>
      <c r="L59" s="74" t="n">
        <v>38.2</v>
      </c>
      <c r="M59" s="75" t="n">
        <v>274637</v>
      </c>
      <c r="N59" s="76" t="n">
        <v>220</v>
      </c>
      <c r="O59" s="75" t="n">
        <v>551950</v>
      </c>
      <c r="P59" s="77" t="n">
        <v>2.01</v>
      </c>
      <c r="Q59" s="78" t="n">
        <v>542043</v>
      </c>
      <c r="R59" s="80" t="n">
        <f aca="false">IF(W59=TRUE(),"-",ROUND((O59-Q59)/Q59*100,2))</f>
        <v>1.83</v>
      </c>
      <c r="T59" s="32" t="n">
        <f aca="false">ROUND((H59-J59)/J59*100,2)</f>
        <v>-1.94</v>
      </c>
      <c r="U59" s="32" t="b">
        <f aca="false">ISERROR(T59)</f>
        <v>0</v>
      </c>
      <c r="V59" s="32" t="n">
        <f aca="false">ROUND((O59-Q59)/Q59*100,2)</f>
        <v>1.83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62" t="n">
        <v>35.8</v>
      </c>
      <c r="F60" s="63" t="n">
        <v>274903</v>
      </c>
      <c r="G60" s="64" t="n">
        <v>4</v>
      </c>
      <c r="H60" s="63" t="n">
        <v>749006</v>
      </c>
      <c r="I60" s="65" t="n">
        <v>2.72</v>
      </c>
      <c r="J60" s="66" t="n">
        <v>610975</v>
      </c>
      <c r="K60" s="60" t="n">
        <f aca="false">IF(U60=TRUE(),"-",ROUND((H60-J60)/J60*100,2))</f>
        <v>22.59</v>
      </c>
      <c r="L60" s="62" t="n">
        <v>35.8</v>
      </c>
      <c r="M60" s="63" t="n">
        <v>274903</v>
      </c>
      <c r="N60" s="64" t="n">
        <v>4</v>
      </c>
      <c r="O60" s="63" t="n">
        <v>691636</v>
      </c>
      <c r="P60" s="65" t="n">
        <v>2.52</v>
      </c>
      <c r="Q60" s="66" t="n">
        <v>567663</v>
      </c>
      <c r="R60" s="61" t="n">
        <f aca="false">IF(W60=TRUE(),"-",ROUND((O60-Q60)/Q60*100,2))</f>
        <v>21.84</v>
      </c>
      <c r="T60" s="32" t="n">
        <f aca="false">ROUND((H60-J60)/J60*100,2)</f>
        <v>22.59</v>
      </c>
      <c r="U60" s="32" t="b">
        <f aca="false">ISERROR(T60)</f>
        <v>0</v>
      </c>
      <c r="V60" s="32" t="n">
        <f aca="false">ROUND((O60-Q60)/Q60*100,2)</f>
        <v>21.84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5" t="n">
        <v>38.6</v>
      </c>
      <c r="F61" s="56" t="n">
        <v>260062</v>
      </c>
      <c r="G61" s="57" t="n">
        <v>186</v>
      </c>
      <c r="H61" s="56" t="n">
        <v>536697</v>
      </c>
      <c r="I61" s="58" t="n">
        <v>2.06</v>
      </c>
      <c r="J61" s="59" t="n">
        <v>524202</v>
      </c>
      <c r="K61" s="60" t="n">
        <f aca="false">IF(U61=TRUE(),"-",ROUND((H61-J61)/J61*100,2))</f>
        <v>2.38</v>
      </c>
      <c r="L61" s="55" t="n">
        <v>38.4</v>
      </c>
      <c r="M61" s="56" t="n">
        <v>258676</v>
      </c>
      <c r="N61" s="57" t="n">
        <v>182</v>
      </c>
      <c r="O61" s="56" t="n">
        <v>439534</v>
      </c>
      <c r="P61" s="58" t="n">
        <v>1.7</v>
      </c>
      <c r="Q61" s="59" t="n">
        <v>418299</v>
      </c>
      <c r="R61" s="61" t="n">
        <f aca="false">IF(W61=TRUE(),"-",ROUND((O61-Q61)/Q61*100,2))</f>
        <v>5.08</v>
      </c>
      <c r="T61" s="32" t="n">
        <f aca="false">ROUND((H61-J61)/J61*100,2)</f>
        <v>2.38</v>
      </c>
      <c r="U61" s="32" t="b">
        <f aca="false">ISERROR(T61)</f>
        <v>0</v>
      </c>
      <c r="V61" s="32" t="n">
        <f aca="false">ROUND((O61-Q61)/Q61*100,2)</f>
        <v>5.08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88" t="s">
        <v>24</v>
      </c>
      <c r="M62" s="89" t="s">
        <v>24</v>
      </c>
      <c r="N62" s="90" t="s">
        <v>24</v>
      </c>
      <c r="O62" s="89" t="s">
        <v>24</v>
      </c>
      <c r="P62" s="91" t="s">
        <v>24</v>
      </c>
      <c r="Q62" s="92" t="s">
        <v>24</v>
      </c>
      <c r="R62" s="9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n">
        <v>38.8</v>
      </c>
      <c r="F63" s="75" t="n">
        <v>274073</v>
      </c>
      <c r="G63" s="76" t="n">
        <v>141</v>
      </c>
      <c r="H63" s="75" t="n">
        <v>618305</v>
      </c>
      <c r="I63" s="77" t="n">
        <v>2.26</v>
      </c>
      <c r="J63" s="78" t="n">
        <v>614176</v>
      </c>
      <c r="K63" s="79" t="n">
        <f aca="false">IF(U63=TRUE(),"-",ROUND((H63-J63)/J63*100,2))</f>
        <v>0.67</v>
      </c>
      <c r="L63" s="74" t="n">
        <v>38.7</v>
      </c>
      <c r="M63" s="75" t="n">
        <v>272592</v>
      </c>
      <c r="N63" s="76" t="n">
        <v>139</v>
      </c>
      <c r="O63" s="75" t="n">
        <v>524623</v>
      </c>
      <c r="P63" s="77" t="n">
        <v>1.92</v>
      </c>
      <c r="Q63" s="78" t="n">
        <v>511153</v>
      </c>
      <c r="R63" s="80" t="n">
        <f aca="false">IF(W63=TRUE(),"-",ROUND((O63-Q63)/Q63*100,2))</f>
        <v>2.64</v>
      </c>
      <c r="T63" s="32" t="n">
        <f aca="false">ROUND((H63-J63)/J63*100,2)</f>
        <v>0.67</v>
      </c>
      <c r="U63" s="32" t="b">
        <f aca="false">ISERROR(T63)</f>
        <v>0</v>
      </c>
      <c r="V63" s="32" t="n">
        <f aca="false">ROUND((O63-Q63)/Q63*100,2)</f>
        <v>2.64</v>
      </c>
      <c r="W63" s="32" t="b">
        <f aca="false">ISERROR(V63)</f>
        <v>0</v>
      </c>
    </row>
    <row r="64" s="32" customFormat="true" ht="12" hidden="false" customHeight="false" outlineLevel="0" collapsed="false">
      <c r="B64" s="53" t="s">
        <v>84</v>
      </c>
      <c r="C64" s="96" t="s">
        <v>85</v>
      </c>
      <c r="D64" s="96"/>
      <c r="E64" s="62" t="n">
        <v>38.1</v>
      </c>
      <c r="F64" s="63" t="n">
        <v>268440</v>
      </c>
      <c r="G64" s="64" t="n">
        <v>135</v>
      </c>
      <c r="H64" s="63" t="n">
        <v>580375</v>
      </c>
      <c r="I64" s="65" t="n">
        <v>2.16</v>
      </c>
      <c r="J64" s="66" t="n">
        <v>570186</v>
      </c>
      <c r="K64" s="60" t="n">
        <f aca="false">IF(U64=TRUE(),"-",ROUND((H64-J64)/J64*100,2))</f>
        <v>1.79</v>
      </c>
      <c r="L64" s="62" t="n">
        <v>37.9</v>
      </c>
      <c r="M64" s="63" t="n">
        <v>268607</v>
      </c>
      <c r="N64" s="64" t="n">
        <v>132</v>
      </c>
      <c r="O64" s="63" t="n">
        <v>508573</v>
      </c>
      <c r="P64" s="65" t="n">
        <v>1.89</v>
      </c>
      <c r="Q64" s="66" t="n">
        <v>488066</v>
      </c>
      <c r="R64" s="61" t="n">
        <f aca="false">IF(W64=TRUE(),"-",ROUND((O64-Q64)/Q64*100,2))</f>
        <v>4.2</v>
      </c>
      <c r="T64" s="32" t="n">
        <f aca="false">ROUND((H64-J64)/J64*100,2)</f>
        <v>1.79</v>
      </c>
      <c r="U64" s="32" t="b">
        <f aca="false">ISERROR(T64)</f>
        <v>0</v>
      </c>
      <c r="V64" s="32" t="n">
        <f aca="false">ROUND((O64-Q64)/Q64*100,2)</f>
        <v>4.2</v>
      </c>
      <c r="W64" s="32" t="b">
        <f aca="false">ISERROR(V64)</f>
        <v>0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n">
        <v>38.1</v>
      </c>
      <c r="F65" s="89" t="n">
        <v>261128</v>
      </c>
      <c r="G65" s="90" t="n">
        <v>135</v>
      </c>
      <c r="H65" s="89" t="n">
        <v>565456</v>
      </c>
      <c r="I65" s="91" t="n">
        <v>2.17</v>
      </c>
      <c r="J65" s="92" t="n">
        <v>578289</v>
      </c>
      <c r="K65" s="93" t="n">
        <f aca="false">IF(U65=TRUE(),"-",ROUND((H65-J65)/J65*100,2))</f>
        <v>-2.22</v>
      </c>
      <c r="L65" s="88" t="n">
        <v>38.1</v>
      </c>
      <c r="M65" s="89" t="n">
        <v>261128</v>
      </c>
      <c r="N65" s="90" t="n">
        <v>135</v>
      </c>
      <c r="O65" s="89" t="n">
        <v>475085</v>
      </c>
      <c r="P65" s="91" t="n">
        <v>1.82</v>
      </c>
      <c r="Q65" s="92" t="n">
        <v>463661</v>
      </c>
      <c r="R65" s="94" t="n">
        <f aca="false">IF(W65=TRUE(),"-",ROUND((O65-Q65)/Q65*100,2))</f>
        <v>2.46</v>
      </c>
      <c r="T65" s="32" t="n">
        <f aca="false">ROUND((H65-J65)/J65*100,2)</f>
        <v>-2.22</v>
      </c>
      <c r="U65" s="32" t="b">
        <f aca="false">ISERROR(T65)</f>
        <v>0</v>
      </c>
      <c r="V65" s="32" t="n">
        <f aca="false">ROUND((O65-Q65)/Q65*100,2)</f>
        <v>2.46</v>
      </c>
      <c r="W65" s="32" t="b">
        <f aca="false">ISERROR(V65)</f>
        <v>0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67971</v>
      </c>
      <c r="G66" s="103" t="n">
        <v>411</v>
      </c>
      <c r="H66" s="102" t="n">
        <v>588487</v>
      </c>
      <c r="I66" s="104" t="n">
        <v>2.2</v>
      </c>
      <c r="J66" s="105" t="n">
        <v>588158</v>
      </c>
      <c r="K66" s="106" t="n">
        <f aca="false">IF(U66=TRUE(),"-",ROUND((H66-J66)/J66*100,2))</f>
        <v>0.06</v>
      </c>
      <c r="L66" s="101" t="n">
        <v>38.2</v>
      </c>
      <c r="M66" s="102" t="n">
        <v>267484</v>
      </c>
      <c r="N66" s="103" t="n">
        <v>406</v>
      </c>
      <c r="O66" s="102" t="n">
        <v>502933</v>
      </c>
      <c r="P66" s="104" t="n">
        <v>1.88</v>
      </c>
      <c r="Q66" s="105" t="n">
        <v>487556</v>
      </c>
      <c r="R66" s="107" t="n">
        <f aca="false">IF(W66=TRUE(),"-",ROUND((O66-Q66)/Q66*100,2))</f>
        <v>3.15</v>
      </c>
      <c r="T66" s="32" t="n">
        <f aca="false">ROUND((H66-J66)/J66*100,2)</f>
        <v>0.06</v>
      </c>
      <c r="U66" s="32" t="b">
        <f aca="false">ISERROR(T66)</f>
        <v>0</v>
      </c>
      <c r="V66" s="32" t="n">
        <f aca="false">ROUND((O66-Q66)/Q66*100,2)</f>
        <v>3.1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75"/>
    <col collapsed="false" customWidth="true" hidden="false" outlineLevel="0" max="13" min="13" style="109" width="8.62"/>
    <col collapsed="false" customWidth="true" hidden="false" outlineLevel="0" max="14" min="14" style="109" width="9.36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</v>
      </c>
      <c r="C5" s="129" t="n">
        <v>266737</v>
      </c>
      <c r="D5" s="129" t="n">
        <v>373</v>
      </c>
      <c r="E5" s="129" t="n">
        <v>650514</v>
      </c>
      <c r="F5" s="130" t="n">
        <v>2.44</v>
      </c>
      <c r="G5" s="131" t="n">
        <v>661810</v>
      </c>
      <c r="H5" s="132" t="n">
        <f aca="false">ROUND((E5-G5)/G5*100,2)</f>
        <v>-1.71</v>
      </c>
      <c r="I5" s="133" t="s">
        <v>24</v>
      </c>
      <c r="J5" s="134" t="s">
        <v>24</v>
      </c>
      <c r="K5" s="135" t="n">
        <v>362</v>
      </c>
      <c r="L5" s="129" t="n">
        <v>554424</v>
      </c>
      <c r="M5" s="136" t="n">
        <v>2.08</v>
      </c>
      <c r="N5" s="131" t="n">
        <v>558957</v>
      </c>
      <c r="O5" s="137" t="n">
        <f aca="false">ROUND((L5-N5)/N5*100,2)</f>
        <v>-0.81</v>
      </c>
    </row>
    <row r="6" customFormat="false" ht="13.5" hidden="false" customHeight="false" outlineLevel="0" collapsed="false">
      <c r="A6" s="127" t="s">
        <v>93</v>
      </c>
      <c r="B6" s="128" t="n">
        <v>38.3</v>
      </c>
      <c r="C6" s="129" t="n">
        <v>268378</v>
      </c>
      <c r="D6" s="129" t="n">
        <v>345</v>
      </c>
      <c r="E6" s="129" t="n">
        <v>626437</v>
      </c>
      <c r="F6" s="130" t="n">
        <v>2.33</v>
      </c>
      <c r="G6" s="131" t="n">
        <v>650514</v>
      </c>
      <c r="H6" s="132" t="n">
        <f aca="false">ROUND((E6-G6)/G6*100,2)</f>
        <v>-3.7</v>
      </c>
      <c r="I6" s="133" t="s">
        <v>24</v>
      </c>
      <c r="J6" s="134" t="s">
        <v>24</v>
      </c>
      <c r="K6" s="135" t="n">
        <v>328</v>
      </c>
      <c r="L6" s="129" t="n">
        <v>529856</v>
      </c>
      <c r="M6" s="136" t="n">
        <v>1.97</v>
      </c>
      <c r="N6" s="131" t="n">
        <v>554424</v>
      </c>
      <c r="O6" s="137" t="n">
        <f aca="false">ROUND((L6-N6)/N6*100,2)</f>
        <v>-4.43</v>
      </c>
    </row>
    <row r="7" customFormat="false" ht="13.5" hidden="false" customHeight="false" outlineLevel="0" collapsed="false">
      <c r="A7" s="127" t="s">
        <v>94</v>
      </c>
      <c r="B7" s="138" t="n">
        <v>38.4</v>
      </c>
      <c r="C7" s="139" t="n">
        <v>268232</v>
      </c>
      <c r="D7" s="140" t="n">
        <v>364</v>
      </c>
      <c r="E7" s="139" t="n">
        <v>623075</v>
      </c>
      <c r="F7" s="141" t="n">
        <v>2.32</v>
      </c>
      <c r="G7" s="142" t="n">
        <v>626437</v>
      </c>
      <c r="H7" s="143" t="n">
        <f aca="false">ROUND((E7-G7)/G7*100,2)</f>
        <v>-0.54</v>
      </c>
      <c r="I7" s="144" t="s">
        <v>24</v>
      </c>
      <c r="J7" s="145" t="s">
        <v>24</v>
      </c>
      <c r="K7" s="146" t="n">
        <v>348</v>
      </c>
      <c r="L7" s="139" t="n">
        <v>529202</v>
      </c>
      <c r="M7" s="147" t="n">
        <v>1.97</v>
      </c>
      <c r="N7" s="142" t="n">
        <v>529856</v>
      </c>
      <c r="O7" s="137" t="n">
        <f aca="false">ROUND((L7-N7)/N7*100,2)</f>
        <v>-0.12</v>
      </c>
    </row>
    <row r="8" customFormat="false" ht="13.5" hidden="false" customHeight="false" outlineLevel="0" collapsed="false">
      <c r="A8" s="127" t="s">
        <v>95</v>
      </c>
      <c r="B8" s="128" t="n">
        <v>38.5</v>
      </c>
      <c r="C8" s="129" t="n">
        <v>268046</v>
      </c>
      <c r="D8" s="129" t="n">
        <v>402</v>
      </c>
      <c r="E8" s="129" t="n">
        <v>631089</v>
      </c>
      <c r="F8" s="141" t="n">
        <v>2.35</v>
      </c>
      <c r="G8" s="142" t="n">
        <v>623075</v>
      </c>
      <c r="H8" s="132" t="n">
        <f aca="false">ROUND((E8-G8)/G8*100,2)</f>
        <v>1.29</v>
      </c>
      <c r="I8" s="144" t="s">
        <v>24</v>
      </c>
      <c r="J8" s="145" t="s">
        <v>24</v>
      </c>
      <c r="K8" s="146" t="n">
        <v>394</v>
      </c>
      <c r="L8" s="139" t="n">
        <v>542040</v>
      </c>
      <c r="M8" s="147" t="n">
        <v>2.02</v>
      </c>
      <c r="N8" s="142" t="n">
        <v>529202</v>
      </c>
      <c r="O8" s="137" t="n">
        <f aca="false">ROUND((L8-N8)/N8*100,2)</f>
        <v>2.43</v>
      </c>
    </row>
    <row r="9" customFormat="false" ht="13.5" hidden="false" customHeight="false" outlineLevel="0" collapsed="false">
      <c r="A9" s="127" t="s">
        <v>96</v>
      </c>
      <c r="B9" s="128" t="n">
        <v>38.6</v>
      </c>
      <c r="C9" s="129" t="n">
        <v>269959</v>
      </c>
      <c r="D9" s="129" t="n">
        <v>375</v>
      </c>
      <c r="E9" s="129" t="n">
        <v>645519</v>
      </c>
      <c r="F9" s="130" t="n">
        <v>2.39</v>
      </c>
      <c r="G9" s="131" t="n">
        <v>631089</v>
      </c>
      <c r="H9" s="132" t="n">
        <f aca="false">ROUND((E9-G9)/G9*100,2)</f>
        <v>2.29</v>
      </c>
      <c r="I9" s="133" t="s">
        <v>24</v>
      </c>
      <c r="J9" s="134" t="s">
        <v>24</v>
      </c>
      <c r="K9" s="135" t="n">
        <v>372</v>
      </c>
      <c r="L9" s="129" t="n">
        <v>565509</v>
      </c>
      <c r="M9" s="136" t="n">
        <v>2.09</v>
      </c>
      <c r="N9" s="131" t="n">
        <v>542040</v>
      </c>
      <c r="O9" s="137" t="n">
        <f aca="false">ROUND((L9-N9)/N9*100,2)</f>
        <v>4.33</v>
      </c>
    </row>
    <row r="10" customFormat="false" ht="13.5" hidden="false" customHeight="false" outlineLevel="0" collapsed="false">
      <c r="A10" s="127" t="s">
        <v>97</v>
      </c>
      <c r="B10" s="148" t="n">
        <v>38.5</v>
      </c>
      <c r="C10" s="129" t="n">
        <v>268340</v>
      </c>
      <c r="D10" s="129" t="n">
        <v>389</v>
      </c>
      <c r="E10" s="129" t="n">
        <v>647273</v>
      </c>
      <c r="F10" s="130" t="n">
        <v>2.41</v>
      </c>
      <c r="G10" s="131" t="n">
        <v>645519</v>
      </c>
      <c r="H10" s="132" t="n">
        <f aca="false">ROUND((E10-G10)/G10*100,2)</f>
        <v>0.27</v>
      </c>
      <c r="I10" s="149" t="n">
        <v>38.4</v>
      </c>
      <c r="J10" s="150" t="n">
        <v>268524</v>
      </c>
      <c r="K10" s="151" t="n">
        <v>383</v>
      </c>
      <c r="L10" s="129" t="n">
        <v>574127</v>
      </c>
      <c r="M10" s="136" t="n">
        <v>2.14</v>
      </c>
      <c r="N10" s="131" t="n">
        <v>565509</v>
      </c>
      <c r="O10" s="137" t="n">
        <f aca="false">ROUND((L10-N10)/N10*100,2)</f>
        <v>1.52</v>
      </c>
    </row>
    <row r="11" customFormat="false" ht="13.5" hidden="false" customHeight="false" outlineLevel="0" collapsed="false">
      <c r="A11" s="127" t="s">
        <v>98</v>
      </c>
      <c r="B11" s="152" t="n">
        <v>38.6</v>
      </c>
      <c r="C11" s="153" t="n">
        <v>270405</v>
      </c>
      <c r="D11" s="153" t="n">
        <v>430</v>
      </c>
      <c r="E11" s="153" t="n">
        <v>648427</v>
      </c>
      <c r="F11" s="154" t="n">
        <v>2.4</v>
      </c>
      <c r="G11" s="155" t="n">
        <v>647273</v>
      </c>
      <c r="H11" s="156" t="n">
        <f aca="false">ROUND((E11-G11)/G11*100,2)</f>
        <v>0.18</v>
      </c>
      <c r="I11" s="157" t="n">
        <v>38.5</v>
      </c>
      <c r="J11" s="158" t="n">
        <v>270733</v>
      </c>
      <c r="K11" s="159" t="n">
        <v>427</v>
      </c>
      <c r="L11" s="153" t="n">
        <v>582173</v>
      </c>
      <c r="M11" s="160" t="n">
        <v>2.15</v>
      </c>
      <c r="N11" s="155" t="n">
        <v>574127</v>
      </c>
      <c r="O11" s="161" t="n">
        <f aca="false">ROUND((L11-N11)/N11*100,2)</f>
        <v>1.4</v>
      </c>
    </row>
    <row r="12" customFormat="false" ht="13.5" hidden="false" customHeight="false" outlineLevel="0" collapsed="false">
      <c r="A12" s="162" t="s">
        <v>99</v>
      </c>
      <c r="B12" s="163" t="n">
        <v>38.3</v>
      </c>
      <c r="C12" s="129" t="n">
        <v>268313</v>
      </c>
      <c r="D12" s="129" t="n">
        <v>434</v>
      </c>
      <c r="E12" s="129" t="n">
        <v>652148</v>
      </c>
      <c r="F12" s="130" t="n">
        <v>2.43</v>
      </c>
      <c r="G12" s="131" t="n">
        <v>648427</v>
      </c>
      <c r="H12" s="164" t="n">
        <f aca="false">ROUND((E12-G12)/G12*100,2)</f>
        <v>0.57</v>
      </c>
      <c r="I12" s="149" t="n">
        <v>38.3</v>
      </c>
      <c r="J12" s="150" t="n">
        <v>268348</v>
      </c>
      <c r="K12" s="135" t="n">
        <v>429</v>
      </c>
      <c r="L12" s="129" t="n">
        <v>587895</v>
      </c>
      <c r="M12" s="136" t="n">
        <v>2.19</v>
      </c>
      <c r="N12" s="131" t="n">
        <v>582173</v>
      </c>
      <c r="O12" s="137" t="n">
        <f aca="false">ROUND((L12-N12)/N12*100,2)</f>
        <v>0.98</v>
      </c>
    </row>
    <row r="13" customFormat="false" ht="14.25" hidden="false" customHeight="false" outlineLevel="0" collapsed="false">
      <c r="A13" s="162" t="s">
        <v>100</v>
      </c>
      <c r="B13" s="165" t="n">
        <v>38.3</v>
      </c>
      <c r="C13" s="166" t="n">
        <v>267330</v>
      </c>
      <c r="D13" s="166" t="n">
        <v>429</v>
      </c>
      <c r="E13" s="166" t="n">
        <v>588158</v>
      </c>
      <c r="F13" s="167" t="n">
        <v>2.2</v>
      </c>
      <c r="G13" s="168" t="n">
        <v>652148</v>
      </c>
      <c r="H13" s="169" t="n">
        <f aca="false">ROUND((E13-G13)/G13*100,2)</f>
        <v>-9.81</v>
      </c>
      <c r="I13" s="170" t="n">
        <v>38.2</v>
      </c>
      <c r="J13" s="166" t="n">
        <v>267178</v>
      </c>
      <c r="K13" s="166" t="n">
        <v>425</v>
      </c>
      <c r="L13" s="166" t="n">
        <v>487556</v>
      </c>
      <c r="M13" s="167" t="n">
        <v>1.82</v>
      </c>
      <c r="N13" s="168" t="n">
        <v>587895</v>
      </c>
      <c r="O13" s="171" t="n">
        <f aca="false">ROUND((L13-N13)/N13*100,2)</f>
        <v>-17.07</v>
      </c>
    </row>
    <row r="14" customFormat="false" ht="13.5" hidden="false" customHeight="false" outlineLevel="0" collapsed="false">
      <c r="A14" s="172" t="s">
        <v>101</v>
      </c>
      <c r="B14" s="173" t="n">
        <v>38.3</v>
      </c>
      <c r="C14" s="174" t="n">
        <v>267971</v>
      </c>
      <c r="D14" s="175" t="n">
        <v>411</v>
      </c>
      <c r="E14" s="174" t="n">
        <v>588487</v>
      </c>
      <c r="F14" s="176" t="n">
        <v>2.2</v>
      </c>
      <c r="G14" s="177" t="n">
        <v>588158</v>
      </c>
      <c r="H14" s="178" t="n">
        <f aca="false">ROUND((E14-G14)/G14*100,2)</f>
        <v>0.06</v>
      </c>
      <c r="I14" s="173" t="n">
        <v>38.2</v>
      </c>
      <c r="J14" s="174" t="n">
        <v>267484</v>
      </c>
      <c r="K14" s="175" t="n">
        <v>406</v>
      </c>
      <c r="L14" s="174" t="n">
        <v>502933</v>
      </c>
      <c r="M14" s="176" t="n">
        <v>1.88</v>
      </c>
      <c r="N14" s="177" t="n">
        <v>487556</v>
      </c>
      <c r="O14" s="179" t="n">
        <f aca="false">ROUND((L14-N14)/N14*100,2)</f>
        <v>3.15</v>
      </c>
    </row>
    <row r="15" customFormat="false" ht="14.25" hidden="false" customHeight="false" outlineLevel="0" collapsed="false">
      <c r="A15" s="180" t="s">
        <v>102</v>
      </c>
      <c r="B15" s="181" t="n">
        <v>38.3</v>
      </c>
      <c r="C15" s="182" t="n">
        <v>267330</v>
      </c>
      <c r="D15" s="182" t="n">
        <v>429</v>
      </c>
      <c r="E15" s="182" t="n">
        <v>588158</v>
      </c>
      <c r="F15" s="183" t="n">
        <v>2.2</v>
      </c>
      <c r="G15" s="184" t="n">
        <v>652148</v>
      </c>
      <c r="H15" s="185" t="n">
        <f aca="false">ROUND((E15-G15)/G15*100,2)</f>
        <v>-9.81</v>
      </c>
      <c r="I15" s="186" t="n">
        <v>38.2</v>
      </c>
      <c r="J15" s="182" t="n">
        <v>267178</v>
      </c>
      <c r="K15" s="182" t="n">
        <v>425</v>
      </c>
      <c r="L15" s="182" t="n">
        <v>487556</v>
      </c>
      <c r="M15" s="183" t="n">
        <v>1.82</v>
      </c>
      <c r="N15" s="187" t="n">
        <v>587895</v>
      </c>
      <c r="O15" s="188" t="n">
        <f aca="false">ROUND((L15-N15)/N15*100,2)</f>
        <v>-17.07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0</v>
      </c>
      <c r="C16" s="191" t="n">
        <f aca="false">C14-C15</f>
        <v>641</v>
      </c>
      <c r="D16" s="192" t="n">
        <f aca="false">D14-D15</f>
        <v>-18</v>
      </c>
      <c r="E16" s="191" t="n">
        <f aca="false">E14-E15</f>
        <v>329</v>
      </c>
      <c r="F16" s="193" t="n">
        <f aca="false">F14-F15</f>
        <v>0</v>
      </c>
      <c r="G16" s="194" t="n">
        <f aca="false">G14-G15</f>
        <v>-63990</v>
      </c>
      <c r="H16" s="188" t="n">
        <f aca="false">H14-H15</f>
        <v>9.87</v>
      </c>
      <c r="I16" s="195" t="n">
        <f aca="false">I14-I15</f>
        <v>0</v>
      </c>
      <c r="J16" s="196" t="n">
        <f aca="false">J14-J15</f>
        <v>306</v>
      </c>
      <c r="K16" s="192" t="n">
        <f aca="false">K14-K15</f>
        <v>-19</v>
      </c>
      <c r="L16" s="191" t="n">
        <f aca="false">L14-L15</f>
        <v>15377</v>
      </c>
      <c r="M16" s="193" t="n">
        <f aca="false">M14-M15</f>
        <v>0.0599999999999998</v>
      </c>
      <c r="N16" s="194" t="n">
        <f aca="false">N14-N15</f>
        <v>-100339</v>
      </c>
      <c r="O16" s="188" t="n">
        <f aca="false">O14-O15</f>
        <v>20.22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fals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5" t="s">
        <v>10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</row>
    <row r="31" customFormat="false" ht="39" hidden="false" customHeight="true" outlineLevel="0" collapsed="false">
      <c r="A31" s="206"/>
      <c r="B31" s="207" t="s">
        <v>108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8"/>
      <c r="O31" s="209"/>
    </row>
    <row r="32" customFormat="false" ht="24.75" hidden="false" customHeight="true" outlineLevel="0" collapsed="false">
      <c r="A32" s="206"/>
      <c r="D32" s="210" t="s">
        <v>109</v>
      </c>
      <c r="E32" s="211"/>
      <c r="F32" s="211"/>
      <c r="G32" s="211"/>
      <c r="H32" s="211"/>
      <c r="I32" s="211"/>
      <c r="J32" s="211"/>
      <c r="K32" s="211"/>
      <c r="L32" s="211"/>
      <c r="M32" s="208"/>
      <c r="N32" s="208"/>
      <c r="O32" s="209"/>
    </row>
    <row r="33" customFormat="false" ht="24" hidden="false" customHeight="true" outlineLevel="0" collapsed="false">
      <c r="A33" s="206"/>
      <c r="D33" s="210" t="s">
        <v>110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11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19.5" hidden="false" customHeight="true" outlineLevel="0" collapsed="false">
      <c r="A35" s="212"/>
      <c r="D35" s="213" t="s">
        <v>112</v>
      </c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5" t="s">
        <v>11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/>
      <c r="B39" s="218" t="s">
        <v>114</v>
      </c>
      <c r="C39" s="219"/>
      <c r="D39" s="215"/>
      <c r="E39" s="112"/>
      <c r="F39" s="220"/>
      <c r="H39" s="221" t="s">
        <v>115</v>
      </c>
      <c r="I39" s="215"/>
      <c r="J39" s="215"/>
      <c r="K39" s="215"/>
      <c r="L39" s="215"/>
      <c r="M39" s="215"/>
      <c r="N39" s="215"/>
      <c r="O39" s="216"/>
    </row>
    <row r="40" customFormat="false" ht="13.5" hidden="false" customHeight="false" outlineLevel="0" collapsed="false">
      <c r="A40" s="217"/>
      <c r="B40" s="218" t="s">
        <v>116</v>
      </c>
      <c r="C40" s="219"/>
      <c r="D40" s="215"/>
      <c r="E40" s="112"/>
      <c r="F40" s="220"/>
      <c r="H40" s="221" t="s">
        <v>117</v>
      </c>
      <c r="I40" s="215"/>
      <c r="J40" s="215"/>
      <c r="K40" s="215"/>
      <c r="L40" s="215"/>
      <c r="M40" s="215"/>
      <c r="N40" s="215"/>
      <c r="O40" s="216"/>
    </row>
    <row r="41" customFormat="false" ht="13.5" hidden="true" customHeight="false" outlineLevel="0" collapsed="false">
      <c r="A41" s="217"/>
      <c r="B41" s="218"/>
      <c r="C41" s="219"/>
      <c r="D41" s="215"/>
      <c r="E41" s="112"/>
      <c r="F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false" outlineLevel="0" collapsed="false">
      <c r="A42" s="217"/>
      <c r="B42" s="218"/>
      <c r="C42" s="219"/>
      <c r="D42" s="215"/>
      <c r="E42" s="112"/>
      <c r="F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/>
      <c r="B43" s="218" t="s">
        <v>118</v>
      </c>
      <c r="C43" s="219"/>
      <c r="D43" s="215"/>
      <c r="E43" s="112"/>
      <c r="F43" s="220"/>
      <c r="H43" s="221" t="s">
        <v>119</v>
      </c>
      <c r="I43" s="215"/>
      <c r="J43" s="215"/>
      <c r="K43" s="215"/>
      <c r="L43" s="215"/>
      <c r="M43" s="215"/>
      <c r="N43" s="215"/>
      <c r="O43" s="216"/>
    </row>
    <row r="44" customFormat="false" ht="13.5" hidden="true" customHeight="false" outlineLevel="0" collapsed="false">
      <c r="A44" s="217"/>
      <c r="B44" s="218"/>
      <c r="C44" s="219"/>
      <c r="D44" s="215"/>
      <c r="E44" s="112"/>
      <c r="F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/>
      <c r="B45" s="218" t="s">
        <v>120</v>
      </c>
      <c r="C45" s="219"/>
      <c r="D45" s="215"/>
      <c r="E45" s="112"/>
      <c r="F45" s="220"/>
      <c r="H45" s="221" t="s">
        <v>121</v>
      </c>
      <c r="I45" s="215"/>
      <c r="J45" s="215"/>
      <c r="K45" s="215"/>
      <c r="L45" s="215"/>
      <c r="M45" s="215"/>
      <c r="N45" s="215"/>
      <c r="O45" s="216"/>
    </row>
    <row r="46" customFormat="false" ht="13.5" hidden="true" customHeight="false" outlineLevel="0" collapsed="false">
      <c r="A46" s="217"/>
      <c r="B46" s="218"/>
      <c r="C46" s="219"/>
      <c r="D46" s="215"/>
      <c r="E46" s="112"/>
      <c r="F46" s="22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false" outlineLevel="0" collapsed="false">
      <c r="A47" s="217"/>
      <c r="B47" s="218"/>
      <c r="C47" s="219"/>
      <c r="D47" s="215"/>
      <c r="E47" s="112"/>
      <c r="F47" s="22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2"/>
      <c r="B48" s="219"/>
      <c r="C48" s="219"/>
      <c r="D48" s="215"/>
      <c r="E48" s="112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2"/>
      <c r="B49" s="219"/>
      <c r="C49" s="219"/>
      <c r="D49" s="215"/>
      <c r="E49" s="112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3" t="s">
        <v>122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3.5" hidden="false" customHeight="false" outlineLevel="0" collapsed="false">
      <c r="A51" s="224"/>
      <c r="B51" s="219"/>
      <c r="C51" s="219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24"/>
      <c r="B52" s="225" t="s">
        <v>123</v>
      </c>
      <c r="C52" s="219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0" customFormat="true" ht="68.25" hidden="false" customHeight="true" outlineLevel="0" collapsed="false">
      <c r="A53" s="226"/>
      <c r="B53" s="227"/>
      <c r="C53" s="228" t="s">
        <v>124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9"/>
    </row>
    <row r="54" customFormat="false" ht="13.5" hidden="false" customHeight="false" outlineLevel="0" collapsed="false">
      <c r="A54" s="224"/>
      <c r="B54" s="219"/>
      <c r="C54" s="21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4"/>
      <c r="B55" s="219"/>
      <c r="C55" s="219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4"/>
      <c r="B56" s="219"/>
      <c r="C56" s="219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4"/>
      <c r="B57" s="219"/>
      <c r="C57" s="219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4"/>
      <c r="B58" s="219"/>
      <c r="C58" s="219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1"/>
      <c r="B59" s="232"/>
      <c r="C59" s="232"/>
      <c r="D59" s="232"/>
      <c r="E59" s="232"/>
      <c r="F59" s="232"/>
      <c r="G59" s="232"/>
      <c r="H59" s="232"/>
      <c r="I59" s="232"/>
      <c r="J59" s="232"/>
      <c r="K59" s="233"/>
      <c r="L59" s="233"/>
      <c r="M59" s="233"/>
      <c r="N59" s="233"/>
      <c r="O59" s="23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.1</v>
      </c>
      <c r="F8" s="36" t="n">
        <v>273689</v>
      </c>
      <c r="G8" s="37" t="n">
        <v>98</v>
      </c>
      <c r="H8" s="36" t="n">
        <v>619233</v>
      </c>
      <c r="I8" s="38" t="n">
        <v>2.26</v>
      </c>
      <c r="J8" s="39" t="n">
        <v>618758</v>
      </c>
      <c r="K8" s="40" t="n">
        <f aca="false">IF(U8=TRUE(),"-",ROUND((H8-J8)/J8*100,2))</f>
        <v>0.08</v>
      </c>
      <c r="L8" s="35" t="n">
        <v>39.1</v>
      </c>
      <c r="M8" s="36" t="n">
        <v>273689</v>
      </c>
      <c r="N8" s="37" t="n">
        <v>98</v>
      </c>
      <c r="O8" s="36" t="n">
        <v>543355</v>
      </c>
      <c r="P8" s="38" t="n">
        <v>1.99</v>
      </c>
      <c r="Q8" s="39" t="n">
        <v>527209</v>
      </c>
      <c r="R8" s="40" t="n">
        <f aca="false">IF(W8=TRUE(),"-",ROUND((O8-Q8)/Q8*100,2))</f>
        <v>3.06</v>
      </c>
      <c r="T8" s="32" t="n">
        <f aca="false">ROUND((H8-J8)/J8*100,2)</f>
        <v>0.08</v>
      </c>
      <c r="U8" s="32" t="b">
        <f aca="false">ISERROR(T8)</f>
        <v>0</v>
      </c>
      <c r="V8" s="32" t="n">
        <f aca="false">ROUND((O8-Q8)/Q8*100,2)</f>
        <v>3.0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0.2</v>
      </c>
      <c r="F9" s="46" t="n">
        <v>270572</v>
      </c>
      <c r="G9" s="47" t="n">
        <v>9</v>
      </c>
      <c r="H9" s="46" t="n">
        <v>579254</v>
      </c>
      <c r="I9" s="48" t="n">
        <v>2.14</v>
      </c>
      <c r="J9" s="49" t="n">
        <v>507689</v>
      </c>
      <c r="K9" s="50" t="n">
        <f aca="false">IF(U9=TRUE(),"-",ROUND((H9-J9)/J9*100,2))</f>
        <v>14.1</v>
      </c>
      <c r="L9" s="45" t="n">
        <v>40.2</v>
      </c>
      <c r="M9" s="46" t="n">
        <v>270572</v>
      </c>
      <c r="N9" s="47" t="n">
        <v>9</v>
      </c>
      <c r="O9" s="46" t="n">
        <v>556339</v>
      </c>
      <c r="P9" s="48" t="n">
        <v>2.06</v>
      </c>
      <c r="Q9" s="49" t="n">
        <v>503009</v>
      </c>
      <c r="R9" s="235" t="n">
        <f aca="false">IF(W9=TRUE(),"-",ROUND((O9-Q9)/Q9*100,2))</f>
        <v>10.6</v>
      </c>
      <c r="T9" s="32" t="n">
        <f aca="false">ROUND((H9-J9)/J9*100,2)</f>
        <v>14.1</v>
      </c>
      <c r="U9" s="32" t="b">
        <f aca="false">ISERROR(T9)</f>
        <v>0</v>
      </c>
      <c r="V9" s="32" t="n">
        <f aca="false">ROUND((O9-Q9)/Q9*100,2)</f>
        <v>10.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3.5</v>
      </c>
      <c r="F10" s="46" t="n">
        <v>236350</v>
      </c>
      <c r="G10" s="47" t="s">
        <v>29</v>
      </c>
      <c r="H10" s="46" t="n">
        <v>462011</v>
      </c>
      <c r="I10" s="48" t="n">
        <v>1.95</v>
      </c>
      <c r="J10" s="49" t="n">
        <v>541875</v>
      </c>
      <c r="K10" s="50" t="n">
        <f aca="false">IF(U10=TRUE(),"-",ROUND((H10-J10)/J10*100,2))</f>
        <v>-14.74</v>
      </c>
      <c r="L10" s="45" t="n">
        <v>43.5</v>
      </c>
      <c r="M10" s="46" t="n">
        <v>236350</v>
      </c>
      <c r="N10" s="47" t="s">
        <v>29</v>
      </c>
      <c r="O10" s="46" t="n">
        <v>341280</v>
      </c>
      <c r="P10" s="48" t="n">
        <v>1.44</v>
      </c>
      <c r="Q10" s="49" t="n">
        <v>340235</v>
      </c>
      <c r="R10" s="235" t="n">
        <f aca="false">IF(W10=TRUE(),"-",ROUND((O10-Q10)/Q10*100,2))</f>
        <v>0.31</v>
      </c>
      <c r="T10" s="32" t="n">
        <f aca="false">ROUND((H10-J10)/J10*100,2)</f>
        <v>-14.74</v>
      </c>
      <c r="U10" s="32" t="b">
        <f aca="false">ISERROR(T10)</f>
        <v>0</v>
      </c>
      <c r="V10" s="32" t="n">
        <f aca="false">ROUND((O10-Q10)/Q10*100,2)</f>
        <v>0.3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45" t="s">
        <v>24</v>
      </c>
      <c r="M11" s="46" t="s">
        <v>24</v>
      </c>
      <c r="N11" s="47" t="s">
        <v>24</v>
      </c>
      <c r="O11" s="46" t="s">
        <v>24</v>
      </c>
      <c r="P11" s="48" t="s">
        <v>24</v>
      </c>
      <c r="Q11" s="49" t="s">
        <v>24</v>
      </c>
      <c r="R11" s="235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</v>
      </c>
      <c r="F12" s="46" t="n">
        <v>270902</v>
      </c>
      <c r="G12" s="47" t="n">
        <v>20</v>
      </c>
      <c r="H12" s="46" t="n">
        <v>664946</v>
      </c>
      <c r="I12" s="48" t="n">
        <v>2.45</v>
      </c>
      <c r="J12" s="49" t="n">
        <v>620231</v>
      </c>
      <c r="K12" s="50" t="n">
        <f aca="false">IF(U12=TRUE(),"-",ROUND((H12-J12)/J12*100,2))</f>
        <v>7.21</v>
      </c>
      <c r="L12" s="45" t="n">
        <v>39</v>
      </c>
      <c r="M12" s="46" t="n">
        <v>270902</v>
      </c>
      <c r="N12" s="47" t="n">
        <v>20</v>
      </c>
      <c r="O12" s="46" t="n">
        <v>554720</v>
      </c>
      <c r="P12" s="48" t="n">
        <v>2.05</v>
      </c>
      <c r="Q12" s="49" t="n">
        <v>544524</v>
      </c>
      <c r="R12" s="235" t="n">
        <f aca="false">IF(W12=TRUE(),"-",ROUND((O12-Q12)/Q12*100,2))</f>
        <v>1.87</v>
      </c>
      <c r="T12" s="32" t="n">
        <f aca="false">ROUND((H12-J12)/J12*100,2)</f>
        <v>7.21</v>
      </c>
      <c r="U12" s="32" t="b">
        <f aca="false">ISERROR(T12)</f>
        <v>0</v>
      </c>
      <c r="V12" s="32" t="n">
        <f aca="false">ROUND((O12-Q12)/Q12*100,2)</f>
        <v>1.8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8</v>
      </c>
      <c r="F13" s="46" t="n">
        <v>242021</v>
      </c>
      <c r="G13" s="47" t="s">
        <v>29</v>
      </c>
      <c r="H13" s="46" t="n">
        <v>351568</v>
      </c>
      <c r="I13" s="48" t="n">
        <v>1.45</v>
      </c>
      <c r="J13" s="49" t="n">
        <v>433336</v>
      </c>
      <c r="K13" s="50" t="n">
        <f aca="false">IF(U13=TRUE(),"-",ROUND((H13-J13)/J13*100,2))</f>
        <v>-18.87</v>
      </c>
      <c r="L13" s="45" t="n">
        <v>37.8</v>
      </c>
      <c r="M13" s="46" t="n">
        <v>242021</v>
      </c>
      <c r="N13" s="47" t="s">
        <v>29</v>
      </c>
      <c r="O13" s="46" t="n">
        <v>340162</v>
      </c>
      <c r="P13" s="48" t="n">
        <v>1.41</v>
      </c>
      <c r="Q13" s="49" t="n">
        <v>387643</v>
      </c>
      <c r="R13" s="235" t="n">
        <f aca="false">IF(W13=TRUE(),"-",ROUND((O13-Q13)/Q13*100,2))</f>
        <v>-12.25</v>
      </c>
      <c r="T13" s="32" t="n">
        <f aca="false">ROUND((H13-J13)/J13*100,2)</f>
        <v>-18.87</v>
      </c>
      <c r="U13" s="32" t="b">
        <f aca="false">ISERROR(T13)</f>
        <v>0</v>
      </c>
      <c r="V13" s="32" t="n">
        <f aca="false">ROUND((O13-Q13)/Q13*100,2)</f>
        <v>-12.2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3</v>
      </c>
      <c r="F14" s="46" t="n">
        <v>309233</v>
      </c>
      <c r="G14" s="47" t="n">
        <v>11</v>
      </c>
      <c r="H14" s="46" t="n">
        <v>823080</v>
      </c>
      <c r="I14" s="48" t="n">
        <v>2.66</v>
      </c>
      <c r="J14" s="49" t="n">
        <v>765152</v>
      </c>
      <c r="K14" s="50" t="n">
        <f aca="false">IF(U14=TRUE(),"-",ROUND((H14-J14)/J14*100,2))</f>
        <v>7.57</v>
      </c>
      <c r="L14" s="45" t="n">
        <v>38.3</v>
      </c>
      <c r="M14" s="46" t="n">
        <v>309233</v>
      </c>
      <c r="N14" s="47" t="n">
        <v>11</v>
      </c>
      <c r="O14" s="46" t="n">
        <v>795139</v>
      </c>
      <c r="P14" s="48" t="n">
        <v>2.57</v>
      </c>
      <c r="Q14" s="49" t="n">
        <v>702827</v>
      </c>
      <c r="R14" s="235" t="n">
        <f aca="false">IF(W14=TRUE(),"-",ROUND((O14-Q14)/Q14*100,2))</f>
        <v>13.13</v>
      </c>
      <c r="T14" s="32" t="n">
        <f aca="false">ROUND((H14-J14)/J14*100,2)</f>
        <v>7.57</v>
      </c>
      <c r="U14" s="32" t="b">
        <f aca="false">ISERROR(T14)</f>
        <v>0</v>
      </c>
      <c r="V14" s="32" t="n">
        <f aca="false">ROUND((O14-Q14)/Q14*100,2)</f>
        <v>13.1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235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7.6</v>
      </c>
      <c r="F16" s="46" t="n">
        <v>305383</v>
      </c>
      <c r="G16" s="47" t="n">
        <v>4</v>
      </c>
      <c r="H16" s="46" t="n">
        <v>697917</v>
      </c>
      <c r="I16" s="48" t="n">
        <v>2.29</v>
      </c>
      <c r="J16" s="49" t="n">
        <v>653733</v>
      </c>
      <c r="K16" s="50" t="n">
        <f aca="false">IF(U16=TRUE(),"-",ROUND((H16-J16)/J16*100,2))</f>
        <v>6.76</v>
      </c>
      <c r="L16" s="45" t="n">
        <v>37.6</v>
      </c>
      <c r="M16" s="46" t="n">
        <v>305383</v>
      </c>
      <c r="N16" s="47" t="n">
        <v>4</v>
      </c>
      <c r="O16" s="46" t="n">
        <v>640317</v>
      </c>
      <c r="P16" s="48" t="n">
        <v>2.1</v>
      </c>
      <c r="Q16" s="49" t="n">
        <v>552497</v>
      </c>
      <c r="R16" s="235" t="n">
        <f aca="false">IF(W16=TRUE(),"-",ROUND((O16-Q16)/Q16*100,2))</f>
        <v>15.9</v>
      </c>
      <c r="T16" s="32" t="n">
        <f aca="false">ROUND((H16-J16)/J16*100,2)</f>
        <v>6.76</v>
      </c>
      <c r="U16" s="32" t="b">
        <f aca="false">ISERROR(T16)</f>
        <v>0</v>
      </c>
      <c r="V16" s="32" t="n">
        <f aca="false">ROUND((O16-Q16)/Q16*100,2)</f>
        <v>15.9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6.9</v>
      </c>
      <c r="F17" s="46" t="n">
        <v>275826</v>
      </c>
      <c r="G17" s="47" t="s">
        <v>29</v>
      </c>
      <c r="H17" s="46" t="n">
        <v>671000</v>
      </c>
      <c r="I17" s="48" t="n">
        <v>2.43</v>
      </c>
      <c r="J17" s="49" t="n">
        <v>680000</v>
      </c>
      <c r="K17" s="50" t="n">
        <f aca="false">IF(U17=TRUE(),"-",ROUND((H17-J17)/J17*100,2))</f>
        <v>-1.32</v>
      </c>
      <c r="L17" s="45" t="n">
        <v>36.9</v>
      </c>
      <c r="M17" s="46" t="n">
        <v>275826</v>
      </c>
      <c r="N17" s="47" t="s">
        <v>29</v>
      </c>
      <c r="O17" s="46" t="n">
        <v>668500</v>
      </c>
      <c r="P17" s="48" t="n">
        <v>2.42</v>
      </c>
      <c r="Q17" s="49" t="n">
        <v>645000</v>
      </c>
      <c r="R17" s="235" t="n">
        <f aca="false">IF(W17=TRUE(),"-",ROUND((O17-Q17)/Q17*100,2))</f>
        <v>3.64</v>
      </c>
      <c r="T17" s="32" t="n">
        <f aca="false">ROUND((H17-J17)/J17*100,2)</f>
        <v>-1.32</v>
      </c>
      <c r="U17" s="32" t="b">
        <f aca="false">ISERROR(T17)</f>
        <v>0</v>
      </c>
      <c r="V17" s="32" t="n">
        <f aca="false">ROUND((O17-Q17)/Q17*100,2)</f>
        <v>3.64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5.6</v>
      </c>
      <c r="F18" s="46" t="n">
        <v>289860</v>
      </c>
      <c r="G18" s="47" t="s">
        <v>29</v>
      </c>
      <c r="H18" s="46" t="n">
        <v>527333</v>
      </c>
      <c r="I18" s="48" t="n">
        <v>1.82</v>
      </c>
      <c r="J18" s="49" t="n">
        <v>618333</v>
      </c>
      <c r="K18" s="50" t="n">
        <f aca="false">IF(U18=TRUE(),"-",ROUND((H18-J18)/J18*100,2))</f>
        <v>-14.72</v>
      </c>
      <c r="L18" s="45" t="n">
        <v>45.6</v>
      </c>
      <c r="M18" s="46" t="n">
        <v>289860</v>
      </c>
      <c r="N18" s="47" t="s">
        <v>29</v>
      </c>
      <c r="O18" s="46" t="n">
        <v>507333</v>
      </c>
      <c r="P18" s="48" t="n">
        <v>1.75</v>
      </c>
      <c r="Q18" s="49" t="n">
        <v>498333</v>
      </c>
      <c r="R18" s="235" t="n">
        <f aca="false">IF(W18=TRUE(),"-",ROUND((O18-Q18)/Q18*100,2))</f>
        <v>1.81</v>
      </c>
      <c r="T18" s="32" t="n">
        <f aca="false">ROUND((H18-J18)/J18*100,2)</f>
        <v>-14.72</v>
      </c>
      <c r="U18" s="32" t="b">
        <f aca="false">ISERROR(T18)</f>
        <v>0</v>
      </c>
      <c r="V18" s="32" t="n">
        <f aca="false">ROUND((O18-Q18)/Q18*100,2)</f>
        <v>1.81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s">
        <v>24</v>
      </c>
      <c r="R19" s="235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40.1</v>
      </c>
      <c r="F20" s="46" t="n">
        <v>301004</v>
      </c>
      <c r="G20" s="47" t="n">
        <v>4</v>
      </c>
      <c r="H20" s="46" t="n">
        <v>665000</v>
      </c>
      <c r="I20" s="48" t="n">
        <v>2.21</v>
      </c>
      <c r="J20" s="49" t="n">
        <v>630000</v>
      </c>
      <c r="K20" s="50" t="n">
        <f aca="false">IF(U20=TRUE(),"-",ROUND((H20-J20)/J20*100,2))</f>
        <v>5.56</v>
      </c>
      <c r="L20" s="45" t="n">
        <v>40.1</v>
      </c>
      <c r="M20" s="46" t="n">
        <v>301004</v>
      </c>
      <c r="N20" s="47" t="n">
        <v>4</v>
      </c>
      <c r="O20" s="46" t="n">
        <v>603750</v>
      </c>
      <c r="P20" s="48" t="n">
        <v>2.01</v>
      </c>
      <c r="Q20" s="49" t="n">
        <v>559500</v>
      </c>
      <c r="R20" s="235" t="n">
        <f aca="false">IF(W20=TRUE(),"-",ROUND((O20-Q20)/Q20*100,2))</f>
        <v>7.91</v>
      </c>
      <c r="T20" s="32" t="n">
        <f aca="false">ROUND((H20-J20)/J20*100,2)</f>
        <v>5.56</v>
      </c>
      <c r="U20" s="32" t="b">
        <f aca="false">ISERROR(T20)</f>
        <v>0</v>
      </c>
      <c r="V20" s="32" t="n">
        <f aca="false">ROUND((O20-Q20)/Q20*100,2)</f>
        <v>7.91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7.9</v>
      </c>
      <c r="F21" s="46" t="n">
        <v>242312</v>
      </c>
      <c r="G21" s="47" t="s">
        <v>29</v>
      </c>
      <c r="H21" s="46" t="n">
        <v>527935</v>
      </c>
      <c r="I21" s="48" t="n">
        <v>2.18</v>
      </c>
      <c r="J21" s="49" t="n">
        <v>567869</v>
      </c>
      <c r="K21" s="50" t="n">
        <f aca="false">IF(U21=TRUE(),"-",ROUND((H21-J21)/J21*100,2))</f>
        <v>-7.03</v>
      </c>
      <c r="L21" s="45" t="n">
        <v>37.9</v>
      </c>
      <c r="M21" s="46" t="n">
        <v>242312</v>
      </c>
      <c r="N21" s="47" t="s">
        <v>29</v>
      </c>
      <c r="O21" s="46" t="n">
        <v>452540</v>
      </c>
      <c r="P21" s="48" t="n">
        <v>1.87</v>
      </c>
      <c r="Q21" s="49" t="n">
        <v>472400</v>
      </c>
      <c r="R21" s="235" t="n">
        <f aca="false">IF(W21=TRUE(),"-",ROUND((O21-Q21)/Q21*100,2))</f>
        <v>-4.2</v>
      </c>
      <c r="T21" s="32" t="n">
        <f aca="false">ROUND((H21-J21)/J21*100,2)</f>
        <v>-7.03</v>
      </c>
      <c r="U21" s="32" t="b">
        <f aca="false">ISERROR(T21)</f>
        <v>0</v>
      </c>
      <c r="V21" s="32" t="n">
        <f aca="false">ROUND((O21-Q21)/Q21*100,2)</f>
        <v>-4.2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7.4</v>
      </c>
      <c r="F22" s="46" t="n">
        <v>254074</v>
      </c>
      <c r="G22" s="47" t="n">
        <v>9</v>
      </c>
      <c r="H22" s="46" t="n">
        <v>556730</v>
      </c>
      <c r="I22" s="48" t="n">
        <v>2.19</v>
      </c>
      <c r="J22" s="49" t="n">
        <v>579042</v>
      </c>
      <c r="K22" s="50" t="n">
        <f aca="false">IF(U22=TRUE(),"-",ROUND((H22-J22)/J22*100,2))</f>
        <v>-3.85</v>
      </c>
      <c r="L22" s="45" t="n">
        <v>37.4</v>
      </c>
      <c r="M22" s="46" t="n">
        <v>254074</v>
      </c>
      <c r="N22" s="47" t="n">
        <v>9</v>
      </c>
      <c r="O22" s="46" t="n">
        <v>411880</v>
      </c>
      <c r="P22" s="48" t="n">
        <v>1.62</v>
      </c>
      <c r="Q22" s="49" t="n">
        <v>451969</v>
      </c>
      <c r="R22" s="235" t="n">
        <f aca="false">IF(W22=TRUE(),"-",ROUND((O22-Q22)/Q22*100,2))</f>
        <v>-8.87</v>
      </c>
      <c r="T22" s="32" t="n">
        <f aca="false">ROUND((H22-J22)/J22*100,2)</f>
        <v>-3.85</v>
      </c>
      <c r="U22" s="32" t="b">
        <f aca="false">ISERROR(T22)</f>
        <v>0</v>
      </c>
      <c r="V22" s="32" t="n">
        <f aca="false">ROUND((O22-Q22)/Q22*100,2)</f>
        <v>-8.87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9.3</v>
      </c>
      <c r="F23" s="46" t="n">
        <v>277647</v>
      </c>
      <c r="G23" s="47" t="s">
        <v>29</v>
      </c>
      <c r="H23" s="46" t="n">
        <v>617015</v>
      </c>
      <c r="I23" s="48" t="n">
        <v>2.22</v>
      </c>
      <c r="J23" s="49" t="n">
        <v>607140</v>
      </c>
      <c r="K23" s="50" t="n">
        <f aca="false">IF(U23=TRUE(),"-",ROUND((H23-J23)/J23*100,2))</f>
        <v>1.63</v>
      </c>
      <c r="L23" s="45" t="n">
        <v>39.3</v>
      </c>
      <c r="M23" s="46" t="n">
        <v>277647</v>
      </c>
      <c r="N23" s="47" t="s">
        <v>29</v>
      </c>
      <c r="O23" s="46" t="n">
        <v>411682</v>
      </c>
      <c r="P23" s="48" t="n">
        <v>1.48</v>
      </c>
      <c r="Q23" s="49" t="n">
        <v>401764</v>
      </c>
      <c r="R23" s="235" t="n">
        <f aca="false">IF(W23=TRUE(),"-",ROUND((O23-Q23)/Q23*100,2))</f>
        <v>2.47</v>
      </c>
      <c r="T23" s="32" t="n">
        <f aca="false">ROUND((H23-J23)/J23*100,2)</f>
        <v>1.63</v>
      </c>
      <c r="U23" s="32" t="b">
        <f aca="false">ISERROR(T23)</f>
        <v>0</v>
      </c>
      <c r="V23" s="32" t="n">
        <f aca="false">ROUND((O23-Q23)/Q23*100,2)</f>
        <v>2.47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8.3</v>
      </c>
      <c r="F24" s="46" t="n">
        <v>263994</v>
      </c>
      <c r="G24" s="47" t="n">
        <v>10</v>
      </c>
      <c r="H24" s="46" t="n">
        <v>506747</v>
      </c>
      <c r="I24" s="48" t="n">
        <v>1.92</v>
      </c>
      <c r="J24" s="49" t="n">
        <v>512671</v>
      </c>
      <c r="K24" s="50" t="n">
        <f aca="false">IF(U24=TRUE(),"-",ROUND((H24-J24)/J24*100,2))</f>
        <v>-1.16</v>
      </c>
      <c r="L24" s="45" t="n">
        <v>38.3</v>
      </c>
      <c r="M24" s="46" t="n">
        <v>263994</v>
      </c>
      <c r="N24" s="47" t="n">
        <v>10</v>
      </c>
      <c r="O24" s="46" t="n">
        <v>459641</v>
      </c>
      <c r="P24" s="48" t="n">
        <v>1.74</v>
      </c>
      <c r="Q24" s="49" t="n">
        <v>479577</v>
      </c>
      <c r="R24" s="235" t="n">
        <f aca="false">IF(W24=TRUE(),"-",ROUND((O24-Q24)/Q24*100,2))</f>
        <v>-4.16</v>
      </c>
      <c r="T24" s="32" t="n">
        <f aca="false">ROUND((H24-J24)/J24*100,2)</f>
        <v>-1.16</v>
      </c>
      <c r="U24" s="32" t="b">
        <f aca="false">ISERROR(T24)</f>
        <v>0</v>
      </c>
      <c r="V24" s="32" t="n">
        <f aca="false">ROUND((O24-Q24)/Q24*100,2)</f>
        <v>-4.16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41.2</v>
      </c>
      <c r="F25" s="46" t="n">
        <v>345318</v>
      </c>
      <c r="G25" s="47" t="s">
        <v>29</v>
      </c>
      <c r="H25" s="46" t="n">
        <v>759700</v>
      </c>
      <c r="I25" s="48" t="n">
        <v>2.2</v>
      </c>
      <c r="J25" s="49" t="n">
        <v>721050</v>
      </c>
      <c r="K25" s="50" t="n">
        <f aca="false">IF(U25=TRUE(),"-",ROUND((H25-J25)/J25*100,2))</f>
        <v>5.36</v>
      </c>
      <c r="L25" s="45" t="n">
        <v>41.2</v>
      </c>
      <c r="M25" s="46" t="n">
        <v>345318</v>
      </c>
      <c r="N25" s="47" t="s">
        <v>29</v>
      </c>
      <c r="O25" s="46" t="n">
        <v>759700</v>
      </c>
      <c r="P25" s="48" t="n">
        <v>2.2</v>
      </c>
      <c r="Q25" s="49" t="n">
        <v>721050</v>
      </c>
      <c r="R25" s="235" t="n">
        <f aca="false">IF(W25=TRUE(),"-",ROUND((O25-Q25)/Q25*100,2))</f>
        <v>5.36</v>
      </c>
      <c r="T25" s="32" t="n">
        <f aca="false">ROUND((H25-J25)/J25*100,2)</f>
        <v>5.36</v>
      </c>
      <c r="U25" s="32" t="b">
        <f aca="false">ISERROR(T25)</f>
        <v>0</v>
      </c>
      <c r="V25" s="32" t="n">
        <f aca="false">ROUND((O25-Q25)/Q25*100,2)</f>
        <v>5.36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9.4</v>
      </c>
      <c r="F26" s="46" t="n">
        <v>263934</v>
      </c>
      <c r="G26" s="47" t="n">
        <v>14</v>
      </c>
      <c r="H26" s="46" t="n">
        <v>598664</v>
      </c>
      <c r="I26" s="48" t="n">
        <v>2.27</v>
      </c>
      <c r="J26" s="49" t="n">
        <v>657838</v>
      </c>
      <c r="K26" s="50" t="n">
        <f aca="false">IF(U26=TRUE(),"-",ROUND((H26-J26)/J26*100,2))</f>
        <v>-9</v>
      </c>
      <c r="L26" s="45" t="n">
        <v>39.4</v>
      </c>
      <c r="M26" s="46" t="n">
        <v>263934</v>
      </c>
      <c r="N26" s="47" t="n">
        <v>14</v>
      </c>
      <c r="O26" s="46" t="n">
        <v>514691</v>
      </c>
      <c r="P26" s="48" t="n">
        <v>1.95</v>
      </c>
      <c r="Q26" s="49" t="n">
        <v>482469</v>
      </c>
      <c r="R26" s="235" t="n">
        <f aca="false">IF(W26=TRUE(),"-",ROUND((O26-Q26)/Q26*100,2))</f>
        <v>6.68</v>
      </c>
      <c r="T26" s="32" t="n">
        <f aca="false">ROUND((H26-J26)/J26*100,2)</f>
        <v>-9</v>
      </c>
      <c r="U26" s="32" t="b">
        <f aca="false">ISERROR(T26)</f>
        <v>0</v>
      </c>
      <c r="V26" s="32" t="n">
        <f aca="false">ROUND((O26-Q26)/Q26*100,2)</f>
        <v>6.68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s">
        <v>24</v>
      </c>
      <c r="K27" s="50" t="str">
        <f aca="false">IF(U27=TRUE(),"-",ROUND((H27-J27)/J27*100,2))</f>
        <v>-</v>
      </c>
      <c r="L27" s="45" t="s">
        <v>24</v>
      </c>
      <c r="M27" s="46" t="s">
        <v>24</v>
      </c>
      <c r="N27" s="47" t="s">
        <v>24</v>
      </c>
      <c r="O27" s="46" t="s">
        <v>24</v>
      </c>
      <c r="P27" s="48" t="s">
        <v>24</v>
      </c>
      <c r="Q27" s="49" t="s">
        <v>24</v>
      </c>
      <c r="R27" s="235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0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4</v>
      </c>
      <c r="F29" s="63" t="s">
        <v>24</v>
      </c>
      <c r="G29" s="64" t="s">
        <v>24</v>
      </c>
      <c r="H29" s="63" t="s">
        <v>24</v>
      </c>
      <c r="I29" s="65" t="s">
        <v>24</v>
      </c>
      <c r="J29" s="66" t="s">
        <v>24</v>
      </c>
      <c r="K29" s="60" t="str">
        <f aca="false">IF(U29=TRUE(),"-",ROUND((H29-J29)/J29*100,2))</f>
        <v>-</v>
      </c>
      <c r="L29" s="62" t="s">
        <v>24</v>
      </c>
      <c r="M29" s="63" t="s">
        <v>24</v>
      </c>
      <c r="N29" s="64" t="s">
        <v>24</v>
      </c>
      <c r="O29" s="63" t="s">
        <v>24</v>
      </c>
      <c r="P29" s="65" t="s">
        <v>24</v>
      </c>
      <c r="Q29" s="66" t="s">
        <v>24</v>
      </c>
      <c r="R29" s="60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9</v>
      </c>
      <c r="F30" s="63" t="n">
        <v>309539</v>
      </c>
      <c r="G30" s="64" t="s">
        <v>29</v>
      </c>
      <c r="H30" s="63" t="n">
        <v>775000</v>
      </c>
      <c r="I30" s="65" t="n">
        <v>2.5</v>
      </c>
      <c r="J30" s="66" t="n">
        <v>775000</v>
      </c>
      <c r="K30" s="60" t="n">
        <f aca="false">IF(U30=TRUE(),"-",ROUND((H30-J30)/J30*100,2))</f>
        <v>0</v>
      </c>
      <c r="L30" s="62" t="n">
        <v>35.9</v>
      </c>
      <c r="M30" s="63" t="n">
        <v>309539</v>
      </c>
      <c r="N30" s="64" t="s">
        <v>29</v>
      </c>
      <c r="O30" s="63" t="n">
        <v>635000</v>
      </c>
      <c r="P30" s="65" t="n">
        <v>2.05</v>
      </c>
      <c r="Q30" s="66" t="n">
        <v>625000</v>
      </c>
      <c r="R30" s="60" t="n">
        <f aca="false">IF(W30=TRUE(),"-",ROUND((O30-Q30)/Q30*100,2))</f>
        <v>1.6</v>
      </c>
      <c r="T30" s="32" t="n">
        <f aca="false">ROUND((H30-J30)/J30*100,2)</f>
        <v>0</v>
      </c>
      <c r="U30" s="32" t="b">
        <f aca="false">ISERROR(T30)</f>
        <v>0</v>
      </c>
      <c r="V30" s="32" t="n">
        <f aca="false">ROUND((O30-Q30)/Q30*100,2)</f>
        <v>1.6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7.4</v>
      </c>
      <c r="F31" s="63" t="n">
        <v>321043</v>
      </c>
      <c r="G31" s="64" t="n">
        <v>4</v>
      </c>
      <c r="H31" s="63" t="n">
        <v>818958</v>
      </c>
      <c r="I31" s="65" t="n">
        <v>2.55</v>
      </c>
      <c r="J31" s="66" t="n">
        <v>769314</v>
      </c>
      <c r="K31" s="60" t="n">
        <f aca="false">IF(U31=TRUE(),"-",ROUND((H31-J31)/J31*100,2))</f>
        <v>6.45</v>
      </c>
      <c r="L31" s="62" t="n">
        <v>37.4</v>
      </c>
      <c r="M31" s="63" t="n">
        <v>321043</v>
      </c>
      <c r="N31" s="64" t="n">
        <v>4</v>
      </c>
      <c r="O31" s="63" t="n">
        <v>705264</v>
      </c>
      <c r="P31" s="65" t="n">
        <v>2.2</v>
      </c>
      <c r="Q31" s="66" t="n">
        <v>692868</v>
      </c>
      <c r="R31" s="60" t="n">
        <f aca="false">IF(W31=TRUE(),"-",ROUND((O31-Q31)/Q31*100,2))</f>
        <v>1.79</v>
      </c>
      <c r="T31" s="32" t="n">
        <f aca="false">ROUND((H31-J31)/J31*100,2)</f>
        <v>6.45</v>
      </c>
      <c r="U31" s="32" t="b">
        <f aca="false">ISERROR(T31)</f>
        <v>0</v>
      </c>
      <c r="V31" s="32" t="n">
        <f aca="false">ROUND((O31-Q31)/Q31*100,2)</f>
        <v>1.79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6.5</v>
      </c>
      <c r="F32" s="63" t="n">
        <v>354190</v>
      </c>
      <c r="G32" s="64" t="s">
        <v>29</v>
      </c>
      <c r="H32" s="63" t="n">
        <v>733635</v>
      </c>
      <c r="I32" s="65" t="n">
        <v>2.07</v>
      </c>
      <c r="J32" s="66" t="n">
        <v>800637</v>
      </c>
      <c r="K32" s="60" t="n">
        <f aca="false">IF(U32=TRUE(),"-",ROUND((H32-J32)/J32*100,2))</f>
        <v>-8.37</v>
      </c>
      <c r="L32" s="62" t="n">
        <v>36.5</v>
      </c>
      <c r="M32" s="63" t="n">
        <v>354190</v>
      </c>
      <c r="N32" s="64" t="s">
        <v>29</v>
      </c>
      <c r="O32" s="63" t="n">
        <v>662914</v>
      </c>
      <c r="P32" s="65" t="n">
        <v>1.87</v>
      </c>
      <c r="Q32" s="66" t="n">
        <v>738635</v>
      </c>
      <c r="R32" s="60" t="n">
        <f aca="false">IF(W32=TRUE(),"-",ROUND((O32-Q32)/Q32*100,2))</f>
        <v>-10.25</v>
      </c>
      <c r="T32" s="32" t="n">
        <f aca="false">ROUND((H32-J32)/J32*100,2)</f>
        <v>-8.37</v>
      </c>
      <c r="U32" s="32" t="b">
        <f aca="false">ISERROR(T32)</f>
        <v>0</v>
      </c>
      <c r="V32" s="32" t="n">
        <f aca="false">ROUND((O32-Q32)/Q32*100,2)</f>
        <v>-10.25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40.9</v>
      </c>
      <c r="F33" s="56" t="n">
        <v>259280</v>
      </c>
      <c r="G33" s="57" t="n">
        <v>13</v>
      </c>
      <c r="H33" s="56" t="n">
        <v>490203</v>
      </c>
      <c r="I33" s="58" t="n">
        <v>1.89</v>
      </c>
      <c r="J33" s="59" t="n">
        <v>484601</v>
      </c>
      <c r="K33" s="50" t="n">
        <f aca="false">IF(U33=TRUE(),"-",ROUND((H33-J33)/J33*100,2))</f>
        <v>1.16</v>
      </c>
      <c r="L33" s="55" t="n">
        <v>41</v>
      </c>
      <c r="M33" s="56" t="n">
        <v>249220</v>
      </c>
      <c r="N33" s="57" t="n">
        <v>12</v>
      </c>
      <c r="O33" s="56" t="n">
        <v>243994</v>
      </c>
      <c r="P33" s="58" t="n">
        <v>0.98</v>
      </c>
      <c r="Q33" s="59" t="n">
        <v>262363</v>
      </c>
      <c r="R33" s="235" t="n">
        <f aca="false">IF(W33=TRUE(),"-",ROUND((O33-Q33)/Q33*100,2))</f>
        <v>-7</v>
      </c>
      <c r="T33" s="32" t="n">
        <f aca="false">ROUND((H33-J33)/J33*100,2)</f>
        <v>1.16</v>
      </c>
      <c r="U33" s="32" t="b">
        <f aca="false">ISERROR(T33)</f>
        <v>0</v>
      </c>
      <c r="V33" s="32" t="n">
        <f aca="false">ROUND((O33-Q33)/Q33*100,2)</f>
        <v>-7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40.3</v>
      </c>
      <c r="F34" s="46" t="n">
        <v>237883</v>
      </c>
      <c r="G34" s="47" t="s">
        <v>29</v>
      </c>
      <c r="H34" s="46" t="n">
        <v>445983</v>
      </c>
      <c r="I34" s="48" t="n">
        <v>1.87</v>
      </c>
      <c r="J34" s="49" t="n">
        <v>454577</v>
      </c>
      <c r="K34" s="50" t="n">
        <f aca="false">IF(U34=TRUE(),"-",ROUND((H34-J34)/J34*100,2))</f>
        <v>-1.89</v>
      </c>
      <c r="L34" s="45" t="n">
        <v>40.3</v>
      </c>
      <c r="M34" s="46" t="n">
        <v>237883</v>
      </c>
      <c r="N34" s="47" t="s">
        <v>29</v>
      </c>
      <c r="O34" s="46" t="n">
        <v>277621</v>
      </c>
      <c r="P34" s="48" t="n">
        <v>1.17</v>
      </c>
      <c r="Q34" s="49" t="n">
        <v>258376</v>
      </c>
      <c r="R34" s="235" t="n">
        <f aca="false">IF(W34=TRUE(),"-",ROUND((O34-Q34)/Q34*100,2))</f>
        <v>7.45</v>
      </c>
      <c r="T34" s="32" t="n">
        <f aca="false">ROUND((H34-J34)/J34*100,2)</f>
        <v>-1.89</v>
      </c>
      <c r="U34" s="32" t="b">
        <f aca="false">ISERROR(T34)</f>
        <v>0</v>
      </c>
      <c r="V34" s="32" t="n">
        <f aca="false">ROUND((O34-Q34)/Q34*100,2)</f>
        <v>7.45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1.4</v>
      </c>
      <c r="F35" s="46" t="n">
        <v>183442</v>
      </c>
      <c r="G35" s="47" t="s">
        <v>29</v>
      </c>
      <c r="H35" s="46" t="n">
        <v>440261</v>
      </c>
      <c r="I35" s="48" t="n">
        <v>2.4</v>
      </c>
      <c r="J35" s="49" t="n">
        <v>425302</v>
      </c>
      <c r="K35" s="50" t="n">
        <f aca="false">IF(U35=TRUE(),"-",ROUND((H35-J35)/J35*100,2))</f>
        <v>3.52</v>
      </c>
      <c r="L35" s="45" t="n">
        <v>41.4</v>
      </c>
      <c r="M35" s="46" t="n">
        <v>183442</v>
      </c>
      <c r="N35" s="47" t="s">
        <v>29</v>
      </c>
      <c r="O35" s="46" t="n">
        <v>256819</v>
      </c>
      <c r="P35" s="48" t="n">
        <v>1.4</v>
      </c>
      <c r="Q35" s="49" t="n">
        <v>258880</v>
      </c>
      <c r="R35" s="235" t="n">
        <f aca="false">IF(W35=TRUE(),"-",ROUND((O35-Q35)/Q35*100,2))</f>
        <v>-0.8</v>
      </c>
      <c r="T35" s="32" t="n">
        <f aca="false">ROUND((H35-J35)/J35*100,2)</f>
        <v>3.52</v>
      </c>
      <c r="U35" s="32" t="b">
        <f aca="false">ISERROR(T35)</f>
        <v>0</v>
      </c>
      <c r="V35" s="32" t="n">
        <f aca="false">ROUND((O35-Q35)/Q35*100,2)</f>
        <v>-0.8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1</v>
      </c>
      <c r="F36" s="46" t="n">
        <v>274838</v>
      </c>
      <c r="G36" s="47" t="n">
        <v>9</v>
      </c>
      <c r="H36" s="46" t="n">
        <v>510492</v>
      </c>
      <c r="I36" s="48" t="n">
        <v>1.86</v>
      </c>
      <c r="J36" s="49" t="n">
        <v>500909</v>
      </c>
      <c r="K36" s="50" t="n">
        <f aca="false">IF(U36=TRUE(),"-",ROUND((H36-J36)/J36*100,2))</f>
        <v>1.91</v>
      </c>
      <c r="L36" s="45" t="n">
        <v>41.2</v>
      </c>
      <c r="M36" s="46" t="n">
        <v>261693</v>
      </c>
      <c r="N36" s="47" t="n">
        <v>8</v>
      </c>
      <c r="O36" s="46" t="n">
        <v>229781</v>
      </c>
      <c r="P36" s="48" t="n">
        <v>0.88</v>
      </c>
      <c r="Q36" s="49" t="n">
        <v>264307</v>
      </c>
      <c r="R36" s="235" t="n">
        <f aca="false">IF(W36=TRUE(),"-",ROUND((O36-Q36)/Q36*100,2))</f>
        <v>-13.06</v>
      </c>
      <c r="T36" s="32" t="n">
        <f aca="false">ROUND((H36-J36)/J36*100,2)</f>
        <v>1.91</v>
      </c>
      <c r="U36" s="32" t="b">
        <f aca="false">ISERROR(T36)</f>
        <v>0</v>
      </c>
      <c r="V36" s="32" t="n">
        <f aca="false">ROUND((O36-Q36)/Q36*100,2)</f>
        <v>-13.06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47" t="s">
        <v>24</v>
      </c>
      <c r="O37" s="46" t="s">
        <v>24</v>
      </c>
      <c r="P37" s="48" t="s">
        <v>24</v>
      </c>
      <c r="Q37" s="49" t="s">
        <v>24</v>
      </c>
      <c r="R37" s="235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235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47" t="s">
        <v>24</v>
      </c>
      <c r="O39" s="46" t="s">
        <v>24</v>
      </c>
      <c r="P39" s="48" t="s">
        <v>24</v>
      </c>
      <c r="Q39" s="49" t="s">
        <v>24</v>
      </c>
      <c r="R39" s="235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47" t="s">
        <v>24</v>
      </c>
      <c r="O40" s="46" t="s">
        <v>24</v>
      </c>
      <c r="P40" s="48" t="s">
        <v>24</v>
      </c>
      <c r="Q40" s="49" t="s">
        <v>24</v>
      </c>
      <c r="R40" s="235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235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5.8</v>
      </c>
      <c r="F42" s="63" t="n">
        <v>252528</v>
      </c>
      <c r="G42" s="64" t="n">
        <v>9</v>
      </c>
      <c r="H42" s="63" t="n">
        <v>492970</v>
      </c>
      <c r="I42" s="65" t="n">
        <v>1.95</v>
      </c>
      <c r="J42" s="66" t="n">
        <v>508546</v>
      </c>
      <c r="K42" s="60" t="n">
        <f aca="false">IF(U42=TRUE(),"-",ROUND((H42-J42)/J42*100,2))</f>
        <v>-3.06</v>
      </c>
      <c r="L42" s="62" t="n">
        <v>35.8</v>
      </c>
      <c r="M42" s="63" t="n">
        <v>252528</v>
      </c>
      <c r="N42" s="64" t="n">
        <v>9</v>
      </c>
      <c r="O42" s="63" t="n">
        <v>412878</v>
      </c>
      <c r="P42" s="65" t="n">
        <v>1.63</v>
      </c>
      <c r="Q42" s="66" t="n">
        <v>453233</v>
      </c>
      <c r="R42" s="60" t="n">
        <f aca="false">IF(W42=TRUE(),"-",ROUND((O42-Q42)/Q42*100,2))</f>
        <v>-8.9</v>
      </c>
      <c r="T42" s="32" t="n">
        <f aca="false">ROUND((H42-J42)/J42*100,2)</f>
        <v>-3.06</v>
      </c>
      <c r="U42" s="32" t="b">
        <f aca="false">ISERROR(T42)</f>
        <v>0</v>
      </c>
      <c r="V42" s="32" t="n">
        <f aca="false">ROUND((O42-Q42)/Q42*100,2)</f>
        <v>-8.9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n">
        <v>38.3</v>
      </c>
      <c r="F43" s="63" t="n">
        <v>305740</v>
      </c>
      <c r="G43" s="64" t="n">
        <v>7</v>
      </c>
      <c r="H43" s="63" t="n">
        <v>948995</v>
      </c>
      <c r="I43" s="65" t="n">
        <v>3.1</v>
      </c>
      <c r="J43" s="66" t="n">
        <v>914357</v>
      </c>
      <c r="K43" s="60" t="n">
        <f aca="false">IF(U43=TRUE(),"-",ROUND((H43-J43)/J43*100,2))</f>
        <v>3.79</v>
      </c>
      <c r="L43" s="62" t="n">
        <v>35.7</v>
      </c>
      <c r="M43" s="63" t="n">
        <v>294371</v>
      </c>
      <c r="N43" s="64" t="n">
        <v>6</v>
      </c>
      <c r="O43" s="63" t="n">
        <v>824298</v>
      </c>
      <c r="P43" s="65" t="n">
        <v>2.8</v>
      </c>
      <c r="Q43" s="66" t="n">
        <v>787628</v>
      </c>
      <c r="R43" s="60" t="n">
        <f aca="false">IF(W43=TRUE(),"-",ROUND((O43-Q43)/Q43*100,2))</f>
        <v>4.66</v>
      </c>
      <c r="T43" s="32" t="n">
        <f aca="false">ROUND((H43-J43)/J43*100,2)</f>
        <v>3.79</v>
      </c>
      <c r="U43" s="32" t="b">
        <f aca="false">ISERROR(T43)</f>
        <v>0</v>
      </c>
      <c r="V43" s="32" t="n">
        <f aca="false">ROUND((O43-Q43)/Q43*100,2)</f>
        <v>4.66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66" t="s">
        <v>24</v>
      </c>
      <c r="K44" s="60" t="str">
        <f aca="false">IF(U44=TRUE(),"-",ROUND((H44-J44)/J44*100,2))</f>
        <v>-</v>
      </c>
      <c r="L44" s="62" t="s">
        <v>24</v>
      </c>
      <c r="M44" s="63" t="s">
        <v>24</v>
      </c>
      <c r="N44" s="64" t="s">
        <v>24</v>
      </c>
      <c r="O44" s="63" t="s">
        <v>24</v>
      </c>
      <c r="P44" s="65" t="s">
        <v>24</v>
      </c>
      <c r="Q44" s="66" t="s">
        <v>24</v>
      </c>
      <c r="R44" s="60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66" t="n">
        <v>562750</v>
      </c>
      <c r="K45" s="60" t="str">
        <f aca="false">IF(U45=TRUE(),"-",ROUND((H45-J45)/J45*100,2))</f>
        <v>-</v>
      </c>
      <c r="L45" s="62" t="s">
        <v>24</v>
      </c>
      <c r="M45" s="63" t="s">
        <v>24</v>
      </c>
      <c r="N45" s="64" t="s">
        <v>24</v>
      </c>
      <c r="O45" s="63" t="s">
        <v>24</v>
      </c>
      <c r="P45" s="65" t="s">
        <v>24</v>
      </c>
      <c r="Q45" s="66" t="n">
        <v>396700</v>
      </c>
      <c r="R45" s="60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1</v>
      </c>
      <c r="F46" s="63" t="n">
        <v>194477</v>
      </c>
      <c r="G46" s="64" t="s">
        <v>29</v>
      </c>
      <c r="H46" s="63" t="n">
        <v>408402</v>
      </c>
      <c r="I46" s="65" t="n">
        <v>2.1</v>
      </c>
      <c r="J46" s="66" t="n">
        <v>414010</v>
      </c>
      <c r="K46" s="60" t="n">
        <f aca="false">IF(U46=TRUE(),"-",ROUND((H46-J46)/J46*100,2))</f>
        <v>-1.35</v>
      </c>
      <c r="L46" s="62" t="n">
        <v>31</v>
      </c>
      <c r="M46" s="63" t="n">
        <v>194477</v>
      </c>
      <c r="N46" s="64" t="s">
        <v>29</v>
      </c>
      <c r="O46" s="63" t="n">
        <v>377285</v>
      </c>
      <c r="P46" s="65" t="n">
        <v>1.94</v>
      </c>
      <c r="Q46" s="66" t="n">
        <v>398863</v>
      </c>
      <c r="R46" s="60" t="n">
        <f aca="false">IF(W46=TRUE(),"-",ROUND((O46-Q46)/Q46*100,2))</f>
        <v>-5.41</v>
      </c>
      <c r="T46" s="32" t="n">
        <f aca="false">ROUND((H46-J46)/J46*100,2)</f>
        <v>-1.35</v>
      </c>
      <c r="U46" s="32" t="b">
        <f aca="false">ISERROR(T46)</f>
        <v>0</v>
      </c>
      <c r="V46" s="32" t="n">
        <f aca="false">ROUND((O46-Q46)/Q46*100,2)</f>
        <v>-5.41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40.3</v>
      </c>
      <c r="F47" s="63" t="n">
        <v>257705</v>
      </c>
      <c r="G47" s="64" t="s">
        <v>29</v>
      </c>
      <c r="H47" s="63" t="n">
        <v>525250</v>
      </c>
      <c r="I47" s="65" t="n">
        <v>2.04</v>
      </c>
      <c r="J47" s="66" t="n">
        <v>544500</v>
      </c>
      <c r="K47" s="60" t="n">
        <f aca="false">IF(U47=TRUE(),"-",ROUND((H47-J47)/J47*100,2))</f>
        <v>-3.54</v>
      </c>
      <c r="L47" s="62" t="n">
        <v>40.3</v>
      </c>
      <c r="M47" s="63" t="n">
        <v>257705</v>
      </c>
      <c r="N47" s="64" t="s">
        <v>29</v>
      </c>
      <c r="O47" s="63" t="n">
        <v>487471</v>
      </c>
      <c r="P47" s="65" t="n">
        <v>1.89</v>
      </c>
      <c r="Q47" s="66" t="n">
        <v>506152</v>
      </c>
      <c r="R47" s="60" t="n">
        <f aca="false">IF(W47=TRUE(),"-",ROUND((O47-Q47)/Q47*100,2))</f>
        <v>-3.69</v>
      </c>
      <c r="T47" s="32" t="n">
        <f aca="false">ROUND((H47-J47)/J47*100,2)</f>
        <v>-3.54</v>
      </c>
      <c r="U47" s="32" t="b">
        <f aca="false">ISERROR(T47)</f>
        <v>0</v>
      </c>
      <c r="V47" s="32" t="n">
        <f aca="false">ROUND((O47-Q47)/Q47*100,2)</f>
        <v>-3.69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6</v>
      </c>
      <c r="F48" s="46" t="n">
        <v>256507</v>
      </c>
      <c r="G48" s="47" t="s">
        <v>29</v>
      </c>
      <c r="H48" s="46" t="n">
        <v>513850</v>
      </c>
      <c r="I48" s="48" t="n">
        <v>2</v>
      </c>
      <c r="J48" s="49" t="n">
        <v>554912</v>
      </c>
      <c r="K48" s="50" t="n">
        <f aca="false">IF(U48=TRUE(),"-",ROUND((H48-J48)/J48*100,2))</f>
        <v>-7.4</v>
      </c>
      <c r="L48" s="45" t="n">
        <v>36</v>
      </c>
      <c r="M48" s="46" t="n">
        <v>256507</v>
      </c>
      <c r="N48" s="47" t="s">
        <v>29</v>
      </c>
      <c r="O48" s="46" t="n">
        <v>487535</v>
      </c>
      <c r="P48" s="48" t="n">
        <v>1.9</v>
      </c>
      <c r="Q48" s="49" t="n">
        <v>527548</v>
      </c>
      <c r="R48" s="235" t="n">
        <f aca="false">IF(W48=TRUE(),"-",ROUND((O48-Q48)/Q48*100,2))</f>
        <v>-7.58</v>
      </c>
      <c r="T48" s="32" t="n">
        <f aca="false">ROUND((H48-J48)/J48*100,2)</f>
        <v>-7.4</v>
      </c>
      <c r="U48" s="32" t="b">
        <f aca="false">ISERROR(T48)</f>
        <v>0</v>
      </c>
      <c r="V48" s="32" t="n">
        <f aca="false">ROUND((O48-Q48)/Q48*100,2)</f>
        <v>-7.58</v>
      </c>
      <c r="W48" s="32" t="b">
        <f aca="false">ISERROR(V48)</f>
        <v>0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1</v>
      </c>
      <c r="F49" s="75" t="n">
        <v>315877</v>
      </c>
      <c r="G49" s="76" t="n">
        <v>15</v>
      </c>
      <c r="H49" s="75" t="n">
        <v>768783</v>
      </c>
      <c r="I49" s="77" t="n">
        <v>2.43</v>
      </c>
      <c r="J49" s="78" t="n">
        <v>738818</v>
      </c>
      <c r="K49" s="79" t="n">
        <f aca="false">IF(U49=TRUE(),"-",ROUND((H49-J49)/J49*100,2))</f>
        <v>4.06</v>
      </c>
      <c r="L49" s="74" t="n">
        <v>39.1</v>
      </c>
      <c r="M49" s="75" t="n">
        <v>315877</v>
      </c>
      <c r="N49" s="76" t="n">
        <v>15</v>
      </c>
      <c r="O49" s="75" t="n">
        <v>722113</v>
      </c>
      <c r="P49" s="77" t="n">
        <v>2.29</v>
      </c>
      <c r="Q49" s="78" t="n">
        <v>677989</v>
      </c>
      <c r="R49" s="79" t="n">
        <f aca="false">IF(W49=TRUE(),"-",ROUND((O49-Q49)/Q49*100,2))</f>
        <v>6.51</v>
      </c>
      <c r="T49" s="32" t="n">
        <f aca="false">ROUND((H49-J49)/J49*100,2)</f>
        <v>4.06</v>
      </c>
      <c r="U49" s="32" t="b">
        <f aca="false">ISERROR(T49)</f>
        <v>0</v>
      </c>
      <c r="V49" s="32" t="n">
        <f aca="false">ROUND((O49-Q49)/Q49*100,2)</f>
        <v>6.51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8.7</v>
      </c>
      <c r="F50" s="63" t="n">
        <v>293937</v>
      </c>
      <c r="G50" s="64" t="n">
        <v>21</v>
      </c>
      <c r="H50" s="63" t="n">
        <v>703872</v>
      </c>
      <c r="I50" s="65" t="n">
        <v>2.39</v>
      </c>
      <c r="J50" s="66" t="n">
        <v>680980</v>
      </c>
      <c r="K50" s="60" t="n">
        <f aca="false">IF(U50=TRUE(),"-",ROUND((H50-J50)/J50*100,2))</f>
        <v>3.36</v>
      </c>
      <c r="L50" s="62" t="n">
        <v>37.9</v>
      </c>
      <c r="M50" s="63" t="n">
        <v>289936</v>
      </c>
      <c r="N50" s="64" t="n">
        <v>20</v>
      </c>
      <c r="O50" s="63" t="n">
        <v>596993</v>
      </c>
      <c r="P50" s="65" t="n">
        <v>2.06</v>
      </c>
      <c r="Q50" s="66" t="n">
        <v>585989</v>
      </c>
      <c r="R50" s="60" t="n">
        <f aca="false">IF(W50=TRUE(),"-",ROUND((O50-Q50)/Q50*100,2))</f>
        <v>1.88</v>
      </c>
      <c r="T50" s="32" t="n">
        <f aca="false">ROUND((H50-J50)/J50*100,2)</f>
        <v>3.36</v>
      </c>
      <c r="U50" s="32" t="b">
        <f aca="false">ISERROR(T50)</f>
        <v>0</v>
      </c>
      <c r="V50" s="32" t="n">
        <f aca="false">ROUND((O50-Q50)/Q50*100,2)</f>
        <v>1.88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8.5</v>
      </c>
      <c r="F51" s="63" t="n">
        <v>275545</v>
      </c>
      <c r="G51" s="64" t="n">
        <v>19</v>
      </c>
      <c r="H51" s="63" t="n">
        <v>705578</v>
      </c>
      <c r="I51" s="65" t="n">
        <v>2.56</v>
      </c>
      <c r="J51" s="66" t="n">
        <v>697242</v>
      </c>
      <c r="K51" s="60" t="n">
        <f aca="false">IF(U51=TRUE(),"-",ROUND((H51-J51)/J51*100,2))</f>
        <v>1.2</v>
      </c>
      <c r="L51" s="62" t="n">
        <v>38.5</v>
      </c>
      <c r="M51" s="63" t="n">
        <v>275545</v>
      </c>
      <c r="N51" s="64" t="n">
        <v>19</v>
      </c>
      <c r="O51" s="63" t="n">
        <v>611312</v>
      </c>
      <c r="P51" s="65" t="n">
        <v>2.22</v>
      </c>
      <c r="Q51" s="66" t="n">
        <v>593873</v>
      </c>
      <c r="R51" s="60" t="n">
        <f aca="false">IF(W51=TRUE(),"-",ROUND((O51-Q51)/Q51*100,2))</f>
        <v>2.94</v>
      </c>
      <c r="T51" s="32" t="n">
        <f aca="false">ROUND((H51-J51)/J51*100,2)</f>
        <v>1.2</v>
      </c>
      <c r="U51" s="32" t="b">
        <f aca="false">ISERROR(T51)</f>
        <v>0</v>
      </c>
      <c r="V51" s="32" t="n">
        <f aca="false">ROUND((O51-Q51)/Q51*100,2)</f>
        <v>2.94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7</v>
      </c>
      <c r="F52" s="63" t="n">
        <v>259443</v>
      </c>
      <c r="G52" s="64" t="n">
        <v>16</v>
      </c>
      <c r="H52" s="63" t="n">
        <v>613343</v>
      </c>
      <c r="I52" s="65" t="n">
        <v>2.36</v>
      </c>
      <c r="J52" s="66" t="n">
        <v>625934</v>
      </c>
      <c r="K52" s="60" t="n">
        <f aca="false">IF(U52=TRUE(),"-",ROUND((H52-J52)/J52*100,2))</f>
        <v>-2.01</v>
      </c>
      <c r="L52" s="62" t="n">
        <v>37</v>
      </c>
      <c r="M52" s="63" t="n">
        <v>259443</v>
      </c>
      <c r="N52" s="64" t="n">
        <v>16</v>
      </c>
      <c r="O52" s="63" t="n">
        <v>561671</v>
      </c>
      <c r="P52" s="65" t="n">
        <v>2.16</v>
      </c>
      <c r="Q52" s="66" t="n">
        <v>537703</v>
      </c>
      <c r="R52" s="60" t="n">
        <f aca="false">IF(W52=TRUE(),"-",ROUND((O52-Q52)/Q52*100,2))</f>
        <v>4.46</v>
      </c>
      <c r="T52" s="32" t="n">
        <f aca="false">ROUND((H52-J52)/J52*100,2)</f>
        <v>-2.01</v>
      </c>
      <c r="U52" s="32" t="b">
        <f aca="false">ISERROR(T52)</f>
        <v>0</v>
      </c>
      <c r="V52" s="32" t="n">
        <f aca="false">ROUND((O52-Q52)/Q52*100,2)</f>
        <v>4.46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8.3</v>
      </c>
      <c r="F53" s="63" t="n">
        <v>285877</v>
      </c>
      <c r="G53" s="64" t="n">
        <v>71</v>
      </c>
      <c r="H53" s="63" t="n">
        <v>697641</v>
      </c>
      <c r="I53" s="65" t="n">
        <v>2.44</v>
      </c>
      <c r="J53" s="66" t="n">
        <v>685847</v>
      </c>
      <c r="K53" s="60" t="n">
        <f aca="false">IF(U53=TRUE(),"-",ROUND((H53-J53)/J53*100,2))</f>
        <v>1.72</v>
      </c>
      <c r="L53" s="62" t="n">
        <v>38.1</v>
      </c>
      <c r="M53" s="63" t="n">
        <v>284619</v>
      </c>
      <c r="N53" s="64" t="n">
        <v>70</v>
      </c>
      <c r="O53" s="63" t="n">
        <v>619617</v>
      </c>
      <c r="P53" s="65" t="n">
        <v>2.18</v>
      </c>
      <c r="Q53" s="66" t="n">
        <v>597417</v>
      </c>
      <c r="R53" s="60" t="n">
        <f aca="false">IF(W53=TRUE(),"-",ROUND((O53-Q53)/Q53*100,2))</f>
        <v>3.72</v>
      </c>
      <c r="T53" s="32" t="n">
        <f aca="false">ROUND((H53-J53)/J53*100,2)</f>
        <v>1.72</v>
      </c>
      <c r="U53" s="32" t="b">
        <f aca="false">ISERROR(T53)</f>
        <v>0</v>
      </c>
      <c r="V53" s="32" t="n">
        <f aca="false">ROUND((O53-Q53)/Q53*100,2)</f>
        <v>3.72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8.3</v>
      </c>
      <c r="F54" s="63" t="n">
        <v>254907</v>
      </c>
      <c r="G54" s="64" t="n">
        <v>42</v>
      </c>
      <c r="H54" s="63" t="n">
        <v>547551</v>
      </c>
      <c r="I54" s="65" t="n">
        <v>2.15</v>
      </c>
      <c r="J54" s="66" t="n">
        <v>544538</v>
      </c>
      <c r="K54" s="60" t="n">
        <f aca="false">IF(U54=TRUE(),"-",ROUND((H54-J54)/J54*100,2))</f>
        <v>0.55</v>
      </c>
      <c r="L54" s="62" t="n">
        <v>38.3</v>
      </c>
      <c r="M54" s="63" t="n">
        <v>254907</v>
      </c>
      <c r="N54" s="64" t="n">
        <v>42</v>
      </c>
      <c r="O54" s="63" t="n">
        <v>430940</v>
      </c>
      <c r="P54" s="65" t="n">
        <v>1.69</v>
      </c>
      <c r="Q54" s="66" t="n">
        <v>419263</v>
      </c>
      <c r="R54" s="60" t="n">
        <f aca="false">IF(W54=TRUE(),"-",ROUND((O54-Q54)/Q54*100,2))</f>
        <v>2.79</v>
      </c>
      <c r="T54" s="32" t="n">
        <f aca="false">ROUND((H54-J54)/J54*100,2)</f>
        <v>0.55</v>
      </c>
      <c r="U54" s="32" t="b">
        <f aca="false">ISERROR(T54)</f>
        <v>0</v>
      </c>
      <c r="V54" s="32" t="n">
        <f aca="false">ROUND((O54-Q54)/Q54*100,2)</f>
        <v>2.79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40.6</v>
      </c>
      <c r="F55" s="63" t="n">
        <v>268781</v>
      </c>
      <c r="G55" s="64" t="n">
        <v>21</v>
      </c>
      <c r="H55" s="63" t="n">
        <v>497229</v>
      </c>
      <c r="I55" s="65" t="n">
        <v>1.85</v>
      </c>
      <c r="J55" s="66" t="n">
        <v>531045</v>
      </c>
      <c r="K55" s="60" t="n">
        <f aca="false">IF(U55=TRUE(),"-",ROUND((H55-J55)/J55*100,2))</f>
        <v>-6.37</v>
      </c>
      <c r="L55" s="62" t="n">
        <v>40.7</v>
      </c>
      <c r="M55" s="63" t="n">
        <v>263220</v>
      </c>
      <c r="N55" s="64" t="n">
        <v>20</v>
      </c>
      <c r="O55" s="63" t="n">
        <v>408018</v>
      </c>
      <c r="P55" s="65" t="n">
        <v>1.55</v>
      </c>
      <c r="Q55" s="66" t="n">
        <v>442324</v>
      </c>
      <c r="R55" s="60" t="n">
        <f aca="false">IF(W55=TRUE(),"-",ROUND((O55-Q55)/Q55*100,2))</f>
        <v>-7.76</v>
      </c>
      <c r="T55" s="32" t="n">
        <f aca="false">ROUND((H55-J55)/J55*100,2)</f>
        <v>-6.37</v>
      </c>
      <c r="U55" s="32" t="b">
        <f aca="false">ISERROR(T55)</f>
        <v>0</v>
      </c>
      <c r="V55" s="32" t="n">
        <f aca="false">ROUND((O55-Q55)/Q55*100,2)</f>
        <v>-7.76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44</v>
      </c>
      <c r="F56" s="63" t="n">
        <v>276607</v>
      </c>
      <c r="G56" s="64" t="n">
        <v>4</v>
      </c>
      <c r="H56" s="63" t="n">
        <v>594624</v>
      </c>
      <c r="I56" s="65" t="n">
        <v>2.15</v>
      </c>
      <c r="J56" s="66" t="n">
        <v>597070</v>
      </c>
      <c r="K56" s="60" t="n">
        <f aca="false">IF(U56=TRUE(),"-",ROUND((H56-J56)/J56*100,2))</f>
        <v>-0.41</v>
      </c>
      <c r="L56" s="62" t="n">
        <v>44</v>
      </c>
      <c r="M56" s="63" t="n">
        <v>276607</v>
      </c>
      <c r="N56" s="64" t="n">
        <v>4</v>
      </c>
      <c r="O56" s="63" t="n">
        <v>377370</v>
      </c>
      <c r="P56" s="65" t="n">
        <v>1.36</v>
      </c>
      <c r="Q56" s="66" t="n">
        <v>372380</v>
      </c>
      <c r="R56" s="60" t="n">
        <f aca="false">IF(W56=TRUE(),"-",ROUND((O56-Q56)/Q56*100,2))</f>
        <v>1.34</v>
      </c>
      <c r="T56" s="32" t="n">
        <f aca="false">ROUND((H56-J56)/J56*100,2)</f>
        <v>-0.41</v>
      </c>
      <c r="U56" s="32" t="b">
        <f aca="false">ISERROR(T56)</f>
        <v>0</v>
      </c>
      <c r="V56" s="32" t="n">
        <f aca="false">ROUND((O56-Q56)/Q56*100,2)</f>
        <v>1.34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9.4</v>
      </c>
      <c r="F57" s="63" t="n">
        <v>260551</v>
      </c>
      <c r="G57" s="64" t="n">
        <v>67</v>
      </c>
      <c r="H57" s="63" t="n">
        <v>534588</v>
      </c>
      <c r="I57" s="65" t="n">
        <v>2.05</v>
      </c>
      <c r="J57" s="66" t="n">
        <v>545195</v>
      </c>
      <c r="K57" s="60" t="n">
        <f aca="false">IF(U57=TRUE(),"-",ROUND((H57-J57)/J57*100,2))</f>
        <v>-1.95</v>
      </c>
      <c r="L57" s="62" t="n">
        <v>39.3</v>
      </c>
      <c r="M57" s="63" t="n">
        <v>258741</v>
      </c>
      <c r="N57" s="64" t="n">
        <v>66</v>
      </c>
      <c r="O57" s="63" t="n">
        <v>420747</v>
      </c>
      <c r="P57" s="65" t="n">
        <v>1.63</v>
      </c>
      <c r="Q57" s="66" t="n">
        <v>421570</v>
      </c>
      <c r="R57" s="60" t="n">
        <f aca="false">IF(W57=TRUE(),"-",ROUND((O57-Q57)/Q57*100,2))</f>
        <v>-0.2</v>
      </c>
      <c r="T57" s="32" t="n">
        <f aca="false">ROUND((H57-J57)/J57*100,2)</f>
        <v>-1.95</v>
      </c>
      <c r="U57" s="32" t="b">
        <f aca="false">ISERROR(T57)</f>
        <v>0</v>
      </c>
      <c r="V57" s="32" t="n">
        <f aca="false">ROUND((O57-Q57)/Q57*100,2)</f>
        <v>-0.2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8.9</v>
      </c>
      <c r="F58" s="89" t="n">
        <v>296698</v>
      </c>
      <c r="G58" s="90" t="s">
        <v>29</v>
      </c>
      <c r="H58" s="89" t="n">
        <v>610337</v>
      </c>
      <c r="I58" s="91" t="n">
        <v>2.06</v>
      </c>
      <c r="J58" s="92" t="n">
        <v>385083</v>
      </c>
      <c r="K58" s="93" t="n">
        <f aca="false">IF(U58=TRUE(),"-",ROUND((H58-J58)/J58*100,2))</f>
        <v>58.49</v>
      </c>
      <c r="L58" s="88" t="n">
        <v>38.9</v>
      </c>
      <c r="M58" s="89" t="n">
        <v>296698</v>
      </c>
      <c r="N58" s="90" t="s">
        <v>29</v>
      </c>
      <c r="O58" s="89" t="n">
        <v>593362</v>
      </c>
      <c r="P58" s="91" t="n">
        <v>2</v>
      </c>
      <c r="Q58" s="92" t="n">
        <v>385083</v>
      </c>
      <c r="R58" s="93" t="n">
        <f aca="false">IF(W58=TRUE(),"-",ROUND((O58-Q58)/Q58*100,2))</f>
        <v>54.09</v>
      </c>
      <c r="T58" s="32" t="n">
        <f aca="false">ROUND((H58-J58)/J58*100,2)</f>
        <v>58.49</v>
      </c>
      <c r="U58" s="32" t="b">
        <f aca="false">ISERROR(T58)</f>
        <v>0</v>
      </c>
      <c r="V58" s="32" t="n">
        <f aca="false">ROUND((O58-Q58)/Q58*100,2)</f>
        <v>54.09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.9</v>
      </c>
      <c r="F59" s="75" t="n">
        <v>282602</v>
      </c>
      <c r="G59" s="76" t="n">
        <v>89</v>
      </c>
      <c r="H59" s="75" t="n">
        <v>652222</v>
      </c>
      <c r="I59" s="77" t="n">
        <v>2.31</v>
      </c>
      <c r="J59" s="78" t="n">
        <v>641719</v>
      </c>
      <c r="K59" s="79" t="n">
        <f aca="false">IF(U59=TRUE(),"-",ROUND((H59-J59)/J59*100,2))</f>
        <v>1.64</v>
      </c>
      <c r="L59" s="74" t="n">
        <v>38.9</v>
      </c>
      <c r="M59" s="75" t="n">
        <v>282602</v>
      </c>
      <c r="N59" s="76" t="n">
        <v>89</v>
      </c>
      <c r="O59" s="75" t="n">
        <v>570667</v>
      </c>
      <c r="P59" s="77" t="n">
        <v>2.02</v>
      </c>
      <c r="Q59" s="78" t="n">
        <v>541469</v>
      </c>
      <c r="R59" s="79" t="n">
        <f aca="false">IF(W59=TRUE(),"-",ROUND((O59-Q59)/Q59*100,2))</f>
        <v>5.39</v>
      </c>
      <c r="T59" s="32" t="n">
        <f aca="false">ROUND((H59-J59)/J59*100,2)</f>
        <v>1.64</v>
      </c>
      <c r="U59" s="32" t="b">
        <f aca="false">ISERROR(T59)</f>
        <v>0</v>
      </c>
      <c r="V59" s="32" t="n">
        <f aca="false">ROUND((O59-Q59)/Q59*100,2)</f>
        <v>5.39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62" t="s">
        <v>24</v>
      </c>
      <c r="F60" s="63" t="s">
        <v>24</v>
      </c>
      <c r="G60" s="64" t="s">
        <v>24</v>
      </c>
      <c r="H60" s="63" t="s">
        <v>24</v>
      </c>
      <c r="I60" s="65" t="s">
        <v>24</v>
      </c>
      <c r="J60" s="66" t="n">
        <v>784002</v>
      </c>
      <c r="K60" s="60" t="str">
        <f aca="false">IF(U60=TRUE(),"-",ROUND((H60-J60)/J60*100,2))</f>
        <v>-</v>
      </c>
      <c r="L60" s="62" t="s">
        <v>24</v>
      </c>
      <c r="M60" s="63" t="s">
        <v>24</v>
      </c>
      <c r="N60" s="64" t="s">
        <v>24</v>
      </c>
      <c r="O60" s="63" t="s">
        <v>24</v>
      </c>
      <c r="P60" s="65" t="s">
        <v>24</v>
      </c>
      <c r="Q60" s="66" t="n">
        <v>784002</v>
      </c>
      <c r="R60" s="60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5" t="n">
        <v>38.8</v>
      </c>
      <c r="F61" s="56" t="n">
        <v>259476</v>
      </c>
      <c r="G61" s="57" t="n">
        <v>52</v>
      </c>
      <c r="H61" s="56" t="n">
        <v>560253</v>
      </c>
      <c r="I61" s="58" t="n">
        <v>2.16</v>
      </c>
      <c r="J61" s="59" t="n">
        <v>559002</v>
      </c>
      <c r="K61" s="60" t="n">
        <f aca="false">IF(U61=TRUE(),"-",ROUND((H61-J61)/J61*100,2))</f>
        <v>0.22</v>
      </c>
      <c r="L61" s="55" t="n">
        <v>38.5</v>
      </c>
      <c r="M61" s="56" t="n">
        <v>254776</v>
      </c>
      <c r="N61" s="57" t="n">
        <v>50</v>
      </c>
      <c r="O61" s="56" t="n">
        <v>442665</v>
      </c>
      <c r="P61" s="58" t="n">
        <v>1.74</v>
      </c>
      <c r="Q61" s="59" t="n">
        <v>446188</v>
      </c>
      <c r="R61" s="60" t="n">
        <f aca="false">IF(W61=TRUE(),"-",ROUND((O61-Q61)/Q61*100,2))</f>
        <v>-0.79</v>
      </c>
      <c r="T61" s="32" t="n">
        <f aca="false">ROUND((H61-J61)/J61*100,2)</f>
        <v>0.22</v>
      </c>
      <c r="U61" s="32" t="b">
        <f aca="false">ISERROR(T61)</f>
        <v>0</v>
      </c>
      <c r="V61" s="32" t="n">
        <f aca="false">ROUND((O61-Q61)/Q61*100,2)</f>
        <v>-0.79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88" t="s">
        <v>24</v>
      </c>
      <c r="M62" s="89" t="s">
        <v>24</v>
      </c>
      <c r="N62" s="90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6" t="s">
        <v>85</v>
      </c>
      <c r="D64" s="96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66" t="s">
        <v>24</v>
      </c>
      <c r="K64" s="60" t="str">
        <f aca="false">IF(U64=TRUE(),"-",ROUND((H64-J64)/J64*100,2))</f>
        <v>-</v>
      </c>
      <c r="L64" s="62" t="s">
        <v>24</v>
      </c>
      <c r="M64" s="63" t="s">
        <v>24</v>
      </c>
      <c r="N64" s="64" t="s">
        <v>24</v>
      </c>
      <c r="O64" s="63" t="s">
        <v>24</v>
      </c>
      <c r="P64" s="65" t="s">
        <v>24</v>
      </c>
      <c r="Q64" s="66" t="s">
        <v>24</v>
      </c>
      <c r="R64" s="60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88" t="s">
        <v>24</v>
      </c>
      <c r="M65" s="89" t="s">
        <v>24</v>
      </c>
      <c r="N65" s="90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8</v>
      </c>
      <c r="F66" s="102" t="n">
        <v>274073</v>
      </c>
      <c r="G66" s="103" t="n">
        <v>141</v>
      </c>
      <c r="H66" s="102" t="n">
        <v>618305</v>
      </c>
      <c r="I66" s="104" t="n">
        <v>2.26</v>
      </c>
      <c r="J66" s="105" t="n">
        <v>614176</v>
      </c>
      <c r="K66" s="106" t="n">
        <f aca="false">IF(U66=TRUE(),"-",ROUND((H66-J66)/J66*100,2))</f>
        <v>0.67</v>
      </c>
      <c r="L66" s="101" t="n">
        <v>38.7</v>
      </c>
      <c r="M66" s="102" t="n">
        <v>272592</v>
      </c>
      <c r="N66" s="103" t="n">
        <v>139</v>
      </c>
      <c r="O66" s="102" t="n">
        <v>524623</v>
      </c>
      <c r="P66" s="104" t="n">
        <v>1.92</v>
      </c>
      <c r="Q66" s="105" t="n">
        <v>511153</v>
      </c>
      <c r="R66" s="106" t="n">
        <f aca="false">IF(W66=TRUE(),"-",ROUND((O66-Q66)/Q66*100,2))</f>
        <v>2.64</v>
      </c>
      <c r="T66" s="32" t="n">
        <f aca="false">ROUND((H66-J66)/J66*100,2)</f>
        <v>0.67</v>
      </c>
      <c r="U66" s="32" t="b">
        <f aca="false">ISERROR(T66)</f>
        <v>0</v>
      </c>
      <c r="V66" s="32" t="n">
        <f aca="false">ROUND((O66-Q66)/Q66*100,2)</f>
        <v>2.64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6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7</v>
      </c>
      <c r="C5" s="129" t="n">
        <v>267534</v>
      </c>
      <c r="D5" s="129" t="n">
        <v>99</v>
      </c>
      <c r="E5" s="129" t="n">
        <v>670774</v>
      </c>
      <c r="F5" s="130" t="n">
        <v>2.50724767693078</v>
      </c>
      <c r="G5" s="131" t="n">
        <v>686312</v>
      </c>
      <c r="H5" s="132" t="n">
        <f aca="false">ROUND((E5-G5)/G5*100,2)</f>
        <v>-2.26</v>
      </c>
      <c r="I5" s="133" t="s">
        <v>24</v>
      </c>
      <c r="J5" s="134" t="s">
        <v>24</v>
      </c>
      <c r="K5" s="135" t="n">
        <v>94</v>
      </c>
      <c r="L5" s="129" t="n">
        <v>573164</v>
      </c>
      <c r="M5" s="136" t="n">
        <v>2.14239685423161</v>
      </c>
      <c r="N5" s="131" t="n">
        <v>578505</v>
      </c>
      <c r="O5" s="137" t="n">
        <f aca="false">ROUND((L5-N5)/N5*100,2)</f>
        <v>-0.92</v>
      </c>
    </row>
    <row r="6" customFormat="false" ht="13.5" hidden="false" customHeight="false" outlineLevel="0" collapsed="false">
      <c r="A6" s="127" t="s">
        <v>93</v>
      </c>
      <c r="B6" s="128" t="n">
        <v>38</v>
      </c>
      <c r="C6" s="129" t="n">
        <v>269750</v>
      </c>
      <c r="D6" s="129" t="n">
        <v>94</v>
      </c>
      <c r="E6" s="129" t="n">
        <v>617117</v>
      </c>
      <c r="F6" s="130" t="n">
        <v>2.29</v>
      </c>
      <c r="G6" s="131" t="n">
        <v>670774</v>
      </c>
      <c r="H6" s="132" t="n">
        <f aca="false">ROUND((E6-G6)/G6*100,2)</f>
        <v>-8</v>
      </c>
      <c r="I6" s="133" t="s">
        <v>24</v>
      </c>
      <c r="J6" s="134" t="s">
        <v>24</v>
      </c>
      <c r="K6" s="135" t="n">
        <v>92</v>
      </c>
      <c r="L6" s="129" t="n">
        <v>519152</v>
      </c>
      <c r="M6" s="136" t="n">
        <v>1.92</v>
      </c>
      <c r="N6" s="131" t="n">
        <v>573164</v>
      </c>
      <c r="O6" s="137" t="n">
        <f aca="false">ROUND((L6-N6)/N6*100,2)</f>
        <v>-9.42</v>
      </c>
    </row>
    <row r="7" customFormat="false" ht="13.5" hidden="false" customHeight="false" outlineLevel="0" collapsed="false">
      <c r="A7" s="127" t="s">
        <v>94</v>
      </c>
      <c r="B7" s="138" t="n">
        <v>38.6</v>
      </c>
      <c r="C7" s="139" t="n">
        <v>266660</v>
      </c>
      <c r="D7" s="140" t="n">
        <v>109</v>
      </c>
      <c r="E7" s="139" t="n">
        <v>609043</v>
      </c>
      <c r="F7" s="141" t="n">
        <v>2.28</v>
      </c>
      <c r="G7" s="142" t="n">
        <v>617117</v>
      </c>
      <c r="H7" s="143" t="n">
        <f aca="false">ROUND((E7-G7)/G7*100,2)</f>
        <v>-1.31</v>
      </c>
      <c r="I7" s="144" t="s">
        <v>24</v>
      </c>
      <c r="J7" s="145" t="s">
        <v>24</v>
      </c>
      <c r="K7" s="146" t="n">
        <v>107</v>
      </c>
      <c r="L7" s="139" t="n">
        <v>511065</v>
      </c>
      <c r="M7" s="147" t="n">
        <v>1.92</v>
      </c>
      <c r="N7" s="142" t="n">
        <v>519152</v>
      </c>
      <c r="O7" s="137" t="n">
        <f aca="false">ROUND((L7-N7)/N7*100,2)</f>
        <v>-1.56</v>
      </c>
    </row>
    <row r="8" customFormat="false" ht="13.5" hidden="false" customHeight="false" outlineLevel="0" collapsed="false">
      <c r="A8" s="127" t="s">
        <v>95</v>
      </c>
      <c r="B8" s="128" t="n">
        <v>38.5</v>
      </c>
      <c r="C8" s="129" t="n">
        <v>268510</v>
      </c>
      <c r="D8" s="129" t="n">
        <v>122</v>
      </c>
      <c r="E8" s="129" t="n">
        <v>635758</v>
      </c>
      <c r="F8" s="141" t="n">
        <v>2.37</v>
      </c>
      <c r="G8" s="142" t="n">
        <v>609043</v>
      </c>
      <c r="H8" s="132" t="n">
        <f aca="false">ROUND((E8-G8)/G8*100,2)</f>
        <v>4.39</v>
      </c>
      <c r="I8" s="144" t="s">
        <v>24</v>
      </c>
      <c r="J8" s="145" t="s">
        <v>24</v>
      </c>
      <c r="K8" s="146" t="n">
        <v>121</v>
      </c>
      <c r="L8" s="139" t="n">
        <v>550867</v>
      </c>
      <c r="M8" s="147" t="n">
        <v>2.05</v>
      </c>
      <c r="N8" s="142" t="n">
        <v>511065</v>
      </c>
      <c r="O8" s="137" t="n">
        <f aca="false">ROUND((L8-N8)/N8*100,2)</f>
        <v>7.79</v>
      </c>
    </row>
    <row r="9" customFormat="false" ht="13.5" hidden="false" customHeight="false" outlineLevel="0" collapsed="false">
      <c r="A9" s="127" t="s">
        <v>96</v>
      </c>
      <c r="B9" s="128" t="n">
        <v>38.8</v>
      </c>
      <c r="C9" s="129" t="n">
        <v>274924</v>
      </c>
      <c r="D9" s="129" t="n">
        <v>129</v>
      </c>
      <c r="E9" s="129" t="n">
        <v>641419</v>
      </c>
      <c r="F9" s="130" t="n">
        <v>2.33</v>
      </c>
      <c r="G9" s="131" t="n">
        <v>635758</v>
      </c>
      <c r="H9" s="132" t="n">
        <f aca="false">ROUND((E9-G9)/G9*100,2)</f>
        <v>0.89</v>
      </c>
      <c r="I9" s="133" t="s">
        <v>24</v>
      </c>
      <c r="J9" s="134" t="s">
        <v>24</v>
      </c>
      <c r="K9" s="135" t="n">
        <v>128</v>
      </c>
      <c r="L9" s="129" t="n">
        <v>564446</v>
      </c>
      <c r="M9" s="136" t="n">
        <v>2.05</v>
      </c>
      <c r="N9" s="131" t="n">
        <v>550867</v>
      </c>
      <c r="O9" s="137" t="n">
        <f aca="false">ROUND((L9-N9)/N9*100,2)</f>
        <v>2.47</v>
      </c>
    </row>
    <row r="10" customFormat="false" ht="13.5" hidden="false" customHeight="false" outlineLevel="0" collapsed="false">
      <c r="A10" s="127" t="s">
        <v>97</v>
      </c>
      <c r="B10" s="148" t="n">
        <v>38.5</v>
      </c>
      <c r="C10" s="129" t="n">
        <v>272287</v>
      </c>
      <c r="D10" s="129" t="n">
        <v>134</v>
      </c>
      <c r="E10" s="129" t="n">
        <v>652771</v>
      </c>
      <c r="F10" s="130" t="n">
        <v>2.4</v>
      </c>
      <c r="G10" s="131" t="n">
        <v>641419</v>
      </c>
      <c r="H10" s="132" t="n">
        <f aca="false">ROUND((E10-G10)/G10*100,2)</f>
        <v>1.77</v>
      </c>
      <c r="I10" s="149" t="n">
        <v>38.5</v>
      </c>
      <c r="J10" s="150" t="n">
        <v>272287</v>
      </c>
      <c r="K10" s="151" t="n">
        <v>134</v>
      </c>
      <c r="L10" s="129" t="n">
        <v>566128</v>
      </c>
      <c r="M10" s="136" t="n">
        <v>2.08</v>
      </c>
      <c r="N10" s="131" t="n">
        <v>564446</v>
      </c>
      <c r="O10" s="137" t="n">
        <f aca="false">ROUND((L10-N10)/N10*100,2)</f>
        <v>0.3</v>
      </c>
    </row>
    <row r="11" customFormat="false" ht="13.5" hidden="false" customHeight="false" outlineLevel="0" collapsed="false">
      <c r="A11" s="127" t="s">
        <v>98</v>
      </c>
      <c r="B11" s="152" t="n">
        <v>38.8</v>
      </c>
      <c r="C11" s="153" t="n">
        <v>275092</v>
      </c>
      <c r="D11" s="153" t="n">
        <v>145</v>
      </c>
      <c r="E11" s="153" t="n">
        <v>654300</v>
      </c>
      <c r="F11" s="154" t="n">
        <v>2.38</v>
      </c>
      <c r="G11" s="155" t="n">
        <v>652771</v>
      </c>
      <c r="H11" s="156" t="n">
        <f aca="false">ROUND((E11-G11)/G11*100,2)</f>
        <v>0.23</v>
      </c>
      <c r="I11" s="157" t="n">
        <v>38.8</v>
      </c>
      <c r="J11" s="158" t="n">
        <v>275092</v>
      </c>
      <c r="K11" s="159" t="n">
        <v>145</v>
      </c>
      <c r="L11" s="153" t="n">
        <v>577367</v>
      </c>
      <c r="M11" s="160" t="n">
        <v>2.1</v>
      </c>
      <c r="N11" s="155" t="n">
        <v>566128</v>
      </c>
      <c r="O11" s="161" t="n">
        <f aca="false">ROUND((L11-N11)/N11*100,2)</f>
        <v>1.99</v>
      </c>
    </row>
    <row r="12" customFormat="false" ht="13.5" hidden="false" customHeight="false" outlineLevel="0" collapsed="false">
      <c r="A12" s="162" t="s">
        <v>99</v>
      </c>
      <c r="B12" s="163" t="n">
        <v>38.7</v>
      </c>
      <c r="C12" s="129" t="n">
        <v>274616</v>
      </c>
      <c r="D12" s="129" t="n">
        <v>143</v>
      </c>
      <c r="E12" s="129" t="n">
        <v>665097</v>
      </c>
      <c r="F12" s="130" t="n">
        <v>2.42</v>
      </c>
      <c r="G12" s="131" t="n">
        <v>654300</v>
      </c>
      <c r="H12" s="164" t="n">
        <f aca="false">ROUND((E12-G12)/G12*100,2)</f>
        <v>1.65</v>
      </c>
      <c r="I12" s="149" t="n">
        <v>38.6</v>
      </c>
      <c r="J12" s="150" t="n">
        <v>274172</v>
      </c>
      <c r="K12" s="135" t="n">
        <v>141</v>
      </c>
      <c r="L12" s="129" t="n">
        <v>599897</v>
      </c>
      <c r="M12" s="136" t="n">
        <v>2.19</v>
      </c>
      <c r="N12" s="131" t="n">
        <v>577367</v>
      </c>
      <c r="O12" s="137" t="n">
        <f aca="false">ROUND((L12-N12)/N12*100,2)</f>
        <v>3.9</v>
      </c>
    </row>
    <row r="13" customFormat="false" ht="14.25" hidden="false" customHeight="false" outlineLevel="0" collapsed="false">
      <c r="A13" s="162" t="s">
        <v>100</v>
      </c>
      <c r="B13" s="165" t="n">
        <v>38.7</v>
      </c>
      <c r="C13" s="166" t="n">
        <v>273440</v>
      </c>
      <c r="D13" s="166" t="n">
        <v>148</v>
      </c>
      <c r="E13" s="166" t="n">
        <v>614176</v>
      </c>
      <c r="F13" s="167" t="n">
        <v>2.25</v>
      </c>
      <c r="G13" s="168" t="n">
        <v>665097</v>
      </c>
      <c r="H13" s="169" t="n">
        <f aca="false">ROUND((E13-G13)/G13*100,2)</f>
        <v>-7.66</v>
      </c>
      <c r="I13" s="170" t="n">
        <v>38.6</v>
      </c>
      <c r="J13" s="166" t="n">
        <v>272073</v>
      </c>
      <c r="K13" s="166" t="n">
        <v>146</v>
      </c>
      <c r="L13" s="166" t="n">
        <v>511153</v>
      </c>
      <c r="M13" s="167" t="n">
        <v>1.88</v>
      </c>
      <c r="N13" s="168" t="n">
        <v>599897</v>
      </c>
      <c r="O13" s="188" t="n">
        <f aca="false">ROUND((L13-N13)/N13*100,2)</f>
        <v>-14.79</v>
      </c>
    </row>
    <row r="14" customFormat="false" ht="13.5" hidden="false" customHeight="false" outlineLevel="0" collapsed="false">
      <c r="A14" s="172" t="s">
        <v>101</v>
      </c>
      <c r="B14" s="173" t="n">
        <v>38.8</v>
      </c>
      <c r="C14" s="174" t="n">
        <v>274073</v>
      </c>
      <c r="D14" s="175" t="n">
        <v>141</v>
      </c>
      <c r="E14" s="174" t="n">
        <v>618305</v>
      </c>
      <c r="F14" s="176" t="n">
        <v>2.26</v>
      </c>
      <c r="G14" s="177" t="n">
        <v>614176</v>
      </c>
      <c r="H14" s="178" t="n">
        <f aca="false">ROUND((E14-G14)/G14*100,2)</f>
        <v>0.67</v>
      </c>
      <c r="I14" s="173" t="n">
        <v>38.7</v>
      </c>
      <c r="J14" s="174" t="n">
        <v>272592</v>
      </c>
      <c r="K14" s="175" t="n">
        <v>139</v>
      </c>
      <c r="L14" s="174" t="n">
        <v>524623</v>
      </c>
      <c r="M14" s="176" t="n">
        <v>1.92</v>
      </c>
      <c r="N14" s="177" t="n">
        <v>511153</v>
      </c>
      <c r="O14" s="236" t="n">
        <f aca="false">ROUND((L14-N14)/N14*100,2)</f>
        <v>2.64</v>
      </c>
    </row>
    <row r="15" customFormat="false" ht="14.25" hidden="false" customHeight="false" outlineLevel="0" collapsed="false">
      <c r="A15" s="180" t="s">
        <v>102</v>
      </c>
      <c r="B15" s="181" t="n">
        <v>38.7</v>
      </c>
      <c r="C15" s="182" t="n">
        <v>273440</v>
      </c>
      <c r="D15" s="182" t="n">
        <v>148</v>
      </c>
      <c r="E15" s="182" t="n">
        <v>614176</v>
      </c>
      <c r="F15" s="183" t="n">
        <v>2.25</v>
      </c>
      <c r="G15" s="187" t="n">
        <v>665097</v>
      </c>
      <c r="H15" s="185" t="n">
        <f aca="false">ROUND((E15-G15)/G15*100,2)</f>
        <v>-7.66</v>
      </c>
      <c r="I15" s="186" t="n">
        <v>38.6</v>
      </c>
      <c r="J15" s="182" t="n">
        <v>272073</v>
      </c>
      <c r="K15" s="182" t="n">
        <v>146</v>
      </c>
      <c r="L15" s="182" t="n">
        <v>511153</v>
      </c>
      <c r="M15" s="183" t="n">
        <v>1.88</v>
      </c>
      <c r="N15" s="187" t="n">
        <v>599897</v>
      </c>
      <c r="O15" s="188" t="n">
        <f aca="false">ROUND((L15-N15)/N15*100,2)</f>
        <v>-14.79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0.0999999999999943</v>
      </c>
      <c r="C16" s="191" t="n">
        <f aca="false">C14-C15</f>
        <v>633</v>
      </c>
      <c r="D16" s="192" t="n">
        <f aca="false">D14-D15</f>
        <v>-7</v>
      </c>
      <c r="E16" s="191" t="n">
        <f aca="false">E14-E15</f>
        <v>4129</v>
      </c>
      <c r="F16" s="193" t="n">
        <f aca="false">F14-F15</f>
        <v>0.00999999999999979</v>
      </c>
      <c r="G16" s="194" t="n">
        <f aca="false">G14-G15</f>
        <v>-50921</v>
      </c>
      <c r="H16" s="188" t="n">
        <f aca="false">H14-H15</f>
        <v>8.33</v>
      </c>
      <c r="I16" s="195" t="n">
        <f aca="false">I14-I15</f>
        <v>0.100000000000001</v>
      </c>
      <c r="J16" s="196" t="n">
        <f aca="false">J14-J15</f>
        <v>519</v>
      </c>
      <c r="K16" s="192" t="n">
        <f aca="false">K14-K15</f>
        <v>-7</v>
      </c>
      <c r="L16" s="191" t="n">
        <f aca="false">L14-L15</f>
        <v>13470</v>
      </c>
      <c r="M16" s="193" t="n">
        <f aca="false">M14-M15</f>
        <v>0.04</v>
      </c>
      <c r="N16" s="194" t="n">
        <f aca="false">N14-N15</f>
        <v>-88744</v>
      </c>
      <c r="O16" s="188" t="n">
        <f aca="false">O14-O15</f>
        <v>17.43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fals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5" t="s">
        <v>10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</row>
    <row r="31" customFormat="false" ht="39" hidden="false" customHeight="true" outlineLevel="0" collapsed="false">
      <c r="A31" s="206"/>
      <c r="B31" s="207" t="s">
        <v>108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8"/>
      <c r="O31" s="209"/>
    </row>
    <row r="32" customFormat="false" ht="24.75" hidden="false" customHeight="true" outlineLevel="0" collapsed="false">
      <c r="A32" s="206"/>
      <c r="D32" s="210" t="s">
        <v>109</v>
      </c>
      <c r="E32" s="211"/>
      <c r="F32" s="211"/>
      <c r="G32" s="211"/>
      <c r="H32" s="211"/>
      <c r="I32" s="211"/>
      <c r="J32" s="211"/>
      <c r="K32" s="211"/>
      <c r="L32" s="211"/>
      <c r="M32" s="208"/>
      <c r="N32" s="208"/>
      <c r="O32" s="209"/>
    </row>
    <row r="33" customFormat="false" ht="24" hidden="false" customHeight="true" outlineLevel="0" collapsed="false">
      <c r="A33" s="206"/>
      <c r="D33" s="210" t="s">
        <v>110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11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19.5" hidden="false" customHeight="true" outlineLevel="0" collapsed="false">
      <c r="A35" s="212"/>
      <c r="D35" s="213" t="s">
        <v>112</v>
      </c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5" t="s">
        <v>11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/>
      <c r="B39" s="218" t="s">
        <v>114</v>
      </c>
      <c r="C39" s="219"/>
      <c r="D39" s="215"/>
      <c r="E39" s="112"/>
      <c r="F39" s="220"/>
      <c r="H39" s="221" t="s">
        <v>115</v>
      </c>
      <c r="I39" s="215"/>
      <c r="J39" s="215"/>
      <c r="K39" s="215"/>
      <c r="L39" s="215"/>
      <c r="M39" s="215"/>
      <c r="N39" s="215"/>
      <c r="O39" s="216"/>
    </row>
    <row r="40" customFormat="false" ht="13.5" hidden="false" customHeight="false" outlineLevel="0" collapsed="false">
      <c r="A40" s="217"/>
      <c r="B40" s="218" t="s">
        <v>116</v>
      </c>
      <c r="C40" s="219"/>
      <c r="D40" s="215"/>
      <c r="E40" s="112"/>
      <c r="F40" s="220"/>
      <c r="H40" s="221" t="s">
        <v>117</v>
      </c>
      <c r="I40" s="215"/>
      <c r="J40" s="215"/>
      <c r="K40" s="215"/>
      <c r="L40" s="215"/>
      <c r="M40" s="215"/>
      <c r="N40" s="215"/>
      <c r="O40" s="216"/>
    </row>
    <row r="41" customFormat="false" ht="13.5" hidden="true" customHeight="false" outlineLevel="0" collapsed="false">
      <c r="A41" s="217"/>
      <c r="B41" s="218"/>
      <c r="C41" s="219"/>
      <c r="D41" s="215"/>
      <c r="E41" s="112"/>
      <c r="F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false" outlineLevel="0" collapsed="false">
      <c r="A42" s="217"/>
      <c r="B42" s="218"/>
      <c r="C42" s="219"/>
      <c r="D42" s="215"/>
      <c r="E42" s="112"/>
      <c r="F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/>
      <c r="B43" s="218" t="s">
        <v>118</v>
      </c>
      <c r="C43" s="219"/>
      <c r="D43" s="215"/>
      <c r="E43" s="112"/>
      <c r="F43" s="220"/>
      <c r="H43" s="221" t="s">
        <v>119</v>
      </c>
      <c r="I43" s="215"/>
      <c r="J43" s="215"/>
      <c r="K43" s="215"/>
      <c r="L43" s="215"/>
      <c r="M43" s="215"/>
      <c r="N43" s="215"/>
      <c r="O43" s="216"/>
    </row>
    <row r="44" customFormat="false" ht="13.5" hidden="true" customHeight="false" outlineLevel="0" collapsed="false">
      <c r="A44" s="217"/>
      <c r="B44" s="218"/>
      <c r="C44" s="219"/>
      <c r="D44" s="215"/>
      <c r="E44" s="112"/>
      <c r="F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/>
      <c r="B45" s="218" t="s">
        <v>120</v>
      </c>
      <c r="C45" s="219"/>
      <c r="D45" s="215"/>
      <c r="E45" s="112"/>
      <c r="F45" s="220"/>
      <c r="H45" s="221" t="s">
        <v>121</v>
      </c>
      <c r="I45" s="215"/>
      <c r="J45" s="215"/>
      <c r="K45" s="215"/>
      <c r="L45" s="215"/>
      <c r="M45" s="215"/>
      <c r="N45" s="215"/>
      <c r="O45" s="216"/>
    </row>
    <row r="46" customFormat="false" ht="13.5" hidden="true" customHeight="false" outlineLevel="0" collapsed="false">
      <c r="A46" s="217"/>
      <c r="B46" s="218"/>
      <c r="C46" s="219"/>
      <c r="D46" s="215"/>
      <c r="E46" s="112"/>
      <c r="F46" s="22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false" outlineLevel="0" collapsed="false">
      <c r="A47" s="217"/>
      <c r="B47" s="218"/>
      <c r="C47" s="219"/>
      <c r="D47" s="215"/>
      <c r="E47" s="112"/>
      <c r="F47" s="22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2"/>
      <c r="B48" s="219"/>
      <c r="C48" s="219"/>
      <c r="D48" s="215"/>
      <c r="E48" s="112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2"/>
      <c r="B49" s="219"/>
      <c r="C49" s="219"/>
      <c r="D49" s="215"/>
      <c r="E49" s="112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3" t="s">
        <v>122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3.5" hidden="false" customHeight="false" outlineLevel="0" collapsed="false">
      <c r="A51" s="224"/>
      <c r="B51" s="219"/>
      <c r="C51" s="219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24"/>
      <c r="B52" s="225" t="s">
        <v>123</v>
      </c>
      <c r="C52" s="219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0" customFormat="true" ht="68.25" hidden="false" customHeight="true" outlineLevel="0" collapsed="false">
      <c r="A53" s="226"/>
      <c r="B53" s="227"/>
      <c r="C53" s="228" t="s">
        <v>124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9"/>
    </row>
    <row r="54" customFormat="false" ht="13.5" hidden="false" customHeight="false" outlineLevel="0" collapsed="false">
      <c r="A54" s="224"/>
      <c r="B54" s="219"/>
      <c r="C54" s="21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4"/>
      <c r="B55" s="219"/>
      <c r="C55" s="219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4"/>
      <c r="B56" s="219"/>
      <c r="C56" s="219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4"/>
      <c r="B57" s="219"/>
      <c r="C57" s="219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4"/>
      <c r="B58" s="219"/>
      <c r="C58" s="219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1"/>
      <c r="B59" s="232"/>
      <c r="C59" s="232"/>
      <c r="D59" s="232"/>
      <c r="E59" s="232"/>
      <c r="F59" s="232"/>
      <c r="G59" s="232"/>
      <c r="H59" s="232"/>
      <c r="I59" s="232"/>
      <c r="J59" s="232"/>
      <c r="K59" s="233"/>
      <c r="L59" s="233"/>
      <c r="M59" s="233"/>
      <c r="N59" s="233"/>
      <c r="O59" s="23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80329</v>
      </c>
      <c r="G8" s="37" t="n">
        <v>72</v>
      </c>
      <c r="H8" s="36" t="n">
        <v>641321</v>
      </c>
      <c r="I8" s="38" t="n">
        <v>2.29</v>
      </c>
      <c r="J8" s="39" t="n">
        <v>615497</v>
      </c>
      <c r="K8" s="40" t="n">
        <f aca="false">IF(U8=TRUE(),"-",ROUND((H8-J8)/J8*100,2))</f>
        <v>4.2</v>
      </c>
      <c r="L8" s="35" t="n">
        <v>38.5</v>
      </c>
      <c r="M8" s="36" t="n">
        <v>280644</v>
      </c>
      <c r="N8" s="37" t="n">
        <v>70</v>
      </c>
      <c r="O8" s="36" t="n">
        <v>576523</v>
      </c>
      <c r="P8" s="38" t="n">
        <v>2.05</v>
      </c>
      <c r="Q8" s="39" t="n">
        <v>540836</v>
      </c>
      <c r="R8" s="41" t="n">
        <f aca="false">IF(W8=TRUE(),"-",ROUND((O8-Q8)/Q8*100,2))</f>
        <v>6.6</v>
      </c>
      <c r="T8" s="32" t="n">
        <f aca="false">ROUND((H8-J8)/J8*100,2)</f>
        <v>4.2</v>
      </c>
      <c r="U8" s="32" t="b">
        <f aca="false">ISERROR(T8)</f>
        <v>0</v>
      </c>
      <c r="V8" s="32" t="n">
        <f aca="false">ROUND((O8-Q8)/Q8*100,2)</f>
        <v>6.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.3</v>
      </c>
      <c r="F9" s="46" t="n">
        <v>295991</v>
      </c>
      <c r="G9" s="47" t="n">
        <v>13</v>
      </c>
      <c r="H9" s="46" t="n">
        <v>832997</v>
      </c>
      <c r="I9" s="48" t="n">
        <v>2.81</v>
      </c>
      <c r="J9" s="49" t="n">
        <v>850007</v>
      </c>
      <c r="K9" s="50" t="n">
        <f aca="false">IF(U9=TRUE(),"-",ROUND((H9-J9)/J9*100,2))</f>
        <v>-2</v>
      </c>
      <c r="L9" s="45" t="n">
        <v>36.3</v>
      </c>
      <c r="M9" s="46" t="n">
        <v>295991</v>
      </c>
      <c r="N9" s="47" t="n">
        <v>13</v>
      </c>
      <c r="O9" s="46" t="n">
        <v>789216</v>
      </c>
      <c r="P9" s="48" t="n">
        <v>2.67</v>
      </c>
      <c r="Q9" s="49" t="n">
        <v>817097</v>
      </c>
      <c r="R9" s="51" t="n">
        <f aca="false">IF(W9=TRUE(),"-",ROUND((O9-Q9)/Q9*100,2))</f>
        <v>-3.41</v>
      </c>
      <c r="T9" s="32" t="n">
        <f aca="false">ROUND((H9-J9)/J9*100,2)</f>
        <v>-2</v>
      </c>
      <c r="U9" s="32" t="b">
        <f aca="false">ISERROR(T9)</f>
        <v>0</v>
      </c>
      <c r="V9" s="32" t="n">
        <f aca="false">ROUND((O9-Q9)/Q9*100,2)</f>
        <v>-3.41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6</v>
      </c>
      <c r="F10" s="46" t="n">
        <v>269833</v>
      </c>
      <c r="G10" s="47" t="s">
        <v>29</v>
      </c>
      <c r="H10" s="46" t="n">
        <v>589398</v>
      </c>
      <c r="I10" s="48" t="n">
        <v>2.18</v>
      </c>
      <c r="J10" s="49" t="n">
        <v>568356</v>
      </c>
      <c r="K10" s="50" t="n">
        <f aca="false">IF(U10=TRUE(),"-",ROUND((H10-J10)/J10*100,2))</f>
        <v>3.7</v>
      </c>
      <c r="L10" s="45" t="n">
        <v>38.6</v>
      </c>
      <c r="M10" s="46" t="n">
        <v>269833</v>
      </c>
      <c r="N10" s="47" t="s">
        <v>29</v>
      </c>
      <c r="O10" s="46" t="n">
        <v>498701</v>
      </c>
      <c r="P10" s="48" t="n">
        <v>1.85</v>
      </c>
      <c r="Q10" s="49" t="n">
        <v>466218</v>
      </c>
      <c r="R10" s="51" t="n">
        <f aca="false">IF(W10=TRUE(),"-",ROUND((O10-Q10)/Q10*100,2))</f>
        <v>6.97</v>
      </c>
      <c r="T10" s="32" t="n">
        <f aca="false">ROUND((H10-J10)/J10*100,2)</f>
        <v>3.7</v>
      </c>
      <c r="U10" s="32" t="b">
        <f aca="false">ISERROR(T10)</f>
        <v>0</v>
      </c>
      <c r="V10" s="32" t="n">
        <f aca="false">ROUND((O10-Q10)/Q10*100,2)</f>
        <v>6.9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8</v>
      </c>
      <c r="F11" s="46" t="n">
        <v>243002</v>
      </c>
      <c r="G11" s="47" t="s">
        <v>29</v>
      </c>
      <c r="H11" s="46" t="n">
        <v>404725</v>
      </c>
      <c r="I11" s="48" t="n">
        <v>1.67</v>
      </c>
      <c r="J11" s="49" t="n">
        <v>390710</v>
      </c>
      <c r="K11" s="50" t="n">
        <f aca="false">IF(U11=TRUE(),"-",ROUND((H11-J11)/J11*100,2))</f>
        <v>3.59</v>
      </c>
      <c r="L11" s="45" t="n">
        <v>34.8</v>
      </c>
      <c r="M11" s="46" t="n">
        <v>243002</v>
      </c>
      <c r="N11" s="47" t="s">
        <v>29</v>
      </c>
      <c r="O11" s="46" t="n">
        <v>236400</v>
      </c>
      <c r="P11" s="48" t="n">
        <v>0.97</v>
      </c>
      <c r="Q11" s="49" t="n">
        <v>242900</v>
      </c>
      <c r="R11" s="51" t="n">
        <f aca="false">IF(W11=TRUE(),"-",ROUND((O11-Q11)/Q11*100,2))</f>
        <v>-2.68</v>
      </c>
      <c r="T11" s="32" t="n">
        <f aca="false">ROUND((H11-J11)/J11*100,2)</f>
        <v>3.59</v>
      </c>
      <c r="U11" s="32" t="b">
        <f aca="false">ISERROR(T11)</f>
        <v>0</v>
      </c>
      <c r="V11" s="32" t="n">
        <f aca="false">ROUND((O11-Q11)/Q11*100,2)</f>
        <v>-2.6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.7</v>
      </c>
      <c r="F12" s="46" t="n">
        <v>277885</v>
      </c>
      <c r="G12" s="47" t="n">
        <v>8</v>
      </c>
      <c r="H12" s="46" t="n">
        <v>649754</v>
      </c>
      <c r="I12" s="48" t="n">
        <v>2.34</v>
      </c>
      <c r="J12" s="49" t="n">
        <v>550479</v>
      </c>
      <c r="K12" s="50" t="n">
        <f aca="false">IF(U12=TRUE(),"-",ROUND((H12-J12)/J12*100,2))</f>
        <v>18.03</v>
      </c>
      <c r="L12" s="45" t="n">
        <v>39.7</v>
      </c>
      <c r="M12" s="46" t="n">
        <v>277885</v>
      </c>
      <c r="N12" s="47" t="n">
        <v>8</v>
      </c>
      <c r="O12" s="46" t="n">
        <v>561935</v>
      </c>
      <c r="P12" s="48" t="n">
        <v>2.02</v>
      </c>
      <c r="Q12" s="49" t="n">
        <v>514310</v>
      </c>
      <c r="R12" s="51" t="n">
        <f aca="false">IF(W12=TRUE(),"-",ROUND((O12-Q12)/Q12*100,2))</f>
        <v>9.26</v>
      </c>
      <c r="T12" s="32" t="n">
        <f aca="false">ROUND((H12-J12)/J12*100,2)</f>
        <v>18.03</v>
      </c>
      <c r="U12" s="32" t="b">
        <f aca="false">ISERROR(T12)</f>
        <v>0</v>
      </c>
      <c r="V12" s="32" t="n">
        <f aca="false">ROUND((O12-Q12)/Q12*100,2)</f>
        <v>9.26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4.1</v>
      </c>
      <c r="F13" s="46" t="n">
        <v>249789</v>
      </c>
      <c r="G13" s="47" t="s">
        <v>29</v>
      </c>
      <c r="H13" s="46" t="n">
        <v>263039</v>
      </c>
      <c r="I13" s="48" t="n">
        <v>1.05</v>
      </c>
      <c r="J13" s="49" t="n">
        <v>259227</v>
      </c>
      <c r="K13" s="50" t="n">
        <f aca="false">IF(U13=TRUE(),"-",ROUND((H13-J13)/J13*100,2))</f>
        <v>1.47</v>
      </c>
      <c r="L13" s="45" t="n">
        <v>44.1</v>
      </c>
      <c r="M13" s="46" t="n">
        <v>249789</v>
      </c>
      <c r="N13" s="47" t="s">
        <v>29</v>
      </c>
      <c r="O13" s="46" t="n">
        <v>251310</v>
      </c>
      <c r="P13" s="48" t="n">
        <v>1.01</v>
      </c>
      <c r="Q13" s="49" t="n">
        <v>259227</v>
      </c>
      <c r="R13" s="51" t="n">
        <f aca="false">IF(W13=TRUE(),"-",ROUND((O13-Q13)/Q13*100,2))</f>
        <v>-3.05</v>
      </c>
      <c r="T13" s="32" t="n">
        <f aca="false">ROUND((H13-J13)/J13*100,2)</f>
        <v>1.47</v>
      </c>
      <c r="U13" s="32" t="b">
        <f aca="false">ISERROR(T13)</f>
        <v>0</v>
      </c>
      <c r="V13" s="32" t="n">
        <f aca="false">ROUND((O13-Q13)/Q13*100,2)</f>
        <v>-3.0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6</v>
      </c>
      <c r="F14" s="46" t="n">
        <v>276131</v>
      </c>
      <c r="G14" s="47" t="n">
        <v>9</v>
      </c>
      <c r="H14" s="46" t="n">
        <v>638335</v>
      </c>
      <c r="I14" s="48" t="n">
        <v>2.31</v>
      </c>
      <c r="J14" s="49" t="n">
        <v>659292</v>
      </c>
      <c r="K14" s="50" t="n">
        <f aca="false">IF(U14=TRUE(),"-",ROUND((H14-J14)/J14*100,2))</f>
        <v>-3.18</v>
      </c>
      <c r="L14" s="45" t="n">
        <v>36</v>
      </c>
      <c r="M14" s="46" t="n">
        <v>276131</v>
      </c>
      <c r="N14" s="47" t="n">
        <v>9</v>
      </c>
      <c r="O14" s="46" t="n">
        <v>583816</v>
      </c>
      <c r="P14" s="48" t="n">
        <v>2.11</v>
      </c>
      <c r="Q14" s="49" t="n">
        <v>583051</v>
      </c>
      <c r="R14" s="51" t="n">
        <f aca="false">IF(W14=TRUE(),"-",ROUND((O14-Q14)/Q14*100,2))</f>
        <v>0.13</v>
      </c>
      <c r="T14" s="32" t="n">
        <f aca="false">ROUND((H14-J14)/J14*100,2)</f>
        <v>-3.18</v>
      </c>
      <c r="U14" s="32" t="b">
        <f aca="false">ISERROR(T14)</f>
        <v>0</v>
      </c>
      <c r="V14" s="32" t="n">
        <f aca="false">ROUND((O14-Q14)/Q14*100,2)</f>
        <v>0.1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8</v>
      </c>
      <c r="F16" s="46" t="n">
        <v>301231</v>
      </c>
      <c r="G16" s="47" t="s">
        <v>29</v>
      </c>
      <c r="H16" s="46" t="n">
        <v>670000</v>
      </c>
      <c r="I16" s="48" t="n">
        <v>2.22</v>
      </c>
      <c r="J16" s="49" t="n">
        <v>650000</v>
      </c>
      <c r="K16" s="50" t="n">
        <f aca="false">IF(U16=TRUE(),"-",ROUND((H16-J16)/J16*100,2))</f>
        <v>3.08</v>
      </c>
      <c r="L16" s="45" t="n">
        <v>38</v>
      </c>
      <c r="M16" s="46" t="n">
        <v>301231</v>
      </c>
      <c r="N16" s="47" t="s">
        <v>29</v>
      </c>
      <c r="O16" s="46" t="n">
        <v>670000</v>
      </c>
      <c r="P16" s="48" t="n">
        <v>2.22</v>
      </c>
      <c r="Q16" s="49" t="n">
        <v>600000</v>
      </c>
      <c r="R16" s="51" t="n">
        <f aca="false">IF(W16=TRUE(),"-",ROUND((O16-Q16)/Q16*100,2))</f>
        <v>11.67</v>
      </c>
      <c r="T16" s="32" t="n">
        <f aca="false">ROUND((H16-J16)/J16*100,2)</f>
        <v>3.08</v>
      </c>
      <c r="U16" s="32" t="b">
        <f aca="false">ISERROR(T16)</f>
        <v>0</v>
      </c>
      <c r="V16" s="32" t="n">
        <f aca="false">ROUND((O16-Q16)/Q16*100,2)</f>
        <v>11.67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5.5</v>
      </c>
      <c r="F17" s="46" t="n">
        <v>268270</v>
      </c>
      <c r="G17" s="47" t="s">
        <v>29</v>
      </c>
      <c r="H17" s="46" t="n">
        <v>597500</v>
      </c>
      <c r="I17" s="48" t="n">
        <v>2.23</v>
      </c>
      <c r="J17" s="49" t="n">
        <v>569500</v>
      </c>
      <c r="K17" s="50" t="n">
        <f aca="false">IF(U17=TRUE(),"-",ROUND((H17-J17)/J17*100,2))</f>
        <v>4.92</v>
      </c>
      <c r="L17" s="45" t="n">
        <v>35.5</v>
      </c>
      <c r="M17" s="46" t="n">
        <v>268270</v>
      </c>
      <c r="N17" s="47" t="s">
        <v>29</v>
      </c>
      <c r="O17" s="46" t="n">
        <v>567000</v>
      </c>
      <c r="P17" s="48" t="n">
        <v>2.11</v>
      </c>
      <c r="Q17" s="49" t="n">
        <v>511500</v>
      </c>
      <c r="R17" s="51" t="n">
        <f aca="false">IF(W17=TRUE(),"-",ROUND((O17-Q17)/Q17*100,2))</f>
        <v>10.85</v>
      </c>
      <c r="T17" s="32" t="n">
        <f aca="false">ROUND((H17-J17)/J17*100,2)</f>
        <v>4.92</v>
      </c>
      <c r="U17" s="32" t="b">
        <f aca="false">ISERROR(T17)</f>
        <v>0</v>
      </c>
      <c r="V17" s="32" t="n">
        <f aca="false">ROUND((O17-Q17)/Q17*100,2)</f>
        <v>10.85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1.8</v>
      </c>
      <c r="F18" s="46" t="n">
        <v>278179</v>
      </c>
      <c r="G18" s="47" t="s">
        <v>29</v>
      </c>
      <c r="H18" s="46" t="n">
        <v>537567</v>
      </c>
      <c r="I18" s="48" t="n">
        <v>1.93</v>
      </c>
      <c r="J18" s="49" t="n">
        <v>673991</v>
      </c>
      <c r="K18" s="50" t="n">
        <f aca="false">IF(U18=TRUE(),"-",ROUND((H18-J18)/J18*100,2))</f>
        <v>-20.24</v>
      </c>
      <c r="L18" s="45" t="n">
        <v>41.8</v>
      </c>
      <c r="M18" s="46" t="n">
        <v>278179</v>
      </c>
      <c r="N18" s="47" t="s">
        <v>29</v>
      </c>
      <c r="O18" s="46" t="n">
        <v>527567</v>
      </c>
      <c r="P18" s="48" t="n">
        <v>1.9</v>
      </c>
      <c r="Q18" s="49" t="n">
        <v>638500</v>
      </c>
      <c r="R18" s="51" t="n">
        <f aca="false">IF(W18=TRUE(),"-",ROUND((O18-Q18)/Q18*100,2))</f>
        <v>-17.37</v>
      </c>
      <c r="T18" s="32" t="n">
        <f aca="false">ROUND((H18-J18)/J18*100,2)</f>
        <v>-20.24</v>
      </c>
      <c r="U18" s="32" t="b">
        <f aca="false">ISERROR(T18)</f>
        <v>0</v>
      </c>
      <c r="V18" s="32" t="n">
        <f aca="false">ROUND((O18-Q18)/Q18*100,2)</f>
        <v>-17.37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42.3</v>
      </c>
      <c r="F19" s="46" t="n">
        <v>365000</v>
      </c>
      <c r="G19" s="47" t="s">
        <v>29</v>
      </c>
      <c r="H19" s="46" t="n">
        <v>500000</v>
      </c>
      <c r="I19" s="48" t="n">
        <v>1.37</v>
      </c>
      <c r="J19" s="49" t="n">
        <v>210000</v>
      </c>
      <c r="K19" s="50" t="n">
        <f aca="false">IF(U19=TRUE(),"-",ROUND((H19-J19)/J19*100,2))</f>
        <v>138.1</v>
      </c>
      <c r="L19" s="45" t="n">
        <v>42.3</v>
      </c>
      <c r="M19" s="46" t="n">
        <v>365000</v>
      </c>
      <c r="N19" s="47" t="s">
        <v>29</v>
      </c>
      <c r="O19" s="46" t="n">
        <v>366000</v>
      </c>
      <c r="P19" s="48" t="n">
        <v>1</v>
      </c>
      <c r="Q19" s="49" t="n">
        <v>210000</v>
      </c>
      <c r="R19" s="51" t="n">
        <f aca="false">IF(W19=TRUE(),"-",ROUND((O19-Q19)/Q19*100,2))</f>
        <v>74.29</v>
      </c>
      <c r="T19" s="32" t="n">
        <f aca="false">ROUND((H19-J19)/J19*100,2)</f>
        <v>138.1</v>
      </c>
      <c r="U19" s="32" t="b">
        <f aca="false">ISERROR(T19)</f>
        <v>0</v>
      </c>
      <c r="V19" s="32" t="n">
        <f aca="false">ROUND((O19-Q19)/Q19*100,2)</f>
        <v>74.29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</v>
      </c>
      <c r="F20" s="46" t="n">
        <v>262329</v>
      </c>
      <c r="G20" s="47" t="s">
        <v>29</v>
      </c>
      <c r="H20" s="46" t="n">
        <v>493720</v>
      </c>
      <c r="I20" s="48" t="n">
        <v>1.88</v>
      </c>
      <c r="J20" s="49" t="n">
        <v>499975</v>
      </c>
      <c r="K20" s="50" t="n">
        <f aca="false">IF(U20=TRUE(),"-",ROUND((H20-J20)/J20*100,2))</f>
        <v>-1.25</v>
      </c>
      <c r="L20" s="45" t="n">
        <v>38</v>
      </c>
      <c r="M20" s="46" t="n">
        <v>262329</v>
      </c>
      <c r="N20" s="47" t="s">
        <v>29</v>
      </c>
      <c r="O20" s="46" t="n">
        <v>423257</v>
      </c>
      <c r="P20" s="48" t="n">
        <v>1.61</v>
      </c>
      <c r="Q20" s="49" t="n">
        <v>422158</v>
      </c>
      <c r="R20" s="51" t="n">
        <f aca="false">IF(W20=TRUE(),"-",ROUND((O20-Q20)/Q20*100,2))</f>
        <v>0.26</v>
      </c>
      <c r="T20" s="32" t="n">
        <f aca="false">ROUND((H20-J20)/J20*100,2)</f>
        <v>-1.25</v>
      </c>
      <c r="U20" s="32" t="b">
        <f aca="false">ISERROR(T20)</f>
        <v>0</v>
      </c>
      <c r="V20" s="32" t="n">
        <f aca="false">ROUND((O20-Q20)/Q20*100,2)</f>
        <v>0.26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43.2</v>
      </c>
      <c r="F21" s="46" t="n">
        <v>315210</v>
      </c>
      <c r="G21" s="47" t="s">
        <v>29</v>
      </c>
      <c r="H21" s="46" t="n">
        <v>792040</v>
      </c>
      <c r="I21" s="48" t="n">
        <v>2.51</v>
      </c>
      <c r="J21" s="49" t="n">
        <v>727988</v>
      </c>
      <c r="K21" s="50" t="n">
        <f aca="false">IF(U21=TRUE(),"-",ROUND((H21-J21)/J21*100,2))</f>
        <v>8.8</v>
      </c>
      <c r="L21" s="45" t="n">
        <v>43.2</v>
      </c>
      <c r="M21" s="46" t="n">
        <v>315210</v>
      </c>
      <c r="N21" s="47" t="s">
        <v>29</v>
      </c>
      <c r="O21" s="46" t="n">
        <v>753556</v>
      </c>
      <c r="P21" s="48" t="n">
        <v>2.39</v>
      </c>
      <c r="Q21" s="49" t="n">
        <v>675695</v>
      </c>
      <c r="R21" s="51" t="n">
        <f aca="false">IF(W21=TRUE(),"-",ROUND((O21-Q21)/Q21*100,2))</f>
        <v>11.52</v>
      </c>
      <c r="T21" s="32" t="n">
        <f aca="false">ROUND((H21-J21)/J21*100,2)</f>
        <v>8.8</v>
      </c>
      <c r="U21" s="32" t="b">
        <f aca="false">ISERROR(T21)</f>
        <v>0</v>
      </c>
      <c r="V21" s="32" t="n">
        <f aca="false">ROUND((O21-Q21)/Q21*100,2)</f>
        <v>11.52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41.3</v>
      </c>
      <c r="F22" s="46" t="n">
        <v>276166</v>
      </c>
      <c r="G22" s="47" t="n">
        <v>10</v>
      </c>
      <c r="H22" s="46" t="n">
        <v>580935</v>
      </c>
      <c r="I22" s="48" t="n">
        <v>2.1</v>
      </c>
      <c r="J22" s="49" t="n">
        <v>578487</v>
      </c>
      <c r="K22" s="50" t="n">
        <f aca="false">IF(U22=TRUE(),"-",ROUND((H22-J22)/J22*100,2))</f>
        <v>0.42</v>
      </c>
      <c r="L22" s="45" t="n">
        <v>39.7</v>
      </c>
      <c r="M22" s="46" t="n">
        <v>277885</v>
      </c>
      <c r="N22" s="47" t="n">
        <v>8</v>
      </c>
      <c r="O22" s="46" t="n">
        <v>475063</v>
      </c>
      <c r="P22" s="48" t="n">
        <v>1.71</v>
      </c>
      <c r="Q22" s="49" t="n">
        <v>369498</v>
      </c>
      <c r="R22" s="51" t="n">
        <f aca="false">IF(W22=TRUE(),"-",ROUND((O22-Q22)/Q22*100,2))</f>
        <v>28.57</v>
      </c>
      <c r="T22" s="32" t="n">
        <f aca="false">ROUND((H22-J22)/J22*100,2)</f>
        <v>0.42</v>
      </c>
      <c r="U22" s="32" t="b">
        <f aca="false">ISERROR(T22)</f>
        <v>0</v>
      </c>
      <c r="V22" s="32" t="n">
        <f aca="false">ROUND((O22-Q22)/Q22*100,2)</f>
        <v>28.57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9</v>
      </c>
      <c r="F23" s="46" t="n">
        <v>340808</v>
      </c>
      <c r="G23" s="47" t="s">
        <v>29</v>
      </c>
      <c r="H23" s="46" t="n">
        <v>709562</v>
      </c>
      <c r="I23" s="48" t="n">
        <v>2.08</v>
      </c>
      <c r="J23" s="49" t="n">
        <v>644604</v>
      </c>
      <c r="K23" s="50" t="n">
        <f aca="false">IF(U23=TRUE(),"-",ROUND((H23-J23)/J23*100,2))</f>
        <v>10.08</v>
      </c>
      <c r="L23" s="45" t="n">
        <v>39</v>
      </c>
      <c r="M23" s="46" t="n">
        <v>340808</v>
      </c>
      <c r="N23" s="47" t="s">
        <v>29</v>
      </c>
      <c r="O23" s="46" t="n">
        <v>645056</v>
      </c>
      <c r="P23" s="48" t="n">
        <v>1.89</v>
      </c>
      <c r="Q23" s="49" t="n">
        <v>644604</v>
      </c>
      <c r="R23" s="51" t="n">
        <f aca="false">IF(W23=TRUE(),"-",ROUND((O23-Q23)/Q23*100,2))</f>
        <v>0.07</v>
      </c>
      <c r="T23" s="32" t="n">
        <f aca="false">ROUND((H23-J23)/J23*100,2)</f>
        <v>10.08</v>
      </c>
      <c r="U23" s="32" t="b">
        <f aca="false">ISERROR(T23)</f>
        <v>0</v>
      </c>
      <c r="V23" s="32" t="n">
        <f aca="false">ROUND((O23-Q23)/Q23*100,2)</f>
        <v>0.07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45.5</v>
      </c>
      <c r="F24" s="46" t="n">
        <v>295300</v>
      </c>
      <c r="G24" s="47" t="s">
        <v>29</v>
      </c>
      <c r="H24" s="46" t="n">
        <v>516500</v>
      </c>
      <c r="I24" s="48" t="n">
        <v>1.75</v>
      </c>
      <c r="J24" s="49" t="n">
        <v>478750</v>
      </c>
      <c r="K24" s="50" t="n">
        <f aca="false">IF(U24=TRUE(),"-",ROUND((H24-J24)/J24*100,2))</f>
        <v>7.89</v>
      </c>
      <c r="L24" s="45" t="n">
        <v>45.5</v>
      </c>
      <c r="M24" s="46" t="n">
        <v>295300</v>
      </c>
      <c r="N24" s="47" t="s">
        <v>29</v>
      </c>
      <c r="O24" s="46" t="n">
        <v>499500</v>
      </c>
      <c r="P24" s="48" t="n">
        <v>1.69</v>
      </c>
      <c r="Q24" s="49" t="n">
        <v>423750</v>
      </c>
      <c r="R24" s="51" t="n">
        <f aca="false">IF(W24=TRUE(),"-",ROUND((O24-Q24)/Q24*100,2))</f>
        <v>17.88</v>
      </c>
      <c r="T24" s="32" t="n">
        <f aca="false">ROUND((H24-J24)/J24*100,2)</f>
        <v>7.89</v>
      </c>
      <c r="U24" s="32" t="b">
        <f aca="false">ISERROR(T24)</f>
        <v>0</v>
      </c>
      <c r="V24" s="32" t="n">
        <f aca="false">ROUND((O24-Q24)/Q24*100,2)</f>
        <v>17.88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40.1</v>
      </c>
      <c r="F25" s="46" t="n">
        <v>298032</v>
      </c>
      <c r="G25" s="47" t="s">
        <v>29</v>
      </c>
      <c r="H25" s="46" t="n">
        <v>646703</v>
      </c>
      <c r="I25" s="48" t="n">
        <v>2.17</v>
      </c>
      <c r="J25" s="49" t="s">
        <v>24</v>
      </c>
      <c r="K25" s="50" t="str">
        <f aca="false">IF(U25=TRUE(),"-",ROUND((H25-J25)/J25*100,2))</f>
        <v>-</v>
      </c>
      <c r="L25" s="45" t="n">
        <v>40.1</v>
      </c>
      <c r="M25" s="46" t="n">
        <v>298032</v>
      </c>
      <c r="N25" s="47" t="s">
        <v>29</v>
      </c>
      <c r="O25" s="46" t="n">
        <v>596075</v>
      </c>
      <c r="P25" s="48" t="n">
        <v>2</v>
      </c>
      <c r="Q25" s="49" t="s">
        <v>24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4</v>
      </c>
      <c r="F26" s="46" t="n">
        <v>256171</v>
      </c>
      <c r="G26" s="47" t="n">
        <v>9</v>
      </c>
      <c r="H26" s="46" t="n">
        <v>633575</v>
      </c>
      <c r="I26" s="48" t="n">
        <v>2.47</v>
      </c>
      <c r="J26" s="49" t="n">
        <v>597837</v>
      </c>
      <c r="K26" s="50" t="n">
        <f aca="false">IF(U26=TRUE(),"-",ROUND((H26-J26)/J26*100,2))</f>
        <v>5.98</v>
      </c>
      <c r="L26" s="45" t="n">
        <v>37.4</v>
      </c>
      <c r="M26" s="46" t="n">
        <v>256171</v>
      </c>
      <c r="N26" s="47" t="n">
        <v>9</v>
      </c>
      <c r="O26" s="46" t="n">
        <v>541949</v>
      </c>
      <c r="P26" s="48" t="n">
        <v>2.12</v>
      </c>
      <c r="Q26" s="49" t="n">
        <v>526846</v>
      </c>
      <c r="R26" s="51" t="n">
        <f aca="false">IF(W26=TRUE(),"-",ROUND((O26-Q26)/Q26*100,2))</f>
        <v>2.87</v>
      </c>
      <c r="T26" s="32" t="n">
        <f aca="false">ROUND((H26-J26)/J26*100,2)</f>
        <v>5.98</v>
      </c>
      <c r="U26" s="32" t="b">
        <f aca="false">ISERROR(T26)</f>
        <v>0</v>
      </c>
      <c r="V26" s="32" t="n">
        <f aca="false">ROUND((O26-Q26)/Q26*100,2)</f>
        <v>2.87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n">
        <v>324300</v>
      </c>
      <c r="K27" s="50" t="str">
        <f aca="false">IF(U27=TRUE(),"-",ROUND((H27-J27)/J27*100,2))</f>
        <v>-</v>
      </c>
      <c r="L27" s="45" t="s">
        <v>24</v>
      </c>
      <c r="M27" s="46" t="s">
        <v>24</v>
      </c>
      <c r="N27" s="47" t="s">
        <v>24</v>
      </c>
      <c r="O27" s="46" t="s">
        <v>24</v>
      </c>
      <c r="P27" s="48" t="s">
        <v>24</v>
      </c>
      <c r="Q27" s="49" t="n">
        <v>324300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2.6</v>
      </c>
      <c r="F29" s="63" t="n">
        <v>270410</v>
      </c>
      <c r="G29" s="64" t="s">
        <v>29</v>
      </c>
      <c r="H29" s="63" t="n">
        <v>600000</v>
      </c>
      <c r="I29" s="65" t="n">
        <v>2.22</v>
      </c>
      <c r="J29" s="66" t="n">
        <v>853811</v>
      </c>
      <c r="K29" s="60" t="n">
        <f aca="false">IF(U29=TRUE(),"-",ROUND((H29-J29)/J29*100,2))</f>
        <v>-29.73</v>
      </c>
      <c r="L29" s="62" t="n">
        <v>42.6</v>
      </c>
      <c r="M29" s="63" t="n">
        <v>270410</v>
      </c>
      <c r="N29" s="64" t="s">
        <v>29</v>
      </c>
      <c r="O29" s="63" t="n">
        <v>541000</v>
      </c>
      <c r="P29" s="65" t="n">
        <v>2</v>
      </c>
      <c r="Q29" s="66" t="n">
        <v>600000</v>
      </c>
      <c r="R29" s="61" t="n">
        <f aca="false">IF(W29=TRUE(),"-",ROUND((O29-Q29)/Q29*100,2))</f>
        <v>-9.83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9.83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6.9</v>
      </c>
      <c r="F30" s="63" t="n">
        <v>297384</v>
      </c>
      <c r="G30" s="64" t="n">
        <v>5</v>
      </c>
      <c r="H30" s="63" t="n">
        <v>730788</v>
      </c>
      <c r="I30" s="65" t="n">
        <v>2.46</v>
      </c>
      <c r="J30" s="66" t="n">
        <v>662407</v>
      </c>
      <c r="K30" s="60" t="n">
        <f aca="false">IF(U30=TRUE(),"-",ROUND((H30-J30)/J30*100,2))</f>
        <v>10.32</v>
      </c>
      <c r="L30" s="62" t="n">
        <v>36.9</v>
      </c>
      <c r="M30" s="63" t="n">
        <v>297384</v>
      </c>
      <c r="N30" s="64" t="n">
        <v>5</v>
      </c>
      <c r="O30" s="63" t="n">
        <v>623790</v>
      </c>
      <c r="P30" s="65" t="n">
        <v>2.1</v>
      </c>
      <c r="Q30" s="66" t="n">
        <v>496584</v>
      </c>
      <c r="R30" s="61" t="n">
        <f aca="false">IF(W30=TRUE(),"-",ROUND((O30-Q30)/Q30*100,2))</f>
        <v>25.62</v>
      </c>
      <c r="T30" s="32" t="n">
        <f aca="false">ROUND((H30-J30)/J30*100,2)</f>
        <v>10.32</v>
      </c>
      <c r="U30" s="32" t="b">
        <f aca="false">ISERROR(T30)</f>
        <v>0</v>
      </c>
      <c r="V30" s="32" t="n">
        <f aca="false">ROUND((O30-Q30)/Q30*100,2)</f>
        <v>25.62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5.4</v>
      </c>
      <c r="F31" s="63" t="n">
        <v>309196</v>
      </c>
      <c r="G31" s="64" t="s">
        <v>29</v>
      </c>
      <c r="H31" s="63" t="n">
        <v>686312</v>
      </c>
      <c r="I31" s="65" t="n">
        <v>2.22</v>
      </c>
      <c r="J31" s="66" t="n">
        <v>779821</v>
      </c>
      <c r="K31" s="60" t="n">
        <f aca="false">IF(U31=TRUE(),"-",ROUND((H31-J31)/J31*100,2))</f>
        <v>-11.99</v>
      </c>
      <c r="L31" s="62" t="n">
        <v>35.4</v>
      </c>
      <c r="M31" s="63" t="n">
        <v>309196</v>
      </c>
      <c r="N31" s="64" t="s">
        <v>29</v>
      </c>
      <c r="O31" s="63" t="n">
        <v>656456</v>
      </c>
      <c r="P31" s="65" t="n">
        <v>2.12</v>
      </c>
      <c r="Q31" s="66" t="n">
        <v>726609</v>
      </c>
      <c r="R31" s="61" t="n">
        <f aca="false">IF(W31=TRUE(),"-",ROUND((O31-Q31)/Q31*100,2))</f>
        <v>-9.65</v>
      </c>
      <c r="T31" s="32" t="n">
        <f aca="false">ROUND((H31-J31)/J31*100,2)</f>
        <v>-11.99</v>
      </c>
      <c r="U31" s="32" t="b">
        <f aca="false">ISERROR(T31)</f>
        <v>0</v>
      </c>
      <c r="V31" s="32" t="n">
        <f aca="false">ROUND((O31-Q31)/Q31*100,2)</f>
        <v>-9.65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4</v>
      </c>
      <c r="F32" s="63" t="s">
        <v>24</v>
      </c>
      <c r="G32" s="64" t="s">
        <v>24</v>
      </c>
      <c r="H32" s="63" t="s">
        <v>24</v>
      </c>
      <c r="I32" s="65" t="s">
        <v>24</v>
      </c>
      <c r="J32" s="66" t="n">
        <v>53100</v>
      </c>
      <c r="K32" s="60" t="str">
        <f aca="false">IF(U32=TRUE(),"-",ROUND((H32-J32)/J32*100,2))</f>
        <v>-</v>
      </c>
      <c r="L32" s="62" t="s">
        <v>24</v>
      </c>
      <c r="M32" s="63" t="s">
        <v>24</v>
      </c>
      <c r="N32" s="64" t="s">
        <v>24</v>
      </c>
      <c r="O32" s="63" t="s">
        <v>24</v>
      </c>
      <c r="P32" s="65" t="s">
        <v>24</v>
      </c>
      <c r="Q32" s="66" t="n">
        <v>26550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38.6</v>
      </c>
      <c r="F33" s="56" t="n">
        <v>246956</v>
      </c>
      <c r="G33" s="57" t="n">
        <v>22</v>
      </c>
      <c r="H33" s="56" t="n">
        <v>485367</v>
      </c>
      <c r="I33" s="58" t="n">
        <v>1.97</v>
      </c>
      <c r="J33" s="59" t="n">
        <v>484906</v>
      </c>
      <c r="K33" s="50" t="n">
        <f aca="false">IF(U33=TRUE(),"-",ROUND((H33-J33)/J33*100,2))</f>
        <v>0.1</v>
      </c>
      <c r="L33" s="55" t="n">
        <v>38.6</v>
      </c>
      <c r="M33" s="56" t="n">
        <v>247063</v>
      </c>
      <c r="N33" s="57" t="n">
        <v>21</v>
      </c>
      <c r="O33" s="56" t="n">
        <v>389569</v>
      </c>
      <c r="P33" s="58" t="n">
        <v>1.58</v>
      </c>
      <c r="Q33" s="59" t="n">
        <v>396643</v>
      </c>
      <c r="R33" s="51" t="n">
        <f aca="false">IF(W33=TRUE(),"-",ROUND((O33-Q33)/Q33*100,2))</f>
        <v>-1.78</v>
      </c>
      <c r="T33" s="32" t="n">
        <f aca="false">ROUND((H33-J33)/J33*100,2)</f>
        <v>0.1</v>
      </c>
      <c r="U33" s="32" t="b">
        <f aca="false">ISERROR(T33)</f>
        <v>0</v>
      </c>
      <c r="V33" s="32" t="n">
        <f aca="false">ROUND((O33-Q33)/Q33*100,2)</f>
        <v>-1.78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34.7</v>
      </c>
      <c r="F34" s="46" t="n">
        <v>190833</v>
      </c>
      <c r="G34" s="47" t="s">
        <v>29</v>
      </c>
      <c r="H34" s="46" t="n">
        <v>431950</v>
      </c>
      <c r="I34" s="48" t="n">
        <v>2.26</v>
      </c>
      <c r="J34" s="49" t="n">
        <v>440039</v>
      </c>
      <c r="K34" s="50" t="n">
        <f aca="false">IF(U34=TRUE(),"-",ROUND((H34-J34)/J34*100,2))</f>
        <v>-1.84</v>
      </c>
      <c r="L34" s="45" t="n">
        <v>34.7</v>
      </c>
      <c r="M34" s="46" t="n">
        <v>190833</v>
      </c>
      <c r="N34" s="47" t="s">
        <v>29</v>
      </c>
      <c r="O34" s="46" t="n">
        <v>335014</v>
      </c>
      <c r="P34" s="48" t="n">
        <v>1.76</v>
      </c>
      <c r="Q34" s="49" t="n">
        <v>344927</v>
      </c>
      <c r="R34" s="51" t="n">
        <f aca="false">IF(W34=TRUE(),"-",ROUND((O34-Q34)/Q34*100,2))</f>
        <v>-2.87</v>
      </c>
      <c r="T34" s="32" t="n">
        <f aca="false">ROUND((H34-J34)/J34*100,2)</f>
        <v>-1.84</v>
      </c>
      <c r="U34" s="32" t="b">
        <f aca="false">ISERROR(T34)</f>
        <v>0</v>
      </c>
      <c r="V34" s="32" t="n">
        <f aca="false">ROUND((O34-Q34)/Q34*100,2)</f>
        <v>-2.87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5.5</v>
      </c>
      <c r="F35" s="46" t="n">
        <v>212000</v>
      </c>
      <c r="G35" s="47" t="s">
        <v>29</v>
      </c>
      <c r="H35" s="46" t="n">
        <v>318000</v>
      </c>
      <c r="I35" s="48" t="n">
        <v>1.5</v>
      </c>
      <c r="J35" s="49" t="n">
        <v>330000</v>
      </c>
      <c r="K35" s="50" t="n">
        <f aca="false">IF(U35=TRUE(),"-",ROUND((H35-J35)/J35*100,2))</f>
        <v>-3.64</v>
      </c>
      <c r="L35" s="45" t="n">
        <v>45.5</v>
      </c>
      <c r="M35" s="46" t="n">
        <v>212000</v>
      </c>
      <c r="N35" s="47" t="s">
        <v>29</v>
      </c>
      <c r="O35" s="46" t="n">
        <v>296800</v>
      </c>
      <c r="P35" s="48" t="n">
        <v>1.4</v>
      </c>
      <c r="Q35" s="49" t="n">
        <v>308000</v>
      </c>
      <c r="R35" s="51" t="n">
        <f aca="false">IF(W35=TRUE(),"-",ROUND((O35-Q35)/Q35*100,2))</f>
        <v>-3.64</v>
      </c>
      <c r="T35" s="32" t="n">
        <f aca="false">ROUND((H35-J35)/J35*100,2)</f>
        <v>-3.64</v>
      </c>
      <c r="U35" s="32" t="b">
        <f aca="false">ISERROR(T35)</f>
        <v>0</v>
      </c>
      <c r="V35" s="32" t="n">
        <f aca="false">ROUND((O35-Q35)/Q35*100,2)</f>
        <v>-3.64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1.7</v>
      </c>
      <c r="F36" s="46" t="n">
        <v>266381</v>
      </c>
      <c r="G36" s="47" t="n">
        <v>10</v>
      </c>
      <c r="H36" s="46" t="n">
        <v>529866</v>
      </c>
      <c r="I36" s="48" t="n">
        <v>1.99</v>
      </c>
      <c r="J36" s="49" t="n">
        <v>557093</v>
      </c>
      <c r="K36" s="50" t="n">
        <f aca="false">IF(U36=TRUE(),"-",ROUND((H36-J36)/J36*100,2))</f>
        <v>-4.89</v>
      </c>
      <c r="L36" s="45" t="n">
        <v>41.9</v>
      </c>
      <c r="M36" s="46" t="n">
        <v>268789</v>
      </c>
      <c r="N36" s="47" t="n">
        <v>9</v>
      </c>
      <c r="O36" s="46" t="n">
        <v>402456</v>
      </c>
      <c r="P36" s="48" t="n">
        <v>1.5</v>
      </c>
      <c r="Q36" s="49" t="n">
        <v>436468</v>
      </c>
      <c r="R36" s="51" t="n">
        <f aca="false">IF(W36=TRUE(),"-",ROUND((O36-Q36)/Q36*100,2))</f>
        <v>-7.79</v>
      </c>
      <c r="T36" s="32" t="n">
        <f aca="false">ROUND((H36-J36)/J36*100,2)</f>
        <v>-4.89</v>
      </c>
      <c r="U36" s="32" t="b">
        <f aca="false">ISERROR(T36)</f>
        <v>0</v>
      </c>
      <c r="V36" s="32" t="n">
        <f aca="false">ROUND((O36-Q36)/Q36*100,2)</f>
        <v>-7.79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n">
        <v>30.9</v>
      </c>
      <c r="F37" s="46" t="n">
        <v>228453</v>
      </c>
      <c r="G37" s="47" t="s">
        <v>29</v>
      </c>
      <c r="H37" s="46" t="n">
        <v>526680</v>
      </c>
      <c r="I37" s="48" t="n">
        <v>2.31</v>
      </c>
      <c r="J37" s="49" t="n">
        <v>537650</v>
      </c>
      <c r="K37" s="50" t="n">
        <f aca="false">IF(U37=TRUE(),"-",ROUND((H37-J37)/J37*100,2))</f>
        <v>-2.04</v>
      </c>
      <c r="L37" s="45" t="n">
        <v>30.9</v>
      </c>
      <c r="M37" s="46" t="n">
        <v>228453</v>
      </c>
      <c r="N37" s="47" t="s">
        <v>29</v>
      </c>
      <c r="O37" s="46" t="n">
        <v>483044</v>
      </c>
      <c r="P37" s="48" t="n">
        <v>2.11</v>
      </c>
      <c r="Q37" s="49" t="n">
        <v>487420</v>
      </c>
      <c r="R37" s="51" t="n">
        <f aca="false">IF(W37=TRUE(),"-",ROUND((O37-Q37)/Q37*100,2))</f>
        <v>-0.9</v>
      </c>
      <c r="T37" s="32" t="n">
        <f aca="false">ROUND((H37-J37)/J37*100,2)</f>
        <v>-2.04</v>
      </c>
      <c r="U37" s="32" t="b">
        <f aca="false">ISERROR(T37)</f>
        <v>0</v>
      </c>
      <c r="V37" s="32" t="n">
        <f aca="false">ROUND((O37-Q37)/Q37*100,2)</f>
        <v>-0.9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n">
        <v>38.1</v>
      </c>
      <c r="F39" s="46" t="n">
        <v>251366</v>
      </c>
      <c r="G39" s="47" t="s">
        <v>29</v>
      </c>
      <c r="H39" s="46" t="n">
        <v>387000</v>
      </c>
      <c r="I39" s="48" t="n">
        <v>1.54</v>
      </c>
      <c r="J39" s="49" t="n">
        <v>438250</v>
      </c>
      <c r="K39" s="50" t="n">
        <f aca="false">IF(U39=TRUE(),"-",ROUND((H39-J39)/J39*100,2))</f>
        <v>-11.69</v>
      </c>
      <c r="L39" s="45" t="n">
        <v>38.1</v>
      </c>
      <c r="M39" s="46" t="n">
        <v>251366</v>
      </c>
      <c r="N39" s="47" t="s">
        <v>29</v>
      </c>
      <c r="O39" s="46" t="n">
        <v>382500</v>
      </c>
      <c r="P39" s="48" t="n">
        <v>1.52</v>
      </c>
      <c r="Q39" s="49" t="n">
        <v>372750</v>
      </c>
      <c r="R39" s="51" t="n">
        <f aca="false">IF(W39=TRUE(),"-",ROUND((O39-Q39)/Q39*100,2))</f>
        <v>2.62</v>
      </c>
      <c r="T39" s="32" t="n">
        <f aca="false">ROUND((H39-J39)/J39*100,2)</f>
        <v>-11.69</v>
      </c>
      <c r="U39" s="32" t="b">
        <f aca="false">ISERROR(T39)</f>
        <v>0</v>
      </c>
      <c r="V39" s="32" t="n">
        <f aca="false">ROUND((O39-Q39)/Q39*100,2)</f>
        <v>2.62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6.3</v>
      </c>
      <c r="F40" s="46" t="n">
        <v>256271</v>
      </c>
      <c r="G40" s="47" t="n">
        <v>4</v>
      </c>
      <c r="H40" s="46" t="n">
        <v>484553</v>
      </c>
      <c r="I40" s="48" t="n">
        <v>1.89</v>
      </c>
      <c r="J40" s="49" t="n">
        <v>396000</v>
      </c>
      <c r="K40" s="50" t="n">
        <f aca="false">IF(U40=TRUE(),"-",ROUND((H40-J40)/J40*100,2))</f>
        <v>22.36</v>
      </c>
      <c r="L40" s="45" t="n">
        <v>36.3</v>
      </c>
      <c r="M40" s="46" t="n">
        <v>256271</v>
      </c>
      <c r="N40" s="47" t="n">
        <v>4</v>
      </c>
      <c r="O40" s="46" t="n">
        <v>381480</v>
      </c>
      <c r="P40" s="48" t="n">
        <v>1.49</v>
      </c>
      <c r="Q40" s="49" t="n">
        <v>339000</v>
      </c>
      <c r="R40" s="51" t="n">
        <f aca="false">IF(W40=TRUE(),"-",ROUND((O40-Q40)/Q40*100,2))</f>
        <v>12.53</v>
      </c>
      <c r="T40" s="32" t="n">
        <f aca="false">ROUND((H40-J40)/J40*100,2)</f>
        <v>22.36</v>
      </c>
      <c r="U40" s="32" t="b">
        <f aca="false">ISERROR(T40)</f>
        <v>0</v>
      </c>
      <c r="V40" s="32" t="n">
        <f aca="false">ROUND((O40-Q40)/Q40*100,2)</f>
        <v>12.53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237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5.8</v>
      </c>
      <c r="F42" s="63" t="n">
        <v>237648</v>
      </c>
      <c r="G42" s="64" t="n">
        <v>20</v>
      </c>
      <c r="H42" s="63" t="n">
        <v>493950</v>
      </c>
      <c r="I42" s="65" t="n">
        <v>2.08</v>
      </c>
      <c r="J42" s="66" t="n">
        <v>498285</v>
      </c>
      <c r="K42" s="60" t="n">
        <f aca="false">IF(U42=TRUE(),"-",ROUND((H42-J42)/J42*100,2))</f>
        <v>-0.87</v>
      </c>
      <c r="L42" s="62" t="n">
        <v>35.8</v>
      </c>
      <c r="M42" s="63" t="n">
        <v>237648</v>
      </c>
      <c r="N42" s="64" t="n">
        <v>20</v>
      </c>
      <c r="O42" s="63" t="n">
        <v>420157</v>
      </c>
      <c r="P42" s="65" t="n">
        <v>1.77</v>
      </c>
      <c r="Q42" s="66" t="n">
        <v>414422</v>
      </c>
      <c r="R42" s="61" t="n">
        <f aca="false">IF(W42=TRUE(),"-",ROUND((O42-Q42)/Q42*100,2))</f>
        <v>1.38</v>
      </c>
      <c r="T42" s="32" t="n">
        <f aca="false">ROUND((H42-J42)/J42*100,2)</f>
        <v>-0.87</v>
      </c>
      <c r="U42" s="32" t="b">
        <f aca="false">ISERROR(T42)</f>
        <v>0</v>
      </c>
      <c r="V42" s="32" t="n">
        <f aca="false">ROUND((O42-Q42)/Q42*100,2)</f>
        <v>1.38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n">
        <v>37</v>
      </c>
      <c r="F43" s="63" t="n">
        <v>285000</v>
      </c>
      <c r="G43" s="64" t="s">
        <v>29</v>
      </c>
      <c r="H43" s="63" t="n">
        <v>570000</v>
      </c>
      <c r="I43" s="65" t="n">
        <v>2</v>
      </c>
      <c r="J43" s="66" t="s">
        <v>24</v>
      </c>
      <c r="K43" s="60" t="str">
        <f aca="false">IF(U43=TRUE(),"-",ROUND((H43-J43)/J43*100,2))</f>
        <v>-</v>
      </c>
      <c r="L43" s="62" t="n">
        <v>37</v>
      </c>
      <c r="M43" s="63" t="n">
        <v>285000</v>
      </c>
      <c r="N43" s="64" t="s">
        <v>29</v>
      </c>
      <c r="O43" s="63" t="n">
        <v>570000</v>
      </c>
      <c r="P43" s="65" t="n">
        <v>2</v>
      </c>
      <c r="Q43" s="66" t="s">
        <v>24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42</v>
      </c>
      <c r="F44" s="63" t="n">
        <v>260000</v>
      </c>
      <c r="G44" s="64" t="s">
        <v>29</v>
      </c>
      <c r="H44" s="63" t="n">
        <v>598000</v>
      </c>
      <c r="I44" s="65" t="n">
        <v>2.3</v>
      </c>
      <c r="J44" s="66" t="n">
        <v>541500</v>
      </c>
      <c r="K44" s="60" t="n">
        <f aca="false">IF(U44=TRUE(),"-",ROUND((H44-J44)/J44*100,2))</f>
        <v>10.43</v>
      </c>
      <c r="L44" s="62" t="n">
        <v>42</v>
      </c>
      <c r="M44" s="63" t="n">
        <v>260000</v>
      </c>
      <c r="N44" s="64" t="s">
        <v>29</v>
      </c>
      <c r="O44" s="63" t="n">
        <v>364000</v>
      </c>
      <c r="P44" s="65" t="n">
        <v>1.4</v>
      </c>
      <c r="Q44" s="66" t="n">
        <v>484500</v>
      </c>
      <c r="R44" s="61" t="n">
        <f aca="false">IF(W44=TRUE(),"-",ROUND((O44-Q44)/Q44*100,2))</f>
        <v>-24.87</v>
      </c>
      <c r="T44" s="32" t="n">
        <f aca="false">ROUND((H44-J44)/J44*100,2)</f>
        <v>10.43</v>
      </c>
      <c r="U44" s="32" t="b">
        <f aca="false">ISERROR(T44)</f>
        <v>0</v>
      </c>
      <c r="V44" s="32" t="n">
        <f aca="false">ROUND((O44-Q44)/Q44*100,2)</f>
        <v>-24.87</v>
      </c>
      <c r="W44" s="32" t="b">
        <f aca="false">ISERROR(V44)</f>
        <v>0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66" t="s">
        <v>24</v>
      </c>
      <c r="K45" s="60" t="str">
        <f aca="false">IF(U45=TRUE(),"-",ROUND((H45-J45)/J45*100,2))</f>
        <v>-</v>
      </c>
      <c r="L45" s="62" t="s">
        <v>24</v>
      </c>
      <c r="M45" s="63" t="s">
        <v>24</v>
      </c>
      <c r="N45" s="64" t="s">
        <v>24</v>
      </c>
      <c r="O45" s="63" t="s">
        <v>24</v>
      </c>
      <c r="P45" s="65" t="s">
        <v>24</v>
      </c>
      <c r="Q45" s="66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41</v>
      </c>
      <c r="F46" s="63" t="n">
        <v>299885</v>
      </c>
      <c r="G46" s="64" t="s">
        <v>29</v>
      </c>
      <c r="H46" s="63" t="n">
        <v>321910</v>
      </c>
      <c r="I46" s="65" t="n">
        <v>1.07</v>
      </c>
      <c r="J46" s="66" t="n">
        <v>349505</v>
      </c>
      <c r="K46" s="60" t="n">
        <f aca="false">IF(U46=TRUE(),"-",ROUND((H46-J46)/J46*100,2))</f>
        <v>-7.9</v>
      </c>
      <c r="L46" s="62" t="n">
        <v>41</v>
      </c>
      <c r="M46" s="63" t="n">
        <v>299885</v>
      </c>
      <c r="N46" s="64" t="s">
        <v>29</v>
      </c>
      <c r="O46" s="63" t="n">
        <v>321910</v>
      </c>
      <c r="P46" s="65" t="n">
        <v>1.07</v>
      </c>
      <c r="Q46" s="66" t="n">
        <v>349505</v>
      </c>
      <c r="R46" s="61" t="n">
        <f aca="false">IF(W46=TRUE(),"-",ROUND((O46-Q46)/Q46*100,2))</f>
        <v>-7.9</v>
      </c>
      <c r="T46" s="32" t="n">
        <f aca="false">ROUND((H46-J46)/J46*100,2)</f>
        <v>-7.9</v>
      </c>
      <c r="U46" s="32" t="b">
        <f aca="false">ISERROR(T46)</f>
        <v>0</v>
      </c>
      <c r="V46" s="32" t="n">
        <f aca="false">ROUND((O46-Q46)/Q46*100,2)</f>
        <v>-7.9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36.3</v>
      </c>
      <c r="F47" s="63" t="n">
        <v>269755</v>
      </c>
      <c r="G47" s="64" t="n">
        <v>8</v>
      </c>
      <c r="H47" s="63" t="n">
        <v>424989</v>
      </c>
      <c r="I47" s="65" t="n">
        <v>1.58</v>
      </c>
      <c r="J47" s="66" t="n">
        <v>512315</v>
      </c>
      <c r="K47" s="60" t="n">
        <f aca="false">IF(U47=TRUE(),"-",ROUND((H47-J47)/J47*100,2))</f>
        <v>-17.05</v>
      </c>
      <c r="L47" s="62" t="n">
        <v>36.3</v>
      </c>
      <c r="M47" s="63" t="n">
        <v>269755</v>
      </c>
      <c r="N47" s="64" t="n">
        <v>8</v>
      </c>
      <c r="O47" s="63" t="n">
        <v>360501</v>
      </c>
      <c r="P47" s="65" t="n">
        <v>1.34</v>
      </c>
      <c r="Q47" s="66" t="n">
        <v>414672</v>
      </c>
      <c r="R47" s="61" t="n">
        <f aca="false">IF(W47=TRUE(),"-",ROUND((O47-Q47)/Q47*100,2))</f>
        <v>-13.06</v>
      </c>
      <c r="T47" s="32" t="n">
        <f aca="false">ROUND((H47-J47)/J47*100,2)</f>
        <v>-17.05</v>
      </c>
      <c r="U47" s="32" t="b">
        <f aca="false">ISERROR(T47)</f>
        <v>0</v>
      </c>
      <c r="V47" s="32" t="n">
        <f aca="false">ROUND((O47-Q47)/Q47*100,2)</f>
        <v>-13.06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8.4</v>
      </c>
      <c r="F48" s="46" t="n">
        <v>245536</v>
      </c>
      <c r="G48" s="47" t="s">
        <v>29</v>
      </c>
      <c r="H48" s="46" t="n">
        <v>551072</v>
      </c>
      <c r="I48" s="48" t="n">
        <v>2.24</v>
      </c>
      <c r="J48" s="49" t="n">
        <v>554091</v>
      </c>
      <c r="K48" s="50" t="n">
        <f aca="false">IF(U48=TRUE(),"-",ROUND((H48-J48)/J48*100,2))</f>
        <v>-0.54</v>
      </c>
      <c r="L48" s="45" t="n">
        <v>38.4</v>
      </c>
      <c r="M48" s="46" t="n">
        <v>245536</v>
      </c>
      <c r="N48" s="47" t="s">
        <v>29</v>
      </c>
      <c r="O48" s="46" t="n">
        <v>539089</v>
      </c>
      <c r="P48" s="48" t="n">
        <v>2.2</v>
      </c>
      <c r="Q48" s="49" t="n">
        <v>542230</v>
      </c>
      <c r="R48" s="51" t="n">
        <f aca="false">IF(W48=TRUE(),"-",ROUND((O48-Q48)/Q48*100,2))</f>
        <v>-0.58</v>
      </c>
      <c r="T48" s="32" t="n">
        <f aca="false">ROUND((H48-J48)/J48*100,2)</f>
        <v>-0.54</v>
      </c>
      <c r="U48" s="32" t="b">
        <f aca="false">ISERROR(T48)</f>
        <v>0</v>
      </c>
      <c r="V48" s="32" t="n">
        <f aca="false">ROUND((O48-Q48)/Q48*100,2)</f>
        <v>-0.58</v>
      </c>
      <c r="W48" s="32" t="b">
        <f aca="false">ISERROR(V48)</f>
        <v>0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2</v>
      </c>
      <c r="F49" s="75" t="n">
        <v>313544</v>
      </c>
      <c r="G49" s="76" t="n">
        <v>10</v>
      </c>
      <c r="H49" s="75" t="n">
        <v>754638</v>
      </c>
      <c r="I49" s="77" t="n">
        <v>2.41</v>
      </c>
      <c r="J49" s="78" t="n">
        <v>765183</v>
      </c>
      <c r="K49" s="79" t="n">
        <f aca="false">IF(U49=TRUE(),"-",ROUND((H49-J49)/J49*100,2))</f>
        <v>-1.38</v>
      </c>
      <c r="L49" s="74" t="n">
        <v>39.2</v>
      </c>
      <c r="M49" s="75" t="n">
        <v>313544</v>
      </c>
      <c r="N49" s="76" t="n">
        <v>10</v>
      </c>
      <c r="O49" s="75" t="n">
        <v>648989</v>
      </c>
      <c r="P49" s="77" t="n">
        <v>2.07</v>
      </c>
      <c r="Q49" s="78" t="n">
        <v>690752</v>
      </c>
      <c r="R49" s="80" t="n">
        <f aca="false">IF(W49=TRUE(),"-",ROUND((O49-Q49)/Q49*100,2))</f>
        <v>-6.05</v>
      </c>
      <c r="T49" s="32" t="n">
        <f aca="false">ROUND((H49-J49)/J49*100,2)</f>
        <v>-1.38</v>
      </c>
      <c r="U49" s="32" t="b">
        <f aca="false">ISERROR(T49)</f>
        <v>0</v>
      </c>
      <c r="V49" s="32" t="n">
        <f aca="false">ROUND((O49-Q49)/Q49*100,2)</f>
        <v>-6.05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7.7</v>
      </c>
      <c r="F50" s="63" t="n">
        <v>297450</v>
      </c>
      <c r="G50" s="64" t="n">
        <v>28</v>
      </c>
      <c r="H50" s="63" t="n">
        <v>712547</v>
      </c>
      <c r="I50" s="65" t="n">
        <v>2.4</v>
      </c>
      <c r="J50" s="66" t="n">
        <v>655502</v>
      </c>
      <c r="K50" s="60" t="n">
        <f aca="false">IF(U50=TRUE(),"-",ROUND((H50-J50)/J50*100,2))</f>
        <v>8.7</v>
      </c>
      <c r="L50" s="62" t="n">
        <v>37.7</v>
      </c>
      <c r="M50" s="63" t="n">
        <v>297450</v>
      </c>
      <c r="N50" s="64" t="n">
        <v>28</v>
      </c>
      <c r="O50" s="63" t="n">
        <v>654296</v>
      </c>
      <c r="P50" s="65" t="n">
        <v>2.2</v>
      </c>
      <c r="Q50" s="66" t="n">
        <v>598441</v>
      </c>
      <c r="R50" s="61" t="n">
        <f aca="false">IF(W50=TRUE(),"-",ROUND((O50-Q50)/Q50*100,2))</f>
        <v>9.33</v>
      </c>
      <c r="T50" s="32" t="n">
        <f aca="false">ROUND((H50-J50)/J50*100,2)</f>
        <v>8.7</v>
      </c>
      <c r="U50" s="32" t="b">
        <f aca="false">ISERROR(T50)</f>
        <v>0</v>
      </c>
      <c r="V50" s="32" t="n">
        <f aca="false">ROUND((O50-Q50)/Q50*100,2)</f>
        <v>9.33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6.8</v>
      </c>
      <c r="F51" s="63" t="n">
        <v>260156</v>
      </c>
      <c r="G51" s="64" t="n">
        <v>19</v>
      </c>
      <c r="H51" s="63" t="n">
        <v>592856</v>
      </c>
      <c r="I51" s="65" t="n">
        <v>2.28</v>
      </c>
      <c r="J51" s="66" t="n">
        <v>594140</v>
      </c>
      <c r="K51" s="60" t="n">
        <f aca="false">IF(U51=TRUE(),"-",ROUND((H51-J51)/J51*100,2))</f>
        <v>-0.22</v>
      </c>
      <c r="L51" s="62" t="n">
        <v>36.8</v>
      </c>
      <c r="M51" s="63" t="n">
        <v>260156</v>
      </c>
      <c r="N51" s="64" t="n">
        <v>19</v>
      </c>
      <c r="O51" s="63" t="n">
        <v>535527</v>
      </c>
      <c r="P51" s="65" t="n">
        <v>2.06</v>
      </c>
      <c r="Q51" s="66" t="n">
        <v>526735</v>
      </c>
      <c r="R51" s="61" t="n">
        <f aca="false">IF(W51=TRUE(),"-",ROUND((O51-Q51)/Q51*100,2))</f>
        <v>1.67</v>
      </c>
      <c r="T51" s="32" t="n">
        <f aca="false">ROUND((H51-J51)/J51*100,2)</f>
        <v>-0.22</v>
      </c>
      <c r="U51" s="32" t="b">
        <f aca="false">ISERROR(T51)</f>
        <v>0</v>
      </c>
      <c r="V51" s="32" t="n">
        <f aca="false">ROUND((O51-Q51)/Q51*100,2)</f>
        <v>1.67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6.3</v>
      </c>
      <c r="F52" s="63" t="n">
        <v>252619</v>
      </c>
      <c r="G52" s="64" t="n">
        <v>12</v>
      </c>
      <c r="H52" s="63" t="n">
        <v>503153</v>
      </c>
      <c r="I52" s="65" t="n">
        <v>1.99</v>
      </c>
      <c r="J52" s="66" t="n">
        <v>567718</v>
      </c>
      <c r="K52" s="60" t="n">
        <f aca="false">IF(U52=TRUE(),"-",ROUND((H52-J52)/J52*100,2))</f>
        <v>-11.37</v>
      </c>
      <c r="L52" s="62" t="n">
        <v>36</v>
      </c>
      <c r="M52" s="63" t="n">
        <v>253338</v>
      </c>
      <c r="N52" s="64" t="n">
        <v>11</v>
      </c>
      <c r="O52" s="63" t="n">
        <v>465020</v>
      </c>
      <c r="P52" s="65" t="n">
        <v>1.84</v>
      </c>
      <c r="Q52" s="66" t="n">
        <v>505905</v>
      </c>
      <c r="R52" s="61" t="n">
        <f aca="false">IF(W52=TRUE(),"-",ROUND((O52-Q52)/Q52*100,2))</f>
        <v>-8.08</v>
      </c>
      <c r="T52" s="32" t="n">
        <f aca="false">ROUND((H52-J52)/J52*100,2)</f>
        <v>-11.37</v>
      </c>
      <c r="U52" s="32" t="b">
        <f aca="false">ISERROR(T52)</f>
        <v>0</v>
      </c>
      <c r="V52" s="32" t="n">
        <f aca="false">ROUND((O52-Q52)/Q52*100,2)</f>
        <v>-8.08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4</v>
      </c>
      <c r="F53" s="63" t="n">
        <v>281716</v>
      </c>
      <c r="G53" s="64" t="n">
        <v>69</v>
      </c>
      <c r="H53" s="63" t="n">
        <v>649272</v>
      </c>
      <c r="I53" s="65" t="n">
        <v>2.3</v>
      </c>
      <c r="J53" s="66" t="n">
        <v>634528</v>
      </c>
      <c r="K53" s="60" t="n">
        <f aca="false">IF(U53=TRUE(),"-",ROUND((H53-J53)/J53*100,2))</f>
        <v>2.32</v>
      </c>
      <c r="L53" s="62" t="n">
        <v>37.4</v>
      </c>
      <c r="M53" s="63" t="n">
        <v>282261</v>
      </c>
      <c r="N53" s="64" t="n">
        <v>68</v>
      </c>
      <c r="O53" s="63" t="n">
        <v>589712</v>
      </c>
      <c r="P53" s="65" t="n">
        <v>2.09</v>
      </c>
      <c r="Q53" s="66" t="n">
        <v>571875</v>
      </c>
      <c r="R53" s="61" t="n">
        <f aca="false">IF(W53=TRUE(),"-",ROUND((O53-Q53)/Q53*100,2))</f>
        <v>3.12</v>
      </c>
      <c r="T53" s="32" t="n">
        <f aca="false">ROUND((H53-J53)/J53*100,2)</f>
        <v>2.32</v>
      </c>
      <c r="U53" s="32" t="b">
        <f aca="false">ISERROR(T53)</f>
        <v>0</v>
      </c>
      <c r="V53" s="32" t="n">
        <f aca="false">ROUND((O53-Q53)/Q53*100,2)</f>
        <v>3.12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8.5</v>
      </c>
      <c r="F54" s="63" t="n">
        <v>250460</v>
      </c>
      <c r="G54" s="64" t="n">
        <v>33</v>
      </c>
      <c r="H54" s="63" t="n">
        <v>551068</v>
      </c>
      <c r="I54" s="65" t="n">
        <v>2.2</v>
      </c>
      <c r="J54" s="66" t="n">
        <v>540732</v>
      </c>
      <c r="K54" s="60" t="n">
        <f aca="false">IF(U54=TRUE(),"-",ROUND((H54-J54)/J54*100,2))</f>
        <v>1.91</v>
      </c>
      <c r="L54" s="62" t="n">
        <v>38.5</v>
      </c>
      <c r="M54" s="63" t="n">
        <v>250460</v>
      </c>
      <c r="N54" s="64" t="n">
        <v>33</v>
      </c>
      <c r="O54" s="63" t="n">
        <v>447271</v>
      </c>
      <c r="P54" s="65" t="n">
        <v>1.79</v>
      </c>
      <c r="Q54" s="66" t="n">
        <v>443961</v>
      </c>
      <c r="R54" s="61" t="n">
        <f aca="false">IF(W54=TRUE(),"-",ROUND((O54-Q54)/Q54*100,2))</f>
        <v>0.75</v>
      </c>
      <c r="T54" s="32" t="n">
        <f aca="false">ROUND((H54-J54)/J54*100,2)</f>
        <v>1.91</v>
      </c>
      <c r="U54" s="32" t="b">
        <f aca="false">ISERROR(T54)</f>
        <v>0</v>
      </c>
      <c r="V54" s="32" t="n">
        <f aca="false">ROUND((O54-Q54)/Q54*100,2)</f>
        <v>0.75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39.3</v>
      </c>
      <c r="F55" s="63" t="n">
        <v>261254</v>
      </c>
      <c r="G55" s="64" t="n">
        <v>24</v>
      </c>
      <c r="H55" s="63" t="n">
        <v>478905</v>
      </c>
      <c r="I55" s="65" t="n">
        <v>1.83</v>
      </c>
      <c r="J55" s="66" t="n">
        <v>468532</v>
      </c>
      <c r="K55" s="60" t="n">
        <f aca="false">IF(U55=TRUE(),"-",ROUND((H55-J55)/J55*100,2))</f>
        <v>2.21</v>
      </c>
      <c r="L55" s="62" t="n">
        <v>39.3</v>
      </c>
      <c r="M55" s="63" t="n">
        <v>261631</v>
      </c>
      <c r="N55" s="64" t="n">
        <v>23</v>
      </c>
      <c r="O55" s="63" t="n">
        <v>414338</v>
      </c>
      <c r="P55" s="65" t="n">
        <v>1.58</v>
      </c>
      <c r="Q55" s="66" t="n">
        <v>355229</v>
      </c>
      <c r="R55" s="61" t="n">
        <f aca="false">IF(W55=TRUE(),"-",ROUND((O55-Q55)/Q55*100,2))</f>
        <v>16.64</v>
      </c>
      <c r="T55" s="32" t="n">
        <f aca="false">ROUND((H55-J55)/J55*100,2)</f>
        <v>2.21</v>
      </c>
      <c r="U55" s="32" t="b">
        <f aca="false">ISERROR(T55)</f>
        <v>0</v>
      </c>
      <c r="V55" s="32" t="n">
        <f aca="false">ROUND((O55-Q55)/Q55*100,2)</f>
        <v>16.64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39.6</v>
      </c>
      <c r="F56" s="63" t="n">
        <v>245419</v>
      </c>
      <c r="G56" s="64" t="n">
        <v>6</v>
      </c>
      <c r="H56" s="63" t="n">
        <v>347366</v>
      </c>
      <c r="I56" s="65" t="n">
        <v>1.42</v>
      </c>
      <c r="J56" s="66" t="n">
        <v>266693</v>
      </c>
      <c r="K56" s="60" t="n">
        <f aca="false">IF(U56=TRUE(),"-",ROUND((H56-J56)/J56*100,2))</f>
        <v>30.25</v>
      </c>
      <c r="L56" s="62" t="n">
        <v>36.5</v>
      </c>
      <c r="M56" s="63" t="n">
        <v>237303</v>
      </c>
      <c r="N56" s="64" t="n">
        <v>5</v>
      </c>
      <c r="O56" s="63" t="n">
        <v>239751</v>
      </c>
      <c r="P56" s="65" t="n">
        <v>1.01</v>
      </c>
      <c r="Q56" s="66" t="n">
        <v>203831</v>
      </c>
      <c r="R56" s="61" t="n">
        <f aca="false">IF(W56=TRUE(),"-",ROUND((O56-Q56)/Q56*100,2))</f>
        <v>17.62</v>
      </c>
      <c r="T56" s="32" t="n">
        <f aca="false">ROUND((H56-J56)/J56*100,2)</f>
        <v>30.25</v>
      </c>
      <c r="U56" s="32" t="b">
        <f aca="false">ISERROR(T56)</f>
        <v>0</v>
      </c>
      <c r="V56" s="32" t="n">
        <f aca="false">ROUND((O56-Q56)/Q56*100,2)</f>
        <v>17.62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8.9</v>
      </c>
      <c r="F57" s="63" t="n">
        <v>254092</v>
      </c>
      <c r="G57" s="64" t="n">
        <v>63</v>
      </c>
      <c r="H57" s="63" t="n">
        <v>504177</v>
      </c>
      <c r="I57" s="65" t="n">
        <v>1.98</v>
      </c>
      <c r="J57" s="66" t="n">
        <v>494356</v>
      </c>
      <c r="K57" s="60" t="n">
        <f aca="false">IF(U57=TRUE(),"-",ROUND((H57-J57)/J57*100,2))</f>
        <v>1.99</v>
      </c>
      <c r="L57" s="62" t="n">
        <v>38.7</v>
      </c>
      <c r="M57" s="63" t="n">
        <v>253594</v>
      </c>
      <c r="N57" s="64" t="n">
        <v>61</v>
      </c>
      <c r="O57" s="63" t="n">
        <v>417844</v>
      </c>
      <c r="P57" s="65" t="n">
        <v>1.65</v>
      </c>
      <c r="Q57" s="66" t="n">
        <v>393304</v>
      </c>
      <c r="R57" s="61" t="n">
        <f aca="false">IF(W57=TRUE(),"-",ROUND((O57-Q57)/Q57*100,2))</f>
        <v>6.24</v>
      </c>
      <c r="T57" s="32" t="n">
        <f aca="false">ROUND((H57-J57)/J57*100,2)</f>
        <v>1.99</v>
      </c>
      <c r="U57" s="32" t="b">
        <f aca="false">ISERROR(T57)</f>
        <v>0</v>
      </c>
      <c r="V57" s="32" t="n">
        <f aca="false">ROUND((O57-Q57)/Q57*100,2)</f>
        <v>6.24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4.6</v>
      </c>
      <c r="F58" s="89" t="n">
        <v>264381</v>
      </c>
      <c r="G58" s="90" t="s">
        <v>29</v>
      </c>
      <c r="H58" s="89" t="n">
        <v>595913</v>
      </c>
      <c r="I58" s="91" t="n">
        <v>2.25</v>
      </c>
      <c r="J58" s="92" t="n">
        <v>632212</v>
      </c>
      <c r="K58" s="93" t="n">
        <f aca="false">IF(U58=TRUE(),"-",ROUND((H58-J58)/J58*100,2))</f>
        <v>-5.74</v>
      </c>
      <c r="L58" s="88" t="n">
        <v>34.6</v>
      </c>
      <c r="M58" s="89" t="n">
        <v>264381</v>
      </c>
      <c r="N58" s="90" t="s">
        <v>29</v>
      </c>
      <c r="O58" s="89" t="n">
        <v>514256</v>
      </c>
      <c r="P58" s="91" t="n">
        <v>1.95</v>
      </c>
      <c r="Q58" s="92" t="n">
        <v>515248</v>
      </c>
      <c r="R58" s="94" t="n">
        <f aca="false">IF(W58=TRUE(),"-",ROUND((O58-Q58)/Q58*100,2))</f>
        <v>-0.19</v>
      </c>
      <c r="T58" s="32" t="n">
        <f aca="false">ROUND((H58-J58)/J58*100,2)</f>
        <v>-5.74</v>
      </c>
      <c r="U58" s="32" t="b">
        <f aca="false">ISERROR(T58)</f>
        <v>0</v>
      </c>
      <c r="V58" s="32" t="n">
        <f aca="false">ROUND((O58-Q58)/Q58*100,2)</f>
        <v>-0.19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8</v>
      </c>
      <c r="F59" s="75" t="n">
        <v>272730</v>
      </c>
      <c r="G59" s="76" t="n">
        <v>54</v>
      </c>
      <c r="H59" s="75" t="n">
        <v>631276</v>
      </c>
      <c r="I59" s="77" t="n">
        <v>2.31</v>
      </c>
      <c r="J59" s="78" t="n">
        <v>636830</v>
      </c>
      <c r="K59" s="79" t="n">
        <f aca="false">IF(U59=TRUE(),"-",ROUND((H59-J59)/J59*100,2))</f>
        <v>-0.87</v>
      </c>
      <c r="L59" s="74" t="n">
        <v>37.9</v>
      </c>
      <c r="M59" s="75" t="n">
        <v>273259</v>
      </c>
      <c r="N59" s="76" t="n">
        <v>53</v>
      </c>
      <c r="O59" s="75" t="n">
        <v>568224</v>
      </c>
      <c r="P59" s="77" t="n">
        <v>2.08</v>
      </c>
      <c r="Q59" s="78" t="n">
        <v>535379</v>
      </c>
      <c r="R59" s="80" t="n">
        <f aca="false">IF(W59=TRUE(),"-",ROUND((O59-Q59)/Q59*100,2))</f>
        <v>6.13</v>
      </c>
      <c r="T59" s="32" t="n">
        <f aca="false">ROUND((H59-J59)/J59*100,2)</f>
        <v>-0.87</v>
      </c>
      <c r="U59" s="32" t="b">
        <f aca="false">ISERROR(T59)</f>
        <v>0</v>
      </c>
      <c r="V59" s="32" t="n">
        <f aca="false">ROUND((O59-Q59)/Q59*100,2)</f>
        <v>6.13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62" t="n">
        <v>37.5</v>
      </c>
      <c r="F60" s="63" t="n">
        <v>290045</v>
      </c>
      <c r="G60" s="64" t="s">
        <v>29</v>
      </c>
      <c r="H60" s="63" t="n">
        <v>800903</v>
      </c>
      <c r="I60" s="65" t="n">
        <v>2.76</v>
      </c>
      <c r="J60" s="66" t="n">
        <v>594696</v>
      </c>
      <c r="K60" s="60" t="n">
        <f aca="false">IF(U60=TRUE(),"-",ROUND((H60-J60)/J60*100,2))</f>
        <v>34.67</v>
      </c>
      <c r="L60" s="62" t="n">
        <v>37.5</v>
      </c>
      <c r="M60" s="63" t="n">
        <v>290045</v>
      </c>
      <c r="N60" s="64" t="s">
        <v>29</v>
      </c>
      <c r="O60" s="63" t="n">
        <v>725442</v>
      </c>
      <c r="P60" s="65" t="n">
        <v>2.5</v>
      </c>
      <c r="Q60" s="66" t="n">
        <v>538737</v>
      </c>
      <c r="R60" s="61" t="n">
        <f aca="false">IF(W60=TRUE(),"-",ROUND((O60-Q60)/Q60*100,2))</f>
        <v>34.66</v>
      </c>
      <c r="T60" s="32" t="n">
        <f aca="false">ROUND((H60-J60)/J60*100,2)</f>
        <v>34.67</v>
      </c>
      <c r="U60" s="32" t="b">
        <f aca="false">ISERROR(T60)</f>
        <v>0</v>
      </c>
      <c r="V60" s="32" t="n">
        <f aca="false">ROUND((O60-Q60)/Q60*100,2)</f>
        <v>34.66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5" t="n">
        <v>38.2</v>
      </c>
      <c r="F61" s="56" t="n">
        <v>264638</v>
      </c>
      <c r="G61" s="57" t="n">
        <v>78</v>
      </c>
      <c r="H61" s="56" t="n">
        <v>536655</v>
      </c>
      <c r="I61" s="58" t="n">
        <v>2.03</v>
      </c>
      <c r="J61" s="59" t="n">
        <v>510201</v>
      </c>
      <c r="K61" s="60" t="n">
        <f aca="false">IF(U61=TRUE(),"-",ROUND((H61-J61)/J61*100,2))</f>
        <v>5.19</v>
      </c>
      <c r="L61" s="55" t="n">
        <v>37.9</v>
      </c>
      <c r="M61" s="56" t="n">
        <v>264516</v>
      </c>
      <c r="N61" s="57" t="n">
        <v>76</v>
      </c>
      <c r="O61" s="56" t="n">
        <v>458414</v>
      </c>
      <c r="P61" s="58" t="n">
        <v>1.73</v>
      </c>
      <c r="Q61" s="59" t="n">
        <v>441865</v>
      </c>
      <c r="R61" s="61" t="n">
        <f aca="false">IF(W61=TRUE(),"-",ROUND((O61-Q61)/Q61*100,2))</f>
        <v>3.75</v>
      </c>
      <c r="T61" s="32" t="n">
        <f aca="false">ROUND((H61-J61)/J61*100,2)</f>
        <v>5.19</v>
      </c>
      <c r="U61" s="32" t="b">
        <f aca="false">ISERROR(T61)</f>
        <v>0</v>
      </c>
      <c r="V61" s="32" t="n">
        <f aca="false">ROUND((O61-Q61)/Q61*100,2)</f>
        <v>3.75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88" t="s">
        <v>24</v>
      </c>
      <c r="M62" s="89" t="s">
        <v>24</v>
      </c>
      <c r="N62" s="90" t="s">
        <v>24</v>
      </c>
      <c r="O62" s="89" t="s">
        <v>24</v>
      </c>
      <c r="P62" s="91" t="s">
        <v>24</v>
      </c>
      <c r="Q62" s="92" t="s">
        <v>24</v>
      </c>
      <c r="R62" s="9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80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6" t="s">
        <v>85</v>
      </c>
      <c r="D64" s="96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66" t="s">
        <v>24</v>
      </c>
      <c r="K64" s="60" t="str">
        <f aca="false">IF(U64=TRUE(),"-",ROUND((H64-J64)/J64*100,2))</f>
        <v>-</v>
      </c>
      <c r="L64" s="62" t="s">
        <v>24</v>
      </c>
      <c r="M64" s="63" t="s">
        <v>24</v>
      </c>
      <c r="N64" s="64" t="s">
        <v>24</v>
      </c>
      <c r="O64" s="63" t="s">
        <v>24</v>
      </c>
      <c r="P64" s="65" t="s">
        <v>24</v>
      </c>
      <c r="Q64" s="66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88" t="s">
        <v>24</v>
      </c>
      <c r="M65" s="89" t="s">
        <v>24</v>
      </c>
      <c r="N65" s="90" t="s">
        <v>24</v>
      </c>
      <c r="O65" s="89" t="s">
        <v>24</v>
      </c>
      <c r="P65" s="91" t="s">
        <v>24</v>
      </c>
      <c r="Q65" s="92" t="s">
        <v>24</v>
      </c>
      <c r="R65" s="94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1</v>
      </c>
      <c r="F66" s="102" t="n">
        <v>268440</v>
      </c>
      <c r="G66" s="103" t="n">
        <v>135</v>
      </c>
      <c r="H66" s="102" t="n">
        <v>580375</v>
      </c>
      <c r="I66" s="104" t="n">
        <v>2.16</v>
      </c>
      <c r="J66" s="105" t="n">
        <v>570186</v>
      </c>
      <c r="K66" s="106" t="n">
        <f aca="false">IF(U66=TRUE(),"-",ROUND((H66-J66)/J66*100,2))</f>
        <v>1.79</v>
      </c>
      <c r="L66" s="101" t="n">
        <v>37.9</v>
      </c>
      <c r="M66" s="102" t="n">
        <v>268607</v>
      </c>
      <c r="N66" s="103" t="n">
        <v>132</v>
      </c>
      <c r="O66" s="102" t="n">
        <v>508573</v>
      </c>
      <c r="P66" s="104" t="n">
        <v>1.89</v>
      </c>
      <c r="Q66" s="105" t="n">
        <v>488066</v>
      </c>
      <c r="R66" s="107" t="n">
        <f aca="false">IF(W66=TRUE(),"-",ROUND((O66-Q66)/Q66*100,2))</f>
        <v>4.2</v>
      </c>
      <c r="T66" s="32" t="n">
        <f aca="false">ROUND((H66-J66)/J66*100,2)</f>
        <v>1.79</v>
      </c>
      <c r="U66" s="32" t="b">
        <f aca="false">ISERROR(T66)</f>
        <v>0</v>
      </c>
      <c r="V66" s="32" t="n">
        <f aca="false">ROUND((O66-Q66)/Q66*100,2)</f>
        <v>4.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6.8</v>
      </c>
      <c r="C5" s="129" t="n">
        <v>278015</v>
      </c>
      <c r="D5" s="129" t="n">
        <v>138</v>
      </c>
      <c r="E5" s="129" t="n">
        <v>694998</v>
      </c>
      <c r="F5" s="130" t="n">
        <v>2.49985792133518</v>
      </c>
      <c r="G5" s="131" t="n">
        <v>703200</v>
      </c>
      <c r="H5" s="132" t="n">
        <f aca="false">ROUND((E5-G5)/G5*100,2)</f>
        <v>-1.17</v>
      </c>
      <c r="I5" s="133" t="s">
        <v>24</v>
      </c>
      <c r="J5" s="134" t="s">
        <v>24</v>
      </c>
      <c r="K5" s="135" t="n">
        <v>132</v>
      </c>
      <c r="L5" s="129" t="n">
        <v>623941</v>
      </c>
      <c r="M5" s="136" t="n">
        <v>2.24427099257234</v>
      </c>
      <c r="N5" s="131" t="n">
        <v>627417</v>
      </c>
      <c r="O5" s="137" t="n">
        <f aca="false">ROUND((L5-N5)/N5*100,2)</f>
        <v>-0.55</v>
      </c>
    </row>
    <row r="6" customFormat="false" ht="13.5" hidden="false" customHeight="false" outlineLevel="0" collapsed="false">
      <c r="A6" s="127" t="s">
        <v>93</v>
      </c>
      <c r="B6" s="128" t="n">
        <v>38.8</v>
      </c>
      <c r="C6" s="129" t="n">
        <v>272393</v>
      </c>
      <c r="D6" s="129" t="n">
        <v>122</v>
      </c>
      <c r="E6" s="129" t="n">
        <v>642324</v>
      </c>
      <c r="F6" s="130" t="n">
        <v>2.36</v>
      </c>
      <c r="G6" s="131" t="n">
        <v>694998</v>
      </c>
      <c r="H6" s="132" t="n">
        <f aca="false">ROUND((E6-G6)/G6*100,2)</f>
        <v>-7.58</v>
      </c>
      <c r="I6" s="133" t="s">
        <v>24</v>
      </c>
      <c r="J6" s="134" t="s">
        <v>24</v>
      </c>
      <c r="K6" s="135" t="n">
        <v>109</v>
      </c>
      <c r="L6" s="129" t="n">
        <v>541033</v>
      </c>
      <c r="M6" s="136" t="n">
        <v>1.99</v>
      </c>
      <c r="N6" s="131" t="n">
        <v>623941</v>
      </c>
      <c r="O6" s="137" t="n">
        <f aca="false">ROUND((L6-N6)/N6*100,2)</f>
        <v>-13.29</v>
      </c>
    </row>
    <row r="7" customFormat="false" ht="13.5" hidden="false" customHeight="false" outlineLevel="0" collapsed="false">
      <c r="A7" s="127" t="s">
        <v>94</v>
      </c>
      <c r="B7" s="138" t="n">
        <v>38.8</v>
      </c>
      <c r="C7" s="139" t="n">
        <v>274704</v>
      </c>
      <c r="D7" s="140" t="n">
        <v>112</v>
      </c>
      <c r="E7" s="139" t="n">
        <v>654269</v>
      </c>
      <c r="F7" s="141" t="n">
        <v>2.38</v>
      </c>
      <c r="G7" s="142" t="n">
        <v>642324</v>
      </c>
      <c r="H7" s="143" t="n">
        <f aca="false">ROUND((E7-G7)/G7*100,2)</f>
        <v>1.86</v>
      </c>
      <c r="I7" s="144" t="s">
        <v>24</v>
      </c>
      <c r="J7" s="145" t="s">
        <v>24</v>
      </c>
      <c r="K7" s="146" t="n">
        <v>101</v>
      </c>
      <c r="L7" s="139" t="n">
        <v>544426</v>
      </c>
      <c r="M7" s="147" t="n">
        <v>1.98</v>
      </c>
      <c r="N7" s="142" t="n">
        <v>541033</v>
      </c>
      <c r="O7" s="137" t="n">
        <f aca="false">ROUND((L7-N7)/N7*100,2)</f>
        <v>0.63</v>
      </c>
    </row>
    <row r="8" customFormat="false" ht="13.5" hidden="false" customHeight="false" outlineLevel="0" collapsed="false">
      <c r="A8" s="127" t="s">
        <v>95</v>
      </c>
      <c r="B8" s="128" t="n">
        <v>38.6</v>
      </c>
      <c r="C8" s="129" t="n">
        <v>269274</v>
      </c>
      <c r="D8" s="129" t="n">
        <v>131</v>
      </c>
      <c r="E8" s="129" t="n">
        <v>624354</v>
      </c>
      <c r="F8" s="141" t="n">
        <v>2.32</v>
      </c>
      <c r="G8" s="142" t="n">
        <v>654269</v>
      </c>
      <c r="H8" s="132" t="n">
        <f aca="false">ROUND((E8-G8)/G8*100,2)</f>
        <v>-4.57</v>
      </c>
      <c r="I8" s="144" t="s">
        <v>24</v>
      </c>
      <c r="J8" s="145" t="s">
        <v>24</v>
      </c>
      <c r="K8" s="146" t="n">
        <v>131</v>
      </c>
      <c r="L8" s="139" t="n">
        <v>520227</v>
      </c>
      <c r="M8" s="147" t="n">
        <v>1.93</v>
      </c>
      <c r="N8" s="142" t="n">
        <v>544426</v>
      </c>
      <c r="O8" s="137" t="n">
        <f aca="false">ROUND((L8-N8)/N8*100,2)</f>
        <v>-4.44</v>
      </c>
    </row>
    <row r="9" customFormat="false" ht="13.5" hidden="false" customHeight="false" outlineLevel="0" collapsed="false">
      <c r="A9" s="127" t="s">
        <v>96</v>
      </c>
      <c r="B9" s="128" t="n">
        <v>38.9</v>
      </c>
      <c r="C9" s="129" t="n">
        <v>272700</v>
      </c>
      <c r="D9" s="129" t="n">
        <v>106</v>
      </c>
      <c r="E9" s="129" t="n">
        <v>649516</v>
      </c>
      <c r="F9" s="130" t="n">
        <v>2.38</v>
      </c>
      <c r="G9" s="131" t="n">
        <v>624354</v>
      </c>
      <c r="H9" s="132" t="n">
        <f aca="false">ROUND((E9-G9)/G9*100,2)</f>
        <v>4.03</v>
      </c>
      <c r="I9" s="133" t="s">
        <v>24</v>
      </c>
      <c r="J9" s="134" t="s">
        <v>24</v>
      </c>
      <c r="K9" s="135" t="n">
        <v>104</v>
      </c>
      <c r="L9" s="129" t="n">
        <v>556308</v>
      </c>
      <c r="M9" s="136" t="n">
        <v>2.04</v>
      </c>
      <c r="N9" s="131" t="n">
        <v>520227</v>
      </c>
      <c r="O9" s="137" t="n">
        <f aca="false">ROUND((L9-N9)/N9*100,2)</f>
        <v>6.94</v>
      </c>
    </row>
    <row r="10" customFormat="false" ht="13.5" hidden="false" customHeight="false" outlineLevel="0" collapsed="false">
      <c r="A10" s="127" t="s">
        <v>97</v>
      </c>
      <c r="B10" s="148" t="n">
        <v>38.5</v>
      </c>
      <c r="C10" s="129" t="n">
        <v>267684</v>
      </c>
      <c r="D10" s="129" t="n">
        <v>121</v>
      </c>
      <c r="E10" s="129" t="n">
        <v>630740</v>
      </c>
      <c r="F10" s="130" t="n">
        <v>2.36</v>
      </c>
      <c r="G10" s="131" t="n">
        <v>649516</v>
      </c>
      <c r="H10" s="132" t="n">
        <f aca="false">ROUND((E10-G10)/G10*100,2)</f>
        <v>-2.89</v>
      </c>
      <c r="I10" s="149" t="n">
        <v>38.2</v>
      </c>
      <c r="J10" s="150" t="n">
        <v>267727</v>
      </c>
      <c r="K10" s="151" t="n">
        <v>116</v>
      </c>
      <c r="L10" s="129" t="n">
        <v>564428</v>
      </c>
      <c r="M10" s="136" t="n">
        <v>2.11</v>
      </c>
      <c r="N10" s="131" t="n">
        <v>556308</v>
      </c>
      <c r="O10" s="137" t="n">
        <f aca="false">ROUND((L10-N10)/N10*100,2)</f>
        <v>1.46</v>
      </c>
    </row>
    <row r="11" customFormat="false" ht="13.5" hidden="false" customHeight="false" outlineLevel="0" collapsed="false">
      <c r="A11" s="127" t="s">
        <v>98</v>
      </c>
      <c r="B11" s="152" t="n">
        <v>38.4</v>
      </c>
      <c r="C11" s="153" t="n">
        <v>270947</v>
      </c>
      <c r="D11" s="153" t="n">
        <v>140</v>
      </c>
      <c r="E11" s="153" t="n">
        <v>631738</v>
      </c>
      <c r="F11" s="154" t="n">
        <v>2.33</v>
      </c>
      <c r="G11" s="155" t="n">
        <v>630740</v>
      </c>
      <c r="H11" s="156" t="n">
        <f aca="false">ROUND((E11-G11)/G11*100,2)</f>
        <v>0.16</v>
      </c>
      <c r="I11" s="157" t="n">
        <v>38.4</v>
      </c>
      <c r="J11" s="158" t="n">
        <v>270947</v>
      </c>
      <c r="K11" s="159" t="n">
        <v>140</v>
      </c>
      <c r="L11" s="153" t="n">
        <v>566490</v>
      </c>
      <c r="M11" s="160" t="n">
        <v>2.09</v>
      </c>
      <c r="N11" s="155" t="n">
        <v>564428</v>
      </c>
      <c r="O11" s="161" t="n">
        <f aca="false">ROUND((L11-N11)/N11*100,2)</f>
        <v>0.37</v>
      </c>
    </row>
    <row r="12" customFormat="false" ht="13.5" hidden="false" customHeight="false" outlineLevel="0" collapsed="false">
      <c r="A12" s="162" t="s">
        <v>99</v>
      </c>
      <c r="B12" s="163" t="n">
        <v>38.3</v>
      </c>
      <c r="C12" s="129" t="n">
        <v>267498</v>
      </c>
      <c r="D12" s="129" t="n">
        <v>136</v>
      </c>
      <c r="E12" s="129" t="n">
        <v>625317</v>
      </c>
      <c r="F12" s="130" t="n">
        <v>2.34</v>
      </c>
      <c r="G12" s="131" t="n">
        <v>631738</v>
      </c>
      <c r="H12" s="164" t="n">
        <f aca="false">ROUND((E12-G12)/G12*100,2)</f>
        <v>-1.02</v>
      </c>
      <c r="I12" s="149" t="n">
        <v>38.3</v>
      </c>
      <c r="J12" s="150" t="n">
        <v>267553</v>
      </c>
      <c r="K12" s="135" t="n">
        <v>135</v>
      </c>
      <c r="L12" s="129" t="n">
        <v>560652</v>
      </c>
      <c r="M12" s="136" t="n">
        <v>2.1</v>
      </c>
      <c r="N12" s="131" t="n">
        <v>566490</v>
      </c>
      <c r="O12" s="137" t="n">
        <f aca="false">ROUND((L12-N12)/N12*100,2)</f>
        <v>-1.03</v>
      </c>
    </row>
    <row r="13" customFormat="false" ht="14.25" hidden="false" customHeight="false" outlineLevel="0" collapsed="false">
      <c r="A13" s="162" t="s">
        <v>100</v>
      </c>
      <c r="B13" s="165" t="n">
        <v>37.9</v>
      </c>
      <c r="C13" s="166" t="n">
        <v>267057</v>
      </c>
      <c r="D13" s="166" t="n">
        <v>133</v>
      </c>
      <c r="E13" s="166" t="n">
        <v>570186</v>
      </c>
      <c r="F13" s="167" t="n">
        <v>2.14</v>
      </c>
      <c r="G13" s="168" t="n">
        <v>625317</v>
      </c>
      <c r="H13" s="169" t="n">
        <f aca="false">ROUND((E13-G13)/G13*100,2)</f>
        <v>-8.82</v>
      </c>
      <c r="I13" s="170" t="n">
        <v>37.9</v>
      </c>
      <c r="J13" s="166" t="n">
        <v>267279</v>
      </c>
      <c r="K13" s="166" t="n">
        <v>132</v>
      </c>
      <c r="L13" s="166" t="n">
        <v>488066</v>
      </c>
      <c r="M13" s="167" t="n">
        <v>1.83</v>
      </c>
      <c r="N13" s="238" t="n">
        <v>560652</v>
      </c>
      <c r="O13" s="171" t="n">
        <f aca="false">ROUND((L13-N13)/N13*100,2)</f>
        <v>-12.95</v>
      </c>
    </row>
    <row r="14" customFormat="false" ht="13.5" hidden="false" customHeight="false" outlineLevel="0" collapsed="false">
      <c r="A14" s="172" t="s">
        <v>101</v>
      </c>
      <c r="B14" s="173" t="n">
        <v>38.1</v>
      </c>
      <c r="C14" s="174" t="n">
        <v>268440</v>
      </c>
      <c r="D14" s="175" t="n">
        <v>135</v>
      </c>
      <c r="E14" s="174" t="n">
        <v>580375</v>
      </c>
      <c r="F14" s="176" t="n">
        <v>2.16</v>
      </c>
      <c r="G14" s="177" t="n">
        <v>570186</v>
      </c>
      <c r="H14" s="178" t="n">
        <f aca="false">ROUND((E14-G14)/G14*100,2)</f>
        <v>1.79</v>
      </c>
      <c r="I14" s="173" t="n">
        <v>37.9</v>
      </c>
      <c r="J14" s="174" t="n">
        <v>268607</v>
      </c>
      <c r="K14" s="175" t="n">
        <v>132</v>
      </c>
      <c r="L14" s="174" t="n">
        <v>508573</v>
      </c>
      <c r="M14" s="239" t="n">
        <v>1.89</v>
      </c>
      <c r="N14" s="177" t="n">
        <v>488066</v>
      </c>
      <c r="O14" s="179" t="n">
        <f aca="false">ROUND((L14-N14)/N14*100,2)</f>
        <v>4.2</v>
      </c>
    </row>
    <row r="15" customFormat="false" ht="14.25" hidden="false" customHeight="false" outlineLevel="0" collapsed="false">
      <c r="A15" s="240" t="s">
        <v>102</v>
      </c>
      <c r="B15" s="181" t="n">
        <v>37.9</v>
      </c>
      <c r="C15" s="182" t="n">
        <v>267057</v>
      </c>
      <c r="D15" s="182" t="n">
        <v>133</v>
      </c>
      <c r="E15" s="182" t="n">
        <v>570186</v>
      </c>
      <c r="F15" s="183" t="n">
        <v>2.14</v>
      </c>
      <c r="G15" s="187" t="n">
        <v>625317</v>
      </c>
      <c r="H15" s="185" t="n">
        <f aca="false">ROUND((E15-G15)/G15*100,2)</f>
        <v>-8.82</v>
      </c>
      <c r="I15" s="186" t="n">
        <v>37.9</v>
      </c>
      <c r="J15" s="182" t="n">
        <v>267279</v>
      </c>
      <c r="K15" s="182" t="n">
        <v>132</v>
      </c>
      <c r="L15" s="182" t="n">
        <v>488066</v>
      </c>
      <c r="M15" s="183" t="n">
        <v>1.83</v>
      </c>
      <c r="N15" s="187" t="n">
        <v>560652</v>
      </c>
      <c r="O15" s="188" t="n">
        <f aca="false">ROUND((L15-N15)/N15*100,2)</f>
        <v>-12.95</v>
      </c>
    </row>
    <row r="16" customFormat="false" ht="14.25" hidden="false" customHeight="false" outlineLevel="0" collapsed="false">
      <c r="A16" s="189" t="s">
        <v>103</v>
      </c>
      <c r="B16" s="190" t="n">
        <f aca="false">B14-B15</f>
        <v>0.200000000000003</v>
      </c>
      <c r="C16" s="191" t="n">
        <f aca="false">C14-C15</f>
        <v>1383</v>
      </c>
      <c r="D16" s="192" t="n">
        <f aca="false">D14-D15</f>
        <v>2</v>
      </c>
      <c r="E16" s="191" t="n">
        <f aca="false">E14-E15</f>
        <v>10189</v>
      </c>
      <c r="F16" s="193" t="n">
        <f aca="false">F14-F15</f>
        <v>0.02</v>
      </c>
      <c r="G16" s="194" t="n">
        <f aca="false">G14-G15</f>
        <v>-55131</v>
      </c>
      <c r="H16" s="188" t="n">
        <f aca="false">H14-H15</f>
        <v>10.61</v>
      </c>
      <c r="I16" s="195" t="n">
        <f aca="false">I14-I15</f>
        <v>0</v>
      </c>
      <c r="J16" s="196" t="n">
        <f aca="false">J14-J15</f>
        <v>1328</v>
      </c>
      <c r="K16" s="192" t="n">
        <f aca="false">K14-K15</f>
        <v>0</v>
      </c>
      <c r="L16" s="191" t="n">
        <f aca="false">L14-L15</f>
        <v>20507</v>
      </c>
      <c r="M16" s="193" t="n">
        <f aca="false">M14-M15</f>
        <v>0.0599999999999998</v>
      </c>
      <c r="N16" s="194" t="n">
        <f aca="false">N14-N15</f>
        <v>-72586</v>
      </c>
      <c r="O16" s="188" t="n">
        <f aca="false">O14-O15</f>
        <v>17.15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fals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5" t="s">
        <v>10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</row>
    <row r="31" customFormat="false" ht="39" hidden="false" customHeight="true" outlineLevel="0" collapsed="false">
      <c r="A31" s="206"/>
      <c r="B31" s="207" t="s">
        <v>108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8"/>
      <c r="O31" s="209"/>
    </row>
    <row r="32" customFormat="false" ht="24.75" hidden="false" customHeight="true" outlineLevel="0" collapsed="false">
      <c r="A32" s="206"/>
      <c r="D32" s="210" t="s">
        <v>109</v>
      </c>
      <c r="E32" s="211"/>
      <c r="F32" s="211"/>
      <c r="G32" s="211"/>
      <c r="H32" s="211"/>
      <c r="I32" s="211"/>
      <c r="J32" s="211"/>
      <c r="K32" s="211"/>
      <c r="L32" s="211"/>
      <c r="M32" s="208"/>
      <c r="N32" s="208"/>
      <c r="O32" s="209"/>
    </row>
    <row r="33" customFormat="false" ht="24" hidden="false" customHeight="true" outlineLevel="0" collapsed="false">
      <c r="A33" s="206"/>
      <c r="D33" s="210" t="s">
        <v>110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11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19.5" hidden="false" customHeight="true" outlineLevel="0" collapsed="false">
      <c r="A35" s="212"/>
      <c r="D35" s="213" t="s">
        <v>112</v>
      </c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5" t="s">
        <v>11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/>
      <c r="B39" s="218" t="s">
        <v>114</v>
      </c>
      <c r="C39" s="219"/>
      <c r="D39" s="215"/>
      <c r="E39" s="112"/>
      <c r="F39" s="220"/>
      <c r="H39" s="221" t="s">
        <v>115</v>
      </c>
      <c r="I39" s="215"/>
      <c r="J39" s="215"/>
      <c r="K39" s="215"/>
      <c r="L39" s="215"/>
      <c r="M39" s="215"/>
      <c r="N39" s="215"/>
      <c r="O39" s="216"/>
    </row>
    <row r="40" customFormat="false" ht="13.5" hidden="false" customHeight="false" outlineLevel="0" collapsed="false">
      <c r="A40" s="217"/>
      <c r="B40" s="218" t="s">
        <v>116</v>
      </c>
      <c r="C40" s="219"/>
      <c r="D40" s="215"/>
      <c r="E40" s="112"/>
      <c r="F40" s="220"/>
      <c r="H40" s="221" t="s">
        <v>117</v>
      </c>
      <c r="I40" s="215"/>
      <c r="J40" s="215"/>
      <c r="K40" s="215"/>
      <c r="L40" s="215"/>
      <c r="M40" s="215"/>
      <c r="N40" s="215"/>
      <c r="O40" s="216"/>
    </row>
    <row r="41" customFormat="false" ht="13.5" hidden="true" customHeight="false" outlineLevel="0" collapsed="false">
      <c r="A41" s="217"/>
      <c r="B41" s="218"/>
      <c r="C41" s="219"/>
      <c r="D41" s="215"/>
      <c r="E41" s="112"/>
      <c r="F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false" outlineLevel="0" collapsed="false">
      <c r="A42" s="217"/>
      <c r="B42" s="218"/>
      <c r="C42" s="219"/>
      <c r="D42" s="215"/>
      <c r="E42" s="112"/>
      <c r="F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/>
      <c r="B43" s="218" t="s">
        <v>118</v>
      </c>
      <c r="C43" s="219"/>
      <c r="D43" s="215"/>
      <c r="E43" s="112"/>
      <c r="F43" s="220"/>
      <c r="H43" s="221" t="s">
        <v>119</v>
      </c>
      <c r="I43" s="215"/>
      <c r="J43" s="215"/>
      <c r="K43" s="215"/>
      <c r="L43" s="215"/>
      <c r="M43" s="215"/>
      <c r="N43" s="215"/>
      <c r="O43" s="216"/>
    </row>
    <row r="44" customFormat="false" ht="13.5" hidden="true" customHeight="false" outlineLevel="0" collapsed="false">
      <c r="A44" s="217"/>
      <c r="B44" s="218"/>
      <c r="C44" s="219"/>
      <c r="D44" s="215"/>
      <c r="E44" s="112"/>
      <c r="F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/>
      <c r="B45" s="218" t="s">
        <v>120</v>
      </c>
      <c r="C45" s="219"/>
      <c r="D45" s="215"/>
      <c r="E45" s="112"/>
      <c r="F45" s="220"/>
      <c r="H45" s="221" t="s">
        <v>121</v>
      </c>
      <c r="I45" s="215"/>
      <c r="J45" s="215"/>
      <c r="K45" s="215"/>
      <c r="L45" s="215"/>
      <c r="M45" s="215"/>
      <c r="N45" s="215"/>
      <c r="O45" s="216"/>
    </row>
    <row r="46" customFormat="false" ht="13.5" hidden="true" customHeight="false" outlineLevel="0" collapsed="false">
      <c r="A46" s="217"/>
      <c r="B46" s="218"/>
      <c r="C46" s="219"/>
      <c r="D46" s="215"/>
      <c r="E46" s="112"/>
      <c r="F46" s="22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false" outlineLevel="0" collapsed="false">
      <c r="A47" s="217"/>
      <c r="B47" s="218"/>
      <c r="C47" s="219"/>
      <c r="D47" s="215"/>
      <c r="E47" s="112"/>
      <c r="F47" s="22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2"/>
      <c r="B48" s="219"/>
      <c r="C48" s="219"/>
      <c r="D48" s="215"/>
      <c r="E48" s="112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2"/>
      <c r="B49" s="219"/>
      <c r="C49" s="219"/>
      <c r="D49" s="215"/>
      <c r="E49" s="112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3" t="s">
        <v>122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3.5" hidden="false" customHeight="false" outlineLevel="0" collapsed="false">
      <c r="A51" s="224"/>
      <c r="B51" s="219"/>
      <c r="C51" s="219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24"/>
      <c r="B52" s="225" t="s">
        <v>123</v>
      </c>
      <c r="C52" s="219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0" customFormat="true" ht="68.25" hidden="false" customHeight="true" outlineLevel="0" collapsed="false">
      <c r="A53" s="226"/>
      <c r="B53" s="227"/>
      <c r="C53" s="228" t="s">
        <v>124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9"/>
    </row>
    <row r="54" customFormat="false" ht="13.5" hidden="false" customHeight="false" outlineLevel="0" collapsed="false">
      <c r="A54" s="224"/>
      <c r="B54" s="219"/>
      <c r="C54" s="21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4"/>
      <c r="B55" s="219"/>
      <c r="C55" s="219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4"/>
      <c r="B56" s="219"/>
      <c r="C56" s="219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4"/>
      <c r="B57" s="219"/>
      <c r="C57" s="219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4"/>
      <c r="B58" s="219"/>
      <c r="C58" s="219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1"/>
      <c r="B59" s="232"/>
      <c r="C59" s="232"/>
      <c r="D59" s="232"/>
      <c r="E59" s="232"/>
      <c r="F59" s="232"/>
      <c r="G59" s="232"/>
      <c r="H59" s="232"/>
      <c r="I59" s="232"/>
      <c r="J59" s="232"/>
      <c r="K59" s="233"/>
      <c r="L59" s="233"/>
      <c r="M59" s="233"/>
      <c r="N59" s="233"/>
      <c r="O59" s="23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62012</v>
      </c>
      <c r="G8" s="37" t="n">
        <v>111</v>
      </c>
      <c r="H8" s="36" t="n">
        <v>570574</v>
      </c>
      <c r="I8" s="38" t="n">
        <v>2.18</v>
      </c>
      <c r="J8" s="39" t="n">
        <v>574840</v>
      </c>
      <c r="K8" s="40" t="n">
        <f aca="false">IF(U8=TRUE(),"-",ROUND((H8-J8)/J8*100,2))</f>
        <v>-0.74</v>
      </c>
      <c r="L8" s="35" t="n">
        <v>38.1</v>
      </c>
      <c r="M8" s="36" t="n">
        <v>262012</v>
      </c>
      <c r="N8" s="37" t="n">
        <v>111</v>
      </c>
      <c r="O8" s="36" t="n">
        <v>478408</v>
      </c>
      <c r="P8" s="38" t="n">
        <v>1.83</v>
      </c>
      <c r="Q8" s="39" t="n">
        <v>456314</v>
      </c>
      <c r="R8" s="41" t="n">
        <f aca="false">IF(W8=TRUE(),"-",ROUND((O8-Q8)/Q8*100,2))</f>
        <v>4.84</v>
      </c>
      <c r="T8" s="32" t="n">
        <f aca="false">ROUND((H8-J8)/J8*100,2)</f>
        <v>-0.74</v>
      </c>
      <c r="U8" s="32" t="b">
        <f aca="false">ISERROR(T8)</f>
        <v>0</v>
      </c>
      <c r="V8" s="32" t="n">
        <f aca="false">ROUND((O8-Q8)/Q8*100,2)</f>
        <v>4.8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8</v>
      </c>
      <c r="F9" s="46" t="n">
        <v>219820</v>
      </c>
      <c r="G9" s="47" t="s">
        <v>29</v>
      </c>
      <c r="H9" s="46" t="n">
        <v>565000</v>
      </c>
      <c r="I9" s="48" t="n">
        <v>2.57</v>
      </c>
      <c r="J9" s="49" t="n">
        <v>619996</v>
      </c>
      <c r="K9" s="50" t="n">
        <f aca="false">IF(U9=TRUE(),"-",ROUND((H9-J9)/J9*100,2))</f>
        <v>-8.87</v>
      </c>
      <c r="L9" s="45" t="n">
        <v>38.8</v>
      </c>
      <c r="M9" s="46" t="n">
        <v>219820</v>
      </c>
      <c r="N9" s="47" t="s">
        <v>29</v>
      </c>
      <c r="O9" s="46" t="n">
        <v>470000</v>
      </c>
      <c r="P9" s="48" t="n">
        <v>2.14</v>
      </c>
      <c r="Q9" s="49" t="n">
        <v>575871</v>
      </c>
      <c r="R9" s="51" t="n">
        <f aca="false">IF(W9=TRUE(),"-",ROUND((O9-Q9)/Q9*100,2))</f>
        <v>-18.38</v>
      </c>
      <c r="T9" s="32" t="n">
        <f aca="false">ROUND((H9-J9)/J9*100,2)</f>
        <v>-8.87</v>
      </c>
      <c r="U9" s="32" t="b">
        <f aca="false">ISERROR(T9)</f>
        <v>0</v>
      </c>
      <c r="V9" s="32" t="n">
        <f aca="false">ROUND((O9-Q9)/Q9*100,2)</f>
        <v>-18.3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5</v>
      </c>
      <c r="F10" s="46" t="n">
        <v>264391</v>
      </c>
      <c r="G10" s="47" t="n">
        <v>4</v>
      </c>
      <c r="H10" s="46" t="n">
        <v>516939</v>
      </c>
      <c r="I10" s="48" t="n">
        <v>1.96</v>
      </c>
      <c r="J10" s="49" t="n">
        <v>403636</v>
      </c>
      <c r="K10" s="50" t="n">
        <f aca="false">IF(U10=TRUE(),"-",ROUND((H10-J10)/J10*100,2))</f>
        <v>28.07</v>
      </c>
      <c r="L10" s="45" t="n">
        <v>42.5</v>
      </c>
      <c r="M10" s="46" t="n">
        <v>264391</v>
      </c>
      <c r="N10" s="47" t="n">
        <v>4</v>
      </c>
      <c r="O10" s="46" t="n">
        <v>297065</v>
      </c>
      <c r="P10" s="48" t="n">
        <v>1.12</v>
      </c>
      <c r="Q10" s="49" t="n">
        <v>188579</v>
      </c>
      <c r="R10" s="51" t="n">
        <f aca="false">IF(W10=TRUE(),"-",ROUND((O10-Q10)/Q10*100,2))</f>
        <v>57.53</v>
      </c>
      <c r="T10" s="32" t="n">
        <f aca="false">ROUND((H10-J10)/J10*100,2)</f>
        <v>28.07</v>
      </c>
      <c r="U10" s="32" t="b">
        <f aca="false">ISERROR(T10)</f>
        <v>0</v>
      </c>
      <c r="V10" s="32" t="n">
        <f aca="false">ROUND((O10-Q10)/Q10*100,2)</f>
        <v>57.5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3</v>
      </c>
      <c r="F11" s="46" t="n">
        <v>272802</v>
      </c>
      <c r="G11" s="47" t="s">
        <v>29</v>
      </c>
      <c r="H11" s="46" t="n">
        <v>484374</v>
      </c>
      <c r="I11" s="48" t="n">
        <v>1.78</v>
      </c>
      <c r="J11" s="49" t="n">
        <v>396229</v>
      </c>
      <c r="K11" s="50" t="n">
        <f aca="false">IF(U11=TRUE(),"-",ROUND((H11-J11)/J11*100,2))</f>
        <v>22.25</v>
      </c>
      <c r="L11" s="45" t="n">
        <v>43</v>
      </c>
      <c r="M11" s="46" t="n">
        <v>272802</v>
      </c>
      <c r="N11" s="47" t="s">
        <v>29</v>
      </c>
      <c r="O11" s="46" t="n">
        <v>339980</v>
      </c>
      <c r="P11" s="48" t="n">
        <v>1.25</v>
      </c>
      <c r="Q11" s="49" t="n">
        <v>259414</v>
      </c>
      <c r="R11" s="51" t="n">
        <f aca="false">IF(W11=TRUE(),"-",ROUND((O11-Q11)/Q11*100,2))</f>
        <v>31.06</v>
      </c>
      <c r="T11" s="32" t="n">
        <f aca="false">ROUND((H11-J11)/J11*100,2)</f>
        <v>22.25</v>
      </c>
      <c r="U11" s="32" t="b">
        <f aca="false">ISERROR(T11)</f>
        <v>0</v>
      </c>
      <c r="V11" s="32" t="n">
        <f aca="false">ROUND((O11-Q11)/Q11*100,2)</f>
        <v>31.06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8</v>
      </c>
      <c r="F12" s="46" t="n">
        <v>250842</v>
      </c>
      <c r="G12" s="47" t="n">
        <v>5</v>
      </c>
      <c r="H12" s="46" t="n">
        <v>585950</v>
      </c>
      <c r="I12" s="48" t="n">
        <v>2.34</v>
      </c>
      <c r="J12" s="49" t="n">
        <v>559869</v>
      </c>
      <c r="K12" s="50" t="n">
        <f aca="false">IF(U12=TRUE(),"-",ROUND((H12-J12)/J12*100,2))</f>
        <v>4.66</v>
      </c>
      <c r="L12" s="45" t="n">
        <v>35.8</v>
      </c>
      <c r="M12" s="46" t="n">
        <v>250842</v>
      </c>
      <c r="N12" s="47" t="n">
        <v>5</v>
      </c>
      <c r="O12" s="46" t="n">
        <v>554232</v>
      </c>
      <c r="P12" s="48" t="n">
        <v>2.21</v>
      </c>
      <c r="Q12" s="49" t="n">
        <v>498643</v>
      </c>
      <c r="R12" s="51" t="n">
        <f aca="false">IF(W12=TRUE(),"-",ROUND((O12-Q12)/Q12*100,2))</f>
        <v>11.15</v>
      </c>
      <c r="T12" s="32" t="n">
        <f aca="false">ROUND((H12-J12)/J12*100,2)</f>
        <v>4.66</v>
      </c>
      <c r="U12" s="32" t="b">
        <f aca="false">ISERROR(T12)</f>
        <v>0</v>
      </c>
      <c r="V12" s="32" t="n">
        <f aca="false">ROUND((O12-Q12)/Q12*100,2)</f>
        <v>11.1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5.2</v>
      </c>
      <c r="F13" s="46" t="n">
        <v>226521</v>
      </c>
      <c r="G13" s="47" t="s">
        <v>29</v>
      </c>
      <c r="H13" s="46" t="n">
        <v>436910</v>
      </c>
      <c r="I13" s="48" t="n">
        <v>1.93</v>
      </c>
      <c r="J13" s="49" t="n">
        <v>447434</v>
      </c>
      <c r="K13" s="50" t="n">
        <f aca="false">IF(U13=TRUE(),"-",ROUND((H13-J13)/J13*100,2))</f>
        <v>-2.35</v>
      </c>
      <c r="L13" s="45" t="n">
        <v>35.2</v>
      </c>
      <c r="M13" s="46" t="n">
        <v>226521</v>
      </c>
      <c r="N13" s="47" t="s">
        <v>29</v>
      </c>
      <c r="O13" s="46" t="n">
        <v>417935</v>
      </c>
      <c r="P13" s="48" t="n">
        <v>1.85</v>
      </c>
      <c r="Q13" s="49" t="n">
        <v>377009</v>
      </c>
      <c r="R13" s="51" t="n">
        <f aca="false">IF(W13=TRUE(),"-",ROUND((O13-Q13)/Q13*100,2))</f>
        <v>10.86</v>
      </c>
      <c r="T13" s="32" t="n">
        <f aca="false">ROUND((H13-J13)/J13*100,2)</f>
        <v>-2.35</v>
      </c>
      <c r="U13" s="32" t="b">
        <f aca="false">ISERROR(T13)</f>
        <v>0</v>
      </c>
      <c r="V13" s="32" t="n">
        <f aca="false">ROUND((O13-Q13)/Q13*100,2)</f>
        <v>10.86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9</v>
      </c>
      <c r="F14" s="46" t="n">
        <v>303039</v>
      </c>
      <c r="G14" s="47" t="n">
        <v>7</v>
      </c>
      <c r="H14" s="46" t="n">
        <v>760074</v>
      </c>
      <c r="I14" s="48" t="n">
        <v>2.51</v>
      </c>
      <c r="J14" s="49" t="n">
        <v>631422</v>
      </c>
      <c r="K14" s="50" t="n">
        <f aca="false">IF(U14=TRUE(),"-",ROUND((H14-J14)/J14*100,2))</f>
        <v>20.37</v>
      </c>
      <c r="L14" s="45" t="n">
        <v>38.9</v>
      </c>
      <c r="M14" s="46" t="n">
        <v>303039</v>
      </c>
      <c r="N14" s="47" t="n">
        <v>7</v>
      </c>
      <c r="O14" s="46" t="n">
        <v>627204</v>
      </c>
      <c r="P14" s="48" t="n">
        <v>2.07</v>
      </c>
      <c r="Q14" s="49" t="n">
        <v>558174</v>
      </c>
      <c r="R14" s="51" t="n">
        <f aca="false">IF(W14=TRUE(),"-",ROUND((O14-Q14)/Q14*100,2))</f>
        <v>12.37</v>
      </c>
      <c r="T14" s="32" t="n">
        <f aca="false">ROUND((H14-J14)/J14*100,2)</f>
        <v>20.37</v>
      </c>
      <c r="U14" s="32" t="b">
        <f aca="false">ISERROR(T14)</f>
        <v>0</v>
      </c>
      <c r="V14" s="32" t="n">
        <f aca="false">ROUND((O14-Q14)/Q14*100,2)</f>
        <v>12.37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4.6</v>
      </c>
      <c r="F16" s="46" t="n">
        <v>246414</v>
      </c>
      <c r="G16" s="47" t="s">
        <v>29</v>
      </c>
      <c r="H16" s="46" t="n">
        <v>647247</v>
      </c>
      <c r="I16" s="48" t="n">
        <v>2.63</v>
      </c>
      <c r="J16" s="49" t="n">
        <v>436547</v>
      </c>
      <c r="K16" s="50" t="n">
        <f aca="false">IF(U16=TRUE(),"-",ROUND((H16-J16)/J16*100,2))</f>
        <v>48.27</v>
      </c>
      <c r="L16" s="45" t="n">
        <v>34.6</v>
      </c>
      <c r="M16" s="46" t="n">
        <v>246414</v>
      </c>
      <c r="N16" s="47" t="s">
        <v>29</v>
      </c>
      <c r="O16" s="46" t="n">
        <v>638704</v>
      </c>
      <c r="P16" s="48" t="n">
        <v>2.59</v>
      </c>
      <c r="Q16" s="49" t="n">
        <v>395301</v>
      </c>
      <c r="R16" s="51" t="n">
        <f aca="false">IF(W16=TRUE(),"-",ROUND((O16-Q16)/Q16*100,2))</f>
        <v>61.57</v>
      </c>
      <c r="T16" s="32" t="n">
        <f aca="false">ROUND((H16-J16)/J16*100,2)</f>
        <v>48.27</v>
      </c>
      <c r="U16" s="32" t="b">
        <f aca="false">ISERROR(T16)</f>
        <v>0</v>
      </c>
      <c r="V16" s="32" t="n">
        <f aca="false">ROUND((O16-Q16)/Q16*100,2)</f>
        <v>61.57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8.7</v>
      </c>
      <c r="F17" s="46" t="n">
        <v>265897</v>
      </c>
      <c r="G17" s="47" t="n">
        <v>4</v>
      </c>
      <c r="H17" s="46" t="n">
        <v>436244</v>
      </c>
      <c r="I17" s="48" t="n">
        <v>1.64</v>
      </c>
      <c r="J17" s="49" t="n">
        <v>439850</v>
      </c>
      <c r="K17" s="50" t="n">
        <f aca="false">IF(U17=TRUE(),"-",ROUND((H17-J17)/J17*100,2))</f>
        <v>-0.82</v>
      </c>
      <c r="L17" s="45" t="n">
        <v>38.7</v>
      </c>
      <c r="M17" s="46" t="n">
        <v>265897</v>
      </c>
      <c r="N17" s="47" t="n">
        <v>4</v>
      </c>
      <c r="O17" s="46" t="n">
        <v>398679</v>
      </c>
      <c r="P17" s="48" t="n">
        <v>1.5</v>
      </c>
      <c r="Q17" s="49" t="n">
        <v>394233</v>
      </c>
      <c r="R17" s="51" t="n">
        <f aca="false">IF(W17=TRUE(),"-",ROUND((O17-Q17)/Q17*100,2))</f>
        <v>1.13</v>
      </c>
      <c r="T17" s="32" t="n">
        <f aca="false">ROUND((H17-J17)/J17*100,2)</f>
        <v>-0.82</v>
      </c>
      <c r="U17" s="32" t="b">
        <f aca="false">ISERROR(T17)</f>
        <v>0</v>
      </c>
      <c r="V17" s="32" t="n">
        <f aca="false">ROUND((O17-Q17)/Q17*100,2)</f>
        <v>1.13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1.5</v>
      </c>
      <c r="F18" s="46" t="n">
        <v>262848</v>
      </c>
      <c r="G18" s="47" t="s">
        <v>29</v>
      </c>
      <c r="H18" s="46" t="n">
        <v>302855</v>
      </c>
      <c r="I18" s="48" t="n">
        <v>1.15</v>
      </c>
      <c r="J18" s="49" t="n">
        <v>432603</v>
      </c>
      <c r="K18" s="50" t="n">
        <f aca="false">IF(U18=TRUE(),"-",ROUND((H18-J18)/J18*100,2))</f>
        <v>-29.99</v>
      </c>
      <c r="L18" s="45" t="n">
        <v>41.5</v>
      </c>
      <c r="M18" s="46" t="n">
        <v>262848</v>
      </c>
      <c r="N18" s="47" t="s">
        <v>29</v>
      </c>
      <c r="O18" s="46" t="n">
        <v>255773</v>
      </c>
      <c r="P18" s="48" t="n">
        <v>0.97</v>
      </c>
      <c r="Q18" s="49" t="n">
        <v>336543</v>
      </c>
      <c r="R18" s="51" t="n">
        <f aca="false">IF(W18=TRUE(),"-",ROUND((O18-Q18)/Q18*100,2))</f>
        <v>-24</v>
      </c>
      <c r="T18" s="32" t="n">
        <f aca="false">ROUND((H18-J18)/J18*100,2)</f>
        <v>-29.99</v>
      </c>
      <c r="U18" s="32" t="b">
        <f aca="false">ISERROR(T18)</f>
        <v>0</v>
      </c>
      <c r="V18" s="32" t="n">
        <f aca="false">ROUND((O18-Q18)/Q18*100,2)</f>
        <v>-24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s">
        <v>24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5.1</v>
      </c>
      <c r="F20" s="46" t="n">
        <v>248992</v>
      </c>
      <c r="G20" s="47" t="s">
        <v>29</v>
      </c>
      <c r="H20" s="46" t="n">
        <v>631843</v>
      </c>
      <c r="I20" s="48" t="n">
        <v>2.54</v>
      </c>
      <c r="J20" s="49" t="n">
        <v>524578</v>
      </c>
      <c r="K20" s="50" t="n">
        <f aca="false">IF(U20=TRUE(),"-",ROUND((H20-J20)/J20*100,2))</f>
        <v>20.45</v>
      </c>
      <c r="L20" s="45" t="n">
        <v>35.1</v>
      </c>
      <c r="M20" s="46" t="n">
        <v>248992</v>
      </c>
      <c r="N20" s="47" t="s">
        <v>29</v>
      </c>
      <c r="O20" s="46" t="n">
        <v>575974</v>
      </c>
      <c r="P20" s="48" t="n">
        <v>2.31</v>
      </c>
      <c r="Q20" s="49" t="n">
        <v>463049</v>
      </c>
      <c r="R20" s="51" t="n">
        <f aca="false">IF(W20=TRUE(),"-",ROUND((O20-Q20)/Q20*100,2))</f>
        <v>24.39</v>
      </c>
      <c r="T20" s="32" t="n">
        <f aca="false">ROUND((H20-J20)/J20*100,2)</f>
        <v>20.45</v>
      </c>
      <c r="U20" s="32" t="b">
        <f aca="false">ISERROR(T20)</f>
        <v>0</v>
      </c>
      <c r="V20" s="32" t="n">
        <f aca="false">ROUND((O20-Q20)/Q20*100,2)</f>
        <v>24.39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6.2</v>
      </c>
      <c r="F21" s="46" t="n">
        <v>249857</v>
      </c>
      <c r="G21" s="47" t="n">
        <v>8</v>
      </c>
      <c r="H21" s="46" t="n">
        <v>513794</v>
      </c>
      <c r="I21" s="48" t="n">
        <v>2.06</v>
      </c>
      <c r="J21" s="49" t="n">
        <v>516437</v>
      </c>
      <c r="K21" s="50" t="n">
        <f aca="false">IF(U21=TRUE(),"-",ROUND((H21-J21)/J21*100,2))</f>
        <v>-0.51</v>
      </c>
      <c r="L21" s="45" t="n">
        <v>36.2</v>
      </c>
      <c r="M21" s="46" t="n">
        <v>249857</v>
      </c>
      <c r="N21" s="47" t="n">
        <v>8</v>
      </c>
      <c r="O21" s="46" t="n">
        <v>435421</v>
      </c>
      <c r="P21" s="48" t="n">
        <v>1.74</v>
      </c>
      <c r="Q21" s="49" t="n">
        <v>360996</v>
      </c>
      <c r="R21" s="51" t="n">
        <f aca="false">IF(W21=TRUE(),"-",ROUND((O21-Q21)/Q21*100,2))</f>
        <v>20.62</v>
      </c>
      <c r="T21" s="32" t="n">
        <f aca="false">ROUND((H21-J21)/J21*100,2)</f>
        <v>-0.51</v>
      </c>
      <c r="U21" s="32" t="b">
        <f aca="false">ISERROR(T21)</f>
        <v>0</v>
      </c>
      <c r="V21" s="32" t="n">
        <f aca="false">ROUND((O21-Q21)/Q21*100,2)</f>
        <v>20.62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42.4</v>
      </c>
      <c r="F22" s="46" t="n">
        <v>277556</v>
      </c>
      <c r="G22" s="47" t="n">
        <v>9</v>
      </c>
      <c r="H22" s="46" t="n">
        <v>604387</v>
      </c>
      <c r="I22" s="48" t="n">
        <v>2.18</v>
      </c>
      <c r="J22" s="49" t="n">
        <v>703953</v>
      </c>
      <c r="K22" s="50" t="n">
        <f aca="false">IF(U22=TRUE(),"-",ROUND((H22-J22)/J22*100,2))</f>
        <v>-14.14</v>
      </c>
      <c r="L22" s="45" t="n">
        <v>42.4</v>
      </c>
      <c r="M22" s="46" t="n">
        <v>277556</v>
      </c>
      <c r="N22" s="47" t="n">
        <v>9</v>
      </c>
      <c r="O22" s="46" t="n">
        <v>448676</v>
      </c>
      <c r="P22" s="48" t="n">
        <v>1.62</v>
      </c>
      <c r="Q22" s="49" t="n">
        <v>503319</v>
      </c>
      <c r="R22" s="51" t="n">
        <f aca="false">IF(W22=TRUE(),"-",ROUND((O22-Q22)/Q22*100,2))</f>
        <v>-10.86</v>
      </c>
      <c r="T22" s="32" t="n">
        <f aca="false">ROUND((H22-J22)/J22*100,2)</f>
        <v>-14.14</v>
      </c>
      <c r="U22" s="32" t="b">
        <f aca="false">ISERROR(T22)</f>
        <v>0</v>
      </c>
      <c r="V22" s="32" t="n">
        <f aca="false">ROUND((O22-Q22)/Q22*100,2)</f>
        <v>-10.86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5</v>
      </c>
      <c r="F23" s="46" t="n">
        <v>270063</v>
      </c>
      <c r="G23" s="47" t="s">
        <v>29</v>
      </c>
      <c r="H23" s="46" t="n">
        <v>599083</v>
      </c>
      <c r="I23" s="48" t="n">
        <v>2.22</v>
      </c>
      <c r="J23" s="49" t="n">
        <v>474408</v>
      </c>
      <c r="K23" s="50" t="n">
        <f aca="false">IF(U23=TRUE(),"-",ROUND((H23-J23)/J23*100,2))</f>
        <v>26.28</v>
      </c>
      <c r="L23" s="45" t="n">
        <v>38.5</v>
      </c>
      <c r="M23" s="46" t="n">
        <v>270063</v>
      </c>
      <c r="N23" s="47" t="s">
        <v>29</v>
      </c>
      <c r="O23" s="46" t="n">
        <v>346138</v>
      </c>
      <c r="P23" s="48" t="n">
        <v>1.28</v>
      </c>
      <c r="Q23" s="49" t="n">
        <v>248346</v>
      </c>
      <c r="R23" s="51" t="n">
        <f aca="false">IF(W23=TRUE(),"-",ROUND((O23-Q23)/Q23*100,2))</f>
        <v>39.38</v>
      </c>
      <c r="T23" s="32" t="n">
        <f aca="false">ROUND((H23-J23)/J23*100,2)</f>
        <v>26.28</v>
      </c>
      <c r="U23" s="32" t="b">
        <f aca="false">ISERROR(T23)</f>
        <v>0</v>
      </c>
      <c r="V23" s="32" t="n">
        <f aca="false">ROUND((O23-Q23)/Q23*100,2)</f>
        <v>39.38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8</v>
      </c>
      <c r="F24" s="46" t="n">
        <v>273005</v>
      </c>
      <c r="G24" s="47" t="n">
        <v>4</v>
      </c>
      <c r="H24" s="46" t="n">
        <v>681122</v>
      </c>
      <c r="I24" s="48" t="n">
        <v>2.49</v>
      </c>
      <c r="J24" s="49" t="n">
        <v>595569</v>
      </c>
      <c r="K24" s="50" t="n">
        <f aca="false">IF(U24=TRUE(),"-",ROUND((H24-J24)/J24*100,2))</f>
        <v>14.36</v>
      </c>
      <c r="L24" s="45" t="n">
        <v>38</v>
      </c>
      <c r="M24" s="46" t="n">
        <v>273005</v>
      </c>
      <c r="N24" s="47" t="n">
        <v>4</v>
      </c>
      <c r="O24" s="46" t="n">
        <v>660697</v>
      </c>
      <c r="P24" s="48" t="n">
        <v>2.42</v>
      </c>
      <c r="Q24" s="49" t="n">
        <v>566979</v>
      </c>
      <c r="R24" s="51" t="n">
        <f aca="false">IF(W24=TRUE(),"-",ROUND((O24-Q24)/Q24*100,2))</f>
        <v>16.53</v>
      </c>
      <c r="T24" s="32" t="n">
        <f aca="false">ROUND((H24-J24)/J24*100,2)</f>
        <v>14.36</v>
      </c>
      <c r="U24" s="32" t="b">
        <f aca="false">ISERROR(T24)</f>
        <v>0</v>
      </c>
      <c r="V24" s="32" t="n">
        <f aca="false">ROUND((O24-Q24)/Q24*100,2)</f>
        <v>16.5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4</v>
      </c>
      <c r="F25" s="46" t="s">
        <v>24</v>
      </c>
      <c r="G25" s="47" t="s">
        <v>24</v>
      </c>
      <c r="H25" s="46" t="s">
        <v>24</v>
      </c>
      <c r="I25" s="48" t="s">
        <v>24</v>
      </c>
      <c r="J25" s="49" t="s">
        <v>24</v>
      </c>
      <c r="K25" s="50" t="str">
        <f aca="false">IF(U25=TRUE(),"-",ROUND((H25-J25)/J25*100,2))</f>
        <v>-</v>
      </c>
      <c r="L25" s="45" t="s">
        <v>24</v>
      </c>
      <c r="M25" s="46" t="s">
        <v>24</v>
      </c>
      <c r="N25" s="47" t="s">
        <v>24</v>
      </c>
      <c r="O25" s="46" t="s">
        <v>24</v>
      </c>
      <c r="P25" s="48" t="s">
        <v>24</v>
      </c>
      <c r="Q25" s="49" t="s">
        <v>24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6.9</v>
      </c>
      <c r="F26" s="46" t="n">
        <v>256807</v>
      </c>
      <c r="G26" s="47" t="n">
        <v>46</v>
      </c>
      <c r="H26" s="46" t="n">
        <v>565613</v>
      </c>
      <c r="I26" s="48" t="n">
        <v>2.2</v>
      </c>
      <c r="J26" s="49" t="n">
        <v>609966</v>
      </c>
      <c r="K26" s="50" t="n">
        <f aca="false">IF(U26=TRUE(),"-",ROUND((H26-J26)/J26*100,2))</f>
        <v>-7.27</v>
      </c>
      <c r="L26" s="45" t="n">
        <v>36.9</v>
      </c>
      <c r="M26" s="46" t="n">
        <v>256807</v>
      </c>
      <c r="N26" s="47" t="n">
        <v>46</v>
      </c>
      <c r="O26" s="46" t="n">
        <v>475919</v>
      </c>
      <c r="P26" s="48" t="n">
        <v>1.85</v>
      </c>
      <c r="Q26" s="49" t="n">
        <v>482269</v>
      </c>
      <c r="R26" s="51" t="n">
        <f aca="false">IF(W26=TRUE(),"-",ROUND((O26-Q26)/Q26*100,2))</f>
        <v>-1.32</v>
      </c>
      <c r="T26" s="32" t="n">
        <f aca="false">ROUND((H26-J26)/J26*100,2)</f>
        <v>-7.27</v>
      </c>
      <c r="U26" s="32" t="b">
        <f aca="false">ISERROR(T26)</f>
        <v>0</v>
      </c>
      <c r="V26" s="32" t="n">
        <f aca="false">ROUND((O26-Q26)/Q26*100,2)</f>
        <v>-1.32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1.3</v>
      </c>
      <c r="F27" s="46" t="n">
        <v>277614</v>
      </c>
      <c r="G27" s="47" t="n">
        <v>8</v>
      </c>
      <c r="H27" s="46" t="n">
        <v>555835</v>
      </c>
      <c r="I27" s="48" t="n">
        <v>2</v>
      </c>
      <c r="J27" s="49" t="n">
        <v>551722</v>
      </c>
      <c r="K27" s="50" t="n">
        <f aca="false">IF(U27=TRUE(),"-",ROUND((H27-J27)/J27*100,2))</f>
        <v>0.75</v>
      </c>
      <c r="L27" s="45" t="n">
        <v>41.3</v>
      </c>
      <c r="M27" s="46" t="n">
        <v>277614</v>
      </c>
      <c r="N27" s="47" t="n">
        <v>8</v>
      </c>
      <c r="O27" s="46" t="n">
        <v>495898</v>
      </c>
      <c r="P27" s="48" t="n">
        <v>1.79</v>
      </c>
      <c r="Q27" s="49" t="n">
        <v>451135</v>
      </c>
      <c r="R27" s="51" t="n">
        <f aca="false">IF(W27=TRUE(),"-",ROUND((O27-Q27)/Q27*100,2))</f>
        <v>9.92</v>
      </c>
      <c r="T27" s="32" t="n">
        <f aca="false">ROUND((H27-J27)/J27*100,2)</f>
        <v>0.75</v>
      </c>
      <c r="U27" s="32" t="b">
        <f aca="false">ISERROR(T27)</f>
        <v>0</v>
      </c>
      <c r="V27" s="32" t="n">
        <f aca="false">ROUND((O27-Q27)/Q27*100,2)</f>
        <v>9.92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2.6</v>
      </c>
      <c r="F29" s="63" t="n">
        <v>270410</v>
      </c>
      <c r="G29" s="64" t="s">
        <v>29</v>
      </c>
      <c r="H29" s="63" t="n">
        <v>600000</v>
      </c>
      <c r="I29" s="65" t="n">
        <v>2.22</v>
      </c>
      <c r="J29" s="66" t="n">
        <v>853811</v>
      </c>
      <c r="K29" s="60" t="n">
        <f aca="false">IF(U29=TRUE(),"-",ROUND((H29-J29)/J29*100,2))</f>
        <v>-29.73</v>
      </c>
      <c r="L29" s="62" t="n">
        <v>42.6</v>
      </c>
      <c r="M29" s="63" t="n">
        <v>270410</v>
      </c>
      <c r="N29" s="64" t="s">
        <v>29</v>
      </c>
      <c r="O29" s="63" t="n">
        <v>540000</v>
      </c>
      <c r="P29" s="65" t="n">
        <v>2</v>
      </c>
      <c r="Q29" s="66" t="n">
        <v>600000</v>
      </c>
      <c r="R29" s="61" t="n">
        <f aca="false">IF(W29=TRUE(),"-",ROUND((O29-Q29)/Q29*100,2))</f>
        <v>-10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1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6</v>
      </c>
      <c r="F30" s="63" t="n">
        <v>274308</v>
      </c>
      <c r="G30" s="64" t="n">
        <v>4</v>
      </c>
      <c r="H30" s="63" t="n">
        <v>552609</v>
      </c>
      <c r="I30" s="65" t="n">
        <v>2.01</v>
      </c>
      <c r="J30" s="66" t="n">
        <v>642728</v>
      </c>
      <c r="K30" s="60" t="n">
        <f aca="false">IF(U30=TRUE(),"-",ROUND((H30-J30)/J30*100,2))</f>
        <v>-14.02</v>
      </c>
      <c r="L30" s="62" t="n">
        <v>35.6</v>
      </c>
      <c r="M30" s="63" t="n">
        <v>274308</v>
      </c>
      <c r="N30" s="64" t="n">
        <v>4</v>
      </c>
      <c r="O30" s="63" t="n">
        <v>483237</v>
      </c>
      <c r="P30" s="65" t="n">
        <v>1.76</v>
      </c>
      <c r="Q30" s="66" t="n">
        <v>570672</v>
      </c>
      <c r="R30" s="61" t="n">
        <f aca="false">IF(W30=TRUE(),"-",ROUND((O30-Q30)/Q30*100,2))</f>
        <v>-15.32</v>
      </c>
      <c r="T30" s="32" t="n">
        <f aca="false">ROUND((H30-J30)/J30*100,2)</f>
        <v>-14.02</v>
      </c>
      <c r="U30" s="32" t="b">
        <f aca="false">ISERROR(T30)</f>
        <v>0</v>
      </c>
      <c r="V30" s="32" t="n">
        <f aca="false">ROUND((O30-Q30)/Q30*100,2)</f>
        <v>-15.32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s">
        <v>24</v>
      </c>
      <c r="F31" s="63" t="s">
        <v>24</v>
      </c>
      <c r="G31" s="64" t="s">
        <v>24</v>
      </c>
      <c r="H31" s="63" t="s">
        <v>24</v>
      </c>
      <c r="I31" s="65" t="s">
        <v>24</v>
      </c>
      <c r="J31" s="66" t="n">
        <v>868000</v>
      </c>
      <c r="K31" s="60" t="str">
        <f aca="false">IF(U31=TRUE(),"-",ROUND((H31-J31)/J31*100,2))</f>
        <v>-</v>
      </c>
      <c r="L31" s="62" t="s">
        <v>24</v>
      </c>
      <c r="M31" s="63" t="s">
        <v>24</v>
      </c>
      <c r="N31" s="64" t="s">
        <v>24</v>
      </c>
      <c r="O31" s="63" t="s">
        <v>24</v>
      </c>
      <c r="P31" s="65" t="s">
        <v>24</v>
      </c>
      <c r="Q31" s="66" t="n">
        <v>864000</v>
      </c>
      <c r="R31" s="6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4</v>
      </c>
      <c r="F32" s="63" t="s">
        <v>24</v>
      </c>
      <c r="G32" s="64" t="s">
        <v>24</v>
      </c>
      <c r="H32" s="63" t="s">
        <v>24</v>
      </c>
      <c r="I32" s="65" t="s">
        <v>24</v>
      </c>
      <c r="J32" s="66" t="s">
        <v>24</v>
      </c>
      <c r="K32" s="60" t="str">
        <f aca="false">IF(U32=TRUE(),"-",ROUND((H32-J32)/J32*100,2))</f>
        <v>-</v>
      </c>
      <c r="L32" s="62" t="s">
        <v>24</v>
      </c>
      <c r="M32" s="63" t="s">
        <v>24</v>
      </c>
      <c r="N32" s="64" t="s">
        <v>24</v>
      </c>
      <c r="O32" s="63" t="s">
        <v>24</v>
      </c>
      <c r="P32" s="65" t="s">
        <v>24</v>
      </c>
      <c r="Q32" s="66" t="s">
        <v>24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40.8</v>
      </c>
      <c r="F33" s="56" t="n">
        <v>254530</v>
      </c>
      <c r="G33" s="57" t="n">
        <v>8</v>
      </c>
      <c r="H33" s="56" t="n">
        <v>591624</v>
      </c>
      <c r="I33" s="58" t="n">
        <v>2.32</v>
      </c>
      <c r="J33" s="59" t="n">
        <v>605949</v>
      </c>
      <c r="K33" s="50" t="n">
        <f aca="false">IF(U33=TRUE(),"-",ROUND((H33-J33)/J33*100,2))</f>
        <v>-2.36</v>
      </c>
      <c r="L33" s="55" t="n">
        <v>40.8</v>
      </c>
      <c r="M33" s="56" t="n">
        <v>254530</v>
      </c>
      <c r="N33" s="57" t="n">
        <v>8</v>
      </c>
      <c r="O33" s="56" t="n">
        <v>428306</v>
      </c>
      <c r="P33" s="58" t="n">
        <v>1.68</v>
      </c>
      <c r="Q33" s="59" t="n">
        <v>436599</v>
      </c>
      <c r="R33" s="51" t="n">
        <f aca="false">IF(W33=TRUE(),"-",ROUND((O33-Q33)/Q33*100,2))</f>
        <v>-1.9</v>
      </c>
      <c r="T33" s="32" t="n">
        <f aca="false">ROUND((H33-J33)/J33*100,2)</f>
        <v>-2.36</v>
      </c>
      <c r="U33" s="32" t="b">
        <f aca="false">ISERROR(T33)</f>
        <v>0</v>
      </c>
      <c r="V33" s="32" t="n">
        <f aca="false">ROUND((O33-Q33)/Q33*100,2)</f>
        <v>-1.9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45" t="s">
        <v>24</v>
      </c>
      <c r="M34" s="46" t="s">
        <v>24</v>
      </c>
      <c r="N34" s="47" t="s">
        <v>24</v>
      </c>
      <c r="O34" s="46" t="s">
        <v>24</v>
      </c>
      <c r="P34" s="48" t="s">
        <v>24</v>
      </c>
      <c r="Q34" s="49" t="s">
        <v>24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3.3</v>
      </c>
      <c r="F35" s="46" t="n">
        <v>294095</v>
      </c>
      <c r="G35" s="47" t="s">
        <v>29</v>
      </c>
      <c r="H35" s="46" t="n">
        <v>538744</v>
      </c>
      <c r="I35" s="48" t="n">
        <v>1.83</v>
      </c>
      <c r="J35" s="49" t="n">
        <v>504397</v>
      </c>
      <c r="K35" s="50" t="n">
        <f aca="false">IF(U35=TRUE(),"-",ROUND((H35-J35)/J35*100,2))</f>
        <v>6.81</v>
      </c>
      <c r="L35" s="45" t="n">
        <v>43.3</v>
      </c>
      <c r="M35" s="46" t="n">
        <v>294095</v>
      </c>
      <c r="N35" s="47" t="s">
        <v>29</v>
      </c>
      <c r="O35" s="46" t="n">
        <v>538744</v>
      </c>
      <c r="P35" s="48" t="n">
        <v>1.83</v>
      </c>
      <c r="Q35" s="49" t="n">
        <v>467347</v>
      </c>
      <c r="R35" s="51" t="n">
        <f aca="false">IF(W35=TRUE(),"-",ROUND((O35-Q35)/Q35*100,2))</f>
        <v>15.28</v>
      </c>
      <c r="T35" s="32" t="n">
        <f aca="false">ROUND((H35-J35)/J35*100,2)</f>
        <v>6.81</v>
      </c>
      <c r="U35" s="32" t="b">
        <f aca="false">ISERROR(T35)</f>
        <v>0</v>
      </c>
      <c r="V35" s="32" t="n">
        <f aca="false">ROUND((O35-Q35)/Q35*100,2)</f>
        <v>15.28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0</v>
      </c>
      <c r="F36" s="46" t="n">
        <v>241341</v>
      </c>
      <c r="G36" s="47" t="n">
        <v>6</v>
      </c>
      <c r="H36" s="46" t="n">
        <v>609251</v>
      </c>
      <c r="I36" s="48" t="n">
        <v>2.52</v>
      </c>
      <c r="J36" s="49" t="n">
        <v>639800</v>
      </c>
      <c r="K36" s="50" t="n">
        <f aca="false">IF(U36=TRUE(),"-",ROUND((H36-J36)/J36*100,2))</f>
        <v>-4.77</v>
      </c>
      <c r="L36" s="45" t="n">
        <v>40</v>
      </c>
      <c r="M36" s="46" t="n">
        <v>241341</v>
      </c>
      <c r="N36" s="47" t="n">
        <v>6</v>
      </c>
      <c r="O36" s="46" t="n">
        <v>391493</v>
      </c>
      <c r="P36" s="48" t="n">
        <v>1.62</v>
      </c>
      <c r="Q36" s="49" t="n">
        <v>424300</v>
      </c>
      <c r="R36" s="51" t="n">
        <f aca="false">IF(W36=TRUE(),"-",ROUND((O36-Q36)/Q36*100,2))</f>
        <v>-7.73</v>
      </c>
      <c r="T36" s="32" t="n">
        <f aca="false">ROUND((H36-J36)/J36*100,2)</f>
        <v>-4.77</v>
      </c>
      <c r="U36" s="32" t="b">
        <f aca="false">ISERROR(T36)</f>
        <v>0</v>
      </c>
      <c r="V36" s="32" t="n">
        <f aca="false">ROUND((O36-Q36)/Q36*100,2)</f>
        <v>-7.73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47" t="s">
        <v>24</v>
      </c>
      <c r="O37" s="46" t="s">
        <v>24</v>
      </c>
      <c r="P37" s="48" t="s">
        <v>24</v>
      </c>
      <c r="Q37" s="49" t="s">
        <v>24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47" t="s">
        <v>24</v>
      </c>
      <c r="O39" s="46" t="s">
        <v>24</v>
      </c>
      <c r="P39" s="48" t="s">
        <v>24</v>
      </c>
      <c r="Q39" s="49" t="s">
        <v>24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47" t="s">
        <v>24</v>
      </c>
      <c r="O40" s="46" t="s">
        <v>24</v>
      </c>
      <c r="P40" s="48" t="s">
        <v>24</v>
      </c>
      <c r="Q40" s="49" t="s">
        <v>24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5.7</v>
      </c>
      <c r="F42" s="63" t="n">
        <v>263759</v>
      </c>
      <c r="G42" s="64" t="n">
        <v>6</v>
      </c>
      <c r="H42" s="63" t="n">
        <v>509699</v>
      </c>
      <c r="I42" s="65" t="n">
        <v>1.93</v>
      </c>
      <c r="J42" s="66" t="n">
        <v>520927</v>
      </c>
      <c r="K42" s="60" t="n">
        <f aca="false">IF(U42=TRUE(),"-",ROUND((H42-J42)/J42*100,2))</f>
        <v>-2.16</v>
      </c>
      <c r="L42" s="62" t="n">
        <v>35.7</v>
      </c>
      <c r="M42" s="63" t="n">
        <v>263759</v>
      </c>
      <c r="N42" s="64" t="n">
        <v>6</v>
      </c>
      <c r="O42" s="63" t="n">
        <v>461940</v>
      </c>
      <c r="P42" s="65" t="n">
        <v>1.75</v>
      </c>
      <c r="Q42" s="66" t="n">
        <v>448942</v>
      </c>
      <c r="R42" s="61" t="n">
        <f aca="false">IF(W42=TRUE(),"-",ROUND((O42-Q42)/Q42*100,2))</f>
        <v>2.9</v>
      </c>
      <c r="T42" s="32" t="n">
        <f aca="false">ROUND((H42-J42)/J42*100,2)</f>
        <v>-2.16</v>
      </c>
      <c r="U42" s="32" t="b">
        <f aca="false">ISERROR(T42)</f>
        <v>0</v>
      </c>
      <c r="V42" s="32" t="n">
        <f aca="false">ROUND((O42-Q42)/Q42*100,2)</f>
        <v>2.9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s">
        <v>24</v>
      </c>
      <c r="F43" s="63" t="s">
        <v>24</v>
      </c>
      <c r="G43" s="64" t="s">
        <v>24</v>
      </c>
      <c r="H43" s="63" t="s">
        <v>24</v>
      </c>
      <c r="I43" s="65" t="s">
        <v>24</v>
      </c>
      <c r="J43" s="66" t="s">
        <v>24</v>
      </c>
      <c r="K43" s="60" t="str">
        <f aca="false">IF(U43=TRUE(),"-",ROUND((H43-J43)/J43*100,2))</f>
        <v>-</v>
      </c>
      <c r="L43" s="62" t="s">
        <v>24</v>
      </c>
      <c r="M43" s="63" t="s">
        <v>24</v>
      </c>
      <c r="N43" s="64" t="s">
        <v>24</v>
      </c>
      <c r="O43" s="63" t="s">
        <v>24</v>
      </c>
      <c r="P43" s="65" t="s">
        <v>24</v>
      </c>
      <c r="Q43" s="66" t="s">
        <v>24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27.7</v>
      </c>
      <c r="F44" s="63" t="n">
        <v>214073</v>
      </c>
      <c r="G44" s="64" t="s">
        <v>29</v>
      </c>
      <c r="H44" s="63" t="n">
        <v>535183</v>
      </c>
      <c r="I44" s="65" t="n">
        <v>2.5</v>
      </c>
      <c r="J44" s="66" t="s">
        <v>24</v>
      </c>
      <c r="K44" s="60" t="str">
        <f aca="false">IF(U44=TRUE(),"-",ROUND((H44-J44)/J44*100,2))</f>
        <v>-</v>
      </c>
      <c r="L44" s="62" t="n">
        <v>27.7</v>
      </c>
      <c r="M44" s="63" t="n">
        <v>214073</v>
      </c>
      <c r="N44" s="64" t="s">
        <v>29</v>
      </c>
      <c r="O44" s="63" t="n">
        <v>513775</v>
      </c>
      <c r="P44" s="65" t="n">
        <v>2.4</v>
      </c>
      <c r="Q44" s="66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66" t="s">
        <v>24</v>
      </c>
      <c r="K45" s="60" t="str">
        <f aca="false">IF(U45=TRUE(),"-",ROUND((H45-J45)/J45*100,2))</f>
        <v>-</v>
      </c>
      <c r="L45" s="62" t="s">
        <v>24</v>
      </c>
      <c r="M45" s="63" t="s">
        <v>24</v>
      </c>
      <c r="N45" s="64" t="s">
        <v>24</v>
      </c>
      <c r="O45" s="63" t="s">
        <v>24</v>
      </c>
      <c r="P45" s="65" t="s">
        <v>24</v>
      </c>
      <c r="Q45" s="66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5.9</v>
      </c>
      <c r="F46" s="63" t="n">
        <v>210045</v>
      </c>
      <c r="G46" s="64" t="s">
        <v>29</v>
      </c>
      <c r="H46" s="63" t="n">
        <v>346145</v>
      </c>
      <c r="I46" s="65" t="n">
        <v>1.65</v>
      </c>
      <c r="J46" s="66" t="n">
        <v>342113</v>
      </c>
      <c r="K46" s="60" t="n">
        <f aca="false">IF(U46=TRUE(),"-",ROUND((H46-J46)/J46*100,2))</f>
        <v>1.18</v>
      </c>
      <c r="L46" s="62" t="n">
        <v>35.9</v>
      </c>
      <c r="M46" s="63" t="n">
        <v>210045</v>
      </c>
      <c r="N46" s="64" t="s">
        <v>29</v>
      </c>
      <c r="O46" s="63" t="n">
        <v>337317</v>
      </c>
      <c r="P46" s="65" t="n">
        <v>1.61</v>
      </c>
      <c r="Q46" s="66" t="n">
        <v>337161</v>
      </c>
      <c r="R46" s="61" t="n">
        <f aca="false">IF(W46=TRUE(),"-",ROUND((O46-Q46)/Q46*100,2))</f>
        <v>0.05</v>
      </c>
      <c r="T46" s="32" t="n">
        <f aca="false">ROUND((H46-J46)/J46*100,2)</f>
        <v>1.18</v>
      </c>
      <c r="U46" s="32" t="b">
        <f aca="false">ISERROR(T46)</f>
        <v>0</v>
      </c>
      <c r="V46" s="32" t="n">
        <f aca="false">ROUND((O46-Q46)/Q46*100,2)</f>
        <v>0.05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s">
        <v>24</v>
      </c>
      <c r="F47" s="63" t="s">
        <v>24</v>
      </c>
      <c r="G47" s="64" t="s">
        <v>24</v>
      </c>
      <c r="H47" s="63" t="s">
        <v>24</v>
      </c>
      <c r="I47" s="65" t="s">
        <v>24</v>
      </c>
      <c r="J47" s="66" t="s">
        <v>24</v>
      </c>
      <c r="K47" s="60" t="str">
        <f aca="false">IF(U47=TRUE(),"-",ROUND((H47-J47)/J47*100,2))</f>
        <v>-</v>
      </c>
      <c r="L47" s="62" t="s">
        <v>24</v>
      </c>
      <c r="M47" s="63" t="s">
        <v>24</v>
      </c>
      <c r="N47" s="64" t="s">
        <v>24</v>
      </c>
      <c r="O47" s="63" t="s">
        <v>24</v>
      </c>
      <c r="P47" s="65" t="s">
        <v>24</v>
      </c>
      <c r="Q47" s="66" t="s">
        <v>24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41.5</v>
      </c>
      <c r="F48" s="46" t="n">
        <v>274200</v>
      </c>
      <c r="G48" s="47" t="s">
        <v>29</v>
      </c>
      <c r="H48" s="46" t="n">
        <v>586895</v>
      </c>
      <c r="I48" s="48" t="n">
        <v>2.14</v>
      </c>
      <c r="J48" s="49" t="n">
        <v>603194</v>
      </c>
      <c r="K48" s="50" t="n">
        <f aca="false">IF(U48=TRUE(),"-",ROUND((H48-J48)/J48*100,2))</f>
        <v>-2.7</v>
      </c>
      <c r="L48" s="45" t="n">
        <v>41.5</v>
      </c>
      <c r="M48" s="46" t="n">
        <v>274200</v>
      </c>
      <c r="N48" s="47" t="s">
        <v>29</v>
      </c>
      <c r="O48" s="46" t="n">
        <v>586895</v>
      </c>
      <c r="P48" s="48" t="n">
        <v>2.14</v>
      </c>
      <c r="Q48" s="49" t="n">
        <v>579670</v>
      </c>
      <c r="R48" s="51" t="n">
        <f aca="false">IF(W48=TRUE(),"-",ROUND((O48-Q48)/Q48*100,2))</f>
        <v>1.25</v>
      </c>
      <c r="T48" s="32" t="n">
        <f aca="false">ROUND((H48-J48)/J48*100,2)</f>
        <v>-2.7</v>
      </c>
      <c r="U48" s="32" t="b">
        <f aca="false">ISERROR(T48)</f>
        <v>0</v>
      </c>
      <c r="V48" s="32" t="n">
        <f aca="false">ROUND((O48-Q48)/Q48*100,2)</f>
        <v>1.25</v>
      </c>
      <c r="W48" s="32" t="b">
        <f aca="false">ISERROR(V48)</f>
        <v>0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7</v>
      </c>
      <c r="F49" s="75" t="n">
        <v>316868</v>
      </c>
      <c r="G49" s="76" t="n">
        <v>11</v>
      </c>
      <c r="H49" s="75" t="n">
        <v>749981</v>
      </c>
      <c r="I49" s="77" t="n">
        <v>2.37</v>
      </c>
      <c r="J49" s="78" t="n">
        <v>786303</v>
      </c>
      <c r="K49" s="79" t="n">
        <f aca="false">IF(U49=TRUE(),"-",ROUND((H49-J49)/J49*100,2))</f>
        <v>-4.62</v>
      </c>
      <c r="L49" s="74" t="n">
        <v>39.7</v>
      </c>
      <c r="M49" s="75" t="n">
        <v>316868</v>
      </c>
      <c r="N49" s="76" t="n">
        <v>11</v>
      </c>
      <c r="O49" s="75" t="n">
        <v>660416</v>
      </c>
      <c r="P49" s="77" t="n">
        <v>2.08</v>
      </c>
      <c r="Q49" s="78" t="n">
        <v>662251</v>
      </c>
      <c r="R49" s="80" t="n">
        <f aca="false">IF(W49=TRUE(),"-",ROUND((O49-Q49)/Q49*100,2))</f>
        <v>-0.28</v>
      </c>
      <c r="T49" s="32" t="n">
        <f aca="false">ROUND((H49-J49)/J49*100,2)</f>
        <v>-4.62</v>
      </c>
      <c r="U49" s="32" t="b">
        <f aca="false">ISERROR(T49)</f>
        <v>0</v>
      </c>
      <c r="V49" s="32" t="n">
        <f aca="false">ROUND((O49-Q49)/Q49*100,2)</f>
        <v>-0.28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7.2</v>
      </c>
      <c r="F50" s="63" t="n">
        <v>280512</v>
      </c>
      <c r="G50" s="64" t="n">
        <v>26</v>
      </c>
      <c r="H50" s="63" t="n">
        <v>659642</v>
      </c>
      <c r="I50" s="65" t="n">
        <v>2.35</v>
      </c>
      <c r="J50" s="66" t="n">
        <v>662539</v>
      </c>
      <c r="K50" s="60" t="n">
        <f aca="false">IF(U50=TRUE(),"-",ROUND((H50-J50)/J50*100,2))</f>
        <v>-0.44</v>
      </c>
      <c r="L50" s="62" t="n">
        <v>37.2</v>
      </c>
      <c r="M50" s="63" t="n">
        <v>280512</v>
      </c>
      <c r="N50" s="64" t="n">
        <v>26</v>
      </c>
      <c r="O50" s="63" t="n">
        <v>577367</v>
      </c>
      <c r="P50" s="65" t="n">
        <v>2.06</v>
      </c>
      <c r="Q50" s="66" t="n">
        <v>566906</v>
      </c>
      <c r="R50" s="61" t="n">
        <f aca="false">IF(W50=TRUE(),"-",ROUND((O50-Q50)/Q50*100,2))</f>
        <v>1.85</v>
      </c>
      <c r="T50" s="32" t="n">
        <f aca="false">ROUND((H50-J50)/J50*100,2)</f>
        <v>-0.44</v>
      </c>
      <c r="U50" s="32" t="b">
        <f aca="false">ISERROR(T50)</f>
        <v>0</v>
      </c>
      <c r="V50" s="32" t="n">
        <f aca="false">ROUND((O50-Q50)/Q50*100,2)</f>
        <v>1.85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6.4</v>
      </c>
      <c r="F51" s="63" t="n">
        <v>260450</v>
      </c>
      <c r="G51" s="64" t="n">
        <v>18</v>
      </c>
      <c r="H51" s="63" t="n">
        <v>627965</v>
      </c>
      <c r="I51" s="65" t="n">
        <v>2.41</v>
      </c>
      <c r="J51" s="66" t="n">
        <v>609452</v>
      </c>
      <c r="K51" s="60" t="n">
        <f aca="false">IF(U51=TRUE(),"-",ROUND((H51-J51)/J51*100,2))</f>
        <v>3.04</v>
      </c>
      <c r="L51" s="62" t="n">
        <v>36.4</v>
      </c>
      <c r="M51" s="63" t="n">
        <v>260450</v>
      </c>
      <c r="N51" s="64" t="n">
        <v>18</v>
      </c>
      <c r="O51" s="63" t="n">
        <v>541562</v>
      </c>
      <c r="P51" s="65" t="n">
        <v>2.08</v>
      </c>
      <c r="Q51" s="66" t="n">
        <v>526890</v>
      </c>
      <c r="R51" s="61" t="n">
        <f aca="false">IF(W51=TRUE(),"-",ROUND((O51-Q51)/Q51*100,2))</f>
        <v>2.78</v>
      </c>
      <c r="T51" s="32" t="n">
        <f aca="false">ROUND((H51-J51)/J51*100,2)</f>
        <v>3.04</v>
      </c>
      <c r="U51" s="32" t="b">
        <f aca="false">ISERROR(T51)</f>
        <v>0</v>
      </c>
      <c r="V51" s="32" t="n">
        <f aca="false">ROUND((O51-Q51)/Q51*100,2)</f>
        <v>2.78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6.1</v>
      </c>
      <c r="F52" s="63" t="n">
        <v>252584</v>
      </c>
      <c r="G52" s="64" t="n">
        <v>18</v>
      </c>
      <c r="H52" s="63" t="n">
        <v>582649</v>
      </c>
      <c r="I52" s="65" t="n">
        <v>2.31</v>
      </c>
      <c r="J52" s="66" t="n">
        <v>625492</v>
      </c>
      <c r="K52" s="60" t="n">
        <f aca="false">IF(U52=TRUE(),"-",ROUND((H52-J52)/J52*100,2))</f>
        <v>-6.85</v>
      </c>
      <c r="L52" s="62" t="n">
        <v>36.1</v>
      </c>
      <c r="M52" s="63" t="n">
        <v>252584</v>
      </c>
      <c r="N52" s="64" t="n">
        <v>18</v>
      </c>
      <c r="O52" s="63" t="n">
        <v>514286</v>
      </c>
      <c r="P52" s="65" t="n">
        <v>2.04</v>
      </c>
      <c r="Q52" s="66" t="n">
        <v>520917</v>
      </c>
      <c r="R52" s="61" t="n">
        <f aca="false">IF(W52=TRUE(),"-",ROUND((O52-Q52)/Q52*100,2))</f>
        <v>-1.27</v>
      </c>
      <c r="T52" s="32" t="n">
        <f aca="false">ROUND((H52-J52)/J52*100,2)</f>
        <v>-6.85</v>
      </c>
      <c r="U52" s="32" t="b">
        <f aca="false">ISERROR(T52)</f>
        <v>0</v>
      </c>
      <c r="V52" s="32" t="n">
        <f aca="false">ROUND((O52-Q52)/Q52*100,2)</f>
        <v>-1.27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1</v>
      </c>
      <c r="F53" s="63" t="n">
        <v>274157</v>
      </c>
      <c r="G53" s="64" t="n">
        <v>73</v>
      </c>
      <c r="H53" s="63" t="n">
        <v>646460</v>
      </c>
      <c r="I53" s="65" t="n">
        <v>2.36</v>
      </c>
      <c r="J53" s="66" t="n">
        <v>659398</v>
      </c>
      <c r="K53" s="60" t="n">
        <f aca="false">IF(U53=TRUE(),"-",ROUND((H53-J53)/J53*100,2))</f>
        <v>-1.96</v>
      </c>
      <c r="L53" s="62" t="n">
        <v>37.1</v>
      </c>
      <c r="M53" s="63" t="n">
        <v>274157</v>
      </c>
      <c r="N53" s="64" t="n">
        <v>73</v>
      </c>
      <c r="O53" s="63" t="n">
        <v>565498</v>
      </c>
      <c r="P53" s="65" t="n">
        <v>2.06</v>
      </c>
      <c r="Q53" s="66" t="n">
        <v>560941</v>
      </c>
      <c r="R53" s="61" t="n">
        <f aca="false">IF(W53=TRUE(),"-",ROUND((O53-Q53)/Q53*100,2))</f>
        <v>0.81</v>
      </c>
      <c r="T53" s="32" t="n">
        <f aca="false">ROUND((H53-J53)/J53*100,2)</f>
        <v>-1.96</v>
      </c>
      <c r="U53" s="32" t="b">
        <f aca="false">ISERROR(T53)</f>
        <v>0</v>
      </c>
      <c r="V53" s="32" t="n">
        <f aca="false">ROUND((O53-Q53)/Q53*100,2)</f>
        <v>0.81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7.1</v>
      </c>
      <c r="F54" s="63" t="n">
        <v>240151</v>
      </c>
      <c r="G54" s="64" t="n">
        <v>44</v>
      </c>
      <c r="H54" s="63" t="n">
        <v>458201</v>
      </c>
      <c r="I54" s="65" t="n">
        <v>1.91</v>
      </c>
      <c r="J54" s="66" t="n">
        <v>491166</v>
      </c>
      <c r="K54" s="60" t="n">
        <f aca="false">IF(U54=TRUE(),"-",ROUND((H54-J54)/J54*100,2))</f>
        <v>-6.71</v>
      </c>
      <c r="L54" s="62" t="n">
        <v>37.1</v>
      </c>
      <c r="M54" s="63" t="n">
        <v>240151</v>
      </c>
      <c r="N54" s="64" t="n">
        <v>44</v>
      </c>
      <c r="O54" s="63" t="n">
        <v>380145</v>
      </c>
      <c r="P54" s="65" t="n">
        <v>1.58</v>
      </c>
      <c r="Q54" s="66" t="n">
        <v>370019</v>
      </c>
      <c r="R54" s="61" t="n">
        <f aca="false">IF(W54=TRUE(),"-",ROUND((O54-Q54)/Q54*100,2))</f>
        <v>2.74</v>
      </c>
      <c r="T54" s="32" t="n">
        <f aca="false">ROUND((H54-J54)/J54*100,2)</f>
        <v>-6.71</v>
      </c>
      <c r="U54" s="32" t="b">
        <f aca="false">ISERROR(T54)</f>
        <v>0</v>
      </c>
      <c r="V54" s="32" t="n">
        <f aca="false">ROUND((O54-Q54)/Q54*100,2)</f>
        <v>2.74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41.9</v>
      </c>
      <c r="F55" s="63" t="n">
        <v>249195</v>
      </c>
      <c r="G55" s="64" t="n">
        <v>12</v>
      </c>
      <c r="H55" s="63" t="n">
        <v>470641</v>
      </c>
      <c r="I55" s="65" t="n">
        <v>1.89</v>
      </c>
      <c r="J55" s="66" t="n">
        <v>456120</v>
      </c>
      <c r="K55" s="60" t="n">
        <f aca="false">IF(U55=TRUE(),"-",ROUND((H55-J55)/J55*100,2))</f>
        <v>3.18</v>
      </c>
      <c r="L55" s="62" t="n">
        <v>41.9</v>
      </c>
      <c r="M55" s="63" t="n">
        <v>249195</v>
      </c>
      <c r="N55" s="64" t="n">
        <v>12</v>
      </c>
      <c r="O55" s="63" t="n">
        <v>315758</v>
      </c>
      <c r="P55" s="65" t="n">
        <v>1.27</v>
      </c>
      <c r="Q55" s="66" t="n">
        <v>331937</v>
      </c>
      <c r="R55" s="61" t="n">
        <f aca="false">IF(W55=TRUE(),"-",ROUND((O55-Q55)/Q55*100,2))</f>
        <v>-4.87</v>
      </c>
      <c r="T55" s="32" t="n">
        <f aca="false">ROUND((H55-J55)/J55*100,2)</f>
        <v>3.18</v>
      </c>
      <c r="U55" s="32" t="b">
        <f aca="false">ISERROR(T55)</f>
        <v>0</v>
      </c>
      <c r="V55" s="32" t="n">
        <f aca="false">ROUND((O55-Q55)/Q55*100,2)</f>
        <v>-4.87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52.3</v>
      </c>
      <c r="F56" s="63" t="n">
        <v>281344</v>
      </c>
      <c r="G56" s="64" t="n">
        <v>5</v>
      </c>
      <c r="H56" s="63" t="n">
        <v>549712</v>
      </c>
      <c r="I56" s="65" t="n">
        <v>1.95</v>
      </c>
      <c r="J56" s="66" t="n">
        <v>548013</v>
      </c>
      <c r="K56" s="60" t="n">
        <f aca="false">IF(U56=TRUE(),"-",ROUND((H56-J56)/J56*100,2))</f>
        <v>0.31</v>
      </c>
      <c r="L56" s="62" t="n">
        <v>52.3</v>
      </c>
      <c r="M56" s="63" t="n">
        <v>281344</v>
      </c>
      <c r="N56" s="64" t="n">
        <v>5</v>
      </c>
      <c r="O56" s="63" t="n">
        <v>350338</v>
      </c>
      <c r="P56" s="65" t="n">
        <v>1.25</v>
      </c>
      <c r="Q56" s="66" t="n">
        <v>271988</v>
      </c>
      <c r="R56" s="61" t="n">
        <f aca="false">IF(W56=TRUE(),"-",ROUND((O56-Q56)/Q56*100,2))</f>
        <v>28.81</v>
      </c>
      <c r="T56" s="32" t="n">
        <f aca="false">ROUND((H56-J56)/J56*100,2)</f>
        <v>0.31</v>
      </c>
      <c r="U56" s="32" t="b">
        <f aca="false">ISERROR(T56)</f>
        <v>0</v>
      </c>
      <c r="V56" s="32" t="n">
        <f aca="false">ROUND((O56-Q56)/Q56*100,2)</f>
        <v>28.81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9.3</v>
      </c>
      <c r="F57" s="63" t="n">
        <v>245307</v>
      </c>
      <c r="G57" s="64" t="n">
        <v>61</v>
      </c>
      <c r="H57" s="63" t="n">
        <v>468149</v>
      </c>
      <c r="I57" s="65" t="n">
        <v>1.91</v>
      </c>
      <c r="J57" s="66" t="n">
        <v>488325</v>
      </c>
      <c r="K57" s="60" t="n">
        <f aca="false">IF(U57=TRUE(),"-",ROUND((H57-J57)/J57*100,2))</f>
        <v>-4.13</v>
      </c>
      <c r="L57" s="62" t="n">
        <v>39.3</v>
      </c>
      <c r="M57" s="63" t="n">
        <v>245307</v>
      </c>
      <c r="N57" s="64" t="n">
        <v>61</v>
      </c>
      <c r="O57" s="63" t="n">
        <v>365035</v>
      </c>
      <c r="P57" s="65" t="n">
        <v>1.49</v>
      </c>
      <c r="Q57" s="66" t="n">
        <v>357532</v>
      </c>
      <c r="R57" s="61" t="n">
        <f aca="false">IF(W57=TRUE(),"-",ROUND((O57-Q57)/Q57*100,2))</f>
        <v>2.1</v>
      </c>
      <c r="T57" s="32" t="n">
        <f aca="false">ROUND((H57-J57)/J57*100,2)</f>
        <v>-4.13</v>
      </c>
      <c r="U57" s="32" t="b">
        <f aca="false">ISERROR(T57)</f>
        <v>0</v>
      </c>
      <c r="V57" s="32" t="n">
        <f aca="false">ROUND((O57-Q57)/Q57*100,2)</f>
        <v>2.1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6</v>
      </c>
      <c r="F58" s="89" t="n">
        <v>275111</v>
      </c>
      <c r="G58" s="90" t="s">
        <v>29</v>
      </c>
      <c r="H58" s="89" t="n">
        <v>587927</v>
      </c>
      <c r="I58" s="91" t="n">
        <v>2.14</v>
      </c>
      <c r="J58" s="92" t="n">
        <v>473809</v>
      </c>
      <c r="K58" s="93" t="n">
        <f aca="false">IF(U58=TRUE(),"-",ROUND((H58-J58)/J58*100,2))</f>
        <v>24.09</v>
      </c>
      <c r="L58" s="88" t="n">
        <v>36</v>
      </c>
      <c r="M58" s="89" t="n">
        <v>275111</v>
      </c>
      <c r="N58" s="90" t="s">
        <v>29</v>
      </c>
      <c r="O58" s="89" t="n">
        <v>587927</v>
      </c>
      <c r="P58" s="91" t="n">
        <v>2.14</v>
      </c>
      <c r="Q58" s="92" t="n">
        <v>326743</v>
      </c>
      <c r="R58" s="94" t="n">
        <f aca="false">IF(W58=TRUE(),"-",ROUND((O58-Q58)/Q58*100,2))</f>
        <v>79.94</v>
      </c>
      <c r="T58" s="32" t="n">
        <f aca="false">ROUND((H58-J58)/J58*100,2)</f>
        <v>24.09</v>
      </c>
      <c r="U58" s="32" t="b">
        <f aca="false">ISERROR(T58)</f>
        <v>0</v>
      </c>
      <c r="V58" s="32" t="n">
        <f aca="false">ROUND((O58-Q58)/Q58*100,2)</f>
        <v>79.94</v>
      </c>
      <c r="W58" s="32" t="b">
        <f aca="false">ISERROR(V58)</f>
        <v>0</v>
      </c>
    </row>
    <row r="59" s="32" customFormat="true" ht="12" hidden="false" customHeight="true" outlineLevel="0" collapsed="false">
      <c r="B59" s="95" t="s">
        <v>77</v>
      </c>
      <c r="C59" s="15" t="s">
        <v>78</v>
      </c>
      <c r="D59" s="15"/>
      <c r="E59" s="74" t="n">
        <v>37.5</v>
      </c>
      <c r="F59" s="75" t="n">
        <v>266485</v>
      </c>
      <c r="G59" s="76" t="n">
        <v>78</v>
      </c>
      <c r="H59" s="75" t="n">
        <v>601409</v>
      </c>
      <c r="I59" s="77" t="n">
        <v>2.26</v>
      </c>
      <c r="J59" s="78" t="n">
        <v>645445</v>
      </c>
      <c r="K59" s="79" t="n">
        <f aca="false">IF(U59=TRUE(),"-",ROUND((H59-J59)/J59*100,2))</f>
        <v>-6.82</v>
      </c>
      <c r="L59" s="74" t="n">
        <v>37.5</v>
      </c>
      <c r="M59" s="75" t="n">
        <v>266485</v>
      </c>
      <c r="N59" s="76" t="n">
        <v>78</v>
      </c>
      <c r="O59" s="75" t="n">
        <v>519534</v>
      </c>
      <c r="P59" s="77" t="n">
        <v>1.95</v>
      </c>
      <c r="Q59" s="78" t="n">
        <v>548268</v>
      </c>
      <c r="R59" s="80" t="n">
        <f aca="false">IF(W59=TRUE(),"-",ROUND((O59-Q59)/Q59*100,2))</f>
        <v>-5.24</v>
      </c>
      <c r="T59" s="32" t="n">
        <f aca="false">ROUND((H59-J59)/J59*100,2)</f>
        <v>-6.82</v>
      </c>
      <c r="U59" s="32" t="b">
        <f aca="false">ISERROR(T59)</f>
        <v>0</v>
      </c>
      <c r="V59" s="32" t="n">
        <f aca="false">ROUND((O59-Q59)/Q59*100,2)</f>
        <v>-5.24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62" t="n">
        <v>30.7</v>
      </c>
      <c r="F60" s="63" t="n">
        <v>229477</v>
      </c>
      <c r="G60" s="64" t="s">
        <v>29</v>
      </c>
      <c r="H60" s="63" t="n">
        <v>593313</v>
      </c>
      <c r="I60" s="65" t="n">
        <v>2.59</v>
      </c>
      <c r="J60" s="66" t="n">
        <v>573300</v>
      </c>
      <c r="K60" s="60" t="n">
        <f aca="false">IF(U60=TRUE(),"-",ROUND((H60-J60)/J60*100,2))</f>
        <v>3.49</v>
      </c>
      <c r="L60" s="62" t="n">
        <v>30.7</v>
      </c>
      <c r="M60" s="63" t="n">
        <v>229477</v>
      </c>
      <c r="N60" s="64" t="s">
        <v>29</v>
      </c>
      <c r="O60" s="63" t="n">
        <v>590215</v>
      </c>
      <c r="P60" s="65" t="n">
        <v>2.57</v>
      </c>
      <c r="Q60" s="66" t="n">
        <v>546272</v>
      </c>
      <c r="R60" s="61" t="n">
        <f aca="false">IF(W60=TRUE(),"-",ROUND((O60-Q60)/Q60*100,2))</f>
        <v>8.04</v>
      </c>
      <c r="T60" s="32" t="n">
        <f aca="false">ROUND((H60-J60)/J60*100,2)</f>
        <v>3.49</v>
      </c>
      <c r="U60" s="32" t="b">
        <f aca="false">ISERROR(T60)</f>
        <v>0</v>
      </c>
      <c r="V60" s="32" t="n">
        <f aca="false">ROUND((O60-Q60)/Q60*100,2)</f>
        <v>8.04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5" t="n">
        <v>39</v>
      </c>
      <c r="F61" s="56" t="n">
        <v>254231</v>
      </c>
      <c r="G61" s="57" t="n">
        <v>56</v>
      </c>
      <c r="H61" s="56" t="n">
        <v>514881</v>
      </c>
      <c r="I61" s="58" t="n">
        <v>2.03</v>
      </c>
      <c r="J61" s="59" t="n">
        <v>513083</v>
      </c>
      <c r="K61" s="60" t="n">
        <f aca="false">IF(U61=TRUE(),"-",ROUND((H61-J61)/J61*100,2))</f>
        <v>0.35</v>
      </c>
      <c r="L61" s="55" t="n">
        <v>39</v>
      </c>
      <c r="M61" s="56" t="n">
        <v>254231</v>
      </c>
      <c r="N61" s="57" t="n">
        <v>56</v>
      </c>
      <c r="O61" s="56" t="n">
        <v>411118</v>
      </c>
      <c r="P61" s="58" t="n">
        <v>1.62</v>
      </c>
      <c r="Q61" s="59" t="n">
        <v>377950</v>
      </c>
      <c r="R61" s="61" t="n">
        <f aca="false">IF(W61=TRUE(),"-",ROUND((O61-Q61)/Q61*100,2))</f>
        <v>8.78</v>
      </c>
      <c r="T61" s="32" t="n">
        <f aca="false">ROUND((H61-J61)/J61*100,2)</f>
        <v>0.35</v>
      </c>
      <c r="U61" s="32" t="b">
        <f aca="false">ISERROR(T61)</f>
        <v>0</v>
      </c>
      <c r="V61" s="32" t="n">
        <f aca="false">ROUND((O61-Q61)/Q61*100,2)</f>
        <v>8.78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88" t="s">
        <v>24</v>
      </c>
      <c r="M62" s="89" t="s">
        <v>24</v>
      </c>
      <c r="N62" s="90" t="s">
        <v>24</v>
      </c>
      <c r="O62" s="89" t="s">
        <v>24</v>
      </c>
      <c r="P62" s="91" t="s">
        <v>24</v>
      </c>
      <c r="Q62" s="92" t="s">
        <v>24</v>
      </c>
      <c r="R62" s="9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80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6" t="s">
        <v>85</v>
      </c>
      <c r="D64" s="96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66" t="s">
        <v>24</v>
      </c>
      <c r="K64" s="60" t="str">
        <f aca="false">IF(U64=TRUE(),"-",ROUND((H64-J64)/J64*100,2))</f>
        <v>-</v>
      </c>
      <c r="L64" s="62" t="s">
        <v>24</v>
      </c>
      <c r="M64" s="63" t="s">
        <v>24</v>
      </c>
      <c r="N64" s="64" t="s">
        <v>24</v>
      </c>
      <c r="O64" s="63" t="s">
        <v>24</v>
      </c>
      <c r="P64" s="65" t="s">
        <v>24</v>
      </c>
      <c r="Q64" s="66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88" t="s">
        <v>24</v>
      </c>
      <c r="M65" s="89" t="s">
        <v>24</v>
      </c>
      <c r="N65" s="90" t="s">
        <v>24</v>
      </c>
      <c r="O65" s="89" t="s">
        <v>24</v>
      </c>
      <c r="P65" s="91" t="s">
        <v>24</v>
      </c>
      <c r="Q65" s="92" t="s">
        <v>24</v>
      </c>
      <c r="R65" s="94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1</v>
      </c>
      <c r="F66" s="102" t="n">
        <v>261128</v>
      </c>
      <c r="G66" s="103" t="n">
        <v>135</v>
      </c>
      <c r="H66" s="102" t="n">
        <v>565456</v>
      </c>
      <c r="I66" s="104" t="n">
        <v>2.17</v>
      </c>
      <c r="J66" s="105" t="n">
        <v>578289</v>
      </c>
      <c r="K66" s="106" t="n">
        <f aca="false">IF(U66=TRUE(),"-",ROUND((H66-J66)/J66*100,2))</f>
        <v>-2.22</v>
      </c>
      <c r="L66" s="101" t="n">
        <v>38.1</v>
      </c>
      <c r="M66" s="102" t="n">
        <v>261128</v>
      </c>
      <c r="N66" s="103" t="n">
        <v>135</v>
      </c>
      <c r="O66" s="102" t="n">
        <v>475085</v>
      </c>
      <c r="P66" s="104" t="n">
        <v>1.82</v>
      </c>
      <c r="Q66" s="105" t="n">
        <v>463661</v>
      </c>
      <c r="R66" s="107" t="n">
        <f aca="false">IF(W66=TRUE(),"-",ROUND((O66-Q66)/Q66*100,2))</f>
        <v>2.46</v>
      </c>
      <c r="T66" s="32" t="n">
        <f aca="false">ROUND((H66-J66)/J66*100,2)</f>
        <v>-2.22</v>
      </c>
      <c r="U66" s="32" t="b">
        <f aca="false">ISERROR(T66)</f>
        <v>0</v>
      </c>
      <c r="V66" s="32" t="n">
        <f aca="false">ROUND((O66-Q66)/Q66*100,2)</f>
        <v>2.4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49"/>
    <col collapsed="false" customWidth="true" hidden="false" outlineLevel="0" max="13" min="13" style="109" width="8.62"/>
    <col collapsed="false" customWidth="true" hidden="false" outlineLevel="0" max="14" min="14" style="109" width="9.62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6</v>
      </c>
      <c r="C5" s="129" t="n">
        <v>261454</v>
      </c>
      <c r="D5" s="129" t="n">
        <v>136</v>
      </c>
      <c r="E5" s="129" t="n">
        <v>649912</v>
      </c>
      <c r="F5" s="130" t="n">
        <v>2.49</v>
      </c>
      <c r="G5" s="131" t="n">
        <v>647107</v>
      </c>
      <c r="H5" s="132" t="n">
        <f aca="false">ROUND((E5-G5)/G5*100,2)</f>
        <v>0.43</v>
      </c>
      <c r="I5" s="133" t="s">
        <v>24</v>
      </c>
      <c r="J5" s="134" t="s">
        <v>24</v>
      </c>
      <c r="K5" s="135" t="n">
        <v>136</v>
      </c>
      <c r="L5" s="129" t="n">
        <v>557725</v>
      </c>
      <c r="M5" s="136" t="n">
        <v>2.13</v>
      </c>
      <c r="N5" s="131" t="n">
        <v>557812</v>
      </c>
      <c r="O5" s="137" t="n">
        <f aca="false">ROUND((L5-N5)/N5*100,2)</f>
        <v>-0.02</v>
      </c>
    </row>
    <row r="6" customFormat="false" ht="13.5" hidden="false" customHeight="false" outlineLevel="0" collapsed="false">
      <c r="A6" s="127" t="s">
        <v>93</v>
      </c>
      <c r="B6" s="128" t="n">
        <v>38</v>
      </c>
      <c r="C6" s="129" t="n">
        <v>263581</v>
      </c>
      <c r="D6" s="129" t="n">
        <v>129</v>
      </c>
      <c r="E6" s="129" t="n">
        <v>618202</v>
      </c>
      <c r="F6" s="130" t="n">
        <v>2.35</v>
      </c>
      <c r="G6" s="131" t="n">
        <v>649912</v>
      </c>
      <c r="H6" s="132" t="n">
        <f aca="false">ROUND((E6-G6)/G6*100,2)</f>
        <v>-4.88</v>
      </c>
      <c r="I6" s="133" t="s">
        <v>24</v>
      </c>
      <c r="J6" s="134" t="s">
        <v>24</v>
      </c>
      <c r="K6" s="135" t="n">
        <v>127</v>
      </c>
      <c r="L6" s="129" t="n">
        <v>528018</v>
      </c>
      <c r="M6" s="136" t="n">
        <v>2</v>
      </c>
      <c r="N6" s="131" t="n">
        <v>557725</v>
      </c>
      <c r="O6" s="137" t="n">
        <f aca="false">ROUND((L6-N6)/N6*100,2)</f>
        <v>-5.33</v>
      </c>
    </row>
    <row r="7" customFormat="false" ht="13.5" hidden="false" customHeight="false" outlineLevel="0" collapsed="false">
      <c r="A7" s="127" t="s">
        <v>94</v>
      </c>
      <c r="B7" s="138" t="n">
        <v>38</v>
      </c>
      <c r="C7" s="139" t="n">
        <v>264361</v>
      </c>
      <c r="D7" s="140" t="n">
        <v>143</v>
      </c>
      <c r="E7" s="139" t="n">
        <v>609339</v>
      </c>
      <c r="F7" s="141" t="n">
        <v>2.3</v>
      </c>
      <c r="G7" s="142" t="n">
        <v>618202</v>
      </c>
      <c r="H7" s="143" t="n">
        <f aca="false">ROUND((E7-G7)/G7*100,2)</f>
        <v>-1.43</v>
      </c>
      <c r="I7" s="144" t="s">
        <v>24</v>
      </c>
      <c r="J7" s="145" t="s">
        <v>24</v>
      </c>
      <c r="K7" s="146" t="n">
        <v>140</v>
      </c>
      <c r="L7" s="139" t="n">
        <v>532082</v>
      </c>
      <c r="M7" s="147" t="n">
        <v>2.01</v>
      </c>
      <c r="N7" s="142" t="n">
        <v>528018</v>
      </c>
      <c r="O7" s="137" t="n">
        <f aca="false">ROUND((L7-N7)/N7*100,2)</f>
        <v>0.77</v>
      </c>
    </row>
    <row r="8" customFormat="false" ht="13.5" hidden="false" customHeight="false" outlineLevel="0" collapsed="false">
      <c r="A8" s="127" t="s">
        <v>95</v>
      </c>
      <c r="B8" s="128" t="n">
        <v>38.3</v>
      </c>
      <c r="C8" s="129" t="n">
        <v>266587</v>
      </c>
      <c r="D8" s="129" t="n">
        <v>149</v>
      </c>
      <c r="E8" s="129" t="n">
        <v>633188</v>
      </c>
      <c r="F8" s="141" t="n">
        <v>2.38</v>
      </c>
      <c r="G8" s="142" t="n">
        <v>609339</v>
      </c>
      <c r="H8" s="132" t="n">
        <f aca="false">ROUND((E8-G8)/G8*100,2)</f>
        <v>3.91</v>
      </c>
      <c r="I8" s="144" t="s">
        <v>24</v>
      </c>
      <c r="J8" s="145" t="s">
        <v>24</v>
      </c>
      <c r="K8" s="146" t="n">
        <v>142</v>
      </c>
      <c r="L8" s="139" t="n">
        <v>554640</v>
      </c>
      <c r="M8" s="147" t="n">
        <v>2.08</v>
      </c>
      <c r="N8" s="142" t="n">
        <v>532082</v>
      </c>
      <c r="O8" s="137" t="n">
        <f aca="false">ROUND((L8-N8)/N8*100,2)</f>
        <v>4.24</v>
      </c>
    </row>
    <row r="9" customFormat="false" ht="13.5" hidden="false" customHeight="false" outlineLevel="0" collapsed="false">
      <c r="A9" s="127" t="s">
        <v>96</v>
      </c>
      <c r="B9" s="128" t="n">
        <v>38.1</v>
      </c>
      <c r="C9" s="129" t="n">
        <v>263309</v>
      </c>
      <c r="D9" s="129" t="n">
        <v>140</v>
      </c>
      <c r="E9" s="129" t="n">
        <v>646271</v>
      </c>
      <c r="F9" s="130" t="n">
        <v>2.45</v>
      </c>
      <c r="G9" s="131" t="n">
        <v>633188</v>
      </c>
      <c r="H9" s="132" t="n">
        <f aca="false">ROUND((E9-G9)/G9*100,2)</f>
        <v>2.07</v>
      </c>
      <c r="I9" s="133" t="s">
        <v>24</v>
      </c>
      <c r="J9" s="134" t="s">
        <v>24</v>
      </c>
      <c r="K9" s="135" t="n">
        <v>140</v>
      </c>
      <c r="L9" s="129" t="n">
        <v>573315</v>
      </c>
      <c r="M9" s="136" t="n">
        <v>2.18</v>
      </c>
      <c r="N9" s="131" t="n">
        <v>554640</v>
      </c>
      <c r="O9" s="137" t="n">
        <f aca="false">ROUND((L9-N9)/N9*100,2)</f>
        <v>3.37</v>
      </c>
    </row>
    <row r="10" customFormat="false" ht="13.5" hidden="false" customHeight="false" outlineLevel="0" collapsed="false">
      <c r="A10" s="127" t="s">
        <v>97</v>
      </c>
      <c r="B10" s="148" t="n">
        <v>38.4</v>
      </c>
      <c r="C10" s="129" t="n">
        <v>264984</v>
      </c>
      <c r="D10" s="129" t="n">
        <v>134</v>
      </c>
      <c r="E10" s="129" t="n">
        <v>656704</v>
      </c>
      <c r="F10" s="130" t="n">
        <v>2.48</v>
      </c>
      <c r="G10" s="131" t="n">
        <v>646271</v>
      </c>
      <c r="H10" s="132" t="n">
        <f aca="false">ROUND((E10-G10)/G10*100,2)</f>
        <v>1.61</v>
      </c>
      <c r="I10" s="149" t="n">
        <v>38.5</v>
      </c>
      <c r="J10" s="150" t="n">
        <v>265427</v>
      </c>
      <c r="K10" s="151" t="n">
        <v>133</v>
      </c>
      <c r="L10" s="129" t="n">
        <v>590644</v>
      </c>
      <c r="M10" s="136" t="n">
        <v>2.23</v>
      </c>
      <c r="N10" s="131" t="n">
        <v>573315</v>
      </c>
      <c r="O10" s="137" t="n">
        <f aca="false">ROUND((L10-N10)/N10*100,2)</f>
        <v>3.02</v>
      </c>
    </row>
    <row r="11" customFormat="false" ht="13.5" hidden="false" customHeight="false" outlineLevel="0" collapsed="false">
      <c r="A11" s="127" t="s">
        <v>98</v>
      </c>
      <c r="B11" s="152" t="n">
        <v>38.5</v>
      </c>
      <c r="C11" s="153" t="n">
        <v>265196</v>
      </c>
      <c r="D11" s="153" t="n">
        <v>145</v>
      </c>
      <c r="E11" s="153" t="n">
        <v>658665</v>
      </c>
      <c r="F11" s="154" t="n">
        <v>2.48</v>
      </c>
      <c r="G11" s="155" t="n">
        <v>656704</v>
      </c>
      <c r="H11" s="156" t="n">
        <f aca="false">ROUND((E11-G11)/G11*100,2)</f>
        <v>0.3</v>
      </c>
      <c r="I11" s="157" t="n">
        <v>38.4</v>
      </c>
      <c r="J11" s="158" t="n">
        <v>266073</v>
      </c>
      <c r="K11" s="159" t="n">
        <v>142</v>
      </c>
      <c r="L11" s="153" t="n">
        <v>602542</v>
      </c>
      <c r="M11" s="160" t="n">
        <v>2.26</v>
      </c>
      <c r="N11" s="155" t="n">
        <v>590644</v>
      </c>
      <c r="O11" s="161" t="n">
        <f aca="false">ROUND((L11-N11)/N11*100,2)</f>
        <v>2.01</v>
      </c>
    </row>
    <row r="12" customFormat="false" ht="13.5" hidden="false" customHeight="false" outlineLevel="0" collapsed="false">
      <c r="A12" s="162" t="s">
        <v>99</v>
      </c>
      <c r="B12" s="163" t="n">
        <v>38</v>
      </c>
      <c r="C12" s="129" t="n">
        <v>263214</v>
      </c>
      <c r="D12" s="129" t="n">
        <v>155</v>
      </c>
      <c r="E12" s="129" t="n">
        <v>663743</v>
      </c>
      <c r="F12" s="130" t="n">
        <v>2.52</v>
      </c>
      <c r="G12" s="131" t="n">
        <v>658665</v>
      </c>
      <c r="H12" s="164" t="n">
        <f aca="false">ROUND((E12-G12)/G12*100,2)</f>
        <v>0.77</v>
      </c>
      <c r="I12" s="149" t="n">
        <v>38.1</v>
      </c>
      <c r="J12" s="150" t="n">
        <v>263682</v>
      </c>
      <c r="K12" s="135" t="n">
        <v>153</v>
      </c>
      <c r="L12" s="129" t="n">
        <v>600872</v>
      </c>
      <c r="M12" s="136" t="n">
        <v>2.28</v>
      </c>
      <c r="N12" s="131" t="n">
        <v>602542</v>
      </c>
      <c r="O12" s="137" t="n">
        <f aca="false">ROUND((L12-N12)/N12*100,2)</f>
        <v>-0.28</v>
      </c>
    </row>
    <row r="13" customFormat="false" ht="14.25" hidden="false" customHeight="false" outlineLevel="0" collapsed="false">
      <c r="A13" s="162" t="s">
        <v>100</v>
      </c>
      <c r="B13" s="165" t="n">
        <v>38.3</v>
      </c>
      <c r="C13" s="166" t="n">
        <v>261466</v>
      </c>
      <c r="D13" s="166" t="n">
        <v>148</v>
      </c>
      <c r="E13" s="166" t="n">
        <v>578289</v>
      </c>
      <c r="F13" s="167" t="n">
        <v>2.21</v>
      </c>
      <c r="G13" s="168" t="n">
        <v>663743</v>
      </c>
      <c r="H13" s="169" t="n">
        <f aca="false">ROUND((E13-G13)/G13*100,2)</f>
        <v>-12.87</v>
      </c>
      <c r="I13" s="170" t="n">
        <v>38.2</v>
      </c>
      <c r="J13" s="166" t="n">
        <v>262225</v>
      </c>
      <c r="K13" s="166" t="n">
        <v>147</v>
      </c>
      <c r="L13" s="166" t="n">
        <v>463661</v>
      </c>
      <c r="M13" s="167" t="n">
        <v>1.77</v>
      </c>
      <c r="N13" s="168" t="n">
        <v>600872</v>
      </c>
      <c r="O13" s="171" t="n">
        <f aca="false">ROUND((L13-N13)/N13*100,2)</f>
        <v>-22.84</v>
      </c>
    </row>
    <row r="14" customFormat="false" ht="13.5" hidden="false" customHeight="false" outlineLevel="0" collapsed="false">
      <c r="A14" s="172" t="s">
        <v>101</v>
      </c>
      <c r="B14" s="241" t="n">
        <v>38.1</v>
      </c>
      <c r="C14" s="242" t="n">
        <v>261128</v>
      </c>
      <c r="D14" s="243" t="n">
        <v>135</v>
      </c>
      <c r="E14" s="242" t="n">
        <v>565456</v>
      </c>
      <c r="F14" s="244" t="n">
        <v>2.17</v>
      </c>
      <c r="G14" s="177" t="n">
        <v>578289</v>
      </c>
      <c r="H14" s="178" t="n">
        <f aca="false">ROUND((E14-G14)/G14*100,2)</f>
        <v>-2.22</v>
      </c>
      <c r="I14" s="241" t="n">
        <v>38.1</v>
      </c>
      <c r="J14" s="242" t="n">
        <v>261128</v>
      </c>
      <c r="K14" s="243" t="n">
        <v>135</v>
      </c>
      <c r="L14" s="242" t="n">
        <v>475085</v>
      </c>
      <c r="M14" s="244" t="n">
        <v>1.82</v>
      </c>
      <c r="N14" s="177" t="n">
        <v>463661</v>
      </c>
      <c r="O14" s="179" t="n">
        <f aca="false">ROUND((L14-N14)/N14*100,2)</f>
        <v>2.46</v>
      </c>
    </row>
    <row r="15" customFormat="false" ht="14.25" hidden="false" customHeight="false" outlineLevel="0" collapsed="false">
      <c r="A15" s="180" t="s">
        <v>102</v>
      </c>
      <c r="B15" s="181" t="n">
        <v>38.3</v>
      </c>
      <c r="C15" s="182" t="n">
        <v>261466</v>
      </c>
      <c r="D15" s="182" t="n">
        <v>148</v>
      </c>
      <c r="E15" s="182" t="n">
        <v>578289</v>
      </c>
      <c r="F15" s="183" t="n">
        <v>2.21</v>
      </c>
      <c r="G15" s="184" t="n">
        <v>663743</v>
      </c>
      <c r="H15" s="185" t="n">
        <f aca="false">ROUND((E15-G15)/G15*100,2)</f>
        <v>-12.87</v>
      </c>
      <c r="I15" s="186" t="n">
        <v>38.2</v>
      </c>
      <c r="J15" s="182" t="n">
        <v>262225</v>
      </c>
      <c r="K15" s="182" t="n">
        <v>147</v>
      </c>
      <c r="L15" s="182" t="n">
        <v>463661</v>
      </c>
      <c r="M15" s="183" t="n">
        <v>1.77</v>
      </c>
      <c r="N15" s="184" t="n">
        <v>600872</v>
      </c>
      <c r="O15" s="188" t="n">
        <f aca="false">ROUND((L15-N15)/N15*100,2)</f>
        <v>-22.84</v>
      </c>
    </row>
    <row r="16" customFormat="false" ht="14.25" hidden="false" customHeight="false" outlineLevel="0" collapsed="false">
      <c r="A16" s="189" t="s">
        <v>132</v>
      </c>
      <c r="B16" s="190" t="n">
        <f aca="false">B14-B15</f>
        <v>-0.199999999999996</v>
      </c>
      <c r="C16" s="191" t="n">
        <f aca="false">C14-C15</f>
        <v>-338</v>
      </c>
      <c r="D16" s="192" t="n">
        <f aca="false">D14-D15</f>
        <v>-13</v>
      </c>
      <c r="E16" s="191" t="n">
        <f aca="false">E14-E15</f>
        <v>-12833</v>
      </c>
      <c r="F16" s="193" t="n">
        <f aca="false">F14-F15</f>
        <v>-0.04</v>
      </c>
      <c r="G16" s="194" t="n">
        <f aca="false">G14-G15</f>
        <v>-85454</v>
      </c>
      <c r="H16" s="188" t="n">
        <f aca="false">H14-H15</f>
        <v>10.65</v>
      </c>
      <c r="I16" s="195" t="n">
        <f aca="false">I14-I15</f>
        <v>-0.100000000000001</v>
      </c>
      <c r="J16" s="196" t="n">
        <f aca="false">J14-J15</f>
        <v>-1097</v>
      </c>
      <c r="K16" s="192" t="n">
        <f aca="false">K14-K15</f>
        <v>-12</v>
      </c>
      <c r="L16" s="191" t="n">
        <f aca="false">L14-L15</f>
        <v>11424</v>
      </c>
      <c r="M16" s="193" t="n">
        <f aca="false">M14-M15</f>
        <v>0.05</v>
      </c>
      <c r="N16" s="194" t="n">
        <f aca="false">N14-N15</f>
        <v>-137211</v>
      </c>
      <c r="O16" s="188" t="n">
        <f aca="false">O14-O15</f>
        <v>25.3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fals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5" t="s">
        <v>107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</row>
    <row r="31" customFormat="false" ht="39" hidden="false" customHeight="true" outlineLevel="0" collapsed="false">
      <c r="A31" s="206"/>
      <c r="B31" s="207" t="s">
        <v>108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8"/>
      <c r="O31" s="209"/>
    </row>
    <row r="32" customFormat="false" ht="24.75" hidden="false" customHeight="true" outlineLevel="0" collapsed="false">
      <c r="A32" s="206"/>
      <c r="D32" s="210" t="s">
        <v>109</v>
      </c>
      <c r="E32" s="211"/>
      <c r="F32" s="211"/>
      <c r="G32" s="211"/>
      <c r="H32" s="211"/>
      <c r="I32" s="211"/>
      <c r="J32" s="211"/>
      <c r="K32" s="211"/>
      <c r="L32" s="211"/>
      <c r="M32" s="208"/>
      <c r="N32" s="208"/>
      <c r="O32" s="209"/>
    </row>
    <row r="33" customFormat="false" ht="24" hidden="false" customHeight="true" outlineLevel="0" collapsed="false">
      <c r="A33" s="206"/>
      <c r="D33" s="210" t="s">
        <v>110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11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19.5" hidden="false" customHeight="true" outlineLevel="0" collapsed="false">
      <c r="A35" s="212"/>
      <c r="D35" s="213" t="s">
        <v>112</v>
      </c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5" t="s">
        <v>11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/>
      <c r="B39" s="218" t="s">
        <v>114</v>
      </c>
      <c r="C39" s="219"/>
      <c r="D39" s="215"/>
      <c r="E39" s="112"/>
      <c r="F39" s="220"/>
      <c r="H39" s="221" t="s">
        <v>115</v>
      </c>
      <c r="I39" s="215"/>
      <c r="J39" s="215"/>
      <c r="K39" s="215"/>
      <c r="L39" s="215"/>
      <c r="M39" s="215"/>
      <c r="N39" s="215"/>
      <c r="O39" s="216"/>
    </row>
    <row r="40" customFormat="false" ht="13.5" hidden="false" customHeight="false" outlineLevel="0" collapsed="false">
      <c r="A40" s="217"/>
      <c r="B40" s="218" t="s">
        <v>116</v>
      </c>
      <c r="C40" s="219"/>
      <c r="D40" s="215"/>
      <c r="E40" s="112"/>
      <c r="F40" s="220"/>
      <c r="H40" s="221" t="s">
        <v>117</v>
      </c>
      <c r="I40" s="215"/>
      <c r="J40" s="215"/>
      <c r="K40" s="215"/>
      <c r="L40" s="215"/>
      <c r="M40" s="215"/>
      <c r="N40" s="215"/>
      <c r="O40" s="216"/>
    </row>
    <row r="41" customFormat="false" ht="13.5" hidden="true" customHeight="false" outlineLevel="0" collapsed="false">
      <c r="A41" s="217"/>
      <c r="B41" s="218"/>
      <c r="C41" s="219"/>
      <c r="D41" s="215"/>
      <c r="E41" s="112"/>
      <c r="F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false" outlineLevel="0" collapsed="false">
      <c r="A42" s="217"/>
      <c r="B42" s="218"/>
      <c r="C42" s="219"/>
      <c r="D42" s="215"/>
      <c r="E42" s="112"/>
      <c r="F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/>
      <c r="B43" s="218" t="s">
        <v>118</v>
      </c>
      <c r="C43" s="219"/>
      <c r="D43" s="215"/>
      <c r="E43" s="112"/>
      <c r="F43" s="220"/>
      <c r="H43" s="221" t="s">
        <v>119</v>
      </c>
      <c r="I43" s="215"/>
      <c r="J43" s="215"/>
      <c r="K43" s="215"/>
      <c r="L43" s="215"/>
      <c r="M43" s="215"/>
      <c r="N43" s="215"/>
      <c r="O43" s="216"/>
    </row>
    <row r="44" customFormat="false" ht="13.5" hidden="true" customHeight="false" outlineLevel="0" collapsed="false">
      <c r="A44" s="217"/>
      <c r="B44" s="218"/>
      <c r="C44" s="219"/>
      <c r="D44" s="215"/>
      <c r="E44" s="112"/>
      <c r="F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/>
      <c r="B45" s="218" t="s">
        <v>120</v>
      </c>
      <c r="C45" s="219"/>
      <c r="D45" s="215"/>
      <c r="E45" s="112"/>
      <c r="F45" s="220"/>
      <c r="H45" s="221" t="s">
        <v>121</v>
      </c>
      <c r="I45" s="215"/>
      <c r="J45" s="215"/>
      <c r="K45" s="215"/>
      <c r="L45" s="215"/>
      <c r="M45" s="215"/>
      <c r="N45" s="215"/>
      <c r="O45" s="216"/>
    </row>
    <row r="46" customFormat="false" ht="13.5" hidden="true" customHeight="false" outlineLevel="0" collapsed="false">
      <c r="A46" s="217"/>
      <c r="B46" s="218"/>
      <c r="C46" s="219"/>
      <c r="D46" s="215"/>
      <c r="E46" s="112"/>
      <c r="F46" s="22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false" outlineLevel="0" collapsed="false">
      <c r="A47" s="217"/>
      <c r="B47" s="218"/>
      <c r="C47" s="219"/>
      <c r="D47" s="215"/>
      <c r="E47" s="112"/>
      <c r="F47" s="22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2"/>
      <c r="B48" s="219"/>
      <c r="C48" s="219"/>
      <c r="D48" s="215"/>
      <c r="E48" s="112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2"/>
      <c r="B49" s="219"/>
      <c r="C49" s="219"/>
      <c r="D49" s="215"/>
      <c r="E49" s="112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3" t="s">
        <v>122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</row>
    <row r="51" customFormat="false" ht="13.5" hidden="false" customHeight="false" outlineLevel="0" collapsed="false">
      <c r="A51" s="224"/>
      <c r="B51" s="219"/>
      <c r="C51" s="219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24"/>
      <c r="B52" s="225" t="s">
        <v>123</v>
      </c>
      <c r="C52" s="219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0" customFormat="true" ht="68.25" hidden="false" customHeight="true" outlineLevel="0" collapsed="false">
      <c r="A53" s="226"/>
      <c r="B53" s="227"/>
      <c r="C53" s="228" t="s">
        <v>124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9"/>
    </row>
    <row r="54" customFormat="false" ht="13.5" hidden="false" customHeight="false" outlineLevel="0" collapsed="false">
      <c r="A54" s="224"/>
      <c r="B54" s="219"/>
      <c r="C54" s="219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4"/>
      <c r="B55" s="219"/>
      <c r="C55" s="219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4"/>
      <c r="B56" s="219"/>
      <c r="C56" s="219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4"/>
      <c r="B57" s="219"/>
      <c r="C57" s="219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4"/>
      <c r="B58" s="219"/>
      <c r="C58" s="219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1"/>
      <c r="B59" s="232"/>
      <c r="C59" s="232"/>
      <c r="D59" s="232"/>
      <c r="E59" s="232"/>
      <c r="F59" s="232"/>
      <c r="G59" s="232"/>
      <c r="H59" s="232"/>
      <c r="I59" s="232"/>
      <c r="J59" s="232"/>
      <c r="K59" s="233"/>
      <c r="L59" s="233"/>
      <c r="M59" s="233"/>
      <c r="N59" s="233"/>
      <c r="O59" s="234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5-28T04:54:51Z</cp:lastPrinted>
  <dcterms:modified xsi:type="dcterms:W3CDTF">2010-08-15T23:41:44Z</dcterms:modified>
  <cp:revision>0</cp:revision>
  <dc:subject/>
  <dc:title/>
</cp:coreProperties>
</file>