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133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　夏季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単　純　平　均　）</t>
  </si>
  <si>
    <t xml:space="preserve">【公表資料用】</t>
  </si>
  <si>
    <t xml:space="preserve">静岡県産業部労働政策室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･衣服</t>
  </si>
  <si>
    <t xml:space="preserve">木材･家具･装備品</t>
  </si>
  <si>
    <t xml:space="preserve">パルプ･紙･紙製品</t>
  </si>
  <si>
    <t xml:space="preserve">出版･印刷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製品･なめし皮</t>
  </si>
  <si>
    <t xml:space="preserve">窯業･土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製造業</t>
  </si>
  <si>
    <t xml:space="preserve">電子部品･デバイス製造業</t>
  </si>
  <si>
    <t xml:space="preserve">輸送用機械器具</t>
  </si>
  <si>
    <t xml:space="preserve">精密機械器具</t>
  </si>
  <si>
    <t xml:space="preserve">その他製造業</t>
  </si>
  <si>
    <t xml:space="preserve">種</t>
  </si>
  <si>
    <t xml:space="preserve">農林水産業</t>
  </si>
  <si>
    <t xml:space="preserve">鉱  業</t>
  </si>
  <si>
    <t xml:space="preserve">建設業</t>
  </si>
  <si>
    <t xml:space="preserve">電気・ガス・水道業</t>
  </si>
  <si>
    <t xml:space="preserve">情報通信業</t>
  </si>
  <si>
    <t xml:space="preserve">運輸業</t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</t>
  </si>
  <si>
    <t xml:space="preserve">卸売・小売業</t>
  </si>
  <si>
    <t xml:space="preserve">金融・保険業、不動産業</t>
  </si>
  <si>
    <t xml:space="preserve">飲食店、宿泊業</t>
  </si>
  <si>
    <t xml:space="preserve">医療、福祉、教育、学習支援業</t>
  </si>
  <si>
    <t xml:space="preserve">複合サービス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合同労組</t>
    </r>
    <r>
      <rPr>
        <sz val="10"/>
        <rFont val="ＭＳ 明朝"/>
        <family val="1"/>
        <charset val="128"/>
      </rPr>
      <t xml:space="preserve">)</t>
    </r>
  </si>
  <si>
    <t xml:space="preserve">時期別</t>
  </si>
  <si>
    <t xml:space="preserve">夏冬型</t>
  </si>
  <si>
    <t xml:space="preserve">冬夏型</t>
  </si>
  <si>
    <t xml:space="preserve">各期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夏季一時金要求・妥結結果の推移（単純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 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 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ご利用いただけます。</t>
  </si>
  <si>
    <t xml:space="preserve">     労働政策室ホームページ「しずおか労働福祉情報」のＵＲＬは下記になります。</t>
  </si>
  <si>
    <t xml:space="preserve">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　＊労働関係業務を担当する県の事務所</t>
  </si>
  <si>
    <t xml:space="preserve">賀茂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５３１－１</t>
    </r>
  </si>
  <si>
    <t xml:space="preserve">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１－１－３　沼津商連会館ビル２階</t>
    </r>
  </si>
  <si>
    <t xml:space="preserve">東部県民生活センター熱海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3-0016</t>
    </r>
    <r>
      <rPr>
        <sz val="11"/>
        <rFont val="Noto Sans"/>
        <family val="2"/>
      </rPr>
      <t xml:space="preserve">　熱海市水口町１３－１５</t>
    </r>
  </si>
  <si>
    <t xml:space="preserve">東部県民生活センター富士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6-0906</t>
    </r>
    <r>
      <rPr>
        <sz val="11"/>
        <rFont val="Noto Sans"/>
        <family val="2"/>
      </rPr>
      <t xml:space="preserve">　富士市本市場４４１－１</t>
    </r>
  </si>
  <si>
    <t xml:space="preserve">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１４－１　水の森ビル３階</t>
    </r>
  </si>
  <si>
    <t xml:space="preserve">中部県民生活センター藤枝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6-8664</t>
    </r>
    <r>
      <rPr>
        <sz val="11"/>
        <rFont val="Noto Sans"/>
        <family val="2"/>
      </rPr>
      <t xml:space="preserve">　藤枝市瀬戸新屋３６２－１</t>
    </r>
  </si>
  <si>
    <t xml:space="preserve">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１００－１　ザザシティ浜松中央館５階</t>
    </r>
  </si>
  <si>
    <t xml:space="preserve">西部県民生活センター中遠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8-0086</t>
    </r>
    <r>
      <rPr>
        <sz val="11"/>
        <rFont val="Noto Sans"/>
        <family val="2"/>
      </rPr>
      <t xml:space="preserve">　磐田市見付３５９９－４</t>
    </r>
  </si>
  <si>
    <t xml:space="preserve">西部県民生活センター北遠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1-3313</t>
    </r>
    <r>
      <rPr>
        <sz val="11"/>
        <rFont val="Noto Sans"/>
        <family val="2"/>
      </rPr>
      <t xml:space="preserve">　浜松市天竜区二俣町鹿島５５９</t>
    </r>
  </si>
  <si>
    <t xml:space="preserve">静岡県東部県民生活センター</t>
  </si>
  <si>
    <t xml:space="preserve">東部</t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_);[RED]\(#,##0.0\)"/>
    <numFmt numFmtId="167" formatCode="#,##0_);[RED]\(#,##0\)"/>
    <numFmt numFmtId="168" formatCode="#,##0_ "/>
    <numFmt numFmtId="169" formatCode="#,##0.00;&quot;▲ &quot;#,##0.00"/>
    <numFmt numFmtId="170" formatCode="0.0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0;&quot;△ &quot;0"/>
    <numFmt numFmtId="177" formatCode="0.0;&quot;▲ &quot;0.0"/>
    <numFmt numFmtId="178" formatCode="#,##0;&quot;▲ &quot;#,##0"/>
    <numFmt numFmtId="179" formatCode="0;&quot;▲ &quot;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DejaVu Sans"/>
      <family val="2"/>
    </font>
    <font>
      <sz val="11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4"/>
      <name val="DejaVu Sans"/>
      <family val="2"/>
    </font>
    <font>
      <b val="true"/>
      <sz val="12"/>
      <name val="DejaVu Sans"/>
      <family val="2"/>
    </font>
    <font>
      <b val="true"/>
      <sz val="11"/>
      <name val="DejaVu Sans"/>
      <family val="2"/>
    </font>
    <font>
      <sz val="9"/>
      <name val="ＭＳ Ｐ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  <cellStyle name="標準_⑭東部夏季推移１報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64</xdr:row>
      <xdr:rowOff>76320</xdr:rowOff>
    </xdr:from>
    <xdr:to>
      <xdr:col>17</xdr:col>
      <xdr:colOff>520200</xdr:colOff>
      <xdr:row>68</xdr:row>
      <xdr:rowOff>152280</xdr:rowOff>
    </xdr:to>
    <xdr:sp>
      <xdr:nvSpPr>
        <xdr:cNvPr id="0" name="Text 17"/>
        <xdr:cNvSpPr/>
      </xdr:nvSpPr>
      <xdr:spPr>
        <a:xfrm>
          <a:off x="169200" y="10496520"/>
          <a:ext cx="98748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9840</xdr:colOff>
      <xdr:row>29</xdr:row>
      <xdr:rowOff>191160</xdr:rowOff>
    </xdr:from>
    <xdr:to>
      <xdr:col>12</xdr:col>
      <xdr:colOff>350280</xdr:colOff>
      <xdr:row>33</xdr:row>
      <xdr:rowOff>142920</xdr:rowOff>
    </xdr:to>
    <xdr:sp>
      <xdr:nvSpPr>
        <xdr:cNvPr id="1" name="Text 25"/>
        <xdr:cNvSpPr/>
      </xdr:nvSpPr>
      <xdr:spPr>
        <a:xfrm>
          <a:off x="1149840" y="5887080"/>
          <a:ext cx="7765200" cy="124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　　　　　　　　　　　　　　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</a:t>
          </a:r>
          <a:r>
            <a:rPr b="0" lang="zh-CN" sz="1100" spc="-1" strike="noStrike">
              <a:latin typeface="ＭＳ 明朝"/>
            </a:rPr>
            <a:t>春季賃上げ情報：４月４日、４月１３日、４月２７日、５月２５日、７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夏季一時金情報：６月１日、６月１５日、６月２９日、７月１３日、８月１３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年末一時金情報：１１月２日、１１月１６日、１１月３０日、１２月１４日、平成</a:t>
          </a:r>
          <a:r>
            <a:rPr b="0" lang="en-US" sz="1100" spc="-1" strike="noStrike">
              <a:latin typeface="ＭＳ Ｐゴシック"/>
            </a:rPr>
            <a:t> ２０</a:t>
          </a:r>
          <a:r>
            <a:rPr b="0" lang="zh-CN" sz="1100" spc="-1" strike="noStrike">
              <a:latin typeface="ＭＳ 明朝"/>
            </a:rPr>
            <a:t>年１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240</xdr:colOff>
      <xdr:row>48</xdr:row>
      <xdr:rowOff>85680</xdr:rowOff>
    </xdr:from>
    <xdr:to>
      <xdr:col>13</xdr:col>
      <xdr:colOff>70560</xdr:colOff>
      <xdr:row>58</xdr:row>
      <xdr:rowOff>162000</xdr:rowOff>
    </xdr:to>
    <xdr:sp>
      <xdr:nvSpPr>
        <xdr:cNvPr id="2" name="Text 26"/>
        <xdr:cNvSpPr/>
      </xdr:nvSpPr>
      <xdr:spPr>
        <a:xfrm>
          <a:off x="849240" y="9744120"/>
          <a:ext cx="8475840" cy="179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400" spc="-1" strike="noStrike">
              <a:latin typeface="ＭＳ ゴシック"/>
            </a:rPr>
            <a:t>＊電話による労働相談のお知らせ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ＭＳ Ｐゴシック"/>
            </a:rPr>
            <a:t>フリーアクセス番号 ： ０１２０－９－３９６１０</a:t>
          </a:r>
          <a:r>
            <a:rPr b="1" lang="en-US" sz="1200" spc="-1" strike="noStrike">
              <a:latin typeface="ＭＳ Ｐゴシック"/>
            </a:rPr>
            <a:t>(</a:t>
          </a:r>
          <a:r>
            <a:rPr b="1" lang="zh-CN" sz="1200" spc="-1" strike="noStrike">
              <a:latin typeface="ＭＳ Ｐゴシック"/>
            </a:rPr>
            <a:t>携帯電話、ＩＰ電話等からはかけられません。</a:t>
          </a:r>
          <a:r>
            <a:rPr b="1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電話による相談は、フリーアクセス（通話料着信者払いサービス）０１２０－９－３９６１０をご利用ください。東部、中部、西部のうち、最寄りのセンターにて電話を受け付けます。なお、携帯電話、ＩＰ電話等からはフリーアクセスの電話が利用できませんので、（東部）</a:t>
          </a:r>
          <a:r>
            <a:rPr b="0" lang="en-US" sz="1100" spc="-1" strike="noStrike">
              <a:latin typeface="ＭＳ Ｐゴシック"/>
            </a:rPr>
            <a:t>055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51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144</a:t>
          </a:r>
          <a:r>
            <a:rPr b="0" lang="zh-CN" sz="1100" spc="-1" strike="noStrike">
              <a:latin typeface="ＭＳ Ｐゴシック"/>
            </a:rPr>
            <a:t>、（中部）</a:t>
          </a:r>
          <a:r>
            <a:rPr b="0" lang="en-US" sz="1100" spc="-1" strike="noStrike">
              <a:latin typeface="ＭＳ Ｐゴシック"/>
            </a:rPr>
            <a:t>054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286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3208</a:t>
          </a:r>
          <a:r>
            <a:rPr b="0" lang="zh-CN" sz="1100" spc="-1" strike="noStrike">
              <a:latin typeface="ＭＳ Ｐゴシック"/>
            </a:rPr>
            <a:t>、（西部）</a:t>
          </a:r>
          <a:r>
            <a:rPr b="0" lang="en-US" sz="1100" spc="-1" strike="noStrike">
              <a:latin typeface="ＭＳ Ｐゴシック"/>
            </a:rPr>
            <a:t>053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452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0144</a:t>
          </a:r>
          <a:r>
            <a:rPr b="0" lang="zh-CN" sz="1100" spc="-1" strike="noStrike">
              <a:latin typeface="ＭＳ Ｐゴシック"/>
            </a:rPr>
            <a:t>のいずれか最寄りのセンターまでお掛け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51</xdr:row>
      <xdr:rowOff>85680</xdr:rowOff>
    </xdr:from>
    <xdr:to>
      <xdr:col>7</xdr:col>
      <xdr:colOff>180720</xdr:colOff>
      <xdr:row>54</xdr:row>
      <xdr:rowOff>18720</xdr:rowOff>
    </xdr:to>
    <xdr:sp>
      <xdr:nvSpPr>
        <xdr:cNvPr id="3" name="Oval 27"/>
        <xdr:cNvSpPr/>
      </xdr:nvSpPr>
      <xdr:spPr>
        <a:xfrm flipV="1">
          <a:off x="4137840" y="10258560"/>
          <a:ext cx="1379880" cy="447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6</xdr:row>
      <xdr:rowOff>76320</xdr:rowOff>
    </xdr:from>
    <xdr:to>
      <xdr:col>14</xdr:col>
      <xdr:colOff>510120</xdr:colOff>
      <xdr:row>22</xdr:row>
      <xdr:rowOff>57240</xdr:rowOff>
    </xdr:to>
    <xdr:sp>
      <xdr:nvSpPr>
        <xdr:cNvPr id="4" name="Text 28"/>
        <xdr:cNvSpPr/>
      </xdr:nvSpPr>
      <xdr:spPr>
        <a:xfrm>
          <a:off x="50760" y="3362400"/>
          <a:ext cx="1040364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64</xdr:row>
      <xdr:rowOff>86040</xdr:rowOff>
    </xdr:from>
    <xdr:to>
      <xdr:col>17</xdr:col>
      <xdr:colOff>540000</xdr:colOff>
      <xdr:row>69</xdr:row>
      <xdr:rowOff>9720</xdr:rowOff>
    </xdr:to>
    <xdr:sp>
      <xdr:nvSpPr>
        <xdr:cNvPr id="5" name="Text 19"/>
        <xdr:cNvSpPr/>
      </xdr:nvSpPr>
      <xdr:spPr>
        <a:xfrm>
          <a:off x="169200" y="10506240"/>
          <a:ext cx="987408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9840</xdr:colOff>
      <xdr:row>29</xdr:row>
      <xdr:rowOff>191160</xdr:rowOff>
    </xdr:from>
    <xdr:to>
      <xdr:col>12</xdr:col>
      <xdr:colOff>350280</xdr:colOff>
      <xdr:row>33</xdr:row>
      <xdr:rowOff>142920</xdr:rowOff>
    </xdr:to>
    <xdr:sp>
      <xdr:nvSpPr>
        <xdr:cNvPr id="6" name="Text 26"/>
        <xdr:cNvSpPr/>
      </xdr:nvSpPr>
      <xdr:spPr>
        <a:xfrm>
          <a:off x="1149840" y="5887080"/>
          <a:ext cx="7765200" cy="124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　　　　　　　　　　　　　　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</a:t>
          </a:r>
          <a:r>
            <a:rPr b="0" lang="zh-CN" sz="1100" spc="-1" strike="noStrike">
              <a:latin typeface="ＭＳ 明朝"/>
            </a:rPr>
            <a:t>春季賃上げ情報：４月４日、４月１３日、４月２７日、５月２５日、７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夏季一時金情報：６月１日、６月１５日、６月２９日、７月１３日、８月１３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年末一時金情報：１１月２日、１１月１６日、１１月３０日、１２月１４日、平成</a:t>
          </a:r>
          <a:r>
            <a:rPr b="0" lang="en-US" sz="1100" spc="-1" strike="noStrike">
              <a:latin typeface="ＭＳ Ｐゴシック"/>
            </a:rPr>
            <a:t> ２０</a:t>
          </a:r>
          <a:r>
            <a:rPr b="0" lang="zh-CN" sz="1100" spc="-1" strike="noStrike">
              <a:latin typeface="ＭＳ 明朝"/>
            </a:rPr>
            <a:t>年１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240</xdr:colOff>
      <xdr:row>48</xdr:row>
      <xdr:rowOff>85680</xdr:rowOff>
    </xdr:from>
    <xdr:to>
      <xdr:col>13</xdr:col>
      <xdr:colOff>150840</xdr:colOff>
      <xdr:row>58</xdr:row>
      <xdr:rowOff>162000</xdr:rowOff>
    </xdr:to>
    <xdr:sp>
      <xdr:nvSpPr>
        <xdr:cNvPr id="7" name="Text 27"/>
        <xdr:cNvSpPr/>
      </xdr:nvSpPr>
      <xdr:spPr>
        <a:xfrm>
          <a:off x="849240" y="9744120"/>
          <a:ext cx="8556120" cy="179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400" spc="-1" strike="noStrike">
              <a:latin typeface="ＭＳ ゴシック"/>
            </a:rPr>
            <a:t>＊電話による労働相談のお知らせ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ＭＳ Ｐゴシック"/>
            </a:rPr>
            <a:t>フリーアクセス番号 ： ０１２０－９－３９６１０</a:t>
          </a:r>
          <a:r>
            <a:rPr b="1" lang="en-US" sz="1200" spc="-1" strike="noStrike">
              <a:latin typeface="ＭＳ Ｐゴシック"/>
            </a:rPr>
            <a:t>(</a:t>
          </a:r>
          <a:r>
            <a:rPr b="1" lang="zh-CN" sz="1200" spc="-1" strike="noStrike">
              <a:latin typeface="ＭＳ Ｐゴシック"/>
            </a:rPr>
            <a:t>携帯電話、ＩＰ電話等からはかけられません。</a:t>
          </a:r>
          <a:r>
            <a:rPr b="1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電話による相談は、フリーアクセス（通話料着信者払いサービス）０１２０－９－３９６１０をご利用ください。東部、中部、西部のうち、最寄りのセンターにて電話を受け付けます。なお、携帯電話、ＩＰ電話等からはフリーアクセスの電話が利用できませんので、（東部）</a:t>
          </a:r>
          <a:r>
            <a:rPr b="0" lang="en-US" sz="1100" spc="-1" strike="noStrike">
              <a:latin typeface="ＭＳ Ｐゴシック"/>
            </a:rPr>
            <a:t>055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51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144</a:t>
          </a:r>
          <a:r>
            <a:rPr b="0" lang="zh-CN" sz="1100" spc="-1" strike="noStrike">
              <a:latin typeface="ＭＳ Ｐゴシック"/>
            </a:rPr>
            <a:t>、（中部）</a:t>
          </a:r>
          <a:r>
            <a:rPr b="0" lang="en-US" sz="1100" spc="-1" strike="noStrike">
              <a:latin typeface="ＭＳ Ｐゴシック"/>
            </a:rPr>
            <a:t>054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286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3208</a:t>
          </a:r>
          <a:r>
            <a:rPr b="0" lang="zh-CN" sz="1100" spc="-1" strike="noStrike">
              <a:latin typeface="ＭＳ Ｐゴシック"/>
            </a:rPr>
            <a:t>、（西部）</a:t>
          </a:r>
          <a:r>
            <a:rPr b="0" lang="en-US" sz="1100" spc="-1" strike="noStrike">
              <a:latin typeface="ＭＳ Ｐゴシック"/>
            </a:rPr>
            <a:t>053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452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0144</a:t>
          </a:r>
          <a:r>
            <a:rPr b="0" lang="zh-CN" sz="1100" spc="-1" strike="noStrike">
              <a:latin typeface="ＭＳ Ｐゴシック"/>
            </a:rPr>
            <a:t>のいずれか最寄りのセンターまでお掛け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680</xdr:colOff>
      <xdr:row>51</xdr:row>
      <xdr:rowOff>76320</xdr:rowOff>
    </xdr:from>
    <xdr:to>
      <xdr:col>7</xdr:col>
      <xdr:colOff>230400</xdr:colOff>
      <xdr:row>54</xdr:row>
      <xdr:rowOff>9360</xdr:rowOff>
    </xdr:to>
    <xdr:sp>
      <xdr:nvSpPr>
        <xdr:cNvPr id="8" name="Oval 28"/>
        <xdr:cNvSpPr/>
      </xdr:nvSpPr>
      <xdr:spPr>
        <a:xfrm flipV="1">
          <a:off x="4187520" y="10249200"/>
          <a:ext cx="1379880" cy="447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6</xdr:row>
      <xdr:rowOff>47520</xdr:rowOff>
    </xdr:from>
    <xdr:to>
      <xdr:col>14</xdr:col>
      <xdr:colOff>510120</xdr:colOff>
      <xdr:row>22</xdr:row>
      <xdr:rowOff>28080</xdr:rowOff>
    </xdr:to>
    <xdr:sp>
      <xdr:nvSpPr>
        <xdr:cNvPr id="9" name="Text 29"/>
        <xdr:cNvSpPr/>
      </xdr:nvSpPr>
      <xdr:spPr>
        <a:xfrm>
          <a:off x="50760" y="3333600"/>
          <a:ext cx="104036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64</xdr:row>
      <xdr:rowOff>86040</xdr:rowOff>
    </xdr:from>
    <xdr:to>
      <xdr:col>17</xdr:col>
      <xdr:colOff>550080</xdr:colOff>
      <xdr:row>69</xdr:row>
      <xdr:rowOff>9720</xdr:rowOff>
    </xdr:to>
    <xdr:sp>
      <xdr:nvSpPr>
        <xdr:cNvPr id="10" name="Text 17"/>
        <xdr:cNvSpPr/>
      </xdr:nvSpPr>
      <xdr:spPr>
        <a:xfrm>
          <a:off x="189360" y="10506240"/>
          <a:ext cx="98744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9840</xdr:colOff>
      <xdr:row>30</xdr:row>
      <xdr:rowOff>191160</xdr:rowOff>
    </xdr:from>
    <xdr:to>
      <xdr:col>12</xdr:col>
      <xdr:colOff>350280</xdr:colOff>
      <xdr:row>34</xdr:row>
      <xdr:rowOff>142560</xdr:rowOff>
    </xdr:to>
    <xdr:sp>
      <xdr:nvSpPr>
        <xdr:cNvPr id="11" name="Text 24"/>
        <xdr:cNvSpPr/>
      </xdr:nvSpPr>
      <xdr:spPr>
        <a:xfrm>
          <a:off x="1149840" y="6058440"/>
          <a:ext cx="7765200" cy="124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　　　　　　　　　　　　　　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</a:t>
          </a:r>
          <a:r>
            <a:rPr b="0" lang="zh-CN" sz="1100" spc="-1" strike="noStrike">
              <a:latin typeface="ＭＳ 明朝"/>
            </a:rPr>
            <a:t>春季賃上げ情報：４月４日、４月１３日、４月２７日、５月２５日、７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夏季一時金情報：６月１日、６月１５日、６月２９日、７月１３日、８月１３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年末一時金情報：１１月２日、１１月１６日、１１月３０日、１２月１４日、平成</a:t>
          </a:r>
          <a:r>
            <a:rPr b="0" lang="en-US" sz="1100" spc="-1" strike="noStrike">
              <a:latin typeface="ＭＳ Ｐゴシック"/>
            </a:rPr>
            <a:t> ２０</a:t>
          </a:r>
          <a:r>
            <a:rPr b="0" lang="zh-CN" sz="1100" spc="-1" strike="noStrike">
              <a:latin typeface="ＭＳ 明朝"/>
            </a:rPr>
            <a:t>年１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240</xdr:colOff>
      <xdr:row>49</xdr:row>
      <xdr:rowOff>85680</xdr:rowOff>
    </xdr:from>
    <xdr:to>
      <xdr:col>13</xdr:col>
      <xdr:colOff>110520</xdr:colOff>
      <xdr:row>59</xdr:row>
      <xdr:rowOff>162000</xdr:rowOff>
    </xdr:to>
    <xdr:sp>
      <xdr:nvSpPr>
        <xdr:cNvPr id="12" name="Text 25"/>
        <xdr:cNvSpPr/>
      </xdr:nvSpPr>
      <xdr:spPr>
        <a:xfrm>
          <a:off x="849240" y="9915480"/>
          <a:ext cx="8515800" cy="179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400" spc="-1" strike="noStrike">
              <a:latin typeface="ＭＳ ゴシック"/>
            </a:rPr>
            <a:t>＊電話による労働相談のお知らせ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ＭＳ Ｐゴシック"/>
            </a:rPr>
            <a:t>フリーアクセス番号 ： ０１２０－９－３９６１０</a:t>
          </a:r>
          <a:r>
            <a:rPr b="1" lang="en-US" sz="1200" spc="-1" strike="noStrike">
              <a:latin typeface="ＭＳ Ｐゴシック"/>
            </a:rPr>
            <a:t>(</a:t>
          </a:r>
          <a:r>
            <a:rPr b="1" lang="zh-CN" sz="1200" spc="-1" strike="noStrike">
              <a:latin typeface="ＭＳ Ｐゴシック"/>
            </a:rPr>
            <a:t>携帯電話、ＩＰ電話等からはかけられません。</a:t>
          </a:r>
          <a:r>
            <a:rPr b="1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電話による相談は、フリーアクセス（通話料着信者払いサービス）０１２０－９－３９６１０をご利用ください。東部、中部、西部のうち、最寄りのセンターにて電話を受け付けます。なお、携帯電話、ＩＰ電話等からはフリーアクセスの電話が利用できませんので、（東部）</a:t>
          </a:r>
          <a:r>
            <a:rPr b="0" lang="en-US" sz="1100" spc="-1" strike="noStrike">
              <a:latin typeface="ＭＳ Ｐゴシック"/>
            </a:rPr>
            <a:t>055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51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144</a:t>
          </a:r>
          <a:r>
            <a:rPr b="0" lang="zh-CN" sz="1100" spc="-1" strike="noStrike">
              <a:latin typeface="ＭＳ Ｐゴシック"/>
            </a:rPr>
            <a:t>、（中部）</a:t>
          </a:r>
          <a:r>
            <a:rPr b="0" lang="en-US" sz="1100" spc="-1" strike="noStrike">
              <a:latin typeface="ＭＳ Ｐゴシック"/>
            </a:rPr>
            <a:t>054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286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3208</a:t>
          </a:r>
          <a:r>
            <a:rPr b="0" lang="zh-CN" sz="1100" spc="-1" strike="noStrike">
              <a:latin typeface="ＭＳ Ｐゴシック"/>
            </a:rPr>
            <a:t>、（西部）</a:t>
          </a:r>
          <a:r>
            <a:rPr b="0" lang="en-US" sz="1100" spc="-1" strike="noStrike">
              <a:latin typeface="ＭＳ Ｐゴシック"/>
            </a:rPr>
            <a:t>053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452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0144</a:t>
          </a:r>
          <a:r>
            <a:rPr b="0" lang="zh-CN" sz="1100" spc="-1" strike="noStrike">
              <a:latin typeface="ＭＳ Ｐゴシック"/>
            </a:rPr>
            <a:t>のいずれか最寄りのセンターまでお掛け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160</xdr:colOff>
      <xdr:row>52</xdr:row>
      <xdr:rowOff>85320</xdr:rowOff>
    </xdr:from>
    <xdr:to>
      <xdr:col>7</xdr:col>
      <xdr:colOff>200880</xdr:colOff>
      <xdr:row>55</xdr:row>
      <xdr:rowOff>18360</xdr:rowOff>
    </xdr:to>
    <xdr:sp>
      <xdr:nvSpPr>
        <xdr:cNvPr id="13" name="Oval 26"/>
        <xdr:cNvSpPr/>
      </xdr:nvSpPr>
      <xdr:spPr>
        <a:xfrm flipV="1">
          <a:off x="4158000" y="1042920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6</xdr:row>
      <xdr:rowOff>152640</xdr:rowOff>
    </xdr:from>
    <xdr:to>
      <xdr:col>14</xdr:col>
      <xdr:colOff>510120</xdr:colOff>
      <xdr:row>22</xdr:row>
      <xdr:rowOff>133200</xdr:rowOff>
    </xdr:to>
    <xdr:sp>
      <xdr:nvSpPr>
        <xdr:cNvPr id="14" name="Text 27"/>
        <xdr:cNvSpPr/>
      </xdr:nvSpPr>
      <xdr:spPr>
        <a:xfrm>
          <a:off x="50760" y="3438720"/>
          <a:ext cx="104036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4</xdr:row>
      <xdr:rowOff>133560</xdr:rowOff>
    </xdr:from>
    <xdr:to>
      <xdr:col>17</xdr:col>
      <xdr:colOff>530280</xdr:colOff>
      <xdr:row>69</xdr:row>
      <xdr:rowOff>57240</xdr:rowOff>
    </xdr:to>
    <xdr:sp>
      <xdr:nvSpPr>
        <xdr:cNvPr id="15" name="Text 17"/>
        <xdr:cNvSpPr/>
      </xdr:nvSpPr>
      <xdr:spPr>
        <a:xfrm>
          <a:off x="179280" y="10553760"/>
          <a:ext cx="98748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9840</xdr:colOff>
      <xdr:row>29</xdr:row>
      <xdr:rowOff>191160</xdr:rowOff>
    </xdr:from>
    <xdr:to>
      <xdr:col>12</xdr:col>
      <xdr:colOff>350280</xdr:colOff>
      <xdr:row>33</xdr:row>
      <xdr:rowOff>142920</xdr:rowOff>
    </xdr:to>
    <xdr:sp>
      <xdr:nvSpPr>
        <xdr:cNvPr id="16" name="Text 36"/>
        <xdr:cNvSpPr/>
      </xdr:nvSpPr>
      <xdr:spPr>
        <a:xfrm>
          <a:off x="1149840" y="5887080"/>
          <a:ext cx="7765200" cy="124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　　　　　　　　　　　　　　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</a:t>
          </a:r>
          <a:r>
            <a:rPr b="0" lang="zh-CN" sz="1100" spc="-1" strike="noStrike">
              <a:latin typeface="ＭＳ 明朝"/>
            </a:rPr>
            <a:t>春季賃上げ情報：４月４日、４月１３日、４月２７日、５月２５日、７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夏季一時金情報：６月１日、６月１５日、６月２９日、７月１３日、８月１３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年末一時金情報：１１月２日、１１月１６日、１１月３０日、１２月１４日、平成</a:t>
          </a:r>
          <a:r>
            <a:rPr b="0" lang="en-US" sz="1100" spc="-1" strike="noStrike">
              <a:latin typeface="ＭＳ Ｐゴシック"/>
            </a:rPr>
            <a:t> ２０</a:t>
          </a:r>
          <a:r>
            <a:rPr b="0" lang="zh-CN" sz="1100" spc="-1" strike="noStrike">
              <a:latin typeface="ＭＳ 明朝"/>
            </a:rPr>
            <a:t>年１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240</xdr:colOff>
      <xdr:row>48</xdr:row>
      <xdr:rowOff>85680</xdr:rowOff>
    </xdr:from>
    <xdr:to>
      <xdr:col>13</xdr:col>
      <xdr:colOff>80640</xdr:colOff>
      <xdr:row>58</xdr:row>
      <xdr:rowOff>162000</xdr:rowOff>
    </xdr:to>
    <xdr:sp>
      <xdr:nvSpPr>
        <xdr:cNvPr id="17" name="Text 37"/>
        <xdr:cNvSpPr/>
      </xdr:nvSpPr>
      <xdr:spPr>
        <a:xfrm>
          <a:off x="849240" y="9744120"/>
          <a:ext cx="8485920" cy="179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400" spc="-1" strike="noStrike">
              <a:latin typeface="ＭＳ ゴシック"/>
            </a:rPr>
            <a:t>＊電話による労働相談のお知らせ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ＭＳ Ｐゴシック"/>
            </a:rPr>
            <a:t>フリーアクセス番号 ： ０１２０－９－３９６１０</a:t>
          </a:r>
          <a:r>
            <a:rPr b="1" lang="en-US" sz="1200" spc="-1" strike="noStrike">
              <a:latin typeface="ＭＳ Ｐゴシック"/>
            </a:rPr>
            <a:t>(</a:t>
          </a:r>
          <a:r>
            <a:rPr b="1" lang="zh-CN" sz="1200" spc="-1" strike="noStrike">
              <a:latin typeface="ＭＳ Ｐゴシック"/>
            </a:rPr>
            <a:t>携帯電話、ＩＰ電話等からはかけられません。</a:t>
          </a:r>
          <a:r>
            <a:rPr b="1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電話による相談は、フリーアクセス（通話料着信者払いサービス）０１２０－９－３９６１０をご利用ください。東部、中部、西部のうち、最寄りのセンターにて電話を受け付けます。なお、携帯電話、ＩＰ電話等からはフリーアクセスの電話が利用できませんので、（東部）</a:t>
          </a:r>
          <a:r>
            <a:rPr b="0" lang="en-US" sz="1100" spc="-1" strike="noStrike">
              <a:latin typeface="ＭＳ Ｐゴシック"/>
            </a:rPr>
            <a:t>055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51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144</a:t>
          </a:r>
          <a:r>
            <a:rPr b="0" lang="zh-CN" sz="1100" spc="-1" strike="noStrike">
              <a:latin typeface="ＭＳ Ｐゴシック"/>
            </a:rPr>
            <a:t>、（中部）</a:t>
          </a:r>
          <a:r>
            <a:rPr b="0" lang="en-US" sz="1100" spc="-1" strike="noStrike">
              <a:latin typeface="ＭＳ Ｐゴシック"/>
            </a:rPr>
            <a:t>054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286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3208</a:t>
          </a:r>
          <a:r>
            <a:rPr b="0" lang="zh-CN" sz="1100" spc="-1" strike="noStrike">
              <a:latin typeface="ＭＳ Ｐゴシック"/>
            </a:rPr>
            <a:t>、（西部）</a:t>
          </a:r>
          <a:r>
            <a:rPr b="0" lang="en-US" sz="1100" spc="-1" strike="noStrike">
              <a:latin typeface="ＭＳ Ｐゴシック"/>
            </a:rPr>
            <a:t>053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452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0144</a:t>
          </a:r>
          <a:r>
            <a:rPr b="0" lang="zh-CN" sz="1100" spc="-1" strike="noStrike">
              <a:latin typeface="ＭＳ Ｐゴシック"/>
            </a:rPr>
            <a:t>のいずれか最寄りのセンターまでお掛け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240</xdr:colOff>
      <xdr:row>51</xdr:row>
      <xdr:rowOff>76320</xdr:rowOff>
    </xdr:from>
    <xdr:to>
      <xdr:col>7</xdr:col>
      <xdr:colOff>210960</xdr:colOff>
      <xdr:row>54</xdr:row>
      <xdr:rowOff>9360</xdr:rowOff>
    </xdr:to>
    <xdr:sp>
      <xdr:nvSpPr>
        <xdr:cNvPr id="18" name="Oval 38"/>
        <xdr:cNvSpPr/>
      </xdr:nvSpPr>
      <xdr:spPr>
        <a:xfrm flipV="1">
          <a:off x="4168080" y="10249200"/>
          <a:ext cx="1379880" cy="447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6</xdr:row>
      <xdr:rowOff>76320</xdr:rowOff>
    </xdr:from>
    <xdr:to>
      <xdr:col>14</xdr:col>
      <xdr:colOff>510120</xdr:colOff>
      <xdr:row>22</xdr:row>
      <xdr:rowOff>57240</xdr:rowOff>
    </xdr:to>
    <xdr:sp>
      <xdr:nvSpPr>
        <xdr:cNvPr id="19" name="Text 39"/>
        <xdr:cNvSpPr/>
      </xdr:nvSpPr>
      <xdr:spPr>
        <a:xfrm>
          <a:off x="50760" y="3362400"/>
          <a:ext cx="1040364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25"/>
    <col collapsed="false" customWidth="true" hidden="false" outlineLevel="0" max="16" min="16" style="1" width="7.62"/>
    <col collapsed="false" customWidth="true" hidden="false" outlineLevel="0" max="17" min="17" style="1" width="8.25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3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4" t="s">
        <v>5</v>
      </c>
      <c r="M5" s="14"/>
      <c r="N5" s="14"/>
      <c r="O5" s="14"/>
      <c r="P5" s="14"/>
      <c r="Q5" s="14"/>
      <c r="R5" s="14"/>
    </row>
    <row r="6" s="9" customFormat="true" ht="12" hidden="false" customHeight="false" outlineLevel="0" collapsed="false">
      <c r="B6" s="15"/>
      <c r="C6" s="16"/>
      <c r="D6" s="17"/>
      <c r="E6" s="18"/>
      <c r="F6" s="19"/>
      <c r="G6" s="19"/>
      <c r="H6" s="19"/>
      <c r="I6" s="19"/>
      <c r="J6" s="20" t="s">
        <v>6</v>
      </c>
      <c r="K6" s="20"/>
      <c r="L6" s="19"/>
      <c r="M6" s="19"/>
      <c r="N6" s="19"/>
      <c r="O6" s="19"/>
      <c r="P6" s="19"/>
      <c r="Q6" s="20" t="s">
        <v>6</v>
      </c>
      <c r="R6" s="20"/>
    </row>
    <row r="7" s="9" customFormat="true" ht="42.75" hidden="false" customHeight="true" outlineLevel="0" collapsed="false">
      <c r="B7" s="21"/>
      <c r="C7" s="22"/>
      <c r="D7" s="23"/>
      <c r="E7" s="24" t="s">
        <v>7</v>
      </c>
      <c r="F7" s="25" t="s">
        <v>8</v>
      </c>
      <c r="G7" s="25" t="s">
        <v>9</v>
      </c>
      <c r="H7" s="25" t="s">
        <v>10</v>
      </c>
      <c r="I7" s="26" t="s">
        <v>11</v>
      </c>
      <c r="J7" s="27" t="s">
        <v>12</v>
      </c>
      <c r="K7" s="28" t="s">
        <v>13</v>
      </c>
      <c r="L7" s="25" t="s">
        <v>7</v>
      </c>
      <c r="M7" s="25" t="s">
        <v>8</v>
      </c>
      <c r="N7" s="25" t="s">
        <v>9</v>
      </c>
      <c r="O7" s="25" t="s">
        <v>14</v>
      </c>
      <c r="P7" s="29" t="s">
        <v>11</v>
      </c>
      <c r="Q7" s="27" t="s">
        <v>15</v>
      </c>
      <c r="R7" s="30" t="s">
        <v>13</v>
      </c>
    </row>
    <row r="8" customFormat="false" ht="12" hidden="false" customHeight="false" outlineLevel="0" collapsed="false">
      <c r="B8" s="31"/>
      <c r="C8" s="32" t="s">
        <v>16</v>
      </c>
      <c r="D8" s="32"/>
      <c r="E8" s="33" t="n">
        <v>38.8</v>
      </c>
      <c r="F8" s="34" t="n">
        <v>273749</v>
      </c>
      <c r="G8" s="35" t="n">
        <v>304</v>
      </c>
      <c r="H8" s="34" t="n">
        <v>673389</v>
      </c>
      <c r="I8" s="36" t="n">
        <v>2.46</v>
      </c>
      <c r="J8" s="37" t="n">
        <v>673335</v>
      </c>
      <c r="K8" s="38" t="n">
        <f aca="false">ROUND((H8-J8)/J8*100,2)</f>
        <v>0.01</v>
      </c>
      <c r="L8" s="39" t="n">
        <v>38.8</v>
      </c>
      <c r="M8" s="34" t="n">
        <v>273855</v>
      </c>
      <c r="N8" s="34" t="n">
        <v>303</v>
      </c>
      <c r="O8" s="34" t="n">
        <v>612827</v>
      </c>
      <c r="P8" s="36" t="n">
        <v>2.24</v>
      </c>
      <c r="Q8" s="37" t="n">
        <v>608118</v>
      </c>
      <c r="R8" s="38" t="n">
        <f aca="false">ROUND((O8-Q8)/Q8*100,2)</f>
        <v>0.77</v>
      </c>
    </row>
    <row r="9" customFormat="false" ht="12" hidden="false" customHeight="false" outlineLevel="0" collapsed="false">
      <c r="B9" s="40"/>
      <c r="C9" s="41"/>
      <c r="D9" s="42" t="s">
        <v>17</v>
      </c>
      <c r="E9" s="43" t="n">
        <v>39.3</v>
      </c>
      <c r="F9" s="44" t="n">
        <v>284164</v>
      </c>
      <c r="G9" s="45" t="n">
        <v>21</v>
      </c>
      <c r="H9" s="44" t="n">
        <v>712807</v>
      </c>
      <c r="I9" s="46" t="n">
        <v>2.51</v>
      </c>
      <c r="J9" s="47" t="n">
        <v>631076</v>
      </c>
      <c r="K9" s="48" t="n">
        <f aca="false">ROUND((H9-J9)/J9*100,2)</f>
        <v>12.95</v>
      </c>
      <c r="L9" s="49" t="n">
        <v>39.3</v>
      </c>
      <c r="M9" s="44" t="n">
        <v>284164</v>
      </c>
      <c r="N9" s="44" t="n">
        <v>21</v>
      </c>
      <c r="O9" s="44" t="n">
        <v>673178</v>
      </c>
      <c r="P9" s="46" t="n">
        <v>2.37</v>
      </c>
      <c r="Q9" s="47" t="n">
        <v>564853</v>
      </c>
      <c r="R9" s="50" t="n">
        <f aca="false">ROUND((O9-Q9)/Q9*100,2)</f>
        <v>19.18</v>
      </c>
    </row>
    <row r="10" customFormat="false" ht="12" hidden="false" customHeight="false" outlineLevel="0" collapsed="false">
      <c r="B10" s="40"/>
      <c r="C10" s="41"/>
      <c r="D10" s="42" t="s">
        <v>18</v>
      </c>
      <c r="E10" s="43" t="n">
        <v>43.1</v>
      </c>
      <c r="F10" s="44" t="n">
        <v>254066</v>
      </c>
      <c r="G10" s="45" t="n">
        <v>11</v>
      </c>
      <c r="H10" s="44" t="n">
        <v>582661</v>
      </c>
      <c r="I10" s="46" t="n">
        <v>2.29</v>
      </c>
      <c r="J10" s="47" t="n">
        <v>537420</v>
      </c>
      <c r="K10" s="48" t="n">
        <f aca="false">ROUND((H10-J10)/J10*100,2)</f>
        <v>8.42</v>
      </c>
      <c r="L10" s="49" t="n">
        <v>43.1</v>
      </c>
      <c r="M10" s="44" t="n">
        <v>254066</v>
      </c>
      <c r="N10" s="44" t="n">
        <v>11</v>
      </c>
      <c r="O10" s="44" t="n">
        <v>395072</v>
      </c>
      <c r="P10" s="46" t="n">
        <v>1.55</v>
      </c>
      <c r="Q10" s="47" t="n">
        <v>372953</v>
      </c>
      <c r="R10" s="50" t="n">
        <f aca="false">ROUND((O10-Q10)/Q10*100,2)</f>
        <v>5.93</v>
      </c>
    </row>
    <row r="11" customFormat="false" ht="12" hidden="false" customHeight="false" outlineLevel="0" collapsed="false">
      <c r="B11" s="40"/>
      <c r="C11" s="41"/>
      <c r="D11" s="42" t="s">
        <v>19</v>
      </c>
      <c r="E11" s="43" t="n">
        <v>37.5</v>
      </c>
      <c r="F11" s="44" t="n">
        <v>257991</v>
      </c>
      <c r="G11" s="45" t="n">
        <v>4</v>
      </c>
      <c r="H11" s="44" t="n">
        <v>528636</v>
      </c>
      <c r="I11" s="46" t="n">
        <v>2.05</v>
      </c>
      <c r="J11" s="47" t="n">
        <v>518998</v>
      </c>
      <c r="K11" s="48" t="n">
        <f aca="false">ROUND((H11-J11)/J11*100,2)</f>
        <v>1.86</v>
      </c>
      <c r="L11" s="49" t="n">
        <v>37.5</v>
      </c>
      <c r="M11" s="44" t="n">
        <v>257991</v>
      </c>
      <c r="N11" s="44" t="n">
        <v>4</v>
      </c>
      <c r="O11" s="44" t="n">
        <v>431280</v>
      </c>
      <c r="P11" s="46" t="n">
        <v>1.67</v>
      </c>
      <c r="Q11" s="47" t="n">
        <v>449310</v>
      </c>
      <c r="R11" s="50" t="n">
        <f aca="false">ROUND((O11-Q11)/Q11*100,2)</f>
        <v>-4.01</v>
      </c>
    </row>
    <row r="12" customFormat="false" ht="12" hidden="false" customHeight="false" outlineLevel="0" collapsed="false">
      <c r="B12" s="40"/>
      <c r="C12" s="41"/>
      <c r="D12" s="42" t="s">
        <v>20</v>
      </c>
      <c r="E12" s="43" t="n">
        <v>38.3</v>
      </c>
      <c r="F12" s="44" t="n">
        <v>273526</v>
      </c>
      <c r="G12" s="45" t="n">
        <v>36</v>
      </c>
      <c r="H12" s="44" t="n">
        <v>664908</v>
      </c>
      <c r="I12" s="46" t="n">
        <v>2.43</v>
      </c>
      <c r="J12" s="47" t="n">
        <v>686167</v>
      </c>
      <c r="K12" s="48" t="n">
        <f aca="false">ROUND((H12-J12)/J12*100,2)</f>
        <v>-3.1</v>
      </c>
      <c r="L12" s="49" t="n">
        <v>38.3</v>
      </c>
      <c r="M12" s="44" t="n">
        <v>273526</v>
      </c>
      <c r="N12" s="44" t="n">
        <v>36</v>
      </c>
      <c r="O12" s="44" t="n">
        <v>592658</v>
      </c>
      <c r="P12" s="46" t="n">
        <v>2.17</v>
      </c>
      <c r="Q12" s="47" t="n">
        <v>617598</v>
      </c>
      <c r="R12" s="50" t="n">
        <f aca="false">ROUND((O12-Q12)/Q12*100,2)</f>
        <v>-4.04</v>
      </c>
    </row>
    <row r="13" customFormat="false" ht="12" hidden="false" customHeight="false" outlineLevel="0" collapsed="false">
      <c r="B13" s="40"/>
      <c r="C13" s="41"/>
      <c r="D13" s="42" t="s">
        <v>21</v>
      </c>
      <c r="E13" s="43" t="n">
        <v>37.5</v>
      </c>
      <c r="F13" s="44" t="n">
        <v>233870</v>
      </c>
      <c r="G13" s="45" t="n">
        <v>8</v>
      </c>
      <c r="H13" s="44" t="n">
        <v>414960</v>
      </c>
      <c r="I13" s="46" t="n">
        <v>1.77</v>
      </c>
      <c r="J13" s="47" t="n">
        <v>440033</v>
      </c>
      <c r="K13" s="48" t="n">
        <f aca="false">ROUND((H13-J13)/J13*100,2)</f>
        <v>-5.7</v>
      </c>
      <c r="L13" s="49" t="n">
        <v>37.5</v>
      </c>
      <c r="M13" s="44" t="n">
        <v>233870</v>
      </c>
      <c r="N13" s="44" t="n">
        <v>8</v>
      </c>
      <c r="O13" s="44" t="n">
        <v>383214</v>
      </c>
      <c r="P13" s="46" t="n">
        <v>1.64</v>
      </c>
      <c r="Q13" s="47" t="n">
        <v>398895</v>
      </c>
      <c r="R13" s="50" t="n">
        <f aca="false">ROUND((O13-Q13)/Q13*100,2)</f>
        <v>-3.93</v>
      </c>
    </row>
    <row r="14" customFormat="false" ht="12" hidden="false" customHeight="false" outlineLevel="0" collapsed="false">
      <c r="B14" s="40"/>
      <c r="C14" s="41"/>
      <c r="D14" s="42" t="s">
        <v>22</v>
      </c>
      <c r="E14" s="43" t="n">
        <v>37.9</v>
      </c>
      <c r="F14" s="44" t="n">
        <v>303026</v>
      </c>
      <c r="G14" s="45" t="n">
        <v>37</v>
      </c>
      <c r="H14" s="44" t="n">
        <v>763490</v>
      </c>
      <c r="I14" s="46" t="n">
        <v>2.52</v>
      </c>
      <c r="J14" s="47" t="n">
        <v>784304</v>
      </c>
      <c r="K14" s="48" t="n">
        <f aca="false">ROUND((H14-J14)/J14*100,2)</f>
        <v>-2.65</v>
      </c>
      <c r="L14" s="49" t="n">
        <v>37.9</v>
      </c>
      <c r="M14" s="44" t="n">
        <v>303026</v>
      </c>
      <c r="N14" s="44" t="n">
        <v>37</v>
      </c>
      <c r="O14" s="44" t="n">
        <v>722520</v>
      </c>
      <c r="P14" s="46" t="n">
        <v>2.38</v>
      </c>
      <c r="Q14" s="47" t="n">
        <v>727616</v>
      </c>
      <c r="R14" s="50" t="n">
        <f aca="false">ROUND((O14-Q14)/Q14*100,2)</f>
        <v>-0.7</v>
      </c>
    </row>
    <row r="15" customFormat="false" ht="12" hidden="false" customHeight="false" outlineLevel="0" collapsed="false">
      <c r="B15" s="40"/>
      <c r="C15" s="41"/>
      <c r="D15" s="42" t="s">
        <v>23</v>
      </c>
      <c r="E15" s="43" t="s">
        <v>24</v>
      </c>
      <c r="F15" s="44" t="s">
        <v>24</v>
      </c>
      <c r="G15" s="45" t="s">
        <v>24</v>
      </c>
      <c r="H15" s="44" t="s">
        <v>24</v>
      </c>
      <c r="I15" s="46" t="s">
        <v>24</v>
      </c>
      <c r="J15" s="47" t="s">
        <v>24</v>
      </c>
      <c r="K15" s="48" t="s">
        <v>24</v>
      </c>
      <c r="L15" s="49" t="s">
        <v>24</v>
      </c>
      <c r="M15" s="44" t="s">
        <v>24</v>
      </c>
      <c r="N15" s="44" t="s">
        <v>24</v>
      </c>
      <c r="O15" s="44" t="s">
        <v>24</v>
      </c>
      <c r="P15" s="46" t="s">
        <v>24</v>
      </c>
      <c r="Q15" s="47" t="s">
        <v>24</v>
      </c>
      <c r="R15" s="50" t="s">
        <v>24</v>
      </c>
    </row>
    <row r="16" customFormat="false" ht="12" hidden="false" customHeight="false" outlineLevel="0" collapsed="false">
      <c r="B16" s="40"/>
      <c r="C16" s="41"/>
      <c r="D16" s="42" t="s">
        <v>25</v>
      </c>
      <c r="E16" s="43" t="n">
        <v>36.8</v>
      </c>
      <c r="F16" s="44" t="n">
        <v>274428</v>
      </c>
      <c r="G16" s="45" t="n">
        <v>7</v>
      </c>
      <c r="H16" s="44" t="n">
        <v>699594</v>
      </c>
      <c r="I16" s="46" t="n">
        <v>2.55</v>
      </c>
      <c r="J16" s="47" t="n">
        <v>685339</v>
      </c>
      <c r="K16" s="48" t="n">
        <f aca="false">ROUND((H16-J16)/J16*100,2)</f>
        <v>2.08</v>
      </c>
      <c r="L16" s="49" t="n">
        <v>36.8</v>
      </c>
      <c r="M16" s="44" t="n">
        <v>274428</v>
      </c>
      <c r="N16" s="44" t="n">
        <v>7</v>
      </c>
      <c r="O16" s="44" t="n">
        <v>672523</v>
      </c>
      <c r="P16" s="46" t="n">
        <v>2.45</v>
      </c>
      <c r="Q16" s="47" t="n">
        <v>659169</v>
      </c>
      <c r="R16" s="50" t="n">
        <f aca="false">ROUND((O16-Q16)/Q16*100,2)</f>
        <v>2.03</v>
      </c>
    </row>
    <row r="17" customFormat="false" ht="12" hidden="false" customHeight="false" outlineLevel="0" collapsed="false">
      <c r="B17" s="40"/>
      <c r="C17" s="41"/>
      <c r="D17" s="42" t="s">
        <v>26</v>
      </c>
      <c r="E17" s="43" t="n">
        <v>38.4</v>
      </c>
      <c r="F17" s="44" t="n">
        <v>284102</v>
      </c>
      <c r="G17" s="45" t="n">
        <v>8</v>
      </c>
      <c r="H17" s="44" t="n">
        <v>668763</v>
      </c>
      <c r="I17" s="46" t="n">
        <v>2.35</v>
      </c>
      <c r="J17" s="47" t="n">
        <v>666133</v>
      </c>
      <c r="K17" s="48" t="n">
        <f aca="false">ROUND((H17-J17)/J17*100,2)</f>
        <v>0.39</v>
      </c>
      <c r="L17" s="49" t="n">
        <v>38.4</v>
      </c>
      <c r="M17" s="44" t="n">
        <v>284102</v>
      </c>
      <c r="N17" s="44" t="n">
        <v>8</v>
      </c>
      <c r="O17" s="44" t="n">
        <v>630588</v>
      </c>
      <c r="P17" s="46" t="n">
        <v>2.22</v>
      </c>
      <c r="Q17" s="47" t="n">
        <v>631095</v>
      </c>
      <c r="R17" s="50" t="n">
        <f aca="false">ROUND((O17-Q17)/Q17*100,2)</f>
        <v>-0.08</v>
      </c>
    </row>
    <row r="18" customFormat="false" ht="12" hidden="false" customHeight="false" outlineLevel="0" collapsed="false">
      <c r="B18" s="40"/>
      <c r="C18" s="41"/>
      <c r="D18" s="42" t="s">
        <v>27</v>
      </c>
      <c r="E18" s="43" t="n">
        <v>44.5</v>
      </c>
      <c r="F18" s="44" t="n">
        <v>302704</v>
      </c>
      <c r="G18" s="45" t="n">
        <v>10</v>
      </c>
      <c r="H18" s="44" t="n">
        <v>599250</v>
      </c>
      <c r="I18" s="46" t="n">
        <v>1.98</v>
      </c>
      <c r="J18" s="47" t="n">
        <v>621471</v>
      </c>
      <c r="K18" s="48" t="n">
        <f aca="false">ROUND((H18-J18)/J18*100,2)</f>
        <v>-3.58</v>
      </c>
      <c r="L18" s="49" t="n">
        <v>44.5</v>
      </c>
      <c r="M18" s="44" t="n">
        <v>302704</v>
      </c>
      <c r="N18" s="44" t="n">
        <v>10</v>
      </c>
      <c r="O18" s="44" t="n">
        <v>456486</v>
      </c>
      <c r="P18" s="46" t="n">
        <v>1.51</v>
      </c>
      <c r="Q18" s="47" t="n">
        <v>482886</v>
      </c>
      <c r="R18" s="50" t="n">
        <f aca="false">ROUND((O18-Q18)/Q18*100,2)</f>
        <v>-5.47</v>
      </c>
    </row>
    <row r="19" customFormat="false" ht="12" hidden="false" customHeight="false" outlineLevel="0" collapsed="false">
      <c r="B19" s="40"/>
      <c r="C19" s="41"/>
      <c r="D19" s="42" t="s">
        <v>28</v>
      </c>
      <c r="E19" s="43" t="n">
        <v>39.7</v>
      </c>
      <c r="F19" s="44" t="n">
        <v>270006</v>
      </c>
      <c r="G19" s="45" t="s">
        <v>29</v>
      </c>
      <c r="H19" s="44" t="n">
        <v>725000</v>
      </c>
      <c r="I19" s="46" t="n">
        <v>2.69</v>
      </c>
      <c r="J19" s="47" t="n">
        <v>675000</v>
      </c>
      <c r="K19" s="48" t="n">
        <f aca="false">ROUND((H19-J19)/J19*100,2)</f>
        <v>7.41</v>
      </c>
      <c r="L19" s="49" t="n">
        <v>39.7</v>
      </c>
      <c r="M19" s="44" t="n">
        <v>270006</v>
      </c>
      <c r="N19" s="44" t="s">
        <v>29</v>
      </c>
      <c r="O19" s="44" t="n">
        <v>576500</v>
      </c>
      <c r="P19" s="46" t="n">
        <v>2.14</v>
      </c>
      <c r="Q19" s="47" t="n">
        <v>475000</v>
      </c>
      <c r="R19" s="50" t="n">
        <f aca="false">ROUND((O19-Q19)/Q19*100,2)</f>
        <v>21.37</v>
      </c>
    </row>
    <row r="20" customFormat="false" ht="12" hidden="false" customHeight="false" outlineLevel="0" collapsed="false">
      <c r="B20" s="51" t="s">
        <v>30</v>
      </c>
      <c r="C20" s="41"/>
      <c r="D20" s="42" t="s">
        <v>31</v>
      </c>
      <c r="E20" s="43" t="n">
        <v>38.9</v>
      </c>
      <c r="F20" s="44" t="n">
        <v>269419</v>
      </c>
      <c r="G20" s="45" t="n">
        <v>7</v>
      </c>
      <c r="H20" s="44" t="n">
        <v>701599</v>
      </c>
      <c r="I20" s="46" t="n">
        <v>2.6</v>
      </c>
      <c r="J20" s="47" t="n">
        <v>662813</v>
      </c>
      <c r="K20" s="48" t="n">
        <f aca="false">ROUND((H20-J20)/J20*100,2)</f>
        <v>5.85</v>
      </c>
      <c r="L20" s="49" t="n">
        <v>38.9</v>
      </c>
      <c r="M20" s="44" t="n">
        <v>269419</v>
      </c>
      <c r="N20" s="44" t="n">
        <v>7</v>
      </c>
      <c r="O20" s="44" t="n">
        <v>675403</v>
      </c>
      <c r="P20" s="46" t="n">
        <v>2.51</v>
      </c>
      <c r="Q20" s="47" t="n">
        <v>631198</v>
      </c>
      <c r="R20" s="50" t="n">
        <f aca="false">ROUND((O20-Q20)/Q20*100,2)</f>
        <v>7</v>
      </c>
    </row>
    <row r="21" customFormat="false" ht="12" hidden="false" customHeight="false" outlineLevel="0" collapsed="false">
      <c r="B21" s="40"/>
      <c r="C21" s="41"/>
      <c r="D21" s="42" t="s">
        <v>32</v>
      </c>
      <c r="E21" s="43" t="n">
        <v>39.7</v>
      </c>
      <c r="F21" s="44" t="n">
        <v>265274</v>
      </c>
      <c r="G21" s="45" t="n">
        <v>13</v>
      </c>
      <c r="H21" s="44" t="n">
        <v>630363</v>
      </c>
      <c r="I21" s="46" t="n">
        <v>2.38</v>
      </c>
      <c r="J21" s="47" t="n">
        <v>646861</v>
      </c>
      <c r="K21" s="48" t="n">
        <f aca="false">ROUND((H21-J21)/J21*100,2)</f>
        <v>-2.55</v>
      </c>
      <c r="L21" s="49" t="n">
        <v>39.9</v>
      </c>
      <c r="M21" s="44" t="n">
        <v>267226</v>
      </c>
      <c r="N21" s="44" t="n">
        <v>12</v>
      </c>
      <c r="O21" s="44" t="n">
        <v>597703</v>
      </c>
      <c r="P21" s="46" t="n">
        <v>2.24</v>
      </c>
      <c r="Q21" s="47" t="n">
        <v>589180</v>
      </c>
      <c r="R21" s="50" t="n">
        <f aca="false">ROUND((O21-Q21)/Q21*100,2)</f>
        <v>1.45</v>
      </c>
    </row>
    <row r="22" customFormat="false" ht="12" hidden="false" customHeight="false" outlineLevel="0" collapsed="false">
      <c r="B22" s="40"/>
      <c r="C22" s="41"/>
      <c r="D22" s="42" t="s">
        <v>33</v>
      </c>
      <c r="E22" s="43" t="n">
        <v>39.6</v>
      </c>
      <c r="F22" s="44" t="n">
        <v>277005</v>
      </c>
      <c r="G22" s="45" t="n">
        <v>22</v>
      </c>
      <c r="H22" s="44" t="n">
        <v>717426</v>
      </c>
      <c r="I22" s="46" t="n">
        <v>2.59</v>
      </c>
      <c r="J22" s="47" t="n">
        <v>694752</v>
      </c>
      <c r="K22" s="48" t="n">
        <f aca="false">ROUND((H22-J22)/J22*100,2)</f>
        <v>3.26</v>
      </c>
      <c r="L22" s="49" t="n">
        <v>39.6</v>
      </c>
      <c r="M22" s="44" t="n">
        <v>277005</v>
      </c>
      <c r="N22" s="44" t="n">
        <v>22</v>
      </c>
      <c r="O22" s="44" t="n">
        <v>602426</v>
      </c>
      <c r="P22" s="46" t="n">
        <v>2.17</v>
      </c>
      <c r="Q22" s="47" t="n">
        <v>580066</v>
      </c>
      <c r="R22" s="50" t="n">
        <f aca="false">ROUND((O22-Q22)/Q22*100,2)</f>
        <v>3.85</v>
      </c>
    </row>
    <row r="23" customFormat="false" ht="12" hidden="false" customHeight="false" outlineLevel="0" collapsed="false">
      <c r="B23" s="40"/>
      <c r="C23" s="41"/>
      <c r="D23" s="42" t="s">
        <v>34</v>
      </c>
      <c r="E23" s="43" t="n">
        <v>39.3</v>
      </c>
      <c r="F23" s="44" t="n">
        <v>273380</v>
      </c>
      <c r="G23" s="45" t="n">
        <v>17</v>
      </c>
      <c r="H23" s="44" t="n">
        <v>632123</v>
      </c>
      <c r="I23" s="46" t="n">
        <v>2.31</v>
      </c>
      <c r="J23" s="47" t="n">
        <v>634888</v>
      </c>
      <c r="K23" s="48" t="n">
        <f aca="false">ROUND((H23-J23)/J23*100,2)</f>
        <v>-0.44</v>
      </c>
      <c r="L23" s="49" t="n">
        <v>39.3</v>
      </c>
      <c r="M23" s="44" t="n">
        <v>273380</v>
      </c>
      <c r="N23" s="44" t="n">
        <v>17</v>
      </c>
      <c r="O23" s="44" t="n">
        <v>552222</v>
      </c>
      <c r="P23" s="46" t="n">
        <v>2.02</v>
      </c>
      <c r="Q23" s="47" t="n">
        <v>573385</v>
      </c>
      <c r="R23" s="50" t="n">
        <f aca="false">ROUND((O23-Q23)/Q23*100,2)</f>
        <v>-3.69</v>
      </c>
    </row>
    <row r="24" customFormat="false" ht="12" hidden="false" customHeight="false" outlineLevel="0" collapsed="false">
      <c r="B24" s="40"/>
      <c r="C24" s="41"/>
      <c r="D24" s="42" t="s">
        <v>35</v>
      </c>
      <c r="E24" s="43" t="n">
        <v>38.4</v>
      </c>
      <c r="F24" s="44" t="n">
        <v>287644</v>
      </c>
      <c r="G24" s="45" t="n">
        <v>4</v>
      </c>
      <c r="H24" s="44" t="n">
        <v>749987</v>
      </c>
      <c r="I24" s="46" t="n">
        <v>2.61</v>
      </c>
      <c r="J24" s="47" t="n">
        <v>717459</v>
      </c>
      <c r="K24" s="48" t="n">
        <f aca="false">ROUND((H24-J24)/J24*100,2)</f>
        <v>4.53</v>
      </c>
      <c r="L24" s="49" t="n">
        <v>38.4</v>
      </c>
      <c r="M24" s="44" t="n">
        <v>287644</v>
      </c>
      <c r="N24" s="44" t="n">
        <v>4</v>
      </c>
      <c r="O24" s="44" t="n">
        <v>684329</v>
      </c>
      <c r="P24" s="46" t="n">
        <v>2.38</v>
      </c>
      <c r="Q24" s="47" t="n">
        <v>697125</v>
      </c>
      <c r="R24" s="50" t="n">
        <f aca="false">ROUND((O24-Q24)/Q24*100,2)</f>
        <v>-1.84</v>
      </c>
    </row>
    <row r="25" customFormat="false" ht="12" hidden="false" customHeight="false" outlineLevel="0" collapsed="false">
      <c r="B25" s="40"/>
      <c r="C25" s="41"/>
      <c r="D25" s="42" t="s">
        <v>36</v>
      </c>
      <c r="E25" s="43" t="n">
        <v>37</v>
      </c>
      <c r="F25" s="44" t="n">
        <v>261436</v>
      </c>
      <c r="G25" s="45" t="n">
        <v>9</v>
      </c>
      <c r="H25" s="44" t="n">
        <v>623754</v>
      </c>
      <c r="I25" s="46" t="n">
        <v>2.39</v>
      </c>
      <c r="J25" s="47" t="n">
        <v>595885</v>
      </c>
      <c r="K25" s="48" t="n">
        <f aca="false">ROUND((H25-J25)/J25*100,2)</f>
        <v>4.68</v>
      </c>
      <c r="L25" s="49" t="n">
        <v>37</v>
      </c>
      <c r="M25" s="44" t="n">
        <v>261436</v>
      </c>
      <c r="N25" s="44" t="n">
        <v>9</v>
      </c>
      <c r="O25" s="44" t="n">
        <v>563035</v>
      </c>
      <c r="P25" s="46" t="n">
        <v>2.15</v>
      </c>
      <c r="Q25" s="47" t="n">
        <v>514196</v>
      </c>
      <c r="R25" s="50" t="n">
        <f aca="false">ROUND((O25-Q25)/Q25*100,2)</f>
        <v>9.5</v>
      </c>
    </row>
    <row r="26" customFormat="false" ht="12" hidden="false" customHeight="false" outlineLevel="0" collapsed="false">
      <c r="B26" s="40"/>
      <c r="C26" s="41"/>
      <c r="D26" s="42" t="s">
        <v>37</v>
      </c>
      <c r="E26" s="43" t="n">
        <v>37.7</v>
      </c>
      <c r="F26" s="44" t="n">
        <v>259715</v>
      </c>
      <c r="G26" s="45" t="n">
        <v>71</v>
      </c>
      <c r="H26" s="44" t="n">
        <v>675673</v>
      </c>
      <c r="I26" s="46" t="n">
        <v>2.6</v>
      </c>
      <c r="J26" s="47" t="n">
        <v>692570</v>
      </c>
      <c r="K26" s="48" t="n">
        <f aca="false">ROUND((H26-J26)/J26*100,2)</f>
        <v>-2.44</v>
      </c>
      <c r="L26" s="49" t="n">
        <v>37.7</v>
      </c>
      <c r="M26" s="44" t="n">
        <v>259715</v>
      </c>
      <c r="N26" s="44" t="n">
        <v>71</v>
      </c>
      <c r="O26" s="44" t="n">
        <v>639844</v>
      </c>
      <c r="P26" s="46" t="n">
        <v>2.46</v>
      </c>
      <c r="Q26" s="47" t="n">
        <v>648771</v>
      </c>
      <c r="R26" s="50" t="n">
        <f aca="false">ROUND((O26-Q26)/Q26*100,2)</f>
        <v>-1.38</v>
      </c>
    </row>
    <row r="27" customFormat="false" ht="12" hidden="false" customHeight="false" outlineLevel="0" collapsed="false">
      <c r="B27" s="40"/>
      <c r="C27" s="41"/>
      <c r="D27" s="42" t="s">
        <v>38</v>
      </c>
      <c r="E27" s="43" t="n">
        <v>39</v>
      </c>
      <c r="F27" s="44" t="n">
        <v>282008</v>
      </c>
      <c r="G27" s="45" t="n">
        <v>6</v>
      </c>
      <c r="H27" s="44" t="n">
        <v>841208</v>
      </c>
      <c r="I27" s="46" t="n">
        <v>2.98</v>
      </c>
      <c r="J27" s="47" t="n">
        <v>822796</v>
      </c>
      <c r="K27" s="48" t="n">
        <f aca="false">ROUND((H27-J27)/J27*100,2)</f>
        <v>2.24</v>
      </c>
      <c r="L27" s="49" t="n">
        <v>39</v>
      </c>
      <c r="M27" s="44" t="n">
        <v>282008</v>
      </c>
      <c r="N27" s="44" t="n">
        <v>6</v>
      </c>
      <c r="O27" s="44" t="n">
        <v>779990</v>
      </c>
      <c r="P27" s="46" t="n">
        <v>2.77</v>
      </c>
      <c r="Q27" s="47" t="n">
        <v>805695</v>
      </c>
      <c r="R27" s="50" t="n">
        <f aca="false">ROUND((O27-Q27)/Q27*100,2)</f>
        <v>-3.19</v>
      </c>
    </row>
    <row r="28" customFormat="false" ht="12" hidden="false" customHeight="false" outlineLevel="0" collapsed="false">
      <c r="B28" s="40"/>
      <c r="C28" s="41"/>
      <c r="D28" s="42" t="s">
        <v>39</v>
      </c>
      <c r="E28" s="43" t="n">
        <v>41.5</v>
      </c>
      <c r="F28" s="44" t="n">
        <v>274872</v>
      </c>
      <c r="G28" s="45" t="n">
        <v>11</v>
      </c>
      <c r="H28" s="44" t="n">
        <v>613905</v>
      </c>
      <c r="I28" s="46" t="n">
        <v>2.23</v>
      </c>
      <c r="J28" s="47" t="n">
        <v>680529</v>
      </c>
      <c r="K28" s="48" t="n">
        <f aca="false">ROUND((H28-J28)/J28*100,2)</f>
        <v>-9.79</v>
      </c>
      <c r="L28" s="49" t="n">
        <v>41.5</v>
      </c>
      <c r="M28" s="44" t="n">
        <v>274872</v>
      </c>
      <c r="N28" s="44" t="n">
        <v>11</v>
      </c>
      <c r="O28" s="44" t="n">
        <v>583551</v>
      </c>
      <c r="P28" s="46" t="n">
        <v>2.12</v>
      </c>
      <c r="Q28" s="47" t="n">
        <v>623254</v>
      </c>
      <c r="R28" s="50" t="n">
        <f aca="false">ROUND((O28-Q28)/Q28*100,2)</f>
        <v>-6.37</v>
      </c>
    </row>
    <row r="29" customFormat="false" ht="12" hidden="false" customHeight="false" outlineLevel="0" collapsed="false">
      <c r="B29" s="51" t="s">
        <v>40</v>
      </c>
      <c r="C29" s="52" t="s">
        <v>41</v>
      </c>
      <c r="D29" s="52"/>
      <c r="E29" s="53" t="s">
        <v>24</v>
      </c>
      <c r="F29" s="54" t="s">
        <v>24</v>
      </c>
      <c r="G29" s="55" t="s">
        <v>24</v>
      </c>
      <c r="H29" s="54" t="s">
        <v>24</v>
      </c>
      <c r="I29" s="56" t="s">
        <v>24</v>
      </c>
      <c r="J29" s="57" t="s">
        <v>24</v>
      </c>
      <c r="K29" s="58" t="s">
        <v>24</v>
      </c>
      <c r="L29" s="59" t="s">
        <v>24</v>
      </c>
      <c r="M29" s="54" t="s">
        <v>24</v>
      </c>
      <c r="N29" s="54" t="s">
        <v>24</v>
      </c>
      <c r="O29" s="54" t="s">
        <v>24</v>
      </c>
      <c r="P29" s="56" t="s">
        <v>24</v>
      </c>
      <c r="Q29" s="57" t="s">
        <v>24</v>
      </c>
      <c r="R29" s="58" t="s">
        <v>24</v>
      </c>
    </row>
    <row r="30" customFormat="false" ht="12" hidden="false" customHeight="false" outlineLevel="0" collapsed="false">
      <c r="B30" s="40"/>
      <c r="C30" s="52" t="s">
        <v>42</v>
      </c>
      <c r="D30" s="52"/>
      <c r="E30" s="53" t="n">
        <v>38.6</v>
      </c>
      <c r="F30" s="54" t="n">
        <v>284096</v>
      </c>
      <c r="G30" s="55" t="s">
        <v>29</v>
      </c>
      <c r="H30" s="54" t="n">
        <v>640000</v>
      </c>
      <c r="I30" s="56" t="n">
        <v>2.25</v>
      </c>
      <c r="J30" s="57" t="n">
        <v>625000</v>
      </c>
      <c r="K30" s="58" t="n">
        <f aca="false">ROUND((H30-J30)/J30*100,2)</f>
        <v>2.4</v>
      </c>
      <c r="L30" s="59" t="n">
        <v>38.6</v>
      </c>
      <c r="M30" s="54" t="n">
        <v>284096</v>
      </c>
      <c r="N30" s="54" t="s">
        <v>29</v>
      </c>
      <c r="O30" s="54" t="n">
        <v>610000</v>
      </c>
      <c r="P30" s="56" t="n">
        <v>2.15</v>
      </c>
      <c r="Q30" s="57" t="n">
        <v>625000</v>
      </c>
      <c r="R30" s="58" t="n">
        <f aca="false">ROUND((O30-Q30)/Q30*100,2)</f>
        <v>-2.4</v>
      </c>
    </row>
    <row r="31" customFormat="false" ht="12" hidden="false" customHeight="false" outlineLevel="0" collapsed="false">
      <c r="B31" s="40"/>
      <c r="C31" s="52" t="s">
        <v>43</v>
      </c>
      <c r="D31" s="52"/>
      <c r="E31" s="53" t="n">
        <v>36.7</v>
      </c>
      <c r="F31" s="54" t="n">
        <v>287277</v>
      </c>
      <c r="G31" s="55" t="n">
        <v>10</v>
      </c>
      <c r="H31" s="54" t="n">
        <v>645934</v>
      </c>
      <c r="I31" s="56" t="n">
        <v>2.25</v>
      </c>
      <c r="J31" s="57" t="n">
        <v>615704</v>
      </c>
      <c r="K31" s="58" t="n">
        <f aca="false">ROUND((H31-J31)/J31*100,2)</f>
        <v>4.91</v>
      </c>
      <c r="L31" s="59" t="n">
        <v>36.7</v>
      </c>
      <c r="M31" s="54" t="n">
        <v>287277</v>
      </c>
      <c r="N31" s="54" t="n">
        <v>10</v>
      </c>
      <c r="O31" s="54" t="n">
        <v>579405</v>
      </c>
      <c r="P31" s="56" t="n">
        <v>2.02</v>
      </c>
      <c r="Q31" s="57" t="n">
        <v>541118</v>
      </c>
      <c r="R31" s="58" t="n">
        <f aca="false">ROUND((O31-Q31)/Q31*100,2)</f>
        <v>7.08</v>
      </c>
    </row>
    <row r="32" customFormat="false" ht="12" hidden="false" customHeight="false" outlineLevel="0" collapsed="false">
      <c r="B32" s="40"/>
      <c r="C32" s="52" t="s">
        <v>44</v>
      </c>
      <c r="D32" s="52"/>
      <c r="E32" s="53" t="n">
        <v>37</v>
      </c>
      <c r="F32" s="54" t="n">
        <v>342989</v>
      </c>
      <c r="G32" s="55" t="n">
        <v>7</v>
      </c>
      <c r="H32" s="54" t="n">
        <v>797366</v>
      </c>
      <c r="I32" s="56" t="n">
        <v>2.32</v>
      </c>
      <c r="J32" s="57" t="n">
        <v>794494</v>
      </c>
      <c r="K32" s="58" t="n">
        <f aca="false">ROUND((H32-J32)/J32*100,2)</f>
        <v>0.36</v>
      </c>
      <c r="L32" s="59" t="n">
        <v>37</v>
      </c>
      <c r="M32" s="54" t="n">
        <v>342989</v>
      </c>
      <c r="N32" s="54" t="n">
        <v>7</v>
      </c>
      <c r="O32" s="54" t="n">
        <v>749418</v>
      </c>
      <c r="P32" s="56" t="n">
        <v>2.18</v>
      </c>
      <c r="Q32" s="57" t="n">
        <v>722942</v>
      </c>
      <c r="R32" s="58" t="n">
        <f aca="false">ROUND((O32-Q32)/Q32*100,2)</f>
        <v>3.66</v>
      </c>
    </row>
    <row r="33" customFormat="false" ht="12" hidden="false" customHeight="false" outlineLevel="0" collapsed="false">
      <c r="B33" s="40"/>
      <c r="C33" s="52" t="s">
        <v>45</v>
      </c>
      <c r="D33" s="52"/>
      <c r="E33" s="53" t="n">
        <v>39.2</v>
      </c>
      <c r="F33" s="54" t="n">
        <v>295087</v>
      </c>
      <c r="G33" s="55" t="s">
        <v>29</v>
      </c>
      <c r="H33" s="54" t="n">
        <v>546786</v>
      </c>
      <c r="I33" s="56" t="n">
        <v>1.85</v>
      </c>
      <c r="J33" s="57" t="n">
        <v>745316</v>
      </c>
      <c r="K33" s="58" t="n">
        <f aca="false">ROUND((H33-J33)/J33*100,2)</f>
        <v>-26.64</v>
      </c>
      <c r="L33" s="59" t="n">
        <v>39.2</v>
      </c>
      <c r="M33" s="54" t="n">
        <v>295087</v>
      </c>
      <c r="N33" s="54" t="s">
        <v>29</v>
      </c>
      <c r="O33" s="54" t="n">
        <v>480671</v>
      </c>
      <c r="P33" s="56" t="n">
        <v>1.63</v>
      </c>
      <c r="Q33" s="57" t="n">
        <v>658317</v>
      </c>
      <c r="R33" s="58" t="n">
        <f aca="false">ROUND((O33-Q33)/Q33*100,2)</f>
        <v>-26.98</v>
      </c>
    </row>
    <row r="34" customFormat="false" ht="12" hidden="false" customHeight="false" outlineLevel="0" collapsed="false">
      <c r="B34" s="40"/>
      <c r="C34" s="60" t="s">
        <v>46</v>
      </c>
      <c r="D34" s="60"/>
      <c r="E34" s="43" t="n">
        <v>40.4</v>
      </c>
      <c r="F34" s="44" t="n">
        <v>249188</v>
      </c>
      <c r="G34" s="45" t="n">
        <v>42</v>
      </c>
      <c r="H34" s="44" t="n">
        <v>558421</v>
      </c>
      <c r="I34" s="46" t="n">
        <v>2.24</v>
      </c>
      <c r="J34" s="47" t="n">
        <v>542322</v>
      </c>
      <c r="K34" s="48" t="n">
        <f aca="false">ROUND((H34-J34)/J34*100,2)</f>
        <v>2.97</v>
      </c>
      <c r="L34" s="49" t="n">
        <v>40</v>
      </c>
      <c r="M34" s="44" t="n">
        <v>251607</v>
      </c>
      <c r="N34" s="44" t="n">
        <v>41</v>
      </c>
      <c r="O34" s="44" t="n">
        <v>410235</v>
      </c>
      <c r="P34" s="46" t="n">
        <v>1.63</v>
      </c>
      <c r="Q34" s="47" t="n">
        <v>403673</v>
      </c>
      <c r="R34" s="50" t="n">
        <f aca="false">ROUND((O34-Q34)/Q34*100,2)</f>
        <v>1.63</v>
      </c>
    </row>
    <row r="35" customFormat="false" ht="12" hidden="false" customHeight="false" outlineLevel="0" collapsed="false">
      <c r="B35" s="40"/>
      <c r="C35" s="41"/>
      <c r="D35" s="61" t="s">
        <v>47</v>
      </c>
      <c r="E35" s="43" t="n">
        <v>36.9</v>
      </c>
      <c r="F35" s="44" t="n">
        <v>216653</v>
      </c>
      <c r="G35" s="45" t="n">
        <v>7</v>
      </c>
      <c r="H35" s="44" t="n">
        <v>469744</v>
      </c>
      <c r="I35" s="46" t="n">
        <v>2.17</v>
      </c>
      <c r="J35" s="47" t="n">
        <v>452050</v>
      </c>
      <c r="K35" s="48" t="n">
        <f aca="false">ROUND((H35-J35)/J35*100,2)</f>
        <v>3.91</v>
      </c>
      <c r="L35" s="49" t="n">
        <v>36.9</v>
      </c>
      <c r="M35" s="44" t="n">
        <v>216653</v>
      </c>
      <c r="N35" s="44" t="n">
        <v>7</v>
      </c>
      <c r="O35" s="44" t="n">
        <v>286835</v>
      </c>
      <c r="P35" s="46" t="n">
        <v>1.32</v>
      </c>
      <c r="Q35" s="47" t="n">
        <v>285055</v>
      </c>
      <c r="R35" s="50" t="n">
        <f aca="false">ROUND((O35-Q35)/Q35*100,2)</f>
        <v>0.62</v>
      </c>
    </row>
    <row r="36" customFormat="false" ht="12" hidden="false" customHeight="false" outlineLevel="0" collapsed="false">
      <c r="B36" s="40"/>
      <c r="C36" s="41"/>
      <c r="D36" s="61" t="s">
        <v>48</v>
      </c>
      <c r="E36" s="43" t="n">
        <v>44.3</v>
      </c>
      <c r="F36" s="44" t="n">
        <v>229230</v>
      </c>
      <c r="G36" s="45" t="n">
        <v>4</v>
      </c>
      <c r="H36" s="44" t="n">
        <v>452936</v>
      </c>
      <c r="I36" s="46" t="n">
        <v>1.98</v>
      </c>
      <c r="J36" s="47" t="n">
        <v>427232</v>
      </c>
      <c r="K36" s="48" t="n">
        <f aca="false">ROUND((H36-J36)/J36*100,2)</f>
        <v>6.02</v>
      </c>
      <c r="L36" s="49" t="n">
        <v>44.3</v>
      </c>
      <c r="M36" s="44" t="n">
        <v>229230</v>
      </c>
      <c r="N36" s="44" t="n">
        <v>4</v>
      </c>
      <c r="O36" s="44" t="n">
        <v>384464</v>
      </c>
      <c r="P36" s="46" t="n">
        <v>1.68</v>
      </c>
      <c r="Q36" s="47" t="n">
        <v>377336</v>
      </c>
      <c r="R36" s="50" t="n">
        <f aca="false">ROUND((O36-Q36)/Q36*100,2)</f>
        <v>1.89</v>
      </c>
    </row>
    <row r="37" customFormat="false" ht="12" hidden="false" customHeight="false" outlineLevel="0" collapsed="false">
      <c r="B37" s="51" t="s">
        <v>49</v>
      </c>
      <c r="C37" s="41"/>
      <c r="D37" s="61" t="s">
        <v>50</v>
      </c>
      <c r="E37" s="43" t="n">
        <v>42.5</v>
      </c>
      <c r="F37" s="44" t="n">
        <v>270025</v>
      </c>
      <c r="G37" s="45" t="n">
        <v>23</v>
      </c>
      <c r="H37" s="44" t="n">
        <v>601222</v>
      </c>
      <c r="I37" s="46" t="n">
        <v>2.23</v>
      </c>
      <c r="J37" s="47" t="n">
        <v>582623</v>
      </c>
      <c r="K37" s="48" t="n">
        <f aca="false">ROUND((H37-J37)/J37*100,2)</f>
        <v>3.19</v>
      </c>
      <c r="L37" s="49" t="n">
        <v>41.7</v>
      </c>
      <c r="M37" s="44" t="n">
        <v>275481</v>
      </c>
      <c r="N37" s="44" t="n">
        <v>22</v>
      </c>
      <c r="O37" s="44" t="n">
        <v>424413</v>
      </c>
      <c r="P37" s="46" t="n">
        <v>1.54</v>
      </c>
      <c r="Q37" s="47" t="n">
        <v>406014</v>
      </c>
      <c r="R37" s="50" t="n">
        <f aca="false">ROUND((O37-Q37)/Q37*100,2)</f>
        <v>4.53</v>
      </c>
    </row>
    <row r="38" customFormat="false" ht="12" hidden="false" customHeight="false" outlineLevel="0" collapsed="false">
      <c r="B38" s="40"/>
      <c r="C38" s="41"/>
      <c r="D38" s="61" t="s">
        <v>51</v>
      </c>
      <c r="E38" s="43" t="n">
        <v>30.4</v>
      </c>
      <c r="F38" s="44" t="n">
        <v>213128</v>
      </c>
      <c r="G38" s="45" t="s">
        <v>29</v>
      </c>
      <c r="H38" s="44" t="n">
        <v>532317</v>
      </c>
      <c r="I38" s="46" t="n">
        <v>2.5</v>
      </c>
      <c r="J38" s="47" t="n">
        <v>532817</v>
      </c>
      <c r="K38" s="48" t="n">
        <f aca="false">ROUND((H38-J38)/J38*100,2)</f>
        <v>-0.09</v>
      </c>
      <c r="L38" s="49" t="n">
        <v>30.4</v>
      </c>
      <c r="M38" s="44" t="n">
        <v>213128</v>
      </c>
      <c r="N38" s="44" t="s">
        <v>29</v>
      </c>
      <c r="O38" s="44" t="n">
        <v>492354</v>
      </c>
      <c r="P38" s="46" t="n">
        <v>2.31</v>
      </c>
      <c r="Q38" s="47" t="n">
        <v>495354</v>
      </c>
      <c r="R38" s="50" t="n">
        <f aca="false">ROUND((O38-Q38)/Q38*100,2)</f>
        <v>-0.61</v>
      </c>
    </row>
    <row r="39" customFormat="false" ht="12" hidden="false" customHeight="false" outlineLevel="0" collapsed="false">
      <c r="B39" s="40"/>
      <c r="C39" s="41"/>
      <c r="D39" s="61" t="s">
        <v>52</v>
      </c>
      <c r="E39" s="43" t="s">
        <v>24</v>
      </c>
      <c r="F39" s="44" t="s">
        <v>24</v>
      </c>
      <c r="G39" s="45" t="s">
        <v>24</v>
      </c>
      <c r="H39" s="44" t="s">
        <v>24</v>
      </c>
      <c r="I39" s="46" t="s">
        <v>24</v>
      </c>
      <c r="J39" s="47" t="s">
        <v>24</v>
      </c>
      <c r="K39" s="48" t="s">
        <v>24</v>
      </c>
      <c r="L39" s="49" t="s">
        <v>24</v>
      </c>
      <c r="M39" s="44" t="s">
        <v>24</v>
      </c>
      <c r="N39" s="44" t="s">
        <v>24</v>
      </c>
      <c r="O39" s="44" t="s">
        <v>24</v>
      </c>
      <c r="P39" s="46" t="s">
        <v>24</v>
      </c>
      <c r="Q39" s="47" t="s">
        <v>24</v>
      </c>
      <c r="R39" s="50" t="s">
        <v>24</v>
      </c>
    </row>
    <row r="40" customFormat="false" ht="12" hidden="false" customHeight="false" outlineLevel="0" collapsed="false">
      <c r="B40" s="40"/>
      <c r="C40" s="41"/>
      <c r="D40" s="61" t="s">
        <v>53</v>
      </c>
      <c r="E40" s="43" t="n">
        <v>42</v>
      </c>
      <c r="F40" s="44" t="n">
        <v>236000</v>
      </c>
      <c r="G40" s="45" t="s">
        <v>29</v>
      </c>
      <c r="H40" s="44" t="n">
        <v>500000</v>
      </c>
      <c r="I40" s="46" t="n">
        <v>2.12</v>
      </c>
      <c r="J40" s="47" t="n">
        <v>450000</v>
      </c>
      <c r="K40" s="48" t="n">
        <f aca="false">ROUND((H40-J40)/J40*100,2)</f>
        <v>11.11</v>
      </c>
      <c r="L40" s="49" t="n">
        <v>42</v>
      </c>
      <c r="M40" s="44" t="n">
        <v>236000</v>
      </c>
      <c r="N40" s="44" t="s">
        <v>29</v>
      </c>
      <c r="O40" s="44" t="n">
        <v>446000</v>
      </c>
      <c r="P40" s="46" t="n">
        <v>1.89</v>
      </c>
      <c r="Q40" s="47" t="n">
        <v>330000</v>
      </c>
      <c r="R40" s="50" t="n">
        <f aca="false">ROUND((O40-Q40)/Q40*100,2)</f>
        <v>35.15</v>
      </c>
    </row>
    <row r="41" customFormat="false" ht="12" hidden="false" customHeight="false" outlineLevel="0" collapsed="false">
      <c r="B41" s="40"/>
      <c r="C41" s="41"/>
      <c r="D41" s="61" t="s">
        <v>54</v>
      </c>
      <c r="E41" s="43" t="n">
        <v>36.7</v>
      </c>
      <c r="F41" s="44" t="n">
        <v>231916</v>
      </c>
      <c r="G41" s="45" t="n">
        <v>5</v>
      </c>
      <c r="H41" s="44" t="n">
        <v>592197</v>
      </c>
      <c r="I41" s="46" t="n">
        <v>2.55</v>
      </c>
      <c r="J41" s="47" t="n">
        <v>610536</v>
      </c>
      <c r="K41" s="48" t="n">
        <f aca="false">ROUND((H41-J41)/J41*100,2)</f>
        <v>-3</v>
      </c>
      <c r="L41" s="49" t="n">
        <v>36.7</v>
      </c>
      <c r="M41" s="44" t="n">
        <v>231916</v>
      </c>
      <c r="N41" s="44" t="n">
        <v>5</v>
      </c>
      <c r="O41" s="44" t="n">
        <v>501226</v>
      </c>
      <c r="P41" s="46" t="n">
        <v>2.16</v>
      </c>
      <c r="Q41" s="47" t="n">
        <v>545031</v>
      </c>
      <c r="R41" s="50" t="n">
        <f aca="false">ROUND((O41-Q41)/Q41*100,2)</f>
        <v>-8.04</v>
      </c>
    </row>
    <row r="42" customFormat="false" ht="12" hidden="false" customHeight="false" outlineLevel="0" collapsed="false">
      <c r="B42" s="40"/>
      <c r="C42" s="62" t="s">
        <v>55</v>
      </c>
      <c r="D42" s="62"/>
      <c r="E42" s="53" t="n">
        <v>35.8</v>
      </c>
      <c r="F42" s="54" t="n">
        <v>241622</v>
      </c>
      <c r="G42" s="55" t="n">
        <v>34</v>
      </c>
      <c r="H42" s="54" t="n">
        <v>514272</v>
      </c>
      <c r="I42" s="56" t="n">
        <v>2.13</v>
      </c>
      <c r="J42" s="57" t="n">
        <v>538295</v>
      </c>
      <c r="K42" s="58" t="n">
        <f aca="false">ROUND((H42-J42)/J42*100,2)</f>
        <v>-4.46</v>
      </c>
      <c r="L42" s="59" t="n">
        <v>35.8</v>
      </c>
      <c r="M42" s="54" t="n">
        <v>241622</v>
      </c>
      <c r="N42" s="54" t="n">
        <v>34</v>
      </c>
      <c r="O42" s="54" t="n">
        <v>470664</v>
      </c>
      <c r="P42" s="56" t="n">
        <v>1.95</v>
      </c>
      <c r="Q42" s="57" t="n">
        <v>493571</v>
      </c>
      <c r="R42" s="58" t="n">
        <f aca="false">ROUND((O42-Q42)/Q42*100,2)</f>
        <v>-4.64</v>
      </c>
    </row>
    <row r="43" customFormat="false" ht="12" hidden="false" customHeight="false" outlineLevel="0" collapsed="false">
      <c r="B43" s="40"/>
      <c r="C43" s="62" t="s">
        <v>56</v>
      </c>
      <c r="D43" s="62"/>
      <c r="E43" s="53" t="n">
        <v>40.6</v>
      </c>
      <c r="F43" s="54" t="n">
        <v>306732</v>
      </c>
      <c r="G43" s="55" t="n">
        <v>9</v>
      </c>
      <c r="H43" s="54" t="n">
        <v>909893</v>
      </c>
      <c r="I43" s="56" t="n">
        <v>2.97</v>
      </c>
      <c r="J43" s="57" t="n">
        <v>841967</v>
      </c>
      <c r="K43" s="58" t="n">
        <f aca="false">ROUND((H43-J43)/J43*100,2)</f>
        <v>8.07</v>
      </c>
      <c r="L43" s="59" t="n">
        <v>40.6</v>
      </c>
      <c r="M43" s="54" t="n">
        <v>306732</v>
      </c>
      <c r="N43" s="54" t="n">
        <v>9</v>
      </c>
      <c r="O43" s="54" t="n">
        <v>845912</v>
      </c>
      <c r="P43" s="56" t="n">
        <v>2.76</v>
      </c>
      <c r="Q43" s="57" t="n">
        <v>728497</v>
      </c>
      <c r="R43" s="58" t="n">
        <f aca="false">ROUND((O43-Q43)/Q43*100,2)</f>
        <v>16.12</v>
      </c>
    </row>
    <row r="44" customFormat="false" ht="12" hidden="false" customHeight="false" outlineLevel="0" collapsed="false">
      <c r="B44" s="40"/>
      <c r="C44" s="62" t="s">
        <v>57</v>
      </c>
      <c r="D44" s="62"/>
      <c r="E44" s="53" t="n">
        <v>38.8</v>
      </c>
      <c r="F44" s="54" t="n">
        <v>230000</v>
      </c>
      <c r="G44" s="55" t="s">
        <v>29</v>
      </c>
      <c r="H44" s="54" t="n">
        <v>598130</v>
      </c>
      <c r="I44" s="56" t="n">
        <v>2.6</v>
      </c>
      <c r="J44" s="57" t="n">
        <v>507500</v>
      </c>
      <c r="K44" s="58" t="n">
        <f aca="false">ROUND((H44-J44)/J44*100,2)</f>
        <v>17.86</v>
      </c>
      <c r="L44" s="59" t="n">
        <v>38.8</v>
      </c>
      <c r="M44" s="54" t="n">
        <v>230000</v>
      </c>
      <c r="N44" s="54" t="s">
        <v>29</v>
      </c>
      <c r="O44" s="54" t="n">
        <v>445880</v>
      </c>
      <c r="P44" s="56" t="n">
        <v>1.94</v>
      </c>
      <c r="Q44" s="57" t="n">
        <v>203000</v>
      </c>
      <c r="R44" s="58" t="n">
        <f aca="false">ROUND((O44-Q44)/Q44*100,2)</f>
        <v>119.65</v>
      </c>
    </row>
    <row r="45" customFormat="false" ht="12" hidden="false" customHeight="false" outlineLevel="0" collapsed="false">
      <c r="B45" s="40"/>
      <c r="C45" s="62" t="s">
        <v>58</v>
      </c>
      <c r="D45" s="62"/>
      <c r="E45" s="53" t="n">
        <v>38.5</v>
      </c>
      <c r="F45" s="54" t="n">
        <v>285789</v>
      </c>
      <c r="G45" s="55" t="n">
        <v>8</v>
      </c>
      <c r="H45" s="54" t="n">
        <v>512875</v>
      </c>
      <c r="I45" s="56" t="n">
        <v>1.79</v>
      </c>
      <c r="J45" s="57" t="n">
        <v>550050</v>
      </c>
      <c r="K45" s="58" t="n">
        <f aca="false">ROUND((H45-J45)/J45*100,2)</f>
        <v>-6.76</v>
      </c>
      <c r="L45" s="59" t="n">
        <v>38.5</v>
      </c>
      <c r="M45" s="54" t="n">
        <v>285789</v>
      </c>
      <c r="N45" s="54" t="n">
        <v>8</v>
      </c>
      <c r="O45" s="54" t="n">
        <v>489923</v>
      </c>
      <c r="P45" s="56" t="n">
        <v>1.71</v>
      </c>
      <c r="Q45" s="57" t="n">
        <v>441017</v>
      </c>
      <c r="R45" s="58" t="n">
        <f aca="false">ROUND((O45-Q45)/Q45*100,2)</f>
        <v>11.09</v>
      </c>
    </row>
    <row r="46" customFormat="false" ht="12.75" hidden="false" customHeight="false" outlineLevel="0" collapsed="false">
      <c r="B46" s="40"/>
      <c r="C46" s="63" t="s">
        <v>59</v>
      </c>
      <c r="D46" s="63"/>
      <c r="E46" s="43" t="n">
        <v>34.2</v>
      </c>
      <c r="F46" s="44" t="n">
        <v>237701</v>
      </c>
      <c r="G46" s="45" t="n">
        <v>9</v>
      </c>
      <c r="H46" s="44" t="n">
        <v>524978</v>
      </c>
      <c r="I46" s="46" t="n">
        <v>2.21</v>
      </c>
      <c r="J46" s="47" t="n">
        <v>539425</v>
      </c>
      <c r="K46" s="48" t="n">
        <f aca="false">ROUND((H46-J46)/J46*100,2)</f>
        <v>-2.68</v>
      </c>
      <c r="L46" s="49" t="n">
        <v>33.7</v>
      </c>
      <c r="M46" s="44" t="n">
        <v>232514</v>
      </c>
      <c r="N46" s="44" t="n">
        <v>8</v>
      </c>
      <c r="O46" s="44" t="n">
        <v>494088</v>
      </c>
      <c r="P46" s="46" t="n">
        <v>2.12</v>
      </c>
      <c r="Q46" s="47" t="n">
        <v>503918</v>
      </c>
      <c r="R46" s="50" t="n">
        <f aca="false">ROUND((O46-Q46)/Q46*100,2)</f>
        <v>-1.95</v>
      </c>
    </row>
    <row r="47" customFormat="false" ht="12" hidden="false" customHeight="false" outlineLevel="0" collapsed="false">
      <c r="B47" s="31"/>
      <c r="C47" s="64" t="s">
        <v>60</v>
      </c>
      <c r="D47" s="65" t="s">
        <v>61</v>
      </c>
      <c r="E47" s="66" t="n">
        <v>39.7</v>
      </c>
      <c r="F47" s="67" t="n">
        <v>325390</v>
      </c>
      <c r="G47" s="68" t="n">
        <v>39</v>
      </c>
      <c r="H47" s="67" t="n">
        <v>802831</v>
      </c>
      <c r="I47" s="69" t="n">
        <v>2.47</v>
      </c>
      <c r="J47" s="70" t="n">
        <v>791935</v>
      </c>
      <c r="K47" s="71" t="n">
        <f aca="false">ROUND((H47-J47)/J47*100,2)</f>
        <v>1.38</v>
      </c>
      <c r="L47" s="72" t="n">
        <v>39.7</v>
      </c>
      <c r="M47" s="67" t="n">
        <v>325390</v>
      </c>
      <c r="N47" s="67" t="n">
        <v>39</v>
      </c>
      <c r="O47" s="67" t="n">
        <v>767671</v>
      </c>
      <c r="P47" s="69" t="n">
        <v>2.36</v>
      </c>
      <c r="Q47" s="70" t="n">
        <v>747306</v>
      </c>
      <c r="R47" s="71" t="n">
        <f aca="false">ROUND((O47-Q47)/Q47*100,2)</f>
        <v>2.73</v>
      </c>
    </row>
    <row r="48" customFormat="false" ht="12" hidden="false" customHeight="false" outlineLevel="0" collapsed="false">
      <c r="B48" s="51" t="s">
        <v>62</v>
      </c>
      <c r="C48" s="73"/>
      <c r="D48" s="74" t="s">
        <v>63</v>
      </c>
      <c r="E48" s="53" t="n">
        <v>38.3</v>
      </c>
      <c r="F48" s="54" t="n">
        <v>289297</v>
      </c>
      <c r="G48" s="55" t="n">
        <v>84</v>
      </c>
      <c r="H48" s="54" t="n">
        <v>739128</v>
      </c>
      <c r="I48" s="56" t="n">
        <v>2.55</v>
      </c>
      <c r="J48" s="57" t="n">
        <v>735106</v>
      </c>
      <c r="K48" s="58" t="n">
        <f aca="false">ROUND((H48-J48)/J48*100,2)</f>
        <v>0.55</v>
      </c>
      <c r="L48" s="59" t="n">
        <v>38.3</v>
      </c>
      <c r="M48" s="54" t="n">
        <v>289419</v>
      </c>
      <c r="N48" s="54" t="n">
        <v>83</v>
      </c>
      <c r="O48" s="54" t="n">
        <v>699379</v>
      </c>
      <c r="P48" s="56" t="n">
        <v>2.42</v>
      </c>
      <c r="Q48" s="57" t="n">
        <v>683409</v>
      </c>
      <c r="R48" s="58" t="n">
        <f aca="false">ROUND((O48-Q48)/Q48*100,2)</f>
        <v>2.34</v>
      </c>
    </row>
    <row r="49" customFormat="false" ht="12" hidden="false" customHeight="false" outlineLevel="0" collapsed="false">
      <c r="B49" s="40"/>
      <c r="C49" s="75" t="s">
        <v>64</v>
      </c>
      <c r="D49" s="74" t="s">
        <v>65</v>
      </c>
      <c r="E49" s="53" t="n">
        <v>38.7</v>
      </c>
      <c r="F49" s="54" t="n">
        <v>278576</v>
      </c>
      <c r="G49" s="55" t="n">
        <v>59</v>
      </c>
      <c r="H49" s="54" t="n">
        <v>705516</v>
      </c>
      <c r="I49" s="56" t="n">
        <v>2.53</v>
      </c>
      <c r="J49" s="57" t="n">
        <v>707579</v>
      </c>
      <c r="K49" s="58" t="n">
        <f aca="false">ROUND((H49-J49)/J49*100,2)</f>
        <v>-0.29</v>
      </c>
      <c r="L49" s="59" t="n">
        <v>38.7</v>
      </c>
      <c r="M49" s="54" t="n">
        <v>278576</v>
      </c>
      <c r="N49" s="54" t="n">
        <v>59</v>
      </c>
      <c r="O49" s="54" t="n">
        <v>641211</v>
      </c>
      <c r="P49" s="56" t="n">
        <v>2.3</v>
      </c>
      <c r="Q49" s="57" t="n">
        <v>647428</v>
      </c>
      <c r="R49" s="58" t="n">
        <f aca="false">ROUND((O49-Q49)/Q49*100,2)</f>
        <v>-0.96</v>
      </c>
    </row>
    <row r="50" customFormat="false" ht="12" hidden="false" customHeight="false" outlineLevel="0" collapsed="false">
      <c r="B50" s="40"/>
      <c r="C50" s="73"/>
      <c r="D50" s="74" t="s">
        <v>66</v>
      </c>
      <c r="E50" s="53" t="n">
        <v>37.4</v>
      </c>
      <c r="F50" s="54" t="n">
        <v>257345</v>
      </c>
      <c r="G50" s="55" t="n">
        <v>47</v>
      </c>
      <c r="H50" s="54" t="n">
        <v>629265</v>
      </c>
      <c r="I50" s="56" t="n">
        <v>2.45</v>
      </c>
      <c r="J50" s="57" t="n">
        <v>620487</v>
      </c>
      <c r="K50" s="58" t="n">
        <f aca="false">ROUND((H50-J50)/J50*100,2)</f>
        <v>1.41</v>
      </c>
      <c r="L50" s="59" t="n">
        <v>36.9</v>
      </c>
      <c r="M50" s="54" t="n">
        <v>259679</v>
      </c>
      <c r="N50" s="54" t="n">
        <v>46</v>
      </c>
      <c r="O50" s="54" t="n">
        <v>587678</v>
      </c>
      <c r="P50" s="56" t="n">
        <v>2.26</v>
      </c>
      <c r="Q50" s="57" t="n">
        <v>562392</v>
      </c>
      <c r="R50" s="58" t="n">
        <f aca="false">ROUND((O50-Q50)/Q50*100,2)</f>
        <v>4.5</v>
      </c>
    </row>
    <row r="51" customFormat="false" ht="12" hidden="false" customHeight="false" outlineLevel="0" collapsed="false">
      <c r="B51" s="51" t="s">
        <v>67</v>
      </c>
      <c r="C51" s="76" t="s">
        <v>30</v>
      </c>
      <c r="D51" s="77" t="s">
        <v>68</v>
      </c>
      <c r="E51" s="53" t="n">
        <v>38.5</v>
      </c>
      <c r="F51" s="54" t="n">
        <v>286124</v>
      </c>
      <c r="G51" s="55" t="n">
        <v>229</v>
      </c>
      <c r="H51" s="54" t="n">
        <v>718769</v>
      </c>
      <c r="I51" s="56" t="n">
        <v>2.51</v>
      </c>
      <c r="J51" s="57" t="n">
        <v>713156</v>
      </c>
      <c r="K51" s="58" t="n">
        <f aca="false">ROUND((H51-J51)/J51*100,2)</f>
        <v>0.79</v>
      </c>
      <c r="L51" s="59" t="n">
        <v>38.4</v>
      </c>
      <c r="M51" s="54" t="n">
        <v>286754</v>
      </c>
      <c r="N51" s="54" t="n">
        <v>227</v>
      </c>
      <c r="O51" s="54" t="n">
        <v>673358</v>
      </c>
      <c r="P51" s="56" t="n">
        <v>2.35</v>
      </c>
      <c r="Q51" s="57" t="n">
        <v>659205</v>
      </c>
      <c r="R51" s="58" t="n">
        <f aca="false">ROUND((O51-Q51)/Q51*100,2)</f>
        <v>2.15</v>
      </c>
    </row>
    <row r="52" customFormat="false" ht="12" hidden="false" customHeight="false" outlineLevel="0" collapsed="false">
      <c r="B52" s="40"/>
      <c r="C52" s="75" t="s">
        <v>69</v>
      </c>
      <c r="D52" s="74" t="s">
        <v>70</v>
      </c>
      <c r="E52" s="53" t="n">
        <v>37.6</v>
      </c>
      <c r="F52" s="54" t="n">
        <v>246281</v>
      </c>
      <c r="G52" s="55" t="n">
        <v>122</v>
      </c>
      <c r="H52" s="54" t="n">
        <v>579219</v>
      </c>
      <c r="I52" s="56" t="n">
        <v>2.35</v>
      </c>
      <c r="J52" s="57" t="n">
        <v>580287</v>
      </c>
      <c r="K52" s="58" t="n">
        <f aca="false">ROUND((H52-J52)/J52*100,2)</f>
        <v>-0.18</v>
      </c>
      <c r="L52" s="59" t="n">
        <v>37.6</v>
      </c>
      <c r="M52" s="54" t="n">
        <v>246317</v>
      </c>
      <c r="N52" s="54" t="n">
        <v>121</v>
      </c>
      <c r="O52" s="54" t="n">
        <v>506666</v>
      </c>
      <c r="P52" s="56" t="n">
        <v>2.06</v>
      </c>
      <c r="Q52" s="57" t="n">
        <v>496818</v>
      </c>
      <c r="R52" s="58" t="n">
        <f aca="false">ROUND((O52-Q52)/Q52*100,2)</f>
        <v>1.98</v>
      </c>
    </row>
    <row r="53" customFormat="false" ht="12" hidden="false" customHeight="false" outlineLevel="0" collapsed="false">
      <c r="B53" s="40"/>
      <c r="C53" s="75" t="s">
        <v>71</v>
      </c>
      <c r="D53" s="74" t="s">
        <v>72</v>
      </c>
      <c r="E53" s="53" t="n">
        <v>40</v>
      </c>
      <c r="F53" s="54" t="n">
        <v>263495</v>
      </c>
      <c r="G53" s="55" t="n">
        <v>55</v>
      </c>
      <c r="H53" s="54" t="n">
        <v>560033</v>
      </c>
      <c r="I53" s="56" t="n">
        <v>2.13</v>
      </c>
      <c r="J53" s="57" t="n">
        <v>550971</v>
      </c>
      <c r="K53" s="58" t="n">
        <f aca="false">ROUND((H53-J53)/J53*100,2)</f>
        <v>1.64</v>
      </c>
      <c r="L53" s="59" t="n">
        <v>40</v>
      </c>
      <c r="M53" s="54" t="n">
        <v>263495</v>
      </c>
      <c r="N53" s="54" t="n">
        <v>55</v>
      </c>
      <c r="O53" s="54" t="n">
        <v>456867</v>
      </c>
      <c r="P53" s="56" t="n">
        <v>1.73</v>
      </c>
      <c r="Q53" s="57" t="n">
        <v>428627</v>
      </c>
      <c r="R53" s="58" t="n">
        <f aca="false">ROUND((O53-Q53)/Q53*100,2)</f>
        <v>6.59</v>
      </c>
    </row>
    <row r="54" customFormat="false" ht="12" hidden="false" customHeight="false" outlineLevel="0" collapsed="false">
      <c r="B54" s="51" t="s">
        <v>49</v>
      </c>
      <c r="C54" s="75" t="s">
        <v>64</v>
      </c>
      <c r="D54" s="74" t="s">
        <v>73</v>
      </c>
      <c r="E54" s="53" t="n">
        <v>43.7</v>
      </c>
      <c r="F54" s="54" t="n">
        <v>252339</v>
      </c>
      <c r="G54" s="55" t="n">
        <v>17</v>
      </c>
      <c r="H54" s="54" t="n">
        <v>501419</v>
      </c>
      <c r="I54" s="56" t="n">
        <v>1.99</v>
      </c>
      <c r="J54" s="57" t="n">
        <v>502107</v>
      </c>
      <c r="K54" s="58" t="n">
        <f aca="false">ROUND((H54-J54)/J54*100,2)</f>
        <v>-0.14</v>
      </c>
      <c r="L54" s="59" t="n">
        <v>43.7</v>
      </c>
      <c r="M54" s="54" t="n">
        <v>252339</v>
      </c>
      <c r="N54" s="54" t="n">
        <v>17</v>
      </c>
      <c r="O54" s="54" t="n">
        <v>315918</v>
      </c>
      <c r="P54" s="56" t="n">
        <v>1.25</v>
      </c>
      <c r="Q54" s="57" t="n">
        <v>352976</v>
      </c>
      <c r="R54" s="58" t="n">
        <f aca="false">ROUND((O54-Q54)/Q54*100,2)</f>
        <v>-10.5</v>
      </c>
    </row>
    <row r="55" customFormat="false" ht="12" hidden="false" customHeight="false" outlineLevel="0" collapsed="false">
      <c r="B55" s="40"/>
      <c r="C55" s="75" t="s">
        <v>30</v>
      </c>
      <c r="D55" s="77" t="s">
        <v>68</v>
      </c>
      <c r="E55" s="53" t="n">
        <v>38.8</v>
      </c>
      <c r="F55" s="54" t="n">
        <v>251692</v>
      </c>
      <c r="G55" s="55" t="n">
        <v>194</v>
      </c>
      <c r="H55" s="54" t="n">
        <v>566962</v>
      </c>
      <c r="I55" s="56" t="n">
        <v>2.25</v>
      </c>
      <c r="J55" s="57" t="n">
        <v>565714</v>
      </c>
      <c r="K55" s="58" t="n">
        <f aca="false">ROUND((H55-J55)/J55*100,2)</f>
        <v>0.22</v>
      </c>
      <c r="L55" s="59" t="n">
        <v>38.8</v>
      </c>
      <c r="M55" s="54" t="n">
        <v>251743</v>
      </c>
      <c r="N55" s="54" t="n">
        <v>193</v>
      </c>
      <c r="O55" s="54" t="n">
        <v>475673</v>
      </c>
      <c r="P55" s="56" t="n">
        <v>1.89</v>
      </c>
      <c r="Q55" s="57" t="n">
        <v>466519</v>
      </c>
      <c r="R55" s="58" t="n">
        <f aca="false">ROUND((O55-Q55)/Q55*100,2)</f>
        <v>1.96</v>
      </c>
    </row>
    <row r="56" customFormat="false" ht="12.75" hidden="false" customHeight="false" outlineLevel="0" collapsed="false">
      <c r="B56" s="78"/>
      <c r="C56" s="79" t="s">
        <v>74</v>
      </c>
      <c r="D56" s="79"/>
      <c r="E56" s="80" t="n">
        <v>36</v>
      </c>
      <c r="F56" s="81" t="n">
        <v>274806</v>
      </c>
      <c r="G56" s="82" t="n">
        <v>7</v>
      </c>
      <c r="H56" s="81" t="n">
        <v>604959</v>
      </c>
      <c r="I56" s="83" t="n">
        <v>2.2</v>
      </c>
      <c r="J56" s="84" t="n">
        <v>653745</v>
      </c>
      <c r="K56" s="85" t="n">
        <f aca="false">ROUND((H56-J56)/J56*100,2)</f>
        <v>-7.46</v>
      </c>
      <c r="L56" s="86" t="n">
        <v>36</v>
      </c>
      <c r="M56" s="81" t="n">
        <v>274806</v>
      </c>
      <c r="N56" s="81" t="n">
        <v>7</v>
      </c>
      <c r="O56" s="81" t="n">
        <v>561524</v>
      </c>
      <c r="P56" s="83" t="n">
        <v>2.04</v>
      </c>
      <c r="Q56" s="84" t="n">
        <v>601166</v>
      </c>
      <c r="R56" s="85" t="n">
        <f aca="false">ROUND((O56-Q56)/Q56*100,2)</f>
        <v>-6.59</v>
      </c>
    </row>
    <row r="57" customFormat="false" ht="13.5" hidden="false" customHeight="true" outlineLevel="0" collapsed="false">
      <c r="B57" s="87" t="s">
        <v>75</v>
      </c>
      <c r="C57" s="88" t="s">
        <v>76</v>
      </c>
      <c r="D57" s="88"/>
      <c r="E57" s="66" t="n">
        <v>38.3</v>
      </c>
      <c r="F57" s="67" t="n">
        <v>276221</v>
      </c>
      <c r="G57" s="68" t="n">
        <v>253</v>
      </c>
      <c r="H57" s="67" t="n">
        <v>674989</v>
      </c>
      <c r="I57" s="69" t="n">
        <v>2.44</v>
      </c>
      <c r="J57" s="70" t="n">
        <v>669289</v>
      </c>
      <c r="K57" s="71" t="n">
        <f aca="false">ROUND((H57-J57)/J57*100,2)</f>
        <v>0.85</v>
      </c>
      <c r="L57" s="72" t="n">
        <v>38.3</v>
      </c>
      <c r="M57" s="67" t="n">
        <v>276209</v>
      </c>
      <c r="N57" s="67" t="n">
        <v>252</v>
      </c>
      <c r="O57" s="67" t="n">
        <v>627101</v>
      </c>
      <c r="P57" s="69" t="n">
        <v>2.27</v>
      </c>
      <c r="Q57" s="70" t="n">
        <v>612269</v>
      </c>
      <c r="R57" s="71" t="n">
        <f aca="false">ROUND((O57-Q57)/Q57*100,2)</f>
        <v>2.42</v>
      </c>
    </row>
    <row r="58" customFormat="false" ht="12" hidden="false" customHeight="false" outlineLevel="0" collapsed="false">
      <c r="B58" s="87"/>
      <c r="C58" s="89" t="s">
        <v>77</v>
      </c>
      <c r="D58" s="89"/>
      <c r="E58" s="53" t="n">
        <v>36.3</v>
      </c>
      <c r="F58" s="54" t="n">
        <v>293373</v>
      </c>
      <c r="G58" s="55" t="n">
        <v>9</v>
      </c>
      <c r="H58" s="54" t="n">
        <v>664389</v>
      </c>
      <c r="I58" s="56" t="n">
        <v>2.26</v>
      </c>
      <c r="J58" s="57" t="n">
        <v>562323</v>
      </c>
      <c r="K58" s="58" t="n">
        <f aca="false">ROUND((H58-J58)/J58*100,2)</f>
        <v>18.15</v>
      </c>
      <c r="L58" s="59" t="n">
        <v>36.3</v>
      </c>
      <c r="M58" s="54" t="n">
        <v>293373</v>
      </c>
      <c r="N58" s="54" t="n">
        <v>9</v>
      </c>
      <c r="O58" s="54" t="n">
        <v>633269</v>
      </c>
      <c r="P58" s="56" t="n">
        <v>2.16</v>
      </c>
      <c r="Q58" s="57" t="n">
        <v>549656</v>
      </c>
      <c r="R58" s="58" t="n">
        <f aca="false">ROUND((O58-Q58)/Q58*100,2)</f>
        <v>15.21</v>
      </c>
    </row>
    <row r="59" customFormat="false" ht="12" hidden="false" customHeight="false" outlineLevel="0" collapsed="false">
      <c r="B59" s="87"/>
      <c r="C59" s="89" t="s">
        <v>78</v>
      </c>
      <c r="D59" s="89"/>
      <c r="E59" s="53" t="n">
        <v>39.2</v>
      </c>
      <c r="F59" s="54" t="n">
        <v>260417</v>
      </c>
      <c r="G59" s="55" t="n">
        <v>168</v>
      </c>
      <c r="H59" s="54" t="n">
        <v>607569</v>
      </c>
      <c r="I59" s="56" t="n">
        <v>2.33</v>
      </c>
      <c r="J59" s="57" t="n">
        <v>615027</v>
      </c>
      <c r="K59" s="58" t="n">
        <f aca="false">ROUND((H59-J59)/J59*100,2)</f>
        <v>-1.21</v>
      </c>
      <c r="L59" s="59" t="n">
        <v>39.1</v>
      </c>
      <c r="M59" s="54" t="n">
        <v>261194</v>
      </c>
      <c r="N59" s="54" t="n">
        <v>166</v>
      </c>
      <c r="O59" s="54" t="n">
        <v>511198</v>
      </c>
      <c r="P59" s="56" t="n">
        <v>1.96</v>
      </c>
      <c r="Q59" s="57" t="n">
        <v>513430</v>
      </c>
      <c r="R59" s="58" t="n">
        <f aca="false">ROUND((O59-Q59)/Q59*100,2)</f>
        <v>-0.43</v>
      </c>
    </row>
    <row r="60" customFormat="false" ht="12.75" hidden="false" customHeight="false" outlineLevel="0" collapsed="false">
      <c r="B60" s="87"/>
      <c r="C60" s="90" t="s">
        <v>79</v>
      </c>
      <c r="D60" s="90"/>
      <c r="E60" s="80" t="s">
        <v>24</v>
      </c>
      <c r="F60" s="81" t="s">
        <v>24</v>
      </c>
      <c r="G60" s="82" t="s">
        <v>24</v>
      </c>
      <c r="H60" s="81" t="s">
        <v>24</v>
      </c>
      <c r="I60" s="83" t="s">
        <v>24</v>
      </c>
      <c r="J60" s="84" t="s">
        <v>24</v>
      </c>
      <c r="K60" s="85" t="s">
        <v>24</v>
      </c>
      <c r="L60" s="86" t="s">
        <v>24</v>
      </c>
      <c r="M60" s="81" t="s">
        <v>24</v>
      </c>
      <c r="N60" s="81" t="s">
        <v>24</v>
      </c>
      <c r="O60" s="81" t="s">
        <v>24</v>
      </c>
      <c r="P60" s="83" t="s">
        <v>24</v>
      </c>
      <c r="Q60" s="84" t="s">
        <v>24</v>
      </c>
      <c r="R60" s="85" t="s">
        <v>24</v>
      </c>
    </row>
    <row r="61" customFormat="false" ht="12" hidden="false" customHeight="false" outlineLevel="0" collapsed="false">
      <c r="B61" s="91" t="s">
        <v>80</v>
      </c>
      <c r="C61" s="88" t="s">
        <v>81</v>
      </c>
      <c r="D61" s="88"/>
      <c r="E61" s="66" t="n">
        <v>38.8</v>
      </c>
      <c r="F61" s="67" t="n">
        <v>275092</v>
      </c>
      <c r="G61" s="68" t="n">
        <v>145</v>
      </c>
      <c r="H61" s="67" t="n">
        <v>654300</v>
      </c>
      <c r="I61" s="69" t="n">
        <v>2.38</v>
      </c>
      <c r="J61" s="70" t="n">
        <v>652771</v>
      </c>
      <c r="K61" s="71" t="n">
        <f aca="false">ROUND((H61-J61)/J61*100,2)</f>
        <v>0.23</v>
      </c>
      <c r="L61" s="72" t="n">
        <v>38.8</v>
      </c>
      <c r="M61" s="67" t="n">
        <v>275092</v>
      </c>
      <c r="N61" s="67" t="n">
        <v>145</v>
      </c>
      <c r="O61" s="67" t="n">
        <v>577367</v>
      </c>
      <c r="P61" s="69" t="n">
        <v>2.1</v>
      </c>
      <c r="Q61" s="70" t="n">
        <v>566128</v>
      </c>
      <c r="R61" s="71" t="n">
        <f aca="false">ROUND((O61-Q61)/Q61*100,2)</f>
        <v>1.99</v>
      </c>
    </row>
    <row r="62" customFormat="false" ht="12" hidden="false" customHeight="false" outlineLevel="0" collapsed="false">
      <c r="B62" s="51" t="s">
        <v>82</v>
      </c>
      <c r="C62" s="89" t="s">
        <v>83</v>
      </c>
      <c r="D62" s="89"/>
      <c r="E62" s="53" t="n">
        <v>38.4</v>
      </c>
      <c r="F62" s="54" t="n">
        <v>270947</v>
      </c>
      <c r="G62" s="55" t="n">
        <v>140</v>
      </c>
      <c r="H62" s="54" t="n">
        <v>631738</v>
      </c>
      <c r="I62" s="56" t="n">
        <v>2.33</v>
      </c>
      <c r="J62" s="57" t="n">
        <v>630740</v>
      </c>
      <c r="K62" s="58" t="n">
        <f aca="false">ROUND((H62-J62)/J62*100,2)</f>
        <v>0.16</v>
      </c>
      <c r="L62" s="59" t="n">
        <v>38.4</v>
      </c>
      <c r="M62" s="54" t="n">
        <v>270947</v>
      </c>
      <c r="N62" s="54" t="n">
        <v>140</v>
      </c>
      <c r="O62" s="54" t="n">
        <v>566490</v>
      </c>
      <c r="P62" s="56" t="n">
        <v>2.09</v>
      </c>
      <c r="Q62" s="57" t="n">
        <v>564428</v>
      </c>
      <c r="R62" s="58" t="n">
        <f aca="false">ROUND((O62-Q62)/Q62*100,2)</f>
        <v>0.37</v>
      </c>
    </row>
    <row r="63" customFormat="false" ht="12.75" hidden="false" customHeight="false" outlineLevel="0" collapsed="false">
      <c r="B63" s="92" t="s">
        <v>49</v>
      </c>
      <c r="C63" s="90" t="s">
        <v>84</v>
      </c>
      <c r="D63" s="90"/>
      <c r="E63" s="80" t="n">
        <v>38.5</v>
      </c>
      <c r="F63" s="81" t="n">
        <v>265196</v>
      </c>
      <c r="G63" s="82" t="n">
        <v>145</v>
      </c>
      <c r="H63" s="81" t="n">
        <v>658665</v>
      </c>
      <c r="I63" s="83" t="n">
        <v>2.48</v>
      </c>
      <c r="J63" s="84" t="n">
        <v>656704</v>
      </c>
      <c r="K63" s="85" t="n">
        <f aca="false">ROUND((H63-J63)/J63*100,2)</f>
        <v>0.3</v>
      </c>
      <c r="L63" s="86" t="n">
        <v>38.4</v>
      </c>
      <c r="M63" s="81" t="n">
        <v>266073</v>
      </c>
      <c r="N63" s="81" t="n">
        <v>142</v>
      </c>
      <c r="O63" s="81" t="n">
        <v>602542</v>
      </c>
      <c r="P63" s="83" t="n">
        <v>2.26</v>
      </c>
      <c r="Q63" s="84" t="n">
        <v>590644</v>
      </c>
      <c r="R63" s="85" t="n">
        <f aca="false">ROUND((O63-Q63)/Q63*100,2)</f>
        <v>2.01</v>
      </c>
    </row>
    <row r="64" customFormat="false" ht="12.75" hidden="false" customHeight="false" outlineLevel="0" collapsed="false">
      <c r="B64" s="93" t="s">
        <v>85</v>
      </c>
      <c r="C64" s="93"/>
      <c r="D64" s="93"/>
      <c r="E64" s="94" t="n">
        <v>38.6</v>
      </c>
      <c r="F64" s="95" t="n">
        <v>270405</v>
      </c>
      <c r="G64" s="96" t="n">
        <v>430</v>
      </c>
      <c r="H64" s="95" t="n">
        <v>648427</v>
      </c>
      <c r="I64" s="97" t="n">
        <v>2.4</v>
      </c>
      <c r="J64" s="98" t="n">
        <v>647273</v>
      </c>
      <c r="K64" s="99" t="n">
        <f aca="false">ROUND((H64-J64)/J64*100,2)</f>
        <v>0.18</v>
      </c>
      <c r="L64" s="100" t="n">
        <v>38.5</v>
      </c>
      <c r="M64" s="95" t="n">
        <v>270733</v>
      </c>
      <c r="N64" s="95" t="n">
        <v>427</v>
      </c>
      <c r="O64" s="95" t="n">
        <v>582173</v>
      </c>
      <c r="P64" s="97" t="n">
        <v>2.15</v>
      </c>
      <c r="Q64" s="98" t="n">
        <v>574127</v>
      </c>
      <c r="R64" s="99" t="n">
        <f aca="false">ROUND((O64-Q64)/Q64*100,2)</f>
        <v>1.4</v>
      </c>
    </row>
    <row r="65" customFormat="false" ht="12" hidden="false" customHeight="false" outlineLevel="0" collapsed="false">
      <c r="O65" s="1"/>
      <c r="R65" s="3"/>
    </row>
    <row r="66" customFormat="false" ht="12" hidden="false" customHeight="false" outlineLevel="0" collapsed="false">
      <c r="O66" s="1"/>
      <c r="R66" s="3"/>
    </row>
  </sheetData>
  <mergeCells count="30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34:D34"/>
    <mergeCell ref="C42:D42"/>
    <mergeCell ref="C43:D43"/>
    <mergeCell ref="C44:D44"/>
    <mergeCell ref="C45:D45"/>
    <mergeCell ref="C46:D46"/>
    <mergeCell ref="C56:D56"/>
    <mergeCell ref="B57:B60"/>
    <mergeCell ref="C57:D57"/>
    <mergeCell ref="C58:D58"/>
    <mergeCell ref="C59:D59"/>
    <mergeCell ref="C60:D60"/>
    <mergeCell ref="C61:D61"/>
    <mergeCell ref="C62:D62"/>
    <mergeCell ref="C63:D63"/>
    <mergeCell ref="B64:D6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7.99"/>
    <col collapsed="false" customWidth="true" hidden="false" outlineLevel="0" max="2" min="2" style="101" width="7.62"/>
    <col collapsed="false" customWidth="true" hidden="false" outlineLevel="0" max="3" min="3" style="101" width="8.62"/>
    <col collapsed="false" customWidth="true" hidden="false" outlineLevel="0" max="4" min="4" style="101" width="6.62"/>
    <col collapsed="false" customWidth="true" hidden="false" outlineLevel="0" max="8" min="5" style="101" width="8.62"/>
    <col collapsed="false" customWidth="true" hidden="false" outlineLevel="0" max="9" min="9" style="101" width="7.62"/>
    <col collapsed="false" customWidth="true" hidden="false" outlineLevel="0" max="10" min="10" style="101" width="8.62"/>
    <col collapsed="false" customWidth="true" hidden="false" outlineLevel="0" max="11" min="11" style="101" width="6.87"/>
    <col collapsed="false" customWidth="true" hidden="false" outlineLevel="0" max="14" min="12" style="101" width="8.62"/>
    <col collapsed="false" customWidth="true" hidden="false" outlineLevel="0" max="15" min="15" style="101" width="8.75"/>
    <col collapsed="false" customWidth="false" hidden="false" outlineLevel="0" max="257" min="16" style="101" width="8.99"/>
  </cols>
  <sheetData>
    <row r="1" customFormat="false" ht="14.25" hidden="false" customHeight="false" outlineLevel="0" collapsed="false">
      <c r="A1" s="102" t="s">
        <v>86</v>
      </c>
      <c r="B1" s="102"/>
      <c r="C1" s="102"/>
      <c r="D1" s="102"/>
      <c r="E1" s="102"/>
      <c r="F1" s="102"/>
      <c r="G1" s="102"/>
      <c r="H1" s="102"/>
      <c r="I1" s="102"/>
      <c r="J1" s="103"/>
      <c r="O1" s="104" t="s">
        <v>87</v>
      </c>
      <c r="P1" s="105"/>
      <c r="Q1" s="105"/>
      <c r="R1" s="105"/>
    </row>
    <row r="2" customFormat="false" ht="14.25" hidden="false" customHeight="false" outlineLevel="0" collapsed="false">
      <c r="A2" s="106" t="s">
        <v>88</v>
      </c>
      <c r="B2" s="107" t="s">
        <v>4</v>
      </c>
      <c r="C2" s="107"/>
      <c r="D2" s="107"/>
      <c r="E2" s="107"/>
      <c r="F2" s="107"/>
      <c r="G2" s="107"/>
      <c r="H2" s="107"/>
      <c r="I2" s="108" t="s">
        <v>5</v>
      </c>
      <c r="J2" s="108"/>
      <c r="K2" s="108"/>
      <c r="L2" s="108"/>
      <c r="M2" s="108"/>
      <c r="N2" s="108"/>
      <c r="O2" s="108"/>
    </row>
    <row r="3" customFormat="false" ht="13.5" hidden="false" customHeight="false" outlineLevel="0" collapsed="false">
      <c r="A3" s="106"/>
      <c r="B3" s="109"/>
      <c r="C3" s="110"/>
      <c r="D3" s="110"/>
      <c r="E3" s="110"/>
      <c r="F3" s="110"/>
      <c r="G3" s="111" t="s">
        <v>6</v>
      </c>
      <c r="H3" s="111"/>
      <c r="I3" s="110"/>
      <c r="J3" s="110"/>
      <c r="K3" s="110"/>
      <c r="L3" s="110"/>
      <c r="M3" s="110"/>
      <c r="N3" s="112" t="s">
        <v>6</v>
      </c>
      <c r="O3" s="112"/>
    </row>
    <row r="4" customFormat="false" ht="52.5" hidden="false" customHeight="true" outlineLevel="0" collapsed="false">
      <c r="A4" s="106"/>
      <c r="B4" s="113" t="s">
        <v>7</v>
      </c>
      <c r="C4" s="114" t="s">
        <v>8</v>
      </c>
      <c r="D4" s="114" t="s">
        <v>9</v>
      </c>
      <c r="E4" s="114" t="s">
        <v>10</v>
      </c>
      <c r="F4" s="115" t="s">
        <v>11</v>
      </c>
      <c r="G4" s="116" t="s">
        <v>89</v>
      </c>
      <c r="H4" s="117" t="s">
        <v>13</v>
      </c>
      <c r="I4" s="114" t="s">
        <v>7</v>
      </c>
      <c r="J4" s="114" t="s">
        <v>8</v>
      </c>
      <c r="K4" s="114" t="s">
        <v>9</v>
      </c>
      <c r="L4" s="114" t="s">
        <v>14</v>
      </c>
      <c r="M4" s="115" t="s">
        <v>11</v>
      </c>
      <c r="N4" s="118" t="s">
        <v>15</v>
      </c>
      <c r="O4" s="119" t="s">
        <v>13</v>
      </c>
    </row>
    <row r="5" customFormat="false" ht="13.5" hidden="false" customHeight="false" outlineLevel="0" collapsed="false">
      <c r="A5" s="120" t="s">
        <v>90</v>
      </c>
      <c r="B5" s="121" t="n">
        <v>37.7</v>
      </c>
      <c r="C5" s="122" t="n">
        <v>262927</v>
      </c>
      <c r="D5" s="122" t="n">
        <v>444</v>
      </c>
      <c r="E5" s="122" t="n">
        <v>695559</v>
      </c>
      <c r="F5" s="123" t="n">
        <v>2.65</v>
      </c>
      <c r="G5" s="124" t="n">
        <v>692946</v>
      </c>
      <c r="H5" s="125" t="n">
        <f aca="false">ROUND((E5-G5)/G5*100,2)</f>
        <v>0.38</v>
      </c>
      <c r="I5" s="126" t="s">
        <v>24</v>
      </c>
      <c r="J5" s="127" t="s">
        <v>24</v>
      </c>
      <c r="K5" s="128" t="n">
        <v>438</v>
      </c>
      <c r="L5" s="122" t="n">
        <v>592719</v>
      </c>
      <c r="M5" s="129" t="n">
        <v>2.25</v>
      </c>
      <c r="N5" s="124" t="n">
        <v>597527</v>
      </c>
      <c r="O5" s="130" t="n">
        <f aca="false">ROUND((L5-N5)/N5*100,2)</f>
        <v>-0.8</v>
      </c>
    </row>
    <row r="6" customFormat="false" ht="13.5" hidden="false" customHeight="false" outlineLevel="0" collapsed="false">
      <c r="A6" s="120" t="s">
        <v>91</v>
      </c>
      <c r="B6" s="121" t="n">
        <v>38</v>
      </c>
      <c r="C6" s="122" t="n">
        <v>266837</v>
      </c>
      <c r="D6" s="122" t="n">
        <v>421</v>
      </c>
      <c r="E6" s="122" t="n">
        <v>668639</v>
      </c>
      <c r="F6" s="123" t="n">
        <v>2.51</v>
      </c>
      <c r="G6" s="124" t="n">
        <v>695559</v>
      </c>
      <c r="H6" s="125" t="n">
        <f aca="false">ROUND((E6-G6)/G6*100,2)</f>
        <v>-3.87</v>
      </c>
      <c r="I6" s="126" t="s">
        <v>24</v>
      </c>
      <c r="J6" s="127" t="s">
        <v>24</v>
      </c>
      <c r="K6" s="128" t="n">
        <v>413</v>
      </c>
      <c r="L6" s="122" t="n">
        <v>553017</v>
      </c>
      <c r="M6" s="129" t="n">
        <v>2.07</v>
      </c>
      <c r="N6" s="124" t="n">
        <v>592719</v>
      </c>
      <c r="O6" s="130" t="n">
        <f aca="false">ROUND((L6-N6)/N6*100,2)</f>
        <v>-6.7</v>
      </c>
    </row>
    <row r="7" customFormat="false" ht="13.5" hidden="false" customHeight="false" outlineLevel="0" collapsed="false">
      <c r="A7" s="120" t="s">
        <v>92</v>
      </c>
      <c r="B7" s="121" t="n">
        <v>38.1</v>
      </c>
      <c r="C7" s="122" t="n">
        <v>268668</v>
      </c>
      <c r="D7" s="122" t="n">
        <v>383</v>
      </c>
      <c r="E7" s="122" t="n">
        <v>661810</v>
      </c>
      <c r="F7" s="123" t="n">
        <v>2.46330043027082</v>
      </c>
      <c r="G7" s="124" t="n">
        <v>668639</v>
      </c>
      <c r="H7" s="125" t="n">
        <f aca="false">ROUND((E7-G7)/G7*100,2)</f>
        <v>-1.02</v>
      </c>
      <c r="I7" s="126" t="s">
        <v>24</v>
      </c>
      <c r="J7" s="127" t="s">
        <v>24</v>
      </c>
      <c r="K7" s="128" t="n">
        <v>369</v>
      </c>
      <c r="L7" s="122" t="n">
        <v>558957</v>
      </c>
      <c r="M7" s="129" t="n">
        <v>2.08047478672562</v>
      </c>
      <c r="N7" s="124" t="n">
        <v>553017</v>
      </c>
      <c r="O7" s="130" t="n">
        <f aca="false">ROUND((L7-N7)/N7*100,2)</f>
        <v>1.07</v>
      </c>
    </row>
    <row r="8" customFormat="false" ht="13.5" hidden="false" customHeight="false" outlineLevel="0" collapsed="false">
      <c r="A8" s="120" t="s">
        <v>93</v>
      </c>
      <c r="B8" s="121" t="n">
        <v>38</v>
      </c>
      <c r="C8" s="122" t="n">
        <v>266737</v>
      </c>
      <c r="D8" s="122" t="n">
        <v>373</v>
      </c>
      <c r="E8" s="122" t="n">
        <v>650514</v>
      </c>
      <c r="F8" s="123" t="n">
        <v>2.44</v>
      </c>
      <c r="G8" s="124" t="n">
        <v>661810</v>
      </c>
      <c r="H8" s="125" t="n">
        <f aca="false">ROUND((E8-G8)/G8*100,2)</f>
        <v>-1.71</v>
      </c>
      <c r="I8" s="126" t="s">
        <v>24</v>
      </c>
      <c r="J8" s="127" t="s">
        <v>24</v>
      </c>
      <c r="K8" s="128" t="n">
        <v>362</v>
      </c>
      <c r="L8" s="122" t="n">
        <v>554424</v>
      </c>
      <c r="M8" s="129" t="n">
        <v>2.08</v>
      </c>
      <c r="N8" s="124" t="n">
        <v>558957</v>
      </c>
      <c r="O8" s="130" t="n">
        <f aca="false">ROUND((L8-N8)/N8*100,2)</f>
        <v>-0.81</v>
      </c>
    </row>
    <row r="9" customFormat="false" ht="13.5" hidden="false" customHeight="false" outlineLevel="0" collapsed="false">
      <c r="A9" s="120" t="s">
        <v>94</v>
      </c>
      <c r="B9" s="131" t="n">
        <v>38.3</v>
      </c>
      <c r="C9" s="132" t="n">
        <v>268378</v>
      </c>
      <c r="D9" s="133" t="n">
        <v>345</v>
      </c>
      <c r="E9" s="132" t="n">
        <v>626437</v>
      </c>
      <c r="F9" s="134" t="n">
        <v>2.33</v>
      </c>
      <c r="G9" s="135" t="n">
        <v>650514</v>
      </c>
      <c r="H9" s="136" t="n">
        <f aca="false">ROUND((E9-G9)/G9*100,2)</f>
        <v>-3.7</v>
      </c>
      <c r="I9" s="137" t="s">
        <v>24</v>
      </c>
      <c r="J9" s="138" t="s">
        <v>24</v>
      </c>
      <c r="K9" s="139" t="n">
        <v>328</v>
      </c>
      <c r="L9" s="132" t="n">
        <v>529856</v>
      </c>
      <c r="M9" s="140" t="n">
        <v>1.97</v>
      </c>
      <c r="N9" s="135" t="n">
        <v>554424</v>
      </c>
      <c r="O9" s="130" t="n">
        <f aca="false">ROUND((L9-N9)/N9*100,2)</f>
        <v>-4.43</v>
      </c>
    </row>
    <row r="10" customFormat="false" ht="13.5" hidden="false" customHeight="false" outlineLevel="0" collapsed="false">
      <c r="A10" s="120" t="s">
        <v>95</v>
      </c>
      <c r="B10" s="121" t="n">
        <v>38.4</v>
      </c>
      <c r="C10" s="122" t="n">
        <v>268232</v>
      </c>
      <c r="D10" s="122" t="n">
        <v>364</v>
      </c>
      <c r="E10" s="122" t="n">
        <v>623075</v>
      </c>
      <c r="F10" s="134" t="n">
        <v>2.32</v>
      </c>
      <c r="G10" s="135" t="n">
        <v>626437</v>
      </c>
      <c r="H10" s="125" t="n">
        <f aca="false">ROUND((E10-G10)/G10*100,2)</f>
        <v>-0.54</v>
      </c>
      <c r="I10" s="137" t="s">
        <v>24</v>
      </c>
      <c r="J10" s="138" t="s">
        <v>24</v>
      </c>
      <c r="K10" s="139" t="n">
        <v>348</v>
      </c>
      <c r="L10" s="132" t="n">
        <v>529202</v>
      </c>
      <c r="M10" s="140" t="n">
        <v>1.97</v>
      </c>
      <c r="N10" s="135" t="n">
        <v>529856</v>
      </c>
      <c r="O10" s="130" t="n">
        <f aca="false">ROUND((L10-N10)/N10*100,2)</f>
        <v>-0.12</v>
      </c>
    </row>
    <row r="11" customFormat="false" ht="13.5" hidden="false" customHeight="false" outlineLevel="0" collapsed="false">
      <c r="A11" s="120" t="s">
        <v>96</v>
      </c>
      <c r="B11" s="121" t="n">
        <v>38.5</v>
      </c>
      <c r="C11" s="122" t="n">
        <v>268046</v>
      </c>
      <c r="D11" s="122" t="n">
        <v>402</v>
      </c>
      <c r="E11" s="122" t="n">
        <v>631089</v>
      </c>
      <c r="F11" s="123" t="n">
        <v>2.35</v>
      </c>
      <c r="G11" s="124" t="n">
        <v>623075</v>
      </c>
      <c r="H11" s="125" t="n">
        <f aca="false">ROUND((E11-G11)/G11*100,2)</f>
        <v>1.29</v>
      </c>
      <c r="I11" s="126" t="s">
        <v>24</v>
      </c>
      <c r="J11" s="127" t="s">
        <v>24</v>
      </c>
      <c r="K11" s="128" t="n">
        <v>394</v>
      </c>
      <c r="L11" s="122" t="n">
        <v>542040</v>
      </c>
      <c r="M11" s="129" t="n">
        <v>2.02</v>
      </c>
      <c r="N11" s="124" t="n">
        <v>529202</v>
      </c>
      <c r="O11" s="130" t="n">
        <f aca="false">ROUND((L11-N11)/N11*100,2)</f>
        <v>2.43</v>
      </c>
    </row>
    <row r="12" customFormat="false" ht="13.5" hidden="false" customHeight="false" outlineLevel="0" collapsed="false">
      <c r="A12" s="120" t="s">
        <v>97</v>
      </c>
      <c r="B12" s="141" t="n">
        <v>38.6</v>
      </c>
      <c r="C12" s="122" t="n">
        <v>269959</v>
      </c>
      <c r="D12" s="122" t="n">
        <v>375</v>
      </c>
      <c r="E12" s="122" t="n">
        <v>645519</v>
      </c>
      <c r="F12" s="123" t="n">
        <v>2.39</v>
      </c>
      <c r="G12" s="124" t="n">
        <v>631089</v>
      </c>
      <c r="H12" s="125" t="n">
        <f aca="false">ROUND((E12-G12)/G12*100,2)</f>
        <v>2.29</v>
      </c>
      <c r="I12" s="126" t="s">
        <v>24</v>
      </c>
      <c r="J12" s="127" t="s">
        <v>24</v>
      </c>
      <c r="K12" s="142" t="n">
        <v>372</v>
      </c>
      <c r="L12" s="122" t="n">
        <v>565509</v>
      </c>
      <c r="M12" s="129" t="n">
        <v>2.09</v>
      </c>
      <c r="N12" s="124" t="n">
        <v>542040</v>
      </c>
      <c r="O12" s="130" t="n">
        <f aca="false">ROUND((L12-N12)/N12*100,2)</f>
        <v>4.33</v>
      </c>
    </row>
    <row r="13" customFormat="false" ht="14.25" hidden="false" customHeight="false" outlineLevel="0" collapsed="false">
      <c r="A13" s="120" t="s">
        <v>98</v>
      </c>
      <c r="B13" s="143" t="n">
        <v>38.5</v>
      </c>
      <c r="C13" s="144" t="n">
        <v>268340</v>
      </c>
      <c r="D13" s="144" t="n">
        <v>389</v>
      </c>
      <c r="E13" s="144" t="n">
        <v>647273</v>
      </c>
      <c r="F13" s="145" t="n">
        <v>2.41</v>
      </c>
      <c r="G13" s="146" t="n">
        <v>645519</v>
      </c>
      <c r="H13" s="147" t="n">
        <f aca="false">ROUND((E13-G13)/G13*100,2)</f>
        <v>0.27</v>
      </c>
      <c r="I13" s="148" t="n">
        <v>38.4</v>
      </c>
      <c r="J13" s="149" t="n">
        <v>268524</v>
      </c>
      <c r="K13" s="150" t="n">
        <v>383</v>
      </c>
      <c r="L13" s="144" t="n">
        <v>574127</v>
      </c>
      <c r="M13" s="151" t="n">
        <v>2.14</v>
      </c>
      <c r="N13" s="152" t="n">
        <v>565509</v>
      </c>
      <c r="O13" s="153" t="n">
        <f aca="false">ROUND((L13-N13)/N13*100,2)</f>
        <v>1.52</v>
      </c>
    </row>
    <row r="14" customFormat="false" ht="13.5" hidden="false" customHeight="false" outlineLevel="0" collapsed="false">
      <c r="A14" s="154" t="s">
        <v>99</v>
      </c>
      <c r="B14" s="155" t="n">
        <v>38.6</v>
      </c>
      <c r="C14" s="156" t="n">
        <v>270405</v>
      </c>
      <c r="D14" s="157" t="n">
        <v>430</v>
      </c>
      <c r="E14" s="157" t="n">
        <v>648427</v>
      </c>
      <c r="F14" s="158" t="n">
        <v>2.4</v>
      </c>
      <c r="G14" s="159" t="n">
        <v>647273</v>
      </c>
      <c r="H14" s="160" t="n">
        <f aca="false">ROUND((E14-G14)/G14*100,2)</f>
        <v>0.18</v>
      </c>
      <c r="I14" s="161" t="n">
        <v>38.5</v>
      </c>
      <c r="J14" s="162" t="n">
        <v>270733</v>
      </c>
      <c r="K14" s="163" t="n">
        <v>427</v>
      </c>
      <c r="L14" s="157" t="n">
        <v>582173</v>
      </c>
      <c r="M14" s="164" t="n">
        <v>2.15</v>
      </c>
      <c r="N14" s="159" t="n">
        <v>574127</v>
      </c>
      <c r="O14" s="165" t="n">
        <f aca="false">ROUND((L14-N14)/N14*100,2)</f>
        <v>1.4</v>
      </c>
    </row>
    <row r="15" customFormat="false" ht="14.25" hidden="false" customHeight="false" outlineLevel="0" collapsed="false">
      <c r="A15" s="166" t="s">
        <v>100</v>
      </c>
      <c r="B15" s="167" t="n">
        <v>38.5</v>
      </c>
      <c r="C15" s="168" t="n">
        <v>268340</v>
      </c>
      <c r="D15" s="169" t="n">
        <v>389</v>
      </c>
      <c r="E15" s="168" t="n">
        <v>647273</v>
      </c>
      <c r="F15" s="170" t="n">
        <v>2.41</v>
      </c>
      <c r="G15" s="171" t="n">
        <v>645519</v>
      </c>
      <c r="H15" s="172" t="n">
        <f aca="false">ROUND((E15-G15)/G15*100,2)</f>
        <v>0.27</v>
      </c>
      <c r="I15" s="173" t="n">
        <v>38.4</v>
      </c>
      <c r="J15" s="174" t="n">
        <v>268524</v>
      </c>
      <c r="K15" s="175" t="n">
        <v>383</v>
      </c>
      <c r="L15" s="168" t="n">
        <v>574127</v>
      </c>
      <c r="M15" s="176" t="n">
        <v>2.14</v>
      </c>
      <c r="N15" s="171" t="n">
        <v>565509</v>
      </c>
      <c r="O15" s="177" t="n">
        <f aca="false">ROUND((L15-N15)/N15*100,2)</f>
        <v>1.52</v>
      </c>
    </row>
    <row r="16" customFormat="false" ht="14.25" hidden="false" customHeight="false" outlineLevel="0" collapsed="false">
      <c r="A16" s="178" t="s">
        <v>101</v>
      </c>
      <c r="B16" s="179" t="n">
        <f aca="false">B14-B15</f>
        <v>0.100000000000001</v>
      </c>
      <c r="C16" s="180" t="n">
        <f aca="false">C14-C15</f>
        <v>2065</v>
      </c>
      <c r="D16" s="181" t="n">
        <f aca="false">D14-D15</f>
        <v>41</v>
      </c>
      <c r="E16" s="180" t="n">
        <f aca="false">E14-E15</f>
        <v>1154</v>
      </c>
      <c r="F16" s="145" t="n">
        <f aca="false">F14-F15</f>
        <v>-0.0100000000000002</v>
      </c>
      <c r="G16" s="146" t="n">
        <f aca="false">G14-G15</f>
        <v>1754</v>
      </c>
      <c r="H16" s="182" t="n">
        <f aca="false">H14-H15</f>
        <v>-0.09</v>
      </c>
      <c r="I16" s="183" t="n">
        <f aca="false">I14-I15</f>
        <v>0.100000000000001</v>
      </c>
      <c r="J16" s="184" t="n">
        <f aca="false">J14-J15</f>
        <v>2209</v>
      </c>
      <c r="K16" s="181" t="n">
        <f aca="false">K14-K15</f>
        <v>44</v>
      </c>
      <c r="L16" s="180" t="n">
        <f aca="false">L14-L15</f>
        <v>8046</v>
      </c>
      <c r="M16" s="185" t="n">
        <f aca="false">M14-M15</f>
        <v>0.00999999999999979</v>
      </c>
      <c r="N16" s="146" t="n">
        <f aca="false">N14-N15</f>
        <v>8618</v>
      </c>
      <c r="O16" s="182" t="n">
        <f aca="false">O14-O15</f>
        <v>-0.12</v>
      </c>
    </row>
    <row r="23" customFormat="false" ht="14.25" hidden="false" customHeight="false" outlineLevel="0" collapsed="false"/>
    <row r="24" customFormat="false" ht="13.5" hidden="false" customHeight="false" outlineLevel="0" collapsed="false">
      <c r="A24" s="186"/>
      <c r="B24" s="187"/>
      <c r="C24" s="187"/>
      <c r="D24" s="187"/>
      <c r="E24" s="187"/>
      <c r="F24" s="187"/>
      <c r="G24" s="187"/>
      <c r="H24" s="187"/>
      <c r="I24" s="187"/>
      <c r="J24" s="188"/>
      <c r="K24" s="189"/>
      <c r="L24" s="189"/>
      <c r="M24" s="189"/>
      <c r="N24" s="189"/>
      <c r="O24" s="190"/>
    </row>
    <row r="25" customFormat="false" ht="13.5" hidden="false" customHeight="false" outlineLevel="0" collapsed="false">
      <c r="A25" s="191" t="s">
        <v>102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3.5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14.25" hidden="false" customHeight="false" outlineLevel="0" collapsed="false">
      <c r="A27" s="192" t="s">
        <v>103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</row>
    <row r="28" customFormat="false" ht="14.25" hidden="false" customHeight="false" outlineLevel="0" collapsed="false">
      <c r="A28" s="192" t="s">
        <v>104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</row>
    <row r="29" customFormat="false" ht="25.5" hidden="false" customHeight="true" outlineLevel="0" collapsed="false">
      <c r="A29" s="193" t="s">
        <v>105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</row>
    <row r="30" customFormat="false" ht="25.5" hidden="false" customHeight="true" outlineLevel="0" collapsed="false">
      <c r="A30" s="194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6"/>
      <c r="N30" s="196"/>
      <c r="O30" s="197"/>
    </row>
    <row r="31" customFormat="false" ht="25.5" hidden="false" customHeight="true" outlineLevel="0" collapsed="false">
      <c r="A31" s="194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6"/>
      <c r="N31" s="196"/>
      <c r="O31" s="197"/>
    </row>
    <row r="32" customFormat="false" ht="25.5" hidden="false" customHeight="true" outlineLevel="0" collapsed="false">
      <c r="A32" s="194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6"/>
      <c r="N32" s="196"/>
      <c r="O32" s="197"/>
    </row>
    <row r="33" customFormat="false" ht="25.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6"/>
      <c r="N33" s="196"/>
      <c r="O33" s="197"/>
    </row>
    <row r="34" customFormat="false" ht="13.5" hidden="false" customHeight="false" outlineLevel="0" collapsed="false">
      <c r="A34" s="198"/>
      <c r="B34" s="199"/>
      <c r="C34" s="199"/>
      <c r="D34" s="200"/>
      <c r="E34" s="200"/>
      <c r="F34" s="200"/>
      <c r="G34" s="200"/>
      <c r="H34" s="200"/>
      <c r="I34" s="200"/>
      <c r="J34" s="200"/>
      <c r="K34" s="201"/>
      <c r="L34" s="201"/>
      <c r="M34" s="201"/>
      <c r="N34" s="201"/>
      <c r="O34" s="202"/>
    </row>
    <row r="35" customFormat="false" ht="11.25" hidden="false" customHeight="true" outlineLevel="0" collapsed="false">
      <c r="A35" s="198"/>
      <c r="B35" s="200"/>
      <c r="C35" s="200"/>
      <c r="D35" s="200"/>
      <c r="E35" s="200"/>
      <c r="F35" s="200"/>
      <c r="G35" s="200"/>
      <c r="H35" s="200"/>
      <c r="I35" s="200"/>
      <c r="J35" s="200"/>
      <c r="K35" s="201"/>
      <c r="L35" s="201"/>
      <c r="M35" s="201"/>
      <c r="N35" s="201"/>
      <c r="O35" s="202"/>
    </row>
    <row r="36" customFormat="false" ht="23.25" hidden="false" customHeight="true" outlineLevel="0" collapsed="false">
      <c r="A36" s="191" t="s">
        <v>106</v>
      </c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</row>
    <row r="37" customFormat="false" ht="13.5" hidden="false" customHeight="false" outlineLevel="0" collapsed="false">
      <c r="A37" s="198"/>
      <c r="B37" s="200"/>
      <c r="C37" s="200"/>
      <c r="D37" s="200"/>
      <c r="E37" s="200"/>
      <c r="F37" s="200"/>
      <c r="G37" s="200"/>
      <c r="H37" s="200"/>
      <c r="I37" s="200"/>
      <c r="J37" s="200"/>
      <c r="K37" s="201"/>
      <c r="L37" s="201"/>
      <c r="M37" s="201"/>
      <c r="N37" s="201"/>
      <c r="O37" s="202"/>
    </row>
    <row r="38" customFormat="false" ht="13.5" hidden="false" customHeight="false" outlineLevel="0" collapsed="false">
      <c r="A38" s="203" t="s">
        <v>107</v>
      </c>
      <c r="C38" s="204"/>
      <c r="D38" s="201"/>
      <c r="F38" s="205"/>
      <c r="G38" s="206" t="s">
        <v>108</v>
      </c>
      <c r="H38" s="201"/>
      <c r="I38" s="201"/>
      <c r="J38" s="201"/>
      <c r="K38" s="201"/>
      <c r="L38" s="201"/>
      <c r="M38" s="201"/>
      <c r="N38" s="201"/>
      <c r="O38" s="202"/>
    </row>
    <row r="39" customFormat="false" ht="13.5" hidden="false" customHeight="false" outlineLevel="0" collapsed="false">
      <c r="A39" s="203" t="s">
        <v>109</v>
      </c>
      <c r="C39" s="204"/>
      <c r="D39" s="201"/>
      <c r="F39" s="205"/>
      <c r="G39" s="206" t="s">
        <v>110</v>
      </c>
      <c r="H39" s="201"/>
      <c r="I39" s="201"/>
      <c r="J39" s="201"/>
      <c r="K39" s="201"/>
      <c r="L39" s="201"/>
      <c r="M39" s="201"/>
      <c r="N39" s="201"/>
      <c r="O39" s="202"/>
    </row>
    <row r="40" customFormat="false" ht="13.5" hidden="false" customHeight="false" outlineLevel="0" collapsed="false">
      <c r="A40" s="203" t="s">
        <v>111</v>
      </c>
      <c r="C40" s="204"/>
      <c r="D40" s="201"/>
      <c r="F40" s="205"/>
      <c r="G40" s="206" t="s">
        <v>112</v>
      </c>
      <c r="H40" s="201"/>
      <c r="I40" s="201"/>
      <c r="J40" s="201"/>
      <c r="K40" s="201"/>
      <c r="L40" s="201"/>
      <c r="M40" s="201"/>
      <c r="N40" s="201"/>
      <c r="O40" s="202"/>
    </row>
    <row r="41" customFormat="false" ht="13.5" hidden="false" customHeight="false" outlineLevel="0" collapsed="false">
      <c r="A41" s="203" t="s">
        <v>113</v>
      </c>
      <c r="B41" s="204"/>
      <c r="C41" s="204"/>
      <c r="D41" s="201"/>
      <c r="F41" s="205"/>
      <c r="G41" s="206" t="s">
        <v>114</v>
      </c>
      <c r="H41" s="201"/>
      <c r="I41" s="201"/>
      <c r="J41" s="201"/>
      <c r="K41" s="201"/>
      <c r="L41" s="201"/>
      <c r="M41" s="201"/>
      <c r="N41" s="201"/>
      <c r="O41" s="202"/>
    </row>
    <row r="42" customFormat="false" ht="13.5" hidden="false" customHeight="false" outlineLevel="0" collapsed="false">
      <c r="A42" s="203" t="s">
        <v>115</v>
      </c>
      <c r="B42" s="204"/>
      <c r="C42" s="204"/>
      <c r="D42" s="201"/>
      <c r="F42" s="205"/>
      <c r="G42" s="206" t="s">
        <v>116</v>
      </c>
      <c r="H42" s="201"/>
      <c r="I42" s="201"/>
      <c r="J42" s="201"/>
      <c r="K42" s="201"/>
      <c r="L42" s="201"/>
      <c r="M42" s="201"/>
      <c r="N42" s="201"/>
      <c r="O42" s="202"/>
    </row>
    <row r="43" customFormat="false" ht="13.5" hidden="false" customHeight="false" outlineLevel="0" collapsed="false">
      <c r="A43" s="203" t="s">
        <v>117</v>
      </c>
      <c r="B43" s="204"/>
      <c r="C43" s="204"/>
      <c r="D43" s="201"/>
      <c r="F43" s="205"/>
      <c r="G43" s="206" t="s">
        <v>118</v>
      </c>
      <c r="H43" s="201"/>
      <c r="I43" s="201"/>
      <c r="J43" s="201"/>
      <c r="K43" s="201"/>
      <c r="L43" s="201"/>
      <c r="M43" s="201"/>
      <c r="N43" s="201"/>
      <c r="O43" s="202"/>
    </row>
    <row r="44" customFormat="false" ht="13.5" hidden="false" customHeight="false" outlineLevel="0" collapsed="false">
      <c r="A44" s="203" t="s">
        <v>119</v>
      </c>
      <c r="B44" s="204"/>
      <c r="C44" s="204"/>
      <c r="D44" s="201"/>
      <c r="F44" s="205"/>
      <c r="G44" s="206" t="s">
        <v>120</v>
      </c>
      <c r="H44" s="201"/>
      <c r="I44" s="201"/>
      <c r="J44" s="201"/>
      <c r="K44" s="201"/>
      <c r="L44" s="201"/>
      <c r="M44" s="201"/>
      <c r="N44" s="201"/>
      <c r="O44" s="202"/>
    </row>
    <row r="45" customFormat="false" ht="13.5" hidden="false" customHeight="false" outlineLevel="0" collapsed="false">
      <c r="A45" s="203" t="s">
        <v>121</v>
      </c>
      <c r="B45" s="204"/>
      <c r="C45" s="204"/>
      <c r="D45" s="201"/>
      <c r="F45" s="205"/>
      <c r="G45" s="206" t="s">
        <v>122</v>
      </c>
      <c r="H45" s="201"/>
      <c r="I45" s="201"/>
      <c r="J45" s="201"/>
      <c r="K45" s="201"/>
      <c r="L45" s="201"/>
      <c r="M45" s="201"/>
      <c r="N45" s="201"/>
      <c r="O45" s="202"/>
    </row>
    <row r="46" customFormat="false" ht="13.5" hidden="false" customHeight="false" outlineLevel="0" collapsed="false">
      <c r="A46" s="203" t="s">
        <v>123</v>
      </c>
      <c r="B46" s="204"/>
      <c r="C46" s="204"/>
      <c r="D46" s="201"/>
      <c r="F46" s="205"/>
      <c r="G46" s="206" t="s">
        <v>124</v>
      </c>
      <c r="H46" s="201"/>
      <c r="I46" s="201"/>
      <c r="J46" s="201"/>
      <c r="K46" s="201"/>
      <c r="L46" s="201"/>
      <c r="M46" s="201"/>
      <c r="N46" s="201"/>
      <c r="O46" s="202"/>
    </row>
    <row r="47" customFormat="false" ht="13.5" hidden="false" customHeight="false" outlineLevel="0" collapsed="false">
      <c r="A47" s="203"/>
      <c r="B47" s="204"/>
      <c r="C47" s="204"/>
      <c r="D47" s="201"/>
      <c r="F47" s="205"/>
      <c r="G47" s="205"/>
      <c r="H47" s="201"/>
      <c r="I47" s="201"/>
      <c r="J47" s="201"/>
      <c r="K47" s="201"/>
      <c r="L47" s="201"/>
      <c r="M47" s="201"/>
      <c r="N47" s="201"/>
      <c r="O47" s="202"/>
    </row>
    <row r="48" customFormat="false" ht="13.5" hidden="false" customHeight="false" outlineLevel="0" collapsed="false">
      <c r="A48" s="203"/>
      <c r="B48" s="204"/>
      <c r="C48" s="204"/>
      <c r="D48" s="201"/>
      <c r="F48" s="205"/>
      <c r="G48" s="205"/>
      <c r="H48" s="201"/>
      <c r="I48" s="201"/>
      <c r="J48" s="201"/>
      <c r="K48" s="201"/>
      <c r="L48" s="201"/>
      <c r="M48" s="201"/>
      <c r="N48" s="201"/>
      <c r="O48" s="202"/>
    </row>
    <row r="49" customFormat="false" ht="13.5" hidden="false" customHeight="false" outlineLevel="0" collapsed="false">
      <c r="A49" s="203"/>
      <c r="B49" s="204"/>
      <c r="C49" s="204"/>
      <c r="D49" s="201"/>
      <c r="F49" s="205"/>
      <c r="G49" s="205"/>
      <c r="H49" s="201"/>
      <c r="I49" s="201"/>
      <c r="J49" s="201"/>
      <c r="K49" s="201"/>
      <c r="L49" s="201"/>
      <c r="M49" s="201"/>
      <c r="N49" s="201"/>
      <c r="O49" s="202"/>
    </row>
    <row r="50" customFormat="false" ht="13.5" hidden="false" customHeight="false" outlineLevel="0" collapsed="false">
      <c r="A50" s="203"/>
      <c r="B50" s="204"/>
      <c r="C50" s="204"/>
      <c r="D50" s="201"/>
      <c r="F50" s="205"/>
      <c r="G50" s="205"/>
      <c r="H50" s="201"/>
      <c r="I50" s="201"/>
      <c r="J50" s="201"/>
      <c r="K50" s="201"/>
      <c r="L50" s="201"/>
      <c r="M50" s="201"/>
      <c r="N50" s="201"/>
      <c r="O50" s="202"/>
    </row>
    <row r="51" customFormat="false" ht="13.5" hidden="false" customHeight="false" outlineLevel="0" collapsed="false">
      <c r="A51" s="207"/>
      <c r="B51" s="204"/>
      <c r="C51" s="204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2"/>
    </row>
    <row r="52" customFormat="false" ht="13.5" hidden="false" customHeight="false" outlineLevel="0" collapsed="false">
      <c r="A52" s="207"/>
      <c r="B52" s="204"/>
      <c r="C52" s="204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2"/>
    </row>
    <row r="53" customFormat="false" ht="13.5" hidden="false" customHeight="false" outlineLevel="0" collapsed="false">
      <c r="A53" s="207"/>
      <c r="B53" s="204"/>
      <c r="C53" s="204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2"/>
    </row>
    <row r="54" customFormat="false" ht="13.5" hidden="false" customHeight="false" outlineLevel="0" collapsed="false">
      <c r="A54" s="207"/>
      <c r="B54" s="204"/>
      <c r="C54" s="204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2"/>
    </row>
    <row r="55" customFormat="false" ht="13.5" hidden="false" customHeight="false" outlineLevel="0" collapsed="false">
      <c r="A55" s="207"/>
      <c r="B55" s="204"/>
      <c r="C55" s="204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2"/>
    </row>
    <row r="56" customFormat="false" ht="13.5" hidden="false" customHeight="false" outlineLevel="0" collapsed="false">
      <c r="A56" s="207"/>
      <c r="B56" s="204"/>
      <c r="C56" s="204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2"/>
    </row>
    <row r="57" customFormat="false" ht="13.5" hidden="false" customHeight="false" outlineLevel="0" collapsed="false">
      <c r="A57" s="207"/>
      <c r="B57" s="204"/>
      <c r="C57" s="204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2"/>
    </row>
    <row r="58" customFormat="false" ht="13.5" hidden="false" customHeight="false" outlineLevel="0" collapsed="false">
      <c r="A58" s="207"/>
      <c r="B58" s="204"/>
      <c r="C58" s="204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2"/>
    </row>
    <row r="59" customFormat="false" ht="13.5" hidden="false" customHeight="false" outlineLevel="0" collapsed="false">
      <c r="A59" s="207"/>
      <c r="B59" s="204"/>
      <c r="C59" s="204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2"/>
    </row>
    <row r="60" customFormat="false" ht="14.25" hidden="false" customHeight="false" outlineLevel="0" collapsed="false">
      <c r="A60" s="208"/>
      <c r="B60" s="209"/>
      <c r="C60" s="209"/>
      <c r="D60" s="209"/>
      <c r="E60" s="209"/>
      <c r="F60" s="209"/>
      <c r="G60" s="209"/>
      <c r="H60" s="209"/>
      <c r="I60" s="209"/>
      <c r="J60" s="209"/>
      <c r="K60" s="210"/>
      <c r="L60" s="210"/>
      <c r="M60" s="210"/>
      <c r="N60" s="210"/>
      <c r="O60" s="211"/>
    </row>
  </sheetData>
  <mergeCells count="10">
    <mergeCell ref="A2:A4"/>
    <mergeCell ref="B2:H2"/>
    <mergeCell ref="I2:O2"/>
    <mergeCell ref="G3:H3"/>
    <mergeCell ref="N3:O3"/>
    <mergeCell ref="A25:O26"/>
    <mergeCell ref="A27:O27"/>
    <mergeCell ref="A28:O28"/>
    <mergeCell ref="A29:O29"/>
    <mergeCell ref="A36:O3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62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125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4" t="s">
        <v>5</v>
      </c>
      <c r="M5" s="14"/>
      <c r="N5" s="14"/>
      <c r="O5" s="14"/>
      <c r="P5" s="14"/>
      <c r="Q5" s="14"/>
      <c r="R5" s="14"/>
    </row>
    <row r="6" s="9" customFormat="true" ht="12" hidden="false" customHeight="false" outlineLevel="0" collapsed="false">
      <c r="B6" s="15"/>
      <c r="C6" s="16"/>
      <c r="D6" s="17"/>
      <c r="E6" s="18"/>
      <c r="F6" s="19"/>
      <c r="G6" s="19"/>
      <c r="H6" s="19"/>
      <c r="I6" s="19"/>
      <c r="J6" s="20" t="s">
        <v>6</v>
      </c>
      <c r="K6" s="20"/>
      <c r="L6" s="19"/>
      <c r="M6" s="19"/>
      <c r="N6" s="19"/>
      <c r="O6" s="19"/>
      <c r="P6" s="19"/>
      <c r="Q6" s="20" t="s">
        <v>6</v>
      </c>
      <c r="R6" s="20"/>
    </row>
    <row r="7" s="9" customFormat="true" ht="42.75" hidden="false" customHeight="true" outlineLevel="0" collapsed="false">
      <c r="B7" s="21"/>
      <c r="C7" s="22"/>
      <c r="D7" s="23"/>
      <c r="E7" s="24" t="s">
        <v>7</v>
      </c>
      <c r="F7" s="25" t="s">
        <v>8</v>
      </c>
      <c r="G7" s="25" t="s">
        <v>9</v>
      </c>
      <c r="H7" s="25" t="s">
        <v>10</v>
      </c>
      <c r="I7" s="26" t="s">
        <v>11</v>
      </c>
      <c r="J7" s="27" t="s">
        <v>12</v>
      </c>
      <c r="K7" s="28" t="s">
        <v>13</v>
      </c>
      <c r="L7" s="25" t="s">
        <v>7</v>
      </c>
      <c r="M7" s="25" t="s">
        <v>8</v>
      </c>
      <c r="N7" s="25" t="s">
        <v>9</v>
      </c>
      <c r="O7" s="25" t="s">
        <v>14</v>
      </c>
      <c r="P7" s="29" t="s">
        <v>11</v>
      </c>
      <c r="Q7" s="27" t="s">
        <v>15</v>
      </c>
      <c r="R7" s="30" t="s">
        <v>13</v>
      </c>
    </row>
    <row r="8" customFormat="false" ht="12" hidden="false" customHeight="false" outlineLevel="0" collapsed="false">
      <c r="B8" s="31"/>
      <c r="C8" s="32" t="s">
        <v>16</v>
      </c>
      <c r="D8" s="32"/>
      <c r="E8" s="33" t="n">
        <v>38.8</v>
      </c>
      <c r="F8" s="34" t="n">
        <v>275889</v>
      </c>
      <c r="G8" s="35" t="n">
        <v>100</v>
      </c>
      <c r="H8" s="34" t="n">
        <v>663427</v>
      </c>
      <c r="I8" s="36" t="n">
        <v>2.4</v>
      </c>
      <c r="J8" s="37" t="n">
        <v>678666</v>
      </c>
      <c r="K8" s="38" t="n">
        <f aca="false">ROUND((H8-J8)/J8*100,2)</f>
        <v>-2.25</v>
      </c>
      <c r="L8" s="39" t="n">
        <v>38.8</v>
      </c>
      <c r="M8" s="34" t="n">
        <v>275889</v>
      </c>
      <c r="N8" s="34" t="n">
        <v>100</v>
      </c>
      <c r="O8" s="34" t="n">
        <v>604563</v>
      </c>
      <c r="P8" s="36" t="n">
        <v>2.19</v>
      </c>
      <c r="Q8" s="37" t="n">
        <v>612104</v>
      </c>
      <c r="R8" s="38" t="n">
        <f aca="false">ROUND((O8-Q8)/Q8*100,2)</f>
        <v>-1.23</v>
      </c>
    </row>
    <row r="9" customFormat="false" ht="12" hidden="false" customHeight="false" outlineLevel="0" collapsed="false">
      <c r="B9" s="40"/>
      <c r="C9" s="41"/>
      <c r="D9" s="42" t="s">
        <v>17</v>
      </c>
      <c r="E9" s="43" t="n">
        <v>40.6</v>
      </c>
      <c r="F9" s="44" t="n">
        <v>265470</v>
      </c>
      <c r="G9" s="45" t="n">
        <v>8</v>
      </c>
      <c r="H9" s="44" t="n">
        <v>597027</v>
      </c>
      <c r="I9" s="46" t="n">
        <v>2.25</v>
      </c>
      <c r="J9" s="47" t="n">
        <v>567830</v>
      </c>
      <c r="K9" s="48" t="n">
        <f aca="false">ROUND((H9-J9)/J9*100,2)</f>
        <v>5.14</v>
      </c>
      <c r="L9" s="49" t="n">
        <v>40.6</v>
      </c>
      <c r="M9" s="44" t="n">
        <v>265470</v>
      </c>
      <c r="N9" s="44" t="n">
        <v>8</v>
      </c>
      <c r="O9" s="44" t="n">
        <v>539626</v>
      </c>
      <c r="P9" s="46" t="n">
        <v>2.03</v>
      </c>
      <c r="Q9" s="47" t="n">
        <v>514329</v>
      </c>
      <c r="R9" s="50" t="n">
        <f aca="false">ROUND((O9-Q9)/Q9*100,2)</f>
        <v>4.92</v>
      </c>
    </row>
    <row r="10" customFormat="false" ht="12" hidden="false" customHeight="false" outlineLevel="0" collapsed="false">
      <c r="B10" s="40"/>
      <c r="C10" s="41"/>
      <c r="D10" s="42" t="s">
        <v>18</v>
      </c>
      <c r="E10" s="43" t="n">
        <v>45.8</v>
      </c>
      <c r="F10" s="44" t="n">
        <v>218373</v>
      </c>
      <c r="G10" s="45" t="s">
        <v>29</v>
      </c>
      <c r="H10" s="44" t="n">
        <v>519129</v>
      </c>
      <c r="I10" s="46" t="n">
        <v>2.38</v>
      </c>
      <c r="J10" s="47" t="n">
        <v>507859</v>
      </c>
      <c r="K10" s="48" t="n">
        <f aca="false">ROUND((H10-J10)/J10*100,2)</f>
        <v>2.22</v>
      </c>
      <c r="L10" s="49" t="n">
        <v>45.8</v>
      </c>
      <c r="M10" s="44" t="n">
        <v>218373</v>
      </c>
      <c r="N10" s="44" t="s">
        <v>29</v>
      </c>
      <c r="O10" s="44" t="n">
        <v>355870</v>
      </c>
      <c r="P10" s="46" t="n">
        <v>1.63</v>
      </c>
      <c r="Q10" s="47" t="n">
        <v>356884</v>
      </c>
      <c r="R10" s="50" t="n">
        <f aca="false">ROUND((O10-Q10)/Q10*100,2)</f>
        <v>-0.28</v>
      </c>
    </row>
    <row r="11" customFormat="false" ht="12" hidden="false" customHeight="false" outlineLevel="0" collapsed="false">
      <c r="B11" s="40"/>
      <c r="C11" s="41"/>
      <c r="D11" s="42" t="s">
        <v>19</v>
      </c>
      <c r="E11" s="43" t="s">
        <v>24</v>
      </c>
      <c r="F11" s="44" t="s">
        <v>24</v>
      </c>
      <c r="G11" s="45" t="s">
        <v>24</v>
      </c>
      <c r="H11" s="44" t="s">
        <v>24</v>
      </c>
      <c r="I11" s="46" t="s">
        <v>24</v>
      </c>
      <c r="J11" s="47" t="s">
        <v>24</v>
      </c>
      <c r="K11" s="48" t="s">
        <v>24</v>
      </c>
      <c r="L11" s="49" t="s">
        <v>24</v>
      </c>
      <c r="M11" s="44" t="s">
        <v>24</v>
      </c>
      <c r="N11" s="44" t="s">
        <v>24</v>
      </c>
      <c r="O11" s="44" t="s">
        <v>24</v>
      </c>
      <c r="P11" s="46" t="s">
        <v>24</v>
      </c>
      <c r="Q11" s="47" t="s">
        <v>24</v>
      </c>
      <c r="R11" s="50" t="s">
        <v>24</v>
      </c>
    </row>
    <row r="12" customFormat="false" ht="12" hidden="false" customHeight="false" outlineLevel="0" collapsed="false">
      <c r="B12" s="40"/>
      <c r="C12" s="41"/>
      <c r="D12" s="42" t="s">
        <v>20</v>
      </c>
      <c r="E12" s="43" t="n">
        <v>38.3</v>
      </c>
      <c r="F12" s="44" t="n">
        <v>275983</v>
      </c>
      <c r="G12" s="45" t="n">
        <v>21</v>
      </c>
      <c r="H12" s="44" t="n">
        <v>669764</v>
      </c>
      <c r="I12" s="46" t="n">
        <v>2.43</v>
      </c>
      <c r="J12" s="47" t="n">
        <v>715866</v>
      </c>
      <c r="K12" s="48" t="n">
        <f aca="false">ROUND((H12-J12)/J12*100,2)</f>
        <v>-6.44</v>
      </c>
      <c r="L12" s="49" t="n">
        <v>38.3</v>
      </c>
      <c r="M12" s="44" t="n">
        <v>275983</v>
      </c>
      <c r="N12" s="44" t="n">
        <v>21</v>
      </c>
      <c r="O12" s="44" t="n">
        <v>601163</v>
      </c>
      <c r="P12" s="46" t="n">
        <v>2.18</v>
      </c>
      <c r="Q12" s="47" t="n">
        <v>635726</v>
      </c>
      <c r="R12" s="50" t="n">
        <f aca="false">ROUND((O12-Q12)/Q12*100,2)</f>
        <v>-5.44</v>
      </c>
    </row>
    <row r="13" customFormat="false" ht="12" hidden="false" customHeight="false" outlineLevel="0" collapsed="false">
      <c r="B13" s="40"/>
      <c r="C13" s="41"/>
      <c r="D13" s="42" t="s">
        <v>21</v>
      </c>
      <c r="E13" s="43" t="n">
        <v>36.3</v>
      </c>
      <c r="F13" s="44" t="n">
        <v>235514</v>
      </c>
      <c r="G13" s="45" t="s">
        <v>29</v>
      </c>
      <c r="H13" s="44" t="n">
        <v>482550</v>
      </c>
      <c r="I13" s="46" t="n">
        <v>2.05</v>
      </c>
      <c r="J13" s="47" t="n">
        <v>475559</v>
      </c>
      <c r="K13" s="48" t="n">
        <f aca="false">ROUND((H13-J13)/J13*100,2)</f>
        <v>1.47</v>
      </c>
      <c r="L13" s="49" t="n">
        <v>36.3</v>
      </c>
      <c r="M13" s="44" t="n">
        <v>235514</v>
      </c>
      <c r="N13" s="44" t="s">
        <v>29</v>
      </c>
      <c r="O13" s="44" t="n">
        <v>450558</v>
      </c>
      <c r="P13" s="46" t="n">
        <v>1.91</v>
      </c>
      <c r="Q13" s="47" t="n">
        <v>455082</v>
      </c>
      <c r="R13" s="50" t="n">
        <f aca="false">ROUND((O13-Q13)/Q13*100,2)</f>
        <v>-0.99</v>
      </c>
    </row>
    <row r="14" customFormat="false" ht="12" hidden="false" customHeight="false" outlineLevel="0" collapsed="false">
      <c r="B14" s="40"/>
      <c r="C14" s="41"/>
      <c r="D14" s="42" t="s">
        <v>22</v>
      </c>
      <c r="E14" s="43" t="n">
        <v>37.5</v>
      </c>
      <c r="F14" s="44" t="n">
        <v>308363</v>
      </c>
      <c r="G14" s="45" t="n">
        <v>13</v>
      </c>
      <c r="H14" s="44" t="n">
        <v>815175</v>
      </c>
      <c r="I14" s="46" t="n">
        <v>2.64</v>
      </c>
      <c r="J14" s="47" t="n">
        <v>866115</v>
      </c>
      <c r="K14" s="48" t="n">
        <f aca="false">ROUND((H14-J14)/J14*100,2)</f>
        <v>-5.88</v>
      </c>
      <c r="L14" s="49" t="n">
        <v>37.5</v>
      </c>
      <c r="M14" s="44" t="n">
        <v>308363</v>
      </c>
      <c r="N14" s="44" t="n">
        <v>13</v>
      </c>
      <c r="O14" s="44" t="n">
        <v>778470</v>
      </c>
      <c r="P14" s="46" t="n">
        <v>2.52</v>
      </c>
      <c r="Q14" s="47" t="n">
        <v>815593</v>
      </c>
      <c r="R14" s="50" t="n">
        <f aca="false">ROUND((O14-Q14)/Q14*100,2)</f>
        <v>-4.55</v>
      </c>
    </row>
    <row r="15" customFormat="false" ht="12" hidden="false" customHeight="false" outlineLevel="0" collapsed="false">
      <c r="B15" s="40"/>
      <c r="C15" s="41"/>
      <c r="D15" s="42" t="s">
        <v>23</v>
      </c>
      <c r="E15" s="43" t="s">
        <v>24</v>
      </c>
      <c r="F15" s="44" t="s">
        <v>24</v>
      </c>
      <c r="G15" s="45" t="s">
        <v>24</v>
      </c>
      <c r="H15" s="44" t="s">
        <v>24</v>
      </c>
      <c r="I15" s="46" t="s">
        <v>24</v>
      </c>
      <c r="J15" s="47" t="s">
        <v>24</v>
      </c>
      <c r="K15" s="48" t="s">
        <v>24</v>
      </c>
      <c r="L15" s="49" t="s">
        <v>24</v>
      </c>
      <c r="M15" s="44" t="s">
        <v>24</v>
      </c>
      <c r="N15" s="44" t="s">
        <v>24</v>
      </c>
      <c r="O15" s="44" t="s">
        <v>24</v>
      </c>
      <c r="P15" s="46" t="s">
        <v>24</v>
      </c>
      <c r="Q15" s="47" t="s">
        <v>24</v>
      </c>
      <c r="R15" s="50" t="s">
        <v>24</v>
      </c>
    </row>
    <row r="16" customFormat="false" ht="12" hidden="false" customHeight="false" outlineLevel="0" collapsed="false">
      <c r="B16" s="40"/>
      <c r="C16" s="41"/>
      <c r="D16" s="42" t="s">
        <v>25</v>
      </c>
      <c r="E16" s="43" t="n">
        <v>36.4</v>
      </c>
      <c r="F16" s="44" t="n">
        <v>283798</v>
      </c>
      <c r="G16" s="45" t="n">
        <v>5</v>
      </c>
      <c r="H16" s="44" t="n">
        <v>686031</v>
      </c>
      <c r="I16" s="46" t="n">
        <v>2.42</v>
      </c>
      <c r="J16" s="47" t="n">
        <v>652407</v>
      </c>
      <c r="K16" s="48" t="n">
        <f aca="false">ROUND((H16-J16)/J16*100,2)</f>
        <v>5.15</v>
      </c>
      <c r="L16" s="49" t="n">
        <v>36.4</v>
      </c>
      <c r="M16" s="44" t="n">
        <v>283798</v>
      </c>
      <c r="N16" s="44" t="n">
        <v>5</v>
      </c>
      <c r="O16" s="44" t="n">
        <v>650222</v>
      </c>
      <c r="P16" s="46" t="n">
        <v>2.29</v>
      </c>
      <c r="Q16" s="47" t="n">
        <v>621002</v>
      </c>
      <c r="R16" s="50" t="n">
        <f aca="false">ROUND((O16-Q16)/Q16*100,2)</f>
        <v>4.71</v>
      </c>
    </row>
    <row r="17" customFormat="false" ht="12" hidden="false" customHeight="false" outlineLevel="0" collapsed="false">
      <c r="B17" s="40"/>
      <c r="C17" s="41"/>
      <c r="D17" s="42" t="s">
        <v>26</v>
      </c>
      <c r="E17" s="43" t="n">
        <v>36.6</v>
      </c>
      <c r="F17" s="44" t="n">
        <v>282980</v>
      </c>
      <c r="G17" s="45" t="s">
        <v>29</v>
      </c>
      <c r="H17" s="44" t="n">
        <v>735000</v>
      </c>
      <c r="I17" s="46" t="n">
        <v>2.6</v>
      </c>
      <c r="J17" s="47" t="n">
        <v>713230</v>
      </c>
      <c r="K17" s="48" t="n">
        <f aca="false">ROUND((H17-J17)/J17*100,2)</f>
        <v>3.05</v>
      </c>
      <c r="L17" s="49" t="n">
        <v>36.6</v>
      </c>
      <c r="M17" s="44" t="n">
        <v>282980</v>
      </c>
      <c r="N17" s="44" t="s">
        <v>29</v>
      </c>
      <c r="O17" s="44" t="n">
        <v>720000</v>
      </c>
      <c r="P17" s="46" t="n">
        <v>2.54</v>
      </c>
      <c r="Q17" s="47" t="n">
        <v>718230</v>
      </c>
      <c r="R17" s="50" t="n">
        <f aca="false">ROUND((O17-Q17)/Q17*100,2)</f>
        <v>0.25</v>
      </c>
    </row>
    <row r="18" customFormat="false" ht="12" hidden="false" customHeight="false" outlineLevel="0" collapsed="false">
      <c r="B18" s="40"/>
      <c r="C18" s="41"/>
      <c r="D18" s="42" t="s">
        <v>27</v>
      </c>
      <c r="E18" s="43" t="n">
        <v>49</v>
      </c>
      <c r="F18" s="44" t="n">
        <v>332743</v>
      </c>
      <c r="G18" s="45" t="s">
        <v>29</v>
      </c>
      <c r="H18" s="44" t="n">
        <v>547000</v>
      </c>
      <c r="I18" s="46" t="n">
        <v>1.64</v>
      </c>
      <c r="J18" s="47" t="n">
        <v>547500</v>
      </c>
      <c r="K18" s="48" t="n">
        <f aca="false">ROUND((H18-J18)/J18*100,2)</f>
        <v>-0.09</v>
      </c>
      <c r="L18" s="49" t="n">
        <v>49</v>
      </c>
      <c r="M18" s="44" t="n">
        <v>332743</v>
      </c>
      <c r="N18" s="44" t="s">
        <v>29</v>
      </c>
      <c r="O18" s="44" t="n">
        <v>403500</v>
      </c>
      <c r="P18" s="46" t="n">
        <v>1.21</v>
      </c>
      <c r="Q18" s="47" t="n">
        <v>405500</v>
      </c>
      <c r="R18" s="50" t="n">
        <f aca="false">ROUND((O18-Q18)/Q18*100,2)</f>
        <v>-0.49</v>
      </c>
    </row>
    <row r="19" customFormat="false" ht="12" hidden="false" customHeight="false" outlineLevel="0" collapsed="false">
      <c r="B19" s="40"/>
      <c r="C19" s="41"/>
      <c r="D19" s="42" t="s">
        <v>28</v>
      </c>
      <c r="E19" s="43" t="s">
        <v>24</v>
      </c>
      <c r="F19" s="44" t="s">
        <v>24</v>
      </c>
      <c r="G19" s="45" t="s">
        <v>24</v>
      </c>
      <c r="H19" s="44" t="s">
        <v>24</v>
      </c>
      <c r="I19" s="46" t="s">
        <v>24</v>
      </c>
      <c r="J19" s="47" t="s">
        <v>24</v>
      </c>
      <c r="K19" s="48" t="s">
        <v>24</v>
      </c>
      <c r="L19" s="49" t="s">
        <v>24</v>
      </c>
      <c r="M19" s="44" t="s">
        <v>24</v>
      </c>
      <c r="N19" s="44" t="s">
        <v>24</v>
      </c>
      <c r="O19" s="44" t="s">
        <v>24</v>
      </c>
      <c r="P19" s="46" t="s">
        <v>24</v>
      </c>
      <c r="Q19" s="47" t="s">
        <v>24</v>
      </c>
      <c r="R19" s="50" t="s">
        <v>24</v>
      </c>
    </row>
    <row r="20" customFormat="false" ht="12" hidden="false" customHeight="false" outlineLevel="0" collapsed="false">
      <c r="B20" s="51" t="s">
        <v>30</v>
      </c>
      <c r="C20" s="41"/>
      <c r="D20" s="42" t="s">
        <v>31</v>
      </c>
      <c r="E20" s="43" t="n">
        <v>40.8</v>
      </c>
      <c r="F20" s="44" t="n">
        <v>280602</v>
      </c>
      <c r="G20" s="45" t="s">
        <v>29</v>
      </c>
      <c r="H20" s="44" t="n">
        <v>630585</v>
      </c>
      <c r="I20" s="46" t="n">
        <v>2.25</v>
      </c>
      <c r="J20" s="47" t="n">
        <v>673333</v>
      </c>
      <c r="K20" s="48" t="n">
        <f aca="false">ROUND((H20-J20)/J20*100,2)</f>
        <v>-6.35</v>
      </c>
      <c r="L20" s="49" t="n">
        <v>40.8</v>
      </c>
      <c r="M20" s="44" t="n">
        <v>280602</v>
      </c>
      <c r="N20" s="44" t="s">
        <v>29</v>
      </c>
      <c r="O20" s="44" t="n">
        <v>610000</v>
      </c>
      <c r="P20" s="46" t="n">
        <v>2.17</v>
      </c>
      <c r="Q20" s="47" t="n">
        <v>666667</v>
      </c>
      <c r="R20" s="50" t="n">
        <f aca="false">ROUND((O20-Q20)/Q20*100,2)</f>
        <v>-8.5</v>
      </c>
    </row>
    <row r="21" customFormat="false" ht="12" hidden="false" customHeight="false" outlineLevel="0" collapsed="false">
      <c r="B21" s="40"/>
      <c r="C21" s="41"/>
      <c r="D21" s="42" t="s">
        <v>32</v>
      </c>
      <c r="E21" s="43" t="n">
        <v>39.6</v>
      </c>
      <c r="F21" s="44" t="n">
        <v>255422</v>
      </c>
      <c r="G21" s="45" t="s">
        <v>29</v>
      </c>
      <c r="H21" s="44" t="n">
        <v>624686</v>
      </c>
      <c r="I21" s="46" t="n">
        <v>2.45</v>
      </c>
      <c r="J21" s="47" t="n">
        <v>662024</v>
      </c>
      <c r="K21" s="48" t="n">
        <f aca="false">ROUND((H21-J21)/J21*100,2)</f>
        <v>-5.64</v>
      </c>
      <c r="L21" s="49" t="n">
        <v>39.6</v>
      </c>
      <c r="M21" s="44" t="n">
        <v>255422</v>
      </c>
      <c r="N21" s="44" t="s">
        <v>29</v>
      </c>
      <c r="O21" s="44" t="n">
        <v>590773</v>
      </c>
      <c r="P21" s="46" t="n">
        <v>2.31</v>
      </c>
      <c r="Q21" s="47" t="n">
        <v>629850</v>
      </c>
      <c r="R21" s="50" t="n">
        <f aca="false">ROUND((O21-Q21)/Q21*100,2)</f>
        <v>-6.2</v>
      </c>
    </row>
    <row r="22" customFormat="false" ht="12" hidden="false" customHeight="false" outlineLevel="0" collapsed="false">
      <c r="B22" s="40"/>
      <c r="C22" s="41"/>
      <c r="D22" s="42" t="s">
        <v>33</v>
      </c>
      <c r="E22" s="43" t="n">
        <v>38</v>
      </c>
      <c r="F22" s="44" t="n">
        <v>255561</v>
      </c>
      <c r="G22" s="45" t="n">
        <v>5</v>
      </c>
      <c r="H22" s="44" t="n">
        <v>692557</v>
      </c>
      <c r="I22" s="46" t="n">
        <v>2.71</v>
      </c>
      <c r="J22" s="47" t="n">
        <v>618188</v>
      </c>
      <c r="K22" s="48" t="n">
        <f aca="false">ROUND((H22-J22)/J22*100,2)</f>
        <v>12.03</v>
      </c>
      <c r="L22" s="49" t="n">
        <v>38</v>
      </c>
      <c r="M22" s="44" t="n">
        <v>255561</v>
      </c>
      <c r="N22" s="44" t="n">
        <v>5</v>
      </c>
      <c r="O22" s="44" t="n">
        <v>640981</v>
      </c>
      <c r="P22" s="46" t="n">
        <v>2.51</v>
      </c>
      <c r="Q22" s="47" t="n">
        <v>515994</v>
      </c>
      <c r="R22" s="50" t="n">
        <f aca="false">ROUND((O22-Q22)/Q22*100,2)</f>
        <v>24.22</v>
      </c>
    </row>
    <row r="23" customFormat="false" ht="12" hidden="false" customHeight="false" outlineLevel="0" collapsed="false">
      <c r="B23" s="40"/>
      <c r="C23" s="41"/>
      <c r="D23" s="42" t="s">
        <v>34</v>
      </c>
      <c r="E23" s="43" t="n">
        <v>39</v>
      </c>
      <c r="F23" s="44" t="n">
        <v>273613</v>
      </c>
      <c r="G23" s="45" t="n">
        <v>9</v>
      </c>
      <c r="H23" s="44" t="n">
        <v>578737</v>
      </c>
      <c r="I23" s="46" t="n">
        <v>2.12</v>
      </c>
      <c r="J23" s="47" t="n">
        <v>611306</v>
      </c>
      <c r="K23" s="48" t="n">
        <f aca="false">ROUND((H23-J23)/J23*100,2)</f>
        <v>-5.33</v>
      </c>
      <c r="L23" s="49" t="n">
        <v>39</v>
      </c>
      <c r="M23" s="44" t="n">
        <v>273613</v>
      </c>
      <c r="N23" s="44" t="n">
        <v>9</v>
      </c>
      <c r="O23" s="44" t="n">
        <v>496305</v>
      </c>
      <c r="P23" s="46" t="n">
        <v>1.81</v>
      </c>
      <c r="Q23" s="47" t="n">
        <v>528120</v>
      </c>
      <c r="R23" s="50" t="n">
        <f aca="false">ROUND((O23-Q23)/Q23*100,2)</f>
        <v>-6.02</v>
      </c>
    </row>
    <row r="24" customFormat="false" ht="12" hidden="false" customHeight="false" outlineLevel="0" collapsed="false">
      <c r="B24" s="40"/>
      <c r="C24" s="41"/>
      <c r="D24" s="42" t="s">
        <v>35</v>
      </c>
      <c r="E24" s="43" t="n">
        <v>38.8</v>
      </c>
      <c r="F24" s="44" t="n">
        <v>330000</v>
      </c>
      <c r="G24" s="45" t="s">
        <v>29</v>
      </c>
      <c r="H24" s="44" t="n">
        <v>788100</v>
      </c>
      <c r="I24" s="46" t="n">
        <v>2.39</v>
      </c>
      <c r="J24" s="47" t="n">
        <v>781700</v>
      </c>
      <c r="K24" s="48" t="n">
        <f aca="false">ROUND((H24-J24)/J24*100,2)</f>
        <v>0.82</v>
      </c>
      <c r="L24" s="49" t="n">
        <v>38.8</v>
      </c>
      <c r="M24" s="44" t="n">
        <v>330000</v>
      </c>
      <c r="N24" s="44" t="s">
        <v>29</v>
      </c>
      <c r="O24" s="44" t="n">
        <v>788100</v>
      </c>
      <c r="P24" s="46" t="n">
        <v>2.39</v>
      </c>
      <c r="Q24" s="47" t="n">
        <v>781700</v>
      </c>
      <c r="R24" s="50" t="n">
        <f aca="false">ROUND((O24-Q24)/Q24*100,2)</f>
        <v>0.82</v>
      </c>
    </row>
    <row r="25" customFormat="false" ht="12" hidden="false" customHeight="false" outlineLevel="0" collapsed="false">
      <c r="B25" s="40"/>
      <c r="C25" s="41"/>
      <c r="D25" s="42" t="s">
        <v>36</v>
      </c>
      <c r="E25" s="43" t="n">
        <v>35.2</v>
      </c>
      <c r="F25" s="44" t="n">
        <v>259239</v>
      </c>
      <c r="G25" s="45" t="n">
        <v>5</v>
      </c>
      <c r="H25" s="44" t="n">
        <v>623993</v>
      </c>
      <c r="I25" s="46" t="n">
        <v>2.41</v>
      </c>
      <c r="J25" s="47" t="n">
        <v>555858</v>
      </c>
      <c r="K25" s="48" t="n">
        <f aca="false">ROUND((H25-J25)/J25*100,2)</f>
        <v>12.26</v>
      </c>
      <c r="L25" s="49" t="n">
        <v>35.2</v>
      </c>
      <c r="M25" s="44" t="n">
        <v>259239</v>
      </c>
      <c r="N25" s="44" t="n">
        <v>5</v>
      </c>
      <c r="O25" s="44" t="n">
        <v>507875</v>
      </c>
      <c r="P25" s="46" t="n">
        <v>1.96</v>
      </c>
      <c r="Q25" s="47" t="n">
        <v>464289</v>
      </c>
      <c r="R25" s="50" t="n">
        <f aca="false">ROUND((O25-Q25)/Q25*100,2)</f>
        <v>9.39</v>
      </c>
    </row>
    <row r="26" customFormat="false" ht="12" hidden="false" customHeight="false" outlineLevel="0" collapsed="false">
      <c r="B26" s="40"/>
      <c r="C26" s="41"/>
      <c r="D26" s="42" t="s">
        <v>37</v>
      </c>
      <c r="E26" s="43" t="n">
        <v>39</v>
      </c>
      <c r="F26" s="44" t="n">
        <v>269075</v>
      </c>
      <c r="G26" s="45" t="n">
        <v>14</v>
      </c>
      <c r="H26" s="44" t="n">
        <v>681768</v>
      </c>
      <c r="I26" s="46" t="n">
        <v>2.53</v>
      </c>
      <c r="J26" s="47" t="n">
        <v>702961</v>
      </c>
      <c r="K26" s="48" t="n">
        <f aca="false">ROUND((H26-J26)/J26*100,2)</f>
        <v>-3.01</v>
      </c>
      <c r="L26" s="49" t="n">
        <v>39</v>
      </c>
      <c r="M26" s="44" t="n">
        <v>269075</v>
      </c>
      <c r="N26" s="44" t="n">
        <v>14</v>
      </c>
      <c r="O26" s="44" t="n">
        <v>632636</v>
      </c>
      <c r="P26" s="46" t="n">
        <v>2.35</v>
      </c>
      <c r="Q26" s="47" t="n">
        <v>636151</v>
      </c>
      <c r="R26" s="50" t="n">
        <f aca="false">ROUND((O26-Q26)/Q26*100,2)</f>
        <v>-0.55</v>
      </c>
    </row>
    <row r="27" customFormat="false" ht="12" hidden="false" customHeight="false" outlineLevel="0" collapsed="false">
      <c r="B27" s="40"/>
      <c r="C27" s="41"/>
      <c r="D27" s="42" t="s">
        <v>38</v>
      </c>
      <c r="E27" s="43" t="n">
        <v>35.6</v>
      </c>
      <c r="F27" s="44" t="n">
        <v>254049</v>
      </c>
      <c r="G27" s="45" t="s">
        <v>29</v>
      </c>
      <c r="H27" s="44" t="n">
        <v>757400</v>
      </c>
      <c r="I27" s="46" t="n">
        <v>2.98</v>
      </c>
      <c r="J27" s="47" t="n">
        <v>769202</v>
      </c>
      <c r="K27" s="48" t="n">
        <f aca="false">ROUND((H27-J27)/J27*100,2)</f>
        <v>-1.53</v>
      </c>
      <c r="L27" s="49" t="n">
        <v>35.6</v>
      </c>
      <c r="M27" s="44" t="n">
        <v>254049</v>
      </c>
      <c r="N27" s="44" t="s">
        <v>29</v>
      </c>
      <c r="O27" s="44" t="n">
        <v>741080</v>
      </c>
      <c r="P27" s="46" t="n">
        <v>2.92</v>
      </c>
      <c r="Q27" s="47" t="n">
        <v>693033</v>
      </c>
      <c r="R27" s="50" t="n">
        <f aca="false">ROUND((O27-Q27)/Q27*100,2)</f>
        <v>6.93</v>
      </c>
    </row>
    <row r="28" customFormat="false" ht="12" hidden="false" customHeight="false" outlineLevel="0" collapsed="false">
      <c r="B28" s="40"/>
      <c r="C28" s="41"/>
      <c r="D28" s="42" t="s">
        <v>39</v>
      </c>
      <c r="E28" s="43" t="n">
        <v>42.1</v>
      </c>
      <c r="F28" s="44" t="n">
        <v>260036</v>
      </c>
      <c r="G28" s="45" t="s">
        <v>29</v>
      </c>
      <c r="H28" s="44" t="n">
        <v>477388</v>
      </c>
      <c r="I28" s="46" t="n">
        <v>1.84</v>
      </c>
      <c r="J28" s="47" t="n">
        <v>691840</v>
      </c>
      <c r="K28" s="48" t="n">
        <f aca="false">ROUND((H28-J28)/J28*100,2)</f>
        <v>-31</v>
      </c>
      <c r="L28" s="49" t="n">
        <v>42.1</v>
      </c>
      <c r="M28" s="44" t="n">
        <v>260036</v>
      </c>
      <c r="N28" s="44" t="s">
        <v>29</v>
      </c>
      <c r="O28" s="44" t="n">
        <v>469888</v>
      </c>
      <c r="P28" s="46" t="n">
        <v>1.81</v>
      </c>
      <c r="Q28" s="47" t="n">
        <v>653268</v>
      </c>
      <c r="R28" s="50" t="n">
        <f aca="false">ROUND((O28-Q28)/Q28*100,2)</f>
        <v>-28.07</v>
      </c>
    </row>
    <row r="29" customFormat="false" ht="12" hidden="false" customHeight="false" outlineLevel="0" collapsed="false">
      <c r="B29" s="51" t="s">
        <v>40</v>
      </c>
      <c r="C29" s="52" t="s">
        <v>41</v>
      </c>
      <c r="D29" s="52"/>
      <c r="E29" s="53" t="s">
        <v>24</v>
      </c>
      <c r="F29" s="54" t="s">
        <v>24</v>
      </c>
      <c r="G29" s="55" t="s">
        <v>24</v>
      </c>
      <c r="H29" s="54" t="s">
        <v>24</v>
      </c>
      <c r="I29" s="56" t="s">
        <v>24</v>
      </c>
      <c r="J29" s="57" t="s">
        <v>24</v>
      </c>
      <c r="K29" s="58" t="s">
        <v>24</v>
      </c>
      <c r="L29" s="59" t="s">
        <v>24</v>
      </c>
      <c r="M29" s="54" t="s">
        <v>24</v>
      </c>
      <c r="N29" s="54" t="s">
        <v>24</v>
      </c>
      <c r="O29" s="54" t="s">
        <v>24</v>
      </c>
      <c r="P29" s="56" t="s">
        <v>24</v>
      </c>
      <c r="Q29" s="57" t="s">
        <v>24</v>
      </c>
      <c r="R29" s="58" t="s">
        <v>24</v>
      </c>
    </row>
    <row r="30" customFormat="false" ht="12" hidden="false" customHeight="false" outlineLevel="0" collapsed="false">
      <c r="B30" s="40"/>
      <c r="C30" s="52" t="s">
        <v>42</v>
      </c>
      <c r="D30" s="52"/>
      <c r="E30" s="53" t="s">
        <v>24</v>
      </c>
      <c r="F30" s="54" t="s">
        <v>24</v>
      </c>
      <c r="G30" s="55" t="s">
        <v>24</v>
      </c>
      <c r="H30" s="54" t="s">
        <v>24</v>
      </c>
      <c r="I30" s="56" t="s">
        <v>24</v>
      </c>
      <c r="J30" s="57" t="s">
        <v>24</v>
      </c>
      <c r="K30" s="58" t="s">
        <v>24</v>
      </c>
      <c r="L30" s="59" t="s">
        <v>24</v>
      </c>
      <c r="M30" s="54" t="s">
        <v>24</v>
      </c>
      <c r="N30" s="54" t="s">
        <v>24</v>
      </c>
      <c r="O30" s="54" t="s">
        <v>24</v>
      </c>
      <c r="P30" s="56" t="s">
        <v>24</v>
      </c>
      <c r="Q30" s="57" t="s">
        <v>24</v>
      </c>
      <c r="R30" s="58" t="s">
        <v>24</v>
      </c>
    </row>
    <row r="31" customFormat="false" ht="12" hidden="false" customHeight="false" outlineLevel="0" collapsed="false">
      <c r="B31" s="40"/>
      <c r="C31" s="52" t="s">
        <v>43</v>
      </c>
      <c r="D31" s="52"/>
      <c r="E31" s="53" t="n">
        <v>35.4</v>
      </c>
      <c r="F31" s="54" t="n">
        <v>269488</v>
      </c>
      <c r="G31" s="55" t="s">
        <v>29</v>
      </c>
      <c r="H31" s="54" t="n">
        <v>490000</v>
      </c>
      <c r="I31" s="56" t="n">
        <v>1.82</v>
      </c>
      <c r="J31" s="57" t="n">
        <v>490000</v>
      </c>
      <c r="K31" s="58" t="n">
        <f aca="false">ROUND((H31-J31)/J31*100,2)</f>
        <v>0</v>
      </c>
      <c r="L31" s="59" t="n">
        <v>35.4</v>
      </c>
      <c r="M31" s="54" t="n">
        <v>269488</v>
      </c>
      <c r="N31" s="54" t="s">
        <v>29</v>
      </c>
      <c r="O31" s="54" t="n">
        <v>422500</v>
      </c>
      <c r="P31" s="56" t="n">
        <v>1.57</v>
      </c>
      <c r="Q31" s="57" t="n">
        <v>420000</v>
      </c>
      <c r="R31" s="58" t="n">
        <f aca="false">ROUND((O31-Q31)/Q31*100,2)</f>
        <v>0.6</v>
      </c>
    </row>
    <row r="32" customFormat="false" ht="12" hidden="false" customHeight="false" outlineLevel="0" collapsed="false">
      <c r="B32" s="40"/>
      <c r="C32" s="52" t="s">
        <v>44</v>
      </c>
      <c r="D32" s="52"/>
      <c r="E32" s="53" t="n">
        <v>37.8</v>
      </c>
      <c r="F32" s="54" t="n">
        <v>329591</v>
      </c>
      <c r="G32" s="55" t="s">
        <v>29</v>
      </c>
      <c r="H32" s="54" t="n">
        <v>788726</v>
      </c>
      <c r="I32" s="56" t="n">
        <v>2.39</v>
      </c>
      <c r="J32" s="57" t="n">
        <v>804687</v>
      </c>
      <c r="K32" s="58" t="n">
        <f aca="false">ROUND((H32-J32)/J32*100,2)</f>
        <v>-1.98</v>
      </c>
      <c r="L32" s="59" t="n">
        <v>37.8</v>
      </c>
      <c r="M32" s="54" t="n">
        <v>329591</v>
      </c>
      <c r="N32" s="54" t="s">
        <v>29</v>
      </c>
      <c r="O32" s="54" t="n">
        <v>701731</v>
      </c>
      <c r="P32" s="56" t="n">
        <v>2.13</v>
      </c>
      <c r="Q32" s="57" t="n">
        <v>688348</v>
      </c>
      <c r="R32" s="58" t="n">
        <f aca="false">ROUND((O32-Q32)/Q32*100,2)</f>
        <v>1.94</v>
      </c>
    </row>
    <row r="33" customFormat="false" ht="12" hidden="false" customHeight="false" outlineLevel="0" collapsed="false">
      <c r="B33" s="40"/>
      <c r="C33" s="52" t="s">
        <v>45</v>
      </c>
      <c r="D33" s="52"/>
      <c r="E33" s="53" t="n">
        <v>35.5</v>
      </c>
      <c r="F33" s="54" t="n">
        <v>278415</v>
      </c>
      <c r="G33" s="55" t="s">
        <v>29</v>
      </c>
      <c r="H33" s="54" t="n">
        <v>626434</v>
      </c>
      <c r="I33" s="56" t="n">
        <v>2.25</v>
      </c>
      <c r="J33" s="57" t="n">
        <v>623206</v>
      </c>
      <c r="K33" s="58" t="n">
        <f aca="false">ROUND((H33-J33)/J33*100,2)</f>
        <v>0.52</v>
      </c>
      <c r="L33" s="59" t="n">
        <v>35.5</v>
      </c>
      <c r="M33" s="54" t="n">
        <v>278415</v>
      </c>
      <c r="N33" s="54" t="s">
        <v>29</v>
      </c>
      <c r="O33" s="54" t="n">
        <v>476090</v>
      </c>
      <c r="P33" s="56" t="n">
        <v>1.71</v>
      </c>
      <c r="Q33" s="57" t="n">
        <v>498564</v>
      </c>
      <c r="R33" s="58" t="n">
        <f aca="false">ROUND((O33-Q33)/Q33*100,2)</f>
        <v>-4.51</v>
      </c>
    </row>
    <row r="34" customFormat="false" ht="12" hidden="false" customHeight="false" outlineLevel="0" collapsed="false">
      <c r="B34" s="40"/>
      <c r="C34" s="212" t="s">
        <v>46</v>
      </c>
      <c r="D34" s="213"/>
      <c r="E34" s="43" t="n">
        <v>41.3</v>
      </c>
      <c r="F34" s="44" t="n">
        <v>269341</v>
      </c>
      <c r="G34" s="45" t="n">
        <v>13</v>
      </c>
      <c r="H34" s="44" t="n">
        <v>553025</v>
      </c>
      <c r="I34" s="46" t="n">
        <v>2.05</v>
      </c>
      <c r="J34" s="47" t="n">
        <v>499221</v>
      </c>
      <c r="K34" s="48" t="n">
        <f aca="false">ROUND((H34-J34)/J34*100,2)</f>
        <v>10.78</v>
      </c>
      <c r="L34" s="49" t="n">
        <v>41.3</v>
      </c>
      <c r="M34" s="44" t="n">
        <v>269341</v>
      </c>
      <c r="N34" s="44" t="n">
        <v>13</v>
      </c>
      <c r="O34" s="44" t="n">
        <v>299334</v>
      </c>
      <c r="P34" s="46" t="n">
        <v>1.11</v>
      </c>
      <c r="Q34" s="47" t="n">
        <v>292837</v>
      </c>
      <c r="R34" s="50" t="n">
        <f aca="false">ROUND((O34-Q34)/Q34*100,2)</f>
        <v>2.22</v>
      </c>
    </row>
    <row r="35" customFormat="false" ht="12" hidden="false" customHeight="false" outlineLevel="0" collapsed="false">
      <c r="B35" s="40"/>
      <c r="C35" s="41"/>
      <c r="D35" s="61" t="s">
        <v>47</v>
      </c>
      <c r="E35" s="43" t="n">
        <v>39.2</v>
      </c>
      <c r="F35" s="44" t="n">
        <v>236871</v>
      </c>
      <c r="G35" s="45" t="n">
        <v>4</v>
      </c>
      <c r="H35" s="44" t="n">
        <v>484326</v>
      </c>
      <c r="I35" s="46" t="n">
        <v>2.04</v>
      </c>
      <c r="J35" s="47" t="n">
        <v>464927</v>
      </c>
      <c r="K35" s="48" t="n">
        <f aca="false">ROUND((H35-J35)/J35*100,2)</f>
        <v>4.17</v>
      </c>
      <c r="L35" s="49" t="n">
        <v>39.2</v>
      </c>
      <c r="M35" s="44" t="n">
        <v>236871</v>
      </c>
      <c r="N35" s="44" t="n">
        <v>4</v>
      </c>
      <c r="O35" s="44" t="n">
        <v>262303</v>
      </c>
      <c r="P35" s="46" t="n">
        <v>1.11</v>
      </c>
      <c r="Q35" s="47" t="n">
        <v>260636</v>
      </c>
      <c r="R35" s="50" t="n">
        <f aca="false">ROUND((O35-Q35)/Q35*100,2)</f>
        <v>0.64</v>
      </c>
    </row>
    <row r="36" customFormat="false" ht="12" hidden="false" customHeight="false" outlineLevel="0" collapsed="false">
      <c r="B36" s="40"/>
      <c r="C36" s="41"/>
      <c r="D36" s="61" t="s">
        <v>48</v>
      </c>
      <c r="E36" s="43" t="n">
        <v>43.5</v>
      </c>
      <c r="F36" s="44" t="n">
        <v>180808</v>
      </c>
      <c r="G36" s="45" t="s">
        <v>29</v>
      </c>
      <c r="H36" s="44" t="n">
        <v>452020</v>
      </c>
      <c r="I36" s="46" t="n">
        <v>2.5</v>
      </c>
      <c r="J36" s="47" t="n">
        <v>414303</v>
      </c>
      <c r="K36" s="48" t="n">
        <f aca="false">ROUND((H36-J36)/J36*100,2)</f>
        <v>9.1</v>
      </c>
      <c r="L36" s="49" t="n">
        <v>43.5</v>
      </c>
      <c r="M36" s="44" t="n">
        <v>180808</v>
      </c>
      <c r="N36" s="44" t="s">
        <v>29</v>
      </c>
      <c r="O36" s="44" t="n">
        <v>253131</v>
      </c>
      <c r="P36" s="46" t="n">
        <v>1.4</v>
      </c>
      <c r="Q36" s="47" t="n">
        <v>314509</v>
      </c>
      <c r="R36" s="50" t="n">
        <f aca="false">ROUND((O36-Q36)/Q36*100,2)</f>
        <v>-19.52</v>
      </c>
    </row>
    <row r="37" customFormat="false" ht="12" hidden="false" customHeight="false" outlineLevel="0" collapsed="false">
      <c r="B37" s="51" t="s">
        <v>49</v>
      </c>
      <c r="C37" s="41"/>
      <c r="D37" s="61" t="s">
        <v>50</v>
      </c>
      <c r="E37" s="43" t="n">
        <v>42.1</v>
      </c>
      <c r="F37" s="44" t="n">
        <v>296642</v>
      </c>
      <c r="G37" s="45" t="n">
        <v>8</v>
      </c>
      <c r="H37" s="44" t="n">
        <v>600000</v>
      </c>
      <c r="I37" s="46" t="n">
        <v>2.02</v>
      </c>
      <c r="J37" s="47" t="n">
        <v>550000</v>
      </c>
      <c r="K37" s="48" t="n">
        <f aca="false">ROUND((H37-J37)/J37*100,2)</f>
        <v>9.09</v>
      </c>
      <c r="L37" s="49" t="n">
        <v>42.1</v>
      </c>
      <c r="M37" s="44" t="n">
        <v>296642</v>
      </c>
      <c r="N37" s="44" t="n">
        <v>8</v>
      </c>
      <c r="O37" s="44" t="n">
        <v>323625</v>
      </c>
      <c r="P37" s="46" t="n">
        <v>1.09</v>
      </c>
      <c r="Q37" s="47" t="n">
        <v>312000</v>
      </c>
      <c r="R37" s="50" t="n">
        <f aca="false">ROUND((O37-Q37)/Q37*100,2)</f>
        <v>3.73</v>
      </c>
    </row>
    <row r="38" customFormat="false" ht="12" hidden="false" customHeight="false" outlineLevel="0" collapsed="false">
      <c r="B38" s="40"/>
      <c r="C38" s="41"/>
      <c r="D38" s="61" t="s">
        <v>51</v>
      </c>
      <c r="E38" s="43" t="s">
        <v>24</v>
      </c>
      <c r="F38" s="44" t="s">
        <v>24</v>
      </c>
      <c r="G38" s="45" t="s">
        <v>24</v>
      </c>
      <c r="H38" s="44" t="s">
        <v>24</v>
      </c>
      <c r="I38" s="46" t="s">
        <v>24</v>
      </c>
      <c r="J38" s="47" t="s">
        <v>24</v>
      </c>
      <c r="K38" s="48" t="s">
        <v>24</v>
      </c>
      <c r="L38" s="49" t="s">
        <v>24</v>
      </c>
      <c r="M38" s="44" t="s">
        <v>24</v>
      </c>
      <c r="N38" s="44" t="s">
        <v>24</v>
      </c>
      <c r="O38" s="44" t="s">
        <v>24</v>
      </c>
      <c r="P38" s="46" t="s">
        <v>24</v>
      </c>
      <c r="Q38" s="47" t="s">
        <v>24</v>
      </c>
      <c r="R38" s="50" t="s">
        <v>24</v>
      </c>
    </row>
    <row r="39" customFormat="false" ht="12" hidden="false" customHeight="false" outlineLevel="0" collapsed="false">
      <c r="B39" s="40"/>
      <c r="C39" s="41"/>
      <c r="D39" s="61" t="s">
        <v>52</v>
      </c>
      <c r="E39" s="43" t="s">
        <v>24</v>
      </c>
      <c r="F39" s="44" t="s">
        <v>24</v>
      </c>
      <c r="G39" s="45" t="s">
        <v>24</v>
      </c>
      <c r="H39" s="44" t="s">
        <v>24</v>
      </c>
      <c r="I39" s="46" t="s">
        <v>24</v>
      </c>
      <c r="J39" s="47" t="s">
        <v>24</v>
      </c>
      <c r="K39" s="48" t="s">
        <v>24</v>
      </c>
      <c r="L39" s="49" t="s">
        <v>24</v>
      </c>
      <c r="M39" s="44" t="s">
        <v>24</v>
      </c>
      <c r="N39" s="44" t="s">
        <v>24</v>
      </c>
      <c r="O39" s="44" t="s">
        <v>24</v>
      </c>
      <c r="P39" s="46" t="s">
        <v>24</v>
      </c>
      <c r="Q39" s="47" t="s">
        <v>24</v>
      </c>
      <c r="R39" s="50" t="s">
        <v>24</v>
      </c>
    </row>
    <row r="40" customFormat="false" ht="12" hidden="false" customHeight="false" outlineLevel="0" collapsed="false">
      <c r="B40" s="40"/>
      <c r="C40" s="41"/>
      <c r="D40" s="61" t="s">
        <v>53</v>
      </c>
      <c r="E40" s="43" t="s">
        <v>24</v>
      </c>
      <c r="F40" s="44" t="s">
        <v>24</v>
      </c>
      <c r="G40" s="45" t="s">
        <v>24</v>
      </c>
      <c r="H40" s="44" t="s">
        <v>24</v>
      </c>
      <c r="I40" s="46" t="s">
        <v>24</v>
      </c>
      <c r="J40" s="47" t="n">
        <v>400000</v>
      </c>
      <c r="K40" s="48" t="s">
        <v>24</v>
      </c>
      <c r="L40" s="49" t="s">
        <v>24</v>
      </c>
      <c r="M40" s="44" t="s">
        <v>24</v>
      </c>
      <c r="N40" s="44" t="s">
        <v>24</v>
      </c>
      <c r="O40" s="44" t="s">
        <v>24</v>
      </c>
      <c r="P40" s="46" t="s">
        <v>24</v>
      </c>
      <c r="Q40" s="47" t="n">
        <v>225000</v>
      </c>
      <c r="R40" s="50" t="s">
        <v>24</v>
      </c>
    </row>
    <row r="41" customFormat="false" ht="12" hidden="false" customHeight="false" outlineLevel="0" collapsed="false">
      <c r="B41" s="40"/>
      <c r="C41" s="41"/>
      <c r="D41" s="61" t="s">
        <v>54</v>
      </c>
      <c r="E41" s="43" t="s">
        <v>24</v>
      </c>
      <c r="F41" s="44" t="s">
        <v>24</v>
      </c>
      <c r="G41" s="45" t="s">
        <v>24</v>
      </c>
      <c r="H41" s="44" t="s">
        <v>24</v>
      </c>
      <c r="I41" s="46" t="s">
        <v>24</v>
      </c>
      <c r="J41" s="47" t="s">
        <v>24</v>
      </c>
      <c r="K41" s="48" t="s">
        <v>24</v>
      </c>
      <c r="L41" s="49" t="s">
        <v>24</v>
      </c>
      <c r="M41" s="44" t="s">
        <v>24</v>
      </c>
      <c r="N41" s="44" t="s">
        <v>24</v>
      </c>
      <c r="O41" s="44" t="s">
        <v>24</v>
      </c>
      <c r="P41" s="46" t="s">
        <v>24</v>
      </c>
      <c r="Q41" s="47" t="s">
        <v>24</v>
      </c>
      <c r="R41" s="50" t="s">
        <v>24</v>
      </c>
    </row>
    <row r="42" customFormat="false" ht="12" hidden="false" customHeight="false" outlineLevel="0" collapsed="false">
      <c r="B42" s="40"/>
      <c r="C42" s="62" t="s">
        <v>55</v>
      </c>
      <c r="D42" s="62"/>
      <c r="E42" s="53" t="n">
        <v>35.3</v>
      </c>
      <c r="F42" s="54" t="n">
        <v>254149</v>
      </c>
      <c r="G42" s="55" t="n">
        <v>9</v>
      </c>
      <c r="H42" s="54" t="n">
        <v>527992</v>
      </c>
      <c r="I42" s="56" t="n">
        <v>2.08</v>
      </c>
      <c r="J42" s="57" t="n">
        <v>549318</v>
      </c>
      <c r="K42" s="58" t="n">
        <f aca="false">ROUND((H42-J42)/J42*100,2)</f>
        <v>-3.88</v>
      </c>
      <c r="L42" s="59" t="n">
        <v>35.3</v>
      </c>
      <c r="M42" s="54" t="n">
        <v>254149</v>
      </c>
      <c r="N42" s="54" t="n">
        <v>9</v>
      </c>
      <c r="O42" s="54" t="n">
        <v>479514</v>
      </c>
      <c r="P42" s="56" t="n">
        <v>1.89</v>
      </c>
      <c r="Q42" s="57" t="n">
        <v>481870</v>
      </c>
      <c r="R42" s="58" t="n">
        <f aca="false">ROUND((O42-Q42)/Q42*100,2)</f>
        <v>-0.49</v>
      </c>
    </row>
    <row r="43" customFormat="false" ht="12" hidden="false" customHeight="false" outlineLevel="0" collapsed="false">
      <c r="B43" s="40"/>
      <c r="C43" s="62" t="s">
        <v>56</v>
      </c>
      <c r="D43" s="62"/>
      <c r="E43" s="53" t="n">
        <v>40.6</v>
      </c>
      <c r="F43" s="54" t="n">
        <v>316305</v>
      </c>
      <c r="G43" s="55" t="n">
        <v>8</v>
      </c>
      <c r="H43" s="54" t="n">
        <v>966092</v>
      </c>
      <c r="I43" s="56" t="n">
        <v>3.05</v>
      </c>
      <c r="J43" s="57" t="n">
        <v>894447</v>
      </c>
      <c r="K43" s="58" t="n">
        <f aca="false">ROUND((H43-J43)/J43*100,2)</f>
        <v>8.01</v>
      </c>
      <c r="L43" s="59" t="n">
        <v>40.6</v>
      </c>
      <c r="M43" s="54" t="n">
        <v>316305</v>
      </c>
      <c r="N43" s="54" t="n">
        <v>8</v>
      </c>
      <c r="O43" s="54" t="n">
        <v>894113</v>
      </c>
      <c r="P43" s="56" t="n">
        <v>2.83</v>
      </c>
      <c r="Q43" s="57" t="n">
        <v>764768</v>
      </c>
      <c r="R43" s="58" t="n">
        <f aca="false">ROUND((O43-Q43)/Q43*100,2)</f>
        <v>16.91</v>
      </c>
    </row>
    <row r="44" customFormat="false" ht="12" hidden="false" customHeight="false" outlineLevel="0" collapsed="false">
      <c r="B44" s="40"/>
      <c r="C44" s="62" t="s">
        <v>57</v>
      </c>
      <c r="D44" s="62"/>
      <c r="E44" s="53" t="n">
        <v>38.8</v>
      </c>
      <c r="F44" s="54" t="n">
        <v>230000</v>
      </c>
      <c r="G44" s="55" t="s">
        <v>29</v>
      </c>
      <c r="H44" s="54" t="n">
        <v>598130</v>
      </c>
      <c r="I44" s="56" t="n">
        <v>2.6</v>
      </c>
      <c r="J44" s="57" t="n">
        <v>507500</v>
      </c>
      <c r="K44" s="58" t="n">
        <f aca="false">ROUND((H44-J44)/J44*100,2)</f>
        <v>17.86</v>
      </c>
      <c r="L44" s="59" t="n">
        <v>38.8</v>
      </c>
      <c r="M44" s="54" t="n">
        <v>230000</v>
      </c>
      <c r="N44" s="54" t="s">
        <v>29</v>
      </c>
      <c r="O44" s="54" t="n">
        <v>445880</v>
      </c>
      <c r="P44" s="56" t="n">
        <v>1.94</v>
      </c>
      <c r="Q44" s="57" t="n">
        <v>203000</v>
      </c>
      <c r="R44" s="58" t="n">
        <f aca="false">ROUND((O44-Q44)/Q44*100,2)</f>
        <v>119.65</v>
      </c>
    </row>
    <row r="45" customFormat="false" ht="12" hidden="false" customHeight="false" outlineLevel="0" collapsed="false">
      <c r="B45" s="40"/>
      <c r="C45" s="62" t="s">
        <v>58</v>
      </c>
      <c r="D45" s="62"/>
      <c r="E45" s="53" t="n">
        <v>40.9</v>
      </c>
      <c r="F45" s="54" t="n">
        <v>248433</v>
      </c>
      <c r="G45" s="55" t="s">
        <v>29</v>
      </c>
      <c r="H45" s="54" t="n">
        <v>516790</v>
      </c>
      <c r="I45" s="56" t="n">
        <v>2.08</v>
      </c>
      <c r="J45" s="57" t="n">
        <v>400000</v>
      </c>
      <c r="K45" s="58" t="n">
        <f aca="false">ROUND((H45-J45)/J45*100,2)</f>
        <v>29.2</v>
      </c>
      <c r="L45" s="59" t="n">
        <v>40.9</v>
      </c>
      <c r="M45" s="54" t="n">
        <v>248433</v>
      </c>
      <c r="N45" s="54" t="s">
        <v>29</v>
      </c>
      <c r="O45" s="54" t="n">
        <v>501451</v>
      </c>
      <c r="P45" s="56" t="n">
        <v>2.02</v>
      </c>
      <c r="Q45" s="57" t="n">
        <v>400000</v>
      </c>
      <c r="R45" s="58" t="n">
        <f aca="false">ROUND((O45-Q45)/Q45*100,2)</f>
        <v>25.36</v>
      </c>
    </row>
    <row r="46" customFormat="false" ht="12.75" hidden="false" customHeight="false" outlineLevel="0" collapsed="false">
      <c r="B46" s="40"/>
      <c r="C46" s="63" t="s">
        <v>59</v>
      </c>
      <c r="D46" s="63"/>
      <c r="E46" s="43" t="n">
        <v>34.7</v>
      </c>
      <c r="F46" s="44" t="n">
        <v>242188</v>
      </c>
      <c r="G46" s="45" t="n">
        <v>4</v>
      </c>
      <c r="H46" s="44" t="n">
        <v>535416</v>
      </c>
      <c r="I46" s="46" t="n">
        <v>2.21</v>
      </c>
      <c r="J46" s="47" t="n">
        <v>523661</v>
      </c>
      <c r="K46" s="48" t="n">
        <f aca="false">ROUND((H46-J46)/J46*100,2)</f>
        <v>2.24</v>
      </c>
      <c r="L46" s="49" t="n">
        <v>34.7</v>
      </c>
      <c r="M46" s="44" t="n">
        <v>242188</v>
      </c>
      <c r="N46" s="44" t="n">
        <v>4</v>
      </c>
      <c r="O46" s="44" t="n">
        <v>519910</v>
      </c>
      <c r="P46" s="46" t="n">
        <v>2.15</v>
      </c>
      <c r="Q46" s="47" t="n">
        <v>517582</v>
      </c>
      <c r="R46" s="50" t="n">
        <f aca="false">ROUND((O46-Q46)/Q46*100,2)</f>
        <v>0.45</v>
      </c>
    </row>
    <row r="47" customFormat="false" ht="12" hidden="false" customHeight="false" outlineLevel="0" collapsed="false">
      <c r="B47" s="31"/>
      <c r="C47" s="64" t="s">
        <v>60</v>
      </c>
      <c r="D47" s="65" t="s">
        <v>61</v>
      </c>
      <c r="E47" s="66" t="n">
        <v>39.4</v>
      </c>
      <c r="F47" s="67" t="n">
        <v>324579</v>
      </c>
      <c r="G47" s="68" t="n">
        <v>15</v>
      </c>
      <c r="H47" s="67" t="n">
        <v>795336</v>
      </c>
      <c r="I47" s="69" t="n">
        <v>2.45</v>
      </c>
      <c r="J47" s="70" t="n">
        <v>799050</v>
      </c>
      <c r="K47" s="71" t="n">
        <f aca="false">ROUND((H47-J47)/J47*100,2)</f>
        <v>-0.46</v>
      </c>
      <c r="L47" s="72" t="n">
        <v>39.4</v>
      </c>
      <c r="M47" s="67" t="n">
        <v>324579</v>
      </c>
      <c r="N47" s="67" t="n">
        <v>15</v>
      </c>
      <c r="O47" s="67" t="n">
        <v>759951</v>
      </c>
      <c r="P47" s="69" t="n">
        <v>2.34</v>
      </c>
      <c r="Q47" s="70" t="n">
        <v>753943</v>
      </c>
      <c r="R47" s="71" t="n">
        <f aca="false">ROUND((O47-Q47)/Q47*100,2)</f>
        <v>0.8</v>
      </c>
    </row>
    <row r="48" customFormat="false" ht="12" hidden="false" customHeight="false" outlineLevel="0" collapsed="false">
      <c r="B48" s="51" t="s">
        <v>62</v>
      </c>
      <c r="C48" s="73"/>
      <c r="D48" s="74" t="s">
        <v>63</v>
      </c>
      <c r="E48" s="53" t="n">
        <v>38.3</v>
      </c>
      <c r="F48" s="54" t="n">
        <v>287692</v>
      </c>
      <c r="G48" s="55" t="n">
        <v>25</v>
      </c>
      <c r="H48" s="54" t="n">
        <v>707818</v>
      </c>
      <c r="I48" s="56" t="n">
        <v>2.46</v>
      </c>
      <c r="J48" s="57" t="n">
        <v>734941</v>
      </c>
      <c r="K48" s="58" t="n">
        <f aca="false">ROUND((H48-J48)/J48*100,2)</f>
        <v>-3.69</v>
      </c>
      <c r="L48" s="59" t="n">
        <v>38.3</v>
      </c>
      <c r="M48" s="54" t="n">
        <v>287692</v>
      </c>
      <c r="N48" s="54" t="n">
        <v>25</v>
      </c>
      <c r="O48" s="54" t="n">
        <v>656269</v>
      </c>
      <c r="P48" s="56" t="n">
        <v>2.28</v>
      </c>
      <c r="Q48" s="57" t="n">
        <v>674825</v>
      </c>
      <c r="R48" s="58" t="n">
        <f aca="false">ROUND((O48-Q48)/Q48*100,2)</f>
        <v>-2.75</v>
      </c>
    </row>
    <row r="49" customFormat="false" ht="12" hidden="false" customHeight="false" outlineLevel="0" collapsed="false">
      <c r="B49" s="40"/>
      <c r="C49" s="75" t="s">
        <v>64</v>
      </c>
      <c r="D49" s="74" t="s">
        <v>65</v>
      </c>
      <c r="E49" s="53" t="n">
        <v>40.6</v>
      </c>
      <c r="F49" s="54" t="n">
        <v>289233</v>
      </c>
      <c r="G49" s="55" t="n">
        <v>23</v>
      </c>
      <c r="H49" s="54" t="n">
        <v>743700</v>
      </c>
      <c r="I49" s="56" t="n">
        <v>2.57</v>
      </c>
      <c r="J49" s="57" t="n">
        <v>733942</v>
      </c>
      <c r="K49" s="58" t="n">
        <f aca="false">ROUND((H49-J49)/J49*100,2)</f>
        <v>1.33</v>
      </c>
      <c r="L49" s="59" t="n">
        <v>40.6</v>
      </c>
      <c r="M49" s="54" t="n">
        <v>289233</v>
      </c>
      <c r="N49" s="54" t="n">
        <v>23</v>
      </c>
      <c r="O49" s="54" t="n">
        <v>646923</v>
      </c>
      <c r="P49" s="56" t="n">
        <v>2.24</v>
      </c>
      <c r="Q49" s="57" t="n">
        <v>630885</v>
      </c>
      <c r="R49" s="58" t="n">
        <f aca="false">ROUND((O49-Q49)/Q49*100,2)</f>
        <v>2.54</v>
      </c>
    </row>
    <row r="50" customFormat="false" ht="12" hidden="false" customHeight="false" outlineLevel="0" collapsed="false">
      <c r="B50" s="40"/>
      <c r="C50" s="73"/>
      <c r="D50" s="74" t="s">
        <v>66</v>
      </c>
      <c r="E50" s="53" t="n">
        <v>36.6</v>
      </c>
      <c r="F50" s="54" t="n">
        <v>264611</v>
      </c>
      <c r="G50" s="55" t="n">
        <v>15</v>
      </c>
      <c r="H50" s="54" t="n">
        <v>641854</v>
      </c>
      <c r="I50" s="56" t="n">
        <v>2.43</v>
      </c>
      <c r="J50" s="57" t="n">
        <v>655091</v>
      </c>
      <c r="K50" s="58" t="n">
        <f aca="false">ROUND((H50-J50)/J50*100,2)</f>
        <v>-2.02</v>
      </c>
      <c r="L50" s="59" t="n">
        <v>36.6</v>
      </c>
      <c r="M50" s="54" t="n">
        <v>264611</v>
      </c>
      <c r="N50" s="54" t="n">
        <v>15</v>
      </c>
      <c r="O50" s="54" t="n">
        <v>592786</v>
      </c>
      <c r="P50" s="56" t="n">
        <v>2.24</v>
      </c>
      <c r="Q50" s="57" t="n">
        <v>611545</v>
      </c>
      <c r="R50" s="58" t="n">
        <f aca="false">ROUND((O50-Q50)/Q50*100,2)</f>
        <v>-3.07</v>
      </c>
    </row>
    <row r="51" customFormat="false" ht="12" hidden="false" customHeight="false" outlineLevel="0" collapsed="false">
      <c r="B51" s="51" t="s">
        <v>67</v>
      </c>
      <c r="C51" s="76" t="s">
        <v>30</v>
      </c>
      <c r="D51" s="77" t="s">
        <v>68</v>
      </c>
      <c r="E51" s="53" t="n">
        <v>38.9</v>
      </c>
      <c r="F51" s="54" t="n">
        <v>290801</v>
      </c>
      <c r="G51" s="55" t="n">
        <v>78</v>
      </c>
      <c r="H51" s="54" t="n">
        <v>722544</v>
      </c>
      <c r="I51" s="56" t="n">
        <v>2.48</v>
      </c>
      <c r="J51" s="57" t="n">
        <v>729263</v>
      </c>
      <c r="K51" s="58" t="n">
        <f aca="false">ROUND((H51-J51)/J51*100,2)</f>
        <v>-0.92</v>
      </c>
      <c r="L51" s="59" t="n">
        <v>38.9</v>
      </c>
      <c r="M51" s="54" t="n">
        <v>290801</v>
      </c>
      <c r="N51" s="54" t="n">
        <v>78</v>
      </c>
      <c r="O51" s="54" t="n">
        <v>661244</v>
      </c>
      <c r="P51" s="56" t="n">
        <v>2.27</v>
      </c>
      <c r="Q51" s="57" t="n">
        <v>664931</v>
      </c>
      <c r="R51" s="58" t="n">
        <f aca="false">ROUND((O51-Q51)/Q51*100,2)</f>
        <v>-0.55</v>
      </c>
    </row>
    <row r="52" customFormat="false" ht="12" hidden="false" customHeight="false" outlineLevel="0" collapsed="false">
      <c r="B52" s="40"/>
      <c r="C52" s="75" t="s">
        <v>69</v>
      </c>
      <c r="D52" s="74" t="s">
        <v>70</v>
      </c>
      <c r="E52" s="53" t="n">
        <v>37.6</v>
      </c>
      <c r="F52" s="54" t="n">
        <v>252454</v>
      </c>
      <c r="G52" s="55" t="n">
        <v>40</v>
      </c>
      <c r="H52" s="54" t="n">
        <v>588179</v>
      </c>
      <c r="I52" s="56" t="n">
        <v>2.33</v>
      </c>
      <c r="J52" s="57" t="n">
        <v>581228</v>
      </c>
      <c r="K52" s="58" t="n">
        <f aca="false">ROUND((H52-J52)/J52*100,2)</f>
        <v>1.2</v>
      </c>
      <c r="L52" s="59" t="n">
        <v>37.6</v>
      </c>
      <c r="M52" s="54" t="n">
        <v>252454</v>
      </c>
      <c r="N52" s="54" t="n">
        <v>40</v>
      </c>
      <c r="O52" s="54" t="n">
        <v>504300</v>
      </c>
      <c r="P52" s="56" t="n">
        <v>2</v>
      </c>
      <c r="Q52" s="57" t="n">
        <v>481556</v>
      </c>
      <c r="R52" s="58" t="n">
        <f aca="false">ROUND((O52-Q52)/Q52*100,2)</f>
        <v>4.72</v>
      </c>
    </row>
    <row r="53" customFormat="false" ht="12" hidden="false" customHeight="false" outlineLevel="0" collapsed="false">
      <c r="B53" s="40"/>
      <c r="C53" s="75" t="s">
        <v>71</v>
      </c>
      <c r="D53" s="74" t="s">
        <v>72</v>
      </c>
      <c r="E53" s="53" t="n">
        <v>39.1</v>
      </c>
      <c r="F53" s="54" t="n">
        <v>268420</v>
      </c>
      <c r="G53" s="55" t="n">
        <v>18</v>
      </c>
      <c r="H53" s="54" t="n">
        <v>561944</v>
      </c>
      <c r="I53" s="56" t="n">
        <v>2.09</v>
      </c>
      <c r="J53" s="57" t="n">
        <v>518545</v>
      </c>
      <c r="K53" s="58" t="n">
        <f aca="false">ROUND((H53-J53)/J53*100,2)</f>
        <v>8.37</v>
      </c>
      <c r="L53" s="59" t="n">
        <v>39.1</v>
      </c>
      <c r="M53" s="54" t="n">
        <v>268420</v>
      </c>
      <c r="N53" s="54" t="n">
        <v>18</v>
      </c>
      <c r="O53" s="54" t="n">
        <v>453400</v>
      </c>
      <c r="P53" s="56" t="n">
        <v>1.69</v>
      </c>
      <c r="Q53" s="57" t="n">
        <v>353604</v>
      </c>
      <c r="R53" s="58" t="n">
        <f aca="false">ROUND((O53-Q53)/Q53*100,2)</f>
        <v>28.22</v>
      </c>
    </row>
    <row r="54" customFormat="false" ht="12" hidden="false" customHeight="false" outlineLevel="0" collapsed="false">
      <c r="B54" s="51" t="s">
        <v>49</v>
      </c>
      <c r="C54" s="75" t="s">
        <v>64</v>
      </c>
      <c r="D54" s="74" t="s">
        <v>73</v>
      </c>
      <c r="E54" s="53" t="n">
        <v>42.5</v>
      </c>
      <c r="F54" s="54" t="n">
        <v>245124</v>
      </c>
      <c r="G54" s="55" t="n">
        <v>8</v>
      </c>
      <c r="H54" s="54" t="n">
        <v>513502</v>
      </c>
      <c r="I54" s="56" t="n">
        <v>2.09</v>
      </c>
      <c r="J54" s="57" t="n">
        <v>447558</v>
      </c>
      <c r="K54" s="58" t="n">
        <f aca="false">ROUND((H54-J54)/J54*100,2)</f>
        <v>14.73</v>
      </c>
      <c r="L54" s="59" t="n">
        <v>42.5</v>
      </c>
      <c r="M54" s="54" t="n">
        <v>245124</v>
      </c>
      <c r="N54" s="54" t="n">
        <v>8</v>
      </c>
      <c r="O54" s="54" t="n">
        <v>380373</v>
      </c>
      <c r="P54" s="56" t="n">
        <v>1.55</v>
      </c>
      <c r="Q54" s="57" t="n">
        <v>359538</v>
      </c>
      <c r="R54" s="58" t="n">
        <f aca="false">ROUND((O54-Q54)/Q54*100,2)</f>
        <v>5.79</v>
      </c>
    </row>
    <row r="55" customFormat="false" ht="12" hidden="false" customHeight="false" outlineLevel="0" collapsed="false">
      <c r="B55" s="40"/>
      <c r="C55" s="75" t="s">
        <v>30</v>
      </c>
      <c r="D55" s="77" t="s">
        <v>68</v>
      </c>
      <c r="E55" s="53" t="n">
        <v>38.6</v>
      </c>
      <c r="F55" s="54" t="n">
        <v>255920</v>
      </c>
      <c r="G55" s="55" t="n">
        <v>66</v>
      </c>
      <c r="H55" s="54" t="n">
        <v>571972</v>
      </c>
      <c r="I55" s="56" t="n">
        <v>2.23</v>
      </c>
      <c r="J55" s="57" t="n">
        <v>548462</v>
      </c>
      <c r="K55" s="58" t="n">
        <f aca="false">ROUND((H55-J55)/J55*100,2)</f>
        <v>4.29</v>
      </c>
      <c r="L55" s="59" t="n">
        <v>38.6</v>
      </c>
      <c r="M55" s="54" t="n">
        <v>255920</v>
      </c>
      <c r="N55" s="54" t="n">
        <v>66</v>
      </c>
      <c r="O55" s="54" t="n">
        <v>475397</v>
      </c>
      <c r="P55" s="56" t="n">
        <v>1.86</v>
      </c>
      <c r="Q55" s="57" t="n">
        <v>430551</v>
      </c>
      <c r="R55" s="58" t="n">
        <f aca="false">ROUND((O55-Q55)/Q55*100,2)</f>
        <v>10.42</v>
      </c>
    </row>
    <row r="56" customFormat="false" ht="12.75" hidden="false" customHeight="false" outlineLevel="0" collapsed="false">
      <c r="B56" s="78"/>
      <c r="C56" s="79" t="s">
        <v>74</v>
      </c>
      <c r="D56" s="79"/>
      <c r="E56" s="80" t="n">
        <v>39.2</v>
      </c>
      <c r="F56" s="81" t="n">
        <v>315068</v>
      </c>
      <c r="G56" s="82" t="s">
        <v>29</v>
      </c>
      <c r="H56" s="81" t="n">
        <v>765000</v>
      </c>
      <c r="I56" s="83" t="n">
        <v>2.43</v>
      </c>
      <c r="J56" s="84" t="n">
        <v>785000</v>
      </c>
      <c r="K56" s="85" t="n">
        <f aca="false">ROUND((H56-J56)/J56*100,2)</f>
        <v>-2.55</v>
      </c>
      <c r="L56" s="86" t="n">
        <v>39.2</v>
      </c>
      <c r="M56" s="81" t="n">
        <v>315068</v>
      </c>
      <c r="N56" s="81" t="s">
        <v>29</v>
      </c>
      <c r="O56" s="81" t="n">
        <v>765000</v>
      </c>
      <c r="P56" s="83" t="n">
        <v>2.43</v>
      </c>
      <c r="Q56" s="84" t="n">
        <v>785000</v>
      </c>
      <c r="R56" s="85" t="n">
        <f aca="false">ROUND((O56-Q56)/Q56*100,2)</f>
        <v>-2.55</v>
      </c>
    </row>
    <row r="57" customFormat="false" ht="13.5" hidden="false" customHeight="true" outlineLevel="0" collapsed="false">
      <c r="B57" s="87" t="s">
        <v>75</v>
      </c>
      <c r="C57" s="88" t="s">
        <v>76</v>
      </c>
      <c r="D57" s="88"/>
      <c r="E57" s="66" t="n">
        <v>38.4</v>
      </c>
      <c r="F57" s="67" t="n">
        <v>282155</v>
      </c>
      <c r="G57" s="68" t="n">
        <v>86</v>
      </c>
      <c r="H57" s="67" t="n">
        <v>689146</v>
      </c>
      <c r="I57" s="69" t="n">
        <v>2.44</v>
      </c>
      <c r="J57" s="70" t="n">
        <v>668335</v>
      </c>
      <c r="K57" s="71" t="n">
        <f aca="false">ROUND((H57-J57)/J57*100,2)</f>
        <v>3.11</v>
      </c>
      <c r="L57" s="72" t="n">
        <v>38.4</v>
      </c>
      <c r="M57" s="67" t="n">
        <v>282155</v>
      </c>
      <c r="N57" s="67" t="n">
        <v>86</v>
      </c>
      <c r="O57" s="67" t="n">
        <v>625656</v>
      </c>
      <c r="P57" s="69" t="n">
        <v>2.22</v>
      </c>
      <c r="Q57" s="70" t="n">
        <v>591794</v>
      </c>
      <c r="R57" s="71" t="n">
        <f aca="false">ROUND((O57-Q57)/Q57*100,2)</f>
        <v>5.72</v>
      </c>
    </row>
    <row r="58" customFormat="false" ht="12" hidden="false" customHeight="false" outlineLevel="0" collapsed="false">
      <c r="B58" s="87"/>
      <c r="C58" s="89" t="s">
        <v>77</v>
      </c>
      <c r="D58" s="89"/>
      <c r="E58" s="53" t="n">
        <v>38.2</v>
      </c>
      <c r="F58" s="54" t="n">
        <v>331632</v>
      </c>
      <c r="G58" s="55" t="s">
        <v>29</v>
      </c>
      <c r="H58" s="54" t="n">
        <v>335020</v>
      </c>
      <c r="I58" s="56" t="n">
        <v>1.01</v>
      </c>
      <c r="J58" s="57" t="s">
        <v>24</v>
      </c>
      <c r="K58" s="58" t="s">
        <v>24</v>
      </c>
      <c r="L58" s="59" t="n">
        <v>38.2</v>
      </c>
      <c r="M58" s="54" t="n">
        <v>331632</v>
      </c>
      <c r="N58" s="54" t="s">
        <v>29</v>
      </c>
      <c r="O58" s="54" t="n">
        <v>335020</v>
      </c>
      <c r="P58" s="56" t="n">
        <v>1.01</v>
      </c>
      <c r="Q58" s="57" t="s">
        <v>24</v>
      </c>
      <c r="R58" s="58" t="s">
        <v>24</v>
      </c>
    </row>
    <row r="59" customFormat="false" ht="12" hidden="false" customHeight="false" outlineLevel="0" collapsed="false">
      <c r="B59" s="87"/>
      <c r="C59" s="89" t="s">
        <v>78</v>
      </c>
      <c r="D59" s="89"/>
      <c r="E59" s="53" t="n">
        <v>39.3</v>
      </c>
      <c r="F59" s="54" t="n">
        <v>263643</v>
      </c>
      <c r="G59" s="55" t="n">
        <v>58</v>
      </c>
      <c r="H59" s="54" t="n">
        <v>608138</v>
      </c>
      <c r="I59" s="56" t="n">
        <v>2.31</v>
      </c>
      <c r="J59" s="57" t="n">
        <v>622996</v>
      </c>
      <c r="K59" s="58" t="n">
        <f aca="false">ROUND((H59-J59)/J59*100,2)</f>
        <v>-2.38</v>
      </c>
      <c r="L59" s="59" t="n">
        <v>39.3</v>
      </c>
      <c r="M59" s="54" t="n">
        <v>263643</v>
      </c>
      <c r="N59" s="54" t="n">
        <v>58</v>
      </c>
      <c r="O59" s="54" t="n">
        <v>509944</v>
      </c>
      <c r="P59" s="56" t="n">
        <v>1.93</v>
      </c>
      <c r="Q59" s="57" t="n">
        <v>517028</v>
      </c>
      <c r="R59" s="58" t="n">
        <f aca="false">ROUND((O59-Q59)/Q59*100,2)</f>
        <v>-1.37</v>
      </c>
    </row>
    <row r="60" customFormat="false" ht="12.75" hidden="false" customHeight="false" outlineLevel="0" collapsed="false">
      <c r="B60" s="87"/>
      <c r="C60" s="90" t="s">
        <v>79</v>
      </c>
      <c r="D60" s="90"/>
      <c r="E60" s="80" t="s">
        <v>24</v>
      </c>
      <c r="F60" s="81" t="s">
        <v>24</v>
      </c>
      <c r="G60" s="82" t="s">
        <v>24</v>
      </c>
      <c r="H60" s="81" t="s">
        <v>24</v>
      </c>
      <c r="I60" s="83" t="s">
        <v>24</v>
      </c>
      <c r="J60" s="84" t="s">
        <v>24</v>
      </c>
      <c r="K60" s="85" t="s">
        <v>24</v>
      </c>
      <c r="L60" s="86" t="s">
        <v>24</v>
      </c>
      <c r="M60" s="81" t="s">
        <v>24</v>
      </c>
      <c r="N60" s="81" t="s">
        <v>24</v>
      </c>
      <c r="O60" s="81" t="s">
        <v>24</v>
      </c>
      <c r="P60" s="83" t="s">
        <v>24</v>
      </c>
      <c r="Q60" s="84" t="s">
        <v>24</v>
      </c>
      <c r="R60" s="85" t="s">
        <v>24</v>
      </c>
    </row>
    <row r="61" customFormat="false" ht="12" hidden="false" customHeight="false" outlineLevel="0" collapsed="false">
      <c r="B61" s="91" t="s">
        <v>80</v>
      </c>
      <c r="C61" s="88" t="s">
        <v>81</v>
      </c>
      <c r="D61" s="88"/>
      <c r="E61" s="66" t="s">
        <v>24</v>
      </c>
      <c r="F61" s="67" t="s">
        <v>24</v>
      </c>
      <c r="G61" s="68" t="s">
        <v>24</v>
      </c>
      <c r="H61" s="67" t="s">
        <v>24</v>
      </c>
      <c r="I61" s="69" t="s">
        <v>24</v>
      </c>
      <c r="J61" s="70" t="s">
        <v>24</v>
      </c>
      <c r="K61" s="71" t="s">
        <v>24</v>
      </c>
      <c r="L61" s="72" t="s">
        <v>24</v>
      </c>
      <c r="M61" s="67" t="s">
        <v>24</v>
      </c>
      <c r="N61" s="67" t="s">
        <v>24</v>
      </c>
      <c r="O61" s="67" t="s">
        <v>24</v>
      </c>
      <c r="P61" s="69" t="s">
        <v>24</v>
      </c>
      <c r="Q61" s="70" t="s">
        <v>24</v>
      </c>
      <c r="R61" s="71" t="s">
        <v>24</v>
      </c>
    </row>
    <row r="62" customFormat="false" ht="12" hidden="false" customHeight="false" outlineLevel="0" collapsed="false">
      <c r="B62" s="51" t="s">
        <v>82</v>
      </c>
      <c r="C62" s="89" t="s">
        <v>83</v>
      </c>
      <c r="D62" s="89"/>
      <c r="E62" s="53" t="s">
        <v>24</v>
      </c>
      <c r="F62" s="54" t="s">
        <v>24</v>
      </c>
      <c r="G62" s="55" t="s">
        <v>24</v>
      </c>
      <c r="H62" s="54" t="s">
        <v>24</v>
      </c>
      <c r="I62" s="56" t="s">
        <v>24</v>
      </c>
      <c r="J62" s="57" t="s">
        <v>24</v>
      </c>
      <c r="K62" s="58" t="s">
        <v>24</v>
      </c>
      <c r="L62" s="59" t="s">
        <v>24</v>
      </c>
      <c r="M62" s="54" t="s">
        <v>24</v>
      </c>
      <c r="N62" s="54" t="s">
        <v>24</v>
      </c>
      <c r="O62" s="54" t="s">
        <v>24</v>
      </c>
      <c r="P62" s="56" t="s">
        <v>24</v>
      </c>
      <c r="Q62" s="57" t="s">
        <v>24</v>
      </c>
      <c r="R62" s="58" t="s">
        <v>24</v>
      </c>
    </row>
    <row r="63" customFormat="false" ht="12.75" hidden="false" customHeight="false" outlineLevel="0" collapsed="false">
      <c r="B63" s="92" t="s">
        <v>49</v>
      </c>
      <c r="C63" s="90" t="s">
        <v>84</v>
      </c>
      <c r="D63" s="90"/>
      <c r="E63" s="80" t="s">
        <v>24</v>
      </c>
      <c r="F63" s="81" t="s">
        <v>24</v>
      </c>
      <c r="G63" s="82" t="s">
        <v>24</v>
      </c>
      <c r="H63" s="81" t="s">
        <v>24</v>
      </c>
      <c r="I63" s="83" t="s">
        <v>24</v>
      </c>
      <c r="J63" s="84" t="s">
        <v>24</v>
      </c>
      <c r="K63" s="85" t="s">
        <v>24</v>
      </c>
      <c r="L63" s="86" t="s">
        <v>24</v>
      </c>
      <c r="M63" s="81" t="s">
        <v>24</v>
      </c>
      <c r="N63" s="81" t="s">
        <v>24</v>
      </c>
      <c r="O63" s="81" t="s">
        <v>24</v>
      </c>
      <c r="P63" s="83" t="s">
        <v>24</v>
      </c>
      <c r="Q63" s="84" t="s">
        <v>24</v>
      </c>
      <c r="R63" s="85" t="s">
        <v>24</v>
      </c>
    </row>
    <row r="64" customFormat="false" ht="12.75" hidden="false" customHeight="false" outlineLevel="0" collapsed="false">
      <c r="B64" s="93" t="s">
        <v>85</v>
      </c>
      <c r="C64" s="93"/>
      <c r="D64" s="93"/>
      <c r="E64" s="94" t="n">
        <v>38.8</v>
      </c>
      <c r="F64" s="95" t="n">
        <v>275092</v>
      </c>
      <c r="G64" s="96" t="n">
        <v>145</v>
      </c>
      <c r="H64" s="95" t="n">
        <v>654300</v>
      </c>
      <c r="I64" s="97" t="n">
        <v>2.38</v>
      </c>
      <c r="J64" s="98" t="n">
        <v>652771</v>
      </c>
      <c r="K64" s="99" t="n">
        <f aca="false">ROUND((H64-J64)/J64*100,2)</f>
        <v>0.23</v>
      </c>
      <c r="L64" s="100" t="n">
        <v>38.8</v>
      </c>
      <c r="M64" s="95" t="n">
        <v>275092</v>
      </c>
      <c r="N64" s="95" t="n">
        <v>145</v>
      </c>
      <c r="O64" s="95" t="n">
        <v>577367</v>
      </c>
      <c r="P64" s="97" t="n">
        <v>2.1</v>
      </c>
      <c r="Q64" s="98" t="n">
        <v>566128</v>
      </c>
      <c r="R64" s="99" t="n">
        <f aca="false">ROUND((O64-Q64)/Q64*100,2)</f>
        <v>1.99</v>
      </c>
    </row>
    <row r="65" customFormat="false" ht="12" hidden="false" customHeight="false" outlineLevel="0" collapsed="false">
      <c r="O65" s="1"/>
      <c r="R65" s="3"/>
    </row>
    <row r="66" customFormat="false" ht="12" hidden="false" customHeight="false" outlineLevel="0" collapsed="false">
      <c r="O66" s="1"/>
      <c r="R66" s="3"/>
    </row>
  </sheetData>
  <mergeCells count="29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56:D56"/>
    <mergeCell ref="B57:B60"/>
    <mergeCell ref="C57:D57"/>
    <mergeCell ref="C58:D58"/>
    <mergeCell ref="C59:D59"/>
    <mergeCell ref="C60:D60"/>
    <mergeCell ref="C61:D61"/>
    <mergeCell ref="C62:D62"/>
    <mergeCell ref="C63:D63"/>
    <mergeCell ref="B64:D6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7.99"/>
    <col collapsed="false" customWidth="true" hidden="false" outlineLevel="0" max="2" min="2" style="101" width="7.62"/>
    <col collapsed="false" customWidth="true" hidden="false" outlineLevel="0" max="3" min="3" style="101" width="8.62"/>
    <col collapsed="false" customWidth="true" hidden="false" outlineLevel="0" max="4" min="4" style="101" width="6.62"/>
    <col collapsed="false" customWidth="true" hidden="false" outlineLevel="0" max="8" min="5" style="101" width="8.62"/>
    <col collapsed="false" customWidth="true" hidden="false" outlineLevel="0" max="9" min="9" style="101" width="7.62"/>
    <col collapsed="false" customWidth="true" hidden="false" outlineLevel="0" max="10" min="10" style="101" width="8.62"/>
    <col collapsed="false" customWidth="true" hidden="false" outlineLevel="0" max="11" min="11" style="101" width="6.87"/>
    <col collapsed="false" customWidth="true" hidden="false" outlineLevel="0" max="14" min="12" style="101" width="8.62"/>
    <col collapsed="false" customWidth="true" hidden="false" outlineLevel="0" max="15" min="15" style="101" width="8.75"/>
    <col collapsed="false" customWidth="false" hidden="false" outlineLevel="0" max="257" min="16" style="101" width="8.99"/>
  </cols>
  <sheetData>
    <row r="1" customFormat="false" ht="14.25" hidden="false" customHeight="false" outlineLevel="0" collapsed="false">
      <c r="A1" s="102" t="s">
        <v>86</v>
      </c>
      <c r="B1" s="102"/>
      <c r="C1" s="102"/>
      <c r="D1" s="102"/>
      <c r="E1" s="102"/>
      <c r="F1" s="102"/>
      <c r="G1" s="102"/>
      <c r="H1" s="102"/>
      <c r="I1" s="102"/>
      <c r="J1" s="103"/>
      <c r="O1" s="214" t="s">
        <v>126</v>
      </c>
    </row>
    <row r="2" customFormat="false" ht="14.25" hidden="false" customHeight="false" outlineLevel="0" collapsed="false">
      <c r="A2" s="106" t="s">
        <v>88</v>
      </c>
      <c r="B2" s="107" t="s">
        <v>4</v>
      </c>
      <c r="C2" s="107"/>
      <c r="D2" s="107"/>
      <c r="E2" s="107"/>
      <c r="F2" s="107"/>
      <c r="G2" s="107"/>
      <c r="H2" s="107"/>
      <c r="I2" s="108" t="s">
        <v>5</v>
      </c>
      <c r="J2" s="108"/>
      <c r="K2" s="108"/>
      <c r="L2" s="108"/>
      <c r="M2" s="108"/>
      <c r="N2" s="108"/>
      <c r="O2" s="108"/>
    </row>
    <row r="3" customFormat="false" ht="13.5" hidden="false" customHeight="false" outlineLevel="0" collapsed="false">
      <c r="A3" s="106"/>
      <c r="B3" s="109"/>
      <c r="C3" s="110"/>
      <c r="D3" s="110"/>
      <c r="E3" s="110"/>
      <c r="F3" s="110"/>
      <c r="G3" s="111" t="s">
        <v>6</v>
      </c>
      <c r="H3" s="111"/>
      <c r="I3" s="110"/>
      <c r="J3" s="110"/>
      <c r="K3" s="110"/>
      <c r="L3" s="110"/>
      <c r="M3" s="110"/>
      <c r="N3" s="112" t="s">
        <v>6</v>
      </c>
      <c r="O3" s="112"/>
    </row>
    <row r="4" customFormat="false" ht="52.5" hidden="false" customHeight="true" outlineLevel="0" collapsed="false">
      <c r="A4" s="106"/>
      <c r="B4" s="113" t="s">
        <v>7</v>
      </c>
      <c r="C4" s="114" t="s">
        <v>8</v>
      </c>
      <c r="D4" s="114" t="s">
        <v>9</v>
      </c>
      <c r="E4" s="114" t="s">
        <v>10</v>
      </c>
      <c r="F4" s="115" t="s">
        <v>11</v>
      </c>
      <c r="G4" s="116" t="s">
        <v>89</v>
      </c>
      <c r="H4" s="117" t="s">
        <v>13</v>
      </c>
      <c r="I4" s="114" t="s">
        <v>7</v>
      </c>
      <c r="J4" s="114" t="s">
        <v>8</v>
      </c>
      <c r="K4" s="114" t="s">
        <v>9</v>
      </c>
      <c r="L4" s="114" t="s">
        <v>14</v>
      </c>
      <c r="M4" s="115" t="s">
        <v>11</v>
      </c>
      <c r="N4" s="118" t="s">
        <v>15</v>
      </c>
      <c r="O4" s="119" t="s">
        <v>13</v>
      </c>
    </row>
    <row r="5" customFormat="false" ht="13.5" hidden="false" customHeight="false" outlineLevel="0" collapsed="false">
      <c r="A5" s="120" t="s">
        <v>90</v>
      </c>
      <c r="B5" s="121" t="n">
        <v>37.8</v>
      </c>
      <c r="C5" s="122" t="n">
        <v>265504</v>
      </c>
      <c r="D5" s="122" t="n">
        <v>144</v>
      </c>
      <c r="E5" s="122" t="n">
        <v>703507</v>
      </c>
      <c r="F5" s="123" t="n">
        <v>2.65</v>
      </c>
      <c r="G5" s="215" t="n">
        <v>692129</v>
      </c>
      <c r="H5" s="125" t="n">
        <f aca="false">ROUND((E5-G5)/G5*100,2)</f>
        <v>1.64</v>
      </c>
      <c r="I5" s="126" t="s">
        <v>24</v>
      </c>
      <c r="J5" s="127" t="s">
        <v>24</v>
      </c>
      <c r="K5" s="216" t="n">
        <v>142</v>
      </c>
      <c r="L5" s="122" t="n">
        <v>600714</v>
      </c>
      <c r="M5" s="129" t="n">
        <v>2.26</v>
      </c>
      <c r="N5" s="215" t="n">
        <v>595432</v>
      </c>
      <c r="O5" s="130" t="n">
        <f aca="false">ROUND((L5-N5)/N5*100,2)</f>
        <v>0.89</v>
      </c>
    </row>
    <row r="6" customFormat="false" ht="13.5" hidden="false" customHeight="false" outlineLevel="0" collapsed="false">
      <c r="A6" s="120" t="s">
        <v>91</v>
      </c>
      <c r="B6" s="121" t="n">
        <v>38</v>
      </c>
      <c r="C6" s="122" t="n">
        <v>268082</v>
      </c>
      <c r="D6" s="122" t="n">
        <v>126</v>
      </c>
      <c r="E6" s="122" t="n">
        <v>681184</v>
      </c>
      <c r="F6" s="123" t="n">
        <v>2.54095388724346</v>
      </c>
      <c r="G6" s="215" t="n">
        <v>703507</v>
      </c>
      <c r="H6" s="125" t="n">
        <f aca="false">ROUND((E6-G6)/G6*100,2)</f>
        <v>-3.17</v>
      </c>
      <c r="I6" s="126" t="s">
        <v>24</v>
      </c>
      <c r="J6" s="127" t="s">
        <v>24</v>
      </c>
      <c r="K6" s="216" t="n">
        <v>121</v>
      </c>
      <c r="L6" s="122" t="n">
        <v>546746</v>
      </c>
      <c r="M6" s="129" t="n">
        <v>2.04</v>
      </c>
      <c r="N6" s="215" t="n">
        <v>600714</v>
      </c>
      <c r="O6" s="130" t="n">
        <f aca="false">ROUND((L6-N6)/N6*100,2)</f>
        <v>-8.98</v>
      </c>
    </row>
    <row r="7" customFormat="false" ht="13.5" hidden="false" customHeight="false" outlineLevel="0" collapsed="false">
      <c r="A7" s="120" t="s">
        <v>92</v>
      </c>
      <c r="B7" s="121" t="n">
        <v>37.9</v>
      </c>
      <c r="C7" s="122" t="n">
        <v>273499</v>
      </c>
      <c r="D7" s="122" t="n">
        <v>98</v>
      </c>
      <c r="E7" s="122" t="n">
        <v>686312</v>
      </c>
      <c r="F7" s="123" t="n">
        <v>2.50937663391822</v>
      </c>
      <c r="G7" s="215" t="n">
        <v>681184</v>
      </c>
      <c r="H7" s="125" t="n">
        <f aca="false">ROUND((E7-G7)/G7*100,2)</f>
        <v>0.75</v>
      </c>
      <c r="I7" s="126" t="s">
        <v>24</v>
      </c>
      <c r="J7" s="127" t="s">
        <v>24</v>
      </c>
      <c r="K7" s="216" t="n">
        <v>92</v>
      </c>
      <c r="L7" s="122" t="n">
        <v>578505</v>
      </c>
      <c r="M7" s="129" t="n">
        <v>2.12</v>
      </c>
      <c r="N7" s="215" t="n">
        <v>546746</v>
      </c>
      <c r="O7" s="130" t="n">
        <f aca="false">ROUND((L7-N7)/N7*100,2)</f>
        <v>5.81</v>
      </c>
    </row>
    <row r="8" customFormat="false" ht="13.5" hidden="false" customHeight="false" outlineLevel="0" collapsed="false">
      <c r="A8" s="120" t="s">
        <v>93</v>
      </c>
      <c r="B8" s="121" t="n">
        <v>37.7</v>
      </c>
      <c r="C8" s="122" t="n">
        <v>267534</v>
      </c>
      <c r="D8" s="122" t="n">
        <v>99</v>
      </c>
      <c r="E8" s="122" t="n">
        <v>670774</v>
      </c>
      <c r="F8" s="123" t="n">
        <v>2.50724767693078</v>
      </c>
      <c r="G8" s="215" t="n">
        <v>686312</v>
      </c>
      <c r="H8" s="125" t="n">
        <f aca="false">ROUND((E8-G8)/G8*100,2)</f>
        <v>-2.26</v>
      </c>
      <c r="I8" s="126" t="s">
        <v>24</v>
      </c>
      <c r="J8" s="127" t="s">
        <v>24</v>
      </c>
      <c r="K8" s="217" t="n">
        <v>94</v>
      </c>
      <c r="L8" s="122" t="n">
        <v>573164</v>
      </c>
      <c r="M8" s="129" t="n">
        <v>2.14239685423161</v>
      </c>
      <c r="N8" s="215" t="n">
        <v>578505</v>
      </c>
      <c r="O8" s="130" t="n">
        <f aca="false">ROUND((L8-N8)/N8*100,2)</f>
        <v>-0.92</v>
      </c>
    </row>
    <row r="9" customFormat="false" ht="13.5" hidden="false" customHeight="false" outlineLevel="0" collapsed="false">
      <c r="A9" s="120" t="s">
        <v>94</v>
      </c>
      <c r="B9" s="131" t="n">
        <v>38</v>
      </c>
      <c r="C9" s="132" t="n">
        <v>269750</v>
      </c>
      <c r="D9" s="133" t="n">
        <v>94</v>
      </c>
      <c r="E9" s="132" t="n">
        <v>617117</v>
      </c>
      <c r="F9" s="134" t="n">
        <v>2.29</v>
      </c>
      <c r="G9" s="218" t="n">
        <v>670774</v>
      </c>
      <c r="H9" s="136" t="n">
        <f aca="false">ROUND((E9-G9)/G9*100,2)</f>
        <v>-8</v>
      </c>
      <c r="I9" s="137" t="s">
        <v>24</v>
      </c>
      <c r="J9" s="138" t="s">
        <v>24</v>
      </c>
      <c r="K9" s="217" t="n">
        <v>92</v>
      </c>
      <c r="L9" s="132" t="n">
        <v>519152</v>
      </c>
      <c r="M9" s="140" t="n">
        <v>1.92</v>
      </c>
      <c r="N9" s="218" t="n">
        <v>573164</v>
      </c>
      <c r="O9" s="130" t="n">
        <f aca="false">ROUND((L9-N9)/N9*100,2)</f>
        <v>-9.42</v>
      </c>
    </row>
    <row r="10" customFormat="false" ht="13.5" hidden="false" customHeight="false" outlineLevel="0" collapsed="false">
      <c r="A10" s="120" t="s">
        <v>95</v>
      </c>
      <c r="B10" s="121" t="n">
        <v>38.6</v>
      </c>
      <c r="C10" s="122" t="n">
        <v>266660</v>
      </c>
      <c r="D10" s="122" t="n">
        <v>109</v>
      </c>
      <c r="E10" s="122" t="n">
        <v>609043</v>
      </c>
      <c r="F10" s="134" t="n">
        <v>2.28</v>
      </c>
      <c r="G10" s="218" t="n">
        <v>617117</v>
      </c>
      <c r="H10" s="125" t="n">
        <f aca="false">ROUND((E10-G10)/G10*100,2)</f>
        <v>-1.31</v>
      </c>
      <c r="I10" s="137" t="s">
        <v>24</v>
      </c>
      <c r="J10" s="138" t="s">
        <v>24</v>
      </c>
      <c r="K10" s="217" t="n">
        <v>107</v>
      </c>
      <c r="L10" s="132" t="n">
        <v>511065</v>
      </c>
      <c r="M10" s="140" t="n">
        <v>1.92</v>
      </c>
      <c r="N10" s="218" t="n">
        <v>519152</v>
      </c>
      <c r="O10" s="130" t="n">
        <f aca="false">ROUND((L10-N10)/N10*100,2)</f>
        <v>-1.56</v>
      </c>
    </row>
    <row r="11" customFormat="false" ht="13.5" hidden="false" customHeight="false" outlineLevel="0" collapsed="false">
      <c r="A11" s="120" t="s">
        <v>96</v>
      </c>
      <c r="B11" s="121" t="n">
        <v>38.5</v>
      </c>
      <c r="C11" s="122" t="n">
        <v>268510</v>
      </c>
      <c r="D11" s="122" t="n">
        <v>122</v>
      </c>
      <c r="E11" s="122" t="n">
        <v>635758</v>
      </c>
      <c r="F11" s="123" t="n">
        <v>2.37</v>
      </c>
      <c r="G11" s="215" t="n">
        <v>609043</v>
      </c>
      <c r="H11" s="125" t="n">
        <f aca="false">ROUND((E11-G11)/G11*100,2)</f>
        <v>4.39</v>
      </c>
      <c r="I11" s="126" t="s">
        <v>24</v>
      </c>
      <c r="J11" s="127" t="s">
        <v>24</v>
      </c>
      <c r="K11" s="216" t="n">
        <v>121</v>
      </c>
      <c r="L11" s="122" t="n">
        <v>550867</v>
      </c>
      <c r="M11" s="129" t="n">
        <v>2.05</v>
      </c>
      <c r="N11" s="215" t="n">
        <v>511065</v>
      </c>
      <c r="O11" s="130" t="n">
        <f aca="false">ROUND((L11-N11)/N11*100,2)</f>
        <v>7.79</v>
      </c>
    </row>
    <row r="12" customFormat="false" ht="13.5" hidden="false" customHeight="false" outlineLevel="0" collapsed="false">
      <c r="A12" s="120" t="s">
        <v>97</v>
      </c>
      <c r="B12" s="141" t="n">
        <v>38.8</v>
      </c>
      <c r="C12" s="122" t="n">
        <v>274924</v>
      </c>
      <c r="D12" s="122" t="n">
        <v>129</v>
      </c>
      <c r="E12" s="122" t="n">
        <v>641419</v>
      </c>
      <c r="F12" s="123" t="n">
        <v>2.33</v>
      </c>
      <c r="G12" s="215" t="n">
        <v>635758</v>
      </c>
      <c r="H12" s="125" t="n">
        <f aca="false">ROUND((E12-G12)/G12*100,2)</f>
        <v>0.89</v>
      </c>
      <c r="I12" s="126" t="s">
        <v>24</v>
      </c>
      <c r="J12" s="127" t="s">
        <v>24</v>
      </c>
      <c r="K12" s="219" t="n">
        <v>128</v>
      </c>
      <c r="L12" s="122" t="n">
        <v>564446</v>
      </c>
      <c r="M12" s="129" t="n">
        <v>2.05</v>
      </c>
      <c r="N12" s="215" t="n">
        <v>550867</v>
      </c>
      <c r="O12" s="130" t="n">
        <f aca="false">ROUND((L12-N12)/N12*100,2)</f>
        <v>2.47</v>
      </c>
    </row>
    <row r="13" customFormat="false" ht="14.25" hidden="false" customHeight="false" outlineLevel="0" collapsed="false">
      <c r="A13" s="220" t="s">
        <v>98</v>
      </c>
      <c r="B13" s="143" t="n">
        <v>38.5</v>
      </c>
      <c r="C13" s="144" t="n">
        <v>272287</v>
      </c>
      <c r="D13" s="144" t="n">
        <v>134</v>
      </c>
      <c r="E13" s="144" t="n">
        <v>652771</v>
      </c>
      <c r="F13" s="145" t="n">
        <v>2.4</v>
      </c>
      <c r="G13" s="221" t="n">
        <v>641419</v>
      </c>
      <c r="H13" s="147" t="n">
        <f aca="false">ROUND((E13-G13)/G13*100,2)</f>
        <v>1.77</v>
      </c>
      <c r="I13" s="148" t="n">
        <v>38.5</v>
      </c>
      <c r="J13" s="222" t="n">
        <v>272287</v>
      </c>
      <c r="K13" s="223" t="n">
        <v>134</v>
      </c>
      <c r="L13" s="144" t="n">
        <v>566128</v>
      </c>
      <c r="M13" s="151" t="n">
        <v>2.08</v>
      </c>
      <c r="N13" s="224" t="n">
        <v>564446</v>
      </c>
      <c r="O13" s="153" t="n">
        <f aca="false">ROUND((L13-N13)/N13*100,2)</f>
        <v>0.3</v>
      </c>
    </row>
    <row r="14" customFormat="false" ht="13.5" hidden="false" customHeight="false" outlineLevel="0" collapsed="false">
      <c r="A14" s="154" t="s">
        <v>127</v>
      </c>
      <c r="B14" s="155" t="n">
        <v>38.8</v>
      </c>
      <c r="C14" s="156" t="n">
        <v>275092</v>
      </c>
      <c r="D14" s="157" t="n">
        <v>145</v>
      </c>
      <c r="E14" s="157" t="n">
        <v>654300</v>
      </c>
      <c r="F14" s="158" t="n">
        <v>2.38</v>
      </c>
      <c r="G14" s="225" t="n">
        <v>652771</v>
      </c>
      <c r="H14" s="160" t="n">
        <f aca="false">ROUND((E14-G14)/G14*100,2)</f>
        <v>0.23</v>
      </c>
      <c r="I14" s="161" t="n">
        <v>38.8</v>
      </c>
      <c r="J14" s="226" t="n">
        <v>275092</v>
      </c>
      <c r="K14" s="163" t="n">
        <v>145</v>
      </c>
      <c r="L14" s="157" t="n">
        <v>577367</v>
      </c>
      <c r="M14" s="164" t="n">
        <v>2.1</v>
      </c>
      <c r="N14" s="225" t="n">
        <v>566128</v>
      </c>
      <c r="O14" s="165" t="n">
        <f aca="false">ROUND((L14-N14)/N14*100,2)</f>
        <v>1.99</v>
      </c>
    </row>
    <row r="15" customFormat="false" ht="14.25" hidden="false" customHeight="false" outlineLevel="0" collapsed="false">
      <c r="A15" s="166" t="s">
        <v>128</v>
      </c>
      <c r="B15" s="167" t="n">
        <v>38.5</v>
      </c>
      <c r="C15" s="168" t="n">
        <v>272287</v>
      </c>
      <c r="D15" s="169" t="n">
        <v>134</v>
      </c>
      <c r="E15" s="168" t="n">
        <v>652771</v>
      </c>
      <c r="F15" s="170" t="n">
        <v>2.4</v>
      </c>
      <c r="G15" s="227" t="n">
        <v>641419</v>
      </c>
      <c r="H15" s="172" t="n">
        <f aca="false">ROUND((E15-G15)/G15*100,2)</f>
        <v>1.77</v>
      </c>
      <c r="I15" s="173" t="n">
        <v>38.5</v>
      </c>
      <c r="J15" s="228" t="n">
        <v>272287</v>
      </c>
      <c r="K15" s="175" t="n">
        <v>134</v>
      </c>
      <c r="L15" s="168" t="n">
        <v>566128</v>
      </c>
      <c r="M15" s="176" t="n">
        <v>2.08</v>
      </c>
      <c r="N15" s="227" t="n">
        <v>564446</v>
      </c>
      <c r="O15" s="177" t="n">
        <f aca="false">ROUND((L15-N15)/N15*100,2)</f>
        <v>0.3</v>
      </c>
    </row>
    <row r="16" customFormat="false" ht="14.25" hidden="false" customHeight="false" outlineLevel="0" collapsed="false">
      <c r="A16" s="178" t="s">
        <v>101</v>
      </c>
      <c r="B16" s="179" t="n">
        <f aca="false">B14-B15</f>
        <v>0.299999999999997</v>
      </c>
      <c r="C16" s="180" t="n">
        <f aca="false">C14-C15</f>
        <v>2805</v>
      </c>
      <c r="D16" s="181" t="n">
        <f aca="false">D14-D15</f>
        <v>11</v>
      </c>
      <c r="E16" s="180" t="n">
        <f aca="false">E14-E15</f>
        <v>1529</v>
      </c>
      <c r="F16" s="145" t="n">
        <f aca="false">F14-F15</f>
        <v>-0.02</v>
      </c>
      <c r="G16" s="221" t="n">
        <f aca="false">G14-G15</f>
        <v>11352</v>
      </c>
      <c r="H16" s="182" t="n">
        <f aca="false">H14-H15</f>
        <v>-1.54</v>
      </c>
      <c r="I16" s="229" t="n">
        <f aca="false">I14-I15</f>
        <v>0.299999999999997</v>
      </c>
      <c r="J16" s="230" t="n">
        <f aca="false">J14-J15</f>
        <v>2805</v>
      </c>
      <c r="K16" s="181" t="n">
        <f aca="false">K14-K15</f>
        <v>11</v>
      </c>
      <c r="L16" s="180" t="n">
        <f aca="false">L14-L15</f>
        <v>11239</v>
      </c>
      <c r="M16" s="185" t="n">
        <f aca="false">M14-M15</f>
        <v>0.02</v>
      </c>
      <c r="N16" s="231" t="n">
        <f aca="false">N14-N15</f>
        <v>1682</v>
      </c>
      <c r="O16" s="182" t="n">
        <f aca="false">O14-O15</f>
        <v>1.69</v>
      </c>
    </row>
    <row r="23" customFormat="false" ht="14.25" hidden="false" customHeight="false" outlineLevel="0" collapsed="false"/>
    <row r="24" customFormat="false" ht="13.5" hidden="false" customHeight="false" outlineLevel="0" collapsed="false">
      <c r="A24" s="186"/>
      <c r="B24" s="187"/>
      <c r="C24" s="187"/>
      <c r="D24" s="187"/>
      <c r="E24" s="187"/>
      <c r="F24" s="187"/>
      <c r="G24" s="187"/>
      <c r="H24" s="187"/>
      <c r="I24" s="187"/>
      <c r="J24" s="188"/>
      <c r="K24" s="189"/>
      <c r="L24" s="189"/>
      <c r="M24" s="189"/>
      <c r="N24" s="189"/>
      <c r="O24" s="190"/>
    </row>
    <row r="25" customFormat="false" ht="13.5" hidden="false" customHeight="false" outlineLevel="0" collapsed="false">
      <c r="A25" s="191" t="s">
        <v>102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3.5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14.25" hidden="false" customHeight="false" outlineLevel="0" collapsed="false">
      <c r="A27" s="192" t="s">
        <v>103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</row>
    <row r="28" customFormat="false" ht="14.25" hidden="false" customHeight="false" outlineLevel="0" collapsed="false">
      <c r="A28" s="192" t="s">
        <v>104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</row>
    <row r="29" customFormat="false" ht="25.5" hidden="false" customHeight="true" outlineLevel="0" collapsed="false">
      <c r="A29" s="193" t="s">
        <v>105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</row>
    <row r="30" customFormat="false" ht="25.5" hidden="false" customHeight="true" outlineLevel="0" collapsed="false">
      <c r="A30" s="194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6"/>
      <c r="N30" s="196"/>
      <c r="O30" s="197"/>
    </row>
    <row r="31" customFormat="false" ht="25.5" hidden="false" customHeight="true" outlineLevel="0" collapsed="false">
      <c r="A31" s="194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6"/>
      <c r="N31" s="196"/>
      <c r="O31" s="197"/>
    </row>
    <row r="32" customFormat="false" ht="25.5" hidden="false" customHeight="true" outlineLevel="0" collapsed="false">
      <c r="A32" s="194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6"/>
      <c r="N32" s="196"/>
      <c r="O32" s="197"/>
    </row>
    <row r="33" customFormat="false" ht="25.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6"/>
      <c r="N33" s="196"/>
      <c r="O33" s="197"/>
    </row>
    <row r="34" customFormat="false" ht="13.5" hidden="false" customHeight="false" outlineLevel="0" collapsed="false">
      <c r="A34" s="198"/>
      <c r="B34" s="199"/>
      <c r="C34" s="199"/>
      <c r="D34" s="200"/>
      <c r="E34" s="200"/>
      <c r="F34" s="200"/>
      <c r="G34" s="200"/>
      <c r="H34" s="200"/>
      <c r="I34" s="200"/>
      <c r="J34" s="200"/>
      <c r="K34" s="201"/>
      <c r="L34" s="201"/>
      <c r="M34" s="201"/>
      <c r="N34" s="201"/>
      <c r="O34" s="202"/>
    </row>
    <row r="35" customFormat="false" ht="11.25" hidden="false" customHeight="true" outlineLevel="0" collapsed="false">
      <c r="A35" s="198"/>
      <c r="B35" s="200"/>
      <c r="C35" s="200"/>
      <c r="D35" s="200"/>
      <c r="E35" s="200"/>
      <c r="F35" s="200"/>
      <c r="G35" s="200"/>
      <c r="H35" s="200"/>
      <c r="I35" s="200"/>
      <c r="J35" s="200"/>
      <c r="K35" s="201"/>
      <c r="L35" s="201"/>
      <c r="M35" s="201"/>
      <c r="N35" s="201"/>
      <c r="O35" s="202"/>
    </row>
    <row r="36" customFormat="false" ht="23.25" hidden="false" customHeight="true" outlineLevel="0" collapsed="false">
      <c r="A36" s="191" t="s">
        <v>106</v>
      </c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</row>
    <row r="37" customFormat="false" ht="13.5" hidden="false" customHeight="false" outlineLevel="0" collapsed="false">
      <c r="A37" s="198"/>
      <c r="B37" s="200"/>
      <c r="C37" s="200"/>
      <c r="D37" s="200"/>
      <c r="E37" s="200"/>
      <c r="F37" s="200"/>
      <c r="G37" s="200"/>
      <c r="H37" s="200"/>
      <c r="I37" s="200"/>
      <c r="J37" s="200"/>
      <c r="K37" s="201"/>
      <c r="L37" s="201"/>
      <c r="M37" s="201"/>
      <c r="N37" s="201"/>
      <c r="O37" s="202"/>
    </row>
    <row r="38" customFormat="false" ht="13.5" hidden="false" customHeight="false" outlineLevel="0" collapsed="false">
      <c r="A38" s="203" t="s">
        <v>107</v>
      </c>
      <c r="C38" s="204"/>
      <c r="D38" s="201"/>
      <c r="F38" s="205"/>
      <c r="G38" s="206" t="s">
        <v>108</v>
      </c>
      <c r="H38" s="201"/>
      <c r="I38" s="201"/>
      <c r="J38" s="201"/>
      <c r="K38" s="201"/>
      <c r="L38" s="201"/>
      <c r="M38" s="201"/>
      <c r="N38" s="201"/>
      <c r="O38" s="202"/>
    </row>
    <row r="39" customFormat="false" ht="13.5" hidden="false" customHeight="false" outlineLevel="0" collapsed="false">
      <c r="A39" s="203" t="s">
        <v>109</v>
      </c>
      <c r="C39" s="204"/>
      <c r="D39" s="201"/>
      <c r="F39" s="205"/>
      <c r="G39" s="206" t="s">
        <v>110</v>
      </c>
      <c r="H39" s="201"/>
      <c r="I39" s="201"/>
      <c r="J39" s="201"/>
      <c r="K39" s="201"/>
      <c r="L39" s="201"/>
      <c r="M39" s="201"/>
      <c r="N39" s="201"/>
      <c r="O39" s="202"/>
    </row>
    <row r="40" customFormat="false" ht="13.5" hidden="false" customHeight="false" outlineLevel="0" collapsed="false">
      <c r="A40" s="203" t="s">
        <v>111</v>
      </c>
      <c r="C40" s="204"/>
      <c r="D40" s="201"/>
      <c r="F40" s="205"/>
      <c r="G40" s="206" t="s">
        <v>112</v>
      </c>
      <c r="H40" s="201"/>
      <c r="I40" s="201"/>
      <c r="J40" s="201"/>
      <c r="K40" s="201"/>
      <c r="L40" s="201"/>
      <c r="M40" s="201"/>
      <c r="N40" s="201"/>
      <c r="O40" s="202"/>
    </row>
    <row r="41" customFormat="false" ht="13.5" hidden="false" customHeight="false" outlineLevel="0" collapsed="false">
      <c r="A41" s="203" t="s">
        <v>113</v>
      </c>
      <c r="B41" s="204"/>
      <c r="C41" s="204"/>
      <c r="D41" s="201"/>
      <c r="F41" s="205"/>
      <c r="G41" s="206" t="s">
        <v>114</v>
      </c>
      <c r="H41" s="201"/>
      <c r="I41" s="201"/>
      <c r="J41" s="201"/>
      <c r="K41" s="201"/>
      <c r="L41" s="201"/>
      <c r="M41" s="201"/>
      <c r="N41" s="201"/>
      <c r="O41" s="202"/>
    </row>
    <row r="42" customFormat="false" ht="13.5" hidden="false" customHeight="false" outlineLevel="0" collapsed="false">
      <c r="A42" s="203" t="s">
        <v>115</v>
      </c>
      <c r="B42" s="204"/>
      <c r="C42" s="204"/>
      <c r="D42" s="201"/>
      <c r="F42" s="205"/>
      <c r="G42" s="206" t="s">
        <v>116</v>
      </c>
      <c r="H42" s="201"/>
      <c r="I42" s="201"/>
      <c r="J42" s="201"/>
      <c r="K42" s="201"/>
      <c r="L42" s="201"/>
      <c r="M42" s="201"/>
      <c r="N42" s="201"/>
      <c r="O42" s="202"/>
    </row>
    <row r="43" customFormat="false" ht="13.5" hidden="false" customHeight="false" outlineLevel="0" collapsed="false">
      <c r="A43" s="203" t="s">
        <v>117</v>
      </c>
      <c r="B43" s="204"/>
      <c r="C43" s="204"/>
      <c r="D43" s="201"/>
      <c r="F43" s="205"/>
      <c r="G43" s="206" t="s">
        <v>118</v>
      </c>
      <c r="H43" s="201"/>
      <c r="I43" s="201"/>
      <c r="J43" s="201"/>
      <c r="K43" s="201"/>
      <c r="L43" s="201"/>
      <c r="M43" s="201"/>
      <c r="N43" s="201"/>
      <c r="O43" s="202"/>
    </row>
    <row r="44" customFormat="false" ht="13.5" hidden="false" customHeight="false" outlineLevel="0" collapsed="false">
      <c r="A44" s="203" t="s">
        <v>119</v>
      </c>
      <c r="B44" s="204"/>
      <c r="C44" s="204"/>
      <c r="D44" s="201"/>
      <c r="F44" s="205"/>
      <c r="G44" s="206" t="s">
        <v>120</v>
      </c>
      <c r="H44" s="201"/>
      <c r="I44" s="201"/>
      <c r="J44" s="201"/>
      <c r="K44" s="201"/>
      <c r="L44" s="201"/>
      <c r="M44" s="201"/>
      <c r="N44" s="201"/>
      <c r="O44" s="202"/>
    </row>
    <row r="45" customFormat="false" ht="13.5" hidden="false" customHeight="false" outlineLevel="0" collapsed="false">
      <c r="A45" s="203" t="s">
        <v>121</v>
      </c>
      <c r="B45" s="204"/>
      <c r="C45" s="204"/>
      <c r="D45" s="201"/>
      <c r="F45" s="205"/>
      <c r="G45" s="206" t="s">
        <v>122</v>
      </c>
      <c r="H45" s="201"/>
      <c r="I45" s="201"/>
      <c r="J45" s="201"/>
      <c r="K45" s="201"/>
      <c r="L45" s="201"/>
      <c r="M45" s="201"/>
      <c r="N45" s="201"/>
      <c r="O45" s="202"/>
    </row>
    <row r="46" customFormat="false" ht="13.5" hidden="false" customHeight="false" outlineLevel="0" collapsed="false">
      <c r="A46" s="203" t="s">
        <v>123</v>
      </c>
      <c r="B46" s="204"/>
      <c r="C46" s="204"/>
      <c r="D46" s="201"/>
      <c r="F46" s="205"/>
      <c r="G46" s="206" t="s">
        <v>124</v>
      </c>
      <c r="H46" s="201"/>
      <c r="I46" s="201"/>
      <c r="J46" s="201"/>
      <c r="K46" s="201"/>
      <c r="L46" s="201"/>
      <c r="M46" s="201"/>
      <c r="N46" s="201"/>
      <c r="O46" s="202"/>
    </row>
    <row r="47" customFormat="false" ht="13.5" hidden="false" customHeight="false" outlineLevel="0" collapsed="false">
      <c r="A47" s="203"/>
      <c r="B47" s="204"/>
      <c r="C47" s="204"/>
      <c r="D47" s="201"/>
      <c r="F47" s="205"/>
      <c r="G47" s="205"/>
      <c r="H47" s="201"/>
      <c r="I47" s="201"/>
      <c r="J47" s="201"/>
      <c r="K47" s="201"/>
      <c r="L47" s="201"/>
      <c r="M47" s="201"/>
      <c r="N47" s="201"/>
      <c r="O47" s="202"/>
    </row>
    <row r="48" customFormat="false" ht="13.5" hidden="false" customHeight="false" outlineLevel="0" collapsed="false">
      <c r="A48" s="203"/>
      <c r="B48" s="204"/>
      <c r="C48" s="204"/>
      <c r="D48" s="201"/>
      <c r="F48" s="205"/>
      <c r="G48" s="205"/>
      <c r="H48" s="201"/>
      <c r="I48" s="201"/>
      <c r="J48" s="201"/>
      <c r="K48" s="201"/>
      <c r="L48" s="201"/>
      <c r="M48" s="201"/>
      <c r="N48" s="201"/>
      <c r="O48" s="202"/>
    </row>
    <row r="49" customFormat="false" ht="13.5" hidden="false" customHeight="false" outlineLevel="0" collapsed="false">
      <c r="A49" s="203"/>
      <c r="B49" s="204"/>
      <c r="C49" s="204"/>
      <c r="D49" s="201"/>
      <c r="F49" s="205"/>
      <c r="G49" s="205"/>
      <c r="H49" s="201"/>
      <c r="I49" s="201"/>
      <c r="J49" s="201"/>
      <c r="K49" s="201"/>
      <c r="L49" s="201"/>
      <c r="M49" s="201"/>
      <c r="N49" s="201"/>
      <c r="O49" s="202"/>
    </row>
    <row r="50" customFormat="false" ht="13.5" hidden="false" customHeight="false" outlineLevel="0" collapsed="false">
      <c r="A50" s="203"/>
      <c r="B50" s="204"/>
      <c r="C50" s="204"/>
      <c r="D50" s="201"/>
      <c r="F50" s="205"/>
      <c r="G50" s="205"/>
      <c r="H50" s="201"/>
      <c r="I50" s="201"/>
      <c r="J50" s="201"/>
      <c r="K50" s="201"/>
      <c r="L50" s="201"/>
      <c r="M50" s="201"/>
      <c r="N50" s="201"/>
      <c r="O50" s="202"/>
    </row>
    <row r="51" customFormat="false" ht="13.5" hidden="false" customHeight="false" outlineLevel="0" collapsed="false">
      <c r="A51" s="207"/>
      <c r="B51" s="204"/>
      <c r="C51" s="204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2"/>
    </row>
    <row r="52" customFormat="false" ht="13.5" hidden="false" customHeight="false" outlineLevel="0" collapsed="false">
      <c r="A52" s="207"/>
      <c r="B52" s="204"/>
      <c r="C52" s="204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2"/>
    </row>
    <row r="53" customFormat="false" ht="13.5" hidden="false" customHeight="false" outlineLevel="0" collapsed="false">
      <c r="A53" s="207"/>
      <c r="B53" s="204"/>
      <c r="C53" s="204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2"/>
    </row>
    <row r="54" customFormat="false" ht="13.5" hidden="false" customHeight="false" outlineLevel="0" collapsed="false">
      <c r="A54" s="207"/>
      <c r="B54" s="204"/>
      <c r="C54" s="204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2"/>
    </row>
    <row r="55" customFormat="false" ht="13.5" hidden="false" customHeight="false" outlineLevel="0" collapsed="false">
      <c r="A55" s="207"/>
      <c r="B55" s="204"/>
      <c r="C55" s="204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2"/>
    </row>
    <row r="56" customFormat="false" ht="13.5" hidden="false" customHeight="false" outlineLevel="0" collapsed="false">
      <c r="A56" s="207"/>
      <c r="B56" s="204"/>
      <c r="C56" s="204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2"/>
    </row>
    <row r="57" customFormat="false" ht="13.5" hidden="false" customHeight="false" outlineLevel="0" collapsed="false">
      <c r="A57" s="207"/>
      <c r="B57" s="204"/>
      <c r="C57" s="204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2"/>
    </row>
    <row r="58" customFormat="false" ht="13.5" hidden="false" customHeight="false" outlineLevel="0" collapsed="false">
      <c r="A58" s="207"/>
      <c r="B58" s="204"/>
      <c r="C58" s="204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2"/>
    </row>
    <row r="59" customFormat="false" ht="13.5" hidden="false" customHeight="false" outlineLevel="0" collapsed="false">
      <c r="A59" s="207"/>
      <c r="B59" s="204"/>
      <c r="C59" s="204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2"/>
    </row>
    <row r="60" customFormat="false" ht="14.25" hidden="false" customHeight="false" outlineLevel="0" collapsed="false">
      <c r="A60" s="208"/>
      <c r="B60" s="209"/>
      <c r="C60" s="209"/>
      <c r="D60" s="209"/>
      <c r="E60" s="209"/>
      <c r="F60" s="209"/>
      <c r="G60" s="209"/>
      <c r="H60" s="209"/>
      <c r="I60" s="209"/>
      <c r="J60" s="209"/>
      <c r="K60" s="210"/>
      <c r="L60" s="210"/>
      <c r="M60" s="210"/>
      <c r="N60" s="210"/>
      <c r="O60" s="211"/>
    </row>
  </sheetData>
  <mergeCells count="10">
    <mergeCell ref="A2:A4"/>
    <mergeCell ref="B2:H2"/>
    <mergeCell ref="I2:O2"/>
    <mergeCell ref="G3:H3"/>
    <mergeCell ref="N3:O3"/>
    <mergeCell ref="A25:O26"/>
    <mergeCell ref="A27:O27"/>
    <mergeCell ref="A28:O28"/>
    <mergeCell ref="A29:O29"/>
    <mergeCell ref="A36:O3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25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62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129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4" t="s">
        <v>5</v>
      </c>
      <c r="M5" s="14"/>
      <c r="N5" s="14"/>
      <c r="O5" s="14"/>
      <c r="P5" s="14"/>
      <c r="Q5" s="14"/>
      <c r="R5" s="14"/>
    </row>
    <row r="6" s="9" customFormat="true" ht="12" hidden="false" customHeight="false" outlineLevel="0" collapsed="false">
      <c r="B6" s="15"/>
      <c r="C6" s="16"/>
      <c r="D6" s="17"/>
      <c r="E6" s="18"/>
      <c r="F6" s="19"/>
      <c r="G6" s="19"/>
      <c r="H6" s="19"/>
      <c r="I6" s="19"/>
      <c r="J6" s="20" t="s">
        <v>6</v>
      </c>
      <c r="K6" s="20"/>
      <c r="L6" s="19"/>
      <c r="M6" s="19"/>
      <c r="N6" s="19"/>
      <c r="O6" s="19"/>
      <c r="P6" s="19"/>
      <c r="Q6" s="20" t="s">
        <v>6</v>
      </c>
      <c r="R6" s="20"/>
    </row>
    <row r="7" s="9" customFormat="true" ht="42.75" hidden="false" customHeight="true" outlineLevel="0" collapsed="false">
      <c r="B7" s="21"/>
      <c r="C7" s="22"/>
      <c r="D7" s="23"/>
      <c r="E7" s="24" t="s">
        <v>7</v>
      </c>
      <c r="F7" s="25" t="s">
        <v>8</v>
      </c>
      <c r="G7" s="25" t="s">
        <v>9</v>
      </c>
      <c r="H7" s="25" t="s">
        <v>10</v>
      </c>
      <c r="I7" s="26" t="s">
        <v>11</v>
      </c>
      <c r="J7" s="27" t="s">
        <v>12</v>
      </c>
      <c r="K7" s="28" t="s">
        <v>13</v>
      </c>
      <c r="L7" s="25" t="s">
        <v>7</v>
      </c>
      <c r="M7" s="25" t="s">
        <v>8</v>
      </c>
      <c r="N7" s="25" t="s">
        <v>9</v>
      </c>
      <c r="O7" s="25" t="s">
        <v>14</v>
      </c>
      <c r="P7" s="29" t="s">
        <v>11</v>
      </c>
      <c r="Q7" s="27" t="s">
        <v>15</v>
      </c>
      <c r="R7" s="30" t="s">
        <v>13</v>
      </c>
    </row>
    <row r="8" customFormat="false" ht="12" hidden="false" customHeight="false" outlineLevel="0" collapsed="false">
      <c r="B8" s="31"/>
      <c r="C8" s="32" t="s">
        <v>16</v>
      </c>
      <c r="D8" s="32"/>
      <c r="E8" s="33" t="n">
        <v>39.2</v>
      </c>
      <c r="F8" s="34" t="n">
        <v>282379</v>
      </c>
      <c r="G8" s="35" t="n">
        <v>82</v>
      </c>
      <c r="H8" s="34" t="n">
        <v>686468</v>
      </c>
      <c r="I8" s="36" t="n">
        <v>2.43</v>
      </c>
      <c r="J8" s="37" t="n">
        <v>665079</v>
      </c>
      <c r="K8" s="38" t="n">
        <f aca="false">ROUND((H8-J8)/J8*100,2)</f>
        <v>3.22</v>
      </c>
      <c r="L8" s="39" t="n">
        <v>39.2</v>
      </c>
      <c r="M8" s="34" t="n">
        <v>282379</v>
      </c>
      <c r="N8" s="34" t="n">
        <v>82</v>
      </c>
      <c r="O8" s="34" t="n">
        <v>615823</v>
      </c>
      <c r="P8" s="36" t="n">
        <v>2.18</v>
      </c>
      <c r="Q8" s="37" t="n">
        <v>600277</v>
      </c>
      <c r="R8" s="38" t="n">
        <f aca="false">ROUND((O8-Q8)/Q8*100,2)</f>
        <v>2.59</v>
      </c>
    </row>
    <row r="9" customFormat="false" ht="12" hidden="false" customHeight="false" outlineLevel="0" collapsed="false">
      <c r="B9" s="40"/>
      <c r="C9" s="41"/>
      <c r="D9" s="42" t="s">
        <v>17</v>
      </c>
      <c r="E9" s="43" t="n">
        <v>37.9</v>
      </c>
      <c r="F9" s="44" t="n">
        <v>303688</v>
      </c>
      <c r="G9" s="45" t="n">
        <v>10</v>
      </c>
      <c r="H9" s="44" t="n">
        <v>823409</v>
      </c>
      <c r="I9" s="46" t="n">
        <v>2.71</v>
      </c>
      <c r="J9" s="47" t="n">
        <v>720727</v>
      </c>
      <c r="K9" s="48" t="n">
        <f aca="false">ROUND((H9-J9)/J9*100,2)</f>
        <v>14.25</v>
      </c>
      <c r="L9" s="49" t="n">
        <v>37.9</v>
      </c>
      <c r="M9" s="44" t="n">
        <v>303688</v>
      </c>
      <c r="N9" s="44" t="n">
        <v>10</v>
      </c>
      <c r="O9" s="44" t="n">
        <v>806509</v>
      </c>
      <c r="P9" s="46" t="n">
        <v>2.66</v>
      </c>
      <c r="Q9" s="47" t="n">
        <v>670898</v>
      </c>
      <c r="R9" s="50" t="n">
        <f aca="false">ROUND((O9-Q9)/Q9*100,2)</f>
        <v>20.21</v>
      </c>
    </row>
    <row r="10" customFormat="false" ht="12" hidden="false" customHeight="false" outlineLevel="0" collapsed="false">
      <c r="B10" s="40"/>
      <c r="C10" s="41"/>
      <c r="D10" s="42" t="s">
        <v>18</v>
      </c>
      <c r="E10" s="43" t="n">
        <v>43.7</v>
      </c>
      <c r="F10" s="44" t="n">
        <v>250670</v>
      </c>
      <c r="G10" s="45" t="s">
        <v>29</v>
      </c>
      <c r="H10" s="44" t="n">
        <v>541564</v>
      </c>
      <c r="I10" s="46" t="n">
        <v>2.16</v>
      </c>
      <c r="J10" s="47" t="n">
        <v>562861</v>
      </c>
      <c r="K10" s="48" t="n">
        <f aca="false">ROUND((H10-J10)/J10*100,2)</f>
        <v>-3.78</v>
      </c>
      <c r="L10" s="49" t="n">
        <v>43.7</v>
      </c>
      <c r="M10" s="44" t="n">
        <v>250670</v>
      </c>
      <c r="N10" s="44" t="s">
        <v>29</v>
      </c>
      <c r="O10" s="44" t="n">
        <v>440872</v>
      </c>
      <c r="P10" s="46" t="n">
        <v>1.76</v>
      </c>
      <c r="Q10" s="47" t="n">
        <v>445142</v>
      </c>
      <c r="R10" s="50" t="n">
        <f aca="false">ROUND((O10-Q10)/Q10*100,2)</f>
        <v>-0.96</v>
      </c>
    </row>
    <row r="11" customFormat="false" ht="12" hidden="false" customHeight="false" outlineLevel="0" collapsed="false">
      <c r="B11" s="40"/>
      <c r="C11" s="41"/>
      <c r="D11" s="42" t="s">
        <v>19</v>
      </c>
      <c r="E11" s="43" t="n">
        <v>34.5</v>
      </c>
      <c r="F11" s="44" t="n">
        <v>247935</v>
      </c>
      <c r="G11" s="45" t="s">
        <v>29</v>
      </c>
      <c r="H11" s="44" t="n">
        <v>500000</v>
      </c>
      <c r="I11" s="46" t="n">
        <v>2.02</v>
      </c>
      <c r="J11" s="47" t="n">
        <v>510000</v>
      </c>
      <c r="K11" s="48" t="n">
        <f aca="false">ROUND((H11-J11)/J11*100,2)</f>
        <v>-1.96</v>
      </c>
      <c r="L11" s="49" t="n">
        <v>34.5</v>
      </c>
      <c r="M11" s="44" t="n">
        <v>247935</v>
      </c>
      <c r="N11" s="44" t="s">
        <v>29</v>
      </c>
      <c r="O11" s="44" t="n">
        <v>458000</v>
      </c>
      <c r="P11" s="46" t="n">
        <v>1.85</v>
      </c>
      <c r="Q11" s="47" t="n">
        <v>500000</v>
      </c>
      <c r="R11" s="50" t="n">
        <f aca="false">ROUND((O11-Q11)/Q11*100,2)</f>
        <v>-8.4</v>
      </c>
    </row>
    <row r="12" customFormat="false" ht="12" hidden="false" customHeight="false" outlineLevel="0" collapsed="false">
      <c r="B12" s="40"/>
      <c r="C12" s="41"/>
      <c r="D12" s="42" t="s">
        <v>20</v>
      </c>
      <c r="E12" s="43" t="n">
        <v>39</v>
      </c>
      <c r="F12" s="44" t="n">
        <v>276131</v>
      </c>
      <c r="G12" s="45" t="n">
        <v>11</v>
      </c>
      <c r="H12" s="44" t="n">
        <v>677497</v>
      </c>
      <c r="I12" s="46" t="n">
        <v>2.45</v>
      </c>
      <c r="J12" s="47" t="n">
        <v>668929</v>
      </c>
      <c r="K12" s="48" t="n">
        <f aca="false">ROUND((H12-J12)/J12*100,2)</f>
        <v>1.28</v>
      </c>
      <c r="L12" s="49" t="n">
        <v>39</v>
      </c>
      <c r="M12" s="44" t="n">
        <v>276131</v>
      </c>
      <c r="N12" s="44" t="n">
        <v>11</v>
      </c>
      <c r="O12" s="44" t="n">
        <v>596796</v>
      </c>
      <c r="P12" s="46" t="n">
        <v>2.16</v>
      </c>
      <c r="Q12" s="47" t="n">
        <v>607023</v>
      </c>
      <c r="R12" s="50" t="n">
        <f aca="false">ROUND((O12-Q12)/Q12*100,2)</f>
        <v>-1.68</v>
      </c>
    </row>
    <row r="13" customFormat="false" ht="12" hidden="false" customHeight="false" outlineLevel="0" collapsed="false">
      <c r="B13" s="40"/>
      <c r="C13" s="41"/>
      <c r="D13" s="42" t="s">
        <v>21</v>
      </c>
      <c r="E13" s="43" t="n">
        <v>39.9</v>
      </c>
      <c r="F13" s="44" t="n">
        <v>228751</v>
      </c>
      <c r="G13" s="45" t="s">
        <v>29</v>
      </c>
      <c r="H13" s="44" t="n">
        <v>284306</v>
      </c>
      <c r="I13" s="46" t="n">
        <v>1.24</v>
      </c>
      <c r="J13" s="47" t="n">
        <v>268753</v>
      </c>
      <c r="K13" s="48" t="n">
        <f aca="false">ROUND((H13-J13)/J13*100,2)</f>
        <v>5.79</v>
      </c>
      <c r="L13" s="49" t="n">
        <v>39.9</v>
      </c>
      <c r="M13" s="44" t="n">
        <v>228751</v>
      </c>
      <c r="N13" s="44" t="s">
        <v>29</v>
      </c>
      <c r="O13" s="44" t="n">
        <v>270973</v>
      </c>
      <c r="P13" s="46" t="n">
        <v>1.18</v>
      </c>
      <c r="Q13" s="47" t="n">
        <v>268753</v>
      </c>
      <c r="R13" s="50" t="n">
        <f aca="false">ROUND((O13-Q13)/Q13*100,2)</f>
        <v>0.83</v>
      </c>
    </row>
    <row r="14" customFormat="false" ht="12" hidden="false" customHeight="false" outlineLevel="0" collapsed="false">
      <c r="B14" s="40"/>
      <c r="C14" s="41"/>
      <c r="D14" s="42" t="s">
        <v>22</v>
      </c>
      <c r="E14" s="43" t="n">
        <v>38.1</v>
      </c>
      <c r="F14" s="44" t="n">
        <v>305724</v>
      </c>
      <c r="G14" s="45" t="n">
        <v>15</v>
      </c>
      <c r="H14" s="44" t="n">
        <v>734634</v>
      </c>
      <c r="I14" s="46" t="n">
        <v>2.4</v>
      </c>
      <c r="J14" s="47" t="n">
        <v>687280</v>
      </c>
      <c r="K14" s="48" t="n">
        <f aca="false">ROUND((H14-J14)/J14*100,2)</f>
        <v>6.89</v>
      </c>
      <c r="L14" s="49" t="n">
        <v>38.1</v>
      </c>
      <c r="M14" s="44" t="n">
        <v>305724</v>
      </c>
      <c r="N14" s="44" t="n">
        <v>15</v>
      </c>
      <c r="O14" s="44" t="n">
        <v>680907</v>
      </c>
      <c r="P14" s="46" t="n">
        <v>2.23</v>
      </c>
      <c r="Q14" s="47" t="n">
        <v>619199</v>
      </c>
      <c r="R14" s="50" t="n">
        <f aca="false">ROUND((O14-Q14)/Q14*100,2)</f>
        <v>9.97</v>
      </c>
    </row>
    <row r="15" customFormat="false" ht="12" hidden="false" customHeight="false" outlineLevel="0" collapsed="false">
      <c r="B15" s="40"/>
      <c r="C15" s="41"/>
      <c r="D15" s="42" t="s">
        <v>23</v>
      </c>
      <c r="E15" s="43" t="s">
        <v>24</v>
      </c>
      <c r="F15" s="44" t="s">
        <v>24</v>
      </c>
      <c r="G15" s="45" t="s">
        <v>24</v>
      </c>
      <c r="H15" s="44" t="s">
        <v>24</v>
      </c>
      <c r="I15" s="46" t="s">
        <v>24</v>
      </c>
      <c r="J15" s="47" t="s">
        <v>24</v>
      </c>
      <c r="K15" s="48" t="s">
        <v>24</v>
      </c>
      <c r="L15" s="49" t="s">
        <v>24</v>
      </c>
      <c r="M15" s="44" t="s">
        <v>24</v>
      </c>
      <c r="N15" s="44" t="s">
        <v>24</v>
      </c>
      <c r="O15" s="44" t="s">
        <v>24</v>
      </c>
      <c r="P15" s="46" t="s">
        <v>24</v>
      </c>
      <c r="Q15" s="47" t="s">
        <v>24</v>
      </c>
      <c r="R15" s="50" t="s">
        <v>24</v>
      </c>
    </row>
    <row r="16" customFormat="false" ht="12" hidden="false" customHeight="false" outlineLevel="0" collapsed="false">
      <c r="B16" s="40"/>
      <c r="C16" s="41"/>
      <c r="D16" s="42" t="s">
        <v>25</v>
      </c>
      <c r="E16" s="43" t="n">
        <v>36</v>
      </c>
      <c r="F16" s="44" t="n">
        <v>293006</v>
      </c>
      <c r="G16" s="45" t="s">
        <v>29</v>
      </c>
      <c r="H16" s="44" t="n">
        <v>840000</v>
      </c>
      <c r="I16" s="46" t="n">
        <v>2.87</v>
      </c>
      <c r="J16" s="47" t="n">
        <v>850000</v>
      </c>
      <c r="K16" s="48" t="n">
        <f aca="false">ROUND((H16-J16)/J16*100,2)</f>
        <v>-1.18</v>
      </c>
      <c r="L16" s="49" t="n">
        <v>36</v>
      </c>
      <c r="M16" s="44" t="n">
        <v>293006</v>
      </c>
      <c r="N16" s="44" t="s">
        <v>29</v>
      </c>
      <c r="O16" s="44" t="n">
        <v>840000</v>
      </c>
      <c r="P16" s="46" t="n">
        <v>2.87</v>
      </c>
      <c r="Q16" s="47" t="n">
        <v>850000</v>
      </c>
      <c r="R16" s="50" t="n">
        <f aca="false">ROUND((O16-Q16)/Q16*100,2)</f>
        <v>-1.18</v>
      </c>
    </row>
    <row r="17" customFormat="false" ht="12" hidden="false" customHeight="false" outlineLevel="0" collapsed="false">
      <c r="B17" s="40"/>
      <c r="C17" s="41"/>
      <c r="D17" s="42" t="s">
        <v>26</v>
      </c>
      <c r="E17" s="43" t="n">
        <v>36.4</v>
      </c>
      <c r="F17" s="44" t="n">
        <v>281701</v>
      </c>
      <c r="G17" s="45" t="s">
        <v>29</v>
      </c>
      <c r="H17" s="44" t="n">
        <v>706667</v>
      </c>
      <c r="I17" s="46" t="n">
        <v>2.51</v>
      </c>
      <c r="J17" s="47" t="n">
        <v>662667</v>
      </c>
      <c r="K17" s="48" t="n">
        <f aca="false">ROUND((H17-J17)/J17*100,2)</f>
        <v>6.64</v>
      </c>
      <c r="L17" s="49" t="n">
        <v>36.4</v>
      </c>
      <c r="M17" s="44" t="n">
        <v>281701</v>
      </c>
      <c r="N17" s="44" t="s">
        <v>29</v>
      </c>
      <c r="O17" s="44" t="n">
        <v>697000</v>
      </c>
      <c r="P17" s="46" t="n">
        <v>2.47</v>
      </c>
      <c r="Q17" s="47" t="n">
        <v>656667</v>
      </c>
      <c r="R17" s="50" t="n">
        <f aca="false">ROUND((O17-Q17)/Q17*100,2)</f>
        <v>6.14</v>
      </c>
    </row>
    <row r="18" customFormat="false" ht="12" hidden="false" customHeight="false" outlineLevel="0" collapsed="false">
      <c r="B18" s="40"/>
      <c r="C18" s="41"/>
      <c r="D18" s="42" t="s">
        <v>27</v>
      </c>
      <c r="E18" s="43" t="n">
        <v>44.5</v>
      </c>
      <c r="F18" s="44" t="n">
        <v>294237</v>
      </c>
      <c r="G18" s="45" t="n">
        <v>4</v>
      </c>
      <c r="H18" s="44" t="n">
        <v>681500</v>
      </c>
      <c r="I18" s="46" t="n">
        <v>2.32</v>
      </c>
      <c r="J18" s="47" t="n">
        <v>717497</v>
      </c>
      <c r="K18" s="48" t="n">
        <f aca="false">ROUND((H18-J18)/J18*100,2)</f>
        <v>-5.02</v>
      </c>
      <c r="L18" s="49" t="n">
        <v>44.5</v>
      </c>
      <c r="M18" s="44" t="n">
        <v>294237</v>
      </c>
      <c r="N18" s="44" t="n">
        <v>4</v>
      </c>
      <c r="O18" s="44" t="n">
        <v>564138</v>
      </c>
      <c r="P18" s="46" t="n">
        <v>1.92</v>
      </c>
      <c r="Q18" s="47" t="n">
        <v>669500</v>
      </c>
      <c r="R18" s="50" t="n">
        <f aca="false">ROUND((O18-Q18)/Q18*100,2)</f>
        <v>-15.74</v>
      </c>
    </row>
    <row r="19" customFormat="false" ht="12" hidden="false" customHeight="false" outlineLevel="0" collapsed="false">
      <c r="B19" s="40"/>
      <c r="C19" s="41"/>
      <c r="D19" s="42" t="s">
        <v>28</v>
      </c>
      <c r="E19" s="43" t="n">
        <v>39</v>
      </c>
      <c r="F19" s="44" t="n">
        <v>259584</v>
      </c>
      <c r="G19" s="45" t="s">
        <v>29</v>
      </c>
      <c r="H19" s="44" t="n">
        <v>700000</v>
      </c>
      <c r="I19" s="46" t="n">
        <v>2.7</v>
      </c>
      <c r="J19" s="47" t="n">
        <v>700000</v>
      </c>
      <c r="K19" s="48" t="n">
        <f aca="false">ROUND((H19-J19)/J19*100,2)</f>
        <v>0</v>
      </c>
      <c r="L19" s="49" t="n">
        <v>39</v>
      </c>
      <c r="M19" s="44" t="n">
        <v>259584</v>
      </c>
      <c r="N19" s="44" t="s">
        <v>29</v>
      </c>
      <c r="O19" s="44" t="n">
        <v>473000</v>
      </c>
      <c r="P19" s="46" t="n">
        <v>1.82</v>
      </c>
      <c r="Q19" s="47" t="n">
        <v>435000</v>
      </c>
      <c r="R19" s="50" t="n">
        <f aca="false">ROUND((O19-Q19)/Q19*100,2)</f>
        <v>8.74</v>
      </c>
    </row>
    <row r="20" customFormat="false" ht="12" hidden="false" customHeight="false" outlineLevel="0" collapsed="false">
      <c r="B20" s="51" t="s">
        <v>30</v>
      </c>
      <c r="C20" s="41"/>
      <c r="D20" s="42" t="s">
        <v>31</v>
      </c>
      <c r="E20" s="43" t="n">
        <v>38.4</v>
      </c>
      <c r="F20" s="44" t="n">
        <v>265180</v>
      </c>
      <c r="G20" s="45" t="s">
        <v>29</v>
      </c>
      <c r="H20" s="44" t="n">
        <v>750000</v>
      </c>
      <c r="I20" s="46" t="n">
        <v>2.83</v>
      </c>
      <c r="J20" s="47" t="n">
        <v>685000</v>
      </c>
      <c r="K20" s="48" t="n">
        <f aca="false">ROUND((H20-J20)/J20*100,2)</f>
        <v>9.49</v>
      </c>
      <c r="L20" s="49" t="n">
        <v>38.4</v>
      </c>
      <c r="M20" s="44" t="n">
        <v>265180</v>
      </c>
      <c r="N20" s="44" t="s">
        <v>29</v>
      </c>
      <c r="O20" s="44" t="n">
        <v>735000</v>
      </c>
      <c r="P20" s="46" t="n">
        <v>2.77</v>
      </c>
      <c r="Q20" s="47" t="n">
        <v>635000</v>
      </c>
      <c r="R20" s="50" t="n">
        <f aca="false">ROUND((O20-Q20)/Q20*100,2)</f>
        <v>15.75</v>
      </c>
    </row>
    <row r="21" customFormat="false" ht="12" hidden="false" customHeight="false" outlineLevel="0" collapsed="false">
      <c r="B21" s="40"/>
      <c r="C21" s="41"/>
      <c r="D21" s="42" t="s">
        <v>32</v>
      </c>
      <c r="E21" s="43" t="n">
        <v>43.2</v>
      </c>
      <c r="F21" s="44" t="n">
        <v>317458</v>
      </c>
      <c r="G21" s="45" t="n">
        <v>4</v>
      </c>
      <c r="H21" s="44" t="n">
        <v>655625</v>
      </c>
      <c r="I21" s="46" t="n">
        <v>2.07</v>
      </c>
      <c r="J21" s="47" t="n">
        <v>656500</v>
      </c>
      <c r="K21" s="48" t="n">
        <f aca="false">ROUND((H21-J21)/J21*100,2)</f>
        <v>-0.13</v>
      </c>
      <c r="L21" s="49" t="n">
        <v>43.2</v>
      </c>
      <c r="M21" s="44" t="n">
        <v>317458</v>
      </c>
      <c r="N21" s="44" t="n">
        <v>4</v>
      </c>
      <c r="O21" s="44" t="n">
        <v>639875</v>
      </c>
      <c r="P21" s="46" t="n">
        <v>2.02</v>
      </c>
      <c r="Q21" s="47" t="n">
        <v>643717</v>
      </c>
      <c r="R21" s="50" t="n">
        <f aca="false">ROUND((O21-Q21)/Q21*100,2)</f>
        <v>-0.6</v>
      </c>
    </row>
    <row r="22" customFormat="false" ht="12" hidden="false" customHeight="false" outlineLevel="0" collapsed="false">
      <c r="B22" s="40"/>
      <c r="C22" s="41"/>
      <c r="D22" s="42" t="s">
        <v>33</v>
      </c>
      <c r="E22" s="43" t="n">
        <v>38.7</v>
      </c>
      <c r="F22" s="44" t="n">
        <v>276448</v>
      </c>
      <c r="G22" s="45" t="n">
        <v>6</v>
      </c>
      <c r="H22" s="44" t="n">
        <v>745438</v>
      </c>
      <c r="I22" s="46" t="n">
        <v>2.7</v>
      </c>
      <c r="J22" s="47" t="n">
        <v>736981</v>
      </c>
      <c r="K22" s="48" t="n">
        <f aca="false">ROUND((H22-J22)/J22*100,2)</f>
        <v>1.15</v>
      </c>
      <c r="L22" s="49" t="n">
        <v>38.7</v>
      </c>
      <c r="M22" s="44" t="n">
        <v>276448</v>
      </c>
      <c r="N22" s="44" t="n">
        <v>6</v>
      </c>
      <c r="O22" s="44" t="n">
        <v>516444</v>
      </c>
      <c r="P22" s="46" t="n">
        <v>1.87</v>
      </c>
      <c r="Q22" s="47" t="n">
        <v>590449</v>
      </c>
      <c r="R22" s="50" t="n">
        <f aca="false">ROUND((O22-Q22)/Q22*100,2)</f>
        <v>-12.53</v>
      </c>
    </row>
    <row r="23" customFormat="false" ht="12" hidden="false" customHeight="false" outlineLevel="0" collapsed="false">
      <c r="B23" s="40"/>
      <c r="C23" s="41"/>
      <c r="D23" s="42" t="s">
        <v>34</v>
      </c>
      <c r="E23" s="43" t="n">
        <v>42.7</v>
      </c>
      <c r="F23" s="44" t="n">
        <v>293543</v>
      </c>
      <c r="G23" s="45" t="s">
        <v>29</v>
      </c>
      <c r="H23" s="44" t="n">
        <v>708250</v>
      </c>
      <c r="I23" s="46" t="n">
        <v>2.41</v>
      </c>
      <c r="J23" s="47" t="n">
        <v>666500</v>
      </c>
      <c r="K23" s="48" t="n">
        <f aca="false">ROUND((H23-J23)/J23*100,2)</f>
        <v>6.26</v>
      </c>
      <c r="L23" s="49" t="n">
        <v>42.7</v>
      </c>
      <c r="M23" s="44" t="n">
        <v>293543</v>
      </c>
      <c r="N23" s="44" t="s">
        <v>29</v>
      </c>
      <c r="O23" s="44" t="n">
        <v>587000</v>
      </c>
      <c r="P23" s="46" t="n">
        <v>2</v>
      </c>
      <c r="Q23" s="47" t="n">
        <v>607250</v>
      </c>
      <c r="R23" s="50" t="n">
        <f aca="false">ROUND((O23-Q23)/Q23*100,2)</f>
        <v>-3.33</v>
      </c>
    </row>
    <row r="24" customFormat="false" ht="12" hidden="false" customHeight="false" outlineLevel="0" collapsed="false">
      <c r="B24" s="40"/>
      <c r="C24" s="41"/>
      <c r="D24" s="42" t="s">
        <v>35</v>
      </c>
      <c r="E24" s="43" t="n">
        <v>38.2</v>
      </c>
      <c r="F24" s="44" t="n">
        <v>258413</v>
      </c>
      <c r="G24" s="45" t="s">
        <v>29</v>
      </c>
      <c r="H24" s="44" t="n">
        <v>700000</v>
      </c>
      <c r="I24" s="46" t="n">
        <v>2.71</v>
      </c>
      <c r="J24" s="47" t="n">
        <v>600000</v>
      </c>
      <c r="K24" s="48" t="n">
        <f aca="false">ROUND((H24-J24)/J24*100,2)</f>
        <v>16.67</v>
      </c>
      <c r="L24" s="49" t="n">
        <v>38.2</v>
      </c>
      <c r="M24" s="44" t="n">
        <v>258413</v>
      </c>
      <c r="N24" s="44" t="s">
        <v>29</v>
      </c>
      <c r="O24" s="44" t="n">
        <v>550000</v>
      </c>
      <c r="P24" s="46" t="n">
        <v>2.13</v>
      </c>
      <c r="Q24" s="47" t="n">
        <v>525000</v>
      </c>
      <c r="R24" s="50" t="n">
        <f aca="false">ROUND((O24-Q24)/Q24*100,2)</f>
        <v>4.76</v>
      </c>
    </row>
    <row r="25" customFormat="false" ht="12" hidden="false" customHeight="false" outlineLevel="0" collapsed="false">
      <c r="B25" s="40"/>
      <c r="C25" s="41"/>
      <c r="D25" s="42" t="s">
        <v>36</v>
      </c>
      <c r="E25" s="43" t="n">
        <v>43</v>
      </c>
      <c r="F25" s="44" t="n">
        <v>325418</v>
      </c>
      <c r="G25" s="45" t="s">
        <v>29</v>
      </c>
      <c r="H25" s="44" t="n">
        <v>813545</v>
      </c>
      <c r="I25" s="46" t="n">
        <v>2.5</v>
      </c>
      <c r="J25" s="47" t="n">
        <v>777564</v>
      </c>
      <c r="K25" s="48" t="n">
        <f aca="false">ROUND((H25-J25)/J25*100,2)</f>
        <v>4.63</v>
      </c>
      <c r="L25" s="49" t="n">
        <v>43</v>
      </c>
      <c r="M25" s="44" t="n">
        <v>325418</v>
      </c>
      <c r="N25" s="44" t="s">
        <v>29</v>
      </c>
      <c r="O25" s="44" t="n">
        <v>813545</v>
      </c>
      <c r="P25" s="46" t="n">
        <v>2.5</v>
      </c>
      <c r="Q25" s="47" t="n">
        <v>777564</v>
      </c>
      <c r="R25" s="50" t="n">
        <f aca="false">ROUND((O25-Q25)/Q25*100,2)</f>
        <v>4.63</v>
      </c>
    </row>
    <row r="26" customFormat="false" ht="12" hidden="false" customHeight="false" outlineLevel="0" collapsed="false">
      <c r="B26" s="40"/>
      <c r="C26" s="41"/>
      <c r="D26" s="42" t="s">
        <v>37</v>
      </c>
      <c r="E26" s="43" t="n">
        <v>38.9</v>
      </c>
      <c r="F26" s="44" t="n">
        <v>252222</v>
      </c>
      <c r="G26" s="45" t="n">
        <v>10</v>
      </c>
      <c r="H26" s="44" t="n">
        <v>590128</v>
      </c>
      <c r="I26" s="46" t="n">
        <v>2.34</v>
      </c>
      <c r="J26" s="47" t="n">
        <v>627072</v>
      </c>
      <c r="K26" s="48" t="n">
        <f aca="false">ROUND((H26-J26)/J26*100,2)</f>
        <v>-5.89</v>
      </c>
      <c r="L26" s="49" t="n">
        <v>38.9</v>
      </c>
      <c r="M26" s="44" t="n">
        <v>252222</v>
      </c>
      <c r="N26" s="44" t="n">
        <v>10</v>
      </c>
      <c r="O26" s="44" t="n">
        <v>530919</v>
      </c>
      <c r="P26" s="46" t="n">
        <v>2.1</v>
      </c>
      <c r="Q26" s="47" t="n">
        <v>542532</v>
      </c>
      <c r="R26" s="50" t="n">
        <f aca="false">ROUND((O26-Q26)/Q26*100,2)</f>
        <v>-2.14</v>
      </c>
    </row>
    <row r="27" customFormat="false" ht="12" hidden="false" customHeight="false" outlineLevel="0" collapsed="false">
      <c r="B27" s="40"/>
      <c r="C27" s="41"/>
      <c r="D27" s="42" t="s">
        <v>38</v>
      </c>
      <c r="E27" s="43" t="n">
        <v>42.4</v>
      </c>
      <c r="F27" s="44" t="n">
        <v>285061</v>
      </c>
      <c r="G27" s="45" t="s">
        <v>29</v>
      </c>
      <c r="H27" s="44" t="n">
        <v>995336</v>
      </c>
      <c r="I27" s="46" t="n">
        <v>3.49</v>
      </c>
      <c r="J27" s="47" t="n">
        <v>924745</v>
      </c>
      <c r="K27" s="48" t="n">
        <f aca="false">ROUND((H27-J27)/J27*100,2)</f>
        <v>7.63</v>
      </c>
      <c r="L27" s="49" t="n">
        <v>42.4</v>
      </c>
      <c r="M27" s="44" t="n">
        <v>285061</v>
      </c>
      <c r="N27" s="44" t="s">
        <v>29</v>
      </c>
      <c r="O27" s="44" t="n">
        <v>831736</v>
      </c>
      <c r="P27" s="46" t="n">
        <v>2.92</v>
      </c>
      <c r="Q27" s="47" t="n">
        <v>1152290</v>
      </c>
      <c r="R27" s="50" t="n">
        <f aca="false">ROUND((O27-Q27)/Q27*100,2)</f>
        <v>-27.82</v>
      </c>
    </row>
    <row r="28" customFormat="false" ht="12" hidden="false" customHeight="false" outlineLevel="0" collapsed="false">
      <c r="B28" s="40"/>
      <c r="C28" s="41"/>
      <c r="D28" s="42" t="s">
        <v>39</v>
      </c>
      <c r="E28" s="43" t="n">
        <v>33</v>
      </c>
      <c r="F28" s="44" t="n">
        <v>264000</v>
      </c>
      <c r="G28" s="45" t="s">
        <v>29</v>
      </c>
      <c r="H28" s="44" t="n">
        <v>303600</v>
      </c>
      <c r="I28" s="46" t="n">
        <v>1.15</v>
      </c>
      <c r="J28" s="47" t="n">
        <v>390720</v>
      </c>
      <c r="K28" s="48" t="n">
        <f aca="false">ROUND((H28-J28)/J28*100,2)</f>
        <v>-22.3</v>
      </c>
      <c r="L28" s="49" t="n">
        <v>33</v>
      </c>
      <c r="M28" s="44" t="n">
        <v>264000</v>
      </c>
      <c r="N28" s="44" t="s">
        <v>29</v>
      </c>
      <c r="O28" s="44" t="n">
        <v>303600</v>
      </c>
      <c r="P28" s="46" t="n">
        <v>1.15</v>
      </c>
      <c r="Q28" s="47" t="n">
        <v>390720</v>
      </c>
      <c r="R28" s="50" t="n">
        <f aca="false">ROUND((O28-Q28)/Q28*100,2)</f>
        <v>-22.3</v>
      </c>
    </row>
    <row r="29" customFormat="false" ht="12" hidden="false" customHeight="false" outlineLevel="0" collapsed="false">
      <c r="B29" s="51" t="s">
        <v>40</v>
      </c>
      <c r="C29" s="52" t="s">
        <v>41</v>
      </c>
      <c r="D29" s="52"/>
      <c r="E29" s="53" t="s">
        <v>24</v>
      </c>
      <c r="F29" s="54" t="s">
        <v>24</v>
      </c>
      <c r="G29" s="55" t="s">
        <v>24</v>
      </c>
      <c r="H29" s="54" t="s">
        <v>24</v>
      </c>
      <c r="I29" s="56" t="s">
        <v>24</v>
      </c>
      <c r="J29" s="57" t="s">
        <v>24</v>
      </c>
      <c r="K29" s="58" t="s">
        <v>24</v>
      </c>
      <c r="L29" s="59" t="s">
        <v>24</v>
      </c>
      <c r="M29" s="54" t="s">
        <v>24</v>
      </c>
      <c r="N29" s="54" t="s">
        <v>24</v>
      </c>
      <c r="O29" s="54" t="s">
        <v>24</v>
      </c>
      <c r="P29" s="56" t="s">
        <v>24</v>
      </c>
      <c r="Q29" s="57" t="s">
        <v>24</v>
      </c>
      <c r="R29" s="58" t="s">
        <v>24</v>
      </c>
    </row>
    <row r="30" customFormat="false" ht="12" hidden="false" customHeight="false" outlineLevel="0" collapsed="false">
      <c r="B30" s="40"/>
      <c r="C30" s="52" t="s">
        <v>42</v>
      </c>
      <c r="D30" s="52"/>
      <c r="E30" s="53" t="n">
        <v>38.6</v>
      </c>
      <c r="F30" s="54" t="n">
        <v>284096</v>
      </c>
      <c r="G30" s="55" t="s">
        <v>29</v>
      </c>
      <c r="H30" s="54" t="n">
        <v>640000</v>
      </c>
      <c r="I30" s="56" t="n">
        <v>2.25</v>
      </c>
      <c r="J30" s="57" t="n">
        <v>625000</v>
      </c>
      <c r="K30" s="58" t="n">
        <f aca="false">ROUND((H30-J30)/J30*100,2)</f>
        <v>2.4</v>
      </c>
      <c r="L30" s="59" t="n">
        <v>38.6</v>
      </c>
      <c r="M30" s="54" t="n">
        <v>284096</v>
      </c>
      <c r="N30" s="54" t="s">
        <v>29</v>
      </c>
      <c r="O30" s="54" t="n">
        <v>610000</v>
      </c>
      <c r="P30" s="56" t="n">
        <v>2.15</v>
      </c>
      <c r="Q30" s="57" t="n">
        <v>625000</v>
      </c>
      <c r="R30" s="58" t="n">
        <f aca="false">ROUND((O30-Q30)/Q30*100,2)</f>
        <v>-2.4</v>
      </c>
    </row>
    <row r="31" customFormat="false" ht="12" hidden="false" customHeight="false" outlineLevel="0" collapsed="false">
      <c r="B31" s="40"/>
      <c r="C31" s="52" t="s">
        <v>43</v>
      </c>
      <c r="D31" s="52"/>
      <c r="E31" s="53" t="n">
        <v>38</v>
      </c>
      <c r="F31" s="54" t="n">
        <v>303267</v>
      </c>
      <c r="G31" s="55" t="n">
        <v>4</v>
      </c>
      <c r="H31" s="54" t="n">
        <v>729988</v>
      </c>
      <c r="I31" s="56" t="n">
        <v>2.41</v>
      </c>
      <c r="J31" s="57" t="n">
        <v>688310</v>
      </c>
      <c r="K31" s="58" t="n">
        <f aca="false">ROUND((H31-J31)/J31*100,2)</f>
        <v>6.06</v>
      </c>
      <c r="L31" s="59" t="n">
        <v>38</v>
      </c>
      <c r="M31" s="54" t="n">
        <v>303267</v>
      </c>
      <c r="N31" s="54" t="n">
        <v>4</v>
      </c>
      <c r="O31" s="54" t="n">
        <v>660575</v>
      </c>
      <c r="P31" s="56" t="n">
        <v>2.18</v>
      </c>
      <c r="Q31" s="57" t="n">
        <v>634581</v>
      </c>
      <c r="R31" s="58" t="n">
        <f aca="false">ROUND((O31-Q31)/Q31*100,2)</f>
        <v>4.1</v>
      </c>
    </row>
    <row r="32" customFormat="false" ht="12" hidden="false" customHeight="false" outlineLevel="0" collapsed="false">
      <c r="B32" s="40"/>
      <c r="C32" s="52" t="s">
        <v>44</v>
      </c>
      <c r="D32" s="52"/>
      <c r="E32" s="53" t="n">
        <v>35.6</v>
      </c>
      <c r="F32" s="54" t="n">
        <v>337005</v>
      </c>
      <c r="G32" s="55" t="s">
        <v>29</v>
      </c>
      <c r="H32" s="54" t="n">
        <v>779793</v>
      </c>
      <c r="I32" s="56" t="n">
        <v>2.31</v>
      </c>
      <c r="J32" s="57" t="n">
        <v>784300</v>
      </c>
      <c r="K32" s="58" t="n">
        <f aca="false">ROUND((H32-J32)/J32*100,2)</f>
        <v>-0.57</v>
      </c>
      <c r="L32" s="59" t="n">
        <v>35.6</v>
      </c>
      <c r="M32" s="54" t="n">
        <v>337005</v>
      </c>
      <c r="N32" s="54" t="s">
        <v>29</v>
      </c>
      <c r="O32" s="54" t="n">
        <v>756577</v>
      </c>
      <c r="P32" s="56" t="n">
        <v>2.25</v>
      </c>
      <c r="Q32" s="57" t="n">
        <v>757535</v>
      </c>
      <c r="R32" s="58" t="n">
        <f aca="false">ROUND((O32-Q32)/Q32*100,2)</f>
        <v>-0.13</v>
      </c>
    </row>
    <row r="33" customFormat="false" ht="12" hidden="false" customHeight="false" outlineLevel="0" collapsed="false">
      <c r="B33" s="40"/>
      <c r="C33" s="52" t="s">
        <v>45</v>
      </c>
      <c r="D33" s="52"/>
      <c r="E33" s="53" t="n">
        <v>41.1</v>
      </c>
      <c r="F33" s="54" t="n">
        <v>303423</v>
      </c>
      <c r="G33" s="55" t="s">
        <v>29</v>
      </c>
      <c r="H33" s="54" t="n">
        <v>506962</v>
      </c>
      <c r="I33" s="56" t="n">
        <v>1.67</v>
      </c>
      <c r="J33" s="57" t="n">
        <v>867426</v>
      </c>
      <c r="K33" s="58" t="n">
        <f aca="false">ROUND((H33-J33)/J33*100,2)</f>
        <v>-41.56</v>
      </c>
      <c r="L33" s="59" t="n">
        <v>41.1</v>
      </c>
      <c r="M33" s="54" t="n">
        <v>303423</v>
      </c>
      <c r="N33" s="54" t="s">
        <v>29</v>
      </c>
      <c r="O33" s="54" t="n">
        <v>482962</v>
      </c>
      <c r="P33" s="56" t="n">
        <v>1.59</v>
      </c>
      <c r="Q33" s="57" t="n">
        <v>818069</v>
      </c>
      <c r="R33" s="58" t="n">
        <f aca="false">ROUND((O33-Q33)/Q33*100,2)</f>
        <v>-40.96</v>
      </c>
    </row>
    <row r="34" customFormat="false" ht="12" hidden="false" customHeight="false" outlineLevel="0" collapsed="false">
      <c r="B34" s="40"/>
      <c r="C34" s="212" t="s">
        <v>46</v>
      </c>
      <c r="D34" s="213"/>
      <c r="E34" s="43" t="n">
        <v>38.3</v>
      </c>
      <c r="F34" s="44" t="n">
        <v>235088</v>
      </c>
      <c r="G34" s="45" t="n">
        <v>21</v>
      </c>
      <c r="H34" s="44" t="n">
        <v>541757</v>
      </c>
      <c r="I34" s="46" t="n">
        <v>2.3</v>
      </c>
      <c r="J34" s="47" t="n">
        <v>558209</v>
      </c>
      <c r="K34" s="48" t="n">
        <f aca="false">ROUND((H34-J34)/J34*100,2)</f>
        <v>-2.95</v>
      </c>
      <c r="L34" s="49" t="n">
        <v>38.3</v>
      </c>
      <c r="M34" s="44" t="n">
        <v>235088</v>
      </c>
      <c r="N34" s="44" t="n">
        <v>21</v>
      </c>
      <c r="O34" s="44" t="n">
        <v>451151</v>
      </c>
      <c r="P34" s="46" t="n">
        <v>1.92</v>
      </c>
      <c r="Q34" s="47" t="n">
        <v>470751</v>
      </c>
      <c r="R34" s="50" t="n">
        <f aca="false">ROUND((O34-Q34)/Q34*100,2)</f>
        <v>-4.16</v>
      </c>
    </row>
    <row r="35" customFormat="false" ht="12" hidden="false" customHeight="false" outlineLevel="0" collapsed="false">
      <c r="B35" s="40"/>
      <c r="C35" s="41"/>
      <c r="D35" s="61" t="s">
        <v>47</v>
      </c>
      <c r="E35" s="43" t="n">
        <v>33.7</v>
      </c>
      <c r="F35" s="44" t="n">
        <v>189696</v>
      </c>
      <c r="G35" s="45" t="s">
        <v>29</v>
      </c>
      <c r="H35" s="44" t="n">
        <v>450301</v>
      </c>
      <c r="I35" s="46" t="n">
        <v>2.37</v>
      </c>
      <c r="J35" s="47" t="n">
        <v>434881</v>
      </c>
      <c r="K35" s="48" t="n">
        <f aca="false">ROUND((H35-J35)/J35*100,2)</f>
        <v>3.55</v>
      </c>
      <c r="L35" s="49" t="n">
        <v>33.7</v>
      </c>
      <c r="M35" s="44" t="n">
        <v>189696</v>
      </c>
      <c r="N35" s="44" t="s">
        <v>29</v>
      </c>
      <c r="O35" s="44" t="n">
        <v>319544</v>
      </c>
      <c r="P35" s="46" t="n">
        <v>1.68</v>
      </c>
      <c r="Q35" s="47" t="n">
        <v>317614</v>
      </c>
      <c r="R35" s="50" t="n">
        <f aca="false">ROUND((O35-Q35)/Q35*100,2)</f>
        <v>0.61</v>
      </c>
    </row>
    <row r="36" customFormat="false" ht="12" hidden="false" customHeight="false" outlineLevel="0" collapsed="false">
      <c r="B36" s="40"/>
      <c r="C36" s="41"/>
      <c r="D36" s="61" t="s">
        <v>48</v>
      </c>
      <c r="E36" s="43" t="n">
        <v>45</v>
      </c>
      <c r="F36" s="44" t="n">
        <v>225000</v>
      </c>
      <c r="G36" s="45" t="s">
        <v>29</v>
      </c>
      <c r="H36" s="44" t="n">
        <v>337500</v>
      </c>
      <c r="I36" s="46" t="n">
        <v>1.5</v>
      </c>
      <c r="J36" s="47" t="n">
        <v>350000</v>
      </c>
      <c r="K36" s="48" t="n">
        <f aca="false">ROUND((H36-J36)/J36*100,2)</f>
        <v>-3.57</v>
      </c>
      <c r="L36" s="49" t="n">
        <v>45</v>
      </c>
      <c r="M36" s="44" t="n">
        <v>225000</v>
      </c>
      <c r="N36" s="44" t="s">
        <v>29</v>
      </c>
      <c r="O36" s="44" t="n">
        <v>337500</v>
      </c>
      <c r="P36" s="46" t="n">
        <v>1.5</v>
      </c>
      <c r="Q36" s="47" t="n">
        <v>350000</v>
      </c>
      <c r="R36" s="50" t="n">
        <f aca="false">ROUND((O36-Q36)/Q36*100,2)</f>
        <v>-3.57</v>
      </c>
    </row>
    <row r="37" customFormat="false" ht="12" hidden="false" customHeight="false" outlineLevel="0" collapsed="false">
      <c r="B37" s="51" t="s">
        <v>49</v>
      </c>
      <c r="C37" s="41"/>
      <c r="D37" s="61" t="s">
        <v>50</v>
      </c>
      <c r="E37" s="43" t="n">
        <v>41.3</v>
      </c>
      <c r="F37" s="44" t="n">
        <v>257880</v>
      </c>
      <c r="G37" s="45" t="n">
        <v>9</v>
      </c>
      <c r="H37" s="44" t="n">
        <v>573653</v>
      </c>
      <c r="I37" s="46" t="n">
        <v>2.22</v>
      </c>
      <c r="J37" s="47" t="n">
        <v>604863</v>
      </c>
      <c r="K37" s="48" t="n">
        <f aca="false">ROUND((H37-J37)/J37*100,2)</f>
        <v>-5.16</v>
      </c>
      <c r="L37" s="49" t="n">
        <v>41.3</v>
      </c>
      <c r="M37" s="44" t="n">
        <v>257880</v>
      </c>
      <c r="N37" s="44" t="n">
        <v>9</v>
      </c>
      <c r="O37" s="44" t="n">
        <v>471244</v>
      </c>
      <c r="P37" s="46" t="n">
        <v>1.83</v>
      </c>
      <c r="Q37" s="47" t="n">
        <v>485880</v>
      </c>
      <c r="R37" s="50" t="n">
        <f aca="false">ROUND((O37-Q37)/Q37*100,2)</f>
        <v>-3.01</v>
      </c>
    </row>
    <row r="38" customFormat="false" ht="12" hidden="false" customHeight="false" outlineLevel="0" collapsed="false">
      <c r="B38" s="40"/>
      <c r="C38" s="41"/>
      <c r="D38" s="61" t="s">
        <v>51</v>
      </c>
      <c r="E38" s="43" t="n">
        <v>30.4</v>
      </c>
      <c r="F38" s="44" t="n">
        <v>213128</v>
      </c>
      <c r="G38" s="45" t="s">
        <v>29</v>
      </c>
      <c r="H38" s="44" t="n">
        <v>532317</v>
      </c>
      <c r="I38" s="46" t="n">
        <v>2.5</v>
      </c>
      <c r="J38" s="47" t="n">
        <v>532817</v>
      </c>
      <c r="K38" s="48" t="n">
        <f aca="false">ROUND((H38-J38)/J38*100,2)</f>
        <v>-0.09</v>
      </c>
      <c r="L38" s="49" t="n">
        <v>30.4</v>
      </c>
      <c r="M38" s="44" t="n">
        <v>213128</v>
      </c>
      <c r="N38" s="44" t="s">
        <v>29</v>
      </c>
      <c r="O38" s="44" t="n">
        <v>492354</v>
      </c>
      <c r="P38" s="46" t="n">
        <v>2.31</v>
      </c>
      <c r="Q38" s="47" t="n">
        <v>495354</v>
      </c>
      <c r="R38" s="50" t="n">
        <f aca="false">ROUND((O38-Q38)/Q38*100,2)</f>
        <v>-0.61</v>
      </c>
    </row>
    <row r="39" customFormat="false" ht="12" hidden="false" customHeight="false" outlineLevel="0" collapsed="false">
      <c r="B39" s="40"/>
      <c r="C39" s="41"/>
      <c r="D39" s="61" t="s">
        <v>52</v>
      </c>
      <c r="E39" s="43" t="s">
        <v>24</v>
      </c>
      <c r="F39" s="44" t="s">
        <v>24</v>
      </c>
      <c r="G39" s="45" t="s">
        <v>24</v>
      </c>
      <c r="H39" s="44" t="s">
        <v>24</v>
      </c>
      <c r="I39" s="46" t="s">
        <v>24</v>
      </c>
      <c r="J39" s="47" t="s">
        <v>24</v>
      </c>
      <c r="K39" s="48" t="s">
        <v>24</v>
      </c>
      <c r="L39" s="49" t="s">
        <v>24</v>
      </c>
      <c r="M39" s="44" t="s">
        <v>24</v>
      </c>
      <c r="N39" s="44" t="s">
        <v>24</v>
      </c>
      <c r="O39" s="44" t="s">
        <v>24</v>
      </c>
      <c r="P39" s="46" t="s">
        <v>24</v>
      </c>
      <c r="Q39" s="47" t="s">
        <v>24</v>
      </c>
      <c r="R39" s="50" t="s">
        <v>24</v>
      </c>
    </row>
    <row r="40" customFormat="false" ht="12" hidden="false" customHeight="false" outlineLevel="0" collapsed="false">
      <c r="B40" s="40"/>
      <c r="C40" s="41"/>
      <c r="D40" s="61" t="s">
        <v>53</v>
      </c>
      <c r="E40" s="43" t="n">
        <v>42</v>
      </c>
      <c r="F40" s="44" t="n">
        <v>236000</v>
      </c>
      <c r="G40" s="45" t="s">
        <v>29</v>
      </c>
      <c r="H40" s="44" t="n">
        <v>500000</v>
      </c>
      <c r="I40" s="46" t="n">
        <v>2.12</v>
      </c>
      <c r="J40" s="47" t="n">
        <v>500000</v>
      </c>
      <c r="K40" s="48" t="n">
        <f aca="false">ROUND((H40-J40)/J40*100,2)</f>
        <v>0</v>
      </c>
      <c r="L40" s="49" t="n">
        <v>42</v>
      </c>
      <c r="M40" s="44" t="n">
        <v>236000</v>
      </c>
      <c r="N40" s="44" t="s">
        <v>29</v>
      </c>
      <c r="O40" s="44" t="n">
        <v>446000</v>
      </c>
      <c r="P40" s="46" t="n">
        <v>1.89</v>
      </c>
      <c r="Q40" s="47" t="n">
        <v>435000</v>
      </c>
      <c r="R40" s="50" t="n">
        <f aca="false">ROUND((O40-Q40)/Q40*100,2)</f>
        <v>2.53</v>
      </c>
    </row>
    <row r="41" customFormat="false" ht="12" hidden="false" customHeight="false" outlineLevel="0" collapsed="false">
      <c r="B41" s="40"/>
      <c r="C41" s="41"/>
      <c r="D41" s="61" t="s">
        <v>54</v>
      </c>
      <c r="E41" s="43" t="n">
        <v>36.7</v>
      </c>
      <c r="F41" s="44" t="n">
        <v>231916</v>
      </c>
      <c r="G41" s="45" t="n">
        <v>5</v>
      </c>
      <c r="H41" s="44" t="n">
        <v>592197</v>
      </c>
      <c r="I41" s="46" t="n">
        <v>2.55</v>
      </c>
      <c r="J41" s="47" t="n">
        <v>610536</v>
      </c>
      <c r="K41" s="48" t="n">
        <f aca="false">ROUND((H41-J41)/J41*100,2)</f>
        <v>-3</v>
      </c>
      <c r="L41" s="49" t="n">
        <v>36.7</v>
      </c>
      <c r="M41" s="44" t="n">
        <v>231916</v>
      </c>
      <c r="N41" s="44" t="n">
        <v>5</v>
      </c>
      <c r="O41" s="44" t="n">
        <v>501226</v>
      </c>
      <c r="P41" s="46" t="n">
        <v>2.16</v>
      </c>
      <c r="Q41" s="47" t="n">
        <v>545031</v>
      </c>
      <c r="R41" s="50" t="n">
        <f aca="false">ROUND((O41-Q41)/Q41*100,2)</f>
        <v>-8.04</v>
      </c>
    </row>
    <row r="42" customFormat="false" ht="12" hidden="false" customHeight="false" outlineLevel="0" collapsed="false">
      <c r="B42" s="40"/>
      <c r="C42" s="62" t="s">
        <v>55</v>
      </c>
      <c r="D42" s="62"/>
      <c r="E42" s="53" t="n">
        <v>36.1</v>
      </c>
      <c r="F42" s="54" t="n">
        <v>235271</v>
      </c>
      <c r="G42" s="55" t="n">
        <v>20</v>
      </c>
      <c r="H42" s="54" t="n">
        <v>513861</v>
      </c>
      <c r="I42" s="56" t="n">
        <v>2.18</v>
      </c>
      <c r="J42" s="57" t="n">
        <v>531448</v>
      </c>
      <c r="K42" s="58" t="n">
        <f aca="false">ROUND((H42-J42)/J42*100,2)</f>
        <v>-3.31</v>
      </c>
      <c r="L42" s="59" t="n">
        <v>36.1</v>
      </c>
      <c r="M42" s="54" t="n">
        <v>235271</v>
      </c>
      <c r="N42" s="54" t="n">
        <v>20</v>
      </c>
      <c r="O42" s="54" t="n">
        <v>470048</v>
      </c>
      <c r="P42" s="56" t="n">
        <v>2</v>
      </c>
      <c r="Q42" s="57" t="n">
        <v>485115</v>
      </c>
      <c r="R42" s="58" t="n">
        <f aca="false">ROUND((O42-Q42)/Q42*100,2)</f>
        <v>-3.11</v>
      </c>
    </row>
    <row r="43" customFormat="false" ht="12" hidden="false" customHeight="false" outlineLevel="0" collapsed="false">
      <c r="B43" s="40"/>
      <c r="C43" s="62" t="s">
        <v>56</v>
      </c>
      <c r="D43" s="62"/>
      <c r="E43" s="53" t="n">
        <v>40.9</v>
      </c>
      <c r="F43" s="54" t="n">
        <v>230150</v>
      </c>
      <c r="G43" s="55" t="s">
        <v>29</v>
      </c>
      <c r="H43" s="54" t="n">
        <v>460300</v>
      </c>
      <c r="I43" s="56" t="n">
        <v>2</v>
      </c>
      <c r="J43" s="57" t="n">
        <v>474600</v>
      </c>
      <c r="K43" s="58" t="n">
        <f aca="false">ROUND((H43-J43)/J43*100,2)</f>
        <v>-3.01</v>
      </c>
      <c r="L43" s="59" t="n">
        <v>40.9</v>
      </c>
      <c r="M43" s="54" t="n">
        <v>230150</v>
      </c>
      <c r="N43" s="54" t="s">
        <v>29</v>
      </c>
      <c r="O43" s="54" t="n">
        <v>460300</v>
      </c>
      <c r="P43" s="56" t="n">
        <v>2</v>
      </c>
      <c r="Q43" s="57" t="n">
        <v>474600</v>
      </c>
      <c r="R43" s="58" t="n">
        <f aca="false">ROUND((O43-Q43)/Q43*100,2)</f>
        <v>-3.01</v>
      </c>
    </row>
    <row r="44" customFormat="false" ht="12" hidden="false" customHeight="false" outlineLevel="0" collapsed="false">
      <c r="B44" s="40"/>
      <c r="C44" s="62" t="s">
        <v>57</v>
      </c>
      <c r="D44" s="62"/>
      <c r="E44" s="53" t="s">
        <v>24</v>
      </c>
      <c r="F44" s="54" t="s">
        <v>24</v>
      </c>
      <c r="G44" s="55" t="s">
        <v>24</v>
      </c>
      <c r="H44" s="54" t="s">
        <v>24</v>
      </c>
      <c r="I44" s="56" t="s">
        <v>24</v>
      </c>
      <c r="J44" s="57" t="s">
        <v>24</v>
      </c>
      <c r="K44" s="58" t="s">
        <v>24</v>
      </c>
      <c r="L44" s="59" t="s">
        <v>24</v>
      </c>
      <c r="M44" s="54" t="s">
        <v>24</v>
      </c>
      <c r="N44" s="54" t="s">
        <v>24</v>
      </c>
      <c r="O44" s="54" t="s">
        <v>24</v>
      </c>
      <c r="P44" s="56" t="s">
        <v>24</v>
      </c>
      <c r="Q44" s="57" t="s">
        <v>24</v>
      </c>
      <c r="R44" s="58" t="s">
        <v>24</v>
      </c>
    </row>
    <row r="45" customFormat="false" ht="12" hidden="false" customHeight="false" outlineLevel="0" collapsed="false">
      <c r="B45" s="40"/>
      <c r="C45" s="62" t="s">
        <v>58</v>
      </c>
      <c r="D45" s="62"/>
      <c r="E45" s="53" t="n">
        <v>37</v>
      </c>
      <c r="F45" s="54" t="n">
        <v>308202</v>
      </c>
      <c r="G45" s="55" t="n">
        <v>5</v>
      </c>
      <c r="H45" s="54" t="n">
        <v>510526</v>
      </c>
      <c r="I45" s="56" t="n">
        <v>1.66</v>
      </c>
      <c r="J45" s="57" t="n">
        <v>600067</v>
      </c>
      <c r="K45" s="58" t="n">
        <f aca="false">ROUND((H45-J45)/J45*100,2)</f>
        <v>-14.92</v>
      </c>
      <c r="L45" s="59" t="n">
        <v>37</v>
      </c>
      <c r="M45" s="54" t="n">
        <v>308202</v>
      </c>
      <c r="N45" s="54" t="n">
        <v>5</v>
      </c>
      <c r="O45" s="54" t="n">
        <v>483006</v>
      </c>
      <c r="P45" s="56" t="n">
        <v>1.57</v>
      </c>
      <c r="Q45" s="57" t="n">
        <v>454690</v>
      </c>
      <c r="R45" s="58" t="n">
        <f aca="false">ROUND((O45-Q45)/Q45*100,2)</f>
        <v>6.23</v>
      </c>
    </row>
    <row r="46" customFormat="false" ht="12.75" hidden="false" customHeight="false" outlineLevel="0" collapsed="false">
      <c r="B46" s="40"/>
      <c r="C46" s="63" t="s">
        <v>59</v>
      </c>
      <c r="D46" s="63"/>
      <c r="E46" s="43" t="n">
        <v>33</v>
      </c>
      <c r="F46" s="44" t="n">
        <v>249000</v>
      </c>
      <c r="G46" s="45" t="s">
        <v>29</v>
      </c>
      <c r="H46" s="44" t="n">
        <v>572700</v>
      </c>
      <c r="I46" s="46" t="n">
        <v>2.3</v>
      </c>
      <c r="J46" s="47" t="s">
        <v>24</v>
      </c>
      <c r="K46" s="48" t="s">
        <v>24</v>
      </c>
      <c r="L46" s="49" t="n">
        <v>33</v>
      </c>
      <c r="M46" s="44" t="n">
        <v>249000</v>
      </c>
      <c r="N46" s="44" t="s">
        <v>29</v>
      </c>
      <c r="O46" s="44" t="n">
        <v>572700</v>
      </c>
      <c r="P46" s="46" t="n">
        <v>2.3</v>
      </c>
      <c r="Q46" s="47" t="s">
        <v>24</v>
      </c>
      <c r="R46" s="50" t="s">
        <v>24</v>
      </c>
    </row>
    <row r="47" customFormat="false" ht="12" hidden="false" customHeight="false" outlineLevel="0" collapsed="false">
      <c r="B47" s="31"/>
      <c r="C47" s="64" t="s">
        <v>60</v>
      </c>
      <c r="D47" s="65" t="s">
        <v>61</v>
      </c>
      <c r="E47" s="66" t="n">
        <v>39.8</v>
      </c>
      <c r="F47" s="67" t="n">
        <v>321068</v>
      </c>
      <c r="G47" s="68" t="n">
        <v>14</v>
      </c>
      <c r="H47" s="67" t="n">
        <v>758127</v>
      </c>
      <c r="I47" s="69" t="n">
        <v>2.36</v>
      </c>
      <c r="J47" s="70" t="n">
        <v>734033</v>
      </c>
      <c r="K47" s="71" t="n">
        <f aca="false">ROUND((H47-J47)/J47*100,2)</f>
        <v>3.28</v>
      </c>
      <c r="L47" s="72" t="n">
        <v>39.8</v>
      </c>
      <c r="M47" s="67" t="n">
        <v>321068</v>
      </c>
      <c r="N47" s="67" t="n">
        <v>14</v>
      </c>
      <c r="O47" s="67" t="n">
        <v>717270</v>
      </c>
      <c r="P47" s="69" t="n">
        <v>2.23</v>
      </c>
      <c r="Q47" s="70" t="n">
        <v>686604</v>
      </c>
      <c r="R47" s="71" t="n">
        <f aca="false">ROUND((O47-Q47)/Q47*100,2)</f>
        <v>4.47</v>
      </c>
    </row>
    <row r="48" customFormat="false" ht="12" hidden="false" customHeight="false" outlineLevel="0" collapsed="false">
      <c r="B48" s="51" t="s">
        <v>62</v>
      </c>
      <c r="C48" s="73"/>
      <c r="D48" s="74" t="s">
        <v>63</v>
      </c>
      <c r="E48" s="53" t="n">
        <v>38.4</v>
      </c>
      <c r="F48" s="54" t="n">
        <v>296480</v>
      </c>
      <c r="G48" s="55" t="n">
        <v>27</v>
      </c>
      <c r="H48" s="54" t="n">
        <v>777878</v>
      </c>
      <c r="I48" s="56" t="n">
        <v>2.62</v>
      </c>
      <c r="J48" s="57" t="n">
        <v>734258</v>
      </c>
      <c r="K48" s="58" t="n">
        <f aca="false">ROUND((H48-J48)/J48*100,2)</f>
        <v>5.94</v>
      </c>
      <c r="L48" s="59" t="n">
        <v>38.4</v>
      </c>
      <c r="M48" s="54" t="n">
        <v>296480</v>
      </c>
      <c r="N48" s="54" t="n">
        <v>27</v>
      </c>
      <c r="O48" s="54" t="n">
        <v>735549</v>
      </c>
      <c r="P48" s="56" t="n">
        <v>2.48</v>
      </c>
      <c r="Q48" s="57" t="n">
        <v>696147</v>
      </c>
      <c r="R48" s="58" t="n">
        <f aca="false">ROUND((O48-Q48)/Q48*100,2)</f>
        <v>5.66</v>
      </c>
    </row>
    <row r="49" customFormat="false" ht="12" hidden="false" customHeight="false" outlineLevel="0" collapsed="false">
      <c r="B49" s="40"/>
      <c r="C49" s="75" t="s">
        <v>64</v>
      </c>
      <c r="D49" s="74" t="s">
        <v>65</v>
      </c>
      <c r="E49" s="53" t="n">
        <v>37.3</v>
      </c>
      <c r="F49" s="54" t="n">
        <v>266878</v>
      </c>
      <c r="G49" s="55" t="n">
        <v>20</v>
      </c>
      <c r="H49" s="54" t="n">
        <v>632108</v>
      </c>
      <c r="I49" s="56" t="n">
        <v>2.37</v>
      </c>
      <c r="J49" s="57" t="n">
        <v>648738</v>
      </c>
      <c r="K49" s="58" t="n">
        <f aca="false">ROUND((H49-J49)/J49*100,2)</f>
        <v>-2.56</v>
      </c>
      <c r="L49" s="59" t="n">
        <v>37.3</v>
      </c>
      <c r="M49" s="54" t="n">
        <v>266878</v>
      </c>
      <c r="N49" s="54" t="n">
        <v>20</v>
      </c>
      <c r="O49" s="54" t="n">
        <v>591565</v>
      </c>
      <c r="P49" s="56" t="n">
        <v>2.22</v>
      </c>
      <c r="Q49" s="57" t="n">
        <v>626632</v>
      </c>
      <c r="R49" s="58" t="n">
        <f aca="false">ROUND((O49-Q49)/Q49*100,2)</f>
        <v>-5.6</v>
      </c>
    </row>
    <row r="50" customFormat="false" ht="12" hidden="false" customHeight="false" outlineLevel="0" collapsed="false">
      <c r="B50" s="40"/>
      <c r="C50" s="73"/>
      <c r="D50" s="74" t="s">
        <v>66</v>
      </c>
      <c r="E50" s="53" t="n">
        <v>38.9</v>
      </c>
      <c r="F50" s="54" t="n">
        <v>257754</v>
      </c>
      <c r="G50" s="55" t="n">
        <v>10</v>
      </c>
      <c r="H50" s="54" t="n">
        <v>597591</v>
      </c>
      <c r="I50" s="56" t="n">
        <v>2.32</v>
      </c>
      <c r="J50" s="57" t="n">
        <v>604504</v>
      </c>
      <c r="K50" s="58" t="n">
        <f aca="false">ROUND((H50-J50)/J50*100,2)</f>
        <v>-1.14</v>
      </c>
      <c r="L50" s="59" t="n">
        <v>38.9</v>
      </c>
      <c r="M50" s="54" t="n">
        <v>257754</v>
      </c>
      <c r="N50" s="54" t="n">
        <v>10</v>
      </c>
      <c r="O50" s="54" t="n">
        <v>556786</v>
      </c>
      <c r="P50" s="56" t="n">
        <v>2.16</v>
      </c>
      <c r="Q50" s="57" t="n">
        <v>542749</v>
      </c>
      <c r="R50" s="58" t="n">
        <f aca="false">ROUND((O50-Q50)/Q50*100,2)</f>
        <v>2.59</v>
      </c>
    </row>
    <row r="51" customFormat="false" ht="12" hidden="false" customHeight="false" outlineLevel="0" collapsed="false">
      <c r="B51" s="51" t="s">
        <v>67</v>
      </c>
      <c r="C51" s="76" t="s">
        <v>30</v>
      </c>
      <c r="D51" s="77" t="s">
        <v>68</v>
      </c>
      <c r="E51" s="53" t="n">
        <v>38.4</v>
      </c>
      <c r="F51" s="54" t="n">
        <v>287535</v>
      </c>
      <c r="G51" s="55" t="n">
        <v>71</v>
      </c>
      <c r="H51" s="54" t="n">
        <v>707529</v>
      </c>
      <c r="I51" s="56" t="n">
        <v>2.46</v>
      </c>
      <c r="J51" s="57" t="n">
        <v>694193</v>
      </c>
      <c r="K51" s="58" t="n">
        <f aca="false">ROUND((H51-J51)/J51*100,2)</f>
        <v>1.92</v>
      </c>
      <c r="L51" s="59" t="n">
        <v>38.4</v>
      </c>
      <c r="M51" s="54" t="n">
        <v>287535</v>
      </c>
      <c r="N51" s="54" t="n">
        <v>71</v>
      </c>
      <c r="O51" s="54" t="n">
        <v>666208</v>
      </c>
      <c r="P51" s="56" t="n">
        <v>2.32</v>
      </c>
      <c r="Q51" s="57" t="n">
        <v>654639</v>
      </c>
      <c r="R51" s="58" t="n">
        <f aca="false">ROUND((O51-Q51)/Q51*100,2)</f>
        <v>1.77</v>
      </c>
    </row>
    <row r="52" customFormat="false" ht="12" hidden="false" customHeight="false" outlineLevel="0" collapsed="false">
      <c r="B52" s="40"/>
      <c r="C52" s="75" t="s">
        <v>69</v>
      </c>
      <c r="D52" s="74" t="s">
        <v>70</v>
      </c>
      <c r="E52" s="53" t="n">
        <v>38</v>
      </c>
      <c r="F52" s="54" t="n">
        <v>246768</v>
      </c>
      <c r="G52" s="55" t="n">
        <v>38</v>
      </c>
      <c r="H52" s="54" t="n">
        <v>576500</v>
      </c>
      <c r="I52" s="56" t="n">
        <v>2.34</v>
      </c>
      <c r="J52" s="57" t="n">
        <v>583306</v>
      </c>
      <c r="K52" s="58" t="n">
        <f aca="false">ROUND((H52-J52)/J52*100,2)</f>
        <v>-1.17</v>
      </c>
      <c r="L52" s="59" t="n">
        <v>38</v>
      </c>
      <c r="M52" s="54" t="n">
        <v>246768</v>
      </c>
      <c r="N52" s="54" t="n">
        <v>38</v>
      </c>
      <c r="O52" s="54" t="n">
        <v>502796</v>
      </c>
      <c r="P52" s="56" t="n">
        <v>2.04</v>
      </c>
      <c r="Q52" s="57" t="n">
        <v>496511</v>
      </c>
      <c r="R52" s="58" t="n">
        <f aca="false">ROUND((O52-Q52)/Q52*100,2)</f>
        <v>1.27</v>
      </c>
    </row>
    <row r="53" customFormat="false" ht="12" hidden="false" customHeight="false" outlineLevel="0" collapsed="false">
      <c r="B53" s="40"/>
      <c r="C53" s="75" t="s">
        <v>71</v>
      </c>
      <c r="D53" s="74" t="s">
        <v>72</v>
      </c>
      <c r="E53" s="53" t="n">
        <v>39.2</v>
      </c>
      <c r="F53" s="54" t="n">
        <v>262191</v>
      </c>
      <c r="G53" s="55" t="n">
        <v>21</v>
      </c>
      <c r="H53" s="54" t="n">
        <v>529483</v>
      </c>
      <c r="I53" s="56" t="n">
        <v>2.02</v>
      </c>
      <c r="J53" s="57" t="n">
        <v>543565</v>
      </c>
      <c r="K53" s="58" t="n">
        <f aca="false">ROUND((H53-J53)/J53*100,2)</f>
        <v>-2.59</v>
      </c>
      <c r="L53" s="59" t="n">
        <v>39.2</v>
      </c>
      <c r="M53" s="54" t="n">
        <v>262191</v>
      </c>
      <c r="N53" s="54" t="n">
        <v>21</v>
      </c>
      <c r="O53" s="54" t="n">
        <v>418846</v>
      </c>
      <c r="P53" s="56" t="n">
        <v>1.6</v>
      </c>
      <c r="Q53" s="57" t="n">
        <v>435454</v>
      </c>
      <c r="R53" s="58" t="n">
        <f aca="false">ROUND((O53-Q53)/Q53*100,2)</f>
        <v>-3.81</v>
      </c>
    </row>
    <row r="54" customFormat="false" ht="12" hidden="false" customHeight="false" outlineLevel="0" collapsed="false">
      <c r="B54" s="51" t="s">
        <v>49</v>
      </c>
      <c r="C54" s="75" t="s">
        <v>64</v>
      </c>
      <c r="D54" s="74" t="s">
        <v>73</v>
      </c>
      <c r="E54" s="53" t="n">
        <v>41.3</v>
      </c>
      <c r="F54" s="54" t="n">
        <v>254612</v>
      </c>
      <c r="G54" s="55" t="n">
        <v>6</v>
      </c>
      <c r="H54" s="54" t="n">
        <v>418930</v>
      </c>
      <c r="I54" s="56" t="n">
        <v>1.65</v>
      </c>
      <c r="J54" s="57" t="n">
        <v>519483</v>
      </c>
      <c r="K54" s="58" t="n">
        <f aca="false">ROUND((H54-J54)/J54*100,2)</f>
        <v>-19.36</v>
      </c>
      <c r="L54" s="59" t="n">
        <v>41.3</v>
      </c>
      <c r="M54" s="54" t="n">
        <v>254612</v>
      </c>
      <c r="N54" s="54" t="n">
        <v>6</v>
      </c>
      <c r="O54" s="54" t="n">
        <v>260163</v>
      </c>
      <c r="P54" s="56" t="n">
        <v>1.02</v>
      </c>
      <c r="Q54" s="57" t="n">
        <v>336902</v>
      </c>
      <c r="R54" s="58" t="n">
        <f aca="false">ROUND((O54-Q54)/Q54*100,2)</f>
        <v>-22.78</v>
      </c>
    </row>
    <row r="55" customFormat="false" ht="12" hidden="false" customHeight="false" outlineLevel="0" collapsed="false">
      <c r="B55" s="40"/>
      <c r="C55" s="75" t="s">
        <v>30</v>
      </c>
      <c r="D55" s="77" t="s">
        <v>68</v>
      </c>
      <c r="E55" s="53" t="n">
        <v>38.7</v>
      </c>
      <c r="F55" s="54" t="n">
        <v>252475</v>
      </c>
      <c r="G55" s="55" t="n">
        <v>65</v>
      </c>
      <c r="H55" s="54" t="n">
        <v>546765</v>
      </c>
      <c r="I55" s="56" t="n">
        <v>2.17</v>
      </c>
      <c r="J55" s="57" t="n">
        <v>566181</v>
      </c>
      <c r="K55" s="58" t="n">
        <f aca="false">ROUND((H55-J55)/J55*100,2)</f>
        <v>-3.43</v>
      </c>
      <c r="L55" s="59" t="n">
        <v>38.7</v>
      </c>
      <c r="M55" s="54" t="n">
        <v>252475</v>
      </c>
      <c r="N55" s="54" t="n">
        <v>65</v>
      </c>
      <c r="O55" s="54" t="n">
        <v>453277</v>
      </c>
      <c r="P55" s="56" t="n">
        <v>1.8</v>
      </c>
      <c r="Q55" s="57" t="n">
        <v>469426</v>
      </c>
      <c r="R55" s="58" t="n">
        <f aca="false">ROUND((O55-Q55)/Q55*100,2)</f>
        <v>-3.44</v>
      </c>
    </row>
    <row r="56" customFormat="false" ht="12.75" hidden="false" customHeight="false" outlineLevel="0" collapsed="false">
      <c r="B56" s="78"/>
      <c r="C56" s="79" t="s">
        <v>74</v>
      </c>
      <c r="D56" s="79"/>
      <c r="E56" s="80" t="n">
        <v>34.6</v>
      </c>
      <c r="F56" s="81" t="n">
        <v>276667</v>
      </c>
      <c r="G56" s="82" t="n">
        <v>4</v>
      </c>
      <c r="H56" s="81" t="n">
        <v>667270</v>
      </c>
      <c r="I56" s="83" t="n">
        <v>2.41</v>
      </c>
      <c r="J56" s="84" t="n">
        <v>662914</v>
      </c>
      <c r="K56" s="85" t="n">
        <f aca="false">ROUND((H56-J56)/J56*100,2)</f>
        <v>0.66</v>
      </c>
      <c r="L56" s="86" t="n">
        <v>34.6</v>
      </c>
      <c r="M56" s="81" t="n">
        <v>276667</v>
      </c>
      <c r="N56" s="81" t="n">
        <v>4</v>
      </c>
      <c r="O56" s="81" t="n">
        <v>636215</v>
      </c>
      <c r="P56" s="83" t="n">
        <v>2.3</v>
      </c>
      <c r="Q56" s="84" t="n">
        <v>631522</v>
      </c>
      <c r="R56" s="85" t="n">
        <f aca="false">ROUND((O56-Q56)/Q56*100,2)</f>
        <v>0.74</v>
      </c>
    </row>
    <row r="57" customFormat="false" ht="13.5" hidden="false" customHeight="true" outlineLevel="0" collapsed="false">
      <c r="B57" s="87" t="s">
        <v>75</v>
      </c>
      <c r="C57" s="88" t="s">
        <v>76</v>
      </c>
      <c r="D57" s="88"/>
      <c r="E57" s="66" t="n">
        <v>38.3</v>
      </c>
      <c r="F57" s="67" t="n">
        <v>275031</v>
      </c>
      <c r="G57" s="68" t="n">
        <v>69</v>
      </c>
      <c r="H57" s="67" t="n">
        <v>651050</v>
      </c>
      <c r="I57" s="69" t="n">
        <v>2.37</v>
      </c>
      <c r="J57" s="70" t="n">
        <v>654522</v>
      </c>
      <c r="K57" s="71" t="n">
        <f aca="false">ROUND((H57-J57)/J57*100,2)</f>
        <v>-0.53</v>
      </c>
      <c r="L57" s="72" t="n">
        <v>38.3</v>
      </c>
      <c r="M57" s="67" t="n">
        <v>275031</v>
      </c>
      <c r="N57" s="67" t="n">
        <v>69</v>
      </c>
      <c r="O57" s="67" t="n">
        <v>600949</v>
      </c>
      <c r="P57" s="69" t="n">
        <v>2.19</v>
      </c>
      <c r="Q57" s="70" t="n">
        <v>598783</v>
      </c>
      <c r="R57" s="71" t="n">
        <f aca="false">ROUND((O57-Q57)/Q57*100,2)</f>
        <v>0.36</v>
      </c>
    </row>
    <row r="58" customFormat="false" ht="12" hidden="false" customHeight="false" outlineLevel="0" collapsed="false">
      <c r="B58" s="87"/>
      <c r="C58" s="89" t="s">
        <v>77</v>
      </c>
      <c r="D58" s="89"/>
      <c r="E58" s="53" t="n">
        <v>37</v>
      </c>
      <c r="F58" s="54" t="n">
        <v>303855</v>
      </c>
      <c r="G58" s="55" t="n">
        <v>6</v>
      </c>
      <c r="H58" s="54" t="n">
        <v>745395</v>
      </c>
      <c r="I58" s="56" t="n">
        <v>2.45</v>
      </c>
      <c r="J58" s="57" t="n">
        <v>577986</v>
      </c>
      <c r="K58" s="58" t="n">
        <f aca="false">ROUND((H58-J58)/J58*100,2)</f>
        <v>28.96</v>
      </c>
      <c r="L58" s="59" t="n">
        <v>37</v>
      </c>
      <c r="M58" s="54" t="n">
        <v>303855</v>
      </c>
      <c r="N58" s="54" t="n">
        <v>6</v>
      </c>
      <c r="O58" s="54" t="n">
        <v>711062</v>
      </c>
      <c r="P58" s="56" t="n">
        <v>2.34</v>
      </c>
      <c r="Q58" s="57" t="n">
        <v>558986</v>
      </c>
      <c r="R58" s="58" t="n">
        <f aca="false">ROUND((O58-Q58)/Q58*100,2)</f>
        <v>27.21</v>
      </c>
    </row>
    <row r="59" customFormat="false" ht="12" hidden="false" customHeight="false" outlineLevel="0" collapsed="false">
      <c r="B59" s="87"/>
      <c r="C59" s="89" t="s">
        <v>78</v>
      </c>
      <c r="D59" s="89"/>
      <c r="E59" s="53" t="n">
        <v>38.7</v>
      </c>
      <c r="F59" s="54" t="n">
        <v>263573</v>
      </c>
      <c r="G59" s="55" t="n">
        <v>65</v>
      </c>
      <c r="H59" s="54" t="n">
        <v>600747</v>
      </c>
      <c r="I59" s="56" t="n">
        <v>2.28</v>
      </c>
      <c r="J59" s="57" t="n">
        <v>607767</v>
      </c>
      <c r="K59" s="58" t="n">
        <f aca="false">ROUND((H59-J59)/J59*100,2)</f>
        <v>-1.16</v>
      </c>
      <c r="L59" s="59" t="n">
        <v>38.7</v>
      </c>
      <c r="M59" s="54" t="n">
        <v>263573</v>
      </c>
      <c r="N59" s="54" t="n">
        <v>65</v>
      </c>
      <c r="O59" s="54" t="n">
        <v>516565</v>
      </c>
      <c r="P59" s="56" t="n">
        <v>1.96</v>
      </c>
      <c r="Q59" s="57" t="n">
        <v>526595</v>
      </c>
      <c r="R59" s="58" t="n">
        <f aca="false">ROUND((O59-Q59)/Q59*100,2)</f>
        <v>-1.9</v>
      </c>
    </row>
    <row r="60" customFormat="false" ht="12.75" hidden="false" customHeight="false" outlineLevel="0" collapsed="false">
      <c r="B60" s="87"/>
      <c r="C60" s="90" t="s">
        <v>79</v>
      </c>
      <c r="D60" s="90"/>
      <c r="E60" s="80" t="s">
        <v>24</v>
      </c>
      <c r="F60" s="81" t="s">
        <v>24</v>
      </c>
      <c r="G60" s="82" t="s">
        <v>24</v>
      </c>
      <c r="H60" s="81" t="s">
        <v>24</v>
      </c>
      <c r="I60" s="83" t="s">
        <v>24</v>
      </c>
      <c r="J60" s="84" t="s">
        <v>24</v>
      </c>
      <c r="K60" s="85" t="s">
        <v>24</v>
      </c>
      <c r="L60" s="86" t="s">
        <v>24</v>
      </c>
      <c r="M60" s="81" t="s">
        <v>24</v>
      </c>
      <c r="N60" s="81" t="s">
        <v>24</v>
      </c>
      <c r="O60" s="81" t="s">
        <v>24</v>
      </c>
      <c r="P60" s="83" t="s">
        <v>24</v>
      </c>
      <c r="Q60" s="84" t="s">
        <v>24</v>
      </c>
      <c r="R60" s="85" t="s">
        <v>24</v>
      </c>
    </row>
    <row r="61" customFormat="false" ht="12" hidden="false" customHeight="false" outlineLevel="0" collapsed="false">
      <c r="B61" s="91" t="s">
        <v>80</v>
      </c>
      <c r="C61" s="88" t="s">
        <v>81</v>
      </c>
      <c r="D61" s="88"/>
      <c r="E61" s="66" t="s">
        <v>24</v>
      </c>
      <c r="F61" s="67" t="s">
        <v>24</v>
      </c>
      <c r="G61" s="68" t="s">
        <v>24</v>
      </c>
      <c r="H61" s="67" t="s">
        <v>24</v>
      </c>
      <c r="I61" s="69" t="s">
        <v>24</v>
      </c>
      <c r="J61" s="70" t="s">
        <v>24</v>
      </c>
      <c r="K61" s="71" t="s">
        <v>24</v>
      </c>
      <c r="L61" s="72" t="s">
        <v>24</v>
      </c>
      <c r="M61" s="67" t="s">
        <v>24</v>
      </c>
      <c r="N61" s="67" t="s">
        <v>24</v>
      </c>
      <c r="O61" s="67" t="s">
        <v>24</v>
      </c>
      <c r="P61" s="69" t="s">
        <v>24</v>
      </c>
      <c r="Q61" s="70" t="s">
        <v>24</v>
      </c>
      <c r="R61" s="71" t="s">
        <v>24</v>
      </c>
    </row>
    <row r="62" customFormat="false" ht="12" hidden="false" customHeight="false" outlineLevel="0" collapsed="false">
      <c r="B62" s="51" t="s">
        <v>82</v>
      </c>
      <c r="C62" s="89" t="s">
        <v>83</v>
      </c>
      <c r="D62" s="89"/>
      <c r="E62" s="53" t="s">
        <v>24</v>
      </c>
      <c r="F62" s="54" t="s">
        <v>24</v>
      </c>
      <c r="G62" s="55" t="s">
        <v>24</v>
      </c>
      <c r="H62" s="54" t="s">
        <v>24</v>
      </c>
      <c r="I62" s="56" t="s">
        <v>24</v>
      </c>
      <c r="J62" s="57" t="s">
        <v>24</v>
      </c>
      <c r="K62" s="58" t="s">
        <v>24</v>
      </c>
      <c r="L62" s="59" t="s">
        <v>24</v>
      </c>
      <c r="M62" s="54" t="s">
        <v>24</v>
      </c>
      <c r="N62" s="54" t="s">
        <v>24</v>
      </c>
      <c r="O62" s="54" t="s">
        <v>24</v>
      </c>
      <c r="P62" s="56" t="s">
        <v>24</v>
      </c>
      <c r="Q62" s="57" t="s">
        <v>24</v>
      </c>
      <c r="R62" s="58" t="s">
        <v>24</v>
      </c>
    </row>
    <row r="63" customFormat="false" ht="12.75" hidden="false" customHeight="false" outlineLevel="0" collapsed="false">
      <c r="B63" s="92" t="s">
        <v>49</v>
      </c>
      <c r="C63" s="90" t="s">
        <v>84</v>
      </c>
      <c r="D63" s="90"/>
      <c r="E63" s="80" t="s">
        <v>24</v>
      </c>
      <c r="F63" s="81" t="s">
        <v>24</v>
      </c>
      <c r="G63" s="82" t="s">
        <v>24</v>
      </c>
      <c r="H63" s="81" t="s">
        <v>24</v>
      </c>
      <c r="I63" s="83" t="s">
        <v>24</v>
      </c>
      <c r="J63" s="84" t="s">
        <v>24</v>
      </c>
      <c r="K63" s="85" t="s">
        <v>24</v>
      </c>
      <c r="L63" s="86" t="s">
        <v>24</v>
      </c>
      <c r="M63" s="81" t="s">
        <v>24</v>
      </c>
      <c r="N63" s="81" t="s">
        <v>24</v>
      </c>
      <c r="O63" s="81" t="s">
        <v>24</v>
      </c>
      <c r="P63" s="83" t="s">
        <v>24</v>
      </c>
      <c r="Q63" s="84" t="s">
        <v>24</v>
      </c>
      <c r="R63" s="85" t="s">
        <v>24</v>
      </c>
    </row>
    <row r="64" customFormat="false" ht="12.75" hidden="false" customHeight="false" outlineLevel="0" collapsed="false">
      <c r="B64" s="93" t="s">
        <v>85</v>
      </c>
      <c r="C64" s="93"/>
      <c r="D64" s="93"/>
      <c r="E64" s="94" t="n">
        <v>38.4</v>
      </c>
      <c r="F64" s="95" t="n">
        <v>270947</v>
      </c>
      <c r="G64" s="96" t="n">
        <v>140</v>
      </c>
      <c r="H64" s="95" t="n">
        <v>631738</v>
      </c>
      <c r="I64" s="97" t="n">
        <v>2.33</v>
      </c>
      <c r="J64" s="98" t="n">
        <v>630740</v>
      </c>
      <c r="K64" s="99" t="n">
        <f aca="false">ROUND((H64-J64)/J64*100,2)</f>
        <v>0.16</v>
      </c>
      <c r="L64" s="100" t="n">
        <v>38.4</v>
      </c>
      <c r="M64" s="95" t="n">
        <v>270947</v>
      </c>
      <c r="N64" s="95" t="n">
        <v>140</v>
      </c>
      <c r="O64" s="95" t="n">
        <v>566490</v>
      </c>
      <c r="P64" s="97" t="n">
        <v>2.09</v>
      </c>
      <c r="Q64" s="98" t="n">
        <v>564428</v>
      </c>
      <c r="R64" s="99" t="n">
        <f aca="false">ROUND((O64-Q64)/Q64*100,2)</f>
        <v>0.37</v>
      </c>
    </row>
    <row r="65" customFormat="false" ht="12" hidden="false" customHeight="false" outlineLevel="0" collapsed="false">
      <c r="O65" s="1"/>
      <c r="R65" s="3"/>
    </row>
    <row r="66" customFormat="false" ht="12" hidden="false" customHeight="false" outlineLevel="0" collapsed="false">
      <c r="O66" s="1"/>
      <c r="R66" s="3"/>
    </row>
  </sheetData>
  <mergeCells count="29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56:D56"/>
    <mergeCell ref="B57:B60"/>
    <mergeCell ref="C57:D57"/>
    <mergeCell ref="C58:D58"/>
    <mergeCell ref="C59:D59"/>
    <mergeCell ref="C60:D60"/>
    <mergeCell ref="C61:D61"/>
    <mergeCell ref="C62:D62"/>
    <mergeCell ref="C63:D63"/>
    <mergeCell ref="B64:D6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7.99"/>
    <col collapsed="false" customWidth="true" hidden="false" outlineLevel="0" max="2" min="2" style="101" width="7.62"/>
    <col collapsed="false" customWidth="true" hidden="false" outlineLevel="0" max="3" min="3" style="101" width="8.62"/>
    <col collapsed="false" customWidth="true" hidden="false" outlineLevel="0" max="4" min="4" style="101" width="6.62"/>
    <col collapsed="false" customWidth="true" hidden="false" outlineLevel="0" max="8" min="5" style="101" width="8.62"/>
    <col collapsed="false" customWidth="true" hidden="false" outlineLevel="0" max="9" min="9" style="101" width="7.62"/>
    <col collapsed="false" customWidth="true" hidden="false" outlineLevel="0" max="10" min="10" style="101" width="8.62"/>
    <col collapsed="false" customWidth="true" hidden="false" outlineLevel="0" max="11" min="11" style="101" width="6.87"/>
    <col collapsed="false" customWidth="true" hidden="false" outlineLevel="0" max="14" min="12" style="101" width="8.62"/>
    <col collapsed="false" customWidth="true" hidden="false" outlineLevel="0" max="15" min="15" style="101" width="8.75"/>
    <col collapsed="false" customWidth="false" hidden="false" outlineLevel="0" max="257" min="16" style="101" width="8.99"/>
  </cols>
  <sheetData>
    <row r="1" customFormat="false" ht="14.25" hidden="false" customHeight="false" outlineLevel="0" collapsed="false">
      <c r="A1" s="102" t="s">
        <v>86</v>
      </c>
      <c r="B1" s="102"/>
      <c r="C1" s="102"/>
      <c r="D1" s="102"/>
      <c r="E1" s="102"/>
      <c r="F1" s="102"/>
      <c r="G1" s="102"/>
      <c r="H1" s="102"/>
      <c r="I1" s="102"/>
      <c r="J1" s="103"/>
      <c r="O1" s="214" t="s">
        <v>130</v>
      </c>
    </row>
    <row r="2" customFormat="false" ht="14.25" hidden="false" customHeight="false" outlineLevel="0" collapsed="false">
      <c r="A2" s="106" t="s">
        <v>88</v>
      </c>
      <c r="B2" s="107" t="s">
        <v>4</v>
      </c>
      <c r="C2" s="107"/>
      <c r="D2" s="107"/>
      <c r="E2" s="107"/>
      <c r="F2" s="107"/>
      <c r="G2" s="107"/>
      <c r="H2" s="107"/>
      <c r="I2" s="108" t="s">
        <v>5</v>
      </c>
      <c r="J2" s="108"/>
      <c r="K2" s="108"/>
      <c r="L2" s="108"/>
      <c r="M2" s="108"/>
      <c r="N2" s="108"/>
      <c r="O2" s="108"/>
    </row>
    <row r="3" customFormat="false" ht="13.5" hidden="false" customHeight="false" outlineLevel="0" collapsed="false">
      <c r="A3" s="106"/>
      <c r="B3" s="109"/>
      <c r="C3" s="110"/>
      <c r="D3" s="110"/>
      <c r="E3" s="110"/>
      <c r="F3" s="110"/>
      <c r="G3" s="111" t="s">
        <v>6</v>
      </c>
      <c r="H3" s="111"/>
      <c r="I3" s="110"/>
      <c r="J3" s="110"/>
      <c r="K3" s="110"/>
      <c r="L3" s="110"/>
      <c r="M3" s="110"/>
      <c r="N3" s="112" t="s">
        <v>6</v>
      </c>
      <c r="O3" s="112"/>
    </row>
    <row r="4" customFormat="false" ht="52.5" hidden="false" customHeight="true" outlineLevel="0" collapsed="false">
      <c r="A4" s="106"/>
      <c r="B4" s="113" t="s">
        <v>7</v>
      </c>
      <c r="C4" s="114" t="s">
        <v>8</v>
      </c>
      <c r="D4" s="114" t="s">
        <v>9</v>
      </c>
      <c r="E4" s="114" t="s">
        <v>10</v>
      </c>
      <c r="F4" s="115" t="s">
        <v>11</v>
      </c>
      <c r="G4" s="116" t="s">
        <v>89</v>
      </c>
      <c r="H4" s="117" t="s">
        <v>13</v>
      </c>
      <c r="I4" s="114" t="s">
        <v>7</v>
      </c>
      <c r="J4" s="114" t="s">
        <v>8</v>
      </c>
      <c r="K4" s="114" t="s">
        <v>9</v>
      </c>
      <c r="L4" s="114" t="s">
        <v>14</v>
      </c>
      <c r="M4" s="115" t="s">
        <v>11</v>
      </c>
      <c r="N4" s="118" t="s">
        <v>15</v>
      </c>
      <c r="O4" s="119" t="s">
        <v>13</v>
      </c>
    </row>
    <row r="5" customFormat="false" ht="13.5" hidden="false" customHeight="false" outlineLevel="0" collapsed="false">
      <c r="A5" s="120" t="s">
        <v>90</v>
      </c>
      <c r="B5" s="121" t="n">
        <v>36.1</v>
      </c>
      <c r="C5" s="122" t="n">
        <v>271873</v>
      </c>
      <c r="D5" s="122" t="n">
        <v>148</v>
      </c>
      <c r="E5" s="122" t="n">
        <v>731270</v>
      </c>
      <c r="F5" s="123" t="n">
        <v>2.69</v>
      </c>
      <c r="G5" s="124" t="n">
        <v>745817</v>
      </c>
      <c r="H5" s="125" t="n">
        <f aca="false">ROUND((E5-G5)/G5*100,2)</f>
        <v>-1.95</v>
      </c>
      <c r="I5" s="126" t="s">
        <v>24</v>
      </c>
      <c r="J5" s="127" t="s">
        <v>24</v>
      </c>
      <c r="K5" s="216" t="n">
        <v>145</v>
      </c>
      <c r="L5" s="122" t="n">
        <v>664488</v>
      </c>
      <c r="M5" s="129" t="n">
        <v>2.44</v>
      </c>
      <c r="N5" s="124" t="n">
        <v>675489</v>
      </c>
      <c r="O5" s="130" t="n">
        <f aca="false">ROUND((L5-N5)/N5*100,2)</f>
        <v>-1.63</v>
      </c>
    </row>
    <row r="6" customFormat="false" ht="13.5" hidden="false" customHeight="false" outlineLevel="0" collapsed="false">
      <c r="A6" s="120" t="s">
        <v>91</v>
      </c>
      <c r="B6" s="121" t="n">
        <v>36.4</v>
      </c>
      <c r="C6" s="122" t="n">
        <v>274091</v>
      </c>
      <c r="D6" s="122" t="n">
        <v>146</v>
      </c>
      <c r="E6" s="122" t="n">
        <v>698274</v>
      </c>
      <c r="F6" s="123" t="n">
        <v>2.55</v>
      </c>
      <c r="G6" s="124" t="n">
        <v>731270</v>
      </c>
      <c r="H6" s="125" t="n">
        <f aca="false">ROUND((E6-G6)/G6*100,2)</f>
        <v>-4.51</v>
      </c>
      <c r="I6" s="126" t="s">
        <v>24</v>
      </c>
      <c r="J6" s="127" t="s">
        <v>24</v>
      </c>
      <c r="K6" s="216" t="n">
        <v>145</v>
      </c>
      <c r="L6" s="122" t="n">
        <v>617138</v>
      </c>
      <c r="M6" s="129" t="n">
        <v>2.25</v>
      </c>
      <c r="N6" s="124" t="n">
        <v>664488</v>
      </c>
      <c r="O6" s="130" t="n">
        <f aca="false">ROUND((L6-N6)/N6*100,2)</f>
        <v>-7.13</v>
      </c>
    </row>
    <row r="7" customFormat="false" ht="13.5" hidden="false" customHeight="false" outlineLevel="0" collapsed="false">
      <c r="A7" s="120" t="s">
        <v>92</v>
      </c>
      <c r="B7" s="121" t="n">
        <v>36.5</v>
      </c>
      <c r="C7" s="122" t="n">
        <v>277339</v>
      </c>
      <c r="D7" s="122" t="n">
        <v>145</v>
      </c>
      <c r="E7" s="122" t="n">
        <v>703200</v>
      </c>
      <c r="F7" s="123" t="n">
        <v>2.5355251154724</v>
      </c>
      <c r="G7" s="124" t="n">
        <v>698274</v>
      </c>
      <c r="H7" s="125" t="n">
        <f aca="false">ROUND((E7-G7)/G7*100,2)</f>
        <v>0.71</v>
      </c>
      <c r="I7" s="126" t="s">
        <v>24</v>
      </c>
      <c r="J7" s="127" t="s">
        <v>24</v>
      </c>
      <c r="K7" s="216" t="n">
        <v>138</v>
      </c>
      <c r="L7" s="122" t="n">
        <v>627417</v>
      </c>
      <c r="M7" s="129" t="n">
        <v>2.26</v>
      </c>
      <c r="N7" s="124" t="n">
        <v>617138</v>
      </c>
      <c r="O7" s="130" t="n">
        <f aca="false">ROUND((L7-N7)/N7*100,2)</f>
        <v>1.67</v>
      </c>
    </row>
    <row r="8" customFormat="false" ht="13.5" hidden="false" customHeight="false" outlineLevel="0" collapsed="false">
      <c r="A8" s="120" t="s">
        <v>93</v>
      </c>
      <c r="B8" s="121" t="n">
        <v>36.8</v>
      </c>
      <c r="C8" s="122" t="n">
        <v>278015</v>
      </c>
      <c r="D8" s="122" t="n">
        <v>138</v>
      </c>
      <c r="E8" s="122" t="n">
        <v>694998</v>
      </c>
      <c r="F8" s="123" t="n">
        <v>2.49985792133518</v>
      </c>
      <c r="G8" s="124" t="n">
        <v>703200</v>
      </c>
      <c r="H8" s="125" t="n">
        <f aca="false">ROUND((E8-G8)/G8*100,2)</f>
        <v>-1.17</v>
      </c>
      <c r="I8" s="126" t="s">
        <v>24</v>
      </c>
      <c r="J8" s="127" t="s">
        <v>24</v>
      </c>
      <c r="K8" s="217" t="n">
        <v>132</v>
      </c>
      <c r="L8" s="122" t="n">
        <v>623941</v>
      </c>
      <c r="M8" s="129" t="n">
        <v>2.24427099257234</v>
      </c>
      <c r="N8" s="124" t="n">
        <v>627417</v>
      </c>
      <c r="O8" s="130" t="n">
        <f aca="false">ROUND((L8-N8)/N8*100,2)</f>
        <v>-0.55</v>
      </c>
    </row>
    <row r="9" customFormat="false" ht="13.5" hidden="false" customHeight="false" outlineLevel="0" collapsed="false">
      <c r="A9" s="120" t="s">
        <v>94</v>
      </c>
      <c r="B9" s="131" t="n">
        <v>38.8</v>
      </c>
      <c r="C9" s="132" t="n">
        <v>272393</v>
      </c>
      <c r="D9" s="133" t="n">
        <v>122</v>
      </c>
      <c r="E9" s="132" t="n">
        <v>642324</v>
      </c>
      <c r="F9" s="134" t="n">
        <v>2.36</v>
      </c>
      <c r="G9" s="135" t="n">
        <v>694998</v>
      </c>
      <c r="H9" s="136" t="n">
        <f aca="false">ROUND((E9-G9)/G9*100,2)</f>
        <v>-7.58</v>
      </c>
      <c r="I9" s="137" t="s">
        <v>24</v>
      </c>
      <c r="J9" s="138" t="s">
        <v>24</v>
      </c>
      <c r="K9" s="217" t="n">
        <v>109</v>
      </c>
      <c r="L9" s="132" t="n">
        <v>541033</v>
      </c>
      <c r="M9" s="140" t="n">
        <v>1.99</v>
      </c>
      <c r="N9" s="135" t="n">
        <v>623941</v>
      </c>
      <c r="O9" s="130" t="n">
        <f aca="false">ROUND((L9-N9)/N9*100,2)</f>
        <v>-13.29</v>
      </c>
    </row>
    <row r="10" customFormat="false" ht="13.5" hidden="false" customHeight="false" outlineLevel="0" collapsed="false">
      <c r="A10" s="120" t="s">
        <v>95</v>
      </c>
      <c r="B10" s="121" t="n">
        <v>38.8</v>
      </c>
      <c r="C10" s="122" t="n">
        <v>274704</v>
      </c>
      <c r="D10" s="122" t="n">
        <v>112</v>
      </c>
      <c r="E10" s="122" t="n">
        <v>654269</v>
      </c>
      <c r="F10" s="134" t="n">
        <v>2.38</v>
      </c>
      <c r="G10" s="135" t="n">
        <v>642324</v>
      </c>
      <c r="H10" s="125" t="n">
        <f aca="false">ROUND((E10-G10)/G10*100,2)</f>
        <v>1.86</v>
      </c>
      <c r="I10" s="137" t="s">
        <v>24</v>
      </c>
      <c r="J10" s="138" t="s">
        <v>24</v>
      </c>
      <c r="K10" s="217" t="n">
        <v>101</v>
      </c>
      <c r="L10" s="132" t="n">
        <v>544426</v>
      </c>
      <c r="M10" s="140" t="n">
        <v>1.98</v>
      </c>
      <c r="N10" s="135" t="n">
        <v>541033</v>
      </c>
      <c r="O10" s="130" t="n">
        <f aca="false">ROUND((L10-N10)/N10*100,2)</f>
        <v>0.63</v>
      </c>
    </row>
    <row r="11" customFormat="false" ht="13.5" hidden="false" customHeight="false" outlineLevel="0" collapsed="false">
      <c r="A11" s="120" t="s">
        <v>96</v>
      </c>
      <c r="B11" s="121" t="n">
        <v>38.6</v>
      </c>
      <c r="C11" s="122" t="n">
        <v>269274</v>
      </c>
      <c r="D11" s="122" t="n">
        <v>131</v>
      </c>
      <c r="E11" s="122" t="n">
        <v>624354</v>
      </c>
      <c r="F11" s="123" t="n">
        <v>2.32</v>
      </c>
      <c r="G11" s="124" t="n">
        <v>654269</v>
      </c>
      <c r="H11" s="125" t="n">
        <f aca="false">ROUND((E11-G11)/G11*100,2)</f>
        <v>-4.57</v>
      </c>
      <c r="I11" s="126" t="s">
        <v>24</v>
      </c>
      <c r="J11" s="127" t="s">
        <v>24</v>
      </c>
      <c r="K11" s="216" t="n">
        <v>131</v>
      </c>
      <c r="L11" s="122" t="n">
        <v>520227</v>
      </c>
      <c r="M11" s="129" t="n">
        <v>1.93</v>
      </c>
      <c r="N11" s="124" t="n">
        <v>544426</v>
      </c>
      <c r="O11" s="130" t="n">
        <f aca="false">ROUND((L11-N11)/N11*100,2)</f>
        <v>-4.44</v>
      </c>
    </row>
    <row r="12" customFormat="false" ht="13.5" hidden="false" customHeight="false" outlineLevel="0" collapsed="false">
      <c r="A12" s="120" t="s">
        <v>97</v>
      </c>
      <c r="B12" s="141" t="n">
        <v>38.9</v>
      </c>
      <c r="C12" s="122" t="n">
        <v>272700</v>
      </c>
      <c r="D12" s="122" t="n">
        <v>106</v>
      </c>
      <c r="E12" s="122" t="n">
        <v>649516</v>
      </c>
      <c r="F12" s="123" t="n">
        <v>2.38</v>
      </c>
      <c r="G12" s="124" t="n">
        <v>624354</v>
      </c>
      <c r="H12" s="125" t="n">
        <f aca="false">ROUND((E12-G12)/G12*100,2)</f>
        <v>4.03</v>
      </c>
      <c r="I12" s="126" t="s">
        <v>24</v>
      </c>
      <c r="J12" s="127" t="s">
        <v>24</v>
      </c>
      <c r="K12" s="219" t="n">
        <v>104</v>
      </c>
      <c r="L12" s="122" t="n">
        <v>556308</v>
      </c>
      <c r="M12" s="129" t="n">
        <v>2.04</v>
      </c>
      <c r="N12" s="124" t="n">
        <v>520227</v>
      </c>
      <c r="O12" s="130" t="n">
        <f aca="false">ROUND((L12-N12)/N12*100,2)</f>
        <v>6.94</v>
      </c>
    </row>
    <row r="13" customFormat="false" ht="14.25" hidden="false" customHeight="false" outlineLevel="0" collapsed="false">
      <c r="A13" s="220" t="s">
        <v>98</v>
      </c>
      <c r="B13" s="143" t="n">
        <v>38.5</v>
      </c>
      <c r="C13" s="144" t="n">
        <v>267684</v>
      </c>
      <c r="D13" s="144" t="n">
        <v>121</v>
      </c>
      <c r="E13" s="144" t="n">
        <v>630740</v>
      </c>
      <c r="F13" s="145" t="n">
        <v>2.36</v>
      </c>
      <c r="G13" s="146" t="n">
        <v>649516</v>
      </c>
      <c r="H13" s="147" t="n">
        <f aca="false">ROUND((E13-G13)/G13*100,2)</f>
        <v>-2.89</v>
      </c>
      <c r="I13" s="232" t="n">
        <v>38.2</v>
      </c>
      <c r="J13" s="149" t="n">
        <v>267727</v>
      </c>
      <c r="K13" s="223" t="n">
        <v>116</v>
      </c>
      <c r="L13" s="144" t="n">
        <v>564428</v>
      </c>
      <c r="M13" s="151" t="n">
        <v>2.11</v>
      </c>
      <c r="N13" s="152" t="n">
        <v>556308</v>
      </c>
      <c r="O13" s="153" t="n">
        <f aca="false">ROUND((L13-N13)/N13*100,2)</f>
        <v>1.46</v>
      </c>
    </row>
    <row r="14" customFormat="false" ht="13.5" hidden="false" customHeight="false" outlineLevel="0" collapsed="false">
      <c r="A14" s="154" t="s">
        <v>99</v>
      </c>
      <c r="B14" s="155" t="n">
        <v>38.4</v>
      </c>
      <c r="C14" s="156" t="n">
        <v>270947</v>
      </c>
      <c r="D14" s="157" t="n">
        <v>140</v>
      </c>
      <c r="E14" s="157" t="n">
        <v>631738</v>
      </c>
      <c r="F14" s="158" t="n">
        <v>2.33</v>
      </c>
      <c r="G14" s="159" t="n">
        <v>630740</v>
      </c>
      <c r="H14" s="160" t="n">
        <f aca="false">ROUND((E14-G14)/G14*100,2)</f>
        <v>0.16</v>
      </c>
      <c r="I14" s="233" t="n">
        <v>38.4</v>
      </c>
      <c r="J14" s="162" t="n">
        <v>270947</v>
      </c>
      <c r="K14" s="163" t="n">
        <v>140</v>
      </c>
      <c r="L14" s="157" t="n">
        <v>566490</v>
      </c>
      <c r="M14" s="164" t="n">
        <v>2.09</v>
      </c>
      <c r="N14" s="159" t="n">
        <v>564428</v>
      </c>
      <c r="O14" s="165" t="n">
        <f aca="false">ROUND((L14-N14)/N14*100,2)</f>
        <v>0.37</v>
      </c>
    </row>
    <row r="15" customFormat="false" ht="14.25" hidden="false" customHeight="false" outlineLevel="0" collapsed="false">
      <c r="A15" s="166" t="s">
        <v>100</v>
      </c>
      <c r="B15" s="167" t="n">
        <v>38.5</v>
      </c>
      <c r="C15" s="168" t="n">
        <v>267684</v>
      </c>
      <c r="D15" s="169" t="n">
        <v>121</v>
      </c>
      <c r="E15" s="168" t="n">
        <v>630740</v>
      </c>
      <c r="F15" s="170" t="n">
        <v>2.36</v>
      </c>
      <c r="G15" s="171" t="n">
        <v>649516</v>
      </c>
      <c r="H15" s="172" t="n">
        <f aca="false">ROUND((E15-G15)/G15*100,2)</f>
        <v>-2.89</v>
      </c>
      <c r="I15" s="234" t="n">
        <v>38.2</v>
      </c>
      <c r="J15" s="174" t="n">
        <v>267727</v>
      </c>
      <c r="K15" s="175" t="n">
        <v>116</v>
      </c>
      <c r="L15" s="168" t="n">
        <v>564428</v>
      </c>
      <c r="M15" s="176" t="n">
        <v>2.11</v>
      </c>
      <c r="N15" s="171" t="n">
        <v>556308</v>
      </c>
      <c r="O15" s="177" t="n">
        <f aca="false">ROUND((L15-N15)/N15*100,2)</f>
        <v>1.46</v>
      </c>
    </row>
    <row r="16" customFormat="false" ht="14.25" hidden="false" customHeight="false" outlineLevel="0" collapsed="false">
      <c r="A16" s="178" t="s">
        <v>101</v>
      </c>
      <c r="B16" s="179" t="n">
        <f aca="false">B14-B15</f>
        <v>-0.100000000000001</v>
      </c>
      <c r="C16" s="180" t="n">
        <f aca="false">C14-C15</f>
        <v>3263</v>
      </c>
      <c r="D16" s="181" t="n">
        <f aca="false">D14-D15</f>
        <v>19</v>
      </c>
      <c r="E16" s="180" t="n">
        <f aca="false">E14-E15</f>
        <v>998</v>
      </c>
      <c r="F16" s="145" t="n">
        <f aca="false">F14-F15</f>
        <v>-0.0299999999999998</v>
      </c>
      <c r="G16" s="235" t="n">
        <f aca="false">G14-G15</f>
        <v>-18776</v>
      </c>
      <c r="H16" s="182" t="n">
        <f aca="false">H14-H15</f>
        <v>3.05</v>
      </c>
      <c r="I16" s="229" t="n">
        <f aca="false">I14-I15</f>
        <v>0.199999999999996</v>
      </c>
      <c r="J16" s="236" t="n">
        <f aca="false">J14-J15</f>
        <v>3220</v>
      </c>
      <c r="K16" s="181" t="n">
        <f aca="false">K14-K15</f>
        <v>24</v>
      </c>
      <c r="L16" s="180" t="n">
        <f aca="false">L14-L15</f>
        <v>2062</v>
      </c>
      <c r="M16" s="185" t="n">
        <f aca="false">M14-M15</f>
        <v>-0.02</v>
      </c>
      <c r="N16" s="146" t="n">
        <f aca="false">N14-N15</f>
        <v>8120</v>
      </c>
      <c r="O16" s="182" t="n">
        <f aca="false">O14-O15</f>
        <v>-1.09</v>
      </c>
    </row>
    <row r="24" customFormat="false" ht="14.25" hidden="false" customHeight="false" outlineLevel="0" collapsed="false">
      <c r="A24" s="237"/>
      <c r="B24" s="237"/>
      <c r="C24" s="237"/>
      <c r="D24" s="237"/>
      <c r="E24" s="237"/>
      <c r="F24" s="237"/>
      <c r="G24" s="237"/>
      <c r="H24" s="237"/>
      <c r="I24" s="237"/>
    </row>
    <row r="25" customFormat="false" ht="13.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8"/>
      <c r="K25" s="189"/>
      <c r="L25" s="189"/>
      <c r="M25" s="189"/>
      <c r="N25" s="189"/>
      <c r="O25" s="190"/>
    </row>
    <row r="26" customFormat="false" ht="13.5" hidden="false" customHeight="false" outlineLevel="0" collapsed="false">
      <c r="A26" s="191" t="s">
        <v>102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13.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</row>
    <row r="28" customFormat="false" ht="14.25" hidden="false" customHeight="false" outlineLevel="0" collapsed="false">
      <c r="A28" s="192" t="s">
        <v>103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</row>
    <row r="29" customFormat="false" ht="14.25" hidden="false" customHeight="false" outlineLevel="0" collapsed="false">
      <c r="A29" s="192" t="s">
        <v>104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</row>
    <row r="30" customFormat="false" ht="25.5" hidden="false" customHeight="true" outlineLevel="0" collapsed="false">
      <c r="A30" s="193" t="s">
        <v>105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</row>
    <row r="31" customFormat="false" ht="25.5" hidden="false" customHeight="true" outlineLevel="0" collapsed="false">
      <c r="A31" s="194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6"/>
      <c r="N31" s="196"/>
      <c r="O31" s="197"/>
    </row>
    <row r="32" customFormat="false" ht="25.5" hidden="false" customHeight="true" outlineLevel="0" collapsed="false">
      <c r="A32" s="194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6"/>
      <c r="N32" s="196"/>
      <c r="O32" s="197"/>
    </row>
    <row r="33" customFormat="false" ht="25.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6"/>
      <c r="N33" s="196"/>
      <c r="O33" s="197"/>
    </row>
    <row r="34" customFormat="false" ht="25.5" hidden="false" customHeight="true" outlineLevel="0" collapsed="false">
      <c r="A34" s="194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6"/>
      <c r="N34" s="196"/>
      <c r="O34" s="197"/>
    </row>
    <row r="35" customFormat="false" ht="13.5" hidden="false" customHeight="false" outlineLevel="0" collapsed="false">
      <c r="A35" s="198"/>
      <c r="B35" s="199"/>
      <c r="C35" s="199"/>
      <c r="D35" s="200"/>
      <c r="E35" s="200"/>
      <c r="F35" s="200"/>
      <c r="G35" s="200"/>
      <c r="H35" s="200"/>
      <c r="I35" s="200"/>
      <c r="J35" s="200"/>
      <c r="K35" s="201"/>
      <c r="L35" s="201"/>
      <c r="M35" s="201"/>
      <c r="N35" s="201"/>
      <c r="O35" s="202"/>
    </row>
    <row r="36" customFormat="false" ht="11.25" hidden="false" customHeight="true" outlineLevel="0" collapsed="false">
      <c r="A36" s="198"/>
      <c r="B36" s="200"/>
      <c r="C36" s="200"/>
      <c r="D36" s="200"/>
      <c r="E36" s="200"/>
      <c r="F36" s="200"/>
      <c r="G36" s="200"/>
      <c r="H36" s="200"/>
      <c r="I36" s="200"/>
      <c r="J36" s="200"/>
      <c r="K36" s="201"/>
      <c r="L36" s="201"/>
      <c r="M36" s="201"/>
      <c r="N36" s="201"/>
      <c r="O36" s="202"/>
    </row>
    <row r="37" customFormat="false" ht="23.25" hidden="false" customHeight="true" outlineLevel="0" collapsed="false">
      <c r="A37" s="191" t="s">
        <v>106</v>
      </c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</row>
    <row r="38" customFormat="false" ht="13.5" hidden="false" customHeight="false" outlineLevel="0" collapsed="false">
      <c r="A38" s="198"/>
      <c r="B38" s="200"/>
      <c r="C38" s="200"/>
      <c r="D38" s="200"/>
      <c r="E38" s="200"/>
      <c r="F38" s="200"/>
      <c r="G38" s="200"/>
      <c r="H38" s="200"/>
      <c r="I38" s="200"/>
      <c r="J38" s="200"/>
      <c r="K38" s="201"/>
      <c r="L38" s="201"/>
      <c r="M38" s="201"/>
      <c r="N38" s="201"/>
      <c r="O38" s="202"/>
    </row>
    <row r="39" customFormat="false" ht="13.5" hidden="false" customHeight="false" outlineLevel="0" collapsed="false">
      <c r="A39" s="203" t="s">
        <v>107</v>
      </c>
      <c r="C39" s="204"/>
      <c r="D39" s="201"/>
      <c r="F39" s="205"/>
      <c r="G39" s="206" t="s">
        <v>108</v>
      </c>
      <c r="H39" s="201"/>
      <c r="I39" s="201"/>
      <c r="J39" s="201"/>
      <c r="K39" s="201"/>
      <c r="L39" s="201"/>
      <c r="M39" s="201"/>
      <c r="N39" s="201"/>
      <c r="O39" s="202"/>
    </row>
    <row r="40" customFormat="false" ht="13.5" hidden="false" customHeight="false" outlineLevel="0" collapsed="false">
      <c r="A40" s="203" t="s">
        <v>109</v>
      </c>
      <c r="C40" s="204"/>
      <c r="D40" s="201"/>
      <c r="F40" s="205"/>
      <c r="G40" s="206" t="s">
        <v>110</v>
      </c>
      <c r="H40" s="201"/>
      <c r="I40" s="201"/>
      <c r="J40" s="201"/>
      <c r="K40" s="201"/>
      <c r="L40" s="201"/>
      <c r="M40" s="201"/>
      <c r="N40" s="201"/>
      <c r="O40" s="202"/>
    </row>
    <row r="41" customFormat="false" ht="13.5" hidden="false" customHeight="false" outlineLevel="0" collapsed="false">
      <c r="A41" s="203" t="s">
        <v>111</v>
      </c>
      <c r="C41" s="204"/>
      <c r="D41" s="201"/>
      <c r="F41" s="205"/>
      <c r="G41" s="206" t="s">
        <v>112</v>
      </c>
      <c r="H41" s="201"/>
      <c r="I41" s="201"/>
      <c r="J41" s="201"/>
      <c r="K41" s="201"/>
      <c r="L41" s="201"/>
      <c r="M41" s="201"/>
      <c r="N41" s="201"/>
      <c r="O41" s="202"/>
    </row>
    <row r="42" customFormat="false" ht="13.5" hidden="false" customHeight="false" outlineLevel="0" collapsed="false">
      <c r="A42" s="203" t="s">
        <v>113</v>
      </c>
      <c r="B42" s="204"/>
      <c r="C42" s="204"/>
      <c r="D42" s="201"/>
      <c r="F42" s="205"/>
      <c r="G42" s="206" t="s">
        <v>114</v>
      </c>
      <c r="H42" s="201"/>
      <c r="I42" s="201"/>
      <c r="J42" s="201"/>
      <c r="K42" s="201"/>
      <c r="L42" s="201"/>
      <c r="M42" s="201"/>
      <c r="N42" s="201"/>
      <c r="O42" s="202"/>
    </row>
    <row r="43" customFormat="false" ht="13.5" hidden="false" customHeight="false" outlineLevel="0" collapsed="false">
      <c r="A43" s="203" t="s">
        <v>115</v>
      </c>
      <c r="B43" s="204"/>
      <c r="C43" s="204"/>
      <c r="D43" s="201"/>
      <c r="F43" s="205"/>
      <c r="G43" s="206" t="s">
        <v>116</v>
      </c>
      <c r="H43" s="201"/>
      <c r="I43" s="201"/>
      <c r="J43" s="201"/>
      <c r="K43" s="201"/>
      <c r="L43" s="201"/>
      <c r="M43" s="201"/>
      <c r="N43" s="201"/>
      <c r="O43" s="202"/>
    </row>
    <row r="44" customFormat="false" ht="13.5" hidden="false" customHeight="false" outlineLevel="0" collapsed="false">
      <c r="A44" s="203" t="s">
        <v>117</v>
      </c>
      <c r="B44" s="204"/>
      <c r="C44" s="204"/>
      <c r="D44" s="201"/>
      <c r="F44" s="205"/>
      <c r="G44" s="206" t="s">
        <v>118</v>
      </c>
      <c r="H44" s="201"/>
      <c r="I44" s="201"/>
      <c r="J44" s="201"/>
      <c r="K44" s="201"/>
      <c r="L44" s="201"/>
      <c r="M44" s="201"/>
      <c r="N44" s="201"/>
      <c r="O44" s="202"/>
    </row>
    <row r="45" customFormat="false" ht="13.5" hidden="false" customHeight="false" outlineLevel="0" collapsed="false">
      <c r="A45" s="203" t="s">
        <v>119</v>
      </c>
      <c r="B45" s="204"/>
      <c r="C45" s="204"/>
      <c r="D45" s="201"/>
      <c r="F45" s="205"/>
      <c r="G45" s="206" t="s">
        <v>120</v>
      </c>
      <c r="H45" s="201"/>
      <c r="I45" s="201"/>
      <c r="J45" s="201"/>
      <c r="K45" s="201"/>
      <c r="L45" s="201"/>
      <c r="M45" s="201"/>
      <c r="N45" s="201"/>
      <c r="O45" s="202"/>
    </row>
    <row r="46" customFormat="false" ht="13.5" hidden="false" customHeight="false" outlineLevel="0" collapsed="false">
      <c r="A46" s="203" t="s">
        <v>121</v>
      </c>
      <c r="B46" s="204"/>
      <c r="C46" s="204"/>
      <c r="D46" s="201"/>
      <c r="F46" s="205"/>
      <c r="G46" s="206" t="s">
        <v>122</v>
      </c>
      <c r="H46" s="201"/>
      <c r="I46" s="201"/>
      <c r="J46" s="201"/>
      <c r="K46" s="201"/>
      <c r="L46" s="201"/>
      <c r="M46" s="201"/>
      <c r="N46" s="201"/>
      <c r="O46" s="202"/>
    </row>
    <row r="47" customFormat="false" ht="13.5" hidden="false" customHeight="false" outlineLevel="0" collapsed="false">
      <c r="A47" s="203" t="s">
        <v>123</v>
      </c>
      <c r="B47" s="204"/>
      <c r="C47" s="204"/>
      <c r="D47" s="201"/>
      <c r="F47" s="205"/>
      <c r="G47" s="206" t="s">
        <v>124</v>
      </c>
      <c r="H47" s="201"/>
      <c r="I47" s="201"/>
      <c r="J47" s="201"/>
      <c r="K47" s="201"/>
      <c r="L47" s="201"/>
      <c r="M47" s="201"/>
      <c r="N47" s="201"/>
      <c r="O47" s="202"/>
    </row>
    <row r="48" customFormat="false" ht="13.5" hidden="false" customHeight="false" outlineLevel="0" collapsed="false">
      <c r="A48" s="203"/>
      <c r="B48" s="204"/>
      <c r="C48" s="204"/>
      <c r="D48" s="201"/>
      <c r="F48" s="205"/>
      <c r="G48" s="205"/>
      <c r="H48" s="201"/>
      <c r="I48" s="201"/>
      <c r="J48" s="201"/>
      <c r="K48" s="201"/>
      <c r="L48" s="201"/>
      <c r="M48" s="201"/>
      <c r="N48" s="201"/>
      <c r="O48" s="202"/>
    </row>
    <row r="49" customFormat="false" ht="13.5" hidden="false" customHeight="false" outlineLevel="0" collapsed="false">
      <c r="A49" s="203"/>
      <c r="B49" s="204"/>
      <c r="C49" s="204"/>
      <c r="D49" s="201"/>
      <c r="F49" s="205"/>
      <c r="G49" s="205"/>
      <c r="H49" s="201"/>
      <c r="I49" s="201"/>
      <c r="J49" s="201"/>
      <c r="K49" s="201"/>
      <c r="L49" s="201"/>
      <c r="M49" s="201"/>
      <c r="N49" s="201"/>
      <c r="O49" s="202"/>
    </row>
    <row r="50" customFormat="false" ht="13.5" hidden="false" customHeight="false" outlineLevel="0" collapsed="false">
      <c r="A50" s="203"/>
      <c r="B50" s="204"/>
      <c r="C50" s="204"/>
      <c r="D50" s="201"/>
      <c r="F50" s="205"/>
      <c r="G50" s="205"/>
      <c r="H50" s="201"/>
      <c r="I50" s="201"/>
      <c r="J50" s="201"/>
      <c r="K50" s="201"/>
      <c r="L50" s="201"/>
      <c r="M50" s="201"/>
      <c r="N50" s="201"/>
      <c r="O50" s="202"/>
    </row>
    <row r="51" customFormat="false" ht="13.5" hidden="false" customHeight="false" outlineLevel="0" collapsed="false">
      <c r="A51" s="203"/>
      <c r="B51" s="204"/>
      <c r="C51" s="204"/>
      <c r="D51" s="201"/>
      <c r="F51" s="205"/>
      <c r="G51" s="205"/>
      <c r="H51" s="201"/>
      <c r="I51" s="201"/>
      <c r="J51" s="201"/>
      <c r="K51" s="201"/>
      <c r="L51" s="201"/>
      <c r="M51" s="201"/>
      <c r="N51" s="201"/>
      <c r="O51" s="202"/>
    </row>
    <row r="52" customFormat="false" ht="13.5" hidden="false" customHeight="false" outlineLevel="0" collapsed="false">
      <c r="A52" s="207"/>
      <c r="B52" s="204"/>
      <c r="C52" s="204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2"/>
    </row>
    <row r="53" customFormat="false" ht="13.5" hidden="false" customHeight="false" outlineLevel="0" collapsed="false">
      <c r="A53" s="207"/>
      <c r="B53" s="204"/>
      <c r="C53" s="204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2"/>
    </row>
    <row r="54" customFormat="false" ht="13.5" hidden="false" customHeight="false" outlineLevel="0" collapsed="false">
      <c r="A54" s="207"/>
      <c r="B54" s="204"/>
      <c r="C54" s="204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2"/>
    </row>
    <row r="55" customFormat="false" ht="13.5" hidden="false" customHeight="false" outlineLevel="0" collapsed="false">
      <c r="A55" s="207"/>
      <c r="B55" s="204"/>
      <c r="C55" s="204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2"/>
    </row>
    <row r="56" customFormat="false" ht="13.5" hidden="false" customHeight="false" outlineLevel="0" collapsed="false">
      <c r="A56" s="207"/>
      <c r="B56" s="204"/>
      <c r="C56" s="204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2"/>
    </row>
    <row r="57" customFormat="false" ht="13.5" hidden="false" customHeight="false" outlineLevel="0" collapsed="false">
      <c r="A57" s="207"/>
      <c r="B57" s="204"/>
      <c r="C57" s="204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2"/>
    </row>
    <row r="58" customFormat="false" ht="13.5" hidden="false" customHeight="false" outlineLevel="0" collapsed="false">
      <c r="A58" s="207"/>
      <c r="B58" s="204"/>
      <c r="C58" s="204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2"/>
    </row>
    <row r="59" customFormat="false" ht="13.5" hidden="false" customHeight="false" outlineLevel="0" collapsed="false">
      <c r="A59" s="207"/>
      <c r="B59" s="204"/>
      <c r="C59" s="204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2"/>
    </row>
    <row r="60" customFormat="false" ht="13.5" hidden="false" customHeight="false" outlineLevel="0" collapsed="false">
      <c r="A60" s="207"/>
      <c r="B60" s="204"/>
      <c r="C60" s="204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2"/>
    </row>
    <row r="61" customFormat="false" ht="14.25" hidden="false" customHeight="false" outlineLevel="0" collapsed="false">
      <c r="A61" s="208"/>
      <c r="B61" s="209"/>
      <c r="C61" s="209"/>
      <c r="D61" s="209"/>
      <c r="E61" s="209"/>
      <c r="F61" s="209"/>
      <c r="G61" s="209"/>
      <c r="H61" s="209"/>
      <c r="I61" s="209"/>
      <c r="J61" s="209"/>
      <c r="K61" s="210"/>
      <c r="L61" s="210"/>
      <c r="M61" s="210"/>
      <c r="N61" s="210"/>
      <c r="O61" s="211"/>
    </row>
  </sheetData>
  <mergeCells count="10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A37:O3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25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25"/>
    <col collapsed="false" customWidth="true" hidden="false" outlineLevel="0" max="16" min="16" style="1" width="7.62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131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4" t="s">
        <v>5</v>
      </c>
      <c r="M5" s="14"/>
      <c r="N5" s="14"/>
      <c r="O5" s="14"/>
      <c r="P5" s="14"/>
      <c r="Q5" s="14"/>
      <c r="R5" s="14"/>
    </row>
    <row r="6" s="9" customFormat="true" ht="12" hidden="false" customHeight="false" outlineLevel="0" collapsed="false">
      <c r="B6" s="15"/>
      <c r="C6" s="16"/>
      <c r="D6" s="17"/>
      <c r="E6" s="18"/>
      <c r="F6" s="19"/>
      <c r="G6" s="19"/>
      <c r="H6" s="19"/>
      <c r="I6" s="19"/>
      <c r="J6" s="20" t="s">
        <v>6</v>
      </c>
      <c r="K6" s="20"/>
      <c r="L6" s="19"/>
      <c r="M6" s="19"/>
      <c r="N6" s="19"/>
      <c r="O6" s="19"/>
      <c r="P6" s="19"/>
      <c r="Q6" s="20" t="s">
        <v>6</v>
      </c>
      <c r="R6" s="20"/>
    </row>
    <row r="7" s="9" customFormat="true" ht="42.75" hidden="false" customHeight="true" outlineLevel="0" collapsed="false">
      <c r="B7" s="21"/>
      <c r="C7" s="22"/>
      <c r="D7" s="23"/>
      <c r="E7" s="24" t="s">
        <v>7</v>
      </c>
      <c r="F7" s="25" t="s">
        <v>8</v>
      </c>
      <c r="G7" s="25" t="s">
        <v>9</v>
      </c>
      <c r="H7" s="25" t="s">
        <v>10</v>
      </c>
      <c r="I7" s="26" t="s">
        <v>11</v>
      </c>
      <c r="J7" s="27" t="s">
        <v>12</v>
      </c>
      <c r="K7" s="28" t="s">
        <v>13</v>
      </c>
      <c r="L7" s="25" t="s">
        <v>7</v>
      </c>
      <c r="M7" s="25" t="s">
        <v>8</v>
      </c>
      <c r="N7" s="25" t="s">
        <v>9</v>
      </c>
      <c r="O7" s="25" t="s">
        <v>14</v>
      </c>
      <c r="P7" s="29" t="s">
        <v>11</v>
      </c>
      <c r="Q7" s="27" t="s">
        <v>15</v>
      </c>
      <c r="R7" s="30" t="s">
        <v>13</v>
      </c>
    </row>
    <row r="8" customFormat="false" ht="12" hidden="false" customHeight="false" outlineLevel="0" collapsed="false">
      <c r="B8" s="31"/>
      <c r="C8" s="32" t="s">
        <v>16</v>
      </c>
      <c r="D8" s="32"/>
      <c r="E8" s="33" t="n">
        <v>38.5</v>
      </c>
      <c r="F8" s="34" t="n">
        <v>266196</v>
      </c>
      <c r="G8" s="35" t="n">
        <v>122</v>
      </c>
      <c r="H8" s="34" t="n">
        <v>672763</v>
      </c>
      <c r="I8" s="36" t="n">
        <v>2.53</v>
      </c>
      <c r="J8" s="37" t="n">
        <v>674246</v>
      </c>
      <c r="K8" s="38" t="n">
        <f aca="false">ROUND((H8-J8)/J8*100,2)</f>
        <v>-0.22</v>
      </c>
      <c r="L8" s="39" t="n">
        <v>38.5</v>
      </c>
      <c r="M8" s="34" t="n">
        <v>266397</v>
      </c>
      <c r="N8" s="34" t="n">
        <v>121</v>
      </c>
      <c r="O8" s="34" t="n">
        <v>617626</v>
      </c>
      <c r="P8" s="36" t="n">
        <v>2.32</v>
      </c>
      <c r="Q8" s="37" t="n">
        <v>609583</v>
      </c>
      <c r="R8" s="38" t="n">
        <f aca="false">ROUND((O8-Q8)/Q8*100,2)</f>
        <v>1.32</v>
      </c>
    </row>
    <row r="9" customFormat="false" ht="12" hidden="false" customHeight="false" outlineLevel="0" collapsed="false">
      <c r="B9" s="40"/>
      <c r="C9" s="41"/>
      <c r="D9" s="42" t="s">
        <v>17</v>
      </c>
      <c r="E9" s="43" t="n">
        <v>40.4</v>
      </c>
      <c r="F9" s="44" t="n">
        <v>268931</v>
      </c>
      <c r="G9" s="45" t="s">
        <v>29</v>
      </c>
      <c r="H9" s="44" t="n">
        <v>652880</v>
      </c>
      <c r="I9" s="46" t="n">
        <v>2.43</v>
      </c>
      <c r="J9" s="47" t="n">
        <v>539582</v>
      </c>
      <c r="K9" s="48" t="n">
        <f aca="false">ROUND((H9-J9)/J9*100,2)</f>
        <v>21</v>
      </c>
      <c r="L9" s="49" t="n">
        <v>40.4</v>
      </c>
      <c r="M9" s="44" t="n">
        <v>268931</v>
      </c>
      <c r="N9" s="44" t="s">
        <v>29</v>
      </c>
      <c r="O9" s="44" t="n">
        <v>584880</v>
      </c>
      <c r="P9" s="46" t="n">
        <v>2.17</v>
      </c>
      <c r="Q9" s="47" t="n">
        <v>399954</v>
      </c>
      <c r="R9" s="50" t="n">
        <f aca="false">ROUND((O9-Q9)/Q9*100,2)</f>
        <v>46.24</v>
      </c>
    </row>
    <row r="10" customFormat="false" ht="12" hidden="false" customHeight="false" outlineLevel="0" collapsed="false">
      <c r="B10" s="40"/>
      <c r="C10" s="41"/>
      <c r="D10" s="42" t="s">
        <v>18</v>
      </c>
      <c r="E10" s="43" t="n">
        <v>41.9</v>
      </c>
      <c r="F10" s="44" t="n">
        <v>267663</v>
      </c>
      <c r="G10" s="45" t="n">
        <v>6</v>
      </c>
      <c r="H10" s="44" t="n">
        <v>624387</v>
      </c>
      <c r="I10" s="46" t="n">
        <v>2.33</v>
      </c>
      <c r="J10" s="47" t="n">
        <v>533121</v>
      </c>
      <c r="K10" s="48" t="n">
        <f aca="false">ROUND((H10-J10)/J10*100,2)</f>
        <v>17.12</v>
      </c>
      <c r="L10" s="49" t="n">
        <v>41.9</v>
      </c>
      <c r="M10" s="44" t="n">
        <v>267663</v>
      </c>
      <c r="N10" s="44" t="n">
        <v>6</v>
      </c>
      <c r="O10" s="44" t="n">
        <v>385239</v>
      </c>
      <c r="P10" s="46" t="n">
        <v>1.44</v>
      </c>
      <c r="Q10" s="47" t="n">
        <v>326846</v>
      </c>
      <c r="R10" s="50" t="n">
        <f aca="false">ROUND((O10-Q10)/Q10*100,2)</f>
        <v>17.87</v>
      </c>
    </row>
    <row r="11" customFormat="false" ht="12" hidden="false" customHeight="false" outlineLevel="0" collapsed="false">
      <c r="B11" s="40"/>
      <c r="C11" s="41"/>
      <c r="D11" s="42" t="s">
        <v>19</v>
      </c>
      <c r="E11" s="43" t="n">
        <v>40.5</v>
      </c>
      <c r="F11" s="44" t="n">
        <v>268047</v>
      </c>
      <c r="G11" s="45" t="s">
        <v>29</v>
      </c>
      <c r="H11" s="44" t="n">
        <v>557271</v>
      </c>
      <c r="I11" s="46" t="n">
        <v>2.08</v>
      </c>
      <c r="J11" s="47" t="n">
        <v>527997</v>
      </c>
      <c r="K11" s="48" t="n">
        <f aca="false">ROUND((H11-J11)/J11*100,2)</f>
        <v>5.54</v>
      </c>
      <c r="L11" s="49" t="n">
        <v>40.5</v>
      </c>
      <c r="M11" s="44" t="n">
        <v>268047</v>
      </c>
      <c r="N11" s="44" t="s">
        <v>29</v>
      </c>
      <c r="O11" s="44" t="n">
        <v>404559</v>
      </c>
      <c r="P11" s="46" t="n">
        <v>1.51</v>
      </c>
      <c r="Q11" s="47" t="n">
        <v>398620</v>
      </c>
      <c r="R11" s="50" t="n">
        <f aca="false">ROUND((O11-Q11)/Q11*100,2)</f>
        <v>1.49</v>
      </c>
    </row>
    <row r="12" customFormat="false" ht="12" hidden="false" customHeight="false" outlineLevel="0" collapsed="false">
      <c r="B12" s="40"/>
      <c r="C12" s="41"/>
      <c r="D12" s="42" t="s">
        <v>20</v>
      </c>
      <c r="E12" s="43" t="n">
        <v>35.9</v>
      </c>
      <c r="F12" s="44" t="n">
        <v>253462</v>
      </c>
      <c r="G12" s="45" t="n">
        <v>4</v>
      </c>
      <c r="H12" s="44" t="n">
        <v>604794</v>
      </c>
      <c r="I12" s="46" t="n">
        <v>2.39</v>
      </c>
      <c r="J12" s="47" t="n">
        <v>604238</v>
      </c>
      <c r="K12" s="48" t="n">
        <f aca="false">ROUND((H12-J12)/J12*100,2)</f>
        <v>0.09</v>
      </c>
      <c r="L12" s="49" t="n">
        <v>35.9</v>
      </c>
      <c r="M12" s="44" t="n">
        <v>253462</v>
      </c>
      <c r="N12" s="44" t="n">
        <v>4</v>
      </c>
      <c r="O12" s="44" t="n">
        <v>536625</v>
      </c>
      <c r="P12" s="46" t="n">
        <v>2.12</v>
      </c>
      <c r="Q12" s="47" t="n">
        <v>567750</v>
      </c>
      <c r="R12" s="50" t="n">
        <f aca="false">ROUND((O12-Q12)/Q12*100,2)</f>
        <v>-5.48</v>
      </c>
    </row>
    <row r="13" customFormat="false" ht="12" hidden="false" customHeight="false" outlineLevel="0" collapsed="false">
      <c r="B13" s="40"/>
      <c r="C13" s="41"/>
      <c r="D13" s="42" t="s">
        <v>21</v>
      </c>
      <c r="E13" s="43" t="n">
        <v>36</v>
      </c>
      <c r="F13" s="44" t="n">
        <v>237894</v>
      </c>
      <c r="G13" s="45" t="s">
        <v>29</v>
      </c>
      <c r="H13" s="44" t="n">
        <v>500553</v>
      </c>
      <c r="I13" s="46" t="n">
        <v>2.1</v>
      </c>
      <c r="J13" s="47" t="n">
        <v>530537</v>
      </c>
      <c r="K13" s="48" t="n">
        <f aca="false">ROUND((H13-J13)/J13*100,2)</f>
        <v>-5.65</v>
      </c>
      <c r="L13" s="49" t="n">
        <v>36</v>
      </c>
      <c r="M13" s="44" t="n">
        <v>237894</v>
      </c>
      <c r="N13" s="44" t="s">
        <v>29</v>
      </c>
      <c r="O13" s="44" t="n">
        <v>450559</v>
      </c>
      <c r="P13" s="46" t="n">
        <v>1.89</v>
      </c>
      <c r="Q13" s="47" t="n">
        <v>448198</v>
      </c>
      <c r="R13" s="50" t="n">
        <f aca="false">ROUND((O13-Q13)/Q13*100,2)</f>
        <v>0.53</v>
      </c>
    </row>
    <row r="14" customFormat="false" ht="12" hidden="false" customHeight="false" outlineLevel="0" collapsed="false">
      <c r="B14" s="40"/>
      <c r="C14" s="41"/>
      <c r="D14" s="42" t="s">
        <v>22</v>
      </c>
      <c r="E14" s="43" t="n">
        <v>38</v>
      </c>
      <c r="F14" s="44" t="n">
        <v>290819</v>
      </c>
      <c r="G14" s="45" t="n">
        <v>9</v>
      </c>
      <c r="H14" s="44" t="n">
        <v>736928</v>
      </c>
      <c r="I14" s="46" t="n">
        <v>2.53</v>
      </c>
      <c r="J14" s="47" t="n">
        <v>768837</v>
      </c>
      <c r="K14" s="48" t="n">
        <f aca="false">ROUND((H14-J14)/J14*100,2)</f>
        <v>-4.15</v>
      </c>
      <c r="L14" s="49" t="n">
        <v>38</v>
      </c>
      <c r="M14" s="44" t="n">
        <v>290819</v>
      </c>
      <c r="N14" s="44" t="n">
        <v>9</v>
      </c>
      <c r="O14" s="44" t="n">
        <v>711061</v>
      </c>
      <c r="P14" s="46" t="n">
        <v>2.45</v>
      </c>
      <c r="Q14" s="47" t="n">
        <v>701510</v>
      </c>
      <c r="R14" s="50" t="n">
        <f aca="false">ROUND((O14-Q14)/Q14*100,2)</f>
        <v>1.36</v>
      </c>
    </row>
    <row r="15" customFormat="false" ht="12" hidden="false" customHeight="false" outlineLevel="0" collapsed="false">
      <c r="B15" s="40"/>
      <c r="C15" s="41"/>
      <c r="D15" s="42" t="s">
        <v>23</v>
      </c>
      <c r="E15" s="43" t="s">
        <v>24</v>
      </c>
      <c r="F15" s="44" t="s">
        <v>24</v>
      </c>
      <c r="G15" s="45" t="s">
        <v>24</v>
      </c>
      <c r="H15" s="44" t="s">
        <v>24</v>
      </c>
      <c r="I15" s="46" t="s">
        <v>24</v>
      </c>
      <c r="J15" s="47" t="s">
        <v>24</v>
      </c>
      <c r="K15" s="48" t="s">
        <v>24</v>
      </c>
      <c r="L15" s="49" t="s">
        <v>24</v>
      </c>
      <c r="M15" s="44" t="s">
        <v>24</v>
      </c>
      <c r="N15" s="44" t="s">
        <v>24</v>
      </c>
      <c r="O15" s="44" t="s">
        <v>24</v>
      </c>
      <c r="P15" s="46" t="s">
        <v>24</v>
      </c>
      <c r="Q15" s="47" t="s">
        <v>24</v>
      </c>
      <c r="R15" s="50" t="s">
        <v>24</v>
      </c>
    </row>
    <row r="16" customFormat="false" ht="12" hidden="false" customHeight="false" outlineLevel="0" collapsed="false">
      <c r="B16" s="40"/>
      <c r="C16" s="41"/>
      <c r="D16" s="42" t="s">
        <v>25</v>
      </c>
      <c r="E16" s="43" t="n">
        <v>39.8</v>
      </c>
      <c r="F16" s="44" t="n">
        <v>209000</v>
      </c>
      <c r="G16" s="45" t="s">
        <v>29</v>
      </c>
      <c r="H16" s="44" t="n">
        <v>627000</v>
      </c>
      <c r="I16" s="46" t="n">
        <v>3</v>
      </c>
      <c r="J16" s="47" t="s">
        <v>24</v>
      </c>
      <c r="K16" s="48" t="s">
        <v>24</v>
      </c>
      <c r="L16" s="49" t="n">
        <v>39.8</v>
      </c>
      <c r="M16" s="44" t="n">
        <v>209000</v>
      </c>
      <c r="N16" s="44" t="s">
        <v>29</v>
      </c>
      <c r="O16" s="44" t="n">
        <v>616550</v>
      </c>
      <c r="P16" s="46" t="n">
        <v>2.95</v>
      </c>
      <c r="Q16" s="47" t="s">
        <v>24</v>
      </c>
      <c r="R16" s="50" t="s">
        <v>24</v>
      </c>
    </row>
    <row r="17" customFormat="false" ht="12" hidden="false" customHeight="false" outlineLevel="0" collapsed="false">
      <c r="B17" s="40"/>
      <c r="C17" s="41"/>
      <c r="D17" s="42" t="s">
        <v>26</v>
      </c>
      <c r="E17" s="43" t="n">
        <v>41.6</v>
      </c>
      <c r="F17" s="44" t="n">
        <v>287252</v>
      </c>
      <c r="G17" s="45" t="s">
        <v>29</v>
      </c>
      <c r="H17" s="44" t="n">
        <v>586700</v>
      </c>
      <c r="I17" s="46" t="n">
        <v>2.04</v>
      </c>
      <c r="J17" s="47" t="n">
        <v>638200</v>
      </c>
      <c r="K17" s="48" t="n">
        <f aca="false">ROUND((H17-J17)/J17*100,2)</f>
        <v>-8.07</v>
      </c>
      <c r="L17" s="49" t="n">
        <v>41.6</v>
      </c>
      <c r="M17" s="44" t="n">
        <v>287252</v>
      </c>
      <c r="N17" s="44" t="s">
        <v>29</v>
      </c>
      <c r="O17" s="44" t="n">
        <v>504567</v>
      </c>
      <c r="P17" s="46" t="n">
        <v>1.76</v>
      </c>
      <c r="Q17" s="47" t="n">
        <v>547433</v>
      </c>
      <c r="R17" s="50" t="n">
        <f aca="false">ROUND((O17-Q17)/Q17*100,2)</f>
        <v>-7.83</v>
      </c>
    </row>
    <row r="18" customFormat="false" ht="12" hidden="false" customHeight="false" outlineLevel="0" collapsed="false">
      <c r="B18" s="40"/>
      <c r="C18" s="41"/>
      <c r="D18" s="42" t="s">
        <v>27</v>
      </c>
      <c r="E18" s="43" t="n">
        <v>40.1</v>
      </c>
      <c r="F18" s="44" t="n">
        <v>283954</v>
      </c>
      <c r="G18" s="45" t="s">
        <v>29</v>
      </c>
      <c r="H18" s="44" t="n">
        <v>541833</v>
      </c>
      <c r="I18" s="46" t="n">
        <v>1.91</v>
      </c>
      <c r="J18" s="47" t="n">
        <v>542751</v>
      </c>
      <c r="K18" s="48" t="n">
        <f aca="false">ROUND((H18-J18)/J18*100,2)</f>
        <v>-0.17</v>
      </c>
      <c r="L18" s="49" t="n">
        <v>40.1</v>
      </c>
      <c r="M18" s="44" t="n">
        <v>283954</v>
      </c>
      <c r="N18" s="44" t="s">
        <v>29</v>
      </c>
      <c r="O18" s="44" t="n">
        <v>365937</v>
      </c>
      <c r="P18" s="46" t="n">
        <v>1.29</v>
      </c>
      <c r="Q18" s="47" t="n">
        <v>347861</v>
      </c>
      <c r="R18" s="50" t="n">
        <f aca="false">ROUND((O18-Q18)/Q18*100,2)</f>
        <v>5.2</v>
      </c>
    </row>
    <row r="19" customFormat="false" ht="12" hidden="false" customHeight="false" outlineLevel="0" collapsed="false">
      <c r="B19" s="40"/>
      <c r="C19" s="41"/>
      <c r="D19" s="42" t="s">
        <v>28</v>
      </c>
      <c r="E19" s="43" t="n">
        <v>40.4</v>
      </c>
      <c r="F19" s="44" t="n">
        <v>280428</v>
      </c>
      <c r="G19" s="45" t="s">
        <v>29</v>
      </c>
      <c r="H19" s="44" t="n">
        <v>750000</v>
      </c>
      <c r="I19" s="46" t="n">
        <v>2.67</v>
      </c>
      <c r="J19" s="47" t="n">
        <v>650000</v>
      </c>
      <c r="K19" s="48" t="n">
        <f aca="false">ROUND((H19-J19)/J19*100,2)</f>
        <v>15.38</v>
      </c>
      <c r="L19" s="49" t="n">
        <v>40.4</v>
      </c>
      <c r="M19" s="44" t="n">
        <v>280428</v>
      </c>
      <c r="N19" s="44" t="s">
        <v>29</v>
      </c>
      <c r="O19" s="44" t="n">
        <v>680000</v>
      </c>
      <c r="P19" s="46" t="n">
        <v>2.42</v>
      </c>
      <c r="Q19" s="47" t="n">
        <v>515000</v>
      </c>
      <c r="R19" s="50" t="n">
        <f aca="false">ROUND((O19-Q19)/Q19*100,2)</f>
        <v>32.04</v>
      </c>
    </row>
    <row r="20" customFormat="false" ht="12" hidden="false" customHeight="false" outlineLevel="0" collapsed="false">
      <c r="B20" s="51" t="s">
        <v>30</v>
      </c>
      <c r="C20" s="41"/>
      <c r="D20" s="42" t="s">
        <v>31</v>
      </c>
      <c r="E20" s="43" t="n">
        <v>36.5</v>
      </c>
      <c r="F20" s="44" t="n">
        <v>256886</v>
      </c>
      <c r="G20" s="45" t="s">
        <v>29</v>
      </c>
      <c r="H20" s="44" t="n">
        <v>759720</v>
      </c>
      <c r="I20" s="46" t="n">
        <v>2.96</v>
      </c>
      <c r="J20" s="47" t="n">
        <v>637501</v>
      </c>
      <c r="K20" s="48" t="n">
        <f aca="false">ROUND((H20-J20)/J20*100,2)</f>
        <v>19.17</v>
      </c>
      <c r="L20" s="49" t="n">
        <v>36.5</v>
      </c>
      <c r="M20" s="44" t="n">
        <v>256886</v>
      </c>
      <c r="N20" s="44" t="s">
        <v>29</v>
      </c>
      <c r="O20" s="44" t="n">
        <v>713912</v>
      </c>
      <c r="P20" s="46" t="n">
        <v>2.78</v>
      </c>
      <c r="Q20" s="47" t="n">
        <v>593195</v>
      </c>
      <c r="R20" s="50" t="n">
        <f aca="false">ROUND((O20-Q20)/Q20*100,2)</f>
        <v>20.35</v>
      </c>
    </row>
    <row r="21" customFormat="false" ht="12" hidden="false" customHeight="false" outlineLevel="0" collapsed="false">
      <c r="B21" s="40"/>
      <c r="C21" s="41"/>
      <c r="D21" s="42" t="s">
        <v>32</v>
      </c>
      <c r="E21" s="43" t="n">
        <v>37.4</v>
      </c>
      <c r="F21" s="44" t="n">
        <v>235412</v>
      </c>
      <c r="G21" s="45" t="n">
        <v>6</v>
      </c>
      <c r="H21" s="44" t="n">
        <v>616361</v>
      </c>
      <c r="I21" s="46" t="n">
        <v>2.62</v>
      </c>
      <c r="J21" s="47" t="n">
        <v>637020</v>
      </c>
      <c r="K21" s="48" t="n">
        <f aca="false">ROUND((H21-J21)/J21*100,2)</f>
        <v>-3.24</v>
      </c>
      <c r="L21" s="49" t="n">
        <v>37.4</v>
      </c>
      <c r="M21" s="44" t="n">
        <v>234123</v>
      </c>
      <c r="N21" s="44" t="n">
        <v>5</v>
      </c>
      <c r="O21" s="44" t="n">
        <v>568123</v>
      </c>
      <c r="P21" s="46" t="n">
        <v>2.43</v>
      </c>
      <c r="Q21" s="47" t="n">
        <v>554187</v>
      </c>
      <c r="R21" s="50" t="n">
        <f aca="false">ROUND((O21-Q21)/Q21*100,2)</f>
        <v>2.51</v>
      </c>
    </row>
    <row r="22" customFormat="false" ht="12" hidden="false" customHeight="false" outlineLevel="0" collapsed="false">
      <c r="B22" s="40"/>
      <c r="C22" s="41"/>
      <c r="D22" s="42" t="s">
        <v>33</v>
      </c>
      <c r="E22" s="43" t="n">
        <v>40.8</v>
      </c>
      <c r="F22" s="44" t="n">
        <v>287056</v>
      </c>
      <c r="G22" s="45" t="n">
        <v>11</v>
      </c>
      <c r="H22" s="44" t="n">
        <v>713450</v>
      </c>
      <c r="I22" s="46" t="n">
        <v>2.49</v>
      </c>
      <c r="J22" s="47" t="n">
        <v>722334</v>
      </c>
      <c r="K22" s="48" t="n">
        <f aca="false">ROUND((H22-J22)/J22*100,2)</f>
        <v>-1.23</v>
      </c>
      <c r="L22" s="49" t="n">
        <v>40.8</v>
      </c>
      <c r="M22" s="44" t="n">
        <v>287056</v>
      </c>
      <c r="N22" s="44" t="n">
        <v>11</v>
      </c>
      <c r="O22" s="44" t="n">
        <v>631800</v>
      </c>
      <c r="P22" s="46" t="n">
        <v>2.2</v>
      </c>
      <c r="Q22" s="47" t="n">
        <v>617012</v>
      </c>
      <c r="R22" s="50" t="n">
        <f aca="false">ROUND((O22-Q22)/Q22*100,2)</f>
        <v>2.4</v>
      </c>
    </row>
    <row r="23" customFormat="false" ht="12" hidden="false" customHeight="false" outlineLevel="0" collapsed="false">
      <c r="B23" s="40"/>
      <c r="C23" s="41"/>
      <c r="D23" s="42" t="s">
        <v>34</v>
      </c>
      <c r="E23" s="43" t="n">
        <v>38.5</v>
      </c>
      <c r="F23" s="44" t="n">
        <v>266309</v>
      </c>
      <c r="G23" s="45" t="n">
        <v>6</v>
      </c>
      <c r="H23" s="44" t="n">
        <v>686827</v>
      </c>
      <c r="I23" s="46" t="n">
        <v>2.58</v>
      </c>
      <c r="J23" s="47" t="n">
        <v>664690</v>
      </c>
      <c r="K23" s="48" t="n">
        <f aca="false">ROUND((H23-J23)/J23*100,2)</f>
        <v>3.33</v>
      </c>
      <c r="L23" s="49" t="n">
        <v>38.5</v>
      </c>
      <c r="M23" s="44" t="n">
        <v>266309</v>
      </c>
      <c r="N23" s="44" t="n">
        <v>6</v>
      </c>
      <c r="O23" s="44" t="n">
        <v>624505</v>
      </c>
      <c r="P23" s="46" t="n">
        <v>2.35</v>
      </c>
      <c r="Q23" s="47" t="n">
        <v>641318</v>
      </c>
      <c r="R23" s="50" t="n">
        <f aca="false">ROUND((O23-Q23)/Q23*100,2)</f>
        <v>-2.62</v>
      </c>
    </row>
    <row r="24" customFormat="false" ht="12" hidden="false" customHeight="false" outlineLevel="0" collapsed="false">
      <c r="B24" s="40"/>
      <c r="C24" s="41"/>
      <c r="D24" s="42" t="s">
        <v>35</v>
      </c>
      <c r="E24" s="43" t="n">
        <v>38.3</v>
      </c>
      <c r="F24" s="44" t="n">
        <v>281081</v>
      </c>
      <c r="G24" s="45" t="s">
        <v>29</v>
      </c>
      <c r="H24" s="44" t="n">
        <v>755925</v>
      </c>
      <c r="I24" s="46" t="n">
        <v>2.69</v>
      </c>
      <c r="J24" s="47" t="n">
        <v>735199</v>
      </c>
      <c r="K24" s="48" t="n">
        <f aca="false">ROUND((H24-J24)/J24*100,2)</f>
        <v>2.82</v>
      </c>
      <c r="L24" s="49" t="n">
        <v>38.3</v>
      </c>
      <c r="M24" s="44" t="n">
        <v>281081</v>
      </c>
      <c r="N24" s="44" t="s">
        <v>29</v>
      </c>
      <c r="O24" s="44" t="n">
        <v>699609</v>
      </c>
      <c r="P24" s="46" t="n">
        <v>2.49</v>
      </c>
      <c r="Q24" s="47" t="n">
        <v>726309</v>
      </c>
      <c r="R24" s="50" t="n">
        <f aca="false">ROUND((O24-Q24)/Q24*100,2)</f>
        <v>-3.68</v>
      </c>
    </row>
    <row r="25" customFormat="false" ht="12" hidden="false" customHeight="false" outlineLevel="0" collapsed="false">
      <c r="B25" s="40"/>
      <c r="C25" s="41"/>
      <c r="D25" s="42" t="s">
        <v>36</v>
      </c>
      <c r="E25" s="43" t="n">
        <v>38.1</v>
      </c>
      <c r="F25" s="44" t="n">
        <v>243770</v>
      </c>
      <c r="G25" s="45" t="s">
        <v>29</v>
      </c>
      <c r="H25" s="44" t="n">
        <v>560093</v>
      </c>
      <c r="I25" s="46" t="n">
        <v>2.3</v>
      </c>
      <c r="J25" s="47" t="n">
        <v>585100</v>
      </c>
      <c r="K25" s="48" t="n">
        <f aca="false">ROUND((H25-J25)/J25*100,2)</f>
        <v>-4.27</v>
      </c>
      <c r="L25" s="49" t="n">
        <v>38.1</v>
      </c>
      <c r="M25" s="44" t="n">
        <v>243770</v>
      </c>
      <c r="N25" s="44" t="s">
        <v>29</v>
      </c>
      <c r="O25" s="44" t="n">
        <v>571466</v>
      </c>
      <c r="P25" s="46" t="n">
        <v>2.34</v>
      </c>
      <c r="Q25" s="47" t="n">
        <v>482325</v>
      </c>
      <c r="R25" s="50" t="n">
        <f aca="false">ROUND((O25-Q25)/Q25*100,2)</f>
        <v>18.48</v>
      </c>
    </row>
    <row r="26" customFormat="false" ht="12" hidden="false" customHeight="false" outlineLevel="0" collapsed="false">
      <c r="B26" s="40"/>
      <c r="C26" s="41"/>
      <c r="D26" s="42" t="s">
        <v>37</v>
      </c>
      <c r="E26" s="43" t="n">
        <v>37</v>
      </c>
      <c r="F26" s="44" t="n">
        <v>258522</v>
      </c>
      <c r="G26" s="45" t="n">
        <v>47</v>
      </c>
      <c r="H26" s="44" t="n">
        <v>692059</v>
      </c>
      <c r="I26" s="46" t="n">
        <v>2.68</v>
      </c>
      <c r="J26" s="47" t="n">
        <v>703653</v>
      </c>
      <c r="K26" s="48" t="n">
        <f aca="false">ROUND((H26-J26)/J26*100,2)</f>
        <v>-1.65</v>
      </c>
      <c r="L26" s="49" t="n">
        <v>37</v>
      </c>
      <c r="M26" s="44" t="n">
        <v>258522</v>
      </c>
      <c r="N26" s="44" t="n">
        <v>47</v>
      </c>
      <c r="O26" s="44" t="n">
        <v>665167</v>
      </c>
      <c r="P26" s="46" t="n">
        <v>2.57</v>
      </c>
      <c r="Q26" s="47" t="n">
        <v>676092</v>
      </c>
      <c r="R26" s="50" t="n">
        <f aca="false">ROUND((O26-Q26)/Q26*100,2)</f>
        <v>-1.62</v>
      </c>
    </row>
    <row r="27" customFormat="false" ht="12" hidden="false" customHeight="false" outlineLevel="0" collapsed="false">
      <c r="B27" s="40"/>
      <c r="C27" s="41"/>
      <c r="D27" s="42" t="s">
        <v>38</v>
      </c>
      <c r="E27" s="43" t="n">
        <v>39</v>
      </c>
      <c r="F27" s="44" t="n">
        <v>306914</v>
      </c>
      <c r="G27" s="45" t="s">
        <v>29</v>
      </c>
      <c r="H27" s="44" t="n">
        <v>770888</v>
      </c>
      <c r="I27" s="46" t="n">
        <v>2.51</v>
      </c>
      <c r="J27" s="47" t="n">
        <v>774440</v>
      </c>
      <c r="K27" s="48" t="n">
        <f aca="false">ROUND((H27-J27)/J27*100,2)</f>
        <v>-0.46</v>
      </c>
      <c r="L27" s="49" t="n">
        <v>39</v>
      </c>
      <c r="M27" s="44" t="n">
        <v>306914</v>
      </c>
      <c r="N27" s="44" t="s">
        <v>29</v>
      </c>
      <c r="O27" s="44" t="n">
        <v>767154</v>
      </c>
      <c r="P27" s="46" t="n">
        <v>2.5</v>
      </c>
      <c r="Q27" s="47" t="n">
        <v>745060</v>
      </c>
      <c r="R27" s="50" t="n">
        <f aca="false">ROUND((O27-Q27)/Q27*100,2)</f>
        <v>2.97</v>
      </c>
    </row>
    <row r="28" customFormat="false" ht="12" hidden="false" customHeight="false" outlineLevel="0" collapsed="false">
      <c r="B28" s="40"/>
      <c r="C28" s="41"/>
      <c r="D28" s="42" t="s">
        <v>39</v>
      </c>
      <c r="E28" s="43" t="n">
        <v>42.4</v>
      </c>
      <c r="F28" s="44" t="n">
        <v>279940</v>
      </c>
      <c r="G28" s="45" t="n">
        <v>8</v>
      </c>
      <c r="H28" s="44" t="n">
        <v>686822</v>
      </c>
      <c r="I28" s="46" t="n">
        <v>2.45</v>
      </c>
      <c r="J28" s="47" t="n">
        <v>713928</v>
      </c>
      <c r="K28" s="48" t="n">
        <f aca="false">ROUND((H28-J28)/J28*100,2)</f>
        <v>-3.8</v>
      </c>
      <c r="L28" s="49" t="n">
        <v>42.4</v>
      </c>
      <c r="M28" s="44" t="n">
        <v>279940</v>
      </c>
      <c r="N28" s="44" t="n">
        <v>8</v>
      </c>
      <c r="O28" s="44" t="n">
        <v>646961</v>
      </c>
      <c r="P28" s="46" t="n">
        <v>2.31</v>
      </c>
      <c r="Q28" s="47" t="n">
        <v>644818</v>
      </c>
      <c r="R28" s="50" t="n">
        <f aca="false">ROUND((O28-Q28)/Q28*100,2)</f>
        <v>0.33</v>
      </c>
    </row>
    <row r="29" customFormat="false" ht="12" hidden="false" customHeight="false" outlineLevel="0" collapsed="false">
      <c r="B29" s="51" t="s">
        <v>40</v>
      </c>
      <c r="C29" s="52" t="s">
        <v>41</v>
      </c>
      <c r="D29" s="52"/>
      <c r="E29" s="53" t="s">
        <v>24</v>
      </c>
      <c r="F29" s="54" t="s">
        <v>24</v>
      </c>
      <c r="G29" s="55" t="s">
        <v>24</v>
      </c>
      <c r="H29" s="54" t="s">
        <v>24</v>
      </c>
      <c r="I29" s="56" t="s">
        <v>24</v>
      </c>
      <c r="J29" s="57" t="s">
        <v>24</v>
      </c>
      <c r="K29" s="58" t="s">
        <v>24</v>
      </c>
      <c r="L29" s="59" t="s">
        <v>24</v>
      </c>
      <c r="M29" s="54" t="s">
        <v>24</v>
      </c>
      <c r="N29" s="54" t="s">
        <v>24</v>
      </c>
      <c r="O29" s="54" t="s">
        <v>24</v>
      </c>
      <c r="P29" s="56" t="s">
        <v>24</v>
      </c>
      <c r="Q29" s="57" t="s">
        <v>24</v>
      </c>
      <c r="R29" s="58" t="s">
        <v>24</v>
      </c>
    </row>
    <row r="30" customFormat="false" ht="12" hidden="false" customHeight="false" outlineLevel="0" collapsed="false">
      <c r="B30" s="40"/>
      <c r="C30" s="52" t="s">
        <v>42</v>
      </c>
      <c r="D30" s="52"/>
      <c r="E30" s="53" t="n">
        <v>38.6</v>
      </c>
      <c r="F30" s="54" t="n">
        <v>284096</v>
      </c>
      <c r="G30" s="55" t="s">
        <v>29</v>
      </c>
      <c r="H30" s="54" t="n">
        <v>640000</v>
      </c>
      <c r="I30" s="56" t="n">
        <v>2.25</v>
      </c>
      <c r="J30" s="57" t="n">
        <v>625000</v>
      </c>
      <c r="K30" s="58" t="n">
        <f aca="false">ROUND((H30-J30)/J30*100,2)</f>
        <v>2.4</v>
      </c>
      <c r="L30" s="59" t="n">
        <v>38.6</v>
      </c>
      <c r="M30" s="54" t="n">
        <v>284096</v>
      </c>
      <c r="N30" s="54" t="s">
        <v>29</v>
      </c>
      <c r="O30" s="54" t="n">
        <v>610000</v>
      </c>
      <c r="P30" s="56" t="n">
        <v>2.15</v>
      </c>
      <c r="Q30" s="57" t="n">
        <v>625000</v>
      </c>
      <c r="R30" s="58" t="n">
        <f aca="false">ROUND((O30-Q30)/Q30*100,2)</f>
        <v>-2.4</v>
      </c>
    </row>
    <row r="31" customFormat="false" ht="12" hidden="false" customHeight="false" outlineLevel="0" collapsed="false">
      <c r="B31" s="40"/>
      <c r="C31" s="52" t="s">
        <v>43</v>
      </c>
      <c r="D31" s="52"/>
      <c r="E31" s="53" t="n">
        <v>36.2</v>
      </c>
      <c r="F31" s="54" t="n">
        <v>280183</v>
      </c>
      <c r="G31" s="55" t="n">
        <v>4</v>
      </c>
      <c r="H31" s="54" t="n">
        <v>639848</v>
      </c>
      <c r="I31" s="56" t="n">
        <v>2.28</v>
      </c>
      <c r="J31" s="57" t="n">
        <v>605951</v>
      </c>
      <c r="K31" s="58" t="n">
        <f aca="false">ROUND((H31-J31)/J31*100,2)</f>
        <v>5.59</v>
      </c>
      <c r="L31" s="59" t="n">
        <v>36.2</v>
      </c>
      <c r="M31" s="54" t="n">
        <v>280183</v>
      </c>
      <c r="N31" s="54" t="n">
        <v>4</v>
      </c>
      <c r="O31" s="54" t="n">
        <v>576688</v>
      </c>
      <c r="P31" s="56" t="n">
        <v>2.06</v>
      </c>
      <c r="Q31" s="57" t="n">
        <v>508215</v>
      </c>
      <c r="R31" s="58" t="n">
        <f aca="false">ROUND((O31-Q31)/Q31*100,2)</f>
        <v>13.47</v>
      </c>
    </row>
    <row r="32" customFormat="false" ht="12" hidden="false" customHeight="false" outlineLevel="0" collapsed="false">
      <c r="B32" s="40"/>
      <c r="C32" s="52" t="s">
        <v>44</v>
      </c>
      <c r="D32" s="52"/>
      <c r="E32" s="53" t="n">
        <v>38.5</v>
      </c>
      <c r="F32" s="54" t="n">
        <v>401135</v>
      </c>
      <c r="G32" s="55" t="s">
        <v>29</v>
      </c>
      <c r="H32" s="54" t="n">
        <v>876000</v>
      </c>
      <c r="I32" s="56" t="n">
        <v>2.18</v>
      </c>
      <c r="J32" s="57" t="s">
        <v>24</v>
      </c>
      <c r="K32" s="58" t="s">
        <v>24</v>
      </c>
      <c r="L32" s="59" t="n">
        <v>38.5</v>
      </c>
      <c r="M32" s="54" t="n">
        <v>401135</v>
      </c>
      <c r="N32" s="54" t="s">
        <v>29</v>
      </c>
      <c r="O32" s="54" t="n">
        <v>871000</v>
      </c>
      <c r="P32" s="56" t="n">
        <v>2.17</v>
      </c>
      <c r="Q32" s="57" t="s">
        <v>24</v>
      </c>
      <c r="R32" s="58" t="s">
        <v>24</v>
      </c>
    </row>
    <row r="33" customFormat="false" ht="12" hidden="false" customHeight="false" outlineLevel="0" collapsed="false">
      <c r="B33" s="40"/>
      <c r="C33" s="52" t="s">
        <v>45</v>
      </c>
      <c r="D33" s="52"/>
      <c r="E33" s="53" t="s">
        <v>24</v>
      </c>
      <c r="F33" s="54" t="s">
        <v>24</v>
      </c>
      <c r="G33" s="55" t="s">
        <v>24</v>
      </c>
      <c r="H33" s="54" t="s">
        <v>24</v>
      </c>
      <c r="I33" s="56" t="s">
        <v>24</v>
      </c>
      <c r="J33" s="57" t="s">
        <v>24</v>
      </c>
      <c r="K33" s="58" t="s">
        <v>24</v>
      </c>
      <c r="L33" s="59" t="s">
        <v>24</v>
      </c>
      <c r="M33" s="54" t="s">
        <v>24</v>
      </c>
      <c r="N33" s="54" t="s">
        <v>24</v>
      </c>
      <c r="O33" s="54" t="s">
        <v>24</v>
      </c>
      <c r="P33" s="56" t="s">
        <v>24</v>
      </c>
      <c r="Q33" s="57" t="s">
        <v>24</v>
      </c>
      <c r="R33" s="58" t="s">
        <v>24</v>
      </c>
    </row>
    <row r="34" customFormat="false" ht="12" hidden="false" customHeight="false" outlineLevel="0" collapsed="false">
      <c r="B34" s="40"/>
      <c r="C34" s="212" t="s">
        <v>46</v>
      </c>
      <c r="D34" s="213"/>
      <c r="E34" s="43" t="n">
        <v>44.7</v>
      </c>
      <c r="F34" s="44" t="n">
        <v>253454</v>
      </c>
      <c r="G34" s="45" t="n">
        <v>8</v>
      </c>
      <c r="H34" s="44" t="n">
        <v>610933</v>
      </c>
      <c r="I34" s="46" t="n">
        <v>2.41</v>
      </c>
      <c r="J34" s="47" t="n">
        <v>587017</v>
      </c>
      <c r="K34" s="48" t="n">
        <f aca="false">ROUND((H34-J34)/J34*100,2)</f>
        <v>4.07</v>
      </c>
      <c r="L34" s="49" t="n">
        <v>42.5</v>
      </c>
      <c r="M34" s="44" t="n">
        <v>268233</v>
      </c>
      <c r="N34" s="44" t="n">
        <v>7</v>
      </c>
      <c r="O34" s="44" t="n">
        <v>493444</v>
      </c>
      <c r="P34" s="46" t="n">
        <v>1.84</v>
      </c>
      <c r="Q34" s="47" t="n">
        <v>439942</v>
      </c>
      <c r="R34" s="50" t="n">
        <f aca="false">ROUND((O34-Q34)/Q34*100,2)</f>
        <v>12.16</v>
      </c>
    </row>
    <row r="35" customFormat="false" ht="12" hidden="false" customHeight="false" outlineLevel="0" collapsed="false">
      <c r="B35" s="40"/>
      <c r="C35" s="41"/>
      <c r="D35" s="61" t="s">
        <v>47</v>
      </c>
      <c r="E35" s="43" t="s">
        <v>24</v>
      </c>
      <c r="F35" s="44" t="s">
        <v>24</v>
      </c>
      <c r="G35" s="45" t="s">
        <v>24</v>
      </c>
      <c r="H35" s="44" t="s">
        <v>24</v>
      </c>
      <c r="I35" s="46" t="s">
        <v>24</v>
      </c>
      <c r="J35" s="47" t="s">
        <v>24</v>
      </c>
      <c r="K35" s="48" t="s">
        <v>24</v>
      </c>
      <c r="L35" s="49" t="s">
        <v>24</v>
      </c>
      <c r="M35" s="44" t="s">
        <v>24</v>
      </c>
      <c r="N35" s="44" t="s">
        <v>24</v>
      </c>
      <c r="O35" s="44" t="s">
        <v>24</v>
      </c>
      <c r="P35" s="46" t="s">
        <v>24</v>
      </c>
      <c r="Q35" s="47" t="s">
        <v>24</v>
      </c>
      <c r="R35" s="50" t="s">
        <v>24</v>
      </c>
    </row>
    <row r="36" customFormat="false" ht="12" hidden="false" customHeight="false" outlineLevel="0" collapsed="false">
      <c r="B36" s="40"/>
      <c r="C36" s="41"/>
      <c r="D36" s="61" t="s">
        <v>48</v>
      </c>
      <c r="E36" s="43" t="n">
        <v>44.3</v>
      </c>
      <c r="F36" s="44" t="n">
        <v>255556</v>
      </c>
      <c r="G36" s="45" t="s">
        <v>29</v>
      </c>
      <c r="H36" s="44" t="n">
        <v>511112</v>
      </c>
      <c r="I36" s="46" t="n">
        <v>2</v>
      </c>
      <c r="J36" s="47" t="n">
        <v>530324</v>
      </c>
      <c r="K36" s="48" t="n">
        <f aca="false">ROUND((H36-J36)/J36*100,2)</f>
        <v>-3.62</v>
      </c>
      <c r="L36" s="49" t="n">
        <v>44.3</v>
      </c>
      <c r="M36" s="44" t="n">
        <v>255556</v>
      </c>
      <c r="N36" s="44" t="s">
        <v>29</v>
      </c>
      <c r="O36" s="44" t="n">
        <v>473612</v>
      </c>
      <c r="P36" s="46" t="n">
        <v>1.85</v>
      </c>
      <c r="Q36" s="47" t="n">
        <v>530324</v>
      </c>
      <c r="R36" s="50" t="n">
        <f aca="false">ROUND((O36-Q36)/Q36*100,2)</f>
        <v>-10.69</v>
      </c>
    </row>
    <row r="37" customFormat="false" ht="12" hidden="false" customHeight="false" outlineLevel="0" collapsed="false">
      <c r="B37" s="51" t="s">
        <v>49</v>
      </c>
      <c r="C37" s="41"/>
      <c r="D37" s="61" t="s">
        <v>50</v>
      </c>
      <c r="E37" s="43" t="n">
        <v>44.8</v>
      </c>
      <c r="F37" s="44" t="n">
        <v>252753</v>
      </c>
      <c r="G37" s="45" t="n">
        <v>6</v>
      </c>
      <c r="H37" s="44" t="n">
        <v>644206</v>
      </c>
      <c r="I37" s="46" t="n">
        <v>2.55</v>
      </c>
      <c r="J37" s="47" t="n">
        <v>596466</v>
      </c>
      <c r="K37" s="48" t="n">
        <f aca="false">ROUND((H37-J37)/J37*100,2)</f>
        <v>8</v>
      </c>
      <c r="L37" s="49" t="n">
        <v>41.8</v>
      </c>
      <c r="M37" s="44" t="n">
        <v>273304</v>
      </c>
      <c r="N37" s="44" t="n">
        <v>5</v>
      </c>
      <c r="O37" s="44" t="n">
        <v>501377</v>
      </c>
      <c r="P37" s="46" t="n">
        <v>1.83</v>
      </c>
      <c r="Q37" s="47" t="n">
        <v>424878</v>
      </c>
      <c r="R37" s="50" t="n">
        <f aca="false">ROUND((O37-Q37)/Q37*100,2)</f>
        <v>18</v>
      </c>
    </row>
    <row r="38" customFormat="false" ht="12" hidden="false" customHeight="false" outlineLevel="0" collapsed="false">
      <c r="B38" s="40"/>
      <c r="C38" s="41"/>
      <c r="D38" s="61" t="s">
        <v>51</v>
      </c>
      <c r="E38" s="43" t="s">
        <v>24</v>
      </c>
      <c r="F38" s="44" t="s">
        <v>24</v>
      </c>
      <c r="G38" s="45" t="s">
        <v>24</v>
      </c>
      <c r="H38" s="44" t="s">
        <v>24</v>
      </c>
      <c r="I38" s="46" t="s">
        <v>24</v>
      </c>
      <c r="J38" s="47" t="s">
        <v>24</v>
      </c>
      <c r="K38" s="48" t="s">
        <v>24</v>
      </c>
      <c r="L38" s="49" t="s">
        <v>24</v>
      </c>
      <c r="M38" s="44" t="s">
        <v>24</v>
      </c>
      <c r="N38" s="44" t="s">
        <v>24</v>
      </c>
      <c r="O38" s="44" t="s">
        <v>24</v>
      </c>
      <c r="P38" s="46" t="s">
        <v>24</v>
      </c>
      <c r="Q38" s="47" t="s">
        <v>24</v>
      </c>
      <c r="R38" s="50" t="s">
        <v>24</v>
      </c>
    </row>
    <row r="39" customFormat="false" ht="12" hidden="false" customHeight="false" outlineLevel="0" collapsed="false">
      <c r="B39" s="40"/>
      <c r="C39" s="41"/>
      <c r="D39" s="61" t="s">
        <v>52</v>
      </c>
      <c r="E39" s="43" t="s">
        <v>24</v>
      </c>
      <c r="F39" s="44" t="s">
        <v>24</v>
      </c>
      <c r="G39" s="45" t="s">
        <v>24</v>
      </c>
      <c r="H39" s="44" t="s">
        <v>24</v>
      </c>
      <c r="I39" s="46" t="s">
        <v>24</v>
      </c>
      <c r="J39" s="47" t="s">
        <v>24</v>
      </c>
      <c r="K39" s="48" t="s">
        <v>24</v>
      </c>
      <c r="L39" s="49" t="s">
        <v>24</v>
      </c>
      <c r="M39" s="44" t="s">
        <v>24</v>
      </c>
      <c r="N39" s="44" t="s">
        <v>24</v>
      </c>
      <c r="O39" s="44" t="s">
        <v>24</v>
      </c>
      <c r="P39" s="46" t="s">
        <v>24</v>
      </c>
      <c r="Q39" s="47" t="s">
        <v>24</v>
      </c>
      <c r="R39" s="50" t="s">
        <v>24</v>
      </c>
    </row>
    <row r="40" customFormat="false" ht="12" hidden="false" customHeight="false" outlineLevel="0" collapsed="false">
      <c r="B40" s="40"/>
      <c r="C40" s="41"/>
      <c r="D40" s="61" t="s">
        <v>53</v>
      </c>
      <c r="E40" s="43" t="s">
        <v>24</v>
      </c>
      <c r="F40" s="44" t="s">
        <v>24</v>
      </c>
      <c r="G40" s="45" t="s">
        <v>24</v>
      </c>
      <c r="H40" s="44" t="s">
        <v>24</v>
      </c>
      <c r="I40" s="46" t="s">
        <v>24</v>
      </c>
      <c r="J40" s="47" t="s">
        <v>24</v>
      </c>
      <c r="K40" s="48" t="s">
        <v>24</v>
      </c>
      <c r="L40" s="49" t="s">
        <v>24</v>
      </c>
      <c r="M40" s="44" t="s">
        <v>24</v>
      </c>
      <c r="N40" s="44" t="s">
        <v>24</v>
      </c>
      <c r="O40" s="44" t="s">
        <v>24</v>
      </c>
      <c r="P40" s="46" t="s">
        <v>24</v>
      </c>
      <c r="Q40" s="47" t="s">
        <v>24</v>
      </c>
      <c r="R40" s="50" t="s">
        <v>24</v>
      </c>
    </row>
    <row r="41" customFormat="false" ht="12" hidden="false" customHeight="false" outlineLevel="0" collapsed="false">
      <c r="B41" s="40"/>
      <c r="C41" s="41"/>
      <c r="D41" s="61" t="s">
        <v>54</v>
      </c>
      <c r="E41" s="43" t="s">
        <v>24</v>
      </c>
      <c r="F41" s="44" t="s">
        <v>24</v>
      </c>
      <c r="G41" s="45" t="s">
        <v>24</v>
      </c>
      <c r="H41" s="44" t="s">
        <v>24</v>
      </c>
      <c r="I41" s="46" t="s">
        <v>24</v>
      </c>
      <c r="J41" s="47" t="s">
        <v>24</v>
      </c>
      <c r="K41" s="48" t="s">
        <v>24</v>
      </c>
      <c r="L41" s="49" t="s">
        <v>24</v>
      </c>
      <c r="M41" s="44" t="s">
        <v>24</v>
      </c>
      <c r="N41" s="44" t="s">
        <v>24</v>
      </c>
      <c r="O41" s="44" t="s">
        <v>24</v>
      </c>
      <c r="P41" s="46" t="s">
        <v>24</v>
      </c>
      <c r="Q41" s="47" t="s">
        <v>24</v>
      </c>
      <c r="R41" s="50" t="s">
        <v>24</v>
      </c>
    </row>
    <row r="42" customFormat="false" ht="12" hidden="false" customHeight="false" outlineLevel="0" collapsed="false">
      <c r="B42" s="40"/>
      <c r="C42" s="62" t="s">
        <v>55</v>
      </c>
      <c r="D42" s="62"/>
      <c r="E42" s="53" t="n">
        <v>35.5</v>
      </c>
      <c r="F42" s="54" t="n">
        <v>244473</v>
      </c>
      <c r="G42" s="55" t="n">
        <v>5</v>
      </c>
      <c r="H42" s="54" t="n">
        <v>491222</v>
      </c>
      <c r="I42" s="56" t="n">
        <v>2.01</v>
      </c>
      <c r="J42" s="57" t="n">
        <v>539771</v>
      </c>
      <c r="K42" s="58" t="n">
        <f aca="false">ROUND((H42-J42)/J42*100,2)</f>
        <v>-8.99</v>
      </c>
      <c r="L42" s="59" t="n">
        <v>35.5</v>
      </c>
      <c r="M42" s="54" t="n">
        <v>244473</v>
      </c>
      <c r="N42" s="54" t="n">
        <v>5</v>
      </c>
      <c r="O42" s="54" t="n">
        <v>457202</v>
      </c>
      <c r="P42" s="56" t="n">
        <v>1.87</v>
      </c>
      <c r="Q42" s="57" t="n">
        <v>532262</v>
      </c>
      <c r="R42" s="58" t="n">
        <f aca="false">ROUND((O42-Q42)/Q42*100,2)</f>
        <v>-14.1</v>
      </c>
    </row>
    <row r="43" customFormat="false" ht="12" hidden="false" customHeight="false" outlineLevel="0" collapsed="false">
      <c r="B43" s="40"/>
      <c r="C43" s="62" t="s">
        <v>56</v>
      </c>
      <c r="D43" s="62"/>
      <c r="E43" s="53" t="s">
        <v>24</v>
      </c>
      <c r="F43" s="54" t="s">
        <v>24</v>
      </c>
      <c r="G43" s="55" t="s">
        <v>24</v>
      </c>
      <c r="H43" s="54" t="s">
        <v>24</v>
      </c>
      <c r="I43" s="56" t="s">
        <v>24</v>
      </c>
      <c r="J43" s="57" t="s">
        <v>24</v>
      </c>
      <c r="K43" s="58" t="s">
        <v>24</v>
      </c>
      <c r="L43" s="59" t="s">
        <v>24</v>
      </c>
      <c r="M43" s="54" t="s">
        <v>24</v>
      </c>
      <c r="N43" s="54" t="s">
        <v>24</v>
      </c>
      <c r="O43" s="54" t="s">
        <v>24</v>
      </c>
      <c r="P43" s="56" t="s">
        <v>24</v>
      </c>
      <c r="Q43" s="57" t="s">
        <v>24</v>
      </c>
      <c r="R43" s="58" t="s">
        <v>24</v>
      </c>
    </row>
    <row r="44" customFormat="false" ht="12" hidden="false" customHeight="false" outlineLevel="0" collapsed="false">
      <c r="B44" s="40"/>
      <c r="C44" s="62" t="s">
        <v>57</v>
      </c>
      <c r="D44" s="62"/>
      <c r="E44" s="53" t="s">
        <v>24</v>
      </c>
      <c r="F44" s="54" t="s">
        <v>24</v>
      </c>
      <c r="G44" s="55" t="s">
        <v>24</v>
      </c>
      <c r="H44" s="54" t="s">
        <v>24</v>
      </c>
      <c r="I44" s="56" t="s">
        <v>24</v>
      </c>
      <c r="J44" s="57" t="s">
        <v>24</v>
      </c>
      <c r="K44" s="58" t="s">
        <v>24</v>
      </c>
      <c r="L44" s="59" t="s">
        <v>24</v>
      </c>
      <c r="M44" s="54" t="s">
        <v>24</v>
      </c>
      <c r="N44" s="54" t="s">
        <v>24</v>
      </c>
      <c r="O44" s="54" t="s">
        <v>24</v>
      </c>
      <c r="P44" s="56" t="s">
        <v>24</v>
      </c>
      <c r="Q44" s="57" t="s">
        <v>24</v>
      </c>
      <c r="R44" s="58" t="s">
        <v>24</v>
      </c>
    </row>
    <row r="45" customFormat="false" ht="12" hidden="false" customHeight="false" outlineLevel="0" collapsed="false">
      <c r="B45" s="40"/>
      <c r="C45" s="62" t="s">
        <v>58</v>
      </c>
      <c r="D45" s="62"/>
      <c r="E45" s="53" t="s">
        <v>24</v>
      </c>
      <c r="F45" s="54" t="s">
        <v>24</v>
      </c>
      <c r="G45" s="55" t="s">
        <v>24</v>
      </c>
      <c r="H45" s="54" t="s">
        <v>24</v>
      </c>
      <c r="I45" s="56" t="s">
        <v>24</v>
      </c>
      <c r="J45" s="57" t="s">
        <v>24</v>
      </c>
      <c r="K45" s="58" t="s">
        <v>24</v>
      </c>
      <c r="L45" s="59" t="s">
        <v>24</v>
      </c>
      <c r="M45" s="54" t="s">
        <v>24</v>
      </c>
      <c r="N45" s="54" t="s">
        <v>24</v>
      </c>
      <c r="O45" s="54" t="s">
        <v>24</v>
      </c>
      <c r="P45" s="56" t="s">
        <v>24</v>
      </c>
      <c r="Q45" s="57" t="s">
        <v>24</v>
      </c>
      <c r="R45" s="58" t="s">
        <v>24</v>
      </c>
    </row>
    <row r="46" customFormat="false" ht="12.75" hidden="false" customHeight="false" outlineLevel="0" collapsed="false">
      <c r="B46" s="40"/>
      <c r="C46" s="63" t="s">
        <v>59</v>
      </c>
      <c r="D46" s="63"/>
      <c r="E46" s="43" t="n">
        <v>33.9</v>
      </c>
      <c r="F46" s="44" t="n">
        <v>230390</v>
      </c>
      <c r="G46" s="45" t="n">
        <v>4</v>
      </c>
      <c r="H46" s="44" t="n">
        <v>502611</v>
      </c>
      <c r="I46" s="46" t="n">
        <v>2.18</v>
      </c>
      <c r="J46" s="47" t="n">
        <v>555188</v>
      </c>
      <c r="K46" s="48" t="n">
        <f aca="false">ROUND((H46-J46)/J46*100,2)</f>
        <v>-9.47</v>
      </c>
      <c r="L46" s="49" t="n">
        <v>32.6</v>
      </c>
      <c r="M46" s="44" t="n">
        <v>214119</v>
      </c>
      <c r="N46" s="44" t="s">
        <v>29</v>
      </c>
      <c r="O46" s="44" t="n">
        <v>433455</v>
      </c>
      <c r="P46" s="46" t="n">
        <v>2.02</v>
      </c>
      <c r="Q46" s="47" t="n">
        <v>490254</v>
      </c>
      <c r="R46" s="50" t="n">
        <f aca="false">ROUND((O46-Q46)/Q46*100,2)</f>
        <v>-11.59</v>
      </c>
    </row>
    <row r="47" customFormat="false" ht="12" hidden="false" customHeight="false" outlineLevel="0" collapsed="false">
      <c r="B47" s="31"/>
      <c r="C47" s="64" t="s">
        <v>60</v>
      </c>
      <c r="D47" s="65" t="s">
        <v>61</v>
      </c>
      <c r="E47" s="66" t="n">
        <v>40.1</v>
      </c>
      <c r="F47" s="67" t="n">
        <v>332657</v>
      </c>
      <c r="G47" s="68" t="n">
        <v>10</v>
      </c>
      <c r="H47" s="67" t="n">
        <v>876658</v>
      </c>
      <c r="I47" s="69" t="n">
        <v>2.64</v>
      </c>
      <c r="J47" s="70" t="n">
        <v>862922</v>
      </c>
      <c r="K47" s="71" t="n">
        <f aca="false">ROUND((H47-J47)/J47*100,2)</f>
        <v>1.59</v>
      </c>
      <c r="L47" s="72" t="n">
        <v>40.1</v>
      </c>
      <c r="M47" s="67" t="n">
        <v>332657</v>
      </c>
      <c r="N47" s="67" t="n">
        <v>10</v>
      </c>
      <c r="O47" s="67" t="n">
        <v>849812</v>
      </c>
      <c r="P47" s="69" t="n">
        <v>2.55</v>
      </c>
      <c r="Q47" s="70" t="n">
        <v>823187</v>
      </c>
      <c r="R47" s="71" t="n">
        <f aca="false">ROUND((O47-Q47)/Q47*100,2)</f>
        <v>3.23</v>
      </c>
    </row>
    <row r="48" customFormat="false" ht="12" hidden="false" customHeight="false" outlineLevel="0" collapsed="false">
      <c r="B48" s="51" t="s">
        <v>62</v>
      </c>
      <c r="C48" s="73"/>
      <c r="D48" s="74" t="s">
        <v>63</v>
      </c>
      <c r="E48" s="53" t="n">
        <v>38.3</v>
      </c>
      <c r="F48" s="54" t="n">
        <v>284491</v>
      </c>
      <c r="G48" s="55" t="n">
        <v>32</v>
      </c>
      <c r="H48" s="54" t="n">
        <v>730892</v>
      </c>
      <c r="I48" s="56" t="n">
        <v>2.57</v>
      </c>
      <c r="J48" s="57" t="n">
        <v>735825</v>
      </c>
      <c r="K48" s="58" t="n">
        <f aca="false">ROUND((H48-J48)/J48*100,2)</f>
        <v>-0.67</v>
      </c>
      <c r="L48" s="59" t="n">
        <v>38.4</v>
      </c>
      <c r="M48" s="54" t="n">
        <v>284662</v>
      </c>
      <c r="N48" s="54" t="n">
        <v>31</v>
      </c>
      <c r="O48" s="54" t="n">
        <v>702642</v>
      </c>
      <c r="P48" s="56" t="n">
        <v>2.47</v>
      </c>
      <c r="Q48" s="57" t="n">
        <v>680873</v>
      </c>
      <c r="R48" s="58" t="n">
        <f aca="false">ROUND((O48-Q48)/Q48*100,2)</f>
        <v>3.2</v>
      </c>
    </row>
    <row r="49" customFormat="false" ht="12" hidden="false" customHeight="false" outlineLevel="0" collapsed="false">
      <c r="B49" s="40"/>
      <c r="C49" s="75" t="s">
        <v>64</v>
      </c>
      <c r="D49" s="74" t="s">
        <v>65</v>
      </c>
      <c r="E49" s="53" t="n">
        <v>37.7</v>
      </c>
      <c r="F49" s="54" t="n">
        <v>277879</v>
      </c>
      <c r="G49" s="55" t="n">
        <v>16</v>
      </c>
      <c r="H49" s="54" t="n">
        <v>742388</v>
      </c>
      <c r="I49" s="56" t="n">
        <v>2.67</v>
      </c>
      <c r="J49" s="57" t="n">
        <v>729789</v>
      </c>
      <c r="K49" s="58" t="n">
        <f aca="false">ROUND((H49-J49)/J49*100,2)</f>
        <v>1.73</v>
      </c>
      <c r="L49" s="59" t="n">
        <v>37.7</v>
      </c>
      <c r="M49" s="54" t="n">
        <v>277879</v>
      </c>
      <c r="N49" s="54" t="n">
        <v>16</v>
      </c>
      <c r="O49" s="54" t="n">
        <v>695056</v>
      </c>
      <c r="P49" s="56" t="n">
        <v>2.5</v>
      </c>
      <c r="Q49" s="57" t="n">
        <v>686303</v>
      </c>
      <c r="R49" s="58" t="n">
        <f aca="false">ROUND((O49-Q49)/Q49*100,2)</f>
        <v>1.28</v>
      </c>
    </row>
    <row r="50" customFormat="false" ht="12" hidden="false" customHeight="false" outlineLevel="0" collapsed="false">
      <c r="B50" s="40"/>
      <c r="C50" s="73"/>
      <c r="D50" s="74" t="s">
        <v>66</v>
      </c>
      <c r="E50" s="53" t="n">
        <v>37.3</v>
      </c>
      <c r="F50" s="54" t="n">
        <v>252205</v>
      </c>
      <c r="G50" s="55" t="n">
        <v>22</v>
      </c>
      <c r="H50" s="54" t="n">
        <v>635078</v>
      </c>
      <c r="I50" s="56" t="n">
        <v>2.52</v>
      </c>
      <c r="J50" s="57" t="n">
        <v>596915</v>
      </c>
      <c r="K50" s="58" t="n">
        <f aca="false">ROUND((H50-J50)/J50*100,2)</f>
        <v>6.39</v>
      </c>
      <c r="L50" s="59" t="n">
        <v>36.2</v>
      </c>
      <c r="M50" s="54" t="n">
        <v>257072</v>
      </c>
      <c r="N50" s="54" t="n">
        <v>21</v>
      </c>
      <c r="O50" s="54" t="n">
        <v>598741</v>
      </c>
      <c r="P50" s="56" t="n">
        <v>2.33</v>
      </c>
      <c r="Q50" s="57" t="n">
        <v>527744</v>
      </c>
      <c r="R50" s="58" t="n">
        <f aca="false">ROUND((O50-Q50)/Q50*100,2)</f>
        <v>13.45</v>
      </c>
    </row>
    <row r="51" customFormat="false" ht="12" hidden="false" customHeight="false" outlineLevel="0" collapsed="false">
      <c r="B51" s="51" t="s">
        <v>67</v>
      </c>
      <c r="C51" s="76" t="s">
        <v>30</v>
      </c>
      <c r="D51" s="77" t="s">
        <v>68</v>
      </c>
      <c r="E51" s="53" t="n">
        <v>38.1</v>
      </c>
      <c r="F51" s="54" t="n">
        <v>280311</v>
      </c>
      <c r="G51" s="55" t="n">
        <v>80</v>
      </c>
      <c r="H51" s="54" t="n">
        <v>725063</v>
      </c>
      <c r="I51" s="56" t="n">
        <v>2.59</v>
      </c>
      <c r="J51" s="57" t="n">
        <v>711542</v>
      </c>
      <c r="K51" s="58" t="n">
        <f aca="false">ROUND((H51-J51)/J51*100,2)</f>
        <v>1.9</v>
      </c>
      <c r="L51" s="59" t="n">
        <v>37.9</v>
      </c>
      <c r="M51" s="54" t="n">
        <v>281996</v>
      </c>
      <c r="N51" s="54" t="n">
        <v>78</v>
      </c>
      <c r="O51" s="54" t="n">
        <v>691980</v>
      </c>
      <c r="P51" s="56" t="n">
        <v>2.45</v>
      </c>
      <c r="Q51" s="57" t="n">
        <v>656873</v>
      </c>
      <c r="R51" s="58" t="n">
        <f aca="false">ROUND((O51-Q51)/Q51*100,2)</f>
        <v>5.34</v>
      </c>
    </row>
    <row r="52" customFormat="false" ht="12" hidden="false" customHeight="false" outlineLevel="0" collapsed="false">
      <c r="B52" s="40"/>
      <c r="C52" s="75" t="s">
        <v>69</v>
      </c>
      <c r="D52" s="74" t="s">
        <v>70</v>
      </c>
      <c r="E52" s="53" t="n">
        <v>37.2</v>
      </c>
      <c r="F52" s="54" t="n">
        <v>240247</v>
      </c>
      <c r="G52" s="55" t="n">
        <v>44</v>
      </c>
      <c r="H52" s="54" t="n">
        <v>573423</v>
      </c>
      <c r="I52" s="56" t="n">
        <v>2.39</v>
      </c>
      <c r="J52" s="57" t="n">
        <v>576379</v>
      </c>
      <c r="K52" s="58" t="n">
        <f aca="false">ROUND((H52-J52)/J52*100,2)</f>
        <v>-0.51</v>
      </c>
      <c r="L52" s="59" t="n">
        <v>37.2</v>
      </c>
      <c r="M52" s="54" t="n">
        <v>240209</v>
      </c>
      <c r="N52" s="54" t="n">
        <v>43</v>
      </c>
      <c r="O52" s="54" t="n">
        <v>512286</v>
      </c>
      <c r="P52" s="56" t="n">
        <v>2.13</v>
      </c>
      <c r="Q52" s="57" t="n">
        <v>511960</v>
      </c>
      <c r="R52" s="58" t="n">
        <f aca="false">ROUND((O52-Q52)/Q52*100,2)</f>
        <v>0.06</v>
      </c>
    </row>
    <row r="53" customFormat="false" ht="12" hidden="false" customHeight="false" outlineLevel="0" collapsed="false">
      <c r="B53" s="40"/>
      <c r="C53" s="75" t="s">
        <v>71</v>
      </c>
      <c r="D53" s="74" t="s">
        <v>72</v>
      </c>
      <c r="E53" s="53" t="n">
        <v>41.9</v>
      </c>
      <c r="F53" s="54" t="n">
        <v>259666</v>
      </c>
      <c r="G53" s="55" t="n">
        <v>16</v>
      </c>
      <c r="H53" s="54" t="n">
        <v>597980</v>
      </c>
      <c r="I53" s="56" t="n">
        <v>2.3</v>
      </c>
      <c r="J53" s="57" t="n">
        <v>591674</v>
      </c>
      <c r="K53" s="58" t="n">
        <f aca="false">ROUND((H53-J53)/J53*100,2)</f>
        <v>1.07</v>
      </c>
      <c r="L53" s="59" t="n">
        <v>41.9</v>
      </c>
      <c r="M53" s="54" t="n">
        <v>259666</v>
      </c>
      <c r="N53" s="54" t="n">
        <v>16</v>
      </c>
      <c r="O53" s="54" t="n">
        <v>510670</v>
      </c>
      <c r="P53" s="56" t="n">
        <v>1.97</v>
      </c>
      <c r="Q53" s="57" t="n">
        <v>496824</v>
      </c>
      <c r="R53" s="58" t="n">
        <f aca="false">ROUND((O53-Q53)/Q53*100,2)</f>
        <v>2.79</v>
      </c>
    </row>
    <row r="54" customFormat="false" ht="12" hidden="false" customHeight="false" outlineLevel="0" collapsed="false">
      <c r="B54" s="51" t="s">
        <v>49</v>
      </c>
      <c r="C54" s="75" t="s">
        <v>64</v>
      </c>
      <c r="D54" s="74" t="s">
        <v>73</v>
      </c>
      <c r="E54" s="53" t="n">
        <v>52</v>
      </c>
      <c r="F54" s="54" t="n">
        <v>267032</v>
      </c>
      <c r="G54" s="55" t="s">
        <v>29</v>
      </c>
      <c r="H54" s="54" t="n">
        <v>634174</v>
      </c>
      <c r="I54" s="56" t="n">
        <v>2.37</v>
      </c>
      <c r="J54" s="57" t="n">
        <v>631000</v>
      </c>
      <c r="K54" s="58" t="n">
        <f aca="false">ROUND((H54-J54)/J54*100,2)</f>
        <v>0.5</v>
      </c>
      <c r="L54" s="59" t="n">
        <v>52</v>
      </c>
      <c r="M54" s="54" t="n">
        <v>267032</v>
      </c>
      <c r="N54" s="54" t="s">
        <v>29</v>
      </c>
      <c r="O54" s="54" t="n">
        <v>255549</v>
      </c>
      <c r="P54" s="56" t="n">
        <v>0.96</v>
      </c>
      <c r="Q54" s="57" t="n">
        <v>357400</v>
      </c>
      <c r="R54" s="58" t="n">
        <f aca="false">ROUND((O54-Q54)/Q54*100,2)</f>
        <v>-28.5</v>
      </c>
    </row>
    <row r="55" customFormat="false" ht="12" hidden="false" customHeight="false" outlineLevel="0" collapsed="false">
      <c r="B55" s="40"/>
      <c r="C55" s="75" t="s">
        <v>30</v>
      </c>
      <c r="D55" s="77" t="s">
        <v>68</v>
      </c>
      <c r="E55" s="53" t="n">
        <v>39.1</v>
      </c>
      <c r="F55" s="54" t="n">
        <v>246454</v>
      </c>
      <c r="G55" s="55" t="n">
        <v>63</v>
      </c>
      <c r="H55" s="54" t="n">
        <v>582553</v>
      </c>
      <c r="I55" s="56" t="n">
        <v>2.36</v>
      </c>
      <c r="J55" s="57" t="n">
        <v>583092</v>
      </c>
      <c r="K55" s="58" t="n">
        <f aca="false">ROUND((H55-J55)/J55*100,2)</f>
        <v>-0.09</v>
      </c>
      <c r="L55" s="59" t="n">
        <v>39.1</v>
      </c>
      <c r="M55" s="54" t="n">
        <v>246528</v>
      </c>
      <c r="N55" s="54" t="n">
        <v>62</v>
      </c>
      <c r="O55" s="54" t="n">
        <v>499446</v>
      </c>
      <c r="P55" s="56" t="n">
        <v>2.03</v>
      </c>
      <c r="Q55" s="57" t="n">
        <v>501471</v>
      </c>
      <c r="R55" s="58" t="n">
        <f aca="false">ROUND((O55-Q55)/Q55*100,2)</f>
        <v>-0.4</v>
      </c>
    </row>
    <row r="56" customFormat="false" ht="12.75" hidden="false" customHeight="false" outlineLevel="0" collapsed="false">
      <c r="B56" s="78"/>
      <c r="C56" s="79" t="s">
        <v>74</v>
      </c>
      <c r="D56" s="79"/>
      <c r="E56" s="80" t="n">
        <v>37.4</v>
      </c>
      <c r="F56" s="81" t="n">
        <v>250953</v>
      </c>
      <c r="G56" s="82" t="s">
        <v>29</v>
      </c>
      <c r="H56" s="81" t="n">
        <v>400318</v>
      </c>
      <c r="I56" s="83" t="n">
        <v>1.6</v>
      </c>
      <c r="J56" s="84" t="n">
        <v>569778</v>
      </c>
      <c r="K56" s="85" t="n">
        <f aca="false">ROUND((H56-J56)/J56*100,2)</f>
        <v>-29.74</v>
      </c>
      <c r="L56" s="86" t="n">
        <v>37.4</v>
      </c>
      <c r="M56" s="81" t="n">
        <v>250953</v>
      </c>
      <c r="N56" s="81" t="s">
        <v>29</v>
      </c>
      <c r="O56" s="81" t="n">
        <v>310404</v>
      </c>
      <c r="P56" s="83" t="n">
        <v>1.24</v>
      </c>
      <c r="Q56" s="84" t="n">
        <v>448536</v>
      </c>
      <c r="R56" s="85" t="n">
        <f aca="false">ROUND((O56-Q56)/Q56*100,2)</f>
        <v>-30.8</v>
      </c>
    </row>
    <row r="57" customFormat="false" ht="13.5" hidden="false" customHeight="true" outlineLevel="0" collapsed="false">
      <c r="B57" s="87" t="s">
        <v>75</v>
      </c>
      <c r="C57" s="88" t="s">
        <v>76</v>
      </c>
      <c r="D57" s="88"/>
      <c r="E57" s="66" t="n">
        <v>38.2</v>
      </c>
      <c r="F57" s="67" t="n">
        <v>271850</v>
      </c>
      <c r="G57" s="68" t="n">
        <v>98</v>
      </c>
      <c r="H57" s="67" t="n">
        <v>679422</v>
      </c>
      <c r="I57" s="69" t="n">
        <v>2.5</v>
      </c>
      <c r="J57" s="70" t="n">
        <v>680776</v>
      </c>
      <c r="K57" s="71" t="n">
        <f aca="false">ROUND((H57-J57)/J57*100,2)</f>
        <v>-0.2</v>
      </c>
      <c r="L57" s="72" t="n">
        <v>38.2</v>
      </c>
      <c r="M57" s="67" t="n">
        <v>271774</v>
      </c>
      <c r="N57" s="67" t="n">
        <v>97</v>
      </c>
      <c r="O57" s="67" t="n">
        <v>646985</v>
      </c>
      <c r="P57" s="69" t="n">
        <v>2.38</v>
      </c>
      <c r="Q57" s="70" t="n">
        <v>642473</v>
      </c>
      <c r="R57" s="71" t="n">
        <f aca="false">ROUND((O57-Q57)/Q57*100,2)</f>
        <v>0.7</v>
      </c>
    </row>
    <row r="58" customFormat="false" ht="12" hidden="false" customHeight="false" outlineLevel="0" collapsed="false">
      <c r="B58" s="87"/>
      <c r="C58" s="89" t="s">
        <v>77</v>
      </c>
      <c r="D58" s="89"/>
      <c r="E58" s="53" t="n">
        <v>33.1</v>
      </c>
      <c r="F58" s="54" t="n">
        <v>242798</v>
      </c>
      <c r="G58" s="55" t="s">
        <v>29</v>
      </c>
      <c r="H58" s="54" t="n">
        <v>586056</v>
      </c>
      <c r="I58" s="56" t="n">
        <v>2.41</v>
      </c>
      <c r="J58" s="57" t="n">
        <v>530996</v>
      </c>
      <c r="K58" s="58" t="n">
        <f aca="false">ROUND((H58-J58)/J58*100,2)</f>
        <v>10.37</v>
      </c>
      <c r="L58" s="59" t="n">
        <v>33.1</v>
      </c>
      <c r="M58" s="54" t="n">
        <v>242798</v>
      </c>
      <c r="N58" s="54" t="s">
        <v>29</v>
      </c>
      <c r="O58" s="54" t="n">
        <v>549015</v>
      </c>
      <c r="P58" s="56" t="n">
        <v>2.26</v>
      </c>
      <c r="Q58" s="57" t="n">
        <v>530996</v>
      </c>
      <c r="R58" s="58" t="n">
        <f aca="false">ROUND((O58-Q58)/Q58*100,2)</f>
        <v>3.39</v>
      </c>
    </row>
    <row r="59" customFormat="false" ht="12" hidden="false" customHeight="false" outlineLevel="0" collapsed="false">
      <c r="B59" s="87"/>
      <c r="C59" s="89" t="s">
        <v>78</v>
      </c>
      <c r="D59" s="89"/>
      <c r="E59" s="53" t="n">
        <v>39.6</v>
      </c>
      <c r="F59" s="54" t="n">
        <v>251700</v>
      </c>
      <c r="G59" s="55" t="n">
        <v>45</v>
      </c>
      <c r="H59" s="54" t="n">
        <v>616690</v>
      </c>
      <c r="I59" s="56" t="n">
        <v>2.45</v>
      </c>
      <c r="J59" s="57" t="n">
        <v>615752</v>
      </c>
      <c r="K59" s="58" t="n">
        <f aca="false">ROUND((H59-J59)/J59*100,2)</f>
        <v>0.15</v>
      </c>
      <c r="L59" s="59" t="n">
        <v>39.2</v>
      </c>
      <c r="M59" s="54" t="n">
        <v>254294</v>
      </c>
      <c r="N59" s="54" t="n">
        <v>43</v>
      </c>
      <c r="O59" s="54" t="n">
        <v>504775</v>
      </c>
      <c r="P59" s="56" t="n">
        <v>1.99</v>
      </c>
      <c r="Q59" s="57" t="n">
        <v>494246</v>
      </c>
      <c r="R59" s="58" t="n">
        <f aca="false">ROUND((O59-Q59)/Q59*100,2)</f>
        <v>2.13</v>
      </c>
    </row>
    <row r="60" customFormat="false" ht="12.75" hidden="false" customHeight="false" outlineLevel="0" collapsed="false">
      <c r="B60" s="87"/>
      <c r="C60" s="90" t="s">
        <v>79</v>
      </c>
      <c r="D60" s="90"/>
      <c r="E60" s="80" t="s">
        <v>24</v>
      </c>
      <c r="F60" s="81" t="s">
        <v>24</v>
      </c>
      <c r="G60" s="82" t="s">
        <v>24</v>
      </c>
      <c r="H60" s="81" t="s">
        <v>24</v>
      </c>
      <c r="I60" s="83" t="s">
        <v>24</v>
      </c>
      <c r="J60" s="84" t="s">
        <v>24</v>
      </c>
      <c r="K60" s="85" t="s">
        <v>24</v>
      </c>
      <c r="L60" s="86" t="s">
        <v>24</v>
      </c>
      <c r="M60" s="81" t="s">
        <v>24</v>
      </c>
      <c r="N60" s="81" t="s">
        <v>24</v>
      </c>
      <c r="O60" s="81" t="s">
        <v>24</v>
      </c>
      <c r="P60" s="83" t="s">
        <v>24</v>
      </c>
      <c r="Q60" s="84" t="s">
        <v>24</v>
      </c>
      <c r="R60" s="85" t="s">
        <v>24</v>
      </c>
    </row>
    <row r="61" customFormat="false" ht="12" hidden="false" customHeight="false" outlineLevel="0" collapsed="false">
      <c r="B61" s="91" t="s">
        <v>80</v>
      </c>
      <c r="C61" s="88" t="s">
        <v>81</v>
      </c>
      <c r="D61" s="88"/>
      <c r="E61" s="66" t="s">
        <v>24</v>
      </c>
      <c r="F61" s="67" t="s">
        <v>24</v>
      </c>
      <c r="G61" s="68" t="s">
        <v>24</v>
      </c>
      <c r="H61" s="67" t="s">
        <v>24</v>
      </c>
      <c r="I61" s="69" t="s">
        <v>24</v>
      </c>
      <c r="J61" s="70" t="s">
        <v>24</v>
      </c>
      <c r="K61" s="71" t="s">
        <v>24</v>
      </c>
      <c r="L61" s="72" t="s">
        <v>24</v>
      </c>
      <c r="M61" s="67" t="s">
        <v>24</v>
      </c>
      <c r="N61" s="67" t="s">
        <v>24</v>
      </c>
      <c r="O61" s="67" t="s">
        <v>24</v>
      </c>
      <c r="P61" s="69" t="s">
        <v>24</v>
      </c>
      <c r="Q61" s="70" t="s">
        <v>24</v>
      </c>
      <c r="R61" s="71" t="s">
        <v>24</v>
      </c>
    </row>
    <row r="62" customFormat="false" ht="12" hidden="false" customHeight="false" outlineLevel="0" collapsed="false">
      <c r="B62" s="51" t="s">
        <v>82</v>
      </c>
      <c r="C62" s="89" t="s">
        <v>83</v>
      </c>
      <c r="D62" s="89"/>
      <c r="E62" s="53" t="s">
        <v>24</v>
      </c>
      <c r="F62" s="54" t="s">
        <v>24</v>
      </c>
      <c r="G62" s="55" t="s">
        <v>24</v>
      </c>
      <c r="H62" s="54" t="s">
        <v>24</v>
      </c>
      <c r="I62" s="56" t="s">
        <v>24</v>
      </c>
      <c r="J62" s="57" t="s">
        <v>24</v>
      </c>
      <c r="K62" s="58" t="s">
        <v>24</v>
      </c>
      <c r="L62" s="59" t="s">
        <v>24</v>
      </c>
      <c r="M62" s="54" t="s">
        <v>24</v>
      </c>
      <c r="N62" s="54" t="s">
        <v>24</v>
      </c>
      <c r="O62" s="54" t="s">
        <v>24</v>
      </c>
      <c r="P62" s="56" t="s">
        <v>24</v>
      </c>
      <c r="Q62" s="57" t="s">
        <v>24</v>
      </c>
      <c r="R62" s="58" t="s">
        <v>24</v>
      </c>
    </row>
    <row r="63" customFormat="false" ht="12.75" hidden="false" customHeight="false" outlineLevel="0" collapsed="false">
      <c r="B63" s="92" t="s">
        <v>49</v>
      </c>
      <c r="C63" s="90" t="s">
        <v>84</v>
      </c>
      <c r="D63" s="90"/>
      <c r="E63" s="80" t="s">
        <v>24</v>
      </c>
      <c r="F63" s="81" t="s">
        <v>24</v>
      </c>
      <c r="G63" s="82" t="s">
        <v>24</v>
      </c>
      <c r="H63" s="81" t="s">
        <v>24</v>
      </c>
      <c r="I63" s="83" t="s">
        <v>24</v>
      </c>
      <c r="J63" s="84" t="s">
        <v>24</v>
      </c>
      <c r="K63" s="85" t="s">
        <v>24</v>
      </c>
      <c r="L63" s="86" t="s">
        <v>24</v>
      </c>
      <c r="M63" s="81" t="s">
        <v>24</v>
      </c>
      <c r="N63" s="81" t="s">
        <v>24</v>
      </c>
      <c r="O63" s="81" t="s">
        <v>24</v>
      </c>
      <c r="P63" s="83" t="s">
        <v>24</v>
      </c>
      <c r="Q63" s="84" t="s">
        <v>24</v>
      </c>
      <c r="R63" s="85" t="s">
        <v>24</v>
      </c>
    </row>
    <row r="64" customFormat="false" ht="12.75" hidden="false" customHeight="false" outlineLevel="0" collapsed="false">
      <c r="B64" s="93" t="s">
        <v>85</v>
      </c>
      <c r="C64" s="93"/>
      <c r="D64" s="93"/>
      <c r="E64" s="94" t="n">
        <v>38.5</v>
      </c>
      <c r="F64" s="95" t="n">
        <v>265196</v>
      </c>
      <c r="G64" s="96" t="n">
        <v>145</v>
      </c>
      <c r="H64" s="95" t="n">
        <v>658665</v>
      </c>
      <c r="I64" s="97" t="n">
        <v>2.48</v>
      </c>
      <c r="J64" s="98" t="n">
        <v>656704</v>
      </c>
      <c r="K64" s="99" t="n">
        <f aca="false">ROUND((H64-J64)/J64*100,2)</f>
        <v>0.3</v>
      </c>
      <c r="L64" s="100" t="n">
        <v>38.4</v>
      </c>
      <c r="M64" s="95" t="n">
        <v>266073</v>
      </c>
      <c r="N64" s="95" t="n">
        <v>142</v>
      </c>
      <c r="O64" s="95" t="n">
        <v>602542</v>
      </c>
      <c r="P64" s="97" t="n">
        <v>2.26</v>
      </c>
      <c r="Q64" s="98" t="n">
        <v>590644</v>
      </c>
      <c r="R64" s="99" t="n">
        <f aca="false">ROUND((O64-Q64)/Q64*100,2)</f>
        <v>2.01</v>
      </c>
    </row>
    <row r="65" customFormat="false" ht="12" hidden="false" customHeight="false" outlineLevel="0" collapsed="false">
      <c r="O65" s="1"/>
      <c r="R65" s="3"/>
    </row>
    <row r="66" customFormat="false" ht="12" hidden="false" customHeight="false" outlineLevel="0" collapsed="false">
      <c r="O66" s="1"/>
      <c r="R66" s="3"/>
    </row>
  </sheetData>
  <mergeCells count="29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56:D56"/>
    <mergeCell ref="B57:B60"/>
    <mergeCell ref="C57:D57"/>
    <mergeCell ref="C58:D58"/>
    <mergeCell ref="C59:D59"/>
    <mergeCell ref="C60:D60"/>
    <mergeCell ref="C61:D61"/>
    <mergeCell ref="C62:D62"/>
    <mergeCell ref="C63:D63"/>
    <mergeCell ref="B64:D6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7.99"/>
    <col collapsed="false" customWidth="true" hidden="false" outlineLevel="0" max="2" min="2" style="101" width="7.62"/>
    <col collapsed="false" customWidth="true" hidden="false" outlineLevel="0" max="3" min="3" style="101" width="8.62"/>
    <col collapsed="false" customWidth="true" hidden="false" outlineLevel="0" max="4" min="4" style="101" width="6.62"/>
    <col collapsed="false" customWidth="true" hidden="false" outlineLevel="0" max="8" min="5" style="101" width="8.62"/>
    <col collapsed="false" customWidth="true" hidden="false" outlineLevel="0" max="9" min="9" style="101" width="7.62"/>
    <col collapsed="false" customWidth="true" hidden="false" outlineLevel="0" max="10" min="10" style="101" width="8.62"/>
    <col collapsed="false" customWidth="true" hidden="false" outlineLevel="0" max="11" min="11" style="101" width="6.87"/>
    <col collapsed="false" customWidth="true" hidden="false" outlineLevel="0" max="14" min="12" style="101" width="8.62"/>
    <col collapsed="false" customWidth="true" hidden="false" outlineLevel="0" max="15" min="15" style="101" width="8.75"/>
    <col collapsed="false" customWidth="false" hidden="false" outlineLevel="0" max="257" min="16" style="101" width="8.99"/>
  </cols>
  <sheetData>
    <row r="1" customFormat="false" ht="14.25" hidden="false" customHeight="false" outlineLevel="0" collapsed="false">
      <c r="A1" s="102" t="s">
        <v>86</v>
      </c>
      <c r="B1" s="102"/>
      <c r="C1" s="102"/>
      <c r="D1" s="102"/>
      <c r="E1" s="102"/>
      <c r="F1" s="102"/>
      <c r="G1" s="102"/>
      <c r="H1" s="102"/>
      <c r="I1" s="102"/>
      <c r="J1" s="103"/>
      <c r="O1" s="214" t="s">
        <v>132</v>
      </c>
    </row>
    <row r="2" customFormat="false" ht="14.25" hidden="false" customHeight="false" outlineLevel="0" collapsed="false">
      <c r="A2" s="106" t="s">
        <v>88</v>
      </c>
      <c r="B2" s="107" t="s">
        <v>4</v>
      </c>
      <c r="C2" s="107"/>
      <c r="D2" s="107"/>
      <c r="E2" s="107"/>
      <c r="F2" s="107"/>
      <c r="G2" s="107"/>
      <c r="H2" s="107"/>
      <c r="I2" s="108" t="s">
        <v>5</v>
      </c>
      <c r="J2" s="108"/>
      <c r="K2" s="108"/>
      <c r="L2" s="108"/>
      <c r="M2" s="108"/>
      <c r="N2" s="108"/>
      <c r="O2" s="108"/>
    </row>
    <row r="3" customFormat="false" ht="13.5" hidden="false" customHeight="false" outlineLevel="0" collapsed="false">
      <c r="A3" s="106"/>
      <c r="B3" s="109"/>
      <c r="C3" s="110"/>
      <c r="D3" s="110"/>
      <c r="E3" s="110"/>
      <c r="F3" s="110"/>
      <c r="G3" s="111" t="s">
        <v>6</v>
      </c>
      <c r="H3" s="111"/>
      <c r="I3" s="110"/>
      <c r="J3" s="110"/>
      <c r="K3" s="110"/>
      <c r="L3" s="110"/>
      <c r="M3" s="110"/>
      <c r="N3" s="112" t="s">
        <v>6</v>
      </c>
      <c r="O3" s="112"/>
    </row>
    <row r="4" customFormat="false" ht="52.5" hidden="false" customHeight="true" outlineLevel="0" collapsed="false">
      <c r="A4" s="106"/>
      <c r="B4" s="113" t="s">
        <v>7</v>
      </c>
      <c r="C4" s="114" t="s">
        <v>8</v>
      </c>
      <c r="D4" s="114" t="s">
        <v>9</v>
      </c>
      <c r="E4" s="114" t="s">
        <v>10</v>
      </c>
      <c r="F4" s="115" t="s">
        <v>11</v>
      </c>
      <c r="G4" s="116" t="s">
        <v>89</v>
      </c>
      <c r="H4" s="117" t="s">
        <v>13</v>
      </c>
      <c r="I4" s="114" t="s">
        <v>7</v>
      </c>
      <c r="J4" s="114" t="s">
        <v>8</v>
      </c>
      <c r="K4" s="114" t="s">
        <v>9</v>
      </c>
      <c r="L4" s="114" t="s">
        <v>14</v>
      </c>
      <c r="M4" s="115" t="s">
        <v>11</v>
      </c>
      <c r="N4" s="118" t="s">
        <v>15</v>
      </c>
      <c r="O4" s="119" t="s">
        <v>13</v>
      </c>
    </row>
    <row r="5" customFormat="false" ht="13.5" hidden="false" customHeight="false" outlineLevel="0" collapsed="false">
      <c r="A5" s="120" t="s">
        <v>90</v>
      </c>
      <c r="B5" s="121" t="n">
        <v>37.3</v>
      </c>
      <c r="C5" s="122" t="n">
        <v>254826</v>
      </c>
      <c r="D5" s="122" t="n">
        <v>152</v>
      </c>
      <c r="E5" s="122" t="n">
        <v>670527</v>
      </c>
      <c r="F5" s="123" t="n">
        <v>2.63</v>
      </c>
      <c r="G5" s="124" t="n">
        <v>674430</v>
      </c>
      <c r="H5" s="125" t="n">
        <f aca="false">ROUND((E5-G5)/G5*100,2)</f>
        <v>-0.58</v>
      </c>
      <c r="I5" s="126" t="s">
        <v>24</v>
      </c>
      <c r="J5" s="127" t="s">
        <v>24</v>
      </c>
      <c r="K5" s="216" t="n">
        <v>151</v>
      </c>
      <c r="L5" s="122" t="n">
        <v>583417</v>
      </c>
      <c r="M5" s="129" t="n">
        <v>2.29</v>
      </c>
      <c r="N5" s="124" t="n">
        <v>599929</v>
      </c>
      <c r="O5" s="130" t="n">
        <f aca="false">ROUND((L5-N5)/N5*100,2)</f>
        <v>-2.75</v>
      </c>
    </row>
    <row r="6" customFormat="false" ht="13.5" hidden="false" customHeight="false" outlineLevel="0" collapsed="false">
      <c r="A6" s="120" t="s">
        <v>91</v>
      </c>
      <c r="B6" s="121" t="n">
        <v>37.5</v>
      </c>
      <c r="C6" s="122" t="n">
        <v>262152</v>
      </c>
      <c r="D6" s="122" t="n">
        <v>149</v>
      </c>
      <c r="E6" s="122" t="n">
        <v>659740</v>
      </c>
      <c r="F6" s="123" t="n">
        <v>2.51663157252281</v>
      </c>
      <c r="G6" s="124" t="n">
        <v>670527</v>
      </c>
      <c r="H6" s="125" t="n">
        <f aca="false">ROUND((E6-G6)/G6*100,2)</f>
        <v>-1.61</v>
      </c>
      <c r="I6" s="126" t="s">
        <v>24</v>
      </c>
      <c r="J6" s="127" t="s">
        <v>24</v>
      </c>
      <c r="K6" s="216" t="n">
        <v>147</v>
      </c>
      <c r="L6" s="122" t="n">
        <v>562486</v>
      </c>
      <c r="M6" s="129" t="n">
        <v>2.15</v>
      </c>
      <c r="N6" s="124" t="n">
        <v>583417</v>
      </c>
      <c r="O6" s="130" t="n">
        <f aca="false">ROUND((L6-N6)/N6*100,2)</f>
        <v>-3.59</v>
      </c>
    </row>
    <row r="7" customFormat="false" ht="13.5" hidden="false" customHeight="false" outlineLevel="0" collapsed="false">
      <c r="A7" s="120" t="s">
        <v>92</v>
      </c>
      <c r="B7" s="121" t="n">
        <v>37.6</v>
      </c>
      <c r="C7" s="122" t="n">
        <v>260137</v>
      </c>
      <c r="D7" s="122" t="n">
        <v>140</v>
      </c>
      <c r="E7" s="122" t="n">
        <v>647107</v>
      </c>
      <c r="F7" s="123" t="n">
        <v>2.49</v>
      </c>
      <c r="G7" s="124" t="n">
        <v>659740</v>
      </c>
      <c r="H7" s="125" t="n">
        <f aca="false">ROUND((E7-G7)/G7*100,2)</f>
        <v>-1.91</v>
      </c>
      <c r="I7" s="126" t="s">
        <v>24</v>
      </c>
      <c r="J7" s="127" t="s">
        <v>24</v>
      </c>
      <c r="K7" s="216" t="n">
        <v>139</v>
      </c>
      <c r="L7" s="122" t="n">
        <v>557812</v>
      </c>
      <c r="M7" s="129" t="n">
        <v>2.14</v>
      </c>
      <c r="N7" s="124" t="n">
        <v>562486</v>
      </c>
      <c r="O7" s="130" t="n">
        <f aca="false">ROUND((L7-N7)/N7*100,2)</f>
        <v>-0.83</v>
      </c>
    </row>
    <row r="8" customFormat="false" ht="13.5" hidden="false" customHeight="false" outlineLevel="0" collapsed="false">
      <c r="A8" s="120" t="s">
        <v>93</v>
      </c>
      <c r="B8" s="121" t="n">
        <v>37.6</v>
      </c>
      <c r="C8" s="122" t="n">
        <v>261454</v>
      </c>
      <c r="D8" s="122" t="n">
        <v>136</v>
      </c>
      <c r="E8" s="122" t="n">
        <v>649912</v>
      </c>
      <c r="F8" s="123" t="n">
        <v>2.49</v>
      </c>
      <c r="G8" s="124" t="n">
        <v>647107</v>
      </c>
      <c r="H8" s="125" t="n">
        <f aca="false">ROUND((E8-G8)/G8*100,2)</f>
        <v>0.43</v>
      </c>
      <c r="I8" s="126" t="s">
        <v>24</v>
      </c>
      <c r="J8" s="127" t="s">
        <v>24</v>
      </c>
      <c r="K8" s="217" t="n">
        <v>136</v>
      </c>
      <c r="L8" s="122" t="n">
        <v>557725</v>
      </c>
      <c r="M8" s="129" t="n">
        <v>2.13</v>
      </c>
      <c r="N8" s="124" t="n">
        <v>557812</v>
      </c>
      <c r="O8" s="130" t="n">
        <f aca="false">ROUND((L8-N8)/N8*100,2)</f>
        <v>-0.02</v>
      </c>
    </row>
    <row r="9" customFormat="false" ht="13.5" hidden="false" customHeight="false" outlineLevel="0" collapsed="false">
      <c r="A9" s="120" t="s">
        <v>94</v>
      </c>
      <c r="B9" s="131" t="n">
        <v>38</v>
      </c>
      <c r="C9" s="132" t="n">
        <v>263581</v>
      </c>
      <c r="D9" s="133" t="n">
        <v>129</v>
      </c>
      <c r="E9" s="132" t="n">
        <v>618202</v>
      </c>
      <c r="F9" s="134" t="n">
        <v>2.35</v>
      </c>
      <c r="G9" s="135" t="n">
        <v>649912</v>
      </c>
      <c r="H9" s="136" t="n">
        <f aca="false">ROUND((E9-G9)/G9*100,2)</f>
        <v>-4.88</v>
      </c>
      <c r="I9" s="137" t="s">
        <v>24</v>
      </c>
      <c r="J9" s="138" t="s">
        <v>24</v>
      </c>
      <c r="K9" s="217" t="n">
        <v>127</v>
      </c>
      <c r="L9" s="132" t="n">
        <v>528018</v>
      </c>
      <c r="M9" s="140" t="n">
        <v>2</v>
      </c>
      <c r="N9" s="135" t="n">
        <v>557725</v>
      </c>
      <c r="O9" s="130" t="n">
        <f aca="false">ROUND((L9-N9)/N9*100,2)</f>
        <v>-5.33</v>
      </c>
    </row>
    <row r="10" customFormat="false" ht="13.5" hidden="false" customHeight="false" outlineLevel="0" collapsed="false">
      <c r="A10" s="120" t="s">
        <v>95</v>
      </c>
      <c r="B10" s="121" t="n">
        <v>38</v>
      </c>
      <c r="C10" s="122" t="n">
        <v>264361</v>
      </c>
      <c r="D10" s="122" t="n">
        <v>143</v>
      </c>
      <c r="E10" s="122" t="n">
        <v>609339</v>
      </c>
      <c r="F10" s="134" t="n">
        <v>2.3</v>
      </c>
      <c r="G10" s="135" t="n">
        <v>618202</v>
      </c>
      <c r="H10" s="125" t="n">
        <f aca="false">ROUND((E10-G10)/G10*100,2)</f>
        <v>-1.43</v>
      </c>
      <c r="I10" s="137" t="s">
        <v>24</v>
      </c>
      <c r="J10" s="138" t="s">
        <v>24</v>
      </c>
      <c r="K10" s="217" t="n">
        <v>140</v>
      </c>
      <c r="L10" s="132" t="n">
        <v>532082</v>
      </c>
      <c r="M10" s="140" t="n">
        <v>2.01</v>
      </c>
      <c r="N10" s="135" t="n">
        <v>528018</v>
      </c>
      <c r="O10" s="130" t="n">
        <f aca="false">ROUND((L10-N10)/N10*100,2)</f>
        <v>0.77</v>
      </c>
    </row>
    <row r="11" customFormat="false" ht="13.5" hidden="false" customHeight="false" outlineLevel="0" collapsed="false">
      <c r="A11" s="120" t="s">
        <v>96</v>
      </c>
      <c r="B11" s="121" t="n">
        <v>38.3</v>
      </c>
      <c r="C11" s="122" t="n">
        <v>266587</v>
      </c>
      <c r="D11" s="122" t="n">
        <v>149</v>
      </c>
      <c r="E11" s="122" t="n">
        <v>633188</v>
      </c>
      <c r="F11" s="123" t="n">
        <v>2.38</v>
      </c>
      <c r="G11" s="124" t="n">
        <v>609339</v>
      </c>
      <c r="H11" s="125" t="n">
        <f aca="false">ROUND((E11-G11)/G11*100,2)</f>
        <v>3.91</v>
      </c>
      <c r="I11" s="126" t="s">
        <v>24</v>
      </c>
      <c r="J11" s="127" t="s">
        <v>24</v>
      </c>
      <c r="K11" s="216" t="n">
        <v>142</v>
      </c>
      <c r="L11" s="122" t="n">
        <v>554640</v>
      </c>
      <c r="M11" s="129" t="n">
        <v>2.08</v>
      </c>
      <c r="N11" s="124" t="n">
        <v>532082</v>
      </c>
      <c r="O11" s="130" t="n">
        <f aca="false">ROUND((L11-N11)/N11*100,2)</f>
        <v>4.24</v>
      </c>
    </row>
    <row r="12" customFormat="false" ht="13.5" hidden="false" customHeight="false" outlineLevel="0" collapsed="false">
      <c r="A12" s="120" t="s">
        <v>97</v>
      </c>
      <c r="B12" s="141" t="n">
        <v>38.1</v>
      </c>
      <c r="C12" s="122" t="n">
        <v>263309</v>
      </c>
      <c r="D12" s="122" t="n">
        <v>140</v>
      </c>
      <c r="E12" s="122" t="n">
        <v>646271</v>
      </c>
      <c r="F12" s="123" t="n">
        <v>2.45</v>
      </c>
      <c r="G12" s="124" t="n">
        <v>633188</v>
      </c>
      <c r="H12" s="125" t="n">
        <f aca="false">ROUND((E12-G12)/G12*100,2)</f>
        <v>2.07</v>
      </c>
      <c r="I12" s="126" t="s">
        <v>24</v>
      </c>
      <c r="J12" s="127" t="s">
        <v>24</v>
      </c>
      <c r="K12" s="219" t="n">
        <v>140</v>
      </c>
      <c r="L12" s="122" t="n">
        <v>573315</v>
      </c>
      <c r="M12" s="129" t="n">
        <v>2.18</v>
      </c>
      <c r="N12" s="124" t="n">
        <v>554640</v>
      </c>
      <c r="O12" s="130" t="n">
        <f aca="false">ROUND((L12-N12)/N12*100,2)</f>
        <v>3.37</v>
      </c>
    </row>
    <row r="13" customFormat="false" ht="14.25" hidden="false" customHeight="false" outlineLevel="0" collapsed="false">
      <c r="A13" s="120" t="s">
        <v>98</v>
      </c>
      <c r="B13" s="143" t="n">
        <v>38.4</v>
      </c>
      <c r="C13" s="144" t="n">
        <v>264984</v>
      </c>
      <c r="D13" s="144" t="n">
        <v>134</v>
      </c>
      <c r="E13" s="144" t="n">
        <v>656704</v>
      </c>
      <c r="F13" s="145" t="n">
        <v>2.48</v>
      </c>
      <c r="G13" s="146" t="n">
        <v>646271</v>
      </c>
      <c r="H13" s="147" t="n">
        <f aca="false">ROUND((E13-G13)/G13*100,2)</f>
        <v>1.61</v>
      </c>
      <c r="I13" s="148" t="n">
        <v>38.5</v>
      </c>
      <c r="J13" s="149" t="n">
        <v>265427</v>
      </c>
      <c r="K13" s="223" t="n">
        <v>133</v>
      </c>
      <c r="L13" s="144" t="n">
        <v>590644</v>
      </c>
      <c r="M13" s="151" t="n">
        <v>2.23</v>
      </c>
      <c r="N13" s="152" t="n">
        <v>573315</v>
      </c>
      <c r="O13" s="153" t="n">
        <f aca="false">ROUND((L13-N13)/N13*100,2)</f>
        <v>3.02</v>
      </c>
    </row>
    <row r="14" customFormat="false" ht="13.5" hidden="false" customHeight="false" outlineLevel="0" collapsed="false">
      <c r="A14" s="154" t="s">
        <v>99</v>
      </c>
      <c r="B14" s="155" t="n">
        <v>38.5</v>
      </c>
      <c r="C14" s="156" t="n">
        <v>265196</v>
      </c>
      <c r="D14" s="157" t="n">
        <v>145</v>
      </c>
      <c r="E14" s="157" t="n">
        <v>658665</v>
      </c>
      <c r="F14" s="158" t="n">
        <v>2.48</v>
      </c>
      <c r="G14" s="159" t="n">
        <v>656704</v>
      </c>
      <c r="H14" s="160" t="n">
        <f aca="false">ROUND((E14-G14)/G14*100,2)</f>
        <v>0.3</v>
      </c>
      <c r="I14" s="161" t="n">
        <v>38.4</v>
      </c>
      <c r="J14" s="162" t="n">
        <v>266073</v>
      </c>
      <c r="K14" s="163" t="n">
        <v>142</v>
      </c>
      <c r="L14" s="157" t="n">
        <v>602542</v>
      </c>
      <c r="M14" s="164" t="n">
        <v>2.26</v>
      </c>
      <c r="N14" s="159" t="n">
        <v>590644</v>
      </c>
      <c r="O14" s="165" t="n">
        <f aca="false">ROUND((L14-N14)/N14*100,2)</f>
        <v>2.01</v>
      </c>
    </row>
    <row r="15" customFormat="false" ht="14.25" hidden="false" customHeight="false" outlineLevel="0" collapsed="false">
      <c r="A15" s="166" t="s">
        <v>100</v>
      </c>
      <c r="B15" s="167" t="n">
        <v>38.4</v>
      </c>
      <c r="C15" s="168" t="n">
        <v>264984</v>
      </c>
      <c r="D15" s="169" t="n">
        <v>134</v>
      </c>
      <c r="E15" s="168" t="n">
        <v>656704</v>
      </c>
      <c r="F15" s="170" t="n">
        <v>2.48</v>
      </c>
      <c r="G15" s="171" t="n">
        <v>646271</v>
      </c>
      <c r="H15" s="172" t="n">
        <f aca="false">ROUND((E15-G15)/G15*100,2)</f>
        <v>1.61</v>
      </c>
      <c r="I15" s="173" t="n">
        <v>38.5</v>
      </c>
      <c r="J15" s="174" t="n">
        <v>265427</v>
      </c>
      <c r="K15" s="175" t="n">
        <v>133</v>
      </c>
      <c r="L15" s="168" t="n">
        <v>590644</v>
      </c>
      <c r="M15" s="176" t="n">
        <v>2.23</v>
      </c>
      <c r="N15" s="171" t="n">
        <v>573315</v>
      </c>
      <c r="O15" s="177" t="n">
        <f aca="false">ROUND((L15-N15)/N15*100,2)</f>
        <v>3.02</v>
      </c>
    </row>
    <row r="16" customFormat="false" ht="14.25" hidden="false" customHeight="false" outlineLevel="0" collapsed="false">
      <c r="A16" s="178" t="s">
        <v>101</v>
      </c>
      <c r="B16" s="179" t="n">
        <f aca="false">B14-B15</f>
        <v>0.100000000000001</v>
      </c>
      <c r="C16" s="180" t="n">
        <f aca="false">C14-C15</f>
        <v>212</v>
      </c>
      <c r="D16" s="181" t="n">
        <f aca="false">D14-D15</f>
        <v>11</v>
      </c>
      <c r="E16" s="180" t="n">
        <f aca="false">E14-E15</f>
        <v>1961</v>
      </c>
      <c r="F16" s="145" t="n">
        <f aca="false">F14-F15</f>
        <v>0</v>
      </c>
      <c r="G16" s="146" t="n">
        <f aca="false">G14-G15</f>
        <v>10433</v>
      </c>
      <c r="H16" s="182" t="n">
        <f aca="false">H14-H15</f>
        <v>-1.31</v>
      </c>
      <c r="I16" s="183" t="n">
        <f aca="false">I14-I15</f>
        <v>-0.100000000000001</v>
      </c>
      <c r="J16" s="184" t="n">
        <f aca="false">J14-J15</f>
        <v>646</v>
      </c>
      <c r="K16" s="181" t="n">
        <f aca="false">K14-K15</f>
        <v>9</v>
      </c>
      <c r="L16" s="180" t="n">
        <f aca="false">L14-L15</f>
        <v>11898</v>
      </c>
      <c r="M16" s="185" t="n">
        <f aca="false">M14-M15</f>
        <v>0.0299999999999998</v>
      </c>
      <c r="N16" s="146" t="n">
        <f aca="false">N14-N15</f>
        <v>17329</v>
      </c>
      <c r="O16" s="182" t="n">
        <f aca="false">O14-O15</f>
        <v>-1.01</v>
      </c>
    </row>
    <row r="23" customFormat="false" ht="14.25" hidden="false" customHeight="false" outlineLevel="0" collapsed="false"/>
    <row r="24" customFormat="false" ht="13.5" hidden="false" customHeight="false" outlineLevel="0" collapsed="false">
      <c r="A24" s="186"/>
      <c r="B24" s="187"/>
      <c r="C24" s="187"/>
      <c r="D24" s="187"/>
      <c r="E24" s="187"/>
      <c r="F24" s="187"/>
      <c r="G24" s="187"/>
      <c r="H24" s="187"/>
      <c r="I24" s="187"/>
      <c r="J24" s="188"/>
      <c r="K24" s="189"/>
      <c r="L24" s="189"/>
      <c r="M24" s="189"/>
      <c r="N24" s="189"/>
      <c r="O24" s="190"/>
    </row>
    <row r="25" customFormat="false" ht="13.5" hidden="false" customHeight="false" outlineLevel="0" collapsed="false">
      <c r="A25" s="191" t="s">
        <v>102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3.5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14.25" hidden="false" customHeight="false" outlineLevel="0" collapsed="false">
      <c r="A27" s="192" t="s">
        <v>103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</row>
    <row r="28" customFormat="false" ht="14.25" hidden="false" customHeight="false" outlineLevel="0" collapsed="false">
      <c r="A28" s="192" t="s">
        <v>104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</row>
    <row r="29" customFormat="false" ht="25.5" hidden="false" customHeight="true" outlineLevel="0" collapsed="false">
      <c r="A29" s="193" t="s">
        <v>105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</row>
    <row r="30" customFormat="false" ht="25.5" hidden="false" customHeight="true" outlineLevel="0" collapsed="false">
      <c r="A30" s="194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6"/>
      <c r="N30" s="196"/>
      <c r="O30" s="197"/>
    </row>
    <row r="31" customFormat="false" ht="25.5" hidden="false" customHeight="true" outlineLevel="0" collapsed="false">
      <c r="A31" s="194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6"/>
      <c r="N31" s="196"/>
      <c r="O31" s="197"/>
    </row>
    <row r="32" customFormat="false" ht="25.5" hidden="false" customHeight="true" outlineLevel="0" collapsed="false">
      <c r="A32" s="194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6"/>
      <c r="N32" s="196"/>
      <c r="O32" s="197"/>
    </row>
    <row r="33" customFormat="false" ht="25.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6"/>
      <c r="N33" s="196"/>
      <c r="O33" s="197"/>
    </row>
    <row r="34" customFormat="false" ht="13.5" hidden="false" customHeight="false" outlineLevel="0" collapsed="false">
      <c r="A34" s="198"/>
      <c r="B34" s="199"/>
      <c r="C34" s="199"/>
      <c r="D34" s="200"/>
      <c r="E34" s="200"/>
      <c r="F34" s="200"/>
      <c r="G34" s="200"/>
      <c r="H34" s="200"/>
      <c r="I34" s="200"/>
      <c r="J34" s="200"/>
      <c r="K34" s="201"/>
      <c r="L34" s="201"/>
      <c r="M34" s="201"/>
      <c r="N34" s="201"/>
      <c r="O34" s="202"/>
    </row>
    <row r="35" customFormat="false" ht="11.25" hidden="false" customHeight="true" outlineLevel="0" collapsed="false">
      <c r="A35" s="198"/>
      <c r="B35" s="200"/>
      <c r="C35" s="200"/>
      <c r="D35" s="200"/>
      <c r="E35" s="200"/>
      <c r="F35" s="200"/>
      <c r="G35" s="200"/>
      <c r="H35" s="200"/>
      <c r="I35" s="200"/>
      <c r="J35" s="200"/>
      <c r="K35" s="201"/>
      <c r="L35" s="201"/>
      <c r="M35" s="201"/>
      <c r="N35" s="201"/>
      <c r="O35" s="202"/>
    </row>
    <row r="36" customFormat="false" ht="23.25" hidden="false" customHeight="true" outlineLevel="0" collapsed="false">
      <c r="A36" s="191" t="s">
        <v>106</v>
      </c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</row>
    <row r="37" customFormat="false" ht="13.5" hidden="false" customHeight="false" outlineLevel="0" collapsed="false">
      <c r="A37" s="198"/>
      <c r="B37" s="200"/>
      <c r="C37" s="200"/>
      <c r="D37" s="200"/>
      <c r="E37" s="200"/>
      <c r="F37" s="200"/>
      <c r="G37" s="200"/>
      <c r="H37" s="200"/>
      <c r="I37" s="200"/>
      <c r="J37" s="200"/>
      <c r="K37" s="201"/>
      <c r="L37" s="201"/>
      <c r="M37" s="201"/>
      <c r="N37" s="201"/>
      <c r="O37" s="202"/>
    </row>
    <row r="38" customFormat="false" ht="13.5" hidden="false" customHeight="false" outlineLevel="0" collapsed="false">
      <c r="A38" s="203" t="s">
        <v>107</v>
      </c>
      <c r="C38" s="204"/>
      <c r="D38" s="201"/>
      <c r="F38" s="205"/>
      <c r="G38" s="206" t="s">
        <v>108</v>
      </c>
      <c r="H38" s="201"/>
      <c r="I38" s="201"/>
      <c r="J38" s="201"/>
      <c r="K38" s="201"/>
      <c r="L38" s="201"/>
      <c r="M38" s="201"/>
      <c r="N38" s="201"/>
      <c r="O38" s="202"/>
    </row>
    <row r="39" customFormat="false" ht="13.5" hidden="false" customHeight="false" outlineLevel="0" collapsed="false">
      <c r="A39" s="203" t="s">
        <v>109</v>
      </c>
      <c r="C39" s="204"/>
      <c r="D39" s="201"/>
      <c r="F39" s="205"/>
      <c r="G39" s="206" t="s">
        <v>110</v>
      </c>
      <c r="H39" s="201"/>
      <c r="I39" s="201"/>
      <c r="J39" s="201"/>
      <c r="K39" s="201"/>
      <c r="L39" s="201"/>
      <c r="M39" s="201"/>
      <c r="N39" s="201"/>
      <c r="O39" s="202"/>
    </row>
    <row r="40" customFormat="false" ht="13.5" hidden="false" customHeight="false" outlineLevel="0" collapsed="false">
      <c r="A40" s="203" t="s">
        <v>111</v>
      </c>
      <c r="C40" s="204"/>
      <c r="D40" s="201"/>
      <c r="F40" s="205"/>
      <c r="G40" s="206" t="s">
        <v>112</v>
      </c>
      <c r="H40" s="201"/>
      <c r="I40" s="201"/>
      <c r="J40" s="201"/>
      <c r="K40" s="201"/>
      <c r="L40" s="201"/>
      <c r="M40" s="201"/>
      <c r="N40" s="201"/>
      <c r="O40" s="202"/>
    </row>
    <row r="41" customFormat="false" ht="13.5" hidden="false" customHeight="false" outlineLevel="0" collapsed="false">
      <c r="A41" s="203" t="s">
        <v>113</v>
      </c>
      <c r="B41" s="204"/>
      <c r="C41" s="204"/>
      <c r="D41" s="201"/>
      <c r="F41" s="205"/>
      <c r="G41" s="206" t="s">
        <v>114</v>
      </c>
      <c r="H41" s="201"/>
      <c r="I41" s="201"/>
      <c r="J41" s="201"/>
      <c r="K41" s="201"/>
      <c r="L41" s="201"/>
      <c r="M41" s="201"/>
      <c r="N41" s="201"/>
      <c r="O41" s="202"/>
    </row>
    <row r="42" customFormat="false" ht="13.5" hidden="false" customHeight="false" outlineLevel="0" collapsed="false">
      <c r="A42" s="203" t="s">
        <v>115</v>
      </c>
      <c r="B42" s="204"/>
      <c r="C42" s="204"/>
      <c r="D42" s="201"/>
      <c r="F42" s="205"/>
      <c r="G42" s="206" t="s">
        <v>116</v>
      </c>
      <c r="H42" s="201"/>
      <c r="I42" s="201"/>
      <c r="J42" s="201"/>
      <c r="K42" s="201"/>
      <c r="L42" s="201"/>
      <c r="M42" s="201"/>
      <c r="N42" s="201"/>
      <c r="O42" s="202"/>
    </row>
    <row r="43" customFormat="false" ht="13.5" hidden="false" customHeight="false" outlineLevel="0" collapsed="false">
      <c r="A43" s="203" t="s">
        <v>117</v>
      </c>
      <c r="B43" s="204"/>
      <c r="C43" s="204"/>
      <c r="D43" s="201"/>
      <c r="F43" s="205"/>
      <c r="G43" s="206" t="s">
        <v>118</v>
      </c>
      <c r="H43" s="201"/>
      <c r="I43" s="201"/>
      <c r="J43" s="201"/>
      <c r="K43" s="201"/>
      <c r="L43" s="201"/>
      <c r="M43" s="201"/>
      <c r="N43" s="201"/>
      <c r="O43" s="202"/>
    </row>
    <row r="44" customFormat="false" ht="13.5" hidden="false" customHeight="false" outlineLevel="0" collapsed="false">
      <c r="A44" s="203" t="s">
        <v>119</v>
      </c>
      <c r="B44" s="204"/>
      <c r="C44" s="204"/>
      <c r="D44" s="201"/>
      <c r="F44" s="205"/>
      <c r="G44" s="206" t="s">
        <v>120</v>
      </c>
      <c r="H44" s="201"/>
      <c r="I44" s="201"/>
      <c r="J44" s="201"/>
      <c r="K44" s="201"/>
      <c r="L44" s="201"/>
      <c r="M44" s="201"/>
      <c r="N44" s="201"/>
      <c r="O44" s="202"/>
    </row>
    <row r="45" customFormat="false" ht="13.5" hidden="false" customHeight="false" outlineLevel="0" collapsed="false">
      <c r="A45" s="203" t="s">
        <v>121</v>
      </c>
      <c r="B45" s="204"/>
      <c r="C45" s="204"/>
      <c r="D45" s="201"/>
      <c r="F45" s="205"/>
      <c r="G45" s="206" t="s">
        <v>122</v>
      </c>
      <c r="H45" s="201"/>
      <c r="I45" s="201"/>
      <c r="J45" s="201"/>
      <c r="K45" s="201"/>
      <c r="L45" s="201"/>
      <c r="M45" s="201"/>
      <c r="N45" s="201"/>
      <c r="O45" s="202"/>
    </row>
    <row r="46" customFormat="false" ht="13.5" hidden="false" customHeight="false" outlineLevel="0" collapsed="false">
      <c r="A46" s="203" t="s">
        <v>123</v>
      </c>
      <c r="B46" s="204"/>
      <c r="C46" s="204"/>
      <c r="D46" s="201"/>
      <c r="F46" s="205"/>
      <c r="G46" s="206" t="s">
        <v>124</v>
      </c>
      <c r="H46" s="201"/>
      <c r="I46" s="201"/>
      <c r="J46" s="201"/>
      <c r="K46" s="201"/>
      <c r="L46" s="201"/>
      <c r="M46" s="201"/>
      <c r="N46" s="201"/>
      <c r="O46" s="202"/>
    </row>
    <row r="47" customFormat="false" ht="13.5" hidden="false" customHeight="false" outlineLevel="0" collapsed="false">
      <c r="A47" s="203"/>
      <c r="B47" s="204"/>
      <c r="C47" s="204"/>
      <c r="D47" s="201"/>
      <c r="F47" s="205"/>
      <c r="G47" s="205"/>
      <c r="H47" s="201"/>
      <c r="I47" s="201"/>
      <c r="J47" s="201"/>
      <c r="K47" s="201"/>
      <c r="L47" s="201"/>
      <c r="M47" s="201"/>
      <c r="N47" s="201"/>
      <c r="O47" s="202"/>
    </row>
    <row r="48" customFormat="false" ht="13.5" hidden="false" customHeight="false" outlineLevel="0" collapsed="false">
      <c r="A48" s="203"/>
      <c r="B48" s="204"/>
      <c r="C48" s="204"/>
      <c r="D48" s="201"/>
      <c r="F48" s="205"/>
      <c r="G48" s="205"/>
      <c r="H48" s="201"/>
      <c r="I48" s="201"/>
      <c r="J48" s="201"/>
      <c r="K48" s="201"/>
      <c r="L48" s="201"/>
      <c r="M48" s="201"/>
      <c r="N48" s="201"/>
      <c r="O48" s="202"/>
    </row>
    <row r="49" customFormat="false" ht="13.5" hidden="false" customHeight="false" outlineLevel="0" collapsed="false">
      <c r="A49" s="203"/>
      <c r="B49" s="204"/>
      <c r="C49" s="204"/>
      <c r="D49" s="201"/>
      <c r="F49" s="205"/>
      <c r="G49" s="205"/>
      <c r="H49" s="201"/>
      <c r="I49" s="201"/>
      <c r="J49" s="201"/>
      <c r="K49" s="201"/>
      <c r="L49" s="201"/>
      <c r="M49" s="201"/>
      <c r="N49" s="201"/>
      <c r="O49" s="202"/>
    </row>
    <row r="50" customFormat="false" ht="13.5" hidden="false" customHeight="false" outlineLevel="0" collapsed="false">
      <c r="A50" s="203"/>
      <c r="B50" s="204"/>
      <c r="C50" s="204"/>
      <c r="D50" s="201"/>
      <c r="F50" s="205"/>
      <c r="G50" s="205"/>
      <c r="H50" s="201"/>
      <c r="I50" s="201"/>
      <c r="J50" s="201"/>
      <c r="K50" s="201"/>
      <c r="L50" s="201"/>
      <c r="M50" s="201"/>
      <c r="N50" s="201"/>
      <c r="O50" s="202"/>
    </row>
    <row r="51" customFormat="false" ht="13.5" hidden="false" customHeight="false" outlineLevel="0" collapsed="false">
      <c r="A51" s="207"/>
      <c r="B51" s="204"/>
      <c r="C51" s="204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2"/>
    </row>
    <row r="52" customFormat="false" ht="13.5" hidden="false" customHeight="false" outlineLevel="0" collapsed="false">
      <c r="A52" s="207"/>
      <c r="B52" s="204"/>
      <c r="C52" s="204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2"/>
    </row>
    <row r="53" customFormat="false" ht="13.5" hidden="false" customHeight="false" outlineLevel="0" collapsed="false">
      <c r="A53" s="207"/>
      <c r="B53" s="204"/>
      <c r="C53" s="204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2"/>
    </row>
    <row r="54" customFormat="false" ht="13.5" hidden="false" customHeight="false" outlineLevel="0" collapsed="false">
      <c r="A54" s="207"/>
      <c r="B54" s="204"/>
      <c r="C54" s="204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2"/>
    </row>
    <row r="55" customFormat="false" ht="13.5" hidden="false" customHeight="false" outlineLevel="0" collapsed="false">
      <c r="A55" s="207"/>
      <c r="B55" s="204"/>
      <c r="C55" s="204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2"/>
    </row>
    <row r="56" customFormat="false" ht="13.5" hidden="false" customHeight="false" outlineLevel="0" collapsed="false">
      <c r="A56" s="207"/>
      <c r="B56" s="204"/>
      <c r="C56" s="204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2"/>
    </row>
    <row r="57" customFormat="false" ht="13.5" hidden="false" customHeight="false" outlineLevel="0" collapsed="false">
      <c r="A57" s="207"/>
      <c r="B57" s="204"/>
      <c r="C57" s="204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2"/>
    </row>
    <row r="58" customFormat="false" ht="13.5" hidden="false" customHeight="false" outlineLevel="0" collapsed="false">
      <c r="A58" s="207"/>
      <c r="B58" s="204"/>
      <c r="C58" s="204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2"/>
    </row>
    <row r="59" customFormat="false" ht="13.5" hidden="false" customHeight="false" outlineLevel="0" collapsed="false">
      <c r="A59" s="207"/>
      <c r="B59" s="204"/>
      <c r="C59" s="204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2"/>
    </row>
    <row r="60" customFormat="false" ht="14.25" hidden="false" customHeight="false" outlineLevel="0" collapsed="false">
      <c r="A60" s="208"/>
      <c r="B60" s="209"/>
      <c r="C60" s="209"/>
      <c r="D60" s="209"/>
      <c r="E60" s="209"/>
      <c r="F60" s="209"/>
      <c r="G60" s="209"/>
      <c r="H60" s="209"/>
      <c r="I60" s="209"/>
      <c r="J60" s="209"/>
      <c r="K60" s="210"/>
      <c r="L60" s="210"/>
      <c r="M60" s="210"/>
      <c r="N60" s="210"/>
      <c r="O60" s="211"/>
    </row>
  </sheetData>
  <mergeCells count="10">
    <mergeCell ref="A2:A4"/>
    <mergeCell ref="B2:H2"/>
    <mergeCell ref="I2:O2"/>
    <mergeCell ref="G3:H3"/>
    <mergeCell ref="N3:O3"/>
    <mergeCell ref="A25:O26"/>
    <mergeCell ref="A27:O27"/>
    <mergeCell ref="A28:O28"/>
    <mergeCell ref="A29:O29"/>
    <mergeCell ref="A36:O3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54:05Z</dcterms:created>
  <dc:creator>WIN111</dc:creator>
  <dc:description/>
  <dc:language>en-US</dc:language>
  <cp:lastModifiedBy>sdouser</cp:lastModifiedBy>
  <cp:lastPrinted>2007-08-09T04:43:30Z</cp:lastPrinted>
  <dcterms:modified xsi:type="dcterms:W3CDTF">2007-08-09T04:43:44Z</dcterms:modified>
  <cp:revision>0</cp:revision>
  <dc:subject/>
  <dc:title/>
</cp:coreProperties>
</file>