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1" name="_xlnm.Print_Area" vbProcedure="false">'全県（年次推移）'!$A$1:$O$58</definedName>
    <definedName function="false" hidden="false" localSheetId="3" name="_xlnm.Print_Area" vbProcedure="false">'東部（年次推移）'!$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47">
  <si>
    <r>
      <rPr>
        <sz val="16"/>
        <rFont val="Noto Sans"/>
        <family val="2"/>
      </rPr>
      <t xml:space="preserve">平成</t>
    </r>
    <r>
      <rPr>
        <sz val="16"/>
        <rFont val="ＭＳ 明朝"/>
        <family val="1"/>
        <charset val="128"/>
      </rPr>
      <t xml:space="preserve">26</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ＭＳ 明朝"/>
        <family val="1"/>
        <charset val="128"/>
      </rPr>
      <t xml:space="preserve">26</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 最終集計（</t>
    </r>
    <r>
      <rPr>
        <sz val="9"/>
        <rFont val="ＭＳ 明朝"/>
        <family val="1"/>
        <charset val="128"/>
      </rPr>
      <t xml:space="preserve">B</t>
    </r>
    <r>
      <rPr>
        <sz val="9"/>
        <rFont val="Noto Sans"/>
        <family val="2"/>
      </rPr>
      <t xml:space="preserve">）</t>
    </r>
  </si>
  <si>
    <r>
      <rPr>
        <sz val="16"/>
        <rFont val="Noto Sans"/>
        <family val="2"/>
      </rPr>
      <t xml:space="preserve">平成</t>
    </r>
    <r>
      <rPr>
        <sz val="16"/>
        <rFont val="ＭＳ 明朝"/>
        <family val="1"/>
        <charset val="128"/>
      </rPr>
      <t xml:space="preserve">26</t>
    </r>
    <r>
      <rPr>
        <sz val="16"/>
        <rFont val="Noto Sans"/>
        <family val="2"/>
      </rPr>
      <t xml:space="preserve">年　夏季一時金要求・妥結確報（最終結果</t>
    </r>
    <r>
      <rPr>
        <sz val="16"/>
        <rFont val="ＭＳ 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7">
    <numFmt numFmtId="164" formatCode="General"/>
    <numFmt numFmtId="165" formatCode="0.0_);[RED]\(0.0\)"/>
    <numFmt numFmtId="166" formatCode="#,##0_ "/>
    <numFmt numFmtId="167" formatCode="0_ "/>
    <numFmt numFmtId="168" formatCode="#,##0.00;&quot;▲ &quot;#,##0.00"/>
    <numFmt numFmtId="169" formatCode="0_);[RED]\(0\)"/>
    <numFmt numFmtId="170" formatCode="0.0"/>
    <numFmt numFmtId="171" formatCode="[$-409]#,##0_);[RED]\(#,##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quot;▲ &quot;#,##0"/>
    <numFmt numFmtId="179" formatCode="0;&quot;▲ &quot;0"/>
    <numFmt numFmtId="180" formatCode="#,##0.0;&quot;▲ &quot;#,##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DejaVu Sans"/>
      <family val="2"/>
    </font>
    <font>
      <u val="single"/>
      <sz val="1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0"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general" vertical="bottom" textRotation="0" wrapText="false" indent="0" shrinkToFit="false"/>
      <protection locked="false" hidden="false"/>
    </xf>
    <xf numFmtId="172" fontId="12" fillId="0" borderId="42" xfId="0" applyFont="true" applyBorder="true" applyAlignment="false" applyProtection="true">
      <alignment horizontal="general" vertical="bottom" textRotation="0" wrapText="false" indent="0" shrinkToFit="false"/>
      <protection locked="false" hidden="false"/>
    </xf>
    <xf numFmtId="171" fontId="12" fillId="0" borderId="43" xfId="16" applyFont="true" applyBorder="true" applyAlignment="true" applyProtection="true">
      <alignment horizontal="right" vertical="bottom" textRotation="0" wrapText="false" indent="0" shrinkToFit="false"/>
      <protection locked="false" hidden="false"/>
    </xf>
    <xf numFmtId="172" fontId="12" fillId="0" borderId="27" xfId="16" applyFont="true" applyBorder="true" applyAlignment="true" applyProtection="true">
      <alignment horizontal="center" vertical="bottom" textRotation="0" wrapText="false" indent="0" shrinkToFit="false"/>
      <protection locked="true" hidden="false"/>
    </xf>
    <xf numFmtId="173" fontId="12" fillId="0" borderId="34" xfId="16" applyFont="true" applyBorder="true" applyAlignment="true" applyProtection="true">
      <alignment horizontal="center" vertical="bottom" textRotation="0" wrapText="false" indent="0" shrinkToFit="false"/>
      <protection locked="false" hidden="false"/>
    </xf>
    <xf numFmtId="171" fontId="12" fillId="0" borderId="42" xfId="16"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false" applyProtection="true">
      <alignment horizontal="general" vertical="bottom" textRotation="0" wrapText="false" indent="0" shrinkToFit="false"/>
      <protection locked="false" hidden="false"/>
    </xf>
    <xf numFmtId="171" fontId="12" fillId="0" borderId="44" xfId="16" applyFont="true" applyBorder="true" applyAlignment="true" applyProtection="true">
      <alignment horizontal="general" vertical="bottom" textRotation="0" wrapText="false" indent="0" shrinkToFit="false"/>
      <protection locked="false" hidden="false"/>
    </xf>
    <xf numFmtId="174" fontId="12" fillId="0" borderId="42" xfId="16" applyFont="true" applyBorder="true" applyAlignment="true" applyProtection="true">
      <alignment horizontal="general" vertical="bottom" textRotation="0" wrapText="false" indent="0" shrinkToFit="false"/>
      <protection locked="false" hidden="false"/>
    </xf>
    <xf numFmtId="172" fontId="12" fillId="0" borderId="27" xfId="0" applyFont="true" applyBorder="true" applyAlignment="true" applyProtection="false">
      <alignment horizontal="center" vertical="bottom" textRotation="0" wrapText="false" indent="0" shrinkToFit="false"/>
      <protection locked="true" hidden="false"/>
    </xf>
    <xf numFmtId="172" fontId="12" fillId="0" borderId="29"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3" fontId="12" fillId="0" borderId="45" xfId="16" applyFont="true" applyBorder="true" applyAlignment="true" applyProtection="true">
      <alignment horizontal="center" vertical="bottom" textRotation="0" wrapText="false" indent="0" shrinkToFit="false"/>
      <protection locked="false" hidden="false"/>
    </xf>
    <xf numFmtId="171" fontId="12" fillId="0" borderId="29" xfId="16"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4" fontId="12" fillId="0" borderId="29" xfId="16" applyFont="true" applyBorder="true" applyAlignment="true" applyProtection="true">
      <alignment horizontal="general"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76" fontId="12" fillId="0" borderId="45" xfId="16" applyFont="true" applyBorder="true" applyAlignment="true" applyProtection="true">
      <alignment horizontal="right" vertical="bottom" textRotation="0" wrapText="false" indent="0" shrinkToFit="false"/>
      <protection locked="false" hidden="false"/>
    </xf>
    <xf numFmtId="171" fontId="12" fillId="0" borderId="29" xfId="16" applyFont="true" applyBorder="true" applyAlignment="true" applyProtection="true">
      <alignment horizontal="right" vertical="bottom" textRotation="0" wrapText="false" indent="0" shrinkToFit="false"/>
      <protection locked="fals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75" fontId="12" fillId="0" borderId="25"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6" xfId="16" applyFont="true" applyBorder="true" applyAlignment="true" applyProtection="true">
      <alignment horizontal="right" vertical="bottom" textRotation="0" wrapText="false" indent="0" shrinkToFit="false"/>
      <protection locked="false" hidden="false"/>
    </xf>
    <xf numFmtId="172" fontId="12" fillId="0" borderId="46" xfId="16" applyFont="true" applyBorder="true" applyAlignment="true" applyProtection="true">
      <alignment horizontal="center" vertical="bottom" textRotation="0" wrapText="false" indent="0" shrinkToFit="false"/>
      <protection locked="true" hidden="false"/>
    </xf>
    <xf numFmtId="176" fontId="12" fillId="0" borderId="47"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7" fontId="12" fillId="0" borderId="25"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2" fontId="12" fillId="0" borderId="46" xfId="0" applyFont="true" applyBorder="true" applyAlignment="true" applyProtection="false">
      <alignment horizontal="center" vertical="bottom" textRotation="0" wrapText="false" indent="0" shrinkToFit="false"/>
      <protection locked="tru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68" fontId="12" fillId="0" borderId="27" xfId="16" applyFont="true" applyBorder="true" applyAlignment="true" applyProtection="true">
      <alignment horizontal="center" vertical="bottom" textRotation="0" wrapText="false" indent="0" shrinkToFit="false"/>
      <protection locked="true" hidden="false"/>
    </xf>
    <xf numFmtId="175" fontId="12" fillId="0" borderId="29" xfId="0" applyFont="true" applyBorder="true" applyAlignment="true" applyProtection="false">
      <alignment horizontal="right" vertical="bottom" textRotation="0" wrapText="false" indent="0" shrinkToFit="false"/>
      <protection locked="true" hidden="false"/>
    </xf>
    <xf numFmtId="171"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0" applyFont="true" applyBorder="true" applyAlignment="true" applyProtection="false">
      <alignment horizontal="right" vertical="bottom" textRotation="0" wrapText="false" indent="0" shrinkToFit="false"/>
      <protection locked="true" hidden="false"/>
    </xf>
    <xf numFmtId="171" fontId="12" fillId="0" borderId="45" xfId="16" applyFont="true" applyBorder="true" applyAlignment="true" applyProtection="true">
      <alignment horizontal="general" vertical="bottom" textRotation="0" wrapText="false" indent="0" shrinkToFit="false"/>
      <protection locked="false" hidden="false"/>
    </xf>
    <xf numFmtId="176" fontId="12" fillId="0" borderId="48" xfId="0" applyFont="true" applyBorder="true" applyAlignment="true" applyProtection="false">
      <alignment horizontal="right" vertical="bottom" textRotation="0" wrapText="false" indent="0" shrinkToFit="false"/>
      <protection locked="true" hidden="false"/>
    </xf>
    <xf numFmtId="176" fontId="12" fillId="0" borderId="29" xfId="0" applyFont="true" applyBorder="true" applyAlignment="true" applyProtection="false">
      <alignment horizontal="right"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79" fontId="12" fillId="0" borderId="29" xfId="0" applyFont="true" applyBorder="true" applyAlignment="true" applyProtection="false">
      <alignment horizontal="right" vertical="bottom" textRotation="0" wrapText="false" indent="0" shrinkToFit="false"/>
      <protection locked="true" hidden="false"/>
    </xf>
    <xf numFmtId="178" fontId="12" fillId="0" borderId="49" xfId="0" applyFont="true" applyBorder="true" applyAlignment="true" applyProtection="false">
      <alignment horizontal="right" vertical="bottom" textRotation="0" wrapText="false" indent="0" shrinkToFit="false"/>
      <protection locked="true" hidden="false"/>
    </xf>
    <xf numFmtId="180" fontId="12" fillId="0" borderId="29" xfId="16" applyFont="true" applyBorder="true" applyAlignment="true" applyProtection="true">
      <alignment horizontal="right" vertical="bottom" textRotation="0" wrapText="false" indent="0" shrinkToFit="false"/>
      <protection locked="true" hidden="false"/>
    </xf>
    <xf numFmtId="178"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16" applyFont="true" applyBorder="true" applyAlignment="true" applyProtection="true">
      <alignment horizontal="right" vertical="bottom" textRotation="0" wrapText="false" indent="0" shrinkToFit="false"/>
      <protection locked="true" hidden="false"/>
    </xf>
    <xf numFmtId="178" fontId="12" fillId="0" borderId="49" xfId="16" applyFont="true" applyBorder="true" applyAlignment="true" applyProtection="true">
      <alignment horizontal="right" vertical="bottom" textRotation="0" wrapText="false" indent="0" shrinkToFit="false"/>
      <protection locked="true" hidden="false"/>
    </xf>
    <xf numFmtId="168" fontId="12" fillId="0" borderId="27"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78" fontId="12" fillId="0" borderId="25" xfId="16" applyFont="true" applyBorder="true" applyAlignment="true" applyProtection="true">
      <alignment horizontal="right" vertical="bottom" textRotation="0" wrapText="false" indent="0" shrinkToFit="false"/>
      <protection locked="true" hidden="false"/>
    </xf>
    <xf numFmtId="168" fontId="12" fillId="0" borderId="22" xfId="16" applyFont="true" applyBorder="true" applyAlignment="true" applyProtection="true">
      <alignment horizontal="right" vertical="bottom" textRotation="0" wrapText="false" indent="0" shrinkToFit="false"/>
      <protection locked="true" hidden="false"/>
    </xf>
    <xf numFmtId="178" fontId="12" fillId="0" borderId="0" xfId="16" applyFont="true" applyBorder="true" applyAlignment="true" applyProtection="true">
      <alignment horizontal="right" vertical="bottom" textRotation="0" wrapText="false" indent="0" shrinkToFit="false"/>
      <protection locked="true" hidden="false"/>
    </xf>
    <xf numFmtId="168" fontId="12" fillId="0" borderId="22" xfId="16" applyFont="true" applyBorder="true" applyAlignment="true" applyProtection="true">
      <alignment horizontal="center" vertical="center" textRotation="0" wrapText="false" indent="0" shrinkToFit="false"/>
      <protection locked="true" hidden="false"/>
    </xf>
    <xf numFmtId="180" fontId="12" fillId="0" borderId="50"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0" fontId="12" fillId="0" borderId="12" xfId="16" applyFont="true" applyBorder="true" applyAlignment="true" applyProtection="true">
      <alignment horizontal="right" vertical="bottom" textRotation="0" wrapText="false" indent="0" shrinkToFit="false"/>
      <protection locked="true" hidden="false"/>
    </xf>
    <xf numFmtId="178" fontId="12" fillId="0" borderId="12" xfId="16" applyFont="true" applyBorder="true" applyAlignment="true" applyProtection="true">
      <alignment horizontal="right" vertical="bottom" textRotation="0" wrapText="false" indent="0" shrinkToFit="false"/>
      <protection locked="true" hidden="false"/>
    </xf>
    <xf numFmtId="168" fontId="12" fillId="0" borderId="12" xfId="16" applyFont="true" applyBorder="true" applyAlignment="true" applyProtection="true">
      <alignment horizontal="right" vertical="bottom" textRotation="0" wrapText="false" indent="0" shrinkToFit="false"/>
      <protection locked="true" hidden="false"/>
    </xf>
    <xf numFmtId="178"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80" fontId="12" fillId="0" borderId="31" xfId="16" applyFont="true" applyBorder="true" applyAlignment="true" applyProtection="true">
      <alignment horizontal="right" vertical="bottom" textRotation="0" wrapText="false" indent="0" shrinkToFit="false"/>
      <protection locked="true" hidden="false"/>
    </xf>
    <xf numFmtId="178" fontId="12" fillId="0" borderId="31"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78" fontId="12" fillId="0" borderId="32"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0" fontId="12" fillId="0" borderId="38" xfId="16" applyFont="true" applyBorder="true" applyAlignment="true" applyProtection="true">
      <alignment horizontal="right" vertical="bottom" textRotation="0" wrapText="false" indent="0" shrinkToFit="false"/>
      <protection locked="true" hidden="false"/>
    </xf>
    <xf numFmtId="178" fontId="12" fillId="0" borderId="38" xfId="16" applyFont="true" applyBorder="true" applyAlignment="true" applyProtection="true">
      <alignment horizontal="right" vertical="bottom" textRotation="0" wrapText="false" indent="0" shrinkToFit="false"/>
      <protection locked="true" hidden="false"/>
    </xf>
    <xf numFmtId="168" fontId="12" fillId="0" borderId="38" xfId="16" applyFont="true" applyBorder="true" applyAlignment="true" applyProtection="true">
      <alignment horizontal="right" vertical="bottom" textRotation="0" wrapText="false" indent="0" shrinkToFit="false"/>
      <protection locked="true" hidden="false"/>
    </xf>
    <xf numFmtId="178" fontId="12" fillId="0" borderId="35"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6" fontId="12" fillId="0" borderId="51" xfId="0" applyFont="true" applyBorder="true" applyAlignment="false" applyProtection="false">
      <alignment horizontal="general" vertical="bottom" textRotation="0" wrapText="false" indent="0" shrinkToFit="false"/>
      <protection locked="true" hidden="false"/>
    </xf>
    <xf numFmtId="178" fontId="12" fillId="0" borderId="51" xfId="16" applyFont="true" applyBorder="true" applyAlignment="true" applyProtection="true">
      <alignment horizontal="general" vertical="bottom" textRotation="0" wrapText="false" indent="0" shrinkToFit="false"/>
      <protection locked="true" hidden="false"/>
    </xf>
    <xf numFmtId="178" fontId="12" fillId="0" borderId="51" xfId="0" applyFont="true" applyBorder="true" applyAlignment="false" applyProtection="false">
      <alignment horizontal="general" vertical="bottom" textRotation="0" wrapText="false" indent="0" shrinkToFit="false"/>
      <protection locked="true" hidden="false"/>
    </xf>
    <xf numFmtId="172" fontId="12" fillId="0" borderId="38" xfId="0" applyFont="true" applyBorder="true" applyAlignment="false" applyProtection="false">
      <alignment horizontal="general" vertical="bottom" textRotation="0" wrapText="false" indent="0" shrinkToFit="false"/>
      <protection locked="true" hidden="false"/>
    </xf>
    <xf numFmtId="172" fontId="12" fillId="0" borderId="39" xfId="0" applyFont="true" applyBorder="true" applyAlignment="true" applyProtection="false">
      <alignment horizontal="center" vertical="bottom" textRotation="0" wrapText="false" indent="0" shrinkToFit="false"/>
      <protection locked="true" hidden="false"/>
    </xf>
    <xf numFmtId="176" fontId="12" fillId="0" borderId="52" xfId="0" applyFont="true" applyBorder="true" applyAlignment="true" applyProtection="false">
      <alignment horizontal="right" vertical="bottom" textRotation="0" wrapText="false" indent="0" shrinkToFit="false"/>
      <protection locked="true" hidden="false"/>
    </xf>
    <xf numFmtId="178" fontId="12" fillId="0" borderId="51" xfId="16" applyFont="true" applyBorder="true" applyAlignment="true" applyProtection="true">
      <alignment horizontal="right" vertical="bottom" textRotation="0" wrapText="fals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17" fillId="0" borderId="54" xfId="20" applyFont="true" applyBorder="true" applyAlignment="true" applyProtection="true">
      <alignment horizontal="center" vertical="bottom" textRotation="0" wrapText="false" indent="0" shrinkToFit="false"/>
      <protection locked="false" hidden="false"/>
    </xf>
    <xf numFmtId="164" fontId="18" fillId="0" borderId="54" xfId="20" applyFont="true" applyBorder="true" applyAlignment="true" applyProtection="true">
      <alignment horizontal="left" vertical="bottom" textRotation="0" wrapText="false" indent="0" shrinkToFit="false"/>
      <protection locked="false" hidden="false"/>
    </xf>
    <xf numFmtId="164" fontId="17" fillId="0" borderId="54"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4"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78" fontId="12" fillId="0" borderId="49"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8" fontId="12" fillId="0" borderId="46" xfId="16" applyFont="true" applyBorder="true" applyAlignment="true" applyProtection="true">
      <alignment horizontal="right" vertical="bottom" textRotation="0" wrapText="false" indent="0" shrinkToFit="false"/>
      <protection locked="true" hidden="false"/>
    </xf>
    <xf numFmtId="178" fontId="12" fillId="0" borderId="57" xfId="16" applyFont="true" applyBorder="true" applyAlignment="true" applyProtection="true">
      <alignment horizontal="right" vertical="bottom" textRotation="0" wrapText="false" indent="0" shrinkToFit="false"/>
      <protection locked="true" hidden="false"/>
    </xf>
    <xf numFmtId="168" fontId="12" fillId="0" borderId="46" xfId="16" applyFont="true" applyBorder="true" applyAlignment="true" applyProtection="true">
      <alignment horizontal="center" vertical="center" textRotation="0" wrapText="false" indent="0" shrinkToFit="false"/>
      <protection locked="true" hidden="false"/>
    </xf>
    <xf numFmtId="178" fontId="12" fillId="0" borderId="58" xfId="16" applyFont="true" applyBorder="true" applyAlignment="true" applyProtection="true">
      <alignment horizontal="right" vertical="bottom" textRotation="0" wrapText="false" indent="0" shrinkToFit="false"/>
      <protection locked="true" hidden="false"/>
    </xf>
    <xf numFmtId="178" fontId="12" fillId="0" borderId="59" xfId="16" applyFont="true" applyBorder="true" applyAlignment="true" applyProtection="true">
      <alignment horizontal="right"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72" fontId="12" fillId="0" borderId="39" xfId="0" applyFont="true" applyBorder="true" applyAlignment="false" applyProtection="false">
      <alignment horizontal="general" vertical="bottom" textRotation="0" wrapText="false" indent="0" shrinkToFit="false"/>
      <protection locked="true" hidden="false"/>
    </xf>
    <xf numFmtId="178" fontId="12" fillId="0" borderId="52"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4" fontId="12" fillId="0" borderId="27" xfId="16" applyFont="true" applyBorder="true" applyAlignment="true" applyProtection="true">
      <alignment horizontal="general" vertical="bottom" textRotation="0" wrapText="false" indent="0" shrinkToFit="false"/>
      <protection locked="false" hidden="false"/>
    </xf>
    <xf numFmtId="171" fontId="12" fillId="0" borderId="45"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12" fillId="0" borderId="47" xfId="16"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2" fontId="12" fillId="0" borderId="27" xfId="0" applyFont="true" applyBorder="true" applyAlignment="false" applyProtection="true">
      <alignment horizontal="general" vertical="bottom" textRotation="0" wrapText="false" indent="0" shrinkToFit="false"/>
      <protection locked="false" hidden="false"/>
    </xf>
    <xf numFmtId="176" fontId="12" fillId="0" borderId="28" xfId="16" applyFont="true" applyBorder="true" applyAlignment="true" applyProtection="true">
      <alignment horizontal="right" vertical="bottom" textRotation="0" wrapText="false" indent="0" shrinkToFit="false"/>
      <protection locked="false" hidden="false"/>
    </xf>
    <xf numFmtId="172" fontId="12" fillId="0" borderId="62" xfId="0" applyFont="true" applyBorder="true" applyAlignment="true" applyProtection="false">
      <alignment horizontal="center" vertical="bottom" textRotation="0" wrapText="false" indent="0" shrinkToFit="false"/>
      <protection locked="true" hidden="false"/>
    </xf>
    <xf numFmtId="178" fontId="12" fillId="0" borderId="4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0" name="Text 21"/>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1" name="Oval 7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 name="AutoShape 7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 name="AutoShape 8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 name="AutoShape 8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 name="AutoShape 88"/>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 name="Oval 8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 name="AutoShape 10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 name="AutoShape 11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 name="AutoShape 13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 name="AutoShape 13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 name="AutoShape 13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 name="AutoShape 13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 name="AutoShape 13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 name="AutoShape 13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 name="AutoShape 13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 name="AutoShape 15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 name="AutoShape 16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 name="AutoShape 17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 name="AutoShape 19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 name="AutoShape 19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 name="AutoShape 19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 name="AutoShape 20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 name="AutoShape 22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 name="AutoShape 22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 name="AutoShape 22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 name="AutoShape 23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 name="AutoShape 25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 name="AutoShape 25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 name="AutoShape 25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 name="Oval 25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1" name="Oval 309"/>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2" name="AutoShape 31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3" name="AutoShape 32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 name="AutoShape 32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 name="AutoShape 326"/>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 name="Oval 32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 name="AutoShape 34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8" name="AutoShape 35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 name="AutoShape 36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 name="AutoShape 370"/>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 name="AutoShape 37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 name="AutoShape 37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 name="AutoShape 37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 name="AutoShape 374"/>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 name="AutoShape 375"/>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 name="AutoShape 389"/>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 name="AutoShape 40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 name="AutoShape 41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 name="AutoShape 43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 name="AutoShape 43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 name="AutoShape 43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 name="AutoShape 44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 name="AutoShape 46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 name="AutoShape 46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 name="AutoShape 46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 name="AutoShape 477"/>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 name="AutoShape 491"/>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 name="AutoShape 492"/>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 name="AutoShape 493"/>
        <xdr:cNvSpPr/>
      </xdr:nvSpPr>
      <xdr:spPr>
        <a:xfrm>
          <a:off x="2249280" y="693324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0" name="Oval 494"/>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39240</xdr:colOff>
      <xdr:row>17</xdr:row>
      <xdr:rowOff>124200</xdr:rowOff>
    </xdr:from>
    <xdr:to>
      <xdr:col>14</xdr:col>
      <xdr:colOff>580320</xdr:colOff>
      <xdr:row>24</xdr:row>
      <xdr:rowOff>104760</xdr:rowOff>
    </xdr:to>
    <xdr:sp>
      <xdr:nvSpPr>
        <xdr:cNvPr id="61" name="Text 496"/>
        <xdr:cNvSpPr/>
      </xdr:nvSpPr>
      <xdr:spPr>
        <a:xfrm>
          <a:off x="39240" y="3581640"/>
          <a:ext cx="1060524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62" name="Picture 497" descr=""/>
        <xdr:cNvPicPr/>
      </xdr:nvPicPr>
      <xdr:blipFill>
        <a:blip r:embed="rId1"/>
        <a:stretch/>
      </xdr:blipFill>
      <xdr:spPr>
        <a:xfrm>
          <a:off x="6526080" y="6325200"/>
          <a:ext cx="1730160" cy="48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63"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8</xdr:row>
      <xdr:rowOff>0</xdr:rowOff>
    </xdr:from>
    <xdr:to>
      <xdr:col>7</xdr:col>
      <xdr:colOff>20880</xdr:colOff>
      <xdr:row>49</xdr:row>
      <xdr:rowOff>276120</xdr:rowOff>
    </xdr:to>
    <xdr:sp>
      <xdr:nvSpPr>
        <xdr:cNvPr id="64" name="Oval 83"/>
        <xdr:cNvSpPr/>
      </xdr:nvSpPr>
      <xdr:spPr>
        <a:xfrm flipV="1">
          <a:off x="4018320" y="10772640"/>
          <a:ext cx="14198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5" name="AutoShape 84"/>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6" name="AutoShape 9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 name="AutoShape 9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 name="AutoShape 100"/>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9" name="Oval 101"/>
        <xdr:cNvSpPr/>
      </xdr:nvSpPr>
      <xdr:spPr>
        <a:xfrm flipV="1">
          <a:off x="4857120" y="1081008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 name="AutoShape 11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1" name="AutoShape 12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 name="AutoShape 143"/>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 name="AutoShape 144"/>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 name="AutoShape 14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 name="AutoShape 14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 name="AutoShape 14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 name="AutoShape 14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 name="AutoShape 14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 name="AutoShape 163"/>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 name="AutoShape 17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1" name="AutoShape 19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2" name="AutoShape 20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3" name="AutoShape 20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4" name="AutoShape 20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5" name="AutoShape 22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6" name="AutoShape 23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7" name="AutoShape 23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8" name="AutoShape 23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9" name="AutoShape 25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0" name="AutoShape 26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1" name="AutoShape 26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2" name="AutoShape 26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3" name="Oval 268"/>
        <xdr:cNvSpPr/>
      </xdr:nvSpPr>
      <xdr:spPr>
        <a:xfrm flipV="1">
          <a:off x="4857120" y="1081008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520</xdr:colOff>
      <xdr:row>48</xdr:row>
      <xdr:rowOff>0</xdr:rowOff>
    </xdr:from>
    <xdr:to>
      <xdr:col>7</xdr:col>
      <xdr:colOff>20880</xdr:colOff>
      <xdr:row>49</xdr:row>
      <xdr:rowOff>276120</xdr:rowOff>
    </xdr:to>
    <xdr:sp>
      <xdr:nvSpPr>
        <xdr:cNvPr id="94" name="Oval 335"/>
        <xdr:cNvSpPr/>
      </xdr:nvSpPr>
      <xdr:spPr>
        <a:xfrm flipV="1">
          <a:off x="4018320" y="10772640"/>
          <a:ext cx="14198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5" name="AutoShape 33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6" name="AutoShape 350"/>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7" name="AutoShape 35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8" name="AutoShape 352"/>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9" name="Oval 353"/>
        <xdr:cNvSpPr/>
      </xdr:nvSpPr>
      <xdr:spPr>
        <a:xfrm flipV="1">
          <a:off x="4857120" y="1081008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0" name="AutoShape 36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1" name="AutoShape 38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2" name="AutoShape 39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3" name="AutoShape 396"/>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4" name="AutoShape 39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5" name="AutoShape 39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6" name="AutoShape 39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7" name="AutoShape 400"/>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8" name="AutoShape 401"/>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9" name="AutoShape 415"/>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0" name="AutoShape 42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1" name="AutoShape 443"/>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2" name="AutoShape 45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3" name="AutoShape 45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4" name="AutoShape 45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5" name="AutoShape 473"/>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6" name="AutoShape 48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7" name="AutoShape 48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8" name="AutoShape 48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9" name="AutoShape 503"/>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0" name="AutoShape 517"/>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1" name="AutoShape 518"/>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2" name="AutoShape 519"/>
        <xdr:cNvSpPr/>
      </xdr:nvSpPr>
      <xdr:spPr>
        <a:xfrm>
          <a:off x="2249280" y="693324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3" name="Oval 520"/>
        <xdr:cNvSpPr/>
      </xdr:nvSpPr>
      <xdr:spPr>
        <a:xfrm flipV="1">
          <a:off x="4857120" y="1081008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39240</xdr:colOff>
      <xdr:row>17</xdr:row>
      <xdr:rowOff>124200</xdr:rowOff>
    </xdr:from>
    <xdr:to>
      <xdr:col>14</xdr:col>
      <xdr:colOff>520560</xdr:colOff>
      <xdr:row>24</xdr:row>
      <xdr:rowOff>104760</xdr:rowOff>
    </xdr:to>
    <xdr:sp>
      <xdr:nvSpPr>
        <xdr:cNvPr id="124" name="Text 521"/>
        <xdr:cNvSpPr/>
      </xdr:nvSpPr>
      <xdr:spPr>
        <a:xfrm>
          <a:off x="39240" y="3581640"/>
          <a:ext cx="1060524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680</xdr:colOff>
      <xdr:row>31</xdr:row>
      <xdr:rowOff>29160</xdr:rowOff>
    </xdr:from>
    <xdr:to>
      <xdr:col>11</xdr:col>
      <xdr:colOff>400320</xdr:colOff>
      <xdr:row>32</xdr:row>
      <xdr:rowOff>189360</xdr:rowOff>
    </xdr:to>
    <xdr:pic>
      <xdr:nvPicPr>
        <xdr:cNvPr id="125" name="Picture 522" descr=""/>
        <xdr:cNvPicPr/>
      </xdr:nvPicPr>
      <xdr:blipFill>
        <a:blip r:embed="rId1"/>
        <a:stretch/>
      </xdr:blipFill>
      <xdr:spPr>
        <a:xfrm>
          <a:off x="6606360" y="6325200"/>
          <a:ext cx="1729440" cy="48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126"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127"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8" name="AutoShape 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9" name="AutoShape 9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0" name="AutoShape 9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1" name="AutoShape 1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32"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3" name="AutoShape 11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4" name="AutoShape 12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5" name="AutoShape 1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6" name="AutoShape 1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7" name="AutoShape 14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8" name="AutoShape 14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9" name="AutoShape 14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0" name="AutoShape 14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1" name="AutoShape 14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2" name="AutoShape 16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3" name="AutoShape 17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4" name="AutoShape 19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5" name="AutoShape 20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6" name="AutoShape 20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7" name="AutoShape 20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8" name="AutoShape 2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9" name="AutoShape 2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0" name="AutoShape 2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1" name="AutoShape 2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2" name="AutoShape 25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3" name="AutoShape 26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4" name="AutoShape 2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5" name="AutoShape 26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6"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57" name="Oval 320"/>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8" name="AutoShape 32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9" name="AutoShape 3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0" name="AutoShape 3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1" name="AutoShape 3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2" name="Oval 33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3" name="AutoShape 3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4" name="AutoShape 3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5" name="AutoShape 38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6" name="AutoShape 381"/>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7" name="AutoShape 38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8" name="AutoShape 38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9" name="AutoShape 38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0" name="AutoShape 38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1" name="AutoShape 38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2" name="AutoShape 40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3" name="AutoShape 41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4" name="AutoShape 42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5" name="AutoShape 44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6" name="AutoShape 44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7" name="AutoShape 44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8" name="AutoShape 45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9" name="AutoShape 47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0" name="AutoShape 47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1" name="AutoShape 47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2" name="AutoShape 4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3" name="AutoShape 50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4" name="AutoShape 50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5" name="AutoShape 50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6" name="Oval 505"/>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87" name="Oval 57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8" name="AutoShape 57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9" name="AutoShape 58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0" name="AutoShape 58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1" name="AutoShape 589"/>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2" name="Oval 59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3" name="AutoShape 60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4" name="AutoShape 61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5" name="AutoShape 63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6" name="AutoShape 633"/>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7" name="AutoShape 63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8" name="AutoShape 63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9" name="AutoShape 63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0" name="AutoShape 637"/>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1" name="AutoShape 638"/>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2" name="AutoShape 652"/>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3" name="AutoShape 66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4" name="AutoShape 68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5" name="AutoShape 69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6" name="AutoShape 69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7" name="AutoShape 69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8" name="AutoShape 71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9" name="AutoShape 72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0" name="AutoShape 72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1" name="AutoShape 72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2" name="AutoShape 740"/>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3" name="AutoShape 754"/>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4" name="AutoShape 755"/>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5" name="AutoShape 756"/>
        <xdr:cNvSpPr/>
      </xdr:nvSpPr>
      <xdr:spPr>
        <a:xfrm>
          <a:off x="2249280" y="693324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6" name="Oval 75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29520</xdr:colOff>
      <xdr:row>17</xdr:row>
      <xdr:rowOff>104760</xdr:rowOff>
    </xdr:from>
    <xdr:to>
      <xdr:col>15</xdr:col>
      <xdr:colOff>20520</xdr:colOff>
      <xdr:row>24</xdr:row>
      <xdr:rowOff>85680</xdr:rowOff>
    </xdr:to>
    <xdr:sp>
      <xdr:nvSpPr>
        <xdr:cNvPr id="217" name="Text 758"/>
        <xdr:cNvSpPr/>
      </xdr:nvSpPr>
      <xdr:spPr>
        <a:xfrm>
          <a:off x="29520" y="3562200"/>
          <a:ext cx="1060488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218" name="Picture 759" descr=""/>
        <xdr:cNvPicPr/>
      </xdr:nvPicPr>
      <xdr:blipFill>
        <a:blip r:embed="rId1"/>
        <a:stretch/>
      </xdr:blipFill>
      <xdr:spPr>
        <a:xfrm>
          <a:off x="6526080" y="6325200"/>
          <a:ext cx="1730160" cy="484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219"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120</xdr:rowOff>
    </xdr:to>
    <xdr:sp>
      <xdr:nvSpPr>
        <xdr:cNvPr id="220" name="Oval 8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1" name="AutoShape 8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2" name="AutoShape 9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3" name="AutoShape 9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4" name="AutoShape 10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5" name="Oval 10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6" name="AutoShape 11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7" name="AutoShape 12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8" name="AutoShape 14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9" name="AutoShape 144"/>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0" name="AutoShape 14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1" name="AutoShape 14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2" name="AutoShape 14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3" name="AutoShape 14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4" name="AutoShape 14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5" name="AutoShape 16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6" name="AutoShape 17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7" name="AutoShape 19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8" name="AutoShape 20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9" name="AutoShape 20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0" name="AutoShape 20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1" name="AutoShape 22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2" name="AutoShape 23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3" name="AutoShape 23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4" name="AutoShape 23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5" name="AutoShape 25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6" name="AutoShape 26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7" name="AutoShape 26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8" name="AutoShape 26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9" name="Oval 26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50" name="Oval 335"/>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1" name="AutoShape 33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2" name="AutoShape 35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3" name="AutoShape 35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4" name="AutoShape 352"/>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5" name="Oval 353"/>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6" name="AutoShape 36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7" name="AutoShape 38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8" name="AutoShape 39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9" name="AutoShape 396"/>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0" name="AutoShape 39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1" name="AutoShape 39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2" name="AutoShape 39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3" name="AutoShape 400"/>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4" name="AutoShape 401"/>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5" name="AutoShape 415"/>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6" name="AutoShape 42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7" name="AutoShape 44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8" name="AutoShape 45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9" name="AutoShape 45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0" name="AutoShape 45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1" name="AutoShape 47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2" name="AutoShape 48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3" name="AutoShape 48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4" name="AutoShape 48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5" name="AutoShape 503"/>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6" name="AutoShape 517"/>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7" name="AutoShape 518"/>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8" name="AutoShape 519"/>
        <xdr:cNvSpPr/>
      </xdr:nvSpPr>
      <xdr:spPr>
        <a:xfrm>
          <a:off x="2249280" y="693324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9" name="Oval 5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39240</xdr:colOff>
      <xdr:row>17</xdr:row>
      <xdr:rowOff>76320</xdr:rowOff>
    </xdr:from>
    <xdr:to>
      <xdr:col>14</xdr:col>
      <xdr:colOff>600120</xdr:colOff>
      <xdr:row>24</xdr:row>
      <xdr:rowOff>57240</xdr:rowOff>
    </xdr:to>
    <xdr:sp>
      <xdr:nvSpPr>
        <xdr:cNvPr id="280" name="Text 521"/>
        <xdr:cNvSpPr/>
      </xdr:nvSpPr>
      <xdr:spPr>
        <a:xfrm>
          <a:off x="39240" y="3533760"/>
          <a:ext cx="1060452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281" name="Picture 522" descr=""/>
        <xdr:cNvPicPr/>
      </xdr:nvPicPr>
      <xdr:blipFill>
        <a:blip r:embed="rId1"/>
        <a:stretch/>
      </xdr:blipFill>
      <xdr:spPr>
        <a:xfrm>
          <a:off x="6526080" y="6325200"/>
          <a:ext cx="1729800" cy="48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17" activeCellId="0" sqref="Z1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3</v>
      </c>
      <c r="S7" s="14"/>
      <c r="T7" s="14"/>
      <c r="U7" s="14"/>
      <c r="V7" s="14"/>
      <c r="W7" s="14"/>
      <c r="X7" s="14"/>
    </row>
    <row r="8" s="47" customFormat="true" ht="12" hidden="false" customHeight="false" outlineLevel="0" collapsed="false">
      <c r="A8" s="37"/>
      <c r="B8" s="38"/>
      <c r="C8" s="39" t="s">
        <v>16</v>
      </c>
      <c r="D8" s="39"/>
      <c r="E8" s="40" t="n">
        <v>38.8</v>
      </c>
      <c r="F8" s="41" t="n">
        <v>293181</v>
      </c>
      <c r="G8" s="42" t="n">
        <v>239</v>
      </c>
      <c r="H8" s="41" t="n">
        <v>750639</v>
      </c>
      <c r="I8" s="43" t="n">
        <v>2.56</v>
      </c>
      <c r="J8" s="44" t="n">
        <v>723226</v>
      </c>
      <c r="K8" s="45" t="n">
        <f aca="false">IF(U8=TRUE(),"-",ROUND((H8-J8)/J8*100,2))</f>
        <v>3.79</v>
      </c>
      <c r="L8" s="40" t="n">
        <v>38.8</v>
      </c>
      <c r="M8" s="41" t="n">
        <v>293346</v>
      </c>
      <c r="N8" s="46" t="n">
        <v>236</v>
      </c>
      <c r="O8" s="41" t="n">
        <v>728702</v>
      </c>
      <c r="P8" s="43" t="n">
        <v>2.48</v>
      </c>
      <c r="Q8" s="44" t="n">
        <v>683878</v>
      </c>
      <c r="R8" s="45" t="n">
        <f aca="false">IF(W8=TRUE(),"-",ROUND((O8-Q8)/Q8*100,2))</f>
        <v>6.55</v>
      </c>
      <c r="S8" s="37"/>
      <c r="T8" s="37" t="n">
        <f aca="false">ROUND((H8-J8)/J8*100,2)</f>
        <v>3.79</v>
      </c>
      <c r="U8" s="37" t="b">
        <f aca="false">ISERROR(T8)</f>
        <v>0</v>
      </c>
      <c r="V8" s="37" t="n">
        <f aca="false">ROUND((O8-Q8)/Q8*100,2)</f>
        <v>6.55</v>
      </c>
      <c r="W8" s="37" t="b">
        <f aca="false">ISERROR(V8)</f>
        <v>0</v>
      </c>
      <c r="X8" s="37"/>
    </row>
    <row r="9" s="47" customFormat="true" ht="12" hidden="false" customHeight="false" outlineLevel="0" collapsed="false">
      <c r="A9" s="37"/>
      <c r="B9" s="48"/>
      <c r="C9" s="49"/>
      <c r="D9" s="50" t="s">
        <v>17</v>
      </c>
      <c r="E9" s="51" t="n">
        <v>37.6</v>
      </c>
      <c r="F9" s="52" t="n">
        <v>267714</v>
      </c>
      <c r="G9" s="53" t="n">
        <v>12</v>
      </c>
      <c r="H9" s="52" t="n">
        <v>578822</v>
      </c>
      <c r="I9" s="54" t="n">
        <v>2.16</v>
      </c>
      <c r="J9" s="55" t="n">
        <v>652862</v>
      </c>
      <c r="K9" s="56" t="n">
        <f aca="false">IF(U9=TRUE(),"-",ROUND((H9-J9)/J9*100,2))</f>
        <v>-11.34</v>
      </c>
      <c r="L9" s="51" t="n">
        <v>37.6</v>
      </c>
      <c r="M9" s="52" t="n">
        <v>267714</v>
      </c>
      <c r="N9" s="57" t="n">
        <v>12</v>
      </c>
      <c r="O9" s="52" t="n">
        <v>560028</v>
      </c>
      <c r="P9" s="54" t="n">
        <v>2.09</v>
      </c>
      <c r="Q9" s="55" t="n">
        <v>640338</v>
      </c>
      <c r="R9" s="58" t="n">
        <f aca="false">IF(W9=TRUE(),"-",ROUND((O9-Q9)/Q9*100,2))</f>
        <v>-12.54</v>
      </c>
      <c r="S9" s="37"/>
      <c r="T9" s="37" t="n">
        <f aca="false">ROUND((H9-J9)/J9*100,2)</f>
        <v>-11.34</v>
      </c>
      <c r="U9" s="37" t="b">
        <f aca="false">ISERROR(T9)</f>
        <v>0</v>
      </c>
      <c r="V9" s="37" t="n">
        <f aca="false">ROUND((O9-Q9)/Q9*100,2)</f>
        <v>-12.54</v>
      </c>
      <c r="W9" s="37" t="b">
        <f aca="false">ISERROR(V9)</f>
        <v>0</v>
      </c>
      <c r="X9" s="37"/>
    </row>
    <row r="10" s="47" customFormat="true" ht="12" hidden="false" customHeight="false" outlineLevel="0" collapsed="false">
      <c r="A10" s="37"/>
      <c r="B10" s="48"/>
      <c r="C10" s="49"/>
      <c r="D10" s="50" t="s">
        <v>18</v>
      </c>
      <c r="E10" s="51" t="n">
        <v>38.2</v>
      </c>
      <c r="F10" s="52" t="n">
        <v>256777</v>
      </c>
      <c r="G10" s="53" t="n">
        <v>7</v>
      </c>
      <c r="H10" s="52" t="n">
        <v>568622</v>
      </c>
      <c r="I10" s="54" t="n">
        <v>2.21</v>
      </c>
      <c r="J10" s="55" t="n">
        <v>583654</v>
      </c>
      <c r="K10" s="56" t="n">
        <f aca="false">IF(U10=TRUE(),"-",ROUND((H10-J10)/J10*100,2))</f>
        <v>-2.58</v>
      </c>
      <c r="L10" s="51" t="n">
        <v>38.2</v>
      </c>
      <c r="M10" s="52" t="n">
        <v>256777</v>
      </c>
      <c r="N10" s="57" t="n">
        <v>7</v>
      </c>
      <c r="O10" s="52" t="n">
        <v>441181</v>
      </c>
      <c r="P10" s="54" t="n">
        <v>1.72</v>
      </c>
      <c r="Q10" s="55" t="n">
        <v>464298</v>
      </c>
      <c r="R10" s="58" t="n">
        <f aca="false">IF(W10=TRUE(),"-",ROUND((O10-Q10)/Q10*100,2))</f>
        <v>-4.98</v>
      </c>
      <c r="S10" s="37"/>
      <c r="T10" s="37" t="n">
        <f aca="false">ROUND((H10-J10)/J10*100,2)</f>
        <v>-2.58</v>
      </c>
      <c r="U10" s="37" t="b">
        <f aca="false">ISERROR(T10)</f>
        <v>0</v>
      </c>
      <c r="V10" s="37" t="n">
        <f aca="false">ROUND((O10-Q10)/Q10*100,2)</f>
        <v>-4.98</v>
      </c>
      <c r="W10" s="37" t="b">
        <f aca="false">ISERROR(V10)</f>
        <v>0</v>
      </c>
      <c r="X10" s="37"/>
    </row>
    <row r="11" s="47" customFormat="true" ht="12" hidden="false" customHeight="false" outlineLevel="0" collapsed="false">
      <c r="A11" s="37"/>
      <c r="B11" s="48"/>
      <c r="C11" s="49"/>
      <c r="D11" s="50" t="s">
        <v>19</v>
      </c>
      <c r="E11" s="51" t="n">
        <v>38.8</v>
      </c>
      <c r="F11" s="52" t="n">
        <v>258734</v>
      </c>
      <c r="G11" s="53" t="s">
        <v>20</v>
      </c>
      <c r="H11" s="52" t="n">
        <v>509989</v>
      </c>
      <c r="I11" s="54" t="n">
        <v>1.97</v>
      </c>
      <c r="J11" s="55" t="n">
        <v>519628</v>
      </c>
      <c r="K11" s="56" t="n">
        <f aca="false">IF(U11=TRUE(),"-",ROUND((H11-J11)/J11*100,2))</f>
        <v>-1.85</v>
      </c>
      <c r="L11" s="51" t="n">
        <v>38.8</v>
      </c>
      <c r="M11" s="52" t="n">
        <v>258734</v>
      </c>
      <c r="N11" s="57" t="s">
        <v>20</v>
      </c>
      <c r="O11" s="52" t="n">
        <v>430548</v>
      </c>
      <c r="P11" s="54" t="n">
        <v>1.66</v>
      </c>
      <c r="Q11" s="55" t="n">
        <v>409364</v>
      </c>
      <c r="R11" s="58" t="n">
        <f aca="false">IF(W11=TRUE(),"-",ROUND((O11-Q11)/Q11*100,2))</f>
        <v>5.17</v>
      </c>
      <c r="S11" s="37"/>
      <c r="T11" s="37" t="n">
        <f aca="false">ROUND((H11-J11)/J11*100,2)</f>
        <v>-1.85</v>
      </c>
      <c r="U11" s="37" t="b">
        <f aca="false">ISERROR(T11)</f>
        <v>0</v>
      </c>
      <c r="V11" s="37" t="n">
        <f aca="false">ROUND((O11-Q11)/Q11*100,2)</f>
        <v>5.17</v>
      </c>
      <c r="W11" s="37" t="b">
        <f aca="false">ISERROR(V11)</f>
        <v>0</v>
      </c>
      <c r="X11" s="37"/>
    </row>
    <row r="12" s="47" customFormat="true" ht="12" hidden="false" customHeight="false" outlineLevel="0" collapsed="false">
      <c r="A12" s="37"/>
      <c r="B12" s="48"/>
      <c r="C12" s="49"/>
      <c r="D12" s="50" t="s">
        <v>21</v>
      </c>
      <c r="E12" s="51" t="n">
        <v>39</v>
      </c>
      <c r="F12" s="52" t="n">
        <v>273503</v>
      </c>
      <c r="G12" s="53" t="n">
        <v>26</v>
      </c>
      <c r="H12" s="52" t="n">
        <v>673514</v>
      </c>
      <c r="I12" s="54" t="n">
        <v>2.46</v>
      </c>
      <c r="J12" s="55" t="n">
        <v>689627</v>
      </c>
      <c r="K12" s="56" t="n">
        <f aca="false">IF(U12=TRUE(),"-",ROUND((H12-J12)/J12*100,2))</f>
        <v>-2.34</v>
      </c>
      <c r="L12" s="51" t="n">
        <v>39.1</v>
      </c>
      <c r="M12" s="52" t="n">
        <v>274254</v>
      </c>
      <c r="N12" s="57" t="n">
        <v>25</v>
      </c>
      <c r="O12" s="52" t="n">
        <v>610128</v>
      </c>
      <c r="P12" s="54" t="n">
        <v>2.22</v>
      </c>
      <c r="Q12" s="55" t="n">
        <v>584243</v>
      </c>
      <c r="R12" s="58" t="n">
        <f aca="false">IF(W12=TRUE(),"-",ROUND((O12-Q12)/Q12*100,2))</f>
        <v>4.43</v>
      </c>
      <c r="S12" s="37"/>
      <c r="T12" s="37" t="n">
        <f aca="false">ROUND((H12-J12)/J12*100,2)</f>
        <v>-2.34</v>
      </c>
      <c r="U12" s="37" t="b">
        <f aca="false">ISERROR(T12)</f>
        <v>0</v>
      </c>
      <c r="V12" s="37" t="n">
        <f aca="false">ROUND((O12-Q12)/Q12*100,2)</f>
        <v>4.43</v>
      </c>
      <c r="W12" s="37" t="b">
        <f aca="false">ISERROR(V12)</f>
        <v>0</v>
      </c>
      <c r="X12" s="37"/>
    </row>
    <row r="13" s="47" customFormat="true" ht="12" hidden="false" customHeight="false" outlineLevel="0" collapsed="false">
      <c r="A13" s="37"/>
      <c r="B13" s="48"/>
      <c r="C13" s="49"/>
      <c r="D13" s="50" t="s">
        <v>22</v>
      </c>
      <c r="E13" s="51" t="n">
        <v>39.2</v>
      </c>
      <c r="F13" s="52" t="n">
        <v>241754</v>
      </c>
      <c r="G13" s="53" t="n">
        <v>6</v>
      </c>
      <c r="H13" s="52" t="n">
        <v>445644</v>
      </c>
      <c r="I13" s="54" t="n">
        <v>1.84</v>
      </c>
      <c r="J13" s="55" t="n">
        <v>486294</v>
      </c>
      <c r="K13" s="56" t="n">
        <f aca="false">IF(U13=TRUE(),"-",ROUND((H13-J13)/J13*100,2))</f>
        <v>-8.36</v>
      </c>
      <c r="L13" s="51" t="n">
        <v>39.2</v>
      </c>
      <c r="M13" s="52" t="n">
        <v>241754</v>
      </c>
      <c r="N13" s="57" t="n">
        <v>6</v>
      </c>
      <c r="O13" s="52" t="n">
        <v>430233</v>
      </c>
      <c r="P13" s="54" t="n">
        <v>1.78</v>
      </c>
      <c r="Q13" s="55" t="n">
        <v>445553</v>
      </c>
      <c r="R13" s="58" t="n">
        <f aca="false">IF(W13=TRUE(),"-",ROUND((O13-Q13)/Q13*100,2))</f>
        <v>-3.44</v>
      </c>
      <c r="S13" s="37"/>
      <c r="T13" s="37" t="n">
        <f aca="false">ROUND((H13-J13)/J13*100,2)</f>
        <v>-8.36</v>
      </c>
      <c r="U13" s="37" t="b">
        <f aca="false">ISERROR(T13)</f>
        <v>0</v>
      </c>
      <c r="V13" s="37" t="n">
        <f aca="false">ROUND((O13-Q13)/Q13*100,2)</f>
        <v>-3.44</v>
      </c>
      <c r="W13" s="37" t="b">
        <f aca="false">ISERROR(V13)</f>
        <v>0</v>
      </c>
      <c r="X13" s="37"/>
    </row>
    <row r="14" s="47" customFormat="true" ht="12" hidden="false" customHeight="false" outlineLevel="0" collapsed="false">
      <c r="A14" s="37"/>
      <c r="B14" s="48"/>
      <c r="C14" s="49"/>
      <c r="D14" s="50" t="s">
        <v>23</v>
      </c>
      <c r="E14" s="51" t="n">
        <v>36.6</v>
      </c>
      <c r="F14" s="52" t="n">
        <v>294539</v>
      </c>
      <c r="G14" s="53" t="n">
        <v>22</v>
      </c>
      <c r="H14" s="52" t="n">
        <v>777935</v>
      </c>
      <c r="I14" s="54" t="n">
        <v>2.64</v>
      </c>
      <c r="J14" s="55" t="n">
        <v>761605</v>
      </c>
      <c r="K14" s="56" t="n">
        <f aca="false">IF(U14=TRUE(),"-",ROUND((H14-J14)/J14*100,2))</f>
        <v>2.14</v>
      </c>
      <c r="L14" s="51" t="n">
        <v>36.6</v>
      </c>
      <c r="M14" s="52" t="n">
        <v>294539</v>
      </c>
      <c r="N14" s="57" t="n">
        <v>22</v>
      </c>
      <c r="O14" s="52" t="n">
        <v>749046</v>
      </c>
      <c r="P14" s="54" t="n">
        <v>2.54</v>
      </c>
      <c r="Q14" s="55" t="n">
        <v>736366</v>
      </c>
      <c r="R14" s="58" t="n">
        <f aca="false">IF(W14=TRUE(),"-",ROUND((O14-Q14)/Q14*100,2))</f>
        <v>1.72</v>
      </c>
      <c r="S14" s="37"/>
      <c r="T14" s="37" t="n">
        <f aca="false">ROUND((H14-J14)/J14*100,2)</f>
        <v>2.14</v>
      </c>
      <c r="U14" s="37" t="b">
        <f aca="false">ISERROR(T14)</f>
        <v>0</v>
      </c>
      <c r="V14" s="37" t="n">
        <f aca="false">ROUND((O14-Q14)/Q14*100,2)</f>
        <v>1.72</v>
      </c>
      <c r="W14" s="37" t="b">
        <f aca="false">ISERROR(V14)</f>
        <v>0</v>
      </c>
      <c r="X14" s="37"/>
    </row>
    <row r="15" s="47" customFormat="true" ht="12" hidden="false" customHeight="false" outlineLevel="0" collapsed="false">
      <c r="A15" s="37"/>
      <c r="B15" s="59"/>
      <c r="C15" s="49"/>
      <c r="D15" s="50" t="s">
        <v>24</v>
      </c>
      <c r="E15" s="51" t="s">
        <v>25</v>
      </c>
      <c r="F15" s="52" t="s">
        <v>25</v>
      </c>
      <c r="G15" s="53" t="s">
        <v>25</v>
      </c>
      <c r="H15" s="52" t="s">
        <v>25</v>
      </c>
      <c r="I15" s="54" t="s">
        <v>25</v>
      </c>
      <c r="J15" s="55" t="s">
        <v>25</v>
      </c>
      <c r="K15" s="56" t="str">
        <f aca="false">IF(U15=TRUE(),"-",ROUND((H15-J15)/J15*100,2))</f>
        <v>-</v>
      </c>
      <c r="L15" s="51" t="s">
        <v>25</v>
      </c>
      <c r="M15" s="52" t="s">
        <v>25</v>
      </c>
      <c r="N15" s="57" t="s">
        <v>25</v>
      </c>
      <c r="O15" s="52" t="s">
        <v>25</v>
      </c>
      <c r="P15" s="54" t="s">
        <v>25</v>
      </c>
      <c r="Q15" s="55" t="s">
        <v>25</v>
      </c>
      <c r="R15" s="58" t="str">
        <f aca="false">IF(W15=TRUE(),"-",ROUND((O15-Q15)/Q15*100,2))</f>
        <v>-</v>
      </c>
      <c r="S15" s="37"/>
      <c r="T15" s="37" t="e">
        <f aca="false">ROUND((H15-J15)/J15*100,2)</f>
        <v>#VALUE!</v>
      </c>
      <c r="U15" s="37" t="b">
        <f aca="false">ISERROR(T15)</f>
        <v>1</v>
      </c>
      <c r="V15" s="37" t="e">
        <f aca="false">ROUND((O15-Q15)/Q15*100,2)</f>
        <v>#VALUE!</v>
      </c>
      <c r="W15" s="37" t="b">
        <f aca="false">ISERROR(V15)</f>
        <v>1</v>
      </c>
      <c r="X15" s="37"/>
    </row>
    <row r="16" s="47" customFormat="true" ht="12" hidden="false" customHeight="false" outlineLevel="0" collapsed="false">
      <c r="A16" s="37"/>
      <c r="B16" s="59"/>
      <c r="C16" s="49"/>
      <c r="D16" s="50" t="s">
        <v>26</v>
      </c>
      <c r="E16" s="51" t="n">
        <v>36.6</v>
      </c>
      <c r="F16" s="52" t="n">
        <v>271069</v>
      </c>
      <c r="G16" s="53" t="n">
        <v>7</v>
      </c>
      <c r="H16" s="52" t="n">
        <v>635821</v>
      </c>
      <c r="I16" s="54" t="n">
        <v>2.35</v>
      </c>
      <c r="J16" s="55" t="n">
        <v>605549</v>
      </c>
      <c r="K16" s="56" t="n">
        <f aca="false">IF(U16=TRUE(),"-",ROUND((H16-J16)/J16*100,2))</f>
        <v>5</v>
      </c>
      <c r="L16" s="51" t="n">
        <v>36.6</v>
      </c>
      <c r="M16" s="52" t="n">
        <v>271069</v>
      </c>
      <c r="N16" s="57" t="n">
        <v>7</v>
      </c>
      <c r="O16" s="52" t="n">
        <v>601620</v>
      </c>
      <c r="P16" s="54" t="n">
        <v>2.22</v>
      </c>
      <c r="Q16" s="55" t="n">
        <v>585937</v>
      </c>
      <c r="R16" s="58" t="n">
        <f aca="false">IF(W16=TRUE(),"-",ROUND((O16-Q16)/Q16*100,2))</f>
        <v>2.68</v>
      </c>
      <c r="S16" s="37"/>
      <c r="T16" s="37" t="n">
        <f aca="false">ROUND((H16-J16)/J16*100,2)</f>
        <v>5</v>
      </c>
      <c r="U16" s="37" t="b">
        <f aca="false">ISERROR(T16)</f>
        <v>0</v>
      </c>
      <c r="V16" s="37" t="n">
        <f aca="false">ROUND((O16-Q16)/Q16*100,2)</f>
        <v>2.68</v>
      </c>
      <c r="W16" s="37" t="b">
        <f aca="false">ISERROR(V16)</f>
        <v>0</v>
      </c>
      <c r="X16" s="37"/>
    </row>
    <row r="17" s="47" customFormat="true" ht="12" hidden="false" customHeight="false" outlineLevel="0" collapsed="false">
      <c r="A17" s="37"/>
      <c r="B17" s="59"/>
      <c r="C17" s="49"/>
      <c r="D17" s="50" t="s">
        <v>27</v>
      </c>
      <c r="E17" s="51" t="n">
        <v>37.2</v>
      </c>
      <c r="F17" s="52" t="n">
        <v>268965</v>
      </c>
      <c r="G17" s="53" t="n">
        <v>7</v>
      </c>
      <c r="H17" s="52" t="n">
        <v>629715</v>
      </c>
      <c r="I17" s="54" t="n">
        <v>2.34</v>
      </c>
      <c r="J17" s="55" t="n">
        <v>631215</v>
      </c>
      <c r="K17" s="56" t="n">
        <f aca="false">IF(U17=TRUE(),"-",ROUND((H17-J17)/J17*100,2))</f>
        <v>-0.24</v>
      </c>
      <c r="L17" s="51" t="n">
        <v>37.2</v>
      </c>
      <c r="M17" s="52" t="n">
        <v>268965</v>
      </c>
      <c r="N17" s="57" t="n">
        <v>7</v>
      </c>
      <c r="O17" s="52" t="n">
        <v>621990</v>
      </c>
      <c r="P17" s="54" t="n">
        <v>2.31</v>
      </c>
      <c r="Q17" s="55" t="n">
        <v>625492</v>
      </c>
      <c r="R17" s="58" t="n">
        <f aca="false">IF(W17=TRUE(),"-",ROUND((O17-Q17)/Q17*100,2))</f>
        <v>-0.56</v>
      </c>
      <c r="S17" s="37"/>
      <c r="T17" s="37" t="n">
        <f aca="false">ROUND((H17-J17)/J17*100,2)</f>
        <v>-0.24</v>
      </c>
      <c r="U17" s="37" t="b">
        <f aca="false">ISERROR(T17)</f>
        <v>0</v>
      </c>
      <c r="V17" s="37" t="n">
        <f aca="false">ROUND((O17-Q17)/Q17*100,2)</f>
        <v>-0.56</v>
      </c>
      <c r="W17" s="37" t="b">
        <f aca="false">ISERROR(V17)</f>
        <v>0</v>
      </c>
      <c r="X17" s="37"/>
    </row>
    <row r="18" s="47" customFormat="true" ht="12" hidden="false" customHeight="false" outlineLevel="0" collapsed="false">
      <c r="A18" s="37"/>
      <c r="B18" s="59"/>
      <c r="C18" s="49"/>
      <c r="D18" s="50" t="s">
        <v>28</v>
      </c>
      <c r="E18" s="51" t="n">
        <v>39.8</v>
      </c>
      <c r="F18" s="52" t="n">
        <v>289767</v>
      </c>
      <c r="G18" s="53" t="n">
        <v>8</v>
      </c>
      <c r="H18" s="52" t="n">
        <v>738621</v>
      </c>
      <c r="I18" s="54" t="n">
        <v>2.55</v>
      </c>
      <c r="J18" s="55" t="n">
        <v>690184</v>
      </c>
      <c r="K18" s="56" t="n">
        <f aca="false">IF(U18=TRUE(),"-",ROUND((H18-J18)/J18*100,2))</f>
        <v>7.02</v>
      </c>
      <c r="L18" s="51" t="n">
        <v>39.8</v>
      </c>
      <c r="M18" s="52" t="n">
        <v>289767</v>
      </c>
      <c r="N18" s="57" t="n">
        <v>8</v>
      </c>
      <c r="O18" s="52" t="n">
        <v>713799</v>
      </c>
      <c r="P18" s="54" t="n">
        <v>2.46</v>
      </c>
      <c r="Q18" s="55" t="n">
        <v>604727</v>
      </c>
      <c r="R18" s="58" t="n">
        <f aca="false">IF(W18=TRUE(),"-",ROUND((O18-Q18)/Q18*100,2))</f>
        <v>18.04</v>
      </c>
      <c r="S18" s="37"/>
      <c r="T18" s="37" t="n">
        <f aca="false">ROUND((H18-J18)/J18*100,2)</f>
        <v>7.02</v>
      </c>
      <c r="U18" s="37" t="b">
        <f aca="false">ISERROR(T18)</f>
        <v>0</v>
      </c>
      <c r="V18" s="37" t="n">
        <f aca="false">ROUND((O18-Q18)/Q18*100,2)</f>
        <v>18.04</v>
      </c>
      <c r="W18" s="37" t="b">
        <f aca="false">ISERROR(V18)</f>
        <v>0</v>
      </c>
      <c r="X18" s="37"/>
    </row>
    <row r="19" s="47" customFormat="true" ht="12" hidden="false" customHeight="false" outlineLevel="0" collapsed="false">
      <c r="A19" s="37"/>
      <c r="B19" s="59"/>
      <c r="C19" s="49"/>
      <c r="D19" s="50" t="s">
        <v>29</v>
      </c>
      <c r="E19" s="51" t="n">
        <v>38</v>
      </c>
      <c r="F19" s="52" t="n">
        <v>242688</v>
      </c>
      <c r="G19" s="53" t="s">
        <v>20</v>
      </c>
      <c r="H19" s="52" t="n">
        <v>550000</v>
      </c>
      <c r="I19" s="54" t="n">
        <v>2.27</v>
      </c>
      <c r="J19" s="55" t="n">
        <v>500000</v>
      </c>
      <c r="K19" s="56" t="n">
        <f aca="false">IF(U19=TRUE(),"-",ROUND((H19-J19)/J19*100,2))</f>
        <v>10</v>
      </c>
      <c r="L19" s="51" t="n">
        <v>38</v>
      </c>
      <c r="M19" s="52" t="n">
        <v>242688</v>
      </c>
      <c r="N19" s="57" t="s">
        <v>20</v>
      </c>
      <c r="O19" s="52" t="n">
        <v>535000</v>
      </c>
      <c r="P19" s="54" t="n">
        <v>2.2</v>
      </c>
      <c r="Q19" s="55" t="n">
        <v>409120</v>
      </c>
      <c r="R19" s="58" t="n">
        <f aca="false">IF(W19=TRUE(),"-",ROUND((O19-Q19)/Q19*100,2))</f>
        <v>30.77</v>
      </c>
      <c r="S19" s="37"/>
      <c r="T19" s="37" t="n">
        <f aca="false">ROUND((H19-J19)/J19*100,2)</f>
        <v>10</v>
      </c>
      <c r="U19" s="37" t="b">
        <f aca="false">ISERROR(T19)</f>
        <v>0</v>
      </c>
      <c r="V19" s="37" t="n">
        <f aca="false">ROUND((O19-Q19)/Q19*100,2)</f>
        <v>30.77</v>
      </c>
      <c r="W19" s="37" t="b">
        <f aca="false">ISERROR(V19)</f>
        <v>0</v>
      </c>
      <c r="X19" s="37"/>
    </row>
    <row r="20" s="47" customFormat="true" ht="12" hidden="false" customHeight="false" outlineLevel="0" collapsed="false">
      <c r="A20" s="37"/>
      <c r="B20" s="60" t="s">
        <v>30</v>
      </c>
      <c r="C20" s="49"/>
      <c r="D20" s="50" t="s">
        <v>31</v>
      </c>
      <c r="E20" s="51" t="n">
        <v>38</v>
      </c>
      <c r="F20" s="52" t="n">
        <v>275924</v>
      </c>
      <c r="G20" s="53" t="n">
        <v>9</v>
      </c>
      <c r="H20" s="52" t="n">
        <v>654411</v>
      </c>
      <c r="I20" s="54" t="n">
        <v>2.37</v>
      </c>
      <c r="J20" s="55" t="n">
        <v>618946</v>
      </c>
      <c r="K20" s="56" t="n">
        <f aca="false">IF(U20=TRUE(),"-",ROUND((H20-J20)/J20*100,2))</f>
        <v>5.73</v>
      </c>
      <c r="L20" s="51" t="n">
        <v>38</v>
      </c>
      <c r="M20" s="52" t="n">
        <v>275924</v>
      </c>
      <c r="N20" s="57" t="n">
        <v>9</v>
      </c>
      <c r="O20" s="52" t="n">
        <v>613118</v>
      </c>
      <c r="P20" s="54" t="n">
        <v>2.22</v>
      </c>
      <c r="Q20" s="55" t="n">
        <v>594525</v>
      </c>
      <c r="R20" s="58" t="n">
        <f aca="false">IF(W20=TRUE(),"-",ROUND((O20-Q20)/Q20*100,2))</f>
        <v>3.13</v>
      </c>
      <c r="S20" s="37"/>
      <c r="T20" s="37" t="n">
        <f aca="false">ROUND((H20-J20)/J20*100,2)</f>
        <v>5.73</v>
      </c>
      <c r="U20" s="37" t="b">
        <f aca="false">ISERROR(T20)</f>
        <v>0</v>
      </c>
      <c r="V20" s="37" t="n">
        <f aca="false">ROUND((O20-Q20)/Q20*100,2)</f>
        <v>3.13</v>
      </c>
      <c r="W20" s="37" t="b">
        <f aca="false">ISERROR(V20)</f>
        <v>0</v>
      </c>
      <c r="X20" s="37"/>
    </row>
    <row r="21" s="47" customFormat="true" ht="12" hidden="false" customHeight="false" outlineLevel="0" collapsed="false">
      <c r="A21" s="37"/>
      <c r="B21" s="60"/>
      <c r="C21" s="49"/>
      <c r="D21" s="50" t="s">
        <v>32</v>
      </c>
      <c r="E21" s="51" t="n">
        <v>38.6</v>
      </c>
      <c r="F21" s="52" t="n">
        <v>282754</v>
      </c>
      <c r="G21" s="53" t="n">
        <v>14</v>
      </c>
      <c r="H21" s="52" t="n">
        <v>717743</v>
      </c>
      <c r="I21" s="54" t="n">
        <v>2.54</v>
      </c>
      <c r="J21" s="55" t="n">
        <v>629644</v>
      </c>
      <c r="K21" s="56" t="n">
        <f aca="false">IF(U21=TRUE(),"-",ROUND((H21-J21)/J21*100,2))</f>
        <v>13.99</v>
      </c>
      <c r="L21" s="51" t="n">
        <v>38.6</v>
      </c>
      <c r="M21" s="52" t="n">
        <v>282754</v>
      </c>
      <c r="N21" s="57" t="n">
        <v>14</v>
      </c>
      <c r="O21" s="52" t="n">
        <v>682468</v>
      </c>
      <c r="P21" s="54" t="n">
        <v>2.41</v>
      </c>
      <c r="Q21" s="55" t="n">
        <v>599110</v>
      </c>
      <c r="R21" s="58" t="n">
        <f aca="false">IF(W21=TRUE(),"-",ROUND((O21-Q21)/Q21*100,2))</f>
        <v>13.91</v>
      </c>
      <c r="S21" s="37"/>
      <c r="T21" s="37" t="n">
        <f aca="false">ROUND((H21-J21)/J21*100,2)</f>
        <v>13.99</v>
      </c>
      <c r="U21" s="37" t="b">
        <f aca="false">ISERROR(T21)</f>
        <v>0</v>
      </c>
      <c r="V21" s="37" t="n">
        <f aca="false">ROUND((O21-Q21)/Q21*100,2)</f>
        <v>13.91</v>
      </c>
      <c r="W21" s="37" t="b">
        <f aca="false">ISERROR(V21)</f>
        <v>0</v>
      </c>
      <c r="X21" s="37"/>
    </row>
    <row r="22" s="47" customFormat="true" ht="12" hidden="false" customHeight="false" outlineLevel="0" collapsed="false">
      <c r="A22" s="37"/>
      <c r="B22" s="60"/>
      <c r="C22" s="49"/>
      <c r="D22" s="50" t="s">
        <v>33</v>
      </c>
      <c r="E22" s="51" t="n">
        <v>38.3</v>
      </c>
      <c r="F22" s="52" t="n">
        <v>292809</v>
      </c>
      <c r="G22" s="53" t="n">
        <v>21</v>
      </c>
      <c r="H22" s="52" t="n">
        <v>762322</v>
      </c>
      <c r="I22" s="54" t="n">
        <v>2.6</v>
      </c>
      <c r="J22" s="55" t="n">
        <v>740424</v>
      </c>
      <c r="K22" s="56" t="n">
        <f aca="false">IF(U22=TRUE(),"-",ROUND((H22-J22)/J22*100,2))</f>
        <v>2.96</v>
      </c>
      <c r="L22" s="51" t="n">
        <v>38.3</v>
      </c>
      <c r="M22" s="52" t="n">
        <v>292847</v>
      </c>
      <c r="N22" s="57" t="n">
        <v>20</v>
      </c>
      <c r="O22" s="52" t="n">
        <v>685231</v>
      </c>
      <c r="P22" s="54" t="n">
        <v>2.34</v>
      </c>
      <c r="Q22" s="55" t="n">
        <v>615510</v>
      </c>
      <c r="R22" s="58" t="n">
        <f aca="false">IF(W22=TRUE(),"-",ROUND((O22-Q22)/Q22*100,2))</f>
        <v>11.33</v>
      </c>
      <c r="S22" s="37"/>
      <c r="T22" s="37" t="n">
        <f aca="false">ROUND((H22-J22)/J22*100,2)</f>
        <v>2.96</v>
      </c>
      <c r="U22" s="37" t="b">
        <f aca="false">ISERROR(T22)</f>
        <v>0</v>
      </c>
      <c r="V22" s="37" t="n">
        <f aca="false">ROUND((O22-Q22)/Q22*100,2)</f>
        <v>11.33</v>
      </c>
      <c r="W22" s="37" t="b">
        <f aca="false">ISERROR(V22)</f>
        <v>0</v>
      </c>
      <c r="X22" s="37"/>
    </row>
    <row r="23" s="47" customFormat="true" ht="12" hidden="false" customHeight="false" outlineLevel="0" collapsed="false">
      <c r="A23" s="37"/>
      <c r="B23" s="60"/>
      <c r="C23" s="49"/>
      <c r="D23" s="50" t="s">
        <v>34</v>
      </c>
      <c r="E23" s="51" t="n">
        <v>39.2</v>
      </c>
      <c r="F23" s="52" t="n">
        <v>286802</v>
      </c>
      <c r="G23" s="53" t="n">
        <v>6</v>
      </c>
      <c r="H23" s="52" t="n">
        <v>685974</v>
      </c>
      <c r="I23" s="54" t="n">
        <v>2.39</v>
      </c>
      <c r="J23" s="55" t="n">
        <v>637821</v>
      </c>
      <c r="K23" s="56" t="n">
        <f aca="false">IF(U23=TRUE(),"-",ROUND((H23-J23)/J23*100,2))</f>
        <v>7.55</v>
      </c>
      <c r="L23" s="51" t="n">
        <v>39.2</v>
      </c>
      <c r="M23" s="52" t="n">
        <v>286802</v>
      </c>
      <c r="N23" s="57" t="n">
        <v>6</v>
      </c>
      <c r="O23" s="52" t="n">
        <v>594483</v>
      </c>
      <c r="P23" s="54" t="n">
        <v>2.07</v>
      </c>
      <c r="Q23" s="55" t="n">
        <v>458277</v>
      </c>
      <c r="R23" s="58" t="n">
        <f aca="false">IF(W23=TRUE(),"-",ROUND((O23-Q23)/Q23*100,2))</f>
        <v>29.72</v>
      </c>
      <c r="S23" s="37"/>
      <c r="T23" s="37" t="n">
        <f aca="false">ROUND((H23-J23)/J23*100,2)</f>
        <v>7.55</v>
      </c>
      <c r="U23" s="37" t="b">
        <f aca="false">ISERROR(T23)</f>
        <v>0</v>
      </c>
      <c r="V23" s="37" t="n">
        <f aca="false">ROUND((O23-Q23)/Q23*100,2)</f>
        <v>29.72</v>
      </c>
      <c r="W23" s="37" t="b">
        <f aca="false">ISERROR(V23)</f>
        <v>0</v>
      </c>
      <c r="X23" s="37"/>
    </row>
    <row r="24" s="47" customFormat="true" ht="12" hidden="false" customHeight="false" outlineLevel="0" collapsed="false">
      <c r="A24" s="37"/>
      <c r="B24" s="60"/>
      <c r="C24" s="49"/>
      <c r="D24" s="50" t="s">
        <v>35</v>
      </c>
      <c r="E24" s="51" t="n">
        <v>39.8</v>
      </c>
      <c r="F24" s="52" t="n">
        <v>306189</v>
      </c>
      <c r="G24" s="53" t="n">
        <v>16</v>
      </c>
      <c r="H24" s="52" t="n">
        <v>716652</v>
      </c>
      <c r="I24" s="54" t="n">
        <v>2.34</v>
      </c>
      <c r="J24" s="55" t="n">
        <v>703336</v>
      </c>
      <c r="K24" s="56" t="n">
        <f aca="false">IF(U24=TRUE(),"-",ROUND((H24-J24)/J24*100,2))</f>
        <v>1.89</v>
      </c>
      <c r="L24" s="51" t="n">
        <v>39.8</v>
      </c>
      <c r="M24" s="52" t="n">
        <v>306189</v>
      </c>
      <c r="N24" s="57" t="n">
        <v>16</v>
      </c>
      <c r="O24" s="52" t="n">
        <v>704414</v>
      </c>
      <c r="P24" s="54" t="n">
        <v>2.3</v>
      </c>
      <c r="Q24" s="55" t="n">
        <v>688699</v>
      </c>
      <c r="R24" s="58" t="n">
        <f aca="false">IF(W24=TRUE(),"-",ROUND((O24-Q24)/Q24*100,2))</f>
        <v>2.28</v>
      </c>
      <c r="S24" s="37"/>
      <c r="T24" s="37" t="n">
        <f aca="false">ROUND((H24-J24)/J24*100,2)</f>
        <v>1.89</v>
      </c>
      <c r="U24" s="37" t="b">
        <f aca="false">ISERROR(T24)</f>
        <v>0</v>
      </c>
      <c r="V24" s="37" t="n">
        <f aca="false">ROUND((O24-Q24)/Q24*100,2)</f>
        <v>2.28</v>
      </c>
      <c r="W24" s="37" t="b">
        <f aca="false">ISERROR(V24)</f>
        <v>0</v>
      </c>
      <c r="X24" s="37"/>
    </row>
    <row r="25" s="47" customFormat="true" ht="12" hidden="false" customHeight="false" outlineLevel="0" collapsed="false">
      <c r="A25" s="37"/>
      <c r="B25" s="60"/>
      <c r="C25" s="49"/>
      <c r="D25" s="50" t="s">
        <v>36</v>
      </c>
      <c r="E25" s="51" t="s">
        <v>25</v>
      </c>
      <c r="F25" s="52" t="s">
        <v>25</v>
      </c>
      <c r="G25" s="53" t="s">
        <v>25</v>
      </c>
      <c r="H25" s="52" t="s">
        <v>25</v>
      </c>
      <c r="I25" s="54" t="s">
        <v>25</v>
      </c>
      <c r="J25" s="55" t="n">
        <v>768700</v>
      </c>
      <c r="K25" s="56" t="str">
        <f aca="false">IF(U25=TRUE(),"-",ROUND((H25-J25)/J25*100,2))</f>
        <v>-</v>
      </c>
      <c r="L25" s="51" t="s">
        <v>25</v>
      </c>
      <c r="M25" s="52" t="s">
        <v>25</v>
      </c>
      <c r="N25" s="57" t="s">
        <v>25</v>
      </c>
      <c r="O25" s="52" t="s">
        <v>25</v>
      </c>
      <c r="P25" s="54" t="s">
        <v>25</v>
      </c>
      <c r="Q25" s="55" t="n">
        <v>768700</v>
      </c>
      <c r="R25" s="58" t="str">
        <f aca="false">IF(W25=TRUE(),"-",ROUND((O25-Q25)/Q25*100,2))</f>
        <v>-</v>
      </c>
      <c r="S25" s="37"/>
      <c r="T25" s="37" t="e">
        <f aca="false">ROUND((H25-J25)/J25*100,2)</f>
        <v>#VALUE!</v>
      </c>
      <c r="U25" s="37" t="b">
        <f aca="false">ISERROR(T25)</f>
        <v>1</v>
      </c>
      <c r="V25" s="37" t="e">
        <f aca="false">ROUND((O25-Q25)/Q25*100,2)</f>
        <v>#VALUE!</v>
      </c>
      <c r="W25" s="37" t="b">
        <f aca="false">ISERROR(V25)</f>
        <v>1</v>
      </c>
      <c r="X25" s="37"/>
    </row>
    <row r="26" s="47" customFormat="true" ht="12" hidden="false" customHeight="false" outlineLevel="0" collapsed="false">
      <c r="A26" s="37"/>
      <c r="B26" s="60"/>
      <c r="C26" s="49"/>
      <c r="D26" s="50" t="s">
        <v>37</v>
      </c>
      <c r="E26" s="51" t="n">
        <v>38.8</v>
      </c>
      <c r="F26" s="52" t="n">
        <v>293563</v>
      </c>
      <c r="G26" s="53" t="n">
        <v>63</v>
      </c>
      <c r="H26" s="52" t="n">
        <v>786092</v>
      </c>
      <c r="I26" s="54" t="n">
        <v>2.68</v>
      </c>
      <c r="J26" s="55" t="n">
        <v>758765</v>
      </c>
      <c r="K26" s="56" t="n">
        <f aca="false">IF(U26=TRUE(),"-",ROUND((H26-J26)/J26*100,2))</f>
        <v>3.6</v>
      </c>
      <c r="L26" s="51" t="n">
        <v>38.8</v>
      </c>
      <c r="M26" s="52" t="n">
        <v>293563</v>
      </c>
      <c r="N26" s="57" t="n">
        <v>63</v>
      </c>
      <c r="O26" s="52" t="n">
        <v>775116</v>
      </c>
      <c r="P26" s="54" t="n">
        <v>2.64</v>
      </c>
      <c r="Q26" s="55" t="n">
        <v>733777</v>
      </c>
      <c r="R26" s="58" t="n">
        <f aca="false">IF(W26=TRUE(),"-",ROUND((O26-Q26)/Q26*100,2))</f>
        <v>5.63</v>
      </c>
      <c r="S26" s="37"/>
      <c r="T26" s="37" t="n">
        <f aca="false">ROUND((H26-J26)/J26*100,2)</f>
        <v>3.6</v>
      </c>
      <c r="U26" s="37" t="b">
        <f aca="false">ISERROR(T26)</f>
        <v>0</v>
      </c>
      <c r="V26" s="37" t="n">
        <f aca="false">ROUND((O26-Q26)/Q26*100,2)</f>
        <v>5.63</v>
      </c>
      <c r="W26" s="37" t="b">
        <f aca="false">ISERROR(V26)</f>
        <v>0</v>
      </c>
      <c r="X26" s="37"/>
    </row>
    <row r="27" s="47" customFormat="true" ht="12" hidden="false" customHeight="false" outlineLevel="0" collapsed="false">
      <c r="A27" s="37"/>
      <c r="B27" s="60"/>
      <c r="C27" s="49"/>
      <c r="D27" s="50" t="s">
        <v>38</v>
      </c>
      <c r="E27" s="51" t="n">
        <v>40.9</v>
      </c>
      <c r="F27" s="52" t="n">
        <v>324890</v>
      </c>
      <c r="G27" s="53" t="n">
        <v>11</v>
      </c>
      <c r="H27" s="52" t="n">
        <v>800177</v>
      </c>
      <c r="I27" s="54" t="n">
        <v>2.46</v>
      </c>
      <c r="J27" s="55" t="n">
        <v>663987</v>
      </c>
      <c r="K27" s="56" t="n">
        <f aca="false">IF(U27=TRUE(),"-",ROUND((H27-J27)/J27*100,2))</f>
        <v>20.51</v>
      </c>
      <c r="L27" s="51" t="n">
        <v>40.9</v>
      </c>
      <c r="M27" s="52" t="n">
        <v>327571</v>
      </c>
      <c r="N27" s="57" t="n">
        <v>10</v>
      </c>
      <c r="O27" s="52" t="n">
        <v>803817</v>
      </c>
      <c r="P27" s="54" t="n">
        <v>2.45</v>
      </c>
      <c r="Q27" s="55" t="n">
        <v>642638</v>
      </c>
      <c r="R27" s="58" t="n">
        <f aca="false">IF(W27=TRUE(),"-",ROUND((O27-Q27)/Q27*100,2))</f>
        <v>25.08</v>
      </c>
      <c r="S27" s="37"/>
      <c r="T27" s="37" t="n">
        <f aca="false">ROUND((H27-J27)/J27*100,2)</f>
        <v>20.51</v>
      </c>
      <c r="U27" s="37" t="b">
        <f aca="false">ISERROR(T27)</f>
        <v>0</v>
      </c>
      <c r="V27" s="37" t="n">
        <f aca="false">ROUND((O27-Q27)/Q27*100,2)</f>
        <v>25.08</v>
      </c>
      <c r="W27" s="37" t="b">
        <f aca="false">ISERROR(V27)</f>
        <v>0</v>
      </c>
      <c r="X27" s="37"/>
    </row>
    <row r="28" s="47" customFormat="true" ht="12" hidden="false" customHeight="false" outlineLevel="0" collapsed="false">
      <c r="A28" s="37"/>
      <c r="B28" s="60" t="s">
        <v>39</v>
      </c>
      <c r="C28" s="61" t="s">
        <v>40</v>
      </c>
      <c r="D28" s="61"/>
      <c r="E28" s="62" t="s">
        <v>25</v>
      </c>
      <c r="F28" s="63" t="s">
        <v>25</v>
      </c>
      <c r="G28" s="64" t="s">
        <v>25</v>
      </c>
      <c r="H28" s="63" t="s">
        <v>25</v>
      </c>
      <c r="I28" s="65" t="s">
        <v>25</v>
      </c>
      <c r="J28" s="66" t="s">
        <v>25</v>
      </c>
      <c r="K28" s="67" t="str">
        <f aca="false">IF(U28=TRUE(),"-",ROUND((H28-J28)/J28*100,2))</f>
        <v>-</v>
      </c>
      <c r="L28" s="62" t="s">
        <v>25</v>
      </c>
      <c r="M28" s="63" t="s">
        <v>25</v>
      </c>
      <c r="N28" s="68" t="s">
        <v>25</v>
      </c>
      <c r="O28" s="63" t="s">
        <v>25</v>
      </c>
      <c r="P28" s="65" t="s">
        <v>25</v>
      </c>
      <c r="Q28" s="66" t="s">
        <v>25</v>
      </c>
      <c r="R28" s="67" t="str">
        <f aca="false">IF(W28=TRUE(),"-",ROUND((O28-Q28)/Q28*100,2))</f>
        <v>-</v>
      </c>
      <c r="S28" s="37"/>
      <c r="T28" s="37" t="e">
        <f aca="false">ROUND((H28-J28)/J28*100,2)</f>
        <v>#VALUE!</v>
      </c>
      <c r="U28" s="37" t="b">
        <f aca="false">ISERROR(T28)</f>
        <v>1</v>
      </c>
      <c r="V28" s="37" t="e">
        <f aca="false">ROUND((O28-Q28)/Q28*100,2)</f>
        <v>#VALUE!</v>
      </c>
      <c r="W28" s="37" t="b">
        <f aca="false">ISERROR(V28)</f>
        <v>1</v>
      </c>
      <c r="X28" s="37"/>
    </row>
    <row r="29" s="47" customFormat="true" ht="12" hidden="false" customHeight="false" outlineLevel="0" collapsed="false">
      <c r="A29" s="37"/>
      <c r="B29" s="60"/>
      <c r="C29" s="61" t="s">
        <v>41</v>
      </c>
      <c r="D29" s="61"/>
      <c r="E29" s="69" t="n">
        <v>45</v>
      </c>
      <c r="F29" s="70" t="n">
        <v>283222</v>
      </c>
      <c r="G29" s="71" t="s">
        <v>20</v>
      </c>
      <c r="H29" s="70" t="n">
        <v>750000</v>
      </c>
      <c r="I29" s="72" t="n">
        <v>2.65</v>
      </c>
      <c r="J29" s="73" t="n">
        <v>700000</v>
      </c>
      <c r="K29" s="67" t="n">
        <f aca="false">IF(U29=TRUE(),"-",ROUND((H29-J29)/J29*100,2))</f>
        <v>7.14</v>
      </c>
      <c r="L29" s="69" t="n">
        <v>45</v>
      </c>
      <c r="M29" s="70" t="n">
        <v>283222</v>
      </c>
      <c r="N29" s="74" t="s">
        <v>20</v>
      </c>
      <c r="O29" s="70" t="n">
        <v>750000</v>
      </c>
      <c r="P29" s="72" t="n">
        <v>2.65</v>
      </c>
      <c r="Q29" s="73" t="n">
        <v>700000</v>
      </c>
      <c r="R29" s="67" t="n">
        <f aca="false">IF(W29=TRUE(),"-",ROUND((O29-Q29)/Q29*100,2))</f>
        <v>7.14</v>
      </c>
      <c r="S29" s="37"/>
      <c r="T29" s="37" t="n">
        <f aca="false">ROUND((H29-J29)/J29*100,2)</f>
        <v>7.14</v>
      </c>
      <c r="U29" s="37" t="b">
        <f aca="false">ISERROR(T29)</f>
        <v>0</v>
      </c>
      <c r="V29" s="37" t="n">
        <f aca="false">ROUND((O29-Q29)/Q29*100,2)</f>
        <v>7.14</v>
      </c>
      <c r="W29" s="37" t="b">
        <f aca="false">ISERROR(V29)</f>
        <v>0</v>
      </c>
      <c r="X29" s="37"/>
    </row>
    <row r="30" s="47" customFormat="true" ht="12" hidden="false" customHeight="false" outlineLevel="0" collapsed="false">
      <c r="A30" s="37"/>
      <c r="B30" s="60"/>
      <c r="C30" s="61" t="s">
        <v>42</v>
      </c>
      <c r="D30" s="61"/>
      <c r="E30" s="69" t="n">
        <v>36.8</v>
      </c>
      <c r="F30" s="70" t="n">
        <v>283884</v>
      </c>
      <c r="G30" s="71" t="n">
        <v>7</v>
      </c>
      <c r="H30" s="70" t="n">
        <v>666614</v>
      </c>
      <c r="I30" s="72" t="n">
        <v>2.35</v>
      </c>
      <c r="J30" s="73" t="n">
        <v>666486</v>
      </c>
      <c r="K30" s="67" t="n">
        <f aca="false">IF(U30=TRUE(),"-",ROUND((H30-J30)/J30*100,2))</f>
        <v>0.02</v>
      </c>
      <c r="L30" s="69" t="n">
        <v>36.8</v>
      </c>
      <c r="M30" s="70" t="n">
        <v>283884</v>
      </c>
      <c r="N30" s="74" t="n">
        <v>7</v>
      </c>
      <c r="O30" s="70" t="n">
        <v>561510</v>
      </c>
      <c r="P30" s="72" t="n">
        <v>1.98</v>
      </c>
      <c r="Q30" s="73" t="n">
        <v>600172</v>
      </c>
      <c r="R30" s="67" t="n">
        <f aca="false">IF(W30=TRUE(),"-",ROUND((O30-Q30)/Q30*100,2))</f>
        <v>-6.44</v>
      </c>
      <c r="S30" s="37"/>
      <c r="T30" s="37" t="n">
        <f aca="false">ROUND((H30-J30)/J30*100,2)</f>
        <v>0.02</v>
      </c>
      <c r="U30" s="37" t="b">
        <f aca="false">ISERROR(T30)</f>
        <v>0</v>
      </c>
      <c r="V30" s="37" t="n">
        <f aca="false">ROUND((O30-Q30)/Q30*100,2)</f>
        <v>-6.44</v>
      </c>
      <c r="W30" s="37" t="b">
        <f aca="false">ISERROR(V30)</f>
        <v>0</v>
      </c>
      <c r="X30" s="37"/>
    </row>
    <row r="31" s="47" customFormat="true" ht="12" hidden="false" customHeight="false" outlineLevel="0" collapsed="false">
      <c r="A31" s="37"/>
      <c r="B31" s="60"/>
      <c r="C31" s="61" t="s">
        <v>43</v>
      </c>
      <c r="D31" s="61"/>
      <c r="E31" s="69" t="n">
        <v>36.3</v>
      </c>
      <c r="F31" s="70" t="n">
        <v>270359</v>
      </c>
      <c r="G31" s="71" t="s">
        <v>20</v>
      </c>
      <c r="H31" s="70" t="n">
        <v>633811</v>
      </c>
      <c r="I31" s="72" t="n">
        <v>2.34</v>
      </c>
      <c r="J31" s="73" t="n">
        <v>726465</v>
      </c>
      <c r="K31" s="67" t="n">
        <f aca="false">IF(U31=TRUE(),"-",ROUND((H31-J31)/J31*100,2))</f>
        <v>-12.75</v>
      </c>
      <c r="L31" s="69" t="n">
        <v>36.3</v>
      </c>
      <c r="M31" s="70" t="n">
        <v>270359</v>
      </c>
      <c r="N31" s="74" t="s">
        <v>20</v>
      </c>
      <c r="O31" s="70" t="n">
        <v>630450</v>
      </c>
      <c r="P31" s="72" t="n">
        <v>2.33</v>
      </c>
      <c r="Q31" s="73" t="n">
        <v>606187</v>
      </c>
      <c r="R31" s="67" t="n">
        <f aca="false">IF(W31=TRUE(),"-",ROUND((O31-Q31)/Q31*100,2))</f>
        <v>4</v>
      </c>
      <c r="S31" s="37"/>
      <c r="T31" s="37" t="n">
        <f aca="false">ROUND((H31-J31)/J31*100,2)</f>
        <v>-12.75</v>
      </c>
      <c r="U31" s="37" t="b">
        <f aca="false">ISERROR(T31)</f>
        <v>0</v>
      </c>
      <c r="V31" s="37" t="n">
        <f aca="false">ROUND((O31-Q31)/Q31*100,2)</f>
        <v>4</v>
      </c>
      <c r="W31" s="37" t="b">
        <f aca="false">ISERROR(V31)</f>
        <v>0</v>
      </c>
      <c r="X31" s="37"/>
    </row>
    <row r="32" s="47" customFormat="true" ht="12" hidden="false" customHeight="false" outlineLevel="0" collapsed="false">
      <c r="A32" s="37"/>
      <c r="B32" s="60"/>
      <c r="C32" s="61" t="s">
        <v>44</v>
      </c>
      <c r="D32" s="61"/>
      <c r="E32" s="69" t="n">
        <v>38.7</v>
      </c>
      <c r="F32" s="70" t="n">
        <v>280752</v>
      </c>
      <c r="G32" s="71" t="s">
        <v>20</v>
      </c>
      <c r="H32" s="70" t="n">
        <v>585383</v>
      </c>
      <c r="I32" s="72" t="n">
        <v>2.09</v>
      </c>
      <c r="J32" s="73" t="n">
        <v>643537</v>
      </c>
      <c r="K32" s="67" t="n">
        <f aca="false">IF(U32=TRUE(),"-",ROUND((H32-J32)/J32*100,2))</f>
        <v>-9.04</v>
      </c>
      <c r="L32" s="69" t="n">
        <v>38.7</v>
      </c>
      <c r="M32" s="70" t="n">
        <v>280752</v>
      </c>
      <c r="N32" s="74" t="s">
        <v>20</v>
      </c>
      <c r="O32" s="70" t="n">
        <v>508385</v>
      </c>
      <c r="P32" s="72" t="n">
        <v>1.81</v>
      </c>
      <c r="Q32" s="73" t="n">
        <v>417343</v>
      </c>
      <c r="R32" s="67" t="n">
        <f aca="false">IF(W32=TRUE(),"-",ROUND((O32-Q32)/Q32*100,2))</f>
        <v>21.81</v>
      </c>
      <c r="S32" s="37"/>
      <c r="T32" s="37" t="n">
        <f aca="false">ROUND((H32-J32)/J32*100,2)</f>
        <v>-9.04</v>
      </c>
      <c r="U32" s="37" t="b">
        <f aca="false">ISERROR(T32)</f>
        <v>0</v>
      </c>
      <c r="V32" s="37" t="n">
        <f aca="false">ROUND((O32-Q32)/Q32*100,2)</f>
        <v>21.81</v>
      </c>
      <c r="W32" s="37" t="b">
        <f aca="false">ISERROR(V32)</f>
        <v>0</v>
      </c>
      <c r="X32" s="37"/>
    </row>
    <row r="33" s="47" customFormat="true" ht="12" hidden="false" customHeight="false" outlineLevel="0" collapsed="false">
      <c r="A33" s="37"/>
      <c r="B33" s="60"/>
      <c r="C33" s="75" t="s">
        <v>45</v>
      </c>
      <c r="D33" s="75"/>
      <c r="E33" s="62" t="n">
        <v>40.4</v>
      </c>
      <c r="F33" s="63" t="n">
        <v>243319</v>
      </c>
      <c r="G33" s="64" t="n">
        <v>29</v>
      </c>
      <c r="H33" s="63" t="n">
        <v>502315</v>
      </c>
      <c r="I33" s="65" t="n">
        <v>2.06</v>
      </c>
      <c r="J33" s="66" t="n">
        <v>497912</v>
      </c>
      <c r="K33" s="56" t="n">
        <f aca="false">IF(U33=TRUE(),"-",ROUND((H33-J33)/J33*100,2))</f>
        <v>0.88</v>
      </c>
      <c r="L33" s="62" t="n">
        <v>40.4</v>
      </c>
      <c r="M33" s="63" t="n">
        <v>243319</v>
      </c>
      <c r="N33" s="68" t="n">
        <v>29</v>
      </c>
      <c r="O33" s="63" t="n">
        <v>400737</v>
      </c>
      <c r="P33" s="65" t="n">
        <v>1.65</v>
      </c>
      <c r="Q33" s="66" t="n">
        <v>383829</v>
      </c>
      <c r="R33" s="58" t="n">
        <f aca="false">IF(W33=TRUE(),"-",ROUND((O33-Q33)/Q33*100,2))</f>
        <v>4.41</v>
      </c>
      <c r="S33" s="37"/>
      <c r="T33" s="37" t="n">
        <f aca="false">ROUND((H33-J33)/J33*100,2)</f>
        <v>0.88</v>
      </c>
      <c r="U33" s="37" t="b">
        <f aca="false">ISERROR(T33)</f>
        <v>0</v>
      </c>
      <c r="V33" s="37" t="n">
        <f aca="false">ROUND((O33-Q33)/Q33*100,2)</f>
        <v>4.41</v>
      </c>
      <c r="W33" s="37" t="b">
        <f aca="false">ISERROR(V33)</f>
        <v>0</v>
      </c>
      <c r="X33" s="37"/>
    </row>
    <row r="34" s="47" customFormat="true" ht="12" hidden="false" customHeight="false" outlineLevel="0" collapsed="false">
      <c r="A34" s="37"/>
      <c r="B34" s="60"/>
      <c r="C34" s="49"/>
      <c r="D34" s="76" t="s">
        <v>46</v>
      </c>
      <c r="E34" s="51" t="n">
        <v>37.5</v>
      </c>
      <c r="F34" s="52" t="n">
        <v>235569</v>
      </c>
      <c r="G34" s="53" t="n">
        <v>5</v>
      </c>
      <c r="H34" s="52" t="n">
        <v>425496</v>
      </c>
      <c r="I34" s="54" t="n">
        <v>1.81</v>
      </c>
      <c r="J34" s="55" t="n">
        <v>426346</v>
      </c>
      <c r="K34" s="56" t="n">
        <f aca="false">IF(U34=TRUE(),"-",ROUND((H34-J34)/J34*100,2))</f>
        <v>-0.2</v>
      </c>
      <c r="L34" s="51" t="n">
        <v>37.5</v>
      </c>
      <c r="M34" s="52" t="n">
        <v>235569</v>
      </c>
      <c r="N34" s="57" t="n">
        <v>5</v>
      </c>
      <c r="O34" s="52" t="n">
        <v>326429</v>
      </c>
      <c r="P34" s="54" t="n">
        <v>1.39</v>
      </c>
      <c r="Q34" s="55" t="n">
        <v>343931</v>
      </c>
      <c r="R34" s="58" t="n">
        <f aca="false">IF(W34=TRUE(),"-",ROUND((O34-Q34)/Q34*100,2))</f>
        <v>-5.09</v>
      </c>
      <c r="S34" s="37"/>
      <c r="T34" s="37" t="n">
        <f aca="false">ROUND((H34-J34)/J34*100,2)</f>
        <v>-0.2</v>
      </c>
      <c r="U34" s="37" t="b">
        <f aca="false">ISERROR(T34)</f>
        <v>0</v>
      </c>
      <c r="V34" s="37" t="n">
        <f aca="false">ROUND((O34-Q34)/Q34*100,2)</f>
        <v>-5.09</v>
      </c>
      <c r="W34" s="37" t="b">
        <f aca="false">ISERROR(V34)</f>
        <v>0</v>
      </c>
      <c r="X34" s="37"/>
    </row>
    <row r="35" s="47" customFormat="true" ht="12" hidden="false" customHeight="false" outlineLevel="0" collapsed="false">
      <c r="A35" s="37"/>
      <c r="B35" s="60"/>
      <c r="C35" s="49"/>
      <c r="D35" s="76" t="s">
        <v>47</v>
      </c>
      <c r="E35" s="51" t="n">
        <v>42.4</v>
      </c>
      <c r="F35" s="52" t="n">
        <v>234495</v>
      </c>
      <c r="G35" s="53" t="n">
        <v>5</v>
      </c>
      <c r="H35" s="52" t="n">
        <v>442091</v>
      </c>
      <c r="I35" s="54" t="n">
        <v>1.89</v>
      </c>
      <c r="J35" s="55" t="n">
        <v>432329</v>
      </c>
      <c r="K35" s="56" t="n">
        <f aca="false">IF(U35=TRUE(),"-",ROUND((H35-J35)/J35*100,2))</f>
        <v>2.26</v>
      </c>
      <c r="L35" s="51" t="n">
        <v>42.4</v>
      </c>
      <c r="M35" s="52" t="n">
        <v>234495</v>
      </c>
      <c r="N35" s="57" t="n">
        <v>5</v>
      </c>
      <c r="O35" s="52" t="n">
        <v>402249</v>
      </c>
      <c r="P35" s="54" t="n">
        <v>1.72</v>
      </c>
      <c r="Q35" s="55" t="n">
        <v>388475</v>
      </c>
      <c r="R35" s="58" t="n">
        <f aca="false">IF(W35=TRUE(),"-",ROUND((O35-Q35)/Q35*100,2))</f>
        <v>3.55</v>
      </c>
      <c r="S35" s="37"/>
      <c r="T35" s="37" t="n">
        <f aca="false">ROUND((H35-J35)/J35*100,2)</f>
        <v>2.26</v>
      </c>
      <c r="U35" s="37" t="b">
        <f aca="false">ISERROR(T35)</f>
        <v>0</v>
      </c>
      <c r="V35" s="37" t="n">
        <f aca="false">ROUND((O35-Q35)/Q35*100,2)</f>
        <v>3.55</v>
      </c>
      <c r="W35" s="37" t="b">
        <f aca="false">ISERROR(V35)</f>
        <v>0</v>
      </c>
      <c r="X35" s="37"/>
    </row>
    <row r="36" s="47" customFormat="true" ht="12" hidden="false" customHeight="false" outlineLevel="0" collapsed="false">
      <c r="A36" s="37"/>
      <c r="B36" s="60" t="s">
        <v>48</v>
      </c>
      <c r="C36" s="49"/>
      <c r="D36" s="76" t="s">
        <v>49</v>
      </c>
      <c r="E36" s="51" t="n">
        <v>42.8</v>
      </c>
      <c r="F36" s="52" t="n">
        <v>250570</v>
      </c>
      <c r="G36" s="53" t="n">
        <v>12</v>
      </c>
      <c r="H36" s="52" t="n">
        <v>523798</v>
      </c>
      <c r="I36" s="54" t="n">
        <v>2.09</v>
      </c>
      <c r="J36" s="55" t="n">
        <v>498772</v>
      </c>
      <c r="K36" s="56" t="n">
        <f aca="false">IF(U36=TRUE(),"-",ROUND((H36-J36)/J36*100,2))</f>
        <v>5.02</v>
      </c>
      <c r="L36" s="51" t="n">
        <v>42.8</v>
      </c>
      <c r="M36" s="52" t="n">
        <v>250570</v>
      </c>
      <c r="N36" s="57" t="n">
        <v>12</v>
      </c>
      <c r="O36" s="52" t="n">
        <v>325978</v>
      </c>
      <c r="P36" s="54" t="n">
        <v>1.3</v>
      </c>
      <c r="Q36" s="55" t="n">
        <v>294670</v>
      </c>
      <c r="R36" s="58" t="n">
        <f aca="false">IF(W36=TRUE(),"-",ROUND((O36-Q36)/Q36*100,2))</f>
        <v>10.62</v>
      </c>
      <c r="S36" s="37"/>
      <c r="T36" s="37" t="n">
        <f aca="false">ROUND((H36-J36)/J36*100,2)</f>
        <v>5.02</v>
      </c>
      <c r="U36" s="37" t="b">
        <f aca="false">ISERROR(T36)</f>
        <v>0</v>
      </c>
      <c r="V36" s="37" t="n">
        <f aca="false">ROUND((O36-Q36)/Q36*100,2)</f>
        <v>10.62</v>
      </c>
      <c r="W36" s="37" t="b">
        <f aca="false">ISERROR(V36)</f>
        <v>0</v>
      </c>
      <c r="X36" s="37"/>
    </row>
    <row r="37" s="47" customFormat="true" ht="12" hidden="false" customHeight="false" outlineLevel="0" collapsed="false">
      <c r="A37" s="37"/>
      <c r="B37" s="60"/>
      <c r="C37" s="49"/>
      <c r="D37" s="76" t="s">
        <v>50</v>
      </c>
      <c r="E37" s="51" t="n">
        <v>33.3</v>
      </c>
      <c r="F37" s="52" t="n">
        <v>241737</v>
      </c>
      <c r="G37" s="53" t="s">
        <v>20</v>
      </c>
      <c r="H37" s="52" t="n">
        <v>697739</v>
      </c>
      <c r="I37" s="54" t="n">
        <v>2.89</v>
      </c>
      <c r="J37" s="55" t="n">
        <v>681000</v>
      </c>
      <c r="K37" s="56" t="n">
        <f aca="false">IF(U37=TRUE(),"-",ROUND((H37-J37)/J37*100,2))</f>
        <v>2.46</v>
      </c>
      <c r="L37" s="51" t="n">
        <v>33.3</v>
      </c>
      <c r="M37" s="52" t="n">
        <v>241737</v>
      </c>
      <c r="N37" s="57" t="s">
        <v>20</v>
      </c>
      <c r="O37" s="52" t="n">
        <v>678784</v>
      </c>
      <c r="P37" s="54" t="n">
        <v>2.81</v>
      </c>
      <c r="Q37" s="55" t="n">
        <v>657000</v>
      </c>
      <c r="R37" s="58" t="n">
        <f aca="false">IF(W37=TRUE(),"-",ROUND((O37-Q37)/Q37*100,2))</f>
        <v>3.32</v>
      </c>
      <c r="S37" s="37"/>
      <c r="T37" s="37" t="n">
        <f aca="false">ROUND((H37-J37)/J37*100,2)</f>
        <v>2.46</v>
      </c>
      <c r="U37" s="37" t="b">
        <f aca="false">ISERROR(T37)</f>
        <v>0</v>
      </c>
      <c r="V37" s="37" t="n">
        <f aca="false">ROUND((O37-Q37)/Q37*100,2)</f>
        <v>3.32</v>
      </c>
      <c r="W37" s="37" t="b">
        <f aca="false">ISERROR(V37)</f>
        <v>0</v>
      </c>
      <c r="X37" s="37"/>
    </row>
    <row r="38" s="47" customFormat="true" ht="12" hidden="false" customHeight="false" outlineLevel="0" collapsed="false">
      <c r="A38" s="37"/>
      <c r="B38" s="60"/>
      <c r="C38" s="49"/>
      <c r="D38" s="76" t="s">
        <v>51</v>
      </c>
      <c r="E38" s="51" t="s">
        <v>25</v>
      </c>
      <c r="F38" s="52" t="s">
        <v>25</v>
      </c>
      <c r="G38" s="53" t="s">
        <v>25</v>
      </c>
      <c r="H38" s="52" t="s">
        <v>25</v>
      </c>
      <c r="I38" s="54" t="s">
        <v>25</v>
      </c>
      <c r="J38" s="55" t="s">
        <v>25</v>
      </c>
      <c r="K38" s="56" t="str">
        <f aca="false">IF(U38=TRUE(),"-",ROUND((H38-J38)/J38*100,2))</f>
        <v>-</v>
      </c>
      <c r="L38" s="51" t="s">
        <v>25</v>
      </c>
      <c r="M38" s="52" t="s">
        <v>25</v>
      </c>
      <c r="N38" s="57" t="s">
        <v>25</v>
      </c>
      <c r="O38" s="52" t="s">
        <v>25</v>
      </c>
      <c r="P38" s="54" t="s">
        <v>25</v>
      </c>
      <c r="Q38" s="55" t="s">
        <v>25</v>
      </c>
      <c r="R38" s="58" t="str">
        <f aca="false">IF(W38=TRUE(),"-",ROUND((O38-Q38)/Q38*100,2))</f>
        <v>-</v>
      </c>
      <c r="S38" s="37"/>
      <c r="T38" s="37" t="e">
        <f aca="false">ROUND((H38-J38)/J38*100,2)</f>
        <v>#VALUE!</v>
      </c>
      <c r="U38" s="37" t="b">
        <f aca="false">ISERROR(T38)</f>
        <v>1</v>
      </c>
      <c r="V38" s="37" t="e">
        <f aca="false">ROUND((O38-Q38)/Q38*100,2)</f>
        <v>#VALUE!</v>
      </c>
      <c r="W38" s="37" t="b">
        <f aca="false">ISERROR(V38)</f>
        <v>1</v>
      </c>
      <c r="X38" s="37"/>
    </row>
    <row r="39" s="47" customFormat="true" ht="12" hidden="false" customHeight="false" outlineLevel="0" collapsed="false">
      <c r="A39" s="37"/>
      <c r="B39" s="60"/>
      <c r="C39" s="49"/>
      <c r="D39" s="76" t="s">
        <v>52</v>
      </c>
      <c r="E39" s="51" t="n">
        <v>38.6</v>
      </c>
      <c r="F39" s="52" t="n">
        <v>258340</v>
      </c>
      <c r="G39" s="53" t="s">
        <v>20</v>
      </c>
      <c r="H39" s="52" t="n">
        <v>454222</v>
      </c>
      <c r="I39" s="54" t="n">
        <v>1.76</v>
      </c>
      <c r="J39" s="55" t="n">
        <v>620000</v>
      </c>
      <c r="K39" s="56" t="n">
        <f aca="false">IF(U39=TRUE(),"-",ROUND((H39-J39)/J39*100,2))</f>
        <v>-26.74</v>
      </c>
      <c r="L39" s="51" t="n">
        <v>38.6</v>
      </c>
      <c r="M39" s="52" t="n">
        <v>258340</v>
      </c>
      <c r="N39" s="57" t="s">
        <v>20</v>
      </c>
      <c r="O39" s="52" t="n">
        <v>454222</v>
      </c>
      <c r="P39" s="54" t="n">
        <v>1.76</v>
      </c>
      <c r="Q39" s="55" t="n">
        <v>610000</v>
      </c>
      <c r="R39" s="58" t="n">
        <f aca="false">IF(W39=TRUE(),"-",ROUND((O39-Q39)/Q39*100,2))</f>
        <v>-25.54</v>
      </c>
      <c r="S39" s="37"/>
      <c r="T39" s="37" t="n">
        <f aca="false">ROUND((H39-J39)/J39*100,2)</f>
        <v>-26.74</v>
      </c>
      <c r="U39" s="37" t="b">
        <f aca="false">ISERROR(T39)</f>
        <v>0</v>
      </c>
      <c r="V39" s="37" t="n">
        <f aca="false">ROUND((O39-Q39)/Q39*100,2)</f>
        <v>-25.54</v>
      </c>
      <c r="W39" s="37" t="b">
        <f aca="false">ISERROR(V39)</f>
        <v>0</v>
      </c>
      <c r="X39" s="37"/>
    </row>
    <row r="40" s="47" customFormat="true" ht="12" hidden="false" customHeight="false" outlineLevel="0" collapsed="false">
      <c r="A40" s="37"/>
      <c r="B40" s="60"/>
      <c r="C40" s="49"/>
      <c r="D40" s="50" t="s">
        <v>53</v>
      </c>
      <c r="E40" s="51" t="n">
        <v>36.9</v>
      </c>
      <c r="F40" s="52" t="n">
        <v>245281</v>
      </c>
      <c r="G40" s="53" t="n">
        <v>4</v>
      </c>
      <c r="H40" s="52" t="n">
        <v>465482</v>
      </c>
      <c r="I40" s="54" t="n">
        <v>1.9</v>
      </c>
      <c r="J40" s="55" t="n">
        <v>440000</v>
      </c>
      <c r="K40" s="56" t="n">
        <f aca="false">IF(U40=TRUE(),"-",ROUND((H40-J40)/J40*100,2))</f>
        <v>5.79</v>
      </c>
      <c r="L40" s="51" t="n">
        <v>36.9</v>
      </c>
      <c r="M40" s="52" t="n">
        <v>245281</v>
      </c>
      <c r="N40" s="57" t="n">
        <v>4</v>
      </c>
      <c r="O40" s="52" t="n">
        <v>456295</v>
      </c>
      <c r="P40" s="54" t="n">
        <v>1.86</v>
      </c>
      <c r="Q40" s="55" t="n">
        <v>440000</v>
      </c>
      <c r="R40" s="58" t="n">
        <f aca="false">IF(W40=TRUE(),"-",ROUND((O40-Q40)/Q40*100,2))</f>
        <v>3.7</v>
      </c>
      <c r="S40" s="37"/>
      <c r="T40" s="37" t="n">
        <f aca="false">ROUND((H40-J40)/J40*100,2)</f>
        <v>5.79</v>
      </c>
      <c r="U40" s="37" t="b">
        <f aca="false">ISERROR(T40)</f>
        <v>0</v>
      </c>
      <c r="V40" s="37" t="n">
        <f aca="false">ROUND((O40-Q40)/Q40*100,2)</f>
        <v>3.7</v>
      </c>
      <c r="W40" s="37" t="b">
        <f aca="false">ISERROR(V40)</f>
        <v>0</v>
      </c>
      <c r="X40" s="37"/>
    </row>
    <row r="41" s="47" customFormat="true" ht="12" hidden="false" customHeight="false" outlineLevel="0" collapsed="false">
      <c r="A41" s="37"/>
      <c r="B41" s="60"/>
      <c r="C41" s="49"/>
      <c r="D41" s="50" t="s">
        <v>54</v>
      </c>
      <c r="E41" s="51" t="s">
        <v>25</v>
      </c>
      <c r="F41" s="52" t="s">
        <v>25</v>
      </c>
      <c r="G41" s="53" t="s">
        <v>25</v>
      </c>
      <c r="H41" s="52" t="s">
        <v>25</v>
      </c>
      <c r="I41" s="54" t="s">
        <v>25</v>
      </c>
      <c r="J41" s="55" t="s">
        <v>25</v>
      </c>
      <c r="K41" s="56" t="str">
        <f aca="false">IF(U41=TRUE(),"-",ROUND((H41-J41)/J41*100,2))</f>
        <v>-</v>
      </c>
      <c r="L41" s="51" t="s">
        <v>25</v>
      </c>
      <c r="M41" s="52" t="s">
        <v>25</v>
      </c>
      <c r="N41" s="57" t="s">
        <v>25</v>
      </c>
      <c r="O41" s="52" t="s">
        <v>25</v>
      </c>
      <c r="P41" s="54" t="s">
        <v>25</v>
      </c>
      <c r="Q41" s="55" t="s">
        <v>25</v>
      </c>
      <c r="R41" s="58" t="str">
        <f aca="false">IF(W41=TRUE(),"-",ROUND((O41-Q41)/Q41*100,2))</f>
        <v>-</v>
      </c>
      <c r="S41" s="37"/>
      <c r="T41" s="37" t="e">
        <f aca="false">ROUND((H41-J41)/J41*100,2)</f>
        <v>#VALUE!</v>
      </c>
      <c r="U41" s="37" t="b">
        <f aca="false">ISERROR(T41)</f>
        <v>1</v>
      </c>
      <c r="V41" s="37" t="e">
        <f aca="false">ROUND((O41-Q41)/Q41*100,2)</f>
        <v>#VALUE!</v>
      </c>
      <c r="W41" s="37" t="b">
        <f aca="false">ISERROR(V41)</f>
        <v>1</v>
      </c>
      <c r="X41" s="37"/>
    </row>
    <row r="42" s="47" customFormat="true" ht="12" hidden="false" customHeight="false" outlineLevel="0" collapsed="false">
      <c r="A42" s="37"/>
      <c r="B42" s="60"/>
      <c r="C42" s="77" t="s">
        <v>55</v>
      </c>
      <c r="D42" s="77"/>
      <c r="E42" s="69" t="n">
        <v>38.5</v>
      </c>
      <c r="F42" s="70" t="n">
        <v>272175</v>
      </c>
      <c r="G42" s="71" t="n">
        <v>17</v>
      </c>
      <c r="H42" s="70" t="n">
        <v>601745</v>
      </c>
      <c r="I42" s="72" t="n">
        <v>2.21</v>
      </c>
      <c r="J42" s="73" t="n">
        <v>551464</v>
      </c>
      <c r="K42" s="67" t="n">
        <f aca="false">IF(U42=TRUE(),"-",ROUND((H42-J42)/J42*100,2))</f>
        <v>9.12</v>
      </c>
      <c r="L42" s="69" t="n">
        <v>38.5</v>
      </c>
      <c r="M42" s="70" t="n">
        <v>272175</v>
      </c>
      <c r="N42" s="74" t="n">
        <v>17</v>
      </c>
      <c r="O42" s="70" t="n">
        <v>560520</v>
      </c>
      <c r="P42" s="72" t="n">
        <v>2.06</v>
      </c>
      <c r="Q42" s="73" t="n">
        <v>486141</v>
      </c>
      <c r="R42" s="67" t="n">
        <f aca="false">IF(W42=TRUE(),"-",ROUND((O42-Q42)/Q42*100,2))</f>
        <v>15.3</v>
      </c>
      <c r="S42" s="37"/>
      <c r="T42" s="37" t="n">
        <f aca="false">ROUND((H42-J42)/J42*100,2)</f>
        <v>9.12</v>
      </c>
      <c r="U42" s="37" t="b">
        <f aca="false">ISERROR(T42)</f>
        <v>0</v>
      </c>
      <c r="V42" s="37" t="n">
        <f aca="false">ROUND((O42-Q42)/Q42*100,2)</f>
        <v>15.3</v>
      </c>
      <c r="W42" s="37" t="b">
        <f aca="false">ISERROR(V42)</f>
        <v>0</v>
      </c>
      <c r="X42" s="37"/>
    </row>
    <row r="43" s="47" customFormat="true" ht="12" hidden="false" customHeight="false" outlineLevel="0" collapsed="false">
      <c r="A43" s="37"/>
      <c r="B43" s="60"/>
      <c r="C43" s="77" t="s">
        <v>56</v>
      </c>
      <c r="D43" s="77"/>
      <c r="E43" s="69" t="n">
        <v>36.4</v>
      </c>
      <c r="F43" s="70" t="n">
        <v>293249</v>
      </c>
      <c r="G43" s="71" t="n">
        <v>5</v>
      </c>
      <c r="H43" s="70" t="n">
        <v>902565</v>
      </c>
      <c r="I43" s="72" t="n">
        <v>3.08</v>
      </c>
      <c r="J43" s="73" t="n">
        <v>862838</v>
      </c>
      <c r="K43" s="67" t="n">
        <f aca="false">IF(U43=TRUE(),"-",ROUND((H43-J43)/J43*100,2))</f>
        <v>4.6</v>
      </c>
      <c r="L43" s="69" t="n">
        <v>36.4</v>
      </c>
      <c r="M43" s="70" t="n">
        <v>293249</v>
      </c>
      <c r="N43" s="74" t="n">
        <v>5</v>
      </c>
      <c r="O43" s="70" t="n">
        <v>902231</v>
      </c>
      <c r="P43" s="72" t="n">
        <v>3.08</v>
      </c>
      <c r="Q43" s="73" t="n">
        <v>862401</v>
      </c>
      <c r="R43" s="67" t="n">
        <f aca="false">IF(W43=TRUE(),"-",ROUND((O43-Q43)/Q43*100,2))</f>
        <v>4.62</v>
      </c>
      <c r="S43" s="37"/>
      <c r="T43" s="37" t="n">
        <f aca="false">ROUND((H43-J43)/J43*100,2)</f>
        <v>4.6</v>
      </c>
      <c r="U43" s="37" t="b">
        <f aca="false">ISERROR(T43)</f>
        <v>0</v>
      </c>
      <c r="V43" s="37" t="n">
        <f aca="false">ROUND((O43-Q43)/Q43*100,2)</f>
        <v>4.62</v>
      </c>
      <c r="W43" s="37" t="b">
        <f aca="false">ISERROR(V43)</f>
        <v>0</v>
      </c>
      <c r="X43" s="37"/>
    </row>
    <row r="44" s="47" customFormat="true" ht="12" hidden="false" customHeight="false" outlineLevel="0" collapsed="false">
      <c r="A44" s="37"/>
      <c r="B44" s="60"/>
      <c r="C44" s="77" t="s">
        <v>57</v>
      </c>
      <c r="D44" s="77"/>
      <c r="E44" s="69" t="n">
        <v>40</v>
      </c>
      <c r="F44" s="70" t="n">
        <v>260057</v>
      </c>
      <c r="G44" s="71" t="s">
        <v>20</v>
      </c>
      <c r="H44" s="70" t="n">
        <v>1248278</v>
      </c>
      <c r="I44" s="72" t="n">
        <v>4.8</v>
      </c>
      <c r="J44" s="73" t="n">
        <v>599671</v>
      </c>
      <c r="K44" s="67" t="n">
        <f aca="false">IF(U44=TRUE(),"-",ROUND((H44-J44)/J44*100,2))</f>
        <v>108.16</v>
      </c>
      <c r="L44" s="69" t="n">
        <v>40</v>
      </c>
      <c r="M44" s="70" t="n">
        <v>260057</v>
      </c>
      <c r="N44" s="74" t="s">
        <v>20</v>
      </c>
      <c r="O44" s="70" t="n">
        <v>1182708</v>
      </c>
      <c r="P44" s="72" t="n">
        <v>4.55</v>
      </c>
      <c r="Q44" s="73" t="n">
        <v>529121</v>
      </c>
      <c r="R44" s="67" t="n">
        <f aca="false">IF(W44=TRUE(),"-",ROUND((O44-Q44)/Q44*100,2))</f>
        <v>123.52</v>
      </c>
      <c r="S44" s="37"/>
      <c r="T44" s="37" t="n">
        <f aca="false">ROUND((H44-J44)/J44*100,2)</f>
        <v>108.16</v>
      </c>
      <c r="U44" s="37" t="b">
        <f aca="false">ISERROR(T44)</f>
        <v>0</v>
      </c>
      <c r="V44" s="37" t="n">
        <f aca="false">ROUND((O44-Q44)/Q44*100,2)</f>
        <v>123.52</v>
      </c>
      <c r="W44" s="37" t="b">
        <f aca="false">ISERROR(V44)</f>
        <v>0</v>
      </c>
      <c r="X44" s="37"/>
    </row>
    <row r="45" s="47" customFormat="true" ht="12" hidden="false" customHeight="false" outlineLevel="0" collapsed="false">
      <c r="A45" s="37"/>
      <c r="B45" s="60"/>
      <c r="C45" s="77" t="s">
        <v>58</v>
      </c>
      <c r="D45" s="77"/>
      <c r="E45" s="69" t="s">
        <v>25</v>
      </c>
      <c r="F45" s="70" t="s">
        <v>25</v>
      </c>
      <c r="G45" s="71" t="s">
        <v>25</v>
      </c>
      <c r="H45" s="70" t="s">
        <v>25</v>
      </c>
      <c r="I45" s="72" t="s">
        <v>25</v>
      </c>
      <c r="J45" s="73" t="s">
        <v>25</v>
      </c>
      <c r="K45" s="67" t="str">
        <f aca="false">IF(U45=TRUE(),"-",ROUND((H45-J45)/J45*100,2))</f>
        <v>-</v>
      </c>
      <c r="L45" s="69" t="s">
        <v>25</v>
      </c>
      <c r="M45" s="70" t="s">
        <v>25</v>
      </c>
      <c r="N45" s="74" t="s">
        <v>25</v>
      </c>
      <c r="O45" s="70" t="s">
        <v>25</v>
      </c>
      <c r="P45" s="72" t="s">
        <v>25</v>
      </c>
      <c r="Q45" s="73" t="s">
        <v>25</v>
      </c>
      <c r="R45" s="67" t="str">
        <f aca="false">IF(W45=TRUE(),"-",ROUND((O45-Q45)/Q45*100,2))</f>
        <v>-</v>
      </c>
      <c r="S45" s="37"/>
      <c r="T45" s="37" t="e">
        <f aca="false">ROUND((H45-J45)/J45*100,2)</f>
        <v>#VALUE!</v>
      </c>
      <c r="U45" s="37" t="b">
        <f aca="false">ISERROR(T45)</f>
        <v>1</v>
      </c>
      <c r="V45" s="37" t="e">
        <f aca="false">ROUND((O45-Q45)/Q45*100,2)</f>
        <v>#VALUE!</v>
      </c>
      <c r="W45" s="37" t="b">
        <f aca="false">ISERROR(V45)</f>
        <v>1</v>
      </c>
      <c r="X45" s="37"/>
    </row>
    <row r="46" s="47" customFormat="true" ht="12" hidden="false" customHeight="false" outlineLevel="0" collapsed="false">
      <c r="A46" s="37"/>
      <c r="B46" s="60"/>
      <c r="C46" s="77" t="s">
        <v>59</v>
      </c>
      <c r="D46" s="77"/>
      <c r="E46" s="69" t="n">
        <v>35.1</v>
      </c>
      <c r="F46" s="70" t="n">
        <v>198094</v>
      </c>
      <c r="G46" s="71" t="s">
        <v>20</v>
      </c>
      <c r="H46" s="70" t="n">
        <v>340899</v>
      </c>
      <c r="I46" s="72" t="n">
        <v>1.72</v>
      </c>
      <c r="J46" s="73" t="n">
        <v>354532</v>
      </c>
      <c r="K46" s="67" t="n">
        <f aca="false">IF(U46=TRUE(),"-",ROUND((H46-J46)/J46*100,2))</f>
        <v>-3.85</v>
      </c>
      <c r="L46" s="69" t="n">
        <v>35.1</v>
      </c>
      <c r="M46" s="70" t="n">
        <v>198094</v>
      </c>
      <c r="N46" s="74" t="s">
        <v>20</v>
      </c>
      <c r="O46" s="70" t="n">
        <v>311549</v>
      </c>
      <c r="P46" s="72" t="n">
        <v>1.57</v>
      </c>
      <c r="Q46" s="73" t="n">
        <v>335226</v>
      </c>
      <c r="R46" s="67" t="n">
        <f aca="false">IF(W46=TRUE(),"-",ROUND((O46-Q46)/Q46*100,2))</f>
        <v>-7.06</v>
      </c>
      <c r="S46" s="37"/>
      <c r="T46" s="37" t="n">
        <f aca="false">ROUND((H46-J46)/J46*100,2)</f>
        <v>-3.85</v>
      </c>
      <c r="U46" s="37" t="b">
        <f aca="false">ISERROR(T46)</f>
        <v>0</v>
      </c>
      <c r="V46" s="37" t="n">
        <f aca="false">ROUND((O46-Q46)/Q46*100,2)</f>
        <v>-7.06</v>
      </c>
      <c r="W46" s="37" t="b">
        <f aca="false">ISERROR(V46)</f>
        <v>0</v>
      </c>
      <c r="X46" s="37"/>
    </row>
    <row r="47" s="47" customFormat="true" ht="12" hidden="false" customHeight="false" outlineLevel="0" collapsed="false">
      <c r="A47" s="37"/>
      <c r="B47" s="60"/>
      <c r="C47" s="77" t="s">
        <v>60</v>
      </c>
      <c r="D47" s="77"/>
      <c r="E47" s="69" t="n">
        <v>36.1</v>
      </c>
      <c r="F47" s="70" t="n">
        <v>251942</v>
      </c>
      <c r="G47" s="71" t="s">
        <v>20</v>
      </c>
      <c r="H47" s="70" t="n">
        <v>481353</v>
      </c>
      <c r="I47" s="72" t="n">
        <v>1.91</v>
      </c>
      <c r="J47" s="73" t="n">
        <v>439388</v>
      </c>
      <c r="K47" s="67" t="n">
        <f aca="false">IF(U47=TRUE(),"-",ROUND((H47-J47)/J47*100,2))</f>
        <v>9.55</v>
      </c>
      <c r="L47" s="69" t="n">
        <v>36.1</v>
      </c>
      <c r="M47" s="70" t="n">
        <v>251942</v>
      </c>
      <c r="N47" s="74" t="s">
        <v>20</v>
      </c>
      <c r="O47" s="70" t="n">
        <v>427250</v>
      </c>
      <c r="P47" s="72" t="n">
        <v>1.7</v>
      </c>
      <c r="Q47" s="73" t="n">
        <v>399164</v>
      </c>
      <c r="R47" s="67" t="n">
        <f aca="false">IF(W47=TRUE(),"-",ROUND((O47-Q47)/Q47*100,2))</f>
        <v>7.04</v>
      </c>
      <c r="S47" s="37"/>
      <c r="T47" s="37" t="n">
        <f aca="false">ROUND((H47-J47)/J47*100,2)</f>
        <v>9.55</v>
      </c>
      <c r="U47" s="37" t="b">
        <f aca="false">ISERROR(T47)</f>
        <v>0</v>
      </c>
      <c r="V47" s="37" t="n">
        <f aca="false">ROUND((O47-Q47)/Q47*100,2)</f>
        <v>7.04</v>
      </c>
      <c r="W47" s="37" t="b">
        <f aca="false">ISERROR(V47)</f>
        <v>0</v>
      </c>
      <c r="X47" s="37"/>
    </row>
    <row r="48" s="47" customFormat="true" ht="12.75" hidden="false" customHeight="false" outlineLevel="0" collapsed="false">
      <c r="A48" s="37"/>
      <c r="B48" s="60"/>
      <c r="C48" s="78" t="s">
        <v>61</v>
      </c>
      <c r="D48" s="78"/>
      <c r="E48" s="51" t="n">
        <v>36.9</v>
      </c>
      <c r="F48" s="52" t="n">
        <v>259388</v>
      </c>
      <c r="G48" s="53" t="n">
        <v>8</v>
      </c>
      <c r="H48" s="52" t="n">
        <v>574480</v>
      </c>
      <c r="I48" s="54" t="n">
        <v>2.21</v>
      </c>
      <c r="J48" s="55" t="n">
        <v>560970</v>
      </c>
      <c r="K48" s="56" t="n">
        <f aca="false">IF(U48=TRUE(),"-",ROUND((H48-J48)/J48*100,2))</f>
        <v>2.41</v>
      </c>
      <c r="L48" s="51" t="n">
        <v>36.9</v>
      </c>
      <c r="M48" s="52" t="n">
        <v>259388</v>
      </c>
      <c r="N48" s="57" t="n">
        <v>8</v>
      </c>
      <c r="O48" s="52" t="n">
        <v>518983</v>
      </c>
      <c r="P48" s="54" t="n">
        <v>2</v>
      </c>
      <c r="Q48" s="55" t="n">
        <v>520849</v>
      </c>
      <c r="R48" s="58" t="n">
        <f aca="false">IF(W48=TRUE(),"-",ROUND((O48-Q48)/Q48*100,2))</f>
        <v>-0.36</v>
      </c>
      <c r="S48" s="37"/>
      <c r="T48" s="37" t="n">
        <f aca="false">ROUND((H48-J48)/J48*100,2)</f>
        <v>2.41</v>
      </c>
      <c r="U48" s="37" t="b">
        <f aca="false">ISERROR(T48)</f>
        <v>0</v>
      </c>
      <c r="V48" s="37" t="n">
        <f aca="false">ROUND((O48-Q48)/Q48*100,2)</f>
        <v>-0.36</v>
      </c>
      <c r="W48" s="37" t="b">
        <f aca="false">ISERROR(V48)</f>
        <v>0</v>
      </c>
      <c r="X48" s="37"/>
    </row>
    <row r="49" s="47" customFormat="true" ht="12" hidden="false" customHeight="false" outlineLevel="0" collapsed="false">
      <c r="A49" s="37"/>
      <c r="B49" s="79"/>
      <c r="C49" s="80" t="n">
        <v>300</v>
      </c>
      <c r="D49" s="81" t="s">
        <v>62</v>
      </c>
      <c r="E49" s="82" t="n">
        <v>39.8</v>
      </c>
      <c r="F49" s="83" t="n">
        <v>312761</v>
      </c>
      <c r="G49" s="84" t="n">
        <v>22</v>
      </c>
      <c r="H49" s="83" t="n">
        <v>841540</v>
      </c>
      <c r="I49" s="85" t="n">
        <v>2.69</v>
      </c>
      <c r="J49" s="86" t="n">
        <v>799867</v>
      </c>
      <c r="K49" s="87" t="n">
        <f aca="false">IF(U49=TRUE(),"-",ROUND((H49-J49)/J49*100,2))</f>
        <v>5.21</v>
      </c>
      <c r="L49" s="82" t="n">
        <v>39.8</v>
      </c>
      <c r="M49" s="83" t="n">
        <v>312761</v>
      </c>
      <c r="N49" s="88" t="n">
        <v>22</v>
      </c>
      <c r="O49" s="83" t="n">
        <v>826327.497512438</v>
      </c>
      <c r="P49" s="85" t="n">
        <v>2.64</v>
      </c>
      <c r="Q49" s="86" t="n">
        <v>754729.819176126</v>
      </c>
      <c r="R49" s="87" t="n">
        <f aca="false">IF(W49=TRUE(),"-",ROUND((O49-Q49)/Q49*100,2))</f>
        <v>9.49</v>
      </c>
      <c r="S49" s="37"/>
      <c r="T49" s="37" t="n">
        <f aca="false">ROUND((H49-J49)/J49*100,2)</f>
        <v>5.21</v>
      </c>
      <c r="U49" s="37" t="b">
        <f aca="false">ISERROR(T49)</f>
        <v>0</v>
      </c>
      <c r="V49" s="37" t="n">
        <f aca="false">ROUND((O49-Q49)/Q49*100,2)</f>
        <v>9.49</v>
      </c>
      <c r="W49" s="37" t="b">
        <f aca="false">ISERROR(V49)</f>
        <v>0</v>
      </c>
      <c r="X49" s="37"/>
    </row>
    <row r="50" s="47" customFormat="true" ht="12" hidden="false" customHeight="false" outlineLevel="0" collapsed="false">
      <c r="A50" s="37"/>
      <c r="B50" s="60" t="s">
        <v>63</v>
      </c>
      <c r="C50" s="89" t="s">
        <v>64</v>
      </c>
      <c r="D50" s="90" t="s">
        <v>65</v>
      </c>
      <c r="E50" s="69" t="n">
        <v>38.5</v>
      </c>
      <c r="F50" s="70" t="n">
        <v>280157</v>
      </c>
      <c r="G50" s="71" t="n">
        <v>61</v>
      </c>
      <c r="H50" s="70" t="n">
        <v>693693</v>
      </c>
      <c r="I50" s="72" t="n">
        <v>2.48</v>
      </c>
      <c r="J50" s="73" t="n">
        <v>686978</v>
      </c>
      <c r="K50" s="67" t="n">
        <f aca="false">IF(U50=TRUE(),"-",ROUND((H50-J50)/J50*100,2))</f>
        <v>0.98</v>
      </c>
      <c r="L50" s="69" t="n">
        <v>38.5</v>
      </c>
      <c r="M50" s="70" t="n">
        <v>280157</v>
      </c>
      <c r="N50" s="74" t="n">
        <v>61</v>
      </c>
      <c r="O50" s="70" t="n">
        <v>656414.133364653</v>
      </c>
      <c r="P50" s="72" t="n">
        <v>2.34</v>
      </c>
      <c r="Q50" s="73" t="n">
        <v>643192.897040563</v>
      </c>
      <c r="R50" s="67" t="n">
        <f aca="false">IF(W50=TRUE(),"-",ROUND((O50-Q50)/Q50*100,2))</f>
        <v>2.06</v>
      </c>
      <c r="S50" s="37"/>
      <c r="T50" s="37" t="n">
        <f aca="false">ROUND((H50-J50)/J50*100,2)</f>
        <v>0.98</v>
      </c>
      <c r="U50" s="37" t="b">
        <f aca="false">ISERROR(T50)</f>
        <v>0</v>
      </c>
      <c r="V50" s="37" t="n">
        <f aca="false">ROUND((O50-Q50)/Q50*100,2)</f>
        <v>2.06</v>
      </c>
      <c r="W50" s="37" t="b">
        <f aca="false">ISERROR(V50)</f>
        <v>0</v>
      </c>
      <c r="X50" s="37"/>
    </row>
    <row r="51" s="47" customFormat="true" ht="12" hidden="false" customHeight="false" outlineLevel="0" collapsed="false">
      <c r="A51" s="37"/>
      <c r="B51" s="60"/>
      <c r="C51" s="89" t="s">
        <v>66</v>
      </c>
      <c r="D51" s="90" t="s">
        <v>67</v>
      </c>
      <c r="E51" s="69" t="n">
        <v>37.7</v>
      </c>
      <c r="F51" s="70" t="n">
        <v>261294</v>
      </c>
      <c r="G51" s="71" t="n">
        <v>45</v>
      </c>
      <c r="H51" s="70" t="n">
        <v>641007</v>
      </c>
      <c r="I51" s="72" t="n">
        <v>2.45</v>
      </c>
      <c r="J51" s="73" t="n">
        <v>604316</v>
      </c>
      <c r="K51" s="67" t="n">
        <f aca="false">IF(U51=TRUE(),"-",ROUND((H51-J51)/J51*100,2))</f>
        <v>6.07</v>
      </c>
      <c r="L51" s="69" t="n">
        <v>37.7</v>
      </c>
      <c r="M51" s="70" t="n">
        <v>261294</v>
      </c>
      <c r="N51" s="74" t="n">
        <v>45</v>
      </c>
      <c r="O51" s="70" t="n">
        <v>614747.021524991</v>
      </c>
      <c r="P51" s="72" t="n">
        <v>2.35</v>
      </c>
      <c r="Q51" s="73" t="n">
        <v>562188.712645902</v>
      </c>
      <c r="R51" s="67" t="n">
        <f aca="false">IF(W51=TRUE(),"-",ROUND((O51-Q51)/Q51*100,2))</f>
        <v>9.35</v>
      </c>
      <c r="S51" s="37"/>
      <c r="T51" s="37" t="n">
        <f aca="false">ROUND((H51-J51)/J51*100,2)</f>
        <v>6.07</v>
      </c>
      <c r="U51" s="37" t="b">
        <f aca="false">ISERROR(T51)</f>
        <v>0</v>
      </c>
      <c r="V51" s="37" t="n">
        <f aca="false">ROUND((O51-Q51)/Q51*100,2)</f>
        <v>9.35</v>
      </c>
      <c r="W51" s="37" t="b">
        <f aca="false">ISERROR(V51)</f>
        <v>0</v>
      </c>
      <c r="X51" s="37"/>
    </row>
    <row r="52" s="47" customFormat="true" ht="12" hidden="false" customHeight="false" outlineLevel="0" collapsed="false">
      <c r="A52" s="37"/>
      <c r="B52" s="60"/>
      <c r="C52" s="89" t="s">
        <v>68</v>
      </c>
      <c r="D52" s="90" t="s">
        <v>69</v>
      </c>
      <c r="E52" s="69" t="n">
        <v>37.2</v>
      </c>
      <c r="F52" s="70" t="n">
        <v>259259</v>
      </c>
      <c r="G52" s="71" t="n">
        <v>37</v>
      </c>
      <c r="H52" s="70" t="n">
        <v>615100</v>
      </c>
      <c r="I52" s="72" t="n">
        <v>2.37</v>
      </c>
      <c r="J52" s="73" t="n">
        <v>602673</v>
      </c>
      <c r="K52" s="67" t="n">
        <f aca="false">IF(U52=TRUE(),"-",ROUND((H52-J52)/J52*100,2))</f>
        <v>2.06</v>
      </c>
      <c r="L52" s="69" t="n">
        <v>37</v>
      </c>
      <c r="M52" s="70" t="n">
        <v>259958</v>
      </c>
      <c r="N52" s="74" t="n">
        <v>36</v>
      </c>
      <c r="O52" s="70" t="n">
        <v>571349.664687303</v>
      </c>
      <c r="P52" s="72" t="n">
        <v>2.2</v>
      </c>
      <c r="Q52" s="73" t="n">
        <v>540450.532482465</v>
      </c>
      <c r="R52" s="67" t="n">
        <f aca="false">IF(W52=TRUE(),"-",ROUND((O52-Q52)/Q52*100,2))</f>
        <v>5.72</v>
      </c>
      <c r="S52" s="37"/>
      <c r="T52" s="37" t="n">
        <f aca="false">ROUND((H52-J52)/J52*100,2)</f>
        <v>2.06</v>
      </c>
      <c r="U52" s="37" t="b">
        <f aca="false">ISERROR(T52)</f>
        <v>0</v>
      </c>
      <c r="V52" s="37" t="n">
        <f aca="false">ROUND((O52-Q52)/Q52*100,2)</f>
        <v>5.72</v>
      </c>
      <c r="W52" s="37" t="b">
        <f aca="false">ISERROR(V52)</f>
        <v>0</v>
      </c>
      <c r="X52" s="37"/>
    </row>
    <row r="53" s="47" customFormat="true" ht="12" hidden="false" customHeight="false" outlineLevel="0" collapsed="false">
      <c r="A53" s="37"/>
      <c r="B53" s="60" t="s">
        <v>70</v>
      </c>
      <c r="C53" s="91"/>
      <c r="D53" s="92" t="s">
        <v>71</v>
      </c>
      <c r="E53" s="69" t="n">
        <v>38.9</v>
      </c>
      <c r="F53" s="70" t="n">
        <v>290554</v>
      </c>
      <c r="G53" s="71" t="n">
        <v>165</v>
      </c>
      <c r="H53" s="70" t="n">
        <v>747076</v>
      </c>
      <c r="I53" s="72" t="n">
        <v>2.57</v>
      </c>
      <c r="J53" s="73" t="n">
        <v>719693</v>
      </c>
      <c r="K53" s="67" t="n">
        <f aca="false">IF(U53=TRUE(),"-",ROUND((H53-J53)/J53*100,2))</f>
        <v>3.8</v>
      </c>
      <c r="L53" s="69" t="n">
        <v>38.9</v>
      </c>
      <c r="M53" s="70" t="n">
        <v>290662</v>
      </c>
      <c r="N53" s="74" t="n">
        <v>164</v>
      </c>
      <c r="O53" s="70" t="n">
        <v>721318</v>
      </c>
      <c r="P53" s="72" t="n">
        <v>2.48</v>
      </c>
      <c r="Q53" s="73" t="n">
        <v>675806</v>
      </c>
      <c r="R53" s="67" t="n">
        <f aca="false">IF(W53=TRUE(),"-",ROUND((O53-Q53)/Q53*100,2))</f>
        <v>6.73</v>
      </c>
      <c r="S53" s="37"/>
      <c r="T53" s="37" t="n">
        <f aca="false">ROUND((H53-J53)/J53*100,2)</f>
        <v>3.8</v>
      </c>
      <c r="U53" s="37" t="b">
        <f aca="false">ISERROR(T53)</f>
        <v>0</v>
      </c>
      <c r="V53" s="37" t="n">
        <f aca="false">ROUND((O53-Q53)/Q53*100,2)</f>
        <v>6.73</v>
      </c>
      <c r="W53" s="37" t="b">
        <f aca="false">ISERROR(V53)</f>
        <v>0</v>
      </c>
      <c r="X53" s="37"/>
    </row>
    <row r="54" s="47" customFormat="true" ht="12" hidden="false" customHeight="false" outlineLevel="0" collapsed="false">
      <c r="A54" s="37"/>
      <c r="B54" s="60"/>
      <c r="C54" s="89" t="n">
        <v>299</v>
      </c>
      <c r="D54" s="90" t="s">
        <v>72</v>
      </c>
      <c r="E54" s="69" t="n">
        <v>37.8</v>
      </c>
      <c r="F54" s="70" t="n">
        <v>248702</v>
      </c>
      <c r="G54" s="71" t="n">
        <v>95</v>
      </c>
      <c r="H54" s="70" t="n">
        <v>568219</v>
      </c>
      <c r="I54" s="72" t="n">
        <v>2.28</v>
      </c>
      <c r="J54" s="73" t="n">
        <v>591856</v>
      </c>
      <c r="K54" s="67" t="n">
        <f aca="false">IF(U54=TRUE(),"-",ROUND((H54-J54)/J54*100,2))</f>
        <v>-3.99</v>
      </c>
      <c r="L54" s="69" t="n">
        <v>37.8</v>
      </c>
      <c r="M54" s="70" t="n">
        <v>248443</v>
      </c>
      <c r="N54" s="74" t="n">
        <v>93</v>
      </c>
      <c r="O54" s="70" t="n">
        <v>508561.326144237</v>
      </c>
      <c r="P54" s="72" t="n">
        <v>2.05</v>
      </c>
      <c r="Q54" s="73" t="n">
        <v>535188.506076327</v>
      </c>
      <c r="R54" s="67" t="n">
        <f aca="false">IF(W54=TRUE(),"-",ROUND((O54-Q54)/Q54*100,2))</f>
        <v>-4.98</v>
      </c>
      <c r="S54" s="37"/>
      <c r="T54" s="37" t="n">
        <f aca="false">ROUND((H54-J54)/J54*100,2)</f>
        <v>-3.99</v>
      </c>
      <c r="U54" s="37" t="b">
        <f aca="false">ISERROR(T54)</f>
        <v>0</v>
      </c>
      <c r="V54" s="37" t="n">
        <f aca="false">ROUND((O54-Q54)/Q54*100,2)</f>
        <v>-4.98</v>
      </c>
      <c r="W54" s="37" t="b">
        <f aca="false">ISERROR(V54)</f>
        <v>0</v>
      </c>
      <c r="X54" s="37"/>
    </row>
    <row r="55" s="47" customFormat="true" ht="12" hidden="false" customHeight="false" outlineLevel="0" collapsed="false">
      <c r="A55" s="37"/>
      <c r="B55" s="60"/>
      <c r="C55" s="89" t="s">
        <v>64</v>
      </c>
      <c r="D55" s="90" t="s">
        <v>73</v>
      </c>
      <c r="E55" s="69" t="n">
        <v>39.9</v>
      </c>
      <c r="F55" s="70" t="n">
        <v>245135</v>
      </c>
      <c r="G55" s="71" t="n">
        <v>44</v>
      </c>
      <c r="H55" s="70" t="n">
        <v>523566</v>
      </c>
      <c r="I55" s="72" t="n">
        <v>2.14</v>
      </c>
      <c r="J55" s="73" t="n">
        <v>479386</v>
      </c>
      <c r="K55" s="67" t="n">
        <f aca="false">IF(U55=TRUE(),"-",ROUND((H55-J55)/J55*100,2))</f>
        <v>9.22</v>
      </c>
      <c r="L55" s="69" t="n">
        <v>39.9</v>
      </c>
      <c r="M55" s="70" t="n">
        <v>245135</v>
      </c>
      <c r="N55" s="74" t="n">
        <v>44</v>
      </c>
      <c r="O55" s="70" t="n">
        <v>398512.072202166</v>
      </c>
      <c r="P55" s="72" t="n">
        <v>1.63</v>
      </c>
      <c r="Q55" s="73" t="n">
        <v>387805.975124378</v>
      </c>
      <c r="R55" s="67" t="n">
        <f aca="false">IF(W55=TRUE(),"-",ROUND((O55-Q55)/Q55*100,2))</f>
        <v>2.76</v>
      </c>
      <c r="S55" s="37"/>
      <c r="T55" s="37" t="n">
        <f aca="false">ROUND((H55-J55)/J55*100,2)</f>
        <v>9.22</v>
      </c>
      <c r="U55" s="37" t="b">
        <f aca="false">ISERROR(T55)</f>
        <v>0</v>
      </c>
      <c r="V55" s="37" t="n">
        <f aca="false">ROUND((O55-Q55)/Q55*100,2)</f>
        <v>2.76</v>
      </c>
      <c r="W55" s="37" t="b">
        <f aca="false">ISERROR(V55)</f>
        <v>0</v>
      </c>
      <c r="X55" s="37"/>
    </row>
    <row r="56" s="47" customFormat="true" ht="12" hidden="false" customHeight="false" outlineLevel="0" collapsed="false">
      <c r="A56" s="37"/>
      <c r="B56" s="60" t="s">
        <v>48</v>
      </c>
      <c r="C56" s="89" t="s">
        <v>66</v>
      </c>
      <c r="D56" s="90" t="s">
        <v>74</v>
      </c>
      <c r="E56" s="69" t="n">
        <v>44.2</v>
      </c>
      <c r="F56" s="70" t="n">
        <v>245419</v>
      </c>
      <c r="G56" s="71" t="n">
        <v>6</v>
      </c>
      <c r="H56" s="70" t="n">
        <v>522227</v>
      </c>
      <c r="I56" s="72" t="n">
        <v>2.13</v>
      </c>
      <c r="J56" s="73" t="n">
        <v>539577</v>
      </c>
      <c r="K56" s="67" t="n">
        <f aca="false">IF(U56=TRUE(),"-",ROUND((H56-J56)/J56*100,2))</f>
        <v>-3.22</v>
      </c>
      <c r="L56" s="69" t="n">
        <v>44.2</v>
      </c>
      <c r="M56" s="70" t="n">
        <v>245419</v>
      </c>
      <c r="N56" s="74" t="n">
        <v>6</v>
      </c>
      <c r="O56" s="70" t="n">
        <v>492860.479166667</v>
      </c>
      <c r="P56" s="72" t="n">
        <v>2.01</v>
      </c>
      <c r="Q56" s="73" t="n">
        <v>351132.860759494</v>
      </c>
      <c r="R56" s="67" t="n">
        <f aca="false">IF(W56=TRUE(),"-",ROUND((O56-Q56)/Q56*100,2))</f>
        <v>40.36</v>
      </c>
      <c r="S56" s="37"/>
      <c r="T56" s="37" t="n">
        <f aca="false">ROUND((H56-J56)/J56*100,2)</f>
        <v>-3.22</v>
      </c>
      <c r="U56" s="37" t="b">
        <f aca="false">ISERROR(T56)</f>
        <v>0</v>
      </c>
      <c r="V56" s="37" t="n">
        <f aca="false">ROUND((O56-Q56)/Q56*100,2)</f>
        <v>40.36</v>
      </c>
      <c r="W56" s="37" t="b">
        <f aca="false">ISERROR(V56)</f>
        <v>0</v>
      </c>
      <c r="X56" s="37"/>
    </row>
    <row r="57" s="47" customFormat="true" ht="12" hidden="false" customHeight="false" outlineLevel="0" collapsed="false">
      <c r="A57" s="37"/>
      <c r="B57" s="60"/>
      <c r="C57" s="89" t="s">
        <v>75</v>
      </c>
      <c r="D57" s="92" t="s">
        <v>71</v>
      </c>
      <c r="E57" s="69" t="n">
        <v>38.1</v>
      </c>
      <c r="F57" s="70" t="n">
        <v>248273</v>
      </c>
      <c r="G57" s="71" t="n">
        <v>145</v>
      </c>
      <c r="H57" s="70" t="n">
        <v>562823</v>
      </c>
      <c r="I57" s="72" t="n">
        <v>2.27</v>
      </c>
      <c r="J57" s="73" t="n">
        <v>581572</v>
      </c>
      <c r="K57" s="67" t="n">
        <f aca="false">IF(U57=TRUE(),"-",ROUND((H57-J57)/J57*100,2))</f>
        <v>-3.22</v>
      </c>
      <c r="L57" s="69" t="n">
        <v>38.1</v>
      </c>
      <c r="M57" s="70" t="n">
        <v>248038</v>
      </c>
      <c r="N57" s="74" t="n">
        <v>143</v>
      </c>
      <c r="O57" s="70" t="n">
        <v>495447</v>
      </c>
      <c r="P57" s="72" t="n">
        <v>2</v>
      </c>
      <c r="Q57" s="73" t="n">
        <v>520924</v>
      </c>
      <c r="R57" s="67" t="n">
        <f aca="false">IF(W57=TRUE(),"-",ROUND((O57-Q57)/Q57*100,2))</f>
        <v>-4.89</v>
      </c>
      <c r="S57" s="37"/>
      <c r="T57" s="37" t="n">
        <f aca="false">ROUND((H57-J57)/J57*100,2)</f>
        <v>-3.22</v>
      </c>
      <c r="U57" s="37" t="b">
        <f aca="false">ISERROR(T57)</f>
        <v>0</v>
      </c>
      <c r="V57" s="37" t="n">
        <f aca="false">ROUND((O57-Q57)/Q57*100,2)</f>
        <v>-4.89</v>
      </c>
      <c r="W57" s="37" t="b">
        <f aca="false">ISERROR(V57)</f>
        <v>0</v>
      </c>
      <c r="X57" s="37"/>
    </row>
    <row r="58" s="47" customFormat="true" ht="12.75" hidden="false" customHeight="false" outlineLevel="0" collapsed="false">
      <c r="A58" s="37"/>
      <c r="B58" s="93"/>
      <c r="C58" s="94" t="s">
        <v>76</v>
      </c>
      <c r="D58" s="94"/>
      <c r="E58" s="95" t="n">
        <v>38.4</v>
      </c>
      <c r="F58" s="96" t="n">
        <v>304043</v>
      </c>
      <c r="G58" s="97" t="n">
        <v>9</v>
      </c>
      <c r="H58" s="96" t="n">
        <v>685706</v>
      </c>
      <c r="I58" s="98" t="n">
        <v>2.26</v>
      </c>
      <c r="J58" s="99" t="n">
        <v>709477</v>
      </c>
      <c r="K58" s="100" t="n">
        <f aca="false">IF(U58=TRUE(),"-",ROUND((H58-J58)/J58*100,2))</f>
        <v>-3.35</v>
      </c>
      <c r="L58" s="95" t="n">
        <v>38.4</v>
      </c>
      <c r="M58" s="96" t="n">
        <v>304043</v>
      </c>
      <c r="N58" s="101" t="n">
        <v>9</v>
      </c>
      <c r="O58" s="96" t="n">
        <v>674167.423402813</v>
      </c>
      <c r="P58" s="98" t="n">
        <v>2.22</v>
      </c>
      <c r="Q58" s="99" t="n">
        <v>670494.126868392</v>
      </c>
      <c r="R58" s="100" t="n">
        <f aca="false">IF(W58=TRUE(),"-",ROUND((O58-Q58)/Q58*100,2))</f>
        <v>0.55</v>
      </c>
      <c r="S58" s="37"/>
      <c r="T58" s="37" t="n">
        <f aca="false">ROUND((H58-J58)/J58*100,2)</f>
        <v>-3.35</v>
      </c>
      <c r="U58" s="37" t="b">
        <f aca="false">ISERROR(T58)</f>
        <v>0</v>
      </c>
      <c r="V58" s="37" t="n">
        <f aca="false">ROUND((O58-Q58)/Q58*100,2)</f>
        <v>0.55</v>
      </c>
      <c r="W58" s="37" t="b">
        <f aca="false">ISERROR(V58)</f>
        <v>0</v>
      </c>
      <c r="X58" s="37"/>
    </row>
    <row r="59" s="47" customFormat="true" ht="12" hidden="false" customHeight="true" outlineLevel="0" collapsed="false">
      <c r="A59" s="37"/>
      <c r="B59" s="102" t="s">
        <v>77</v>
      </c>
      <c r="C59" s="18" t="s">
        <v>78</v>
      </c>
      <c r="D59" s="18"/>
      <c r="E59" s="82" t="n">
        <v>38.9</v>
      </c>
      <c r="F59" s="83" t="n">
        <v>294346</v>
      </c>
      <c r="G59" s="84" t="n">
        <v>174</v>
      </c>
      <c r="H59" s="83" t="n">
        <v>752407</v>
      </c>
      <c r="I59" s="85" t="n">
        <v>2.56</v>
      </c>
      <c r="J59" s="86" t="n">
        <v>728987</v>
      </c>
      <c r="K59" s="87" t="n">
        <f aca="false">IF(U59=TRUE(),"-",ROUND((H59-J59)/J59*100,2))</f>
        <v>3.21</v>
      </c>
      <c r="L59" s="82" t="n">
        <v>38.9</v>
      </c>
      <c r="M59" s="83" t="n">
        <v>294346</v>
      </c>
      <c r="N59" s="88" t="n">
        <v>174</v>
      </c>
      <c r="O59" s="83" t="n">
        <v>731447</v>
      </c>
      <c r="P59" s="85" t="n">
        <v>2.48</v>
      </c>
      <c r="Q59" s="86" t="n">
        <v>698453</v>
      </c>
      <c r="R59" s="87" t="n">
        <f aca="false">IF(W59=TRUE(),"-",ROUND((O59-Q59)/Q59*100,2))</f>
        <v>4.72</v>
      </c>
      <c r="S59" s="37"/>
      <c r="T59" s="37" t="n">
        <f aca="false">ROUND((H59-J59)/J59*100,2)</f>
        <v>3.21</v>
      </c>
      <c r="U59" s="37" t="b">
        <f aca="false">ISERROR(T59)</f>
        <v>0</v>
      </c>
      <c r="V59" s="37" t="n">
        <f aca="false">ROUND((O59-Q59)/Q59*100,2)</f>
        <v>4.72</v>
      </c>
      <c r="W59" s="37" t="b">
        <f aca="false">ISERROR(V59)</f>
        <v>0</v>
      </c>
      <c r="X59" s="37"/>
    </row>
    <row r="60" s="47" customFormat="true" ht="12" hidden="false" customHeight="false" outlineLevel="0" collapsed="false">
      <c r="A60" s="37"/>
      <c r="B60" s="102"/>
      <c r="C60" s="103" t="s">
        <v>79</v>
      </c>
      <c r="D60" s="103"/>
      <c r="E60" s="69" t="n">
        <v>34.7</v>
      </c>
      <c r="F60" s="70" t="n">
        <v>219822</v>
      </c>
      <c r="G60" s="71" t="s">
        <v>20</v>
      </c>
      <c r="H60" s="70" t="n">
        <v>439644</v>
      </c>
      <c r="I60" s="72" t="n">
        <v>2</v>
      </c>
      <c r="J60" s="73" t="n">
        <v>636557</v>
      </c>
      <c r="K60" s="67" t="n">
        <f aca="false">IF(U60=TRUE(),"-",ROUND((H60-J60)/J60*100,2))</f>
        <v>-30.93</v>
      </c>
      <c r="L60" s="69" t="n">
        <v>34.7</v>
      </c>
      <c r="M60" s="70" t="n">
        <v>219822</v>
      </c>
      <c r="N60" s="74" t="s">
        <v>20</v>
      </c>
      <c r="O60" s="70" t="n">
        <v>439644</v>
      </c>
      <c r="P60" s="72" t="n">
        <v>2</v>
      </c>
      <c r="Q60" s="73" t="n">
        <v>572971</v>
      </c>
      <c r="R60" s="67" t="n">
        <f aca="false">IF(W60=TRUE(),"-",ROUND((O60-Q60)/Q60*100,2))</f>
        <v>-23.27</v>
      </c>
      <c r="S60" s="37"/>
      <c r="T60" s="37" t="n">
        <f aca="false">ROUND((H60-J60)/J60*100,2)</f>
        <v>-30.93</v>
      </c>
      <c r="U60" s="37" t="b">
        <f aca="false">ISERROR(T60)</f>
        <v>0</v>
      </c>
      <c r="V60" s="37" t="n">
        <f aca="false">ROUND((O60-Q60)/Q60*100,2)</f>
        <v>-23.27</v>
      </c>
      <c r="W60" s="37" t="b">
        <f aca="false">ISERROR(V60)</f>
        <v>0</v>
      </c>
      <c r="X60" s="37"/>
    </row>
    <row r="61" s="47" customFormat="true" ht="12" hidden="false" customHeight="false" outlineLevel="0" collapsed="false">
      <c r="A61" s="37"/>
      <c r="B61" s="102"/>
      <c r="C61" s="103" t="s">
        <v>80</v>
      </c>
      <c r="D61" s="103"/>
      <c r="E61" s="62" t="n">
        <v>38.1</v>
      </c>
      <c r="F61" s="63" t="n">
        <v>265050</v>
      </c>
      <c r="G61" s="64" t="n">
        <v>144</v>
      </c>
      <c r="H61" s="63" t="n">
        <v>626541</v>
      </c>
      <c r="I61" s="65" t="n">
        <v>2.36</v>
      </c>
      <c r="J61" s="66" t="n">
        <v>624088</v>
      </c>
      <c r="K61" s="67" t="n">
        <f aca="false">IF(U61=TRUE(),"-",ROUND((H61-J61)/J61*100,2))</f>
        <v>0.39</v>
      </c>
      <c r="L61" s="62" t="n">
        <v>38.1</v>
      </c>
      <c r="M61" s="63" t="n">
        <v>265303</v>
      </c>
      <c r="N61" s="68" t="n">
        <v>141</v>
      </c>
      <c r="O61" s="63" t="n">
        <v>571416</v>
      </c>
      <c r="P61" s="65" t="n">
        <v>2.15</v>
      </c>
      <c r="Q61" s="66" t="n">
        <v>523711</v>
      </c>
      <c r="R61" s="67" t="n">
        <f aca="false">IF(W61=TRUE(),"-",ROUND((O61-Q61)/Q61*100,2))</f>
        <v>9.11</v>
      </c>
      <c r="S61" s="37"/>
      <c r="T61" s="37" t="n">
        <f aca="false">ROUND((H61-J61)/J61*100,2)</f>
        <v>0.39</v>
      </c>
      <c r="U61" s="37" t="b">
        <f aca="false">ISERROR(T61)</f>
        <v>0</v>
      </c>
      <c r="V61" s="37" t="n">
        <f aca="false">ROUND((O61-Q61)/Q61*100,2)</f>
        <v>9.11</v>
      </c>
      <c r="W61" s="37" t="b">
        <f aca="false">ISERROR(V61)</f>
        <v>0</v>
      </c>
      <c r="X61" s="37"/>
    </row>
    <row r="62" s="47" customFormat="true" ht="12.75" hidden="false" customHeight="false" outlineLevel="0" collapsed="false">
      <c r="A62" s="37"/>
      <c r="B62" s="102"/>
      <c r="C62" s="104" t="s">
        <v>81</v>
      </c>
      <c r="D62" s="104"/>
      <c r="E62" s="95" t="s">
        <v>25</v>
      </c>
      <c r="F62" s="96" t="s">
        <v>25</v>
      </c>
      <c r="G62" s="97" t="s">
        <v>25</v>
      </c>
      <c r="H62" s="96" t="s">
        <v>25</v>
      </c>
      <c r="I62" s="98" t="s">
        <v>25</v>
      </c>
      <c r="J62" s="99" t="s">
        <v>25</v>
      </c>
      <c r="K62" s="100" t="str">
        <f aca="false">IF(U62=TRUE(),"-",ROUND((H62-J62)/J62*100,2))</f>
        <v>-</v>
      </c>
      <c r="L62" s="95" t="s">
        <v>25</v>
      </c>
      <c r="M62" s="96" t="s">
        <v>25</v>
      </c>
      <c r="N62" s="101" t="s">
        <v>25</v>
      </c>
      <c r="O62" s="96" t="s">
        <v>25</v>
      </c>
      <c r="P62" s="98" t="s">
        <v>25</v>
      </c>
      <c r="Q62" s="99" t="s">
        <v>25</v>
      </c>
      <c r="R62" s="100" t="str">
        <f aca="false">IF(W62=TRUE(),"-",ROUND((O62-Q62)/Q62*100,2))</f>
        <v>-</v>
      </c>
      <c r="S62" s="37"/>
      <c r="T62" s="37" t="e">
        <f aca="false">ROUND((H62-J62)/J62*100,2)</f>
        <v>#VALUE!</v>
      </c>
      <c r="U62" s="37" t="b">
        <f aca="false">ISERROR(T62)</f>
        <v>1</v>
      </c>
      <c r="V62" s="37" t="e">
        <f aca="false">ROUND((O62-Q62)/Q62*100,2)</f>
        <v>#VALUE!</v>
      </c>
      <c r="W62" s="37" t="b">
        <f aca="false">ISERROR(V62)</f>
        <v>1</v>
      </c>
      <c r="X62" s="37"/>
    </row>
    <row r="63" s="47" customFormat="true" ht="12" hidden="false" customHeight="false" outlineLevel="0" collapsed="false">
      <c r="A63" s="37"/>
      <c r="B63" s="105" t="s">
        <v>82</v>
      </c>
      <c r="C63" s="18" t="s">
        <v>83</v>
      </c>
      <c r="D63" s="18"/>
      <c r="E63" s="82" t="n">
        <v>39.5</v>
      </c>
      <c r="F63" s="83" t="n">
        <v>293676</v>
      </c>
      <c r="G63" s="84" t="n">
        <v>104</v>
      </c>
      <c r="H63" s="83" t="n">
        <v>716172</v>
      </c>
      <c r="I63" s="85" t="n">
        <v>2.44</v>
      </c>
      <c r="J63" s="86" t="n">
        <v>697428</v>
      </c>
      <c r="K63" s="87" t="n">
        <f aca="false">IF(U63=TRUE(),"-",ROUND((H63-J63)/J63*100,2))</f>
        <v>2.69</v>
      </c>
      <c r="L63" s="82" t="n">
        <v>39.5</v>
      </c>
      <c r="M63" s="83" t="n">
        <v>294155</v>
      </c>
      <c r="N63" s="88" t="n">
        <v>102</v>
      </c>
      <c r="O63" s="83" t="n">
        <v>682152</v>
      </c>
      <c r="P63" s="85" t="n">
        <v>2.32</v>
      </c>
      <c r="Q63" s="86" t="n">
        <v>648828</v>
      </c>
      <c r="R63" s="87" t="n">
        <f aca="false">IF(W63=TRUE(),"-",ROUND((O63-Q63)/Q63*100,2))</f>
        <v>5.14</v>
      </c>
      <c r="S63" s="37"/>
      <c r="T63" s="37" t="n">
        <f aca="false">ROUND((H63-J63)/J63*100,2)</f>
        <v>2.69</v>
      </c>
      <c r="U63" s="37" t="b">
        <f aca="false">ISERROR(T63)</f>
        <v>0</v>
      </c>
      <c r="V63" s="37" t="n">
        <f aca="false">ROUND((O63-Q63)/Q63*100,2)</f>
        <v>5.14</v>
      </c>
      <c r="W63" s="37" t="b">
        <f aca="false">ISERROR(V63)</f>
        <v>0</v>
      </c>
      <c r="X63" s="37"/>
    </row>
    <row r="64" s="47" customFormat="true" ht="12" hidden="false" customHeight="false" outlineLevel="0" collapsed="false">
      <c r="A64" s="37"/>
      <c r="B64" s="60" t="s">
        <v>84</v>
      </c>
      <c r="C64" s="103" t="s">
        <v>85</v>
      </c>
      <c r="D64" s="103"/>
      <c r="E64" s="69" t="n">
        <v>38</v>
      </c>
      <c r="F64" s="70" t="n">
        <v>267054</v>
      </c>
      <c r="G64" s="71" t="n">
        <v>64</v>
      </c>
      <c r="H64" s="70" t="n">
        <v>631571</v>
      </c>
      <c r="I64" s="72" t="n">
        <v>2.36</v>
      </c>
      <c r="J64" s="73" t="n">
        <v>685838</v>
      </c>
      <c r="K64" s="67" t="n">
        <f aca="false">IF(U64=TRUE(),"-",ROUND((H64-J64)/J64*100,2))</f>
        <v>-7.91</v>
      </c>
      <c r="L64" s="69" t="n">
        <v>38</v>
      </c>
      <c r="M64" s="70" t="n">
        <v>267027</v>
      </c>
      <c r="N64" s="74" t="n">
        <v>63</v>
      </c>
      <c r="O64" s="70" t="n">
        <v>597400</v>
      </c>
      <c r="P64" s="72" t="n">
        <v>2.24</v>
      </c>
      <c r="Q64" s="73" t="n">
        <v>634296</v>
      </c>
      <c r="R64" s="67" t="n">
        <f aca="false">IF(W64=TRUE(),"-",ROUND((O64-Q64)/Q64*100,2))</f>
        <v>-5.82</v>
      </c>
      <c r="S64" s="37"/>
      <c r="T64" s="37" t="n">
        <f aca="false">ROUND((H64-J64)/J64*100,2)</f>
        <v>-7.91</v>
      </c>
      <c r="U64" s="37" t="b">
        <f aca="false">ISERROR(T64)</f>
        <v>0</v>
      </c>
      <c r="V64" s="37" t="n">
        <f aca="false">ROUND((O64-Q64)/Q64*100,2)</f>
        <v>-5.82</v>
      </c>
      <c r="W64" s="37" t="b">
        <f aca="false">ISERROR(V64)</f>
        <v>0</v>
      </c>
      <c r="X64" s="37"/>
    </row>
    <row r="65" s="47" customFormat="true" ht="12.75" hidden="false" customHeight="false" outlineLevel="0" collapsed="false">
      <c r="A65" s="37"/>
      <c r="B65" s="106" t="s">
        <v>48</v>
      </c>
      <c r="C65" s="104" t="s">
        <v>86</v>
      </c>
      <c r="D65" s="104"/>
      <c r="E65" s="95" t="n">
        <v>38.5</v>
      </c>
      <c r="F65" s="96" t="n">
        <v>289745</v>
      </c>
      <c r="G65" s="97" t="n">
        <v>151</v>
      </c>
      <c r="H65" s="96" t="n">
        <v>749919</v>
      </c>
      <c r="I65" s="98" t="n">
        <v>2.59</v>
      </c>
      <c r="J65" s="99" t="n">
        <v>713798</v>
      </c>
      <c r="K65" s="100" t="n">
        <f aca="false">IF(U65=TRUE(),"-",ROUND((H65-J65)/J65*100,2))</f>
        <v>5.06</v>
      </c>
      <c r="L65" s="95" t="n">
        <v>38.5</v>
      </c>
      <c r="M65" s="96" t="n">
        <v>289745</v>
      </c>
      <c r="N65" s="101" t="n">
        <v>151</v>
      </c>
      <c r="O65" s="96" t="n">
        <v>726181</v>
      </c>
      <c r="P65" s="98" t="n">
        <v>2.51</v>
      </c>
      <c r="Q65" s="99" t="n">
        <v>671951</v>
      </c>
      <c r="R65" s="100" t="n">
        <f aca="false">IF(W65=TRUE(),"-",ROUND((O65-Q65)/Q65*100,2))</f>
        <v>8.07</v>
      </c>
      <c r="S65" s="37"/>
      <c r="T65" s="37" t="n">
        <f aca="false">ROUND((H65-J65)/J65*100,2)</f>
        <v>5.06</v>
      </c>
      <c r="U65" s="37" t="b">
        <f aca="false">ISERROR(T65)</f>
        <v>0</v>
      </c>
      <c r="V65" s="37" t="n">
        <f aca="false">ROUND((O65-Q65)/Q65*100,2)</f>
        <v>8.07</v>
      </c>
      <c r="W65" s="37" t="b">
        <f aca="false">ISERROR(V65)</f>
        <v>0</v>
      </c>
      <c r="X65" s="37"/>
    </row>
    <row r="66" s="47" customFormat="true" ht="12.75" hidden="false" customHeight="false" outlineLevel="0" collapsed="false">
      <c r="A66" s="37"/>
      <c r="B66" s="107" t="s">
        <v>87</v>
      </c>
      <c r="C66" s="107"/>
      <c r="D66" s="107"/>
      <c r="E66" s="108" t="n">
        <v>38.8</v>
      </c>
      <c r="F66" s="109" t="n">
        <v>287944</v>
      </c>
      <c r="G66" s="110" t="n">
        <v>319</v>
      </c>
      <c r="H66" s="109" t="n">
        <v>724906</v>
      </c>
      <c r="I66" s="111" t="n">
        <v>2.52</v>
      </c>
      <c r="J66" s="112" t="n">
        <v>703831</v>
      </c>
      <c r="K66" s="113" t="n">
        <f aca="false">IF(U66=TRUE(),"-",ROUND((H66-J66)/J66*100,2))</f>
        <v>2.99</v>
      </c>
      <c r="L66" s="108" t="n">
        <v>38.7</v>
      </c>
      <c r="M66" s="109" t="n">
        <v>288066</v>
      </c>
      <c r="N66" s="114" t="n">
        <v>316</v>
      </c>
      <c r="O66" s="109" t="n">
        <v>696921</v>
      </c>
      <c r="P66" s="111" t="n">
        <v>2.42</v>
      </c>
      <c r="Q66" s="112" t="n">
        <v>658500</v>
      </c>
      <c r="R66" s="113" t="n">
        <f aca="false">IF(W66=TRUE(),"-",ROUND((O66-Q66)/Q66*100,2))</f>
        <v>5.83</v>
      </c>
      <c r="S66" s="37"/>
      <c r="T66" s="37" t="n">
        <f aca="false">ROUND((H66-J66)/J66*100,2)</f>
        <v>2.99</v>
      </c>
      <c r="U66" s="37" t="b">
        <f aca="false">ISERROR(T66)</f>
        <v>0</v>
      </c>
      <c r="V66" s="37" t="n">
        <f aca="false">ROUND((O66-Q66)/Q66*100,2)</f>
        <v>5.83</v>
      </c>
      <c r="W66" s="37" t="b">
        <f aca="false">ISERROR(V66)</f>
        <v>0</v>
      </c>
      <c r="X66" s="37"/>
    </row>
    <row r="67" customFormat="false" ht="12" hidden="false" customHeight="false" outlineLevel="0" collapsed="false">
      <c r="A67" s="11"/>
      <c r="B67" s="11"/>
      <c r="C67" s="11"/>
      <c r="D67" s="115"/>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15"/>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15"/>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15"/>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15"/>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15"/>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15"/>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49"/>
    <col collapsed="false" customWidth="true" hidden="false" outlineLevel="0" max="13" min="13" style="117" width="8.62"/>
    <col collapsed="false" customWidth="true" hidden="false" outlineLevel="0" max="14" min="14" style="117" width="9.49"/>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1"/>
      <c r="C1" s="11"/>
      <c r="D1" s="11"/>
      <c r="E1" s="11"/>
      <c r="F1" s="11"/>
      <c r="G1" s="11"/>
      <c r="H1" s="11"/>
      <c r="I1" s="11"/>
      <c r="J1" s="119"/>
      <c r="K1" s="120"/>
      <c r="L1" s="120"/>
      <c r="M1" s="120"/>
      <c r="N1" s="120"/>
      <c r="O1" s="121" t="s">
        <v>89</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5" t="s">
        <v>11</v>
      </c>
      <c r="G4" s="131" t="s">
        <v>91</v>
      </c>
      <c r="H4" s="132" t="s">
        <v>13</v>
      </c>
      <c r="I4" s="130" t="s">
        <v>7</v>
      </c>
      <c r="J4" s="130" t="s">
        <v>8</v>
      </c>
      <c r="K4" s="130" t="s">
        <v>9</v>
      </c>
      <c r="L4" s="130" t="s">
        <v>14</v>
      </c>
      <c r="M4" s="35" t="s">
        <v>11</v>
      </c>
      <c r="N4" s="133" t="s">
        <v>15</v>
      </c>
      <c r="O4" s="134" t="s">
        <v>13</v>
      </c>
    </row>
    <row r="5" customFormat="false" ht="13.5" hidden="false" customHeight="false" outlineLevel="0" collapsed="false">
      <c r="A5" s="135" t="s">
        <v>92</v>
      </c>
      <c r="B5" s="136" t="n">
        <v>38.5</v>
      </c>
      <c r="C5" s="137" t="n">
        <v>291299</v>
      </c>
      <c r="D5" s="137" t="n">
        <v>402</v>
      </c>
      <c r="E5" s="137" t="n">
        <v>736358</v>
      </c>
      <c r="F5" s="138" t="n">
        <v>2.53</v>
      </c>
      <c r="G5" s="139" t="n">
        <v>726880</v>
      </c>
      <c r="H5" s="140" t="n">
        <f aca="false">ROUND((E5-G5)/G5*100,2)</f>
        <v>1.3</v>
      </c>
      <c r="I5" s="141" t="s">
        <v>25</v>
      </c>
      <c r="J5" s="142" t="s">
        <v>25</v>
      </c>
      <c r="K5" s="143" t="n">
        <v>394</v>
      </c>
      <c r="L5" s="144" t="n">
        <v>690470</v>
      </c>
      <c r="M5" s="145" t="n">
        <v>2.37</v>
      </c>
      <c r="N5" s="139" t="n">
        <v>673416</v>
      </c>
      <c r="O5" s="146" t="n">
        <f aca="false">ROUND((L5-N5)/N5*100,2)</f>
        <v>2.53</v>
      </c>
    </row>
    <row r="6" customFormat="false" ht="13.5" hidden="false" customHeight="false" outlineLevel="0" collapsed="false">
      <c r="A6" s="135" t="s">
        <v>93</v>
      </c>
      <c r="B6" s="136" t="n">
        <v>38.7</v>
      </c>
      <c r="C6" s="137" t="n">
        <v>292292</v>
      </c>
      <c r="D6" s="137" t="n">
        <v>375</v>
      </c>
      <c r="E6" s="137" t="n">
        <v>751236</v>
      </c>
      <c r="F6" s="147" t="n">
        <v>2.57</v>
      </c>
      <c r="G6" s="148" t="n">
        <v>736358</v>
      </c>
      <c r="H6" s="140" t="n">
        <f aca="false">ROUND((E6-G6)/G6*100,2)</f>
        <v>2.02</v>
      </c>
      <c r="I6" s="149" t="s">
        <v>25</v>
      </c>
      <c r="J6" s="150" t="s">
        <v>25</v>
      </c>
      <c r="K6" s="151" t="n">
        <v>372</v>
      </c>
      <c r="L6" s="137" t="n">
        <v>706925</v>
      </c>
      <c r="M6" s="152" t="n">
        <v>2.42</v>
      </c>
      <c r="N6" s="148" t="n">
        <v>690470</v>
      </c>
      <c r="O6" s="146" t="n">
        <f aca="false">ROUND((L6-N6)/N6*100,2)</f>
        <v>2.38</v>
      </c>
    </row>
    <row r="7" customFormat="false" ht="13.5" hidden="false" customHeight="false" outlineLevel="0" collapsed="false">
      <c r="A7" s="135" t="s">
        <v>94</v>
      </c>
      <c r="B7" s="153" t="n">
        <v>38.5</v>
      </c>
      <c r="C7" s="137" t="n">
        <v>291167</v>
      </c>
      <c r="D7" s="137" t="n">
        <v>389</v>
      </c>
      <c r="E7" s="137" t="n">
        <v>766427</v>
      </c>
      <c r="F7" s="147" t="n">
        <v>2.63</v>
      </c>
      <c r="G7" s="148" t="n">
        <v>751236</v>
      </c>
      <c r="H7" s="140" t="n">
        <f aca="false">ROUND((E7-G7)/G7*100,2)</f>
        <v>2.02</v>
      </c>
      <c r="I7" s="154" t="n">
        <v>38.5</v>
      </c>
      <c r="J7" s="155" t="n">
        <v>291569</v>
      </c>
      <c r="K7" s="156" t="n">
        <v>383</v>
      </c>
      <c r="L7" s="137" t="n">
        <v>722776</v>
      </c>
      <c r="M7" s="152" t="n">
        <v>2.48</v>
      </c>
      <c r="N7" s="148" t="n">
        <v>706925</v>
      </c>
      <c r="O7" s="146" t="n">
        <f aca="false">ROUND((L7-N7)/N7*100,2)</f>
        <v>2.24</v>
      </c>
    </row>
    <row r="8" customFormat="false" ht="13.5" hidden="false" customHeight="false" outlineLevel="0" collapsed="false">
      <c r="A8" s="135" t="s">
        <v>95</v>
      </c>
      <c r="B8" s="157" t="n">
        <v>38.6</v>
      </c>
      <c r="C8" s="158" t="n">
        <v>294677</v>
      </c>
      <c r="D8" s="158" t="n">
        <v>430</v>
      </c>
      <c r="E8" s="158" t="n">
        <v>764147</v>
      </c>
      <c r="F8" s="159" t="n">
        <v>2.59</v>
      </c>
      <c r="G8" s="160" t="n">
        <v>766427</v>
      </c>
      <c r="H8" s="161" t="n">
        <f aca="false">ROUND((E8-G8)/G8*100,2)</f>
        <v>-0.3</v>
      </c>
      <c r="I8" s="162" t="n">
        <v>38.6</v>
      </c>
      <c r="J8" s="163" t="n">
        <v>294738</v>
      </c>
      <c r="K8" s="164" t="n">
        <v>427</v>
      </c>
      <c r="L8" s="158" t="n">
        <v>735494</v>
      </c>
      <c r="M8" s="165" t="n">
        <v>2.5</v>
      </c>
      <c r="N8" s="160" t="n">
        <v>722776</v>
      </c>
      <c r="O8" s="166" t="n">
        <f aca="false">ROUND((L8-N8)/N8*100,2)</f>
        <v>1.76</v>
      </c>
    </row>
    <row r="9" customFormat="false" ht="13.5" hidden="false" customHeight="false" outlineLevel="0" collapsed="false">
      <c r="A9" s="135" t="s">
        <v>96</v>
      </c>
      <c r="B9" s="167" t="n">
        <v>38.3</v>
      </c>
      <c r="C9" s="137" t="n">
        <v>290085</v>
      </c>
      <c r="D9" s="137" t="n">
        <v>434</v>
      </c>
      <c r="E9" s="137" t="n">
        <v>782774</v>
      </c>
      <c r="F9" s="147" t="n">
        <v>2.7</v>
      </c>
      <c r="G9" s="148" t="n">
        <v>764147</v>
      </c>
      <c r="H9" s="168" t="n">
        <f aca="false">ROUND((E9-G9)/G9*100,2)</f>
        <v>2.44</v>
      </c>
      <c r="I9" s="154" t="n">
        <v>38.3</v>
      </c>
      <c r="J9" s="155" t="n">
        <v>290317</v>
      </c>
      <c r="K9" s="151" t="n">
        <v>429</v>
      </c>
      <c r="L9" s="137" t="n">
        <v>745498</v>
      </c>
      <c r="M9" s="152" t="n">
        <v>2.57</v>
      </c>
      <c r="N9" s="148" t="n">
        <v>735494</v>
      </c>
      <c r="O9" s="146" t="n">
        <f aca="false">ROUND((L9-N9)/N9*100,2)</f>
        <v>1.36</v>
      </c>
    </row>
    <row r="10" customFormat="false" ht="13.5" hidden="false" customHeight="false" outlineLevel="0" collapsed="false">
      <c r="A10" s="135" t="s">
        <v>97</v>
      </c>
      <c r="B10" s="169" t="n">
        <v>37.9</v>
      </c>
      <c r="C10" s="170" t="n">
        <v>289103</v>
      </c>
      <c r="D10" s="170" t="n">
        <v>429</v>
      </c>
      <c r="E10" s="170" t="n">
        <v>693051</v>
      </c>
      <c r="F10" s="171" t="n">
        <v>2.4</v>
      </c>
      <c r="G10" s="172" t="n">
        <v>782774</v>
      </c>
      <c r="H10" s="168" t="n">
        <f aca="false">ROUND((E10-G10)/G10*100,2)</f>
        <v>-11.46</v>
      </c>
      <c r="I10" s="173" t="n">
        <v>37.9</v>
      </c>
      <c r="J10" s="170" t="n">
        <v>289127</v>
      </c>
      <c r="K10" s="170" t="n">
        <v>425</v>
      </c>
      <c r="L10" s="170" t="n">
        <v>601480</v>
      </c>
      <c r="M10" s="171" t="n">
        <v>2.08</v>
      </c>
      <c r="N10" s="172" t="n">
        <v>745498</v>
      </c>
      <c r="O10" s="146" t="n">
        <f aca="false">ROUND((L10-N10)/N10*100,2)</f>
        <v>-19.32</v>
      </c>
    </row>
    <row r="11" customFormat="false" ht="13.5" hidden="false" customHeight="false" outlineLevel="0" collapsed="false">
      <c r="A11" s="135" t="s">
        <v>98</v>
      </c>
      <c r="B11" s="174" t="n">
        <v>37.8</v>
      </c>
      <c r="C11" s="175" t="n">
        <v>287783</v>
      </c>
      <c r="D11" s="176" t="n">
        <v>411</v>
      </c>
      <c r="E11" s="175" t="n">
        <v>677130</v>
      </c>
      <c r="F11" s="171" t="n">
        <v>2.35</v>
      </c>
      <c r="G11" s="177" t="n">
        <v>693051</v>
      </c>
      <c r="H11" s="168" t="n">
        <f aca="false">ROUND((E11-G11)/G11*100,2)</f>
        <v>-2.3</v>
      </c>
      <c r="I11" s="174" t="n">
        <v>37.8</v>
      </c>
      <c r="J11" s="175" t="n">
        <v>287782</v>
      </c>
      <c r="K11" s="176" t="n">
        <v>406</v>
      </c>
      <c r="L11" s="175" t="n">
        <v>613665</v>
      </c>
      <c r="M11" s="171" t="n">
        <v>2.13</v>
      </c>
      <c r="N11" s="177" t="n">
        <v>601480</v>
      </c>
      <c r="O11" s="146" t="n">
        <f aca="false">ROUND((L11-N11)/N11*100,2)</f>
        <v>2.03</v>
      </c>
    </row>
    <row r="12" customFormat="false" ht="13.5" hidden="false" customHeight="false" outlineLevel="0" collapsed="false">
      <c r="A12" s="135" t="s">
        <v>99</v>
      </c>
      <c r="B12" s="178" t="n">
        <v>38</v>
      </c>
      <c r="C12" s="179" t="n">
        <v>287069</v>
      </c>
      <c r="D12" s="179" t="n">
        <v>429</v>
      </c>
      <c r="E12" s="179" t="n">
        <v>703986</v>
      </c>
      <c r="F12" s="180" t="n">
        <v>2.45</v>
      </c>
      <c r="G12" s="181" t="n">
        <v>677130</v>
      </c>
      <c r="H12" s="182" t="n">
        <f aca="false">IF(R12=TRUE(),"-",ROUND((E12-G12)/G12*100,2))</f>
        <v>3.97</v>
      </c>
      <c r="I12" s="178" t="n">
        <v>38</v>
      </c>
      <c r="J12" s="179" t="n">
        <v>287048</v>
      </c>
      <c r="K12" s="179" t="n">
        <v>426</v>
      </c>
      <c r="L12" s="179" t="n">
        <v>652204</v>
      </c>
      <c r="M12" s="180" t="n">
        <v>2.27</v>
      </c>
      <c r="N12" s="181" t="n">
        <v>613665</v>
      </c>
      <c r="O12" s="182" t="n">
        <f aca="false">IF(T12=TRUE(),"-",ROUND((L12-N12)/N12*100,2))</f>
        <v>6.28</v>
      </c>
    </row>
    <row r="13" customFormat="false" ht="13.5" hidden="false" customHeight="false" outlineLevel="0" collapsed="false">
      <c r="A13" s="183" t="s">
        <v>100</v>
      </c>
      <c r="B13" s="184" t="n">
        <v>38.3</v>
      </c>
      <c r="C13" s="185" t="n">
        <v>288476</v>
      </c>
      <c r="D13" s="185" t="n">
        <v>409</v>
      </c>
      <c r="E13" s="186" t="n">
        <v>701741</v>
      </c>
      <c r="F13" s="187" t="n">
        <v>2.43</v>
      </c>
      <c r="G13" s="188" t="n">
        <v>703986</v>
      </c>
      <c r="H13" s="189" t="n">
        <f aca="false">IF(R13=TRUE(),"-",ROUND((E13-G13)/G13*100,2))</f>
        <v>-0.32</v>
      </c>
      <c r="I13" s="190" t="n">
        <v>38.3</v>
      </c>
      <c r="J13" s="185" t="n">
        <v>288591</v>
      </c>
      <c r="K13" s="185" t="n">
        <v>401</v>
      </c>
      <c r="L13" s="186" t="n">
        <v>650745</v>
      </c>
      <c r="M13" s="187" t="n">
        <v>2.25</v>
      </c>
      <c r="N13" s="188" t="n">
        <v>652204</v>
      </c>
      <c r="O13" s="189" t="n">
        <f aca="false">IF(T13=TRUE(),"-",ROUND((L13-N13)/N13*100,2))</f>
        <v>-0.22</v>
      </c>
    </row>
    <row r="14" customFormat="false" ht="14.25" hidden="false" customHeight="false" outlineLevel="0" collapsed="false">
      <c r="A14" s="191" t="s">
        <v>101</v>
      </c>
      <c r="B14" s="192" t="n">
        <v>38.4</v>
      </c>
      <c r="C14" s="193" t="n">
        <v>288009</v>
      </c>
      <c r="D14" s="193" t="n">
        <v>331</v>
      </c>
      <c r="E14" s="193" t="n">
        <v>703831</v>
      </c>
      <c r="F14" s="194" t="n">
        <v>2.44</v>
      </c>
      <c r="G14" s="195" t="n">
        <v>701741</v>
      </c>
      <c r="H14" s="196" t="n">
        <f aca="false">IF(R14=TRUE(),"-",ROUND((E14-G14)/G14*100,2))</f>
        <v>0.3</v>
      </c>
      <c r="I14" s="192" t="n">
        <v>38.4</v>
      </c>
      <c r="J14" s="193" t="n">
        <v>288344</v>
      </c>
      <c r="K14" s="193" t="n">
        <v>324</v>
      </c>
      <c r="L14" s="193" t="n">
        <v>658500</v>
      </c>
      <c r="M14" s="194" t="n">
        <v>2.28</v>
      </c>
      <c r="N14" s="195" t="n">
        <v>650745</v>
      </c>
      <c r="O14" s="196" t="n">
        <f aca="false">IF(T14=TRUE(),"-",ROUND((L14-N14)/N14*100,2))</f>
        <v>1.19</v>
      </c>
    </row>
    <row r="15" customFormat="false" ht="13.5" hidden="false" customHeight="false" outlineLevel="0" collapsed="false">
      <c r="A15" s="197" t="s">
        <v>102</v>
      </c>
      <c r="B15" s="198" t="n">
        <v>38.8</v>
      </c>
      <c r="C15" s="199" t="n">
        <v>287944</v>
      </c>
      <c r="D15" s="199" t="n">
        <v>319</v>
      </c>
      <c r="E15" s="199" t="n">
        <v>724906</v>
      </c>
      <c r="F15" s="200" t="n">
        <v>2.52</v>
      </c>
      <c r="G15" s="201" t="n">
        <v>703831</v>
      </c>
      <c r="H15" s="202" t="n">
        <f aca="false">IF(R15=TRUE(),"-",ROUND((E15-G15)/G15*100,2))</f>
        <v>2.99</v>
      </c>
      <c r="I15" s="198" t="n">
        <v>38.7</v>
      </c>
      <c r="J15" s="199" t="n">
        <v>288066</v>
      </c>
      <c r="K15" s="199" t="n">
        <v>316</v>
      </c>
      <c r="L15" s="199" t="n">
        <v>696921</v>
      </c>
      <c r="M15" s="200" t="n">
        <v>2.42</v>
      </c>
      <c r="N15" s="201" t="n">
        <v>658500</v>
      </c>
      <c r="O15" s="202" t="n">
        <f aca="false">IF(T15=TRUE(),"-",ROUND((L15-N15)/N15*100,2))</f>
        <v>5.83</v>
      </c>
    </row>
    <row r="16" customFormat="false" ht="14.25" hidden="false" customHeight="false" outlineLevel="0" collapsed="false">
      <c r="A16" s="203" t="s">
        <v>103</v>
      </c>
      <c r="B16" s="204" t="n">
        <v>38.4</v>
      </c>
      <c r="C16" s="205" t="n">
        <v>288009</v>
      </c>
      <c r="D16" s="205" t="n">
        <v>331</v>
      </c>
      <c r="E16" s="205" t="n">
        <v>703831</v>
      </c>
      <c r="F16" s="206" t="n">
        <v>2.44</v>
      </c>
      <c r="G16" s="207" t="n">
        <v>701741</v>
      </c>
      <c r="H16" s="208" t="n">
        <f aca="false">IF(R16=TRUE(),"-",ROUND((E16-G16)/G16*100,2))</f>
        <v>0.3</v>
      </c>
      <c r="I16" s="204" t="n">
        <v>38.4</v>
      </c>
      <c r="J16" s="205" t="n">
        <v>288344</v>
      </c>
      <c r="K16" s="205" t="n">
        <v>324</v>
      </c>
      <c r="L16" s="205" t="n">
        <v>658500</v>
      </c>
      <c r="M16" s="206" t="n">
        <v>2.28</v>
      </c>
      <c r="N16" s="207" t="n">
        <v>650745</v>
      </c>
      <c r="O16" s="208" t="n">
        <f aca="false">IF(T16=TRUE(),"-",ROUND((L16-N16)/N16*100,2))</f>
        <v>1.19</v>
      </c>
    </row>
    <row r="17" customFormat="false" ht="14.25" hidden="false" customHeight="false" outlineLevel="0" collapsed="false">
      <c r="A17" s="209" t="s">
        <v>104</v>
      </c>
      <c r="B17" s="210" t="n">
        <f aca="false">B15-B16</f>
        <v>0.399999999999999</v>
      </c>
      <c r="C17" s="211" t="n">
        <f aca="false">C15-C16</f>
        <v>-65</v>
      </c>
      <c r="D17" s="212" t="n">
        <f aca="false">D15-D16</f>
        <v>-12</v>
      </c>
      <c r="E17" s="211" t="n">
        <f aca="false">E15-E16</f>
        <v>21075</v>
      </c>
      <c r="F17" s="213" t="n">
        <f aca="false">F15-F16</f>
        <v>0.0800000000000001</v>
      </c>
      <c r="G17" s="207" t="n">
        <f aca="false">G15-G16</f>
        <v>2090</v>
      </c>
      <c r="H17" s="214" t="n">
        <f aca="false">H15-H16</f>
        <v>2.69</v>
      </c>
      <c r="I17" s="215" t="n">
        <f aca="false">I15-I16</f>
        <v>0.300000000000004</v>
      </c>
      <c r="J17" s="216" t="n">
        <f aca="false">J15-J16</f>
        <v>-278</v>
      </c>
      <c r="K17" s="212" t="n">
        <f aca="false">K15-K16</f>
        <v>-8</v>
      </c>
      <c r="L17" s="211" t="n">
        <f aca="false">L15-L16</f>
        <v>38421</v>
      </c>
      <c r="M17" s="213" t="n">
        <f aca="false">M15-M16</f>
        <v>0.14</v>
      </c>
      <c r="N17" s="207" t="n">
        <f aca="false">N15-N16</f>
        <v>7755</v>
      </c>
      <c r="O17" s="214" t="n">
        <f aca="false">O15-O16</f>
        <v>4.64</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4.25" hidden="false" customHeight="false" outlineLevel="0" collapsed="false">
      <c r="A25" s="120"/>
      <c r="B25" s="120"/>
      <c r="C25" s="120"/>
      <c r="D25" s="120"/>
      <c r="E25" s="120"/>
      <c r="F25" s="120"/>
      <c r="G25" s="120"/>
      <c r="H25" s="120"/>
      <c r="I25" s="120"/>
      <c r="J25" s="120"/>
      <c r="K25" s="120"/>
      <c r="L25" s="120"/>
      <c r="M25" s="120"/>
      <c r="N25" s="120"/>
      <c r="O25" s="120"/>
    </row>
    <row r="26" customFormat="false" ht="13.5" hidden="false" customHeight="false" outlineLevel="0" collapsed="false">
      <c r="A26" s="217"/>
      <c r="B26" s="218"/>
      <c r="C26" s="218"/>
      <c r="D26" s="218"/>
      <c r="E26" s="218"/>
      <c r="F26" s="218"/>
      <c r="G26" s="218"/>
      <c r="H26" s="218"/>
      <c r="I26" s="218"/>
      <c r="J26" s="219"/>
      <c r="K26" s="220"/>
      <c r="L26" s="220"/>
      <c r="M26" s="220"/>
      <c r="N26" s="220"/>
      <c r="O26" s="221"/>
    </row>
    <row r="27" customFormat="false" ht="13.5" hidden="false" customHeight="true" outlineLevel="0" collapsed="false">
      <c r="A27" s="222" t="s">
        <v>105</v>
      </c>
      <c r="B27" s="222"/>
      <c r="C27" s="222"/>
      <c r="D27" s="222"/>
      <c r="E27" s="222"/>
      <c r="F27" s="222"/>
      <c r="G27" s="222"/>
      <c r="H27" s="222"/>
      <c r="I27" s="222"/>
      <c r="J27" s="222"/>
      <c r="K27" s="222"/>
      <c r="L27" s="222"/>
      <c r="M27" s="222"/>
      <c r="N27" s="222"/>
      <c r="O27" s="222"/>
    </row>
    <row r="28" customFormat="false" ht="13.5" hidden="false" customHeight="false" outlineLevel="0" collapsed="false">
      <c r="A28" s="222"/>
      <c r="B28" s="222"/>
      <c r="C28" s="222"/>
      <c r="D28" s="222"/>
      <c r="E28" s="222"/>
      <c r="F28" s="222"/>
      <c r="G28" s="222"/>
      <c r="H28" s="222"/>
      <c r="I28" s="222"/>
      <c r="J28" s="222"/>
      <c r="K28" s="222"/>
      <c r="L28" s="222"/>
      <c r="M28" s="222"/>
      <c r="N28" s="222"/>
      <c r="O28" s="222"/>
    </row>
    <row r="29" customFormat="false" ht="29.25" hidden="false" customHeight="true" outlineLevel="0" collapsed="false">
      <c r="A29" s="223" t="s">
        <v>106</v>
      </c>
      <c r="B29" s="223"/>
      <c r="C29" s="223"/>
      <c r="D29" s="223"/>
      <c r="E29" s="223"/>
      <c r="F29" s="223"/>
      <c r="G29" s="223"/>
      <c r="H29" s="223"/>
      <c r="I29" s="223"/>
      <c r="J29" s="223"/>
      <c r="K29" s="223"/>
      <c r="L29" s="223"/>
      <c r="M29" s="223"/>
      <c r="N29" s="223"/>
      <c r="O29" s="223"/>
    </row>
    <row r="30" customFormat="false" ht="19.5" hidden="false" customHeight="true" outlineLevel="0" collapsed="false">
      <c r="A30" s="223" t="s">
        <v>107</v>
      </c>
      <c r="B30" s="223"/>
      <c r="C30" s="223"/>
      <c r="D30" s="223"/>
      <c r="E30" s="223"/>
      <c r="F30" s="223"/>
      <c r="G30" s="223"/>
      <c r="H30" s="223"/>
      <c r="I30" s="223"/>
      <c r="J30" s="223"/>
      <c r="K30" s="223"/>
      <c r="L30" s="223"/>
      <c r="M30" s="223"/>
      <c r="N30" s="223"/>
      <c r="O30" s="223"/>
    </row>
    <row r="31" customFormat="false" ht="25.5" hidden="false" customHeight="true" outlineLevel="0" collapsed="false">
      <c r="A31" s="224" t="s">
        <v>108</v>
      </c>
      <c r="B31" s="224"/>
      <c r="C31" s="224"/>
      <c r="D31" s="224"/>
      <c r="E31" s="224"/>
      <c r="F31" s="224"/>
      <c r="G31" s="224"/>
      <c r="H31" s="224"/>
      <c r="I31" s="224"/>
      <c r="J31" s="224"/>
      <c r="K31" s="224"/>
      <c r="L31" s="224"/>
      <c r="M31" s="224"/>
      <c r="N31" s="224"/>
      <c r="O31" s="224"/>
    </row>
    <row r="32" customFormat="false" ht="25.5" hidden="false" customHeight="true" outlineLevel="0" collapsed="false">
      <c r="A32" s="225"/>
      <c r="B32" s="226"/>
      <c r="C32" s="227" t="s">
        <v>109</v>
      </c>
      <c r="D32" s="226"/>
      <c r="E32" s="226"/>
      <c r="F32" s="226"/>
      <c r="G32" s="226"/>
      <c r="H32" s="226"/>
      <c r="I32" s="226"/>
      <c r="J32" s="226"/>
      <c r="K32" s="226"/>
      <c r="L32" s="226"/>
      <c r="M32" s="226"/>
      <c r="N32" s="226"/>
      <c r="O32" s="228"/>
    </row>
    <row r="33" customFormat="false" ht="39" hidden="false" customHeight="true" outlineLevel="0" collapsed="false">
      <c r="A33" s="229"/>
      <c r="B33" s="230" t="s">
        <v>110</v>
      </c>
      <c r="C33" s="230"/>
      <c r="D33" s="230"/>
      <c r="E33" s="230"/>
      <c r="F33" s="230"/>
      <c r="G33" s="230"/>
      <c r="H33" s="230"/>
      <c r="I33" s="230"/>
      <c r="J33" s="230"/>
      <c r="K33" s="230"/>
      <c r="L33" s="230"/>
      <c r="M33" s="230"/>
      <c r="N33" s="231"/>
      <c r="O33" s="232"/>
    </row>
    <row r="34" customFormat="false" ht="24.75" hidden="false" customHeight="true" outlineLevel="0" collapsed="false">
      <c r="A34" s="229"/>
      <c r="D34" s="233" t="s">
        <v>111</v>
      </c>
      <c r="E34" s="234"/>
      <c r="F34" s="234"/>
      <c r="G34" s="234"/>
      <c r="H34" s="234"/>
      <c r="I34" s="234"/>
      <c r="J34" s="234"/>
      <c r="K34" s="234"/>
      <c r="L34" s="234"/>
      <c r="M34" s="231"/>
      <c r="N34" s="231"/>
      <c r="O34" s="232"/>
    </row>
    <row r="35" customFormat="false" ht="24" hidden="false" customHeight="true" outlineLevel="0" collapsed="false">
      <c r="A35" s="229"/>
      <c r="D35" s="233" t="s">
        <v>112</v>
      </c>
      <c r="E35" s="234"/>
      <c r="F35" s="234"/>
      <c r="G35" s="234"/>
      <c r="H35" s="234"/>
      <c r="I35" s="234"/>
      <c r="J35" s="234"/>
      <c r="K35" s="234"/>
      <c r="L35" s="234"/>
      <c r="M35" s="231"/>
      <c r="N35" s="231"/>
      <c r="O35" s="232"/>
    </row>
    <row r="36" customFormat="false" ht="24" hidden="false" customHeight="true" outlineLevel="0" collapsed="false">
      <c r="A36" s="229"/>
      <c r="D36" s="233" t="s">
        <v>113</v>
      </c>
      <c r="E36" s="234"/>
      <c r="F36" s="234"/>
      <c r="G36" s="234"/>
      <c r="H36" s="234"/>
      <c r="I36" s="234"/>
      <c r="J36" s="234"/>
      <c r="K36" s="234"/>
      <c r="L36" s="234"/>
      <c r="M36" s="231"/>
      <c r="N36" s="231"/>
      <c r="O36" s="232"/>
    </row>
    <row r="37" customFormat="false" ht="19.5" hidden="false" customHeight="true" outlineLevel="0" collapsed="false">
      <c r="A37" s="235"/>
      <c r="D37" s="236" t="s">
        <v>114</v>
      </c>
      <c r="E37" s="237"/>
      <c r="F37" s="237"/>
      <c r="G37" s="237"/>
      <c r="H37" s="237"/>
      <c r="I37" s="237"/>
      <c r="J37" s="237"/>
      <c r="K37" s="238"/>
      <c r="L37" s="238"/>
      <c r="M37" s="238"/>
      <c r="N37" s="238"/>
      <c r="O37" s="239"/>
    </row>
    <row r="38" customFormat="false" ht="27.75" hidden="false" customHeight="true" outlineLevel="0" collapsed="false">
      <c r="A38" s="235"/>
      <c r="B38" s="237"/>
      <c r="C38" s="237"/>
      <c r="D38" s="237"/>
      <c r="E38" s="237"/>
      <c r="F38" s="237"/>
      <c r="G38" s="237"/>
      <c r="H38" s="237"/>
      <c r="I38" s="237"/>
      <c r="J38" s="237"/>
      <c r="K38" s="238"/>
      <c r="L38" s="238"/>
      <c r="M38" s="238"/>
      <c r="N38" s="238"/>
      <c r="O38" s="239"/>
    </row>
    <row r="39" customFormat="false" ht="23.25" hidden="false" customHeight="true" outlineLevel="0" collapsed="false">
      <c r="A39" s="224" t="s">
        <v>115</v>
      </c>
      <c r="B39" s="224"/>
      <c r="C39" s="224"/>
      <c r="D39" s="224"/>
      <c r="E39" s="224"/>
      <c r="F39" s="224"/>
      <c r="G39" s="224"/>
      <c r="H39" s="224"/>
      <c r="I39" s="224"/>
      <c r="J39" s="224"/>
      <c r="K39" s="224"/>
      <c r="L39" s="224"/>
      <c r="M39" s="224"/>
      <c r="N39" s="224"/>
      <c r="O39" s="224"/>
    </row>
    <row r="40" customFormat="false" ht="23.25" hidden="false" customHeight="true" outlineLevel="0" collapsed="false">
      <c r="A40" s="225"/>
      <c r="B40" s="240"/>
      <c r="C40" s="240"/>
      <c r="D40" s="240"/>
      <c r="E40" s="240"/>
      <c r="F40" s="240"/>
      <c r="G40" s="240"/>
      <c r="H40" s="240"/>
      <c r="I40" s="240"/>
      <c r="J40" s="240"/>
      <c r="K40" s="240"/>
      <c r="L40" s="240"/>
      <c r="M40" s="241"/>
      <c r="N40" s="241"/>
      <c r="O40" s="242"/>
    </row>
    <row r="41" customFormat="false" ht="13.5" hidden="false" customHeight="false" outlineLevel="0" collapsed="false">
      <c r="A41" s="243" t="s">
        <v>116</v>
      </c>
      <c r="B41" s="244"/>
      <c r="C41" s="244"/>
      <c r="D41" s="244"/>
      <c r="F41" s="245" t="s">
        <v>117</v>
      </c>
      <c r="G41" s="246"/>
      <c r="H41" s="246"/>
      <c r="I41" s="238"/>
      <c r="J41" s="238"/>
      <c r="K41" s="238"/>
      <c r="L41" s="247"/>
      <c r="M41" s="248" t="s">
        <v>118</v>
      </c>
      <c r="N41" s="238"/>
      <c r="O41" s="239"/>
    </row>
    <row r="42" customFormat="false" ht="13.5" hidden="false" customHeight="false" outlineLevel="0" collapsed="false">
      <c r="A42" s="243" t="s">
        <v>119</v>
      </c>
      <c r="B42" s="244"/>
      <c r="C42" s="244"/>
      <c r="D42" s="244"/>
      <c r="F42" s="245" t="s">
        <v>120</v>
      </c>
      <c r="G42" s="246"/>
      <c r="H42" s="246"/>
      <c r="I42" s="238"/>
      <c r="J42" s="238"/>
      <c r="K42" s="238"/>
      <c r="L42" s="247"/>
      <c r="M42" s="248" t="s">
        <v>121</v>
      </c>
      <c r="N42" s="238"/>
      <c r="O42" s="239"/>
    </row>
    <row r="43" customFormat="false" ht="13.5" hidden="false" customHeight="false" outlineLevel="0" collapsed="false">
      <c r="A43" s="243" t="s">
        <v>122</v>
      </c>
      <c r="B43" s="244"/>
      <c r="C43" s="244"/>
      <c r="D43" s="244"/>
      <c r="F43" s="245" t="s">
        <v>123</v>
      </c>
      <c r="G43" s="246"/>
      <c r="H43" s="246"/>
      <c r="I43" s="238"/>
      <c r="J43" s="238"/>
      <c r="K43" s="238"/>
      <c r="L43" s="247"/>
      <c r="M43" s="248" t="s">
        <v>124</v>
      </c>
      <c r="N43" s="238"/>
      <c r="O43" s="239"/>
    </row>
    <row r="44" customFormat="false" ht="13.5" hidden="false" customHeight="false" outlineLevel="0" collapsed="false">
      <c r="A44" s="243" t="s">
        <v>125</v>
      </c>
      <c r="B44" s="244"/>
      <c r="C44" s="244"/>
      <c r="D44" s="244"/>
      <c r="F44" s="245" t="s">
        <v>126</v>
      </c>
      <c r="G44" s="246"/>
      <c r="H44" s="246"/>
      <c r="I44" s="238"/>
      <c r="J44" s="238"/>
      <c r="K44" s="238"/>
      <c r="L44" s="247"/>
      <c r="M44" s="248" t="s">
        <v>127</v>
      </c>
      <c r="N44" s="238"/>
      <c r="O44" s="239"/>
    </row>
    <row r="45" customFormat="false" ht="13.5" hidden="false" customHeight="false" outlineLevel="0" collapsed="false">
      <c r="A45" s="243" t="s">
        <v>128</v>
      </c>
      <c r="B45" s="244"/>
      <c r="C45" s="244"/>
      <c r="D45" s="244"/>
      <c r="F45" s="245" t="s">
        <v>129</v>
      </c>
      <c r="G45" s="246"/>
      <c r="H45" s="246"/>
      <c r="I45" s="238"/>
      <c r="J45" s="238"/>
      <c r="K45" s="238"/>
      <c r="L45" s="247"/>
      <c r="M45" s="248" t="s">
        <v>130</v>
      </c>
      <c r="N45" s="238"/>
      <c r="O45" s="239"/>
    </row>
    <row r="46" customFormat="false" ht="13.5" hidden="false" customHeight="false" outlineLevel="0" collapsed="false">
      <c r="A46" s="243"/>
      <c r="B46" s="244"/>
      <c r="C46" s="244"/>
      <c r="D46" s="244"/>
      <c r="E46" s="244"/>
      <c r="F46" s="244"/>
      <c r="G46" s="246"/>
      <c r="H46" s="246"/>
      <c r="I46" s="238"/>
      <c r="J46" s="238"/>
      <c r="K46" s="238"/>
      <c r="L46" s="247"/>
      <c r="M46" s="247"/>
      <c r="N46" s="238"/>
      <c r="O46" s="239"/>
    </row>
    <row r="47" customFormat="false" ht="13.5" hidden="false" customHeight="false" outlineLevel="0" collapsed="false">
      <c r="A47" s="249"/>
      <c r="B47" s="250"/>
      <c r="C47" s="250"/>
      <c r="D47" s="238"/>
      <c r="E47" s="120"/>
      <c r="F47" s="246"/>
      <c r="G47" s="246"/>
      <c r="H47" s="238"/>
      <c r="I47" s="238"/>
      <c r="J47" s="238"/>
      <c r="K47" s="238"/>
      <c r="L47" s="238"/>
      <c r="M47" s="238"/>
      <c r="N47" s="238"/>
      <c r="O47" s="239"/>
    </row>
    <row r="48" customFormat="false" ht="27" hidden="false" customHeight="true" outlineLevel="0" collapsed="false">
      <c r="A48" s="251" t="s">
        <v>131</v>
      </c>
      <c r="B48" s="251"/>
      <c r="C48" s="251"/>
      <c r="D48" s="251"/>
      <c r="E48" s="251"/>
      <c r="F48" s="251"/>
      <c r="G48" s="251"/>
      <c r="H48" s="251"/>
      <c r="I48" s="251"/>
      <c r="J48" s="251"/>
      <c r="K48" s="251"/>
      <c r="L48" s="251"/>
      <c r="M48" s="251"/>
      <c r="N48" s="251"/>
      <c r="O48" s="251"/>
    </row>
    <row r="49" customFormat="false" ht="13.5" hidden="false" customHeight="false" outlineLevel="0" collapsed="false">
      <c r="A49" s="252"/>
      <c r="B49" s="250"/>
      <c r="C49" s="250"/>
      <c r="D49" s="238"/>
      <c r="E49" s="238"/>
      <c r="F49" s="238"/>
      <c r="G49" s="238"/>
      <c r="H49" s="238"/>
      <c r="I49" s="238"/>
      <c r="J49" s="238"/>
      <c r="K49" s="238"/>
      <c r="L49" s="238"/>
      <c r="M49" s="238"/>
      <c r="N49" s="238"/>
      <c r="O49" s="239"/>
    </row>
    <row r="50" customFormat="false" ht="21.75" hidden="false" customHeight="true" outlineLevel="0" collapsed="false">
      <c r="A50" s="252"/>
      <c r="B50" s="253" t="s">
        <v>132</v>
      </c>
      <c r="C50" s="253"/>
      <c r="D50" s="254"/>
      <c r="E50" s="254"/>
      <c r="F50" s="254"/>
      <c r="G50" s="254"/>
      <c r="H50" s="254"/>
      <c r="I50" s="254"/>
      <c r="J50" s="254"/>
      <c r="K50" s="254"/>
      <c r="L50" s="255"/>
      <c r="M50" s="238"/>
      <c r="N50" s="238"/>
      <c r="O50" s="239"/>
    </row>
    <row r="51" customFormat="false" ht="9" hidden="false" customHeight="true" outlineLevel="0" collapsed="false">
      <c r="A51" s="252"/>
      <c r="B51" s="253"/>
      <c r="C51" s="253"/>
      <c r="D51" s="254"/>
      <c r="E51" s="254"/>
      <c r="F51" s="254"/>
      <c r="G51" s="254"/>
      <c r="H51" s="254"/>
      <c r="I51" s="254"/>
      <c r="J51" s="254"/>
      <c r="K51" s="254"/>
      <c r="L51" s="255"/>
      <c r="M51" s="238"/>
      <c r="N51" s="238"/>
      <c r="O51" s="239"/>
    </row>
    <row r="52" customFormat="false" ht="13.5" hidden="false" customHeight="false" outlineLevel="0" collapsed="false">
      <c r="A52" s="252"/>
      <c r="B52" s="256" t="s">
        <v>133</v>
      </c>
      <c r="C52" s="250"/>
      <c r="D52" s="238"/>
      <c r="E52" s="238"/>
      <c r="F52" s="238"/>
      <c r="G52" s="238"/>
      <c r="H52" s="238"/>
      <c r="I52" s="238"/>
      <c r="J52" s="238"/>
      <c r="K52" s="238"/>
      <c r="L52" s="238"/>
      <c r="M52" s="238"/>
      <c r="N52" s="238"/>
      <c r="O52" s="239"/>
    </row>
    <row r="53" customFormat="false" ht="21.75" hidden="false" customHeight="true" outlineLevel="0" collapsed="false">
      <c r="A53" s="252"/>
      <c r="B53" s="250"/>
      <c r="C53" s="250"/>
      <c r="D53" s="238"/>
      <c r="E53" s="238"/>
      <c r="F53" s="238"/>
      <c r="G53" s="238"/>
      <c r="H53" s="238"/>
      <c r="I53" s="238"/>
      <c r="J53" s="238"/>
      <c r="K53" s="238"/>
      <c r="L53" s="238"/>
      <c r="M53" s="238"/>
      <c r="N53" s="238"/>
      <c r="O53" s="239"/>
    </row>
    <row r="54" customFormat="false" ht="13.5" hidden="false" customHeight="false" outlineLevel="0" collapsed="false">
      <c r="A54" s="252"/>
      <c r="B54" s="256" t="s">
        <v>134</v>
      </c>
      <c r="C54" s="250"/>
      <c r="D54" s="238"/>
      <c r="E54" s="238"/>
      <c r="F54" s="238"/>
      <c r="G54" s="238"/>
      <c r="H54" s="238"/>
      <c r="I54" s="238"/>
      <c r="J54" s="238"/>
      <c r="K54" s="238"/>
      <c r="L54" s="238"/>
      <c r="M54" s="238"/>
      <c r="N54" s="238"/>
      <c r="O54" s="239"/>
    </row>
    <row r="55" customFormat="false" ht="13.5" hidden="false" customHeight="false" outlineLevel="0" collapsed="false">
      <c r="A55" s="252"/>
      <c r="B55" s="256" t="s">
        <v>135</v>
      </c>
      <c r="C55" s="250"/>
      <c r="D55" s="238"/>
      <c r="E55" s="238"/>
      <c r="F55" s="238"/>
      <c r="G55" s="238"/>
      <c r="H55" s="238"/>
      <c r="I55" s="238"/>
      <c r="J55" s="238"/>
      <c r="K55" s="238"/>
      <c r="L55" s="238"/>
      <c r="M55" s="238"/>
      <c r="N55" s="238"/>
      <c r="O55" s="239"/>
    </row>
    <row r="56" customFormat="false" ht="13.5" hidden="false" customHeight="false" outlineLevel="0" collapsed="false">
      <c r="A56" s="252"/>
      <c r="B56" s="256" t="s">
        <v>136</v>
      </c>
      <c r="C56" s="250"/>
      <c r="D56" s="238"/>
      <c r="E56" s="238"/>
      <c r="F56" s="238"/>
      <c r="G56" s="238"/>
      <c r="H56" s="238"/>
      <c r="I56" s="238"/>
      <c r="J56" s="238"/>
      <c r="K56" s="238"/>
      <c r="L56" s="238"/>
      <c r="M56" s="238"/>
      <c r="N56" s="238"/>
      <c r="O56" s="239"/>
    </row>
    <row r="57" customFormat="false" ht="13.5" hidden="false" customHeight="false" outlineLevel="0" collapsed="false">
      <c r="A57" s="252"/>
      <c r="B57" s="256" t="s">
        <v>137</v>
      </c>
      <c r="C57" s="250"/>
      <c r="D57" s="238"/>
      <c r="E57" s="238"/>
      <c r="F57" s="238"/>
      <c r="G57" s="238"/>
      <c r="H57" s="238"/>
      <c r="I57" s="238"/>
      <c r="J57" s="238"/>
      <c r="K57" s="238"/>
      <c r="L57" s="238"/>
      <c r="M57" s="238"/>
      <c r="N57" s="238"/>
      <c r="O57" s="239"/>
    </row>
    <row r="58" customFormat="false" ht="28.5" hidden="false" customHeight="true" outlineLevel="0" collapsed="false">
      <c r="A58" s="257"/>
      <c r="B58" s="258"/>
      <c r="C58" s="258"/>
      <c r="D58" s="258"/>
      <c r="E58" s="258"/>
      <c r="F58" s="258"/>
      <c r="G58" s="258"/>
      <c r="H58" s="258"/>
      <c r="I58" s="258"/>
      <c r="J58" s="258"/>
      <c r="K58" s="259"/>
      <c r="L58" s="259"/>
      <c r="M58" s="259"/>
      <c r="N58" s="259"/>
      <c r="O58" s="260"/>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39375" right="0"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A4" activeCellId="0" sqref="AA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8</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61"/>
      <c r="J6" s="26" t="s">
        <v>6</v>
      </c>
      <c r="K6" s="26"/>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262" t="s">
        <v>11</v>
      </c>
      <c r="J7" s="263" t="s">
        <v>12</v>
      </c>
      <c r="K7" s="264" t="s">
        <v>13</v>
      </c>
      <c r="L7" s="31" t="s">
        <v>7</v>
      </c>
      <c r="M7" s="31" t="s">
        <v>8</v>
      </c>
      <c r="N7" s="31" t="s">
        <v>9</v>
      </c>
      <c r="O7" s="31" t="s">
        <v>14</v>
      </c>
      <c r="P7" s="32" t="s">
        <v>11</v>
      </c>
      <c r="Q7" s="33" t="s">
        <v>15</v>
      </c>
      <c r="R7" s="36" t="s">
        <v>13</v>
      </c>
      <c r="S7" s="14"/>
      <c r="T7" s="14"/>
      <c r="U7" s="14"/>
      <c r="V7" s="14"/>
      <c r="W7" s="14"/>
      <c r="X7" s="14"/>
    </row>
    <row r="8" s="47" customFormat="true" ht="12" hidden="false" customHeight="false" outlineLevel="0" collapsed="false">
      <c r="A8" s="37"/>
      <c r="B8" s="38"/>
      <c r="C8" s="39" t="s">
        <v>16</v>
      </c>
      <c r="D8" s="39"/>
      <c r="E8" s="40" t="n">
        <v>39.5</v>
      </c>
      <c r="F8" s="41" t="n">
        <v>301845</v>
      </c>
      <c r="G8" s="42" t="n">
        <v>76</v>
      </c>
      <c r="H8" s="41" t="n">
        <v>747303</v>
      </c>
      <c r="I8" s="43" t="n">
        <v>2.48</v>
      </c>
      <c r="J8" s="44" t="n">
        <v>722703</v>
      </c>
      <c r="K8" s="45" t="n">
        <f aca="false">IF(U8=TRUE(),"-",ROUND((H8-J8)/J8*100,2))</f>
        <v>3.4</v>
      </c>
      <c r="L8" s="40" t="n">
        <v>39.5</v>
      </c>
      <c r="M8" s="41" t="n">
        <v>302565</v>
      </c>
      <c r="N8" s="46" t="n">
        <v>74</v>
      </c>
      <c r="O8" s="41" t="n">
        <v>727655</v>
      </c>
      <c r="P8" s="43" t="n">
        <v>2.4</v>
      </c>
      <c r="Q8" s="44" t="n">
        <v>685258</v>
      </c>
      <c r="R8" s="45" t="n">
        <f aca="false">IF(W8=TRUE(),"-",ROUND((O8-Q8)/Q8*100,2))</f>
        <v>6.19</v>
      </c>
      <c r="S8" s="37"/>
      <c r="T8" s="37" t="n">
        <f aca="false">ROUND((H8-J8)/J8*100,2)</f>
        <v>3.4</v>
      </c>
      <c r="U8" s="37" t="b">
        <f aca="false">ISERROR(T8)</f>
        <v>0</v>
      </c>
      <c r="V8" s="37" t="n">
        <f aca="false">ROUND((O8-Q8)/Q8*100,2)</f>
        <v>6.19</v>
      </c>
      <c r="W8" s="37" t="b">
        <f aca="false">ISERROR(V8)</f>
        <v>0</v>
      </c>
      <c r="X8" s="37"/>
    </row>
    <row r="9" s="47" customFormat="true" ht="12" hidden="false" customHeight="false" outlineLevel="0" collapsed="false">
      <c r="A9" s="37"/>
      <c r="B9" s="48"/>
      <c r="C9" s="49"/>
      <c r="D9" s="50" t="s">
        <v>17</v>
      </c>
      <c r="E9" s="51" t="n">
        <v>35.4</v>
      </c>
      <c r="F9" s="52" t="n">
        <v>271100</v>
      </c>
      <c r="G9" s="53" t="n">
        <v>5</v>
      </c>
      <c r="H9" s="52" t="n">
        <v>508257</v>
      </c>
      <c r="I9" s="54" t="n">
        <v>1.87</v>
      </c>
      <c r="J9" s="55" t="n">
        <v>616326</v>
      </c>
      <c r="K9" s="56" t="n">
        <f aca="false">IF(U9=TRUE(),"-",ROUND((H9-J9)/J9*100,2))</f>
        <v>-17.53</v>
      </c>
      <c r="L9" s="51" t="n">
        <v>35.4</v>
      </c>
      <c r="M9" s="52" t="n">
        <v>271100</v>
      </c>
      <c r="N9" s="57" t="n">
        <v>5</v>
      </c>
      <c r="O9" s="52" t="n">
        <v>493279</v>
      </c>
      <c r="P9" s="54" t="n">
        <v>1.82</v>
      </c>
      <c r="Q9" s="55" t="n">
        <v>610240</v>
      </c>
      <c r="R9" s="58" t="n">
        <f aca="false">IF(W9=TRUE(),"-",ROUND((O9-Q9)/Q9*100,2))</f>
        <v>-19.17</v>
      </c>
      <c r="S9" s="37"/>
      <c r="T9" s="37" t="n">
        <f aca="false">ROUND((H9-J9)/J9*100,2)</f>
        <v>-17.53</v>
      </c>
      <c r="U9" s="37" t="b">
        <f aca="false">ISERROR(T9)</f>
        <v>0</v>
      </c>
      <c r="V9" s="37" t="n">
        <f aca="false">ROUND((O9-Q9)/Q9*100,2)</f>
        <v>-19.17</v>
      </c>
      <c r="W9" s="37" t="b">
        <f aca="false">ISERROR(V9)</f>
        <v>0</v>
      </c>
      <c r="X9" s="37"/>
    </row>
    <row r="10" s="47" customFormat="true" ht="12" hidden="false" customHeight="false" outlineLevel="0" collapsed="false">
      <c r="A10" s="37"/>
      <c r="B10" s="48"/>
      <c r="C10" s="49"/>
      <c r="D10" s="50" t="s">
        <v>18</v>
      </c>
      <c r="E10" s="51" t="n">
        <v>37.9</v>
      </c>
      <c r="F10" s="52" t="n">
        <v>268682</v>
      </c>
      <c r="G10" s="53" t="s">
        <v>20</v>
      </c>
      <c r="H10" s="52" t="n">
        <v>613944</v>
      </c>
      <c r="I10" s="54" t="n">
        <v>2.29</v>
      </c>
      <c r="J10" s="55" t="n">
        <v>600443</v>
      </c>
      <c r="K10" s="56" t="n">
        <f aca="false">IF(U10=TRUE(),"-",ROUND((H10-J10)/J10*100,2))</f>
        <v>2.25</v>
      </c>
      <c r="L10" s="51" t="n">
        <v>37.9</v>
      </c>
      <c r="M10" s="52" t="n">
        <v>268682</v>
      </c>
      <c r="N10" s="57" t="s">
        <v>20</v>
      </c>
      <c r="O10" s="52" t="n">
        <v>595652</v>
      </c>
      <c r="P10" s="54" t="n">
        <v>2.22</v>
      </c>
      <c r="Q10" s="55" t="n">
        <v>534788</v>
      </c>
      <c r="R10" s="58" t="n">
        <f aca="false">IF(W10=TRUE(),"-",ROUND((O10-Q10)/Q10*100,2))</f>
        <v>11.38</v>
      </c>
      <c r="S10" s="37"/>
      <c r="T10" s="37" t="n">
        <f aca="false">ROUND((H10-J10)/J10*100,2)</f>
        <v>2.25</v>
      </c>
      <c r="U10" s="37" t="b">
        <f aca="false">ISERROR(T10)</f>
        <v>0</v>
      </c>
      <c r="V10" s="37" t="n">
        <f aca="false">ROUND((O10-Q10)/Q10*100,2)</f>
        <v>11.38</v>
      </c>
      <c r="W10" s="37" t="b">
        <f aca="false">ISERROR(V10)</f>
        <v>0</v>
      </c>
      <c r="X10" s="37"/>
    </row>
    <row r="11" s="47" customFormat="true" ht="12" hidden="false" customHeight="false" outlineLevel="0" collapsed="false">
      <c r="A11" s="37"/>
      <c r="B11" s="48"/>
      <c r="C11" s="49"/>
      <c r="D11" s="50" t="s">
        <v>19</v>
      </c>
      <c r="E11" s="51" t="s">
        <v>25</v>
      </c>
      <c r="F11" s="52" t="s">
        <v>25</v>
      </c>
      <c r="G11" s="53" t="s">
        <v>25</v>
      </c>
      <c r="H11" s="52" t="s">
        <v>25</v>
      </c>
      <c r="I11" s="54" t="s">
        <v>25</v>
      </c>
      <c r="J11" s="55" t="s">
        <v>25</v>
      </c>
      <c r="K11" s="56" t="str">
        <f aca="false">IF(U11=TRUE(),"-",ROUND((H11-J11)/J11*100,2))</f>
        <v>-</v>
      </c>
      <c r="L11" s="51" t="s">
        <v>25</v>
      </c>
      <c r="M11" s="52" t="s">
        <v>25</v>
      </c>
      <c r="N11" s="57" t="s">
        <v>25</v>
      </c>
      <c r="O11" s="52" t="s">
        <v>25</v>
      </c>
      <c r="P11" s="54" t="s">
        <v>25</v>
      </c>
      <c r="Q11" s="55" t="s">
        <v>25</v>
      </c>
      <c r="R11" s="58" t="str">
        <f aca="false">IF(W11=TRUE(),"-",ROUND((O11-Q11)/Q11*100,2))</f>
        <v>-</v>
      </c>
      <c r="S11" s="37"/>
      <c r="T11" s="37" t="e">
        <f aca="false">ROUND((H11-J11)/J11*100,2)</f>
        <v>#VALUE!</v>
      </c>
      <c r="U11" s="37" t="b">
        <f aca="false">ISERROR(T11)</f>
        <v>1</v>
      </c>
      <c r="V11" s="37" t="e">
        <f aca="false">ROUND((O11-Q11)/Q11*100,2)</f>
        <v>#VALUE!</v>
      </c>
      <c r="W11" s="37" t="b">
        <f aca="false">ISERROR(V11)</f>
        <v>1</v>
      </c>
      <c r="X11" s="37"/>
    </row>
    <row r="12" s="47" customFormat="true" ht="12" hidden="false" customHeight="false" outlineLevel="0" collapsed="false">
      <c r="A12" s="37"/>
      <c r="B12" s="48"/>
      <c r="C12" s="49"/>
      <c r="D12" s="50" t="s">
        <v>21</v>
      </c>
      <c r="E12" s="51" t="n">
        <v>38.8</v>
      </c>
      <c r="F12" s="52" t="n">
        <v>278520</v>
      </c>
      <c r="G12" s="53" t="n">
        <v>16</v>
      </c>
      <c r="H12" s="52" t="n">
        <v>681650</v>
      </c>
      <c r="I12" s="54" t="n">
        <v>2.45</v>
      </c>
      <c r="J12" s="55" t="n">
        <v>685015</v>
      </c>
      <c r="K12" s="56" t="n">
        <f aca="false">IF(U12=TRUE(),"-",ROUND((H12-J12)/J12*100,2))</f>
        <v>-0.49</v>
      </c>
      <c r="L12" s="51" t="n">
        <v>38.9</v>
      </c>
      <c r="M12" s="52" t="n">
        <v>279862</v>
      </c>
      <c r="N12" s="57" t="n">
        <v>15</v>
      </c>
      <c r="O12" s="52" t="n">
        <v>614892</v>
      </c>
      <c r="P12" s="54" t="n">
        <v>2.2</v>
      </c>
      <c r="Q12" s="55" t="n">
        <v>598117</v>
      </c>
      <c r="R12" s="58" t="n">
        <f aca="false">IF(W12=TRUE(),"-",ROUND((O12-Q12)/Q12*100,2))</f>
        <v>2.8</v>
      </c>
      <c r="S12" s="37"/>
      <c r="T12" s="37" t="n">
        <f aca="false">ROUND((H12-J12)/J12*100,2)</f>
        <v>-0.49</v>
      </c>
      <c r="U12" s="37" t="b">
        <f aca="false">ISERROR(T12)</f>
        <v>0</v>
      </c>
      <c r="V12" s="37" t="n">
        <f aca="false">ROUND((O12-Q12)/Q12*100,2)</f>
        <v>2.8</v>
      </c>
      <c r="W12" s="37" t="b">
        <f aca="false">ISERROR(V12)</f>
        <v>0</v>
      </c>
      <c r="X12" s="37"/>
    </row>
    <row r="13" s="47" customFormat="true" ht="12" hidden="false" customHeight="false" outlineLevel="0" collapsed="false">
      <c r="A13" s="37"/>
      <c r="B13" s="48"/>
      <c r="C13" s="49"/>
      <c r="D13" s="50" t="s">
        <v>22</v>
      </c>
      <c r="E13" s="51" t="n">
        <v>38.2</v>
      </c>
      <c r="F13" s="52" t="n">
        <v>238968</v>
      </c>
      <c r="G13" s="53" t="s">
        <v>20</v>
      </c>
      <c r="H13" s="52" t="n">
        <v>419742</v>
      </c>
      <c r="I13" s="54" t="n">
        <v>1.76</v>
      </c>
      <c r="J13" s="55" t="n">
        <v>479066</v>
      </c>
      <c r="K13" s="56" t="n">
        <f aca="false">IF(U13=TRUE(),"-",ROUND((H13-J13)/J13*100,2))</f>
        <v>-12.38</v>
      </c>
      <c r="L13" s="51" t="n">
        <v>38.2</v>
      </c>
      <c r="M13" s="52" t="n">
        <v>238968</v>
      </c>
      <c r="N13" s="57" t="s">
        <v>20</v>
      </c>
      <c r="O13" s="52" t="n">
        <v>396098</v>
      </c>
      <c r="P13" s="54" t="n">
        <v>1.66</v>
      </c>
      <c r="Q13" s="55" t="n">
        <v>413293</v>
      </c>
      <c r="R13" s="58" t="n">
        <f aca="false">IF(W13=TRUE(),"-",ROUND((O13-Q13)/Q13*100,2))</f>
        <v>-4.16</v>
      </c>
      <c r="S13" s="37"/>
      <c r="T13" s="37" t="n">
        <f aca="false">ROUND((H13-J13)/J13*100,2)</f>
        <v>-12.38</v>
      </c>
      <c r="U13" s="37" t="b">
        <f aca="false">ISERROR(T13)</f>
        <v>0</v>
      </c>
      <c r="V13" s="37" t="n">
        <f aca="false">ROUND((O13-Q13)/Q13*100,2)</f>
        <v>-4.16</v>
      </c>
      <c r="W13" s="37" t="b">
        <f aca="false">ISERROR(V13)</f>
        <v>0</v>
      </c>
      <c r="X13" s="37"/>
    </row>
    <row r="14" s="47" customFormat="true" ht="12" hidden="false" customHeight="false" outlineLevel="0" collapsed="false">
      <c r="A14" s="37"/>
      <c r="B14" s="48"/>
      <c r="C14" s="49"/>
      <c r="D14" s="50" t="s">
        <v>23</v>
      </c>
      <c r="E14" s="51" t="n">
        <v>38</v>
      </c>
      <c r="F14" s="52" t="n">
        <v>308579</v>
      </c>
      <c r="G14" s="53" t="n">
        <v>8</v>
      </c>
      <c r="H14" s="52" t="n">
        <v>852146</v>
      </c>
      <c r="I14" s="54" t="n">
        <v>2.76</v>
      </c>
      <c r="J14" s="55" t="n">
        <v>794230</v>
      </c>
      <c r="K14" s="56" t="n">
        <f aca="false">IF(U14=TRUE(),"-",ROUND((H14-J14)/J14*100,2))</f>
        <v>7.29</v>
      </c>
      <c r="L14" s="51" t="n">
        <v>38</v>
      </c>
      <c r="M14" s="52" t="n">
        <v>308579</v>
      </c>
      <c r="N14" s="57" t="n">
        <v>8</v>
      </c>
      <c r="O14" s="52" t="n">
        <v>849003</v>
      </c>
      <c r="P14" s="54" t="n">
        <v>2.75</v>
      </c>
      <c r="Q14" s="55" t="n">
        <v>788231</v>
      </c>
      <c r="R14" s="58" t="n">
        <f aca="false">IF(W14=TRUE(),"-",ROUND((O14-Q14)/Q14*100,2))</f>
        <v>7.71</v>
      </c>
      <c r="S14" s="37"/>
      <c r="T14" s="37" t="n">
        <f aca="false">ROUND((H14-J14)/J14*100,2)</f>
        <v>7.29</v>
      </c>
      <c r="U14" s="37" t="b">
        <f aca="false">ISERROR(T14)</f>
        <v>0</v>
      </c>
      <c r="V14" s="37" t="n">
        <f aca="false">ROUND((O14-Q14)/Q14*100,2)</f>
        <v>7.71</v>
      </c>
      <c r="W14" s="37" t="b">
        <f aca="false">ISERROR(V14)</f>
        <v>0</v>
      </c>
      <c r="X14" s="37"/>
    </row>
    <row r="15" s="47" customFormat="true" ht="12" hidden="false" customHeight="false" outlineLevel="0" collapsed="false">
      <c r="A15" s="37"/>
      <c r="B15" s="60"/>
      <c r="C15" s="49"/>
      <c r="D15" s="50" t="s">
        <v>24</v>
      </c>
      <c r="E15" s="51" t="s">
        <v>25</v>
      </c>
      <c r="F15" s="52" t="s">
        <v>25</v>
      </c>
      <c r="G15" s="53" t="s">
        <v>25</v>
      </c>
      <c r="H15" s="52" t="s">
        <v>25</v>
      </c>
      <c r="I15" s="54" t="s">
        <v>25</v>
      </c>
      <c r="J15" s="55" t="s">
        <v>25</v>
      </c>
      <c r="K15" s="56" t="str">
        <f aca="false">IF(U15=TRUE(),"-",ROUND((H15-J15)/J15*100,2))</f>
        <v>-</v>
      </c>
      <c r="L15" s="51" t="s">
        <v>25</v>
      </c>
      <c r="M15" s="52" t="s">
        <v>25</v>
      </c>
      <c r="N15" s="57" t="s">
        <v>25</v>
      </c>
      <c r="O15" s="52" t="s">
        <v>25</v>
      </c>
      <c r="P15" s="54" t="s">
        <v>25</v>
      </c>
      <c r="Q15" s="55" t="s">
        <v>25</v>
      </c>
      <c r="R15" s="58" t="str">
        <f aca="false">IF(W15=TRUE(),"-",ROUND((O15-Q15)/Q15*100,2))</f>
        <v>-</v>
      </c>
      <c r="S15" s="37"/>
      <c r="T15" s="37" t="e">
        <f aca="false">ROUND((H15-J15)/J15*100,2)</f>
        <v>#VALUE!</v>
      </c>
      <c r="U15" s="37" t="b">
        <f aca="false">ISERROR(T15)</f>
        <v>1</v>
      </c>
      <c r="V15" s="37" t="e">
        <f aca="false">ROUND((O15-Q15)/Q15*100,2)</f>
        <v>#VALUE!</v>
      </c>
      <c r="W15" s="37" t="b">
        <f aca="false">ISERROR(V15)</f>
        <v>1</v>
      </c>
      <c r="X15" s="37"/>
    </row>
    <row r="16" s="47" customFormat="true" ht="12" hidden="false" customHeight="false" outlineLevel="0" collapsed="false">
      <c r="A16" s="37"/>
      <c r="B16" s="60"/>
      <c r="C16" s="49"/>
      <c r="D16" s="50" t="s">
        <v>26</v>
      </c>
      <c r="E16" s="51" t="n">
        <v>34.3</v>
      </c>
      <c r="F16" s="52" t="n">
        <v>256060</v>
      </c>
      <c r="G16" s="53" t="s">
        <v>20</v>
      </c>
      <c r="H16" s="52" t="n">
        <v>644252</v>
      </c>
      <c r="I16" s="54" t="n">
        <v>2.52</v>
      </c>
      <c r="J16" s="55" t="n">
        <v>591859</v>
      </c>
      <c r="K16" s="56" t="n">
        <f aca="false">IF(U16=TRUE(),"-",ROUND((H16-J16)/J16*100,2))</f>
        <v>8.85</v>
      </c>
      <c r="L16" s="51" t="n">
        <v>34.3</v>
      </c>
      <c r="M16" s="52" t="n">
        <v>256060</v>
      </c>
      <c r="N16" s="57" t="s">
        <v>20</v>
      </c>
      <c r="O16" s="52" t="n">
        <v>609175</v>
      </c>
      <c r="P16" s="54" t="n">
        <v>2.38</v>
      </c>
      <c r="Q16" s="55" t="n">
        <v>575036</v>
      </c>
      <c r="R16" s="58" t="n">
        <f aca="false">IF(W16=TRUE(),"-",ROUND((O16-Q16)/Q16*100,2))</f>
        <v>5.94</v>
      </c>
      <c r="S16" s="37"/>
      <c r="T16" s="37" t="n">
        <f aca="false">ROUND((H16-J16)/J16*100,2)</f>
        <v>8.85</v>
      </c>
      <c r="U16" s="37" t="b">
        <f aca="false">ISERROR(T16)</f>
        <v>0</v>
      </c>
      <c r="V16" s="37" t="n">
        <f aca="false">ROUND((O16-Q16)/Q16*100,2)</f>
        <v>5.94</v>
      </c>
      <c r="W16" s="37" t="b">
        <f aca="false">ISERROR(V16)</f>
        <v>0</v>
      </c>
      <c r="X16" s="37"/>
    </row>
    <row r="17" s="47" customFormat="true" ht="12" hidden="false" customHeight="false" outlineLevel="0" collapsed="false">
      <c r="A17" s="37"/>
      <c r="B17" s="60"/>
      <c r="C17" s="49"/>
      <c r="D17" s="50" t="s">
        <v>27</v>
      </c>
      <c r="E17" s="51" t="n">
        <v>37.1</v>
      </c>
      <c r="F17" s="52" t="n">
        <v>281692</v>
      </c>
      <c r="G17" s="53" t="s">
        <v>20</v>
      </c>
      <c r="H17" s="52" t="n">
        <v>721953</v>
      </c>
      <c r="I17" s="54" t="n">
        <v>2.56</v>
      </c>
      <c r="J17" s="55" t="n">
        <v>703569</v>
      </c>
      <c r="K17" s="56" t="n">
        <f aca="false">IF(U17=TRUE(),"-",ROUND((H17-J17)/J17*100,2))</f>
        <v>2.61</v>
      </c>
      <c r="L17" s="51" t="n">
        <v>37.1</v>
      </c>
      <c r="M17" s="52" t="n">
        <v>281692</v>
      </c>
      <c r="N17" s="57" t="s">
        <v>20</v>
      </c>
      <c r="O17" s="52" t="n">
        <v>719488</v>
      </c>
      <c r="P17" s="54" t="n">
        <v>2.55</v>
      </c>
      <c r="Q17" s="55" t="n">
        <v>703569</v>
      </c>
      <c r="R17" s="58" t="n">
        <f aca="false">IF(W17=TRUE(),"-",ROUND((O17-Q17)/Q17*100,2))</f>
        <v>2.26</v>
      </c>
      <c r="S17" s="37"/>
      <c r="T17" s="37" t="n">
        <f aca="false">ROUND((H17-J17)/J17*100,2)</f>
        <v>2.61</v>
      </c>
      <c r="U17" s="37" t="b">
        <f aca="false">ISERROR(T17)</f>
        <v>0</v>
      </c>
      <c r="V17" s="37" t="n">
        <f aca="false">ROUND((O17-Q17)/Q17*100,2)</f>
        <v>2.26</v>
      </c>
      <c r="W17" s="37" t="b">
        <f aca="false">ISERROR(V17)</f>
        <v>0</v>
      </c>
      <c r="X17" s="37"/>
    </row>
    <row r="18" s="47" customFormat="true" ht="12" hidden="false" customHeight="false" outlineLevel="0" collapsed="false">
      <c r="A18" s="37"/>
      <c r="B18" s="60"/>
      <c r="C18" s="49"/>
      <c r="D18" s="50" t="s">
        <v>28</v>
      </c>
      <c r="E18" s="51" t="n">
        <v>49.2</v>
      </c>
      <c r="F18" s="52" t="n">
        <v>252500</v>
      </c>
      <c r="G18" s="53" t="s">
        <v>20</v>
      </c>
      <c r="H18" s="52" t="n">
        <v>650000</v>
      </c>
      <c r="I18" s="54" t="n">
        <v>2.57</v>
      </c>
      <c r="J18" s="55" t="n">
        <v>660166</v>
      </c>
      <c r="K18" s="56" t="n">
        <f aca="false">IF(U18=TRUE(),"-",ROUND((H18-J18)/J18*100,2))</f>
        <v>-1.54</v>
      </c>
      <c r="L18" s="51" t="n">
        <v>49.2</v>
      </c>
      <c r="M18" s="52" t="n">
        <v>252500</v>
      </c>
      <c r="N18" s="57" t="s">
        <v>20</v>
      </c>
      <c r="O18" s="52" t="n">
        <v>570000</v>
      </c>
      <c r="P18" s="54" t="n">
        <v>2.26</v>
      </c>
      <c r="Q18" s="55" t="n">
        <v>268462</v>
      </c>
      <c r="R18" s="58" t="n">
        <f aca="false">IF(W18=TRUE(),"-",ROUND((O18-Q18)/Q18*100,2))</f>
        <v>112.32</v>
      </c>
      <c r="S18" s="37"/>
      <c r="T18" s="37" t="n">
        <f aca="false">ROUND((H18-J18)/J18*100,2)</f>
        <v>-1.54</v>
      </c>
      <c r="U18" s="37" t="b">
        <f aca="false">ISERROR(T18)</f>
        <v>0</v>
      </c>
      <c r="V18" s="37" t="n">
        <f aca="false">ROUND((O18-Q18)/Q18*100,2)</f>
        <v>112.32</v>
      </c>
      <c r="W18" s="37" t="b">
        <f aca="false">ISERROR(V18)</f>
        <v>0</v>
      </c>
      <c r="X18" s="37"/>
    </row>
    <row r="19" s="47" customFormat="true" ht="12" hidden="false" customHeight="false" outlineLevel="0" collapsed="false">
      <c r="A19" s="37"/>
      <c r="B19" s="60"/>
      <c r="C19" s="49"/>
      <c r="D19" s="50" t="s">
        <v>29</v>
      </c>
      <c r="E19" s="51" t="s">
        <v>25</v>
      </c>
      <c r="F19" s="52" t="s">
        <v>25</v>
      </c>
      <c r="G19" s="53" t="s">
        <v>25</v>
      </c>
      <c r="H19" s="52" t="s">
        <v>25</v>
      </c>
      <c r="I19" s="54" t="s">
        <v>25</v>
      </c>
      <c r="J19" s="55" t="s">
        <v>25</v>
      </c>
      <c r="K19" s="56" t="str">
        <f aca="false">IF(U19=TRUE(),"-",ROUND((H19-J19)/J19*100,2))</f>
        <v>-</v>
      </c>
      <c r="L19" s="51" t="s">
        <v>25</v>
      </c>
      <c r="M19" s="52" t="s">
        <v>25</v>
      </c>
      <c r="N19" s="57" t="s">
        <v>25</v>
      </c>
      <c r="O19" s="52" t="s">
        <v>25</v>
      </c>
      <c r="P19" s="54" t="s">
        <v>25</v>
      </c>
      <c r="Q19" s="55" t="s">
        <v>25</v>
      </c>
      <c r="R19" s="58" t="str">
        <f aca="false">IF(W19=TRUE(),"-",ROUND((O19-Q19)/Q19*100,2))</f>
        <v>-</v>
      </c>
      <c r="S19" s="37"/>
      <c r="T19" s="37" t="e">
        <f aca="false">ROUND((H19-J19)/J19*100,2)</f>
        <v>#VALUE!</v>
      </c>
      <c r="U19" s="37" t="b">
        <f aca="false">ISERROR(T19)</f>
        <v>1</v>
      </c>
      <c r="V19" s="37" t="e">
        <f aca="false">ROUND((O19-Q19)/Q19*100,2)</f>
        <v>#VALUE!</v>
      </c>
      <c r="W19" s="37" t="b">
        <f aca="false">ISERROR(V19)</f>
        <v>1</v>
      </c>
      <c r="X19" s="37"/>
    </row>
    <row r="20" s="47" customFormat="true" ht="12" hidden="false" customHeight="false" outlineLevel="0" collapsed="false">
      <c r="A20" s="37"/>
      <c r="B20" s="60" t="s">
        <v>30</v>
      </c>
      <c r="C20" s="49"/>
      <c r="D20" s="50" t="s">
        <v>31</v>
      </c>
      <c r="E20" s="51" t="n">
        <v>40.3</v>
      </c>
      <c r="F20" s="52" t="n">
        <v>305305</v>
      </c>
      <c r="G20" s="53" t="n">
        <v>4</v>
      </c>
      <c r="H20" s="52" t="n">
        <v>656636</v>
      </c>
      <c r="I20" s="54" t="n">
        <v>2.15</v>
      </c>
      <c r="J20" s="55" t="n">
        <v>626250</v>
      </c>
      <c r="K20" s="56" t="n">
        <f aca="false">IF(U20=TRUE(),"-",ROUND((H20-J20)/J20*100,2))</f>
        <v>4.85</v>
      </c>
      <c r="L20" s="51" t="n">
        <v>40.3</v>
      </c>
      <c r="M20" s="52" t="n">
        <v>305305</v>
      </c>
      <c r="N20" s="57" t="n">
        <v>4</v>
      </c>
      <c r="O20" s="52" t="n">
        <v>579574</v>
      </c>
      <c r="P20" s="54" t="n">
        <v>1.9</v>
      </c>
      <c r="Q20" s="55" t="n">
        <v>549143</v>
      </c>
      <c r="R20" s="58" t="n">
        <f aca="false">IF(W20=TRUE(),"-",ROUND((O20-Q20)/Q20*100,2))</f>
        <v>5.54</v>
      </c>
      <c r="S20" s="37"/>
      <c r="T20" s="37" t="n">
        <f aca="false">ROUND((H20-J20)/J20*100,2)</f>
        <v>4.85</v>
      </c>
      <c r="U20" s="37" t="b">
        <f aca="false">ISERROR(T20)</f>
        <v>0</v>
      </c>
      <c r="V20" s="37" t="n">
        <f aca="false">ROUND((O20-Q20)/Q20*100,2)</f>
        <v>5.54</v>
      </c>
      <c r="W20" s="37" t="b">
        <f aca="false">ISERROR(V20)</f>
        <v>0</v>
      </c>
      <c r="X20" s="37"/>
    </row>
    <row r="21" s="47" customFormat="true" ht="12" hidden="false" customHeight="false" outlineLevel="0" collapsed="false">
      <c r="A21" s="37"/>
      <c r="B21" s="60"/>
      <c r="C21" s="49"/>
      <c r="D21" s="50" t="s">
        <v>32</v>
      </c>
      <c r="E21" s="51" t="n">
        <v>35.5</v>
      </c>
      <c r="F21" s="52" t="n">
        <v>240033</v>
      </c>
      <c r="G21" s="53" t="s">
        <v>20</v>
      </c>
      <c r="H21" s="52" t="n">
        <v>608892</v>
      </c>
      <c r="I21" s="54" t="n">
        <v>2.54</v>
      </c>
      <c r="J21" s="55" t="n">
        <v>585028</v>
      </c>
      <c r="K21" s="56" t="n">
        <f aca="false">IF(U21=TRUE(),"-",ROUND((H21-J21)/J21*100,2))</f>
        <v>4.08</v>
      </c>
      <c r="L21" s="51" t="n">
        <v>35.5</v>
      </c>
      <c r="M21" s="52" t="n">
        <v>240033</v>
      </c>
      <c r="N21" s="57" t="s">
        <v>20</v>
      </c>
      <c r="O21" s="52" t="n">
        <v>608892</v>
      </c>
      <c r="P21" s="54" t="n">
        <v>2.54</v>
      </c>
      <c r="Q21" s="55" t="n">
        <v>585028</v>
      </c>
      <c r="R21" s="58" t="n">
        <f aca="false">IF(W21=TRUE(),"-",ROUND((O21-Q21)/Q21*100,2))</f>
        <v>4.08</v>
      </c>
      <c r="S21" s="37"/>
      <c r="T21" s="37" t="n">
        <f aca="false">ROUND((H21-J21)/J21*100,2)</f>
        <v>4.08</v>
      </c>
      <c r="U21" s="37" t="b">
        <f aca="false">ISERROR(T21)</f>
        <v>0</v>
      </c>
      <c r="V21" s="37" t="n">
        <f aca="false">ROUND((O21-Q21)/Q21*100,2)</f>
        <v>4.08</v>
      </c>
      <c r="W21" s="37" t="b">
        <f aca="false">ISERROR(V21)</f>
        <v>0</v>
      </c>
      <c r="X21" s="37"/>
    </row>
    <row r="22" s="47" customFormat="true" ht="12" hidden="false" customHeight="false" outlineLevel="0" collapsed="false">
      <c r="A22" s="37"/>
      <c r="B22" s="60"/>
      <c r="C22" s="49"/>
      <c r="D22" s="50" t="s">
        <v>33</v>
      </c>
      <c r="E22" s="51" t="n">
        <v>37.8</v>
      </c>
      <c r="F22" s="52" t="n">
        <v>276751</v>
      </c>
      <c r="G22" s="53" t="n">
        <v>7</v>
      </c>
      <c r="H22" s="52" t="n">
        <v>714468</v>
      </c>
      <c r="I22" s="54" t="n">
        <v>2.58</v>
      </c>
      <c r="J22" s="55" t="n">
        <v>667383</v>
      </c>
      <c r="K22" s="56" t="n">
        <f aca="false">IF(U22=TRUE(),"-",ROUND((H22-J22)/J22*100,2))</f>
        <v>7.06</v>
      </c>
      <c r="L22" s="51" t="n">
        <v>37.8</v>
      </c>
      <c r="M22" s="52" t="n">
        <v>276751</v>
      </c>
      <c r="N22" s="57" t="n">
        <v>7</v>
      </c>
      <c r="O22" s="52" t="n">
        <v>640273</v>
      </c>
      <c r="P22" s="54" t="n">
        <v>2.31</v>
      </c>
      <c r="Q22" s="55" t="n">
        <v>624176</v>
      </c>
      <c r="R22" s="58" t="n">
        <f aca="false">IF(W22=TRUE(),"-",ROUND((O22-Q22)/Q22*100,2))</f>
        <v>2.58</v>
      </c>
      <c r="S22" s="37"/>
      <c r="T22" s="37" t="n">
        <f aca="false">ROUND((H22-J22)/J22*100,2)</f>
        <v>7.06</v>
      </c>
      <c r="U22" s="37" t="b">
        <f aca="false">ISERROR(T22)</f>
        <v>0</v>
      </c>
      <c r="V22" s="37" t="n">
        <f aca="false">ROUND((O22-Q22)/Q22*100,2)</f>
        <v>2.58</v>
      </c>
      <c r="W22" s="37" t="b">
        <f aca="false">ISERROR(V22)</f>
        <v>0</v>
      </c>
      <c r="X22" s="37"/>
    </row>
    <row r="23" s="47" customFormat="true" ht="12" hidden="false" customHeight="false" outlineLevel="0" collapsed="false">
      <c r="A23" s="37"/>
      <c r="B23" s="60"/>
      <c r="C23" s="49"/>
      <c r="D23" s="50" t="s">
        <v>34</v>
      </c>
      <c r="E23" s="51" t="n">
        <v>37.3</v>
      </c>
      <c r="F23" s="52" t="n">
        <v>300058</v>
      </c>
      <c r="G23" s="53" t="s">
        <v>20</v>
      </c>
      <c r="H23" s="52" t="n">
        <v>754106</v>
      </c>
      <c r="I23" s="54" t="n">
        <v>2.51</v>
      </c>
      <c r="J23" s="55" t="n">
        <v>687459</v>
      </c>
      <c r="K23" s="56" t="n">
        <f aca="false">IF(U23=TRUE(),"-",ROUND((H23-J23)/J23*100,2))</f>
        <v>9.69</v>
      </c>
      <c r="L23" s="51" t="n">
        <v>37.3</v>
      </c>
      <c r="M23" s="52" t="n">
        <v>300058</v>
      </c>
      <c r="N23" s="57" t="s">
        <v>20</v>
      </c>
      <c r="O23" s="52" t="n">
        <v>708179</v>
      </c>
      <c r="P23" s="54" t="n">
        <v>2.36</v>
      </c>
      <c r="Q23" s="55" t="n">
        <v>608128</v>
      </c>
      <c r="R23" s="58" t="n">
        <f aca="false">IF(W23=TRUE(),"-",ROUND((O23-Q23)/Q23*100,2))</f>
        <v>16.45</v>
      </c>
      <c r="S23" s="37"/>
      <c r="T23" s="37" t="n">
        <f aca="false">ROUND((H23-J23)/J23*100,2)</f>
        <v>9.69</v>
      </c>
      <c r="U23" s="37" t="b">
        <f aca="false">ISERROR(T23)</f>
        <v>0</v>
      </c>
      <c r="V23" s="37" t="n">
        <f aca="false">ROUND((O23-Q23)/Q23*100,2)</f>
        <v>16.45</v>
      </c>
      <c r="W23" s="37" t="b">
        <f aca="false">ISERROR(V23)</f>
        <v>0</v>
      </c>
      <c r="X23" s="37"/>
    </row>
    <row r="24" s="47" customFormat="true" ht="12" hidden="false" customHeight="false" outlineLevel="0" collapsed="false">
      <c r="A24" s="37"/>
      <c r="B24" s="60"/>
      <c r="C24" s="49"/>
      <c r="D24" s="50" t="s">
        <v>35</v>
      </c>
      <c r="E24" s="51" t="n">
        <v>39.9</v>
      </c>
      <c r="F24" s="52" t="n">
        <v>324121</v>
      </c>
      <c r="G24" s="53" t="n">
        <v>8</v>
      </c>
      <c r="H24" s="52" t="n">
        <v>725059</v>
      </c>
      <c r="I24" s="54" t="n">
        <v>2.24</v>
      </c>
      <c r="J24" s="55" t="n">
        <v>698244</v>
      </c>
      <c r="K24" s="56" t="n">
        <f aca="false">IF(U24=TRUE(),"-",ROUND((H24-J24)/J24*100,2))</f>
        <v>3.84</v>
      </c>
      <c r="L24" s="51" t="n">
        <v>39.9</v>
      </c>
      <c r="M24" s="52" t="n">
        <v>324121</v>
      </c>
      <c r="N24" s="57" t="n">
        <v>8</v>
      </c>
      <c r="O24" s="52" t="n">
        <v>715411</v>
      </c>
      <c r="P24" s="54" t="n">
        <v>2.21</v>
      </c>
      <c r="Q24" s="55" t="n">
        <v>691089</v>
      </c>
      <c r="R24" s="58" t="n">
        <f aca="false">IF(W24=TRUE(),"-",ROUND((O24-Q24)/Q24*100,2))</f>
        <v>3.52</v>
      </c>
      <c r="S24" s="37"/>
      <c r="T24" s="37" t="n">
        <f aca="false">ROUND((H24-J24)/J24*100,2)</f>
        <v>3.84</v>
      </c>
      <c r="U24" s="37" t="b">
        <f aca="false">ISERROR(T24)</f>
        <v>0</v>
      </c>
      <c r="V24" s="37" t="n">
        <f aca="false">ROUND((O24-Q24)/Q24*100,2)</f>
        <v>3.52</v>
      </c>
      <c r="W24" s="37" t="b">
        <f aca="false">ISERROR(V24)</f>
        <v>0</v>
      </c>
      <c r="X24" s="37"/>
    </row>
    <row r="25" s="47" customFormat="true" ht="12" hidden="false" customHeight="false" outlineLevel="0" collapsed="false">
      <c r="A25" s="37"/>
      <c r="B25" s="60"/>
      <c r="C25" s="49"/>
      <c r="D25" s="50" t="s">
        <v>36</v>
      </c>
      <c r="E25" s="51" t="s">
        <v>25</v>
      </c>
      <c r="F25" s="52" t="s">
        <v>25</v>
      </c>
      <c r="G25" s="53" t="s">
        <v>25</v>
      </c>
      <c r="H25" s="52" t="s">
        <v>25</v>
      </c>
      <c r="I25" s="54" t="s">
        <v>25</v>
      </c>
      <c r="J25" s="55" t="n">
        <v>768700</v>
      </c>
      <c r="K25" s="56" t="str">
        <f aca="false">IF(U25=TRUE(),"-",ROUND((H25-J25)/J25*100,2))</f>
        <v>-</v>
      </c>
      <c r="L25" s="51" t="s">
        <v>25</v>
      </c>
      <c r="M25" s="52" t="s">
        <v>25</v>
      </c>
      <c r="N25" s="57" t="s">
        <v>25</v>
      </c>
      <c r="O25" s="52" t="s">
        <v>25</v>
      </c>
      <c r="P25" s="54" t="s">
        <v>25</v>
      </c>
      <c r="Q25" s="55" t="n">
        <v>768700</v>
      </c>
      <c r="R25" s="58" t="str">
        <f aca="false">IF(W25=TRUE(),"-",ROUND((O25-Q25)/Q25*100,2))</f>
        <v>-</v>
      </c>
      <c r="S25" s="37"/>
      <c r="T25" s="37" t="e">
        <f aca="false">ROUND((H25-J25)/J25*100,2)</f>
        <v>#VALUE!</v>
      </c>
      <c r="U25" s="37" t="b">
        <f aca="false">ISERROR(T25)</f>
        <v>1</v>
      </c>
      <c r="V25" s="37" t="e">
        <f aca="false">ROUND((O25-Q25)/Q25*100,2)</f>
        <v>#VALUE!</v>
      </c>
      <c r="W25" s="37" t="b">
        <f aca="false">ISERROR(V25)</f>
        <v>1</v>
      </c>
      <c r="X25" s="37"/>
    </row>
    <row r="26" s="47" customFormat="true" ht="12" hidden="false" customHeight="false" outlineLevel="0" collapsed="false">
      <c r="A26" s="37"/>
      <c r="B26" s="60"/>
      <c r="C26" s="49"/>
      <c r="D26" s="50" t="s">
        <v>37</v>
      </c>
      <c r="E26" s="51" t="n">
        <v>41.3</v>
      </c>
      <c r="F26" s="52" t="n">
        <v>305950</v>
      </c>
      <c r="G26" s="53" t="n">
        <v>10</v>
      </c>
      <c r="H26" s="52" t="n">
        <v>834135</v>
      </c>
      <c r="I26" s="54" t="n">
        <v>2.73</v>
      </c>
      <c r="J26" s="55" t="n">
        <v>815413</v>
      </c>
      <c r="K26" s="56" t="n">
        <f aca="false">IF(U26=TRUE(),"-",ROUND((H26-J26)/J26*100,2))</f>
        <v>2.3</v>
      </c>
      <c r="L26" s="51" t="n">
        <v>41.3</v>
      </c>
      <c r="M26" s="52" t="n">
        <v>305950</v>
      </c>
      <c r="N26" s="57" t="n">
        <v>10</v>
      </c>
      <c r="O26" s="52" t="n">
        <v>823797</v>
      </c>
      <c r="P26" s="54" t="n">
        <v>2.69</v>
      </c>
      <c r="Q26" s="55" t="n">
        <v>757993</v>
      </c>
      <c r="R26" s="58" t="n">
        <f aca="false">IF(W26=TRUE(),"-",ROUND((O26-Q26)/Q26*100,2))</f>
        <v>8.68</v>
      </c>
      <c r="S26" s="37"/>
      <c r="T26" s="37" t="n">
        <f aca="false">ROUND((H26-J26)/J26*100,2)</f>
        <v>2.3</v>
      </c>
      <c r="U26" s="37" t="b">
        <f aca="false">ISERROR(T26)</f>
        <v>0</v>
      </c>
      <c r="V26" s="37" t="n">
        <f aca="false">ROUND((O26-Q26)/Q26*100,2)</f>
        <v>8.68</v>
      </c>
      <c r="W26" s="37" t="b">
        <f aca="false">ISERROR(V26)</f>
        <v>0</v>
      </c>
      <c r="X26" s="37"/>
    </row>
    <row r="27" s="47" customFormat="true" ht="12" hidden="false" customHeight="false" outlineLevel="0" collapsed="false">
      <c r="A27" s="37"/>
      <c r="B27" s="60"/>
      <c r="C27" s="49"/>
      <c r="D27" s="50" t="s">
        <v>38</v>
      </c>
      <c r="E27" s="51" t="n">
        <v>42.4</v>
      </c>
      <c r="F27" s="52" t="n">
        <v>231050</v>
      </c>
      <c r="G27" s="53" t="s">
        <v>20</v>
      </c>
      <c r="H27" s="52" t="n">
        <v>346575</v>
      </c>
      <c r="I27" s="54" t="n">
        <v>1.5</v>
      </c>
      <c r="J27" s="55" t="n">
        <v>363711</v>
      </c>
      <c r="K27" s="56" t="n">
        <f aca="false">IF(U27=TRUE(),"-",ROUND((H27-J27)/J27*100,2))</f>
        <v>-4.71</v>
      </c>
      <c r="L27" s="51" t="s">
        <v>25</v>
      </c>
      <c r="M27" s="52" t="s">
        <v>25</v>
      </c>
      <c r="N27" s="57" t="s">
        <v>25</v>
      </c>
      <c r="O27" s="52" t="s">
        <v>25</v>
      </c>
      <c r="P27" s="54" t="s">
        <v>25</v>
      </c>
      <c r="Q27" s="55" t="n">
        <v>363711</v>
      </c>
      <c r="R27" s="58" t="str">
        <f aca="false">IF(W27=TRUE(),"-",ROUND((O27-Q27)/Q27*100,2))</f>
        <v>-</v>
      </c>
      <c r="S27" s="37"/>
      <c r="T27" s="37" t="n">
        <f aca="false">ROUND((H27-J27)/J27*100,2)</f>
        <v>-4.71</v>
      </c>
      <c r="U27" s="37" t="b">
        <f aca="false">ISERROR(T27)</f>
        <v>0</v>
      </c>
      <c r="V27" s="37" t="e">
        <f aca="false">ROUND((O27-Q27)/Q27*100,2)</f>
        <v>#VALUE!</v>
      </c>
      <c r="W27" s="37" t="b">
        <f aca="false">ISERROR(V27)</f>
        <v>1</v>
      </c>
      <c r="X27" s="37"/>
    </row>
    <row r="28" s="47" customFormat="true" ht="12" hidden="false" customHeight="false" outlineLevel="0" collapsed="false">
      <c r="A28" s="37"/>
      <c r="B28" s="60" t="s">
        <v>39</v>
      </c>
      <c r="C28" s="61" t="s">
        <v>40</v>
      </c>
      <c r="D28" s="61"/>
      <c r="E28" s="62" t="s">
        <v>25</v>
      </c>
      <c r="F28" s="63" t="s">
        <v>25</v>
      </c>
      <c r="G28" s="64" t="s">
        <v>25</v>
      </c>
      <c r="H28" s="63" t="s">
        <v>25</v>
      </c>
      <c r="I28" s="65" t="s">
        <v>25</v>
      </c>
      <c r="J28" s="66" t="s">
        <v>25</v>
      </c>
      <c r="K28" s="67" t="str">
        <f aca="false">IF(U28=TRUE(),"-",ROUND((H28-J28)/J28*100,2))</f>
        <v>-</v>
      </c>
      <c r="L28" s="62" t="s">
        <v>25</v>
      </c>
      <c r="M28" s="63" t="s">
        <v>25</v>
      </c>
      <c r="N28" s="68" t="s">
        <v>25</v>
      </c>
      <c r="O28" s="63" t="s">
        <v>25</v>
      </c>
      <c r="P28" s="65" t="s">
        <v>25</v>
      </c>
      <c r="Q28" s="66" t="s">
        <v>25</v>
      </c>
      <c r="R28" s="67" t="str">
        <f aca="false">IF(W28=TRUE(),"-",ROUND((O28-Q28)/Q28*100,2))</f>
        <v>-</v>
      </c>
      <c r="S28" s="37"/>
      <c r="T28" s="37" t="e">
        <f aca="false">ROUND((H28-J28)/J28*100,2)</f>
        <v>#VALUE!</v>
      </c>
      <c r="U28" s="37" t="b">
        <f aca="false">ISERROR(T28)</f>
        <v>1</v>
      </c>
      <c r="V28" s="37" t="e">
        <f aca="false">ROUND((O28-Q28)/Q28*100,2)</f>
        <v>#VALUE!</v>
      </c>
      <c r="W28" s="37" t="b">
        <f aca="false">ISERROR(V28)</f>
        <v>1</v>
      </c>
      <c r="X28" s="37"/>
    </row>
    <row r="29" s="47" customFormat="true" ht="12" hidden="false" customHeight="false" outlineLevel="0" collapsed="false">
      <c r="A29" s="37"/>
      <c r="B29" s="60"/>
      <c r="C29" s="61" t="s">
        <v>41</v>
      </c>
      <c r="D29" s="61"/>
      <c r="E29" s="69" t="s">
        <v>25</v>
      </c>
      <c r="F29" s="70" t="s">
        <v>25</v>
      </c>
      <c r="G29" s="71" t="s">
        <v>25</v>
      </c>
      <c r="H29" s="70" t="s">
        <v>25</v>
      </c>
      <c r="I29" s="72" t="s">
        <v>25</v>
      </c>
      <c r="J29" s="73" t="s">
        <v>25</v>
      </c>
      <c r="K29" s="67" t="str">
        <f aca="false">IF(U29=TRUE(),"-",ROUND((H29-J29)/J29*100,2))</f>
        <v>-</v>
      </c>
      <c r="L29" s="69" t="s">
        <v>25</v>
      </c>
      <c r="M29" s="70" t="s">
        <v>25</v>
      </c>
      <c r="N29" s="74" t="s">
        <v>25</v>
      </c>
      <c r="O29" s="70" t="s">
        <v>25</v>
      </c>
      <c r="P29" s="72" t="s">
        <v>25</v>
      </c>
      <c r="Q29" s="73" t="s">
        <v>25</v>
      </c>
      <c r="R29" s="67" t="str">
        <f aca="false">IF(W29=TRUE(),"-",ROUND((O29-Q29)/Q29*100,2))</f>
        <v>-</v>
      </c>
      <c r="S29" s="37"/>
      <c r="T29" s="37" t="e">
        <f aca="false">ROUND((H29-J29)/J29*100,2)</f>
        <v>#VALUE!</v>
      </c>
      <c r="U29" s="37" t="b">
        <f aca="false">ISERROR(T29)</f>
        <v>1</v>
      </c>
      <c r="V29" s="37" t="e">
        <f aca="false">ROUND((O29-Q29)/Q29*100,2)</f>
        <v>#VALUE!</v>
      </c>
      <c r="W29" s="37" t="b">
        <f aca="false">ISERROR(V29)</f>
        <v>1</v>
      </c>
      <c r="X29" s="37"/>
    </row>
    <row r="30" s="47" customFormat="true" ht="12" hidden="false" customHeight="false" outlineLevel="0" collapsed="false">
      <c r="A30" s="37"/>
      <c r="B30" s="60"/>
      <c r="C30" s="61" t="s">
        <v>42</v>
      </c>
      <c r="D30" s="61"/>
      <c r="E30" s="69" t="n">
        <v>37.1</v>
      </c>
      <c r="F30" s="70" t="n">
        <v>292333</v>
      </c>
      <c r="G30" s="71" t="s">
        <v>20</v>
      </c>
      <c r="H30" s="70" t="n">
        <v>668762</v>
      </c>
      <c r="I30" s="72" t="n">
        <v>2.29</v>
      </c>
      <c r="J30" s="73" t="n">
        <v>717639</v>
      </c>
      <c r="K30" s="67" t="n">
        <f aca="false">IF(U30=TRUE(),"-",ROUND((H30-J30)/J30*100,2))</f>
        <v>-6.81</v>
      </c>
      <c r="L30" s="69" t="n">
        <v>37.1</v>
      </c>
      <c r="M30" s="70" t="n">
        <v>292333</v>
      </c>
      <c r="N30" s="74" t="s">
        <v>20</v>
      </c>
      <c r="O30" s="70" t="n">
        <v>527925</v>
      </c>
      <c r="P30" s="72" t="n">
        <v>1.81</v>
      </c>
      <c r="Q30" s="73" t="n">
        <v>670000</v>
      </c>
      <c r="R30" s="67" t="n">
        <f aca="false">IF(W30=TRUE(),"-",ROUND((O30-Q30)/Q30*100,2))</f>
        <v>-21.21</v>
      </c>
      <c r="S30" s="37"/>
      <c r="T30" s="37" t="n">
        <f aca="false">ROUND((H30-J30)/J30*100,2)</f>
        <v>-6.81</v>
      </c>
      <c r="U30" s="37" t="b">
        <f aca="false">ISERROR(T30)</f>
        <v>0</v>
      </c>
      <c r="V30" s="37" t="n">
        <f aca="false">ROUND((O30-Q30)/Q30*100,2)</f>
        <v>-21.21</v>
      </c>
      <c r="W30" s="37" t="b">
        <f aca="false">ISERROR(V30)</f>
        <v>0</v>
      </c>
      <c r="X30" s="37"/>
    </row>
    <row r="31" s="47" customFormat="true" ht="12" hidden="false" customHeight="false" outlineLevel="0" collapsed="false">
      <c r="A31" s="37"/>
      <c r="B31" s="60"/>
      <c r="C31" s="61" t="s">
        <v>43</v>
      </c>
      <c r="D31" s="61"/>
      <c r="E31" s="69" t="n">
        <v>37.7</v>
      </c>
      <c r="F31" s="70" t="n">
        <v>278714</v>
      </c>
      <c r="G31" s="71" t="s">
        <v>20</v>
      </c>
      <c r="H31" s="70" t="n">
        <v>687805</v>
      </c>
      <c r="I31" s="72" t="n">
        <v>2.47</v>
      </c>
      <c r="J31" s="73" t="n">
        <v>730062</v>
      </c>
      <c r="K31" s="67" t="n">
        <f aca="false">IF(U31=TRUE(),"-",ROUND((H31-J31)/J31*100,2))</f>
        <v>-5.79</v>
      </c>
      <c r="L31" s="69" t="n">
        <v>37.7</v>
      </c>
      <c r="M31" s="70" t="n">
        <v>278714</v>
      </c>
      <c r="N31" s="74" t="s">
        <v>20</v>
      </c>
      <c r="O31" s="70" t="n">
        <v>585532</v>
      </c>
      <c r="P31" s="72" t="n">
        <v>2.1</v>
      </c>
      <c r="Q31" s="73" t="n">
        <v>620270</v>
      </c>
      <c r="R31" s="67" t="n">
        <f aca="false">IF(W31=TRUE(),"-",ROUND((O31-Q31)/Q31*100,2))</f>
        <v>-5.6</v>
      </c>
      <c r="S31" s="37"/>
      <c r="T31" s="37" t="n">
        <f aca="false">ROUND((H31-J31)/J31*100,2)</f>
        <v>-5.79</v>
      </c>
      <c r="U31" s="37" t="b">
        <f aca="false">ISERROR(T31)</f>
        <v>0</v>
      </c>
      <c r="V31" s="37" t="n">
        <f aca="false">ROUND((O31-Q31)/Q31*100,2)</f>
        <v>-5.6</v>
      </c>
      <c r="W31" s="37" t="b">
        <f aca="false">ISERROR(V31)</f>
        <v>0</v>
      </c>
      <c r="X31" s="37"/>
    </row>
    <row r="32" s="47" customFormat="true" ht="12" hidden="false" customHeight="false" outlineLevel="0" collapsed="false">
      <c r="A32" s="37"/>
      <c r="B32" s="60"/>
      <c r="C32" s="61" t="s">
        <v>44</v>
      </c>
      <c r="D32" s="61"/>
      <c r="E32" s="69" t="n">
        <v>38.5</v>
      </c>
      <c r="F32" s="70" t="n">
        <v>274937</v>
      </c>
      <c r="G32" s="71" t="s">
        <v>20</v>
      </c>
      <c r="H32" s="70" t="n">
        <v>549875</v>
      </c>
      <c r="I32" s="72" t="n">
        <v>2</v>
      </c>
      <c r="J32" s="73" t="n">
        <v>620431</v>
      </c>
      <c r="K32" s="67" t="n">
        <f aca="false">IF(U32=TRUE(),"-",ROUND((H32-J32)/J32*100,2))</f>
        <v>-11.37</v>
      </c>
      <c r="L32" s="69" t="n">
        <v>38.5</v>
      </c>
      <c r="M32" s="70" t="n">
        <v>274937</v>
      </c>
      <c r="N32" s="74" t="s">
        <v>20</v>
      </c>
      <c r="O32" s="70" t="n">
        <v>475641</v>
      </c>
      <c r="P32" s="72" t="n">
        <v>1.73</v>
      </c>
      <c r="Q32" s="73" t="n">
        <v>417343</v>
      </c>
      <c r="R32" s="67" t="n">
        <f aca="false">IF(W32=TRUE(),"-",ROUND((O32-Q32)/Q32*100,2))</f>
        <v>13.97</v>
      </c>
      <c r="S32" s="37"/>
      <c r="T32" s="37" t="n">
        <f aca="false">ROUND((H32-J32)/J32*100,2)</f>
        <v>-11.37</v>
      </c>
      <c r="U32" s="37" t="b">
        <f aca="false">ISERROR(T32)</f>
        <v>0</v>
      </c>
      <c r="V32" s="37" t="n">
        <f aca="false">ROUND((O32-Q32)/Q32*100,2)</f>
        <v>13.97</v>
      </c>
      <c r="W32" s="37" t="b">
        <f aca="false">ISERROR(V32)</f>
        <v>0</v>
      </c>
      <c r="X32" s="37"/>
    </row>
    <row r="33" s="47" customFormat="true" ht="12" hidden="false" customHeight="false" outlineLevel="0" collapsed="false">
      <c r="A33" s="37"/>
      <c r="B33" s="60"/>
      <c r="C33" s="75" t="s">
        <v>45</v>
      </c>
      <c r="D33" s="75"/>
      <c r="E33" s="62" t="n">
        <v>42.8</v>
      </c>
      <c r="F33" s="63" t="n">
        <v>222290</v>
      </c>
      <c r="G33" s="64" t="n">
        <v>10</v>
      </c>
      <c r="H33" s="63" t="n">
        <v>378853</v>
      </c>
      <c r="I33" s="65" t="n">
        <v>1.7</v>
      </c>
      <c r="J33" s="66" t="n">
        <v>358849</v>
      </c>
      <c r="K33" s="56" t="n">
        <f aca="false">IF(U33=TRUE(),"-",ROUND((H33-J33)/J33*100,2))</f>
        <v>5.57</v>
      </c>
      <c r="L33" s="62" t="n">
        <v>42.8</v>
      </c>
      <c r="M33" s="63" t="n">
        <v>222290</v>
      </c>
      <c r="N33" s="68" t="n">
        <v>10</v>
      </c>
      <c r="O33" s="63" t="n">
        <v>163303</v>
      </c>
      <c r="P33" s="65" t="n">
        <v>0.73</v>
      </c>
      <c r="Q33" s="66" t="n">
        <v>131299</v>
      </c>
      <c r="R33" s="58" t="n">
        <f aca="false">IF(W33=TRUE(),"-",ROUND((O33-Q33)/Q33*100,2))</f>
        <v>24.37</v>
      </c>
      <c r="S33" s="37"/>
      <c r="T33" s="37" t="n">
        <f aca="false">ROUND((H33-J33)/J33*100,2)</f>
        <v>5.57</v>
      </c>
      <c r="U33" s="37" t="b">
        <f aca="false">ISERROR(T33)</f>
        <v>0</v>
      </c>
      <c r="V33" s="37" t="n">
        <f aca="false">ROUND((O33-Q33)/Q33*100,2)</f>
        <v>24.37</v>
      </c>
      <c r="W33" s="37" t="b">
        <f aca="false">ISERROR(V33)</f>
        <v>0</v>
      </c>
      <c r="X33" s="37"/>
    </row>
    <row r="34" s="47" customFormat="true" ht="12" hidden="false" customHeight="false" outlineLevel="0" collapsed="false">
      <c r="A34" s="37"/>
      <c r="B34" s="60"/>
      <c r="C34" s="49"/>
      <c r="D34" s="76" t="s">
        <v>46</v>
      </c>
      <c r="E34" s="51" t="n">
        <v>38.5</v>
      </c>
      <c r="F34" s="52" t="n">
        <v>248382</v>
      </c>
      <c r="G34" s="53" t="s">
        <v>20</v>
      </c>
      <c r="H34" s="52" t="n">
        <v>397182</v>
      </c>
      <c r="I34" s="54" t="n">
        <v>1.6</v>
      </c>
      <c r="J34" s="55" t="n">
        <v>364680</v>
      </c>
      <c r="K34" s="56" t="n">
        <f aca="false">IF(U34=TRUE(),"-",ROUND((H34-J34)/J34*100,2))</f>
        <v>8.91</v>
      </c>
      <c r="L34" s="51" t="n">
        <v>38.5</v>
      </c>
      <c r="M34" s="52" t="n">
        <v>248382</v>
      </c>
      <c r="N34" s="57" t="s">
        <v>20</v>
      </c>
      <c r="O34" s="52" t="n">
        <v>294788</v>
      </c>
      <c r="P34" s="54" t="n">
        <v>1.19</v>
      </c>
      <c r="Q34" s="55" t="n">
        <v>297071</v>
      </c>
      <c r="R34" s="58" t="n">
        <f aca="false">IF(W34=TRUE(),"-",ROUND((O34-Q34)/Q34*100,2))</f>
        <v>-0.77</v>
      </c>
      <c r="S34" s="37"/>
      <c r="T34" s="37" t="n">
        <f aca="false">ROUND((H34-J34)/J34*100,2)</f>
        <v>8.91</v>
      </c>
      <c r="U34" s="37" t="b">
        <f aca="false">ISERROR(T34)</f>
        <v>0</v>
      </c>
      <c r="V34" s="37" t="n">
        <f aca="false">ROUND((O34-Q34)/Q34*100,2)</f>
        <v>-0.77</v>
      </c>
      <c r="W34" s="37" t="b">
        <f aca="false">ISERROR(V34)</f>
        <v>0</v>
      </c>
      <c r="X34" s="37"/>
    </row>
    <row r="35" s="47" customFormat="true" ht="12" hidden="false" customHeight="false" outlineLevel="0" collapsed="false">
      <c r="A35" s="37"/>
      <c r="B35" s="60"/>
      <c r="C35" s="49"/>
      <c r="D35" s="76" t="s">
        <v>47</v>
      </c>
      <c r="E35" s="51" t="n">
        <v>45.5</v>
      </c>
      <c r="F35" s="52" t="n">
        <v>190476</v>
      </c>
      <c r="G35" s="53" t="s">
        <v>20</v>
      </c>
      <c r="H35" s="52" t="n">
        <v>418331</v>
      </c>
      <c r="I35" s="54" t="n">
        <v>2.2</v>
      </c>
      <c r="J35" s="55" t="n">
        <v>429451</v>
      </c>
      <c r="K35" s="56" t="n">
        <f aca="false">IF(U35=TRUE(),"-",ROUND((H35-J35)/J35*100,2))</f>
        <v>-2.59</v>
      </c>
      <c r="L35" s="51" t="n">
        <v>45.5</v>
      </c>
      <c r="M35" s="52" t="n">
        <v>190476</v>
      </c>
      <c r="N35" s="57" t="s">
        <v>20</v>
      </c>
      <c r="O35" s="52" t="n">
        <v>150749</v>
      </c>
      <c r="P35" s="54" t="n">
        <v>0.79</v>
      </c>
      <c r="Q35" s="55" t="n">
        <v>143150</v>
      </c>
      <c r="R35" s="58" t="n">
        <f aca="false">IF(W35=TRUE(),"-",ROUND((O35-Q35)/Q35*100,2))</f>
        <v>5.31</v>
      </c>
      <c r="S35" s="37"/>
      <c r="T35" s="37" t="n">
        <f aca="false">ROUND((H35-J35)/J35*100,2)</f>
        <v>-2.59</v>
      </c>
      <c r="U35" s="37" t="b">
        <f aca="false">ISERROR(T35)</f>
        <v>0</v>
      </c>
      <c r="V35" s="37" t="n">
        <f aca="false">ROUND((O35-Q35)/Q35*100,2)</f>
        <v>5.31</v>
      </c>
      <c r="W35" s="37" t="b">
        <f aca="false">ISERROR(V35)</f>
        <v>0</v>
      </c>
      <c r="X35" s="37"/>
    </row>
    <row r="36" s="47" customFormat="true" ht="12" hidden="false" customHeight="false" outlineLevel="0" collapsed="false">
      <c r="A36" s="37"/>
      <c r="B36" s="60" t="s">
        <v>48</v>
      </c>
      <c r="C36" s="49"/>
      <c r="D36" s="76" t="s">
        <v>49</v>
      </c>
      <c r="E36" s="51" t="n">
        <v>44.2</v>
      </c>
      <c r="F36" s="52" t="n">
        <v>217190</v>
      </c>
      <c r="G36" s="53" t="n">
        <v>5</v>
      </c>
      <c r="H36" s="52" t="n">
        <v>363116</v>
      </c>
      <c r="I36" s="54" t="n">
        <v>1.67</v>
      </c>
      <c r="J36" s="55" t="n">
        <v>347174</v>
      </c>
      <c r="K36" s="56" t="n">
        <f aca="false">IF(U36=TRUE(),"-",ROUND((H36-J36)/J36*100,2))</f>
        <v>4.59</v>
      </c>
      <c r="L36" s="51" t="n">
        <v>44.2</v>
      </c>
      <c r="M36" s="52" t="n">
        <v>217190</v>
      </c>
      <c r="N36" s="57" t="n">
        <v>5</v>
      </c>
      <c r="O36" s="52" t="n">
        <v>108552</v>
      </c>
      <c r="P36" s="54" t="n">
        <v>0.5</v>
      </c>
      <c r="Q36" s="55" t="n">
        <v>98128</v>
      </c>
      <c r="R36" s="58" t="n">
        <f aca="false">IF(W36=TRUE(),"-",ROUND((O36-Q36)/Q36*100,2))</f>
        <v>10.62</v>
      </c>
      <c r="S36" s="37"/>
      <c r="T36" s="37" t="n">
        <f aca="false">ROUND((H36-J36)/J36*100,2)</f>
        <v>4.59</v>
      </c>
      <c r="U36" s="37" t="b">
        <f aca="false">ISERROR(T36)</f>
        <v>0</v>
      </c>
      <c r="V36" s="37" t="n">
        <f aca="false">ROUND((O36-Q36)/Q36*100,2)</f>
        <v>10.62</v>
      </c>
      <c r="W36" s="37" t="b">
        <f aca="false">ISERROR(V36)</f>
        <v>0</v>
      </c>
      <c r="X36" s="37"/>
    </row>
    <row r="37" s="47" customFormat="true" ht="12" hidden="false" customHeight="false" outlineLevel="0" collapsed="false">
      <c r="A37" s="37"/>
      <c r="B37" s="60"/>
      <c r="C37" s="49"/>
      <c r="D37" s="76" t="s">
        <v>50</v>
      </c>
      <c r="E37" s="51" t="s">
        <v>25</v>
      </c>
      <c r="F37" s="52" t="s">
        <v>25</v>
      </c>
      <c r="G37" s="53" t="s">
        <v>25</v>
      </c>
      <c r="H37" s="52" t="s">
        <v>25</v>
      </c>
      <c r="I37" s="54" t="s">
        <v>25</v>
      </c>
      <c r="J37" s="55" t="s">
        <v>25</v>
      </c>
      <c r="K37" s="56" t="str">
        <f aca="false">IF(U37=TRUE(),"-",ROUND((H37-J37)/J37*100,2))</f>
        <v>-</v>
      </c>
      <c r="L37" s="51" t="s">
        <v>25</v>
      </c>
      <c r="M37" s="52" t="s">
        <v>25</v>
      </c>
      <c r="N37" s="57" t="s">
        <v>25</v>
      </c>
      <c r="O37" s="52" t="s">
        <v>25</v>
      </c>
      <c r="P37" s="54" t="s">
        <v>25</v>
      </c>
      <c r="Q37" s="55" t="s">
        <v>25</v>
      </c>
      <c r="R37" s="58" t="str">
        <f aca="false">IF(W37=TRUE(),"-",ROUND((O37-Q37)/Q37*100,2))</f>
        <v>-</v>
      </c>
      <c r="S37" s="37"/>
      <c r="T37" s="37" t="e">
        <f aca="false">ROUND((H37-J37)/J37*100,2)</f>
        <v>#VALUE!</v>
      </c>
      <c r="U37" s="37" t="b">
        <f aca="false">ISERROR(T37)</f>
        <v>1</v>
      </c>
      <c r="V37" s="37" t="e">
        <f aca="false">ROUND((O37-Q37)/Q37*100,2)</f>
        <v>#VALUE!</v>
      </c>
      <c r="W37" s="37" t="b">
        <f aca="false">ISERROR(V37)</f>
        <v>1</v>
      </c>
      <c r="X37" s="37"/>
    </row>
    <row r="38" s="47" customFormat="true" ht="12" hidden="false" customHeight="false" outlineLevel="0" collapsed="false">
      <c r="A38" s="37"/>
      <c r="B38" s="60"/>
      <c r="C38" s="49"/>
      <c r="D38" s="76" t="s">
        <v>51</v>
      </c>
      <c r="E38" s="51" t="s">
        <v>25</v>
      </c>
      <c r="F38" s="52" t="s">
        <v>25</v>
      </c>
      <c r="G38" s="53" t="s">
        <v>25</v>
      </c>
      <c r="H38" s="52" t="s">
        <v>25</v>
      </c>
      <c r="I38" s="54" t="s">
        <v>25</v>
      </c>
      <c r="J38" s="55" t="s">
        <v>25</v>
      </c>
      <c r="K38" s="56" t="str">
        <f aca="false">IF(U38=TRUE(),"-",ROUND((H38-J38)/J38*100,2))</f>
        <v>-</v>
      </c>
      <c r="L38" s="51" t="s">
        <v>25</v>
      </c>
      <c r="M38" s="52" t="s">
        <v>25</v>
      </c>
      <c r="N38" s="57" t="s">
        <v>25</v>
      </c>
      <c r="O38" s="52" t="s">
        <v>25</v>
      </c>
      <c r="P38" s="54" t="s">
        <v>25</v>
      </c>
      <c r="Q38" s="55" t="s">
        <v>25</v>
      </c>
      <c r="R38" s="58" t="str">
        <f aca="false">IF(W38=TRUE(),"-",ROUND((O38-Q38)/Q38*100,2))</f>
        <v>-</v>
      </c>
      <c r="S38" s="37"/>
      <c r="T38" s="37" t="e">
        <f aca="false">ROUND((H38-J38)/J38*100,2)</f>
        <v>#VALUE!</v>
      </c>
      <c r="U38" s="37" t="b">
        <f aca="false">ISERROR(T38)</f>
        <v>1</v>
      </c>
      <c r="V38" s="37" t="e">
        <f aca="false">ROUND((O38-Q38)/Q38*100,2)</f>
        <v>#VALUE!</v>
      </c>
      <c r="W38" s="37" t="b">
        <f aca="false">ISERROR(V38)</f>
        <v>1</v>
      </c>
      <c r="X38" s="37"/>
    </row>
    <row r="39" s="47" customFormat="true" ht="12" hidden="false" customHeight="false" outlineLevel="0" collapsed="false">
      <c r="A39" s="37"/>
      <c r="B39" s="60"/>
      <c r="C39" s="49"/>
      <c r="D39" s="76" t="s">
        <v>52</v>
      </c>
      <c r="E39" s="51" t="s">
        <v>25</v>
      </c>
      <c r="F39" s="52" t="s">
        <v>25</v>
      </c>
      <c r="G39" s="53" t="s">
        <v>25</v>
      </c>
      <c r="H39" s="52" t="s">
        <v>25</v>
      </c>
      <c r="I39" s="54" t="s">
        <v>25</v>
      </c>
      <c r="J39" s="55" t="s">
        <v>25</v>
      </c>
      <c r="K39" s="56" t="str">
        <f aca="false">IF(U39=TRUE(),"-",ROUND((H39-J39)/J39*100,2))</f>
        <v>-</v>
      </c>
      <c r="L39" s="51" t="s">
        <v>25</v>
      </c>
      <c r="M39" s="52" t="s">
        <v>25</v>
      </c>
      <c r="N39" s="57" t="s">
        <v>25</v>
      </c>
      <c r="O39" s="52" t="s">
        <v>25</v>
      </c>
      <c r="P39" s="54" t="s">
        <v>25</v>
      </c>
      <c r="Q39" s="55" t="s">
        <v>25</v>
      </c>
      <c r="R39" s="58" t="str">
        <f aca="false">IF(W39=TRUE(),"-",ROUND((O39-Q39)/Q39*100,2))</f>
        <v>-</v>
      </c>
      <c r="S39" s="37"/>
      <c r="T39" s="37" t="e">
        <f aca="false">ROUND((H39-J39)/J39*100,2)</f>
        <v>#VALUE!</v>
      </c>
      <c r="U39" s="37" t="b">
        <f aca="false">ISERROR(T39)</f>
        <v>1</v>
      </c>
      <c r="V39" s="37" t="e">
        <f aca="false">ROUND((O39-Q39)/Q39*100,2)</f>
        <v>#VALUE!</v>
      </c>
      <c r="W39" s="37" t="b">
        <f aca="false">ISERROR(V39)</f>
        <v>1</v>
      </c>
      <c r="X39" s="37"/>
    </row>
    <row r="40" s="47" customFormat="true" ht="12" hidden="false" customHeight="false" outlineLevel="0" collapsed="false">
      <c r="A40" s="37"/>
      <c r="B40" s="60"/>
      <c r="C40" s="49"/>
      <c r="D40" s="50" t="s">
        <v>53</v>
      </c>
      <c r="E40" s="51" t="s">
        <v>25</v>
      </c>
      <c r="F40" s="52" t="s">
        <v>25</v>
      </c>
      <c r="G40" s="53" t="s">
        <v>25</v>
      </c>
      <c r="H40" s="52" t="s">
        <v>25</v>
      </c>
      <c r="I40" s="54" t="s">
        <v>25</v>
      </c>
      <c r="J40" s="55" t="s">
        <v>25</v>
      </c>
      <c r="K40" s="56" t="str">
        <f aca="false">IF(U40=TRUE(),"-",ROUND((H40-J40)/J40*100,2))</f>
        <v>-</v>
      </c>
      <c r="L40" s="51" t="s">
        <v>25</v>
      </c>
      <c r="M40" s="52" t="s">
        <v>25</v>
      </c>
      <c r="N40" s="57" t="s">
        <v>25</v>
      </c>
      <c r="O40" s="52" t="s">
        <v>25</v>
      </c>
      <c r="P40" s="54" t="s">
        <v>25</v>
      </c>
      <c r="Q40" s="55" t="s">
        <v>25</v>
      </c>
      <c r="R40" s="58" t="str">
        <f aca="false">IF(W40=TRUE(),"-",ROUND((O40-Q40)/Q40*100,2))</f>
        <v>-</v>
      </c>
      <c r="S40" s="37"/>
      <c r="T40" s="37" t="e">
        <f aca="false">ROUND((H40-J40)/J40*100,2)</f>
        <v>#VALUE!</v>
      </c>
      <c r="U40" s="37" t="b">
        <f aca="false">ISERROR(T40)</f>
        <v>1</v>
      </c>
      <c r="V40" s="37" t="e">
        <f aca="false">ROUND((O40-Q40)/Q40*100,2)</f>
        <v>#VALUE!</v>
      </c>
      <c r="W40" s="37" t="b">
        <f aca="false">ISERROR(V40)</f>
        <v>1</v>
      </c>
      <c r="X40" s="37"/>
    </row>
    <row r="41" s="47" customFormat="true" ht="12" hidden="false" customHeight="false" outlineLevel="0" collapsed="false">
      <c r="A41" s="37"/>
      <c r="B41" s="60"/>
      <c r="C41" s="49"/>
      <c r="D41" s="50" t="s">
        <v>54</v>
      </c>
      <c r="E41" s="51" t="s">
        <v>25</v>
      </c>
      <c r="F41" s="52" t="s">
        <v>25</v>
      </c>
      <c r="G41" s="53" t="s">
        <v>25</v>
      </c>
      <c r="H41" s="52" t="s">
        <v>25</v>
      </c>
      <c r="I41" s="54" t="s">
        <v>25</v>
      </c>
      <c r="J41" s="55" t="s">
        <v>25</v>
      </c>
      <c r="K41" s="56" t="str">
        <f aca="false">IF(U41=TRUE(),"-",ROUND((H41-J41)/J41*100,2))</f>
        <v>-</v>
      </c>
      <c r="L41" s="51" t="s">
        <v>25</v>
      </c>
      <c r="M41" s="52" t="s">
        <v>25</v>
      </c>
      <c r="N41" s="57" t="s">
        <v>25</v>
      </c>
      <c r="O41" s="52" t="s">
        <v>25</v>
      </c>
      <c r="P41" s="54" t="s">
        <v>25</v>
      </c>
      <c r="Q41" s="55" t="s">
        <v>25</v>
      </c>
      <c r="R41" s="58" t="str">
        <f aca="false">IF(W41=TRUE(),"-",ROUND((O41-Q41)/Q41*100,2))</f>
        <v>-</v>
      </c>
      <c r="S41" s="37"/>
      <c r="T41" s="37" t="e">
        <f aca="false">ROUND((H41-J41)/J41*100,2)</f>
        <v>#VALUE!</v>
      </c>
      <c r="U41" s="37" t="b">
        <f aca="false">ISERROR(T41)</f>
        <v>1</v>
      </c>
      <c r="V41" s="37" t="e">
        <f aca="false">ROUND((O41-Q41)/Q41*100,2)</f>
        <v>#VALUE!</v>
      </c>
      <c r="W41" s="37" t="b">
        <f aca="false">ISERROR(V41)</f>
        <v>1</v>
      </c>
      <c r="X41" s="37"/>
    </row>
    <row r="42" s="47" customFormat="true" ht="12" hidden="false" customHeight="false" outlineLevel="0" collapsed="false">
      <c r="A42" s="37"/>
      <c r="B42" s="60"/>
      <c r="C42" s="77" t="s">
        <v>55</v>
      </c>
      <c r="D42" s="77"/>
      <c r="E42" s="69" t="n">
        <v>39.9</v>
      </c>
      <c r="F42" s="70" t="n">
        <v>289245</v>
      </c>
      <c r="G42" s="71" t="n">
        <v>4</v>
      </c>
      <c r="H42" s="70" t="n">
        <v>618085</v>
      </c>
      <c r="I42" s="72" t="n">
        <v>2.14</v>
      </c>
      <c r="J42" s="73" t="n">
        <v>535828</v>
      </c>
      <c r="K42" s="67" t="n">
        <f aca="false">IF(U42=TRUE(),"-",ROUND((H42-J42)/J42*100,2))</f>
        <v>15.35</v>
      </c>
      <c r="L42" s="69" t="n">
        <v>39.9</v>
      </c>
      <c r="M42" s="70" t="n">
        <v>289245</v>
      </c>
      <c r="N42" s="74" t="n">
        <v>4</v>
      </c>
      <c r="O42" s="70" t="n">
        <v>604377</v>
      </c>
      <c r="P42" s="72" t="n">
        <v>2.09</v>
      </c>
      <c r="Q42" s="73" t="n">
        <v>486941</v>
      </c>
      <c r="R42" s="67" t="n">
        <f aca="false">IF(W42=TRUE(),"-",ROUND((O42-Q42)/Q42*100,2))</f>
        <v>24.12</v>
      </c>
      <c r="S42" s="37"/>
      <c r="T42" s="37" t="n">
        <f aca="false">ROUND((H42-J42)/J42*100,2)</f>
        <v>15.35</v>
      </c>
      <c r="U42" s="37" t="b">
        <f aca="false">ISERROR(T42)</f>
        <v>0</v>
      </c>
      <c r="V42" s="37" t="n">
        <f aca="false">ROUND((O42-Q42)/Q42*100,2)</f>
        <v>24.12</v>
      </c>
      <c r="W42" s="37" t="b">
        <f aca="false">ISERROR(V42)</f>
        <v>0</v>
      </c>
      <c r="X42" s="37"/>
    </row>
    <row r="43" s="47" customFormat="true" ht="12" hidden="false" customHeight="false" outlineLevel="0" collapsed="false">
      <c r="A43" s="37"/>
      <c r="B43" s="60"/>
      <c r="C43" s="77" t="s">
        <v>56</v>
      </c>
      <c r="D43" s="77"/>
      <c r="E43" s="69" t="n">
        <v>36.4</v>
      </c>
      <c r="F43" s="70" t="n">
        <v>293249</v>
      </c>
      <c r="G43" s="71" t="n">
        <v>5</v>
      </c>
      <c r="H43" s="70" t="n">
        <v>902565</v>
      </c>
      <c r="I43" s="72" t="n">
        <v>3.08</v>
      </c>
      <c r="J43" s="73" t="n">
        <v>862838</v>
      </c>
      <c r="K43" s="67" t="n">
        <f aca="false">IF(U43=TRUE(),"-",ROUND((H43-J43)/J43*100,2))</f>
        <v>4.6</v>
      </c>
      <c r="L43" s="69" t="n">
        <v>36.4</v>
      </c>
      <c r="M43" s="70" t="n">
        <v>293249</v>
      </c>
      <c r="N43" s="74" t="n">
        <v>5</v>
      </c>
      <c r="O43" s="70" t="n">
        <v>902231</v>
      </c>
      <c r="P43" s="72" t="n">
        <v>3.08</v>
      </c>
      <c r="Q43" s="73" t="n">
        <v>862401</v>
      </c>
      <c r="R43" s="67" t="n">
        <f aca="false">IF(W43=TRUE(),"-",ROUND((O43-Q43)/Q43*100,2))</f>
        <v>4.62</v>
      </c>
      <c r="S43" s="37"/>
      <c r="T43" s="37" t="n">
        <f aca="false">ROUND((H43-J43)/J43*100,2)</f>
        <v>4.6</v>
      </c>
      <c r="U43" s="37" t="b">
        <f aca="false">ISERROR(T43)</f>
        <v>0</v>
      </c>
      <c r="V43" s="37" t="n">
        <f aca="false">ROUND((O43-Q43)/Q43*100,2)</f>
        <v>4.62</v>
      </c>
      <c r="W43" s="37" t="b">
        <f aca="false">ISERROR(V43)</f>
        <v>0</v>
      </c>
      <c r="X43" s="37"/>
    </row>
    <row r="44" s="47" customFormat="true" ht="12" hidden="false" customHeight="false" outlineLevel="0" collapsed="false">
      <c r="A44" s="37"/>
      <c r="B44" s="60"/>
      <c r="C44" s="77" t="s">
        <v>57</v>
      </c>
      <c r="D44" s="77"/>
      <c r="E44" s="69" t="s">
        <v>25</v>
      </c>
      <c r="F44" s="70" t="s">
        <v>25</v>
      </c>
      <c r="G44" s="71" t="s">
        <v>25</v>
      </c>
      <c r="H44" s="70" t="s">
        <v>25</v>
      </c>
      <c r="I44" s="72" t="s">
        <v>25</v>
      </c>
      <c r="J44" s="73" t="s">
        <v>25</v>
      </c>
      <c r="K44" s="67" t="str">
        <f aca="false">IF(U44=TRUE(),"-",ROUND((H44-J44)/J44*100,2))</f>
        <v>-</v>
      </c>
      <c r="L44" s="69" t="s">
        <v>25</v>
      </c>
      <c r="M44" s="70" t="s">
        <v>25</v>
      </c>
      <c r="N44" s="74" t="s">
        <v>25</v>
      </c>
      <c r="O44" s="70" t="s">
        <v>25</v>
      </c>
      <c r="P44" s="72" t="s">
        <v>25</v>
      </c>
      <c r="Q44" s="73" t="s">
        <v>25</v>
      </c>
      <c r="R44" s="67" t="str">
        <f aca="false">IF(W44=TRUE(),"-",ROUND((O44-Q44)/Q44*100,2))</f>
        <v>-</v>
      </c>
      <c r="S44" s="37"/>
      <c r="T44" s="37" t="e">
        <f aca="false">ROUND((H44-J44)/J44*100,2)</f>
        <v>#VALUE!</v>
      </c>
      <c r="U44" s="37" t="b">
        <f aca="false">ISERROR(T44)</f>
        <v>1</v>
      </c>
      <c r="V44" s="37" t="e">
        <f aca="false">ROUND((O44-Q44)/Q44*100,2)</f>
        <v>#VALUE!</v>
      </c>
      <c r="W44" s="37" t="b">
        <f aca="false">ISERROR(V44)</f>
        <v>1</v>
      </c>
      <c r="X44" s="37"/>
    </row>
    <row r="45" s="47" customFormat="true" ht="12" hidden="false" customHeight="false" outlineLevel="0" collapsed="false">
      <c r="A45" s="37"/>
      <c r="B45" s="60"/>
      <c r="C45" s="77" t="s">
        <v>58</v>
      </c>
      <c r="D45" s="77"/>
      <c r="E45" s="69" t="s">
        <v>25</v>
      </c>
      <c r="F45" s="70" t="s">
        <v>25</v>
      </c>
      <c r="G45" s="71" t="s">
        <v>25</v>
      </c>
      <c r="H45" s="70" t="s">
        <v>25</v>
      </c>
      <c r="I45" s="72" t="s">
        <v>25</v>
      </c>
      <c r="J45" s="73" t="s">
        <v>25</v>
      </c>
      <c r="K45" s="67" t="str">
        <f aca="false">IF(U45=TRUE(),"-",ROUND((H45-J45)/J45*100,2))</f>
        <v>-</v>
      </c>
      <c r="L45" s="69" t="s">
        <v>25</v>
      </c>
      <c r="M45" s="70" t="s">
        <v>25</v>
      </c>
      <c r="N45" s="74" t="s">
        <v>25</v>
      </c>
      <c r="O45" s="70" t="s">
        <v>25</v>
      </c>
      <c r="P45" s="72" t="s">
        <v>25</v>
      </c>
      <c r="Q45" s="73" t="s">
        <v>25</v>
      </c>
      <c r="R45" s="67" t="str">
        <f aca="false">IF(W45=TRUE(),"-",ROUND((O45-Q45)/Q45*100,2))</f>
        <v>-</v>
      </c>
      <c r="S45" s="37"/>
      <c r="T45" s="37" t="e">
        <f aca="false">ROUND((H45-J45)/J45*100,2)</f>
        <v>#VALUE!</v>
      </c>
      <c r="U45" s="37" t="b">
        <f aca="false">ISERROR(T45)</f>
        <v>1</v>
      </c>
      <c r="V45" s="37" t="e">
        <f aca="false">ROUND((O45-Q45)/Q45*100,2)</f>
        <v>#VALUE!</v>
      </c>
      <c r="W45" s="37" t="b">
        <f aca="false">ISERROR(V45)</f>
        <v>1</v>
      </c>
      <c r="X45" s="37"/>
    </row>
    <row r="46" s="47" customFormat="true" ht="12" hidden="false" customHeight="false" outlineLevel="0" collapsed="false">
      <c r="A46" s="37"/>
      <c r="B46" s="60"/>
      <c r="C46" s="77" t="s">
        <v>59</v>
      </c>
      <c r="D46" s="77"/>
      <c r="E46" s="69" t="n">
        <v>30.6</v>
      </c>
      <c r="F46" s="70" t="n">
        <v>181956</v>
      </c>
      <c r="G46" s="71" t="s">
        <v>20</v>
      </c>
      <c r="H46" s="70" t="n">
        <v>363912</v>
      </c>
      <c r="I46" s="72" t="n">
        <v>2</v>
      </c>
      <c r="J46" s="73" t="n">
        <v>371500</v>
      </c>
      <c r="K46" s="67" t="n">
        <f aca="false">IF(U46=TRUE(),"-",ROUND((H46-J46)/J46*100,2))</f>
        <v>-2.04</v>
      </c>
      <c r="L46" s="69" t="n">
        <v>30.6</v>
      </c>
      <c r="M46" s="70" t="n">
        <v>181956</v>
      </c>
      <c r="N46" s="74" t="s">
        <v>20</v>
      </c>
      <c r="O46" s="70" t="n">
        <v>327520</v>
      </c>
      <c r="P46" s="72" t="n">
        <v>1.8</v>
      </c>
      <c r="Q46" s="73" t="n">
        <v>352925</v>
      </c>
      <c r="R46" s="67" t="n">
        <f aca="false">IF(W46=TRUE(),"-",ROUND((O46-Q46)/Q46*100,2))</f>
        <v>-7.2</v>
      </c>
      <c r="S46" s="37"/>
      <c r="T46" s="37" t="n">
        <f aca="false">ROUND((H46-J46)/J46*100,2)</f>
        <v>-2.04</v>
      </c>
      <c r="U46" s="37" t="b">
        <f aca="false">ISERROR(T46)</f>
        <v>0</v>
      </c>
      <c r="V46" s="37" t="n">
        <f aca="false">ROUND((O46-Q46)/Q46*100,2)</f>
        <v>-7.2</v>
      </c>
      <c r="W46" s="37" t="b">
        <f aca="false">ISERROR(V46)</f>
        <v>0</v>
      </c>
      <c r="X46" s="37"/>
    </row>
    <row r="47" s="47" customFormat="true" ht="12" hidden="false" customHeight="false" outlineLevel="0" collapsed="false">
      <c r="A47" s="37"/>
      <c r="B47" s="60"/>
      <c r="C47" s="77" t="s">
        <v>60</v>
      </c>
      <c r="D47" s="77"/>
      <c r="E47" s="69" t="n">
        <v>36</v>
      </c>
      <c r="F47" s="70" t="n">
        <v>253374</v>
      </c>
      <c r="G47" s="71" t="s">
        <v>20</v>
      </c>
      <c r="H47" s="70" t="n">
        <v>481410</v>
      </c>
      <c r="I47" s="72" t="n">
        <v>1.9</v>
      </c>
      <c r="J47" s="73" t="n">
        <v>436908</v>
      </c>
      <c r="K47" s="67" t="n">
        <f aca="false">IF(U47=TRUE(),"-",ROUND((H47-J47)/J47*100,2))</f>
        <v>10.19</v>
      </c>
      <c r="L47" s="69" t="n">
        <v>36</v>
      </c>
      <c r="M47" s="70" t="n">
        <v>253374</v>
      </c>
      <c r="N47" s="74" t="s">
        <v>20</v>
      </c>
      <c r="O47" s="70" t="n">
        <v>430735</v>
      </c>
      <c r="P47" s="72" t="n">
        <v>1.7</v>
      </c>
      <c r="Q47" s="73" t="n">
        <v>396897</v>
      </c>
      <c r="R47" s="67" t="n">
        <f aca="false">IF(W47=TRUE(),"-",ROUND((O47-Q47)/Q47*100,2))</f>
        <v>8.53</v>
      </c>
      <c r="S47" s="37"/>
      <c r="T47" s="37" t="n">
        <f aca="false">ROUND((H47-J47)/J47*100,2)</f>
        <v>10.19</v>
      </c>
      <c r="U47" s="37" t="b">
        <f aca="false">ISERROR(T47)</f>
        <v>0</v>
      </c>
      <c r="V47" s="37" t="n">
        <f aca="false">ROUND((O47-Q47)/Q47*100,2)</f>
        <v>8.53</v>
      </c>
      <c r="W47" s="37" t="b">
        <f aca="false">ISERROR(V47)</f>
        <v>0</v>
      </c>
      <c r="X47" s="37"/>
    </row>
    <row r="48" s="47" customFormat="true" ht="12.75" hidden="false" customHeight="false" outlineLevel="0" collapsed="false">
      <c r="A48" s="37"/>
      <c r="B48" s="60"/>
      <c r="C48" s="78" t="s">
        <v>61</v>
      </c>
      <c r="D48" s="78"/>
      <c r="E48" s="51" t="n">
        <v>36.3</v>
      </c>
      <c r="F48" s="52" t="n">
        <v>246827</v>
      </c>
      <c r="G48" s="53" t="s">
        <v>20</v>
      </c>
      <c r="H48" s="52" t="n">
        <v>493655</v>
      </c>
      <c r="I48" s="54" t="n">
        <v>2</v>
      </c>
      <c r="J48" s="55" t="n">
        <v>558155</v>
      </c>
      <c r="K48" s="56" t="n">
        <f aca="false">IF(U48=TRUE(),"-",ROUND((H48-J48)/J48*100,2))</f>
        <v>-11.56</v>
      </c>
      <c r="L48" s="51" t="n">
        <v>36.3</v>
      </c>
      <c r="M48" s="52" t="n">
        <v>246827</v>
      </c>
      <c r="N48" s="57" t="s">
        <v>20</v>
      </c>
      <c r="O48" s="52" t="n">
        <v>493655</v>
      </c>
      <c r="P48" s="54" t="n">
        <v>2</v>
      </c>
      <c r="Q48" s="55" t="n">
        <v>539518</v>
      </c>
      <c r="R48" s="58" t="n">
        <f aca="false">IF(W48=TRUE(),"-",ROUND((O48-Q48)/Q48*100,2))</f>
        <v>-8.5</v>
      </c>
      <c r="S48" s="37"/>
      <c r="T48" s="37" t="n">
        <f aca="false">ROUND((H48-J48)/J48*100,2)</f>
        <v>-11.56</v>
      </c>
      <c r="U48" s="37" t="b">
        <f aca="false">ISERROR(T48)</f>
        <v>0</v>
      </c>
      <c r="V48" s="37" t="n">
        <f aca="false">ROUND((O48-Q48)/Q48*100,2)</f>
        <v>-8.5</v>
      </c>
      <c r="W48" s="37" t="b">
        <f aca="false">ISERROR(V48)</f>
        <v>0</v>
      </c>
      <c r="X48" s="37"/>
    </row>
    <row r="49" s="47" customFormat="true" ht="12" hidden="false" customHeight="false" outlineLevel="0" collapsed="false">
      <c r="A49" s="37"/>
      <c r="B49" s="105"/>
      <c r="C49" s="80" t="n">
        <v>300</v>
      </c>
      <c r="D49" s="81" t="s">
        <v>62</v>
      </c>
      <c r="E49" s="82" t="n">
        <v>41.2</v>
      </c>
      <c r="F49" s="83" t="n">
        <v>322546</v>
      </c>
      <c r="G49" s="84" t="n">
        <v>6</v>
      </c>
      <c r="H49" s="83" t="n">
        <v>887688</v>
      </c>
      <c r="I49" s="85" t="n">
        <v>2.75</v>
      </c>
      <c r="J49" s="86" t="n">
        <v>831984</v>
      </c>
      <c r="K49" s="87" t="n">
        <f aca="false">IF(U49=TRUE(),"-",ROUND((H49-J49)/J49*100,2))</f>
        <v>6.7</v>
      </c>
      <c r="L49" s="82" t="n">
        <v>41.2</v>
      </c>
      <c r="M49" s="83" t="n">
        <v>322546</v>
      </c>
      <c r="N49" s="88" t="n">
        <v>6</v>
      </c>
      <c r="O49" s="83" t="n">
        <v>877024.460631961</v>
      </c>
      <c r="P49" s="85" t="n">
        <v>2.72</v>
      </c>
      <c r="Q49" s="86" t="n">
        <v>781003.539811644</v>
      </c>
      <c r="R49" s="87" t="n">
        <f aca="false">IF(W49=TRUE(),"-",ROUND((O49-Q49)/Q49*100,2))</f>
        <v>12.29</v>
      </c>
      <c r="S49" s="37"/>
      <c r="T49" s="37" t="n">
        <f aca="false">ROUND((H49-J49)/J49*100,2)</f>
        <v>6.7</v>
      </c>
      <c r="U49" s="37" t="b">
        <f aca="false">ISERROR(T49)</f>
        <v>0</v>
      </c>
      <c r="V49" s="37" t="n">
        <f aca="false">ROUND((O49-Q49)/Q49*100,2)</f>
        <v>12.29</v>
      </c>
      <c r="W49" s="37" t="b">
        <f aca="false">ISERROR(V49)</f>
        <v>0</v>
      </c>
      <c r="X49" s="37"/>
    </row>
    <row r="50" s="47" customFormat="true" ht="12" hidden="false" customHeight="false" outlineLevel="0" collapsed="false">
      <c r="A50" s="37"/>
      <c r="B50" s="60" t="s">
        <v>63</v>
      </c>
      <c r="C50" s="89" t="s">
        <v>64</v>
      </c>
      <c r="D50" s="90" t="s">
        <v>65</v>
      </c>
      <c r="E50" s="69" t="n">
        <v>39.4</v>
      </c>
      <c r="F50" s="70" t="n">
        <v>279796</v>
      </c>
      <c r="G50" s="71" t="n">
        <v>20</v>
      </c>
      <c r="H50" s="70" t="n">
        <v>664296</v>
      </c>
      <c r="I50" s="72" t="n">
        <v>2.37</v>
      </c>
      <c r="J50" s="73" t="n">
        <v>665958</v>
      </c>
      <c r="K50" s="67" t="n">
        <f aca="false">IF(U50=TRUE(),"-",ROUND((H50-J50)/J50*100,2))</f>
        <v>-0.25</v>
      </c>
      <c r="L50" s="69" t="n">
        <v>39.4</v>
      </c>
      <c r="M50" s="70" t="n">
        <v>279796</v>
      </c>
      <c r="N50" s="74" t="n">
        <v>20</v>
      </c>
      <c r="O50" s="70" t="n">
        <v>598693.223482645</v>
      </c>
      <c r="P50" s="72" t="n">
        <v>2.14</v>
      </c>
      <c r="Q50" s="73" t="n">
        <v>596162.441891178</v>
      </c>
      <c r="R50" s="67" t="n">
        <f aca="false">IF(W50=TRUE(),"-",ROUND((O50-Q50)/Q50*100,2))</f>
        <v>0.42</v>
      </c>
      <c r="S50" s="37"/>
      <c r="T50" s="37" t="n">
        <f aca="false">ROUND((H50-J50)/J50*100,2)</f>
        <v>-0.25</v>
      </c>
      <c r="U50" s="37" t="b">
        <f aca="false">ISERROR(T50)</f>
        <v>0</v>
      </c>
      <c r="V50" s="37" t="n">
        <f aca="false">ROUND((O50-Q50)/Q50*100,2)</f>
        <v>0.42</v>
      </c>
      <c r="W50" s="37" t="b">
        <f aca="false">ISERROR(V50)</f>
        <v>0</v>
      </c>
      <c r="X50" s="37"/>
    </row>
    <row r="51" s="47" customFormat="true" ht="12" hidden="false" customHeight="false" outlineLevel="0" collapsed="false">
      <c r="A51" s="37"/>
      <c r="B51" s="60"/>
      <c r="C51" s="89" t="s">
        <v>66</v>
      </c>
      <c r="D51" s="90" t="s">
        <v>67</v>
      </c>
      <c r="E51" s="69" t="n">
        <v>38</v>
      </c>
      <c r="F51" s="70" t="n">
        <v>267673</v>
      </c>
      <c r="G51" s="71" t="n">
        <v>18</v>
      </c>
      <c r="H51" s="70" t="n">
        <v>682395</v>
      </c>
      <c r="I51" s="72" t="n">
        <v>2.55</v>
      </c>
      <c r="J51" s="73" t="n">
        <v>610809</v>
      </c>
      <c r="K51" s="67" t="n">
        <f aca="false">IF(U51=TRUE(),"-",ROUND((H51-J51)/J51*100,2))</f>
        <v>11.72</v>
      </c>
      <c r="L51" s="69" t="n">
        <v>38</v>
      </c>
      <c r="M51" s="70" t="n">
        <v>267673</v>
      </c>
      <c r="N51" s="74" t="n">
        <v>18</v>
      </c>
      <c r="O51" s="70" t="n">
        <v>647392.786678944</v>
      </c>
      <c r="P51" s="72" t="n">
        <v>2.42</v>
      </c>
      <c r="Q51" s="73" t="n">
        <v>560380.090316004</v>
      </c>
      <c r="R51" s="67" t="n">
        <f aca="false">IF(W51=TRUE(),"-",ROUND((O51-Q51)/Q51*100,2))</f>
        <v>15.53</v>
      </c>
      <c r="S51" s="37"/>
      <c r="T51" s="37" t="n">
        <f aca="false">ROUND((H51-J51)/J51*100,2)</f>
        <v>11.72</v>
      </c>
      <c r="U51" s="37" t="b">
        <f aca="false">ISERROR(T51)</f>
        <v>0</v>
      </c>
      <c r="V51" s="37" t="n">
        <f aca="false">ROUND((O51-Q51)/Q51*100,2)</f>
        <v>15.53</v>
      </c>
      <c r="W51" s="37" t="b">
        <f aca="false">ISERROR(V51)</f>
        <v>0</v>
      </c>
      <c r="X51" s="37"/>
    </row>
    <row r="52" s="47" customFormat="true" ht="12" hidden="false" customHeight="false" outlineLevel="0" collapsed="false">
      <c r="A52" s="37"/>
      <c r="B52" s="60"/>
      <c r="C52" s="89" t="s">
        <v>68</v>
      </c>
      <c r="D52" s="90" t="s">
        <v>69</v>
      </c>
      <c r="E52" s="69" t="n">
        <v>37.4</v>
      </c>
      <c r="F52" s="70" t="n">
        <v>264304</v>
      </c>
      <c r="G52" s="71" t="n">
        <v>12</v>
      </c>
      <c r="H52" s="70" t="n">
        <v>630416</v>
      </c>
      <c r="I52" s="72" t="n">
        <v>2.39</v>
      </c>
      <c r="J52" s="73" t="n">
        <v>604138</v>
      </c>
      <c r="K52" s="67" t="n">
        <f aca="false">IF(U52=TRUE(),"-",ROUND((H52-J52)/J52*100,2))</f>
        <v>4.35</v>
      </c>
      <c r="L52" s="69" t="n">
        <v>37.1</v>
      </c>
      <c r="M52" s="70" t="n">
        <v>266725</v>
      </c>
      <c r="N52" s="74" t="n">
        <v>11</v>
      </c>
      <c r="O52" s="70" t="n">
        <v>615352.403417533</v>
      </c>
      <c r="P52" s="72" t="n">
        <v>2.31</v>
      </c>
      <c r="Q52" s="73" t="n">
        <v>538475.340631929</v>
      </c>
      <c r="R52" s="67" t="n">
        <f aca="false">IF(W52=TRUE(),"-",ROUND((O52-Q52)/Q52*100,2))</f>
        <v>14.28</v>
      </c>
      <c r="S52" s="37"/>
      <c r="T52" s="37" t="n">
        <f aca="false">ROUND((H52-J52)/J52*100,2)</f>
        <v>4.35</v>
      </c>
      <c r="U52" s="37" t="b">
        <f aca="false">ISERROR(T52)</f>
        <v>0</v>
      </c>
      <c r="V52" s="37" t="n">
        <f aca="false">ROUND((O52-Q52)/Q52*100,2)</f>
        <v>14.28</v>
      </c>
      <c r="W52" s="37" t="b">
        <f aca="false">ISERROR(V52)</f>
        <v>0</v>
      </c>
      <c r="X52" s="37"/>
    </row>
    <row r="53" s="47" customFormat="true" ht="12" hidden="false" customHeight="false" outlineLevel="0" collapsed="false">
      <c r="A53" s="37"/>
      <c r="B53" s="60" t="s">
        <v>70</v>
      </c>
      <c r="C53" s="91"/>
      <c r="D53" s="92" t="s">
        <v>71</v>
      </c>
      <c r="E53" s="69" t="n">
        <v>39.4</v>
      </c>
      <c r="F53" s="70" t="n">
        <v>287317</v>
      </c>
      <c r="G53" s="71" t="n">
        <v>56</v>
      </c>
      <c r="H53" s="70" t="n">
        <v>727894</v>
      </c>
      <c r="I53" s="72" t="n">
        <v>2.53</v>
      </c>
      <c r="J53" s="73" t="n">
        <v>711069</v>
      </c>
      <c r="K53" s="67" t="n">
        <f aca="false">IF(U53=TRUE(),"-",ROUND((H53-J53)/J53*100,2))</f>
        <v>2.37</v>
      </c>
      <c r="L53" s="69" t="n">
        <v>39.3</v>
      </c>
      <c r="M53" s="70" t="n">
        <v>287722</v>
      </c>
      <c r="N53" s="74" t="n">
        <v>55</v>
      </c>
      <c r="O53" s="70" t="n">
        <v>690877</v>
      </c>
      <c r="P53" s="72" t="n">
        <v>2.4</v>
      </c>
      <c r="Q53" s="73" t="n">
        <v>652430</v>
      </c>
      <c r="R53" s="67" t="n">
        <f aca="false">IF(W53=TRUE(),"-",ROUND((O53-Q53)/Q53*100,2))</f>
        <v>5.89</v>
      </c>
      <c r="S53" s="37"/>
      <c r="T53" s="37" t="n">
        <f aca="false">ROUND((H53-J53)/J53*100,2)</f>
        <v>2.37</v>
      </c>
      <c r="U53" s="37" t="b">
        <f aca="false">ISERROR(T53)</f>
        <v>0</v>
      </c>
      <c r="V53" s="37" t="n">
        <f aca="false">ROUND((O53-Q53)/Q53*100,2)</f>
        <v>5.89</v>
      </c>
      <c r="W53" s="37" t="b">
        <f aca="false">ISERROR(V53)</f>
        <v>0</v>
      </c>
      <c r="X53" s="37"/>
    </row>
    <row r="54" s="47" customFormat="true" ht="12" hidden="false" customHeight="false" outlineLevel="0" collapsed="false">
      <c r="A54" s="37"/>
      <c r="B54" s="60"/>
      <c r="C54" s="89" t="n">
        <v>299</v>
      </c>
      <c r="D54" s="90" t="s">
        <v>72</v>
      </c>
      <c r="E54" s="69" t="n">
        <v>39.4</v>
      </c>
      <c r="F54" s="70" t="n">
        <v>262258</v>
      </c>
      <c r="G54" s="71" t="n">
        <v>25</v>
      </c>
      <c r="H54" s="70" t="n">
        <v>592004</v>
      </c>
      <c r="I54" s="72" t="n">
        <v>2.26</v>
      </c>
      <c r="J54" s="73" t="n">
        <v>556763</v>
      </c>
      <c r="K54" s="67" t="n">
        <f aca="false">IF(U54=TRUE(),"-",ROUND((H54-J54)/J54*100,2))</f>
        <v>6.33</v>
      </c>
      <c r="L54" s="69" t="n">
        <v>39.5</v>
      </c>
      <c r="M54" s="70" t="n">
        <v>262501</v>
      </c>
      <c r="N54" s="74" t="n">
        <v>24</v>
      </c>
      <c r="O54" s="70" t="n">
        <v>519362.069176471</v>
      </c>
      <c r="P54" s="72" t="n">
        <v>1.98</v>
      </c>
      <c r="Q54" s="73" t="n">
        <v>495083.568677792</v>
      </c>
      <c r="R54" s="67" t="n">
        <f aca="false">IF(W54=TRUE(),"-",ROUND((O54-Q54)/Q54*100,2))</f>
        <v>4.9</v>
      </c>
      <c r="S54" s="37"/>
      <c r="T54" s="37" t="n">
        <f aca="false">ROUND((H54-J54)/J54*100,2)</f>
        <v>6.33</v>
      </c>
      <c r="U54" s="37" t="b">
        <f aca="false">ISERROR(T54)</f>
        <v>0</v>
      </c>
      <c r="V54" s="37" t="n">
        <f aca="false">ROUND((O54-Q54)/Q54*100,2)</f>
        <v>4.9</v>
      </c>
      <c r="W54" s="37" t="b">
        <f aca="false">ISERROR(V54)</f>
        <v>0</v>
      </c>
      <c r="X54" s="37"/>
    </row>
    <row r="55" s="47" customFormat="true" ht="12" hidden="false" customHeight="false" outlineLevel="0" collapsed="false">
      <c r="A55" s="37"/>
      <c r="B55" s="60"/>
      <c r="C55" s="89" t="s">
        <v>64</v>
      </c>
      <c r="D55" s="90" t="s">
        <v>73</v>
      </c>
      <c r="E55" s="69" t="n">
        <v>40.3</v>
      </c>
      <c r="F55" s="70" t="n">
        <v>249425</v>
      </c>
      <c r="G55" s="71" t="n">
        <v>18</v>
      </c>
      <c r="H55" s="70" t="n">
        <v>526842</v>
      </c>
      <c r="I55" s="72" t="n">
        <v>2.11</v>
      </c>
      <c r="J55" s="73" t="n">
        <v>513542</v>
      </c>
      <c r="K55" s="67" t="n">
        <f aca="false">IF(U55=TRUE(),"-",ROUND((H55-J55)/J55*100,2))</f>
        <v>2.59</v>
      </c>
      <c r="L55" s="69" t="n">
        <v>40.3</v>
      </c>
      <c r="M55" s="70" t="n">
        <v>249425</v>
      </c>
      <c r="N55" s="74" t="n">
        <v>18</v>
      </c>
      <c r="O55" s="70" t="n">
        <v>391628.983443709</v>
      </c>
      <c r="P55" s="72" t="n">
        <v>1.57</v>
      </c>
      <c r="Q55" s="73" t="n">
        <v>440159.991471215</v>
      </c>
      <c r="R55" s="67" t="n">
        <f aca="false">IF(W55=TRUE(),"-",ROUND((O55-Q55)/Q55*100,2))</f>
        <v>-11.03</v>
      </c>
      <c r="S55" s="37"/>
      <c r="T55" s="37" t="n">
        <f aca="false">ROUND((H55-J55)/J55*100,2)</f>
        <v>2.59</v>
      </c>
      <c r="U55" s="37" t="b">
        <f aca="false">ISERROR(T55)</f>
        <v>0</v>
      </c>
      <c r="V55" s="37" t="n">
        <f aca="false">ROUND((O55-Q55)/Q55*100,2)</f>
        <v>-11.03</v>
      </c>
      <c r="W55" s="37" t="b">
        <f aca="false">ISERROR(V55)</f>
        <v>0</v>
      </c>
      <c r="X55" s="37"/>
    </row>
    <row r="56" s="47" customFormat="true" ht="12" hidden="false" customHeight="false" outlineLevel="0" collapsed="false">
      <c r="A56" s="37"/>
      <c r="B56" s="60" t="s">
        <v>48</v>
      </c>
      <c r="C56" s="89" t="s">
        <v>66</v>
      </c>
      <c r="D56" s="90" t="s">
        <v>74</v>
      </c>
      <c r="E56" s="69" t="n">
        <v>44.4</v>
      </c>
      <c r="F56" s="70" t="n">
        <v>258178</v>
      </c>
      <c r="G56" s="71" t="s">
        <v>20</v>
      </c>
      <c r="H56" s="70" t="n">
        <v>506144</v>
      </c>
      <c r="I56" s="72" t="n">
        <v>1.96</v>
      </c>
      <c r="J56" s="73" t="n">
        <v>566266</v>
      </c>
      <c r="K56" s="67" t="n">
        <f aca="false">IF(U56=TRUE(),"-",ROUND((H56-J56)/J56*100,2))</f>
        <v>-10.62</v>
      </c>
      <c r="L56" s="69" t="n">
        <v>44.4</v>
      </c>
      <c r="M56" s="70" t="n">
        <v>258178</v>
      </c>
      <c r="N56" s="74" t="s">
        <v>20</v>
      </c>
      <c r="O56" s="70" t="n">
        <v>488366</v>
      </c>
      <c r="P56" s="72" t="n">
        <v>1.89</v>
      </c>
      <c r="Q56" s="73" t="n">
        <v>318652.181818182</v>
      </c>
      <c r="R56" s="67" t="n">
        <f aca="false">IF(W56=TRUE(),"-",ROUND((O56-Q56)/Q56*100,2))</f>
        <v>53.26</v>
      </c>
      <c r="S56" s="37"/>
      <c r="T56" s="37" t="n">
        <f aca="false">ROUND((H56-J56)/J56*100,2)</f>
        <v>-10.62</v>
      </c>
      <c r="U56" s="37" t="b">
        <f aca="false">ISERROR(T56)</f>
        <v>0</v>
      </c>
      <c r="V56" s="37" t="n">
        <f aca="false">ROUND((O56-Q56)/Q56*100,2)</f>
        <v>53.26</v>
      </c>
      <c r="W56" s="37" t="b">
        <f aca="false">ISERROR(V56)</f>
        <v>0</v>
      </c>
      <c r="X56" s="37"/>
    </row>
    <row r="57" s="47" customFormat="true" ht="12" hidden="false" customHeight="false" outlineLevel="0" collapsed="false">
      <c r="A57" s="37"/>
      <c r="B57" s="60"/>
      <c r="C57" s="89" t="s">
        <v>75</v>
      </c>
      <c r="D57" s="92" t="s">
        <v>71</v>
      </c>
      <c r="E57" s="69" t="n">
        <v>39.6</v>
      </c>
      <c r="F57" s="70" t="n">
        <v>259569</v>
      </c>
      <c r="G57" s="71" t="n">
        <v>45</v>
      </c>
      <c r="H57" s="70" t="n">
        <v>577948</v>
      </c>
      <c r="I57" s="72" t="n">
        <v>2.23</v>
      </c>
      <c r="J57" s="73" t="n">
        <v>551475</v>
      </c>
      <c r="K57" s="67" t="n">
        <f aca="false">IF(U57=TRUE(),"-",ROUND((H57-J57)/J57*100,2))</f>
        <v>4.8</v>
      </c>
      <c r="L57" s="69" t="n">
        <v>39.7</v>
      </c>
      <c r="M57" s="70" t="n">
        <v>259598</v>
      </c>
      <c r="N57" s="74" t="n">
        <v>44</v>
      </c>
      <c r="O57" s="70" t="n">
        <v>491073</v>
      </c>
      <c r="P57" s="72" t="n">
        <v>1.89</v>
      </c>
      <c r="Q57" s="73" t="n">
        <v>485846</v>
      </c>
      <c r="R57" s="67" t="n">
        <f aca="false">IF(W57=TRUE(),"-",ROUND((O57-Q57)/Q57*100,2))</f>
        <v>1.08</v>
      </c>
      <c r="S57" s="37"/>
      <c r="T57" s="37" t="n">
        <f aca="false">ROUND((H57-J57)/J57*100,2)</f>
        <v>4.8</v>
      </c>
      <c r="U57" s="37" t="b">
        <f aca="false">ISERROR(T57)</f>
        <v>0</v>
      </c>
      <c r="V57" s="37" t="n">
        <f aca="false">ROUND((O57-Q57)/Q57*100,2)</f>
        <v>1.08</v>
      </c>
      <c r="W57" s="37" t="b">
        <f aca="false">ISERROR(V57)</f>
        <v>0</v>
      </c>
      <c r="X57" s="37"/>
    </row>
    <row r="58" s="47" customFormat="true" ht="12.75" hidden="false" customHeight="false" outlineLevel="0" collapsed="false">
      <c r="A58" s="37"/>
      <c r="B58" s="106"/>
      <c r="C58" s="94" t="s">
        <v>76</v>
      </c>
      <c r="D58" s="94"/>
      <c r="E58" s="95" t="n">
        <v>39.9</v>
      </c>
      <c r="F58" s="96" t="n">
        <v>330368</v>
      </c>
      <c r="G58" s="97" t="s">
        <v>20</v>
      </c>
      <c r="H58" s="96" t="n">
        <v>726975</v>
      </c>
      <c r="I58" s="98" t="n">
        <v>2.2</v>
      </c>
      <c r="J58" s="99" t="n">
        <v>712776</v>
      </c>
      <c r="K58" s="100" t="n">
        <f aca="false">IF(U58=TRUE(),"-",ROUND((H58-J58)/J58*100,2))</f>
        <v>1.99</v>
      </c>
      <c r="L58" s="95" t="n">
        <v>39.9</v>
      </c>
      <c r="M58" s="96" t="n">
        <v>330368</v>
      </c>
      <c r="N58" s="101" t="s">
        <v>20</v>
      </c>
      <c r="O58" s="96" t="n">
        <v>720643.191931376</v>
      </c>
      <c r="P58" s="98" t="n">
        <v>2.18</v>
      </c>
      <c r="Q58" s="99" t="n">
        <v>712776.178533191</v>
      </c>
      <c r="R58" s="100" t="n">
        <f aca="false">IF(W58=TRUE(),"-",ROUND((O58-Q58)/Q58*100,2))</f>
        <v>1.1</v>
      </c>
      <c r="S58" s="37"/>
      <c r="T58" s="37" t="n">
        <f aca="false">ROUND((H58-J58)/J58*100,2)</f>
        <v>1.99</v>
      </c>
      <c r="U58" s="37" t="b">
        <f aca="false">ISERROR(T58)</f>
        <v>0</v>
      </c>
      <c r="V58" s="37" t="n">
        <f aca="false">ROUND((O58-Q58)/Q58*100,2)</f>
        <v>1.1</v>
      </c>
      <c r="W58" s="37" t="b">
        <f aca="false">ISERROR(V58)</f>
        <v>0</v>
      </c>
      <c r="X58" s="37"/>
    </row>
    <row r="59" s="47" customFormat="true" ht="12" hidden="false" customHeight="true" outlineLevel="0" collapsed="false">
      <c r="A59" s="37"/>
      <c r="B59" s="102" t="s">
        <v>77</v>
      </c>
      <c r="C59" s="18" t="s">
        <v>78</v>
      </c>
      <c r="D59" s="18"/>
      <c r="E59" s="82" t="n">
        <v>39.7</v>
      </c>
      <c r="F59" s="83" t="n">
        <v>302534</v>
      </c>
      <c r="G59" s="84" t="n">
        <v>64</v>
      </c>
      <c r="H59" s="83" t="n">
        <v>742529</v>
      </c>
      <c r="I59" s="85" t="n">
        <v>2.45</v>
      </c>
      <c r="J59" s="86" t="n">
        <v>731718</v>
      </c>
      <c r="K59" s="87" t="n">
        <f aca="false">IF(U59=TRUE(),"-",ROUND((H59-J59)/J59*100,2))</f>
        <v>1.48</v>
      </c>
      <c r="L59" s="82" t="n">
        <v>39.7</v>
      </c>
      <c r="M59" s="83" t="n">
        <v>302534</v>
      </c>
      <c r="N59" s="88" t="n">
        <v>64</v>
      </c>
      <c r="O59" s="83" t="n">
        <v>717399</v>
      </c>
      <c r="P59" s="85" t="n">
        <v>2.37</v>
      </c>
      <c r="Q59" s="86" t="n">
        <v>694251</v>
      </c>
      <c r="R59" s="87" t="n">
        <f aca="false">IF(W59=TRUE(),"-",ROUND((O59-Q59)/Q59*100,2))</f>
        <v>3.33</v>
      </c>
      <c r="S59" s="37"/>
      <c r="T59" s="37" t="n">
        <f aca="false">ROUND((H59-J59)/J59*100,2)</f>
        <v>1.48</v>
      </c>
      <c r="U59" s="37" t="b">
        <f aca="false">ISERROR(T59)</f>
        <v>0</v>
      </c>
      <c r="V59" s="37" t="n">
        <f aca="false">ROUND((O59-Q59)/Q59*100,2)</f>
        <v>3.33</v>
      </c>
      <c r="W59" s="37" t="b">
        <f aca="false">ISERROR(V59)</f>
        <v>0</v>
      </c>
      <c r="X59" s="37"/>
    </row>
    <row r="60" s="47" customFormat="true" ht="12" hidden="false" customHeight="false" outlineLevel="0" collapsed="false">
      <c r="A60" s="37"/>
      <c r="B60" s="102"/>
      <c r="C60" s="103" t="s">
        <v>79</v>
      </c>
      <c r="D60" s="103"/>
      <c r="E60" s="69" t="s">
        <v>25</v>
      </c>
      <c r="F60" s="70" t="s">
        <v>25</v>
      </c>
      <c r="G60" s="71" t="s">
        <v>25</v>
      </c>
      <c r="H60" s="70" t="s">
        <v>25</v>
      </c>
      <c r="I60" s="72" t="s">
        <v>25</v>
      </c>
      <c r="J60" s="73" t="n">
        <v>620000</v>
      </c>
      <c r="K60" s="67" t="str">
        <f aca="false">IF(U60=TRUE(),"-",ROUND((H60-J60)/J60*100,2))</f>
        <v>-</v>
      </c>
      <c r="L60" s="69" t="s">
        <v>25</v>
      </c>
      <c r="M60" s="70" t="s">
        <v>25</v>
      </c>
      <c r="N60" s="74" t="s">
        <v>25</v>
      </c>
      <c r="O60" s="70" t="s">
        <v>25</v>
      </c>
      <c r="P60" s="72" t="s">
        <v>25</v>
      </c>
      <c r="Q60" s="73" t="n">
        <v>615000</v>
      </c>
      <c r="R60" s="67" t="str">
        <f aca="false">IF(W60=TRUE(),"-",ROUND((O60-Q60)/Q60*100,2))</f>
        <v>-</v>
      </c>
      <c r="S60" s="37"/>
      <c r="T60" s="37" t="e">
        <f aca="false">ROUND((H60-J60)/J60*100,2)</f>
        <v>#VALUE!</v>
      </c>
      <c r="U60" s="37" t="b">
        <f aca="false">ISERROR(T60)</f>
        <v>1</v>
      </c>
      <c r="V60" s="37" t="e">
        <f aca="false">ROUND((O60-Q60)/Q60*100,2)</f>
        <v>#VALUE!</v>
      </c>
      <c r="W60" s="37" t="b">
        <f aca="false">ISERROR(V60)</f>
        <v>1</v>
      </c>
      <c r="X60" s="37"/>
    </row>
    <row r="61" s="47" customFormat="true" ht="12" hidden="false" customHeight="false" outlineLevel="0" collapsed="false">
      <c r="A61" s="37"/>
      <c r="B61" s="102"/>
      <c r="C61" s="103" t="s">
        <v>80</v>
      </c>
      <c r="D61" s="103"/>
      <c r="E61" s="62" t="n">
        <v>38.8</v>
      </c>
      <c r="F61" s="63" t="n">
        <v>258270</v>
      </c>
      <c r="G61" s="64" t="n">
        <v>40</v>
      </c>
      <c r="H61" s="63" t="n">
        <v>610813</v>
      </c>
      <c r="I61" s="65" t="n">
        <v>2.37</v>
      </c>
      <c r="J61" s="66" t="n">
        <v>586002</v>
      </c>
      <c r="K61" s="67" t="n">
        <f aca="false">IF(U61=TRUE(),"-",ROUND((H61-J61)/J61*100,2))</f>
        <v>4.23</v>
      </c>
      <c r="L61" s="62" t="n">
        <v>38.7</v>
      </c>
      <c r="M61" s="63" t="n">
        <v>258992</v>
      </c>
      <c r="N61" s="68" t="n">
        <v>38</v>
      </c>
      <c r="O61" s="63" t="n">
        <v>534232</v>
      </c>
      <c r="P61" s="65" t="n">
        <v>2.06</v>
      </c>
      <c r="Q61" s="66" t="n">
        <v>494385</v>
      </c>
      <c r="R61" s="67" t="n">
        <f aca="false">IF(W61=TRUE(),"-",ROUND((O61-Q61)/Q61*100,2))</f>
        <v>8.06</v>
      </c>
      <c r="S61" s="37"/>
      <c r="T61" s="37" t="n">
        <f aca="false">ROUND((H61-J61)/J61*100,2)</f>
        <v>4.23</v>
      </c>
      <c r="U61" s="37" t="b">
        <f aca="false">ISERROR(T61)</f>
        <v>0</v>
      </c>
      <c r="V61" s="37" t="n">
        <f aca="false">ROUND((O61-Q61)/Q61*100,2)</f>
        <v>8.06</v>
      </c>
      <c r="W61" s="37" t="b">
        <f aca="false">ISERROR(V61)</f>
        <v>0</v>
      </c>
      <c r="X61" s="37"/>
    </row>
    <row r="62" s="47" customFormat="true" ht="12.75" hidden="false" customHeight="false" outlineLevel="0" collapsed="false">
      <c r="A62" s="37"/>
      <c r="B62" s="102"/>
      <c r="C62" s="104" t="s">
        <v>81</v>
      </c>
      <c r="D62" s="104"/>
      <c r="E62" s="95" t="s">
        <v>25</v>
      </c>
      <c r="F62" s="96" t="s">
        <v>25</v>
      </c>
      <c r="G62" s="97" t="s">
        <v>25</v>
      </c>
      <c r="H62" s="96" t="s">
        <v>25</v>
      </c>
      <c r="I62" s="98" t="s">
        <v>25</v>
      </c>
      <c r="J62" s="99" t="s">
        <v>25</v>
      </c>
      <c r="K62" s="100" t="str">
        <f aca="false">IF(U62=TRUE(),"-",ROUND((H62-J62)/J62*100,2))</f>
        <v>-</v>
      </c>
      <c r="L62" s="95" t="s">
        <v>25</v>
      </c>
      <c r="M62" s="96" t="s">
        <v>25</v>
      </c>
      <c r="N62" s="101" t="s">
        <v>25</v>
      </c>
      <c r="O62" s="96" t="s">
        <v>25</v>
      </c>
      <c r="P62" s="98" t="s">
        <v>25</v>
      </c>
      <c r="Q62" s="99" t="s">
        <v>25</v>
      </c>
      <c r="R62" s="100" t="str">
        <f aca="false">IF(W62=TRUE(),"-",ROUND((O62-Q62)/Q62*100,2))</f>
        <v>-</v>
      </c>
      <c r="S62" s="37"/>
      <c r="T62" s="37" t="e">
        <f aca="false">ROUND((H62-J62)/J62*100,2)</f>
        <v>#VALUE!</v>
      </c>
      <c r="U62" s="37" t="b">
        <f aca="false">ISERROR(T62)</f>
        <v>1</v>
      </c>
      <c r="V62" s="37" t="e">
        <f aca="false">ROUND((O62-Q62)/Q62*100,2)</f>
        <v>#VALUE!</v>
      </c>
      <c r="W62" s="37" t="b">
        <f aca="false">ISERROR(V62)</f>
        <v>1</v>
      </c>
      <c r="X62" s="37"/>
    </row>
    <row r="63" s="47" customFormat="true" ht="12" hidden="false" customHeight="false" outlineLevel="0" collapsed="false">
      <c r="A63" s="37"/>
      <c r="B63" s="105" t="s">
        <v>82</v>
      </c>
      <c r="C63" s="18" t="s">
        <v>83</v>
      </c>
      <c r="D63" s="18"/>
      <c r="E63" s="82" t="s">
        <v>25</v>
      </c>
      <c r="F63" s="83" t="s">
        <v>25</v>
      </c>
      <c r="G63" s="84" t="s">
        <v>25</v>
      </c>
      <c r="H63" s="83" t="s">
        <v>25</v>
      </c>
      <c r="I63" s="85" t="s">
        <v>25</v>
      </c>
      <c r="J63" s="86" t="s">
        <v>25</v>
      </c>
      <c r="K63" s="87" t="str">
        <f aca="false">IF(U63=TRUE(),"-",ROUND((H63-J63)/J63*100,2))</f>
        <v>-</v>
      </c>
      <c r="L63" s="82" t="s">
        <v>25</v>
      </c>
      <c r="M63" s="83" t="s">
        <v>25</v>
      </c>
      <c r="N63" s="88" t="s">
        <v>25</v>
      </c>
      <c r="O63" s="83" t="s">
        <v>25</v>
      </c>
      <c r="P63" s="85" t="s">
        <v>25</v>
      </c>
      <c r="Q63" s="86" t="s">
        <v>25</v>
      </c>
      <c r="R63" s="87" t="str">
        <f aca="false">IF(W63=TRUE(),"-",ROUND((O63-Q63)/Q63*100,2))</f>
        <v>-</v>
      </c>
      <c r="S63" s="37"/>
      <c r="T63" s="37" t="e">
        <f aca="false">ROUND((H63-J63)/J63*100,2)</f>
        <v>#VALUE!</v>
      </c>
      <c r="U63" s="37" t="b">
        <f aca="false">ISERROR(T63)</f>
        <v>1</v>
      </c>
      <c r="V63" s="37" t="e">
        <f aca="false">ROUND((O63-Q63)/Q63*100,2)</f>
        <v>#VALUE!</v>
      </c>
      <c r="W63" s="37" t="b">
        <f aca="false">ISERROR(V63)</f>
        <v>1</v>
      </c>
      <c r="X63" s="37"/>
    </row>
    <row r="64" s="47" customFormat="true" ht="12" hidden="false" customHeight="false" outlineLevel="0" collapsed="false">
      <c r="A64" s="37"/>
      <c r="B64" s="60" t="s">
        <v>84</v>
      </c>
      <c r="C64" s="103" t="s">
        <v>85</v>
      </c>
      <c r="D64" s="103"/>
      <c r="E64" s="69" t="s">
        <v>25</v>
      </c>
      <c r="F64" s="70" t="s">
        <v>25</v>
      </c>
      <c r="G64" s="71" t="s">
        <v>25</v>
      </c>
      <c r="H64" s="70" t="s">
        <v>25</v>
      </c>
      <c r="I64" s="72" t="s">
        <v>25</v>
      </c>
      <c r="J64" s="73" t="s">
        <v>25</v>
      </c>
      <c r="K64" s="67" t="str">
        <f aca="false">IF(U64=TRUE(),"-",ROUND((H64-J64)/J64*100,2))</f>
        <v>-</v>
      </c>
      <c r="L64" s="69" t="s">
        <v>25</v>
      </c>
      <c r="M64" s="70" t="s">
        <v>25</v>
      </c>
      <c r="N64" s="74" t="s">
        <v>25</v>
      </c>
      <c r="O64" s="70" t="s">
        <v>25</v>
      </c>
      <c r="P64" s="72" t="s">
        <v>25</v>
      </c>
      <c r="Q64" s="73" t="s">
        <v>25</v>
      </c>
      <c r="R64" s="67" t="str">
        <f aca="false">IF(W64=TRUE(),"-",ROUND((O64-Q64)/Q64*100,2))</f>
        <v>-</v>
      </c>
      <c r="S64" s="37"/>
      <c r="T64" s="37" t="e">
        <f aca="false">ROUND((H64-J64)/J64*100,2)</f>
        <v>#VALUE!</v>
      </c>
      <c r="U64" s="37" t="b">
        <f aca="false">ISERROR(T64)</f>
        <v>1</v>
      </c>
      <c r="V64" s="37" t="e">
        <f aca="false">ROUND((O64-Q64)/Q64*100,2)</f>
        <v>#VALUE!</v>
      </c>
      <c r="W64" s="37" t="b">
        <f aca="false">ISERROR(V64)</f>
        <v>1</v>
      </c>
      <c r="X64" s="37"/>
    </row>
    <row r="65" s="47" customFormat="true" ht="12.75" hidden="false" customHeight="false" outlineLevel="0" collapsed="false">
      <c r="A65" s="37"/>
      <c r="B65" s="106" t="s">
        <v>48</v>
      </c>
      <c r="C65" s="104" t="s">
        <v>86</v>
      </c>
      <c r="D65" s="104"/>
      <c r="E65" s="95" t="s">
        <v>25</v>
      </c>
      <c r="F65" s="96" t="s">
        <v>25</v>
      </c>
      <c r="G65" s="97" t="s">
        <v>25</v>
      </c>
      <c r="H65" s="96" t="s">
        <v>25</v>
      </c>
      <c r="I65" s="98" t="s">
        <v>25</v>
      </c>
      <c r="J65" s="99" t="s">
        <v>25</v>
      </c>
      <c r="K65" s="100" t="str">
        <f aca="false">IF(U65=TRUE(),"-",ROUND((H65-J65)/J65*100,2))</f>
        <v>-</v>
      </c>
      <c r="L65" s="95" t="s">
        <v>25</v>
      </c>
      <c r="M65" s="96" t="s">
        <v>25</v>
      </c>
      <c r="N65" s="101" t="s">
        <v>25</v>
      </c>
      <c r="O65" s="96" t="s">
        <v>25</v>
      </c>
      <c r="P65" s="98" t="s">
        <v>25</v>
      </c>
      <c r="Q65" s="99" t="s">
        <v>25</v>
      </c>
      <c r="R65" s="100" t="str">
        <f aca="false">IF(W65=TRUE(),"-",ROUND((O65-Q65)/Q65*100,2))</f>
        <v>-</v>
      </c>
      <c r="S65" s="37"/>
      <c r="T65" s="37" t="e">
        <f aca="false">ROUND((H65-J65)/J65*100,2)</f>
        <v>#VALUE!</v>
      </c>
      <c r="U65" s="37" t="b">
        <f aca="false">ISERROR(T65)</f>
        <v>1</v>
      </c>
      <c r="V65" s="37" t="e">
        <f aca="false">ROUND((O65-Q65)/Q65*100,2)</f>
        <v>#VALUE!</v>
      </c>
      <c r="W65" s="37" t="b">
        <f aca="false">ISERROR(V65)</f>
        <v>1</v>
      </c>
      <c r="X65" s="37"/>
    </row>
    <row r="66" s="47" customFormat="true" ht="12.75" hidden="false" customHeight="false" outlineLevel="0" collapsed="false">
      <c r="A66" s="37"/>
      <c r="B66" s="107" t="s">
        <v>87</v>
      </c>
      <c r="C66" s="107"/>
      <c r="D66" s="107"/>
      <c r="E66" s="108" t="n">
        <v>39.5</v>
      </c>
      <c r="F66" s="109" t="n">
        <v>293676</v>
      </c>
      <c r="G66" s="110" t="n">
        <v>104</v>
      </c>
      <c r="H66" s="109" t="n">
        <v>716172</v>
      </c>
      <c r="I66" s="111" t="n">
        <v>2.44</v>
      </c>
      <c r="J66" s="112" t="n">
        <v>697428</v>
      </c>
      <c r="K66" s="113" t="n">
        <f aca="false">IF(U66=TRUE(),"-",ROUND((H66-J66)/J66*100,2))</f>
        <v>2.69</v>
      </c>
      <c r="L66" s="108" t="n">
        <v>39.5</v>
      </c>
      <c r="M66" s="109" t="n">
        <v>294155</v>
      </c>
      <c r="N66" s="114" t="n">
        <v>102</v>
      </c>
      <c r="O66" s="109" t="n">
        <v>682152</v>
      </c>
      <c r="P66" s="111" t="n">
        <v>2.32</v>
      </c>
      <c r="Q66" s="112" t="n">
        <v>648828</v>
      </c>
      <c r="R66" s="113" t="n">
        <f aca="false">IF(W66=TRUE(),"-",ROUND((O66-Q66)/Q66*100,2))</f>
        <v>5.14</v>
      </c>
      <c r="S66" s="37"/>
      <c r="T66" s="37" t="n">
        <f aca="false">ROUND((H66-J66)/J66*100,2)</f>
        <v>2.69</v>
      </c>
      <c r="U66" s="37" t="b">
        <f aca="false">ISERROR(T66)</f>
        <v>0</v>
      </c>
      <c r="V66" s="37" t="n">
        <f aca="false">ROUND((O66-Q66)/Q66*100,2)</f>
        <v>5.14</v>
      </c>
      <c r="W66" s="37" t="b">
        <f aca="false">ISERROR(V66)</f>
        <v>0</v>
      </c>
      <c r="X66" s="37"/>
    </row>
    <row r="67" customFormat="false" ht="12" hidden="false" customHeight="false" outlineLevel="0" collapsed="false">
      <c r="A67" s="11"/>
      <c r="B67" s="11"/>
      <c r="C67" s="11"/>
      <c r="D67" s="115"/>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15"/>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15"/>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15"/>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15"/>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15"/>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15"/>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5" min="5" style="117" width="9.12"/>
    <col collapsed="false" customWidth="true" hidden="false" outlineLevel="0" max="6" min="6" style="117" width="8.62"/>
    <col collapsed="false" customWidth="true" hidden="false" outlineLevel="0" max="7" min="7" style="117" width="9.12"/>
    <col collapsed="false" customWidth="true" hidden="false" outlineLevel="0" max="8" min="8"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36"/>
    <col collapsed="false" customWidth="true" hidden="false" outlineLevel="0" max="13" min="13" style="117" width="8.62"/>
    <col collapsed="false" customWidth="true" hidden="false" outlineLevel="0" max="14" min="14" style="117" width="9.36"/>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1"/>
      <c r="C1" s="11"/>
      <c r="D1" s="11"/>
      <c r="E1" s="11"/>
      <c r="F1" s="11"/>
      <c r="G1" s="11"/>
      <c r="H1" s="11"/>
      <c r="I1" s="11"/>
      <c r="J1" s="119"/>
      <c r="K1" s="120"/>
      <c r="L1" s="120"/>
      <c r="M1" s="120"/>
      <c r="N1" s="120"/>
      <c r="O1" s="121" t="s">
        <v>139</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5" t="s">
        <v>11</v>
      </c>
      <c r="G4" s="131" t="s">
        <v>91</v>
      </c>
      <c r="H4" s="132" t="s">
        <v>13</v>
      </c>
      <c r="I4" s="130" t="s">
        <v>7</v>
      </c>
      <c r="J4" s="130" t="s">
        <v>8</v>
      </c>
      <c r="K4" s="130" t="s">
        <v>9</v>
      </c>
      <c r="L4" s="130" t="s">
        <v>14</v>
      </c>
      <c r="M4" s="35" t="s">
        <v>11</v>
      </c>
      <c r="N4" s="133" t="s">
        <v>15</v>
      </c>
      <c r="O4" s="134" t="s">
        <v>13</v>
      </c>
    </row>
    <row r="5" customFormat="false" ht="13.5" hidden="false" customHeight="false" outlineLevel="0" collapsed="false">
      <c r="A5" s="135" t="s">
        <v>92</v>
      </c>
      <c r="B5" s="136" t="n">
        <v>38.7</v>
      </c>
      <c r="C5" s="137" t="n">
        <v>293473</v>
      </c>
      <c r="D5" s="137" t="n">
        <v>122</v>
      </c>
      <c r="E5" s="137" t="n">
        <v>723116</v>
      </c>
      <c r="F5" s="138" t="n">
        <v>2.46</v>
      </c>
      <c r="G5" s="139" t="n">
        <v>715841</v>
      </c>
      <c r="H5" s="140" t="n">
        <f aca="false">ROUND((E5-G5)/G5*100,2)</f>
        <v>1.02</v>
      </c>
      <c r="I5" s="141" t="s">
        <v>25</v>
      </c>
      <c r="J5" s="142" t="s">
        <v>25</v>
      </c>
      <c r="K5" s="143" t="n">
        <v>121</v>
      </c>
      <c r="L5" s="144" t="n">
        <v>661695</v>
      </c>
      <c r="M5" s="145" t="n">
        <v>2.25</v>
      </c>
      <c r="N5" s="139" t="n">
        <v>662244</v>
      </c>
      <c r="O5" s="146" t="n">
        <f aca="false">ROUND((L5-N5)/N5*100,2)</f>
        <v>-0.08</v>
      </c>
    </row>
    <row r="6" customFormat="false" ht="13.5" hidden="false" customHeight="false" outlineLevel="0" collapsed="false">
      <c r="A6" s="135" t="s">
        <v>93</v>
      </c>
      <c r="B6" s="136" t="n">
        <v>38.8</v>
      </c>
      <c r="C6" s="137" t="n">
        <v>295903</v>
      </c>
      <c r="D6" s="137" t="n">
        <v>129</v>
      </c>
      <c r="E6" s="137" t="n">
        <v>746266</v>
      </c>
      <c r="F6" s="147" t="n">
        <v>2.52</v>
      </c>
      <c r="G6" s="148" t="n">
        <v>723116</v>
      </c>
      <c r="H6" s="140" t="n">
        <f aca="false">ROUND((E6-G6)/G6*100,2)</f>
        <v>3.2</v>
      </c>
      <c r="I6" s="149" t="s">
        <v>25</v>
      </c>
      <c r="J6" s="150" t="s">
        <v>25</v>
      </c>
      <c r="K6" s="151" t="n">
        <v>128</v>
      </c>
      <c r="L6" s="137" t="n">
        <v>687653</v>
      </c>
      <c r="M6" s="152" t="n">
        <v>2.32</v>
      </c>
      <c r="N6" s="148" t="n">
        <v>661695</v>
      </c>
      <c r="O6" s="146" t="n">
        <f aca="false">ROUND((L6-N6)/N6*100,2)</f>
        <v>3.92</v>
      </c>
    </row>
    <row r="7" customFormat="false" ht="13.5" hidden="false" customHeight="false" outlineLevel="0" collapsed="false">
      <c r="A7" s="135" t="s">
        <v>94</v>
      </c>
      <c r="B7" s="153" t="n">
        <v>38.7</v>
      </c>
      <c r="C7" s="137" t="n">
        <v>293404</v>
      </c>
      <c r="D7" s="137" t="n">
        <v>134</v>
      </c>
      <c r="E7" s="137" t="n">
        <v>755322</v>
      </c>
      <c r="F7" s="147" t="n">
        <v>2.57</v>
      </c>
      <c r="G7" s="148" t="n">
        <v>746266</v>
      </c>
      <c r="H7" s="140" t="n">
        <f aca="false">ROUND((E7-G7)/G7*100,2)</f>
        <v>1.21</v>
      </c>
      <c r="I7" s="154" t="n">
        <v>38.7</v>
      </c>
      <c r="J7" s="155" t="n">
        <v>293404</v>
      </c>
      <c r="K7" s="156" t="n">
        <v>134</v>
      </c>
      <c r="L7" s="137" t="n">
        <v>698052</v>
      </c>
      <c r="M7" s="152" t="n">
        <v>2.38</v>
      </c>
      <c r="N7" s="148" t="n">
        <v>687653</v>
      </c>
      <c r="O7" s="146" t="n">
        <f aca="false">ROUND((L7-N7)/N7*100,2)</f>
        <v>1.51</v>
      </c>
    </row>
    <row r="8" customFormat="false" ht="13.5" hidden="false" customHeight="false" outlineLevel="0" collapsed="false">
      <c r="A8" s="135" t="s">
        <v>95</v>
      </c>
      <c r="B8" s="157" t="n">
        <v>38.7</v>
      </c>
      <c r="C8" s="158" t="n">
        <v>294554</v>
      </c>
      <c r="D8" s="158" t="n">
        <v>145</v>
      </c>
      <c r="E8" s="158" t="n">
        <v>732814</v>
      </c>
      <c r="F8" s="159" t="n">
        <v>2.49</v>
      </c>
      <c r="G8" s="160" t="n">
        <v>755322</v>
      </c>
      <c r="H8" s="161" t="n">
        <f aca="false">ROUND((E8-G8)/G8*100,2)</f>
        <v>-2.98</v>
      </c>
      <c r="I8" s="162" t="n">
        <v>38.7</v>
      </c>
      <c r="J8" s="163" t="n">
        <v>294554</v>
      </c>
      <c r="K8" s="164" t="n">
        <v>145</v>
      </c>
      <c r="L8" s="158" t="n">
        <v>694396</v>
      </c>
      <c r="M8" s="165" t="n">
        <v>2.36</v>
      </c>
      <c r="N8" s="160" t="n">
        <v>698052</v>
      </c>
      <c r="O8" s="166" t="n">
        <f aca="false">ROUND((L8-N8)/N8*100,2)</f>
        <v>-0.52</v>
      </c>
    </row>
    <row r="9" customFormat="false" ht="13.5" hidden="false" customHeight="false" outlineLevel="0" collapsed="false">
      <c r="A9" s="135" t="s">
        <v>96</v>
      </c>
      <c r="B9" s="167" t="n">
        <v>38.7</v>
      </c>
      <c r="C9" s="137" t="n">
        <v>295565</v>
      </c>
      <c r="D9" s="137" t="n">
        <v>143</v>
      </c>
      <c r="E9" s="137" t="n">
        <v>766271</v>
      </c>
      <c r="F9" s="147" t="n">
        <v>2.59</v>
      </c>
      <c r="G9" s="148" t="n">
        <v>732814</v>
      </c>
      <c r="H9" s="168" t="n">
        <f aca="false">ROUND((E9-G9)/G9*100,2)</f>
        <v>4.57</v>
      </c>
      <c r="I9" s="154" t="n">
        <v>38.7</v>
      </c>
      <c r="J9" s="155" t="n">
        <v>295550</v>
      </c>
      <c r="K9" s="151" t="n">
        <v>141</v>
      </c>
      <c r="L9" s="137" t="n">
        <v>715766</v>
      </c>
      <c r="M9" s="152" t="n">
        <v>2.42</v>
      </c>
      <c r="N9" s="148" t="n">
        <v>694396</v>
      </c>
      <c r="O9" s="146" t="n">
        <f aca="false">ROUND((L9-N9)/N9*100,2)</f>
        <v>3.08</v>
      </c>
    </row>
    <row r="10" customFormat="false" ht="13.5" hidden="false" customHeight="false" outlineLevel="0" collapsed="false">
      <c r="A10" s="135" t="s">
        <v>97</v>
      </c>
      <c r="B10" s="174" t="n">
        <v>38.6</v>
      </c>
      <c r="C10" s="175" t="n">
        <v>294562</v>
      </c>
      <c r="D10" s="176" t="n">
        <v>148</v>
      </c>
      <c r="E10" s="175" t="n">
        <v>654426</v>
      </c>
      <c r="F10" s="171" t="n">
        <v>2.22</v>
      </c>
      <c r="G10" s="265" t="n">
        <v>766271</v>
      </c>
      <c r="H10" s="168" t="n">
        <f aca="false">ROUND((E10-G10)/G10*100,2)</f>
        <v>-14.6</v>
      </c>
      <c r="I10" s="174" t="n">
        <v>38.6</v>
      </c>
      <c r="J10" s="175" t="n">
        <v>294498</v>
      </c>
      <c r="K10" s="176" t="n">
        <v>146</v>
      </c>
      <c r="L10" s="175" t="n">
        <v>577492</v>
      </c>
      <c r="M10" s="171" t="n">
        <v>1.96</v>
      </c>
      <c r="N10" s="265" t="n">
        <v>715766</v>
      </c>
      <c r="O10" s="146" t="n">
        <f aca="false">ROUND((L10-N10)/N10*100,2)</f>
        <v>-19.32</v>
      </c>
    </row>
    <row r="11" customFormat="false" ht="13.5" hidden="false" customHeight="false" outlineLevel="0" collapsed="false">
      <c r="A11" s="266" t="s">
        <v>98</v>
      </c>
      <c r="B11" s="174" t="n">
        <v>38.6</v>
      </c>
      <c r="C11" s="175" t="n">
        <v>296071</v>
      </c>
      <c r="D11" s="176" t="n">
        <v>141</v>
      </c>
      <c r="E11" s="175" t="n">
        <v>696353</v>
      </c>
      <c r="F11" s="171" t="n">
        <v>2.35</v>
      </c>
      <c r="G11" s="177" t="n">
        <v>654426</v>
      </c>
      <c r="H11" s="168" t="n">
        <f aca="false">ROUND((E11-G11)/G11*100,2)</f>
        <v>6.41</v>
      </c>
      <c r="I11" s="174" t="n">
        <v>38.6</v>
      </c>
      <c r="J11" s="175" t="n">
        <v>295994</v>
      </c>
      <c r="K11" s="176" t="n">
        <v>139</v>
      </c>
      <c r="L11" s="175" t="n">
        <v>647147</v>
      </c>
      <c r="M11" s="171" t="n">
        <v>2.19</v>
      </c>
      <c r="N11" s="177" t="n">
        <v>577492</v>
      </c>
      <c r="O11" s="146" t="n">
        <f aca="false">ROUND((L11-N11)/N11*100,2)</f>
        <v>12.06</v>
      </c>
    </row>
    <row r="12" customFormat="false" ht="13.5" hidden="false" customHeight="false" outlineLevel="0" collapsed="false">
      <c r="A12" s="266" t="s">
        <v>99</v>
      </c>
      <c r="B12" s="184" t="n">
        <v>38.8</v>
      </c>
      <c r="C12" s="185" t="n">
        <v>293256</v>
      </c>
      <c r="D12" s="185" t="n">
        <v>137</v>
      </c>
      <c r="E12" s="185" t="n">
        <v>723467</v>
      </c>
      <c r="F12" s="267" t="n">
        <v>2.47</v>
      </c>
      <c r="G12" s="268" t="n">
        <v>696353</v>
      </c>
      <c r="H12" s="269" t="n">
        <f aca="false">IF(R12=TRUE(),"-",ROUND((E12-G12)/G12*100,2))</f>
        <v>3.89</v>
      </c>
      <c r="I12" s="184" t="n">
        <v>38.8</v>
      </c>
      <c r="J12" s="185" t="n">
        <v>293209</v>
      </c>
      <c r="K12" s="185" t="n">
        <v>135</v>
      </c>
      <c r="L12" s="185" t="n">
        <v>675360</v>
      </c>
      <c r="M12" s="267" t="n">
        <v>2.3</v>
      </c>
      <c r="N12" s="268" t="n">
        <v>647147</v>
      </c>
      <c r="O12" s="269" t="n">
        <f aca="false">IF(T12=TRUE(),"-",ROUND((L12-N12)/N12*100,2))</f>
        <v>4.36</v>
      </c>
    </row>
    <row r="13" customFormat="false" ht="13.5" hidden="false" customHeight="false" outlineLevel="0" collapsed="false">
      <c r="A13" s="266" t="s">
        <v>100</v>
      </c>
      <c r="B13" s="184" t="n">
        <v>39.1</v>
      </c>
      <c r="C13" s="185" t="n">
        <v>293911</v>
      </c>
      <c r="D13" s="185" t="n">
        <v>138</v>
      </c>
      <c r="E13" s="185" t="n">
        <v>710696</v>
      </c>
      <c r="F13" s="267" t="n">
        <v>2.42</v>
      </c>
      <c r="G13" s="268" t="n">
        <v>723467</v>
      </c>
      <c r="H13" s="269" t="n">
        <f aca="false">IF(R13=TRUE(),"-",ROUND((E13-G13)/G13*100,2))</f>
        <v>-1.77</v>
      </c>
      <c r="I13" s="184" t="n">
        <v>39.1</v>
      </c>
      <c r="J13" s="185" t="n">
        <v>293862</v>
      </c>
      <c r="K13" s="185" t="n">
        <v>136</v>
      </c>
      <c r="L13" s="185" t="n">
        <v>664127</v>
      </c>
      <c r="M13" s="267" t="n">
        <v>2.26</v>
      </c>
      <c r="N13" s="268" t="n">
        <v>675360</v>
      </c>
      <c r="O13" s="269" t="n">
        <f aca="false">IF(T13=TRUE(),"-",ROUND((L13-N13)/N13*100,2))</f>
        <v>-1.66</v>
      </c>
    </row>
    <row r="14" customFormat="false" ht="14.25" hidden="false" customHeight="false" outlineLevel="0" collapsed="false">
      <c r="A14" s="191" t="s">
        <v>101</v>
      </c>
      <c r="B14" s="192" t="n">
        <v>39.2</v>
      </c>
      <c r="C14" s="193" t="n">
        <v>290967</v>
      </c>
      <c r="D14" s="193" t="n">
        <v>110</v>
      </c>
      <c r="E14" s="193" t="n">
        <v>697428</v>
      </c>
      <c r="F14" s="194" t="n">
        <v>2.4</v>
      </c>
      <c r="G14" s="270" t="n">
        <v>710696</v>
      </c>
      <c r="H14" s="196" t="n">
        <f aca="false">IF(R14=TRUE(),"-",ROUND((E14-G14)/G14*100,2))</f>
        <v>-1.87</v>
      </c>
      <c r="I14" s="192" t="n">
        <v>39.2</v>
      </c>
      <c r="J14" s="193" t="n">
        <v>291080</v>
      </c>
      <c r="K14" s="193" t="n">
        <v>107</v>
      </c>
      <c r="L14" s="193" t="n">
        <v>648828</v>
      </c>
      <c r="M14" s="194" t="n">
        <v>2.23</v>
      </c>
      <c r="N14" s="270" t="n">
        <v>664127</v>
      </c>
      <c r="O14" s="196" t="n">
        <f aca="false">IF(T14=TRUE(),"-",ROUND((L14-N14)/N14*100,2))</f>
        <v>-2.3</v>
      </c>
    </row>
    <row r="15" customFormat="false" ht="13.5" hidden="false" customHeight="false" outlineLevel="0" collapsed="false">
      <c r="A15" s="197" t="s">
        <v>140</v>
      </c>
      <c r="B15" s="198" t="n">
        <v>39.5</v>
      </c>
      <c r="C15" s="199" t="n">
        <v>293676</v>
      </c>
      <c r="D15" s="199" t="n">
        <v>104</v>
      </c>
      <c r="E15" s="199" t="n">
        <v>716172</v>
      </c>
      <c r="F15" s="200" t="n">
        <v>2.44</v>
      </c>
      <c r="G15" s="271" t="n">
        <v>697428</v>
      </c>
      <c r="H15" s="202" t="n">
        <f aca="false">IF(R15=TRUE(),"-",ROUND((E15-G15)/G15*100,2))</f>
        <v>2.69</v>
      </c>
      <c r="I15" s="198" t="n">
        <v>39.5</v>
      </c>
      <c r="J15" s="199" t="n">
        <v>294155</v>
      </c>
      <c r="K15" s="199" t="n">
        <v>102</v>
      </c>
      <c r="L15" s="199" t="n">
        <v>682152</v>
      </c>
      <c r="M15" s="200" t="n">
        <v>2.32</v>
      </c>
      <c r="N15" s="271" t="n">
        <v>648828</v>
      </c>
      <c r="O15" s="202" t="n">
        <f aca="false">IF(T15=TRUE(),"-",ROUND((L15-N15)/N15*100,2))</f>
        <v>5.14</v>
      </c>
    </row>
    <row r="16" customFormat="false" ht="14.25" hidden="false" customHeight="false" outlineLevel="0" collapsed="false">
      <c r="A16" s="203" t="s">
        <v>141</v>
      </c>
      <c r="B16" s="204" t="n">
        <v>39.2</v>
      </c>
      <c r="C16" s="205" t="n">
        <v>290967</v>
      </c>
      <c r="D16" s="205" t="n">
        <v>110</v>
      </c>
      <c r="E16" s="205" t="n">
        <v>697428</v>
      </c>
      <c r="F16" s="206" t="n">
        <v>2.4</v>
      </c>
      <c r="G16" s="272" t="n">
        <v>710696</v>
      </c>
      <c r="H16" s="208" t="n">
        <f aca="false">IF(R16=TRUE(),"-",ROUND((E16-G16)/G16*100,2))</f>
        <v>-1.87</v>
      </c>
      <c r="I16" s="204" t="n">
        <v>39.2</v>
      </c>
      <c r="J16" s="205" t="n">
        <v>291080</v>
      </c>
      <c r="K16" s="205" t="n">
        <v>107</v>
      </c>
      <c r="L16" s="205" t="n">
        <v>648828</v>
      </c>
      <c r="M16" s="206" t="n">
        <v>2.23</v>
      </c>
      <c r="N16" s="272" t="n">
        <v>664127</v>
      </c>
      <c r="O16" s="208" t="n">
        <f aca="false">IF(T16=TRUE(),"-",ROUND((L16-N16)/N16*100,2))</f>
        <v>-2.3</v>
      </c>
    </row>
    <row r="17" customFormat="false" ht="14.25" hidden="false" customHeight="false" outlineLevel="0" collapsed="false">
      <c r="A17" s="209" t="s">
        <v>104</v>
      </c>
      <c r="B17" s="210" t="n">
        <f aca="false">B15-B16</f>
        <v>0.299999999999997</v>
      </c>
      <c r="C17" s="211" t="n">
        <f aca="false">C15-C16</f>
        <v>2709</v>
      </c>
      <c r="D17" s="212" t="n">
        <f aca="false">D15-D16</f>
        <v>-6</v>
      </c>
      <c r="E17" s="211" t="n">
        <f aca="false">E15-E16</f>
        <v>18744</v>
      </c>
      <c r="F17" s="273" t="n">
        <f aca="false">F15-F16</f>
        <v>0.04</v>
      </c>
      <c r="G17" s="274" t="n">
        <f aca="false">G15-G16</f>
        <v>-13268</v>
      </c>
      <c r="H17" s="214" t="n">
        <f aca="false">H15-H16</f>
        <v>4.56</v>
      </c>
      <c r="I17" s="215" t="n">
        <f aca="false">I15-I16</f>
        <v>0.299999999999997</v>
      </c>
      <c r="J17" s="216" t="n">
        <f aca="false">J15-J16</f>
        <v>3075</v>
      </c>
      <c r="K17" s="212" t="n">
        <f aca="false">K15-K16</f>
        <v>-5</v>
      </c>
      <c r="L17" s="211" t="n">
        <f aca="false">L15-L16</f>
        <v>33324</v>
      </c>
      <c r="M17" s="273" t="n">
        <f aca="false">M15-M16</f>
        <v>0.0899999999999999</v>
      </c>
      <c r="N17" s="274" t="n">
        <f aca="false">N15-N16</f>
        <v>-15299</v>
      </c>
      <c r="O17" s="214" t="n">
        <f aca="false">O15-O16</f>
        <v>7.44</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4.25" hidden="false" customHeight="false" outlineLevel="0" collapsed="false">
      <c r="A25" s="275"/>
      <c r="B25" s="275"/>
      <c r="C25" s="275"/>
      <c r="D25" s="275"/>
      <c r="E25" s="275"/>
      <c r="F25" s="275"/>
      <c r="G25" s="275"/>
      <c r="H25" s="275"/>
      <c r="I25" s="275"/>
      <c r="J25" s="120"/>
      <c r="K25" s="120"/>
      <c r="L25" s="120"/>
      <c r="M25" s="120"/>
      <c r="N25" s="120"/>
      <c r="O25" s="120"/>
    </row>
    <row r="26" customFormat="false" ht="13.5" hidden="false" customHeight="false" outlineLevel="0" collapsed="false">
      <c r="A26" s="217"/>
      <c r="B26" s="218"/>
      <c r="C26" s="218"/>
      <c r="D26" s="218"/>
      <c r="E26" s="218"/>
      <c r="F26" s="218"/>
      <c r="G26" s="218"/>
      <c r="H26" s="218"/>
      <c r="I26" s="218"/>
      <c r="J26" s="219"/>
      <c r="K26" s="220"/>
      <c r="L26" s="220"/>
      <c r="M26" s="220"/>
      <c r="N26" s="220"/>
      <c r="O26" s="221"/>
    </row>
    <row r="27" customFormat="false" ht="13.5" hidden="false" customHeight="true" outlineLevel="0" collapsed="false">
      <c r="A27" s="222" t="s">
        <v>105</v>
      </c>
      <c r="B27" s="222"/>
      <c r="C27" s="222"/>
      <c r="D27" s="222"/>
      <c r="E27" s="222"/>
      <c r="F27" s="222"/>
      <c r="G27" s="222"/>
      <c r="H27" s="222"/>
      <c r="I27" s="222"/>
      <c r="J27" s="222"/>
      <c r="K27" s="222"/>
      <c r="L27" s="222"/>
      <c r="M27" s="222"/>
      <c r="N27" s="222"/>
      <c r="O27" s="222"/>
    </row>
    <row r="28" customFormat="false" ht="13.5" hidden="false" customHeight="false" outlineLevel="0" collapsed="false">
      <c r="A28" s="222"/>
      <c r="B28" s="222"/>
      <c r="C28" s="222"/>
      <c r="D28" s="222"/>
      <c r="E28" s="222"/>
      <c r="F28" s="222"/>
      <c r="G28" s="222"/>
      <c r="H28" s="222"/>
      <c r="I28" s="222"/>
      <c r="J28" s="222"/>
      <c r="K28" s="222"/>
      <c r="L28" s="222"/>
      <c r="M28" s="222"/>
      <c r="N28" s="222"/>
      <c r="O28" s="222"/>
    </row>
    <row r="29" customFormat="false" ht="29.25" hidden="false" customHeight="true" outlineLevel="0" collapsed="false">
      <c r="A29" s="223" t="s">
        <v>106</v>
      </c>
      <c r="B29" s="223"/>
      <c r="C29" s="223"/>
      <c r="D29" s="223"/>
      <c r="E29" s="223"/>
      <c r="F29" s="223"/>
      <c r="G29" s="223"/>
      <c r="H29" s="223"/>
      <c r="I29" s="223"/>
      <c r="J29" s="223"/>
      <c r="K29" s="223"/>
      <c r="L29" s="223"/>
      <c r="M29" s="223"/>
      <c r="N29" s="223"/>
      <c r="O29" s="223"/>
    </row>
    <row r="30" customFormat="false" ht="19.5" hidden="false" customHeight="true" outlineLevel="0" collapsed="false">
      <c r="A30" s="223" t="s">
        <v>107</v>
      </c>
      <c r="B30" s="223"/>
      <c r="C30" s="223"/>
      <c r="D30" s="223"/>
      <c r="E30" s="223"/>
      <c r="F30" s="223"/>
      <c r="G30" s="223"/>
      <c r="H30" s="223"/>
      <c r="I30" s="223"/>
      <c r="J30" s="223"/>
      <c r="K30" s="223"/>
      <c r="L30" s="223"/>
      <c r="M30" s="223"/>
      <c r="N30" s="223"/>
      <c r="O30" s="223"/>
    </row>
    <row r="31" customFormat="false" ht="25.5" hidden="false" customHeight="true" outlineLevel="0" collapsed="false">
      <c r="A31" s="224" t="s">
        <v>108</v>
      </c>
      <c r="B31" s="224"/>
      <c r="C31" s="224"/>
      <c r="D31" s="224"/>
      <c r="E31" s="224"/>
      <c r="F31" s="224"/>
      <c r="G31" s="224"/>
      <c r="H31" s="224"/>
      <c r="I31" s="224"/>
      <c r="J31" s="224"/>
      <c r="K31" s="224"/>
      <c r="L31" s="224"/>
      <c r="M31" s="224"/>
      <c r="N31" s="224"/>
      <c r="O31" s="224"/>
    </row>
    <row r="32" customFormat="false" ht="25.5" hidden="false" customHeight="true" outlineLevel="0" collapsed="false">
      <c r="A32" s="225"/>
      <c r="B32" s="226"/>
      <c r="C32" s="227" t="s">
        <v>109</v>
      </c>
      <c r="D32" s="226"/>
      <c r="E32" s="226"/>
      <c r="F32" s="226"/>
      <c r="G32" s="226"/>
      <c r="H32" s="226"/>
      <c r="I32" s="226"/>
      <c r="J32" s="226"/>
      <c r="K32" s="226"/>
      <c r="L32" s="226"/>
      <c r="M32" s="226"/>
      <c r="N32" s="226"/>
      <c r="O32" s="228"/>
    </row>
    <row r="33" customFormat="false" ht="39" hidden="false" customHeight="true" outlineLevel="0" collapsed="false">
      <c r="A33" s="229"/>
      <c r="B33" s="230" t="s">
        <v>110</v>
      </c>
      <c r="C33" s="230"/>
      <c r="D33" s="230"/>
      <c r="E33" s="230"/>
      <c r="F33" s="230"/>
      <c r="G33" s="230"/>
      <c r="H33" s="230"/>
      <c r="I33" s="230"/>
      <c r="J33" s="230"/>
      <c r="K33" s="230"/>
      <c r="L33" s="230"/>
      <c r="M33" s="230"/>
      <c r="N33" s="231"/>
      <c r="O33" s="232"/>
    </row>
    <row r="34" customFormat="false" ht="24.75" hidden="false" customHeight="true" outlineLevel="0" collapsed="false">
      <c r="A34" s="229"/>
      <c r="D34" s="233" t="s">
        <v>111</v>
      </c>
      <c r="E34" s="234"/>
      <c r="F34" s="234"/>
      <c r="G34" s="234"/>
      <c r="H34" s="234"/>
      <c r="I34" s="234"/>
      <c r="J34" s="234"/>
      <c r="K34" s="234"/>
      <c r="L34" s="234"/>
      <c r="M34" s="231"/>
      <c r="N34" s="231"/>
      <c r="O34" s="232"/>
    </row>
    <row r="35" customFormat="false" ht="24" hidden="false" customHeight="true" outlineLevel="0" collapsed="false">
      <c r="A35" s="229"/>
      <c r="D35" s="233" t="s">
        <v>112</v>
      </c>
      <c r="E35" s="234"/>
      <c r="F35" s="234"/>
      <c r="G35" s="234"/>
      <c r="H35" s="234"/>
      <c r="I35" s="234"/>
      <c r="J35" s="234"/>
      <c r="K35" s="234"/>
      <c r="L35" s="234"/>
      <c r="M35" s="231"/>
      <c r="N35" s="231"/>
      <c r="O35" s="232"/>
    </row>
    <row r="36" customFormat="false" ht="24" hidden="false" customHeight="true" outlineLevel="0" collapsed="false">
      <c r="A36" s="229"/>
      <c r="D36" s="233" t="s">
        <v>113</v>
      </c>
      <c r="E36" s="234"/>
      <c r="F36" s="234"/>
      <c r="G36" s="234"/>
      <c r="H36" s="234"/>
      <c r="I36" s="234"/>
      <c r="J36" s="234"/>
      <c r="K36" s="234"/>
      <c r="L36" s="234"/>
      <c r="M36" s="231"/>
      <c r="N36" s="231"/>
      <c r="O36" s="232"/>
    </row>
    <row r="37" customFormat="false" ht="19.5" hidden="false" customHeight="true" outlineLevel="0" collapsed="false">
      <c r="A37" s="235"/>
      <c r="D37" s="236" t="s">
        <v>114</v>
      </c>
      <c r="E37" s="237"/>
      <c r="F37" s="237"/>
      <c r="G37" s="237"/>
      <c r="H37" s="237"/>
      <c r="I37" s="237"/>
      <c r="J37" s="237"/>
      <c r="K37" s="238"/>
      <c r="L37" s="238"/>
      <c r="M37" s="238"/>
      <c r="N37" s="238"/>
      <c r="O37" s="239"/>
    </row>
    <row r="38" customFormat="false" ht="27.75" hidden="false" customHeight="true" outlineLevel="0" collapsed="false">
      <c r="A38" s="235"/>
      <c r="B38" s="237"/>
      <c r="C38" s="237"/>
      <c r="D38" s="237"/>
      <c r="E38" s="237"/>
      <c r="F38" s="237"/>
      <c r="G38" s="237"/>
      <c r="H38" s="237"/>
      <c r="I38" s="237"/>
      <c r="J38" s="237"/>
      <c r="K38" s="238"/>
      <c r="L38" s="238"/>
      <c r="M38" s="238"/>
      <c r="N38" s="238"/>
      <c r="O38" s="239"/>
    </row>
    <row r="39" customFormat="false" ht="23.25" hidden="false" customHeight="true" outlineLevel="0" collapsed="false">
      <c r="A39" s="224" t="s">
        <v>115</v>
      </c>
      <c r="B39" s="224"/>
      <c r="C39" s="224"/>
      <c r="D39" s="224"/>
      <c r="E39" s="224"/>
      <c r="F39" s="224"/>
      <c r="G39" s="224"/>
      <c r="H39" s="224"/>
      <c r="I39" s="224"/>
      <c r="J39" s="224"/>
      <c r="K39" s="224"/>
      <c r="L39" s="224"/>
      <c r="M39" s="224"/>
      <c r="N39" s="224"/>
      <c r="O39" s="224"/>
    </row>
    <row r="40" customFormat="false" ht="23.25" hidden="false" customHeight="true" outlineLevel="0" collapsed="false">
      <c r="A40" s="225"/>
      <c r="B40" s="240"/>
      <c r="C40" s="240"/>
      <c r="D40" s="240"/>
      <c r="E40" s="240"/>
      <c r="F40" s="240"/>
      <c r="G40" s="240"/>
      <c r="H40" s="240"/>
      <c r="I40" s="240"/>
      <c r="J40" s="240"/>
      <c r="K40" s="240"/>
      <c r="L40" s="240"/>
      <c r="M40" s="241"/>
      <c r="N40" s="241"/>
      <c r="O40" s="242"/>
    </row>
    <row r="41" customFormat="false" ht="13.5" hidden="false" customHeight="false" outlineLevel="0" collapsed="false">
      <c r="A41" s="243" t="s">
        <v>116</v>
      </c>
      <c r="B41" s="244"/>
      <c r="C41" s="244"/>
      <c r="D41" s="244"/>
      <c r="F41" s="245" t="s">
        <v>117</v>
      </c>
      <c r="G41" s="246"/>
      <c r="H41" s="246"/>
      <c r="I41" s="238"/>
      <c r="J41" s="238"/>
      <c r="K41" s="238"/>
      <c r="L41" s="247"/>
      <c r="M41" s="248" t="s">
        <v>118</v>
      </c>
      <c r="N41" s="238"/>
      <c r="O41" s="239"/>
    </row>
    <row r="42" customFormat="false" ht="13.5" hidden="false" customHeight="false" outlineLevel="0" collapsed="false">
      <c r="A42" s="243" t="s">
        <v>119</v>
      </c>
      <c r="B42" s="244"/>
      <c r="C42" s="244"/>
      <c r="D42" s="244"/>
      <c r="F42" s="245" t="s">
        <v>120</v>
      </c>
      <c r="G42" s="246"/>
      <c r="H42" s="246"/>
      <c r="I42" s="238"/>
      <c r="J42" s="238"/>
      <c r="K42" s="238"/>
      <c r="L42" s="247"/>
      <c r="M42" s="248" t="s">
        <v>121</v>
      </c>
      <c r="N42" s="238"/>
      <c r="O42" s="239"/>
    </row>
    <row r="43" customFormat="false" ht="13.5" hidden="false" customHeight="false" outlineLevel="0" collapsed="false">
      <c r="A43" s="243" t="s">
        <v>122</v>
      </c>
      <c r="B43" s="244"/>
      <c r="C43" s="244"/>
      <c r="D43" s="244"/>
      <c r="F43" s="245" t="s">
        <v>123</v>
      </c>
      <c r="G43" s="246"/>
      <c r="H43" s="246"/>
      <c r="I43" s="238"/>
      <c r="J43" s="238"/>
      <c r="K43" s="238"/>
      <c r="L43" s="247"/>
      <c r="M43" s="248" t="s">
        <v>124</v>
      </c>
      <c r="N43" s="238"/>
      <c r="O43" s="239"/>
    </row>
    <row r="44" customFormat="false" ht="13.5" hidden="false" customHeight="false" outlineLevel="0" collapsed="false">
      <c r="A44" s="243" t="s">
        <v>125</v>
      </c>
      <c r="B44" s="244"/>
      <c r="C44" s="244"/>
      <c r="D44" s="244"/>
      <c r="F44" s="245" t="s">
        <v>126</v>
      </c>
      <c r="G44" s="246"/>
      <c r="H44" s="246"/>
      <c r="I44" s="238"/>
      <c r="J44" s="238"/>
      <c r="K44" s="238"/>
      <c r="L44" s="247"/>
      <c r="M44" s="248" t="s">
        <v>127</v>
      </c>
      <c r="N44" s="238"/>
      <c r="O44" s="239"/>
    </row>
    <row r="45" customFormat="false" ht="13.5" hidden="false" customHeight="false" outlineLevel="0" collapsed="false">
      <c r="A45" s="243" t="s">
        <v>128</v>
      </c>
      <c r="B45" s="244"/>
      <c r="C45" s="244"/>
      <c r="D45" s="244"/>
      <c r="F45" s="245" t="s">
        <v>129</v>
      </c>
      <c r="G45" s="246"/>
      <c r="H45" s="246"/>
      <c r="I45" s="238"/>
      <c r="J45" s="238"/>
      <c r="K45" s="238"/>
      <c r="L45" s="247"/>
      <c r="M45" s="248" t="s">
        <v>130</v>
      </c>
      <c r="N45" s="238"/>
      <c r="O45" s="239"/>
    </row>
    <row r="46" customFormat="false" ht="13.5" hidden="false" customHeight="false" outlineLevel="0" collapsed="false">
      <c r="A46" s="243"/>
      <c r="B46" s="244"/>
      <c r="C46" s="244"/>
      <c r="D46" s="244"/>
      <c r="E46" s="244"/>
      <c r="F46" s="244"/>
      <c r="G46" s="246"/>
      <c r="H46" s="246"/>
      <c r="I46" s="238"/>
      <c r="J46" s="238"/>
      <c r="K46" s="238"/>
      <c r="L46" s="247"/>
      <c r="M46" s="247"/>
      <c r="N46" s="238"/>
      <c r="O46" s="239"/>
    </row>
    <row r="47" customFormat="false" ht="13.5" hidden="false" customHeight="false" outlineLevel="0" collapsed="false">
      <c r="A47" s="249"/>
      <c r="B47" s="250"/>
      <c r="C47" s="250"/>
      <c r="D47" s="238"/>
      <c r="E47" s="120"/>
      <c r="F47" s="246"/>
      <c r="G47" s="246"/>
      <c r="H47" s="238"/>
      <c r="I47" s="238"/>
      <c r="J47" s="238"/>
      <c r="K47" s="238"/>
      <c r="L47" s="238"/>
      <c r="M47" s="238"/>
      <c r="N47" s="238"/>
      <c r="O47" s="239"/>
    </row>
    <row r="48" customFormat="false" ht="27" hidden="false" customHeight="true" outlineLevel="0" collapsed="false">
      <c r="A48" s="251" t="s">
        <v>131</v>
      </c>
      <c r="B48" s="251"/>
      <c r="C48" s="251"/>
      <c r="D48" s="251"/>
      <c r="E48" s="251"/>
      <c r="F48" s="251"/>
      <c r="G48" s="251"/>
      <c r="H48" s="251"/>
      <c r="I48" s="251"/>
      <c r="J48" s="251"/>
      <c r="K48" s="251"/>
      <c r="L48" s="251"/>
      <c r="M48" s="251"/>
      <c r="N48" s="251"/>
      <c r="O48" s="251"/>
    </row>
    <row r="49" customFormat="false" ht="13.5" hidden="false" customHeight="false" outlineLevel="0" collapsed="false">
      <c r="A49" s="252"/>
      <c r="B49" s="250"/>
      <c r="C49" s="250"/>
      <c r="D49" s="238"/>
      <c r="E49" s="238"/>
      <c r="F49" s="238"/>
      <c r="G49" s="238"/>
      <c r="H49" s="238"/>
      <c r="I49" s="238"/>
      <c r="J49" s="238"/>
      <c r="K49" s="238"/>
      <c r="L49" s="238"/>
      <c r="M49" s="238"/>
      <c r="N49" s="238"/>
      <c r="O49" s="239"/>
    </row>
    <row r="50" customFormat="false" ht="21.75" hidden="false" customHeight="true" outlineLevel="0" collapsed="false">
      <c r="A50" s="252"/>
      <c r="B50" s="253" t="s">
        <v>132</v>
      </c>
      <c r="C50" s="253"/>
      <c r="D50" s="254"/>
      <c r="E50" s="254"/>
      <c r="F50" s="254"/>
      <c r="G50" s="254"/>
      <c r="H50" s="254"/>
      <c r="I50" s="254"/>
      <c r="J50" s="254"/>
      <c r="K50" s="254"/>
      <c r="L50" s="255"/>
      <c r="M50" s="238"/>
      <c r="N50" s="238"/>
      <c r="O50" s="239"/>
    </row>
    <row r="51" customFormat="false" ht="9" hidden="false" customHeight="true" outlineLevel="0" collapsed="false">
      <c r="A51" s="252"/>
      <c r="B51" s="253"/>
      <c r="C51" s="253"/>
      <c r="D51" s="254"/>
      <c r="E51" s="254"/>
      <c r="F51" s="254"/>
      <c r="G51" s="254"/>
      <c r="H51" s="254"/>
      <c r="I51" s="254"/>
      <c r="J51" s="254"/>
      <c r="K51" s="254"/>
      <c r="L51" s="255"/>
      <c r="M51" s="238"/>
      <c r="N51" s="238"/>
      <c r="O51" s="239"/>
    </row>
    <row r="52" customFormat="false" ht="13.5" hidden="false" customHeight="false" outlineLevel="0" collapsed="false">
      <c r="A52" s="252"/>
      <c r="B52" s="256" t="s">
        <v>133</v>
      </c>
      <c r="C52" s="250"/>
      <c r="D52" s="238"/>
      <c r="E52" s="238"/>
      <c r="F52" s="238"/>
      <c r="G52" s="238"/>
      <c r="H52" s="238"/>
      <c r="I52" s="238"/>
      <c r="J52" s="238"/>
      <c r="K52" s="238"/>
      <c r="L52" s="238"/>
      <c r="M52" s="238"/>
      <c r="N52" s="238"/>
      <c r="O52" s="239"/>
    </row>
    <row r="53" customFormat="false" ht="21.75" hidden="false" customHeight="true" outlineLevel="0" collapsed="false">
      <c r="A53" s="252"/>
      <c r="B53" s="250"/>
      <c r="C53" s="250"/>
      <c r="D53" s="238"/>
      <c r="E53" s="238"/>
      <c r="F53" s="238"/>
      <c r="G53" s="238"/>
      <c r="H53" s="238"/>
      <c r="I53" s="238"/>
      <c r="J53" s="238"/>
      <c r="K53" s="238"/>
      <c r="L53" s="238"/>
      <c r="M53" s="238"/>
      <c r="N53" s="238"/>
      <c r="O53" s="239"/>
    </row>
    <row r="54" customFormat="false" ht="13.5" hidden="false" customHeight="false" outlineLevel="0" collapsed="false">
      <c r="A54" s="252"/>
      <c r="B54" s="256" t="s">
        <v>134</v>
      </c>
      <c r="C54" s="250"/>
      <c r="D54" s="238"/>
      <c r="E54" s="238"/>
      <c r="F54" s="238"/>
      <c r="G54" s="238"/>
      <c r="H54" s="238"/>
      <c r="I54" s="238"/>
      <c r="J54" s="238"/>
      <c r="K54" s="238"/>
      <c r="L54" s="238"/>
      <c r="M54" s="238"/>
      <c r="N54" s="238"/>
      <c r="O54" s="239"/>
    </row>
    <row r="55" customFormat="false" ht="13.5" hidden="false" customHeight="false" outlineLevel="0" collapsed="false">
      <c r="A55" s="252"/>
      <c r="B55" s="256" t="s">
        <v>135</v>
      </c>
      <c r="C55" s="250"/>
      <c r="D55" s="238"/>
      <c r="E55" s="238"/>
      <c r="F55" s="238"/>
      <c r="G55" s="238"/>
      <c r="H55" s="238"/>
      <c r="I55" s="238"/>
      <c r="J55" s="238"/>
      <c r="K55" s="238"/>
      <c r="L55" s="238"/>
      <c r="M55" s="238"/>
      <c r="N55" s="238"/>
      <c r="O55" s="239"/>
    </row>
    <row r="56" customFormat="false" ht="13.5" hidden="false" customHeight="false" outlineLevel="0" collapsed="false">
      <c r="A56" s="252"/>
      <c r="B56" s="256" t="s">
        <v>136</v>
      </c>
      <c r="C56" s="250"/>
      <c r="D56" s="238"/>
      <c r="E56" s="238"/>
      <c r="F56" s="238"/>
      <c r="G56" s="238"/>
      <c r="H56" s="238"/>
      <c r="I56" s="238"/>
      <c r="J56" s="238"/>
      <c r="K56" s="238"/>
      <c r="L56" s="238"/>
      <c r="M56" s="238"/>
      <c r="N56" s="238"/>
      <c r="O56" s="239"/>
    </row>
    <row r="57" customFormat="false" ht="13.5" hidden="false" customHeight="false" outlineLevel="0" collapsed="false">
      <c r="A57" s="252"/>
      <c r="B57" s="256" t="s">
        <v>137</v>
      </c>
      <c r="C57" s="250"/>
      <c r="D57" s="238"/>
      <c r="E57" s="238"/>
      <c r="F57" s="238"/>
      <c r="G57" s="238"/>
      <c r="H57" s="238"/>
      <c r="I57" s="238"/>
      <c r="J57" s="238"/>
      <c r="K57" s="238"/>
      <c r="L57" s="238"/>
      <c r="M57" s="238"/>
      <c r="N57" s="238"/>
      <c r="O57" s="239"/>
    </row>
    <row r="58" customFormat="false" ht="28.5" hidden="false" customHeight="true" outlineLevel="0" collapsed="false">
      <c r="A58" s="257"/>
      <c r="B58" s="258"/>
      <c r="C58" s="258"/>
      <c r="D58" s="258"/>
      <c r="E58" s="258"/>
      <c r="F58" s="258"/>
      <c r="G58" s="258"/>
      <c r="H58" s="258"/>
      <c r="I58" s="258"/>
      <c r="J58" s="258"/>
      <c r="K58" s="259"/>
      <c r="L58" s="259"/>
      <c r="M58" s="259"/>
      <c r="N58" s="259"/>
      <c r="O58" s="260"/>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39375" right="0"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8" activeCellId="0" sqref="E1:X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142</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6" t="s">
        <v>13</v>
      </c>
      <c r="S7" s="14"/>
      <c r="T7" s="14"/>
      <c r="U7" s="14"/>
      <c r="V7" s="14"/>
      <c r="W7" s="14"/>
      <c r="X7" s="14"/>
      <c r="Y7" s="14"/>
    </row>
    <row r="8" s="47" customFormat="true" ht="12" hidden="false" customHeight="false" outlineLevel="0" collapsed="false">
      <c r="A8" s="37"/>
      <c r="B8" s="38"/>
      <c r="C8" s="39" t="s">
        <v>16</v>
      </c>
      <c r="D8" s="39"/>
      <c r="E8" s="40" t="n">
        <v>38.8</v>
      </c>
      <c r="F8" s="41" t="n">
        <v>279088</v>
      </c>
      <c r="G8" s="42" t="n">
        <v>39</v>
      </c>
      <c r="H8" s="41" t="n">
        <v>678012</v>
      </c>
      <c r="I8" s="43" t="n">
        <v>2.43</v>
      </c>
      <c r="J8" s="44" t="n">
        <v>729025</v>
      </c>
      <c r="K8" s="45" t="n">
        <f aca="false">IF(U8=TRUE(),"-",ROUND((H8-J8)/J8*100,2))</f>
        <v>-7</v>
      </c>
      <c r="L8" s="40" t="n">
        <v>38.8</v>
      </c>
      <c r="M8" s="41" t="n">
        <v>279075</v>
      </c>
      <c r="N8" s="46" t="n">
        <v>38</v>
      </c>
      <c r="O8" s="41" t="n">
        <v>639509</v>
      </c>
      <c r="P8" s="43" t="n">
        <v>2.29</v>
      </c>
      <c r="Q8" s="44" t="n">
        <v>695505</v>
      </c>
      <c r="R8" s="45" t="n">
        <f aca="false">IF(W8=TRUE(),"-",ROUND((O8-Q8)/Q8*100,2))</f>
        <v>-8.05</v>
      </c>
      <c r="S8" s="37"/>
      <c r="T8" s="37" t="n">
        <f aca="false">ROUND((H8-J8)/J8*100,2)</f>
        <v>-7</v>
      </c>
      <c r="U8" s="37" t="b">
        <f aca="false">ISERROR(T8)</f>
        <v>0</v>
      </c>
      <c r="V8" s="37" t="n">
        <f aca="false">ROUND((O8-Q8)/Q8*100,2)</f>
        <v>-8.05</v>
      </c>
      <c r="W8" s="37" t="b">
        <f aca="false">ISERROR(V8)</f>
        <v>0</v>
      </c>
      <c r="X8" s="37"/>
      <c r="Y8" s="37"/>
    </row>
    <row r="9" s="47" customFormat="true" ht="12" hidden="false" customHeight="false" outlineLevel="0" collapsed="false">
      <c r="A9" s="37"/>
      <c r="B9" s="48"/>
      <c r="C9" s="49"/>
      <c r="D9" s="50" t="s">
        <v>17</v>
      </c>
      <c r="E9" s="51" t="n">
        <v>38.8</v>
      </c>
      <c r="F9" s="52" t="n">
        <v>293946</v>
      </c>
      <c r="G9" s="53" t="n">
        <v>4</v>
      </c>
      <c r="H9" s="52" t="n">
        <v>729381</v>
      </c>
      <c r="I9" s="54" t="n">
        <v>2.48</v>
      </c>
      <c r="J9" s="55" t="n">
        <v>788632</v>
      </c>
      <c r="K9" s="56" t="n">
        <f aca="false">IF(U9=TRUE(),"-",ROUND((H9-J9)/J9*100,2))</f>
        <v>-7.51</v>
      </c>
      <c r="L9" s="51" t="n">
        <v>38.8</v>
      </c>
      <c r="M9" s="52" t="n">
        <v>293946</v>
      </c>
      <c r="N9" s="57" t="n">
        <v>4</v>
      </c>
      <c r="O9" s="52" t="n">
        <v>725533</v>
      </c>
      <c r="P9" s="54" t="n">
        <v>2.47</v>
      </c>
      <c r="Q9" s="55" t="n">
        <v>771990</v>
      </c>
      <c r="R9" s="58" t="n">
        <f aca="false">IF(W9=TRUE(),"-",ROUND((O9-Q9)/Q9*100,2))</f>
        <v>-6.02</v>
      </c>
      <c r="S9" s="37"/>
      <c r="T9" s="37" t="n">
        <f aca="false">ROUND((H9-J9)/J9*100,2)</f>
        <v>-7.51</v>
      </c>
      <c r="U9" s="37" t="b">
        <f aca="false">ISERROR(T9)</f>
        <v>0</v>
      </c>
      <c r="V9" s="37" t="n">
        <f aca="false">ROUND((O9-Q9)/Q9*100,2)</f>
        <v>-6.02</v>
      </c>
      <c r="W9" s="37" t="b">
        <f aca="false">ISERROR(V9)</f>
        <v>0</v>
      </c>
      <c r="X9" s="37"/>
      <c r="Y9" s="37"/>
    </row>
    <row r="10" s="47" customFormat="true" ht="12" hidden="false" customHeight="false" outlineLevel="0" collapsed="false">
      <c r="A10" s="37"/>
      <c r="B10" s="48"/>
      <c r="C10" s="49"/>
      <c r="D10" s="50" t="s">
        <v>18</v>
      </c>
      <c r="E10" s="51" t="n">
        <v>35</v>
      </c>
      <c r="F10" s="52" t="n">
        <v>236994</v>
      </c>
      <c r="G10" s="53" t="s">
        <v>20</v>
      </c>
      <c r="H10" s="52" t="n">
        <v>612516</v>
      </c>
      <c r="I10" s="54" t="n">
        <v>2.58</v>
      </c>
      <c r="J10" s="55" t="n">
        <v>577253</v>
      </c>
      <c r="K10" s="56" t="n">
        <f aca="false">IF(U10=TRUE(),"-",ROUND((H10-J10)/J10*100,2))</f>
        <v>6.11</v>
      </c>
      <c r="L10" s="51" t="n">
        <v>35</v>
      </c>
      <c r="M10" s="52" t="n">
        <v>236994</v>
      </c>
      <c r="N10" s="57" t="s">
        <v>20</v>
      </c>
      <c r="O10" s="52" t="n">
        <v>565400</v>
      </c>
      <c r="P10" s="54" t="n">
        <v>2.39</v>
      </c>
      <c r="Q10" s="55" t="n">
        <v>517123</v>
      </c>
      <c r="R10" s="58" t="n">
        <f aca="false">IF(W10=TRUE(),"-",ROUND((O10-Q10)/Q10*100,2))</f>
        <v>9.34</v>
      </c>
      <c r="S10" s="37"/>
      <c r="T10" s="37" t="n">
        <f aca="false">ROUND((H10-J10)/J10*100,2)</f>
        <v>6.11</v>
      </c>
      <c r="U10" s="37" t="b">
        <f aca="false">ISERROR(T10)</f>
        <v>0</v>
      </c>
      <c r="V10" s="37" t="n">
        <f aca="false">ROUND((O10-Q10)/Q10*100,2)</f>
        <v>9.34</v>
      </c>
      <c r="W10" s="37" t="b">
        <f aca="false">ISERROR(V10)</f>
        <v>0</v>
      </c>
      <c r="X10" s="37"/>
      <c r="Y10" s="37"/>
    </row>
    <row r="11" s="47" customFormat="true" ht="12" hidden="false" customHeight="false" outlineLevel="0" collapsed="false">
      <c r="A11" s="37"/>
      <c r="B11" s="48"/>
      <c r="C11" s="49"/>
      <c r="D11" s="50" t="s">
        <v>19</v>
      </c>
      <c r="E11" s="51" t="n">
        <v>39</v>
      </c>
      <c r="F11" s="52" t="n">
        <v>267211</v>
      </c>
      <c r="G11" s="53" t="s">
        <v>20</v>
      </c>
      <c r="H11" s="52" t="n">
        <v>550000</v>
      </c>
      <c r="I11" s="54" t="n">
        <v>2.06</v>
      </c>
      <c r="J11" s="55" t="n">
        <v>555210</v>
      </c>
      <c r="K11" s="56" t="n">
        <f aca="false">IF(U11=TRUE(),"-",ROUND((H11-J11)/J11*100,2))</f>
        <v>-0.94</v>
      </c>
      <c r="L11" s="51" t="n">
        <v>39</v>
      </c>
      <c r="M11" s="52" t="n">
        <v>267211</v>
      </c>
      <c r="N11" s="57" t="s">
        <v>20</v>
      </c>
      <c r="O11" s="52" t="n">
        <v>470000</v>
      </c>
      <c r="P11" s="54" t="n">
        <v>1.76</v>
      </c>
      <c r="Q11" s="55" t="n">
        <v>445781</v>
      </c>
      <c r="R11" s="58" t="n">
        <f aca="false">IF(W11=TRUE(),"-",ROUND((O11-Q11)/Q11*100,2))</f>
        <v>5.43</v>
      </c>
      <c r="S11" s="37"/>
      <c r="T11" s="37" t="n">
        <f aca="false">ROUND((H11-J11)/J11*100,2)</f>
        <v>-0.94</v>
      </c>
      <c r="U11" s="37" t="b">
        <f aca="false">ISERROR(T11)</f>
        <v>0</v>
      </c>
      <c r="V11" s="37" t="n">
        <f aca="false">ROUND((O11-Q11)/Q11*100,2)</f>
        <v>5.43</v>
      </c>
      <c r="W11" s="37" t="b">
        <f aca="false">ISERROR(V11)</f>
        <v>0</v>
      </c>
      <c r="X11" s="37"/>
      <c r="Y11" s="37"/>
    </row>
    <row r="12" s="47" customFormat="true" ht="12" hidden="false" customHeight="false" outlineLevel="0" collapsed="false">
      <c r="A12" s="37"/>
      <c r="B12" s="48"/>
      <c r="C12" s="49"/>
      <c r="D12" s="50" t="s">
        <v>21</v>
      </c>
      <c r="E12" s="51" t="n">
        <v>40.5</v>
      </c>
      <c r="F12" s="52" t="n">
        <v>247708</v>
      </c>
      <c r="G12" s="53" t="n">
        <v>6</v>
      </c>
      <c r="H12" s="52" t="n">
        <v>652353</v>
      </c>
      <c r="I12" s="54" t="n">
        <v>2.63</v>
      </c>
      <c r="J12" s="55" t="n">
        <v>726381</v>
      </c>
      <c r="K12" s="56" t="n">
        <f aca="false">IF(U12=TRUE(),"-",ROUND((H12-J12)/J12*100,2))</f>
        <v>-10.19</v>
      </c>
      <c r="L12" s="51" t="n">
        <v>40.5</v>
      </c>
      <c r="M12" s="52" t="n">
        <v>247708</v>
      </c>
      <c r="N12" s="57" t="n">
        <v>6</v>
      </c>
      <c r="O12" s="52" t="n">
        <v>602559</v>
      </c>
      <c r="P12" s="54" t="n">
        <v>2.43</v>
      </c>
      <c r="Q12" s="55" t="n">
        <v>513100</v>
      </c>
      <c r="R12" s="58" t="n">
        <f aca="false">IF(W12=TRUE(),"-",ROUND((O12-Q12)/Q12*100,2))</f>
        <v>17.44</v>
      </c>
      <c r="S12" s="37"/>
      <c r="T12" s="37" t="n">
        <f aca="false">ROUND((H12-J12)/J12*100,2)</f>
        <v>-10.19</v>
      </c>
      <c r="U12" s="37" t="b">
        <f aca="false">ISERROR(T12)</f>
        <v>0</v>
      </c>
      <c r="V12" s="37" t="n">
        <f aca="false">ROUND((O12-Q12)/Q12*100,2)</f>
        <v>17.44</v>
      </c>
      <c r="W12" s="37" t="b">
        <f aca="false">ISERROR(V12)</f>
        <v>0</v>
      </c>
      <c r="X12" s="37"/>
      <c r="Y12" s="37"/>
    </row>
    <row r="13" s="47" customFormat="true" ht="12" hidden="false" customHeight="false" outlineLevel="0" collapsed="false">
      <c r="A13" s="37"/>
      <c r="B13" s="48"/>
      <c r="C13" s="49"/>
      <c r="D13" s="50" t="s">
        <v>22</v>
      </c>
      <c r="E13" s="51" t="n">
        <v>42.8</v>
      </c>
      <c r="F13" s="52" t="n">
        <v>248118</v>
      </c>
      <c r="G13" s="53" t="s">
        <v>20</v>
      </c>
      <c r="H13" s="52" t="n">
        <v>281069</v>
      </c>
      <c r="I13" s="54" t="n">
        <v>1.13</v>
      </c>
      <c r="J13" s="55" t="n">
        <v>320000</v>
      </c>
      <c r="K13" s="56" t="n">
        <f aca="false">IF(U13=TRUE(),"-",ROUND((H13-J13)/J13*100,2))</f>
        <v>-12.17</v>
      </c>
      <c r="L13" s="51" t="n">
        <v>42.8</v>
      </c>
      <c r="M13" s="52" t="n">
        <v>248118</v>
      </c>
      <c r="N13" s="57" t="s">
        <v>20</v>
      </c>
      <c r="O13" s="52" t="n">
        <v>249667</v>
      </c>
      <c r="P13" s="54" t="n">
        <v>1.01</v>
      </c>
      <c r="Q13" s="55" t="n">
        <v>320000</v>
      </c>
      <c r="R13" s="58" t="n">
        <f aca="false">IF(W13=TRUE(),"-",ROUND((O13-Q13)/Q13*100,2))</f>
        <v>-21.98</v>
      </c>
      <c r="S13" s="37"/>
      <c r="T13" s="37" t="n">
        <f aca="false">ROUND((H13-J13)/J13*100,2)</f>
        <v>-12.17</v>
      </c>
      <c r="U13" s="37" t="b">
        <f aca="false">ISERROR(T13)</f>
        <v>0</v>
      </c>
      <c r="V13" s="37" t="n">
        <f aca="false">ROUND((O13-Q13)/Q13*100,2)</f>
        <v>-21.98</v>
      </c>
      <c r="W13" s="37" t="b">
        <f aca="false">ISERROR(V13)</f>
        <v>0</v>
      </c>
      <c r="X13" s="37"/>
      <c r="Y13" s="37"/>
    </row>
    <row r="14" s="47" customFormat="true" ht="12" hidden="false" customHeight="false" outlineLevel="0" collapsed="false">
      <c r="A14" s="37"/>
      <c r="B14" s="48"/>
      <c r="C14" s="49"/>
      <c r="D14" s="50" t="s">
        <v>23</v>
      </c>
      <c r="E14" s="51" t="n">
        <v>36.5</v>
      </c>
      <c r="F14" s="52" t="n">
        <v>290381</v>
      </c>
      <c r="G14" s="53" t="n">
        <v>5</v>
      </c>
      <c r="H14" s="52" t="n">
        <v>654011</v>
      </c>
      <c r="I14" s="54" t="n">
        <v>2.25</v>
      </c>
      <c r="J14" s="55" t="n">
        <v>736577</v>
      </c>
      <c r="K14" s="56" t="n">
        <f aca="false">IF(U14=TRUE(),"-",ROUND((H14-J14)/J14*100,2))</f>
        <v>-11.21</v>
      </c>
      <c r="L14" s="51" t="n">
        <v>36.5</v>
      </c>
      <c r="M14" s="52" t="n">
        <v>290381</v>
      </c>
      <c r="N14" s="57" t="n">
        <v>5</v>
      </c>
      <c r="O14" s="52" t="n">
        <v>554801</v>
      </c>
      <c r="P14" s="54" t="n">
        <v>1.91</v>
      </c>
      <c r="Q14" s="55" t="n">
        <v>698647</v>
      </c>
      <c r="R14" s="58" t="n">
        <f aca="false">IF(W14=TRUE(),"-",ROUND((O14-Q14)/Q14*100,2))</f>
        <v>-20.59</v>
      </c>
      <c r="S14" s="37"/>
      <c r="T14" s="37" t="n">
        <f aca="false">ROUND((H14-J14)/J14*100,2)</f>
        <v>-11.21</v>
      </c>
      <c r="U14" s="37" t="b">
        <f aca="false">ISERROR(T14)</f>
        <v>0</v>
      </c>
      <c r="V14" s="37" t="n">
        <f aca="false">ROUND((O14-Q14)/Q14*100,2)</f>
        <v>-20.59</v>
      </c>
      <c r="W14" s="37" t="b">
        <f aca="false">ISERROR(V14)</f>
        <v>0</v>
      </c>
      <c r="X14" s="37"/>
      <c r="Y14" s="37"/>
    </row>
    <row r="15" s="47" customFormat="true" ht="12" hidden="false" customHeight="false" outlineLevel="0" collapsed="false">
      <c r="A15" s="37"/>
      <c r="B15" s="60"/>
      <c r="C15" s="49"/>
      <c r="D15" s="50" t="s">
        <v>24</v>
      </c>
      <c r="E15" s="51" t="s">
        <v>25</v>
      </c>
      <c r="F15" s="52" t="s">
        <v>25</v>
      </c>
      <c r="G15" s="53" t="s">
        <v>25</v>
      </c>
      <c r="H15" s="52" t="s">
        <v>25</v>
      </c>
      <c r="I15" s="54" t="s">
        <v>25</v>
      </c>
      <c r="J15" s="55" t="s">
        <v>25</v>
      </c>
      <c r="K15" s="56" t="str">
        <f aca="false">IF(U15=TRUE(),"-",ROUND((H15-J15)/J15*100,2))</f>
        <v>-</v>
      </c>
      <c r="L15" s="51" t="s">
        <v>25</v>
      </c>
      <c r="M15" s="52" t="s">
        <v>25</v>
      </c>
      <c r="N15" s="57" t="s">
        <v>25</v>
      </c>
      <c r="O15" s="52" t="s">
        <v>25</v>
      </c>
      <c r="P15" s="54" t="s">
        <v>25</v>
      </c>
      <c r="Q15" s="55" t="s">
        <v>25</v>
      </c>
      <c r="R15" s="58" t="str">
        <f aca="false">IF(W15=TRUE(),"-",ROUND((O15-Q15)/Q15*100,2))</f>
        <v>-</v>
      </c>
      <c r="S15" s="37"/>
      <c r="T15" s="37" t="e">
        <f aca="false">ROUND((H15-J15)/J15*100,2)</f>
        <v>#VALUE!</v>
      </c>
      <c r="U15" s="37" t="b">
        <f aca="false">ISERROR(T15)</f>
        <v>1</v>
      </c>
      <c r="V15" s="37" t="e">
        <f aca="false">ROUND((O15-Q15)/Q15*100,2)</f>
        <v>#VALUE!</v>
      </c>
      <c r="W15" s="37" t="b">
        <f aca="false">ISERROR(V15)</f>
        <v>1</v>
      </c>
      <c r="X15" s="37"/>
      <c r="Y15" s="37"/>
    </row>
    <row r="16" s="47" customFormat="true" ht="12" hidden="false" customHeight="false" outlineLevel="0" collapsed="false">
      <c r="A16" s="37"/>
      <c r="B16" s="60"/>
      <c r="C16" s="49"/>
      <c r="D16" s="50" t="s">
        <v>26</v>
      </c>
      <c r="E16" s="51" t="n">
        <v>39.5</v>
      </c>
      <c r="F16" s="52" t="n">
        <v>312253</v>
      </c>
      <c r="G16" s="53" t="s">
        <v>20</v>
      </c>
      <c r="H16" s="52" t="n">
        <v>670000</v>
      </c>
      <c r="I16" s="54" t="n">
        <v>2.15</v>
      </c>
      <c r="J16" s="55" t="n">
        <v>650000</v>
      </c>
      <c r="K16" s="56" t="n">
        <f aca="false">IF(U16=TRUE(),"-",ROUND((H16-J16)/J16*100,2))</f>
        <v>3.08</v>
      </c>
      <c r="L16" s="51" t="n">
        <v>39.5</v>
      </c>
      <c r="M16" s="52" t="n">
        <v>312253</v>
      </c>
      <c r="N16" s="57" t="s">
        <v>20</v>
      </c>
      <c r="O16" s="52" t="n">
        <v>670000</v>
      </c>
      <c r="P16" s="54" t="n">
        <v>2.15</v>
      </c>
      <c r="Q16" s="55" t="n">
        <v>650000</v>
      </c>
      <c r="R16" s="58" t="n">
        <f aca="false">IF(W16=TRUE(),"-",ROUND((O16-Q16)/Q16*100,2))</f>
        <v>3.08</v>
      </c>
      <c r="S16" s="37"/>
      <c r="T16" s="37" t="n">
        <f aca="false">ROUND((H16-J16)/J16*100,2)</f>
        <v>3.08</v>
      </c>
      <c r="U16" s="37" t="b">
        <f aca="false">ISERROR(T16)</f>
        <v>0</v>
      </c>
      <c r="V16" s="37" t="n">
        <f aca="false">ROUND((O16-Q16)/Q16*100,2)</f>
        <v>3.08</v>
      </c>
      <c r="W16" s="37" t="b">
        <f aca="false">ISERROR(V16)</f>
        <v>0</v>
      </c>
      <c r="X16" s="37"/>
      <c r="Y16" s="37"/>
    </row>
    <row r="17" s="47" customFormat="true" ht="12" hidden="false" customHeight="false" outlineLevel="0" collapsed="false">
      <c r="A17" s="37"/>
      <c r="B17" s="60"/>
      <c r="C17" s="49"/>
      <c r="D17" s="50" t="s">
        <v>27</v>
      </c>
      <c r="E17" s="51" t="n">
        <v>36.3</v>
      </c>
      <c r="F17" s="52" t="n">
        <v>277372</v>
      </c>
      <c r="G17" s="53" t="s">
        <v>20</v>
      </c>
      <c r="H17" s="52" t="n">
        <v>599729</v>
      </c>
      <c r="I17" s="54" t="n">
        <v>2.16</v>
      </c>
      <c r="J17" s="55" t="n">
        <v>586145</v>
      </c>
      <c r="K17" s="56" t="n">
        <f aca="false">IF(U17=TRUE(),"-",ROUND((H17-J17)/J17*100,2))</f>
        <v>2.32</v>
      </c>
      <c r="L17" s="51" t="n">
        <v>36.3</v>
      </c>
      <c r="M17" s="52" t="n">
        <v>277372</v>
      </c>
      <c r="N17" s="57" t="s">
        <v>20</v>
      </c>
      <c r="O17" s="52" t="n">
        <v>588109</v>
      </c>
      <c r="P17" s="54" t="n">
        <v>2.12</v>
      </c>
      <c r="Q17" s="55" t="n">
        <v>581374</v>
      </c>
      <c r="R17" s="58" t="n">
        <f aca="false">IF(W17=TRUE(),"-",ROUND((O17-Q17)/Q17*100,2))</f>
        <v>1.16</v>
      </c>
      <c r="S17" s="37"/>
      <c r="T17" s="37" t="n">
        <f aca="false">ROUND((H17-J17)/J17*100,2)</f>
        <v>2.32</v>
      </c>
      <c r="U17" s="37" t="b">
        <f aca="false">ISERROR(T17)</f>
        <v>0</v>
      </c>
      <c r="V17" s="37" t="n">
        <f aca="false">ROUND((O17-Q17)/Q17*100,2)</f>
        <v>1.16</v>
      </c>
      <c r="W17" s="37" t="b">
        <f aca="false">ISERROR(V17)</f>
        <v>0</v>
      </c>
      <c r="X17" s="37"/>
      <c r="Y17" s="37"/>
    </row>
    <row r="18" s="47" customFormat="true" ht="12" hidden="false" customHeight="false" outlineLevel="0" collapsed="false">
      <c r="A18" s="37"/>
      <c r="B18" s="60"/>
      <c r="C18" s="49"/>
      <c r="D18" s="50" t="s">
        <v>28</v>
      </c>
      <c r="E18" s="51" t="n">
        <v>39.7</v>
      </c>
      <c r="F18" s="52" t="n">
        <v>289366</v>
      </c>
      <c r="G18" s="53" t="s">
        <v>20</v>
      </c>
      <c r="H18" s="52" t="n">
        <v>746402</v>
      </c>
      <c r="I18" s="54" t="n">
        <v>2.58</v>
      </c>
      <c r="J18" s="55" t="n">
        <v>686578</v>
      </c>
      <c r="K18" s="56" t="n">
        <f aca="false">IF(U18=TRUE(),"-",ROUND((H18-J18)/J18*100,2))</f>
        <v>8.71</v>
      </c>
      <c r="L18" s="51" t="n">
        <v>39.7</v>
      </c>
      <c r="M18" s="52" t="n">
        <v>289366</v>
      </c>
      <c r="N18" s="57" t="s">
        <v>20</v>
      </c>
      <c r="O18" s="52" t="n">
        <v>726731</v>
      </c>
      <c r="P18" s="54" t="n">
        <v>2.51</v>
      </c>
      <c r="Q18" s="55" t="n">
        <v>660368</v>
      </c>
      <c r="R18" s="58" t="n">
        <f aca="false">IF(W18=TRUE(),"-",ROUND((O18-Q18)/Q18*100,2))</f>
        <v>10.05</v>
      </c>
      <c r="S18" s="37"/>
      <c r="T18" s="37" t="n">
        <f aca="false">ROUND((H18-J18)/J18*100,2)</f>
        <v>8.71</v>
      </c>
      <c r="U18" s="37" t="b">
        <f aca="false">ISERROR(T18)</f>
        <v>0</v>
      </c>
      <c r="V18" s="37" t="n">
        <f aca="false">ROUND((O18-Q18)/Q18*100,2)</f>
        <v>10.05</v>
      </c>
      <c r="W18" s="37" t="b">
        <f aca="false">ISERROR(V18)</f>
        <v>0</v>
      </c>
      <c r="X18" s="37"/>
      <c r="Y18" s="37"/>
    </row>
    <row r="19" s="47" customFormat="true" ht="12" hidden="false" customHeight="false" outlineLevel="0" collapsed="false">
      <c r="A19" s="37"/>
      <c r="B19" s="60"/>
      <c r="C19" s="49"/>
      <c r="D19" s="50" t="s">
        <v>29</v>
      </c>
      <c r="E19" s="51" t="n">
        <v>38</v>
      </c>
      <c r="F19" s="52" t="n">
        <v>242688</v>
      </c>
      <c r="G19" s="53" t="s">
        <v>20</v>
      </c>
      <c r="H19" s="52" t="n">
        <v>550000</v>
      </c>
      <c r="I19" s="54" t="n">
        <v>2.27</v>
      </c>
      <c r="J19" s="55" t="n">
        <v>500000</v>
      </c>
      <c r="K19" s="56" t="n">
        <f aca="false">IF(U19=TRUE(),"-",ROUND((H19-J19)/J19*100,2))</f>
        <v>10</v>
      </c>
      <c r="L19" s="51" t="n">
        <v>38</v>
      </c>
      <c r="M19" s="52" t="n">
        <v>242688</v>
      </c>
      <c r="N19" s="57" t="s">
        <v>20</v>
      </c>
      <c r="O19" s="52" t="n">
        <v>535000</v>
      </c>
      <c r="P19" s="54" t="n">
        <v>2.2</v>
      </c>
      <c r="Q19" s="55" t="n">
        <v>409120</v>
      </c>
      <c r="R19" s="58" t="n">
        <f aca="false">IF(W19=TRUE(),"-",ROUND((O19-Q19)/Q19*100,2))</f>
        <v>30.77</v>
      </c>
      <c r="S19" s="37"/>
      <c r="T19" s="37" t="n">
        <f aca="false">ROUND((H19-J19)/J19*100,2)</f>
        <v>10</v>
      </c>
      <c r="U19" s="37" t="b">
        <f aca="false">ISERROR(T19)</f>
        <v>0</v>
      </c>
      <c r="V19" s="37" t="n">
        <f aca="false">ROUND((O19-Q19)/Q19*100,2)</f>
        <v>30.77</v>
      </c>
      <c r="W19" s="37" t="b">
        <f aca="false">ISERROR(V19)</f>
        <v>0</v>
      </c>
      <c r="X19" s="37"/>
      <c r="Y19" s="37"/>
    </row>
    <row r="20" s="47" customFormat="true" ht="12" hidden="false" customHeight="false" outlineLevel="0" collapsed="false">
      <c r="A20" s="37"/>
      <c r="B20" s="60" t="s">
        <v>30</v>
      </c>
      <c r="C20" s="49"/>
      <c r="D20" s="50" t="s">
        <v>31</v>
      </c>
      <c r="E20" s="51" t="n">
        <v>36.3</v>
      </c>
      <c r="F20" s="52" t="n">
        <v>238511</v>
      </c>
      <c r="G20" s="53" t="s">
        <v>20</v>
      </c>
      <c r="H20" s="52" t="n">
        <v>603920</v>
      </c>
      <c r="I20" s="54" t="n">
        <v>2.53</v>
      </c>
      <c r="J20" s="55" t="n">
        <v>545000</v>
      </c>
      <c r="K20" s="56" t="n">
        <f aca="false">IF(U20=TRUE(),"-",ROUND((H20-J20)/J20*100,2))</f>
        <v>10.81</v>
      </c>
      <c r="L20" s="51" t="n">
        <v>36.3</v>
      </c>
      <c r="M20" s="52" t="n">
        <v>238511</v>
      </c>
      <c r="N20" s="57" t="s">
        <v>20</v>
      </c>
      <c r="O20" s="52" t="n">
        <v>553510</v>
      </c>
      <c r="P20" s="54" t="n">
        <v>2.32</v>
      </c>
      <c r="Q20" s="55" t="n">
        <v>535000</v>
      </c>
      <c r="R20" s="58" t="n">
        <f aca="false">IF(W20=TRUE(),"-",ROUND((O20-Q20)/Q20*100,2))</f>
        <v>3.46</v>
      </c>
      <c r="S20" s="37"/>
      <c r="T20" s="37" t="n">
        <f aca="false">ROUND((H20-J20)/J20*100,2)</f>
        <v>10.81</v>
      </c>
      <c r="U20" s="37" t="b">
        <f aca="false">ISERROR(T20)</f>
        <v>0</v>
      </c>
      <c r="V20" s="37" t="n">
        <f aca="false">ROUND((O20-Q20)/Q20*100,2)</f>
        <v>3.46</v>
      </c>
      <c r="W20" s="37" t="b">
        <f aca="false">ISERROR(V20)</f>
        <v>0</v>
      </c>
      <c r="X20" s="37"/>
      <c r="Y20" s="37"/>
    </row>
    <row r="21" s="47" customFormat="true" ht="12" hidden="false" customHeight="false" outlineLevel="0" collapsed="false">
      <c r="A21" s="37"/>
      <c r="B21" s="60"/>
      <c r="C21" s="49"/>
      <c r="D21" s="50" t="s">
        <v>32</v>
      </c>
      <c r="E21" s="51" t="n">
        <v>39.4</v>
      </c>
      <c r="F21" s="52" t="n">
        <v>292359</v>
      </c>
      <c r="G21" s="53" t="s">
        <v>20</v>
      </c>
      <c r="H21" s="52" t="n">
        <v>762539</v>
      </c>
      <c r="I21" s="54" t="n">
        <v>2.61</v>
      </c>
      <c r="J21" s="55" t="s">
        <v>25</v>
      </c>
      <c r="K21" s="56" t="str">
        <f aca="false">IF(U21=TRUE(),"-",ROUND((H21-J21)/J21*100,2))</f>
        <v>-</v>
      </c>
      <c r="L21" s="51" t="n">
        <v>39.4</v>
      </c>
      <c r="M21" s="52" t="n">
        <v>292359</v>
      </c>
      <c r="N21" s="57" t="s">
        <v>20</v>
      </c>
      <c r="O21" s="52" t="n">
        <v>724301</v>
      </c>
      <c r="P21" s="54" t="n">
        <v>2.48</v>
      </c>
      <c r="Q21" s="55" t="s">
        <v>25</v>
      </c>
      <c r="R21" s="58" t="str">
        <f aca="false">IF(W21=TRUE(),"-",ROUND((O21-Q21)/Q21*100,2))</f>
        <v>-</v>
      </c>
      <c r="S21" s="37"/>
      <c r="T21" s="37" t="e">
        <f aca="false">ROUND((H21-J21)/J21*100,2)</f>
        <v>#VALUE!</v>
      </c>
      <c r="U21" s="37" t="b">
        <f aca="false">ISERROR(T21)</f>
        <v>1</v>
      </c>
      <c r="V21" s="37" t="e">
        <f aca="false">ROUND((O21-Q21)/Q21*100,2)</f>
        <v>#VALUE!</v>
      </c>
      <c r="W21" s="37" t="b">
        <f aca="false">ISERROR(V21)</f>
        <v>1</v>
      </c>
      <c r="X21" s="37"/>
      <c r="Y21" s="37"/>
    </row>
    <row r="22" s="47" customFormat="true" ht="12" hidden="false" customHeight="false" outlineLevel="0" collapsed="false">
      <c r="A22" s="37"/>
      <c r="B22" s="60"/>
      <c r="C22" s="49"/>
      <c r="D22" s="50" t="s">
        <v>33</v>
      </c>
      <c r="E22" s="51" t="n">
        <v>39.3</v>
      </c>
      <c r="F22" s="52" t="n">
        <v>263987</v>
      </c>
      <c r="G22" s="53" t="n">
        <v>4</v>
      </c>
      <c r="H22" s="52" t="n">
        <v>635008</v>
      </c>
      <c r="I22" s="54" t="n">
        <v>2.41</v>
      </c>
      <c r="J22" s="55" t="n">
        <v>741563</v>
      </c>
      <c r="K22" s="56" t="n">
        <f aca="false">IF(U22=TRUE(),"-",ROUND((H22-J22)/J22*100,2))</f>
        <v>-14.37</v>
      </c>
      <c r="L22" s="51" t="n">
        <v>38.8</v>
      </c>
      <c r="M22" s="52" t="n">
        <v>262223</v>
      </c>
      <c r="N22" s="57" t="s">
        <v>20</v>
      </c>
      <c r="O22" s="52" t="n">
        <v>597482</v>
      </c>
      <c r="P22" s="54" t="n">
        <v>2.28</v>
      </c>
      <c r="Q22" s="55" t="n">
        <v>699397</v>
      </c>
      <c r="R22" s="58" t="n">
        <f aca="false">IF(W22=TRUE(),"-",ROUND((O22-Q22)/Q22*100,2))</f>
        <v>-14.57</v>
      </c>
      <c r="S22" s="37"/>
      <c r="T22" s="37" t="n">
        <f aca="false">ROUND((H22-J22)/J22*100,2)</f>
        <v>-14.37</v>
      </c>
      <c r="U22" s="37" t="b">
        <f aca="false">ISERROR(T22)</f>
        <v>0</v>
      </c>
      <c r="V22" s="37" t="n">
        <f aca="false">ROUND((O22-Q22)/Q22*100,2)</f>
        <v>-14.57</v>
      </c>
      <c r="W22" s="37" t="b">
        <f aca="false">ISERROR(V22)</f>
        <v>0</v>
      </c>
      <c r="X22" s="37"/>
      <c r="Y22" s="37"/>
    </row>
    <row r="23" s="47" customFormat="true" ht="12" hidden="false" customHeight="false" outlineLevel="0" collapsed="false">
      <c r="A23" s="37"/>
      <c r="B23" s="60"/>
      <c r="C23" s="49"/>
      <c r="D23" s="50" t="s">
        <v>34</v>
      </c>
      <c r="E23" s="51" t="n">
        <v>40.6</v>
      </c>
      <c r="F23" s="52" t="n">
        <v>312628</v>
      </c>
      <c r="G23" s="53" t="s">
        <v>20</v>
      </c>
      <c r="H23" s="52" t="n">
        <v>757218</v>
      </c>
      <c r="I23" s="54" t="n">
        <v>2.42</v>
      </c>
      <c r="J23" s="55" t="n">
        <v>653514</v>
      </c>
      <c r="K23" s="56" t="n">
        <f aca="false">IF(U23=TRUE(),"-",ROUND((H23-J23)/J23*100,2))</f>
        <v>15.87</v>
      </c>
      <c r="L23" s="51" t="n">
        <v>40.6</v>
      </c>
      <c r="M23" s="52" t="n">
        <v>312628</v>
      </c>
      <c r="N23" s="57" t="s">
        <v>20</v>
      </c>
      <c r="O23" s="52" t="n">
        <v>757218</v>
      </c>
      <c r="P23" s="54" t="n">
        <v>2.42</v>
      </c>
      <c r="Q23" s="55" t="n">
        <v>653514</v>
      </c>
      <c r="R23" s="58" t="n">
        <f aca="false">IF(W23=TRUE(),"-",ROUND((O23-Q23)/Q23*100,2))</f>
        <v>15.87</v>
      </c>
      <c r="S23" s="37"/>
      <c r="T23" s="37" t="n">
        <f aca="false">ROUND((H23-J23)/J23*100,2)</f>
        <v>15.87</v>
      </c>
      <c r="U23" s="37" t="b">
        <f aca="false">ISERROR(T23)</f>
        <v>0</v>
      </c>
      <c r="V23" s="37" t="n">
        <f aca="false">ROUND((O23-Q23)/Q23*100,2)</f>
        <v>15.87</v>
      </c>
      <c r="W23" s="37" t="b">
        <f aca="false">ISERROR(V23)</f>
        <v>0</v>
      </c>
      <c r="X23" s="37"/>
      <c r="Y23" s="37"/>
    </row>
    <row r="24" s="47" customFormat="true" ht="12" hidden="false" customHeight="false" outlineLevel="0" collapsed="false">
      <c r="A24" s="37"/>
      <c r="B24" s="60"/>
      <c r="C24" s="49"/>
      <c r="D24" s="50" t="s">
        <v>35</v>
      </c>
      <c r="E24" s="51" t="n">
        <v>41</v>
      </c>
      <c r="F24" s="52" t="n">
        <v>280600</v>
      </c>
      <c r="G24" s="53" t="s">
        <v>20</v>
      </c>
      <c r="H24" s="52" t="n">
        <v>806000</v>
      </c>
      <c r="I24" s="54" t="n">
        <v>2.87</v>
      </c>
      <c r="J24" s="55" t="n">
        <v>774388</v>
      </c>
      <c r="K24" s="56" t="n">
        <f aca="false">IF(U24=TRUE(),"-",ROUND((H24-J24)/J24*100,2))</f>
        <v>4.08</v>
      </c>
      <c r="L24" s="51" t="n">
        <v>41</v>
      </c>
      <c r="M24" s="52" t="n">
        <v>280600</v>
      </c>
      <c r="N24" s="57" t="s">
        <v>20</v>
      </c>
      <c r="O24" s="52" t="n">
        <v>778000</v>
      </c>
      <c r="P24" s="54" t="n">
        <v>2.77</v>
      </c>
      <c r="Q24" s="55" t="n">
        <v>716000</v>
      </c>
      <c r="R24" s="58" t="n">
        <f aca="false">IF(W24=TRUE(),"-",ROUND((O24-Q24)/Q24*100,2))</f>
        <v>8.66</v>
      </c>
      <c r="S24" s="37"/>
      <c r="T24" s="37" t="n">
        <f aca="false">ROUND((H24-J24)/J24*100,2)</f>
        <v>4.08</v>
      </c>
      <c r="U24" s="37" t="b">
        <f aca="false">ISERROR(T24)</f>
        <v>0</v>
      </c>
      <c r="V24" s="37" t="n">
        <f aca="false">ROUND((O24-Q24)/Q24*100,2)</f>
        <v>8.66</v>
      </c>
      <c r="W24" s="37" t="b">
        <f aca="false">ISERROR(V24)</f>
        <v>0</v>
      </c>
      <c r="X24" s="37"/>
      <c r="Y24" s="37"/>
    </row>
    <row r="25" s="47" customFormat="true" ht="12" hidden="false" customHeight="false" outlineLevel="0" collapsed="false">
      <c r="A25" s="37"/>
      <c r="B25" s="60"/>
      <c r="C25" s="49"/>
      <c r="D25" s="50" t="s">
        <v>36</v>
      </c>
      <c r="E25" s="51" t="s">
        <v>25</v>
      </c>
      <c r="F25" s="52" t="s">
        <v>25</v>
      </c>
      <c r="G25" s="53" t="s">
        <v>25</v>
      </c>
      <c r="H25" s="52" t="s">
        <v>25</v>
      </c>
      <c r="I25" s="54" t="s">
        <v>25</v>
      </c>
      <c r="J25" s="55" t="s">
        <v>25</v>
      </c>
      <c r="K25" s="56" t="str">
        <f aca="false">IF(U25=TRUE(),"-",ROUND((H25-J25)/J25*100,2))</f>
        <v>-</v>
      </c>
      <c r="L25" s="51" t="s">
        <v>25</v>
      </c>
      <c r="M25" s="52" t="s">
        <v>25</v>
      </c>
      <c r="N25" s="57" t="s">
        <v>25</v>
      </c>
      <c r="O25" s="52" t="s">
        <v>25</v>
      </c>
      <c r="P25" s="54" t="s">
        <v>25</v>
      </c>
      <c r="Q25" s="55" t="s">
        <v>25</v>
      </c>
      <c r="R25" s="58" t="str">
        <f aca="false">IF(W25=TRUE(),"-",ROUND((O25-Q25)/Q25*100,2))</f>
        <v>-</v>
      </c>
      <c r="S25" s="37"/>
      <c r="T25" s="37" t="e">
        <f aca="false">ROUND((H25-J25)/J25*100,2)</f>
        <v>#VALUE!</v>
      </c>
      <c r="U25" s="37" t="b">
        <f aca="false">ISERROR(T25)</f>
        <v>1</v>
      </c>
      <c r="V25" s="37" t="e">
        <f aca="false">ROUND((O25-Q25)/Q25*100,2)</f>
        <v>#VALUE!</v>
      </c>
      <c r="W25" s="37" t="b">
        <f aca="false">ISERROR(V25)</f>
        <v>1</v>
      </c>
      <c r="X25" s="37"/>
      <c r="Y25" s="37"/>
    </row>
    <row r="26" s="47" customFormat="true" ht="12" hidden="false" customHeight="false" outlineLevel="0" collapsed="false">
      <c r="A26" s="37"/>
      <c r="B26" s="60"/>
      <c r="C26" s="49"/>
      <c r="D26" s="50" t="s">
        <v>37</v>
      </c>
      <c r="E26" s="51" t="n">
        <v>39.6</v>
      </c>
      <c r="F26" s="52" t="n">
        <v>245829</v>
      </c>
      <c r="G26" s="53" t="s">
        <v>20</v>
      </c>
      <c r="H26" s="52" t="n">
        <v>528441</v>
      </c>
      <c r="I26" s="54" t="n">
        <v>2.15</v>
      </c>
      <c r="J26" s="55" t="n">
        <v>791376</v>
      </c>
      <c r="K26" s="56" t="n">
        <f aca="false">IF(U26=TRUE(),"-",ROUND((H26-J26)/J26*100,2))</f>
        <v>-33.23</v>
      </c>
      <c r="L26" s="51" t="n">
        <v>39.6</v>
      </c>
      <c r="M26" s="52" t="n">
        <v>245829</v>
      </c>
      <c r="N26" s="57" t="s">
        <v>20</v>
      </c>
      <c r="O26" s="52" t="n">
        <v>452669</v>
      </c>
      <c r="P26" s="54" t="n">
        <v>1.84</v>
      </c>
      <c r="Q26" s="55" t="n">
        <v>809643</v>
      </c>
      <c r="R26" s="58" t="n">
        <f aca="false">IF(W26=TRUE(),"-",ROUND((O26-Q26)/Q26*100,2))</f>
        <v>-44.09</v>
      </c>
      <c r="S26" s="37"/>
      <c r="T26" s="37" t="n">
        <f aca="false">ROUND((H26-J26)/J26*100,2)</f>
        <v>-33.23</v>
      </c>
      <c r="U26" s="37" t="b">
        <f aca="false">ISERROR(T26)</f>
        <v>0</v>
      </c>
      <c r="V26" s="37" t="n">
        <f aca="false">ROUND((O26-Q26)/Q26*100,2)</f>
        <v>-44.09</v>
      </c>
      <c r="W26" s="37" t="b">
        <f aca="false">ISERROR(V26)</f>
        <v>0</v>
      </c>
      <c r="X26" s="37"/>
      <c r="Y26" s="37"/>
    </row>
    <row r="27" s="47" customFormat="true" ht="12" hidden="false" customHeight="false" outlineLevel="0" collapsed="false">
      <c r="A27" s="37"/>
      <c r="B27" s="60"/>
      <c r="C27" s="49"/>
      <c r="D27" s="50" t="s">
        <v>38</v>
      </c>
      <c r="E27" s="51" t="s">
        <v>25</v>
      </c>
      <c r="F27" s="52" t="s">
        <v>25</v>
      </c>
      <c r="G27" s="53" t="s">
        <v>25</v>
      </c>
      <c r="H27" s="52" t="s">
        <v>25</v>
      </c>
      <c r="I27" s="54" t="s">
        <v>25</v>
      </c>
      <c r="J27" s="55" t="s">
        <v>25</v>
      </c>
      <c r="K27" s="56" t="str">
        <f aca="false">IF(U27=TRUE(),"-",ROUND((H27-J27)/J27*100,2))</f>
        <v>-</v>
      </c>
      <c r="L27" s="51" t="s">
        <v>25</v>
      </c>
      <c r="M27" s="52" t="s">
        <v>25</v>
      </c>
      <c r="N27" s="57" t="s">
        <v>25</v>
      </c>
      <c r="O27" s="52" t="s">
        <v>25</v>
      </c>
      <c r="P27" s="54" t="s">
        <v>25</v>
      </c>
      <c r="Q27" s="55" t="s">
        <v>25</v>
      </c>
      <c r="R27" s="58" t="str">
        <f aca="false">IF(W27=TRUE(),"-",ROUND((O27-Q27)/Q27*100,2))</f>
        <v>-</v>
      </c>
      <c r="S27" s="37"/>
      <c r="T27" s="37" t="e">
        <f aca="false">ROUND((H27-J27)/J27*100,2)</f>
        <v>#VALUE!</v>
      </c>
      <c r="U27" s="37" t="b">
        <f aca="false">ISERROR(T27)</f>
        <v>1</v>
      </c>
      <c r="V27" s="37" t="e">
        <f aca="false">ROUND((O27-Q27)/Q27*100,2)</f>
        <v>#VALUE!</v>
      </c>
      <c r="W27" s="37" t="b">
        <f aca="false">ISERROR(V27)</f>
        <v>1</v>
      </c>
      <c r="X27" s="37"/>
      <c r="Y27" s="37"/>
    </row>
    <row r="28" s="47" customFormat="true" ht="12" hidden="false" customHeight="false" outlineLevel="0" collapsed="false">
      <c r="A28" s="37"/>
      <c r="B28" s="60" t="s">
        <v>39</v>
      </c>
      <c r="C28" s="61" t="s">
        <v>40</v>
      </c>
      <c r="D28" s="61"/>
      <c r="E28" s="62" t="s">
        <v>25</v>
      </c>
      <c r="F28" s="63" t="s">
        <v>25</v>
      </c>
      <c r="G28" s="64" t="s">
        <v>25</v>
      </c>
      <c r="H28" s="63" t="s">
        <v>25</v>
      </c>
      <c r="I28" s="65" t="s">
        <v>25</v>
      </c>
      <c r="J28" s="66" t="s">
        <v>25</v>
      </c>
      <c r="K28" s="67" t="str">
        <f aca="false">IF(U28=TRUE(),"-",ROUND((H28-J28)/J28*100,2))</f>
        <v>-</v>
      </c>
      <c r="L28" s="62" t="s">
        <v>25</v>
      </c>
      <c r="M28" s="63" t="s">
        <v>25</v>
      </c>
      <c r="N28" s="68" t="s">
        <v>25</v>
      </c>
      <c r="O28" s="63" t="s">
        <v>25</v>
      </c>
      <c r="P28" s="65" t="s">
        <v>25</v>
      </c>
      <c r="Q28" s="66" t="s">
        <v>25</v>
      </c>
      <c r="R28" s="67" t="str">
        <f aca="false">IF(W28=TRUE(),"-",ROUND((O28-Q28)/Q28*100,2))</f>
        <v>-</v>
      </c>
      <c r="S28" s="37"/>
      <c r="T28" s="37" t="e">
        <f aca="false">ROUND((H28-J28)/J28*100,2)</f>
        <v>#VALUE!</v>
      </c>
      <c r="U28" s="37" t="b">
        <f aca="false">ISERROR(T28)</f>
        <v>1</v>
      </c>
      <c r="V28" s="37" t="e">
        <f aca="false">ROUND((O28-Q28)/Q28*100,2)</f>
        <v>#VALUE!</v>
      </c>
      <c r="W28" s="37" t="b">
        <f aca="false">ISERROR(V28)</f>
        <v>1</v>
      </c>
      <c r="X28" s="37"/>
      <c r="Y28" s="37"/>
    </row>
    <row r="29" s="47" customFormat="true" ht="12" hidden="false" customHeight="false" outlineLevel="0" collapsed="false">
      <c r="A29" s="37"/>
      <c r="B29" s="60"/>
      <c r="C29" s="61" t="s">
        <v>41</v>
      </c>
      <c r="D29" s="61"/>
      <c r="E29" s="69" t="s">
        <v>25</v>
      </c>
      <c r="F29" s="70" t="s">
        <v>25</v>
      </c>
      <c r="G29" s="71" t="s">
        <v>25</v>
      </c>
      <c r="H29" s="70" t="s">
        <v>25</v>
      </c>
      <c r="I29" s="72" t="s">
        <v>25</v>
      </c>
      <c r="J29" s="73" t="s">
        <v>25</v>
      </c>
      <c r="K29" s="67" t="str">
        <f aca="false">IF(U29=TRUE(),"-",ROUND((H29-J29)/J29*100,2))</f>
        <v>-</v>
      </c>
      <c r="L29" s="69" t="s">
        <v>25</v>
      </c>
      <c r="M29" s="70" t="s">
        <v>25</v>
      </c>
      <c r="N29" s="74" t="s">
        <v>25</v>
      </c>
      <c r="O29" s="70" t="s">
        <v>25</v>
      </c>
      <c r="P29" s="72" t="s">
        <v>25</v>
      </c>
      <c r="Q29" s="73" t="s">
        <v>25</v>
      </c>
      <c r="R29" s="67" t="str">
        <f aca="false">IF(W29=TRUE(),"-",ROUND((O29-Q29)/Q29*100,2))</f>
        <v>-</v>
      </c>
      <c r="S29" s="37"/>
      <c r="T29" s="37" t="e">
        <f aca="false">ROUND((H29-J29)/J29*100,2)</f>
        <v>#VALUE!</v>
      </c>
      <c r="U29" s="37" t="b">
        <f aca="false">ISERROR(T29)</f>
        <v>1</v>
      </c>
      <c r="V29" s="37" t="e">
        <f aca="false">ROUND((O29-Q29)/Q29*100,2)</f>
        <v>#VALUE!</v>
      </c>
      <c r="W29" s="37" t="b">
        <f aca="false">ISERROR(V29)</f>
        <v>1</v>
      </c>
      <c r="X29" s="37"/>
      <c r="Y29" s="37"/>
    </row>
    <row r="30" s="47" customFormat="true" ht="12" hidden="false" customHeight="false" outlineLevel="0" collapsed="false">
      <c r="A30" s="37"/>
      <c r="B30" s="60"/>
      <c r="C30" s="61" t="s">
        <v>42</v>
      </c>
      <c r="D30" s="61"/>
      <c r="E30" s="69" t="s">
        <v>25</v>
      </c>
      <c r="F30" s="70" t="s">
        <v>25</v>
      </c>
      <c r="G30" s="71" t="s">
        <v>25</v>
      </c>
      <c r="H30" s="70" t="s">
        <v>25</v>
      </c>
      <c r="I30" s="72" t="s">
        <v>25</v>
      </c>
      <c r="J30" s="73" t="n">
        <v>644347</v>
      </c>
      <c r="K30" s="67" t="str">
        <f aca="false">IF(U30=TRUE(),"-",ROUND((H30-J30)/J30*100,2))</f>
        <v>-</v>
      </c>
      <c r="L30" s="69" t="s">
        <v>25</v>
      </c>
      <c r="M30" s="70" t="s">
        <v>25</v>
      </c>
      <c r="N30" s="74" t="s">
        <v>25</v>
      </c>
      <c r="O30" s="70" t="s">
        <v>25</v>
      </c>
      <c r="P30" s="72" t="s">
        <v>25</v>
      </c>
      <c r="Q30" s="73" t="n">
        <v>563039</v>
      </c>
      <c r="R30" s="67" t="str">
        <f aca="false">IF(W30=TRUE(),"-",ROUND((O30-Q30)/Q30*100,2))</f>
        <v>-</v>
      </c>
      <c r="S30" s="37"/>
      <c r="T30" s="37" t="e">
        <f aca="false">ROUND((H30-J30)/J30*100,2)</f>
        <v>#VALUE!</v>
      </c>
      <c r="U30" s="37" t="b">
        <f aca="false">ISERROR(T30)</f>
        <v>1</v>
      </c>
      <c r="V30" s="37" t="e">
        <f aca="false">ROUND((O30-Q30)/Q30*100,2)</f>
        <v>#VALUE!</v>
      </c>
      <c r="W30" s="37" t="b">
        <f aca="false">ISERROR(V30)</f>
        <v>1</v>
      </c>
      <c r="X30" s="37"/>
      <c r="Y30" s="37"/>
    </row>
    <row r="31" s="47" customFormat="true" ht="12" hidden="false" customHeight="false" outlineLevel="0" collapsed="false">
      <c r="A31" s="37"/>
      <c r="B31" s="60"/>
      <c r="C31" s="61" t="s">
        <v>43</v>
      </c>
      <c r="D31" s="61"/>
      <c r="E31" s="69" t="n">
        <v>36.3</v>
      </c>
      <c r="F31" s="70" t="n">
        <v>270075</v>
      </c>
      <c r="G31" s="71" t="s">
        <v>20</v>
      </c>
      <c r="H31" s="70" t="n">
        <v>631976</v>
      </c>
      <c r="I31" s="72" t="n">
        <v>2.34</v>
      </c>
      <c r="J31" s="73" t="n">
        <v>734891</v>
      </c>
      <c r="K31" s="67" t="n">
        <f aca="false">IF(U31=TRUE(),"-",ROUND((H31-J31)/J31*100,2))</f>
        <v>-14</v>
      </c>
      <c r="L31" s="69" t="n">
        <v>36.3</v>
      </c>
      <c r="M31" s="70" t="n">
        <v>270075</v>
      </c>
      <c r="N31" s="74" t="s">
        <v>20</v>
      </c>
      <c r="O31" s="70" t="n">
        <v>631976</v>
      </c>
      <c r="P31" s="72" t="n">
        <v>2.34</v>
      </c>
      <c r="Q31" s="73" t="n">
        <v>608021</v>
      </c>
      <c r="R31" s="67" t="n">
        <f aca="false">IF(W31=TRUE(),"-",ROUND((O31-Q31)/Q31*100,2))</f>
        <v>3.94</v>
      </c>
      <c r="S31" s="37"/>
      <c r="T31" s="37" t="n">
        <f aca="false">ROUND((H31-J31)/J31*100,2)</f>
        <v>-14</v>
      </c>
      <c r="U31" s="37" t="b">
        <f aca="false">ISERROR(T31)</f>
        <v>0</v>
      </c>
      <c r="V31" s="37" t="n">
        <f aca="false">ROUND((O31-Q31)/Q31*100,2)</f>
        <v>3.94</v>
      </c>
      <c r="W31" s="37" t="b">
        <f aca="false">ISERROR(V31)</f>
        <v>0</v>
      </c>
      <c r="X31" s="37"/>
      <c r="Y31" s="37"/>
    </row>
    <row r="32" s="47" customFormat="true" ht="12" hidden="false" customHeight="false" outlineLevel="0" collapsed="false">
      <c r="A32" s="37"/>
      <c r="B32" s="60"/>
      <c r="C32" s="61" t="s">
        <v>44</v>
      </c>
      <c r="D32" s="61"/>
      <c r="E32" s="69" t="n">
        <v>40</v>
      </c>
      <c r="F32" s="70" t="n">
        <v>321988</v>
      </c>
      <c r="G32" s="71" t="s">
        <v>20</v>
      </c>
      <c r="H32" s="70" t="n">
        <v>837169</v>
      </c>
      <c r="I32" s="72" t="n">
        <v>2.6</v>
      </c>
      <c r="J32" s="73" t="n">
        <v>802201</v>
      </c>
      <c r="K32" s="67" t="n">
        <f aca="false">IF(U32=TRUE(),"-",ROUND((H32-J32)/J32*100,2))</f>
        <v>4.36</v>
      </c>
      <c r="L32" s="69" t="n">
        <v>40</v>
      </c>
      <c r="M32" s="70" t="n">
        <v>321988</v>
      </c>
      <c r="N32" s="74" t="s">
        <v>20</v>
      </c>
      <c r="O32" s="70" t="n">
        <v>740572</v>
      </c>
      <c r="P32" s="72" t="n">
        <v>2.3</v>
      </c>
      <c r="Q32" s="73" t="s">
        <v>25</v>
      </c>
      <c r="R32" s="67" t="str">
        <f aca="false">IF(W32=TRUE(),"-",ROUND((O32-Q32)/Q32*100,2))</f>
        <v>-</v>
      </c>
      <c r="S32" s="37"/>
      <c r="T32" s="37" t="n">
        <f aca="false">ROUND((H32-J32)/J32*100,2)</f>
        <v>4.36</v>
      </c>
      <c r="U32" s="37" t="b">
        <f aca="false">ISERROR(T32)</f>
        <v>0</v>
      </c>
      <c r="V32" s="37" t="e">
        <f aca="false">ROUND((O32-Q32)/Q32*100,2)</f>
        <v>#VALUE!</v>
      </c>
      <c r="W32" s="37" t="b">
        <f aca="false">ISERROR(V32)</f>
        <v>1</v>
      </c>
      <c r="X32" s="37"/>
      <c r="Y32" s="37"/>
    </row>
    <row r="33" s="47" customFormat="true" ht="12" hidden="false" customHeight="false" outlineLevel="0" collapsed="false">
      <c r="A33" s="37"/>
      <c r="B33" s="60"/>
      <c r="C33" s="75" t="s">
        <v>45</v>
      </c>
      <c r="D33" s="75"/>
      <c r="E33" s="62" t="n">
        <v>37.7</v>
      </c>
      <c r="F33" s="63" t="n">
        <v>239438</v>
      </c>
      <c r="G33" s="64" t="n">
        <v>11</v>
      </c>
      <c r="H33" s="63" t="n">
        <v>532975</v>
      </c>
      <c r="I33" s="65" t="n">
        <v>2.23</v>
      </c>
      <c r="J33" s="66" t="n">
        <v>545267</v>
      </c>
      <c r="K33" s="56" t="n">
        <f aca="false">IF(U33=TRUE(),"-",ROUND((H33-J33)/J33*100,2))</f>
        <v>-2.25</v>
      </c>
      <c r="L33" s="62" t="n">
        <v>37.7</v>
      </c>
      <c r="M33" s="63" t="n">
        <v>239438</v>
      </c>
      <c r="N33" s="68" t="n">
        <v>11</v>
      </c>
      <c r="O33" s="63" t="n">
        <v>493656</v>
      </c>
      <c r="P33" s="65" t="n">
        <v>2.06</v>
      </c>
      <c r="Q33" s="66" t="n">
        <v>486423</v>
      </c>
      <c r="R33" s="58" t="n">
        <f aca="false">IF(W33=TRUE(),"-",ROUND((O33-Q33)/Q33*100,2))</f>
        <v>1.49</v>
      </c>
      <c r="S33" s="37"/>
      <c r="T33" s="37" t="n">
        <f aca="false">ROUND((H33-J33)/J33*100,2)</f>
        <v>-2.25</v>
      </c>
      <c r="U33" s="37" t="b">
        <f aca="false">ISERROR(T33)</f>
        <v>0</v>
      </c>
      <c r="V33" s="37" t="n">
        <f aca="false">ROUND((O33-Q33)/Q33*100,2)</f>
        <v>1.49</v>
      </c>
      <c r="W33" s="37" t="b">
        <f aca="false">ISERROR(V33)</f>
        <v>0</v>
      </c>
      <c r="X33" s="37"/>
      <c r="Y33" s="37"/>
    </row>
    <row r="34" s="47" customFormat="true" ht="12" hidden="false" customHeight="false" outlineLevel="0" collapsed="false">
      <c r="A34" s="37"/>
      <c r="B34" s="60"/>
      <c r="C34" s="49"/>
      <c r="D34" s="76" t="s">
        <v>46</v>
      </c>
      <c r="E34" s="51" t="n">
        <v>34.8</v>
      </c>
      <c r="F34" s="52" t="n">
        <v>202133</v>
      </c>
      <c r="G34" s="53" t="s">
        <v>20</v>
      </c>
      <c r="H34" s="52" t="n">
        <v>499383</v>
      </c>
      <c r="I34" s="54" t="n">
        <v>2.47</v>
      </c>
      <c r="J34" s="55" t="n">
        <v>488831</v>
      </c>
      <c r="K34" s="56" t="n">
        <f aca="false">IF(U34=TRUE(),"-",ROUND((H34-J34)/J34*100,2))</f>
        <v>2.16</v>
      </c>
      <c r="L34" s="51" t="n">
        <v>34.8</v>
      </c>
      <c r="M34" s="52" t="n">
        <v>202133</v>
      </c>
      <c r="N34" s="57" t="s">
        <v>20</v>
      </c>
      <c r="O34" s="52" t="n">
        <v>408996</v>
      </c>
      <c r="P34" s="54" t="n">
        <v>2.02</v>
      </c>
      <c r="Q34" s="55" t="n">
        <v>391412</v>
      </c>
      <c r="R34" s="58" t="n">
        <f aca="false">IF(W34=TRUE(),"-",ROUND((O34-Q34)/Q34*100,2))</f>
        <v>4.49</v>
      </c>
      <c r="S34" s="37"/>
      <c r="T34" s="37" t="n">
        <f aca="false">ROUND((H34-J34)/J34*100,2)</f>
        <v>2.16</v>
      </c>
      <c r="U34" s="37" t="b">
        <f aca="false">ISERROR(T34)</f>
        <v>0</v>
      </c>
      <c r="V34" s="37" t="n">
        <f aca="false">ROUND((O34-Q34)/Q34*100,2)</f>
        <v>4.49</v>
      </c>
      <c r="W34" s="37" t="b">
        <f aca="false">ISERROR(V34)</f>
        <v>0</v>
      </c>
      <c r="X34" s="37"/>
      <c r="Y34" s="37"/>
    </row>
    <row r="35" s="47" customFormat="true" ht="12" hidden="false" customHeight="false" outlineLevel="0" collapsed="false">
      <c r="A35" s="37"/>
      <c r="B35" s="60"/>
      <c r="C35" s="49"/>
      <c r="D35" s="76" t="s">
        <v>47</v>
      </c>
      <c r="E35" s="51" t="n">
        <v>44</v>
      </c>
      <c r="F35" s="52" t="n">
        <v>209442</v>
      </c>
      <c r="G35" s="53" t="s">
        <v>20</v>
      </c>
      <c r="H35" s="52" t="n">
        <v>293219</v>
      </c>
      <c r="I35" s="54" t="n">
        <v>1.4</v>
      </c>
      <c r="J35" s="55" t="n">
        <v>294000</v>
      </c>
      <c r="K35" s="56" t="n">
        <f aca="false">IF(U35=TRUE(),"-",ROUND((H35-J35)/J35*100,2))</f>
        <v>-0.27</v>
      </c>
      <c r="L35" s="51" t="n">
        <v>44</v>
      </c>
      <c r="M35" s="52" t="n">
        <v>209442</v>
      </c>
      <c r="N35" s="57" t="s">
        <v>20</v>
      </c>
      <c r="O35" s="52" t="n">
        <v>293219</v>
      </c>
      <c r="P35" s="54" t="n">
        <v>1.4</v>
      </c>
      <c r="Q35" s="55" t="n">
        <v>294000</v>
      </c>
      <c r="R35" s="58" t="n">
        <f aca="false">IF(W35=TRUE(),"-",ROUND((O35-Q35)/Q35*100,2))</f>
        <v>-0.27</v>
      </c>
      <c r="S35" s="37"/>
      <c r="T35" s="37" t="n">
        <f aca="false">ROUND((H35-J35)/J35*100,2)</f>
        <v>-0.27</v>
      </c>
      <c r="U35" s="37" t="b">
        <f aca="false">ISERROR(T35)</f>
        <v>0</v>
      </c>
      <c r="V35" s="37" t="n">
        <f aca="false">ROUND((O35-Q35)/Q35*100,2)</f>
        <v>-0.27</v>
      </c>
      <c r="W35" s="37" t="b">
        <f aca="false">ISERROR(V35)</f>
        <v>0</v>
      </c>
      <c r="X35" s="37"/>
      <c r="Y35" s="37"/>
    </row>
    <row r="36" s="47" customFormat="true" ht="12" hidden="false" customHeight="false" outlineLevel="0" collapsed="false">
      <c r="A36" s="37"/>
      <c r="B36" s="60" t="s">
        <v>48</v>
      </c>
      <c r="C36" s="49"/>
      <c r="D36" s="76" t="s">
        <v>49</v>
      </c>
      <c r="E36" s="51" t="n">
        <v>39.7</v>
      </c>
      <c r="F36" s="52" t="n">
        <v>277830</v>
      </c>
      <c r="G36" s="53" t="s">
        <v>20</v>
      </c>
      <c r="H36" s="52" t="n">
        <v>700000</v>
      </c>
      <c r="I36" s="54" t="n">
        <v>2.52</v>
      </c>
      <c r="J36" s="55" t="n">
        <v>674116</v>
      </c>
      <c r="K36" s="56" t="n">
        <f aca="false">IF(U36=TRUE(),"-",ROUND((H36-J36)/J36*100,2))</f>
        <v>3.84</v>
      </c>
      <c r="L36" s="51" t="n">
        <v>39.7</v>
      </c>
      <c r="M36" s="52" t="n">
        <v>277830</v>
      </c>
      <c r="N36" s="57" t="s">
        <v>20</v>
      </c>
      <c r="O36" s="52" t="n">
        <v>530000</v>
      </c>
      <c r="P36" s="54" t="n">
        <v>1.91</v>
      </c>
      <c r="Q36" s="55" t="n">
        <v>458600</v>
      </c>
      <c r="R36" s="58" t="n">
        <f aca="false">IF(W36=TRUE(),"-",ROUND((O36-Q36)/Q36*100,2))</f>
        <v>15.57</v>
      </c>
      <c r="S36" s="37"/>
      <c r="T36" s="37" t="n">
        <f aca="false">ROUND((H36-J36)/J36*100,2)</f>
        <v>3.84</v>
      </c>
      <c r="U36" s="37" t="b">
        <f aca="false">ISERROR(T36)</f>
        <v>0</v>
      </c>
      <c r="V36" s="37" t="n">
        <f aca="false">ROUND((O36-Q36)/Q36*100,2)</f>
        <v>15.57</v>
      </c>
      <c r="W36" s="37" t="b">
        <f aca="false">ISERROR(V36)</f>
        <v>0</v>
      </c>
      <c r="X36" s="37"/>
      <c r="Y36" s="37"/>
    </row>
    <row r="37" s="47" customFormat="true" ht="12" hidden="false" customHeight="false" outlineLevel="0" collapsed="false">
      <c r="A37" s="37"/>
      <c r="B37" s="60"/>
      <c r="C37" s="49"/>
      <c r="D37" s="76" t="s">
        <v>50</v>
      </c>
      <c r="E37" s="51" t="n">
        <v>33.3</v>
      </c>
      <c r="F37" s="52" t="n">
        <v>241737</v>
      </c>
      <c r="G37" s="53" t="s">
        <v>20</v>
      </c>
      <c r="H37" s="52" t="n">
        <v>697739</v>
      </c>
      <c r="I37" s="54" t="n">
        <v>2.89</v>
      </c>
      <c r="J37" s="55" t="n">
        <v>681000</v>
      </c>
      <c r="K37" s="56" t="n">
        <f aca="false">IF(U37=TRUE(),"-",ROUND((H37-J37)/J37*100,2))</f>
        <v>2.46</v>
      </c>
      <c r="L37" s="51" t="n">
        <v>33.3</v>
      </c>
      <c r="M37" s="52" t="n">
        <v>241737</v>
      </c>
      <c r="N37" s="57" t="s">
        <v>20</v>
      </c>
      <c r="O37" s="52" t="n">
        <v>678784</v>
      </c>
      <c r="P37" s="54" t="n">
        <v>2.81</v>
      </c>
      <c r="Q37" s="55" t="n">
        <v>657000</v>
      </c>
      <c r="R37" s="58" t="n">
        <f aca="false">IF(W37=TRUE(),"-",ROUND((O37-Q37)/Q37*100,2))</f>
        <v>3.32</v>
      </c>
      <c r="S37" s="37"/>
      <c r="T37" s="37" t="n">
        <f aca="false">ROUND((H37-J37)/J37*100,2)</f>
        <v>2.46</v>
      </c>
      <c r="U37" s="37" t="b">
        <f aca="false">ISERROR(T37)</f>
        <v>0</v>
      </c>
      <c r="V37" s="37" t="n">
        <f aca="false">ROUND((O37-Q37)/Q37*100,2)</f>
        <v>3.32</v>
      </c>
      <c r="W37" s="37" t="b">
        <f aca="false">ISERROR(V37)</f>
        <v>0</v>
      </c>
      <c r="X37" s="37"/>
      <c r="Y37" s="37"/>
    </row>
    <row r="38" s="47" customFormat="true" ht="12" hidden="false" customHeight="false" outlineLevel="0" collapsed="false">
      <c r="A38" s="37"/>
      <c r="B38" s="60"/>
      <c r="C38" s="49"/>
      <c r="D38" s="76" t="s">
        <v>51</v>
      </c>
      <c r="E38" s="51" t="s">
        <v>25</v>
      </c>
      <c r="F38" s="52" t="s">
        <v>25</v>
      </c>
      <c r="G38" s="53" t="s">
        <v>25</v>
      </c>
      <c r="H38" s="52" t="s">
        <v>25</v>
      </c>
      <c r="I38" s="54" t="s">
        <v>25</v>
      </c>
      <c r="J38" s="55" t="s">
        <v>25</v>
      </c>
      <c r="K38" s="56" t="str">
        <f aca="false">IF(U38=TRUE(),"-",ROUND((H38-J38)/J38*100,2))</f>
        <v>-</v>
      </c>
      <c r="L38" s="51" t="s">
        <v>25</v>
      </c>
      <c r="M38" s="52" t="s">
        <v>25</v>
      </c>
      <c r="N38" s="57" t="s">
        <v>25</v>
      </c>
      <c r="O38" s="52" t="s">
        <v>25</v>
      </c>
      <c r="P38" s="54" t="s">
        <v>25</v>
      </c>
      <c r="Q38" s="55" t="s">
        <v>25</v>
      </c>
      <c r="R38" s="58" t="str">
        <f aca="false">IF(W38=TRUE(),"-",ROUND((O38-Q38)/Q38*100,2))</f>
        <v>-</v>
      </c>
      <c r="S38" s="37"/>
      <c r="T38" s="37" t="e">
        <f aca="false">ROUND((H38-J38)/J38*100,2)</f>
        <v>#VALUE!</v>
      </c>
      <c r="U38" s="37" t="b">
        <f aca="false">ISERROR(T38)</f>
        <v>1</v>
      </c>
      <c r="V38" s="37" t="e">
        <f aca="false">ROUND((O38-Q38)/Q38*100,2)</f>
        <v>#VALUE!</v>
      </c>
      <c r="W38" s="37" t="b">
        <f aca="false">ISERROR(V38)</f>
        <v>1</v>
      </c>
      <c r="X38" s="37"/>
      <c r="Y38" s="37"/>
    </row>
    <row r="39" s="47" customFormat="true" ht="12" hidden="false" customHeight="false" outlineLevel="0" collapsed="false">
      <c r="A39" s="37"/>
      <c r="B39" s="60"/>
      <c r="C39" s="49"/>
      <c r="D39" s="76" t="s">
        <v>52</v>
      </c>
      <c r="E39" s="51" t="n">
        <v>38.6</v>
      </c>
      <c r="F39" s="52" t="n">
        <v>258340</v>
      </c>
      <c r="G39" s="53" t="s">
        <v>20</v>
      </c>
      <c r="H39" s="52" t="n">
        <v>454222</v>
      </c>
      <c r="I39" s="54" t="n">
        <v>1.76</v>
      </c>
      <c r="J39" s="55" t="n">
        <v>620000</v>
      </c>
      <c r="K39" s="56" t="n">
        <f aca="false">IF(U39=TRUE(),"-",ROUND((H39-J39)/J39*100,2))</f>
        <v>-26.74</v>
      </c>
      <c r="L39" s="51" t="n">
        <v>38.6</v>
      </c>
      <c r="M39" s="52" t="n">
        <v>258340</v>
      </c>
      <c r="N39" s="57" t="s">
        <v>20</v>
      </c>
      <c r="O39" s="52" t="n">
        <v>454222</v>
      </c>
      <c r="P39" s="54" t="n">
        <v>1.76</v>
      </c>
      <c r="Q39" s="55" t="n">
        <v>610000</v>
      </c>
      <c r="R39" s="58" t="n">
        <f aca="false">IF(W39=TRUE(),"-",ROUND((O39-Q39)/Q39*100,2))</f>
        <v>-25.54</v>
      </c>
      <c r="S39" s="37"/>
      <c r="T39" s="37" t="n">
        <f aca="false">ROUND((H39-J39)/J39*100,2)</f>
        <v>-26.74</v>
      </c>
      <c r="U39" s="37" t="b">
        <f aca="false">ISERROR(T39)</f>
        <v>0</v>
      </c>
      <c r="V39" s="37" t="n">
        <f aca="false">ROUND((O39-Q39)/Q39*100,2)</f>
        <v>-25.54</v>
      </c>
      <c r="W39" s="37" t="b">
        <f aca="false">ISERROR(V39)</f>
        <v>0</v>
      </c>
      <c r="X39" s="37"/>
      <c r="Y39" s="37"/>
    </row>
    <row r="40" s="47" customFormat="true" ht="12" hidden="false" customHeight="false" outlineLevel="0" collapsed="false">
      <c r="A40" s="37"/>
      <c r="B40" s="60"/>
      <c r="C40" s="49"/>
      <c r="D40" s="50" t="s">
        <v>53</v>
      </c>
      <c r="E40" s="51" t="n">
        <v>36.9</v>
      </c>
      <c r="F40" s="52" t="n">
        <v>245281</v>
      </c>
      <c r="G40" s="53" t="n">
        <v>4</v>
      </c>
      <c r="H40" s="52" t="n">
        <v>465482</v>
      </c>
      <c r="I40" s="54" t="n">
        <v>1.9</v>
      </c>
      <c r="J40" s="55" t="n">
        <v>440000</v>
      </c>
      <c r="K40" s="56" t="n">
        <f aca="false">IF(U40=TRUE(),"-",ROUND((H40-J40)/J40*100,2))</f>
        <v>5.79</v>
      </c>
      <c r="L40" s="51" t="n">
        <v>36.9</v>
      </c>
      <c r="M40" s="52" t="n">
        <v>245281</v>
      </c>
      <c r="N40" s="57" t="n">
        <v>4</v>
      </c>
      <c r="O40" s="52" t="n">
        <v>456295</v>
      </c>
      <c r="P40" s="54" t="n">
        <v>1.86</v>
      </c>
      <c r="Q40" s="55" t="n">
        <v>440000</v>
      </c>
      <c r="R40" s="58" t="n">
        <f aca="false">IF(W40=TRUE(),"-",ROUND((O40-Q40)/Q40*100,2))</f>
        <v>3.7</v>
      </c>
      <c r="S40" s="37"/>
      <c r="T40" s="37" t="n">
        <f aca="false">ROUND((H40-J40)/J40*100,2)</f>
        <v>5.79</v>
      </c>
      <c r="U40" s="37" t="b">
        <f aca="false">ISERROR(T40)</f>
        <v>0</v>
      </c>
      <c r="V40" s="37" t="n">
        <f aca="false">ROUND((O40-Q40)/Q40*100,2)</f>
        <v>3.7</v>
      </c>
      <c r="W40" s="37" t="b">
        <f aca="false">ISERROR(V40)</f>
        <v>0</v>
      </c>
      <c r="X40" s="37"/>
      <c r="Y40" s="37"/>
    </row>
    <row r="41" s="47" customFormat="true" ht="12" hidden="false" customHeight="false" outlineLevel="0" collapsed="false">
      <c r="A41" s="37"/>
      <c r="B41" s="60"/>
      <c r="C41" s="49"/>
      <c r="D41" s="50" t="s">
        <v>54</v>
      </c>
      <c r="E41" s="51" t="s">
        <v>25</v>
      </c>
      <c r="F41" s="52" t="s">
        <v>25</v>
      </c>
      <c r="G41" s="53" t="s">
        <v>25</v>
      </c>
      <c r="H41" s="52" t="s">
        <v>25</v>
      </c>
      <c r="I41" s="54" t="s">
        <v>25</v>
      </c>
      <c r="J41" s="55" t="s">
        <v>25</v>
      </c>
      <c r="K41" s="56" t="str">
        <f aca="false">IF(U41=TRUE(),"-",ROUND((H41-J41)/J41*100,2))</f>
        <v>-</v>
      </c>
      <c r="L41" s="51" t="s">
        <v>25</v>
      </c>
      <c r="M41" s="52" t="s">
        <v>25</v>
      </c>
      <c r="N41" s="57" t="s">
        <v>25</v>
      </c>
      <c r="O41" s="52" t="s">
        <v>25</v>
      </c>
      <c r="P41" s="54" t="s">
        <v>25</v>
      </c>
      <c r="Q41" s="55" t="s">
        <v>25</v>
      </c>
      <c r="R41" s="58" t="str">
        <f aca="false">IF(W41=TRUE(),"-",ROUND((O41-Q41)/Q41*100,2))</f>
        <v>-</v>
      </c>
      <c r="S41" s="37"/>
      <c r="T41" s="37" t="e">
        <f aca="false">ROUND((H41-J41)/J41*100,2)</f>
        <v>#VALUE!</v>
      </c>
      <c r="U41" s="37" t="b">
        <f aca="false">ISERROR(T41)</f>
        <v>1</v>
      </c>
      <c r="V41" s="37" t="e">
        <f aca="false">ROUND((O41-Q41)/Q41*100,2)</f>
        <v>#VALUE!</v>
      </c>
      <c r="W41" s="37" t="b">
        <f aca="false">ISERROR(V41)</f>
        <v>1</v>
      </c>
      <c r="X41" s="37"/>
      <c r="Y41" s="37"/>
    </row>
    <row r="42" s="47" customFormat="true" ht="12" hidden="false" customHeight="false" outlineLevel="0" collapsed="false">
      <c r="A42" s="37"/>
      <c r="B42" s="60"/>
      <c r="C42" s="77" t="s">
        <v>55</v>
      </c>
      <c r="D42" s="77"/>
      <c r="E42" s="69" t="n">
        <v>37.3</v>
      </c>
      <c r="F42" s="70" t="n">
        <v>255516</v>
      </c>
      <c r="G42" s="71" t="n">
        <v>7</v>
      </c>
      <c r="H42" s="70" t="n">
        <v>587851</v>
      </c>
      <c r="I42" s="72" t="n">
        <v>2.3</v>
      </c>
      <c r="J42" s="73" t="n">
        <v>563750</v>
      </c>
      <c r="K42" s="67" t="n">
        <f aca="false">IF(U42=TRUE(),"-",ROUND((H42-J42)/J42*100,2))</f>
        <v>4.28</v>
      </c>
      <c r="L42" s="69" t="n">
        <v>37.3</v>
      </c>
      <c r="M42" s="70" t="n">
        <v>255516</v>
      </c>
      <c r="N42" s="74" t="n">
        <v>7</v>
      </c>
      <c r="O42" s="70" t="n">
        <v>531982</v>
      </c>
      <c r="P42" s="72" t="n">
        <v>2.08</v>
      </c>
      <c r="Q42" s="73" t="n">
        <v>512750</v>
      </c>
      <c r="R42" s="67" t="n">
        <f aca="false">IF(W42=TRUE(),"-",ROUND((O42-Q42)/Q42*100,2))</f>
        <v>3.75</v>
      </c>
      <c r="S42" s="37"/>
      <c r="T42" s="37" t="n">
        <f aca="false">ROUND((H42-J42)/J42*100,2)</f>
        <v>4.28</v>
      </c>
      <c r="U42" s="37" t="b">
        <f aca="false">ISERROR(T42)</f>
        <v>0</v>
      </c>
      <c r="V42" s="37" t="n">
        <f aca="false">ROUND((O42-Q42)/Q42*100,2)</f>
        <v>3.75</v>
      </c>
      <c r="W42" s="37" t="b">
        <f aca="false">ISERROR(V42)</f>
        <v>0</v>
      </c>
      <c r="X42" s="37"/>
      <c r="Y42" s="37"/>
    </row>
    <row r="43" s="47" customFormat="true" ht="12" hidden="false" customHeight="false" outlineLevel="0" collapsed="false">
      <c r="A43" s="37"/>
      <c r="B43" s="60"/>
      <c r="C43" s="77" t="s">
        <v>56</v>
      </c>
      <c r="D43" s="77"/>
      <c r="E43" s="69" t="s">
        <v>25</v>
      </c>
      <c r="F43" s="70" t="s">
        <v>25</v>
      </c>
      <c r="G43" s="71" t="s">
        <v>25</v>
      </c>
      <c r="H43" s="70" t="s">
        <v>25</v>
      </c>
      <c r="I43" s="72" t="s">
        <v>25</v>
      </c>
      <c r="J43" s="73" t="s">
        <v>25</v>
      </c>
      <c r="K43" s="67" t="str">
        <f aca="false">IF(U43=TRUE(),"-",ROUND((H43-J43)/J43*100,2))</f>
        <v>-</v>
      </c>
      <c r="L43" s="69" t="s">
        <v>25</v>
      </c>
      <c r="M43" s="70" t="s">
        <v>25</v>
      </c>
      <c r="N43" s="74" t="s">
        <v>25</v>
      </c>
      <c r="O43" s="70" t="s">
        <v>25</v>
      </c>
      <c r="P43" s="72" t="s">
        <v>25</v>
      </c>
      <c r="Q43" s="73" t="s">
        <v>25</v>
      </c>
      <c r="R43" s="67" t="str">
        <f aca="false">IF(W43=TRUE(),"-",ROUND((O43-Q43)/Q43*100,2))</f>
        <v>-</v>
      </c>
      <c r="S43" s="37"/>
      <c r="T43" s="37" t="e">
        <f aca="false">ROUND((H43-J43)/J43*100,2)</f>
        <v>#VALUE!</v>
      </c>
      <c r="U43" s="37" t="b">
        <f aca="false">ISERROR(T43)</f>
        <v>1</v>
      </c>
      <c r="V43" s="37" t="e">
        <f aca="false">ROUND((O43-Q43)/Q43*100,2)</f>
        <v>#VALUE!</v>
      </c>
      <c r="W43" s="37" t="b">
        <f aca="false">ISERROR(V43)</f>
        <v>1</v>
      </c>
      <c r="X43" s="37"/>
      <c r="Y43" s="37"/>
    </row>
    <row r="44" s="47" customFormat="true" ht="12" hidden="false" customHeight="false" outlineLevel="0" collapsed="false">
      <c r="A44" s="37"/>
      <c r="B44" s="60"/>
      <c r="C44" s="77" t="s">
        <v>57</v>
      </c>
      <c r="D44" s="77"/>
      <c r="E44" s="69" t="n">
        <v>38</v>
      </c>
      <c r="F44" s="70" t="n">
        <v>260057</v>
      </c>
      <c r="G44" s="71" t="s">
        <v>20</v>
      </c>
      <c r="H44" s="70" t="n">
        <v>1248278</v>
      </c>
      <c r="I44" s="72" t="n">
        <v>4.8</v>
      </c>
      <c r="J44" s="73" t="s">
        <v>25</v>
      </c>
      <c r="K44" s="67" t="str">
        <f aca="false">IF(U44=TRUE(),"-",ROUND((H44-J44)/J44*100,2))</f>
        <v>-</v>
      </c>
      <c r="L44" s="69" t="n">
        <v>38</v>
      </c>
      <c r="M44" s="70" t="n">
        <v>260057</v>
      </c>
      <c r="N44" s="74" t="s">
        <v>20</v>
      </c>
      <c r="O44" s="70" t="n">
        <v>1207136</v>
      </c>
      <c r="P44" s="72" t="n">
        <v>4.64</v>
      </c>
      <c r="Q44" s="73" t="s">
        <v>25</v>
      </c>
      <c r="R44" s="67" t="str">
        <f aca="false">IF(W44=TRUE(),"-",ROUND((O44-Q44)/Q44*100,2))</f>
        <v>-</v>
      </c>
      <c r="S44" s="37"/>
      <c r="T44" s="37" t="e">
        <f aca="false">ROUND((H44-J44)/J44*100,2)</f>
        <v>#VALUE!</v>
      </c>
      <c r="U44" s="37" t="b">
        <f aca="false">ISERROR(T44)</f>
        <v>1</v>
      </c>
      <c r="V44" s="37" t="e">
        <f aca="false">ROUND((O44-Q44)/Q44*100,2)</f>
        <v>#VALUE!</v>
      </c>
      <c r="W44" s="37" t="b">
        <f aca="false">ISERROR(V44)</f>
        <v>1</v>
      </c>
      <c r="X44" s="37"/>
      <c r="Y44" s="37"/>
    </row>
    <row r="45" s="47" customFormat="true" ht="12" hidden="false" customHeight="false" outlineLevel="0" collapsed="false">
      <c r="A45" s="37"/>
      <c r="B45" s="60"/>
      <c r="C45" s="77" t="s">
        <v>58</v>
      </c>
      <c r="D45" s="77"/>
      <c r="E45" s="69" t="s">
        <v>25</v>
      </c>
      <c r="F45" s="70" t="s">
        <v>25</v>
      </c>
      <c r="G45" s="71" t="s">
        <v>25</v>
      </c>
      <c r="H45" s="70" t="s">
        <v>25</v>
      </c>
      <c r="I45" s="72" t="s">
        <v>25</v>
      </c>
      <c r="J45" s="73" t="s">
        <v>25</v>
      </c>
      <c r="K45" s="67" t="str">
        <f aca="false">IF(U45=TRUE(),"-",ROUND((H45-J45)/J45*100,2))</f>
        <v>-</v>
      </c>
      <c r="L45" s="69" t="s">
        <v>25</v>
      </c>
      <c r="M45" s="70" t="s">
        <v>25</v>
      </c>
      <c r="N45" s="74" t="s">
        <v>25</v>
      </c>
      <c r="O45" s="70" t="s">
        <v>25</v>
      </c>
      <c r="P45" s="72" t="s">
        <v>25</v>
      </c>
      <c r="Q45" s="73" t="s">
        <v>25</v>
      </c>
      <c r="R45" s="67" t="str">
        <f aca="false">IF(W45=TRUE(),"-",ROUND((O45-Q45)/Q45*100,2))</f>
        <v>-</v>
      </c>
      <c r="S45" s="37"/>
      <c r="T45" s="37" t="e">
        <f aca="false">ROUND((H45-J45)/J45*100,2)</f>
        <v>#VALUE!</v>
      </c>
      <c r="U45" s="37" t="b">
        <f aca="false">ISERROR(T45)</f>
        <v>1</v>
      </c>
      <c r="V45" s="37" t="e">
        <f aca="false">ROUND((O45-Q45)/Q45*100,2)</f>
        <v>#VALUE!</v>
      </c>
      <c r="W45" s="37" t="b">
        <f aca="false">ISERROR(V45)</f>
        <v>1</v>
      </c>
      <c r="X45" s="37"/>
      <c r="Y45" s="37"/>
    </row>
    <row r="46" s="47" customFormat="true" ht="12" hidden="false" customHeight="false" outlineLevel="0" collapsed="false">
      <c r="A46" s="37"/>
      <c r="B46" s="60"/>
      <c r="C46" s="77" t="s">
        <v>59</v>
      </c>
      <c r="D46" s="77"/>
      <c r="E46" s="69" t="s">
        <v>25</v>
      </c>
      <c r="F46" s="70" t="s">
        <v>25</v>
      </c>
      <c r="G46" s="71" t="s">
        <v>25</v>
      </c>
      <c r="H46" s="70" t="s">
        <v>25</v>
      </c>
      <c r="I46" s="72" t="s">
        <v>25</v>
      </c>
      <c r="J46" s="73" t="s">
        <v>25</v>
      </c>
      <c r="K46" s="67" t="str">
        <f aca="false">IF(U46=TRUE(),"-",ROUND((H46-J46)/J46*100,2))</f>
        <v>-</v>
      </c>
      <c r="L46" s="69" t="s">
        <v>25</v>
      </c>
      <c r="M46" s="70" t="s">
        <v>25</v>
      </c>
      <c r="N46" s="74" t="s">
        <v>25</v>
      </c>
      <c r="O46" s="70" t="s">
        <v>25</v>
      </c>
      <c r="P46" s="72" t="s">
        <v>25</v>
      </c>
      <c r="Q46" s="73" t="s">
        <v>25</v>
      </c>
      <c r="R46" s="67" t="str">
        <f aca="false">IF(W46=TRUE(),"-",ROUND((O46-Q46)/Q46*100,2))</f>
        <v>-</v>
      </c>
      <c r="S46" s="37"/>
      <c r="T46" s="37" t="e">
        <f aca="false">ROUND((H46-J46)/J46*100,2)</f>
        <v>#VALUE!</v>
      </c>
      <c r="U46" s="37" t="b">
        <f aca="false">ISERROR(T46)</f>
        <v>1</v>
      </c>
      <c r="V46" s="37" t="e">
        <f aca="false">ROUND((O46-Q46)/Q46*100,2)</f>
        <v>#VALUE!</v>
      </c>
      <c r="W46" s="37" t="b">
        <f aca="false">ISERROR(V46)</f>
        <v>1</v>
      </c>
      <c r="X46" s="37"/>
      <c r="Y46" s="37"/>
    </row>
    <row r="47" s="47" customFormat="true" ht="12" hidden="false" customHeight="false" outlineLevel="0" collapsed="false">
      <c r="A47" s="37"/>
      <c r="B47" s="60"/>
      <c r="C47" s="77" t="s">
        <v>60</v>
      </c>
      <c r="D47" s="77"/>
      <c r="E47" s="69" t="n">
        <v>36.5</v>
      </c>
      <c r="F47" s="70" t="n">
        <v>239576</v>
      </c>
      <c r="G47" s="71" t="s">
        <v>20</v>
      </c>
      <c r="H47" s="70" t="n">
        <v>480860</v>
      </c>
      <c r="I47" s="72" t="n">
        <v>2.01</v>
      </c>
      <c r="J47" s="73" t="n">
        <v>459787</v>
      </c>
      <c r="K47" s="67" t="n">
        <f aca="false">IF(U47=TRUE(),"-",ROUND((H47-J47)/J47*100,2))</f>
        <v>4.58</v>
      </c>
      <c r="L47" s="69" t="n">
        <v>36.5</v>
      </c>
      <c r="M47" s="70" t="n">
        <v>239576</v>
      </c>
      <c r="N47" s="74" t="s">
        <v>20</v>
      </c>
      <c r="O47" s="70" t="n">
        <v>397151</v>
      </c>
      <c r="P47" s="72" t="n">
        <v>1.66</v>
      </c>
      <c r="Q47" s="73" t="n">
        <v>417811</v>
      </c>
      <c r="R47" s="67" t="n">
        <f aca="false">IF(W47=TRUE(),"-",ROUND((O47-Q47)/Q47*100,2))</f>
        <v>-4.94</v>
      </c>
      <c r="S47" s="37"/>
      <c r="T47" s="37" t="n">
        <f aca="false">ROUND((H47-J47)/J47*100,2)</f>
        <v>4.58</v>
      </c>
      <c r="U47" s="37" t="b">
        <f aca="false">ISERROR(T47)</f>
        <v>0</v>
      </c>
      <c r="V47" s="37" t="n">
        <f aca="false">ROUND((O47-Q47)/Q47*100,2)</f>
        <v>-4.94</v>
      </c>
      <c r="W47" s="37" t="b">
        <f aca="false">ISERROR(V47)</f>
        <v>0</v>
      </c>
      <c r="X47" s="37"/>
      <c r="Y47" s="37"/>
    </row>
    <row r="48" s="47" customFormat="true" ht="12.75" hidden="false" customHeight="false" outlineLevel="0" collapsed="false">
      <c r="A48" s="37"/>
      <c r="B48" s="60"/>
      <c r="C48" s="78" t="s">
        <v>61</v>
      </c>
      <c r="D48" s="78"/>
      <c r="E48" s="51" t="n">
        <v>36.7</v>
      </c>
      <c r="F48" s="52" t="n">
        <v>229972</v>
      </c>
      <c r="G48" s="53" t="s">
        <v>20</v>
      </c>
      <c r="H48" s="52" t="n">
        <v>489387</v>
      </c>
      <c r="I48" s="54" t="n">
        <v>2.13</v>
      </c>
      <c r="J48" s="55" t="n">
        <v>550000</v>
      </c>
      <c r="K48" s="56" t="n">
        <f aca="false">IF(U48=TRUE(),"-",ROUND((H48-J48)/J48*100,2))</f>
        <v>-11.02</v>
      </c>
      <c r="L48" s="51" t="n">
        <v>36.7</v>
      </c>
      <c r="M48" s="52" t="n">
        <v>229972</v>
      </c>
      <c r="N48" s="57" t="s">
        <v>20</v>
      </c>
      <c r="O48" s="52" t="n">
        <v>489387</v>
      </c>
      <c r="P48" s="54" t="n">
        <v>2.13</v>
      </c>
      <c r="Q48" s="55" t="n">
        <v>453750</v>
      </c>
      <c r="R48" s="58" t="n">
        <f aca="false">IF(W48=TRUE(),"-",ROUND((O48-Q48)/Q48*100,2))</f>
        <v>7.85</v>
      </c>
      <c r="S48" s="37"/>
      <c r="T48" s="37" t="n">
        <f aca="false">ROUND((H48-J48)/J48*100,2)</f>
        <v>-11.02</v>
      </c>
      <c r="U48" s="37" t="b">
        <f aca="false">ISERROR(T48)</f>
        <v>0</v>
      </c>
      <c r="V48" s="37" t="n">
        <f aca="false">ROUND((O48-Q48)/Q48*100,2)</f>
        <v>7.85</v>
      </c>
      <c r="W48" s="37" t="b">
        <f aca="false">ISERROR(V48)</f>
        <v>0</v>
      </c>
      <c r="X48" s="37"/>
      <c r="Y48" s="37"/>
    </row>
    <row r="49" s="47" customFormat="true" ht="12" hidden="false" customHeight="false" outlineLevel="0" collapsed="false">
      <c r="A49" s="37"/>
      <c r="B49" s="105"/>
      <c r="C49" s="80" t="n">
        <v>300</v>
      </c>
      <c r="D49" s="81" t="s">
        <v>62</v>
      </c>
      <c r="E49" s="82" t="n">
        <v>40.7</v>
      </c>
      <c r="F49" s="83" t="n">
        <v>285703</v>
      </c>
      <c r="G49" s="84" t="n">
        <v>4</v>
      </c>
      <c r="H49" s="83" t="n">
        <v>768435</v>
      </c>
      <c r="I49" s="85" t="n">
        <v>2.69</v>
      </c>
      <c r="J49" s="86" t="n">
        <v>726548</v>
      </c>
      <c r="K49" s="87" t="n">
        <f aca="false">IF(U49=TRUE(),"-",ROUND((H49-J49)/J49*100,2))</f>
        <v>5.77</v>
      </c>
      <c r="L49" s="82" t="n">
        <v>40.7</v>
      </c>
      <c r="M49" s="83" t="n">
        <v>285703</v>
      </c>
      <c r="N49" s="88" t="n">
        <v>4</v>
      </c>
      <c r="O49" s="83" t="n">
        <v>712694.98053528</v>
      </c>
      <c r="P49" s="85" t="n">
        <v>2.49</v>
      </c>
      <c r="Q49" s="86" t="n">
        <v>647469.575231828</v>
      </c>
      <c r="R49" s="87" t="n">
        <f aca="false">IF(W49=TRUE(),"-",ROUND((O49-Q49)/Q49*100,2))</f>
        <v>10.07</v>
      </c>
      <c r="S49" s="37"/>
      <c r="T49" s="37" t="n">
        <f aca="false">ROUND((H49-J49)/J49*100,2)</f>
        <v>5.77</v>
      </c>
      <c r="U49" s="37" t="b">
        <f aca="false">ISERROR(T49)</f>
        <v>0</v>
      </c>
      <c r="V49" s="37" t="n">
        <f aca="false">ROUND((O49-Q49)/Q49*100,2)</f>
        <v>10.07</v>
      </c>
      <c r="W49" s="37" t="b">
        <f aca="false">ISERROR(V49)</f>
        <v>0</v>
      </c>
      <c r="X49" s="37"/>
      <c r="Y49" s="37"/>
    </row>
    <row r="50" s="47" customFormat="true" ht="12" hidden="false" customHeight="false" outlineLevel="0" collapsed="false">
      <c r="A50" s="37"/>
      <c r="B50" s="60" t="s">
        <v>63</v>
      </c>
      <c r="C50" s="89" t="s">
        <v>64</v>
      </c>
      <c r="D50" s="90" t="s">
        <v>65</v>
      </c>
      <c r="E50" s="69" t="n">
        <v>38</v>
      </c>
      <c r="F50" s="70" t="n">
        <v>283877</v>
      </c>
      <c r="G50" s="71" t="n">
        <v>15</v>
      </c>
      <c r="H50" s="70" t="n">
        <v>678956</v>
      </c>
      <c r="I50" s="72" t="n">
        <v>2.39</v>
      </c>
      <c r="J50" s="73" t="n">
        <v>739325</v>
      </c>
      <c r="K50" s="67" t="n">
        <f aca="false">IF(U50=TRUE(),"-",ROUND((H50-J50)/J50*100,2))</f>
        <v>-8.17</v>
      </c>
      <c r="L50" s="69" t="n">
        <v>38</v>
      </c>
      <c r="M50" s="70" t="n">
        <v>283877</v>
      </c>
      <c r="N50" s="74" t="n">
        <v>15</v>
      </c>
      <c r="O50" s="70" t="n">
        <v>638011.765443482</v>
      </c>
      <c r="P50" s="72" t="n">
        <v>2.25</v>
      </c>
      <c r="Q50" s="73" t="n">
        <v>712923.756158474</v>
      </c>
      <c r="R50" s="67" t="n">
        <f aca="false">IF(W50=TRUE(),"-",ROUND((O50-Q50)/Q50*100,2))</f>
        <v>-10.51</v>
      </c>
      <c r="S50" s="37"/>
      <c r="T50" s="37" t="n">
        <f aca="false">ROUND((H50-J50)/J50*100,2)</f>
        <v>-8.17</v>
      </c>
      <c r="U50" s="37" t="b">
        <f aca="false">ISERROR(T50)</f>
        <v>0</v>
      </c>
      <c r="V50" s="37" t="n">
        <f aca="false">ROUND((O50-Q50)/Q50*100,2)</f>
        <v>-10.51</v>
      </c>
      <c r="W50" s="37" t="b">
        <f aca="false">ISERROR(V50)</f>
        <v>0</v>
      </c>
      <c r="X50" s="37"/>
      <c r="Y50" s="37"/>
    </row>
    <row r="51" s="47" customFormat="true" ht="12" hidden="false" customHeight="false" outlineLevel="0" collapsed="false">
      <c r="A51" s="37"/>
      <c r="B51" s="60"/>
      <c r="C51" s="89" t="s">
        <v>66</v>
      </c>
      <c r="D51" s="90" t="s">
        <v>67</v>
      </c>
      <c r="E51" s="69" t="n">
        <v>38.5</v>
      </c>
      <c r="F51" s="70" t="n">
        <v>239130</v>
      </c>
      <c r="G51" s="71" t="n">
        <v>7</v>
      </c>
      <c r="H51" s="70" t="n">
        <v>514499</v>
      </c>
      <c r="I51" s="72" t="n">
        <v>2.15</v>
      </c>
      <c r="J51" s="73" t="n">
        <v>563210</v>
      </c>
      <c r="K51" s="67" t="n">
        <f aca="false">IF(U51=TRUE(),"-",ROUND((H51-J51)/J51*100,2))</f>
        <v>-8.65</v>
      </c>
      <c r="L51" s="69" t="n">
        <v>38.5</v>
      </c>
      <c r="M51" s="70" t="n">
        <v>239130</v>
      </c>
      <c r="N51" s="74" t="n">
        <v>7</v>
      </c>
      <c r="O51" s="70" t="n">
        <v>474305.056726094</v>
      </c>
      <c r="P51" s="72" t="n">
        <v>1.98</v>
      </c>
      <c r="Q51" s="73" t="n">
        <v>463917.022403259</v>
      </c>
      <c r="R51" s="67" t="n">
        <f aca="false">IF(W51=TRUE(),"-",ROUND((O51-Q51)/Q51*100,2))</f>
        <v>2.24</v>
      </c>
      <c r="S51" s="37"/>
      <c r="T51" s="37" t="n">
        <f aca="false">ROUND((H51-J51)/J51*100,2)</f>
        <v>-8.65</v>
      </c>
      <c r="U51" s="37" t="b">
        <f aca="false">ISERROR(T51)</f>
        <v>0</v>
      </c>
      <c r="V51" s="37" t="n">
        <f aca="false">ROUND((O51-Q51)/Q51*100,2)</f>
        <v>2.24</v>
      </c>
      <c r="W51" s="37" t="b">
        <f aca="false">ISERROR(V51)</f>
        <v>0</v>
      </c>
      <c r="X51" s="37"/>
      <c r="Y51" s="37"/>
    </row>
    <row r="52" s="47" customFormat="true" ht="12" hidden="false" customHeight="false" outlineLevel="0" collapsed="false">
      <c r="A52" s="37"/>
      <c r="B52" s="60"/>
      <c r="C52" s="89" t="s">
        <v>68</v>
      </c>
      <c r="D52" s="90" t="s">
        <v>69</v>
      </c>
      <c r="E52" s="69" t="n">
        <v>42.3</v>
      </c>
      <c r="F52" s="70" t="n">
        <v>316739</v>
      </c>
      <c r="G52" s="71" t="s">
        <v>20</v>
      </c>
      <c r="H52" s="70" t="n">
        <v>551527</v>
      </c>
      <c r="I52" s="72" t="n">
        <v>1.74</v>
      </c>
      <c r="J52" s="73" t="n">
        <v>580067</v>
      </c>
      <c r="K52" s="67" t="n">
        <f aca="false">IF(U52=TRUE(),"-",ROUND((H52-J52)/J52*100,2))</f>
        <v>-4.92</v>
      </c>
      <c r="L52" s="69" t="n">
        <v>42.3</v>
      </c>
      <c r="M52" s="70" t="n">
        <v>316739</v>
      </c>
      <c r="N52" s="74" t="s">
        <v>20</v>
      </c>
      <c r="O52" s="70" t="n">
        <v>551527.368115942</v>
      </c>
      <c r="P52" s="72" t="n">
        <v>1.74</v>
      </c>
      <c r="Q52" s="73" t="n">
        <v>573944.610778443</v>
      </c>
      <c r="R52" s="67" t="n">
        <f aca="false">IF(W52=TRUE(),"-",ROUND((O52-Q52)/Q52*100,2))</f>
        <v>-3.91</v>
      </c>
      <c r="S52" s="37"/>
      <c r="T52" s="37" t="n">
        <f aca="false">ROUND((H52-J52)/J52*100,2)</f>
        <v>-4.92</v>
      </c>
      <c r="U52" s="37" t="b">
        <f aca="false">ISERROR(T52)</f>
        <v>0</v>
      </c>
      <c r="V52" s="37" t="n">
        <f aca="false">ROUND((O52-Q52)/Q52*100,2)</f>
        <v>-3.91</v>
      </c>
      <c r="W52" s="37" t="b">
        <f aca="false">ISERROR(V52)</f>
        <v>0</v>
      </c>
      <c r="X52" s="37"/>
      <c r="Y52" s="37"/>
    </row>
    <row r="53" s="47" customFormat="true" ht="12" hidden="false" customHeight="false" outlineLevel="0" collapsed="false">
      <c r="A53" s="37"/>
      <c r="B53" s="60" t="s">
        <v>70</v>
      </c>
      <c r="C53" s="91"/>
      <c r="D53" s="92" t="s">
        <v>71</v>
      </c>
      <c r="E53" s="69" t="n">
        <v>38.8</v>
      </c>
      <c r="F53" s="70" t="n">
        <v>274612</v>
      </c>
      <c r="G53" s="71" t="n">
        <v>29</v>
      </c>
      <c r="H53" s="70" t="n">
        <v>653112</v>
      </c>
      <c r="I53" s="72" t="n">
        <v>2.38</v>
      </c>
      <c r="J53" s="73" t="n">
        <v>689327</v>
      </c>
      <c r="K53" s="67" t="n">
        <f aca="false">IF(U53=TRUE(),"-",ROUND((H53-J53)/J53*100,2))</f>
        <v>-5.25</v>
      </c>
      <c r="L53" s="69" t="n">
        <v>38.8</v>
      </c>
      <c r="M53" s="70" t="n">
        <v>274612</v>
      </c>
      <c r="N53" s="74" t="n">
        <v>29</v>
      </c>
      <c r="O53" s="70" t="n">
        <v>610766</v>
      </c>
      <c r="P53" s="72" t="n">
        <v>2.22</v>
      </c>
      <c r="Q53" s="73" t="n">
        <v>652501</v>
      </c>
      <c r="R53" s="67" t="n">
        <f aca="false">IF(W53=TRUE(),"-",ROUND((O53-Q53)/Q53*100,2))</f>
        <v>-6.4</v>
      </c>
      <c r="S53" s="37"/>
      <c r="T53" s="37" t="n">
        <f aca="false">ROUND((H53-J53)/J53*100,2)</f>
        <v>-5.25</v>
      </c>
      <c r="U53" s="37" t="b">
        <f aca="false">ISERROR(T53)</f>
        <v>0</v>
      </c>
      <c r="V53" s="37" t="n">
        <f aca="false">ROUND((O53-Q53)/Q53*100,2)</f>
        <v>-6.4</v>
      </c>
      <c r="W53" s="37" t="b">
        <f aca="false">ISERROR(V53)</f>
        <v>0</v>
      </c>
      <c r="X53" s="37"/>
      <c r="Y53" s="37"/>
    </row>
    <row r="54" s="47" customFormat="true" ht="12" hidden="false" customHeight="false" outlineLevel="0" collapsed="false">
      <c r="A54" s="37"/>
      <c r="B54" s="60"/>
      <c r="C54" s="89" t="n">
        <v>299</v>
      </c>
      <c r="D54" s="90" t="s">
        <v>72</v>
      </c>
      <c r="E54" s="69" t="n">
        <v>38.1</v>
      </c>
      <c r="F54" s="70" t="n">
        <v>248556</v>
      </c>
      <c r="G54" s="71" t="n">
        <v>20</v>
      </c>
      <c r="H54" s="70" t="n">
        <v>568004</v>
      </c>
      <c r="I54" s="72" t="n">
        <v>2.29</v>
      </c>
      <c r="J54" s="73" t="n">
        <v>680007</v>
      </c>
      <c r="K54" s="67" t="n">
        <f aca="false">IF(U54=TRUE(),"-",ROUND((H54-J54)/J54*100,2))</f>
        <v>-16.47</v>
      </c>
      <c r="L54" s="69" t="n">
        <v>38.1</v>
      </c>
      <c r="M54" s="70" t="n">
        <v>248155</v>
      </c>
      <c r="N54" s="74" t="n">
        <v>19</v>
      </c>
      <c r="O54" s="70" t="n">
        <v>538012.375311721</v>
      </c>
      <c r="P54" s="72" t="n">
        <v>2.17</v>
      </c>
      <c r="Q54" s="73" t="n">
        <v>634873.825930588</v>
      </c>
      <c r="R54" s="67" t="n">
        <f aca="false">IF(W54=TRUE(),"-",ROUND((O54-Q54)/Q54*100,2))</f>
        <v>-15.26</v>
      </c>
      <c r="S54" s="37"/>
      <c r="T54" s="37" t="n">
        <f aca="false">ROUND((H54-J54)/J54*100,2)</f>
        <v>-16.47</v>
      </c>
      <c r="U54" s="37" t="b">
        <f aca="false">ISERROR(T54)</f>
        <v>0</v>
      </c>
      <c r="V54" s="37" t="n">
        <f aca="false">ROUND((O54-Q54)/Q54*100,2)</f>
        <v>-15.26</v>
      </c>
      <c r="W54" s="37" t="b">
        <f aca="false">ISERROR(V54)</f>
        <v>0</v>
      </c>
      <c r="X54" s="37"/>
      <c r="Y54" s="37"/>
    </row>
    <row r="55" s="47" customFormat="true" ht="12" hidden="false" customHeight="false" outlineLevel="0" collapsed="false">
      <c r="A55" s="37"/>
      <c r="B55" s="60"/>
      <c r="C55" s="89" t="s">
        <v>64</v>
      </c>
      <c r="D55" s="90" t="s">
        <v>73</v>
      </c>
      <c r="E55" s="69" t="n">
        <v>38.6</v>
      </c>
      <c r="F55" s="70" t="n">
        <v>234186</v>
      </c>
      <c r="G55" s="71" t="n">
        <v>10</v>
      </c>
      <c r="H55" s="70" t="n">
        <v>486834</v>
      </c>
      <c r="I55" s="72" t="n">
        <v>2.08</v>
      </c>
      <c r="J55" s="73" t="n">
        <v>457546</v>
      </c>
      <c r="K55" s="67" t="n">
        <f aca="false">IF(U55=TRUE(),"-",ROUND((H55-J55)/J55*100,2))</f>
        <v>6.4</v>
      </c>
      <c r="L55" s="69" t="n">
        <v>38.6</v>
      </c>
      <c r="M55" s="70" t="n">
        <v>234186</v>
      </c>
      <c r="N55" s="74" t="n">
        <v>10</v>
      </c>
      <c r="O55" s="70" t="n">
        <v>361991.645061728</v>
      </c>
      <c r="P55" s="72" t="n">
        <v>1.55</v>
      </c>
      <c r="Q55" s="73" t="n">
        <v>378375.390342052</v>
      </c>
      <c r="R55" s="67" t="n">
        <f aca="false">IF(W55=TRUE(),"-",ROUND((O55-Q55)/Q55*100,2))</f>
        <v>-4.33</v>
      </c>
      <c r="S55" s="37"/>
      <c r="T55" s="37" t="n">
        <f aca="false">ROUND((H55-J55)/J55*100,2)</f>
        <v>6.4</v>
      </c>
      <c r="U55" s="37" t="b">
        <f aca="false">ISERROR(T55)</f>
        <v>0</v>
      </c>
      <c r="V55" s="37" t="n">
        <f aca="false">ROUND((O55-Q55)/Q55*100,2)</f>
        <v>-4.33</v>
      </c>
      <c r="W55" s="37" t="b">
        <f aca="false">ISERROR(V55)</f>
        <v>0</v>
      </c>
      <c r="X55" s="37"/>
      <c r="Y55" s="37"/>
    </row>
    <row r="56" s="47" customFormat="true" ht="12" hidden="false" customHeight="false" outlineLevel="0" collapsed="false">
      <c r="A56" s="37"/>
      <c r="B56" s="60" t="s">
        <v>48</v>
      </c>
      <c r="C56" s="89" t="s">
        <v>66</v>
      </c>
      <c r="D56" s="90" t="s">
        <v>74</v>
      </c>
      <c r="E56" s="69" t="n">
        <v>38</v>
      </c>
      <c r="F56" s="70" t="n">
        <v>242688</v>
      </c>
      <c r="G56" s="71" t="s">
        <v>20</v>
      </c>
      <c r="H56" s="70" t="n">
        <v>550000</v>
      </c>
      <c r="I56" s="72" t="n">
        <v>2.27</v>
      </c>
      <c r="J56" s="73" t="n">
        <v>500000</v>
      </c>
      <c r="K56" s="67" t="n">
        <f aca="false">IF(U56=TRUE(),"-",ROUND((H56-J56)/J56*100,2))</f>
        <v>10</v>
      </c>
      <c r="L56" s="69" t="n">
        <v>38</v>
      </c>
      <c r="M56" s="70" t="n">
        <v>242688</v>
      </c>
      <c r="N56" s="74" t="s">
        <v>20</v>
      </c>
      <c r="O56" s="70" t="n">
        <v>535000</v>
      </c>
      <c r="P56" s="72" t="n">
        <v>2.2</v>
      </c>
      <c r="Q56" s="73" t="n">
        <v>409120</v>
      </c>
      <c r="R56" s="67" t="n">
        <f aca="false">IF(W56=TRUE(),"-",ROUND((O56-Q56)/Q56*100,2))</f>
        <v>30.77</v>
      </c>
      <c r="S56" s="37"/>
      <c r="T56" s="37" t="n">
        <f aca="false">ROUND((H56-J56)/J56*100,2)</f>
        <v>10</v>
      </c>
      <c r="U56" s="37" t="b">
        <f aca="false">ISERROR(T56)</f>
        <v>0</v>
      </c>
      <c r="V56" s="37" t="n">
        <f aca="false">ROUND((O56-Q56)/Q56*100,2)</f>
        <v>30.77</v>
      </c>
      <c r="W56" s="37" t="b">
        <f aca="false">ISERROR(V56)</f>
        <v>0</v>
      </c>
      <c r="X56" s="37"/>
      <c r="Y56" s="37"/>
    </row>
    <row r="57" s="47" customFormat="true" ht="12" hidden="false" customHeight="false" outlineLevel="0" collapsed="false">
      <c r="A57" s="37"/>
      <c r="B57" s="60"/>
      <c r="C57" s="89" t="s">
        <v>75</v>
      </c>
      <c r="D57" s="92" t="s">
        <v>71</v>
      </c>
      <c r="E57" s="69" t="n">
        <v>38.2</v>
      </c>
      <c r="F57" s="70" t="n">
        <v>246842</v>
      </c>
      <c r="G57" s="71" t="n">
        <v>31</v>
      </c>
      <c r="H57" s="70" t="n">
        <v>558417</v>
      </c>
      <c r="I57" s="72" t="n">
        <v>2.26</v>
      </c>
      <c r="J57" s="73" t="n">
        <v>661575</v>
      </c>
      <c r="K57" s="67" t="n">
        <f aca="false">IF(U57=TRUE(),"-",ROUND((H57-J57)/J57*100,2))</f>
        <v>-15.59</v>
      </c>
      <c r="L57" s="69" t="n">
        <v>38.1</v>
      </c>
      <c r="M57" s="70" t="n">
        <v>246473</v>
      </c>
      <c r="N57" s="74" t="n">
        <v>30</v>
      </c>
      <c r="O57" s="70" t="n">
        <v>517233</v>
      </c>
      <c r="P57" s="72" t="n">
        <v>2.1</v>
      </c>
      <c r="Q57" s="73" t="n">
        <v>613191</v>
      </c>
      <c r="R57" s="67" t="n">
        <f aca="false">IF(W57=TRUE(),"-",ROUND((O57-Q57)/Q57*100,2))</f>
        <v>-15.65</v>
      </c>
      <c r="S57" s="37"/>
      <c r="T57" s="37" t="n">
        <f aca="false">ROUND((H57-J57)/J57*100,2)</f>
        <v>-15.59</v>
      </c>
      <c r="U57" s="37" t="b">
        <f aca="false">ISERROR(T57)</f>
        <v>0</v>
      </c>
      <c r="V57" s="37" t="n">
        <f aca="false">ROUND((O57-Q57)/Q57*100,2)</f>
        <v>-15.65</v>
      </c>
      <c r="W57" s="37" t="b">
        <f aca="false">ISERROR(V57)</f>
        <v>0</v>
      </c>
      <c r="X57" s="37"/>
      <c r="Y57" s="37"/>
    </row>
    <row r="58" s="47" customFormat="true" ht="12.75" hidden="false" customHeight="false" outlineLevel="0" collapsed="false">
      <c r="A58" s="37"/>
      <c r="B58" s="106"/>
      <c r="C58" s="94" t="s">
        <v>76</v>
      </c>
      <c r="D58" s="94"/>
      <c r="E58" s="95" t="n">
        <v>35.8</v>
      </c>
      <c r="F58" s="96" t="n">
        <v>261504</v>
      </c>
      <c r="G58" s="97" t="n">
        <v>4</v>
      </c>
      <c r="H58" s="96" t="n">
        <v>626794</v>
      </c>
      <c r="I58" s="98" t="n">
        <v>2.4</v>
      </c>
      <c r="J58" s="99" t="n">
        <v>712783</v>
      </c>
      <c r="K58" s="100" t="n">
        <f aca="false">IF(U58=TRUE(),"-",ROUND((H58-J58)/J58*100,2))</f>
        <v>-12.06</v>
      </c>
      <c r="L58" s="95" t="n">
        <v>35.8</v>
      </c>
      <c r="M58" s="96" t="n">
        <v>261504</v>
      </c>
      <c r="N58" s="101" t="n">
        <v>4</v>
      </c>
      <c r="O58" s="96" t="n">
        <v>618550.934765925</v>
      </c>
      <c r="P58" s="98" t="n">
        <v>2.37</v>
      </c>
      <c r="Q58" s="99" t="n">
        <v>590182.280918728</v>
      </c>
      <c r="R58" s="100" t="n">
        <f aca="false">IF(W58=TRUE(),"-",ROUND((O58-Q58)/Q58*100,2))</f>
        <v>4.81</v>
      </c>
      <c r="S58" s="37"/>
      <c r="T58" s="37" t="n">
        <f aca="false">ROUND((H58-J58)/J58*100,2)</f>
        <v>-12.06</v>
      </c>
      <c r="U58" s="37" t="b">
        <f aca="false">ISERROR(T58)</f>
        <v>0</v>
      </c>
      <c r="V58" s="37" t="n">
        <f aca="false">ROUND((O58-Q58)/Q58*100,2)</f>
        <v>4.81</v>
      </c>
      <c r="W58" s="37" t="b">
        <f aca="false">ISERROR(V58)</f>
        <v>0</v>
      </c>
      <c r="X58" s="37"/>
      <c r="Y58" s="37"/>
    </row>
    <row r="59" s="47" customFormat="true" ht="12" hidden="false" customHeight="true" outlineLevel="0" collapsed="false">
      <c r="A59" s="37"/>
      <c r="B59" s="102" t="s">
        <v>77</v>
      </c>
      <c r="C59" s="18" t="s">
        <v>78</v>
      </c>
      <c r="D59" s="18"/>
      <c r="E59" s="82" t="n">
        <v>39.3</v>
      </c>
      <c r="F59" s="83" t="n">
        <v>265890</v>
      </c>
      <c r="G59" s="84" t="n">
        <v>28</v>
      </c>
      <c r="H59" s="83" t="n">
        <v>654873</v>
      </c>
      <c r="I59" s="85" t="n">
        <v>2.46</v>
      </c>
      <c r="J59" s="86" t="n">
        <v>700554</v>
      </c>
      <c r="K59" s="87" t="n">
        <f aca="false">IF(U59=TRUE(),"-",ROUND((H59-J59)/J59*100,2))</f>
        <v>-6.52</v>
      </c>
      <c r="L59" s="82" t="n">
        <v>39.3</v>
      </c>
      <c r="M59" s="83" t="n">
        <v>265890</v>
      </c>
      <c r="N59" s="88" t="n">
        <v>28</v>
      </c>
      <c r="O59" s="83" t="n">
        <v>607162</v>
      </c>
      <c r="P59" s="85" t="n">
        <v>2.28</v>
      </c>
      <c r="Q59" s="86" t="n">
        <v>659109</v>
      </c>
      <c r="R59" s="87" t="n">
        <f aca="false">IF(W59=TRUE(),"-",ROUND((O59-Q59)/Q59*100,2))</f>
        <v>-7.88</v>
      </c>
      <c r="S59" s="37"/>
      <c r="T59" s="37" t="n">
        <f aca="false">ROUND((H59-J59)/J59*100,2)</f>
        <v>-6.52</v>
      </c>
      <c r="U59" s="37" t="b">
        <f aca="false">ISERROR(T59)</f>
        <v>0</v>
      </c>
      <c r="V59" s="37" t="n">
        <f aca="false">ROUND((O59-Q59)/Q59*100,2)</f>
        <v>-7.88</v>
      </c>
      <c r="W59" s="37" t="b">
        <f aca="false">ISERROR(V59)</f>
        <v>0</v>
      </c>
      <c r="X59" s="37"/>
      <c r="Y59" s="37"/>
    </row>
    <row r="60" s="47" customFormat="true" ht="12" hidden="false" customHeight="false" outlineLevel="0" collapsed="false">
      <c r="A60" s="37"/>
      <c r="B60" s="102"/>
      <c r="C60" s="103" t="s">
        <v>79</v>
      </c>
      <c r="D60" s="103"/>
      <c r="E60" s="69" t="s">
        <v>25</v>
      </c>
      <c r="F60" s="70" t="s">
        <v>25</v>
      </c>
      <c r="G60" s="71" t="s">
        <v>25</v>
      </c>
      <c r="H60" s="70" t="s">
        <v>25</v>
      </c>
      <c r="I60" s="72" t="s">
        <v>25</v>
      </c>
      <c r="J60" s="73" t="n">
        <v>657196</v>
      </c>
      <c r="K60" s="67" t="str">
        <f aca="false">IF(U60=TRUE(),"-",ROUND((H60-J60)/J60*100,2))</f>
        <v>-</v>
      </c>
      <c r="L60" s="69" t="s">
        <v>25</v>
      </c>
      <c r="M60" s="70" t="s">
        <v>25</v>
      </c>
      <c r="N60" s="74" t="s">
        <v>25</v>
      </c>
      <c r="O60" s="70" t="s">
        <v>25</v>
      </c>
      <c r="P60" s="72" t="s">
        <v>25</v>
      </c>
      <c r="Q60" s="73" t="n">
        <v>553494</v>
      </c>
      <c r="R60" s="67" t="str">
        <f aca="false">IF(W60=TRUE(),"-",ROUND((O60-Q60)/Q60*100,2))</f>
        <v>-</v>
      </c>
      <c r="S60" s="37"/>
      <c r="T60" s="37" t="e">
        <f aca="false">ROUND((H60-J60)/J60*100,2)</f>
        <v>#VALUE!</v>
      </c>
      <c r="U60" s="37" t="b">
        <f aca="false">ISERROR(T60)</f>
        <v>1</v>
      </c>
      <c r="V60" s="37" t="e">
        <f aca="false">ROUND((O60-Q60)/Q60*100,2)</f>
        <v>#VALUE!</v>
      </c>
      <c r="W60" s="37" t="b">
        <f aca="false">ISERROR(V60)</f>
        <v>1</v>
      </c>
      <c r="X60" s="37"/>
      <c r="Y60" s="37"/>
    </row>
    <row r="61" s="47" customFormat="true" ht="12" hidden="false" customHeight="false" outlineLevel="0" collapsed="false">
      <c r="A61" s="37"/>
      <c r="B61" s="102"/>
      <c r="C61" s="103" t="s">
        <v>80</v>
      </c>
      <c r="D61" s="103"/>
      <c r="E61" s="62" t="n">
        <v>37</v>
      </c>
      <c r="F61" s="63" t="n">
        <v>267946</v>
      </c>
      <c r="G61" s="64" t="n">
        <v>36</v>
      </c>
      <c r="H61" s="63" t="n">
        <v>613700</v>
      </c>
      <c r="I61" s="65" t="n">
        <v>2.29</v>
      </c>
      <c r="J61" s="66" t="n">
        <v>667959</v>
      </c>
      <c r="K61" s="67" t="n">
        <f aca="false">IF(U61=TRUE(),"-",ROUND((H61-J61)/J61*100,2))</f>
        <v>-8.12</v>
      </c>
      <c r="L61" s="62" t="n">
        <v>37</v>
      </c>
      <c r="M61" s="63" t="n">
        <v>267902</v>
      </c>
      <c r="N61" s="68" t="n">
        <v>35</v>
      </c>
      <c r="O61" s="63" t="n">
        <v>589891</v>
      </c>
      <c r="P61" s="65" t="n">
        <v>2.2</v>
      </c>
      <c r="Q61" s="66" t="n">
        <v>600499</v>
      </c>
      <c r="R61" s="67" t="n">
        <f aca="false">IF(W61=TRUE(),"-",ROUND((O61-Q61)/Q61*100,2))</f>
        <v>-1.77</v>
      </c>
      <c r="S61" s="37"/>
      <c r="T61" s="37" t="n">
        <f aca="false">ROUND((H61-J61)/J61*100,2)</f>
        <v>-8.12</v>
      </c>
      <c r="U61" s="37" t="b">
        <f aca="false">ISERROR(T61)</f>
        <v>0</v>
      </c>
      <c r="V61" s="37" t="n">
        <f aca="false">ROUND((O61-Q61)/Q61*100,2)</f>
        <v>-1.77</v>
      </c>
      <c r="W61" s="37" t="b">
        <f aca="false">ISERROR(V61)</f>
        <v>0</v>
      </c>
      <c r="X61" s="37"/>
      <c r="Y61" s="37"/>
    </row>
    <row r="62" s="47" customFormat="true" ht="12.75" hidden="false" customHeight="false" outlineLevel="0" collapsed="false">
      <c r="A62" s="37"/>
      <c r="B62" s="102"/>
      <c r="C62" s="104" t="s">
        <v>81</v>
      </c>
      <c r="D62" s="104"/>
      <c r="E62" s="95" t="s">
        <v>25</v>
      </c>
      <c r="F62" s="96" t="s">
        <v>25</v>
      </c>
      <c r="G62" s="97" t="s">
        <v>25</v>
      </c>
      <c r="H62" s="96" t="s">
        <v>25</v>
      </c>
      <c r="I62" s="98" t="s">
        <v>25</v>
      </c>
      <c r="J62" s="99" t="s">
        <v>25</v>
      </c>
      <c r="K62" s="100" t="str">
        <f aca="false">IF(U62=TRUE(),"-",ROUND((H62-J62)/J62*100,2))</f>
        <v>-</v>
      </c>
      <c r="L62" s="95" t="s">
        <v>25</v>
      </c>
      <c r="M62" s="96" t="s">
        <v>25</v>
      </c>
      <c r="N62" s="101" t="s">
        <v>25</v>
      </c>
      <c r="O62" s="96" t="s">
        <v>25</v>
      </c>
      <c r="P62" s="98" t="s">
        <v>25</v>
      </c>
      <c r="Q62" s="99" t="s">
        <v>25</v>
      </c>
      <c r="R62" s="100" t="str">
        <f aca="false">IF(W62=TRUE(),"-",ROUND((O62-Q62)/Q62*100,2))</f>
        <v>-</v>
      </c>
      <c r="S62" s="37"/>
      <c r="T62" s="37" t="e">
        <f aca="false">ROUND((H62-J62)/J62*100,2)</f>
        <v>#VALUE!</v>
      </c>
      <c r="U62" s="37" t="b">
        <f aca="false">ISERROR(T62)</f>
        <v>1</v>
      </c>
      <c r="V62" s="37" t="e">
        <f aca="false">ROUND((O62-Q62)/Q62*100,2)</f>
        <v>#VALUE!</v>
      </c>
      <c r="W62" s="37" t="b">
        <f aca="false">ISERROR(V62)</f>
        <v>1</v>
      </c>
      <c r="X62" s="37"/>
      <c r="Y62" s="37"/>
    </row>
    <row r="63" s="47" customFormat="true" ht="12" hidden="false" customHeight="false" outlineLevel="0" collapsed="false">
      <c r="A63" s="37"/>
      <c r="B63" s="105" t="s">
        <v>82</v>
      </c>
      <c r="C63" s="18" t="s">
        <v>83</v>
      </c>
      <c r="D63" s="18"/>
      <c r="E63" s="82" t="s">
        <v>25</v>
      </c>
      <c r="F63" s="83" t="s">
        <v>25</v>
      </c>
      <c r="G63" s="84" t="s">
        <v>25</v>
      </c>
      <c r="H63" s="83" t="s">
        <v>25</v>
      </c>
      <c r="I63" s="85" t="s">
        <v>25</v>
      </c>
      <c r="J63" s="86" t="s">
        <v>25</v>
      </c>
      <c r="K63" s="87" t="str">
        <f aca="false">IF(U63=TRUE(),"-",ROUND((H63-J63)/J63*100,2))</f>
        <v>-</v>
      </c>
      <c r="L63" s="82" t="s">
        <v>25</v>
      </c>
      <c r="M63" s="83" t="s">
        <v>25</v>
      </c>
      <c r="N63" s="88" t="s">
        <v>25</v>
      </c>
      <c r="O63" s="83" t="s">
        <v>25</v>
      </c>
      <c r="P63" s="85" t="s">
        <v>25</v>
      </c>
      <c r="Q63" s="86" t="s">
        <v>25</v>
      </c>
      <c r="R63" s="87" t="str">
        <f aca="false">IF(W63=TRUE(),"-",ROUND((O63-Q63)/Q63*100,2))</f>
        <v>-</v>
      </c>
      <c r="S63" s="37"/>
      <c r="T63" s="37" t="e">
        <f aca="false">ROUND((H63-J63)/J63*100,2)</f>
        <v>#VALUE!</v>
      </c>
      <c r="U63" s="37" t="b">
        <f aca="false">ISERROR(T63)</f>
        <v>1</v>
      </c>
      <c r="V63" s="37" t="e">
        <f aca="false">ROUND((O63-Q63)/Q63*100,2)</f>
        <v>#VALUE!</v>
      </c>
      <c r="W63" s="37" t="b">
        <f aca="false">ISERROR(V63)</f>
        <v>1</v>
      </c>
      <c r="X63" s="37"/>
      <c r="Y63" s="37"/>
    </row>
    <row r="64" s="47" customFormat="true" ht="12" hidden="false" customHeight="false" outlineLevel="0" collapsed="false">
      <c r="A64" s="37"/>
      <c r="B64" s="60" t="s">
        <v>84</v>
      </c>
      <c r="C64" s="103" t="s">
        <v>85</v>
      </c>
      <c r="D64" s="103"/>
      <c r="E64" s="69" t="s">
        <v>25</v>
      </c>
      <c r="F64" s="70" t="s">
        <v>25</v>
      </c>
      <c r="G64" s="71" t="s">
        <v>25</v>
      </c>
      <c r="H64" s="70" t="s">
        <v>25</v>
      </c>
      <c r="I64" s="72" t="s">
        <v>25</v>
      </c>
      <c r="J64" s="73" t="s">
        <v>25</v>
      </c>
      <c r="K64" s="67" t="str">
        <f aca="false">IF(U64=TRUE(),"-",ROUND((H64-J64)/J64*100,2))</f>
        <v>-</v>
      </c>
      <c r="L64" s="69" t="s">
        <v>25</v>
      </c>
      <c r="M64" s="70" t="s">
        <v>25</v>
      </c>
      <c r="N64" s="74" t="s">
        <v>25</v>
      </c>
      <c r="O64" s="70" t="s">
        <v>25</v>
      </c>
      <c r="P64" s="72" t="s">
        <v>25</v>
      </c>
      <c r="Q64" s="73" t="s">
        <v>25</v>
      </c>
      <c r="R64" s="67" t="str">
        <f aca="false">IF(W64=TRUE(),"-",ROUND((O64-Q64)/Q64*100,2))</f>
        <v>-</v>
      </c>
      <c r="S64" s="37"/>
      <c r="T64" s="37" t="e">
        <f aca="false">ROUND((H64-J64)/J64*100,2)</f>
        <v>#VALUE!</v>
      </c>
      <c r="U64" s="37" t="b">
        <f aca="false">ISERROR(T64)</f>
        <v>1</v>
      </c>
      <c r="V64" s="37" t="e">
        <f aca="false">ROUND((O64-Q64)/Q64*100,2)</f>
        <v>#VALUE!</v>
      </c>
      <c r="W64" s="37" t="b">
        <f aca="false">ISERROR(V64)</f>
        <v>1</v>
      </c>
      <c r="X64" s="37"/>
      <c r="Y64" s="37"/>
    </row>
    <row r="65" s="47" customFormat="true" ht="12.75" hidden="false" customHeight="false" outlineLevel="0" collapsed="false">
      <c r="A65" s="37"/>
      <c r="B65" s="106" t="s">
        <v>48</v>
      </c>
      <c r="C65" s="104" t="s">
        <v>86</v>
      </c>
      <c r="D65" s="104"/>
      <c r="E65" s="95" t="s">
        <v>25</v>
      </c>
      <c r="F65" s="96" t="s">
        <v>25</v>
      </c>
      <c r="G65" s="97" t="s">
        <v>25</v>
      </c>
      <c r="H65" s="96" t="s">
        <v>25</v>
      </c>
      <c r="I65" s="98" t="s">
        <v>25</v>
      </c>
      <c r="J65" s="99" t="s">
        <v>25</v>
      </c>
      <c r="K65" s="100" t="str">
        <f aca="false">IF(U65=TRUE(),"-",ROUND((H65-J65)/J65*100,2))</f>
        <v>-</v>
      </c>
      <c r="L65" s="95" t="s">
        <v>25</v>
      </c>
      <c r="M65" s="96" t="s">
        <v>25</v>
      </c>
      <c r="N65" s="101" t="s">
        <v>25</v>
      </c>
      <c r="O65" s="96" t="s">
        <v>25</v>
      </c>
      <c r="P65" s="98" t="s">
        <v>25</v>
      </c>
      <c r="Q65" s="99" t="s">
        <v>25</v>
      </c>
      <c r="R65" s="100" t="str">
        <f aca="false">IF(W65=TRUE(),"-",ROUND((O65-Q65)/Q65*100,2))</f>
        <v>-</v>
      </c>
      <c r="S65" s="37"/>
      <c r="T65" s="37" t="e">
        <f aca="false">ROUND((H65-J65)/J65*100,2)</f>
        <v>#VALUE!</v>
      </c>
      <c r="U65" s="37" t="b">
        <f aca="false">ISERROR(T65)</f>
        <v>1</v>
      </c>
      <c r="V65" s="37" t="e">
        <f aca="false">ROUND((O65-Q65)/Q65*100,2)</f>
        <v>#VALUE!</v>
      </c>
      <c r="W65" s="37" t="b">
        <f aca="false">ISERROR(V65)</f>
        <v>1</v>
      </c>
      <c r="X65" s="37"/>
      <c r="Y65" s="37"/>
    </row>
    <row r="66" s="47" customFormat="true" ht="12.75" hidden="false" customHeight="false" outlineLevel="0" collapsed="false">
      <c r="A66" s="37"/>
      <c r="B66" s="107" t="s">
        <v>87</v>
      </c>
      <c r="C66" s="107"/>
      <c r="D66" s="107"/>
      <c r="E66" s="108" t="n">
        <v>38</v>
      </c>
      <c r="F66" s="109" t="n">
        <v>267054</v>
      </c>
      <c r="G66" s="110" t="n">
        <v>64</v>
      </c>
      <c r="H66" s="109" t="n">
        <v>631571</v>
      </c>
      <c r="I66" s="111" t="n">
        <v>2.36</v>
      </c>
      <c r="J66" s="112" t="n">
        <v>685838</v>
      </c>
      <c r="K66" s="113" t="n">
        <f aca="false">IF(U66=TRUE(),"-",ROUND((H66-J66)/J66*100,2))</f>
        <v>-7.91</v>
      </c>
      <c r="L66" s="108" t="n">
        <v>38</v>
      </c>
      <c r="M66" s="109" t="n">
        <v>267027</v>
      </c>
      <c r="N66" s="114" t="n">
        <v>63</v>
      </c>
      <c r="O66" s="109" t="n">
        <v>597400</v>
      </c>
      <c r="P66" s="111" t="n">
        <v>2.24</v>
      </c>
      <c r="Q66" s="112" t="n">
        <v>634296</v>
      </c>
      <c r="R66" s="113" t="n">
        <f aca="false">IF(W66=TRUE(),"-",ROUND((O66-Q66)/Q66*100,2))</f>
        <v>-5.82</v>
      </c>
      <c r="S66" s="37"/>
      <c r="T66" s="37" t="n">
        <f aca="false">ROUND((H66-J66)/J66*100,2)</f>
        <v>-7.91</v>
      </c>
      <c r="U66" s="37" t="b">
        <f aca="false">ISERROR(T66)</f>
        <v>0</v>
      </c>
      <c r="V66" s="37" t="n">
        <f aca="false">ROUND((O66-Q66)/Q66*100,2)</f>
        <v>-5.82</v>
      </c>
      <c r="W66" s="37" t="b">
        <f aca="false">ISERROR(V66)</f>
        <v>0</v>
      </c>
      <c r="X66" s="37"/>
      <c r="Y66" s="37"/>
    </row>
    <row r="67" customFormat="false" ht="12" hidden="false" customHeight="false" outlineLevel="0" collapsed="false">
      <c r="A67" s="11"/>
      <c r="B67" s="11"/>
      <c r="C67" s="11"/>
      <c r="D67" s="115"/>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15"/>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15"/>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15"/>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15"/>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15"/>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15"/>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8</v>
      </c>
      <c r="B1" s="11"/>
      <c r="C1" s="11"/>
      <c r="D1" s="11"/>
      <c r="E1" s="11"/>
      <c r="F1" s="11"/>
      <c r="G1" s="11"/>
      <c r="H1" s="11"/>
      <c r="I1" s="11"/>
      <c r="J1" s="119"/>
      <c r="K1" s="120"/>
      <c r="L1" s="120"/>
      <c r="M1" s="120"/>
      <c r="N1" s="120"/>
      <c r="O1" s="121" t="s">
        <v>144</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5" t="s">
        <v>11</v>
      </c>
      <c r="G4" s="131" t="s">
        <v>91</v>
      </c>
      <c r="H4" s="132" t="s">
        <v>13</v>
      </c>
      <c r="I4" s="130" t="s">
        <v>7</v>
      </c>
      <c r="J4" s="130" t="s">
        <v>8</v>
      </c>
      <c r="K4" s="130" t="s">
        <v>9</v>
      </c>
      <c r="L4" s="130" t="s">
        <v>14</v>
      </c>
      <c r="M4" s="35" t="s">
        <v>11</v>
      </c>
      <c r="N4" s="133" t="s">
        <v>15</v>
      </c>
      <c r="O4" s="134" t="s">
        <v>13</v>
      </c>
    </row>
    <row r="5" customFormat="false" ht="13.5" hidden="false" customHeight="false" outlineLevel="0" collapsed="false">
      <c r="A5" s="135" t="s">
        <v>92</v>
      </c>
      <c r="B5" s="136" t="n">
        <v>37.7</v>
      </c>
      <c r="C5" s="137" t="n">
        <v>278442</v>
      </c>
      <c r="D5" s="137" t="n">
        <v>131</v>
      </c>
      <c r="E5" s="137" t="n">
        <v>666880</v>
      </c>
      <c r="F5" s="138" t="n">
        <v>2.4</v>
      </c>
      <c r="G5" s="139" t="n">
        <v>693047</v>
      </c>
      <c r="H5" s="140" t="n">
        <f aca="false">ROUND((E5-G5)/G5*100,2)</f>
        <v>-3.78</v>
      </c>
      <c r="I5" s="141" t="s">
        <v>25</v>
      </c>
      <c r="J5" s="142" t="s">
        <v>25</v>
      </c>
      <c r="K5" s="143" t="n">
        <v>131</v>
      </c>
      <c r="L5" s="144" t="n">
        <v>604217</v>
      </c>
      <c r="M5" s="145" t="n">
        <v>2.17</v>
      </c>
      <c r="N5" s="139" t="n">
        <v>608895</v>
      </c>
      <c r="O5" s="146" t="n">
        <f aca="false">ROUND((L5-N5)/N5*100,2)</f>
        <v>-0.77</v>
      </c>
    </row>
    <row r="6" customFormat="false" ht="13.5" hidden="false" customHeight="false" outlineLevel="0" collapsed="false">
      <c r="A6" s="135" t="s">
        <v>93</v>
      </c>
      <c r="B6" s="136" t="n">
        <v>38</v>
      </c>
      <c r="C6" s="137" t="n">
        <v>284594</v>
      </c>
      <c r="D6" s="137" t="n">
        <v>106</v>
      </c>
      <c r="E6" s="137" t="n">
        <v>683751</v>
      </c>
      <c r="F6" s="147" t="n">
        <v>2.4</v>
      </c>
      <c r="G6" s="148" t="n">
        <v>666880</v>
      </c>
      <c r="H6" s="140" t="n">
        <f aca="false">ROUND((E6-G6)/G6*100,2)</f>
        <v>2.53</v>
      </c>
      <c r="I6" s="149" t="s">
        <v>25</v>
      </c>
      <c r="J6" s="150" t="s">
        <v>25</v>
      </c>
      <c r="K6" s="151" t="n">
        <v>104</v>
      </c>
      <c r="L6" s="137" t="n">
        <v>633558</v>
      </c>
      <c r="M6" s="152" t="n">
        <v>2.23</v>
      </c>
      <c r="N6" s="148" t="n">
        <v>604217</v>
      </c>
      <c r="O6" s="146" t="n">
        <f aca="false">ROUND((L6-N6)/N6*100,2)</f>
        <v>4.86</v>
      </c>
    </row>
    <row r="7" customFormat="false" ht="13.5" hidden="false" customHeight="false" outlineLevel="0" collapsed="false">
      <c r="A7" s="135" t="s">
        <v>94</v>
      </c>
      <c r="B7" s="153" t="n">
        <v>37.6</v>
      </c>
      <c r="C7" s="137" t="n">
        <v>282725</v>
      </c>
      <c r="D7" s="137" t="n">
        <v>121</v>
      </c>
      <c r="E7" s="137" t="n">
        <v>718173</v>
      </c>
      <c r="F7" s="147" t="n">
        <v>2.54</v>
      </c>
      <c r="G7" s="148" t="n">
        <v>683751</v>
      </c>
      <c r="H7" s="140" t="n">
        <f aca="false">ROUND((E7-G7)/G7*100,2)</f>
        <v>5.03</v>
      </c>
      <c r="I7" s="154" t="n">
        <v>37.6</v>
      </c>
      <c r="J7" s="155" t="n">
        <v>283800</v>
      </c>
      <c r="K7" s="156" t="n">
        <v>116</v>
      </c>
      <c r="L7" s="137" t="n">
        <v>680007</v>
      </c>
      <c r="M7" s="152" t="n">
        <v>2.4</v>
      </c>
      <c r="N7" s="148" t="n">
        <v>633558</v>
      </c>
      <c r="O7" s="146" t="n">
        <f aca="false">ROUND((L7-N7)/N7*100,2)</f>
        <v>7.33</v>
      </c>
    </row>
    <row r="8" customFormat="false" ht="13.5" hidden="false" customHeight="false" outlineLevel="0" collapsed="false">
      <c r="A8" s="135" t="s">
        <v>95</v>
      </c>
      <c r="B8" s="157" t="n">
        <v>37.8</v>
      </c>
      <c r="C8" s="158" t="n">
        <v>291183</v>
      </c>
      <c r="D8" s="158" t="n">
        <v>140</v>
      </c>
      <c r="E8" s="158" t="n">
        <v>702326</v>
      </c>
      <c r="F8" s="159" t="n">
        <v>2.41</v>
      </c>
      <c r="G8" s="160" t="n">
        <v>718173</v>
      </c>
      <c r="H8" s="161" t="n">
        <f aca="false">ROUND((E8-G8)/G8*100,2)</f>
        <v>-2.21</v>
      </c>
      <c r="I8" s="162" t="n">
        <v>37.8</v>
      </c>
      <c r="J8" s="163" t="n">
        <v>291183</v>
      </c>
      <c r="K8" s="164" t="n">
        <v>140</v>
      </c>
      <c r="L8" s="158" t="n">
        <v>661525</v>
      </c>
      <c r="M8" s="165" t="n">
        <v>2.27</v>
      </c>
      <c r="N8" s="160" t="n">
        <v>680007</v>
      </c>
      <c r="O8" s="166" t="n">
        <f aca="false">ROUND((L8-N8)/N8*100,2)</f>
        <v>-2.72</v>
      </c>
    </row>
    <row r="9" customFormat="false" ht="13.5" hidden="false" customHeight="false" outlineLevel="0" collapsed="false">
      <c r="A9" s="276" t="s">
        <v>96</v>
      </c>
      <c r="B9" s="167" t="n">
        <v>37.9</v>
      </c>
      <c r="C9" s="137" t="n">
        <v>275806</v>
      </c>
      <c r="D9" s="137" t="n">
        <v>136</v>
      </c>
      <c r="E9" s="137" t="n">
        <v>720014</v>
      </c>
      <c r="F9" s="147" t="n">
        <v>2.61</v>
      </c>
      <c r="G9" s="148" t="n">
        <v>702326</v>
      </c>
      <c r="H9" s="168" t="n">
        <f aca="false">ROUND((E9-G9)/G9*100,2)</f>
        <v>2.52</v>
      </c>
      <c r="I9" s="154" t="n">
        <v>37.9</v>
      </c>
      <c r="J9" s="155" t="n">
        <v>275813</v>
      </c>
      <c r="K9" s="151" t="n">
        <v>135</v>
      </c>
      <c r="L9" s="137" t="n">
        <v>661509</v>
      </c>
      <c r="M9" s="277" t="n">
        <v>2.4</v>
      </c>
      <c r="N9" s="278" t="n">
        <v>661525</v>
      </c>
      <c r="O9" s="146" t="n">
        <f aca="false">ROUND((L9-N9)/N9*100,2)</f>
        <v>-0</v>
      </c>
    </row>
    <row r="10" customFormat="false" ht="13.5" hidden="false" customHeight="false" outlineLevel="0" collapsed="false">
      <c r="A10" s="276" t="s">
        <v>97</v>
      </c>
      <c r="B10" s="174" t="n">
        <v>37.6</v>
      </c>
      <c r="C10" s="175" t="n">
        <v>277910</v>
      </c>
      <c r="D10" s="176" t="n">
        <v>133</v>
      </c>
      <c r="E10" s="175" t="n">
        <v>658385</v>
      </c>
      <c r="F10" s="171" t="n">
        <v>2.37</v>
      </c>
      <c r="G10" s="177" t="n">
        <v>720014</v>
      </c>
      <c r="H10" s="168" t="n">
        <f aca="false">ROUND((E10-G10)/G10*100,2)</f>
        <v>-8.56</v>
      </c>
      <c r="I10" s="174" t="n">
        <v>37.6</v>
      </c>
      <c r="J10" s="175" t="n">
        <v>278078</v>
      </c>
      <c r="K10" s="176" t="n">
        <v>132</v>
      </c>
      <c r="L10" s="175" t="n">
        <v>573255</v>
      </c>
      <c r="M10" s="171" t="n">
        <v>2.06</v>
      </c>
      <c r="N10" s="265" t="n">
        <v>661509</v>
      </c>
      <c r="O10" s="146" t="n">
        <f aca="false">ROUND((L10-N10)/N10*100,2)</f>
        <v>-13.34</v>
      </c>
    </row>
    <row r="11" customFormat="false" ht="13.5" hidden="false" customHeight="false" outlineLevel="0" collapsed="false">
      <c r="A11" s="266" t="s">
        <v>98</v>
      </c>
      <c r="B11" s="174" t="n">
        <v>37.2</v>
      </c>
      <c r="C11" s="175" t="n">
        <v>275613</v>
      </c>
      <c r="D11" s="176" t="n">
        <v>135</v>
      </c>
      <c r="E11" s="175" t="n">
        <v>629580</v>
      </c>
      <c r="F11" s="171" t="n">
        <v>2.28</v>
      </c>
      <c r="G11" s="177" t="n">
        <v>658385</v>
      </c>
      <c r="H11" s="168" t="n">
        <f aca="false">ROUND((E11-G11)/G11*100,2)</f>
        <v>-4.38</v>
      </c>
      <c r="I11" s="174" t="n">
        <v>37.2</v>
      </c>
      <c r="J11" s="175" t="n">
        <v>275718</v>
      </c>
      <c r="K11" s="176" t="n">
        <v>132</v>
      </c>
      <c r="L11" s="175" t="n">
        <v>561639</v>
      </c>
      <c r="M11" s="171" t="n">
        <v>2.04</v>
      </c>
      <c r="N11" s="177" t="n">
        <v>573255</v>
      </c>
      <c r="O11" s="146" t="n">
        <f aca="false">ROUND((L11-N11)/N11*100,2)</f>
        <v>-2.03</v>
      </c>
      <c r="R11" s="279"/>
    </row>
    <row r="12" customFormat="false" ht="13.5" hidden="false" customHeight="false" outlineLevel="0" collapsed="false">
      <c r="A12" s="266" t="s">
        <v>99</v>
      </c>
      <c r="B12" s="184" t="n">
        <v>37.7</v>
      </c>
      <c r="C12" s="185" t="n">
        <v>280006</v>
      </c>
      <c r="D12" s="185" t="n">
        <v>138</v>
      </c>
      <c r="E12" s="185" t="n">
        <v>673336</v>
      </c>
      <c r="F12" s="267" t="n">
        <v>2.4</v>
      </c>
      <c r="G12" s="268" t="n">
        <v>629580</v>
      </c>
      <c r="H12" s="269" t="n">
        <f aca="false">IF(R12=TRUE(),"-",ROUND((E12-G12)/G12*100,2))</f>
        <v>6.95</v>
      </c>
      <c r="I12" s="184" t="n">
        <v>37.7</v>
      </c>
      <c r="J12" s="185" t="n">
        <v>279979</v>
      </c>
      <c r="K12" s="185" t="n">
        <v>137</v>
      </c>
      <c r="L12" s="185" t="n">
        <v>603101</v>
      </c>
      <c r="M12" s="267" t="n">
        <v>2.15</v>
      </c>
      <c r="N12" s="268" t="n">
        <v>561639</v>
      </c>
      <c r="O12" s="269" t="n">
        <f aca="false">IF(T12=TRUE(),"-",ROUND((L12-N12)/N12*100,2))</f>
        <v>7.38</v>
      </c>
      <c r="R12" s="279"/>
    </row>
    <row r="13" customFormat="false" ht="13.5" hidden="false" customHeight="false" outlineLevel="0" collapsed="false">
      <c r="A13" s="266" t="s">
        <v>100</v>
      </c>
      <c r="B13" s="184" t="n">
        <v>37.7</v>
      </c>
      <c r="C13" s="185" t="n">
        <v>280270</v>
      </c>
      <c r="D13" s="185" t="n">
        <v>120</v>
      </c>
      <c r="E13" s="185" t="n">
        <v>675101</v>
      </c>
      <c r="F13" s="267" t="n">
        <v>2.41</v>
      </c>
      <c r="G13" s="280" t="n">
        <v>673336</v>
      </c>
      <c r="H13" s="269" t="n">
        <f aca="false">IF(R13=TRUE(),"-",ROUND((E13-G13)/G13*100,2))</f>
        <v>0.26</v>
      </c>
      <c r="I13" s="184" t="n">
        <v>37.7</v>
      </c>
      <c r="J13" s="185" t="n">
        <v>280660</v>
      </c>
      <c r="K13" s="185" t="n">
        <v>114</v>
      </c>
      <c r="L13" s="185" t="n">
        <v>612447</v>
      </c>
      <c r="M13" s="267" t="n">
        <v>2.18</v>
      </c>
      <c r="N13" s="268" t="n">
        <v>603101</v>
      </c>
      <c r="O13" s="269" t="n">
        <f aca="false">IF(T13=TRUE(),"-",ROUND((L13-N13)/N13*100,2))</f>
        <v>1.55</v>
      </c>
      <c r="R13" s="279"/>
    </row>
    <row r="14" customFormat="false" ht="14.25" hidden="false" customHeight="false" outlineLevel="0" collapsed="false">
      <c r="A14" s="191" t="s">
        <v>101</v>
      </c>
      <c r="B14" s="192" t="n">
        <v>37.9</v>
      </c>
      <c r="C14" s="193" t="n">
        <v>280301</v>
      </c>
      <c r="D14" s="193" t="n">
        <v>73</v>
      </c>
      <c r="E14" s="193" t="n">
        <v>685838</v>
      </c>
      <c r="F14" s="194" t="n">
        <v>2.45</v>
      </c>
      <c r="G14" s="270" t="n">
        <v>675101</v>
      </c>
      <c r="H14" s="196" t="n">
        <f aca="false">IF(R14=TRUE(),"-",ROUND((E14-G14)/G14*100,2))</f>
        <v>1.59</v>
      </c>
      <c r="I14" s="192" t="n">
        <v>38</v>
      </c>
      <c r="J14" s="193" t="n">
        <v>281570</v>
      </c>
      <c r="K14" s="193" t="n">
        <v>69</v>
      </c>
      <c r="L14" s="193" t="n">
        <v>634296</v>
      </c>
      <c r="M14" s="194" t="n">
        <v>2.25</v>
      </c>
      <c r="N14" s="270" t="n">
        <v>612447</v>
      </c>
      <c r="O14" s="196" t="n">
        <f aca="false">IF(T14=TRUE(),"-",ROUND((L14-N14)/N14*100,2))</f>
        <v>3.57</v>
      </c>
    </row>
    <row r="15" customFormat="false" ht="13.5" hidden="false" customHeight="false" outlineLevel="0" collapsed="false">
      <c r="A15" s="281" t="s">
        <v>102</v>
      </c>
      <c r="B15" s="198" t="n">
        <v>38</v>
      </c>
      <c r="C15" s="199" t="n">
        <v>267054</v>
      </c>
      <c r="D15" s="199" t="n">
        <v>64</v>
      </c>
      <c r="E15" s="199" t="n">
        <v>631571</v>
      </c>
      <c r="F15" s="200" t="n">
        <v>2.36</v>
      </c>
      <c r="G15" s="271" t="n">
        <v>685838</v>
      </c>
      <c r="H15" s="202" t="n">
        <f aca="false">IF(R15=TRUE(),"-",ROUND((E15-G15)/G15*100,2))</f>
        <v>-7.91</v>
      </c>
      <c r="I15" s="198" t="n">
        <v>38</v>
      </c>
      <c r="J15" s="199" t="n">
        <v>267027</v>
      </c>
      <c r="K15" s="199" t="n">
        <v>63</v>
      </c>
      <c r="L15" s="199" t="n">
        <v>597400</v>
      </c>
      <c r="M15" s="200" t="n">
        <v>2.24</v>
      </c>
      <c r="N15" s="271" t="n">
        <v>634296</v>
      </c>
      <c r="O15" s="202" t="n">
        <f aca="false">IF(T15=TRUE(),"-",ROUND((L15-N15)/N15*100,2))</f>
        <v>-5.82</v>
      </c>
    </row>
    <row r="16" customFormat="false" ht="14.25" hidden="false" customHeight="false" outlineLevel="0" collapsed="false">
      <c r="A16" s="203" t="s">
        <v>141</v>
      </c>
      <c r="B16" s="204" t="n">
        <v>37.9</v>
      </c>
      <c r="C16" s="205" t="n">
        <v>280301</v>
      </c>
      <c r="D16" s="205" t="n">
        <v>73</v>
      </c>
      <c r="E16" s="205" t="n">
        <v>685838</v>
      </c>
      <c r="F16" s="206" t="n">
        <v>2.45</v>
      </c>
      <c r="G16" s="272" t="n">
        <v>675101</v>
      </c>
      <c r="H16" s="208" t="n">
        <f aca="false">IF(R16=TRUE(),"-",ROUND((E16-G16)/G16*100,2))</f>
        <v>1.59</v>
      </c>
      <c r="I16" s="204" t="n">
        <v>38</v>
      </c>
      <c r="J16" s="205" t="n">
        <v>281570</v>
      </c>
      <c r="K16" s="205" t="n">
        <v>69</v>
      </c>
      <c r="L16" s="205" t="n">
        <v>634296</v>
      </c>
      <c r="M16" s="206" t="n">
        <v>2.25</v>
      </c>
      <c r="N16" s="272" t="n">
        <v>612447</v>
      </c>
      <c r="O16" s="208" t="n">
        <f aca="false">IF(T16=TRUE(),"-",ROUND((L16-N16)/N16*100,2))</f>
        <v>3.57</v>
      </c>
    </row>
    <row r="17" customFormat="false" ht="14.25" hidden="false" customHeight="false" outlineLevel="0" collapsed="false">
      <c r="A17" s="209" t="s">
        <v>104</v>
      </c>
      <c r="B17" s="210" t="n">
        <f aca="false">B15-B16</f>
        <v>0.100000000000001</v>
      </c>
      <c r="C17" s="211" t="n">
        <f aca="false">C15-C16</f>
        <v>-13247</v>
      </c>
      <c r="D17" s="212" t="n">
        <f aca="false">D15-D16</f>
        <v>-9</v>
      </c>
      <c r="E17" s="211" t="n">
        <f aca="false">E15-E16</f>
        <v>-54267</v>
      </c>
      <c r="F17" s="213" t="n">
        <f aca="false">F15-F16</f>
        <v>-0.0900000000000003</v>
      </c>
      <c r="G17" s="207" t="n">
        <f aca="false">G15-G16</f>
        <v>10737</v>
      </c>
      <c r="H17" s="214" t="n">
        <f aca="false">H15-H16</f>
        <v>-9.5</v>
      </c>
      <c r="I17" s="215" t="n">
        <f aca="false">I15-I16</f>
        <v>0</v>
      </c>
      <c r="J17" s="216" t="n">
        <f aca="false">J15-J16</f>
        <v>-14543</v>
      </c>
      <c r="K17" s="212" t="n">
        <f aca="false">K15-K16</f>
        <v>-6</v>
      </c>
      <c r="L17" s="211" t="n">
        <f aca="false">L15-L16</f>
        <v>-36896</v>
      </c>
      <c r="M17" s="213" t="n">
        <f aca="false">M15-M16</f>
        <v>-0.00999999999999979</v>
      </c>
      <c r="N17" s="207" t="n">
        <f aca="false">N15-N16</f>
        <v>21849</v>
      </c>
      <c r="O17" s="214" t="n">
        <f aca="false">O15-O16</f>
        <v>-9.39</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4.25" hidden="false" customHeight="false" outlineLevel="0" collapsed="false">
      <c r="A25" s="275"/>
      <c r="B25" s="275"/>
      <c r="C25" s="275"/>
      <c r="D25" s="275"/>
      <c r="E25" s="275"/>
      <c r="F25" s="275"/>
      <c r="G25" s="275"/>
      <c r="H25" s="275"/>
      <c r="I25" s="275"/>
      <c r="J25" s="120"/>
      <c r="K25" s="120"/>
      <c r="L25" s="120"/>
      <c r="M25" s="120"/>
      <c r="N25" s="120"/>
      <c r="O25" s="120"/>
    </row>
    <row r="26" customFormat="false" ht="13.5" hidden="false" customHeight="false" outlineLevel="0" collapsed="false">
      <c r="A26" s="217"/>
      <c r="B26" s="218"/>
      <c r="C26" s="218"/>
      <c r="D26" s="218"/>
      <c r="E26" s="218"/>
      <c r="F26" s="218"/>
      <c r="G26" s="218"/>
      <c r="H26" s="218"/>
      <c r="I26" s="218"/>
      <c r="J26" s="219"/>
      <c r="K26" s="220"/>
      <c r="L26" s="220"/>
      <c r="M26" s="220"/>
      <c r="N26" s="220"/>
      <c r="O26" s="221"/>
    </row>
    <row r="27" customFormat="false" ht="13.5" hidden="false" customHeight="true" outlineLevel="0" collapsed="false">
      <c r="A27" s="222" t="s">
        <v>105</v>
      </c>
      <c r="B27" s="222"/>
      <c r="C27" s="222"/>
      <c r="D27" s="222"/>
      <c r="E27" s="222"/>
      <c r="F27" s="222"/>
      <c r="G27" s="222"/>
      <c r="H27" s="222"/>
      <c r="I27" s="222"/>
      <c r="J27" s="222"/>
      <c r="K27" s="222"/>
      <c r="L27" s="222"/>
      <c r="M27" s="222"/>
      <c r="N27" s="222"/>
      <c r="O27" s="222"/>
    </row>
    <row r="28" customFormat="false" ht="13.5" hidden="false" customHeight="false" outlineLevel="0" collapsed="false">
      <c r="A28" s="222"/>
      <c r="B28" s="222"/>
      <c r="C28" s="222"/>
      <c r="D28" s="222"/>
      <c r="E28" s="222"/>
      <c r="F28" s="222"/>
      <c r="G28" s="222"/>
      <c r="H28" s="222"/>
      <c r="I28" s="222"/>
      <c r="J28" s="222"/>
      <c r="K28" s="222"/>
      <c r="L28" s="222"/>
      <c r="M28" s="222"/>
      <c r="N28" s="222"/>
      <c r="O28" s="222"/>
    </row>
    <row r="29" customFormat="false" ht="29.25" hidden="false" customHeight="true" outlineLevel="0" collapsed="false">
      <c r="A29" s="223" t="s">
        <v>106</v>
      </c>
      <c r="B29" s="223"/>
      <c r="C29" s="223"/>
      <c r="D29" s="223"/>
      <c r="E29" s="223"/>
      <c r="F29" s="223"/>
      <c r="G29" s="223"/>
      <c r="H29" s="223"/>
      <c r="I29" s="223"/>
      <c r="J29" s="223"/>
      <c r="K29" s="223"/>
      <c r="L29" s="223"/>
      <c r="M29" s="223"/>
      <c r="N29" s="223"/>
      <c r="O29" s="223"/>
    </row>
    <row r="30" customFormat="false" ht="19.5" hidden="false" customHeight="true" outlineLevel="0" collapsed="false">
      <c r="A30" s="223" t="s">
        <v>107</v>
      </c>
      <c r="B30" s="223"/>
      <c r="C30" s="223"/>
      <c r="D30" s="223"/>
      <c r="E30" s="223"/>
      <c r="F30" s="223"/>
      <c r="G30" s="223"/>
      <c r="H30" s="223"/>
      <c r="I30" s="223"/>
      <c r="J30" s="223"/>
      <c r="K30" s="223"/>
      <c r="L30" s="223"/>
      <c r="M30" s="223"/>
      <c r="N30" s="223"/>
      <c r="O30" s="223"/>
    </row>
    <row r="31" customFormat="false" ht="25.5" hidden="false" customHeight="true" outlineLevel="0" collapsed="false">
      <c r="A31" s="224" t="s">
        <v>108</v>
      </c>
      <c r="B31" s="224"/>
      <c r="C31" s="224"/>
      <c r="D31" s="224"/>
      <c r="E31" s="224"/>
      <c r="F31" s="224"/>
      <c r="G31" s="224"/>
      <c r="H31" s="224"/>
      <c r="I31" s="224"/>
      <c r="J31" s="224"/>
      <c r="K31" s="224"/>
      <c r="L31" s="224"/>
      <c r="M31" s="224"/>
      <c r="N31" s="224"/>
      <c r="O31" s="224"/>
    </row>
    <row r="32" customFormat="false" ht="25.5" hidden="false" customHeight="true" outlineLevel="0" collapsed="false">
      <c r="A32" s="225"/>
      <c r="B32" s="226"/>
      <c r="C32" s="227" t="s">
        <v>109</v>
      </c>
      <c r="D32" s="226"/>
      <c r="E32" s="226"/>
      <c r="F32" s="226"/>
      <c r="G32" s="226"/>
      <c r="H32" s="226"/>
      <c r="I32" s="226"/>
      <c r="J32" s="226"/>
      <c r="K32" s="226"/>
      <c r="L32" s="226"/>
      <c r="M32" s="226"/>
      <c r="N32" s="226"/>
      <c r="O32" s="228"/>
    </row>
    <row r="33" customFormat="false" ht="39" hidden="false" customHeight="true" outlineLevel="0" collapsed="false">
      <c r="A33" s="229"/>
      <c r="B33" s="230" t="s">
        <v>110</v>
      </c>
      <c r="C33" s="230"/>
      <c r="D33" s="230"/>
      <c r="E33" s="230"/>
      <c r="F33" s="230"/>
      <c r="G33" s="230"/>
      <c r="H33" s="230"/>
      <c r="I33" s="230"/>
      <c r="J33" s="230"/>
      <c r="K33" s="230"/>
      <c r="L33" s="230"/>
      <c r="M33" s="230"/>
      <c r="N33" s="231"/>
      <c r="O33" s="232"/>
    </row>
    <row r="34" customFormat="false" ht="24.75" hidden="false" customHeight="true" outlineLevel="0" collapsed="false">
      <c r="A34" s="229"/>
      <c r="D34" s="233" t="s">
        <v>111</v>
      </c>
      <c r="E34" s="234"/>
      <c r="F34" s="234"/>
      <c r="G34" s="234"/>
      <c r="H34" s="234"/>
      <c r="I34" s="234"/>
      <c r="J34" s="234"/>
      <c r="K34" s="234"/>
      <c r="L34" s="234"/>
      <c r="M34" s="231"/>
      <c r="N34" s="231"/>
      <c r="O34" s="232"/>
    </row>
    <row r="35" customFormat="false" ht="24" hidden="false" customHeight="true" outlineLevel="0" collapsed="false">
      <c r="A35" s="229"/>
      <c r="D35" s="233" t="s">
        <v>112</v>
      </c>
      <c r="E35" s="234"/>
      <c r="F35" s="234"/>
      <c r="G35" s="234"/>
      <c r="H35" s="234"/>
      <c r="I35" s="234"/>
      <c r="J35" s="234"/>
      <c r="K35" s="234"/>
      <c r="L35" s="234"/>
      <c r="M35" s="231"/>
      <c r="N35" s="231"/>
      <c r="O35" s="232"/>
    </row>
    <row r="36" customFormat="false" ht="24" hidden="false" customHeight="true" outlineLevel="0" collapsed="false">
      <c r="A36" s="229"/>
      <c r="D36" s="233" t="s">
        <v>113</v>
      </c>
      <c r="E36" s="234"/>
      <c r="F36" s="234"/>
      <c r="G36" s="234"/>
      <c r="H36" s="234"/>
      <c r="I36" s="234"/>
      <c r="J36" s="234"/>
      <c r="K36" s="234"/>
      <c r="L36" s="234"/>
      <c r="M36" s="231"/>
      <c r="N36" s="231"/>
      <c r="O36" s="232"/>
    </row>
    <row r="37" customFormat="false" ht="19.5" hidden="false" customHeight="true" outlineLevel="0" collapsed="false">
      <c r="A37" s="235"/>
      <c r="D37" s="236" t="s">
        <v>114</v>
      </c>
      <c r="E37" s="237"/>
      <c r="F37" s="237"/>
      <c r="G37" s="237"/>
      <c r="H37" s="237"/>
      <c r="I37" s="237"/>
      <c r="J37" s="237"/>
      <c r="K37" s="238"/>
      <c r="L37" s="238"/>
      <c r="M37" s="238"/>
      <c r="N37" s="238"/>
      <c r="O37" s="239"/>
    </row>
    <row r="38" customFormat="false" ht="27.75" hidden="false" customHeight="true" outlineLevel="0" collapsed="false">
      <c r="A38" s="235"/>
      <c r="B38" s="237"/>
      <c r="C38" s="237"/>
      <c r="D38" s="237"/>
      <c r="E38" s="237"/>
      <c r="F38" s="237"/>
      <c r="G38" s="237"/>
      <c r="H38" s="237"/>
      <c r="I38" s="237"/>
      <c r="J38" s="237"/>
      <c r="K38" s="238"/>
      <c r="L38" s="238"/>
      <c r="M38" s="238"/>
      <c r="N38" s="238"/>
      <c r="O38" s="239"/>
    </row>
    <row r="39" customFormat="false" ht="23.25" hidden="false" customHeight="true" outlineLevel="0" collapsed="false">
      <c r="A39" s="224" t="s">
        <v>115</v>
      </c>
      <c r="B39" s="224"/>
      <c r="C39" s="224"/>
      <c r="D39" s="224"/>
      <c r="E39" s="224"/>
      <c r="F39" s="224"/>
      <c r="G39" s="224"/>
      <c r="H39" s="224"/>
      <c r="I39" s="224"/>
      <c r="J39" s="224"/>
      <c r="K39" s="224"/>
      <c r="L39" s="224"/>
      <c r="M39" s="224"/>
      <c r="N39" s="224"/>
      <c r="O39" s="224"/>
    </row>
    <row r="40" customFormat="false" ht="23.25" hidden="false" customHeight="true" outlineLevel="0" collapsed="false">
      <c r="A40" s="225"/>
      <c r="B40" s="240"/>
      <c r="C40" s="240"/>
      <c r="D40" s="240"/>
      <c r="E40" s="240"/>
      <c r="F40" s="240"/>
      <c r="G40" s="240"/>
      <c r="H40" s="240"/>
      <c r="I40" s="240"/>
      <c r="J40" s="240"/>
      <c r="K40" s="240"/>
      <c r="L40" s="240"/>
      <c r="M40" s="241"/>
      <c r="N40" s="241"/>
      <c r="O40" s="242"/>
    </row>
    <row r="41" customFormat="false" ht="13.5" hidden="false" customHeight="false" outlineLevel="0" collapsed="false">
      <c r="A41" s="243" t="s">
        <v>116</v>
      </c>
      <c r="B41" s="244"/>
      <c r="C41" s="244"/>
      <c r="D41" s="244"/>
      <c r="F41" s="245" t="s">
        <v>117</v>
      </c>
      <c r="G41" s="246"/>
      <c r="H41" s="246"/>
      <c r="I41" s="238"/>
      <c r="J41" s="238"/>
      <c r="K41" s="238"/>
      <c r="L41" s="247"/>
      <c r="M41" s="248" t="s">
        <v>118</v>
      </c>
      <c r="N41" s="238"/>
      <c r="O41" s="239"/>
    </row>
    <row r="42" customFormat="false" ht="13.5" hidden="false" customHeight="false" outlineLevel="0" collapsed="false">
      <c r="A42" s="243" t="s">
        <v>119</v>
      </c>
      <c r="B42" s="244"/>
      <c r="C42" s="244"/>
      <c r="D42" s="244"/>
      <c r="F42" s="245" t="s">
        <v>120</v>
      </c>
      <c r="G42" s="246"/>
      <c r="H42" s="246"/>
      <c r="I42" s="238"/>
      <c r="J42" s="238"/>
      <c r="K42" s="238"/>
      <c r="L42" s="247"/>
      <c r="M42" s="248" t="s">
        <v>121</v>
      </c>
      <c r="N42" s="238"/>
      <c r="O42" s="239"/>
    </row>
    <row r="43" customFormat="false" ht="13.5" hidden="false" customHeight="false" outlineLevel="0" collapsed="false">
      <c r="A43" s="243" t="s">
        <v>122</v>
      </c>
      <c r="B43" s="244"/>
      <c r="C43" s="244"/>
      <c r="D43" s="244"/>
      <c r="F43" s="245" t="s">
        <v>123</v>
      </c>
      <c r="G43" s="246"/>
      <c r="H43" s="246"/>
      <c r="I43" s="238"/>
      <c r="J43" s="238"/>
      <c r="K43" s="238"/>
      <c r="L43" s="247"/>
      <c r="M43" s="248" t="s">
        <v>124</v>
      </c>
      <c r="N43" s="238"/>
      <c r="O43" s="239"/>
    </row>
    <row r="44" customFormat="false" ht="13.5" hidden="false" customHeight="false" outlineLevel="0" collapsed="false">
      <c r="A44" s="243" t="s">
        <v>125</v>
      </c>
      <c r="B44" s="244"/>
      <c r="C44" s="244"/>
      <c r="D44" s="244"/>
      <c r="F44" s="245" t="s">
        <v>126</v>
      </c>
      <c r="G44" s="246"/>
      <c r="H44" s="246"/>
      <c r="I44" s="238"/>
      <c r="J44" s="238"/>
      <c r="K44" s="238"/>
      <c r="L44" s="247"/>
      <c r="M44" s="248" t="s">
        <v>127</v>
      </c>
      <c r="N44" s="238"/>
      <c r="O44" s="239"/>
    </row>
    <row r="45" customFormat="false" ht="13.5" hidden="false" customHeight="false" outlineLevel="0" collapsed="false">
      <c r="A45" s="243" t="s">
        <v>128</v>
      </c>
      <c r="B45" s="244"/>
      <c r="C45" s="244"/>
      <c r="D45" s="244"/>
      <c r="F45" s="245" t="s">
        <v>129</v>
      </c>
      <c r="G45" s="246"/>
      <c r="H45" s="246"/>
      <c r="I45" s="238"/>
      <c r="J45" s="238"/>
      <c r="K45" s="238"/>
      <c r="L45" s="247"/>
      <c r="M45" s="248" t="s">
        <v>130</v>
      </c>
      <c r="N45" s="238"/>
      <c r="O45" s="239"/>
    </row>
    <row r="46" customFormat="false" ht="13.5" hidden="false" customHeight="false" outlineLevel="0" collapsed="false">
      <c r="A46" s="243"/>
      <c r="B46" s="244"/>
      <c r="C46" s="244"/>
      <c r="D46" s="244"/>
      <c r="E46" s="244"/>
      <c r="F46" s="244"/>
      <c r="G46" s="246"/>
      <c r="H46" s="246"/>
      <c r="I46" s="238"/>
      <c r="J46" s="238"/>
      <c r="K46" s="238"/>
      <c r="L46" s="247"/>
      <c r="M46" s="247"/>
      <c r="N46" s="238"/>
      <c r="O46" s="239"/>
    </row>
    <row r="47" customFormat="false" ht="13.5" hidden="false" customHeight="false" outlineLevel="0" collapsed="false">
      <c r="A47" s="249"/>
      <c r="B47" s="250"/>
      <c r="C47" s="250"/>
      <c r="D47" s="238"/>
      <c r="E47" s="120"/>
      <c r="F47" s="246"/>
      <c r="G47" s="246"/>
      <c r="H47" s="238"/>
      <c r="I47" s="238"/>
      <c r="J47" s="238"/>
      <c r="K47" s="238"/>
      <c r="L47" s="238"/>
      <c r="M47" s="238"/>
      <c r="N47" s="238"/>
      <c r="O47" s="239"/>
    </row>
    <row r="48" customFormat="false" ht="27" hidden="false" customHeight="true" outlineLevel="0" collapsed="false">
      <c r="A48" s="251" t="s">
        <v>131</v>
      </c>
      <c r="B48" s="251"/>
      <c r="C48" s="251"/>
      <c r="D48" s="251"/>
      <c r="E48" s="251"/>
      <c r="F48" s="251"/>
      <c r="G48" s="251"/>
      <c r="H48" s="251"/>
      <c r="I48" s="251"/>
      <c r="J48" s="251"/>
      <c r="K48" s="251"/>
      <c r="L48" s="251"/>
      <c r="M48" s="251"/>
      <c r="N48" s="251"/>
      <c r="O48" s="251"/>
    </row>
    <row r="49" customFormat="false" ht="13.5" hidden="false" customHeight="false" outlineLevel="0" collapsed="false">
      <c r="A49" s="252"/>
      <c r="B49" s="250"/>
      <c r="C49" s="250"/>
      <c r="D49" s="238"/>
      <c r="E49" s="238"/>
      <c r="F49" s="238"/>
      <c r="G49" s="238"/>
      <c r="H49" s="238"/>
      <c r="I49" s="238"/>
      <c r="J49" s="238"/>
      <c r="K49" s="238"/>
      <c r="L49" s="238"/>
      <c r="M49" s="238"/>
      <c r="N49" s="238"/>
      <c r="O49" s="239"/>
    </row>
    <row r="50" customFormat="false" ht="21.75" hidden="false" customHeight="true" outlineLevel="0" collapsed="false">
      <c r="A50" s="252"/>
      <c r="B50" s="253" t="s">
        <v>132</v>
      </c>
      <c r="C50" s="253"/>
      <c r="D50" s="254"/>
      <c r="E50" s="254"/>
      <c r="F50" s="254"/>
      <c r="G50" s="254"/>
      <c r="H50" s="254"/>
      <c r="I50" s="254"/>
      <c r="J50" s="254"/>
      <c r="K50" s="254"/>
      <c r="L50" s="255"/>
      <c r="M50" s="238"/>
      <c r="N50" s="238"/>
      <c r="O50" s="239"/>
    </row>
    <row r="51" customFormat="false" ht="9" hidden="false" customHeight="true" outlineLevel="0" collapsed="false">
      <c r="A51" s="252"/>
      <c r="B51" s="253"/>
      <c r="C51" s="253"/>
      <c r="D51" s="254"/>
      <c r="E51" s="254"/>
      <c r="F51" s="254"/>
      <c r="G51" s="254"/>
      <c r="H51" s="254"/>
      <c r="I51" s="254"/>
      <c r="J51" s="254"/>
      <c r="K51" s="254"/>
      <c r="L51" s="255"/>
      <c r="M51" s="238"/>
      <c r="N51" s="238"/>
      <c r="O51" s="239"/>
    </row>
    <row r="52" customFormat="false" ht="13.5" hidden="false" customHeight="false" outlineLevel="0" collapsed="false">
      <c r="A52" s="252"/>
      <c r="B52" s="256" t="s">
        <v>133</v>
      </c>
      <c r="C52" s="250"/>
      <c r="D52" s="238"/>
      <c r="E52" s="238"/>
      <c r="F52" s="238"/>
      <c r="G52" s="238"/>
      <c r="H52" s="238"/>
      <c r="I52" s="238"/>
      <c r="J52" s="238"/>
      <c r="K52" s="238"/>
      <c r="L52" s="238"/>
      <c r="M52" s="238"/>
      <c r="N52" s="238"/>
      <c r="O52" s="239"/>
    </row>
    <row r="53" customFormat="false" ht="21.75" hidden="false" customHeight="true" outlineLevel="0" collapsed="false">
      <c r="A53" s="252"/>
      <c r="B53" s="250"/>
      <c r="C53" s="250"/>
      <c r="D53" s="238"/>
      <c r="E53" s="238"/>
      <c r="F53" s="238"/>
      <c r="G53" s="238"/>
      <c r="H53" s="238"/>
      <c r="I53" s="238"/>
      <c r="J53" s="238"/>
      <c r="K53" s="238"/>
      <c r="L53" s="238"/>
      <c r="M53" s="238"/>
      <c r="N53" s="238"/>
      <c r="O53" s="239"/>
    </row>
    <row r="54" customFormat="false" ht="13.5" hidden="false" customHeight="false" outlineLevel="0" collapsed="false">
      <c r="A54" s="252"/>
      <c r="B54" s="256" t="s">
        <v>134</v>
      </c>
      <c r="C54" s="250"/>
      <c r="D54" s="238"/>
      <c r="E54" s="238"/>
      <c r="F54" s="238"/>
      <c r="G54" s="238"/>
      <c r="H54" s="238"/>
      <c r="I54" s="238"/>
      <c r="J54" s="238"/>
      <c r="K54" s="238"/>
      <c r="L54" s="238"/>
      <c r="M54" s="238"/>
      <c r="N54" s="238"/>
      <c r="O54" s="239"/>
    </row>
    <row r="55" customFormat="false" ht="13.5" hidden="false" customHeight="false" outlineLevel="0" collapsed="false">
      <c r="A55" s="252"/>
      <c r="B55" s="256" t="s">
        <v>135</v>
      </c>
      <c r="C55" s="250"/>
      <c r="D55" s="238"/>
      <c r="E55" s="238"/>
      <c r="F55" s="238"/>
      <c r="G55" s="238"/>
      <c r="H55" s="238"/>
      <c r="I55" s="238"/>
      <c r="J55" s="238"/>
      <c r="K55" s="238"/>
      <c r="L55" s="238"/>
      <c r="M55" s="238"/>
      <c r="N55" s="238"/>
      <c r="O55" s="239"/>
    </row>
    <row r="56" customFormat="false" ht="13.5" hidden="false" customHeight="false" outlineLevel="0" collapsed="false">
      <c r="A56" s="252"/>
      <c r="B56" s="256" t="s">
        <v>136</v>
      </c>
      <c r="C56" s="250"/>
      <c r="D56" s="238"/>
      <c r="E56" s="238"/>
      <c r="F56" s="238"/>
      <c r="G56" s="238"/>
      <c r="H56" s="238"/>
      <c r="I56" s="238"/>
      <c r="J56" s="238"/>
      <c r="K56" s="238"/>
      <c r="L56" s="238"/>
      <c r="M56" s="238"/>
      <c r="N56" s="238"/>
      <c r="O56" s="239"/>
    </row>
    <row r="57" customFormat="false" ht="13.5" hidden="false" customHeight="false" outlineLevel="0" collapsed="false">
      <c r="A57" s="252"/>
      <c r="B57" s="256" t="s">
        <v>137</v>
      </c>
      <c r="C57" s="250"/>
      <c r="D57" s="238"/>
      <c r="E57" s="238"/>
      <c r="F57" s="238"/>
      <c r="G57" s="238"/>
      <c r="H57" s="238"/>
      <c r="I57" s="238"/>
      <c r="J57" s="238"/>
      <c r="K57" s="238"/>
      <c r="L57" s="238"/>
      <c r="M57" s="238"/>
      <c r="N57" s="238"/>
      <c r="O57" s="239"/>
    </row>
    <row r="58" customFormat="false" ht="28.5" hidden="false" customHeight="true" outlineLevel="0" collapsed="false">
      <c r="A58" s="257"/>
      <c r="B58" s="258"/>
      <c r="C58" s="258"/>
      <c r="D58" s="258"/>
      <c r="E58" s="258"/>
      <c r="F58" s="258"/>
      <c r="G58" s="258"/>
      <c r="H58" s="258"/>
      <c r="I58" s="258"/>
      <c r="J58" s="258"/>
      <c r="K58" s="259"/>
      <c r="L58" s="259"/>
      <c r="M58" s="259"/>
      <c r="N58" s="259"/>
      <c r="O58" s="260"/>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14" activeCellId="0" sqref="Y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82"/>
      <c r="J6" s="283" t="s">
        <v>6</v>
      </c>
      <c r="K6" s="283"/>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2" t="s">
        <v>11</v>
      </c>
      <c r="Q7" s="33" t="s">
        <v>15</v>
      </c>
      <c r="R7" s="36" t="s">
        <v>13</v>
      </c>
      <c r="S7" s="14"/>
      <c r="T7" s="14"/>
      <c r="U7" s="14"/>
      <c r="V7" s="14"/>
      <c r="W7" s="14"/>
      <c r="X7" s="14"/>
    </row>
    <row r="8" s="47" customFormat="true" ht="12" hidden="false" customHeight="false" outlineLevel="0" collapsed="false">
      <c r="A8" s="37"/>
      <c r="B8" s="38"/>
      <c r="C8" s="39" t="s">
        <v>16</v>
      </c>
      <c r="D8" s="39"/>
      <c r="E8" s="40" t="n">
        <v>38.5</v>
      </c>
      <c r="F8" s="41" t="n">
        <v>291415</v>
      </c>
      <c r="G8" s="42" t="n">
        <v>124</v>
      </c>
      <c r="H8" s="41" t="n">
        <v>761242</v>
      </c>
      <c r="I8" s="284" t="n">
        <v>2.61</v>
      </c>
      <c r="J8" s="285" t="n">
        <v>722147</v>
      </c>
      <c r="K8" s="45" t="n">
        <f aca="false">IF(U8=TRUE(),"-",ROUND((H8-J8)/J8*100,2))</f>
        <v>5.41</v>
      </c>
      <c r="L8" s="40" t="n">
        <v>38.5</v>
      </c>
      <c r="M8" s="41" t="n">
        <v>291415</v>
      </c>
      <c r="N8" s="46" t="n">
        <v>124</v>
      </c>
      <c r="O8" s="41" t="n">
        <v>740430</v>
      </c>
      <c r="P8" s="43" t="n">
        <v>2.54</v>
      </c>
      <c r="Q8" s="44" t="n">
        <v>680673</v>
      </c>
      <c r="R8" s="45" t="n">
        <f aca="false">IF(W8=TRUE(),"-",ROUND((O8-Q8)/Q8*100,2))</f>
        <v>8.78</v>
      </c>
      <c r="S8" s="37"/>
      <c r="T8" s="37" t="n">
        <f aca="false">ROUND((H8-J8)/J8*100,2)</f>
        <v>5.41</v>
      </c>
      <c r="U8" s="37" t="b">
        <f aca="false">ISERROR(T8)</f>
        <v>0</v>
      </c>
      <c r="V8" s="37" t="n">
        <f aca="false">ROUND((O8-Q8)/Q8*100,2)</f>
        <v>8.78</v>
      </c>
      <c r="W8" s="37" t="b">
        <f aca="false">ISERROR(V8)</f>
        <v>0</v>
      </c>
      <c r="X8" s="37"/>
    </row>
    <row r="9" s="47" customFormat="true" ht="12" hidden="false" customHeight="false" outlineLevel="0" collapsed="false">
      <c r="A9" s="37"/>
      <c r="B9" s="48"/>
      <c r="C9" s="49"/>
      <c r="D9" s="50" t="s">
        <v>17</v>
      </c>
      <c r="E9" s="51" t="n">
        <v>41</v>
      </c>
      <c r="F9" s="52" t="n">
        <v>213356</v>
      </c>
      <c r="G9" s="53" t="s">
        <v>20</v>
      </c>
      <c r="H9" s="52" t="n">
        <v>487311</v>
      </c>
      <c r="I9" s="286" t="n">
        <v>2.28</v>
      </c>
      <c r="J9" s="287" t="n">
        <v>482934</v>
      </c>
      <c r="K9" s="56" t="n">
        <f aca="false">IF(U9=TRUE(),"-",ROUND((H9-J9)/J9*100,2))</f>
        <v>0.91</v>
      </c>
      <c r="L9" s="51" t="n">
        <v>41</v>
      </c>
      <c r="M9" s="52" t="n">
        <v>213356</v>
      </c>
      <c r="N9" s="57" t="s">
        <v>20</v>
      </c>
      <c r="O9" s="52" t="n">
        <v>432923</v>
      </c>
      <c r="P9" s="54" t="n">
        <v>2.03</v>
      </c>
      <c r="Q9" s="55" t="n">
        <v>428819</v>
      </c>
      <c r="R9" s="58" t="n">
        <f aca="false">IF(W9=TRUE(),"-",ROUND((O9-Q9)/Q9*100,2))</f>
        <v>0.96</v>
      </c>
      <c r="S9" s="37"/>
      <c r="T9" s="37" t="n">
        <f aca="false">ROUND((H9-J9)/J9*100,2)</f>
        <v>0.91</v>
      </c>
      <c r="U9" s="37" t="b">
        <f aca="false">ISERROR(T9)</f>
        <v>0</v>
      </c>
      <c r="V9" s="37" t="n">
        <f aca="false">ROUND((O9-Q9)/Q9*100,2)</f>
        <v>0.96</v>
      </c>
      <c r="W9" s="37" t="b">
        <f aca="false">ISERROR(V9)</f>
        <v>0</v>
      </c>
      <c r="X9" s="37"/>
    </row>
    <row r="10" s="47" customFormat="true" ht="12" hidden="false" customHeight="false" outlineLevel="0" collapsed="false">
      <c r="A10" s="37"/>
      <c r="B10" s="48"/>
      <c r="C10" s="49"/>
      <c r="D10" s="50" t="s">
        <v>18</v>
      </c>
      <c r="E10" s="51" t="n">
        <v>39.4</v>
      </c>
      <c r="F10" s="52" t="n">
        <v>248035</v>
      </c>
      <c r="G10" s="53" t="s">
        <v>20</v>
      </c>
      <c r="H10" s="52" t="n">
        <v>502975</v>
      </c>
      <c r="I10" s="286" t="n">
        <v>2.03</v>
      </c>
      <c r="J10" s="287" t="n">
        <v>506330</v>
      </c>
      <c r="K10" s="56" t="n">
        <f aca="false">IF(U10=TRUE(),"-",ROUND((H10-J10)/J10*100,2))</f>
        <v>-0.66</v>
      </c>
      <c r="L10" s="51" t="n">
        <v>39.4</v>
      </c>
      <c r="M10" s="52" t="n">
        <v>248035</v>
      </c>
      <c r="N10" s="57" t="s">
        <v>20</v>
      </c>
      <c r="O10" s="52" t="n">
        <v>224332</v>
      </c>
      <c r="P10" s="54" t="n">
        <v>0.9</v>
      </c>
      <c r="Q10" s="55" t="n">
        <v>116007</v>
      </c>
      <c r="R10" s="58" t="n">
        <f aca="false">IF(W10=TRUE(),"-",ROUND((O10-Q10)/Q10*100,2))</f>
        <v>93.38</v>
      </c>
      <c r="S10" s="37"/>
      <c r="T10" s="37" t="n">
        <f aca="false">ROUND((H10-J10)/J10*100,2)</f>
        <v>-0.66</v>
      </c>
      <c r="U10" s="37" t="b">
        <f aca="false">ISERROR(T10)</f>
        <v>0</v>
      </c>
      <c r="V10" s="37" t="n">
        <f aca="false">ROUND((O10-Q10)/Q10*100,2)</f>
        <v>93.38</v>
      </c>
      <c r="W10" s="37" t="b">
        <f aca="false">ISERROR(V10)</f>
        <v>0</v>
      </c>
      <c r="X10" s="37"/>
    </row>
    <row r="11" s="47" customFormat="true" ht="12" hidden="false" customHeight="false" outlineLevel="0" collapsed="false">
      <c r="A11" s="37"/>
      <c r="B11" s="48"/>
      <c r="C11" s="49"/>
      <c r="D11" s="50" t="s">
        <v>19</v>
      </c>
      <c r="E11" s="51" t="n">
        <v>37.5</v>
      </c>
      <c r="F11" s="52" t="n">
        <v>216348</v>
      </c>
      <c r="G11" s="53" t="s">
        <v>20</v>
      </c>
      <c r="H11" s="52" t="n">
        <v>309935</v>
      </c>
      <c r="I11" s="286" t="n">
        <v>1.43</v>
      </c>
      <c r="J11" s="287" t="n">
        <v>301852</v>
      </c>
      <c r="K11" s="56" t="n">
        <f aca="false">IF(U11=TRUE(),"-",ROUND((H11-J11)/J11*100,2))</f>
        <v>2.68</v>
      </c>
      <c r="L11" s="51" t="n">
        <v>37.5</v>
      </c>
      <c r="M11" s="52" t="n">
        <v>216348</v>
      </c>
      <c r="N11" s="57" t="s">
        <v>20</v>
      </c>
      <c r="O11" s="52" t="n">
        <v>233286</v>
      </c>
      <c r="P11" s="54" t="n">
        <v>1.08</v>
      </c>
      <c r="Q11" s="55" t="n">
        <v>186481</v>
      </c>
      <c r="R11" s="58" t="n">
        <f aca="false">IF(W11=TRUE(),"-",ROUND((O11-Q11)/Q11*100,2))</f>
        <v>25.1</v>
      </c>
      <c r="S11" s="37"/>
      <c r="T11" s="37" t="n">
        <f aca="false">ROUND((H11-J11)/J11*100,2)</f>
        <v>2.68</v>
      </c>
      <c r="U11" s="37" t="b">
        <f aca="false">ISERROR(T11)</f>
        <v>0</v>
      </c>
      <c r="V11" s="37" t="n">
        <f aca="false">ROUND((O11-Q11)/Q11*100,2)</f>
        <v>25.1</v>
      </c>
      <c r="W11" s="37" t="b">
        <f aca="false">ISERROR(V11)</f>
        <v>0</v>
      </c>
      <c r="X11" s="37"/>
    </row>
    <row r="12" s="47" customFormat="true" ht="12" hidden="false" customHeight="false" outlineLevel="0" collapsed="false">
      <c r="A12" s="37"/>
      <c r="B12" s="48"/>
      <c r="C12" s="49"/>
      <c r="D12" s="50" t="s">
        <v>21</v>
      </c>
      <c r="E12" s="51" t="n">
        <v>37.7</v>
      </c>
      <c r="F12" s="52" t="n">
        <v>275338</v>
      </c>
      <c r="G12" s="53" t="n">
        <v>4</v>
      </c>
      <c r="H12" s="52" t="n">
        <v>636018</v>
      </c>
      <c r="I12" s="286" t="n">
        <v>2.31</v>
      </c>
      <c r="J12" s="287" t="n">
        <v>655773</v>
      </c>
      <c r="K12" s="56" t="n">
        <f aca="false">IF(U12=TRUE(),"-",ROUND((H12-J12)/J12*100,2))</f>
        <v>-3.01</v>
      </c>
      <c r="L12" s="51" t="n">
        <v>37.7</v>
      </c>
      <c r="M12" s="52" t="n">
        <v>275338</v>
      </c>
      <c r="N12" s="57" t="n">
        <v>4</v>
      </c>
      <c r="O12" s="52" t="n">
        <v>581713</v>
      </c>
      <c r="P12" s="54" t="n">
        <v>2.11</v>
      </c>
      <c r="Q12" s="55" t="n">
        <v>605506</v>
      </c>
      <c r="R12" s="58" t="n">
        <f aca="false">IF(W12=TRUE(),"-",ROUND((O12-Q12)/Q12*100,2))</f>
        <v>-3.93</v>
      </c>
      <c r="S12" s="37"/>
      <c r="T12" s="37" t="n">
        <f aca="false">ROUND((H12-J12)/J12*100,2)</f>
        <v>-3.01</v>
      </c>
      <c r="U12" s="37" t="b">
        <f aca="false">ISERROR(T12)</f>
        <v>0</v>
      </c>
      <c r="V12" s="37" t="n">
        <f aca="false">ROUND((O12-Q12)/Q12*100,2)</f>
        <v>-3.93</v>
      </c>
      <c r="W12" s="37" t="b">
        <f aca="false">ISERROR(V12)</f>
        <v>0</v>
      </c>
      <c r="X12" s="37"/>
    </row>
    <row r="13" s="47" customFormat="true" ht="12" hidden="false" customHeight="false" outlineLevel="0" collapsed="false">
      <c r="A13" s="37"/>
      <c r="B13" s="48"/>
      <c r="C13" s="49"/>
      <c r="D13" s="50" t="s">
        <v>22</v>
      </c>
      <c r="E13" s="51" t="n">
        <v>39.3</v>
      </c>
      <c r="F13" s="52" t="n">
        <v>242882</v>
      </c>
      <c r="G13" s="53" t="s">
        <v>20</v>
      </c>
      <c r="H13" s="52" t="n">
        <v>506710</v>
      </c>
      <c r="I13" s="286" t="n">
        <v>2.09</v>
      </c>
      <c r="J13" s="287" t="n">
        <v>512244</v>
      </c>
      <c r="K13" s="56" t="n">
        <f aca="false">IF(U13=TRUE(),"-",ROUND((H13-J13)/J13*100,2))</f>
        <v>-1.08</v>
      </c>
      <c r="L13" s="51" t="n">
        <v>39.3</v>
      </c>
      <c r="M13" s="52" t="n">
        <v>242882</v>
      </c>
      <c r="N13" s="57" t="s">
        <v>20</v>
      </c>
      <c r="O13" s="52" t="n">
        <v>502501</v>
      </c>
      <c r="P13" s="54" t="n">
        <v>2.07</v>
      </c>
      <c r="Q13" s="55" t="n">
        <v>491596</v>
      </c>
      <c r="R13" s="58" t="n">
        <f aca="false">IF(W13=TRUE(),"-",ROUND((O13-Q13)/Q13*100,2))</f>
        <v>2.22</v>
      </c>
      <c r="S13" s="37"/>
      <c r="T13" s="37" t="n">
        <f aca="false">ROUND((H13-J13)/J13*100,2)</f>
        <v>-1.08</v>
      </c>
      <c r="U13" s="37" t="b">
        <f aca="false">ISERROR(T13)</f>
        <v>0</v>
      </c>
      <c r="V13" s="37" t="n">
        <f aca="false">ROUND((O13-Q13)/Q13*100,2)</f>
        <v>2.22</v>
      </c>
      <c r="W13" s="37" t="b">
        <f aca="false">ISERROR(V13)</f>
        <v>0</v>
      </c>
      <c r="X13" s="37"/>
    </row>
    <row r="14" s="47" customFormat="true" ht="12" hidden="false" customHeight="false" outlineLevel="0" collapsed="false">
      <c r="A14" s="37"/>
      <c r="B14" s="48"/>
      <c r="C14" s="49"/>
      <c r="D14" s="50" t="s">
        <v>23</v>
      </c>
      <c r="E14" s="51" t="n">
        <v>33.7</v>
      </c>
      <c r="F14" s="52" t="n">
        <v>270186</v>
      </c>
      <c r="G14" s="53" t="n">
        <v>9</v>
      </c>
      <c r="H14" s="52" t="n">
        <v>712994</v>
      </c>
      <c r="I14" s="286" t="n">
        <v>2.64</v>
      </c>
      <c r="J14" s="287" t="n">
        <v>711605</v>
      </c>
      <c r="K14" s="56" t="n">
        <f aca="false">IF(U14=TRUE(),"-",ROUND((H14-J14)/J14*100,2))</f>
        <v>0.2</v>
      </c>
      <c r="L14" s="51" t="n">
        <v>33.7</v>
      </c>
      <c r="M14" s="52" t="n">
        <v>270186</v>
      </c>
      <c r="N14" s="57" t="n">
        <v>9</v>
      </c>
      <c r="O14" s="52" t="n">
        <v>678671</v>
      </c>
      <c r="P14" s="54" t="n">
        <v>2.51</v>
      </c>
      <c r="Q14" s="55" t="n">
        <v>654739</v>
      </c>
      <c r="R14" s="58" t="n">
        <f aca="false">IF(W14=TRUE(),"-",ROUND((O14-Q14)/Q14*100,2))</f>
        <v>3.66</v>
      </c>
      <c r="S14" s="37"/>
      <c r="T14" s="37" t="n">
        <f aca="false">ROUND((H14-J14)/J14*100,2)</f>
        <v>0.2</v>
      </c>
      <c r="U14" s="37" t="b">
        <f aca="false">ISERROR(T14)</f>
        <v>0</v>
      </c>
      <c r="V14" s="37" t="n">
        <f aca="false">ROUND((O14-Q14)/Q14*100,2)</f>
        <v>3.66</v>
      </c>
      <c r="W14" s="37" t="b">
        <f aca="false">ISERROR(V14)</f>
        <v>0</v>
      </c>
      <c r="X14" s="37"/>
    </row>
    <row r="15" s="47" customFormat="true" ht="12" hidden="false" customHeight="false" outlineLevel="0" collapsed="false">
      <c r="A15" s="37"/>
      <c r="B15" s="60"/>
      <c r="C15" s="49"/>
      <c r="D15" s="50" t="s">
        <v>24</v>
      </c>
      <c r="E15" s="51" t="s">
        <v>25</v>
      </c>
      <c r="F15" s="52" t="s">
        <v>25</v>
      </c>
      <c r="G15" s="53" t="s">
        <v>25</v>
      </c>
      <c r="H15" s="52" t="s">
        <v>25</v>
      </c>
      <c r="I15" s="286" t="s">
        <v>25</v>
      </c>
      <c r="J15" s="287" t="s">
        <v>25</v>
      </c>
      <c r="K15" s="56" t="str">
        <f aca="false">IF(U15=TRUE(),"-",ROUND((H15-J15)/J15*100,2))</f>
        <v>-</v>
      </c>
      <c r="L15" s="51" t="s">
        <v>25</v>
      </c>
      <c r="M15" s="52" t="s">
        <v>25</v>
      </c>
      <c r="N15" s="57" t="s">
        <v>25</v>
      </c>
      <c r="O15" s="52" t="s">
        <v>25</v>
      </c>
      <c r="P15" s="54" t="s">
        <v>25</v>
      </c>
      <c r="Q15" s="55" t="s">
        <v>25</v>
      </c>
      <c r="R15" s="58" t="str">
        <f aca="false">IF(W15=TRUE(),"-",ROUND((O15-Q15)/Q15*100,2))</f>
        <v>-</v>
      </c>
      <c r="S15" s="37"/>
      <c r="T15" s="37" t="e">
        <f aca="false">ROUND((H15-J15)/J15*100,2)</f>
        <v>#VALUE!</v>
      </c>
      <c r="U15" s="37" t="b">
        <f aca="false">ISERROR(T15)</f>
        <v>1</v>
      </c>
      <c r="V15" s="37" t="e">
        <f aca="false">ROUND((O15-Q15)/Q15*100,2)</f>
        <v>#VALUE!</v>
      </c>
      <c r="W15" s="37" t="b">
        <f aca="false">ISERROR(V15)</f>
        <v>1</v>
      </c>
      <c r="X15" s="37"/>
    </row>
    <row r="16" s="47" customFormat="true" ht="12" hidden="false" customHeight="false" outlineLevel="0" collapsed="false">
      <c r="A16" s="37"/>
      <c r="B16" s="60"/>
      <c r="C16" s="49"/>
      <c r="D16" s="50" t="s">
        <v>26</v>
      </c>
      <c r="E16" s="51" t="n">
        <v>36.1</v>
      </c>
      <c r="F16" s="52" t="n">
        <v>242295</v>
      </c>
      <c r="G16" s="53" t="s">
        <v>20</v>
      </c>
      <c r="H16" s="52" t="n">
        <v>585224</v>
      </c>
      <c r="I16" s="286" t="n">
        <v>2.42</v>
      </c>
      <c r="J16" s="287" t="n">
        <v>572782</v>
      </c>
      <c r="K16" s="56" t="n">
        <f aca="false">IF(U16=TRUE(),"-",ROUND((H16-J16)/J16*100,2))</f>
        <v>2.17</v>
      </c>
      <c r="L16" s="51" t="n">
        <v>36.1</v>
      </c>
      <c r="M16" s="52" t="n">
        <v>242295</v>
      </c>
      <c r="N16" s="57" t="s">
        <v>20</v>
      </c>
      <c r="O16" s="52" t="n">
        <v>512307</v>
      </c>
      <c r="P16" s="54" t="n">
        <v>2.11</v>
      </c>
      <c r="Q16" s="55" t="n">
        <v>524010</v>
      </c>
      <c r="R16" s="58" t="n">
        <f aca="false">IF(W16=TRUE(),"-",ROUND((O16-Q16)/Q16*100,2))</f>
        <v>-2.23</v>
      </c>
      <c r="S16" s="37"/>
      <c r="T16" s="37" t="n">
        <f aca="false">ROUND((H16-J16)/J16*100,2)</f>
        <v>2.17</v>
      </c>
      <c r="U16" s="37" t="b">
        <f aca="false">ISERROR(T16)</f>
        <v>0</v>
      </c>
      <c r="V16" s="37" t="n">
        <f aca="false">ROUND((O16-Q16)/Q16*100,2)</f>
        <v>-2.23</v>
      </c>
      <c r="W16" s="37" t="b">
        <f aca="false">ISERROR(V16)</f>
        <v>0</v>
      </c>
      <c r="X16" s="37"/>
    </row>
    <row r="17" s="47" customFormat="true" ht="12" hidden="false" customHeight="false" outlineLevel="0" collapsed="false">
      <c r="A17" s="37"/>
      <c r="B17" s="60"/>
      <c r="C17" s="49"/>
      <c r="D17" s="50" t="s">
        <v>27</v>
      </c>
      <c r="E17" s="51" t="n">
        <v>38.9</v>
      </c>
      <c r="F17" s="52" t="n">
        <v>241786</v>
      </c>
      <c r="G17" s="53" t="s">
        <v>20</v>
      </c>
      <c r="H17" s="52" t="n">
        <v>576637</v>
      </c>
      <c r="I17" s="286" t="n">
        <v>2.38</v>
      </c>
      <c r="J17" s="287" t="n">
        <v>631804</v>
      </c>
      <c r="K17" s="56" t="n">
        <f aca="false">IF(U17=TRUE(),"-",ROUND((H17-J17)/J17*100,2))</f>
        <v>-8.73</v>
      </c>
      <c r="L17" s="51" t="n">
        <v>38.9</v>
      </c>
      <c r="M17" s="52" t="n">
        <v>241786</v>
      </c>
      <c r="N17" s="57" t="s">
        <v>20</v>
      </c>
      <c r="O17" s="52" t="n">
        <v>569343</v>
      </c>
      <c r="P17" s="54" t="n">
        <v>2.35</v>
      </c>
      <c r="Q17" s="55" t="n">
        <v>619273</v>
      </c>
      <c r="R17" s="58" t="n">
        <f aca="false">IF(W17=TRUE(),"-",ROUND((O17-Q17)/Q17*100,2))</f>
        <v>-8.06</v>
      </c>
      <c r="S17" s="37"/>
      <c r="T17" s="37" t="n">
        <f aca="false">ROUND((H17-J17)/J17*100,2)</f>
        <v>-8.73</v>
      </c>
      <c r="U17" s="37" t="b">
        <f aca="false">ISERROR(T17)</f>
        <v>0</v>
      </c>
      <c r="V17" s="37" t="n">
        <f aca="false">ROUND((O17-Q17)/Q17*100,2)</f>
        <v>-8.06</v>
      </c>
      <c r="W17" s="37" t="b">
        <f aca="false">ISERROR(V17)</f>
        <v>0</v>
      </c>
      <c r="X17" s="37"/>
    </row>
    <row r="18" s="47" customFormat="true" ht="12" hidden="false" customHeight="false" outlineLevel="0" collapsed="false">
      <c r="A18" s="37"/>
      <c r="B18" s="60"/>
      <c r="C18" s="49"/>
      <c r="D18" s="50" t="s">
        <v>28</v>
      </c>
      <c r="E18" s="51" t="n">
        <v>39.5</v>
      </c>
      <c r="F18" s="52" t="n">
        <v>293178</v>
      </c>
      <c r="G18" s="53" t="s">
        <v>20</v>
      </c>
      <c r="H18" s="52" t="n">
        <v>714428</v>
      </c>
      <c r="I18" s="286" t="n">
        <v>2.44</v>
      </c>
      <c r="J18" s="287" t="n">
        <v>716961</v>
      </c>
      <c r="K18" s="56" t="n">
        <f aca="false">IF(U18=TRUE(),"-",ROUND((H18-J18)/J18*100,2))</f>
        <v>-0.35</v>
      </c>
      <c r="L18" s="51" t="n">
        <v>39.5</v>
      </c>
      <c r="M18" s="52" t="n">
        <v>293178</v>
      </c>
      <c r="N18" s="57" t="s">
        <v>20</v>
      </c>
      <c r="O18" s="52" t="n">
        <v>673414</v>
      </c>
      <c r="P18" s="54" t="n">
        <v>2.3</v>
      </c>
      <c r="Q18" s="55" t="n">
        <v>607319</v>
      </c>
      <c r="R18" s="58" t="n">
        <f aca="false">IF(W18=TRUE(),"-",ROUND((O18-Q18)/Q18*100,2))</f>
        <v>10.88</v>
      </c>
      <c r="S18" s="37"/>
      <c r="T18" s="37" t="n">
        <f aca="false">ROUND((H18-J18)/J18*100,2)</f>
        <v>-0.35</v>
      </c>
      <c r="U18" s="37" t="b">
        <f aca="false">ISERROR(T18)</f>
        <v>0</v>
      </c>
      <c r="V18" s="37" t="n">
        <f aca="false">ROUND((O18-Q18)/Q18*100,2)</f>
        <v>10.88</v>
      </c>
      <c r="W18" s="37" t="b">
        <f aca="false">ISERROR(V18)</f>
        <v>0</v>
      </c>
      <c r="X18" s="37"/>
    </row>
    <row r="19" s="47" customFormat="true" ht="12" hidden="false" customHeight="false" outlineLevel="0" collapsed="false">
      <c r="A19" s="37"/>
      <c r="B19" s="60"/>
      <c r="C19" s="49"/>
      <c r="D19" s="50" t="s">
        <v>29</v>
      </c>
      <c r="E19" s="51" t="s">
        <v>25</v>
      </c>
      <c r="F19" s="52" t="s">
        <v>25</v>
      </c>
      <c r="G19" s="53" t="s">
        <v>25</v>
      </c>
      <c r="H19" s="52" t="s">
        <v>25</v>
      </c>
      <c r="I19" s="286" t="s">
        <v>25</v>
      </c>
      <c r="J19" s="287" t="s">
        <v>25</v>
      </c>
      <c r="K19" s="56" t="str">
        <f aca="false">IF(U19=TRUE(),"-",ROUND((H19-J19)/J19*100,2))</f>
        <v>-</v>
      </c>
      <c r="L19" s="51" t="s">
        <v>25</v>
      </c>
      <c r="M19" s="52" t="s">
        <v>25</v>
      </c>
      <c r="N19" s="57" t="s">
        <v>25</v>
      </c>
      <c r="O19" s="52" t="s">
        <v>25</v>
      </c>
      <c r="P19" s="54" t="s">
        <v>25</v>
      </c>
      <c r="Q19" s="55" t="s">
        <v>25</v>
      </c>
      <c r="R19" s="58" t="str">
        <f aca="false">IF(W19=TRUE(),"-",ROUND((O19-Q19)/Q19*100,2))</f>
        <v>-</v>
      </c>
      <c r="S19" s="37"/>
      <c r="T19" s="37" t="e">
        <f aca="false">ROUND((H19-J19)/J19*100,2)</f>
        <v>#VALUE!</v>
      </c>
      <c r="U19" s="37" t="b">
        <f aca="false">ISERROR(T19)</f>
        <v>1</v>
      </c>
      <c r="V19" s="37" t="e">
        <f aca="false">ROUND((O19-Q19)/Q19*100,2)</f>
        <v>#VALUE!</v>
      </c>
      <c r="W19" s="37" t="b">
        <f aca="false">ISERROR(V19)</f>
        <v>1</v>
      </c>
      <c r="X19" s="37"/>
    </row>
    <row r="20" s="47" customFormat="true" ht="12" hidden="false" customHeight="false" outlineLevel="0" collapsed="false">
      <c r="A20" s="37"/>
      <c r="B20" s="60" t="s">
        <v>30</v>
      </c>
      <c r="C20" s="49"/>
      <c r="D20" s="50" t="s">
        <v>31</v>
      </c>
      <c r="E20" s="51" t="n">
        <v>36.1</v>
      </c>
      <c r="F20" s="52" t="n">
        <v>256801</v>
      </c>
      <c r="G20" s="53" t="s">
        <v>20</v>
      </c>
      <c r="H20" s="52" t="n">
        <v>668668</v>
      </c>
      <c r="I20" s="286" t="n">
        <v>2.6</v>
      </c>
      <c r="J20" s="287" t="n">
        <v>627039</v>
      </c>
      <c r="K20" s="56" t="n">
        <f aca="false">IF(U20=TRUE(),"-",ROUND((H20-J20)/J20*100,2))</f>
        <v>6.64</v>
      </c>
      <c r="L20" s="51" t="n">
        <v>36.1</v>
      </c>
      <c r="M20" s="52" t="n">
        <v>256801</v>
      </c>
      <c r="N20" s="57" t="s">
        <v>20</v>
      </c>
      <c r="O20" s="52" t="n">
        <v>668668</v>
      </c>
      <c r="P20" s="54" t="n">
        <v>2.6</v>
      </c>
      <c r="Q20" s="55" t="n">
        <v>655638</v>
      </c>
      <c r="R20" s="58" t="n">
        <f aca="false">IF(W20=TRUE(),"-",ROUND((O20-Q20)/Q20*100,2))</f>
        <v>1.99</v>
      </c>
      <c r="S20" s="37"/>
      <c r="T20" s="37" t="n">
        <f aca="false">ROUND((H20-J20)/J20*100,2)</f>
        <v>6.64</v>
      </c>
      <c r="U20" s="37" t="b">
        <f aca="false">ISERROR(T20)</f>
        <v>0</v>
      </c>
      <c r="V20" s="37" t="n">
        <f aca="false">ROUND((O20-Q20)/Q20*100,2)</f>
        <v>1.99</v>
      </c>
      <c r="W20" s="37" t="b">
        <f aca="false">ISERROR(V20)</f>
        <v>0</v>
      </c>
      <c r="X20" s="37"/>
    </row>
    <row r="21" s="47" customFormat="true" ht="12" hidden="false" customHeight="false" outlineLevel="0" collapsed="false">
      <c r="A21" s="37"/>
      <c r="B21" s="60"/>
      <c r="C21" s="49"/>
      <c r="D21" s="50" t="s">
        <v>32</v>
      </c>
      <c r="E21" s="51" t="n">
        <v>38.3</v>
      </c>
      <c r="F21" s="52" t="n">
        <v>282265</v>
      </c>
      <c r="G21" s="53" t="n">
        <v>9</v>
      </c>
      <c r="H21" s="52" t="n">
        <v>688570</v>
      </c>
      <c r="I21" s="286" t="n">
        <v>2.44</v>
      </c>
      <c r="J21" s="287" t="n">
        <v>644674</v>
      </c>
      <c r="K21" s="56" t="n">
        <f aca="false">IF(U21=TRUE(),"-",ROUND((H21-J21)/J21*100,2))</f>
        <v>6.81</v>
      </c>
      <c r="L21" s="51" t="n">
        <v>38.3</v>
      </c>
      <c r="M21" s="52" t="n">
        <v>282265</v>
      </c>
      <c r="N21" s="57" t="n">
        <v>9</v>
      </c>
      <c r="O21" s="52" t="n">
        <v>646872</v>
      </c>
      <c r="P21" s="54" t="n">
        <v>2.29</v>
      </c>
      <c r="Q21" s="55" t="n">
        <v>603854</v>
      </c>
      <c r="R21" s="58" t="n">
        <f aca="false">IF(W21=TRUE(),"-",ROUND((O21-Q21)/Q21*100,2))</f>
        <v>7.12</v>
      </c>
      <c r="S21" s="37"/>
      <c r="T21" s="37" t="n">
        <f aca="false">ROUND((H21-J21)/J21*100,2)</f>
        <v>6.81</v>
      </c>
      <c r="U21" s="37" t="b">
        <f aca="false">ISERROR(T21)</f>
        <v>0</v>
      </c>
      <c r="V21" s="37" t="n">
        <f aca="false">ROUND((O21-Q21)/Q21*100,2)</f>
        <v>7.12</v>
      </c>
      <c r="W21" s="37" t="b">
        <f aca="false">ISERROR(V21)</f>
        <v>0</v>
      </c>
      <c r="X21" s="37"/>
    </row>
    <row r="22" s="47" customFormat="true" ht="12" hidden="false" customHeight="false" outlineLevel="0" collapsed="false">
      <c r="A22" s="37"/>
      <c r="B22" s="60"/>
      <c r="C22" s="49"/>
      <c r="D22" s="50" t="s">
        <v>33</v>
      </c>
      <c r="E22" s="51" t="n">
        <v>38.4</v>
      </c>
      <c r="F22" s="52" t="n">
        <v>299525</v>
      </c>
      <c r="G22" s="53" t="n">
        <v>10</v>
      </c>
      <c r="H22" s="52" t="n">
        <v>784947</v>
      </c>
      <c r="I22" s="286" t="n">
        <v>2.62</v>
      </c>
      <c r="J22" s="287" t="n">
        <v>758353</v>
      </c>
      <c r="K22" s="56" t="n">
        <f aca="false">IF(U22=TRUE(),"-",ROUND((H22-J22)/J22*100,2))</f>
        <v>3.51</v>
      </c>
      <c r="L22" s="51" t="n">
        <v>38.4</v>
      </c>
      <c r="M22" s="52" t="n">
        <v>299525</v>
      </c>
      <c r="N22" s="57" t="n">
        <v>10</v>
      </c>
      <c r="O22" s="52" t="n">
        <v>704011</v>
      </c>
      <c r="P22" s="54" t="n">
        <v>2.35</v>
      </c>
      <c r="Q22" s="55" t="n">
        <v>554379</v>
      </c>
      <c r="R22" s="58" t="n">
        <f aca="false">IF(W22=TRUE(),"-",ROUND((O22-Q22)/Q22*100,2))</f>
        <v>26.99</v>
      </c>
      <c r="S22" s="37"/>
      <c r="T22" s="37" t="n">
        <f aca="false">ROUND((H22-J22)/J22*100,2)</f>
        <v>3.51</v>
      </c>
      <c r="U22" s="37" t="b">
        <f aca="false">ISERROR(T22)</f>
        <v>0</v>
      </c>
      <c r="V22" s="37" t="n">
        <f aca="false">ROUND((O22-Q22)/Q22*100,2)</f>
        <v>26.99</v>
      </c>
      <c r="W22" s="37" t="b">
        <f aca="false">ISERROR(V22)</f>
        <v>0</v>
      </c>
      <c r="X22" s="37"/>
    </row>
    <row r="23" s="47" customFormat="true" ht="12" hidden="false" customHeight="false" outlineLevel="0" collapsed="false">
      <c r="A23" s="37"/>
      <c r="B23" s="60"/>
      <c r="C23" s="49"/>
      <c r="D23" s="50" t="s">
        <v>34</v>
      </c>
      <c r="E23" s="51" t="n">
        <v>40.5</v>
      </c>
      <c r="F23" s="52" t="n">
        <v>270388</v>
      </c>
      <c r="G23" s="53" t="s">
        <v>20</v>
      </c>
      <c r="H23" s="52" t="n">
        <v>614273</v>
      </c>
      <c r="I23" s="286" t="n">
        <v>2.27</v>
      </c>
      <c r="J23" s="287" t="n">
        <v>592375</v>
      </c>
      <c r="K23" s="56" t="n">
        <f aca="false">IF(U23=TRUE(),"-",ROUND((H23-J23)/J23*100,2))</f>
        <v>3.7</v>
      </c>
      <c r="L23" s="51" t="n">
        <v>40.5</v>
      </c>
      <c r="M23" s="52" t="n">
        <v>270388</v>
      </c>
      <c r="N23" s="57" t="s">
        <v>20</v>
      </c>
      <c r="O23" s="52" t="n">
        <v>465804</v>
      </c>
      <c r="P23" s="54" t="n">
        <v>1.72</v>
      </c>
      <c r="Q23" s="55" t="n">
        <v>290734</v>
      </c>
      <c r="R23" s="58" t="n">
        <f aca="false">IF(W23=TRUE(),"-",ROUND((O23-Q23)/Q23*100,2))</f>
        <v>60.22</v>
      </c>
      <c r="S23" s="37"/>
      <c r="T23" s="37" t="n">
        <f aca="false">ROUND((H23-J23)/J23*100,2)</f>
        <v>3.7</v>
      </c>
      <c r="U23" s="37" t="b">
        <f aca="false">ISERROR(T23)</f>
        <v>0</v>
      </c>
      <c r="V23" s="37" t="n">
        <f aca="false">ROUND((O23-Q23)/Q23*100,2)</f>
        <v>60.22</v>
      </c>
      <c r="W23" s="37" t="b">
        <f aca="false">ISERROR(V23)</f>
        <v>0</v>
      </c>
      <c r="X23" s="37"/>
    </row>
    <row r="24" s="47" customFormat="true" ht="12" hidden="false" customHeight="false" outlineLevel="0" collapsed="false">
      <c r="A24" s="37"/>
      <c r="B24" s="60"/>
      <c r="C24" s="49"/>
      <c r="D24" s="50" t="s">
        <v>35</v>
      </c>
      <c r="E24" s="51" t="n">
        <v>39</v>
      </c>
      <c r="F24" s="52" t="n">
        <v>272610</v>
      </c>
      <c r="G24" s="53" t="n">
        <v>7</v>
      </c>
      <c r="H24" s="52" t="n">
        <v>663274</v>
      </c>
      <c r="I24" s="286" t="n">
        <v>2.43</v>
      </c>
      <c r="J24" s="287" t="n">
        <v>682827</v>
      </c>
      <c r="K24" s="56" t="n">
        <f aca="false">IF(U24=TRUE(),"-",ROUND((H24-J24)/J24*100,2))</f>
        <v>-2.86</v>
      </c>
      <c r="L24" s="51" t="n">
        <v>39</v>
      </c>
      <c r="M24" s="52" t="n">
        <v>272610</v>
      </c>
      <c r="N24" s="57" t="n">
        <v>7</v>
      </c>
      <c r="O24" s="52" t="n">
        <v>650665</v>
      </c>
      <c r="P24" s="54" t="n">
        <v>2.39</v>
      </c>
      <c r="Q24" s="55" t="n">
        <v>669498</v>
      </c>
      <c r="R24" s="58" t="n">
        <f aca="false">IF(W24=TRUE(),"-",ROUND((O24-Q24)/Q24*100,2))</f>
        <v>-2.81</v>
      </c>
      <c r="S24" s="37"/>
      <c r="T24" s="37" t="n">
        <f aca="false">ROUND((H24-J24)/J24*100,2)</f>
        <v>-2.86</v>
      </c>
      <c r="U24" s="37" t="b">
        <f aca="false">ISERROR(T24)</f>
        <v>0</v>
      </c>
      <c r="V24" s="37" t="n">
        <f aca="false">ROUND((O24-Q24)/Q24*100,2)</f>
        <v>-2.81</v>
      </c>
      <c r="W24" s="37" t="b">
        <f aca="false">ISERROR(V24)</f>
        <v>0</v>
      </c>
      <c r="X24" s="37"/>
    </row>
    <row r="25" s="47" customFormat="true" ht="12" hidden="false" customHeight="false" outlineLevel="0" collapsed="false">
      <c r="A25" s="37"/>
      <c r="B25" s="60"/>
      <c r="C25" s="49"/>
      <c r="D25" s="50" t="s">
        <v>36</v>
      </c>
      <c r="E25" s="51" t="s">
        <v>25</v>
      </c>
      <c r="F25" s="52" t="s">
        <v>25</v>
      </c>
      <c r="G25" s="53" t="s">
        <v>25</v>
      </c>
      <c r="H25" s="52" t="s">
        <v>25</v>
      </c>
      <c r="I25" s="286" t="s">
        <v>25</v>
      </c>
      <c r="J25" s="287" t="s">
        <v>25</v>
      </c>
      <c r="K25" s="56" t="str">
        <f aca="false">IF(U25=TRUE(),"-",ROUND((H25-J25)/J25*100,2))</f>
        <v>-</v>
      </c>
      <c r="L25" s="51" t="s">
        <v>25</v>
      </c>
      <c r="M25" s="52" t="s">
        <v>25</v>
      </c>
      <c r="N25" s="57" t="s">
        <v>25</v>
      </c>
      <c r="O25" s="52" t="s">
        <v>25</v>
      </c>
      <c r="P25" s="54" t="s">
        <v>25</v>
      </c>
      <c r="Q25" s="55" t="s">
        <v>25</v>
      </c>
      <c r="R25" s="58" t="str">
        <f aca="false">IF(W25=TRUE(),"-",ROUND((O25-Q25)/Q25*100,2))</f>
        <v>-</v>
      </c>
      <c r="S25" s="37"/>
      <c r="T25" s="37" t="e">
        <f aca="false">ROUND((H25-J25)/J25*100,2)</f>
        <v>#VALUE!</v>
      </c>
      <c r="U25" s="37" t="b">
        <f aca="false">ISERROR(T25)</f>
        <v>1</v>
      </c>
      <c r="V25" s="37" t="e">
        <f aca="false">ROUND((O25-Q25)/Q25*100,2)</f>
        <v>#VALUE!</v>
      </c>
      <c r="W25" s="37" t="b">
        <f aca="false">ISERROR(V25)</f>
        <v>1</v>
      </c>
      <c r="X25" s="37"/>
    </row>
    <row r="26" s="47" customFormat="true" ht="12" hidden="false" customHeight="false" outlineLevel="0" collapsed="false">
      <c r="A26" s="37"/>
      <c r="B26" s="60"/>
      <c r="C26" s="49"/>
      <c r="D26" s="50" t="s">
        <v>37</v>
      </c>
      <c r="E26" s="51" t="n">
        <v>38.3</v>
      </c>
      <c r="F26" s="52" t="n">
        <v>291685</v>
      </c>
      <c r="G26" s="53" t="n">
        <v>50</v>
      </c>
      <c r="H26" s="52" t="n">
        <v>779377</v>
      </c>
      <c r="I26" s="286" t="n">
        <v>2.67</v>
      </c>
      <c r="J26" s="287" t="n">
        <v>743637</v>
      </c>
      <c r="K26" s="56" t="n">
        <f aca="false">IF(U26=TRUE(),"-",ROUND((H26-J26)/J26*100,2))</f>
        <v>4.81</v>
      </c>
      <c r="L26" s="51" t="n">
        <v>38.3</v>
      </c>
      <c r="M26" s="52" t="n">
        <v>291685</v>
      </c>
      <c r="N26" s="57" t="n">
        <v>50</v>
      </c>
      <c r="O26" s="52" t="n">
        <v>768792</v>
      </c>
      <c r="P26" s="54" t="n">
        <v>2.64</v>
      </c>
      <c r="Q26" s="55" t="n">
        <v>722471</v>
      </c>
      <c r="R26" s="58" t="n">
        <f aca="false">IF(W26=TRUE(),"-",ROUND((O26-Q26)/Q26*100,2))</f>
        <v>6.41</v>
      </c>
      <c r="S26" s="37"/>
      <c r="T26" s="37" t="n">
        <f aca="false">ROUND((H26-J26)/J26*100,2)</f>
        <v>4.81</v>
      </c>
      <c r="U26" s="37" t="b">
        <f aca="false">ISERROR(T26)</f>
        <v>0</v>
      </c>
      <c r="V26" s="37" t="n">
        <f aca="false">ROUND((O26-Q26)/Q26*100,2)</f>
        <v>6.41</v>
      </c>
      <c r="W26" s="37" t="b">
        <f aca="false">ISERROR(V26)</f>
        <v>0</v>
      </c>
      <c r="X26" s="37"/>
    </row>
    <row r="27" s="47" customFormat="true" ht="12" hidden="false" customHeight="false" outlineLevel="0" collapsed="false">
      <c r="A27" s="37"/>
      <c r="B27" s="60"/>
      <c r="C27" s="49"/>
      <c r="D27" s="50" t="s">
        <v>38</v>
      </c>
      <c r="E27" s="51" t="n">
        <v>40.9</v>
      </c>
      <c r="F27" s="52" t="n">
        <v>327571</v>
      </c>
      <c r="G27" s="53" t="n">
        <v>10</v>
      </c>
      <c r="H27" s="52" t="n">
        <v>813137</v>
      </c>
      <c r="I27" s="286" t="n">
        <v>2.48</v>
      </c>
      <c r="J27" s="287" t="n">
        <v>669028</v>
      </c>
      <c r="K27" s="56" t="n">
        <f aca="false">IF(U27=TRUE(),"-",ROUND((H27-J27)/J27*100,2))</f>
        <v>21.54</v>
      </c>
      <c r="L27" s="51" t="n">
        <v>40.9</v>
      </c>
      <c r="M27" s="52" t="n">
        <v>327571</v>
      </c>
      <c r="N27" s="57" t="n">
        <v>10</v>
      </c>
      <c r="O27" s="52" t="n">
        <v>803817</v>
      </c>
      <c r="P27" s="54" t="n">
        <v>2.45</v>
      </c>
      <c r="Q27" s="55" t="n">
        <v>647320</v>
      </c>
      <c r="R27" s="58" t="n">
        <f aca="false">IF(W27=TRUE(),"-",ROUND((O27-Q27)/Q27*100,2))</f>
        <v>24.18</v>
      </c>
      <c r="S27" s="37"/>
      <c r="T27" s="37" t="n">
        <f aca="false">ROUND((H27-J27)/J27*100,2)</f>
        <v>21.54</v>
      </c>
      <c r="U27" s="37" t="b">
        <f aca="false">ISERROR(T27)</f>
        <v>0</v>
      </c>
      <c r="V27" s="37" t="n">
        <f aca="false">ROUND((O27-Q27)/Q27*100,2)</f>
        <v>24.18</v>
      </c>
      <c r="W27" s="37" t="b">
        <f aca="false">ISERROR(V27)</f>
        <v>0</v>
      </c>
      <c r="X27" s="37"/>
    </row>
    <row r="28" s="47" customFormat="true" ht="12" hidden="false" customHeight="false" outlineLevel="0" collapsed="false">
      <c r="A28" s="37"/>
      <c r="B28" s="60" t="s">
        <v>39</v>
      </c>
      <c r="C28" s="61" t="s">
        <v>40</v>
      </c>
      <c r="D28" s="61"/>
      <c r="E28" s="62" t="s">
        <v>25</v>
      </c>
      <c r="F28" s="63" t="s">
        <v>25</v>
      </c>
      <c r="G28" s="64" t="s">
        <v>25</v>
      </c>
      <c r="H28" s="63" t="s">
        <v>25</v>
      </c>
      <c r="I28" s="288" t="s">
        <v>25</v>
      </c>
      <c r="J28" s="289" t="s">
        <v>25</v>
      </c>
      <c r="K28" s="67" t="str">
        <f aca="false">IF(U28=TRUE(),"-",ROUND((H28-J28)/J28*100,2))</f>
        <v>-</v>
      </c>
      <c r="L28" s="62" t="s">
        <v>25</v>
      </c>
      <c r="M28" s="63" t="s">
        <v>25</v>
      </c>
      <c r="N28" s="68" t="s">
        <v>25</v>
      </c>
      <c r="O28" s="63" t="s">
        <v>25</v>
      </c>
      <c r="P28" s="65" t="s">
        <v>25</v>
      </c>
      <c r="Q28" s="66" t="s">
        <v>25</v>
      </c>
      <c r="R28" s="67" t="str">
        <f aca="false">IF(W28=TRUE(),"-",ROUND((O28-Q28)/Q28*100,2))</f>
        <v>-</v>
      </c>
      <c r="S28" s="37"/>
      <c r="T28" s="37" t="e">
        <f aca="false">ROUND((H28-J28)/J28*100,2)</f>
        <v>#VALUE!</v>
      </c>
      <c r="U28" s="37" t="b">
        <f aca="false">ISERROR(T28)</f>
        <v>1</v>
      </c>
      <c r="V28" s="37" t="e">
        <f aca="false">ROUND((O28-Q28)/Q28*100,2)</f>
        <v>#VALUE!</v>
      </c>
      <c r="W28" s="37" t="b">
        <f aca="false">ISERROR(V28)</f>
        <v>1</v>
      </c>
      <c r="X28" s="37"/>
    </row>
    <row r="29" s="47" customFormat="true" ht="12" hidden="false" customHeight="false" outlineLevel="0" collapsed="false">
      <c r="A29" s="37"/>
      <c r="B29" s="60"/>
      <c r="C29" s="61" t="s">
        <v>41</v>
      </c>
      <c r="D29" s="61"/>
      <c r="E29" s="69" t="n">
        <v>45</v>
      </c>
      <c r="F29" s="70" t="n">
        <v>283222</v>
      </c>
      <c r="G29" s="71" t="s">
        <v>20</v>
      </c>
      <c r="H29" s="70" t="n">
        <v>750000</v>
      </c>
      <c r="I29" s="290" t="n">
        <v>2.65</v>
      </c>
      <c r="J29" s="291" t="n">
        <v>700000</v>
      </c>
      <c r="K29" s="67" t="n">
        <f aca="false">IF(U29=TRUE(),"-",ROUND((H29-J29)/J29*100,2))</f>
        <v>7.14</v>
      </c>
      <c r="L29" s="69" t="n">
        <v>45</v>
      </c>
      <c r="M29" s="70" t="n">
        <v>283222</v>
      </c>
      <c r="N29" s="74" t="s">
        <v>20</v>
      </c>
      <c r="O29" s="70" t="n">
        <v>750000</v>
      </c>
      <c r="P29" s="72" t="n">
        <v>2.65</v>
      </c>
      <c r="Q29" s="73" t="n">
        <v>700000</v>
      </c>
      <c r="R29" s="67" t="n">
        <f aca="false">IF(W29=TRUE(),"-",ROUND((O29-Q29)/Q29*100,2))</f>
        <v>7.14</v>
      </c>
      <c r="S29" s="37"/>
      <c r="T29" s="37" t="n">
        <f aca="false">ROUND((H29-J29)/J29*100,2)</f>
        <v>7.14</v>
      </c>
      <c r="U29" s="37" t="b">
        <f aca="false">ISERROR(T29)</f>
        <v>0</v>
      </c>
      <c r="V29" s="37" t="n">
        <f aca="false">ROUND((O29-Q29)/Q29*100,2)</f>
        <v>7.14</v>
      </c>
      <c r="W29" s="37" t="b">
        <f aca="false">ISERROR(V29)</f>
        <v>0</v>
      </c>
      <c r="X29" s="37"/>
    </row>
    <row r="30" s="47" customFormat="true" ht="12" hidden="false" customHeight="false" outlineLevel="0" collapsed="false">
      <c r="A30" s="37"/>
      <c r="B30" s="60"/>
      <c r="C30" s="61" t="s">
        <v>42</v>
      </c>
      <c r="D30" s="61"/>
      <c r="E30" s="69" t="n">
        <v>36.3</v>
      </c>
      <c r="F30" s="70" t="n">
        <v>274332</v>
      </c>
      <c r="G30" s="71" t="n">
        <v>5</v>
      </c>
      <c r="H30" s="70" t="n">
        <v>664186</v>
      </c>
      <c r="I30" s="290" t="n">
        <v>2.42</v>
      </c>
      <c r="J30" s="291" t="n">
        <v>662788</v>
      </c>
      <c r="K30" s="67" t="n">
        <f aca="false">IF(U30=TRUE(),"-",ROUND((H30-J30)/J30*100,2))</f>
        <v>0.21</v>
      </c>
      <c r="L30" s="69" t="n">
        <v>36.3</v>
      </c>
      <c r="M30" s="70" t="n">
        <v>274332</v>
      </c>
      <c r="N30" s="74" t="n">
        <v>5</v>
      </c>
      <c r="O30" s="70" t="n">
        <v>599483</v>
      </c>
      <c r="P30" s="72" t="n">
        <v>2.19</v>
      </c>
      <c r="Q30" s="73" t="n">
        <v>636511</v>
      </c>
      <c r="R30" s="67" t="n">
        <f aca="false">IF(W30=TRUE(),"-",ROUND((O30-Q30)/Q30*100,2))</f>
        <v>-5.82</v>
      </c>
      <c r="S30" s="37"/>
      <c r="T30" s="37" t="n">
        <f aca="false">ROUND((H30-J30)/J30*100,2)</f>
        <v>0.21</v>
      </c>
      <c r="U30" s="37" t="b">
        <f aca="false">ISERROR(T30)</f>
        <v>0</v>
      </c>
      <c r="V30" s="37" t="n">
        <f aca="false">ROUND((O30-Q30)/Q30*100,2)</f>
        <v>-5.82</v>
      </c>
      <c r="W30" s="37" t="b">
        <f aca="false">ISERROR(V30)</f>
        <v>0</v>
      </c>
      <c r="X30" s="37"/>
    </row>
    <row r="31" s="47" customFormat="true" ht="12" hidden="false" customHeight="false" outlineLevel="0" collapsed="false">
      <c r="A31" s="37"/>
      <c r="B31" s="60"/>
      <c r="C31" s="61" t="s">
        <v>43</v>
      </c>
      <c r="D31" s="61"/>
      <c r="E31" s="69" t="s">
        <v>25</v>
      </c>
      <c r="F31" s="70" t="s">
        <v>25</v>
      </c>
      <c r="G31" s="71" t="s">
        <v>25</v>
      </c>
      <c r="H31" s="70" t="s">
        <v>25</v>
      </c>
      <c r="I31" s="290" t="s">
        <v>25</v>
      </c>
      <c r="J31" s="291" t="n">
        <v>563081</v>
      </c>
      <c r="K31" s="67" t="str">
        <f aca="false">IF(U31=TRUE(),"-",ROUND((H31-J31)/J31*100,2))</f>
        <v>-</v>
      </c>
      <c r="L31" s="69" t="s">
        <v>25</v>
      </c>
      <c r="M31" s="70" t="s">
        <v>25</v>
      </c>
      <c r="N31" s="74" t="s">
        <v>25</v>
      </c>
      <c r="O31" s="70" t="s">
        <v>25</v>
      </c>
      <c r="P31" s="72" t="s">
        <v>25</v>
      </c>
      <c r="Q31" s="73" t="n">
        <v>563081</v>
      </c>
      <c r="R31" s="67" t="str">
        <f aca="false">IF(W31=TRUE(),"-",ROUND((O31-Q31)/Q31*100,2))</f>
        <v>-</v>
      </c>
      <c r="S31" s="37"/>
      <c r="T31" s="37" t="e">
        <f aca="false">ROUND((H31-J31)/J31*100,2)</f>
        <v>#VALUE!</v>
      </c>
      <c r="U31" s="37" t="b">
        <f aca="false">ISERROR(T31)</f>
        <v>1</v>
      </c>
      <c r="V31" s="37" t="e">
        <f aca="false">ROUND((O31-Q31)/Q31*100,2)</f>
        <v>#VALUE!</v>
      </c>
      <c r="W31" s="37" t="b">
        <f aca="false">ISERROR(V31)</f>
        <v>1</v>
      </c>
      <c r="X31" s="37"/>
    </row>
    <row r="32" s="47" customFormat="true" ht="12" hidden="false" customHeight="false" outlineLevel="0" collapsed="false">
      <c r="A32" s="37"/>
      <c r="B32" s="60"/>
      <c r="C32" s="61" t="s">
        <v>44</v>
      </c>
      <c r="D32" s="61"/>
      <c r="E32" s="69" t="s">
        <v>25</v>
      </c>
      <c r="F32" s="70" t="s">
        <v>25</v>
      </c>
      <c r="G32" s="71" t="s">
        <v>25</v>
      </c>
      <c r="H32" s="70" t="s">
        <v>25</v>
      </c>
      <c r="I32" s="290" t="s">
        <v>25</v>
      </c>
      <c r="J32" s="291" t="s">
        <v>25</v>
      </c>
      <c r="K32" s="67" t="str">
        <f aca="false">IF(U32=TRUE(),"-",ROUND((H32-J32)/J32*100,2))</f>
        <v>-</v>
      </c>
      <c r="L32" s="69" t="s">
        <v>25</v>
      </c>
      <c r="M32" s="70" t="s">
        <v>25</v>
      </c>
      <c r="N32" s="74" t="s">
        <v>25</v>
      </c>
      <c r="O32" s="70" t="s">
        <v>25</v>
      </c>
      <c r="P32" s="72" t="s">
        <v>25</v>
      </c>
      <c r="Q32" s="73" t="s">
        <v>25</v>
      </c>
      <c r="R32" s="67" t="str">
        <f aca="false">IF(W32=TRUE(),"-",ROUND((O32-Q32)/Q32*100,2))</f>
        <v>-</v>
      </c>
      <c r="S32" s="37"/>
      <c r="T32" s="37" t="e">
        <f aca="false">ROUND((H32-J32)/J32*100,2)</f>
        <v>#VALUE!</v>
      </c>
      <c r="U32" s="37" t="b">
        <f aca="false">ISERROR(T32)</f>
        <v>1</v>
      </c>
      <c r="V32" s="37" t="e">
        <f aca="false">ROUND((O32-Q32)/Q32*100,2)</f>
        <v>#VALUE!</v>
      </c>
      <c r="W32" s="37" t="b">
        <f aca="false">ISERROR(V32)</f>
        <v>1</v>
      </c>
      <c r="X32" s="37"/>
    </row>
    <row r="33" s="47" customFormat="true" ht="12" hidden="false" customHeight="false" outlineLevel="0" collapsed="false">
      <c r="A33" s="37"/>
      <c r="B33" s="60"/>
      <c r="C33" s="75" t="s">
        <v>45</v>
      </c>
      <c r="D33" s="75"/>
      <c r="E33" s="62" t="n">
        <v>41.3</v>
      </c>
      <c r="F33" s="63" t="n">
        <v>273659</v>
      </c>
      <c r="G33" s="64" t="n">
        <v>8</v>
      </c>
      <c r="H33" s="63" t="n">
        <v>604512</v>
      </c>
      <c r="I33" s="288" t="n">
        <v>2.21</v>
      </c>
      <c r="J33" s="289" t="n">
        <v>605921</v>
      </c>
      <c r="K33" s="56" t="n">
        <f aca="false">IF(U33=TRUE(),"-",ROUND((H33-J33)/J33*100,2))</f>
        <v>-0.23</v>
      </c>
      <c r="L33" s="62" t="n">
        <v>41.3</v>
      </c>
      <c r="M33" s="63" t="n">
        <v>273659</v>
      </c>
      <c r="N33" s="68" t="n">
        <v>8</v>
      </c>
      <c r="O33" s="63" t="n">
        <v>549042</v>
      </c>
      <c r="P33" s="65" t="n">
        <v>2.01</v>
      </c>
      <c r="Q33" s="66" t="n">
        <v>553725</v>
      </c>
      <c r="R33" s="58" t="n">
        <f aca="false">IF(W33=TRUE(),"-",ROUND((O33-Q33)/Q33*100,2))</f>
        <v>-0.85</v>
      </c>
      <c r="S33" s="37"/>
      <c r="T33" s="37" t="n">
        <f aca="false">ROUND((H33-J33)/J33*100,2)</f>
        <v>-0.23</v>
      </c>
      <c r="U33" s="37" t="b">
        <f aca="false">ISERROR(T33)</f>
        <v>0</v>
      </c>
      <c r="V33" s="37" t="n">
        <f aca="false">ROUND((O33-Q33)/Q33*100,2)</f>
        <v>-0.85</v>
      </c>
      <c r="W33" s="37" t="b">
        <f aca="false">ISERROR(V33)</f>
        <v>0</v>
      </c>
      <c r="X33" s="37"/>
    </row>
    <row r="34" s="47" customFormat="true" ht="12" hidden="false" customHeight="false" outlineLevel="0" collapsed="false">
      <c r="A34" s="37"/>
      <c r="B34" s="60"/>
      <c r="C34" s="49"/>
      <c r="D34" s="76" t="s">
        <v>46</v>
      </c>
      <c r="E34" s="51" t="s">
        <v>25</v>
      </c>
      <c r="F34" s="52" t="s">
        <v>25</v>
      </c>
      <c r="G34" s="53" t="s">
        <v>25</v>
      </c>
      <c r="H34" s="52" t="s">
        <v>25</v>
      </c>
      <c r="I34" s="286" t="s">
        <v>25</v>
      </c>
      <c r="J34" s="287" t="s">
        <v>25</v>
      </c>
      <c r="K34" s="56" t="str">
        <f aca="false">IF(U34=TRUE(),"-",ROUND((H34-J34)/J34*100,2))</f>
        <v>-</v>
      </c>
      <c r="L34" s="51" t="s">
        <v>25</v>
      </c>
      <c r="M34" s="52" t="s">
        <v>25</v>
      </c>
      <c r="N34" s="57" t="s">
        <v>25</v>
      </c>
      <c r="O34" s="52" t="s">
        <v>25</v>
      </c>
      <c r="P34" s="54" t="s">
        <v>25</v>
      </c>
      <c r="Q34" s="55" t="s">
        <v>25</v>
      </c>
      <c r="R34" s="58" t="str">
        <f aca="false">IF(W34=TRUE(),"-",ROUND((O34-Q34)/Q34*100,2))</f>
        <v>-</v>
      </c>
      <c r="S34" s="37"/>
      <c r="T34" s="37" t="e">
        <f aca="false">ROUND((H34-J34)/J34*100,2)</f>
        <v>#VALUE!</v>
      </c>
      <c r="U34" s="37" t="b">
        <f aca="false">ISERROR(T34)</f>
        <v>1</v>
      </c>
      <c r="V34" s="37" t="e">
        <f aca="false">ROUND((O34-Q34)/Q34*100,2)</f>
        <v>#VALUE!</v>
      </c>
      <c r="W34" s="37" t="b">
        <f aca="false">ISERROR(V34)</f>
        <v>1</v>
      </c>
      <c r="X34" s="37"/>
    </row>
    <row r="35" s="47" customFormat="true" ht="12" hidden="false" customHeight="false" outlineLevel="0" collapsed="false">
      <c r="A35" s="37"/>
      <c r="B35" s="60"/>
      <c r="C35" s="49"/>
      <c r="D35" s="76" t="s">
        <v>47</v>
      </c>
      <c r="E35" s="51" t="n">
        <v>40.8</v>
      </c>
      <c r="F35" s="52" t="n">
        <v>258867</v>
      </c>
      <c r="G35" s="53" t="s">
        <v>20</v>
      </c>
      <c r="H35" s="52" t="n">
        <v>524515</v>
      </c>
      <c r="I35" s="286" t="n">
        <v>2.03</v>
      </c>
      <c r="J35" s="287" t="n">
        <v>516907</v>
      </c>
      <c r="K35" s="56" t="n">
        <f aca="false">IF(U35=TRUE(),"-",ROUND((H35-J35)/J35*100,2))</f>
        <v>1.47</v>
      </c>
      <c r="L35" s="51" t="n">
        <v>40.8</v>
      </c>
      <c r="M35" s="52" t="n">
        <v>258867</v>
      </c>
      <c r="N35" s="57" t="s">
        <v>20</v>
      </c>
      <c r="O35" s="52" t="n">
        <v>524038</v>
      </c>
      <c r="P35" s="54" t="n">
        <v>2.02</v>
      </c>
      <c r="Q35" s="55" t="n">
        <v>515772</v>
      </c>
      <c r="R35" s="58" t="n">
        <f aca="false">IF(W35=TRUE(),"-",ROUND((O35-Q35)/Q35*100,2))</f>
        <v>1.6</v>
      </c>
      <c r="S35" s="37"/>
      <c r="T35" s="37" t="n">
        <f aca="false">ROUND((H35-J35)/J35*100,2)</f>
        <v>1.47</v>
      </c>
      <c r="U35" s="37" t="b">
        <f aca="false">ISERROR(T35)</f>
        <v>0</v>
      </c>
      <c r="V35" s="37" t="n">
        <f aca="false">ROUND((O35-Q35)/Q35*100,2)</f>
        <v>1.6</v>
      </c>
      <c r="W35" s="37" t="b">
        <f aca="false">ISERROR(V35)</f>
        <v>0</v>
      </c>
      <c r="X35" s="37"/>
    </row>
    <row r="36" s="47" customFormat="true" ht="12" hidden="false" customHeight="false" outlineLevel="0" collapsed="false">
      <c r="A36" s="37"/>
      <c r="B36" s="60" t="s">
        <v>48</v>
      </c>
      <c r="C36" s="49"/>
      <c r="D36" s="76" t="s">
        <v>49</v>
      </c>
      <c r="E36" s="51" t="n">
        <v>42</v>
      </c>
      <c r="F36" s="52" t="n">
        <v>291167</v>
      </c>
      <c r="G36" s="53" t="n">
        <v>6</v>
      </c>
      <c r="H36" s="52" t="n">
        <v>699201</v>
      </c>
      <c r="I36" s="286" t="n">
        <v>2.4</v>
      </c>
      <c r="J36" s="287" t="n">
        <v>700293</v>
      </c>
      <c r="K36" s="56" t="n">
        <f aca="false">IF(U36=TRUE(),"-",ROUND((H36-J36)/J36*100,2))</f>
        <v>-0.16</v>
      </c>
      <c r="L36" s="51" t="n">
        <v>42</v>
      </c>
      <c r="M36" s="52" t="n">
        <v>291167</v>
      </c>
      <c r="N36" s="57" t="n">
        <v>6</v>
      </c>
      <c r="O36" s="52" t="n">
        <v>578639</v>
      </c>
      <c r="P36" s="54" t="n">
        <v>1.99</v>
      </c>
      <c r="Q36" s="55" t="n">
        <v>593962</v>
      </c>
      <c r="R36" s="58" t="n">
        <f aca="false">IF(W36=TRUE(),"-",ROUND((O36-Q36)/Q36*100,2))</f>
        <v>-2.58</v>
      </c>
      <c r="S36" s="37"/>
      <c r="T36" s="37" t="n">
        <f aca="false">ROUND((H36-J36)/J36*100,2)</f>
        <v>-0.16</v>
      </c>
      <c r="U36" s="37" t="b">
        <f aca="false">ISERROR(T36)</f>
        <v>0</v>
      </c>
      <c r="V36" s="37" t="n">
        <f aca="false">ROUND((O36-Q36)/Q36*100,2)</f>
        <v>-2.58</v>
      </c>
      <c r="W36" s="37" t="b">
        <f aca="false">ISERROR(V36)</f>
        <v>0</v>
      </c>
      <c r="X36" s="37"/>
    </row>
    <row r="37" s="47" customFormat="true" ht="12" hidden="false" customHeight="false" outlineLevel="0" collapsed="false">
      <c r="A37" s="37"/>
      <c r="B37" s="60"/>
      <c r="C37" s="49"/>
      <c r="D37" s="76" t="s">
        <v>50</v>
      </c>
      <c r="E37" s="51" t="s">
        <v>25</v>
      </c>
      <c r="F37" s="52" t="s">
        <v>25</v>
      </c>
      <c r="G37" s="53" t="s">
        <v>25</v>
      </c>
      <c r="H37" s="52" t="s">
        <v>25</v>
      </c>
      <c r="I37" s="286" t="s">
        <v>25</v>
      </c>
      <c r="J37" s="287" t="s">
        <v>25</v>
      </c>
      <c r="K37" s="56" t="str">
        <f aca="false">IF(U37=TRUE(),"-",ROUND((H37-J37)/J37*100,2))</f>
        <v>-</v>
      </c>
      <c r="L37" s="51" t="s">
        <v>25</v>
      </c>
      <c r="M37" s="52" t="s">
        <v>25</v>
      </c>
      <c r="N37" s="57" t="s">
        <v>25</v>
      </c>
      <c r="O37" s="52" t="s">
        <v>25</v>
      </c>
      <c r="P37" s="54" t="s">
        <v>25</v>
      </c>
      <c r="Q37" s="55" t="s">
        <v>25</v>
      </c>
      <c r="R37" s="58" t="str">
        <f aca="false">IF(W37=TRUE(),"-",ROUND((O37-Q37)/Q37*100,2))</f>
        <v>-</v>
      </c>
      <c r="S37" s="37"/>
      <c r="T37" s="37" t="e">
        <f aca="false">ROUND((H37-J37)/J37*100,2)</f>
        <v>#VALUE!</v>
      </c>
      <c r="U37" s="37" t="b">
        <f aca="false">ISERROR(T37)</f>
        <v>1</v>
      </c>
      <c r="V37" s="37" t="e">
        <f aca="false">ROUND((O37-Q37)/Q37*100,2)</f>
        <v>#VALUE!</v>
      </c>
      <c r="W37" s="37" t="b">
        <f aca="false">ISERROR(V37)</f>
        <v>1</v>
      </c>
      <c r="X37" s="37"/>
    </row>
    <row r="38" s="47" customFormat="true" ht="12" hidden="false" customHeight="false" outlineLevel="0" collapsed="false">
      <c r="A38" s="37"/>
      <c r="B38" s="60"/>
      <c r="C38" s="49"/>
      <c r="D38" s="76" t="s">
        <v>51</v>
      </c>
      <c r="E38" s="51" t="s">
        <v>25</v>
      </c>
      <c r="F38" s="52" t="s">
        <v>25</v>
      </c>
      <c r="G38" s="53" t="s">
        <v>25</v>
      </c>
      <c r="H38" s="52" t="s">
        <v>25</v>
      </c>
      <c r="I38" s="286" t="s">
        <v>25</v>
      </c>
      <c r="J38" s="287" t="s">
        <v>25</v>
      </c>
      <c r="K38" s="56" t="str">
        <f aca="false">IF(U38=TRUE(),"-",ROUND((H38-J38)/J38*100,2))</f>
        <v>-</v>
      </c>
      <c r="L38" s="51" t="s">
        <v>25</v>
      </c>
      <c r="M38" s="52" t="s">
        <v>25</v>
      </c>
      <c r="N38" s="57" t="s">
        <v>25</v>
      </c>
      <c r="O38" s="52" t="s">
        <v>25</v>
      </c>
      <c r="P38" s="54" t="s">
        <v>25</v>
      </c>
      <c r="Q38" s="55" t="s">
        <v>25</v>
      </c>
      <c r="R38" s="58" t="str">
        <f aca="false">IF(W38=TRUE(),"-",ROUND((O38-Q38)/Q38*100,2))</f>
        <v>-</v>
      </c>
      <c r="S38" s="37"/>
      <c r="T38" s="37" t="e">
        <f aca="false">ROUND((H38-J38)/J38*100,2)</f>
        <v>#VALUE!</v>
      </c>
      <c r="U38" s="37" t="b">
        <f aca="false">ISERROR(T38)</f>
        <v>1</v>
      </c>
      <c r="V38" s="37" t="e">
        <f aca="false">ROUND((O38-Q38)/Q38*100,2)</f>
        <v>#VALUE!</v>
      </c>
      <c r="W38" s="37" t="b">
        <f aca="false">ISERROR(V38)</f>
        <v>1</v>
      </c>
      <c r="X38" s="37"/>
    </row>
    <row r="39" s="47" customFormat="true" ht="12" hidden="false" customHeight="false" outlineLevel="0" collapsed="false">
      <c r="A39" s="37"/>
      <c r="B39" s="60"/>
      <c r="C39" s="49"/>
      <c r="D39" s="76" t="s">
        <v>52</v>
      </c>
      <c r="E39" s="51" t="s">
        <v>25</v>
      </c>
      <c r="F39" s="52" t="s">
        <v>25</v>
      </c>
      <c r="G39" s="53" t="s">
        <v>25</v>
      </c>
      <c r="H39" s="52" t="s">
        <v>25</v>
      </c>
      <c r="I39" s="286" t="s">
        <v>25</v>
      </c>
      <c r="J39" s="287" t="s">
        <v>25</v>
      </c>
      <c r="K39" s="56" t="str">
        <f aca="false">IF(U39=TRUE(),"-",ROUND((H39-J39)/J39*100,2))</f>
        <v>-</v>
      </c>
      <c r="L39" s="51" t="s">
        <v>25</v>
      </c>
      <c r="M39" s="52" t="s">
        <v>25</v>
      </c>
      <c r="N39" s="57" t="s">
        <v>25</v>
      </c>
      <c r="O39" s="52" t="s">
        <v>25</v>
      </c>
      <c r="P39" s="54" t="s">
        <v>25</v>
      </c>
      <c r="Q39" s="55" t="s">
        <v>25</v>
      </c>
      <c r="R39" s="58" t="str">
        <f aca="false">IF(W39=TRUE(),"-",ROUND((O39-Q39)/Q39*100,2))</f>
        <v>-</v>
      </c>
      <c r="S39" s="37"/>
      <c r="T39" s="37" t="e">
        <f aca="false">ROUND((H39-J39)/J39*100,2)</f>
        <v>#VALUE!</v>
      </c>
      <c r="U39" s="37" t="b">
        <f aca="false">ISERROR(T39)</f>
        <v>1</v>
      </c>
      <c r="V39" s="37" t="e">
        <f aca="false">ROUND((O39-Q39)/Q39*100,2)</f>
        <v>#VALUE!</v>
      </c>
      <c r="W39" s="37" t="b">
        <f aca="false">ISERROR(V39)</f>
        <v>1</v>
      </c>
      <c r="X39" s="37"/>
    </row>
    <row r="40" s="47" customFormat="true" ht="12" hidden="false" customHeight="false" outlineLevel="0" collapsed="false">
      <c r="A40" s="37"/>
      <c r="B40" s="60"/>
      <c r="C40" s="49"/>
      <c r="D40" s="50" t="s">
        <v>53</v>
      </c>
      <c r="E40" s="51" t="s">
        <v>25</v>
      </c>
      <c r="F40" s="52" t="s">
        <v>25</v>
      </c>
      <c r="G40" s="53" t="s">
        <v>25</v>
      </c>
      <c r="H40" s="52" t="s">
        <v>25</v>
      </c>
      <c r="I40" s="286" t="s">
        <v>25</v>
      </c>
      <c r="J40" s="287" t="s">
        <v>25</v>
      </c>
      <c r="K40" s="56" t="str">
        <f aca="false">IF(U40=TRUE(),"-",ROUND((H40-J40)/J40*100,2))</f>
        <v>-</v>
      </c>
      <c r="L40" s="51" t="s">
        <v>25</v>
      </c>
      <c r="M40" s="52" t="s">
        <v>25</v>
      </c>
      <c r="N40" s="57" t="s">
        <v>25</v>
      </c>
      <c r="O40" s="52" t="s">
        <v>25</v>
      </c>
      <c r="P40" s="54" t="s">
        <v>25</v>
      </c>
      <c r="Q40" s="55" t="s">
        <v>25</v>
      </c>
      <c r="R40" s="58" t="str">
        <f aca="false">IF(W40=TRUE(),"-",ROUND((O40-Q40)/Q40*100,2))</f>
        <v>-</v>
      </c>
      <c r="S40" s="37"/>
      <c r="T40" s="37" t="e">
        <f aca="false">ROUND((H40-J40)/J40*100,2)</f>
        <v>#VALUE!</v>
      </c>
      <c r="U40" s="37" t="b">
        <f aca="false">ISERROR(T40)</f>
        <v>1</v>
      </c>
      <c r="V40" s="37" t="e">
        <f aca="false">ROUND((O40-Q40)/Q40*100,2)</f>
        <v>#VALUE!</v>
      </c>
      <c r="W40" s="37" t="b">
        <f aca="false">ISERROR(V40)</f>
        <v>1</v>
      </c>
      <c r="X40" s="37"/>
    </row>
    <row r="41" s="47" customFormat="true" ht="12" hidden="false" customHeight="false" outlineLevel="0" collapsed="false">
      <c r="A41" s="37"/>
      <c r="B41" s="60"/>
      <c r="C41" s="49"/>
      <c r="D41" s="50" t="s">
        <v>54</v>
      </c>
      <c r="E41" s="51" t="s">
        <v>25</v>
      </c>
      <c r="F41" s="52" t="s">
        <v>25</v>
      </c>
      <c r="G41" s="53" t="s">
        <v>25</v>
      </c>
      <c r="H41" s="52" t="s">
        <v>25</v>
      </c>
      <c r="I41" s="286" t="s">
        <v>25</v>
      </c>
      <c r="J41" s="287" t="s">
        <v>25</v>
      </c>
      <c r="K41" s="56" t="str">
        <f aca="false">IF(U41=TRUE(),"-",ROUND((H41-J41)/J41*100,2))</f>
        <v>-</v>
      </c>
      <c r="L41" s="51" t="s">
        <v>25</v>
      </c>
      <c r="M41" s="52" t="s">
        <v>25</v>
      </c>
      <c r="N41" s="57" t="s">
        <v>25</v>
      </c>
      <c r="O41" s="52" t="s">
        <v>25</v>
      </c>
      <c r="P41" s="54" t="s">
        <v>25</v>
      </c>
      <c r="Q41" s="55" t="s">
        <v>25</v>
      </c>
      <c r="R41" s="58" t="str">
        <f aca="false">IF(W41=TRUE(),"-",ROUND((O41-Q41)/Q41*100,2))</f>
        <v>-</v>
      </c>
      <c r="S41" s="37"/>
      <c r="T41" s="37" t="e">
        <f aca="false">ROUND((H41-J41)/J41*100,2)</f>
        <v>#VALUE!</v>
      </c>
      <c r="U41" s="37" t="b">
        <f aca="false">ISERROR(T41)</f>
        <v>1</v>
      </c>
      <c r="V41" s="37" t="e">
        <f aca="false">ROUND((O41-Q41)/Q41*100,2)</f>
        <v>#VALUE!</v>
      </c>
      <c r="W41" s="37" t="b">
        <f aca="false">ISERROR(V41)</f>
        <v>1</v>
      </c>
      <c r="X41" s="37"/>
    </row>
    <row r="42" s="47" customFormat="true" ht="12" hidden="false" customHeight="false" outlineLevel="0" collapsed="false">
      <c r="A42" s="37"/>
      <c r="B42" s="60"/>
      <c r="C42" s="77" t="s">
        <v>55</v>
      </c>
      <c r="D42" s="77"/>
      <c r="E42" s="69" t="n">
        <v>37.4</v>
      </c>
      <c r="F42" s="70" t="n">
        <v>262904</v>
      </c>
      <c r="G42" s="71" t="n">
        <v>6</v>
      </c>
      <c r="H42" s="70" t="n">
        <v>589828</v>
      </c>
      <c r="I42" s="290" t="n">
        <v>2.24</v>
      </c>
      <c r="J42" s="291" t="n">
        <v>534932</v>
      </c>
      <c r="K42" s="67" t="n">
        <f aca="false">IF(U42=TRUE(),"-",ROUND((H42-J42)/J42*100,2))</f>
        <v>10.26</v>
      </c>
      <c r="L42" s="69" t="n">
        <v>37.4</v>
      </c>
      <c r="M42" s="70" t="n">
        <v>262904</v>
      </c>
      <c r="N42" s="74" t="n">
        <v>6</v>
      </c>
      <c r="O42" s="70" t="n">
        <v>515561</v>
      </c>
      <c r="P42" s="72" t="n">
        <v>1.96</v>
      </c>
      <c r="Q42" s="73" t="n">
        <v>431935</v>
      </c>
      <c r="R42" s="67" t="n">
        <f aca="false">IF(W42=TRUE(),"-",ROUND((O42-Q42)/Q42*100,2))</f>
        <v>19.36</v>
      </c>
      <c r="S42" s="37"/>
      <c r="T42" s="37" t="n">
        <f aca="false">ROUND((H42-J42)/J42*100,2)</f>
        <v>10.26</v>
      </c>
      <c r="U42" s="37" t="b">
        <f aca="false">ISERROR(T42)</f>
        <v>0</v>
      </c>
      <c r="V42" s="37" t="n">
        <f aca="false">ROUND((O42-Q42)/Q42*100,2)</f>
        <v>19.36</v>
      </c>
      <c r="W42" s="37" t="b">
        <f aca="false">ISERROR(V42)</f>
        <v>0</v>
      </c>
      <c r="X42" s="37"/>
    </row>
    <row r="43" s="47" customFormat="true" ht="12" hidden="false" customHeight="false" outlineLevel="0" collapsed="false">
      <c r="A43" s="37"/>
      <c r="B43" s="60"/>
      <c r="C43" s="77" t="s">
        <v>56</v>
      </c>
      <c r="D43" s="77"/>
      <c r="E43" s="69" t="s">
        <v>25</v>
      </c>
      <c r="F43" s="70" t="s">
        <v>25</v>
      </c>
      <c r="G43" s="71" t="s">
        <v>25</v>
      </c>
      <c r="H43" s="70" t="s">
        <v>25</v>
      </c>
      <c r="I43" s="290" t="s">
        <v>25</v>
      </c>
      <c r="J43" s="291" t="s">
        <v>25</v>
      </c>
      <c r="K43" s="67" t="str">
        <f aca="false">IF(U43=TRUE(),"-",ROUND((H43-J43)/J43*100,2))</f>
        <v>-</v>
      </c>
      <c r="L43" s="69" t="s">
        <v>25</v>
      </c>
      <c r="M43" s="70" t="s">
        <v>25</v>
      </c>
      <c r="N43" s="74" t="s">
        <v>25</v>
      </c>
      <c r="O43" s="70" t="s">
        <v>25</v>
      </c>
      <c r="P43" s="72" t="s">
        <v>25</v>
      </c>
      <c r="Q43" s="73" t="s">
        <v>25</v>
      </c>
      <c r="R43" s="67" t="str">
        <f aca="false">IF(W43=TRUE(),"-",ROUND((O43-Q43)/Q43*100,2))</f>
        <v>-</v>
      </c>
      <c r="S43" s="37"/>
      <c r="T43" s="37" t="e">
        <f aca="false">ROUND((H43-J43)/J43*100,2)</f>
        <v>#VALUE!</v>
      </c>
      <c r="U43" s="37" t="b">
        <f aca="false">ISERROR(T43)</f>
        <v>1</v>
      </c>
      <c r="V43" s="37" t="e">
        <f aca="false">ROUND((O43-Q43)/Q43*100,2)</f>
        <v>#VALUE!</v>
      </c>
      <c r="W43" s="37" t="b">
        <f aca="false">ISERROR(V43)</f>
        <v>1</v>
      </c>
      <c r="X43" s="37"/>
    </row>
    <row r="44" s="47" customFormat="true" ht="12" hidden="false" customHeight="false" outlineLevel="0" collapsed="false">
      <c r="A44" s="37"/>
      <c r="B44" s="60"/>
      <c r="C44" s="77" t="s">
        <v>57</v>
      </c>
      <c r="D44" s="77"/>
      <c r="E44" s="69" t="n">
        <v>44</v>
      </c>
      <c r="F44" s="70" t="n">
        <v>260058</v>
      </c>
      <c r="G44" s="71" t="s">
        <v>20</v>
      </c>
      <c r="H44" s="70" t="n">
        <v>1248278</v>
      </c>
      <c r="I44" s="290" t="n">
        <v>4.8</v>
      </c>
      <c r="J44" s="291" t="n">
        <v>599671</v>
      </c>
      <c r="K44" s="67" t="n">
        <f aca="false">IF(U44=TRUE(),"-",ROUND((H44-J44)/J44*100,2))</f>
        <v>108.16</v>
      </c>
      <c r="L44" s="69" t="n">
        <v>44</v>
      </c>
      <c r="M44" s="70" t="n">
        <v>260058</v>
      </c>
      <c r="N44" s="74" t="s">
        <v>20</v>
      </c>
      <c r="O44" s="70" t="n">
        <v>1133852</v>
      </c>
      <c r="P44" s="72" t="n">
        <v>4.36</v>
      </c>
      <c r="Q44" s="73" t="n">
        <v>529121</v>
      </c>
      <c r="R44" s="67" t="n">
        <f aca="false">IF(W44=TRUE(),"-",ROUND((O44-Q44)/Q44*100,2))</f>
        <v>114.29</v>
      </c>
      <c r="S44" s="37"/>
      <c r="T44" s="37" t="n">
        <f aca="false">ROUND((H44-J44)/J44*100,2)</f>
        <v>108.16</v>
      </c>
      <c r="U44" s="37" t="b">
        <f aca="false">ISERROR(T44)</f>
        <v>0</v>
      </c>
      <c r="V44" s="37" t="n">
        <f aca="false">ROUND((O44-Q44)/Q44*100,2)</f>
        <v>114.29</v>
      </c>
      <c r="W44" s="37" t="b">
        <f aca="false">ISERROR(V44)</f>
        <v>0</v>
      </c>
      <c r="X44" s="37"/>
    </row>
    <row r="45" s="47" customFormat="true" ht="12" hidden="false" customHeight="false" outlineLevel="0" collapsed="false">
      <c r="A45" s="37"/>
      <c r="B45" s="60"/>
      <c r="C45" s="77" t="s">
        <v>58</v>
      </c>
      <c r="D45" s="77"/>
      <c r="E45" s="69" t="s">
        <v>25</v>
      </c>
      <c r="F45" s="70" t="s">
        <v>25</v>
      </c>
      <c r="G45" s="71" t="s">
        <v>25</v>
      </c>
      <c r="H45" s="70" t="s">
        <v>25</v>
      </c>
      <c r="I45" s="290" t="s">
        <v>25</v>
      </c>
      <c r="J45" s="291" t="s">
        <v>25</v>
      </c>
      <c r="K45" s="67" t="str">
        <f aca="false">IF(U45=TRUE(),"-",ROUND((H45-J45)/J45*100,2))</f>
        <v>-</v>
      </c>
      <c r="L45" s="69" t="s">
        <v>25</v>
      </c>
      <c r="M45" s="70" t="s">
        <v>25</v>
      </c>
      <c r="N45" s="74" t="s">
        <v>25</v>
      </c>
      <c r="O45" s="70" t="s">
        <v>25</v>
      </c>
      <c r="P45" s="72" t="s">
        <v>25</v>
      </c>
      <c r="Q45" s="73" t="s">
        <v>25</v>
      </c>
      <c r="R45" s="67" t="str">
        <f aca="false">IF(W45=TRUE(),"-",ROUND((O45-Q45)/Q45*100,2))</f>
        <v>-</v>
      </c>
      <c r="S45" s="37"/>
      <c r="T45" s="37" t="e">
        <f aca="false">ROUND((H45-J45)/J45*100,2)</f>
        <v>#VALUE!</v>
      </c>
      <c r="U45" s="37" t="b">
        <f aca="false">ISERROR(T45)</f>
        <v>1</v>
      </c>
      <c r="V45" s="37" t="e">
        <f aca="false">ROUND((O45-Q45)/Q45*100,2)</f>
        <v>#VALUE!</v>
      </c>
      <c r="W45" s="37" t="b">
        <f aca="false">ISERROR(V45)</f>
        <v>1</v>
      </c>
      <c r="X45" s="37"/>
    </row>
    <row r="46" s="47" customFormat="true" ht="12" hidden="false" customHeight="false" outlineLevel="0" collapsed="false">
      <c r="A46" s="37"/>
      <c r="B46" s="60"/>
      <c r="C46" s="77" t="s">
        <v>59</v>
      </c>
      <c r="D46" s="77"/>
      <c r="E46" s="69" t="n">
        <v>36.1</v>
      </c>
      <c r="F46" s="70" t="n">
        <v>201711</v>
      </c>
      <c r="G46" s="71" t="s">
        <v>20</v>
      </c>
      <c r="H46" s="70" t="n">
        <v>335743</v>
      </c>
      <c r="I46" s="290" t="n">
        <v>1.66</v>
      </c>
      <c r="J46" s="291" t="n">
        <v>350169</v>
      </c>
      <c r="K46" s="67" t="n">
        <f aca="false">IF(U46=TRUE(),"-",ROUND((H46-J46)/J46*100,2))</f>
        <v>-4.12</v>
      </c>
      <c r="L46" s="69" t="n">
        <v>36.1</v>
      </c>
      <c r="M46" s="70" t="n">
        <v>201711</v>
      </c>
      <c r="N46" s="74" t="s">
        <v>20</v>
      </c>
      <c r="O46" s="70" t="n">
        <v>307971</v>
      </c>
      <c r="P46" s="72" t="n">
        <v>1.53</v>
      </c>
      <c r="Q46" s="73" t="n">
        <v>330675</v>
      </c>
      <c r="R46" s="67" t="n">
        <f aca="false">IF(W46=TRUE(),"-",ROUND((O46-Q46)/Q46*100,2))</f>
        <v>-6.87</v>
      </c>
      <c r="S46" s="37"/>
      <c r="T46" s="37" t="n">
        <f aca="false">ROUND((H46-J46)/J46*100,2)</f>
        <v>-4.12</v>
      </c>
      <c r="U46" s="37" t="b">
        <f aca="false">ISERROR(T46)</f>
        <v>0</v>
      </c>
      <c r="V46" s="37" t="n">
        <f aca="false">ROUND((O46-Q46)/Q46*100,2)</f>
        <v>-6.87</v>
      </c>
      <c r="W46" s="37" t="b">
        <f aca="false">ISERROR(V46)</f>
        <v>0</v>
      </c>
      <c r="X46" s="37"/>
    </row>
    <row r="47" s="47" customFormat="true" ht="12" hidden="false" customHeight="false" outlineLevel="0" collapsed="false">
      <c r="A47" s="37"/>
      <c r="B47" s="60"/>
      <c r="C47" s="77" t="s">
        <v>60</v>
      </c>
      <c r="D47" s="77"/>
      <c r="E47" s="69" t="s">
        <v>25</v>
      </c>
      <c r="F47" s="70" t="s">
        <v>25</v>
      </c>
      <c r="G47" s="71" t="s">
        <v>25</v>
      </c>
      <c r="H47" s="70" t="s">
        <v>25</v>
      </c>
      <c r="I47" s="290" t="s">
        <v>25</v>
      </c>
      <c r="J47" s="291" t="s">
        <v>25</v>
      </c>
      <c r="K47" s="67" t="str">
        <f aca="false">IF(U47=TRUE(),"-",ROUND((H47-J47)/J47*100,2))</f>
        <v>-</v>
      </c>
      <c r="L47" s="69" t="s">
        <v>25</v>
      </c>
      <c r="M47" s="70" t="s">
        <v>25</v>
      </c>
      <c r="N47" s="74" t="s">
        <v>25</v>
      </c>
      <c r="O47" s="70" t="s">
        <v>25</v>
      </c>
      <c r="P47" s="72" t="s">
        <v>25</v>
      </c>
      <c r="Q47" s="73" t="s">
        <v>25</v>
      </c>
      <c r="R47" s="67" t="str">
        <f aca="false">IF(W47=TRUE(),"-",ROUND((O47-Q47)/Q47*100,2))</f>
        <v>-</v>
      </c>
      <c r="S47" s="37"/>
      <c r="T47" s="37" t="e">
        <f aca="false">ROUND((H47-J47)/J47*100,2)</f>
        <v>#VALUE!</v>
      </c>
      <c r="U47" s="37" t="b">
        <f aca="false">ISERROR(T47)</f>
        <v>1</v>
      </c>
      <c r="V47" s="37" t="e">
        <f aca="false">ROUND((O47-Q47)/Q47*100,2)</f>
        <v>#VALUE!</v>
      </c>
      <c r="W47" s="37" t="b">
        <f aca="false">ISERROR(V47)</f>
        <v>1</v>
      </c>
      <c r="X47" s="37"/>
    </row>
    <row r="48" s="47" customFormat="true" ht="12.75" hidden="false" customHeight="false" outlineLevel="0" collapsed="false">
      <c r="A48" s="37"/>
      <c r="B48" s="60"/>
      <c r="C48" s="78" t="s">
        <v>61</v>
      </c>
      <c r="D48" s="78"/>
      <c r="E48" s="51" t="n">
        <v>37.1</v>
      </c>
      <c r="F48" s="52" t="n">
        <v>268162</v>
      </c>
      <c r="G48" s="53" t="n">
        <v>4</v>
      </c>
      <c r="H48" s="52" t="n">
        <v>608888</v>
      </c>
      <c r="I48" s="286" t="n">
        <v>2.27</v>
      </c>
      <c r="J48" s="287" t="n">
        <v>573755</v>
      </c>
      <c r="K48" s="56" t="n">
        <f aca="false">IF(U48=TRUE(),"-",ROUND((H48-J48)/J48*100,2))</f>
        <v>6.12</v>
      </c>
      <c r="L48" s="51" t="n">
        <v>37.1</v>
      </c>
      <c r="M48" s="52" t="n">
        <v>268162</v>
      </c>
      <c r="N48" s="57" t="n">
        <v>4</v>
      </c>
      <c r="O48" s="52" t="n">
        <v>530385</v>
      </c>
      <c r="P48" s="54" t="n">
        <v>1.98</v>
      </c>
      <c r="Q48" s="55" t="n">
        <v>573755</v>
      </c>
      <c r="R48" s="58" t="n">
        <f aca="false">IF(W48=TRUE(),"-",ROUND((O48-Q48)/Q48*100,2))</f>
        <v>-7.56</v>
      </c>
      <c r="S48" s="37"/>
      <c r="T48" s="37" t="n">
        <f aca="false">ROUND((H48-J48)/J48*100,2)</f>
        <v>6.12</v>
      </c>
      <c r="U48" s="37" t="b">
        <f aca="false">ISERROR(T48)</f>
        <v>0</v>
      </c>
      <c r="V48" s="37" t="n">
        <f aca="false">ROUND((O48-Q48)/Q48*100,2)</f>
        <v>-7.56</v>
      </c>
      <c r="W48" s="37" t="b">
        <f aca="false">ISERROR(V48)</f>
        <v>0</v>
      </c>
      <c r="X48" s="37"/>
    </row>
    <row r="49" s="47" customFormat="true" ht="12" hidden="false" customHeight="false" outlineLevel="0" collapsed="false">
      <c r="A49" s="37"/>
      <c r="B49" s="105"/>
      <c r="C49" s="80" t="n">
        <v>300</v>
      </c>
      <c r="D49" s="81" t="s">
        <v>62</v>
      </c>
      <c r="E49" s="82" t="n">
        <v>39.4</v>
      </c>
      <c r="F49" s="83" t="n">
        <v>312253</v>
      </c>
      <c r="G49" s="84" t="n">
        <v>12</v>
      </c>
      <c r="H49" s="83" t="n">
        <v>836291</v>
      </c>
      <c r="I49" s="292" t="n">
        <v>2.68</v>
      </c>
      <c r="J49" s="293" t="n">
        <v>796463</v>
      </c>
      <c r="K49" s="87" t="n">
        <f aca="false">IF(U49=TRUE(),"-",ROUND((H49-J49)/J49*100,2))</f>
        <v>5</v>
      </c>
      <c r="L49" s="82" t="n">
        <v>39.4</v>
      </c>
      <c r="M49" s="83" t="n">
        <v>312253</v>
      </c>
      <c r="N49" s="88" t="n">
        <v>12</v>
      </c>
      <c r="O49" s="83" t="n">
        <v>822304.59974024</v>
      </c>
      <c r="P49" s="85" t="n">
        <v>2.63</v>
      </c>
      <c r="Q49" s="86" t="n">
        <v>756083.453428998</v>
      </c>
      <c r="R49" s="87" t="n">
        <f aca="false">IF(W49=TRUE(),"-",ROUND((O49-Q49)/Q49*100,2))</f>
        <v>8.76</v>
      </c>
      <c r="S49" s="37"/>
      <c r="T49" s="37" t="n">
        <f aca="false">ROUND((H49-J49)/J49*100,2)</f>
        <v>5</v>
      </c>
      <c r="U49" s="37" t="b">
        <f aca="false">ISERROR(T49)</f>
        <v>0</v>
      </c>
      <c r="V49" s="37" t="n">
        <f aca="false">ROUND((O49-Q49)/Q49*100,2)</f>
        <v>8.76</v>
      </c>
      <c r="W49" s="37" t="b">
        <f aca="false">ISERROR(V49)</f>
        <v>0</v>
      </c>
      <c r="X49" s="37"/>
    </row>
    <row r="50" s="47" customFormat="true" ht="12" hidden="false" customHeight="false" outlineLevel="0" collapsed="false">
      <c r="A50" s="37"/>
      <c r="B50" s="60" t="s">
        <v>63</v>
      </c>
      <c r="C50" s="89" t="s">
        <v>64</v>
      </c>
      <c r="D50" s="90" t="s">
        <v>65</v>
      </c>
      <c r="E50" s="69" t="n">
        <v>38.2</v>
      </c>
      <c r="F50" s="70" t="n">
        <v>279259</v>
      </c>
      <c r="G50" s="71" t="n">
        <v>26</v>
      </c>
      <c r="H50" s="70" t="n">
        <v>714606</v>
      </c>
      <c r="I50" s="290" t="n">
        <v>2.56</v>
      </c>
      <c r="J50" s="291" t="n">
        <v>674823</v>
      </c>
      <c r="K50" s="67" t="n">
        <f aca="false">IF(U50=TRUE(),"-",ROUND((H50-J50)/J50*100,2))</f>
        <v>5.9</v>
      </c>
      <c r="L50" s="69" t="n">
        <v>38.2</v>
      </c>
      <c r="M50" s="70" t="n">
        <v>279259</v>
      </c>
      <c r="N50" s="74" t="n">
        <v>26</v>
      </c>
      <c r="O50" s="70" t="n">
        <v>694357.883679039</v>
      </c>
      <c r="P50" s="72" t="n">
        <v>2.49</v>
      </c>
      <c r="Q50" s="73" t="n">
        <v>638861.282113689</v>
      </c>
      <c r="R50" s="67" t="n">
        <f aca="false">IF(W50=TRUE(),"-",ROUND((O50-Q50)/Q50*100,2))</f>
        <v>8.69</v>
      </c>
      <c r="S50" s="37"/>
      <c r="T50" s="37" t="n">
        <f aca="false">ROUND((H50-J50)/J50*100,2)</f>
        <v>5.9</v>
      </c>
      <c r="U50" s="37" t="b">
        <f aca="false">ISERROR(T50)</f>
        <v>0</v>
      </c>
      <c r="V50" s="37" t="n">
        <f aca="false">ROUND((O50-Q50)/Q50*100,2)</f>
        <v>8.69</v>
      </c>
      <c r="W50" s="37" t="b">
        <f aca="false">ISERROR(V50)</f>
        <v>0</v>
      </c>
      <c r="X50" s="37"/>
    </row>
    <row r="51" s="47" customFormat="true" ht="12" hidden="false" customHeight="false" outlineLevel="0" collapsed="false">
      <c r="A51" s="37"/>
      <c r="B51" s="60"/>
      <c r="C51" s="89" t="s">
        <v>66</v>
      </c>
      <c r="D51" s="90" t="s">
        <v>67</v>
      </c>
      <c r="E51" s="69" t="n">
        <v>37.2</v>
      </c>
      <c r="F51" s="70" t="n">
        <v>263053</v>
      </c>
      <c r="G51" s="71" t="n">
        <v>20</v>
      </c>
      <c r="H51" s="70" t="n">
        <v>646708</v>
      </c>
      <c r="I51" s="290" t="n">
        <v>2.46</v>
      </c>
      <c r="J51" s="291" t="n">
        <v>620176</v>
      </c>
      <c r="K51" s="67" t="n">
        <f aca="false">IF(U51=TRUE(),"-",ROUND((H51-J51)/J51*100,2))</f>
        <v>4.28</v>
      </c>
      <c r="L51" s="69" t="n">
        <v>37.2</v>
      </c>
      <c r="M51" s="70" t="n">
        <v>263053</v>
      </c>
      <c r="N51" s="74" t="n">
        <v>20</v>
      </c>
      <c r="O51" s="70" t="n">
        <v>632690.061377647</v>
      </c>
      <c r="P51" s="72" t="n">
        <v>2.41</v>
      </c>
      <c r="Q51" s="73" t="n">
        <v>592890.601939364</v>
      </c>
      <c r="R51" s="67" t="n">
        <f aca="false">IF(W51=TRUE(),"-",ROUND((O51-Q51)/Q51*100,2))</f>
        <v>6.71</v>
      </c>
      <c r="S51" s="37"/>
      <c r="T51" s="37" t="n">
        <f aca="false">ROUND((H51-J51)/J51*100,2)</f>
        <v>4.28</v>
      </c>
      <c r="U51" s="37" t="b">
        <f aca="false">ISERROR(T51)</f>
        <v>0</v>
      </c>
      <c r="V51" s="37" t="n">
        <f aca="false">ROUND((O51-Q51)/Q51*100,2)</f>
        <v>6.71</v>
      </c>
      <c r="W51" s="37" t="b">
        <f aca="false">ISERROR(V51)</f>
        <v>0</v>
      </c>
      <c r="X51" s="37"/>
    </row>
    <row r="52" s="47" customFormat="true" ht="12" hidden="false" customHeight="false" outlineLevel="0" collapsed="false">
      <c r="A52" s="37"/>
      <c r="B52" s="60"/>
      <c r="C52" s="89" t="s">
        <v>68</v>
      </c>
      <c r="D52" s="90" t="s">
        <v>69</v>
      </c>
      <c r="E52" s="69" t="n">
        <v>36.6</v>
      </c>
      <c r="F52" s="70" t="n">
        <v>252208</v>
      </c>
      <c r="G52" s="71" t="n">
        <v>22</v>
      </c>
      <c r="H52" s="70" t="n">
        <v>610528</v>
      </c>
      <c r="I52" s="290" t="n">
        <v>2.42</v>
      </c>
      <c r="J52" s="291" t="n">
        <v>604825</v>
      </c>
      <c r="K52" s="67" t="n">
        <f aca="false">IF(U52=TRUE(),"-",ROUND((H52-J52)/J52*100,2))</f>
        <v>0.94</v>
      </c>
      <c r="L52" s="69" t="n">
        <v>36.6</v>
      </c>
      <c r="M52" s="70" t="n">
        <v>252208</v>
      </c>
      <c r="N52" s="74" t="n">
        <v>22</v>
      </c>
      <c r="O52" s="70" t="n">
        <v>548468.016400164</v>
      </c>
      <c r="P52" s="72" t="n">
        <v>2.17</v>
      </c>
      <c r="Q52" s="73" t="n">
        <v>537001.640352861</v>
      </c>
      <c r="R52" s="67" t="n">
        <f aca="false">IF(W52=TRUE(),"-",ROUND((O52-Q52)/Q52*100,2))</f>
        <v>2.14</v>
      </c>
      <c r="S52" s="37"/>
      <c r="T52" s="37" t="n">
        <f aca="false">ROUND((H52-J52)/J52*100,2)</f>
        <v>0.94</v>
      </c>
      <c r="U52" s="37" t="b">
        <f aca="false">ISERROR(T52)</f>
        <v>0</v>
      </c>
      <c r="V52" s="37" t="n">
        <f aca="false">ROUND((O52-Q52)/Q52*100,2)</f>
        <v>2.14</v>
      </c>
      <c r="W52" s="37" t="b">
        <f aca="false">ISERROR(V52)</f>
        <v>0</v>
      </c>
      <c r="X52" s="37"/>
    </row>
    <row r="53" s="47" customFormat="true" ht="12" hidden="false" customHeight="false" outlineLevel="0" collapsed="false">
      <c r="A53" s="37"/>
      <c r="B53" s="60" t="s">
        <v>70</v>
      </c>
      <c r="C53" s="91"/>
      <c r="D53" s="92" t="s">
        <v>71</v>
      </c>
      <c r="E53" s="69" t="n">
        <v>38.7</v>
      </c>
      <c r="F53" s="70" t="n">
        <v>294170</v>
      </c>
      <c r="G53" s="71" t="n">
        <v>80</v>
      </c>
      <c r="H53" s="70" t="n">
        <v>768431</v>
      </c>
      <c r="I53" s="290" t="n">
        <v>2.61</v>
      </c>
      <c r="J53" s="291" t="n">
        <v>731008</v>
      </c>
      <c r="K53" s="67" t="n">
        <f aca="false">IF(U53=TRUE(),"-",ROUND((H53-J53)/J53*100,2))</f>
        <v>5.12</v>
      </c>
      <c r="L53" s="69" t="n">
        <v>38.7</v>
      </c>
      <c r="M53" s="70" t="n">
        <v>294170</v>
      </c>
      <c r="N53" s="74" t="n">
        <v>80</v>
      </c>
      <c r="O53" s="70" t="n">
        <v>749448</v>
      </c>
      <c r="P53" s="72" t="n">
        <v>2.55</v>
      </c>
      <c r="Q53" s="73" t="n">
        <v>691597</v>
      </c>
      <c r="R53" s="67" t="n">
        <f aca="false">IF(W53=TRUE(),"-",ROUND((O53-Q53)/Q53*100,2))</f>
        <v>8.36</v>
      </c>
      <c r="S53" s="37"/>
      <c r="T53" s="37" t="n">
        <f aca="false">ROUND((H53-J53)/J53*100,2)</f>
        <v>5.12</v>
      </c>
      <c r="U53" s="37" t="b">
        <f aca="false">ISERROR(T53)</f>
        <v>0</v>
      </c>
      <c r="V53" s="37" t="n">
        <f aca="false">ROUND((O53-Q53)/Q53*100,2)</f>
        <v>8.36</v>
      </c>
      <c r="W53" s="37" t="b">
        <f aca="false">ISERROR(V53)</f>
        <v>0</v>
      </c>
      <c r="X53" s="37"/>
    </row>
    <row r="54" s="47" customFormat="true" ht="12" hidden="false" customHeight="false" outlineLevel="0" collapsed="false">
      <c r="A54" s="37"/>
      <c r="B54" s="60"/>
      <c r="C54" s="89" t="n">
        <v>299</v>
      </c>
      <c r="D54" s="90" t="s">
        <v>72</v>
      </c>
      <c r="E54" s="69" t="n">
        <v>37.1</v>
      </c>
      <c r="F54" s="70" t="n">
        <v>243338</v>
      </c>
      <c r="G54" s="71" t="n">
        <v>50</v>
      </c>
      <c r="H54" s="70" t="n">
        <v>558790</v>
      </c>
      <c r="I54" s="290" t="n">
        <v>2.3</v>
      </c>
      <c r="J54" s="291" t="n">
        <v>520313</v>
      </c>
      <c r="K54" s="67" t="n">
        <f aca="false">IF(U54=TRUE(),"-",ROUND((H54-J54)/J54*100,2))</f>
        <v>7.39</v>
      </c>
      <c r="L54" s="69" t="n">
        <v>37.1</v>
      </c>
      <c r="M54" s="70" t="n">
        <v>243338</v>
      </c>
      <c r="N54" s="74" t="n">
        <v>50</v>
      </c>
      <c r="O54" s="70" t="n">
        <v>492149.35916725</v>
      </c>
      <c r="P54" s="72" t="n">
        <v>2.02</v>
      </c>
      <c r="Q54" s="73" t="n">
        <v>455584.672413793</v>
      </c>
      <c r="R54" s="67" t="n">
        <f aca="false">IF(W54=TRUE(),"-",ROUND((O54-Q54)/Q54*100,2))</f>
        <v>8.03</v>
      </c>
      <c r="S54" s="37"/>
      <c r="T54" s="37" t="n">
        <f aca="false">ROUND((H54-J54)/J54*100,2)</f>
        <v>7.39</v>
      </c>
      <c r="U54" s="37" t="b">
        <f aca="false">ISERROR(T54)</f>
        <v>0</v>
      </c>
      <c r="V54" s="37" t="n">
        <f aca="false">ROUND((O54-Q54)/Q54*100,2)</f>
        <v>8.03</v>
      </c>
      <c r="W54" s="37" t="b">
        <f aca="false">ISERROR(V54)</f>
        <v>0</v>
      </c>
      <c r="X54" s="37"/>
    </row>
    <row r="55" s="47" customFormat="true" ht="12" hidden="false" customHeight="false" outlineLevel="0" collapsed="false">
      <c r="A55" s="37"/>
      <c r="B55" s="60"/>
      <c r="C55" s="89" t="s">
        <v>64</v>
      </c>
      <c r="D55" s="90" t="s">
        <v>73</v>
      </c>
      <c r="E55" s="69" t="n">
        <v>40.3</v>
      </c>
      <c r="F55" s="70" t="n">
        <v>247228</v>
      </c>
      <c r="G55" s="71" t="n">
        <v>16</v>
      </c>
      <c r="H55" s="70" t="n">
        <v>545279</v>
      </c>
      <c r="I55" s="290" t="n">
        <v>2.21</v>
      </c>
      <c r="J55" s="291" t="n">
        <v>467676</v>
      </c>
      <c r="K55" s="67" t="n">
        <f aca="false">IF(U55=TRUE(),"-",ROUND((H55-J55)/J55*100,2))</f>
        <v>16.59</v>
      </c>
      <c r="L55" s="69" t="n">
        <v>40.3</v>
      </c>
      <c r="M55" s="70" t="n">
        <v>247228</v>
      </c>
      <c r="N55" s="74" t="n">
        <v>16</v>
      </c>
      <c r="O55" s="70" t="n">
        <v>433501.140043764</v>
      </c>
      <c r="P55" s="72" t="n">
        <v>1.75</v>
      </c>
      <c r="Q55" s="73" t="n">
        <v>342756.013605442</v>
      </c>
      <c r="R55" s="67" t="n">
        <f aca="false">IF(W55=TRUE(),"-",ROUND((O55-Q55)/Q55*100,2))</f>
        <v>26.48</v>
      </c>
      <c r="S55" s="37"/>
      <c r="T55" s="37" t="n">
        <f aca="false">ROUND((H55-J55)/J55*100,2)</f>
        <v>16.59</v>
      </c>
      <c r="U55" s="37" t="b">
        <f aca="false">ISERROR(T55)</f>
        <v>0</v>
      </c>
      <c r="V55" s="37" t="n">
        <f aca="false">ROUND((O55-Q55)/Q55*100,2)</f>
        <v>26.48</v>
      </c>
      <c r="W55" s="37" t="b">
        <f aca="false">ISERROR(V55)</f>
        <v>0</v>
      </c>
      <c r="X55" s="37"/>
    </row>
    <row r="56" s="47" customFormat="true" ht="12" hidden="false" customHeight="false" outlineLevel="0" collapsed="false">
      <c r="A56" s="37"/>
      <c r="B56" s="60" t="s">
        <v>48</v>
      </c>
      <c r="C56" s="89" t="s">
        <v>66</v>
      </c>
      <c r="D56" s="90" t="s">
        <v>74</v>
      </c>
      <c r="E56" s="69" t="n">
        <v>52</v>
      </c>
      <c r="F56" s="70" t="n">
        <v>231326</v>
      </c>
      <c r="G56" s="71" t="s">
        <v>20</v>
      </c>
      <c r="H56" s="70" t="n">
        <v>508176</v>
      </c>
      <c r="I56" s="290" t="n">
        <v>2.2</v>
      </c>
      <c r="J56" s="291" t="n">
        <v>513180</v>
      </c>
      <c r="K56" s="67" t="n">
        <f aca="false">IF(U56=TRUE(),"-",ROUND((H56-J56)/J56*100,2))</f>
        <v>-0.98</v>
      </c>
      <c r="L56" s="69" t="n">
        <v>52</v>
      </c>
      <c r="M56" s="70" t="n">
        <v>231326</v>
      </c>
      <c r="N56" s="74" t="s">
        <v>20</v>
      </c>
      <c r="O56" s="70" t="n">
        <v>443978.076923077</v>
      </c>
      <c r="P56" s="72" t="n">
        <v>1.92</v>
      </c>
      <c r="Q56" s="73" t="n">
        <v>371595</v>
      </c>
      <c r="R56" s="67" t="n">
        <f aca="false">IF(W56=TRUE(),"-",ROUND((O56-Q56)/Q56*100,2))</f>
        <v>19.48</v>
      </c>
      <c r="S56" s="37"/>
      <c r="T56" s="37" t="n">
        <f aca="false">ROUND((H56-J56)/J56*100,2)</f>
        <v>-0.98</v>
      </c>
      <c r="U56" s="37" t="b">
        <f aca="false">ISERROR(T56)</f>
        <v>0</v>
      </c>
      <c r="V56" s="37" t="n">
        <f aca="false">ROUND((O56-Q56)/Q56*100,2)</f>
        <v>19.48</v>
      </c>
      <c r="W56" s="37" t="b">
        <f aca="false">ISERROR(V56)</f>
        <v>0</v>
      </c>
      <c r="X56" s="37"/>
    </row>
    <row r="57" s="47" customFormat="true" ht="12" hidden="false" customHeight="false" outlineLevel="0" collapsed="false">
      <c r="A57" s="37"/>
      <c r="B57" s="60"/>
      <c r="C57" s="89" t="s">
        <v>75</v>
      </c>
      <c r="D57" s="92" t="s">
        <v>71</v>
      </c>
      <c r="E57" s="69" t="n">
        <v>37.4</v>
      </c>
      <c r="F57" s="70" t="n">
        <v>243600</v>
      </c>
      <c r="G57" s="71" t="n">
        <v>69</v>
      </c>
      <c r="H57" s="70" t="n">
        <v>557685</v>
      </c>
      <c r="I57" s="290" t="n">
        <v>2.29</v>
      </c>
      <c r="J57" s="291" t="n">
        <v>516326</v>
      </c>
      <c r="K57" s="67" t="n">
        <f aca="false">IF(U57=TRUE(),"-",ROUND((H57-J57)/J57*100,2))</f>
        <v>8.01</v>
      </c>
      <c r="L57" s="69" t="n">
        <v>37.4</v>
      </c>
      <c r="M57" s="70" t="n">
        <v>243600</v>
      </c>
      <c r="N57" s="74" t="n">
        <v>69</v>
      </c>
      <c r="O57" s="70" t="n">
        <v>487715</v>
      </c>
      <c r="P57" s="72" t="n">
        <v>2</v>
      </c>
      <c r="Q57" s="73" t="n">
        <v>446851</v>
      </c>
      <c r="R57" s="67" t="n">
        <f aca="false">IF(W57=TRUE(),"-",ROUND((O57-Q57)/Q57*100,2))</f>
        <v>9.14</v>
      </c>
      <c r="S57" s="37"/>
      <c r="T57" s="37" t="n">
        <f aca="false">ROUND((H57-J57)/J57*100,2)</f>
        <v>8.01</v>
      </c>
      <c r="U57" s="37" t="b">
        <f aca="false">ISERROR(T57)</f>
        <v>0</v>
      </c>
      <c r="V57" s="37" t="n">
        <f aca="false">ROUND((O57-Q57)/Q57*100,2)</f>
        <v>9.14</v>
      </c>
      <c r="W57" s="37" t="b">
        <f aca="false">ISERROR(V57)</f>
        <v>0</v>
      </c>
      <c r="X57" s="37"/>
    </row>
    <row r="58" s="47" customFormat="true" ht="12.75" hidden="false" customHeight="false" outlineLevel="0" collapsed="false">
      <c r="A58" s="37"/>
      <c r="B58" s="106"/>
      <c r="C58" s="94" t="s">
        <v>76</v>
      </c>
      <c r="D58" s="94"/>
      <c r="E58" s="95" t="n">
        <v>36</v>
      </c>
      <c r="F58" s="96" t="n">
        <v>234305</v>
      </c>
      <c r="G58" s="97" t="s">
        <v>20</v>
      </c>
      <c r="H58" s="96" t="n">
        <v>506042</v>
      </c>
      <c r="I58" s="294" t="n">
        <v>2.16</v>
      </c>
      <c r="J58" s="295" t="n">
        <v>364546</v>
      </c>
      <c r="K58" s="100" t="n">
        <f aca="false">IF(U58=TRUE(),"-",ROUND((H58-J58)/J58*100,2))</f>
        <v>38.81</v>
      </c>
      <c r="L58" s="95" t="n">
        <v>36</v>
      </c>
      <c r="M58" s="96" t="n">
        <v>234305</v>
      </c>
      <c r="N58" s="101" t="s">
        <v>20</v>
      </c>
      <c r="O58" s="96" t="n">
        <v>374744.148148148</v>
      </c>
      <c r="P58" s="98" t="n">
        <v>1.6</v>
      </c>
      <c r="Q58" s="99" t="n">
        <v>255182</v>
      </c>
      <c r="R58" s="100" t="n">
        <f aca="false">IF(W58=TRUE(),"-",ROUND((O58-Q58)/Q58*100,2))</f>
        <v>46.85</v>
      </c>
      <c r="S58" s="37"/>
      <c r="T58" s="37" t="n">
        <f aca="false">ROUND((H58-J58)/J58*100,2)</f>
        <v>38.81</v>
      </c>
      <c r="U58" s="37" t="b">
        <f aca="false">ISERROR(T58)</f>
        <v>0</v>
      </c>
      <c r="V58" s="37" t="n">
        <f aca="false">ROUND((O58-Q58)/Q58*100,2)</f>
        <v>46.85</v>
      </c>
      <c r="W58" s="37" t="b">
        <f aca="false">ISERROR(V58)</f>
        <v>0</v>
      </c>
      <c r="X58" s="37"/>
    </row>
    <row r="59" s="47" customFormat="true" ht="12" hidden="false" customHeight="true" outlineLevel="0" collapsed="false">
      <c r="A59" s="37"/>
      <c r="B59" s="102" t="s">
        <v>77</v>
      </c>
      <c r="C59" s="18" t="s">
        <v>78</v>
      </c>
      <c r="D59" s="18"/>
      <c r="E59" s="82" t="n">
        <v>38.5</v>
      </c>
      <c r="F59" s="83" t="n">
        <v>293764</v>
      </c>
      <c r="G59" s="84" t="n">
        <v>82</v>
      </c>
      <c r="H59" s="83" t="n">
        <v>768024</v>
      </c>
      <c r="I59" s="292" t="n">
        <v>2.61</v>
      </c>
      <c r="J59" s="293" t="n">
        <v>734201</v>
      </c>
      <c r="K59" s="87" t="n">
        <f aca="false">IF(U59=TRUE(),"-",ROUND((H59-J59)/J59*100,2))</f>
        <v>4.61</v>
      </c>
      <c r="L59" s="82" t="n">
        <v>38.5</v>
      </c>
      <c r="M59" s="83" t="n">
        <v>293764</v>
      </c>
      <c r="N59" s="88" t="n">
        <v>82</v>
      </c>
      <c r="O59" s="83" t="n">
        <v>752024</v>
      </c>
      <c r="P59" s="85" t="n">
        <v>2.56</v>
      </c>
      <c r="Q59" s="86" t="n">
        <v>709866</v>
      </c>
      <c r="R59" s="87" t="n">
        <f aca="false">IF(W59=TRUE(),"-",ROUND((O59-Q59)/Q59*100,2))</f>
        <v>5.94</v>
      </c>
      <c r="S59" s="37"/>
      <c r="T59" s="37" t="n">
        <f aca="false">ROUND((H59-J59)/J59*100,2)</f>
        <v>4.61</v>
      </c>
      <c r="U59" s="37" t="b">
        <f aca="false">ISERROR(T59)</f>
        <v>0</v>
      </c>
      <c r="V59" s="37" t="n">
        <f aca="false">ROUND((O59-Q59)/Q59*100,2)</f>
        <v>5.94</v>
      </c>
      <c r="W59" s="37" t="b">
        <f aca="false">ISERROR(V59)</f>
        <v>0</v>
      </c>
      <c r="X59" s="37"/>
    </row>
    <row r="60" s="47" customFormat="true" ht="12" hidden="false" customHeight="false" outlineLevel="0" collapsed="false">
      <c r="A60" s="37"/>
      <c r="B60" s="102"/>
      <c r="C60" s="103" t="s">
        <v>79</v>
      </c>
      <c r="D60" s="103"/>
      <c r="E60" s="69" t="n">
        <v>34.7</v>
      </c>
      <c r="F60" s="70" t="n">
        <v>219822</v>
      </c>
      <c r="G60" s="71" t="s">
        <v>20</v>
      </c>
      <c r="H60" s="70" t="n">
        <v>439644</v>
      </c>
      <c r="I60" s="290" t="n">
        <v>2</v>
      </c>
      <c r="J60" s="291" t="n">
        <v>534764</v>
      </c>
      <c r="K60" s="67" t="n">
        <f aca="false">IF(U60=TRUE(),"-",ROUND((H60-J60)/J60*100,2))</f>
        <v>-17.79</v>
      </c>
      <c r="L60" s="69" t="n">
        <v>34.7</v>
      </c>
      <c r="M60" s="70" t="n">
        <v>219822</v>
      </c>
      <c r="N60" s="74" t="s">
        <v>20</v>
      </c>
      <c r="O60" s="70" t="n">
        <v>439644</v>
      </c>
      <c r="P60" s="72" t="n">
        <v>2</v>
      </c>
      <c r="Q60" s="73" t="n">
        <v>522881</v>
      </c>
      <c r="R60" s="67" t="n">
        <f aca="false">IF(W60=TRUE(),"-",ROUND((O60-Q60)/Q60*100,2))</f>
        <v>-15.92</v>
      </c>
      <c r="S60" s="37"/>
      <c r="T60" s="37" t="n">
        <f aca="false">ROUND((H60-J60)/J60*100,2)</f>
        <v>-17.79</v>
      </c>
      <c r="U60" s="37" t="b">
        <f aca="false">ISERROR(T60)</f>
        <v>0</v>
      </c>
      <c r="V60" s="37" t="n">
        <f aca="false">ROUND((O60-Q60)/Q60*100,2)</f>
        <v>-15.92</v>
      </c>
      <c r="W60" s="37" t="b">
        <f aca="false">ISERROR(V60)</f>
        <v>0</v>
      </c>
      <c r="X60" s="37"/>
    </row>
    <row r="61" s="47" customFormat="true" ht="12" hidden="false" customHeight="false" outlineLevel="0" collapsed="false">
      <c r="A61" s="37"/>
      <c r="B61" s="102"/>
      <c r="C61" s="103" t="s">
        <v>80</v>
      </c>
      <c r="D61" s="103"/>
      <c r="E61" s="62" t="n">
        <v>38.6</v>
      </c>
      <c r="F61" s="63" t="n">
        <v>267125</v>
      </c>
      <c r="G61" s="64" t="n">
        <v>68</v>
      </c>
      <c r="H61" s="63" t="n">
        <v>647976</v>
      </c>
      <c r="I61" s="288" t="n">
        <v>2.43</v>
      </c>
      <c r="J61" s="289" t="n">
        <v>614659</v>
      </c>
      <c r="K61" s="67" t="n">
        <f aca="false">IF(U61=TRUE(),"-",ROUND((H61-J61)/J61*100,2))</f>
        <v>5.42</v>
      </c>
      <c r="L61" s="62" t="n">
        <v>38.6</v>
      </c>
      <c r="M61" s="63" t="n">
        <v>267125</v>
      </c>
      <c r="N61" s="68" t="n">
        <v>68</v>
      </c>
      <c r="O61" s="63" t="n">
        <v>579466</v>
      </c>
      <c r="P61" s="65" t="n">
        <v>2.17</v>
      </c>
      <c r="Q61" s="66" t="n">
        <v>487100</v>
      </c>
      <c r="R61" s="67" t="n">
        <f aca="false">IF(W61=TRUE(),"-",ROUND((O61-Q61)/Q61*100,2))</f>
        <v>18.96</v>
      </c>
      <c r="S61" s="37"/>
      <c r="T61" s="37" t="n">
        <f aca="false">ROUND((H61-J61)/J61*100,2)</f>
        <v>5.42</v>
      </c>
      <c r="U61" s="37" t="b">
        <f aca="false">ISERROR(T61)</f>
        <v>0</v>
      </c>
      <c r="V61" s="37" t="n">
        <f aca="false">ROUND((O61-Q61)/Q61*100,2)</f>
        <v>18.96</v>
      </c>
      <c r="W61" s="37" t="b">
        <f aca="false">ISERROR(V61)</f>
        <v>0</v>
      </c>
      <c r="X61" s="37"/>
    </row>
    <row r="62" s="47" customFormat="true" ht="12.75" hidden="false" customHeight="false" outlineLevel="0" collapsed="false">
      <c r="A62" s="37"/>
      <c r="B62" s="102"/>
      <c r="C62" s="104" t="s">
        <v>81</v>
      </c>
      <c r="D62" s="104"/>
      <c r="E62" s="95" t="s">
        <v>25</v>
      </c>
      <c r="F62" s="96" t="s">
        <v>25</v>
      </c>
      <c r="G62" s="97" t="s">
        <v>25</v>
      </c>
      <c r="H62" s="96" t="s">
        <v>25</v>
      </c>
      <c r="I62" s="294" t="s">
        <v>25</v>
      </c>
      <c r="J62" s="295" t="s">
        <v>25</v>
      </c>
      <c r="K62" s="100" t="str">
        <f aca="false">IF(U62=TRUE(),"-",ROUND((H62-J62)/J62*100,2))</f>
        <v>-</v>
      </c>
      <c r="L62" s="95" t="s">
        <v>25</v>
      </c>
      <c r="M62" s="96" t="s">
        <v>25</v>
      </c>
      <c r="N62" s="101" t="s">
        <v>25</v>
      </c>
      <c r="O62" s="96" t="s">
        <v>25</v>
      </c>
      <c r="P62" s="98" t="s">
        <v>25</v>
      </c>
      <c r="Q62" s="99" t="s">
        <v>25</v>
      </c>
      <c r="R62" s="100" t="str">
        <f aca="false">IF(W62=TRUE(),"-",ROUND((O62-Q62)/Q62*100,2))</f>
        <v>-</v>
      </c>
      <c r="S62" s="37"/>
      <c r="T62" s="37" t="e">
        <f aca="false">ROUND((H62-J62)/J62*100,2)</f>
        <v>#VALUE!</v>
      </c>
      <c r="U62" s="37" t="b">
        <f aca="false">ISERROR(T62)</f>
        <v>1</v>
      </c>
      <c r="V62" s="37" t="e">
        <f aca="false">ROUND((O62-Q62)/Q62*100,2)</f>
        <v>#VALUE!</v>
      </c>
      <c r="W62" s="37" t="b">
        <f aca="false">ISERROR(V62)</f>
        <v>1</v>
      </c>
      <c r="X62" s="37"/>
    </row>
    <row r="63" s="47" customFormat="true" ht="12" hidden="false" customHeight="false" outlineLevel="0" collapsed="false">
      <c r="A63" s="37"/>
      <c r="B63" s="105" t="s">
        <v>82</v>
      </c>
      <c r="C63" s="18" t="s">
        <v>83</v>
      </c>
      <c r="D63" s="18"/>
      <c r="E63" s="82" t="s">
        <v>25</v>
      </c>
      <c r="F63" s="83" t="s">
        <v>25</v>
      </c>
      <c r="G63" s="84" t="s">
        <v>25</v>
      </c>
      <c r="H63" s="83" t="s">
        <v>25</v>
      </c>
      <c r="I63" s="292" t="s">
        <v>25</v>
      </c>
      <c r="J63" s="293" t="s">
        <v>25</v>
      </c>
      <c r="K63" s="87" t="str">
        <f aca="false">IF(U63=TRUE(),"-",ROUND((H63-J63)/J63*100,2))</f>
        <v>-</v>
      </c>
      <c r="L63" s="82" t="s">
        <v>25</v>
      </c>
      <c r="M63" s="83" t="s">
        <v>25</v>
      </c>
      <c r="N63" s="88" t="s">
        <v>25</v>
      </c>
      <c r="O63" s="83" t="s">
        <v>25</v>
      </c>
      <c r="P63" s="85" t="s">
        <v>25</v>
      </c>
      <c r="Q63" s="86" t="s">
        <v>25</v>
      </c>
      <c r="R63" s="87" t="str">
        <f aca="false">IF(W63=TRUE(),"-",ROUND((O63-Q63)/Q63*100,2))</f>
        <v>-</v>
      </c>
      <c r="S63" s="37"/>
      <c r="T63" s="37" t="e">
        <f aca="false">ROUND((H63-J63)/J63*100,2)</f>
        <v>#VALUE!</v>
      </c>
      <c r="U63" s="37" t="b">
        <f aca="false">ISERROR(T63)</f>
        <v>1</v>
      </c>
      <c r="V63" s="37" t="e">
        <f aca="false">ROUND((O63-Q63)/Q63*100,2)</f>
        <v>#VALUE!</v>
      </c>
      <c r="W63" s="37" t="b">
        <f aca="false">ISERROR(V63)</f>
        <v>1</v>
      </c>
      <c r="X63" s="37"/>
    </row>
    <row r="64" s="47" customFormat="true" ht="12" hidden="false" customHeight="false" outlineLevel="0" collapsed="false">
      <c r="A64" s="37"/>
      <c r="B64" s="60" t="s">
        <v>84</v>
      </c>
      <c r="C64" s="103" t="s">
        <v>85</v>
      </c>
      <c r="D64" s="103"/>
      <c r="E64" s="69" t="s">
        <v>25</v>
      </c>
      <c r="F64" s="70" t="s">
        <v>25</v>
      </c>
      <c r="G64" s="71" t="s">
        <v>25</v>
      </c>
      <c r="H64" s="70" t="s">
        <v>25</v>
      </c>
      <c r="I64" s="290" t="s">
        <v>25</v>
      </c>
      <c r="J64" s="291" t="s">
        <v>25</v>
      </c>
      <c r="K64" s="67" t="str">
        <f aca="false">IF(U64=TRUE(),"-",ROUND((H64-J64)/J64*100,2))</f>
        <v>-</v>
      </c>
      <c r="L64" s="69" t="s">
        <v>25</v>
      </c>
      <c r="M64" s="70" t="s">
        <v>25</v>
      </c>
      <c r="N64" s="74" t="s">
        <v>25</v>
      </c>
      <c r="O64" s="70" t="s">
        <v>25</v>
      </c>
      <c r="P64" s="72" t="s">
        <v>25</v>
      </c>
      <c r="Q64" s="73" t="s">
        <v>25</v>
      </c>
      <c r="R64" s="67" t="str">
        <f aca="false">IF(W64=TRUE(),"-",ROUND((O64-Q64)/Q64*100,2))</f>
        <v>-</v>
      </c>
      <c r="S64" s="37"/>
      <c r="T64" s="37" t="e">
        <f aca="false">ROUND((H64-J64)/J64*100,2)</f>
        <v>#VALUE!</v>
      </c>
      <c r="U64" s="37" t="b">
        <f aca="false">ISERROR(T64)</f>
        <v>1</v>
      </c>
      <c r="V64" s="37" t="e">
        <f aca="false">ROUND((O64-Q64)/Q64*100,2)</f>
        <v>#VALUE!</v>
      </c>
      <c r="W64" s="37" t="b">
        <f aca="false">ISERROR(V64)</f>
        <v>1</v>
      </c>
      <c r="X64" s="37"/>
    </row>
    <row r="65" s="47" customFormat="true" ht="12.75" hidden="false" customHeight="false" outlineLevel="0" collapsed="false">
      <c r="A65" s="37"/>
      <c r="B65" s="106" t="s">
        <v>48</v>
      </c>
      <c r="C65" s="104" t="s">
        <v>86</v>
      </c>
      <c r="D65" s="104"/>
      <c r="E65" s="95" t="s">
        <v>25</v>
      </c>
      <c r="F65" s="96" t="s">
        <v>25</v>
      </c>
      <c r="G65" s="97" t="s">
        <v>25</v>
      </c>
      <c r="H65" s="96" t="s">
        <v>25</v>
      </c>
      <c r="I65" s="294" t="s">
        <v>25</v>
      </c>
      <c r="J65" s="295" t="s">
        <v>25</v>
      </c>
      <c r="K65" s="100" t="str">
        <f aca="false">IF(U65=TRUE(),"-",ROUND((H65-J65)/J65*100,2))</f>
        <v>-</v>
      </c>
      <c r="L65" s="95" t="s">
        <v>25</v>
      </c>
      <c r="M65" s="96" t="s">
        <v>25</v>
      </c>
      <c r="N65" s="101" t="s">
        <v>25</v>
      </c>
      <c r="O65" s="96" t="s">
        <v>25</v>
      </c>
      <c r="P65" s="98" t="s">
        <v>25</v>
      </c>
      <c r="Q65" s="99" t="s">
        <v>25</v>
      </c>
      <c r="R65" s="100" t="str">
        <f aca="false">IF(W65=TRUE(),"-",ROUND((O65-Q65)/Q65*100,2))</f>
        <v>-</v>
      </c>
      <c r="S65" s="37"/>
      <c r="T65" s="37" t="e">
        <f aca="false">ROUND((H65-J65)/J65*100,2)</f>
        <v>#VALUE!</v>
      </c>
      <c r="U65" s="37" t="b">
        <f aca="false">ISERROR(T65)</f>
        <v>1</v>
      </c>
      <c r="V65" s="37" t="e">
        <f aca="false">ROUND((O65-Q65)/Q65*100,2)</f>
        <v>#VALUE!</v>
      </c>
      <c r="W65" s="37" t="b">
        <f aca="false">ISERROR(V65)</f>
        <v>1</v>
      </c>
      <c r="X65" s="37"/>
    </row>
    <row r="66" s="47" customFormat="true" ht="12.75" hidden="false" customHeight="false" outlineLevel="0" collapsed="false">
      <c r="A66" s="37"/>
      <c r="B66" s="107" t="s">
        <v>87</v>
      </c>
      <c r="C66" s="107"/>
      <c r="D66" s="107"/>
      <c r="E66" s="108" t="n">
        <v>38.5</v>
      </c>
      <c r="F66" s="109" t="n">
        <v>289745</v>
      </c>
      <c r="G66" s="110" t="n">
        <v>151</v>
      </c>
      <c r="H66" s="109" t="n">
        <v>749919</v>
      </c>
      <c r="I66" s="296" t="n">
        <v>2.59</v>
      </c>
      <c r="J66" s="297" t="n">
        <v>713798</v>
      </c>
      <c r="K66" s="113" t="n">
        <f aca="false">IF(U66=TRUE(),"-",ROUND((H66-J66)/J66*100,2))</f>
        <v>5.06</v>
      </c>
      <c r="L66" s="108" t="n">
        <v>38.5</v>
      </c>
      <c r="M66" s="109" t="n">
        <v>289745</v>
      </c>
      <c r="N66" s="114" t="n">
        <v>151</v>
      </c>
      <c r="O66" s="109" t="n">
        <v>726181</v>
      </c>
      <c r="P66" s="111" t="n">
        <v>2.51</v>
      </c>
      <c r="Q66" s="112" t="n">
        <v>671951</v>
      </c>
      <c r="R66" s="113" t="n">
        <f aca="false">IF(W66=TRUE(),"-",ROUND((O66-Q66)/Q66*100,2))</f>
        <v>8.07</v>
      </c>
      <c r="S66" s="37"/>
      <c r="T66" s="37" t="n">
        <f aca="false">ROUND((H66-J66)/J66*100,2)</f>
        <v>5.06</v>
      </c>
      <c r="U66" s="37" t="b">
        <f aca="false">ISERROR(T66)</f>
        <v>0</v>
      </c>
      <c r="V66" s="37" t="n">
        <f aca="false">ROUND((O66-Q66)/Q66*100,2)</f>
        <v>8.07</v>
      </c>
      <c r="W66" s="37" t="b">
        <f aca="false">ISERROR(V66)</f>
        <v>0</v>
      </c>
      <c r="X66" s="37"/>
    </row>
    <row r="67" customFormat="false" ht="12" hidden="false" customHeight="false" outlineLevel="0" collapsed="false">
      <c r="A67" s="11"/>
      <c r="B67" s="11"/>
      <c r="C67" s="11"/>
      <c r="D67" s="115"/>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15"/>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15"/>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15"/>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15"/>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15"/>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15"/>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36"/>
    <col collapsed="false" customWidth="true" hidden="false" outlineLevel="0" max="13" min="13" style="117" width="8.62"/>
    <col collapsed="false" customWidth="true" hidden="false" outlineLevel="0" max="14" min="14" style="117" width="9.36"/>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1"/>
      <c r="C1" s="11"/>
      <c r="D1" s="11"/>
      <c r="E1" s="11"/>
      <c r="F1" s="11"/>
      <c r="G1" s="11"/>
      <c r="H1" s="11"/>
      <c r="I1" s="11"/>
      <c r="J1" s="119"/>
      <c r="K1" s="120"/>
      <c r="L1" s="120"/>
      <c r="M1" s="120"/>
      <c r="N1" s="120"/>
      <c r="O1" s="121" t="s">
        <v>146</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5" t="s">
        <v>11</v>
      </c>
      <c r="G4" s="131" t="s">
        <v>91</v>
      </c>
      <c r="H4" s="132" t="s">
        <v>13</v>
      </c>
      <c r="I4" s="130" t="s">
        <v>7</v>
      </c>
      <c r="J4" s="130" t="s">
        <v>8</v>
      </c>
      <c r="K4" s="130" t="s">
        <v>9</v>
      </c>
      <c r="L4" s="130" t="s">
        <v>14</v>
      </c>
      <c r="M4" s="35" t="s">
        <v>11</v>
      </c>
      <c r="N4" s="133" t="s">
        <v>15</v>
      </c>
      <c r="O4" s="134" t="s">
        <v>13</v>
      </c>
    </row>
    <row r="5" customFormat="false" ht="13.5" hidden="false" customHeight="false" outlineLevel="0" collapsed="false">
      <c r="A5" s="135" t="s">
        <v>92</v>
      </c>
      <c r="B5" s="136" t="n">
        <v>38.8</v>
      </c>
      <c r="C5" s="137" t="n">
        <v>296062</v>
      </c>
      <c r="D5" s="137" t="n">
        <v>149</v>
      </c>
      <c r="E5" s="137" t="n">
        <v>776421</v>
      </c>
      <c r="F5" s="138" t="n">
        <v>2.62</v>
      </c>
      <c r="G5" s="139" t="n">
        <v>749671</v>
      </c>
      <c r="H5" s="140" t="n">
        <f aca="false">ROUND((E5-G5)/G5*100,2)</f>
        <v>3.57</v>
      </c>
      <c r="I5" s="141" t="s">
        <v>25</v>
      </c>
      <c r="J5" s="142" t="s">
        <v>25</v>
      </c>
      <c r="K5" s="143" t="n">
        <v>142</v>
      </c>
      <c r="L5" s="144" t="n">
        <v>749559</v>
      </c>
      <c r="M5" s="145" t="n">
        <v>2.53</v>
      </c>
      <c r="N5" s="139" t="n">
        <v>708713</v>
      </c>
      <c r="O5" s="146" t="n">
        <f aca="false">ROUND((L5-N5)/N5*100,2)</f>
        <v>5.76</v>
      </c>
    </row>
    <row r="6" customFormat="false" ht="13.5" hidden="false" customHeight="false" outlineLevel="0" collapsed="false">
      <c r="A6" s="135" t="s">
        <v>93</v>
      </c>
      <c r="B6" s="136" t="n">
        <v>39</v>
      </c>
      <c r="C6" s="137" t="n">
        <v>293526</v>
      </c>
      <c r="D6" s="137" t="n">
        <v>140</v>
      </c>
      <c r="E6" s="137" t="n">
        <v>783213</v>
      </c>
      <c r="F6" s="147" t="n">
        <v>2.67</v>
      </c>
      <c r="G6" s="148" t="n">
        <v>776421</v>
      </c>
      <c r="H6" s="140" t="n">
        <f aca="false">ROUND((E6-G6)/G6*100,2)</f>
        <v>0.87</v>
      </c>
      <c r="I6" s="149" t="s">
        <v>25</v>
      </c>
      <c r="J6" s="150" t="s">
        <v>25</v>
      </c>
      <c r="K6" s="151" t="n">
        <v>140</v>
      </c>
      <c r="L6" s="137" t="n">
        <v>749471</v>
      </c>
      <c r="M6" s="152" t="n">
        <v>2.55</v>
      </c>
      <c r="N6" s="148" t="n">
        <v>749559</v>
      </c>
      <c r="O6" s="146" t="n">
        <f aca="false">ROUND((L6-N6)/N6*100,2)</f>
        <v>-0.01</v>
      </c>
    </row>
    <row r="7" customFormat="false" ht="13.5" hidden="false" customHeight="false" outlineLevel="0" collapsed="false">
      <c r="A7" s="135" t="s">
        <v>94</v>
      </c>
      <c r="B7" s="153" t="n">
        <v>38.8</v>
      </c>
      <c r="C7" s="137" t="n">
        <v>293804</v>
      </c>
      <c r="D7" s="137" t="n">
        <v>134</v>
      </c>
      <c r="E7" s="137" t="n">
        <v>801308</v>
      </c>
      <c r="F7" s="147" t="n">
        <v>2.73</v>
      </c>
      <c r="G7" s="148" t="n">
        <v>783213</v>
      </c>
      <c r="H7" s="140" t="n">
        <f aca="false">ROUND((E7-G7)/G7*100,2)</f>
        <v>2.31</v>
      </c>
      <c r="I7" s="154" t="n">
        <v>38.8</v>
      </c>
      <c r="J7" s="155" t="n">
        <v>294083</v>
      </c>
      <c r="K7" s="156" t="n">
        <v>133</v>
      </c>
      <c r="L7" s="137" t="n">
        <v>765582</v>
      </c>
      <c r="M7" s="152" t="n">
        <v>2.6</v>
      </c>
      <c r="N7" s="148" t="n">
        <v>749471</v>
      </c>
      <c r="O7" s="146" t="n">
        <f aca="false">ROUND((L7-N7)/N7*100,2)</f>
        <v>2.15</v>
      </c>
    </row>
    <row r="8" customFormat="false" ht="13.5" hidden="false" customHeight="false" outlineLevel="0" collapsed="false">
      <c r="A8" s="135" t="s">
        <v>95</v>
      </c>
      <c r="B8" s="153" t="n">
        <v>38.8</v>
      </c>
      <c r="C8" s="137" t="n">
        <v>296407</v>
      </c>
      <c r="D8" s="137" t="n">
        <v>145</v>
      </c>
      <c r="E8" s="137" t="n">
        <v>814683</v>
      </c>
      <c r="F8" s="147" t="n">
        <v>2.75</v>
      </c>
      <c r="G8" s="148" t="n">
        <v>801308</v>
      </c>
      <c r="H8" s="140" t="n">
        <f aca="false">ROUND((E8-G8)/G8*100,2)</f>
        <v>1.67</v>
      </c>
      <c r="I8" s="154" t="n">
        <v>38.8</v>
      </c>
      <c r="J8" s="155" t="n">
        <v>296547</v>
      </c>
      <c r="K8" s="156" t="n">
        <v>142</v>
      </c>
      <c r="L8" s="137" t="n">
        <v>798706</v>
      </c>
      <c r="M8" s="152" t="n">
        <v>2.69</v>
      </c>
      <c r="N8" s="148" t="n">
        <v>765582</v>
      </c>
      <c r="O8" s="146" t="n">
        <f aca="false">ROUND((L8-N8)/N8*100,2)</f>
        <v>4.33</v>
      </c>
    </row>
    <row r="9" customFormat="false" ht="13.5" hidden="false" customHeight="false" outlineLevel="0" collapsed="false">
      <c r="A9" s="276" t="s">
        <v>96</v>
      </c>
      <c r="B9" s="167" t="n">
        <v>38.2</v>
      </c>
      <c r="C9" s="137" t="n">
        <v>292389</v>
      </c>
      <c r="D9" s="137" t="n">
        <v>155</v>
      </c>
      <c r="E9" s="137" t="n">
        <v>820082</v>
      </c>
      <c r="F9" s="298" t="n">
        <v>2.8</v>
      </c>
      <c r="G9" s="148" t="n">
        <v>814683</v>
      </c>
      <c r="H9" s="168" t="n">
        <f aca="false">ROUND((E9-G9)/G9*100,2)</f>
        <v>0.66</v>
      </c>
      <c r="I9" s="299" t="n">
        <v>38.2</v>
      </c>
      <c r="J9" s="155" t="n">
        <v>292899</v>
      </c>
      <c r="K9" s="151" t="n">
        <v>153</v>
      </c>
      <c r="L9" s="137" t="n">
        <v>800870</v>
      </c>
      <c r="M9" s="277" t="n">
        <v>2.73</v>
      </c>
      <c r="N9" s="148" t="n">
        <v>798706</v>
      </c>
      <c r="O9" s="300" t="n">
        <f aca="false">ROUND((L9-N9)/N9*100,2)</f>
        <v>0.27</v>
      </c>
    </row>
    <row r="10" customFormat="false" ht="13.5" hidden="false" customHeight="false" outlineLevel="0" collapsed="false">
      <c r="A10" s="276" t="s">
        <v>97</v>
      </c>
      <c r="B10" s="174" t="n">
        <v>37.6</v>
      </c>
      <c r="C10" s="175" t="n">
        <v>289842</v>
      </c>
      <c r="D10" s="176" t="n">
        <v>148</v>
      </c>
      <c r="E10" s="175" t="n">
        <v>736771</v>
      </c>
      <c r="F10" s="171" t="n">
        <v>2.54</v>
      </c>
      <c r="G10" s="265" t="n">
        <v>820082</v>
      </c>
      <c r="H10" s="168" t="n">
        <f aca="false">ROUND((E10-G10)/G10*100,2)</f>
        <v>-10.16</v>
      </c>
      <c r="I10" s="174" t="n">
        <v>37.6</v>
      </c>
      <c r="J10" s="175" t="n">
        <v>289855</v>
      </c>
      <c r="K10" s="176" t="n">
        <v>147</v>
      </c>
      <c r="L10" s="175" t="n">
        <v>631451</v>
      </c>
      <c r="M10" s="171" t="n">
        <v>2.18</v>
      </c>
      <c r="N10" s="265" t="n">
        <v>800870</v>
      </c>
      <c r="O10" s="146" t="n">
        <f aca="false">ROUND((L10-N10)/N10*100,2)</f>
        <v>-21.15</v>
      </c>
    </row>
    <row r="11" customFormat="false" ht="13.5" hidden="false" customHeight="false" outlineLevel="0" collapsed="false">
      <c r="A11" s="135" t="s">
        <v>98</v>
      </c>
      <c r="B11" s="174" t="n">
        <v>37.4</v>
      </c>
      <c r="C11" s="175" t="n">
        <v>286528</v>
      </c>
      <c r="D11" s="176" t="n">
        <v>135</v>
      </c>
      <c r="E11" s="175" t="n">
        <v>682217</v>
      </c>
      <c r="F11" s="171" t="n">
        <v>2.38</v>
      </c>
      <c r="G11" s="177" t="n">
        <v>736771</v>
      </c>
      <c r="H11" s="168" t="n">
        <f aca="false">ROUND((E11-G11)/G11*100,2)</f>
        <v>-7.4</v>
      </c>
      <c r="I11" s="174" t="n">
        <v>37.4</v>
      </c>
      <c r="J11" s="175" t="n">
        <v>286528</v>
      </c>
      <c r="K11" s="176" t="n">
        <v>135</v>
      </c>
      <c r="L11" s="175" t="n">
        <v>609719</v>
      </c>
      <c r="M11" s="171" t="n">
        <v>2.13</v>
      </c>
      <c r="N11" s="301" t="n">
        <v>631451</v>
      </c>
      <c r="O11" s="146" t="n">
        <f aca="false">ROUND((L11-N11)/N11*100,2)</f>
        <v>-3.44</v>
      </c>
    </row>
    <row r="12" customFormat="false" ht="13.5" hidden="false" customHeight="false" outlineLevel="0" collapsed="false">
      <c r="A12" s="135" t="s">
        <v>99</v>
      </c>
      <c r="B12" s="184" t="n">
        <v>37.6</v>
      </c>
      <c r="C12" s="185" t="n">
        <v>286018</v>
      </c>
      <c r="D12" s="185" t="n">
        <v>154</v>
      </c>
      <c r="E12" s="185" t="n">
        <v>704212</v>
      </c>
      <c r="F12" s="267" t="n">
        <v>2.46</v>
      </c>
      <c r="G12" s="268" t="n">
        <v>682217</v>
      </c>
      <c r="H12" s="269" t="n">
        <f aca="false">IF(R12=TRUE(),"-",ROUND((E12-G12)/G12*100,2))</f>
        <v>3.22</v>
      </c>
      <c r="I12" s="184" t="n">
        <v>37.6</v>
      </c>
      <c r="J12" s="185" t="n">
        <v>286018</v>
      </c>
      <c r="K12" s="185" t="n">
        <v>154</v>
      </c>
      <c r="L12" s="185" t="n">
        <v>657788</v>
      </c>
      <c r="M12" s="267" t="n">
        <v>2.3</v>
      </c>
      <c r="N12" s="268" t="n">
        <v>609719</v>
      </c>
      <c r="O12" s="269" t="n">
        <f aca="false">IF(T12=TRUE(),"-",ROUND((L12-N12)/N12*100,2))</f>
        <v>7.88</v>
      </c>
    </row>
    <row r="13" customFormat="false" ht="13.5" hidden="false" customHeight="false" outlineLevel="0" collapsed="false">
      <c r="A13" s="183" t="s">
        <v>100</v>
      </c>
      <c r="B13" s="184" t="n">
        <v>38.1</v>
      </c>
      <c r="C13" s="185" t="n">
        <v>288290</v>
      </c>
      <c r="D13" s="185" t="n">
        <v>151</v>
      </c>
      <c r="E13" s="185" t="n">
        <v>706792</v>
      </c>
      <c r="F13" s="267" t="n">
        <v>2.45</v>
      </c>
      <c r="G13" s="268" t="n">
        <v>704212</v>
      </c>
      <c r="H13" s="269" t="n">
        <f aca="false">IF(R13=TRUE(),"-",ROUND((E13-G13)/G13*100,2))</f>
        <v>0.37</v>
      </c>
      <c r="I13" s="184" t="n">
        <v>38.1</v>
      </c>
      <c r="J13" s="185" t="n">
        <v>288290</v>
      </c>
      <c r="K13" s="185" t="n">
        <v>151</v>
      </c>
      <c r="L13" s="185" t="n">
        <v>657145</v>
      </c>
      <c r="M13" s="267" t="n">
        <v>2.28</v>
      </c>
      <c r="N13" s="268" t="n">
        <v>657788</v>
      </c>
      <c r="O13" s="269" t="n">
        <f aca="false">IF(T13=TRUE(),"-",ROUND((L13-N13)/N13*100,2))</f>
        <v>-0.1</v>
      </c>
    </row>
    <row r="14" customFormat="false" ht="14.25" hidden="false" customHeight="false" outlineLevel="0" collapsed="false">
      <c r="A14" s="191" t="s">
        <v>101</v>
      </c>
      <c r="B14" s="192" t="n">
        <v>38.1</v>
      </c>
      <c r="C14" s="193" t="n">
        <v>289020</v>
      </c>
      <c r="D14" s="193" t="n">
        <v>148</v>
      </c>
      <c r="E14" s="193" t="n">
        <v>713798</v>
      </c>
      <c r="F14" s="194" t="n">
        <v>2.47</v>
      </c>
      <c r="G14" s="270" t="n">
        <v>706792</v>
      </c>
      <c r="H14" s="196" t="n">
        <f aca="false">IF(R14=TRUE(),"-",ROUND((E14-G14)/G14*100,2))</f>
        <v>0.99</v>
      </c>
      <c r="I14" s="192" t="n">
        <v>38.1</v>
      </c>
      <c r="J14" s="193" t="n">
        <v>289020</v>
      </c>
      <c r="K14" s="193" t="n">
        <v>148</v>
      </c>
      <c r="L14" s="193" t="n">
        <v>671951</v>
      </c>
      <c r="M14" s="194" t="n">
        <v>2.32</v>
      </c>
      <c r="N14" s="270" t="n">
        <v>657145</v>
      </c>
      <c r="O14" s="196" t="n">
        <f aca="false">IF(T14=TRUE(),"-",ROUND((L14-N14)/N14*100,2))</f>
        <v>2.25</v>
      </c>
    </row>
    <row r="15" customFormat="false" ht="13.5" hidden="false" customHeight="false" outlineLevel="0" collapsed="false">
      <c r="A15" s="281" t="s">
        <v>140</v>
      </c>
      <c r="B15" s="198" t="n">
        <v>38.5</v>
      </c>
      <c r="C15" s="199" t="n">
        <v>289745</v>
      </c>
      <c r="D15" s="199" t="n">
        <v>151</v>
      </c>
      <c r="E15" s="199" t="n">
        <v>749919</v>
      </c>
      <c r="F15" s="200" t="n">
        <v>2.59</v>
      </c>
      <c r="G15" s="271" t="n">
        <v>713798</v>
      </c>
      <c r="H15" s="202" t="n">
        <f aca="false">IF(R15=TRUE(),"-",ROUND((E15-G15)/G15*100,2))</f>
        <v>5.06</v>
      </c>
      <c r="I15" s="198" t="n">
        <v>38.5</v>
      </c>
      <c r="J15" s="199" t="n">
        <v>289745</v>
      </c>
      <c r="K15" s="199" t="n">
        <v>151</v>
      </c>
      <c r="L15" s="199" t="n">
        <v>726181</v>
      </c>
      <c r="M15" s="200" t="n">
        <v>2.51</v>
      </c>
      <c r="N15" s="271" t="n">
        <v>671951</v>
      </c>
      <c r="O15" s="202" t="n">
        <f aca="false">IF(T15=TRUE(),"-",ROUND((L15-N15)/N15*100,2))</f>
        <v>8.07</v>
      </c>
    </row>
    <row r="16" customFormat="false" ht="14.25" hidden="false" customHeight="false" outlineLevel="0" collapsed="false">
      <c r="A16" s="203" t="s">
        <v>141</v>
      </c>
      <c r="B16" s="204" t="n">
        <v>38.1</v>
      </c>
      <c r="C16" s="205" t="n">
        <v>289020</v>
      </c>
      <c r="D16" s="205" t="n">
        <v>148</v>
      </c>
      <c r="E16" s="205" t="n">
        <v>713798</v>
      </c>
      <c r="F16" s="206" t="n">
        <v>2.47</v>
      </c>
      <c r="G16" s="272" t="n">
        <v>706792</v>
      </c>
      <c r="H16" s="208" t="n">
        <f aca="false">IF(R16=TRUE(),"-",ROUND((E16-G16)/G16*100,2))</f>
        <v>0.99</v>
      </c>
      <c r="I16" s="204" t="n">
        <v>38.1</v>
      </c>
      <c r="J16" s="205" t="n">
        <v>289020</v>
      </c>
      <c r="K16" s="205" t="n">
        <v>148</v>
      </c>
      <c r="L16" s="205" t="n">
        <v>671951</v>
      </c>
      <c r="M16" s="206" t="n">
        <v>2.32</v>
      </c>
      <c r="N16" s="272" t="n">
        <v>657145</v>
      </c>
      <c r="O16" s="208" t="n">
        <f aca="false">IF(T16=TRUE(),"-",ROUND((L16-N16)/N16*100,2))</f>
        <v>2.25</v>
      </c>
    </row>
    <row r="17" customFormat="false" ht="14.25" hidden="false" customHeight="false" outlineLevel="0" collapsed="false">
      <c r="A17" s="209" t="s">
        <v>104</v>
      </c>
      <c r="B17" s="210" t="n">
        <f aca="false">B15-B16</f>
        <v>0.399999999999999</v>
      </c>
      <c r="C17" s="211" t="n">
        <f aca="false">C15-C16</f>
        <v>725</v>
      </c>
      <c r="D17" s="212" t="n">
        <f aca="false">D15-D16</f>
        <v>3</v>
      </c>
      <c r="E17" s="211" t="n">
        <f aca="false">E15-E16</f>
        <v>36121</v>
      </c>
      <c r="F17" s="273" t="n">
        <f aca="false">F15-F16</f>
        <v>0.12</v>
      </c>
      <c r="G17" s="274" t="n">
        <f aca="false">G15-G16</f>
        <v>7006</v>
      </c>
      <c r="H17" s="214" t="n">
        <f aca="false">H15-H16</f>
        <v>4.07</v>
      </c>
      <c r="I17" s="215" t="n">
        <f aca="false">I15-I16</f>
        <v>0.399999999999999</v>
      </c>
      <c r="J17" s="216" t="n">
        <f aca="false">J15-J16</f>
        <v>725</v>
      </c>
      <c r="K17" s="212" t="n">
        <f aca="false">K15-K16</f>
        <v>3</v>
      </c>
      <c r="L17" s="211" t="n">
        <f aca="false">L15-L16</f>
        <v>54230</v>
      </c>
      <c r="M17" s="213" t="n">
        <f aca="false">M15-M16</f>
        <v>0.19</v>
      </c>
      <c r="N17" s="207" t="n">
        <f aca="false">N15-N16</f>
        <v>14806</v>
      </c>
      <c r="O17" s="214" t="n">
        <f aca="false">O15-O16</f>
        <v>5.82</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4.25" hidden="false" customHeight="false" outlineLevel="0" collapsed="false">
      <c r="A25" s="275"/>
      <c r="B25" s="275"/>
      <c r="C25" s="275"/>
      <c r="D25" s="275"/>
      <c r="E25" s="275"/>
      <c r="F25" s="275"/>
      <c r="G25" s="275"/>
      <c r="H25" s="275"/>
      <c r="I25" s="275"/>
      <c r="J25" s="120"/>
      <c r="K25" s="120"/>
      <c r="L25" s="120"/>
      <c r="M25" s="120"/>
      <c r="N25" s="120"/>
      <c r="O25" s="120"/>
    </row>
    <row r="26" customFormat="false" ht="13.5" hidden="false" customHeight="false" outlineLevel="0" collapsed="false">
      <c r="A26" s="217"/>
      <c r="B26" s="218"/>
      <c r="C26" s="218"/>
      <c r="D26" s="218"/>
      <c r="E26" s="218"/>
      <c r="F26" s="218"/>
      <c r="G26" s="218"/>
      <c r="H26" s="218"/>
      <c r="I26" s="218"/>
      <c r="J26" s="219"/>
      <c r="K26" s="220"/>
      <c r="L26" s="220"/>
      <c r="M26" s="220"/>
      <c r="N26" s="220"/>
      <c r="O26" s="221"/>
    </row>
    <row r="27" customFormat="false" ht="13.5" hidden="false" customHeight="true" outlineLevel="0" collapsed="false">
      <c r="A27" s="222" t="s">
        <v>105</v>
      </c>
      <c r="B27" s="222"/>
      <c r="C27" s="222"/>
      <c r="D27" s="222"/>
      <c r="E27" s="222"/>
      <c r="F27" s="222"/>
      <c r="G27" s="222"/>
      <c r="H27" s="222"/>
      <c r="I27" s="222"/>
      <c r="J27" s="222"/>
      <c r="K27" s="222"/>
      <c r="L27" s="222"/>
      <c r="M27" s="222"/>
      <c r="N27" s="222"/>
      <c r="O27" s="222"/>
    </row>
    <row r="28" customFormat="false" ht="13.5" hidden="false" customHeight="false" outlineLevel="0" collapsed="false">
      <c r="A28" s="222"/>
      <c r="B28" s="222"/>
      <c r="C28" s="222"/>
      <c r="D28" s="222"/>
      <c r="E28" s="222"/>
      <c r="F28" s="222"/>
      <c r="G28" s="222"/>
      <c r="H28" s="222"/>
      <c r="I28" s="222"/>
      <c r="J28" s="222"/>
      <c r="K28" s="222"/>
      <c r="L28" s="222"/>
      <c r="M28" s="222"/>
      <c r="N28" s="222"/>
      <c r="O28" s="222"/>
    </row>
    <row r="29" customFormat="false" ht="29.25" hidden="false" customHeight="true" outlineLevel="0" collapsed="false">
      <c r="A29" s="223" t="s">
        <v>106</v>
      </c>
      <c r="B29" s="223"/>
      <c r="C29" s="223"/>
      <c r="D29" s="223"/>
      <c r="E29" s="223"/>
      <c r="F29" s="223"/>
      <c r="G29" s="223"/>
      <c r="H29" s="223"/>
      <c r="I29" s="223"/>
      <c r="J29" s="223"/>
      <c r="K29" s="223"/>
      <c r="L29" s="223"/>
      <c r="M29" s="223"/>
      <c r="N29" s="223"/>
      <c r="O29" s="223"/>
    </row>
    <row r="30" customFormat="false" ht="19.5" hidden="false" customHeight="true" outlineLevel="0" collapsed="false">
      <c r="A30" s="223" t="s">
        <v>107</v>
      </c>
      <c r="B30" s="223"/>
      <c r="C30" s="223"/>
      <c r="D30" s="223"/>
      <c r="E30" s="223"/>
      <c r="F30" s="223"/>
      <c r="G30" s="223"/>
      <c r="H30" s="223"/>
      <c r="I30" s="223"/>
      <c r="J30" s="223"/>
      <c r="K30" s="223"/>
      <c r="L30" s="223"/>
      <c r="M30" s="223"/>
      <c r="N30" s="223"/>
      <c r="O30" s="223"/>
    </row>
    <row r="31" customFormat="false" ht="25.5" hidden="false" customHeight="true" outlineLevel="0" collapsed="false">
      <c r="A31" s="224" t="s">
        <v>108</v>
      </c>
      <c r="B31" s="224"/>
      <c r="C31" s="224"/>
      <c r="D31" s="224"/>
      <c r="E31" s="224"/>
      <c r="F31" s="224"/>
      <c r="G31" s="224"/>
      <c r="H31" s="224"/>
      <c r="I31" s="224"/>
      <c r="J31" s="224"/>
      <c r="K31" s="224"/>
      <c r="L31" s="224"/>
      <c r="M31" s="224"/>
      <c r="N31" s="224"/>
      <c r="O31" s="224"/>
    </row>
    <row r="32" customFormat="false" ht="25.5" hidden="false" customHeight="true" outlineLevel="0" collapsed="false">
      <c r="A32" s="225"/>
      <c r="B32" s="226"/>
      <c r="C32" s="227" t="s">
        <v>109</v>
      </c>
      <c r="D32" s="226"/>
      <c r="E32" s="226"/>
      <c r="F32" s="226"/>
      <c r="G32" s="226"/>
      <c r="H32" s="226"/>
      <c r="I32" s="226"/>
      <c r="J32" s="226"/>
      <c r="K32" s="226"/>
      <c r="L32" s="226"/>
      <c r="M32" s="226"/>
      <c r="N32" s="226"/>
      <c r="O32" s="228"/>
    </row>
    <row r="33" customFormat="false" ht="39" hidden="false" customHeight="true" outlineLevel="0" collapsed="false">
      <c r="A33" s="229"/>
      <c r="B33" s="230" t="s">
        <v>110</v>
      </c>
      <c r="C33" s="230"/>
      <c r="D33" s="230"/>
      <c r="E33" s="230"/>
      <c r="F33" s="230"/>
      <c r="G33" s="230"/>
      <c r="H33" s="230"/>
      <c r="I33" s="230"/>
      <c r="J33" s="230"/>
      <c r="K33" s="230"/>
      <c r="L33" s="230"/>
      <c r="M33" s="230"/>
      <c r="N33" s="231"/>
      <c r="O33" s="232"/>
    </row>
    <row r="34" customFormat="false" ht="24.75" hidden="false" customHeight="true" outlineLevel="0" collapsed="false">
      <c r="A34" s="229"/>
      <c r="D34" s="233" t="s">
        <v>111</v>
      </c>
      <c r="E34" s="234"/>
      <c r="F34" s="234"/>
      <c r="G34" s="234"/>
      <c r="H34" s="234"/>
      <c r="I34" s="234"/>
      <c r="J34" s="234"/>
      <c r="K34" s="234"/>
      <c r="L34" s="234"/>
      <c r="M34" s="231"/>
      <c r="N34" s="231"/>
      <c r="O34" s="232"/>
    </row>
    <row r="35" customFormat="false" ht="24" hidden="false" customHeight="true" outlineLevel="0" collapsed="false">
      <c r="A35" s="229"/>
      <c r="D35" s="233" t="s">
        <v>112</v>
      </c>
      <c r="E35" s="234"/>
      <c r="F35" s="234"/>
      <c r="G35" s="234"/>
      <c r="H35" s="234"/>
      <c r="I35" s="234"/>
      <c r="J35" s="234"/>
      <c r="K35" s="234"/>
      <c r="L35" s="234"/>
      <c r="M35" s="231"/>
      <c r="N35" s="231"/>
      <c r="O35" s="232"/>
    </row>
    <row r="36" customFormat="false" ht="24" hidden="false" customHeight="true" outlineLevel="0" collapsed="false">
      <c r="A36" s="229"/>
      <c r="D36" s="233" t="s">
        <v>113</v>
      </c>
      <c r="E36" s="234"/>
      <c r="F36" s="234"/>
      <c r="G36" s="234"/>
      <c r="H36" s="234"/>
      <c r="I36" s="234"/>
      <c r="J36" s="234"/>
      <c r="K36" s="234"/>
      <c r="L36" s="234"/>
      <c r="M36" s="231"/>
      <c r="N36" s="231"/>
      <c r="O36" s="232"/>
    </row>
    <row r="37" customFormat="false" ht="19.5" hidden="false" customHeight="true" outlineLevel="0" collapsed="false">
      <c r="A37" s="235"/>
      <c r="D37" s="236" t="s">
        <v>114</v>
      </c>
      <c r="E37" s="237"/>
      <c r="F37" s="237"/>
      <c r="G37" s="237"/>
      <c r="H37" s="237"/>
      <c r="I37" s="237"/>
      <c r="J37" s="237"/>
      <c r="K37" s="238"/>
      <c r="L37" s="238"/>
      <c r="M37" s="238"/>
      <c r="N37" s="238"/>
      <c r="O37" s="239"/>
    </row>
    <row r="38" customFormat="false" ht="27.75" hidden="false" customHeight="true" outlineLevel="0" collapsed="false">
      <c r="A38" s="235"/>
      <c r="B38" s="237"/>
      <c r="C38" s="237"/>
      <c r="D38" s="237"/>
      <c r="E38" s="237"/>
      <c r="F38" s="237"/>
      <c r="G38" s="237"/>
      <c r="H38" s="237"/>
      <c r="I38" s="237"/>
      <c r="J38" s="237"/>
      <c r="K38" s="238"/>
      <c r="L38" s="238"/>
      <c r="M38" s="238"/>
      <c r="N38" s="238"/>
      <c r="O38" s="239"/>
    </row>
    <row r="39" customFormat="false" ht="23.25" hidden="false" customHeight="true" outlineLevel="0" collapsed="false">
      <c r="A39" s="224" t="s">
        <v>115</v>
      </c>
      <c r="B39" s="224"/>
      <c r="C39" s="224"/>
      <c r="D39" s="224"/>
      <c r="E39" s="224"/>
      <c r="F39" s="224"/>
      <c r="G39" s="224"/>
      <c r="H39" s="224"/>
      <c r="I39" s="224"/>
      <c r="J39" s="224"/>
      <c r="K39" s="224"/>
      <c r="L39" s="224"/>
      <c r="M39" s="224"/>
      <c r="N39" s="224"/>
      <c r="O39" s="224"/>
    </row>
    <row r="40" customFormat="false" ht="23.25" hidden="false" customHeight="true" outlineLevel="0" collapsed="false">
      <c r="A40" s="225"/>
      <c r="B40" s="240"/>
      <c r="C40" s="240"/>
      <c r="D40" s="240"/>
      <c r="E40" s="240"/>
      <c r="F40" s="240"/>
      <c r="G40" s="240"/>
      <c r="H40" s="240"/>
      <c r="I40" s="240"/>
      <c r="J40" s="240"/>
      <c r="K40" s="240"/>
      <c r="L40" s="240"/>
      <c r="M40" s="241"/>
      <c r="N40" s="241"/>
      <c r="O40" s="242"/>
    </row>
    <row r="41" customFormat="false" ht="13.5" hidden="false" customHeight="false" outlineLevel="0" collapsed="false">
      <c r="A41" s="243" t="s">
        <v>116</v>
      </c>
      <c r="B41" s="244"/>
      <c r="C41" s="244"/>
      <c r="D41" s="244"/>
      <c r="F41" s="245" t="s">
        <v>117</v>
      </c>
      <c r="G41" s="246"/>
      <c r="H41" s="246"/>
      <c r="I41" s="238"/>
      <c r="J41" s="238"/>
      <c r="K41" s="238"/>
      <c r="L41" s="247"/>
      <c r="M41" s="248" t="s">
        <v>118</v>
      </c>
      <c r="N41" s="238"/>
      <c r="O41" s="239"/>
    </row>
    <row r="42" customFormat="false" ht="13.5" hidden="false" customHeight="false" outlineLevel="0" collapsed="false">
      <c r="A42" s="243" t="s">
        <v>119</v>
      </c>
      <c r="B42" s="244"/>
      <c r="C42" s="244"/>
      <c r="D42" s="244"/>
      <c r="F42" s="245" t="s">
        <v>120</v>
      </c>
      <c r="G42" s="246"/>
      <c r="H42" s="246"/>
      <c r="I42" s="238"/>
      <c r="J42" s="238"/>
      <c r="K42" s="238"/>
      <c r="L42" s="247"/>
      <c r="M42" s="248" t="s">
        <v>121</v>
      </c>
      <c r="N42" s="238"/>
      <c r="O42" s="239"/>
    </row>
    <row r="43" customFormat="false" ht="13.5" hidden="false" customHeight="false" outlineLevel="0" collapsed="false">
      <c r="A43" s="243" t="s">
        <v>122</v>
      </c>
      <c r="B43" s="244"/>
      <c r="C43" s="244"/>
      <c r="D43" s="244"/>
      <c r="F43" s="245" t="s">
        <v>123</v>
      </c>
      <c r="G43" s="246"/>
      <c r="H43" s="246"/>
      <c r="I43" s="238"/>
      <c r="J43" s="238"/>
      <c r="K43" s="238"/>
      <c r="L43" s="247"/>
      <c r="M43" s="248" t="s">
        <v>124</v>
      </c>
      <c r="N43" s="238"/>
      <c r="O43" s="239"/>
    </row>
    <row r="44" customFormat="false" ht="13.5" hidden="false" customHeight="false" outlineLevel="0" collapsed="false">
      <c r="A44" s="243" t="s">
        <v>125</v>
      </c>
      <c r="B44" s="244"/>
      <c r="C44" s="244"/>
      <c r="D44" s="244"/>
      <c r="F44" s="245" t="s">
        <v>126</v>
      </c>
      <c r="G44" s="246"/>
      <c r="H44" s="246"/>
      <c r="I44" s="238"/>
      <c r="J44" s="238"/>
      <c r="K44" s="238"/>
      <c r="L44" s="247"/>
      <c r="M44" s="248" t="s">
        <v>127</v>
      </c>
      <c r="N44" s="238"/>
      <c r="O44" s="239"/>
    </row>
    <row r="45" customFormat="false" ht="13.5" hidden="false" customHeight="false" outlineLevel="0" collapsed="false">
      <c r="A45" s="243" t="s">
        <v>128</v>
      </c>
      <c r="B45" s="244"/>
      <c r="C45" s="244"/>
      <c r="D45" s="244"/>
      <c r="F45" s="245" t="s">
        <v>129</v>
      </c>
      <c r="G45" s="246"/>
      <c r="H45" s="246"/>
      <c r="I45" s="238"/>
      <c r="J45" s="238"/>
      <c r="K45" s="238"/>
      <c r="L45" s="247"/>
      <c r="M45" s="248" t="s">
        <v>130</v>
      </c>
      <c r="N45" s="238"/>
      <c r="O45" s="239"/>
    </row>
    <row r="46" customFormat="false" ht="13.5" hidden="false" customHeight="false" outlineLevel="0" collapsed="false">
      <c r="A46" s="243"/>
      <c r="B46" s="244"/>
      <c r="C46" s="244"/>
      <c r="D46" s="244"/>
      <c r="E46" s="244"/>
      <c r="F46" s="244"/>
      <c r="G46" s="246"/>
      <c r="H46" s="246"/>
      <c r="I46" s="238"/>
      <c r="J46" s="238"/>
      <c r="K46" s="238"/>
      <c r="L46" s="247"/>
      <c r="M46" s="247"/>
      <c r="N46" s="238"/>
      <c r="O46" s="239"/>
    </row>
    <row r="47" customFormat="false" ht="13.5" hidden="false" customHeight="false" outlineLevel="0" collapsed="false">
      <c r="A47" s="249"/>
      <c r="B47" s="250"/>
      <c r="C47" s="250"/>
      <c r="D47" s="238"/>
      <c r="E47" s="120"/>
      <c r="F47" s="246"/>
      <c r="G47" s="246"/>
      <c r="H47" s="238"/>
      <c r="I47" s="238"/>
      <c r="J47" s="238"/>
      <c r="K47" s="238"/>
      <c r="L47" s="238"/>
      <c r="M47" s="238"/>
      <c r="N47" s="238"/>
      <c r="O47" s="239"/>
    </row>
    <row r="48" customFormat="false" ht="27" hidden="false" customHeight="true" outlineLevel="0" collapsed="false">
      <c r="A48" s="251" t="s">
        <v>131</v>
      </c>
      <c r="B48" s="251"/>
      <c r="C48" s="251"/>
      <c r="D48" s="251"/>
      <c r="E48" s="251"/>
      <c r="F48" s="251"/>
      <c r="G48" s="251"/>
      <c r="H48" s="251"/>
      <c r="I48" s="251"/>
      <c r="J48" s="251"/>
      <c r="K48" s="251"/>
      <c r="L48" s="251"/>
      <c r="M48" s="251"/>
      <c r="N48" s="251"/>
      <c r="O48" s="251"/>
    </row>
    <row r="49" customFormat="false" ht="13.5" hidden="false" customHeight="false" outlineLevel="0" collapsed="false">
      <c r="A49" s="252"/>
      <c r="B49" s="250"/>
      <c r="C49" s="250"/>
      <c r="D49" s="238"/>
      <c r="E49" s="238"/>
      <c r="F49" s="238"/>
      <c r="G49" s="238"/>
      <c r="H49" s="238"/>
      <c r="I49" s="238"/>
      <c r="J49" s="238"/>
      <c r="K49" s="238"/>
      <c r="L49" s="238"/>
      <c r="M49" s="238"/>
      <c r="N49" s="238"/>
      <c r="O49" s="239"/>
    </row>
    <row r="50" customFormat="false" ht="21.75" hidden="false" customHeight="true" outlineLevel="0" collapsed="false">
      <c r="A50" s="252"/>
      <c r="B50" s="253" t="s">
        <v>132</v>
      </c>
      <c r="C50" s="253"/>
      <c r="D50" s="254"/>
      <c r="E50" s="254"/>
      <c r="F50" s="254"/>
      <c r="G50" s="254"/>
      <c r="H50" s="254"/>
      <c r="I50" s="254"/>
      <c r="J50" s="254"/>
      <c r="K50" s="254"/>
      <c r="L50" s="255"/>
      <c r="M50" s="238"/>
      <c r="N50" s="238"/>
      <c r="O50" s="239"/>
    </row>
    <row r="51" customFormat="false" ht="9" hidden="false" customHeight="true" outlineLevel="0" collapsed="false">
      <c r="A51" s="252"/>
      <c r="B51" s="253"/>
      <c r="C51" s="253"/>
      <c r="D51" s="254"/>
      <c r="E51" s="254"/>
      <c r="F51" s="254"/>
      <c r="G51" s="254"/>
      <c r="H51" s="254"/>
      <c r="I51" s="254"/>
      <c r="J51" s="254"/>
      <c r="K51" s="254"/>
      <c r="L51" s="255"/>
      <c r="M51" s="238"/>
      <c r="N51" s="238"/>
      <c r="O51" s="239"/>
    </row>
    <row r="52" customFormat="false" ht="13.5" hidden="false" customHeight="false" outlineLevel="0" collapsed="false">
      <c r="A52" s="252"/>
      <c r="B52" s="256" t="s">
        <v>133</v>
      </c>
      <c r="C52" s="250"/>
      <c r="D52" s="238"/>
      <c r="E52" s="238"/>
      <c r="F52" s="238"/>
      <c r="G52" s="238"/>
      <c r="H52" s="238"/>
      <c r="I52" s="238"/>
      <c r="J52" s="238"/>
      <c r="K52" s="238"/>
      <c r="L52" s="238"/>
      <c r="M52" s="238"/>
      <c r="N52" s="238"/>
      <c r="O52" s="239"/>
    </row>
    <row r="53" customFormat="false" ht="21.75" hidden="false" customHeight="true" outlineLevel="0" collapsed="false">
      <c r="A53" s="252"/>
      <c r="B53" s="250"/>
      <c r="C53" s="250"/>
      <c r="D53" s="238"/>
      <c r="E53" s="238"/>
      <c r="F53" s="238"/>
      <c r="G53" s="238"/>
      <c r="H53" s="238"/>
      <c r="I53" s="238"/>
      <c r="J53" s="238"/>
      <c r="K53" s="238"/>
      <c r="L53" s="238"/>
      <c r="M53" s="238"/>
      <c r="N53" s="238"/>
      <c r="O53" s="239"/>
    </row>
    <row r="54" customFormat="false" ht="13.5" hidden="false" customHeight="false" outlineLevel="0" collapsed="false">
      <c r="A54" s="252"/>
      <c r="B54" s="256" t="s">
        <v>134</v>
      </c>
      <c r="C54" s="250"/>
      <c r="D54" s="238"/>
      <c r="E54" s="238"/>
      <c r="F54" s="238"/>
      <c r="G54" s="238"/>
      <c r="H54" s="238"/>
      <c r="I54" s="238"/>
      <c r="J54" s="238"/>
      <c r="K54" s="238"/>
      <c r="L54" s="238"/>
      <c r="M54" s="238"/>
      <c r="N54" s="238"/>
      <c r="O54" s="239"/>
    </row>
    <row r="55" customFormat="false" ht="13.5" hidden="false" customHeight="false" outlineLevel="0" collapsed="false">
      <c r="A55" s="252"/>
      <c r="B55" s="256" t="s">
        <v>135</v>
      </c>
      <c r="C55" s="250"/>
      <c r="D55" s="238"/>
      <c r="E55" s="238"/>
      <c r="F55" s="238"/>
      <c r="G55" s="238"/>
      <c r="H55" s="238"/>
      <c r="I55" s="238"/>
      <c r="J55" s="238"/>
      <c r="K55" s="238"/>
      <c r="L55" s="238"/>
      <c r="M55" s="238"/>
      <c r="N55" s="238"/>
      <c r="O55" s="239"/>
    </row>
    <row r="56" customFormat="false" ht="13.5" hidden="false" customHeight="false" outlineLevel="0" collapsed="false">
      <c r="A56" s="252"/>
      <c r="B56" s="256" t="s">
        <v>136</v>
      </c>
      <c r="C56" s="250"/>
      <c r="D56" s="238"/>
      <c r="E56" s="238"/>
      <c r="F56" s="238"/>
      <c r="G56" s="238"/>
      <c r="H56" s="238"/>
      <c r="I56" s="238"/>
      <c r="J56" s="238"/>
      <c r="K56" s="238"/>
      <c r="L56" s="238"/>
      <c r="M56" s="238"/>
      <c r="N56" s="238"/>
      <c r="O56" s="239"/>
    </row>
    <row r="57" customFormat="false" ht="13.5" hidden="false" customHeight="false" outlineLevel="0" collapsed="false">
      <c r="A57" s="252"/>
      <c r="B57" s="256" t="s">
        <v>137</v>
      </c>
      <c r="C57" s="250"/>
      <c r="D57" s="238"/>
      <c r="E57" s="238"/>
      <c r="F57" s="238"/>
      <c r="G57" s="238"/>
      <c r="H57" s="238"/>
      <c r="I57" s="238"/>
      <c r="J57" s="238"/>
      <c r="K57" s="238"/>
      <c r="L57" s="238"/>
      <c r="M57" s="238"/>
      <c r="N57" s="238"/>
      <c r="O57" s="239"/>
    </row>
    <row r="58" customFormat="false" ht="28.5" hidden="false" customHeight="true" outlineLevel="0" collapsed="false">
      <c r="A58" s="257"/>
      <c r="B58" s="258"/>
      <c r="C58" s="258"/>
      <c r="D58" s="258"/>
      <c r="E58" s="258"/>
      <c r="F58" s="258"/>
      <c r="G58" s="258"/>
      <c r="H58" s="258"/>
      <c r="I58" s="258"/>
      <c r="J58" s="258"/>
      <c r="K58" s="259"/>
      <c r="L58" s="259"/>
      <c r="M58" s="259"/>
      <c r="N58" s="259"/>
      <c r="O58" s="260"/>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4-06-26T07:58:56Z</cp:lastPrinted>
  <dcterms:modified xsi:type="dcterms:W3CDTF">2014-08-12T03:06:16Z</dcterms:modified>
  <cp:revision>0</cp:revision>
  <dc:subject/>
  <dc:title/>
</cp:coreProperties>
</file>