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全県" sheetId="1" state="visible" r:id="rId2"/>
    <sheet name="全県（年次推移）" sheetId="2" state="visible" r:id="rId3"/>
    <sheet name="東部" sheetId="3" state="visible" r:id="rId4"/>
    <sheet name="東部（年次推移）" sheetId="4" state="visible" r:id="rId5"/>
    <sheet name="中部" sheetId="5" state="visible" r:id="rId6"/>
    <sheet name="中部（年次推移）" sheetId="6" state="visible" r:id="rId7"/>
    <sheet name="西部" sheetId="7" state="visible" r:id="rId8"/>
    <sheet name="西部（年次推移）" sheetId="8" state="visible" r:id="rId9"/>
  </sheets>
  <definedNames>
    <definedName function="false" hidden="false" localSheetId="5" name="_xlnm.Print_Area" vbProcedure="false">'中部（年次推移）'!$A$1:$O$58</definedName>
    <definedName function="false" hidden="false" localSheetId="1" name="_xlnm.Print_Area" vbProcedure="false">'全県（年次推移）'!$A$1:$O$58</definedName>
    <definedName function="false" hidden="false" localSheetId="3" name="_xlnm.Print_Area" vbProcedure="false">'東部（年次推移）'!$A$1:$O$58</definedName>
    <definedName function="false" hidden="false" localSheetId="7" name="_xlnm.Print_Area" vbProcedure="false">'西部（年次推移）'!$A$1:$O$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145">
  <si>
    <r>
      <rPr>
        <sz val="16"/>
        <rFont val="Noto Sans"/>
        <family val="2"/>
      </rPr>
      <t xml:space="preserve">平成</t>
    </r>
    <r>
      <rPr>
        <sz val="16"/>
        <rFont val="ＭＳ 明朝"/>
        <family val="1"/>
        <charset val="128"/>
      </rPr>
      <t xml:space="preserve">25</t>
    </r>
    <r>
      <rPr>
        <sz val="16"/>
        <rFont val="Noto Sans"/>
        <family val="2"/>
      </rPr>
      <t xml:space="preserve">年　夏季一時金要求・妥結速報</t>
    </r>
    <r>
      <rPr>
        <sz val="16"/>
        <rFont val="ＭＳ 明朝"/>
        <family val="1"/>
        <charset val="128"/>
      </rPr>
      <t xml:space="preserve">(</t>
    </r>
    <r>
      <rPr>
        <sz val="16"/>
        <rFont val="Noto Sans"/>
        <family val="2"/>
      </rPr>
      <t xml:space="preserve">最終結果</t>
    </r>
    <r>
      <rPr>
        <sz val="16"/>
        <rFont val="ＭＳ 明朝"/>
        <family val="1"/>
        <charset val="128"/>
      </rPr>
      <t xml:space="preserve">)</t>
    </r>
  </si>
  <si>
    <t xml:space="preserve">（　加　重　平　均　）</t>
  </si>
  <si>
    <t xml:space="preserve">【公表資料用】</t>
  </si>
  <si>
    <t xml:space="preserve">静岡県経済産業部労働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支給月数
（か月）</t>
  </si>
  <si>
    <t xml:space="preserve">前年
要求額（円）</t>
  </si>
  <si>
    <t xml:space="preserve">対前年比（％）</t>
  </si>
  <si>
    <t xml:space="preserve">平均
妥結額（円）</t>
  </si>
  <si>
    <t xml:space="preserve">前年
妥結額（円）</t>
  </si>
  <si>
    <t xml:space="preserve">製造業</t>
  </si>
  <si>
    <t xml:space="preserve">食料品･たばこ</t>
  </si>
  <si>
    <t xml:space="preserve">繊維工業</t>
  </si>
  <si>
    <t xml:space="preserve">木材、家具･装備品</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X</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不動産業</t>
    </r>
    <r>
      <rPr>
        <sz val="9"/>
        <rFont val="ＭＳ 明朝"/>
        <family val="1"/>
        <charset val="128"/>
      </rPr>
      <t xml:space="preserve">,</t>
    </r>
    <r>
      <rPr>
        <sz val="9"/>
        <rFont val="Noto Sans"/>
        <family val="2"/>
      </rPr>
      <t xml:space="preserve">物品賃貸業</t>
    </r>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支援業、医療</t>
    </r>
    <r>
      <rPr>
        <sz val="9"/>
        <rFont val="ＭＳ 明朝"/>
        <family val="1"/>
        <charset val="128"/>
      </rPr>
      <t xml:space="preserve">,</t>
    </r>
    <r>
      <rPr>
        <sz val="9"/>
        <rFont val="Noto Sans"/>
        <family val="2"/>
      </rPr>
      <t xml:space="preserve">福祉</t>
    </r>
  </si>
  <si>
    <t xml:space="preserve">複合サービス事業、サービス業</t>
  </si>
  <si>
    <t xml:space="preserve">大</t>
  </si>
  <si>
    <r>
      <rPr>
        <sz val="8"/>
        <rFont val="ＭＳ 明朝"/>
        <family val="1"/>
        <charset val="128"/>
      </rPr>
      <t xml:space="preserve">5,000</t>
    </r>
    <r>
      <rPr>
        <sz val="8"/>
        <rFont val="Noto Sans"/>
        <family val="2"/>
      </rPr>
      <t xml:space="preserve">人以上</t>
    </r>
  </si>
  <si>
    <t xml:space="preserve">規</t>
  </si>
  <si>
    <r>
      <rPr>
        <sz val="8"/>
        <rFont val="ＭＳ 明朝"/>
        <family val="1"/>
        <charset val="128"/>
      </rPr>
      <t xml:space="preserve">1,000</t>
    </r>
    <r>
      <rPr>
        <sz val="8"/>
        <rFont val="Noto Sans"/>
        <family val="2"/>
      </rPr>
      <t xml:space="preserve">～</t>
    </r>
    <r>
      <rPr>
        <sz val="8"/>
        <rFont val="ＭＳ 明朝"/>
        <family val="1"/>
        <charset val="128"/>
      </rPr>
      <t xml:space="preserve">4,999</t>
    </r>
    <r>
      <rPr>
        <sz val="8"/>
        <rFont val="Noto Sans"/>
        <family val="2"/>
      </rPr>
      <t xml:space="preserve">人</t>
    </r>
  </si>
  <si>
    <t xml:space="preserve">企</t>
  </si>
  <si>
    <r>
      <rPr>
        <sz val="8"/>
        <rFont val="ＭＳ 明朝"/>
        <family val="1"/>
        <charset val="128"/>
      </rPr>
      <t xml:space="preserve">500</t>
    </r>
    <r>
      <rPr>
        <sz val="8"/>
        <rFont val="Noto Sans"/>
        <family val="2"/>
      </rPr>
      <t xml:space="preserve">～</t>
    </r>
    <r>
      <rPr>
        <sz val="8"/>
        <rFont val="ＭＳ 明朝"/>
        <family val="1"/>
        <charset val="128"/>
      </rPr>
      <t xml:space="preserve">999</t>
    </r>
    <r>
      <rPr>
        <sz val="8"/>
        <rFont val="Noto Sans"/>
        <family val="2"/>
      </rPr>
      <t xml:space="preserve">人</t>
    </r>
  </si>
  <si>
    <r>
      <rPr>
        <sz val="8"/>
        <rFont val="ＭＳ 明朝"/>
        <family val="1"/>
        <charset val="128"/>
      </rPr>
      <t xml:space="preserve">300</t>
    </r>
    <r>
      <rPr>
        <sz val="8"/>
        <rFont val="Noto Sans"/>
        <family val="2"/>
      </rPr>
      <t xml:space="preserve">～</t>
    </r>
    <r>
      <rPr>
        <sz val="8"/>
        <rFont val="ＭＳ 明朝"/>
        <family val="1"/>
        <charset val="128"/>
      </rPr>
      <t xml:space="preserve">499</t>
    </r>
    <r>
      <rPr>
        <sz val="8"/>
        <rFont val="Noto Sans"/>
        <family val="2"/>
      </rPr>
      <t xml:space="preserve">人</t>
    </r>
  </si>
  <si>
    <t xml:space="preserve">模</t>
  </si>
  <si>
    <t xml:space="preserve">平    均</t>
  </si>
  <si>
    <t xml:space="preserve">中</t>
  </si>
  <si>
    <r>
      <rPr>
        <sz val="8"/>
        <rFont val="ＭＳ 明朝"/>
        <family val="1"/>
        <charset val="128"/>
      </rPr>
      <t xml:space="preserve">100</t>
    </r>
    <r>
      <rPr>
        <sz val="8"/>
        <rFont val="Noto Sans"/>
        <family val="2"/>
      </rPr>
      <t xml:space="preserve">～</t>
    </r>
    <r>
      <rPr>
        <sz val="8"/>
        <rFont val="ＭＳ 明朝"/>
        <family val="1"/>
        <charset val="128"/>
      </rPr>
      <t xml:space="preserve">299</t>
    </r>
    <r>
      <rPr>
        <sz val="8"/>
        <rFont val="Noto Sans"/>
        <family val="2"/>
      </rPr>
      <t xml:space="preserve">人</t>
    </r>
  </si>
  <si>
    <t xml:space="preserve">小</t>
  </si>
  <si>
    <r>
      <rPr>
        <sz val="8"/>
        <rFont val="ＭＳ 明朝"/>
        <family val="1"/>
        <charset val="128"/>
      </rPr>
      <t xml:space="preserve">3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29</t>
    </r>
    <r>
      <rPr>
        <sz val="8"/>
        <rFont val="Noto Sans"/>
        <family val="2"/>
      </rPr>
      <t xml:space="preserve">人以下</t>
    </r>
  </si>
  <si>
    <r>
      <rPr>
        <sz val="9"/>
        <rFont val="Noto Sans"/>
        <family val="2"/>
      </rPr>
      <t xml:space="preserve">その他</t>
    </r>
    <r>
      <rPr>
        <sz val="9"/>
        <rFont val="ＭＳ 明朝"/>
        <family val="1"/>
        <charset val="128"/>
      </rPr>
      <t xml:space="preserve">(</t>
    </r>
    <r>
      <rPr>
        <sz val="9"/>
        <rFont val="Noto Sans"/>
        <family val="2"/>
      </rPr>
      <t xml:space="preserve">合同労組</t>
    </r>
    <r>
      <rPr>
        <sz val="9"/>
        <rFont val="ＭＳ 明朝"/>
        <family val="1"/>
        <charset val="128"/>
      </rPr>
      <t xml:space="preserve">)</t>
    </r>
  </si>
  <si>
    <t xml:space="preserve">時期別</t>
  </si>
  <si>
    <t xml:space="preserve">夏　冬　型</t>
  </si>
  <si>
    <t xml:space="preserve">冬　夏　型</t>
  </si>
  <si>
    <t xml:space="preserve">各　期　型</t>
  </si>
  <si>
    <t xml:space="preserve">２期分以上</t>
  </si>
  <si>
    <t xml:space="preserve">地</t>
  </si>
  <si>
    <t xml:space="preserve">東            部</t>
  </si>
  <si>
    <t xml:space="preserve">域</t>
  </si>
  <si>
    <t xml:space="preserve">中            部</t>
  </si>
  <si>
    <t xml:space="preserve">西            部</t>
  </si>
  <si>
    <t xml:space="preserve">全     平     均</t>
  </si>
  <si>
    <t xml:space="preserve">● 夏季一時金要求・妥結結果の推移（加重平均）</t>
  </si>
  <si>
    <t xml:space="preserve">静岡県</t>
  </si>
  <si>
    <t xml:space="preserve"> 年          次</t>
  </si>
  <si>
    <r>
      <rPr>
        <sz val="10"/>
        <rFont val="ＭＳ Ｐゴシック"/>
        <family val="3"/>
        <charset val="128"/>
      </rPr>
      <t xml:space="preserve">
</t>
    </r>
    <r>
      <rPr>
        <sz val="10"/>
        <rFont val="Noto Sans"/>
        <family val="2"/>
      </rPr>
      <t xml:space="preserve">前年
要求額（円）</t>
    </r>
  </si>
  <si>
    <r>
      <rPr>
        <sz val="9"/>
        <rFont val="ＭＳ 明朝"/>
        <family val="1"/>
        <charset val="128"/>
      </rPr>
      <t xml:space="preserve"> 15 </t>
    </r>
    <r>
      <rPr>
        <sz val="9"/>
        <rFont val="Noto Sans"/>
        <family val="2"/>
      </rPr>
      <t xml:space="preserve">年 最 終 集 計</t>
    </r>
  </si>
  <si>
    <r>
      <rPr>
        <sz val="9"/>
        <rFont val="ＭＳ 明朝"/>
        <family val="1"/>
        <charset val="128"/>
      </rPr>
      <t xml:space="preserve"> 16 </t>
    </r>
    <r>
      <rPr>
        <sz val="9"/>
        <rFont val="Noto Sans"/>
        <family val="2"/>
      </rPr>
      <t xml:space="preserve">年 最 終 集 計</t>
    </r>
  </si>
  <si>
    <r>
      <rPr>
        <sz val="9"/>
        <rFont val="ＭＳ 明朝"/>
        <family val="1"/>
        <charset val="128"/>
      </rPr>
      <t xml:space="preserve"> 17 </t>
    </r>
    <r>
      <rPr>
        <sz val="9"/>
        <rFont val="Noto Sans"/>
        <family val="2"/>
      </rPr>
      <t xml:space="preserve">年 最 終 集 計</t>
    </r>
  </si>
  <si>
    <r>
      <rPr>
        <sz val="9"/>
        <rFont val="ＭＳ 明朝"/>
        <family val="1"/>
        <charset val="128"/>
      </rPr>
      <t xml:space="preserve"> 18 </t>
    </r>
    <r>
      <rPr>
        <sz val="9"/>
        <rFont val="Noto Sans"/>
        <family val="2"/>
      </rPr>
      <t xml:space="preserve">年 最 終 集 計</t>
    </r>
  </si>
  <si>
    <r>
      <rPr>
        <sz val="9"/>
        <rFont val="ＭＳ 明朝"/>
        <family val="1"/>
        <charset val="128"/>
      </rPr>
      <t xml:space="preserve"> 19 </t>
    </r>
    <r>
      <rPr>
        <sz val="9"/>
        <rFont val="Noto Sans"/>
        <family val="2"/>
      </rPr>
      <t xml:space="preserve">年 最 終 集 計</t>
    </r>
  </si>
  <si>
    <r>
      <rPr>
        <sz val="9"/>
        <rFont val="ＭＳ 明朝"/>
        <family val="1"/>
        <charset val="128"/>
      </rPr>
      <t xml:space="preserve"> 20 </t>
    </r>
    <r>
      <rPr>
        <sz val="9"/>
        <rFont val="Noto Sans"/>
        <family val="2"/>
      </rPr>
      <t xml:space="preserve">年 最 終 集 計</t>
    </r>
  </si>
  <si>
    <r>
      <rPr>
        <sz val="9"/>
        <rFont val="ＭＳ 明朝"/>
        <family val="1"/>
        <charset val="128"/>
      </rPr>
      <t xml:space="preserve"> 21 </t>
    </r>
    <r>
      <rPr>
        <sz val="9"/>
        <rFont val="Noto Sans"/>
        <family val="2"/>
      </rPr>
      <t xml:space="preserve">年 最 終 集 計</t>
    </r>
  </si>
  <si>
    <r>
      <rPr>
        <sz val="9"/>
        <rFont val="ＭＳ 明朝"/>
        <family val="1"/>
        <charset val="128"/>
      </rPr>
      <t xml:space="preserve"> 22 </t>
    </r>
    <r>
      <rPr>
        <sz val="9"/>
        <rFont val="Noto Sans"/>
        <family val="2"/>
      </rPr>
      <t xml:space="preserve">年 最 終 集 計</t>
    </r>
  </si>
  <si>
    <r>
      <rPr>
        <sz val="9"/>
        <rFont val="ＭＳ 明朝"/>
        <family val="1"/>
        <charset val="128"/>
      </rPr>
      <t xml:space="preserve"> 23 </t>
    </r>
    <r>
      <rPr>
        <sz val="9"/>
        <rFont val="Noto Sans"/>
        <family val="2"/>
      </rPr>
      <t xml:space="preserve">年 最 終 集 計</t>
    </r>
  </si>
  <si>
    <r>
      <rPr>
        <sz val="9"/>
        <rFont val="ＭＳ 明朝"/>
        <family val="1"/>
        <charset val="128"/>
      </rPr>
      <t xml:space="preserve"> 24 </t>
    </r>
    <r>
      <rPr>
        <sz val="9"/>
        <rFont val="Noto Sans"/>
        <family val="2"/>
      </rPr>
      <t xml:space="preserve">年 最 終 集 計</t>
    </r>
  </si>
  <si>
    <r>
      <rPr>
        <sz val="9"/>
        <rFont val="ＭＳ 明朝"/>
        <family val="1"/>
        <charset val="128"/>
      </rPr>
      <t xml:space="preserve">25</t>
    </r>
    <r>
      <rPr>
        <sz val="9"/>
        <rFont val="Noto Sans"/>
        <family val="2"/>
      </rPr>
      <t xml:space="preserve">年 最終集計（</t>
    </r>
    <r>
      <rPr>
        <sz val="9"/>
        <rFont val="ＭＳ 明朝"/>
        <family val="1"/>
        <charset val="128"/>
      </rPr>
      <t xml:space="preserve">A</t>
    </r>
    <r>
      <rPr>
        <sz val="9"/>
        <rFont val="Noto Sans"/>
        <family val="2"/>
      </rPr>
      <t xml:space="preserve">）</t>
    </r>
  </si>
  <si>
    <r>
      <rPr>
        <sz val="9"/>
        <rFont val="ＭＳ 明朝"/>
        <family val="1"/>
        <charset val="128"/>
      </rPr>
      <t xml:space="preserve">24</t>
    </r>
    <r>
      <rPr>
        <sz val="9"/>
        <rFont val="Noto Sans"/>
        <family val="2"/>
      </rPr>
      <t xml:space="preserve">年 最終集計（</t>
    </r>
    <r>
      <rPr>
        <sz val="9"/>
        <rFont val="ＭＳ 明朝"/>
        <family val="1"/>
        <charset val="128"/>
      </rPr>
      <t xml:space="preserve">B</t>
    </r>
    <r>
      <rPr>
        <sz val="9"/>
        <rFont val="Noto Sans"/>
        <family val="2"/>
      </rPr>
      <t xml:space="preserve">）</t>
    </r>
  </si>
  <si>
    <r>
      <rPr>
        <sz val="9"/>
        <rFont val="ＭＳ 明朝"/>
        <family val="1"/>
        <charset val="128"/>
      </rPr>
      <t xml:space="preserve">  (A)   </t>
    </r>
    <r>
      <rPr>
        <sz val="9"/>
        <rFont val="Noto Sans"/>
        <family val="2"/>
      </rPr>
      <t xml:space="preserve">－    </t>
    </r>
    <r>
      <rPr>
        <sz val="9"/>
        <rFont val="ＭＳ 明朝"/>
        <family val="1"/>
        <charset val="128"/>
      </rPr>
      <t xml:space="preserve">(B)</t>
    </r>
  </si>
  <si>
    <t xml:space="preserve">　＊賃上げ一時金情報は、インターネットのホームページでご利用いただけます。</t>
  </si>
  <si>
    <t xml:space="preserve">  　　　　　　　　　   労働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3"/>
        <charset val="128"/>
      </rPr>
      <t xml:space="preserve">http://www.pref.shizuoka.jp/sangyou/sa-210/index.html</t>
    </r>
  </si>
  <si>
    <t xml:space="preserve">z</t>
  </si>
  <si>
    <t xml:space="preserve">賃上げ一時金情報ホームページ掲載（更新）予定日</t>
  </si>
  <si>
    <t xml:space="preserve">　　　　春季賃上げ情報：平成２５年４月１日、４月１５日、４月３０日、５月２７日、７月８日</t>
  </si>
  <si>
    <t xml:space="preserve">　　　　夏季一時金情報：６月３日、６月１７日、７月１日、７月１６日、８月１５日</t>
  </si>
  <si>
    <t xml:space="preserve">　　　　年末一時金情報：１１月５日、１２月２日、１２月１６日、平成 ２６年１月９日</t>
  </si>
  <si>
    <t xml:space="preserve">　　　　※予定日は変更される場合があります。</t>
  </si>
  <si>
    <t xml:space="preserve">　　　　　　　　＊労働関係業務を担当する県の機関</t>
  </si>
  <si>
    <t xml:space="preserve">              　　　　静岡県経済産業部労働政策課</t>
  </si>
  <si>
    <r>
      <rPr>
        <sz val="11"/>
        <rFont val="Noto Sans"/>
        <family val="2"/>
      </rPr>
      <t xml:space="preserve">〒</t>
    </r>
    <r>
      <rPr>
        <sz val="11"/>
        <rFont val="ＭＳ Ｐゴシック"/>
        <family val="3"/>
        <charset val="128"/>
      </rPr>
      <t xml:space="preserve">420-8601  </t>
    </r>
    <r>
      <rPr>
        <sz val="11"/>
        <rFont val="Noto Sans"/>
        <family val="2"/>
      </rPr>
      <t xml:space="preserve">静岡市葵区追手町</t>
    </r>
    <r>
      <rPr>
        <sz val="11"/>
        <rFont val="ＭＳ Ｐゴシック"/>
        <family val="3"/>
        <charset val="128"/>
      </rPr>
      <t xml:space="preserve">9</t>
    </r>
    <r>
      <rPr>
        <sz val="11"/>
        <rFont val="Noto Sans"/>
        <family val="2"/>
      </rPr>
      <t xml:space="preserve">番</t>
    </r>
    <r>
      <rPr>
        <sz val="11"/>
        <rFont val="ＭＳ Ｐゴシック"/>
        <family val="3"/>
        <charset val="128"/>
      </rPr>
      <t xml:space="preserve">6</t>
    </r>
    <r>
      <rPr>
        <sz val="11"/>
        <rFont val="Noto Sans"/>
        <family val="2"/>
      </rPr>
      <t xml:space="preserve">号</t>
    </r>
  </si>
  <si>
    <r>
      <rPr>
        <sz val="11"/>
        <rFont val="Noto Sans"/>
        <family val="2"/>
      </rPr>
      <t xml:space="preserve">  電話　</t>
    </r>
    <r>
      <rPr>
        <sz val="11"/>
        <rFont val="ＭＳ Ｐゴシック"/>
        <family val="3"/>
        <charset val="128"/>
      </rPr>
      <t xml:space="preserve">054-221-2338</t>
    </r>
  </si>
  <si>
    <t xml:space="preserve">             　　　　 東部県民生活センター</t>
  </si>
  <si>
    <r>
      <rPr>
        <sz val="11"/>
        <rFont val="Noto Sans"/>
        <family val="2"/>
      </rPr>
      <t xml:space="preserve">〒</t>
    </r>
    <r>
      <rPr>
        <sz val="11"/>
        <rFont val="ＭＳ Ｐゴシック"/>
        <family val="3"/>
        <charset val="128"/>
      </rPr>
      <t xml:space="preserve">410-0801  </t>
    </r>
    <r>
      <rPr>
        <sz val="11"/>
        <rFont val="Noto Sans"/>
        <family val="2"/>
      </rPr>
      <t xml:space="preserve">沼津市大手町</t>
    </r>
    <r>
      <rPr>
        <sz val="11"/>
        <rFont val="ＭＳ Ｐゴシック"/>
        <family val="3"/>
        <charset val="128"/>
      </rPr>
      <t xml:space="preserve">1-1-3</t>
    </r>
    <r>
      <rPr>
        <sz val="11"/>
        <rFont val="Noto Sans"/>
        <family val="2"/>
      </rPr>
      <t xml:space="preserve">　沼津商連会館ビル</t>
    </r>
    <r>
      <rPr>
        <sz val="11"/>
        <rFont val="ＭＳ Ｐゴシック"/>
        <family val="3"/>
        <charset val="128"/>
      </rPr>
      <t xml:space="preserve">2</t>
    </r>
    <r>
      <rPr>
        <sz val="11"/>
        <rFont val="Noto Sans"/>
        <family val="2"/>
      </rPr>
      <t xml:space="preserve">階</t>
    </r>
  </si>
  <si>
    <r>
      <rPr>
        <sz val="11"/>
        <rFont val="Noto Sans"/>
        <family val="2"/>
      </rPr>
      <t xml:space="preserve">  電話　</t>
    </r>
    <r>
      <rPr>
        <sz val="11"/>
        <rFont val="ＭＳ Ｐゴシック"/>
        <family val="3"/>
        <charset val="128"/>
      </rPr>
      <t xml:space="preserve">055-951-8209</t>
    </r>
  </si>
  <si>
    <t xml:space="preserve">             　　　　 中部県民生活センター</t>
  </si>
  <si>
    <r>
      <rPr>
        <sz val="11"/>
        <rFont val="Noto Sans"/>
        <family val="2"/>
      </rPr>
      <t xml:space="preserve">〒</t>
    </r>
    <r>
      <rPr>
        <sz val="11"/>
        <rFont val="ＭＳ Ｐゴシック"/>
        <family val="3"/>
        <charset val="128"/>
      </rPr>
      <t xml:space="preserve">422-8067</t>
    </r>
    <r>
      <rPr>
        <sz val="11"/>
        <rFont val="Noto Sans"/>
        <family val="2"/>
      </rPr>
      <t xml:space="preserve">　静岡市駿河区南町</t>
    </r>
    <r>
      <rPr>
        <sz val="11"/>
        <rFont val="ＭＳ Ｐゴシック"/>
        <family val="3"/>
        <charset val="128"/>
      </rPr>
      <t xml:space="preserve">14-1</t>
    </r>
    <r>
      <rPr>
        <sz val="11"/>
        <rFont val="Noto Sans"/>
        <family val="2"/>
      </rPr>
      <t xml:space="preserve">　水の森ビル</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4-202-6013</t>
    </r>
  </si>
  <si>
    <t xml:space="preserve">              　　　　西部県民生活センター</t>
  </si>
  <si>
    <r>
      <rPr>
        <sz val="11"/>
        <rFont val="Noto Sans"/>
        <family val="2"/>
      </rPr>
      <t xml:space="preserve">〒</t>
    </r>
    <r>
      <rPr>
        <sz val="11"/>
        <rFont val="ＭＳ Ｐゴシック"/>
        <family val="3"/>
        <charset val="128"/>
      </rPr>
      <t xml:space="preserve">430-0929</t>
    </r>
    <r>
      <rPr>
        <sz val="11"/>
        <rFont val="Noto Sans"/>
        <family val="2"/>
      </rPr>
      <t xml:space="preserve">　浜松市中区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r>
      <rPr>
        <sz val="11"/>
        <rFont val="Noto Sans"/>
        <family val="2"/>
      </rPr>
      <t xml:space="preserve">　静岡県浜松総合庁舎</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3-458-7243</t>
    </r>
  </si>
  <si>
    <t xml:space="preserve">          　　　　　　東部県民生活センター　賀茂県民相談室</t>
  </si>
  <si>
    <r>
      <rPr>
        <sz val="11"/>
        <rFont val="Noto Sans"/>
        <family val="2"/>
      </rPr>
      <t xml:space="preserve">〒</t>
    </r>
    <r>
      <rPr>
        <sz val="11"/>
        <rFont val="ＭＳ Ｐゴシック"/>
        <family val="3"/>
        <charset val="128"/>
      </rPr>
      <t xml:space="preserve">415-0016  </t>
    </r>
    <r>
      <rPr>
        <sz val="11"/>
        <rFont val="Noto Sans"/>
        <family val="2"/>
      </rPr>
      <t xml:space="preserve">下田市中</t>
    </r>
    <r>
      <rPr>
        <sz val="11"/>
        <rFont val="ＭＳ Ｐゴシック"/>
        <family val="3"/>
        <charset val="128"/>
      </rPr>
      <t xml:space="preserve">531-1</t>
    </r>
  </si>
  <si>
    <r>
      <rPr>
        <sz val="11"/>
        <rFont val="Noto Sans"/>
        <family val="2"/>
      </rPr>
      <t xml:space="preserve">  電話　</t>
    </r>
    <r>
      <rPr>
        <sz val="11"/>
        <rFont val="ＭＳ Ｐゴシック"/>
        <family val="3"/>
        <charset val="128"/>
      </rPr>
      <t xml:space="preserve">0558-24-2206</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3"/>
        <charset val="128"/>
      </rPr>
      <t xml:space="preserve">(</t>
    </r>
    <r>
      <rPr>
        <b val="true"/>
        <sz val="14"/>
        <rFont val="Noto Sans"/>
        <family val="2"/>
      </rPr>
      <t xml:space="preserve">携帯電話、ＩＰ電話等からはかけられません。</t>
    </r>
    <r>
      <rPr>
        <b val="true"/>
        <sz val="14"/>
        <rFont val="ＭＳ Ｐゴシック"/>
        <family val="3"/>
        <charset val="128"/>
      </rPr>
      <t xml:space="preserve">)</t>
    </r>
  </si>
  <si>
    <r>
      <rPr>
        <sz val="11"/>
        <rFont val="Noto Sans"/>
        <family val="2"/>
      </rPr>
      <t xml:space="preserve">受付時間　</t>
    </r>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r>
      <rPr>
        <sz val="11"/>
        <rFont val="Noto Sans"/>
        <family val="2"/>
      </rPr>
      <t xml:space="preserve">　</t>
    </r>
    <r>
      <rPr>
        <sz val="11"/>
        <rFont val="ＭＳ Ｐゴシック"/>
        <family val="3"/>
        <charset val="128"/>
      </rPr>
      <t xml:space="preserve">13:00</t>
    </r>
    <r>
      <rPr>
        <sz val="11"/>
        <rFont val="Noto Sans"/>
        <family val="2"/>
      </rPr>
      <t xml:space="preserve">～</t>
    </r>
    <r>
      <rPr>
        <sz val="11"/>
        <rFont val="ＭＳ Ｐゴシック"/>
        <family val="3"/>
        <charset val="128"/>
      </rPr>
      <t xml:space="preserve">16:00</t>
    </r>
    <r>
      <rPr>
        <sz val="11"/>
        <rFont val="Noto Sans"/>
        <family val="2"/>
      </rPr>
      <t xml:space="preserve">（土日祝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3"/>
        <charset val="128"/>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3"/>
        <charset val="128"/>
      </rPr>
      <t xml:space="preserve">055-951-9144</t>
    </r>
    <r>
      <rPr>
        <sz val="11"/>
        <rFont val="Noto Sans"/>
        <family val="2"/>
      </rPr>
      <t xml:space="preserve">　　　　　（中部）</t>
    </r>
    <r>
      <rPr>
        <sz val="11"/>
        <rFont val="ＭＳ Ｐゴシック"/>
        <family val="3"/>
        <charset val="128"/>
      </rPr>
      <t xml:space="preserve">054-286-3208</t>
    </r>
    <r>
      <rPr>
        <sz val="11"/>
        <rFont val="Noto Sans"/>
        <family val="2"/>
      </rPr>
      <t xml:space="preserve">　　　　　（西部）</t>
    </r>
    <r>
      <rPr>
        <sz val="11"/>
        <rFont val="ＭＳ Ｐゴシック"/>
        <family val="3"/>
        <charset val="128"/>
      </rPr>
      <t xml:space="preserve">053-452-0144</t>
    </r>
  </si>
  <si>
    <t xml:space="preserve">静岡県東部県民生活センター</t>
  </si>
  <si>
    <t xml:space="preserve">東部</t>
  </si>
  <si>
    <r>
      <rPr>
        <sz val="16"/>
        <rFont val="Noto Sans"/>
        <family val="2"/>
      </rPr>
      <t xml:space="preserve">平成</t>
    </r>
    <r>
      <rPr>
        <sz val="16"/>
        <rFont val="ＭＳ 明朝"/>
        <family val="1"/>
        <charset val="128"/>
      </rPr>
      <t xml:space="preserve">25</t>
    </r>
    <r>
      <rPr>
        <sz val="16"/>
        <rFont val="Noto Sans"/>
        <family val="2"/>
      </rPr>
      <t xml:space="preserve">年　夏季一時金要求・妥結速報（最終結果</t>
    </r>
    <r>
      <rPr>
        <sz val="16"/>
        <rFont val="ＭＳ 明朝"/>
        <family val="1"/>
        <charset val="128"/>
      </rPr>
      <t xml:space="preserve">)</t>
    </r>
  </si>
  <si>
    <t xml:space="preserve">静岡県中部県民生活センター</t>
  </si>
  <si>
    <t xml:space="preserve">中部</t>
  </si>
  <si>
    <t xml:space="preserve">静岡県西部県民生活センター</t>
  </si>
  <si>
    <t xml:space="preserve">西部</t>
  </si>
</sst>
</file>

<file path=xl/styles.xml><?xml version="1.0" encoding="utf-8"?>
<styleSheet xmlns="http://schemas.openxmlformats.org/spreadsheetml/2006/main">
  <numFmts count="18">
    <numFmt numFmtId="164" formatCode="General"/>
    <numFmt numFmtId="165" formatCode="0.0_);[RED]\(0.0\)"/>
    <numFmt numFmtId="166" formatCode="#,##0_ "/>
    <numFmt numFmtId="167" formatCode="0_ "/>
    <numFmt numFmtId="168" formatCode="#,##0.00;&quot;▲ &quot;#,##0.00"/>
    <numFmt numFmtId="169" formatCode="0_);[RED]\(0\)"/>
    <numFmt numFmtId="170" formatCode="0.0"/>
    <numFmt numFmtId="171" formatCode="[$-409]#,##0_);[RED]\(#,##0\)"/>
    <numFmt numFmtId="172" formatCode="#,##0"/>
    <numFmt numFmtId="173" formatCode="0.00;&quot;▲ &quot;0.00"/>
    <numFmt numFmtId="174" formatCode="0.0_ "/>
    <numFmt numFmtId="175" formatCode="[$-409]#,##0.00_);[RED]\(#,##0.00\)"/>
    <numFmt numFmtId="176" formatCode="0.0;&quot;△ &quot;0.0"/>
    <numFmt numFmtId="177" formatCode="0.0;&quot;▲ &quot;0.0"/>
    <numFmt numFmtId="178" formatCode="0;&quot;△ &quot;0"/>
    <numFmt numFmtId="179" formatCode="#,##0;&quot;▲ &quot;#,##0"/>
    <numFmt numFmtId="180" formatCode="0;&quot;▲ &quot;0"/>
    <numFmt numFmtId="181" formatCode="#,##0.0;&quot;▲ &quot;#,##0.0"/>
  </numFmts>
  <fonts count="2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6"/>
      <name val="ＭＳ 明朝"/>
      <family val="1"/>
      <charset val="128"/>
    </font>
    <font>
      <sz val="11"/>
      <name val="ＭＳ 明朝"/>
      <family val="1"/>
      <charset val="128"/>
    </font>
    <font>
      <sz val="16"/>
      <name val="Noto Sans"/>
      <family val="2"/>
    </font>
    <font>
      <sz val="16"/>
      <name val="ＭＳ 明朝"/>
      <family val="1"/>
      <charset val="128"/>
    </font>
    <font>
      <sz val="10"/>
      <name val="Noto Sans"/>
      <family val="2"/>
    </font>
    <font>
      <sz val="9"/>
      <name val="Noto Sans"/>
      <family val="2"/>
    </font>
    <font>
      <sz val="9"/>
      <name val="ＭＳ 明朝"/>
      <family val="1"/>
      <charset val="128"/>
    </font>
    <font>
      <sz val="8"/>
      <name val="Noto Sans"/>
      <family val="2"/>
    </font>
    <font>
      <sz val="9"/>
      <name val="DejaVu Sans"/>
      <family val="2"/>
    </font>
    <font>
      <sz val="10"/>
      <name val="ＭＳ Ｐゴシック"/>
      <family val="3"/>
      <charset val="128"/>
    </font>
    <font>
      <sz val="11"/>
      <name val="Noto Sans"/>
      <family val="2"/>
    </font>
    <font>
      <b val="true"/>
      <sz val="14"/>
      <name val="Noto Sans"/>
      <family val="2"/>
    </font>
    <font>
      <sz val="12"/>
      <name val="Noto Sans"/>
      <family val="2"/>
    </font>
    <font>
      <b val="true"/>
      <sz val="14"/>
      <name val="ＭＳ ゴシック"/>
      <family val="3"/>
      <charset val="128"/>
    </font>
    <font>
      <b val="true"/>
      <sz val="14"/>
      <name val="ＭＳ Ｐゴシック"/>
      <family val="3"/>
      <charset val="128"/>
    </font>
    <font>
      <b val="true"/>
      <sz val="12"/>
      <name val="Noto Sans"/>
      <family val="2"/>
    </font>
    <font>
      <sz val="14"/>
      <name val="ＭＳ Ｐゴシック"/>
      <family val="3"/>
      <charset val="128"/>
    </font>
    <font>
      <sz val="11"/>
      <name val="ＭＳ ゴシック"/>
      <family val="3"/>
      <charset val="128"/>
    </font>
    <font>
      <sz val="9"/>
      <name val="ＭＳ Ｐゴシック"/>
      <family val="3"/>
      <charset val="128"/>
    </font>
    <font>
      <sz val="10"/>
      <name val="DejaVu Sans"/>
      <family val="2"/>
    </font>
    <font>
      <u val="single"/>
      <sz val="10"/>
      <name val="DejaVu Sans"/>
      <family val="2"/>
    </font>
  </fonts>
  <fills count="2">
    <fill>
      <patternFill patternType="none"/>
    </fill>
    <fill>
      <patternFill patternType="gray125"/>
    </fill>
  </fills>
  <borders count="6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right style="medium"/>
      <top style="thin"/>
      <bottom/>
      <diagonal/>
    </border>
    <border diagonalUp="false" diagonalDown="false">
      <left/>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5" fontId="5" fillId="0" borderId="18" xfId="0" applyFont="true" applyBorder="true" applyAlignment="true" applyProtection="false">
      <alignment horizontal="right" vertical="bottom" textRotation="0" wrapText="false" indent="0" shrinkToFit="false"/>
      <protection locked="true" hidden="false"/>
    </xf>
    <xf numFmtId="166" fontId="5" fillId="0" borderId="18" xfId="0" applyFont="true" applyBorder="true" applyAlignment="true" applyProtection="false">
      <alignment horizontal="right"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8" fontId="5" fillId="0" borderId="18" xfId="0" applyFont="true" applyBorder="true" applyAlignment="true" applyProtection="false">
      <alignment horizontal="right" vertical="bottom" textRotation="0" wrapText="false" indent="0" shrinkToFit="false"/>
      <protection locked="true" hidden="false"/>
    </xf>
    <xf numFmtId="166" fontId="5" fillId="0" borderId="17" xfId="0" applyFont="true" applyBorder="true" applyAlignment="true" applyProtection="false">
      <alignment horizontal="right" vertical="bottom" textRotation="0" wrapText="false" indent="0" shrinkToFit="false"/>
      <protection locked="true" hidden="false"/>
    </xf>
    <xf numFmtId="168" fontId="5" fillId="0" borderId="19" xfId="0" applyFont="true" applyBorder="true" applyAlignment="true" applyProtection="false">
      <alignment horizontal="right" vertical="center" textRotation="0" wrapText="false" indent="0" shrinkToFit="false"/>
      <protection locked="true" hidden="false"/>
    </xf>
    <xf numFmtId="169" fontId="5" fillId="0" borderId="1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5" fontId="5" fillId="0" borderId="21" xfId="0" applyFont="true" applyBorder="true" applyAlignment="true" applyProtection="false">
      <alignment horizontal="right" vertical="bottom" textRotation="0" wrapText="false" indent="0" shrinkToFit="false"/>
      <protection locked="true" hidden="false"/>
    </xf>
    <xf numFmtId="166" fontId="5" fillId="0" borderId="21" xfId="0" applyFont="true" applyBorder="true" applyAlignment="true" applyProtection="false">
      <alignment horizontal="right" vertical="bottom" textRotation="0" wrapText="false" indent="0" shrinkToFit="false"/>
      <protection locked="true" hidden="false"/>
    </xf>
    <xf numFmtId="167" fontId="5" fillId="0" borderId="21" xfId="0" applyFont="true" applyBorder="true" applyAlignment="true" applyProtection="false">
      <alignment horizontal="right" vertical="bottom" textRotation="0" wrapText="false" indent="0" shrinkToFit="false"/>
      <protection locked="true" hidden="false"/>
    </xf>
    <xf numFmtId="168" fontId="5" fillId="0" borderId="21" xfId="0" applyFont="true" applyBorder="true" applyAlignment="true" applyProtection="false">
      <alignment horizontal="right" vertical="bottom" textRotation="0" wrapText="false" indent="0" shrinkToFit="false"/>
      <protection locked="true" hidden="false"/>
    </xf>
    <xf numFmtId="166" fontId="5" fillId="0" borderId="20" xfId="0" applyFont="true" applyBorder="true" applyAlignment="true" applyProtection="false">
      <alignment horizontal="right" vertical="bottom" textRotation="0" wrapText="fals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9" fontId="5" fillId="0" borderId="21" xfId="0" applyFont="true" applyBorder="true" applyAlignment="true" applyProtection="false">
      <alignment horizontal="right" vertical="bottom" textRotation="0" wrapText="fals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5" fontId="5" fillId="0" borderId="25" xfId="0" applyFont="true" applyBorder="true" applyAlignment="true" applyProtection="false">
      <alignment horizontal="right" vertical="bottom" textRotation="0" wrapText="false" indent="0" shrinkToFit="false"/>
      <protection locked="true" hidden="false"/>
    </xf>
    <xf numFmtId="166" fontId="5" fillId="0" borderId="25" xfId="0" applyFont="true" applyBorder="true" applyAlignment="true" applyProtection="false">
      <alignment horizontal="right" vertical="bottom" textRotation="0" wrapText="false" indent="0" shrinkToFit="false"/>
      <protection locked="true" hidden="false"/>
    </xf>
    <xf numFmtId="167" fontId="5" fillId="0" borderId="25"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right" vertical="bottom" textRotation="0" wrapText="false" indent="0" shrinkToFit="false"/>
      <protection locked="true" hidden="false"/>
    </xf>
    <xf numFmtId="166" fontId="5" fillId="0" borderId="26" xfId="0" applyFont="true" applyBorder="true" applyAlignment="true" applyProtection="false">
      <alignment horizontal="right" vertical="bottom" textRotation="0" wrapText="false" indent="0" shrinkToFit="false"/>
      <protection locked="true" hidden="false"/>
    </xf>
    <xf numFmtId="168" fontId="5" fillId="0" borderId="27" xfId="0" applyFont="true" applyBorder="true" applyAlignment="true" applyProtection="false">
      <alignment horizontal="right" vertical="center" textRotation="0" wrapText="false" indent="0" shrinkToFit="false"/>
      <protection locked="true" hidden="false"/>
    </xf>
    <xf numFmtId="169" fontId="5" fillId="0" borderId="25" xfId="0" applyFont="true" applyBorder="true" applyAlignment="true" applyProtection="false">
      <alignment horizontal="right" vertical="bottom" textRotation="0" wrapText="false" indent="0" shrinkToFit="false"/>
      <protection locked="true" hidden="false"/>
    </xf>
    <xf numFmtId="165" fontId="5" fillId="0" borderId="24" xfId="0" applyFont="true" applyBorder="true" applyAlignment="true" applyProtection="false">
      <alignment horizontal="right" vertical="bottom" textRotation="0" wrapText="false" indent="0" shrinkToFit="false"/>
      <protection locked="true" hidden="false"/>
    </xf>
    <xf numFmtId="166" fontId="5" fillId="0" borderId="24"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8" fontId="5" fillId="0" borderId="24" xfId="0" applyFont="true" applyBorder="true" applyAlignment="true" applyProtection="false">
      <alignment horizontal="right" vertical="bottom" textRotation="0" wrapText="false" indent="0" shrinkToFit="false"/>
      <protection locked="true" hidden="false"/>
    </xf>
    <xf numFmtId="166" fontId="5" fillId="0" borderId="28" xfId="0" applyFont="true" applyBorder="true" applyAlignment="true" applyProtection="false">
      <alignment horizontal="right" vertical="bottom" textRotation="0" wrapText="false" indent="0" shrinkToFit="false"/>
      <protection locked="true" hidden="false"/>
    </xf>
    <xf numFmtId="169" fontId="5" fillId="0" borderId="24" xfId="0" applyFont="true" applyBorder="true" applyAlignment="true" applyProtection="false">
      <alignment horizontal="right" vertical="bottom"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66" fontId="5" fillId="0" borderId="32" xfId="0" applyFont="true" applyBorder="true" applyAlignment="true" applyProtection="false">
      <alignment horizontal="right" vertical="bottom"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0" shrinkToFit="false"/>
      <protection locked="true" hidden="false"/>
    </xf>
    <xf numFmtId="168" fontId="5" fillId="0" borderId="14" xfId="0" applyFont="true" applyBorder="true" applyAlignment="true" applyProtection="false">
      <alignment horizontal="right" vertical="center" textRotation="0" wrapText="false" indent="0" shrinkToFit="false"/>
      <protection locked="true" hidden="false"/>
    </xf>
    <xf numFmtId="169" fontId="5" fillId="0" borderId="10" xfId="0" applyFont="true" applyBorder="true" applyAlignment="true" applyProtection="false">
      <alignment horizontal="right" vertical="bottom" textRotation="0" wrapText="false" indent="0" shrinkToFit="false"/>
      <protection locked="true" hidden="false"/>
    </xf>
    <xf numFmtId="164" fontId="10" fillId="0" borderId="36" xfId="0" applyFont="true" applyBorder="true" applyAlignment="true" applyProtection="false">
      <alignment horizontal="general" vertical="center" textRotation="255"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5" fontId="5" fillId="0" borderId="38" xfId="0" applyFont="true" applyBorder="true" applyAlignment="true" applyProtection="false">
      <alignment horizontal="right" vertical="bottom" textRotation="0" wrapText="false" indent="0" shrinkToFit="false"/>
      <protection locked="true" hidden="false"/>
    </xf>
    <xf numFmtId="166" fontId="5" fillId="0" borderId="38"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8" fontId="5" fillId="0" borderId="38" xfId="0" applyFont="true" applyBorder="true" applyAlignment="true" applyProtection="false">
      <alignment horizontal="right" vertical="bottom" textRotation="0" wrapText="false" indent="0" shrinkToFit="false"/>
      <protection locked="true" hidden="false"/>
    </xf>
    <xf numFmtId="166" fontId="5" fillId="0" borderId="35" xfId="0" applyFont="true" applyBorder="true" applyAlignment="true" applyProtection="false">
      <alignment horizontal="right" vertical="bottom" textRotation="0" wrapText="false" indent="0" shrinkToFit="false"/>
      <protection locked="true" hidden="false"/>
    </xf>
    <xf numFmtId="168" fontId="5" fillId="0" borderId="39" xfId="0" applyFont="true" applyBorder="true" applyAlignment="true" applyProtection="false">
      <alignment horizontal="right" vertical="center" textRotation="0" wrapText="false" indent="0" shrinkToFit="false"/>
      <protection locked="true" hidden="false"/>
    </xf>
    <xf numFmtId="169" fontId="5" fillId="0" borderId="3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40" xfId="0" applyFont="tru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70" fontId="12" fillId="0" borderId="42" xfId="0" applyFont="true" applyBorder="true" applyAlignment="false" applyProtection="true">
      <alignment horizontal="general" vertical="bottom" textRotation="0" wrapText="false" indent="0" shrinkToFit="false"/>
      <protection locked="false" hidden="false"/>
    </xf>
    <xf numFmtId="171" fontId="12" fillId="0" borderId="42" xfId="16" applyFont="true" applyBorder="true" applyAlignment="true" applyProtection="true">
      <alignment horizontal="general" vertical="bottom" textRotation="0" wrapText="false" indent="0" shrinkToFit="false"/>
      <protection locked="false" hidden="false"/>
    </xf>
    <xf numFmtId="172" fontId="12" fillId="0" borderId="42" xfId="0" applyFont="true" applyBorder="true" applyAlignment="false" applyProtection="true">
      <alignment horizontal="general" vertical="bottom" textRotation="0" wrapText="false" indent="0" shrinkToFit="false"/>
      <protection locked="false" hidden="false"/>
    </xf>
    <xf numFmtId="173" fontId="12" fillId="0" borderId="43" xfId="0" applyFont="true" applyBorder="true" applyAlignment="false" applyProtection="true">
      <alignment horizontal="general" vertical="bottom" textRotation="0" wrapText="false" indent="0" shrinkToFit="false"/>
      <protection locked="false" hidden="false"/>
    </xf>
    <xf numFmtId="171" fontId="12" fillId="0" borderId="44" xfId="16" applyFont="true" applyBorder="true" applyAlignment="true" applyProtection="true">
      <alignment horizontal="right" vertical="bottom" textRotation="0" wrapText="false" indent="0" shrinkToFit="false"/>
      <protection locked="false" hidden="false"/>
    </xf>
    <xf numFmtId="173" fontId="12" fillId="0" borderId="45" xfId="16" applyFont="true" applyBorder="true" applyAlignment="true" applyProtection="true">
      <alignment horizontal="center" vertical="bottom" textRotation="0" wrapText="false" indent="0" shrinkToFit="false"/>
      <protection locked="true" hidden="false"/>
    </xf>
    <xf numFmtId="174" fontId="12" fillId="0" borderId="34" xfId="16" applyFont="true" applyBorder="true" applyAlignment="true" applyProtection="true">
      <alignment horizontal="center" vertical="bottom" textRotation="0" wrapText="false" indent="0" shrinkToFit="false"/>
      <protection locked="false" hidden="false"/>
    </xf>
    <xf numFmtId="171" fontId="12" fillId="0" borderId="43" xfId="16" applyFont="true" applyBorder="true" applyAlignment="true" applyProtection="true">
      <alignment horizontal="center" vertical="bottom" textRotation="0" wrapText="false" indent="0" shrinkToFit="false"/>
      <protection locked="false" hidden="false"/>
    </xf>
    <xf numFmtId="164" fontId="12" fillId="0" borderId="42" xfId="0" applyFont="true" applyBorder="true" applyAlignment="false" applyProtection="true">
      <alignment horizontal="general" vertical="bottom" textRotation="0" wrapText="false" indent="0" shrinkToFit="false"/>
      <protection locked="false" hidden="false"/>
    </xf>
    <xf numFmtId="175" fontId="12" fillId="0" borderId="43" xfId="16" applyFont="true" applyBorder="true" applyAlignment="true" applyProtection="true">
      <alignment horizontal="general" vertical="bottom" textRotation="0" wrapText="false" indent="0" shrinkToFit="false"/>
      <protection locked="false" hidden="false"/>
    </xf>
    <xf numFmtId="173" fontId="12" fillId="0" borderId="27" xfId="0" applyFont="true" applyBorder="true" applyAlignment="true" applyProtection="false">
      <alignment horizontal="center" vertical="bottom" textRotation="0" wrapText="false" indent="0" shrinkToFit="false"/>
      <protection locked="true" hidden="false"/>
    </xf>
    <xf numFmtId="170" fontId="12" fillId="0" borderId="24" xfId="0" applyFont="true" applyBorder="true" applyAlignment="false" applyProtection="true">
      <alignment horizontal="general" vertical="bottom" textRotation="0" wrapText="false" indent="0" shrinkToFit="false"/>
      <protection locked="false" hidden="false"/>
    </xf>
    <xf numFmtId="171" fontId="12" fillId="0" borderId="24" xfId="16" applyFont="true" applyBorder="true" applyAlignment="true" applyProtection="true">
      <alignment horizontal="general" vertical="bottom" textRotation="0" wrapText="false" indent="0" shrinkToFit="false"/>
      <protection locked="false" hidden="false"/>
    </xf>
    <xf numFmtId="173" fontId="12" fillId="0" borderId="27" xfId="16" applyFont="true" applyBorder="true" applyAlignment="true" applyProtection="true">
      <alignment horizontal="center" vertical="bottom" textRotation="0" wrapText="false" indent="0" shrinkToFit="false"/>
      <protection locked="true" hidden="false"/>
    </xf>
    <xf numFmtId="173" fontId="12" fillId="0" borderId="29" xfId="0" applyFont="true" applyBorder="true" applyAlignment="false" applyProtection="true">
      <alignment horizontal="general" vertical="bottom" textRotation="0" wrapText="false" indent="0" shrinkToFit="false"/>
      <protection locked="false" hidden="false"/>
    </xf>
    <xf numFmtId="171" fontId="12" fillId="0" borderId="28" xfId="16" applyFont="true" applyBorder="true" applyAlignment="true" applyProtection="true">
      <alignment horizontal="right" vertical="bottom" textRotation="0" wrapText="false" indent="0" shrinkToFit="false"/>
      <protection locked="false" hidden="false"/>
    </xf>
    <xf numFmtId="174" fontId="12" fillId="0" borderId="46" xfId="16" applyFont="true" applyBorder="true" applyAlignment="true" applyProtection="true">
      <alignment horizontal="center" vertical="bottom" textRotation="0" wrapText="false" indent="0" shrinkToFit="false"/>
      <protection locked="false" hidden="false"/>
    </xf>
    <xf numFmtId="171" fontId="12" fillId="0" borderId="29" xfId="16" applyFont="true" applyBorder="true" applyAlignment="true" applyProtection="true">
      <alignment horizontal="center" vertical="bottom" textRotation="0" wrapText="false" indent="0" shrinkToFit="false"/>
      <protection locked="false" hidden="false"/>
    </xf>
    <xf numFmtId="164" fontId="12" fillId="0" borderId="24" xfId="0" applyFont="true" applyBorder="true" applyAlignment="false" applyProtection="true">
      <alignment horizontal="general" vertical="bottom" textRotation="0" wrapText="false" indent="0" shrinkToFit="false"/>
      <protection locked="false" hidden="false"/>
    </xf>
    <xf numFmtId="175" fontId="12" fillId="0" borderId="29" xfId="16" applyFont="true" applyBorder="true" applyAlignment="true" applyProtection="true">
      <alignment horizontal="general" vertical="bottom" textRotation="0" wrapText="false" indent="0" shrinkToFit="false"/>
      <protection locked="false" hidden="false"/>
    </xf>
    <xf numFmtId="176" fontId="12" fillId="0" borderId="24" xfId="0" applyFont="true" applyBorder="true" applyAlignment="false" applyProtection="true">
      <alignment horizontal="general" vertical="bottom" textRotation="0" wrapText="false" indent="0" shrinkToFit="false"/>
      <protection locked="false" hidden="false"/>
    </xf>
    <xf numFmtId="177" fontId="12" fillId="0" borderId="46" xfId="16" applyFont="true" applyBorder="true" applyAlignment="true" applyProtection="true">
      <alignment horizontal="right" vertical="bottom" textRotation="0" wrapText="false" indent="0" shrinkToFit="false"/>
      <protection locked="false" hidden="false"/>
    </xf>
    <xf numFmtId="171" fontId="12" fillId="0" borderId="29" xfId="16" applyFont="true" applyBorder="true" applyAlignment="true" applyProtection="true">
      <alignment horizontal="right" vertical="bottom" textRotation="0" wrapText="false" indent="0" shrinkToFit="false"/>
      <protection locked="false" hidden="false"/>
    </xf>
    <xf numFmtId="178" fontId="12" fillId="0" borderId="24" xfId="0" applyFont="true" applyBorder="true" applyAlignment="false" applyProtection="true">
      <alignment horizontal="general" vertical="bottom" textRotation="0" wrapText="false" indent="0" shrinkToFit="false"/>
      <protection locked="false" hidden="false"/>
    </xf>
    <xf numFmtId="176" fontId="12" fillId="0" borderId="25" xfId="0" applyFont="true" applyBorder="true" applyAlignment="false" applyProtection="true">
      <alignment horizontal="general" vertical="bottom" textRotation="0" wrapText="false" indent="0" shrinkToFit="false"/>
      <protection locked="false" hidden="false"/>
    </xf>
    <xf numFmtId="171" fontId="12" fillId="0" borderId="25" xfId="16" applyFont="true" applyBorder="true" applyAlignment="true" applyProtection="true">
      <alignment horizontal="general" vertical="bottom" textRotation="0" wrapText="false" indent="0" shrinkToFit="false"/>
      <protection locked="false" hidden="false"/>
    </xf>
    <xf numFmtId="173" fontId="12" fillId="0" borderId="7" xfId="0" applyFont="true" applyBorder="true" applyAlignment="false" applyProtection="true">
      <alignment horizontal="general" vertical="bottom" textRotation="0" wrapText="false" indent="0" shrinkToFit="false"/>
      <protection locked="false" hidden="false"/>
    </xf>
    <xf numFmtId="171" fontId="12" fillId="0" borderId="26" xfId="16" applyFont="true" applyBorder="true" applyAlignment="true" applyProtection="true">
      <alignment horizontal="right" vertical="bottom" textRotation="0" wrapText="false" indent="0" shrinkToFit="false"/>
      <protection locked="false" hidden="false"/>
    </xf>
    <xf numFmtId="173" fontId="12" fillId="0" borderId="47" xfId="16" applyFont="true" applyBorder="true" applyAlignment="true" applyProtection="true">
      <alignment horizontal="center" vertical="bottom" textRotation="0" wrapText="false" indent="0" shrinkToFit="false"/>
      <protection locked="true" hidden="false"/>
    </xf>
    <xf numFmtId="177" fontId="12" fillId="0" borderId="48" xfId="16" applyFont="true" applyBorder="true" applyAlignment="true" applyProtection="true">
      <alignment horizontal="right" vertical="bottom" textRotation="0" wrapText="false" indent="0" shrinkToFit="false"/>
      <protection locked="false" hidden="false"/>
    </xf>
    <xf numFmtId="171" fontId="12" fillId="0" borderId="7" xfId="16" applyFont="true" applyBorder="true" applyAlignment="true" applyProtection="true">
      <alignment horizontal="right" vertical="bottom" textRotation="0" wrapText="false" indent="0" shrinkToFit="false"/>
      <protection locked="false" hidden="false"/>
    </xf>
    <xf numFmtId="178" fontId="12" fillId="0" borderId="25" xfId="0" applyFont="true" applyBorder="true" applyAlignment="false" applyProtection="true">
      <alignment horizontal="general" vertical="bottom" textRotation="0" wrapText="false" indent="0" shrinkToFit="false"/>
      <protection locked="false" hidden="false"/>
    </xf>
    <xf numFmtId="175" fontId="12" fillId="0" borderId="7" xfId="16" applyFont="true" applyBorder="true" applyAlignment="true" applyProtection="true">
      <alignment horizontal="general" vertical="bottom" textRotation="0" wrapText="false" indent="0" shrinkToFit="false"/>
      <protection locked="false" hidden="false"/>
    </xf>
    <xf numFmtId="173" fontId="12" fillId="0" borderId="47" xfId="0" applyFont="true" applyBorder="true" applyAlignment="true" applyProtection="false">
      <alignment horizontal="center" vertical="bottom" textRotation="0" wrapText="false" indent="0" shrinkToFit="false"/>
      <protection locked="true" hidden="false"/>
    </xf>
    <xf numFmtId="177" fontId="12" fillId="0" borderId="24" xfId="0" applyFont="true" applyBorder="true" applyAlignment="false" applyProtection="true">
      <alignment horizontal="general" vertical="bottom" textRotation="0" wrapText="false" indent="0" shrinkToFit="false"/>
      <protection locked="false" hidden="false"/>
    </xf>
    <xf numFmtId="168" fontId="12" fillId="0" borderId="27" xfId="16" applyFont="true" applyBorder="true" applyAlignment="true" applyProtection="true">
      <alignment horizontal="center" vertical="bottom" textRotation="0" wrapText="false" indent="0" shrinkToFit="false"/>
      <protection locked="true" hidden="false"/>
    </xf>
    <xf numFmtId="176" fontId="12" fillId="0" borderId="29" xfId="0" applyFont="true" applyBorder="true" applyAlignment="true" applyProtection="false">
      <alignment horizontal="right" vertical="bottom" textRotation="0" wrapText="false" indent="0" shrinkToFit="false"/>
      <protection locked="true" hidden="false"/>
    </xf>
    <xf numFmtId="171" fontId="12" fillId="0" borderId="29" xfId="16" applyFont="true" applyBorder="true" applyAlignment="true" applyProtection="true">
      <alignment horizontal="right" vertical="bottom" textRotation="0" wrapText="false" indent="0" shrinkToFit="false"/>
      <protection locked="true" hidden="false"/>
    </xf>
    <xf numFmtId="168" fontId="12" fillId="0" borderId="27" xfId="0" applyFont="true" applyBorder="true" applyAlignment="true" applyProtection="false">
      <alignment horizontal="right" vertical="bottom" textRotation="0" wrapText="false" indent="0" shrinkToFit="false"/>
      <protection locked="true" hidden="false"/>
    </xf>
    <xf numFmtId="171" fontId="12" fillId="0" borderId="46" xfId="16" applyFont="true" applyBorder="true" applyAlignment="true" applyProtection="true">
      <alignment horizontal="general" vertical="bottom" textRotation="0" wrapText="false" indent="0" shrinkToFit="false"/>
      <protection locked="false" hidden="false"/>
    </xf>
    <xf numFmtId="177" fontId="12" fillId="0" borderId="49" xfId="0" applyFont="true" applyBorder="true" applyAlignment="true" applyProtection="false">
      <alignment horizontal="right" vertical="bottom" textRotation="0" wrapText="false" indent="0" shrinkToFit="false"/>
      <protection locked="true" hidden="false"/>
    </xf>
    <xf numFmtId="177" fontId="12" fillId="0" borderId="29" xfId="0" applyFont="true" applyBorder="true" applyAlignment="true" applyProtection="false">
      <alignment horizontal="right" vertical="bottom" textRotation="0" wrapText="false" indent="0" shrinkToFit="false"/>
      <protection locked="true" hidden="false"/>
    </xf>
    <xf numFmtId="179" fontId="12" fillId="0" borderId="29" xfId="0" applyFont="true" applyBorder="true" applyAlignment="true" applyProtection="false">
      <alignment horizontal="right" vertical="bottom" textRotation="0" wrapText="false" indent="0" shrinkToFit="false"/>
      <protection locked="true" hidden="false"/>
    </xf>
    <xf numFmtId="180" fontId="12" fillId="0" borderId="29" xfId="0" applyFont="true" applyBorder="true" applyAlignment="true" applyProtection="false">
      <alignment horizontal="right" vertical="bottom" textRotation="0" wrapText="false" indent="0" shrinkToFit="false"/>
      <protection locked="true" hidden="false"/>
    </xf>
    <xf numFmtId="179" fontId="12" fillId="0" borderId="50" xfId="0" applyFont="true" applyBorder="true" applyAlignment="true" applyProtection="false">
      <alignment horizontal="right" vertical="bottom" textRotation="0" wrapText="false" indent="0" shrinkToFit="false"/>
      <protection locked="true" hidden="false"/>
    </xf>
    <xf numFmtId="181" fontId="12" fillId="0" borderId="29" xfId="16" applyFont="true" applyBorder="true" applyAlignment="true" applyProtection="true">
      <alignment horizontal="right" vertical="bottom" textRotation="0" wrapText="false" indent="0" shrinkToFit="false"/>
      <protection locked="true" hidden="false"/>
    </xf>
    <xf numFmtId="179" fontId="12" fillId="0" borderId="29" xfId="16" applyFont="true" applyBorder="true" applyAlignment="true" applyProtection="true">
      <alignment horizontal="right" vertical="bottom" textRotation="0" wrapText="false" indent="0" shrinkToFit="false"/>
      <protection locked="true" hidden="false"/>
    </xf>
    <xf numFmtId="168" fontId="12" fillId="0" borderId="27" xfId="16" applyFont="true" applyBorder="true" applyAlignment="true" applyProtection="true">
      <alignment horizontal="right" vertical="bottom" textRotation="0" wrapText="false" indent="0" shrinkToFit="false"/>
      <protection locked="true" hidden="false"/>
    </xf>
    <xf numFmtId="179" fontId="12" fillId="0" borderId="50" xfId="16" applyFont="true" applyBorder="true" applyAlignment="true" applyProtection="true">
      <alignment horizontal="right" vertical="bottom" textRotation="0" wrapText="false" indent="0" shrinkToFit="false"/>
      <protection locked="true" hidden="false"/>
    </xf>
    <xf numFmtId="168" fontId="12" fillId="0" borderId="27" xfId="16" applyFont="true" applyBorder="true" applyAlignment="true" applyProtection="tru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81" fontId="12" fillId="0" borderId="7" xfId="16" applyFont="true" applyBorder="true" applyAlignment="true" applyProtection="true">
      <alignment horizontal="right" vertical="bottom" textRotation="0" wrapText="false" indent="0" shrinkToFit="false"/>
      <protection locked="true" hidden="false"/>
    </xf>
    <xf numFmtId="179" fontId="12" fillId="0" borderId="7" xfId="16" applyFont="true" applyBorder="true" applyAlignment="true" applyProtection="true">
      <alignment horizontal="right" vertical="bottom" textRotation="0" wrapText="false" indent="0" shrinkToFit="false"/>
      <protection locked="true" hidden="false"/>
    </xf>
    <xf numFmtId="179" fontId="12" fillId="0" borderId="25" xfId="16" applyFont="true" applyBorder="true" applyAlignment="true" applyProtection="true">
      <alignment horizontal="right" vertical="bottom" textRotation="0" wrapText="false" indent="0" shrinkToFit="false"/>
      <protection locked="true" hidden="false"/>
    </xf>
    <xf numFmtId="168" fontId="12" fillId="0" borderId="22" xfId="16" applyFont="true" applyBorder="true" applyAlignment="true" applyProtection="true">
      <alignment horizontal="right" vertical="bottom" textRotation="0" wrapText="false" indent="0" shrinkToFit="false"/>
      <protection locked="true" hidden="false"/>
    </xf>
    <xf numFmtId="179" fontId="12" fillId="0" borderId="0" xfId="16" applyFont="true" applyBorder="true" applyAlignment="true" applyProtection="true">
      <alignment horizontal="right" vertical="bottom" textRotation="0" wrapText="false" indent="0" shrinkToFit="false"/>
      <protection locked="true" hidden="false"/>
    </xf>
    <xf numFmtId="168" fontId="12" fillId="0" borderId="22" xfId="16" applyFont="true" applyBorder="true" applyAlignment="true" applyProtection="true">
      <alignment horizontal="center" vertical="center" textRotation="0" wrapText="false" indent="0" shrinkToFit="false"/>
      <protection locked="true" hidden="false"/>
    </xf>
    <xf numFmtId="181" fontId="12" fillId="0" borderId="51" xfId="16" applyFont="true" applyBorder="true" applyAlignment="true" applyProtection="true">
      <alignment horizontal="right"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false" hidden="false"/>
    </xf>
    <xf numFmtId="181" fontId="12" fillId="0" borderId="31" xfId="16" applyFont="true" applyBorder="true" applyAlignment="true" applyProtection="true">
      <alignment horizontal="right" vertical="bottom" textRotation="0" wrapText="false" indent="0" shrinkToFit="false"/>
      <protection locked="true" hidden="false"/>
    </xf>
    <xf numFmtId="179" fontId="12" fillId="0" borderId="31" xfId="16" applyFont="true" applyBorder="true" applyAlignment="true" applyProtection="true">
      <alignment horizontal="right" vertical="bottom" textRotation="0" wrapText="false" indent="0" shrinkToFit="false"/>
      <protection locked="true" hidden="false"/>
    </xf>
    <xf numFmtId="168" fontId="12" fillId="0" borderId="31" xfId="16" applyFont="true" applyBorder="true" applyAlignment="true" applyProtection="true">
      <alignment horizontal="right" vertical="bottom" textRotation="0" wrapText="false" indent="0" shrinkToFit="false"/>
      <protection locked="true" hidden="false"/>
    </xf>
    <xf numFmtId="179" fontId="12" fillId="0" borderId="32" xfId="16" applyFont="true" applyBorder="true" applyAlignment="true" applyProtection="true">
      <alignment horizontal="right" vertical="bottom" textRotation="0" wrapText="false" indent="0" shrinkToFit="false"/>
      <protection locked="true" hidden="false"/>
    </xf>
    <xf numFmtId="168" fontId="12" fillId="0" borderId="5" xfId="16"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81" fontId="12" fillId="0" borderId="38" xfId="16" applyFont="true" applyBorder="true" applyAlignment="true" applyProtection="true">
      <alignment horizontal="right" vertical="bottom" textRotation="0" wrapText="false" indent="0" shrinkToFit="false"/>
      <protection locked="true" hidden="false"/>
    </xf>
    <xf numFmtId="179" fontId="12" fillId="0" borderId="38" xfId="16" applyFont="true" applyBorder="true" applyAlignment="true" applyProtection="true">
      <alignment horizontal="right" vertical="bottom" textRotation="0" wrapText="false" indent="0" shrinkToFit="false"/>
      <protection locked="true" hidden="false"/>
    </xf>
    <xf numFmtId="168" fontId="12" fillId="0" borderId="38" xfId="16" applyFont="true" applyBorder="true" applyAlignment="true" applyProtection="true">
      <alignment horizontal="right" vertical="bottom" textRotation="0" wrapText="false" indent="0" shrinkToFit="false"/>
      <protection locked="true" hidden="false"/>
    </xf>
    <xf numFmtId="179" fontId="12" fillId="0" borderId="35" xfId="16" applyFont="true" applyBorder="true" applyAlignment="true" applyProtection="true">
      <alignment horizontal="right" vertical="bottom" textRotation="0" wrapText="false" indent="0" shrinkToFit="false"/>
      <protection locked="true" hidden="false"/>
    </xf>
    <xf numFmtId="168" fontId="12" fillId="0" borderId="39" xfId="16" applyFont="true" applyBorder="true" applyAlignment="true" applyProtection="true">
      <alignment horizontal="center" vertical="center" textRotation="0" wrapText="false" indent="0" shrinkToFit="false"/>
      <protection locked="true" hidden="false"/>
    </xf>
    <xf numFmtId="177" fontId="12" fillId="0" borderId="52" xfId="0" applyFont="true" applyBorder="true" applyAlignment="false" applyProtection="false">
      <alignment horizontal="general" vertical="bottom" textRotation="0" wrapText="false" indent="0" shrinkToFit="false"/>
      <protection locked="true" hidden="false"/>
    </xf>
    <xf numFmtId="179" fontId="12" fillId="0" borderId="52" xfId="16" applyFont="true" applyBorder="true" applyAlignment="true" applyProtection="true">
      <alignment horizontal="general" vertical="bottom" textRotation="0" wrapText="false" indent="0" shrinkToFit="false"/>
      <protection locked="true" hidden="false"/>
    </xf>
    <xf numFmtId="179" fontId="12" fillId="0" borderId="52" xfId="0" applyFont="true" applyBorder="true" applyAlignment="false" applyProtection="false">
      <alignment horizontal="general" vertical="bottom" textRotation="0" wrapText="false" indent="0" shrinkToFit="false"/>
      <protection locked="true" hidden="false"/>
    </xf>
    <xf numFmtId="173" fontId="12" fillId="0" borderId="38" xfId="0" applyFont="true" applyBorder="true" applyAlignment="false" applyProtection="false">
      <alignment horizontal="general" vertical="bottom" textRotation="0" wrapText="false" indent="0" shrinkToFit="false"/>
      <protection locked="true" hidden="false"/>
    </xf>
    <xf numFmtId="173" fontId="12" fillId="0" borderId="39" xfId="0" applyFont="true" applyBorder="true" applyAlignment="true" applyProtection="false">
      <alignment horizontal="center" vertical="bottom" textRotation="0" wrapText="false" indent="0" shrinkToFit="false"/>
      <protection locked="true" hidden="false"/>
    </xf>
    <xf numFmtId="177" fontId="12" fillId="0" borderId="53" xfId="0" applyFont="true" applyBorder="true" applyAlignment="true" applyProtection="false">
      <alignment horizontal="right" vertical="bottom" textRotation="0" wrapText="false" indent="0" shrinkToFit="false"/>
      <protection locked="true" hidden="false"/>
    </xf>
    <xf numFmtId="179" fontId="12" fillId="0" borderId="52"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2" xfId="20" applyFont="true" applyBorder="true" applyAlignment="false" applyProtection="true">
      <alignment horizontal="general" vertical="bottom" textRotation="0" wrapText="false" indent="0" shrinkToFit="false"/>
      <protection locked="false" hidden="false"/>
    </xf>
    <xf numFmtId="164" fontId="15" fillId="0" borderId="3" xfId="20" applyFont="true" applyBorder="true" applyAlignment="false" applyProtection="true">
      <alignment horizontal="general" vertical="bottom" textRotation="0" wrapText="false" indent="0" shrinkToFit="false"/>
      <protection locked="false" hidden="false"/>
    </xf>
    <xf numFmtId="164" fontId="0" fillId="0" borderId="3" xfId="2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17" fillId="0" borderId="55" xfId="20" applyFont="true" applyBorder="true" applyAlignment="true" applyProtection="true">
      <alignment horizontal="center" vertical="bottom" textRotation="0" wrapText="false" indent="0" shrinkToFit="false"/>
      <protection locked="false" hidden="false"/>
    </xf>
    <xf numFmtId="164" fontId="18" fillId="0" borderId="55" xfId="20" applyFont="true" applyBorder="true" applyAlignment="true" applyProtection="true">
      <alignment horizontal="left" vertical="bottom" textRotation="0" wrapText="false" indent="0" shrinkToFit="false"/>
      <protection locked="false" hidden="false"/>
    </xf>
    <xf numFmtId="164" fontId="17" fillId="0" borderId="55" xfId="20" applyFont="true" applyBorder="true" applyAlignment="true" applyProtection="true">
      <alignment horizontal="left" vertical="bottom" textRotation="0" wrapText="false" indent="0" shrinkToFit="false"/>
      <protection locked="false" hidden="false"/>
    </xf>
    <xf numFmtId="164" fontId="20" fillId="0" borderId="6" xfId="2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2" fillId="0" borderId="23"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4" fillId="0" borderId="6"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23" xfId="0" applyFont="true" applyBorder="true" applyAlignment="false" applyProtection="true">
      <alignment horizontal="general" vertical="bottom" textRotation="0" wrapText="false" indent="0" shrinkToFit="false"/>
      <protection locked="false" hidden="false"/>
    </xf>
    <xf numFmtId="164" fontId="19" fillId="0" borderId="6" xfId="2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23" xfId="0" applyFont="true" applyBorder="true" applyAlignment="true" applyProtection="true">
      <alignment horizontal="left" vertical="bottom" textRotation="0" wrapText="false" indent="0" shrinkToFit="false"/>
      <protection locked="false" hidden="false"/>
    </xf>
    <xf numFmtId="164" fontId="16"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6" shrinkToFit="false"/>
      <protection locked="false" hidden="false"/>
    </xf>
    <xf numFmtId="164" fontId="0" fillId="0" borderId="0" xfId="0" applyFont="true" applyBorder="true" applyAlignment="true" applyProtection="true">
      <alignment horizontal="left" vertical="bottom" textRotation="0" wrapText="false" indent="4" shrinkToFit="false"/>
      <protection locked="false" hidden="false"/>
    </xf>
    <xf numFmtId="164" fontId="17" fillId="0" borderId="55"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4" shrinkToFit="false"/>
      <protection locked="false" hidden="false"/>
    </xf>
    <xf numFmtId="164" fontId="17" fillId="0" borderId="0" xfId="0" applyFont="true" applyBorder="true" applyAlignment="true" applyProtection="true">
      <alignment horizontal="left" vertical="bottom" textRotation="0" wrapText="false" indent="4"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4" shrinkToFit="false"/>
      <protection locked="false" hidden="false"/>
    </xf>
    <xf numFmtId="164" fontId="0" fillId="0" borderId="9" xfId="21" applyFont="true" applyBorder="true" applyAlignment="false" applyProtection="true">
      <alignment horizontal="general" vertical="bottom" textRotation="0" wrapText="false" indent="0" shrinkToFit="false"/>
      <protection locked="false" hidden="false"/>
    </xf>
    <xf numFmtId="164" fontId="0" fillId="0" borderId="1" xfId="21"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35"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center" vertical="bottom" textRotation="0" wrapText="true" indent="0" shrinkToFit="false"/>
      <protection locked="true" hidden="false"/>
    </xf>
    <xf numFmtId="179" fontId="12" fillId="0" borderId="50" xfId="0" applyFont="true" applyBorder="true" applyAlignment="true" applyProtection="true">
      <alignment horizontal="right" vertical="center" textRotation="0" wrapText="false" indent="0" shrinkToFit="false"/>
      <protection locked="fals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8" fontId="12" fillId="0" borderId="47" xfId="16" applyFont="true" applyBorder="true" applyAlignment="true" applyProtection="true">
      <alignment horizontal="right" vertical="bottom" textRotation="0" wrapText="false" indent="0" shrinkToFit="false"/>
      <protection locked="true" hidden="false"/>
    </xf>
    <xf numFmtId="179" fontId="12" fillId="0" borderId="58" xfId="16" applyFont="true" applyBorder="true" applyAlignment="true" applyProtection="true">
      <alignment horizontal="right" vertical="bottom" textRotation="0" wrapText="false" indent="0" shrinkToFit="false"/>
      <protection locked="true" hidden="false"/>
    </xf>
    <xf numFmtId="168" fontId="12" fillId="0" borderId="47" xfId="16"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81" fontId="12" fillId="0" borderId="12" xfId="16" applyFont="true" applyBorder="true" applyAlignment="true" applyProtection="true">
      <alignment horizontal="right" vertical="bottom" textRotation="0" wrapText="false" indent="0" shrinkToFit="false"/>
      <protection locked="true" hidden="false"/>
    </xf>
    <xf numFmtId="179" fontId="12" fillId="0" borderId="12" xfId="16" applyFont="true" applyBorder="true" applyAlignment="true" applyProtection="true">
      <alignment horizontal="right" vertical="bottom" textRotation="0" wrapText="false" indent="0" shrinkToFit="false"/>
      <protection locked="true" hidden="false"/>
    </xf>
    <xf numFmtId="168" fontId="12" fillId="0" borderId="14" xfId="16" applyFont="true" applyBorder="true" applyAlignment="true" applyProtection="true">
      <alignment horizontal="right" vertical="bottom" textRotation="0" wrapText="false" indent="0" shrinkToFit="false"/>
      <protection locked="true" hidden="false"/>
    </xf>
    <xf numFmtId="179" fontId="12" fillId="0" borderId="15" xfId="16" applyFont="true" applyBorder="true" applyAlignment="true" applyProtection="true">
      <alignment horizontal="right" vertical="bottom" textRotation="0" wrapText="false" indent="0" shrinkToFit="false"/>
      <protection locked="true" hidden="false"/>
    </xf>
    <xf numFmtId="168" fontId="12" fillId="0" borderId="14" xfId="16" applyFont="true" applyBorder="true" applyAlignment="true" applyProtection="true">
      <alignment horizontal="center" vertical="center" textRotation="0" wrapText="false" indent="0" shrinkToFit="false"/>
      <protection locked="true" hidden="false"/>
    </xf>
    <xf numFmtId="179" fontId="12" fillId="0" borderId="59" xfId="16" applyFont="true" applyBorder="true" applyAlignment="true" applyProtection="true">
      <alignment horizontal="right" vertical="bottom" textRotation="0" wrapText="false" indent="0" shrinkToFit="false"/>
      <protection locked="true" hidden="false"/>
    </xf>
    <xf numFmtId="179" fontId="12" fillId="0" borderId="9" xfId="16" applyFont="true" applyBorder="true" applyAlignment="true" applyProtection="true">
      <alignment horizontal="right" vertical="bottom" textRotation="0" wrapText="false" indent="0" shrinkToFit="false"/>
      <protection locked="true" hidden="false"/>
    </xf>
    <xf numFmtId="173" fontId="12" fillId="0" borderId="39" xfId="0" applyFont="true" applyBorder="true" applyAlignment="false" applyProtection="false">
      <alignment horizontal="general" vertical="bottom" textRotation="0" wrapText="false" indent="0" shrinkToFit="false"/>
      <protection locked="true" hidden="false"/>
    </xf>
    <xf numFmtId="179" fontId="12" fillId="0" borderId="53" xfId="16" applyFont="true" applyBorder="true" applyAlignment="true" applyProtection="true">
      <alignment horizontal="right" vertical="bottom" textRotation="0" wrapText="false" indent="0" shrinkToFit="false"/>
      <protection locked="true" hidden="false"/>
    </xf>
    <xf numFmtId="164" fontId="12" fillId="0" borderId="44" xfId="0" applyFont="true" applyBorder="true" applyAlignment="true" applyProtection="false">
      <alignment horizontal="center" vertical="bottom" textRotation="0" wrapText="false" indent="0" shrinkToFit="false"/>
      <protection locked="true" hidden="false"/>
    </xf>
    <xf numFmtId="175" fontId="12" fillId="0" borderId="27" xfId="16" applyFont="true" applyBorder="true" applyAlignment="true" applyProtection="true">
      <alignment horizontal="general" vertical="bottom" textRotation="0" wrapText="false" indent="0" shrinkToFit="false"/>
      <protection locked="false" hidden="false"/>
    </xf>
    <xf numFmtId="171" fontId="12" fillId="0" borderId="46" xfId="16"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9" fontId="12" fillId="0" borderId="11" xfId="16" applyFont="true" applyBorder="true" applyAlignment="true" applyProtection="true">
      <alignment horizontal="right"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false" hidden="false"/>
    </xf>
    <xf numFmtId="164" fontId="12" fillId="0" borderId="60" xfId="0" applyFont="true" applyBorder="true" applyAlignment="true" applyProtection="false">
      <alignment horizontal="center" vertical="bottom" textRotation="0" wrapText="false" indent="0"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68" fontId="5" fillId="0" borderId="19" xfId="0" applyFont="true" applyBorder="true" applyAlignment="true" applyProtection="false">
      <alignment horizontal="right" vertical="bottom" textRotation="0" wrapText="false" indent="0" shrinkToFit="false"/>
      <protection locked="true" hidden="false"/>
    </xf>
    <xf numFmtId="166" fontId="5" fillId="0" borderId="30" xfId="0" applyFont="true" applyBorder="true" applyAlignment="true" applyProtection="false">
      <alignment horizontal="right" vertical="bottom" textRotation="0" wrapText="false" indent="0" shrinkToFit="false"/>
      <protection locked="true" hidden="false"/>
    </xf>
    <xf numFmtId="168" fontId="5" fillId="0" borderId="22" xfId="0" applyFont="true" applyBorder="true" applyAlignment="true" applyProtection="false">
      <alignment horizontal="right" vertical="bottom" textRotation="0" wrapText="false" indent="0" shrinkToFit="false"/>
      <protection locked="true" hidden="false"/>
    </xf>
    <xf numFmtId="166" fontId="5" fillId="0" borderId="33" xfId="0" applyFont="true" applyBorder="true" applyAlignment="true" applyProtection="false">
      <alignment horizontal="right" vertical="bottom" textRotation="0" wrapText="false" indent="0" shrinkToFit="false"/>
      <protection locked="true" hidden="false"/>
    </xf>
    <xf numFmtId="168" fontId="5" fillId="0" borderId="47" xfId="0" applyFont="true" applyBorder="true" applyAlignment="true" applyProtection="false">
      <alignment horizontal="right" vertical="bottom" textRotation="0" wrapText="false" indent="0" shrinkToFit="false"/>
      <protection locked="true" hidden="false"/>
    </xf>
    <xf numFmtId="166" fontId="5" fillId="0" borderId="48" xfId="0" applyFont="true" applyBorder="true" applyAlignment="true" applyProtection="false">
      <alignment horizontal="right" vertical="bottom" textRotation="0" wrapText="false" indent="0" shrinkToFit="false"/>
      <protection locked="true" hidden="false"/>
    </xf>
    <xf numFmtId="168" fontId="5" fillId="0" borderId="27" xfId="0" applyFont="true" applyBorder="true" applyAlignment="true" applyProtection="false">
      <alignment horizontal="right" vertical="bottom" textRotation="0" wrapText="false" indent="0" shrinkToFit="false"/>
      <protection locked="true" hidden="false"/>
    </xf>
    <xf numFmtId="166" fontId="5" fillId="0" borderId="46" xfId="0" applyFont="true" applyBorder="true" applyAlignment="true" applyProtection="false">
      <alignment horizontal="right" vertical="bottom" textRotation="0" wrapText="fals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6" fontId="5" fillId="0" borderId="61" xfId="0" applyFont="true" applyBorder="true" applyAlignment="true" applyProtection="false">
      <alignment horizontal="right" vertical="bottom" textRotation="0" wrapText="false" indent="0" shrinkToFit="false"/>
      <protection locked="true" hidden="false"/>
    </xf>
    <xf numFmtId="168" fontId="5" fillId="0" borderId="14" xfId="0" applyFont="true" applyBorder="true" applyAlignment="true" applyProtection="false">
      <alignment horizontal="right" vertical="bottom" textRotation="0" wrapText="false" indent="0" shrinkToFit="false"/>
      <protection locked="true" hidden="false"/>
    </xf>
    <xf numFmtId="166" fontId="5" fillId="0" borderId="11" xfId="0" applyFont="true" applyBorder="true" applyAlignment="true" applyProtection="false">
      <alignment horizontal="right" vertical="bottom" textRotation="0" wrapText="false" indent="0" shrinkToFit="false"/>
      <protection locked="true" hidden="false"/>
    </xf>
    <xf numFmtId="168" fontId="5" fillId="0" borderId="39"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73" fontId="12" fillId="0" borderId="27" xfId="0" applyFont="true" applyBorder="true" applyAlignment="false" applyProtection="true">
      <alignment horizontal="general" vertical="bottom" textRotation="0" wrapText="false" indent="0" shrinkToFit="false"/>
      <protection locked="false" hidden="false"/>
    </xf>
    <xf numFmtId="177" fontId="12" fillId="0" borderId="28" xfId="16" applyFont="true" applyBorder="true" applyAlignment="true" applyProtection="true">
      <alignment horizontal="right" vertical="bottom" textRotation="0" wrapText="false" indent="0" shrinkToFit="false"/>
      <protection locked="false" hidden="false"/>
    </xf>
    <xf numFmtId="173" fontId="12" fillId="0" borderId="45" xfId="0" applyFont="true" applyBorder="true" applyAlignment="true" applyProtection="false">
      <alignment horizontal="center" vertical="bottom" textRotation="0" wrapText="false" indent="0" shrinkToFit="false"/>
      <protection locked="true" hidden="false"/>
    </xf>
    <xf numFmtId="179" fontId="12" fillId="0" borderId="46" xfId="0" applyFont="true" applyBorder="true" applyAlignment="true" applyProtection="false">
      <alignment horizontal="right"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⑭中部夏季第1報推移" xfId="20"/>
    <cellStyle name="標準_⑭夏季推移1報"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66</xdr:row>
      <xdr:rowOff>114120</xdr:rowOff>
    </xdr:from>
    <xdr:to>
      <xdr:col>17</xdr:col>
      <xdr:colOff>530280</xdr:colOff>
      <xdr:row>75</xdr:row>
      <xdr:rowOff>123840</xdr:rowOff>
    </xdr:to>
    <xdr:sp>
      <xdr:nvSpPr>
        <xdr:cNvPr id="0" name="Text 20"/>
        <xdr:cNvSpPr/>
      </xdr:nvSpPr>
      <xdr:spPr>
        <a:xfrm>
          <a:off x="229320" y="10810800"/>
          <a:ext cx="9814680" cy="1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平成</a:t>
          </a:r>
          <a:r>
            <a:rPr b="0" lang="en-US" sz="900" spc="-1" strike="noStrike">
              <a:latin typeface="ＭＳ 明朝"/>
            </a:rPr>
            <a:t>19</a:t>
          </a:r>
          <a:r>
            <a:rPr b="0" lang="zh-CN" sz="900" spc="-1" strike="noStrike">
              <a:latin typeface="ＭＳ 明朝"/>
            </a:rPr>
            <a:t>年</a:t>
          </a:r>
          <a:r>
            <a:rPr b="0" lang="en-US" sz="900" spc="-1" strike="noStrike">
              <a:latin typeface="ＭＳ 明朝"/>
            </a:rPr>
            <a:t>11</a:t>
          </a:r>
          <a:r>
            <a:rPr b="0" lang="zh-CN" sz="900" spc="-1" strike="noStrike">
              <a:latin typeface="ＭＳ 明朝"/>
            </a:rPr>
            <a:t>月に改定された日本標準産業分類（平成</a:t>
          </a:r>
          <a:r>
            <a:rPr b="0" lang="en-US" sz="900" spc="-1" strike="noStrike">
              <a:latin typeface="ＭＳ 明朝"/>
            </a:rPr>
            <a:t>20</a:t>
          </a:r>
          <a:r>
            <a:rPr b="0" lang="zh-CN" sz="900" spc="-1" strike="noStrike">
              <a:latin typeface="ＭＳ 明朝"/>
            </a:rPr>
            <a:t>年</a:t>
          </a:r>
          <a:r>
            <a:rPr b="0" lang="en-US" sz="900" spc="-1" strike="noStrike">
              <a:latin typeface="ＭＳ 明朝"/>
            </a:rPr>
            <a:t>4</a:t>
          </a:r>
          <a:r>
            <a:rPr b="0" lang="zh-CN" sz="900" spc="-1" strike="noStrike">
              <a:latin typeface="ＭＳ 明朝"/>
            </a:rPr>
            <a:t>月</a:t>
          </a:r>
          <a:r>
            <a:rPr b="0" lang="en-US" sz="900" spc="-1" strike="noStrike">
              <a:latin typeface="ＭＳ 明朝"/>
            </a:rPr>
            <a:t>1</a:t>
          </a:r>
          <a:r>
            <a:rPr b="0" lang="zh-CN" sz="900" spc="-1" strike="noStrike">
              <a:latin typeface="ＭＳ 明朝"/>
            </a:rPr>
            <a:t>日適用）に準じている。</a:t>
          </a:r>
          <a:endParaRPr b="0" lang="en-US" sz="900" spc="-1" strike="noStrike">
            <a:latin typeface="Times New Roman"/>
          </a:endParaRPr>
        </a:p>
        <a:p>
          <a:r>
            <a:rPr b="0" lang="zh-CN" sz="900" spc="-1" strike="noStrike">
              <a:latin typeface="ＭＳ 明朝"/>
            </a:rPr>
            <a:t>　　　　　製造業の「機械器具」は改定前の「一般機械器具」と｢精密機械器具」を統合したもの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48</xdr:row>
      <xdr:rowOff>0</xdr:rowOff>
    </xdr:from>
    <xdr:to>
      <xdr:col>7</xdr:col>
      <xdr:colOff>20880</xdr:colOff>
      <xdr:row>49</xdr:row>
      <xdr:rowOff>276480</xdr:rowOff>
    </xdr:to>
    <xdr:sp>
      <xdr:nvSpPr>
        <xdr:cNvPr id="1" name="Oval 71"/>
        <xdr:cNvSpPr/>
      </xdr:nvSpPr>
      <xdr:spPr>
        <a:xfrm flipV="1">
          <a:off x="3978000" y="1062036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 name="AutoShape 72"/>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3" name="AutoShape 86"/>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4" name="AutoShape 87"/>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5" name="AutoShape 88"/>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6" name="Oval 89"/>
        <xdr:cNvSpPr/>
      </xdr:nvSpPr>
      <xdr:spPr>
        <a:xfrm flipV="1">
          <a:off x="4817160" y="10657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7" name="AutoShape 103"/>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8" name="AutoShape 117"/>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9" name="AutoShape 131"/>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0" name="AutoShape 132"/>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1" name="AutoShape 133"/>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2" name="AutoShape 134"/>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3" name="AutoShape 135"/>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4" name="AutoShape 136"/>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5" name="AutoShape 137"/>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6" name="AutoShape 151"/>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7" name="AutoShape 165"/>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8" name="AutoShape 179"/>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9" name="AutoShape 193"/>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0" name="AutoShape 194"/>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1" name="AutoShape 195"/>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2" name="AutoShape 209"/>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3" name="AutoShape 223"/>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4" name="AutoShape 224"/>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5" name="AutoShape 225"/>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6" name="AutoShape 239"/>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7" name="AutoShape 253"/>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8" name="AutoShape 254"/>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9" name="AutoShape 255"/>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30" name="Oval 256"/>
        <xdr:cNvSpPr/>
      </xdr:nvSpPr>
      <xdr:spPr>
        <a:xfrm flipV="1">
          <a:off x="4817160" y="10657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480</xdr:rowOff>
    </xdr:to>
    <xdr:sp>
      <xdr:nvSpPr>
        <xdr:cNvPr id="31" name="Oval 309"/>
        <xdr:cNvSpPr/>
      </xdr:nvSpPr>
      <xdr:spPr>
        <a:xfrm flipV="1">
          <a:off x="3978000" y="1062036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32" name="AutoShape 310"/>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33" name="AutoShape 324"/>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34" name="AutoShape 325"/>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35" name="AutoShape 326"/>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36" name="Oval 327"/>
        <xdr:cNvSpPr/>
      </xdr:nvSpPr>
      <xdr:spPr>
        <a:xfrm flipV="1">
          <a:off x="4817160" y="10657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37" name="AutoShape 341"/>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38" name="AutoShape 355"/>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39" name="AutoShape 369"/>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40" name="AutoShape 370"/>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41" name="AutoShape 371"/>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42" name="AutoShape 372"/>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43" name="AutoShape 373"/>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44" name="AutoShape 374"/>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45" name="AutoShape 375"/>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46" name="AutoShape 389"/>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47" name="AutoShape 403"/>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48" name="AutoShape 417"/>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49" name="AutoShape 431"/>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50" name="AutoShape 432"/>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51" name="AutoShape 433"/>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52" name="AutoShape 447"/>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53" name="AutoShape 461"/>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54" name="AutoShape 462"/>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55" name="AutoShape 463"/>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56" name="AutoShape 477"/>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57" name="AutoShape 491"/>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58" name="AutoShape 492"/>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59" name="AutoShape 493"/>
        <xdr:cNvSpPr/>
      </xdr:nvSpPr>
      <xdr:spPr>
        <a:xfrm>
          <a:off x="2249280" y="6780960"/>
          <a:ext cx="650664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60" name="Oval 494"/>
        <xdr:cNvSpPr/>
      </xdr:nvSpPr>
      <xdr:spPr>
        <a:xfrm flipV="1">
          <a:off x="4817160" y="10657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0</xdr:col>
      <xdr:colOff>60480</xdr:colOff>
      <xdr:row>17</xdr:row>
      <xdr:rowOff>57240</xdr:rowOff>
    </xdr:from>
    <xdr:to>
      <xdr:col>14</xdr:col>
      <xdr:colOff>400680</xdr:colOff>
      <xdr:row>25</xdr:row>
      <xdr:rowOff>153000</xdr:rowOff>
    </xdr:to>
    <xdr:sp>
      <xdr:nvSpPr>
        <xdr:cNvPr id="61" name="Text 495"/>
        <xdr:cNvSpPr/>
      </xdr:nvSpPr>
      <xdr:spPr>
        <a:xfrm>
          <a:off x="60480" y="3514680"/>
          <a:ext cx="10404360" cy="146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66</xdr:row>
      <xdr:rowOff>38160</xdr:rowOff>
    </xdr:from>
    <xdr:to>
      <xdr:col>17</xdr:col>
      <xdr:colOff>440280</xdr:colOff>
      <xdr:row>75</xdr:row>
      <xdr:rowOff>47520</xdr:rowOff>
    </xdr:to>
    <xdr:sp>
      <xdr:nvSpPr>
        <xdr:cNvPr id="62" name="Text 17"/>
        <xdr:cNvSpPr/>
      </xdr:nvSpPr>
      <xdr:spPr>
        <a:xfrm>
          <a:off x="139320" y="10734840"/>
          <a:ext cx="9814680" cy="138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平成</a:t>
          </a:r>
          <a:r>
            <a:rPr b="0" lang="en-US" sz="900" spc="-1" strike="noStrike">
              <a:latin typeface="ＭＳ 明朝"/>
            </a:rPr>
            <a:t>19</a:t>
          </a:r>
          <a:r>
            <a:rPr b="0" lang="zh-CN" sz="900" spc="-1" strike="noStrike">
              <a:latin typeface="ＭＳ 明朝"/>
            </a:rPr>
            <a:t>年</a:t>
          </a:r>
          <a:r>
            <a:rPr b="0" lang="en-US" sz="900" spc="-1" strike="noStrike">
              <a:latin typeface="ＭＳ 明朝"/>
            </a:rPr>
            <a:t>11</a:t>
          </a:r>
          <a:r>
            <a:rPr b="0" lang="zh-CN" sz="900" spc="-1" strike="noStrike">
              <a:latin typeface="ＭＳ 明朝"/>
            </a:rPr>
            <a:t>月に改定された日本標準産業分類（平成</a:t>
          </a:r>
          <a:r>
            <a:rPr b="0" lang="en-US" sz="900" spc="-1" strike="noStrike">
              <a:latin typeface="ＭＳ 明朝"/>
            </a:rPr>
            <a:t>20</a:t>
          </a:r>
          <a:r>
            <a:rPr b="0" lang="zh-CN" sz="900" spc="-1" strike="noStrike">
              <a:latin typeface="ＭＳ 明朝"/>
            </a:rPr>
            <a:t>年</a:t>
          </a:r>
          <a:r>
            <a:rPr b="0" lang="en-US" sz="900" spc="-1" strike="noStrike">
              <a:latin typeface="ＭＳ 明朝"/>
            </a:rPr>
            <a:t>4</a:t>
          </a:r>
          <a:r>
            <a:rPr b="0" lang="zh-CN" sz="900" spc="-1" strike="noStrike">
              <a:latin typeface="ＭＳ 明朝"/>
            </a:rPr>
            <a:t>月</a:t>
          </a:r>
          <a:r>
            <a:rPr b="0" lang="en-US" sz="900" spc="-1" strike="noStrike">
              <a:latin typeface="ＭＳ 明朝"/>
            </a:rPr>
            <a:t>1</a:t>
          </a:r>
          <a:r>
            <a:rPr b="0" lang="zh-CN" sz="900" spc="-1" strike="noStrike">
              <a:latin typeface="ＭＳ 明朝"/>
            </a:rPr>
            <a:t>日適用）に準じている。</a:t>
          </a:r>
          <a:endParaRPr b="0" lang="en-US" sz="900" spc="-1" strike="noStrike">
            <a:latin typeface="Times New Roman"/>
          </a:endParaRPr>
        </a:p>
        <a:p>
          <a:r>
            <a:rPr b="0" lang="zh-CN" sz="900" spc="-1" strike="noStrike">
              <a:latin typeface="ＭＳ 明朝"/>
            </a:rPr>
            <a:t>　　　　　製造業の「機械器具」は改定前の「一般機械器具」と｢精密機械器具」を統合したもの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48</xdr:row>
      <xdr:rowOff>0</xdr:rowOff>
    </xdr:from>
    <xdr:to>
      <xdr:col>7</xdr:col>
      <xdr:colOff>20880</xdr:colOff>
      <xdr:row>49</xdr:row>
      <xdr:rowOff>276480</xdr:rowOff>
    </xdr:to>
    <xdr:sp>
      <xdr:nvSpPr>
        <xdr:cNvPr id="63" name="Oval 83"/>
        <xdr:cNvSpPr/>
      </xdr:nvSpPr>
      <xdr:spPr>
        <a:xfrm flipV="1">
          <a:off x="4018320" y="10620360"/>
          <a:ext cx="141984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64" name="AutoShape 84"/>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65" name="AutoShape 98"/>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66" name="AutoShape 99"/>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67" name="AutoShape 100"/>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68" name="Oval 101"/>
        <xdr:cNvSpPr/>
      </xdr:nvSpPr>
      <xdr:spPr>
        <a:xfrm flipV="1">
          <a:off x="4857120" y="10657800"/>
          <a:ext cx="14198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69" name="AutoShape 115"/>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70" name="AutoShape 129"/>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71" name="AutoShape 143"/>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72" name="AutoShape 144"/>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73" name="AutoShape 145"/>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74" name="AutoShape 146"/>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75" name="AutoShape 147"/>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76" name="AutoShape 148"/>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77" name="AutoShape 149"/>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78" name="AutoShape 163"/>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79" name="AutoShape 177"/>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80" name="AutoShape 191"/>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81" name="AutoShape 205"/>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82" name="AutoShape 206"/>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83" name="AutoShape 207"/>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84" name="AutoShape 221"/>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85" name="AutoShape 235"/>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86" name="AutoShape 236"/>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87" name="AutoShape 237"/>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88" name="AutoShape 251"/>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89" name="AutoShape 265"/>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90" name="AutoShape 266"/>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91" name="AutoShape 267"/>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92" name="Oval 268"/>
        <xdr:cNvSpPr/>
      </xdr:nvSpPr>
      <xdr:spPr>
        <a:xfrm flipV="1">
          <a:off x="4857120" y="10657800"/>
          <a:ext cx="14198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520</xdr:colOff>
      <xdr:row>48</xdr:row>
      <xdr:rowOff>0</xdr:rowOff>
    </xdr:from>
    <xdr:to>
      <xdr:col>7</xdr:col>
      <xdr:colOff>20880</xdr:colOff>
      <xdr:row>49</xdr:row>
      <xdr:rowOff>276480</xdr:rowOff>
    </xdr:to>
    <xdr:sp>
      <xdr:nvSpPr>
        <xdr:cNvPr id="93" name="Oval 335"/>
        <xdr:cNvSpPr/>
      </xdr:nvSpPr>
      <xdr:spPr>
        <a:xfrm flipV="1">
          <a:off x="4018320" y="10620360"/>
          <a:ext cx="141984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94" name="AutoShape 336"/>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95" name="AutoShape 350"/>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96" name="AutoShape 351"/>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97" name="AutoShape 352"/>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98" name="Oval 353"/>
        <xdr:cNvSpPr/>
      </xdr:nvSpPr>
      <xdr:spPr>
        <a:xfrm flipV="1">
          <a:off x="4857120" y="10657800"/>
          <a:ext cx="14198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99" name="AutoShape 367"/>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00" name="AutoShape 381"/>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01" name="AutoShape 395"/>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02" name="AutoShape 396"/>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03" name="AutoShape 397"/>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04" name="AutoShape 398"/>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05" name="AutoShape 399"/>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06" name="AutoShape 400"/>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07" name="AutoShape 401"/>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08" name="AutoShape 415"/>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09" name="AutoShape 429"/>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10" name="AutoShape 443"/>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11" name="AutoShape 457"/>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12" name="AutoShape 458"/>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13" name="AutoShape 459"/>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14" name="AutoShape 473"/>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15" name="AutoShape 487"/>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16" name="AutoShape 488"/>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17" name="AutoShape 489"/>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18" name="AutoShape 503"/>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19" name="AutoShape 517"/>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20" name="AutoShape 518"/>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21" name="AutoShape 519"/>
        <xdr:cNvSpPr/>
      </xdr:nvSpPr>
      <xdr:spPr>
        <a:xfrm>
          <a:off x="2249280" y="6780960"/>
          <a:ext cx="657648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122" name="Oval 520"/>
        <xdr:cNvSpPr/>
      </xdr:nvSpPr>
      <xdr:spPr>
        <a:xfrm flipV="1">
          <a:off x="4857120" y="10657800"/>
          <a:ext cx="14198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0</xdr:col>
      <xdr:colOff>39240</xdr:colOff>
      <xdr:row>17</xdr:row>
      <xdr:rowOff>38160</xdr:rowOff>
    </xdr:from>
    <xdr:to>
      <xdr:col>14</xdr:col>
      <xdr:colOff>320400</xdr:colOff>
      <xdr:row>25</xdr:row>
      <xdr:rowOff>133920</xdr:rowOff>
    </xdr:to>
    <xdr:sp>
      <xdr:nvSpPr>
        <xdr:cNvPr id="123" name="Text 521"/>
        <xdr:cNvSpPr/>
      </xdr:nvSpPr>
      <xdr:spPr>
        <a:xfrm>
          <a:off x="39240" y="3495600"/>
          <a:ext cx="10405080" cy="146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66</xdr:row>
      <xdr:rowOff>47520</xdr:rowOff>
    </xdr:from>
    <xdr:to>
      <xdr:col>17</xdr:col>
      <xdr:colOff>410040</xdr:colOff>
      <xdr:row>75</xdr:row>
      <xdr:rowOff>56880</xdr:rowOff>
    </xdr:to>
    <xdr:sp>
      <xdr:nvSpPr>
        <xdr:cNvPr id="124" name="Text 17"/>
        <xdr:cNvSpPr/>
      </xdr:nvSpPr>
      <xdr:spPr>
        <a:xfrm>
          <a:off x="109440" y="10744200"/>
          <a:ext cx="9814320" cy="138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平成</a:t>
          </a:r>
          <a:r>
            <a:rPr b="0" lang="en-US" sz="900" spc="-1" strike="noStrike">
              <a:latin typeface="ＭＳ 明朝"/>
            </a:rPr>
            <a:t>19</a:t>
          </a:r>
          <a:r>
            <a:rPr b="0" lang="zh-CN" sz="900" spc="-1" strike="noStrike">
              <a:latin typeface="ＭＳ 明朝"/>
            </a:rPr>
            <a:t>年</a:t>
          </a:r>
          <a:r>
            <a:rPr b="0" lang="en-US" sz="900" spc="-1" strike="noStrike">
              <a:latin typeface="ＭＳ 明朝"/>
            </a:rPr>
            <a:t>11</a:t>
          </a:r>
          <a:r>
            <a:rPr b="0" lang="zh-CN" sz="900" spc="-1" strike="noStrike">
              <a:latin typeface="ＭＳ 明朝"/>
            </a:rPr>
            <a:t>月に改定された日本標準産業分類（平成</a:t>
          </a:r>
          <a:r>
            <a:rPr b="0" lang="en-US" sz="900" spc="-1" strike="noStrike">
              <a:latin typeface="ＭＳ 明朝"/>
            </a:rPr>
            <a:t>20</a:t>
          </a:r>
          <a:r>
            <a:rPr b="0" lang="zh-CN" sz="900" spc="-1" strike="noStrike">
              <a:latin typeface="ＭＳ 明朝"/>
            </a:rPr>
            <a:t>年</a:t>
          </a:r>
          <a:r>
            <a:rPr b="0" lang="en-US" sz="900" spc="-1" strike="noStrike">
              <a:latin typeface="ＭＳ 明朝"/>
            </a:rPr>
            <a:t>4</a:t>
          </a:r>
          <a:r>
            <a:rPr b="0" lang="zh-CN" sz="900" spc="-1" strike="noStrike">
              <a:latin typeface="ＭＳ 明朝"/>
            </a:rPr>
            <a:t>月</a:t>
          </a:r>
          <a:r>
            <a:rPr b="0" lang="en-US" sz="900" spc="-1" strike="noStrike">
              <a:latin typeface="ＭＳ 明朝"/>
            </a:rPr>
            <a:t>1</a:t>
          </a:r>
          <a:r>
            <a:rPr b="0" lang="zh-CN" sz="900" spc="-1" strike="noStrike">
              <a:latin typeface="ＭＳ 明朝"/>
            </a:rPr>
            <a:t>日適用）に準じている。</a:t>
          </a:r>
          <a:endParaRPr b="0" lang="en-US" sz="900" spc="-1" strike="noStrike">
            <a:latin typeface="Times New Roman"/>
          </a:endParaRPr>
        </a:p>
        <a:p>
          <a:r>
            <a:rPr b="0" lang="zh-CN" sz="900" spc="-1" strike="noStrike">
              <a:latin typeface="ＭＳ 明朝"/>
            </a:rPr>
            <a:t>　　　　　製造業の「機械器具」は改定前の「一般機械器具」と｢精密機械器具」を統合したもの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48</xdr:row>
      <xdr:rowOff>0</xdr:rowOff>
    </xdr:from>
    <xdr:to>
      <xdr:col>7</xdr:col>
      <xdr:colOff>20880</xdr:colOff>
      <xdr:row>49</xdr:row>
      <xdr:rowOff>276480</xdr:rowOff>
    </xdr:to>
    <xdr:sp>
      <xdr:nvSpPr>
        <xdr:cNvPr id="125" name="Oval 83"/>
        <xdr:cNvSpPr/>
      </xdr:nvSpPr>
      <xdr:spPr>
        <a:xfrm flipV="1">
          <a:off x="3978000" y="1062036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26" name="AutoShape 84"/>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27" name="AutoShape 98"/>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28" name="AutoShape 99"/>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29" name="AutoShape 100"/>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130" name="Oval 101"/>
        <xdr:cNvSpPr/>
      </xdr:nvSpPr>
      <xdr:spPr>
        <a:xfrm flipV="1">
          <a:off x="4817160" y="10657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31" name="AutoShape 115"/>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32" name="AutoShape 129"/>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33" name="AutoShape 143"/>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34" name="AutoShape 144"/>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35" name="AutoShape 145"/>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36" name="AutoShape 146"/>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37" name="AutoShape 147"/>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38" name="AutoShape 148"/>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39" name="AutoShape 149"/>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40" name="AutoShape 163"/>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41" name="AutoShape 177"/>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42" name="AutoShape 191"/>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43" name="AutoShape 205"/>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44" name="AutoShape 206"/>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45" name="AutoShape 207"/>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46" name="AutoShape 221"/>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47" name="AutoShape 235"/>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48" name="AutoShape 236"/>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49" name="AutoShape 237"/>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50" name="AutoShape 251"/>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51" name="AutoShape 265"/>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52" name="AutoShape 266"/>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53" name="AutoShape 267"/>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154" name="Oval 268"/>
        <xdr:cNvSpPr/>
      </xdr:nvSpPr>
      <xdr:spPr>
        <a:xfrm flipV="1">
          <a:off x="4817160" y="10657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480</xdr:rowOff>
    </xdr:to>
    <xdr:sp>
      <xdr:nvSpPr>
        <xdr:cNvPr id="155" name="Oval 320"/>
        <xdr:cNvSpPr/>
      </xdr:nvSpPr>
      <xdr:spPr>
        <a:xfrm flipV="1">
          <a:off x="3978000" y="1062036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56" name="AutoShape 321"/>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57" name="AutoShape 335"/>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58" name="AutoShape 336"/>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59" name="AutoShape 337"/>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160" name="Oval 338"/>
        <xdr:cNvSpPr/>
      </xdr:nvSpPr>
      <xdr:spPr>
        <a:xfrm flipV="1">
          <a:off x="4817160" y="10657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61" name="AutoShape 352"/>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62" name="AutoShape 366"/>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63" name="AutoShape 380"/>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64" name="AutoShape 381"/>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65" name="AutoShape 382"/>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66" name="AutoShape 383"/>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67" name="AutoShape 384"/>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68" name="AutoShape 385"/>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69" name="AutoShape 386"/>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70" name="AutoShape 400"/>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71" name="AutoShape 414"/>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72" name="AutoShape 428"/>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73" name="AutoShape 442"/>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74" name="AutoShape 443"/>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75" name="AutoShape 444"/>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76" name="AutoShape 458"/>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77" name="AutoShape 472"/>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78" name="AutoShape 473"/>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79" name="AutoShape 474"/>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80" name="AutoShape 488"/>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81" name="AutoShape 502"/>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82" name="AutoShape 503"/>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83" name="AutoShape 504"/>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184" name="Oval 505"/>
        <xdr:cNvSpPr/>
      </xdr:nvSpPr>
      <xdr:spPr>
        <a:xfrm flipV="1">
          <a:off x="4817160" y="10657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480</xdr:rowOff>
    </xdr:to>
    <xdr:sp>
      <xdr:nvSpPr>
        <xdr:cNvPr id="185" name="Oval 572"/>
        <xdr:cNvSpPr/>
      </xdr:nvSpPr>
      <xdr:spPr>
        <a:xfrm flipV="1">
          <a:off x="3978000" y="1062036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86" name="AutoShape 573"/>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87" name="AutoShape 587"/>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88" name="AutoShape 588"/>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89" name="AutoShape 589"/>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190" name="Oval 590"/>
        <xdr:cNvSpPr/>
      </xdr:nvSpPr>
      <xdr:spPr>
        <a:xfrm flipV="1">
          <a:off x="4817160" y="10657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91" name="AutoShape 604"/>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92" name="AutoShape 618"/>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93" name="AutoShape 632"/>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94" name="AutoShape 633"/>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95" name="AutoShape 634"/>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96" name="AutoShape 635"/>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97" name="AutoShape 636"/>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98" name="AutoShape 637"/>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99" name="AutoShape 638"/>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00" name="AutoShape 652"/>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01" name="AutoShape 666"/>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02" name="AutoShape 680"/>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03" name="AutoShape 694"/>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04" name="AutoShape 695"/>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05" name="AutoShape 696"/>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06" name="AutoShape 710"/>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07" name="AutoShape 724"/>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08" name="AutoShape 725"/>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09" name="AutoShape 726"/>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10" name="AutoShape 740"/>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11" name="AutoShape 754"/>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12" name="AutoShape 755"/>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13" name="AutoShape 756"/>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214" name="Oval 757"/>
        <xdr:cNvSpPr/>
      </xdr:nvSpPr>
      <xdr:spPr>
        <a:xfrm flipV="1">
          <a:off x="4817160" y="10657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0</xdr:col>
      <xdr:colOff>9720</xdr:colOff>
      <xdr:row>17</xdr:row>
      <xdr:rowOff>86040</xdr:rowOff>
    </xdr:from>
    <xdr:to>
      <xdr:col>14</xdr:col>
      <xdr:colOff>490320</xdr:colOff>
      <xdr:row>25</xdr:row>
      <xdr:rowOff>19080</xdr:rowOff>
    </xdr:to>
    <xdr:sp>
      <xdr:nvSpPr>
        <xdr:cNvPr id="215" name="Text 758"/>
        <xdr:cNvSpPr/>
      </xdr:nvSpPr>
      <xdr:spPr>
        <a:xfrm>
          <a:off x="9720" y="3543480"/>
          <a:ext cx="10405080" cy="130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66</xdr:row>
      <xdr:rowOff>56880</xdr:rowOff>
    </xdr:from>
    <xdr:to>
      <xdr:col>17</xdr:col>
      <xdr:colOff>440280</xdr:colOff>
      <xdr:row>75</xdr:row>
      <xdr:rowOff>66600</xdr:rowOff>
    </xdr:to>
    <xdr:sp>
      <xdr:nvSpPr>
        <xdr:cNvPr id="216" name="Text 17"/>
        <xdr:cNvSpPr/>
      </xdr:nvSpPr>
      <xdr:spPr>
        <a:xfrm>
          <a:off x="139320" y="10753560"/>
          <a:ext cx="9814680" cy="1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平成</a:t>
          </a:r>
          <a:r>
            <a:rPr b="0" lang="en-US" sz="900" spc="-1" strike="noStrike">
              <a:latin typeface="ＭＳ 明朝"/>
            </a:rPr>
            <a:t>19</a:t>
          </a:r>
          <a:r>
            <a:rPr b="0" lang="zh-CN" sz="900" spc="-1" strike="noStrike">
              <a:latin typeface="ＭＳ 明朝"/>
            </a:rPr>
            <a:t>年</a:t>
          </a:r>
          <a:r>
            <a:rPr b="0" lang="en-US" sz="900" spc="-1" strike="noStrike">
              <a:latin typeface="ＭＳ 明朝"/>
            </a:rPr>
            <a:t>11</a:t>
          </a:r>
          <a:r>
            <a:rPr b="0" lang="zh-CN" sz="900" spc="-1" strike="noStrike">
              <a:latin typeface="ＭＳ 明朝"/>
            </a:rPr>
            <a:t>月に改定された日本標準産業分類（平成</a:t>
          </a:r>
          <a:r>
            <a:rPr b="0" lang="en-US" sz="900" spc="-1" strike="noStrike">
              <a:latin typeface="ＭＳ 明朝"/>
            </a:rPr>
            <a:t>20</a:t>
          </a:r>
          <a:r>
            <a:rPr b="0" lang="zh-CN" sz="900" spc="-1" strike="noStrike">
              <a:latin typeface="ＭＳ 明朝"/>
            </a:rPr>
            <a:t>年</a:t>
          </a:r>
          <a:r>
            <a:rPr b="0" lang="en-US" sz="900" spc="-1" strike="noStrike">
              <a:latin typeface="ＭＳ 明朝"/>
            </a:rPr>
            <a:t>4</a:t>
          </a:r>
          <a:r>
            <a:rPr b="0" lang="zh-CN" sz="900" spc="-1" strike="noStrike">
              <a:latin typeface="ＭＳ 明朝"/>
            </a:rPr>
            <a:t>月</a:t>
          </a:r>
          <a:r>
            <a:rPr b="0" lang="en-US" sz="900" spc="-1" strike="noStrike">
              <a:latin typeface="ＭＳ 明朝"/>
            </a:rPr>
            <a:t>1</a:t>
          </a:r>
          <a:r>
            <a:rPr b="0" lang="zh-CN" sz="900" spc="-1" strike="noStrike">
              <a:latin typeface="ＭＳ 明朝"/>
            </a:rPr>
            <a:t>日適用）に準じている。</a:t>
          </a:r>
          <a:endParaRPr b="0" lang="en-US" sz="900" spc="-1" strike="noStrike">
            <a:latin typeface="Times New Roman"/>
          </a:endParaRPr>
        </a:p>
        <a:p>
          <a:r>
            <a:rPr b="0" lang="zh-CN" sz="900" spc="-1" strike="noStrike">
              <a:latin typeface="ＭＳ 明朝"/>
            </a:rPr>
            <a:t>　　　　　製造業の「機械器具」は改定前の「一般機械器具」と｢精密機械器具」を統合したもの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48</xdr:row>
      <xdr:rowOff>0</xdr:rowOff>
    </xdr:from>
    <xdr:to>
      <xdr:col>7</xdr:col>
      <xdr:colOff>20880</xdr:colOff>
      <xdr:row>49</xdr:row>
      <xdr:rowOff>276480</xdr:rowOff>
    </xdr:to>
    <xdr:sp>
      <xdr:nvSpPr>
        <xdr:cNvPr id="217" name="Oval 83"/>
        <xdr:cNvSpPr/>
      </xdr:nvSpPr>
      <xdr:spPr>
        <a:xfrm flipV="1">
          <a:off x="3978000" y="1062036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18" name="AutoShape 84"/>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19" name="AutoShape 98"/>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20" name="AutoShape 99"/>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21" name="AutoShape 100"/>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222" name="Oval 101"/>
        <xdr:cNvSpPr/>
      </xdr:nvSpPr>
      <xdr:spPr>
        <a:xfrm flipV="1">
          <a:off x="4817160" y="10657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23" name="AutoShape 115"/>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24" name="AutoShape 129"/>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25" name="AutoShape 143"/>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26" name="AutoShape 144"/>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27" name="AutoShape 145"/>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28" name="AutoShape 146"/>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29" name="AutoShape 147"/>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30" name="AutoShape 148"/>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31" name="AutoShape 149"/>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32" name="AutoShape 163"/>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33" name="AutoShape 177"/>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34" name="AutoShape 191"/>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35" name="AutoShape 205"/>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36" name="AutoShape 206"/>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37" name="AutoShape 207"/>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38" name="AutoShape 221"/>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39" name="AutoShape 235"/>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40" name="AutoShape 236"/>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41" name="AutoShape 237"/>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42" name="AutoShape 251"/>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43" name="AutoShape 265"/>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44" name="AutoShape 266"/>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45" name="AutoShape 267"/>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246" name="Oval 268"/>
        <xdr:cNvSpPr/>
      </xdr:nvSpPr>
      <xdr:spPr>
        <a:xfrm flipV="1">
          <a:off x="4817160" y="10657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480</xdr:rowOff>
    </xdr:to>
    <xdr:sp>
      <xdr:nvSpPr>
        <xdr:cNvPr id="247" name="Oval 335"/>
        <xdr:cNvSpPr/>
      </xdr:nvSpPr>
      <xdr:spPr>
        <a:xfrm flipV="1">
          <a:off x="3978000" y="1062036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48" name="AutoShape 336"/>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49" name="AutoShape 350"/>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50" name="AutoShape 351"/>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51" name="AutoShape 352"/>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252" name="Oval 353"/>
        <xdr:cNvSpPr/>
      </xdr:nvSpPr>
      <xdr:spPr>
        <a:xfrm flipV="1">
          <a:off x="4817160" y="10657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53" name="AutoShape 367"/>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54" name="AutoShape 381"/>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55" name="AutoShape 395"/>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56" name="AutoShape 396"/>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57" name="AutoShape 397"/>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58" name="AutoShape 398"/>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59" name="AutoShape 399"/>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60" name="AutoShape 400"/>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61" name="AutoShape 401"/>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62" name="AutoShape 415"/>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63" name="AutoShape 429"/>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64" name="AutoShape 443"/>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65" name="AutoShape 457"/>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66" name="AutoShape 458"/>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67" name="AutoShape 459"/>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68" name="AutoShape 473"/>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69" name="AutoShape 487"/>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70" name="AutoShape 488"/>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71" name="AutoShape 489"/>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72" name="AutoShape 503"/>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73" name="AutoShape 517"/>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74" name="AutoShape 518"/>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75" name="AutoShape 519"/>
        <xdr:cNvSpPr/>
      </xdr:nvSpPr>
      <xdr:spPr>
        <a:xfrm>
          <a:off x="2249280" y="6780960"/>
          <a:ext cx="64962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276" name="Oval 520"/>
        <xdr:cNvSpPr/>
      </xdr:nvSpPr>
      <xdr:spPr>
        <a:xfrm flipV="1">
          <a:off x="4817160" y="10657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0</xdr:col>
      <xdr:colOff>60480</xdr:colOff>
      <xdr:row>17</xdr:row>
      <xdr:rowOff>57240</xdr:rowOff>
    </xdr:from>
    <xdr:to>
      <xdr:col>14</xdr:col>
      <xdr:colOff>420480</xdr:colOff>
      <xdr:row>25</xdr:row>
      <xdr:rowOff>153000</xdr:rowOff>
    </xdr:to>
    <xdr:sp>
      <xdr:nvSpPr>
        <xdr:cNvPr id="277" name="Text 521"/>
        <xdr:cNvSpPr/>
      </xdr:nvSpPr>
      <xdr:spPr>
        <a:xfrm>
          <a:off x="60480" y="3514680"/>
          <a:ext cx="10403640" cy="146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5"/>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E17" activeCellId="0" sqref="E17"/>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7" customFormat="true" ht="13.5" hidden="false" customHeight="false" outlineLevel="0" collapsed="false">
      <c r="A1" s="5"/>
      <c r="B1" s="5"/>
      <c r="C1" s="5"/>
      <c r="D1" s="5"/>
      <c r="E1" s="6"/>
      <c r="F1" s="6"/>
      <c r="G1" s="6"/>
      <c r="H1" s="6"/>
      <c r="I1" s="6"/>
      <c r="J1" s="6"/>
      <c r="K1" s="6"/>
      <c r="L1" s="6"/>
      <c r="M1" s="6"/>
      <c r="N1" s="6"/>
      <c r="O1" s="6"/>
      <c r="P1" s="6"/>
      <c r="Q1" s="6"/>
      <c r="R1" s="6"/>
    </row>
    <row r="2" customFormat="false" ht="18.75" hidden="false" customHeight="false" outlineLevel="0" collapsed="false">
      <c r="A2" s="3"/>
      <c r="B2" s="8" t="s">
        <v>0</v>
      </c>
      <c r="C2" s="8"/>
      <c r="D2" s="8"/>
      <c r="E2" s="8"/>
      <c r="F2" s="8"/>
      <c r="G2" s="8"/>
      <c r="H2" s="8"/>
      <c r="I2" s="8"/>
      <c r="J2" s="8"/>
      <c r="K2" s="8"/>
      <c r="L2" s="8"/>
      <c r="M2" s="8"/>
      <c r="N2" s="8"/>
      <c r="O2" s="8"/>
      <c r="P2" s="8"/>
      <c r="Q2" s="8"/>
      <c r="R2" s="8"/>
    </row>
    <row r="3" customFormat="false" ht="18.75" hidden="false" customHeight="false" outlineLevel="0" collapsed="false">
      <c r="A3" s="3"/>
      <c r="B3" s="8" t="s">
        <v>1</v>
      </c>
      <c r="C3" s="8"/>
      <c r="D3" s="8"/>
      <c r="E3" s="8"/>
      <c r="F3" s="8"/>
      <c r="G3" s="8"/>
      <c r="H3" s="8"/>
      <c r="I3" s="8"/>
      <c r="J3" s="8"/>
      <c r="K3" s="8"/>
      <c r="L3" s="8"/>
      <c r="M3" s="8"/>
      <c r="N3" s="8"/>
      <c r="O3" s="8"/>
      <c r="P3" s="8"/>
      <c r="Q3" s="8"/>
      <c r="R3" s="8"/>
    </row>
    <row r="4" customFormat="false" ht="12.75" hidden="false" customHeight="false" outlineLevel="0" collapsed="false">
      <c r="A4" s="3"/>
      <c r="B4" s="9" t="s">
        <v>2</v>
      </c>
      <c r="C4" s="9"/>
      <c r="D4" s="9"/>
      <c r="E4" s="10"/>
      <c r="F4" s="10"/>
      <c r="G4" s="10"/>
      <c r="H4" s="10"/>
      <c r="I4" s="10"/>
      <c r="J4" s="10"/>
      <c r="K4" s="11"/>
      <c r="L4" s="10"/>
      <c r="M4" s="10"/>
      <c r="N4" s="10"/>
      <c r="O4" s="12" t="s">
        <v>3</v>
      </c>
      <c r="P4" s="12"/>
      <c r="Q4" s="12"/>
      <c r="R4" s="12"/>
    </row>
    <row r="5" s="19" customFormat="true" ht="12.75" hidden="false" customHeight="false" outlineLevel="0" collapsed="false">
      <c r="A5" s="13"/>
      <c r="B5" s="14"/>
      <c r="C5" s="15"/>
      <c r="D5" s="16"/>
      <c r="E5" s="17" t="s">
        <v>4</v>
      </c>
      <c r="F5" s="17"/>
      <c r="G5" s="17"/>
      <c r="H5" s="17"/>
      <c r="I5" s="17"/>
      <c r="J5" s="17"/>
      <c r="K5" s="17"/>
      <c r="L5" s="18" t="s">
        <v>5</v>
      </c>
      <c r="M5" s="18"/>
      <c r="N5" s="18"/>
      <c r="O5" s="18"/>
      <c r="P5" s="18"/>
      <c r="Q5" s="18"/>
      <c r="R5" s="18"/>
    </row>
    <row r="6" s="19" customFormat="true" ht="12" hidden="false" customHeight="false" outlineLevel="0" collapsed="false">
      <c r="A6" s="13"/>
      <c r="B6" s="20"/>
      <c r="C6" s="21"/>
      <c r="D6" s="22"/>
      <c r="E6" s="23"/>
      <c r="F6" s="24"/>
      <c r="G6" s="24"/>
      <c r="H6" s="24"/>
      <c r="I6" s="24"/>
      <c r="J6" s="25" t="s">
        <v>6</v>
      </c>
      <c r="K6" s="25"/>
      <c r="L6" s="24"/>
      <c r="M6" s="24"/>
      <c r="N6" s="24"/>
      <c r="O6" s="24"/>
      <c r="P6" s="24"/>
      <c r="Q6" s="25" t="s">
        <v>6</v>
      </c>
      <c r="R6" s="25"/>
    </row>
    <row r="7" s="19" customFormat="true" ht="42" hidden="false" customHeight="true" outlineLevel="0" collapsed="false">
      <c r="A7" s="13"/>
      <c r="B7" s="26"/>
      <c r="C7" s="27"/>
      <c r="D7" s="28"/>
      <c r="E7" s="29" t="s">
        <v>7</v>
      </c>
      <c r="F7" s="30" t="s">
        <v>8</v>
      </c>
      <c r="G7" s="30" t="s">
        <v>9</v>
      </c>
      <c r="H7" s="30" t="s">
        <v>10</v>
      </c>
      <c r="I7" s="31" t="s">
        <v>11</v>
      </c>
      <c r="J7" s="32" t="s">
        <v>12</v>
      </c>
      <c r="K7" s="33" t="s">
        <v>13</v>
      </c>
      <c r="L7" s="30" t="s">
        <v>7</v>
      </c>
      <c r="M7" s="30" t="s">
        <v>8</v>
      </c>
      <c r="N7" s="30" t="s">
        <v>9</v>
      </c>
      <c r="O7" s="30" t="s">
        <v>14</v>
      </c>
      <c r="P7" s="34" t="s">
        <v>11</v>
      </c>
      <c r="Q7" s="32" t="s">
        <v>15</v>
      </c>
      <c r="R7" s="35" t="s">
        <v>13</v>
      </c>
    </row>
    <row r="8" s="46" customFormat="true" ht="12" hidden="false" customHeight="false" outlineLevel="0" collapsed="false">
      <c r="A8" s="36"/>
      <c r="B8" s="37"/>
      <c r="C8" s="38" t="s">
        <v>16</v>
      </c>
      <c r="D8" s="38"/>
      <c r="E8" s="39" t="n">
        <v>38.5</v>
      </c>
      <c r="F8" s="40" t="n">
        <v>292531</v>
      </c>
      <c r="G8" s="41" t="n">
        <v>237</v>
      </c>
      <c r="H8" s="40" t="n">
        <v>723226</v>
      </c>
      <c r="I8" s="42" t="n">
        <v>2.47</v>
      </c>
      <c r="J8" s="43" t="n">
        <v>723027</v>
      </c>
      <c r="K8" s="44" t="n">
        <f aca="false">IF(U8=TRUE(),"-",ROUND((H8-J8)/J8*100,2))</f>
        <v>0.03</v>
      </c>
      <c r="L8" s="39" t="n">
        <v>38.5</v>
      </c>
      <c r="M8" s="40" t="n">
        <v>292664</v>
      </c>
      <c r="N8" s="45" t="n">
        <v>234</v>
      </c>
      <c r="O8" s="40" t="n">
        <v>683878</v>
      </c>
      <c r="P8" s="42" t="n">
        <v>2.34</v>
      </c>
      <c r="Q8" s="43" t="n">
        <v>677742</v>
      </c>
      <c r="R8" s="44" t="n">
        <f aca="false">IF(W8=TRUE(),"-",ROUND((O8-Q8)/Q8*100,2))</f>
        <v>0.91</v>
      </c>
      <c r="T8" s="46" t="n">
        <f aca="false">ROUND((H8-J8)/J8*100,2)</f>
        <v>0.03</v>
      </c>
      <c r="U8" s="46" t="b">
        <f aca="false">ISERROR(T8)</f>
        <v>0</v>
      </c>
      <c r="V8" s="46" t="n">
        <f aca="false">ROUND((O8-Q8)/Q8*100,2)</f>
        <v>0.91</v>
      </c>
      <c r="W8" s="46" t="b">
        <f aca="false">ISERROR(V8)</f>
        <v>0</v>
      </c>
    </row>
    <row r="9" s="46" customFormat="true" ht="12" hidden="false" customHeight="false" outlineLevel="0" collapsed="false">
      <c r="A9" s="36"/>
      <c r="B9" s="47"/>
      <c r="C9" s="48"/>
      <c r="D9" s="49" t="s">
        <v>17</v>
      </c>
      <c r="E9" s="50" t="n">
        <v>37</v>
      </c>
      <c r="F9" s="51" t="n">
        <v>287795</v>
      </c>
      <c r="G9" s="52" t="n">
        <v>17</v>
      </c>
      <c r="H9" s="51" t="n">
        <v>652862</v>
      </c>
      <c r="I9" s="53" t="n">
        <v>2.27</v>
      </c>
      <c r="J9" s="54" t="n">
        <v>661789</v>
      </c>
      <c r="K9" s="55" t="n">
        <f aca="false">IF(U9=TRUE(),"-",ROUND((H9-J9)/J9*100,2))</f>
        <v>-1.35</v>
      </c>
      <c r="L9" s="50" t="n">
        <v>37</v>
      </c>
      <c r="M9" s="51" t="n">
        <v>287795</v>
      </c>
      <c r="N9" s="56" t="n">
        <v>17</v>
      </c>
      <c r="O9" s="51" t="n">
        <v>640338</v>
      </c>
      <c r="P9" s="53" t="n">
        <v>2.22</v>
      </c>
      <c r="Q9" s="54" t="n">
        <v>635944</v>
      </c>
      <c r="R9" s="57" t="n">
        <f aca="false">IF(W9=TRUE(),"-",ROUND((O9-Q9)/Q9*100,2))</f>
        <v>0.69</v>
      </c>
      <c r="T9" s="46" t="n">
        <f aca="false">ROUND((H9-J9)/J9*100,2)</f>
        <v>-1.35</v>
      </c>
      <c r="U9" s="46" t="b">
        <f aca="false">ISERROR(T9)</f>
        <v>0</v>
      </c>
      <c r="V9" s="46" t="n">
        <f aca="false">ROUND((O9-Q9)/Q9*100,2)</f>
        <v>0.69</v>
      </c>
      <c r="W9" s="46" t="b">
        <f aca="false">ISERROR(V9)</f>
        <v>0</v>
      </c>
    </row>
    <row r="10" s="46" customFormat="true" ht="12" hidden="false" customHeight="false" outlineLevel="0" collapsed="false">
      <c r="A10" s="36"/>
      <c r="B10" s="47"/>
      <c r="C10" s="48"/>
      <c r="D10" s="49" t="s">
        <v>18</v>
      </c>
      <c r="E10" s="50" t="n">
        <v>38.1</v>
      </c>
      <c r="F10" s="51" t="n">
        <v>266043</v>
      </c>
      <c r="G10" s="52" t="n">
        <v>8</v>
      </c>
      <c r="H10" s="51" t="n">
        <v>583654</v>
      </c>
      <c r="I10" s="53" t="n">
        <v>2.19</v>
      </c>
      <c r="J10" s="54" t="n">
        <v>572392</v>
      </c>
      <c r="K10" s="55" t="n">
        <f aca="false">IF(U10=TRUE(),"-",ROUND((H10-J10)/J10*100,2))</f>
        <v>1.97</v>
      </c>
      <c r="L10" s="50" t="n">
        <v>38.1</v>
      </c>
      <c r="M10" s="51" t="n">
        <v>266043</v>
      </c>
      <c r="N10" s="56" t="n">
        <v>8</v>
      </c>
      <c r="O10" s="51" t="n">
        <v>464298</v>
      </c>
      <c r="P10" s="53" t="n">
        <v>1.75</v>
      </c>
      <c r="Q10" s="54" t="n">
        <v>425473</v>
      </c>
      <c r="R10" s="57" t="n">
        <f aca="false">IF(W10=TRUE(),"-",ROUND((O10-Q10)/Q10*100,2))</f>
        <v>9.13</v>
      </c>
      <c r="T10" s="46" t="n">
        <f aca="false">ROUND((H10-J10)/J10*100,2)</f>
        <v>1.97</v>
      </c>
      <c r="U10" s="46" t="b">
        <f aca="false">ISERROR(T10)</f>
        <v>0</v>
      </c>
      <c r="V10" s="46" t="n">
        <f aca="false">ROUND((O10-Q10)/Q10*100,2)</f>
        <v>9.13</v>
      </c>
      <c r="W10" s="46" t="b">
        <f aca="false">ISERROR(V10)</f>
        <v>0</v>
      </c>
    </row>
    <row r="11" s="46" customFormat="true" ht="12" hidden="false" customHeight="false" outlineLevel="0" collapsed="false">
      <c r="A11" s="36"/>
      <c r="B11" s="47"/>
      <c r="C11" s="48"/>
      <c r="D11" s="49" t="s">
        <v>19</v>
      </c>
      <c r="E11" s="50" t="n">
        <v>38.8</v>
      </c>
      <c r="F11" s="51" t="n">
        <v>252789</v>
      </c>
      <c r="G11" s="52" t="n">
        <v>4</v>
      </c>
      <c r="H11" s="51" t="n">
        <v>519628</v>
      </c>
      <c r="I11" s="53" t="n">
        <v>2.06</v>
      </c>
      <c r="J11" s="54" t="n">
        <v>405758</v>
      </c>
      <c r="K11" s="55" t="n">
        <f aca="false">IF(U11=TRUE(),"-",ROUND((H11-J11)/J11*100,2))</f>
        <v>28.06</v>
      </c>
      <c r="L11" s="50" t="n">
        <v>38.8</v>
      </c>
      <c r="M11" s="51" t="n">
        <v>252789</v>
      </c>
      <c r="N11" s="56" t="n">
        <v>4</v>
      </c>
      <c r="O11" s="51" t="n">
        <v>409364</v>
      </c>
      <c r="P11" s="53" t="n">
        <v>1.62</v>
      </c>
      <c r="Q11" s="54" t="n">
        <v>344189</v>
      </c>
      <c r="R11" s="57" t="n">
        <f aca="false">IF(W11=TRUE(),"-",ROUND((O11-Q11)/Q11*100,2))</f>
        <v>18.94</v>
      </c>
      <c r="T11" s="46" t="n">
        <f aca="false">ROUND((H11-J11)/J11*100,2)</f>
        <v>28.06</v>
      </c>
      <c r="U11" s="46" t="b">
        <f aca="false">ISERROR(T11)</f>
        <v>0</v>
      </c>
      <c r="V11" s="46" t="n">
        <f aca="false">ROUND((O11-Q11)/Q11*100,2)</f>
        <v>18.94</v>
      </c>
      <c r="W11" s="46" t="b">
        <f aca="false">ISERROR(V11)</f>
        <v>0</v>
      </c>
    </row>
    <row r="12" s="46" customFormat="true" ht="12" hidden="false" customHeight="false" outlineLevel="0" collapsed="false">
      <c r="A12" s="36"/>
      <c r="B12" s="47"/>
      <c r="C12" s="48"/>
      <c r="D12" s="49" t="s">
        <v>20</v>
      </c>
      <c r="E12" s="50" t="n">
        <v>38.7</v>
      </c>
      <c r="F12" s="51" t="n">
        <v>281625</v>
      </c>
      <c r="G12" s="52" t="n">
        <v>23</v>
      </c>
      <c r="H12" s="51" t="n">
        <v>689627</v>
      </c>
      <c r="I12" s="53" t="n">
        <v>2.45</v>
      </c>
      <c r="J12" s="54" t="n">
        <v>691906</v>
      </c>
      <c r="K12" s="55" t="n">
        <f aca="false">IF(U12=TRUE(),"-",ROUND((H12-J12)/J12*100,2))</f>
        <v>-0.33</v>
      </c>
      <c r="L12" s="50" t="n">
        <v>38.9</v>
      </c>
      <c r="M12" s="51" t="n">
        <v>281024</v>
      </c>
      <c r="N12" s="56" t="n">
        <v>22</v>
      </c>
      <c r="O12" s="51" t="n">
        <v>584243</v>
      </c>
      <c r="P12" s="53" t="n">
        <v>2.08</v>
      </c>
      <c r="Q12" s="54" t="n">
        <v>590809</v>
      </c>
      <c r="R12" s="57" t="n">
        <f aca="false">IF(W12=TRUE(),"-",ROUND((O12-Q12)/Q12*100,2))</f>
        <v>-1.11</v>
      </c>
      <c r="T12" s="46" t="n">
        <f aca="false">ROUND((H12-J12)/J12*100,2)</f>
        <v>-0.33</v>
      </c>
      <c r="U12" s="46" t="b">
        <f aca="false">ISERROR(T12)</f>
        <v>0</v>
      </c>
      <c r="V12" s="46" t="n">
        <f aca="false">ROUND((O12-Q12)/Q12*100,2)</f>
        <v>-1.11</v>
      </c>
      <c r="W12" s="46" t="b">
        <f aca="false">ISERROR(V12)</f>
        <v>0</v>
      </c>
    </row>
    <row r="13" s="46" customFormat="true" ht="12" hidden="false" customHeight="false" outlineLevel="0" collapsed="false">
      <c r="A13" s="36"/>
      <c r="B13" s="47"/>
      <c r="C13" s="48"/>
      <c r="D13" s="49" t="s">
        <v>21</v>
      </c>
      <c r="E13" s="50" t="n">
        <v>38.9</v>
      </c>
      <c r="F13" s="51" t="n">
        <v>241709</v>
      </c>
      <c r="G13" s="52" t="n">
        <v>5</v>
      </c>
      <c r="H13" s="51" t="n">
        <v>486294</v>
      </c>
      <c r="I13" s="53" t="n">
        <v>2.01</v>
      </c>
      <c r="J13" s="54" t="n">
        <v>461629</v>
      </c>
      <c r="K13" s="55" t="n">
        <f aca="false">IF(U13=TRUE(),"-",ROUND((H13-J13)/J13*100,2))</f>
        <v>5.34</v>
      </c>
      <c r="L13" s="50" t="n">
        <v>38.9</v>
      </c>
      <c r="M13" s="51" t="n">
        <v>241709</v>
      </c>
      <c r="N13" s="56" t="n">
        <v>5</v>
      </c>
      <c r="O13" s="51" t="n">
        <v>445553</v>
      </c>
      <c r="P13" s="53" t="n">
        <v>1.84</v>
      </c>
      <c r="Q13" s="54" t="n">
        <v>442701</v>
      </c>
      <c r="R13" s="57" t="n">
        <f aca="false">IF(W13=TRUE(),"-",ROUND((O13-Q13)/Q13*100,2))</f>
        <v>0.64</v>
      </c>
      <c r="T13" s="46" t="n">
        <f aca="false">ROUND((H13-J13)/J13*100,2)</f>
        <v>5.34</v>
      </c>
      <c r="U13" s="46" t="b">
        <f aca="false">ISERROR(T13)</f>
        <v>0</v>
      </c>
      <c r="V13" s="46" t="n">
        <f aca="false">ROUND((O13-Q13)/Q13*100,2)</f>
        <v>0.64</v>
      </c>
      <c r="W13" s="46" t="b">
        <f aca="false">ISERROR(V13)</f>
        <v>0</v>
      </c>
    </row>
    <row r="14" s="46" customFormat="true" ht="12" hidden="false" customHeight="false" outlineLevel="0" collapsed="false">
      <c r="A14" s="36"/>
      <c r="B14" s="47"/>
      <c r="C14" s="48"/>
      <c r="D14" s="49" t="s">
        <v>22</v>
      </c>
      <c r="E14" s="50" t="n">
        <v>36.9</v>
      </c>
      <c r="F14" s="51" t="n">
        <v>300048</v>
      </c>
      <c r="G14" s="52" t="n">
        <v>24</v>
      </c>
      <c r="H14" s="51" t="n">
        <v>761605</v>
      </c>
      <c r="I14" s="53" t="n">
        <v>2.54</v>
      </c>
      <c r="J14" s="54" t="n">
        <v>816995</v>
      </c>
      <c r="K14" s="55" t="n">
        <f aca="false">IF(U14=TRUE(),"-",ROUND((H14-J14)/J14*100,2))</f>
        <v>-6.78</v>
      </c>
      <c r="L14" s="50" t="n">
        <v>36.9</v>
      </c>
      <c r="M14" s="51" t="n">
        <v>300048</v>
      </c>
      <c r="N14" s="56" t="n">
        <v>24</v>
      </c>
      <c r="O14" s="51" t="n">
        <v>736366</v>
      </c>
      <c r="P14" s="53" t="n">
        <v>2.45</v>
      </c>
      <c r="Q14" s="54" t="n">
        <v>792923</v>
      </c>
      <c r="R14" s="57" t="n">
        <f aca="false">IF(W14=TRUE(),"-",ROUND((O14-Q14)/Q14*100,2))</f>
        <v>-7.13</v>
      </c>
      <c r="T14" s="46" t="n">
        <f aca="false">ROUND((H14-J14)/J14*100,2)</f>
        <v>-6.78</v>
      </c>
      <c r="U14" s="46" t="b">
        <f aca="false">ISERROR(T14)</f>
        <v>0</v>
      </c>
      <c r="V14" s="46" t="n">
        <f aca="false">ROUND((O14-Q14)/Q14*100,2)</f>
        <v>-7.13</v>
      </c>
      <c r="W14" s="46" t="b">
        <f aca="false">ISERROR(V14)</f>
        <v>0</v>
      </c>
    </row>
    <row r="15" s="46" customFormat="true" ht="12" hidden="false" customHeight="false" outlineLevel="0" collapsed="false">
      <c r="A15" s="36"/>
      <c r="B15" s="58"/>
      <c r="C15" s="48"/>
      <c r="D15" s="49" t="s">
        <v>23</v>
      </c>
      <c r="E15" s="50" t="s">
        <v>24</v>
      </c>
      <c r="F15" s="51" t="s">
        <v>24</v>
      </c>
      <c r="G15" s="52" t="s">
        <v>24</v>
      </c>
      <c r="H15" s="51" t="s">
        <v>24</v>
      </c>
      <c r="I15" s="53" t="s">
        <v>24</v>
      </c>
      <c r="J15" s="54" t="s">
        <v>24</v>
      </c>
      <c r="K15" s="55" t="str">
        <f aca="false">IF(U15=TRUE(),"-",ROUND((H15-J15)/J15*100,2))</f>
        <v>-</v>
      </c>
      <c r="L15" s="50" t="s">
        <v>24</v>
      </c>
      <c r="M15" s="51" t="s">
        <v>24</v>
      </c>
      <c r="N15" s="56" t="s">
        <v>24</v>
      </c>
      <c r="O15" s="51" t="s">
        <v>24</v>
      </c>
      <c r="P15" s="53" t="s">
        <v>24</v>
      </c>
      <c r="Q15" s="54" t="s">
        <v>24</v>
      </c>
      <c r="R15" s="57" t="str">
        <f aca="false">IF(W15=TRUE(),"-",ROUND((O15-Q15)/Q15*100,2))</f>
        <v>-</v>
      </c>
      <c r="T15" s="46" t="e">
        <f aca="false">ROUND((H15-J15)/J15*100,2)</f>
        <v>#VALUE!</v>
      </c>
      <c r="U15" s="46" t="b">
        <f aca="false">ISERROR(T15)</f>
        <v>1</v>
      </c>
      <c r="V15" s="46" t="e">
        <f aca="false">ROUND((O15-Q15)/Q15*100,2)</f>
        <v>#VALUE!</v>
      </c>
      <c r="W15" s="46" t="b">
        <f aca="false">ISERROR(V15)</f>
        <v>1</v>
      </c>
    </row>
    <row r="16" s="46" customFormat="true" ht="12" hidden="false" customHeight="false" outlineLevel="0" collapsed="false">
      <c r="A16" s="36"/>
      <c r="B16" s="58"/>
      <c r="C16" s="48"/>
      <c r="D16" s="49" t="s">
        <v>25</v>
      </c>
      <c r="E16" s="50" t="n">
        <v>35.5</v>
      </c>
      <c r="F16" s="51" t="n">
        <v>260459</v>
      </c>
      <c r="G16" s="52" t="n">
        <v>7</v>
      </c>
      <c r="H16" s="51" t="n">
        <v>605549</v>
      </c>
      <c r="I16" s="53" t="n">
        <v>2.32</v>
      </c>
      <c r="J16" s="54" t="n">
        <v>635756</v>
      </c>
      <c r="K16" s="55" t="n">
        <f aca="false">IF(U16=TRUE(),"-",ROUND((H16-J16)/J16*100,2))</f>
        <v>-4.75</v>
      </c>
      <c r="L16" s="50" t="n">
        <v>35.5</v>
      </c>
      <c r="M16" s="51" t="n">
        <v>260459</v>
      </c>
      <c r="N16" s="56" t="n">
        <v>7</v>
      </c>
      <c r="O16" s="51" t="n">
        <v>585937</v>
      </c>
      <c r="P16" s="53" t="n">
        <v>2.25</v>
      </c>
      <c r="Q16" s="54" t="n">
        <v>604019</v>
      </c>
      <c r="R16" s="57" t="n">
        <f aca="false">IF(W16=TRUE(),"-",ROUND((O16-Q16)/Q16*100,2))</f>
        <v>-2.99</v>
      </c>
      <c r="T16" s="46" t="n">
        <f aca="false">ROUND((H16-J16)/J16*100,2)</f>
        <v>-4.75</v>
      </c>
      <c r="U16" s="46" t="b">
        <f aca="false">ISERROR(T16)</f>
        <v>0</v>
      </c>
      <c r="V16" s="46" t="n">
        <f aca="false">ROUND((O16-Q16)/Q16*100,2)</f>
        <v>-2.99</v>
      </c>
      <c r="W16" s="46" t="b">
        <f aca="false">ISERROR(V16)</f>
        <v>0</v>
      </c>
    </row>
    <row r="17" s="46" customFormat="true" ht="12" hidden="false" customHeight="false" outlineLevel="0" collapsed="false">
      <c r="A17" s="36"/>
      <c r="B17" s="58"/>
      <c r="C17" s="48"/>
      <c r="D17" s="49" t="s">
        <v>26</v>
      </c>
      <c r="E17" s="50" t="n">
        <v>37.1</v>
      </c>
      <c r="F17" s="51" t="n">
        <v>264187</v>
      </c>
      <c r="G17" s="52" t="n">
        <v>7</v>
      </c>
      <c r="H17" s="51" t="n">
        <v>631215</v>
      </c>
      <c r="I17" s="53" t="n">
        <v>2.39</v>
      </c>
      <c r="J17" s="54" t="n">
        <v>631487</v>
      </c>
      <c r="K17" s="55" t="n">
        <f aca="false">IF(U17=TRUE(),"-",ROUND((H17-J17)/J17*100,2))</f>
        <v>-0.04</v>
      </c>
      <c r="L17" s="50" t="n">
        <v>37.1</v>
      </c>
      <c r="M17" s="51" t="n">
        <v>264187</v>
      </c>
      <c r="N17" s="56" t="n">
        <v>7</v>
      </c>
      <c r="O17" s="51" t="n">
        <v>625492</v>
      </c>
      <c r="P17" s="53" t="n">
        <v>2.37</v>
      </c>
      <c r="Q17" s="54" t="n">
        <v>618935</v>
      </c>
      <c r="R17" s="57" t="n">
        <f aca="false">IF(W17=TRUE(),"-",ROUND((O17-Q17)/Q17*100,2))</f>
        <v>1.06</v>
      </c>
      <c r="T17" s="46" t="n">
        <f aca="false">ROUND((H17-J17)/J17*100,2)</f>
        <v>-0.04</v>
      </c>
      <c r="U17" s="46" t="b">
        <f aca="false">ISERROR(T17)</f>
        <v>0</v>
      </c>
      <c r="V17" s="46" t="n">
        <f aca="false">ROUND((O17-Q17)/Q17*100,2)</f>
        <v>1.06</v>
      </c>
      <c r="W17" s="46" t="b">
        <f aca="false">ISERROR(V17)</f>
        <v>0</v>
      </c>
    </row>
    <row r="18" s="46" customFormat="true" ht="12" hidden="false" customHeight="false" outlineLevel="0" collapsed="false">
      <c r="A18" s="36"/>
      <c r="B18" s="58"/>
      <c r="C18" s="48"/>
      <c r="D18" s="49" t="s">
        <v>27</v>
      </c>
      <c r="E18" s="50" t="n">
        <v>38.1</v>
      </c>
      <c r="F18" s="51" t="n">
        <v>289504</v>
      </c>
      <c r="G18" s="52" t="n">
        <v>7</v>
      </c>
      <c r="H18" s="51" t="n">
        <v>690184</v>
      </c>
      <c r="I18" s="53" t="n">
        <v>2.38</v>
      </c>
      <c r="J18" s="54" t="n">
        <v>665126</v>
      </c>
      <c r="K18" s="55" t="n">
        <f aca="false">IF(U18=TRUE(),"-",ROUND((H18-J18)/J18*100,2))</f>
        <v>3.77</v>
      </c>
      <c r="L18" s="50" t="n">
        <v>38.1</v>
      </c>
      <c r="M18" s="51" t="n">
        <v>289504</v>
      </c>
      <c r="N18" s="56" t="n">
        <v>7</v>
      </c>
      <c r="O18" s="51" t="n">
        <v>604727</v>
      </c>
      <c r="P18" s="53" t="n">
        <v>2.09</v>
      </c>
      <c r="Q18" s="54" t="n">
        <v>607181</v>
      </c>
      <c r="R18" s="57" t="n">
        <f aca="false">IF(W18=TRUE(),"-",ROUND((O18-Q18)/Q18*100,2))</f>
        <v>-0.4</v>
      </c>
      <c r="T18" s="46" t="n">
        <f aca="false">ROUND((H18-J18)/J18*100,2)</f>
        <v>3.77</v>
      </c>
      <c r="U18" s="46" t="b">
        <f aca="false">ISERROR(T18)</f>
        <v>0</v>
      </c>
      <c r="V18" s="46" t="n">
        <f aca="false">ROUND((O18-Q18)/Q18*100,2)</f>
        <v>-0.4</v>
      </c>
      <c r="W18" s="46" t="b">
        <f aca="false">ISERROR(V18)</f>
        <v>0</v>
      </c>
    </row>
    <row r="19" s="46" customFormat="true" ht="12" hidden="false" customHeight="false" outlineLevel="0" collapsed="false">
      <c r="A19" s="36"/>
      <c r="B19" s="58"/>
      <c r="C19" s="48"/>
      <c r="D19" s="49" t="s">
        <v>28</v>
      </c>
      <c r="E19" s="50" t="n">
        <v>38</v>
      </c>
      <c r="F19" s="51" t="n">
        <v>248277</v>
      </c>
      <c r="G19" s="52" t="s">
        <v>29</v>
      </c>
      <c r="H19" s="51" t="n">
        <v>500000</v>
      </c>
      <c r="I19" s="53" t="n">
        <v>2.01</v>
      </c>
      <c r="J19" s="54" t="n">
        <v>500000</v>
      </c>
      <c r="K19" s="55" t="n">
        <f aca="false">IF(U19=TRUE(),"-",ROUND((H19-J19)/J19*100,2))</f>
        <v>0</v>
      </c>
      <c r="L19" s="50" t="n">
        <v>38</v>
      </c>
      <c r="M19" s="51" t="n">
        <v>248277</v>
      </c>
      <c r="N19" s="56" t="s">
        <v>29</v>
      </c>
      <c r="O19" s="51" t="n">
        <v>409120</v>
      </c>
      <c r="P19" s="53" t="n">
        <v>1.65</v>
      </c>
      <c r="Q19" s="54" t="s">
        <v>24</v>
      </c>
      <c r="R19" s="57" t="str">
        <f aca="false">IF(W19=TRUE(),"-",ROUND((O19-Q19)/Q19*100,2))</f>
        <v>-</v>
      </c>
      <c r="T19" s="46" t="n">
        <f aca="false">ROUND((H19-J19)/J19*100,2)</f>
        <v>0</v>
      </c>
      <c r="U19" s="46" t="b">
        <f aca="false">ISERROR(T19)</f>
        <v>0</v>
      </c>
      <c r="V19" s="46" t="e">
        <f aca="false">ROUND((O19-Q19)/Q19*100,2)</f>
        <v>#VALUE!</v>
      </c>
      <c r="W19" s="46" t="b">
        <f aca="false">ISERROR(V19)</f>
        <v>1</v>
      </c>
    </row>
    <row r="20" s="46" customFormat="true" ht="12" hidden="false" customHeight="false" outlineLevel="0" collapsed="false">
      <c r="A20" s="36"/>
      <c r="B20" s="59" t="s">
        <v>30</v>
      </c>
      <c r="C20" s="48"/>
      <c r="D20" s="49" t="s">
        <v>31</v>
      </c>
      <c r="E20" s="50" t="n">
        <v>37.6</v>
      </c>
      <c r="F20" s="51" t="n">
        <v>276040</v>
      </c>
      <c r="G20" s="52" t="n">
        <v>7</v>
      </c>
      <c r="H20" s="51" t="n">
        <v>618946</v>
      </c>
      <c r="I20" s="53" t="n">
        <v>2.24</v>
      </c>
      <c r="J20" s="54" t="n">
        <v>677165</v>
      </c>
      <c r="K20" s="55" t="n">
        <f aca="false">IF(U20=TRUE(),"-",ROUND((H20-J20)/J20*100,2))</f>
        <v>-8.6</v>
      </c>
      <c r="L20" s="50" t="n">
        <v>37.6</v>
      </c>
      <c r="M20" s="51" t="n">
        <v>276040</v>
      </c>
      <c r="N20" s="56" t="n">
        <v>7</v>
      </c>
      <c r="O20" s="51" t="n">
        <v>594525</v>
      </c>
      <c r="P20" s="53" t="n">
        <v>2.15</v>
      </c>
      <c r="Q20" s="54" t="n">
        <v>623009</v>
      </c>
      <c r="R20" s="57" t="n">
        <f aca="false">IF(W20=TRUE(),"-",ROUND((O20-Q20)/Q20*100,2))</f>
        <v>-4.57</v>
      </c>
      <c r="T20" s="46" t="n">
        <f aca="false">ROUND((H20-J20)/J20*100,2)</f>
        <v>-8.6</v>
      </c>
      <c r="U20" s="46" t="b">
        <f aca="false">ISERROR(T20)</f>
        <v>0</v>
      </c>
      <c r="V20" s="46" t="n">
        <f aca="false">ROUND((O20-Q20)/Q20*100,2)</f>
        <v>-4.57</v>
      </c>
      <c r="W20" s="46" t="b">
        <f aca="false">ISERROR(V20)</f>
        <v>0</v>
      </c>
    </row>
    <row r="21" s="46" customFormat="true" ht="12" hidden="false" customHeight="false" outlineLevel="0" collapsed="false">
      <c r="A21" s="36"/>
      <c r="B21" s="59"/>
      <c r="C21" s="48"/>
      <c r="D21" s="49" t="s">
        <v>32</v>
      </c>
      <c r="E21" s="50" t="n">
        <v>37.9</v>
      </c>
      <c r="F21" s="51" t="n">
        <v>266354</v>
      </c>
      <c r="G21" s="52" t="n">
        <v>10</v>
      </c>
      <c r="H21" s="51" t="n">
        <v>629644</v>
      </c>
      <c r="I21" s="53" t="n">
        <v>2.36</v>
      </c>
      <c r="J21" s="54" t="n">
        <v>673161</v>
      </c>
      <c r="K21" s="55" t="n">
        <f aca="false">IF(U21=TRUE(),"-",ROUND((H21-J21)/J21*100,2))</f>
        <v>-6.46</v>
      </c>
      <c r="L21" s="50" t="n">
        <v>37.9</v>
      </c>
      <c r="M21" s="51" t="n">
        <v>266354</v>
      </c>
      <c r="N21" s="56" t="n">
        <v>10</v>
      </c>
      <c r="O21" s="51" t="n">
        <v>599110</v>
      </c>
      <c r="P21" s="53" t="n">
        <v>2.25</v>
      </c>
      <c r="Q21" s="54" t="n">
        <v>632610</v>
      </c>
      <c r="R21" s="57" t="n">
        <f aca="false">IF(W21=TRUE(),"-",ROUND((O21-Q21)/Q21*100,2))</f>
        <v>-5.3</v>
      </c>
      <c r="T21" s="46" t="n">
        <f aca="false">ROUND((H21-J21)/J21*100,2)</f>
        <v>-6.46</v>
      </c>
      <c r="U21" s="46" t="b">
        <f aca="false">ISERROR(T21)</f>
        <v>0</v>
      </c>
      <c r="V21" s="46" t="n">
        <f aca="false">ROUND((O21-Q21)/Q21*100,2)</f>
        <v>-5.3</v>
      </c>
      <c r="W21" s="46" t="b">
        <f aca="false">ISERROR(V21)</f>
        <v>0</v>
      </c>
    </row>
    <row r="22" s="46" customFormat="true" ht="12" hidden="false" customHeight="false" outlineLevel="0" collapsed="false">
      <c r="A22" s="36"/>
      <c r="B22" s="59"/>
      <c r="C22" s="48"/>
      <c r="D22" s="49" t="s">
        <v>33</v>
      </c>
      <c r="E22" s="50" t="n">
        <v>38.6</v>
      </c>
      <c r="F22" s="51" t="n">
        <v>292154</v>
      </c>
      <c r="G22" s="52" t="n">
        <v>20</v>
      </c>
      <c r="H22" s="51" t="n">
        <v>740424</v>
      </c>
      <c r="I22" s="53" t="n">
        <v>2.53</v>
      </c>
      <c r="J22" s="54" t="n">
        <v>744601</v>
      </c>
      <c r="K22" s="55" t="n">
        <f aca="false">IF(U22=TRUE(),"-",ROUND((H22-J22)/J22*100,2))</f>
        <v>-0.56</v>
      </c>
      <c r="L22" s="50" t="n">
        <v>38.7</v>
      </c>
      <c r="M22" s="51" t="n">
        <v>292697</v>
      </c>
      <c r="N22" s="56" t="n">
        <v>19</v>
      </c>
      <c r="O22" s="51" t="n">
        <v>615510</v>
      </c>
      <c r="P22" s="53" t="n">
        <v>2.1</v>
      </c>
      <c r="Q22" s="54" t="n">
        <v>673539</v>
      </c>
      <c r="R22" s="57" t="n">
        <f aca="false">IF(W22=TRUE(),"-",ROUND((O22-Q22)/Q22*100,2))</f>
        <v>-8.62</v>
      </c>
      <c r="T22" s="46" t="n">
        <f aca="false">ROUND((H22-J22)/J22*100,2)</f>
        <v>-0.56</v>
      </c>
      <c r="U22" s="46" t="b">
        <f aca="false">ISERROR(T22)</f>
        <v>0</v>
      </c>
      <c r="V22" s="46" t="n">
        <f aca="false">ROUND((O22-Q22)/Q22*100,2)</f>
        <v>-8.62</v>
      </c>
      <c r="W22" s="46" t="b">
        <f aca="false">ISERROR(V22)</f>
        <v>0</v>
      </c>
    </row>
    <row r="23" s="46" customFormat="true" ht="12" hidden="false" customHeight="false" outlineLevel="0" collapsed="false">
      <c r="A23" s="36"/>
      <c r="B23" s="59"/>
      <c r="C23" s="48"/>
      <c r="D23" s="49" t="s">
        <v>34</v>
      </c>
      <c r="E23" s="50" t="n">
        <v>39.1</v>
      </c>
      <c r="F23" s="51" t="n">
        <v>298481</v>
      </c>
      <c r="G23" s="52" t="n">
        <v>6</v>
      </c>
      <c r="H23" s="51" t="n">
        <v>637821</v>
      </c>
      <c r="I23" s="53" t="n">
        <v>2.14</v>
      </c>
      <c r="J23" s="54" t="n">
        <v>638629</v>
      </c>
      <c r="K23" s="55" t="n">
        <f aca="false">IF(U23=TRUE(),"-",ROUND((H23-J23)/J23*100,2))</f>
        <v>-0.13</v>
      </c>
      <c r="L23" s="50" t="n">
        <v>39.1</v>
      </c>
      <c r="M23" s="51" t="n">
        <v>298481</v>
      </c>
      <c r="N23" s="56" t="n">
        <v>6</v>
      </c>
      <c r="O23" s="51" t="n">
        <v>458277</v>
      </c>
      <c r="P23" s="53" t="n">
        <v>1.54</v>
      </c>
      <c r="Q23" s="54" t="n">
        <v>480538</v>
      </c>
      <c r="R23" s="57" t="n">
        <f aca="false">IF(W23=TRUE(),"-",ROUND((O23-Q23)/Q23*100,2))</f>
        <v>-4.63</v>
      </c>
      <c r="T23" s="46" t="n">
        <f aca="false">ROUND((H23-J23)/J23*100,2)</f>
        <v>-0.13</v>
      </c>
      <c r="U23" s="46" t="b">
        <f aca="false">ISERROR(T23)</f>
        <v>0</v>
      </c>
      <c r="V23" s="46" t="n">
        <f aca="false">ROUND((O23-Q23)/Q23*100,2)</f>
        <v>-4.63</v>
      </c>
      <c r="W23" s="46" t="b">
        <f aca="false">ISERROR(V23)</f>
        <v>0</v>
      </c>
    </row>
    <row r="24" s="46" customFormat="true" ht="12" hidden="false" customHeight="false" outlineLevel="0" collapsed="false">
      <c r="A24" s="36"/>
      <c r="B24" s="59"/>
      <c r="C24" s="48"/>
      <c r="D24" s="49" t="s">
        <v>35</v>
      </c>
      <c r="E24" s="50" t="n">
        <v>39.7</v>
      </c>
      <c r="F24" s="51" t="n">
        <v>302888</v>
      </c>
      <c r="G24" s="52" t="n">
        <v>14</v>
      </c>
      <c r="H24" s="51" t="n">
        <v>703336</v>
      </c>
      <c r="I24" s="53" t="n">
        <v>2.32</v>
      </c>
      <c r="J24" s="54" t="n">
        <v>679529</v>
      </c>
      <c r="K24" s="55" t="n">
        <f aca="false">IF(U24=TRUE(),"-",ROUND((H24-J24)/J24*100,2))</f>
        <v>3.5</v>
      </c>
      <c r="L24" s="50" t="n">
        <v>39.7</v>
      </c>
      <c r="M24" s="51" t="n">
        <v>302888</v>
      </c>
      <c r="N24" s="56" t="n">
        <v>14</v>
      </c>
      <c r="O24" s="51" t="n">
        <v>688699</v>
      </c>
      <c r="P24" s="53" t="n">
        <v>2.27</v>
      </c>
      <c r="Q24" s="54" t="n">
        <v>664890</v>
      </c>
      <c r="R24" s="57" t="n">
        <f aca="false">IF(W24=TRUE(),"-",ROUND((O24-Q24)/Q24*100,2))</f>
        <v>3.58</v>
      </c>
      <c r="T24" s="46" t="n">
        <f aca="false">ROUND((H24-J24)/J24*100,2)</f>
        <v>3.5</v>
      </c>
      <c r="U24" s="46" t="b">
        <f aca="false">ISERROR(T24)</f>
        <v>0</v>
      </c>
      <c r="V24" s="46" t="n">
        <f aca="false">ROUND((O24-Q24)/Q24*100,2)</f>
        <v>3.58</v>
      </c>
      <c r="W24" s="46" t="b">
        <f aca="false">ISERROR(V24)</f>
        <v>0</v>
      </c>
    </row>
    <row r="25" s="46" customFormat="true" ht="12" hidden="false" customHeight="false" outlineLevel="0" collapsed="false">
      <c r="A25" s="36"/>
      <c r="B25" s="59"/>
      <c r="C25" s="48"/>
      <c r="D25" s="49" t="s">
        <v>36</v>
      </c>
      <c r="E25" s="50" t="n">
        <v>40.5</v>
      </c>
      <c r="F25" s="51" t="n">
        <v>335700</v>
      </c>
      <c r="G25" s="52" t="s">
        <v>29</v>
      </c>
      <c r="H25" s="51" t="n">
        <v>768700</v>
      </c>
      <c r="I25" s="53" t="n">
        <v>2.29</v>
      </c>
      <c r="J25" s="54" t="n">
        <v>757310</v>
      </c>
      <c r="K25" s="55" t="n">
        <f aca="false">IF(U25=TRUE(),"-",ROUND((H25-J25)/J25*100,2))</f>
        <v>1.5</v>
      </c>
      <c r="L25" s="50" t="n">
        <v>40.5</v>
      </c>
      <c r="M25" s="51" t="n">
        <v>335700</v>
      </c>
      <c r="N25" s="56" t="s">
        <v>29</v>
      </c>
      <c r="O25" s="51" t="n">
        <v>768700</v>
      </c>
      <c r="P25" s="53" t="n">
        <v>2.29</v>
      </c>
      <c r="Q25" s="54" t="n">
        <v>752741</v>
      </c>
      <c r="R25" s="57" t="n">
        <f aca="false">IF(W25=TRUE(),"-",ROUND((O25-Q25)/Q25*100,2))</f>
        <v>2.12</v>
      </c>
      <c r="T25" s="46" t="n">
        <f aca="false">ROUND((H25-J25)/J25*100,2)</f>
        <v>1.5</v>
      </c>
      <c r="U25" s="46" t="b">
        <f aca="false">ISERROR(T25)</f>
        <v>0</v>
      </c>
      <c r="V25" s="46" t="n">
        <f aca="false">ROUND((O25-Q25)/Q25*100,2)</f>
        <v>2.12</v>
      </c>
      <c r="W25" s="46" t="b">
        <f aca="false">ISERROR(V25)</f>
        <v>0</v>
      </c>
    </row>
    <row r="26" s="46" customFormat="true" ht="12" hidden="false" customHeight="false" outlineLevel="0" collapsed="false">
      <c r="A26" s="36"/>
      <c r="B26" s="59"/>
      <c r="C26" s="48"/>
      <c r="D26" s="49" t="s">
        <v>37</v>
      </c>
      <c r="E26" s="50" t="n">
        <v>38.4</v>
      </c>
      <c r="F26" s="51" t="n">
        <v>292675</v>
      </c>
      <c r="G26" s="52" t="n">
        <v>66</v>
      </c>
      <c r="H26" s="51" t="n">
        <v>758765</v>
      </c>
      <c r="I26" s="53" t="n">
        <v>2.59</v>
      </c>
      <c r="J26" s="54" t="n">
        <v>753543</v>
      </c>
      <c r="K26" s="55" t="n">
        <f aca="false">IF(U26=TRUE(),"-",ROUND((H26-J26)/J26*100,2))</f>
        <v>0.69</v>
      </c>
      <c r="L26" s="50" t="n">
        <v>38.4</v>
      </c>
      <c r="M26" s="51" t="n">
        <v>292840</v>
      </c>
      <c r="N26" s="56" t="n">
        <v>65</v>
      </c>
      <c r="O26" s="51" t="n">
        <v>733777</v>
      </c>
      <c r="P26" s="53" t="n">
        <v>2.51</v>
      </c>
      <c r="Q26" s="54" t="n">
        <v>706458</v>
      </c>
      <c r="R26" s="57" t="n">
        <f aca="false">IF(W26=TRUE(),"-",ROUND((O26-Q26)/Q26*100,2))</f>
        <v>3.87</v>
      </c>
      <c r="T26" s="46" t="n">
        <f aca="false">ROUND((H26-J26)/J26*100,2)</f>
        <v>0.69</v>
      </c>
      <c r="U26" s="46" t="b">
        <f aca="false">ISERROR(T26)</f>
        <v>0</v>
      </c>
      <c r="V26" s="46" t="n">
        <f aca="false">ROUND((O26-Q26)/Q26*100,2)</f>
        <v>3.87</v>
      </c>
      <c r="W26" s="46" t="b">
        <f aca="false">ISERROR(V26)</f>
        <v>0</v>
      </c>
    </row>
    <row r="27" s="46" customFormat="true" ht="12" hidden="false" customHeight="false" outlineLevel="0" collapsed="false">
      <c r="A27" s="36"/>
      <c r="B27" s="59"/>
      <c r="C27" s="48"/>
      <c r="D27" s="49" t="s">
        <v>38</v>
      </c>
      <c r="E27" s="50" t="n">
        <v>39.8</v>
      </c>
      <c r="F27" s="51" t="n">
        <v>314257</v>
      </c>
      <c r="G27" s="52" t="n">
        <v>10</v>
      </c>
      <c r="H27" s="51" t="n">
        <v>663987</v>
      </c>
      <c r="I27" s="53" t="n">
        <v>2.11</v>
      </c>
      <c r="J27" s="54" t="n">
        <v>667665</v>
      </c>
      <c r="K27" s="55" t="n">
        <f aca="false">IF(U27=TRUE(),"-",ROUND((H27-J27)/J27*100,2))</f>
        <v>-0.55</v>
      </c>
      <c r="L27" s="50" t="n">
        <v>39.8</v>
      </c>
      <c r="M27" s="51" t="n">
        <v>314257</v>
      </c>
      <c r="N27" s="56" t="n">
        <v>10</v>
      </c>
      <c r="O27" s="51" t="n">
        <v>642638</v>
      </c>
      <c r="P27" s="53" t="n">
        <v>2.04</v>
      </c>
      <c r="Q27" s="54" t="n">
        <v>654512</v>
      </c>
      <c r="R27" s="57" t="n">
        <f aca="false">IF(W27=TRUE(),"-",ROUND((O27-Q27)/Q27*100,2))</f>
        <v>-1.81</v>
      </c>
      <c r="T27" s="46" t="n">
        <f aca="false">ROUND((H27-J27)/J27*100,2)</f>
        <v>-0.55</v>
      </c>
      <c r="U27" s="46" t="b">
        <f aca="false">ISERROR(T27)</f>
        <v>0</v>
      </c>
      <c r="V27" s="46" t="n">
        <f aca="false">ROUND((O27-Q27)/Q27*100,2)</f>
        <v>-1.81</v>
      </c>
      <c r="W27" s="46" t="b">
        <f aca="false">ISERROR(V27)</f>
        <v>0</v>
      </c>
    </row>
    <row r="28" s="46" customFormat="true" ht="12" hidden="false" customHeight="false" outlineLevel="0" collapsed="false">
      <c r="A28" s="36"/>
      <c r="B28" s="59" t="s">
        <v>39</v>
      </c>
      <c r="C28" s="60" t="s">
        <v>40</v>
      </c>
      <c r="D28" s="60"/>
      <c r="E28" s="61" t="s">
        <v>24</v>
      </c>
      <c r="F28" s="62" t="s">
        <v>24</v>
      </c>
      <c r="G28" s="63" t="s">
        <v>24</v>
      </c>
      <c r="H28" s="62" t="s">
        <v>24</v>
      </c>
      <c r="I28" s="64" t="s">
        <v>24</v>
      </c>
      <c r="J28" s="65" t="s">
        <v>24</v>
      </c>
      <c r="K28" s="66" t="str">
        <f aca="false">IF(U28=TRUE(),"-",ROUND((H28-J28)/J28*100,2))</f>
        <v>-</v>
      </c>
      <c r="L28" s="61" t="s">
        <v>24</v>
      </c>
      <c r="M28" s="62" t="s">
        <v>24</v>
      </c>
      <c r="N28" s="67" t="s">
        <v>24</v>
      </c>
      <c r="O28" s="62" t="s">
        <v>24</v>
      </c>
      <c r="P28" s="64" t="s">
        <v>24</v>
      </c>
      <c r="Q28" s="65" t="s">
        <v>24</v>
      </c>
      <c r="R28" s="66" t="str">
        <f aca="false">IF(W28=TRUE(),"-",ROUND((O28-Q28)/Q28*100,2))</f>
        <v>-</v>
      </c>
      <c r="T28" s="46" t="e">
        <f aca="false">ROUND((H28-J28)/J28*100,2)</f>
        <v>#VALUE!</v>
      </c>
      <c r="U28" s="46" t="b">
        <f aca="false">ISERROR(T28)</f>
        <v>1</v>
      </c>
      <c r="V28" s="46" t="e">
        <f aca="false">ROUND((O28-Q28)/Q28*100,2)</f>
        <v>#VALUE!</v>
      </c>
      <c r="W28" s="46" t="b">
        <f aca="false">ISERROR(V28)</f>
        <v>1</v>
      </c>
    </row>
    <row r="29" s="46" customFormat="true" ht="12" hidden="false" customHeight="false" outlineLevel="0" collapsed="false">
      <c r="A29" s="36"/>
      <c r="B29" s="59"/>
      <c r="C29" s="60" t="s">
        <v>41</v>
      </c>
      <c r="D29" s="60"/>
      <c r="E29" s="68" t="n">
        <v>44.5</v>
      </c>
      <c r="F29" s="69" t="n">
        <v>274840</v>
      </c>
      <c r="G29" s="70" t="s">
        <v>29</v>
      </c>
      <c r="H29" s="69" t="n">
        <v>700000</v>
      </c>
      <c r="I29" s="71" t="n">
        <v>2.55</v>
      </c>
      <c r="J29" s="72" t="n">
        <v>600000</v>
      </c>
      <c r="K29" s="66" t="n">
        <f aca="false">IF(U29=TRUE(),"-",ROUND((H29-J29)/J29*100,2))</f>
        <v>16.67</v>
      </c>
      <c r="L29" s="68" t="n">
        <v>44.5</v>
      </c>
      <c r="M29" s="69" t="n">
        <v>274840</v>
      </c>
      <c r="N29" s="73" t="s">
        <v>29</v>
      </c>
      <c r="O29" s="69" t="n">
        <v>700000</v>
      </c>
      <c r="P29" s="71" t="n">
        <v>2.55</v>
      </c>
      <c r="Q29" s="72" t="n">
        <v>556000</v>
      </c>
      <c r="R29" s="66" t="n">
        <f aca="false">IF(W29=TRUE(),"-",ROUND((O29-Q29)/Q29*100,2))</f>
        <v>25.9</v>
      </c>
      <c r="T29" s="46" t="n">
        <f aca="false">ROUND((H29-J29)/J29*100,2)</f>
        <v>16.67</v>
      </c>
      <c r="U29" s="46" t="b">
        <f aca="false">ISERROR(T29)</f>
        <v>0</v>
      </c>
      <c r="V29" s="46" t="n">
        <f aca="false">ROUND((O29-Q29)/Q29*100,2)</f>
        <v>25.9</v>
      </c>
      <c r="W29" s="46" t="b">
        <f aca="false">ISERROR(V29)</f>
        <v>0</v>
      </c>
    </row>
    <row r="30" s="46" customFormat="true" ht="12" hidden="false" customHeight="false" outlineLevel="0" collapsed="false">
      <c r="A30" s="36"/>
      <c r="B30" s="59"/>
      <c r="C30" s="60" t="s">
        <v>42</v>
      </c>
      <c r="D30" s="60"/>
      <c r="E30" s="68" t="n">
        <v>37.1</v>
      </c>
      <c r="F30" s="69" t="n">
        <v>291724</v>
      </c>
      <c r="G30" s="70" t="n">
        <v>8</v>
      </c>
      <c r="H30" s="69" t="n">
        <v>666486</v>
      </c>
      <c r="I30" s="71" t="n">
        <v>2.28</v>
      </c>
      <c r="J30" s="72" t="n">
        <v>608306</v>
      </c>
      <c r="K30" s="66" t="n">
        <f aca="false">IF(U30=TRUE(),"-",ROUND((H30-J30)/J30*100,2))</f>
        <v>9.56</v>
      </c>
      <c r="L30" s="68" t="n">
        <v>37.4</v>
      </c>
      <c r="M30" s="69" t="n">
        <v>294446</v>
      </c>
      <c r="N30" s="73" t="n">
        <v>7</v>
      </c>
      <c r="O30" s="69" t="n">
        <v>600172</v>
      </c>
      <c r="P30" s="71" t="n">
        <v>2.04</v>
      </c>
      <c r="Q30" s="72" t="n">
        <v>542917</v>
      </c>
      <c r="R30" s="66" t="n">
        <f aca="false">IF(W30=TRUE(),"-",ROUND((O30-Q30)/Q30*100,2))</f>
        <v>10.55</v>
      </c>
      <c r="T30" s="46" t="n">
        <f aca="false">ROUND((H30-J30)/J30*100,2)</f>
        <v>9.56</v>
      </c>
      <c r="U30" s="46" t="b">
        <f aca="false">ISERROR(T30)</f>
        <v>0</v>
      </c>
      <c r="V30" s="46" t="n">
        <f aca="false">ROUND((O30-Q30)/Q30*100,2)</f>
        <v>10.55</v>
      </c>
      <c r="W30" s="46" t="b">
        <f aca="false">ISERROR(V30)</f>
        <v>0</v>
      </c>
    </row>
    <row r="31" s="46" customFormat="true" ht="12" hidden="false" customHeight="false" outlineLevel="0" collapsed="false">
      <c r="A31" s="36"/>
      <c r="B31" s="59"/>
      <c r="C31" s="60" t="s">
        <v>43</v>
      </c>
      <c r="D31" s="60"/>
      <c r="E31" s="68" t="n">
        <v>36</v>
      </c>
      <c r="F31" s="69" t="n">
        <v>296505</v>
      </c>
      <c r="G31" s="70" t="n">
        <v>5</v>
      </c>
      <c r="H31" s="69" t="n">
        <v>726465</v>
      </c>
      <c r="I31" s="71" t="n">
        <v>2.45</v>
      </c>
      <c r="J31" s="72" t="n">
        <v>727701</v>
      </c>
      <c r="K31" s="66" t="n">
        <f aca="false">IF(U31=TRUE(),"-",ROUND((H31-J31)/J31*100,2))</f>
        <v>-0.17</v>
      </c>
      <c r="L31" s="68" t="n">
        <v>36</v>
      </c>
      <c r="M31" s="69" t="n">
        <v>296505</v>
      </c>
      <c r="N31" s="73" t="n">
        <v>5</v>
      </c>
      <c r="O31" s="69" t="n">
        <v>606187</v>
      </c>
      <c r="P31" s="71" t="n">
        <v>2.04</v>
      </c>
      <c r="Q31" s="72" t="n">
        <v>601582</v>
      </c>
      <c r="R31" s="66" t="n">
        <f aca="false">IF(W31=TRUE(),"-",ROUND((O31-Q31)/Q31*100,2))</f>
        <v>0.77</v>
      </c>
      <c r="T31" s="46" t="n">
        <f aca="false">ROUND((H31-J31)/J31*100,2)</f>
        <v>-0.17</v>
      </c>
      <c r="U31" s="46" t="b">
        <f aca="false">ISERROR(T31)</f>
        <v>0</v>
      </c>
      <c r="V31" s="46" t="n">
        <f aca="false">ROUND((O31-Q31)/Q31*100,2)</f>
        <v>0.77</v>
      </c>
      <c r="W31" s="46" t="b">
        <f aca="false">ISERROR(V31)</f>
        <v>0</v>
      </c>
    </row>
    <row r="32" s="46" customFormat="true" ht="12" hidden="false" customHeight="false" outlineLevel="0" collapsed="false">
      <c r="A32" s="36"/>
      <c r="B32" s="59"/>
      <c r="C32" s="60" t="s">
        <v>44</v>
      </c>
      <c r="D32" s="60"/>
      <c r="E32" s="68" t="n">
        <v>37.9</v>
      </c>
      <c r="F32" s="69" t="n">
        <v>276685</v>
      </c>
      <c r="G32" s="70" t="s">
        <v>29</v>
      </c>
      <c r="H32" s="69" t="n">
        <v>643537</v>
      </c>
      <c r="I32" s="71" t="n">
        <v>2.33</v>
      </c>
      <c r="J32" s="72" t="n">
        <v>636605</v>
      </c>
      <c r="K32" s="66" t="n">
        <f aca="false">IF(U32=TRUE(),"-",ROUND((H32-J32)/J32*100,2))</f>
        <v>1.09</v>
      </c>
      <c r="L32" s="68" t="n">
        <v>37.6</v>
      </c>
      <c r="M32" s="69" t="n">
        <v>276086</v>
      </c>
      <c r="N32" s="73" t="s">
        <v>29</v>
      </c>
      <c r="O32" s="69" t="n">
        <v>417343</v>
      </c>
      <c r="P32" s="71" t="n">
        <v>1.51</v>
      </c>
      <c r="Q32" s="72" t="n">
        <v>461067</v>
      </c>
      <c r="R32" s="66" t="n">
        <f aca="false">IF(W32=TRUE(),"-",ROUND((O32-Q32)/Q32*100,2))</f>
        <v>-9.48</v>
      </c>
      <c r="T32" s="46" t="n">
        <f aca="false">ROUND((H32-J32)/J32*100,2)</f>
        <v>1.09</v>
      </c>
      <c r="U32" s="46" t="b">
        <f aca="false">ISERROR(T32)</f>
        <v>0</v>
      </c>
      <c r="V32" s="46" t="n">
        <f aca="false">ROUND((O32-Q32)/Q32*100,2)</f>
        <v>-9.48</v>
      </c>
      <c r="W32" s="46" t="b">
        <f aca="false">ISERROR(V32)</f>
        <v>0</v>
      </c>
    </row>
    <row r="33" s="46" customFormat="true" ht="12" hidden="false" customHeight="false" outlineLevel="0" collapsed="false">
      <c r="A33" s="36"/>
      <c r="B33" s="59"/>
      <c r="C33" s="74" t="s">
        <v>45</v>
      </c>
      <c r="D33" s="74"/>
      <c r="E33" s="61" t="n">
        <v>40.5</v>
      </c>
      <c r="F33" s="62" t="n">
        <v>246839</v>
      </c>
      <c r="G33" s="63" t="n">
        <v>31</v>
      </c>
      <c r="H33" s="62" t="n">
        <v>497912</v>
      </c>
      <c r="I33" s="64" t="n">
        <v>2.02</v>
      </c>
      <c r="J33" s="65" t="n">
        <v>483250</v>
      </c>
      <c r="K33" s="55" t="n">
        <f aca="false">IF(U33=TRUE(),"-",ROUND((H33-J33)/J33*100,2))</f>
        <v>3.03</v>
      </c>
      <c r="L33" s="61" t="n">
        <v>40.5</v>
      </c>
      <c r="M33" s="62" t="n">
        <v>246839</v>
      </c>
      <c r="N33" s="67" t="n">
        <v>31</v>
      </c>
      <c r="O33" s="62" t="n">
        <v>383829</v>
      </c>
      <c r="P33" s="64" t="n">
        <v>1.55</v>
      </c>
      <c r="Q33" s="65" t="n">
        <v>379537</v>
      </c>
      <c r="R33" s="57" t="n">
        <f aca="false">IF(W33=TRUE(),"-",ROUND((O33-Q33)/Q33*100,2))</f>
        <v>1.13</v>
      </c>
      <c r="T33" s="46" t="n">
        <f aca="false">ROUND((H33-J33)/J33*100,2)</f>
        <v>3.03</v>
      </c>
      <c r="U33" s="46" t="b">
        <f aca="false">ISERROR(T33)</f>
        <v>0</v>
      </c>
      <c r="V33" s="46" t="n">
        <f aca="false">ROUND((O33-Q33)/Q33*100,2)</f>
        <v>1.13</v>
      </c>
      <c r="W33" s="46" t="b">
        <f aca="false">ISERROR(V33)</f>
        <v>0</v>
      </c>
    </row>
    <row r="34" s="46" customFormat="true" ht="12" hidden="false" customHeight="false" outlineLevel="0" collapsed="false">
      <c r="A34" s="36"/>
      <c r="B34" s="59"/>
      <c r="C34" s="48"/>
      <c r="D34" s="75" t="s">
        <v>46</v>
      </c>
      <c r="E34" s="50" t="n">
        <v>37.3</v>
      </c>
      <c r="F34" s="51" t="n">
        <v>225144</v>
      </c>
      <c r="G34" s="52" t="n">
        <v>6</v>
      </c>
      <c r="H34" s="51" t="n">
        <v>426346</v>
      </c>
      <c r="I34" s="53" t="n">
        <v>1.89</v>
      </c>
      <c r="J34" s="54" t="n">
        <v>362502</v>
      </c>
      <c r="K34" s="55" t="n">
        <f aca="false">IF(U34=TRUE(),"-",ROUND((H34-J34)/J34*100,2))</f>
        <v>17.61</v>
      </c>
      <c r="L34" s="50" t="n">
        <v>37.3</v>
      </c>
      <c r="M34" s="51" t="n">
        <v>225144</v>
      </c>
      <c r="N34" s="56" t="n">
        <v>6</v>
      </c>
      <c r="O34" s="51" t="n">
        <v>343931</v>
      </c>
      <c r="P34" s="53" t="n">
        <v>1.53</v>
      </c>
      <c r="Q34" s="54" t="n">
        <v>304585</v>
      </c>
      <c r="R34" s="57" t="n">
        <f aca="false">IF(W34=TRUE(),"-",ROUND((O34-Q34)/Q34*100,2))</f>
        <v>12.92</v>
      </c>
      <c r="T34" s="46" t="n">
        <f aca="false">ROUND((H34-J34)/J34*100,2)</f>
        <v>17.61</v>
      </c>
      <c r="U34" s="46" t="b">
        <f aca="false">ISERROR(T34)</f>
        <v>0</v>
      </c>
      <c r="V34" s="46" t="n">
        <f aca="false">ROUND((O34-Q34)/Q34*100,2)</f>
        <v>12.92</v>
      </c>
      <c r="W34" s="46" t="b">
        <f aca="false">ISERROR(V34)</f>
        <v>0</v>
      </c>
    </row>
    <row r="35" s="46" customFormat="true" ht="12" hidden="false" customHeight="false" outlineLevel="0" collapsed="false">
      <c r="A35" s="36"/>
      <c r="B35" s="59"/>
      <c r="C35" s="48"/>
      <c r="D35" s="75" t="s">
        <v>47</v>
      </c>
      <c r="E35" s="50" t="n">
        <v>42.3</v>
      </c>
      <c r="F35" s="51" t="n">
        <v>231828</v>
      </c>
      <c r="G35" s="52" t="n">
        <v>4</v>
      </c>
      <c r="H35" s="51" t="n">
        <v>432329</v>
      </c>
      <c r="I35" s="53" t="n">
        <v>1.86</v>
      </c>
      <c r="J35" s="54" t="n">
        <v>442603</v>
      </c>
      <c r="K35" s="55" t="n">
        <f aca="false">IF(U35=TRUE(),"-",ROUND((H35-J35)/J35*100,2))</f>
        <v>-2.32</v>
      </c>
      <c r="L35" s="50" t="n">
        <v>42.3</v>
      </c>
      <c r="M35" s="51" t="n">
        <v>231828</v>
      </c>
      <c r="N35" s="56" t="n">
        <v>4</v>
      </c>
      <c r="O35" s="51" t="n">
        <v>388475</v>
      </c>
      <c r="P35" s="53" t="n">
        <v>1.68</v>
      </c>
      <c r="Q35" s="54" t="n">
        <v>394154</v>
      </c>
      <c r="R35" s="57" t="n">
        <f aca="false">IF(W35=TRUE(),"-",ROUND((O35-Q35)/Q35*100,2))</f>
        <v>-1.44</v>
      </c>
      <c r="T35" s="46" t="n">
        <f aca="false">ROUND((H35-J35)/J35*100,2)</f>
        <v>-2.32</v>
      </c>
      <c r="U35" s="46" t="b">
        <f aca="false">ISERROR(T35)</f>
        <v>0</v>
      </c>
      <c r="V35" s="46" t="n">
        <f aca="false">ROUND((O35-Q35)/Q35*100,2)</f>
        <v>-1.44</v>
      </c>
      <c r="W35" s="46" t="b">
        <f aca="false">ISERROR(V35)</f>
        <v>0</v>
      </c>
    </row>
    <row r="36" s="46" customFormat="true" ht="12" hidden="false" customHeight="false" outlineLevel="0" collapsed="false">
      <c r="A36" s="36"/>
      <c r="B36" s="59" t="s">
        <v>48</v>
      </c>
      <c r="C36" s="48"/>
      <c r="D36" s="75" t="s">
        <v>49</v>
      </c>
      <c r="E36" s="50" t="n">
        <v>42.8</v>
      </c>
      <c r="F36" s="51" t="n">
        <v>253104</v>
      </c>
      <c r="G36" s="52" t="n">
        <v>17</v>
      </c>
      <c r="H36" s="51" t="n">
        <v>498772</v>
      </c>
      <c r="I36" s="53" t="n">
        <v>1.97</v>
      </c>
      <c r="J36" s="54" t="n">
        <v>484455</v>
      </c>
      <c r="K36" s="55" t="n">
        <f aca="false">IF(U36=TRUE(),"-",ROUND((H36-J36)/J36*100,2))</f>
        <v>2.96</v>
      </c>
      <c r="L36" s="50" t="n">
        <v>42.8</v>
      </c>
      <c r="M36" s="51" t="n">
        <v>253104</v>
      </c>
      <c r="N36" s="56" t="n">
        <v>17</v>
      </c>
      <c r="O36" s="51" t="n">
        <v>294670</v>
      </c>
      <c r="P36" s="53" t="n">
        <v>1.16</v>
      </c>
      <c r="Q36" s="54" t="n">
        <v>294619</v>
      </c>
      <c r="R36" s="57" t="n">
        <f aca="false">IF(W36=TRUE(),"-",ROUND((O36-Q36)/Q36*100,2))</f>
        <v>0.02</v>
      </c>
      <c r="T36" s="46" t="n">
        <f aca="false">ROUND((H36-J36)/J36*100,2)</f>
        <v>2.96</v>
      </c>
      <c r="U36" s="46" t="b">
        <f aca="false">ISERROR(T36)</f>
        <v>0</v>
      </c>
      <c r="V36" s="46" t="n">
        <f aca="false">ROUND((O36-Q36)/Q36*100,2)</f>
        <v>0.02</v>
      </c>
      <c r="W36" s="46" t="b">
        <f aca="false">ISERROR(V36)</f>
        <v>0</v>
      </c>
    </row>
    <row r="37" s="46" customFormat="true" ht="12" hidden="false" customHeight="false" outlineLevel="0" collapsed="false">
      <c r="A37" s="36"/>
      <c r="B37" s="59"/>
      <c r="C37" s="48"/>
      <c r="D37" s="75" t="s">
        <v>50</v>
      </c>
      <c r="E37" s="50" t="n">
        <v>31.7</v>
      </c>
      <c r="F37" s="51" t="n">
        <v>251920</v>
      </c>
      <c r="G37" s="52" t="s">
        <v>29</v>
      </c>
      <c r="H37" s="51" t="n">
        <v>681000</v>
      </c>
      <c r="I37" s="53" t="n">
        <v>2.7</v>
      </c>
      <c r="J37" s="54" t="n">
        <v>693359</v>
      </c>
      <c r="K37" s="55" t="n">
        <f aca="false">IF(U37=TRUE(),"-",ROUND((H37-J37)/J37*100,2))</f>
        <v>-1.78</v>
      </c>
      <c r="L37" s="50" t="n">
        <v>31.7</v>
      </c>
      <c r="M37" s="51" t="n">
        <v>251920</v>
      </c>
      <c r="N37" s="56" t="s">
        <v>29</v>
      </c>
      <c r="O37" s="51" t="n">
        <v>657000</v>
      </c>
      <c r="P37" s="53" t="n">
        <v>2.61</v>
      </c>
      <c r="Q37" s="54" t="n">
        <v>688394</v>
      </c>
      <c r="R37" s="57" t="n">
        <f aca="false">IF(W37=TRUE(),"-",ROUND((O37-Q37)/Q37*100,2))</f>
        <v>-4.56</v>
      </c>
      <c r="T37" s="46" t="n">
        <f aca="false">ROUND((H37-J37)/J37*100,2)</f>
        <v>-1.78</v>
      </c>
      <c r="U37" s="46" t="b">
        <f aca="false">ISERROR(T37)</f>
        <v>0</v>
      </c>
      <c r="V37" s="46" t="n">
        <f aca="false">ROUND((O37-Q37)/Q37*100,2)</f>
        <v>-4.56</v>
      </c>
      <c r="W37" s="46" t="b">
        <f aca="false">ISERROR(V37)</f>
        <v>0</v>
      </c>
    </row>
    <row r="38" s="46" customFormat="true" ht="12" hidden="false" customHeight="false" outlineLevel="0" collapsed="false">
      <c r="A38" s="36"/>
      <c r="B38" s="59"/>
      <c r="C38" s="48"/>
      <c r="D38" s="75" t="s">
        <v>51</v>
      </c>
      <c r="E38" s="50" t="s">
        <v>24</v>
      </c>
      <c r="F38" s="51" t="s">
        <v>24</v>
      </c>
      <c r="G38" s="52" t="s">
        <v>24</v>
      </c>
      <c r="H38" s="51" t="s">
        <v>24</v>
      </c>
      <c r="I38" s="53" t="s">
        <v>24</v>
      </c>
      <c r="J38" s="54" t="s">
        <v>24</v>
      </c>
      <c r="K38" s="55" t="str">
        <f aca="false">IF(U38=TRUE(),"-",ROUND((H38-J38)/J38*100,2))</f>
        <v>-</v>
      </c>
      <c r="L38" s="50" t="s">
        <v>24</v>
      </c>
      <c r="M38" s="51" t="s">
        <v>24</v>
      </c>
      <c r="N38" s="56" t="s">
        <v>24</v>
      </c>
      <c r="O38" s="51" t="s">
        <v>24</v>
      </c>
      <c r="P38" s="53" t="s">
        <v>24</v>
      </c>
      <c r="Q38" s="54" t="s">
        <v>24</v>
      </c>
      <c r="R38" s="57" t="str">
        <f aca="false">IF(W38=TRUE(),"-",ROUND((O38-Q38)/Q38*100,2))</f>
        <v>-</v>
      </c>
      <c r="T38" s="46" t="e">
        <f aca="false">ROUND((H38-J38)/J38*100,2)</f>
        <v>#VALUE!</v>
      </c>
      <c r="U38" s="46" t="b">
        <f aca="false">ISERROR(T38)</f>
        <v>1</v>
      </c>
      <c r="V38" s="46" t="e">
        <f aca="false">ROUND((O38-Q38)/Q38*100,2)</f>
        <v>#VALUE!</v>
      </c>
      <c r="W38" s="46" t="b">
        <f aca="false">ISERROR(V38)</f>
        <v>1</v>
      </c>
    </row>
    <row r="39" s="46" customFormat="true" ht="12" hidden="false" customHeight="false" outlineLevel="0" collapsed="false">
      <c r="A39" s="36"/>
      <c r="B39" s="59"/>
      <c r="C39" s="48"/>
      <c r="D39" s="75" t="s">
        <v>52</v>
      </c>
      <c r="E39" s="50" t="n">
        <v>40</v>
      </c>
      <c r="F39" s="51" t="n">
        <v>291000</v>
      </c>
      <c r="G39" s="52" t="s">
        <v>29</v>
      </c>
      <c r="H39" s="51" t="n">
        <v>620000</v>
      </c>
      <c r="I39" s="53" t="n">
        <v>2.13</v>
      </c>
      <c r="J39" s="54" t="n">
        <v>582393</v>
      </c>
      <c r="K39" s="55" t="n">
        <f aca="false">IF(U39=TRUE(),"-",ROUND((H39-J39)/J39*100,2))</f>
        <v>6.46</v>
      </c>
      <c r="L39" s="50" t="n">
        <v>40</v>
      </c>
      <c r="M39" s="51" t="n">
        <v>291000</v>
      </c>
      <c r="N39" s="56" t="s">
        <v>29</v>
      </c>
      <c r="O39" s="51" t="n">
        <v>610000</v>
      </c>
      <c r="P39" s="53" t="n">
        <v>2.1</v>
      </c>
      <c r="Q39" s="54" t="n">
        <v>578344</v>
      </c>
      <c r="R39" s="57" t="n">
        <f aca="false">IF(W39=TRUE(),"-",ROUND((O39-Q39)/Q39*100,2))</f>
        <v>5.47</v>
      </c>
      <c r="T39" s="46" t="n">
        <f aca="false">ROUND((H39-J39)/J39*100,2)</f>
        <v>6.46</v>
      </c>
      <c r="U39" s="46" t="b">
        <f aca="false">ISERROR(T39)</f>
        <v>0</v>
      </c>
      <c r="V39" s="46" t="n">
        <f aca="false">ROUND((O39-Q39)/Q39*100,2)</f>
        <v>5.47</v>
      </c>
      <c r="W39" s="46" t="b">
        <f aca="false">ISERROR(V39)</f>
        <v>0</v>
      </c>
    </row>
    <row r="40" s="46" customFormat="true" ht="12" hidden="false" customHeight="false" outlineLevel="0" collapsed="false">
      <c r="A40" s="36"/>
      <c r="B40" s="59"/>
      <c r="C40" s="48"/>
      <c r="D40" s="49" t="s">
        <v>53</v>
      </c>
      <c r="E40" s="50" t="n">
        <v>38</v>
      </c>
      <c r="F40" s="51" t="n">
        <v>264328</v>
      </c>
      <c r="G40" s="52" t="s">
        <v>29</v>
      </c>
      <c r="H40" s="51" t="n">
        <v>440000</v>
      </c>
      <c r="I40" s="53" t="n">
        <v>1.66</v>
      </c>
      <c r="J40" s="54" t="n">
        <v>442102</v>
      </c>
      <c r="K40" s="55" t="n">
        <f aca="false">IF(U40=TRUE(),"-",ROUND((H40-J40)/J40*100,2))</f>
        <v>-0.48</v>
      </c>
      <c r="L40" s="50" t="n">
        <v>38</v>
      </c>
      <c r="M40" s="51" t="n">
        <v>264328</v>
      </c>
      <c r="N40" s="56" t="s">
        <v>29</v>
      </c>
      <c r="O40" s="51" t="n">
        <v>440000</v>
      </c>
      <c r="P40" s="53" t="n">
        <v>1.66</v>
      </c>
      <c r="Q40" s="54" t="n">
        <v>416765</v>
      </c>
      <c r="R40" s="57" t="n">
        <f aca="false">IF(W40=TRUE(),"-",ROUND((O40-Q40)/Q40*100,2))</f>
        <v>5.58</v>
      </c>
      <c r="T40" s="46" t="n">
        <f aca="false">ROUND((H40-J40)/J40*100,2)</f>
        <v>-0.48</v>
      </c>
      <c r="U40" s="46" t="b">
        <f aca="false">ISERROR(T40)</f>
        <v>0</v>
      </c>
      <c r="V40" s="46" t="n">
        <f aca="false">ROUND((O40-Q40)/Q40*100,2)</f>
        <v>5.58</v>
      </c>
      <c r="W40" s="46" t="b">
        <f aca="false">ISERROR(V40)</f>
        <v>0</v>
      </c>
    </row>
    <row r="41" s="46" customFormat="true" ht="12" hidden="false" customHeight="false" outlineLevel="0" collapsed="false">
      <c r="A41" s="36"/>
      <c r="B41" s="59"/>
      <c r="C41" s="48"/>
      <c r="D41" s="49" t="s">
        <v>54</v>
      </c>
      <c r="E41" s="50" t="s">
        <v>24</v>
      </c>
      <c r="F41" s="51" t="s">
        <v>24</v>
      </c>
      <c r="G41" s="52" t="s">
        <v>24</v>
      </c>
      <c r="H41" s="51" t="s">
        <v>24</v>
      </c>
      <c r="I41" s="53" t="s">
        <v>24</v>
      </c>
      <c r="J41" s="54" t="s">
        <v>24</v>
      </c>
      <c r="K41" s="55" t="str">
        <f aca="false">IF(U41=TRUE(),"-",ROUND((H41-J41)/J41*100,2))</f>
        <v>-</v>
      </c>
      <c r="L41" s="50" t="s">
        <v>24</v>
      </c>
      <c r="M41" s="51" t="s">
        <v>24</v>
      </c>
      <c r="N41" s="56" t="s">
        <v>24</v>
      </c>
      <c r="O41" s="51" t="s">
        <v>24</v>
      </c>
      <c r="P41" s="53" t="s">
        <v>24</v>
      </c>
      <c r="Q41" s="54" t="s">
        <v>24</v>
      </c>
      <c r="R41" s="57" t="str">
        <f aca="false">IF(W41=TRUE(),"-",ROUND((O41-Q41)/Q41*100,2))</f>
        <v>-</v>
      </c>
      <c r="T41" s="46" t="e">
        <f aca="false">ROUND((H41-J41)/J41*100,2)</f>
        <v>#VALUE!</v>
      </c>
      <c r="U41" s="46" t="b">
        <f aca="false">ISERROR(T41)</f>
        <v>1</v>
      </c>
      <c r="V41" s="46" t="e">
        <f aca="false">ROUND((O41-Q41)/Q41*100,2)</f>
        <v>#VALUE!</v>
      </c>
      <c r="W41" s="46" t="b">
        <f aca="false">ISERROR(V41)</f>
        <v>1</v>
      </c>
    </row>
    <row r="42" s="46" customFormat="true" ht="12" hidden="false" customHeight="false" outlineLevel="0" collapsed="false">
      <c r="A42" s="36"/>
      <c r="B42" s="59"/>
      <c r="C42" s="76" t="s">
        <v>55</v>
      </c>
      <c r="D42" s="76"/>
      <c r="E42" s="68" t="n">
        <v>37.3</v>
      </c>
      <c r="F42" s="69" t="n">
        <v>254968</v>
      </c>
      <c r="G42" s="70" t="n">
        <v>23</v>
      </c>
      <c r="H42" s="69" t="n">
        <v>551464</v>
      </c>
      <c r="I42" s="71" t="n">
        <v>2.16</v>
      </c>
      <c r="J42" s="72" t="n">
        <v>557780</v>
      </c>
      <c r="K42" s="66" t="n">
        <f aca="false">IF(U42=TRUE(),"-",ROUND((H42-J42)/J42*100,2))</f>
        <v>-1.13</v>
      </c>
      <c r="L42" s="68" t="n">
        <v>37.3</v>
      </c>
      <c r="M42" s="69" t="n">
        <v>258568</v>
      </c>
      <c r="N42" s="73" t="n">
        <v>21</v>
      </c>
      <c r="O42" s="69" t="n">
        <v>486141</v>
      </c>
      <c r="P42" s="71" t="n">
        <v>1.88</v>
      </c>
      <c r="Q42" s="72" t="n">
        <v>485223</v>
      </c>
      <c r="R42" s="66" t="n">
        <f aca="false">IF(W42=TRUE(),"-",ROUND((O42-Q42)/Q42*100,2))</f>
        <v>0.19</v>
      </c>
      <c r="T42" s="46" t="n">
        <f aca="false">ROUND((H42-J42)/J42*100,2)</f>
        <v>-1.13</v>
      </c>
      <c r="U42" s="46" t="b">
        <f aca="false">ISERROR(T42)</f>
        <v>0</v>
      </c>
      <c r="V42" s="46" t="n">
        <f aca="false">ROUND((O42-Q42)/Q42*100,2)</f>
        <v>0.19</v>
      </c>
      <c r="W42" s="46" t="b">
        <f aca="false">ISERROR(V42)</f>
        <v>0</v>
      </c>
    </row>
    <row r="43" s="46" customFormat="true" ht="12" hidden="false" customHeight="false" outlineLevel="0" collapsed="false">
      <c r="A43" s="36"/>
      <c r="B43" s="59"/>
      <c r="C43" s="76" t="s">
        <v>56</v>
      </c>
      <c r="D43" s="76"/>
      <c r="E43" s="68" t="n">
        <v>36.1</v>
      </c>
      <c r="F43" s="69" t="n">
        <v>286497</v>
      </c>
      <c r="G43" s="70" t="n">
        <v>7</v>
      </c>
      <c r="H43" s="69" t="n">
        <v>862838</v>
      </c>
      <c r="I43" s="71" t="n">
        <v>3.01</v>
      </c>
      <c r="J43" s="72" t="n">
        <v>901193</v>
      </c>
      <c r="K43" s="66" t="n">
        <f aca="false">IF(U43=TRUE(),"-",ROUND((H43-J43)/J43*100,2))</f>
        <v>-4.26</v>
      </c>
      <c r="L43" s="68" t="n">
        <v>36.1</v>
      </c>
      <c r="M43" s="69" t="n">
        <v>286497</v>
      </c>
      <c r="N43" s="73" t="n">
        <v>7</v>
      </c>
      <c r="O43" s="69" t="n">
        <v>862401</v>
      </c>
      <c r="P43" s="71" t="n">
        <v>3.01</v>
      </c>
      <c r="Q43" s="72" t="n">
        <v>900212</v>
      </c>
      <c r="R43" s="66" t="n">
        <f aca="false">IF(W43=TRUE(),"-",ROUND((O43-Q43)/Q43*100,2))</f>
        <v>-4.2</v>
      </c>
      <c r="T43" s="46" t="n">
        <f aca="false">ROUND((H43-J43)/J43*100,2)</f>
        <v>-4.26</v>
      </c>
      <c r="U43" s="46" t="b">
        <f aca="false">ISERROR(T43)</f>
        <v>0</v>
      </c>
      <c r="V43" s="46" t="n">
        <f aca="false">ROUND((O43-Q43)/Q43*100,2)</f>
        <v>-4.2</v>
      </c>
      <c r="W43" s="46" t="b">
        <f aca="false">ISERROR(V43)</f>
        <v>0</v>
      </c>
    </row>
    <row r="44" s="46" customFormat="true" ht="12" hidden="false" customHeight="false" outlineLevel="0" collapsed="false">
      <c r="A44" s="36"/>
      <c r="B44" s="59"/>
      <c r="C44" s="76" t="s">
        <v>57</v>
      </c>
      <c r="D44" s="76"/>
      <c r="E44" s="68" t="n">
        <v>29</v>
      </c>
      <c r="F44" s="69" t="n">
        <v>235165</v>
      </c>
      <c r="G44" s="70" t="s">
        <v>29</v>
      </c>
      <c r="H44" s="69" t="n">
        <v>599671</v>
      </c>
      <c r="I44" s="71" t="n">
        <v>2.55</v>
      </c>
      <c r="J44" s="72" t="n">
        <v>585455</v>
      </c>
      <c r="K44" s="66" t="n">
        <f aca="false">IF(U44=TRUE(),"-",ROUND((H44-J44)/J44*100,2))</f>
        <v>2.43</v>
      </c>
      <c r="L44" s="68" t="n">
        <v>29</v>
      </c>
      <c r="M44" s="69" t="n">
        <v>235165</v>
      </c>
      <c r="N44" s="73" t="s">
        <v>29</v>
      </c>
      <c r="O44" s="69" t="n">
        <v>529121</v>
      </c>
      <c r="P44" s="71" t="n">
        <v>2.25</v>
      </c>
      <c r="Q44" s="72" t="n">
        <v>520980</v>
      </c>
      <c r="R44" s="66" t="n">
        <f aca="false">IF(W44=TRUE(),"-",ROUND((O44-Q44)/Q44*100,2))</f>
        <v>1.56</v>
      </c>
      <c r="T44" s="46" t="n">
        <f aca="false">ROUND((H44-J44)/J44*100,2)</f>
        <v>2.43</v>
      </c>
      <c r="U44" s="46" t="b">
        <f aca="false">ISERROR(T44)</f>
        <v>0</v>
      </c>
      <c r="V44" s="46" t="n">
        <f aca="false">ROUND((O44-Q44)/Q44*100,2)</f>
        <v>1.56</v>
      </c>
      <c r="W44" s="46" t="b">
        <f aca="false">ISERROR(V44)</f>
        <v>0</v>
      </c>
    </row>
    <row r="45" s="46" customFormat="true" ht="12" hidden="false" customHeight="false" outlineLevel="0" collapsed="false">
      <c r="A45" s="36"/>
      <c r="B45" s="59"/>
      <c r="C45" s="76" t="s">
        <v>58</v>
      </c>
      <c r="D45" s="76"/>
      <c r="E45" s="68" t="s">
        <v>24</v>
      </c>
      <c r="F45" s="69" t="s">
        <v>24</v>
      </c>
      <c r="G45" s="70" t="s">
        <v>24</v>
      </c>
      <c r="H45" s="69" t="s">
        <v>24</v>
      </c>
      <c r="I45" s="71" t="s">
        <v>24</v>
      </c>
      <c r="J45" s="72" t="s">
        <v>24</v>
      </c>
      <c r="K45" s="66" t="str">
        <f aca="false">IF(U45=TRUE(),"-",ROUND((H45-J45)/J45*100,2))</f>
        <v>-</v>
      </c>
      <c r="L45" s="68" t="s">
        <v>24</v>
      </c>
      <c r="M45" s="69" t="s">
        <v>24</v>
      </c>
      <c r="N45" s="73" t="s">
        <v>24</v>
      </c>
      <c r="O45" s="69" t="s">
        <v>24</v>
      </c>
      <c r="P45" s="71" t="s">
        <v>24</v>
      </c>
      <c r="Q45" s="72" t="s">
        <v>24</v>
      </c>
      <c r="R45" s="66" t="str">
        <f aca="false">IF(W45=TRUE(),"-",ROUND((O45-Q45)/Q45*100,2))</f>
        <v>-</v>
      </c>
      <c r="T45" s="46" t="e">
        <f aca="false">ROUND((H45-J45)/J45*100,2)</f>
        <v>#VALUE!</v>
      </c>
      <c r="U45" s="46" t="b">
        <f aca="false">ISERROR(T45)</f>
        <v>1</v>
      </c>
      <c r="V45" s="46" t="e">
        <f aca="false">ROUND((O45-Q45)/Q45*100,2)</f>
        <v>#VALUE!</v>
      </c>
      <c r="W45" s="46" t="b">
        <f aca="false">ISERROR(V45)</f>
        <v>1</v>
      </c>
    </row>
    <row r="46" s="46" customFormat="true" ht="12" hidden="false" customHeight="false" outlineLevel="0" collapsed="false">
      <c r="A46" s="36"/>
      <c r="B46" s="59"/>
      <c r="C46" s="76" t="s">
        <v>59</v>
      </c>
      <c r="D46" s="76"/>
      <c r="E46" s="68" t="n">
        <v>36.3</v>
      </c>
      <c r="F46" s="69" t="n">
        <v>200519</v>
      </c>
      <c r="G46" s="70" t="s">
        <v>29</v>
      </c>
      <c r="H46" s="69" t="n">
        <v>354532</v>
      </c>
      <c r="I46" s="71" t="n">
        <v>1.77</v>
      </c>
      <c r="J46" s="72" t="n">
        <v>346540</v>
      </c>
      <c r="K46" s="66" t="n">
        <f aca="false">IF(U46=TRUE(),"-",ROUND((H46-J46)/J46*100,2))</f>
        <v>2.31</v>
      </c>
      <c r="L46" s="68" t="n">
        <v>36.3</v>
      </c>
      <c r="M46" s="69" t="n">
        <v>200519</v>
      </c>
      <c r="N46" s="73" t="s">
        <v>29</v>
      </c>
      <c r="O46" s="69" t="n">
        <v>335226</v>
      </c>
      <c r="P46" s="71" t="n">
        <v>1.67</v>
      </c>
      <c r="Q46" s="72" t="n">
        <v>323707</v>
      </c>
      <c r="R46" s="66" t="n">
        <f aca="false">IF(W46=TRUE(),"-",ROUND((O46-Q46)/Q46*100,2))</f>
        <v>3.56</v>
      </c>
      <c r="T46" s="46" t="n">
        <f aca="false">ROUND((H46-J46)/J46*100,2)</f>
        <v>2.31</v>
      </c>
      <c r="U46" s="46" t="b">
        <f aca="false">ISERROR(T46)</f>
        <v>0</v>
      </c>
      <c r="V46" s="46" t="n">
        <f aca="false">ROUND((O46-Q46)/Q46*100,2)</f>
        <v>3.56</v>
      </c>
      <c r="W46" s="46" t="b">
        <f aca="false">ISERROR(V46)</f>
        <v>0</v>
      </c>
    </row>
    <row r="47" s="46" customFormat="true" ht="12" hidden="false" customHeight="false" outlineLevel="0" collapsed="false">
      <c r="A47" s="36"/>
      <c r="B47" s="59"/>
      <c r="C47" s="76" t="s">
        <v>60</v>
      </c>
      <c r="D47" s="76"/>
      <c r="E47" s="68" t="n">
        <v>37.6</v>
      </c>
      <c r="F47" s="69" t="n">
        <v>228519</v>
      </c>
      <c r="G47" s="70" t="n">
        <v>5</v>
      </c>
      <c r="H47" s="69" t="n">
        <v>439388</v>
      </c>
      <c r="I47" s="71" t="n">
        <v>1.92</v>
      </c>
      <c r="J47" s="72" t="n">
        <v>622856</v>
      </c>
      <c r="K47" s="66" t="n">
        <f aca="false">IF(U47=TRUE(),"-",ROUND((H47-J47)/J47*100,2))</f>
        <v>-29.46</v>
      </c>
      <c r="L47" s="68" t="n">
        <v>37.6</v>
      </c>
      <c r="M47" s="69" t="n">
        <v>228519</v>
      </c>
      <c r="N47" s="73" t="n">
        <v>5</v>
      </c>
      <c r="O47" s="69" t="n">
        <v>399164</v>
      </c>
      <c r="P47" s="71" t="n">
        <v>1.75</v>
      </c>
      <c r="Q47" s="72" t="n">
        <v>473568</v>
      </c>
      <c r="R47" s="66" t="n">
        <f aca="false">IF(W47=TRUE(),"-",ROUND((O47-Q47)/Q47*100,2))</f>
        <v>-15.71</v>
      </c>
      <c r="T47" s="46" t="n">
        <f aca="false">ROUND((H47-J47)/J47*100,2)</f>
        <v>-29.46</v>
      </c>
      <c r="U47" s="46" t="b">
        <f aca="false">ISERROR(T47)</f>
        <v>0</v>
      </c>
      <c r="V47" s="46" t="n">
        <f aca="false">ROUND((O47-Q47)/Q47*100,2)</f>
        <v>-15.71</v>
      </c>
      <c r="W47" s="46" t="b">
        <f aca="false">ISERROR(V47)</f>
        <v>0</v>
      </c>
    </row>
    <row r="48" s="46" customFormat="true" ht="12.75" hidden="false" customHeight="false" outlineLevel="0" collapsed="false">
      <c r="A48" s="36"/>
      <c r="B48" s="59"/>
      <c r="C48" s="77" t="s">
        <v>61</v>
      </c>
      <c r="D48" s="77"/>
      <c r="E48" s="50" t="n">
        <v>34.9</v>
      </c>
      <c r="F48" s="51" t="n">
        <v>258888</v>
      </c>
      <c r="G48" s="52" t="n">
        <v>7</v>
      </c>
      <c r="H48" s="51" t="n">
        <v>560970</v>
      </c>
      <c r="I48" s="53" t="n">
        <v>2.17</v>
      </c>
      <c r="J48" s="54" t="n">
        <v>504652</v>
      </c>
      <c r="K48" s="55" t="n">
        <f aca="false">IF(U48=TRUE(),"-",ROUND((H48-J48)/J48*100,2))</f>
        <v>11.16</v>
      </c>
      <c r="L48" s="50" t="n">
        <v>34.9</v>
      </c>
      <c r="M48" s="51" t="n">
        <v>258888</v>
      </c>
      <c r="N48" s="56" t="n">
        <v>7</v>
      </c>
      <c r="O48" s="51" t="n">
        <v>520849</v>
      </c>
      <c r="P48" s="53" t="n">
        <v>2.01</v>
      </c>
      <c r="Q48" s="54" t="n">
        <v>500394</v>
      </c>
      <c r="R48" s="57" t="n">
        <f aca="false">IF(W48=TRUE(),"-",ROUND((O48-Q48)/Q48*100,2))</f>
        <v>4.09</v>
      </c>
      <c r="T48" s="46" t="n">
        <f aca="false">ROUND((H48-J48)/J48*100,2)</f>
        <v>11.16</v>
      </c>
      <c r="U48" s="46" t="b">
        <f aca="false">ISERROR(T48)</f>
        <v>0</v>
      </c>
      <c r="V48" s="46" t="n">
        <f aca="false">ROUND((O48-Q48)/Q48*100,2)</f>
        <v>4.09</v>
      </c>
      <c r="W48" s="46" t="b">
        <f aca="false">ISERROR(V48)</f>
        <v>0</v>
      </c>
    </row>
    <row r="49" s="46" customFormat="true" ht="12" hidden="false" customHeight="false" outlineLevel="0" collapsed="false">
      <c r="A49" s="36"/>
      <c r="B49" s="78"/>
      <c r="C49" s="79" t="s">
        <v>62</v>
      </c>
      <c r="D49" s="80" t="s">
        <v>63</v>
      </c>
      <c r="E49" s="81" t="n">
        <v>39.2</v>
      </c>
      <c r="F49" s="82" t="n">
        <v>313294</v>
      </c>
      <c r="G49" s="83" t="n">
        <v>26</v>
      </c>
      <c r="H49" s="82" t="n">
        <v>799867</v>
      </c>
      <c r="I49" s="84" t="n">
        <v>2.55</v>
      </c>
      <c r="J49" s="85" t="n">
        <v>795063</v>
      </c>
      <c r="K49" s="86" t="n">
        <f aca="false">IF(U49=TRUE(),"-",ROUND((H49-J49)/J49*100,2))</f>
        <v>0.6</v>
      </c>
      <c r="L49" s="81" t="n">
        <v>39.2</v>
      </c>
      <c r="M49" s="82" t="n">
        <v>313294</v>
      </c>
      <c r="N49" s="87" t="n">
        <v>26</v>
      </c>
      <c r="O49" s="82" t="n">
        <v>754729.819176126</v>
      </c>
      <c r="P49" s="84" t="n">
        <v>2.41</v>
      </c>
      <c r="Q49" s="85" t="n">
        <v>747312.119340026</v>
      </c>
      <c r="R49" s="86" t="n">
        <f aca="false">IF(W49=TRUE(),"-",ROUND((O49-Q49)/Q49*100,2))</f>
        <v>0.99</v>
      </c>
      <c r="T49" s="46" t="n">
        <f aca="false">ROUND((H49-J49)/J49*100,2)</f>
        <v>0.6</v>
      </c>
      <c r="U49" s="46" t="b">
        <f aca="false">ISERROR(T49)</f>
        <v>0</v>
      </c>
      <c r="V49" s="46" t="n">
        <f aca="false">ROUND((O49-Q49)/Q49*100,2)</f>
        <v>0.99</v>
      </c>
      <c r="W49" s="46" t="b">
        <f aca="false">ISERROR(V49)</f>
        <v>0</v>
      </c>
    </row>
    <row r="50" s="46" customFormat="true" ht="12" hidden="false" customHeight="false" outlineLevel="0" collapsed="false">
      <c r="A50" s="36"/>
      <c r="B50" s="59" t="s">
        <v>64</v>
      </c>
      <c r="C50" s="88"/>
      <c r="D50" s="89" t="s">
        <v>65</v>
      </c>
      <c r="E50" s="68" t="n">
        <v>38.2</v>
      </c>
      <c r="F50" s="69" t="n">
        <v>280398</v>
      </c>
      <c r="G50" s="70" t="n">
        <v>64</v>
      </c>
      <c r="H50" s="69" t="n">
        <v>686978</v>
      </c>
      <c r="I50" s="71" t="n">
        <v>2.45</v>
      </c>
      <c r="J50" s="72" t="n">
        <v>684798</v>
      </c>
      <c r="K50" s="66" t="n">
        <f aca="false">IF(U50=TRUE(),"-",ROUND((H50-J50)/J50*100,2))</f>
        <v>0.32</v>
      </c>
      <c r="L50" s="68" t="n">
        <v>38.2</v>
      </c>
      <c r="M50" s="69" t="n">
        <v>280397</v>
      </c>
      <c r="N50" s="73" t="n">
        <v>63</v>
      </c>
      <c r="O50" s="69" t="n">
        <v>643192.897040563</v>
      </c>
      <c r="P50" s="71" t="n">
        <v>2.29</v>
      </c>
      <c r="Q50" s="72" t="n">
        <v>641443.681747384</v>
      </c>
      <c r="R50" s="66" t="n">
        <f aca="false">IF(W50=TRUE(),"-",ROUND((O50-Q50)/Q50*100,2))</f>
        <v>0.27</v>
      </c>
      <c r="T50" s="46" t="n">
        <f aca="false">ROUND((H50-J50)/J50*100,2)</f>
        <v>0.32</v>
      </c>
      <c r="U50" s="46" t="b">
        <f aca="false">ISERROR(T50)</f>
        <v>0</v>
      </c>
      <c r="V50" s="46" t="n">
        <f aca="false">ROUND((O50-Q50)/Q50*100,2)</f>
        <v>0.27</v>
      </c>
      <c r="W50" s="46" t="b">
        <f aca="false">ISERROR(V50)</f>
        <v>0</v>
      </c>
    </row>
    <row r="51" s="46" customFormat="true" ht="12" hidden="false" customHeight="false" outlineLevel="0" collapsed="false">
      <c r="A51" s="36"/>
      <c r="B51" s="59"/>
      <c r="C51" s="90" t="s">
        <v>66</v>
      </c>
      <c r="D51" s="89" t="s">
        <v>67</v>
      </c>
      <c r="E51" s="68" t="n">
        <v>37.1</v>
      </c>
      <c r="F51" s="69" t="n">
        <v>257676</v>
      </c>
      <c r="G51" s="70" t="n">
        <v>43</v>
      </c>
      <c r="H51" s="69" t="n">
        <v>604316</v>
      </c>
      <c r="I51" s="71" t="n">
        <v>2.35</v>
      </c>
      <c r="J51" s="72" t="n">
        <v>664938</v>
      </c>
      <c r="K51" s="66" t="n">
        <f aca="false">IF(U51=TRUE(),"-",ROUND((H51-J51)/J51*100,2))</f>
        <v>-9.12</v>
      </c>
      <c r="L51" s="68" t="n">
        <v>37.1</v>
      </c>
      <c r="M51" s="69" t="n">
        <v>257280</v>
      </c>
      <c r="N51" s="73" t="n">
        <v>41</v>
      </c>
      <c r="O51" s="69" t="n">
        <v>562188.712645902</v>
      </c>
      <c r="P51" s="71" t="n">
        <v>2.19</v>
      </c>
      <c r="Q51" s="72" t="n">
        <v>606934.517081003</v>
      </c>
      <c r="R51" s="66" t="n">
        <f aca="false">IF(W51=TRUE(),"-",ROUND((O51-Q51)/Q51*100,2))</f>
        <v>-7.37</v>
      </c>
      <c r="T51" s="46" t="n">
        <f aca="false">ROUND((H51-J51)/J51*100,2)</f>
        <v>-9.12</v>
      </c>
      <c r="U51" s="46" t="b">
        <f aca="false">ISERROR(T51)</f>
        <v>0</v>
      </c>
      <c r="V51" s="46" t="n">
        <f aca="false">ROUND((O51-Q51)/Q51*100,2)</f>
        <v>-7.37</v>
      </c>
      <c r="W51" s="46" t="b">
        <f aca="false">ISERROR(V51)</f>
        <v>0</v>
      </c>
    </row>
    <row r="52" s="46" customFormat="true" ht="12" hidden="false" customHeight="false" outlineLevel="0" collapsed="false">
      <c r="A52" s="36"/>
      <c r="B52" s="59"/>
      <c r="C52" s="90"/>
      <c r="D52" s="89" t="s">
        <v>68</v>
      </c>
      <c r="E52" s="68" t="n">
        <v>37.2</v>
      </c>
      <c r="F52" s="69" t="n">
        <v>257768</v>
      </c>
      <c r="G52" s="70" t="n">
        <v>43</v>
      </c>
      <c r="H52" s="69" t="n">
        <v>602673</v>
      </c>
      <c r="I52" s="71" t="n">
        <v>2.34</v>
      </c>
      <c r="J52" s="72" t="n">
        <v>577499</v>
      </c>
      <c r="K52" s="66" t="n">
        <f aca="false">IF(U52=TRUE(),"-",ROUND((H52-J52)/J52*100,2))</f>
        <v>4.36</v>
      </c>
      <c r="L52" s="68" t="n">
        <v>37.2</v>
      </c>
      <c r="M52" s="69" t="n">
        <v>256945</v>
      </c>
      <c r="N52" s="73" t="n">
        <v>42</v>
      </c>
      <c r="O52" s="69" t="n">
        <v>540450.532482465</v>
      </c>
      <c r="P52" s="71" t="n">
        <v>2.1</v>
      </c>
      <c r="Q52" s="72" t="n">
        <v>519247.829333845</v>
      </c>
      <c r="R52" s="66" t="n">
        <f aca="false">IF(W52=TRUE(),"-",ROUND((O52-Q52)/Q52*100,2))</f>
        <v>4.08</v>
      </c>
      <c r="T52" s="46" t="n">
        <f aca="false">ROUND((H52-J52)/J52*100,2)</f>
        <v>4.36</v>
      </c>
      <c r="U52" s="46" t="b">
        <f aca="false">ISERROR(T52)</f>
        <v>0</v>
      </c>
      <c r="V52" s="46" t="n">
        <f aca="false">ROUND((O52-Q52)/Q52*100,2)</f>
        <v>4.08</v>
      </c>
      <c r="W52" s="46" t="b">
        <f aca="false">ISERROR(V52)</f>
        <v>0</v>
      </c>
    </row>
    <row r="53" s="46" customFormat="true" ht="12" hidden="false" customHeight="false" outlineLevel="0" collapsed="false">
      <c r="A53" s="36"/>
      <c r="B53" s="59" t="s">
        <v>69</v>
      </c>
      <c r="C53" s="91" t="s">
        <v>30</v>
      </c>
      <c r="D53" s="92" t="s">
        <v>70</v>
      </c>
      <c r="E53" s="68" t="n">
        <v>38.4</v>
      </c>
      <c r="F53" s="69" t="n">
        <v>290274</v>
      </c>
      <c r="G53" s="70" t="n">
        <v>176</v>
      </c>
      <c r="H53" s="69" t="n">
        <v>719693</v>
      </c>
      <c r="I53" s="71" t="n">
        <v>2.48</v>
      </c>
      <c r="J53" s="72" t="n">
        <v>721865</v>
      </c>
      <c r="K53" s="66" t="n">
        <f aca="false">IF(U53=TRUE(),"-",ROUND((H53-J53)/J53*100,2))</f>
        <v>-0.3</v>
      </c>
      <c r="L53" s="68" t="n">
        <v>38.4</v>
      </c>
      <c r="M53" s="69" t="n">
        <v>290633</v>
      </c>
      <c r="N53" s="73" t="n">
        <v>172</v>
      </c>
      <c r="O53" s="69" t="n">
        <v>675806</v>
      </c>
      <c r="P53" s="71" t="n">
        <v>2.33</v>
      </c>
      <c r="Q53" s="72" t="n">
        <v>673664</v>
      </c>
      <c r="R53" s="66" t="n">
        <f aca="false">IF(W53=TRUE(),"-",ROUND((O53-Q53)/Q53*100,2))</f>
        <v>0.32</v>
      </c>
      <c r="T53" s="46" t="n">
        <f aca="false">ROUND((H53-J53)/J53*100,2)</f>
        <v>-0.3</v>
      </c>
      <c r="U53" s="46" t="b">
        <f aca="false">ISERROR(T53)</f>
        <v>0</v>
      </c>
      <c r="V53" s="46" t="n">
        <f aca="false">ROUND((O53-Q53)/Q53*100,2)</f>
        <v>0.32</v>
      </c>
      <c r="W53" s="46" t="b">
        <f aca="false">ISERROR(V53)</f>
        <v>0</v>
      </c>
    </row>
    <row r="54" s="46" customFormat="true" ht="12" hidden="false" customHeight="false" outlineLevel="0" collapsed="false">
      <c r="A54" s="36"/>
      <c r="B54" s="59"/>
      <c r="C54" s="90" t="s">
        <v>71</v>
      </c>
      <c r="D54" s="89" t="s">
        <v>72</v>
      </c>
      <c r="E54" s="68" t="n">
        <v>38.1</v>
      </c>
      <c r="F54" s="69" t="n">
        <v>257185</v>
      </c>
      <c r="G54" s="70" t="n">
        <v>98</v>
      </c>
      <c r="H54" s="69" t="n">
        <v>591856</v>
      </c>
      <c r="I54" s="71" t="n">
        <v>2.3</v>
      </c>
      <c r="J54" s="72" t="n">
        <v>557394</v>
      </c>
      <c r="K54" s="66" t="n">
        <f aca="false">IF(U54=TRUE(),"-",ROUND((H54-J54)/J54*100,2))</f>
        <v>6.18</v>
      </c>
      <c r="L54" s="68" t="n">
        <v>38.2</v>
      </c>
      <c r="M54" s="69" t="n">
        <v>257385</v>
      </c>
      <c r="N54" s="73" t="n">
        <v>95</v>
      </c>
      <c r="O54" s="69" t="n">
        <v>535188.506076327</v>
      </c>
      <c r="P54" s="71" t="n">
        <v>2.08</v>
      </c>
      <c r="Q54" s="72" t="n">
        <v>475799.668075779</v>
      </c>
      <c r="R54" s="66" t="n">
        <f aca="false">IF(W54=TRUE(),"-",ROUND((O54-Q54)/Q54*100,2))</f>
        <v>12.48</v>
      </c>
      <c r="T54" s="46" t="n">
        <f aca="false">ROUND((H54-J54)/J54*100,2)</f>
        <v>6.18</v>
      </c>
      <c r="U54" s="46" t="b">
        <f aca="false">ISERROR(T54)</f>
        <v>0</v>
      </c>
      <c r="V54" s="46" t="n">
        <f aca="false">ROUND((O54-Q54)/Q54*100,2)</f>
        <v>12.48</v>
      </c>
      <c r="W54" s="46" t="b">
        <f aca="false">ISERROR(V54)</f>
        <v>0</v>
      </c>
    </row>
    <row r="55" s="46" customFormat="true" ht="12" hidden="false" customHeight="false" outlineLevel="0" collapsed="false">
      <c r="A55" s="36"/>
      <c r="B55" s="59"/>
      <c r="C55" s="90" t="s">
        <v>73</v>
      </c>
      <c r="D55" s="89" t="s">
        <v>74</v>
      </c>
      <c r="E55" s="68" t="n">
        <v>38.9</v>
      </c>
      <c r="F55" s="69" t="n">
        <v>252484</v>
      </c>
      <c r="G55" s="70" t="n">
        <v>43</v>
      </c>
      <c r="H55" s="69" t="n">
        <v>479386</v>
      </c>
      <c r="I55" s="71" t="n">
        <v>1.9</v>
      </c>
      <c r="J55" s="72" t="n">
        <v>515531</v>
      </c>
      <c r="K55" s="66" t="n">
        <f aca="false">IF(U55=TRUE(),"-",ROUND((H55-J55)/J55*100,2))</f>
        <v>-7.01</v>
      </c>
      <c r="L55" s="68" t="n">
        <v>38.9</v>
      </c>
      <c r="M55" s="69" t="n">
        <v>252484</v>
      </c>
      <c r="N55" s="73" t="n">
        <v>43</v>
      </c>
      <c r="O55" s="69" t="n">
        <v>387805.975124378</v>
      </c>
      <c r="P55" s="71" t="n">
        <v>1.54</v>
      </c>
      <c r="Q55" s="72" t="n">
        <v>405025.91272105</v>
      </c>
      <c r="R55" s="66" t="n">
        <f aca="false">IF(W55=TRUE(),"-",ROUND((O55-Q55)/Q55*100,2))</f>
        <v>-4.25</v>
      </c>
      <c r="T55" s="46" t="n">
        <f aca="false">ROUND((H55-J55)/J55*100,2)</f>
        <v>-7.01</v>
      </c>
      <c r="U55" s="46" t="b">
        <f aca="false">ISERROR(T55)</f>
        <v>0</v>
      </c>
      <c r="V55" s="46" t="n">
        <f aca="false">ROUND((O55-Q55)/Q55*100,2)</f>
        <v>-4.25</v>
      </c>
      <c r="W55" s="46" t="b">
        <f aca="false">ISERROR(V55)</f>
        <v>0</v>
      </c>
    </row>
    <row r="56" s="46" customFormat="true" ht="12" hidden="false" customHeight="false" outlineLevel="0" collapsed="false">
      <c r="A56" s="36"/>
      <c r="B56" s="59" t="s">
        <v>48</v>
      </c>
      <c r="C56" s="90" t="s">
        <v>66</v>
      </c>
      <c r="D56" s="89" t="s">
        <v>75</v>
      </c>
      <c r="E56" s="68" t="n">
        <v>42.4</v>
      </c>
      <c r="F56" s="69" t="n">
        <v>287469</v>
      </c>
      <c r="G56" s="70" t="n">
        <v>8</v>
      </c>
      <c r="H56" s="69" t="n">
        <v>539577</v>
      </c>
      <c r="I56" s="71" t="n">
        <v>1.88</v>
      </c>
      <c r="J56" s="72" t="n">
        <v>555274</v>
      </c>
      <c r="K56" s="66" t="n">
        <f aca="false">IF(U56=TRUE(),"-",ROUND((H56-J56)/J56*100,2))</f>
        <v>-2.83</v>
      </c>
      <c r="L56" s="68" t="n">
        <v>42.4</v>
      </c>
      <c r="M56" s="69" t="n">
        <v>287469</v>
      </c>
      <c r="N56" s="73" t="n">
        <v>8</v>
      </c>
      <c r="O56" s="69" t="n">
        <v>351132.860759494</v>
      </c>
      <c r="P56" s="71" t="n">
        <v>1.22</v>
      </c>
      <c r="Q56" s="72" t="n">
        <v>348159.183098592</v>
      </c>
      <c r="R56" s="66" t="n">
        <f aca="false">IF(W56=TRUE(),"-",ROUND((O56-Q56)/Q56*100,2))</f>
        <v>0.85</v>
      </c>
      <c r="T56" s="46" t="n">
        <f aca="false">ROUND((H56-J56)/J56*100,2)</f>
        <v>-2.83</v>
      </c>
      <c r="U56" s="46" t="b">
        <f aca="false">ISERROR(T56)</f>
        <v>0</v>
      </c>
      <c r="V56" s="46" t="n">
        <f aca="false">ROUND((O56-Q56)/Q56*100,2)</f>
        <v>0.85</v>
      </c>
      <c r="W56" s="46" t="b">
        <f aca="false">ISERROR(V56)</f>
        <v>0</v>
      </c>
    </row>
    <row r="57" s="46" customFormat="true" ht="12" hidden="false" customHeight="false" outlineLevel="0" collapsed="false">
      <c r="A57" s="36"/>
      <c r="B57" s="59"/>
      <c r="C57" s="90" t="s">
        <v>30</v>
      </c>
      <c r="D57" s="92" t="s">
        <v>70</v>
      </c>
      <c r="E57" s="68" t="n">
        <v>38.2</v>
      </c>
      <c r="F57" s="69" t="n">
        <v>256918</v>
      </c>
      <c r="G57" s="70" t="n">
        <v>149</v>
      </c>
      <c r="H57" s="69" t="n">
        <v>581572</v>
      </c>
      <c r="I57" s="71" t="n">
        <v>2.26</v>
      </c>
      <c r="J57" s="72" t="n">
        <v>552170</v>
      </c>
      <c r="K57" s="66" t="n">
        <f aca="false">IF(U57=TRUE(),"-",ROUND((H57-J57)/J57*100,2))</f>
        <v>5.32</v>
      </c>
      <c r="L57" s="68" t="n">
        <v>38.3</v>
      </c>
      <c r="M57" s="69" t="n">
        <v>257094</v>
      </c>
      <c r="N57" s="73" t="n">
        <v>146</v>
      </c>
      <c r="O57" s="69" t="n">
        <v>520924</v>
      </c>
      <c r="P57" s="71" t="n">
        <v>2.03</v>
      </c>
      <c r="Q57" s="72" t="n">
        <v>466680</v>
      </c>
      <c r="R57" s="66" t="n">
        <f aca="false">IF(W57=TRUE(),"-",ROUND((O57-Q57)/Q57*100,2))</f>
        <v>11.62</v>
      </c>
      <c r="T57" s="46" t="n">
        <f aca="false">ROUND((H57-J57)/J57*100,2)</f>
        <v>5.32</v>
      </c>
      <c r="U57" s="46" t="b">
        <f aca="false">ISERROR(T57)</f>
        <v>0</v>
      </c>
      <c r="V57" s="46" t="n">
        <f aca="false">ROUND((O57-Q57)/Q57*100,2)</f>
        <v>11.62</v>
      </c>
      <c r="W57" s="46" t="b">
        <f aca="false">ISERROR(V57)</f>
        <v>0</v>
      </c>
    </row>
    <row r="58" s="46" customFormat="true" ht="12.75" hidden="false" customHeight="false" outlineLevel="0" collapsed="false">
      <c r="A58" s="36"/>
      <c r="B58" s="93"/>
      <c r="C58" s="94" t="s">
        <v>76</v>
      </c>
      <c r="D58" s="94"/>
      <c r="E58" s="95" t="n">
        <v>38.5</v>
      </c>
      <c r="F58" s="96" t="n">
        <v>308433</v>
      </c>
      <c r="G58" s="97" t="n">
        <v>6</v>
      </c>
      <c r="H58" s="96" t="n">
        <v>709477</v>
      </c>
      <c r="I58" s="98" t="n">
        <v>2.3</v>
      </c>
      <c r="J58" s="99" t="n">
        <v>672948</v>
      </c>
      <c r="K58" s="100" t="n">
        <f aca="false">IF(U58=TRUE(),"-",ROUND((H58-J58)/J58*100,2))</f>
        <v>5.43</v>
      </c>
      <c r="L58" s="95" t="n">
        <v>38.5</v>
      </c>
      <c r="M58" s="96" t="n">
        <v>308433</v>
      </c>
      <c r="N58" s="101" t="n">
        <v>6</v>
      </c>
      <c r="O58" s="96" t="n">
        <v>670494.126868392</v>
      </c>
      <c r="P58" s="98" t="n">
        <v>2.17</v>
      </c>
      <c r="Q58" s="99" t="n">
        <v>634197.201119213</v>
      </c>
      <c r="R58" s="100" t="n">
        <f aca="false">IF(W58=TRUE(),"-",ROUND((O58-Q58)/Q58*100,2))</f>
        <v>5.72</v>
      </c>
      <c r="T58" s="46" t="n">
        <f aca="false">ROUND((H58-J58)/J58*100,2)</f>
        <v>5.43</v>
      </c>
      <c r="U58" s="46" t="b">
        <f aca="false">ISERROR(T58)</f>
        <v>0</v>
      </c>
      <c r="V58" s="46" t="n">
        <f aca="false">ROUND((O58-Q58)/Q58*100,2)</f>
        <v>5.72</v>
      </c>
      <c r="W58" s="46" t="b">
        <f aca="false">ISERROR(V58)</f>
        <v>0</v>
      </c>
    </row>
    <row r="59" s="46" customFormat="true" ht="12" hidden="false" customHeight="true" outlineLevel="0" collapsed="false">
      <c r="A59" s="36"/>
      <c r="B59" s="102" t="s">
        <v>77</v>
      </c>
      <c r="C59" s="17" t="s">
        <v>78</v>
      </c>
      <c r="D59" s="17"/>
      <c r="E59" s="81" t="n">
        <v>38.6</v>
      </c>
      <c r="F59" s="82" t="n">
        <v>293692</v>
      </c>
      <c r="G59" s="83" t="n">
        <v>168</v>
      </c>
      <c r="H59" s="82" t="n">
        <v>728987</v>
      </c>
      <c r="I59" s="84" t="n">
        <v>2.48</v>
      </c>
      <c r="J59" s="85" t="n">
        <v>729608</v>
      </c>
      <c r="K59" s="86" t="n">
        <f aca="false">IF(U59=TRUE(),"-",ROUND((H59-J59)/J59*100,2))</f>
        <v>-0.09</v>
      </c>
      <c r="L59" s="81" t="n">
        <v>38.6</v>
      </c>
      <c r="M59" s="82" t="n">
        <v>293692</v>
      </c>
      <c r="N59" s="87" t="n">
        <v>168</v>
      </c>
      <c r="O59" s="82" t="n">
        <v>698453</v>
      </c>
      <c r="P59" s="84" t="n">
        <v>2.38</v>
      </c>
      <c r="Q59" s="85" t="n">
        <v>687952</v>
      </c>
      <c r="R59" s="86" t="n">
        <f aca="false">IF(W59=TRUE(),"-",ROUND((O59-Q59)/Q59*100,2))</f>
        <v>1.53</v>
      </c>
      <c r="T59" s="46" t="n">
        <f aca="false">ROUND((H59-J59)/J59*100,2)</f>
        <v>-0.09</v>
      </c>
      <c r="U59" s="46" t="b">
        <f aca="false">ISERROR(T59)</f>
        <v>0</v>
      </c>
      <c r="V59" s="46" t="n">
        <f aca="false">ROUND((O59-Q59)/Q59*100,2)</f>
        <v>1.53</v>
      </c>
      <c r="W59" s="46" t="b">
        <f aca="false">ISERROR(V59)</f>
        <v>0</v>
      </c>
    </row>
    <row r="60" s="46" customFormat="true" ht="12" hidden="false" customHeight="false" outlineLevel="0" collapsed="false">
      <c r="A60" s="36"/>
      <c r="B60" s="102"/>
      <c r="C60" s="103" t="s">
        <v>79</v>
      </c>
      <c r="D60" s="103"/>
      <c r="E60" s="68" t="n">
        <v>39</v>
      </c>
      <c r="F60" s="69" t="n">
        <v>291157</v>
      </c>
      <c r="G60" s="70" t="n">
        <v>4</v>
      </c>
      <c r="H60" s="69" t="n">
        <v>636557</v>
      </c>
      <c r="I60" s="71" t="n">
        <v>2.19</v>
      </c>
      <c r="J60" s="72" t="n">
        <v>655542</v>
      </c>
      <c r="K60" s="66" t="n">
        <f aca="false">IF(U60=TRUE(),"-",ROUND((H60-J60)/J60*100,2))</f>
        <v>-2.9</v>
      </c>
      <c r="L60" s="68" t="n">
        <v>39</v>
      </c>
      <c r="M60" s="69" t="n">
        <v>291157</v>
      </c>
      <c r="N60" s="73" t="n">
        <v>4</v>
      </c>
      <c r="O60" s="69" t="n">
        <v>572971</v>
      </c>
      <c r="P60" s="71" t="n">
        <v>1.97</v>
      </c>
      <c r="Q60" s="72" t="n">
        <v>594523</v>
      </c>
      <c r="R60" s="66" t="n">
        <f aca="false">IF(W60=TRUE(),"-",ROUND((O60-Q60)/Q60*100,2))</f>
        <v>-3.63</v>
      </c>
      <c r="T60" s="46" t="n">
        <f aca="false">ROUND((H60-J60)/J60*100,2)</f>
        <v>-2.9</v>
      </c>
      <c r="U60" s="46" t="b">
        <f aca="false">ISERROR(T60)</f>
        <v>0</v>
      </c>
      <c r="V60" s="46" t="n">
        <f aca="false">ROUND((O60-Q60)/Q60*100,2)</f>
        <v>-3.63</v>
      </c>
      <c r="W60" s="46" t="b">
        <f aca="false">ISERROR(V60)</f>
        <v>0</v>
      </c>
    </row>
    <row r="61" s="46" customFormat="true" ht="12" hidden="false" customHeight="false" outlineLevel="0" collapsed="false">
      <c r="A61" s="36"/>
      <c r="B61" s="102"/>
      <c r="C61" s="103" t="s">
        <v>80</v>
      </c>
      <c r="D61" s="103"/>
      <c r="E61" s="61" t="n">
        <v>37.7</v>
      </c>
      <c r="F61" s="62" t="n">
        <v>269625</v>
      </c>
      <c r="G61" s="63" t="n">
        <v>159</v>
      </c>
      <c r="H61" s="62" t="n">
        <v>624088</v>
      </c>
      <c r="I61" s="64" t="n">
        <v>2.31</v>
      </c>
      <c r="J61" s="65" t="n">
        <v>606115</v>
      </c>
      <c r="K61" s="66" t="n">
        <f aca="false">IF(U61=TRUE(),"-",ROUND((H61-J61)/J61*100,2))</f>
        <v>2.97</v>
      </c>
      <c r="L61" s="61" t="n">
        <v>37.7</v>
      </c>
      <c r="M61" s="62" t="n">
        <v>269994</v>
      </c>
      <c r="N61" s="67" t="n">
        <v>152</v>
      </c>
      <c r="O61" s="62" t="n">
        <v>523711</v>
      </c>
      <c r="P61" s="64" t="n">
        <v>1.94</v>
      </c>
      <c r="Q61" s="65" t="n">
        <v>518761</v>
      </c>
      <c r="R61" s="66" t="n">
        <f aca="false">IF(W61=TRUE(),"-",ROUND((O61-Q61)/Q61*100,2))</f>
        <v>0.95</v>
      </c>
      <c r="T61" s="46" t="n">
        <f aca="false">ROUND((H61-J61)/J61*100,2)</f>
        <v>2.97</v>
      </c>
      <c r="U61" s="46" t="b">
        <f aca="false">ISERROR(T61)</f>
        <v>0</v>
      </c>
      <c r="V61" s="46" t="n">
        <f aca="false">ROUND((O61-Q61)/Q61*100,2)</f>
        <v>0.95</v>
      </c>
      <c r="W61" s="46" t="b">
        <f aca="false">ISERROR(V61)</f>
        <v>0</v>
      </c>
    </row>
    <row r="62" s="46" customFormat="true" ht="12.75" hidden="false" customHeight="false" outlineLevel="0" collapsed="false">
      <c r="A62" s="36"/>
      <c r="B62" s="102"/>
      <c r="C62" s="104" t="s">
        <v>81</v>
      </c>
      <c r="D62" s="104"/>
      <c r="E62" s="95" t="s">
        <v>24</v>
      </c>
      <c r="F62" s="96" t="s">
        <v>24</v>
      </c>
      <c r="G62" s="97" t="s">
        <v>24</v>
      </c>
      <c r="H62" s="96" t="s">
        <v>24</v>
      </c>
      <c r="I62" s="98" t="s">
        <v>24</v>
      </c>
      <c r="J62" s="99" t="s">
        <v>24</v>
      </c>
      <c r="K62" s="100" t="str">
        <f aca="false">IF(U62=TRUE(),"-",ROUND((H62-J62)/J62*100,2))</f>
        <v>-</v>
      </c>
      <c r="L62" s="95" t="s">
        <v>24</v>
      </c>
      <c r="M62" s="96" t="s">
        <v>24</v>
      </c>
      <c r="N62" s="101" t="s">
        <v>24</v>
      </c>
      <c r="O62" s="96" t="s">
        <v>24</v>
      </c>
      <c r="P62" s="98" t="s">
        <v>24</v>
      </c>
      <c r="Q62" s="99" t="s">
        <v>24</v>
      </c>
      <c r="R62" s="100" t="str">
        <f aca="false">IF(W62=TRUE(),"-",ROUND((O62-Q62)/Q62*100,2))</f>
        <v>-</v>
      </c>
      <c r="T62" s="46" t="e">
        <f aca="false">ROUND((H62-J62)/J62*100,2)</f>
        <v>#VALUE!</v>
      </c>
      <c r="U62" s="46" t="b">
        <f aca="false">ISERROR(T62)</f>
        <v>1</v>
      </c>
      <c r="V62" s="46" t="e">
        <f aca="false">ROUND((O62-Q62)/Q62*100,2)</f>
        <v>#VALUE!</v>
      </c>
      <c r="W62" s="46" t="b">
        <f aca="false">ISERROR(V62)</f>
        <v>1</v>
      </c>
    </row>
    <row r="63" s="46" customFormat="true" ht="12" hidden="false" customHeight="false" outlineLevel="0" collapsed="false">
      <c r="A63" s="36"/>
      <c r="B63" s="105" t="s">
        <v>82</v>
      </c>
      <c r="C63" s="17" t="s">
        <v>83</v>
      </c>
      <c r="D63" s="17"/>
      <c r="E63" s="81" t="n">
        <v>39.2</v>
      </c>
      <c r="F63" s="82" t="n">
        <v>290967</v>
      </c>
      <c r="G63" s="83" t="n">
        <v>110</v>
      </c>
      <c r="H63" s="82" t="n">
        <v>697428</v>
      </c>
      <c r="I63" s="84" t="n">
        <v>2.4</v>
      </c>
      <c r="J63" s="85" t="n">
        <v>710696</v>
      </c>
      <c r="K63" s="86" t="n">
        <f aca="false">IF(U63=TRUE(),"-",ROUND((H63-J63)/J63*100,2))</f>
        <v>-1.87</v>
      </c>
      <c r="L63" s="81" t="n">
        <v>39.2</v>
      </c>
      <c r="M63" s="82" t="n">
        <v>291080</v>
      </c>
      <c r="N63" s="87" t="n">
        <v>107</v>
      </c>
      <c r="O63" s="82" t="n">
        <v>648828</v>
      </c>
      <c r="P63" s="84" t="n">
        <v>2.23</v>
      </c>
      <c r="Q63" s="85" t="n">
        <v>664127</v>
      </c>
      <c r="R63" s="86" t="n">
        <f aca="false">IF(W63=TRUE(),"-",ROUND((O63-Q63)/Q63*100,2))</f>
        <v>-2.3</v>
      </c>
      <c r="T63" s="46" t="n">
        <f aca="false">ROUND((H63-J63)/J63*100,2)</f>
        <v>-1.87</v>
      </c>
      <c r="U63" s="46" t="b">
        <f aca="false">ISERROR(T63)</f>
        <v>0</v>
      </c>
      <c r="V63" s="46" t="n">
        <f aca="false">ROUND((O63-Q63)/Q63*100,2)</f>
        <v>-2.3</v>
      </c>
      <c r="W63" s="46" t="b">
        <f aca="false">ISERROR(V63)</f>
        <v>0</v>
      </c>
    </row>
    <row r="64" s="46" customFormat="true" ht="12" hidden="false" customHeight="false" outlineLevel="0" collapsed="false">
      <c r="A64" s="36"/>
      <c r="B64" s="59" t="s">
        <v>84</v>
      </c>
      <c r="C64" s="103" t="s">
        <v>85</v>
      </c>
      <c r="D64" s="103"/>
      <c r="E64" s="68" t="n">
        <v>37.9</v>
      </c>
      <c r="F64" s="69" t="n">
        <v>280301</v>
      </c>
      <c r="G64" s="70" t="n">
        <v>73</v>
      </c>
      <c r="H64" s="69" t="n">
        <v>685838</v>
      </c>
      <c r="I64" s="71" t="n">
        <v>2.45</v>
      </c>
      <c r="J64" s="72" t="n">
        <v>675101</v>
      </c>
      <c r="K64" s="66" t="n">
        <f aca="false">IF(U64=TRUE(),"-",ROUND((H64-J64)/J64*100,2))</f>
        <v>1.59</v>
      </c>
      <c r="L64" s="68" t="n">
        <v>38</v>
      </c>
      <c r="M64" s="69" t="n">
        <v>281570</v>
      </c>
      <c r="N64" s="73" t="n">
        <v>69</v>
      </c>
      <c r="O64" s="69" t="n">
        <v>634296</v>
      </c>
      <c r="P64" s="71" t="n">
        <v>2.25</v>
      </c>
      <c r="Q64" s="72" t="n">
        <v>612447</v>
      </c>
      <c r="R64" s="66" t="n">
        <f aca="false">IF(W64=TRUE(),"-",ROUND((O64-Q64)/Q64*100,2))</f>
        <v>3.57</v>
      </c>
      <c r="T64" s="46" t="n">
        <f aca="false">ROUND((H64-J64)/J64*100,2)</f>
        <v>1.59</v>
      </c>
      <c r="U64" s="46" t="b">
        <f aca="false">ISERROR(T64)</f>
        <v>0</v>
      </c>
      <c r="V64" s="46" t="n">
        <f aca="false">ROUND((O64-Q64)/Q64*100,2)</f>
        <v>3.57</v>
      </c>
      <c r="W64" s="46" t="b">
        <f aca="false">ISERROR(V64)</f>
        <v>0</v>
      </c>
    </row>
    <row r="65" s="46" customFormat="true" ht="12.75" hidden="false" customHeight="false" outlineLevel="0" collapsed="false">
      <c r="A65" s="36"/>
      <c r="B65" s="106" t="s">
        <v>48</v>
      </c>
      <c r="C65" s="104" t="s">
        <v>86</v>
      </c>
      <c r="D65" s="104"/>
      <c r="E65" s="95" t="n">
        <v>38.1</v>
      </c>
      <c r="F65" s="96" t="n">
        <v>289020</v>
      </c>
      <c r="G65" s="97" t="n">
        <v>148</v>
      </c>
      <c r="H65" s="96" t="n">
        <v>713798</v>
      </c>
      <c r="I65" s="98" t="n">
        <v>2.47</v>
      </c>
      <c r="J65" s="99" t="n">
        <v>706792</v>
      </c>
      <c r="K65" s="100" t="n">
        <f aca="false">IF(U65=TRUE(),"-",ROUND((H65-J65)/J65*100,2))</f>
        <v>0.99</v>
      </c>
      <c r="L65" s="95" t="n">
        <v>38.1</v>
      </c>
      <c r="M65" s="96" t="n">
        <v>289020</v>
      </c>
      <c r="N65" s="101" t="n">
        <v>148</v>
      </c>
      <c r="O65" s="96" t="n">
        <v>671951</v>
      </c>
      <c r="P65" s="98" t="n">
        <v>2.32</v>
      </c>
      <c r="Q65" s="99" t="n">
        <v>657145</v>
      </c>
      <c r="R65" s="100" t="n">
        <f aca="false">IF(W65=TRUE(),"-",ROUND((O65-Q65)/Q65*100,2))</f>
        <v>2.25</v>
      </c>
      <c r="T65" s="46" t="n">
        <f aca="false">ROUND((H65-J65)/J65*100,2)</f>
        <v>0.99</v>
      </c>
      <c r="U65" s="46" t="b">
        <f aca="false">ISERROR(T65)</f>
        <v>0</v>
      </c>
      <c r="V65" s="46" t="n">
        <f aca="false">ROUND((O65-Q65)/Q65*100,2)</f>
        <v>2.25</v>
      </c>
      <c r="W65" s="46" t="b">
        <f aca="false">ISERROR(V65)</f>
        <v>0</v>
      </c>
    </row>
    <row r="66" s="46" customFormat="true" ht="12.75" hidden="false" customHeight="false" outlineLevel="0" collapsed="false">
      <c r="A66" s="36"/>
      <c r="B66" s="107" t="s">
        <v>87</v>
      </c>
      <c r="C66" s="107"/>
      <c r="D66" s="107"/>
      <c r="E66" s="108" t="n">
        <v>38.4</v>
      </c>
      <c r="F66" s="109" t="n">
        <v>288009</v>
      </c>
      <c r="G66" s="110" t="n">
        <v>331</v>
      </c>
      <c r="H66" s="109" t="n">
        <v>703831</v>
      </c>
      <c r="I66" s="111" t="n">
        <v>2.44</v>
      </c>
      <c r="J66" s="112" t="n">
        <v>701741</v>
      </c>
      <c r="K66" s="113" t="n">
        <f aca="false">IF(U66=TRUE(),"-",ROUND((H66-J66)/J66*100,2))</f>
        <v>0.3</v>
      </c>
      <c r="L66" s="108" t="n">
        <v>38.4</v>
      </c>
      <c r="M66" s="109" t="n">
        <v>288344</v>
      </c>
      <c r="N66" s="114" t="n">
        <v>324</v>
      </c>
      <c r="O66" s="109" t="n">
        <v>658500</v>
      </c>
      <c r="P66" s="111" t="n">
        <v>2.28</v>
      </c>
      <c r="Q66" s="112" t="n">
        <v>650745</v>
      </c>
      <c r="R66" s="113" t="n">
        <f aca="false">IF(W66=TRUE(),"-",ROUND((O66-Q66)/Q66*100,2))</f>
        <v>1.19</v>
      </c>
      <c r="T66" s="46" t="n">
        <f aca="false">ROUND((H66-J66)/J66*100,2)</f>
        <v>0.3</v>
      </c>
      <c r="U66" s="46" t="b">
        <f aca="false">ISERROR(T66)</f>
        <v>0</v>
      </c>
      <c r="V66" s="46" t="n">
        <f aca="false">ROUND((O66-Q66)/Q66*100,2)</f>
        <v>1.19</v>
      </c>
      <c r="W66" s="46" t="b">
        <f aca="false">ISERROR(V66)</f>
        <v>0</v>
      </c>
    </row>
    <row r="67" customFormat="false" ht="12" hidden="false" customHeight="false" outlineLevel="0" collapsed="false">
      <c r="A67" s="10"/>
      <c r="B67" s="10"/>
      <c r="C67" s="10"/>
      <c r="D67" s="115"/>
      <c r="E67" s="10"/>
      <c r="F67" s="10"/>
      <c r="G67" s="10"/>
      <c r="H67" s="10"/>
      <c r="I67" s="10"/>
      <c r="J67" s="10"/>
      <c r="K67" s="11"/>
      <c r="L67" s="10"/>
      <c r="M67" s="10"/>
      <c r="N67" s="10"/>
      <c r="O67" s="10"/>
      <c r="P67" s="10"/>
      <c r="Q67" s="10"/>
      <c r="R67" s="11"/>
    </row>
    <row r="68" customFormat="false" ht="12" hidden="false" customHeight="false" outlineLevel="0" collapsed="false">
      <c r="A68" s="10"/>
      <c r="B68" s="10"/>
      <c r="C68" s="10"/>
      <c r="D68" s="115"/>
      <c r="E68" s="10"/>
      <c r="F68" s="10"/>
      <c r="G68" s="10"/>
      <c r="H68" s="10"/>
      <c r="I68" s="10"/>
      <c r="J68" s="10"/>
      <c r="K68" s="11"/>
      <c r="L68" s="10"/>
      <c r="M68" s="10"/>
      <c r="N68" s="10"/>
      <c r="O68" s="10"/>
      <c r="P68" s="10"/>
      <c r="Q68" s="10"/>
      <c r="R68" s="11"/>
    </row>
    <row r="69" customFormat="false" ht="12" hidden="false" customHeight="false" outlineLevel="0" collapsed="false">
      <c r="A69" s="10"/>
      <c r="B69" s="10"/>
      <c r="C69" s="10"/>
      <c r="D69" s="115"/>
      <c r="E69" s="10"/>
      <c r="F69" s="10"/>
      <c r="G69" s="10"/>
      <c r="H69" s="10"/>
      <c r="I69" s="10"/>
      <c r="J69" s="10"/>
      <c r="K69" s="11"/>
      <c r="L69" s="10"/>
      <c r="M69" s="10"/>
      <c r="N69" s="10"/>
      <c r="O69" s="11"/>
      <c r="P69" s="10"/>
      <c r="Q69" s="10"/>
      <c r="R69" s="10"/>
    </row>
    <row r="70" customFormat="false" ht="12" hidden="false" customHeight="false" outlineLevel="0" collapsed="false">
      <c r="A70" s="10"/>
      <c r="B70" s="10"/>
      <c r="C70" s="10"/>
      <c r="D70" s="115"/>
      <c r="E70" s="10"/>
      <c r="F70" s="10"/>
      <c r="G70" s="10"/>
      <c r="H70" s="10"/>
      <c r="I70" s="10"/>
      <c r="J70" s="10"/>
      <c r="K70" s="11"/>
      <c r="L70" s="10"/>
      <c r="M70" s="10"/>
      <c r="N70" s="10"/>
      <c r="O70" s="11"/>
      <c r="P70" s="10"/>
      <c r="Q70" s="10"/>
      <c r="R70" s="10"/>
    </row>
    <row r="71" customFormat="false" ht="12" hidden="false" customHeight="false" outlineLevel="0" collapsed="false">
      <c r="A71" s="10"/>
      <c r="B71" s="10"/>
      <c r="C71" s="10"/>
      <c r="D71" s="115"/>
      <c r="E71" s="10"/>
      <c r="F71" s="10"/>
      <c r="G71" s="10"/>
      <c r="H71" s="10"/>
      <c r="I71" s="10"/>
      <c r="J71" s="10"/>
      <c r="K71" s="11"/>
      <c r="L71" s="10"/>
      <c r="M71" s="10"/>
      <c r="N71" s="10"/>
      <c r="O71" s="11"/>
      <c r="P71" s="10"/>
      <c r="Q71" s="10"/>
      <c r="R71" s="10"/>
    </row>
    <row r="72" customFormat="false" ht="12" hidden="false" customHeight="false" outlineLevel="0" collapsed="false">
      <c r="A72" s="10"/>
      <c r="B72" s="10"/>
      <c r="C72" s="10"/>
      <c r="D72" s="115"/>
      <c r="E72" s="10"/>
      <c r="F72" s="10"/>
      <c r="G72" s="10"/>
      <c r="H72" s="10"/>
      <c r="I72" s="10"/>
      <c r="J72" s="10"/>
      <c r="K72" s="11"/>
      <c r="L72" s="10"/>
      <c r="M72" s="10"/>
      <c r="N72" s="10"/>
      <c r="O72" s="11"/>
      <c r="P72" s="10"/>
      <c r="Q72" s="10"/>
      <c r="R72" s="10"/>
    </row>
    <row r="73" customFormat="false" ht="12" hidden="false" customHeight="false" outlineLevel="0" collapsed="false">
      <c r="A73" s="10"/>
      <c r="B73" s="10"/>
      <c r="C73" s="10"/>
      <c r="D73" s="115"/>
      <c r="E73" s="10"/>
      <c r="F73" s="10"/>
      <c r="G73" s="10"/>
      <c r="H73" s="10"/>
      <c r="I73" s="10"/>
      <c r="J73" s="10"/>
      <c r="K73" s="11"/>
      <c r="L73" s="10"/>
      <c r="M73" s="10"/>
      <c r="N73" s="10"/>
      <c r="O73" s="11"/>
      <c r="P73" s="10"/>
      <c r="Q73" s="10"/>
      <c r="R73" s="10"/>
    </row>
    <row r="74" customFormat="false" ht="12" hidden="false" customHeight="false" outlineLevel="0" collapsed="false">
      <c r="A74" s="3"/>
      <c r="B74" s="3"/>
      <c r="C74" s="3"/>
      <c r="D74" s="116"/>
    </row>
    <row r="75" customFormat="false" ht="12" hidden="false" customHeight="false" outlineLevel="0" collapsed="false">
      <c r="A75" s="3"/>
      <c r="B75" s="3"/>
      <c r="C75" s="3"/>
      <c r="D75" s="116"/>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18" activeCellId="0" sqref="P18"/>
    </sheetView>
  </sheetViews>
  <sheetFormatPr defaultColWidth="8.9921875" defaultRowHeight="13.5" zeroHeight="false" outlineLevelRow="0" outlineLevelCol="0"/>
  <cols>
    <col collapsed="false" customWidth="true" hidden="false" outlineLevel="0" max="1" min="1" style="117" width="17.99"/>
    <col collapsed="false" customWidth="true" hidden="false" outlineLevel="0" max="2" min="2" style="117" width="7.62"/>
    <col collapsed="false" customWidth="true" hidden="false" outlineLevel="0" max="3" min="3" style="117" width="8.62"/>
    <col collapsed="false" customWidth="true" hidden="false" outlineLevel="0" max="4" min="4" style="117" width="6.62"/>
    <col collapsed="false" customWidth="true" hidden="false" outlineLevel="0" max="8" min="5" style="117" width="8.62"/>
    <col collapsed="false" customWidth="true" hidden="false" outlineLevel="0" max="9" min="9" style="117" width="7.62"/>
    <col collapsed="false" customWidth="true" hidden="false" outlineLevel="0" max="10" min="10" style="117" width="8.62"/>
    <col collapsed="false" customWidth="true" hidden="false" outlineLevel="0" max="11" min="11" style="117" width="6.62"/>
    <col collapsed="false" customWidth="true" hidden="false" outlineLevel="0" max="12" min="12" style="117" width="9.49"/>
    <col collapsed="false" customWidth="true" hidden="false" outlineLevel="0" max="13" min="13" style="117" width="8.62"/>
    <col collapsed="false" customWidth="true" hidden="false" outlineLevel="0" max="14" min="14" style="117" width="9.49"/>
    <col collapsed="false" customWidth="true" hidden="false" outlineLevel="0" max="15" min="15" style="117" width="8.62"/>
    <col collapsed="false" customWidth="false" hidden="false" outlineLevel="0" max="257" min="16" style="117" width="8.99"/>
  </cols>
  <sheetData>
    <row r="1" customFormat="false" ht="14.25" hidden="false" customHeight="false" outlineLevel="0" collapsed="false">
      <c r="A1" s="118" t="s">
        <v>88</v>
      </c>
      <c r="B1" s="10"/>
      <c r="C1" s="10"/>
      <c r="D1" s="10"/>
      <c r="E1" s="10"/>
      <c r="F1" s="10"/>
      <c r="G1" s="10"/>
      <c r="H1" s="10"/>
      <c r="I1" s="10"/>
      <c r="J1" s="119"/>
      <c r="K1" s="120"/>
      <c r="L1" s="120"/>
      <c r="M1" s="120"/>
      <c r="N1" s="120"/>
      <c r="O1" s="121" t="s">
        <v>89</v>
      </c>
    </row>
    <row r="2" customFormat="false" ht="14.25" hidden="false" customHeight="false" outlineLevel="0" collapsed="false">
      <c r="A2" s="122" t="s">
        <v>90</v>
      </c>
      <c r="B2" s="123" t="s">
        <v>4</v>
      </c>
      <c r="C2" s="123"/>
      <c r="D2" s="123"/>
      <c r="E2" s="123"/>
      <c r="F2" s="123"/>
      <c r="G2" s="123"/>
      <c r="H2" s="123"/>
      <c r="I2" s="124" t="s">
        <v>5</v>
      </c>
      <c r="J2" s="124"/>
      <c r="K2" s="124"/>
      <c r="L2" s="124"/>
      <c r="M2" s="124"/>
      <c r="N2" s="124"/>
      <c r="O2" s="124"/>
    </row>
    <row r="3" customFormat="false" ht="13.5" hidden="false" customHeight="false" outlineLevel="0" collapsed="false">
      <c r="A3" s="122"/>
      <c r="B3" s="125"/>
      <c r="C3" s="126"/>
      <c r="D3" s="126"/>
      <c r="E3" s="126"/>
      <c r="F3" s="126"/>
      <c r="G3" s="127" t="s">
        <v>6</v>
      </c>
      <c r="H3" s="127"/>
      <c r="I3" s="126"/>
      <c r="J3" s="126"/>
      <c r="K3" s="126"/>
      <c r="L3" s="126"/>
      <c r="M3" s="126"/>
      <c r="N3" s="128" t="s">
        <v>6</v>
      </c>
      <c r="O3" s="128"/>
    </row>
    <row r="4" customFormat="false" ht="52.5" hidden="false" customHeight="true" outlineLevel="0" collapsed="false">
      <c r="A4" s="122"/>
      <c r="B4" s="129" t="s">
        <v>7</v>
      </c>
      <c r="C4" s="130" t="s">
        <v>8</v>
      </c>
      <c r="D4" s="130" t="s">
        <v>9</v>
      </c>
      <c r="E4" s="130" t="s">
        <v>10</v>
      </c>
      <c r="F4" s="34" t="s">
        <v>11</v>
      </c>
      <c r="G4" s="131" t="s">
        <v>91</v>
      </c>
      <c r="H4" s="132" t="s">
        <v>13</v>
      </c>
      <c r="I4" s="130" t="s">
        <v>7</v>
      </c>
      <c r="J4" s="130" t="s">
        <v>8</v>
      </c>
      <c r="K4" s="130" t="s">
        <v>9</v>
      </c>
      <c r="L4" s="130" t="s">
        <v>14</v>
      </c>
      <c r="M4" s="34" t="s">
        <v>11</v>
      </c>
      <c r="N4" s="133" t="s">
        <v>15</v>
      </c>
      <c r="O4" s="134" t="s">
        <v>13</v>
      </c>
    </row>
    <row r="5" customFormat="false" ht="13.5" hidden="false" customHeight="false" outlineLevel="0" collapsed="false">
      <c r="A5" s="135" t="s">
        <v>92</v>
      </c>
      <c r="B5" s="136" t="n">
        <v>38.4</v>
      </c>
      <c r="C5" s="137" t="n">
        <v>293449</v>
      </c>
      <c r="D5" s="138" t="n">
        <v>364</v>
      </c>
      <c r="E5" s="137" t="n">
        <v>726880</v>
      </c>
      <c r="F5" s="139" t="n">
        <v>2.48</v>
      </c>
      <c r="G5" s="140" t="n">
        <v>712491</v>
      </c>
      <c r="H5" s="141" t="n">
        <f aca="false">ROUND((E5-G5)/G5*100,2)</f>
        <v>2.02</v>
      </c>
      <c r="I5" s="142" t="s">
        <v>24</v>
      </c>
      <c r="J5" s="143" t="s">
        <v>24</v>
      </c>
      <c r="K5" s="144" t="n">
        <v>348</v>
      </c>
      <c r="L5" s="137" t="n">
        <v>673416</v>
      </c>
      <c r="M5" s="145" t="n">
        <v>2.29</v>
      </c>
      <c r="N5" s="140" t="n">
        <v>659421</v>
      </c>
      <c r="O5" s="146" t="n">
        <f aca="false">ROUND((L5-N5)/N5*100,2)</f>
        <v>2.12</v>
      </c>
    </row>
    <row r="6" customFormat="false" ht="13.5" hidden="false" customHeight="false" outlineLevel="0" collapsed="false">
      <c r="A6" s="135" t="s">
        <v>93</v>
      </c>
      <c r="B6" s="147" t="n">
        <v>38.5</v>
      </c>
      <c r="C6" s="148" t="n">
        <v>291299</v>
      </c>
      <c r="D6" s="148" t="n">
        <v>402</v>
      </c>
      <c r="E6" s="148" t="n">
        <v>736358</v>
      </c>
      <c r="F6" s="139" t="n">
        <v>2.53</v>
      </c>
      <c r="G6" s="140" t="n">
        <v>726880</v>
      </c>
      <c r="H6" s="149" t="n">
        <f aca="false">ROUND((E6-G6)/G6*100,2)</f>
        <v>1.3</v>
      </c>
      <c r="I6" s="142" t="s">
        <v>24</v>
      </c>
      <c r="J6" s="143" t="s">
        <v>24</v>
      </c>
      <c r="K6" s="144" t="n">
        <v>394</v>
      </c>
      <c r="L6" s="137" t="n">
        <v>690470</v>
      </c>
      <c r="M6" s="145" t="n">
        <v>2.37</v>
      </c>
      <c r="N6" s="140" t="n">
        <v>673416</v>
      </c>
      <c r="O6" s="146" t="n">
        <f aca="false">ROUND((L6-N6)/N6*100,2)</f>
        <v>2.53</v>
      </c>
    </row>
    <row r="7" customFormat="false" ht="13.5" hidden="false" customHeight="false" outlineLevel="0" collapsed="false">
      <c r="A7" s="135" t="s">
        <v>94</v>
      </c>
      <c r="B7" s="147" t="n">
        <v>38.7</v>
      </c>
      <c r="C7" s="148" t="n">
        <v>292292</v>
      </c>
      <c r="D7" s="148" t="n">
        <v>375</v>
      </c>
      <c r="E7" s="148" t="n">
        <v>751236</v>
      </c>
      <c r="F7" s="150" t="n">
        <v>2.57</v>
      </c>
      <c r="G7" s="151" t="n">
        <v>736358</v>
      </c>
      <c r="H7" s="149" t="n">
        <f aca="false">ROUND((E7-G7)/G7*100,2)</f>
        <v>2.02</v>
      </c>
      <c r="I7" s="152" t="s">
        <v>24</v>
      </c>
      <c r="J7" s="153" t="s">
        <v>24</v>
      </c>
      <c r="K7" s="154" t="n">
        <v>372</v>
      </c>
      <c r="L7" s="148" t="n">
        <v>706925</v>
      </c>
      <c r="M7" s="155" t="n">
        <v>2.42</v>
      </c>
      <c r="N7" s="151" t="n">
        <v>690470</v>
      </c>
      <c r="O7" s="146" t="n">
        <f aca="false">ROUND((L7-N7)/N7*100,2)</f>
        <v>2.38</v>
      </c>
    </row>
    <row r="8" customFormat="false" ht="13.5" hidden="false" customHeight="false" outlineLevel="0" collapsed="false">
      <c r="A8" s="135" t="s">
        <v>95</v>
      </c>
      <c r="B8" s="156" t="n">
        <v>38.5</v>
      </c>
      <c r="C8" s="148" t="n">
        <v>291167</v>
      </c>
      <c r="D8" s="148" t="n">
        <v>389</v>
      </c>
      <c r="E8" s="148" t="n">
        <v>766427</v>
      </c>
      <c r="F8" s="150" t="n">
        <v>2.63</v>
      </c>
      <c r="G8" s="151" t="n">
        <v>751236</v>
      </c>
      <c r="H8" s="149" t="n">
        <f aca="false">ROUND((E8-G8)/G8*100,2)</f>
        <v>2.02</v>
      </c>
      <c r="I8" s="157" t="n">
        <v>38.5</v>
      </c>
      <c r="J8" s="158" t="n">
        <v>291569</v>
      </c>
      <c r="K8" s="159" t="n">
        <v>383</v>
      </c>
      <c r="L8" s="148" t="n">
        <v>722776</v>
      </c>
      <c r="M8" s="155" t="n">
        <v>2.48</v>
      </c>
      <c r="N8" s="151" t="n">
        <v>706925</v>
      </c>
      <c r="O8" s="146" t="n">
        <f aca="false">ROUND((L8-N8)/N8*100,2)</f>
        <v>2.24</v>
      </c>
    </row>
    <row r="9" customFormat="false" ht="13.5" hidden="false" customHeight="false" outlineLevel="0" collapsed="false">
      <c r="A9" s="135" t="s">
        <v>96</v>
      </c>
      <c r="B9" s="160" t="n">
        <v>38.6</v>
      </c>
      <c r="C9" s="161" t="n">
        <v>294677</v>
      </c>
      <c r="D9" s="161" t="n">
        <v>430</v>
      </c>
      <c r="E9" s="161" t="n">
        <v>764147</v>
      </c>
      <c r="F9" s="162" t="n">
        <v>2.59</v>
      </c>
      <c r="G9" s="163" t="n">
        <v>766427</v>
      </c>
      <c r="H9" s="164" t="n">
        <f aca="false">ROUND((E9-G9)/G9*100,2)</f>
        <v>-0.3</v>
      </c>
      <c r="I9" s="165" t="n">
        <v>38.6</v>
      </c>
      <c r="J9" s="166" t="n">
        <v>294738</v>
      </c>
      <c r="K9" s="167" t="n">
        <v>427</v>
      </c>
      <c r="L9" s="161" t="n">
        <v>735494</v>
      </c>
      <c r="M9" s="168" t="n">
        <v>2.5</v>
      </c>
      <c r="N9" s="163" t="n">
        <v>722776</v>
      </c>
      <c r="O9" s="169" t="n">
        <f aca="false">ROUND((L9-N9)/N9*100,2)</f>
        <v>1.76</v>
      </c>
    </row>
    <row r="10" customFormat="false" ht="13.5" hidden="false" customHeight="false" outlineLevel="0" collapsed="false">
      <c r="A10" s="135" t="s">
        <v>97</v>
      </c>
      <c r="B10" s="170" t="n">
        <v>38.3</v>
      </c>
      <c r="C10" s="148" t="n">
        <v>290085</v>
      </c>
      <c r="D10" s="148" t="n">
        <v>434</v>
      </c>
      <c r="E10" s="148" t="n">
        <v>782774</v>
      </c>
      <c r="F10" s="150" t="n">
        <v>2.7</v>
      </c>
      <c r="G10" s="151" t="n">
        <v>764147</v>
      </c>
      <c r="H10" s="171" t="n">
        <f aca="false">ROUND((E10-G10)/G10*100,2)</f>
        <v>2.44</v>
      </c>
      <c r="I10" s="157" t="n">
        <v>38.3</v>
      </c>
      <c r="J10" s="158" t="n">
        <v>290317</v>
      </c>
      <c r="K10" s="154" t="n">
        <v>429</v>
      </c>
      <c r="L10" s="148" t="n">
        <v>745498</v>
      </c>
      <c r="M10" s="155" t="n">
        <v>2.57</v>
      </c>
      <c r="N10" s="151" t="n">
        <v>735494</v>
      </c>
      <c r="O10" s="146" t="n">
        <f aca="false">ROUND((L10-N10)/N10*100,2)</f>
        <v>1.36</v>
      </c>
    </row>
    <row r="11" customFormat="false" ht="13.5" hidden="false" customHeight="false" outlineLevel="0" collapsed="false">
      <c r="A11" s="135" t="s">
        <v>98</v>
      </c>
      <c r="B11" s="172" t="n">
        <v>37.9</v>
      </c>
      <c r="C11" s="173" t="n">
        <v>289103</v>
      </c>
      <c r="D11" s="173" t="n">
        <v>429</v>
      </c>
      <c r="E11" s="173" t="n">
        <v>693051</v>
      </c>
      <c r="F11" s="174" t="n">
        <v>2.4</v>
      </c>
      <c r="G11" s="175" t="n">
        <v>782774</v>
      </c>
      <c r="H11" s="171" t="n">
        <f aca="false">ROUND((E11-G11)/G11*100,2)</f>
        <v>-11.46</v>
      </c>
      <c r="I11" s="176" t="n">
        <v>37.9</v>
      </c>
      <c r="J11" s="173" t="n">
        <v>289127</v>
      </c>
      <c r="K11" s="173" t="n">
        <v>425</v>
      </c>
      <c r="L11" s="173" t="n">
        <v>601480</v>
      </c>
      <c r="M11" s="174" t="n">
        <v>2.08</v>
      </c>
      <c r="N11" s="175" t="n">
        <v>745498</v>
      </c>
      <c r="O11" s="146" t="n">
        <f aca="false">ROUND((L11-N11)/N11*100,2)</f>
        <v>-19.32</v>
      </c>
    </row>
    <row r="12" customFormat="false" ht="13.5" hidden="false" customHeight="false" outlineLevel="0" collapsed="false">
      <c r="A12" s="135" t="s">
        <v>99</v>
      </c>
      <c r="B12" s="177" t="n">
        <v>37.8</v>
      </c>
      <c r="C12" s="178" t="n">
        <v>287783</v>
      </c>
      <c r="D12" s="179" t="n">
        <v>411</v>
      </c>
      <c r="E12" s="178" t="n">
        <v>677130</v>
      </c>
      <c r="F12" s="174" t="n">
        <v>2.35</v>
      </c>
      <c r="G12" s="180" t="n">
        <v>693051</v>
      </c>
      <c r="H12" s="171" t="n">
        <f aca="false">ROUND((E12-G12)/G12*100,2)</f>
        <v>-2.3</v>
      </c>
      <c r="I12" s="177" t="n">
        <v>37.8</v>
      </c>
      <c r="J12" s="178" t="n">
        <v>287782</v>
      </c>
      <c r="K12" s="179" t="n">
        <v>406</v>
      </c>
      <c r="L12" s="178" t="n">
        <v>613665</v>
      </c>
      <c r="M12" s="174" t="n">
        <v>2.13</v>
      </c>
      <c r="N12" s="180" t="n">
        <v>601480</v>
      </c>
      <c r="O12" s="146" t="n">
        <f aca="false">ROUND((L12-N12)/N12*100,2)</f>
        <v>2.03</v>
      </c>
    </row>
    <row r="13" customFormat="false" ht="13.5" hidden="false" customHeight="false" outlineLevel="0" collapsed="false">
      <c r="A13" s="135" t="s">
        <v>100</v>
      </c>
      <c r="B13" s="181" t="n">
        <v>38</v>
      </c>
      <c r="C13" s="182" t="n">
        <v>287069</v>
      </c>
      <c r="D13" s="182" t="n">
        <v>429</v>
      </c>
      <c r="E13" s="182" t="n">
        <v>703986</v>
      </c>
      <c r="F13" s="183" t="n">
        <v>2.45</v>
      </c>
      <c r="G13" s="184" t="n">
        <v>677130</v>
      </c>
      <c r="H13" s="185" t="n">
        <f aca="false">IF(R13=TRUE(),"-",ROUND((E13-G13)/G13*100,2))</f>
        <v>3.97</v>
      </c>
      <c r="I13" s="181" t="n">
        <v>38</v>
      </c>
      <c r="J13" s="182" t="n">
        <v>287048</v>
      </c>
      <c r="K13" s="182" t="n">
        <v>426</v>
      </c>
      <c r="L13" s="182" t="n">
        <v>652204</v>
      </c>
      <c r="M13" s="183" t="n">
        <v>2.27</v>
      </c>
      <c r="N13" s="184" t="n">
        <v>613665</v>
      </c>
      <c r="O13" s="185" t="n">
        <f aca="false">IF(T13=TRUE(),"-",ROUND((L13-N13)/N13*100,2))</f>
        <v>6.28</v>
      </c>
    </row>
    <row r="14" customFormat="false" ht="14.25" hidden="false" customHeight="false" outlineLevel="0" collapsed="false">
      <c r="A14" s="186" t="s">
        <v>101</v>
      </c>
      <c r="B14" s="187" t="n">
        <v>38.3</v>
      </c>
      <c r="C14" s="188" t="n">
        <v>288476</v>
      </c>
      <c r="D14" s="188" t="n">
        <v>409</v>
      </c>
      <c r="E14" s="189" t="n">
        <v>701741</v>
      </c>
      <c r="F14" s="190" t="n">
        <v>2.43</v>
      </c>
      <c r="G14" s="191" t="n">
        <v>703986</v>
      </c>
      <c r="H14" s="192" t="n">
        <f aca="false">IF(R14=TRUE(),"-",ROUND((E14-G14)/G14*100,2))</f>
        <v>-0.32</v>
      </c>
      <c r="I14" s="193" t="n">
        <v>38.3</v>
      </c>
      <c r="J14" s="188" t="n">
        <v>288591</v>
      </c>
      <c r="K14" s="188" t="n">
        <v>401</v>
      </c>
      <c r="L14" s="189" t="n">
        <v>650745</v>
      </c>
      <c r="M14" s="190" t="n">
        <v>2.25</v>
      </c>
      <c r="N14" s="191" t="n">
        <v>652204</v>
      </c>
      <c r="O14" s="192" t="n">
        <f aca="false">IF(T14=TRUE(),"-",ROUND((L14-N14)/N14*100,2))</f>
        <v>-0.22</v>
      </c>
    </row>
    <row r="15" customFormat="false" ht="13.5" hidden="false" customHeight="false" outlineLevel="0" collapsed="false">
      <c r="A15" s="194" t="s">
        <v>102</v>
      </c>
      <c r="B15" s="195" t="n">
        <v>38.4</v>
      </c>
      <c r="C15" s="196" t="n">
        <v>288009</v>
      </c>
      <c r="D15" s="196" t="n">
        <v>331</v>
      </c>
      <c r="E15" s="196" t="n">
        <v>703831</v>
      </c>
      <c r="F15" s="197" t="n">
        <v>2.44</v>
      </c>
      <c r="G15" s="198" t="n">
        <v>701741</v>
      </c>
      <c r="H15" s="199" t="n">
        <f aca="false">IF(R15=TRUE(),"-",ROUND((E15-G15)/G15*100,2))</f>
        <v>0.3</v>
      </c>
      <c r="I15" s="195" t="n">
        <v>38.4</v>
      </c>
      <c r="J15" s="196" t="n">
        <v>288344</v>
      </c>
      <c r="K15" s="196" t="n">
        <v>324</v>
      </c>
      <c r="L15" s="196" t="n">
        <v>658500</v>
      </c>
      <c r="M15" s="197" t="n">
        <v>2.28</v>
      </c>
      <c r="N15" s="198" t="n">
        <v>650745</v>
      </c>
      <c r="O15" s="199" t="n">
        <f aca="false">IF(T15=TRUE(),"-",ROUND((L15-N15)/N15*100,2))</f>
        <v>1.19</v>
      </c>
    </row>
    <row r="16" customFormat="false" ht="14.25" hidden="false" customHeight="false" outlineLevel="0" collapsed="false">
      <c r="A16" s="200" t="s">
        <v>103</v>
      </c>
      <c r="B16" s="201" t="n">
        <v>38.3</v>
      </c>
      <c r="C16" s="202" t="n">
        <v>288476</v>
      </c>
      <c r="D16" s="202" t="n">
        <v>409</v>
      </c>
      <c r="E16" s="202" t="n">
        <v>701741</v>
      </c>
      <c r="F16" s="203" t="n">
        <v>2.43</v>
      </c>
      <c r="G16" s="204" t="n">
        <v>703986</v>
      </c>
      <c r="H16" s="205" t="n">
        <f aca="false">IF(R16=TRUE(),"-",ROUND((E16-G16)/G16*100,2))</f>
        <v>-0.32</v>
      </c>
      <c r="I16" s="201" t="n">
        <v>38.3</v>
      </c>
      <c r="J16" s="202" t="n">
        <v>288591</v>
      </c>
      <c r="K16" s="202" t="n">
        <v>401</v>
      </c>
      <c r="L16" s="202" t="n">
        <v>650745</v>
      </c>
      <c r="M16" s="203" t="n">
        <v>2.25</v>
      </c>
      <c r="N16" s="204" t="n">
        <v>652204</v>
      </c>
      <c r="O16" s="205" t="n">
        <f aca="false">IF(T16=TRUE(),"-",ROUND((L16-N16)/N16*100,2))</f>
        <v>-0.22</v>
      </c>
    </row>
    <row r="17" customFormat="false" ht="14.25" hidden="false" customHeight="false" outlineLevel="0" collapsed="false">
      <c r="A17" s="186" t="s">
        <v>104</v>
      </c>
      <c r="B17" s="206" t="n">
        <f aca="false">B15-B16</f>
        <v>0.100000000000001</v>
      </c>
      <c r="C17" s="207" t="n">
        <f aca="false">C15-C16</f>
        <v>-467</v>
      </c>
      <c r="D17" s="208" t="n">
        <f aca="false">D15-D16</f>
        <v>-78</v>
      </c>
      <c r="E17" s="207" t="n">
        <f aca="false">E15-E16</f>
        <v>2090</v>
      </c>
      <c r="F17" s="209" t="n">
        <f aca="false">F15-F16</f>
        <v>0.00999999999999979</v>
      </c>
      <c r="G17" s="204" t="n">
        <f aca="false">G15-G16</f>
        <v>-2245</v>
      </c>
      <c r="H17" s="210" t="n">
        <f aca="false">H15-H16</f>
        <v>0.62</v>
      </c>
      <c r="I17" s="211" t="n">
        <f aca="false">I15-I16</f>
        <v>0.100000000000001</v>
      </c>
      <c r="J17" s="212" t="n">
        <f aca="false">J15-J16</f>
        <v>-247</v>
      </c>
      <c r="K17" s="208" t="n">
        <f aca="false">K15-K16</f>
        <v>-77</v>
      </c>
      <c r="L17" s="207" t="n">
        <f aca="false">L15-L16</f>
        <v>7755</v>
      </c>
      <c r="M17" s="209" t="n">
        <f aca="false">M15-M16</f>
        <v>0.0299999999999998</v>
      </c>
      <c r="N17" s="204" t="n">
        <f aca="false">N15-N16</f>
        <v>-1459</v>
      </c>
      <c r="O17" s="210" t="n">
        <f aca="false">O15-O16</f>
        <v>1.41</v>
      </c>
    </row>
    <row r="18" customFormat="false" ht="13.5" hidden="false" customHeight="false" outlineLevel="0" collapsed="false">
      <c r="A18" s="120"/>
      <c r="B18" s="120"/>
      <c r="C18" s="120"/>
      <c r="D18" s="120"/>
      <c r="E18" s="120"/>
      <c r="F18" s="120"/>
      <c r="G18" s="120"/>
      <c r="H18" s="120"/>
      <c r="I18" s="120"/>
      <c r="J18" s="120"/>
      <c r="K18" s="120"/>
      <c r="L18" s="120"/>
      <c r="M18" s="120"/>
      <c r="N18" s="120"/>
      <c r="O18" s="120"/>
    </row>
    <row r="19" customFormat="false" ht="13.5" hidden="false" customHeight="false" outlineLevel="0" collapsed="false">
      <c r="A19" s="120"/>
      <c r="B19" s="120"/>
      <c r="C19" s="120"/>
      <c r="D19" s="120"/>
      <c r="E19" s="120"/>
      <c r="F19" s="120"/>
      <c r="G19" s="120"/>
      <c r="H19" s="120"/>
      <c r="I19" s="120"/>
      <c r="J19" s="120"/>
      <c r="K19" s="120"/>
      <c r="L19" s="120"/>
      <c r="M19" s="120"/>
      <c r="N19" s="120"/>
      <c r="O19" s="120"/>
    </row>
    <row r="20" customFormat="false" ht="13.5" hidden="false" customHeight="false" outlineLevel="0" collapsed="false">
      <c r="A20" s="120"/>
      <c r="B20" s="120"/>
      <c r="C20" s="120"/>
      <c r="D20" s="120"/>
      <c r="E20" s="120"/>
      <c r="F20" s="120"/>
      <c r="G20" s="120"/>
      <c r="H20" s="120"/>
      <c r="I20" s="120"/>
      <c r="J20" s="120"/>
      <c r="K20" s="120"/>
      <c r="L20" s="120"/>
      <c r="M20" s="120"/>
      <c r="N20" s="120"/>
      <c r="O20" s="120"/>
    </row>
    <row r="21" customFormat="false" ht="13.5" hidden="false" customHeight="false" outlineLevel="0" collapsed="false">
      <c r="A21" s="120"/>
      <c r="B21" s="120"/>
      <c r="C21" s="120"/>
      <c r="D21" s="120"/>
      <c r="E21" s="120"/>
      <c r="F21" s="120"/>
      <c r="G21" s="120"/>
      <c r="H21" s="120"/>
      <c r="I21" s="120"/>
      <c r="J21" s="120"/>
      <c r="K21" s="120"/>
      <c r="L21" s="120"/>
      <c r="M21" s="120"/>
      <c r="N21" s="120"/>
      <c r="O21" s="120"/>
    </row>
    <row r="22" customFormat="false" ht="13.5" hidden="false" customHeight="false" outlineLevel="0" collapsed="false">
      <c r="A22" s="120"/>
      <c r="B22" s="120"/>
      <c r="C22" s="120"/>
      <c r="D22" s="120"/>
      <c r="E22" s="120"/>
      <c r="F22" s="120"/>
      <c r="G22" s="120"/>
      <c r="H22" s="120"/>
      <c r="I22" s="120"/>
      <c r="J22" s="120"/>
      <c r="K22" s="120"/>
      <c r="L22" s="120"/>
      <c r="M22" s="120"/>
      <c r="N22" s="120"/>
      <c r="O22" s="120"/>
    </row>
    <row r="23" customFormat="false" ht="13.5" hidden="false" customHeight="false" outlineLevel="0" collapsed="false">
      <c r="A23" s="120"/>
      <c r="B23" s="120"/>
      <c r="C23" s="120"/>
      <c r="D23" s="120"/>
      <c r="E23" s="120"/>
      <c r="F23" s="120"/>
      <c r="G23" s="120"/>
      <c r="H23" s="120"/>
      <c r="I23" s="120"/>
      <c r="J23" s="120"/>
      <c r="K23" s="120"/>
      <c r="L23" s="120"/>
      <c r="M23" s="120"/>
      <c r="N23" s="120"/>
      <c r="O23" s="120"/>
    </row>
    <row r="24" customFormat="false" ht="13.5" hidden="false" customHeight="false" outlineLevel="0" collapsed="false">
      <c r="A24" s="120"/>
      <c r="B24" s="120"/>
      <c r="C24" s="120"/>
      <c r="D24" s="120"/>
      <c r="E24" s="120"/>
      <c r="F24" s="120"/>
      <c r="G24" s="120"/>
      <c r="H24" s="120"/>
      <c r="I24" s="120"/>
      <c r="J24" s="120"/>
      <c r="K24" s="120"/>
      <c r="L24" s="120"/>
      <c r="M24" s="120"/>
      <c r="N24" s="120"/>
      <c r="O24" s="120"/>
    </row>
    <row r="25" customFormat="false" ht="13.5" hidden="false" customHeight="false" outlineLevel="0" collapsed="false">
      <c r="A25" s="120"/>
      <c r="B25" s="120"/>
      <c r="C25" s="120"/>
      <c r="D25" s="120"/>
      <c r="E25" s="120"/>
      <c r="F25" s="120"/>
      <c r="G25" s="120"/>
      <c r="H25" s="120"/>
      <c r="I25" s="120"/>
      <c r="J25" s="120"/>
      <c r="K25" s="120"/>
      <c r="L25" s="120"/>
      <c r="M25" s="120"/>
      <c r="N25" s="120"/>
      <c r="O25" s="120"/>
    </row>
    <row r="26" customFormat="false" ht="14.25" hidden="false" customHeight="false" outlineLevel="0" collapsed="false">
      <c r="A26" s="213"/>
      <c r="B26" s="213"/>
      <c r="C26" s="213"/>
      <c r="D26" s="213"/>
      <c r="E26" s="213"/>
      <c r="F26" s="213"/>
      <c r="G26" s="213"/>
      <c r="H26" s="213"/>
      <c r="I26" s="213"/>
      <c r="J26" s="120"/>
      <c r="K26" s="120"/>
      <c r="L26" s="120"/>
      <c r="M26" s="120"/>
      <c r="N26" s="120"/>
      <c r="O26" s="120"/>
    </row>
    <row r="27" customFormat="false" ht="13.5" hidden="false" customHeight="false" outlineLevel="0" collapsed="false">
      <c r="A27" s="214"/>
      <c r="B27" s="215"/>
      <c r="C27" s="215"/>
      <c r="D27" s="215"/>
      <c r="E27" s="215"/>
      <c r="F27" s="215"/>
      <c r="G27" s="215"/>
      <c r="H27" s="215"/>
      <c r="I27" s="215"/>
      <c r="J27" s="216"/>
      <c r="K27" s="217"/>
      <c r="L27" s="217"/>
      <c r="M27" s="217"/>
      <c r="N27" s="217"/>
      <c r="O27" s="218"/>
    </row>
    <row r="28" customFormat="false" ht="13.5" hidden="false" customHeight="true" outlineLevel="0" collapsed="false">
      <c r="A28" s="219" t="s">
        <v>105</v>
      </c>
      <c r="B28" s="219"/>
      <c r="C28" s="219"/>
      <c r="D28" s="219"/>
      <c r="E28" s="219"/>
      <c r="F28" s="219"/>
      <c r="G28" s="219"/>
      <c r="H28" s="219"/>
      <c r="I28" s="219"/>
      <c r="J28" s="219"/>
      <c r="K28" s="219"/>
      <c r="L28" s="219"/>
      <c r="M28" s="219"/>
      <c r="N28" s="219"/>
      <c r="O28" s="219"/>
    </row>
    <row r="29" customFormat="false" ht="13.5" hidden="false" customHeight="false" outlineLevel="0" collapsed="false">
      <c r="A29" s="219"/>
      <c r="B29" s="219"/>
      <c r="C29" s="219"/>
      <c r="D29" s="219"/>
      <c r="E29" s="219"/>
      <c r="F29" s="219"/>
      <c r="G29" s="219"/>
      <c r="H29" s="219"/>
      <c r="I29" s="219"/>
      <c r="J29" s="219"/>
      <c r="K29" s="219"/>
      <c r="L29" s="219"/>
      <c r="M29" s="219"/>
      <c r="N29" s="219"/>
      <c r="O29" s="219"/>
    </row>
    <row r="30" customFormat="false" ht="29.25" hidden="false" customHeight="true" outlineLevel="0" collapsed="false">
      <c r="A30" s="220" t="s">
        <v>106</v>
      </c>
      <c r="B30" s="220"/>
      <c r="C30" s="220"/>
      <c r="D30" s="220"/>
      <c r="E30" s="220"/>
      <c r="F30" s="220"/>
      <c r="G30" s="220"/>
      <c r="H30" s="220"/>
      <c r="I30" s="220"/>
      <c r="J30" s="220"/>
      <c r="K30" s="220"/>
      <c r="L30" s="220"/>
      <c r="M30" s="220"/>
      <c r="N30" s="220"/>
      <c r="O30" s="220"/>
    </row>
    <row r="31" customFormat="false" ht="19.5" hidden="false" customHeight="true" outlineLevel="0" collapsed="false">
      <c r="A31" s="220" t="s">
        <v>107</v>
      </c>
      <c r="B31" s="220"/>
      <c r="C31" s="220"/>
      <c r="D31" s="220"/>
      <c r="E31" s="220"/>
      <c r="F31" s="220"/>
      <c r="G31" s="220"/>
      <c r="H31" s="220"/>
      <c r="I31" s="220"/>
      <c r="J31" s="220"/>
      <c r="K31" s="220"/>
      <c r="L31" s="220"/>
      <c r="M31" s="220"/>
      <c r="N31" s="220"/>
      <c r="O31" s="220"/>
    </row>
    <row r="32" customFormat="false" ht="25.5" hidden="false" customHeight="true" outlineLevel="0" collapsed="false">
      <c r="A32" s="221" t="s">
        <v>108</v>
      </c>
      <c r="B32" s="221"/>
      <c r="C32" s="221"/>
      <c r="D32" s="221"/>
      <c r="E32" s="221"/>
      <c r="F32" s="221"/>
      <c r="G32" s="221"/>
      <c r="H32" s="221"/>
      <c r="I32" s="221"/>
      <c r="J32" s="221"/>
      <c r="K32" s="221"/>
      <c r="L32" s="221"/>
      <c r="M32" s="221"/>
      <c r="N32" s="221"/>
      <c r="O32" s="221"/>
      <c r="Q32" s="117" t="s">
        <v>109</v>
      </c>
    </row>
    <row r="33" customFormat="false" ht="39" hidden="false" customHeight="true" outlineLevel="0" collapsed="false">
      <c r="A33" s="222"/>
      <c r="B33" s="223" t="s">
        <v>110</v>
      </c>
      <c r="C33" s="223"/>
      <c r="D33" s="223"/>
      <c r="E33" s="223"/>
      <c r="F33" s="223"/>
      <c r="G33" s="223"/>
      <c r="H33" s="223"/>
      <c r="I33" s="223"/>
      <c r="J33" s="223"/>
      <c r="K33" s="223"/>
      <c r="L33" s="223"/>
      <c r="M33" s="223"/>
      <c r="N33" s="224"/>
      <c r="O33" s="225"/>
    </row>
    <row r="34" customFormat="false" ht="24.75" hidden="false" customHeight="true" outlineLevel="0" collapsed="false">
      <c r="A34" s="222"/>
      <c r="D34" s="226" t="s">
        <v>111</v>
      </c>
      <c r="E34" s="227"/>
      <c r="F34" s="227"/>
      <c r="G34" s="227"/>
      <c r="H34" s="227"/>
      <c r="I34" s="227"/>
      <c r="J34" s="227"/>
      <c r="K34" s="227"/>
      <c r="L34" s="227"/>
      <c r="M34" s="224"/>
      <c r="N34" s="224"/>
      <c r="O34" s="225"/>
    </row>
    <row r="35" customFormat="false" ht="24" hidden="false" customHeight="true" outlineLevel="0" collapsed="false">
      <c r="A35" s="222"/>
      <c r="D35" s="226" t="s">
        <v>112</v>
      </c>
      <c r="E35" s="227"/>
      <c r="F35" s="227"/>
      <c r="G35" s="227"/>
      <c r="H35" s="227"/>
      <c r="I35" s="227"/>
      <c r="J35" s="227"/>
      <c r="K35" s="227"/>
      <c r="L35" s="227"/>
      <c r="M35" s="224"/>
      <c r="N35" s="224"/>
      <c r="O35" s="225"/>
    </row>
    <row r="36" customFormat="false" ht="24" hidden="false" customHeight="true" outlineLevel="0" collapsed="false">
      <c r="A36" s="222"/>
      <c r="D36" s="226" t="s">
        <v>113</v>
      </c>
      <c r="E36" s="227"/>
      <c r="F36" s="227"/>
      <c r="G36" s="227"/>
      <c r="H36" s="227"/>
      <c r="I36" s="227"/>
      <c r="J36" s="227"/>
      <c r="K36" s="227"/>
      <c r="L36" s="227"/>
      <c r="M36" s="224"/>
      <c r="N36" s="224"/>
      <c r="O36" s="225"/>
    </row>
    <row r="37" customFormat="false" ht="19.5" hidden="false" customHeight="true" outlineLevel="0" collapsed="false">
      <c r="A37" s="228"/>
      <c r="D37" s="229" t="s">
        <v>114</v>
      </c>
      <c r="E37" s="230"/>
      <c r="F37" s="230"/>
      <c r="G37" s="230"/>
      <c r="H37" s="230"/>
      <c r="I37" s="230"/>
      <c r="J37" s="230"/>
      <c r="K37" s="231"/>
      <c r="L37" s="231"/>
      <c r="M37" s="231"/>
      <c r="N37" s="231"/>
      <c r="O37" s="232"/>
    </row>
    <row r="38" customFormat="false" ht="27.75" hidden="false" customHeight="true" outlineLevel="0" collapsed="false">
      <c r="A38" s="228"/>
      <c r="B38" s="230"/>
      <c r="C38" s="230"/>
      <c r="D38" s="230"/>
      <c r="E38" s="230"/>
      <c r="F38" s="230"/>
      <c r="G38" s="230"/>
      <c r="H38" s="230"/>
      <c r="I38" s="230"/>
      <c r="J38" s="230"/>
      <c r="K38" s="231"/>
      <c r="L38" s="231"/>
      <c r="M38" s="231"/>
      <c r="N38" s="231"/>
      <c r="O38" s="232"/>
    </row>
    <row r="39" customFormat="false" ht="23.25" hidden="false" customHeight="true" outlineLevel="0" collapsed="false">
      <c r="A39" s="221" t="s">
        <v>115</v>
      </c>
      <c r="B39" s="221"/>
      <c r="C39" s="221"/>
      <c r="D39" s="221"/>
      <c r="E39" s="221"/>
      <c r="F39" s="221"/>
      <c r="G39" s="221"/>
      <c r="H39" s="221"/>
      <c r="I39" s="221"/>
      <c r="J39" s="221"/>
      <c r="K39" s="221"/>
      <c r="L39" s="221"/>
      <c r="M39" s="221"/>
      <c r="N39" s="221"/>
      <c r="O39" s="221"/>
    </row>
    <row r="40" customFormat="false" ht="23.25" hidden="false" customHeight="true" outlineLevel="0" collapsed="false">
      <c r="A40" s="233"/>
      <c r="B40" s="234"/>
      <c r="C40" s="234"/>
      <c r="D40" s="234"/>
      <c r="E40" s="234"/>
      <c r="F40" s="234"/>
      <c r="G40" s="234"/>
      <c r="H40" s="234"/>
      <c r="I40" s="234"/>
      <c r="J40" s="234"/>
      <c r="K40" s="234"/>
      <c r="L40" s="234"/>
      <c r="M40" s="235"/>
      <c r="N40" s="235"/>
      <c r="O40" s="236"/>
    </row>
    <row r="41" customFormat="false" ht="13.5" hidden="false" customHeight="false" outlineLevel="0" collapsed="false">
      <c r="A41" s="237" t="s">
        <v>116</v>
      </c>
      <c r="B41" s="238"/>
      <c r="C41" s="238"/>
      <c r="D41" s="238"/>
      <c r="F41" s="239" t="s">
        <v>117</v>
      </c>
      <c r="G41" s="240"/>
      <c r="H41" s="240"/>
      <c r="I41" s="231"/>
      <c r="J41" s="231"/>
      <c r="K41" s="231"/>
      <c r="L41" s="241"/>
      <c r="M41" s="242" t="s">
        <v>118</v>
      </c>
      <c r="N41" s="231"/>
      <c r="O41" s="232"/>
    </row>
    <row r="42" customFormat="false" ht="13.5" hidden="false" customHeight="false" outlineLevel="0" collapsed="false">
      <c r="A42" s="237" t="s">
        <v>119</v>
      </c>
      <c r="B42" s="238"/>
      <c r="C42" s="238"/>
      <c r="D42" s="238"/>
      <c r="F42" s="239" t="s">
        <v>120</v>
      </c>
      <c r="G42" s="240"/>
      <c r="H42" s="240"/>
      <c r="I42" s="231"/>
      <c r="J42" s="231"/>
      <c r="K42" s="231"/>
      <c r="L42" s="241"/>
      <c r="M42" s="242" t="s">
        <v>121</v>
      </c>
      <c r="N42" s="231"/>
      <c r="O42" s="232"/>
    </row>
    <row r="43" customFormat="false" ht="13.5" hidden="false" customHeight="false" outlineLevel="0" collapsed="false">
      <c r="A43" s="237" t="s">
        <v>122</v>
      </c>
      <c r="B43" s="238"/>
      <c r="C43" s="238"/>
      <c r="D43" s="238"/>
      <c r="F43" s="239" t="s">
        <v>123</v>
      </c>
      <c r="G43" s="240"/>
      <c r="H43" s="240"/>
      <c r="I43" s="231"/>
      <c r="J43" s="231"/>
      <c r="K43" s="231"/>
      <c r="L43" s="241"/>
      <c r="M43" s="242" t="s">
        <v>124</v>
      </c>
      <c r="N43" s="231"/>
      <c r="O43" s="232"/>
    </row>
    <row r="44" customFormat="false" ht="13.5" hidden="false" customHeight="false" outlineLevel="0" collapsed="false">
      <c r="A44" s="237" t="s">
        <v>125</v>
      </c>
      <c r="B44" s="238"/>
      <c r="C44" s="238"/>
      <c r="D44" s="238"/>
      <c r="F44" s="239" t="s">
        <v>126</v>
      </c>
      <c r="G44" s="240"/>
      <c r="H44" s="240"/>
      <c r="I44" s="231"/>
      <c r="J44" s="231"/>
      <c r="K44" s="231"/>
      <c r="L44" s="241"/>
      <c r="M44" s="242" t="s">
        <v>127</v>
      </c>
      <c r="N44" s="231"/>
      <c r="O44" s="232"/>
    </row>
    <row r="45" customFormat="false" ht="13.5" hidden="false" customHeight="false" outlineLevel="0" collapsed="false">
      <c r="A45" s="237" t="s">
        <v>128</v>
      </c>
      <c r="B45" s="238"/>
      <c r="C45" s="238"/>
      <c r="D45" s="238"/>
      <c r="F45" s="239" t="s">
        <v>129</v>
      </c>
      <c r="G45" s="240"/>
      <c r="H45" s="240"/>
      <c r="I45" s="231"/>
      <c r="J45" s="231"/>
      <c r="K45" s="231"/>
      <c r="L45" s="241"/>
      <c r="M45" s="242" t="s">
        <v>130</v>
      </c>
      <c r="N45" s="231"/>
      <c r="O45" s="232"/>
    </row>
    <row r="46" customFormat="false" ht="13.5" hidden="false" customHeight="false" outlineLevel="0" collapsed="false">
      <c r="A46" s="237"/>
      <c r="B46" s="238"/>
      <c r="C46" s="238"/>
      <c r="D46" s="238"/>
      <c r="E46" s="238"/>
      <c r="F46" s="238"/>
      <c r="G46" s="240"/>
      <c r="H46" s="240"/>
      <c r="I46" s="231"/>
      <c r="J46" s="231"/>
      <c r="K46" s="231"/>
      <c r="L46" s="241"/>
      <c r="M46" s="241"/>
      <c r="N46" s="231"/>
      <c r="O46" s="232"/>
    </row>
    <row r="47" customFormat="false" ht="13.5" hidden="false" customHeight="false" outlineLevel="0" collapsed="false">
      <c r="A47" s="243"/>
      <c r="B47" s="244"/>
      <c r="C47" s="244"/>
      <c r="D47" s="231"/>
      <c r="E47" s="120"/>
      <c r="F47" s="240"/>
      <c r="G47" s="240"/>
      <c r="H47" s="231"/>
      <c r="I47" s="231"/>
      <c r="J47" s="231"/>
      <c r="K47" s="231"/>
      <c r="L47" s="231"/>
      <c r="M47" s="231"/>
      <c r="N47" s="231"/>
      <c r="O47" s="232"/>
    </row>
    <row r="48" customFormat="false" ht="27" hidden="false" customHeight="true" outlineLevel="0" collapsed="false">
      <c r="A48" s="245" t="s">
        <v>131</v>
      </c>
      <c r="B48" s="245"/>
      <c r="C48" s="245"/>
      <c r="D48" s="245"/>
      <c r="E48" s="245"/>
      <c r="F48" s="245"/>
      <c r="G48" s="245"/>
      <c r="H48" s="245"/>
      <c r="I48" s="245"/>
      <c r="J48" s="245"/>
      <c r="K48" s="245"/>
      <c r="L48" s="245"/>
      <c r="M48" s="245"/>
      <c r="N48" s="245"/>
      <c r="O48" s="245"/>
    </row>
    <row r="49" customFormat="false" ht="13.5" hidden="false" customHeight="false" outlineLevel="0" collapsed="false">
      <c r="A49" s="246"/>
      <c r="B49" s="244"/>
      <c r="C49" s="244"/>
      <c r="D49" s="231"/>
      <c r="E49" s="231"/>
      <c r="F49" s="231"/>
      <c r="G49" s="231"/>
      <c r="H49" s="231"/>
      <c r="I49" s="231"/>
      <c r="J49" s="231"/>
      <c r="K49" s="231"/>
      <c r="L49" s="231"/>
      <c r="M49" s="231"/>
      <c r="N49" s="231"/>
      <c r="O49" s="232"/>
    </row>
    <row r="50" customFormat="false" ht="21.75" hidden="false" customHeight="true" outlineLevel="0" collapsed="false">
      <c r="A50" s="246"/>
      <c r="B50" s="247" t="s">
        <v>132</v>
      </c>
      <c r="C50" s="247"/>
      <c r="D50" s="248"/>
      <c r="E50" s="248"/>
      <c r="F50" s="248"/>
      <c r="G50" s="248"/>
      <c r="H50" s="248"/>
      <c r="I50" s="248"/>
      <c r="J50" s="248"/>
      <c r="K50" s="248"/>
      <c r="L50" s="249"/>
      <c r="M50" s="231"/>
      <c r="N50" s="231"/>
      <c r="O50" s="232"/>
    </row>
    <row r="51" customFormat="false" ht="9" hidden="false" customHeight="true" outlineLevel="0" collapsed="false">
      <c r="A51" s="246"/>
      <c r="B51" s="247"/>
      <c r="C51" s="247"/>
      <c r="D51" s="248"/>
      <c r="E51" s="248"/>
      <c r="F51" s="248"/>
      <c r="G51" s="248"/>
      <c r="H51" s="248"/>
      <c r="I51" s="248"/>
      <c r="J51" s="248"/>
      <c r="K51" s="248"/>
      <c r="L51" s="249"/>
      <c r="M51" s="231"/>
      <c r="N51" s="231"/>
      <c r="O51" s="232"/>
    </row>
    <row r="52" customFormat="false" ht="13.5" hidden="false" customHeight="false" outlineLevel="0" collapsed="false">
      <c r="A52" s="246"/>
      <c r="B52" s="250" t="s">
        <v>133</v>
      </c>
      <c r="C52" s="244"/>
      <c r="D52" s="231"/>
      <c r="E52" s="231"/>
      <c r="F52" s="231"/>
      <c r="G52" s="231"/>
      <c r="H52" s="231"/>
      <c r="I52" s="231"/>
      <c r="J52" s="231"/>
      <c r="K52" s="231"/>
      <c r="L52" s="231"/>
      <c r="M52" s="231"/>
      <c r="N52" s="231"/>
      <c r="O52" s="232"/>
    </row>
    <row r="53" customFormat="false" ht="21.75" hidden="false" customHeight="true" outlineLevel="0" collapsed="false">
      <c r="A53" s="246"/>
      <c r="B53" s="244"/>
      <c r="C53" s="244"/>
      <c r="D53" s="231"/>
      <c r="E53" s="231"/>
      <c r="F53" s="231"/>
      <c r="G53" s="231"/>
      <c r="H53" s="231"/>
      <c r="I53" s="231"/>
      <c r="J53" s="231"/>
      <c r="K53" s="231"/>
      <c r="L53" s="231"/>
      <c r="M53" s="231"/>
      <c r="N53" s="231"/>
      <c r="O53" s="232"/>
    </row>
    <row r="54" customFormat="false" ht="13.5" hidden="false" customHeight="false" outlineLevel="0" collapsed="false">
      <c r="A54" s="246"/>
      <c r="B54" s="250" t="s">
        <v>134</v>
      </c>
      <c r="C54" s="244"/>
      <c r="D54" s="231"/>
      <c r="E54" s="231"/>
      <c r="F54" s="231"/>
      <c r="G54" s="231"/>
      <c r="H54" s="231"/>
      <c r="I54" s="231"/>
      <c r="J54" s="231"/>
      <c r="K54" s="231"/>
      <c r="L54" s="231"/>
      <c r="M54" s="231"/>
      <c r="N54" s="231"/>
      <c r="O54" s="232"/>
    </row>
    <row r="55" customFormat="false" ht="13.5" hidden="false" customHeight="false" outlineLevel="0" collapsed="false">
      <c r="A55" s="246"/>
      <c r="B55" s="250" t="s">
        <v>135</v>
      </c>
      <c r="C55" s="244"/>
      <c r="D55" s="231"/>
      <c r="E55" s="231"/>
      <c r="F55" s="231"/>
      <c r="G55" s="231"/>
      <c r="H55" s="231"/>
      <c r="I55" s="231"/>
      <c r="J55" s="231"/>
      <c r="K55" s="231"/>
      <c r="L55" s="231"/>
      <c r="M55" s="231"/>
      <c r="N55" s="231"/>
      <c r="O55" s="232"/>
    </row>
    <row r="56" customFormat="false" ht="13.5" hidden="false" customHeight="false" outlineLevel="0" collapsed="false">
      <c r="A56" s="246"/>
      <c r="B56" s="250" t="s">
        <v>136</v>
      </c>
      <c r="C56" s="244"/>
      <c r="D56" s="231"/>
      <c r="E56" s="231"/>
      <c r="F56" s="231"/>
      <c r="G56" s="231"/>
      <c r="H56" s="231"/>
      <c r="I56" s="231"/>
      <c r="J56" s="231"/>
      <c r="K56" s="231"/>
      <c r="L56" s="231"/>
      <c r="M56" s="231"/>
      <c r="N56" s="231"/>
      <c r="O56" s="232"/>
    </row>
    <row r="57" customFormat="false" ht="13.5" hidden="false" customHeight="false" outlineLevel="0" collapsed="false">
      <c r="A57" s="246"/>
      <c r="B57" s="250" t="s">
        <v>137</v>
      </c>
      <c r="C57" s="244"/>
      <c r="D57" s="231"/>
      <c r="E57" s="231"/>
      <c r="F57" s="231"/>
      <c r="G57" s="231"/>
      <c r="H57" s="231"/>
      <c r="I57" s="231"/>
      <c r="J57" s="231"/>
      <c r="K57" s="231"/>
      <c r="L57" s="231"/>
      <c r="M57" s="231"/>
      <c r="N57" s="231"/>
      <c r="O57" s="232"/>
    </row>
    <row r="58" customFormat="false" ht="28.5" hidden="false" customHeight="true" outlineLevel="0" collapsed="false">
      <c r="A58" s="251"/>
      <c r="B58" s="252"/>
      <c r="C58" s="252"/>
      <c r="D58" s="252"/>
      <c r="E58" s="252"/>
      <c r="F58" s="252"/>
      <c r="G58" s="252"/>
      <c r="H58" s="252"/>
      <c r="I58" s="252"/>
      <c r="J58" s="252"/>
      <c r="K58" s="253"/>
      <c r="L58" s="253"/>
      <c r="M58" s="253"/>
      <c r="N58" s="253"/>
      <c r="O58" s="254"/>
    </row>
  </sheetData>
  <sheetProtection sheet="true" objects="true" scenarios="true"/>
  <mergeCells count="12">
    <mergeCell ref="A2:A4"/>
    <mergeCell ref="B2:H2"/>
    <mergeCell ref="I2:O2"/>
    <mergeCell ref="G3:H3"/>
    <mergeCell ref="N3:O3"/>
    <mergeCell ref="A28:O29"/>
    <mergeCell ref="A30:O30"/>
    <mergeCell ref="A31:O31"/>
    <mergeCell ref="A32:O32"/>
    <mergeCell ref="B33:M33"/>
    <mergeCell ref="A39:O39"/>
    <mergeCell ref="A48:O48"/>
  </mergeCells>
  <printOptions headings="false" gridLines="false" gridLinesSet="true" horizontalCentered="false" verticalCentered="false"/>
  <pageMargins left="0.196527777777778" right="0.196527777777778" top="0.7875"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E39" activeCellId="0" sqref="E1:Z16384"/>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26" min="24" style="3" width="8.99"/>
    <col collapsed="false" customWidth="false" hidden="false" outlineLevel="0" max="257" min="27" style="1" width="8.99"/>
  </cols>
  <sheetData>
    <row r="1" s="7" customFormat="true" ht="13.5" hidden="false" customHeight="false" outlineLevel="0" collapsed="false">
      <c r="A1" s="5"/>
      <c r="B1" s="5"/>
      <c r="C1" s="5"/>
      <c r="D1" s="5"/>
      <c r="E1" s="6"/>
      <c r="F1" s="6"/>
      <c r="G1" s="6"/>
      <c r="H1" s="6"/>
      <c r="I1" s="6"/>
      <c r="J1" s="6"/>
      <c r="K1" s="6"/>
      <c r="L1" s="6"/>
      <c r="M1" s="6"/>
      <c r="N1" s="6"/>
      <c r="O1" s="6"/>
      <c r="P1" s="6"/>
      <c r="Q1" s="6"/>
      <c r="R1" s="6"/>
      <c r="S1" s="255"/>
      <c r="T1" s="255"/>
      <c r="U1" s="255"/>
      <c r="V1" s="255"/>
      <c r="W1" s="255"/>
      <c r="X1" s="255"/>
      <c r="Y1" s="255"/>
      <c r="Z1" s="255"/>
    </row>
    <row r="2" customFormat="false" ht="18.75" hidden="false" customHeight="false" outlineLevel="0" collapsed="false">
      <c r="A2" s="3"/>
      <c r="B2" s="8" t="s">
        <v>0</v>
      </c>
      <c r="C2" s="8"/>
      <c r="D2" s="8"/>
      <c r="E2" s="8"/>
      <c r="F2" s="8"/>
      <c r="G2" s="8"/>
      <c r="H2" s="8"/>
      <c r="I2" s="8"/>
      <c r="J2" s="8"/>
      <c r="K2" s="8"/>
      <c r="L2" s="8"/>
      <c r="M2" s="8"/>
      <c r="N2" s="8"/>
      <c r="O2" s="8"/>
      <c r="P2" s="8"/>
      <c r="Q2" s="8"/>
      <c r="R2" s="8"/>
    </row>
    <row r="3" customFormat="false" ht="18.75" hidden="false" customHeight="false" outlineLevel="0" collapsed="false">
      <c r="A3" s="3"/>
      <c r="B3" s="8" t="s">
        <v>1</v>
      </c>
      <c r="C3" s="8"/>
      <c r="D3" s="8"/>
      <c r="E3" s="8"/>
      <c r="F3" s="8"/>
      <c r="G3" s="8"/>
      <c r="H3" s="8"/>
      <c r="I3" s="8"/>
      <c r="J3" s="8"/>
      <c r="K3" s="8"/>
      <c r="L3" s="8"/>
      <c r="M3" s="8"/>
      <c r="N3" s="8"/>
      <c r="O3" s="8"/>
      <c r="P3" s="8"/>
      <c r="Q3" s="8"/>
      <c r="R3" s="8"/>
    </row>
    <row r="4" customFormat="false" ht="12.75" hidden="false" customHeight="false" outlineLevel="0" collapsed="false">
      <c r="A4" s="3"/>
      <c r="B4" s="9" t="s">
        <v>2</v>
      </c>
      <c r="C4" s="9"/>
      <c r="D4" s="9"/>
      <c r="E4" s="10"/>
      <c r="F4" s="10"/>
      <c r="G4" s="10"/>
      <c r="H4" s="10"/>
      <c r="I4" s="10"/>
      <c r="J4" s="10"/>
      <c r="K4" s="11"/>
      <c r="L4" s="10"/>
      <c r="M4" s="10"/>
      <c r="N4" s="10"/>
      <c r="O4" s="12" t="s">
        <v>138</v>
      </c>
      <c r="P4" s="12"/>
      <c r="Q4" s="12"/>
      <c r="R4" s="12"/>
    </row>
    <row r="5" s="19" customFormat="true" ht="12.75" hidden="false" customHeight="false" outlineLevel="0" collapsed="false">
      <c r="A5" s="13"/>
      <c r="B5" s="14"/>
      <c r="C5" s="15"/>
      <c r="D5" s="16"/>
      <c r="E5" s="17" t="s">
        <v>4</v>
      </c>
      <c r="F5" s="17"/>
      <c r="G5" s="17"/>
      <c r="H5" s="17"/>
      <c r="I5" s="17"/>
      <c r="J5" s="17"/>
      <c r="K5" s="17"/>
      <c r="L5" s="18" t="s">
        <v>5</v>
      </c>
      <c r="M5" s="18"/>
      <c r="N5" s="18"/>
      <c r="O5" s="18"/>
      <c r="P5" s="18"/>
      <c r="Q5" s="18"/>
      <c r="R5" s="18"/>
      <c r="S5" s="13"/>
      <c r="T5" s="13"/>
      <c r="U5" s="13"/>
      <c r="V5" s="13"/>
      <c r="W5" s="13"/>
      <c r="X5" s="13"/>
      <c r="Y5" s="13"/>
      <c r="Z5" s="13"/>
    </row>
    <row r="6" s="19" customFormat="true" ht="12" hidden="false" customHeight="false" outlineLevel="0" collapsed="false">
      <c r="A6" s="13"/>
      <c r="B6" s="20"/>
      <c r="C6" s="21"/>
      <c r="D6" s="22"/>
      <c r="E6" s="23"/>
      <c r="F6" s="24"/>
      <c r="G6" s="24"/>
      <c r="H6" s="24"/>
      <c r="I6" s="256"/>
      <c r="J6" s="25" t="s">
        <v>6</v>
      </c>
      <c r="K6" s="25"/>
      <c r="L6" s="24"/>
      <c r="M6" s="24"/>
      <c r="N6" s="24"/>
      <c r="O6" s="24"/>
      <c r="P6" s="24"/>
      <c r="Q6" s="25" t="s">
        <v>6</v>
      </c>
      <c r="R6" s="25"/>
      <c r="S6" s="13"/>
      <c r="T6" s="13"/>
      <c r="U6" s="13"/>
      <c r="V6" s="13"/>
      <c r="W6" s="13"/>
      <c r="X6" s="13"/>
      <c r="Y6" s="13"/>
      <c r="Z6" s="13"/>
    </row>
    <row r="7" s="19" customFormat="true" ht="42" hidden="false" customHeight="true" outlineLevel="0" collapsed="false">
      <c r="A7" s="13"/>
      <c r="B7" s="26"/>
      <c r="C7" s="27"/>
      <c r="D7" s="28"/>
      <c r="E7" s="29" t="s">
        <v>7</v>
      </c>
      <c r="F7" s="30" t="s">
        <v>8</v>
      </c>
      <c r="G7" s="30" t="s">
        <v>9</v>
      </c>
      <c r="H7" s="30" t="s">
        <v>10</v>
      </c>
      <c r="I7" s="257" t="s">
        <v>11</v>
      </c>
      <c r="J7" s="258" t="s">
        <v>12</v>
      </c>
      <c r="K7" s="259" t="s">
        <v>13</v>
      </c>
      <c r="L7" s="30" t="s">
        <v>7</v>
      </c>
      <c r="M7" s="30" t="s">
        <v>8</v>
      </c>
      <c r="N7" s="30" t="s">
        <v>9</v>
      </c>
      <c r="O7" s="30" t="s">
        <v>14</v>
      </c>
      <c r="P7" s="31" t="s">
        <v>11</v>
      </c>
      <c r="Q7" s="32" t="s">
        <v>15</v>
      </c>
      <c r="R7" s="35" t="s">
        <v>13</v>
      </c>
      <c r="S7" s="13"/>
      <c r="T7" s="13"/>
      <c r="U7" s="13"/>
      <c r="V7" s="13"/>
      <c r="W7" s="13"/>
      <c r="X7" s="13"/>
      <c r="Y7" s="13"/>
      <c r="Z7" s="13"/>
    </row>
    <row r="8" s="46" customFormat="true" ht="12" hidden="false" customHeight="false" outlineLevel="0" collapsed="false">
      <c r="A8" s="36"/>
      <c r="B8" s="37"/>
      <c r="C8" s="38" t="s">
        <v>16</v>
      </c>
      <c r="D8" s="38"/>
      <c r="E8" s="39" t="n">
        <v>39.3</v>
      </c>
      <c r="F8" s="40" t="n">
        <v>299807</v>
      </c>
      <c r="G8" s="41" t="n">
        <v>73</v>
      </c>
      <c r="H8" s="40" t="n">
        <v>722703</v>
      </c>
      <c r="I8" s="42" t="n">
        <v>2.41</v>
      </c>
      <c r="J8" s="43" t="n">
        <v>739226</v>
      </c>
      <c r="K8" s="44" t="n">
        <f aca="false">IF(U8=TRUE(),"-",ROUND((H8-J8)/J8*100,2))</f>
        <v>-2.24</v>
      </c>
      <c r="L8" s="39" t="n">
        <v>39.3</v>
      </c>
      <c r="M8" s="40" t="n">
        <v>299854</v>
      </c>
      <c r="N8" s="45" t="n">
        <v>72</v>
      </c>
      <c r="O8" s="40" t="n">
        <v>685258</v>
      </c>
      <c r="P8" s="42" t="n">
        <v>2.29</v>
      </c>
      <c r="Q8" s="43" t="n">
        <v>703555</v>
      </c>
      <c r="R8" s="44" t="n">
        <f aca="false">IF(W8=TRUE(),"-",ROUND((O8-Q8)/Q8*100,2))</f>
        <v>-2.6</v>
      </c>
      <c r="S8" s="36"/>
      <c r="T8" s="36" t="n">
        <f aca="false">ROUND((H8-J8)/J8*100,2)</f>
        <v>-2.24</v>
      </c>
      <c r="U8" s="36" t="b">
        <f aca="false">ISERROR(T8)</f>
        <v>0</v>
      </c>
      <c r="V8" s="36" t="n">
        <f aca="false">ROUND((O8-Q8)/Q8*100,2)</f>
        <v>-2.6</v>
      </c>
      <c r="W8" s="36" t="b">
        <f aca="false">ISERROR(V8)</f>
        <v>0</v>
      </c>
      <c r="X8" s="36"/>
      <c r="Y8" s="36"/>
      <c r="Z8" s="36"/>
    </row>
    <row r="9" s="46" customFormat="true" ht="12" hidden="false" customHeight="false" outlineLevel="0" collapsed="false">
      <c r="A9" s="36"/>
      <c r="B9" s="47"/>
      <c r="C9" s="48"/>
      <c r="D9" s="49" t="s">
        <v>17</v>
      </c>
      <c r="E9" s="50" t="n">
        <v>36.2</v>
      </c>
      <c r="F9" s="51" t="n">
        <v>287947</v>
      </c>
      <c r="G9" s="52" t="n">
        <v>7</v>
      </c>
      <c r="H9" s="51" t="n">
        <v>616326</v>
      </c>
      <c r="I9" s="53" t="n">
        <v>2.14</v>
      </c>
      <c r="J9" s="54" t="n">
        <v>510213</v>
      </c>
      <c r="K9" s="55" t="n">
        <f aca="false">IF(U9=TRUE(),"-",ROUND((H9-J9)/J9*100,2))</f>
        <v>20.8</v>
      </c>
      <c r="L9" s="50" t="n">
        <v>36.2</v>
      </c>
      <c r="M9" s="51" t="n">
        <v>287947</v>
      </c>
      <c r="N9" s="56" t="n">
        <v>7</v>
      </c>
      <c r="O9" s="51" t="n">
        <v>610240</v>
      </c>
      <c r="P9" s="53" t="n">
        <v>2.12</v>
      </c>
      <c r="Q9" s="54" t="n">
        <v>484801</v>
      </c>
      <c r="R9" s="57" t="n">
        <f aca="false">IF(W9=TRUE(),"-",ROUND((O9-Q9)/Q9*100,2))</f>
        <v>25.87</v>
      </c>
      <c r="S9" s="36"/>
      <c r="T9" s="36" t="n">
        <f aca="false">ROUND((H9-J9)/J9*100,2)</f>
        <v>20.8</v>
      </c>
      <c r="U9" s="36" t="b">
        <f aca="false">ISERROR(T9)</f>
        <v>0</v>
      </c>
      <c r="V9" s="36" t="n">
        <f aca="false">ROUND((O9-Q9)/Q9*100,2)</f>
        <v>25.87</v>
      </c>
      <c r="W9" s="36" t="b">
        <f aca="false">ISERROR(V9)</f>
        <v>0</v>
      </c>
      <c r="X9" s="36"/>
      <c r="Y9" s="36"/>
      <c r="Z9" s="36"/>
    </row>
    <row r="10" s="46" customFormat="true" ht="12" hidden="false" customHeight="false" outlineLevel="0" collapsed="false">
      <c r="A10" s="36"/>
      <c r="B10" s="47"/>
      <c r="C10" s="48"/>
      <c r="D10" s="49" t="s">
        <v>18</v>
      </c>
      <c r="E10" s="50" t="n">
        <v>37.9</v>
      </c>
      <c r="F10" s="51" t="n">
        <v>271209</v>
      </c>
      <c r="G10" s="52" t="s">
        <v>29</v>
      </c>
      <c r="H10" s="51" t="n">
        <v>600443</v>
      </c>
      <c r="I10" s="53" t="n">
        <v>2.21</v>
      </c>
      <c r="J10" s="54" t="n">
        <v>575512</v>
      </c>
      <c r="K10" s="55" t="n">
        <f aca="false">IF(U10=TRUE(),"-",ROUND((H10-J10)/J10*100,2))</f>
        <v>4.33</v>
      </c>
      <c r="L10" s="50" t="n">
        <v>37.9</v>
      </c>
      <c r="M10" s="51" t="n">
        <v>271209</v>
      </c>
      <c r="N10" s="56" t="s">
        <v>29</v>
      </c>
      <c r="O10" s="51" t="n">
        <v>534788</v>
      </c>
      <c r="P10" s="53" t="n">
        <v>1.97</v>
      </c>
      <c r="Q10" s="54" t="n">
        <v>556565</v>
      </c>
      <c r="R10" s="57" t="n">
        <f aca="false">IF(W10=TRUE(),"-",ROUND((O10-Q10)/Q10*100,2))</f>
        <v>-3.91</v>
      </c>
      <c r="S10" s="36"/>
      <c r="T10" s="36" t="n">
        <f aca="false">ROUND((H10-J10)/J10*100,2)</f>
        <v>4.33</v>
      </c>
      <c r="U10" s="36" t="b">
        <f aca="false">ISERROR(T10)</f>
        <v>0</v>
      </c>
      <c r="V10" s="36" t="n">
        <f aca="false">ROUND((O10-Q10)/Q10*100,2)</f>
        <v>-3.91</v>
      </c>
      <c r="W10" s="36" t="b">
        <f aca="false">ISERROR(V10)</f>
        <v>0</v>
      </c>
      <c r="X10" s="36"/>
      <c r="Y10" s="36"/>
      <c r="Z10" s="36"/>
    </row>
    <row r="11" s="46" customFormat="true" ht="12" hidden="false" customHeight="false" outlineLevel="0" collapsed="false">
      <c r="A11" s="36"/>
      <c r="B11" s="47"/>
      <c r="C11" s="48"/>
      <c r="D11" s="49" t="s">
        <v>19</v>
      </c>
      <c r="E11" s="50" t="s">
        <v>24</v>
      </c>
      <c r="F11" s="51" t="s">
        <v>24</v>
      </c>
      <c r="G11" s="52" t="s">
        <v>24</v>
      </c>
      <c r="H11" s="51" t="s">
        <v>24</v>
      </c>
      <c r="I11" s="53" t="s">
        <v>24</v>
      </c>
      <c r="J11" s="54" t="s">
        <v>24</v>
      </c>
      <c r="K11" s="55" t="str">
        <f aca="false">IF(U11=TRUE(),"-",ROUND((H11-J11)/J11*100,2))</f>
        <v>-</v>
      </c>
      <c r="L11" s="50" t="s">
        <v>24</v>
      </c>
      <c r="M11" s="51" t="s">
        <v>24</v>
      </c>
      <c r="N11" s="56" t="s">
        <v>24</v>
      </c>
      <c r="O11" s="51" t="s">
        <v>24</v>
      </c>
      <c r="P11" s="53" t="s">
        <v>24</v>
      </c>
      <c r="Q11" s="54" t="s">
        <v>24</v>
      </c>
      <c r="R11" s="57" t="str">
        <f aca="false">IF(W11=TRUE(),"-",ROUND((O11-Q11)/Q11*100,2))</f>
        <v>-</v>
      </c>
      <c r="S11" s="36"/>
      <c r="T11" s="36" t="e">
        <f aca="false">ROUND((H11-J11)/J11*100,2)</f>
        <v>#VALUE!</v>
      </c>
      <c r="U11" s="36" t="b">
        <f aca="false">ISERROR(T11)</f>
        <v>1</v>
      </c>
      <c r="V11" s="36" t="e">
        <f aca="false">ROUND((O11-Q11)/Q11*100,2)</f>
        <v>#VALUE!</v>
      </c>
      <c r="W11" s="36" t="b">
        <f aca="false">ISERROR(V11)</f>
        <v>1</v>
      </c>
      <c r="X11" s="36"/>
      <c r="Y11" s="36"/>
      <c r="Z11" s="36"/>
    </row>
    <row r="12" s="46" customFormat="true" ht="12" hidden="false" customHeight="false" outlineLevel="0" collapsed="false">
      <c r="A12" s="36"/>
      <c r="B12" s="47"/>
      <c r="C12" s="48"/>
      <c r="D12" s="49" t="s">
        <v>20</v>
      </c>
      <c r="E12" s="50" t="n">
        <v>38.2</v>
      </c>
      <c r="F12" s="51" t="n">
        <v>280678</v>
      </c>
      <c r="G12" s="52" t="n">
        <v>16</v>
      </c>
      <c r="H12" s="51" t="n">
        <v>685015</v>
      </c>
      <c r="I12" s="53" t="n">
        <v>2.44</v>
      </c>
      <c r="J12" s="54" t="n">
        <v>698585</v>
      </c>
      <c r="K12" s="55" t="n">
        <f aca="false">IF(U12=TRUE(),"-",ROUND((H12-J12)/J12*100,2))</f>
        <v>-1.94</v>
      </c>
      <c r="L12" s="50" t="n">
        <v>38.4</v>
      </c>
      <c r="M12" s="51" t="n">
        <v>279812</v>
      </c>
      <c r="N12" s="56" t="n">
        <v>15</v>
      </c>
      <c r="O12" s="51" t="n">
        <v>598117</v>
      </c>
      <c r="P12" s="53" t="n">
        <v>2.14</v>
      </c>
      <c r="Q12" s="54" t="n">
        <v>602838</v>
      </c>
      <c r="R12" s="57" t="n">
        <f aca="false">IF(W12=TRUE(),"-",ROUND((O12-Q12)/Q12*100,2))</f>
        <v>-0.78</v>
      </c>
      <c r="S12" s="36"/>
      <c r="T12" s="36" t="n">
        <f aca="false">ROUND((H12-J12)/J12*100,2)</f>
        <v>-1.94</v>
      </c>
      <c r="U12" s="36" t="b">
        <f aca="false">ISERROR(T12)</f>
        <v>0</v>
      </c>
      <c r="V12" s="36" t="n">
        <f aca="false">ROUND((O12-Q12)/Q12*100,2)</f>
        <v>-0.78</v>
      </c>
      <c r="W12" s="36" t="b">
        <f aca="false">ISERROR(V12)</f>
        <v>0</v>
      </c>
      <c r="X12" s="36"/>
      <c r="Y12" s="36"/>
      <c r="Z12" s="36"/>
    </row>
    <row r="13" s="46" customFormat="true" ht="12" hidden="false" customHeight="false" outlineLevel="0" collapsed="false">
      <c r="A13" s="36"/>
      <c r="B13" s="47"/>
      <c r="C13" s="48"/>
      <c r="D13" s="49" t="s">
        <v>21</v>
      </c>
      <c r="E13" s="50" t="n">
        <v>37.7</v>
      </c>
      <c r="F13" s="51" t="n">
        <v>237716</v>
      </c>
      <c r="G13" s="52" t="s">
        <v>29</v>
      </c>
      <c r="H13" s="51" t="n">
        <v>479066</v>
      </c>
      <c r="I13" s="53" t="n">
        <v>2.02</v>
      </c>
      <c r="J13" s="54" t="n">
        <v>465283</v>
      </c>
      <c r="K13" s="55" t="n">
        <f aca="false">IF(U13=TRUE(),"-",ROUND((H13-J13)/J13*100,2))</f>
        <v>2.96</v>
      </c>
      <c r="L13" s="50" t="n">
        <v>37.7</v>
      </c>
      <c r="M13" s="51" t="n">
        <v>237716</v>
      </c>
      <c r="N13" s="56" t="s">
        <v>29</v>
      </c>
      <c r="O13" s="51" t="n">
        <v>413293</v>
      </c>
      <c r="P13" s="53" t="n">
        <v>1.74</v>
      </c>
      <c r="Q13" s="54" t="n">
        <v>416000</v>
      </c>
      <c r="R13" s="57" t="n">
        <f aca="false">IF(W13=TRUE(),"-",ROUND((O13-Q13)/Q13*100,2))</f>
        <v>-0.65</v>
      </c>
      <c r="S13" s="36"/>
      <c r="T13" s="36" t="n">
        <f aca="false">ROUND((H13-J13)/J13*100,2)</f>
        <v>2.96</v>
      </c>
      <c r="U13" s="36" t="b">
        <f aca="false">ISERROR(T13)</f>
        <v>0</v>
      </c>
      <c r="V13" s="36" t="n">
        <f aca="false">ROUND((O13-Q13)/Q13*100,2)</f>
        <v>-0.65</v>
      </c>
      <c r="W13" s="36" t="b">
        <f aca="false">ISERROR(V13)</f>
        <v>0</v>
      </c>
      <c r="X13" s="36"/>
      <c r="Y13" s="36"/>
      <c r="Z13" s="36"/>
    </row>
    <row r="14" s="46" customFormat="true" ht="12" hidden="false" customHeight="false" outlineLevel="0" collapsed="false">
      <c r="A14" s="36"/>
      <c r="B14" s="47"/>
      <c r="C14" s="48"/>
      <c r="D14" s="49" t="s">
        <v>22</v>
      </c>
      <c r="E14" s="50" t="n">
        <v>38.2</v>
      </c>
      <c r="F14" s="51" t="n">
        <v>305238</v>
      </c>
      <c r="G14" s="52" t="n">
        <v>8</v>
      </c>
      <c r="H14" s="51" t="n">
        <v>794230</v>
      </c>
      <c r="I14" s="53" t="n">
        <v>2.6</v>
      </c>
      <c r="J14" s="54" t="n">
        <v>895420</v>
      </c>
      <c r="K14" s="55" t="n">
        <f aca="false">IF(U14=TRUE(),"-",ROUND((H14-J14)/J14*100,2))</f>
        <v>-11.3</v>
      </c>
      <c r="L14" s="50" t="n">
        <v>38.2</v>
      </c>
      <c r="M14" s="51" t="n">
        <v>305238</v>
      </c>
      <c r="N14" s="56" t="n">
        <v>8</v>
      </c>
      <c r="O14" s="51" t="n">
        <v>788231</v>
      </c>
      <c r="P14" s="53" t="n">
        <v>2.58</v>
      </c>
      <c r="Q14" s="54" t="n">
        <v>888011</v>
      </c>
      <c r="R14" s="57" t="n">
        <f aca="false">IF(W14=TRUE(),"-",ROUND((O14-Q14)/Q14*100,2))</f>
        <v>-11.24</v>
      </c>
      <c r="S14" s="36"/>
      <c r="T14" s="36" t="n">
        <f aca="false">ROUND((H14-J14)/J14*100,2)</f>
        <v>-11.3</v>
      </c>
      <c r="U14" s="36" t="b">
        <f aca="false">ISERROR(T14)</f>
        <v>0</v>
      </c>
      <c r="V14" s="36" t="n">
        <f aca="false">ROUND((O14-Q14)/Q14*100,2)</f>
        <v>-11.24</v>
      </c>
      <c r="W14" s="36" t="b">
        <f aca="false">ISERROR(V14)</f>
        <v>0</v>
      </c>
      <c r="X14" s="36"/>
      <c r="Y14" s="36"/>
      <c r="Z14" s="36"/>
    </row>
    <row r="15" s="46" customFormat="true" ht="12" hidden="false" customHeight="false" outlineLevel="0" collapsed="false">
      <c r="A15" s="36"/>
      <c r="B15" s="59"/>
      <c r="C15" s="48"/>
      <c r="D15" s="49" t="s">
        <v>23</v>
      </c>
      <c r="E15" s="50" t="s">
        <v>24</v>
      </c>
      <c r="F15" s="51" t="s">
        <v>24</v>
      </c>
      <c r="G15" s="52" t="s">
        <v>24</v>
      </c>
      <c r="H15" s="51" t="s">
        <v>24</v>
      </c>
      <c r="I15" s="53" t="s">
        <v>24</v>
      </c>
      <c r="J15" s="54" t="s">
        <v>24</v>
      </c>
      <c r="K15" s="55" t="str">
        <f aca="false">IF(U15=TRUE(),"-",ROUND((H15-J15)/J15*100,2))</f>
        <v>-</v>
      </c>
      <c r="L15" s="50" t="s">
        <v>24</v>
      </c>
      <c r="M15" s="51" t="s">
        <v>24</v>
      </c>
      <c r="N15" s="56" t="s">
        <v>24</v>
      </c>
      <c r="O15" s="51" t="s">
        <v>24</v>
      </c>
      <c r="P15" s="53" t="s">
        <v>24</v>
      </c>
      <c r="Q15" s="54" t="s">
        <v>24</v>
      </c>
      <c r="R15" s="57" t="str">
        <f aca="false">IF(W15=TRUE(),"-",ROUND((O15-Q15)/Q15*100,2))</f>
        <v>-</v>
      </c>
      <c r="S15" s="36"/>
      <c r="T15" s="36" t="e">
        <f aca="false">ROUND((H15-J15)/J15*100,2)</f>
        <v>#VALUE!</v>
      </c>
      <c r="U15" s="36" t="b">
        <f aca="false">ISERROR(T15)</f>
        <v>1</v>
      </c>
      <c r="V15" s="36" t="e">
        <f aca="false">ROUND((O15-Q15)/Q15*100,2)</f>
        <v>#VALUE!</v>
      </c>
      <c r="W15" s="36" t="b">
        <f aca="false">ISERROR(V15)</f>
        <v>1</v>
      </c>
      <c r="X15" s="36"/>
      <c r="Y15" s="36"/>
      <c r="Z15" s="36"/>
    </row>
    <row r="16" s="46" customFormat="true" ht="12" hidden="false" customHeight="false" outlineLevel="0" collapsed="false">
      <c r="A16" s="36"/>
      <c r="B16" s="59"/>
      <c r="C16" s="48"/>
      <c r="D16" s="49" t="s">
        <v>25</v>
      </c>
      <c r="E16" s="50" t="n">
        <v>33.3</v>
      </c>
      <c r="F16" s="51" t="n">
        <v>236351</v>
      </c>
      <c r="G16" s="52" t="s">
        <v>29</v>
      </c>
      <c r="H16" s="51" t="n">
        <v>591859</v>
      </c>
      <c r="I16" s="53" t="n">
        <v>2.5</v>
      </c>
      <c r="J16" s="54" t="n">
        <v>705919</v>
      </c>
      <c r="K16" s="55" t="n">
        <f aca="false">IF(U16=TRUE(),"-",ROUND((H16-J16)/J16*100,2))</f>
        <v>-16.16</v>
      </c>
      <c r="L16" s="50" t="n">
        <v>33.3</v>
      </c>
      <c r="M16" s="51" t="n">
        <v>236351</v>
      </c>
      <c r="N16" s="56" t="s">
        <v>29</v>
      </c>
      <c r="O16" s="51" t="n">
        <v>575036</v>
      </c>
      <c r="P16" s="53" t="n">
        <v>2.43</v>
      </c>
      <c r="Q16" s="54" t="n">
        <v>656127</v>
      </c>
      <c r="R16" s="57" t="n">
        <f aca="false">IF(W16=TRUE(),"-",ROUND((O16-Q16)/Q16*100,2))</f>
        <v>-12.36</v>
      </c>
      <c r="S16" s="36"/>
      <c r="T16" s="36" t="n">
        <f aca="false">ROUND((H16-J16)/J16*100,2)</f>
        <v>-16.16</v>
      </c>
      <c r="U16" s="36" t="b">
        <f aca="false">ISERROR(T16)</f>
        <v>0</v>
      </c>
      <c r="V16" s="36" t="n">
        <f aca="false">ROUND((O16-Q16)/Q16*100,2)</f>
        <v>-12.36</v>
      </c>
      <c r="W16" s="36" t="b">
        <f aca="false">ISERROR(V16)</f>
        <v>0</v>
      </c>
      <c r="X16" s="36"/>
      <c r="Y16" s="36"/>
      <c r="Z16" s="36"/>
    </row>
    <row r="17" s="46" customFormat="true" ht="12" hidden="false" customHeight="false" outlineLevel="0" collapsed="false">
      <c r="A17" s="36"/>
      <c r="B17" s="59"/>
      <c r="C17" s="48"/>
      <c r="D17" s="49" t="s">
        <v>26</v>
      </c>
      <c r="E17" s="50" t="n">
        <v>37.2</v>
      </c>
      <c r="F17" s="51" t="n">
        <v>273192</v>
      </c>
      <c r="G17" s="52" t="s">
        <v>29</v>
      </c>
      <c r="H17" s="51" t="n">
        <v>703569</v>
      </c>
      <c r="I17" s="53" t="n">
        <v>2.58</v>
      </c>
      <c r="J17" s="54" t="n">
        <v>688633</v>
      </c>
      <c r="K17" s="55" t="n">
        <f aca="false">IF(U17=TRUE(),"-",ROUND((H17-J17)/J17*100,2))</f>
        <v>2.17</v>
      </c>
      <c r="L17" s="50" t="n">
        <v>37.2</v>
      </c>
      <c r="M17" s="51" t="n">
        <v>273192</v>
      </c>
      <c r="N17" s="56" t="s">
        <v>29</v>
      </c>
      <c r="O17" s="51" t="n">
        <v>703569</v>
      </c>
      <c r="P17" s="53" t="n">
        <v>2.58</v>
      </c>
      <c r="Q17" s="54" t="n">
        <v>688633</v>
      </c>
      <c r="R17" s="57" t="n">
        <f aca="false">IF(W17=TRUE(),"-",ROUND((O17-Q17)/Q17*100,2))</f>
        <v>2.17</v>
      </c>
      <c r="S17" s="36"/>
      <c r="T17" s="36" t="n">
        <f aca="false">ROUND((H17-J17)/J17*100,2)</f>
        <v>2.17</v>
      </c>
      <c r="U17" s="36" t="b">
        <f aca="false">ISERROR(T17)</f>
        <v>0</v>
      </c>
      <c r="V17" s="36" t="n">
        <f aca="false">ROUND((O17-Q17)/Q17*100,2)</f>
        <v>2.17</v>
      </c>
      <c r="W17" s="36" t="b">
        <f aca="false">ISERROR(V17)</f>
        <v>0</v>
      </c>
      <c r="X17" s="36"/>
      <c r="Y17" s="36"/>
      <c r="Z17" s="36"/>
    </row>
    <row r="18" s="46" customFormat="true" ht="12" hidden="false" customHeight="false" outlineLevel="0" collapsed="false">
      <c r="A18" s="36"/>
      <c r="B18" s="59"/>
      <c r="C18" s="48"/>
      <c r="D18" s="49" t="s">
        <v>27</v>
      </c>
      <c r="E18" s="50" t="n">
        <v>42.3</v>
      </c>
      <c r="F18" s="51" t="n">
        <v>274915</v>
      </c>
      <c r="G18" s="52" t="s">
        <v>29</v>
      </c>
      <c r="H18" s="51" t="n">
        <v>660166</v>
      </c>
      <c r="I18" s="53" t="n">
        <v>2.4</v>
      </c>
      <c r="J18" s="54" t="n">
        <v>534648</v>
      </c>
      <c r="K18" s="55" t="n">
        <f aca="false">IF(U18=TRUE(),"-",ROUND((H18-J18)/J18*100,2))</f>
        <v>23.48</v>
      </c>
      <c r="L18" s="50" t="n">
        <v>42.3</v>
      </c>
      <c r="M18" s="51" t="n">
        <v>274915</v>
      </c>
      <c r="N18" s="56" t="s">
        <v>29</v>
      </c>
      <c r="O18" s="51" t="n">
        <v>268462</v>
      </c>
      <c r="P18" s="53" t="n">
        <v>0.98</v>
      </c>
      <c r="Q18" s="54" t="n">
        <v>433333</v>
      </c>
      <c r="R18" s="57" t="n">
        <f aca="false">IF(W18=TRUE(),"-",ROUND((O18-Q18)/Q18*100,2))</f>
        <v>-38.05</v>
      </c>
      <c r="S18" s="36"/>
      <c r="T18" s="36" t="n">
        <f aca="false">ROUND((H18-J18)/J18*100,2)</f>
        <v>23.48</v>
      </c>
      <c r="U18" s="36" t="b">
        <f aca="false">ISERROR(T18)</f>
        <v>0</v>
      </c>
      <c r="V18" s="36" t="n">
        <f aca="false">ROUND((O18-Q18)/Q18*100,2)</f>
        <v>-38.05</v>
      </c>
      <c r="W18" s="36" t="b">
        <f aca="false">ISERROR(V18)</f>
        <v>0</v>
      </c>
      <c r="X18" s="36"/>
      <c r="Y18" s="36"/>
      <c r="Z18" s="36"/>
    </row>
    <row r="19" s="46" customFormat="true" ht="12" hidden="false" customHeight="false" outlineLevel="0" collapsed="false">
      <c r="A19" s="36"/>
      <c r="B19" s="59"/>
      <c r="C19" s="48"/>
      <c r="D19" s="49" t="s">
        <v>28</v>
      </c>
      <c r="E19" s="50" t="s">
        <v>24</v>
      </c>
      <c r="F19" s="51" t="s">
        <v>24</v>
      </c>
      <c r="G19" s="52" t="s">
        <v>24</v>
      </c>
      <c r="H19" s="51" t="s">
        <v>24</v>
      </c>
      <c r="I19" s="53" t="s">
        <v>24</v>
      </c>
      <c r="J19" s="54" t="s">
        <v>24</v>
      </c>
      <c r="K19" s="55" t="str">
        <f aca="false">IF(U19=TRUE(),"-",ROUND((H19-J19)/J19*100,2))</f>
        <v>-</v>
      </c>
      <c r="L19" s="50" t="s">
        <v>24</v>
      </c>
      <c r="M19" s="51" t="s">
        <v>24</v>
      </c>
      <c r="N19" s="56" t="s">
        <v>24</v>
      </c>
      <c r="O19" s="51" t="s">
        <v>24</v>
      </c>
      <c r="P19" s="53" t="s">
        <v>24</v>
      </c>
      <c r="Q19" s="54" t="s">
        <v>24</v>
      </c>
      <c r="R19" s="57" t="str">
        <f aca="false">IF(W19=TRUE(),"-",ROUND((O19-Q19)/Q19*100,2))</f>
        <v>-</v>
      </c>
      <c r="S19" s="36"/>
      <c r="T19" s="36" t="e">
        <f aca="false">ROUND((H19-J19)/J19*100,2)</f>
        <v>#VALUE!</v>
      </c>
      <c r="U19" s="36" t="b">
        <f aca="false">ISERROR(T19)</f>
        <v>1</v>
      </c>
      <c r="V19" s="36" t="e">
        <f aca="false">ROUND((O19-Q19)/Q19*100,2)</f>
        <v>#VALUE!</v>
      </c>
      <c r="W19" s="36" t="b">
        <f aca="false">ISERROR(V19)</f>
        <v>1</v>
      </c>
      <c r="X19" s="36"/>
      <c r="Y19" s="36"/>
      <c r="Z19" s="36"/>
    </row>
    <row r="20" s="46" customFormat="true" ht="12" hidden="false" customHeight="false" outlineLevel="0" collapsed="false">
      <c r="A20" s="36"/>
      <c r="B20" s="59" t="s">
        <v>30</v>
      </c>
      <c r="C20" s="48"/>
      <c r="D20" s="49" t="s">
        <v>31</v>
      </c>
      <c r="E20" s="50" t="n">
        <v>39.9</v>
      </c>
      <c r="F20" s="51" t="n">
        <v>300186</v>
      </c>
      <c r="G20" s="52" t="s">
        <v>29</v>
      </c>
      <c r="H20" s="51" t="n">
        <v>626250</v>
      </c>
      <c r="I20" s="53" t="n">
        <v>2.09</v>
      </c>
      <c r="J20" s="54" t="n">
        <v>659831</v>
      </c>
      <c r="K20" s="55" t="n">
        <f aca="false">IF(U20=TRUE(),"-",ROUND((H20-J20)/J20*100,2))</f>
        <v>-5.09</v>
      </c>
      <c r="L20" s="50" t="n">
        <v>39.9</v>
      </c>
      <c r="M20" s="51" t="n">
        <v>300186</v>
      </c>
      <c r="N20" s="56" t="s">
        <v>29</v>
      </c>
      <c r="O20" s="51" t="n">
        <v>549143</v>
      </c>
      <c r="P20" s="53" t="n">
        <v>1.83</v>
      </c>
      <c r="Q20" s="54" t="n">
        <v>600060</v>
      </c>
      <c r="R20" s="57" t="n">
        <f aca="false">IF(W20=TRUE(),"-",ROUND((O20-Q20)/Q20*100,2))</f>
        <v>-8.49</v>
      </c>
      <c r="S20" s="36"/>
      <c r="T20" s="36" t="n">
        <f aca="false">ROUND((H20-J20)/J20*100,2)</f>
        <v>-5.09</v>
      </c>
      <c r="U20" s="36" t="b">
        <f aca="false">ISERROR(T20)</f>
        <v>0</v>
      </c>
      <c r="V20" s="36" t="n">
        <f aca="false">ROUND((O20-Q20)/Q20*100,2)</f>
        <v>-8.49</v>
      </c>
      <c r="W20" s="36" t="b">
        <f aca="false">ISERROR(V20)</f>
        <v>0</v>
      </c>
      <c r="X20" s="36"/>
      <c r="Y20" s="36"/>
      <c r="Z20" s="36"/>
    </row>
    <row r="21" s="46" customFormat="true" ht="12" hidden="false" customHeight="false" outlineLevel="0" collapsed="false">
      <c r="A21" s="36"/>
      <c r="B21" s="59"/>
      <c r="C21" s="48"/>
      <c r="D21" s="49" t="s">
        <v>32</v>
      </c>
      <c r="E21" s="50" t="n">
        <v>36.8</v>
      </c>
      <c r="F21" s="51" t="n">
        <v>240148</v>
      </c>
      <c r="G21" s="52" t="s">
        <v>29</v>
      </c>
      <c r="H21" s="51" t="n">
        <v>585028</v>
      </c>
      <c r="I21" s="53" t="n">
        <v>2.44</v>
      </c>
      <c r="J21" s="54" t="n">
        <v>573737</v>
      </c>
      <c r="K21" s="55" t="n">
        <f aca="false">IF(U21=TRUE(),"-",ROUND((H21-J21)/J21*100,2))</f>
        <v>1.97</v>
      </c>
      <c r="L21" s="50" t="n">
        <v>36.8</v>
      </c>
      <c r="M21" s="51" t="n">
        <v>240148</v>
      </c>
      <c r="N21" s="56" t="s">
        <v>29</v>
      </c>
      <c r="O21" s="51" t="n">
        <v>585028</v>
      </c>
      <c r="P21" s="53" t="n">
        <v>2.44</v>
      </c>
      <c r="Q21" s="54" t="n">
        <v>518413</v>
      </c>
      <c r="R21" s="57" t="n">
        <f aca="false">IF(W21=TRUE(),"-",ROUND((O21-Q21)/Q21*100,2))</f>
        <v>12.85</v>
      </c>
      <c r="S21" s="36"/>
      <c r="T21" s="36" t="n">
        <f aca="false">ROUND((H21-J21)/J21*100,2)</f>
        <v>1.97</v>
      </c>
      <c r="U21" s="36" t="b">
        <f aca="false">ISERROR(T21)</f>
        <v>0</v>
      </c>
      <c r="V21" s="36" t="n">
        <f aca="false">ROUND((O21-Q21)/Q21*100,2)</f>
        <v>12.85</v>
      </c>
      <c r="W21" s="36" t="b">
        <f aca="false">ISERROR(V21)</f>
        <v>0</v>
      </c>
      <c r="X21" s="36"/>
      <c r="Y21" s="36"/>
      <c r="Z21" s="36"/>
    </row>
    <row r="22" s="46" customFormat="true" ht="12" hidden="false" customHeight="false" outlineLevel="0" collapsed="false">
      <c r="A22" s="36"/>
      <c r="B22" s="59"/>
      <c r="C22" s="48"/>
      <c r="D22" s="49" t="s">
        <v>33</v>
      </c>
      <c r="E22" s="50" t="n">
        <v>38.3</v>
      </c>
      <c r="F22" s="51" t="n">
        <v>274557</v>
      </c>
      <c r="G22" s="52" t="n">
        <v>5</v>
      </c>
      <c r="H22" s="51" t="n">
        <v>667383</v>
      </c>
      <c r="I22" s="53" t="n">
        <v>2.43</v>
      </c>
      <c r="J22" s="54" t="n">
        <v>642020</v>
      </c>
      <c r="K22" s="55" t="n">
        <f aca="false">IF(U22=TRUE(),"-",ROUND((H22-J22)/J22*100,2))</f>
        <v>3.95</v>
      </c>
      <c r="L22" s="50" t="n">
        <v>38.3</v>
      </c>
      <c r="M22" s="51" t="n">
        <v>274557</v>
      </c>
      <c r="N22" s="56" t="n">
        <v>5</v>
      </c>
      <c r="O22" s="51" t="n">
        <v>624176</v>
      </c>
      <c r="P22" s="53" t="n">
        <v>2.27</v>
      </c>
      <c r="Q22" s="54" t="n">
        <v>586246</v>
      </c>
      <c r="R22" s="57" t="n">
        <f aca="false">IF(W22=TRUE(),"-",ROUND((O22-Q22)/Q22*100,2))</f>
        <v>6.47</v>
      </c>
      <c r="S22" s="36"/>
      <c r="T22" s="36" t="n">
        <f aca="false">ROUND((H22-J22)/J22*100,2)</f>
        <v>3.95</v>
      </c>
      <c r="U22" s="36" t="b">
        <f aca="false">ISERROR(T22)</f>
        <v>0</v>
      </c>
      <c r="V22" s="36" t="n">
        <f aca="false">ROUND((O22-Q22)/Q22*100,2)</f>
        <v>6.47</v>
      </c>
      <c r="W22" s="36" t="b">
        <f aca="false">ISERROR(V22)</f>
        <v>0</v>
      </c>
      <c r="X22" s="36"/>
      <c r="Y22" s="36"/>
      <c r="Z22" s="36"/>
    </row>
    <row r="23" s="46" customFormat="true" ht="12" hidden="false" customHeight="false" outlineLevel="0" collapsed="false">
      <c r="A23" s="36"/>
      <c r="B23" s="59"/>
      <c r="C23" s="48"/>
      <c r="D23" s="49" t="s">
        <v>34</v>
      </c>
      <c r="E23" s="50" t="n">
        <v>37.8</v>
      </c>
      <c r="F23" s="51" t="n">
        <v>302859</v>
      </c>
      <c r="G23" s="52" t="s">
        <v>29</v>
      </c>
      <c r="H23" s="51" t="n">
        <v>687459</v>
      </c>
      <c r="I23" s="53" t="n">
        <v>2.27</v>
      </c>
      <c r="J23" s="54" t="n">
        <v>686620</v>
      </c>
      <c r="K23" s="55" t="n">
        <f aca="false">IF(U23=TRUE(),"-",ROUND((H23-J23)/J23*100,2))</f>
        <v>0.12</v>
      </c>
      <c r="L23" s="50" t="n">
        <v>37.8</v>
      </c>
      <c r="M23" s="51" t="n">
        <v>302859</v>
      </c>
      <c r="N23" s="56" t="s">
        <v>29</v>
      </c>
      <c r="O23" s="51" t="n">
        <v>608128</v>
      </c>
      <c r="P23" s="53" t="n">
        <v>2.01</v>
      </c>
      <c r="Q23" s="54" t="n">
        <v>564634</v>
      </c>
      <c r="R23" s="57" t="n">
        <f aca="false">IF(W23=TRUE(),"-",ROUND((O23-Q23)/Q23*100,2))</f>
        <v>7.7</v>
      </c>
      <c r="S23" s="36"/>
      <c r="T23" s="36" t="n">
        <f aca="false">ROUND((H23-J23)/J23*100,2)</f>
        <v>0.12</v>
      </c>
      <c r="U23" s="36" t="b">
        <f aca="false">ISERROR(T23)</f>
        <v>0</v>
      </c>
      <c r="V23" s="36" t="n">
        <f aca="false">ROUND((O23-Q23)/Q23*100,2)</f>
        <v>7.7</v>
      </c>
      <c r="W23" s="36" t="b">
        <f aca="false">ISERROR(V23)</f>
        <v>0</v>
      </c>
      <c r="X23" s="36"/>
      <c r="Y23" s="36"/>
      <c r="Z23" s="36"/>
    </row>
    <row r="24" s="46" customFormat="true" ht="12" hidden="false" customHeight="false" outlineLevel="0" collapsed="false">
      <c r="A24" s="36"/>
      <c r="B24" s="59"/>
      <c r="C24" s="48"/>
      <c r="D24" s="49" t="s">
        <v>35</v>
      </c>
      <c r="E24" s="50" t="n">
        <v>40.1</v>
      </c>
      <c r="F24" s="51" t="n">
        <v>318066</v>
      </c>
      <c r="G24" s="52" t="n">
        <v>7</v>
      </c>
      <c r="H24" s="51" t="n">
        <v>698244</v>
      </c>
      <c r="I24" s="53" t="n">
        <v>2.2</v>
      </c>
      <c r="J24" s="54" t="n">
        <v>678995</v>
      </c>
      <c r="K24" s="55" t="n">
        <f aca="false">IF(U24=TRUE(),"-",ROUND((H24-J24)/J24*100,2))</f>
        <v>2.83</v>
      </c>
      <c r="L24" s="50" t="n">
        <v>40.1</v>
      </c>
      <c r="M24" s="51" t="n">
        <v>318066</v>
      </c>
      <c r="N24" s="56" t="n">
        <v>7</v>
      </c>
      <c r="O24" s="51" t="n">
        <v>691089</v>
      </c>
      <c r="P24" s="53" t="n">
        <v>2.17</v>
      </c>
      <c r="Q24" s="54" t="n">
        <v>666108</v>
      </c>
      <c r="R24" s="57" t="n">
        <f aca="false">IF(W24=TRUE(),"-",ROUND((O24-Q24)/Q24*100,2))</f>
        <v>3.75</v>
      </c>
      <c r="S24" s="36"/>
      <c r="T24" s="36" t="n">
        <f aca="false">ROUND((H24-J24)/J24*100,2)</f>
        <v>2.83</v>
      </c>
      <c r="U24" s="36" t="b">
        <f aca="false">ISERROR(T24)</f>
        <v>0</v>
      </c>
      <c r="V24" s="36" t="n">
        <f aca="false">ROUND((O24-Q24)/Q24*100,2)</f>
        <v>3.75</v>
      </c>
      <c r="W24" s="36" t="b">
        <f aca="false">ISERROR(V24)</f>
        <v>0</v>
      </c>
      <c r="X24" s="36"/>
      <c r="Y24" s="36"/>
      <c r="Z24" s="36"/>
    </row>
    <row r="25" s="46" customFormat="true" ht="12" hidden="false" customHeight="false" outlineLevel="0" collapsed="false">
      <c r="A25" s="36"/>
      <c r="B25" s="59"/>
      <c r="C25" s="48"/>
      <c r="D25" s="49" t="s">
        <v>36</v>
      </c>
      <c r="E25" s="50" t="n">
        <v>40.5</v>
      </c>
      <c r="F25" s="51" t="n">
        <v>335700</v>
      </c>
      <c r="G25" s="52" t="s">
        <v>29</v>
      </c>
      <c r="H25" s="51" t="n">
        <v>768700</v>
      </c>
      <c r="I25" s="53" t="n">
        <v>2.29</v>
      </c>
      <c r="J25" s="54" t="n">
        <v>774000</v>
      </c>
      <c r="K25" s="55" t="n">
        <f aca="false">IF(U25=TRUE(),"-",ROUND((H25-J25)/J25*100,2))</f>
        <v>-0.68</v>
      </c>
      <c r="L25" s="50" t="n">
        <v>40.5</v>
      </c>
      <c r="M25" s="51" t="n">
        <v>335700</v>
      </c>
      <c r="N25" s="56" t="s">
        <v>29</v>
      </c>
      <c r="O25" s="51" t="n">
        <v>768700</v>
      </c>
      <c r="P25" s="53" t="n">
        <v>2.29</v>
      </c>
      <c r="Q25" s="54" t="n">
        <v>774000</v>
      </c>
      <c r="R25" s="57" t="n">
        <f aca="false">IF(W25=TRUE(),"-",ROUND((O25-Q25)/Q25*100,2))</f>
        <v>-0.68</v>
      </c>
      <c r="S25" s="36"/>
      <c r="T25" s="36" t="n">
        <f aca="false">ROUND((H25-J25)/J25*100,2)</f>
        <v>-0.68</v>
      </c>
      <c r="U25" s="36" t="b">
        <f aca="false">ISERROR(T25)</f>
        <v>0</v>
      </c>
      <c r="V25" s="36" t="n">
        <f aca="false">ROUND((O25-Q25)/Q25*100,2)</f>
        <v>-0.68</v>
      </c>
      <c r="W25" s="36" t="b">
        <f aca="false">ISERROR(V25)</f>
        <v>0</v>
      </c>
      <c r="X25" s="36"/>
      <c r="Y25" s="36"/>
      <c r="Z25" s="36"/>
    </row>
    <row r="26" s="46" customFormat="true" ht="12" hidden="false" customHeight="false" outlineLevel="0" collapsed="false">
      <c r="A26" s="36"/>
      <c r="B26" s="59"/>
      <c r="C26" s="48"/>
      <c r="D26" s="49" t="s">
        <v>37</v>
      </c>
      <c r="E26" s="50" t="n">
        <v>40.6</v>
      </c>
      <c r="F26" s="51" t="n">
        <v>304591</v>
      </c>
      <c r="G26" s="52" t="n">
        <v>8</v>
      </c>
      <c r="H26" s="51" t="n">
        <v>815413</v>
      </c>
      <c r="I26" s="53" t="n">
        <v>2.68</v>
      </c>
      <c r="J26" s="54" t="n">
        <v>807308</v>
      </c>
      <c r="K26" s="55" t="n">
        <f aca="false">IF(U26=TRUE(),"-",ROUND((H26-J26)/J26*100,2))</f>
        <v>1</v>
      </c>
      <c r="L26" s="50" t="n">
        <v>40.6</v>
      </c>
      <c r="M26" s="51" t="n">
        <v>304591</v>
      </c>
      <c r="N26" s="56" t="n">
        <v>8</v>
      </c>
      <c r="O26" s="51" t="n">
        <v>757993</v>
      </c>
      <c r="P26" s="53" t="n">
        <v>2.49</v>
      </c>
      <c r="Q26" s="54" t="n">
        <v>769444</v>
      </c>
      <c r="R26" s="57" t="n">
        <f aca="false">IF(W26=TRUE(),"-",ROUND((O26-Q26)/Q26*100,2))</f>
        <v>-1.49</v>
      </c>
      <c r="S26" s="36"/>
      <c r="T26" s="36" t="n">
        <f aca="false">ROUND((H26-J26)/J26*100,2)</f>
        <v>1</v>
      </c>
      <c r="U26" s="36" t="b">
        <f aca="false">ISERROR(T26)</f>
        <v>0</v>
      </c>
      <c r="V26" s="36" t="n">
        <f aca="false">ROUND((O26-Q26)/Q26*100,2)</f>
        <v>-1.49</v>
      </c>
      <c r="W26" s="36" t="b">
        <f aca="false">ISERROR(V26)</f>
        <v>0</v>
      </c>
      <c r="X26" s="36"/>
      <c r="Y26" s="36"/>
      <c r="Z26" s="36"/>
    </row>
    <row r="27" s="46" customFormat="true" ht="12" hidden="false" customHeight="false" outlineLevel="0" collapsed="false">
      <c r="A27" s="36"/>
      <c r="B27" s="59"/>
      <c r="C27" s="48"/>
      <c r="D27" s="49" t="s">
        <v>38</v>
      </c>
      <c r="E27" s="50" t="n">
        <v>41.2</v>
      </c>
      <c r="F27" s="51" t="n">
        <v>242474</v>
      </c>
      <c r="G27" s="52" t="s">
        <v>29</v>
      </c>
      <c r="H27" s="51" t="n">
        <v>363711</v>
      </c>
      <c r="I27" s="53" t="n">
        <v>1.5</v>
      </c>
      <c r="J27" s="54" t="n">
        <v>463324</v>
      </c>
      <c r="K27" s="55" t="n">
        <f aca="false">IF(U27=TRUE(),"-",ROUND((H27-J27)/J27*100,2))</f>
        <v>-21.5</v>
      </c>
      <c r="L27" s="50" t="n">
        <v>41.2</v>
      </c>
      <c r="M27" s="51" t="n">
        <v>242474</v>
      </c>
      <c r="N27" s="56" t="s">
        <v>29</v>
      </c>
      <c r="O27" s="51" t="n">
        <v>363711</v>
      </c>
      <c r="P27" s="53" t="n">
        <v>1.5</v>
      </c>
      <c r="Q27" s="54" t="n">
        <v>463324</v>
      </c>
      <c r="R27" s="57" t="n">
        <f aca="false">IF(W27=TRUE(),"-",ROUND((O27-Q27)/Q27*100,2))</f>
        <v>-21.5</v>
      </c>
      <c r="S27" s="36"/>
      <c r="T27" s="36" t="n">
        <f aca="false">ROUND((H27-J27)/J27*100,2)</f>
        <v>-21.5</v>
      </c>
      <c r="U27" s="36" t="b">
        <f aca="false">ISERROR(T27)</f>
        <v>0</v>
      </c>
      <c r="V27" s="36" t="n">
        <f aca="false">ROUND((O27-Q27)/Q27*100,2)</f>
        <v>-21.5</v>
      </c>
      <c r="W27" s="36" t="b">
        <f aca="false">ISERROR(V27)</f>
        <v>0</v>
      </c>
      <c r="X27" s="36"/>
      <c r="Y27" s="36"/>
      <c r="Z27" s="36"/>
    </row>
    <row r="28" s="46" customFormat="true" ht="12" hidden="false" customHeight="false" outlineLevel="0" collapsed="false">
      <c r="A28" s="36"/>
      <c r="B28" s="59" t="s">
        <v>39</v>
      </c>
      <c r="C28" s="60" t="s">
        <v>40</v>
      </c>
      <c r="D28" s="60"/>
      <c r="E28" s="61" t="s">
        <v>24</v>
      </c>
      <c r="F28" s="62" t="s">
        <v>24</v>
      </c>
      <c r="G28" s="63" t="s">
        <v>24</v>
      </c>
      <c r="H28" s="62" t="s">
        <v>24</v>
      </c>
      <c r="I28" s="64" t="s">
        <v>24</v>
      </c>
      <c r="J28" s="65" t="s">
        <v>24</v>
      </c>
      <c r="K28" s="66" t="str">
        <f aca="false">IF(U28=TRUE(),"-",ROUND((H28-J28)/J28*100,2))</f>
        <v>-</v>
      </c>
      <c r="L28" s="61" t="s">
        <v>24</v>
      </c>
      <c r="M28" s="62" t="s">
        <v>24</v>
      </c>
      <c r="N28" s="67" t="s">
        <v>24</v>
      </c>
      <c r="O28" s="62" t="s">
        <v>24</v>
      </c>
      <c r="P28" s="64" t="s">
        <v>24</v>
      </c>
      <c r="Q28" s="65" t="s">
        <v>24</v>
      </c>
      <c r="R28" s="66" t="str">
        <f aca="false">IF(W28=TRUE(),"-",ROUND((O28-Q28)/Q28*100,2))</f>
        <v>-</v>
      </c>
      <c r="S28" s="36"/>
      <c r="T28" s="36" t="e">
        <f aca="false">ROUND((H28-J28)/J28*100,2)</f>
        <v>#VALUE!</v>
      </c>
      <c r="U28" s="36" t="b">
        <f aca="false">ISERROR(T28)</f>
        <v>1</v>
      </c>
      <c r="V28" s="36" t="e">
        <f aca="false">ROUND((O28-Q28)/Q28*100,2)</f>
        <v>#VALUE!</v>
      </c>
      <c r="W28" s="36" t="b">
        <f aca="false">ISERROR(V28)</f>
        <v>1</v>
      </c>
      <c r="X28" s="36"/>
      <c r="Y28" s="36"/>
      <c r="Z28" s="36"/>
    </row>
    <row r="29" s="46" customFormat="true" ht="12" hidden="false" customHeight="false" outlineLevel="0" collapsed="false">
      <c r="A29" s="36"/>
      <c r="B29" s="59"/>
      <c r="C29" s="60" t="s">
        <v>41</v>
      </c>
      <c r="D29" s="60"/>
      <c r="E29" s="68" t="s">
        <v>24</v>
      </c>
      <c r="F29" s="69" t="s">
        <v>24</v>
      </c>
      <c r="G29" s="70" t="s">
        <v>24</v>
      </c>
      <c r="H29" s="69" t="s">
        <v>24</v>
      </c>
      <c r="I29" s="71" t="s">
        <v>24</v>
      </c>
      <c r="J29" s="72" t="s">
        <v>24</v>
      </c>
      <c r="K29" s="66" t="str">
        <f aca="false">IF(U29=TRUE(),"-",ROUND((H29-J29)/J29*100,2))</f>
        <v>-</v>
      </c>
      <c r="L29" s="68" t="s">
        <v>24</v>
      </c>
      <c r="M29" s="69" t="s">
        <v>24</v>
      </c>
      <c r="N29" s="73" t="s">
        <v>24</v>
      </c>
      <c r="O29" s="69" t="s">
        <v>24</v>
      </c>
      <c r="P29" s="71" t="s">
        <v>24</v>
      </c>
      <c r="Q29" s="72" t="s">
        <v>24</v>
      </c>
      <c r="R29" s="66" t="str">
        <f aca="false">IF(W29=TRUE(),"-",ROUND((O29-Q29)/Q29*100,2))</f>
        <v>-</v>
      </c>
      <c r="S29" s="36"/>
      <c r="T29" s="36" t="e">
        <f aca="false">ROUND((H29-J29)/J29*100,2)</f>
        <v>#VALUE!</v>
      </c>
      <c r="U29" s="36" t="b">
        <f aca="false">ISERROR(T29)</f>
        <v>1</v>
      </c>
      <c r="V29" s="36" t="e">
        <f aca="false">ROUND((O29-Q29)/Q29*100,2)</f>
        <v>#VALUE!</v>
      </c>
      <c r="W29" s="36" t="b">
        <f aca="false">ISERROR(V29)</f>
        <v>1</v>
      </c>
      <c r="X29" s="36"/>
      <c r="Y29" s="36"/>
      <c r="Z29" s="36"/>
    </row>
    <row r="30" s="46" customFormat="true" ht="12" hidden="false" customHeight="false" outlineLevel="0" collapsed="false">
      <c r="A30" s="36"/>
      <c r="B30" s="59"/>
      <c r="C30" s="60" t="s">
        <v>42</v>
      </c>
      <c r="D30" s="60"/>
      <c r="E30" s="68" t="n">
        <v>35.4</v>
      </c>
      <c r="F30" s="69" t="n">
        <v>294350</v>
      </c>
      <c r="G30" s="70" t="s">
        <v>29</v>
      </c>
      <c r="H30" s="69" t="n">
        <v>717639</v>
      </c>
      <c r="I30" s="71" t="n">
        <v>2.44</v>
      </c>
      <c r="J30" s="72" t="n">
        <v>775000</v>
      </c>
      <c r="K30" s="66" t="n">
        <f aca="false">IF(U30=TRUE(),"-",ROUND((H30-J30)/J30*100,2))</f>
        <v>-7.4</v>
      </c>
      <c r="L30" s="68" t="n">
        <v>36</v>
      </c>
      <c r="M30" s="69" t="n">
        <v>307469</v>
      </c>
      <c r="N30" s="73" t="s">
        <v>29</v>
      </c>
      <c r="O30" s="69" t="n">
        <v>670000</v>
      </c>
      <c r="P30" s="71" t="n">
        <v>2.18</v>
      </c>
      <c r="Q30" s="72" t="n">
        <v>670000</v>
      </c>
      <c r="R30" s="66" t="n">
        <f aca="false">IF(W30=TRUE(),"-",ROUND((O30-Q30)/Q30*100,2))</f>
        <v>0</v>
      </c>
      <c r="S30" s="36"/>
      <c r="T30" s="36" t="n">
        <f aca="false">ROUND((H30-J30)/J30*100,2)</f>
        <v>-7.4</v>
      </c>
      <c r="U30" s="36" t="b">
        <f aca="false">ISERROR(T30)</f>
        <v>0</v>
      </c>
      <c r="V30" s="36" t="n">
        <f aca="false">ROUND((O30-Q30)/Q30*100,2)</f>
        <v>0</v>
      </c>
      <c r="W30" s="36" t="b">
        <f aca="false">ISERROR(V30)</f>
        <v>0</v>
      </c>
      <c r="X30" s="36"/>
      <c r="Y30" s="36"/>
      <c r="Z30" s="36"/>
    </row>
    <row r="31" s="46" customFormat="true" ht="12" hidden="false" customHeight="false" outlineLevel="0" collapsed="false">
      <c r="A31" s="36"/>
      <c r="B31" s="59"/>
      <c r="C31" s="60" t="s">
        <v>43</v>
      </c>
      <c r="D31" s="60"/>
      <c r="E31" s="68" t="n">
        <v>38.4</v>
      </c>
      <c r="F31" s="69" t="n">
        <v>290897</v>
      </c>
      <c r="G31" s="70" t="s">
        <v>29</v>
      </c>
      <c r="H31" s="69" t="n">
        <v>730062</v>
      </c>
      <c r="I31" s="71" t="n">
        <v>2.51</v>
      </c>
      <c r="J31" s="72" t="n">
        <v>742746</v>
      </c>
      <c r="K31" s="66" t="n">
        <f aca="false">IF(U31=TRUE(),"-",ROUND((H31-J31)/J31*100,2))</f>
        <v>-1.71</v>
      </c>
      <c r="L31" s="68" t="n">
        <v>38.4</v>
      </c>
      <c r="M31" s="69" t="n">
        <v>290897</v>
      </c>
      <c r="N31" s="73" t="s">
        <v>29</v>
      </c>
      <c r="O31" s="69" t="n">
        <v>620270</v>
      </c>
      <c r="P31" s="71" t="n">
        <v>2.13</v>
      </c>
      <c r="Q31" s="72" t="n">
        <v>583832</v>
      </c>
      <c r="R31" s="66" t="n">
        <f aca="false">IF(W31=TRUE(),"-",ROUND((O31-Q31)/Q31*100,2))</f>
        <v>6.24</v>
      </c>
      <c r="S31" s="36"/>
      <c r="T31" s="36" t="n">
        <f aca="false">ROUND((H31-J31)/J31*100,2)</f>
        <v>-1.71</v>
      </c>
      <c r="U31" s="36" t="b">
        <f aca="false">ISERROR(T31)</f>
        <v>0</v>
      </c>
      <c r="V31" s="36" t="n">
        <f aca="false">ROUND((O31-Q31)/Q31*100,2)</f>
        <v>6.24</v>
      </c>
      <c r="W31" s="36" t="b">
        <f aca="false">ISERROR(V31)</f>
        <v>0</v>
      </c>
      <c r="X31" s="36"/>
      <c r="Y31" s="36"/>
      <c r="Z31" s="36"/>
    </row>
    <row r="32" s="46" customFormat="true" ht="12" hidden="false" customHeight="false" outlineLevel="0" collapsed="false">
      <c r="A32" s="36"/>
      <c r="B32" s="59"/>
      <c r="C32" s="60" t="s">
        <v>44</v>
      </c>
      <c r="D32" s="60"/>
      <c r="E32" s="68" t="n">
        <v>37.6</v>
      </c>
      <c r="F32" s="69" t="n">
        <v>276086</v>
      </c>
      <c r="G32" s="70" t="s">
        <v>29</v>
      </c>
      <c r="H32" s="69" t="n">
        <v>620431</v>
      </c>
      <c r="I32" s="71" t="n">
        <v>2.25</v>
      </c>
      <c r="J32" s="72" t="n">
        <v>618690</v>
      </c>
      <c r="K32" s="66" t="n">
        <f aca="false">IF(U32=TRUE(),"-",ROUND((H32-J32)/J32*100,2))</f>
        <v>0.28</v>
      </c>
      <c r="L32" s="68" t="n">
        <v>37.6</v>
      </c>
      <c r="M32" s="69" t="n">
        <v>276086</v>
      </c>
      <c r="N32" s="73" t="s">
        <v>29</v>
      </c>
      <c r="O32" s="69" t="n">
        <v>417343</v>
      </c>
      <c r="P32" s="71" t="n">
        <v>1.51</v>
      </c>
      <c r="Q32" s="72" t="n">
        <v>437599</v>
      </c>
      <c r="R32" s="66" t="n">
        <f aca="false">IF(W32=TRUE(),"-",ROUND((O32-Q32)/Q32*100,2))</f>
        <v>-4.63</v>
      </c>
      <c r="S32" s="36"/>
      <c r="T32" s="36" t="n">
        <f aca="false">ROUND((H32-J32)/J32*100,2)</f>
        <v>0.28</v>
      </c>
      <c r="U32" s="36" t="b">
        <f aca="false">ISERROR(T32)</f>
        <v>0</v>
      </c>
      <c r="V32" s="36" t="n">
        <f aca="false">ROUND((O32-Q32)/Q32*100,2)</f>
        <v>-4.63</v>
      </c>
      <c r="W32" s="36" t="b">
        <f aca="false">ISERROR(V32)</f>
        <v>0</v>
      </c>
      <c r="X32" s="36"/>
      <c r="Y32" s="36"/>
      <c r="Z32" s="36"/>
    </row>
    <row r="33" s="46" customFormat="true" ht="12" hidden="false" customHeight="false" outlineLevel="0" collapsed="false">
      <c r="A33" s="36"/>
      <c r="B33" s="59"/>
      <c r="C33" s="74" t="s">
        <v>45</v>
      </c>
      <c r="D33" s="74"/>
      <c r="E33" s="61" t="n">
        <v>43.3</v>
      </c>
      <c r="F33" s="62" t="n">
        <v>215973</v>
      </c>
      <c r="G33" s="63" t="n">
        <v>12</v>
      </c>
      <c r="H33" s="62" t="n">
        <v>358849</v>
      </c>
      <c r="I33" s="64" t="n">
        <v>1.66</v>
      </c>
      <c r="J33" s="65" t="n">
        <v>331007</v>
      </c>
      <c r="K33" s="55" t="n">
        <f aca="false">IF(U33=TRUE(),"-",ROUND((H33-J33)/J33*100,2))</f>
        <v>8.41</v>
      </c>
      <c r="L33" s="61" t="n">
        <v>43.3</v>
      </c>
      <c r="M33" s="62" t="n">
        <v>215973</v>
      </c>
      <c r="N33" s="67" t="n">
        <v>12</v>
      </c>
      <c r="O33" s="62" t="n">
        <v>131299</v>
      </c>
      <c r="P33" s="64" t="n">
        <v>0.61</v>
      </c>
      <c r="Q33" s="65" t="n">
        <v>134088</v>
      </c>
      <c r="R33" s="57" t="n">
        <f aca="false">IF(W33=TRUE(),"-",ROUND((O33-Q33)/Q33*100,2))</f>
        <v>-2.08</v>
      </c>
      <c r="S33" s="36"/>
      <c r="T33" s="36" t="n">
        <f aca="false">ROUND((H33-J33)/J33*100,2)</f>
        <v>8.41</v>
      </c>
      <c r="U33" s="36" t="b">
        <f aca="false">ISERROR(T33)</f>
        <v>0</v>
      </c>
      <c r="V33" s="36" t="n">
        <f aca="false">ROUND((O33-Q33)/Q33*100,2)</f>
        <v>-2.08</v>
      </c>
      <c r="W33" s="36" t="b">
        <f aca="false">ISERROR(V33)</f>
        <v>0</v>
      </c>
      <c r="X33" s="36"/>
      <c r="Y33" s="36"/>
      <c r="Z33" s="36"/>
    </row>
    <row r="34" s="46" customFormat="true" ht="12" hidden="false" customHeight="false" outlineLevel="0" collapsed="false">
      <c r="A34" s="36"/>
      <c r="B34" s="59"/>
      <c r="C34" s="48"/>
      <c r="D34" s="75" t="s">
        <v>46</v>
      </c>
      <c r="E34" s="50" t="n">
        <v>39.6</v>
      </c>
      <c r="F34" s="51" t="n">
        <v>252617</v>
      </c>
      <c r="G34" s="52" t="s">
        <v>29</v>
      </c>
      <c r="H34" s="51" t="n">
        <v>364680</v>
      </c>
      <c r="I34" s="53" t="n">
        <v>1.44</v>
      </c>
      <c r="J34" s="54" t="n">
        <v>303993</v>
      </c>
      <c r="K34" s="55" t="n">
        <f aca="false">IF(U34=TRUE(),"-",ROUND((H34-J34)/J34*100,2))</f>
        <v>19.96</v>
      </c>
      <c r="L34" s="50" t="n">
        <v>39.6</v>
      </c>
      <c r="M34" s="51" t="n">
        <v>252617</v>
      </c>
      <c r="N34" s="56" t="s">
        <v>29</v>
      </c>
      <c r="O34" s="51" t="n">
        <v>297071</v>
      </c>
      <c r="P34" s="53" t="n">
        <v>1.18</v>
      </c>
      <c r="Q34" s="54" t="n">
        <v>264932</v>
      </c>
      <c r="R34" s="57" t="n">
        <f aca="false">IF(W34=TRUE(),"-",ROUND((O34-Q34)/Q34*100,2))</f>
        <v>12.13</v>
      </c>
      <c r="S34" s="36"/>
      <c r="T34" s="36" t="n">
        <f aca="false">ROUND((H34-J34)/J34*100,2)</f>
        <v>19.96</v>
      </c>
      <c r="U34" s="36" t="b">
        <f aca="false">ISERROR(T34)</f>
        <v>0</v>
      </c>
      <c r="V34" s="36" t="n">
        <f aca="false">ROUND((O34-Q34)/Q34*100,2)</f>
        <v>12.13</v>
      </c>
      <c r="W34" s="36" t="b">
        <f aca="false">ISERROR(V34)</f>
        <v>0</v>
      </c>
      <c r="X34" s="36"/>
      <c r="Y34" s="36"/>
      <c r="Z34" s="36"/>
    </row>
    <row r="35" s="46" customFormat="true" ht="12" hidden="false" customHeight="false" outlineLevel="0" collapsed="false">
      <c r="A35" s="36"/>
      <c r="B35" s="59"/>
      <c r="C35" s="48"/>
      <c r="D35" s="75" t="s">
        <v>47</v>
      </c>
      <c r="E35" s="50" t="n">
        <v>44.8</v>
      </c>
      <c r="F35" s="51" t="n">
        <v>178938</v>
      </c>
      <c r="G35" s="52" t="s">
        <v>29</v>
      </c>
      <c r="H35" s="51" t="n">
        <v>429451</v>
      </c>
      <c r="I35" s="53" t="n">
        <v>2.4</v>
      </c>
      <c r="J35" s="54" t="n">
        <v>431114</v>
      </c>
      <c r="K35" s="55" t="n">
        <f aca="false">IF(U35=TRUE(),"-",ROUND((H35-J35)/J35*100,2))</f>
        <v>-0.39</v>
      </c>
      <c r="L35" s="50" t="n">
        <v>44.8</v>
      </c>
      <c r="M35" s="51" t="n">
        <v>178938</v>
      </c>
      <c r="N35" s="56" t="s">
        <v>29</v>
      </c>
      <c r="O35" s="51" t="n">
        <v>143150</v>
      </c>
      <c r="P35" s="53" t="n">
        <v>0.8</v>
      </c>
      <c r="Q35" s="54" t="n">
        <v>143705</v>
      </c>
      <c r="R35" s="57" t="n">
        <f aca="false">IF(W35=TRUE(),"-",ROUND((O35-Q35)/Q35*100,2))</f>
        <v>-0.39</v>
      </c>
      <c r="S35" s="36"/>
      <c r="T35" s="36" t="n">
        <f aca="false">ROUND((H35-J35)/J35*100,2)</f>
        <v>-0.39</v>
      </c>
      <c r="U35" s="36" t="b">
        <f aca="false">ISERROR(T35)</f>
        <v>0</v>
      </c>
      <c r="V35" s="36" t="n">
        <f aca="false">ROUND((O35-Q35)/Q35*100,2)</f>
        <v>-0.39</v>
      </c>
      <c r="W35" s="36" t="b">
        <f aca="false">ISERROR(V35)</f>
        <v>0</v>
      </c>
      <c r="X35" s="36"/>
      <c r="Y35" s="36"/>
      <c r="Z35" s="36"/>
    </row>
    <row r="36" s="46" customFormat="true" ht="12" hidden="false" customHeight="false" outlineLevel="0" collapsed="false">
      <c r="A36" s="36"/>
      <c r="B36" s="59" t="s">
        <v>48</v>
      </c>
      <c r="C36" s="48"/>
      <c r="D36" s="75" t="s">
        <v>49</v>
      </c>
      <c r="E36" s="50" t="n">
        <v>43.8</v>
      </c>
      <c r="F36" s="51" t="n">
        <v>214578</v>
      </c>
      <c r="G36" s="52" t="n">
        <v>8</v>
      </c>
      <c r="H36" s="51" t="n">
        <v>347174</v>
      </c>
      <c r="I36" s="53" t="n">
        <v>1.62</v>
      </c>
      <c r="J36" s="54" t="n">
        <v>325987</v>
      </c>
      <c r="K36" s="55" t="n">
        <f aca="false">IF(U36=TRUE(),"-",ROUND((H36-J36)/J36*100,2))</f>
        <v>6.5</v>
      </c>
      <c r="L36" s="50" t="n">
        <v>43.8</v>
      </c>
      <c r="M36" s="51" t="n">
        <v>214578</v>
      </c>
      <c r="N36" s="56" t="n">
        <v>8</v>
      </c>
      <c r="O36" s="51" t="n">
        <v>98128</v>
      </c>
      <c r="P36" s="53" t="n">
        <v>0.46</v>
      </c>
      <c r="Q36" s="54" t="n">
        <v>85603</v>
      </c>
      <c r="R36" s="57" t="n">
        <f aca="false">IF(W36=TRUE(),"-",ROUND((O36-Q36)/Q36*100,2))</f>
        <v>14.63</v>
      </c>
      <c r="S36" s="36"/>
      <c r="T36" s="36" t="n">
        <f aca="false">ROUND((H36-J36)/J36*100,2)</f>
        <v>6.5</v>
      </c>
      <c r="U36" s="36" t="b">
        <f aca="false">ISERROR(T36)</f>
        <v>0</v>
      </c>
      <c r="V36" s="36" t="n">
        <f aca="false">ROUND((O36-Q36)/Q36*100,2)</f>
        <v>14.63</v>
      </c>
      <c r="W36" s="36" t="b">
        <f aca="false">ISERROR(V36)</f>
        <v>0</v>
      </c>
      <c r="X36" s="36"/>
      <c r="Y36" s="36"/>
      <c r="Z36" s="36"/>
    </row>
    <row r="37" s="46" customFormat="true" ht="12" hidden="false" customHeight="false" outlineLevel="0" collapsed="false">
      <c r="A37" s="36"/>
      <c r="B37" s="59"/>
      <c r="C37" s="48"/>
      <c r="D37" s="75" t="s">
        <v>50</v>
      </c>
      <c r="E37" s="50" t="s">
        <v>24</v>
      </c>
      <c r="F37" s="51" t="s">
        <v>24</v>
      </c>
      <c r="G37" s="52" t="s">
        <v>24</v>
      </c>
      <c r="H37" s="51" t="s">
        <v>24</v>
      </c>
      <c r="I37" s="53" t="s">
        <v>24</v>
      </c>
      <c r="J37" s="54" t="s">
        <v>24</v>
      </c>
      <c r="K37" s="55" t="str">
        <f aca="false">IF(U37=TRUE(),"-",ROUND((H37-J37)/J37*100,2))</f>
        <v>-</v>
      </c>
      <c r="L37" s="50" t="s">
        <v>24</v>
      </c>
      <c r="M37" s="51" t="s">
        <v>24</v>
      </c>
      <c r="N37" s="56" t="s">
        <v>24</v>
      </c>
      <c r="O37" s="51" t="s">
        <v>24</v>
      </c>
      <c r="P37" s="53" t="s">
        <v>24</v>
      </c>
      <c r="Q37" s="54" t="s">
        <v>24</v>
      </c>
      <c r="R37" s="57" t="str">
        <f aca="false">IF(W37=TRUE(),"-",ROUND((O37-Q37)/Q37*100,2))</f>
        <v>-</v>
      </c>
      <c r="S37" s="36"/>
      <c r="T37" s="36" t="e">
        <f aca="false">ROUND((H37-J37)/J37*100,2)</f>
        <v>#VALUE!</v>
      </c>
      <c r="U37" s="36" t="b">
        <f aca="false">ISERROR(T37)</f>
        <v>1</v>
      </c>
      <c r="V37" s="36" t="e">
        <f aca="false">ROUND((O37-Q37)/Q37*100,2)</f>
        <v>#VALUE!</v>
      </c>
      <c r="W37" s="36" t="b">
        <f aca="false">ISERROR(V37)</f>
        <v>1</v>
      </c>
      <c r="X37" s="36"/>
      <c r="Y37" s="36"/>
      <c r="Z37" s="36"/>
    </row>
    <row r="38" s="46" customFormat="true" ht="12" hidden="false" customHeight="false" outlineLevel="0" collapsed="false">
      <c r="A38" s="36"/>
      <c r="B38" s="59"/>
      <c r="C38" s="48"/>
      <c r="D38" s="75" t="s">
        <v>51</v>
      </c>
      <c r="E38" s="50" t="s">
        <v>24</v>
      </c>
      <c r="F38" s="51" t="s">
        <v>24</v>
      </c>
      <c r="G38" s="52" t="s">
        <v>24</v>
      </c>
      <c r="H38" s="51" t="s">
        <v>24</v>
      </c>
      <c r="I38" s="53" t="s">
        <v>24</v>
      </c>
      <c r="J38" s="54" t="s">
        <v>24</v>
      </c>
      <c r="K38" s="55" t="str">
        <f aca="false">IF(U38=TRUE(),"-",ROUND((H38-J38)/J38*100,2))</f>
        <v>-</v>
      </c>
      <c r="L38" s="50" t="s">
        <v>24</v>
      </c>
      <c r="M38" s="51" t="s">
        <v>24</v>
      </c>
      <c r="N38" s="56" t="s">
        <v>24</v>
      </c>
      <c r="O38" s="51" t="s">
        <v>24</v>
      </c>
      <c r="P38" s="53" t="s">
        <v>24</v>
      </c>
      <c r="Q38" s="54" t="s">
        <v>24</v>
      </c>
      <c r="R38" s="57" t="str">
        <f aca="false">IF(W38=TRUE(),"-",ROUND((O38-Q38)/Q38*100,2))</f>
        <v>-</v>
      </c>
      <c r="S38" s="36"/>
      <c r="T38" s="36" t="e">
        <f aca="false">ROUND((H38-J38)/J38*100,2)</f>
        <v>#VALUE!</v>
      </c>
      <c r="U38" s="36" t="b">
        <f aca="false">ISERROR(T38)</f>
        <v>1</v>
      </c>
      <c r="V38" s="36" t="e">
        <f aca="false">ROUND((O38-Q38)/Q38*100,2)</f>
        <v>#VALUE!</v>
      </c>
      <c r="W38" s="36" t="b">
        <f aca="false">ISERROR(V38)</f>
        <v>1</v>
      </c>
      <c r="X38" s="36"/>
      <c r="Y38" s="36"/>
      <c r="Z38" s="36"/>
    </row>
    <row r="39" s="46" customFormat="true" ht="12" hidden="false" customHeight="false" outlineLevel="0" collapsed="false">
      <c r="A39" s="36"/>
      <c r="B39" s="59"/>
      <c r="C39" s="48"/>
      <c r="D39" s="75" t="s">
        <v>52</v>
      </c>
      <c r="E39" s="50" t="s">
        <v>24</v>
      </c>
      <c r="F39" s="51" t="s">
        <v>24</v>
      </c>
      <c r="G39" s="52" t="s">
        <v>24</v>
      </c>
      <c r="H39" s="51" t="s">
        <v>24</v>
      </c>
      <c r="I39" s="53" t="s">
        <v>24</v>
      </c>
      <c r="J39" s="54" t="s">
        <v>24</v>
      </c>
      <c r="K39" s="55" t="str">
        <f aca="false">IF(U39=TRUE(),"-",ROUND((H39-J39)/J39*100,2))</f>
        <v>-</v>
      </c>
      <c r="L39" s="50" t="s">
        <v>24</v>
      </c>
      <c r="M39" s="51" t="s">
        <v>24</v>
      </c>
      <c r="N39" s="56" t="s">
        <v>24</v>
      </c>
      <c r="O39" s="51" t="s">
        <v>24</v>
      </c>
      <c r="P39" s="53" t="s">
        <v>24</v>
      </c>
      <c r="Q39" s="54" t="s">
        <v>24</v>
      </c>
      <c r="R39" s="57" t="str">
        <f aca="false">IF(W39=TRUE(),"-",ROUND((O39-Q39)/Q39*100,2))</f>
        <v>-</v>
      </c>
      <c r="S39" s="36"/>
      <c r="T39" s="36" t="e">
        <f aca="false">ROUND((H39-J39)/J39*100,2)</f>
        <v>#VALUE!</v>
      </c>
      <c r="U39" s="36" t="b">
        <f aca="false">ISERROR(T39)</f>
        <v>1</v>
      </c>
      <c r="V39" s="36" t="e">
        <f aca="false">ROUND((O39-Q39)/Q39*100,2)</f>
        <v>#VALUE!</v>
      </c>
      <c r="W39" s="36" t="b">
        <f aca="false">ISERROR(V39)</f>
        <v>1</v>
      </c>
      <c r="X39" s="36"/>
      <c r="Y39" s="36"/>
      <c r="Z39" s="36"/>
    </row>
    <row r="40" s="46" customFormat="true" ht="12" hidden="false" customHeight="false" outlineLevel="0" collapsed="false">
      <c r="A40" s="36"/>
      <c r="B40" s="59"/>
      <c r="C40" s="48"/>
      <c r="D40" s="49" t="s">
        <v>53</v>
      </c>
      <c r="E40" s="50" t="s">
        <v>24</v>
      </c>
      <c r="F40" s="51" t="s">
        <v>24</v>
      </c>
      <c r="G40" s="52" t="s">
        <v>24</v>
      </c>
      <c r="H40" s="51" t="s">
        <v>24</v>
      </c>
      <c r="I40" s="53" t="s">
        <v>24</v>
      </c>
      <c r="J40" s="54" t="s">
        <v>24</v>
      </c>
      <c r="K40" s="55" t="str">
        <f aca="false">IF(U40=TRUE(),"-",ROUND((H40-J40)/J40*100,2))</f>
        <v>-</v>
      </c>
      <c r="L40" s="50" t="s">
        <v>24</v>
      </c>
      <c r="M40" s="51" t="s">
        <v>24</v>
      </c>
      <c r="N40" s="56" t="s">
        <v>24</v>
      </c>
      <c r="O40" s="51" t="s">
        <v>24</v>
      </c>
      <c r="P40" s="53" t="s">
        <v>24</v>
      </c>
      <c r="Q40" s="54" t="s">
        <v>24</v>
      </c>
      <c r="R40" s="57" t="str">
        <f aca="false">IF(W40=TRUE(),"-",ROUND((O40-Q40)/Q40*100,2))</f>
        <v>-</v>
      </c>
      <c r="S40" s="36"/>
      <c r="T40" s="36" t="e">
        <f aca="false">ROUND((H40-J40)/J40*100,2)</f>
        <v>#VALUE!</v>
      </c>
      <c r="U40" s="36" t="b">
        <f aca="false">ISERROR(T40)</f>
        <v>1</v>
      </c>
      <c r="V40" s="36" t="e">
        <f aca="false">ROUND((O40-Q40)/Q40*100,2)</f>
        <v>#VALUE!</v>
      </c>
      <c r="W40" s="36" t="b">
        <f aca="false">ISERROR(V40)</f>
        <v>1</v>
      </c>
      <c r="X40" s="36"/>
      <c r="Y40" s="36"/>
      <c r="Z40" s="36"/>
    </row>
    <row r="41" s="46" customFormat="true" ht="12" hidden="false" customHeight="false" outlineLevel="0" collapsed="false">
      <c r="A41" s="36"/>
      <c r="B41" s="59"/>
      <c r="C41" s="48"/>
      <c r="D41" s="49" t="s">
        <v>54</v>
      </c>
      <c r="E41" s="50" t="s">
        <v>24</v>
      </c>
      <c r="F41" s="51" t="s">
        <v>24</v>
      </c>
      <c r="G41" s="52" t="s">
        <v>24</v>
      </c>
      <c r="H41" s="51" t="s">
        <v>24</v>
      </c>
      <c r="I41" s="53" t="s">
        <v>24</v>
      </c>
      <c r="J41" s="54" t="s">
        <v>24</v>
      </c>
      <c r="K41" s="55" t="str">
        <f aca="false">IF(U41=TRUE(),"-",ROUND((H41-J41)/J41*100,2))</f>
        <v>-</v>
      </c>
      <c r="L41" s="50" t="s">
        <v>24</v>
      </c>
      <c r="M41" s="51" t="s">
        <v>24</v>
      </c>
      <c r="N41" s="56" t="s">
        <v>24</v>
      </c>
      <c r="O41" s="51" t="s">
        <v>24</v>
      </c>
      <c r="P41" s="53" t="s">
        <v>24</v>
      </c>
      <c r="Q41" s="54" t="s">
        <v>24</v>
      </c>
      <c r="R41" s="57" t="str">
        <f aca="false">IF(W41=TRUE(),"-",ROUND((O41-Q41)/Q41*100,2))</f>
        <v>-</v>
      </c>
      <c r="S41" s="36"/>
      <c r="T41" s="36" t="e">
        <f aca="false">ROUND((H41-J41)/J41*100,2)</f>
        <v>#VALUE!</v>
      </c>
      <c r="U41" s="36" t="b">
        <f aca="false">ISERROR(T41)</f>
        <v>1</v>
      </c>
      <c r="V41" s="36" t="e">
        <f aca="false">ROUND((O41-Q41)/Q41*100,2)</f>
        <v>#VALUE!</v>
      </c>
      <c r="W41" s="36" t="b">
        <f aca="false">ISERROR(V41)</f>
        <v>1</v>
      </c>
      <c r="X41" s="36"/>
      <c r="Y41" s="36"/>
      <c r="Z41" s="36"/>
    </row>
    <row r="42" s="46" customFormat="true" ht="12" hidden="false" customHeight="false" outlineLevel="0" collapsed="false">
      <c r="A42" s="36"/>
      <c r="B42" s="59"/>
      <c r="C42" s="76" t="s">
        <v>55</v>
      </c>
      <c r="D42" s="76"/>
      <c r="E42" s="68" t="n">
        <v>38.3</v>
      </c>
      <c r="F42" s="69" t="n">
        <v>257188</v>
      </c>
      <c r="G42" s="70" t="n">
        <v>6</v>
      </c>
      <c r="H42" s="69" t="n">
        <v>535828</v>
      </c>
      <c r="I42" s="71" t="n">
        <v>2.08</v>
      </c>
      <c r="J42" s="72" t="n">
        <v>576025</v>
      </c>
      <c r="K42" s="66" t="n">
        <f aca="false">IF(U42=TRUE(),"-",ROUND((H42-J42)/J42*100,2))</f>
        <v>-6.98</v>
      </c>
      <c r="L42" s="68" t="n">
        <v>38.1</v>
      </c>
      <c r="M42" s="69" t="n">
        <v>257164</v>
      </c>
      <c r="N42" s="73" t="n">
        <v>5</v>
      </c>
      <c r="O42" s="69" t="n">
        <v>486941</v>
      </c>
      <c r="P42" s="71" t="n">
        <v>1.89</v>
      </c>
      <c r="Q42" s="72" t="n">
        <v>508219</v>
      </c>
      <c r="R42" s="66" t="n">
        <f aca="false">IF(W42=TRUE(),"-",ROUND((O42-Q42)/Q42*100,2))</f>
        <v>-4.19</v>
      </c>
      <c r="S42" s="36"/>
      <c r="T42" s="36" t="n">
        <f aca="false">ROUND((H42-J42)/J42*100,2)</f>
        <v>-6.98</v>
      </c>
      <c r="U42" s="36" t="b">
        <f aca="false">ISERROR(T42)</f>
        <v>0</v>
      </c>
      <c r="V42" s="36" t="n">
        <f aca="false">ROUND((O42-Q42)/Q42*100,2)</f>
        <v>-4.19</v>
      </c>
      <c r="W42" s="36" t="b">
        <f aca="false">ISERROR(V42)</f>
        <v>0</v>
      </c>
      <c r="X42" s="36"/>
      <c r="Y42" s="36"/>
      <c r="Z42" s="36"/>
    </row>
    <row r="43" s="46" customFormat="true" ht="12" hidden="false" customHeight="false" outlineLevel="0" collapsed="false">
      <c r="A43" s="36"/>
      <c r="B43" s="59"/>
      <c r="C43" s="76" t="s">
        <v>56</v>
      </c>
      <c r="D43" s="76"/>
      <c r="E43" s="68" t="n">
        <v>36.1</v>
      </c>
      <c r="F43" s="69" t="n">
        <v>286497</v>
      </c>
      <c r="G43" s="70" t="n">
        <v>7</v>
      </c>
      <c r="H43" s="69" t="n">
        <v>862838</v>
      </c>
      <c r="I43" s="71" t="n">
        <v>3.01</v>
      </c>
      <c r="J43" s="72" t="n">
        <v>918173</v>
      </c>
      <c r="K43" s="66" t="n">
        <f aca="false">IF(U43=TRUE(),"-",ROUND((H43-J43)/J43*100,2))</f>
        <v>-6.03</v>
      </c>
      <c r="L43" s="68" t="n">
        <v>36.1</v>
      </c>
      <c r="M43" s="69" t="n">
        <v>286497</v>
      </c>
      <c r="N43" s="73" t="n">
        <v>7</v>
      </c>
      <c r="O43" s="69" t="n">
        <v>862401</v>
      </c>
      <c r="P43" s="71" t="n">
        <v>3.01</v>
      </c>
      <c r="Q43" s="72" t="n">
        <v>917239</v>
      </c>
      <c r="R43" s="66" t="n">
        <f aca="false">IF(W43=TRUE(),"-",ROUND((O43-Q43)/Q43*100,2))</f>
        <v>-5.98</v>
      </c>
      <c r="S43" s="36"/>
      <c r="T43" s="36" t="n">
        <f aca="false">ROUND((H43-J43)/J43*100,2)</f>
        <v>-6.03</v>
      </c>
      <c r="U43" s="36" t="b">
        <f aca="false">ISERROR(T43)</f>
        <v>0</v>
      </c>
      <c r="V43" s="36" t="n">
        <f aca="false">ROUND((O43-Q43)/Q43*100,2)</f>
        <v>-5.98</v>
      </c>
      <c r="W43" s="36" t="b">
        <f aca="false">ISERROR(V43)</f>
        <v>0</v>
      </c>
      <c r="X43" s="36"/>
      <c r="Y43" s="36"/>
      <c r="Z43" s="36"/>
    </row>
    <row r="44" s="46" customFormat="true" ht="12" hidden="false" customHeight="false" outlineLevel="0" collapsed="false">
      <c r="A44" s="36"/>
      <c r="B44" s="59"/>
      <c r="C44" s="76" t="s">
        <v>57</v>
      </c>
      <c r="D44" s="76"/>
      <c r="E44" s="68" t="s">
        <v>24</v>
      </c>
      <c r="F44" s="69" t="s">
        <v>24</v>
      </c>
      <c r="G44" s="70" t="s">
        <v>24</v>
      </c>
      <c r="H44" s="69" t="s">
        <v>24</v>
      </c>
      <c r="I44" s="71" t="s">
        <v>24</v>
      </c>
      <c r="J44" s="72" t="s">
        <v>24</v>
      </c>
      <c r="K44" s="66" t="str">
        <f aca="false">IF(U44=TRUE(),"-",ROUND((H44-J44)/J44*100,2))</f>
        <v>-</v>
      </c>
      <c r="L44" s="68" t="s">
        <v>24</v>
      </c>
      <c r="M44" s="69" t="s">
        <v>24</v>
      </c>
      <c r="N44" s="73" t="s">
        <v>24</v>
      </c>
      <c r="O44" s="69" t="s">
        <v>24</v>
      </c>
      <c r="P44" s="71" t="s">
        <v>24</v>
      </c>
      <c r="Q44" s="72" t="s">
        <v>24</v>
      </c>
      <c r="R44" s="66" t="str">
        <f aca="false">IF(W44=TRUE(),"-",ROUND((O44-Q44)/Q44*100,2))</f>
        <v>-</v>
      </c>
      <c r="S44" s="36"/>
      <c r="T44" s="36" t="e">
        <f aca="false">ROUND((H44-J44)/J44*100,2)</f>
        <v>#VALUE!</v>
      </c>
      <c r="U44" s="36" t="b">
        <f aca="false">ISERROR(T44)</f>
        <v>1</v>
      </c>
      <c r="V44" s="36" t="e">
        <f aca="false">ROUND((O44-Q44)/Q44*100,2)</f>
        <v>#VALUE!</v>
      </c>
      <c r="W44" s="36" t="b">
        <f aca="false">ISERROR(V44)</f>
        <v>1</v>
      </c>
      <c r="X44" s="36"/>
      <c r="Y44" s="36"/>
      <c r="Z44" s="36"/>
    </row>
    <row r="45" s="46" customFormat="true" ht="12" hidden="false" customHeight="false" outlineLevel="0" collapsed="false">
      <c r="A45" s="36"/>
      <c r="B45" s="59"/>
      <c r="C45" s="76" t="s">
        <v>58</v>
      </c>
      <c r="D45" s="76"/>
      <c r="E45" s="68" t="s">
        <v>24</v>
      </c>
      <c r="F45" s="69" t="s">
        <v>24</v>
      </c>
      <c r="G45" s="70" t="s">
        <v>24</v>
      </c>
      <c r="H45" s="69" t="s">
        <v>24</v>
      </c>
      <c r="I45" s="71" t="s">
        <v>24</v>
      </c>
      <c r="J45" s="72" t="s">
        <v>24</v>
      </c>
      <c r="K45" s="66" t="str">
        <f aca="false">IF(U45=TRUE(),"-",ROUND((H45-J45)/J45*100,2))</f>
        <v>-</v>
      </c>
      <c r="L45" s="68" t="s">
        <v>24</v>
      </c>
      <c r="M45" s="69" t="s">
        <v>24</v>
      </c>
      <c r="N45" s="73" t="s">
        <v>24</v>
      </c>
      <c r="O45" s="69" t="s">
        <v>24</v>
      </c>
      <c r="P45" s="71" t="s">
        <v>24</v>
      </c>
      <c r="Q45" s="72" t="s">
        <v>24</v>
      </c>
      <c r="R45" s="66" t="str">
        <f aca="false">IF(W45=TRUE(),"-",ROUND((O45-Q45)/Q45*100,2))</f>
        <v>-</v>
      </c>
      <c r="S45" s="36"/>
      <c r="T45" s="36" t="e">
        <f aca="false">ROUND((H45-J45)/J45*100,2)</f>
        <v>#VALUE!</v>
      </c>
      <c r="U45" s="36" t="b">
        <f aca="false">ISERROR(T45)</f>
        <v>1</v>
      </c>
      <c r="V45" s="36" t="e">
        <f aca="false">ROUND((O45-Q45)/Q45*100,2)</f>
        <v>#VALUE!</v>
      </c>
      <c r="W45" s="36" t="b">
        <f aca="false">ISERROR(V45)</f>
        <v>1</v>
      </c>
      <c r="X45" s="36"/>
      <c r="Y45" s="36"/>
      <c r="Z45" s="36"/>
    </row>
    <row r="46" s="46" customFormat="true" ht="12" hidden="false" customHeight="false" outlineLevel="0" collapsed="false">
      <c r="A46" s="36"/>
      <c r="B46" s="59"/>
      <c r="C46" s="76" t="s">
        <v>59</v>
      </c>
      <c r="D46" s="76"/>
      <c r="E46" s="68" t="n">
        <v>31</v>
      </c>
      <c r="F46" s="69" t="n">
        <v>185750</v>
      </c>
      <c r="G46" s="70" t="s">
        <v>29</v>
      </c>
      <c r="H46" s="69" t="n">
        <v>371500</v>
      </c>
      <c r="I46" s="71" t="n">
        <v>2</v>
      </c>
      <c r="J46" s="72" t="n">
        <v>379230</v>
      </c>
      <c r="K46" s="66" t="n">
        <f aca="false">IF(U46=TRUE(),"-",ROUND((H46-J46)/J46*100,2))</f>
        <v>-2.04</v>
      </c>
      <c r="L46" s="68" t="n">
        <v>31</v>
      </c>
      <c r="M46" s="69" t="n">
        <v>185750</v>
      </c>
      <c r="N46" s="73" t="s">
        <v>29</v>
      </c>
      <c r="O46" s="69" t="n">
        <v>352925</v>
      </c>
      <c r="P46" s="71" t="n">
        <v>1.9</v>
      </c>
      <c r="Q46" s="72" t="n">
        <v>328005</v>
      </c>
      <c r="R46" s="66" t="n">
        <f aca="false">IF(W46=TRUE(),"-",ROUND((O46-Q46)/Q46*100,2))</f>
        <v>7.6</v>
      </c>
      <c r="S46" s="36"/>
      <c r="T46" s="36" t="n">
        <f aca="false">ROUND((H46-J46)/J46*100,2)</f>
        <v>-2.04</v>
      </c>
      <c r="U46" s="36" t="b">
        <f aca="false">ISERROR(T46)</f>
        <v>0</v>
      </c>
      <c r="V46" s="36" t="n">
        <f aca="false">ROUND((O46-Q46)/Q46*100,2)</f>
        <v>7.6</v>
      </c>
      <c r="W46" s="36" t="b">
        <f aca="false">ISERROR(V46)</f>
        <v>0</v>
      </c>
      <c r="X46" s="36"/>
      <c r="Y46" s="36"/>
      <c r="Z46" s="36"/>
    </row>
    <row r="47" s="46" customFormat="true" ht="12" hidden="false" customHeight="false" outlineLevel="0" collapsed="false">
      <c r="A47" s="36"/>
      <c r="B47" s="59"/>
      <c r="C47" s="76" t="s">
        <v>60</v>
      </c>
      <c r="D47" s="76"/>
      <c r="E47" s="68" t="n">
        <v>37.9</v>
      </c>
      <c r="F47" s="69" t="n">
        <v>218454</v>
      </c>
      <c r="G47" s="70" t="s">
        <v>29</v>
      </c>
      <c r="H47" s="69" t="n">
        <v>436908</v>
      </c>
      <c r="I47" s="71" t="n">
        <v>2</v>
      </c>
      <c r="J47" s="72" t="n">
        <v>459155</v>
      </c>
      <c r="K47" s="66" t="n">
        <f aca="false">IF(U47=TRUE(),"-",ROUND((H47-J47)/J47*100,2))</f>
        <v>-4.85</v>
      </c>
      <c r="L47" s="68" t="n">
        <v>37.9</v>
      </c>
      <c r="M47" s="69" t="n">
        <v>218454</v>
      </c>
      <c r="N47" s="73" t="s">
        <v>29</v>
      </c>
      <c r="O47" s="69" t="n">
        <v>396897</v>
      </c>
      <c r="P47" s="71" t="n">
        <v>1.82</v>
      </c>
      <c r="Q47" s="72" t="n">
        <v>406043</v>
      </c>
      <c r="R47" s="66" t="n">
        <f aca="false">IF(W47=TRUE(),"-",ROUND((O47-Q47)/Q47*100,2))</f>
        <v>-2.25</v>
      </c>
      <c r="S47" s="36"/>
      <c r="T47" s="36" t="n">
        <f aca="false">ROUND((H47-J47)/J47*100,2)</f>
        <v>-4.85</v>
      </c>
      <c r="U47" s="36" t="b">
        <f aca="false">ISERROR(T47)</f>
        <v>0</v>
      </c>
      <c r="V47" s="36" t="n">
        <f aca="false">ROUND((O47-Q47)/Q47*100,2)</f>
        <v>-2.25</v>
      </c>
      <c r="W47" s="36" t="b">
        <f aca="false">ISERROR(V47)</f>
        <v>0</v>
      </c>
      <c r="X47" s="36"/>
      <c r="Y47" s="36"/>
      <c r="Z47" s="36"/>
    </row>
    <row r="48" s="46" customFormat="true" ht="12.75" hidden="false" customHeight="false" outlineLevel="0" collapsed="false">
      <c r="A48" s="36"/>
      <c r="B48" s="59"/>
      <c r="C48" s="77" t="s">
        <v>61</v>
      </c>
      <c r="D48" s="77"/>
      <c r="E48" s="50" t="n">
        <v>35.1</v>
      </c>
      <c r="F48" s="51" t="n">
        <v>252092</v>
      </c>
      <c r="G48" s="52" t="s">
        <v>29</v>
      </c>
      <c r="H48" s="51" t="n">
        <v>558155</v>
      </c>
      <c r="I48" s="53" t="n">
        <v>2.21</v>
      </c>
      <c r="J48" s="54" t="n">
        <v>548711</v>
      </c>
      <c r="K48" s="55" t="n">
        <f aca="false">IF(U48=TRUE(),"-",ROUND((H48-J48)/J48*100,2))</f>
        <v>1.72</v>
      </c>
      <c r="L48" s="50" t="n">
        <v>35.1</v>
      </c>
      <c r="M48" s="51" t="n">
        <v>252092</v>
      </c>
      <c r="N48" s="56" t="s">
        <v>29</v>
      </c>
      <c r="O48" s="51" t="n">
        <v>539518</v>
      </c>
      <c r="P48" s="53" t="n">
        <v>2.14</v>
      </c>
      <c r="Q48" s="54" t="n">
        <v>530152</v>
      </c>
      <c r="R48" s="57" t="n">
        <f aca="false">IF(W48=TRUE(),"-",ROUND((O48-Q48)/Q48*100,2))</f>
        <v>1.77</v>
      </c>
      <c r="S48" s="36"/>
      <c r="T48" s="36" t="n">
        <f aca="false">ROUND((H48-J48)/J48*100,2)</f>
        <v>1.72</v>
      </c>
      <c r="U48" s="36" t="b">
        <f aca="false">ISERROR(T48)</f>
        <v>0</v>
      </c>
      <c r="V48" s="36" t="n">
        <f aca="false">ROUND((O48-Q48)/Q48*100,2)</f>
        <v>1.77</v>
      </c>
      <c r="W48" s="36" t="b">
        <f aca="false">ISERROR(V48)</f>
        <v>0</v>
      </c>
      <c r="X48" s="36"/>
      <c r="Y48" s="36"/>
      <c r="Z48" s="36"/>
    </row>
    <row r="49" s="46" customFormat="true" ht="12" hidden="false" customHeight="false" outlineLevel="0" collapsed="false">
      <c r="A49" s="36"/>
      <c r="B49" s="105"/>
      <c r="C49" s="79" t="s">
        <v>62</v>
      </c>
      <c r="D49" s="80" t="s">
        <v>63</v>
      </c>
      <c r="E49" s="81" t="n">
        <v>40.5</v>
      </c>
      <c r="F49" s="82" t="n">
        <v>322653</v>
      </c>
      <c r="G49" s="83" t="n">
        <v>10</v>
      </c>
      <c r="H49" s="82" t="n">
        <v>831984</v>
      </c>
      <c r="I49" s="84" t="n">
        <v>2.58</v>
      </c>
      <c r="J49" s="85" t="n">
        <v>848044</v>
      </c>
      <c r="K49" s="86" t="n">
        <f aca="false">IF(U49=TRUE(),"-",ROUND((H49-J49)/J49*100,2))</f>
        <v>-1.89</v>
      </c>
      <c r="L49" s="81" t="n">
        <v>40.5</v>
      </c>
      <c r="M49" s="82" t="n">
        <v>322653</v>
      </c>
      <c r="N49" s="87" t="n">
        <v>10</v>
      </c>
      <c r="O49" s="82" t="n">
        <v>781003.539811644</v>
      </c>
      <c r="P49" s="84" t="n">
        <v>2.42</v>
      </c>
      <c r="Q49" s="85" t="n">
        <v>809639.826083751</v>
      </c>
      <c r="R49" s="86" t="n">
        <f aca="false">IF(W49=TRUE(),"-",ROUND((O49-Q49)/Q49*100,2))</f>
        <v>-3.54</v>
      </c>
      <c r="S49" s="36"/>
      <c r="T49" s="36" t="n">
        <f aca="false">ROUND((H49-J49)/J49*100,2)</f>
        <v>-1.89</v>
      </c>
      <c r="U49" s="36" t="b">
        <f aca="false">ISERROR(T49)</f>
        <v>0</v>
      </c>
      <c r="V49" s="36" t="n">
        <f aca="false">ROUND((O49-Q49)/Q49*100,2)</f>
        <v>-3.54</v>
      </c>
      <c r="W49" s="36" t="b">
        <f aca="false">ISERROR(V49)</f>
        <v>0</v>
      </c>
      <c r="X49" s="36"/>
      <c r="Y49" s="36"/>
      <c r="Z49" s="36"/>
    </row>
    <row r="50" s="46" customFormat="true" ht="12" hidden="false" customHeight="false" outlineLevel="0" collapsed="false">
      <c r="A50" s="36"/>
      <c r="B50" s="59" t="s">
        <v>64</v>
      </c>
      <c r="C50" s="90"/>
      <c r="D50" s="89" t="s">
        <v>65</v>
      </c>
      <c r="E50" s="68" t="n">
        <v>38.9</v>
      </c>
      <c r="F50" s="69" t="n">
        <v>276943</v>
      </c>
      <c r="G50" s="70" t="n">
        <v>20</v>
      </c>
      <c r="H50" s="69" t="n">
        <v>665958</v>
      </c>
      <c r="I50" s="71" t="n">
        <v>2.4</v>
      </c>
      <c r="J50" s="72" t="n">
        <v>677424</v>
      </c>
      <c r="K50" s="66" t="n">
        <f aca="false">IF(U50=TRUE(),"-",ROUND((H50-J50)/J50*100,2))</f>
        <v>-1.69</v>
      </c>
      <c r="L50" s="68" t="n">
        <v>38.9</v>
      </c>
      <c r="M50" s="69" t="n">
        <v>276943</v>
      </c>
      <c r="N50" s="73" t="n">
        <v>20</v>
      </c>
      <c r="O50" s="69" t="n">
        <v>596162.441891178</v>
      </c>
      <c r="P50" s="71" t="n">
        <v>2.15</v>
      </c>
      <c r="Q50" s="72" t="n">
        <v>610668.323727351</v>
      </c>
      <c r="R50" s="66" t="n">
        <f aca="false">IF(W50=TRUE(),"-",ROUND((O50-Q50)/Q50*100,2))</f>
        <v>-2.38</v>
      </c>
      <c r="S50" s="36"/>
      <c r="T50" s="36" t="n">
        <f aca="false">ROUND((H50-J50)/J50*100,2)</f>
        <v>-1.69</v>
      </c>
      <c r="U50" s="36" t="b">
        <f aca="false">ISERROR(T50)</f>
        <v>0</v>
      </c>
      <c r="V50" s="36" t="n">
        <f aca="false">ROUND((O50-Q50)/Q50*100,2)</f>
        <v>-2.38</v>
      </c>
      <c r="W50" s="36" t="b">
        <f aca="false">ISERROR(V50)</f>
        <v>0</v>
      </c>
      <c r="X50" s="36"/>
      <c r="Y50" s="36"/>
      <c r="Z50" s="36"/>
    </row>
    <row r="51" s="46" customFormat="true" ht="12" hidden="false" customHeight="false" outlineLevel="0" collapsed="false">
      <c r="A51" s="36"/>
      <c r="B51" s="59"/>
      <c r="C51" s="90" t="s">
        <v>66</v>
      </c>
      <c r="D51" s="89" t="s">
        <v>67</v>
      </c>
      <c r="E51" s="68" t="n">
        <v>36.5</v>
      </c>
      <c r="F51" s="69" t="n">
        <v>248461</v>
      </c>
      <c r="G51" s="70" t="n">
        <v>13</v>
      </c>
      <c r="H51" s="69" t="n">
        <v>610809</v>
      </c>
      <c r="I51" s="71" t="n">
        <v>2.46</v>
      </c>
      <c r="J51" s="72" t="n">
        <v>718395</v>
      </c>
      <c r="K51" s="66" t="n">
        <f aca="false">IF(U51=TRUE(),"-",ROUND((H51-J51)/J51*100,2))</f>
        <v>-14.98</v>
      </c>
      <c r="L51" s="68" t="n">
        <v>36.5</v>
      </c>
      <c r="M51" s="69" t="n">
        <v>248461</v>
      </c>
      <c r="N51" s="73" t="n">
        <v>13</v>
      </c>
      <c r="O51" s="69" t="n">
        <v>560380.090316004</v>
      </c>
      <c r="P51" s="71" t="n">
        <v>2.26</v>
      </c>
      <c r="Q51" s="72" t="n">
        <v>675227.677403923</v>
      </c>
      <c r="R51" s="66" t="n">
        <f aca="false">IF(W51=TRUE(),"-",ROUND((O51-Q51)/Q51*100,2))</f>
        <v>-17.01</v>
      </c>
      <c r="S51" s="36"/>
      <c r="T51" s="36" t="n">
        <f aca="false">ROUND((H51-J51)/J51*100,2)</f>
        <v>-14.98</v>
      </c>
      <c r="U51" s="36" t="b">
        <f aca="false">ISERROR(T51)</f>
        <v>0</v>
      </c>
      <c r="V51" s="36" t="n">
        <f aca="false">ROUND((O51-Q51)/Q51*100,2)</f>
        <v>-17.01</v>
      </c>
      <c r="W51" s="36" t="b">
        <f aca="false">ISERROR(V51)</f>
        <v>0</v>
      </c>
      <c r="X51" s="36"/>
      <c r="Y51" s="36"/>
      <c r="Z51" s="36"/>
    </row>
    <row r="52" s="46" customFormat="true" ht="12" hidden="false" customHeight="false" outlineLevel="0" collapsed="false">
      <c r="A52" s="36"/>
      <c r="B52" s="59"/>
      <c r="C52" s="90"/>
      <c r="D52" s="89" t="s">
        <v>68</v>
      </c>
      <c r="E52" s="68" t="n">
        <v>37.6</v>
      </c>
      <c r="F52" s="69" t="n">
        <v>257966</v>
      </c>
      <c r="G52" s="70" t="n">
        <v>16</v>
      </c>
      <c r="H52" s="69" t="n">
        <v>604138</v>
      </c>
      <c r="I52" s="71" t="n">
        <v>2.34</v>
      </c>
      <c r="J52" s="72" t="n">
        <v>574557</v>
      </c>
      <c r="K52" s="66" t="n">
        <f aca="false">IF(U52=TRUE(),"-",ROUND((H52-J52)/J52*100,2))</f>
        <v>5.15</v>
      </c>
      <c r="L52" s="68" t="n">
        <v>37.7</v>
      </c>
      <c r="M52" s="69" t="n">
        <v>255995</v>
      </c>
      <c r="N52" s="73" t="n">
        <v>15</v>
      </c>
      <c r="O52" s="69" t="n">
        <v>538475.340631929</v>
      </c>
      <c r="P52" s="71" t="n">
        <v>2.1</v>
      </c>
      <c r="Q52" s="72" t="n">
        <v>517188.752445272</v>
      </c>
      <c r="R52" s="66" t="n">
        <f aca="false">IF(W52=TRUE(),"-",ROUND((O52-Q52)/Q52*100,2))</f>
        <v>4.12</v>
      </c>
      <c r="S52" s="36"/>
      <c r="T52" s="36" t="n">
        <f aca="false">ROUND((H52-J52)/J52*100,2)</f>
        <v>5.15</v>
      </c>
      <c r="U52" s="36" t="b">
        <f aca="false">ISERROR(T52)</f>
        <v>0</v>
      </c>
      <c r="V52" s="36" t="n">
        <f aca="false">ROUND((O52-Q52)/Q52*100,2)</f>
        <v>4.12</v>
      </c>
      <c r="W52" s="36" t="b">
        <f aca="false">ISERROR(V52)</f>
        <v>0</v>
      </c>
      <c r="X52" s="36"/>
      <c r="Y52" s="36"/>
      <c r="Z52" s="36"/>
    </row>
    <row r="53" s="46" customFormat="true" ht="12" hidden="false" customHeight="false" outlineLevel="0" collapsed="false">
      <c r="A53" s="36"/>
      <c r="B53" s="59" t="s">
        <v>69</v>
      </c>
      <c r="C53" s="91" t="s">
        <v>30</v>
      </c>
      <c r="D53" s="92" t="s">
        <v>70</v>
      </c>
      <c r="E53" s="68" t="n">
        <v>39</v>
      </c>
      <c r="F53" s="69" t="n">
        <v>287074</v>
      </c>
      <c r="G53" s="70" t="n">
        <v>59</v>
      </c>
      <c r="H53" s="69" t="n">
        <v>711069</v>
      </c>
      <c r="I53" s="71" t="n">
        <v>2.48</v>
      </c>
      <c r="J53" s="72" t="n">
        <v>737042</v>
      </c>
      <c r="K53" s="66" t="n">
        <f aca="false">IF(U53=TRUE(),"-",ROUND((H53-J53)/J53*100,2))</f>
        <v>-3.52</v>
      </c>
      <c r="L53" s="68" t="n">
        <v>39</v>
      </c>
      <c r="M53" s="69" t="n">
        <v>287041</v>
      </c>
      <c r="N53" s="73" t="n">
        <v>58</v>
      </c>
      <c r="O53" s="69" t="n">
        <v>652430</v>
      </c>
      <c r="P53" s="71" t="n">
        <v>2.27</v>
      </c>
      <c r="Q53" s="72" t="n">
        <v>686323</v>
      </c>
      <c r="R53" s="66" t="n">
        <f aca="false">IF(W53=TRUE(),"-",ROUND((O53-Q53)/Q53*100,2))</f>
        <v>-4.94</v>
      </c>
      <c r="S53" s="36"/>
      <c r="T53" s="36" t="n">
        <f aca="false">ROUND((H53-J53)/J53*100,2)</f>
        <v>-3.52</v>
      </c>
      <c r="U53" s="36" t="b">
        <f aca="false">ISERROR(T53)</f>
        <v>0</v>
      </c>
      <c r="V53" s="36" t="n">
        <f aca="false">ROUND((O53-Q53)/Q53*100,2)</f>
        <v>-4.94</v>
      </c>
      <c r="W53" s="36" t="b">
        <f aca="false">ISERROR(V53)</f>
        <v>0</v>
      </c>
      <c r="X53" s="36"/>
      <c r="Y53" s="36"/>
      <c r="Z53" s="36"/>
    </row>
    <row r="54" s="46" customFormat="true" ht="12" hidden="false" customHeight="false" outlineLevel="0" collapsed="false">
      <c r="A54" s="36"/>
      <c r="B54" s="59"/>
      <c r="C54" s="90" t="s">
        <v>71</v>
      </c>
      <c r="D54" s="89" t="s">
        <v>72</v>
      </c>
      <c r="E54" s="68" t="n">
        <v>38.4</v>
      </c>
      <c r="F54" s="69" t="n">
        <v>249275</v>
      </c>
      <c r="G54" s="70" t="n">
        <v>30</v>
      </c>
      <c r="H54" s="69" t="n">
        <v>556763</v>
      </c>
      <c r="I54" s="71" t="n">
        <v>2.23</v>
      </c>
      <c r="J54" s="72" t="n">
        <v>594461</v>
      </c>
      <c r="K54" s="66" t="n">
        <f aca="false">IF(U54=TRUE(),"-",ROUND((H54-J54)/J54*100,2))</f>
        <v>-6.34</v>
      </c>
      <c r="L54" s="68" t="n">
        <v>38.5</v>
      </c>
      <c r="M54" s="69" t="n">
        <v>249222</v>
      </c>
      <c r="N54" s="73" t="n">
        <v>28</v>
      </c>
      <c r="O54" s="69" t="n">
        <v>495083.568677792</v>
      </c>
      <c r="P54" s="71" t="n">
        <v>1.99</v>
      </c>
      <c r="Q54" s="72" t="n">
        <v>506300.85625156</v>
      </c>
      <c r="R54" s="66" t="n">
        <f aca="false">IF(W54=TRUE(),"-",ROUND((O54-Q54)/Q54*100,2))</f>
        <v>-2.22</v>
      </c>
      <c r="S54" s="36"/>
      <c r="T54" s="36" t="n">
        <f aca="false">ROUND((H54-J54)/J54*100,2)</f>
        <v>-6.34</v>
      </c>
      <c r="U54" s="36" t="b">
        <f aca="false">ISERROR(T54)</f>
        <v>0</v>
      </c>
      <c r="V54" s="36" t="n">
        <f aca="false">ROUND((O54-Q54)/Q54*100,2)</f>
        <v>-2.22</v>
      </c>
      <c r="W54" s="36" t="b">
        <f aca="false">ISERROR(V54)</f>
        <v>0</v>
      </c>
      <c r="X54" s="36"/>
      <c r="Y54" s="36"/>
      <c r="Z54" s="36"/>
    </row>
    <row r="55" s="46" customFormat="true" ht="12" hidden="false" customHeight="false" outlineLevel="0" collapsed="false">
      <c r="A55" s="36"/>
      <c r="B55" s="59"/>
      <c r="C55" s="90" t="s">
        <v>73</v>
      </c>
      <c r="D55" s="89" t="s">
        <v>74</v>
      </c>
      <c r="E55" s="68" t="n">
        <v>39.2</v>
      </c>
      <c r="F55" s="69" t="n">
        <v>264222</v>
      </c>
      <c r="G55" s="70" t="n">
        <v>15</v>
      </c>
      <c r="H55" s="69" t="n">
        <v>513542</v>
      </c>
      <c r="I55" s="71" t="n">
        <v>1.94</v>
      </c>
      <c r="J55" s="72" t="n">
        <v>559414</v>
      </c>
      <c r="K55" s="66" t="n">
        <f aca="false">IF(U55=TRUE(),"-",ROUND((H55-J55)/J55*100,2))</f>
        <v>-8.2</v>
      </c>
      <c r="L55" s="68" t="n">
        <v>39.2</v>
      </c>
      <c r="M55" s="69" t="n">
        <v>264222</v>
      </c>
      <c r="N55" s="73" t="n">
        <v>15</v>
      </c>
      <c r="O55" s="69" t="n">
        <v>440159.991471215</v>
      </c>
      <c r="P55" s="71" t="n">
        <v>1.67</v>
      </c>
      <c r="Q55" s="72" t="n">
        <v>423658.080515298</v>
      </c>
      <c r="R55" s="66" t="n">
        <f aca="false">IF(W55=TRUE(),"-",ROUND((O55-Q55)/Q55*100,2))</f>
        <v>3.9</v>
      </c>
      <c r="S55" s="36"/>
      <c r="T55" s="36" t="n">
        <f aca="false">ROUND((H55-J55)/J55*100,2)</f>
        <v>-8.2</v>
      </c>
      <c r="U55" s="36" t="b">
        <f aca="false">ISERROR(T55)</f>
        <v>0</v>
      </c>
      <c r="V55" s="36" t="n">
        <f aca="false">ROUND((O55-Q55)/Q55*100,2)</f>
        <v>3.9</v>
      </c>
      <c r="W55" s="36" t="b">
        <f aca="false">ISERROR(V55)</f>
        <v>0</v>
      </c>
      <c r="X55" s="36"/>
      <c r="Y55" s="36"/>
      <c r="Z55" s="36"/>
    </row>
    <row r="56" s="46" customFormat="true" ht="12" hidden="false" customHeight="false" outlineLevel="0" collapsed="false">
      <c r="A56" s="36"/>
      <c r="B56" s="59" t="s">
        <v>48</v>
      </c>
      <c r="C56" s="90" t="s">
        <v>66</v>
      </c>
      <c r="D56" s="89" t="s">
        <v>75</v>
      </c>
      <c r="E56" s="68" t="n">
        <v>41.1</v>
      </c>
      <c r="F56" s="69" t="n">
        <v>323230</v>
      </c>
      <c r="G56" s="70" t="s">
        <v>29</v>
      </c>
      <c r="H56" s="69" t="n">
        <v>566266</v>
      </c>
      <c r="I56" s="71" t="n">
        <v>1.75</v>
      </c>
      <c r="J56" s="72" t="n">
        <v>613658</v>
      </c>
      <c r="K56" s="66" t="n">
        <f aca="false">IF(U56=TRUE(),"-",ROUND((H56-J56)/J56*100,2))</f>
        <v>-7.72</v>
      </c>
      <c r="L56" s="68" t="n">
        <v>41.1</v>
      </c>
      <c r="M56" s="69" t="n">
        <v>323230</v>
      </c>
      <c r="N56" s="73" t="s">
        <v>29</v>
      </c>
      <c r="O56" s="69" t="n">
        <v>318652.181818182</v>
      </c>
      <c r="P56" s="71" t="n">
        <v>0.99</v>
      </c>
      <c r="Q56" s="72" t="n">
        <v>363317.045454545</v>
      </c>
      <c r="R56" s="66" t="n">
        <f aca="false">IF(W56=TRUE(),"-",ROUND((O56-Q56)/Q56*100,2))</f>
        <v>-12.29</v>
      </c>
      <c r="S56" s="36"/>
      <c r="T56" s="36" t="n">
        <f aca="false">ROUND((H56-J56)/J56*100,2)</f>
        <v>-7.72</v>
      </c>
      <c r="U56" s="36" t="b">
        <f aca="false">ISERROR(T56)</f>
        <v>0</v>
      </c>
      <c r="V56" s="36" t="n">
        <f aca="false">ROUND((O56-Q56)/Q56*100,2)</f>
        <v>-12.29</v>
      </c>
      <c r="W56" s="36" t="b">
        <f aca="false">ISERROR(V56)</f>
        <v>0</v>
      </c>
      <c r="X56" s="36"/>
      <c r="Y56" s="36"/>
      <c r="Z56" s="36"/>
    </row>
    <row r="57" s="46" customFormat="true" ht="12" hidden="false" customHeight="false" outlineLevel="0" collapsed="false">
      <c r="A57" s="36"/>
      <c r="B57" s="59"/>
      <c r="C57" s="90" t="s">
        <v>30</v>
      </c>
      <c r="D57" s="92" t="s">
        <v>70</v>
      </c>
      <c r="E57" s="68" t="n">
        <v>38.5</v>
      </c>
      <c r="F57" s="69" t="n">
        <v>252010</v>
      </c>
      <c r="G57" s="70" t="n">
        <v>48</v>
      </c>
      <c r="H57" s="69" t="n">
        <v>551475</v>
      </c>
      <c r="I57" s="71" t="n">
        <v>2.19</v>
      </c>
      <c r="J57" s="72" t="n">
        <v>589711</v>
      </c>
      <c r="K57" s="66" t="n">
        <f aca="false">IF(U57=TRUE(),"-",ROUND((H57-J57)/J57*100,2))</f>
        <v>-6.48</v>
      </c>
      <c r="L57" s="68" t="n">
        <v>38.6</v>
      </c>
      <c r="M57" s="69" t="n">
        <v>252058</v>
      </c>
      <c r="N57" s="73" t="n">
        <v>46</v>
      </c>
      <c r="O57" s="69" t="n">
        <v>485846</v>
      </c>
      <c r="P57" s="71" t="n">
        <v>1.93</v>
      </c>
      <c r="Q57" s="72" t="n">
        <v>493969</v>
      </c>
      <c r="R57" s="66" t="n">
        <f aca="false">IF(W57=TRUE(),"-",ROUND((O57-Q57)/Q57*100,2))</f>
        <v>-1.64</v>
      </c>
      <c r="S57" s="36"/>
      <c r="T57" s="36" t="n">
        <f aca="false">ROUND((H57-J57)/J57*100,2)</f>
        <v>-6.48</v>
      </c>
      <c r="U57" s="36" t="b">
        <f aca="false">ISERROR(T57)</f>
        <v>0</v>
      </c>
      <c r="V57" s="36" t="n">
        <f aca="false">ROUND((O57-Q57)/Q57*100,2)</f>
        <v>-1.64</v>
      </c>
      <c r="W57" s="36" t="b">
        <f aca="false">ISERROR(V57)</f>
        <v>0</v>
      </c>
      <c r="X57" s="36"/>
      <c r="Y57" s="36"/>
      <c r="Z57" s="36"/>
    </row>
    <row r="58" s="46" customFormat="true" ht="12.75" hidden="false" customHeight="false" outlineLevel="0" collapsed="false">
      <c r="A58" s="36"/>
      <c r="B58" s="106"/>
      <c r="C58" s="94" t="s">
        <v>76</v>
      </c>
      <c r="D58" s="94"/>
      <c r="E58" s="95" t="n">
        <v>40.5</v>
      </c>
      <c r="F58" s="96" t="n">
        <v>327089</v>
      </c>
      <c r="G58" s="97" t="s">
        <v>29</v>
      </c>
      <c r="H58" s="96" t="n">
        <v>712776</v>
      </c>
      <c r="I58" s="98" t="n">
        <v>2.18</v>
      </c>
      <c r="J58" s="99" t="n">
        <v>664400</v>
      </c>
      <c r="K58" s="100" t="n">
        <f aca="false">IF(U58=TRUE(),"-",ROUND((H58-J58)/J58*100,2))</f>
        <v>7.28</v>
      </c>
      <c r="L58" s="95" t="n">
        <v>40.5</v>
      </c>
      <c r="M58" s="96" t="n">
        <v>327089</v>
      </c>
      <c r="N58" s="101" t="s">
        <v>29</v>
      </c>
      <c r="O58" s="96" t="n">
        <v>712776.178533191</v>
      </c>
      <c r="P58" s="98" t="n">
        <v>2.18</v>
      </c>
      <c r="Q58" s="99" t="n">
        <v>664400.333791209</v>
      </c>
      <c r="R58" s="100" t="n">
        <f aca="false">IF(W58=TRUE(),"-",ROUND((O58-Q58)/Q58*100,2))</f>
        <v>7.28</v>
      </c>
      <c r="S58" s="36"/>
      <c r="T58" s="36" t="n">
        <f aca="false">ROUND((H58-J58)/J58*100,2)</f>
        <v>7.28</v>
      </c>
      <c r="U58" s="36" t="b">
        <f aca="false">ISERROR(T58)</f>
        <v>0</v>
      </c>
      <c r="V58" s="36" t="n">
        <f aca="false">ROUND((O58-Q58)/Q58*100,2)</f>
        <v>7.28</v>
      </c>
      <c r="W58" s="36" t="b">
        <f aca="false">ISERROR(V58)</f>
        <v>0</v>
      </c>
      <c r="X58" s="36"/>
      <c r="Y58" s="36"/>
      <c r="Z58" s="36"/>
    </row>
    <row r="59" s="46" customFormat="true" ht="12" hidden="false" customHeight="true" outlineLevel="0" collapsed="false">
      <c r="A59" s="36"/>
      <c r="B59" s="102" t="s">
        <v>77</v>
      </c>
      <c r="C59" s="17" t="s">
        <v>78</v>
      </c>
      <c r="D59" s="17"/>
      <c r="E59" s="81" t="n">
        <v>39.5</v>
      </c>
      <c r="F59" s="82" t="n">
        <v>303510</v>
      </c>
      <c r="G59" s="83" t="n">
        <v>62</v>
      </c>
      <c r="H59" s="82" t="n">
        <v>731718</v>
      </c>
      <c r="I59" s="84" t="n">
        <v>2.41</v>
      </c>
      <c r="J59" s="85" t="n">
        <v>742162</v>
      </c>
      <c r="K59" s="86" t="n">
        <f aca="false">IF(U59=TRUE(),"-",ROUND((H59-J59)/J59*100,2))</f>
        <v>-1.41</v>
      </c>
      <c r="L59" s="81" t="n">
        <v>39.5</v>
      </c>
      <c r="M59" s="82" t="n">
        <v>303510</v>
      </c>
      <c r="N59" s="87" t="n">
        <v>62</v>
      </c>
      <c r="O59" s="82" t="n">
        <v>694251</v>
      </c>
      <c r="P59" s="84" t="n">
        <v>2.29</v>
      </c>
      <c r="Q59" s="85" t="n">
        <v>709119</v>
      </c>
      <c r="R59" s="86" t="n">
        <f aca="false">IF(W59=TRUE(),"-",ROUND((O59-Q59)/Q59*100,2))</f>
        <v>-2.1</v>
      </c>
      <c r="S59" s="36"/>
      <c r="T59" s="36" t="n">
        <f aca="false">ROUND((H59-J59)/J59*100,2)</f>
        <v>-1.41</v>
      </c>
      <c r="U59" s="36" t="b">
        <f aca="false">ISERROR(T59)</f>
        <v>0</v>
      </c>
      <c r="V59" s="36" t="n">
        <f aca="false">ROUND((O59-Q59)/Q59*100,2)</f>
        <v>-2.1</v>
      </c>
      <c r="W59" s="36" t="b">
        <f aca="false">ISERROR(V59)</f>
        <v>0</v>
      </c>
      <c r="X59" s="36"/>
      <c r="Y59" s="36"/>
      <c r="Z59" s="36"/>
    </row>
    <row r="60" s="46" customFormat="true" ht="12" hidden="false" customHeight="false" outlineLevel="0" collapsed="false">
      <c r="A60" s="36"/>
      <c r="B60" s="102"/>
      <c r="C60" s="103" t="s">
        <v>79</v>
      </c>
      <c r="D60" s="103"/>
      <c r="E60" s="68" t="n">
        <v>37.8</v>
      </c>
      <c r="F60" s="69" t="n">
        <v>274807</v>
      </c>
      <c r="G60" s="70" t="s">
        <v>29</v>
      </c>
      <c r="H60" s="69" t="n">
        <v>620000</v>
      </c>
      <c r="I60" s="71" t="n">
        <v>2.26</v>
      </c>
      <c r="J60" s="72" t="s">
        <v>24</v>
      </c>
      <c r="K60" s="66" t="str">
        <f aca="false">IF(U60=TRUE(),"-",ROUND((H60-J60)/J60*100,2))</f>
        <v>-</v>
      </c>
      <c r="L60" s="68" t="n">
        <v>37.8</v>
      </c>
      <c r="M60" s="69" t="n">
        <v>274807</v>
      </c>
      <c r="N60" s="73" t="s">
        <v>29</v>
      </c>
      <c r="O60" s="69" t="n">
        <v>615000</v>
      </c>
      <c r="P60" s="71" t="n">
        <v>2.24</v>
      </c>
      <c r="Q60" s="72" t="s">
        <v>24</v>
      </c>
      <c r="R60" s="66" t="str">
        <f aca="false">IF(W60=TRUE(),"-",ROUND((O60-Q60)/Q60*100,2))</f>
        <v>-</v>
      </c>
      <c r="S60" s="36"/>
      <c r="T60" s="36" t="e">
        <f aca="false">ROUND((H60-J60)/J60*100,2)</f>
        <v>#VALUE!</v>
      </c>
      <c r="U60" s="36" t="b">
        <f aca="false">ISERROR(T60)</f>
        <v>1</v>
      </c>
      <c r="V60" s="36" t="e">
        <f aca="false">ROUND((O60-Q60)/Q60*100,2)</f>
        <v>#VALUE!</v>
      </c>
      <c r="W60" s="36" t="b">
        <f aca="false">ISERROR(V60)</f>
        <v>1</v>
      </c>
      <c r="X60" s="36"/>
      <c r="Y60" s="36"/>
      <c r="Z60" s="36"/>
    </row>
    <row r="61" s="46" customFormat="true" ht="12" hidden="false" customHeight="false" outlineLevel="0" collapsed="false">
      <c r="A61" s="36"/>
      <c r="B61" s="102"/>
      <c r="C61" s="103" t="s">
        <v>80</v>
      </c>
      <c r="D61" s="103"/>
      <c r="E61" s="61" t="n">
        <v>38.3</v>
      </c>
      <c r="F61" s="62" t="n">
        <v>249919</v>
      </c>
      <c r="G61" s="63" t="n">
        <v>47</v>
      </c>
      <c r="H61" s="62" t="n">
        <v>586002</v>
      </c>
      <c r="I61" s="64" t="n">
        <v>2.34</v>
      </c>
      <c r="J61" s="65" t="n">
        <v>574184</v>
      </c>
      <c r="K61" s="66" t="n">
        <f aca="false">IF(U61=TRUE(),"-",ROUND((H61-J61)/J61*100,2))</f>
        <v>2.06</v>
      </c>
      <c r="L61" s="61" t="n">
        <v>38.3</v>
      </c>
      <c r="M61" s="62" t="n">
        <v>248994</v>
      </c>
      <c r="N61" s="67" t="n">
        <v>44</v>
      </c>
      <c r="O61" s="62" t="n">
        <v>494385</v>
      </c>
      <c r="P61" s="64" t="n">
        <v>1.99</v>
      </c>
      <c r="Q61" s="65" t="n">
        <v>468027</v>
      </c>
      <c r="R61" s="66" t="n">
        <f aca="false">IF(W61=TRUE(),"-",ROUND((O61-Q61)/Q61*100,2))</f>
        <v>5.63</v>
      </c>
      <c r="S61" s="36"/>
      <c r="T61" s="36" t="n">
        <f aca="false">ROUND((H61-J61)/J61*100,2)</f>
        <v>2.06</v>
      </c>
      <c r="U61" s="36" t="b">
        <f aca="false">ISERROR(T61)</f>
        <v>0</v>
      </c>
      <c r="V61" s="36" t="n">
        <f aca="false">ROUND((O61-Q61)/Q61*100,2)</f>
        <v>5.63</v>
      </c>
      <c r="W61" s="36" t="b">
        <f aca="false">ISERROR(V61)</f>
        <v>0</v>
      </c>
      <c r="X61" s="36"/>
      <c r="Y61" s="36"/>
      <c r="Z61" s="36"/>
    </row>
    <row r="62" s="46" customFormat="true" ht="12.75" hidden="false" customHeight="false" outlineLevel="0" collapsed="false">
      <c r="A62" s="36"/>
      <c r="B62" s="102"/>
      <c r="C62" s="104" t="s">
        <v>81</v>
      </c>
      <c r="D62" s="104"/>
      <c r="E62" s="95" t="s">
        <v>24</v>
      </c>
      <c r="F62" s="96" t="s">
        <v>24</v>
      </c>
      <c r="G62" s="97" t="s">
        <v>24</v>
      </c>
      <c r="H62" s="96" t="s">
        <v>24</v>
      </c>
      <c r="I62" s="98" t="s">
        <v>24</v>
      </c>
      <c r="J62" s="99" t="s">
        <v>24</v>
      </c>
      <c r="K62" s="100" t="str">
        <f aca="false">IF(U62=TRUE(),"-",ROUND((H62-J62)/J62*100,2))</f>
        <v>-</v>
      </c>
      <c r="L62" s="95" t="s">
        <v>24</v>
      </c>
      <c r="M62" s="96" t="s">
        <v>24</v>
      </c>
      <c r="N62" s="101" t="s">
        <v>24</v>
      </c>
      <c r="O62" s="96" t="s">
        <v>24</v>
      </c>
      <c r="P62" s="98" t="s">
        <v>24</v>
      </c>
      <c r="Q62" s="99" t="s">
        <v>24</v>
      </c>
      <c r="R62" s="100" t="str">
        <f aca="false">IF(W62=TRUE(),"-",ROUND((O62-Q62)/Q62*100,2))</f>
        <v>-</v>
      </c>
      <c r="S62" s="36"/>
      <c r="T62" s="36" t="e">
        <f aca="false">ROUND((H62-J62)/J62*100,2)</f>
        <v>#VALUE!</v>
      </c>
      <c r="U62" s="36" t="b">
        <f aca="false">ISERROR(T62)</f>
        <v>1</v>
      </c>
      <c r="V62" s="36" t="e">
        <f aca="false">ROUND((O62-Q62)/Q62*100,2)</f>
        <v>#VALUE!</v>
      </c>
      <c r="W62" s="36" t="b">
        <f aca="false">ISERROR(V62)</f>
        <v>1</v>
      </c>
      <c r="X62" s="36"/>
      <c r="Y62" s="36"/>
      <c r="Z62" s="36"/>
    </row>
    <row r="63" s="46" customFormat="true" ht="12" hidden="false" customHeight="false" outlineLevel="0" collapsed="false">
      <c r="A63" s="36"/>
      <c r="B63" s="105" t="s">
        <v>82</v>
      </c>
      <c r="C63" s="17" t="s">
        <v>83</v>
      </c>
      <c r="D63" s="17"/>
      <c r="E63" s="81" t="s">
        <v>24</v>
      </c>
      <c r="F63" s="82" t="s">
        <v>24</v>
      </c>
      <c r="G63" s="83" t="s">
        <v>24</v>
      </c>
      <c r="H63" s="82" t="s">
        <v>24</v>
      </c>
      <c r="I63" s="84" t="s">
        <v>24</v>
      </c>
      <c r="J63" s="85" t="s">
        <v>24</v>
      </c>
      <c r="K63" s="86" t="str">
        <f aca="false">IF(U63=TRUE(),"-",ROUND((H63-J63)/J63*100,2))</f>
        <v>-</v>
      </c>
      <c r="L63" s="81" t="s">
        <v>24</v>
      </c>
      <c r="M63" s="82" t="s">
        <v>24</v>
      </c>
      <c r="N63" s="87" t="s">
        <v>24</v>
      </c>
      <c r="O63" s="82" t="s">
        <v>24</v>
      </c>
      <c r="P63" s="84" t="s">
        <v>24</v>
      </c>
      <c r="Q63" s="85" t="s">
        <v>24</v>
      </c>
      <c r="R63" s="86" t="str">
        <f aca="false">IF(W63=TRUE(),"-",ROUND((O63-Q63)/Q63*100,2))</f>
        <v>-</v>
      </c>
      <c r="S63" s="36"/>
      <c r="T63" s="36" t="e">
        <f aca="false">ROUND((H63-J63)/J63*100,2)</f>
        <v>#VALUE!</v>
      </c>
      <c r="U63" s="36" t="b">
        <f aca="false">ISERROR(T63)</f>
        <v>1</v>
      </c>
      <c r="V63" s="36" t="e">
        <f aca="false">ROUND((O63-Q63)/Q63*100,2)</f>
        <v>#VALUE!</v>
      </c>
      <c r="W63" s="36" t="b">
        <f aca="false">ISERROR(V63)</f>
        <v>1</v>
      </c>
      <c r="X63" s="36"/>
      <c r="Y63" s="36"/>
      <c r="Z63" s="36"/>
    </row>
    <row r="64" s="46" customFormat="true" ht="12" hidden="false" customHeight="false" outlineLevel="0" collapsed="false">
      <c r="A64" s="36"/>
      <c r="B64" s="59" t="s">
        <v>84</v>
      </c>
      <c r="C64" s="103" t="s">
        <v>85</v>
      </c>
      <c r="D64" s="103"/>
      <c r="E64" s="68" t="s">
        <v>24</v>
      </c>
      <c r="F64" s="69" t="s">
        <v>24</v>
      </c>
      <c r="G64" s="70" t="s">
        <v>24</v>
      </c>
      <c r="H64" s="69" t="s">
        <v>24</v>
      </c>
      <c r="I64" s="71" t="s">
        <v>24</v>
      </c>
      <c r="J64" s="72" t="s">
        <v>24</v>
      </c>
      <c r="K64" s="66" t="str">
        <f aca="false">IF(U64=TRUE(),"-",ROUND((H64-J64)/J64*100,2))</f>
        <v>-</v>
      </c>
      <c r="L64" s="68" t="s">
        <v>24</v>
      </c>
      <c r="M64" s="69" t="s">
        <v>24</v>
      </c>
      <c r="N64" s="73" t="s">
        <v>24</v>
      </c>
      <c r="O64" s="69" t="s">
        <v>24</v>
      </c>
      <c r="P64" s="71" t="s">
        <v>24</v>
      </c>
      <c r="Q64" s="72" t="s">
        <v>24</v>
      </c>
      <c r="R64" s="66" t="str">
        <f aca="false">IF(W64=TRUE(),"-",ROUND((O64-Q64)/Q64*100,2))</f>
        <v>-</v>
      </c>
      <c r="S64" s="36"/>
      <c r="T64" s="36" t="e">
        <f aca="false">ROUND((H64-J64)/J64*100,2)</f>
        <v>#VALUE!</v>
      </c>
      <c r="U64" s="36" t="b">
        <f aca="false">ISERROR(T64)</f>
        <v>1</v>
      </c>
      <c r="V64" s="36" t="e">
        <f aca="false">ROUND((O64-Q64)/Q64*100,2)</f>
        <v>#VALUE!</v>
      </c>
      <c r="W64" s="36" t="b">
        <f aca="false">ISERROR(V64)</f>
        <v>1</v>
      </c>
      <c r="X64" s="36"/>
      <c r="Y64" s="36"/>
      <c r="Z64" s="36"/>
    </row>
    <row r="65" s="46" customFormat="true" ht="12.75" hidden="false" customHeight="false" outlineLevel="0" collapsed="false">
      <c r="A65" s="36"/>
      <c r="B65" s="106" t="s">
        <v>48</v>
      </c>
      <c r="C65" s="104" t="s">
        <v>86</v>
      </c>
      <c r="D65" s="104"/>
      <c r="E65" s="95" t="s">
        <v>24</v>
      </c>
      <c r="F65" s="96" t="s">
        <v>24</v>
      </c>
      <c r="G65" s="97" t="s">
        <v>24</v>
      </c>
      <c r="H65" s="96" t="s">
        <v>24</v>
      </c>
      <c r="I65" s="98" t="s">
        <v>24</v>
      </c>
      <c r="J65" s="99" t="s">
        <v>24</v>
      </c>
      <c r="K65" s="100" t="str">
        <f aca="false">IF(U65=TRUE(),"-",ROUND((H65-J65)/J65*100,2))</f>
        <v>-</v>
      </c>
      <c r="L65" s="95" t="s">
        <v>24</v>
      </c>
      <c r="M65" s="96" t="s">
        <v>24</v>
      </c>
      <c r="N65" s="101" t="s">
        <v>24</v>
      </c>
      <c r="O65" s="96" t="s">
        <v>24</v>
      </c>
      <c r="P65" s="98" t="s">
        <v>24</v>
      </c>
      <c r="Q65" s="99" t="s">
        <v>24</v>
      </c>
      <c r="R65" s="100" t="str">
        <f aca="false">IF(W65=TRUE(),"-",ROUND((O65-Q65)/Q65*100,2))</f>
        <v>-</v>
      </c>
      <c r="S65" s="36"/>
      <c r="T65" s="36" t="e">
        <f aca="false">ROUND((H65-J65)/J65*100,2)</f>
        <v>#VALUE!</v>
      </c>
      <c r="U65" s="36" t="b">
        <f aca="false">ISERROR(T65)</f>
        <v>1</v>
      </c>
      <c r="V65" s="36" t="e">
        <f aca="false">ROUND((O65-Q65)/Q65*100,2)</f>
        <v>#VALUE!</v>
      </c>
      <c r="W65" s="36" t="b">
        <f aca="false">ISERROR(V65)</f>
        <v>1</v>
      </c>
      <c r="X65" s="36"/>
      <c r="Y65" s="36"/>
      <c r="Z65" s="36"/>
    </row>
    <row r="66" s="46" customFormat="true" ht="12.75" hidden="false" customHeight="false" outlineLevel="0" collapsed="false">
      <c r="A66" s="36"/>
      <c r="B66" s="107" t="s">
        <v>87</v>
      </c>
      <c r="C66" s="107"/>
      <c r="D66" s="107"/>
      <c r="E66" s="108" t="n">
        <v>39.2</v>
      </c>
      <c r="F66" s="109" t="n">
        <v>290967</v>
      </c>
      <c r="G66" s="110" t="n">
        <v>110</v>
      </c>
      <c r="H66" s="109" t="n">
        <v>697428</v>
      </c>
      <c r="I66" s="111" t="n">
        <v>2.4</v>
      </c>
      <c r="J66" s="112" t="n">
        <v>710696</v>
      </c>
      <c r="K66" s="113" t="n">
        <f aca="false">IF(U66=TRUE(),"-",ROUND((H66-J66)/J66*100,2))</f>
        <v>-1.87</v>
      </c>
      <c r="L66" s="108" t="n">
        <v>39.2</v>
      </c>
      <c r="M66" s="109" t="n">
        <v>291080</v>
      </c>
      <c r="N66" s="114" t="n">
        <v>107</v>
      </c>
      <c r="O66" s="109" t="n">
        <v>648828</v>
      </c>
      <c r="P66" s="111" t="n">
        <v>2.23</v>
      </c>
      <c r="Q66" s="112" t="n">
        <v>664127</v>
      </c>
      <c r="R66" s="113" t="n">
        <f aca="false">IF(W66=TRUE(),"-",ROUND((O66-Q66)/Q66*100,2))</f>
        <v>-2.3</v>
      </c>
      <c r="S66" s="36"/>
      <c r="T66" s="36" t="n">
        <f aca="false">ROUND((H66-J66)/J66*100,2)</f>
        <v>-1.87</v>
      </c>
      <c r="U66" s="36" t="b">
        <f aca="false">ISERROR(T66)</f>
        <v>0</v>
      </c>
      <c r="V66" s="36" t="n">
        <f aca="false">ROUND((O66-Q66)/Q66*100,2)</f>
        <v>-2.3</v>
      </c>
      <c r="W66" s="36" t="b">
        <f aca="false">ISERROR(V66)</f>
        <v>0</v>
      </c>
      <c r="X66" s="36"/>
      <c r="Y66" s="36"/>
      <c r="Z66" s="36"/>
    </row>
    <row r="67" customFormat="false" ht="12" hidden="false" customHeight="false" outlineLevel="0" collapsed="false">
      <c r="A67" s="10"/>
      <c r="B67" s="10"/>
      <c r="C67" s="10"/>
      <c r="D67" s="115"/>
      <c r="E67" s="10"/>
      <c r="F67" s="10"/>
      <c r="G67" s="10"/>
      <c r="H67" s="10"/>
      <c r="I67" s="10"/>
      <c r="J67" s="10"/>
      <c r="K67" s="11"/>
      <c r="L67" s="10"/>
      <c r="M67" s="10"/>
      <c r="N67" s="10"/>
      <c r="O67" s="10"/>
      <c r="P67" s="10"/>
      <c r="Q67" s="10"/>
      <c r="R67" s="11"/>
    </row>
    <row r="68" customFormat="false" ht="12" hidden="false" customHeight="false" outlineLevel="0" collapsed="false">
      <c r="A68" s="10"/>
      <c r="B68" s="10"/>
      <c r="C68" s="10"/>
      <c r="D68" s="115"/>
      <c r="E68" s="10"/>
      <c r="F68" s="10"/>
      <c r="G68" s="10"/>
      <c r="H68" s="10"/>
      <c r="I68" s="10"/>
      <c r="J68" s="10"/>
      <c r="K68" s="11"/>
      <c r="L68" s="10"/>
      <c r="M68" s="10"/>
      <c r="N68" s="10"/>
      <c r="O68" s="10"/>
      <c r="P68" s="10"/>
      <c r="Q68" s="10"/>
      <c r="R68" s="11"/>
    </row>
    <row r="69" customFormat="false" ht="12" hidden="false" customHeight="false" outlineLevel="0" collapsed="false">
      <c r="A69" s="10"/>
      <c r="B69" s="10"/>
      <c r="C69" s="10"/>
      <c r="D69" s="115"/>
      <c r="E69" s="10"/>
      <c r="F69" s="10"/>
      <c r="G69" s="10"/>
      <c r="H69" s="10"/>
      <c r="I69" s="10"/>
      <c r="J69" s="10"/>
      <c r="K69" s="11"/>
      <c r="L69" s="10"/>
      <c r="M69" s="10"/>
      <c r="N69" s="10"/>
      <c r="O69" s="11"/>
      <c r="P69" s="10"/>
      <c r="Q69" s="10"/>
      <c r="R69" s="10"/>
    </row>
    <row r="70" customFormat="false" ht="12" hidden="false" customHeight="false" outlineLevel="0" collapsed="false">
      <c r="A70" s="10"/>
      <c r="B70" s="10"/>
      <c r="C70" s="10"/>
      <c r="D70" s="115"/>
      <c r="E70" s="10"/>
      <c r="F70" s="10"/>
      <c r="G70" s="10"/>
      <c r="H70" s="10"/>
      <c r="I70" s="10"/>
      <c r="J70" s="10"/>
      <c r="K70" s="11"/>
      <c r="L70" s="10"/>
      <c r="M70" s="10"/>
      <c r="N70" s="10"/>
      <c r="O70" s="11"/>
      <c r="P70" s="10"/>
      <c r="Q70" s="10"/>
      <c r="R70" s="10"/>
    </row>
    <row r="71" customFormat="false" ht="12" hidden="false" customHeight="false" outlineLevel="0" collapsed="false">
      <c r="A71" s="10"/>
      <c r="B71" s="10"/>
      <c r="C71" s="10"/>
      <c r="D71" s="115"/>
      <c r="E71" s="10"/>
      <c r="F71" s="10"/>
      <c r="G71" s="10"/>
      <c r="H71" s="10"/>
      <c r="I71" s="10"/>
      <c r="J71" s="10"/>
      <c r="K71" s="11"/>
      <c r="L71" s="10"/>
      <c r="M71" s="10"/>
      <c r="N71" s="10"/>
      <c r="O71" s="11"/>
      <c r="P71" s="10"/>
      <c r="Q71" s="10"/>
      <c r="R71" s="10"/>
    </row>
    <row r="72" customFormat="false" ht="12" hidden="false" customHeight="false" outlineLevel="0" collapsed="false">
      <c r="A72" s="10"/>
      <c r="B72" s="10"/>
      <c r="C72" s="10"/>
      <c r="D72" s="115"/>
      <c r="E72" s="10"/>
      <c r="F72" s="10"/>
      <c r="G72" s="10"/>
      <c r="H72" s="10"/>
      <c r="I72" s="10"/>
      <c r="J72" s="10"/>
      <c r="K72" s="11"/>
      <c r="L72" s="10"/>
      <c r="M72" s="10"/>
      <c r="N72" s="10"/>
      <c r="O72" s="11"/>
      <c r="P72" s="10"/>
      <c r="Q72" s="10"/>
      <c r="R72" s="10"/>
    </row>
    <row r="73" customFormat="false" ht="12" hidden="false" customHeight="false" outlineLevel="0" collapsed="false">
      <c r="A73" s="10"/>
      <c r="B73" s="10"/>
      <c r="C73" s="10"/>
      <c r="D73" s="115"/>
      <c r="E73" s="10"/>
      <c r="F73" s="10"/>
      <c r="G73" s="10"/>
      <c r="H73" s="10"/>
      <c r="I73" s="10"/>
      <c r="J73" s="10"/>
      <c r="K73" s="11"/>
      <c r="L73" s="10"/>
      <c r="M73" s="10"/>
      <c r="N73" s="10"/>
      <c r="O73" s="11"/>
      <c r="P73" s="10"/>
      <c r="Q73" s="10"/>
      <c r="R73" s="10"/>
    </row>
    <row r="74" customFormat="false" ht="12" hidden="false" customHeight="false" outlineLevel="0" collapsed="false">
      <c r="A74" s="3"/>
      <c r="B74" s="3"/>
      <c r="C74" s="3"/>
      <c r="D74" s="116"/>
    </row>
    <row r="75" customFormat="false" ht="12" hidden="false" customHeight="false" outlineLevel="0" collapsed="false">
      <c r="A75" s="3"/>
      <c r="B75" s="3"/>
      <c r="C75" s="3"/>
      <c r="D75" s="116"/>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R16384"/>
    </sheetView>
  </sheetViews>
  <sheetFormatPr defaultColWidth="8.9921875" defaultRowHeight="13.5" zeroHeight="false" outlineLevelRow="0" outlineLevelCol="0"/>
  <cols>
    <col collapsed="false" customWidth="true" hidden="false" outlineLevel="0" max="1" min="1" style="117" width="17.99"/>
    <col collapsed="false" customWidth="true" hidden="false" outlineLevel="0" max="2" min="2" style="117" width="7.62"/>
    <col collapsed="false" customWidth="true" hidden="false" outlineLevel="0" max="3" min="3" style="117" width="8.62"/>
    <col collapsed="false" customWidth="true" hidden="false" outlineLevel="0" max="4" min="4" style="117" width="6.62"/>
    <col collapsed="false" customWidth="true" hidden="false" outlineLevel="0" max="5" min="5" style="117" width="9.12"/>
    <col collapsed="false" customWidth="true" hidden="false" outlineLevel="0" max="6" min="6" style="117" width="8.62"/>
    <col collapsed="false" customWidth="true" hidden="false" outlineLevel="0" max="7" min="7" style="117" width="9.12"/>
    <col collapsed="false" customWidth="true" hidden="false" outlineLevel="0" max="8" min="8" style="117" width="8.62"/>
    <col collapsed="false" customWidth="true" hidden="false" outlineLevel="0" max="9" min="9" style="117" width="7.62"/>
    <col collapsed="false" customWidth="true" hidden="false" outlineLevel="0" max="10" min="10" style="117" width="8.62"/>
    <col collapsed="false" customWidth="true" hidden="false" outlineLevel="0" max="11" min="11" style="117" width="6.62"/>
    <col collapsed="false" customWidth="true" hidden="false" outlineLevel="0" max="12" min="12" style="117" width="9.36"/>
    <col collapsed="false" customWidth="true" hidden="false" outlineLevel="0" max="13" min="13" style="117" width="8.62"/>
    <col collapsed="false" customWidth="true" hidden="false" outlineLevel="0" max="14" min="14" style="117" width="9.36"/>
    <col collapsed="false" customWidth="true" hidden="false" outlineLevel="0" max="15" min="15" style="117" width="8.62"/>
    <col collapsed="false" customWidth="false" hidden="false" outlineLevel="0" max="257" min="16" style="117" width="8.99"/>
  </cols>
  <sheetData>
    <row r="1" customFormat="false" ht="14.25" hidden="false" customHeight="false" outlineLevel="0" collapsed="false">
      <c r="A1" s="118" t="s">
        <v>88</v>
      </c>
      <c r="B1" s="10"/>
      <c r="C1" s="10"/>
      <c r="D1" s="10"/>
      <c r="E1" s="10"/>
      <c r="F1" s="10"/>
      <c r="G1" s="10"/>
      <c r="H1" s="10"/>
      <c r="I1" s="10"/>
      <c r="J1" s="119"/>
      <c r="K1" s="120"/>
      <c r="L1" s="120"/>
      <c r="M1" s="120"/>
      <c r="N1" s="120"/>
      <c r="O1" s="121" t="s">
        <v>139</v>
      </c>
    </row>
    <row r="2" customFormat="false" ht="14.25" hidden="false" customHeight="false" outlineLevel="0" collapsed="false">
      <c r="A2" s="122" t="s">
        <v>90</v>
      </c>
      <c r="B2" s="123" t="s">
        <v>4</v>
      </c>
      <c r="C2" s="123"/>
      <c r="D2" s="123"/>
      <c r="E2" s="123"/>
      <c r="F2" s="123"/>
      <c r="G2" s="123"/>
      <c r="H2" s="123"/>
      <c r="I2" s="124" t="s">
        <v>5</v>
      </c>
      <c r="J2" s="124"/>
      <c r="K2" s="124"/>
      <c r="L2" s="124"/>
      <c r="M2" s="124"/>
      <c r="N2" s="124"/>
      <c r="O2" s="124"/>
    </row>
    <row r="3" customFormat="false" ht="13.5" hidden="false" customHeight="false" outlineLevel="0" collapsed="false">
      <c r="A3" s="122"/>
      <c r="B3" s="125"/>
      <c r="C3" s="126"/>
      <c r="D3" s="126"/>
      <c r="E3" s="126"/>
      <c r="F3" s="126"/>
      <c r="G3" s="127" t="s">
        <v>6</v>
      </c>
      <c r="H3" s="127"/>
      <c r="I3" s="126"/>
      <c r="J3" s="126"/>
      <c r="K3" s="126"/>
      <c r="L3" s="126"/>
      <c r="M3" s="126"/>
      <c r="N3" s="128" t="s">
        <v>6</v>
      </c>
      <c r="O3" s="128"/>
    </row>
    <row r="4" customFormat="false" ht="52.5" hidden="false" customHeight="true" outlineLevel="0" collapsed="false">
      <c r="A4" s="122"/>
      <c r="B4" s="129" t="s">
        <v>7</v>
      </c>
      <c r="C4" s="130" t="s">
        <v>8</v>
      </c>
      <c r="D4" s="130" t="s">
        <v>9</v>
      </c>
      <c r="E4" s="130" t="s">
        <v>10</v>
      </c>
      <c r="F4" s="34" t="s">
        <v>11</v>
      </c>
      <c r="G4" s="131" t="s">
        <v>91</v>
      </c>
      <c r="H4" s="132" t="s">
        <v>13</v>
      </c>
      <c r="I4" s="130" t="s">
        <v>7</v>
      </c>
      <c r="J4" s="130" t="s">
        <v>8</v>
      </c>
      <c r="K4" s="130" t="s">
        <v>9</v>
      </c>
      <c r="L4" s="130" t="s">
        <v>14</v>
      </c>
      <c r="M4" s="34" t="s">
        <v>11</v>
      </c>
      <c r="N4" s="133" t="s">
        <v>15</v>
      </c>
      <c r="O4" s="134" t="s">
        <v>13</v>
      </c>
    </row>
    <row r="5" customFormat="false" ht="13.5" hidden="false" customHeight="false" outlineLevel="0" collapsed="false">
      <c r="A5" s="135" t="s">
        <v>92</v>
      </c>
      <c r="B5" s="136" t="n">
        <v>38.9</v>
      </c>
      <c r="C5" s="137" t="n">
        <v>298771</v>
      </c>
      <c r="D5" s="138" t="n">
        <v>109</v>
      </c>
      <c r="E5" s="137" t="n">
        <v>715841</v>
      </c>
      <c r="F5" s="139" t="n">
        <v>2.4</v>
      </c>
      <c r="G5" s="140" t="n">
        <v>665703</v>
      </c>
      <c r="H5" s="141" t="n">
        <f aca="false">ROUND((E5-G5)/G5*100,2)</f>
        <v>7.53</v>
      </c>
      <c r="I5" s="142" t="s">
        <v>24</v>
      </c>
      <c r="J5" s="143" t="s">
        <v>24</v>
      </c>
      <c r="K5" s="144" t="n">
        <v>107</v>
      </c>
      <c r="L5" s="137" t="n">
        <v>662244</v>
      </c>
      <c r="M5" s="145" t="n">
        <v>2.22</v>
      </c>
      <c r="N5" s="140" t="n">
        <v>612061</v>
      </c>
      <c r="O5" s="146" t="n">
        <f aca="false">ROUND((L5-N5)/N5*100,2)</f>
        <v>8.2</v>
      </c>
    </row>
    <row r="6" customFormat="false" ht="13.5" hidden="false" customHeight="false" outlineLevel="0" collapsed="false">
      <c r="A6" s="135" t="s">
        <v>93</v>
      </c>
      <c r="B6" s="147" t="n">
        <v>38.7</v>
      </c>
      <c r="C6" s="148" t="n">
        <v>293473</v>
      </c>
      <c r="D6" s="148" t="n">
        <v>122</v>
      </c>
      <c r="E6" s="148" t="n">
        <v>723116</v>
      </c>
      <c r="F6" s="139" t="n">
        <v>2.46</v>
      </c>
      <c r="G6" s="140" t="n">
        <v>715841</v>
      </c>
      <c r="H6" s="149" t="n">
        <f aca="false">ROUND((E6-G6)/G6*100,2)</f>
        <v>1.02</v>
      </c>
      <c r="I6" s="142" t="s">
        <v>24</v>
      </c>
      <c r="J6" s="143" t="s">
        <v>24</v>
      </c>
      <c r="K6" s="144" t="n">
        <v>121</v>
      </c>
      <c r="L6" s="137" t="n">
        <v>661695</v>
      </c>
      <c r="M6" s="145" t="n">
        <v>2.25</v>
      </c>
      <c r="N6" s="140" t="n">
        <v>662244</v>
      </c>
      <c r="O6" s="146" t="n">
        <f aca="false">ROUND((L6-N6)/N6*100,2)</f>
        <v>-0.08</v>
      </c>
    </row>
    <row r="7" customFormat="false" ht="13.5" hidden="false" customHeight="false" outlineLevel="0" collapsed="false">
      <c r="A7" s="135" t="s">
        <v>94</v>
      </c>
      <c r="B7" s="147" t="n">
        <v>38.8</v>
      </c>
      <c r="C7" s="148" t="n">
        <v>295903</v>
      </c>
      <c r="D7" s="148" t="n">
        <v>129</v>
      </c>
      <c r="E7" s="148" t="n">
        <v>746266</v>
      </c>
      <c r="F7" s="150" t="n">
        <v>2.52</v>
      </c>
      <c r="G7" s="151" t="n">
        <v>723116</v>
      </c>
      <c r="H7" s="149" t="n">
        <f aca="false">ROUND((E7-G7)/G7*100,2)</f>
        <v>3.2</v>
      </c>
      <c r="I7" s="152" t="s">
        <v>24</v>
      </c>
      <c r="J7" s="153" t="s">
        <v>24</v>
      </c>
      <c r="K7" s="154" t="n">
        <v>128</v>
      </c>
      <c r="L7" s="148" t="n">
        <v>687653</v>
      </c>
      <c r="M7" s="155" t="n">
        <v>2.32</v>
      </c>
      <c r="N7" s="151" t="n">
        <v>661695</v>
      </c>
      <c r="O7" s="146" t="n">
        <f aca="false">ROUND((L7-N7)/N7*100,2)</f>
        <v>3.92</v>
      </c>
    </row>
    <row r="8" customFormat="false" ht="13.5" hidden="false" customHeight="false" outlineLevel="0" collapsed="false">
      <c r="A8" s="135" t="s">
        <v>95</v>
      </c>
      <c r="B8" s="156" t="n">
        <v>38.7</v>
      </c>
      <c r="C8" s="148" t="n">
        <v>293404</v>
      </c>
      <c r="D8" s="148" t="n">
        <v>134</v>
      </c>
      <c r="E8" s="148" t="n">
        <v>755322</v>
      </c>
      <c r="F8" s="150" t="n">
        <v>2.57</v>
      </c>
      <c r="G8" s="151" t="n">
        <v>746266</v>
      </c>
      <c r="H8" s="149" t="n">
        <f aca="false">ROUND((E8-G8)/G8*100,2)</f>
        <v>1.21</v>
      </c>
      <c r="I8" s="157" t="n">
        <v>38.7</v>
      </c>
      <c r="J8" s="158" t="n">
        <v>293404</v>
      </c>
      <c r="K8" s="159" t="n">
        <v>134</v>
      </c>
      <c r="L8" s="148" t="n">
        <v>698052</v>
      </c>
      <c r="M8" s="155" t="n">
        <v>2.38</v>
      </c>
      <c r="N8" s="151" t="n">
        <v>687653</v>
      </c>
      <c r="O8" s="146" t="n">
        <f aca="false">ROUND((L8-N8)/N8*100,2)</f>
        <v>1.51</v>
      </c>
    </row>
    <row r="9" customFormat="false" ht="13.5" hidden="false" customHeight="false" outlineLevel="0" collapsed="false">
      <c r="A9" s="135" t="s">
        <v>96</v>
      </c>
      <c r="B9" s="160" t="n">
        <v>38.7</v>
      </c>
      <c r="C9" s="161" t="n">
        <v>294554</v>
      </c>
      <c r="D9" s="161" t="n">
        <v>145</v>
      </c>
      <c r="E9" s="161" t="n">
        <v>732814</v>
      </c>
      <c r="F9" s="162" t="n">
        <v>2.49</v>
      </c>
      <c r="G9" s="163" t="n">
        <v>755322</v>
      </c>
      <c r="H9" s="164" t="n">
        <f aca="false">ROUND((E9-G9)/G9*100,2)</f>
        <v>-2.98</v>
      </c>
      <c r="I9" s="165" t="n">
        <v>38.7</v>
      </c>
      <c r="J9" s="166" t="n">
        <v>294554</v>
      </c>
      <c r="K9" s="167" t="n">
        <v>145</v>
      </c>
      <c r="L9" s="161" t="n">
        <v>694396</v>
      </c>
      <c r="M9" s="168" t="n">
        <v>2.36</v>
      </c>
      <c r="N9" s="163" t="n">
        <v>698052</v>
      </c>
      <c r="O9" s="169" t="n">
        <f aca="false">ROUND((L9-N9)/N9*100,2)</f>
        <v>-0.52</v>
      </c>
    </row>
    <row r="10" customFormat="false" ht="13.5" hidden="false" customHeight="false" outlineLevel="0" collapsed="false">
      <c r="A10" s="135" t="s">
        <v>97</v>
      </c>
      <c r="B10" s="170" t="n">
        <v>38.7</v>
      </c>
      <c r="C10" s="148" t="n">
        <v>295565</v>
      </c>
      <c r="D10" s="148" t="n">
        <v>143</v>
      </c>
      <c r="E10" s="148" t="n">
        <v>766271</v>
      </c>
      <c r="F10" s="150" t="n">
        <v>2.59</v>
      </c>
      <c r="G10" s="151" t="n">
        <v>732814</v>
      </c>
      <c r="H10" s="171" t="n">
        <f aca="false">ROUND((E10-G10)/G10*100,2)</f>
        <v>4.57</v>
      </c>
      <c r="I10" s="157" t="n">
        <v>38.7</v>
      </c>
      <c r="J10" s="158" t="n">
        <v>295550</v>
      </c>
      <c r="K10" s="154" t="n">
        <v>141</v>
      </c>
      <c r="L10" s="148" t="n">
        <v>715766</v>
      </c>
      <c r="M10" s="155" t="n">
        <v>2.42</v>
      </c>
      <c r="N10" s="151" t="n">
        <v>694396</v>
      </c>
      <c r="O10" s="146" t="n">
        <f aca="false">ROUND((L10-N10)/N10*100,2)</f>
        <v>3.08</v>
      </c>
    </row>
    <row r="11" customFormat="false" ht="13.5" hidden="false" customHeight="false" outlineLevel="0" collapsed="false">
      <c r="A11" s="135" t="s">
        <v>98</v>
      </c>
      <c r="B11" s="177" t="n">
        <v>38.6</v>
      </c>
      <c r="C11" s="178" t="n">
        <v>294562</v>
      </c>
      <c r="D11" s="179" t="n">
        <v>148</v>
      </c>
      <c r="E11" s="178" t="n">
        <v>654426</v>
      </c>
      <c r="F11" s="174" t="n">
        <v>2.22</v>
      </c>
      <c r="G11" s="260" t="n">
        <v>766271</v>
      </c>
      <c r="H11" s="171" t="n">
        <f aca="false">ROUND((E11-G11)/G11*100,2)</f>
        <v>-14.6</v>
      </c>
      <c r="I11" s="177" t="n">
        <v>38.6</v>
      </c>
      <c r="J11" s="178" t="n">
        <v>294498</v>
      </c>
      <c r="K11" s="179" t="n">
        <v>146</v>
      </c>
      <c r="L11" s="178" t="n">
        <v>577492</v>
      </c>
      <c r="M11" s="174" t="n">
        <v>1.96</v>
      </c>
      <c r="N11" s="260" t="n">
        <v>715766</v>
      </c>
      <c r="O11" s="146" t="n">
        <f aca="false">ROUND((L11-N11)/N11*100,2)</f>
        <v>-19.32</v>
      </c>
    </row>
    <row r="12" customFormat="false" ht="13.5" hidden="false" customHeight="false" outlineLevel="0" collapsed="false">
      <c r="A12" s="261" t="s">
        <v>99</v>
      </c>
      <c r="B12" s="177" t="n">
        <v>38.6</v>
      </c>
      <c r="C12" s="178" t="n">
        <v>296071</v>
      </c>
      <c r="D12" s="179" t="n">
        <v>141</v>
      </c>
      <c r="E12" s="178" t="n">
        <v>696353</v>
      </c>
      <c r="F12" s="174" t="n">
        <v>2.35</v>
      </c>
      <c r="G12" s="180" t="n">
        <v>654426</v>
      </c>
      <c r="H12" s="171" t="n">
        <f aca="false">ROUND((E12-G12)/G12*100,2)</f>
        <v>6.41</v>
      </c>
      <c r="I12" s="177" t="n">
        <v>38.6</v>
      </c>
      <c r="J12" s="178" t="n">
        <v>295994</v>
      </c>
      <c r="K12" s="179" t="n">
        <v>139</v>
      </c>
      <c r="L12" s="178" t="n">
        <v>647147</v>
      </c>
      <c r="M12" s="174" t="n">
        <v>2.19</v>
      </c>
      <c r="N12" s="180" t="n">
        <v>577492</v>
      </c>
      <c r="O12" s="146" t="n">
        <f aca="false">ROUND((L12-N12)/N12*100,2)</f>
        <v>12.06</v>
      </c>
    </row>
    <row r="13" customFormat="false" ht="13.5" hidden="false" customHeight="false" outlineLevel="0" collapsed="false">
      <c r="A13" s="261" t="s">
        <v>100</v>
      </c>
      <c r="B13" s="187" t="n">
        <v>38.8</v>
      </c>
      <c r="C13" s="188" t="n">
        <v>293256</v>
      </c>
      <c r="D13" s="188" t="n">
        <v>137</v>
      </c>
      <c r="E13" s="188" t="n">
        <v>723467</v>
      </c>
      <c r="F13" s="262" t="n">
        <v>2.47</v>
      </c>
      <c r="G13" s="263" t="n">
        <v>696353</v>
      </c>
      <c r="H13" s="264" t="n">
        <f aca="false">IF(R13=TRUE(),"-",ROUND((E13-G13)/G13*100,2))</f>
        <v>3.89</v>
      </c>
      <c r="I13" s="187" t="n">
        <v>38.8</v>
      </c>
      <c r="J13" s="188" t="n">
        <v>293209</v>
      </c>
      <c r="K13" s="188" t="n">
        <v>135</v>
      </c>
      <c r="L13" s="188" t="n">
        <v>675360</v>
      </c>
      <c r="M13" s="262" t="n">
        <v>2.3</v>
      </c>
      <c r="N13" s="263" t="n">
        <v>647147</v>
      </c>
      <c r="O13" s="264" t="n">
        <f aca="false">IF(T13=TRUE(),"-",ROUND((L13-N13)/N13*100,2))</f>
        <v>4.36</v>
      </c>
    </row>
    <row r="14" customFormat="false" ht="14.25" hidden="false" customHeight="false" outlineLevel="0" collapsed="false">
      <c r="A14" s="265" t="s">
        <v>101</v>
      </c>
      <c r="B14" s="266" t="n">
        <v>39.1</v>
      </c>
      <c r="C14" s="267" t="n">
        <v>293911</v>
      </c>
      <c r="D14" s="267" t="n">
        <v>138</v>
      </c>
      <c r="E14" s="267" t="n">
        <v>710696</v>
      </c>
      <c r="F14" s="268" t="n">
        <v>2.42</v>
      </c>
      <c r="G14" s="269" t="n">
        <v>723467</v>
      </c>
      <c r="H14" s="270" t="n">
        <f aca="false">IF(R14=TRUE(),"-",ROUND((E14-G14)/G14*100,2))</f>
        <v>-1.77</v>
      </c>
      <c r="I14" s="266" t="n">
        <v>39.1</v>
      </c>
      <c r="J14" s="267" t="n">
        <v>293862</v>
      </c>
      <c r="K14" s="267" t="n">
        <v>136</v>
      </c>
      <c r="L14" s="267" t="n">
        <v>664127</v>
      </c>
      <c r="M14" s="268" t="n">
        <v>2.26</v>
      </c>
      <c r="N14" s="269" t="n">
        <v>675360</v>
      </c>
      <c r="O14" s="270" t="n">
        <f aca="false">IF(T14=TRUE(),"-",ROUND((L14-N14)/N14*100,2))</f>
        <v>-1.66</v>
      </c>
    </row>
    <row r="15" customFormat="false" ht="13.5" hidden="false" customHeight="false" outlineLevel="0" collapsed="false">
      <c r="A15" s="194" t="s">
        <v>102</v>
      </c>
      <c r="B15" s="195" t="n">
        <v>39.2</v>
      </c>
      <c r="C15" s="196" t="n">
        <v>290967</v>
      </c>
      <c r="D15" s="196" t="n">
        <v>110</v>
      </c>
      <c r="E15" s="196" t="n">
        <v>697428</v>
      </c>
      <c r="F15" s="197" t="n">
        <v>2.4</v>
      </c>
      <c r="G15" s="271" t="n">
        <v>710696</v>
      </c>
      <c r="H15" s="199" t="n">
        <f aca="false">IF(R15=TRUE(),"-",ROUND((E15-G15)/G15*100,2))</f>
        <v>-1.87</v>
      </c>
      <c r="I15" s="195" t="n">
        <v>39.2</v>
      </c>
      <c r="J15" s="196" t="n">
        <v>291080</v>
      </c>
      <c r="K15" s="196" t="n">
        <v>107</v>
      </c>
      <c r="L15" s="196" t="n">
        <v>648828</v>
      </c>
      <c r="M15" s="197" t="n">
        <v>2.23</v>
      </c>
      <c r="N15" s="271" t="n">
        <v>664127</v>
      </c>
      <c r="O15" s="199" t="n">
        <f aca="false">IF(T15=TRUE(),"-",ROUND((L15-N15)/N15*100,2))</f>
        <v>-2.3</v>
      </c>
    </row>
    <row r="16" customFormat="false" ht="14.25" hidden="false" customHeight="false" outlineLevel="0" collapsed="false">
      <c r="A16" s="200" t="s">
        <v>103</v>
      </c>
      <c r="B16" s="201" t="n">
        <v>39.1</v>
      </c>
      <c r="C16" s="202" t="n">
        <v>293911</v>
      </c>
      <c r="D16" s="202" t="n">
        <v>138</v>
      </c>
      <c r="E16" s="202" t="n">
        <v>710696</v>
      </c>
      <c r="F16" s="203" t="n">
        <v>2.42</v>
      </c>
      <c r="G16" s="272" t="n">
        <v>723467</v>
      </c>
      <c r="H16" s="205" t="n">
        <f aca="false">IF(R16=TRUE(),"-",ROUND((E16-G16)/G16*100,2))</f>
        <v>-1.77</v>
      </c>
      <c r="I16" s="201" t="n">
        <v>39.1</v>
      </c>
      <c r="J16" s="202" t="n">
        <v>293862</v>
      </c>
      <c r="K16" s="202" t="n">
        <v>136</v>
      </c>
      <c r="L16" s="202" t="n">
        <v>664127</v>
      </c>
      <c r="M16" s="203" t="n">
        <v>2.26</v>
      </c>
      <c r="N16" s="272" t="n">
        <v>675360</v>
      </c>
      <c r="O16" s="205" t="n">
        <f aca="false">IF(T16=TRUE(),"-",ROUND((L16-N16)/N16*100,2))</f>
        <v>-1.66</v>
      </c>
    </row>
    <row r="17" customFormat="false" ht="14.25" hidden="false" customHeight="false" outlineLevel="0" collapsed="false">
      <c r="A17" s="186" t="s">
        <v>104</v>
      </c>
      <c r="B17" s="206" t="n">
        <f aca="false">B15-B16</f>
        <v>0.100000000000001</v>
      </c>
      <c r="C17" s="207" t="n">
        <f aca="false">C15-C16</f>
        <v>-2944</v>
      </c>
      <c r="D17" s="208" t="n">
        <f aca="false">D15-D16</f>
        <v>-28</v>
      </c>
      <c r="E17" s="207" t="n">
        <f aca="false">E15-E16</f>
        <v>-13268</v>
      </c>
      <c r="F17" s="273" t="n">
        <f aca="false">F15-F16</f>
        <v>-0.02</v>
      </c>
      <c r="G17" s="274" t="n">
        <f aca="false">G15-G16</f>
        <v>-12771</v>
      </c>
      <c r="H17" s="210" t="n">
        <f aca="false">H15-H16</f>
        <v>-0.1</v>
      </c>
      <c r="I17" s="211" t="n">
        <f aca="false">I15-I16</f>
        <v>0.100000000000001</v>
      </c>
      <c r="J17" s="212" t="n">
        <f aca="false">J15-J16</f>
        <v>-2782</v>
      </c>
      <c r="K17" s="208" t="n">
        <f aca="false">K15-K16</f>
        <v>-29</v>
      </c>
      <c r="L17" s="207" t="n">
        <f aca="false">L15-L16</f>
        <v>-15299</v>
      </c>
      <c r="M17" s="273" t="n">
        <f aca="false">M15-M16</f>
        <v>-0.0299999999999998</v>
      </c>
      <c r="N17" s="274" t="n">
        <f aca="false">N15-N16</f>
        <v>-11233</v>
      </c>
      <c r="O17" s="210" t="n">
        <f aca="false">O15-O16</f>
        <v>-0.64</v>
      </c>
    </row>
    <row r="18" customFormat="false" ht="13.5" hidden="false" customHeight="false" outlineLevel="0" collapsed="false">
      <c r="A18" s="120"/>
      <c r="B18" s="120"/>
      <c r="C18" s="120"/>
      <c r="D18" s="120"/>
      <c r="E18" s="120"/>
      <c r="F18" s="120"/>
      <c r="G18" s="120"/>
      <c r="H18" s="120"/>
      <c r="I18" s="120"/>
      <c r="J18" s="120"/>
      <c r="K18" s="120"/>
      <c r="L18" s="120"/>
      <c r="M18" s="120"/>
      <c r="N18" s="120"/>
      <c r="O18" s="120"/>
    </row>
    <row r="19" customFormat="false" ht="13.5" hidden="false" customHeight="false" outlineLevel="0" collapsed="false">
      <c r="A19" s="120"/>
      <c r="B19" s="120"/>
      <c r="C19" s="120"/>
      <c r="D19" s="120"/>
      <c r="E19" s="120"/>
      <c r="F19" s="120"/>
      <c r="G19" s="120"/>
      <c r="H19" s="120"/>
      <c r="I19" s="120"/>
      <c r="J19" s="120"/>
      <c r="K19" s="120"/>
      <c r="L19" s="120"/>
      <c r="M19" s="120"/>
      <c r="N19" s="120"/>
      <c r="O19" s="120"/>
    </row>
    <row r="20" customFormat="false" ht="13.5" hidden="false" customHeight="false" outlineLevel="0" collapsed="false">
      <c r="A20" s="120"/>
      <c r="B20" s="120"/>
      <c r="C20" s="120"/>
      <c r="D20" s="120"/>
      <c r="E20" s="120"/>
      <c r="F20" s="120"/>
      <c r="G20" s="120"/>
      <c r="H20" s="120"/>
      <c r="I20" s="120"/>
      <c r="J20" s="120"/>
      <c r="K20" s="120"/>
      <c r="L20" s="120"/>
      <c r="M20" s="120"/>
      <c r="N20" s="120"/>
      <c r="O20" s="120"/>
    </row>
    <row r="21" customFormat="false" ht="13.5" hidden="false" customHeight="false" outlineLevel="0" collapsed="false">
      <c r="A21" s="120"/>
      <c r="B21" s="120"/>
      <c r="C21" s="120"/>
      <c r="D21" s="120"/>
      <c r="E21" s="120"/>
      <c r="F21" s="120"/>
      <c r="G21" s="120"/>
      <c r="H21" s="120"/>
      <c r="I21" s="120"/>
      <c r="J21" s="120"/>
      <c r="K21" s="120"/>
      <c r="L21" s="120"/>
      <c r="M21" s="120"/>
      <c r="N21" s="120"/>
      <c r="O21" s="120"/>
    </row>
    <row r="22" customFormat="false" ht="13.5" hidden="false" customHeight="false" outlineLevel="0" collapsed="false">
      <c r="A22" s="120"/>
      <c r="B22" s="120"/>
      <c r="C22" s="120"/>
      <c r="D22" s="120"/>
      <c r="E22" s="120"/>
      <c r="F22" s="120"/>
      <c r="G22" s="120"/>
      <c r="H22" s="120"/>
      <c r="I22" s="120"/>
      <c r="J22" s="120"/>
      <c r="K22" s="120"/>
      <c r="L22" s="120"/>
      <c r="M22" s="120"/>
      <c r="N22" s="120"/>
      <c r="O22" s="120"/>
    </row>
    <row r="23" customFormat="false" ht="13.5" hidden="false" customHeight="false" outlineLevel="0" collapsed="false">
      <c r="A23" s="120"/>
      <c r="B23" s="120"/>
      <c r="C23" s="120"/>
      <c r="D23" s="120"/>
      <c r="E23" s="120"/>
      <c r="F23" s="120"/>
      <c r="G23" s="120"/>
      <c r="H23" s="120"/>
      <c r="I23" s="120"/>
      <c r="J23" s="120"/>
      <c r="K23" s="120"/>
      <c r="L23" s="120"/>
      <c r="M23" s="120"/>
      <c r="N23" s="120"/>
      <c r="O23" s="120"/>
    </row>
    <row r="24" customFormat="false" ht="13.5" hidden="false" customHeight="false" outlineLevel="0" collapsed="false">
      <c r="A24" s="120"/>
      <c r="B24" s="120"/>
      <c r="C24" s="120"/>
      <c r="D24" s="120"/>
      <c r="E24" s="120"/>
      <c r="F24" s="120"/>
      <c r="G24" s="120"/>
      <c r="H24" s="120"/>
      <c r="I24" s="120"/>
      <c r="J24" s="120"/>
      <c r="K24" s="120"/>
      <c r="L24" s="120"/>
      <c r="M24" s="120"/>
      <c r="N24" s="120"/>
      <c r="O24" s="120"/>
    </row>
    <row r="25" customFormat="false" ht="13.5" hidden="false" customHeight="false" outlineLevel="0" collapsed="false">
      <c r="A25" s="120"/>
      <c r="B25" s="120"/>
      <c r="C25" s="120"/>
      <c r="D25" s="120"/>
      <c r="E25" s="120"/>
      <c r="F25" s="120"/>
      <c r="G25" s="120"/>
      <c r="H25" s="120"/>
      <c r="I25" s="120"/>
      <c r="J25" s="120"/>
      <c r="K25" s="120"/>
      <c r="L25" s="120"/>
      <c r="M25" s="120"/>
      <c r="N25" s="120"/>
      <c r="O25" s="120"/>
    </row>
    <row r="26" customFormat="false" ht="14.25" hidden="false" customHeight="false" outlineLevel="0" collapsed="false">
      <c r="A26" s="213"/>
      <c r="B26" s="213"/>
      <c r="C26" s="213"/>
      <c r="D26" s="213"/>
      <c r="E26" s="213"/>
      <c r="F26" s="213"/>
      <c r="G26" s="213"/>
      <c r="H26" s="213"/>
      <c r="I26" s="213"/>
      <c r="J26" s="120"/>
      <c r="K26" s="120"/>
      <c r="L26" s="120"/>
      <c r="M26" s="120"/>
      <c r="N26" s="120"/>
      <c r="O26" s="120"/>
    </row>
    <row r="27" customFormat="false" ht="13.5" hidden="false" customHeight="false" outlineLevel="0" collapsed="false">
      <c r="A27" s="214"/>
      <c r="B27" s="215"/>
      <c r="C27" s="215"/>
      <c r="D27" s="215"/>
      <c r="E27" s="215"/>
      <c r="F27" s="215"/>
      <c r="G27" s="215"/>
      <c r="H27" s="215"/>
      <c r="I27" s="215"/>
      <c r="J27" s="216"/>
      <c r="K27" s="217"/>
      <c r="L27" s="217"/>
      <c r="M27" s="217"/>
      <c r="N27" s="217"/>
      <c r="O27" s="218"/>
    </row>
    <row r="28" customFormat="false" ht="13.5" hidden="false" customHeight="true" outlineLevel="0" collapsed="false">
      <c r="A28" s="219" t="s">
        <v>105</v>
      </c>
      <c r="B28" s="219"/>
      <c r="C28" s="219"/>
      <c r="D28" s="219"/>
      <c r="E28" s="219"/>
      <c r="F28" s="219"/>
      <c r="G28" s="219"/>
      <c r="H28" s="219"/>
      <c r="I28" s="219"/>
      <c r="J28" s="219"/>
      <c r="K28" s="219"/>
      <c r="L28" s="219"/>
      <c r="M28" s="219"/>
      <c r="N28" s="219"/>
      <c r="O28" s="219"/>
    </row>
    <row r="29" customFormat="false" ht="13.5" hidden="false" customHeight="false" outlineLevel="0" collapsed="false">
      <c r="A29" s="219"/>
      <c r="B29" s="219"/>
      <c r="C29" s="219"/>
      <c r="D29" s="219"/>
      <c r="E29" s="219"/>
      <c r="F29" s="219"/>
      <c r="G29" s="219"/>
      <c r="H29" s="219"/>
      <c r="I29" s="219"/>
      <c r="J29" s="219"/>
      <c r="K29" s="219"/>
      <c r="L29" s="219"/>
      <c r="M29" s="219"/>
      <c r="N29" s="219"/>
      <c r="O29" s="219"/>
    </row>
    <row r="30" customFormat="false" ht="29.25" hidden="false" customHeight="true" outlineLevel="0" collapsed="false">
      <c r="A30" s="220" t="s">
        <v>106</v>
      </c>
      <c r="B30" s="220"/>
      <c r="C30" s="220"/>
      <c r="D30" s="220"/>
      <c r="E30" s="220"/>
      <c r="F30" s="220"/>
      <c r="G30" s="220"/>
      <c r="H30" s="220"/>
      <c r="I30" s="220"/>
      <c r="J30" s="220"/>
      <c r="K30" s="220"/>
      <c r="L30" s="220"/>
      <c r="M30" s="220"/>
      <c r="N30" s="220"/>
      <c r="O30" s="220"/>
    </row>
    <row r="31" customFormat="false" ht="19.5" hidden="false" customHeight="true" outlineLevel="0" collapsed="false">
      <c r="A31" s="220" t="s">
        <v>107</v>
      </c>
      <c r="B31" s="220"/>
      <c r="C31" s="220"/>
      <c r="D31" s="220"/>
      <c r="E31" s="220"/>
      <c r="F31" s="220"/>
      <c r="G31" s="220"/>
      <c r="H31" s="220"/>
      <c r="I31" s="220"/>
      <c r="J31" s="220"/>
      <c r="K31" s="220"/>
      <c r="L31" s="220"/>
      <c r="M31" s="220"/>
      <c r="N31" s="220"/>
      <c r="O31" s="220"/>
    </row>
    <row r="32" customFormat="false" ht="25.5" hidden="false" customHeight="true" outlineLevel="0" collapsed="false">
      <c r="A32" s="221" t="s">
        <v>108</v>
      </c>
      <c r="B32" s="221"/>
      <c r="C32" s="221"/>
      <c r="D32" s="221"/>
      <c r="E32" s="221"/>
      <c r="F32" s="221"/>
      <c r="G32" s="221"/>
      <c r="H32" s="221"/>
      <c r="I32" s="221"/>
      <c r="J32" s="221"/>
      <c r="K32" s="221"/>
      <c r="L32" s="221"/>
      <c r="M32" s="221"/>
      <c r="N32" s="221"/>
      <c r="O32" s="221"/>
    </row>
    <row r="33" customFormat="false" ht="39" hidden="false" customHeight="true" outlineLevel="0" collapsed="false">
      <c r="A33" s="222"/>
      <c r="B33" s="223" t="s">
        <v>110</v>
      </c>
      <c r="C33" s="223"/>
      <c r="D33" s="223"/>
      <c r="E33" s="223"/>
      <c r="F33" s="223"/>
      <c r="G33" s="223"/>
      <c r="H33" s="223"/>
      <c r="I33" s="223"/>
      <c r="J33" s="223"/>
      <c r="K33" s="223"/>
      <c r="L33" s="223"/>
      <c r="M33" s="223"/>
      <c r="N33" s="224"/>
      <c r="O33" s="225"/>
    </row>
    <row r="34" customFormat="false" ht="24.75" hidden="false" customHeight="true" outlineLevel="0" collapsed="false">
      <c r="A34" s="222"/>
      <c r="D34" s="226" t="s">
        <v>111</v>
      </c>
      <c r="E34" s="227"/>
      <c r="F34" s="227"/>
      <c r="G34" s="227"/>
      <c r="H34" s="227"/>
      <c r="I34" s="227"/>
      <c r="J34" s="227"/>
      <c r="K34" s="227"/>
      <c r="L34" s="227"/>
      <c r="M34" s="224"/>
      <c r="N34" s="224"/>
      <c r="O34" s="225"/>
    </row>
    <row r="35" customFormat="false" ht="24" hidden="false" customHeight="true" outlineLevel="0" collapsed="false">
      <c r="A35" s="222"/>
      <c r="D35" s="226" t="s">
        <v>112</v>
      </c>
      <c r="E35" s="227"/>
      <c r="F35" s="227"/>
      <c r="G35" s="227"/>
      <c r="H35" s="227"/>
      <c r="I35" s="227"/>
      <c r="J35" s="227"/>
      <c r="K35" s="227"/>
      <c r="L35" s="227"/>
      <c r="M35" s="224"/>
      <c r="N35" s="224"/>
      <c r="O35" s="225"/>
    </row>
    <row r="36" customFormat="false" ht="24" hidden="false" customHeight="true" outlineLevel="0" collapsed="false">
      <c r="A36" s="222"/>
      <c r="D36" s="226" t="s">
        <v>113</v>
      </c>
      <c r="E36" s="227"/>
      <c r="F36" s="227"/>
      <c r="G36" s="227"/>
      <c r="H36" s="227"/>
      <c r="I36" s="227"/>
      <c r="J36" s="227"/>
      <c r="K36" s="227"/>
      <c r="L36" s="227"/>
      <c r="M36" s="224"/>
      <c r="N36" s="224"/>
      <c r="O36" s="225"/>
    </row>
    <row r="37" customFormat="false" ht="19.5" hidden="false" customHeight="true" outlineLevel="0" collapsed="false">
      <c r="A37" s="228"/>
      <c r="D37" s="229" t="s">
        <v>114</v>
      </c>
      <c r="E37" s="230"/>
      <c r="F37" s="230"/>
      <c r="G37" s="230"/>
      <c r="H37" s="230"/>
      <c r="I37" s="230"/>
      <c r="J37" s="230"/>
      <c r="K37" s="231"/>
      <c r="L37" s="231"/>
      <c r="M37" s="231"/>
      <c r="N37" s="231"/>
      <c r="O37" s="232"/>
    </row>
    <row r="38" customFormat="false" ht="27.75" hidden="false" customHeight="true" outlineLevel="0" collapsed="false">
      <c r="A38" s="228"/>
      <c r="B38" s="230"/>
      <c r="C38" s="230"/>
      <c r="D38" s="230"/>
      <c r="E38" s="230"/>
      <c r="F38" s="230"/>
      <c r="G38" s="230"/>
      <c r="H38" s="230"/>
      <c r="I38" s="230"/>
      <c r="J38" s="230"/>
      <c r="K38" s="231"/>
      <c r="L38" s="231"/>
      <c r="M38" s="231"/>
      <c r="N38" s="231"/>
      <c r="O38" s="232"/>
    </row>
    <row r="39" customFormat="false" ht="23.25" hidden="false" customHeight="true" outlineLevel="0" collapsed="false">
      <c r="A39" s="221" t="s">
        <v>115</v>
      </c>
      <c r="B39" s="221"/>
      <c r="C39" s="221"/>
      <c r="D39" s="221"/>
      <c r="E39" s="221"/>
      <c r="F39" s="221"/>
      <c r="G39" s="221"/>
      <c r="H39" s="221"/>
      <c r="I39" s="221"/>
      <c r="J39" s="221"/>
      <c r="K39" s="221"/>
      <c r="L39" s="221"/>
      <c r="M39" s="221"/>
      <c r="N39" s="221"/>
      <c r="O39" s="221"/>
    </row>
    <row r="40" customFormat="false" ht="23.25" hidden="false" customHeight="true" outlineLevel="0" collapsed="false">
      <c r="A40" s="233"/>
      <c r="B40" s="234"/>
      <c r="C40" s="234"/>
      <c r="D40" s="234"/>
      <c r="E40" s="234"/>
      <c r="F40" s="234"/>
      <c r="G40" s="234"/>
      <c r="H40" s="234"/>
      <c r="I40" s="234"/>
      <c r="J40" s="234"/>
      <c r="K40" s="234"/>
      <c r="L40" s="234"/>
      <c r="M40" s="235"/>
      <c r="N40" s="235"/>
      <c r="O40" s="236"/>
    </row>
    <row r="41" customFormat="false" ht="13.5" hidden="false" customHeight="false" outlineLevel="0" collapsed="false">
      <c r="A41" s="237" t="s">
        <v>116</v>
      </c>
      <c r="B41" s="238"/>
      <c r="C41" s="238"/>
      <c r="D41" s="238"/>
      <c r="F41" s="239" t="s">
        <v>117</v>
      </c>
      <c r="G41" s="240"/>
      <c r="H41" s="240"/>
      <c r="I41" s="231"/>
      <c r="J41" s="231"/>
      <c r="K41" s="231"/>
      <c r="L41" s="241"/>
      <c r="M41" s="242" t="s">
        <v>118</v>
      </c>
      <c r="N41" s="231"/>
      <c r="O41" s="232"/>
    </row>
    <row r="42" customFormat="false" ht="13.5" hidden="false" customHeight="false" outlineLevel="0" collapsed="false">
      <c r="A42" s="237" t="s">
        <v>119</v>
      </c>
      <c r="B42" s="238"/>
      <c r="C42" s="238"/>
      <c r="D42" s="238"/>
      <c r="F42" s="239" t="s">
        <v>120</v>
      </c>
      <c r="G42" s="240"/>
      <c r="H42" s="240"/>
      <c r="I42" s="231"/>
      <c r="J42" s="231"/>
      <c r="K42" s="231"/>
      <c r="L42" s="241"/>
      <c r="M42" s="242" t="s">
        <v>121</v>
      </c>
      <c r="N42" s="231"/>
      <c r="O42" s="232"/>
    </row>
    <row r="43" customFormat="false" ht="13.5" hidden="false" customHeight="false" outlineLevel="0" collapsed="false">
      <c r="A43" s="237" t="s">
        <v>122</v>
      </c>
      <c r="B43" s="238"/>
      <c r="C43" s="238"/>
      <c r="D43" s="238"/>
      <c r="F43" s="239" t="s">
        <v>123</v>
      </c>
      <c r="G43" s="240"/>
      <c r="H43" s="240"/>
      <c r="I43" s="231"/>
      <c r="J43" s="231"/>
      <c r="K43" s="231"/>
      <c r="L43" s="241"/>
      <c r="M43" s="242" t="s">
        <v>124</v>
      </c>
      <c r="N43" s="231"/>
      <c r="O43" s="232"/>
    </row>
    <row r="44" customFormat="false" ht="13.5" hidden="false" customHeight="false" outlineLevel="0" collapsed="false">
      <c r="A44" s="237" t="s">
        <v>125</v>
      </c>
      <c r="B44" s="238"/>
      <c r="C44" s="238"/>
      <c r="D44" s="238"/>
      <c r="F44" s="239" t="s">
        <v>126</v>
      </c>
      <c r="G44" s="240"/>
      <c r="H44" s="240"/>
      <c r="I44" s="231"/>
      <c r="J44" s="231"/>
      <c r="K44" s="231"/>
      <c r="L44" s="241"/>
      <c r="M44" s="242" t="s">
        <v>127</v>
      </c>
      <c r="N44" s="231"/>
      <c r="O44" s="232"/>
    </row>
    <row r="45" customFormat="false" ht="13.5" hidden="false" customHeight="false" outlineLevel="0" collapsed="false">
      <c r="A45" s="237" t="s">
        <v>128</v>
      </c>
      <c r="B45" s="238"/>
      <c r="C45" s="238"/>
      <c r="D45" s="238"/>
      <c r="F45" s="239" t="s">
        <v>129</v>
      </c>
      <c r="G45" s="240"/>
      <c r="H45" s="240"/>
      <c r="I45" s="231"/>
      <c r="J45" s="231"/>
      <c r="K45" s="231"/>
      <c r="L45" s="241"/>
      <c r="M45" s="242" t="s">
        <v>130</v>
      </c>
      <c r="N45" s="231"/>
      <c r="O45" s="232"/>
    </row>
    <row r="46" customFormat="false" ht="13.5" hidden="false" customHeight="false" outlineLevel="0" collapsed="false">
      <c r="A46" s="237"/>
      <c r="B46" s="238"/>
      <c r="C46" s="238"/>
      <c r="D46" s="238"/>
      <c r="E46" s="238"/>
      <c r="F46" s="238"/>
      <c r="G46" s="240"/>
      <c r="H46" s="240"/>
      <c r="I46" s="231"/>
      <c r="J46" s="231"/>
      <c r="K46" s="231"/>
      <c r="L46" s="241"/>
      <c r="M46" s="241"/>
      <c r="N46" s="231"/>
      <c r="O46" s="232"/>
    </row>
    <row r="47" customFormat="false" ht="13.5" hidden="false" customHeight="false" outlineLevel="0" collapsed="false">
      <c r="A47" s="243"/>
      <c r="B47" s="244"/>
      <c r="C47" s="244"/>
      <c r="D47" s="231"/>
      <c r="E47" s="120"/>
      <c r="F47" s="240"/>
      <c r="G47" s="240"/>
      <c r="H47" s="231"/>
      <c r="I47" s="231"/>
      <c r="J47" s="231"/>
      <c r="K47" s="231"/>
      <c r="L47" s="231"/>
      <c r="M47" s="231"/>
      <c r="N47" s="231"/>
      <c r="O47" s="232"/>
    </row>
    <row r="48" customFormat="false" ht="27" hidden="false" customHeight="true" outlineLevel="0" collapsed="false">
      <c r="A48" s="245" t="s">
        <v>131</v>
      </c>
      <c r="B48" s="245"/>
      <c r="C48" s="245"/>
      <c r="D48" s="245"/>
      <c r="E48" s="245"/>
      <c r="F48" s="245"/>
      <c r="G48" s="245"/>
      <c r="H48" s="245"/>
      <c r="I48" s="245"/>
      <c r="J48" s="245"/>
      <c r="K48" s="245"/>
      <c r="L48" s="245"/>
      <c r="M48" s="245"/>
      <c r="N48" s="245"/>
      <c r="O48" s="245"/>
    </row>
    <row r="49" customFormat="false" ht="13.5" hidden="false" customHeight="false" outlineLevel="0" collapsed="false">
      <c r="A49" s="246"/>
      <c r="B49" s="244"/>
      <c r="C49" s="244"/>
      <c r="D49" s="231"/>
      <c r="E49" s="231"/>
      <c r="F49" s="231"/>
      <c r="G49" s="231"/>
      <c r="H49" s="231"/>
      <c r="I49" s="231"/>
      <c r="J49" s="231"/>
      <c r="K49" s="231"/>
      <c r="L49" s="231"/>
      <c r="M49" s="231"/>
      <c r="N49" s="231"/>
      <c r="O49" s="232"/>
    </row>
    <row r="50" customFormat="false" ht="21.75" hidden="false" customHeight="true" outlineLevel="0" collapsed="false">
      <c r="A50" s="246"/>
      <c r="B50" s="247" t="s">
        <v>132</v>
      </c>
      <c r="C50" s="247"/>
      <c r="D50" s="248"/>
      <c r="E50" s="248"/>
      <c r="F50" s="248"/>
      <c r="G50" s="248"/>
      <c r="H50" s="248"/>
      <c r="I50" s="248"/>
      <c r="J50" s="248"/>
      <c r="K50" s="248"/>
      <c r="L50" s="249"/>
      <c r="M50" s="231"/>
      <c r="N50" s="231"/>
      <c r="O50" s="232"/>
    </row>
    <row r="51" customFormat="false" ht="9" hidden="false" customHeight="true" outlineLevel="0" collapsed="false">
      <c r="A51" s="246"/>
      <c r="B51" s="247"/>
      <c r="C51" s="247"/>
      <c r="D51" s="248"/>
      <c r="E51" s="248"/>
      <c r="F51" s="248"/>
      <c r="G51" s="248"/>
      <c r="H51" s="248"/>
      <c r="I51" s="248"/>
      <c r="J51" s="248"/>
      <c r="K51" s="248"/>
      <c r="L51" s="249"/>
      <c r="M51" s="231"/>
      <c r="N51" s="231"/>
      <c r="O51" s="232"/>
    </row>
    <row r="52" customFormat="false" ht="13.5" hidden="false" customHeight="false" outlineLevel="0" collapsed="false">
      <c r="A52" s="246"/>
      <c r="B52" s="250" t="s">
        <v>133</v>
      </c>
      <c r="C52" s="244"/>
      <c r="D52" s="231"/>
      <c r="E52" s="231"/>
      <c r="F52" s="231"/>
      <c r="G52" s="231"/>
      <c r="H52" s="231"/>
      <c r="I52" s="231"/>
      <c r="J52" s="231"/>
      <c r="K52" s="231"/>
      <c r="L52" s="231"/>
      <c r="M52" s="231"/>
      <c r="N52" s="231"/>
      <c r="O52" s="232"/>
    </row>
    <row r="53" customFormat="false" ht="21.75" hidden="false" customHeight="true" outlineLevel="0" collapsed="false">
      <c r="A53" s="246"/>
      <c r="B53" s="244"/>
      <c r="C53" s="244"/>
      <c r="D53" s="231"/>
      <c r="E53" s="231"/>
      <c r="F53" s="231"/>
      <c r="G53" s="231"/>
      <c r="H53" s="231"/>
      <c r="I53" s="231"/>
      <c r="J53" s="231"/>
      <c r="K53" s="231"/>
      <c r="L53" s="231"/>
      <c r="M53" s="231"/>
      <c r="N53" s="231"/>
      <c r="O53" s="232"/>
    </row>
    <row r="54" customFormat="false" ht="13.5" hidden="false" customHeight="false" outlineLevel="0" collapsed="false">
      <c r="A54" s="246"/>
      <c r="B54" s="250" t="s">
        <v>134</v>
      </c>
      <c r="C54" s="244"/>
      <c r="D54" s="231"/>
      <c r="E54" s="231"/>
      <c r="F54" s="231"/>
      <c r="G54" s="231"/>
      <c r="H54" s="231"/>
      <c r="I54" s="231"/>
      <c r="J54" s="231"/>
      <c r="K54" s="231"/>
      <c r="L54" s="231"/>
      <c r="M54" s="231"/>
      <c r="N54" s="231"/>
      <c r="O54" s="232"/>
    </row>
    <row r="55" customFormat="false" ht="13.5" hidden="false" customHeight="false" outlineLevel="0" collapsed="false">
      <c r="A55" s="246"/>
      <c r="B55" s="250" t="s">
        <v>135</v>
      </c>
      <c r="C55" s="244"/>
      <c r="D55" s="231"/>
      <c r="E55" s="231"/>
      <c r="F55" s="231"/>
      <c r="G55" s="231"/>
      <c r="H55" s="231"/>
      <c r="I55" s="231"/>
      <c r="J55" s="231"/>
      <c r="K55" s="231"/>
      <c r="L55" s="231"/>
      <c r="M55" s="231"/>
      <c r="N55" s="231"/>
      <c r="O55" s="232"/>
    </row>
    <row r="56" customFormat="false" ht="13.5" hidden="false" customHeight="false" outlineLevel="0" collapsed="false">
      <c r="A56" s="246"/>
      <c r="B56" s="250" t="s">
        <v>136</v>
      </c>
      <c r="C56" s="244"/>
      <c r="D56" s="231"/>
      <c r="E56" s="231"/>
      <c r="F56" s="231"/>
      <c r="G56" s="231"/>
      <c r="H56" s="231"/>
      <c r="I56" s="231"/>
      <c r="J56" s="231"/>
      <c r="K56" s="231"/>
      <c r="L56" s="231"/>
      <c r="M56" s="231"/>
      <c r="N56" s="231"/>
      <c r="O56" s="232"/>
    </row>
    <row r="57" customFormat="false" ht="13.5" hidden="false" customHeight="false" outlineLevel="0" collapsed="false">
      <c r="A57" s="246"/>
      <c r="B57" s="250" t="s">
        <v>137</v>
      </c>
      <c r="C57" s="244"/>
      <c r="D57" s="231"/>
      <c r="E57" s="231"/>
      <c r="F57" s="231"/>
      <c r="G57" s="231"/>
      <c r="H57" s="231"/>
      <c r="I57" s="231"/>
      <c r="J57" s="231"/>
      <c r="K57" s="231"/>
      <c r="L57" s="231"/>
      <c r="M57" s="231"/>
      <c r="N57" s="231"/>
      <c r="O57" s="232"/>
    </row>
    <row r="58" customFormat="false" ht="28.5" hidden="false" customHeight="true" outlineLevel="0" collapsed="false">
      <c r="A58" s="251"/>
      <c r="B58" s="252"/>
      <c r="C58" s="252"/>
      <c r="D58" s="252"/>
      <c r="E58" s="252"/>
      <c r="F58" s="252"/>
      <c r="G58" s="252"/>
      <c r="H58" s="252"/>
      <c r="I58" s="252"/>
      <c r="J58" s="252"/>
      <c r="K58" s="253"/>
      <c r="L58" s="253"/>
      <c r="M58" s="253"/>
      <c r="N58" s="253"/>
      <c r="O58" s="254"/>
    </row>
  </sheetData>
  <sheetProtection sheet="true" objects="true" scenarios="true"/>
  <mergeCells count="12">
    <mergeCell ref="A2:A4"/>
    <mergeCell ref="B2:H2"/>
    <mergeCell ref="I2:O2"/>
    <mergeCell ref="G3:H3"/>
    <mergeCell ref="N3:O3"/>
    <mergeCell ref="A28:O29"/>
    <mergeCell ref="A30:O30"/>
    <mergeCell ref="A31:O31"/>
    <mergeCell ref="A32:O32"/>
    <mergeCell ref="B33:M33"/>
    <mergeCell ref="A39:O39"/>
    <mergeCell ref="A48:O48"/>
  </mergeCells>
  <printOptions headings="false" gridLines="false" gridLinesSet="true" horizontalCentered="false" verticalCentered="false"/>
  <pageMargins left="0.196527777777778" right="0.196527777777778"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E1" activeCellId="0" sqref="E1:X16384"/>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24" min="24" style="3" width="8.99"/>
    <col collapsed="false" customWidth="false" hidden="false" outlineLevel="0" max="257" min="25" style="1" width="8.99"/>
  </cols>
  <sheetData>
    <row r="1" s="7" customFormat="true" ht="13.5" hidden="false" customHeight="false" outlineLevel="0" collapsed="false">
      <c r="A1" s="5"/>
      <c r="B1" s="5"/>
      <c r="C1" s="5"/>
      <c r="D1" s="5"/>
      <c r="E1" s="6"/>
      <c r="F1" s="6"/>
      <c r="G1" s="6"/>
      <c r="H1" s="6"/>
      <c r="I1" s="6"/>
      <c r="J1" s="6"/>
      <c r="K1" s="6"/>
      <c r="L1" s="6"/>
      <c r="M1" s="6"/>
      <c r="N1" s="6"/>
      <c r="O1" s="6"/>
      <c r="P1" s="6"/>
      <c r="Q1" s="6"/>
      <c r="R1" s="6"/>
      <c r="S1" s="255"/>
      <c r="T1" s="255"/>
      <c r="U1" s="255"/>
      <c r="V1" s="255"/>
      <c r="W1" s="255"/>
      <c r="X1" s="255"/>
    </row>
    <row r="2" customFormat="false" ht="18.75" hidden="false" customHeight="false" outlineLevel="0" collapsed="false">
      <c r="A2" s="3"/>
      <c r="B2" s="8" t="s">
        <v>140</v>
      </c>
      <c r="C2" s="8"/>
      <c r="D2" s="8"/>
      <c r="E2" s="8"/>
      <c r="F2" s="8"/>
      <c r="G2" s="8"/>
      <c r="H2" s="8"/>
      <c r="I2" s="8"/>
      <c r="J2" s="8"/>
      <c r="K2" s="8"/>
      <c r="L2" s="8"/>
      <c r="M2" s="8"/>
      <c r="N2" s="8"/>
      <c r="O2" s="8"/>
      <c r="P2" s="8"/>
      <c r="Q2" s="8"/>
      <c r="R2" s="8"/>
    </row>
    <row r="3" customFormat="false" ht="18.75" hidden="false" customHeight="false" outlineLevel="0" collapsed="false">
      <c r="A3" s="3"/>
      <c r="B3" s="8" t="s">
        <v>1</v>
      </c>
      <c r="C3" s="8"/>
      <c r="D3" s="8"/>
      <c r="E3" s="8"/>
      <c r="F3" s="8"/>
      <c r="G3" s="8"/>
      <c r="H3" s="8"/>
      <c r="I3" s="8"/>
      <c r="J3" s="8"/>
      <c r="K3" s="8"/>
      <c r="L3" s="8"/>
      <c r="M3" s="8"/>
      <c r="N3" s="8"/>
      <c r="O3" s="8"/>
      <c r="P3" s="8"/>
      <c r="Q3" s="8"/>
      <c r="R3" s="8"/>
    </row>
    <row r="4" customFormat="false" ht="12.75" hidden="false" customHeight="false" outlineLevel="0" collapsed="false">
      <c r="A4" s="3"/>
      <c r="B4" s="9" t="s">
        <v>2</v>
      </c>
      <c r="C4" s="9"/>
      <c r="D4" s="9"/>
      <c r="E4" s="10"/>
      <c r="F4" s="10"/>
      <c r="G4" s="10"/>
      <c r="H4" s="10"/>
      <c r="I4" s="10"/>
      <c r="J4" s="10"/>
      <c r="K4" s="11"/>
      <c r="L4" s="10"/>
      <c r="M4" s="10"/>
      <c r="N4" s="10"/>
      <c r="O4" s="12" t="s">
        <v>141</v>
      </c>
      <c r="P4" s="12"/>
      <c r="Q4" s="12"/>
      <c r="R4" s="12"/>
    </row>
    <row r="5" s="19" customFormat="true" ht="12.75" hidden="false" customHeight="false" outlineLevel="0" collapsed="false">
      <c r="A5" s="13"/>
      <c r="B5" s="14"/>
      <c r="C5" s="15"/>
      <c r="D5" s="16"/>
      <c r="E5" s="17" t="s">
        <v>4</v>
      </c>
      <c r="F5" s="17"/>
      <c r="G5" s="17"/>
      <c r="H5" s="17"/>
      <c r="I5" s="17"/>
      <c r="J5" s="17"/>
      <c r="K5" s="17"/>
      <c r="L5" s="18" t="s">
        <v>5</v>
      </c>
      <c r="M5" s="18"/>
      <c r="N5" s="18"/>
      <c r="O5" s="18"/>
      <c r="P5" s="18"/>
      <c r="Q5" s="18"/>
      <c r="R5" s="18"/>
      <c r="S5" s="13"/>
      <c r="T5" s="13"/>
      <c r="U5" s="13"/>
      <c r="V5" s="13"/>
      <c r="W5" s="13"/>
      <c r="X5" s="13"/>
    </row>
    <row r="6" s="19" customFormat="true" ht="12" hidden="false" customHeight="false" outlineLevel="0" collapsed="false">
      <c r="A6" s="13"/>
      <c r="B6" s="20"/>
      <c r="C6" s="21"/>
      <c r="D6" s="22"/>
      <c r="E6" s="23"/>
      <c r="F6" s="24"/>
      <c r="G6" s="24"/>
      <c r="H6" s="24"/>
      <c r="I6" s="24"/>
      <c r="J6" s="25" t="s">
        <v>6</v>
      </c>
      <c r="K6" s="25"/>
      <c r="L6" s="24"/>
      <c r="M6" s="24"/>
      <c r="N6" s="24"/>
      <c r="O6" s="24"/>
      <c r="P6" s="24"/>
      <c r="Q6" s="25" t="s">
        <v>6</v>
      </c>
      <c r="R6" s="25"/>
      <c r="S6" s="13"/>
      <c r="T6" s="13"/>
      <c r="U6" s="13"/>
      <c r="V6" s="13"/>
      <c r="W6" s="13"/>
      <c r="X6" s="13"/>
    </row>
    <row r="7" s="19" customFormat="true" ht="42" hidden="false" customHeight="true" outlineLevel="0" collapsed="false">
      <c r="A7" s="13"/>
      <c r="B7" s="26"/>
      <c r="C7" s="27"/>
      <c r="D7" s="28"/>
      <c r="E7" s="29" t="s">
        <v>7</v>
      </c>
      <c r="F7" s="30" t="s">
        <v>8</v>
      </c>
      <c r="G7" s="30" t="s">
        <v>9</v>
      </c>
      <c r="H7" s="30" t="s">
        <v>10</v>
      </c>
      <c r="I7" s="31" t="s">
        <v>11</v>
      </c>
      <c r="J7" s="32" t="s">
        <v>12</v>
      </c>
      <c r="K7" s="33" t="s">
        <v>13</v>
      </c>
      <c r="L7" s="30" t="s">
        <v>7</v>
      </c>
      <c r="M7" s="30" t="s">
        <v>8</v>
      </c>
      <c r="N7" s="30" t="s">
        <v>9</v>
      </c>
      <c r="O7" s="30" t="s">
        <v>14</v>
      </c>
      <c r="P7" s="31" t="s">
        <v>11</v>
      </c>
      <c r="Q7" s="32" t="s">
        <v>15</v>
      </c>
      <c r="R7" s="35" t="s">
        <v>13</v>
      </c>
      <c r="S7" s="13"/>
      <c r="T7" s="13"/>
      <c r="U7" s="13"/>
      <c r="V7" s="13"/>
      <c r="W7" s="13"/>
      <c r="X7" s="13"/>
    </row>
    <row r="8" s="46" customFormat="true" ht="12" hidden="false" customHeight="false" outlineLevel="0" collapsed="false">
      <c r="A8" s="36"/>
      <c r="B8" s="37"/>
      <c r="C8" s="38" t="s">
        <v>16</v>
      </c>
      <c r="D8" s="38"/>
      <c r="E8" s="39" t="n">
        <v>38.7</v>
      </c>
      <c r="F8" s="40" t="n">
        <v>287784</v>
      </c>
      <c r="G8" s="41" t="n">
        <v>39</v>
      </c>
      <c r="H8" s="40" t="n">
        <v>729025</v>
      </c>
      <c r="I8" s="42" t="n">
        <v>2.53</v>
      </c>
      <c r="J8" s="43" t="n">
        <v>712605</v>
      </c>
      <c r="K8" s="44" t="n">
        <f aca="false">IF(U8=TRUE(),"-",ROUND((H8-J8)/J8*100,2))</f>
        <v>2.3</v>
      </c>
      <c r="L8" s="39" t="n">
        <v>38.8</v>
      </c>
      <c r="M8" s="40" t="n">
        <v>288524</v>
      </c>
      <c r="N8" s="45" t="n">
        <v>37</v>
      </c>
      <c r="O8" s="40" t="n">
        <v>695505</v>
      </c>
      <c r="P8" s="42" t="n">
        <v>2.41</v>
      </c>
      <c r="Q8" s="43" t="n">
        <v>664257</v>
      </c>
      <c r="R8" s="44" t="n">
        <f aca="false">IF(W8=TRUE(),"-",ROUND((O8-Q8)/Q8*100,2))</f>
        <v>4.7</v>
      </c>
      <c r="S8" s="36"/>
      <c r="T8" s="36" t="n">
        <f aca="false">ROUND((H8-J8)/J8*100,2)</f>
        <v>2.3</v>
      </c>
      <c r="U8" s="36" t="b">
        <f aca="false">ISERROR(T8)</f>
        <v>0</v>
      </c>
      <c r="V8" s="36" t="n">
        <f aca="false">ROUND((O8-Q8)/Q8*100,2)</f>
        <v>4.7</v>
      </c>
      <c r="W8" s="36" t="b">
        <f aca="false">ISERROR(V8)</f>
        <v>0</v>
      </c>
      <c r="X8" s="36"/>
    </row>
    <row r="9" s="46" customFormat="true" ht="12" hidden="false" customHeight="false" outlineLevel="0" collapsed="false">
      <c r="A9" s="36"/>
      <c r="B9" s="47"/>
      <c r="C9" s="48"/>
      <c r="D9" s="49" t="s">
        <v>17</v>
      </c>
      <c r="E9" s="50" t="n">
        <v>37.8</v>
      </c>
      <c r="F9" s="51" t="n">
        <v>308485</v>
      </c>
      <c r="G9" s="52" t="n">
        <v>7</v>
      </c>
      <c r="H9" s="51" t="n">
        <v>788632</v>
      </c>
      <c r="I9" s="53" t="n">
        <v>2.56</v>
      </c>
      <c r="J9" s="54" t="n">
        <v>840040</v>
      </c>
      <c r="K9" s="55" t="n">
        <f aca="false">IF(U9=TRUE(),"-",ROUND((H9-J9)/J9*100,2))</f>
        <v>-6.12</v>
      </c>
      <c r="L9" s="50" t="n">
        <v>37.8</v>
      </c>
      <c r="M9" s="51" t="n">
        <v>308485</v>
      </c>
      <c r="N9" s="56" t="n">
        <v>7</v>
      </c>
      <c r="O9" s="51" t="n">
        <v>771990</v>
      </c>
      <c r="P9" s="53" t="n">
        <v>2.5</v>
      </c>
      <c r="Q9" s="54" t="n">
        <v>828473</v>
      </c>
      <c r="R9" s="57" t="n">
        <f aca="false">IF(W9=TRUE(),"-",ROUND((O9-Q9)/Q9*100,2))</f>
        <v>-6.82</v>
      </c>
      <c r="S9" s="36"/>
      <c r="T9" s="36" t="n">
        <f aca="false">ROUND((H9-J9)/J9*100,2)</f>
        <v>-6.12</v>
      </c>
      <c r="U9" s="36" t="b">
        <f aca="false">ISERROR(T9)</f>
        <v>0</v>
      </c>
      <c r="V9" s="36" t="n">
        <f aca="false">ROUND((O9-Q9)/Q9*100,2)</f>
        <v>-6.82</v>
      </c>
      <c r="W9" s="36" t="b">
        <f aca="false">ISERROR(V9)</f>
        <v>0</v>
      </c>
      <c r="X9" s="36"/>
    </row>
    <row r="10" s="46" customFormat="true" ht="12" hidden="false" customHeight="false" outlineLevel="0" collapsed="false">
      <c r="A10" s="36"/>
      <c r="B10" s="47"/>
      <c r="C10" s="48"/>
      <c r="D10" s="49" t="s">
        <v>18</v>
      </c>
      <c r="E10" s="50" t="n">
        <v>38.2</v>
      </c>
      <c r="F10" s="51" t="n">
        <v>236900</v>
      </c>
      <c r="G10" s="52" t="s">
        <v>29</v>
      </c>
      <c r="H10" s="51" t="n">
        <v>577253</v>
      </c>
      <c r="I10" s="53" t="n">
        <v>2.44</v>
      </c>
      <c r="J10" s="54" t="n">
        <v>646717</v>
      </c>
      <c r="K10" s="55" t="n">
        <f aca="false">IF(U10=TRUE(),"-",ROUND((H10-J10)/J10*100,2))</f>
        <v>-10.74</v>
      </c>
      <c r="L10" s="50" t="n">
        <v>38.2</v>
      </c>
      <c r="M10" s="51" t="n">
        <v>236900</v>
      </c>
      <c r="N10" s="56" t="s">
        <v>29</v>
      </c>
      <c r="O10" s="51" t="n">
        <v>517123</v>
      </c>
      <c r="P10" s="53" t="n">
        <v>2.18</v>
      </c>
      <c r="Q10" s="54" t="n">
        <v>615099</v>
      </c>
      <c r="R10" s="57" t="n">
        <f aca="false">IF(W10=TRUE(),"-",ROUND((O10-Q10)/Q10*100,2))</f>
        <v>-15.93</v>
      </c>
      <c r="S10" s="36"/>
      <c r="T10" s="36" t="n">
        <f aca="false">ROUND((H10-J10)/J10*100,2)</f>
        <v>-10.74</v>
      </c>
      <c r="U10" s="36" t="b">
        <f aca="false">ISERROR(T10)</f>
        <v>0</v>
      </c>
      <c r="V10" s="36" t="n">
        <f aca="false">ROUND((O10-Q10)/Q10*100,2)</f>
        <v>-15.93</v>
      </c>
      <c r="W10" s="36" t="b">
        <f aca="false">ISERROR(V10)</f>
        <v>0</v>
      </c>
      <c r="X10" s="36"/>
    </row>
    <row r="11" s="46" customFormat="true" ht="12" hidden="false" customHeight="false" outlineLevel="0" collapsed="false">
      <c r="A11" s="36"/>
      <c r="B11" s="47"/>
      <c r="C11" s="48"/>
      <c r="D11" s="49" t="s">
        <v>19</v>
      </c>
      <c r="E11" s="50" t="n">
        <v>38.9</v>
      </c>
      <c r="F11" s="51" t="n">
        <v>258507</v>
      </c>
      <c r="G11" s="52" t="s">
        <v>29</v>
      </c>
      <c r="H11" s="51" t="n">
        <v>555210</v>
      </c>
      <c r="I11" s="53" t="n">
        <v>2.15</v>
      </c>
      <c r="J11" s="54" t="n">
        <v>430311</v>
      </c>
      <c r="K11" s="55" t="n">
        <f aca="false">IF(U11=TRUE(),"-",ROUND((H11-J11)/J11*100,2))</f>
        <v>29.03</v>
      </c>
      <c r="L11" s="50" t="n">
        <v>38.9</v>
      </c>
      <c r="M11" s="51" t="n">
        <v>258507</v>
      </c>
      <c r="N11" s="56" t="s">
        <v>29</v>
      </c>
      <c r="O11" s="51" t="n">
        <v>445781</v>
      </c>
      <c r="P11" s="53" t="n">
        <v>1.72</v>
      </c>
      <c r="Q11" s="54" t="n">
        <v>366257</v>
      </c>
      <c r="R11" s="57" t="n">
        <f aca="false">IF(W11=TRUE(),"-",ROUND((O11-Q11)/Q11*100,2))</f>
        <v>21.71</v>
      </c>
      <c r="S11" s="36"/>
      <c r="T11" s="36" t="n">
        <f aca="false">ROUND((H11-J11)/J11*100,2)</f>
        <v>29.03</v>
      </c>
      <c r="U11" s="36" t="b">
        <f aca="false">ISERROR(T11)</f>
        <v>0</v>
      </c>
      <c r="V11" s="36" t="n">
        <f aca="false">ROUND((O11-Q11)/Q11*100,2)</f>
        <v>21.71</v>
      </c>
      <c r="W11" s="36" t="b">
        <f aca="false">ISERROR(V11)</f>
        <v>0</v>
      </c>
      <c r="X11" s="36"/>
    </row>
    <row r="12" s="46" customFormat="true" ht="12" hidden="false" customHeight="false" outlineLevel="0" collapsed="false">
      <c r="A12" s="36"/>
      <c r="B12" s="47"/>
      <c r="C12" s="48"/>
      <c r="D12" s="49" t="s">
        <v>20</v>
      </c>
      <c r="E12" s="50" t="n">
        <v>41.4</v>
      </c>
      <c r="F12" s="51" t="n">
        <v>287018</v>
      </c>
      <c r="G12" s="52" t="s">
        <v>29</v>
      </c>
      <c r="H12" s="51" t="n">
        <v>726381</v>
      </c>
      <c r="I12" s="53" t="n">
        <v>2.53</v>
      </c>
      <c r="J12" s="54" t="n">
        <v>687406</v>
      </c>
      <c r="K12" s="55" t="n">
        <f aca="false">IF(U12=TRUE(),"-",ROUND((H12-J12)/J12*100,2))</f>
        <v>5.67</v>
      </c>
      <c r="L12" s="50" t="n">
        <v>41.4</v>
      </c>
      <c r="M12" s="51" t="n">
        <v>287018</v>
      </c>
      <c r="N12" s="56" t="s">
        <v>29</v>
      </c>
      <c r="O12" s="51" t="n">
        <v>513100</v>
      </c>
      <c r="P12" s="53" t="n">
        <v>1.79</v>
      </c>
      <c r="Q12" s="54" t="n">
        <v>546932</v>
      </c>
      <c r="R12" s="57" t="n">
        <f aca="false">IF(W12=TRUE(),"-",ROUND((O12-Q12)/Q12*100,2))</f>
        <v>-6.19</v>
      </c>
      <c r="S12" s="36"/>
      <c r="T12" s="36" t="n">
        <f aca="false">ROUND((H12-J12)/J12*100,2)</f>
        <v>5.67</v>
      </c>
      <c r="U12" s="36" t="b">
        <f aca="false">ISERROR(T12)</f>
        <v>0</v>
      </c>
      <c r="V12" s="36" t="n">
        <f aca="false">ROUND((O12-Q12)/Q12*100,2)</f>
        <v>-6.19</v>
      </c>
      <c r="W12" s="36" t="b">
        <f aca="false">ISERROR(V12)</f>
        <v>0</v>
      </c>
      <c r="X12" s="36"/>
    </row>
    <row r="13" s="46" customFormat="true" ht="12" hidden="false" customHeight="false" outlineLevel="0" collapsed="false">
      <c r="A13" s="36"/>
      <c r="B13" s="47"/>
      <c r="C13" s="48"/>
      <c r="D13" s="49" t="s">
        <v>21</v>
      </c>
      <c r="E13" s="50" t="n">
        <v>45</v>
      </c>
      <c r="F13" s="51" t="n">
        <v>250000</v>
      </c>
      <c r="G13" s="52" t="s">
        <v>29</v>
      </c>
      <c r="H13" s="51" t="n">
        <v>320000</v>
      </c>
      <c r="I13" s="53" t="n">
        <v>1.28</v>
      </c>
      <c r="J13" s="54" t="n">
        <v>272195</v>
      </c>
      <c r="K13" s="55" t="n">
        <f aca="false">IF(U13=TRUE(),"-",ROUND((H13-J13)/J13*100,2))</f>
        <v>17.56</v>
      </c>
      <c r="L13" s="50" t="n">
        <v>45</v>
      </c>
      <c r="M13" s="51" t="n">
        <v>250000</v>
      </c>
      <c r="N13" s="56" t="s">
        <v>29</v>
      </c>
      <c r="O13" s="51" t="n">
        <v>320000</v>
      </c>
      <c r="P13" s="53" t="n">
        <v>1.28</v>
      </c>
      <c r="Q13" s="54" t="n">
        <v>312500</v>
      </c>
      <c r="R13" s="57" t="n">
        <f aca="false">IF(W13=TRUE(),"-",ROUND((O13-Q13)/Q13*100,2))</f>
        <v>2.4</v>
      </c>
      <c r="S13" s="36"/>
      <c r="T13" s="36" t="n">
        <f aca="false">ROUND((H13-J13)/J13*100,2)</f>
        <v>17.56</v>
      </c>
      <c r="U13" s="36" t="b">
        <f aca="false">ISERROR(T13)</f>
        <v>0</v>
      </c>
      <c r="V13" s="36" t="n">
        <f aca="false">ROUND((O13-Q13)/Q13*100,2)</f>
        <v>2.4</v>
      </c>
      <c r="W13" s="36" t="b">
        <f aca="false">ISERROR(V13)</f>
        <v>0</v>
      </c>
      <c r="X13" s="36"/>
    </row>
    <row r="14" s="46" customFormat="true" ht="12" hidden="false" customHeight="false" outlineLevel="0" collapsed="false">
      <c r="A14" s="36"/>
      <c r="B14" s="47"/>
      <c r="C14" s="48"/>
      <c r="D14" s="49" t="s">
        <v>22</v>
      </c>
      <c r="E14" s="50" t="n">
        <v>36.3</v>
      </c>
      <c r="F14" s="51" t="n">
        <v>305912</v>
      </c>
      <c r="G14" s="52" t="n">
        <v>7</v>
      </c>
      <c r="H14" s="51" t="n">
        <v>736577</v>
      </c>
      <c r="I14" s="53" t="n">
        <v>2.41</v>
      </c>
      <c r="J14" s="54" t="n">
        <v>673344</v>
      </c>
      <c r="K14" s="55" t="n">
        <f aca="false">IF(U14=TRUE(),"-",ROUND((H14-J14)/J14*100,2))</f>
        <v>9.39</v>
      </c>
      <c r="L14" s="50" t="n">
        <v>36.3</v>
      </c>
      <c r="M14" s="51" t="n">
        <v>305912</v>
      </c>
      <c r="N14" s="56" t="n">
        <v>7</v>
      </c>
      <c r="O14" s="51" t="n">
        <v>698647</v>
      </c>
      <c r="P14" s="53" t="n">
        <v>2.28</v>
      </c>
      <c r="Q14" s="54" t="n">
        <v>624765</v>
      </c>
      <c r="R14" s="57" t="n">
        <f aca="false">IF(W14=TRUE(),"-",ROUND((O14-Q14)/Q14*100,2))</f>
        <v>11.83</v>
      </c>
      <c r="S14" s="36"/>
      <c r="T14" s="36" t="n">
        <f aca="false">ROUND((H14-J14)/J14*100,2)</f>
        <v>9.39</v>
      </c>
      <c r="U14" s="36" t="b">
        <f aca="false">ISERROR(T14)</f>
        <v>0</v>
      </c>
      <c r="V14" s="36" t="n">
        <f aca="false">ROUND((O14-Q14)/Q14*100,2)</f>
        <v>11.83</v>
      </c>
      <c r="W14" s="36" t="b">
        <f aca="false">ISERROR(V14)</f>
        <v>0</v>
      </c>
      <c r="X14" s="36"/>
    </row>
    <row r="15" s="46" customFormat="true" ht="12" hidden="false" customHeight="false" outlineLevel="0" collapsed="false">
      <c r="A15" s="36"/>
      <c r="B15" s="59"/>
      <c r="C15" s="48"/>
      <c r="D15" s="49" t="s">
        <v>23</v>
      </c>
      <c r="E15" s="50" t="s">
        <v>24</v>
      </c>
      <c r="F15" s="51" t="s">
        <v>24</v>
      </c>
      <c r="G15" s="52" t="s">
        <v>24</v>
      </c>
      <c r="H15" s="51" t="s">
        <v>24</v>
      </c>
      <c r="I15" s="53" t="s">
        <v>24</v>
      </c>
      <c r="J15" s="54" t="s">
        <v>24</v>
      </c>
      <c r="K15" s="55" t="str">
        <f aca="false">IF(U15=TRUE(),"-",ROUND((H15-J15)/J15*100,2))</f>
        <v>-</v>
      </c>
      <c r="L15" s="50" t="s">
        <v>24</v>
      </c>
      <c r="M15" s="51" t="s">
        <v>24</v>
      </c>
      <c r="N15" s="56" t="s">
        <v>24</v>
      </c>
      <c r="O15" s="51" t="s">
        <v>24</v>
      </c>
      <c r="P15" s="53" t="s">
        <v>24</v>
      </c>
      <c r="Q15" s="54" t="s">
        <v>24</v>
      </c>
      <c r="R15" s="57" t="str">
        <f aca="false">IF(W15=TRUE(),"-",ROUND((O15-Q15)/Q15*100,2))</f>
        <v>-</v>
      </c>
      <c r="S15" s="36"/>
      <c r="T15" s="36" t="e">
        <f aca="false">ROUND((H15-J15)/J15*100,2)</f>
        <v>#VALUE!</v>
      </c>
      <c r="U15" s="36" t="b">
        <f aca="false">ISERROR(T15)</f>
        <v>1</v>
      </c>
      <c r="V15" s="36" t="e">
        <f aca="false">ROUND((O15-Q15)/Q15*100,2)</f>
        <v>#VALUE!</v>
      </c>
      <c r="W15" s="36" t="b">
        <f aca="false">ISERROR(V15)</f>
        <v>1</v>
      </c>
      <c r="X15" s="36"/>
    </row>
    <row r="16" s="46" customFormat="true" ht="12" hidden="false" customHeight="false" outlineLevel="0" collapsed="false">
      <c r="A16" s="36"/>
      <c r="B16" s="59"/>
      <c r="C16" s="48"/>
      <c r="D16" s="49" t="s">
        <v>25</v>
      </c>
      <c r="E16" s="50" t="n">
        <v>38</v>
      </c>
      <c r="F16" s="51" t="n">
        <v>307706</v>
      </c>
      <c r="G16" s="52" t="s">
        <v>29</v>
      </c>
      <c r="H16" s="51" t="n">
        <v>650000</v>
      </c>
      <c r="I16" s="53" t="n">
        <v>2.11</v>
      </c>
      <c r="J16" s="54" t="n">
        <v>553708</v>
      </c>
      <c r="K16" s="55" t="n">
        <f aca="false">IF(U16=TRUE(),"-",ROUND((H16-J16)/J16*100,2))</f>
        <v>17.39</v>
      </c>
      <c r="L16" s="50" t="n">
        <v>38</v>
      </c>
      <c r="M16" s="51" t="n">
        <v>307706</v>
      </c>
      <c r="N16" s="56" t="s">
        <v>29</v>
      </c>
      <c r="O16" s="51" t="n">
        <v>650000</v>
      </c>
      <c r="P16" s="53" t="n">
        <v>2.11</v>
      </c>
      <c r="Q16" s="54" t="n">
        <v>548315</v>
      </c>
      <c r="R16" s="57" t="n">
        <f aca="false">IF(W16=TRUE(),"-",ROUND((O16-Q16)/Q16*100,2))</f>
        <v>18.54</v>
      </c>
      <c r="S16" s="36"/>
      <c r="T16" s="36" t="n">
        <f aca="false">ROUND((H16-J16)/J16*100,2)</f>
        <v>17.39</v>
      </c>
      <c r="U16" s="36" t="b">
        <f aca="false">ISERROR(T16)</f>
        <v>0</v>
      </c>
      <c r="V16" s="36" t="n">
        <f aca="false">ROUND((O16-Q16)/Q16*100,2)</f>
        <v>18.54</v>
      </c>
      <c r="W16" s="36" t="b">
        <f aca="false">ISERROR(V16)</f>
        <v>0</v>
      </c>
      <c r="X16" s="36"/>
    </row>
    <row r="17" s="46" customFormat="true" ht="12" hidden="false" customHeight="false" outlineLevel="0" collapsed="false">
      <c r="A17" s="36"/>
      <c r="B17" s="59"/>
      <c r="C17" s="48"/>
      <c r="D17" s="49" t="s">
        <v>26</v>
      </c>
      <c r="E17" s="50" t="n">
        <v>36.1</v>
      </c>
      <c r="F17" s="51" t="n">
        <v>255272</v>
      </c>
      <c r="G17" s="52" t="s">
        <v>29</v>
      </c>
      <c r="H17" s="51" t="n">
        <v>586145</v>
      </c>
      <c r="I17" s="53" t="n">
        <v>2.3</v>
      </c>
      <c r="J17" s="54" t="n">
        <v>593722</v>
      </c>
      <c r="K17" s="55" t="n">
        <f aca="false">IF(U17=TRUE(),"-",ROUND((H17-J17)/J17*100,2))</f>
        <v>-1.28</v>
      </c>
      <c r="L17" s="50" t="n">
        <v>36.1</v>
      </c>
      <c r="M17" s="51" t="n">
        <v>255272</v>
      </c>
      <c r="N17" s="56" t="s">
        <v>29</v>
      </c>
      <c r="O17" s="51" t="n">
        <v>581374</v>
      </c>
      <c r="P17" s="53" t="n">
        <v>2.28</v>
      </c>
      <c r="Q17" s="54" t="n">
        <v>573036</v>
      </c>
      <c r="R17" s="57" t="n">
        <f aca="false">IF(W17=TRUE(),"-",ROUND((O17-Q17)/Q17*100,2))</f>
        <v>1.46</v>
      </c>
      <c r="S17" s="36"/>
      <c r="T17" s="36" t="n">
        <f aca="false">ROUND((H17-J17)/J17*100,2)</f>
        <v>-1.28</v>
      </c>
      <c r="U17" s="36" t="b">
        <f aca="false">ISERROR(T17)</f>
        <v>0</v>
      </c>
      <c r="V17" s="36" t="n">
        <f aca="false">ROUND((O17-Q17)/Q17*100,2)</f>
        <v>1.46</v>
      </c>
      <c r="W17" s="36" t="b">
        <f aca="false">ISERROR(V17)</f>
        <v>0</v>
      </c>
      <c r="X17" s="36"/>
    </row>
    <row r="18" s="46" customFormat="true" ht="12" hidden="false" customHeight="false" outlineLevel="0" collapsed="false">
      <c r="A18" s="36"/>
      <c r="B18" s="59"/>
      <c r="C18" s="48"/>
      <c r="D18" s="49" t="s">
        <v>27</v>
      </c>
      <c r="E18" s="50" t="n">
        <v>37.4</v>
      </c>
      <c r="F18" s="51" t="n">
        <v>288825</v>
      </c>
      <c r="G18" s="52" t="s">
        <v>29</v>
      </c>
      <c r="H18" s="51" t="n">
        <v>686578</v>
      </c>
      <c r="I18" s="53" t="n">
        <v>2.38</v>
      </c>
      <c r="J18" s="54" t="n">
        <v>679398</v>
      </c>
      <c r="K18" s="55" t="n">
        <f aca="false">IF(U18=TRUE(),"-",ROUND((H18-J18)/J18*100,2))</f>
        <v>1.06</v>
      </c>
      <c r="L18" s="50" t="n">
        <v>37.4</v>
      </c>
      <c r="M18" s="51" t="n">
        <v>288825</v>
      </c>
      <c r="N18" s="56" t="s">
        <v>29</v>
      </c>
      <c r="O18" s="51" t="n">
        <v>660368</v>
      </c>
      <c r="P18" s="53" t="n">
        <v>2.29</v>
      </c>
      <c r="Q18" s="54" t="n">
        <v>642581</v>
      </c>
      <c r="R18" s="57" t="n">
        <f aca="false">IF(W18=TRUE(),"-",ROUND((O18-Q18)/Q18*100,2))</f>
        <v>2.77</v>
      </c>
      <c r="S18" s="36"/>
      <c r="T18" s="36" t="n">
        <f aca="false">ROUND((H18-J18)/J18*100,2)</f>
        <v>1.06</v>
      </c>
      <c r="U18" s="36" t="b">
        <f aca="false">ISERROR(T18)</f>
        <v>0</v>
      </c>
      <c r="V18" s="36" t="n">
        <f aca="false">ROUND((O18-Q18)/Q18*100,2)</f>
        <v>2.77</v>
      </c>
      <c r="W18" s="36" t="b">
        <f aca="false">ISERROR(V18)</f>
        <v>0</v>
      </c>
      <c r="X18" s="36"/>
    </row>
    <row r="19" s="46" customFormat="true" ht="12" hidden="false" customHeight="false" outlineLevel="0" collapsed="false">
      <c r="A19" s="36"/>
      <c r="B19" s="59"/>
      <c r="C19" s="48"/>
      <c r="D19" s="49" t="s">
        <v>28</v>
      </c>
      <c r="E19" s="50" t="n">
        <v>38</v>
      </c>
      <c r="F19" s="51" t="n">
        <v>248277</v>
      </c>
      <c r="G19" s="52" t="s">
        <v>29</v>
      </c>
      <c r="H19" s="51" t="n">
        <v>500000</v>
      </c>
      <c r="I19" s="53" t="n">
        <v>2.01</v>
      </c>
      <c r="J19" s="54" t="n">
        <v>500000</v>
      </c>
      <c r="K19" s="55" t="n">
        <f aca="false">IF(U19=TRUE(),"-",ROUND((H19-J19)/J19*100,2))</f>
        <v>0</v>
      </c>
      <c r="L19" s="50" t="n">
        <v>38</v>
      </c>
      <c r="M19" s="51" t="n">
        <v>248277</v>
      </c>
      <c r="N19" s="56" t="s">
        <v>29</v>
      </c>
      <c r="O19" s="51" t="n">
        <v>409120</v>
      </c>
      <c r="P19" s="53" t="n">
        <v>1.65</v>
      </c>
      <c r="Q19" s="54" t="s">
        <v>24</v>
      </c>
      <c r="R19" s="57" t="str">
        <f aca="false">IF(W19=TRUE(),"-",ROUND((O19-Q19)/Q19*100,2))</f>
        <v>-</v>
      </c>
      <c r="S19" s="36"/>
      <c r="T19" s="36" t="n">
        <f aca="false">ROUND((H19-J19)/J19*100,2)</f>
        <v>0</v>
      </c>
      <c r="U19" s="36" t="b">
        <f aca="false">ISERROR(T19)</f>
        <v>0</v>
      </c>
      <c r="V19" s="36" t="e">
        <f aca="false">ROUND((O19-Q19)/Q19*100,2)</f>
        <v>#VALUE!</v>
      </c>
      <c r="W19" s="36" t="b">
        <f aca="false">ISERROR(V19)</f>
        <v>1</v>
      </c>
      <c r="X19" s="36"/>
    </row>
    <row r="20" s="46" customFormat="true" ht="12" hidden="false" customHeight="false" outlineLevel="0" collapsed="false">
      <c r="A20" s="36"/>
      <c r="B20" s="59" t="s">
        <v>30</v>
      </c>
      <c r="C20" s="48"/>
      <c r="D20" s="49" t="s">
        <v>31</v>
      </c>
      <c r="E20" s="50" t="n">
        <v>34.8</v>
      </c>
      <c r="F20" s="51" t="n">
        <v>252132</v>
      </c>
      <c r="G20" s="52" t="s">
        <v>29</v>
      </c>
      <c r="H20" s="51" t="n">
        <v>545000</v>
      </c>
      <c r="I20" s="53" t="n">
        <v>2.16</v>
      </c>
      <c r="J20" s="54" t="n">
        <v>636266</v>
      </c>
      <c r="K20" s="55" t="n">
        <f aca="false">IF(U20=TRUE(),"-",ROUND((H20-J20)/J20*100,2))</f>
        <v>-14.34</v>
      </c>
      <c r="L20" s="50" t="n">
        <v>34.8</v>
      </c>
      <c r="M20" s="51" t="n">
        <v>252132</v>
      </c>
      <c r="N20" s="56" t="s">
        <v>29</v>
      </c>
      <c r="O20" s="51" t="n">
        <v>535000</v>
      </c>
      <c r="P20" s="53" t="n">
        <v>2.12</v>
      </c>
      <c r="Q20" s="54" t="n">
        <v>578514</v>
      </c>
      <c r="R20" s="57" t="n">
        <f aca="false">IF(W20=TRUE(),"-",ROUND((O20-Q20)/Q20*100,2))</f>
        <v>-7.52</v>
      </c>
      <c r="S20" s="36"/>
      <c r="T20" s="36" t="n">
        <f aca="false">ROUND((H20-J20)/J20*100,2)</f>
        <v>-14.34</v>
      </c>
      <c r="U20" s="36" t="b">
        <f aca="false">ISERROR(T20)</f>
        <v>0</v>
      </c>
      <c r="V20" s="36" t="n">
        <f aca="false">ROUND((O20-Q20)/Q20*100,2)</f>
        <v>-7.52</v>
      </c>
      <c r="W20" s="36" t="b">
        <f aca="false">ISERROR(V20)</f>
        <v>0</v>
      </c>
      <c r="X20" s="36"/>
    </row>
    <row r="21" s="46" customFormat="true" ht="12" hidden="false" customHeight="false" outlineLevel="0" collapsed="false">
      <c r="A21" s="36"/>
      <c r="B21" s="59"/>
      <c r="C21" s="48"/>
      <c r="D21" s="49" t="s">
        <v>32</v>
      </c>
      <c r="E21" s="50" t="s">
        <v>24</v>
      </c>
      <c r="F21" s="51" t="s">
        <v>24</v>
      </c>
      <c r="G21" s="52" t="s">
        <v>24</v>
      </c>
      <c r="H21" s="51" t="s">
        <v>24</v>
      </c>
      <c r="I21" s="53" t="s">
        <v>24</v>
      </c>
      <c r="J21" s="54" t="n">
        <v>736338</v>
      </c>
      <c r="K21" s="55" t="str">
        <f aca="false">IF(U21=TRUE(),"-",ROUND((H21-J21)/J21*100,2))</f>
        <v>-</v>
      </c>
      <c r="L21" s="50" t="s">
        <v>24</v>
      </c>
      <c r="M21" s="51" t="s">
        <v>24</v>
      </c>
      <c r="N21" s="56" t="s">
        <v>24</v>
      </c>
      <c r="O21" s="51" t="s">
        <v>24</v>
      </c>
      <c r="P21" s="53" t="s">
        <v>24</v>
      </c>
      <c r="Q21" s="54" t="n">
        <v>701760</v>
      </c>
      <c r="R21" s="57" t="str">
        <f aca="false">IF(W21=TRUE(),"-",ROUND((O21-Q21)/Q21*100,2))</f>
        <v>-</v>
      </c>
      <c r="S21" s="36"/>
      <c r="T21" s="36" t="e">
        <f aca="false">ROUND((H21-J21)/J21*100,2)</f>
        <v>#VALUE!</v>
      </c>
      <c r="U21" s="36" t="b">
        <f aca="false">ISERROR(T21)</f>
        <v>1</v>
      </c>
      <c r="V21" s="36" t="e">
        <f aca="false">ROUND((O21-Q21)/Q21*100,2)</f>
        <v>#VALUE!</v>
      </c>
      <c r="W21" s="36" t="b">
        <f aca="false">ISERROR(V21)</f>
        <v>1</v>
      </c>
      <c r="X21" s="36"/>
    </row>
    <row r="22" s="46" customFormat="true" ht="12" hidden="false" customHeight="false" outlineLevel="0" collapsed="false">
      <c r="A22" s="36"/>
      <c r="B22" s="59"/>
      <c r="C22" s="48"/>
      <c r="D22" s="49" t="s">
        <v>33</v>
      </c>
      <c r="E22" s="50" t="n">
        <v>39.2</v>
      </c>
      <c r="F22" s="51" t="n">
        <v>291055</v>
      </c>
      <c r="G22" s="52" t="n">
        <v>4</v>
      </c>
      <c r="H22" s="51" t="n">
        <v>741563</v>
      </c>
      <c r="I22" s="53" t="n">
        <v>2.55</v>
      </c>
      <c r="J22" s="54" t="n">
        <v>812493</v>
      </c>
      <c r="K22" s="55" t="n">
        <f aca="false">IF(U22=TRUE(),"-",ROUND((H22-J22)/J22*100,2))</f>
        <v>-8.73</v>
      </c>
      <c r="L22" s="50" t="n">
        <v>39.3</v>
      </c>
      <c r="M22" s="51" t="n">
        <v>292539</v>
      </c>
      <c r="N22" s="56" t="s">
        <v>29</v>
      </c>
      <c r="O22" s="51" t="n">
        <v>699397</v>
      </c>
      <c r="P22" s="53" t="n">
        <v>2.39</v>
      </c>
      <c r="Q22" s="54" t="n">
        <v>698468</v>
      </c>
      <c r="R22" s="57" t="n">
        <f aca="false">IF(W22=TRUE(),"-",ROUND((O22-Q22)/Q22*100,2))</f>
        <v>0.13</v>
      </c>
      <c r="S22" s="36"/>
      <c r="T22" s="36" t="n">
        <f aca="false">ROUND((H22-J22)/J22*100,2)</f>
        <v>-8.73</v>
      </c>
      <c r="U22" s="36" t="b">
        <f aca="false">ISERROR(T22)</f>
        <v>0</v>
      </c>
      <c r="V22" s="36" t="n">
        <f aca="false">ROUND((O22-Q22)/Q22*100,2)</f>
        <v>0.13</v>
      </c>
      <c r="W22" s="36" t="b">
        <f aca="false">ISERROR(V22)</f>
        <v>0</v>
      </c>
      <c r="X22" s="36"/>
    </row>
    <row r="23" s="46" customFormat="true" ht="12" hidden="false" customHeight="false" outlineLevel="0" collapsed="false">
      <c r="A23" s="36"/>
      <c r="B23" s="59"/>
      <c r="C23" s="48"/>
      <c r="D23" s="49" t="s">
        <v>34</v>
      </c>
      <c r="E23" s="50" t="n">
        <v>40.1</v>
      </c>
      <c r="F23" s="51" t="n">
        <v>345536</v>
      </c>
      <c r="G23" s="52" t="s">
        <v>29</v>
      </c>
      <c r="H23" s="51" t="n">
        <v>653514</v>
      </c>
      <c r="I23" s="53" t="n">
        <v>1.89</v>
      </c>
      <c r="J23" s="54" t="n">
        <v>667878</v>
      </c>
      <c r="K23" s="55" t="n">
        <f aca="false">IF(U23=TRUE(),"-",ROUND((H23-J23)/J23*100,2))</f>
        <v>-2.15</v>
      </c>
      <c r="L23" s="50" t="n">
        <v>40.1</v>
      </c>
      <c r="M23" s="51" t="n">
        <v>345536</v>
      </c>
      <c r="N23" s="56" t="s">
        <v>29</v>
      </c>
      <c r="O23" s="51" t="n">
        <v>653514</v>
      </c>
      <c r="P23" s="53" t="n">
        <v>1.89</v>
      </c>
      <c r="Q23" s="54" t="n">
        <v>651588</v>
      </c>
      <c r="R23" s="57" t="n">
        <f aca="false">IF(W23=TRUE(),"-",ROUND((O23-Q23)/Q23*100,2))</f>
        <v>0.3</v>
      </c>
      <c r="S23" s="36"/>
      <c r="T23" s="36" t="n">
        <f aca="false">ROUND((H23-J23)/J23*100,2)</f>
        <v>-2.15</v>
      </c>
      <c r="U23" s="36" t="b">
        <f aca="false">ISERROR(T23)</f>
        <v>0</v>
      </c>
      <c r="V23" s="36" t="n">
        <f aca="false">ROUND((O23-Q23)/Q23*100,2)</f>
        <v>0.3</v>
      </c>
      <c r="W23" s="36" t="b">
        <f aca="false">ISERROR(V23)</f>
        <v>0</v>
      </c>
      <c r="X23" s="36"/>
    </row>
    <row r="24" s="46" customFormat="true" ht="12" hidden="false" customHeight="false" outlineLevel="0" collapsed="false">
      <c r="A24" s="36"/>
      <c r="B24" s="59"/>
      <c r="C24" s="48"/>
      <c r="D24" s="49" t="s">
        <v>35</v>
      </c>
      <c r="E24" s="50" t="n">
        <v>41.1</v>
      </c>
      <c r="F24" s="51" t="n">
        <v>278057</v>
      </c>
      <c r="G24" s="52" t="s">
        <v>29</v>
      </c>
      <c r="H24" s="51" t="n">
        <v>774388</v>
      </c>
      <c r="I24" s="53" t="n">
        <v>2.78</v>
      </c>
      <c r="J24" s="54" t="n">
        <v>846419</v>
      </c>
      <c r="K24" s="55" t="n">
        <f aca="false">IF(U24=TRUE(),"-",ROUND((H24-J24)/J24*100,2))</f>
        <v>-8.51</v>
      </c>
      <c r="L24" s="50" t="n">
        <v>41.1</v>
      </c>
      <c r="M24" s="51" t="n">
        <v>278057</v>
      </c>
      <c r="N24" s="56" t="s">
        <v>29</v>
      </c>
      <c r="O24" s="51" t="n">
        <v>716000</v>
      </c>
      <c r="P24" s="53" t="n">
        <v>2.58</v>
      </c>
      <c r="Q24" s="54" t="n">
        <v>794564</v>
      </c>
      <c r="R24" s="57" t="n">
        <f aca="false">IF(W24=TRUE(),"-",ROUND((O24-Q24)/Q24*100,2))</f>
        <v>-9.89</v>
      </c>
      <c r="S24" s="36"/>
      <c r="T24" s="36" t="n">
        <f aca="false">ROUND((H24-J24)/J24*100,2)</f>
        <v>-8.51</v>
      </c>
      <c r="U24" s="36" t="b">
        <f aca="false">ISERROR(T24)</f>
        <v>0</v>
      </c>
      <c r="V24" s="36" t="n">
        <f aca="false">ROUND((O24-Q24)/Q24*100,2)</f>
        <v>-9.89</v>
      </c>
      <c r="W24" s="36" t="b">
        <f aca="false">ISERROR(V24)</f>
        <v>0</v>
      </c>
      <c r="X24" s="36"/>
    </row>
    <row r="25" s="46" customFormat="true" ht="12" hidden="false" customHeight="false" outlineLevel="0" collapsed="false">
      <c r="A25" s="36"/>
      <c r="B25" s="59"/>
      <c r="C25" s="48"/>
      <c r="D25" s="49" t="s">
        <v>36</v>
      </c>
      <c r="E25" s="50" t="s">
        <v>24</v>
      </c>
      <c r="F25" s="51" t="s">
        <v>24</v>
      </c>
      <c r="G25" s="52" t="s">
        <v>24</v>
      </c>
      <c r="H25" s="51" t="s">
        <v>24</v>
      </c>
      <c r="I25" s="53" t="s">
        <v>24</v>
      </c>
      <c r="J25" s="54" t="n">
        <v>633033</v>
      </c>
      <c r="K25" s="55" t="str">
        <f aca="false">IF(U25=TRUE(),"-",ROUND((H25-J25)/J25*100,2))</f>
        <v>-</v>
      </c>
      <c r="L25" s="50" t="s">
        <v>24</v>
      </c>
      <c r="M25" s="51" t="s">
        <v>24</v>
      </c>
      <c r="N25" s="56" t="s">
        <v>24</v>
      </c>
      <c r="O25" s="51" t="s">
        <v>24</v>
      </c>
      <c r="P25" s="53" t="s">
        <v>24</v>
      </c>
      <c r="Q25" s="54" t="n">
        <v>594447</v>
      </c>
      <c r="R25" s="57" t="str">
        <f aca="false">IF(W25=TRUE(),"-",ROUND((O25-Q25)/Q25*100,2))</f>
        <v>-</v>
      </c>
      <c r="S25" s="36"/>
      <c r="T25" s="36" t="e">
        <f aca="false">ROUND((H25-J25)/J25*100,2)</f>
        <v>#VALUE!</v>
      </c>
      <c r="U25" s="36" t="b">
        <f aca="false">ISERROR(T25)</f>
        <v>1</v>
      </c>
      <c r="V25" s="36" t="e">
        <f aca="false">ROUND((O25-Q25)/Q25*100,2)</f>
        <v>#VALUE!</v>
      </c>
      <c r="W25" s="36" t="b">
        <f aca="false">ISERROR(V25)</f>
        <v>1</v>
      </c>
      <c r="X25" s="36"/>
    </row>
    <row r="26" s="46" customFormat="true" ht="12" hidden="false" customHeight="false" outlineLevel="0" collapsed="false">
      <c r="A26" s="36"/>
      <c r="B26" s="59"/>
      <c r="C26" s="48"/>
      <c r="D26" s="49" t="s">
        <v>37</v>
      </c>
      <c r="E26" s="50" t="n">
        <v>39.1</v>
      </c>
      <c r="F26" s="51" t="n">
        <v>291834</v>
      </c>
      <c r="G26" s="52" t="n">
        <v>5</v>
      </c>
      <c r="H26" s="51" t="n">
        <v>791376</v>
      </c>
      <c r="I26" s="53" t="n">
        <v>2.71</v>
      </c>
      <c r="J26" s="54" t="n">
        <v>759728</v>
      </c>
      <c r="K26" s="55" t="n">
        <f aca="false">IF(U26=TRUE(),"-",ROUND((H26-J26)/J26*100,2))</f>
        <v>4.17</v>
      </c>
      <c r="L26" s="50" t="n">
        <v>39.5</v>
      </c>
      <c r="M26" s="51" t="n">
        <v>294247</v>
      </c>
      <c r="N26" s="56" t="n">
        <v>4</v>
      </c>
      <c r="O26" s="51" t="n">
        <v>809643</v>
      </c>
      <c r="P26" s="53" t="n">
        <v>2.75</v>
      </c>
      <c r="Q26" s="54" t="n">
        <v>722150</v>
      </c>
      <c r="R26" s="57" t="n">
        <f aca="false">IF(W26=TRUE(),"-",ROUND((O26-Q26)/Q26*100,2))</f>
        <v>12.12</v>
      </c>
      <c r="S26" s="36"/>
      <c r="T26" s="36" t="n">
        <f aca="false">ROUND((H26-J26)/J26*100,2)</f>
        <v>4.17</v>
      </c>
      <c r="U26" s="36" t="b">
        <f aca="false">ISERROR(T26)</f>
        <v>0</v>
      </c>
      <c r="V26" s="36" t="n">
        <f aca="false">ROUND((O26-Q26)/Q26*100,2)</f>
        <v>12.12</v>
      </c>
      <c r="W26" s="36" t="b">
        <f aca="false">ISERROR(V26)</f>
        <v>0</v>
      </c>
      <c r="X26" s="36"/>
    </row>
    <row r="27" s="46" customFormat="true" ht="12" hidden="false" customHeight="false" outlineLevel="0" collapsed="false">
      <c r="A27" s="36"/>
      <c r="B27" s="59"/>
      <c r="C27" s="48"/>
      <c r="D27" s="49" t="s">
        <v>38</v>
      </c>
      <c r="E27" s="50" t="s">
        <v>24</v>
      </c>
      <c r="F27" s="51" t="s">
        <v>24</v>
      </c>
      <c r="G27" s="52" t="s">
        <v>24</v>
      </c>
      <c r="H27" s="51" t="s">
        <v>24</v>
      </c>
      <c r="I27" s="53" t="s">
        <v>24</v>
      </c>
      <c r="J27" s="54" t="s">
        <v>24</v>
      </c>
      <c r="K27" s="55" t="str">
        <f aca="false">IF(U27=TRUE(),"-",ROUND((H27-J27)/J27*100,2))</f>
        <v>-</v>
      </c>
      <c r="L27" s="50" t="s">
        <v>24</v>
      </c>
      <c r="M27" s="51" t="s">
        <v>24</v>
      </c>
      <c r="N27" s="56" t="s">
        <v>24</v>
      </c>
      <c r="O27" s="51" t="s">
        <v>24</v>
      </c>
      <c r="P27" s="53" t="s">
        <v>24</v>
      </c>
      <c r="Q27" s="54" t="s">
        <v>24</v>
      </c>
      <c r="R27" s="57" t="str">
        <f aca="false">IF(W27=TRUE(),"-",ROUND((O27-Q27)/Q27*100,2))</f>
        <v>-</v>
      </c>
      <c r="S27" s="36"/>
      <c r="T27" s="36" t="e">
        <f aca="false">ROUND((H27-J27)/J27*100,2)</f>
        <v>#VALUE!</v>
      </c>
      <c r="U27" s="36" t="b">
        <f aca="false">ISERROR(T27)</f>
        <v>1</v>
      </c>
      <c r="V27" s="36" t="e">
        <f aca="false">ROUND((O27-Q27)/Q27*100,2)</f>
        <v>#VALUE!</v>
      </c>
      <c r="W27" s="36" t="b">
        <f aca="false">ISERROR(V27)</f>
        <v>1</v>
      </c>
      <c r="X27" s="36"/>
    </row>
    <row r="28" s="46" customFormat="true" ht="12" hidden="false" customHeight="false" outlineLevel="0" collapsed="false">
      <c r="A28" s="36"/>
      <c r="B28" s="59" t="s">
        <v>39</v>
      </c>
      <c r="C28" s="60" t="s">
        <v>40</v>
      </c>
      <c r="D28" s="60"/>
      <c r="E28" s="61" t="s">
        <v>24</v>
      </c>
      <c r="F28" s="62" t="s">
        <v>24</v>
      </c>
      <c r="G28" s="63" t="s">
        <v>24</v>
      </c>
      <c r="H28" s="62" t="s">
        <v>24</v>
      </c>
      <c r="I28" s="64" t="s">
        <v>24</v>
      </c>
      <c r="J28" s="65" t="s">
        <v>24</v>
      </c>
      <c r="K28" s="66" t="str">
        <f aca="false">IF(U28=TRUE(),"-",ROUND((H28-J28)/J28*100,2))</f>
        <v>-</v>
      </c>
      <c r="L28" s="61" t="s">
        <v>24</v>
      </c>
      <c r="M28" s="62" t="s">
        <v>24</v>
      </c>
      <c r="N28" s="67" t="s">
        <v>24</v>
      </c>
      <c r="O28" s="62" t="s">
        <v>24</v>
      </c>
      <c r="P28" s="64" t="s">
        <v>24</v>
      </c>
      <c r="Q28" s="65" t="s">
        <v>24</v>
      </c>
      <c r="R28" s="66" t="str">
        <f aca="false">IF(W28=TRUE(),"-",ROUND((O28-Q28)/Q28*100,2))</f>
        <v>-</v>
      </c>
      <c r="S28" s="36"/>
      <c r="T28" s="36" t="e">
        <f aca="false">ROUND((H28-J28)/J28*100,2)</f>
        <v>#VALUE!</v>
      </c>
      <c r="U28" s="36" t="b">
        <f aca="false">ISERROR(T28)</f>
        <v>1</v>
      </c>
      <c r="V28" s="36" t="e">
        <f aca="false">ROUND((O28-Q28)/Q28*100,2)</f>
        <v>#VALUE!</v>
      </c>
      <c r="W28" s="36" t="b">
        <f aca="false">ISERROR(V28)</f>
        <v>1</v>
      </c>
      <c r="X28" s="36"/>
    </row>
    <row r="29" s="46" customFormat="true" ht="12" hidden="false" customHeight="false" outlineLevel="0" collapsed="false">
      <c r="A29" s="36"/>
      <c r="B29" s="59"/>
      <c r="C29" s="60" t="s">
        <v>41</v>
      </c>
      <c r="D29" s="60"/>
      <c r="E29" s="68" t="s">
        <v>24</v>
      </c>
      <c r="F29" s="69" t="s">
        <v>24</v>
      </c>
      <c r="G29" s="70" t="s">
        <v>24</v>
      </c>
      <c r="H29" s="69" t="s">
        <v>24</v>
      </c>
      <c r="I29" s="71" t="s">
        <v>24</v>
      </c>
      <c r="J29" s="72" t="s">
        <v>24</v>
      </c>
      <c r="K29" s="66" t="str">
        <f aca="false">IF(U29=TRUE(),"-",ROUND((H29-J29)/J29*100,2))</f>
        <v>-</v>
      </c>
      <c r="L29" s="68" t="s">
        <v>24</v>
      </c>
      <c r="M29" s="69" t="s">
        <v>24</v>
      </c>
      <c r="N29" s="73" t="s">
        <v>24</v>
      </c>
      <c r="O29" s="69" t="s">
        <v>24</v>
      </c>
      <c r="P29" s="71" t="s">
        <v>24</v>
      </c>
      <c r="Q29" s="72" t="s">
        <v>24</v>
      </c>
      <c r="R29" s="66" t="str">
        <f aca="false">IF(W29=TRUE(),"-",ROUND((O29-Q29)/Q29*100,2))</f>
        <v>-</v>
      </c>
      <c r="S29" s="36"/>
      <c r="T29" s="36" t="e">
        <f aca="false">ROUND((H29-J29)/J29*100,2)</f>
        <v>#VALUE!</v>
      </c>
      <c r="U29" s="36" t="b">
        <f aca="false">ISERROR(T29)</f>
        <v>1</v>
      </c>
      <c r="V29" s="36" t="e">
        <f aca="false">ROUND((O29-Q29)/Q29*100,2)</f>
        <v>#VALUE!</v>
      </c>
      <c r="W29" s="36" t="b">
        <f aca="false">ISERROR(V29)</f>
        <v>1</v>
      </c>
      <c r="X29" s="36"/>
    </row>
    <row r="30" s="46" customFormat="true" ht="12" hidden="false" customHeight="false" outlineLevel="0" collapsed="false">
      <c r="A30" s="36"/>
      <c r="B30" s="59"/>
      <c r="C30" s="60" t="s">
        <v>42</v>
      </c>
      <c r="D30" s="60"/>
      <c r="E30" s="68" t="n">
        <v>38.6</v>
      </c>
      <c r="F30" s="69" t="n">
        <v>305845</v>
      </c>
      <c r="G30" s="70" t="s">
        <v>29</v>
      </c>
      <c r="H30" s="69" t="n">
        <v>644347</v>
      </c>
      <c r="I30" s="71" t="n">
        <v>2.11</v>
      </c>
      <c r="J30" s="72" t="n">
        <v>641680</v>
      </c>
      <c r="K30" s="66" t="n">
        <f aca="false">IF(U30=TRUE(),"-",ROUND((H30-J30)/J30*100,2))</f>
        <v>0.42</v>
      </c>
      <c r="L30" s="68" t="n">
        <v>38.6</v>
      </c>
      <c r="M30" s="69" t="n">
        <v>305845</v>
      </c>
      <c r="N30" s="73" t="s">
        <v>29</v>
      </c>
      <c r="O30" s="69" t="n">
        <v>563039</v>
      </c>
      <c r="P30" s="71" t="n">
        <v>1.84</v>
      </c>
      <c r="Q30" s="72" t="n">
        <v>578144</v>
      </c>
      <c r="R30" s="66" t="n">
        <f aca="false">IF(W30=TRUE(),"-",ROUND((O30-Q30)/Q30*100,2))</f>
        <v>-2.61</v>
      </c>
      <c r="S30" s="36"/>
      <c r="T30" s="36" t="n">
        <f aca="false">ROUND((H30-J30)/J30*100,2)</f>
        <v>0.42</v>
      </c>
      <c r="U30" s="36" t="b">
        <f aca="false">ISERROR(T30)</f>
        <v>0</v>
      </c>
      <c r="V30" s="36" t="n">
        <f aca="false">ROUND((O30-Q30)/Q30*100,2)</f>
        <v>-2.61</v>
      </c>
      <c r="W30" s="36" t="b">
        <f aca="false">ISERROR(V30)</f>
        <v>0</v>
      </c>
      <c r="X30" s="36"/>
    </row>
    <row r="31" s="46" customFormat="true" ht="12" hidden="false" customHeight="false" outlineLevel="0" collapsed="false">
      <c r="A31" s="36"/>
      <c r="B31" s="59"/>
      <c r="C31" s="60" t="s">
        <v>43</v>
      </c>
      <c r="D31" s="60"/>
      <c r="E31" s="68" t="n">
        <v>35.6</v>
      </c>
      <c r="F31" s="69" t="n">
        <v>294004</v>
      </c>
      <c r="G31" s="70" t="s">
        <v>29</v>
      </c>
      <c r="H31" s="69" t="n">
        <v>734891</v>
      </c>
      <c r="I31" s="71" t="n">
        <v>2.5</v>
      </c>
      <c r="J31" s="72" t="n">
        <v>737105</v>
      </c>
      <c r="K31" s="66" t="n">
        <f aca="false">IF(U31=TRUE(),"-",ROUND((H31-J31)/J31*100,2))</f>
        <v>-0.3</v>
      </c>
      <c r="L31" s="68" t="n">
        <v>35.6</v>
      </c>
      <c r="M31" s="69" t="n">
        <v>294004</v>
      </c>
      <c r="N31" s="73" t="s">
        <v>29</v>
      </c>
      <c r="O31" s="69" t="n">
        <v>608021</v>
      </c>
      <c r="P31" s="71" t="n">
        <v>2.07</v>
      </c>
      <c r="Q31" s="72" t="n">
        <v>605817</v>
      </c>
      <c r="R31" s="66" t="n">
        <f aca="false">IF(W31=TRUE(),"-",ROUND((O31-Q31)/Q31*100,2))</f>
        <v>0.36</v>
      </c>
      <c r="S31" s="36"/>
      <c r="T31" s="36" t="n">
        <f aca="false">ROUND((H31-J31)/J31*100,2)</f>
        <v>-0.3</v>
      </c>
      <c r="U31" s="36" t="b">
        <f aca="false">ISERROR(T31)</f>
        <v>0</v>
      </c>
      <c r="V31" s="36" t="n">
        <f aca="false">ROUND((O31-Q31)/Q31*100,2)</f>
        <v>0.36</v>
      </c>
      <c r="W31" s="36" t="b">
        <f aca="false">ISERROR(V31)</f>
        <v>0</v>
      </c>
      <c r="X31" s="36"/>
    </row>
    <row r="32" s="46" customFormat="true" ht="12" hidden="false" customHeight="false" outlineLevel="0" collapsed="false">
      <c r="A32" s="36"/>
      <c r="B32" s="59"/>
      <c r="C32" s="60" t="s">
        <v>44</v>
      </c>
      <c r="D32" s="60"/>
      <c r="E32" s="68" t="n">
        <v>40</v>
      </c>
      <c r="F32" s="69" t="n">
        <v>280800</v>
      </c>
      <c r="G32" s="70" t="s">
        <v>29</v>
      </c>
      <c r="H32" s="69" t="n">
        <v>802201</v>
      </c>
      <c r="I32" s="71" t="n">
        <v>2.86</v>
      </c>
      <c r="J32" s="72" t="n">
        <v>793480</v>
      </c>
      <c r="K32" s="66" t="n">
        <f aca="false">IF(U32=TRUE(),"-",ROUND((H32-J32)/J32*100,2))</f>
        <v>1.1</v>
      </c>
      <c r="L32" s="68" t="s">
        <v>24</v>
      </c>
      <c r="M32" s="69" t="s">
        <v>24</v>
      </c>
      <c r="N32" s="73" t="s">
        <v>24</v>
      </c>
      <c r="O32" s="69" t="s">
        <v>24</v>
      </c>
      <c r="P32" s="71" t="s">
        <v>24</v>
      </c>
      <c r="Q32" s="72" t="n">
        <v>666570</v>
      </c>
      <c r="R32" s="66" t="str">
        <f aca="false">IF(W32=TRUE(),"-",ROUND((O32-Q32)/Q32*100,2))</f>
        <v>-</v>
      </c>
      <c r="S32" s="36"/>
      <c r="T32" s="36" t="n">
        <f aca="false">ROUND((H32-J32)/J32*100,2)</f>
        <v>1.1</v>
      </c>
      <c r="U32" s="36" t="b">
        <f aca="false">ISERROR(T32)</f>
        <v>0</v>
      </c>
      <c r="V32" s="36" t="e">
        <f aca="false">ROUND((O32-Q32)/Q32*100,2)</f>
        <v>#VALUE!</v>
      </c>
      <c r="W32" s="36" t="b">
        <f aca="false">ISERROR(V32)</f>
        <v>1</v>
      </c>
      <c r="X32" s="36"/>
    </row>
    <row r="33" s="46" customFormat="true" ht="12" hidden="false" customHeight="false" outlineLevel="0" collapsed="false">
      <c r="A33" s="36"/>
      <c r="B33" s="59"/>
      <c r="C33" s="74" t="s">
        <v>45</v>
      </c>
      <c r="D33" s="74"/>
      <c r="E33" s="61" t="n">
        <v>37.3</v>
      </c>
      <c r="F33" s="62" t="n">
        <v>245629</v>
      </c>
      <c r="G33" s="63" t="n">
        <v>12</v>
      </c>
      <c r="H33" s="62" t="n">
        <v>545267</v>
      </c>
      <c r="I33" s="64" t="n">
        <v>2.22</v>
      </c>
      <c r="J33" s="65" t="n">
        <v>541916</v>
      </c>
      <c r="K33" s="55" t="n">
        <f aca="false">IF(U33=TRUE(),"-",ROUND((H33-J33)/J33*100,2))</f>
        <v>0.62</v>
      </c>
      <c r="L33" s="61" t="n">
        <v>37.3</v>
      </c>
      <c r="M33" s="62" t="n">
        <v>245629</v>
      </c>
      <c r="N33" s="67" t="n">
        <v>12</v>
      </c>
      <c r="O33" s="62" t="n">
        <v>486423</v>
      </c>
      <c r="P33" s="64" t="n">
        <v>1.98</v>
      </c>
      <c r="Q33" s="65" t="n">
        <v>485641</v>
      </c>
      <c r="R33" s="57" t="n">
        <f aca="false">IF(W33=TRUE(),"-",ROUND((O33-Q33)/Q33*100,2))</f>
        <v>0.16</v>
      </c>
      <c r="S33" s="36"/>
      <c r="T33" s="36" t="n">
        <f aca="false">ROUND((H33-J33)/J33*100,2)</f>
        <v>0.62</v>
      </c>
      <c r="U33" s="36" t="b">
        <f aca="false">ISERROR(T33)</f>
        <v>0</v>
      </c>
      <c r="V33" s="36" t="n">
        <f aca="false">ROUND((O33-Q33)/Q33*100,2)</f>
        <v>0.16</v>
      </c>
      <c r="W33" s="36" t="b">
        <f aca="false">ISERROR(V33)</f>
        <v>0</v>
      </c>
      <c r="X33" s="36"/>
    </row>
    <row r="34" s="46" customFormat="true" ht="12" hidden="false" customHeight="false" outlineLevel="0" collapsed="false">
      <c r="A34" s="36"/>
      <c r="B34" s="59"/>
      <c r="C34" s="48"/>
      <c r="D34" s="75" t="s">
        <v>46</v>
      </c>
      <c r="E34" s="50" t="n">
        <v>35</v>
      </c>
      <c r="F34" s="51" t="n">
        <v>197306</v>
      </c>
      <c r="G34" s="52" t="s">
        <v>29</v>
      </c>
      <c r="H34" s="51" t="n">
        <v>488831</v>
      </c>
      <c r="I34" s="53" t="n">
        <v>2.48</v>
      </c>
      <c r="J34" s="54" t="n">
        <v>480001</v>
      </c>
      <c r="K34" s="55" t="n">
        <f aca="false">IF(U34=TRUE(),"-",ROUND((H34-J34)/J34*100,2))</f>
        <v>1.84</v>
      </c>
      <c r="L34" s="50" t="n">
        <v>35</v>
      </c>
      <c r="M34" s="51" t="n">
        <v>197306</v>
      </c>
      <c r="N34" s="56" t="s">
        <v>29</v>
      </c>
      <c r="O34" s="51" t="n">
        <v>391412</v>
      </c>
      <c r="P34" s="53" t="n">
        <v>1.98</v>
      </c>
      <c r="Q34" s="54" t="n">
        <v>384218</v>
      </c>
      <c r="R34" s="57" t="n">
        <f aca="false">IF(W34=TRUE(),"-",ROUND((O34-Q34)/Q34*100,2))</f>
        <v>1.87</v>
      </c>
      <c r="S34" s="36"/>
      <c r="T34" s="36" t="n">
        <f aca="false">ROUND((H34-J34)/J34*100,2)</f>
        <v>1.84</v>
      </c>
      <c r="U34" s="36" t="b">
        <f aca="false">ISERROR(T34)</f>
        <v>0</v>
      </c>
      <c r="V34" s="36" t="n">
        <f aca="false">ROUND((O34-Q34)/Q34*100,2)</f>
        <v>1.87</v>
      </c>
      <c r="W34" s="36" t="b">
        <f aca="false">ISERROR(V34)</f>
        <v>0</v>
      </c>
      <c r="X34" s="36"/>
    </row>
    <row r="35" s="46" customFormat="true" ht="12" hidden="false" customHeight="false" outlineLevel="0" collapsed="false">
      <c r="A35" s="36"/>
      <c r="B35" s="59"/>
      <c r="C35" s="48"/>
      <c r="D35" s="75" t="s">
        <v>47</v>
      </c>
      <c r="E35" s="50" t="n">
        <v>43</v>
      </c>
      <c r="F35" s="51" t="n">
        <v>210000</v>
      </c>
      <c r="G35" s="52" t="s">
        <v>29</v>
      </c>
      <c r="H35" s="51" t="n">
        <v>294000</v>
      </c>
      <c r="I35" s="53" t="n">
        <v>1.4</v>
      </c>
      <c r="J35" s="54" t="n">
        <v>316122</v>
      </c>
      <c r="K35" s="55" t="n">
        <f aca="false">IF(U35=TRUE(),"-",ROUND((H35-J35)/J35*100,2))</f>
        <v>-7</v>
      </c>
      <c r="L35" s="50" t="n">
        <v>43</v>
      </c>
      <c r="M35" s="51" t="n">
        <v>210000</v>
      </c>
      <c r="N35" s="56" t="s">
        <v>29</v>
      </c>
      <c r="O35" s="51" t="n">
        <v>294000</v>
      </c>
      <c r="P35" s="53" t="n">
        <v>1.4</v>
      </c>
      <c r="Q35" s="54" t="n">
        <v>295047</v>
      </c>
      <c r="R35" s="57" t="n">
        <f aca="false">IF(W35=TRUE(),"-",ROUND((O35-Q35)/Q35*100,2))</f>
        <v>-0.35</v>
      </c>
      <c r="S35" s="36"/>
      <c r="T35" s="36" t="n">
        <f aca="false">ROUND((H35-J35)/J35*100,2)</f>
        <v>-7</v>
      </c>
      <c r="U35" s="36" t="b">
        <f aca="false">ISERROR(T35)</f>
        <v>0</v>
      </c>
      <c r="V35" s="36" t="n">
        <f aca="false">ROUND((O35-Q35)/Q35*100,2)</f>
        <v>-0.35</v>
      </c>
      <c r="W35" s="36" t="b">
        <f aca="false">ISERROR(V35)</f>
        <v>0</v>
      </c>
      <c r="X35" s="36"/>
    </row>
    <row r="36" s="46" customFormat="true" ht="12" hidden="false" customHeight="false" outlineLevel="0" collapsed="false">
      <c r="A36" s="36"/>
      <c r="B36" s="59" t="s">
        <v>48</v>
      </c>
      <c r="C36" s="48"/>
      <c r="D36" s="75" t="s">
        <v>49</v>
      </c>
      <c r="E36" s="50" t="n">
        <v>39.7</v>
      </c>
      <c r="F36" s="51" t="n">
        <v>271040</v>
      </c>
      <c r="G36" s="52" t="n">
        <v>4</v>
      </c>
      <c r="H36" s="51" t="n">
        <v>674116</v>
      </c>
      <c r="I36" s="53" t="n">
        <v>2.49</v>
      </c>
      <c r="J36" s="54" t="n">
        <v>615932</v>
      </c>
      <c r="K36" s="55" t="n">
        <f aca="false">IF(U36=TRUE(),"-",ROUND((H36-J36)/J36*100,2))</f>
        <v>9.45</v>
      </c>
      <c r="L36" s="50" t="n">
        <v>39.7</v>
      </c>
      <c r="M36" s="51" t="n">
        <v>271040</v>
      </c>
      <c r="N36" s="56" t="n">
        <v>4</v>
      </c>
      <c r="O36" s="51" t="n">
        <v>458600</v>
      </c>
      <c r="P36" s="53" t="n">
        <v>1.69</v>
      </c>
      <c r="Q36" s="54" t="n">
        <v>454074</v>
      </c>
      <c r="R36" s="57" t="n">
        <f aca="false">IF(W36=TRUE(),"-",ROUND((O36-Q36)/Q36*100,2))</f>
        <v>1</v>
      </c>
      <c r="S36" s="36"/>
      <c r="T36" s="36" t="n">
        <f aca="false">ROUND((H36-J36)/J36*100,2)</f>
        <v>9.45</v>
      </c>
      <c r="U36" s="36" t="b">
        <f aca="false">ISERROR(T36)</f>
        <v>0</v>
      </c>
      <c r="V36" s="36" t="n">
        <f aca="false">ROUND((O36-Q36)/Q36*100,2)</f>
        <v>1</v>
      </c>
      <c r="W36" s="36" t="b">
        <f aca="false">ISERROR(V36)</f>
        <v>0</v>
      </c>
      <c r="X36" s="36"/>
    </row>
    <row r="37" s="46" customFormat="true" ht="12" hidden="false" customHeight="false" outlineLevel="0" collapsed="false">
      <c r="A37" s="36"/>
      <c r="B37" s="59"/>
      <c r="C37" s="48"/>
      <c r="D37" s="75" t="s">
        <v>50</v>
      </c>
      <c r="E37" s="50" t="n">
        <v>31.7</v>
      </c>
      <c r="F37" s="51" t="n">
        <v>251920</v>
      </c>
      <c r="G37" s="52" t="s">
        <v>29</v>
      </c>
      <c r="H37" s="51" t="n">
        <v>681000</v>
      </c>
      <c r="I37" s="53" t="n">
        <v>2.7</v>
      </c>
      <c r="J37" s="54" t="n">
        <v>693359</v>
      </c>
      <c r="K37" s="55" t="n">
        <f aca="false">IF(U37=TRUE(),"-",ROUND((H37-J37)/J37*100,2))</f>
        <v>-1.78</v>
      </c>
      <c r="L37" s="50" t="n">
        <v>31.7</v>
      </c>
      <c r="M37" s="51" t="n">
        <v>251920</v>
      </c>
      <c r="N37" s="56" t="s">
        <v>29</v>
      </c>
      <c r="O37" s="51" t="n">
        <v>657000</v>
      </c>
      <c r="P37" s="53" t="n">
        <v>2.61</v>
      </c>
      <c r="Q37" s="54" t="n">
        <v>688394</v>
      </c>
      <c r="R37" s="57" t="n">
        <f aca="false">IF(W37=TRUE(),"-",ROUND((O37-Q37)/Q37*100,2))</f>
        <v>-4.56</v>
      </c>
      <c r="S37" s="36"/>
      <c r="T37" s="36" t="n">
        <f aca="false">ROUND((H37-J37)/J37*100,2)</f>
        <v>-1.78</v>
      </c>
      <c r="U37" s="36" t="b">
        <f aca="false">ISERROR(T37)</f>
        <v>0</v>
      </c>
      <c r="V37" s="36" t="n">
        <f aca="false">ROUND((O37-Q37)/Q37*100,2)</f>
        <v>-4.56</v>
      </c>
      <c r="W37" s="36" t="b">
        <f aca="false">ISERROR(V37)</f>
        <v>0</v>
      </c>
      <c r="X37" s="36"/>
    </row>
    <row r="38" s="46" customFormat="true" ht="12" hidden="false" customHeight="false" outlineLevel="0" collapsed="false">
      <c r="A38" s="36"/>
      <c r="B38" s="59"/>
      <c r="C38" s="48"/>
      <c r="D38" s="75" t="s">
        <v>51</v>
      </c>
      <c r="E38" s="50" t="s">
        <v>24</v>
      </c>
      <c r="F38" s="51" t="s">
        <v>24</v>
      </c>
      <c r="G38" s="52" t="s">
        <v>24</v>
      </c>
      <c r="H38" s="51" t="s">
        <v>24</v>
      </c>
      <c r="I38" s="53" t="s">
        <v>24</v>
      </c>
      <c r="J38" s="54" t="s">
        <v>24</v>
      </c>
      <c r="K38" s="55" t="str">
        <f aca="false">IF(U38=TRUE(),"-",ROUND((H38-J38)/J38*100,2))</f>
        <v>-</v>
      </c>
      <c r="L38" s="50" t="s">
        <v>24</v>
      </c>
      <c r="M38" s="51" t="s">
        <v>24</v>
      </c>
      <c r="N38" s="56" t="s">
        <v>24</v>
      </c>
      <c r="O38" s="51" t="s">
        <v>24</v>
      </c>
      <c r="P38" s="53" t="s">
        <v>24</v>
      </c>
      <c r="Q38" s="54" t="s">
        <v>24</v>
      </c>
      <c r="R38" s="57" t="str">
        <f aca="false">IF(W38=TRUE(),"-",ROUND((O38-Q38)/Q38*100,2))</f>
        <v>-</v>
      </c>
      <c r="S38" s="36"/>
      <c r="T38" s="36" t="e">
        <f aca="false">ROUND((H38-J38)/J38*100,2)</f>
        <v>#VALUE!</v>
      </c>
      <c r="U38" s="36" t="b">
        <f aca="false">ISERROR(T38)</f>
        <v>1</v>
      </c>
      <c r="V38" s="36" t="e">
        <f aca="false">ROUND((O38-Q38)/Q38*100,2)</f>
        <v>#VALUE!</v>
      </c>
      <c r="W38" s="36" t="b">
        <f aca="false">ISERROR(V38)</f>
        <v>1</v>
      </c>
      <c r="X38" s="36"/>
    </row>
    <row r="39" s="46" customFormat="true" ht="12" hidden="false" customHeight="false" outlineLevel="0" collapsed="false">
      <c r="A39" s="36"/>
      <c r="B39" s="59"/>
      <c r="C39" s="48"/>
      <c r="D39" s="75" t="s">
        <v>52</v>
      </c>
      <c r="E39" s="50" t="n">
        <v>40</v>
      </c>
      <c r="F39" s="51" t="n">
        <v>291000</v>
      </c>
      <c r="G39" s="52" t="s">
        <v>29</v>
      </c>
      <c r="H39" s="51" t="n">
        <v>620000</v>
      </c>
      <c r="I39" s="53" t="n">
        <v>2.13</v>
      </c>
      <c r="J39" s="54" t="n">
        <v>582393</v>
      </c>
      <c r="K39" s="55" t="n">
        <f aca="false">IF(U39=TRUE(),"-",ROUND((H39-J39)/J39*100,2))</f>
        <v>6.46</v>
      </c>
      <c r="L39" s="50" t="n">
        <v>40</v>
      </c>
      <c r="M39" s="51" t="n">
        <v>291000</v>
      </c>
      <c r="N39" s="56" t="s">
        <v>29</v>
      </c>
      <c r="O39" s="51" t="n">
        <v>610000</v>
      </c>
      <c r="P39" s="53" t="n">
        <v>2.1</v>
      </c>
      <c r="Q39" s="54" t="n">
        <v>578344</v>
      </c>
      <c r="R39" s="57" t="n">
        <f aca="false">IF(W39=TRUE(),"-",ROUND((O39-Q39)/Q39*100,2))</f>
        <v>5.47</v>
      </c>
      <c r="S39" s="36"/>
      <c r="T39" s="36" t="n">
        <f aca="false">ROUND((H39-J39)/J39*100,2)</f>
        <v>6.46</v>
      </c>
      <c r="U39" s="36" t="b">
        <f aca="false">ISERROR(T39)</f>
        <v>0</v>
      </c>
      <c r="V39" s="36" t="n">
        <f aca="false">ROUND((O39-Q39)/Q39*100,2)</f>
        <v>5.47</v>
      </c>
      <c r="W39" s="36" t="b">
        <f aca="false">ISERROR(V39)</f>
        <v>0</v>
      </c>
      <c r="X39" s="36"/>
    </row>
    <row r="40" s="46" customFormat="true" ht="12" hidden="false" customHeight="false" outlineLevel="0" collapsed="false">
      <c r="A40" s="36"/>
      <c r="B40" s="59"/>
      <c r="C40" s="48"/>
      <c r="D40" s="49" t="s">
        <v>53</v>
      </c>
      <c r="E40" s="50" t="n">
        <v>38</v>
      </c>
      <c r="F40" s="51" t="n">
        <v>264328</v>
      </c>
      <c r="G40" s="52" t="s">
        <v>29</v>
      </c>
      <c r="H40" s="51" t="n">
        <v>440000</v>
      </c>
      <c r="I40" s="53" t="n">
        <v>1.66</v>
      </c>
      <c r="J40" s="54" t="n">
        <v>442102</v>
      </c>
      <c r="K40" s="55" t="n">
        <f aca="false">IF(U40=TRUE(),"-",ROUND((H40-J40)/J40*100,2))</f>
        <v>-0.48</v>
      </c>
      <c r="L40" s="50" t="n">
        <v>38</v>
      </c>
      <c r="M40" s="51" t="n">
        <v>264328</v>
      </c>
      <c r="N40" s="56" t="s">
        <v>29</v>
      </c>
      <c r="O40" s="51" t="n">
        <v>440000</v>
      </c>
      <c r="P40" s="53" t="n">
        <v>1.66</v>
      </c>
      <c r="Q40" s="54" t="n">
        <v>416765</v>
      </c>
      <c r="R40" s="57" t="n">
        <f aca="false">IF(W40=TRUE(),"-",ROUND((O40-Q40)/Q40*100,2))</f>
        <v>5.58</v>
      </c>
      <c r="S40" s="36"/>
      <c r="T40" s="36" t="n">
        <f aca="false">ROUND((H40-J40)/J40*100,2)</f>
        <v>-0.48</v>
      </c>
      <c r="U40" s="36" t="b">
        <f aca="false">ISERROR(T40)</f>
        <v>0</v>
      </c>
      <c r="V40" s="36" t="n">
        <f aca="false">ROUND((O40-Q40)/Q40*100,2)</f>
        <v>5.58</v>
      </c>
      <c r="W40" s="36" t="b">
        <f aca="false">ISERROR(V40)</f>
        <v>0</v>
      </c>
      <c r="X40" s="36"/>
    </row>
    <row r="41" s="46" customFormat="true" ht="12" hidden="false" customHeight="false" outlineLevel="0" collapsed="false">
      <c r="A41" s="36"/>
      <c r="B41" s="59"/>
      <c r="C41" s="48"/>
      <c r="D41" s="49" t="s">
        <v>54</v>
      </c>
      <c r="E41" s="50" t="s">
        <v>24</v>
      </c>
      <c r="F41" s="51" t="s">
        <v>24</v>
      </c>
      <c r="G41" s="52" t="s">
        <v>24</v>
      </c>
      <c r="H41" s="51" t="s">
        <v>24</v>
      </c>
      <c r="I41" s="53" t="s">
        <v>24</v>
      </c>
      <c r="J41" s="54" t="s">
        <v>24</v>
      </c>
      <c r="K41" s="55" t="str">
        <f aca="false">IF(U41=TRUE(),"-",ROUND((H41-J41)/J41*100,2))</f>
        <v>-</v>
      </c>
      <c r="L41" s="50" t="s">
        <v>24</v>
      </c>
      <c r="M41" s="51" t="s">
        <v>24</v>
      </c>
      <c r="N41" s="56" t="s">
        <v>24</v>
      </c>
      <c r="O41" s="51" t="s">
        <v>24</v>
      </c>
      <c r="P41" s="53" t="s">
        <v>24</v>
      </c>
      <c r="Q41" s="54" t="s">
        <v>24</v>
      </c>
      <c r="R41" s="57" t="str">
        <f aca="false">IF(W41=TRUE(),"-",ROUND((O41-Q41)/Q41*100,2))</f>
        <v>-</v>
      </c>
      <c r="S41" s="36"/>
      <c r="T41" s="36" t="e">
        <f aca="false">ROUND((H41-J41)/J41*100,2)</f>
        <v>#VALUE!</v>
      </c>
      <c r="U41" s="36" t="b">
        <f aca="false">ISERROR(T41)</f>
        <v>1</v>
      </c>
      <c r="V41" s="36" t="e">
        <f aca="false">ROUND((O41-Q41)/Q41*100,2)</f>
        <v>#VALUE!</v>
      </c>
      <c r="W41" s="36" t="b">
        <f aca="false">ISERROR(V41)</f>
        <v>1</v>
      </c>
      <c r="X41" s="36"/>
    </row>
    <row r="42" s="46" customFormat="true" ht="12" hidden="false" customHeight="false" outlineLevel="0" collapsed="false">
      <c r="A42" s="36"/>
      <c r="B42" s="59"/>
      <c r="C42" s="76" t="s">
        <v>55</v>
      </c>
      <c r="D42" s="76"/>
      <c r="E42" s="68" t="n">
        <v>36.6</v>
      </c>
      <c r="F42" s="69" t="n">
        <v>251649</v>
      </c>
      <c r="G42" s="70" t="n">
        <v>12</v>
      </c>
      <c r="H42" s="69" t="n">
        <v>563750</v>
      </c>
      <c r="I42" s="71" t="n">
        <v>2.24</v>
      </c>
      <c r="J42" s="72" t="n">
        <v>554351</v>
      </c>
      <c r="K42" s="66" t="n">
        <f aca="false">IF(U42=TRUE(),"-",ROUND((H42-J42)/J42*100,2))</f>
        <v>1.7</v>
      </c>
      <c r="L42" s="68" t="n">
        <v>36.5</v>
      </c>
      <c r="M42" s="69" t="n">
        <v>257748</v>
      </c>
      <c r="N42" s="73" t="n">
        <v>11</v>
      </c>
      <c r="O42" s="69" t="n">
        <v>512750</v>
      </c>
      <c r="P42" s="71" t="n">
        <v>1.99</v>
      </c>
      <c r="Q42" s="72" t="n">
        <v>473723</v>
      </c>
      <c r="R42" s="66" t="n">
        <f aca="false">IF(W42=TRUE(),"-",ROUND((O42-Q42)/Q42*100,2))</f>
        <v>8.24</v>
      </c>
      <c r="S42" s="36"/>
      <c r="T42" s="36" t="n">
        <f aca="false">ROUND((H42-J42)/J42*100,2)</f>
        <v>1.7</v>
      </c>
      <c r="U42" s="36" t="b">
        <f aca="false">ISERROR(T42)</f>
        <v>0</v>
      </c>
      <c r="V42" s="36" t="n">
        <f aca="false">ROUND((O42-Q42)/Q42*100,2)</f>
        <v>8.24</v>
      </c>
      <c r="W42" s="36" t="b">
        <f aca="false">ISERROR(V42)</f>
        <v>0</v>
      </c>
      <c r="X42" s="36"/>
    </row>
    <row r="43" s="46" customFormat="true" ht="12" hidden="false" customHeight="false" outlineLevel="0" collapsed="false">
      <c r="A43" s="36"/>
      <c r="B43" s="59"/>
      <c r="C43" s="76" t="s">
        <v>56</v>
      </c>
      <c r="D43" s="76"/>
      <c r="E43" s="68" t="s">
        <v>24</v>
      </c>
      <c r="F43" s="69" t="s">
        <v>24</v>
      </c>
      <c r="G43" s="70" t="s">
        <v>24</v>
      </c>
      <c r="H43" s="69" t="s">
        <v>24</v>
      </c>
      <c r="I43" s="71" t="s">
        <v>24</v>
      </c>
      <c r="J43" s="72" t="n">
        <v>868528</v>
      </c>
      <c r="K43" s="66" t="str">
        <f aca="false">IF(U43=TRUE(),"-",ROUND((H43-J43)/J43*100,2))</f>
        <v>-</v>
      </c>
      <c r="L43" s="68" t="s">
        <v>24</v>
      </c>
      <c r="M43" s="69" t="s">
        <v>24</v>
      </c>
      <c r="N43" s="73" t="s">
        <v>24</v>
      </c>
      <c r="O43" s="69" t="s">
        <v>24</v>
      </c>
      <c r="P43" s="71" t="s">
        <v>24</v>
      </c>
      <c r="Q43" s="72" t="n">
        <v>867453</v>
      </c>
      <c r="R43" s="66" t="str">
        <f aca="false">IF(W43=TRUE(),"-",ROUND((O43-Q43)/Q43*100,2))</f>
        <v>-</v>
      </c>
      <c r="S43" s="36"/>
      <c r="T43" s="36" t="e">
        <f aca="false">ROUND((H43-J43)/J43*100,2)</f>
        <v>#VALUE!</v>
      </c>
      <c r="U43" s="36" t="b">
        <f aca="false">ISERROR(T43)</f>
        <v>1</v>
      </c>
      <c r="V43" s="36" t="e">
        <f aca="false">ROUND((O43-Q43)/Q43*100,2)</f>
        <v>#VALUE!</v>
      </c>
      <c r="W43" s="36" t="b">
        <f aca="false">ISERROR(V43)</f>
        <v>1</v>
      </c>
      <c r="X43" s="36"/>
    </row>
    <row r="44" s="46" customFormat="true" ht="12" hidden="false" customHeight="false" outlineLevel="0" collapsed="false">
      <c r="A44" s="36"/>
      <c r="B44" s="59"/>
      <c r="C44" s="76" t="s">
        <v>57</v>
      </c>
      <c r="D44" s="76"/>
      <c r="E44" s="68" t="s">
        <v>24</v>
      </c>
      <c r="F44" s="69" t="s">
        <v>24</v>
      </c>
      <c r="G44" s="70" t="s">
        <v>24</v>
      </c>
      <c r="H44" s="69" t="s">
        <v>24</v>
      </c>
      <c r="I44" s="71" t="s">
        <v>24</v>
      </c>
      <c r="J44" s="72" t="s">
        <v>24</v>
      </c>
      <c r="K44" s="66" t="str">
        <f aca="false">IF(U44=TRUE(),"-",ROUND((H44-J44)/J44*100,2))</f>
        <v>-</v>
      </c>
      <c r="L44" s="68" t="s">
        <v>24</v>
      </c>
      <c r="M44" s="69" t="s">
        <v>24</v>
      </c>
      <c r="N44" s="73" t="s">
        <v>24</v>
      </c>
      <c r="O44" s="69" t="s">
        <v>24</v>
      </c>
      <c r="P44" s="71" t="s">
        <v>24</v>
      </c>
      <c r="Q44" s="72" t="s">
        <v>24</v>
      </c>
      <c r="R44" s="66" t="str">
        <f aca="false">IF(W44=TRUE(),"-",ROUND((O44-Q44)/Q44*100,2))</f>
        <v>-</v>
      </c>
      <c r="S44" s="36"/>
      <c r="T44" s="36" t="e">
        <f aca="false">ROUND((H44-J44)/J44*100,2)</f>
        <v>#VALUE!</v>
      </c>
      <c r="U44" s="36" t="b">
        <f aca="false">ISERROR(T44)</f>
        <v>1</v>
      </c>
      <c r="V44" s="36" t="e">
        <f aca="false">ROUND((O44-Q44)/Q44*100,2)</f>
        <v>#VALUE!</v>
      </c>
      <c r="W44" s="36" t="b">
        <f aca="false">ISERROR(V44)</f>
        <v>1</v>
      </c>
      <c r="X44" s="36"/>
    </row>
    <row r="45" s="46" customFormat="true" ht="12" hidden="false" customHeight="false" outlineLevel="0" collapsed="false">
      <c r="A45" s="36"/>
      <c r="B45" s="59"/>
      <c r="C45" s="76" t="s">
        <v>58</v>
      </c>
      <c r="D45" s="76"/>
      <c r="E45" s="68" t="s">
        <v>24</v>
      </c>
      <c r="F45" s="69" t="s">
        <v>24</v>
      </c>
      <c r="G45" s="70" t="s">
        <v>24</v>
      </c>
      <c r="H45" s="69" t="s">
        <v>24</v>
      </c>
      <c r="I45" s="71" t="s">
        <v>24</v>
      </c>
      <c r="J45" s="72" t="s">
        <v>24</v>
      </c>
      <c r="K45" s="66" t="str">
        <f aca="false">IF(U45=TRUE(),"-",ROUND((H45-J45)/J45*100,2))</f>
        <v>-</v>
      </c>
      <c r="L45" s="68" t="s">
        <v>24</v>
      </c>
      <c r="M45" s="69" t="s">
        <v>24</v>
      </c>
      <c r="N45" s="73" t="s">
        <v>24</v>
      </c>
      <c r="O45" s="69" t="s">
        <v>24</v>
      </c>
      <c r="P45" s="71" t="s">
        <v>24</v>
      </c>
      <c r="Q45" s="72" t="s">
        <v>24</v>
      </c>
      <c r="R45" s="66" t="str">
        <f aca="false">IF(W45=TRUE(),"-",ROUND((O45-Q45)/Q45*100,2))</f>
        <v>-</v>
      </c>
      <c r="S45" s="36"/>
      <c r="T45" s="36" t="e">
        <f aca="false">ROUND((H45-J45)/J45*100,2)</f>
        <v>#VALUE!</v>
      </c>
      <c r="U45" s="36" t="b">
        <f aca="false">ISERROR(T45)</f>
        <v>1</v>
      </c>
      <c r="V45" s="36" t="e">
        <f aca="false">ROUND((O45-Q45)/Q45*100,2)</f>
        <v>#VALUE!</v>
      </c>
      <c r="W45" s="36" t="b">
        <f aca="false">ISERROR(V45)</f>
        <v>1</v>
      </c>
      <c r="X45" s="36"/>
    </row>
    <row r="46" s="46" customFormat="true" ht="12" hidden="false" customHeight="false" outlineLevel="0" collapsed="false">
      <c r="A46" s="36"/>
      <c r="B46" s="59"/>
      <c r="C46" s="76" t="s">
        <v>59</v>
      </c>
      <c r="D46" s="76"/>
      <c r="E46" s="68" t="s">
        <v>24</v>
      </c>
      <c r="F46" s="69" t="s">
        <v>24</v>
      </c>
      <c r="G46" s="70" t="s">
        <v>24</v>
      </c>
      <c r="H46" s="69" t="s">
        <v>24</v>
      </c>
      <c r="I46" s="71" t="s">
        <v>24</v>
      </c>
      <c r="J46" s="72" t="s">
        <v>24</v>
      </c>
      <c r="K46" s="66" t="str">
        <f aca="false">IF(U46=TRUE(),"-",ROUND((H46-J46)/J46*100,2))</f>
        <v>-</v>
      </c>
      <c r="L46" s="68" t="s">
        <v>24</v>
      </c>
      <c r="M46" s="69" t="s">
        <v>24</v>
      </c>
      <c r="N46" s="73" t="s">
        <v>24</v>
      </c>
      <c r="O46" s="69" t="s">
        <v>24</v>
      </c>
      <c r="P46" s="71" t="s">
        <v>24</v>
      </c>
      <c r="Q46" s="72" t="s">
        <v>24</v>
      </c>
      <c r="R46" s="66" t="str">
        <f aca="false">IF(W46=TRUE(),"-",ROUND((O46-Q46)/Q46*100,2))</f>
        <v>-</v>
      </c>
      <c r="S46" s="36"/>
      <c r="T46" s="36" t="e">
        <f aca="false">ROUND((H46-J46)/J46*100,2)</f>
        <v>#VALUE!</v>
      </c>
      <c r="U46" s="36" t="b">
        <f aca="false">ISERROR(T46)</f>
        <v>1</v>
      </c>
      <c r="V46" s="36" t="e">
        <f aca="false">ROUND((O46-Q46)/Q46*100,2)</f>
        <v>#VALUE!</v>
      </c>
      <c r="W46" s="36" t="b">
        <f aca="false">ISERROR(V46)</f>
        <v>1</v>
      </c>
      <c r="X46" s="36"/>
    </row>
    <row r="47" s="46" customFormat="true" ht="12" hidden="false" customHeight="false" outlineLevel="0" collapsed="false">
      <c r="A47" s="36"/>
      <c r="B47" s="59"/>
      <c r="C47" s="76" t="s">
        <v>60</v>
      </c>
      <c r="D47" s="76"/>
      <c r="E47" s="68" t="n">
        <v>35.1</v>
      </c>
      <c r="F47" s="69" t="n">
        <v>311310</v>
      </c>
      <c r="G47" s="70" t="s">
        <v>29</v>
      </c>
      <c r="H47" s="69" t="n">
        <v>459787</v>
      </c>
      <c r="I47" s="71" t="n">
        <v>1.48</v>
      </c>
      <c r="J47" s="72" t="n">
        <v>752599</v>
      </c>
      <c r="K47" s="66" t="n">
        <f aca="false">IF(U47=TRUE(),"-",ROUND((H47-J47)/J47*100,2))</f>
        <v>-38.91</v>
      </c>
      <c r="L47" s="68" t="n">
        <v>35.1</v>
      </c>
      <c r="M47" s="69" t="n">
        <v>311310</v>
      </c>
      <c r="N47" s="73" t="s">
        <v>29</v>
      </c>
      <c r="O47" s="69" t="n">
        <v>417811</v>
      </c>
      <c r="P47" s="71" t="n">
        <v>1.34</v>
      </c>
      <c r="Q47" s="72" t="n">
        <v>527086</v>
      </c>
      <c r="R47" s="66" t="n">
        <f aca="false">IF(W47=TRUE(),"-",ROUND((O47-Q47)/Q47*100,2))</f>
        <v>-20.73</v>
      </c>
      <c r="S47" s="36"/>
      <c r="T47" s="36" t="n">
        <f aca="false">ROUND((H47-J47)/J47*100,2)</f>
        <v>-38.91</v>
      </c>
      <c r="U47" s="36" t="b">
        <f aca="false">ISERROR(T47)</f>
        <v>0</v>
      </c>
      <c r="V47" s="36" t="n">
        <f aca="false">ROUND((O47-Q47)/Q47*100,2)</f>
        <v>-20.73</v>
      </c>
      <c r="W47" s="36" t="b">
        <f aca="false">ISERROR(V47)</f>
        <v>0</v>
      </c>
      <c r="X47" s="36"/>
    </row>
    <row r="48" s="46" customFormat="true" ht="12.75" hidden="false" customHeight="false" outlineLevel="0" collapsed="false">
      <c r="A48" s="36"/>
      <c r="B48" s="59"/>
      <c r="C48" s="77" t="s">
        <v>61</v>
      </c>
      <c r="D48" s="77"/>
      <c r="E48" s="50" t="n">
        <v>35</v>
      </c>
      <c r="F48" s="51" t="n">
        <v>275000</v>
      </c>
      <c r="G48" s="52" t="s">
        <v>29</v>
      </c>
      <c r="H48" s="51" t="n">
        <v>550000</v>
      </c>
      <c r="I48" s="53" t="n">
        <v>2</v>
      </c>
      <c r="J48" s="54" t="n">
        <v>441177</v>
      </c>
      <c r="K48" s="55" t="n">
        <f aca="false">IF(U48=TRUE(),"-",ROUND((H48-J48)/J48*100,2))</f>
        <v>24.67</v>
      </c>
      <c r="L48" s="50" t="n">
        <v>35</v>
      </c>
      <c r="M48" s="51" t="n">
        <v>275000</v>
      </c>
      <c r="N48" s="56" t="s">
        <v>29</v>
      </c>
      <c r="O48" s="51" t="n">
        <v>453750</v>
      </c>
      <c r="P48" s="53" t="n">
        <v>1.65</v>
      </c>
      <c r="Q48" s="54" t="n">
        <v>441177</v>
      </c>
      <c r="R48" s="57" t="n">
        <f aca="false">IF(W48=TRUE(),"-",ROUND((O48-Q48)/Q48*100,2))</f>
        <v>2.85</v>
      </c>
      <c r="S48" s="36"/>
      <c r="T48" s="36" t="n">
        <f aca="false">ROUND((H48-J48)/J48*100,2)</f>
        <v>24.67</v>
      </c>
      <c r="U48" s="36" t="b">
        <f aca="false">ISERROR(T48)</f>
        <v>0</v>
      </c>
      <c r="V48" s="36" t="n">
        <f aca="false">ROUND((O48-Q48)/Q48*100,2)</f>
        <v>2.85</v>
      </c>
      <c r="W48" s="36" t="b">
        <f aca="false">ISERROR(V48)</f>
        <v>0</v>
      </c>
      <c r="X48" s="36"/>
    </row>
    <row r="49" s="46" customFormat="true" ht="12" hidden="false" customHeight="false" outlineLevel="0" collapsed="false">
      <c r="A49" s="36"/>
      <c r="B49" s="105"/>
      <c r="C49" s="79" t="s">
        <v>62</v>
      </c>
      <c r="D49" s="80" t="s">
        <v>63</v>
      </c>
      <c r="E49" s="81" t="n">
        <v>39.3</v>
      </c>
      <c r="F49" s="82" t="n">
        <v>294549</v>
      </c>
      <c r="G49" s="83" t="n">
        <v>5</v>
      </c>
      <c r="H49" s="82" t="n">
        <v>726548</v>
      </c>
      <c r="I49" s="84" t="n">
        <v>2.47</v>
      </c>
      <c r="J49" s="85" t="n">
        <v>733845</v>
      </c>
      <c r="K49" s="86" t="n">
        <f aca="false">IF(U49=TRUE(),"-",ROUND((H49-J49)/J49*100,2))</f>
        <v>-0.99</v>
      </c>
      <c r="L49" s="81" t="n">
        <v>39.3</v>
      </c>
      <c r="M49" s="82" t="n">
        <v>294549</v>
      </c>
      <c r="N49" s="87" t="n">
        <v>5</v>
      </c>
      <c r="O49" s="82" t="n">
        <v>647469.575231828</v>
      </c>
      <c r="P49" s="84" t="n">
        <v>2.2</v>
      </c>
      <c r="Q49" s="85" t="n">
        <v>660081.842515723</v>
      </c>
      <c r="R49" s="86" t="n">
        <f aca="false">IF(W49=TRUE(),"-",ROUND((O49-Q49)/Q49*100,2))</f>
        <v>-1.91</v>
      </c>
      <c r="S49" s="36"/>
      <c r="T49" s="36" t="n">
        <f aca="false">ROUND((H49-J49)/J49*100,2)</f>
        <v>-0.99</v>
      </c>
      <c r="U49" s="36" t="b">
        <f aca="false">ISERROR(T49)</f>
        <v>0</v>
      </c>
      <c r="V49" s="36" t="n">
        <f aca="false">ROUND((O49-Q49)/Q49*100,2)</f>
        <v>-1.91</v>
      </c>
      <c r="W49" s="36" t="b">
        <f aca="false">ISERROR(V49)</f>
        <v>0</v>
      </c>
      <c r="X49" s="36"/>
    </row>
    <row r="50" s="46" customFormat="true" ht="12" hidden="false" customHeight="false" outlineLevel="0" collapsed="false">
      <c r="A50" s="36"/>
      <c r="B50" s="59" t="s">
        <v>64</v>
      </c>
      <c r="C50" s="90"/>
      <c r="D50" s="89" t="s">
        <v>65</v>
      </c>
      <c r="E50" s="68" t="n">
        <v>38.4</v>
      </c>
      <c r="F50" s="69" t="n">
        <v>295511</v>
      </c>
      <c r="G50" s="70" t="n">
        <v>17</v>
      </c>
      <c r="H50" s="69" t="n">
        <v>739325</v>
      </c>
      <c r="I50" s="71" t="n">
        <v>2.5</v>
      </c>
      <c r="J50" s="72" t="n">
        <v>733508</v>
      </c>
      <c r="K50" s="66" t="n">
        <f aca="false">IF(U50=TRUE(),"-",ROUND((H50-J50)/J50*100,2))</f>
        <v>0.79</v>
      </c>
      <c r="L50" s="68" t="n">
        <v>38.4</v>
      </c>
      <c r="M50" s="69" t="n">
        <v>295586</v>
      </c>
      <c r="N50" s="73" t="n">
        <v>16</v>
      </c>
      <c r="O50" s="69" t="n">
        <v>712923.756158474</v>
      </c>
      <c r="P50" s="71" t="n">
        <v>2.41</v>
      </c>
      <c r="Q50" s="72" t="n">
        <v>699755.326077786</v>
      </c>
      <c r="R50" s="66" t="n">
        <f aca="false">IF(W50=TRUE(),"-",ROUND((O50-Q50)/Q50*100,2))</f>
        <v>1.88</v>
      </c>
      <c r="S50" s="36"/>
      <c r="T50" s="36" t="n">
        <f aca="false">ROUND((H50-J50)/J50*100,2)</f>
        <v>0.79</v>
      </c>
      <c r="U50" s="36" t="b">
        <f aca="false">ISERROR(T50)</f>
        <v>0</v>
      </c>
      <c r="V50" s="36" t="n">
        <f aca="false">ROUND((O50-Q50)/Q50*100,2)</f>
        <v>1.88</v>
      </c>
      <c r="W50" s="36" t="b">
        <f aca="false">ISERROR(V50)</f>
        <v>0</v>
      </c>
      <c r="X50" s="36"/>
    </row>
    <row r="51" s="46" customFormat="true" ht="12" hidden="false" customHeight="false" outlineLevel="0" collapsed="false">
      <c r="A51" s="36"/>
      <c r="B51" s="59"/>
      <c r="C51" s="90" t="s">
        <v>66</v>
      </c>
      <c r="D51" s="89" t="s">
        <v>67</v>
      </c>
      <c r="E51" s="68" t="n">
        <v>37.6</v>
      </c>
      <c r="F51" s="69" t="n">
        <v>250599</v>
      </c>
      <c r="G51" s="70" t="n">
        <v>10</v>
      </c>
      <c r="H51" s="69" t="n">
        <v>563210</v>
      </c>
      <c r="I51" s="71" t="n">
        <v>2.25</v>
      </c>
      <c r="J51" s="72" t="n">
        <v>617758</v>
      </c>
      <c r="K51" s="66" t="n">
        <f aca="false">IF(U51=TRUE(),"-",ROUND((H51-J51)/J51*100,2))</f>
        <v>-8.83</v>
      </c>
      <c r="L51" s="68" t="n">
        <v>38</v>
      </c>
      <c r="M51" s="69" t="n">
        <v>243884</v>
      </c>
      <c r="N51" s="73" t="n">
        <v>8</v>
      </c>
      <c r="O51" s="69" t="n">
        <v>463917.022403259</v>
      </c>
      <c r="P51" s="71" t="n">
        <v>1.9</v>
      </c>
      <c r="Q51" s="72" t="n">
        <v>532313.013762486</v>
      </c>
      <c r="R51" s="66" t="n">
        <f aca="false">IF(W51=TRUE(),"-",ROUND((O51-Q51)/Q51*100,2))</f>
        <v>-12.85</v>
      </c>
      <c r="S51" s="36"/>
      <c r="T51" s="36" t="n">
        <f aca="false">ROUND((H51-J51)/J51*100,2)</f>
        <v>-8.83</v>
      </c>
      <c r="U51" s="36" t="b">
        <f aca="false">ISERROR(T51)</f>
        <v>0</v>
      </c>
      <c r="V51" s="36" t="n">
        <f aca="false">ROUND((O51-Q51)/Q51*100,2)</f>
        <v>-12.85</v>
      </c>
      <c r="W51" s="36" t="b">
        <f aca="false">ISERROR(V51)</f>
        <v>0</v>
      </c>
      <c r="X51" s="36"/>
    </row>
    <row r="52" s="46" customFormat="true" ht="12" hidden="false" customHeight="false" outlineLevel="0" collapsed="false">
      <c r="A52" s="36"/>
      <c r="B52" s="59"/>
      <c r="C52" s="90"/>
      <c r="D52" s="89" t="s">
        <v>68</v>
      </c>
      <c r="E52" s="68" t="n">
        <v>37.8</v>
      </c>
      <c r="F52" s="69" t="n">
        <v>274278</v>
      </c>
      <c r="G52" s="70" t="n">
        <v>5</v>
      </c>
      <c r="H52" s="69" t="n">
        <v>580067</v>
      </c>
      <c r="I52" s="71" t="n">
        <v>2.11</v>
      </c>
      <c r="J52" s="72" t="n">
        <v>536182</v>
      </c>
      <c r="K52" s="66" t="n">
        <f aca="false">IF(U52=TRUE(),"-",ROUND((H52-J52)/J52*100,2))</f>
        <v>8.18</v>
      </c>
      <c r="L52" s="68" t="n">
        <v>37.8</v>
      </c>
      <c r="M52" s="69" t="n">
        <v>274278</v>
      </c>
      <c r="N52" s="73" t="n">
        <v>5</v>
      </c>
      <c r="O52" s="69" t="n">
        <v>573944.610778443</v>
      </c>
      <c r="P52" s="71" t="n">
        <v>2.09</v>
      </c>
      <c r="Q52" s="72" t="n">
        <v>468368.544452608</v>
      </c>
      <c r="R52" s="66" t="n">
        <f aca="false">IF(W52=TRUE(),"-",ROUND((O52-Q52)/Q52*100,2))</f>
        <v>22.54</v>
      </c>
      <c r="S52" s="36"/>
      <c r="T52" s="36" t="n">
        <f aca="false">ROUND((H52-J52)/J52*100,2)</f>
        <v>8.18</v>
      </c>
      <c r="U52" s="36" t="b">
        <f aca="false">ISERROR(T52)</f>
        <v>0</v>
      </c>
      <c r="V52" s="36" t="n">
        <f aca="false">ROUND((O52-Q52)/Q52*100,2)</f>
        <v>22.54</v>
      </c>
      <c r="W52" s="36" t="b">
        <f aca="false">ISERROR(V52)</f>
        <v>0</v>
      </c>
      <c r="X52" s="36"/>
    </row>
    <row r="53" s="46" customFormat="true" ht="12" hidden="false" customHeight="false" outlineLevel="0" collapsed="false">
      <c r="A53" s="36"/>
      <c r="B53" s="59" t="s">
        <v>69</v>
      </c>
      <c r="C53" s="91" t="s">
        <v>30</v>
      </c>
      <c r="D53" s="92" t="s">
        <v>70</v>
      </c>
      <c r="E53" s="68" t="n">
        <v>38.4</v>
      </c>
      <c r="F53" s="69" t="n">
        <v>283989</v>
      </c>
      <c r="G53" s="70" t="n">
        <v>37</v>
      </c>
      <c r="H53" s="69" t="n">
        <v>689327</v>
      </c>
      <c r="I53" s="71" t="n">
        <v>2.43</v>
      </c>
      <c r="J53" s="72" t="n">
        <v>693724</v>
      </c>
      <c r="K53" s="66" t="n">
        <f aca="false">IF(U53=TRUE(),"-",ROUND((H53-J53)/J53*100,2))</f>
        <v>-0.63</v>
      </c>
      <c r="L53" s="68" t="n">
        <v>38.5</v>
      </c>
      <c r="M53" s="69" t="n">
        <v>286118</v>
      </c>
      <c r="N53" s="73" t="n">
        <v>34</v>
      </c>
      <c r="O53" s="69" t="n">
        <v>652501</v>
      </c>
      <c r="P53" s="71" t="n">
        <v>2.28</v>
      </c>
      <c r="Q53" s="72" t="n">
        <v>643198</v>
      </c>
      <c r="R53" s="66" t="n">
        <f aca="false">IF(W53=TRUE(),"-",ROUND((O53-Q53)/Q53*100,2))</f>
        <v>1.45</v>
      </c>
      <c r="S53" s="36"/>
      <c r="T53" s="36" t="n">
        <f aca="false">ROUND((H53-J53)/J53*100,2)</f>
        <v>-0.63</v>
      </c>
      <c r="U53" s="36" t="b">
        <f aca="false">ISERROR(T53)</f>
        <v>0</v>
      </c>
      <c r="V53" s="36" t="n">
        <f aca="false">ROUND((O53-Q53)/Q53*100,2)</f>
        <v>1.45</v>
      </c>
      <c r="W53" s="36" t="b">
        <f aca="false">ISERROR(V53)</f>
        <v>0</v>
      </c>
      <c r="X53" s="36"/>
    </row>
    <row r="54" s="46" customFormat="true" ht="12" hidden="false" customHeight="false" outlineLevel="0" collapsed="false">
      <c r="A54" s="36"/>
      <c r="B54" s="59"/>
      <c r="C54" s="90" t="s">
        <v>71</v>
      </c>
      <c r="D54" s="89" t="s">
        <v>72</v>
      </c>
      <c r="E54" s="68" t="n">
        <v>38.7</v>
      </c>
      <c r="F54" s="69" t="n">
        <v>277321</v>
      </c>
      <c r="G54" s="70" t="n">
        <v>19</v>
      </c>
      <c r="H54" s="69" t="n">
        <v>680007</v>
      </c>
      <c r="I54" s="71" t="n">
        <v>2.45</v>
      </c>
      <c r="J54" s="72" t="n">
        <v>562746</v>
      </c>
      <c r="K54" s="66" t="n">
        <f aca="false">IF(U54=TRUE(),"-",ROUND((H54-J54)/J54*100,2))</f>
        <v>20.84</v>
      </c>
      <c r="L54" s="68" t="n">
        <v>38.8</v>
      </c>
      <c r="M54" s="69" t="n">
        <v>278066</v>
      </c>
      <c r="N54" s="73" t="n">
        <v>18</v>
      </c>
      <c r="O54" s="69" t="n">
        <v>634873.825930588</v>
      </c>
      <c r="P54" s="71" t="n">
        <v>2.28</v>
      </c>
      <c r="Q54" s="72" t="n">
        <v>487273.131554738</v>
      </c>
      <c r="R54" s="66" t="n">
        <f aca="false">IF(W54=TRUE(),"-",ROUND((O54-Q54)/Q54*100,2))</f>
        <v>30.29</v>
      </c>
      <c r="S54" s="36"/>
      <c r="T54" s="36" t="n">
        <f aca="false">ROUND((H54-J54)/J54*100,2)</f>
        <v>20.84</v>
      </c>
      <c r="U54" s="36" t="b">
        <f aca="false">ISERROR(T54)</f>
        <v>0</v>
      </c>
      <c r="V54" s="36" t="n">
        <f aca="false">ROUND((O54-Q54)/Q54*100,2)</f>
        <v>30.29</v>
      </c>
      <c r="W54" s="36" t="b">
        <f aca="false">ISERROR(V54)</f>
        <v>0</v>
      </c>
      <c r="X54" s="36"/>
    </row>
    <row r="55" s="46" customFormat="true" ht="12" hidden="false" customHeight="false" outlineLevel="0" collapsed="false">
      <c r="A55" s="36"/>
      <c r="B55" s="59"/>
      <c r="C55" s="90" t="s">
        <v>73</v>
      </c>
      <c r="D55" s="89" t="s">
        <v>74</v>
      </c>
      <c r="E55" s="68" t="n">
        <v>37.6</v>
      </c>
      <c r="F55" s="69" t="n">
        <v>252120</v>
      </c>
      <c r="G55" s="70" t="n">
        <v>14</v>
      </c>
      <c r="H55" s="69" t="n">
        <v>457546</v>
      </c>
      <c r="I55" s="71" t="n">
        <v>1.81</v>
      </c>
      <c r="J55" s="72" t="n">
        <v>477191</v>
      </c>
      <c r="K55" s="66" t="n">
        <f aca="false">IF(U55=TRUE(),"-",ROUND((H55-J55)/J55*100,2))</f>
        <v>-4.12</v>
      </c>
      <c r="L55" s="68" t="n">
        <v>37.6</v>
      </c>
      <c r="M55" s="69" t="n">
        <v>252120</v>
      </c>
      <c r="N55" s="73" t="n">
        <v>14</v>
      </c>
      <c r="O55" s="69" t="n">
        <v>378375.390342052</v>
      </c>
      <c r="P55" s="71" t="n">
        <v>1.5</v>
      </c>
      <c r="Q55" s="72" t="n">
        <v>400492.354466859</v>
      </c>
      <c r="R55" s="66" t="n">
        <f aca="false">IF(W55=TRUE(),"-",ROUND((O55-Q55)/Q55*100,2))</f>
        <v>-5.52</v>
      </c>
      <c r="S55" s="36"/>
      <c r="T55" s="36" t="n">
        <f aca="false">ROUND((H55-J55)/J55*100,2)</f>
        <v>-4.12</v>
      </c>
      <c r="U55" s="36" t="b">
        <f aca="false">ISERROR(T55)</f>
        <v>0</v>
      </c>
      <c r="V55" s="36" t="n">
        <f aca="false">ROUND((O55-Q55)/Q55*100,2)</f>
        <v>-5.52</v>
      </c>
      <c r="W55" s="36" t="b">
        <f aca="false">ISERROR(V55)</f>
        <v>0</v>
      </c>
      <c r="X55" s="36"/>
    </row>
    <row r="56" s="46" customFormat="true" ht="12" hidden="false" customHeight="false" outlineLevel="0" collapsed="false">
      <c r="A56" s="36"/>
      <c r="B56" s="59" t="s">
        <v>48</v>
      </c>
      <c r="C56" s="90" t="s">
        <v>66</v>
      </c>
      <c r="D56" s="89" t="s">
        <v>75</v>
      </c>
      <c r="E56" s="68" t="n">
        <v>38</v>
      </c>
      <c r="F56" s="69" t="n">
        <v>248277</v>
      </c>
      <c r="G56" s="70" t="s">
        <v>29</v>
      </c>
      <c r="H56" s="69" t="n">
        <v>500000</v>
      </c>
      <c r="I56" s="71" t="n">
        <v>2.01</v>
      </c>
      <c r="J56" s="72" t="n">
        <v>417652</v>
      </c>
      <c r="K56" s="66" t="n">
        <f aca="false">IF(U56=TRUE(),"-",ROUND((H56-J56)/J56*100,2))</f>
        <v>19.72</v>
      </c>
      <c r="L56" s="68" t="n">
        <v>38</v>
      </c>
      <c r="M56" s="69" t="n">
        <v>248277</v>
      </c>
      <c r="N56" s="73" t="s">
        <v>29</v>
      </c>
      <c r="O56" s="69" t="n">
        <v>409120</v>
      </c>
      <c r="P56" s="71" t="n">
        <v>1.65</v>
      </c>
      <c r="Q56" s="72" t="n">
        <v>257644.7</v>
      </c>
      <c r="R56" s="66" t="n">
        <f aca="false">IF(W56=TRUE(),"-",ROUND((O56-Q56)/Q56*100,2))</f>
        <v>58.79</v>
      </c>
      <c r="S56" s="36"/>
      <c r="T56" s="36" t="n">
        <f aca="false">ROUND((H56-J56)/J56*100,2)</f>
        <v>19.72</v>
      </c>
      <c r="U56" s="36" t="b">
        <f aca="false">ISERROR(T56)</f>
        <v>0</v>
      </c>
      <c r="V56" s="36" t="n">
        <f aca="false">ROUND((O56-Q56)/Q56*100,2)</f>
        <v>58.79</v>
      </c>
      <c r="W56" s="36" t="b">
        <f aca="false">ISERROR(V56)</f>
        <v>0</v>
      </c>
      <c r="X56" s="36"/>
    </row>
    <row r="57" s="46" customFormat="true" ht="12" hidden="false" customHeight="false" outlineLevel="0" collapsed="false">
      <c r="A57" s="36"/>
      <c r="B57" s="59"/>
      <c r="C57" s="90" t="s">
        <v>30</v>
      </c>
      <c r="D57" s="92" t="s">
        <v>70</v>
      </c>
      <c r="E57" s="68" t="n">
        <v>38.6</v>
      </c>
      <c r="F57" s="69" t="n">
        <v>275207</v>
      </c>
      <c r="G57" s="70" t="n">
        <v>34</v>
      </c>
      <c r="H57" s="69" t="n">
        <v>661575</v>
      </c>
      <c r="I57" s="71" t="n">
        <v>2.4</v>
      </c>
      <c r="J57" s="72" t="n">
        <v>546414</v>
      </c>
      <c r="K57" s="66" t="n">
        <f aca="false">IF(U57=TRUE(),"-",ROUND((H57-J57)/J57*100,2))</f>
        <v>21.08</v>
      </c>
      <c r="L57" s="68" t="n">
        <v>38.7</v>
      </c>
      <c r="M57" s="69" t="n">
        <v>275851</v>
      </c>
      <c r="N57" s="73" t="n">
        <v>33</v>
      </c>
      <c r="O57" s="69" t="n">
        <v>613191</v>
      </c>
      <c r="P57" s="71" t="n">
        <v>2.22</v>
      </c>
      <c r="Q57" s="72" t="n">
        <v>471505</v>
      </c>
      <c r="R57" s="66" t="n">
        <f aca="false">IF(W57=TRUE(),"-",ROUND((O57-Q57)/Q57*100,2))</f>
        <v>30.05</v>
      </c>
      <c r="S57" s="36"/>
      <c r="T57" s="36" t="n">
        <f aca="false">ROUND((H57-J57)/J57*100,2)</f>
        <v>21.08</v>
      </c>
      <c r="U57" s="36" t="b">
        <f aca="false">ISERROR(T57)</f>
        <v>0</v>
      </c>
      <c r="V57" s="36" t="n">
        <f aca="false">ROUND((O57-Q57)/Q57*100,2)</f>
        <v>30.05</v>
      </c>
      <c r="W57" s="36" t="b">
        <f aca="false">ISERROR(V57)</f>
        <v>0</v>
      </c>
      <c r="X57" s="36"/>
    </row>
    <row r="58" s="46" customFormat="true" ht="12.75" hidden="false" customHeight="false" outlineLevel="0" collapsed="false">
      <c r="A58" s="36"/>
      <c r="B58" s="106"/>
      <c r="C58" s="94" t="s">
        <v>76</v>
      </c>
      <c r="D58" s="94"/>
      <c r="E58" s="95" t="n">
        <v>34.1</v>
      </c>
      <c r="F58" s="96" t="n">
        <v>271349</v>
      </c>
      <c r="G58" s="97" t="s">
        <v>29</v>
      </c>
      <c r="H58" s="96" t="n">
        <v>712783</v>
      </c>
      <c r="I58" s="98" t="n">
        <v>2.63</v>
      </c>
      <c r="J58" s="99" t="n">
        <v>703914</v>
      </c>
      <c r="K58" s="100" t="n">
        <f aca="false">IF(U58=TRUE(),"-",ROUND((H58-J58)/J58*100,2))</f>
        <v>1.26</v>
      </c>
      <c r="L58" s="95" t="n">
        <v>34.1</v>
      </c>
      <c r="M58" s="96" t="n">
        <v>271349</v>
      </c>
      <c r="N58" s="101" t="s">
        <v>29</v>
      </c>
      <c r="O58" s="96" t="n">
        <v>590182.280918728</v>
      </c>
      <c r="P58" s="98" t="n">
        <v>2.17</v>
      </c>
      <c r="Q58" s="99" t="n">
        <v>583072.142430819</v>
      </c>
      <c r="R58" s="100" t="n">
        <f aca="false">IF(W58=TRUE(),"-",ROUND((O58-Q58)/Q58*100,2))</f>
        <v>1.22</v>
      </c>
      <c r="S58" s="36"/>
      <c r="T58" s="36" t="n">
        <f aca="false">ROUND((H58-J58)/J58*100,2)</f>
        <v>1.26</v>
      </c>
      <c r="U58" s="36" t="b">
        <f aca="false">ISERROR(T58)</f>
        <v>0</v>
      </c>
      <c r="V58" s="36" t="n">
        <f aca="false">ROUND((O58-Q58)/Q58*100,2)</f>
        <v>1.22</v>
      </c>
      <c r="W58" s="36" t="b">
        <f aca="false">ISERROR(V58)</f>
        <v>0</v>
      </c>
      <c r="X58" s="36"/>
    </row>
    <row r="59" s="46" customFormat="true" ht="12" hidden="false" customHeight="true" outlineLevel="0" collapsed="false">
      <c r="A59" s="36"/>
      <c r="B59" s="102" t="s">
        <v>77</v>
      </c>
      <c r="C59" s="17" t="s">
        <v>78</v>
      </c>
      <c r="D59" s="17"/>
      <c r="E59" s="81" t="n">
        <v>38.9</v>
      </c>
      <c r="F59" s="82" t="n">
        <v>278311</v>
      </c>
      <c r="G59" s="83" t="n">
        <v>26</v>
      </c>
      <c r="H59" s="82" t="n">
        <v>700554</v>
      </c>
      <c r="I59" s="84" t="n">
        <v>2.52</v>
      </c>
      <c r="J59" s="85" t="n">
        <v>698955</v>
      </c>
      <c r="K59" s="86" t="n">
        <f aca="false">IF(U59=TRUE(),"-",ROUND((H59-J59)/J59*100,2))</f>
        <v>0.23</v>
      </c>
      <c r="L59" s="81" t="n">
        <v>38.9</v>
      </c>
      <c r="M59" s="82" t="n">
        <v>278311</v>
      </c>
      <c r="N59" s="87" t="n">
        <v>26</v>
      </c>
      <c r="O59" s="82" t="n">
        <v>659109</v>
      </c>
      <c r="P59" s="84" t="n">
        <v>2.37</v>
      </c>
      <c r="Q59" s="85" t="n">
        <v>655874</v>
      </c>
      <c r="R59" s="86" t="n">
        <f aca="false">IF(W59=TRUE(),"-",ROUND((O59-Q59)/Q59*100,2))</f>
        <v>0.49</v>
      </c>
      <c r="S59" s="36"/>
      <c r="T59" s="36" t="n">
        <f aca="false">ROUND((H59-J59)/J59*100,2)</f>
        <v>0.23</v>
      </c>
      <c r="U59" s="36" t="b">
        <f aca="false">ISERROR(T59)</f>
        <v>0</v>
      </c>
      <c r="V59" s="36" t="n">
        <f aca="false">ROUND((O59-Q59)/Q59*100,2)</f>
        <v>0.49</v>
      </c>
      <c r="W59" s="36" t="b">
        <f aca="false">ISERROR(V59)</f>
        <v>0</v>
      </c>
      <c r="X59" s="36"/>
    </row>
    <row r="60" s="46" customFormat="true" ht="12" hidden="false" customHeight="false" outlineLevel="0" collapsed="false">
      <c r="A60" s="36"/>
      <c r="B60" s="102"/>
      <c r="C60" s="103" t="s">
        <v>79</v>
      </c>
      <c r="D60" s="103"/>
      <c r="E60" s="68" t="n">
        <v>40</v>
      </c>
      <c r="F60" s="69" t="n">
        <v>306520</v>
      </c>
      <c r="G60" s="70" t="s">
        <v>29</v>
      </c>
      <c r="H60" s="69" t="n">
        <v>657196</v>
      </c>
      <c r="I60" s="71" t="n">
        <v>2.14</v>
      </c>
      <c r="J60" s="72" t="n">
        <v>673649</v>
      </c>
      <c r="K60" s="66" t="n">
        <f aca="false">IF(U60=TRUE(),"-",ROUND((H60-J60)/J60*100,2))</f>
        <v>-2.44</v>
      </c>
      <c r="L60" s="68" t="n">
        <v>40</v>
      </c>
      <c r="M60" s="69" t="n">
        <v>306520</v>
      </c>
      <c r="N60" s="73" t="s">
        <v>29</v>
      </c>
      <c r="O60" s="69" t="n">
        <v>553494</v>
      </c>
      <c r="P60" s="71" t="n">
        <v>1.81</v>
      </c>
      <c r="Q60" s="72" t="n">
        <v>606723</v>
      </c>
      <c r="R60" s="66" t="n">
        <f aca="false">IF(W60=TRUE(),"-",ROUND((O60-Q60)/Q60*100,2))</f>
        <v>-8.77</v>
      </c>
      <c r="S60" s="36"/>
      <c r="T60" s="36" t="n">
        <f aca="false">ROUND((H60-J60)/J60*100,2)</f>
        <v>-2.44</v>
      </c>
      <c r="U60" s="36" t="b">
        <f aca="false">ISERROR(T60)</f>
        <v>0</v>
      </c>
      <c r="V60" s="36" t="n">
        <f aca="false">ROUND((O60-Q60)/Q60*100,2)</f>
        <v>-8.77</v>
      </c>
      <c r="W60" s="36" t="b">
        <f aca="false">ISERROR(V60)</f>
        <v>0</v>
      </c>
      <c r="X60" s="36"/>
    </row>
    <row r="61" s="46" customFormat="true" ht="12" hidden="false" customHeight="false" outlineLevel="0" collapsed="false">
      <c r="A61" s="36"/>
      <c r="B61" s="102"/>
      <c r="C61" s="103" t="s">
        <v>80</v>
      </c>
      <c r="D61" s="103"/>
      <c r="E61" s="61" t="n">
        <v>36.6</v>
      </c>
      <c r="F61" s="62" t="n">
        <v>281926</v>
      </c>
      <c r="G61" s="63" t="n">
        <v>45</v>
      </c>
      <c r="H61" s="62" t="n">
        <v>667959</v>
      </c>
      <c r="I61" s="64" t="n">
        <v>2.37</v>
      </c>
      <c r="J61" s="65" t="n">
        <v>651867</v>
      </c>
      <c r="K61" s="66" t="n">
        <f aca="false">IF(U61=TRUE(),"-",ROUND((H61-J61)/J61*100,2))</f>
        <v>2.47</v>
      </c>
      <c r="L61" s="61" t="n">
        <v>36.5</v>
      </c>
      <c r="M61" s="62" t="n">
        <v>285416</v>
      </c>
      <c r="N61" s="67" t="n">
        <v>41</v>
      </c>
      <c r="O61" s="62" t="n">
        <v>600499</v>
      </c>
      <c r="P61" s="64" t="n">
        <v>2.1</v>
      </c>
      <c r="Q61" s="65" t="n">
        <v>567113</v>
      </c>
      <c r="R61" s="66" t="n">
        <f aca="false">IF(W61=TRUE(),"-",ROUND((O61-Q61)/Q61*100,2))</f>
        <v>5.89</v>
      </c>
      <c r="S61" s="36"/>
      <c r="T61" s="36" t="n">
        <f aca="false">ROUND((H61-J61)/J61*100,2)</f>
        <v>2.47</v>
      </c>
      <c r="U61" s="36" t="b">
        <f aca="false">ISERROR(T61)</f>
        <v>0</v>
      </c>
      <c r="V61" s="36" t="n">
        <f aca="false">ROUND((O61-Q61)/Q61*100,2)</f>
        <v>5.89</v>
      </c>
      <c r="W61" s="36" t="b">
        <f aca="false">ISERROR(V61)</f>
        <v>0</v>
      </c>
      <c r="X61" s="36"/>
    </row>
    <row r="62" s="46" customFormat="true" ht="12.75" hidden="false" customHeight="false" outlineLevel="0" collapsed="false">
      <c r="A62" s="36"/>
      <c r="B62" s="102"/>
      <c r="C62" s="104" t="s">
        <v>81</v>
      </c>
      <c r="D62" s="104"/>
      <c r="E62" s="95" t="s">
        <v>24</v>
      </c>
      <c r="F62" s="96" t="s">
        <v>24</v>
      </c>
      <c r="G62" s="97" t="s">
        <v>24</v>
      </c>
      <c r="H62" s="96" t="s">
        <v>24</v>
      </c>
      <c r="I62" s="98" t="s">
        <v>24</v>
      </c>
      <c r="J62" s="99" t="s">
        <v>24</v>
      </c>
      <c r="K62" s="100" t="str">
        <f aca="false">IF(U62=TRUE(),"-",ROUND((H62-J62)/J62*100,2))</f>
        <v>-</v>
      </c>
      <c r="L62" s="95" t="s">
        <v>24</v>
      </c>
      <c r="M62" s="96" t="s">
        <v>24</v>
      </c>
      <c r="N62" s="101" t="s">
        <v>24</v>
      </c>
      <c r="O62" s="96" t="s">
        <v>24</v>
      </c>
      <c r="P62" s="98" t="s">
        <v>24</v>
      </c>
      <c r="Q62" s="99" t="s">
        <v>24</v>
      </c>
      <c r="R62" s="100" t="str">
        <f aca="false">IF(W62=TRUE(),"-",ROUND((O62-Q62)/Q62*100,2))</f>
        <v>-</v>
      </c>
      <c r="S62" s="36"/>
      <c r="T62" s="36" t="e">
        <f aca="false">ROUND((H62-J62)/J62*100,2)</f>
        <v>#VALUE!</v>
      </c>
      <c r="U62" s="36" t="b">
        <f aca="false">ISERROR(T62)</f>
        <v>1</v>
      </c>
      <c r="V62" s="36" t="e">
        <f aca="false">ROUND((O62-Q62)/Q62*100,2)</f>
        <v>#VALUE!</v>
      </c>
      <c r="W62" s="36" t="b">
        <f aca="false">ISERROR(V62)</f>
        <v>1</v>
      </c>
      <c r="X62" s="36"/>
    </row>
    <row r="63" s="46" customFormat="true" ht="12" hidden="false" customHeight="false" outlineLevel="0" collapsed="false">
      <c r="A63" s="36"/>
      <c r="B63" s="105" t="s">
        <v>82</v>
      </c>
      <c r="C63" s="17" t="s">
        <v>83</v>
      </c>
      <c r="D63" s="17"/>
      <c r="E63" s="81" t="s">
        <v>24</v>
      </c>
      <c r="F63" s="82" t="s">
        <v>24</v>
      </c>
      <c r="G63" s="83" t="s">
        <v>24</v>
      </c>
      <c r="H63" s="82" t="s">
        <v>24</v>
      </c>
      <c r="I63" s="84" t="s">
        <v>24</v>
      </c>
      <c r="J63" s="85" t="s">
        <v>24</v>
      </c>
      <c r="K63" s="86" t="str">
        <f aca="false">IF(U63=TRUE(),"-",ROUND((H63-J63)/J63*100,2))</f>
        <v>-</v>
      </c>
      <c r="L63" s="81" t="s">
        <v>24</v>
      </c>
      <c r="M63" s="82" t="s">
        <v>24</v>
      </c>
      <c r="N63" s="87" t="s">
        <v>24</v>
      </c>
      <c r="O63" s="82" t="s">
        <v>24</v>
      </c>
      <c r="P63" s="84" t="s">
        <v>24</v>
      </c>
      <c r="Q63" s="85" t="s">
        <v>24</v>
      </c>
      <c r="R63" s="86" t="str">
        <f aca="false">IF(W63=TRUE(),"-",ROUND((O63-Q63)/Q63*100,2))</f>
        <v>-</v>
      </c>
      <c r="S63" s="36"/>
      <c r="T63" s="36" t="e">
        <f aca="false">ROUND((H63-J63)/J63*100,2)</f>
        <v>#VALUE!</v>
      </c>
      <c r="U63" s="36" t="b">
        <f aca="false">ISERROR(T63)</f>
        <v>1</v>
      </c>
      <c r="V63" s="36" t="e">
        <f aca="false">ROUND((O63-Q63)/Q63*100,2)</f>
        <v>#VALUE!</v>
      </c>
      <c r="W63" s="36" t="b">
        <f aca="false">ISERROR(V63)</f>
        <v>1</v>
      </c>
      <c r="X63" s="36"/>
    </row>
    <row r="64" s="46" customFormat="true" ht="12" hidden="false" customHeight="false" outlineLevel="0" collapsed="false">
      <c r="A64" s="36"/>
      <c r="B64" s="59" t="s">
        <v>84</v>
      </c>
      <c r="C64" s="103" t="s">
        <v>85</v>
      </c>
      <c r="D64" s="103"/>
      <c r="E64" s="68" t="s">
        <v>24</v>
      </c>
      <c r="F64" s="69" t="s">
        <v>24</v>
      </c>
      <c r="G64" s="70" t="s">
        <v>24</v>
      </c>
      <c r="H64" s="69" t="s">
        <v>24</v>
      </c>
      <c r="I64" s="71" t="s">
        <v>24</v>
      </c>
      <c r="J64" s="72" t="s">
        <v>24</v>
      </c>
      <c r="K64" s="66" t="str">
        <f aca="false">IF(U64=TRUE(),"-",ROUND((H64-J64)/J64*100,2))</f>
        <v>-</v>
      </c>
      <c r="L64" s="68" t="s">
        <v>24</v>
      </c>
      <c r="M64" s="69" t="s">
        <v>24</v>
      </c>
      <c r="N64" s="73" t="s">
        <v>24</v>
      </c>
      <c r="O64" s="69" t="s">
        <v>24</v>
      </c>
      <c r="P64" s="71" t="s">
        <v>24</v>
      </c>
      <c r="Q64" s="72" t="s">
        <v>24</v>
      </c>
      <c r="R64" s="66" t="str">
        <f aca="false">IF(W64=TRUE(),"-",ROUND((O64-Q64)/Q64*100,2))</f>
        <v>-</v>
      </c>
      <c r="S64" s="36"/>
      <c r="T64" s="36" t="e">
        <f aca="false">ROUND((H64-J64)/J64*100,2)</f>
        <v>#VALUE!</v>
      </c>
      <c r="U64" s="36" t="b">
        <f aca="false">ISERROR(T64)</f>
        <v>1</v>
      </c>
      <c r="V64" s="36" t="e">
        <f aca="false">ROUND((O64-Q64)/Q64*100,2)</f>
        <v>#VALUE!</v>
      </c>
      <c r="W64" s="36" t="b">
        <f aca="false">ISERROR(V64)</f>
        <v>1</v>
      </c>
      <c r="X64" s="36"/>
    </row>
    <row r="65" s="46" customFormat="true" ht="12.75" hidden="false" customHeight="false" outlineLevel="0" collapsed="false">
      <c r="A65" s="36"/>
      <c r="B65" s="106" t="s">
        <v>48</v>
      </c>
      <c r="C65" s="104" t="s">
        <v>86</v>
      </c>
      <c r="D65" s="104"/>
      <c r="E65" s="95" t="s">
        <v>24</v>
      </c>
      <c r="F65" s="96" t="s">
        <v>24</v>
      </c>
      <c r="G65" s="97" t="s">
        <v>24</v>
      </c>
      <c r="H65" s="96" t="s">
        <v>24</v>
      </c>
      <c r="I65" s="98" t="s">
        <v>24</v>
      </c>
      <c r="J65" s="99" t="s">
        <v>24</v>
      </c>
      <c r="K65" s="100" t="str">
        <f aca="false">IF(U65=TRUE(),"-",ROUND((H65-J65)/J65*100,2))</f>
        <v>-</v>
      </c>
      <c r="L65" s="95" t="s">
        <v>24</v>
      </c>
      <c r="M65" s="96" t="s">
        <v>24</v>
      </c>
      <c r="N65" s="101" t="s">
        <v>24</v>
      </c>
      <c r="O65" s="96" t="s">
        <v>24</v>
      </c>
      <c r="P65" s="98" t="s">
        <v>24</v>
      </c>
      <c r="Q65" s="99" t="s">
        <v>24</v>
      </c>
      <c r="R65" s="100" t="str">
        <f aca="false">IF(W65=TRUE(),"-",ROUND((O65-Q65)/Q65*100,2))</f>
        <v>-</v>
      </c>
      <c r="S65" s="36"/>
      <c r="T65" s="36" t="e">
        <f aca="false">ROUND((H65-J65)/J65*100,2)</f>
        <v>#VALUE!</v>
      </c>
      <c r="U65" s="36" t="b">
        <f aca="false">ISERROR(T65)</f>
        <v>1</v>
      </c>
      <c r="V65" s="36" t="e">
        <f aca="false">ROUND((O65-Q65)/Q65*100,2)</f>
        <v>#VALUE!</v>
      </c>
      <c r="W65" s="36" t="b">
        <f aca="false">ISERROR(V65)</f>
        <v>1</v>
      </c>
      <c r="X65" s="36"/>
    </row>
    <row r="66" s="46" customFormat="true" ht="12.75" hidden="false" customHeight="false" outlineLevel="0" collapsed="false">
      <c r="A66" s="36"/>
      <c r="B66" s="107" t="s">
        <v>87</v>
      </c>
      <c r="C66" s="107"/>
      <c r="D66" s="107"/>
      <c r="E66" s="108" t="n">
        <v>37.9</v>
      </c>
      <c r="F66" s="109" t="n">
        <v>280301</v>
      </c>
      <c r="G66" s="110" t="n">
        <v>73</v>
      </c>
      <c r="H66" s="109" t="n">
        <v>685838</v>
      </c>
      <c r="I66" s="111" t="n">
        <v>2.45</v>
      </c>
      <c r="J66" s="112" t="n">
        <v>675101</v>
      </c>
      <c r="K66" s="113" t="n">
        <f aca="false">IF(U66=TRUE(),"-",ROUND((H66-J66)/J66*100,2))</f>
        <v>1.59</v>
      </c>
      <c r="L66" s="108" t="n">
        <v>38</v>
      </c>
      <c r="M66" s="109" t="n">
        <v>281570</v>
      </c>
      <c r="N66" s="114" t="n">
        <v>69</v>
      </c>
      <c r="O66" s="109" t="n">
        <v>634296</v>
      </c>
      <c r="P66" s="111" t="n">
        <v>2.25</v>
      </c>
      <c r="Q66" s="112" t="n">
        <v>612447</v>
      </c>
      <c r="R66" s="113" t="n">
        <f aca="false">IF(W66=TRUE(),"-",ROUND((O66-Q66)/Q66*100,2))</f>
        <v>3.57</v>
      </c>
      <c r="S66" s="36"/>
      <c r="T66" s="36" t="n">
        <f aca="false">ROUND((H66-J66)/J66*100,2)</f>
        <v>1.59</v>
      </c>
      <c r="U66" s="36" t="b">
        <f aca="false">ISERROR(T66)</f>
        <v>0</v>
      </c>
      <c r="V66" s="36" t="n">
        <f aca="false">ROUND((O66-Q66)/Q66*100,2)</f>
        <v>3.57</v>
      </c>
      <c r="W66" s="36" t="b">
        <f aca="false">ISERROR(V66)</f>
        <v>0</v>
      </c>
      <c r="X66" s="36"/>
    </row>
    <row r="67" customFormat="false" ht="12" hidden="false" customHeight="false" outlineLevel="0" collapsed="false">
      <c r="A67" s="10"/>
      <c r="B67" s="10"/>
      <c r="C67" s="10"/>
      <c r="D67" s="115"/>
      <c r="E67" s="10"/>
      <c r="F67" s="10"/>
      <c r="G67" s="10"/>
      <c r="H67" s="10"/>
      <c r="I67" s="10"/>
      <c r="J67" s="10"/>
      <c r="K67" s="11"/>
      <c r="L67" s="10"/>
      <c r="M67" s="10"/>
      <c r="N67" s="10"/>
      <c r="O67" s="10"/>
      <c r="P67" s="10"/>
      <c r="Q67" s="10"/>
      <c r="R67" s="11"/>
    </row>
    <row r="68" customFormat="false" ht="12" hidden="false" customHeight="false" outlineLevel="0" collapsed="false">
      <c r="A68" s="10"/>
      <c r="B68" s="10"/>
      <c r="C68" s="10"/>
      <c r="D68" s="115"/>
      <c r="E68" s="10"/>
      <c r="F68" s="10"/>
      <c r="G68" s="10"/>
      <c r="H68" s="10"/>
      <c r="I68" s="10"/>
      <c r="J68" s="10"/>
      <c r="K68" s="11"/>
      <c r="L68" s="10"/>
      <c r="M68" s="10"/>
      <c r="N68" s="10"/>
      <c r="O68" s="10"/>
      <c r="P68" s="10"/>
      <c r="Q68" s="10"/>
      <c r="R68" s="11"/>
    </row>
    <row r="69" customFormat="false" ht="12" hidden="false" customHeight="false" outlineLevel="0" collapsed="false">
      <c r="A69" s="10"/>
      <c r="B69" s="10"/>
      <c r="C69" s="10"/>
      <c r="D69" s="115"/>
      <c r="E69" s="10"/>
      <c r="F69" s="10"/>
      <c r="G69" s="10"/>
      <c r="H69" s="10"/>
      <c r="I69" s="10"/>
      <c r="J69" s="10"/>
      <c r="K69" s="11"/>
      <c r="L69" s="10"/>
      <c r="M69" s="10"/>
      <c r="N69" s="10"/>
      <c r="O69" s="11"/>
      <c r="P69" s="10"/>
      <c r="Q69" s="10"/>
      <c r="R69" s="10"/>
    </row>
    <row r="70" customFormat="false" ht="12" hidden="false" customHeight="false" outlineLevel="0" collapsed="false">
      <c r="A70" s="10"/>
      <c r="B70" s="10"/>
      <c r="C70" s="10"/>
      <c r="D70" s="115"/>
      <c r="E70" s="10"/>
      <c r="F70" s="10"/>
      <c r="G70" s="10"/>
      <c r="H70" s="10"/>
      <c r="I70" s="10"/>
      <c r="J70" s="10"/>
      <c r="K70" s="11"/>
      <c r="L70" s="10"/>
      <c r="M70" s="10"/>
      <c r="N70" s="10"/>
      <c r="O70" s="11"/>
      <c r="P70" s="10"/>
      <c r="Q70" s="10"/>
      <c r="R70" s="10"/>
    </row>
    <row r="71" customFormat="false" ht="12" hidden="false" customHeight="false" outlineLevel="0" collapsed="false">
      <c r="A71" s="10"/>
      <c r="B71" s="10"/>
      <c r="C71" s="10"/>
      <c r="D71" s="115"/>
      <c r="E71" s="10"/>
      <c r="F71" s="10"/>
      <c r="G71" s="10"/>
      <c r="H71" s="10"/>
      <c r="I71" s="10"/>
      <c r="J71" s="10"/>
      <c r="K71" s="11"/>
      <c r="L71" s="10"/>
      <c r="M71" s="10"/>
      <c r="N71" s="10"/>
      <c r="O71" s="11"/>
      <c r="P71" s="10"/>
      <c r="Q71" s="10"/>
      <c r="R71" s="10"/>
    </row>
    <row r="72" customFormat="false" ht="12" hidden="false" customHeight="false" outlineLevel="0" collapsed="false">
      <c r="A72" s="10"/>
      <c r="B72" s="10"/>
      <c r="C72" s="10"/>
      <c r="D72" s="115"/>
      <c r="E72" s="10"/>
      <c r="F72" s="10"/>
      <c r="G72" s="10"/>
      <c r="H72" s="10"/>
      <c r="I72" s="10"/>
      <c r="J72" s="10"/>
      <c r="K72" s="11"/>
      <c r="L72" s="10"/>
      <c r="M72" s="10"/>
      <c r="N72" s="10"/>
      <c r="O72" s="11"/>
      <c r="P72" s="10"/>
      <c r="Q72" s="10"/>
      <c r="R72" s="10"/>
    </row>
    <row r="73" customFormat="false" ht="12" hidden="false" customHeight="false" outlineLevel="0" collapsed="false">
      <c r="A73" s="10"/>
      <c r="B73" s="10"/>
      <c r="C73" s="10"/>
      <c r="D73" s="115"/>
      <c r="E73" s="10"/>
      <c r="F73" s="10"/>
      <c r="G73" s="10"/>
      <c r="H73" s="10"/>
      <c r="I73" s="10"/>
      <c r="J73" s="10"/>
      <c r="K73" s="11"/>
      <c r="L73" s="10"/>
      <c r="M73" s="10"/>
      <c r="N73" s="10"/>
      <c r="O73" s="11"/>
      <c r="P73" s="10"/>
      <c r="Q73" s="10"/>
      <c r="R73" s="10"/>
    </row>
    <row r="74" customFormat="false" ht="12" hidden="false" customHeight="false" outlineLevel="0" collapsed="false">
      <c r="A74" s="3"/>
      <c r="B74" s="3"/>
      <c r="C74" s="3"/>
      <c r="D74" s="116"/>
    </row>
    <row r="75" customFormat="false" ht="12" hidden="false" customHeight="false" outlineLevel="0" collapsed="false">
      <c r="A75" s="3"/>
      <c r="B75" s="3"/>
      <c r="C75" s="3"/>
      <c r="D75" s="116"/>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T20" activeCellId="0" sqref="T20"/>
    </sheetView>
  </sheetViews>
  <sheetFormatPr defaultColWidth="8.9921875" defaultRowHeight="13.5" zeroHeight="false" outlineLevelRow="0" outlineLevelCol="0"/>
  <cols>
    <col collapsed="false" customWidth="true" hidden="false" outlineLevel="0" max="1" min="1" style="117" width="17.99"/>
    <col collapsed="false" customWidth="true" hidden="false" outlineLevel="0" max="2" min="2" style="117" width="7.62"/>
    <col collapsed="false" customWidth="true" hidden="false" outlineLevel="0" max="3" min="3" style="117" width="8.62"/>
    <col collapsed="false" customWidth="true" hidden="false" outlineLevel="0" max="4" min="4" style="117" width="6.62"/>
    <col collapsed="false" customWidth="true" hidden="false" outlineLevel="0" max="8" min="5" style="117" width="8.62"/>
    <col collapsed="false" customWidth="true" hidden="false" outlineLevel="0" max="9" min="9" style="117" width="7.62"/>
    <col collapsed="false" customWidth="true" hidden="false" outlineLevel="0" max="10" min="10" style="117" width="8.62"/>
    <col collapsed="false" customWidth="true" hidden="false" outlineLevel="0" max="11" min="11" style="117" width="6.62"/>
    <col collapsed="false" customWidth="true" hidden="false" outlineLevel="0" max="15" min="12" style="117" width="8.62"/>
    <col collapsed="false" customWidth="false" hidden="false" outlineLevel="0" max="257" min="16" style="117" width="8.99"/>
  </cols>
  <sheetData>
    <row r="1" customFormat="false" ht="14.25" hidden="false" customHeight="false" outlineLevel="0" collapsed="false">
      <c r="A1" s="118" t="s">
        <v>88</v>
      </c>
      <c r="B1" s="10"/>
      <c r="C1" s="10"/>
      <c r="D1" s="10"/>
      <c r="E1" s="10"/>
      <c r="F1" s="10"/>
      <c r="G1" s="10"/>
      <c r="H1" s="10"/>
      <c r="I1" s="10"/>
      <c r="J1" s="119"/>
      <c r="K1" s="120"/>
      <c r="L1" s="120"/>
      <c r="M1" s="120"/>
      <c r="N1" s="120"/>
      <c r="O1" s="121" t="s">
        <v>142</v>
      </c>
    </row>
    <row r="2" customFormat="false" ht="14.25" hidden="false" customHeight="false" outlineLevel="0" collapsed="false">
      <c r="A2" s="122" t="s">
        <v>90</v>
      </c>
      <c r="B2" s="123" t="s">
        <v>4</v>
      </c>
      <c r="C2" s="123"/>
      <c r="D2" s="123"/>
      <c r="E2" s="123"/>
      <c r="F2" s="123"/>
      <c r="G2" s="123"/>
      <c r="H2" s="123"/>
      <c r="I2" s="124" t="s">
        <v>5</v>
      </c>
      <c r="J2" s="124"/>
      <c r="K2" s="124"/>
      <c r="L2" s="124"/>
      <c r="M2" s="124"/>
      <c r="N2" s="124"/>
      <c r="O2" s="124"/>
    </row>
    <row r="3" customFormat="false" ht="13.5" hidden="false" customHeight="false" outlineLevel="0" collapsed="false">
      <c r="A3" s="122"/>
      <c r="B3" s="125"/>
      <c r="C3" s="126"/>
      <c r="D3" s="126"/>
      <c r="E3" s="126"/>
      <c r="F3" s="126"/>
      <c r="G3" s="127" t="s">
        <v>6</v>
      </c>
      <c r="H3" s="127"/>
      <c r="I3" s="126"/>
      <c r="J3" s="126"/>
      <c r="K3" s="126"/>
      <c r="L3" s="126"/>
      <c r="M3" s="126"/>
      <c r="N3" s="128" t="s">
        <v>6</v>
      </c>
      <c r="O3" s="128"/>
    </row>
    <row r="4" customFormat="false" ht="52.5" hidden="false" customHeight="true" outlineLevel="0" collapsed="false">
      <c r="A4" s="122"/>
      <c r="B4" s="129" t="s">
        <v>7</v>
      </c>
      <c r="C4" s="130" t="s">
        <v>8</v>
      </c>
      <c r="D4" s="130" t="s">
        <v>9</v>
      </c>
      <c r="E4" s="130" t="s">
        <v>10</v>
      </c>
      <c r="F4" s="34" t="s">
        <v>11</v>
      </c>
      <c r="G4" s="131" t="s">
        <v>91</v>
      </c>
      <c r="H4" s="132" t="s">
        <v>13</v>
      </c>
      <c r="I4" s="130" t="s">
        <v>7</v>
      </c>
      <c r="J4" s="130" t="s">
        <v>8</v>
      </c>
      <c r="K4" s="130" t="s">
        <v>9</v>
      </c>
      <c r="L4" s="130" t="s">
        <v>14</v>
      </c>
      <c r="M4" s="34" t="s">
        <v>11</v>
      </c>
      <c r="N4" s="133" t="s">
        <v>15</v>
      </c>
      <c r="O4" s="134" t="s">
        <v>13</v>
      </c>
    </row>
    <row r="5" customFormat="false" ht="13.5" hidden="false" customHeight="false" outlineLevel="0" collapsed="false">
      <c r="A5" s="135" t="s">
        <v>92</v>
      </c>
      <c r="B5" s="136" t="n">
        <v>37.8</v>
      </c>
      <c r="C5" s="137" t="n">
        <v>281609</v>
      </c>
      <c r="D5" s="138" t="n">
        <v>112</v>
      </c>
      <c r="E5" s="137" t="n">
        <v>693047</v>
      </c>
      <c r="F5" s="139" t="n">
        <v>2.46</v>
      </c>
      <c r="G5" s="140" t="n">
        <v>688757</v>
      </c>
      <c r="H5" s="141" t="n">
        <f aca="false">ROUND((E5-G5)/G5*100,2)</f>
        <v>0.62</v>
      </c>
      <c r="I5" s="142" t="s">
        <v>24</v>
      </c>
      <c r="J5" s="143" t="s">
        <v>24</v>
      </c>
      <c r="K5" s="144" t="n">
        <v>101</v>
      </c>
      <c r="L5" s="137" t="n">
        <v>608895</v>
      </c>
      <c r="M5" s="145" t="n">
        <v>2.16</v>
      </c>
      <c r="N5" s="140" t="n">
        <v>615210</v>
      </c>
      <c r="O5" s="146" t="n">
        <f aca="false">ROUND((L5-N5)/N5*100,2)</f>
        <v>-1.03</v>
      </c>
    </row>
    <row r="6" customFormat="false" ht="13.5" hidden="false" customHeight="false" outlineLevel="0" collapsed="false">
      <c r="A6" s="135" t="s">
        <v>93</v>
      </c>
      <c r="B6" s="147" t="n">
        <v>37.7</v>
      </c>
      <c r="C6" s="148" t="n">
        <v>278442</v>
      </c>
      <c r="D6" s="148" t="n">
        <v>131</v>
      </c>
      <c r="E6" s="148" t="n">
        <v>666880</v>
      </c>
      <c r="F6" s="139" t="n">
        <v>2.4</v>
      </c>
      <c r="G6" s="140" t="n">
        <v>693047</v>
      </c>
      <c r="H6" s="149" t="n">
        <f aca="false">ROUND((E6-G6)/G6*100,2)</f>
        <v>-3.78</v>
      </c>
      <c r="I6" s="142" t="s">
        <v>24</v>
      </c>
      <c r="J6" s="143" t="s">
        <v>24</v>
      </c>
      <c r="K6" s="144" t="n">
        <v>131</v>
      </c>
      <c r="L6" s="137" t="n">
        <v>604217</v>
      </c>
      <c r="M6" s="145" t="n">
        <v>2.17</v>
      </c>
      <c r="N6" s="140" t="n">
        <v>608895</v>
      </c>
      <c r="O6" s="146" t="n">
        <f aca="false">ROUND((L6-N6)/N6*100,2)</f>
        <v>-0.77</v>
      </c>
    </row>
    <row r="7" customFormat="false" ht="13.5" hidden="false" customHeight="false" outlineLevel="0" collapsed="false">
      <c r="A7" s="135" t="s">
        <v>94</v>
      </c>
      <c r="B7" s="147" t="n">
        <v>38</v>
      </c>
      <c r="C7" s="148" t="n">
        <v>284594</v>
      </c>
      <c r="D7" s="148" t="n">
        <v>106</v>
      </c>
      <c r="E7" s="148" t="n">
        <v>683751</v>
      </c>
      <c r="F7" s="150" t="n">
        <v>2.4</v>
      </c>
      <c r="G7" s="151" t="n">
        <v>666880</v>
      </c>
      <c r="H7" s="149" t="n">
        <f aca="false">ROUND((E7-G7)/G7*100,2)</f>
        <v>2.53</v>
      </c>
      <c r="I7" s="152" t="s">
        <v>24</v>
      </c>
      <c r="J7" s="153" t="s">
        <v>24</v>
      </c>
      <c r="K7" s="154" t="n">
        <v>104</v>
      </c>
      <c r="L7" s="148" t="n">
        <v>633558</v>
      </c>
      <c r="M7" s="155" t="n">
        <v>2.23</v>
      </c>
      <c r="N7" s="151" t="n">
        <v>604217</v>
      </c>
      <c r="O7" s="146" t="n">
        <f aca="false">ROUND((L7-N7)/N7*100,2)</f>
        <v>4.86</v>
      </c>
    </row>
    <row r="8" customFormat="false" ht="13.5" hidden="false" customHeight="false" outlineLevel="0" collapsed="false">
      <c r="A8" s="135" t="s">
        <v>95</v>
      </c>
      <c r="B8" s="156" t="n">
        <v>37.6</v>
      </c>
      <c r="C8" s="148" t="n">
        <v>282725</v>
      </c>
      <c r="D8" s="148" t="n">
        <v>121</v>
      </c>
      <c r="E8" s="148" t="n">
        <v>718173</v>
      </c>
      <c r="F8" s="150" t="n">
        <v>2.54</v>
      </c>
      <c r="G8" s="151" t="n">
        <v>683751</v>
      </c>
      <c r="H8" s="149" t="n">
        <f aca="false">ROUND((E8-G8)/G8*100,2)</f>
        <v>5.03</v>
      </c>
      <c r="I8" s="157" t="n">
        <v>37.6</v>
      </c>
      <c r="J8" s="158" t="n">
        <v>283800</v>
      </c>
      <c r="K8" s="159" t="n">
        <v>116</v>
      </c>
      <c r="L8" s="148" t="n">
        <v>680007</v>
      </c>
      <c r="M8" s="155" t="n">
        <v>2.4</v>
      </c>
      <c r="N8" s="151" t="n">
        <v>633558</v>
      </c>
      <c r="O8" s="146" t="n">
        <f aca="false">ROUND((L8-N8)/N8*100,2)</f>
        <v>7.33</v>
      </c>
    </row>
    <row r="9" customFormat="false" ht="13.5" hidden="false" customHeight="false" outlineLevel="0" collapsed="false">
      <c r="A9" s="135" t="s">
        <v>96</v>
      </c>
      <c r="B9" s="160" t="n">
        <v>37.8</v>
      </c>
      <c r="C9" s="161" t="n">
        <v>291183</v>
      </c>
      <c r="D9" s="161" t="n">
        <v>140</v>
      </c>
      <c r="E9" s="161" t="n">
        <v>702326</v>
      </c>
      <c r="F9" s="162" t="n">
        <v>2.41</v>
      </c>
      <c r="G9" s="163" t="n">
        <v>718173</v>
      </c>
      <c r="H9" s="164" t="n">
        <f aca="false">ROUND((E9-G9)/G9*100,2)</f>
        <v>-2.21</v>
      </c>
      <c r="I9" s="165" t="n">
        <v>37.8</v>
      </c>
      <c r="J9" s="166" t="n">
        <v>291183</v>
      </c>
      <c r="K9" s="167" t="n">
        <v>140</v>
      </c>
      <c r="L9" s="161" t="n">
        <v>661525</v>
      </c>
      <c r="M9" s="168" t="n">
        <v>2.27</v>
      </c>
      <c r="N9" s="163" t="n">
        <v>680007</v>
      </c>
      <c r="O9" s="169" t="n">
        <f aca="false">ROUND((L9-N9)/N9*100,2)</f>
        <v>-2.72</v>
      </c>
    </row>
    <row r="10" customFormat="false" ht="13.5" hidden="false" customHeight="false" outlineLevel="0" collapsed="false">
      <c r="A10" s="275" t="s">
        <v>97</v>
      </c>
      <c r="B10" s="170" t="n">
        <v>37.9</v>
      </c>
      <c r="C10" s="148" t="n">
        <v>275806</v>
      </c>
      <c r="D10" s="148" t="n">
        <v>136</v>
      </c>
      <c r="E10" s="148" t="n">
        <v>720014</v>
      </c>
      <c r="F10" s="150" t="n">
        <v>2.61</v>
      </c>
      <c r="G10" s="151" t="n">
        <v>702326</v>
      </c>
      <c r="H10" s="171" t="n">
        <f aca="false">ROUND((E10-G10)/G10*100,2)</f>
        <v>2.52</v>
      </c>
      <c r="I10" s="157" t="n">
        <v>37.9</v>
      </c>
      <c r="J10" s="158" t="n">
        <v>275813</v>
      </c>
      <c r="K10" s="154" t="n">
        <v>135</v>
      </c>
      <c r="L10" s="148" t="n">
        <v>661509</v>
      </c>
      <c r="M10" s="276" t="n">
        <v>2.4</v>
      </c>
      <c r="N10" s="277" t="n">
        <v>661525</v>
      </c>
      <c r="O10" s="146" t="n">
        <f aca="false">ROUND((L10-N10)/N10*100,2)</f>
        <v>-0</v>
      </c>
    </row>
    <row r="11" customFormat="false" ht="13.5" hidden="false" customHeight="false" outlineLevel="0" collapsed="false">
      <c r="A11" s="275" t="s">
        <v>98</v>
      </c>
      <c r="B11" s="177" t="n">
        <v>37.6</v>
      </c>
      <c r="C11" s="178" t="n">
        <v>277910</v>
      </c>
      <c r="D11" s="179" t="n">
        <v>133</v>
      </c>
      <c r="E11" s="178" t="n">
        <v>658385</v>
      </c>
      <c r="F11" s="174" t="n">
        <v>2.37</v>
      </c>
      <c r="G11" s="180" t="n">
        <v>720014</v>
      </c>
      <c r="H11" s="171" t="n">
        <f aca="false">ROUND((E11-G11)/G11*100,2)</f>
        <v>-8.56</v>
      </c>
      <c r="I11" s="177" t="n">
        <v>37.6</v>
      </c>
      <c r="J11" s="178" t="n">
        <v>278078</v>
      </c>
      <c r="K11" s="179" t="n">
        <v>132</v>
      </c>
      <c r="L11" s="178" t="n">
        <v>573255</v>
      </c>
      <c r="M11" s="174" t="n">
        <v>2.06</v>
      </c>
      <c r="N11" s="260" t="n">
        <v>661509</v>
      </c>
      <c r="O11" s="146" t="n">
        <f aca="false">ROUND((L11-N11)/N11*100,2)</f>
        <v>-13.34</v>
      </c>
      <c r="R11" s="278"/>
    </row>
    <row r="12" customFormat="false" ht="13.5" hidden="false" customHeight="false" outlineLevel="0" collapsed="false">
      <c r="A12" s="261" t="s">
        <v>99</v>
      </c>
      <c r="B12" s="177" t="n">
        <v>37.2</v>
      </c>
      <c r="C12" s="178" t="n">
        <v>275613</v>
      </c>
      <c r="D12" s="179" t="n">
        <v>135</v>
      </c>
      <c r="E12" s="178" t="n">
        <v>629580</v>
      </c>
      <c r="F12" s="174" t="n">
        <v>2.28</v>
      </c>
      <c r="G12" s="180" t="n">
        <v>658385</v>
      </c>
      <c r="H12" s="171" t="n">
        <f aca="false">ROUND((E12-G12)/G12*100,2)</f>
        <v>-4.38</v>
      </c>
      <c r="I12" s="177" t="n">
        <v>37.2</v>
      </c>
      <c r="J12" s="178" t="n">
        <v>275718</v>
      </c>
      <c r="K12" s="179" t="n">
        <v>132</v>
      </c>
      <c r="L12" s="178" t="n">
        <v>561639</v>
      </c>
      <c r="M12" s="174" t="n">
        <v>2.04</v>
      </c>
      <c r="N12" s="180" t="n">
        <v>573255</v>
      </c>
      <c r="O12" s="146" t="n">
        <f aca="false">ROUND((L12-N12)/N12*100,2)</f>
        <v>-2.03</v>
      </c>
      <c r="R12" s="278"/>
    </row>
    <row r="13" customFormat="false" ht="13.5" hidden="false" customHeight="false" outlineLevel="0" collapsed="false">
      <c r="A13" s="261" t="s">
        <v>100</v>
      </c>
      <c r="B13" s="187" t="n">
        <v>37.7</v>
      </c>
      <c r="C13" s="188" t="n">
        <v>280006</v>
      </c>
      <c r="D13" s="188" t="n">
        <v>138</v>
      </c>
      <c r="E13" s="188" t="n">
        <v>673336</v>
      </c>
      <c r="F13" s="262" t="n">
        <v>2.4</v>
      </c>
      <c r="G13" s="263" t="n">
        <v>629580</v>
      </c>
      <c r="H13" s="264" t="n">
        <f aca="false">IF(R13=TRUE(),"-",ROUND((E13-G13)/G13*100,2))</f>
        <v>6.95</v>
      </c>
      <c r="I13" s="187" t="n">
        <v>37.7</v>
      </c>
      <c r="J13" s="188" t="n">
        <v>279979</v>
      </c>
      <c r="K13" s="188" t="n">
        <v>137</v>
      </c>
      <c r="L13" s="188" t="n">
        <v>603101</v>
      </c>
      <c r="M13" s="262" t="n">
        <v>2.15</v>
      </c>
      <c r="N13" s="263" t="n">
        <v>561639</v>
      </c>
      <c r="O13" s="264" t="n">
        <f aca="false">IF(T13=TRUE(),"-",ROUND((L13-N13)/N13*100,2))</f>
        <v>7.38</v>
      </c>
      <c r="R13" s="278"/>
    </row>
    <row r="14" customFormat="false" ht="14.25" hidden="false" customHeight="false" outlineLevel="0" collapsed="false">
      <c r="A14" s="261" t="s">
        <v>101</v>
      </c>
      <c r="B14" s="266" t="n">
        <v>37.7</v>
      </c>
      <c r="C14" s="267" t="n">
        <v>280270</v>
      </c>
      <c r="D14" s="267" t="n">
        <v>120</v>
      </c>
      <c r="E14" s="267" t="n">
        <v>675101</v>
      </c>
      <c r="F14" s="268" t="n">
        <v>2.41</v>
      </c>
      <c r="G14" s="279" t="n">
        <v>673336</v>
      </c>
      <c r="H14" s="270" t="n">
        <f aca="false">IF(R14=TRUE(),"-",ROUND((E14-G14)/G14*100,2))</f>
        <v>0.26</v>
      </c>
      <c r="I14" s="266" t="n">
        <v>37.7</v>
      </c>
      <c r="J14" s="267" t="n">
        <v>280660</v>
      </c>
      <c r="K14" s="267" t="n">
        <v>114</v>
      </c>
      <c r="L14" s="267" t="n">
        <v>612447</v>
      </c>
      <c r="M14" s="268" t="n">
        <v>2.18</v>
      </c>
      <c r="N14" s="269" t="n">
        <v>603101</v>
      </c>
      <c r="O14" s="270" t="n">
        <f aca="false">IF(T14=TRUE(),"-",ROUND((L14-N14)/N14*100,2))</f>
        <v>1.55</v>
      </c>
    </row>
    <row r="15" customFormat="false" ht="13.5" hidden="false" customHeight="false" outlineLevel="0" collapsed="false">
      <c r="A15" s="280" t="s">
        <v>102</v>
      </c>
      <c r="B15" s="195" t="n">
        <v>37.9</v>
      </c>
      <c r="C15" s="196" t="n">
        <v>280301</v>
      </c>
      <c r="D15" s="196" t="n">
        <v>73</v>
      </c>
      <c r="E15" s="196" t="n">
        <v>685838</v>
      </c>
      <c r="F15" s="197" t="n">
        <v>2.45</v>
      </c>
      <c r="G15" s="271" t="n">
        <v>675101</v>
      </c>
      <c r="H15" s="199" t="n">
        <f aca="false">IF(R15=TRUE(),"-",ROUND((E15-G15)/G15*100,2))</f>
        <v>1.59</v>
      </c>
      <c r="I15" s="195" t="n">
        <v>38</v>
      </c>
      <c r="J15" s="196" t="n">
        <v>281570</v>
      </c>
      <c r="K15" s="196" t="n">
        <v>69</v>
      </c>
      <c r="L15" s="196" t="n">
        <v>634296</v>
      </c>
      <c r="M15" s="197" t="n">
        <v>2.25</v>
      </c>
      <c r="N15" s="271" t="n">
        <v>612447</v>
      </c>
      <c r="O15" s="199" t="n">
        <f aca="false">IF(T15=TRUE(),"-",ROUND((L15-N15)/N15*100,2))</f>
        <v>3.57</v>
      </c>
    </row>
    <row r="16" customFormat="false" ht="14.25" hidden="false" customHeight="false" outlineLevel="0" collapsed="false">
      <c r="A16" s="200" t="s">
        <v>103</v>
      </c>
      <c r="B16" s="201" t="n">
        <v>37.7</v>
      </c>
      <c r="C16" s="202" t="n">
        <v>280270</v>
      </c>
      <c r="D16" s="202" t="n">
        <v>120</v>
      </c>
      <c r="E16" s="202" t="n">
        <v>675101</v>
      </c>
      <c r="F16" s="203" t="n">
        <v>2.41</v>
      </c>
      <c r="G16" s="272" t="n">
        <v>673336</v>
      </c>
      <c r="H16" s="205" t="n">
        <f aca="false">IF(R16=TRUE(),"-",ROUND((E16-G16)/G16*100,2))</f>
        <v>0.26</v>
      </c>
      <c r="I16" s="201" t="n">
        <v>37.7</v>
      </c>
      <c r="J16" s="202" t="n">
        <v>280660</v>
      </c>
      <c r="K16" s="202" t="n">
        <v>114</v>
      </c>
      <c r="L16" s="202" t="n">
        <v>612447</v>
      </c>
      <c r="M16" s="203" t="n">
        <v>2.18</v>
      </c>
      <c r="N16" s="272" t="n">
        <v>603101</v>
      </c>
      <c r="O16" s="205" t="n">
        <f aca="false">IF(T16=TRUE(),"-",ROUND((L16-N16)/N16*100,2))</f>
        <v>1.55</v>
      </c>
    </row>
    <row r="17" customFormat="false" ht="14.25" hidden="false" customHeight="false" outlineLevel="0" collapsed="false">
      <c r="A17" s="186" t="s">
        <v>104</v>
      </c>
      <c r="B17" s="206" t="n">
        <f aca="false">B15-B16</f>
        <v>0.199999999999996</v>
      </c>
      <c r="C17" s="207" t="n">
        <f aca="false">C15-C16</f>
        <v>31</v>
      </c>
      <c r="D17" s="208" t="n">
        <f aca="false">D15-D16</f>
        <v>-47</v>
      </c>
      <c r="E17" s="207" t="n">
        <f aca="false">E15-E16</f>
        <v>10737</v>
      </c>
      <c r="F17" s="209" t="n">
        <f aca="false">F15-F16</f>
        <v>0.04</v>
      </c>
      <c r="G17" s="204" t="n">
        <f aca="false">G15-G16</f>
        <v>1765</v>
      </c>
      <c r="H17" s="210" t="n">
        <f aca="false">H15-H16</f>
        <v>1.33</v>
      </c>
      <c r="I17" s="211" t="n">
        <f aca="false">I15-I16</f>
        <v>0.299999999999997</v>
      </c>
      <c r="J17" s="212" t="n">
        <f aca="false">J15-J16</f>
        <v>910</v>
      </c>
      <c r="K17" s="208" t="n">
        <f aca="false">K15-K16</f>
        <v>-45</v>
      </c>
      <c r="L17" s="207" t="n">
        <f aca="false">L15-L16</f>
        <v>21849</v>
      </c>
      <c r="M17" s="209" t="n">
        <f aca="false">M15-M16</f>
        <v>0.0699999999999998</v>
      </c>
      <c r="N17" s="204" t="n">
        <f aca="false">N15-N16</f>
        <v>9346</v>
      </c>
      <c r="O17" s="210" t="n">
        <f aca="false">O15-O16</f>
        <v>2.02</v>
      </c>
    </row>
    <row r="18" customFormat="false" ht="13.5" hidden="false" customHeight="false" outlineLevel="0" collapsed="false">
      <c r="A18" s="120"/>
      <c r="B18" s="120"/>
      <c r="C18" s="120"/>
      <c r="D18" s="120"/>
      <c r="E18" s="120"/>
      <c r="F18" s="120"/>
      <c r="G18" s="120"/>
      <c r="H18" s="120"/>
      <c r="I18" s="120"/>
      <c r="J18" s="120"/>
      <c r="K18" s="120"/>
      <c r="L18" s="120"/>
      <c r="M18" s="120"/>
      <c r="N18" s="120"/>
      <c r="O18" s="120"/>
    </row>
    <row r="19" customFormat="false" ht="13.5" hidden="false" customHeight="false" outlineLevel="0" collapsed="false">
      <c r="A19" s="120"/>
      <c r="B19" s="120"/>
      <c r="C19" s="120"/>
      <c r="D19" s="120"/>
      <c r="E19" s="120"/>
      <c r="F19" s="120"/>
      <c r="G19" s="120"/>
      <c r="H19" s="120"/>
      <c r="I19" s="120"/>
      <c r="J19" s="120"/>
      <c r="K19" s="120"/>
      <c r="L19" s="120"/>
      <c r="M19" s="120"/>
      <c r="N19" s="120"/>
      <c r="O19" s="120"/>
    </row>
    <row r="20" customFormat="false" ht="13.5" hidden="false" customHeight="false" outlineLevel="0" collapsed="false">
      <c r="A20" s="120"/>
      <c r="B20" s="120"/>
      <c r="C20" s="120"/>
      <c r="D20" s="120"/>
      <c r="E20" s="120"/>
      <c r="F20" s="120"/>
      <c r="G20" s="120"/>
      <c r="H20" s="120"/>
      <c r="I20" s="120"/>
      <c r="J20" s="120"/>
      <c r="K20" s="120"/>
      <c r="L20" s="120"/>
      <c r="M20" s="120"/>
      <c r="N20" s="120"/>
      <c r="O20" s="120"/>
    </row>
    <row r="21" customFormat="false" ht="13.5" hidden="false" customHeight="false" outlineLevel="0" collapsed="false">
      <c r="A21" s="120"/>
      <c r="B21" s="120"/>
      <c r="C21" s="120"/>
      <c r="D21" s="120"/>
      <c r="E21" s="120"/>
      <c r="F21" s="120"/>
      <c r="G21" s="120"/>
      <c r="H21" s="120"/>
      <c r="I21" s="120"/>
      <c r="J21" s="120"/>
      <c r="K21" s="120"/>
      <c r="L21" s="120"/>
      <c r="M21" s="120"/>
      <c r="N21" s="120"/>
      <c r="O21" s="120"/>
    </row>
    <row r="22" customFormat="false" ht="13.5" hidden="false" customHeight="false" outlineLevel="0" collapsed="false">
      <c r="A22" s="120"/>
      <c r="B22" s="120"/>
      <c r="C22" s="120"/>
      <c r="D22" s="120"/>
      <c r="E22" s="120"/>
      <c r="F22" s="120"/>
      <c r="G22" s="120"/>
      <c r="H22" s="120"/>
      <c r="I22" s="120"/>
      <c r="J22" s="120"/>
      <c r="K22" s="120"/>
      <c r="L22" s="120"/>
      <c r="M22" s="120"/>
      <c r="N22" s="120"/>
      <c r="O22" s="120"/>
    </row>
    <row r="23" customFormat="false" ht="13.5" hidden="false" customHeight="false" outlineLevel="0" collapsed="false">
      <c r="A23" s="120"/>
      <c r="B23" s="120"/>
      <c r="C23" s="120"/>
      <c r="D23" s="120"/>
      <c r="E23" s="120"/>
      <c r="F23" s="120"/>
      <c r="G23" s="120"/>
      <c r="H23" s="120"/>
      <c r="I23" s="120"/>
      <c r="J23" s="120"/>
      <c r="K23" s="120"/>
      <c r="L23" s="120"/>
      <c r="M23" s="120"/>
      <c r="N23" s="120"/>
      <c r="O23" s="120"/>
    </row>
    <row r="24" customFormat="false" ht="13.5" hidden="false" customHeight="false" outlineLevel="0" collapsed="false">
      <c r="A24" s="120"/>
      <c r="B24" s="120"/>
      <c r="C24" s="120"/>
      <c r="D24" s="120"/>
      <c r="E24" s="120"/>
      <c r="F24" s="120"/>
      <c r="G24" s="120"/>
      <c r="H24" s="120"/>
      <c r="I24" s="120"/>
      <c r="J24" s="120"/>
      <c r="K24" s="120"/>
      <c r="L24" s="120"/>
      <c r="M24" s="120"/>
      <c r="N24" s="120"/>
      <c r="O24" s="120"/>
    </row>
    <row r="25" customFormat="false" ht="13.5" hidden="false" customHeight="false" outlineLevel="0" collapsed="false">
      <c r="A25" s="120"/>
      <c r="B25" s="120"/>
      <c r="C25" s="120"/>
      <c r="D25" s="120"/>
      <c r="E25" s="120"/>
      <c r="F25" s="120"/>
      <c r="G25" s="120"/>
      <c r="H25" s="120"/>
      <c r="I25" s="120"/>
      <c r="J25" s="120"/>
      <c r="K25" s="120"/>
      <c r="L25" s="120"/>
      <c r="M25" s="120"/>
      <c r="N25" s="120"/>
      <c r="O25" s="120"/>
    </row>
    <row r="26" customFormat="false" ht="14.25" hidden="false" customHeight="false" outlineLevel="0" collapsed="false">
      <c r="A26" s="213"/>
      <c r="B26" s="213"/>
      <c r="C26" s="213"/>
      <c r="D26" s="213"/>
      <c r="E26" s="213"/>
      <c r="F26" s="213"/>
      <c r="G26" s="213"/>
      <c r="H26" s="213"/>
      <c r="I26" s="213"/>
      <c r="J26" s="120"/>
      <c r="K26" s="120"/>
      <c r="L26" s="120"/>
      <c r="M26" s="120"/>
      <c r="N26" s="120"/>
      <c r="O26" s="120"/>
    </row>
    <row r="27" customFormat="false" ht="13.5" hidden="false" customHeight="false" outlineLevel="0" collapsed="false">
      <c r="A27" s="214"/>
      <c r="B27" s="215"/>
      <c r="C27" s="215"/>
      <c r="D27" s="215"/>
      <c r="E27" s="215"/>
      <c r="F27" s="215"/>
      <c r="G27" s="215"/>
      <c r="H27" s="215"/>
      <c r="I27" s="215"/>
      <c r="J27" s="216"/>
      <c r="K27" s="217"/>
      <c r="L27" s="217"/>
      <c r="M27" s="217"/>
      <c r="N27" s="217"/>
      <c r="O27" s="218"/>
    </row>
    <row r="28" customFormat="false" ht="13.5" hidden="false" customHeight="true" outlineLevel="0" collapsed="false">
      <c r="A28" s="219" t="s">
        <v>105</v>
      </c>
      <c r="B28" s="219"/>
      <c r="C28" s="219"/>
      <c r="D28" s="219"/>
      <c r="E28" s="219"/>
      <c r="F28" s="219"/>
      <c r="G28" s="219"/>
      <c r="H28" s="219"/>
      <c r="I28" s="219"/>
      <c r="J28" s="219"/>
      <c r="K28" s="219"/>
      <c r="L28" s="219"/>
      <c r="M28" s="219"/>
      <c r="N28" s="219"/>
      <c r="O28" s="219"/>
    </row>
    <row r="29" customFormat="false" ht="13.5" hidden="false" customHeight="false" outlineLevel="0" collapsed="false">
      <c r="A29" s="219"/>
      <c r="B29" s="219"/>
      <c r="C29" s="219"/>
      <c r="D29" s="219"/>
      <c r="E29" s="219"/>
      <c r="F29" s="219"/>
      <c r="G29" s="219"/>
      <c r="H29" s="219"/>
      <c r="I29" s="219"/>
      <c r="J29" s="219"/>
      <c r="K29" s="219"/>
      <c r="L29" s="219"/>
      <c r="M29" s="219"/>
      <c r="N29" s="219"/>
      <c r="O29" s="219"/>
    </row>
    <row r="30" customFormat="false" ht="29.25" hidden="false" customHeight="true" outlineLevel="0" collapsed="false">
      <c r="A30" s="220" t="s">
        <v>106</v>
      </c>
      <c r="B30" s="220"/>
      <c r="C30" s="220"/>
      <c r="D30" s="220"/>
      <c r="E30" s="220"/>
      <c r="F30" s="220"/>
      <c r="G30" s="220"/>
      <c r="H30" s="220"/>
      <c r="I30" s="220"/>
      <c r="J30" s="220"/>
      <c r="K30" s="220"/>
      <c r="L30" s="220"/>
      <c r="M30" s="220"/>
      <c r="N30" s="220"/>
      <c r="O30" s="220"/>
    </row>
    <row r="31" customFormat="false" ht="19.5" hidden="false" customHeight="true" outlineLevel="0" collapsed="false">
      <c r="A31" s="220" t="s">
        <v>107</v>
      </c>
      <c r="B31" s="220"/>
      <c r="C31" s="220"/>
      <c r="D31" s="220"/>
      <c r="E31" s="220"/>
      <c r="F31" s="220"/>
      <c r="G31" s="220"/>
      <c r="H31" s="220"/>
      <c r="I31" s="220"/>
      <c r="J31" s="220"/>
      <c r="K31" s="220"/>
      <c r="L31" s="220"/>
      <c r="M31" s="220"/>
      <c r="N31" s="220"/>
      <c r="O31" s="220"/>
    </row>
    <row r="32" customFormat="false" ht="25.5" hidden="false" customHeight="true" outlineLevel="0" collapsed="false">
      <c r="A32" s="221" t="s">
        <v>108</v>
      </c>
      <c r="B32" s="221"/>
      <c r="C32" s="221"/>
      <c r="D32" s="221"/>
      <c r="E32" s="221"/>
      <c r="F32" s="221"/>
      <c r="G32" s="221"/>
      <c r="H32" s="221"/>
      <c r="I32" s="221"/>
      <c r="J32" s="221"/>
      <c r="K32" s="221"/>
      <c r="L32" s="221"/>
      <c r="M32" s="221"/>
      <c r="N32" s="221"/>
      <c r="O32" s="221"/>
    </row>
    <row r="33" customFormat="false" ht="39" hidden="false" customHeight="true" outlineLevel="0" collapsed="false">
      <c r="A33" s="222"/>
      <c r="B33" s="223" t="s">
        <v>110</v>
      </c>
      <c r="C33" s="223"/>
      <c r="D33" s="223"/>
      <c r="E33" s="223"/>
      <c r="F33" s="223"/>
      <c r="G33" s="223"/>
      <c r="H33" s="223"/>
      <c r="I33" s="223"/>
      <c r="J33" s="223"/>
      <c r="K33" s="223"/>
      <c r="L33" s="223"/>
      <c r="M33" s="223"/>
      <c r="N33" s="224"/>
      <c r="O33" s="225"/>
    </row>
    <row r="34" customFormat="false" ht="24.75" hidden="false" customHeight="true" outlineLevel="0" collapsed="false">
      <c r="A34" s="222"/>
      <c r="D34" s="226" t="s">
        <v>111</v>
      </c>
      <c r="E34" s="227"/>
      <c r="F34" s="227"/>
      <c r="G34" s="227"/>
      <c r="H34" s="227"/>
      <c r="I34" s="227"/>
      <c r="J34" s="227"/>
      <c r="K34" s="227"/>
      <c r="L34" s="227"/>
      <c r="M34" s="224"/>
      <c r="N34" s="224"/>
      <c r="O34" s="225"/>
    </row>
    <row r="35" customFormat="false" ht="24" hidden="false" customHeight="true" outlineLevel="0" collapsed="false">
      <c r="A35" s="222"/>
      <c r="D35" s="226" t="s">
        <v>112</v>
      </c>
      <c r="E35" s="227"/>
      <c r="F35" s="227"/>
      <c r="G35" s="227"/>
      <c r="H35" s="227"/>
      <c r="I35" s="227"/>
      <c r="J35" s="227"/>
      <c r="K35" s="227"/>
      <c r="L35" s="227"/>
      <c r="M35" s="224"/>
      <c r="N35" s="224"/>
      <c r="O35" s="225"/>
    </row>
    <row r="36" customFormat="false" ht="24" hidden="false" customHeight="true" outlineLevel="0" collapsed="false">
      <c r="A36" s="222"/>
      <c r="D36" s="226" t="s">
        <v>113</v>
      </c>
      <c r="E36" s="227"/>
      <c r="F36" s="227"/>
      <c r="G36" s="227"/>
      <c r="H36" s="227"/>
      <c r="I36" s="227"/>
      <c r="J36" s="227"/>
      <c r="K36" s="227"/>
      <c r="L36" s="227"/>
      <c r="M36" s="224"/>
      <c r="N36" s="224"/>
      <c r="O36" s="225"/>
    </row>
    <row r="37" customFormat="false" ht="19.5" hidden="false" customHeight="true" outlineLevel="0" collapsed="false">
      <c r="A37" s="228"/>
      <c r="D37" s="229" t="s">
        <v>114</v>
      </c>
      <c r="E37" s="230"/>
      <c r="F37" s="230"/>
      <c r="G37" s="230"/>
      <c r="H37" s="230"/>
      <c r="I37" s="230"/>
      <c r="J37" s="230"/>
      <c r="K37" s="231"/>
      <c r="L37" s="231"/>
      <c r="M37" s="231"/>
      <c r="N37" s="231"/>
      <c r="O37" s="232"/>
    </row>
    <row r="38" customFormat="false" ht="27.75" hidden="false" customHeight="true" outlineLevel="0" collapsed="false">
      <c r="A38" s="228"/>
      <c r="B38" s="230"/>
      <c r="C38" s="230"/>
      <c r="D38" s="230"/>
      <c r="E38" s="230"/>
      <c r="F38" s="230"/>
      <c r="G38" s="230"/>
      <c r="H38" s="230"/>
      <c r="I38" s="230"/>
      <c r="J38" s="230"/>
      <c r="K38" s="231"/>
      <c r="L38" s="231"/>
      <c r="M38" s="231"/>
      <c r="N38" s="231"/>
      <c r="O38" s="232"/>
    </row>
    <row r="39" customFormat="false" ht="23.25" hidden="false" customHeight="true" outlineLevel="0" collapsed="false">
      <c r="A39" s="221" t="s">
        <v>115</v>
      </c>
      <c r="B39" s="221"/>
      <c r="C39" s="221"/>
      <c r="D39" s="221"/>
      <c r="E39" s="221"/>
      <c r="F39" s="221"/>
      <c r="G39" s="221"/>
      <c r="H39" s="221"/>
      <c r="I39" s="221"/>
      <c r="J39" s="221"/>
      <c r="K39" s="221"/>
      <c r="L39" s="221"/>
      <c r="M39" s="221"/>
      <c r="N39" s="221"/>
      <c r="O39" s="221"/>
    </row>
    <row r="40" customFormat="false" ht="23.25" hidden="false" customHeight="true" outlineLevel="0" collapsed="false">
      <c r="A40" s="233"/>
      <c r="B40" s="234"/>
      <c r="C40" s="234"/>
      <c r="D40" s="234"/>
      <c r="E40" s="234"/>
      <c r="F40" s="234"/>
      <c r="G40" s="234"/>
      <c r="H40" s="234"/>
      <c r="I40" s="234"/>
      <c r="J40" s="234"/>
      <c r="K40" s="234"/>
      <c r="L40" s="234"/>
      <c r="M40" s="235"/>
      <c r="N40" s="235"/>
      <c r="O40" s="236"/>
    </row>
    <row r="41" customFormat="false" ht="13.5" hidden="false" customHeight="false" outlineLevel="0" collapsed="false">
      <c r="A41" s="237" t="s">
        <v>116</v>
      </c>
      <c r="B41" s="238"/>
      <c r="C41" s="238"/>
      <c r="D41" s="238"/>
      <c r="F41" s="239" t="s">
        <v>117</v>
      </c>
      <c r="G41" s="240"/>
      <c r="H41" s="240"/>
      <c r="I41" s="231"/>
      <c r="J41" s="231"/>
      <c r="K41" s="231"/>
      <c r="L41" s="241"/>
      <c r="M41" s="242" t="s">
        <v>118</v>
      </c>
      <c r="N41" s="231"/>
      <c r="O41" s="232"/>
    </row>
    <row r="42" customFormat="false" ht="13.5" hidden="false" customHeight="false" outlineLevel="0" collapsed="false">
      <c r="A42" s="237" t="s">
        <v>119</v>
      </c>
      <c r="B42" s="238"/>
      <c r="C42" s="238"/>
      <c r="D42" s="238"/>
      <c r="F42" s="239" t="s">
        <v>120</v>
      </c>
      <c r="G42" s="240"/>
      <c r="H42" s="240"/>
      <c r="I42" s="231"/>
      <c r="J42" s="231"/>
      <c r="K42" s="231"/>
      <c r="L42" s="241"/>
      <c r="M42" s="242" t="s">
        <v>121</v>
      </c>
      <c r="N42" s="231"/>
      <c r="O42" s="232"/>
    </row>
    <row r="43" customFormat="false" ht="13.5" hidden="false" customHeight="false" outlineLevel="0" collapsed="false">
      <c r="A43" s="237" t="s">
        <v>122</v>
      </c>
      <c r="B43" s="238"/>
      <c r="C43" s="238"/>
      <c r="D43" s="238"/>
      <c r="F43" s="239" t="s">
        <v>123</v>
      </c>
      <c r="G43" s="240"/>
      <c r="H43" s="240"/>
      <c r="I43" s="231"/>
      <c r="J43" s="231"/>
      <c r="K43" s="231"/>
      <c r="L43" s="241"/>
      <c r="M43" s="242" t="s">
        <v>124</v>
      </c>
      <c r="N43" s="231"/>
      <c r="O43" s="232"/>
    </row>
    <row r="44" customFormat="false" ht="13.5" hidden="false" customHeight="false" outlineLevel="0" collapsed="false">
      <c r="A44" s="237" t="s">
        <v>125</v>
      </c>
      <c r="B44" s="238"/>
      <c r="C44" s="238"/>
      <c r="D44" s="238"/>
      <c r="F44" s="239" t="s">
        <v>126</v>
      </c>
      <c r="G44" s="240"/>
      <c r="H44" s="240"/>
      <c r="I44" s="231"/>
      <c r="J44" s="231"/>
      <c r="K44" s="231"/>
      <c r="L44" s="241"/>
      <c r="M44" s="242" t="s">
        <v>127</v>
      </c>
      <c r="N44" s="231"/>
      <c r="O44" s="232"/>
    </row>
    <row r="45" customFormat="false" ht="13.5" hidden="false" customHeight="false" outlineLevel="0" collapsed="false">
      <c r="A45" s="237" t="s">
        <v>128</v>
      </c>
      <c r="B45" s="238"/>
      <c r="C45" s="238"/>
      <c r="D45" s="238"/>
      <c r="F45" s="239" t="s">
        <v>129</v>
      </c>
      <c r="G45" s="240"/>
      <c r="H45" s="240"/>
      <c r="I45" s="231"/>
      <c r="J45" s="231"/>
      <c r="K45" s="231"/>
      <c r="L45" s="241"/>
      <c r="M45" s="242" t="s">
        <v>130</v>
      </c>
      <c r="N45" s="231"/>
      <c r="O45" s="232"/>
    </row>
    <row r="46" customFormat="false" ht="13.5" hidden="false" customHeight="false" outlineLevel="0" collapsed="false">
      <c r="A46" s="237"/>
      <c r="B46" s="238"/>
      <c r="C46" s="238"/>
      <c r="D46" s="238"/>
      <c r="E46" s="238"/>
      <c r="F46" s="238"/>
      <c r="G46" s="240"/>
      <c r="H46" s="240"/>
      <c r="I46" s="231"/>
      <c r="J46" s="231"/>
      <c r="K46" s="231"/>
      <c r="L46" s="241"/>
      <c r="M46" s="241"/>
      <c r="N46" s="231"/>
      <c r="O46" s="232"/>
    </row>
    <row r="47" customFormat="false" ht="13.5" hidden="false" customHeight="false" outlineLevel="0" collapsed="false">
      <c r="A47" s="243"/>
      <c r="B47" s="244"/>
      <c r="C47" s="244"/>
      <c r="D47" s="231"/>
      <c r="E47" s="120"/>
      <c r="F47" s="240"/>
      <c r="G47" s="240"/>
      <c r="H47" s="231"/>
      <c r="I47" s="231"/>
      <c r="J47" s="231"/>
      <c r="K47" s="231"/>
      <c r="L47" s="231"/>
      <c r="M47" s="231"/>
      <c r="N47" s="231"/>
      <c r="O47" s="232"/>
    </row>
    <row r="48" customFormat="false" ht="27" hidden="false" customHeight="true" outlineLevel="0" collapsed="false">
      <c r="A48" s="245" t="s">
        <v>131</v>
      </c>
      <c r="B48" s="245"/>
      <c r="C48" s="245"/>
      <c r="D48" s="245"/>
      <c r="E48" s="245"/>
      <c r="F48" s="245"/>
      <c r="G48" s="245"/>
      <c r="H48" s="245"/>
      <c r="I48" s="245"/>
      <c r="J48" s="245"/>
      <c r="K48" s="245"/>
      <c r="L48" s="245"/>
      <c r="M48" s="245"/>
      <c r="N48" s="245"/>
      <c r="O48" s="245"/>
    </row>
    <row r="49" customFormat="false" ht="13.5" hidden="false" customHeight="false" outlineLevel="0" collapsed="false">
      <c r="A49" s="246"/>
      <c r="B49" s="244"/>
      <c r="C49" s="244"/>
      <c r="D49" s="231"/>
      <c r="E49" s="231"/>
      <c r="F49" s="231"/>
      <c r="G49" s="231"/>
      <c r="H49" s="231"/>
      <c r="I49" s="231"/>
      <c r="J49" s="231"/>
      <c r="K49" s="231"/>
      <c r="L49" s="231"/>
      <c r="M49" s="231"/>
      <c r="N49" s="231"/>
      <c r="O49" s="232"/>
    </row>
    <row r="50" customFormat="false" ht="21.75" hidden="false" customHeight="true" outlineLevel="0" collapsed="false">
      <c r="A50" s="246"/>
      <c r="B50" s="247" t="s">
        <v>132</v>
      </c>
      <c r="C50" s="247"/>
      <c r="D50" s="248"/>
      <c r="E50" s="248"/>
      <c r="F50" s="248"/>
      <c r="G50" s="248"/>
      <c r="H50" s="248"/>
      <c r="I50" s="248"/>
      <c r="J50" s="248"/>
      <c r="K50" s="248"/>
      <c r="L50" s="249"/>
      <c r="M50" s="231"/>
      <c r="N50" s="231"/>
      <c r="O50" s="232"/>
    </row>
    <row r="51" customFormat="false" ht="9" hidden="false" customHeight="true" outlineLevel="0" collapsed="false">
      <c r="A51" s="246"/>
      <c r="B51" s="247"/>
      <c r="C51" s="247"/>
      <c r="D51" s="248"/>
      <c r="E51" s="248"/>
      <c r="F51" s="248"/>
      <c r="G51" s="248"/>
      <c r="H51" s="248"/>
      <c r="I51" s="248"/>
      <c r="J51" s="248"/>
      <c r="K51" s="248"/>
      <c r="L51" s="249"/>
      <c r="M51" s="231"/>
      <c r="N51" s="231"/>
      <c r="O51" s="232"/>
    </row>
    <row r="52" customFormat="false" ht="13.5" hidden="false" customHeight="false" outlineLevel="0" collapsed="false">
      <c r="A52" s="246"/>
      <c r="B52" s="250" t="s">
        <v>133</v>
      </c>
      <c r="C52" s="244"/>
      <c r="D52" s="231"/>
      <c r="E52" s="231"/>
      <c r="F52" s="231"/>
      <c r="G52" s="231"/>
      <c r="H52" s="231"/>
      <c r="I52" s="231"/>
      <c r="J52" s="231"/>
      <c r="K52" s="231"/>
      <c r="L52" s="231"/>
      <c r="M52" s="231"/>
      <c r="N52" s="231"/>
      <c r="O52" s="232"/>
    </row>
    <row r="53" customFormat="false" ht="21.75" hidden="false" customHeight="true" outlineLevel="0" collapsed="false">
      <c r="A53" s="246"/>
      <c r="B53" s="244"/>
      <c r="C53" s="244"/>
      <c r="D53" s="231"/>
      <c r="E53" s="231"/>
      <c r="F53" s="231"/>
      <c r="G53" s="231"/>
      <c r="H53" s="231"/>
      <c r="I53" s="231"/>
      <c r="J53" s="231"/>
      <c r="K53" s="231"/>
      <c r="L53" s="231"/>
      <c r="M53" s="231"/>
      <c r="N53" s="231"/>
      <c r="O53" s="232"/>
    </row>
    <row r="54" customFormat="false" ht="13.5" hidden="false" customHeight="false" outlineLevel="0" collapsed="false">
      <c r="A54" s="246"/>
      <c r="B54" s="250" t="s">
        <v>134</v>
      </c>
      <c r="C54" s="244"/>
      <c r="D54" s="231"/>
      <c r="E54" s="231"/>
      <c r="F54" s="231"/>
      <c r="G54" s="231"/>
      <c r="H54" s="231"/>
      <c r="I54" s="231"/>
      <c r="J54" s="231"/>
      <c r="K54" s="231"/>
      <c r="L54" s="231"/>
      <c r="M54" s="231"/>
      <c r="N54" s="231"/>
      <c r="O54" s="232"/>
    </row>
    <row r="55" customFormat="false" ht="13.5" hidden="false" customHeight="false" outlineLevel="0" collapsed="false">
      <c r="A55" s="246"/>
      <c r="B55" s="250" t="s">
        <v>135</v>
      </c>
      <c r="C55" s="244"/>
      <c r="D55" s="231"/>
      <c r="E55" s="231"/>
      <c r="F55" s="231"/>
      <c r="G55" s="231"/>
      <c r="H55" s="231"/>
      <c r="I55" s="231"/>
      <c r="J55" s="231"/>
      <c r="K55" s="231"/>
      <c r="L55" s="231"/>
      <c r="M55" s="231"/>
      <c r="N55" s="231"/>
      <c r="O55" s="232"/>
    </row>
    <row r="56" customFormat="false" ht="13.5" hidden="false" customHeight="false" outlineLevel="0" collapsed="false">
      <c r="A56" s="246"/>
      <c r="B56" s="250" t="s">
        <v>136</v>
      </c>
      <c r="C56" s="244"/>
      <c r="D56" s="231"/>
      <c r="E56" s="231"/>
      <c r="F56" s="231"/>
      <c r="G56" s="231"/>
      <c r="H56" s="231"/>
      <c r="I56" s="231"/>
      <c r="J56" s="231"/>
      <c r="K56" s="231"/>
      <c r="L56" s="231"/>
      <c r="M56" s="231"/>
      <c r="N56" s="231"/>
      <c r="O56" s="232"/>
    </row>
    <row r="57" customFormat="false" ht="13.5" hidden="false" customHeight="false" outlineLevel="0" collapsed="false">
      <c r="A57" s="246"/>
      <c r="B57" s="250" t="s">
        <v>137</v>
      </c>
      <c r="C57" s="244"/>
      <c r="D57" s="231"/>
      <c r="E57" s="231"/>
      <c r="F57" s="231"/>
      <c r="G57" s="231"/>
      <c r="H57" s="231"/>
      <c r="I57" s="231"/>
      <c r="J57" s="231"/>
      <c r="K57" s="231"/>
      <c r="L57" s="231"/>
      <c r="M57" s="231"/>
      <c r="N57" s="231"/>
      <c r="O57" s="232"/>
    </row>
    <row r="58" customFormat="false" ht="28.5" hidden="false" customHeight="true" outlineLevel="0" collapsed="false">
      <c r="A58" s="251"/>
      <c r="B58" s="252"/>
      <c r="C58" s="252"/>
      <c r="D58" s="252"/>
      <c r="E58" s="252"/>
      <c r="F58" s="252"/>
      <c r="G58" s="252"/>
      <c r="H58" s="252"/>
      <c r="I58" s="252"/>
      <c r="J58" s="252"/>
      <c r="K58" s="253"/>
      <c r="L58" s="253"/>
      <c r="M58" s="253"/>
      <c r="N58" s="253"/>
      <c r="O58" s="254"/>
    </row>
  </sheetData>
  <sheetProtection sheet="true" objects="true" scenarios="true"/>
  <mergeCells count="12">
    <mergeCell ref="A2:A4"/>
    <mergeCell ref="B2:H2"/>
    <mergeCell ref="I2:O2"/>
    <mergeCell ref="G3:H3"/>
    <mergeCell ref="N3:O3"/>
    <mergeCell ref="A28:O29"/>
    <mergeCell ref="A30:O30"/>
    <mergeCell ref="A31:O31"/>
    <mergeCell ref="A32:O32"/>
    <mergeCell ref="B33:M33"/>
    <mergeCell ref="A39:O39"/>
    <mergeCell ref="A48:O48"/>
  </mergeCells>
  <printOptions headings="false" gridLines="false" gridLinesSet="true" horizontalCentered="false" verticalCentered="false"/>
  <pageMargins left="0.196527777777778" right="0.196527777777778" top="0.7875"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Y61" activeCellId="0" sqref="Y6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1" width="8.97"/>
    <col collapsed="false" customWidth="false" hidden="false" outlineLevel="0" max="257" min="24" style="1" width="8.99"/>
  </cols>
  <sheetData>
    <row r="1" s="7" customFormat="true" ht="13.5" hidden="false" customHeight="false" outlineLevel="0" collapsed="false">
      <c r="A1" s="5"/>
      <c r="B1" s="5"/>
      <c r="C1" s="5"/>
      <c r="D1" s="5"/>
      <c r="E1" s="6"/>
      <c r="F1" s="6"/>
      <c r="G1" s="6"/>
      <c r="H1" s="6"/>
      <c r="I1" s="6"/>
      <c r="J1" s="6"/>
      <c r="K1" s="6"/>
      <c r="L1" s="6"/>
      <c r="M1" s="6"/>
      <c r="N1" s="6"/>
      <c r="O1" s="6"/>
      <c r="P1" s="6"/>
      <c r="Q1" s="6"/>
      <c r="R1" s="6"/>
      <c r="S1" s="255"/>
    </row>
    <row r="2" customFormat="false" ht="18.75" hidden="false" customHeight="false" outlineLevel="0" collapsed="false">
      <c r="A2" s="3"/>
      <c r="B2" s="8" t="s">
        <v>0</v>
      </c>
      <c r="C2" s="8"/>
      <c r="D2" s="8"/>
      <c r="E2" s="8"/>
      <c r="F2" s="8"/>
      <c r="G2" s="8"/>
      <c r="H2" s="8"/>
      <c r="I2" s="8"/>
      <c r="J2" s="8"/>
      <c r="K2" s="8"/>
      <c r="L2" s="8"/>
      <c r="M2" s="8"/>
      <c r="N2" s="8"/>
      <c r="O2" s="8"/>
      <c r="P2" s="8"/>
      <c r="Q2" s="8"/>
      <c r="R2" s="8"/>
    </row>
    <row r="3" customFormat="false" ht="18.75" hidden="false" customHeight="false" outlineLevel="0" collapsed="false">
      <c r="A3" s="3"/>
      <c r="B3" s="8" t="s">
        <v>1</v>
      </c>
      <c r="C3" s="8"/>
      <c r="D3" s="8"/>
      <c r="E3" s="8"/>
      <c r="F3" s="8"/>
      <c r="G3" s="8"/>
      <c r="H3" s="8"/>
      <c r="I3" s="8"/>
      <c r="J3" s="8"/>
      <c r="K3" s="8"/>
      <c r="L3" s="8"/>
      <c r="M3" s="8"/>
      <c r="N3" s="8"/>
      <c r="O3" s="8"/>
      <c r="P3" s="8"/>
      <c r="Q3" s="8"/>
      <c r="R3" s="8"/>
    </row>
    <row r="4" customFormat="false" ht="12.75" hidden="false" customHeight="false" outlineLevel="0" collapsed="false">
      <c r="A4" s="3"/>
      <c r="B4" s="9" t="s">
        <v>2</v>
      </c>
      <c r="C4" s="9"/>
      <c r="D4" s="9"/>
      <c r="E4" s="10"/>
      <c r="F4" s="10"/>
      <c r="G4" s="10"/>
      <c r="H4" s="10"/>
      <c r="I4" s="10"/>
      <c r="J4" s="10"/>
      <c r="K4" s="11"/>
      <c r="L4" s="10"/>
      <c r="M4" s="10"/>
      <c r="N4" s="10"/>
      <c r="O4" s="12" t="s">
        <v>143</v>
      </c>
      <c r="P4" s="12"/>
      <c r="Q4" s="12"/>
      <c r="R4" s="12"/>
    </row>
    <row r="5" s="19" customFormat="true" ht="12.75" hidden="false" customHeight="false" outlineLevel="0" collapsed="false">
      <c r="A5" s="13"/>
      <c r="B5" s="14"/>
      <c r="C5" s="15"/>
      <c r="D5" s="16"/>
      <c r="E5" s="17" t="s">
        <v>4</v>
      </c>
      <c r="F5" s="17"/>
      <c r="G5" s="17"/>
      <c r="H5" s="17"/>
      <c r="I5" s="17"/>
      <c r="J5" s="17"/>
      <c r="K5" s="17"/>
      <c r="L5" s="18" t="s">
        <v>5</v>
      </c>
      <c r="M5" s="18"/>
      <c r="N5" s="18"/>
      <c r="O5" s="18"/>
      <c r="P5" s="18"/>
      <c r="Q5" s="18"/>
      <c r="R5" s="18"/>
      <c r="S5" s="13"/>
    </row>
    <row r="6" s="19" customFormat="true" ht="12" hidden="false" customHeight="false" outlineLevel="0" collapsed="false">
      <c r="A6" s="13"/>
      <c r="B6" s="20"/>
      <c r="C6" s="21"/>
      <c r="D6" s="22"/>
      <c r="E6" s="23"/>
      <c r="F6" s="24"/>
      <c r="G6" s="24"/>
      <c r="H6" s="24"/>
      <c r="I6" s="281"/>
      <c r="J6" s="282" t="s">
        <v>6</v>
      </c>
      <c r="K6" s="282"/>
      <c r="L6" s="24"/>
      <c r="M6" s="24"/>
      <c r="N6" s="24"/>
      <c r="O6" s="24"/>
      <c r="P6" s="24"/>
      <c r="Q6" s="25" t="s">
        <v>6</v>
      </c>
      <c r="R6" s="25"/>
      <c r="S6" s="13"/>
    </row>
    <row r="7" s="19" customFormat="true" ht="42" hidden="false" customHeight="true" outlineLevel="0" collapsed="false">
      <c r="A7" s="13"/>
      <c r="B7" s="26"/>
      <c r="C7" s="27"/>
      <c r="D7" s="28"/>
      <c r="E7" s="29" t="s">
        <v>7</v>
      </c>
      <c r="F7" s="30" t="s">
        <v>8</v>
      </c>
      <c r="G7" s="30" t="s">
        <v>9</v>
      </c>
      <c r="H7" s="30" t="s">
        <v>10</v>
      </c>
      <c r="I7" s="33" t="s">
        <v>11</v>
      </c>
      <c r="J7" s="30" t="s">
        <v>12</v>
      </c>
      <c r="K7" s="33" t="s">
        <v>13</v>
      </c>
      <c r="L7" s="30" t="s">
        <v>7</v>
      </c>
      <c r="M7" s="30" t="s">
        <v>8</v>
      </c>
      <c r="N7" s="30" t="s">
        <v>9</v>
      </c>
      <c r="O7" s="30" t="s">
        <v>14</v>
      </c>
      <c r="P7" s="31" t="s">
        <v>11</v>
      </c>
      <c r="Q7" s="32" t="s">
        <v>15</v>
      </c>
      <c r="R7" s="35" t="s">
        <v>13</v>
      </c>
      <c r="S7" s="13"/>
    </row>
    <row r="8" s="46" customFormat="true" ht="12" hidden="false" customHeight="false" outlineLevel="0" collapsed="false">
      <c r="A8" s="36"/>
      <c r="B8" s="37"/>
      <c r="C8" s="38" t="s">
        <v>16</v>
      </c>
      <c r="D8" s="38"/>
      <c r="E8" s="39" t="n">
        <v>38.1</v>
      </c>
      <c r="F8" s="40" t="n">
        <v>290022</v>
      </c>
      <c r="G8" s="41" t="n">
        <v>125</v>
      </c>
      <c r="H8" s="40" t="n">
        <v>722147</v>
      </c>
      <c r="I8" s="283" t="n">
        <v>2.49</v>
      </c>
      <c r="J8" s="284" t="n">
        <v>716445</v>
      </c>
      <c r="K8" s="44" t="n">
        <f aca="false">IF(U8=TRUE(),"-",ROUND((H8-J8)/J8*100,2))</f>
        <v>0.8</v>
      </c>
      <c r="L8" s="39" t="n">
        <v>38.1</v>
      </c>
      <c r="M8" s="40" t="n">
        <v>290022</v>
      </c>
      <c r="N8" s="45" t="n">
        <v>125</v>
      </c>
      <c r="O8" s="40" t="n">
        <v>680673</v>
      </c>
      <c r="P8" s="42" t="n">
        <v>2.35</v>
      </c>
      <c r="Q8" s="43" t="n">
        <v>666312</v>
      </c>
      <c r="R8" s="44" t="n">
        <f aca="false">IF(W8=TRUE(),"-",ROUND((O8-Q8)/Q8*100,2))</f>
        <v>2.16</v>
      </c>
      <c r="S8" s="36"/>
      <c r="T8" s="46" t="n">
        <f aca="false">ROUND((H8-J8)/J8*100,2)</f>
        <v>0.8</v>
      </c>
      <c r="U8" s="46" t="b">
        <f aca="false">ISERROR(T8)</f>
        <v>0</v>
      </c>
      <c r="V8" s="46" t="n">
        <f aca="false">ROUND((O8-Q8)/Q8*100,2)</f>
        <v>2.16</v>
      </c>
      <c r="W8" s="46" t="b">
        <f aca="false">ISERROR(V8)</f>
        <v>0</v>
      </c>
    </row>
    <row r="9" s="46" customFormat="true" ht="12" hidden="false" customHeight="false" outlineLevel="0" collapsed="false">
      <c r="A9" s="36"/>
      <c r="B9" s="47"/>
      <c r="C9" s="48"/>
      <c r="D9" s="49" t="s">
        <v>17</v>
      </c>
      <c r="E9" s="50" t="n">
        <v>41.4</v>
      </c>
      <c r="F9" s="51" t="n">
        <v>211736</v>
      </c>
      <c r="G9" s="52" t="s">
        <v>29</v>
      </c>
      <c r="H9" s="51" t="n">
        <v>482934</v>
      </c>
      <c r="I9" s="285" t="n">
        <v>2.28</v>
      </c>
      <c r="J9" s="286" t="n">
        <v>531581</v>
      </c>
      <c r="K9" s="55" t="n">
        <f aca="false">IF(U9=TRUE(),"-",ROUND((H9-J9)/J9*100,2))</f>
        <v>-9.15</v>
      </c>
      <c r="L9" s="50" t="n">
        <v>41.4</v>
      </c>
      <c r="M9" s="51" t="n">
        <v>211736</v>
      </c>
      <c r="N9" s="56" t="s">
        <v>29</v>
      </c>
      <c r="O9" s="51" t="n">
        <v>428819</v>
      </c>
      <c r="P9" s="53" t="n">
        <v>2.03</v>
      </c>
      <c r="Q9" s="54" t="n">
        <v>459664</v>
      </c>
      <c r="R9" s="57" t="n">
        <f aca="false">IF(W9=TRUE(),"-",ROUND((O9-Q9)/Q9*100,2))</f>
        <v>-6.71</v>
      </c>
      <c r="S9" s="36"/>
      <c r="T9" s="46" t="n">
        <f aca="false">ROUND((H9-J9)/J9*100,2)</f>
        <v>-9.15</v>
      </c>
      <c r="U9" s="46" t="b">
        <f aca="false">ISERROR(T9)</f>
        <v>0</v>
      </c>
      <c r="V9" s="46" t="n">
        <f aca="false">ROUND((O9-Q9)/Q9*100,2)</f>
        <v>-6.71</v>
      </c>
      <c r="W9" s="46" t="b">
        <f aca="false">ISERROR(V9)</f>
        <v>0</v>
      </c>
    </row>
    <row r="10" s="46" customFormat="true" ht="12" hidden="false" customHeight="false" outlineLevel="0" collapsed="false">
      <c r="A10" s="36"/>
      <c r="B10" s="47"/>
      <c r="C10" s="48"/>
      <c r="D10" s="49" t="s">
        <v>18</v>
      </c>
      <c r="E10" s="50" t="n">
        <v>38.8</v>
      </c>
      <c r="F10" s="51" t="n">
        <v>250312</v>
      </c>
      <c r="G10" s="52" t="n">
        <v>4</v>
      </c>
      <c r="H10" s="51" t="n">
        <v>506330</v>
      </c>
      <c r="I10" s="285" t="n">
        <v>2.02</v>
      </c>
      <c r="J10" s="286" t="n">
        <v>531350</v>
      </c>
      <c r="K10" s="55" t="n">
        <f aca="false">IF(U10=TRUE(),"-",ROUND((H10-J10)/J10*100,2))</f>
        <v>-4.71</v>
      </c>
      <c r="L10" s="50" t="n">
        <v>38.8</v>
      </c>
      <c r="M10" s="51" t="n">
        <v>250312</v>
      </c>
      <c r="N10" s="56" t="n">
        <v>4</v>
      </c>
      <c r="O10" s="51" t="n">
        <v>116007</v>
      </c>
      <c r="P10" s="53" t="n">
        <v>0.46</v>
      </c>
      <c r="Q10" s="54" t="n">
        <v>185773</v>
      </c>
      <c r="R10" s="57" t="n">
        <f aca="false">IF(W10=TRUE(),"-",ROUND((O10-Q10)/Q10*100,2))</f>
        <v>-37.55</v>
      </c>
      <c r="S10" s="36"/>
      <c r="T10" s="46" t="n">
        <f aca="false">ROUND((H10-J10)/J10*100,2)</f>
        <v>-4.71</v>
      </c>
      <c r="U10" s="46" t="b">
        <f aca="false">ISERROR(T10)</f>
        <v>0</v>
      </c>
      <c r="V10" s="46" t="n">
        <f aca="false">ROUND((O10-Q10)/Q10*100,2)</f>
        <v>-37.55</v>
      </c>
      <c r="W10" s="46" t="b">
        <f aca="false">ISERROR(V10)</f>
        <v>0</v>
      </c>
    </row>
    <row r="11" s="46" customFormat="true" ht="12" hidden="false" customHeight="false" outlineLevel="0" collapsed="false">
      <c r="A11" s="36"/>
      <c r="B11" s="47"/>
      <c r="C11" s="48"/>
      <c r="D11" s="49" t="s">
        <v>19</v>
      </c>
      <c r="E11" s="50" t="n">
        <v>38.5</v>
      </c>
      <c r="F11" s="51" t="n">
        <v>217793</v>
      </c>
      <c r="G11" s="52" t="s">
        <v>29</v>
      </c>
      <c r="H11" s="51" t="n">
        <v>301852</v>
      </c>
      <c r="I11" s="285" t="n">
        <v>1.39</v>
      </c>
      <c r="J11" s="286" t="n">
        <v>252243</v>
      </c>
      <c r="K11" s="55" t="n">
        <f aca="false">IF(U11=TRUE(),"-",ROUND((H11-J11)/J11*100,2))</f>
        <v>19.67</v>
      </c>
      <c r="L11" s="50" t="n">
        <v>38.5</v>
      </c>
      <c r="M11" s="51" t="n">
        <v>217793</v>
      </c>
      <c r="N11" s="56" t="s">
        <v>29</v>
      </c>
      <c r="O11" s="51" t="n">
        <v>186481</v>
      </c>
      <c r="P11" s="53" t="n">
        <v>0.86</v>
      </c>
      <c r="Q11" s="54" t="n">
        <v>206215</v>
      </c>
      <c r="R11" s="57" t="n">
        <f aca="false">IF(W11=TRUE(),"-",ROUND((O11-Q11)/Q11*100,2))</f>
        <v>-9.57</v>
      </c>
      <c r="S11" s="36"/>
      <c r="T11" s="46" t="n">
        <f aca="false">ROUND((H11-J11)/J11*100,2)</f>
        <v>19.67</v>
      </c>
      <c r="U11" s="46" t="b">
        <f aca="false">ISERROR(T11)</f>
        <v>0</v>
      </c>
      <c r="V11" s="46" t="n">
        <f aca="false">ROUND((O11-Q11)/Q11*100,2)</f>
        <v>-9.57</v>
      </c>
      <c r="W11" s="46" t="b">
        <f aca="false">ISERROR(V11)</f>
        <v>0</v>
      </c>
    </row>
    <row r="12" s="46" customFormat="true" ht="12" hidden="false" customHeight="false" outlineLevel="0" collapsed="false">
      <c r="A12" s="36"/>
      <c r="B12" s="47"/>
      <c r="C12" s="48"/>
      <c r="D12" s="49" t="s">
        <v>20</v>
      </c>
      <c r="E12" s="50" t="n">
        <v>37.9</v>
      </c>
      <c r="F12" s="51" t="n">
        <v>279676</v>
      </c>
      <c r="G12" s="52" t="n">
        <v>4</v>
      </c>
      <c r="H12" s="51" t="n">
        <v>655773</v>
      </c>
      <c r="I12" s="285" t="n">
        <v>2.34</v>
      </c>
      <c r="J12" s="286" t="n">
        <v>627990</v>
      </c>
      <c r="K12" s="55" t="n">
        <f aca="false">IF(U12=TRUE(),"-",ROUND((H12-J12)/J12*100,2))</f>
        <v>4.42</v>
      </c>
      <c r="L12" s="50" t="n">
        <v>37.9</v>
      </c>
      <c r="M12" s="51" t="n">
        <v>279676</v>
      </c>
      <c r="N12" s="56" t="n">
        <v>4</v>
      </c>
      <c r="O12" s="51" t="n">
        <v>605506</v>
      </c>
      <c r="P12" s="53" t="n">
        <v>2.17</v>
      </c>
      <c r="Q12" s="54" t="n">
        <v>577412</v>
      </c>
      <c r="R12" s="57" t="n">
        <f aca="false">IF(W12=TRUE(),"-",ROUND((O12-Q12)/Q12*100,2))</f>
        <v>4.87</v>
      </c>
      <c r="S12" s="36"/>
      <c r="T12" s="46" t="n">
        <f aca="false">ROUND((H12-J12)/J12*100,2)</f>
        <v>4.42</v>
      </c>
      <c r="U12" s="46" t="b">
        <f aca="false">ISERROR(T12)</f>
        <v>0</v>
      </c>
      <c r="V12" s="46" t="n">
        <f aca="false">ROUND((O12-Q12)/Q12*100,2)</f>
        <v>4.87</v>
      </c>
      <c r="W12" s="46" t="b">
        <f aca="false">ISERROR(V12)</f>
        <v>0</v>
      </c>
    </row>
    <row r="13" s="46" customFormat="true" ht="12" hidden="false" customHeight="false" outlineLevel="0" collapsed="false">
      <c r="A13" s="36"/>
      <c r="B13" s="47"/>
      <c r="C13" s="48"/>
      <c r="D13" s="49" t="s">
        <v>21</v>
      </c>
      <c r="E13" s="50" t="n">
        <v>39.4</v>
      </c>
      <c r="F13" s="51" t="n">
        <v>244711</v>
      </c>
      <c r="G13" s="52" t="s">
        <v>29</v>
      </c>
      <c r="H13" s="51" t="n">
        <v>512244</v>
      </c>
      <c r="I13" s="285" t="n">
        <v>2.09</v>
      </c>
      <c r="J13" s="286" t="n">
        <v>499622</v>
      </c>
      <c r="K13" s="55" t="n">
        <f aca="false">IF(U13=TRUE(),"-",ROUND((H13-J13)/J13*100,2))</f>
        <v>2.53</v>
      </c>
      <c r="L13" s="50" t="n">
        <v>39.4</v>
      </c>
      <c r="M13" s="51" t="n">
        <v>244711</v>
      </c>
      <c r="N13" s="56" t="s">
        <v>29</v>
      </c>
      <c r="O13" s="51" t="n">
        <v>491596</v>
      </c>
      <c r="P13" s="53" t="n">
        <v>2.01</v>
      </c>
      <c r="Q13" s="54" t="n">
        <v>481047</v>
      </c>
      <c r="R13" s="57" t="n">
        <f aca="false">IF(W13=TRUE(),"-",ROUND((O13-Q13)/Q13*100,2))</f>
        <v>2.19</v>
      </c>
      <c r="S13" s="36"/>
      <c r="T13" s="46" t="n">
        <f aca="false">ROUND((H13-J13)/J13*100,2)</f>
        <v>2.53</v>
      </c>
      <c r="U13" s="46" t="b">
        <f aca="false">ISERROR(T13)</f>
        <v>0</v>
      </c>
      <c r="V13" s="46" t="n">
        <f aca="false">ROUND((O13-Q13)/Q13*100,2)</f>
        <v>2.19</v>
      </c>
      <c r="W13" s="46" t="b">
        <f aca="false">ISERROR(V13)</f>
        <v>0</v>
      </c>
    </row>
    <row r="14" s="46" customFormat="true" ht="12" hidden="false" customHeight="false" outlineLevel="0" collapsed="false">
      <c r="A14" s="36"/>
      <c r="B14" s="47"/>
      <c r="C14" s="48"/>
      <c r="D14" s="49" t="s">
        <v>22</v>
      </c>
      <c r="E14" s="50" t="n">
        <v>34.5</v>
      </c>
      <c r="F14" s="51" t="n">
        <v>281913</v>
      </c>
      <c r="G14" s="52" t="n">
        <v>9</v>
      </c>
      <c r="H14" s="51" t="n">
        <v>711605</v>
      </c>
      <c r="I14" s="285" t="n">
        <v>2.52</v>
      </c>
      <c r="J14" s="286" t="n">
        <v>711589</v>
      </c>
      <c r="K14" s="55" t="n">
        <f aca="false">IF(U14=TRUE(),"-",ROUND((H14-J14)/J14*100,2))</f>
        <v>0</v>
      </c>
      <c r="L14" s="50" t="n">
        <v>34.5</v>
      </c>
      <c r="M14" s="51" t="n">
        <v>281913</v>
      </c>
      <c r="N14" s="56" t="n">
        <v>9</v>
      </c>
      <c r="O14" s="51" t="n">
        <v>654739</v>
      </c>
      <c r="P14" s="53" t="n">
        <v>2.32</v>
      </c>
      <c r="Q14" s="54" t="n">
        <v>658544</v>
      </c>
      <c r="R14" s="57" t="n">
        <f aca="false">IF(W14=TRUE(),"-",ROUND((O14-Q14)/Q14*100,2))</f>
        <v>-0.58</v>
      </c>
      <c r="S14" s="36"/>
      <c r="T14" s="46" t="n">
        <f aca="false">ROUND((H14-J14)/J14*100,2)</f>
        <v>0</v>
      </c>
      <c r="U14" s="46" t="b">
        <f aca="false">ISERROR(T14)</f>
        <v>0</v>
      </c>
      <c r="V14" s="46" t="n">
        <f aca="false">ROUND((O14-Q14)/Q14*100,2)</f>
        <v>-0.58</v>
      </c>
      <c r="W14" s="46" t="b">
        <f aca="false">ISERROR(V14)</f>
        <v>0</v>
      </c>
    </row>
    <row r="15" s="46" customFormat="true" ht="12" hidden="false" customHeight="false" outlineLevel="0" collapsed="false">
      <c r="A15" s="36"/>
      <c r="B15" s="59"/>
      <c r="C15" s="48"/>
      <c r="D15" s="49" t="s">
        <v>23</v>
      </c>
      <c r="E15" s="50" t="s">
        <v>24</v>
      </c>
      <c r="F15" s="51" t="s">
        <v>24</v>
      </c>
      <c r="G15" s="52" t="s">
        <v>24</v>
      </c>
      <c r="H15" s="51" t="s">
        <v>24</v>
      </c>
      <c r="I15" s="285" t="s">
        <v>24</v>
      </c>
      <c r="J15" s="286" t="s">
        <v>24</v>
      </c>
      <c r="K15" s="55" t="str">
        <f aca="false">IF(U15=TRUE(),"-",ROUND((H15-J15)/J15*100,2))</f>
        <v>-</v>
      </c>
      <c r="L15" s="50" t="s">
        <v>24</v>
      </c>
      <c r="M15" s="51" t="s">
        <v>24</v>
      </c>
      <c r="N15" s="56" t="s">
        <v>24</v>
      </c>
      <c r="O15" s="51" t="s">
        <v>24</v>
      </c>
      <c r="P15" s="53" t="s">
        <v>24</v>
      </c>
      <c r="Q15" s="54" t="s">
        <v>24</v>
      </c>
      <c r="R15" s="57" t="str">
        <f aca="false">IF(W15=TRUE(),"-",ROUND((O15-Q15)/Q15*100,2))</f>
        <v>-</v>
      </c>
      <c r="S15" s="36"/>
      <c r="T15" s="46" t="e">
        <f aca="false">ROUND((H15-J15)/J15*100,2)</f>
        <v>#VALUE!</v>
      </c>
      <c r="U15" s="46" t="b">
        <f aca="false">ISERROR(T15)</f>
        <v>1</v>
      </c>
      <c r="V15" s="46" t="e">
        <f aca="false">ROUND((O15-Q15)/Q15*100,2)</f>
        <v>#VALUE!</v>
      </c>
      <c r="W15" s="46" t="b">
        <f aca="false">ISERROR(V15)</f>
        <v>1</v>
      </c>
    </row>
    <row r="16" s="46" customFormat="true" ht="12" hidden="false" customHeight="false" outlineLevel="0" collapsed="false">
      <c r="A16" s="36"/>
      <c r="B16" s="59"/>
      <c r="C16" s="48"/>
      <c r="D16" s="49" t="s">
        <v>25</v>
      </c>
      <c r="E16" s="50" t="n">
        <v>36.3</v>
      </c>
      <c r="F16" s="51" t="n">
        <v>241540</v>
      </c>
      <c r="G16" s="52" t="s">
        <v>29</v>
      </c>
      <c r="H16" s="51" t="n">
        <v>572782</v>
      </c>
      <c r="I16" s="285" t="n">
        <v>2.37</v>
      </c>
      <c r="J16" s="286" t="n">
        <v>600805</v>
      </c>
      <c r="K16" s="55" t="n">
        <f aca="false">IF(U16=TRUE(),"-",ROUND((H16-J16)/J16*100,2))</f>
        <v>-4.66</v>
      </c>
      <c r="L16" s="50" t="n">
        <v>36.3</v>
      </c>
      <c r="M16" s="51" t="n">
        <v>241540</v>
      </c>
      <c r="N16" s="56" t="s">
        <v>29</v>
      </c>
      <c r="O16" s="51" t="n">
        <v>524010</v>
      </c>
      <c r="P16" s="53" t="n">
        <v>2.17</v>
      </c>
      <c r="Q16" s="54" t="n">
        <v>566766</v>
      </c>
      <c r="R16" s="57" t="n">
        <f aca="false">IF(W16=TRUE(),"-",ROUND((O16-Q16)/Q16*100,2))</f>
        <v>-7.54</v>
      </c>
      <c r="S16" s="36"/>
      <c r="T16" s="46" t="n">
        <f aca="false">ROUND((H16-J16)/J16*100,2)</f>
        <v>-4.66</v>
      </c>
      <c r="U16" s="46" t="b">
        <f aca="false">ISERROR(T16)</f>
        <v>0</v>
      </c>
      <c r="V16" s="46" t="n">
        <f aca="false">ROUND((O16-Q16)/Q16*100,2)</f>
        <v>-7.54</v>
      </c>
      <c r="W16" s="46" t="b">
        <f aca="false">ISERROR(V16)</f>
        <v>0</v>
      </c>
    </row>
    <row r="17" s="46" customFormat="true" ht="12" hidden="false" customHeight="false" outlineLevel="0" collapsed="false">
      <c r="A17" s="36"/>
      <c r="B17" s="59"/>
      <c r="C17" s="48"/>
      <c r="D17" s="49" t="s">
        <v>26</v>
      </c>
      <c r="E17" s="50" t="n">
        <v>38.5</v>
      </c>
      <c r="F17" s="51" t="n">
        <v>269275</v>
      </c>
      <c r="G17" s="52" t="s">
        <v>29</v>
      </c>
      <c r="H17" s="51" t="n">
        <v>631804</v>
      </c>
      <c r="I17" s="285" t="n">
        <v>2.35</v>
      </c>
      <c r="J17" s="286" t="n">
        <v>618661</v>
      </c>
      <c r="K17" s="55" t="n">
        <f aca="false">IF(U17=TRUE(),"-",ROUND((H17-J17)/J17*100,2))</f>
        <v>2.12</v>
      </c>
      <c r="L17" s="50" t="n">
        <v>38.5</v>
      </c>
      <c r="M17" s="51" t="n">
        <v>269275</v>
      </c>
      <c r="N17" s="56" t="s">
        <v>29</v>
      </c>
      <c r="O17" s="51" t="n">
        <v>619273</v>
      </c>
      <c r="P17" s="53" t="n">
        <v>2.3</v>
      </c>
      <c r="Q17" s="54" t="n">
        <v>603126</v>
      </c>
      <c r="R17" s="57" t="n">
        <f aca="false">IF(W17=TRUE(),"-",ROUND((O17-Q17)/Q17*100,2))</f>
        <v>2.68</v>
      </c>
      <c r="S17" s="36"/>
      <c r="T17" s="46" t="n">
        <f aca="false">ROUND((H17-J17)/J17*100,2)</f>
        <v>2.12</v>
      </c>
      <c r="U17" s="46" t="b">
        <f aca="false">ISERROR(T17)</f>
        <v>0</v>
      </c>
      <c r="V17" s="46" t="n">
        <f aca="false">ROUND((O17-Q17)/Q17*100,2)</f>
        <v>2.68</v>
      </c>
      <c r="W17" s="46" t="b">
        <f aca="false">ISERROR(V17)</f>
        <v>0</v>
      </c>
    </row>
    <row r="18" s="46" customFormat="true" ht="12" hidden="false" customHeight="false" outlineLevel="0" collapsed="false">
      <c r="A18" s="36"/>
      <c r="B18" s="59"/>
      <c r="C18" s="48"/>
      <c r="D18" s="49" t="s">
        <v>27</v>
      </c>
      <c r="E18" s="50" t="n">
        <v>38.1</v>
      </c>
      <c r="F18" s="51" t="n">
        <v>299192</v>
      </c>
      <c r="G18" s="52" t="s">
        <v>29</v>
      </c>
      <c r="H18" s="51" t="n">
        <v>716961</v>
      </c>
      <c r="I18" s="285" t="n">
        <v>2.4</v>
      </c>
      <c r="J18" s="286" t="n">
        <v>694323</v>
      </c>
      <c r="K18" s="55" t="n">
        <f aca="false">IF(U18=TRUE(),"-",ROUND((H18-J18)/J18*100,2))</f>
        <v>3.26</v>
      </c>
      <c r="L18" s="50" t="n">
        <v>38.1</v>
      </c>
      <c r="M18" s="51" t="n">
        <v>299192</v>
      </c>
      <c r="N18" s="56" t="s">
        <v>29</v>
      </c>
      <c r="O18" s="51" t="n">
        <v>607319</v>
      </c>
      <c r="P18" s="53" t="n">
        <v>2.03</v>
      </c>
      <c r="Q18" s="54" t="n">
        <v>580667</v>
      </c>
      <c r="R18" s="57" t="n">
        <f aca="false">IF(W18=TRUE(),"-",ROUND((O18-Q18)/Q18*100,2))</f>
        <v>4.59</v>
      </c>
      <c r="S18" s="36"/>
      <c r="T18" s="46" t="n">
        <f aca="false">ROUND((H18-J18)/J18*100,2)</f>
        <v>3.26</v>
      </c>
      <c r="U18" s="46" t="b">
        <f aca="false">ISERROR(T18)</f>
        <v>0</v>
      </c>
      <c r="V18" s="46" t="n">
        <f aca="false">ROUND((O18-Q18)/Q18*100,2)</f>
        <v>4.59</v>
      </c>
      <c r="W18" s="46" t="b">
        <f aca="false">ISERROR(V18)</f>
        <v>0</v>
      </c>
    </row>
    <row r="19" s="46" customFormat="true" ht="12" hidden="false" customHeight="false" outlineLevel="0" collapsed="false">
      <c r="A19" s="36"/>
      <c r="B19" s="59"/>
      <c r="C19" s="48"/>
      <c r="D19" s="49" t="s">
        <v>28</v>
      </c>
      <c r="E19" s="50" t="s">
        <v>24</v>
      </c>
      <c r="F19" s="51" t="s">
        <v>24</v>
      </c>
      <c r="G19" s="52" t="s">
        <v>24</v>
      </c>
      <c r="H19" s="51" t="s">
        <v>24</v>
      </c>
      <c r="I19" s="285" t="s">
        <v>24</v>
      </c>
      <c r="J19" s="286" t="s">
        <v>24</v>
      </c>
      <c r="K19" s="55" t="str">
        <f aca="false">IF(U19=TRUE(),"-",ROUND((H19-J19)/J19*100,2))</f>
        <v>-</v>
      </c>
      <c r="L19" s="50" t="s">
        <v>24</v>
      </c>
      <c r="M19" s="51" t="s">
        <v>24</v>
      </c>
      <c r="N19" s="56" t="s">
        <v>24</v>
      </c>
      <c r="O19" s="51" t="s">
        <v>24</v>
      </c>
      <c r="P19" s="53" t="s">
        <v>24</v>
      </c>
      <c r="Q19" s="54" t="s">
        <v>24</v>
      </c>
      <c r="R19" s="57" t="str">
        <f aca="false">IF(W19=TRUE(),"-",ROUND((O19-Q19)/Q19*100,2))</f>
        <v>-</v>
      </c>
      <c r="S19" s="36"/>
      <c r="T19" s="46" t="e">
        <f aca="false">ROUND((H19-J19)/J19*100,2)</f>
        <v>#VALUE!</v>
      </c>
      <c r="U19" s="46" t="b">
        <f aca="false">ISERROR(T19)</f>
        <v>1</v>
      </c>
      <c r="V19" s="46" t="e">
        <f aca="false">ROUND((O19-Q19)/Q19*100,2)</f>
        <v>#VALUE!</v>
      </c>
      <c r="W19" s="46" t="b">
        <f aca="false">ISERROR(V19)</f>
        <v>1</v>
      </c>
    </row>
    <row r="20" s="46" customFormat="true" ht="12" hidden="false" customHeight="false" outlineLevel="0" collapsed="false">
      <c r="A20" s="36"/>
      <c r="B20" s="59" t="s">
        <v>30</v>
      </c>
      <c r="C20" s="48"/>
      <c r="D20" s="49" t="s">
        <v>31</v>
      </c>
      <c r="E20" s="50" t="n">
        <v>35.7</v>
      </c>
      <c r="F20" s="51" t="n">
        <v>255456</v>
      </c>
      <c r="G20" s="52" t="s">
        <v>29</v>
      </c>
      <c r="H20" s="51" t="n">
        <v>627039</v>
      </c>
      <c r="I20" s="285" t="n">
        <v>2.45</v>
      </c>
      <c r="J20" s="286" t="n">
        <v>758786</v>
      </c>
      <c r="K20" s="55" t="n">
        <f aca="false">IF(U20=TRUE(),"-",ROUND((H20-J20)/J20*100,2))</f>
        <v>-17.36</v>
      </c>
      <c r="L20" s="50" t="n">
        <v>35.7</v>
      </c>
      <c r="M20" s="51" t="n">
        <v>255456</v>
      </c>
      <c r="N20" s="56" t="s">
        <v>29</v>
      </c>
      <c r="O20" s="51" t="n">
        <v>655638</v>
      </c>
      <c r="P20" s="53" t="n">
        <v>2.57</v>
      </c>
      <c r="Q20" s="54" t="n">
        <v>720776</v>
      </c>
      <c r="R20" s="57" t="n">
        <f aca="false">IF(W20=TRUE(),"-",ROUND((O20-Q20)/Q20*100,2))</f>
        <v>-9.04</v>
      </c>
      <c r="S20" s="36"/>
      <c r="T20" s="46" t="n">
        <f aca="false">ROUND((H20-J20)/J20*100,2)</f>
        <v>-17.36</v>
      </c>
      <c r="U20" s="46" t="b">
        <f aca="false">ISERROR(T20)</f>
        <v>0</v>
      </c>
      <c r="V20" s="46" t="n">
        <f aca="false">ROUND((O20-Q20)/Q20*100,2)</f>
        <v>-9.04</v>
      </c>
      <c r="W20" s="46" t="b">
        <f aca="false">ISERROR(V20)</f>
        <v>0</v>
      </c>
    </row>
    <row r="21" s="46" customFormat="true" ht="12" hidden="false" customHeight="false" outlineLevel="0" collapsed="false">
      <c r="A21" s="36"/>
      <c r="B21" s="59"/>
      <c r="C21" s="48"/>
      <c r="D21" s="49" t="s">
        <v>32</v>
      </c>
      <c r="E21" s="50" t="n">
        <v>38.2</v>
      </c>
      <c r="F21" s="51" t="n">
        <v>275182</v>
      </c>
      <c r="G21" s="52" t="n">
        <v>7</v>
      </c>
      <c r="H21" s="51" t="n">
        <v>644674</v>
      </c>
      <c r="I21" s="285" t="n">
        <v>2.34</v>
      </c>
      <c r="J21" s="286" t="n">
        <v>618847</v>
      </c>
      <c r="K21" s="55" t="n">
        <f aca="false">IF(U21=TRUE(),"-",ROUND((H21-J21)/J21*100,2))</f>
        <v>4.17</v>
      </c>
      <c r="L21" s="50" t="n">
        <v>38.2</v>
      </c>
      <c r="M21" s="51" t="n">
        <v>275182</v>
      </c>
      <c r="N21" s="56" t="n">
        <v>7</v>
      </c>
      <c r="O21" s="51" t="n">
        <v>603854</v>
      </c>
      <c r="P21" s="53" t="n">
        <v>2.19</v>
      </c>
      <c r="Q21" s="54" t="n">
        <v>574961</v>
      </c>
      <c r="R21" s="57" t="n">
        <f aca="false">IF(W21=TRUE(),"-",ROUND((O21-Q21)/Q21*100,2))</f>
        <v>5.03</v>
      </c>
      <c r="S21" s="36"/>
      <c r="T21" s="46" t="n">
        <f aca="false">ROUND((H21-J21)/J21*100,2)</f>
        <v>4.17</v>
      </c>
      <c r="U21" s="46" t="b">
        <f aca="false">ISERROR(T21)</f>
        <v>0</v>
      </c>
      <c r="V21" s="46" t="n">
        <f aca="false">ROUND((O21-Q21)/Q21*100,2)</f>
        <v>5.03</v>
      </c>
      <c r="W21" s="46" t="b">
        <f aca="false">ISERROR(V21)</f>
        <v>0</v>
      </c>
    </row>
    <row r="22" s="46" customFormat="true" ht="12" hidden="false" customHeight="false" outlineLevel="0" collapsed="false">
      <c r="A22" s="36"/>
      <c r="B22" s="59"/>
      <c r="C22" s="48"/>
      <c r="D22" s="49" t="s">
        <v>33</v>
      </c>
      <c r="E22" s="50" t="n">
        <v>38.3</v>
      </c>
      <c r="F22" s="51" t="n">
        <v>297466</v>
      </c>
      <c r="G22" s="52" t="n">
        <v>11</v>
      </c>
      <c r="H22" s="51" t="n">
        <v>758353</v>
      </c>
      <c r="I22" s="285" t="n">
        <v>2.55</v>
      </c>
      <c r="J22" s="286" t="n">
        <v>764980</v>
      </c>
      <c r="K22" s="55" t="n">
        <f aca="false">IF(U22=TRUE(),"-",ROUND((H22-J22)/J22*100,2))</f>
        <v>-0.87</v>
      </c>
      <c r="L22" s="50" t="n">
        <v>38.3</v>
      </c>
      <c r="M22" s="51" t="n">
        <v>297466</v>
      </c>
      <c r="N22" s="56" t="n">
        <v>11</v>
      </c>
      <c r="O22" s="51" t="n">
        <v>554379</v>
      </c>
      <c r="P22" s="53" t="n">
        <v>1.86</v>
      </c>
      <c r="Q22" s="54" t="n">
        <v>696883</v>
      </c>
      <c r="R22" s="57" t="n">
        <f aca="false">IF(W22=TRUE(),"-",ROUND((O22-Q22)/Q22*100,2))</f>
        <v>-20.45</v>
      </c>
      <c r="S22" s="36"/>
      <c r="T22" s="46" t="n">
        <f aca="false">ROUND((H22-J22)/J22*100,2)</f>
        <v>-0.87</v>
      </c>
      <c r="U22" s="46" t="b">
        <f aca="false">ISERROR(T22)</f>
        <v>0</v>
      </c>
      <c r="V22" s="46" t="n">
        <f aca="false">ROUND((O22-Q22)/Q22*100,2)</f>
        <v>-20.45</v>
      </c>
      <c r="W22" s="46" t="b">
        <f aca="false">ISERROR(V22)</f>
        <v>0</v>
      </c>
    </row>
    <row r="23" s="46" customFormat="true" ht="12" hidden="false" customHeight="false" outlineLevel="0" collapsed="false">
      <c r="A23" s="36"/>
      <c r="B23" s="59"/>
      <c r="C23" s="48"/>
      <c r="D23" s="49" t="s">
        <v>34</v>
      </c>
      <c r="E23" s="50" t="n">
        <v>40</v>
      </c>
      <c r="F23" s="51" t="n">
        <v>285100</v>
      </c>
      <c r="G23" s="52" t="s">
        <v>29</v>
      </c>
      <c r="H23" s="51" t="n">
        <v>592375</v>
      </c>
      <c r="I23" s="285" t="n">
        <v>2.08</v>
      </c>
      <c r="J23" s="286" t="n">
        <v>599284</v>
      </c>
      <c r="K23" s="55" t="n">
        <f aca="false">IF(U23=TRUE(),"-",ROUND((H23-J23)/J23*100,2))</f>
        <v>-1.15</v>
      </c>
      <c r="L23" s="50" t="n">
        <v>40</v>
      </c>
      <c r="M23" s="51" t="n">
        <v>285100</v>
      </c>
      <c r="N23" s="56" t="s">
        <v>29</v>
      </c>
      <c r="O23" s="51" t="n">
        <v>290734</v>
      </c>
      <c r="P23" s="53" t="n">
        <v>1.02</v>
      </c>
      <c r="Q23" s="54" t="n">
        <v>389553</v>
      </c>
      <c r="R23" s="57" t="n">
        <f aca="false">IF(W23=TRUE(),"-",ROUND((O23-Q23)/Q23*100,2))</f>
        <v>-25.37</v>
      </c>
      <c r="S23" s="36"/>
      <c r="T23" s="46" t="n">
        <f aca="false">ROUND((H23-J23)/J23*100,2)</f>
        <v>-1.15</v>
      </c>
      <c r="U23" s="46" t="b">
        <f aca="false">ISERROR(T23)</f>
        <v>0</v>
      </c>
      <c r="V23" s="46" t="n">
        <f aca="false">ROUND((O23-Q23)/Q23*100,2)</f>
        <v>-25.37</v>
      </c>
      <c r="W23" s="46" t="b">
        <f aca="false">ISERROR(V23)</f>
        <v>0</v>
      </c>
    </row>
    <row r="24" s="46" customFormat="true" ht="12" hidden="false" customHeight="false" outlineLevel="0" collapsed="false">
      <c r="A24" s="36"/>
      <c r="B24" s="59"/>
      <c r="C24" s="48"/>
      <c r="D24" s="49" t="s">
        <v>35</v>
      </c>
      <c r="E24" s="50" t="n">
        <v>38.1</v>
      </c>
      <c r="F24" s="51" t="n">
        <v>275163</v>
      </c>
      <c r="G24" s="52" t="n">
        <v>6</v>
      </c>
      <c r="H24" s="51" t="n">
        <v>682827</v>
      </c>
      <c r="I24" s="285" t="n">
        <v>2.48</v>
      </c>
      <c r="J24" s="286" t="n">
        <v>603048</v>
      </c>
      <c r="K24" s="55" t="n">
        <f aca="false">IF(U24=TRUE(),"-",ROUND((H24-J24)/J24*100,2))</f>
        <v>13.23</v>
      </c>
      <c r="L24" s="50" t="n">
        <v>38.1</v>
      </c>
      <c r="M24" s="51" t="n">
        <v>275163</v>
      </c>
      <c r="N24" s="56" t="n">
        <v>6</v>
      </c>
      <c r="O24" s="51" t="n">
        <v>669498</v>
      </c>
      <c r="P24" s="53" t="n">
        <v>2.43</v>
      </c>
      <c r="Q24" s="54" t="n">
        <v>600801</v>
      </c>
      <c r="R24" s="57" t="n">
        <f aca="false">IF(W24=TRUE(),"-",ROUND((O24-Q24)/Q24*100,2))</f>
        <v>11.43</v>
      </c>
      <c r="S24" s="36"/>
      <c r="T24" s="46" t="n">
        <f aca="false">ROUND((H24-J24)/J24*100,2)</f>
        <v>13.23</v>
      </c>
      <c r="U24" s="46" t="b">
        <f aca="false">ISERROR(T24)</f>
        <v>0</v>
      </c>
      <c r="V24" s="46" t="n">
        <f aca="false">ROUND((O24-Q24)/Q24*100,2)</f>
        <v>11.43</v>
      </c>
      <c r="W24" s="46" t="b">
        <f aca="false">ISERROR(V24)</f>
        <v>0</v>
      </c>
    </row>
    <row r="25" s="46" customFormat="true" ht="12" hidden="false" customHeight="false" outlineLevel="0" collapsed="false">
      <c r="A25" s="36"/>
      <c r="B25" s="59"/>
      <c r="C25" s="48"/>
      <c r="D25" s="49" t="s">
        <v>36</v>
      </c>
      <c r="E25" s="50" t="s">
        <v>24</v>
      </c>
      <c r="F25" s="51" t="s">
        <v>24</v>
      </c>
      <c r="G25" s="52" t="s">
        <v>24</v>
      </c>
      <c r="H25" s="51" t="s">
        <v>24</v>
      </c>
      <c r="I25" s="285" t="s">
        <v>24</v>
      </c>
      <c r="J25" s="286" t="s">
        <v>24</v>
      </c>
      <c r="K25" s="55" t="str">
        <f aca="false">IF(U25=TRUE(),"-",ROUND((H25-J25)/J25*100,2))</f>
        <v>-</v>
      </c>
      <c r="L25" s="50" t="s">
        <v>24</v>
      </c>
      <c r="M25" s="51" t="s">
        <v>24</v>
      </c>
      <c r="N25" s="56" t="s">
        <v>24</v>
      </c>
      <c r="O25" s="51" t="s">
        <v>24</v>
      </c>
      <c r="P25" s="53" t="s">
        <v>24</v>
      </c>
      <c r="Q25" s="54" t="s">
        <v>24</v>
      </c>
      <c r="R25" s="57" t="str">
        <f aca="false">IF(W25=TRUE(),"-",ROUND((O25-Q25)/Q25*100,2))</f>
        <v>-</v>
      </c>
      <c r="S25" s="36"/>
      <c r="T25" s="46" t="e">
        <f aca="false">ROUND((H25-J25)/J25*100,2)</f>
        <v>#VALUE!</v>
      </c>
      <c r="U25" s="46" t="b">
        <f aca="false">ISERROR(T25)</f>
        <v>1</v>
      </c>
      <c r="V25" s="46" t="e">
        <f aca="false">ROUND((O25-Q25)/Q25*100,2)</f>
        <v>#VALUE!</v>
      </c>
      <c r="W25" s="46" t="b">
        <f aca="false">ISERROR(V25)</f>
        <v>1</v>
      </c>
    </row>
    <row r="26" s="46" customFormat="true" ht="12" hidden="false" customHeight="false" outlineLevel="0" collapsed="false">
      <c r="A26" s="36"/>
      <c r="B26" s="59"/>
      <c r="C26" s="48"/>
      <c r="D26" s="49" t="s">
        <v>37</v>
      </c>
      <c r="E26" s="50" t="n">
        <v>37.9</v>
      </c>
      <c r="F26" s="51" t="n">
        <v>290263</v>
      </c>
      <c r="G26" s="52" t="n">
        <v>53</v>
      </c>
      <c r="H26" s="51" t="n">
        <v>743637</v>
      </c>
      <c r="I26" s="285" t="n">
        <v>2.56</v>
      </c>
      <c r="J26" s="286" t="n">
        <v>738222</v>
      </c>
      <c r="K26" s="55" t="n">
        <f aca="false">IF(U26=TRUE(),"-",ROUND((H26-J26)/J26*100,2))</f>
        <v>0.73</v>
      </c>
      <c r="L26" s="50" t="n">
        <v>37.9</v>
      </c>
      <c r="M26" s="51" t="n">
        <v>290263</v>
      </c>
      <c r="N26" s="56" t="n">
        <v>53</v>
      </c>
      <c r="O26" s="51" t="n">
        <v>722471</v>
      </c>
      <c r="P26" s="53" t="n">
        <v>2.49</v>
      </c>
      <c r="Q26" s="54" t="n">
        <v>687851</v>
      </c>
      <c r="R26" s="57" t="n">
        <f aca="false">IF(W26=TRUE(),"-",ROUND((O26-Q26)/Q26*100,2))</f>
        <v>5.03</v>
      </c>
      <c r="S26" s="36"/>
      <c r="T26" s="46" t="n">
        <f aca="false">ROUND((H26-J26)/J26*100,2)</f>
        <v>0.73</v>
      </c>
      <c r="U26" s="46" t="b">
        <f aca="false">ISERROR(T26)</f>
        <v>0</v>
      </c>
      <c r="V26" s="46" t="n">
        <f aca="false">ROUND((O26-Q26)/Q26*100,2)</f>
        <v>5.03</v>
      </c>
      <c r="W26" s="46" t="b">
        <f aca="false">ISERROR(V26)</f>
        <v>0</v>
      </c>
    </row>
    <row r="27" s="46" customFormat="true" ht="12" hidden="false" customHeight="false" outlineLevel="0" collapsed="false">
      <c r="A27" s="36"/>
      <c r="B27" s="59"/>
      <c r="C27" s="48"/>
      <c r="D27" s="49" t="s">
        <v>38</v>
      </c>
      <c r="E27" s="50" t="n">
        <v>39.8</v>
      </c>
      <c r="F27" s="51" t="n">
        <v>315462</v>
      </c>
      <c r="G27" s="52" t="n">
        <v>9</v>
      </c>
      <c r="H27" s="51" t="n">
        <v>669028</v>
      </c>
      <c r="I27" s="285" t="n">
        <v>2.12</v>
      </c>
      <c r="J27" s="286" t="n">
        <v>673878</v>
      </c>
      <c r="K27" s="55" t="n">
        <f aca="false">IF(U27=TRUE(),"-",ROUND((H27-J27)/J27*100,2))</f>
        <v>-0.72</v>
      </c>
      <c r="L27" s="50" t="n">
        <v>39.8</v>
      </c>
      <c r="M27" s="51" t="n">
        <v>315462</v>
      </c>
      <c r="N27" s="56" t="n">
        <v>9</v>
      </c>
      <c r="O27" s="51" t="n">
        <v>647320</v>
      </c>
      <c r="P27" s="53" t="n">
        <v>2.05</v>
      </c>
      <c r="Q27" s="54" t="n">
        <v>660325</v>
      </c>
      <c r="R27" s="57" t="n">
        <f aca="false">IF(W27=TRUE(),"-",ROUND((O27-Q27)/Q27*100,2))</f>
        <v>-1.97</v>
      </c>
      <c r="S27" s="36"/>
      <c r="T27" s="46" t="n">
        <f aca="false">ROUND((H27-J27)/J27*100,2)</f>
        <v>-0.72</v>
      </c>
      <c r="U27" s="46" t="b">
        <f aca="false">ISERROR(T27)</f>
        <v>0</v>
      </c>
      <c r="V27" s="46" t="n">
        <f aca="false">ROUND((O27-Q27)/Q27*100,2)</f>
        <v>-1.97</v>
      </c>
      <c r="W27" s="46" t="b">
        <f aca="false">ISERROR(V27)</f>
        <v>0</v>
      </c>
    </row>
    <row r="28" s="46" customFormat="true" ht="12" hidden="false" customHeight="false" outlineLevel="0" collapsed="false">
      <c r="A28" s="36"/>
      <c r="B28" s="59" t="s">
        <v>39</v>
      </c>
      <c r="C28" s="60" t="s">
        <v>40</v>
      </c>
      <c r="D28" s="60"/>
      <c r="E28" s="61" t="s">
        <v>24</v>
      </c>
      <c r="F28" s="62" t="s">
        <v>24</v>
      </c>
      <c r="G28" s="63" t="s">
        <v>24</v>
      </c>
      <c r="H28" s="62" t="s">
        <v>24</v>
      </c>
      <c r="I28" s="287" t="s">
        <v>24</v>
      </c>
      <c r="J28" s="288" t="s">
        <v>24</v>
      </c>
      <c r="K28" s="66" t="str">
        <f aca="false">IF(U28=TRUE(),"-",ROUND((H28-J28)/J28*100,2))</f>
        <v>-</v>
      </c>
      <c r="L28" s="61" t="s">
        <v>24</v>
      </c>
      <c r="M28" s="62" t="s">
        <v>24</v>
      </c>
      <c r="N28" s="67" t="s">
        <v>24</v>
      </c>
      <c r="O28" s="62" t="s">
        <v>24</v>
      </c>
      <c r="P28" s="64" t="s">
        <v>24</v>
      </c>
      <c r="Q28" s="65" t="s">
        <v>24</v>
      </c>
      <c r="R28" s="66" t="str">
        <f aca="false">IF(W28=TRUE(),"-",ROUND((O28-Q28)/Q28*100,2))</f>
        <v>-</v>
      </c>
      <c r="S28" s="36"/>
      <c r="T28" s="46" t="e">
        <f aca="false">ROUND((H28-J28)/J28*100,2)</f>
        <v>#VALUE!</v>
      </c>
      <c r="U28" s="46" t="b">
        <f aca="false">ISERROR(T28)</f>
        <v>1</v>
      </c>
      <c r="V28" s="46" t="e">
        <f aca="false">ROUND((O28-Q28)/Q28*100,2)</f>
        <v>#VALUE!</v>
      </c>
      <c r="W28" s="46" t="b">
        <f aca="false">ISERROR(V28)</f>
        <v>1</v>
      </c>
    </row>
    <row r="29" s="46" customFormat="true" ht="12" hidden="false" customHeight="false" outlineLevel="0" collapsed="false">
      <c r="A29" s="36"/>
      <c r="B29" s="59"/>
      <c r="C29" s="60" t="s">
        <v>41</v>
      </c>
      <c r="D29" s="60"/>
      <c r="E29" s="68" t="n">
        <v>44.5</v>
      </c>
      <c r="F29" s="69" t="n">
        <v>274840</v>
      </c>
      <c r="G29" s="70" t="s">
        <v>29</v>
      </c>
      <c r="H29" s="69" t="n">
        <v>700000</v>
      </c>
      <c r="I29" s="289" t="n">
        <v>2.55</v>
      </c>
      <c r="J29" s="290" t="n">
        <v>600000</v>
      </c>
      <c r="K29" s="66" t="n">
        <f aca="false">IF(U29=TRUE(),"-",ROUND((H29-J29)/J29*100,2))</f>
        <v>16.67</v>
      </c>
      <c r="L29" s="68" t="n">
        <v>44.5</v>
      </c>
      <c r="M29" s="69" t="n">
        <v>274840</v>
      </c>
      <c r="N29" s="73" t="s">
        <v>29</v>
      </c>
      <c r="O29" s="69" t="n">
        <v>700000</v>
      </c>
      <c r="P29" s="71" t="n">
        <v>2.55</v>
      </c>
      <c r="Q29" s="72" t="n">
        <v>556000</v>
      </c>
      <c r="R29" s="66" t="n">
        <f aca="false">IF(W29=TRUE(),"-",ROUND((O29-Q29)/Q29*100,2))</f>
        <v>25.9</v>
      </c>
      <c r="S29" s="36"/>
      <c r="T29" s="46" t="n">
        <f aca="false">ROUND((H29-J29)/J29*100,2)</f>
        <v>16.67</v>
      </c>
      <c r="U29" s="46" t="b">
        <f aca="false">ISERROR(T29)</f>
        <v>0</v>
      </c>
      <c r="V29" s="46" t="n">
        <f aca="false">ROUND((O29-Q29)/Q29*100,2)</f>
        <v>25.9</v>
      </c>
      <c r="W29" s="46" t="b">
        <f aca="false">ISERROR(V29)</f>
        <v>0</v>
      </c>
    </row>
    <row r="30" s="46" customFormat="true" ht="12" hidden="false" customHeight="false" outlineLevel="0" collapsed="false">
      <c r="A30" s="36"/>
      <c r="B30" s="59"/>
      <c r="C30" s="60" t="s">
        <v>42</v>
      </c>
      <c r="D30" s="60"/>
      <c r="E30" s="68" t="n">
        <v>35.1</v>
      </c>
      <c r="F30" s="69" t="n">
        <v>243321</v>
      </c>
      <c r="G30" s="70" t="s">
        <v>29</v>
      </c>
      <c r="H30" s="69" t="n">
        <v>662788</v>
      </c>
      <c r="I30" s="289" t="n">
        <v>2.72</v>
      </c>
      <c r="J30" s="290" t="n">
        <v>388735</v>
      </c>
      <c r="K30" s="66" t="n">
        <f aca="false">IF(U30=TRUE(),"-",ROUND((H30-J30)/J30*100,2))</f>
        <v>70.5</v>
      </c>
      <c r="L30" s="68" t="n">
        <v>35.1</v>
      </c>
      <c r="M30" s="69" t="n">
        <v>243321</v>
      </c>
      <c r="N30" s="73" t="s">
        <v>29</v>
      </c>
      <c r="O30" s="69" t="n">
        <v>636511</v>
      </c>
      <c r="P30" s="71" t="n">
        <v>2.62</v>
      </c>
      <c r="Q30" s="72" t="n">
        <v>350325</v>
      </c>
      <c r="R30" s="66" t="n">
        <f aca="false">IF(W30=TRUE(),"-",ROUND((O30-Q30)/Q30*100,2))</f>
        <v>81.69</v>
      </c>
      <c r="S30" s="36"/>
      <c r="T30" s="46" t="n">
        <f aca="false">ROUND((H30-J30)/J30*100,2)</f>
        <v>70.5</v>
      </c>
      <c r="U30" s="46" t="b">
        <f aca="false">ISERROR(T30)</f>
        <v>0</v>
      </c>
      <c r="V30" s="46" t="n">
        <f aca="false">ROUND((O30-Q30)/Q30*100,2)</f>
        <v>81.69</v>
      </c>
      <c r="W30" s="46" t="b">
        <f aca="false">ISERROR(V30)</f>
        <v>0</v>
      </c>
    </row>
    <row r="31" s="46" customFormat="true" ht="12" hidden="false" customHeight="false" outlineLevel="0" collapsed="false">
      <c r="A31" s="36"/>
      <c r="B31" s="59"/>
      <c r="C31" s="60" t="s">
        <v>43</v>
      </c>
      <c r="D31" s="60"/>
      <c r="E31" s="68" t="n">
        <v>41.1</v>
      </c>
      <c r="F31" s="69" t="n">
        <v>347581</v>
      </c>
      <c r="G31" s="70" t="s">
        <v>29</v>
      </c>
      <c r="H31" s="69" t="n">
        <v>563081</v>
      </c>
      <c r="I31" s="289" t="n">
        <v>1.62</v>
      </c>
      <c r="J31" s="290" t="n">
        <v>530184</v>
      </c>
      <c r="K31" s="66" t="n">
        <f aca="false">IF(U31=TRUE(),"-",ROUND((H31-J31)/J31*100,2))</f>
        <v>6.2</v>
      </c>
      <c r="L31" s="68" t="n">
        <v>41.1</v>
      </c>
      <c r="M31" s="69" t="n">
        <v>347581</v>
      </c>
      <c r="N31" s="73" t="s">
        <v>29</v>
      </c>
      <c r="O31" s="69" t="n">
        <v>563081</v>
      </c>
      <c r="P31" s="71" t="n">
        <v>1.62</v>
      </c>
      <c r="Q31" s="72" t="n">
        <v>530184</v>
      </c>
      <c r="R31" s="66" t="n">
        <f aca="false">IF(W31=TRUE(),"-",ROUND((O31-Q31)/Q31*100,2))</f>
        <v>6.2</v>
      </c>
      <c r="S31" s="36"/>
      <c r="T31" s="46" t="n">
        <f aca="false">ROUND((H31-J31)/J31*100,2)</f>
        <v>6.2</v>
      </c>
      <c r="U31" s="46" t="b">
        <f aca="false">ISERROR(T31)</f>
        <v>0</v>
      </c>
      <c r="V31" s="46" t="n">
        <f aca="false">ROUND((O31-Q31)/Q31*100,2)</f>
        <v>6.2</v>
      </c>
      <c r="W31" s="46" t="b">
        <f aca="false">ISERROR(V31)</f>
        <v>0</v>
      </c>
    </row>
    <row r="32" s="46" customFormat="true" ht="12" hidden="false" customHeight="false" outlineLevel="0" collapsed="false">
      <c r="A32" s="36"/>
      <c r="B32" s="59"/>
      <c r="C32" s="60" t="s">
        <v>44</v>
      </c>
      <c r="D32" s="60"/>
      <c r="E32" s="68" t="s">
        <v>24</v>
      </c>
      <c r="F32" s="69" t="s">
        <v>24</v>
      </c>
      <c r="G32" s="70" t="s">
        <v>24</v>
      </c>
      <c r="H32" s="69" t="s">
        <v>24</v>
      </c>
      <c r="I32" s="289" t="s">
        <v>24</v>
      </c>
      <c r="J32" s="290" t="s">
        <v>24</v>
      </c>
      <c r="K32" s="66" t="str">
        <f aca="false">IF(U32=TRUE(),"-",ROUND((H32-J32)/J32*100,2))</f>
        <v>-</v>
      </c>
      <c r="L32" s="68" t="s">
        <v>24</v>
      </c>
      <c r="M32" s="69" t="s">
        <v>24</v>
      </c>
      <c r="N32" s="73" t="s">
        <v>24</v>
      </c>
      <c r="O32" s="69" t="s">
        <v>24</v>
      </c>
      <c r="P32" s="71" t="s">
        <v>24</v>
      </c>
      <c r="Q32" s="72" t="s">
        <v>24</v>
      </c>
      <c r="R32" s="66" t="str">
        <f aca="false">IF(W32=TRUE(),"-",ROUND((O32-Q32)/Q32*100,2))</f>
        <v>-</v>
      </c>
      <c r="S32" s="36"/>
      <c r="T32" s="46" t="e">
        <f aca="false">ROUND((H32-J32)/J32*100,2)</f>
        <v>#VALUE!</v>
      </c>
      <c r="U32" s="46" t="b">
        <f aca="false">ISERROR(T32)</f>
        <v>1</v>
      </c>
      <c r="V32" s="46" t="e">
        <f aca="false">ROUND((O32-Q32)/Q32*100,2)</f>
        <v>#VALUE!</v>
      </c>
      <c r="W32" s="46" t="b">
        <f aca="false">ISERROR(V32)</f>
        <v>1</v>
      </c>
    </row>
    <row r="33" s="46" customFormat="true" ht="12" hidden="false" customHeight="false" outlineLevel="0" collapsed="false">
      <c r="A33" s="36"/>
      <c r="B33" s="59"/>
      <c r="C33" s="74" t="s">
        <v>45</v>
      </c>
      <c r="D33" s="74"/>
      <c r="E33" s="61" t="n">
        <v>41.8</v>
      </c>
      <c r="F33" s="62" t="n">
        <v>289343</v>
      </c>
      <c r="G33" s="63" t="n">
        <v>7</v>
      </c>
      <c r="H33" s="62" t="n">
        <v>605921</v>
      </c>
      <c r="I33" s="287" t="n">
        <v>2.09</v>
      </c>
      <c r="J33" s="288" t="n">
        <v>597854</v>
      </c>
      <c r="K33" s="55" t="n">
        <f aca="false">IF(U33=TRUE(),"-",ROUND((H33-J33)/J33*100,2))</f>
        <v>1.35</v>
      </c>
      <c r="L33" s="61" t="n">
        <v>41.8</v>
      </c>
      <c r="M33" s="62" t="n">
        <v>289343</v>
      </c>
      <c r="N33" s="67" t="n">
        <v>7</v>
      </c>
      <c r="O33" s="62" t="n">
        <v>553725</v>
      </c>
      <c r="P33" s="64" t="n">
        <v>1.91</v>
      </c>
      <c r="Q33" s="65" t="n">
        <v>540147</v>
      </c>
      <c r="R33" s="57" t="n">
        <f aca="false">IF(W33=TRUE(),"-",ROUND((O33-Q33)/Q33*100,2))</f>
        <v>2.51</v>
      </c>
      <c r="S33" s="36"/>
      <c r="T33" s="46" t="n">
        <f aca="false">ROUND((H33-J33)/J33*100,2)</f>
        <v>1.35</v>
      </c>
      <c r="U33" s="46" t="b">
        <f aca="false">ISERROR(T33)</f>
        <v>0</v>
      </c>
      <c r="V33" s="46" t="n">
        <f aca="false">ROUND((O33-Q33)/Q33*100,2)</f>
        <v>2.51</v>
      </c>
      <c r="W33" s="46" t="b">
        <f aca="false">ISERROR(V33)</f>
        <v>0</v>
      </c>
    </row>
    <row r="34" s="46" customFormat="true" ht="12" hidden="false" customHeight="false" outlineLevel="0" collapsed="false">
      <c r="A34" s="36"/>
      <c r="B34" s="59"/>
      <c r="C34" s="48"/>
      <c r="D34" s="75" t="s">
        <v>46</v>
      </c>
      <c r="E34" s="50" t="s">
        <v>24</v>
      </c>
      <c r="F34" s="51" t="s">
        <v>24</v>
      </c>
      <c r="G34" s="52" t="s">
        <v>24</v>
      </c>
      <c r="H34" s="51" t="s">
        <v>24</v>
      </c>
      <c r="I34" s="285" t="s">
        <v>24</v>
      </c>
      <c r="J34" s="286" t="s">
        <v>24</v>
      </c>
      <c r="K34" s="55" t="str">
        <f aca="false">IF(U34=TRUE(),"-",ROUND((H34-J34)/J34*100,2))</f>
        <v>-</v>
      </c>
      <c r="L34" s="50" t="s">
        <v>24</v>
      </c>
      <c r="M34" s="51" t="s">
        <v>24</v>
      </c>
      <c r="N34" s="56" t="s">
        <v>24</v>
      </c>
      <c r="O34" s="51" t="s">
        <v>24</v>
      </c>
      <c r="P34" s="53" t="s">
        <v>24</v>
      </c>
      <c r="Q34" s="54" t="s">
        <v>24</v>
      </c>
      <c r="R34" s="57" t="str">
        <f aca="false">IF(W34=TRUE(),"-",ROUND((O34-Q34)/Q34*100,2))</f>
        <v>-</v>
      </c>
      <c r="S34" s="36"/>
      <c r="T34" s="46" t="e">
        <f aca="false">ROUND((H34-J34)/J34*100,2)</f>
        <v>#VALUE!</v>
      </c>
      <c r="U34" s="46" t="b">
        <f aca="false">ISERROR(T34)</f>
        <v>1</v>
      </c>
      <c r="V34" s="46" t="e">
        <f aca="false">ROUND((O34-Q34)/Q34*100,2)</f>
        <v>#VALUE!</v>
      </c>
      <c r="W34" s="46" t="b">
        <f aca="false">ISERROR(V34)</f>
        <v>1</v>
      </c>
    </row>
    <row r="35" s="46" customFormat="true" ht="12" hidden="false" customHeight="false" outlineLevel="0" collapsed="false">
      <c r="A35" s="36"/>
      <c r="B35" s="59"/>
      <c r="C35" s="48"/>
      <c r="D35" s="75" t="s">
        <v>47</v>
      </c>
      <c r="E35" s="50" t="n">
        <v>41.2</v>
      </c>
      <c r="F35" s="51" t="n">
        <v>260156</v>
      </c>
      <c r="G35" s="52" t="s">
        <v>29</v>
      </c>
      <c r="H35" s="51" t="n">
        <v>516907</v>
      </c>
      <c r="I35" s="285" t="n">
        <v>1.99</v>
      </c>
      <c r="J35" s="286" t="n">
        <v>516024</v>
      </c>
      <c r="K35" s="55" t="n">
        <f aca="false">IF(U35=TRUE(),"-",ROUND((H35-J35)/J35*100,2))</f>
        <v>0.17</v>
      </c>
      <c r="L35" s="50" t="n">
        <v>41.2</v>
      </c>
      <c r="M35" s="51" t="n">
        <v>260156</v>
      </c>
      <c r="N35" s="56" t="s">
        <v>29</v>
      </c>
      <c r="O35" s="51" t="n">
        <v>515772</v>
      </c>
      <c r="P35" s="53" t="n">
        <v>1.98</v>
      </c>
      <c r="Q35" s="54" t="n">
        <v>514167</v>
      </c>
      <c r="R35" s="57" t="n">
        <f aca="false">IF(W35=TRUE(),"-",ROUND((O35-Q35)/Q35*100,2))</f>
        <v>0.31</v>
      </c>
      <c r="S35" s="36"/>
      <c r="T35" s="46" t="n">
        <f aca="false">ROUND((H35-J35)/J35*100,2)</f>
        <v>0.17</v>
      </c>
      <c r="U35" s="46" t="b">
        <f aca="false">ISERROR(T35)</f>
        <v>0</v>
      </c>
      <c r="V35" s="46" t="n">
        <f aca="false">ROUND((O35-Q35)/Q35*100,2)</f>
        <v>0.31</v>
      </c>
      <c r="W35" s="46" t="b">
        <f aca="false">ISERROR(V35)</f>
        <v>0</v>
      </c>
    </row>
    <row r="36" s="46" customFormat="true" ht="12" hidden="false" customHeight="false" outlineLevel="0" collapsed="false">
      <c r="A36" s="36"/>
      <c r="B36" s="59" t="s">
        <v>48</v>
      </c>
      <c r="C36" s="48"/>
      <c r="D36" s="75" t="s">
        <v>49</v>
      </c>
      <c r="E36" s="50" t="n">
        <v>42.6</v>
      </c>
      <c r="F36" s="51" t="n">
        <v>320286</v>
      </c>
      <c r="G36" s="52" t="n">
        <v>5</v>
      </c>
      <c r="H36" s="51" t="n">
        <v>700293</v>
      </c>
      <c r="I36" s="285" t="n">
        <v>2.19</v>
      </c>
      <c r="J36" s="286" t="n">
        <v>689855</v>
      </c>
      <c r="K36" s="55" t="n">
        <f aca="false">IF(U36=TRUE(),"-",ROUND((H36-J36)/J36*100,2))</f>
        <v>1.51</v>
      </c>
      <c r="L36" s="50" t="n">
        <v>42.6</v>
      </c>
      <c r="M36" s="51" t="n">
        <v>320286</v>
      </c>
      <c r="N36" s="56" t="n">
        <v>5</v>
      </c>
      <c r="O36" s="51" t="n">
        <v>593962</v>
      </c>
      <c r="P36" s="53" t="n">
        <v>1.85</v>
      </c>
      <c r="Q36" s="54" t="n">
        <v>569357</v>
      </c>
      <c r="R36" s="57" t="n">
        <f aca="false">IF(W36=TRUE(),"-",ROUND((O36-Q36)/Q36*100,2))</f>
        <v>4.32</v>
      </c>
      <c r="S36" s="36"/>
      <c r="T36" s="46" t="n">
        <f aca="false">ROUND((H36-J36)/J36*100,2)</f>
        <v>1.51</v>
      </c>
      <c r="U36" s="46" t="b">
        <f aca="false">ISERROR(T36)</f>
        <v>0</v>
      </c>
      <c r="V36" s="46" t="n">
        <f aca="false">ROUND((O36-Q36)/Q36*100,2)</f>
        <v>4.32</v>
      </c>
      <c r="W36" s="46" t="b">
        <f aca="false">ISERROR(V36)</f>
        <v>0</v>
      </c>
    </row>
    <row r="37" s="46" customFormat="true" ht="12" hidden="false" customHeight="false" outlineLevel="0" collapsed="false">
      <c r="A37" s="36"/>
      <c r="B37" s="59"/>
      <c r="C37" s="48"/>
      <c r="D37" s="75" t="s">
        <v>50</v>
      </c>
      <c r="E37" s="50" t="s">
        <v>24</v>
      </c>
      <c r="F37" s="51" t="s">
        <v>24</v>
      </c>
      <c r="G37" s="52" t="s">
        <v>24</v>
      </c>
      <c r="H37" s="51" t="s">
        <v>24</v>
      </c>
      <c r="I37" s="285" t="s">
        <v>24</v>
      </c>
      <c r="J37" s="286" t="s">
        <v>24</v>
      </c>
      <c r="K37" s="55" t="str">
        <f aca="false">IF(U37=TRUE(),"-",ROUND((H37-J37)/J37*100,2))</f>
        <v>-</v>
      </c>
      <c r="L37" s="50" t="s">
        <v>24</v>
      </c>
      <c r="M37" s="51" t="s">
        <v>24</v>
      </c>
      <c r="N37" s="56" t="s">
        <v>24</v>
      </c>
      <c r="O37" s="51" t="s">
        <v>24</v>
      </c>
      <c r="P37" s="53" t="s">
        <v>24</v>
      </c>
      <c r="Q37" s="54" t="s">
        <v>24</v>
      </c>
      <c r="R37" s="57" t="str">
        <f aca="false">IF(W37=TRUE(),"-",ROUND((O37-Q37)/Q37*100,2))</f>
        <v>-</v>
      </c>
      <c r="S37" s="36"/>
      <c r="T37" s="46" t="e">
        <f aca="false">ROUND((H37-J37)/J37*100,2)</f>
        <v>#VALUE!</v>
      </c>
      <c r="U37" s="46" t="b">
        <f aca="false">ISERROR(T37)</f>
        <v>1</v>
      </c>
      <c r="V37" s="46" t="e">
        <f aca="false">ROUND((O37-Q37)/Q37*100,2)</f>
        <v>#VALUE!</v>
      </c>
      <c r="W37" s="46" t="b">
        <f aca="false">ISERROR(V37)</f>
        <v>1</v>
      </c>
    </row>
    <row r="38" s="46" customFormat="true" ht="12" hidden="false" customHeight="false" outlineLevel="0" collapsed="false">
      <c r="A38" s="36"/>
      <c r="B38" s="59"/>
      <c r="C38" s="48"/>
      <c r="D38" s="75" t="s">
        <v>51</v>
      </c>
      <c r="E38" s="50" t="s">
        <v>24</v>
      </c>
      <c r="F38" s="51" t="s">
        <v>24</v>
      </c>
      <c r="G38" s="52" t="s">
        <v>24</v>
      </c>
      <c r="H38" s="51" t="s">
        <v>24</v>
      </c>
      <c r="I38" s="285" t="s">
        <v>24</v>
      </c>
      <c r="J38" s="286" t="s">
        <v>24</v>
      </c>
      <c r="K38" s="55" t="str">
        <f aca="false">IF(U38=TRUE(),"-",ROUND((H38-J38)/J38*100,2))</f>
        <v>-</v>
      </c>
      <c r="L38" s="50" t="s">
        <v>24</v>
      </c>
      <c r="M38" s="51" t="s">
        <v>24</v>
      </c>
      <c r="N38" s="56" t="s">
        <v>24</v>
      </c>
      <c r="O38" s="51" t="s">
        <v>24</v>
      </c>
      <c r="P38" s="53" t="s">
        <v>24</v>
      </c>
      <c r="Q38" s="54" t="s">
        <v>24</v>
      </c>
      <c r="R38" s="57" t="str">
        <f aca="false">IF(W38=TRUE(),"-",ROUND((O38-Q38)/Q38*100,2))</f>
        <v>-</v>
      </c>
      <c r="S38" s="36"/>
      <c r="T38" s="46" t="e">
        <f aca="false">ROUND((H38-J38)/J38*100,2)</f>
        <v>#VALUE!</v>
      </c>
      <c r="U38" s="46" t="b">
        <f aca="false">ISERROR(T38)</f>
        <v>1</v>
      </c>
      <c r="V38" s="46" t="e">
        <f aca="false">ROUND((O38-Q38)/Q38*100,2)</f>
        <v>#VALUE!</v>
      </c>
      <c r="W38" s="46" t="b">
        <f aca="false">ISERROR(V38)</f>
        <v>1</v>
      </c>
    </row>
    <row r="39" s="46" customFormat="true" ht="12" hidden="false" customHeight="false" outlineLevel="0" collapsed="false">
      <c r="A39" s="36"/>
      <c r="B39" s="59"/>
      <c r="C39" s="48"/>
      <c r="D39" s="75" t="s">
        <v>52</v>
      </c>
      <c r="E39" s="50" t="s">
        <v>24</v>
      </c>
      <c r="F39" s="51" t="s">
        <v>24</v>
      </c>
      <c r="G39" s="52" t="s">
        <v>24</v>
      </c>
      <c r="H39" s="51" t="s">
        <v>24</v>
      </c>
      <c r="I39" s="285" t="s">
        <v>24</v>
      </c>
      <c r="J39" s="286" t="s">
        <v>24</v>
      </c>
      <c r="K39" s="55" t="str">
        <f aca="false">IF(U39=TRUE(),"-",ROUND((H39-J39)/J39*100,2))</f>
        <v>-</v>
      </c>
      <c r="L39" s="50" t="s">
        <v>24</v>
      </c>
      <c r="M39" s="51" t="s">
        <v>24</v>
      </c>
      <c r="N39" s="56" t="s">
        <v>24</v>
      </c>
      <c r="O39" s="51" t="s">
        <v>24</v>
      </c>
      <c r="P39" s="53" t="s">
        <v>24</v>
      </c>
      <c r="Q39" s="54" t="s">
        <v>24</v>
      </c>
      <c r="R39" s="57" t="str">
        <f aca="false">IF(W39=TRUE(),"-",ROUND((O39-Q39)/Q39*100,2))</f>
        <v>-</v>
      </c>
      <c r="S39" s="36"/>
      <c r="T39" s="46" t="e">
        <f aca="false">ROUND((H39-J39)/J39*100,2)</f>
        <v>#VALUE!</v>
      </c>
      <c r="U39" s="46" t="b">
        <f aca="false">ISERROR(T39)</f>
        <v>1</v>
      </c>
      <c r="V39" s="46" t="e">
        <f aca="false">ROUND((O39-Q39)/Q39*100,2)</f>
        <v>#VALUE!</v>
      </c>
      <c r="W39" s="46" t="b">
        <f aca="false">ISERROR(V39)</f>
        <v>1</v>
      </c>
    </row>
    <row r="40" s="46" customFormat="true" ht="12" hidden="false" customHeight="false" outlineLevel="0" collapsed="false">
      <c r="A40" s="36"/>
      <c r="B40" s="59"/>
      <c r="C40" s="48"/>
      <c r="D40" s="49" t="s">
        <v>53</v>
      </c>
      <c r="E40" s="50" t="s">
        <v>24</v>
      </c>
      <c r="F40" s="51" t="s">
        <v>24</v>
      </c>
      <c r="G40" s="52" t="s">
        <v>24</v>
      </c>
      <c r="H40" s="51" t="s">
        <v>24</v>
      </c>
      <c r="I40" s="285" t="s">
        <v>24</v>
      </c>
      <c r="J40" s="286" t="s">
        <v>24</v>
      </c>
      <c r="K40" s="55" t="str">
        <f aca="false">IF(U40=TRUE(),"-",ROUND((H40-J40)/J40*100,2))</f>
        <v>-</v>
      </c>
      <c r="L40" s="50" t="s">
        <v>24</v>
      </c>
      <c r="M40" s="51" t="s">
        <v>24</v>
      </c>
      <c r="N40" s="56" t="s">
        <v>24</v>
      </c>
      <c r="O40" s="51" t="s">
        <v>24</v>
      </c>
      <c r="P40" s="53" t="s">
        <v>24</v>
      </c>
      <c r="Q40" s="54" t="s">
        <v>24</v>
      </c>
      <c r="R40" s="57" t="str">
        <f aca="false">IF(W40=TRUE(),"-",ROUND((O40-Q40)/Q40*100,2))</f>
        <v>-</v>
      </c>
      <c r="S40" s="36"/>
      <c r="T40" s="46" t="e">
        <f aca="false">ROUND((H40-J40)/J40*100,2)</f>
        <v>#VALUE!</v>
      </c>
      <c r="U40" s="46" t="b">
        <f aca="false">ISERROR(T40)</f>
        <v>1</v>
      </c>
      <c r="V40" s="46" t="e">
        <f aca="false">ROUND((O40-Q40)/Q40*100,2)</f>
        <v>#VALUE!</v>
      </c>
      <c r="W40" s="46" t="b">
        <f aca="false">ISERROR(V40)</f>
        <v>1</v>
      </c>
    </row>
    <row r="41" s="46" customFormat="true" ht="12" hidden="false" customHeight="false" outlineLevel="0" collapsed="false">
      <c r="A41" s="36"/>
      <c r="B41" s="59"/>
      <c r="C41" s="48"/>
      <c r="D41" s="49" t="s">
        <v>54</v>
      </c>
      <c r="E41" s="50" t="s">
        <v>24</v>
      </c>
      <c r="F41" s="51" t="s">
        <v>24</v>
      </c>
      <c r="G41" s="52" t="s">
        <v>24</v>
      </c>
      <c r="H41" s="51" t="s">
        <v>24</v>
      </c>
      <c r="I41" s="285" t="s">
        <v>24</v>
      </c>
      <c r="J41" s="286" t="s">
        <v>24</v>
      </c>
      <c r="K41" s="55" t="str">
        <f aca="false">IF(U41=TRUE(),"-",ROUND((H41-J41)/J41*100,2))</f>
        <v>-</v>
      </c>
      <c r="L41" s="50" t="s">
        <v>24</v>
      </c>
      <c r="M41" s="51" t="s">
        <v>24</v>
      </c>
      <c r="N41" s="56" t="s">
        <v>24</v>
      </c>
      <c r="O41" s="51" t="s">
        <v>24</v>
      </c>
      <c r="P41" s="53" t="s">
        <v>24</v>
      </c>
      <c r="Q41" s="54" t="s">
        <v>24</v>
      </c>
      <c r="R41" s="57" t="str">
        <f aca="false">IF(W41=TRUE(),"-",ROUND((O41-Q41)/Q41*100,2))</f>
        <v>-</v>
      </c>
      <c r="S41" s="36"/>
      <c r="T41" s="46" t="e">
        <f aca="false">ROUND((H41-J41)/J41*100,2)</f>
        <v>#VALUE!</v>
      </c>
      <c r="U41" s="46" t="b">
        <f aca="false">ISERROR(T41)</f>
        <v>1</v>
      </c>
      <c r="V41" s="46" t="e">
        <f aca="false">ROUND((O41-Q41)/Q41*100,2)</f>
        <v>#VALUE!</v>
      </c>
      <c r="W41" s="46" t="b">
        <f aca="false">ISERROR(V41)</f>
        <v>1</v>
      </c>
    </row>
    <row r="42" s="46" customFormat="true" ht="12" hidden="false" customHeight="false" outlineLevel="0" collapsed="false">
      <c r="A42" s="36"/>
      <c r="B42" s="59"/>
      <c r="C42" s="76" t="s">
        <v>55</v>
      </c>
      <c r="D42" s="76"/>
      <c r="E42" s="68" t="n">
        <v>38</v>
      </c>
      <c r="F42" s="69" t="n">
        <v>261609</v>
      </c>
      <c r="G42" s="70" t="n">
        <v>5</v>
      </c>
      <c r="H42" s="69" t="n">
        <v>534932</v>
      </c>
      <c r="I42" s="289" t="n">
        <v>2.04</v>
      </c>
      <c r="J42" s="290" t="n">
        <v>524914</v>
      </c>
      <c r="K42" s="66" t="n">
        <f aca="false">IF(U42=TRUE(),"-",ROUND((H42-J42)/J42*100,2))</f>
        <v>1.91</v>
      </c>
      <c r="L42" s="68" t="n">
        <v>38</v>
      </c>
      <c r="M42" s="69" t="n">
        <v>261609</v>
      </c>
      <c r="N42" s="73" t="n">
        <v>5</v>
      </c>
      <c r="O42" s="69" t="n">
        <v>431935</v>
      </c>
      <c r="P42" s="71" t="n">
        <v>1.65</v>
      </c>
      <c r="Q42" s="72" t="n">
        <v>473533</v>
      </c>
      <c r="R42" s="66" t="n">
        <f aca="false">IF(W42=TRUE(),"-",ROUND((O42-Q42)/Q42*100,2))</f>
        <v>-8.78</v>
      </c>
      <c r="S42" s="36"/>
      <c r="T42" s="46" t="n">
        <f aca="false">ROUND((H42-J42)/J42*100,2)</f>
        <v>1.91</v>
      </c>
      <c r="U42" s="46" t="b">
        <f aca="false">ISERROR(T42)</f>
        <v>0</v>
      </c>
      <c r="V42" s="46" t="n">
        <f aca="false">ROUND((O42-Q42)/Q42*100,2)</f>
        <v>-8.78</v>
      </c>
      <c r="W42" s="46" t="b">
        <f aca="false">ISERROR(V42)</f>
        <v>0</v>
      </c>
    </row>
    <row r="43" s="46" customFormat="true" ht="12" hidden="false" customHeight="false" outlineLevel="0" collapsed="false">
      <c r="A43" s="36"/>
      <c r="B43" s="59"/>
      <c r="C43" s="76" t="s">
        <v>56</v>
      </c>
      <c r="D43" s="76"/>
      <c r="E43" s="68" t="s">
        <v>24</v>
      </c>
      <c r="F43" s="69" t="s">
        <v>24</v>
      </c>
      <c r="G43" s="70" t="s">
        <v>24</v>
      </c>
      <c r="H43" s="69" t="s">
        <v>24</v>
      </c>
      <c r="I43" s="289" t="s">
        <v>24</v>
      </c>
      <c r="J43" s="290" t="s">
        <v>24</v>
      </c>
      <c r="K43" s="66" t="str">
        <f aca="false">IF(U43=TRUE(),"-",ROUND((H43-J43)/J43*100,2))</f>
        <v>-</v>
      </c>
      <c r="L43" s="68" t="s">
        <v>24</v>
      </c>
      <c r="M43" s="69" t="s">
        <v>24</v>
      </c>
      <c r="N43" s="73" t="s">
        <v>24</v>
      </c>
      <c r="O43" s="69" t="s">
        <v>24</v>
      </c>
      <c r="P43" s="71" t="s">
        <v>24</v>
      </c>
      <c r="Q43" s="72" t="s">
        <v>24</v>
      </c>
      <c r="R43" s="66" t="str">
        <f aca="false">IF(W43=TRUE(),"-",ROUND((O43-Q43)/Q43*100,2))</f>
        <v>-</v>
      </c>
      <c r="S43" s="36"/>
      <c r="T43" s="46" t="e">
        <f aca="false">ROUND((H43-J43)/J43*100,2)</f>
        <v>#VALUE!</v>
      </c>
      <c r="U43" s="46" t="b">
        <f aca="false">ISERROR(T43)</f>
        <v>1</v>
      </c>
      <c r="V43" s="46" t="e">
        <f aca="false">ROUND((O43-Q43)/Q43*100,2)</f>
        <v>#VALUE!</v>
      </c>
      <c r="W43" s="46" t="b">
        <f aca="false">ISERROR(V43)</f>
        <v>1</v>
      </c>
    </row>
    <row r="44" s="46" customFormat="true" ht="12" hidden="false" customHeight="false" outlineLevel="0" collapsed="false">
      <c r="A44" s="36"/>
      <c r="B44" s="59"/>
      <c r="C44" s="76" t="s">
        <v>57</v>
      </c>
      <c r="D44" s="76"/>
      <c r="E44" s="68" t="n">
        <v>29</v>
      </c>
      <c r="F44" s="69" t="n">
        <v>235165</v>
      </c>
      <c r="G44" s="70" t="s">
        <v>29</v>
      </c>
      <c r="H44" s="69" t="n">
        <v>599671</v>
      </c>
      <c r="I44" s="289" t="n">
        <v>2.55</v>
      </c>
      <c r="J44" s="290" t="n">
        <v>585455</v>
      </c>
      <c r="K44" s="66" t="n">
        <f aca="false">IF(U44=TRUE(),"-",ROUND((H44-J44)/J44*100,2))</f>
        <v>2.43</v>
      </c>
      <c r="L44" s="68" t="n">
        <v>29</v>
      </c>
      <c r="M44" s="69" t="n">
        <v>235165</v>
      </c>
      <c r="N44" s="73" t="s">
        <v>29</v>
      </c>
      <c r="O44" s="69" t="n">
        <v>529121</v>
      </c>
      <c r="P44" s="71" t="n">
        <v>2.25</v>
      </c>
      <c r="Q44" s="72" t="n">
        <v>520980</v>
      </c>
      <c r="R44" s="66" t="n">
        <f aca="false">IF(W44=TRUE(),"-",ROUND((O44-Q44)/Q44*100,2))</f>
        <v>1.56</v>
      </c>
      <c r="S44" s="36"/>
      <c r="T44" s="46" t="n">
        <f aca="false">ROUND((H44-J44)/J44*100,2)</f>
        <v>2.43</v>
      </c>
      <c r="U44" s="46" t="b">
        <f aca="false">ISERROR(T44)</f>
        <v>0</v>
      </c>
      <c r="V44" s="46" t="n">
        <f aca="false">ROUND((O44-Q44)/Q44*100,2)</f>
        <v>1.56</v>
      </c>
      <c r="W44" s="46" t="b">
        <f aca="false">ISERROR(V44)</f>
        <v>0</v>
      </c>
    </row>
    <row r="45" s="46" customFormat="true" ht="12" hidden="false" customHeight="false" outlineLevel="0" collapsed="false">
      <c r="A45" s="36"/>
      <c r="B45" s="59"/>
      <c r="C45" s="76" t="s">
        <v>58</v>
      </c>
      <c r="D45" s="76"/>
      <c r="E45" s="68" t="s">
        <v>24</v>
      </c>
      <c r="F45" s="69" t="s">
        <v>24</v>
      </c>
      <c r="G45" s="70" t="s">
        <v>24</v>
      </c>
      <c r="H45" s="69" t="s">
        <v>24</v>
      </c>
      <c r="I45" s="289" t="s">
        <v>24</v>
      </c>
      <c r="J45" s="290" t="s">
        <v>24</v>
      </c>
      <c r="K45" s="66" t="str">
        <f aca="false">IF(U45=TRUE(),"-",ROUND((H45-J45)/J45*100,2))</f>
        <v>-</v>
      </c>
      <c r="L45" s="68" t="s">
        <v>24</v>
      </c>
      <c r="M45" s="69" t="s">
        <v>24</v>
      </c>
      <c r="N45" s="73" t="s">
        <v>24</v>
      </c>
      <c r="O45" s="69" t="s">
        <v>24</v>
      </c>
      <c r="P45" s="71" t="s">
        <v>24</v>
      </c>
      <c r="Q45" s="72" t="s">
        <v>24</v>
      </c>
      <c r="R45" s="66" t="str">
        <f aca="false">IF(W45=TRUE(),"-",ROUND((O45-Q45)/Q45*100,2))</f>
        <v>-</v>
      </c>
      <c r="S45" s="36"/>
      <c r="T45" s="46" t="e">
        <f aca="false">ROUND((H45-J45)/J45*100,2)</f>
        <v>#VALUE!</v>
      </c>
      <c r="U45" s="46" t="b">
        <f aca="false">ISERROR(T45)</f>
        <v>1</v>
      </c>
      <c r="V45" s="46" t="e">
        <f aca="false">ROUND((O45-Q45)/Q45*100,2)</f>
        <v>#VALUE!</v>
      </c>
      <c r="W45" s="46" t="b">
        <f aca="false">ISERROR(V45)</f>
        <v>1</v>
      </c>
    </row>
    <row r="46" s="46" customFormat="true" ht="12" hidden="false" customHeight="false" outlineLevel="0" collapsed="false">
      <c r="A46" s="36"/>
      <c r="B46" s="59"/>
      <c r="C46" s="76" t="s">
        <v>59</v>
      </c>
      <c r="D46" s="76"/>
      <c r="E46" s="68" t="n">
        <v>37.6</v>
      </c>
      <c r="F46" s="69" t="n">
        <v>204316</v>
      </c>
      <c r="G46" s="70" t="s">
        <v>29</v>
      </c>
      <c r="H46" s="69" t="n">
        <v>350169</v>
      </c>
      <c r="I46" s="289" t="n">
        <v>1.71</v>
      </c>
      <c r="J46" s="290" t="n">
        <v>340027</v>
      </c>
      <c r="K46" s="66" t="n">
        <f aca="false">IF(U46=TRUE(),"-",ROUND((H46-J46)/J46*100,2))</f>
        <v>2.98</v>
      </c>
      <c r="L46" s="68" t="n">
        <v>37.6</v>
      </c>
      <c r="M46" s="69" t="n">
        <v>204316</v>
      </c>
      <c r="N46" s="73" t="s">
        <v>29</v>
      </c>
      <c r="O46" s="69" t="n">
        <v>330675</v>
      </c>
      <c r="P46" s="71" t="n">
        <v>1.62</v>
      </c>
      <c r="Q46" s="72" t="n">
        <v>322851</v>
      </c>
      <c r="R46" s="66" t="n">
        <f aca="false">IF(W46=TRUE(),"-",ROUND((O46-Q46)/Q46*100,2))</f>
        <v>2.42</v>
      </c>
      <c r="S46" s="36"/>
      <c r="T46" s="46" t="n">
        <f aca="false">ROUND((H46-J46)/J46*100,2)</f>
        <v>2.98</v>
      </c>
      <c r="U46" s="46" t="b">
        <f aca="false">ISERROR(T46)</f>
        <v>0</v>
      </c>
      <c r="V46" s="46" t="n">
        <f aca="false">ROUND((O46-Q46)/Q46*100,2)</f>
        <v>2.42</v>
      </c>
      <c r="W46" s="46" t="b">
        <f aca="false">ISERROR(V46)</f>
        <v>0</v>
      </c>
    </row>
    <row r="47" s="46" customFormat="true" ht="12" hidden="false" customHeight="false" outlineLevel="0" collapsed="false">
      <c r="A47" s="36"/>
      <c r="B47" s="59"/>
      <c r="C47" s="76" t="s">
        <v>60</v>
      </c>
      <c r="D47" s="76"/>
      <c r="E47" s="68" t="s">
        <v>24</v>
      </c>
      <c r="F47" s="69" t="s">
        <v>24</v>
      </c>
      <c r="G47" s="70" t="s">
        <v>24</v>
      </c>
      <c r="H47" s="69" t="s">
        <v>24</v>
      </c>
      <c r="I47" s="289" t="s">
        <v>24</v>
      </c>
      <c r="J47" s="290" t="s">
        <v>24</v>
      </c>
      <c r="K47" s="66" t="str">
        <f aca="false">IF(U47=TRUE(),"-",ROUND((H47-J47)/J47*100,2))</f>
        <v>-</v>
      </c>
      <c r="L47" s="68" t="s">
        <v>24</v>
      </c>
      <c r="M47" s="69" t="s">
        <v>24</v>
      </c>
      <c r="N47" s="73" t="s">
        <v>24</v>
      </c>
      <c r="O47" s="69" t="s">
        <v>24</v>
      </c>
      <c r="P47" s="71" t="s">
        <v>24</v>
      </c>
      <c r="Q47" s="72" t="s">
        <v>24</v>
      </c>
      <c r="R47" s="66" t="str">
        <f aca="false">IF(W47=TRUE(),"-",ROUND((O47-Q47)/Q47*100,2))</f>
        <v>-</v>
      </c>
      <c r="S47" s="36"/>
      <c r="T47" s="46" t="e">
        <f aca="false">ROUND((H47-J47)/J47*100,2)</f>
        <v>#VALUE!</v>
      </c>
      <c r="U47" s="46" t="b">
        <f aca="false">ISERROR(T47)</f>
        <v>1</v>
      </c>
      <c r="V47" s="46" t="e">
        <f aca="false">ROUND((O47-Q47)/Q47*100,2)</f>
        <v>#VALUE!</v>
      </c>
      <c r="W47" s="46" t="b">
        <f aca="false">ISERROR(V47)</f>
        <v>1</v>
      </c>
    </row>
    <row r="48" s="46" customFormat="true" ht="12.75" hidden="false" customHeight="false" outlineLevel="0" collapsed="false">
      <c r="A48" s="36"/>
      <c r="B48" s="59"/>
      <c r="C48" s="77" t="s">
        <v>61</v>
      </c>
      <c r="D48" s="77"/>
      <c r="E48" s="50" t="n">
        <v>34.6</v>
      </c>
      <c r="F48" s="51" t="n">
        <v>247813</v>
      </c>
      <c r="G48" s="52" t="s">
        <v>29</v>
      </c>
      <c r="H48" s="51" t="n">
        <v>573755</v>
      </c>
      <c r="I48" s="285" t="n">
        <v>2.32</v>
      </c>
      <c r="J48" s="286" t="n">
        <v>565870</v>
      </c>
      <c r="K48" s="55" t="n">
        <f aca="false">IF(U48=TRUE(),"-",ROUND((H48-J48)/J48*100,2))</f>
        <v>1.39</v>
      </c>
      <c r="L48" s="50" t="n">
        <v>34.6</v>
      </c>
      <c r="M48" s="51" t="n">
        <v>247813</v>
      </c>
      <c r="N48" s="56" t="s">
        <v>29</v>
      </c>
      <c r="O48" s="51" t="n">
        <v>573755</v>
      </c>
      <c r="P48" s="53" t="n">
        <v>2.32</v>
      </c>
      <c r="Q48" s="54" t="n">
        <v>565870</v>
      </c>
      <c r="R48" s="57" t="n">
        <f aca="false">IF(W48=TRUE(),"-",ROUND((O48-Q48)/Q48*100,2))</f>
        <v>1.39</v>
      </c>
      <c r="S48" s="36"/>
      <c r="T48" s="46" t="n">
        <f aca="false">ROUND((H48-J48)/J48*100,2)</f>
        <v>1.39</v>
      </c>
      <c r="U48" s="46" t="b">
        <f aca="false">ISERROR(T48)</f>
        <v>0</v>
      </c>
      <c r="V48" s="46" t="n">
        <f aca="false">ROUND((O48-Q48)/Q48*100,2)</f>
        <v>1.39</v>
      </c>
      <c r="W48" s="46" t="b">
        <f aca="false">ISERROR(V48)</f>
        <v>0</v>
      </c>
    </row>
    <row r="49" s="46" customFormat="true" ht="12" hidden="false" customHeight="false" outlineLevel="0" collapsed="false">
      <c r="A49" s="36"/>
      <c r="B49" s="105"/>
      <c r="C49" s="79" t="s">
        <v>62</v>
      </c>
      <c r="D49" s="80" t="s">
        <v>63</v>
      </c>
      <c r="E49" s="81" t="n">
        <v>38.8</v>
      </c>
      <c r="F49" s="82" t="n">
        <v>312073</v>
      </c>
      <c r="G49" s="83" t="n">
        <v>11</v>
      </c>
      <c r="H49" s="82" t="n">
        <v>796463</v>
      </c>
      <c r="I49" s="291" t="n">
        <v>2.55</v>
      </c>
      <c r="J49" s="292" t="n">
        <v>782765</v>
      </c>
      <c r="K49" s="86" t="n">
        <f aca="false">IF(U49=TRUE(),"-",ROUND((H49-J49)/J49*100,2))</f>
        <v>1.75</v>
      </c>
      <c r="L49" s="81" t="n">
        <v>38.8</v>
      </c>
      <c r="M49" s="82" t="n">
        <v>312073</v>
      </c>
      <c r="N49" s="87" t="n">
        <v>11</v>
      </c>
      <c r="O49" s="82" t="n">
        <v>756083.453428998</v>
      </c>
      <c r="P49" s="84" t="n">
        <v>2.42</v>
      </c>
      <c r="Q49" s="85" t="n">
        <v>734408.181860525</v>
      </c>
      <c r="R49" s="86" t="n">
        <f aca="false">IF(W49=TRUE(),"-",ROUND((O49-Q49)/Q49*100,2))</f>
        <v>2.95</v>
      </c>
      <c r="S49" s="36"/>
      <c r="T49" s="46" t="n">
        <f aca="false">ROUND((H49-J49)/J49*100,2)</f>
        <v>1.75</v>
      </c>
      <c r="U49" s="46" t="b">
        <f aca="false">ISERROR(T49)</f>
        <v>0</v>
      </c>
      <c r="V49" s="46" t="n">
        <f aca="false">ROUND((O49-Q49)/Q49*100,2)</f>
        <v>2.95</v>
      </c>
      <c r="W49" s="46" t="b">
        <f aca="false">ISERROR(V49)</f>
        <v>0</v>
      </c>
    </row>
    <row r="50" s="46" customFormat="true" ht="12" hidden="false" customHeight="false" outlineLevel="0" collapsed="false">
      <c r="A50" s="36"/>
      <c r="B50" s="59" t="s">
        <v>64</v>
      </c>
      <c r="C50" s="90"/>
      <c r="D50" s="89" t="s">
        <v>65</v>
      </c>
      <c r="E50" s="68" t="n">
        <v>37.6</v>
      </c>
      <c r="F50" s="69" t="n">
        <v>275283</v>
      </c>
      <c r="G50" s="70" t="n">
        <v>27</v>
      </c>
      <c r="H50" s="69" t="n">
        <v>674823</v>
      </c>
      <c r="I50" s="289" t="n">
        <v>2.45</v>
      </c>
      <c r="J50" s="290" t="n">
        <v>656923</v>
      </c>
      <c r="K50" s="66" t="n">
        <f aca="false">IF(U50=TRUE(),"-",ROUND((H50-J50)/J50*100,2))</f>
        <v>2.72</v>
      </c>
      <c r="L50" s="68" t="n">
        <v>37.6</v>
      </c>
      <c r="M50" s="69" t="n">
        <v>275283</v>
      </c>
      <c r="N50" s="73" t="n">
        <v>27</v>
      </c>
      <c r="O50" s="69" t="n">
        <v>638861.282113689</v>
      </c>
      <c r="P50" s="71" t="n">
        <v>2.32</v>
      </c>
      <c r="Q50" s="72" t="n">
        <v>622489.665722219</v>
      </c>
      <c r="R50" s="66" t="n">
        <f aca="false">IF(W50=TRUE(),"-",ROUND((O50-Q50)/Q50*100,2))</f>
        <v>2.63</v>
      </c>
      <c r="S50" s="36"/>
      <c r="T50" s="46" t="n">
        <f aca="false">ROUND((H50-J50)/J50*100,2)</f>
        <v>2.72</v>
      </c>
      <c r="U50" s="46" t="b">
        <f aca="false">ISERROR(T50)</f>
        <v>0</v>
      </c>
      <c r="V50" s="46" t="n">
        <f aca="false">ROUND((O50-Q50)/Q50*100,2)</f>
        <v>2.63</v>
      </c>
      <c r="W50" s="46" t="b">
        <f aca="false">ISERROR(V50)</f>
        <v>0</v>
      </c>
    </row>
    <row r="51" s="46" customFormat="true" ht="12" hidden="false" customHeight="false" outlineLevel="0" collapsed="false">
      <c r="A51" s="36"/>
      <c r="B51" s="59"/>
      <c r="C51" s="90" t="s">
        <v>66</v>
      </c>
      <c r="D51" s="89" t="s">
        <v>67</v>
      </c>
      <c r="E51" s="68" t="n">
        <v>37.1</v>
      </c>
      <c r="F51" s="69" t="n">
        <v>266627</v>
      </c>
      <c r="G51" s="70" t="n">
        <v>20</v>
      </c>
      <c r="H51" s="69" t="n">
        <v>620176</v>
      </c>
      <c r="I51" s="289" t="n">
        <v>2.33</v>
      </c>
      <c r="J51" s="290" t="n">
        <v>653623</v>
      </c>
      <c r="K51" s="66" t="n">
        <f aca="false">IF(U51=TRUE(),"-",ROUND((H51-J51)/J51*100,2))</f>
        <v>-5.12</v>
      </c>
      <c r="L51" s="68" t="n">
        <v>37.1</v>
      </c>
      <c r="M51" s="69" t="n">
        <v>266627</v>
      </c>
      <c r="N51" s="73" t="n">
        <v>20</v>
      </c>
      <c r="O51" s="69" t="n">
        <v>592890.601939364</v>
      </c>
      <c r="P51" s="71" t="n">
        <v>2.22</v>
      </c>
      <c r="Q51" s="72" t="n">
        <v>594292.576664379</v>
      </c>
      <c r="R51" s="66" t="n">
        <f aca="false">IF(W51=TRUE(),"-",ROUND((O51-Q51)/Q51*100,2))</f>
        <v>-0.24</v>
      </c>
      <c r="S51" s="36"/>
      <c r="T51" s="46" t="n">
        <f aca="false">ROUND((H51-J51)/J51*100,2)</f>
        <v>-5.12</v>
      </c>
      <c r="U51" s="46" t="b">
        <f aca="false">ISERROR(T51)</f>
        <v>0</v>
      </c>
      <c r="V51" s="46" t="n">
        <f aca="false">ROUND((O51-Q51)/Q51*100,2)</f>
        <v>-0.24</v>
      </c>
      <c r="W51" s="46" t="b">
        <f aca="false">ISERROR(V51)</f>
        <v>0</v>
      </c>
    </row>
    <row r="52" s="46" customFormat="true" ht="12" hidden="false" customHeight="false" outlineLevel="0" collapsed="false">
      <c r="A52" s="36"/>
      <c r="B52" s="59"/>
      <c r="C52" s="90"/>
      <c r="D52" s="89" t="s">
        <v>68</v>
      </c>
      <c r="E52" s="68" t="n">
        <v>36.7</v>
      </c>
      <c r="F52" s="69" t="n">
        <v>255102</v>
      </c>
      <c r="G52" s="70" t="n">
        <v>22</v>
      </c>
      <c r="H52" s="69" t="n">
        <v>604825</v>
      </c>
      <c r="I52" s="289" t="n">
        <v>2.37</v>
      </c>
      <c r="J52" s="290" t="n">
        <v>592487</v>
      </c>
      <c r="K52" s="66" t="n">
        <f aca="false">IF(U52=TRUE(),"-",ROUND((H52-J52)/J52*100,2))</f>
        <v>2.08</v>
      </c>
      <c r="L52" s="68" t="n">
        <v>36.7</v>
      </c>
      <c r="M52" s="69" t="n">
        <v>255102</v>
      </c>
      <c r="N52" s="73" t="n">
        <v>22</v>
      </c>
      <c r="O52" s="69" t="n">
        <v>537001.640352861</v>
      </c>
      <c r="P52" s="71" t="n">
        <v>2.11</v>
      </c>
      <c r="Q52" s="72" t="n">
        <v>535642.618937644</v>
      </c>
      <c r="R52" s="66" t="n">
        <f aca="false">IF(W52=TRUE(),"-",ROUND((O52-Q52)/Q52*100,2))</f>
        <v>0.25</v>
      </c>
      <c r="S52" s="36"/>
      <c r="T52" s="46" t="n">
        <f aca="false">ROUND((H52-J52)/J52*100,2)</f>
        <v>2.08</v>
      </c>
      <c r="U52" s="46" t="b">
        <f aca="false">ISERROR(T52)</f>
        <v>0</v>
      </c>
      <c r="V52" s="46" t="n">
        <f aca="false">ROUND((O52-Q52)/Q52*100,2)</f>
        <v>0.25</v>
      </c>
      <c r="W52" s="46" t="b">
        <f aca="false">ISERROR(V52)</f>
        <v>0</v>
      </c>
    </row>
    <row r="53" s="46" customFormat="true" ht="12" hidden="false" customHeight="false" outlineLevel="0" collapsed="false">
      <c r="A53" s="36"/>
      <c r="B53" s="59" t="s">
        <v>69</v>
      </c>
      <c r="C53" s="91" t="s">
        <v>30</v>
      </c>
      <c r="D53" s="92" t="s">
        <v>70</v>
      </c>
      <c r="E53" s="68" t="n">
        <v>38.2</v>
      </c>
      <c r="F53" s="69" t="n">
        <v>293265</v>
      </c>
      <c r="G53" s="70" t="n">
        <v>80</v>
      </c>
      <c r="H53" s="69" t="n">
        <v>731008</v>
      </c>
      <c r="I53" s="289" t="n">
        <v>2.49</v>
      </c>
      <c r="J53" s="290" t="n">
        <v>723241</v>
      </c>
      <c r="K53" s="66" t="n">
        <f aca="false">IF(U53=TRUE(),"-",ROUND((H53-J53)/J53*100,2))</f>
        <v>1.07</v>
      </c>
      <c r="L53" s="68" t="n">
        <v>38.2</v>
      </c>
      <c r="M53" s="69" t="n">
        <v>293265</v>
      </c>
      <c r="N53" s="73" t="n">
        <v>80</v>
      </c>
      <c r="O53" s="69" t="n">
        <v>691597</v>
      </c>
      <c r="P53" s="71" t="n">
        <v>2.36</v>
      </c>
      <c r="Q53" s="72" t="n">
        <v>676719</v>
      </c>
      <c r="R53" s="66" t="n">
        <f aca="false">IF(W53=TRUE(),"-",ROUND((O53-Q53)/Q53*100,2))</f>
        <v>2.2</v>
      </c>
      <c r="S53" s="36"/>
      <c r="T53" s="46" t="n">
        <f aca="false">ROUND((H53-J53)/J53*100,2)</f>
        <v>1.07</v>
      </c>
      <c r="U53" s="46" t="b">
        <f aca="false">ISERROR(T53)</f>
        <v>0</v>
      </c>
      <c r="V53" s="46" t="n">
        <f aca="false">ROUND((O53-Q53)/Q53*100,2)</f>
        <v>2.2</v>
      </c>
      <c r="W53" s="46" t="b">
        <f aca="false">ISERROR(V53)</f>
        <v>0</v>
      </c>
    </row>
    <row r="54" s="46" customFormat="true" ht="12" hidden="false" customHeight="false" outlineLevel="0" collapsed="false">
      <c r="A54" s="36"/>
      <c r="B54" s="59"/>
      <c r="C54" s="90" t="s">
        <v>71</v>
      </c>
      <c r="D54" s="89" t="s">
        <v>72</v>
      </c>
      <c r="E54" s="68" t="n">
        <v>37.4</v>
      </c>
      <c r="F54" s="69" t="n">
        <v>240779</v>
      </c>
      <c r="G54" s="70" t="n">
        <v>49</v>
      </c>
      <c r="H54" s="69" t="n">
        <v>520313</v>
      </c>
      <c r="I54" s="289" t="n">
        <v>2.16</v>
      </c>
      <c r="J54" s="290" t="n">
        <v>527178</v>
      </c>
      <c r="K54" s="66" t="n">
        <f aca="false">IF(U54=TRUE(),"-",ROUND((H54-J54)/J54*100,2))</f>
        <v>-1.3</v>
      </c>
      <c r="L54" s="68" t="n">
        <v>37.4</v>
      </c>
      <c r="M54" s="69" t="n">
        <v>240779</v>
      </c>
      <c r="N54" s="73" t="n">
        <v>49</v>
      </c>
      <c r="O54" s="69" t="n">
        <v>455584.672413793</v>
      </c>
      <c r="P54" s="71" t="n">
        <v>1.89</v>
      </c>
      <c r="Q54" s="72" t="n">
        <v>446807.073556121</v>
      </c>
      <c r="R54" s="66" t="n">
        <f aca="false">IF(W54=TRUE(),"-",ROUND((O54-Q54)/Q54*100,2))</f>
        <v>1.96</v>
      </c>
      <c r="S54" s="36"/>
      <c r="T54" s="46" t="n">
        <f aca="false">ROUND((H54-J54)/J54*100,2)</f>
        <v>-1.3</v>
      </c>
      <c r="U54" s="46" t="b">
        <f aca="false">ISERROR(T54)</f>
        <v>0</v>
      </c>
      <c r="V54" s="46" t="n">
        <f aca="false">ROUND((O54-Q54)/Q54*100,2)</f>
        <v>1.96</v>
      </c>
      <c r="W54" s="46" t="b">
        <f aca="false">ISERROR(V54)</f>
        <v>0</v>
      </c>
    </row>
    <row r="55" s="46" customFormat="true" ht="12" hidden="false" customHeight="false" outlineLevel="0" collapsed="false">
      <c r="A55" s="36"/>
      <c r="B55" s="59"/>
      <c r="C55" s="90" t="s">
        <v>73</v>
      </c>
      <c r="D55" s="89" t="s">
        <v>74</v>
      </c>
      <c r="E55" s="68" t="n">
        <v>40</v>
      </c>
      <c r="F55" s="69" t="n">
        <v>240412</v>
      </c>
      <c r="G55" s="70" t="n">
        <v>14</v>
      </c>
      <c r="H55" s="69" t="n">
        <v>467676</v>
      </c>
      <c r="I55" s="289" t="n">
        <v>1.95</v>
      </c>
      <c r="J55" s="290" t="n">
        <v>513706</v>
      </c>
      <c r="K55" s="66" t="n">
        <f aca="false">IF(U55=TRUE(),"-",ROUND((H55-J55)/J55*100,2))</f>
        <v>-8.96</v>
      </c>
      <c r="L55" s="68" t="n">
        <v>40</v>
      </c>
      <c r="M55" s="69" t="n">
        <v>240412</v>
      </c>
      <c r="N55" s="73" t="n">
        <v>14</v>
      </c>
      <c r="O55" s="69" t="n">
        <v>342756.013605442</v>
      </c>
      <c r="P55" s="71" t="n">
        <v>1.43</v>
      </c>
      <c r="Q55" s="72" t="n">
        <v>385792.381278539</v>
      </c>
      <c r="R55" s="66" t="n">
        <f aca="false">IF(W55=TRUE(),"-",ROUND((O55-Q55)/Q55*100,2))</f>
        <v>-11.16</v>
      </c>
      <c r="S55" s="36"/>
      <c r="T55" s="46" t="n">
        <f aca="false">ROUND((H55-J55)/J55*100,2)</f>
        <v>-8.96</v>
      </c>
      <c r="U55" s="46" t="b">
        <f aca="false">ISERROR(T55)</f>
        <v>0</v>
      </c>
      <c r="V55" s="46" t="n">
        <f aca="false">ROUND((O55-Q55)/Q55*100,2)</f>
        <v>-11.16</v>
      </c>
      <c r="W55" s="46" t="b">
        <f aca="false">ISERROR(V55)</f>
        <v>0</v>
      </c>
    </row>
    <row r="56" s="46" customFormat="true" ht="12" hidden="false" customHeight="false" outlineLevel="0" collapsed="false">
      <c r="A56" s="36"/>
      <c r="B56" s="59" t="s">
        <v>48</v>
      </c>
      <c r="C56" s="90" t="s">
        <v>66</v>
      </c>
      <c r="D56" s="89" t="s">
        <v>75</v>
      </c>
      <c r="E56" s="68" t="n">
        <v>51</v>
      </c>
      <c r="F56" s="69" t="n">
        <v>235667</v>
      </c>
      <c r="G56" s="70" t="n">
        <v>4</v>
      </c>
      <c r="H56" s="69" t="n">
        <v>513180</v>
      </c>
      <c r="I56" s="289" t="n">
        <v>2.18</v>
      </c>
      <c r="J56" s="290" t="n">
        <v>614644</v>
      </c>
      <c r="K56" s="66" t="n">
        <f aca="false">IF(U56=TRUE(),"-",ROUND((H56-J56)/J56*100,2))</f>
        <v>-16.51</v>
      </c>
      <c r="L56" s="68" t="n">
        <v>51</v>
      </c>
      <c r="M56" s="69" t="n">
        <v>235667</v>
      </c>
      <c r="N56" s="73" t="n">
        <v>4</v>
      </c>
      <c r="O56" s="69" t="n">
        <v>371595</v>
      </c>
      <c r="P56" s="71" t="n">
        <v>1.58</v>
      </c>
      <c r="Q56" s="72" t="n">
        <v>362170.882352941</v>
      </c>
      <c r="R56" s="66" t="n">
        <f aca="false">IF(W56=TRUE(),"-",ROUND((O56-Q56)/Q56*100,2))</f>
        <v>2.6</v>
      </c>
      <c r="S56" s="36"/>
      <c r="T56" s="46" t="n">
        <f aca="false">ROUND((H56-J56)/J56*100,2)</f>
        <v>-16.51</v>
      </c>
      <c r="U56" s="46" t="b">
        <f aca="false">ISERROR(T56)</f>
        <v>0</v>
      </c>
      <c r="V56" s="46" t="n">
        <f aca="false">ROUND((O56-Q56)/Q56*100,2)</f>
        <v>2.6</v>
      </c>
      <c r="W56" s="46" t="b">
        <f aca="false">ISERROR(V56)</f>
        <v>0</v>
      </c>
    </row>
    <row r="57" s="46" customFormat="true" ht="12" hidden="false" customHeight="false" outlineLevel="0" collapsed="false">
      <c r="A57" s="36"/>
      <c r="B57" s="59"/>
      <c r="C57" s="90" t="s">
        <v>30</v>
      </c>
      <c r="D57" s="92" t="s">
        <v>70</v>
      </c>
      <c r="E57" s="68" t="n">
        <v>37.6</v>
      </c>
      <c r="F57" s="69" t="n">
        <v>240737</v>
      </c>
      <c r="G57" s="70" t="n">
        <v>67</v>
      </c>
      <c r="H57" s="69" t="n">
        <v>516326</v>
      </c>
      <c r="I57" s="289" t="n">
        <v>2.14</v>
      </c>
      <c r="J57" s="290" t="n">
        <v>526437</v>
      </c>
      <c r="K57" s="66" t="n">
        <f aca="false">IF(U57=TRUE(),"-",ROUND((H57-J57)/J57*100,2))</f>
        <v>-1.92</v>
      </c>
      <c r="L57" s="68" t="n">
        <v>37.6</v>
      </c>
      <c r="M57" s="69" t="n">
        <v>240737</v>
      </c>
      <c r="N57" s="73" t="n">
        <v>67</v>
      </c>
      <c r="O57" s="69" t="n">
        <v>446851</v>
      </c>
      <c r="P57" s="71" t="n">
        <v>1.86</v>
      </c>
      <c r="Q57" s="72" t="n">
        <v>442082</v>
      </c>
      <c r="R57" s="66" t="n">
        <f aca="false">IF(W57=TRUE(),"-",ROUND((O57-Q57)/Q57*100,2))</f>
        <v>1.08</v>
      </c>
      <c r="S57" s="36"/>
      <c r="T57" s="46" t="n">
        <f aca="false">ROUND((H57-J57)/J57*100,2)</f>
        <v>-1.92</v>
      </c>
      <c r="U57" s="46" t="b">
        <f aca="false">ISERROR(T57)</f>
        <v>0</v>
      </c>
      <c r="V57" s="46" t="n">
        <f aca="false">ROUND((O57-Q57)/Q57*100,2)</f>
        <v>1.08</v>
      </c>
      <c r="W57" s="46" t="b">
        <f aca="false">ISERROR(V57)</f>
        <v>0</v>
      </c>
    </row>
    <row r="58" s="46" customFormat="true" ht="12.75" hidden="false" customHeight="false" outlineLevel="0" collapsed="false">
      <c r="A58" s="36"/>
      <c r="B58" s="106"/>
      <c r="C58" s="94" t="s">
        <v>76</v>
      </c>
      <c r="D58" s="94"/>
      <c r="E58" s="95" t="n">
        <v>36.5</v>
      </c>
      <c r="F58" s="96" t="n">
        <v>178982</v>
      </c>
      <c r="G58" s="97" t="s">
        <v>29</v>
      </c>
      <c r="H58" s="96" t="n">
        <v>364546</v>
      </c>
      <c r="I58" s="293" t="n">
        <v>2.04</v>
      </c>
      <c r="J58" s="294" t="n">
        <v>216038</v>
      </c>
      <c r="K58" s="100" t="n">
        <f aca="false">IF(U58=TRUE(),"-",ROUND((H58-J58)/J58*100,2))</f>
        <v>68.74</v>
      </c>
      <c r="L58" s="95" t="n">
        <v>36.5</v>
      </c>
      <c r="M58" s="96" t="n">
        <v>178982</v>
      </c>
      <c r="N58" s="101" t="s">
        <v>29</v>
      </c>
      <c r="O58" s="96" t="n">
        <v>255182</v>
      </c>
      <c r="P58" s="98" t="n">
        <v>1.43</v>
      </c>
      <c r="Q58" s="99" t="n">
        <v>100000</v>
      </c>
      <c r="R58" s="100" t="n">
        <f aca="false">IF(W58=TRUE(),"-",ROUND((O58-Q58)/Q58*100,2))</f>
        <v>155.18</v>
      </c>
      <c r="S58" s="36"/>
      <c r="T58" s="46" t="n">
        <f aca="false">ROUND((H58-J58)/J58*100,2)</f>
        <v>68.74</v>
      </c>
      <c r="U58" s="46" t="b">
        <f aca="false">ISERROR(T58)</f>
        <v>0</v>
      </c>
      <c r="V58" s="46" t="n">
        <f aca="false">ROUND((O58-Q58)/Q58*100,2)</f>
        <v>155.18</v>
      </c>
      <c r="W58" s="46" t="b">
        <f aca="false">ISERROR(V58)</f>
        <v>0</v>
      </c>
    </row>
    <row r="59" s="46" customFormat="true" ht="12" hidden="false" customHeight="true" outlineLevel="0" collapsed="false">
      <c r="A59" s="36"/>
      <c r="B59" s="102" t="s">
        <v>77</v>
      </c>
      <c r="C59" s="17" t="s">
        <v>78</v>
      </c>
      <c r="D59" s="17"/>
      <c r="E59" s="81" t="n">
        <v>38.1</v>
      </c>
      <c r="F59" s="82" t="n">
        <v>292127</v>
      </c>
      <c r="G59" s="83" t="n">
        <v>80</v>
      </c>
      <c r="H59" s="82" t="n">
        <v>734201</v>
      </c>
      <c r="I59" s="291" t="n">
        <v>2.51</v>
      </c>
      <c r="J59" s="292" t="n">
        <v>728966</v>
      </c>
      <c r="K59" s="86" t="n">
        <f aca="false">IF(U59=TRUE(),"-",ROUND((H59-J59)/J59*100,2))</f>
        <v>0.72</v>
      </c>
      <c r="L59" s="81" t="n">
        <v>38.1</v>
      </c>
      <c r="M59" s="82" t="n">
        <v>292127</v>
      </c>
      <c r="N59" s="87" t="n">
        <v>80</v>
      </c>
      <c r="O59" s="82" t="n">
        <v>709866</v>
      </c>
      <c r="P59" s="84" t="n">
        <v>2.43</v>
      </c>
      <c r="Q59" s="85" t="n">
        <v>682361</v>
      </c>
      <c r="R59" s="86" t="n">
        <f aca="false">IF(W59=TRUE(),"-",ROUND((O59-Q59)/Q59*100,2))</f>
        <v>4.03</v>
      </c>
      <c r="S59" s="36"/>
      <c r="T59" s="46" t="n">
        <f aca="false">ROUND((H59-J59)/J59*100,2)</f>
        <v>0.72</v>
      </c>
      <c r="U59" s="46" t="b">
        <f aca="false">ISERROR(T59)</f>
        <v>0</v>
      </c>
      <c r="V59" s="46" t="n">
        <f aca="false">ROUND((O59-Q59)/Q59*100,2)</f>
        <v>4.03</v>
      </c>
      <c r="W59" s="46" t="b">
        <f aca="false">ISERROR(V59)</f>
        <v>0</v>
      </c>
    </row>
    <row r="60" s="46" customFormat="true" ht="12" hidden="false" customHeight="false" outlineLevel="0" collapsed="false">
      <c r="A60" s="36"/>
      <c r="B60" s="102"/>
      <c r="C60" s="103" t="s">
        <v>79</v>
      </c>
      <c r="D60" s="103"/>
      <c r="E60" s="68" t="n">
        <v>35.8</v>
      </c>
      <c r="F60" s="69" t="n">
        <v>237673</v>
      </c>
      <c r="G60" s="70" t="s">
        <v>29</v>
      </c>
      <c r="H60" s="69" t="n">
        <v>534764</v>
      </c>
      <c r="I60" s="289" t="n">
        <v>2.25</v>
      </c>
      <c r="J60" s="290" t="n">
        <v>611217</v>
      </c>
      <c r="K60" s="66" t="n">
        <f aca="false">IF(U60=TRUE(),"-",ROUND((H60-J60)/J60*100,2))</f>
        <v>-12.51</v>
      </c>
      <c r="L60" s="68" t="n">
        <v>35.8</v>
      </c>
      <c r="M60" s="69" t="n">
        <v>237673</v>
      </c>
      <c r="N60" s="73" t="s">
        <v>29</v>
      </c>
      <c r="O60" s="69" t="n">
        <v>522881</v>
      </c>
      <c r="P60" s="71" t="n">
        <v>2.2</v>
      </c>
      <c r="Q60" s="72" t="n">
        <v>564656</v>
      </c>
      <c r="R60" s="66" t="n">
        <f aca="false">IF(W60=TRUE(),"-",ROUND((O60-Q60)/Q60*100,2))</f>
        <v>-7.4</v>
      </c>
      <c r="S60" s="36"/>
      <c r="T60" s="46" t="n">
        <f aca="false">ROUND((H60-J60)/J60*100,2)</f>
        <v>-12.51</v>
      </c>
      <c r="U60" s="46" t="b">
        <f aca="false">ISERROR(T60)</f>
        <v>0</v>
      </c>
      <c r="V60" s="46" t="n">
        <f aca="false">ROUND((O60-Q60)/Q60*100,2)</f>
        <v>-7.4</v>
      </c>
      <c r="W60" s="46" t="b">
        <f aca="false">ISERROR(V60)</f>
        <v>0</v>
      </c>
    </row>
    <row r="61" s="46" customFormat="true" ht="12" hidden="false" customHeight="false" outlineLevel="0" collapsed="false">
      <c r="A61" s="36"/>
      <c r="B61" s="102"/>
      <c r="C61" s="103" t="s">
        <v>80</v>
      </c>
      <c r="D61" s="103"/>
      <c r="E61" s="61" t="n">
        <v>38.2</v>
      </c>
      <c r="F61" s="62" t="n">
        <v>274006</v>
      </c>
      <c r="G61" s="63" t="n">
        <v>67</v>
      </c>
      <c r="H61" s="62" t="n">
        <v>614659</v>
      </c>
      <c r="I61" s="287" t="n">
        <v>2.24</v>
      </c>
      <c r="J61" s="288" t="n">
        <v>565661</v>
      </c>
      <c r="K61" s="66" t="n">
        <f aca="false">IF(U61=TRUE(),"-",ROUND((H61-J61)/J61*100,2))</f>
        <v>8.66</v>
      </c>
      <c r="L61" s="61" t="n">
        <v>38.2</v>
      </c>
      <c r="M61" s="62" t="n">
        <v>274006</v>
      </c>
      <c r="N61" s="67" t="n">
        <v>67</v>
      </c>
      <c r="O61" s="62" t="n">
        <v>487100</v>
      </c>
      <c r="P61" s="64" t="n">
        <v>1.78</v>
      </c>
      <c r="Q61" s="65" t="n">
        <v>496340</v>
      </c>
      <c r="R61" s="66" t="n">
        <f aca="false">IF(W61=TRUE(),"-",ROUND((O61-Q61)/Q61*100,2))</f>
        <v>-1.86</v>
      </c>
      <c r="S61" s="36"/>
      <c r="T61" s="46" t="n">
        <f aca="false">ROUND((H61-J61)/J61*100,2)</f>
        <v>8.66</v>
      </c>
      <c r="U61" s="46" t="b">
        <f aca="false">ISERROR(T61)</f>
        <v>0</v>
      </c>
      <c r="V61" s="46" t="n">
        <f aca="false">ROUND((O61-Q61)/Q61*100,2)</f>
        <v>-1.86</v>
      </c>
      <c r="W61" s="46" t="b">
        <f aca="false">ISERROR(V61)</f>
        <v>0</v>
      </c>
    </row>
    <row r="62" s="46" customFormat="true" ht="12.75" hidden="false" customHeight="false" outlineLevel="0" collapsed="false">
      <c r="A62" s="36"/>
      <c r="B62" s="102"/>
      <c r="C62" s="104" t="s">
        <v>81</v>
      </c>
      <c r="D62" s="104"/>
      <c r="E62" s="95" t="s">
        <v>24</v>
      </c>
      <c r="F62" s="96" t="s">
        <v>24</v>
      </c>
      <c r="G62" s="97" t="s">
        <v>24</v>
      </c>
      <c r="H62" s="96" t="s">
        <v>24</v>
      </c>
      <c r="I62" s="293" t="s">
        <v>24</v>
      </c>
      <c r="J62" s="294" t="s">
        <v>24</v>
      </c>
      <c r="K62" s="100" t="str">
        <f aca="false">IF(U62=TRUE(),"-",ROUND((H62-J62)/J62*100,2))</f>
        <v>-</v>
      </c>
      <c r="L62" s="95" t="s">
        <v>24</v>
      </c>
      <c r="M62" s="96" t="s">
        <v>24</v>
      </c>
      <c r="N62" s="101" t="s">
        <v>24</v>
      </c>
      <c r="O62" s="96" t="s">
        <v>24</v>
      </c>
      <c r="P62" s="98" t="s">
        <v>24</v>
      </c>
      <c r="Q62" s="99" t="s">
        <v>24</v>
      </c>
      <c r="R62" s="100" t="str">
        <f aca="false">IF(W62=TRUE(),"-",ROUND((O62-Q62)/Q62*100,2))</f>
        <v>-</v>
      </c>
      <c r="S62" s="36"/>
      <c r="T62" s="46" t="e">
        <f aca="false">ROUND((H62-J62)/J62*100,2)</f>
        <v>#VALUE!</v>
      </c>
      <c r="U62" s="46" t="b">
        <f aca="false">ISERROR(T62)</f>
        <v>1</v>
      </c>
      <c r="V62" s="46" t="e">
        <f aca="false">ROUND((O62-Q62)/Q62*100,2)</f>
        <v>#VALUE!</v>
      </c>
      <c r="W62" s="46" t="b">
        <f aca="false">ISERROR(V62)</f>
        <v>1</v>
      </c>
    </row>
    <row r="63" s="46" customFormat="true" ht="12" hidden="false" customHeight="false" outlineLevel="0" collapsed="false">
      <c r="A63" s="36"/>
      <c r="B63" s="105" t="s">
        <v>82</v>
      </c>
      <c r="C63" s="17" t="s">
        <v>83</v>
      </c>
      <c r="D63" s="17"/>
      <c r="E63" s="81" t="s">
        <v>24</v>
      </c>
      <c r="F63" s="82" t="s">
        <v>24</v>
      </c>
      <c r="G63" s="83" t="s">
        <v>24</v>
      </c>
      <c r="H63" s="82" t="s">
        <v>24</v>
      </c>
      <c r="I63" s="291" t="s">
        <v>24</v>
      </c>
      <c r="J63" s="292" t="s">
        <v>24</v>
      </c>
      <c r="K63" s="86" t="str">
        <f aca="false">IF(U63=TRUE(),"-",ROUND((H63-J63)/J63*100,2))</f>
        <v>-</v>
      </c>
      <c r="L63" s="81" t="s">
        <v>24</v>
      </c>
      <c r="M63" s="82" t="s">
        <v>24</v>
      </c>
      <c r="N63" s="87" t="s">
        <v>24</v>
      </c>
      <c r="O63" s="82" t="s">
        <v>24</v>
      </c>
      <c r="P63" s="84" t="s">
        <v>24</v>
      </c>
      <c r="Q63" s="85" t="s">
        <v>24</v>
      </c>
      <c r="R63" s="86" t="str">
        <f aca="false">IF(W63=TRUE(),"-",ROUND((O63-Q63)/Q63*100,2))</f>
        <v>-</v>
      </c>
      <c r="S63" s="36"/>
      <c r="T63" s="46" t="e">
        <f aca="false">ROUND((H63-J63)/J63*100,2)</f>
        <v>#VALUE!</v>
      </c>
      <c r="U63" s="46" t="b">
        <f aca="false">ISERROR(T63)</f>
        <v>1</v>
      </c>
      <c r="V63" s="46" t="e">
        <f aca="false">ROUND((O63-Q63)/Q63*100,2)</f>
        <v>#VALUE!</v>
      </c>
      <c r="W63" s="46" t="b">
        <f aca="false">ISERROR(V63)</f>
        <v>1</v>
      </c>
    </row>
    <row r="64" s="46" customFormat="true" ht="12" hidden="false" customHeight="false" outlineLevel="0" collapsed="false">
      <c r="A64" s="36"/>
      <c r="B64" s="59" t="s">
        <v>84</v>
      </c>
      <c r="C64" s="103" t="s">
        <v>85</v>
      </c>
      <c r="D64" s="103"/>
      <c r="E64" s="68" t="s">
        <v>24</v>
      </c>
      <c r="F64" s="69" t="s">
        <v>24</v>
      </c>
      <c r="G64" s="70" t="s">
        <v>24</v>
      </c>
      <c r="H64" s="69" t="s">
        <v>24</v>
      </c>
      <c r="I64" s="289" t="s">
        <v>24</v>
      </c>
      <c r="J64" s="290" t="s">
        <v>24</v>
      </c>
      <c r="K64" s="66" t="str">
        <f aca="false">IF(U64=TRUE(),"-",ROUND((H64-J64)/J64*100,2))</f>
        <v>-</v>
      </c>
      <c r="L64" s="68" t="s">
        <v>24</v>
      </c>
      <c r="M64" s="69" t="s">
        <v>24</v>
      </c>
      <c r="N64" s="73" t="s">
        <v>24</v>
      </c>
      <c r="O64" s="69" t="s">
        <v>24</v>
      </c>
      <c r="P64" s="71" t="s">
        <v>24</v>
      </c>
      <c r="Q64" s="72" t="s">
        <v>24</v>
      </c>
      <c r="R64" s="66" t="str">
        <f aca="false">IF(W64=TRUE(),"-",ROUND((O64-Q64)/Q64*100,2))</f>
        <v>-</v>
      </c>
      <c r="S64" s="36"/>
      <c r="T64" s="46" t="e">
        <f aca="false">ROUND((H64-J64)/J64*100,2)</f>
        <v>#VALUE!</v>
      </c>
      <c r="U64" s="46" t="b">
        <f aca="false">ISERROR(T64)</f>
        <v>1</v>
      </c>
      <c r="V64" s="46" t="e">
        <f aca="false">ROUND((O64-Q64)/Q64*100,2)</f>
        <v>#VALUE!</v>
      </c>
      <c r="W64" s="46" t="b">
        <f aca="false">ISERROR(V64)</f>
        <v>1</v>
      </c>
    </row>
    <row r="65" s="46" customFormat="true" ht="12.75" hidden="false" customHeight="false" outlineLevel="0" collapsed="false">
      <c r="A65" s="36"/>
      <c r="B65" s="106" t="s">
        <v>48</v>
      </c>
      <c r="C65" s="104" t="s">
        <v>86</v>
      </c>
      <c r="D65" s="104"/>
      <c r="E65" s="95" t="s">
        <v>24</v>
      </c>
      <c r="F65" s="96" t="s">
        <v>24</v>
      </c>
      <c r="G65" s="97" t="s">
        <v>24</v>
      </c>
      <c r="H65" s="96" t="s">
        <v>24</v>
      </c>
      <c r="I65" s="293" t="s">
        <v>24</v>
      </c>
      <c r="J65" s="294" t="s">
        <v>24</v>
      </c>
      <c r="K65" s="100" t="str">
        <f aca="false">IF(U65=TRUE(),"-",ROUND((H65-J65)/J65*100,2))</f>
        <v>-</v>
      </c>
      <c r="L65" s="95" t="s">
        <v>24</v>
      </c>
      <c r="M65" s="96" t="s">
        <v>24</v>
      </c>
      <c r="N65" s="101" t="s">
        <v>24</v>
      </c>
      <c r="O65" s="96" t="s">
        <v>24</v>
      </c>
      <c r="P65" s="98" t="s">
        <v>24</v>
      </c>
      <c r="Q65" s="99" t="s">
        <v>24</v>
      </c>
      <c r="R65" s="100" t="str">
        <f aca="false">IF(W65=TRUE(),"-",ROUND((O65-Q65)/Q65*100,2))</f>
        <v>-</v>
      </c>
      <c r="S65" s="36"/>
      <c r="T65" s="46" t="e">
        <f aca="false">ROUND((H65-J65)/J65*100,2)</f>
        <v>#VALUE!</v>
      </c>
      <c r="U65" s="46" t="b">
        <f aca="false">ISERROR(T65)</f>
        <v>1</v>
      </c>
      <c r="V65" s="46" t="e">
        <f aca="false">ROUND((O65-Q65)/Q65*100,2)</f>
        <v>#VALUE!</v>
      </c>
      <c r="W65" s="46" t="b">
        <f aca="false">ISERROR(V65)</f>
        <v>1</v>
      </c>
    </row>
    <row r="66" s="46" customFormat="true" ht="12.75" hidden="false" customHeight="false" outlineLevel="0" collapsed="false">
      <c r="A66" s="36"/>
      <c r="B66" s="107" t="s">
        <v>87</v>
      </c>
      <c r="C66" s="107"/>
      <c r="D66" s="107"/>
      <c r="E66" s="108" t="n">
        <v>38.1</v>
      </c>
      <c r="F66" s="109" t="n">
        <v>289020</v>
      </c>
      <c r="G66" s="110" t="n">
        <v>148</v>
      </c>
      <c r="H66" s="109" t="n">
        <v>713798</v>
      </c>
      <c r="I66" s="295" t="n">
        <v>2.47</v>
      </c>
      <c r="J66" s="296" t="n">
        <v>706792</v>
      </c>
      <c r="K66" s="113" t="n">
        <f aca="false">IF(U66=TRUE(),"-",ROUND((H66-J66)/J66*100,2))</f>
        <v>0.99</v>
      </c>
      <c r="L66" s="108" t="n">
        <v>38.1</v>
      </c>
      <c r="M66" s="109" t="n">
        <v>289020</v>
      </c>
      <c r="N66" s="114" t="n">
        <v>148</v>
      </c>
      <c r="O66" s="109" t="n">
        <v>671951</v>
      </c>
      <c r="P66" s="111" t="n">
        <v>2.32</v>
      </c>
      <c r="Q66" s="112" t="n">
        <v>657145</v>
      </c>
      <c r="R66" s="113" t="n">
        <f aca="false">IF(W66=TRUE(),"-",ROUND((O66-Q66)/Q66*100,2))</f>
        <v>2.25</v>
      </c>
      <c r="S66" s="36"/>
      <c r="T66" s="46" t="n">
        <f aca="false">ROUND((H66-J66)/J66*100,2)</f>
        <v>0.99</v>
      </c>
      <c r="U66" s="46" t="b">
        <f aca="false">ISERROR(T66)</f>
        <v>0</v>
      </c>
      <c r="V66" s="46" t="n">
        <f aca="false">ROUND((O66-Q66)/Q66*100,2)</f>
        <v>2.25</v>
      </c>
      <c r="W66" s="46" t="b">
        <f aca="false">ISERROR(V66)</f>
        <v>0</v>
      </c>
    </row>
    <row r="67" customFormat="false" ht="12" hidden="false" customHeight="false" outlineLevel="0" collapsed="false">
      <c r="A67" s="10"/>
      <c r="B67" s="10"/>
      <c r="C67" s="10"/>
      <c r="D67" s="115"/>
      <c r="E67" s="10"/>
      <c r="F67" s="10"/>
      <c r="G67" s="10"/>
      <c r="H67" s="10"/>
      <c r="I67" s="10"/>
      <c r="J67" s="10"/>
      <c r="K67" s="11"/>
      <c r="L67" s="10"/>
      <c r="M67" s="10"/>
      <c r="N67" s="10"/>
      <c r="O67" s="10"/>
      <c r="P67" s="10"/>
      <c r="Q67" s="10"/>
      <c r="R67" s="11"/>
    </row>
    <row r="68" customFormat="false" ht="12" hidden="false" customHeight="false" outlineLevel="0" collapsed="false">
      <c r="A68" s="10"/>
      <c r="B68" s="10"/>
      <c r="C68" s="10"/>
      <c r="D68" s="115"/>
      <c r="E68" s="10"/>
      <c r="F68" s="10"/>
      <c r="G68" s="10"/>
      <c r="H68" s="10"/>
      <c r="I68" s="10"/>
      <c r="J68" s="10"/>
      <c r="K68" s="11"/>
      <c r="L68" s="10"/>
      <c r="M68" s="10"/>
      <c r="N68" s="10"/>
      <c r="O68" s="10"/>
      <c r="P68" s="10"/>
      <c r="Q68" s="10"/>
      <c r="R68" s="11"/>
    </row>
    <row r="69" customFormat="false" ht="12" hidden="false" customHeight="false" outlineLevel="0" collapsed="false">
      <c r="A69" s="10"/>
      <c r="B69" s="10"/>
      <c r="C69" s="10"/>
      <c r="D69" s="115"/>
      <c r="E69" s="10"/>
      <c r="F69" s="10"/>
      <c r="G69" s="10"/>
      <c r="H69" s="10"/>
      <c r="I69" s="10"/>
      <c r="J69" s="10"/>
      <c r="K69" s="11"/>
      <c r="L69" s="10"/>
      <c r="M69" s="10"/>
      <c r="N69" s="10"/>
      <c r="O69" s="11"/>
      <c r="P69" s="10"/>
      <c r="Q69" s="10"/>
      <c r="R69" s="10"/>
    </row>
    <row r="70" customFormat="false" ht="12" hidden="false" customHeight="false" outlineLevel="0" collapsed="false">
      <c r="A70" s="10"/>
      <c r="B70" s="10"/>
      <c r="C70" s="10"/>
      <c r="D70" s="115"/>
      <c r="E70" s="10"/>
      <c r="F70" s="10"/>
      <c r="G70" s="10"/>
      <c r="H70" s="10"/>
      <c r="I70" s="10"/>
      <c r="J70" s="10"/>
      <c r="K70" s="11"/>
      <c r="L70" s="10"/>
      <c r="M70" s="10"/>
      <c r="N70" s="10"/>
      <c r="O70" s="11"/>
      <c r="P70" s="10"/>
      <c r="Q70" s="10"/>
      <c r="R70" s="10"/>
    </row>
    <row r="71" customFormat="false" ht="12" hidden="false" customHeight="false" outlineLevel="0" collapsed="false">
      <c r="A71" s="10"/>
      <c r="B71" s="10"/>
      <c r="C71" s="10"/>
      <c r="D71" s="115"/>
      <c r="E71" s="10"/>
      <c r="F71" s="10"/>
      <c r="G71" s="10"/>
      <c r="H71" s="10"/>
      <c r="I71" s="10"/>
      <c r="J71" s="10"/>
      <c r="K71" s="11"/>
      <c r="L71" s="10"/>
      <c r="M71" s="10"/>
      <c r="N71" s="10"/>
      <c r="O71" s="11"/>
      <c r="P71" s="10"/>
      <c r="Q71" s="10"/>
      <c r="R71" s="10"/>
    </row>
    <row r="72" customFormat="false" ht="12" hidden="false" customHeight="false" outlineLevel="0" collapsed="false">
      <c r="A72" s="10"/>
      <c r="B72" s="10"/>
      <c r="C72" s="10"/>
      <c r="D72" s="115"/>
      <c r="E72" s="10"/>
      <c r="F72" s="10"/>
      <c r="G72" s="10"/>
      <c r="H72" s="10"/>
      <c r="I72" s="10"/>
      <c r="J72" s="10"/>
      <c r="K72" s="11"/>
      <c r="L72" s="10"/>
      <c r="M72" s="10"/>
      <c r="N72" s="10"/>
      <c r="O72" s="11"/>
      <c r="P72" s="10"/>
      <c r="Q72" s="10"/>
      <c r="R72" s="10"/>
    </row>
    <row r="73" customFormat="false" ht="12" hidden="false" customHeight="false" outlineLevel="0" collapsed="false">
      <c r="A73" s="10"/>
      <c r="B73" s="10"/>
      <c r="C73" s="10"/>
      <c r="D73" s="115"/>
      <c r="E73" s="10"/>
      <c r="F73" s="10"/>
      <c r="G73" s="10"/>
      <c r="H73" s="10"/>
      <c r="I73" s="10"/>
      <c r="J73" s="10"/>
      <c r="K73" s="11"/>
      <c r="L73" s="10"/>
      <c r="M73" s="10"/>
      <c r="N73" s="10"/>
      <c r="O73" s="11"/>
      <c r="P73" s="10"/>
      <c r="Q73" s="10"/>
      <c r="R73" s="10"/>
    </row>
    <row r="74" customFormat="false" ht="12" hidden="false" customHeight="false" outlineLevel="0" collapsed="false">
      <c r="A74" s="3"/>
      <c r="B74" s="3"/>
      <c r="C74" s="3"/>
      <c r="D74" s="116"/>
    </row>
    <row r="75" customFormat="false" ht="12" hidden="false" customHeight="false" outlineLevel="0" collapsed="false">
      <c r="A75" s="3"/>
      <c r="B75" s="3"/>
      <c r="C75" s="3"/>
      <c r="D75" s="116"/>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O16384"/>
    </sheetView>
  </sheetViews>
  <sheetFormatPr defaultColWidth="8.9921875" defaultRowHeight="13.5" zeroHeight="false" outlineLevelRow="0" outlineLevelCol="0"/>
  <cols>
    <col collapsed="false" customWidth="true" hidden="false" outlineLevel="0" max="1" min="1" style="117" width="17.99"/>
    <col collapsed="false" customWidth="true" hidden="false" outlineLevel="0" max="2" min="2" style="117" width="7.62"/>
    <col collapsed="false" customWidth="true" hidden="false" outlineLevel="0" max="3" min="3" style="117" width="8.62"/>
    <col collapsed="false" customWidth="true" hidden="false" outlineLevel="0" max="4" min="4" style="117" width="6.62"/>
    <col collapsed="false" customWidth="true" hidden="false" outlineLevel="0" max="8" min="5" style="117" width="8.62"/>
    <col collapsed="false" customWidth="true" hidden="false" outlineLevel="0" max="9" min="9" style="117" width="7.62"/>
    <col collapsed="false" customWidth="true" hidden="false" outlineLevel="0" max="10" min="10" style="117" width="8.62"/>
    <col collapsed="false" customWidth="true" hidden="false" outlineLevel="0" max="11" min="11" style="117" width="6.62"/>
    <col collapsed="false" customWidth="true" hidden="false" outlineLevel="0" max="12" min="12" style="117" width="9.36"/>
    <col collapsed="false" customWidth="true" hidden="false" outlineLevel="0" max="13" min="13" style="117" width="8.62"/>
    <col collapsed="false" customWidth="true" hidden="false" outlineLevel="0" max="14" min="14" style="117" width="9.36"/>
    <col collapsed="false" customWidth="true" hidden="false" outlineLevel="0" max="15" min="15" style="117" width="8.62"/>
    <col collapsed="false" customWidth="false" hidden="false" outlineLevel="0" max="257" min="16" style="117" width="8.99"/>
  </cols>
  <sheetData>
    <row r="1" customFormat="false" ht="14.25" hidden="false" customHeight="false" outlineLevel="0" collapsed="false">
      <c r="A1" s="118" t="s">
        <v>88</v>
      </c>
      <c r="B1" s="10"/>
      <c r="C1" s="10"/>
      <c r="D1" s="10"/>
      <c r="E1" s="10"/>
      <c r="F1" s="10"/>
      <c r="G1" s="10"/>
      <c r="H1" s="10"/>
      <c r="I1" s="10"/>
      <c r="J1" s="119"/>
      <c r="K1" s="120"/>
      <c r="L1" s="120"/>
      <c r="M1" s="120"/>
      <c r="N1" s="120"/>
      <c r="O1" s="121" t="s">
        <v>144</v>
      </c>
    </row>
    <row r="2" customFormat="false" ht="14.25" hidden="false" customHeight="false" outlineLevel="0" collapsed="false">
      <c r="A2" s="122" t="s">
        <v>90</v>
      </c>
      <c r="B2" s="123" t="s">
        <v>4</v>
      </c>
      <c r="C2" s="123"/>
      <c r="D2" s="123"/>
      <c r="E2" s="123"/>
      <c r="F2" s="123"/>
      <c r="G2" s="123"/>
      <c r="H2" s="123"/>
      <c r="I2" s="124" t="s">
        <v>5</v>
      </c>
      <c r="J2" s="124"/>
      <c r="K2" s="124"/>
      <c r="L2" s="124"/>
      <c r="M2" s="124"/>
      <c r="N2" s="124"/>
      <c r="O2" s="124"/>
    </row>
    <row r="3" customFormat="false" ht="13.5" hidden="false" customHeight="false" outlineLevel="0" collapsed="false">
      <c r="A3" s="122"/>
      <c r="B3" s="125"/>
      <c r="C3" s="126"/>
      <c r="D3" s="126"/>
      <c r="E3" s="126"/>
      <c r="F3" s="126"/>
      <c r="G3" s="127" t="s">
        <v>6</v>
      </c>
      <c r="H3" s="127"/>
      <c r="I3" s="126"/>
      <c r="J3" s="126"/>
      <c r="K3" s="126"/>
      <c r="L3" s="126"/>
      <c r="M3" s="126"/>
      <c r="N3" s="128" t="s">
        <v>6</v>
      </c>
      <c r="O3" s="128"/>
    </row>
    <row r="4" customFormat="false" ht="52.5" hidden="false" customHeight="true" outlineLevel="0" collapsed="false">
      <c r="A4" s="122"/>
      <c r="B4" s="129" t="s">
        <v>7</v>
      </c>
      <c r="C4" s="130" t="s">
        <v>8</v>
      </c>
      <c r="D4" s="130" t="s">
        <v>9</v>
      </c>
      <c r="E4" s="130" t="s">
        <v>10</v>
      </c>
      <c r="F4" s="34" t="s">
        <v>11</v>
      </c>
      <c r="G4" s="131" t="s">
        <v>91</v>
      </c>
      <c r="H4" s="132" t="s">
        <v>13</v>
      </c>
      <c r="I4" s="130" t="s">
        <v>7</v>
      </c>
      <c r="J4" s="130" t="s">
        <v>8</v>
      </c>
      <c r="K4" s="130" t="s">
        <v>9</v>
      </c>
      <c r="L4" s="130" t="s">
        <v>14</v>
      </c>
      <c r="M4" s="34" t="s">
        <v>11</v>
      </c>
      <c r="N4" s="133" t="s">
        <v>15</v>
      </c>
      <c r="O4" s="134" t="s">
        <v>13</v>
      </c>
    </row>
    <row r="5" customFormat="false" ht="13.5" hidden="false" customHeight="false" outlineLevel="0" collapsed="false">
      <c r="A5" s="135" t="s">
        <v>92</v>
      </c>
      <c r="B5" s="136" t="n">
        <v>38.4</v>
      </c>
      <c r="C5" s="137" t="n">
        <v>294941</v>
      </c>
      <c r="D5" s="138" t="n">
        <v>143</v>
      </c>
      <c r="E5" s="137" t="n">
        <v>749671</v>
      </c>
      <c r="F5" s="139" t="n">
        <v>2.54</v>
      </c>
      <c r="G5" s="140" t="n">
        <v>746663</v>
      </c>
      <c r="H5" s="141" t="n">
        <f aca="false">ROUND((E5-G5)/G5*100,2)</f>
        <v>0.4</v>
      </c>
      <c r="I5" s="142" t="s">
        <v>24</v>
      </c>
      <c r="J5" s="143" t="s">
        <v>24</v>
      </c>
      <c r="K5" s="144" t="n">
        <v>140</v>
      </c>
      <c r="L5" s="137" t="n">
        <v>708713</v>
      </c>
      <c r="M5" s="145" t="n">
        <v>2.4</v>
      </c>
      <c r="N5" s="140" t="n">
        <v>701966</v>
      </c>
      <c r="O5" s="146" t="n">
        <f aca="false">ROUND((L5-N5)/N5*100,2)</f>
        <v>0.96</v>
      </c>
    </row>
    <row r="6" customFormat="false" ht="13.5" hidden="false" customHeight="false" outlineLevel="0" collapsed="false">
      <c r="A6" s="135" t="s">
        <v>93</v>
      </c>
      <c r="B6" s="147" t="n">
        <v>38.8</v>
      </c>
      <c r="C6" s="148" t="n">
        <v>296062</v>
      </c>
      <c r="D6" s="148" t="n">
        <v>149</v>
      </c>
      <c r="E6" s="148" t="n">
        <v>776421</v>
      </c>
      <c r="F6" s="139" t="n">
        <v>2.62</v>
      </c>
      <c r="G6" s="140" t="n">
        <v>749671</v>
      </c>
      <c r="H6" s="149" t="n">
        <f aca="false">ROUND((E6-G6)/G6*100,2)</f>
        <v>3.57</v>
      </c>
      <c r="I6" s="142" t="s">
        <v>24</v>
      </c>
      <c r="J6" s="143" t="s">
        <v>24</v>
      </c>
      <c r="K6" s="144" t="n">
        <v>142</v>
      </c>
      <c r="L6" s="137" t="n">
        <v>749559</v>
      </c>
      <c r="M6" s="145" t="n">
        <v>2.53</v>
      </c>
      <c r="N6" s="140" t="n">
        <v>708713</v>
      </c>
      <c r="O6" s="146" t="n">
        <f aca="false">ROUND((L6-N6)/N6*100,2)</f>
        <v>5.76</v>
      </c>
    </row>
    <row r="7" customFormat="false" ht="13.5" hidden="false" customHeight="false" outlineLevel="0" collapsed="false">
      <c r="A7" s="135" t="s">
        <v>94</v>
      </c>
      <c r="B7" s="147" t="n">
        <v>39</v>
      </c>
      <c r="C7" s="148" t="n">
        <v>293526</v>
      </c>
      <c r="D7" s="148" t="n">
        <v>140</v>
      </c>
      <c r="E7" s="148" t="n">
        <v>783213</v>
      </c>
      <c r="F7" s="150" t="n">
        <v>2.67</v>
      </c>
      <c r="G7" s="151" t="n">
        <v>776421</v>
      </c>
      <c r="H7" s="149" t="n">
        <f aca="false">ROUND((E7-G7)/G7*100,2)</f>
        <v>0.87</v>
      </c>
      <c r="I7" s="152" t="s">
        <v>24</v>
      </c>
      <c r="J7" s="153" t="s">
        <v>24</v>
      </c>
      <c r="K7" s="154" t="n">
        <v>140</v>
      </c>
      <c r="L7" s="148" t="n">
        <v>749471</v>
      </c>
      <c r="M7" s="155" t="n">
        <v>2.55</v>
      </c>
      <c r="N7" s="151" t="n">
        <v>749559</v>
      </c>
      <c r="O7" s="146" t="n">
        <f aca="false">ROUND((L7-N7)/N7*100,2)</f>
        <v>-0.01</v>
      </c>
    </row>
    <row r="8" customFormat="false" ht="13.5" hidden="false" customHeight="false" outlineLevel="0" collapsed="false">
      <c r="A8" s="135" t="s">
        <v>95</v>
      </c>
      <c r="B8" s="156" t="n">
        <v>38.8</v>
      </c>
      <c r="C8" s="148" t="n">
        <v>293804</v>
      </c>
      <c r="D8" s="148" t="n">
        <v>134</v>
      </c>
      <c r="E8" s="148" t="n">
        <v>801308</v>
      </c>
      <c r="F8" s="150" t="n">
        <v>2.73</v>
      </c>
      <c r="G8" s="151" t="n">
        <v>783213</v>
      </c>
      <c r="H8" s="149" t="n">
        <f aca="false">ROUND((E8-G8)/G8*100,2)</f>
        <v>2.31</v>
      </c>
      <c r="I8" s="157" t="n">
        <v>38.8</v>
      </c>
      <c r="J8" s="158" t="n">
        <v>294083</v>
      </c>
      <c r="K8" s="159" t="n">
        <v>133</v>
      </c>
      <c r="L8" s="148" t="n">
        <v>765582</v>
      </c>
      <c r="M8" s="155" t="n">
        <v>2.6</v>
      </c>
      <c r="N8" s="151" t="n">
        <v>749471</v>
      </c>
      <c r="O8" s="146" t="n">
        <f aca="false">ROUND((L8-N8)/N8*100,2)</f>
        <v>2.15</v>
      </c>
    </row>
    <row r="9" customFormat="false" ht="13.5" hidden="false" customHeight="false" outlineLevel="0" collapsed="false">
      <c r="A9" s="135" t="s">
        <v>96</v>
      </c>
      <c r="B9" s="156" t="n">
        <v>38.8</v>
      </c>
      <c r="C9" s="148" t="n">
        <v>296407</v>
      </c>
      <c r="D9" s="148" t="n">
        <v>145</v>
      </c>
      <c r="E9" s="148" t="n">
        <v>814683</v>
      </c>
      <c r="F9" s="150" t="n">
        <v>2.75</v>
      </c>
      <c r="G9" s="151" t="n">
        <v>801308</v>
      </c>
      <c r="H9" s="149" t="n">
        <f aca="false">ROUND((E9-G9)/G9*100,2)</f>
        <v>1.67</v>
      </c>
      <c r="I9" s="157" t="n">
        <v>38.8</v>
      </c>
      <c r="J9" s="158" t="n">
        <v>296547</v>
      </c>
      <c r="K9" s="159" t="n">
        <v>142</v>
      </c>
      <c r="L9" s="148" t="n">
        <v>798706</v>
      </c>
      <c r="M9" s="155" t="n">
        <v>2.69</v>
      </c>
      <c r="N9" s="151" t="n">
        <v>765582</v>
      </c>
      <c r="O9" s="146" t="n">
        <f aca="false">ROUND((L9-N9)/N9*100,2)</f>
        <v>4.33</v>
      </c>
    </row>
    <row r="10" customFormat="false" ht="13.5" hidden="false" customHeight="false" outlineLevel="0" collapsed="false">
      <c r="A10" s="275" t="s">
        <v>97</v>
      </c>
      <c r="B10" s="170" t="n">
        <v>38.2</v>
      </c>
      <c r="C10" s="148" t="n">
        <v>292389</v>
      </c>
      <c r="D10" s="148" t="n">
        <v>155</v>
      </c>
      <c r="E10" s="148" t="n">
        <v>820082</v>
      </c>
      <c r="F10" s="297" t="n">
        <v>2.8</v>
      </c>
      <c r="G10" s="151" t="n">
        <v>814683</v>
      </c>
      <c r="H10" s="171" t="n">
        <f aca="false">ROUND((E10-G10)/G10*100,2)</f>
        <v>0.66</v>
      </c>
      <c r="I10" s="298" t="n">
        <v>38.2</v>
      </c>
      <c r="J10" s="158" t="n">
        <v>292899</v>
      </c>
      <c r="K10" s="154" t="n">
        <v>153</v>
      </c>
      <c r="L10" s="148" t="n">
        <v>800870</v>
      </c>
      <c r="M10" s="276" t="n">
        <v>2.73</v>
      </c>
      <c r="N10" s="151" t="n">
        <v>798706</v>
      </c>
      <c r="O10" s="299" t="n">
        <f aca="false">ROUND((L10-N10)/N10*100,2)</f>
        <v>0.27</v>
      </c>
    </row>
    <row r="11" customFormat="false" ht="13.5" hidden="false" customHeight="false" outlineLevel="0" collapsed="false">
      <c r="A11" s="275" t="s">
        <v>98</v>
      </c>
      <c r="B11" s="177" t="n">
        <v>37.6</v>
      </c>
      <c r="C11" s="178" t="n">
        <v>289842</v>
      </c>
      <c r="D11" s="179" t="n">
        <v>148</v>
      </c>
      <c r="E11" s="178" t="n">
        <v>736771</v>
      </c>
      <c r="F11" s="174" t="n">
        <v>2.54</v>
      </c>
      <c r="G11" s="260" t="n">
        <v>820082</v>
      </c>
      <c r="H11" s="171" t="n">
        <f aca="false">ROUND((E11-G11)/G11*100,2)</f>
        <v>-10.16</v>
      </c>
      <c r="I11" s="177" t="n">
        <v>37.6</v>
      </c>
      <c r="J11" s="178" t="n">
        <v>289855</v>
      </c>
      <c r="K11" s="179" t="n">
        <v>147</v>
      </c>
      <c r="L11" s="178" t="n">
        <v>631451</v>
      </c>
      <c r="M11" s="174" t="n">
        <v>2.18</v>
      </c>
      <c r="N11" s="260" t="n">
        <v>800870</v>
      </c>
      <c r="O11" s="146" t="n">
        <f aca="false">ROUND((L11-N11)/N11*100,2)</f>
        <v>-21.15</v>
      </c>
    </row>
    <row r="12" customFormat="false" ht="13.5" hidden="false" customHeight="false" outlineLevel="0" collapsed="false">
      <c r="A12" s="135" t="s">
        <v>99</v>
      </c>
      <c r="B12" s="177" t="n">
        <v>37.4</v>
      </c>
      <c r="C12" s="178" t="n">
        <v>286528</v>
      </c>
      <c r="D12" s="179" t="n">
        <v>135</v>
      </c>
      <c r="E12" s="178" t="n">
        <v>682217</v>
      </c>
      <c r="F12" s="174" t="n">
        <v>2.38</v>
      </c>
      <c r="G12" s="180" t="n">
        <v>736771</v>
      </c>
      <c r="H12" s="171" t="n">
        <f aca="false">ROUND((E12-G12)/G12*100,2)</f>
        <v>-7.4</v>
      </c>
      <c r="I12" s="177" t="n">
        <v>37.4</v>
      </c>
      <c r="J12" s="178" t="n">
        <v>286528</v>
      </c>
      <c r="K12" s="179" t="n">
        <v>135</v>
      </c>
      <c r="L12" s="178" t="n">
        <v>609719</v>
      </c>
      <c r="M12" s="174" t="n">
        <v>2.13</v>
      </c>
      <c r="N12" s="300" t="n">
        <v>631451</v>
      </c>
      <c r="O12" s="146" t="n">
        <f aca="false">ROUND((L12-N12)/N12*100,2)</f>
        <v>-3.44</v>
      </c>
    </row>
    <row r="13" customFormat="false" ht="13.5" hidden="false" customHeight="false" outlineLevel="0" collapsed="false">
      <c r="A13" s="135" t="s">
        <v>100</v>
      </c>
      <c r="B13" s="187" t="n">
        <v>37.6</v>
      </c>
      <c r="C13" s="188" t="n">
        <v>286018</v>
      </c>
      <c r="D13" s="188" t="n">
        <v>154</v>
      </c>
      <c r="E13" s="188" t="n">
        <v>704212</v>
      </c>
      <c r="F13" s="262" t="n">
        <v>2.46</v>
      </c>
      <c r="G13" s="263" t="n">
        <v>682217</v>
      </c>
      <c r="H13" s="264" t="n">
        <f aca="false">IF(R13=TRUE(),"-",ROUND((E13-G13)/G13*100,2))</f>
        <v>3.22</v>
      </c>
      <c r="I13" s="187" t="n">
        <v>37.6</v>
      </c>
      <c r="J13" s="188" t="n">
        <v>286018</v>
      </c>
      <c r="K13" s="188" t="n">
        <v>154</v>
      </c>
      <c r="L13" s="188" t="n">
        <v>657788</v>
      </c>
      <c r="M13" s="262" t="n">
        <v>2.3</v>
      </c>
      <c r="N13" s="263" t="n">
        <v>609719</v>
      </c>
      <c r="O13" s="264" t="n">
        <f aca="false">IF(T13=TRUE(),"-",ROUND((L13-N13)/N13*100,2))</f>
        <v>7.88</v>
      </c>
    </row>
    <row r="14" customFormat="false" ht="14.25" hidden="false" customHeight="false" outlineLevel="0" collapsed="false">
      <c r="A14" s="301" t="s">
        <v>101</v>
      </c>
      <c r="B14" s="266" t="n">
        <v>38.1</v>
      </c>
      <c r="C14" s="267" t="n">
        <v>288290</v>
      </c>
      <c r="D14" s="267" t="n">
        <v>151</v>
      </c>
      <c r="E14" s="267" t="n">
        <v>706792</v>
      </c>
      <c r="F14" s="268" t="n">
        <v>2.45</v>
      </c>
      <c r="G14" s="269" t="n">
        <v>704212</v>
      </c>
      <c r="H14" s="270" t="n">
        <f aca="false">IF(R14=TRUE(),"-",ROUND((E14-G14)/G14*100,2))</f>
        <v>0.37</v>
      </c>
      <c r="I14" s="266" t="n">
        <v>38.1</v>
      </c>
      <c r="J14" s="267" t="n">
        <v>288290</v>
      </c>
      <c r="K14" s="267" t="n">
        <v>151</v>
      </c>
      <c r="L14" s="267" t="n">
        <v>657145</v>
      </c>
      <c r="M14" s="268" t="n">
        <v>2.28</v>
      </c>
      <c r="N14" s="269" t="n">
        <v>657788</v>
      </c>
      <c r="O14" s="270" t="n">
        <f aca="false">IF(T14=TRUE(),"-",ROUND((L14-N14)/N14*100,2))</f>
        <v>-0.1</v>
      </c>
    </row>
    <row r="15" customFormat="false" ht="13.5" hidden="false" customHeight="false" outlineLevel="0" collapsed="false">
      <c r="A15" s="280" t="s">
        <v>102</v>
      </c>
      <c r="B15" s="195" t="n">
        <v>38.1</v>
      </c>
      <c r="C15" s="196" t="n">
        <v>289020</v>
      </c>
      <c r="D15" s="196" t="n">
        <v>148</v>
      </c>
      <c r="E15" s="196" t="n">
        <v>713798</v>
      </c>
      <c r="F15" s="197" t="n">
        <v>2.47</v>
      </c>
      <c r="G15" s="271" t="n">
        <v>706792</v>
      </c>
      <c r="H15" s="199" t="n">
        <f aca="false">IF(R15=TRUE(),"-",ROUND((E15-G15)/G15*100,2))</f>
        <v>0.99</v>
      </c>
      <c r="I15" s="195" t="n">
        <v>38.1</v>
      </c>
      <c r="J15" s="196" t="n">
        <v>289020</v>
      </c>
      <c r="K15" s="196" t="n">
        <v>148</v>
      </c>
      <c r="L15" s="196" t="n">
        <v>671951</v>
      </c>
      <c r="M15" s="197" t="n">
        <v>2.32</v>
      </c>
      <c r="N15" s="271" t="n">
        <v>657145</v>
      </c>
      <c r="O15" s="199" t="n">
        <f aca="false">IF(T15=TRUE(),"-",ROUND((L15-N15)/N15*100,2))</f>
        <v>2.25</v>
      </c>
    </row>
    <row r="16" customFormat="false" ht="14.25" hidden="false" customHeight="false" outlineLevel="0" collapsed="false">
      <c r="A16" s="200" t="s">
        <v>103</v>
      </c>
      <c r="B16" s="201" t="n">
        <v>38.1</v>
      </c>
      <c r="C16" s="202" t="n">
        <v>288290</v>
      </c>
      <c r="D16" s="202" t="n">
        <v>151</v>
      </c>
      <c r="E16" s="202" t="n">
        <v>706792</v>
      </c>
      <c r="F16" s="203" t="n">
        <v>2.45</v>
      </c>
      <c r="G16" s="272" t="n">
        <v>704212</v>
      </c>
      <c r="H16" s="205" t="n">
        <f aca="false">IF(R16=TRUE(),"-",ROUND((E16-G16)/G16*100,2))</f>
        <v>0.37</v>
      </c>
      <c r="I16" s="201" t="n">
        <v>38.1</v>
      </c>
      <c r="J16" s="202" t="n">
        <v>288290</v>
      </c>
      <c r="K16" s="202" t="n">
        <v>151</v>
      </c>
      <c r="L16" s="202" t="n">
        <v>657145</v>
      </c>
      <c r="M16" s="203" t="n">
        <v>2.28</v>
      </c>
      <c r="N16" s="272" t="n">
        <v>657788</v>
      </c>
      <c r="O16" s="205" t="n">
        <f aca="false">IF(T16=TRUE(),"-",ROUND((L16-N16)/N16*100,2))</f>
        <v>-0.1</v>
      </c>
    </row>
    <row r="17" customFormat="false" ht="14.25" hidden="false" customHeight="false" outlineLevel="0" collapsed="false">
      <c r="A17" s="186" t="s">
        <v>104</v>
      </c>
      <c r="B17" s="206" t="n">
        <f aca="false">B15-B16</f>
        <v>0</v>
      </c>
      <c r="C17" s="207" t="n">
        <f aca="false">C15-C16</f>
        <v>730</v>
      </c>
      <c r="D17" s="208" t="n">
        <f aca="false">D15-D16</f>
        <v>-3</v>
      </c>
      <c r="E17" s="207" t="n">
        <f aca="false">E15-E16</f>
        <v>7006</v>
      </c>
      <c r="F17" s="273" t="n">
        <f aca="false">F15-F16</f>
        <v>0.02</v>
      </c>
      <c r="G17" s="274" t="n">
        <f aca="false">G15-G16</f>
        <v>2580</v>
      </c>
      <c r="H17" s="210" t="n">
        <f aca="false">H15-H16</f>
        <v>0.62</v>
      </c>
      <c r="I17" s="211" t="n">
        <f aca="false">I15-I16</f>
        <v>0</v>
      </c>
      <c r="J17" s="212" t="n">
        <f aca="false">J15-J16</f>
        <v>730</v>
      </c>
      <c r="K17" s="208" t="n">
        <f aca="false">K15-K16</f>
        <v>-3</v>
      </c>
      <c r="L17" s="207" t="n">
        <f aca="false">L15-L16</f>
        <v>14806</v>
      </c>
      <c r="M17" s="209" t="n">
        <f aca="false">M15-M16</f>
        <v>0.04</v>
      </c>
      <c r="N17" s="204" t="n">
        <f aca="false">N15-N16</f>
        <v>-643</v>
      </c>
      <c r="O17" s="210" t="n">
        <f aca="false">O15-O16</f>
        <v>2.35</v>
      </c>
    </row>
    <row r="18" customFormat="false" ht="13.5" hidden="false" customHeight="false" outlineLevel="0" collapsed="false">
      <c r="A18" s="120"/>
      <c r="B18" s="120"/>
      <c r="C18" s="120"/>
      <c r="D18" s="120"/>
      <c r="E18" s="120"/>
      <c r="F18" s="120"/>
      <c r="G18" s="120"/>
      <c r="H18" s="120"/>
      <c r="I18" s="120"/>
      <c r="J18" s="120"/>
      <c r="K18" s="120"/>
      <c r="L18" s="120"/>
      <c r="M18" s="120"/>
      <c r="N18" s="120"/>
      <c r="O18" s="120"/>
    </row>
    <row r="19" customFormat="false" ht="13.5" hidden="false" customHeight="false" outlineLevel="0" collapsed="false">
      <c r="A19" s="120"/>
      <c r="B19" s="120"/>
      <c r="C19" s="120"/>
      <c r="D19" s="120"/>
      <c r="E19" s="120"/>
      <c r="F19" s="120"/>
      <c r="G19" s="120"/>
      <c r="H19" s="120"/>
      <c r="I19" s="120"/>
      <c r="J19" s="120"/>
      <c r="K19" s="120"/>
      <c r="L19" s="120"/>
      <c r="M19" s="120"/>
      <c r="N19" s="120"/>
      <c r="O19" s="120"/>
    </row>
    <row r="20" customFormat="false" ht="13.5" hidden="false" customHeight="false" outlineLevel="0" collapsed="false">
      <c r="A20" s="120"/>
      <c r="B20" s="120"/>
      <c r="C20" s="120"/>
      <c r="D20" s="120"/>
      <c r="E20" s="120"/>
      <c r="F20" s="120"/>
      <c r="G20" s="120"/>
      <c r="H20" s="120"/>
      <c r="I20" s="120"/>
      <c r="J20" s="120"/>
      <c r="K20" s="120"/>
      <c r="L20" s="120"/>
      <c r="M20" s="120"/>
      <c r="N20" s="120"/>
      <c r="O20" s="120"/>
    </row>
    <row r="21" customFormat="false" ht="13.5" hidden="false" customHeight="false" outlineLevel="0" collapsed="false">
      <c r="A21" s="120"/>
      <c r="B21" s="120"/>
      <c r="C21" s="120"/>
      <c r="D21" s="120"/>
      <c r="E21" s="120"/>
      <c r="F21" s="120"/>
      <c r="G21" s="120"/>
      <c r="H21" s="120"/>
      <c r="I21" s="120"/>
      <c r="J21" s="120"/>
      <c r="K21" s="120"/>
      <c r="L21" s="120"/>
      <c r="M21" s="120"/>
      <c r="N21" s="120"/>
      <c r="O21" s="120"/>
    </row>
    <row r="22" customFormat="false" ht="13.5" hidden="false" customHeight="false" outlineLevel="0" collapsed="false">
      <c r="A22" s="120"/>
      <c r="B22" s="120"/>
      <c r="C22" s="120"/>
      <c r="D22" s="120"/>
      <c r="E22" s="120"/>
      <c r="F22" s="120"/>
      <c r="G22" s="120"/>
      <c r="H22" s="120"/>
      <c r="I22" s="120"/>
      <c r="J22" s="120"/>
      <c r="K22" s="120"/>
      <c r="L22" s="120"/>
      <c r="M22" s="120"/>
      <c r="N22" s="120"/>
      <c r="O22" s="120"/>
    </row>
    <row r="23" customFormat="false" ht="13.5" hidden="false" customHeight="false" outlineLevel="0" collapsed="false">
      <c r="A23" s="120"/>
      <c r="B23" s="120"/>
      <c r="C23" s="120"/>
      <c r="D23" s="120"/>
      <c r="E23" s="120"/>
      <c r="F23" s="120"/>
      <c r="G23" s="120"/>
      <c r="H23" s="120"/>
      <c r="I23" s="120"/>
      <c r="J23" s="120"/>
      <c r="K23" s="120"/>
      <c r="L23" s="120"/>
      <c r="M23" s="120"/>
      <c r="N23" s="120"/>
      <c r="O23" s="120"/>
    </row>
    <row r="24" customFormat="false" ht="13.5" hidden="false" customHeight="false" outlineLevel="0" collapsed="false">
      <c r="A24" s="120"/>
      <c r="B24" s="120"/>
      <c r="C24" s="120"/>
      <c r="D24" s="120"/>
      <c r="E24" s="120"/>
      <c r="F24" s="120"/>
      <c r="G24" s="120"/>
      <c r="H24" s="120"/>
      <c r="I24" s="120"/>
      <c r="J24" s="120"/>
      <c r="K24" s="120"/>
      <c r="L24" s="120"/>
      <c r="M24" s="120"/>
      <c r="N24" s="120"/>
      <c r="O24" s="120"/>
    </row>
    <row r="25" customFormat="false" ht="13.5" hidden="false" customHeight="false" outlineLevel="0" collapsed="false">
      <c r="A25" s="120"/>
      <c r="B25" s="120"/>
      <c r="C25" s="120"/>
      <c r="D25" s="120"/>
      <c r="E25" s="120"/>
      <c r="F25" s="120"/>
      <c r="G25" s="120"/>
      <c r="H25" s="120"/>
      <c r="I25" s="120"/>
      <c r="J25" s="120"/>
      <c r="K25" s="120"/>
      <c r="L25" s="120"/>
      <c r="M25" s="120"/>
      <c r="N25" s="120"/>
      <c r="O25" s="120"/>
    </row>
    <row r="26" customFormat="false" ht="14.25" hidden="false" customHeight="false" outlineLevel="0" collapsed="false">
      <c r="A26" s="213"/>
      <c r="B26" s="213"/>
      <c r="C26" s="213"/>
      <c r="D26" s="213"/>
      <c r="E26" s="213"/>
      <c r="F26" s="213"/>
      <c r="G26" s="213"/>
      <c r="H26" s="213"/>
      <c r="I26" s="213"/>
      <c r="J26" s="120"/>
      <c r="K26" s="120"/>
      <c r="L26" s="120"/>
      <c r="M26" s="120"/>
      <c r="N26" s="120"/>
      <c r="O26" s="120"/>
    </row>
    <row r="27" customFormat="false" ht="13.5" hidden="false" customHeight="false" outlineLevel="0" collapsed="false">
      <c r="A27" s="214"/>
      <c r="B27" s="215"/>
      <c r="C27" s="215"/>
      <c r="D27" s="215"/>
      <c r="E27" s="215"/>
      <c r="F27" s="215"/>
      <c r="G27" s="215"/>
      <c r="H27" s="215"/>
      <c r="I27" s="215"/>
      <c r="J27" s="216"/>
      <c r="K27" s="217"/>
      <c r="L27" s="217"/>
      <c r="M27" s="217"/>
      <c r="N27" s="217"/>
      <c r="O27" s="218"/>
    </row>
    <row r="28" customFormat="false" ht="13.5" hidden="false" customHeight="true" outlineLevel="0" collapsed="false">
      <c r="A28" s="219" t="s">
        <v>105</v>
      </c>
      <c r="B28" s="219"/>
      <c r="C28" s="219"/>
      <c r="D28" s="219"/>
      <c r="E28" s="219"/>
      <c r="F28" s="219"/>
      <c r="G28" s="219"/>
      <c r="H28" s="219"/>
      <c r="I28" s="219"/>
      <c r="J28" s="219"/>
      <c r="K28" s="219"/>
      <c r="L28" s="219"/>
      <c r="M28" s="219"/>
      <c r="N28" s="219"/>
      <c r="O28" s="219"/>
    </row>
    <row r="29" customFormat="false" ht="13.5" hidden="false" customHeight="false" outlineLevel="0" collapsed="false">
      <c r="A29" s="219"/>
      <c r="B29" s="219"/>
      <c r="C29" s="219"/>
      <c r="D29" s="219"/>
      <c r="E29" s="219"/>
      <c r="F29" s="219"/>
      <c r="G29" s="219"/>
      <c r="H29" s="219"/>
      <c r="I29" s="219"/>
      <c r="J29" s="219"/>
      <c r="K29" s="219"/>
      <c r="L29" s="219"/>
      <c r="M29" s="219"/>
      <c r="N29" s="219"/>
      <c r="O29" s="219"/>
    </row>
    <row r="30" customFormat="false" ht="29.25" hidden="false" customHeight="true" outlineLevel="0" collapsed="false">
      <c r="A30" s="220" t="s">
        <v>106</v>
      </c>
      <c r="B30" s="220"/>
      <c r="C30" s="220"/>
      <c r="D30" s="220"/>
      <c r="E30" s="220"/>
      <c r="F30" s="220"/>
      <c r="G30" s="220"/>
      <c r="H30" s="220"/>
      <c r="I30" s="220"/>
      <c r="J30" s="220"/>
      <c r="K30" s="220"/>
      <c r="L30" s="220"/>
      <c r="M30" s="220"/>
      <c r="N30" s="220"/>
      <c r="O30" s="220"/>
    </row>
    <row r="31" customFormat="false" ht="19.5" hidden="false" customHeight="true" outlineLevel="0" collapsed="false">
      <c r="A31" s="220" t="s">
        <v>107</v>
      </c>
      <c r="B31" s="220"/>
      <c r="C31" s="220"/>
      <c r="D31" s="220"/>
      <c r="E31" s="220"/>
      <c r="F31" s="220"/>
      <c r="G31" s="220"/>
      <c r="H31" s="220"/>
      <c r="I31" s="220"/>
      <c r="J31" s="220"/>
      <c r="K31" s="220"/>
      <c r="L31" s="220"/>
      <c r="M31" s="220"/>
      <c r="N31" s="220"/>
      <c r="O31" s="220"/>
    </row>
    <row r="32" customFormat="false" ht="25.5" hidden="false" customHeight="true" outlineLevel="0" collapsed="false">
      <c r="A32" s="221" t="s">
        <v>108</v>
      </c>
      <c r="B32" s="221"/>
      <c r="C32" s="221"/>
      <c r="D32" s="221"/>
      <c r="E32" s="221"/>
      <c r="F32" s="221"/>
      <c r="G32" s="221"/>
      <c r="H32" s="221"/>
      <c r="I32" s="221"/>
      <c r="J32" s="221"/>
      <c r="K32" s="221"/>
      <c r="L32" s="221"/>
      <c r="M32" s="221"/>
      <c r="N32" s="221"/>
      <c r="O32" s="221"/>
    </row>
    <row r="33" customFormat="false" ht="39" hidden="false" customHeight="true" outlineLevel="0" collapsed="false">
      <c r="A33" s="222"/>
      <c r="B33" s="223" t="s">
        <v>110</v>
      </c>
      <c r="C33" s="223"/>
      <c r="D33" s="223"/>
      <c r="E33" s="223"/>
      <c r="F33" s="223"/>
      <c r="G33" s="223"/>
      <c r="H33" s="223"/>
      <c r="I33" s="223"/>
      <c r="J33" s="223"/>
      <c r="K33" s="223"/>
      <c r="L33" s="223"/>
      <c r="M33" s="223"/>
      <c r="N33" s="224"/>
      <c r="O33" s="225"/>
    </row>
    <row r="34" customFormat="false" ht="24.75" hidden="false" customHeight="true" outlineLevel="0" collapsed="false">
      <c r="A34" s="222"/>
      <c r="D34" s="226" t="s">
        <v>111</v>
      </c>
      <c r="E34" s="227"/>
      <c r="F34" s="227"/>
      <c r="G34" s="227"/>
      <c r="H34" s="227"/>
      <c r="I34" s="227"/>
      <c r="J34" s="227"/>
      <c r="K34" s="227"/>
      <c r="L34" s="227"/>
      <c r="M34" s="224"/>
      <c r="N34" s="224"/>
      <c r="O34" s="225"/>
    </row>
    <row r="35" customFormat="false" ht="24" hidden="false" customHeight="true" outlineLevel="0" collapsed="false">
      <c r="A35" s="222"/>
      <c r="D35" s="226" t="s">
        <v>112</v>
      </c>
      <c r="E35" s="227"/>
      <c r="F35" s="227"/>
      <c r="G35" s="227"/>
      <c r="H35" s="227"/>
      <c r="I35" s="227"/>
      <c r="J35" s="227"/>
      <c r="K35" s="227"/>
      <c r="L35" s="227"/>
      <c r="M35" s="224"/>
      <c r="N35" s="224"/>
      <c r="O35" s="225"/>
    </row>
    <row r="36" customFormat="false" ht="24" hidden="false" customHeight="true" outlineLevel="0" collapsed="false">
      <c r="A36" s="222"/>
      <c r="D36" s="226" t="s">
        <v>113</v>
      </c>
      <c r="E36" s="227"/>
      <c r="F36" s="227"/>
      <c r="G36" s="227"/>
      <c r="H36" s="227"/>
      <c r="I36" s="227"/>
      <c r="J36" s="227"/>
      <c r="K36" s="227"/>
      <c r="L36" s="227"/>
      <c r="M36" s="224"/>
      <c r="N36" s="224"/>
      <c r="O36" s="225"/>
    </row>
    <row r="37" customFormat="false" ht="19.5" hidden="false" customHeight="true" outlineLevel="0" collapsed="false">
      <c r="A37" s="228"/>
      <c r="D37" s="229" t="s">
        <v>114</v>
      </c>
      <c r="E37" s="230"/>
      <c r="F37" s="230"/>
      <c r="G37" s="230"/>
      <c r="H37" s="230"/>
      <c r="I37" s="230"/>
      <c r="J37" s="230"/>
      <c r="K37" s="231"/>
      <c r="L37" s="231"/>
      <c r="M37" s="231"/>
      <c r="N37" s="231"/>
      <c r="O37" s="232"/>
    </row>
    <row r="38" customFormat="false" ht="27.75" hidden="false" customHeight="true" outlineLevel="0" collapsed="false">
      <c r="A38" s="228"/>
      <c r="B38" s="230"/>
      <c r="C38" s="230"/>
      <c r="D38" s="230"/>
      <c r="E38" s="230"/>
      <c r="F38" s="230"/>
      <c r="G38" s="230"/>
      <c r="H38" s="230"/>
      <c r="I38" s="230"/>
      <c r="J38" s="230"/>
      <c r="K38" s="231"/>
      <c r="L38" s="231"/>
      <c r="M38" s="231"/>
      <c r="N38" s="231"/>
      <c r="O38" s="232"/>
    </row>
    <row r="39" customFormat="false" ht="23.25" hidden="false" customHeight="true" outlineLevel="0" collapsed="false">
      <c r="A39" s="221" t="s">
        <v>115</v>
      </c>
      <c r="B39" s="221"/>
      <c r="C39" s="221"/>
      <c r="D39" s="221"/>
      <c r="E39" s="221"/>
      <c r="F39" s="221"/>
      <c r="G39" s="221"/>
      <c r="H39" s="221"/>
      <c r="I39" s="221"/>
      <c r="J39" s="221"/>
      <c r="K39" s="221"/>
      <c r="L39" s="221"/>
      <c r="M39" s="221"/>
      <c r="N39" s="221"/>
      <c r="O39" s="221"/>
    </row>
    <row r="40" customFormat="false" ht="23.25" hidden="false" customHeight="true" outlineLevel="0" collapsed="false">
      <c r="A40" s="233"/>
      <c r="B40" s="234"/>
      <c r="C40" s="234"/>
      <c r="D40" s="234"/>
      <c r="E40" s="234"/>
      <c r="F40" s="234"/>
      <c r="G40" s="234"/>
      <c r="H40" s="234"/>
      <c r="I40" s="234"/>
      <c r="J40" s="234"/>
      <c r="K40" s="234"/>
      <c r="L40" s="234"/>
      <c r="M40" s="235"/>
      <c r="N40" s="235"/>
      <c r="O40" s="236"/>
    </row>
    <row r="41" customFormat="false" ht="13.5" hidden="false" customHeight="false" outlineLevel="0" collapsed="false">
      <c r="A41" s="237" t="s">
        <v>116</v>
      </c>
      <c r="B41" s="238"/>
      <c r="C41" s="238"/>
      <c r="D41" s="238"/>
      <c r="F41" s="239" t="s">
        <v>117</v>
      </c>
      <c r="G41" s="240"/>
      <c r="H41" s="240"/>
      <c r="I41" s="231"/>
      <c r="J41" s="231"/>
      <c r="K41" s="231"/>
      <c r="L41" s="241"/>
      <c r="M41" s="242" t="s">
        <v>118</v>
      </c>
      <c r="N41" s="231"/>
      <c r="O41" s="232"/>
    </row>
    <row r="42" customFormat="false" ht="13.5" hidden="false" customHeight="false" outlineLevel="0" collapsed="false">
      <c r="A42" s="237" t="s">
        <v>119</v>
      </c>
      <c r="B42" s="238"/>
      <c r="C42" s="238"/>
      <c r="D42" s="238"/>
      <c r="F42" s="239" t="s">
        <v>120</v>
      </c>
      <c r="G42" s="240"/>
      <c r="H42" s="240"/>
      <c r="I42" s="231"/>
      <c r="J42" s="231"/>
      <c r="K42" s="231"/>
      <c r="L42" s="241"/>
      <c r="M42" s="242" t="s">
        <v>121</v>
      </c>
      <c r="N42" s="231"/>
      <c r="O42" s="232"/>
    </row>
    <row r="43" customFormat="false" ht="13.5" hidden="false" customHeight="false" outlineLevel="0" collapsed="false">
      <c r="A43" s="237" t="s">
        <v>122</v>
      </c>
      <c r="B43" s="238"/>
      <c r="C43" s="238"/>
      <c r="D43" s="238"/>
      <c r="F43" s="239" t="s">
        <v>123</v>
      </c>
      <c r="G43" s="240"/>
      <c r="H43" s="240"/>
      <c r="I43" s="231"/>
      <c r="J43" s="231"/>
      <c r="K43" s="231"/>
      <c r="L43" s="241"/>
      <c r="M43" s="242" t="s">
        <v>124</v>
      </c>
      <c r="N43" s="231"/>
      <c r="O43" s="232"/>
    </row>
    <row r="44" customFormat="false" ht="13.5" hidden="false" customHeight="false" outlineLevel="0" collapsed="false">
      <c r="A44" s="237" t="s">
        <v>125</v>
      </c>
      <c r="B44" s="238"/>
      <c r="C44" s="238"/>
      <c r="D44" s="238"/>
      <c r="F44" s="239" t="s">
        <v>126</v>
      </c>
      <c r="G44" s="240"/>
      <c r="H44" s="240"/>
      <c r="I44" s="231"/>
      <c r="J44" s="231"/>
      <c r="K44" s="231"/>
      <c r="L44" s="241"/>
      <c r="M44" s="242" t="s">
        <v>127</v>
      </c>
      <c r="N44" s="231"/>
      <c r="O44" s="232"/>
    </row>
    <row r="45" customFormat="false" ht="13.5" hidden="false" customHeight="false" outlineLevel="0" collapsed="false">
      <c r="A45" s="237" t="s">
        <v>128</v>
      </c>
      <c r="B45" s="238"/>
      <c r="C45" s="238"/>
      <c r="D45" s="238"/>
      <c r="F45" s="239" t="s">
        <v>129</v>
      </c>
      <c r="G45" s="240"/>
      <c r="H45" s="240"/>
      <c r="I45" s="231"/>
      <c r="J45" s="231"/>
      <c r="K45" s="231"/>
      <c r="L45" s="241"/>
      <c r="M45" s="242" t="s">
        <v>130</v>
      </c>
      <c r="N45" s="231"/>
      <c r="O45" s="232"/>
    </row>
    <row r="46" customFormat="false" ht="13.5" hidden="false" customHeight="false" outlineLevel="0" collapsed="false">
      <c r="A46" s="237"/>
      <c r="B46" s="238"/>
      <c r="C46" s="238"/>
      <c r="D46" s="238"/>
      <c r="E46" s="238"/>
      <c r="F46" s="238"/>
      <c r="G46" s="240"/>
      <c r="H46" s="240"/>
      <c r="I46" s="231"/>
      <c r="J46" s="231"/>
      <c r="K46" s="231"/>
      <c r="L46" s="241"/>
      <c r="M46" s="241"/>
      <c r="N46" s="231"/>
      <c r="O46" s="232"/>
    </row>
    <row r="47" customFormat="false" ht="13.5" hidden="false" customHeight="false" outlineLevel="0" collapsed="false">
      <c r="A47" s="243"/>
      <c r="B47" s="244"/>
      <c r="C47" s="244"/>
      <c r="D47" s="231"/>
      <c r="E47" s="120"/>
      <c r="F47" s="240"/>
      <c r="G47" s="240"/>
      <c r="H47" s="231"/>
      <c r="I47" s="231"/>
      <c r="J47" s="231"/>
      <c r="K47" s="231"/>
      <c r="L47" s="231"/>
      <c r="M47" s="231"/>
      <c r="N47" s="231"/>
      <c r="O47" s="232"/>
    </row>
    <row r="48" customFormat="false" ht="27" hidden="false" customHeight="true" outlineLevel="0" collapsed="false">
      <c r="A48" s="245" t="s">
        <v>131</v>
      </c>
      <c r="B48" s="245"/>
      <c r="C48" s="245"/>
      <c r="D48" s="245"/>
      <c r="E48" s="245"/>
      <c r="F48" s="245"/>
      <c r="G48" s="245"/>
      <c r="H48" s="245"/>
      <c r="I48" s="245"/>
      <c r="J48" s="245"/>
      <c r="K48" s="245"/>
      <c r="L48" s="245"/>
      <c r="M48" s="245"/>
      <c r="N48" s="245"/>
      <c r="O48" s="245"/>
    </row>
    <row r="49" customFormat="false" ht="13.5" hidden="false" customHeight="false" outlineLevel="0" collapsed="false">
      <c r="A49" s="246"/>
      <c r="B49" s="244"/>
      <c r="C49" s="244"/>
      <c r="D49" s="231"/>
      <c r="E49" s="231"/>
      <c r="F49" s="231"/>
      <c r="G49" s="231"/>
      <c r="H49" s="231"/>
      <c r="I49" s="231"/>
      <c r="J49" s="231"/>
      <c r="K49" s="231"/>
      <c r="L49" s="231"/>
      <c r="M49" s="231"/>
      <c r="N49" s="231"/>
      <c r="O49" s="232"/>
    </row>
    <row r="50" customFormat="false" ht="21.75" hidden="false" customHeight="true" outlineLevel="0" collapsed="false">
      <c r="A50" s="246"/>
      <c r="B50" s="247" t="s">
        <v>132</v>
      </c>
      <c r="C50" s="247"/>
      <c r="D50" s="248"/>
      <c r="E50" s="248"/>
      <c r="F50" s="248"/>
      <c r="G50" s="248"/>
      <c r="H50" s="248"/>
      <c r="I50" s="248"/>
      <c r="J50" s="248"/>
      <c r="K50" s="248"/>
      <c r="L50" s="249"/>
      <c r="M50" s="231"/>
      <c r="N50" s="231"/>
      <c r="O50" s="232"/>
    </row>
    <row r="51" customFormat="false" ht="9" hidden="false" customHeight="true" outlineLevel="0" collapsed="false">
      <c r="A51" s="246"/>
      <c r="B51" s="247"/>
      <c r="C51" s="247"/>
      <c r="D51" s="248"/>
      <c r="E51" s="248"/>
      <c r="F51" s="248"/>
      <c r="G51" s="248"/>
      <c r="H51" s="248"/>
      <c r="I51" s="248"/>
      <c r="J51" s="248"/>
      <c r="K51" s="248"/>
      <c r="L51" s="249"/>
      <c r="M51" s="231"/>
      <c r="N51" s="231"/>
      <c r="O51" s="232"/>
    </row>
    <row r="52" customFormat="false" ht="13.5" hidden="false" customHeight="false" outlineLevel="0" collapsed="false">
      <c r="A52" s="246"/>
      <c r="B52" s="250" t="s">
        <v>133</v>
      </c>
      <c r="C52" s="244"/>
      <c r="D52" s="231"/>
      <c r="E52" s="231"/>
      <c r="F52" s="231"/>
      <c r="G52" s="231"/>
      <c r="H52" s="231"/>
      <c r="I52" s="231"/>
      <c r="J52" s="231"/>
      <c r="K52" s="231"/>
      <c r="L52" s="231"/>
      <c r="M52" s="231"/>
      <c r="N52" s="231"/>
      <c r="O52" s="232"/>
    </row>
    <row r="53" customFormat="false" ht="21.75" hidden="false" customHeight="true" outlineLevel="0" collapsed="false">
      <c r="A53" s="246"/>
      <c r="B53" s="244"/>
      <c r="C53" s="244"/>
      <c r="D53" s="231"/>
      <c r="E53" s="231"/>
      <c r="F53" s="231"/>
      <c r="G53" s="231"/>
      <c r="H53" s="231"/>
      <c r="I53" s="231"/>
      <c r="J53" s="231"/>
      <c r="K53" s="231"/>
      <c r="L53" s="231"/>
      <c r="M53" s="231"/>
      <c r="N53" s="231"/>
      <c r="O53" s="232"/>
    </row>
    <row r="54" customFormat="false" ht="13.5" hidden="false" customHeight="false" outlineLevel="0" collapsed="false">
      <c r="A54" s="246"/>
      <c r="B54" s="250" t="s">
        <v>134</v>
      </c>
      <c r="C54" s="244"/>
      <c r="D54" s="231"/>
      <c r="E54" s="231"/>
      <c r="F54" s="231"/>
      <c r="G54" s="231"/>
      <c r="H54" s="231"/>
      <c r="I54" s="231"/>
      <c r="J54" s="231"/>
      <c r="K54" s="231"/>
      <c r="L54" s="231"/>
      <c r="M54" s="231"/>
      <c r="N54" s="231"/>
      <c r="O54" s="232"/>
    </row>
    <row r="55" customFormat="false" ht="13.5" hidden="false" customHeight="false" outlineLevel="0" collapsed="false">
      <c r="A55" s="246"/>
      <c r="B55" s="250" t="s">
        <v>135</v>
      </c>
      <c r="C55" s="244"/>
      <c r="D55" s="231"/>
      <c r="E55" s="231"/>
      <c r="F55" s="231"/>
      <c r="G55" s="231"/>
      <c r="H55" s="231"/>
      <c r="I55" s="231"/>
      <c r="J55" s="231"/>
      <c r="K55" s="231"/>
      <c r="L55" s="231"/>
      <c r="M55" s="231"/>
      <c r="N55" s="231"/>
      <c r="O55" s="232"/>
    </row>
    <row r="56" customFormat="false" ht="13.5" hidden="false" customHeight="false" outlineLevel="0" collapsed="false">
      <c r="A56" s="246"/>
      <c r="B56" s="250" t="s">
        <v>136</v>
      </c>
      <c r="C56" s="244"/>
      <c r="D56" s="231"/>
      <c r="E56" s="231"/>
      <c r="F56" s="231"/>
      <c r="G56" s="231"/>
      <c r="H56" s="231"/>
      <c r="I56" s="231"/>
      <c r="J56" s="231"/>
      <c r="K56" s="231"/>
      <c r="L56" s="231"/>
      <c r="M56" s="231"/>
      <c r="N56" s="231"/>
      <c r="O56" s="232"/>
    </row>
    <row r="57" customFormat="false" ht="13.5" hidden="false" customHeight="false" outlineLevel="0" collapsed="false">
      <c r="A57" s="246"/>
      <c r="B57" s="250" t="s">
        <v>137</v>
      </c>
      <c r="C57" s="244"/>
      <c r="D57" s="231"/>
      <c r="E57" s="231"/>
      <c r="F57" s="231"/>
      <c r="G57" s="231"/>
      <c r="H57" s="231"/>
      <c r="I57" s="231"/>
      <c r="J57" s="231"/>
      <c r="K57" s="231"/>
      <c r="L57" s="231"/>
      <c r="M57" s="231"/>
      <c r="N57" s="231"/>
      <c r="O57" s="232"/>
    </row>
    <row r="58" customFormat="false" ht="28.5" hidden="false" customHeight="true" outlineLevel="0" collapsed="false">
      <c r="A58" s="251"/>
      <c r="B58" s="252"/>
      <c r="C58" s="252"/>
      <c r="D58" s="252"/>
      <c r="E58" s="252"/>
      <c r="F58" s="252"/>
      <c r="G58" s="252"/>
      <c r="H58" s="252"/>
      <c r="I58" s="252"/>
      <c r="J58" s="252"/>
      <c r="K58" s="253"/>
      <c r="L58" s="253"/>
      <c r="M58" s="253"/>
      <c r="N58" s="253"/>
      <c r="O58" s="254"/>
    </row>
  </sheetData>
  <sheetProtection sheet="true" objects="true" scenarios="true"/>
  <mergeCells count="12">
    <mergeCell ref="A2:A4"/>
    <mergeCell ref="B2:H2"/>
    <mergeCell ref="I2:O2"/>
    <mergeCell ref="G3:H3"/>
    <mergeCell ref="N3:O3"/>
    <mergeCell ref="A28:O29"/>
    <mergeCell ref="A30:O30"/>
    <mergeCell ref="A31:O31"/>
    <mergeCell ref="A32:O32"/>
    <mergeCell ref="B33:M33"/>
    <mergeCell ref="A39:O39"/>
    <mergeCell ref="A48:O48"/>
  </mergeCells>
  <printOptions headings="false" gridLines="false" gridLinesSet="true" horizontalCentered="false" verticalCentered="false"/>
  <pageMargins left="0.196527777777778" right="0.196527777777778" top="0.7875"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0:54:05Z</dcterms:created>
  <dc:creator>WIN111</dc:creator>
  <dc:description/>
  <dc:language>en-US</dc:language>
  <cp:lastModifiedBy>電子県庁課</cp:lastModifiedBy>
  <cp:lastPrinted>2013-06-27T01:04:07Z</cp:lastPrinted>
  <dcterms:modified xsi:type="dcterms:W3CDTF">2013-08-12T11:07:18Z</dcterms:modified>
  <cp:revision>0</cp:revision>
  <dc:subject/>
  <dc:title/>
</cp:coreProperties>
</file>