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32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　夏季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報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日現在</t>
    </r>
    <r>
      <rPr>
        <sz val="16"/>
        <rFont val="ＭＳ 明朝"/>
        <family val="1"/>
        <charset val="128"/>
      </rPr>
      <t xml:space="preserve">)</t>
    </r>
  </si>
  <si>
    <t xml:space="preserve">（　加　重　平　均　）</t>
  </si>
  <si>
    <t xml:space="preserve">【公表資料用】</t>
  </si>
  <si>
    <t xml:space="preserve">静岡県経済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夏季一時金要求・妥結結果の推移（加重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御利用いただけます。</t>
  </si>
  <si>
    <t xml:space="preserve">  　　　　　　　　　   労働政策課ホームページ「しずおか労働福祉情報」のＵＲＬは下記になりま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２年４月１日、４月１５日、４月３０日、５月２７日、７月８日</t>
  </si>
  <si>
    <t xml:space="preserve">　　　　夏季一時金情報：６月３日、６月１７日、７月１日、７月１５日、８月１６日</t>
  </si>
  <si>
    <t xml:space="preserve">　　　　年末一時金情報：１１月５日、１２月２日、１２月１６日、平成 ２３年１月７日</t>
  </si>
  <si>
    <t xml:space="preserve">　　　　※予定日は変更される場合があります。</t>
  </si>
  <si>
    <t xml:space="preserve">　　　　　　　　＊労働関係業務を担当する県の事務所</t>
  </si>
  <si>
    <t xml:space="preserve">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５３１－１</t>
    </r>
  </si>
  <si>
    <t xml:space="preserve">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１－１－３　沼津商連会館ビル２階</t>
    </r>
  </si>
  <si>
    <t xml:space="preserve">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１４－１　水の森ビル３階</t>
    </r>
  </si>
  <si>
    <t xml:space="preserve">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１００－１　ザザシティ浜松中央館５階</t>
    </r>
  </si>
  <si>
    <t xml:space="preserve">　　　　　　　　　　　　＊電話による労働相談のお知らせ</t>
  </si>
  <si>
    <r>
      <rPr>
        <sz val="11"/>
        <rFont val="Noto Sans"/>
        <family val="2"/>
      </rPr>
      <t xml:space="preserve">　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話による相談は、上記フリーアクセス（通話料着信者払いサービス）をご利用ください。
東部、中部、西部のうち、最寄りのセンターにて電話を受け付けます。
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t xml:space="preserve">静岡県東部県民生活センター</t>
  </si>
  <si>
    <t xml:space="preserve">東部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　夏季一時金要求・妥結速報（最終報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日現在</t>
    </r>
    <r>
      <rPr>
        <sz val="16"/>
        <rFont val="ＭＳ 明朝"/>
        <family val="1"/>
        <charset val="128"/>
      </rPr>
      <t xml:space="preserve">)</t>
    </r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);[RED]\(0.0\)"/>
    <numFmt numFmtId="166" formatCode="#,##0_ "/>
    <numFmt numFmtId="167" formatCode="0_ "/>
    <numFmt numFmtId="168" formatCode="#,##0.00;&quot;▲ &quot;#,##0.00"/>
    <numFmt numFmtId="169" formatCode="#,##0_);[RED]\(#,##0\)"/>
    <numFmt numFmtId="170" formatCode="0_);[RED]\(0\)"/>
    <numFmt numFmtId="171" formatCode="0.0"/>
    <numFmt numFmtId="172" formatCode="[$-409]#,##0_);[RED]\(#,##0\)"/>
    <numFmt numFmtId="173" formatCode="0.00;&quot;▲ &quot;0.00"/>
    <numFmt numFmtId="174" formatCode="0.0_ "/>
    <numFmt numFmtId="175" formatCode="[$-409]#,##0.00_);[RED]\(#,##0.00\)"/>
    <numFmt numFmtId="176" formatCode="#,##0"/>
    <numFmt numFmtId="177" formatCode="0.0;&quot;△ &quot;0.0"/>
    <numFmt numFmtId="178" formatCode="0.0;&quot;▲ &quot;0.0"/>
    <numFmt numFmtId="179" formatCode="0;&quot;△ &quot;0"/>
    <numFmt numFmtId="180" formatCode="#,##0;&quot;▲ &quot;#,##0"/>
    <numFmt numFmtId="181" formatCode="0;&quot;▲ &quot;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0" name="Text 18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5152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2" name="Oval 56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" name="AutoShape 57"/>
        <xdr:cNvSpPr/>
      </xdr:nvSpPr>
      <xdr:spPr>
        <a:xfrm>
          <a:off x="224928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4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5" name="Text 40"/>
        <xdr:cNvSpPr/>
      </xdr:nvSpPr>
      <xdr:spPr>
        <a:xfrm>
          <a:off x="99720" y="3409920"/>
          <a:ext cx="1062432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6" name="Oval 54"/>
        <xdr:cNvSpPr/>
      </xdr:nvSpPr>
      <xdr:spPr>
        <a:xfrm flipV="1">
          <a:off x="4018320" y="9982080"/>
          <a:ext cx="14392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7" name="AutoShape 55"/>
        <xdr:cNvSpPr/>
      </xdr:nvSpPr>
      <xdr:spPr>
        <a:xfrm>
          <a:off x="2249280" y="6437880"/>
          <a:ext cx="659592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8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9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10" name="Oval 54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1" name="AutoShape 5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12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13" name="Text 40"/>
        <xdr:cNvSpPr/>
      </xdr:nvSpPr>
      <xdr:spPr>
        <a:xfrm>
          <a:off x="99720" y="3409920"/>
          <a:ext cx="105246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14" name="Oval 54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5" name="AutoShape 55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" activeCellId="0" sqref="B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7.9</v>
      </c>
      <c r="F8" s="36" t="n">
        <v>291479</v>
      </c>
      <c r="G8" s="37" t="n">
        <v>281</v>
      </c>
      <c r="H8" s="36" t="n">
        <v>697898</v>
      </c>
      <c r="I8" s="38" t="n">
        <v>2.39</v>
      </c>
      <c r="J8" s="39" t="n">
        <v>714712</v>
      </c>
      <c r="K8" s="40" t="n">
        <f aca="false">IF(U8=TRUE(),"-",ROUND((H8-J8)/J8*100,2))</f>
        <v>-2.35</v>
      </c>
      <c r="L8" s="35" t="n">
        <v>37.9</v>
      </c>
      <c r="M8" s="36" t="n">
        <v>291483</v>
      </c>
      <c r="N8" s="41" t="n">
        <v>279</v>
      </c>
      <c r="O8" s="36" t="n">
        <v>637498</v>
      </c>
      <c r="P8" s="38" t="n">
        <v>2.19</v>
      </c>
      <c r="Q8" s="39" t="n">
        <v>619822</v>
      </c>
      <c r="R8" s="42" t="n">
        <f aca="false">IF(W8=TRUE(),"-",ROUND((O8-Q8)/Q8*100,2))</f>
        <v>2.85</v>
      </c>
      <c r="T8" s="32" t="n">
        <f aca="false">ROUND((H8-J8)/J8*100,2)</f>
        <v>-2.35</v>
      </c>
      <c r="U8" s="32" t="b">
        <f aca="false">ISERROR(T8)</f>
        <v>0</v>
      </c>
      <c r="V8" s="32" t="n">
        <f aca="false">ROUND((O8-Q8)/Q8*100,2)</f>
        <v>2.85</v>
      </c>
      <c r="W8" s="32" t="b">
        <f aca="false">ISERROR(V8)</f>
        <v>0</v>
      </c>
    </row>
    <row r="9" s="32" customFormat="true" ht="12" hidden="false" customHeight="false" outlineLevel="0" collapsed="false">
      <c r="B9" s="43"/>
      <c r="C9" s="44"/>
      <c r="D9" s="45" t="s">
        <v>17</v>
      </c>
      <c r="E9" s="46" t="n">
        <v>35.5</v>
      </c>
      <c r="F9" s="47" t="n">
        <v>275659</v>
      </c>
      <c r="G9" s="48" t="n">
        <v>25</v>
      </c>
      <c r="H9" s="47" t="n">
        <v>651284</v>
      </c>
      <c r="I9" s="49" t="n">
        <v>2.36</v>
      </c>
      <c r="J9" s="50" t="n">
        <v>743266</v>
      </c>
      <c r="K9" s="51" t="n">
        <f aca="false">IF(U9=TRUE(),"-",ROUND((H9-J9)/J9*100,2))</f>
        <v>-12.38</v>
      </c>
      <c r="L9" s="46" t="n">
        <v>35.5</v>
      </c>
      <c r="M9" s="47" t="n">
        <v>275659</v>
      </c>
      <c r="N9" s="52" t="n">
        <v>25</v>
      </c>
      <c r="O9" s="47" t="n">
        <v>611663</v>
      </c>
      <c r="P9" s="49" t="n">
        <v>2.22</v>
      </c>
      <c r="Q9" s="50" t="n">
        <v>715902</v>
      </c>
      <c r="R9" s="53" t="n">
        <f aca="false">IF(W9=TRUE(),"-",ROUND((O9-Q9)/Q9*100,2))</f>
        <v>-14.56</v>
      </c>
      <c r="T9" s="32" t="n">
        <f aca="false">ROUND((H9-J9)/J9*100,2)</f>
        <v>-12.38</v>
      </c>
      <c r="U9" s="32" t="b">
        <f aca="false">ISERROR(T9)</f>
        <v>0</v>
      </c>
      <c r="V9" s="32" t="n">
        <f aca="false">ROUND((O9-Q9)/Q9*100,2)</f>
        <v>-14.56</v>
      </c>
      <c r="W9" s="32" t="b">
        <f aca="false">ISERROR(V9)</f>
        <v>0</v>
      </c>
    </row>
    <row r="10" s="32" customFormat="true" ht="12" hidden="false" customHeight="false" outlineLevel="0" collapsed="false">
      <c r="B10" s="43"/>
      <c r="C10" s="44"/>
      <c r="D10" s="45" t="s">
        <v>18</v>
      </c>
      <c r="E10" s="46" t="n">
        <v>37.8</v>
      </c>
      <c r="F10" s="47" t="n">
        <v>271257</v>
      </c>
      <c r="G10" s="48" t="n">
        <v>9</v>
      </c>
      <c r="H10" s="47" t="n">
        <v>497811</v>
      </c>
      <c r="I10" s="49" t="n">
        <v>1.84</v>
      </c>
      <c r="J10" s="50" t="n">
        <v>535936</v>
      </c>
      <c r="K10" s="51" t="n">
        <f aca="false">IF(U10=TRUE(),"-",ROUND((H10-J10)/J10*100,2))</f>
        <v>-7.11</v>
      </c>
      <c r="L10" s="46" t="n">
        <v>37.8</v>
      </c>
      <c r="M10" s="47" t="n">
        <v>271257</v>
      </c>
      <c r="N10" s="52" t="n">
        <v>9</v>
      </c>
      <c r="O10" s="47" t="n">
        <v>441225</v>
      </c>
      <c r="P10" s="49" t="n">
        <v>1.63</v>
      </c>
      <c r="Q10" s="50" t="n">
        <v>372494</v>
      </c>
      <c r="R10" s="53" t="n">
        <f aca="false">IF(W10=TRUE(),"-",ROUND((O10-Q10)/Q10*100,2))</f>
        <v>18.45</v>
      </c>
      <c r="T10" s="32" t="n">
        <f aca="false">ROUND((H10-J10)/J10*100,2)</f>
        <v>-7.11</v>
      </c>
      <c r="U10" s="32" t="b">
        <f aca="false">ISERROR(T10)</f>
        <v>0</v>
      </c>
      <c r="V10" s="32" t="n">
        <f aca="false">ROUND((O10-Q10)/Q10*100,2)</f>
        <v>18.45</v>
      </c>
      <c r="W10" s="32" t="b">
        <f aca="false">ISERROR(V10)</f>
        <v>0</v>
      </c>
    </row>
    <row r="11" s="32" customFormat="true" ht="12" hidden="false" customHeight="false" outlineLevel="0" collapsed="false">
      <c r="B11" s="43"/>
      <c r="C11" s="44"/>
      <c r="D11" s="45" t="s">
        <v>19</v>
      </c>
      <c r="E11" s="46" t="n">
        <v>37.6</v>
      </c>
      <c r="F11" s="47" t="n">
        <v>259843</v>
      </c>
      <c r="G11" s="48" t="n">
        <v>4</v>
      </c>
      <c r="H11" s="47" t="n">
        <v>302954</v>
      </c>
      <c r="I11" s="49" t="n">
        <v>1.17</v>
      </c>
      <c r="J11" s="50" t="n">
        <v>290551</v>
      </c>
      <c r="K11" s="51" t="n">
        <f aca="false">IF(U11=TRUE(),"-",ROUND((H11-J11)/J11*100,2))</f>
        <v>4.27</v>
      </c>
      <c r="L11" s="46" t="n">
        <v>37.6</v>
      </c>
      <c r="M11" s="47" t="n">
        <v>259843</v>
      </c>
      <c r="N11" s="52" t="n">
        <v>4</v>
      </c>
      <c r="O11" s="47" t="n">
        <v>104122</v>
      </c>
      <c r="P11" s="49" t="n">
        <v>0.4</v>
      </c>
      <c r="Q11" s="50" t="n">
        <v>74372</v>
      </c>
      <c r="R11" s="53" t="n">
        <f aca="false">IF(W11=TRUE(),"-",ROUND((O11-Q11)/Q11*100,2))</f>
        <v>40</v>
      </c>
      <c r="T11" s="32" t="n">
        <f aca="false">ROUND((H11-J11)/J11*100,2)</f>
        <v>4.27</v>
      </c>
      <c r="U11" s="32" t="b">
        <f aca="false">ISERROR(T11)</f>
        <v>0</v>
      </c>
      <c r="V11" s="32" t="n">
        <f aca="false">ROUND((O11-Q11)/Q11*100,2)</f>
        <v>40</v>
      </c>
      <c r="W11" s="32" t="b">
        <f aca="false">ISERROR(V11)</f>
        <v>0</v>
      </c>
    </row>
    <row r="12" s="32" customFormat="true" ht="12" hidden="false" customHeight="false" outlineLevel="0" collapsed="false">
      <c r="B12" s="43"/>
      <c r="C12" s="44"/>
      <c r="D12" s="45" t="s">
        <v>20</v>
      </c>
      <c r="E12" s="46" t="n">
        <v>38.7</v>
      </c>
      <c r="F12" s="47" t="n">
        <v>281577</v>
      </c>
      <c r="G12" s="48" t="n">
        <v>33</v>
      </c>
      <c r="H12" s="47" t="n">
        <v>696540</v>
      </c>
      <c r="I12" s="49" t="n">
        <v>2.47</v>
      </c>
      <c r="J12" s="50" t="n">
        <v>636963</v>
      </c>
      <c r="K12" s="51" t="n">
        <f aca="false">IF(U12=TRUE(),"-",ROUND((H12-J12)/J12*100,2))</f>
        <v>9.35</v>
      </c>
      <c r="L12" s="46" t="n">
        <v>38.7</v>
      </c>
      <c r="M12" s="47" t="n">
        <v>281577</v>
      </c>
      <c r="N12" s="52" t="n">
        <v>33</v>
      </c>
      <c r="O12" s="47" t="n">
        <v>604023</v>
      </c>
      <c r="P12" s="49" t="n">
        <v>2.15</v>
      </c>
      <c r="Q12" s="50" t="n">
        <v>561994</v>
      </c>
      <c r="R12" s="53" t="n">
        <f aca="false">IF(W12=TRUE(),"-",ROUND((O12-Q12)/Q12*100,2))</f>
        <v>7.48</v>
      </c>
      <c r="T12" s="32" t="n">
        <f aca="false">ROUND((H12-J12)/J12*100,2)</f>
        <v>9.35</v>
      </c>
      <c r="U12" s="32" t="b">
        <f aca="false">ISERROR(T12)</f>
        <v>0</v>
      </c>
      <c r="V12" s="32" t="n">
        <f aca="false">ROUND((O12-Q12)/Q12*100,2)</f>
        <v>7.48</v>
      </c>
      <c r="W12" s="32" t="b">
        <f aca="false">ISERROR(V12)</f>
        <v>0</v>
      </c>
    </row>
    <row r="13" s="32" customFormat="true" ht="12" hidden="false" customHeight="false" outlineLevel="0" collapsed="false">
      <c r="B13" s="43"/>
      <c r="C13" s="44"/>
      <c r="D13" s="45" t="s">
        <v>21</v>
      </c>
      <c r="E13" s="46" t="n">
        <v>37.5</v>
      </c>
      <c r="F13" s="47" t="n">
        <v>245625</v>
      </c>
      <c r="G13" s="48" t="n">
        <v>6</v>
      </c>
      <c r="H13" s="47" t="n">
        <v>441369</v>
      </c>
      <c r="I13" s="49" t="n">
        <v>1.8</v>
      </c>
      <c r="J13" s="50" t="n">
        <v>481245</v>
      </c>
      <c r="K13" s="51" t="n">
        <f aca="false">IF(U13=TRUE(),"-",ROUND((H13-J13)/J13*100,2))</f>
        <v>-8.29</v>
      </c>
      <c r="L13" s="46" t="n">
        <v>37.5</v>
      </c>
      <c r="M13" s="47" t="n">
        <v>245625</v>
      </c>
      <c r="N13" s="52" t="n">
        <v>6</v>
      </c>
      <c r="O13" s="47" t="n">
        <v>424093</v>
      </c>
      <c r="P13" s="49" t="n">
        <v>1.73</v>
      </c>
      <c r="Q13" s="50" t="n">
        <v>435135</v>
      </c>
      <c r="R13" s="53" t="n">
        <f aca="false">IF(W13=TRUE(),"-",ROUND((O13-Q13)/Q13*100,2))</f>
        <v>-2.54</v>
      </c>
      <c r="T13" s="32" t="n">
        <f aca="false">ROUND((H13-J13)/J13*100,2)</f>
        <v>-8.29</v>
      </c>
      <c r="U13" s="32" t="b">
        <f aca="false">ISERROR(T13)</f>
        <v>0</v>
      </c>
      <c r="V13" s="32" t="n">
        <f aca="false">ROUND((O13-Q13)/Q13*100,2)</f>
        <v>-2.54</v>
      </c>
      <c r="W13" s="32" t="b">
        <f aca="false">ISERROR(V13)</f>
        <v>0</v>
      </c>
    </row>
    <row r="14" s="32" customFormat="true" ht="12" hidden="false" customHeight="false" outlineLevel="0" collapsed="false">
      <c r="B14" s="43"/>
      <c r="C14" s="44"/>
      <c r="D14" s="45" t="s">
        <v>22</v>
      </c>
      <c r="E14" s="46" t="n">
        <v>37.7</v>
      </c>
      <c r="F14" s="47" t="n">
        <v>312008</v>
      </c>
      <c r="G14" s="48" t="n">
        <v>27</v>
      </c>
      <c r="H14" s="47" t="n">
        <v>790433</v>
      </c>
      <c r="I14" s="49" t="n">
        <v>2.53</v>
      </c>
      <c r="J14" s="50" t="n">
        <v>734930</v>
      </c>
      <c r="K14" s="51" t="n">
        <f aca="false">IF(U14=TRUE(),"-",ROUND((H14-J14)/J14*100,2))</f>
        <v>7.55</v>
      </c>
      <c r="L14" s="46" t="n">
        <v>37.7</v>
      </c>
      <c r="M14" s="47" t="n">
        <v>312008</v>
      </c>
      <c r="N14" s="52" t="n">
        <v>27</v>
      </c>
      <c r="O14" s="47" t="n">
        <v>764574</v>
      </c>
      <c r="P14" s="49" t="n">
        <v>2.45</v>
      </c>
      <c r="Q14" s="50" t="n">
        <v>699679</v>
      </c>
      <c r="R14" s="53" t="n">
        <f aca="false">IF(W14=TRUE(),"-",ROUND((O14-Q14)/Q14*100,2))</f>
        <v>9.27</v>
      </c>
      <c r="T14" s="32" t="n">
        <f aca="false">ROUND((H14-J14)/J14*100,2)</f>
        <v>7.55</v>
      </c>
      <c r="U14" s="32" t="b">
        <f aca="false">ISERROR(T14)</f>
        <v>0</v>
      </c>
      <c r="V14" s="32" t="n">
        <f aca="false">ROUND((O14-Q14)/Q14*100,2)</f>
        <v>9.27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4"/>
      <c r="D15" s="45" t="s">
        <v>23</v>
      </c>
      <c r="E15" s="46" t="s">
        <v>24</v>
      </c>
      <c r="F15" s="47" t="s">
        <v>24</v>
      </c>
      <c r="G15" s="48" t="s">
        <v>24</v>
      </c>
      <c r="H15" s="47" t="s">
        <v>24</v>
      </c>
      <c r="I15" s="49" t="s">
        <v>24</v>
      </c>
      <c r="J15" s="50" t="s">
        <v>24</v>
      </c>
      <c r="K15" s="51" t="str">
        <f aca="false">IF(U15=TRUE(),"-",ROUND((H15-J15)/J15*100,2))</f>
        <v>-</v>
      </c>
      <c r="L15" s="46" t="s">
        <v>24</v>
      </c>
      <c r="M15" s="47" t="s">
        <v>24</v>
      </c>
      <c r="N15" s="52" t="s">
        <v>24</v>
      </c>
      <c r="O15" s="47" t="s">
        <v>24</v>
      </c>
      <c r="P15" s="49" t="s">
        <v>24</v>
      </c>
      <c r="Q15" s="50" t="s">
        <v>24</v>
      </c>
      <c r="R15" s="53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4"/>
      <c r="D16" s="45" t="s">
        <v>25</v>
      </c>
      <c r="E16" s="46" t="n">
        <v>36.8</v>
      </c>
      <c r="F16" s="47" t="n">
        <v>291612</v>
      </c>
      <c r="G16" s="48" t="n">
        <v>7</v>
      </c>
      <c r="H16" s="47" t="n">
        <v>712883</v>
      </c>
      <c r="I16" s="49" t="n">
        <v>2.44</v>
      </c>
      <c r="J16" s="50" t="n">
        <v>646771</v>
      </c>
      <c r="K16" s="51" t="n">
        <f aca="false">IF(U16=TRUE(),"-",ROUND((H16-J16)/J16*100,2))</f>
        <v>10.22</v>
      </c>
      <c r="L16" s="46" t="n">
        <v>36.8</v>
      </c>
      <c r="M16" s="47" t="n">
        <v>291612</v>
      </c>
      <c r="N16" s="52" t="n">
        <v>7</v>
      </c>
      <c r="O16" s="47" t="n">
        <v>677155</v>
      </c>
      <c r="P16" s="49" t="n">
        <v>2.32</v>
      </c>
      <c r="Q16" s="50" t="n">
        <v>563366</v>
      </c>
      <c r="R16" s="53" t="n">
        <f aca="false">IF(W16=TRUE(),"-",ROUND((O16-Q16)/Q16*100,2))</f>
        <v>20.2</v>
      </c>
      <c r="T16" s="32" t="n">
        <f aca="false">ROUND((H16-J16)/J16*100,2)</f>
        <v>10.22</v>
      </c>
      <c r="U16" s="32" t="b">
        <f aca="false">ISERROR(T16)</f>
        <v>0</v>
      </c>
      <c r="V16" s="32" t="n">
        <f aca="false">ROUND((O16-Q16)/Q16*100,2)</f>
        <v>20.2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4"/>
      <c r="D17" s="45" t="s">
        <v>26</v>
      </c>
      <c r="E17" s="46" t="n">
        <v>37.1</v>
      </c>
      <c r="F17" s="47" t="n">
        <v>263858</v>
      </c>
      <c r="G17" s="48" t="n">
        <v>8</v>
      </c>
      <c r="H17" s="47" t="n">
        <v>611368</v>
      </c>
      <c r="I17" s="49" t="n">
        <v>2.32</v>
      </c>
      <c r="J17" s="50" t="n">
        <v>597444</v>
      </c>
      <c r="K17" s="51" t="n">
        <f aca="false">IF(U17=TRUE(),"-",ROUND((H17-J17)/J17*100,2))</f>
        <v>2.33</v>
      </c>
      <c r="L17" s="46" t="n">
        <v>37.1</v>
      </c>
      <c r="M17" s="47" t="n">
        <v>263858</v>
      </c>
      <c r="N17" s="52" t="n">
        <v>8</v>
      </c>
      <c r="O17" s="47" t="n">
        <v>597512</v>
      </c>
      <c r="P17" s="49" t="n">
        <v>2.26</v>
      </c>
      <c r="Q17" s="50" t="n">
        <v>567158</v>
      </c>
      <c r="R17" s="53" t="n">
        <f aca="false">IF(W17=TRUE(),"-",ROUND((O17-Q17)/Q17*100,2))</f>
        <v>5.35</v>
      </c>
      <c r="T17" s="32" t="n">
        <f aca="false">ROUND((H17-J17)/J17*100,2)</f>
        <v>2.33</v>
      </c>
      <c r="U17" s="32" t="b">
        <f aca="false">ISERROR(T17)</f>
        <v>0</v>
      </c>
      <c r="V17" s="32" t="n">
        <f aca="false">ROUND((O17-Q17)/Q17*100,2)</f>
        <v>5.35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4"/>
      <c r="D18" s="45" t="s">
        <v>27</v>
      </c>
      <c r="E18" s="46" t="n">
        <v>39.6</v>
      </c>
      <c r="F18" s="47" t="n">
        <v>280072</v>
      </c>
      <c r="G18" s="48" t="n">
        <v>8</v>
      </c>
      <c r="H18" s="47" t="n">
        <v>558425</v>
      </c>
      <c r="I18" s="49" t="n">
        <v>1.99</v>
      </c>
      <c r="J18" s="50" t="n">
        <v>631151</v>
      </c>
      <c r="K18" s="51" t="n">
        <f aca="false">IF(U18=TRUE(),"-",ROUND((H18-J18)/J18*100,2))</f>
        <v>-11.52</v>
      </c>
      <c r="L18" s="46" t="n">
        <v>39.6</v>
      </c>
      <c r="M18" s="47" t="n">
        <v>280072</v>
      </c>
      <c r="N18" s="52" t="n">
        <v>8</v>
      </c>
      <c r="O18" s="47" t="n">
        <v>546407</v>
      </c>
      <c r="P18" s="49" t="n">
        <v>1.95</v>
      </c>
      <c r="Q18" s="50" t="n">
        <v>571686</v>
      </c>
      <c r="R18" s="53" t="n">
        <f aca="false">IF(W18=TRUE(),"-",ROUND((O18-Q18)/Q18*100,2))</f>
        <v>-4.42</v>
      </c>
      <c r="T18" s="32" t="n">
        <f aca="false">ROUND((H18-J18)/J18*100,2)</f>
        <v>-11.52</v>
      </c>
      <c r="U18" s="32" t="b">
        <f aca="false">ISERROR(T18)</f>
        <v>0</v>
      </c>
      <c r="V18" s="32" t="n">
        <f aca="false">ROUND((O18-Q18)/Q18*100,2)</f>
        <v>-4.42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4"/>
      <c r="D19" s="45" t="s">
        <v>28</v>
      </c>
      <c r="E19" s="46" t="n">
        <v>42.3</v>
      </c>
      <c r="F19" s="47" t="n">
        <v>365000</v>
      </c>
      <c r="G19" s="48" t="s">
        <v>29</v>
      </c>
      <c r="H19" s="47" t="n">
        <v>500000</v>
      </c>
      <c r="I19" s="49" t="n">
        <v>1.37</v>
      </c>
      <c r="J19" s="50" t="n">
        <v>210000</v>
      </c>
      <c r="K19" s="51" t="n">
        <f aca="false">IF(U19=TRUE(),"-",ROUND((H19-J19)/J19*100,2))</f>
        <v>138.1</v>
      </c>
      <c r="L19" s="46" t="n">
        <v>42.3</v>
      </c>
      <c r="M19" s="47" t="n">
        <v>365000</v>
      </c>
      <c r="N19" s="52" t="s">
        <v>29</v>
      </c>
      <c r="O19" s="47" t="n">
        <v>366000</v>
      </c>
      <c r="P19" s="49" t="n">
        <v>1</v>
      </c>
      <c r="Q19" s="50" t="n">
        <v>210000</v>
      </c>
      <c r="R19" s="53" t="n">
        <f aca="false">IF(W19=TRUE(),"-",ROUND((O19-Q19)/Q19*100,2))</f>
        <v>74.29</v>
      </c>
      <c r="T19" s="32" t="n">
        <f aca="false">ROUND((H19-J19)/J19*100,2)</f>
        <v>138.1</v>
      </c>
      <c r="U19" s="32" t="b">
        <f aca="false">ISERROR(T19)</f>
        <v>0</v>
      </c>
      <c r="V19" s="32" t="n">
        <f aca="false">ROUND((O19-Q19)/Q19*100,2)</f>
        <v>74.29</v>
      </c>
      <c r="W19" s="32" t="b">
        <f aca="false">ISERROR(V19)</f>
        <v>0</v>
      </c>
    </row>
    <row r="20" s="32" customFormat="true" ht="12" hidden="false" customHeight="false" outlineLevel="0" collapsed="false">
      <c r="B20" s="55" t="s">
        <v>30</v>
      </c>
      <c r="C20" s="44"/>
      <c r="D20" s="45" t="s">
        <v>31</v>
      </c>
      <c r="E20" s="46" t="n">
        <v>38.6</v>
      </c>
      <c r="F20" s="47" t="n">
        <v>284971</v>
      </c>
      <c r="G20" s="48" t="n">
        <v>9</v>
      </c>
      <c r="H20" s="47" t="n">
        <v>609836</v>
      </c>
      <c r="I20" s="49" t="n">
        <v>2.14</v>
      </c>
      <c r="J20" s="50" t="n">
        <v>588627</v>
      </c>
      <c r="K20" s="51" t="n">
        <f aca="false">IF(U20=TRUE(),"-",ROUND((H20-J20)/J20*100,2))</f>
        <v>3.6</v>
      </c>
      <c r="L20" s="46" t="n">
        <v>38.6</v>
      </c>
      <c r="M20" s="47" t="n">
        <v>284971</v>
      </c>
      <c r="N20" s="52" t="n">
        <v>9</v>
      </c>
      <c r="O20" s="47" t="n">
        <v>538778</v>
      </c>
      <c r="P20" s="49" t="n">
        <v>1.89</v>
      </c>
      <c r="Q20" s="50" t="n">
        <v>510421</v>
      </c>
      <c r="R20" s="53" t="n">
        <f aca="false">IF(W20=TRUE(),"-",ROUND((O20-Q20)/Q20*100,2))</f>
        <v>5.56</v>
      </c>
      <c r="T20" s="32" t="n">
        <f aca="false">ROUND((H20-J20)/J20*100,2)</f>
        <v>3.6</v>
      </c>
      <c r="U20" s="32" t="b">
        <f aca="false">ISERROR(T20)</f>
        <v>0</v>
      </c>
      <c r="V20" s="32" t="n">
        <f aca="false">ROUND((O20-Q20)/Q20*100,2)</f>
        <v>5.56</v>
      </c>
      <c r="W20" s="32" t="b">
        <f aca="false">ISERROR(V20)</f>
        <v>0</v>
      </c>
    </row>
    <row r="21" s="32" customFormat="true" ht="12" hidden="false" customHeight="false" outlineLevel="0" collapsed="false">
      <c r="B21" s="55"/>
      <c r="C21" s="44"/>
      <c r="D21" s="45" t="s">
        <v>32</v>
      </c>
      <c r="E21" s="46" t="n">
        <v>38.9</v>
      </c>
      <c r="F21" s="47" t="n">
        <v>276870</v>
      </c>
      <c r="G21" s="48" t="n">
        <v>14</v>
      </c>
      <c r="H21" s="47" t="n">
        <v>676066</v>
      </c>
      <c r="I21" s="49" t="n">
        <v>2.44</v>
      </c>
      <c r="J21" s="50" t="n">
        <v>644862</v>
      </c>
      <c r="K21" s="51" t="n">
        <f aca="false">IF(U21=TRUE(),"-",ROUND((H21-J21)/J21*100,2))</f>
        <v>4.84</v>
      </c>
      <c r="L21" s="46" t="n">
        <v>38.9</v>
      </c>
      <c r="M21" s="47" t="n">
        <v>276870</v>
      </c>
      <c r="N21" s="52" t="n">
        <v>14</v>
      </c>
      <c r="O21" s="47" t="n">
        <v>593721</v>
      </c>
      <c r="P21" s="49" t="n">
        <v>2.14</v>
      </c>
      <c r="Q21" s="50" t="n">
        <v>518937</v>
      </c>
      <c r="R21" s="53" t="n">
        <f aca="false">IF(W21=TRUE(),"-",ROUND((O21-Q21)/Q21*100,2))</f>
        <v>14.41</v>
      </c>
      <c r="T21" s="32" t="n">
        <f aca="false">ROUND((H21-J21)/J21*100,2)</f>
        <v>4.84</v>
      </c>
      <c r="U21" s="32" t="b">
        <f aca="false">ISERROR(T21)</f>
        <v>0</v>
      </c>
      <c r="V21" s="32" t="n">
        <f aca="false">ROUND((O21-Q21)/Q21*100,2)</f>
        <v>14.41</v>
      </c>
      <c r="W21" s="32" t="b">
        <f aca="false">ISERROR(V21)</f>
        <v>0</v>
      </c>
    </row>
    <row r="22" s="32" customFormat="true" ht="12" hidden="false" customHeight="false" outlineLevel="0" collapsed="false">
      <c r="B22" s="55"/>
      <c r="C22" s="44"/>
      <c r="D22" s="45" t="s">
        <v>33</v>
      </c>
      <c r="E22" s="46" t="n">
        <v>37.8</v>
      </c>
      <c r="F22" s="47" t="n">
        <v>295062</v>
      </c>
      <c r="G22" s="48" t="n">
        <v>28</v>
      </c>
      <c r="H22" s="47" t="n">
        <v>707899</v>
      </c>
      <c r="I22" s="49" t="n">
        <v>2.4</v>
      </c>
      <c r="J22" s="50" t="n">
        <v>778878</v>
      </c>
      <c r="K22" s="51" t="n">
        <f aca="false">IF(U22=TRUE(),"-",ROUND((H22-J22)/J22*100,2))</f>
        <v>-9.11</v>
      </c>
      <c r="L22" s="46" t="n">
        <v>37.8</v>
      </c>
      <c r="M22" s="47" t="n">
        <v>295138</v>
      </c>
      <c r="N22" s="52" t="n">
        <v>26</v>
      </c>
      <c r="O22" s="47" t="n">
        <v>612378</v>
      </c>
      <c r="P22" s="49" t="n">
        <v>2.07</v>
      </c>
      <c r="Q22" s="50" t="n">
        <v>614202</v>
      </c>
      <c r="R22" s="53" t="n">
        <f aca="false">IF(W22=TRUE(),"-",ROUND((O22-Q22)/Q22*100,2))</f>
        <v>-0.3</v>
      </c>
      <c r="T22" s="32" t="n">
        <f aca="false">ROUND((H22-J22)/J22*100,2)</f>
        <v>-9.11</v>
      </c>
      <c r="U22" s="32" t="b">
        <f aca="false">ISERROR(T22)</f>
        <v>0</v>
      </c>
      <c r="V22" s="32" t="n">
        <f aca="false">ROUND((O22-Q22)/Q22*100,2)</f>
        <v>-0.3</v>
      </c>
      <c r="W22" s="32" t="b">
        <f aca="false">ISERROR(V22)</f>
        <v>0</v>
      </c>
    </row>
    <row r="23" s="32" customFormat="true" ht="12" hidden="false" customHeight="false" outlineLevel="0" collapsed="false">
      <c r="B23" s="55"/>
      <c r="C23" s="44"/>
      <c r="D23" s="45" t="s">
        <v>34</v>
      </c>
      <c r="E23" s="46" t="n">
        <v>39.1</v>
      </c>
      <c r="F23" s="47" t="n">
        <v>299143</v>
      </c>
      <c r="G23" s="48" t="n">
        <v>6</v>
      </c>
      <c r="H23" s="47" t="n">
        <v>642054</v>
      </c>
      <c r="I23" s="49" t="n">
        <v>2.15</v>
      </c>
      <c r="J23" s="50" t="n">
        <v>610262</v>
      </c>
      <c r="K23" s="51" t="n">
        <f aca="false">IF(U23=TRUE(),"-",ROUND((H23-J23)/J23*100,2))</f>
        <v>5.21</v>
      </c>
      <c r="L23" s="46" t="n">
        <v>39.1</v>
      </c>
      <c r="M23" s="47" t="n">
        <v>299143</v>
      </c>
      <c r="N23" s="52" t="n">
        <v>6</v>
      </c>
      <c r="O23" s="47" t="n">
        <v>472792</v>
      </c>
      <c r="P23" s="49" t="n">
        <v>1.58</v>
      </c>
      <c r="Q23" s="50" t="n">
        <v>355108</v>
      </c>
      <c r="R23" s="53" t="n">
        <f aca="false">IF(W23=TRUE(),"-",ROUND((O23-Q23)/Q23*100,2))</f>
        <v>33.14</v>
      </c>
      <c r="T23" s="32" t="n">
        <f aca="false">ROUND((H23-J23)/J23*100,2)</f>
        <v>5.21</v>
      </c>
      <c r="U23" s="32" t="b">
        <f aca="false">ISERROR(T23)</f>
        <v>0</v>
      </c>
      <c r="V23" s="32" t="n">
        <f aca="false">ROUND((O23-Q23)/Q23*100,2)</f>
        <v>33.14</v>
      </c>
      <c r="W23" s="32" t="b">
        <f aca="false">ISERROR(V23)</f>
        <v>0</v>
      </c>
    </row>
    <row r="24" s="32" customFormat="true" ht="12" hidden="false" customHeight="false" outlineLevel="0" collapsed="false">
      <c r="B24" s="55"/>
      <c r="C24" s="44"/>
      <c r="D24" s="45" t="s">
        <v>35</v>
      </c>
      <c r="E24" s="46" t="n">
        <v>38.3</v>
      </c>
      <c r="F24" s="47" t="n">
        <v>300049</v>
      </c>
      <c r="G24" s="48" t="n">
        <v>16</v>
      </c>
      <c r="H24" s="47" t="n">
        <v>714157</v>
      </c>
      <c r="I24" s="49" t="n">
        <v>2.38</v>
      </c>
      <c r="J24" s="50" t="n">
        <v>534311</v>
      </c>
      <c r="K24" s="51" t="n">
        <f aca="false">IF(U24=TRUE(),"-",ROUND((H24-J24)/J24*100,2))</f>
        <v>33.66</v>
      </c>
      <c r="L24" s="46" t="n">
        <v>38.3</v>
      </c>
      <c r="M24" s="47" t="n">
        <v>300049</v>
      </c>
      <c r="N24" s="52" t="n">
        <v>16</v>
      </c>
      <c r="O24" s="47" t="n">
        <v>701685</v>
      </c>
      <c r="P24" s="49" t="n">
        <v>2.34</v>
      </c>
      <c r="Q24" s="50" t="n">
        <v>515639</v>
      </c>
      <c r="R24" s="53" t="n">
        <f aca="false">IF(W24=TRUE(),"-",ROUND((O24-Q24)/Q24*100,2))</f>
        <v>36.08</v>
      </c>
      <c r="T24" s="32" t="n">
        <f aca="false">ROUND((H24-J24)/J24*100,2)</f>
        <v>33.66</v>
      </c>
      <c r="U24" s="32" t="b">
        <f aca="false">ISERROR(T24)</f>
        <v>0</v>
      </c>
      <c r="V24" s="32" t="n">
        <f aca="false">ROUND((O24-Q24)/Q24*100,2)</f>
        <v>36.08</v>
      </c>
      <c r="W24" s="32" t="b">
        <f aca="false">ISERROR(V24)</f>
        <v>0</v>
      </c>
    </row>
    <row r="25" s="32" customFormat="true" ht="12" hidden="false" customHeight="false" outlineLevel="0" collapsed="false">
      <c r="B25" s="55"/>
      <c r="C25" s="44"/>
      <c r="D25" s="45" t="s">
        <v>36</v>
      </c>
      <c r="E25" s="46" t="n">
        <v>41.1</v>
      </c>
      <c r="F25" s="47" t="n">
        <v>340652</v>
      </c>
      <c r="G25" s="48" t="s">
        <v>29</v>
      </c>
      <c r="H25" s="47" t="n">
        <v>748147</v>
      </c>
      <c r="I25" s="49" t="n">
        <v>2.2</v>
      </c>
      <c r="J25" s="50" t="n">
        <v>721050</v>
      </c>
      <c r="K25" s="51" t="n">
        <f aca="false">IF(U25=TRUE(),"-",ROUND((H25-J25)/J25*100,2))</f>
        <v>3.76</v>
      </c>
      <c r="L25" s="46" t="n">
        <v>41.1</v>
      </c>
      <c r="M25" s="47" t="n">
        <v>340652</v>
      </c>
      <c r="N25" s="52" t="s">
        <v>29</v>
      </c>
      <c r="O25" s="47" t="n">
        <v>742751</v>
      </c>
      <c r="P25" s="49" t="n">
        <v>2.18</v>
      </c>
      <c r="Q25" s="50" t="n">
        <v>721050</v>
      </c>
      <c r="R25" s="53" t="n">
        <f aca="false">IF(W25=TRUE(),"-",ROUND((O25-Q25)/Q25*100,2))</f>
        <v>3.01</v>
      </c>
      <c r="T25" s="32" t="n">
        <f aca="false">ROUND((H25-J25)/J25*100,2)</f>
        <v>3.76</v>
      </c>
      <c r="U25" s="32" t="b">
        <f aca="false">ISERROR(T25)</f>
        <v>0</v>
      </c>
      <c r="V25" s="32" t="n">
        <f aca="false">ROUND((O25-Q25)/Q25*100,2)</f>
        <v>3.01</v>
      </c>
      <c r="W25" s="32" t="b">
        <f aca="false">ISERROR(V25)</f>
        <v>0</v>
      </c>
    </row>
    <row r="26" s="32" customFormat="true" ht="12" hidden="false" customHeight="false" outlineLevel="0" collapsed="false">
      <c r="B26" s="55"/>
      <c r="C26" s="44"/>
      <c r="D26" s="45" t="s">
        <v>37</v>
      </c>
      <c r="E26" s="46" t="n">
        <v>37.6</v>
      </c>
      <c r="F26" s="47" t="n">
        <v>287457</v>
      </c>
      <c r="G26" s="48" t="n">
        <v>69</v>
      </c>
      <c r="H26" s="47" t="n">
        <v>708890</v>
      </c>
      <c r="I26" s="49" t="n">
        <v>2.47</v>
      </c>
      <c r="J26" s="50" t="n">
        <v>757178</v>
      </c>
      <c r="K26" s="51" t="n">
        <f aca="false">IF(U26=TRUE(),"-",ROUND((H26-J26)/J26*100,2))</f>
        <v>-6.38</v>
      </c>
      <c r="L26" s="46" t="n">
        <v>37.6</v>
      </c>
      <c r="M26" s="47" t="n">
        <v>287457</v>
      </c>
      <c r="N26" s="52" t="n">
        <v>69</v>
      </c>
      <c r="O26" s="47" t="n">
        <v>640176</v>
      </c>
      <c r="P26" s="49" t="n">
        <v>2.23</v>
      </c>
      <c r="Q26" s="50" t="n">
        <v>656794</v>
      </c>
      <c r="R26" s="53" t="n">
        <f aca="false">IF(W26=TRUE(),"-",ROUND((O26-Q26)/Q26*100,2))</f>
        <v>-2.53</v>
      </c>
      <c r="T26" s="32" t="n">
        <f aca="false">ROUND((H26-J26)/J26*100,2)</f>
        <v>-6.38</v>
      </c>
      <c r="U26" s="32" t="b">
        <f aca="false">ISERROR(T26)</f>
        <v>0</v>
      </c>
      <c r="V26" s="32" t="n">
        <f aca="false">ROUND((O26-Q26)/Q26*100,2)</f>
        <v>-2.53</v>
      </c>
      <c r="W26" s="32" t="b">
        <f aca="false">ISERROR(V26)</f>
        <v>0</v>
      </c>
    </row>
    <row r="27" s="32" customFormat="true" ht="12" hidden="false" customHeight="false" outlineLevel="0" collapsed="false">
      <c r="B27" s="55"/>
      <c r="C27" s="44"/>
      <c r="D27" s="45" t="s">
        <v>38</v>
      </c>
      <c r="E27" s="46" t="n">
        <v>40.4</v>
      </c>
      <c r="F27" s="47" t="n">
        <v>321970</v>
      </c>
      <c r="G27" s="48" t="n">
        <v>8</v>
      </c>
      <c r="H27" s="47" t="n">
        <v>677182</v>
      </c>
      <c r="I27" s="49" t="n">
        <v>2.1</v>
      </c>
      <c r="J27" s="50" t="n">
        <v>879143</v>
      </c>
      <c r="K27" s="51" t="n">
        <f aca="false">IF(U27=TRUE(),"-",ROUND((H27-J27)/J27*100,2))</f>
        <v>-22.97</v>
      </c>
      <c r="L27" s="46" t="n">
        <v>40.4</v>
      </c>
      <c r="M27" s="47" t="n">
        <v>321970</v>
      </c>
      <c r="N27" s="52" t="n">
        <v>8</v>
      </c>
      <c r="O27" s="47" t="n">
        <v>660163</v>
      </c>
      <c r="P27" s="49" t="n">
        <v>2.05</v>
      </c>
      <c r="Q27" s="50" t="n">
        <v>710031</v>
      </c>
      <c r="R27" s="53" t="n">
        <f aca="false">IF(W27=TRUE(),"-",ROUND((O27-Q27)/Q27*100,2))</f>
        <v>-7.02</v>
      </c>
      <c r="T27" s="32" t="n">
        <f aca="false">ROUND((H27-J27)/J27*100,2)</f>
        <v>-22.97</v>
      </c>
      <c r="U27" s="32" t="b">
        <f aca="false">ISERROR(T27)</f>
        <v>0</v>
      </c>
      <c r="V27" s="32" t="n">
        <f aca="false">ROUND((O27-Q27)/Q27*100,2)</f>
        <v>-7.02</v>
      </c>
      <c r="W27" s="32" t="b">
        <f aca="false">ISERROR(V27)</f>
        <v>0</v>
      </c>
    </row>
    <row r="28" s="32" customFormat="true" ht="12" hidden="false" customHeight="false" outlineLevel="0" collapsed="false">
      <c r="B28" s="55" t="s">
        <v>39</v>
      </c>
      <c r="C28" s="56" t="s">
        <v>40</v>
      </c>
      <c r="D28" s="56"/>
      <c r="E28" s="57" t="s">
        <v>24</v>
      </c>
      <c r="F28" s="58" t="s">
        <v>24</v>
      </c>
      <c r="G28" s="59" t="s">
        <v>24</v>
      </c>
      <c r="H28" s="58" t="s">
        <v>24</v>
      </c>
      <c r="I28" s="60" t="s">
        <v>24</v>
      </c>
      <c r="J28" s="61" t="s">
        <v>24</v>
      </c>
      <c r="K28" s="62" t="str">
        <f aca="false">IF(U28=TRUE(),"-",ROUND((H28-J28)/J28*100,2))</f>
        <v>-</v>
      </c>
      <c r="L28" s="57" t="s">
        <v>24</v>
      </c>
      <c r="M28" s="58" t="s">
        <v>24</v>
      </c>
      <c r="N28" s="63" t="s">
        <v>24</v>
      </c>
      <c r="O28" s="58" t="s">
        <v>24</v>
      </c>
      <c r="P28" s="60" t="s">
        <v>24</v>
      </c>
      <c r="Q28" s="61" t="s">
        <v>24</v>
      </c>
      <c r="R28" s="64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5"/>
      <c r="C29" s="56" t="s">
        <v>41</v>
      </c>
      <c r="D29" s="56"/>
      <c r="E29" s="65" t="n">
        <v>42.6</v>
      </c>
      <c r="F29" s="66" t="n">
        <v>270410</v>
      </c>
      <c r="G29" s="67" t="s">
        <v>29</v>
      </c>
      <c r="H29" s="66" t="n">
        <v>600000</v>
      </c>
      <c r="I29" s="68" t="n">
        <v>2.22</v>
      </c>
      <c r="J29" s="69" t="n">
        <v>853811</v>
      </c>
      <c r="K29" s="62" t="n">
        <f aca="false">IF(U29=TRUE(),"-",ROUND((H29-J29)/J29*100,2))</f>
        <v>-29.73</v>
      </c>
      <c r="L29" s="65" t="n">
        <v>42.6</v>
      </c>
      <c r="M29" s="66" t="n">
        <v>270410</v>
      </c>
      <c r="N29" s="70" t="s">
        <v>29</v>
      </c>
      <c r="O29" s="66" t="n">
        <v>540714</v>
      </c>
      <c r="P29" s="68" t="n">
        <v>2</v>
      </c>
      <c r="Q29" s="69" t="n">
        <v>600000</v>
      </c>
      <c r="R29" s="64" t="n">
        <f aca="false">IF(W29=TRUE(),"-",ROUND((O29-Q29)/Q29*100,2))</f>
        <v>-9.88</v>
      </c>
      <c r="T29" s="32" t="n">
        <f aca="false">ROUND((H29-J29)/J29*100,2)</f>
        <v>-29.73</v>
      </c>
      <c r="U29" s="32" t="b">
        <f aca="false">ISERROR(T29)</f>
        <v>0</v>
      </c>
      <c r="V29" s="32" t="n">
        <f aca="false">ROUND((O29-Q29)/Q29*100,2)</f>
        <v>-9.88</v>
      </c>
      <c r="W29" s="32" t="b">
        <f aca="false">ISERROR(V29)</f>
        <v>0</v>
      </c>
    </row>
    <row r="30" s="32" customFormat="true" ht="12" hidden="false" customHeight="false" outlineLevel="0" collapsed="false">
      <c r="B30" s="55"/>
      <c r="C30" s="56" t="s">
        <v>42</v>
      </c>
      <c r="D30" s="56"/>
      <c r="E30" s="65" t="n">
        <v>36.6</v>
      </c>
      <c r="F30" s="66" t="n">
        <v>298406</v>
      </c>
      <c r="G30" s="67" t="n">
        <v>10</v>
      </c>
      <c r="H30" s="66" t="n">
        <v>709920</v>
      </c>
      <c r="I30" s="68" t="n">
        <v>2.38</v>
      </c>
      <c r="J30" s="69" t="n">
        <v>704884</v>
      </c>
      <c r="K30" s="62" t="n">
        <f aca="false">IF(U30=TRUE(),"-",ROUND((H30-J30)/J30*100,2))</f>
        <v>0.71</v>
      </c>
      <c r="L30" s="65" t="n">
        <v>36.6</v>
      </c>
      <c r="M30" s="66" t="n">
        <v>298406</v>
      </c>
      <c r="N30" s="70" t="n">
        <v>10</v>
      </c>
      <c r="O30" s="66" t="n">
        <v>584320</v>
      </c>
      <c r="P30" s="68" t="n">
        <v>1.96</v>
      </c>
      <c r="Q30" s="69" t="n">
        <v>551502</v>
      </c>
      <c r="R30" s="64" t="n">
        <f aca="false">IF(W30=TRUE(),"-",ROUND((O30-Q30)/Q30*100,2))</f>
        <v>5.95</v>
      </c>
      <c r="T30" s="32" t="n">
        <f aca="false">ROUND((H30-J30)/J30*100,2)</f>
        <v>0.71</v>
      </c>
      <c r="U30" s="32" t="b">
        <f aca="false">ISERROR(T30)</f>
        <v>0</v>
      </c>
      <c r="V30" s="32" t="n">
        <f aca="false">ROUND((O30-Q30)/Q30*100,2)</f>
        <v>5.95</v>
      </c>
      <c r="W30" s="32" t="b">
        <f aca="false">ISERROR(V30)</f>
        <v>0</v>
      </c>
    </row>
    <row r="31" s="32" customFormat="true" ht="12" hidden="false" customHeight="false" outlineLevel="0" collapsed="false">
      <c r="B31" s="55"/>
      <c r="C31" s="56" t="s">
        <v>43</v>
      </c>
      <c r="D31" s="56"/>
      <c r="E31" s="65" t="n">
        <v>35.6</v>
      </c>
      <c r="F31" s="66" t="n">
        <v>318134</v>
      </c>
      <c r="G31" s="67" t="n">
        <v>6</v>
      </c>
      <c r="H31" s="66" t="n">
        <v>714154</v>
      </c>
      <c r="I31" s="68" t="n">
        <v>2.24</v>
      </c>
      <c r="J31" s="69" t="n">
        <v>791132</v>
      </c>
      <c r="K31" s="62" t="n">
        <f aca="false">IF(U31=TRUE(),"-",ROUND((H31-J31)/J31*100,2))</f>
        <v>-9.73</v>
      </c>
      <c r="L31" s="65" t="n">
        <v>35.6</v>
      </c>
      <c r="M31" s="66" t="n">
        <v>318134</v>
      </c>
      <c r="N31" s="70" t="n">
        <v>6</v>
      </c>
      <c r="O31" s="66" t="n">
        <v>657479</v>
      </c>
      <c r="P31" s="68" t="n">
        <v>2.07</v>
      </c>
      <c r="Q31" s="69" t="n">
        <v>730374</v>
      </c>
      <c r="R31" s="64" t="n">
        <f aca="false">IF(W31=TRUE(),"-",ROUND((O31-Q31)/Q31*100,2))</f>
        <v>-9.98</v>
      </c>
      <c r="T31" s="32" t="n">
        <f aca="false">ROUND((H31-J31)/J31*100,2)</f>
        <v>-9.73</v>
      </c>
      <c r="U31" s="32" t="b">
        <f aca="false">ISERROR(T31)</f>
        <v>0</v>
      </c>
      <c r="V31" s="32" t="n">
        <f aca="false">ROUND((O31-Q31)/Q31*100,2)</f>
        <v>-9.98</v>
      </c>
      <c r="W31" s="32" t="b">
        <f aca="false">ISERROR(V31)</f>
        <v>0</v>
      </c>
    </row>
    <row r="32" s="32" customFormat="true" ht="12" hidden="false" customHeight="false" outlineLevel="0" collapsed="false">
      <c r="B32" s="55"/>
      <c r="C32" s="56" t="s">
        <v>44</v>
      </c>
      <c r="D32" s="56"/>
      <c r="E32" s="65" t="n">
        <v>35.9</v>
      </c>
      <c r="F32" s="66" t="n">
        <v>289795</v>
      </c>
      <c r="G32" s="67" t="s">
        <v>29</v>
      </c>
      <c r="H32" s="66" t="n">
        <v>531708</v>
      </c>
      <c r="I32" s="68" t="n">
        <v>1.83</v>
      </c>
      <c r="J32" s="69" t="n">
        <v>623150</v>
      </c>
      <c r="K32" s="62" t="n">
        <f aca="false">IF(U32=TRUE(),"-",ROUND((H32-J32)/J32*100,2))</f>
        <v>-14.67</v>
      </c>
      <c r="L32" s="65" t="n">
        <v>35.9</v>
      </c>
      <c r="M32" s="66" t="n">
        <v>289795</v>
      </c>
      <c r="N32" s="70" t="s">
        <v>29</v>
      </c>
      <c r="O32" s="66" t="n">
        <v>479850</v>
      </c>
      <c r="P32" s="68" t="n">
        <v>1.66</v>
      </c>
      <c r="Q32" s="69" t="n">
        <v>513418</v>
      </c>
      <c r="R32" s="64" t="n">
        <f aca="false">IF(W32=TRUE(),"-",ROUND((O32-Q32)/Q32*100,2))</f>
        <v>-6.54</v>
      </c>
      <c r="T32" s="32" t="n">
        <f aca="false">ROUND((H32-J32)/J32*100,2)</f>
        <v>-14.67</v>
      </c>
      <c r="U32" s="32" t="b">
        <f aca="false">ISERROR(T32)</f>
        <v>0</v>
      </c>
      <c r="V32" s="32" t="n">
        <f aca="false">ROUND((O32-Q32)/Q32*100,2)</f>
        <v>-6.54</v>
      </c>
      <c r="W32" s="32" t="b">
        <f aca="false">ISERROR(V32)</f>
        <v>0</v>
      </c>
    </row>
    <row r="33" s="32" customFormat="true" ht="12" hidden="false" customHeight="false" outlineLevel="0" collapsed="false">
      <c r="B33" s="55"/>
      <c r="C33" s="71" t="s">
        <v>45</v>
      </c>
      <c r="D33" s="71"/>
      <c r="E33" s="57" t="n">
        <v>40</v>
      </c>
      <c r="F33" s="58" t="n">
        <v>247324</v>
      </c>
      <c r="G33" s="59" t="n">
        <v>43</v>
      </c>
      <c r="H33" s="58" t="n">
        <v>470340</v>
      </c>
      <c r="I33" s="60" t="n">
        <v>1.9</v>
      </c>
      <c r="J33" s="61" t="n">
        <v>453341</v>
      </c>
      <c r="K33" s="51" t="n">
        <f aca="false">IF(U33=TRUE(),"-",ROUND((H33-J33)/J33*100,2))</f>
        <v>3.75</v>
      </c>
      <c r="L33" s="57" t="n">
        <v>40</v>
      </c>
      <c r="M33" s="58" t="n">
        <v>246828</v>
      </c>
      <c r="N33" s="63" t="n">
        <v>41</v>
      </c>
      <c r="O33" s="58" t="n">
        <v>346915</v>
      </c>
      <c r="P33" s="60" t="n">
        <v>1.41</v>
      </c>
      <c r="Q33" s="61" t="n">
        <v>327932</v>
      </c>
      <c r="R33" s="53" t="n">
        <f aca="false">IF(W33=TRUE(),"-",ROUND((O33-Q33)/Q33*100,2))</f>
        <v>5.79</v>
      </c>
      <c r="T33" s="32" t="n">
        <f aca="false">ROUND((H33-J33)/J33*100,2)</f>
        <v>3.75</v>
      </c>
      <c r="U33" s="32" t="b">
        <f aca="false">ISERROR(T33)</f>
        <v>0</v>
      </c>
      <c r="V33" s="32" t="n">
        <f aca="false">ROUND((O33-Q33)/Q33*100,2)</f>
        <v>5.79</v>
      </c>
      <c r="W33" s="32" t="b">
        <f aca="false">ISERROR(V33)</f>
        <v>0</v>
      </c>
    </row>
    <row r="34" s="32" customFormat="true" ht="12" hidden="false" customHeight="false" outlineLevel="0" collapsed="false">
      <c r="B34" s="55"/>
      <c r="C34" s="44"/>
      <c r="D34" s="72" t="s">
        <v>46</v>
      </c>
      <c r="E34" s="46" t="n">
        <v>38.8</v>
      </c>
      <c r="F34" s="47" t="n">
        <v>236140</v>
      </c>
      <c r="G34" s="48" t="n">
        <v>6</v>
      </c>
      <c r="H34" s="47" t="n">
        <v>382450</v>
      </c>
      <c r="I34" s="49" t="n">
        <v>1.62</v>
      </c>
      <c r="J34" s="50" t="n">
        <v>345893</v>
      </c>
      <c r="K34" s="51" t="n">
        <f aca="false">IF(U34=TRUE(),"-",ROUND((H34-J34)/J34*100,2))</f>
        <v>10.57</v>
      </c>
      <c r="L34" s="46" t="n">
        <v>38.8</v>
      </c>
      <c r="M34" s="47" t="n">
        <v>236140</v>
      </c>
      <c r="N34" s="52" t="n">
        <v>6</v>
      </c>
      <c r="O34" s="47" t="n">
        <v>308908</v>
      </c>
      <c r="P34" s="49" t="n">
        <v>1.31</v>
      </c>
      <c r="Q34" s="50" t="n">
        <v>299806</v>
      </c>
      <c r="R34" s="53" t="n">
        <f aca="false">IF(W34=TRUE(),"-",ROUND((O34-Q34)/Q34*100,2))</f>
        <v>3.04</v>
      </c>
      <c r="T34" s="32" t="n">
        <f aca="false">ROUND((H34-J34)/J34*100,2)</f>
        <v>10.57</v>
      </c>
      <c r="U34" s="32" t="b">
        <f aca="false">ISERROR(T34)</f>
        <v>0</v>
      </c>
      <c r="V34" s="32" t="n">
        <f aca="false">ROUND((O34-Q34)/Q34*100,2)</f>
        <v>3.04</v>
      </c>
      <c r="W34" s="32" t="b">
        <f aca="false">ISERROR(V34)</f>
        <v>0</v>
      </c>
    </row>
    <row r="35" s="32" customFormat="true" ht="12" hidden="false" customHeight="false" outlineLevel="0" collapsed="false">
      <c r="B35" s="55"/>
      <c r="C35" s="44"/>
      <c r="D35" s="72" t="s">
        <v>47</v>
      </c>
      <c r="E35" s="46" t="n">
        <v>41.8</v>
      </c>
      <c r="F35" s="47" t="n">
        <v>239226</v>
      </c>
      <c r="G35" s="48" t="n">
        <v>4</v>
      </c>
      <c r="H35" s="47" t="n">
        <v>450598</v>
      </c>
      <c r="I35" s="49" t="n">
        <v>1.88</v>
      </c>
      <c r="J35" s="50" t="n">
        <v>444029</v>
      </c>
      <c r="K35" s="51" t="n">
        <f aca="false">IF(U35=TRUE(),"-",ROUND((H35-J35)/J35*100,2))</f>
        <v>1.48</v>
      </c>
      <c r="L35" s="46" t="n">
        <v>41.8</v>
      </c>
      <c r="M35" s="47" t="n">
        <v>239226</v>
      </c>
      <c r="N35" s="52" t="n">
        <v>4</v>
      </c>
      <c r="O35" s="47" t="n">
        <v>423404</v>
      </c>
      <c r="P35" s="49" t="n">
        <v>1.77</v>
      </c>
      <c r="Q35" s="50" t="n">
        <v>401690</v>
      </c>
      <c r="R35" s="53" t="n">
        <f aca="false">IF(W35=TRUE(),"-",ROUND((O35-Q35)/Q35*100,2))</f>
        <v>5.41</v>
      </c>
      <c r="T35" s="32" t="n">
        <f aca="false">ROUND((H35-J35)/J35*100,2)</f>
        <v>1.48</v>
      </c>
      <c r="U35" s="32" t="b">
        <f aca="false">ISERROR(T35)</f>
        <v>0</v>
      </c>
      <c r="V35" s="32" t="n">
        <f aca="false">ROUND((O35-Q35)/Q35*100,2)</f>
        <v>5.41</v>
      </c>
      <c r="W35" s="32" t="b">
        <f aca="false">ISERROR(V35)</f>
        <v>0</v>
      </c>
    </row>
    <row r="36" s="32" customFormat="true" ht="12" hidden="false" customHeight="false" outlineLevel="0" collapsed="false">
      <c r="B36" s="55" t="s">
        <v>48</v>
      </c>
      <c r="C36" s="44"/>
      <c r="D36" s="72" t="s">
        <v>49</v>
      </c>
      <c r="E36" s="46" t="n">
        <v>41.4</v>
      </c>
      <c r="F36" s="47" t="n">
        <v>249846</v>
      </c>
      <c r="G36" s="48" t="n">
        <v>25</v>
      </c>
      <c r="H36" s="47" t="n">
        <v>490742</v>
      </c>
      <c r="I36" s="49" t="n">
        <v>1.96</v>
      </c>
      <c r="J36" s="50" t="n">
        <v>482762</v>
      </c>
      <c r="K36" s="51" t="n">
        <f aca="false">IF(U36=TRUE(),"-",ROUND((H36-J36)/J36*100,2))</f>
        <v>1.65</v>
      </c>
      <c r="L36" s="46" t="n">
        <v>41.4</v>
      </c>
      <c r="M36" s="47" t="n">
        <v>248846</v>
      </c>
      <c r="N36" s="52" t="n">
        <v>23</v>
      </c>
      <c r="O36" s="47" t="n">
        <v>264819</v>
      </c>
      <c r="P36" s="49" t="n">
        <v>1.06</v>
      </c>
      <c r="Q36" s="50" t="n">
        <v>248238</v>
      </c>
      <c r="R36" s="53" t="n">
        <f aca="false">IF(W36=TRUE(),"-",ROUND((O36-Q36)/Q36*100,2))</f>
        <v>6.68</v>
      </c>
      <c r="T36" s="32" t="n">
        <f aca="false">ROUND((H36-J36)/J36*100,2)</f>
        <v>1.65</v>
      </c>
      <c r="U36" s="32" t="b">
        <f aca="false">ISERROR(T36)</f>
        <v>0</v>
      </c>
      <c r="V36" s="32" t="n">
        <f aca="false">ROUND((O36-Q36)/Q36*100,2)</f>
        <v>6.68</v>
      </c>
      <c r="W36" s="32" t="b">
        <f aca="false">ISERROR(V36)</f>
        <v>0</v>
      </c>
    </row>
    <row r="37" s="32" customFormat="true" ht="12" hidden="false" customHeight="false" outlineLevel="0" collapsed="false">
      <c r="B37" s="55"/>
      <c r="C37" s="44"/>
      <c r="D37" s="72" t="s">
        <v>50</v>
      </c>
      <c r="E37" s="46" t="n">
        <v>31.7</v>
      </c>
      <c r="F37" s="47" t="n">
        <v>263021</v>
      </c>
      <c r="G37" s="48" t="s">
        <v>29</v>
      </c>
      <c r="H37" s="47" t="n">
        <v>664198</v>
      </c>
      <c r="I37" s="49" t="n">
        <v>2.53</v>
      </c>
      <c r="J37" s="50" t="n">
        <v>670214</v>
      </c>
      <c r="K37" s="51" t="n">
        <f aca="false">IF(U37=TRUE(),"-",ROUND((H37-J37)/J37*100,2))</f>
        <v>-0.9</v>
      </c>
      <c r="L37" s="46" t="n">
        <v>31.7</v>
      </c>
      <c r="M37" s="47" t="n">
        <v>263021</v>
      </c>
      <c r="N37" s="52" t="s">
        <v>29</v>
      </c>
      <c r="O37" s="47" t="n">
        <v>653527</v>
      </c>
      <c r="P37" s="49" t="n">
        <v>2.48</v>
      </c>
      <c r="Q37" s="50" t="n">
        <v>649592</v>
      </c>
      <c r="R37" s="53" t="n">
        <f aca="false">IF(W37=TRUE(),"-",ROUND((O37-Q37)/Q37*100,2))</f>
        <v>0.61</v>
      </c>
      <c r="T37" s="32" t="n">
        <f aca="false">ROUND((H37-J37)/J37*100,2)</f>
        <v>-0.9</v>
      </c>
      <c r="U37" s="32" t="b">
        <f aca="false">ISERROR(T37)</f>
        <v>0</v>
      </c>
      <c r="V37" s="32" t="n">
        <f aca="false">ROUND((O37-Q37)/Q37*100,2)</f>
        <v>0.61</v>
      </c>
      <c r="W37" s="32" t="b">
        <f aca="false">ISERROR(V37)</f>
        <v>0</v>
      </c>
    </row>
    <row r="38" s="32" customFormat="true" ht="12" hidden="false" customHeight="false" outlineLevel="0" collapsed="false">
      <c r="B38" s="55"/>
      <c r="C38" s="44"/>
      <c r="D38" s="72" t="s">
        <v>51</v>
      </c>
      <c r="E38" s="46" t="s">
        <v>24</v>
      </c>
      <c r="F38" s="47" t="s">
        <v>24</v>
      </c>
      <c r="G38" s="48" t="s">
        <v>24</v>
      </c>
      <c r="H38" s="47" t="s">
        <v>24</v>
      </c>
      <c r="I38" s="49" t="s">
        <v>24</v>
      </c>
      <c r="J38" s="50" t="s">
        <v>24</v>
      </c>
      <c r="K38" s="51" t="str">
        <f aca="false">IF(U38=TRUE(),"-",ROUND((H38-J38)/J38*100,2))</f>
        <v>-</v>
      </c>
      <c r="L38" s="46" t="s">
        <v>24</v>
      </c>
      <c r="M38" s="47" t="s">
        <v>24</v>
      </c>
      <c r="N38" s="52" t="s">
        <v>24</v>
      </c>
      <c r="O38" s="47" t="s">
        <v>24</v>
      </c>
      <c r="P38" s="49" t="s">
        <v>24</v>
      </c>
      <c r="Q38" s="50" t="s">
        <v>24</v>
      </c>
      <c r="R38" s="53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5"/>
      <c r="C39" s="44"/>
      <c r="D39" s="72" t="s">
        <v>52</v>
      </c>
      <c r="E39" s="46" t="n">
        <v>36.7</v>
      </c>
      <c r="F39" s="47" t="n">
        <v>265511</v>
      </c>
      <c r="G39" s="48" t="s">
        <v>29</v>
      </c>
      <c r="H39" s="47" t="n">
        <v>351911</v>
      </c>
      <c r="I39" s="49" t="n">
        <v>1.33</v>
      </c>
      <c r="J39" s="50" t="n">
        <v>338782</v>
      </c>
      <c r="K39" s="51" t="n">
        <f aca="false">IF(U39=TRUE(),"-",ROUND((H39-J39)/J39*100,2))</f>
        <v>3.88</v>
      </c>
      <c r="L39" s="46" t="n">
        <v>36.7</v>
      </c>
      <c r="M39" s="47" t="n">
        <v>265511</v>
      </c>
      <c r="N39" s="52" t="s">
        <v>29</v>
      </c>
      <c r="O39" s="47" t="n">
        <v>350391</v>
      </c>
      <c r="P39" s="49" t="n">
        <v>1.32</v>
      </c>
      <c r="Q39" s="50" t="n">
        <v>319244</v>
      </c>
      <c r="R39" s="53" t="n">
        <f aca="false">IF(W39=TRUE(),"-",ROUND((O39-Q39)/Q39*100,2))</f>
        <v>9.76</v>
      </c>
      <c r="T39" s="32" t="n">
        <f aca="false">ROUND((H39-J39)/J39*100,2)</f>
        <v>3.88</v>
      </c>
      <c r="U39" s="32" t="b">
        <f aca="false">ISERROR(T39)</f>
        <v>0</v>
      </c>
      <c r="V39" s="32" t="n">
        <f aca="false">ROUND((O39-Q39)/Q39*100,2)</f>
        <v>9.76</v>
      </c>
      <c r="W39" s="32" t="b">
        <f aca="false">ISERROR(V39)</f>
        <v>0</v>
      </c>
    </row>
    <row r="40" s="32" customFormat="true" ht="12" hidden="false" customHeight="false" outlineLevel="0" collapsed="false">
      <c r="B40" s="55"/>
      <c r="C40" s="44"/>
      <c r="D40" s="45" t="s">
        <v>53</v>
      </c>
      <c r="E40" s="46" t="n">
        <v>35.7</v>
      </c>
      <c r="F40" s="47" t="n">
        <v>255568</v>
      </c>
      <c r="G40" s="48" t="n">
        <v>4</v>
      </c>
      <c r="H40" s="47" t="n">
        <v>438631</v>
      </c>
      <c r="I40" s="49" t="n">
        <v>1.72</v>
      </c>
      <c r="J40" s="50" t="n">
        <v>361605</v>
      </c>
      <c r="K40" s="51" t="n">
        <f aca="false">IF(U40=TRUE(),"-",ROUND((H40-J40)/J40*100,2))</f>
        <v>21.3</v>
      </c>
      <c r="L40" s="46" t="n">
        <v>35.7</v>
      </c>
      <c r="M40" s="47" t="n">
        <v>255568</v>
      </c>
      <c r="N40" s="52" t="n">
        <v>4</v>
      </c>
      <c r="O40" s="47" t="n">
        <v>392027</v>
      </c>
      <c r="P40" s="49" t="n">
        <v>1.53</v>
      </c>
      <c r="Q40" s="50" t="n">
        <v>330936</v>
      </c>
      <c r="R40" s="53" t="n">
        <f aca="false">IF(W40=TRUE(),"-",ROUND((O40-Q40)/Q40*100,2))</f>
        <v>18.46</v>
      </c>
      <c r="T40" s="32" t="n">
        <f aca="false">ROUND((H40-J40)/J40*100,2)</f>
        <v>21.3</v>
      </c>
      <c r="U40" s="32" t="b">
        <f aca="false">ISERROR(T40)</f>
        <v>0</v>
      </c>
      <c r="V40" s="32" t="n">
        <f aca="false">ROUND((O40-Q40)/Q40*100,2)</f>
        <v>18.46</v>
      </c>
      <c r="W40" s="32" t="b">
        <f aca="false">ISERROR(V40)</f>
        <v>0</v>
      </c>
    </row>
    <row r="41" s="32" customFormat="true" ht="12" hidden="false" customHeight="false" outlineLevel="0" collapsed="false">
      <c r="B41" s="55"/>
      <c r="C41" s="44"/>
      <c r="D41" s="45" t="s">
        <v>54</v>
      </c>
      <c r="E41" s="46" t="s">
        <v>24</v>
      </c>
      <c r="F41" s="47" t="s">
        <v>24</v>
      </c>
      <c r="G41" s="48" t="s">
        <v>24</v>
      </c>
      <c r="H41" s="47" t="s">
        <v>24</v>
      </c>
      <c r="I41" s="49" t="s">
        <v>24</v>
      </c>
      <c r="J41" s="50" t="s">
        <v>24</v>
      </c>
      <c r="K41" s="51" t="str">
        <f aca="false">IF(U41=TRUE(),"-",ROUND((H41-J41)/J41*100,2))</f>
        <v>-</v>
      </c>
      <c r="L41" s="46" t="s">
        <v>24</v>
      </c>
      <c r="M41" s="47" t="s">
        <v>24</v>
      </c>
      <c r="N41" s="52" t="s">
        <v>24</v>
      </c>
      <c r="O41" s="47" t="s">
        <v>24</v>
      </c>
      <c r="P41" s="49" t="s">
        <v>24</v>
      </c>
      <c r="Q41" s="50" t="s">
        <v>24</v>
      </c>
      <c r="R41" s="53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5"/>
      <c r="C42" s="73" t="s">
        <v>55</v>
      </c>
      <c r="D42" s="73"/>
      <c r="E42" s="65" t="n">
        <v>36.3</v>
      </c>
      <c r="F42" s="66" t="n">
        <v>265740</v>
      </c>
      <c r="G42" s="67" t="n">
        <v>35</v>
      </c>
      <c r="H42" s="66" t="n">
        <v>552613</v>
      </c>
      <c r="I42" s="68" t="n">
        <v>2.08</v>
      </c>
      <c r="J42" s="69" t="n">
        <v>555935</v>
      </c>
      <c r="K42" s="62" t="n">
        <f aca="false">IF(U42=TRUE(),"-",ROUND((H42-J42)/J42*100,2))</f>
        <v>-0.6</v>
      </c>
      <c r="L42" s="65" t="n">
        <v>36.3</v>
      </c>
      <c r="M42" s="66" t="n">
        <v>265740</v>
      </c>
      <c r="N42" s="70" t="n">
        <v>35</v>
      </c>
      <c r="O42" s="66" t="n">
        <v>489913</v>
      </c>
      <c r="P42" s="68" t="n">
        <v>1.84</v>
      </c>
      <c r="Q42" s="69" t="n">
        <v>491245</v>
      </c>
      <c r="R42" s="64" t="n">
        <f aca="false">IF(W42=TRUE(),"-",ROUND((O42-Q42)/Q42*100,2))</f>
        <v>-0.27</v>
      </c>
      <c r="T42" s="32" t="n">
        <f aca="false">ROUND((H42-J42)/J42*100,2)</f>
        <v>-0.6</v>
      </c>
      <c r="U42" s="32" t="b">
        <f aca="false">ISERROR(T42)</f>
        <v>0</v>
      </c>
      <c r="V42" s="32" t="n">
        <f aca="false">ROUND((O42-Q42)/Q42*100,2)</f>
        <v>-0.27</v>
      </c>
      <c r="W42" s="32" t="b">
        <f aca="false">ISERROR(V42)</f>
        <v>0</v>
      </c>
    </row>
    <row r="43" s="32" customFormat="true" ht="12" hidden="false" customHeight="false" outlineLevel="0" collapsed="false">
      <c r="B43" s="55"/>
      <c r="C43" s="73" t="s">
        <v>56</v>
      </c>
      <c r="D43" s="73"/>
      <c r="E43" s="65" t="n">
        <v>35.2</v>
      </c>
      <c r="F43" s="66" t="n">
        <v>324626</v>
      </c>
      <c r="G43" s="67" t="n">
        <v>8</v>
      </c>
      <c r="H43" s="66" t="n">
        <v>971227</v>
      </c>
      <c r="I43" s="68" t="n">
        <v>2.99</v>
      </c>
      <c r="J43" s="69" t="n">
        <v>887969</v>
      </c>
      <c r="K43" s="62" t="n">
        <f aca="false">IF(U43=TRUE(),"-",ROUND((H43-J43)/J43*100,2))</f>
        <v>9.38</v>
      </c>
      <c r="L43" s="65" t="n">
        <v>35.1</v>
      </c>
      <c r="M43" s="66" t="n">
        <v>324280</v>
      </c>
      <c r="N43" s="70" t="n">
        <v>7</v>
      </c>
      <c r="O43" s="66" t="n">
        <v>961353</v>
      </c>
      <c r="P43" s="68" t="n">
        <v>2.96</v>
      </c>
      <c r="Q43" s="69" t="n">
        <v>879160</v>
      </c>
      <c r="R43" s="64" t="n">
        <f aca="false">IF(W43=TRUE(),"-",ROUND((O43-Q43)/Q43*100,2))</f>
        <v>9.35</v>
      </c>
      <c r="T43" s="32" t="n">
        <f aca="false">ROUND((H43-J43)/J43*100,2)</f>
        <v>9.38</v>
      </c>
      <c r="U43" s="32" t="b">
        <f aca="false">ISERROR(T43)</f>
        <v>0</v>
      </c>
      <c r="V43" s="32" t="n">
        <f aca="false">ROUND((O43-Q43)/Q43*100,2)</f>
        <v>9.35</v>
      </c>
      <c r="W43" s="32" t="b">
        <f aca="false">ISERROR(V43)</f>
        <v>0</v>
      </c>
    </row>
    <row r="44" s="32" customFormat="true" ht="12" hidden="false" customHeight="false" outlineLevel="0" collapsed="false">
      <c r="B44" s="55"/>
      <c r="C44" s="73" t="s">
        <v>57</v>
      </c>
      <c r="D44" s="73"/>
      <c r="E44" s="65" t="n">
        <v>40.7</v>
      </c>
      <c r="F44" s="66" t="n">
        <v>255825</v>
      </c>
      <c r="G44" s="67" t="s">
        <v>29</v>
      </c>
      <c r="H44" s="66" t="n">
        <v>592289</v>
      </c>
      <c r="I44" s="68" t="n">
        <v>2.32</v>
      </c>
      <c r="J44" s="69" t="n">
        <v>541500</v>
      </c>
      <c r="K44" s="62" t="n">
        <f aca="false">IF(U44=TRUE(),"-",ROUND((H44-J44)/J44*100,2))</f>
        <v>9.38</v>
      </c>
      <c r="L44" s="65" t="n">
        <v>40.7</v>
      </c>
      <c r="M44" s="66" t="n">
        <v>255825</v>
      </c>
      <c r="N44" s="70" t="s">
        <v>29</v>
      </c>
      <c r="O44" s="66" t="n">
        <v>377616</v>
      </c>
      <c r="P44" s="68" t="n">
        <v>1.48</v>
      </c>
      <c r="Q44" s="69" t="n">
        <v>484500</v>
      </c>
      <c r="R44" s="64" t="n">
        <f aca="false">IF(W44=TRUE(),"-",ROUND((O44-Q44)/Q44*100,2))</f>
        <v>-22.06</v>
      </c>
      <c r="T44" s="32" t="n">
        <f aca="false">ROUND((H44-J44)/J44*100,2)</f>
        <v>9.38</v>
      </c>
      <c r="U44" s="32" t="b">
        <f aca="false">ISERROR(T44)</f>
        <v>0</v>
      </c>
      <c r="V44" s="32" t="n">
        <f aca="false">ROUND((O44-Q44)/Q44*100,2)</f>
        <v>-22.06</v>
      </c>
      <c r="W44" s="32" t="b">
        <f aca="false">ISERROR(V44)</f>
        <v>0</v>
      </c>
    </row>
    <row r="45" s="32" customFormat="true" ht="12" hidden="false" customHeight="false" outlineLevel="0" collapsed="false">
      <c r="B45" s="55"/>
      <c r="C45" s="73" t="s">
        <v>58</v>
      </c>
      <c r="D45" s="73"/>
      <c r="E45" s="65" t="s">
        <v>24</v>
      </c>
      <c r="F45" s="66" t="s">
        <v>24</v>
      </c>
      <c r="G45" s="67" t="s">
        <v>24</v>
      </c>
      <c r="H45" s="66" t="s">
        <v>24</v>
      </c>
      <c r="I45" s="68" t="s">
        <v>24</v>
      </c>
      <c r="J45" s="69" t="n">
        <v>559192</v>
      </c>
      <c r="K45" s="62" t="str">
        <f aca="false">IF(U45=TRUE(),"-",ROUND((H45-J45)/J45*100,2))</f>
        <v>-</v>
      </c>
      <c r="L45" s="65" t="s">
        <v>24</v>
      </c>
      <c r="M45" s="66" t="s">
        <v>24</v>
      </c>
      <c r="N45" s="70" t="s">
        <v>24</v>
      </c>
      <c r="O45" s="66" t="s">
        <v>24</v>
      </c>
      <c r="P45" s="68" t="s">
        <v>24</v>
      </c>
      <c r="Q45" s="69" t="n">
        <v>329277</v>
      </c>
      <c r="R45" s="64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5"/>
      <c r="C46" s="73" t="s">
        <v>59</v>
      </c>
      <c r="D46" s="73"/>
      <c r="E46" s="65" t="n">
        <v>35.5</v>
      </c>
      <c r="F46" s="66" t="n">
        <v>210162</v>
      </c>
      <c r="G46" s="67" t="n">
        <v>4</v>
      </c>
      <c r="H46" s="66" t="n">
        <v>361069</v>
      </c>
      <c r="I46" s="68" t="n">
        <v>1.72</v>
      </c>
      <c r="J46" s="69" t="n">
        <v>363440</v>
      </c>
      <c r="K46" s="62" t="n">
        <f aca="false">IF(U46=TRUE(),"-",ROUND((H46-J46)/J46*100,2))</f>
        <v>-0.65</v>
      </c>
      <c r="L46" s="65" t="n">
        <v>35.5</v>
      </c>
      <c r="M46" s="66" t="n">
        <v>210162</v>
      </c>
      <c r="N46" s="70" t="n">
        <v>4</v>
      </c>
      <c r="O46" s="66" t="n">
        <v>346820</v>
      </c>
      <c r="P46" s="68" t="n">
        <v>1.65</v>
      </c>
      <c r="Q46" s="69" t="n">
        <v>355980</v>
      </c>
      <c r="R46" s="64" t="n">
        <f aca="false">IF(W46=TRUE(),"-",ROUND((O46-Q46)/Q46*100,2))</f>
        <v>-2.57</v>
      </c>
      <c r="T46" s="32" t="n">
        <f aca="false">ROUND((H46-J46)/J46*100,2)</f>
        <v>-0.65</v>
      </c>
      <c r="U46" s="32" t="b">
        <f aca="false">ISERROR(T46)</f>
        <v>0</v>
      </c>
      <c r="V46" s="32" t="n">
        <f aca="false">ROUND((O46-Q46)/Q46*100,2)</f>
        <v>-2.57</v>
      </c>
      <c r="W46" s="32" t="b">
        <f aca="false">ISERROR(V46)</f>
        <v>0</v>
      </c>
    </row>
    <row r="47" s="32" customFormat="true" ht="12" hidden="false" customHeight="false" outlineLevel="0" collapsed="false">
      <c r="B47" s="55"/>
      <c r="C47" s="73" t="s">
        <v>60</v>
      </c>
      <c r="D47" s="73"/>
      <c r="E47" s="65" t="n">
        <v>36.9</v>
      </c>
      <c r="F47" s="66" t="n">
        <v>253980</v>
      </c>
      <c r="G47" s="67" t="n">
        <v>11</v>
      </c>
      <c r="H47" s="66" t="n">
        <v>587345</v>
      </c>
      <c r="I47" s="68" t="n">
        <v>2.31</v>
      </c>
      <c r="J47" s="69" t="n">
        <v>586400</v>
      </c>
      <c r="K47" s="62" t="n">
        <f aca="false">IF(U47=TRUE(),"-",ROUND((H47-J47)/J47*100,2))</f>
        <v>0.16</v>
      </c>
      <c r="L47" s="65" t="n">
        <v>36.9</v>
      </c>
      <c r="M47" s="66" t="n">
        <v>253980</v>
      </c>
      <c r="N47" s="70" t="n">
        <v>11</v>
      </c>
      <c r="O47" s="66" t="n">
        <v>465882</v>
      </c>
      <c r="P47" s="68" t="n">
        <v>1.83</v>
      </c>
      <c r="Q47" s="69" t="n">
        <v>462838</v>
      </c>
      <c r="R47" s="64" t="n">
        <f aca="false">IF(W47=TRUE(),"-",ROUND((O47-Q47)/Q47*100,2))</f>
        <v>0.66</v>
      </c>
      <c r="T47" s="32" t="n">
        <f aca="false">ROUND((H47-J47)/J47*100,2)</f>
        <v>0.16</v>
      </c>
      <c r="U47" s="32" t="b">
        <f aca="false">ISERROR(T47)</f>
        <v>0</v>
      </c>
      <c r="V47" s="32" t="n">
        <f aca="false">ROUND((O47-Q47)/Q47*100,2)</f>
        <v>0.66</v>
      </c>
      <c r="W47" s="32" t="b">
        <f aca="false">ISERROR(V47)</f>
        <v>0</v>
      </c>
    </row>
    <row r="48" s="32" customFormat="true" ht="12.75" hidden="false" customHeight="false" outlineLevel="0" collapsed="false">
      <c r="B48" s="55"/>
      <c r="C48" s="74" t="s">
        <v>61</v>
      </c>
      <c r="D48" s="74"/>
      <c r="E48" s="46" t="n">
        <v>34.9</v>
      </c>
      <c r="F48" s="47" t="n">
        <v>253563</v>
      </c>
      <c r="G48" s="48" t="n">
        <v>7</v>
      </c>
      <c r="H48" s="47" t="n">
        <v>590994</v>
      </c>
      <c r="I48" s="75" t="n">
        <v>2.33</v>
      </c>
      <c r="J48" s="50" t="n">
        <v>602162</v>
      </c>
      <c r="K48" s="51" t="n">
        <f aca="false">IF(U48=TRUE(),"-",ROUND((H48-J48)/J48*100,2))</f>
        <v>-1.85</v>
      </c>
      <c r="L48" s="46" t="n">
        <v>34.9</v>
      </c>
      <c r="M48" s="47" t="n">
        <v>253563</v>
      </c>
      <c r="N48" s="52" t="n">
        <v>7</v>
      </c>
      <c r="O48" s="47" t="n">
        <v>576336</v>
      </c>
      <c r="P48" s="49" t="n">
        <v>2.27</v>
      </c>
      <c r="Q48" s="50" t="n">
        <v>589480</v>
      </c>
      <c r="R48" s="53" t="n">
        <f aca="false">IF(W48=TRUE(),"-",ROUND((O48-Q48)/Q48*100,2))</f>
        <v>-2.23</v>
      </c>
      <c r="T48" s="32" t="n">
        <f aca="false">ROUND((H48-J48)/J48*100,2)</f>
        <v>-1.85</v>
      </c>
      <c r="U48" s="32" t="b">
        <f aca="false">ISERROR(T48)</f>
        <v>0</v>
      </c>
      <c r="V48" s="32" t="n">
        <f aca="false">ROUND((O48-Q48)/Q48*100,2)</f>
        <v>-2.23</v>
      </c>
      <c r="W48" s="32" t="b">
        <f aca="false">ISERROR(V48)</f>
        <v>0</v>
      </c>
    </row>
    <row r="49" s="32" customFormat="true" ht="12" hidden="false" customHeight="false" outlineLevel="0" collapsed="false">
      <c r="B49" s="76"/>
      <c r="C49" s="77" t="s">
        <v>62</v>
      </c>
      <c r="D49" s="78" t="s">
        <v>63</v>
      </c>
      <c r="E49" s="79" t="n">
        <v>38.6</v>
      </c>
      <c r="F49" s="80" t="n">
        <v>310214</v>
      </c>
      <c r="G49" s="81" t="n">
        <v>36</v>
      </c>
      <c r="H49" s="80" t="n">
        <v>764258</v>
      </c>
      <c r="I49" s="82" t="n">
        <v>2.46</v>
      </c>
      <c r="J49" s="83" t="n">
        <v>830609</v>
      </c>
      <c r="K49" s="84" t="n">
        <f aca="false">IF(U49=TRUE(),"-",ROUND((H49-J49)/J49*100,2))</f>
        <v>-7.99</v>
      </c>
      <c r="L49" s="79" t="n">
        <v>38.6</v>
      </c>
      <c r="M49" s="80" t="n">
        <v>310214</v>
      </c>
      <c r="N49" s="85" t="n">
        <v>36</v>
      </c>
      <c r="O49" s="80" t="n">
        <v>696385.942848095</v>
      </c>
      <c r="P49" s="82" t="n">
        <v>2.24</v>
      </c>
      <c r="Q49" s="83" t="n">
        <v>735112.407077614</v>
      </c>
      <c r="R49" s="86" t="n">
        <f aca="false">IF(W49=TRUE(),"-",ROUND((O49-Q49)/Q49*100,2))</f>
        <v>-5.27</v>
      </c>
      <c r="T49" s="32" t="n">
        <f aca="false">ROUND((H49-J49)/J49*100,2)</f>
        <v>-7.99</v>
      </c>
      <c r="U49" s="32" t="b">
        <f aca="false">ISERROR(T49)</f>
        <v>0</v>
      </c>
      <c r="V49" s="32" t="n">
        <f aca="false">ROUND((O49-Q49)/Q49*100,2)</f>
        <v>-5.27</v>
      </c>
      <c r="W49" s="32" t="b">
        <f aca="false">ISERROR(V49)</f>
        <v>0</v>
      </c>
    </row>
    <row r="50" s="32" customFormat="true" ht="12" hidden="false" customHeight="false" outlineLevel="0" collapsed="false">
      <c r="B50" s="55" t="s">
        <v>64</v>
      </c>
      <c r="C50" s="87"/>
      <c r="D50" s="88" t="s">
        <v>65</v>
      </c>
      <c r="E50" s="65" t="n">
        <v>37.5</v>
      </c>
      <c r="F50" s="66" t="n">
        <v>282774</v>
      </c>
      <c r="G50" s="67" t="n">
        <v>75</v>
      </c>
      <c r="H50" s="66" t="n">
        <v>649430</v>
      </c>
      <c r="I50" s="68" t="n">
        <v>2.3</v>
      </c>
      <c r="J50" s="69" t="n">
        <v>662167</v>
      </c>
      <c r="K50" s="62" t="n">
        <f aca="false">IF(U50=TRUE(),"-",ROUND((H50-J50)/J50*100,2))</f>
        <v>-1.92</v>
      </c>
      <c r="L50" s="65" t="n">
        <v>37.5</v>
      </c>
      <c r="M50" s="66" t="n">
        <v>282737</v>
      </c>
      <c r="N50" s="70" t="n">
        <v>74</v>
      </c>
      <c r="O50" s="66" t="n">
        <v>590095.465804402</v>
      </c>
      <c r="P50" s="68" t="n">
        <v>2.09</v>
      </c>
      <c r="Q50" s="69" t="n">
        <v>564134.064795395</v>
      </c>
      <c r="R50" s="64" t="n">
        <f aca="false">IF(W50=TRUE(),"-",ROUND((O50-Q50)/Q50*100,2))</f>
        <v>4.6</v>
      </c>
      <c r="T50" s="32" t="n">
        <f aca="false">ROUND((H50-J50)/J50*100,2)</f>
        <v>-1.92</v>
      </c>
      <c r="U50" s="32" t="b">
        <f aca="false">ISERROR(T50)</f>
        <v>0</v>
      </c>
      <c r="V50" s="32" t="n">
        <f aca="false">ROUND((O50-Q50)/Q50*100,2)</f>
        <v>4.6</v>
      </c>
      <c r="W50" s="32" t="b">
        <f aca="false">ISERROR(V50)</f>
        <v>0</v>
      </c>
    </row>
    <row r="51" s="32" customFormat="true" ht="12" hidden="false" customHeight="false" outlineLevel="0" collapsed="false">
      <c r="B51" s="55"/>
      <c r="C51" s="89" t="s">
        <v>66</v>
      </c>
      <c r="D51" s="88" t="s">
        <v>67</v>
      </c>
      <c r="E51" s="65" t="n">
        <v>37.2</v>
      </c>
      <c r="F51" s="66" t="n">
        <v>268172</v>
      </c>
      <c r="G51" s="67" t="n">
        <v>56</v>
      </c>
      <c r="H51" s="66" t="n">
        <v>628872</v>
      </c>
      <c r="I51" s="68" t="n">
        <v>2.35</v>
      </c>
      <c r="J51" s="69" t="n">
        <v>612829</v>
      </c>
      <c r="K51" s="62" t="n">
        <f aca="false">IF(U51=TRUE(),"-",ROUND((H51-J51)/J51*100,2))</f>
        <v>2.62</v>
      </c>
      <c r="L51" s="65" t="n">
        <v>37.2</v>
      </c>
      <c r="M51" s="66" t="n">
        <v>268172</v>
      </c>
      <c r="N51" s="70" t="n">
        <v>56</v>
      </c>
      <c r="O51" s="66" t="n">
        <v>561366.301730104</v>
      </c>
      <c r="P51" s="68" t="n">
        <v>2.09</v>
      </c>
      <c r="Q51" s="69" t="n">
        <v>534487.063862434</v>
      </c>
      <c r="R51" s="64" t="n">
        <f aca="false">IF(W51=TRUE(),"-",ROUND((O51-Q51)/Q51*100,2))</f>
        <v>5.03</v>
      </c>
      <c r="T51" s="32" t="n">
        <f aca="false">ROUND((H51-J51)/J51*100,2)</f>
        <v>2.62</v>
      </c>
      <c r="U51" s="32" t="b">
        <f aca="false">ISERROR(T51)</f>
        <v>0</v>
      </c>
      <c r="V51" s="32" t="n">
        <f aca="false">ROUND((O51-Q51)/Q51*100,2)</f>
        <v>5.03</v>
      </c>
      <c r="W51" s="32" t="b">
        <f aca="false">ISERROR(V51)</f>
        <v>0</v>
      </c>
    </row>
    <row r="52" s="32" customFormat="true" ht="12" hidden="false" customHeight="false" outlineLevel="0" collapsed="false">
      <c r="B52" s="55"/>
      <c r="C52" s="89"/>
      <c r="D52" s="88" t="s">
        <v>68</v>
      </c>
      <c r="E52" s="65" t="n">
        <v>35.9</v>
      </c>
      <c r="F52" s="66" t="n">
        <v>250087</v>
      </c>
      <c r="G52" s="67" t="n">
        <v>46</v>
      </c>
      <c r="H52" s="66" t="n">
        <v>566066</v>
      </c>
      <c r="I52" s="68" t="n">
        <v>2.26</v>
      </c>
      <c r="J52" s="69" t="n">
        <v>609338</v>
      </c>
      <c r="K52" s="62" t="n">
        <f aca="false">IF(U52=TRUE(),"-",ROUND((H52-J52)/J52*100,2))</f>
        <v>-7.1</v>
      </c>
      <c r="L52" s="65" t="n">
        <v>35.8</v>
      </c>
      <c r="M52" s="66" t="n">
        <v>250140</v>
      </c>
      <c r="N52" s="70" t="n">
        <v>45</v>
      </c>
      <c r="O52" s="66" t="n">
        <v>513501.237956644</v>
      </c>
      <c r="P52" s="68" t="n">
        <v>2.05</v>
      </c>
      <c r="Q52" s="69" t="n">
        <v>518297.113774663</v>
      </c>
      <c r="R52" s="64" t="n">
        <f aca="false">IF(W52=TRUE(),"-",ROUND((O52-Q52)/Q52*100,2))</f>
        <v>-0.93</v>
      </c>
      <c r="T52" s="32" t="n">
        <f aca="false">ROUND((H52-J52)/J52*100,2)</f>
        <v>-7.1</v>
      </c>
      <c r="U52" s="32" t="b">
        <f aca="false">ISERROR(T52)</f>
        <v>0</v>
      </c>
      <c r="V52" s="32" t="n">
        <f aca="false">ROUND((O52-Q52)/Q52*100,2)</f>
        <v>-0.93</v>
      </c>
      <c r="W52" s="32" t="b">
        <f aca="false">ISERROR(V52)</f>
        <v>0</v>
      </c>
    </row>
    <row r="53" s="32" customFormat="true" ht="12" hidden="false" customHeight="false" outlineLevel="0" collapsed="false">
      <c r="B53" s="55" t="s">
        <v>69</v>
      </c>
      <c r="C53" s="90" t="s">
        <v>30</v>
      </c>
      <c r="D53" s="91" t="s">
        <v>70</v>
      </c>
      <c r="E53" s="65" t="n">
        <v>37.9</v>
      </c>
      <c r="F53" s="66" t="n">
        <v>290621</v>
      </c>
      <c r="G53" s="67" t="n">
        <v>213</v>
      </c>
      <c r="H53" s="66" t="n">
        <v>692041</v>
      </c>
      <c r="I53" s="68" t="n">
        <v>2.38</v>
      </c>
      <c r="J53" s="69" t="n">
        <v>726709</v>
      </c>
      <c r="K53" s="62" t="n">
        <f aca="false">IF(U53=TRUE(),"-",ROUND((H53-J53)/J53*100,2))</f>
        <v>-4.77</v>
      </c>
      <c r="L53" s="65" t="n">
        <v>37.9</v>
      </c>
      <c r="M53" s="66" t="n">
        <v>290644</v>
      </c>
      <c r="N53" s="70" t="n">
        <v>211</v>
      </c>
      <c r="O53" s="66" t="n">
        <v>628301</v>
      </c>
      <c r="P53" s="68" t="n">
        <v>2.16</v>
      </c>
      <c r="Q53" s="69" t="n">
        <v>633255</v>
      </c>
      <c r="R53" s="64" t="n">
        <f aca="false">IF(W53=TRUE(),"-",ROUND((O53-Q53)/Q53*100,2))</f>
        <v>-0.78</v>
      </c>
      <c r="T53" s="32" t="n">
        <f aca="false">ROUND((H53-J53)/J53*100,2)</f>
        <v>-4.77</v>
      </c>
      <c r="U53" s="32" t="b">
        <f aca="false">ISERROR(T53)</f>
        <v>0</v>
      </c>
      <c r="V53" s="32" t="n">
        <f aca="false">ROUND((O53-Q53)/Q53*100,2)</f>
        <v>-0.78</v>
      </c>
      <c r="W53" s="32" t="b">
        <f aca="false">ISERROR(V53)</f>
        <v>0</v>
      </c>
    </row>
    <row r="54" s="32" customFormat="true" ht="12" hidden="false" customHeight="false" outlineLevel="0" collapsed="false">
      <c r="B54" s="55"/>
      <c r="C54" s="89" t="s">
        <v>71</v>
      </c>
      <c r="D54" s="88" t="s">
        <v>72</v>
      </c>
      <c r="E54" s="65" t="n">
        <v>37.6</v>
      </c>
      <c r="F54" s="66" t="n">
        <v>248920</v>
      </c>
      <c r="G54" s="67" t="n">
        <v>119</v>
      </c>
      <c r="H54" s="66" t="n">
        <v>538145</v>
      </c>
      <c r="I54" s="68" t="n">
        <v>2.16</v>
      </c>
      <c r="J54" s="69" t="n">
        <v>545851</v>
      </c>
      <c r="K54" s="62" t="n">
        <f aca="false">IF(U54=TRUE(),"-",ROUND((H54-J54)/J54*100,2))</f>
        <v>-1.41</v>
      </c>
      <c r="L54" s="65" t="n">
        <v>37.6</v>
      </c>
      <c r="M54" s="66" t="n">
        <v>248920</v>
      </c>
      <c r="N54" s="70" t="n">
        <v>119</v>
      </c>
      <c r="O54" s="66" t="n">
        <v>439816.606416773</v>
      </c>
      <c r="P54" s="68" t="n">
        <v>1.77</v>
      </c>
      <c r="Q54" s="69" t="n">
        <v>432554.483742828</v>
      </c>
      <c r="R54" s="64" t="n">
        <f aca="false">IF(W54=TRUE(),"-",ROUND((O54-Q54)/Q54*100,2))</f>
        <v>1.68</v>
      </c>
      <c r="T54" s="32" t="n">
        <f aca="false">ROUND((H54-J54)/J54*100,2)</f>
        <v>-1.41</v>
      </c>
      <c r="U54" s="32" t="b">
        <f aca="false">ISERROR(T54)</f>
        <v>0</v>
      </c>
      <c r="V54" s="32" t="n">
        <f aca="false">ROUND((O54-Q54)/Q54*100,2)</f>
        <v>1.68</v>
      </c>
      <c r="W54" s="32" t="b">
        <f aca="false">ISERROR(V54)</f>
        <v>0</v>
      </c>
    </row>
    <row r="55" s="32" customFormat="true" ht="12" hidden="false" customHeight="false" outlineLevel="0" collapsed="false">
      <c r="B55" s="55"/>
      <c r="C55" s="89" t="s">
        <v>73</v>
      </c>
      <c r="D55" s="88" t="s">
        <v>74</v>
      </c>
      <c r="E55" s="65" t="n">
        <v>39.6</v>
      </c>
      <c r="F55" s="66" t="n">
        <v>259148</v>
      </c>
      <c r="G55" s="67" t="n">
        <v>57</v>
      </c>
      <c r="H55" s="66" t="n">
        <v>500616</v>
      </c>
      <c r="I55" s="68" t="n">
        <v>1.93</v>
      </c>
      <c r="J55" s="69" t="n">
        <v>513133</v>
      </c>
      <c r="K55" s="62" t="n">
        <f aca="false">IF(U55=TRUE(),"-",ROUND((H55-J55)/J55*100,2))</f>
        <v>-2.44</v>
      </c>
      <c r="L55" s="65" t="n">
        <v>39.6</v>
      </c>
      <c r="M55" s="66" t="n">
        <v>256936</v>
      </c>
      <c r="N55" s="70" t="n">
        <v>55</v>
      </c>
      <c r="O55" s="66" t="n">
        <v>404281.748002131</v>
      </c>
      <c r="P55" s="68" t="n">
        <v>1.57</v>
      </c>
      <c r="Q55" s="69" t="n">
        <v>407137.940744921</v>
      </c>
      <c r="R55" s="64" t="n">
        <f aca="false">IF(W55=TRUE(),"-",ROUND((O55-Q55)/Q55*100,2))</f>
        <v>-0.7</v>
      </c>
      <c r="T55" s="32" t="n">
        <f aca="false">ROUND((H55-J55)/J55*100,2)</f>
        <v>-2.44</v>
      </c>
      <c r="U55" s="32" t="b">
        <f aca="false">ISERROR(T55)</f>
        <v>0</v>
      </c>
      <c r="V55" s="32" t="n">
        <f aca="false">ROUND((O55-Q55)/Q55*100,2)</f>
        <v>-0.7</v>
      </c>
      <c r="W55" s="32" t="b">
        <f aca="false">ISERROR(V55)</f>
        <v>0</v>
      </c>
    </row>
    <row r="56" s="32" customFormat="true" ht="12" hidden="false" customHeight="false" outlineLevel="0" collapsed="false">
      <c r="B56" s="55" t="s">
        <v>48</v>
      </c>
      <c r="C56" s="89" t="s">
        <v>66</v>
      </c>
      <c r="D56" s="88" t="s">
        <v>75</v>
      </c>
      <c r="E56" s="65" t="n">
        <v>42.9</v>
      </c>
      <c r="F56" s="66" t="n">
        <v>295603</v>
      </c>
      <c r="G56" s="67" t="n">
        <v>15</v>
      </c>
      <c r="H56" s="66" t="n">
        <v>554595</v>
      </c>
      <c r="I56" s="68" t="n">
        <v>1.88</v>
      </c>
      <c r="J56" s="69" t="n">
        <v>535746</v>
      </c>
      <c r="K56" s="62" t="n">
        <f aca="false">IF(U56=TRUE(),"-",ROUND((H56-J56)/J56*100,2))</f>
        <v>3.52</v>
      </c>
      <c r="L56" s="65" t="n">
        <v>41.8</v>
      </c>
      <c r="M56" s="66" t="n">
        <v>296448</v>
      </c>
      <c r="N56" s="70" t="n">
        <v>14</v>
      </c>
      <c r="O56" s="66" t="n">
        <v>379095.104</v>
      </c>
      <c r="P56" s="68" t="n">
        <v>1.28</v>
      </c>
      <c r="Q56" s="69" t="n">
        <v>325479.272058824</v>
      </c>
      <c r="R56" s="64" t="n">
        <f aca="false">IF(W56=TRUE(),"-",ROUND((O56-Q56)/Q56*100,2))</f>
        <v>16.47</v>
      </c>
      <c r="T56" s="32" t="n">
        <f aca="false">ROUND((H56-J56)/J56*100,2)</f>
        <v>3.52</v>
      </c>
      <c r="U56" s="32" t="b">
        <f aca="false">ISERROR(T56)</f>
        <v>0</v>
      </c>
      <c r="V56" s="32" t="n">
        <f aca="false">ROUND((O56-Q56)/Q56*100,2)</f>
        <v>16.47</v>
      </c>
      <c r="W56" s="32" t="b">
        <f aca="false">ISERROR(V56)</f>
        <v>0</v>
      </c>
    </row>
    <row r="57" s="32" customFormat="true" ht="12" hidden="false" customHeight="false" outlineLevel="0" collapsed="false">
      <c r="B57" s="55"/>
      <c r="C57" s="89" t="s">
        <v>30</v>
      </c>
      <c r="D57" s="91" t="s">
        <v>70</v>
      </c>
      <c r="E57" s="65" t="n">
        <v>37.9</v>
      </c>
      <c r="F57" s="66" t="n">
        <v>250697</v>
      </c>
      <c r="G57" s="67" t="n">
        <v>191</v>
      </c>
      <c r="H57" s="66" t="n">
        <v>533370</v>
      </c>
      <c r="I57" s="68" t="n">
        <v>2.13</v>
      </c>
      <c r="J57" s="69" t="n">
        <v>541978</v>
      </c>
      <c r="K57" s="62" t="n">
        <f aca="false">IF(U57=TRUE(),"-",ROUND((H57-J57)/J57*100,2))</f>
        <v>-1.59</v>
      </c>
      <c r="L57" s="65" t="n">
        <v>37.9</v>
      </c>
      <c r="M57" s="66" t="n">
        <v>250358</v>
      </c>
      <c r="N57" s="70" t="n">
        <v>188</v>
      </c>
      <c r="O57" s="66" t="n">
        <v>434726</v>
      </c>
      <c r="P57" s="68" t="n">
        <v>1.74</v>
      </c>
      <c r="Q57" s="69" t="n">
        <v>428710</v>
      </c>
      <c r="R57" s="64" t="n">
        <f aca="false">IF(W57=TRUE(),"-",ROUND((O57-Q57)/Q57*100,2))</f>
        <v>1.4</v>
      </c>
      <c r="T57" s="32" t="n">
        <f aca="false">ROUND((H57-J57)/J57*100,2)</f>
        <v>-1.59</v>
      </c>
      <c r="U57" s="32" t="b">
        <f aca="false">ISERROR(T57)</f>
        <v>0</v>
      </c>
      <c r="V57" s="32" t="n">
        <f aca="false">ROUND((O57-Q57)/Q57*100,2)</f>
        <v>1.4</v>
      </c>
      <c r="W57" s="32" t="b">
        <f aca="false">ISERROR(V57)</f>
        <v>0</v>
      </c>
    </row>
    <row r="58" s="32" customFormat="true" ht="12.75" hidden="false" customHeight="false" outlineLevel="0" collapsed="false">
      <c r="B58" s="92"/>
      <c r="C58" s="93" t="s">
        <v>76</v>
      </c>
      <c r="D58" s="93"/>
      <c r="E58" s="94" t="n">
        <v>36.9</v>
      </c>
      <c r="F58" s="95" t="n">
        <v>301405</v>
      </c>
      <c r="G58" s="96" t="n">
        <v>7</v>
      </c>
      <c r="H58" s="95" t="n">
        <v>687317</v>
      </c>
      <c r="I58" s="97" t="n">
        <v>2.28</v>
      </c>
      <c r="J58" s="98" t="n">
        <v>512065</v>
      </c>
      <c r="K58" s="99" t="n">
        <f aca="false">IF(U58=TRUE(),"-",ROUND((H58-J58)/J58*100,2))</f>
        <v>34.22</v>
      </c>
      <c r="L58" s="94" t="n">
        <v>36.9</v>
      </c>
      <c r="M58" s="95" t="n">
        <v>301405</v>
      </c>
      <c r="N58" s="100" t="n">
        <v>7</v>
      </c>
      <c r="O58" s="95" t="n">
        <v>668420.57292863</v>
      </c>
      <c r="P58" s="97" t="n">
        <v>2.22</v>
      </c>
      <c r="Q58" s="98" t="n">
        <v>468841.098631699</v>
      </c>
      <c r="R58" s="101" t="n">
        <f aca="false">IF(W58=TRUE(),"-",ROUND((O58-Q58)/Q58*100,2))</f>
        <v>42.57</v>
      </c>
      <c r="T58" s="32" t="n">
        <f aca="false">ROUND((H58-J58)/J58*100,2)</f>
        <v>34.22</v>
      </c>
      <c r="U58" s="32" t="b">
        <f aca="false">ISERROR(T58)</f>
        <v>0</v>
      </c>
      <c r="V58" s="32" t="n">
        <f aca="false">ROUND((O58-Q58)/Q58*100,2)</f>
        <v>42.57</v>
      </c>
      <c r="W58" s="32" t="b">
        <f aca="false">ISERROR(V58)</f>
        <v>0</v>
      </c>
    </row>
    <row r="59" s="32" customFormat="true" ht="12" hidden="false" customHeight="true" outlineLevel="0" collapsed="false">
      <c r="B59" s="102" t="s">
        <v>77</v>
      </c>
      <c r="C59" s="15" t="s">
        <v>78</v>
      </c>
      <c r="D59" s="15"/>
      <c r="E59" s="79" t="n">
        <v>38.1</v>
      </c>
      <c r="F59" s="80" t="n">
        <v>292423</v>
      </c>
      <c r="G59" s="81" t="n">
        <v>221</v>
      </c>
      <c r="H59" s="80" t="n">
        <v>698702</v>
      </c>
      <c r="I59" s="82" t="n">
        <v>2.39</v>
      </c>
      <c r="J59" s="83" t="n">
        <v>724750</v>
      </c>
      <c r="K59" s="84" t="n">
        <f aca="false">IF(U59=TRUE(),"-",ROUND((H59-J59)/J59*100,2))</f>
        <v>-3.59</v>
      </c>
      <c r="L59" s="79" t="n">
        <v>38.1</v>
      </c>
      <c r="M59" s="80" t="n">
        <v>292460</v>
      </c>
      <c r="N59" s="85" t="n">
        <v>220</v>
      </c>
      <c r="O59" s="80" t="n">
        <v>635147</v>
      </c>
      <c r="P59" s="82" t="n">
        <v>2.17</v>
      </c>
      <c r="Q59" s="83" t="n">
        <v>636975</v>
      </c>
      <c r="R59" s="86" t="n">
        <f aca="false">IF(W59=TRUE(),"-",ROUND((O59-Q59)/Q59*100,2))</f>
        <v>-0.29</v>
      </c>
      <c r="T59" s="32" t="n">
        <f aca="false">ROUND((H59-J59)/J59*100,2)</f>
        <v>-3.59</v>
      </c>
      <c r="U59" s="32" t="b">
        <f aca="false">ISERROR(T59)</f>
        <v>0</v>
      </c>
      <c r="V59" s="32" t="n">
        <f aca="false">ROUND((O59-Q59)/Q59*100,2)</f>
        <v>-0.29</v>
      </c>
      <c r="W59" s="32" t="b">
        <f aca="false">ISERROR(V59)</f>
        <v>0</v>
      </c>
    </row>
    <row r="60" s="32" customFormat="true" ht="12" hidden="false" customHeight="false" outlineLevel="0" collapsed="false">
      <c r="B60" s="102"/>
      <c r="C60" s="103" t="s">
        <v>79</v>
      </c>
      <c r="D60" s="103"/>
      <c r="E60" s="65" t="n">
        <v>37.2</v>
      </c>
      <c r="F60" s="66" t="n">
        <v>297739</v>
      </c>
      <c r="G60" s="67" t="n">
        <v>4</v>
      </c>
      <c r="H60" s="66" t="n">
        <v>744512</v>
      </c>
      <c r="I60" s="68" t="n">
        <v>2.5</v>
      </c>
      <c r="J60" s="69" t="n">
        <v>743950</v>
      </c>
      <c r="K60" s="62" t="n">
        <f aca="false">IF(U60=TRUE(),"-",ROUND((H60-J60)/J60*100,2))</f>
        <v>0.08</v>
      </c>
      <c r="L60" s="65" t="n">
        <v>37.2</v>
      </c>
      <c r="M60" s="66" t="n">
        <v>297739</v>
      </c>
      <c r="N60" s="70" t="n">
        <v>4</v>
      </c>
      <c r="O60" s="66" t="n">
        <v>609894</v>
      </c>
      <c r="P60" s="68" t="n">
        <v>2.05</v>
      </c>
      <c r="Q60" s="69" t="n">
        <v>674688</v>
      </c>
      <c r="R60" s="64" t="n">
        <f aca="false">IF(W60=TRUE(),"-",ROUND((O60-Q60)/Q60*100,2))</f>
        <v>-9.6</v>
      </c>
      <c r="T60" s="32" t="n">
        <f aca="false">ROUND((H60-J60)/J60*100,2)</f>
        <v>0.08</v>
      </c>
      <c r="U60" s="32" t="b">
        <f aca="false">ISERROR(T60)</f>
        <v>0</v>
      </c>
      <c r="V60" s="32" t="n">
        <f aca="false">ROUND((O60-Q60)/Q60*100,2)</f>
        <v>-9.6</v>
      </c>
      <c r="W60" s="32" t="b">
        <f aca="false">ISERROR(V60)</f>
        <v>0</v>
      </c>
    </row>
    <row r="61" s="32" customFormat="true" ht="12" hidden="false" customHeight="false" outlineLevel="0" collapsed="false">
      <c r="B61" s="102"/>
      <c r="C61" s="103" t="s">
        <v>80</v>
      </c>
      <c r="D61" s="103"/>
      <c r="E61" s="57" t="n">
        <v>36.5</v>
      </c>
      <c r="F61" s="58" t="n">
        <v>268900</v>
      </c>
      <c r="G61" s="59" t="n">
        <v>186</v>
      </c>
      <c r="H61" s="58" t="n">
        <v>588997</v>
      </c>
      <c r="I61" s="60" t="n">
        <v>2.19</v>
      </c>
      <c r="J61" s="61" t="n">
        <v>574073</v>
      </c>
      <c r="K61" s="62" t="n">
        <f aca="false">IF(U61=TRUE(),"-",ROUND((H61-J61)/J61*100,2))</f>
        <v>2.6</v>
      </c>
      <c r="L61" s="57" t="n">
        <v>36.5</v>
      </c>
      <c r="M61" s="58" t="n">
        <v>268717</v>
      </c>
      <c r="N61" s="63" t="n">
        <v>182</v>
      </c>
      <c r="O61" s="58" t="n">
        <v>526950</v>
      </c>
      <c r="P61" s="60" t="n">
        <v>1.96</v>
      </c>
      <c r="Q61" s="61" t="n">
        <v>466752</v>
      </c>
      <c r="R61" s="64" t="n">
        <f aca="false">IF(W61=TRUE(),"-",ROUND((O61-Q61)/Q61*100,2))</f>
        <v>12.9</v>
      </c>
      <c r="T61" s="32" t="n">
        <f aca="false">ROUND((H61-J61)/J61*100,2)</f>
        <v>2.6</v>
      </c>
      <c r="U61" s="32" t="b">
        <f aca="false">ISERROR(T61)</f>
        <v>0</v>
      </c>
      <c r="V61" s="32" t="n">
        <f aca="false">ROUND((O61-Q61)/Q61*100,2)</f>
        <v>12.9</v>
      </c>
      <c r="W61" s="32" t="b">
        <f aca="false">ISERROR(V61)</f>
        <v>0</v>
      </c>
    </row>
    <row r="62" s="32" customFormat="true" ht="12.75" hidden="false" customHeight="false" outlineLevel="0" collapsed="false">
      <c r="B62" s="102"/>
      <c r="C62" s="104" t="s">
        <v>81</v>
      </c>
      <c r="D62" s="104"/>
      <c r="E62" s="94" t="s">
        <v>24</v>
      </c>
      <c r="F62" s="95" t="s">
        <v>24</v>
      </c>
      <c r="G62" s="96" t="s">
        <v>24</v>
      </c>
      <c r="H62" s="95" t="s">
        <v>24</v>
      </c>
      <c r="I62" s="97" t="s">
        <v>24</v>
      </c>
      <c r="J62" s="98" t="s">
        <v>24</v>
      </c>
      <c r="K62" s="99" t="str">
        <f aca="false">IF(U62=TRUE(),"-",ROUND((H62-J62)/J62*100,2))</f>
        <v>-</v>
      </c>
      <c r="L62" s="94" t="s">
        <v>24</v>
      </c>
      <c r="M62" s="95" t="s">
        <v>24</v>
      </c>
      <c r="N62" s="100" t="s">
        <v>24</v>
      </c>
      <c r="O62" s="95" t="s">
        <v>24</v>
      </c>
      <c r="P62" s="97" t="s">
        <v>24</v>
      </c>
      <c r="Q62" s="98" t="s">
        <v>24</v>
      </c>
      <c r="R62" s="101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05" t="s">
        <v>82</v>
      </c>
      <c r="C63" s="15" t="s">
        <v>83</v>
      </c>
      <c r="D63" s="15"/>
      <c r="E63" s="79" t="n">
        <v>38.6</v>
      </c>
      <c r="F63" s="80" t="n">
        <v>296071</v>
      </c>
      <c r="G63" s="81" t="n">
        <v>141</v>
      </c>
      <c r="H63" s="80" t="n">
        <v>696353</v>
      </c>
      <c r="I63" s="82" t="n">
        <v>2.35</v>
      </c>
      <c r="J63" s="83" t="n">
        <v>654426</v>
      </c>
      <c r="K63" s="84" t="n">
        <f aca="false">IF(U63=TRUE(),"-",ROUND((H63-J63)/J63*100,2))</f>
        <v>6.41</v>
      </c>
      <c r="L63" s="79" t="n">
        <v>38.6</v>
      </c>
      <c r="M63" s="80" t="n">
        <v>295994</v>
      </c>
      <c r="N63" s="85" t="n">
        <v>139</v>
      </c>
      <c r="O63" s="80" t="n">
        <v>647147</v>
      </c>
      <c r="P63" s="82" t="n">
        <v>2.19</v>
      </c>
      <c r="Q63" s="83" t="n">
        <v>577492</v>
      </c>
      <c r="R63" s="86" t="n">
        <f aca="false">IF(W63=TRUE(),"-",ROUND((O63-Q63)/Q63*100,2))</f>
        <v>12.06</v>
      </c>
      <c r="T63" s="32" t="n">
        <f aca="false">ROUND((H63-J63)/J63*100,2)</f>
        <v>6.41</v>
      </c>
      <c r="U63" s="32" t="b">
        <f aca="false">ISERROR(T63)</f>
        <v>0</v>
      </c>
      <c r="V63" s="32" t="n">
        <f aca="false">ROUND((O63-Q63)/Q63*100,2)</f>
        <v>12.06</v>
      </c>
      <c r="W63" s="32" t="b">
        <f aca="false">ISERROR(V63)</f>
        <v>0</v>
      </c>
    </row>
    <row r="64" s="32" customFormat="true" ht="12" hidden="false" customHeight="false" outlineLevel="0" collapsed="false">
      <c r="B64" s="55" t="s">
        <v>84</v>
      </c>
      <c r="C64" s="103" t="s">
        <v>85</v>
      </c>
      <c r="D64" s="103"/>
      <c r="E64" s="65" t="n">
        <v>37.2</v>
      </c>
      <c r="F64" s="66" t="n">
        <v>275613</v>
      </c>
      <c r="G64" s="67" t="n">
        <v>135</v>
      </c>
      <c r="H64" s="66" t="n">
        <v>629580</v>
      </c>
      <c r="I64" s="68" t="n">
        <v>2.28</v>
      </c>
      <c r="J64" s="69" t="n">
        <v>658385</v>
      </c>
      <c r="K64" s="62" t="n">
        <f aca="false">IF(U64=TRUE(),"-",ROUND((H64-J64)/J64*100,2))</f>
        <v>-4.38</v>
      </c>
      <c r="L64" s="65" t="n">
        <v>37.2</v>
      </c>
      <c r="M64" s="66" t="n">
        <v>275718</v>
      </c>
      <c r="N64" s="70" t="n">
        <v>132</v>
      </c>
      <c r="O64" s="66" t="n">
        <v>561639</v>
      </c>
      <c r="P64" s="68" t="n">
        <v>2.04</v>
      </c>
      <c r="Q64" s="69" t="n">
        <v>573255</v>
      </c>
      <c r="R64" s="64" t="n">
        <f aca="false">IF(W64=TRUE(),"-",ROUND((O64-Q64)/Q64*100,2))</f>
        <v>-2.03</v>
      </c>
      <c r="T64" s="32" t="n">
        <f aca="false">ROUND((H64-J64)/J64*100,2)</f>
        <v>-4.38</v>
      </c>
      <c r="U64" s="32" t="b">
        <f aca="false">ISERROR(T64)</f>
        <v>0</v>
      </c>
      <c r="V64" s="32" t="n">
        <f aca="false">ROUND((O64-Q64)/Q64*100,2)</f>
        <v>-2.03</v>
      </c>
      <c r="W64" s="32" t="b">
        <f aca="false">ISERROR(V64)</f>
        <v>0</v>
      </c>
    </row>
    <row r="65" s="32" customFormat="true" ht="12.75" hidden="false" customHeight="false" outlineLevel="0" collapsed="false">
      <c r="B65" s="106" t="s">
        <v>48</v>
      </c>
      <c r="C65" s="104" t="s">
        <v>86</v>
      </c>
      <c r="D65" s="104"/>
      <c r="E65" s="94" t="n">
        <v>37.4</v>
      </c>
      <c r="F65" s="95" t="n">
        <v>286528</v>
      </c>
      <c r="G65" s="96" t="n">
        <v>135</v>
      </c>
      <c r="H65" s="95" t="n">
        <v>682217</v>
      </c>
      <c r="I65" s="97" t="n">
        <v>2.38</v>
      </c>
      <c r="J65" s="98" t="n">
        <v>736771</v>
      </c>
      <c r="K65" s="99" t="n">
        <f aca="false">IF(U65=TRUE(),"-",ROUND((H65-J65)/J65*100,2))</f>
        <v>-7.4</v>
      </c>
      <c r="L65" s="94" t="n">
        <v>37.4</v>
      </c>
      <c r="M65" s="95" t="n">
        <v>286528</v>
      </c>
      <c r="N65" s="100" t="n">
        <v>135</v>
      </c>
      <c r="O65" s="95" t="n">
        <v>609719</v>
      </c>
      <c r="P65" s="97" t="n">
        <v>2.13</v>
      </c>
      <c r="Q65" s="98" t="n">
        <v>631451</v>
      </c>
      <c r="R65" s="101" t="n">
        <f aca="false">IF(W65=TRUE(),"-",ROUND((O65-Q65)/Q65*100,2))</f>
        <v>-3.44</v>
      </c>
      <c r="T65" s="32" t="n">
        <f aca="false">ROUND((H65-J65)/J65*100,2)</f>
        <v>-7.4</v>
      </c>
      <c r="U65" s="32" t="b">
        <f aca="false">ISERROR(T65)</f>
        <v>0</v>
      </c>
      <c r="V65" s="32" t="n">
        <f aca="false">ROUND((O65-Q65)/Q65*100,2)</f>
        <v>-3.44</v>
      </c>
      <c r="W65" s="32" t="b">
        <f aca="false">ISERROR(V65)</f>
        <v>0</v>
      </c>
    </row>
    <row r="66" s="32" customFormat="true" ht="12.75" hidden="false" customHeight="false" outlineLevel="0" collapsed="false">
      <c r="B66" s="107" t="s">
        <v>87</v>
      </c>
      <c r="C66" s="107"/>
      <c r="D66" s="107"/>
      <c r="E66" s="108" t="n">
        <v>37.8</v>
      </c>
      <c r="F66" s="109" t="n">
        <v>287783</v>
      </c>
      <c r="G66" s="110" t="n">
        <v>411</v>
      </c>
      <c r="H66" s="109" t="n">
        <v>677130</v>
      </c>
      <c r="I66" s="75" t="n">
        <v>2.35</v>
      </c>
      <c r="J66" s="111" t="n">
        <v>693051</v>
      </c>
      <c r="K66" s="112" t="n">
        <f aca="false">IF(U66=TRUE(),"-",ROUND((H66-J66)/J66*100,2))</f>
        <v>-2.3</v>
      </c>
      <c r="L66" s="108" t="n">
        <v>37.8</v>
      </c>
      <c r="M66" s="109" t="n">
        <v>287782</v>
      </c>
      <c r="N66" s="113" t="n">
        <v>406</v>
      </c>
      <c r="O66" s="109" t="n">
        <v>613665</v>
      </c>
      <c r="P66" s="75" t="n">
        <v>2.13</v>
      </c>
      <c r="Q66" s="111" t="n">
        <v>601480</v>
      </c>
      <c r="R66" s="114" t="n">
        <f aca="false">IF(W66=TRUE(),"-",ROUND((O66-Q66)/Q66*100,2))</f>
        <v>2.03</v>
      </c>
      <c r="T66" s="32" t="n">
        <f aca="false">ROUND((H66-J66)/J66*100,2)</f>
        <v>-2.3</v>
      </c>
      <c r="U66" s="32" t="b">
        <f aca="false">ISERROR(T66)</f>
        <v>0</v>
      </c>
      <c r="V66" s="32" t="n">
        <f aca="false">ROUND((O66-Q66)/Q66*100,2)</f>
        <v>2.03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5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5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5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5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5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5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5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7.99"/>
    <col collapsed="false" customWidth="true" hidden="false" outlineLevel="0" max="2" min="2" style="116" width="7.62"/>
    <col collapsed="false" customWidth="true" hidden="false" outlineLevel="0" max="3" min="3" style="116" width="8.62"/>
    <col collapsed="false" customWidth="true" hidden="false" outlineLevel="0" max="4" min="4" style="116" width="6.62"/>
    <col collapsed="false" customWidth="true" hidden="false" outlineLevel="0" max="8" min="5" style="116" width="8.62"/>
    <col collapsed="false" customWidth="true" hidden="false" outlineLevel="0" max="9" min="9" style="116" width="7.62"/>
    <col collapsed="false" customWidth="true" hidden="false" outlineLevel="0" max="10" min="10" style="116" width="8.62"/>
    <col collapsed="false" customWidth="true" hidden="false" outlineLevel="0" max="11" min="11" style="116" width="6.62"/>
    <col collapsed="false" customWidth="true" hidden="false" outlineLevel="0" max="12" min="12" style="116" width="9.49"/>
    <col collapsed="false" customWidth="true" hidden="false" outlineLevel="0" max="13" min="13" style="116" width="8.62"/>
    <col collapsed="false" customWidth="true" hidden="false" outlineLevel="0" max="14" min="14" style="116" width="9.12"/>
    <col collapsed="false" customWidth="true" hidden="false" outlineLevel="0" max="15" min="15" style="116" width="8.62"/>
    <col collapsed="false" customWidth="false" hidden="false" outlineLevel="0" max="257" min="16" style="116" width="8.99"/>
  </cols>
  <sheetData>
    <row r="1" customFormat="false" ht="14.25" hidden="false" customHeight="false" outlineLevel="0" collapsed="false">
      <c r="A1" s="117" t="s">
        <v>88</v>
      </c>
      <c r="B1" s="117"/>
      <c r="C1" s="117"/>
      <c r="D1" s="117"/>
      <c r="E1" s="117"/>
      <c r="F1" s="117"/>
      <c r="G1" s="117"/>
      <c r="H1" s="117"/>
      <c r="I1" s="117"/>
      <c r="J1" s="118"/>
      <c r="K1" s="119"/>
      <c r="L1" s="119"/>
      <c r="M1" s="119"/>
      <c r="N1" s="119"/>
      <c r="O1" s="120" t="s">
        <v>89</v>
      </c>
    </row>
    <row r="2" customFormat="false" ht="14.25" hidden="false" customHeight="false" outlineLevel="0" collapsed="false">
      <c r="A2" s="121" t="s">
        <v>90</v>
      </c>
      <c r="B2" s="122" t="s">
        <v>4</v>
      </c>
      <c r="C2" s="122"/>
      <c r="D2" s="122"/>
      <c r="E2" s="122"/>
      <c r="F2" s="122"/>
      <c r="G2" s="122"/>
      <c r="H2" s="122"/>
      <c r="I2" s="123" t="s">
        <v>5</v>
      </c>
      <c r="J2" s="123"/>
      <c r="K2" s="123"/>
      <c r="L2" s="123"/>
      <c r="M2" s="123"/>
      <c r="N2" s="123"/>
      <c r="O2" s="123"/>
    </row>
    <row r="3" customFormat="false" ht="13.5" hidden="false" customHeight="false" outlineLevel="0" collapsed="false">
      <c r="A3" s="121"/>
      <c r="B3" s="124"/>
      <c r="C3" s="125"/>
      <c r="D3" s="125"/>
      <c r="E3" s="125"/>
      <c r="F3" s="125"/>
      <c r="G3" s="126" t="s">
        <v>6</v>
      </c>
      <c r="H3" s="126"/>
      <c r="I3" s="125"/>
      <c r="J3" s="125"/>
      <c r="K3" s="125"/>
      <c r="L3" s="125"/>
      <c r="M3" s="125"/>
      <c r="N3" s="127" t="s">
        <v>6</v>
      </c>
      <c r="O3" s="127"/>
    </row>
    <row r="4" customFormat="false" ht="52.5" hidden="false" customHeight="true" outlineLevel="0" collapsed="false">
      <c r="A4" s="121"/>
      <c r="B4" s="128" t="s">
        <v>7</v>
      </c>
      <c r="C4" s="129" t="s">
        <v>8</v>
      </c>
      <c r="D4" s="129" t="s">
        <v>9</v>
      </c>
      <c r="E4" s="129" t="s">
        <v>10</v>
      </c>
      <c r="F4" s="28" t="s">
        <v>11</v>
      </c>
      <c r="G4" s="130" t="s">
        <v>91</v>
      </c>
      <c r="H4" s="131" t="s">
        <v>13</v>
      </c>
      <c r="I4" s="129" t="s">
        <v>7</v>
      </c>
      <c r="J4" s="129" t="s">
        <v>8</v>
      </c>
      <c r="K4" s="129" t="s">
        <v>9</v>
      </c>
      <c r="L4" s="129" t="s">
        <v>14</v>
      </c>
      <c r="M4" s="28" t="s">
        <v>11</v>
      </c>
      <c r="N4" s="132" t="s">
        <v>15</v>
      </c>
      <c r="O4" s="133" t="s">
        <v>13</v>
      </c>
    </row>
    <row r="5" customFormat="false" ht="13.5" hidden="false" customHeight="false" outlineLevel="0" collapsed="false">
      <c r="A5" s="134" t="s">
        <v>92</v>
      </c>
      <c r="B5" s="135" t="n">
        <v>37.7</v>
      </c>
      <c r="C5" s="136" t="n">
        <v>286582</v>
      </c>
      <c r="D5" s="136" t="n">
        <v>373</v>
      </c>
      <c r="E5" s="136" t="n">
        <v>738964</v>
      </c>
      <c r="F5" s="137" t="n">
        <v>2.58</v>
      </c>
      <c r="G5" s="138" t="n">
        <v>718106</v>
      </c>
      <c r="H5" s="139" t="n">
        <f aca="false">ROUND((E5-G5)/G5*100,2)</f>
        <v>2.9</v>
      </c>
      <c r="I5" s="140" t="s">
        <v>24</v>
      </c>
      <c r="J5" s="141" t="s">
        <v>24</v>
      </c>
      <c r="K5" s="142" t="n">
        <v>362</v>
      </c>
      <c r="L5" s="136" t="n">
        <v>674021</v>
      </c>
      <c r="M5" s="143" t="n">
        <v>2.35</v>
      </c>
      <c r="N5" s="138" t="n">
        <v>654503</v>
      </c>
      <c r="O5" s="144" t="n">
        <f aca="false">ROUND((L5-N5)/N5*100,2)</f>
        <v>2.98</v>
      </c>
    </row>
    <row r="6" customFormat="false" ht="13.5" hidden="false" customHeight="false" outlineLevel="0" collapsed="false">
      <c r="A6" s="134" t="s">
        <v>93</v>
      </c>
      <c r="B6" s="135" t="n">
        <v>38</v>
      </c>
      <c r="C6" s="136" t="n">
        <v>289474</v>
      </c>
      <c r="D6" s="136" t="n">
        <v>345</v>
      </c>
      <c r="E6" s="136" t="n">
        <v>712491</v>
      </c>
      <c r="F6" s="137" t="n">
        <v>2.46</v>
      </c>
      <c r="G6" s="138" t="n">
        <v>738964</v>
      </c>
      <c r="H6" s="139" t="n">
        <f aca="false">ROUND((E6-G6)/G6*100,2)</f>
        <v>-3.58</v>
      </c>
      <c r="I6" s="140" t="s">
        <v>24</v>
      </c>
      <c r="J6" s="141" t="s">
        <v>24</v>
      </c>
      <c r="K6" s="142" t="n">
        <v>328</v>
      </c>
      <c r="L6" s="136" t="n">
        <v>659421</v>
      </c>
      <c r="M6" s="143" t="n">
        <v>2.28</v>
      </c>
      <c r="N6" s="138" t="n">
        <v>674021</v>
      </c>
      <c r="O6" s="144" t="n">
        <f aca="false">ROUND((L6-N6)/N6*100,2)</f>
        <v>-2.17</v>
      </c>
    </row>
    <row r="7" customFormat="false" ht="13.5" hidden="false" customHeight="false" outlineLevel="0" collapsed="false">
      <c r="A7" s="134" t="s">
        <v>94</v>
      </c>
      <c r="B7" s="145" t="n">
        <v>38.4</v>
      </c>
      <c r="C7" s="146" t="n">
        <v>293449</v>
      </c>
      <c r="D7" s="147" t="n">
        <v>364</v>
      </c>
      <c r="E7" s="146" t="n">
        <v>726880</v>
      </c>
      <c r="F7" s="148" t="n">
        <v>2.48</v>
      </c>
      <c r="G7" s="149" t="n">
        <v>712491</v>
      </c>
      <c r="H7" s="150" t="n">
        <f aca="false">ROUND((E7-G7)/G7*100,2)</f>
        <v>2.02</v>
      </c>
      <c r="I7" s="151" t="s">
        <v>24</v>
      </c>
      <c r="J7" s="152" t="s">
        <v>24</v>
      </c>
      <c r="K7" s="153" t="n">
        <v>348</v>
      </c>
      <c r="L7" s="146" t="n">
        <v>673416</v>
      </c>
      <c r="M7" s="154" t="n">
        <v>2.29</v>
      </c>
      <c r="N7" s="149" t="n">
        <v>659421</v>
      </c>
      <c r="O7" s="144" t="n">
        <f aca="false">ROUND((L7-N7)/N7*100,2)</f>
        <v>2.12</v>
      </c>
    </row>
    <row r="8" customFormat="false" ht="13.5" hidden="false" customHeight="false" outlineLevel="0" collapsed="false">
      <c r="A8" s="134" t="s">
        <v>95</v>
      </c>
      <c r="B8" s="135" t="n">
        <v>38.5</v>
      </c>
      <c r="C8" s="136" t="n">
        <v>291299</v>
      </c>
      <c r="D8" s="136" t="n">
        <v>402</v>
      </c>
      <c r="E8" s="136" t="n">
        <v>736358</v>
      </c>
      <c r="F8" s="148" t="n">
        <v>2.53</v>
      </c>
      <c r="G8" s="149" t="n">
        <v>726880</v>
      </c>
      <c r="H8" s="139" t="n">
        <f aca="false">ROUND((E8-G8)/G8*100,2)</f>
        <v>1.3</v>
      </c>
      <c r="I8" s="151" t="s">
        <v>24</v>
      </c>
      <c r="J8" s="152" t="s">
        <v>24</v>
      </c>
      <c r="K8" s="153" t="n">
        <v>394</v>
      </c>
      <c r="L8" s="146" t="n">
        <v>690470</v>
      </c>
      <c r="M8" s="154" t="n">
        <v>2.37</v>
      </c>
      <c r="N8" s="149" t="n">
        <v>673416</v>
      </c>
      <c r="O8" s="144" t="n">
        <f aca="false">ROUND((L8-N8)/N8*100,2)</f>
        <v>2.53</v>
      </c>
    </row>
    <row r="9" customFormat="false" ht="13.5" hidden="false" customHeight="false" outlineLevel="0" collapsed="false">
      <c r="A9" s="134" t="s">
        <v>96</v>
      </c>
      <c r="B9" s="135" t="n">
        <v>38.7</v>
      </c>
      <c r="C9" s="136" t="n">
        <v>292292</v>
      </c>
      <c r="D9" s="136" t="n">
        <v>375</v>
      </c>
      <c r="E9" s="136" t="n">
        <v>751236</v>
      </c>
      <c r="F9" s="137" t="n">
        <v>2.57</v>
      </c>
      <c r="G9" s="138" t="n">
        <v>736358</v>
      </c>
      <c r="H9" s="139" t="n">
        <f aca="false">ROUND((E9-G9)/G9*100,2)</f>
        <v>2.02</v>
      </c>
      <c r="I9" s="140" t="s">
        <v>24</v>
      </c>
      <c r="J9" s="141" t="s">
        <v>24</v>
      </c>
      <c r="K9" s="142" t="n">
        <v>372</v>
      </c>
      <c r="L9" s="136" t="n">
        <v>706925</v>
      </c>
      <c r="M9" s="143" t="n">
        <v>2.42</v>
      </c>
      <c r="N9" s="138" t="n">
        <v>690470</v>
      </c>
      <c r="O9" s="144" t="n">
        <f aca="false">ROUND((L9-N9)/N9*100,2)</f>
        <v>2.38</v>
      </c>
    </row>
    <row r="10" customFormat="false" ht="13.5" hidden="false" customHeight="false" outlineLevel="0" collapsed="false">
      <c r="A10" s="134" t="s">
        <v>97</v>
      </c>
      <c r="B10" s="155" t="n">
        <v>38.5</v>
      </c>
      <c r="C10" s="136" t="n">
        <v>291167</v>
      </c>
      <c r="D10" s="136" t="n">
        <v>389</v>
      </c>
      <c r="E10" s="136" t="n">
        <v>766427</v>
      </c>
      <c r="F10" s="137" t="n">
        <v>2.63</v>
      </c>
      <c r="G10" s="138" t="n">
        <v>751236</v>
      </c>
      <c r="H10" s="139" t="n">
        <f aca="false">ROUND((E10-G10)/G10*100,2)</f>
        <v>2.02</v>
      </c>
      <c r="I10" s="156" t="n">
        <v>38.5</v>
      </c>
      <c r="J10" s="157" t="n">
        <v>291569</v>
      </c>
      <c r="K10" s="158" t="n">
        <v>383</v>
      </c>
      <c r="L10" s="136" t="n">
        <v>722776</v>
      </c>
      <c r="M10" s="143" t="n">
        <v>2.48</v>
      </c>
      <c r="N10" s="138" t="n">
        <v>706925</v>
      </c>
      <c r="O10" s="144" t="n">
        <f aca="false">ROUND((L10-N10)/N10*100,2)</f>
        <v>2.24</v>
      </c>
    </row>
    <row r="11" customFormat="false" ht="13.5" hidden="false" customHeight="false" outlineLevel="0" collapsed="false">
      <c r="A11" s="134" t="s">
        <v>98</v>
      </c>
      <c r="B11" s="159" t="n">
        <v>38.6</v>
      </c>
      <c r="C11" s="160" t="n">
        <v>294677</v>
      </c>
      <c r="D11" s="160" t="n">
        <v>430</v>
      </c>
      <c r="E11" s="160" t="n">
        <v>764147</v>
      </c>
      <c r="F11" s="161" t="n">
        <v>2.59</v>
      </c>
      <c r="G11" s="162" t="n">
        <v>766427</v>
      </c>
      <c r="H11" s="163" t="n">
        <f aca="false">ROUND((E11-G11)/G11*100,2)</f>
        <v>-0.3</v>
      </c>
      <c r="I11" s="164" t="n">
        <v>38.6</v>
      </c>
      <c r="J11" s="165" t="n">
        <v>294738</v>
      </c>
      <c r="K11" s="166" t="n">
        <v>427</v>
      </c>
      <c r="L11" s="160" t="n">
        <v>735494</v>
      </c>
      <c r="M11" s="167" t="n">
        <v>2.5</v>
      </c>
      <c r="N11" s="162" t="n">
        <v>722776</v>
      </c>
      <c r="O11" s="168" t="n">
        <f aca="false">ROUND((L11-N11)/N11*100,2)</f>
        <v>1.76</v>
      </c>
    </row>
    <row r="12" customFormat="false" ht="13.5" hidden="false" customHeight="false" outlineLevel="0" collapsed="false">
      <c r="A12" s="134" t="s">
        <v>99</v>
      </c>
      <c r="B12" s="169" t="n">
        <v>38.3</v>
      </c>
      <c r="C12" s="136" t="n">
        <v>290085</v>
      </c>
      <c r="D12" s="136" t="n">
        <v>434</v>
      </c>
      <c r="E12" s="136" t="n">
        <v>782774</v>
      </c>
      <c r="F12" s="137" t="n">
        <v>2.7</v>
      </c>
      <c r="G12" s="138" t="n">
        <v>764147</v>
      </c>
      <c r="H12" s="170" t="n">
        <f aca="false">ROUND((E12-G12)/G12*100,2)</f>
        <v>2.44</v>
      </c>
      <c r="I12" s="156" t="n">
        <v>38.3</v>
      </c>
      <c r="J12" s="157" t="n">
        <v>290317</v>
      </c>
      <c r="K12" s="142" t="n">
        <v>429</v>
      </c>
      <c r="L12" s="136" t="n">
        <v>745498</v>
      </c>
      <c r="M12" s="143" t="n">
        <v>2.57</v>
      </c>
      <c r="N12" s="138" t="n">
        <v>735494</v>
      </c>
      <c r="O12" s="144" t="n">
        <f aca="false">ROUND((L12-N12)/N12*100,2)</f>
        <v>1.36</v>
      </c>
    </row>
    <row r="13" customFormat="false" ht="14.25" hidden="false" customHeight="false" outlineLevel="0" collapsed="false">
      <c r="A13" s="171" t="s">
        <v>100</v>
      </c>
      <c r="B13" s="172" t="n">
        <v>37.9</v>
      </c>
      <c r="C13" s="173" t="n">
        <v>289103</v>
      </c>
      <c r="D13" s="173" t="n">
        <v>429</v>
      </c>
      <c r="E13" s="173" t="n">
        <v>693051</v>
      </c>
      <c r="F13" s="174" t="n">
        <v>2.4</v>
      </c>
      <c r="G13" s="175" t="n">
        <v>782774</v>
      </c>
      <c r="H13" s="176" t="n">
        <f aca="false">ROUND((E13-G13)/G13*100,2)</f>
        <v>-11.46</v>
      </c>
      <c r="I13" s="177" t="n">
        <v>37.9</v>
      </c>
      <c r="J13" s="173" t="n">
        <v>289127</v>
      </c>
      <c r="K13" s="173" t="n">
        <v>425</v>
      </c>
      <c r="L13" s="173" t="n">
        <v>601480</v>
      </c>
      <c r="M13" s="174" t="n">
        <v>2.08</v>
      </c>
      <c r="N13" s="178" t="n">
        <v>745498</v>
      </c>
      <c r="O13" s="179" t="n">
        <f aca="false">ROUND((L13-N13)/N13*100,2)</f>
        <v>-19.32</v>
      </c>
    </row>
    <row r="14" customFormat="false" ht="13.5" hidden="false" customHeight="false" outlineLevel="0" collapsed="false">
      <c r="A14" s="180" t="s">
        <v>101</v>
      </c>
      <c r="B14" s="181" t="n">
        <v>37.8</v>
      </c>
      <c r="C14" s="182" t="n">
        <v>287783</v>
      </c>
      <c r="D14" s="183" t="n">
        <v>411</v>
      </c>
      <c r="E14" s="182" t="n">
        <v>677130</v>
      </c>
      <c r="F14" s="184" t="n">
        <v>2.35</v>
      </c>
      <c r="G14" s="185" t="n">
        <v>693051</v>
      </c>
      <c r="H14" s="186" t="n">
        <f aca="false">ROUND((E14-G14)/G14*100,2)</f>
        <v>-2.3</v>
      </c>
      <c r="I14" s="181" t="n">
        <v>37.8</v>
      </c>
      <c r="J14" s="182" t="n">
        <v>287782</v>
      </c>
      <c r="K14" s="183" t="n">
        <v>406</v>
      </c>
      <c r="L14" s="182" t="n">
        <v>613665</v>
      </c>
      <c r="M14" s="187" t="n">
        <v>2.13</v>
      </c>
      <c r="N14" s="185" t="n">
        <v>601480</v>
      </c>
      <c r="O14" s="188" t="n">
        <f aca="false">ROUND((L14-N14)/N14*100,2)</f>
        <v>2.03</v>
      </c>
    </row>
    <row r="15" customFormat="false" ht="14.25" hidden="false" customHeight="false" outlineLevel="0" collapsed="false">
      <c r="A15" s="189" t="s">
        <v>102</v>
      </c>
      <c r="B15" s="190" t="n">
        <v>37.9</v>
      </c>
      <c r="C15" s="191" t="n">
        <v>289103</v>
      </c>
      <c r="D15" s="191" t="n">
        <v>429</v>
      </c>
      <c r="E15" s="191" t="n">
        <v>693051</v>
      </c>
      <c r="F15" s="192" t="n">
        <v>2.4</v>
      </c>
      <c r="G15" s="193" t="n">
        <v>782774</v>
      </c>
      <c r="H15" s="194" t="n">
        <f aca="false">ROUND((E15-G15)/G15*100,2)</f>
        <v>-11.46</v>
      </c>
      <c r="I15" s="195" t="n">
        <v>37.9</v>
      </c>
      <c r="J15" s="191" t="n">
        <v>289127</v>
      </c>
      <c r="K15" s="191" t="n">
        <v>425</v>
      </c>
      <c r="L15" s="191" t="n">
        <v>601480</v>
      </c>
      <c r="M15" s="192" t="n">
        <v>2.08</v>
      </c>
      <c r="N15" s="193" t="n">
        <v>745498</v>
      </c>
      <c r="O15" s="196" t="n">
        <f aca="false">ROUND((L15-N15)/N15*100,2)</f>
        <v>-19.32</v>
      </c>
    </row>
    <row r="16" customFormat="false" ht="14.25" hidden="false" customHeight="false" outlineLevel="0" collapsed="false">
      <c r="A16" s="197" t="s">
        <v>103</v>
      </c>
      <c r="B16" s="198" t="n">
        <f aca="false">B14-B15</f>
        <v>-0.100000000000001</v>
      </c>
      <c r="C16" s="199" t="n">
        <f aca="false">C14-C15</f>
        <v>-1320</v>
      </c>
      <c r="D16" s="200" t="n">
        <f aca="false">D14-D15</f>
        <v>-18</v>
      </c>
      <c r="E16" s="199" t="n">
        <f aca="false">E14-E15</f>
        <v>-15921</v>
      </c>
      <c r="F16" s="201" t="n">
        <f aca="false">F14-F15</f>
        <v>-0.0499999999999998</v>
      </c>
      <c r="G16" s="202" t="n">
        <f aca="false">G14-G15</f>
        <v>-89723</v>
      </c>
      <c r="H16" s="196" t="n">
        <f aca="false">H14-H15</f>
        <v>9.16</v>
      </c>
      <c r="I16" s="203" t="n">
        <f aca="false">I14-I15</f>
        <v>-0.100000000000001</v>
      </c>
      <c r="J16" s="204" t="n">
        <f aca="false">J14-J15</f>
        <v>-1345</v>
      </c>
      <c r="K16" s="200" t="n">
        <f aca="false">K14-K15</f>
        <v>-19</v>
      </c>
      <c r="L16" s="199" t="n">
        <f aca="false">L14-L15</f>
        <v>12185</v>
      </c>
      <c r="M16" s="201" t="n">
        <f aca="false">M14-M15</f>
        <v>0.0499999999999998</v>
      </c>
      <c r="N16" s="202" t="n">
        <f aca="false">N14-N15</f>
        <v>-144018</v>
      </c>
      <c r="O16" s="196" t="n">
        <f aca="false">O14-O15</f>
        <v>21.35</v>
      </c>
    </row>
    <row r="17" customFormat="false" ht="13.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13.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13.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</row>
    <row r="20" customFormat="false" ht="13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</row>
    <row r="21" customFormat="false" ht="13.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3.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</row>
    <row r="23" customFormat="false" ht="13.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</row>
    <row r="24" customFormat="false" ht="14.2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119"/>
      <c r="K24" s="119"/>
      <c r="L24" s="119"/>
      <c r="M24" s="119"/>
      <c r="N24" s="119"/>
      <c r="O24" s="119"/>
    </row>
    <row r="25" customFormat="false" ht="13.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8"/>
      <c r="K25" s="209"/>
      <c r="L25" s="209"/>
      <c r="M25" s="209"/>
      <c r="N25" s="209"/>
      <c r="O25" s="210"/>
    </row>
    <row r="26" customFormat="false" ht="13.5" hidden="false" customHeight="false" outlineLevel="0" collapsed="false">
      <c r="A26" s="211" t="s">
        <v>104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</row>
    <row r="27" customFormat="false" ht="13.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</row>
    <row r="28" customFormat="false" ht="29.25" hidden="false" customHeight="true" outlineLevel="0" collapsed="false">
      <c r="A28" s="212" t="s">
        <v>105</v>
      </c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</row>
    <row r="29" customFormat="false" ht="19.5" hidden="false" customHeight="true" outlineLevel="0" collapsed="false">
      <c r="A29" s="212" t="s">
        <v>106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</row>
    <row r="30" customFormat="false" ht="25.5" hidden="false" customHeight="true" outlineLevel="0" collapsed="false">
      <c r="A30" s="213" t="s">
        <v>107</v>
      </c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</row>
    <row r="31" customFormat="false" ht="39" hidden="false" customHeight="true" outlineLevel="0" collapsed="false">
      <c r="A31" s="214"/>
      <c r="B31" s="215" t="s">
        <v>108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6"/>
      <c r="O31" s="217"/>
    </row>
    <row r="32" customFormat="false" ht="24.75" hidden="false" customHeight="true" outlineLevel="0" collapsed="false">
      <c r="A32" s="214"/>
      <c r="D32" s="218" t="s">
        <v>109</v>
      </c>
      <c r="E32" s="219"/>
      <c r="F32" s="219"/>
      <c r="G32" s="219"/>
      <c r="H32" s="219"/>
      <c r="I32" s="219"/>
      <c r="J32" s="219"/>
      <c r="K32" s="219"/>
      <c r="L32" s="219"/>
      <c r="M32" s="216"/>
      <c r="N32" s="216"/>
      <c r="O32" s="217"/>
    </row>
    <row r="33" customFormat="false" ht="24" hidden="false" customHeight="true" outlineLevel="0" collapsed="false">
      <c r="A33" s="214"/>
      <c r="D33" s="218" t="s">
        <v>110</v>
      </c>
      <c r="E33" s="219"/>
      <c r="F33" s="219"/>
      <c r="G33" s="219"/>
      <c r="H33" s="219"/>
      <c r="I33" s="219"/>
      <c r="J33" s="219"/>
      <c r="K33" s="219"/>
      <c r="L33" s="219"/>
      <c r="M33" s="216"/>
      <c r="N33" s="216"/>
      <c r="O33" s="217"/>
    </row>
    <row r="34" customFormat="false" ht="24" hidden="false" customHeight="true" outlineLevel="0" collapsed="false">
      <c r="A34" s="214"/>
      <c r="D34" s="218" t="s">
        <v>111</v>
      </c>
      <c r="E34" s="219"/>
      <c r="F34" s="219"/>
      <c r="G34" s="219"/>
      <c r="H34" s="219"/>
      <c r="I34" s="219"/>
      <c r="J34" s="219"/>
      <c r="K34" s="219"/>
      <c r="L34" s="219"/>
      <c r="M34" s="216"/>
      <c r="N34" s="216"/>
      <c r="O34" s="217"/>
    </row>
    <row r="35" customFormat="false" ht="19.5" hidden="false" customHeight="true" outlineLevel="0" collapsed="false">
      <c r="A35" s="220"/>
      <c r="D35" s="221" t="s">
        <v>112</v>
      </c>
      <c r="E35" s="222"/>
      <c r="F35" s="222"/>
      <c r="G35" s="222"/>
      <c r="H35" s="222"/>
      <c r="I35" s="222"/>
      <c r="J35" s="222"/>
      <c r="K35" s="223"/>
      <c r="L35" s="223"/>
      <c r="M35" s="223"/>
      <c r="N35" s="223"/>
      <c r="O35" s="224"/>
    </row>
    <row r="36" customFormat="false" ht="27.75" hidden="false" customHeight="true" outlineLevel="0" collapsed="false">
      <c r="A36" s="220"/>
      <c r="B36" s="222"/>
      <c r="C36" s="222"/>
      <c r="D36" s="222"/>
      <c r="E36" s="222"/>
      <c r="F36" s="222"/>
      <c r="G36" s="222"/>
      <c r="H36" s="222"/>
      <c r="I36" s="222"/>
      <c r="J36" s="222"/>
      <c r="K36" s="223"/>
      <c r="L36" s="223"/>
      <c r="M36" s="223"/>
      <c r="N36" s="223"/>
      <c r="O36" s="224"/>
    </row>
    <row r="37" customFormat="false" ht="23.25" hidden="false" customHeight="true" outlineLevel="0" collapsed="false">
      <c r="A37" s="213" t="s">
        <v>113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</row>
    <row r="38" customFormat="false" ht="13.5" hidden="false" customHeight="false" outlineLevel="0" collapsed="false">
      <c r="A38" s="220"/>
      <c r="B38" s="222"/>
      <c r="C38" s="222"/>
      <c r="D38" s="222"/>
      <c r="E38" s="222"/>
      <c r="F38" s="222"/>
      <c r="G38" s="222"/>
      <c r="H38" s="222"/>
      <c r="I38" s="222"/>
      <c r="J38" s="222"/>
      <c r="K38" s="223"/>
      <c r="L38" s="223"/>
      <c r="M38" s="223"/>
      <c r="N38" s="223"/>
      <c r="O38" s="224"/>
    </row>
    <row r="39" customFormat="false" ht="13.5" hidden="false" customHeight="false" outlineLevel="0" collapsed="false">
      <c r="A39" s="225"/>
      <c r="B39" s="226" t="s">
        <v>114</v>
      </c>
      <c r="C39" s="227"/>
      <c r="D39" s="223"/>
      <c r="E39" s="119"/>
      <c r="F39" s="228"/>
      <c r="H39" s="229" t="s">
        <v>115</v>
      </c>
      <c r="I39" s="223"/>
      <c r="J39" s="223"/>
      <c r="K39" s="223"/>
      <c r="L39" s="223"/>
      <c r="M39" s="223"/>
      <c r="N39" s="223"/>
      <c r="O39" s="224"/>
    </row>
    <row r="40" customFormat="false" ht="13.5" hidden="false" customHeight="false" outlineLevel="0" collapsed="false">
      <c r="A40" s="225"/>
      <c r="B40" s="226" t="s">
        <v>116</v>
      </c>
      <c r="C40" s="227"/>
      <c r="D40" s="223"/>
      <c r="E40" s="119"/>
      <c r="F40" s="228"/>
      <c r="H40" s="229" t="s">
        <v>117</v>
      </c>
      <c r="I40" s="223"/>
      <c r="J40" s="223"/>
      <c r="K40" s="223"/>
      <c r="L40" s="223"/>
      <c r="M40" s="223"/>
      <c r="N40" s="223"/>
      <c r="O40" s="224"/>
    </row>
    <row r="41" customFormat="false" ht="13.5" hidden="true" customHeight="false" outlineLevel="0" collapsed="false">
      <c r="A41" s="225"/>
      <c r="B41" s="226"/>
      <c r="C41" s="227"/>
      <c r="D41" s="223"/>
      <c r="E41" s="119"/>
      <c r="F41" s="228"/>
      <c r="H41" s="228"/>
      <c r="I41" s="223"/>
      <c r="J41" s="223"/>
      <c r="K41" s="223"/>
      <c r="L41" s="223"/>
      <c r="M41" s="223"/>
      <c r="N41" s="223"/>
      <c r="O41" s="224"/>
    </row>
    <row r="42" customFormat="false" ht="13.5" hidden="true" customHeight="false" outlineLevel="0" collapsed="false">
      <c r="A42" s="225"/>
      <c r="B42" s="226"/>
      <c r="C42" s="227"/>
      <c r="D42" s="223"/>
      <c r="E42" s="119"/>
      <c r="F42" s="228"/>
      <c r="H42" s="228"/>
      <c r="I42" s="223"/>
      <c r="J42" s="223"/>
      <c r="K42" s="223"/>
      <c r="L42" s="223"/>
      <c r="M42" s="223"/>
      <c r="N42" s="223"/>
      <c r="O42" s="224"/>
    </row>
    <row r="43" customFormat="false" ht="13.5" hidden="false" customHeight="false" outlineLevel="0" collapsed="false">
      <c r="A43" s="225"/>
      <c r="B43" s="226" t="s">
        <v>118</v>
      </c>
      <c r="C43" s="227"/>
      <c r="D43" s="223"/>
      <c r="E43" s="119"/>
      <c r="F43" s="228"/>
      <c r="H43" s="229" t="s">
        <v>119</v>
      </c>
      <c r="I43" s="223"/>
      <c r="J43" s="223"/>
      <c r="K43" s="223"/>
      <c r="L43" s="223"/>
      <c r="M43" s="223"/>
      <c r="N43" s="223"/>
      <c r="O43" s="224"/>
    </row>
    <row r="44" customFormat="false" ht="13.5" hidden="true" customHeight="false" outlineLevel="0" collapsed="false">
      <c r="A44" s="225"/>
      <c r="B44" s="226"/>
      <c r="C44" s="227"/>
      <c r="D44" s="223"/>
      <c r="E44" s="119"/>
      <c r="F44" s="228"/>
      <c r="H44" s="228"/>
      <c r="I44" s="223"/>
      <c r="J44" s="223"/>
      <c r="K44" s="223"/>
      <c r="L44" s="223"/>
      <c r="M44" s="223"/>
      <c r="N44" s="223"/>
      <c r="O44" s="224"/>
    </row>
    <row r="45" customFormat="false" ht="13.5" hidden="false" customHeight="false" outlineLevel="0" collapsed="false">
      <c r="A45" s="225"/>
      <c r="B45" s="226" t="s">
        <v>120</v>
      </c>
      <c r="C45" s="227"/>
      <c r="D45" s="223"/>
      <c r="E45" s="119"/>
      <c r="F45" s="228"/>
      <c r="H45" s="229" t="s">
        <v>121</v>
      </c>
      <c r="I45" s="223"/>
      <c r="J45" s="223"/>
      <c r="K45" s="223"/>
      <c r="L45" s="223"/>
      <c r="M45" s="223"/>
      <c r="N45" s="223"/>
      <c r="O45" s="224"/>
    </row>
    <row r="46" customFormat="false" ht="13.5" hidden="true" customHeight="false" outlineLevel="0" collapsed="false">
      <c r="A46" s="225"/>
      <c r="B46" s="226"/>
      <c r="C46" s="227"/>
      <c r="D46" s="223"/>
      <c r="E46" s="119"/>
      <c r="F46" s="228"/>
      <c r="H46" s="228"/>
      <c r="I46" s="223"/>
      <c r="J46" s="223"/>
      <c r="K46" s="223"/>
      <c r="L46" s="223"/>
      <c r="M46" s="223"/>
      <c r="N46" s="223"/>
      <c r="O46" s="224"/>
    </row>
    <row r="47" customFormat="false" ht="13.5" hidden="true" customHeight="false" outlineLevel="0" collapsed="false">
      <c r="A47" s="225"/>
      <c r="B47" s="226"/>
      <c r="C47" s="227"/>
      <c r="D47" s="223"/>
      <c r="E47" s="119"/>
      <c r="F47" s="228"/>
      <c r="H47" s="228"/>
      <c r="I47" s="223"/>
      <c r="J47" s="223"/>
      <c r="K47" s="223"/>
      <c r="L47" s="223"/>
      <c r="M47" s="223"/>
      <c r="N47" s="223"/>
      <c r="O47" s="224"/>
    </row>
    <row r="48" customFormat="false" ht="13.5" hidden="false" customHeight="false" outlineLevel="0" collapsed="false">
      <c r="A48" s="230"/>
      <c r="B48" s="227"/>
      <c r="C48" s="227"/>
      <c r="D48" s="223"/>
      <c r="E48" s="119"/>
      <c r="F48" s="228"/>
      <c r="G48" s="228"/>
      <c r="H48" s="223"/>
      <c r="I48" s="223"/>
      <c r="J48" s="223"/>
      <c r="K48" s="223"/>
      <c r="L48" s="223"/>
      <c r="M48" s="223"/>
      <c r="N48" s="223"/>
      <c r="O48" s="224"/>
    </row>
    <row r="49" customFormat="false" ht="13.5" hidden="false" customHeight="false" outlineLevel="0" collapsed="false">
      <c r="A49" s="230"/>
      <c r="B49" s="227"/>
      <c r="C49" s="227"/>
      <c r="D49" s="223"/>
      <c r="E49" s="119"/>
      <c r="F49" s="228"/>
      <c r="G49" s="228"/>
      <c r="H49" s="223"/>
      <c r="I49" s="223"/>
      <c r="J49" s="223"/>
      <c r="K49" s="223"/>
      <c r="L49" s="223"/>
      <c r="M49" s="223"/>
      <c r="N49" s="223"/>
      <c r="O49" s="224"/>
    </row>
    <row r="50" customFormat="false" ht="27" hidden="false" customHeight="true" outlineLevel="0" collapsed="false">
      <c r="A50" s="231" t="s">
        <v>122</v>
      </c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</row>
    <row r="51" customFormat="false" ht="13.5" hidden="false" customHeight="false" outlineLevel="0" collapsed="false">
      <c r="A51" s="232"/>
      <c r="B51" s="227"/>
      <c r="C51" s="227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4"/>
    </row>
    <row r="52" customFormat="false" ht="21.75" hidden="false" customHeight="true" outlineLevel="0" collapsed="false">
      <c r="A52" s="232"/>
      <c r="B52" s="233" t="s">
        <v>123</v>
      </c>
      <c r="C52" s="227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4"/>
    </row>
    <row r="53" s="238" customFormat="true" ht="68.25" hidden="false" customHeight="true" outlineLevel="0" collapsed="false">
      <c r="A53" s="234"/>
      <c r="B53" s="235"/>
      <c r="C53" s="236" t="s">
        <v>124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7"/>
    </row>
    <row r="54" customFormat="false" ht="13.5" hidden="false" customHeight="false" outlineLevel="0" collapsed="false">
      <c r="A54" s="232"/>
      <c r="B54" s="227"/>
      <c r="C54" s="227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4"/>
    </row>
    <row r="55" customFormat="false" ht="13.5" hidden="false" customHeight="false" outlineLevel="0" collapsed="false">
      <c r="A55" s="232"/>
      <c r="B55" s="227"/>
      <c r="C55" s="227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4"/>
    </row>
    <row r="56" customFormat="false" ht="13.5" hidden="false" customHeight="false" outlineLevel="0" collapsed="false">
      <c r="A56" s="232"/>
      <c r="B56" s="227"/>
      <c r="C56" s="227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4"/>
    </row>
    <row r="57" customFormat="false" ht="13.5" hidden="false" customHeight="false" outlineLevel="0" collapsed="false">
      <c r="A57" s="232"/>
      <c r="B57" s="227"/>
      <c r="C57" s="227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4"/>
    </row>
    <row r="58" customFormat="false" ht="13.5" hidden="false" customHeight="false" outlineLevel="0" collapsed="false">
      <c r="A58" s="232"/>
      <c r="B58" s="227"/>
      <c r="C58" s="227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4"/>
    </row>
    <row r="59" customFormat="false" ht="14.25" hidden="false" customHeight="false" outlineLevel="0" collapsed="false">
      <c r="A59" s="239"/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1"/>
      <c r="M59" s="241"/>
      <c r="N59" s="241"/>
      <c r="O59" s="242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C53:N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5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8</v>
      </c>
      <c r="F8" s="36" t="n">
        <v>299370</v>
      </c>
      <c r="G8" s="37" t="n">
        <v>98</v>
      </c>
      <c r="H8" s="36" t="n">
        <v>718412</v>
      </c>
      <c r="I8" s="38" t="n">
        <v>2.4</v>
      </c>
      <c r="J8" s="39" t="n">
        <v>669361</v>
      </c>
      <c r="K8" s="40" t="n">
        <f aca="false">IF(U8=TRUE(),"-",ROUND((H8-J8)/J8*100,2))</f>
        <v>7.33</v>
      </c>
      <c r="L8" s="35" t="n">
        <v>38.8</v>
      </c>
      <c r="M8" s="36" t="n">
        <v>299370</v>
      </c>
      <c r="N8" s="41" t="n">
        <v>98</v>
      </c>
      <c r="O8" s="36" t="n">
        <v>681167</v>
      </c>
      <c r="P8" s="38" t="n">
        <v>2.28</v>
      </c>
      <c r="Q8" s="39" t="n">
        <v>592618</v>
      </c>
      <c r="R8" s="40" t="n">
        <f aca="false">IF(W8=TRUE(),"-",ROUND((O8-Q8)/Q8*100,2))</f>
        <v>14.94</v>
      </c>
      <c r="T8" s="32" t="n">
        <f aca="false">ROUND((H8-J8)/J8*100,2)</f>
        <v>7.33</v>
      </c>
      <c r="U8" s="32" t="b">
        <f aca="false">ISERROR(T8)</f>
        <v>0</v>
      </c>
      <c r="V8" s="32" t="n">
        <f aca="false">ROUND((O8-Q8)/Q8*100,2)</f>
        <v>14.94</v>
      </c>
      <c r="W8" s="32" t="b">
        <f aca="false">ISERROR(V8)</f>
        <v>0</v>
      </c>
    </row>
    <row r="9" s="32" customFormat="true" ht="12" hidden="false" customHeight="false" outlineLevel="0" collapsed="false">
      <c r="B9" s="43"/>
      <c r="C9" s="44"/>
      <c r="D9" s="45" t="s">
        <v>17</v>
      </c>
      <c r="E9" s="46" t="n">
        <v>38.4</v>
      </c>
      <c r="F9" s="47" t="n">
        <v>270501</v>
      </c>
      <c r="G9" s="48" t="n">
        <v>9</v>
      </c>
      <c r="H9" s="47" t="n">
        <v>593275</v>
      </c>
      <c r="I9" s="49" t="n">
        <v>2.19</v>
      </c>
      <c r="J9" s="50" t="n">
        <v>456506</v>
      </c>
      <c r="K9" s="51" t="n">
        <f aca="false">IF(U9=TRUE(),"-",ROUND((H9-J9)/J9*100,2))</f>
        <v>29.96</v>
      </c>
      <c r="L9" s="46" t="n">
        <v>38.4</v>
      </c>
      <c r="M9" s="47" t="n">
        <v>270501</v>
      </c>
      <c r="N9" s="52" t="n">
        <v>9</v>
      </c>
      <c r="O9" s="47" t="n">
        <v>573699</v>
      </c>
      <c r="P9" s="49" t="n">
        <v>2.12</v>
      </c>
      <c r="Q9" s="50" t="n">
        <v>451740</v>
      </c>
      <c r="R9" s="243" t="n">
        <f aca="false">IF(W9=TRUE(),"-",ROUND((O9-Q9)/Q9*100,2))</f>
        <v>27</v>
      </c>
      <c r="T9" s="32" t="n">
        <f aca="false">ROUND((H9-J9)/J9*100,2)</f>
        <v>29.96</v>
      </c>
      <c r="U9" s="32" t="b">
        <f aca="false">ISERROR(T9)</f>
        <v>0</v>
      </c>
      <c r="V9" s="32" t="n">
        <f aca="false">ROUND((O9-Q9)/Q9*100,2)</f>
        <v>27</v>
      </c>
      <c r="W9" s="32" t="b">
        <f aca="false">ISERROR(V9)</f>
        <v>0</v>
      </c>
    </row>
    <row r="10" s="32" customFormat="true" ht="12" hidden="false" customHeight="false" outlineLevel="0" collapsed="false">
      <c r="B10" s="43"/>
      <c r="C10" s="44"/>
      <c r="D10" s="45" t="s">
        <v>18</v>
      </c>
      <c r="E10" s="46" t="n">
        <v>38</v>
      </c>
      <c r="F10" s="47" t="n">
        <v>265467</v>
      </c>
      <c r="G10" s="48" t="s">
        <v>29</v>
      </c>
      <c r="H10" s="47" t="n">
        <v>395489</v>
      </c>
      <c r="I10" s="49" t="n">
        <v>1.49</v>
      </c>
      <c r="J10" s="50" t="n">
        <v>651703</v>
      </c>
      <c r="K10" s="51" t="n">
        <f aca="false">IF(U10=TRUE(),"-",ROUND((H10-J10)/J10*100,2))</f>
        <v>-39.31</v>
      </c>
      <c r="L10" s="46" t="n">
        <v>38</v>
      </c>
      <c r="M10" s="47" t="n">
        <v>265467</v>
      </c>
      <c r="N10" s="52" t="s">
        <v>29</v>
      </c>
      <c r="O10" s="47" t="n">
        <v>377482</v>
      </c>
      <c r="P10" s="49" t="n">
        <v>1.42</v>
      </c>
      <c r="Q10" s="50" t="n">
        <v>485741</v>
      </c>
      <c r="R10" s="243" t="n">
        <f aca="false">IF(W10=TRUE(),"-",ROUND((O10-Q10)/Q10*100,2))</f>
        <v>-22.29</v>
      </c>
      <c r="T10" s="32" t="n">
        <f aca="false">ROUND((H10-J10)/J10*100,2)</f>
        <v>-39.31</v>
      </c>
      <c r="U10" s="32" t="b">
        <f aca="false">ISERROR(T10)</f>
        <v>0</v>
      </c>
      <c r="V10" s="32" t="n">
        <f aca="false">ROUND((O10-Q10)/Q10*100,2)</f>
        <v>-22.29</v>
      </c>
      <c r="W10" s="32" t="b">
        <f aca="false">ISERROR(V10)</f>
        <v>0</v>
      </c>
    </row>
    <row r="11" s="32" customFormat="true" ht="12" hidden="false" customHeight="false" outlineLevel="0" collapsed="false">
      <c r="B11" s="43"/>
      <c r="C11" s="44"/>
      <c r="D11" s="45" t="s">
        <v>19</v>
      </c>
      <c r="E11" s="46" t="s">
        <v>24</v>
      </c>
      <c r="F11" s="47" t="s">
        <v>24</v>
      </c>
      <c r="G11" s="48" t="s">
        <v>24</v>
      </c>
      <c r="H11" s="47" t="s">
        <v>24</v>
      </c>
      <c r="I11" s="49" t="s">
        <v>24</v>
      </c>
      <c r="J11" s="50" t="s">
        <v>24</v>
      </c>
      <c r="K11" s="51" t="str">
        <f aca="false">IF(U11=TRUE(),"-",ROUND((H11-J11)/J11*100,2))</f>
        <v>-</v>
      </c>
      <c r="L11" s="46" t="s">
        <v>24</v>
      </c>
      <c r="M11" s="47" t="s">
        <v>24</v>
      </c>
      <c r="N11" s="52" t="s">
        <v>24</v>
      </c>
      <c r="O11" s="47" t="s">
        <v>24</v>
      </c>
      <c r="P11" s="49" t="s">
        <v>24</v>
      </c>
      <c r="Q11" s="50" t="s">
        <v>24</v>
      </c>
      <c r="R11" s="243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3"/>
      <c r="C12" s="44"/>
      <c r="D12" s="45" t="s">
        <v>20</v>
      </c>
      <c r="E12" s="46" t="n">
        <v>38.6</v>
      </c>
      <c r="F12" s="47" t="n">
        <v>279316</v>
      </c>
      <c r="G12" s="48" t="n">
        <v>20</v>
      </c>
      <c r="H12" s="47" t="n">
        <v>718620</v>
      </c>
      <c r="I12" s="49" t="n">
        <v>2.57</v>
      </c>
      <c r="J12" s="50" t="n">
        <v>687347</v>
      </c>
      <c r="K12" s="51" t="n">
        <f aca="false">IF(U12=TRUE(),"-",ROUND((H12-J12)/J12*100,2))</f>
        <v>4.55</v>
      </c>
      <c r="L12" s="46" t="n">
        <v>38.6</v>
      </c>
      <c r="M12" s="47" t="n">
        <v>279316</v>
      </c>
      <c r="N12" s="52" t="n">
        <v>20</v>
      </c>
      <c r="O12" s="47" t="n">
        <v>619724</v>
      </c>
      <c r="P12" s="49" t="n">
        <v>2.22</v>
      </c>
      <c r="Q12" s="50" t="n">
        <v>595453</v>
      </c>
      <c r="R12" s="243" t="n">
        <f aca="false">IF(W12=TRUE(),"-",ROUND((O12-Q12)/Q12*100,2))</f>
        <v>4.08</v>
      </c>
      <c r="T12" s="32" t="n">
        <f aca="false">ROUND((H12-J12)/J12*100,2)</f>
        <v>4.55</v>
      </c>
      <c r="U12" s="32" t="b">
        <f aca="false">ISERROR(T12)</f>
        <v>0</v>
      </c>
      <c r="V12" s="32" t="n">
        <f aca="false">ROUND((O12-Q12)/Q12*100,2)</f>
        <v>4.08</v>
      </c>
      <c r="W12" s="32" t="b">
        <f aca="false">ISERROR(V12)</f>
        <v>0</v>
      </c>
    </row>
    <row r="13" s="32" customFormat="true" ht="12" hidden="false" customHeight="false" outlineLevel="0" collapsed="false">
      <c r="B13" s="43"/>
      <c r="C13" s="44"/>
      <c r="D13" s="45" t="s">
        <v>21</v>
      </c>
      <c r="E13" s="46" t="n">
        <v>36.1</v>
      </c>
      <c r="F13" s="47" t="n">
        <v>247263</v>
      </c>
      <c r="G13" s="48" t="s">
        <v>29</v>
      </c>
      <c r="H13" s="47" t="n">
        <v>407034</v>
      </c>
      <c r="I13" s="49" t="n">
        <v>1.65</v>
      </c>
      <c r="J13" s="50" t="n">
        <v>493925</v>
      </c>
      <c r="K13" s="51" t="n">
        <f aca="false">IF(U13=TRUE(),"-",ROUND((H13-J13)/J13*100,2))</f>
        <v>-17.59</v>
      </c>
      <c r="L13" s="46" t="n">
        <v>36.1</v>
      </c>
      <c r="M13" s="47" t="n">
        <v>247263</v>
      </c>
      <c r="N13" s="52" t="s">
        <v>29</v>
      </c>
      <c r="O13" s="47" t="n">
        <v>388348</v>
      </c>
      <c r="P13" s="49" t="n">
        <v>1.57</v>
      </c>
      <c r="Q13" s="50" t="n">
        <v>447419</v>
      </c>
      <c r="R13" s="243" t="n">
        <f aca="false">IF(W13=TRUE(),"-",ROUND((O13-Q13)/Q13*100,2))</f>
        <v>-13.2</v>
      </c>
      <c r="T13" s="32" t="n">
        <f aca="false">ROUND((H13-J13)/J13*100,2)</f>
        <v>-17.59</v>
      </c>
      <c r="U13" s="32" t="b">
        <f aca="false">ISERROR(T13)</f>
        <v>0</v>
      </c>
      <c r="V13" s="32" t="n">
        <f aca="false">ROUND((O13-Q13)/Q13*100,2)</f>
        <v>-13.2</v>
      </c>
      <c r="W13" s="32" t="b">
        <f aca="false">ISERROR(V13)</f>
        <v>0</v>
      </c>
    </row>
    <row r="14" s="32" customFormat="true" ht="12" hidden="false" customHeight="false" outlineLevel="0" collapsed="false">
      <c r="B14" s="43"/>
      <c r="C14" s="44"/>
      <c r="D14" s="45" t="s">
        <v>22</v>
      </c>
      <c r="E14" s="46" t="n">
        <v>39.2</v>
      </c>
      <c r="F14" s="47" t="n">
        <v>321087</v>
      </c>
      <c r="G14" s="48" t="n">
        <v>11</v>
      </c>
      <c r="H14" s="47" t="n">
        <v>861255</v>
      </c>
      <c r="I14" s="49" t="n">
        <v>2.68</v>
      </c>
      <c r="J14" s="50" t="n">
        <v>788485</v>
      </c>
      <c r="K14" s="51" t="n">
        <f aca="false">IF(U14=TRUE(),"-",ROUND((H14-J14)/J14*100,2))</f>
        <v>9.23</v>
      </c>
      <c r="L14" s="46" t="n">
        <v>39.2</v>
      </c>
      <c r="M14" s="47" t="n">
        <v>321087</v>
      </c>
      <c r="N14" s="52" t="n">
        <v>11</v>
      </c>
      <c r="O14" s="47" t="n">
        <v>854453</v>
      </c>
      <c r="P14" s="49" t="n">
        <v>2.66</v>
      </c>
      <c r="Q14" s="50" t="n">
        <v>778678</v>
      </c>
      <c r="R14" s="243" t="n">
        <f aca="false">IF(W14=TRUE(),"-",ROUND((O14-Q14)/Q14*100,2))</f>
        <v>9.73</v>
      </c>
      <c r="T14" s="32" t="n">
        <f aca="false">ROUND((H14-J14)/J14*100,2)</f>
        <v>9.23</v>
      </c>
      <c r="U14" s="32" t="b">
        <f aca="false">ISERROR(T14)</f>
        <v>0</v>
      </c>
      <c r="V14" s="32" t="n">
        <f aca="false">ROUND((O14-Q14)/Q14*100,2)</f>
        <v>9.73</v>
      </c>
      <c r="W14" s="32" t="b">
        <f aca="false">ISERROR(V14)</f>
        <v>0</v>
      </c>
    </row>
    <row r="15" s="32" customFormat="true" ht="12" hidden="false" customHeight="false" outlineLevel="0" collapsed="false">
      <c r="B15" s="55"/>
      <c r="C15" s="44"/>
      <c r="D15" s="45" t="s">
        <v>23</v>
      </c>
      <c r="E15" s="46" t="s">
        <v>24</v>
      </c>
      <c r="F15" s="47" t="s">
        <v>24</v>
      </c>
      <c r="G15" s="48" t="s">
        <v>24</v>
      </c>
      <c r="H15" s="47" t="s">
        <v>24</v>
      </c>
      <c r="I15" s="49" t="s">
        <v>24</v>
      </c>
      <c r="J15" s="50" t="s">
        <v>24</v>
      </c>
      <c r="K15" s="51" t="str">
        <f aca="false">IF(U15=TRUE(),"-",ROUND((H15-J15)/J15*100,2))</f>
        <v>-</v>
      </c>
      <c r="L15" s="46" t="s">
        <v>24</v>
      </c>
      <c r="M15" s="47" t="s">
        <v>24</v>
      </c>
      <c r="N15" s="52" t="s">
        <v>24</v>
      </c>
      <c r="O15" s="47" t="s">
        <v>24</v>
      </c>
      <c r="P15" s="49" t="s">
        <v>24</v>
      </c>
      <c r="Q15" s="50" t="s">
        <v>24</v>
      </c>
      <c r="R15" s="243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5"/>
      <c r="C16" s="44"/>
      <c r="D16" s="45" t="s">
        <v>25</v>
      </c>
      <c r="E16" s="46" t="n">
        <v>36.9</v>
      </c>
      <c r="F16" s="47" t="n">
        <v>303174</v>
      </c>
      <c r="G16" s="48" t="n">
        <v>4</v>
      </c>
      <c r="H16" s="47" t="n">
        <v>767781</v>
      </c>
      <c r="I16" s="49" t="n">
        <v>2.53</v>
      </c>
      <c r="J16" s="50" t="n">
        <v>679955</v>
      </c>
      <c r="K16" s="51" t="n">
        <f aca="false">IF(U16=TRUE(),"-",ROUND((H16-J16)/J16*100,2))</f>
        <v>12.92</v>
      </c>
      <c r="L16" s="46" t="n">
        <v>36.9</v>
      </c>
      <c r="M16" s="47" t="n">
        <v>303174</v>
      </c>
      <c r="N16" s="52" t="n">
        <v>4</v>
      </c>
      <c r="O16" s="47" t="n">
        <v>698193</v>
      </c>
      <c r="P16" s="49" t="n">
        <v>2.3</v>
      </c>
      <c r="Q16" s="50" t="n">
        <v>578260</v>
      </c>
      <c r="R16" s="243" t="n">
        <f aca="false">IF(W16=TRUE(),"-",ROUND((O16-Q16)/Q16*100,2))</f>
        <v>20.74</v>
      </c>
      <c r="T16" s="32" t="n">
        <f aca="false">ROUND((H16-J16)/J16*100,2)</f>
        <v>12.92</v>
      </c>
      <c r="U16" s="32" t="b">
        <f aca="false">ISERROR(T16)</f>
        <v>0</v>
      </c>
      <c r="V16" s="32" t="n">
        <f aca="false">ROUND((O16-Q16)/Q16*100,2)</f>
        <v>20.74</v>
      </c>
      <c r="W16" s="32" t="b">
        <f aca="false">ISERROR(V16)</f>
        <v>0</v>
      </c>
    </row>
    <row r="17" s="32" customFormat="true" ht="12" hidden="false" customHeight="false" outlineLevel="0" collapsed="false">
      <c r="B17" s="55"/>
      <c r="C17" s="44"/>
      <c r="D17" s="45" t="s">
        <v>26</v>
      </c>
      <c r="E17" s="46" t="n">
        <v>37</v>
      </c>
      <c r="F17" s="47" t="n">
        <v>274705</v>
      </c>
      <c r="G17" s="48" t="s">
        <v>29</v>
      </c>
      <c r="H17" s="47" t="n">
        <v>668551</v>
      </c>
      <c r="I17" s="49" t="n">
        <v>2.43</v>
      </c>
      <c r="J17" s="50" t="n">
        <v>665532</v>
      </c>
      <c r="K17" s="51" t="n">
        <f aca="false">IF(U17=TRUE(),"-",ROUND((H17-J17)/J17*100,2))</f>
        <v>0.45</v>
      </c>
      <c r="L17" s="46" t="n">
        <v>37</v>
      </c>
      <c r="M17" s="47" t="n">
        <v>274705</v>
      </c>
      <c r="N17" s="52" t="s">
        <v>29</v>
      </c>
      <c r="O17" s="47" t="n">
        <v>665030</v>
      </c>
      <c r="P17" s="49" t="n">
        <v>2.42</v>
      </c>
      <c r="Q17" s="50" t="n">
        <v>643191</v>
      </c>
      <c r="R17" s="243" t="n">
        <f aca="false">IF(W17=TRUE(),"-",ROUND((O17-Q17)/Q17*100,2))</f>
        <v>3.4</v>
      </c>
      <c r="T17" s="32" t="n">
        <f aca="false">ROUND((H17-J17)/J17*100,2)</f>
        <v>0.45</v>
      </c>
      <c r="U17" s="32" t="b">
        <f aca="false">ISERROR(T17)</f>
        <v>0</v>
      </c>
      <c r="V17" s="32" t="n">
        <f aca="false">ROUND((O17-Q17)/Q17*100,2)</f>
        <v>3.4</v>
      </c>
      <c r="W17" s="32" t="b">
        <f aca="false">ISERROR(V17)</f>
        <v>0</v>
      </c>
    </row>
    <row r="18" s="32" customFormat="true" ht="12" hidden="false" customHeight="false" outlineLevel="0" collapsed="false">
      <c r="B18" s="55"/>
      <c r="C18" s="44"/>
      <c r="D18" s="45" t="s">
        <v>27</v>
      </c>
      <c r="E18" s="46" t="n">
        <v>40.8</v>
      </c>
      <c r="F18" s="47" t="n">
        <v>267472</v>
      </c>
      <c r="G18" s="48" t="s">
        <v>29</v>
      </c>
      <c r="H18" s="47" t="n">
        <v>441347</v>
      </c>
      <c r="I18" s="49" t="n">
        <v>1.65</v>
      </c>
      <c r="J18" s="50" t="n">
        <v>646149</v>
      </c>
      <c r="K18" s="51" t="n">
        <f aca="false">IF(U18=TRUE(),"-",ROUND((H18-J18)/J18*100,2))</f>
        <v>-31.7</v>
      </c>
      <c r="L18" s="46" t="n">
        <v>40.8</v>
      </c>
      <c r="M18" s="47" t="n">
        <v>267472</v>
      </c>
      <c r="N18" s="52" t="s">
        <v>29</v>
      </c>
      <c r="O18" s="47" t="n">
        <v>438147</v>
      </c>
      <c r="P18" s="49" t="n">
        <v>1.64</v>
      </c>
      <c r="Q18" s="50" t="n">
        <v>413851</v>
      </c>
      <c r="R18" s="243" t="n">
        <f aca="false">IF(W18=TRUE(),"-",ROUND((O18-Q18)/Q18*100,2))</f>
        <v>5.87</v>
      </c>
      <c r="T18" s="32" t="n">
        <f aca="false">ROUND((H18-J18)/J18*100,2)</f>
        <v>-31.7</v>
      </c>
      <c r="U18" s="32" t="b">
        <f aca="false">ISERROR(T18)</f>
        <v>0</v>
      </c>
      <c r="V18" s="32" t="n">
        <f aca="false">ROUND((O18-Q18)/Q18*100,2)</f>
        <v>5.87</v>
      </c>
      <c r="W18" s="32" t="b">
        <f aca="false">ISERROR(V18)</f>
        <v>0</v>
      </c>
    </row>
    <row r="19" s="32" customFormat="true" ht="12" hidden="false" customHeight="false" outlineLevel="0" collapsed="false">
      <c r="B19" s="55"/>
      <c r="C19" s="44"/>
      <c r="D19" s="45" t="s">
        <v>28</v>
      </c>
      <c r="E19" s="46" t="s">
        <v>24</v>
      </c>
      <c r="F19" s="47" t="s">
        <v>24</v>
      </c>
      <c r="G19" s="48" t="s">
        <v>24</v>
      </c>
      <c r="H19" s="47" t="s">
        <v>24</v>
      </c>
      <c r="I19" s="49" t="s">
        <v>24</v>
      </c>
      <c r="J19" s="50" t="s">
        <v>24</v>
      </c>
      <c r="K19" s="51" t="str">
        <f aca="false">IF(U19=TRUE(),"-",ROUND((H19-J19)/J19*100,2))</f>
        <v>-</v>
      </c>
      <c r="L19" s="46" t="s">
        <v>24</v>
      </c>
      <c r="M19" s="47" t="s">
        <v>24</v>
      </c>
      <c r="N19" s="52" t="s">
        <v>24</v>
      </c>
      <c r="O19" s="47" t="s">
        <v>24</v>
      </c>
      <c r="P19" s="49" t="s">
        <v>24</v>
      </c>
      <c r="Q19" s="50" t="s">
        <v>24</v>
      </c>
      <c r="R19" s="243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5" t="s">
        <v>30</v>
      </c>
      <c r="C20" s="44"/>
      <c r="D20" s="45" t="s">
        <v>31</v>
      </c>
      <c r="E20" s="46" t="n">
        <v>39.8</v>
      </c>
      <c r="F20" s="47" t="n">
        <v>302151</v>
      </c>
      <c r="G20" s="48" t="n">
        <v>4</v>
      </c>
      <c r="H20" s="47" t="n">
        <v>642399</v>
      </c>
      <c r="I20" s="49" t="n">
        <v>2.13</v>
      </c>
      <c r="J20" s="50" t="n">
        <v>636333</v>
      </c>
      <c r="K20" s="51" t="n">
        <f aca="false">IF(U20=TRUE(),"-",ROUND((H20-J20)/J20*100,2))</f>
        <v>0.95</v>
      </c>
      <c r="L20" s="46" t="n">
        <v>39.8</v>
      </c>
      <c r="M20" s="47" t="n">
        <v>302151</v>
      </c>
      <c r="N20" s="52" t="n">
        <v>4</v>
      </c>
      <c r="O20" s="47" t="n">
        <v>561082</v>
      </c>
      <c r="P20" s="49" t="n">
        <v>1.86</v>
      </c>
      <c r="Q20" s="50" t="n">
        <v>552367</v>
      </c>
      <c r="R20" s="243" t="n">
        <f aca="false">IF(W20=TRUE(),"-",ROUND((O20-Q20)/Q20*100,2))</f>
        <v>1.58</v>
      </c>
      <c r="T20" s="32" t="n">
        <f aca="false">ROUND((H20-J20)/J20*100,2)</f>
        <v>0.95</v>
      </c>
      <c r="U20" s="32" t="b">
        <f aca="false">ISERROR(T20)</f>
        <v>0</v>
      </c>
      <c r="V20" s="32" t="n">
        <f aca="false">ROUND((O20-Q20)/Q20*100,2)</f>
        <v>1.58</v>
      </c>
      <c r="W20" s="32" t="b">
        <f aca="false">ISERROR(V20)</f>
        <v>0</v>
      </c>
    </row>
    <row r="21" s="32" customFormat="true" ht="12" hidden="false" customHeight="false" outlineLevel="0" collapsed="false">
      <c r="B21" s="55"/>
      <c r="C21" s="44"/>
      <c r="D21" s="45" t="s">
        <v>32</v>
      </c>
      <c r="E21" s="46" t="n">
        <v>36.1</v>
      </c>
      <c r="F21" s="47" t="n">
        <v>238970</v>
      </c>
      <c r="G21" s="48" t="s">
        <v>29</v>
      </c>
      <c r="H21" s="47" t="n">
        <v>612654</v>
      </c>
      <c r="I21" s="49" t="n">
        <v>2.56</v>
      </c>
      <c r="J21" s="50" t="n">
        <v>614438</v>
      </c>
      <c r="K21" s="51" t="n">
        <f aca="false">IF(U21=TRUE(),"-",ROUND((H21-J21)/J21*100,2))</f>
        <v>-0.29</v>
      </c>
      <c r="L21" s="46" t="n">
        <v>36.1</v>
      </c>
      <c r="M21" s="47" t="n">
        <v>238970</v>
      </c>
      <c r="N21" s="52" t="s">
        <v>29</v>
      </c>
      <c r="O21" s="47" t="n">
        <v>509251</v>
      </c>
      <c r="P21" s="49" t="n">
        <v>2.13</v>
      </c>
      <c r="Q21" s="50" t="n">
        <v>468546</v>
      </c>
      <c r="R21" s="243" t="n">
        <f aca="false">IF(W21=TRUE(),"-",ROUND((O21-Q21)/Q21*100,2))</f>
        <v>8.69</v>
      </c>
      <c r="T21" s="32" t="n">
        <f aca="false">ROUND((H21-J21)/J21*100,2)</f>
        <v>-0.29</v>
      </c>
      <c r="U21" s="32" t="b">
        <f aca="false">ISERROR(T21)</f>
        <v>0</v>
      </c>
      <c r="V21" s="32" t="n">
        <f aca="false">ROUND((O21-Q21)/Q21*100,2)</f>
        <v>8.69</v>
      </c>
      <c r="W21" s="32" t="b">
        <f aca="false">ISERROR(V21)</f>
        <v>0</v>
      </c>
    </row>
    <row r="22" s="32" customFormat="true" ht="12" hidden="false" customHeight="false" outlineLevel="0" collapsed="false">
      <c r="B22" s="55"/>
      <c r="C22" s="44"/>
      <c r="D22" s="45" t="s">
        <v>33</v>
      </c>
      <c r="E22" s="46" t="n">
        <v>37.4</v>
      </c>
      <c r="F22" s="47" t="n">
        <v>273948</v>
      </c>
      <c r="G22" s="48" t="n">
        <v>9</v>
      </c>
      <c r="H22" s="47" t="n">
        <v>631038</v>
      </c>
      <c r="I22" s="49" t="n">
        <v>2.3</v>
      </c>
      <c r="J22" s="50" t="n">
        <v>731370</v>
      </c>
      <c r="K22" s="51" t="n">
        <f aca="false">IF(U22=TRUE(),"-",ROUND((H22-J22)/J22*100,2))</f>
        <v>-13.72</v>
      </c>
      <c r="L22" s="46" t="n">
        <v>37.4</v>
      </c>
      <c r="M22" s="47" t="n">
        <v>273948</v>
      </c>
      <c r="N22" s="52" t="n">
        <v>9</v>
      </c>
      <c r="O22" s="47" t="n">
        <v>534378</v>
      </c>
      <c r="P22" s="49" t="n">
        <v>1.95</v>
      </c>
      <c r="Q22" s="50" t="n">
        <v>660474</v>
      </c>
      <c r="R22" s="243" t="n">
        <f aca="false">IF(W22=TRUE(),"-",ROUND((O22-Q22)/Q22*100,2))</f>
        <v>-19.09</v>
      </c>
      <c r="T22" s="32" t="n">
        <f aca="false">ROUND((H22-J22)/J22*100,2)</f>
        <v>-13.72</v>
      </c>
      <c r="U22" s="32" t="b">
        <f aca="false">ISERROR(T22)</f>
        <v>0</v>
      </c>
      <c r="V22" s="32" t="n">
        <f aca="false">ROUND((O22-Q22)/Q22*100,2)</f>
        <v>-19.09</v>
      </c>
      <c r="W22" s="32" t="b">
        <f aca="false">ISERROR(V22)</f>
        <v>0</v>
      </c>
    </row>
    <row r="23" s="32" customFormat="true" ht="12" hidden="false" customHeight="false" outlineLevel="0" collapsed="false">
      <c r="B23" s="55"/>
      <c r="C23" s="44"/>
      <c r="D23" s="45" t="s">
        <v>34</v>
      </c>
      <c r="E23" s="46" t="n">
        <v>39</v>
      </c>
      <c r="F23" s="47" t="n">
        <v>296343</v>
      </c>
      <c r="G23" s="48" t="s">
        <v>29</v>
      </c>
      <c r="H23" s="47" t="n">
        <v>662265</v>
      </c>
      <c r="I23" s="49" t="n">
        <v>2.23</v>
      </c>
      <c r="J23" s="50" t="n">
        <v>649773</v>
      </c>
      <c r="K23" s="51" t="n">
        <f aca="false">IF(U23=TRUE(),"-",ROUND((H23-J23)/J23*100,2))</f>
        <v>1.92</v>
      </c>
      <c r="L23" s="46" t="n">
        <v>39</v>
      </c>
      <c r="M23" s="47" t="n">
        <v>296343</v>
      </c>
      <c r="N23" s="52" t="s">
        <v>29</v>
      </c>
      <c r="O23" s="47" t="n">
        <v>487239</v>
      </c>
      <c r="P23" s="49" t="n">
        <v>1.64</v>
      </c>
      <c r="Q23" s="50" t="n">
        <v>510141</v>
      </c>
      <c r="R23" s="243" t="n">
        <f aca="false">IF(W23=TRUE(),"-",ROUND((O23-Q23)/Q23*100,2))</f>
        <v>-4.49</v>
      </c>
      <c r="T23" s="32" t="n">
        <f aca="false">ROUND((H23-J23)/J23*100,2)</f>
        <v>1.92</v>
      </c>
      <c r="U23" s="32" t="b">
        <f aca="false">ISERROR(T23)</f>
        <v>0</v>
      </c>
      <c r="V23" s="32" t="n">
        <f aca="false">ROUND((O23-Q23)/Q23*100,2)</f>
        <v>-4.49</v>
      </c>
      <c r="W23" s="32" t="b">
        <f aca="false">ISERROR(V23)</f>
        <v>0</v>
      </c>
    </row>
    <row r="24" s="32" customFormat="true" ht="12" hidden="false" customHeight="false" outlineLevel="0" collapsed="false">
      <c r="B24" s="55"/>
      <c r="C24" s="44"/>
      <c r="D24" s="45" t="s">
        <v>35</v>
      </c>
      <c r="E24" s="46" t="n">
        <v>37.7</v>
      </c>
      <c r="F24" s="47" t="n">
        <v>307654</v>
      </c>
      <c r="G24" s="48" t="n">
        <v>10</v>
      </c>
      <c r="H24" s="47" t="n">
        <v>710626</v>
      </c>
      <c r="I24" s="49" t="n">
        <v>2.31</v>
      </c>
      <c r="J24" s="50" t="n">
        <v>472017</v>
      </c>
      <c r="K24" s="51" t="n">
        <f aca="false">IF(U24=TRUE(),"-",ROUND((H24-J24)/J24*100,2))</f>
        <v>50.55</v>
      </c>
      <c r="L24" s="46" t="n">
        <v>37.7</v>
      </c>
      <c r="M24" s="47" t="n">
        <v>307654</v>
      </c>
      <c r="N24" s="52" t="n">
        <v>10</v>
      </c>
      <c r="O24" s="47" t="n">
        <v>701128</v>
      </c>
      <c r="P24" s="49" t="n">
        <v>2.28</v>
      </c>
      <c r="Q24" s="50" t="n">
        <v>466036</v>
      </c>
      <c r="R24" s="243" t="n">
        <f aca="false">IF(W24=TRUE(),"-",ROUND((O24-Q24)/Q24*100,2))</f>
        <v>50.45</v>
      </c>
      <c r="T24" s="32" t="n">
        <f aca="false">ROUND((H24-J24)/J24*100,2)</f>
        <v>50.55</v>
      </c>
      <c r="U24" s="32" t="b">
        <f aca="false">ISERROR(T24)</f>
        <v>0</v>
      </c>
      <c r="V24" s="32" t="n">
        <f aca="false">ROUND((O24-Q24)/Q24*100,2)</f>
        <v>50.45</v>
      </c>
      <c r="W24" s="32" t="b">
        <f aca="false">ISERROR(V24)</f>
        <v>0</v>
      </c>
    </row>
    <row r="25" s="32" customFormat="true" ht="12" hidden="false" customHeight="false" outlineLevel="0" collapsed="false">
      <c r="B25" s="55"/>
      <c r="C25" s="44"/>
      <c r="D25" s="45" t="s">
        <v>36</v>
      </c>
      <c r="E25" s="46" t="n">
        <v>41.2</v>
      </c>
      <c r="F25" s="47" t="n">
        <v>345318</v>
      </c>
      <c r="G25" s="48" t="s">
        <v>29</v>
      </c>
      <c r="H25" s="47" t="n">
        <v>759700</v>
      </c>
      <c r="I25" s="49" t="n">
        <v>2.2</v>
      </c>
      <c r="J25" s="50" t="n">
        <v>721050</v>
      </c>
      <c r="K25" s="51" t="n">
        <f aca="false">IF(U25=TRUE(),"-",ROUND((H25-J25)/J25*100,2))</f>
        <v>5.36</v>
      </c>
      <c r="L25" s="46" t="n">
        <v>41.2</v>
      </c>
      <c r="M25" s="47" t="n">
        <v>345318</v>
      </c>
      <c r="N25" s="52" t="s">
        <v>29</v>
      </c>
      <c r="O25" s="47" t="n">
        <v>759700</v>
      </c>
      <c r="P25" s="49" t="n">
        <v>2.2</v>
      </c>
      <c r="Q25" s="50" t="n">
        <v>721050</v>
      </c>
      <c r="R25" s="243" t="n">
        <f aca="false">IF(W25=TRUE(),"-",ROUND((O25-Q25)/Q25*100,2))</f>
        <v>5.36</v>
      </c>
      <c r="T25" s="32" t="n">
        <f aca="false">ROUND((H25-J25)/J25*100,2)</f>
        <v>5.36</v>
      </c>
      <c r="U25" s="32" t="b">
        <f aca="false">ISERROR(T25)</f>
        <v>0</v>
      </c>
      <c r="V25" s="32" t="n">
        <f aca="false">ROUND((O25-Q25)/Q25*100,2)</f>
        <v>5.36</v>
      </c>
      <c r="W25" s="32" t="b">
        <f aca="false">ISERROR(V25)</f>
        <v>0</v>
      </c>
    </row>
    <row r="26" s="32" customFormat="true" ht="12" hidden="false" customHeight="false" outlineLevel="0" collapsed="false">
      <c r="B26" s="55"/>
      <c r="C26" s="44"/>
      <c r="D26" s="45" t="s">
        <v>37</v>
      </c>
      <c r="E26" s="46" t="n">
        <v>39.5</v>
      </c>
      <c r="F26" s="47" t="n">
        <v>297717</v>
      </c>
      <c r="G26" s="48" t="n">
        <v>14</v>
      </c>
      <c r="H26" s="47" t="n">
        <v>730493</v>
      </c>
      <c r="I26" s="49" t="n">
        <v>2.45</v>
      </c>
      <c r="J26" s="50" t="n">
        <v>756323</v>
      </c>
      <c r="K26" s="51" t="n">
        <f aca="false">IF(U26=TRUE(),"-",ROUND((H26-J26)/J26*100,2))</f>
        <v>-3.42</v>
      </c>
      <c r="L26" s="46" t="n">
        <v>39.5</v>
      </c>
      <c r="M26" s="47" t="n">
        <v>297717</v>
      </c>
      <c r="N26" s="52" t="n">
        <v>14</v>
      </c>
      <c r="O26" s="47" t="n">
        <v>702922</v>
      </c>
      <c r="P26" s="49" t="n">
        <v>2.36</v>
      </c>
      <c r="Q26" s="50" t="n">
        <v>599084</v>
      </c>
      <c r="R26" s="243" t="n">
        <f aca="false">IF(W26=TRUE(),"-",ROUND((O26-Q26)/Q26*100,2))</f>
        <v>17.33</v>
      </c>
      <c r="T26" s="32" t="n">
        <f aca="false">ROUND((H26-J26)/J26*100,2)</f>
        <v>-3.42</v>
      </c>
      <c r="U26" s="32" t="b">
        <f aca="false">ISERROR(T26)</f>
        <v>0</v>
      </c>
      <c r="V26" s="32" t="n">
        <f aca="false">ROUND((O26-Q26)/Q26*100,2)</f>
        <v>17.33</v>
      </c>
      <c r="W26" s="32" t="b">
        <f aca="false">ISERROR(V26)</f>
        <v>0</v>
      </c>
    </row>
    <row r="27" s="32" customFormat="true" ht="12" hidden="false" customHeight="false" outlineLevel="0" collapsed="false">
      <c r="B27" s="55"/>
      <c r="C27" s="44"/>
      <c r="D27" s="45" t="s">
        <v>38</v>
      </c>
      <c r="E27" s="46" t="s">
        <v>24</v>
      </c>
      <c r="F27" s="47" t="s">
        <v>24</v>
      </c>
      <c r="G27" s="48" t="s">
        <v>24</v>
      </c>
      <c r="H27" s="47" t="s">
        <v>24</v>
      </c>
      <c r="I27" s="49" t="s">
        <v>24</v>
      </c>
      <c r="J27" s="50" t="s">
        <v>24</v>
      </c>
      <c r="K27" s="51" t="str">
        <f aca="false">IF(U27=TRUE(),"-",ROUND((H27-J27)/J27*100,2))</f>
        <v>-</v>
      </c>
      <c r="L27" s="46" t="s">
        <v>24</v>
      </c>
      <c r="M27" s="47" t="s">
        <v>24</v>
      </c>
      <c r="N27" s="52" t="s">
        <v>24</v>
      </c>
      <c r="O27" s="47" t="s">
        <v>24</v>
      </c>
      <c r="P27" s="49" t="s">
        <v>24</v>
      </c>
      <c r="Q27" s="50" t="s">
        <v>24</v>
      </c>
      <c r="R27" s="243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5" t="s">
        <v>39</v>
      </c>
      <c r="C28" s="56" t="s">
        <v>40</v>
      </c>
      <c r="D28" s="56"/>
      <c r="E28" s="57" t="s">
        <v>24</v>
      </c>
      <c r="F28" s="58" t="s">
        <v>24</v>
      </c>
      <c r="G28" s="59" t="s">
        <v>24</v>
      </c>
      <c r="H28" s="58" t="s">
        <v>24</v>
      </c>
      <c r="I28" s="60" t="s">
        <v>24</v>
      </c>
      <c r="J28" s="61" t="s">
        <v>24</v>
      </c>
      <c r="K28" s="62" t="str">
        <f aca="false">IF(U28=TRUE(),"-",ROUND((H28-J28)/J28*100,2))</f>
        <v>-</v>
      </c>
      <c r="L28" s="57" t="s">
        <v>24</v>
      </c>
      <c r="M28" s="58" t="s">
        <v>24</v>
      </c>
      <c r="N28" s="63" t="s">
        <v>24</v>
      </c>
      <c r="O28" s="58" t="s">
        <v>24</v>
      </c>
      <c r="P28" s="60" t="s">
        <v>24</v>
      </c>
      <c r="Q28" s="61" t="s">
        <v>24</v>
      </c>
      <c r="R28" s="62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5"/>
      <c r="C29" s="56" t="s">
        <v>41</v>
      </c>
      <c r="D29" s="56"/>
      <c r="E29" s="65" t="s">
        <v>24</v>
      </c>
      <c r="F29" s="66" t="s">
        <v>24</v>
      </c>
      <c r="G29" s="67" t="s">
        <v>24</v>
      </c>
      <c r="H29" s="66" t="s">
        <v>24</v>
      </c>
      <c r="I29" s="68" t="s">
        <v>24</v>
      </c>
      <c r="J29" s="69" t="s">
        <v>24</v>
      </c>
      <c r="K29" s="62" t="str">
        <f aca="false">IF(U29=TRUE(),"-",ROUND((H29-J29)/J29*100,2))</f>
        <v>-</v>
      </c>
      <c r="L29" s="65" t="s">
        <v>24</v>
      </c>
      <c r="M29" s="66" t="s">
        <v>24</v>
      </c>
      <c r="N29" s="70" t="s">
        <v>24</v>
      </c>
      <c r="O29" s="66" t="s">
        <v>24</v>
      </c>
      <c r="P29" s="68" t="s">
        <v>24</v>
      </c>
      <c r="Q29" s="69" t="s">
        <v>24</v>
      </c>
      <c r="R29" s="62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5"/>
      <c r="C30" s="56" t="s">
        <v>42</v>
      </c>
      <c r="D30" s="56"/>
      <c r="E30" s="65" t="n">
        <v>35.9</v>
      </c>
      <c r="F30" s="66" t="n">
        <v>309539</v>
      </c>
      <c r="G30" s="67" t="s">
        <v>29</v>
      </c>
      <c r="H30" s="66" t="n">
        <v>775000</v>
      </c>
      <c r="I30" s="68" t="n">
        <v>2.5</v>
      </c>
      <c r="J30" s="69" t="n">
        <v>775000</v>
      </c>
      <c r="K30" s="62" t="n">
        <f aca="false">IF(U30=TRUE(),"-",ROUND((H30-J30)/J30*100,2))</f>
        <v>0</v>
      </c>
      <c r="L30" s="65" t="n">
        <v>35.9</v>
      </c>
      <c r="M30" s="66" t="n">
        <v>309539</v>
      </c>
      <c r="N30" s="70" t="s">
        <v>29</v>
      </c>
      <c r="O30" s="66" t="n">
        <v>635000</v>
      </c>
      <c r="P30" s="68" t="n">
        <v>2.05</v>
      </c>
      <c r="Q30" s="69" t="n">
        <v>625000</v>
      </c>
      <c r="R30" s="62" t="n">
        <f aca="false">IF(W30=TRUE(),"-",ROUND((O30-Q30)/Q30*100,2))</f>
        <v>1.6</v>
      </c>
      <c r="T30" s="32" t="n">
        <f aca="false">ROUND((H30-J30)/J30*100,2)</f>
        <v>0</v>
      </c>
      <c r="U30" s="32" t="b">
        <f aca="false">ISERROR(T30)</f>
        <v>0</v>
      </c>
      <c r="V30" s="32" t="n">
        <f aca="false">ROUND((O30-Q30)/Q30*100,2)</f>
        <v>1.6</v>
      </c>
      <c r="W30" s="32" t="b">
        <f aca="false">ISERROR(V30)</f>
        <v>0</v>
      </c>
    </row>
    <row r="31" s="32" customFormat="true" ht="12" hidden="false" customHeight="false" outlineLevel="0" collapsed="false">
      <c r="B31" s="55"/>
      <c r="C31" s="56" t="s">
        <v>43</v>
      </c>
      <c r="D31" s="56"/>
      <c r="E31" s="65" t="n">
        <v>38.3</v>
      </c>
      <c r="F31" s="66" t="n">
        <v>392364</v>
      </c>
      <c r="G31" s="67" t="n">
        <v>4</v>
      </c>
      <c r="H31" s="66" t="n">
        <v>900061</v>
      </c>
      <c r="I31" s="68" t="n">
        <v>2.29</v>
      </c>
      <c r="J31" s="69" t="n">
        <v>794482</v>
      </c>
      <c r="K31" s="62" t="n">
        <f aca="false">IF(U31=TRUE(),"-",ROUND((H31-J31)/J31*100,2))</f>
        <v>13.29</v>
      </c>
      <c r="L31" s="65" t="n">
        <v>38.3</v>
      </c>
      <c r="M31" s="66" t="n">
        <v>392364</v>
      </c>
      <c r="N31" s="70" t="n">
        <v>4</v>
      </c>
      <c r="O31" s="66" t="n">
        <v>818232</v>
      </c>
      <c r="P31" s="68" t="n">
        <v>2.09</v>
      </c>
      <c r="Q31" s="69" t="n">
        <v>783762</v>
      </c>
      <c r="R31" s="62" t="n">
        <f aca="false">IF(W31=TRUE(),"-",ROUND((O31-Q31)/Q31*100,2))</f>
        <v>4.4</v>
      </c>
      <c r="T31" s="32" t="n">
        <f aca="false">ROUND((H31-J31)/J31*100,2)</f>
        <v>13.29</v>
      </c>
      <c r="U31" s="32" t="b">
        <f aca="false">ISERROR(T31)</f>
        <v>0</v>
      </c>
      <c r="V31" s="32" t="n">
        <f aca="false">ROUND((O31-Q31)/Q31*100,2)</f>
        <v>4.4</v>
      </c>
      <c r="W31" s="32" t="b">
        <f aca="false">ISERROR(V31)</f>
        <v>0</v>
      </c>
    </row>
    <row r="32" s="32" customFormat="true" ht="12" hidden="false" customHeight="false" outlineLevel="0" collapsed="false">
      <c r="B32" s="55"/>
      <c r="C32" s="56" t="s">
        <v>44</v>
      </c>
      <c r="D32" s="56"/>
      <c r="E32" s="65" t="n">
        <v>35.9</v>
      </c>
      <c r="F32" s="66" t="n">
        <v>289795</v>
      </c>
      <c r="G32" s="67" t="s">
        <v>29</v>
      </c>
      <c r="H32" s="66" t="n">
        <v>531708</v>
      </c>
      <c r="I32" s="68" t="n">
        <v>1.83</v>
      </c>
      <c r="J32" s="69" t="n">
        <v>644720</v>
      </c>
      <c r="K32" s="62" t="n">
        <f aca="false">IF(U32=TRUE(),"-",ROUND((H32-J32)/J32*100,2))</f>
        <v>-17.53</v>
      </c>
      <c r="L32" s="65" t="n">
        <v>35.9</v>
      </c>
      <c r="M32" s="66" t="n">
        <v>289795</v>
      </c>
      <c r="N32" s="70" t="s">
        <v>29</v>
      </c>
      <c r="O32" s="66" t="n">
        <v>479850</v>
      </c>
      <c r="P32" s="68" t="n">
        <v>1.66</v>
      </c>
      <c r="Q32" s="69" t="n">
        <v>531840</v>
      </c>
      <c r="R32" s="62" t="n">
        <f aca="false">IF(W32=TRUE(),"-",ROUND((O32-Q32)/Q32*100,2))</f>
        <v>-9.78</v>
      </c>
      <c r="T32" s="32" t="n">
        <f aca="false">ROUND((H32-J32)/J32*100,2)</f>
        <v>-17.53</v>
      </c>
      <c r="U32" s="32" t="b">
        <f aca="false">ISERROR(T32)</f>
        <v>0</v>
      </c>
      <c r="V32" s="32" t="n">
        <f aca="false">ROUND((O32-Q32)/Q32*100,2)</f>
        <v>-9.78</v>
      </c>
      <c r="W32" s="32" t="b">
        <f aca="false">ISERROR(V32)</f>
        <v>0</v>
      </c>
    </row>
    <row r="33" s="32" customFormat="true" ht="12" hidden="false" customHeight="false" outlineLevel="0" collapsed="false">
      <c r="B33" s="55"/>
      <c r="C33" s="71" t="s">
        <v>45</v>
      </c>
      <c r="D33" s="71"/>
      <c r="E33" s="57" t="n">
        <v>42.6</v>
      </c>
      <c r="F33" s="58" t="n">
        <v>223178</v>
      </c>
      <c r="G33" s="59" t="n">
        <v>13</v>
      </c>
      <c r="H33" s="58" t="n">
        <v>377255</v>
      </c>
      <c r="I33" s="60" t="n">
        <v>1.69</v>
      </c>
      <c r="J33" s="61" t="n">
        <v>368665</v>
      </c>
      <c r="K33" s="51" t="n">
        <f aca="false">IF(U33=TRUE(),"-",ROUND((H33-J33)/J33*100,2))</f>
        <v>2.33</v>
      </c>
      <c r="L33" s="57" t="n">
        <v>42.6</v>
      </c>
      <c r="M33" s="58" t="n">
        <v>221508</v>
      </c>
      <c r="N33" s="63" t="n">
        <v>12</v>
      </c>
      <c r="O33" s="58" t="n">
        <v>163513</v>
      </c>
      <c r="P33" s="60" t="n">
        <v>0.74</v>
      </c>
      <c r="Q33" s="61" t="n">
        <v>149596</v>
      </c>
      <c r="R33" s="243" t="n">
        <f aca="false">IF(W33=TRUE(),"-",ROUND((O33-Q33)/Q33*100,2))</f>
        <v>9.3</v>
      </c>
      <c r="T33" s="32" t="n">
        <f aca="false">ROUND((H33-J33)/J33*100,2)</f>
        <v>2.33</v>
      </c>
      <c r="U33" s="32" t="b">
        <f aca="false">ISERROR(T33)</f>
        <v>0</v>
      </c>
      <c r="V33" s="32" t="n">
        <f aca="false">ROUND((O33-Q33)/Q33*100,2)</f>
        <v>9.3</v>
      </c>
      <c r="W33" s="32" t="b">
        <f aca="false">ISERROR(V33)</f>
        <v>0</v>
      </c>
    </row>
    <row r="34" s="32" customFormat="true" ht="12" hidden="false" customHeight="false" outlineLevel="0" collapsed="false">
      <c r="B34" s="55"/>
      <c r="C34" s="44"/>
      <c r="D34" s="72" t="s">
        <v>46</v>
      </c>
      <c r="E34" s="46" t="n">
        <v>41</v>
      </c>
      <c r="F34" s="47" t="n">
        <v>254244</v>
      </c>
      <c r="G34" s="48" t="s">
        <v>29</v>
      </c>
      <c r="H34" s="47" t="n">
        <v>355022</v>
      </c>
      <c r="I34" s="49" t="n">
        <v>1.4</v>
      </c>
      <c r="J34" s="50" t="n">
        <v>292587</v>
      </c>
      <c r="K34" s="51" t="n">
        <f aca="false">IF(U34=TRUE(),"-",ROUND((H34-J34)/J34*100,2))</f>
        <v>21.34</v>
      </c>
      <c r="L34" s="46" t="n">
        <v>41</v>
      </c>
      <c r="M34" s="47" t="n">
        <v>254244</v>
      </c>
      <c r="N34" s="52" t="s">
        <v>29</v>
      </c>
      <c r="O34" s="47" t="n">
        <v>279519</v>
      </c>
      <c r="P34" s="49" t="n">
        <v>1.1</v>
      </c>
      <c r="Q34" s="50" t="n">
        <v>256982</v>
      </c>
      <c r="R34" s="243" t="n">
        <f aca="false">IF(W34=TRUE(),"-",ROUND((O34-Q34)/Q34*100,2))</f>
        <v>8.77</v>
      </c>
      <c r="T34" s="32" t="n">
        <f aca="false">ROUND((H34-J34)/J34*100,2)</f>
        <v>21.34</v>
      </c>
      <c r="U34" s="32" t="b">
        <f aca="false">ISERROR(T34)</f>
        <v>0</v>
      </c>
      <c r="V34" s="32" t="n">
        <f aca="false">ROUND((O34-Q34)/Q34*100,2)</f>
        <v>8.77</v>
      </c>
      <c r="W34" s="32" t="b">
        <f aca="false">ISERROR(V34)</f>
        <v>0</v>
      </c>
    </row>
    <row r="35" s="32" customFormat="true" ht="12" hidden="false" customHeight="false" outlineLevel="0" collapsed="false">
      <c r="B35" s="55"/>
      <c r="C35" s="44"/>
      <c r="D35" s="72" t="s">
        <v>47</v>
      </c>
      <c r="E35" s="46" t="n">
        <v>41.4</v>
      </c>
      <c r="F35" s="47" t="n">
        <v>183442</v>
      </c>
      <c r="G35" s="48" t="s">
        <v>29</v>
      </c>
      <c r="H35" s="47" t="n">
        <v>440261</v>
      </c>
      <c r="I35" s="49" t="n">
        <v>2.4</v>
      </c>
      <c r="J35" s="50" t="n">
        <v>425302</v>
      </c>
      <c r="K35" s="51" t="n">
        <f aca="false">IF(U35=TRUE(),"-",ROUND((H35-J35)/J35*100,2))</f>
        <v>3.52</v>
      </c>
      <c r="L35" s="46" t="n">
        <v>41.4</v>
      </c>
      <c r="M35" s="47" t="n">
        <v>183442</v>
      </c>
      <c r="N35" s="52" t="s">
        <v>29</v>
      </c>
      <c r="O35" s="47" t="n">
        <v>256819</v>
      </c>
      <c r="P35" s="49" t="n">
        <v>1.4</v>
      </c>
      <c r="Q35" s="50" t="n">
        <v>258880</v>
      </c>
      <c r="R35" s="243" t="n">
        <f aca="false">IF(W35=TRUE(),"-",ROUND((O35-Q35)/Q35*100,2))</f>
        <v>-0.8</v>
      </c>
      <c r="T35" s="32" t="n">
        <f aca="false">ROUND((H35-J35)/J35*100,2)</f>
        <v>3.52</v>
      </c>
      <c r="U35" s="32" t="b">
        <f aca="false">ISERROR(T35)</f>
        <v>0</v>
      </c>
      <c r="V35" s="32" t="n">
        <f aca="false">ROUND((O35-Q35)/Q35*100,2)</f>
        <v>-0.8</v>
      </c>
      <c r="W35" s="32" t="b">
        <f aca="false">ISERROR(V35)</f>
        <v>0</v>
      </c>
    </row>
    <row r="36" s="32" customFormat="true" ht="12" hidden="false" customHeight="false" outlineLevel="0" collapsed="false">
      <c r="B36" s="55" t="s">
        <v>48</v>
      </c>
      <c r="C36" s="44"/>
      <c r="D36" s="72" t="s">
        <v>49</v>
      </c>
      <c r="E36" s="46" t="n">
        <v>43.2</v>
      </c>
      <c r="F36" s="47" t="n">
        <v>216942</v>
      </c>
      <c r="G36" s="48" t="n">
        <v>9</v>
      </c>
      <c r="H36" s="47" t="n">
        <v>377949</v>
      </c>
      <c r="I36" s="49" t="n">
        <v>1.74</v>
      </c>
      <c r="J36" s="50" t="n">
        <v>382735</v>
      </c>
      <c r="K36" s="51" t="n">
        <f aca="false">IF(U36=TRUE(),"-",ROUND((H36-J36)/J36*100,2))</f>
        <v>-1.25</v>
      </c>
      <c r="L36" s="46" t="n">
        <v>43.3</v>
      </c>
      <c r="M36" s="47" t="n">
        <v>214415</v>
      </c>
      <c r="N36" s="52" t="n">
        <v>8</v>
      </c>
      <c r="O36" s="47" t="n">
        <v>113109</v>
      </c>
      <c r="P36" s="49" t="n">
        <v>0.53</v>
      </c>
      <c r="Q36" s="50" t="n">
        <v>95452</v>
      </c>
      <c r="R36" s="243" t="n">
        <f aca="false">IF(W36=TRUE(),"-",ROUND((O36-Q36)/Q36*100,2))</f>
        <v>18.5</v>
      </c>
      <c r="T36" s="32" t="n">
        <f aca="false">ROUND((H36-J36)/J36*100,2)</f>
        <v>-1.25</v>
      </c>
      <c r="U36" s="32" t="b">
        <f aca="false">ISERROR(T36)</f>
        <v>0</v>
      </c>
      <c r="V36" s="32" t="n">
        <f aca="false">ROUND((O36-Q36)/Q36*100,2)</f>
        <v>18.5</v>
      </c>
      <c r="W36" s="32" t="b">
        <f aca="false">ISERROR(V36)</f>
        <v>0</v>
      </c>
    </row>
    <row r="37" s="32" customFormat="true" ht="12" hidden="false" customHeight="false" outlineLevel="0" collapsed="false">
      <c r="B37" s="55"/>
      <c r="C37" s="44"/>
      <c r="D37" s="72" t="s">
        <v>50</v>
      </c>
      <c r="E37" s="46" t="s">
        <v>24</v>
      </c>
      <c r="F37" s="47" t="s">
        <v>24</v>
      </c>
      <c r="G37" s="48" t="s">
        <v>24</v>
      </c>
      <c r="H37" s="47" t="s">
        <v>24</v>
      </c>
      <c r="I37" s="49" t="s">
        <v>24</v>
      </c>
      <c r="J37" s="50" t="s">
        <v>24</v>
      </c>
      <c r="K37" s="51" t="str">
        <f aca="false">IF(U37=TRUE(),"-",ROUND((H37-J37)/J37*100,2))</f>
        <v>-</v>
      </c>
      <c r="L37" s="46" t="s">
        <v>24</v>
      </c>
      <c r="M37" s="47" t="s">
        <v>24</v>
      </c>
      <c r="N37" s="52" t="s">
        <v>24</v>
      </c>
      <c r="O37" s="47" t="s">
        <v>24</v>
      </c>
      <c r="P37" s="49" t="s">
        <v>24</v>
      </c>
      <c r="Q37" s="50" t="s">
        <v>24</v>
      </c>
      <c r="R37" s="243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5"/>
      <c r="C38" s="44"/>
      <c r="D38" s="72" t="s">
        <v>51</v>
      </c>
      <c r="E38" s="46" t="s">
        <v>24</v>
      </c>
      <c r="F38" s="47" t="s">
        <v>24</v>
      </c>
      <c r="G38" s="48" t="s">
        <v>24</v>
      </c>
      <c r="H38" s="47" t="s">
        <v>24</v>
      </c>
      <c r="I38" s="49" t="s">
        <v>24</v>
      </c>
      <c r="J38" s="50" t="s">
        <v>24</v>
      </c>
      <c r="K38" s="51" t="str">
        <f aca="false">IF(U38=TRUE(),"-",ROUND((H38-J38)/J38*100,2))</f>
        <v>-</v>
      </c>
      <c r="L38" s="46" t="s">
        <v>24</v>
      </c>
      <c r="M38" s="47" t="s">
        <v>24</v>
      </c>
      <c r="N38" s="52" t="s">
        <v>24</v>
      </c>
      <c r="O38" s="47" t="s">
        <v>24</v>
      </c>
      <c r="P38" s="49" t="s">
        <v>24</v>
      </c>
      <c r="Q38" s="50" t="s">
        <v>24</v>
      </c>
      <c r="R38" s="243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5"/>
      <c r="C39" s="44"/>
      <c r="D39" s="72" t="s">
        <v>52</v>
      </c>
      <c r="E39" s="46" t="s">
        <v>24</v>
      </c>
      <c r="F39" s="47" t="s">
        <v>24</v>
      </c>
      <c r="G39" s="48" t="s">
        <v>24</v>
      </c>
      <c r="H39" s="47" t="s">
        <v>24</v>
      </c>
      <c r="I39" s="49" t="s">
        <v>24</v>
      </c>
      <c r="J39" s="50" t="s">
        <v>24</v>
      </c>
      <c r="K39" s="51" t="str">
        <f aca="false">IF(U39=TRUE(),"-",ROUND((H39-J39)/J39*100,2))</f>
        <v>-</v>
      </c>
      <c r="L39" s="46" t="s">
        <v>24</v>
      </c>
      <c r="M39" s="47" t="s">
        <v>24</v>
      </c>
      <c r="N39" s="52" t="s">
        <v>24</v>
      </c>
      <c r="O39" s="47" t="s">
        <v>24</v>
      </c>
      <c r="P39" s="49" t="s">
        <v>24</v>
      </c>
      <c r="Q39" s="50" t="s">
        <v>24</v>
      </c>
      <c r="R39" s="243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5"/>
      <c r="C40" s="44"/>
      <c r="D40" s="45" t="s">
        <v>53</v>
      </c>
      <c r="E40" s="46" t="s">
        <v>24</v>
      </c>
      <c r="F40" s="47" t="s">
        <v>24</v>
      </c>
      <c r="G40" s="48" t="s">
        <v>24</v>
      </c>
      <c r="H40" s="47" t="s">
        <v>24</v>
      </c>
      <c r="I40" s="49" t="s">
        <v>24</v>
      </c>
      <c r="J40" s="50" t="s">
        <v>24</v>
      </c>
      <c r="K40" s="51" t="str">
        <f aca="false">IF(U40=TRUE(),"-",ROUND((H40-J40)/J40*100,2))</f>
        <v>-</v>
      </c>
      <c r="L40" s="46" t="s">
        <v>24</v>
      </c>
      <c r="M40" s="47" t="s">
        <v>24</v>
      </c>
      <c r="N40" s="52" t="s">
        <v>24</v>
      </c>
      <c r="O40" s="47" t="s">
        <v>24</v>
      </c>
      <c r="P40" s="49" t="s">
        <v>24</v>
      </c>
      <c r="Q40" s="50" t="s">
        <v>24</v>
      </c>
      <c r="R40" s="243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5"/>
      <c r="C41" s="44"/>
      <c r="D41" s="45" t="s">
        <v>54</v>
      </c>
      <c r="E41" s="46" t="s">
        <v>24</v>
      </c>
      <c r="F41" s="47" t="s">
        <v>24</v>
      </c>
      <c r="G41" s="48" t="s">
        <v>24</v>
      </c>
      <c r="H41" s="47" t="s">
        <v>24</v>
      </c>
      <c r="I41" s="49" t="s">
        <v>24</v>
      </c>
      <c r="J41" s="50" t="s">
        <v>24</v>
      </c>
      <c r="K41" s="51" t="str">
        <f aca="false">IF(U41=TRUE(),"-",ROUND((H41-J41)/J41*100,2))</f>
        <v>-</v>
      </c>
      <c r="L41" s="46" t="s">
        <v>24</v>
      </c>
      <c r="M41" s="47" t="s">
        <v>24</v>
      </c>
      <c r="N41" s="52" t="s">
        <v>24</v>
      </c>
      <c r="O41" s="47" t="s">
        <v>24</v>
      </c>
      <c r="P41" s="49" t="s">
        <v>24</v>
      </c>
      <c r="Q41" s="50" t="s">
        <v>24</v>
      </c>
      <c r="R41" s="243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5"/>
      <c r="C42" s="73" t="s">
        <v>55</v>
      </c>
      <c r="D42" s="73"/>
      <c r="E42" s="65" t="n">
        <v>37.5</v>
      </c>
      <c r="F42" s="66" t="n">
        <v>290890</v>
      </c>
      <c r="G42" s="67" t="n">
        <v>9</v>
      </c>
      <c r="H42" s="66" t="n">
        <v>594704</v>
      </c>
      <c r="I42" s="68" t="n">
        <v>2.04</v>
      </c>
      <c r="J42" s="69" t="n">
        <v>615086</v>
      </c>
      <c r="K42" s="62" t="n">
        <f aca="false">IF(U42=TRUE(),"-",ROUND((H42-J42)/J42*100,2))</f>
        <v>-3.31</v>
      </c>
      <c r="L42" s="65" t="n">
        <v>37.5</v>
      </c>
      <c r="M42" s="66" t="n">
        <v>290890</v>
      </c>
      <c r="N42" s="70" t="n">
        <v>9</v>
      </c>
      <c r="O42" s="66" t="n">
        <v>544636</v>
      </c>
      <c r="P42" s="68" t="n">
        <v>1.87</v>
      </c>
      <c r="Q42" s="69" t="n">
        <v>586919</v>
      </c>
      <c r="R42" s="62" t="n">
        <f aca="false">IF(W42=TRUE(),"-",ROUND((O42-Q42)/Q42*100,2))</f>
        <v>-7.2</v>
      </c>
      <c r="T42" s="32" t="n">
        <f aca="false">ROUND((H42-J42)/J42*100,2)</f>
        <v>-3.31</v>
      </c>
      <c r="U42" s="32" t="b">
        <f aca="false">ISERROR(T42)</f>
        <v>0</v>
      </c>
      <c r="V42" s="32" t="n">
        <f aca="false">ROUND((O42-Q42)/Q42*100,2)</f>
        <v>-7.2</v>
      </c>
      <c r="W42" s="32" t="b">
        <f aca="false">ISERROR(V42)</f>
        <v>0</v>
      </c>
    </row>
    <row r="43" s="32" customFormat="true" ht="12" hidden="false" customHeight="false" outlineLevel="0" collapsed="false">
      <c r="B43" s="55"/>
      <c r="C43" s="73" t="s">
        <v>56</v>
      </c>
      <c r="D43" s="73"/>
      <c r="E43" s="65" t="n">
        <v>35.2</v>
      </c>
      <c r="F43" s="66" t="n">
        <v>325457</v>
      </c>
      <c r="G43" s="67" t="n">
        <v>7</v>
      </c>
      <c r="H43" s="66" t="n">
        <v>979642</v>
      </c>
      <c r="I43" s="68" t="n">
        <v>3.01</v>
      </c>
      <c r="J43" s="69" t="n">
        <v>887969</v>
      </c>
      <c r="K43" s="62" t="n">
        <f aca="false">IF(U43=TRUE(),"-",ROUND((H43-J43)/J43*100,2))</f>
        <v>10.32</v>
      </c>
      <c r="L43" s="65" t="n">
        <v>35.1</v>
      </c>
      <c r="M43" s="66" t="n">
        <v>325110</v>
      </c>
      <c r="N43" s="70" t="n">
        <v>6</v>
      </c>
      <c r="O43" s="66" t="n">
        <v>969620</v>
      </c>
      <c r="P43" s="68" t="n">
        <v>2.98</v>
      </c>
      <c r="Q43" s="69" t="n">
        <v>879160</v>
      </c>
      <c r="R43" s="62" t="n">
        <f aca="false">IF(W43=TRUE(),"-",ROUND((O43-Q43)/Q43*100,2))</f>
        <v>10.29</v>
      </c>
      <c r="T43" s="32" t="n">
        <f aca="false">ROUND((H43-J43)/J43*100,2)</f>
        <v>10.32</v>
      </c>
      <c r="U43" s="32" t="b">
        <f aca="false">ISERROR(T43)</f>
        <v>0</v>
      </c>
      <c r="V43" s="32" t="n">
        <f aca="false">ROUND((O43-Q43)/Q43*100,2)</f>
        <v>10.29</v>
      </c>
      <c r="W43" s="32" t="b">
        <f aca="false">ISERROR(V43)</f>
        <v>0</v>
      </c>
    </row>
    <row r="44" s="32" customFormat="true" ht="12" hidden="false" customHeight="false" outlineLevel="0" collapsed="false">
      <c r="B44" s="55"/>
      <c r="C44" s="73" t="s">
        <v>57</v>
      </c>
      <c r="D44" s="73"/>
      <c r="E44" s="65" t="s">
        <v>24</v>
      </c>
      <c r="F44" s="66" t="s">
        <v>24</v>
      </c>
      <c r="G44" s="67" t="s">
        <v>24</v>
      </c>
      <c r="H44" s="66" t="s">
        <v>24</v>
      </c>
      <c r="I44" s="68" t="s">
        <v>24</v>
      </c>
      <c r="J44" s="69" t="s">
        <v>24</v>
      </c>
      <c r="K44" s="62" t="str">
        <f aca="false">IF(U44=TRUE(),"-",ROUND((H44-J44)/J44*100,2))</f>
        <v>-</v>
      </c>
      <c r="L44" s="65" t="s">
        <v>24</v>
      </c>
      <c r="M44" s="66" t="s">
        <v>24</v>
      </c>
      <c r="N44" s="70" t="s">
        <v>24</v>
      </c>
      <c r="O44" s="66" t="s">
        <v>24</v>
      </c>
      <c r="P44" s="68" t="s">
        <v>24</v>
      </c>
      <c r="Q44" s="69" t="s">
        <v>24</v>
      </c>
      <c r="R44" s="62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5"/>
      <c r="C45" s="73" t="s">
        <v>58</v>
      </c>
      <c r="D45" s="73"/>
      <c r="E45" s="65" t="s">
        <v>24</v>
      </c>
      <c r="F45" s="66" t="s">
        <v>24</v>
      </c>
      <c r="G45" s="67" t="s">
        <v>24</v>
      </c>
      <c r="H45" s="66" t="s">
        <v>24</v>
      </c>
      <c r="I45" s="68" t="s">
        <v>24</v>
      </c>
      <c r="J45" s="69" t="n">
        <v>559192</v>
      </c>
      <c r="K45" s="62" t="str">
        <f aca="false">IF(U45=TRUE(),"-",ROUND((H45-J45)/J45*100,2))</f>
        <v>-</v>
      </c>
      <c r="L45" s="65" t="s">
        <v>24</v>
      </c>
      <c r="M45" s="66" t="s">
        <v>24</v>
      </c>
      <c r="N45" s="70" t="s">
        <v>24</v>
      </c>
      <c r="O45" s="66" t="s">
        <v>24</v>
      </c>
      <c r="P45" s="68" t="s">
        <v>24</v>
      </c>
      <c r="Q45" s="69" t="n">
        <v>329277</v>
      </c>
      <c r="R45" s="62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5"/>
      <c r="C46" s="73" t="s">
        <v>59</v>
      </c>
      <c r="D46" s="73"/>
      <c r="E46" s="65" t="n">
        <v>31</v>
      </c>
      <c r="F46" s="66" t="n">
        <v>194477</v>
      </c>
      <c r="G46" s="67" t="s">
        <v>29</v>
      </c>
      <c r="H46" s="66" t="n">
        <v>408402</v>
      </c>
      <c r="I46" s="68" t="n">
        <v>2.1</v>
      </c>
      <c r="J46" s="69" t="n">
        <v>414010</v>
      </c>
      <c r="K46" s="62" t="n">
        <f aca="false">IF(U46=TRUE(),"-",ROUND((H46-J46)/J46*100,2))</f>
        <v>-1.35</v>
      </c>
      <c r="L46" s="65" t="n">
        <v>31</v>
      </c>
      <c r="M46" s="66" t="n">
        <v>194477</v>
      </c>
      <c r="N46" s="70" t="s">
        <v>29</v>
      </c>
      <c r="O46" s="66" t="n">
        <v>377285</v>
      </c>
      <c r="P46" s="68" t="n">
        <v>1.94</v>
      </c>
      <c r="Q46" s="69" t="n">
        <v>398863</v>
      </c>
      <c r="R46" s="62" t="n">
        <f aca="false">IF(W46=TRUE(),"-",ROUND((O46-Q46)/Q46*100,2))</f>
        <v>-5.41</v>
      </c>
      <c r="T46" s="32" t="n">
        <f aca="false">ROUND((H46-J46)/J46*100,2)</f>
        <v>-1.35</v>
      </c>
      <c r="U46" s="32" t="b">
        <f aca="false">ISERROR(T46)</f>
        <v>0</v>
      </c>
      <c r="V46" s="32" t="n">
        <f aca="false">ROUND((O46-Q46)/Q46*100,2)</f>
        <v>-5.41</v>
      </c>
      <c r="W46" s="32" t="b">
        <f aca="false">ISERROR(V46)</f>
        <v>0</v>
      </c>
    </row>
    <row r="47" s="32" customFormat="true" ht="12" hidden="false" customHeight="false" outlineLevel="0" collapsed="false">
      <c r="B47" s="55"/>
      <c r="C47" s="73" t="s">
        <v>60</v>
      </c>
      <c r="D47" s="73"/>
      <c r="E47" s="65" t="n">
        <v>38.6</v>
      </c>
      <c r="F47" s="66" t="n">
        <v>234653</v>
      </c>
      <c r="G47" s="67" t="s">
        <v>29</v>
      </c>
      <c r="H47" s="66" t="n">
        <v>489194</v>
      </c>
      <c r="I47" s="68" t="n">
        <v>2.08</v>
      </c>
      <c r="J47" s="69" t="n">
        <v>497789</v>
      </c>
      <c r="K47" s="62" t="n">
        <f aca="false">IF(U47=TRUE(),"-",ROUND((H47-J47)/J47*100,2))</f>
        <v>-1.73</v>
      </c>
      <c r="L47" s="65" t="n">
        <v>38.6</v>
      </c>
      <c r="M47" s="66" t="n">
        <v>234653</v>
      </c>
      <c r="N47" s="70" t="s">
        <v>29</v>
      </c>
      <c r="O47" s="66" t="n">
        <v>436853</v>
      </c>
      <c r="P47" s="68" t="n">
        <v>1.86</v>
      </c>
      <c r="Q47" s="69" t="n">
        <v>441415</v>
      </c>
      <c r="R47" s="62" t="n">
        <f aca="false">IF(W47=TRUE(),"-",ROUND((O47-Q47)/Q47*100,2))</f>
        <v>-1.03</v>
      </c>
      <c r="T47" s="32" t="n">
        <f aca="false">ROUND((H47-J47)/J47*100,2)</f>
        <v>-1.73</v>
      </c>
      <c r="U47" s="32" t="b">
        <f aca="false">ISERROR(T47)</f>
        <v>0</v>
      </c>
      <c r="V47" s="32" t="n">
        <f aca="false">ROUND((O47-Q47)/Q47*100,2)</f>
        <v>-1.03</v>
      </c>
      <c r="W47" s="32" t="b">
        <f aca="false">ISERROR(V47)</f>
        <v>0</v>
      </c>
    </row>
    <row r="48" s="32" customFormat="true" ht="12.75" hidden="false" customHeight="false" outlineLevel="0" collapsed="false">
      <c r="B48" s="55"/>
      <c r="C48" s="74" t="s">
        <v>61</v>
      </c>
      <c r="D48" s="74"/>
      <c r="E48" s="46" t="n">
        <v>34.4</v>
      </c>
      <c r="F48" s="47" t="n">
        <v>267394</v>
      </c>
      <c r="G48" s="48" t="s">
        <v>29</v>
      </c>
      <c r="H48" s="47" t="n">
        <v>596712</v>
      </c>
      <c r="I48" s="97" t="n">
        <v>2.23</v>
      </c>
      <c r="J48" s="50" t="n">
        <v>593480</v>
      </c>
      <c r="K48" s="51" t="n">
        <f aca="false">IF(U48=TRUE(),"-",ROUND((H48-J48)/J48*100,2))</f>
        <v>0.54</v>
      </c>
      <c r="L48" s="46" t="n">
        <v>34.4</v>
      </c>
      <c r="M48" s="47" t="n">
        <v>267394</v>
      </c>
      <c r="N48" s="52" t="s">
        <v>29</v>
      </c>
      <c r="O48" s="47" t="n">
        <v>564570</v>
      </c>
      <c r="P48" s="49" t="n">
        <v>2.11</v>
      </c>
      <c r="Q48" s="50" t="n">
        <v>573783</v>
      </c>
      <c r="R48" s="243" t="n">
        <f aca="false">IF(W48=TRUE(),"-",ROUND((O48-Q48)/Q48*100,2))</f>
        <v>-1.61</v>
      </c>
      <c r="T48" s="32" t="n">
        <f aca="false">ROUND((H48-J48)/J48*100,2)</f>
        <v>0.54</v>
      </c>
      <c r="U48" s="32" t="b">
        <f aca="false">ISERROR(T48)</f>
        <v>0</v>
      </c>
      <c r="V48" s="32" t="n">
        <f aca="false">ROUND((O48-Q48)/Q48*100,2)</f>
        <v>-1.61</v>
      </c>
      <c r="W48" s="32" t="b">
        <f aca="false">ISERROR(V48)</f>
        <v>0</v>
      </c>
    </row>
    <row r="49" s="32" customFormat="true" ht="12" hidden="false" customHeight="false" outlineLevel="0" collapsed="false">
      <c r="B49" s="105"/>
      <c r="C49" s="77" t="s">
        <v>62</v>
      </c>
      <c r="D49" s="78" t="s">
        <v>63</v>
      </c>
      <c r="E49" s="79" t="n">
        <v>40</v>
      </c>
      <c r="F49" s="80" t="n">
        <v>325381</v>
      </c>
      <c r="G49" s="81" t="n">
        <v>15</v>
      </c>
      <c r="H49" s="80" t="n">
        <v>794386</v>
      </c>
      <c r="I49" s="82" t="n">
        <v>2.44</v>
      </c>
      <c r="J49" s="83" t="n">
        <v>784098</v>
      </c>
      <c r="K49" s="84" t="n">
        <f aca="false">IF(U49=TRUE(),"-",ROUND((H49-J49)/J49*100,2))</f>
        <v>1.31</v>
      </c>
      <c r="L49" s="79" t="n">
        <v>40</v>
      </c>
      <c r="M49" s="80" t="n">
        <v>325381</v>
      </c>
      <c r="N49" s="85" t="n">
        <v>15</v>
      </c>
      <c r="O49" s="80" t="n">
        <v>762903.201661254</v>
      </c>
      <c r="P49" s="82" t="n">
        <v>2.34</v>
      </c>
      <c r="Q49" s="83" t="n">
        <v>696836.388314883</v>
      </c>
      <c r="R49" s="84" t="n">
        <f aca="false">IF(W49=TRUE(),"-",ROUND((O49-Q49)/Q49*100,2))</f>
        <v>9.48</v>
      </c>
      <c r="T49" s="32" t="n">
        <f aca="false">ROUND((H49-J49)/J49*100,2)</f>
        <v>1.31</v>
      </c>
      <c r="U49" s="32" t="b">
        <f aca="false">ISERROR(T49)</f>
        <v>0</v>
      </c>
      <c r="V49" s="32" t="n">
        <f aca="false">ROUND((O49-Q49)/Q49*100,2)</f>
        <v>9.48</v>
      </c>
      <c r="W49" s="32" t="b">
        <f aca="false">ISERROR(V49)</f>
        <v>0</v>
      </c>
    </row>
    <row r="50" s="32" customFormat="true" ht="12" hidden="false" customHeight="false" outlineLevel="0" collapsed="false">
      <c r="B50" s="55" t="s">
        <v>64</v>
      </c>
      <c r="C50" s="89"/>
      <c r="D50" s="88" t="s">
        <v>65</v>
      </c>
      <c r="E50" s="65" t="n">
        <v>38.3</v>
      </c>
      <c r="F50" s="66" t="n">
        <v>284758</v>
      </c>
      <c r="G50" s="67" t="n">
        <v>21</v>
      </c>
      <c r="H50" s="66" t="n">
        <v>646745</v>
      </c>
      <c r="I50" s="68" t="n">
        <v>2.27</v>
      </c>
      <c r="J50" s="69" t="n">
        <v>660768</v>
      </c>
      <c r="K50" s="62" t="n">
        <f aca="false">IF(U50=TRUE(),"-",ROUND((H50-J50)/J50*100,2))</f>
        <v>-2.12</v>
      </c>
      <c r="L50" s="65" t="n">
        <v>38.3</v>
      </c>
      <c r="M50" s="66" t="n">
        <v>284662</v>
      </c>
      <c r="N50" s="70" t="n">
        <v>20</v>
      </c>
      <c r="O50" s="66" t="n">
        <v>574864.055605435</v>
      </c>
      <c r="P50" s="68" t="n">
        <v>2.02</v>
      </c>
      <c r="Q50" s="69" t="n">
        <v>563026.634178505</v>
      </c>
      <c r="R50" s="62" t="n">
        <f aca="false">IF(W50=TRUE(),"-",ROUND((O50-Q50)/Q50*100,2))</f>
        <v>2.1</v>
      </c>
      <c r="T50" s="32" t="n">
        <f aca="false">ROUND((H50-J50)/J50*100,2)</f>
        <v>-2.12</v>
      </c>
      <c r="U50" s="32" t="b">
        <f aca="false">ISERROR(T50)</f>
        <v>0</v>
      </c>
      <c r="V50" s="32" t="n">
        <f aca="false">ROUND((O50-Q50)/Q50*100,2)</f>
        <v>2.1</v>
      </c>
      <c r="W50" s="32" t="b">
        <f aca="false">ISERROR(V50)</f>
        <v>0</v>
      </c>
    </row>
    <row r="51" s="32" customFormat="true" ht="12" hidden="false" customHeight="false" outlineLevel="0" collapsed="false">
      <c r="B51" s="55"/>
      <c r="C51" s="89" t="s">
        <v>66</v>
      </c>
      <c r="D51" s="88" t="s">
        <v>67</v>
      </c>
      <c r="E51" s="65" t="n">
        <v>37.7</v>
      </c>
      <c r="F51" s="66" t="n">
        <v>282590</v>
      </c>
      <c r="G51" s="67" t="n">
        <v>19</v>
      </c>
      <c r="H51" s="66" t="n">
        <v>727744</v>
      </c>
      <c r="I51" s="68" t="n">
        <v>2.58</v>
      </c>
      <c r="J51" s="69" t="n">
        <v>682160</v>
      </c>
      <c r="K51" s="62" t="n">
        <f aca="false">IF(U51=TRUE(),"-",ROUND((H51-J51)/J51*100,2))</f>
        <v>6.68</v>
      </c>
      <c r="L51" s="65" t="n">
        <v>37.7</v>
      </c>
      <c r="M51" s="66" t="n">
        <v>282590</v>
      </c>
      <c r="N51" s="70" t="n">
        <v>19</v>
      </c>
      <c r="O51" s="66" t="n">
        <v>674381.819534884</v>
      </c>
      <c r="P51" s="68" t="n">
        <v>2.39</v>
      </c>
      <c r="Q51" s="69" t="n">
        <v>617528.901569942</v>
      </c>
      <c r="R51" s="62" t="n">
        <f aca="false">IF(W51=TRUE(),"-",ROUND((O51-Q51)/Q51*100,2))</f>
        <v>9.21</v>
      </c>
      <c r="T51" s="32" t="n">
        <f aca="false">ROUND((H51-J51)/J51*100,2)</f>
        <v>6.68</v>
      </c>
      <c r="U51" s="32" t="b">
        <f aca="false">ISERROR(T51)</f>
        <v>0</v>
      </c>
      <c r="V51" s="32" t="n">
        <f aca="false">ROUND((O51-Q51)/Q51*100,2)</f>
        <v>9.21</v>
      </c>
      <c r="W51" s="32" t="b">
        <f aca="false">ISERROR(V51)</f>
        <v>0</v>
      </c>
    </row>
    <row r="52" s="32" customFormat="true" ht="12" hidden="false" customHeight="false" outlineLevel="0" collapsed="false">
      <c r="B52" s="55"/>
      <c r="C52" s="89"/>
      <c r="D52" s="88" t="s">
        <v>68</v>
      </c>
      <c r="E52" s="65" t="n">
        <v>36.9</v>
      </c>
      <c r="F52" s="66" t="n">
        <v>256683</v>
      </c>
      <c r="G52" s="67" t="n">
        <v>16</v>
      </c>
      <c r="H52" s="66" t="n">
        <v>601262</v>
      </c>
      <c r="I52" s="68" t="n">
        <v>2.34</v>
      </c>
      <c r="J52" s="69" t="n">
        <v>625806</v>
      </c>
      <c r="K52" s="62" t="n">
        <f aca="false">IF(U52=TRUE(),"-",ROUND((H52-J52)/J52*100,2))</f>
        <v>-3.92</v>
      </c>
      <c r="L52" s="65" t="n">
        <v>36.9</v>
      </c>
      <c r="M52" s="66" t="n">
        <v>256683</v>
      </c>
      <c r="N52" s="70" t="n">
        <v>16</v>
      </c>
      <c r="O52" s="66" t="n">
        <v>551445.188481675</v>
      </c>
      <c r="P52" s="68" t="n">
        <v>2.15</v>
      </c>
      <c r="Q52" s="69" t="n">
        <v>533946.033540373</v>
      </c>
      <c r="R52" s="62" t="n">
        <f aca="false">IF(W52=TRUE(),"-",ROUND((O52-Q52)/Q52*100,2))</f>
        <v>3.28</v>
      </c>
      <c r="T52" s="32" t="n">
        <f aca="false">ROUND((H52-J52)/J52*100,2)</f>
        <v>-3.92</v>
      </c>
      <c r="U52" s="32" t="b">
        <f aca="false">ISERROR(T52)</f>
        <v>0</v>
      </c>
      <c r="V52" s="32" t="n">
        <f aca="false">ROUND((O52-Q52)/Q52*100,2)</f>
        <v>3.28</v>
      </c>
      <c r="W52" s="32" t="b">
        <f aca="false">ISERROR(V52)</f>
        <v>0</v>
      </c>
    </row>
    <row r="53" s="32" customFormat="true" ht="12" hidden="false" customHeight="false" outlineLevel="0" collapsed="false">
      <c r="B53" s="55" t="s">
        <v>69</v>
      </c>
      <c r="C53" s="90" t="s">
        <v>30</v>
      </c>
      <c r="D53" s="91" t="s">
        <v>70</v>
      </c>
      <c r="E53" s="65" t="n">
        <v>38.8</v>
      </c>
      <c r="F53" s="66" t="n">
        <v>297250</v>
      </c>
      <c r="G53" s="67" t="n">
        <v>71</v>
      </c>
      <c r="H53" s="66" t="n">
        <v>708872</v>
      </c>
      <c r="I53" s="68" t="n">
        <v>2.38</v>
      </c>
      <c r="J53" s="69" t="n">
        <v>707322</v>
      </c>
      <c r="K53" s="62" t="n">
        <f aca="false">IF(U53=TRUE(),"-",ROUND((H53-J53)/J53*100,2))</f>
        <v>0.22</v>
      </c>
      <c r="L53" s="65" t="n">
        <v>38.7</v>
      </c>
      <c r="M53" s="66" t="n">
        <v>297217</v>
      </c>
      <c r="N53" s="70" t="n">
        <v>70</v>
      </c>
      <c r="O53" s="66" t="n">
        <v>656846</v>
      </c>
      <c r="P53" s="68" t="n">
        <v>2.21</v>
      </c>
      <c r="Q53" s="69" t="n">
        <v>618558</v>
      </c>
      <c r="R53" s="62" t="n">
        <f aca="false">IF(W53=TRUE(),"-",ROUND((O53-Q53)/Q53*100,2))</f>
        <v>6.19</v>
      </c>
      <c r="T53" s="32" t="n">
        <f aca="false">ROUND((H53-J53)/J53*100,2)</f>
        <v>0.22</v>
      </c>
      <c r="U53" s="32" t="b">
        <f aca="false">ISERROR(T53)</f>
        <v>0</v>
      </c>
      <c r="V53" s="32" t="n">
        <f aca="false">ROUND((O53-Q53)/Q53*100,2)</f>
        <v>6.19</v>
      </c>
      <c r="W53" s="32" t="b">
        <f aca="false">ISERROR(V53)</f>
        <v>0</v>
      </c>
    </row>
    <row r="54" s="32" customFormat="true" ht="12" hidden="false" customHeight="false" outlineLevel="0" collapsed="false">
      <c r="B54" s="55"/>
      <c r="C54" s="89" t="s">
        <v>71</v>
      </c>
      <c r="D54" s="88" t="s">
        <v>72</v>
      </c>
      <c r="E54" s="65" t="n">
        <v>38.1</v>
      </c>
      <c r="F54" s="66" t="n">
        <v>255356</v>
      </c>
      <c r="G54" s="67" t="n">
        <v>42</v>
      </c>
      <c r="H54" s="66" t="n">
        <v>567144</v>
      </c>
      <c r="I54" s="68" t="n">
        <v>2.22</v>
      </c>
      <c r="J54" s="69" t="n">
        <v>571244</v>
      </c>
      <c r="K54" s="62" t="n">
        <f aca="false">IF(U54=TRUE(),"-",ROUND((H54-J54)/J54*100,2))</f>
        <v>-0.72</v>
      </c>
      <c r="L54" s="65" t="n">
        <v>38.1</v>
      </c>
      <c r="M54" s="66" t="n">
        <v>255356</v>
      </c>
      <c r="N54" s="70" t="n">
        <v>42</v>
      </c>
      <c r="O54" s="66" t="n">
        <v>464548.884837295</v>
      </c>
      <c r="P54" s="68" t="n">
        <v>1.82</v>
      </c>
      <c r="Q54" s="69" t="n">
        <v>468230.317609343</v>
      </c>
      <c r="R54" s="62" t="n">
        <f aca="false">IF(W54=TRUE(),"-",ROUND((O54-Q54)/Q54*100,2))</f>
        <v>-0.79</v>
      </c>
      <c r="T54" s="32" t="n">
        <f aca="false">ROUND((H54-J54)/J54*100,2)</f>
        <v>-0.72</v>
      </c>
      <c r="U54" s="32" t="b">
        <f aca="false">ISERROR(T54)</f>
        <v>0</v>
      </c>
      <c r="V54" s="32" t="n">
        <f aca="false">ROUND((O54-Q54)/Q54*100,2)</f>
        <v>-0.79</v>
      </c>
      <c r="W54" s="32" t="b">
        <f aca="false">ISERROR(V54)</f>
        <v>0</v>
      </c>
    </row>
    <row r="55" s="32" customFormat="true" ht="12" hidden="false" customHeight="false" outlineLevel="0" collapsed="false">
      <c r="B55" s="55"/>
      <c r="C55" s="89" t="s">
        <v>73</v>
      </c>
      <c r="D55" s="88" t="s">
        <v>74</v>
      </c>
      <c r="E55" s="65" t="n">
        <v>40.2</v>
      </c>
      <c r="F55" s="66" t="n">
        <v>274466</v>
      </c>
      <c r="G55" s="67" t="n">
        <v>21</v>
      </c>
      <c r="H55" s="66" t="n">
        <v>518601</v>
      </c>
      <c r="I55" s="68" t="n">
        <v>1.89</v>
      </c>
      <c r="J55" s="69" t="n">
        <v>564875</v>
      </c>
      <c r="K55" s="62" t="n">
        <f aca="false">IF(U55=TRUE(),"-",ROUND((H55-J55)/J55*100,2))</f>
        <v>-8.19</v>
      </c>
      <c r="L55" s="65" t="n">
        <v>40.2</v>
      </c>
      <c r="M55" s="66" t="n">
        <v>269166</v>
      </c>
      <c r="N55" s="70" t="n">
        <v>20</v>
      </c>
      <c r="O55" s="66" t="n">
        <v>426577.263988522</v>
      </c>
      <c r="P55" s="68" t="n">
        <v>1.58</v>
      </c>
      <c r="Q55" s="69" t="n">
        <v>476580.630534351</v>
      </c>
      <c r="R55" s="62" t="n">
        <f aca="false">IF(W55=TRUE(),"-",ROUND((O55-Q55)/Q55*100,2))</f>
        <v>-10.49</v>
      </c>
      <c r="T55" s="32" t="n">
        <f aca="false">ROUND((H55-J55)/J55*100,2)</f>
        <v>-8.19</v>
      </c>
      <c r="U55" s="32" t="b">
        <f aca="false">ISERROR(T55)</f>
        <v>0</v>
      </c>
      <c r="V55" s="32" t="n">
        <f aca="false">ROUND((O55-Q55)/Q55*100,2)</f>
        <v>-10.49</v>
      </c>
      <c r="W55" s="32" t="b">
        <f aca="false">ISERROR(V55)</f>
        <v>0</v>
      </c>
    </row>
    <row r="56" s="32" customFormat="true" ht="12" hidden="false" customHeight="false" outlineLevel="0" collapsed="false">
      <c r="B56" s="55" t="s">
        <v>48</v>
      </c>
      <c r="C56" s="89" t="s">
        <v>66</v>
      </c>
      <c r="D56" s="88" t="s">
        <v>75</v>
      </c>
      <c r="E56" s="65" t="n">
        <v>40.1</v>
      </c>
      <c r="F56" s="66" t="n">
        <v>327273</v>
      </c>
      <c r="G56" s="67" t="n">
        <v>4</v>
      </c>
      <c r="H56" s="66" t="n">
        <v>678733</v>
      </c>
      <c r="I56" s="68" t="n">
        <v>2.07</v>
      </c>
      <c r="J56" s="69" t="n">
        <v>645809</v>
      </c>
      <c r="K56" s="62" t="n">
        <f aca="false">IF(U56=TRUE(),"-",ROUND((H56-J56)/J56*100,2))</f>
        <v>5.1</v>
      </c>
      <c r="L56" s="65" t="n">
        <v>40.1</v>
      </c>
      <c r="M56" s="66" t="n">
        <v>327273</v>
      </c>
      <c r="N56" s="70" t="n">
        <v>4</v>
      </c>
      <c r="O56" s="66" t="n">
        <v>372391.404255319</v>
      </c>
      <c r="P56" s="68" t="n">
        <v>1.14</v>
      </c>
      <c r="Q56" s="69" t="n">
        <v>365011.276923077</v>
      </c>
      <c r="R56" s="62" t="n">
        <f aca="false">IF(W56=TRUE(),"-",ROUND((O56-Q56)/Q56*100,2))</f>
        <v>2.02</v>
      </c>
      <c r="T56" s="32" t="n">
        <f aca="false">ROUND((H56-J56)/J56*100,2)</f>
        <v>5.1</v>
      </c>
      <c r="U56" s="32" t="b">
        <f aca="false">ISERROR(T56)</f>
        <v>0</v>
      </c>
      <c r="V56" s="32" t="n">
        <f aca="false">ROUND((O56-Q56)/Q56*100,2)</f>
        <v>2.02</v>
      </c>
      <c r="W56" s="32" t="b">
        <f aca="false">ISERROR(V56)</f>
        <v>0</v>
      </c>
    </row>
    <row r="57" s="32" customFormat="true" ht="12" hidden="false" customHeight="false" outlineLevel="0" collapsed="false">
      <c r="B57" s="55"/>
      <c r="C57" s="89" t="s">
        <v>30</v>
      </c>
      <c r="D57" s="91" t="s">
        <v>70</v>
      </c>
      <c r="E57" s="65" t="n">
        <v>38.4</v>
      </c>
      <c r="F57" s="66" t="n">
        <v>258754</v>
      </c>
      <c r="G57" s="67" t="n">
        <v>67</v>
      </c>
      <c r="H57" s="66" t="n">
        <v>561219</v>
      </c>
      <c r="I57" s="68" t="n">
        <v>2.17</v>
      </c>
      <c r="J57" s="69" t="n">
        <v>571346</v>
      </c>
      <c r="K57" s="62" t="n">
        <f aca="false">IF(U57=TRUE(),"-",ROUND((H57-J57)/J57*100,2))</f>
        <v>-1.77</v>
      </c>
      <c r="L57" s="65" t="n">
        <v>38.4</v>
      </c>
      <c r="M57" s="66" t="n">
        <v>257918</v>
      </c>
      <c r="N57" s="70" t="n">
        <v>66</v>
      </c>
      <c r="O57" s="66" t="n">
        <v>458483</v>
      </c>
      <c r="P57" s="68" t="n">
        <v>1.78</v>
      </c>
      <c r="Q57" s="69" t="n">
        <v>467987</v>
      </c>
      <c r="R57" s="62" t="n">
        <f aca="false">IF(W57=TRUE(),"-",ROUND((O57-Q57)/Q57*100,2))</f>
        <v>-2.03</v>
      </c>
      <c r="T57" s="32" t="n">
        <f aca="false">ROUND((H57-J57)/J57*100,2)</f>
        <v>-1.77</v>
      </c>
      <c r="U57" s="32" t="b">
        <f aca="false">ISERROR(T57)</f>
        <v>0</v>
      </c>
      <c r="V57" s="32" t="n">
        <f aca="false">ROUND((O57-Q57)/Q57*100,2)</f>
        <v>-2.03</v>
      </c>
      <c r="W57" s="32" t="b">
        <f aca="false">ISERROR(V57)</f>
        <v>0</v>
      </c>
    </row>
    <row r="58" s="32" customFormat="true" ht="12.75" hidden="false" customHeight="false" outlineLevel="0" collapsed="false">
      <c r="B58" s="106"/>
      <c r="C58" s="93" t="s">
        <v>76</v>
      </c>
      <c r="D58" s="93"/>
      <c r="E58" s="94" t="n">
        <v>38.1</v>
      </c>
      <c r="F58" s="95" t="n">
        <v>312525</v>
      </c>
      <c r="G58" s="96" t="s">
        <v>29</v>
      </c>
      <c r="H58" s="95" t="n">
        <v>715414</v>
      </c>
      <c r="I58" s="97" t="n">
        <v>2.29</v>
      </c>
      <c r="J58" s="98" t="n">
        <v>433512</v>
      </c>
      <c r="K58" s="99" t="n">
        <f aca="false">IF(U58=TRUE(),"-",ROUND((H58-J58)/J58*100,2))</f>
        <v>65.03</v>
      </c>
      <c r="L58" s="94" t="n">
        <v>38.1</v>
      </c>
      <c r="M58" s="95" t="n">
        <v>312525</v>
      </c>
      <c r="N58" s="100" t="s">
        <v>29</v>
      </c>
      <c r="O58" s="95" t="n">
        <v>711210.234347674</v>
      </c>
      <c r="P58" s="97" t="n">
        <v>2.28</v>
      </c>
      <c r="Q58" s="98" t="n">
        <v>433512.397250362</v>
      </c>
      <c r="R58" s="99" t="n">
        <f aca="false">IF(W58=TRUE(),"-",ROUND((O58-Q58)/Q58*100,2))</f>
        <v>64.06</v>
      </c>
      <c r="T58" s="32" t="n">
        <f aca="false">ROUND((H58-J58)/J58*100,2)</f>
        <v>65.03</v>
      </c>
      <c r="U58" s="32" t="b">
        <f aca="false">ISERROR(T58)</f>
        <v>0</v>
      </c>
      <c r="V58" s="32" t="n">
        <f aca="false">ROUND((O58-Q58)/Q58*100,2)</f>
        <v>64.06</v>
      </c>
      <c r="W58" s="32" t="b">
        <f aca="false">ISERROR(V58)</f>
        <v>0</v>
      </c>
    </row>
    <row r="59" s="32" customFormat="true" ht="12" hidden="false" customHeight="true" outlineLevel="0" collapsed="false">
      <c r="B59" s="102" t="s">
        <v>77</v>
      </c>
      <c r="C59" s="15" t="s">
        <v>78</v>
      </c>
      <c r="D59" s="15"/>
      <c r="E59" s="79" t="n">
        <v>38.9</v>
      </c>
      <c r="F59" s="80" t="n">
        <v>300715</v>
      </c>
      <c r="G59" s="81" t="n">
        <v>89</v>
      </c>
      <c r="H59" s="80" t="n">
        <v>703699</v>
      </c>
      <c r="I59" s="82" t="n">
        <v>2.34</v>
      </c>
      <c r="J59" s="83" t="n">
        <v>665936</v>
      </c>
      <c r="K59" s="84" t="n">
        <f aca="false">IF(U59=TRUE(),"-",ROUND((H59-J59)/J59*100,2))</f>
        <v>5.67</v>
      </c>
      <c r="L59" s="79" t="n">
        <v>38.9</v>
      </c>
      <c r="M59" s="80" t="n">
        <v>300715</v>
      </c>
      <c r="N59" s="85" t="n">
        <v>89</v>
      </c>
      <c r="O59" s="80" t="n">
        <v>653855</v>
      </c>
      <c r="P59" s="82" t="n">
        <v>2.17</v>
      </c>
      <c r="Q59" s="83" t="n">
        <v>590616</v>
      </c>
      <c r="R59" s="84" t="n">
        <f aca="false">IF(W59=TRUE(),"-",ROUND((O59-Q59)/Q59*100,2))</f>
        <v>10.71</v>
      </c>
      <c r="T59" s="32" t="n">
        <f aca="false">ROUND((H59-J59)/J59*100,2)</f>
        <v>5.67</v>
      </c>
      <c r="U59" s="32" t="b">
        <f aca="false">ISERROR(T59)</f>
        <v>0</v>
      </c>
      <c r="V59" s="32" t="n">
        <f aca="false">ROUND((O59-Q59)/Q59*100,2)</f>
        <v>10.71</v>
      </c>
      <c r="W59" s="32" t="b">
        <f aca="false">ISERROR(V59)</f>
        <v>0</v>
      </c>
    </row>
    <row r="60" s="32" customFormat="true" ht="12" hidden="false" customHeight="false" outlineLevel="0" collapsed="false">
      <c r="B60" s="102"/>
      <c r="C60" s="103" t="s">
        <v>79</v>
      </c>
      <c r="D60" s="103"/>
      <c r="E60" s="65" t="s">
        <v>24</v>
      </c>
      <c r="F60" s="66" t="s">
        <v>24</v>
      </c>
      <c r="G60" s="67" t="s">
        <v>24</v>
      </c>
      <c r="H60" s="66" t="s">
        <v>24</v>
      </c>
      <c r="I60" s="68" t="s">
        <v>24</v>
      </c>
      <c r="J60" s="69" t="n">
        <v>784002</v>
      </c>
      <c r="K60" s="62" t="str">
        <f aca="false">IF(U60=TRUE(),"-",ROUND((H60-J60)/J60*100,2))</f>
        <v>-</v>
      </c>
      <c r="L60" s="65" t="s">
        <v>24</v>
      </c>
      <c r="M60" s="66" t="s">
        <v>24</v>
      </c>
      <c r="N60" s="70" t="s">
        <v>24</v>
      </c>
      <c r="O60" s="66" t="s">
        <v>24</v>
      </c>
      <c r="P60" s="68" t="s">
        <v>24</v>
      </c>
      <c r="Q60" s="69" t="n">
        <v>784002</v>
      </c>
      <c r="R60" s="62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" hidden="false" customHeight="false" outlineLevel="0" collapsed="false">
      <c r="B61" s="102"/>
      <c r="C61" s="103" t="s">
        <v>80</v>
      </c>
      <c r="D61" s="103"/>
      <c r="E61" s="57" t="n">
        <v>36.9</v>
      </c>
      <c r="F61" s="58" t="n">
        <v>268486</v>
      </c>
      <c r="G61" s="59" t="n">
        <v>52</v>
      </c>
      <c r="H61" s="58" t="n">
        <v>652711</v>
      </c>
      <c r="I61" s="60" t="n">
        <v>2.43</v>
      </c>
      <c r="J61" s="61" t="n">
        <v>587541</v>
      </c>
      <c r="K61" s="62" t="n">
        <f aca="false">IF(U61=TRUE(),"-",ROUND((H61-J61)/J61*100,2))</f>
        <v>11.09</v>
      </c>
      <c r="L61" s="57" t="n">
        <v>36.9</v>
      </c>
      <c r="M61" s="58" t="n">
        <v>267759</v>
      </c>
      <c r="N61" s="63" t="n">
        <v>50</v>
      </c>
      <c r="O61" s="58" t="n">
        <v>607031</v>
      </c>
      <c r="P61" s="60" t="n">
        <v>2.27</v>
      </c>
      <c r="Q61" s="61" t="n">
        <v>495833</v>
      </c>
      <c r="R61" s="62" t="n">
        <f aca="false">IF(W61=TRUE(),"-",ROUND((O61-Q61)/Q61*100,2))</f>
        <v>22.43</v>
      </c>
      <c r="T61" s="32" t="n">
        <f aca="false">ROUND((H61-J61)/J61*100,2)</f>
        <v>11.09</v>
      </c>
      <c r="U61" s="32" t="b">
        <f aca="false">ISERROR(T61)</f>
        <v>0</v>
      </c>
      <c r="V61" s="32" t="n">
        <f aca="false">ROUND((O61-Q61)/Q61*100,2)</f>
        <v>22.43</v>
      </c>
      <c r="W61" s="32" t="b">
        <f aca="false">ISERROR(V61)</f>
        <v>0</v>
      </c>
    </row>
    <row r="62" s="32" customFormat="true" ht="12.75" hidden="false" customHeight="false" outlineLevel="0" collapsed="false">
      <c r="B62" s="102"/>
      <c r="C62" s="104" t="s">
        <v>81</v>
      </c>
      <c r="D62" s="104"/>
      <c r="E62" s="94" t="s">
        <v>24</v>
      </c>
      <c r="F62" s="95" t="s">
        <v>24</v>
      </c>
      <c r="G62" s="96" t="s">
        <v>24</v>
      </c>
      <c r="H62" s="95" t="s">
        <v>24</v>
      </c>
      <c r="I62" s="97" t="s">
        <v>24</v>
      </c>
      <c r="J62" s="98" t="s">
        <v>24</v>
      </c>
      <c r="K62" s="99" t="str">
        <f aca="false">IF(U62=TRUE(),"-",ROUND((H62-J62)/J62*100,2))</f>
        <v>-</v>
      </c>
      <c r="L62" s="94" t="s">
        <v>24</v>
      </c>
      <c r="M62" s="95" t="s">
        <v>24</v>
      </c>
      <c r="N62" s="100" t="s">
        <v>24</v>
      </c>
      <c r="O62" s="95" t="s">
        <v>24</v>
      </c>
      <c r="P62" s="97" t="s">
        <v>24</v>
      </c>
      <c r="Q62" s="98" t="s">
        <v>24</v>
      </c>
      <c r="R62" s="99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05" t="s">
        <v>82</v>
      </c>
      <c r="C63" s="15" t="s">
        <v>83</v>
      </c>
      <c r="D63" s="15"/>
      <c r="E63" s="79" t="s">
        <v>24</v>
      </c>
      <c r="F63" s="80" t="s">
        <v>24</v>
      </c>
      <c r="G63" s="81" t="s">
        <v>24</v>
      </c>
      <c r="H63" s="80" t="s">
        <v>24</v>
      </c>
      <c r="I63" s="82" t="s">
        <v>24</v>
      </c>
      <c r="J63" s="83" t="s">
        <v>24</v>
      </c>
      <c r="K63" s="84" t="str">
        <f aca="false">IF(U63=TRUE(),"-",ROUND((H63-J63)/J63*100,2))</f>
        <v>-</v>
      </c>
      <c r="L63" s="79" t="s">
        <v>24</v>
      </c>
      <c r="M63" s="80" t="s">
        <v>24</v>
      </c>
      <c r="N63" s="85" t="s">
        <v>24</v>
      </c>
      <c r="O63" s="80" t="s">
        <v>24</v>
      </c>
      <c r="P63" s="82" t="s">
        <v>24</v>
      </c>
      <c r="Q63" s="83" t="s">
        <v>24</v>
      </c>
      <c r="R63" s="84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5" t="s">
        <v>84</v>
      </c>
      <c r="C64" s="103" t="s">
        <v>85</v>
      </c>
      <c r="D64" s="103"/>
      <c r="E64" s="65" t="s">
        <v>24</v>
      </c>
      <c r="F64" s="66" t="s">
        <v>24</v>
      </c>
      <c r="G64" s="67" t="s">
        <v>24</v>
      </c>
      <c r="H64" s="66" t="s">
        <v>24</v>
      </c>
      <c r="I64" s="68" t="s">
        <v>24</v>
      </c>
      <c r="J64" s="69" t="s">
        <v>24</v>
      </c>
      <c r="K64" s="62" t="str">
        <f aca="false">IF(U64=TRUE(),"-",ROUND((H64-J64)/J64*100,2))</f>
        <v>-</v>
      </c>
      <c r="L64" s="65" t="s">
        <v>24</v>
      </c>
      <c r="M64" s="66" t="s">
        <v>24</v>
      </c>
      <c r="N64" s="70" t="s">
        <v>24</v>
      </c>
      <c r="O64" s="66" t="s">
        <v>24</v>
      </c>
      <c r="P64" s="68" t="s">
        <v>24</v>
      </c>
      <c r="Q64" s="69" t="s">
        <v>24</v>
      </c>
      <c r="R64" s="62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106" t="s">
        <v>48</v>
      </c>
      <c r="C65" s="104" t="s">
        <v>86</v>
      </c>
      <c r="D65" s="104"/>
      <c r="E65" s="94" t="s">
        <v>24</v>
      </c>
      <c r="F65" s="95" t="s">
        <v>24</v>
      </c>
      <c r="G65" s="96" t="s">
        <v>24</v>
      </c>
      <c r="H65" s="95" t="s">
        <v>24</v>
      </c>
      <c r="I65" s="97" t="s">
        <v>24</v>
      </c>
      <c r="J65" s="98" t="s">
        <v>24</v>
      </c>
      <c r="K65" s="99" t="str">
        <f aca="false">IF(U65=TRUE(),"-",ROUND((H65-J65)/J65*100,2))</f>
        <v>-</v>
      </c>
      <c r="L65" s="94" t="s">
        <v>24</v>
      </c>
      <c r="M65" s="95" t="s">
        <v>24</v>
      </c>
      <c r="N65" s="100" t="s">
        <v>24</v>
      </c>
      <c r="O65" s="95" t="s">
        <v>24</v>
      </c>
      <c r="P65" s="97" t="s">
        <v>24</v>
      </c>
      <c r="Q65" s="98" t="s">
        <v>24</v>
      </c>
      <c r="R65" s="99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7" t="s">
        <v>87</v>
      </c>
      <c r="C66" s="107"/>
      <c r="D66" s="107"/>
      <c r="E66" s="108" t="n">
        <v>38.6</v>
      </c>
      <c r="F66" s="109" t="n">
        <v>296071</v>
      </c>
      <c r="G66" s="110" t="n">
        <v>141</v>
      </c>
      <c r="H66" s="109" t="n">
        <v>696353</v>
      </c>
      <c r="I66" s="75" t="n">
        <v>2.35</v>
      </c>
      <c r="J66" s="111" t="n">
        <v>654426</v>
      </c>
      <c r="K66" s="112" t="n">
        <f aca="false">IF(U66=TRUE(),"-",ROUND((H66-J66)/J66*100,2))</f>
        <v>6.41</v>
      </c>
      <c r="L66" s="108" t="n">
        <v>38.6</v>
      </c>
      <c r="M66" s="109" t="n">
        <v>295994</v>
      </c>
      <c r="N66" s="113" t="n">
        <v>139</v>
      </c>
      <c r="O66" s="109" t="n">
        <v>647147</v>
      </c>
      <c r="P66" s="75" t="n">
        <v>2.19</v>
      </c>
      <c r="Q66" s="111" t="n">
        <v>577492</v>
      </c>
      <c r="R66" s="112" t="n">
        <f aca="false">IF(W66=TRUE(),"-",ROUND((O66-Q66)/Q66*100,2))</f>
        <v>12.06</v>
      </c>
      <c r="T66" s="32" t="n">
        <f aca="false">ROUND((H66-J66)/J66*100,2)</f>
        <v>6.41</v>
      </c>
      <c r="U66" s="32" t="b">
        <f aca="false">ISERROR(T66)</f>
        <v>0</v>
      </c>
      <c r="V66" s="32" t="n">
        <f aca="false">ROUND((O66-Q66)/Q66*100,2)</f>
        <v>12.06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5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5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5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5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5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5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5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7.99"/>
    <col collapsed="false" customWidth="true" hidden="false" outlineLevel="0" max="2" min="2" style="116" width="7.62"/>
    <col collapsed="false" customWidth="true" hidden="false" outlineLevel="0" max="3" min="3" style="116" width="8.62"/>
    <col collapsed="false" customWidth="true" hidden="false" outlineLevel="0" max="4" min="4" style="116" width="6.62"/>
    <col collapsed="false" customWidth="true" hidden="false" outlineLevel="0" max="5" min="5" style="116" width="9.12"/>
    <col collapsed="false" customWidth="true" hidden="false" outlineLevel="0" max="6" min="6" style="116" width="8.62"/>
    <col collapsed="false" customWidth="true" hidden="false" outlineLevel="0" max="7" min="7" style="116" width="9.36"/>
    <col collapsed="false" customWidth="true" hidden="false" outlineLevel="0" max="8" min="8" style="116" width="8.62"/>
    <col collapsed="false" customWidth="true" hidden="false" outlineLevel="0" max="9" min="9" style="116" width="7.62"/>
    <col collapsed="false" customWidth="true" hidden="false" outlineLevel="0" max="10" min="10" style="116" width="8.62"/>
    <col collapsed="false" customWidth="true" hidden="false" outlineLevel="0" max="11" min="11" style="116" width="6.62"/>
    <col collapsed="false" customWidth="true" hidden="false" outlineLevel="0" max="12" min="12" style="116" width="9.36"/>
    <col collapsed="false" customWidth="true" hidden="false" outlineLevel="0" max="13" min="13" style="116" width="8.62"/>
    <col collapsed="false" customWidth="true" hidden="false" outlineLevel="0" max="14" min="14" style="116" width="9.36"/>
    <col collapsed="false" customWidth="true" hidden="false" outlineLevel="0" max="15" min="15" style="116" width="8.62"/>
    <col collapsed="false" customWidth="false" hidden="false" outlineLevel="0" max="257" min="16" style="116" width="8.99"/>
  </cols>
  <sheetData>
    <row r="1" customFormat="false" ht="14.25" hidden="false" customHeight="false" outlineLevel="0" collapsed="false">
      <c r="A1" s="117" t="s">
        <v>88</v>
      </c>
      <c r="B1" s="117"/>
      <c r="C1" s="117"/>
      <c r="D1" s="117"/>
      <c r="E1" s="117"/>
      <c r="F1" s="117"/>
      <c r="G1" s="117"/>
      <c r="H1" s="117"/>
      <c r="I1" s="117"/>
      <c r="J1" s="118"/>
      <c r="K1" s="119"/>
      <c r="L1" s="119"/>
      <c r="M1" s="119"/>
      <c r="N1" s="119"/>
      <c r="O1" s="120" t="s">
        <v>126</v>
      </c>
    </row>
    <row r="2" customFormat="false" ht="14.25" hidden="false" customHeight="false" outlineLevel="0" collapsed="false">
      <c r="A2" s="121" t="s">
        <v>90</v>
      </c>
      <c r="B2" s="122" t="s">
        <v>4</v>
      </c>
      <c r="C2" s="122"/>
      <c r="D2" s="122"/>
      <c r="E2" s="122"/>
      <c r="F2" s="122"/>
      <c r="G2" s="122"/>
      <c r="H2" s="122"/>
      <c r="I2" s="123" t="s">
        <v>5</v>
      </c>
      <c r="J2" s="123"/>
      <c r="K2" s="123"/>
      <c r="L2" s="123"/>
      <c r="M2" s="123"/>
      <c r="N2" s="123"/>
      <c r="O2" s="123"/>
    </row>
    <row r="3" customFormat="false" ht="13.5" hidden="false" customHeight="false" outlineLevel="0" collapsed="false">
      <c r="A3" s="121"/>
      <c r="B3" s="124"/>
      <c r="C3" s="125"/>
      <c r="D3" s="125"/>
      <c r="E3" s="125"/>
      <c r="F3" s="125"/>
      <c r="G3" s="126" t="s">
        <v>6</v>
      </c>
      <c r="H3" s="126"/>
      <c r="I3" s="125"/>
      <c r="J3" s="125"/>
      <c r="K3" s="125"/>
      <c r="L3" s="125"/>
      <c r="M3" s="125"/>
      <c r="N3" s="127" t="s">
        <v>6</v>
      </c>
      <c r="O3" s="127"/>
    </row>
    <row r="4" customFormat="false" ht="52.5" hidden="false" customHeight="true" outlineLevel="0" collapsed="false">
      <c r="A4" s="121"/>
      <c r="B4" s="128" t="s">
        <v>7</v>
      </c>
      <c r="C4" s="129" t="s">
        <v>8</v>
      </c>
      <c r="D4" s="129" t="s">
        <v>9</v>
      </c>
      <c r="E4" s="129" t="s">
        <v>10</v>
      </c>
      <c r="F4" s="28" t="s">
        <v>11</v>
      </c>
      <c r="G4" s="130" t="s">
        <v>91</v>
      </c>
      <c r="H4" s="131" t="s">
        <v>13</v>
      </c>
      <c r="I4" s="129" t="s">
        <v>7</v>
      </c>
      <c r="J4" s="129" t="s">
        <v>8</v>
      </c>
      <c r="K4" s="129" t="s">
        <v>9</v>
      </c>
      <c r="L4" s="129" t="s">
        <v>14</v>
      </c>
      <c r="M4" s="28" t="s">
        <v>11</v>
      </c>
      <c r="N4" s="132" t="s">
        <v>15</v>
      </c>
      <c r="O4" s="133" t="s">
        <v>13</v>
      </c>
    </row>
    <row r="5" customFormat="false" ht="13.5" hidden="false" customHeight="false" outlineLevel="0" collapsed="false">
      <c r="A5" s="134" t="s">
        <v>92</v>
      </c>
      <c r="B5" s="135" t="n">
        <v>37.7</v>
      </c>
      <c r="C5" s="136" t="n">
        <v>286422</v>
      </c>
      <c r="D5" s="136" t="n">
        <v>99</v>
      </c>
      <c r="E5" s="136" t="n">
        <v>710407</v>
      </c>
      <c r="F5" s="137" t="n">
        <v>2.48028084434855</v>
      </c>
      <c r="G5" s="138" t="n">
        <v>706455</v>
      </c>
      <c r="H5" s="139" t="n">
        <f aca="false">ROUND((E5-G5)/G5*100,2)</f>
        <v>0.56</v>
      </c>
      <c r="I5" s="140" t="s">
        <v>24</v>
      </c>
      <c r="J5" s="141" t="s">
        <v>24</v>
      </c>
      <c r="K5" s="142" t="n">
        <v>94</v>
      </c>
      <c r="L5" s="136" t="n">
        <v>632319</v>
      </c>
      <c r="M5" s="143" t="n">
        <v>2.20764815551878</v>
      </c>
      <c r="N5" s="138" t="n">
        <v>624765</v>
      </c>
      <c r="O5" s="144" t="n">
        <f aca="false">ROUND((L5-N5)/N5*100,2)</f>
        <v>1.21</v>
      </c>
    </row>
    <row r="6" customFormat="false" ht="13.5" hidden="false" customHeight="false" outlineLevel="0" collapsed="false">
      <c r="A6" s="134" t="s">
        <v>93</v>
      </c>
      <c r="B6" s="135" t="n">
        <v>37.9</v>
      </c>
      <c r="C6" s="136" t="n">
        <v>289847</v>
      </c>
      <c r="D6" s="136" t="n">
        <v>94</v>
      </c>
      <c r="E6" s="136" t="n">
        <v>665703</v>
      </c>
      <c r="F6" s="137" t="n">
        <v>2.3</v>
      </c>
      <c r="G6" s="138" t="n">
        <v>710407</v>
      </c>
      <c r="H6" s="139" t="n">
        <f aca="false">ROUND((E6-G6)/G6*100,2)</f>
        <v>-6.29</v>
      </c>
      <c r="I6" s="140" t="s">
        <v>24</v>
      </c>
      <c r="J6" s="141" t="s">
        <v>24</v>
      </c>
      <c r="K6" s="142" t="n">
        <v>92</v>
      </c>
      <c r="L6" s="136" t="n">
        <v>612061</v>
      </c>
      <c r="M6" s="143" t="n">
        <v>2.11</v>
      </c>
      <c r="N6" s="138" t="n">
        <v>632319</v>
      </c>
      <c r="O6" s="144" t="n">
        <f aca="false">ROUND((L6-N6)/N6*100,2)</f>
        <v>-3.2</v>
      </c>
    </row>
    <row r="7" customFormat="false" ht="13.5" hidden="false" customHeight="false" outlineLevel="0" collapsed="false">
      <c r="A7" s="134" t="s">
        <v>94</v>
      </c>
      <c r="B7" s="145" t="n">
        <v>38.9</v>
      </c>
      <c r="C7" s="146" t="n">
        <v>298771</v>
      </c>
      <c r="D7" s="147" t="n">
        <v>109</v>
      </c>
      <c r="E7" s="146" t="n">
        <v>715841</v>
      </c>
      <c r="F7" s="148" t="n">
        <v>2.4</v>
      </c>
      <c r="G7" s="149" t="n">
        <v>665703</v>
      </c>
      <c r="H7" s="150" t="n">
        <f aca="false">ROUND((E7-G7)/G7*100,2)</f>
        <v>7.53</v>
      </c>
      <c r="I7" s="151" t="s">
        <v>24</v>
      </c>
      <c r="J7" s="152" t="s">
        <v>24</v>
      </c>
      <c r="K7" s="153" t="n">
        <v>107</v>
      </c>
      <c r="L7" s="146" t="n">
        <v>662244</v>
      </c>
      <c r="M7" s="154" t="n">
        <v>2.22</v>
      </c>
      <c r="N7" s="149" t="n">
        <v>612061</v>
      </c>
      <c r="O7" s="144" t="n">
        <f aca="false">ROUND((L7-N7)/N7*100,2)</f>
        <v>8.2</v>
      </c>
    </row>
    <row r="8" customFormat="false" ht="13.5" hidden="false" customHeight="false" outlineLevel="0" collapsed="false">
      <c r="A8" s="134" t="s">
        <v>95</v>
      </c>
      <c r="B8" s="135" t="n">
        <v>38.7</v>
      </c>
      <c r="C8" s="136" t="n">
        <v>293473</v>
      </c>
      <c r="D8" s="136" t="n">
        <v>122</v>
      </c>
      <c r="E8" s="136" t="n">
        <v>723116</v>
      </c>
      <c r="F8" s="148" t="n">
        <v>2.46</v>
      </c>
      <c r="G8" s="149" t="n">
        <v>715841</v>
      </c>
      <c r="H8" s="139" t="n">
        <f aca="false">ROUND((E8-G8)/G8*100,2)</f>
        <v>1.02</v>
      </c>
      <c r="I8" s="151" t="s">
        <v>24</v>
      </c>
      <c r="J8" s="152" t="s">
        <v>24</v>
      </c>
      <c r="K8" s="153" t="n">
        <v>121</v>
      </c>
      <c r="L8" s="146" t="n">
        <v>661695</v>
      </c>
      <c r="M8" s="154" t="n">
        <v>2.25</v>
      </c>
      <c r="N8" s="149" t="n">
        <v>662244</v>
      </c>
      <c r="O8" s="144" t="n">
        <f aca="false">ROUND((L8-N8)/N8*100,2)</f>
        <v>-0.08</v>
      </c>
    </row>
    <row r="9" customFormat="false" ht="13.5" hidden="false" customHeight="false" outlineLevel="0" collapsed="false">
      <c r="A9" s="134" t="s">
        <v>96</v>
      </c>
      <c r="B9" s="135" t="n">
        <v>38.8</v>
      </c>
      <c r="C9" s="136" t="n">
        <v>295903</v>
      </c>
      <c r="D9" s="136" t="n">
        <v>129</v>
      </c>
      <c r="E9" s="136" t="n">
        <v>746266</v>
      </c>
      <c r="F9" s="137" t="n">
        <v>2.52</v>
      </c>
      <c r="G9" s="138" t="n">
        <v>723116</v>
      </c>
      <c r="H9" s="139" t="n">
        <f aca="false">ROUND((E9-G9)/G9*100,2)</f>
        <v>3.2</v>
      </c>
      <c r="I9" s="140" t="s">
        <v>24</v>
      </c>
      <c r="J9" s="141" t="s">
        <v>24</v>
      </c>
      <c r="K9" s="142" t="n">
        <v>128</v>
      </c>
      <c r="L9" s="136" t="n">
        <v>687653</v>
      </c>
      <c r="M9" s="143" t="n">
        <v>2.32</v>
      </c>
      <c r="N9" s="138" t="n">
        <v>661695</v>
      </c>
      <c r="O9" s="144" t="n">
        <f aca="false">ROUND((L9-N9)/N9*100,2)</f>
        <v>3.92</v>
      </c>
    </row>
    <row r="10" customFormat="false" ht="13.5" hidden="false" customHeight="false" outlineLevel="0" collapsed="false">
      <c r="A10" s="134" t="s">
        <v>97</v>
      </c>
      <c r="B10" s="155" t="n">
        <v>38.7</v>
      </c>
      <c r="C10" s="136" t="n">
        <v>293404</v>
      </c>
      <c r="D10" s="136" t="n">
        <v>134</v>
      </c>
      <c r="E10" s="136" t="n">
        <v>755322</v>
      </c>
      <c r="F10" s="137" t="n">
        <v>2.57</v>
      </c>
      <c r="G10" s="138" t="n">
        <v>746266</v>
      </c>
      <c r="H10" s="139" t="n">
        <f aca="false">ROUND((E10-G10)/G10*100,2)</f>
        <v>1.21</v>
      </c>
      <c r="I10" s="156" t="n">
        <v>38.7</v>
      </c>
      <c r="J10" s="157" t="n">
        <v>293404</v>
      </c>
      <c r="K10" s="158" t="n">
        <v>134</v>
      </c>
      <c r="L10" s="136" t="n">
        <v>698052</v>
      </c>
      <c r="M10" s="143" t="n">
        <v>2.38</v>
      </c>
      <c r="N10" s="138" t="n">
        <v>687653</v>
      </c>
      <c r="O10" s="144" t="n">
        <f aca="false">ROUND((L10-N10)/N10*100,2)</f>
        <v>1.51</v>
      </c>
    </row>
    <row r="11" customFormat="false" ht="13.5" hidden="false" customHeight="false" outlineLevel="0" collapsed="false">
      <c r="A11" s="134" t="s">
        <v>98</v>
      </c>
      <c r="B11" s="159" t="n">
        <v>38.7</v>
      </c>
      <c r="C11" s="160" t="n">
        <v>294554</v>
      </c>
      <c r="D11" s="160" t="n">
        <v>145</v>
      </c>
      <c r="E11" s="160" t="n">
        <v>732814</v>
      </c>
      <c r="F11" s="161" t="n">
        <v>2.49</v>
      </c>
      <c r="G11" s="162" t="n">
        <v>755322</v>
      </c>
      <c r="H11" s="163" t="n">
        <f aca="false">ROUND((E11-G11)/G11*100,2)</f>
        <v>-2.98</v>
      </c>
      <c r="I11" s="164" t="n">
        <v>38.7</v>
      </c>
      <c r="J11" s="165" t="n">
        <v>294554</v>
      </c>
      <c r="K11" s="166" t="n">
        <v>145</v>
      </c>
      <c r="L11" s="160" t="n">
        <v>694396</v>
      </c>
      <c r="M11" s="167" t="n">
        <v>2.36</v>
      </c>
      <c r="N11" s="162" t="n">
        <v>698052</v>
      </c>
      <c r="O11" s="168" t="n">
        <f aca="false">ROUND((L11-N11)/N11*100,2)</f>
        <v>-0.52</v>
      </c>
    </row>
    <row r="12" customFormat="false" ht="13.5" hidden="false" customHeight="false" outlineLevel="0" collapsed="false">
      <c r="A12" s="134" t="s">
        <v>99</v>
      </c>
      <c r="B12" s="169" t="n">
        <v>38.7</v>
      </c>
      <c r="C12" s="136" t="n">
        <v>295565</v>
      </c>
      <c r="D12" s="136" t="n">
        <v>143</v>
      </c>
      <c r="E12" s="136" t="n">
        <v>766271</v>
      </c>
      <c r="F12" s="137" t="n">
        <v>2.59</v>
      </c>
      <c r="G12" s="138" t="n">
        <v>732814</v>
      </c>
      <c r="H12" s="170" t="n">
        <f aca="false">ROUND((E12-G12)/G12*100,2)</f>
        <v>4.57</v>
      </c>
      <c r="I12" s="156" t="n">
        <v>38.7</v>
      </c>
      <c r="J12" s="157" t="n">
        <v>295550</v>
      </c>
      <c r="K12" s="142" t="n">
        <v>141</v>
      </c>
      <c r="L12" s="136" t="n">
        <v>715766</v>
      </c>
      <c r="M12" s="143" t="n">
        <v>2.42</v>
      </c>
      <c r="N12" s="138" t="n">
        <v>694396</v>
      </c>
      <c r="O12" s="144" t="n">
        <f aca="false">ROUND((L12-N12)/N12*100,2)</f>
        <v>3.08</v>
      </c>
    </row>
    <row r="13" customFormat="false" ht="14.25" hidden="false" customHeight="false" outlineLevel="0" collapsed="false">
      <c r="A13" s="134" t="s">
        <v>100</v>
      </c>
      <c r="B13" s="172" t="n">
        <v>38.6</v>
      </c>
      <c r="C13" s="173" t="n">
        <v>294562</v>
      </c>
      <c r="D13" s="173" t="n">
        <v>148</v>
      </c>
      <c r="E13" s="173" t="n">
        <v>654426</v>
      </c>
      <c r="F13" s="174" t="n">
        <v>2.22</v>
      </c>
      <c r="G13" s="178" t="n">
        <v>766271</v>
      </c>
      <c r="H13" s="176" t="n">
        <f aca="false">ROUND((E13-G13)/G13*100,2)</f>
        <v>-14.6</v>
      </c>
      <c r="I13" s="177" t="n">
        <v>38.6</v>
      </c>
      <c r="J13" s="173" t="n">
        <v>294498</v>
      </c>
      <c r="K13" s="173" t="n">
        <v>146</v>
      </c>
      <c r="L13" s="173" t="n">
        <v>577492</v>
      </c>
      <c r="M13" s="174" t="n">
        <v>1.96</v>
      </c>
      <c r="N13" s="175" t="n">
        <v>715766</v>
      </c>
      <c r="O13" s="196" t="n">
        <f aca="false">ROUND((L13-N13)/N13*100,2)</f>
        <v>-19.32</v>
      </c>
    </row>
    <row r="14" customFormat="false" ht="13.5" hidden="false" customHeight="false" outlineLevel="0" collapsed="false">
      <c r="A14" s="180" t="s">
        <v>101</v>
      </c>
      <c r="B14" s="181" t="n">
        <v>38.6</v>
      </c>
      <c r="C14" s="182" t="n">
        <v>296071</v>
      </c>
      <c r="D14" s="183" t="n">
        <v>141</v>
      </c>
      <c r="E14" s="182" t="n">
        <v>696353</v>
      </c>
      <c r="F14" s="187" t="n">
        <v>2.35</v>
      </c>
      <c r="G14" s="185" t="n">
        <v>654426</v>
      </c>
      <c r="H14" s="186" t="n">
        <f aca="false">ROUND((E14-G14)/G14*100,2)</f>
        <v>6.41</v>
      </c>
      <c r="I14" s="181" t="n">
        <v>38.6</v>
      </c>
      <c r="J14" s="182" t="n">
        <v>295994</v>
      </c>
      <c r="K14" s="183" t="n">
        <v>139</v>
      </c>
      <c r="L14" s="182" t="n">
        <v>647147</v>
      </c>
      <c r="M14" s="184" t="n">
        <v>2.19</v>
      </c>
      <c r="N14" s="185" t="n">
        <v>577492</v>
      </c>
      <c r="O14" s="244" t="n">
        <f aca="false">ROUND((L14-N14)/N14*100,2)</f>
        <v>12.06</v>
      </c>
    </row>
    <row r="15" customFormat="false" ht="14.25" hidden="false" customHeight="false" outlineLevel="0" collapsed="false">
      <c r="A15" s="189" t="s">
        <v>102</v>
      </c>
      <c r="B15" s="190" t="n">
        <v>38.6</v>
      </c>
      <c r="C15" s="191" t="n">
        <v>294562</v>
      </c>
      <c r="D15" s="191" t="n">
        <v>148</v>
      </c>
      <c r="E15" s="191" t="n">
        <v>654426</v>
      </c>
      <c r="F15" s="192" t="n">
        <v>2.22</v>
      </c>
      <c r="G15" s="245" t="n">
        <v>766271</v>
      </c>
      <c r="H15" s="194" t="n">
        <f aca="false">ROUND((E15-G15)/G15*100,2)</f>
        <v>-14.6</v>
      </c>
      <c r="I15" s="195" t="n">
        <v>38.6</v>
      </c>
      <c r="J15" s="191" t="n">
        <v>294498</v>
      </c>
      <c r="K15" s="191" t="n">
        <v>146</v>
      </c>
      <c r="L15" s="191" t="n">
        <v>577492</v>
      </c>
      <c r="M15" s="192" t="n">
        <v>1.96</v>
      </c>
      <c r="N15" s="193" t="n">
        <v>715766</v>
      </c>
      <c r="O15" s="196" t="n">
        <f aca="false">ROUND((L15-N15)/N15*100,2)</f>
        <v>-19.32</v>
      </c>
    </row>
    <row r="16" customFormat="false" ht="14.25" hidden="false" customHeight="false" outlineLevel="0" collapsed="false">
      <c r="A16" s="197" t="s">
        <v>103</v>
      </c>
      <c r="B16" s="198" t="n">
        <f aca="false">B14-B15</f>
        <v>0</v>
      </c>
      <c r="C16" s="199" t="n">
        <f aca="false">C14-C15</f>
        <v>1509</v>
      </c>
      <c r="D16" s="200" t="n">
        <f aca="false">D14-D15</f>
        <v>-7</v>
      </c>
      <c r="E16" s="199" t="n">
        <f aca="false">E14-E15</f>
        <v>41927</v>
      </c>
      <c r="F16" s="201" t="n">
        <f aca="false">F14-F15</f>
        <v>0.13</v>
      </c>
      <c r="G16" s="202" t="n">
        <f aca="false">G14-G15</f>
        <v>-111845</v>
      </c>
      <c r="H16" s="196" t="n">
        <f aca="false">H14-H15</f>
        <v>21.01</v>
      </c>
      <c r="I16" s="203" t="n">
        <f aca="false">I14-I15</f>
        <v>0</v>
      </c>
      <c r="J16" s="204" t="n">
        <f aca="false">J14-J15</f>
        <v>1496</v>
      </c>
      <c r="K16" s="200" t="n">
        <f aca="false">K14-K15</f>
        <v>-7</v>
      </c>
      <c r="L16" s="199" t="n">
        <f aca="false">L14-L15</f>
        <v>69655</v>
      </c>
      <c r="M16" s="201" t="n">
        <f aca="false">M14-M15</f>
        <v>0.23</v>
      </c>
      <c r="N16" s="202" t="n">
        <f aca="false">N14-N15</f>
        <v>-138274</v>
      </c>
      <c r="O16" s="196" t="n">
        <f aca="false">O14-O15</f>
        <v>31.38</v>
      </c>
    </row>
    <row r="17" customFormat="false" ht="13.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13.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13.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</row>
    <row r="20" customFormat="false" ht="13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</row>
    <row r="21" customFormat="false" ht="13.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3.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</row>
    <row r="23" customFormat="false" ht="13.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</row>
    <row r="24" customFormat="false" ht="14.2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119"/>
      <c r="K24" s="119"/>
      <c r="L24" s="119"/>
      <c r="M24" s="119"/>
      <c r="N24" s="119"/>
      <c r="O24" s="119"/>
    </row>
    <row r="25" customFormat="false" ht="13.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8"/>
      <c r="K25" s="209"/>
      <c r="L25" s="209"/>
      <c r="M25" s="209"/>
      <c r="N25" s="209"/>
      <c r="O25" s="210"/>
    </row>
    <row r="26" customFormat="false" ht="13.5" hidden="false" customHeight="false" outlineLevel="0" collapsed="false">
      <c r="A26" s="211" t="s">
        <v>104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</row>
    <row r="27" customFormat="false" ht="13.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</row>
    <row r="28" customFormat="false" ht="29.25" hidden="false" customHeight="true" outlineLevel="0" collapsed="false">
      <c r="A28" s="212" t="s">
        <v>105</v>
      </c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</row>
    <row r="29" customFormat="false" ht="19.5" hidden="false" customHeight="true" outlineLevel="0" collapsed="false">
      <c r="A29" s="212" t="s">
        <v>106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</row>
    <row r="30" customFormat="false" ht="25.5" hidden="false" customHeight="true" outlineLevel="0" collapsed="false">
      <c r="A30" s="213" t="s">
        <v>107</v>
      </c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</row>
    <row r="31" customFormat="false" ht="39" hidden="false" customHeight="true" outlineLevel="0" collapsed="false">
      <c r="A31" s="214"/>
      <c r="B31" s="215" t="s">
        <v>108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6"/>
      <c r="O31" s="217"/>
    </row>
    <row r="32" customFormat="false" ht="24.75" hidden="false" customHeight="true" outlineLevel="0" collapsed="false">
      <c r="A32" s="214"/>
      <c r="D32" s="218" t="s">
        <v>109</v>
      </c>
      <c r="E32" s="219"/>
      <c r="F32" s="219"/>
      <c r="G32" s="219"/>
      <c r="H32" s="219"/>
      <c r="I32" s="219"/>
      <c r="J32" s="219"/>
      <c r="K32" s="219"/>
      <c r="L32" s="219"/>
      <c r="M32" s="216"/>
      <c r="N32" s="216"/>
      <c r="O32" s="217"/>
    </row>
    <row r="33" customFormat="false" ht="24" hidden="false" customHeight="true" outlineLevel="0" collapsed="false">
      <c r="A33" s="214"/>
      <c r="D33" s="218" t="s">
        <v>110</v>
      </c>
      <c r="E33" s="219"/>
      <c r="F33" s="219"/>
      <c r="G33" s="219"/>
      <c r="H33" s="219"/>
      <c r="I33" s="219"/>
      <c r="J33" s="219"/>
      <c r="K33" s="219"/>
      <c r="L33" s="219"/>
      <c r="M33" s="216"/>
      <c r="N33" s="216"/>
      <c r="O33" s="217"/>
    </row>
    <row r="34" customFormat="false" ht="24" hidden="false" customHeight="true" outlineLevel="0" collapsed="false">
      <c r="A34" s="214"/>
      <c r="D34" s="218" t="s">
        <v>111</v>
      </c>
      <c r="E34" s="219"/>
      <c r="F34" s="219"/>
      <c r="G34" s="219"/>
      <c r="H34" s="219"/>
      <c r="I34" s="219"/>
      <c r="J34" s="219"/>
      <c r="K34" s="219"/>
      <c r="L34" s="219"/>
      <c r="M34" s="216"/>
      <c r="N34" s="216"/>
      <c r="O34" s="217"/>
    </row>
    <row r="35" customFormat="false" ht="19.5" hidden="false" customHeight="true" outlineLevel="0" collapsed="false">
      <c r="A35" s="220"/>
      <c r="D35" s="221" t="s">
        <v>112</v>
      </c>
      <c r="E35" s="222"/>
      <c r="F35" s="222"/>
      <c r="G35" s="222"/>
      <c r="H35" s="222"/>
      <c r="I35" s="222"/>
      <c r="J35" s="222"/>
      <c r="K35" s="223"/>
      <c r="L35" s="223"/>
      <c r="M35" s="223"/>
      <c r="N35" s="223"/>
      <c r="O35" s="224"/>
    </row>
    <row r="36" customFormat="false" ht="27.75" hidden="false" customHeight="true" outlineLevel="0" collapsed="false">
      <c r="A36" s="220"/>
      <c r="B36" s="222"/>
      <c r="C36" s="222"/>
      <c r="D36" s="222"/>
      <c r="E36" s="222"/>
      <c r="F36" s="222"/>
      <c r="G36" s="222"/>
      <c r="H36" s="222"/>
      <c r="I36" s="222"/>
      <c r="J36" s="222"/>
      <c r="K36" s="223"/>
      <c r="L36" s="223"/>
      <c r="M36" s="223"/>
      <c r="N36" s="223"/>
      <c r="O36" s="224"/>
    </row>
    <row r="37" customFormat="false" ht="23.25" hidden="false" customHeight="true" outlineLevel="0" collapsed="false">
      <c r="A37" s="213" t="s">
        <v>113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</row>
    <row r="38" customFormat="false" ht="13.5" hidden="false" customHeight="false" outlineLevel="0" collapsed="false">
      <c r="A38" s="220"/>
      <c r="B38" s="222"/>
      <c r="C38" s="222"/>
      <c r="D38" s="222"/>
      <c r="E38" s="222"/>
      <c r="F38" s="222"/>
      <c r="G38" s="222"/>
      <c r="H38" s="222"/>
      <c r="I38" s="222"/>
      <c r="J38" s="222"/>
      <c r="K38" s="223"/>
      <c r="L38" s="223"/>
      <c r="M38" s="223"/>
      <c r="N38" s="223"/>
      <c r="O38" s="224"/>
    </row>
    <row r="39" customFormat="false" ht="13.5" hidden="false" customHeight="false" outlineLevel="0" collapsed="false">
      <c r="A39" s="225"/>
      <c r="B39" s="226" t="s">
        <v>114</v>
      </c>
      <c r="C39" s="227"/>
      <c r="D39" s="223"/>
      <c r="E39" s="119"/>
      <c r="F39" s="228"/>
      <c r="H39" s="229" t="s">
        <v>115</v>
      </c>
      <c r="I39" s="223"/>
      <c r="J39" s="223"/>
      <c r="K39" s="223"/>
      <c r="L39" s="223"/>
      <c r="M39" s="223"/>
      <c r="N39" s="223"/>
      <c r="O39" s="224"/>
    </row>
    <row r="40" customFormat="false" ht="13.5" hidden="false" customHeight="false" outlineLevel="0" collapsed="false">
      <c r="A40" s="225"/>
      <c r="B40" s="226" t="s">
        <v>116</v>
      </c>
      <c r="C40" s="227"/>
      <c r="D40" s="223"/>
      <c r="E40" s="119"/>
      <c r="F40" s="228"/>
      <c r="H40" s="229" t="s">
        <v>117</v>
      </c>
      <c r="I40" s="223"/>
      <c r="J40" s="223"/>
      <c r="K40" s="223"/>
      <c r="L40" s="223"/>
      <c r="M40" s="223"/>
      <c r="N40" s="223"/>
      <c r="O40" s="224"/>
    </row>
    <row r="41" customFormat="false" ht="13.5" hidden="true" customHeight="false" outlineLevel="0" collapsed="false">
      <c r="A41" s="225"/>
      <c r="B41" s="226"/>
      <c r="C41" s="227"/>
      <c r="D41" s="223"/>
      <c r="E41" s="119"/>
      <c r="F41" s="228"/>
      <c r="H41" s="228"/>
      <c r="I41" s="223"/>
      <c r="J41" s="223"/>
      <c r="K41" s="223"/>
      <c r="L41" s="223"/>
      <c r="M41" s="223"/>
      <c r="N41" s="223"/>
      <c r="O41" s="224"/>
    </row>
    <row r="42" customFormat="false" ht="13.5" hidden="true" customHeight="false" outlineLevel="0" collapsed="false">
      <c r="A42" s="225"/>
      <c r="B42" s="226"/>
      <c r="C42" s="227"/>
      <c r="D42" s="223"/>
      <c r="E42" s="119"/>
      <c r="F42" s="228"/>
      <c r="H42" s="228"/>
      <c r="I42" s="223"/>
      <c r="J42" s="223"/>
      <c r="K42" s="223"/>
      <c r="L42" s="223"/>
      <c r="M42" s="223"/>
      <c r="N42" s="223"/>
      <c r="O42" s="224"/>
    </row>
    <row r="43" customFormat="false" ht="13.5" hidden="false" customHeight="false" outlineLevel="0" collapsed="false">
      <c r="A43" s="225"/>
      <c r="B43" s="226" t="s">
        <v>118</v>
      </c>
      <c r="C43" s="227"/>
      <c r="D43" s="223"/>
      <c r="E43" s="119"/>
      <c r="F43" s="228"/>
      <c r="H43" s="229" t="s">
        <v>119</v>
      </c>
      <c r="I43" s="223"/>
      <c r="J43" s="223"/>
      <c r="K43" s="223"/>
      <c r="L43" s="223"/>
      <c r="M43" s="223"/>
      <c r="N43" s="223"/>
      <c r="O43" s="224"/>
    </row>
    <row r="44" customFormat="false" ht="13.5" hidden="true" customHeight="false" outlineLevel="0" collapsed="false">
      <c r="A44" s="225"/>
      <c r="B44" s="226"/>
      <c r="C44" s="227"/>
      <c r="D44" s="223"/>
      <c r="E44" s="119"/>
      <c r="F44" s="228"/>
      <c r="H44" s="228"/>
      <c r="I44" s="223"/>
      <c r="J44" s="223"/>
      <c r="K44" s="223"/>
      <c r="L44" s="223"/>
      <c r="M44" s="223"/>
      <c r="N44" s="223"/>
      <c r="O44" s="224"/>
    </row>
    <row r="45" customFormat="false" ht="13.5" hidden="false" customHeight="false" outlineLevel="0" collapsed="false">
      <c r="A45" s="225"/>
      <c r="B45" s="226" t="s">
        <v>120</v>
      </c>
      <c r="C45" s="227"/>
      <c r="D45" s="223"/>
      <c r="E45" s="119"/>
      <c r="F45" s="228"/>
      <c r="H45" s="229" t="s">
        <v>121</v>
      </c>
      <c r="I45" s="223"/>
      <c r="J45" s="223"/>
      <c r="K45" s="223"/>
      <c r="L45" s="223"/>
      <c r="M45" s="223"/>
      <c r="N45" s="223"/>
      <c r="O45" s="224"/>
    </row>
    <row r="46" customFormat="false" ht="13.5" hidden="true" customHeight="false" outlineLevel="0" collapsed="false">
      <c r="A46" s="225"/>
      <c r="B46" s="226"/>
      <c r="C46" s="227"/>
      <c r="D46" s="223"/>
      <c r="E46" s="119"/>
      <c r="F46" s="228"/>
      <c r="H46" s="228"/>
      <c r="I46" s="223"/>
      <c r="J46" s="223"/>
      <c r="K46" s="223"/>
      <c r="L46" s="223"/>
      <c r="M46" s="223"/>
      <c r="N46" s="223"/>
      <c r="O46" s="224"/>
    </row>
    <row r="47" customFormat="false" ht="13.5" hidden="true" customHeight="false" outlineLevel="0" collapsed="false">
      <c r="A47" s="225"/>
      <c r="B47" s="226"/>
      <c r="C47" s="227"/>
      <c r="D47" s="223"/>
      <c r="E47" s="119"/>
      <c r="F47" s="228"/>
      <c r="H47" s="228"/>
      <c r="I47" s="223"/>
      <c r="J47" s="223"/>
      <c r="K47" s="223"/>
      <c r="L47" s="223"/>
      <c r="M47" s="223"/>
      <c r="N47" s="223"/>
      <c r="O47" s="224"/>
    </row>
    <row r="48" customFormat="false" ht="13.5" hidden="false" customHeight="false" outlineLevel="0" collapsed="false">
      <c r="A48" s="230"/>
      <c r="B48" s="227"/>
      <c r="C48" s="227"/>
      <c r="D48" s="223"/>
      <c r="E48" s="119"/>
      <c r="F48" s="228"/>
      <c r="G48" s="228"/>
      <c r="H48" s="223"/>
      <c r="I48" s="223"/>
      <c r="J48" s="223"/>
      <c r="K48" s="223"/>
      <c r="L48" s="223"/>
      <c r="M48" s="223"/>
      <c r="N48" s="223"/>
      <c r="O48" s="224"/>
    </row>
    <row r="49" customFormat="false" ht="13.5" hidden="false" customHeight="false" outlineLevel="0" collapsed="false">
      <c r="A49" s="230"/>
      <c r="B49" s="227"/>
      <c r="C49" s="227"/>
      <c r="D49" s="223"/>
      <c r="E49" s="119"/>
      <c r="F49" s="228"/>
      <c r="G49" s="228"/>
      <c r="H49" s="223"/>
      <c r="I49" s="223"/>
      <c r="J49" s="223"/>
      <c r="K49" s="223"/>
      <c r="L49" s="223"/>
      <c r="M49" s="223"/>
      <c r="N49" s="223"/>
      <c r="O49" s="224"/>
    </row>
    <row r="50" customFormat="false" ht="27" hidden="false" customHeight="true" outlineLevel="0" collapsed="false">
      <c r="A50" s="231" t="s">
        <v>122</v>
      </c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</row>
    <row r="51" customFormat="false" ht="13.5" hidden="false" customHeight="false" outlineLevel="0" collapsed="false">
      <c r="A51" s="232"/>
      <c r="B51" s="227"/>
      <c r="C51" s="227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4"/>
    </row>
    <row r="52" customFormat="false" ht="21.75" hidden="false" customHeight="true" outlineLevel="0" collapsed="false">
      <c r="A52" s="232"/>
      <c r="B52" s="233" t="s">
        <v>123</v>
      </c>
      <c r="C52" s="227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4"/>
    </row>
    <row r="53" s="238" customFormat="true" ht="68.25" hidden="false" customHeight="true" outlineLevel="0" collapsed="false">
      <c r="A53" s="234"/>
      <c r="B53" s="235"/>
      <c r="C53" s="236" t="s">
        <v>124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7"/>
    </row>
    <row r="54" customFormat="false" ht="13.5" hidden="false" customHeight="false" outlineLevel="0" collapsed="false">
      <c r="A54" s="232"/>
      <c r="B54" s="227"/>
      <c r="C54" s="227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4"/>
    </row>
    <row r="55" customFormat="false" ht="13.5" hidden="false" customHeight="false" outlineLevel="0" collapsed="false">
      <c r="A55" s="232"/>
      <c r="B55" s="227"/>
      <c r="C55" s="227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4"/>
    </row>
    <row r="56" customFormat="false" ht="13.5" hidden="false" customHeight="false" outlineLevel="0" collapsed="false">
      <c r="A56" s="232"/>
      <c r="B56" s="227"/>
      <c r="C56" s="227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4"/>
    </row>
    <row r="57" customFormat="false" ht="13.5" hidden="false" customHeight="false" outlineLevel="0" collapsed="false">
      <c r="A57" s="232"/>
      <c r="B57" s="227"/>
      <c r="C57" s="227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4"/>
    </row>
    <row r="58" customFormat="false" ht="13.5" hidden="false" customHeight="false" outlineLevel="0" collapsed="false">
      <c r="A58" s="232"/>
      <c r="B58" s="227"/>
      <c r="C58" s="227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4"/>
    </row>
    <row r="59" customFormat="false" ht="14.25" hidden="false" customHeight="false" outlineLevel="0" collapsed="false">
      <c r="A59" s="239"/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1"/>
      <c r="M59" s="241"/>
      <c r="N59" s="241"/>
      <c r="O59" s="242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C53:N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8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1</v>
      </c>
      <c r="F8" s="36" t="n">
        <v>286329</v>
      </c>
      <c r="G8" s="37" t="n">
        <v>72</v>
      </c>
      <c r="H8" s="36" t="n">
        <v>678105</v>
      </c>
      <c r="I8" s="38" t="n">
        <v>2.37</v>
      </c>
      <c r="J8" s="39" t="n">
        <v>690886</v>
      </c>
      <c r="K8" s="40" t="n">
        <f aca="false">IF(U8=TRUE(),"-",ROUND((H8-J8)/J8*100,2))</f>
        <v>-1.85</v>
      </c>
      <c r="L8" s="35" t="n">
        <v>38.1</v>
      </c>
      <c r="M8" s="36" t="n">
        <v>286352</v>
      </c>
      <c r="N8" s="41" t="n">
        <v>70</v>
      </c>
      <c r="O8" s="36" t="n">
        <v>615591</v>
      </c>
      <c r="P8" s="38" t="n">
        <v>2.15</v>
      </c>
      <c r="Q8" s="39" t="n">
        <v>609634</v>
      </c>
      <c r="R8" s="42" t="n">
        <f aca="false">IF(W8=TRUE(),"-",ROUND((O8-Q8)/Q8*100,2))</f>
        <v>0.98</v>
      </c>
      <c r="T8" s="32" t="n">
        <f aca="false">ROUND((H8-J8)/J8*100,2)</f>
        <v>-1.85</v>
      </c>
      <c r="U8" s="32" t="b">
        <f aca="false">ISERROR(T8)</f>
        <v>0</v>
      </c>
      <c r="V8" s="32" t="n">
        <f aca="false">ROUND((O8-Q8)/Q8*100,2)</f>
        <v>0.98</v>
      </c>
      <c r="W8" s="32" t="b">
        <f aca="false">ISERROR(V8)</f>
        <v>0</v>
      </c>
    </row>
    <row r="9" s="32" customFormat="true" ht="12" hidden="false" customHeight="false" outlineLevel="0" collapsed="false">
      <c r="B9" s="43"/>
      <c r="C9" s="44"/>
      <c r="D9" s="45" t="s">
        <v>17</v>
      </c>
      <c r="E9" s="46" t="n">
        <v>34.3</v>
      </c>
      <c r="F9" s="47" t="n">
        <v>284930</v>
      </c>
      <c r="G9" s="48" t="n">
        <v>13</v>
      </c>
      <c r="H9" s="47" t="n">
        <v>687726</v>
      </c>
      <c r="I9" s="49" t="n">
        <v>2.41</v>
      </c>
      <c r="J9" s="50" t="n">
        <v>908714</v>
      </c>
      <c r="K9" s="51" t="n">
        <f aca="false">IF(U9=TRUE(),"-",ROUND((H9-J9)/J9*100,2))</f>
        <v>-24.32</v>
      </c>
      <c r="L9" s="46" t="n">
        <v>34.3</v>
      </c>
      <c r="M9" s="47" t="n">
        <v>284930</v>
      </c>
      <c r="N9" s="52" t="n">
        <v>13</v>
      </c>
      <c r="O9" s="47" t="n">
        <v>642399</v>
      </c>
      <c r="P9" s="49" t="n">
        <v>2.25</v>
      </c>
      <c r="Q9" s="50" t="n">
        <v>865228</v>
      </c>
      <c r="R9" s="53" t="n">
        <f aca="false">IF(W9=TRUE(),"-",ROUND((O9-Q9)/Q9*100,2))</f>
        <v>-25.75</v>
      </c>
      <c r="T9" s="32" t="n">
        <f aca="false">ROUND((H9-J9)/J9*100,2)</f>
        <v>-24.32</v>
      </c>
      <c r="U9" s="32" t="b">
        <f aca="false">ISERROR(T9)</f>
        <v>0</v>
      </c>
      <c r="V9" s="32" t="n">
        <f aca="false">ROUND((O9-Q9)/Q9*100,2)</f>
        <v>-25.75</v>
      </c>
      <c r="W9" s="32" t="b">
        <f aca="false">ISERROR(V9)</f>
        <v>0</v>
      </c>
    </row>
    <row r="10" s="32" customFormat="true" ht="12" hidden="false" customHeight="false" outlineLevel="0" collapsed="false">
      <c r="B10" s="43"/>
      <c r="C10" s="44"/>
      <c r="D10" s="45" t="s">
        <v>18</v>
      </c>
      <c r="E10" s="46" t="n">
        <v>38.3</v>
      </c>
      <c r="F10" s="47" t="n">
        <v>272703</v>
      </c>
      <c r="G10" s="48" t="s">
        <v>29</v>
      </c>
      <c r="H10" s="47" t="n">
        <v>605083</v>
      </c>
      <c r="I10" s="49" t="n">
        <v>2.22</v>
      </c>
      <c r="J10" s="50" t="n">
        <v>572967</v>
      </c>
      <c r="K10" s="51" t="n">
        <f aca="false">IF(U10=TRUE(),"-",ROUND((H10-J10)/J10*100,2))</f>
        <v>5.61</v>
      </c>
      <c r="L10" s="46" t="n">
        <v>38.3</v>
      </c>
      <c r="M10" s="47" t="n">
        <v>272703</v>
      </c>
      <c r="N10" s="52" t="s">
        <v>29</v>
      </c>
      <c r="O10" s="47" t="n">
        <v>532525</v>
      </c>
      <c r="P10" s="49" t="n">
        <v>1.95</v>
      </c>
      <c r="Q10" s="50" t="n">
        <v>490769</v>
      </c>
      <c r="R10" s="53" t="n">
        <f aca="false">IF(W10=TRUE(),"-",ROUND((O10-Q10)/Q10*100,2))</f>
        <v>8.51</v>
      </c>
      <c r="T10" s="32" t="n">
        <f aca="false">ROUND((H10-J10)/J10*100,2)</f>
        <v>5.61</v>
      </c>
      <c r="U10" s="32" t="b">
        <f aca="false">ISERROR(T10)</f>
        <v>0</v>
      </c>
      <c r="V10" s="32" t="n">
        <f aca="false">ROUND((O10-Q10)/Q10*100,2)</f>
        <v>8.51</v>
      </c>
      <c r="W10" s="32" t="b">
        <f aca="false">ISERROR(V10)</f>
        <v>0</v>
      </c>
    </row>
    <row r="11" s="32" customFormat="true" ht="12" hidden="false" customHeight="false" outlineLevel="0" collapsed="false">
      <c r="B11" s="43"/>
      <c r="C11" s="44"/>
      <c r="D11" s="45" t="s">
        <v>19</v>
      </c>
      <c r="E11" s="46" t="n">
        <v>36.8</v>
      </c>
      <c r="F11" s="47" t="n">
        <v>259495</v>
      </c>
      <c r="G11" s="48" t="s">
        <v>29</v>
      </c>
      <c r="H11" s="47" t="n">
        <v>286667</v>
      </c>
      <c r="I11" s="49" t="n">
        <v>1.1</v>
      </c>
      <c r="J11" s="50" t="n">
        <v>280676</v>
      </c>
      <c r="K11" s="51" t="n">
        <f aca="false">IF(U11=TRUE(),"-",ROUND((H11-J11)/J11*100,2))</f>
        <v>2.13</v>
      </c>
      <c r="L11" s="46" t="n">
        <v>36.8</v>
      </c>
      <c r="M11" s="47" t="n">
        <v>259495</v>
      </c>
      <c r="N11" s="52" t="s">
        <v>29</v>
      </c>
      <c r="O11" s="47" t="n">
        <v>78913</v>
      </c>
      <c r="P11" s="49" t="n">
        <v>0.3</v>
      </c>
      <c r="Q11" s="50" t="n">
        <v>52955</v>
      </c>
      <c r="R11" s="53" t="n">
        <f aca="false">IF(W11=TRUE(),"-",ROUND((O11-Q11)/Q11*100,2))</f>
        <v>49.02</v>
      </c>
      <c r="T11" s="32" t="n">
        <f aca="false">ROUND((H11-J11)/J11*100,2)</f>
        <v>2.13</v>
      </c>
      <c r="U11" s="32" t="b">
        <f aca="false">ISERROR(T11)</f>
        <v>0</v>
      </c>
      <c r="V11" s="32" t="n">
        <f aca="false">ROUND((O11-Q11)/Q11*100,2)</f>
        <v>49.02</v>
      </c>
      <c r="W11" s="32" t="b">
        <f aca="false">ISERROR(V11)</f>
        <v>0</v>
      </c>
    </row>
    <row r="12" s="32" customFormat="true" ht="12" hidden="false" customHeight="false" outlineLevel="0" collapsed="false">
      <c r="B12" s="43"/>
      <c r="C12" s="44"/>
      <c r="D12" s="45" t="s">
        <v>20</v>
      </c>
      <c r="E12" s="46" t="n">
        <v>39.4</v>
      </c>
      <c r="F12" s="47" t="n">
        <v>296934</v>
      </c>
      <c r="G12" s="48" t="n">
        <v>8</v>
      </c>
      <c r="H12" s="47" t="n">
        <v>648211</v>
      </c>
      <c r="I12" s="49" t="n">
        <v>2.18</v>
      </c>
      <c r="J12" s="50" t="n">
        <v>514104</v>
      </c>
      <c r="K12" s="51" t="n">
        <f aca="false">IF(U12=TRUE(),"-",ROUND((H12-J12)/J12*100,2))</f>
        <v>26.09</v>
      </c>
      <c r="L12" s="46" t="n">
        <v>39.4</v>
      </c>
      <c r="M12" s="47" t="n">
        <v>296934</v>
      </c>
      <c r="N12" s="52" t="n">
        <v>8</v>
      </c>
      <c r="O12" s="47" t="n">
        <v>561611</v>
      </c>
      <c r="P12" s="49" t="n">
        <v>1.89</v>
      </c>
      <c r="Q12" s="50" t="n">
        <v>484273</v>
      </c>
      <c r="R12" s="53" t="n">
        <f aca="false">IF(W12=TRUE(),"-",ROUND((O12-Q12)/Q12*100,2))</f>
        <v>15.97</v>
      </c>
      <c r="T12" s="32" t="n">
        <f aca="false">ROUND((H12-J12)/J12*100,2)</f>
        <v>26.09</v>
      </c>
      <c r="U12" s="32" t="b">
        <f aca="false">ISERROR(T12)</f>
        <v>0</v>
      </c>
      <c r="V12" s="32" t="n">
        <f aca="false">ROUND((O12-Q12)/Q12*100,2)</f>
        <v>15.97</v>
      </c>
      <c r="W12" s="32" t="b">
        <f aca="false">ISERROR(V12)</f>
        <v>0</v>
      </c>
    </row>
    <row r="13" s="32" customFormat="true" ht="12" hidden="false" customHeight="false" outlineLevel="0" collapsed="false">
      <c r="B13" s="43"/>
      <c r="C13" s="44"/>
      <c r="D13" s="45" t="s">
        <v>21</v>
      </c>
      <c r="E13" s="46" t="n">
        <v>44</v>
      </c>
      <c r="F13" s="47" t="n">
        <v>247423</v>
      </c>
      <c r="G13" s="48" t="s">
        <v>29</v>
      </c>
      <c r="H13" s="47" t="n">
        <v>258612</v>
      </c>
      <c r="I13" s="49" t="n">
        <v>1.05</v>
      </c>
      <c r="J13" s="50" t="n">
        <v>256845</v>
      </c>
      <c r="K13" s="51" t="n">
        <f aca="false">IF(U13=TRUE(),"-",ROUND((H13-J13)/J13*100,2))</f>
        <v>0.69</v>
      </c>
      <c r="L13" s="46" t="n">
        <v>44</v>
      </c>
      <c r="M13" s="47" t="n">
        <v>247423</v>
      </c>
      <c r="N13" s="52" t="s">
        <v>29</v>
      </c>
      <c r="O13" s="47" t="n">
        <v>245058</v>
      </c>
      <c r="P13" s="49" t="n">
        <v>0.99</v>
      </c>
      <c r="Q13" s="50" t="n">
        <v>256845</v>
      </c>
      <c r="R13" s="53" t="n">
        <f aca="false">IF(W13=TRUE(),"-",ROUND((O13-Q13)/Q13*100,2))</f>
        <v>-4.59</v>
      </c>
      <c r="T13" s="32" t="n">
        <f aca="false">ROUND((H13-J13)/J13*100,2)</f>
        <v>0.69</v>
      </c>
      <c r="U13" s="32" t="b">
        <f aca="false">ISERROR(T13)</f>
        <v>0</v>
      </c>
      <c r="V13" s="32" t="n">
        <f aca="false">ROUND((O13-Q13)/Q13*100,2)</f>
        <v>-4.59</v>
      </c>
      <c r="W13" s="32" t="b">
        <f aca="false">ISERROR(V13)</f>
        <v>0</v>
      </c>
    </row>
    <row r="14" s="32" customFormat="true" ht="12" hidden="false" customHeight="false" outlineLevel="0" collapsed="false">
      <c r="B14" s="43"/>
      <c r="C14" s="44"/>
      <c r="D14" s="45" t="s">
        <v>22</v>
      </c>
      <c r="E14" s="46" t="n">
        <v>35.5</v>
      </c>
      <c r="F14" s="47" t="n">
        <v>299628</v>
      </c>
      <c r="G14" s="48" t="n">
        <v>9</v>
      </c>
      <c r="H14" s="47" t="n">
        <v>623127</v>
      </c>
      <c r="I14" s="49" t="n">
        <v>2.08</v>
      </c>
      <c r="J14" s="50" t="n">
        <v>684265</v>
      </c>
      <c r="K14" s="51" t="n">
        <f aca="false">IF(U14=TRUE(),"-",ROUND((H14-J14)/J14*100,2))</f>
        <v>-8.93</v>
      </c>
      <c r="L14" s="46" t="n">
        <v>35.5</v>
      </c>
      <c r="M14" s="47" t="n">
        <v>299628</v>
      </c>
      <c r="N14" s="52" t="n">
        <v>9</v>
      </c>
      <c r="O14" s="47" t="n">
        <v>562232</v>
      </c>
      <c r="P14" s="49" t="n">
        <v>1.88</v>
      </c>
      <c r="Q14" s="50" t="n">
        <v>612388</v>
      </c>
      <c r="R14" s="53" t="n">
        <f aca="false">IF(W14=TRUE(),"-",ROUND((O14-Q14)/Q14*100,2))</f>
        <v>-8.19</v>
      </c>
      <c r="T14" s="32" t="n">
        <f aca="false">ROUND((H14-J14)/J14*100,2)</f>
        <v>-8.93</v>
      </c>
      <c r="U14" s="32" t="b">
        <f aca="false">ISERROR(T14)</f>
        <v>0</v>
      </c>
      <c r="V14" s="32" t="n">
        <f aca="false">ROUND((O14-Q14)/Q14*100,2)</f>
        <v>-8.19</v>
      </c>
      <c r="W14" s="32" t="b">
        <f aca="false">ISERROR(V14)</f>
        <v>0</v>
      </c>
    </row>
    <row r="15" s="32" customFormat="true" ht="12" hidden="false" customHeight="false" outlineLevel="0" collapsed="false">
      <c r="B15" s="55"/>
      <c r="C15" s="44"/>
      <c r="D15" s="45" t="s">
        <v>23</v>
      </c>
      <c r="E15" s="46" t="s">
        <v>24</v>
      </c>
      <c r="F15" s="47" t="s">
        <v>24</v>
      </c>
      <c r="G15" s="48" t="s">
        <v>24</v>
      </c>
      <c r="H15" s="47" t="s">
        <v>24</v>
      </c>
      <c r="I15" s="49" t="s">
        <v>24</v>
      </c>
      <c r="J15" s="50" t="s">
        <v>24</v>
      </c>
      <c r="K15" s="51" t="str">
        <f aca="false">IF(U15=TRUE(),"-",ROUND((H15-J15)/J15*100,2))</f>
        <v>-</v>
      </c>
      <c r="L15" s="46" t="s">
        <v>24</v>
      </c>
      <c r="M15" s="47" t="s">
        <v>24</v>
      </c>
      <c r="N15" s="52" t="s">
        <v>24</v>
      </c>
      <c r="O15" s="47" t="s">
        <v>24</v>
      </c>
      <c r="P15" s="49" t="s">
        <v>24</v>
      </c>
      <c r="Q15" s="50" t="s">
        <v>24</v>
      </c>
      <c r="R15" s="53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5"/>
      <c r="C16" s="44"/>
      <c r="D16" s="45" t="s">
        <v>25</v>
      </c>
      <c r="E16" s="46" t="n">
        <v>38</v>
      </c>
      <c r="F16" s="47" t="n">
        <v>301231</v>
      </c>
      <c r="G16" s="48" t="s">
        <v>29</v>
      </c>
      <c r="H16" s="47" t="n">
        <v>670000</v>
      </c>
      <c r="I16" s="49" t="n">
        <v>2.22</v>
      </c>
      <c r="J16" s="50" t="n">
        <v>650000</v>
      </c>
      <c r="K16" s="51" t="n">
        <f aca="false">IF(U16=TRUE(),"-",ROUND((H16-J16)/J16*100,2))</f>
        <v>3.08</v>
      </c>
      <c r="L16" s="46" t="n">
        <v>38</v>
      </c>
      <c r="M16" s="47" t="n">
        <v>301231</v>
      </c>
      <c r="N16" s="52" t="s">
        <v>29</v>
      </c>
      <c r="O16" s="47" t="n">
        <v>670000</v>
      </c>
      <c r="P16" s="49" t="n">
        <v>2.22</v>
      </c>
      <c r="Q16" s="50" t="n">
        <v>600000</v>
      </c>
      <c r="R16" s="53" t="n">
        <f aca="false">IF(W16=TRUE(),"-",ROUND((O16-Q16)/Q16*100,2))</f>
        <v>11.67</v>
      </c>
      <c r="T16" s="32" t="n">
        <f aca="false">ROUND((H16-J16)/J16*100,2)</f>
        <v>3.08</v>
      </c>
      <c r="U16" s="32" t="b">
        <f aca="false">ISERROR(T16)</f>
        <v>0</v>
      </c>
      <c r="V16" s="32" t="n">
        <f aca="false">ROUND((O16-Q16)/Q16*100,2)</f>
        <v>11.67</v>
      </c>
      <c r="W16" s="32" t="b">
        <f aca="false">ISERROR(V16)</f>
        <v>0</v>
      </c>
    </row>
    <row r="17" s="32" customFormat="true" ht="12" hidden="false" customHeight="false" outlineLevel="0" collapsed="false">
      <c r="B17" s="55"/>
      <c r="C17" s="44"/>
      <c r="D17" s="45" t="s">
        <v>26</v>
      </c>
      <c r="E17" s="46" t="n">
        <v>35.8</v>
      </c>
      <c r="F17" s="47" t="n">
        <v>267724</v>
      </c>
      <c r="G17" s="48" t="s">
        <v>29</v>
      </c>
      <c r="H17" s="47" t="n">
        <v>602495</v>
      </c>
      <c r="I17" s="49" t="n">
        <v>2.25</v>
      </c>
      <c r="J17" s="50" t="n">
        <v>584185</v>
      </c>
      <c r="K17" s="51" t="n">
        <f aca="false">IF(U17=TRUE(),"-",ROUND((H17-J17)/J17*100,2))</f>
        <v>3.13</v>
      </c>
      <c r="L17" s="46" t="n">
        <v>35.8</v>
      </c>
      <c r="M17" s="47" t="n">
        <v>267724</v>
      </c>
      <c r="N17" s="52" t="s">
        <v>29</v>
      </c>
      <c r="O17" s="47" t="n">
        <v>584126</v>
      </c>
      <c r="P17" s="49" t="n">
        <v>2.18</v>
      </c>
      <c r="Q17" s="50" t="n">
        <v>522815</v>
      </c>
      <c r="R17" s="53" t="n">
        <f aca="false">IF(W17=TRUE(),"-",ROUND((O17-Q17)/Q17*100,2))</f>
        <v>11.73</v>
      </c>
      <c r="T17" s="32" t="n">
        <f aca="false">ROUND((H17-J17)/J17*100,2)</f>
        <v>3.13</v>
      </c>
      <c r="U17" s="32" t="b">
        <f aca="false">ISERROR(T17)</f>
        <v>0</v>
      </c>
      <c r="V17" s="32" t="n">
        <f aca="false">ROUND((O17-Q17)/Q17*100,2)</f>
        <v>11.73</v>
      </c>
      <c r="W17" s="32" t="b">
        <f aca="false">ISERROR(V17)</f>
        <v>0</v>
      </c>
    </row>
    <row r="18" s="32" customFormat="true" ht="12" hidden="false" customHeight="false" outlineLevel="0" collapsed="false">
      <c r="B18" s="55"/>
      <c r="C18" s="44"/>
      <c r="D18" s="45" t="s">
        <v>27</v>
      </c>
      <c r="E18" s="46" t="n">
        <v>38.9</v>
      </c>
      <c r="F18" s="47" t="n">
        <v>283692</v>
      </c>
      <c r="G18" s="48" t="s">
        <v>29</v>
      </c>
      <c r="H18" s="47" t="n">
        <v>596784</v>
      </c>
      <c r="I18" s="49" t="n">
        <v>2.1</v>
      </c>
      <c r="J18" s="50" t="n">
        <v>658558</v>
      </c>
      <c r="K18" s="51" t="n">
        <f aca="false">IF(U18=TRUE(),"-",ROUND((H18-J18)/J18*100,2))</f>
        <v>-9.38</v>
      </c>
      <c r="L18" s="46" t="n">
        <v>38.9</v>
      </c>
      <c r="M18" s="47" t="n">
        <v>283692</v>
      </c>
      <c r="N18" s="52" t="s">
        <v>29</v>
      </c>
      <c r="O18" s="47" t="n">
        <v>587584</v>
      </c>
      <c r="P18" s="49" t="n">
        <v>2.07</v>
      </c>
      <c r="Q18" s="50" t="n">
        <v>607857</v>
      </c>
      <c r="R18" s="53" t="n">
        <f aca="false">IF(W18=TRUE(),"-",ROUND((O18-Q18)/Q18*100,2))</f>
        <v>-3.34</v>
      </c>
      <c r="T18" s="32" t="n">
        <f aca="false">ROUND((H18-J18)/J18*100,2)</f>
        <v>-9.38</v>
      </c>
      <c r="U18" s="32" t="b">
        <f aca="false">ISERROR(T18)</f>
        <v>0</v>
      </c>
      <c r="V18" s="32" t="n">
        <f aca="false">ROUND((O18-Q18)/Q18*100,2)</f>
        <v>-3.34</v>
      </c>
      <c r="W18" s="32" t="b">
        <f aca="false">ISERROR(V18)</f>
        <v>0</v>
      </c>
    </row>
    <row r="19" s="32" customFormat="true" ht="12" hidden="false" customHeight="false" outlineLevel="0" collapsed="false">
      <c r="B19" s="55"/>
      <c r="C19" s="44"/>
      <c r="D19" s="45" t="s">
        <v>28</v>
      </c>
      <c r="E19" s="46" t="n">
        <v>42.3</v>
      </c>
      <c r="F19" s="47" t="n">
        <v>365000</v>
      </c>
      <c r="G19" s="48" t="s">
        <v>29</v>
      </c>
      <c r="H19" s="47" t="n">
        <v>500000</v>
      </c>
      <c r="I19" s="49" t="n">
        <v>1.37</v>
      </c>
      <c r="J19" s="50" t="n">
        <v>210000</v>
      </c>
      <c r="K19" s="51" t="n">
        <f aca="false">IF(U19=TRUE(),"-",ROUND((H19-J19)/J19*100,2))</f>
        <v>138.1</v>
      </c>
      <c r="L19" s="46" t="n">
        <v>42.3</v>
      </c>
      <c r="M19" s="47" t="n">
        <v>365000</v>
      </c>
      <c r="N19" s="52" t="s">
        <v>29</v>
      </c>
      <c r="O19" s="47" t="n">
        <v>366000</v>
      </c>
      <c r="P19" s="49" t="n">
        <v>1</v>
      </c>
      <c r="Q19" s="50" t="n">
        <v>210000</v>
      </c>
      <c r="R19" s="53" t="n">
        <f aca="false">IF(W19=TRUE(),"-",ROUND((O19-Q19)/Q19*100,2))</f>
        <v>74.29</v>
      </c>
      <c r="T19" s="32" t="n">
        <f aca="false">ROUND((H19-J19)/J19*100,2)</f>
        <v>138.1</v>
      </c>
      <c r="U19" s="32" t="b">
        <f aca="false">ISERROR(T19)</f>
        <v>0</v>
      </c>
      <c r="V19" s="32" t="n">
        <f aca="false">ROUND((O19-Q19)/Q19*100,2)</f>
        <v>74.29</v>
      </c>
      <c r="W19" s="32" t="b">
        <f aca="false">ISERROR(V19)</f>
        <v>0</v>
      </c>
    </row>
    <row r="20" s="32" customFormat="true" ht="12" hidden="false" customHeight="false" outlineLevel="0" collapsed="false">
      <c r="B20" s="55" t="s">
        <v>30</v>
      </c>
      <c r="C20" s="44"/>
      <c r="D20" s="45" t="s">
        <v>31</v>
      </c>
      <c r="E20" s="46" t="n">
        <v>38</v>
      </c>
      <c r="F20" s="47" t="n">
        <v>279090</v>
      </c>
      <c r="G20" s="48" t="s">
        <v>29</v>
      </c>
      <c r="H20" s="47" t="n">
        <v>450102</v>
      </c>
      <c r="I20" s="49" t="n">
        <v>1.61</v>
      </c>
      <c r="J20" s="50" t="n">
        <v>475192</v>
      </c>
      <c r="K20" s="51" t="n">
        <f aca="false">IF(U20=TRUE(),"-",ROUND((H20-J20)/J20*100,2))</f>
        <v>-5.28</v>
      </c>
      <c r="L20" s="46" t="n">
        <v>38</v>
      </c>
      <c r="M20" s="47" t="n">
        <v>279090</v>
      </c>
      <c r="N20" s="52" t="s">
        <v>29</v>
      </c>
      <c r="O20" s="47" t="n">
        <v>371241</v>
      </c>
      <c r="P20" s="49" t="n">
        <v>1.33</v>
      </c>
      <c r="Q20" s="50" t="n">
        <v>369374</v>
      </c>
      <c r="R20" s="53" t="n">
        <f aca="false">IF(W20=TRUE(),"-",ROUND((O20-Q20)/Q20*100,2))</f>
        <v>0.51</v>
      </c>
      <c r="T20" s="32" t="n">
        <f aca="false">ROUND((H20-J20)/J20*100,2)</f>
        <v>-5.28</v>
      </c>
      <c r="U20" s="32" t="b">
        <f aca="false">ISERROR(T20)</f>
        <v>0</v>
      </c>
      <c r="V20" s="32" t="n">
        <f aca="false">ROUND((O20-Q20)/Q20*100,2)</f>
        <v>0.51</v>
      </c>
      <c r="W20" s="32" t="b">
        <f aca="false">ISERROR(V20)</f>
        <v>0</v>
      </c>
    </row>
    <row r="21" s="32" customFormat="true" ht="12" hidden="false" customHeight="false" outlineLevel="0" collapsed="false">
      <c r="B21" s="55"/>
      <c r="C21" s="44"/>
      <c r="D21" s="45" t="s">
        <v>32</v>
      </c>
      <c r="E21" s="46" t="n">
        <v>40.8</v>
      </c>
      <c r="F21" s="47" t="n">
        <v>290619</v>
      </c>
      <c r="G21" s="48" t="s">
        <v>29</v>
      </c>
      <c r="H21" s="47" t="n">
        <v>762342</v>
      </c>
      <c r="I21" s="49" t="n">
        <v>2.62</v>
      </c>
      <c r="J21" s="50" t="n">
        <v>760255</v>
      </c>
      <c r="K21" s="51" t="n">
        <f aca="false">IF(U21=TRUE(),"-",ROUND((H21-J21)/J21*100,2))</f>
        <v>0.27</v>
      </c>
      <c r="L21" s="46" t="n">
        <v>40.8</v>
      </c>
      <c r="M21" s="47" t="n">
        <v>290619</v>
      </c>
      <c r="N21" s="52" t="s">
        <v>29</v>
      </c>
      <c r="O21" s="47" t="n">
        <v>670138</v>
      </c>
      <c r="P21" s="49" t="n">
        <v>2.31</v>
      </c>
      <c r="Q21" s="50" t="n">
        <v>633277</v>
      </c>
      <c r="R21" s="53" t="n">
        <f aca="false">IF(W21=TRUE(),"-",ROUND((O21-Q21)/Q21*100,2))</f>
        <v>5.82</v>
      </c>
      <c r="T21" s="32" t="n">
        <f aca="false">ROUND((H21-J21)/J21*100,2)</f>
        <v>0.27</v>
      </c>
      <c r="U21" s="32" t="b">
        <f aca="false">ISERROR(T21)</f>
        <v>0</v>
      </c>
      <c r="V21" s="32" t="n">
        <f aca="false">ROUND((O21-Q21)/Q21*100,2)</f>
        <v>5.82</v>
      </c>
      <c r="W21" s="32" t="b">
        <f aca="false">ISERROR(V21)</f>
        <v>0</v>
      </c>
    </row>
    <row r="22" s="32" customFormat="true" ht="12" hidden="false" customHeight="false" outlineLevel="0" collapsed="false">
      <c r="B22" s="55"/>
      <c r="C22" s="44"/>
      <c r="D22" s="45" t="s">
        <v>33</v>
      </c>
      <c r="E22" s="46" t="n">
        <v>39.2</v>
      </c>
      <c r="F22" s="47" t="n">
        <v>303830</v>
      </c>
      <c r="G22" s="48" t="n">
        <v>10</v>
      </c>
      <c r="H22" s="47" t="n">
        <v>682250</v>
      </c>
      <c r="I22" s="49" t="n">
        <v>2.25</v>
      </c>
      <c r="J22" s="50" t="n">
        <v>779413</v>
      </c>
      <c r="K22" s="51" t="n">
        <f aca="false">IF(U22=TRUE(),"-",ROUND((H22-J22)/J22*100,2))</f>
        <v>-12.47</v>
      </c>
      <c r="L22" s="46" t="n">
        <v>39</v>
      </c>
      <c r="M22" s="47" t="n">
        <v>304609</v>
      </c>
      <c r="N22" s="52" t="n">
        <v>8</v>
      </c>
      <c r="O22" s="47" t="n">
        <v>570118</v>
      </c>
      <c r="P22" s="49" t="n">
        <v>1.87</v>
      </c>
      <c r="Q22" s="50" t="n">
        <v>653890</v>
      </c>
      <c r="R22" s="53" t="n">
        <f aca="false">IF(W22=TRUE(),"-",ROUND((O22-Q22)/Q22*100,2))</f>
        <v>-12.81</v>
      </c>
      <c r="T22" s="32" t="n">
        <f aca="false">ROUND((H22-J22)/J22*100,2)</f>
        <v>-12.47</v>
      </c>
      <c r="U22" s="32" t="b">
        <f aca="false">ISERROR(T22)</f>
        <v>0</v>
      </c>
      <c r="V22" s="32" t="n">
        <f aca="false">ROUND((O22-Q22)/Q22*100,2)</f>
        <v>-12.81</v>
      </c>
      <c r="W22" s="32" t="b">
        <f aca="false">ISERROR(V22)</f>
        <v>0</v>
      </c>
    </row>
    <row r="23" s="32" customFormat="true" ht="12" hidden="false" customHeight="false" outlineLevel="0" collapsed="false">
      <c r="B23" s="55"/>
      <c r="C23" s="44"/>
      <c r="D23" s="45" t="s">
        <v>34</v>
      </c>
      <c r="E23" s="46" t="n">
        <v>39</v>
      </c>
      <c r="F23" s="47" t="n">
        <v>340808</v>
      </c>
      <c r="G23" s="48" t="s">
        <v>29</v>
      </c>
      <c r="H23" s="47" t="n">
        <v>709562</v>
      </c>
      <c r="I23" s="49" t="n">
        <v>2.08</v>
      </c>
      <c r="J23" s="50" t="n">
        <v>644604</v>
      </c>
      <c r="K23" s="51" t="n">
        <f aca="false">IF(U23=TRUE(),"-",ROUND((H23-J23)/J23*100,2))</f>
        <v>10.08</v>
      </c>
      <c r="L23" s="46" t="n">
        <v>39</v>
      </c>
      <c r="M23" s="47" t="n">
        <v>340808</v>
      </c>
      <c r="N23" s="52" t="s">
        <v>29</v>
      </c>
      <c r="O23" s="47" t="n">
        <v>645056</v>
      </c>
      <c r="P23" s="49" t="n">
        <v>1.89</v>
      </c>
      <c r="Q23" s="50" t="n">
        <v>644604</v>
      </c>
      <c r="R23" s="53" t="n">
        <f aca="false">IF(W23=TRUE(),"-",ROUND((O23-Q23)/Q23*100,2))</f>
        <v>0.07</v>
      </c>
      <c r="T23" s="32" t="n">
        <f aca="false">ROUND((H23-J23)/J23*100,2)</f>
        <v>10.08</v>
      </c>
      <c r="U23" s="32" t="b">
        <f aca="false">ISERROR(T23)</f>
        <v>0</v>
      </c>
      <c r="V23" s="32" t="n">
        <f aca="false">ROUND((O23-Q23)/Q23*100,2)</f>
        <v>0.07</v>
      </c>
      <c r="W23" s="32" t="b">
        <f aca="false">ISERROR(V23)</f>
        <v>0</v>
      </c>
    </row>
    <row r="24" s="32" customFormat="true" ht="12" hidden="false" customHeight="false" outlineLevel="0" collapsed="false">
      <c r="B24" s="55"/>
      <c r="C24" s="44"/>
      <c r="D24" s="45" t="s">
        <v>35</v>
      </c>
      <c r="E24" s="46" t="n">
        <v>43</v>
      </c>
      <c r="F24" s="47" t="n">
        <v>280722</v>
      </c>
      <c r="G24" s="48" t="s">
        <v>29</v>
      </c>
      <c r="H24" s="47" t="n">
        <v>741120</v>
      </c>
      <c r="I24" s="49" t="n">
        <v>2.64</v>
      </c>
      <c r="J24" s="50" t="n">
        <v>829525</v>
      </c>
      <c r="K24" s="51" t="n">
        <f aca="false">IF(U24=TRUE(),"-",ROUND((H24-J24)/J24*100,2))</f>
        <v>-10.66</v>
      </c>
      <c r="L24" s="46" t="n">
        <v>43</v>
      </c>
      <c r="M24" s="47" t="n">
        <v>280722</v>
      </c>
      <c r="N24" s="52" t="s">
        <v>29</v>
      </c>
      <c r="O24" s="47" t="n">
        <v>707261</v>
      </c>
      <c r="P24" s="49" t="n">
        <v>2.52</v>
      </c>
      <c r="Q24" s="50" t="n">
        <v>719988</v>
      </c>
      <c r="R24" s="53" t="n">
        <f aca="false">IF(W24=TRUE(),"-",ROUND((O24-Q24)/Q24*100,2))</f>
        <v>-1.77</v>
      </c>
      <c r="T24" s="32" t="n">
        <f aca="false">ROUND((H24-J24)/J24*100,2)</f>
        <v>-10.66</v>
      </c>
      <c r="U24" s="32" t="b">
        <f aca="false">ISERROR(T24)</f>
        <v>0</v>
      </c>
      <c r="V24" s="32" t="n">
        <f aca="false">ROUND((O24-Q24)/Q24*100,2)</f>
        <v>-1.77</v>
      </c>
      <c r="W24" s="32" t="b">
        <f aca="false">ISERROR(V24)</f>
        <v>0</v>
      </c>
    </row>
    <row r="25" s="32" customFormat="true" ht="12" hidden="false" customHeight="false" outlineLevel="0" collapsed="false">
      <c r="B25" s="55"/>
      <c r="C25" s="44"/>
      <c r="D25" s="45" t="s">
        <v>36</v>
      </c>
      <c r="E25" s="46" t="n">
        <v>40.4</v>
      </c>
      <c r="F25" s="47" t="n">
        <v>303010</v>
      </c>
      <c r="G25" s="48" t="s">
        <v>29</v>
      </c>
      <c r="H25" s="47" t="n">
        <v>654948</v>
      </c>
      <c r="I25" s="49" t="n">
        <v>2.16</v>
      </c>
      <c r="J25" s="50" t="s">
        <v>24</v>
      </c>
      <c r="K25" s="51" t="str">
        <f aca="false">IF(U25=TRUE(),"-",ROUND((H25-J25)/J25*100,2))</f>
        <v>-</v>
      </c>
      <c r="L25" s="46" t="n">
        <v>40.4</v>
      </c>
      <c r="M25" s="47" t="n">
        <v>303010</v>
      </c>
      <c r="N25" s="52" t="s">
        <v>29</v>
      </c>
      <c r="O25" s="47" t="n">
        <v>606032</v>
      </c>
      <c r="P25" s="49" t="n">
        <v>2</v>
      </c>
      <c r="Q25" s="50" t="s">
        <v>24</v>
      </c>
      <c r="R25" s="53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5"/>
      <c r="C26" s="44"/>
      <c r="D26" s="45" t="s">
        <v>37</v>
      </c>
      <c r="E26" s="46" t="n">
        <v>37.9</v>
      </c>
      <c r="F26" s="47" t="n">
        <v>280117</v>
      </c>
      <c r="G26" s="48" t="n">
        <v>9</v>
      </c>
      <c r="H26" s="47" t="n">
        <v>760397</v>
      </c>
      <c r="I26" s="49" t="n">
        <v>2.71</v>
      </c>
      <c r="J26" s="50" t="n">
        <v>749706</v>
      </c>
      <c r="K26" s="51" t="n">
        <f aca="false">IF(U26=TRUE(),"-",ROUND((H26-J26)/J26*100,2))</f>
        <v>1.43</v>
      </c>
      <c r="L26" s="46" t="n">
        <v>37.9</v>
      </c>
      <c r="M26" s="47" t="n">
        <v>280117</v>
      </c>
      <c r="N26" s="52" t="n">
        <v>9</v>
      </c>
      <c r="O26" s="47" t="n">
        <v>714082</v>
      </c>
      <c r="P26" s="49" t="n">
        <v>2.55</v>
      </c>
      <c r="Q26" s="50" t="n">
        <v>688797</v>
      </c>
      <c r="R26" s="53" t="n">
        <f aca="false">IF(W26=TRUE(),"-",ROUND((O26-Q26)/Q26*100,2))</f>
        <v>3.67</v>
      </c>
      <c r="T26" s="32" t="n">
        <f aca="false">ROUND((H26-J26)/J26*100,2)</f>
        <v>1.43</v>
      </c>
      <c r="U26" s="32" t="b">
        <f aca="false">ISERROR(T26)</f>
        <v>0</v>
      </c>
      <c r="V26" s="32" t="n">
        <f aca="false">ROUND((O26-Q26)/Q26*100,2)</f>
        <v>3.67</v>
      </c>
      <c r="W26" s="32" t="b">
        <f aca="false">ISERROR(V26)</f>
        <v>0</v>
      </c>
    </row>
    <row r="27" s="32" customFormat="true" ht="12" hidden="false" customHeight="false" outlineLevel="0" collapsed="false">
      <c r="B27" s="55"/>
      <c r="C27" s="44"/>
      <c r="D27" s="45" t="s">
        <v>38</v>
      </c>
      <c r="E27" s="46" t="s">
        <v>24</v>
      </c>
      <c r="F27" s="47" t="s">
        <v>24</v>
      </c>
      <c r="G27" s="48" t="s">
        <v>24</v>
      </c>
      <c r="H27" s="47" t="s">
        <v>24</v>
      </c>
      <c r="I27" s="49" t="s">
        <v>24</v>
      </c>
      <c r="J27" s="50" t="n">
        <v>324300</v>
      </c>
      <c r="K27" s="51" t="str">
        <f aca="false">IF(U27=TRUE(),"-",ROUND((H27-J27)/J27*100,2))</f>
        <v>-</v>
      </c>
      <c r="L27" s="46" t="s">
        <v>24</v>
      </c>
      <c r="M27" s="47" t="s">
        <v>24</v>
      </c>
      <c r="N27" s="52" t="s">
        <v>24</v>
      </c>
      <c r="O27" s="47" t="s">
        <v>24</v>
      </c>
      <c r="P27" s="49" t="s">
        <v>24</v>
      </c>
      <c r="Q27" s="50" t="n">
        <v>324300</v>
      </c>
      <c r="R27" s="53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5" t="s">
        <v>39</v>
      </c>
      <c r="C28" s="56" t="s">
        <v>40</v>
      </c>
      <c r="D28" s="56"/>
      <c r="E28" s="57" t="s">
        <v>24</v>
      </c>
      <c r="F28" s="58" t="s">
        <v>24</v>
      </c>
      <c r="G28" s="59" t="s">
        <v>24</v>
      </c>
      <c r="H28" s="58" t="s">
        <v>24</v>
      </c>
      <c r="I28" s="60" t="s">
        <v>24</v>
      </c>
      <c r="J28" s="61" t="s">
        <v>24</v>
      </c>
      <c r="K28" s="62" t="str">
        <f aca="false">IF(U28=TRUE(),"-",ROUND((H28-J28)/J28*100,2))</f>
        <v>-</v>
      </c>
      <c r="L28" s="57" t="s">
        <v>24</v>
      </c>
      <c r="M28" s="58" t="s">
        <v>24</v>
      </c>
      <c r="N28" s="63" t="s">
        <v>24</v>
      </c>
      <c r="O28" s="58" t="s">
        <v>24</v>
      </c>
      <c r="P28" s="60" t="s">
        <v>24</v>
      </c>
      <c r="Q28" s="61" t="s">
        <v>24</v>
      </c>
      <c r="R28" s="64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5"/>
      <c r="C29" s="56" t="s">
        <v>41</v>
      </c>
      <c r="D29" s="56"/>
      <c r="E29" s="65" t="n">
        <v>42.6</v>
      </c>
      <c r="F29" s="66" t="n">
        <v>270410</v>
      </c>
      <c r="G29" s="67" t="s">
        <v>29</v>
      </c>
      <c r="H29" s="66" t="n">
        <v>600000</v>
      </c>
      <c r="I29" s="68" t="n">
        <v>2.22</v>
      </c>
      <c r="J29" s="69" t="n">
        <v>853811</v>
      </c>
      <c r="K29" s="62" t="n">
        <f aca="false">IF(U29=TRUE(),"-",ROUND((H29-J29)/J29*100,2))</f>
        <v>-29.73</v>
      </c>
      <c r="L29" s="65" t="n">
        <v>42.6</v>
      </c>
      <c r="M29" s="66" t="n">
        <v>270410</v>
      </c>
      <c r="N29" s="70" t="s">
        <v>29</v>
      </c>
      <c r="O29" s="66" t="n">
        <v>541000</v>
      </c>
      <c r="P29" s="68" t="n">
        <v>2</v>
      </c>
      <c r="Q29" s="69" t="n">
        <v>600000</v>
      </c>
      <c r="R29" s="64" t="n">
        <f aca="false">IF(W29=TRUE(),"-",ROUND((O29-Q29)/Q29*100,2))</f>
        <v>-9.83</v>
      </c>
      <c r="T29" s="32" t="n">
        <f aca="false">ROUND((H29-J29)/J29*100,2)</f>
        <v>-29.73</v>
      </c>
      <c r="U29" s="32" t="b">
        <f aca="false">ISERROR(T29)</f>
        <v>0</v>
      </c>
      <c r="V29" s="32" t="n">
        <f aca="false">ROUND((O29-Q29)/Q29*100,2)</f>
        <v>-9.83</v>
      </c>
      <c r="W29" s="32" t="b">
        <f aca="false">ISERROR(V29)</f>
        <v>0</v>
      </c>
    </row>
    <row r="30" s="32" customFormat="true" ht="12" hidden="false" customHeight="false" outlineLevel="0" collapsed="false">
      <c r="B30" s="55"/>
      <c r="C30" s="56" t="s">
        <v>42</v>
      </c>
      <c r="D30" s="56"/>
      <c r="E30" s="65" t="n">
        <v>37.2</v>
      </c>
      <c r="F30" s="66" t="n">
        <v>304901</v>
      </c>
      <c r="G30" s="67" t="n">
        <v>5</v>
      </c>
      <c r="H30" s="66" t="n">
        <v>759764</v>
      </c>
      <c r="I30" s="68" t="n">
        <v>2.49</v>
      </c>
      <c r="J30" s="69" t="n">
        <v>717667</v>
      </c>
      <c r="K30" s="62" t="n">
        <f aca="false">IF(U30=TRUE(),"-",ROUND((H30-J30)/J30*100,2))</f>
        <v>5.87</v>
      </c>
      <c r="L30" s="65" t="n">
        <v>37.2</v>
      </c>
      <c r="M30" s="66" t="n">
        <v>304901</v>
      </c>
      <c r="N30" s="70" t="n">
        <v>5</v>
      </c>
      <c r="O30" s="66" t="n">
        <v>617699</v>
      </c>
      <c r="P30" s="68" t="n">
        <v>2.03</v>
      </c>
      <c r="Q30" s="69" t="n">
        <v>529390</v>
      </c>
      <c r="R30" s="64" t="n">
        <f aca="false">IF(W30=TRUE(),"-",ROUND((O30-Q30)/Q30*100,2))</f>
        <v>16.68</v>
      </c>
      <c r="T30" s="32" t="n">
        <f aca="false">ROUND((H30-J30)/J30*100,2)</f>
        <v>5.87</v>
      </c>
      <c r="U30" s="32" t="b">
        <f aca="false">ISERROR(T30)</f>
        <v>0</v>
      </c>
      <c r="V30" s="32" t="n">
        <f aca="false">ROUND((O30-Q30)/Q30*100,2)</f>
        <v>16.68</v>
      </c>
      <c r="W30" s="32" t="b">
        <f aca="false">ISERROR(V30)</f>
        <v>0</v>
      </c>
    </row>
    <row r="31" s="32" customFormat="true" ht="12" hidden="false" customHeight="false" outlineLevel="0" collapsed="false">
      <c r="B31" s="55"/>
      <c r="C31" s="56" t="s">
        <v>43</v>
      </c>
      <c r="D31" s="56"/>
      <c r="E31" s="65" t="n">
        <v>34.7</v>
      </c>
      <c r="F31" s="66" t="n">
        <v>291299</v>
      </c>
      <c r="G31" s="67" t="s">
        <v>29</v>
      </c>
      <c r="H31" s="66" t="n">
        <v>646945</v>
      </c>
      <c r="I31" s="68" t="n">
        <v>2.22</v>
      </c>
      <c r="J31" s="69" t="n">
        <v>782394</v>
      </c>
      <c r="K31" s="62" t="n">
        <f aca="false">IF(U31=TRUE(),"-",ROUND((H31-J31)/J31*100,2))</f>
        <v>-17.31</v>
      </c>
      <c r="L31" s="65" t="n">
        <v>34.7</v>
      </c>
      <c r="M31" s="66" t="n">
        <v>291299</v>
      </c>
      <c r="N31" s="70" t="s">
        <v>29</v>
      </c>
      <c r="O31" s="66" t="n">
        <v>599364</v>
      </c>
      <c r="P31" s="68" t="n">
        <v>2.06</v>
      </c>
      <c r="Q31" s="69" t="n">
        <v>705136</v>
      </c>
      <c r="R31" s="64" t="n">
        <f aca="false">IF(W31=TRUE(),"-",ROUND((O31-Q31)/Q31*100,2))</f>
        <v>-15</v>
      </c>
      <c r="T31" s="32" t="n">
        <f aca="false">ROUND((H31-J31)/J31*100,2)</f>
        <v>-17.31</v>
      </c>
      <c r="U31" s="32" t="b">
        <f aca="false">ISERROR(T31)</f>
        <v>0</v>
      </c>
      <c r="V31" s="32" t="n">
        <f aca="false">ROUND((O31-Q31)/Q31*100,2)</f>
        <v>-15</v>
      </c>
      <c r="W31" s="32" t="b">
        <f aca="false">ISERROR(V31)</f>
        <v>0</v>
      </c>
    </row>
    <row r="32" s="32" customFormat="true" ht="12" hidden="false" customHeight="false" outlineLevel="0" collapsed="false">
      <c r="B32" s="55"/>
      <c r="C32" s="56" t="s">
        <v>44</v>
      </c>
      <c r="D32" s="56"/>
      <c r="E32" s="65" t="s">
        <v>24</v>
      </c>
      <c r="F32" s="66" t="s">
        <v>24</v>
      </c>
      <c r="G32" s="67" t="s">
        <v>24</v>
      </c>
      <c r="H32" s="66" t="s">
        <v>24</v>
      </c>
      <c r="I32" s="68" t="s">
        <v>24</v>
      </c>
      <c r="J32" s="69" t="n">
        <v>53100</v>
      </c>
      <c r="K32" s="62" t="str">
        <f aca="false">IF(U32=TRUE(),"-",ROUND((H32-J32)/J32*100,2))</f>
        <v>-</v>
      </c>
      <c r="L32" s="65" t="s">
        <v>24</v>
      </c>
      <c r="M32" s="66" t="s">
        <v>24</v>
      </c>
      <c r="N32" s="70" t="s">
        <v>24</v>
      </c>
      <c r="O32" s="66" t="s">
        <v>24</v>
      </c>
      <c r="P32" s="68" t="s">
        <v>24</v>
      </c>
      <c r="Q32" s="69" t="n">
        <v>26550</v>
      </c>
      <c r="R32" s="64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5"/>
      <c r="C33" s="71" t="s">
        <v>45</v>
      </c>
      <c r="D33" s="71"/>
      <c r="E33" s="57" t="n">
        <v>37.9</v>
      </c>
      <c r="F33" s="58" t="n">
        <v>250007</v>
      </c>
      <c r="G33" s="59" t="n">
        <v>22</v>
      </c>
      <c r="H33" s="58" t="n">
        <v>479974</v>
      </c>
      <c r="I33" s="60" t="n">
        <v>1.92</v>
      </c>
      <c r="J33" s="61" t="n">
        <v>458735</v>
      </c>
      <c r="K33" s="51" t="n">
        <f aca="false">IF(U33=TRUE(),"-",ROUND((H33-J33)/J33*100,2))</f>
        <v>4.63</v>
      </c>
      <c r="L33" s="57" t="n">
        <v>37.8</v>
      </c>
      <c r="M33" s="58" t="n">
        <v>250168</v>
      </c>
      <c r="N33" s="63" t="n">
        <v>21</v>
      </c>
      <c r="O33" s="58" t="n">
        <v>406504</v>
      </c>
      <c r="P33" s="60" t="n">
        <v>1.62</v>
      </c>
      <c r="Q33" s="61" t="n">
        <v>407547</v>
      </c>
      <c r="R33" s="53" t="n">
        <f aca="false">IF(W33=TRUE(),"-",ROUND((O33-Q33)/Q33*100,2))</f>
        <v>-0.26</v>
      </c>
      <c r="T33" s="32" t="n">
        <f aca="false">ROUND((H33-J33)/J33*100,2)</f>
        <v>4.63</v>
      </c>
      <c r="U33" s="32" t="b">
        <f aca="false">ISERROR(T33)</f>
        <v>0</v>
      </c>
      <c r="V33" s="32" t="n">
        <f aca="false">ROUND((O33-Q33)/Q33*100,2)</f>
        <v>-0.26</v>
      </c>
      <c r="W33" s="32" t="b">
        <f aca="false">ISERROR(V33)</f>
        <v>0</v>
      </c>
    </row>
    <row r="34" s="32" customFormat="true" ht="12" hidden="false" customHeight="false" outlineLevel="0" collapsed="false">
      <c r="B34" s="55"/>
      <c r="C34" s="44"/>
      <c r="D34" s="72" t="s">
        <v>46</v>
      </c>
      <c r="E34" s="46" t="n">
        <v>34</v>
      </c>
      <c r="F34" s="47" t="n">
        <v>196916</v>
      </c>
      <c r="G34" s="48" t="s">
        <v>29</v>
      </c>
      <c r="H34" s="47" t="n">
        <v>441876</v>
      </c>
      <c r="I34" s="49" t="n">
        <v>2.24</v>
      </c>
      <c r="J34" s="50" t="n">
        <v>461438</v>
      </c>
      <c r="K34" s="51" t="n">
        <f aca="false">IF(U34=TRUE(),"-",ROUND((H34-J34)/J34*100,2))</f>
        <v>-4.24</v>
      </c>
      <c r="L34" s="46" t="n">
        <v>34</v>
      </c>
      <c r="M34" s="47" t="n">
        <v>196916</v>
      </c>
      <c r="N34" s="52" t="s">
        <v>29</v>
      </c>
      <c r="O34" s="47" t="n">
        <v>372584</v>
      </c>
      <c r="P34" s="49" t="n">
        <v>1.89</v>
      </c>
      <c r="Q34" s="50" t="n">
        <v>392632</v>
      </c>
      <c r="R34" s="53" t="n">
        <f aca="false">IF(W34=TRUE(),"-",ROUND((O34-Q34)/Q34*100,2))</f>
        <v>-5.11</v>
      </c>
      <c r="T34" s="32" t="n">
        <f aca="false">ROUND((H34-J34)/J34*100,2)</f>
        <v>-4.24</v>
      </c>
      <c r="U34" s="32" t="b">
        <f aca="false">ISERROR(T34)</f>
        <v>0</v>
      </c>
      <c r="V34" s="32" t="n">
        <f aca="false">ROUND((O34-Q34)/Q34*100,2)</f>
        <v>-5.11</v>
      </c>
      <c r="W34" s="32" t="b">
        <f aca="false">ISERROR(V34)</f>
        <v>0</v>
      </c>
    </row>
    <row r="35" s="32" customFormat="true" ht="12" hidden="false" customHeight="false" outlineLevel="0" collapsed="false">
      <c r="B35" s="55"/>
      <c r="C35" s="44"/>
      <c r="D35" s="72" t="s">
        <v>47</v>
      </c>
      <c r="E35" s="46" t="n">
        <v>45.5</v>
      </c>
      <c r="F35" s="47" t="n">
        <v>212000</v>
      </c>
      <c r="G35" s="48" t="s">
        <v>29</v>
      </c>
      <c r="H35" s="47" t="n">
        <v>318000</v>
      </c>
      <c r="I35" s="49" t="n">
        <v>1.5</v>
      </c>
      <c r="J35" s="50" t="n">
        <v>330000</v>
      </c>
      <c r="K35" s="51" t="n">
        <f aca="false">IF(U35=TRUE(),"-",ROUND((H35-J35)/J35*100,2))</f>
        <v>-3.64</v>
      </c>
      <c r="L35" s="46" t="n">
        <v>45.5</v>
      </c>
      <c r="M35" s="47" t="n">
        <v>212000</v>
      </c>
      <c r="N35" s="52" t="s">
        <v>29</v>
      </c>
      <c r="O35" s="47" t="n">
        <v>296800</v>
      </c>
      <c r="P35" s="49" t="n">
        <v>1.4</v>
      </c>
      <c r="Q35" s="50" t="n">
        <v>308000</v>
      </c>
      <c r="R35" s="53" t="n">
        <f aca="false">IF(W35=TRUE(),"-",ROUND((O35-Q35)/Q35*100,2))</f>
        <v>-3.64</v>
      </c>
      <c r="T35" s="32" t="n">
        <f aca="false">ROUND((H35-J35)/J35*100,2)</f>
        <v>-3.64</v>
      </c>
      <c r="U35" s="32" t="b">
        <f aca="false">ISERROR(T35)</f>
        <v>0</v>
      </c>
      <c r="V35" s="32" t="n">
        <f aca="false">ROUND((O35-Q35)/Q35*100,2)</f>
        <v>-3.64</v>
      </c>
      <c r="W35" s="32" t="b">
        <f aca="false">ISERROR(V35)</f>
        <v>0</v>
      </c>
    </row>
    <row r="36" s="32" customFormat="true" ht="12" hidden="false" customHeight="false" outlineLevel="0" collapsed="false">
      <c r="B36" s="55" t="s">
        <v>48</v>
      </c>
      <c r="C36" s="44"/>
      <c r="D36" s="72" t="s">
        <v>49</v>
      </c>
      <c r="E36" s="46" t="n">
        <v>39.6</v>
      </c>
      <c r="F36" s="47" t="n">
        <v>283141</v>
      </c>
      <c r="G36" s="48" t="n">
        <v>10</v>
      </c>
      <c r="H36" s="47" t="n">
        <v>570061</v>
      </c>
      <c r="I36" s="49" t="n">
        <v>2.01</v>
      </c>
      <c r="J36" s="50" t="n">
        <v>568143</v>
      </c>
      <c r="K36" s="51" t="n">
        <f aca="false">IF(U36=TRUE(),"-",ROUND((H36-J36)/J36*100,2))</f>
        <v>0.34</v>
      </c>
      <c r="L36" s="46" t="n">
        <v>39.6</v>
      </c>
      <c r="M36" s="47" t="n">
        <v>288171</v>
      </c>
      <c r="N36" s="52" t="n">
        <v>9</v>
      </c>
      <c r="O36" s="47" t="n">
        <v>357743</v>
      </c>
      <c r="P36" s="49" t="n">
        <v>1.24</v>
      </c>
      <c r="Q36" s="50" t="n">
        <v>426814</v>
      </c>
      <c r="R36" s="53" t="n">
        <f aca="false">IF(W36=TRUE(),"-",ROUND((O36-Q36)/Q36*100,2))</f>
        <v>-16.18</v>
      </c>
      <c r="T36" s="32" t="n">
        <f aca="false">ROUND((H36-J36)/J36*100,2)</f>
        <v>0.34</v>
      </c>
      <c r="U36" s="32" t="b">
        <f aca="false">ISERROR(T36)</f>
        <v>0</v>
      </c>
      <c r="V36" s="32" t="n">
        <f aca="false">ROUND((O36-Q36)/Q36*100,2)</f>
        <v>-16.18</v>
      </c>
      <c r="W36" s="32" t="b">
        <f aca="false">ISERROR(V36)</f>
        <v>0</v>
      </c>
    </row>
    <row r="37" s="32" customFormat="true" ht="12" hidden="false" customHeight="false" outlineLevel="0" collapsed="false">
      <c r="B37" s="55"/>
      <c r="C37" s="44"/>
      <c r="D37" s="72" t="s">
        <v>50</v>
      </c>
      <c r="E37" s="46" t="n">
        <v>31.7</v>
      </c>
      <c r="F37" s="47" t="n">
        <v>263021</v>
      </c>
      <c r="G37" s="48" t="s">
        <v>29</v>
      </c>
      <c r="H37" s="47" t="n">
        <v>664198</v>
      </c>
      <c r="I37" s="49" t="n">
        <v>2.53</v>
      </c>
      <c r="J37" s="50" t="n">
        <v>670214</v>
      </c>
      <c r="K37" s="51" t="n">
        <f aca="false">IF(U37=TRUE(),"-",ROUND((H37-J37)/J37*100,2))</f>
        <v>-0.9</v>
      </c>
      <c r="L37" s="46" t="n">
        <v>31.7</v>
      </c>
      <c r="M37" s="47" t="n">
        <v>263021</v>
      </c>
      <c r="N37" s="52" t="s">
        <v>29</v>
      </c>
      <c r="O37" s="47" t="n">
        <v>653527</v>
      </c>
      <c r="P37" s="49" t="n">
        <v>2.48</v>
      </c>
      <c r="Q37" s="50" t="n">
        <v>649592</v>
      </c>
      <c r="R37" s="53" t="n">
        <f aca="false">IF(W37=TRUE(),"-",ROUND((O37-Q37)/Q37*100,2))</f>
        <v>0.61</v>
      </c>
      <c r="T37" s="32" t="n">
        <f aca="false">ROUND((H37-J37)/J37*100,2)</f>
        <v>-0.9</v>
      </c>
      <c r="U37" s="32" t="b">
        <f aca="false">ISERROR(T37)</f>
        <v>0</v>
      </c>
      <c r="V37" s="32" t="n">
        <f aca="false">ROUND((O37-Q37)/Q37*100,2)</f>
        <v>0.61</v>
      </c>
      <c r="W37" s="32" t="b">
        <f aca="false">ISERROR(V37)</f>
        <v>0</v>
      </c>
    </row>
    <row r="38" s="32" customFormat="true" ht="12" hidden="false" customHeight="false" outlineLevel="0" collapsed="false">
      <c r="B38" s="55"/>
      <c r="C38" s="44"/>
      <c r="D38" s="72" t="s">
        <v>51</v>
      </c>
      <c r="E38" s="46" t="s">
        <v>24</v>
      </c>
      <c r="F38" s="47" t="s">
        <v>24</v>
      </c>
      <c r="G38" s="48" t="s">
        <v>24</v>
      </c>
      <c r="H38" s="47" t="s">
        <v>24</v>
      </c>
      <c r="I38" s="49" t="s">
        <v>24</v>
      </c>
      <c r="J38" s="50" t="s">
        <v>24</v>
      </c>
      <c r="K38" s="51" t="str">
        <f aca="false">IF(U38=TRUE(),"-",ROUND((H38-J38)/J38*100,2))</f>
        <v>-</v>
      </c>
      <c r="L38" s="46" t="s">
        <v>24</v>
      </c>
      <c r="M38" s="47" t="s">
        <v>24</v>
      </c>
      <c r="N38" s="52" t="s">
        <v>24</v>
      </c>
      <c r="O38" s="47" t="s">
        <v>24</v>
      </c>
      <c r="P38" s="49" t="s">
        <v>24</v>
      </c>
      <c r="Q38" s="50" t="s">
        <v>24</v>
      </c>
      <c r="R38" s="53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5"/>
      <c r="C39" s="44"/>
      <c r="D39" s="72" t="s">
        <v>52</v>
      </c>
      <c r="E39" s="46" t="n">
        <v>36.7</v>
      </c>
      <c r="F39" s="47" t="n">
        <v>265511</v>
      </c>
      <c r="G39" s="48" t="s">
        <v>29</v>
      </c>
      <c r="H39" s="47" t="n">
        <v>351911</v>
      </c>
      <c r="I39" s="49" t="n">
        <v>1.33</v>
      </c>
      <c r="J39" s="50" t="n">
        <v>338782</v>
      </c>
      <c r="K39" s="51" t="n">
        <f aca="false">IF(U39=TRUE(),"-",ROUND((H39-J39)/J39*100,2))</f>
        <v>3.88</v>
      </c>
      <c r="L39" s="46" t="n">
        <v>36.7</v>
      </c>
      <c r="M39" s="47" t="n">
        <v>265511</v>
      </c>
      <c r="N39" s="52" t="s">
        <v>29</v>
      </c>
      <c r="O39" s="47" t="n">
        <v>350391</v>
      </c>
      <c r="P39" s="49" t="n">
        <v>1.32</v>
      </c>
      <c r="Q39" s="50" t="n">
        <v>319244</v>
      </c>
      <c r="R39" s="53" t="n">
        <f aca="false">IF(W39=TRUE(),"-",ROUND((O39-Q39)/Q39*100,2))</f>
        <v>9.76</v>
      </c>
      <c r="T39" s="32" t="n">
        <f aca="false">ROUND((H39-J39)/J39*100,2)</f>
        <v>3.88</v>
      </c>
      <c r="U39" s="32" t="b">
        <f aca="false">ISERROR(T39)</f>
        <v>0</v>
      </c>
      <c r="V39" s="32" t="n">
        <f aca="false">ROUND((O39-Q39)/Q39*100,2)</f>
        <v>9.76</v>
      </c>
      <c r="W39" s="32" t="b">
        <f aca="false">ISERROR(V39)</f>
        <v>0</v>
      </c>
    </row>
    <row r="40" s="32" customFormat="true" ht="12" hidden="false" customHeight="false" outlineLevel="0" collapsed="false">
      <c r="B40" s="55"/>
      <c r="C40" s="44"/>
      <c r="D40" s="45" t="s">
        <v>53</v>
      </c>
      <c r="E40" s="46" t="n">
        <v>35.7</v>
      </c>
      <c r="F40" s="47" t="n">
        <v>255568</v>
      </c>
      <c r="G40" s="48" t="n">
        <v>4</v>
      </c>
      <c r="H40" s="47" t="n">
        <v>438631</v>
      </c>
      <c r="I40" s="49" t="n">
        <v>1.72</v>
      </c>
      <c r="J40" s="50" t="n">
        <v>361605</v>
      </c>
      <c r="K40" s="51" t="n">
        <f aca="false">IF(U40=TRUE(),"-",ROUND((H40-J40)/J40*100,2))</f>
        <v>21.3</v>
      </c>
      <c r="L40" s="46" t="n">
        <v>35.7</v>
      </c>
      <c r="M40" s="47" t="n">
        <v>255568</v>
      </c>
      <c r="N40" s="52" t="n">
        <v>4</v>
      </c>
      <c r="O40" s="47" t="n">
        <v>392027</v>
      </c>
      <c r="P40" s="49" t="n">
        <v>1.53</v>
      </c>
      <c r="Q40" s="50" t="n">
        <v>330936</v>
      </c>
      <c r="R40" s="53" t="n">
        <f aca="false">IF(W40=TRUE(),"-",ROUND((O40-Q40)/Q40*100,2))</f>
        <v>18.46</v>
      </c>
      <c r="T40" s="32" t="n">
        <f aca="false">ROUND((H40-J40)/J40*100,2)</f>
        <v>21.3</v>
      </c>
      <c r="U40" s="32" t="b">
        <f aca="false">ISERROR(T40)</f>
        <v>0</v>
      </c>
      <c r="V40" s="32" t="n">
        <f aca="false">ROUND((O40-Q40)/Q40*100,2)</f>
        <v>18.46</v>
      </c>
      <c r="W40" s="32" t="b">
        <f aca="false">ISERROR(V40)</f>
        <v>0</v>
      </c>
    </row>
    <row r="41" s="32" customFormat="true" ht="12" hidden="false" customHeight="false" outlineLevel="0" collapsed="false">
      <c r="B41" s="55"/>
      <c r="C41" s="44"/>
      <c r="D41" s="45" t="s">
        <v>54</v>
      </c>
      <c r="E41" s="46" t="s">
        <v>24</v>
      </c>
      <c r="F41" s="47" t="s">
        <v>24</v>
      </c>
      <c r="G41" s="48" t="s">
        <v>24</v>
      </c>
      <c r="H41" s="47" t="s">
        <v>24</v>
      </c>
      <c r="I41" s="49" t="s">
        <v>24</v>
      </c>
      <c r="J41" s="50" t="s">
        <v>24</v>
      </c>
      <c r="K41" s="51" t="str">
        <f aca="false">IF(U41=TRUE(),"-",ROUND((H41-J41)/J41*100,2))</f>
        <v>-</v>
      </c>
      <c r="L41" s="46" t="s">
        <v>24</v>
      </c>
      <c r="M41" s="47" t="s">
        <v>24</v>
      </c>
      <c r="N41" s="52" t="s">
        <v>24</v>
      </c>
      <c r="O41" s="47" t="s">
        <v>24</v>
      </c>
      <c r="P41" s="49" t="s">
        <v>24</v>
      </c>
      <c r="Q41" s="50" t="s">
        <v>24</v>
      </c>
      <c r="R41" s="53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5"/>
      <c r="C42" s="73" t="s">
        <v>55</v>
      </c>
      <c r="D42" s="73"/>
      <c r="E42" s="65" t="n">
        <v>35.2</v>
      </c>
      <c r="F42" s="66" t="n">
        <v>236707</v>
      </c>
      <c r="G42" s="67" t="n">
        <v>20</v>
      </c>
      <c r="H42" s="66" t="n">
        <v>510812</v>
      </c>
      <c r="I42" s="68" t="n">
        <v>2.16</v>
      </c>
      <c r="J42" s="69" t="n">
        <v>500238</v>
      </c>
      <c r="K42" s="62" t="n">
        <f aca="false">IF(U42=TRUE(),"-",ROUND((H42-J42)/J42*100,2))</f>
        <v>2.11</v>
      </c>
      <c r="L42" s="65" t="n">
        <v>35.2</v>
      </c>
      <c r="M42" s="66" t="n">
        <v>236707</v>
      </c>
      <c r="N42" s="70" t="n">
        <v>20</v>
      </c>
      <c r="O42" s="66" t="n">
        <v>430267</v>
      </c>
      <c r="P42" s="68" t="n">
        <v>1.82</v>
      </c>
      <c r="Q42" s="69" t="n">
        <v>390133</v>
      </c>
      <c r="R42" s="64" t="n">
        <f aca="false">IF(W42=TRUE(),"-",ROUND((O42-Q42)/Q42*100,2))</f>
        <v>10.29</v>
      </c>
      <c r="T42" s="32" t="n">
        <f aca="false">ROUND((H42-J42)/J42*100,2)</f>
        <v>2.11</v>
      </c>
      <c r="U42" s="32" t="b">
        <f aca="false">ISERROR(T42)</f>
        <v>0</v>
      </c>
      <c r="V42" s="32" t="n">
        <f aca="false">ROUND((O42-Q42)/Q42*100,2)</f>
        <v>10.29</v>
      </c>
      <c r="W42" s="32" t="b">
        <f aca="false">ISERROR(V42)</f>
        <v>0</v>
      </c>
    </row>
    <row r="43" s="32" customFormat="true" ht="12" hidden="false" customHeight="false" outlineLevel="0" collapsed="false">
      <c r="B43" s="55"/>
      <c r="C43" s="73" t="s">
        <v>56</v>
      </c>
      <c r="D43" s="73"/>
      <c r="E43" s="65" t="n">
        <v>37</v>
      </c>
      <c r="F43" s="66" t="n">
        <v>285000</v>
      </c>
      <c r="G43" s="67" t="s">
        <v>29</v>
      </c>
      <c r="H43" s="66" t="n">
        <v>570000</v>
      </c>
      <c r="I43" s="68" t="n">
        <v>2</v>
      </c>
      <c r="J43" s="69" t="s">
        <v>24</v>
      </c>
      <c r="K43" s="62" t="str">
        <f aca="false">IF(U43=TRUE(),"-",ROUND((H43-J43)/J43*100,2))</f>
        <v>-</v>
      </c>
      <c r="L43" s="65" t="n">
        <v>37</v>
      </c>
      <c r="M43" s="66" t="n">
        <v>285000</v>
      </c>
      <c r="N43" s="70" t="s">
        <v>29</v>
      </c>
      <c r="O43" s="66" t="n">
        <v>570000</v>
      </c>
      <c r="P43" s="68" t="n">
        <v>2</v>
      </c>
      <c r="Q43" s="69" t="s">
        <v>24</v>
      </c>
      <c r="R43" s="64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5"/>
      <c r="C44" s="73" t="s">
        <v>57</v>
      </c>
      <c r="D44" s="73"/>
      <c r="E44" s="65" t="n">
        <v>42</v>
      </c>
      <c r="F44" s="66" t="n">
        <v>260000</v>
      </c>
      <c r="G44" s="67" t="s">
        <v>29</v>
      </c>
      <c r="H44" s="66" t="n">
        <v>598000</v>
      </c>
      <c r="I44" s="68" t="n">
        <v>2.3</v>
      </c>
      <c r="J44" s="69" t="n">
        <v>541500</v>
      </c>
      <c r="K44" s="62" t="n">
        <f aca="false">IF(U44=TRUE(),"-",ROUND((H44-J44)/J44*100,2))</f>
        <v>10.43</v>
      </c>
      <c r="L44" s="65" t="n">
        <v>42</v>
      </c>
      <c r="M44" s="66" t="n">
        <v>260000</v>
      </c>
      <c r="N44" s="70" t="s">
        <v>29</v>
      </c>
      <c r="O44" s="66" t="n">
        <v>364000</v>
      </c>
      <c r="P44" s="68" t="n">
        <v>1.4</v>
      </c>
      <c r="Q44" s="69" t="n">
        <v>484500</v>
      </c>
      <c r="R44" s="64" t="n">
        <f aca="false">IF(W44=TRUE(),"-",ROUND((O44-Q44)/Q44*100,2))</f>
        <v>-24.87</v>
      </c>
      <c r="T44" s="32" t="n">
        <f aca="false">ROUND((H44-J44)/J44*100,2)</f>
        <v>10.43</v>
      </c>
      <c r="U44" s="32" t="b">
        <f aca="false">ISERROR(T44)</f>
        <v>0</v>
      </c>
      <c r="V44" s="32" t="n">
        <f aca="false">ROUND((O44-Q44)/Q44*100,2)</f>
        <v>-24.87</v>
      </c>
      <c r="W44" s="32" t="b">
        <f aca="false">ISERROR(V44)</f>
        <v>0</v>
      </c>
    </row>
    <row r="45" s="32" customFormat="true" ht="12" hidden="false" customHeight="false" outlineLevel="0" collapsed="false">
      <c r="B45" s="55"/>
      <c r="C45" s="73" t="s">
        <v>58</v>
      </c>
      <c r="D45" s="73"/>
      <c r="E45" s="65" t="s">
        <v>24</v>
      </c>
      <c r="F45" s="66" t="s">
        <v>24</v>
      </c>
      <c r="G45" s="67" t="s">
        <v>24</v>
      </c>
      <c r="H45" s="66" t="s">
        <v>24</v>
      </c>
      <c r="I45" s="68" t="s">
        <v>24</v>
      </c>
      <c r="J45" s="69" t="s">
        <v>24</v>
      </c>
      <c r="K45" s="62" t="str">
        <f aca="false">IF(U45=TRUE(),"-",ROUND((H45-J45)/J45*100,2))</f>
        <v>-</v>
      </c>
      <c r="L45" s="65" t="s">
        <v>24</v>
      </c>
      <c r="M45" s="66" t="s">
        <v>24</v>
      </c>
      <c r="N45" s="70" t="s">
        <v>24</v>
      </c>
      <c r="O45" s="66" t="s">
        <v>24</v>
      </c>
      <c r="P45" s="68" t="s">
        <v>24</v>
      </c>
      <c r="Q45" s="69" t="s">
        <v>24</v>
      </c>
      <c r="R45" s="64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5"/>
      <c r="C46" s="73" t="s">
        <v>59</v>
      </c>
      <c r="D46" s="73"/>
      <c r="E46" s="65" t="n">
        <v>41</v>
      </c>
      <c r="F46" s="66" t="n">
        <v>299885</v>
      </c>
      <c r="G46" s="67" t="s">
        <v>29</v>
      </c>
      <c r="H46" s="66" t="n">
        <v>321910</v>
      </c>
      <c r="I46" s="68" t="n">
        <v>1.07</v>
      </c>
      <c r="J46" s="69" t="n">
        <v>349505</v>
      </c>
      <c r="K46" s="62" t="n">
        <f aca="false">IF(U46=TRUE(),"-",ROUND((H46-J46)/J46*100,2))</f>
        <v>-7.9</v>
      </c>
      <c r="L46" s="65" t="n">
        <v>41</v>
      </c>
      <c r="M46" s="66" t="n">
        <v>299885</v>
      </c>
      <c r="N46" s="70" t="s">
        <v>29</v>
      </c>
      <c r="O46" s="66" t="n">
        <v>321910</v>
      </c>
      <c r="P46" s="68" t="n">
        <v>1.07</v>
      </c>
      <c r="Q46" s="69" t="n">
        <v>349505</v>
      </c>
      <c r="R46" s="64" t="n">
        <f aca="false">IF(W46=TRUE(),"-",ROUND((O46-Q46)/Q46*100,2))</f>
        <v>-7.9</v>
      </c>
      <c r="T46" s="32" t="n">
        <f aca="false">ROUND((H46-J46)/J46*100,2)</f>
        <v>-7.9</v>
      </c>
      <c r="U46" s="32" t="b">
        <f aca="false">ISERROR(T46)</f>
        <v>0</v>
      </c>
      <c r="V46" s="32" t="n">
        <f aca="false">ROUND((O46-Q46)/Q46*100,2)</f>
        <v>-7.9</v>
      </c>
      <c r="W46" s="32" t="b">
        <f aca="false">ISERROR(V46)</f>
        <v>0</v>
      </c>
    </row>
    <row r="47" s="32" customFormat="true" ht="12" hidden="false" customHeight="false" outlineLevel="0" collapsed="false">
      <c r="B47" s="55"/>
      <c r="C47" s="73" t="s">
        <v>60</v>
      </c>
      <c r="D47" s="73"/>
      <c r="E47" s="65" t="n">
        <v>35.2</v>
      </c>
      <c r="F47" s="66" t="n">
        <v>273409</v>
      </c>
      <c r="G47" s="67" t="n">
        <v>8</v>
      </c>
      <c r="H47" s="66" t="n">
        <v>686015</v>
      </c>
      <c r="I47" s="68" t="n">
        <v>2.51</v>
      </c>
      <c r="J47" s="69" t="n">
        <v>677660</v>
      </c>
      <c r="K47" s="62" t="n">
        <f aca="false">IF(U47=TRUE(),"-",ROUND((H47-J47)/J47*100,2))</f>
        <v>1.23</v>
      </c>
      <c r="L47" s="65" t="n">
        <v>35.2</v>
      </c>
      <c r="M47" s="66" t="n">
        <v>273409</v>
      </c>
      <c r="N47" s="70" t="n">
        <v>8</v>
      </c>
      <c r="O47" s="66" t="n">
        <v>495064</v>
      </c>
      <c r="P47" s="68" t="n">
        <v>1.81</v>
      </c>
      <c r="Q47" s="69" t="n">
        <v>484902</v>
      </c>
      <c r="R47" s="64" t="n">
        <f aca="false">IF(W47=TRUE(),"-",ROUND((O47-Q47)/Q47*100,2))</f>
        <v>2.1</v>
      </c>
      <c r="T47" s="32" t="n">
        <f aca="false">ROUND((H47-J47)/J47*100,2)</f>
        <v>1.23</v>
      </c>
      <c r="U47" s="32" t="b">
        <f aca="false">ISERROR(T47)</f>
        <v>0</v>
      </c>
      <c r="V47" s="32" t="n">
        <f aca="false">ROUND((O47-Q47)/Q47*100,2)</f>
        <v>2.1</v>
      </c>
      <c r="W47" s="32" t="b">
        <f aca="false">ISERROR(V47)</f>
        <v>0</v>
      </c>
    </row>
    <row r="48" s="32" customFormat="true" ht="12.75" hidden="false" customHeight="false" outlineLevel="0" collapsed="false">
      <c r="B48" s="55"/>
      <c r="C48" s="74" t="s">
        <v>61</v>
      </c>
      <c r="D48" s="74"/>
      <c r="E48" s="46" t="n">
        <v>38.5</v>
      </c>
      <c r="F48" s="47" t="n">
        <v>245756</v>
      </c>
      <c r="G48" s="48" t="s">
        <v>29</v>
      </c>
      <c r="H48" s="47" t="n">
        <v>550162</v>
      </c>
      <c r="I48" s="49" t="n">
        <v>2.24</v>
      </c>
      <c r="J48" s="50" t="n">
        <v>552966</v>
      </c>
      <c r="K48" s="51" t="n">
        <f aca="false">IF(U48=TRUE(),"-",ROUND((H48-J48)/J48*100,2))</f>
        <v>-0.51</v>
      </c>
      <c r="L48" s="46" t="n">
        <v>38.5</v>
      </c>
      <c r="M48" s="47" t="n">
        <v>245756</v>
      </c>
      <c r="N48" s="52" t="s">
        <v>29</v>
      </c>
      <c r="O48" s="47" t="n">
        <v>538631</v>
      </c>
      <c r="P48" s="49" t="n">
        <v>2.19</v>
      </c>
      <c r="Q48" s="50" t="n">
        <v>539537</v>
      </c>
      <c r="R48" s="53" t="n">
        <f aca="false">IF(W48=TRUE(),"-",ROUND((O48-Q48)/Q48*100,2))</f>
        <v>-0.17</v>
      </c>
      <c r="T48" s="32" t="n">
        <f aca="false">ROUND((H48-J48)/J48*100,2)</f>
        <v>-0.51</v>
      </c>
      <c r="U48" s="32" t="b">
        <f aca="false">ISERROR(T48)</f>
        <v>0</v>
      </c>
      <c r="V48" s="32" t="n">
        <f aca="false">ROUND((O48-Q48)/Q48*100,2)</f>
        <v>-0.17</v>
      </c>
      <c r="W48" s="32" t="b">
        <f aca="false">ISERROR(V48)</f>
        <v>0</v>
      </c>
    </row>
    <row r="49" s="32" customFormat="true" ht="12" hidden="false" customHeight="false" outlineLevel="0" collapsed="false">
      <c r="B49" s="105"/>
      <c r="C49" s="77" t="s">
        <v>62</v>
      </c>
      <c r="D49" s="78" t="s">
        <v>63</v>
      </c>
      <c r="E49" s="79" t="n">
        <v>40.3</v>
      </c>
      <c r="F49" s="80" t="n">
        <v>305225</v>
      </c>
      <c r="G49" s="81" t="n">
        <v>10</v>
      </c>
      <c r="H49" s="80" t="n">
        <v>750082</v>
      </c>
      <c r="I49" s="82" t="n">
        <v>2.46</v>
      </c>
      <c r="J49" s="83" t="n">
        <v>821311</v>
      </c>
      <c r="K49" s="84" t="n">
        <f aca="false">IF(U49=TRUE(),"-",ROUND((H49-J49)/J49*100,2))</f>
        <v>-8.67</v>
      </c>
      <c r="L49" s="79" t="n">
        <v>40.3</v>
      </c>
      <c r="M49" s="80" t="n">
        <v>305225</v>
      </c>
      <c r="N49" s="85" t="n">
        <v>10</v>
      </c>
      <c r="O49" s="80" t="n">
        <v>658314.393984076</v>
      </c>
      <c r="P49" s="82" t="n">
        <v>2.16</v>
      </c>
      <c r="Q49" s="83" t="n">
        <v>763767.408075117</v>
      </c>
      <c r="R49" s="86" t="n">
        <f aca="false">IF(W49=TRUE(),"-",ROUND((O49-Q49)/Q49*100,2))</f>
        <v>-13.81</v>
      </c>
      <c r="T49" s="32" t="n">
        <f aca="false">ROUND((H49-J49)/J49*100,2)</f>
        <v>-8.67</v>
      </c>
      <c r="U49" s="32" t="b">
        <f aca="false">ISERROR(T49)</f>
        <v>0</v>
      </c>
      <c r="V49" s="32" t="n">
        <f aca="false">ROUND((O49-Q49)/Q49*100,2)</f>
        <v>-13.81</v>
      </c>
      <c r="W49" s="32" t="b">
        <f aca="false">ISERROR(V49)</f>
        <v>0</v>
      </c>
    </row>
    <row r="50" s="32" customFormat="true" ht="12" hidden="false" customHeight="false" outlineLevel="0" collapsed="false">
      <c r="B50" s="55" t="s">
        <v>64</v>
      </c>
      <c r="C50" s="89"/>
      <c r="D50" s="88" t="s">
        <v>65</v>
      </c>
      <c r="E50" s="65" t="n">
        <v>37.4</v>
      </c>
      <c r="F50" s="66" t="n">
        <v>291094</v>
      </c>
      <c r="G50" s="67" t="n">
        <v>28</v>
      </c>
      <c r="H50" s="66" t="n">
        <v>676700</v>
      </c>
      <c r="I50" s="68" t="n">
        <v>2.32</v>
      </c>
      <c r="J50" s="69" t="n">
        <v>687813</v>
      </c>
      <c r="K50" s="62" t="n">
        <f aca="false">IF(U50=TRUE(),"-",ROUND((H50-J50)/J50*100,2))</f>
        <v>-1.62</v>
      </c>
      <c r="L50" s="65" t="n">
        <v>37.4</v>
      </c>
      <c r="M50" s="66" t="n">
        <v>291094</v>
      </c>
      <c r="N50" s="70" t="n">
        <v>28</v>
      </c>
      <c r="O50" s="66" t="n">
        <v>615769.119382386</v>
      </c>
      <c r="P50" s="68" t="n">
        <v>2.12</v>
      </c>
      <c r="Q50" s="69" t="n">
        <v>599153.840858209</v>
      </c>
      <c r="R50" s="64" t="n">
        <f aca="false">IF(W50=TRUE(),"-",ROUND((O50-Q50)/Q50*100,2))</f>
        <v>2.77</v>
      </c>
      <c r="T50" s="32" t="n">
        <f aca="false">ROUND((H50-J50)/J50*100,2)</f>
        <v>-1.62</v>
      </c>
      <c r="U50" s="32" t="b">
        <f aca="false">ISERROR(T50)</f>
        <v>0</v>
      </c>
      <c r="V50" s="32" t="n">
        <f aca="false">ROUND((O50-Q50)/Q50*100,2)</f>
        <v>2.77</v>
      </c>
      <c r="W50" s="32" t="b">
        <f aca="false">ISERROR(V50)</f>
        <v>0</v>
      </c>
    </row>
    <row r="51" s="32" customFormat="true" ht="12" hidden="false" customHeight="false" outlineLevel="0" collapsed="false">
      <c r="B51" s="55"/>
      <c r="C51" s="89" t="s">
        <v>66</v>
      </c>
      <c r="D51" s="88" t="s">
        <v>67</v>
      </c>
      <c r="E51" s="65" t="n">
        <v>37</v>
      </c>
      <c r="F51" s="66" t="n">
        <v>255089</v>
      </c>
      <c r="G51" s="67" t="n">
        <v>19</v>
      </c>
      <c r="H51" s="66" t="n">
        <v>565856</v>
      </c>
      <c r="I51" s="68" t="n">
        <v>2.22</v>
      </c>
      <c r="J51" s="69" t="n">
        <v>574218</v>
      </c>
      <c r="K51" s="62" t="n">
        <f aca="false">IF(U51=TRUE(),"-",ROUND((H51-J51)/J51*100,2))</f>
        <v>-1.46</v>
      </c>
      <c r="L51" s="65" t="n">
        <v>37</v>
      </c>
      <c r="M51" s="66" t="n">
        <v>255089</v>
      </c>
      <c r="N51" s="70" t="n">
        <v>19</v>
      </c>
      <c r="O51" s="66" t="n">
        <v>507761.280277402</v>
      </c>
      <c r="P51" s="68" t="n">
        <v>1.99</v>
      </c>
      <c r="Q51" s="69" t="n">
        <v>502575.090593544</v>
      </c>
      <c r="R51" s="64" t="n">
        <f aca="false">IF(W51=TRUE(),"-",ROUND((O51-Q51)/Q51*100,2))</f>
        <v>1.03</v>
      </c>
      <c r="T51" s="32" t="n">
        <f aca="false">ROUND((H51-J51)/J51*100,2)</f>
        <v>-1.46</v>
      </c>
      <c r="U51" s="32" t="b">
        <f aca="false">ISERROR(T51)</f>
        <v>0</v>
      </c>
      <c r="V51" s="32" t="n">
        <f aca="false">ROUND((O51-Q51)/Q51*100,2)</f>
        <v>1.03</v>
      </c>
      <c r="W51" s="32" t="b">
        <f aca="false">ISERROR(V51)</f>
        <v>0</v>
      </c>
    </row>
    <row r="52" s="32" customFormat="true" ht="12" hidden="false" customHeight="false" outlineLevel="0" collapsed="false">
      <c r="B52" s="55"/>
      <c r="C52" s="89"/>
      <c r="D52" s="88" t="s">
        <v>68</v>
      </c>
      <c r="E52" s="65" t="n">
        <v>35.2</v>
      </c>
      <c r="F52" s="66" t="n">
        <v>245676</v>
      </c>
      <c r="G52" s="67" t="n">
        <v>12</v>
      </c>
      <c r="H52" s="66" t="n">
        <v>491954</v>
      </c>
      <c r="I52" s="68" t="n">
        <v>2</v>
      </c>
      <c r="J52" s="69" t="n">
        <v>534352</v>
      </c>
      <c r="K52" s="62" t="n">
        <f aca="false">IF(U52=TRUE(),"-",ROUND((H52-J52)/J52*100,2))</f>
        <v>-7.93</v>
      </c>
      <c r="L52" s="65" t="n">
        <v>35</v>
      </c>
      <c r="M52" s="66" t="n">
        <v>245728</v>
      </c>
      <c r="N52" s="70" t="n">
        <v>11</v>
      </c>
      <c r="O52" s="66" t="n">
        <v>440445.674646355</v>
      </c>
      <c r="P52" s="68" t="n">
        <v>1.79</v>
      </c>
      <c r="Q52" s="69" t="n">
        <v>456878.132844037</v>
      </c>
      <c r="R52" s="64" t="n">
        <f aca="false">IF(W52=TRUE(),"-",ROUND((O52-Q52)/Q52*100,2))</f>
        <v>-3.6</v>
      </c>
      <c r="T52" s="32" t="n">
        <f aca="false">ROUND((H52-J52)/J52*100,2)</f>
        <v>-7.93</v>
      </c>
      <c r="U52" s="32" t="b">
        <f aca="false">ISERROR(T52)</f>
        <v>0</v>
      </c>
      <c r="V52" s="32" t="n">
        <f aca="false">ROUND((O52-Q52)/Q52*100,2)</f>
        <v>-3.6</v>
      </c>
      <c r="W52" s="32" t="b">
        <f aca="false">ISERROR(V52)</f>
        <v>0</v>
      </c>
    </row>
    <row r="53" s="32" customFormat="true" ht="12" hidden="false" customHeight="false" outlineLevel="0" collapsed="false">
      <c r="B53" s="55" t="s">
        <v>69</v>
      </c>
      <c r="C53" s="90" t="s">
        <v>30</v>
      </c>
      <c r="D53" s="91" t="s">
        <v>70</v>
      </c>
      <c r="E53" s="65" t="n">
        <v>37.5</v>
      </c>
      <c r="F53" s="66" t="n">
        <v>280018</v>
      </c>
      <c r="G53" s="67" t="n">
        <v>69</v>
      </c>
      <c r="H53" s="66" t="n">
        <v>643232</v>
      </c>
      <c r="I53" s="68" t="n">
        <v>2.3</v>
      </c>
      <c r="J53" s="69" t="n">
        <v>672310</v>
      </c>
      <c r="K53" s="62" t="n">
        <f aca="false">IF(U53=TRUE(),"-",ROUND((H53-J53)/J53*100,2))</f>
        <v>-4.33</v>
      </c>
      <c r="L53" s="65" t="n">
        <v>37.5</v>
      </c>
      <c r="M53" s="66" t="n">
        <v>280171</v>
      </c>
      <c r="N53" s="70" t="n">
        <v>68</v>
      </c>
      <c r="O53" s="66" t="n">
        <v>579853</v>
      </c>
      <c r="P53" s="68" t="n">
        <v>2.07</v>
      </c>
      <c r="Q53" s="69" t="n">
        <v>596397</v>
      </c>
      <c r="R53" s="64" t="n">
        <f aca="false">IF(W53=TRUE(),"-",ROUND((O53-Q53)/Q53*100,2))</f>
        <v>-2.77</v>
      </c>
      <c r="T53" s="32" t="n">
        <f aca="false">ROUND((H53-J53)/J53*100,2)</f>
        <v>-4.33</v>
      </c>
      <c r="U53" s="32" t="b">
        <f aca="false">ISERROR(T53)</f>
        <v>0</v>
      </c>
      <c r="V53" s="32" t="n">
        <f aca="false">ROUND((O53-Q53)/Q53*100,2)</f>
        <v>-2.77</v>
      </c>
      <c r="W53" s="32" t="b">
        <f aca="false">ISERROR(V53)</f>
        <v>0</v>
      </c>
    </row>
    <row r="54" s="32" customFormat="true" ht="12" hidden="false" customHeight="false" outlineLevel="0" collapsed="false">
      <c r="B54" s="55"/>
      <c r="C54" s="89" t="s">
        <v>71</v>
      </c>
      <c r="D54" s="88" t="s">
        <v>72</v>
      </c>
      <c r="E54" s="65" t="n">
        <v>38.1</v>
      </c>
      <c r="F54" s="66" t="n">
        <v>251586</v>
      </c>
      <c r="G54" s="67" t="n">
        <v>33</v>
      </c>
      <c r="H54" s="66" t="n">
        <v>578913</v>
      </c>
      <c r="I54" s="68" t="n">
        <v>2.3</v>
      </c>
      <c r="J54" s="69" t="n">
        <v>549250</v>
      </c>
      <c r="K54" s="62" t="n">
        <f aca="false">IF(U54=TRUE(),"-",ROUND((H54-J54)/J54*100,2))</f>
        <v>5.4</v>
      </c>
      <c r="L54" s="65" t="n">
        <v>38.1</v>
      </c>
      <c r="M54" s="66" t="n">
        <v>251586</v>
      </c>
      <c r="N54" s="70" t="n">
        <v>33</v>
      </c>
      <c r="O54" s="66" t="n">
        <v>468267.243917092</v>
      </c>
      <c r="P54" s="68" t="n">
        <v>1.86</v>
      </c>
      <c r="Q54" s="69" t="n">
        <v>453715.351206434</v>
      </c>
      <c r="R54" s="64" t="n">
        <f aca="false">IF(W54=TRUE(),"-",ROUND((O54-Q54)/Q54*100,2))</f>
        <v>3.21</v>
      </c>
      <c r="T54" s="32" t="n">
        <f aca="false">ROUND((H54-J54)/J54*100,2)</f>
        <v>5.4</v>
      </c>
      <c r="U54" s="32" t="b">
        <f aca="false">ISERROR(T54)</f>
        <v>0</v>
      </c>
      <c r="V54" s="32" t="n">
        <f aca="false">ROUND((O54-Q54)/Q54*100,2)</f>
        <v>3.21</v>
      </c>
      <c r="W54" s="32" t="b">
        <f aca="false">ISERROR(V54)</f>
        <v>0</v>
      </c>
    </row>
    <row r="55" s="32" customFormat="true" ht="12" hidden="false" customHeight="false" outlineLevel="0" collapsed="false">
      <c r="B55" s="55"/>
      <c r="C55" s="89" t="s">
        <v>73</v>
      </c>
      <c r="D55" s="88" t="s">
        <v>74</v>
      </c>
      <c r="E55" s="65" t="n">
        <v>38.1</v>
      </c>
      <c r="F55" s="66" t="n">
        <v>252239</v>
      </c>
      <c r="G55" s="67" t="n">
        <v>24</v>
      </c>
      <c r="H55" s="66" t="n">
        <v>493363</v>
      </c>
      <c r="I55" s="68" t="n">
        <v>1.96</v>
      </c>
      <c r="J55" s="69" t="n">
        <v>492020</v>
      </c>
      <c r="K55" s="62" t="n">
        <f aca="false">IF(U55=TRUE(),"-",ROUND((H55-J55)/J55*100,2))</f>
        <v>0.27</v>
      </c>
      <c r="L55" s="65" t="n">
        <v>38</v>
      </c>
      <c r="M55" s="66" t="n">
        <v>252234</v>
      </c>
      <c r="N55" s="70" t="n">
        <v>23</v>
      </c>
      <c r="O55" s="66" t="n">
        <v>423454.002587322</v>
      </c>
      <c r="P55" s="68" t="n">
        <v>1.68</v>
      </c>
      <c r="Q55" s="69" t="n">
        <v>381781.600536193</v>
      </c>
      <c r="R55" s="64" t="n">
        <f aca="false">IF(W55=TRUE(),"-",ROUND((O55-Q55)/Q55*100,2))</f>
        <v>10.92</v>
      </c>
      <c r="T55" s="32" t="n">
        <f aca="false">ROUND((H55-J55)/J55*100,2)</f>
        <v>0.27</v>
      </c>
      <c r="U55" s="32" t="b">
        <f aca="false">ISERROR(T55)</f>
        <v>0</v>
      </c>
      <c r="V55" s="32" t="n">
        <f aca="false">ROUND((O55-Q55)/Q55*100,2)</f>
        <v>10.92</v>
      </c>
      <c r="W55" s="32" t="b">
        <f aca="false">ISERROR(V55)</f>
        <v>0</v>
      </c>
    </row>
    <row r="56" s="32" customFormat="true" ht="12" hidden="false" customHeight="false" outlineLevel="0" collapsed="false">
      <c r="B56" s="55" t="s">
        <v>48</v>
      </c>
      <c r="C56" s="89" t="s">
        <v>66</v>
      </c>
      <c r="D56" s="88" t="s">
        <v>75</v>
      </c>
      <c r="E56" s="65" t="n">
        <v>39.5</v>
      </c>
      <c r="F56" s="66" t="n">
        <v>272859</v>
      </c>
      <c r="G56" s="67" t="n">
        <v>6</v>
      </c>
      <c r="H56" s="66" t="n">
        <v>425458</v>
      </c>
      <c r="I56" s="68" t="n">
        <v>1.56</v>
      </c>
      <c r="J56" s="69" t="n">
        <v>250287</v>
      </c>
      <c r="K56" s="62" t="n">
        <f aca="false">IF(U56=TRUE(),"-",ROUND((H56-J56)/J56*100,2))</f>
        <v>69.99</v>
      </c>
      <c r="L56" s="65" t="n">
        <v>35.7</v>
      </c>
      <c r="M56" s="66" t="n">
        <v>269646</v>
      </c>
      <c r="N56" s="70" t="n">
        <v>5</v>
      </c>
      <c r="O56" s="66" t="n">
        <v>331722.8</v>
      </c>
      <c r="P56" s="68" t="n">
        <v>1.23</v>
      </c>
      <c r="Q56" s="69" t="n">
        <v>215390</v>
      </c>
      <c r="R56" s="64" t="n">
        <f aca="false">IF(W56=TRUE(),"-",ROUND((O56-Q56)/Q56*100,2))</f>
        <v>54.01</v>
      </c>
      <c r="T56" s="32" t="n">
        <f aca="false">ROUND((H56-J56)/J56*100,2)</f>
        <v>69.99</v>
      </c>
      <c r="U56" s="32" t="b">
        <f aca="false">ISERROR(T56)</f>
        <v>0</v>
      </c>
      <c r="V56" s="32" t="n">
        <f aca="false">ROUND((O56-Q56)/Q56*100,2)</f>
        <v>54.01</v>
      </c>
      <c r="W56" s="32" t="b">
        <f aca="false">ISERROR(V56)</f>
        <v>0</v>
      </c>
    </row>
    <row r="57" s="32" customFormat="true" ht="12" hidden="false" customHeight="false" outlineLevel="0" collapsed="false">
      <c r="B57" s="55"/>
      <c r="C57" s="89" t="s">
        <v>30</v>
      </c>
      <c r="D57" s="91" t="s">
        <v>70</v>
      </c>
      <c r="E57" s="65" t="n">
        <v>38.1</v>
      </c>
      <c r="F57" s="66" t="n">
        <v>251994</v>
      </c>
      <c r="G57" s="67" t="n">
        <v>63</v>
      </c>
      <c r="H57" s="66" t="n">
        <v>560748</v>
      </c>
      <c r="I57" s="68" t="n">
        <v>2.23</v>
      </c>
      <c r="J57" s="69" t="n">
        <v>536611</v>
      </c>
      <c r="K57" s="62" t="n">
        <f aca="false">IF(U57=TRUE(),"-",ROUND((H57-J57)/J57*100,2))</f>
        <v>4.5</v>
      </c>
      <c r="L57" s="65" t="n">
        <v>38.1</v>
      </c>
      <c r="M57" s="66" t="n">
        <v>251903</v>
      </c>
      <c r="N57" s="70" t="n">
        <v>61</v>
      </c>
      <c r="O57" s="66" t="n">
        <v>458432</v>
      </c>
      <c r="P57" s="68" t="n">
        <v>1.82</v>
      </c>
      <c r="Q57" s="69" t="n">
        <v>438893</v>
      </c>
      <c r="R57" s="64" t="n">
        <f aca="false">IF(W57=TRUE(),"-",ROUND((O57-Q57)/Q57*100,2))</f>
        <v>4.45</v>
      </c>
      <c r="T57" s="32" t="n">
        <f aca="false">ROUND((H57-J57)/J57*100,2)</f>
        <v>4.5</v>
      </c>
      <c r="U57" s="32" t="b">
        <f aca="false">ISERROR(T57)</f>
        <v>0</v>
      </c>
      <c r="V57" s="32" t="n">
        <f aca="false">ROUND((O57-Q57)/Q57*100,2)</f>
        <v>4.45</v>
      </c>
      <c r="W57" s="32" t="b">
        <f aca="false">ISERROR(V57)</f>
        <v>0</v>
      </c>
    </row>
    <row r="58" s="32" customFormat="true" ht="12.75" hidden="false" customHeight="false" outlineLevel="0" collapsed="false">
      <c r="B58" s="106"/>
      <c r="C58" s="93" t="s">
        <v>76</v>
      </c>
      <c r="D58" s="93"/>
      <c r="E58" s="94" t="n">
        <v>34</v>
      </c>
      <c r="F58" s="95" t="n">
        <v>275000</v>
      </c>
      <c r="G58" s="96" t="s">
        <v>29</v>
      </c>
      <c r="H58" s="95" t="n">
        <v>622383</v>
      </c>
      <c r="I58" s="97" t="n">
        <v>2.26</v>
      </c>
      <c r="J58" s="98" t="n">
        <v>704041</v>
      </c>
      <c r="K58" s="99" t="n">
        <f aca="false">IF(U58=TRUE(),"-",ROUND((H58-J58)/J58*100,2))</f>
        <v>-11.6</v>
      </c>
      <c r="L58" s="94" t="n">
        <v>34</v>
      </c>
      <c r="M58" s="95" t="n">
        <v>275000</v>
      </c>
      <c r="N58" s="100" t="s">
        <v>29</v>
      </c>
      <c r="O58" s="95" t="n">
        <v>565703.065635939</v>
      </c>
      <c r="P58" s="97" t="n">
        <v>2.06</v>
      </c>
      <c r="Q58" s="98" t="n">
        <v>569787.445236737</v>
      </c>
      <c r="R58" s="101" t="n">
        <f aca="false">IF(W58=TRUE(),"-",ROUND((O58-Q58)/Q58*100,2))</f>
        <v>-0.72</v>
      </c>
      <c r="T58" s="32" t="n">
        <f aca="false">ROUND((H58-J58)/J58*100,2)</f>
        <v>-11.6</v>
      </c>
      <c r="U58" s="32" t="b">
        <f aca="false">ISERROR(T58)</f>
        <v>0</v>
      </c>
      <c r="V58" s="32" t="n">
        <f aca="false">ROUND((O58-Q58)/Q58*100,2)</f>
        <v>-0.72</v>
      </c>
      <c r="W58" s="32" t="b">
        <f aca="false">ISERROR(V58)</f>
        <v>0</v>
      </c>
    </row>
    <row r="59" s="32" customFormat="true" ht="12" hidden="false" customHeight="true" outlineLevel="0" collapsed="false">
      <c r="B59" s="102" t="s">
        <v>77</v>
      </c>
      <c r="C59" s="15" t="s">
        <v>78</v>
      </c>
      <c r="D59" s="15"/>
      <c r="E59" s="79" t="n">
        <v>38.1</v>
      </c>
      <c r="F59" s="80" t="n">
        <v>272919</v>
      </c>
      <c r="G59" s="81" t="n">
        <v>54</v>
      </c>
      <c r="H59" s="80" t="n">
        <v>667568</v>
      </c>
      <c r="I59" s="82" t="n">
        <v>2.45</v>
      </c>
      <c r="J59" s="83" t="n">
        <v>710461</v>
      </c>
      <c r="K59" s="84" t="n">
        <f aca="false">IF(U59=TRUE(),"-",ROUND((H59-J59)/J59*100,2))</f>
        <v>-6.04</v>
      </c>
      <c r="L59" s="79" t="n">
        <v>38.1</v>
      </c>
      <c r="M59" s="80" t="n">
        <v>273092</v>
      </c>
      <c r="N59" s="85" t="n">
        <v>53</v>
      </c>
      <c r="O59" s="80" t="n">
        <v>608602</v>
      </c>
      <c r="P59" s="82" t="n">
        <v>2.23</v>
      </c>
      <c r="Q59" s="83" t="n">
        <v>628459</v>
      </c>
      <c r="R59" s="86" t="n">
        <f aca="false">IF(W59=TRUE(),"-",ROUND((O59-Q59)/Q59*100,2))</f>
        <v>-3.16</v>
      </c>
      <c r="T59" s="32" t="n">
        <f aca="false">ROUND((H59-J59)/J59*100,2)</f>
        <v>-6.04</v>
      </c>
      <c r="U59" s="32" t="b">
        <f aca="false">ISERROR(T59)</f>
        <v>0</v>
      </c>
      <c r="V59" s="32" t="n">
        <f aca="false">ROUND((O59-Q59)/Q59*100,2)</f>
        <v>-3.16</v>
      </c>
      <c r="W59" s="32" t="b">
        <f aca="false">ISERROR(V59)</f>
        <v>0</v>
      </c>
    </row>
    <row r="60" s="32" customFormat="true" ht="12" hidden="false" customHeight="false" outlineLevel="0" collapsed="false">
      <c r="B60" s="102"/>
      <c r="C60" s="103" t="s">
        <v>79</v>
      </c>
      <c r="D60" s="103"/>
      <c r="E60" s="65" t="n">
        <v>37.7</v>
      </c>
      <c r="F60" s="66" t="n">
        <v>303578</v>
      </c>
      <c r="G60" s="67" t="s">
        <v>29</v>
      </c>
      <c r="H60" s="66" t="n">
        <v>757445</v>
      </c>
      <c r="I60" s="68" t="n">
        <v>2.5</v>
      </c>
      <c r="J60" s="69" t="n">
        <v>744681</v>
      </c>
      <c r="K60" s="62" t="n">
        <f aca="false">IF(U60=TRUE(),"-",ROUND((H60-J60)/J60*100,2))</f>
        <v>1.71</v>
      </c>
      <c r="L60" s="65" t="n">
        <v>37.7</v>
      </c>
      <c r="M60" s="66" t="n">
        <v>303578</v>
      </c>
      <c r="N60" s="70" t="s">
        <v>29</v>
      </c>
      <c r="O60" s="66" t="n">
        <v>611577</v>
      </c>
      <c r="P60" s="68" t="n">
        <v>2.01</v>
      </c>
      <c r="Q60" s="69" t="n">
        <v>589077</v>
      </c>
      <c r="R60" s="64" t="n">
        <f aca="false">IF(W60=TRUE(),"-",ROUND((O60-Q60)/Q60*100,2))</f>
        <v>3.82</v>
      </c>
      <c r="T60" s="32" t="n">
        <f aca="false">ROUND((H60-J60)/J60*100,2)</f>
        <v>1.71</v>
      </c>
      <c r="U60" s="32" t="b">
        <f aca="false">ISERROR(T60)</f>
        <v>0</v>
      </c>
      <c r="V60" s="32" t="n">
        <f aca="false">ROUND((O60-Q60)/Q60*100,2)</f>
        <v>3.82</v>
      </c>
      <c r="W60" s="32" t="b">
        <f aca="false">ISERROR(V60)</f>
        <v>0</v>
      </c>
    </row>
    <row r="61" s="32" customFormat="true" ht="12" hidden="false" customHeight="false" outlineLevel="0" collapsed="false">
      <c r="B61" s="102"/>
      <c r="C61" s="103" t="s">
        <v>80</v>
      </c>
      <c r="D61" s="103"/>
      <c r="E61" s="57" t="n">
        <v>36.2</v>
      </c>
      <c r="F61" s="58" t="n">
        <v>277722</v>
      </c>
      <c r="G61" s="59" t="n">
        <v>78</v>
      </c>
      <c r="H61" s="58" t="n">
        <v>581446</v>
      </c>
      <c r="I61" s="60" t="n">
        <v>2.09</v>
      </c>
      <c r="J61" s="61" t="n">
        <v>572439</v>
      </c>
      <c r="K61" s="62" t="n">
        <f aca="false">IF(U61=TRUE(),"-",ROUND((H61-J61)/J61*100,2))</f>
        <v>1.57</v>
      </c>
      <c r="L61" s="57" t="n">
        <v>36.2</v>
      </c>
      <c r="M61" s="58" t="n">
        <v>277737</v>
      </c>
      <c r="N61" s="63" t="n">
        <v>76</v>
      </c>
      <c r="O61" s="58" t="n">
        <v>506183</v>
      </c>
      <c r="P61" s="60" t="n">
        <v>1.82</v>
      </c>
      <c r="Q61" s="61" t="n">
        <v>485478</v>
      </c>
      <c r="R61" s="64" t="n">
        <f aca="false">IF(W61=TRUE(),"-",ROUND((O61-Q61)/Q61*100,2))</f>
        <v>4.26</v>
      </c>
      <c r="T61" s="32" t="n">
        <f aca="false">ROUND((H61-J61)/J61*100,2)</f>
        <v>1.57</v>
      </c>
      <c r="U61" s="32" t="b">
        <f aca="false">ISERROR(T61)</f>
        <v>0</v>
      </c>
      <c r="V61" s="32" t="n">
        <f aca="false">ROUND((O61-Q61)/Q61*100,2)</f>
        <v>4.26</v>
      </c>
      <c r="W61" s="32" t="b">
        <f aca="false">ISERROR(V61)</f>
        <v>0</v>
      </c>
    </row>
    <row r="62" s="32" customFormat="true" ht="12.75" hidden="false" customHeight="false" outlineLevel="0" collapsed="false">
      <c r="B62" s="102"/>
      <c r="C62" s="104" t="s">
        <v>81</v>
      </c>
      <c r="D62" s="104"/>
      <c r="E62" s="94" t="s">
        <v>24</v>
      </c>
      <c r="F62" s="95" t="s">
        <v>24</v>
      </c>
      <c r="G62" s="96" t="s">
        <v>24</v>
      </c>
      <c r="H62" s="95" t="s">
        <v>24</v>
      </c>
      <c r="I62" s="97" t="s">
        <v>24</v>
      </c>
      <c r="J62" s="98" t="s">
        <v>24</v>
      </c>
      <c r="K62" s="99" t="str">
        <f aca="false">IF(U62=TRUE(),"-",ROUND((H62-J62)/J62*100,2))</f>
        <v>-</v>
      </c>
      <c r="L62" s="94" t="s">
        <v>24</v>
      </c>
      <c r="M62" s="95" t="s">
        <v>24</v>
      </c>
      <c r="N62" s="100" t="s">
        <v>24</v>
      </c>
      <c r="O62" s="95" t="s">
        <v>24</v>
      </c>
      <c r="P62" s="97" t="s">
        <v>24</v>
      </c>
      <c r="Q62" s="98" t="s">
        <v>24</v>
      </c>
      <c r="R62" s="101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05" t="s">
        <v>82</v>
      </c>
      <c r="C63" s="15" t="s">
        <v>83</v>
      </c>
      <c r="D63" s="15"/>
      <c r="E63" s="79" t="s">
        <v>24</v>
      </c>
      <c r="F63" s="80" t="s">
        <v>24</v>
      </c>
      <c r="G63" s="81" t="s">
        <v>24</v>
      </c>
      <c r="H63" s="80" t="s">
        <v>24</v>
      </c>
      <c r="I63" s="82" t="s">
        <v>24</v>
      </c>
      <c r="J63" s="83" t="s">
        <v>24</v>
      </c>
      <c r="K63" s="84" t="str">
        <f aca="false">IF(U63=TRUE(),"-",ROUND((H63-J63)/J63*100,2))</f>
        <v>-</v>
      </c>
      <c r="L63" s="79" t="s">
        <v>24</v>
      </c>
      <c r="M63" s="80" t="s">
        <v>24</v>
      </c>
      <c r="N63" s="85" t="s">
        <v>24</v>
      </c>
      <c r="O63" s="80" t="s">
        <v>24</v>
      </c>
      <c r="P63" s="82" t="s">
        <v>24</v>
      </c>
      <c r="Q63" s="83" t="s">
        <v>24</v>
      </c>
      <c r="R63" s="86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5" t="s">
        <v>84</v>
      </c>
      <c r="C64" s="103" t="s">
        <v>85</v>
      </c>
      <c r="D64" s="103"/>
      <c r="E64" s="65" t="s">
        <v>24</v>
      </c>
      <c r="F64" s="66" t="s">
        <v>24</v>
      </c>
      <c r="G64" s="67" t="s">
        <v>24</v>
      </c>
      <c r="H64" s="66" t="s">
        <v>24</v>
      </c>
      <c r="I64" s="68" t="s">
        <v>24</v>
      </c>
      <c r="J64" s="69" t="s">
        <v>24</v>
      </c>
      <c r="K64" s="62" t="str">
        <f aca="false">IF(U64=TRUE(),"-",ROUND((H64-J64)/J64*100,2))</f>
        <v>-</v>
      </c>
      <c r="L64" s="65" t="s">
        <v>24</v>
      </c>
      <c r="M64" s="66" t="s">
        <v>24</v>
      </c>
      <c r="N64" s="70" t="s">
        <v>24</v>
      </c>
      <c r="O64" s="66" t="s">
        <v>24</v>
      </c>
      <c r="P64" s="68" t="s">
        <v>24</v>
      </c>
      <c r="Q64" s="69" t="s">
        <v>24</v>
      </c>
      <c r="R64" s="64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106" t="s">
        <v>48</v>
      </c>
      <c r="C65" s="104" t="s">
        <v>86</v>
      </c>
      <c r="D65" s="104"/>
      <c r="E65" s="94" t="s">
        <v>24</v>
      </c>
      <c r="F65" s="95" t="s">
        <v>24</v>
      </c>
      <c r="G65" s="96" t="s">
        <v>24</v>
      </c>
      <c r="H65" s="95" t="s">
        <v>24</v>
      </c>
      <c r="I65" s="97" t="s">
        <v>24</v>
      </c>
      <c r="J65" s="98" t="s">
        <v>24</v>
      </c>
      <c r="K65" s="99" t="str">
        <f aca="false">IF(U65=TRUE(),"-",ROUND((H65-J65)/J65*100,2))</f>
        <v>-</v>
      </c>
      <c r="L65" s="94" t="s">
        <v>24</v>
      </c>
      <c r="M65" s="95" t="s">
        <v>24</v>
      </c>
      <c r="N65" s="100" t="s">
        <v>24</v>
      </c>
      <c r="O65" s="95" t="s">
        <v>24</v>
      </c>
      <c r="P65" s="97" t="s">
        <v>24</v>
      </c>
      <c r="Q65" s="98" t="s">
        <v>24</v>
      </c>
      <c r="R65" s="101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7" t="s">
        <v>87</v>
      </c>
      <c r="C66" s="107"/>
      <c r="D66" s="107"/>
      <c r="E66" s="108" t="n">
        <v>37.2</v>
      </c>
      <c r="F66" s="109" t="n">
        <v>275613</v>
      </c>
      <c r="G66" s="110" t="n">
        <v>135</v>
      </c>
      <c r="H66" s="109" t="n">
        <v>629580</v>
      </c>
      <c r="I66" s="75" t="n">
        <v>2.28</v>
      </c>
      <c r="J66" s="111" t="n">
        <v>658385</v>
      </c>
      <c r="K66" s="112" t="n">
        <f aca="false">IF(U66=TRUE(),"-",ROUND((H66-J66)/J66*100,2))</f>
        <v>-4.38</v>
      </c>
      <c r="L66" s="108" t="n">
        <v>37.2</v>
      </c>
      <c r="M66" s="109" t="n">
        <v>275718</v>
      </c>
      <c r="N66" s="113" t="n">
        <v>132</v>
      </c>
      <c r="O66" s="109" t="n">
        <v>561639</v>
      </c>
      <c r="P66" s="75" t="n">
        <v>2.04</v>
      </c>
      <c r="Q66" s="111" t="n">
        <v>573255</v>
      </c>
      <c r="R66" s="114" t="n">
        <f aca="false">IF(W66=TRUE(),"-",ROUND((O66-Q66)/Q66*100,2))</f>
        <v>-2.03</v>
      </c>
      <c r="T66" s="32" t="n">
        <f aca="false">ROUND((H66-J66)/J66*100,2)</f>
        <v>-4.38</v>
      </c>
      <c r="U66" s="32" t="b">
        <f aca="false">ISERROR(T66)</f>
        <v>0</v>
      </c>
      <c r="V66" s="32" t="n">
        <f aca="false">ROUND((O66-Q66)/Q66*100,2)</f>
        <v>-2.03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5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5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5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5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5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5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5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7.99"/>
    <col collapsed="false" customWidth="true" hidden="false" outlineLevel="0" max="2" min="2" style="116" width="7.62"/>
    <col collapsed="false" customWidth="true" hidden="false" outlineLevel="0" max="3" min="3" style="116" width="8.62"/>
    <col collapsed="false" customWidth="true" hidden="false" outlineLevel="0" max="4" min="4" style="116" width="6.62"/>
    <col collapsed="false" customWidth="true" hidden="false" outlineLevel="0" max="8" min="5" style="116" width="8.62"/>
    <col collapsed="false" customWidth="true" hidden="false" outlineLevel="0" max="9" min="9" style="116" width="7.62"/>
    <col collapsed="false" customWidth="true" hidden="false" outlineLevel="0" max="10" min="10" style="116" width="8.62"/>
    <col collapsed="false" customWidth="true" hidden="false" outlineLevel="0" max="11" min="11" style="116" width="6.62"/>
    <col collapsed="false" customWidth="true" hidden="false" outlineLevel="0" max="15" min="12" style="116" width="8.62"/>
    <col collapsed="false" customWidth="false" hidden="false" outlineLevel="0" max="257" min="16" style="116" width="8.99"/>
  </cols>
  <sheetData>
    <row r="1" customFormat="false" ht="14.25" hidden="false" customHeight="false" outlineLevel="0" collapsed="false">
      <c r="A1" s="117" t="s">
        <v>88</v>
      </c>
      <c r="B1" s="117"/>
      <c r="C1" s="117"/>
      <c r="D1" s="117"/>
      <c r="E1" s="117"/>
      <c r="F1" s="117"/>
      <c r="G1" s="117"/>
      <c r="H1" s="117"/>
      <c r="I1" s="117"/>
      <c r="J1" s="118"/>
      <c r="K1" s="119"/>
      <c r="L1" s="119"/>
      <c r="M1" s="119"/>
      <c r="N1" s="119"/>
      <c r="O1" s="120" t="s">
        <v>129</v>
      </c>
    </row>
    <row r="2" customFormat="false" ht="14.25" hidden="false" customHeight="false" outlineLevel="0" collapsed="false">
      <c r="A2" s="121" t="s">
        <v>90</v>
      </c>
      <c r="B2" s="122" t="s">
        <v>4</v>
      </c>
      <c r="C2" s="122"/>
      <c r="D2" s="122"/>
      <c r="E2" s="122"/>
      <c r="F2" s="122"/>
      <c r="G2" s="122"/>
      <c r="H2" s="122"/>
      <c r="I2" s="123" t="s">
        <v>5</v>
      </c>
      <c r="J2" s="123"/>
      <c r="K2" s="123"/>
      <c r="L2" s="123"/>
      <c r="M2" s="123"/>
      <c r="N2" s="123"/>
      <c r="O2" s="123"/>
    </row>
    <row r="3" customFormat="false" ht="13.5" hidden="false" customHeight="false" outlineLevel="0" collapsed="false">
      <c r="A3" s="121"/>
      <c r="B3" s="124"/>
      <c r="C3" s="125"/>
      <c r="D3" s="125"/>
      <c r="E3" s="125"/>
      <c r="F3" s="125"/>
      <c r="G3" s="126" t="s">
        <v>6</v>
      </c>
      <c r="H3" s="126"/>
      <c r="I3" s="125"/>
      <c r="J3" s="125"/>
      <c r="K3" s="125"/>
      <c r="L3" s="125"/>
      <c r="M3" s="125"/>
      <c r="N3" s="127" t="s">
        <v>6</v>
      </c>
      <c r="O3" s="127"/>
    </row>
    <row r="4" customFormat="false" ht="52.5" hidden="false" customHeight="true" outlineLevel="0" collapsed="false">
      <c r="A4" s="121"/>
      <c r="B4" s="128" t="s">
        <v>7</v>
      </c>
      <c r="C4" s="129" t="s">
        <v>8</v>
      </c>
      <c r="D4" s="129" t="s">
        <v>9</v>
      </c>
      <c r="E4" s="129" t="s">
        <v>10</v>
      </c>
      <c r="F4" s="28" t="s">
        <v>11</v>
      </c>
      <c r="G4" s="130" t="s">
        <v>91</v>
      </c>
      <c r="H4" s="131" t="s">
        <v>13</v>
      </c>
      <c r="I4" s="129" t="s">
        <v>7</v>
      </c>
      <c r="J4" s="129" t="s">
        <v>8</v>
      </c>
      <c r="K4" s="129" t="s">
        <v>9</v>
      </c>
      <c r="L4" s="129" t="s">
        <v>14</v>
      </c>
      <c r="M4" s="28" t="s">
        <v>11</v>
      </c>
      <c r="N4" s="132" t="s">
        <v>15</v>
      </c>
      <c r="O4" s="133" t="s">
        <v>13</v>
      </c>
    </row>
    <row r="5" customFormat="false" ht="13.5" hidden="false" customHeight="false" outlineLevel="0" collapsed="false">
      <c r="A5" s="134" t="s">
        <v>92</v>
      </c>
      <c r="B5" s="135" t="n">
        <v>36.8</v>
      </c>
      <c r="C5" s="136" t="n">
        <v>278015</v>
      </c>
      <c r="D5" s="136" t="n">
        <v>138</v>
      </c>
      <c r="E5" s="136" t="n">
        <v>694998</v>
      </c>
      <c r="F5" s="137" t="n">
        <v>2.49985792133518</v>
      </c>
      <c r="G5" s="138" t="n">
        <v>703200</v>
      </c>
      <c r="H5" s="139" t="n">
        <f aca="false">ROUND((E5-G5)/G5*100,2)</f>
        <v>-1.17</v>
      </c>
      <c r="I5" s="140" t="s">
        <v>24</v>
      </c>
      <c r="J5" s="141" t="s">
        <v>24</v>
      </c>
      <c r="K5" s="142" t="n">
        <v>132</v>
      </c>
      <c r="L5" s="136" t="n">
        <v>623941</v>
      </c>
      <c r="M5" s="143" t="n">
        <v>2.24427099257234</v>
      </c>
      <c r="N5" s="138" t="n">
        <v>627417</v>
      </c>
      <c r="O5" s="144" t="n">
        <f aca="false">ROUND((L5-N5)/N5*100,2)</f>
        <v>-0.55</v>
      </c>
    </row>
    <row r="6" customFormat="false" ht="13.5" hidden="false" customHeight="false" outlineLevel="0" collapsed="false">
      <c r="A6" s="134" t="s">
        <v>93</v>
      </c>
      <c r="B6" s="135" t="n">
        <v>37.4</v>
      </c>
      <c r="C6" s="136" t="n">
        <v>280797</v>
      </c>
      <c r="D6" s="136" t="n">
        <v>122</v>
      </c>
      <c r="E6" s="136" t="n">
        <v>688757</v>
      </c>
      <c r="F6" s="137" t="n">
        <v>2.45</v>
      </c>
      <c r="G6" s="138" t="n">
        <v>694998</v>
      </c>
      <c r="H6" s="139" t="n">
        <f aca="false">ROUND((E6-G6)/G6*100,2)</f>
        <v>-0.9</v>
      </c>
      <c r="I6" s="140" t="s">
        <v>24</v>
      </c>
      <c r="J6" s="141" t="s">
        <v>24</v>
      </c>
      <c r="K6" s="142" t="n">
        <v>109</v>
      </c>
      <c r="L6" s="136" t="n">
        <v>615210</v>
      </c>
      <c r="M6" s="143" t="n">
        <v>2.19</v>
      </c>
      <c r="N6" s="138" t="n">
        <v>623941</v>
      </c>
      <c r="O6" s="144" t="n">
        <f aca="false">ROUND((L6-N6)/N6*100,2)</f>
        <v>-1.4</v>
      </c>
    </row>
    <row r="7" customFormat="false" ht="13.5" hidden="false" customHeight="false" outlineLevel="0" collapsed="false">
      <c r="A7" s="134" t="s">
        <v>94</v>
      </c>
      <c r="B7" s="145" t="n">
        <v>37.8</v>
      </c>
      <c r="C7" s="146" t="n">
        <v>281609</v>
      </c>
      <c r="D7" s="147" t="n">
        <v>112</v>
      </c>
      <c r="E7" s="146" t="n">
        <v>693047</v>
      </c>
      <c r="F7" s="148" t="n">
        <v>2.46</v>
      </c>
      <c r="G7" s="149" t="n">
        <v>688757</v>
      </c>
      <c r="H7" s="150" t="n">
        <f aca="false">ROUND((E7-G7)/G7*100,2)</f>
        <v>0.62</v>
      </c>
      <c r="I7" s="151" t="s">
        <v>24</v>
      </c>
      <c r="J7" s="152" t="s">
        <v>24</v>
      </c>
      <c r="K7" s="153" t="n">
        <v>101</v>
      </c>
      <c r="L7" s="146" t="n">
        <v>608895</v>
      </c>
      <c r="M7" s="154" t="n">
        <v>2.16</v>
      </c>
      <c r="N7" s="149" t="n">
        <v>615210</v>
      </c>
      <c r="O7" s="144" t="n">
        <f aca="false">ROUND((L7-N7)/N7*100,2)</f>
        <v>-1.03</v>
      </c>
    </row>
    <row r="8" customFormat="false" ht="13.5" hidden="false" customHeight="false" outlineLevel="0" collapsed="false">
      <c r="A8" s="134" t="s">
        <v>95</v>
      </c>
      <c r="B8" s="135" t="n">
        <v>37.7</v>
      </c>
      <c r="C8" s="136" t="n">
        <v>278442</v>
      </c>
      <c r="D8" s="136" t="n">
        <v>131</v>
      </c>
      <c r="E8" s="136" t="n">
        <v>666880</v>
      </c>
      <c r="F8" s="148" t="n">
        <v>2.4</v>
      </c>
      <c r="G8" s="149" t="n">
        <v>693047</v>
      </c>
      <c r="H8" s="139" t="n">
        <f aca="false">ROUND((E8-G8)/G8*100,2)</f>
        <v>-3.78</v>
      </c>
      <c r="I8" s="151" t="s">
        <v>24</v>
      </c>
      <c r="J8" s="152" t="s">
        <v>24</v>
      </c>
      <c r="K8" s="153" t="n">
        <v>131</v>
      </c>
      <c r="L8" s="146" t="n">
        <v>604217</v>
      </c>
      <c r="M8" s="154" t="n">
        <v>2.17</v>
      </c>
      <c r="N8" s="149" t="n">
        <v>608895</v>
      </c>
      <c r="O8" s="144" t="n">
        <f aca="false">ROUND((L8-N8)/N8*100,2)</f>
        <v>-0.77</v>
      </c>
    </row>
    <row r="9" customFormat="false" ht="13.5" hidden="false" customHeight="false" outlineLevel="0" collapsed="false">
      <c r="A9" s="134" t="s">
        <v>96</v>
      </c>
      <c r="B9" s="135" t="n">
        <v>38</v>
      </c>
      <c r="C9" s="136" t="n">
        <v>284594</v>
      </c>
      <c r="D9" s="136" t="n">
        <v>106</v>
      </c>
      <c r="E9" s="136" t="n">
        <v>683751</v>
      </c>
      <c r="F9" s="137" t="n">
        <v>2.4</v>
      </c>
      <c r="G9" s="138" t="n">
        <v>666880</v>
      </c>
      <c r="H9" s="139" t="n">
        <f aca="false">ROUND((E9-G9)/G9*100,2)</f>
        <v>2.53</v>
      </c>
      <c r="I9" s="140" t="s">
        <v>24</v>
      </c>
      <c r="J9" s="141" t="s">
        <v>24</v>
      </c>
      <c r="K9" s="142" t="n">
        <v>104</v>
      </c>
      <c r="L9" s="136" t="n">
        <v>633558</v>
      </c>
      <c r="M9" s="143" t="n">
        <v>2.23</v>
      </c>
      <c r="N9" s="138" t="n">
        <v>604217</v>
      </c>
      <c r="O9" s="144" t="n">
        <f aca="false">ROUND((L9-N9)/N9*100,2)</f>
        <v>4.86</v>
      </c>
    </row>
    <row r="10" customFormat="false" ht="13.5" hidden="false" customHeight="false" outlineLevel="0" collapsed="false">
      <c r="A10" s="134" t="s">
        <v>97</v>
      </c>
      <c r="B10" s="155" t="n">
        <v>37.6</v>
      </c>
      <c r="C10" s="136" t="n">
        <v>282725</v>
      </c>
      <c r="D10" s="136" t="n">
        <v>121</v>
      </c>
      <c r="E10" s="136" t="n">
        <v>718173</v>
      </c>
      <c r="F10" s="137" t="n">
        <v>2.54</v>
      </c>
      <c r="G10" s="138" t="n">
        <v>683751</v>
      </c>
      <c r="H10" s="139" t="n">
        <f aca="false">ROUND((E10-G10)/G10*100,2)</f>
        <v>5.03</v>
      </c>
      <c r="I10" s="156" t="n">
        <v>37.6</v>
      </c>
      <c r="J10" s="157" t="n">
        <v>283800</v>
      </c>
      <c r="K10" s="158" t="n">
        <v>116</v>
      </c>
      <c r="L10" s="136" t="n">
        <v>680007</v>
      </c>
      <c r="M10" s="143" t="n">
        <v>2.4</v>
      </c>
      <c r="N10" s="138" t="n">
        <v>633558</v>
      </c>
      <c r="O10" s="144" t="n">
        <f aca="false">ROUND((L10-N10)/N10*100,2)</f>
        <v>7.33</v>
      </c>
    </row>
    <row r="11" customFormat="false" ht="13.5" hidden="false" customHeight="false" outlineLevel="0" collapsed="false">
      <c r="A11" s="134" t="s">
        <v>98</v>
      </c>
      <c r="B11" s="159" t="n">
        <v>37.8</v>
      </c>
      <c r="C11" s="160" t="n">
        <v>291183</v>
      </c>
      <c r="D11" s="160" t="n">
        <v>140</v>
      </c>
      <c r="E11" s="160" t="n">
        <v>702326</v>
      </c>
      <c r="F11" s="161" t="n">
        <v>2.41</v>
      </c>
      <c r="G11" s="162" t="n">
        <v>718173</v>
      </c>
      <c r="H11" s="163" t="n">
        <f aca="false">ROUND((E11-G11)/G11*100,2)</f>
        <v>-2.21</v>
      </c>
      <c r="I11" s="164" t="n">
        <v>37.8</v>
      </c>
      <c r="J11" s="165" t="n">
        <v>291183</v>
      </c>
      <c r="K11" s="166" t="n">
        <v>140</v>
      </c>
      <c r="L11" s="160" t="n">
        <v>661525</v>
      </c>
      <c r="M11" s="167" t="n">
        <v>2.27</v>
      </c>
      <c r="N11" s="162" t="n">
        <v>680007</v>
      </c>
      <c r="O11" s="168" t="n">
        <f aca="false">ROUND((L11-N11)/N11*100,2)</f>
        <v>-2.72</v>
      </c>
    </row>
    <row r="12" customFormat="false" ht="13.5" hidden="false" customHeight="false" outlineLevel="0" collapsed="false">
      <c r="A12" s="171" t="s">
        <v>99</v>
      </c>
      <c r="B12" s="169" t="n">
        <v>37.9</v>
      </c>
      <c r="C12" s="136" t="n">
        <v>275806</v>
      </c>
      <c r="D12" s="136" t="n">
        <v>136</v>
      </c>
      <c r="E12" s="136" t="n">
        <v>720014</v>
      </c>
      <c r="F12" s="137" t="n">
        <v>2.61</v>
      </c>
      <c r="G12" s="138" t="n">
        <v>702326</v>
      </c>
      <c r="H12" s="170" t="n">
        <f aca="false">ROUND((E12-G12)/G12*100,2)</f>
        <v>2.52</v>
      </c>
      <c r="I12" s="156" t="n">
        <v>37.9</v>
      </c>
      <c r="J12" s="157" t="n">
        <v>275813</v>
      </c>
      <c r="K12" s="142" t="n">
        <v>135</v>
      </c>
      <c r="L12" s="136" t="n">
        <v>661509</v>
      </c>
      <c r="M12" s="143" t="n">
        <v>2.4</v>
      </c>
      <c r="N12" s="138" t="n">
        <v>661525</v>
      </c>
      <c r="O12" s="144" t="n">
        <f aca="false">ROUND((L12-N12)/N12*100,2)</f>
        <v>-0</v>
      </c>
    </row>
    <row r="13" customFormat="false" ht="14.25" hidden="false" customHeight="false" outlineLevel="0" collapsed="false">
      <c r="A13" s="171" t="s">
        <v>100</v>
      </c>
      <c r="B13" s="172" t="n">
        <v>37.6</v>
      </c>
      <c r="C13" s="173" t="n">
        <v>277910</v>
      </c>
      <c r="D13" s="173" t="n">
        <v>133</v>
      </c>
      <c r="E13" s="173" t="n">
        <v>658385</v>
      </c>
      <c r="F13" s="174" t="n">
        <v>2.37</v>
      </c>
      <c r="G13" s="175" t="n">
        <v>720014</v>
      </c>
      <c r="H13" s="176" t="n">
        <f aca="false">ROUND((E13-G13)/G13*100,2)</f>
        <v>-8.56</v>
      </c>
      <c r="I13" s="177" t="n">
        <v>37.6</v>
      </c>
      <c r="J13" s="173" t="n">
        <v>278078</v>
      </c>
      <c r="K13" s="173" t="n">
        <v>132</v>
      </c>
      <c r="L13" s="173" t="n">
        <v>573255</v>
      </c>
      <c r="M13" s="174" t="n">
        <v>2.06</v>
      </c>
      <c r="N13" s="178" t="n">
        <v>661509</v>
      </c>
      <c r="O13" s="196" t="n">
        <f aca="false">ROUND((L13-N13)/N13*100,2)</f>
        <v>-13.34</v>
      </c>
    </row>
    <row r="14" customFormat="false" ht="13.5" hidden="false" customHeight="false" outlineLevel="0" collapsed="false">
      <c r="A14" s="180" t="s">
        <v>101</v>
      </c>
      <c r="B14" s="181" t="n">
        <v>37.2</v>
      </c>
      <c r="C14" s="182" t="n">
        <v>275613</v>
      </c>
      <c r="D14" s="183" t="n">
        <v>135</v>
      </c>
      <c r="E14" s="182" t="n">
        <v>629580</v>
      </c>
      <c r="F14" s="184" t="n">
        <v>2.28</v>
      </c>
      <c r="G14" s="185" t="n">
        <v>658385</v>
      </c>
      <c r="H14" s="186" t="n">
        <f aca="false">ROUND((E14-G14)/G14*100,2)</f>
        <v>-4.38</v>
      </c>
      <c r="I14" s="181" t="n">
        <v>37.2</v>
      </c>
      <c r="J14" s="182" t="n">
        <v>275718</v>
      </c>
      <c r="K14" s="183" t="n">
        <v>132</v>
      </c>
      <c r="L14" s="182" t="n">
        <v>561639</v>
      </c>
      <c r="M14" s="187" t="n">
        <v>2.04</v>
      </c>
      <c r="N14" s="185" t="n">
        <v>573255</v>
      </c>
      <c r="O14" s="244" t="n">
        <f aca="false">ROUND((L14-N14)/N14*100,2)</f>
        <v>-2.03</v>
      </c>
    </row>
    <row r="15" customFormat="false" ht="14.25" hidden="false" customHeight="false" outlineLevel="0" collapsed="false">
      <c r="A15" s="189" t="s">
        <v>102</v>
      </c>
      <c r="B15" s="190" t="n">
        <v>37.6</v>
      </c>
      <c r="C15" s="191" t="n">
        <v>277910</v>
      </c>
      <c r="D15" s="191" t="n">
        <v>133</v>
      </c>
      <c r="E15" s="191" t="n">
        <v>658385</v>
      </c>
      <c r="F15" s="192" t="n">
        <v>2.37</v>
      </c>
      <c r="G15" s="245" t="n">
        <v>720014</v>
      </c>
      <c r="H15" s="194" t="n">
        <f aca="false">ROUND((E15-G15)/G15*100,2)</f>
        <v>-8.56</v>
      </c>
      <c r="I15" s="195" t="n">
        <v>37.6</v>
      </c>
      <c r="J15" s="191" t="n">
        <v>278078</v>
      </c>
      <c r="K15" s="191" t="n">
        <v>132</v>
      </c>
      <c r="L15" s="191" t="n">
        <v>573255</v>
      </c>
      <c r="M15" s="192" t="n">
        <v>2.06</v>
      </c>
      <c r="N15" s="193" t="n">
        <v>661509</v>
      </c>
      <c r="O15" s="196" t="n">
        <f aca="false">ROUND((L15-N15)/N15*100,2)</f>
        <v>-13.34</v>
      </c>
    </row>
    <row r="16" customFormat="false" ht="14.25" hidden="false" customHeight="false" outlineLevel="0" collapsed="false">
      <c r="A16" s="197" t="s">
        <v>103</v>
      </c>
      <c r="B16" s="198" t="n">
        <f aca="false">B14-B15</f>
        <v>-0.399999999999999</v>
      </c>
      <c r="C16" s="199" t="n">
        <f aca="false">C14-C15</f>
        <v>-2297</v>
      </c>
      <c r="D16" s="200" t="n">
        <f aca="false">D14-D15</f>
        <v>2</v>
      </c>
      <c r="E16" s="199" t="n">
        <f aca="false">E14-E15</f>
        <v>-28805</v>
      </c>
      <c r="F16" s="201" t="n">
        <f aca="false">F14-F15</f>
        <v>-0.0900000000000003</v>
      </c>
      <c r="G16" s="202" t="n">
        <f aca="false">G14-G15</f>
        <v>-61629</v>
      </c>
      <c r="H16" s="196" t="n">
        <f aca="false">H14-H15</f>
        <v>4.18</v>
      </c>
      <c r="I16" s="203" t="n">
        <f aca="false">I14-I15</f>
        <v>-0.399999999999999</v>
      </c>
      <c r="J16" s="204" t="n">
        <f aca="false">J14-J15</f>
        <v>-2360</v>
      </c>
      <c r="K16" s="200" t="n">
        <f aca="false">K14-K15</f>
        <v>0</v>
      </c>
      <c r="L16" s="199" t="n">
        <f aca="false">L14-L15</f>
        <v>-11616</v>
      </c>
      <c r="M16" s="201" t="n">
        <f aca="false">M14-M15</f>
        <v>-0.02</v>
      </c>
      <c r="N16" s="202" t="n">
        <f aca="false">N14-N15</f>
        <v>-88254</v>
      </c>
      <c r="O16" s="196" t="n">
        <f aca="false">O14-O15</f>
        <v>11.31</v>
      </c>
    </row>
    <row r="17" customFormat="false" ht="13.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13.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13.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</row>
    <row r="20" customFormat="false" ht="13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</row>
    <row r="21" customFormat="false" ht="13.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3.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</row>
    <row r="23" customFormat="false" ht="13.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</row>
    <row r="24" customFormat="false" ht="14.2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119"/>
      <c r="K24" s="119"/>
      <c r="L24" s="119"/>
      <c r="M24" s="119"/>
      <c r="N24" s="119"/>
      <c r="O24" s="119"/>
    </row>
    <row r="25" customFormat="false" ht="13.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8"/>
      <c r="K25" s="209"/>
      <c r="L25" s="209"/>
      <c r="M25" s="209"/>
      <c r="N25" s="209"/>
      <c r="O25" s="210"/>
    </row>
    <row r="26" customFormat="false" ht="13.5" hidden="false" customHeight="false" outlineLevel="0" collapsed="false">
      <c r="A26" s="211" t="s">
        <v>104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</row>
    <row r="27" customFormat="false" ht="13.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</row>
    <row r="28" customFormat="false" ht="29.25" hidden="false" customHeight="true" outlineLevel="0" collapsed="false">
      <c r="A28" s="212" t="s">
        <v>105</v>
      </c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</row>
    <row r="29" customFormat="false" ht="19.5" hidden="false" customHeight="true" outlineLevel="0" collapsed="false">
      <c r="A29" s="212" t="s">
        <v>106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</row>
    <row r="30" customFormat="false" ht="25.5" hidden="false" customHeight="true" outlineLevel="0" collapsed="false">
      <c r="A30" s="213" t="s">
        <v>107</v>
      </c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</row>
    <row r="31" customFormat="false" ht="39" hidden="false" customHeight="true" outlineLevel="0" collapsed="false">
      <c r="A31" s="214"/>
      <c r="B31" s="215" t="s">
        <v>108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6"/>
      <c r="O31" s="217"/>
    </row>
    <row r="32" customFormat="false" ht="24.75" hidden="false" customHeight="true" outlineLevel="0" collapsed="false">
      <c r="A32" s="214"/>
      <c r="D32" s="218" t="s">
        <v>109</v>
      </c>
      <c r="E32" s="219"/>
      <c r="F32" s="219"/>
      <c r="G32" s="219"/>
      <c r="H32" s="219"/>
      <c r="I32" s="219"/>
      <c r="J32" s="219"/>
      <c r="K32" s="219"/>
      <c r="L32" s="219"/>
      <c r="M32" s="216"/>
      <c r="N32" s="216"/>
      <c r="O32" s="217"/>
    </row>
    <row r="33" customFormat="false" ht="24" hidden="false" customHeight="true" outlineLevel="0" collapsed="false">
      <c r="A33" s="214"/>
      <c r="D33" s="218" t="s">
        <v>110</v>
      </c>
      <c r="E33" s="219"/>
      <c r="F33" s="219"/>
      <c r="G33" s="219"/>
      <c r="H33" s="219"/>
      <c r="I33" s="219"/>
      <c r="J33" s="219"/>
      <c r="K33" s="219"/>
      <c r="L33" s="219"/>
      <c r="M33" s="216"/>
      <c r="N33" s="216"/>
      <c r="O33" s="217"/>
    </row>
    <row r="34" customFormat="false" ht="24" hidden="false" customHeight="true" outlineLevel="0" collapsed="false">
      <c r="A34" s="214"/>
      <c r="D34" s="218" t="s">
        <v>111</v>
      </c>
      <c r="E34" s="219"/>
      <c r="F34" s="219"/>
      <c r="G34" s="219"/>
      <c r="H34" s="219"/>
      <c r="I34" s="219"/>
      <c r="J34" s="219"/>
      <c r="K34" s="219"/>
      <c r="L34" s="219"/>
      <c r="M34" s="216"/>
      <c r="N34" s="216"/>
      <c r="O34" s="217"/>
    </row>
    <row r="35" customFormat="false" ht="19.5" hidden="false" customHeight="true" outlineLevel="0" collapsed="false">
      <c r="A35" s="220"/>
      <c r="D35" s="221" t="s">
        <v>112</v>
      </c>
      <c r="E35" s="222"/>
      <c r="F35" s="222"/>
      <c r="G35" s="222"/>
      <c r="H35" s="222"/>
      <c r="I35" s="222"/>
      <c r="J35" s="222"/>
      <c r="K35" s="223"/>
      <c r="L35" s="223"/>
      <c r="M35" s="223"/>
      <c r="N35" s="223"/>
      <c r="O35" s="224"/>
    </row>
    <row r="36" customFormat="false" ht="27.75" hidden="false" customHeight="true" outlineLevel="0" collapsed="false">
      <c r="A36" s="220"/>
      <c r="B36" s="222"/>
      <c r="C36" s="222"/>
      <c r="D36" s="222"/>
      <c r="E36" s="222"/>
      <c r="F36" s="222"/>
      <c r="G36" s="222"/>
      <c r="H36" s="222"/>
      <c r="I36" s="222"/>
      <c r="J36" s="222"/>
      <c r="K36" s="223"/>
      <c r="L36" s="223"/>
      <c r="M36" s="223"/>
      <c r="N36" s="223"/>
      <c r="O36" s="224"/>
    </row>
    <row r="37" customFormat="false" ht="23.25" hidden="false" customHeight="true" outlineLevel="0" collapsed="false">
      <c r="A37" s="213" t="s">
        <v>113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</row>
    <row r="38" customFormat="false" ht="13.5" hidden="false" customHeight="false" outlineLevel="0" collapsed="false">
      <c r="A38" s="220"/>
      <c r="B38" s="222"/>
      <c r="C38" s="222"/>
      <c r="D38" s="222"/>
      <c r="E38" s="222"/>
      <c r="F38" s="222"/>
      <c r="G38" s="222"/>
      <c r="H38" s="222"/>
      <c r="I38" s="222"/>
      <c r="J38" s="222"/>
      <c r="K38" s="223"/>
      <c r="L38" s="223"/>
      <c r="M38" s="223"/>
      <c r="N38" s="223"/>
      <c r="O38" s="224"/>
    </row>
    <row r="39" customFormat="false" ht="13.5" hidden="false" customHeight="false" outlineLevel="0" collapsed="false">
      <c r="A39" s="225"/>
      <c r="B39" s="226" t="s">
        <v>114</v>
      </c>
      <c r="C39" s="227"/>
      <c r="D39" s="223"/>
      <c r="E39" s="119"/>
      <c r="F39" s="228"/>
      <c r="H39" s="229" t="s">
        <v>115</v>
      </c>
      <c r="I39" s="223"/>
      <c r="J39" s="223"/>
      <c r="K39" s="223"/>
      <c r="L39" s="223"/>
      <c r="M39" s="223"/>
      <c r="N39" s="223"/>
      <c r="O39" s="224"/>
    </row>
    <row r="40" customFormat="false" ht="13.5" hidden="false" customHeight="false" outlineLevel="0" collapsed="false">
      <c r="A40" s="225"/>
      <c r="B40" s="226" t="s">
        <v>116</v>
      </c>
      <c r="C40" s="227"/>
      <c r="D40" s="223"/>
      <c r="E40" s="119"/>
      <c r="F40" s="228"/>
      <c r="H40" s="229" t="s">
        <v>117</v>
      </c>
      <c r="I40" s="223"/>
      <c r="J40" s="223"/>
      <c r="K40" s="223"/>
      <c r="L40" s="223"/>
      <c r="M40" s="223"/>
      <c r="N40" s="223"/>
      <c r="O40" s="224"/>
    </row>
    <row r="41" customFormat="false" ht="13.5" hidden="true" customHeight="false" outlineLevel="0" collapsed="false">
      <c r="A41" s="225"/>
      <c r="B41" s="226"/>
      <c r="C41" s="227"/>
      <c r="D41" s="223"/>
      <c r="E41" s="119"/>
      <c r="F41" s="228"/>
      <c r="H41" s="228"/>
      <c r="I41" s="223"/>
      <c r="J41" s="223"/>
      <c r="K41" s="223"/>
      <c r="L41" s="223"/>
      <c r="M41" s="223"/>
      <c r="N41" s="223"/>
      <c r="O41" s="224"/>
    </row>
    <row r="42" customFormat="false" ht="13.5" hidden="true" customHeight="false" outlineLevel="0" collapsed="false">
      <c r="A42" s="225"/>
      <c r="B42" s="226"/>
      <c r="C42" s="227"/>
      <c r="D42" s="223"/>
      <c r="E42" s="119"/>
      <c r="F42" s="228"/>
      <c r="H42" s="228"/>
      <c r="I42" s="223"/>
      <c r="J42" s="223"/>
      <c r="K42" s="223"/>
      <c r="L42" s="223"/>
      <c r="M42" s="223"/>
      <c r="N42" s="223"/>
      <c r="O42" s="224"/>
    </row>
    <row r="43" customFormat="false" ht="13.5" hidden="false" customHeight="false" outlineLevel="0" collapsed="false">
      <c r="A43" s="225"/>
      <c r="B43" s="226" t="s">
        <v>118</v>
      </c>
      <c r="C43" s="227"/>
      <c r="D43" s="223"/>
      <c r="E43" s="119"/>
      <c r="F43" s="228"/>
      <c r="H43" s="229" t="s">
        <v>119</v>
      </c>
      <c r="I43" s="223"/>
      <c r="J43" s="223"/>
      <c r="K43" s="223"/>
      <c r="L43" s="223"/>
      <c r="M43" s="223"/>
      <c r="N43" s="223"/>
      <c r="O43" s="224"/>
    </row>
    <row r="44" customFormat="false" ht="13.5" hidden="true" customHeight="false" outlineLevel="0" collapsed="false">
      <c r="A44" s="225"/>
      <c r="B44" s="226"/>
      <c r="C44" s="227"/>
      <c r="D44" s="223"/>
      <c r="E44" s="119"/>
      <c r="F44" s="228"/>
      <c r="H44" s="228"/>
      <c r="I44" s="223"/>
      <c r="J44" s="223"/>
      <c r="K44" s="223"/>
      <c r="L44" s="223"/>
      <c r="M44" s="223"/>
      <c r="N44" s="223"/>
      <c r="O44" s="224"/>
    </row>
    <row r="45" customFormat="false" ht="13.5" hidden="false" customHeight="false" outlineLevel="0" collapsed="false">
      <c r="A45" s="225"/>
      <c r="B45" s="226" t="s">
        <v>120</v>
      </c>
      <c r="C45" s="227"/>
      <c r="D45" s="223"/>
      <c r="E45" s="119"/>
      <c r="F45" s="228"/>
      <c r="H45" s="229" t="s">
        <v>121</v>
      </c>
      <c r="I45" s="223"/>
      <c r="J45" s="223"/>
      <c r="K45" s="223"/>
      <c r="L45" s="223"/>
      <c r="M45" s="223"/>
      <c r="N45" s="223"/>
      <c r="O45" s="224"/>
    </row>
    <row r="46" customFormat="false" ht="13.5" hidden="true" customHeight="false" outlineLevel="0" collapsed="false">
      <c r="A46" s="225"/>
      <c r="B46" s="226"/>
      <c r="C46" s="227"/>
      <c r="D46" s="223"/>
      <c r="E46" s="119"/>
      <c r="F46" s="228"/>
      <c r="H46" s="228"/>
      <c r="I46" s="223"/>
      <c r="J46" s="223"/>
      <c r="K46" s="223"/>
      <c r="L46" s="223"/>
      <c r="M46" s="223"/>
      <c r="N46" s="223"/>
      <c r="O46" s="224"/>
    </row>
    <row r="47" customFormat="false" ht="13.5" hidden="true" customHeight="false" outlineLevel="0" collapsed="false">
      <c r="A47" s="225"/>
      <c r="B47" s="226"/>
      <c r="C47" s="227"/>
      <c r="D47" s="223"/>
      <c r="E47" s="119"/>
      <c r="F47" s="228"/>
      <c r="H47" s="228"/>
      <c r="I47" s="223"/>
      <c r="J47" s="223"/>
      <c r="K47" s="223"/>
      <c r="L47" s="223"/>
      <c r="M47" s="223"/>
      <c r="N47" s="223"/>
      <c r="O47" s="224"/>
    </row>
    <row r="48" customFormat="false" ht="13.5" hidden="false" customHeight="false" outlineLevel="0" collapsed="false">
      <c r="A48" s="230"/>
      <c r="B48" s="227"/>
      <c r="C48" s="227"/>
      <c r="D48" s="223"/>
      <c r="E48" s="119"/>
      <c r="F48" s="228"/>
      <c r="G48" s="228"/>
      <c r="H48" s="223"/>
      <c r="I48" s="223"/>
      <c r="J48" s="223"/>
      <c r="K48" s="223"/>
      <c r="L48" s="223"/>
      <c r="M48" s="223"/>
      <c r="N48" s="223"/>
      <c r="O48" s="224"/>
    </row>
    <row r="49" customFormat="false" ht="13.5" hidden="false" customHeight="false" outlineLevel="0" collapsed="false">
      <c r="A49" s="230"/>
      <c r="B49" s="227"/>
      <c r="C49" s="227"/>
      <c r="D49" s="223"/>
      <c r="E49" s="119"/>
      <c r="F49" s="228"/>
      <c r="G49" s="228"/>
      <c r="H49" s="223"/>
      <c r="I49" s="223"/>
      <c r="J49" s="223"/>
      <c r="K49" s="223"/>
      <c r="L49" s="223"/>
      <c r="M49" s="223"/>
      <c r="N49" s="223"/>
      <c r="O49" s="224"/>
    </row>
    <row r="50" customFormat="false" ht="27" hidden="false" customHeight="true" outlineLevel="0" collapsed="false">
      <c r="A50" s="231" t="s">
        <v>122</v>
      </c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</row>
    <row r="51" customFormat="false" ht="13.5" hidden="false" customHeight="false" outlineLevel="0" collapsed="false">
      <c r="A51" s="232"/>
      <c r="B51" s="227"/>
      <c r="C51" s="227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4"/>
    </row>
    <row r="52" customFormat="false" ht="21.75" hidden="false" customHeight="true" outlineLevel="0" collapsed="false">
      <c r="A52" s="232"/>
      <c r="B52" s="233" t="s">
        <v>123</v>
      </c>
      <c r="C52" s="227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4"/>
    </row>
    <row r="53" s="238" customFormat="true" ht="68.25" hidden="false" customHeight="true" outlineLevel="0" collapsed="false">
      <c r="A53" s="234"/>
      <c r="B53" s="235"/>
      <c r="C53" s="236" t="s">
        <v>124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7"/>
    </row>
    <row r="54" customFormat="false" ht="13.5" hidden="false" customHeight="false" outlineLevel="0" collapsed="false">
      <c r="A54" s="232"/>
      <c r="B54" s="227"/>
      <c r="C54" s="227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4"/>
    </row>
    <row r="55" customFormat="false" ht="13.5" hidden="false" customHeight="false" outlineLevel="0" collapsed="false">
      <c r="A55" s="232"/>
      <c r="B55" s="227"/>
      <c r="C55" s="227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4"/>
    </row>
    <row r="56" customFormat="false" ht="13.5" hidden="false" customHeight="false" outlineLevel="0" collapsed="false">
      <c r="A56" s="232"/>
      <c r="B56" s="227"/>
      <c r="C56" s="227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4"/>
    </row>
    <row r="57" customFormat="false" ht="13.5" hidden="false" customHeight="false" outlineLevel="0" collapsed="false">
      <c r="A57" s="232"/>
      <c r="B57" s="227"/>
      <c r="C57" s="227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4"/>
    </row>
    <row r="58" customFormat="false" ht="13.5" hidden="false" customHeight="false" outlineLevel="0" collapsed="false">
      <c r="A58" s="232"/>
      <c r="B58" s="227"/>
      <c r="C58" s="227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4"/>
    </row>
    <row r="59" customFormat="false" ht="14.25" hidden="false" customHeight="false" outlineLevel="0" collapsed="false">
      <c r="A59" s="239"/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1"/>
      <c r="M59" s="241"/>
      <c r="N59" s="241"/>
      <c r="O59" s="242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C53:N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7.4</v>
      </c>
      <c r="F8" s="36" t="n">
        <v>288076</v>
      </c>
      <c r="G8" s="37" t="n">
        <v>111</v>
      </c>
      <c r="H8" s="36" t="n">
        <v>690693</v>
      </c>
      <c r="I8" s="38" t="n">
        <v>2.4</v>
      </c>
      <c r="J8" s="39" t="n">
        <v>747824</v>
      </c>
      <c r="K8" s="40" t="n">
        <f aca="false">IF(U8=TRUE(),"-",ROUND((H8-J8)/J8*100,2))</f>
        <v>-7.64</v>
      </c>
      <c r="L8" s="35" t="n">
        <v>37.4</v>
      </c>
      <c r="M8" s="36" t="n">
        <v>288076</v>
      </c>
      <c r="N8" s="41" t="n">
        <v>111</v>
      </c>
      <c r="O8" s="36" t="n">
        <v>616970</v>
      </c>
      <c r="P8" s="38" t="n">
        <v>2.14</v>
      </c>
      <c r="Q8" s="39" t="n">
        <v>638626</v>
      </c>
      <c r="R8" s="42" t="n">
        <f aca="false">IF(W8=TRUE(),"-",ROUND((O8-Q8)/Q8*100,2))</f>
        <v>-3.39</v>
      </c>
      <c r="T8" s="32" t="n">
        <f aca="false">ROUND((H8-J8)/J8*100,2)</f>
        <v>-7.64</v>
      </c>
      <c r="U8" s="32" t="b">
        <f aca="false">ISERROR(T8)</f>
        <v>0</v>
      </c>
      <c r="V8" s="32" t="n">
        <f aca="false">ROUND((O8-Q8)/Q8*100,2)</f>
        <v>-3.39</v>
      </c>
      <c r="W8" s="32" t="b">
        <f aca="false">ISERROR(V8)</f>
        <v>0</v>
      </c>
    </row>
    <row r="9" s="32" customFormat="true" ht="12" hidden="false" customHeight="false" outlineLevel="0" collapsed="false">
      <c r="B9" s="43"/>
      <c r="C9" s="44"/>
      <c r="D9" s="45" t="s">
        <v>17</v>
      </c>
      <c r="E9" s="46" t="n">
        <v>38.6</v>
      </c>
      <c r="F9" s="47" t="n">
        <v>199673</v>
      </c>
      <c r="G9" s="48" t="s">
        <v>29</v>
      </c>
      <c r="H9" s="47" t="n">
        <v>466281</v>
      </c>
      <c r="I9" s="49" t="n">
        <v>2.34</v>
      </c>
      <c r="J9" s="50" t="n">
        <v>780119</v>
      </c>
      <c r="K9" s="51" t="n">
        <f aca="false">IF(U9=TRUE(),"-",ROUND((H9-J9)/J9*100,2))</f>
        <v>-40.23</v>
      </c>
      <c r="L9" s="46" t="n">
        <v>38.6</v>
      </c>
      <c r="M9" s="47" t="n">
        <v>199673</v>
      </c>
      <c r="N9" s="52" t="s">
        <v>29</v>
      </c>
      <c r="O9" s="47" t="n">
        <v>422603</v>
      </c>
      <c r="P9" s="49" t="n">
        <v>2.12</v>
      </c>
      <c r="Q9" s="50" t="n">
        <v>758971</v>
      </c>
      <c r="R9" s="53" t="n">
        <f aca="false">IF(W9=TRUE(),"-",ROUND((O9-Q9)/Q9*100,2))</f>
        <v>-44.32</v>
      </c>
      <c r="T9" s="32" t="n">
        <f aca="false">ROUND((H9-J9)/J9*100,2)</f>
        <v>-40.23</v>
      </c>
      <c r="U9" s="32" t="b">
        <f aca="false">ISERROR(T9)</f>
        <v>0</v>
      </c>
      <c r="V9" s="32" t="n">
        <f aca="false">ROUND((O9-Q9)/Q9*100,2)</f>
        <v>-44.32</v>
      </c>
      <c r="W9" s="32" t="b">
        <f aca="false">ISERROR(V9)</f>
        <v>0</v>
      </c>
    </row>
    <row r="10" s="32" customFormat="true" ht="12" hidden="false" customHeight="false" outlineLevel="0" collapsed="false">
      <c r="B10" s="43"/>
      <c r="C10" s="44"/>
      <c r="D10" s="45" t="s">
        <v>18</v>
      </c>
      <c r="E10" s="46" t="n">
        <v>35.9</v>
      </c>
      <c r="F10" s="47" t="n">
        <v>289489</v>
      </c>
      <c r="G10" s="48" t="n">
        <v>4</v>
      </c>
      <c r="H10" s="47" t="n">
        <v>665171</v>
      </c>
      <c r="I10" s="49" t="n">
        <v>2.3</v>
      </c>
      <c r="J10" s="50" t="n">
        <v>460716</v>
      </c>
      <c r="K10" s="51" t="n">
        <f aca="false">IF(U10=TRUE(),"-",ROUND((H10-J10)/J10*100,2))</f>
        <v>44.38</v>
      </c>
      <c r="L10" s="46" t="n">
        <v>35.9</v>
      </c>
      <c r="M10" s="47" t="n">
        <v>289489</v>
      </c>
      <c r="N10" s="52" t="n">
        <v>4</v>
      </c>
      <c r="O10" s="47" t="n">
        <v>499138</v>
      </c>
      <c r="P10" s="49" t="n">
        <v>1.72</v>
      </c>
      <c r="Q10" s="50" t="n">
        <v>219395</v>
      </c>
      <c r="R10" s="53" t="n">
        <f aca="false">IF(W10=TRUE(),"-",ROUND((O10-Q10)/Q10*100,2))</f>
        <v>127.51</v>
      </c>
      <c r="T10" s="32" t="n">
        <f aca="false">ROUND((H10-J10)/J10*100,2)</f>
        <v>44.38</v>
      </c>
      <c r="U10" s="32" t="b">
        <f aca="false">ISERROR(T10)</f>
        <v>0</v>
      </c>
      <c r="V10" s="32" t="n">
        <f aca="false">ROUND((O10-Q10)/Q10*100,2)</f>
        <v>127.51</v>
      </c>
      <c r="W10" s="32" t="b">
        <f aca="false">ISERROR(V10)</f>
        <v>0</v>
      </c>
    </row>
    <row r="11" s="32" customFormat="true" ht="12" hidden="false" customHeight="false" outlineLevel="0" collapsed="false">
      <c r="B11" s="43"/>
      <c r="C11" s="44"/>
      <c r="D11" s="45" t="s">
        <v>19</v>
      </c>
      <c r="E11" s="46" t="n">
        <v>43</v>
      </c>
      <c r="F11" s="47" t="n">
        <v>262394</v>
      </c>
      <c r="G11" s="48" t="s">
        <v>29</v>
      </c>
      <c r="H11" s="47" t="n">
        <v>422083</v>
      </c>
      <c r="I11" s="49" t="n">
        <v>1.61</v>
      </c>
      <c r="J11" s="50" t="n">
        <v>362396</v>
      </c>
      <c r="K11" s="51" t="n">
        <f aca="false">IF(U11=TRUE(),"-",ROUND((H11-J11)/J11*100,2))</f>
        <v>16.47</v>
      </c>
      <c r="L11" s="46" t="n">
        <v>43</v>
      </c>
      <c r="M11" s="47" t="n">
        <v>262394</v>
      </c>
      <c r="N11" s="52" t="s">
        <v>29</v>
      </c>
      <c r="O11" s="47" t="n">
        <v>288508</v>
      </c>
      <c r="P11" s="49" t="n">
        <v>1.1</v>
      </c>
      <c r="Q11" s="50" t="n">
        <v>230204</v>
      </c>
      <c r="R11" s="53" t="n">
        <f aca="false">IF(W11=TRUE(),"-",ROUND((O11-Q11)/Q11*100,2))</f>
        <v>25.33</v>
      </c>
      <c r="T11" s="32" t="n">
        <f aca="false">ROUND((H11-J11)/J11*100,2)</f>
        <v>16.47</v>
      </c>
      <c r="U11" s="32" t="b">
        <f aca="false">ISERROR(T11)</f>
        <v>0</v>
      </c>
      <c r="V11" s="32" t="n">
        <f aca="false">ROUND((O11-Q11)/Q11*100,2)</f>
        <v>25.33</v>
      </c>
      <c r="W11" s="32" t="b">
        <f aca="false">ISERROR(V11)</f>
        <v>0</v>
      </c>
    </row>
    <row r="12" s="32" customFormat="true" ht="12" hidden="false" customHeight="false" outlineLevel="0" collapsed="false">
      <c r="B12" s="43"/>
      <c r="C12" s="44"/>
      <c r="D12" s="45" t="s">
        <v>20</v>
      </c>
      <c r="E12" s="46" t="n">
        <v>36.2</v>
      </c>
      <c r="F12" s="47" t="n">
        <v>255390</v>
      </c>
      <c r="G12" s="48" t="n">
        <v>5</v>
      </c>
      <c r="H12" s="47" t="n">
        <v>594663</v>
      </c>
      <c r="I12" s="49" t="n">
        <v>2.33</v>
      </c>
      <c r="J12" s="50" t="n">
        <v>553794</v>
      </c>
      <c r="K12" s="51" t="n">
        <f aca="false">IF(U12=TRUE(),"-",ROUND((H12-J12)/J12*100,2))</f>
        <v>7.38</v>
      </c>
      <c r="L12" s="46" t="n">
        <v>36.2</v>
      </c>
      <c r="M12" s="47" t="n">
        <v>255390</v>
      </c>
      <c r="N12" s="52" t="n">
        <v>5</v>
      </c>
      <c r="O12" s="47" t="n">
        <v>559895</v>
      </c>
      <c r="P12" s="49" t="n">
        <v>2.19</v>
      </c>
      <c r="Q12" s="50" t="n">
        <v>490654</v>
      </c>
      <c r="R12" s="53" t="n">
        <f aca="false">IF(W12=TRUE(),"-",ROUND((O12-Q12)/Q12*100,2))</f>
        <v>14.11</v>
      </c>
      <c r="T12" s="32" t="n">
        <f aca="false">ROUND((H12-J12)/J12*100,2)</f>
        <v>7.38</v>
      </c>
      <c r="U12" s="32" t="b">
        <f aca="false">ISERROR(T12)</f>
        <v>0</v>
      </c>
      <c r="V12" s="32" t="n">
        <f aca="false">ROUND((O12-Q12)/Q12*100,2)</f>
        <v>14.11</v>
      </c>
      <c r="W12" s="32" t="b">
        <f aca="false">ISERROR(V12)</f>
        <v>0</v>
      </c>
    </row>
    <row r="13" s="32" customFormat="true" ht="12" hidden="false" customHeight="false" outlineLevel="0" collapsed="false">
      <c r="B13" s="43"/>
      <c r="C13" s="44"/>
      <c r="D13" s="45" t="s">
        <v>21</v>
      </c>
      <c r="E13" s="46" t="n">
        <v>37.2</v>
      </c>
      <c r="F13" s="47" t="n">
        <v>243994</v>
      </c>
      <c r="G13" s="48" t="s">
        <v>29</v>
      </c>
      <c r="H13" s="47" t="n">
        <v>506032</v>
      </c>
      <c r="I13" s="49" t="n">
        <v>2.07</v>
      </c>
      <c r="J13" s="50" t="n">
        <v>509850</v>
      </c>
      <c r="K13" s="51" t="n">
        <f aca="false">IF(U13=TRUE(),"-",ROUND((H13-J13)/J13*100,2))</f>
        <v>-0.75</v>
      </c>
      <c r="L13" s="46" t="n">
        <v>37.2</v>
      </c>
      <c r="M13" s="47" t="n">
        <v>243994</v>
      </c>
      <c r="N13" s="52" t="s">
        <v>29</v>
      </c>
      <c r="O13" s="47" t="n">
        <v>489050</v>
      </c>
      <c r="P13" s="49" t="n">
        <v>2</v>
      </c>
      <c r="Q13" s="50" t="n">
        <v>455906</v>
      </c>
      <c r="R13" s="53" t="n">
        <f aca="false">IF(W13=TRUE(),"-",ROUND((O13-Q13)/Q13*100,2))</f>
        <v>7.27</v>
      </c>
      <c r="T13" s="32" t="n">
        <f aca="false">ROUND((H13-J13)/J13*100,2)</f>
        <v>-0.75</v>
      </c>
      <c r="U13" s="32" t="b">
        <f aca="false">ISERROR(T13)</f>
        <v>0</v>
      </c>
      <c r="V13" s="32" t="n">
        <f aca="false">ROUND((O13-Q13)/Q13*100,2)</f>
        <v>7.27</v>
      </c>
      <c r="W13" s="32" t="b">
        <f aca="false">ISERROR(V13)</f>
        <v>0</v>
      </c>
    </row>
    <row r="14" s="32" customFormat="true" ht="12" hidden="false" customHeight="false" outlineLevel="0" collapsed="false">
      <c r="B14" s="43"/>
      <c r="C14" s="44"/>
      <c r="D14" s="45" t="s">
        <v>22</v>
      </c>
      <c r="E14" s="46" t="n">
        <v>34.4</v>
      </c>
      <c r="F14" s="47" t="n">
        <v>290814</v>
      </c>
      <c r="G14" s="48" t="n">
        <v>7</v>
      </c>
      <c r="H14" s="47" t="n">
        <v>724108</v>
      </c>
      <c r="I14" s="49" t="n">
        <v>2.49</v>
      </c>
      <c r="J14" s="50" t="n">
        <v>638691</v>
      </c>
      <c r="K14" s="51" t="n">
        <f aca="false">IF(U14=TRUE(),"-",ROUND((H14-J14)/J14*100,2))</f>
        <v>13.37</v>
      </c>
      <c r="L14" s="46" t="n">
        <v>34.4</v>
      </c>
      <c r="M14" s="47" t="n">
        <v>290814</v>
      </c>
      <c r="N14" s="52" t="n">
        <v>7</v>
      </c>
      <c r="O14" s="47" t="n">
        <v>666430</v>
      </c>
      <c r="P14" s="49" t="n">
        <v>2.29</v>
      </c>
      <c r="Q14" s="50" t="n">
        <v>574420</v>
      </c>
      <c r="R14" s="53" t="n">
        <f aca="false">IF(W14=TRUE(),"-",ROUND((O14-Q14)/Q14*100,2))</f>
        <v>16.02</v>
      </c>
      <c r="T14" s="32" t="n">
        <f aca="false">ROUND((H14-J14)/J14*100,2)</f>
        <v>13.37</v>
      </c>
      <c r="U14" s="32" t="b">
        <f aca="false">ISERROR(T14)</f>
        <v>0</v>
      </c>
      <c r="V14" s="32" t="n">
        <f aca="false">ROUND((O14-Q14)/Q14*100,2)</f>
        <v>16.02</v>
      </c>
      <c r="W14" s="32" t="b">
        <f aca="false">ISERROR(V14)</f>
        <v>0</v>
      </c>
    </row>
    <row r="15" s="32" customFormat="true" ht="12" hidden="false" customHeight="false" outlineLevel="0" collapsed="false">
      <c r="B15" s="55"/>
      <c r="C15" s="44"/>
      <c r="D15" s="45" t="s">
        <v>23</v>
      </c>
      <c r="E15" s="46" t="s">
        <v>24</v>
      </c>
      <c r="F15" s="47" t="s">
        <v>24</v>
      </c>
      <c r="G15" s="48" t="s">
        <v>24</v>
      </c>
      <c r="H15" s="47" t="s">
        <v>24</v>
      </c>
      <c r="I15" s="49" t="s">
        <v>24</v>
      </c>
      <c r="J15" s="50" t="s">
        <v>24</v>
      </c>
      <c r="K15" s="51" t="str">
        <f aca="false">IF(U15=TRUE(),"-",ROUND((H15-J15)/J15*100,2))</f>
        <v>-</v>
      </c>
      <c r="L15" s="46" t="s">
        <v>24</v>
      </c>
      <c r="M15" s="47" t="s">
        <v>24</v>
      </c>
      <c r="N15" s="52" t="s">
        <v>24</v>
      </c>
      <c r="O15" s="47" t="s">
        <v>24</v>
      </c>
      <c r="P15" s="49" t="s">
        <v>24</v>
      </c>
      <c r="Q15" s="50" t="s">
        <v>24</v>
      </c>
      <c r="R15" s="53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5"/>
      <c r="C16" s="44"/>
      <c r="D16" s="45" t="s">
        <v>25</v>
      </c>
      <c r="E16" s="46" t="n">
        <v>34.4</v>
      </c>
      <c r="F16" s="47" t="n">
        <v>245061</v>
      </c>
      <c r="G16" s="48" t="s">
        <v>29</v>
      </c>
      <c r="H16" s="47" t="n">
        <v>643188</v>
      </c>
      <c r="I16" s="49" t="n">
        <v>2.62</v>
      </c>
      <c r="J16" s="50" t="n">
        <v>472041</v>
      </c>
      <c r="K16" s="51" t="n">
        <f aca="false">IF(U16=TRUE(),"-",ROUND((H16-J16)/J16*100,2))</f>
        <v>36.26</v>
      </c>
      <c r="L16" s="46" t="n">
        <v>34.4</v>
      </c>
      <c r="M16" s="47" t="n">
        <v>245061</v>
      </c>
      <c r="N16" s="52" t="s">
        <v>29</v>
      </c>
      <c r="O16" s="47" t="n">
        <v>634592</v>
      </c>
      <c r="P16" s="49" t="n">
        <v>2.59</v>
      </c>
      <c r="Q16" s="50" t="n">
        <v>414855</v>
      </c>
      <c r="R16" s="53" t="n">
        <f aca="false">IF(W16=TRUE(),"-",ROUND((O16-Q16)/Q16*100,2))</f>
        <v>52.97</v>
      </c>
      <c r="T16" s="32" t="n">
        <f aca="false">ROUND((H16-J16)/J16*100,2)</f>
        <v>36.26</v>
      </c>
      <c r="U16" s="32" t="b">
        <f aca="false">ISERROR(T16)</f>
        <v>0</v>
      </c>
      <c r="V16" s="32" t="n">
        <f aca="false">ROUND((O16-Q16)/Q16*100,2)</f>
        <v>52.97</v>
      </c>
      <c r="W16" s="32" t="b">
        <f aca="false">ISERROR(V16)</f>
        <v>0</v>
      </c>
    </row>
    <row r="17" s="32" customFormat="true" ht="12" hidden="false" customHeight="false" outlineLevel="0" collapsed="false">
      <c r="B17" s="55"/>
      <c r="C17" s="44"/>
      <c r="D17" s="45" t="s">
        <v>26</v>
      </c>
      <c r="E17" s="46" t="n">
        <v>37.9</v>
      </c>
      <c r="F17" s="47" t="n">
        <v>251220</v>
      </c>
      <c r="G17" s="48" t="n">
        <v>4</v>
      </c>
      <c r="H17" s="47" t="n">
        <v>562572</v>
      </c>
      <c r="I17" s="49" t="n">
        <v>2.24</v>
      </c>
      <c r="J17" s="50" t="n">
        <v>536487</v>
      </c>
      <c r="K17" s="51" t="n">
        <f aca="false">IF(U17=TRUE(),"-",ROUND((H17-J17)/J17*100,2))</f>
        <v>4.86</v>
      </c>
      <c r="L17" s="46" t="n">
        <v>37.9</v>
      </c>
      <c r="M17" s="47" t="n">
        <v>251220</v>
      </c>
      <c r="N17" s="52" t="n">
        <v>4</v>
      </c>
      <c r="O17" s="47" t="n">
        <v>541667</v>
      </c>
      <c r="P17" s="49" t="n">
        <v>2.16</v>
      </c>
      <c r="Q17" s="50" t="n">
        <v>519668</v>
      </c>
      <c r="R17" s="53" t="n">
        <f aca="false">IF(W17=TRUE(),"-",ROUND((O17-Q17)/Q17*100,2))</f>
        <v>4.23</v>
      </c>
      <c r="T17" s="32" t="n">
        <f aca="false">ROUND((H17-J17)/J17*100,2)</f>
        <v>4.86</v>
      </c>
      <c r="U17" s="32" t="b">
        <f aca="false">ISERROR(T17)</f>
        <v>0</v>
      </c>
      <c r="V17" s="32" t="n">
        <f aca="false">ROUND((O17-Q17)/Q17*100,2)</f>
        <v>4.23</v>
      </c>
      <c r="W17" s="32" t="b">
        <f aca="false">ISERROR(V17)</f>
        <v>0</v>
      </c>
    </row>
    <row r="18" s="32" customFormat="true" ht="12" hidden="false" customHeight="false" outlineLevel="0" collapsed="false">
      <c r="B18" s="55"/>
      <c r="C18" s="44"/>
      <c r="D18" s="45" t="s">
        <v>27</v>
      </c>
      <c r="E18" s="46" t="n">
        <v>44.1</v>
      </c>
      <c r="F18" s="47" t="n">
        <v>263792</v>
      </c>
      <c r="G18" s="48" t="s">
        <v>29</v>
      </c>
      <c r="H18" s="47" t="n">
        <v>356509</v>
      </c>
      <c r="I18" s="49" t="n">
        <v>1.35</v>
      </c>
      <c r="J18" s="50" t="n">
        <v>569848</v>
      </c>
      <c r="K18" s="51" t="n">
        <f aca="false">IF(U18=TRUE(),"-",ROUND((H18-J18)/J18*100,2))</f>
        <v>-37.44</v>
      </c>
      <c r="L18" s="46" t="n">
        <v>44.1</v>
      </c>
      <c r="M18" s="47" t="n">
        <v>263792</v>
      </c>
      <c r="N18" s="52" t="s">
        <v>29</v>
      </c>
      <c r="O18" s="47" t="n">
        <v>298546</v>
      </c>
      <c r="P18" s="49" t="n">
        <v>1.13</v>
      </c>
      <c r="Q18" s="50" t="n">
        <v>553669</v>
      </c>
      <c r="R18" s="53" t="n">
        <f aca="false">IF(W18=TRUE(),"-",ROUND((O18-Q18)/Q18*100,2))</f>
        <v>-46.08</v>
      </c>
      <c r="T18" s="32" t="n">
        <f aca="false">ROUND((H18-J18)/J18*100,2)</f>
        <v>-37.44</v>
      </c>
      <c r="U18" s="32" t="b">
        <f aca="false">ISERROR(T18)</f>
        <v>0</v>
      </c>
      <c r="V18" s="32" t="n">
        <f aca="false">ROUND((O18-Q18)/Q18*100,2)</f>
        <v>-46.08</v>
      </c>
      <c r="W18" s="32" t="b">
        <f aca="false">ISERROR(V18)</f>
        <v>0</v>
      </c>
    </row>
    <row r="19" s="32" customFormat="true" ht="12" hidden="false" customHeight="false" outlineLevel="0" collapsed="false">
      <c r="B19" s="55"/>
      <c r="C19" s="44"/>
      <c r="D19" s="45" t="s">
        <v>28</v>
      </c>
      <c r="E19" s="46" t="s">
        <v>24</v>
      </c>
      <c r="F19" s="47" t="s">
        <v>24</v>
      </c>
      <c r="G19" s="48" t="s">
        <v>24</v>
      </c>
      <c r="H19" s="47" t="s">
        <v>24</v>
      </c>
      <c r="I19" s="49" t="s">
        <v>24</v>
      </c>
      <c r="J19" s="50" t="s">
        <v>24</v>
      </c>
      <c r="K19" s="51" t="str">
        <f aca="false">IF(U19=TRUE(),"-",ROUND((H19-J19)/J19*100,2))</f>
        <v>-</v>
      </c>
      <c r="L19" s="46" t="s">
        <v>24</v>
      </c>
      <c r="M19" s="47" t="s">
        <v>24</v>
      </c>
      <c r="N19" s="52" t="s">
        <v>24</v>
      </c>
      <c r="O19" s="47" t="s">
        <v>24</v>
      </c>
      <c r="P19" s="49" t="s">
        <v>24</v>
      </c>
      <c r="Q19" s="50" t="s">
        <v>24</v>
      </c>
      <c r="R19" s="53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5" t="s">
        <v>30</v>
      </c>
      <c r="C20" s="44"/>
      <c r="D20" s="45" t="s">
        <v>31</v>
      </c>
      <c r="E20" s="46" t="n">
        <v>36.4</v>
      </c>
      <c r="F20" s="47" t="n">
        <v>252823</v>
      </c>
      <c r="G20" s="48" t="s">
        <v>29</v>
      </c>
      <c r="H20" s="47" t="n">
        <v>648536</v>
      </c>
      <c r="I20" s="49" t="n">
        <v>2.57</v>
      </c>
      <c r="J20" s="50" t="n">
        <v>555644</v>
      </c>
      <c r="K20" s="51" t="n">
        <f aca="false">IF(U20=TRUE(),"-",ROUND((H20-J20)/J20*100,2))</f>
        <v>16.72</v>
      </c>
      <c r="L20" s="46" t="n">
        <v>36.4</v>
      </c>
      <c r="M20" s="47" t="n">
        <v>252823</v>
      </c>
      <c r="N20" s="52" t="s">
        <v>29</v>
      </c>
      <c r="O20" s="47" t="n">
        <v>604262</v>
      </c>
      <c r="P20" s="49" t="n">
        <v>2.39</v>
      </c>
      <c r="Q20" s="50" t="n">
        <v>524441</v>
      </c>
      <c r="R20" s="53" t="n">
        <f aca="false">IF(W20=TRUE(),"-",ROUND((O20-Q20)/Q20*100,2))</f>
        <v>15.22</v>
      </c>
      <c r="T20" s="32" t="n">
        <f aca="false">ROUND((H20-J20)/J20*100,2)</f>
        <v>16.72</v>
      </c>
      <c r="U20" s="32" t="b">
        <f aca="false">ISERROR(T20)</f>
        <v>0</v>
      </c>
      <c r="V20" s="32" t="n">
        <f aca="false">ROUND((O20-Q20)/Q20*100,2)</f>
        <v>15.22</v>
      </c>
      <c r="W20" s="32" t="b">
        <f aca="false">ISERROR(V20)</f>
        <v>0</v>
      </c>
    </row>
    <row r="21" s="32" customFormat="true" ht="12" hidden="false" customHeight="false" outlineLevel="0" collapsed="false">
      <c r="B21" s="55"/>
      <c r="C21" s="44"/>
      <c r="D21" s="45" t="s">
        <v>32</v>
      </c>
      <c r="E21" s="46" t="n">
        <v>37.1</v>
      </c>
      <c r="F21" s="47" t="n">
        <v>268870</v>
      </c>
      <c r="G21" s="48" t="n">
        <v>8</v>
      </c>
      <c r="H21" s="47" t="n">
        <v>580577</v>
      </c>
      <c r="I21" s="49" t="n">
        <v>2.16</v>
      </c>
      <c r="J21" s="50" t="n">
        <v>511565</v>
      </c>
      <c r="K21" s="51" t="n">
        <f aca="false">IF(U21=TRUE(),"-",ROUND((H21-J21)/J21*100,2))</f>
        <v>13.49</v>
      </c>
      <c r="L21" s="46" t="n">
        <v>37.1</v>
      </c>
      <c r="M21" s="47" t="n">
        <v>268870</v>
      </c>
      <c r="N21" s="52" t="n">
        <v>8</v>
      </c>
      <c r="O21" s="47" t="n">
        <v>516494</v>
      </c>
      <c r="P21" s="49" t="n">
        <v>1.92</v>
      </c>
      <c r="Q21" s="50" t="n">
        <v>392170</v>
      </c>
      <c r="R21" s="53" t="n">
        <f aca="false">IF(W21=TRUE(),"-",ROUND((O21-Q21)/Q21*100,2))</f>
        <v>31.7</v>
      </c>
      <c r="T21" s="32" t="n">
        <f aca="false">ROUND((H21-J21)/J21*100,2)</f>
        <v>13.49</v>
      </c>
      <c r="U21" s="32" t="b">
        <f aca="false">ISERROR(T21)</f>
        <v>0</v>
      </c>
      <c r="V21" s="32" t="n">
        <f aca="false">ROUND((O21-Q21)/Q21*100,2)</f>
        <v>31.7</v>
      </c>
      <c r="W21" s="32" t="b">
        <f aca="false">ISERROR(V21)</f>
        <v>0</v>
      </c>
    </row>
    <row r="22" s="32" customFormat="true" ht="12" hidden="false" customHeight="false" outlineLevel="0" collapsed="false">
      <c r="B22" s="55"/>
      <c r="C22" s="44"/>
      <c r="D22" s="45" t="s">
        <v>33</v>
      </c>
      <c r="E22" s="46" t="n">
        <v>37.8</v>
      </c>
      <c r="F22" s="47" t="n">
        <v>302840</v>
      </c>
      <c r="G22" s="48" t="n">
        <v>9</v>
      </c>
      <c r="H22" s="47" t="n">
        <v>749054</v>
      </c>
      <c r="I22" s="49" t="n">
        <v>2.47</v>
      </c>
      <c r="J22" s="50" t="n">
        <v>797361</v>
      </c>
      <c r="K22" s="51" t="n">
        <f aca="false">IF(U22=TRUE(),"-",ROUND((H22-J22)/J22*100,2))</f>
        <v>-6.06</v>
      </c>
      <c r="L22" s="46" t="n">
        <v>37.8</v>
      </c>
      <c r="M22" s="47" t="n">
        <v>302840</v>
      </c>
      <c r="N22" s="52" t="n">
        <v>9</v>
      </c>
      <c r="O22" s="47" t="n">
        <v>657559</v>
      </c>
      <c r="P22" s="49" t="n">
        <v>2.17</v>
      </c>
      <c r="Q22" s="50" t="n">
        <v>587320</v>
      </c>
      <c r="R22" s="53" t="n">
        <f aca="false">IF(W22=TRUE(),"-",ROUND((O22-Q22)/Q22*100,2))</f>
        <v>11.96</v>
      </c>
      <c r="T22" s="32" t="n">
        <f aca="false">ROUND((H22-J22)/J22*100,2)</f>
        <v>-6.06</v>
      </c>
      <c r="U22" s="32" t="b">
        <f aca="false">ISERROR(T22)</f>
        <v>0</v>
      </c>
      <c r="V22" s="32" t="n">
        <f aca="false">ROUND((O22-Q22)/Q22*100,2)</f>
        <v>11.96</v>
      </c>
      <c r="W22" s="32" t="b">
        <f aca="false">ISERROR(V22)</f>
        <v>0</v>
      </c>
    </row>
    <row r="23" s="32" customFormat="true" ht="12" hidden="false" customHeight="false" outlineLevel="0" collapsed="false">
      <c r="B23" s="55"/>
      <c r="C23" s="44"/>
      <c r="D23" s="45" t="s">
        <v>34</v>
      </c>
      <c r="E23" s="46" t="n">
        <v>39.2</v>
      </c>
      <c r="F23" s="47" t="n">
        <v>291673</v>
      </c>
      <c r="G23" s="48" t="s">
        <v>29</v>
      </c>
      <c r="H23" s="47" t="n">
        <v>605090</v>
      </c>
      <c r="I23" s="49" t="n">
        <v>2.07</v>
      </c>
      <c r="J23" s="50" t="n">
        <v>573005</v>
      </c>
      <c r="K23" s="51" t="n">
        <f aca="false">IF(U23=TRUE(),"-",ROUND((H23-J23)/J23*100,2))</f>
        <v>5.6</v>
      </c>
      <c r="L23" s="46" t="n">
        <v>39.2</v>
      </c>
      <c r="M23" s="47" t="n">
        <v>291673</v>
      </c>
      <c r="N23" s="52" t="s">
        <v>29</v>
      </c>
      <c r="O23" s="47" t="n">
        <v>415766</v>
      </c>
      <c r="P23" s="49" t="n">
        <v>1.43</v>
      </c>
      <c r="Q23" s="50" t="n">
        <v>179656</v>
      </c>
      <c r="R23" s="53" t="n">
        <f aca="false">IF(W23=TRUE(),"-",ROUND((O23-Q23)/Q23*100,2))</f>
        <v>131.42</v>
      </c>
      <c r="T23" s="32" t="n">
        <f aca="false">ROUND((H23-J23)/J23*100,2)</f>
        <v>5.6</v>
      </c>
      <c r="U23" s="32" t="b">
        <f aca="false">ISERROR(T23)</f>
        <v>0</v>
      </c>
      <c r="V23" s="32" t="n">
        <f aca="false">ROUND((O23-Q23)/Q23*100,2)</f>
        <v>131.42</v>
      </c>
      <c r="W23" s="32" t="b">
        <f aca="false">ISERROR(V23)</f>
        <v>0</v>
      </c>
    </row>
    <row r="24" s="32" customFormat="true" ht="12" hidden="false" customHeight="false" outlineLevel="0" collapsed="false">
      <c r="B24" s="55"/>
      <c r="C24" s="44"/>
      <c r="D24" s="45" t="s">
        <v>35</v>
      </c>
      <c r="E24" s="46" t="n">
        <v>37.2</v>
      </c>
      <c r="F24" s="47" t="n">
        <v>274848</v>
      </c>
      <c r="G24" s="48" t="n">
        <v>4</v>
      </c>
      <c r="H24" s="47" t="n">
        <v>710529</v>
      </c>
      <c r="I24" s="49" t="n">
        <v>2.59</v>
      </c>
      <c r="J24" s="50" t="n">
        <v>586027</v>
      </c>
      <c r="K24" s="51" t="n">
        <f aca="false">IF(U24=TRUE(),"-",ROUND((H24-J24)/J24*100,2))</f>
        <v>21.25</v>
      </c>
      <c r="L24" s="46" t="n">
        <v>37.2</v>
      </c>
      <c r="M24" s="47" t="n">
        <v>274848</v>
      </c>
      <c r="N24" s="52" t="n">
        <v>4</v>
      </c>
      <c r="O24" s="47" t="n">
        <v>699981</v>
      </c>
      <c r="P24" s="49" t="n">
        <v>2.55</v>
      </c>
      <c r="Q24" s="50" t="n">
        <v>573261</v>
      </c>
      <c r="R24" s="53" t="n">
        <f aca="false">IF(W24=TRUE(),"-",ROUND((O24-Q24)/Q24*100,2))</f>
        <v>22.11</v>
      </c>
      <c r="T24" s="32" t="n">
        <f aca="false">ROUND((H24-J24)/J24*100,2)</f>
        <v>21.25</v>
      </c>
      <c r="U24" s="32" t="b">
        <f aca="false">ISERROR(T24)</f>
        <v>0</v>
      </c>
      <c r="V24" s="32" t="n">
        <f aca="false">ROUND((O24-Q24)/Q24*100,2)</f>
        <v>22.11</v>
      </c>
      <c r="W24" s="32" t="b">
        <f aca="false">ISERROR(V24)</f>
        <v>0</v>
      </c>
    </row>
    <row r="25" s="32" customFormat="true" ht="12" hidden="false" customHeight="false" outlineLevel="0" collapsed="false">
      <c r="B25" s="55"/>
      <c r="C25" s="44"/>
      <c r="D25" s="45" t="s">
        <v>36</v>
      </c>
      <c r="E25" s="46" t="s">
        <v>24</v>
      </c>
      <c r="F25" s="47" t="s">
        <v>24</v>
      </c>
      <c r="G25" s="48" t="s">
        <v>24</v>
      </c>
      <c r="H25" s="47" t="s">
        <v>24</v>
      </c>
      <c r="I25" s="49" t="s">
        <v>24</v>
      </c>
      <c r="J25" s="50" t="s">
        <v>24</v>
      </c>
      <c r="K25" s="51" t="str">
        <f aca="false">IF(U25=TRUE(),"-",ROUND((H25-J25)/J25*100,2))</f>
        <v>-</v>
      </c>
      <c r="L25" s="46" t="s">
        <v>24</v>
      </c>
      <c r="M25" s="47" t="s">
        <v>24</v>
      </c>
      <c r="N25" s="52" t="s">
        <v>24</v>
      </c>
      <c r="O25" s="47" t="s">
        <v>24</v>
      </c>
      <c r="P25" s="49" t="s">
        <v>24</v>
      </c>
      <c r="Q25" s="50" t="s">
        <v>24</v>
      </c>
      <c r="R25" s="53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5"/>
      <c r="C26" s="44"/>
      <c r="D26" s="45" t="s">
        <v>37</v>
      </c>
      <c r="E26" s="46" t="n">
        <v>37</v>
      </c>
      <c r="F26" s="47" t="n">
        <v>285356</v>
      </c>
      <c r="G26" s="48" t="n">
        <v>46</v>
      </c>
      <c r="H26" s="47" t="n">
        <v>697735</v>
      </c>
      <c r="I26" s="49" t="n">
        <v>2.45</v>
      </c>
      <c r="J26" s="50" t="n">
        <v>758324</v>
      </c>
      <c r="K26" s="51" t="n">
        <f aca="false">IF(U26=TRUE(),"-",ROUND((H26-J26)/J26*100,2))</f>
        <v>-7.99</v>
      </c>
      <c r="L26" s="46" t="n">
        <v>37</v>
      </c>
      <c r="M26" s="47" t="n">
        <v>285356</v>
      </c>
      <c r="N26" s="52" t="n">
        <v>46</v>
      </c>
      <c r="O26" s="47" t="n">
        <v>615387</v>
      </c>
      <c r="P26" s="49" t="n">
        <v>2.16</v>
      </c>
      <c r="Q26" s="50" t="n">
        <v>669345</v>
      </c>
      <c r="R26" s="53" t="n">
        <f aca="false">IF(W26=TRUE(),"-",ROUND((O26-Q26)/Q26*100,2))</f>
        <v>-8.06</v>
      </c>
      <c r="T26" s="32" t="n">
        <f aca="false">ROUND((H26-J26)/J26*100,2)</f>
        <v>-7.99</v>
      </c>
      <c r="U26" s="32" t="b">
        <f aca="false">ISERROR(T26)</f>
        <v>0</v>
      </c>
      <c r="V26" s="32" t="n">
        <f aca="false">ROUND((O26-Q26)/Q26*100,2)</f>
        <v>-8.06</v>
      </c>
      <c r="W26" s="32" t="b">
        <f aca="false">ISERROR(V26)</f>
        <v>0</v>
      </c>
    </row>
    <row r="27" s="32" customFormat="true" ht="12" hidden="false" customHeight="false" outlineLevel="0" collapsed="false">
      <c r="B27" s="55"/>
      <c r="C27" s="44"/>
      <c r="D27" s="45" t="s">
        <v>38</v>
      </c>
      <c r="E27" s="46" t="n">
        <v>40.4</v>
      </c>
      <c r="F27" s="47" t="n">
        <v>321970</v>
      </c>
      <c r="G27" s="48" t="n">
        <v>8</v>
      </c>
      <c r="H27" s="47" t="n">
        <v>677182</v>
      </c>
      <c r="I27" s="49" t="n">
        <v>2.1</v>
      </c>
      <c r="J27" s="50" t="n">
        <v>886180</v>
      </c>
      <c r="K27" s="51" t="n">
        <f aca="false">IF(U27=TRUE(),"-",ROUND((H27-J27)/J27*100,2))</f>
        <v>-23.58</v>
      </c>
      <c r="L27" s="46" t="n">
        <v>40.4</v>
      </c>
      <c r="M27" s="47" t="n">
        <v>321970</v>
      </c>
      <c r="N27" s="52" t="n">
        <v>8</v>
      </c>
      <c r="O27" s="47" t="n">
        <v>660163</v>
      </c>
      <c r="P27" s="49" t="n">
        <v>2.05</v>
      </c>
      <c r="Q27" s="50" t="n">
        <v>714924</v>
      </c>
      <c r="R27" s="53" t="n">
        <f aca="false">IF(W27=TRUE(),"-",ROUND((O27-Q27)/Q27*100,2))</f>
        <v>-7.66</v>
      </c>
      <c r="T27" s="32" t="n">
        <f aca="false">ROUND((H27-J27)/J27*100,2)</f>
        <v>-23.58</v>
      </c>
      <c r="U27" s="32" t="b">
        <f aca="false">ISERROR(T27)</f>
        <v>0</v>
      </c>
      <c r="V27" s="32" t="n">
        <f aca="false">ROUND((O27-Q27)/Q27*100,2)</f>
        <v>-7.66</v>
      </c>
      <c r="W27" s="32" t="b">
        <f aca="false">ISERROR(V27)</f>
        <v>0</v>
      </c>
    </row>
    <row r="28" s="32" customFormat="true" ht="12" hidden="false" customHeight="false" outlineLevel="0" collapsed="false">
      <c r="B28" s="55" t="s">
        <v>39</v>
      </c>
      <c r="C28" s="56" t="s">
        <v>40</v>
      </c>
      <c r="D28" s="56"/>
      <c r="E28" s="57" t="s">
        <v>24</v>
      </c>
      <c r="F28" s="58" t="s">
        <v>24</v>
      </c>
      <c r="G28" s="59" t="s">
        <v>24</v>
      </c>
      <c r="H28" s="58" t="s">
        <v>24</v>
      </c>
      <c r="I28" s="60" t="s">
        <v>24</v>
      </c>
      <c r="J28" s="61" t="s">
        <v>24</v>
      </c>
      <c r="K28" s="62" t="str">
        <f aca="false">IF(U28=TRUE(),"-",ROUND((H28-J28)/J28*100,2))</f>
        <v>-</v>
      </c>
      <c r="L28" s="57" t="s">
        <v>24</v>
      </c>
      <c r="M28" s="58" t="s">
        <v>24</v>
      </c>
      <c r="N28" s="63" t="s">
        <v>24</v>
      </c>
      <c r="O28" s="58" t="s">
        <v>24</v>
      </c>
      <c r="P28" s="60" t="s">
        <v>24</v>
      </c>
      <c r="Q28" s="61" t="s">
        <v>24</v>
      </c>
      <c r="R28" s="64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5"/>
      <c r="C29" s="56" t="s">
        <v>41</v>
      </c>
      <c r="D29" s="56"/>
      <c r="E29" s="65" t="n">
        <v>42.6</v>
      </c>
      <c r="F29" s="66" t="n">
        <v>270410</v>
      </c>
      <c r="G29" s="67" t="s">
        <v>29</v>
      </c>
      <c r="H29" s="66" t="n">
        <v>600000</v>
      </c>
      <c r="I29" s="68" t="n">
        <v>2.22</v>
      </c>
      <c r="J29" s="69" t="n">
        <v>853811</v>
      </c>
      <c r="K29" s="62" t="n">
        <f aca="false">IF(U29=TRUE(),"-",ROUND((H29-J29)/J29*100,2))</f>
        <v>-29.73</v>
      </c>
      <c r="L29" s="65" t="n">
        <v>42.6</v>
      </c>
      <c r="M29" s="66" t="n">
        <v>270410</v>
      </c>
      <c r="N29" s="70" t="s">
        <v>29</v>
      </c>
      <c r="O29" s="66" t="n">
        <v>540000</v>
      </c>
      <c r="P29" s="68" t="n">
        <v>2</v>
      </c>
      <c r="Q29" s="69" t="n">
        <v>600000</v>
      </c>
      <c r="R29" s="64" t="n">
        <f aca="false">IF(W29=TRUE(),"-",ROUND((O29-Q29)/Q29*100,2))</f>
        <v>-10</v>
      </c>
      <c r="T29" s="32" t="n">
        <f aca="false">ROUND((H29-J29)/J29*100,2)</f>
        <v>-29.73</v>
      </c>
      <c r="U29" s="32" t="b">
        <f aca="false">ISERROR(T29)</f>
        <v>0</v>
      </c>
      <c r="V29" s="32" t="n">
        <f aca="false">ROUND((O29-Q29)/Q29*100,2)</f>
        <v>-10</v>
      </c>
      <c r="W29" s="32" t="b">
        <f aca="false">ISERROR(V29)</f>
        <v>0</v>
      </c>
    </row>
    <row r="30" s="32" customFormat="true" ht="12" hidden="false" customHeight="false" outlineLevel="0" collapsed="false">
      <c r="B30" s="55"/>
      <c r="C30" s="56" t="s">
        <v>42</v>
      </c>
      <c r="D30" s="56"/>
      <c r="E30" s="65" t="n">
        <v>35.4</v>
      </c>
      <c r="F30" s="66" t="n">
        <v>269161</v>
      </c>
      <c r="G30" s="67" t="n">
        <v>4</v>
      </c>
      <c r="H30" s="66" t="n">
        <v>503380</v>
      </c>
      <c r="I30" s="68" t="n">
        <v>1.87</v>
      </c>
      <c r="J30" s="69" t="n">
        <v>627359</v>
      </c>
      <c r="K30" s="62" t="n">
        <f aca="false">IF(U30=TRUE(),"-",ROUND((H30-J30)/J30*100,2))</f>
        <v>-19.76</v>
      </c>
      <c r="L30" s="65" t="n">
        <v>35.4</v>
      </c>
      <c r="M30" s="66" t="n">
        <v>269161</v>
      </c>
      <c r="N30" s="70" t="n">
        <v>4</v>
      </c>
      <c r="O30" s="66" t="n">
        <v>439770</v>
      </c>
      <c r="P30" s="68" t="n">
        <v>1.63</v>
      </c>
      <c r="Q30" s="69" t="n">
        <v>556151</v>
      </c>
      <c r="R30" s="64" t="n">
        <f aca="false">IF(W30=TRUE(),"-",ROUND((O30-Q30)/Q30*100,2))</f>
        <v>-20.93</v>
      </c>
      <c r="T30" s="32" t="n">
        <f aca="false">ROUND((H30-J30)/J30*100,2)</f>
        <v>-19.76</v>
      </c>
      <c r="U30" s="32" t="b">
        <f aca="false">ISERROR(T30)</f>
        <v>0</v>
      </c>
      <c r="V30" s="32" t="n">
        <f aca="false">ROUND((O30-Q30)/Q30*100,2)</f>
        <v>-20.93</v>
      </c>
      <c r="W30" s="32" t="b">
        <f aca="false">ISERROR(V30)</f>
        <v>0</v>
      </c>
    </row>
    <row r="31" s="32" customFormat="true" ht="12" hidden="false" customHeight="false" outlineLevel="0" collapsed="false">
      <c r="B31" s="55"/>
      <c r="C31" s="56" t="s">
        <v>43</v>
      </c>
      <c r="D31" s="56"/>
      <c r="E31" s="65" t="s">
        <v>24</v>
      </c>
      <c r="F31" s="66" t="s">
        <v>24</v>
      </c>
      <c r="G31" s="67" t="s">
        <v>24</v>
      </c>
      <c r="H31" s="66" t="s">
        <v>24</v>
      </c>
      <c r="I31" s="68" t="s">
        <v>24</v>
      </c>
      <c r="J31" s="69" t="n">
        <v>868000</v>
      </c>
      <c r="K31" s="62" t="str">
        <f aca="false">IF(U31=TRUE(),"-",ROUND((H31-J31)/J31*100,2))</f>
        <v>-</v>
      </c>
      <c r="L31" s="65" t="s">
        <v>24</v>
      </c>
      <c r="M31" s="66" t="s">
        <v>24</v>
      </c>
      <c r="N31" s="70" t="s">
        <v>24</v>
      </c>
      <c r="O31" s="66" t="s">
        <v>24</v>
      </c>
      <c r="P31" s="68" t="s">
        <v>24</v>
      </c>
      <c r="Q31" s="69" t="n">
        <v>864000</v>
      </c>
      <c r="R31" s="64" t="str">
        <f aca="false">IF(W31=TRUE(),"-",ROUND((O31-Q31)/Q31*100,2))</f>
        <v>-</v>
      </c>
      <c r="T31" s="32" t="e">
        <f aca="false">ROUND((H31-J31)/J31*100,2)</f>
        <v>#VALUE!</v>
      </c>
      <c r="U31" s="32" t="b">
        <f aca="false">ISERROR(T31)</f>
        <v>1</v>
      </c>
      <c r="V31" s="32" t="e">
        <f aca="false">ROUND((O31-Q31)/Q31*100,2)</f>
        <v>#VALUE!</v>
      </c>
      <c r="W31" s="32" t="b">
        <f aca="false">ISERROR(V31)</f>
        <v>1</v>
      </c>
    </row>
    <row r="32" s="32" customFormat="true" ht="12" hidden="false" customHeight="false" outlineLevel="0" collapsed="false">
      <c r="B32" s="55"/>
      <c r="C32" s="56" t="s">
        <v>44</v>
      </c>
      <c r="D32" s="56"/>
      <c r="E32" s="65" t="s">
        <v>24</v>
      </c>
      <c r="F32" s="66" t="s">
        <v>24</v>
      </c>
      <c r="G32" s="67" t="s">
        <v>24</v>
      </c>
      <c r="H32" s="66" t="s">
        <v>24</v>
      </c>
      <c r="I32" s="68" t="s">
        <v>24</v>
      </c>
      <c r="J32" s="69" t="s">
        <v>24</v>
      </c>
      <c r="K32" s="62" t="str">
        <f aca="false">IF(U32=TRUE(),"-",ROUND((H32-J32)/J32*100,2))</f>
        <v>-</v>
      </c>
      <c r="L32" s="65" t="s">
        <v>24</v>
      </c>
      <c r="M32" s="66" t="s">
        <v>24</v>
      </c>
      <c r="N32" s="70" t="s">
        <v>24</v>
      </c>
      <c r="O32" s="66" t="s">
        <v>24</v>
      </c>
      <c r="P32" s="68" t="s">
        <v>24</v>
      </c>
      <c r="Q32" s="69" t="s">
        <v>24</v>
      </c>
      <c r="R32" s="64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5"/>
      <c r="C33" s="71" t="s">
        <v>45</v>
      </c>
      <c r="D33" s="71"/>
      <c r="E33" s="57" t="n">
        <v>39.5</v>
      </c>
      <c r="F33" s="58" t="n">
        <v>277876</v>
      </c>
      <c r="G33" s="59" t="n">
        <v>8</v>
      </c>
      <c r="H33" s="58" t="n">
        <v>589124</v>
      </c>
      <c r="I33" s="60" t="n">
        <v>2.12</v>
      </c>
      <c r="J33" s="61" t="n">
        <v>586941</v>
      </c>
      <c r="K33" s="51" t="n">
        <f aca="false">IF(U33=TRUE(),"-",ROUND((H33-J33)/J33*100,2))</f>
        <v>0.37</v>
      </c>
      <c r="L33" s="57" t="n">
        <v>39.5</v>
      </c>
      <c r="M33" s="58" t="n">
        <v>277876</v>
      </c>
      <c r="N33" s="63" t="n">
        <v>8</v>
      </c>
      <c r="O33" s="58" t="n">
        <v>523020</v>
      </c>
      <c r="P33" s="60" t="n">
        <v>1.88</v>
      </c>
      <c r="Q33" s="61" t="n">
        <v>508701</v>
      </c>
      <c r="R33" s="53" t="n">
        <f aca="false">IF(W33=TRUE(),"-",ROUND((O33-Q33)/Q33*100,2))</f>
        <v>2.81</v>
      </c>
      <c r="T33" s="32" t="n">
        <f aca="false">ROUND((H33-J33)/J33*100,2)</f>
        <v>0.37</v>
      </c>
      <c r="U33" s="32" t="b">
        <f aca="false">ISERROR(T33)</f>
        <v>0</v>
      </c>
      <c r="V33" s="32" t="n">
        <f aca="false">ROUND((O33-Q33)/Q33*100,2)</f>
        <v>2.81</v>
      </c>
      <c r="W33" s="32" t="b">
        <f aca="false">ISERROR(V33)</f>
        <v>0</v>
      </c>
    </row>
    <row r="34" s="32" customFormat="true" ht="12" hidden="false" customHeight="false" outlineLevel="0" collapsed="false">
      <c r="B34" s="55"/>
      <c r="C34" s="44"/>
      <c r="D34" s="72" t="s">
        <v>46</v>
      </c>
      <c r="E34" s="46" t="s">
        <v>24</v>
      </c>
      <c r="F34" s="47" t="s">
        <v>24</v>
      </c>
      <c r="G34" s="48" t="s">
        <v>24</v>
      </c>
      <c r="H34" s="47" t="s">
        <v>24</v>
      </c>
      <c r="I34" s="49" t="s">
        <v>24</v>
      </c>
      <c r="J34" s="50" t="s">
        <v>24</v>
      </c>
      <c r="K34" s="51" t="str">
        <f aca="false">IF(U34=TRUE(),"-",ROUND((H34-J34)/J34*100,2))</f>
        <v>-</v>
      </c>
      <c r="L34" s="46" t="s">
        <v>24</v>
      </c>
      <c r="M34" s="47" t="s">
        <v>24</v>
      </c>
      <c r="N34" s="52" t="s">
        <v>24</v>
      </c>
      <c r="O34" s="47" t="s">
        <v>24</v>
      </c>
      <c r="P34" s="49" t="s">
        <v>24</v>
      </c>
      <c r="Q34" s="50" t="s">
        <v>24</v>
      </c>
      <c r="R34" s="53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5"/>
      <c r="C35" s="44"/>
      <c r="D35" s="72" t="s">
        <v>47</v>
      </c>
      <c r="E35" s="46" t="n">
        <v>40.1</v>
      </c>
      <c r="F35" s="47" t="n">
        <v>263947</v>
      </c>
      <c r="G35" s="48" t="s">
        <v>29</v>
      </c>
      <c r="H35" s="47" t="n">
        <v>520388</v>
      </c>
      <c r="I35" s="49" t="n">
        <v>1.97</v>
      </c>
      <c r="J35" s="50" t="n">
        <v>512461</v>
      </c>
      <c r="K35" s="51" t="n">
        <f aca="false">IF(U35=TRUE(),"-",ROUND((H35-J35)/J35*100,2))</f>
        <v>1.55</v>
      </c>
      <c r="L35" s="46" t="n">
        <v>40.1</v>
      </c>
      <c r="M35" s="47" t="n">
        <v>263947</v>
      </c>
      <c r="N35" s="52" t="s">
        <v>29</v>
      </c>
      <c r="O35" s="47" t="n">
        <v>520388</v>
      </c>
      <c r="P35" s="49" t="n">
        <v>1.97</v>
      </c>
      <c r="Q35" s="50" t="n">
        <v>504147</v>
      </c>
      <c r="R35" s="53" t="n">
        <f aca="false">IF(W35=TRUE(),"-",ROUND((O35-Q35)/Q35*100,2))</f>
        <v>3.22</v>
      </c>
      <c r="T35" s="32" t="n">
        <f aca="false">ROUND((H35-J35)/J35*100,2)</f>
        <v>1.55</v>
      </c>
      <c r="U35" s="32" t="b">
        <f aca="false">ISERROR(T35)</f>
        <v>0</v>
      </c>
      <c r="V35" s="32" t="n">
        <f aca="false">ROUND((O35-Q35)/Q35*100,2)</f>
        <v>3.22</v>
      </c>
      <c r="W35" s="32" t="b">
        <f aca="false">ISERROR(V35)</f>
        <v>0</v>
      </c>
    </row>
    <row r="36" s="32" customFormat="true" ht="12" hidden="false" customHeight="false" outlineLevel="0" collapsed="false">
      <c r="B36" s="55" t="s">
        <v>48</v>
      </c>
      <c r="C36" s="44"/>
      <c r="D36" s="72" t="s">
        <v>49</v>
      </c>
      <c r="E36" s="46" t="n">
        <v>38.8</v>
      </c>
      <c r="F36" s="47" t="n">
        <v>295100</v>
      </c>
      <c r="G36" s="48" t="n">
        <v>6</v>
      </c>
      <c r="H36" s="47" t="n">
        <v>674123</v>
      </c>
      <c r="I36" s="49" t="n">
        <v>2.28</v>
      </c>
      <c r="J36" s="50" t="n">
        <v>677610</v>
      </c>
      <c r="K36" s="51" t="n">
        <f aca="false">IF(U36=TRUE(),"-",ROUND((H36-J36)/J36*100,2))</f>
        <v>-0.51</v>
      </c>
      <c r="L36" s="46" t="n">
        <v>38.8</v>
      </c>
      <c r="M36" s="47" t="n">
        <v>295100</v>
      </c>
      <c r="N36" s="52" t="n">
        <v>6</v>
      </c>
      <c r="O36" s="47" t="n">
        <v>526275</v>
      </c>
      <c r="P36" s="49" t="n">
        <v>1.78</v>
      </c>
      <c r="Q36" s="50" t="n">
        <v>514285</v>
      </c>
      <c r="R36" s="53" t="n">
        <f aca="false">IF(W36=TRUE(),"-",ROUND((O36-Q36)/Q36*100,2))</f>
        <v>2.33</v>
      </c>
      <c r="T36" s="32" t="n">
        <f aca="false">ROUND((H36-J36)/J36*100,2)</f>
        <v>-0.51</v>
      </c>
      <c r="U36" s="32" t="b">
        <f aca="false">ISERROR(T36)</f>
        <v>0</v>
      </c>
      <c r="V36" s="32" t="n">
        <f aca="false">ROUND((O36-Q36)/Q36*100,2)</f>
        <v>2.33</v>
      </c>
      <c r="W36" s="32" t="b">
        <f aca="false">ISERROR(V36)</f>
        <v>0</v>
      </c>
    </row>
    <row r="37" s="32" customFormat="true" ht="12" hidden="false" customHeight="false" outlineLevel="0" collapsed="false">
      <c r="B37" s="55"/>
      <c r="C37" s="44"/>
      <c r="D37" s="72" t="s">
        <v>50</v>
      </c>
      <c r="E37" s="46" t="s">
        <v>24</v>
      </c>
      <c r="F37" s="47" t="s">
        <v>24</v>
      </c>
      <c r="G37" s="48" t="s">
        <v>24</v>
      </c>
      <c r="H37" s="47" t="s">
        <v>24</v>
      </c>
      <c r="I37" s="49" t="s">
        <v>24</v>
      </c>
      <c r="J37" s="50" t="s">
        <v>24</v>
      </c>
      <c r="K37" s="51" t="str">
        <f aca="false">IF(U37=TRUE(),"-",ROUND((H37-J37)/J37*100,2))</f>
        <v>-</v>
      </c>
      <c r="L37" s="46" t="s">
        <v>24</v>
      </c>
      <c r="M37" s="47" t="s">
        <v>24</v>
      </c>
      <c r="N37" s="52" t="s">
        <v>24</v>
      </c>
      <c r="O37" s="47" t="s">
        <v>24</v>
      </c>
      <c r="P37" s="49" t="s">
        <v>24</v>
      </c>
      <c r="Q37" s="50" t="s">
        <v>24</v>
      </c>
      <c r="R37" s="53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5"/>
      <c r="C38" s="44"/>
      <c r="D38" s="72" t="s">
        <v>51</v>
      </c>
      <c r="E38" s="46" t="s">
        <v>24</v>
      </c>
      <c r="F38" s="47" t="s">
        <v>24</v>
      </c>
      <c r="G38" s="48" t="s">
        <v>24</v>
      </c>
      <c r="H38" s="47" t="s">
        <v>24</v>
      </c>
      <c r="I38" s="49" t="s">
        <v>24</v>
      </c>
      <c r="J38" s="50" t="s">
        <v>24</v>
      </c>
      <c r="K38" s="51" t="str">
        <f aca="false">IF(U38=TRUE(),"-",ROUND((H38-J38)/J38*100,2))</f>
        <v>-</v>
      </c>
      <c r="L38" s="46" t="s">
        <v>24</v>
      </c>
      <c r="M38" s="47" t="s">
        <v>24</v>
      </c>
      <c r="N38" s="52" t="s">
        <v>24</v>
      </c>
      <c r="O38" s="47" t="s">
        <v>24</v>
      </c>
      <c r="P38" s="49" t="s">
        <v>24</v>
      </c>
      <c r="Q38" s="50" t="s">
        <v>24</v>
      </c>
      <c r="R38" s="53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5"/>
      <c r="C39" s="44"/>
      <c r="D39" s="72" t="s">
        <v>52</v>
      </c>
      <c r="E39" s="46" t="s">
        <v>24</v>
      </c>
      <c r="F39" s="47" t="s">
        <v>24</v>
      </c>
      <c r="G39" s="48" t="s">
        <v>24</v>
      </c>
      <c r="H39" s="47" t="s">
        <v>24</v>
      </c>
      <c r="I39" s="49" t="s">
        <v>24</v>
      </c>
      <c r="J39" s="50" t="s">
        <v>24</v>
      </c>
      <c r="K39" s="51" t="str">
        <f aca="false">IF(U39=TRUE(),"-",ROUND((H39-J39)/J39*100,2))</f>
        <v>-</v>
      </c>
      <c r="L39" s="46" t="s">
        <v>24</v>
      </c>
      <c r="M39" s="47" t="s">
        <v>24</v>
      </c>
      <c r="N39" s="52" t="s">
        <v>24</v>
      </c>
      <c r="O39" s="47" t="s">
        <v>24</v>
      </c>
      <c r="P39" s="49" t="s">
        <v>24</v>
      </c>
      <c r="Q39" s="50" t="s">
        <v>24</v>
      </c>
      <c r="R39" s="53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5"/>
      <c r="C40" s="44"/>
      <c r="D40" s="45" t="s">
        <v>53</v>
      </c>
      <c r="E40" s="46" t="s">
        <v>24</v>
      </c>
      <c r="F40" s="47" t="s">
        <v>24</v>
      </c>
      <c r="G40" s="48" t="s">
        <v>24</v>
      </c>
      <c r="H40" s="47" t="s">
        <v>24</v>
      </c>
      <c r="I40" s="49" t="s">
        <v>24</v>
      </c>
      <c r="J40" s="50" t="s">
        <v>24</v>
      </c>
      <c r="K40" s="51" t="str">
        <f aca="false">IF(U40=TRUE(),"-",ROUND((H40-J40)/J40*100,2))</f>
        <v>-</v>
      </c>
      <c r="L40" s="46" t="s">
        <v>24</v>
      </c>
      <c r="M40" s="47" t="s">
        <v>24</v>
      </c>
      <c r="N40" s="52" t="s">
        <v>24</v>
      </c>
      <c r="O40" s="47" t="s">
        <v>24</v>
      </c>
      <c r="P40" s="49" t="s">
        <v>24</v>
      </c>
      <c r="Q40" s="50" t="s">
        <v>24</v>
      </c>
      <c r="R40" s="53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5"/>
      <c r="C41" s="44"/>
      <c r="D41" s="45" t="s">
        <v>54</v>
      </c>
      <c r="E41" s="46" t="s">
        <v>24</v>
      </c>
      <c r="F41" s="47" t="s">
        <v>24</v>
      </c>
      <c r="G41" s="48" t="s">
        <v>24</v>
      </c>
      <c r="H41" s="47" t="s">
        <v>24</v>
      </c>
      <c r="I41" s="49" t="s">
        <v>24</v>
      </c>
      <c r="J41" s="50" t="s">
        <v>24</v>
      </c>
      <c r="K41" s="51" t="str">
        <f aca="false">IF(U41=TRUE(),"-",ROUND((H41-J41)/J41*100,2))</f>
        <v>-</v>
      </c>
      <c r="L41" s="46" t="s">
        <v>24</v>
      </c>
      <c r="M41" s="47" t="s">
        <v>24</v>
      </c>
      <c r="N41" s="52" t="s">
        <v>24</v>
      </c>
      <c r="O41" s="47" t="s">
        <v>24</v>
      </c>
      <c r="P41" s="49" t="s">
        <v>24</v>
      </c>
      <c r="Q41" s="50" t="s">
        <v>24</v>
      </c>
      <c r="R41" s="53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5"/>
      <c r="C42" s="73" t="s">
        <v>55</v>
      </c>
      <c r="D42" s="73"/>
      <c r="E42" s="65" t="n">
        <v>34.9</v>
      </c>
      <c r="F42" s="66" t="n">
        <v>249861</v>
      </c>
      <c r="G42" s="67" t="n">
        <v>6</v>
      </c>
      <c r="H42" s="66" t="n">
        <v>501866</v>
      </c>
      <c r="I42" s="68" t="n">
        <v>2.01</v>
      </c>
      <c r="J42" s="69" t="n">
        <v>492815</v>
      </c>
      <c r="K42" s="62" t="n">
        <f aca="false">IF(U42=TRUE(),"-",ROUND((H42-J42)/J42*100,2))</f>
        <v>1.84</v>
      </c>
      <c r="L42" s="65" t="n">
        <v>34.9</v>
      </c>
      <c r="M42" s="66" t="n">
        <v>249861</v>
      </c>
      <c r="N42" s="70" t="n">
        <v>6</v>
      </c>
      <c r="O42" s="66" t="n">
        <v>442804</v>
      </c>
      <c r="P42" s="68" t="n">
        <v>1.77</v>
      </c>
      <c r="Q42" s="69" t="n">
        <v>423181</v>
      </c>
      <c r="R42" s="64" t="n">
        <f aca="false">IF(W42=TRUE(),"-",ROUND((O42-Q42)/Q42*100,2))</f>
        <v>4.64</v>
      </c>
      <c r="T42" s="32" t="n">
        <f aca="false">ROUND((H42-J42)/J42*100,2)</f>
        <v>1.84</v>
      </c>
      <c r="U42" s="32" t="b">
        <f aca="false">ISERROR(T42)</f>
        <v>0</v>
      </c>
      <c r="V42" s="32" t="n">
        <f aca="false">ROUND((O42-Q42)/Q42*100,2)</f>
        <v>4.64</v>
      </c>
      <c r="W42" s="32" t="b">
        <f aca="false">ISERROR(V42)</f>
        <v>0</v>
      </c>
    </row>
    <row r="43" s="32" customFormat="true" ht="12" hidden="false" customHeight="false" outlineLevel="0" collapsed="false">
      <c r="B43" s="55"/>
      <c r="C43" s="73" t="s">
        <v>56</v>
      </c>
      <c r="D43" s="73"/>
      <c r="E43" s="65" t="s">
        <v>24</v>
      </c>
      <c r="F43" s="66" t="s">
        <v>24</v>
      </c>
      <c r="G43" s="67" t="s">
        <v>24</v>
      </c>
      <c r="H43" s="66" t="s">
        <v>24</v>
      </c>
      <c r="I43" s="68" t="s">
        <v>24</v>
      </c>
      <c r="J43" s="69" t="s">
        <v>24</v>
      </c>
      <c r="K43" s="62" t="str">
        <f aca="false">IF(U43=TRUE(),"-",ROUND((H43-J43)/J43*100,2))</f>
        <v>-</v>
      </c>
      <c r="L43" s="65" t="s">
        <v>24</v>
      </c>
      <c r="M43" s="66" t="s">
        <v>24</v>
      </c>
      <c r="N43" s="70" t="s">
        <v>24</v>
      </c>
      <c r="O43" s="66" t="s">
        <v>24</v>
      </c>
      <c r="P43" s="68" t="s">
        <v>24</v>
      </c>
      <c r="Q43" s="69" t="s">
        <v>24</v>
      </c>
      <c r="R43" s="64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5"/>
      <c r="C44" s="73" t="s">
        <v>57</v>
      </c>
      <c r="D44" s="73"/>
      <c r="E44" s="65" t="n">
        <v>27.7</v>
      </c>
      <c r="F44" s="66" t="n">
        <v>214073</v>
      </c>
      <c r="G44" s="67" t="s">
        <v>29</v>
      </c>
      <c r="H44" s="66" t="n">
        <v>535183</v>
      </c>
      <c r="I44" s="68" t="n">
        <v>2.5</v>
      </c>
      <c r="J44" s="69" t="s">
        <v>24</v>
      </c>
      <c r="K44" s="62" t="str">
        <f aca="false">IF(U44=TRUE(),"-",ROUND((H44-J44)/J44*100,2))</f>
        <v>-</v>
      </c>
      <c r="L44" s="65" t="n">
        <v>27.7</v>
      </c>
      <c r="M44" s="66" t="n">
        <v>214073</v>
      </c>
      <c r="N44" s="70" t="s">
        <v>29</v>
      </c>
      <c r="O44" s="66" t="n">
        <v>513775</v>
      </c>
      <c r="P44" s="68" t="n">
        <v>2.4</v>
      </c>
      <c r="Q44" s="69" t="s">
        <v>24</v>
      </c>
      <c r="R44" s="64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5"/>
      <c r="C45" s="73" t="s">
        <v>58</v>
      </c>
      <c r="D45" s="73"/>
      <c r="E45" s="65" t="s">
        <v>24</v>
      </c>
      <c r="F45" s="66" t="s">
        <v>24</v>
      </c>
      <c r="G45" s="67" t="s">
        <v>24</v>
      </c>
      <c r="H45" s="66" t="s">
        <v>24</v>
      </c>
      <c r="I45" s="68" t="s">
        <v>24</v>
      </c>
      <c r="J45" s="69" t="s">
        <v>24</v>
      </c>
      <c r="K45" s="62" t="str">
        <f aca="false">IF(U45=TRUE(),"-",ROUND((H45-J45)/J45*100,2))</f>
        <v>-</v>
      </c>
      <c r="L45" s="65" t="s">
        <v>24</v>
      </c>
      <c r="M45" s="66" t="s">
        <v>24</v>
      </c>
      <c r="N45" s="70" t="s">
        <v>24</v>
      </c>
      <c r="O45" s="66" t="s">
        <v>24</v>
      </c>
      <c r="P45" s="68" t="s">
        <v>24</v>
      </c>
      <c r="Q45" s="69" t="s">
        <v>24</v>
      </c>
      <c r="R45" s="64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5"/>
      <c r="C46" s="73" t="s">
        <v>59</v>
      </c>
      <c r="D46" s="73"/>
      <c r="E46" s="65" t="n">
        <v>36.5</v>
      </c>
      <c r="F46" s="66" t="n">
        <v>207689</v>
      </c>
      <c r="G46" s="67" t="s">
        <v>29</v>
      </c>
      <c r="H46" s="66" t="n">
        <v>350002</v>
      </c>
      <c r="I46" s="68" t="n">
        <v>1.69</v>
      </c>
      <c r="J46" s="69" t="n">
        <v>350535</v>
      </c>
      <c r="K46" s="62" t="n">
        <f aca="false">IF(U46=TRUE(),"-",ROUND((H46-J46)/J46*100,2))</f>
        <v>-0.15</v>
      </c>
      <c r="L46" s="65" t="n">
        <v>36.5</v>
      </c>
      <c r="M46" s="66" t="n">
        <v>207689</v>
      </c>
      <c r="N46" s="70" t="s">
        <v>29</v>
      </c>
      <c r="O46" s="66" t="n">
        <v>339673</v>
      </c>
      <c r="P46" s="68" t="n">
        <v>1.64</v>
      </c>
      <c r="Q46" s="69" t="n">
        <v>344593</v>
      </c>
      <c r="R46" s="64" t="n">
        <f aca="false">IF(W46=TRUE(),"-",ROUND((O46-Q46)/Q46*100,2))</f>
        <v>-1.43</v>
      </c>
      <c r="T46" s="32" t="n">
        <f aca="false">ROUND((H46-J46)/J46*100,2)</f>
        <v>-0.15</v>
      </c>
      <c r="U46" s="32" t="b">
        <f aca="false">ISERROR(T46)</f>
        <v>0</v>
      </c>
      <c r="V46" s="32" t="n">
        <f aca="false">ROUND((O46-Q46)/Q46*100,2)</f>
        <v>-1.43</v>
      </c>
      <c r="W46" s="32" t="b">
        <f aca="false">ISERROR(V46)</f>
        <v>0</v>
      </c>
    </row>
    <row r="47" s="32" customFormat="true" ht="12" hidden="false" customHeight="false" outlineLevel="0" collapsed="false">
      <c r="B47" s="55"/>
      <c r="C47" s="73" t="s">
        <v>60</v>
      </c>
      <c r="D47" s="73"/>
      <c r="E47" s="65" t="s">
        <v>24</v>
      </c>
      <c r="F47" s="66" t="s">
        <v>24</v>
      </c>
      <c r="G47" s="67" t="s">
        <v>24</v>
      </c>
      <c r="H47" s="66" t="s">
        <v>24</v>
      </c>
      <c r="I47" s="68" t="s">
        <v>24</v>
      </c>
      <c r="J47" s="69" t="s">
        <v>24</v>
      </c>
      <c r="K47" s="62" t="str">
        <f aca="false">IF(U47=TRUE(),"-",ROUND((H47-J47)/J47*100,2))</f>
        <v>-</v>
      </c>
      <c r="L47" s="65" t="s">
        <v>24</v>
      </c>
      <c r="M47" s="66" t="s">
        <v>24</v>
      </c>
      <c r="N47" s="70" t="s">
        <v>24</v>
      </c>
      <c r="O47" s="66" t="s">
        <v>24</v>
      </c>
      <c r="P47" s="68" t="s">
        <v>24</v>
      </c>
      <c r="Q47" s="69" t="s">
        <v>24</v>
      </c>
      <c r="R47" s="64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5"/>
      <c r="C48" s="74" t="s">
        <v>61</v>
      </c>
      <c r="D48" s="74"/>
      <c r="E48" s="46" t="n">
        <v>33.1</v>
      </c>
      <c r="F48" s="47" t="n">
        <v>245441</v>
      </c>
      <c r="G48" s="48" t="s">
        <v>29</v>
      </c>
      <c r="H48" s="47" t="n">
        <v>612114</v>
      </c>
      <c r="I48" s="49" t="n">
        <v>2.49</v>
      </c>
      <c r="J48" s="50" t="n">
        <v>627725</v>
      </c>
      <c r="K48" s="51" t="n">
        <f aca="false">IF(U48=TRUE(),"-",ROUND((H48-J48)/J48*100,2))</f>
        <v>-2.49</v>
      </c>
      <c r="L48" s="46" t="n">
        <v>33.1</v>
      </c>
      <c r="M48" s="47" t="n">
        <v>245441</v>
      </c>
      <c r="N48" s="52" t="s">
        <v>29</v>
      </c>
      <c r="O48" s="47" t="n">
        <v>612114</v>
      </c>
      <c r="P48" s="49" t="n">
        <v>2.49</v>
      </c>
      <c r="Q48" s="50" t="n">
        <v>620189</v>
      </c>
      <c r="R48" s="53" t="n">
        <f aca="false">IF(W48=TRUE(),"-",ROUND((O48-Q48)/Q48*100,2))</f>
        <v>-1.3</v>
      </c>
      <c r="T48" s="32" t="n">
        <f aca="false">ROUND((H48-J48)/J48*100,2)</f>
        <v>-2.49</v>
      </c>
      <c r="U48" s="32" t="b">
        <f aca="false">ISERROR(T48)</f>
        <v>0</v>
      </c>
      <c r="V48" s="32" t="n">
        <f aca="false">ROUND((O48-Q48)/Q48*100,2)</f>
        <v>-1.3</v>
      </c>
      <c r="W48" s="32" t="b">
        <f aca="false">ISERROR(V48)</f>
        <v>0</v>
      </c>
    </row>
    <row r="49" s="32" customFormat="true" ht="12" hidden="false" customHeight="false" outlineLevel="0" collapsed="false">
      <c r="B49" s="105"/>
      <c r="C49" s="77" t="s">
        <v>62</v>
      </c>
      <c r="D49" s="78" t="s">
        <v>63</v>
      </c>
      <c r="E49" s="79" t="n">
        <v>38</v>
      </c>
      <c r="F49" s="80" t="n">
        <v>304649</v>
      </c>
      <c r="G49" s="81" t="n">
        <v>11</v>
      </c>
      <c r="H49" s="80" t="n">
        <v>753558</v>
      </c>
      <c r="I49" s="82" t="n">
        <v>2.47</v>
      </c>
      <c r="J49" s="83" t="n">
        <v>851063</v>
      </c>
      <c r="K49" s="84" t="n">
        <f aca="false">IF(U49=TRUE(),"-",ROUND((H49-J49)/J49*100,2))</f>
        <v>-11.46</v>
      </c>
      <c r="L49" s="79" t="n">
        <v>38</v>
      </c>
      <c r="M49" s="80" t="n">
        <v>304649</v>
      </c>
      <c r="N49" s="85" t="n">
        <v>11</v>
      </c>
      <c r="O49" s="80" t="n">
        <v>673329.56334524</v>
      </c>
      <c r="P49" s="82" t="n">
        <v>2.21</v>
      </c>
      <c r="Q49" s="83" t="n">
        <v>747036.972636816</v>
      </c>
      <c r="R49" s="86" t="n">
        <f aca="false">IF(W49=TRUE(),"-",ROUND((O49-Q49)/Q49*100,2))</f>
        <v>-9.87</v>
      </c>
      <c r="T49" s="32" t="n">
        <f aca="false">ROUND((H49-J49)/J49*100,2)</f>
        <v>-11.46</v>
      </c>
      <c r="U49" s="32" t="b">
        <f aca="false">ISERROR(T49)</f>
        <v>0</v>
      </c>
      <c r="V49" s="32" t="n">
        <f aca="false">ROUND((O49-Q49)/Q49*100,2)</f>
        <v>-9.87</v>
      </c>
      <c r="W49" s="32" t="b">
        <f aca="false">ISERROR(V49)</f>
        <v>0</v>
      </c>
    </row>
    <row r="50" s="32" customFormat="true" ht="12" hidden="false" customHeight="false" outlineLevel="0" collapsed="false">
      <c r="B50" s="55" t="s">
        <v>64</v>
      </c>
      <c r="C50" s="89"/>
      <c r="D50" s="88" t="s">
        <v>65</v>
      </c>
      <c r="E50" s="65" t="n">
        <v>36.8</v>
      </c>
      <c r="F50" s="66" t="n">
        <v>274554</v>
      </c>
      <c r="G50" s="67" t="n">
        <v>26</v>
      </c>
      <c r="H50" s="66" t="n">
        <v>632230</v>
      </c>
      <c r="I50" s="68" t="n">
        <v>2.3</v>
      </c>
      <c r="J50" s="69" t="n">
        <v>647722</v>
      </c>
      <c r="K50" s="62" t="n">
        <f aca="false">IF(U50=TRUE(),"-",ROUND((H50-J50)/J50*100,2))</f>
        <v>-2.39</v>
      </c>
      <c r="L50" s="65" t="n">
        <v>36.8</v>
      </c>
      <c r="M50" s="66" t="n">
        <v>274554</v>
      </c>
      <c r="N50" s="70" t="n">
        <v>26</v>
      </c>
      <c r="O50" s="66" t="n">
        <v>587358.402029169</v>
      </c>
      <c r="P50" s="68" t="n">
        <v>2.14</v>
      </c>
      <c r="Q50" s="69" t="n">
        <v>543638.128280218</v>
      </c>
      <c r="R50" s="64" t="n">
        <f aca="false">IF(W50=TRUE(),"-",ROUND((O50-Q50)/Q50*100,2))</f>
        <v>8.04</v>
      </c>
      <c r="T50" s="32" t="n">
        <f aca="false">ROUND((H50-J50)/J50*100,2)</f>
        <v>-2.39</v>
      </c>
      <c r="U50" s="32" t="b">
        <f aca="false">ISERROR(T50)</f>
        <v>0</v>
      </c>
      <c r="V50" s="32" t="n">
        <f aca="false">ROUND((O50-Q50)/Q50*100,2)</f>
        <v>8.04</v>
      </c>
      <c r="W50" s="32" t="b">
        <f aca="false">ISERROR(V50)</f>
        <v>0</v>
      </c>
    </row>
    <row r="51" s="32" customFormat="true" ht="12" hidden="false" customHeight="false" outlineLevel="0" collapsed="false">
      <c r="B51" s="55"/>
      <c r="C51" s="89" t="s">
        <v>66</v>
      </c>
      <c r="D51" s="88" t="s">
        <v>67</v>
      </c>
      <c r="E51" s="65" t="n">
        <v>37.1</v>
      </c>
      <c r="F51" s="66" t="n">
        <v>268152</v>
      </c>
      <c r="G51" s="67" t="n">
        <v>18</v>
      </c>
      <c r="H51" s="66" t="n">
        <v>607682</v>
      </c>
      <c r="I51" s="68" t="n">
        <v>2.27</v>
      </c>
      <c r="J51" s="69" t="n">
        <v>589992</v>
      </c>
      <c r="K51" s="62" t="n">
        <f aca="false">IF(U51=TRUE(),"-",ROUND((H51-J51)/J51*100,2))</f>
        <v>3</v>
      </c>
      <c r="L51" s="65" t="n">
        <v>37.1</v>
      </c>
      <c r="M51" s="66" t="n">
        <v>268152</v>
      </c>
      <c r="N51" s="70" t="n">
        <v>18</v>
      </c>
      <c r="O51" s="66" t="n">
        <v>522616.565617498</v>
      </c>
      <c r="P51" s="68" t="n">
        <v>1.95</v>
      </c>
      <c r="Q51" s="69" t="n">
        <v>496076.649082876</v>
      </c>
      <c r="R51" s="64" t="n">
        <f aca="false">IF(W51=TRUE(),"-",ROUND((O51-Q51)/Q51*100,2))</f>
        <v>5.35</v>
      </c>
      <c r="T51" s="32" t="n">
        <f aca="false">ROUND((H51-J51)/J51*100,2)</f>
        <v>3</v>
      </c>
      <c r="U51" s="32" t="b">
        <f aca="false">ISERROR(T51)</f>
        <v>0</v>
      </c>
      <c r="V51" s="32" t="n">
        <f aca="false">ROUND((O51-Q51)/Q51*100,2)</f>
        <v>5.35</v>
      </c>
      <c r="W51" s="32" t="b">
        <f aca="false">ISERROR(V51)</f>
        <v>0</v>
      </c>
    </row>
    <row r="52" s="32" customFormat="true" ht="12" hidden="false" customHeight="false" outlineLevel="0" collapsed="false">
      <c r="B52" s="55"/>
      <c r="C52" s="89"/>
      <c r="D52" s="88" t="s">
        <v>68</v>
      </c>
      <c r="E52" s="65" t="n">
        <v>35.1</v>
      </c>
      <c r="F52" s="66" t="n">
        <v>245735</v>
      </c>
      <c r="G52" s="67" t="n">
        <v>18</v>
      </c>
      <c r="H52" s="66" t="n">
        <v>566628</v>
      </c>
      <c r="I52" s="68" t="n">
        <v>2.31</v>
      </c>
      <c r="J52" s="69" t="n">
        <v>645433</v>
      </c>
      <c r="K52" s="62" t="n">
        <f aca="false">IF(U52=TRUE(),"-",ROUND((H52-J52)/J52*100,2))</f>
        <v>-12.21</v>
      </c>
      <c r="L52" s="65" t="n">
        <v>35.1</v>
      </c>
      <c r="M52" s="66" t="n">
        <v>245735</v>
      </c>
      <c r="N52" s="70" t="n">
        <v>18</v>
      </c>
      <c r="O52" s="66" t="n">
        <v>509147.152855407</v>
      </c>
      <c r="P52" s="68" t="n">
        <v>2.07</v>
      </c>
      <c r="Q52" s="69" t="n">
        <v>543780.468505859</v>
      </c>
      <c r="R52" s="64" t="n">
        <f aca="false">IF(W52=TRUE(),"-",ROUND((O52-Q52)/Q52*100,2))</f>
        <v>-6.37</v>
      </c>
      <c r="T52" s="32" t="n">
        <f aca="false">ROUND((H52-J52)/J52*100,2)</f>
        <v>-12.21</v>
      </c>
      <c r="U52" s="32" t="b">
        <f aca="false">ISERROR(T52)</f>
        <v>0</v>
      </c>
      <c r="V52" s="32" t="n">
        <f aca="false">ROUND((O52-Q52)/Q52*100,2)</f>
        <v>-6.37</v>
      </c>
      <c r="W52" s="32" t="b">
        <f aca="false">ISERROR(V52)</f>
        <v>0</v>
      </c>
    </row>
    <row r="53" s="32" customFormat="true" ht="12" hidden="false" customHeight="false" outlineLevel="0" collapsed="false">
      <c r="B53" s="55" t="s">
        <v>69</v>
      </c>
      <c r="C53" s="90" t="s">
        <v>30</v>
      </c>
      <c r="D53" s="91" t="s">
        <v>70</v>
      </c>
      <c r="E53" s="65" t="n">
        <v>37.4</v>
      </c>
      <c r="F53" s="66" t="n">
        <v>290075</v>
      </c>
      <c r="G53" s="67" t="n">
        <v>73</v>
      </c>
      <c r="H53" s="66" t="n">
        <v>698006</v>
      </c>
      <c r="I53" s="68" t="n">
        <v>2.41</v>
      </c>
      <c r="J53" s="69" t="n">
        <v>758426</v>
      </c>
      <c r="K53" s="62" t="n">
        <f aca="false">IF(U53=TRUE(),"-",ROUND((H53-J53)/J53*100,2))</f>
        <v>-7.97</v>
      </c>
      <c r="L53" s="65" t="n">
        <v>37.4</v>
      </c>
      <c r="M53" s="66" t="n">
        <v>290075</v>
      </c>
      <c r="N53" s="70" t="n">
        <v>73</v>
      </c>
      <c r="O53" s="66" t="n">
        <v>626823</v>
      </c>
      <c r="P53" s="68" t="n">
        <v>2.16</v>
      </c>
      <c r="Q53" s="69" t="n">
        <v>655643</v>
      </c>
      <c r="R53" s="64" t="n">
        <f aca="false">IF(W53=TRUE(),"-",ROUND((O53-Q53)/Q53*100,2))</f>
        <v>-4.4</v>
      </c>
      <c r="T53" s="32" t="n">
        <f aca="false">ROUND((H53-J53)/J53*100,2)</f>
        <v>-7.97</v>
      </c>
      <c r="U53" s="32" t="b">
        <f aca="false">ISERROR(T53)</f>
        <v>0</v>
      </c>
      <c r="V53" s="32" t="n">
        <f aca="false">ROUND((O53-Q53)/Q53*100,2)</f>
        <v>-4.4</v>
      </c>
      <c r="W53" s="32" t="b">
        <f aca="false">ISERROR(V53)</f>
        <v>0</v>
      </c>
    </row>
    <row r="54" s="32" customFormat="true" ht="12" hidden="false" customHeight="false" outlineLevel="0" collapsed="false">
      <c r="B54" s="55"/>
      <c r="C54" s="89" t="s">
        <v>71</v>
      </c>
      <c r="D54" s="88" t="s">
        <v>72</v>
      </c>
      <c r="E54" s="65" t="n">
        <v>36.8</v>
      </c>
      <c r="F54" s="66" t="n">
        <v>241464</v>
      </c>
      <c r="G54" s="67" t="n">
        <v>44</v>
      </c>
      <c r="H54" s="66" t="n">
        <v>485130</v>
      </c>
      <c r="I54" s="68" t="n">
        <v>2.01</v>
      </c>
      <c r="J54" s="69" t="n">
        <v>525016</v>
      </c>
      <c r="K54" s="62" t="n">
        <f aca="false">IF(U54=TRUE(),"-",ROUND((H54-J54)/J54*100,2))</f>
        <v>-7.6</v>
      </c>
      <c r="L54" s="65" t="n">
        <v>36.8</v>
      </c>
      <c r="M54" s="66" t="n">
        <v>241464</v>
      </c>
      <c r="N54" s="70" t="n">
        <v>44</v>
      </c>
      <c r="O54" s="66" t="n">
        <v>398867.897565923</v>
      </c>
      <c r="P54" s="68" t="n">
        <v>1.65</v>
      </c>
      <c r="Q54" s="69" t="n">
        <v>393911.6560477</v>
      </c>
      <c r="R54" s="64" t="n">
        <f aca="false">IF(W54=TRUE(),"-",ROUND((O54-Q54)/Q54*100,2))</f>
        <v>1.26</v>
      </c>
      <c r="T54" s="32" t="n">
        <f aca="false">ROUND((H54-J54)/J54*100,2)</f>
        <v>-7.6</v>
      </c>
      <c r="U54" s="32" t="b">
        <f aca="false">ISERROR(T54)</f>
        <v>0</v>
      </c>
      <c r="V54" s="32" t="n">
        <f aca="false">ROUND((O54-Q54)/Q54*100,2)</f>
        <v>1.26</v>
      </c>
      <c r="W54" s="32" t="b">
        <f aca="false">ISERROR(V54)</f>
        <v>0</v>
      </c>
    </row>
    <row r="55" s="32" customFormat="true" ht="12" hidden="false" customHeight="false" outlineLevel="0" collapsed="false">
      <c r="B55" s="55"/>
      <c r="C55" s="89" t="s">
        <v>73</v>
      </c>
      <c r="D55" s="88" t="s">
        <v>74</v>
      </c>
      <c r="E55" s="65" t="n">
        <v>41.3</v>
      </c>
      <c r="F55" s="66" t="n">
        <v>244922</v>
      </c>
      <c r="G55" s="67" t="n">
        <v>12</v>
      </c>
      <c r="H55" s="66" t="n">
        <v>482257</v>
      </c>
      <c r="I55" s="68" t="n">
        <v>1.97</v>
      </c>
      <c r="J55" s="69" t="n">
        <v>460890</v>
      </c>
      <c r="K55" s="62" t="n">
        <f aca="false">IF(U55=TRUE(),"-",ROUND((H55-J55)/J55*100,2))</f>
        <v>4.64</v>
      </c>
      <c r="L55" s="65" t="n">
        <v>41.3</v>
      </c>
      <c r="M55" s="66" t="n">
        <v>244922</v>
      </c>
      <c r="N55" s="70" t="n">
        <v>12</v>
      </c>
      <c r="O55" s="66" t="n">
        <v>329686.84029484</v>
      </c>
      <c r="P55" s="68" t="n">
        <v>1.35</v>
      </c>
      <c r="Q55" s="69" t="n">
        <v>335523.029649596</v>
      </c>
      <c r="R55" s="64" t="n">
        <f aca="false">IF(W55=TRUE(),"-",ROUND((O55-Q55)/Q55*100,2))</f>
        <v>-1.74</v>
      </c>
      <c r="T55" s="32" t="n">
        <f aca="false">ROUND((H55-J55)/J55*100,2)</f>
        <v>4.64</v>
      </c>
      <c r="U55" s="32" t="b">
        <f aca="false">ISERROR(T55)</f>
        <v>0</v>
      </c>
      <c r="V55" s="32" t="n">
        <f aca="false">ROUND((O55-Q55)/Q55*100,2)</f>
        <v>-1.74</v>
      </c>
      <c r="W55" s="32" t="b">
        <f aca="false">ISERROR(V55)</f>
        <v>0</v>
      </c>
    </row>
    <row r="56" s="32" customFormat="true" ht="12" hidden="false" customHeight="false" outlineLevel="0" collapsed="false">
      <c r="B56" s="55" t="s">
        <v>48</v>
      </c>
      <c r="C56" s="89" t="s">
        <v>66</v>
      </c>
      <c r="D56" s="88" t="s">
        <v>75</v>
      </c>
      <c r="E56" s="65" t="n">
        <v>52.4</v>
      </c>
      <c r="F56" s="66" t="n">
        <v>289094</v>
      </c>
      <c r="G56" s="67" t="n">
        <v>5</v>
      </c>
      <c r="H56" s="66" t="n">
        <v>596933</v>
      </c>
      <c r="I56" s="68" t="n">
        <v>2.06</v>
      </c>
      <c r="J56" s="69" t="n">
        <v>586530</v>
      </c>
      <c r="K56" s="62" t="n">
        <f aca="false">IF(U56=TRUE(),"-",ROUND((H56-J56)/J56*100,2))</f>
        <v>1.77</v>
      </c>
      <c r="L56" s="65" t="n">
        <v>52.4</v>
      </c>
      <c r="M56" s="66" t="n">
        <v>289094</v>
      </c>
      <c r="N56" s="70" t="n">
        <v>5</v>
      </c>
      <c r="O56" s="66" t="n">
        <v>453241.393939394</v>
      </c>
      <c r="P56" s="68" t="n">
        <v>1.57</v>
      </c>
      <c r="Q56" s="69" t="n">
        <v>349922.256410256</v>
      </c>
      <c r="R56" s="64" t="n">
        <f aca="false">IF(W56=TRUE(),"-",ROUND((O56-Q56)/Q56*100,2))</f>
        <v>29.53</v>
      </c>
      <c r="T56" s="32" t="n">
        <f aca="false">ROUND((H56-J56)/J56*100,2)</f>
        <v>1.77</v>
      </c>
      <c r="U56" s="32" t="b">
        <f aca="false">ISERROR(T56)</f>
        <v>0</v>
      </c>
      <c r="V56" s="32" t="n">
        <f aca="false">ROUND((O56-Q56)/Q56*100,2)</f>
        <v>29.53</v>
      </c>
      <c r="W56" s="32" t="b">
        <f aca="false">ISERROR(V56)</f>
        <v>0</v>
      </c>
    </row>
    <row r="57" s="32" customFormat="true" ht="12" hidden="false" customHeight="false" outlineLevel="0" collapsed="false">
      <c r="B57" s="55"/>
      <c r="C57" s="89" t="s">
        <v>30</v>
      </c>
      <c r="D57" s="91" t="s">
        <v>70</v>
      </c>
      <c r="E57" s="65" t="n">
        <v>37.2</v>
      </c>
      <c r="F57" s="66" t="n">
        <v>242019</v>
      </c>
      <c r="G57" s="67" t="n">
        <v>61</v>
      </c>
      <c r="H57" s="66" t="n">
        <v>485599</v>
      </c>
      <c r="I57" s="68" t="n">
        <v>2.01</v>
      </c>
      <c r="J57" s="69" t="n">
        <v>521610</v>
      </c>
      <c r="K57" s="62" t="n">
        <f aca="false">IF(U57=TRUE(),"-",ROUND((H57-J57)/J57*100,2))</f>
        <v>-6.9</v>
      </c>
      <c r="L57" s="65" t="n">
        <v>37.2</v>
      </c>
      <c r="M57" s="66" t="n">
        <v>242019</v>
      </c>
      <c r="N57" s="70" t="n">
        <v>61</v>
      </c>
      <c r="O57" s="66" t="n">
        <v>393959</v>
      </c>
      <c r="P57" s="68" t="n">
        <v>1.63</v>
      </c>
      <c r="Q57" s="69" t="n">
        <v>390189</v>
      </c>
      <c r="R57" s="64" t="n">
        <f aca="false">IF(W57=TRUE(),"-",ROUND((O57-Q57)/Q57*100,2))</f>
        <v>0.97</v>
      </c>
      <c r="T57" s="32" t="n">
        <f aca="false">ROUND((H57-J57)/J57*100,2)</f>
        <v>-6.9</v>
      </c>
      <c r="U57" s="32" t="b">
        <f aca="false">ISERROR(T57)</f>
        <v>0</v>
      </c>
      <c r="V57" s="32" t="n">
        <f aca="false">ROUND((O57-Q57)/Q57*100,2)</f>
        <v>0.97</v>
      </c>
      <c r="W57" s="32" t="b">
        <f aca="false">ISERROR(V57)</f>
        <v>0</v>
      </c>
    </row>
    <row r="58" s="32" customFormat="true" ht="12.75" hidden="false" customHeight="false" outlineLevel="0" collapsed="false">
      <c r="B58" s="106"/>
      <c r="C58" s="93" t="s">
        <v>76</v>
      </c>
      <c r="D58" s="93"/>
      <c r="E58" s="94" t="n">
        <v>36</v>
      </c>
      <c r="F58" s="95" t="n">
        <v>275111</v>
      </c>
      <c r="G58" s="96" t="s">
        <v>29</v>
      </c>
      <c r="H58" s="95" t="n">
        <v>587927</v>
      </c>
      <c r="I58" s="97" t="n">
        <v>2.14</v>
      </c>
      <c r="J58" s="98" t="n">
        <v>466822</v>
      </c>
      <c r="K58" s="99" t="n">
        <f aca="false">IF(U58=TRUE(),"-",ROUND((H58-J58)/J58*100,2))</f>
        <v>25.94</v>
      </c>
      <c r="L58" s="94" t="n">
        <v>36</v>
      </c>
      <c r="M58" s="95" t="n">
        <v>275111</v>
      </c>
      <c r="N58" s="100" t="s">
        <v>29</v>
      </c>
      <c r="O58" s="95" t="n">
        <v>587927</v>
      </c>
      <c r="P58" s="97" t="n">
        <v>2.14</v>
      </c>
      <c r="Q58" s="98" t="n">
        <v>341815.475</v>
      </c>
      <c r="R58" s="101" t="n">
        <f aca="false">IF(W58=TRUE(),"-",ROUND((O58-Q58)/Q58*100,2))</f>
        <v>72</v>
      </c>
      <c r="T58" s="32" t="n">
        <f aca="false">ROUND((H58-J58)/J58*100,2)</f>
        <v>25.94</v>
      </c>
      <c r="U58" s="32" t="b">
        <f aca="false">ISERROR(T58)</f>
        <v>0</v>
      </c>
      <c r="V58" s="32" t="n">
        <f aca="false">ROUND((O58-Q58)/Q58*100,2)</f>
        <v>72</v>
      </c>
      <c r="W58" s="32" t="b">
        <f aca="false">ISERROR(V58)</f>
        <v>0</v>
      </c>
    </row>
    <row r="59" s="32" customFormat="true" ht="12" hidden="false" customHeight="true" outlineLevel="0" collapsed="false">
      <c r="B59" s="102" t="s">
        <v>77</v>
      </c>
      <c r="C59" s="15" t="s">
        <v>78</v>
      </c>
      <c r="D59" s="15"/>
      <c r="E59" s="79" t="n">
        <v>37.6</v>
      </c>
      <c r="F59" s="80" t="n">
        <v>291108</v>
      </c>
      <c r="G59" s="81" t="n">
        <v>78</v>
      </c>
      <c r="H59" s="80" t="n">
        <v>702768</v>
      </c>
      <c r="I59" s="82" t="n">
        <v>2.41</v>
      </c>
      <c r="J59" s="83" t="n">
        <v>772520</v>
      </c>
      <c r="K59" s="84" t="n">
        <f aca="false">IF(U59=TRUE(),"-",ROUND((H59-J59)/J59*100,2))</f>
        <v>-9.03</v>
      </c>
      <c r="L59" s="79" t="n">
        <v>37.6</v>
      </c>
      <c r="M59" s="80" t="n">
        <v>291108</v>
      </c>
      <c r="N59" s="85" t="n">
        <v>78</v>
      </c>
      <c r="O59" s="80" t="n">
        <v>627760</v>
      </c>
      <c r="P59" s="82" t="n">
        <v>2.16</v>
      </c>
      <c r="Q59" s="83" t="n">
        <v>673777</v>
      </c>
      <c r="R59" s="86" t="n">
        <f aca="false">IF(W59=TRUE(),"-",ROUND((O59-Q59)/Q59*100,2))</f>
        <v>-6.83</v>
      </c>
      <c r="T59" s="32" t="n">
        <f aca="false">ROUND((H59-J59)/J59*100,2)</f>
        <v>-9.03</v>
      </c>
      <c r="U59" s="32" t="b">
        <f aca="false">ISERROR(T59)</f>
        <v>0</v>
      </c>
      <c r="V59" s="32" t="n">
        <f aca="false">ROUND((O59-Q59)/Q59*100,2)</f>
        <v>-6.83</v>
      </c>
      <c r="W59" s="32" t="b">
        <f aca="false">ISERROR(V59)</f>
        <v>0</v>
      </c>
    </row>
    <row r="60" s="32" customFormat="true" ht="12" hidden="false" customHeight="false" outlineLevel="0" collapsed="false">
      <c r="B60" s="102"/>
      <c r="C60" s="103" t="s">
        <v>79</v>
      </c>
      <c r="D60" s="103"/>
      <c r="E60" s="65" t="n">
        <v>30.7</v>
      </c>
      <c r="F60" s="66" t="n">
        <v>229477</v>
      </c>
      <c r="G60" s="67" t="s">
        <v>29</v>
      </c>
      <c r="H60" s="66" t="n">
        <v>593313</v>
      </c>
      <c r="I60" s="68" t="n">
        <v>2.59</v>
      </c>
      <c r="J60" s="69" t="n">
        <v>552640</v>
      </c>
      <c r="K60" s="62" t="n">
        <f aca="false">IF(U60=TRUE(),"-",ROUND((H60-J60)/J60*100,2))</f>
        <v>7.36</v>
      </c>
      <c r="L60" s="65" t="n">
        <v>30.7</v>
      </c>
      <c r="M60" s="66" t="n">
        <v>229477</v>
      </c>
      <c r="N60" s="70" t="s">
        <v>29</v>
      </c>
      <c r="O60" s="66" t="n">
        <v>590215</v>
      </c>
      <c r="P60" s="68" t="n">
        <v>2.57</v>
      </c>
      <c r="Q60" s="69" t="n">
        <v>511172</v>
      </c>
      <c r="R60" s="64" t="n">
        <f aca="false">IF(W60=TRUE(),"-",ROUND((O60-Q60)/Q60*100,2))</f>
        <v>15.46</v>
      </c>
      <c r="T60" s="32" t="n">
        <f aca="false">ROUND((H60-J60)/J60*100,2)</f>
        <v>7.36</v>
      </c>
      <c r="U60" s="32" t="b">
        <f aca="false">ISERROR(T60)</f>
        <v>0</v>
      </c>
      <c r="V60" s="32" t="n">
        <f aca="false">ROUND((O60-Q60)/Q60*100,2)</f>
        <v>15.46</v>
      </c>
      <c r="W60" s="32" t="b">
        <f aca="false">ISERROR(V60)</f>
        <v>0</v>
      </c>
    </row>
    <row r="61" s="32" customFormat="true" ht="12" hidden="false" customHeight="false" outlineLevel="0" collapsed="false">
      <c r="B61" s="102"/>
      <c r="C61" s="103" t="s">
        <v>80</v>
      </c>
      <c r="D61" s="103"/>
      <c r="E61" s="57" t="n">
        <v>36.5</v>
      </c>
      <c r="F61" s="58" t="n">
        <v>256524</v>
      </c>
      <c r="G61" s="59" t="n">
        <v>56</v>
      </c>
      <c r="H61" s="58" t="n">
        <v>546870</v>
      </c>
      <c r="I61" s="60" t="n">
        <v>2.13</v>
      </c>
      <c r="J61" s="61" t="n">
        <v>565723</v>
      </c>
      <c r="K61" s="62" t="n">
        <f aca="false">IF(U61=TRUE(),"-",ROUND((H61-J61)/J61*100,2))</f>
        <v>-3.33</v>
      </c>
      <c r="L61" s="57" t="n">
        <v>36.5</v>
      </c>
      <c r="M61" s="58" t="n">
        <v>256524</v>
      </c>
      <c r="N61" s="63" t="n">
        <v>56</v>
      </c>
      <c r="O61" s="58" t="n">
        <v>490653</v>
      </c>
      <c r="P61" s="60" t="n">
        <v>1.91</v>
      </c>
      <c r="Q61" s="61" t="n">
        <v>427515</v>
      </c>
      <c r="R61" s="64" t="n">
        <f aca="false">IF(W61=TRUE(),"-",ROUND((O61-Q61)/Q61*100,2))</f>
        <v>14.77</v>
      </c>
      <c r="T61" s="32" t="n">
        <f aca="false">ROUND((H61-J61)/J61*100,2)</f>
        <v>-3.33</v>
      </c>
      <c r="U61" s="32" t="b">
        <f aca="false">ISERROR(T61)</f>
        <v>0</v>
      </c>
      <c r="V61" s="32" t="n">
        <f aca="false">ROUND((O61-Q61)/Q61*100,2)</f>
        <v>14.77</v>
      </c>
      <c r="W61" s="32" t="b">
        <f aca="false">ISERROR(V61)</f>
        <v>0</v>
      </c>
    </row>
    <row r="62" s="32" customFormat="true" ht="12.75" hidden="false" customHeight="false" outlineLevel="0" collapsed="false">
      <c r="B62" s="102"/>
      <c r="C62" s="104" t="s">
        <v>81</v>
      </c>
      <c r="D62" s="104"/>
      <c r="E62" s="94" t="s">
        <v>24</v>
      </c>
      <c r="F62" s="95" t="s">
        <v>24</v>
      </c>
      <c r="G62" s="96" t="s">
        <v>24</v>
      </c>
      <c r="H62" s="95" t="s">
        <v>24</v>
      </c>
      <c r="I62" s="97" t="s">
        <v>24</v>
      </c>
      <c r="J62" s="98" t="s">
        <v>24</v>
      </c>
      <c r="K62" s="99" t="str">
        <f aca="false">IF(U62=TRUE(),"-",ROUND((H62-J62)/J62*100,2))</f>
        <v>-</v>
      </c>
      <c r="L62" s="94" t="s">
        <v>24</v>
      </c>
      <c r="M62" s="95" t="s">
        <v>24</v>
      </c>
      <c r="N62" s="100" t="s">
        <v>24</v>
      </c>
      <c r="O62" s="95" t="s">
        <v>24</v>
      </c>
      <c r="P62" s="97" t="s">
        <v>24</v>
      </c>
      <c r="Q62" s="98" t="s">
        <v>24</v>
      </c>
      <c r="R62" s="101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105" t="s">
        <v>82</v>
      </c>
      <c r="C63" s="15" t="s">
        <v>83</v>
      </c>
      <c r="D63" s="15"/>
      <c r="E63" s="79" t="s">
        <v>24</v>
      </c>
      <c r="F63" s="80" t="s">
        <v>24</v>
      </c>
      <c r="G63" s="81" t="s">
        <v>24</v>
      </c>
      <c r="H63" s="80" t="s">
        <v>24</v>
      </c>
      <c r="I63" s="82" t="s">
        <v>24</v>
      </c>
      <c r="J63" s="83" t="s">
        <v>24</v>
      </c>
      <c r="K63" s="84" t="str">
        <f aca="false">IF(U63=TRUE(),"-",ROUND((H63-J63)/J63*100,2))</f>
        <v>-</v>
      </c>
      <c r="L63" s="79" t="s">
        <v>24</v>
      </c>
      <c r="M63" s="80" t="s">
        <v>24</v>
      </c>
      <c r="N63" s="85" t="s">
        <v>24</v>
      </c>
      <c r="O63" s="80" t="s">
        <v>24</v>
      </c>
      <c r="P63" s="82" t="s">
        <v>24</v>
      </c>
      <c r="Q63" s="83" t="s">
        <v>24</v>
      </c>
      <c r="R63" s="86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5" t="s">
        <v>84</v>
      </c>
      <c r="C64" s="103" t="s">
        <v>85</v>
      </c>
      <c r="D64" s="103"/>
      <c r="E64" s="65" t="s">
        <v>24</v>
      </c>
      <c r="F64" s="66" t="s">
        <v>24</v>
      </c>
      <c r="G64" s="67" t="s">
        <v>24</v>
      </c>
      <c r="H64" s="66" t="s">
        <v>24</v>
      </c>
      <c r="I64" s="68" t="s">
        <v>24</v>
      </c>
      <c r="J64" s="69" t="s">
        <v>24</v>
      </c>
      <c r="K64" s="62" t="str">
        <f aca="false">IF(U64=TRUE(),"-",ROUND((H64-J64)/J64*100,2))</f>
        <v>-</v>
      </c>
      <c r="L64" s="65" t="s">
        <v>24</v>
      </c>
      <c r="M64" s="66" t="s">
        <v>24</v>
      </c>
      <c r="N64" s="70" t="s">
        <v>24</v>
      </c>
      <c r="O64" s="66" t="s">
        <v>24</v>
      </c>
      <c r="P64" s="68" t="s">
        <v>24</v>
      </c>
      <c r="Q64" s="69" t="s">
        <v>24</v>
      </c>
      <c r="R64" s="64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106" t="s">
        <v>48</v>
      </c>
      <c r="C65" s="104" t="s">
        <v>86</v>
      </c>
      <c r="D65" s="104"/>
      <c r="E65" s="94" t="s">
        <v>24</v>
      </c>
      <c r="F65" s="95" t="s">
        <v>24</v>
      </c>
      <c r="G65" s="96" t="s">
        <v>24</v>
      </c>
      <c r="H65" s="95" t="s">
        <v>24</v>
      </c>
      <c r="I65" s="97" t="s">
        <v>24</v>
      </c>
      <c r="J65" s="98" t="s">
        <v>24</v>
      </c>
      <c r="K65" s="99" t="str">
        <f aca="false">IF(U65=TRUE(),"-",ROUND((H65-J65)/J65*100,2))</f>
        <v>-</v>
      </c>
      <c r="L65" s="94" t="s">
        <v>24</v>
      </c>
      <c r="M65" s="95" t="s">
        <v>24</v>
      </c>
      <c r="N65" s="100" t="s">
        <v>24</v>
      </c>
      <c r="O65" s="95" t="s">
        <v>24</v>
      </c>
      <c r="P65" s="97" t="s">
        <v>24</v>
      </c>
      <c r="Q65" s="98" t="s">
        <v>24</v>
      </c>
      <c r="R65" s="101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7" t="s">
        <v>87</v>
      </c>
      <c r="C66" s="107"/>
      <c r="D66" s="107"/>
      <c r="E66" s="108" t="n">
        <v>37.4</v>
      </c>
      <c r="F66" s="109" t="n">
        <v>286528</v>
      </c>
      <c r="G66" s="110" t="n">
        <v>135</v>
      </c>
      <c r="H66" s="109" t="n">
        <v>682217</v>
      </c>
      <c r="I66" s="75" t="n">
        <v>2.38</v>
      </c>
      <c r="J66" s="111" t="n">
        <v>736771</v>
      </c>
      <c r="K66" s="112" t="n">
        <f aca="false">IF(U66=TRUE(),"-",ROUND((H66-J66)/J66*100,2))</f>
        <v>-7.4</v>
      </c>
      <c r="L66" s="108" t="n">
        <v>37.4</v>
      </c>
      <c r="M66" s="109" t="n">
        <v>286528</v>
      </c>
      <c r="N66" s="113" t="n">
        <v>135</v>
      </c>
      <c r="O66" s="109" t="n">
        <v>609719</v>
      </c>
      <c r="P66" s="75" t="n">
        <v>2.13</v>
      </c>
      <c r="Q66" s="111" t="n">
        <v>631451</v>
      </c>
      <c r="R66" s="114" t="n">
        <f aca="false">IF(W66=TRUE(),"-",ROUND((O66-Q66)/Q66*100,2))</f>
        <v>-3.44</v>
      </c>
      <c r="T66" s="32" t="n">
        <f aca="false">ROUND((H66-J66)/J66*100,2)</f>
        <v>-7.4</v>
      </c>
      <c r="U66" s="32" t="b">
        <f aca="false">ISERROR(T66)</f>
        <v>0</v>
      </c>
      <c r="V66" s="32" t="n">
        <f aca="false">ROUND((O66-Q66)/Q66*100,2)</f>
        <v>-3.44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15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15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15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15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15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15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15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7.99"/>
    <col collapsed="false" customWidth="true" hidden="false" outlineLevel="0" max="2" min="2" style="116" width="7.62"/>
    <col collapsed="false" customWidth="true" hidden="false" outlineLevel="0" max="3" min="3" style="116" width="8.62"/>
    <col collapsed="false" customWidth="true" hidden="false" outlineLevel="0" max="4" min="4" style="116" width="6.62"/>
    <col collapsed="false" customWidth="true" hidden="false" outlineLevel="0" max="8" min="5" style="116" width="8.62"/>
    <col collapsed="false" customWidth="true" hidden="false" outlineLevel="0" max="9" min="9" style="116" width="7.62"/>
    <col collapsed="false" customWidth="true" hidden="false" outlineLevel="0" max="10" min="10" style="116" width="8.62"/>
    <col collapsed="false" customWidth="true" hidden="false" outlineLevel="0" max="11" min="11" style="116" width="6.62"/>
    <col collapsed="false" customWidth="true" hidden="false" outlineLevel="0" max="12" min="12" style="116" width="9.36"/>
    <col collapsed="false" customWidth="true" hidden="false" outlineLevel="0" max="13" min="13" style="116" width="8.62"/>
    <col collapsed="false" customWidth="true" hidden="false" outlineLevel="0" max="14" min="14" style="116" width="9.36"/>
    <col collapsed="false" customWidth="true" hidden="false" outlineLevel="0" max="15" min="15" style="116" width="8.62"/>
    <col collapsed="false" customWidth="false" hidden="false" outlineLevel="0" max="257" min="16" style="116" width="8.99"/>
  </cols>
  <sheetData>
    <row r="1" customFormat="false" ht="14.25" hidden="false" customHeight="false" outlineLevel="0" collapsed="false">
      <c r="A1" s="117" t="s">
        <v>88</v>
      </c>
      <c r="B1" s="117"/>
      <c r="C1" s="117"/>
      <c r="D1" s="117"/>
      <c r="E1" s="117"/>
      <c r="F1" s="117"/>
      <c r="G1" s="117"/>
      <c r="H1" s="117"/>
      <c r="I1" s="117"/>
      <c r="J1" s="118"/>
      <c r="K1" s="119"/>
      <c r="L1" s="119"/>
      <c r="M1" s="119"/>
      <c r="N1" s="119"/>
      <c r="O1" s="120" t="s">
        <v>131</v>
      </c>
    </row>
    <row r="2" customFormat="false" ht="14.25" hidden="false" customHeight="false" outlineLevel="0" collapsed="false">
      <c r="A2" s="121" t="s">
        <v>90</v>
      </c>
      <c r="B2" s="122" t="s">
        <v>4</v>
      </c>
      <c r="C2" s="122"/>
      <c r="D2" s="122"/>
      <c r="E2" s="122"/>
      <c r="F2" s="122"/>
      <c r="G2" s="122"/>
      <c r="H2" s="122"/>
      <c r="I2" s="123" t="s">
        <v>5</v>
      </c>
      <c r="J2" s="123"/>
      <c r="K2" s="123"/>
      <c r="L2" s="123"/>
      <c r="M2" s="123"/>
      <c r="N2" s="123"/>
      <c r="O2" s="123"/>
    </row>
    <row r="3" customFormat="false" ht="13.5" hidden="false" customHeight="false" outlineLevel="0" collapsed="false">
      <c r="A3" s="121"/>
      <c r="B3" s="124"/>
      <c r="C3" s="125"/>
      <c r="D3" s="125"/>
      <c r="E3" s="125"/>
      <c r="F3" s="125"/>
      <c r="G3" s="126" t="s">
        <v>6</v>
      </c>
      <c r="H3" s="126"/>
      <c r="I3" s="125"/>
      <c r="J3" s="125"/>
      <c r="K3" s="125"/>
      <c r="L3" s="125"/>
      <c r="M3" s="125"/>
      <c r="N3" s="127" t="s">
        <v>6</v>
      </c>
      <c r="O3" s="127"/>
    </row>
    <row r="4" customFormat="false" ht="52.5" hidden="false" customHeight="true" outlineLevel="0" collapsed="false">
      <c r="A4" s="121"/>
      <c r="B4" s="128" t="s">
        <v>7</v>
      </c>
      <c r="C4" s="129" t="s">
        <v>8</v>
      </c>
      <c r="D4" s="129" t="s">
        <v>9</v>
      </c>
      <c r="E4" s="129" t="s">
        <v>10</v>
      </c>
      <c r="F4" s="28" t="s">
        <v>11</v>
      </c>
      <c r="G4" s="130" t="s">
        <v>91</v>
      </c>
      <c r="H4" s="131" t="s">
        <v>13</v>
      </c>
      <c r="I4" s="129" t="s">
        <v>7</v>
      </c>
      <c r="J4" s="129" t="s">
        <v>8</v>
      </c>
      <c r="K4" s="129" t="s">
        <v>9</v>
      </c>
      <c r="L4" s="129" t="s">
        <v>14</v>
      </c>
      <c r="M4" s="28" t="s">
        <v>11</v>
      </c>
      <c r="N4" s="132" t="s">
        <v>15</v>
      </c>
      <c r="O4" s="133" t="s">
        <v>13</v>
      </c>
    </row>
    <row r="5" customFormat="false" ht="13.5" hidden="false" customHeight="false" outlineLevel="0" collapsed="false">
      <c r="A5" s="134" t="s">
        <v>92</v>
      </c>
      <c r="B5" s="135" t="n">
        <v>38</v>
      </c>
      <c r="C5" s="136" t="n">
        <v>290758</v>
      </c>
      <c r="D5" s="136" t="n">
        <v>136</v>
      </c>
      <c r="E5" s="136" t="n">
        <v>777179</v>
      </c>
      <c r="F5" s="137" t="n">
        <v>2.67294107126889</v>
      </c>
      <c r="G5" s="138" t="n">
        <v>733347</v>
      </c>
      <c r="H5" s="139" t="n">
        <f aca="false">ROUND((E5-G5)/G5*100,2)</f>
        <v>5.98</v>
      </c>
      <c r="I5" s="140" t="s">
        <v>24</v>
      </c>
      <c r="J5" s="141" t="s">
        <v>24</v>
      </c>
      <c r="K5" s="142" t="n">
        <v>136</v>
      </c>
      <c r="L5" s="136" t="n">
        <v>722256</v>
      </c>
      <c r="M5" s="143" t="n">
        <v>2.48404515095028</v>
      </c>
      <c r="N5" s="138" t="n">
        <v>687482</v>
      </c>
      <c r="O5" s="144" t="n">
        <f aca="false">ROUND((L5-N5)/N5*100,2)</f>
        <v>5.06</v>
      </c>
    </row>
    <row r="6" customFormat="false" ht="13.5" hidden="false" customHeight="false" outlineLevel="0" collapsed="false">
      <c r="A6" s="134" t="s">
        <v>93</v>
      </c>
      <c r="B6" s="135" t="n">
        <v>38.3</v>
      </c>
      <c r="C6" s="136" t="n">
        <v>293295</v>
      </c>
      <c r="D6" s="136" t="n">
        <v>129</v>
      </c>
      <c r="E6" s="136" t="n">
        <v>746663</v>
      </c>
      <c r="F6" s="137" t="n">
        <v>2.55</v>
      </c>
      <c r="G6" s="138" t="n">
        <v>777179</v>
      </c>
      <c r="H6" s="139" t="n">
        <f aca="false">ROUND((E6-G6)/G6*100,2)</f>
        <v>-3.93</v>
      </c>
      <c r="I6" s="140" t="s">
        <v>24</v>
      </c>
      <c r="J6" s="141" t="s">
        <v>24</v>
      </c>
      <c r="K6" s="142" t="n">
        <v>127</v>
      </c>
      <c r="L6" s="136" t="n">
        <v>701966</v>
      </c>
      <c r="M6" s="143" t="n">
        <v>2.39</v>
      </c>
      <c r="N6" s="138" t="n">
        <v>722256</v>
      </c>
      <c r="O6" s="144" t="n">
        <f aca="false">ROUND((L6-N6)/N6*100,2)</f>
        <v>-2.81</v>
      </c>
    </row>
    <row r="7" customFormat="false" ht="13.5" hidden="false" customHeight="false" outlineLevel="0" collapsed="false">
      <c r="A7" s="134" t="s">
        <v>94</v>
      </c>
      <c r="B7" s="145" t="n">
        <v>38.4</v>
      </c>
      <c r="C7" s="146" t="n">
        <v>294941</v>
      </c>
      <c r="D7" s="147" t="n">
        <v>143</v>
      </c>
      <c r="E7" s="146" t="n">
        <v>749671</v>
      </c>
      <c r="F7" s="148" t="n">
        <v>2.54</v>
      </c>
      <c r="G7" s="149" t="n">
        <v>746663</v>
      </c>
      <c r="H7" s="150" t="n">
        <f aca="false">ROUND((E7-G7)/G7*100,2)</f>
        <v>0.4</v>
      </c>
      <c r="I7" s="151" t="s">
        <v>24</v>
      </c>
      <c r="J7" s="152" t="s">
        <v>24</v>
      </c>
      <c r="K7" s="153" t="n">
        <v>140</v>
      </c>
      <c r="L7" s="146" t="n">
        <v>708713</v>
      </c>
      <c r="M7" s="154" t="n">
        <v>2.4</v>
      </c>
      <c r="N7" s="149" t="n">
        <v>701966</v>
      </c>
      <c r="O7" s="144" t="n">
        <f aca="false">ROUND((L7-N7)/N7*100,2)</f>
        <v>0.96</v>
      </c>
    </row>
    <row r="8" customFormat="false" ht="13.5" hidden="false" customHeight="false" outlineLevel="0" collapsed="false">
      <c r="A8" s="134" t="s">
        <v>95</v>
      </c>
      <c r="B8" s="135" t="n">
        <v>38.8</v>
      </c>
      <c r="C8" s="136" t="n">
        <v>296062</v>
      </c>
      <c r="D8" s="136" t="n">
        <v>149</v>
      </c>
      <c r="E8" s="136" t="n">
        <v>776421</v>
      </c>
      <c r="F8" s="148" t="n">
        <v>2.62</v>
      </c>
      <c r="G8" s="149" t="n">
        <v>749671</v>
      </c>
      <c r="H8" s="139" t="n">
        <f aca="false">ROUND((E8-G8)/G8*100,2)</f>
        <v>3.57</v>
      </c>
      <c r="I8" s="151" t="s">
        <v>24</v>
      </c>
      <c r="J8" s="152" t="s">
        <v>24</v>
      </c>
      <c r="K8" s="153" t="n">
        <v>142</v>
      </c>
      <c r="L8" s="146" t="n">
        <v>749559</v>
      </c>
      <c r="M8" s="154" t="n">
        <v>2.53</v>
      </c>
      <c r="N8" s="149" t="n">
        <v>708713</v>
      </c>
      <c r="O8" s="144" t="n">
        <f aca="false">ROUND((L8-N8)/N8*100,2)</f>
        <v>5.76</v>
      </c>
    </row>
    <row r="9" customFormat="false" ht="13.5" hidden="false" customHeight="false" outlineLevel="0" collapsed="false">
      <c r="A9" s="134" t="s">
        <v>96</v>
      </c>
      <c r="B9" s="135" t="n">
        <v>39</v>
      </c>
      <c r="C9" s="136" t="n">
        <v>293526</v>
      </c>
      <c r="D9" s="136" t="n">
        <v>140</v>
      </c>
      <c r="E9" s="136" t="n">
        <v>783213</v>
      </c>
      <c r="F9" s="137" t="n">
        <v>2.67</v>
      </c>
      <c r="G9" s="138" t="n">
        <v>776421</v>
      </c>
      <c r="H9" s="139" t="n">
        <f aca="false">ROUND((E9-G9)/G9*100,2)</f>
        <v>0.87</v>
      </c>
      <c r="I9" s="140" t="s">
        <v>24</v>
      </c>
      <c r="J9" s="141" t="s">
        <v>24</v>
      </c>
      <c r="K9" s="142" t="n">
        <v>140</v>
      </c>
      <c r="L9" s="136" t="n">
        <v>749471</v>
      </c>
      <c r="M9" s="143" t="n">
        <v>2.55</v>
      </c>
      <c r="N9" s="138" t="n">
        <v>749559</v>
      </c>
      <c r="O9" s="144" t="n">
        <f aca="false">ROUND((L9-N9)/N9*100,2)</f>
        <v>-0.01</v>
      </c>
    </row>
    <row r="10" customFormat="false" ht="13.5" hidden="false" customHeight="false" outlineLevel="0" collapsed="false">
      <c r="A10" s="134" t="s">
        <v>97</v>
      </c>
      <c r="B10" s="155" t="n">
        <v>38.8</v>
      </c>
      <c r="C10" s="136" t="n">
        <v>293804</v>
      </c>
      <c r="D10" s="136" t="n">
        <v>134</v>
      </c>
      <c r="E10" s="136" t="n">
        <v>801308</v>
      </c>
      <c r="F10" s="137" t="n">
        <v>2.73</v>
      </c>
      <c r="G10" s="138" t="n">
        <v>783213</v>
      </c>
      <c r="H10" s="139" t="n">
        <f aca="false">ROUND((E10-G10)/G10*100,2)</f>
        <v>2.31</v>
      </c>
      <c r="I10" s="156" t="n">
        <v>38.8</v>
      </c>
      <c r="J10" s="157" t="n">
        <v>294083</v>
      </c>
      <c r="K10" s="158" t="n">
        <v>133</v>
      </c>
      <c r="L10" s="136" t="n">
        <v>765582</v>
      </c>
      <c r="M10" s="143" t="n">
        <v>2.6</v>
      </c>
      <c r="N10" s="138" t="n">
        <v>749471</v>
      </c>
      <c r="O10" s="144" t="n">
        <f aca="false">ROUND((L10-N10)/N10*100,2)</f>
        <v>2.15</v>
      </c>
    </row>
    <row r="11" customFormat="false" ht="13.5" hidden="false" customHeight="false" outlineLevel="0" collapsed="false">
      <c r="A11" s="134" t="s">
        <v>98</v>
      </c>
      <c r="B11" s="155" t="n">
        <v>38.8</v>
      </c>
      <c r="C11" s="136" t="n">
        <v>296407</v>
      </c>
      <c r="D11" s="136" t="n">
        <v>145</v>
      </c>
      <c r="E11" s="136" t="n">
        <v>814683</v>
      </c>
      <c r="F11" s="137" t="n">
        <v>2.75</v>
      </c>
      <c r="G11" s="138" t="n">
        <v>801308</v>
      </c>
      <c r="H11" s="139" t="n">
        <f aca="false">ROUND((E11-G11)/G11*100,2)</f>
        <v>1.67</v>
      </c>
      <c r="I11" s="156" t="n">
        <v>38.8</v>
      </c>
      <c r="J11" s="157" t="n">
        <v>296547</v>
      </c>
      <c r="K11" s="158" t="n">
        <v>142</v>
      </c>
      <c r="L11" s="136" t="n">
        <v>798706</v>
      </c>
      <c r="M11" s="143" t="n">
        <v>2.69</v>
      </c>
      <c r="N11" s="138" t="n">
        <v>765582</v>
      </c>
      <c r="O11" s="144" t="n">
        <f aca="false">ROUND((L11-N11)/N11*100,2)</f>
        <v>4.33</v>
      </c>
    </row>
    <row r="12" customFormat="false" ht="13.5" hidden="false" customHeight="false" outlineLevel="0" collapsed="false">
      <c r="A12" s="171" t="s">
        <v>99</v>
      </c>
      <c r="B12" s="169" t="n">
        <v>38.2</v>
      </c>
      <c r="C12" s="136" t="n">
        <v>292389</v>
      </c>
      <c r="D12" s="136" t="n">
        <v>155</v>
      </c>
      <c r="E12" s="136" t="n">
        <v>820082</v>
      </c>
      <c r="F12" s="246" t="n">
        <v>2.8</v>
      </c>
      <c r="G12" s="138" t="n">
        <v>814683</v>
      </c>
      <c r="H12" s="170" t="n">
        <f aca="false">ROUND((E12-G12)/G12*100,2)</f>
        <v>0.66</v>
      </c>
      <c r="I12" s="247" t="n">
        <v>38.2</v>
      </c>
      <c r="J12" s="157" t="n">
        <v>292899</v>
      </c>
      <c r="K12" s="142" t="n">
        <v>153</v>
      </c>
      <c r="L12" s="136" t="n">
        <v>800870</v>
      </c>
      <c r="M12" s="248" t="n">
        <v>2.73</v>
      </c>
      <c r="N12" s="138" t="n">
        <v>798706</v>
      </c>
      <c r="O12" s="144" t="n">
        <f aca="false">ROUND((L12-N12)/N12*100,2)</f>
        <v>0.27</v>
      </c>
    </row>
    <row r="13" customFormat="false" ht="14.25" hidden="false" customHeight="false" outlineLevel="0" collapsed="false">
      <c r="A13" s="171" t="s">
        <v>100</v>
      </c>
      <c r="B13" s="172" t="n">
        <v>37.6</v>
      </c>
      <c r="C13" s="173" t="n">
        <v>289842</v>
      </c>
      <c r="D13" s="173" t="n">
        <v>148</v>
      </c>
      <c r="E13" s="173" t="n">
        <v>736771</v>
      </c>
      <c r="F13" s="174" t="n">
        <v>2.54</v>
      </c>
      <c r="G13" s="175" t="n">
        <v>820082</v>
      </c>
      <c r="H13" s="176" t="n">
        <f aca="false">ROUND((E13-G13)/G13*100,2)</f>
        <v>-10.16</v>
      </c>
      <c r="I13" s="177" t="n">
        <v>37.6</v>
      </c>
      <c r="J13" s="173" t="n">
        <v>289855</v>
      </c>
      <c r="K13" s="173" t="n">
        <v>147</v>
      </c>
      <c r="L13" s="173" t="n">
        <v>631451</v>
      </c>
      <c r="M13" s="174" t="n">
        <v>2.18</v>
      </c>
      <c r="N13" s="178" t="n">
        <v>800870</v>
      </c>
      <c r="O13" s="188" t="n">
        <f aca="false">ROUND((L13-N13)/N13*100,2)</f>
        <v>-21.15</v>
      </c>
    </row>
    <row r="14" customFormat="false" ht="13.5" hidden="false" customHeight="false" outlineLevel="0" collapsed="false">
      <c r="A14" s="180" t="s">
        <v>101</v>
      </c>
      <c r="B14" s="181" t="n">
        <v>37.4</v>
      </c>
      <c r="C14" s="182" t="n">
        <v>286528</v>
      </c>
      <c r="D14" s="183" t="n">
        <v>135</v>
      </c>
      <c r="E14" s="182" t="n">
        <v>682217</v>
      </c>
      <c r="F14" s="184" t="n">
        <v>2.38</v>
      </c>
      <c r="G14" s="185" t="n">
        <v>736771</v>
      </c>
      <c r="H14" s="186" t="n">
        <f aca="false">ROUND((E14-G14)/G14*100,2)</f>
        <v>-7.4</v>
      </c>
      <c r="I14" s="181" t="n">
        <v>37.4</v>
      </c>
      <c r="J14" s="182" t="n">
        <v>286528</v>
      </c>
      <c r="K14" s="183" t="n">
        <v>135</v>
      </c>
      <c r="L14" s="182" t="n">
        <v>609719</v>
      </c>
      <c r="M14" s="187" t="n">
        <v>2.13</v>
      </c>
      <c r="N14" s="185" t="n">
        <v>631451</v>
      </c>
      <c r="O14" s="244" t="n">
        <f aca="false">ROUND((L14-N14)/N14*100,2)</f>
        <v>-3.44</v>
      </c>
    </row>
    <row r="15" customFormat="false" ht="14.25" hidden="false" customHeight="false" outlineLevel="0" collapsed="false">
      <c r="A15" s="249" t="s">
        <v>102</v>
      </c>
      <c r="B15" s="190" t="n">
        <v>37.6</v>
      </c>
      <c r="C15" s="191" t="n">
        <v>289842</v>
      </c>
      <c r="D15" s="191" t="n">
        <v>148</v>
      </c>
      <c r="E15" s="191" t="n">
        <v>736771</v>
      </c>
      <c r="F15" s="192" t="n">
        <v>2.54</v>
      </c>
      <c r="G15" s="245" t="n">
        <v>820082</v>
      </c>
      <c r="H15" s="194" t="n">
        <f aca="false">ROUND((E15-G15)/G15*100,2)</f>
        <v>-10.16</v>
      </c>
      <c r="I15" s="195" t="n">
        <v>37.6</v>
      </c>
      <c r="J15" s="191" t="n">
        <v>289855</v>
      </c>
      <c r="K15" s="191" t="n">
        <v>147</v>
      </c>
      <c r="L15" s="191" t="n">
        <v>631451</v>
      </c>
      <c r="M15" s="192" t="n">
        <v>2.18</v>
      </c>
      <c r="N15" s="193" t="n">
        <v>800870</v>
      </c>
      <c r="O15" s="196" t="n">
        <f aca="false">ROUND((L15-N15)/N15*100,2)</f>
        <v>-21.15</v>
      </c>
    </row>
    <row r="16" customFormat="false" ht="14.25" hidden="false" customHeight="false" outlineLevel="0" collapsed="false">
      <c r="A16" s="197" t="s">
        <v>103</v>
      </c>
      <c r="B16" s="198" t="n">
        <f aca="false">B14-B15</f>
        <v>-0.200000000000003</v>
      </c>
      <c r="C16" s="199" t="n">
        <f aca="false">C14-C15</f>
        <v>-3314</v>
      </c>
      <c r="D16" s="200" t="n">
        <f aca="false">D14-D15</f>
        <v>-13</v>
      </c>
      <c r="E16" s="199" t="n">
        <f aca="false">E14-E15</f>
        <v>-54554</v>
      </c>
      <c r="F16" s="201" t="n">
        <f aca="false">F14-F15</f>
        <v>-0.16</v>
      </c>
      <c r="G16" s="202" t="n">
        <f aca="false">G14-G15</f>
        <v>-83311</v>
      </c>
      <c r="H16" s="196" t="n">
        <f aca="false">H14-H15</f>
        <v>2.76</v>
      </c>
      <c r="I16" s="203" t="n">
        <f aca="false">I14-I15</f>
        <v>-0.200000000000003</v>
      </c>
      <c r="J16" s="204" t="n">
        <f aca="false">J14-J15</f>
        <v>-3327</v>
      </c>
      <c r="K16" s="200" t="n">
        <f aca="false">K14-K15</f>
        <v>-12</v>
      </c>
      <c r="L16" s="199" t="n">
        <f aca="false">L14-L15</f>
        <v>-21732</v>
      </c>
      <c r="M16" s="201" t="n">
        <f aca="false">M14-M15</f>
        <v>-0.0500000000000003</v>
      </c>
      <c r="N16" s="202" t="n">
        <f aca="false">N14-N15</f>
        <v>-169419</v>
      </c>
      <c r="O16" s="196" t="n">
        <f aca="false">O14-O15</f>
        <v>17.71</v>
      </c>
    </row>
    <row r="17" customFormat="false" ht="13.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13.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13.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</row>
    <row r="20" customFormat="false" ht="13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</row>
    <row r="21" customFormat="false" ht="13.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3.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</row>
    <row r="23" customFormat="false" ht="13.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</row>
    <row r="24" customFormat="false" ht="14.2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119"/>
      <c r="K24" s="119"/>
      <c r="L24" s="119"/>
      <c r="M24" s="119"/>
      <c r="N24" s="119"/>
      <c r="O24" s="119"/>
    </row>
    <row r="25" customFormat="false" ht="13.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8"/>
      <c r="K25" s="209"/>
      <c r="L25" s="209"/>
      <c r="M25" s="209"/>
      <c r="N25" s="209"/>
      <c r="O25" s="210"/>
    </row>
    <row r="26" customFormat="false" ht="13.5" hidden="false" customHeight="false" outlineLevel="0" collapsed="false">
      <c r="A26" s="211" t="s">
        <v>104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</row>
    <row r="27" customFormat="false" ht="13.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</row>
    <row r="28" customFormat="false" ht="29.25" hidden="false" customHeight="true" outlineLevel="0" collapsed="false">
      <c r="A28" s="212" t="s">
        <v>105</v>
      </c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</row>
    <row r="29" customFormat="false" ht="19.5" hidden="false" customHeight="true" outlineLevel="0" collapsed="false">
      <c r="A29" s="212" t="s">
        <v>106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</row>
    <row r="30" customFormat="false" ht="25.5" hidden="false" customHeight="true" outlineLevel="0" collapsed="false">
      <c r="A30" s="213" t="s">
        <v>107</v>
      </c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</row>
    <row r="31" customFormat="false" ht="39" hidden="false" customHeight="true" outlineLevel="0" collapsed="false">
      <c r="A31" s="214"/>
      <c r="B31" s="215" t="s">
        <v>108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6"/>
      <c r="O31" s="217"/>
    </row>
    <row r="32" customFormat="false" ht="24.75" hidden="false" customHeight="true" outlineLevel="0" collapsed="false">
      <c r="A32" s="214"/>
      <c r="D32" s="218" t="s">
        <v>109</v>
      </c>
      <c r="E32" s="219"/>
      <c r="F32" s="219"/>
      <c r="G32" s="219"/>
      <c r="H32" s="219"/>
      <c r="I32" s="219"/>
      <c r="J32" s="219"/>
      <c r="K32" s="219"/>
      <c r="L32" s="219"/>
      <c r="M32" s="216"/>
      <c r="N32" s="216"/>
      <c r="O32" s="217"/>
    </row>
    <row r="33" customFormat="false" ht="24" hidden="false" customHeight="true" outlineLevel="0" collapsed="false">
      <c r="A33" s="214"/>
      <c r="D33" s="218" t="s">
        <v>110</v>
      </c>
      <c r="E33" s="219"/>
      <c r="F33" s="219"/>
      <c r="G33" s="219"/>
      <c r="H33" s="219"/>
      <c r="I33" s="219"/>
      <c r="J33" s="219"/>
      <c r="K33" s="219"/>
      <c r="L33" s="219"/>
      <c r="M33" s="216"/>
      <c r="N33" s="216"/>
      <c r="O33" s="217"/>
    </row>
    <row r="34" customFormat="false" ht="24" hidden="false" customHeight="true" outlineLevel="0" collapsed="false">
      <c r="A34" s="214"/>
      <c r="D34" s="218" t="s">
        <v>111</v>
      </c>
      <c r="E34" s="219"/>
      <c r="F34" s="219"/>
      <c r="G34" s="219"/>
      <c r="H34" s="219"/>
      <c r="I34" s="219"/>
      <c r="J34" s="219"/>
      <c r="K34" s="219"/>
      <c r="L34" s="219"/>
      <c r="M34" s="216"/>
      <c r="N34" s="216"/>
      <c r="O34" s="217"/>
    </row>
    <row r="35" customFormat="false" ht="19.5" hidden="false" customHeight="true" outlineLevel="0" collapsed="false">
      <c r="A35" s="220"/>
      <c r="D35" s="221" t="s">
        <v>112</v>
      </c>
      <c r="E35" s="222"/>
      <c r="F35" s="222"/>
      <c r="G35" s="222"/>
      <c r="H35" s="222"/>
      <c r="I35" s="222"/>
      <c r="J35" s="222"/>
      <c r="K35" s="223"/>
      <c r="L35" s="223"/>
      <c r="M35" s="223"/>
      <c r="N35" s="223"/>
      <c r="O35" s="224"/>
    </row>
    <row r="36" customFormat="false" ht="27.75" hidden="false" customHeight="true" outlineLevel="0" collapsed="false">
      <c r="A36" s="220"/>
      <c r="B36" s="222"/>
      <c r="C36" s="222"/>
      <c r="D36" s="222"/>
      <c r="E36" s="222"/>
      <c r="F36" s="222"/>
      <c r="G36" s="222"/>
      <c r="H36" s="222"/>
      <c r="I36" s="222"/>
      <c r="J36" s="222"/>
      <c r="K36" s="223"/>
      <c r="L36" s="223"/>
      <c r="M36" s="223"/>
      <c r="N36" s="223"/>
      <c r="O36" s="224"/>
    </row>
    <row r="37" customFormat="false" ht="23.25" hidden="false" customHeight="true" outlineLevel="0" collapsed="false">
      <c r="A37" s="213" t="s">
        <v>113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</row>
    <row r="38" customFormat="false" ht="13.5" hidden="false" customHeight="false" outlineLevel="0" collapsed="false">
      <c r="A38" s="220"/>
      <c r="B38" s="222"/>
      <c r="C38" s="222"/>
      <c r="D38" s="222"/>
      <c r="E38" s="222"/>
      <c r="F38" s="222"/>
      <c r="G38" s="222"/>
      <c r="H38" s="222"/>
      <c r="I38" s="222"/>
      <c r="J38" s="222"/>
      <c r="K38" s="223"/>
      <c r="L38" s="223"/>
      <c r="M38" s="223"/>
      <c r="N38" s="223"/>
      <c r="O38" s="224"/>
    </row>
    <row r="39" customFormat="false" ht="13.5" hidden="false" customHeight="false" outlineLevel="0" collapsed="false">
      <c r="A39" s="225"/>
      <c r="B39" s="226" t="s">
        <v>114</v>
      </c>
      <c r="C39" s="227"/>
      <c r="D39" s="223"/>
      <c r="E39" s="119"/>
      <c r="F39" s="228"/>
      <c r="H39" s="229" t="s">
        <v>115</v>
      </c>
      <c r="I39" s="223"/>
      <c r="J39" s="223"/>
      <c r="K39" s="223"/>
      <c r="L39" s="223"/>
      <c r="M39" s="223"/>
      <c r="N39" s="223"/>
      <c r="O39" s="224"/>
    </row>
    <row r="40" customFormat="false" ht="13.5" hidden="false" customHeight="false" outlineLevel="0" collapsed="false">
      <c r="A40" s="225"/>
      <c r="B40" s="226" t="s">
        <v>116</v>
      </c>
      <c r="C40" s="227"/>
      <c r="D40" s="223"/>
      <c r="E40" s="119"/>
      <c r="F40" s="228"/>
      <c r="H40" s="229" t="s">
        <v>117</v>
      </c>
      <c r="I40" s="223"/>
      <c r="J40" s="223"/>
      <c r="K40" s="223"/>
      <c r="L40" s="223"/>
      <c r="M40" s="223"/>
      <c r="N40" s="223"/>
      <c r="O40" s="224"/>
    </row>
    <row r="41" customFormat="false" ht="13.5" hidden="true" customHeight="false" outlineLevel="0" collapsed="false">
      <c r="A41" s="225"/>
      <c r="B41" s="226"/>
      <c r="C41" s="227"/>
      <c r="D41" s="223"/>
      <c r="E41" s="119"/>
      <c r="F41" s="228"/>
      <c r="H41" s="228"/>
      <c r="I41" s="223"/>
      <c r="J41" s="223"/>
      <c r="K41" s="223"/>
      <c r="L41" s="223"/>
      <c r="M41" s="223"/>
      <c r="N41" s="223"/>
      <c r="O41" s="224"/>
    </row>
    <row r="42" customFormat="false" ht="13.5" hidden="true" customHeight="false" outlineLevel="0" collapsed="false">
      <c r="A42" s="225"/>
      <c r="B42" s="226"/>
      <c r="C42" s="227"/>
      <c r="D42" s="223"/>
      <c r="E42" s="119"/>
      <c r="F42" s="228"/>
      <c r="H42" s="228"/>
      <c r="I42" s="223"/>
      <c r="J42" s="223"/>
      <c r="K42" s="223"/>
      <c r="L42" s="223"/>
      <c r="M42" s="223"/>
      <c r="N42" s="223"/>
      <c r="O42" s="224"/>
    </row>
    <row r="43" customFormat="false" ht="13.5" hidden="false" customHeight="false" outlineLevel="0" collapsed="false">
      <c r="A43" s="225"/>
      <c r="B43" s="226" t="s">
        <v>118</v>
      </c>
      <c r="C43" s="227"/>
      <c r="D43" s="223"/>
      <c r="E43" s="119"/>
      <c r="F43" s="228"/>
      <c r="H43" s="229" t="s">
        <v>119</v>
      </c>
      <c r="I43" s="223"/>
      <c r="J43" s="223"/>
      <c r="K43" s="223"/>
      <c r="L43" s="223"/>
      <c r="M43" s="223"/>
      <c r="N43" s="223"/>
      <c r="O43" s="224"/>
    </row>
    <row r="44" customFormat="false" ht="13.5" hidden="true" customHeight="false" outlineLevel="0" collapsed="false">
      <c r="A44" s="225"/>
      <c r="B44" s="226"/>
      <c r="C44" s="227"/>
      <c r="D44" s="223"/>
      <c r="E44" s="119"/>
      <c r="F44" s="228"/>
      <c r="H44" s="228"/>
      <c r="I44" s="223"/>
      <c r="J44" s="223"/>
      <c r="K44" s="223"/>
      <c r="L44" s="223"/>
      <c r="M44" s="223"/>
      <c r="N44" s="223"/>
      <c r="O44" s="224"/>
    </row>
    <row r="45" customFormat="false" ht="13.5" hidden="false" customHeight="false" outlineLevel="0" collapsed="false">
      <c r="A45" s="225"/>
      <c r="B45" s="226" t="s">
        <v>120</v>
      </c>
      <c r="C45" s="227"/>
      <c r="D45" s="223"/>
      <c r="E45" s="119"/>
      <c r="F45" s="228"/>
      <c r="H45" s="229" t="s">
        <v>121</v>
      </c>
      <c r="I45" s="223"/>
      <c r="J45" s="223"/>
      <c r="K45" s="223"/>
      <c r="L45" s="223"/>
      <c r="M45" s="223"/>
      <c r="N45" s="223"/>
      <c r="O45" s="224"/>
    </row>
    <row r="46" customFormat="false" ht="13.5" hidden="true" customHeight="false" outlineLevel="0" collapsed="false">
      <c r="A46" s="225"/>
      <c r="B46" s="226"/>
      <c r="C46" s="227"/>
      <c r="D46" s="223"/>
      <c r="E46" s="119"/>
      <c r="F46" s="228"/>
      <c r="H46" s="228"/>
      <c r="I46" s="223"/>
      <c r="J46" s="223"/>
      <c r="K46" s="223"/>
      <c r="L46" s="223"/>
      <c r="M46" s="223"/>
      <c r="N46" s="223"/>
      <c r="O46" s="224"/>
    </row>
    <row r="47" customFormat="false" ht="13.5" hidden="true" customHeight="false" outlineLevel="0" collapsed="false">
      <c r="A47" s="225"/>
      <c r="B47" s="226"/>
      <c r="C47" s="227"/>
      <c r="D47" s="223"/>
      <c r="E47" s="119"/>
      <c r="F47" s="228"/>
      <c r="H47" s="228"/>
      <c r="I47" s="223"/>
      <c r="J47" s="223"/>
      <c r="K47" s="223"/>
      <c r="L47" s="223"/>
      <c r="M47" s="223"/>
      <c r="N47" s="223"/>
      <c r="O47" s="224"/>
    </row>
    <row r="48" customFormat="false" ht="13.5" hidden="false" customHeight="false" outlineLevel="0" collapsed="false">
      <c r="A48" s="230"/>
      <c r="B48" s="227"/>
      <c r="C48" s="227"/>
      <c r="D48" s="223"/>
      <c r="E48" s="119"/>
      <c r="F48" s="228"/>
      <c r="G48" s="228"/>
      <c r="H48" s="223"/>
      <c r="I48" s="223"/>
      <c r="J48" s="223"/>
      <c r="K48" s="223"/>
      <c r="L48" s="223"/>
      <c r="M48" s="223"/>
      <c r="N48" s="223"/>
      <c r="O48" s="224"/>
    </row>
    <row r="49" customFormat="false" ht="13.5" hidden="false" customHeight="false" outlineLevel="0" collapsed="false">
      <c r="A49" s="230"/>
      <c r="B49" s="227"/>
      <c r="C49" s="227"/>
      <c r="D49" s="223"/>
      <c r="E49" s="119"/>
      <c r="F49" s="228"/>
      <c r="G49" s="228"/>
      <c r="H49" s="223"/>
      <c r="I49" s="223"/>
      <c r="J49" s="223"/>
      <c r="K49" s="223"/>
      <c r="L49" s="223"/>
      <c r="M49" s="223"/>
      <c r="N49" s="223"/>
      <c r="O49" s="224"/>
    </row>
    <row r="50" customFormat="false" ht="27" hidden="false" customHeight="true" outlineLevel="0" collapsed="false">
      <c r="A50" s="231" t="s">
        <v>122</v>
      </c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</row>
    <row r="51" customFormat="false" ht="13.5" hidden="false" customHeight="false" outlineLevel="0" collapsed="false">
      <c r="A51" s="232"/>
      <c r="B51" s="227"/>
      <c r="C51" s="227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4"/>
    </row>
    <row r="52" customFormat="false" ht="21.75" hidden="false" customHeight="true" outlineLevel="0" collapsed="false">
      <c r="A52" s="232"/>
      <c r="B52" s="233" t="s">
        <v>123</v>
      </c>
      <c r="C52" s="227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4"/>
    </row>
    <row r="53" s="238" customFormat="true" ht="68.25" hidden="false" customHeight="true" outlineLevel="0" collapsed="false">
      <c r="A53" s="234"/>
      <c r="B53" s="235"/>
      <c r="C53" s="236" t="s">
        <v>124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7"/>
    </row>
    <row r="54" customFormat="false" ht="13.5" hidden="false" customHeight="false" outlineLevel="0" collapsed="false">
      <c r="A54" s="232"/>
      <c r="B54" s="227"/>
      <c r="C54" s="227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4"/>
    </row>
    <row r="55" customFormat="false" ht="13.5" hidden="false" customHeight="false" outlineLevel="0" collapsed="false">
      <c r="A55" s="232"/>
      <c r="B55" s="227"/>
      <c r="C55" s="227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4"/>
    </row>
    <row r="56" customFormat="false" ht="13.5" hidden="false" customHeight="false" outlineLevel="0" collapsed="false">
      <c r="A56" s="232"/>
      <c r="B56" s="227"/>
      <c r="C56" s="227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4"/>
    </row>
    <row r="57" customFormat="false" ht="13.5" hidden="false" customHeight="false" outlineLevel="0" collapsed="false">
      <c r="A57" s="232"/>
      <c r="B57" s="227"/>
      <c r="C57" s="227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4"/>
    </row>
    <row r="58" customFormat="false" ht="13.5" hidden="false" customHeight="false" outlineLevel="0" collapsed="false">
      <c r="A58" s="232"/>
      <c r="B58" s="227"/>
      <c r="C58" s="227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4"/>
    </row>
    <row r="59" customFormat="false" ht="14.25" hidden="false" customHeight="false" outlineLevel="0" collapsed="false">
      <c r="A59" s="239"/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1"/>
      <c r="M59" s="241"/>
      <c r="N59" s="241"/>
      <c r="O59" s="242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C53:N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9-05-28T04:54:51Z</cp:lastPrinted>
  <dcterms:modified xsi:type="dcterms:W3CDTF">2010-08-17T06:43:07Z</dcterms:modified>
  <cp:revision>0</cp:revision>
  <dc:subject/>
  <dc:title/>
</cp:coreProperties>
</file>