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7"/>
  </bookViews>
  <sheets>
    <sheet name="全県" sheetId="1" state="visible" r:id="rId2"/>
    <sheet name="年次推移(全県） " sheetId="2" state="visible" r:id="rId3"/>
    <sheet name="東部" sheetId="3" state="visible" r:id="rId4"/>
    <sheet name="年次推移(東部） " sheetId="4" state="visible" r:id="rId5"/>
    <sheet name="中部" sheetId="5" state="visible" r:id="rId6"/>
    <sheet name="年次推移（中部） " sheetId="6" state="visible" r:id="rId7"/>
    <sheet name="西部" sheetId="7" state="visible" r:id="rId8"/>
    <sheet name="年次推移（西部）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149">
  <si>
    <r>
      <rPr>
        <sz val="16"/>
        <rFont val="Noto Sans"/>
        <family val="2"/>
      </rPr>
      <t xml:space="preserve">平成</t>
    </r>
    <r>
      <rPr>
        <sz val="16"/>
        <rFont val="ＭＳ 明朝"/>
        <family val="1"/>
        <charset val="128"/>
      </rPr>
      <t xml:space="preserve">29</t>
    </r>
    <r>
      <rPr>
        <sz val="16"/>
        <rFont val="Noto Sans"/>
        <family val="2"/>
      </rPr>
      <t xml:space="preserve">年　夏季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 28 </t>
    </r>
    <r>
      <rPr>
        <sz val="9"/>
        <rFont val="Noto Sans"/>
        <family val="2"/>
      </rPr>
      <t xml:space="preserve">年 最 終 集 計</t>
    </r>
  </si>
  <si>
    <r>
      <rPr>
        <sz val="9"/>
        <rFont val="ＭＳ 明朝"/>
        <family val="1"/>
        <charset val="128"/>
      </rPr>
      <t xml:space="preserve">29</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8</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９年４月４日、５月２３日、７月１１日</t>
  </si>
  <si>
    <t xml:space="preserve">　　　　夏季一時金情報：６月２０日、７月２５日、８月１０日</t>
  </si>
  <si>
    <t xml:space="preserve">　　　　年末一時金情報：１１月２１日、１２月１９日、平成３０年１月１１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要求額
対前年比（％）</t>
  </si>
  <si>
    <t xml:space="preserve">前年
妥結額
（円）</t>
  </si>
  <si>
    <t xml:space="preserve">妥結額
対前年比（％）</t>
  </si>
  <si>
    <r>
      <rPr>
        <sz val="9"/>
        <rFont val="ＭＳ 明朝"/>
        <family val="1"/>
        <charset val="128"/>
      </rPr>
      <t xml:space="preserve">29</t>
    </r>
    <r>
      <rPr>
        <sz val="9"/>
        <rFont val="Noto Sans"/>
        <family val="2"/>
      </rPr>
      <t xml:space="preserve">年 最終結果（</t>
    </r>
    <r>
      <rPr>
        <sz val="9"/>
        <rFont val="ＭＳ 明朝"/>
        <family val="1"/>
        <charset val="128"/>
      </rPr>
      <t xml:space="preserve">A</t>
    </r>
    <r>
      <rPr>
        <sz val="9"/>
        <rFont val="Noto Sans"/>
        <family val="2"/>
      </rPr>
      <t xml:space="preserve">）</t>
    </r>
  </si>
  <si>
    <r>
      <rPr>
        <sz val="9"/>
        <rFont val="ＭＳ 明朝"/>
        <family val="1"/>
        <charset val="128"/>
      </rPr>
      <t xml:space="preserve">28</t>
    </r>
    <r>
      <rPr>
        <sz val="9"/>
        <rFont val="Noto Sans"/>
        <family val="2"/>
      </rPr>
      <t xml:space="preserve">年 最終結果（</t>
    </r>
    <r>
      <rPr>
        <sz val="9"/>
        <rFont val="ＭＳ 明朝"/>
        <family val="1"/>
        <charset val="128"/>
      </rPr>
      <t xml:space="preserve">B</t>
    </r>
    <r>
      <rPr>
        <sz val="9"/>
        <rFont val="Noto Sans"/>
        <family val="2"/>
      </rPr>
      <t xml:space="preserve">）</t>
    </r>
  </si>
  <si>
    <r>
      <rPr>
        <sz val="16"/>
        <rFont val="Noto Sans"/>
        <family val="2"/>
      </rPr>
      <t xml:space="preserve">平成</t>
    </r>
    <r>
      <rPr>
        <sz val="16"/>
        <rFont val="ＭＳ 明朝"/>
        <family val="1"/>
        <charset val="128"/>
      </rPr>
      <t xml:space="preserve">29</t>
    </r>
    <r>
      <rPr>
        <sz val="16"/>
        <rFont val="Noto Sans"/>
        <family val="2"/>
      </rPr>
      <t xml:space="preserve">年　夏季一時金要求・妥結確報（最終結果）</t>
    </r>
  </si>
  <si>
    <t xml:space="preserve">静岡県中部県民生活センター</t>
  </si>
  <si>
    <t xml:space="preserve">中部</t>
  </si>
  <si>
    <t xml:space="preserve">静岡県西部県民生活センター</t>
  </si>
  <si>
    <t xml:space="preserve">西部</t>
  </si>
  <si>
    <r>
      <rPr>
        <sz val="9"/>
        <rFont val="ＭＳ 明朝"/>
        <family val="1"/>
        <charset val="128"/>
      </rPr>
      <t xml:space="preserve">29</t>
    </r>
    <r>
      <rPr>
        <sz val="9"/>
        <rFont val="Noto Sans"/>
        <family val="2"/>
      </rPr>
      <t xml:space="preserve">年　最終集計</t>
    </r>
    <r>
      <rPr>
        <sz val="9"/>
        <rFont val="ＭＳ 明朝"/>
        <family val="1"/>
        <charset val="128"/>
      </rPr>
      <t xml:space="preserve">(A)</t>
    </r>
  </si>
  <si>
    <r>
      <rPr>
        <sz val="9"/>
        <rFont val="ＭＳ 明朝"/>
        <family val="1"/>
        <charset val="128"/>
      </rPr>
      <t xml:space="preserve">28</t>
    </r>
    <r>
      <rPr>
        <sz val="9"/>
        <rFont val="Noto Sans"/>
        <family val="2"/>
      </rPr>
      <t xml:space="preserve">年　最終集計</t>
    </r>
    <r>
      <rPr>
        <sz val="9"/>
        <rFont val="ＭＳ 明朝"/>
        <family val="1"/>
        <charset val="128"/>
      </rPr>
      <t xml:space="preserve">(B)</t>
    </r>
  </si>
</sst>
</file>

<file path=xl/styles.xml><?xml version="1.0" encoding="utf-8"?>
<styleSheet xmlns="http://schemas.openxmlformats.org/spreadsheetml/2006/main">
  <numFmts count="12">
    <numFmt numFmtId="164" formatCode="General"/>
    <numFmt numFmtId="165" formatCode="0.0_);[RED]\(0.0\)"/>
    <numFmt numFmtId="166" formatCode="#,##0_ "/>
    <numFmt numFmtId="167" formatCode="0_ "/>
    <numFmt numFmtId="168" formatCode="#,##0.00;&quot;▲ &quot;#,##0.00"/>
    <numFmt numFmtId="169" formatCode="0_);[RED]\(0\)"/>
    <numFmt numFmtId="170" formatCode="#,##0.0;&quot;▲ &quot;#,##0.0"/>
    <numFmt numFmtId="171" formatCode="[$-409]#,##0_);[RED]\(#,##0\)"/>
    <numFmt numFmtId="172" formatCode="#,##0;&quot;▲ &quot;#,##0"/>
    <numFmt numFmtId="173" formatCode="0.00;&quot;▲ &quot;0.00"/>
    <numFmt numFmtId="174" formatCode="[$-409]#,##0.00_);[RED]\(#,##0.00\)"/>
    <numFmt numFmtId="175" formatCode="0.0;&quot;▲ &quot;0.0"/>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sz val="9"/>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9" fontId="5" fillId="0" borderId="18"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5" fontId="5" fillId="0" borderId="29" xfId="0" applyFont="true" applyBorder="true" applyAlignment="true" applyProtection="false">
      <alignment horizontal="right" vertical="bottom" textRotation="0" wrapText="false" indent="0" shrinkToFit="false"/>
      <protection locked="true" hidden="false"/>
    </xf>
    <xf numFmtId="166" fontId="5" fillId="0" borderId="29"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5" fillId="0" borderId="30" xfId="0" applyFont="true" applyBorder="true" applyAlignment="true" applyProtection="false">
      <alignment horizontal="right" vertical="bottom"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bottom" textRotation="0" wrapText="false" indent="0" shrinkToFit="false"/>
      <protection locked="true" hidden="false"/>
    </xf>
    <xf numFmtId="168" fontId="5" fillId="0" borderId="32"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5" fontId="5" fillId="0" borderId="28"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8" fontId="5" fillId="0" borderId="34" xfId="0" applyFont="true" applyBorder="true" applyAlignment="true" applyProtection="false">
      <alignment horizontal="righ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9" fontId="5" fillId="0" borderId="28" xfId="0" applyFont="true" applyBorder="true" applyAlignment="true" applyProtection="false">
      <alignment horizontal="right" vertical="bottom" textRotation="0" wrapText="false" indent="0" shrinkToFit="false"/>
      <protection locked="true" hidden="false"/>
    </xf>
    <xf numFmtId="168" fontId="5" fillId="0" borderId="31" xfId="0" applyFont="true" applyBorder="true" applyAlignment="true" applyProtection="false">
      <alignment horizontal="right" vertical="bottom" textRotation="0" wrapText="false" indent="0" shrinkToFit="false"/>
      <protection locked="true" hidden="false"/>
    </xf>
    <xf numFmtId="166" fontId="5" fillId="0" borderId="36"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37"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2"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general"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right" vertical="bottom" textRotation="0" wrapText="false" indent="0" shrinkToFit="false"/>
      <protection locked="true" hidden="false"/>
    </xf>
    <xf numFmtId="166" fontId="5" fillId="0" borderId="44" xfId="0" applyFont="true" applyBorder="true" applyAlignment="true" applyProtection="false">
      <alignment horizontal="right" vertical="bottom" textRotation="0" wrapText="false" indent="0" shrinkToFit="false"/>
      <protection locked="true" hidden="false"/>
    </xf>
    <xf numFmtId="167" fontId="5" fillId="0" borderId="44" xfId="0" applyFont="true" applyBorder="true" applyAlignment="true" applyProtection="false">
      <alignment horizontal="right" vertical="bottom" textRotation="0" wrapText="false" indent="0" shrinkToFit="false"/>
      <protection locked="true" hidden="false"/>
    </xf>
    <xf numFmtId="168" fontId="5" fillId="0" borderId="44"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bottom" textRotation="0" wrapText="false" indent="0" shrinkToFit="false"/>
      <protection locked="true" hidden="false"/>
    </xf>
    <xf numFmtId="168" fontId="5" fillId="0" borderId="45"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70" fontId="12" fillId="0" borderId="28" xfId="0" applyFont="true" applyBorder="true" applyAlignment="false" applyProtection="true">
      <alignment horizontal="general" vertical="bottom" textRotation="0" wrapText="false" indent="0" shrinkToFit="false"/>
      <protection locked="false" hidden="false"/>
    </xf>
    <xf numFmtId="172" fontId="12" fillId="0" borderId="28" xfId="16" applyFont="true" applyBorder="true" applyAlignment="true" applyProtection="true">
      <alignment horizontal="general" vertical="bottom" textRotation="0" wrapText="false" indent="0" shrinkToFit="false"/>
      <protection locked="false" hidden="false"/>
    </xf>
    <xf numFmtId="173" fontId="12" fillId="0" borderId="34" xfId="0" applyFont="true" applyBorder="true" applyAlignment="false" applyProtection="true">
      <alignment horizontal="general" vertical="bottom" textRotation="0" wrapText="false" indent="0" shrinkToFit="false"/>
      <protection locked="false" hidden="false"/>
    </xf>
    <xf numFmtId="172" fontId="12" fillId="0" borderId="35" xfId="16" applyFont="true" applyBorder="true" applyAlignment="true" applyProtection="true">
      <alignment horizontal="right" vertical="bottom" textRotation="0" wrapText="false" indent="0" shrinkToFit="false"/>
      <protection locked="false" hidden="false"/>
    </xf>
    <xf numFmtId="173" fontId="12" fillId="0" borderId="31" xfId="16" applyFont="true" applyBorder="true" applyAlignment="true" applyProtection="true">
      <alignment horizontal="right" vertical="bottom" textRotation="0" wrapText="false" indent="0" shrinkToFit="false"/>
      <protection locked="true" hidden="false"/>
    </xf>
    <xf numFmtId="170" fontId="12" fillId="0" borderId="36" xfId="16" applyFont="true" applyBorder="true" applyAlignment="true" applyProtection="true">
      <alignment horizontal="right" vertical="bottom" textRotation="0" wrapText="false" indent="0" shrinkToFit="false"/>
      <protection locked="false" hidden="false"/>
    </xf>
    <xf numFmtId="172" fontId="12" fillId="0" borderId="34" xfId="16" applyFont="true" applyBorder="true" applyAlignment="true" applyProtection="true">
      <alignment horizontal="right" vertical="bottom" textRotation="0" wrapText="false" indent="0" shrinkToFit="false"/>
      <protection locked="false" hidden="false"/>
    </xf>
    <xf numFmtId="172" fontId="12" fillId="0" borderId="28" xfId="0" applyFont="true" applyBorder="true" applyAlignment="false" applyProtection="true">
      <alignment horizontal="general" vertical="bottom" textRotation="0" wrapText="false" indent="0" shrinkToFit="false"/>
      <protection locked="false" hidden="false"/>
    </xf>
    <xf numFmtId="174" fontId="12" fillId="0" borderId="34" xfId="16" applyFont="true" applyBorder="true" applyAlignment="true" applyProtection="true">
      <alignment horizontal="general" vertical="bottom" textRotation="0" wrapText="false" indent="0" shrinkToFit="false"/>
      <protection locked="false" hidden="false"/>
    </xf>
    <xf numFmtId="173" fontId="12" fillId="0" borderId="31" xfId="0" applyFont="true" applyBorder="true" applyAlignment="true" applyProtection="false">
      <alignment horizontal="right" vertical="bottom" textRotation="0" wrapText="false" indent="0" shrinkToFit="false"/>
      <protection locked="true" hidden="false"/>
    </xf>
    <xf numFmtId="170" fontId="12" fillId="0" borderId="29" xfId="0" applyFont="true" applyBorder="true" applyAlignment="false" applyProtection="true">
      <alignment horizontal="general" vertical="bottom" textRotation="0" wrapText="false" indent="0" shrinkToFit="false"/>
      <protection locked="false" hidden="false"/>
    </xf>
    <xf numFmtId="172" fontId="12" fillId="0" borderId="29" xfId="16" applyFont="true" applyBorder="true" applyAlignment="true" applyProtection="true">
      <alignment horizontal="general" vertical="bottom" textRotation="0" wrapText="false" indent="0" shrinkToFit="false"/>
      <protection locked="false" hidden="false"/>
    </xf>
    <xf numFmtId="173" fontId="12" fillId="0" borderId="7" xfId="0" applyFont="true" applyBorder="true" applyAlignment="false" applyProtection="true">
      <alignment horizontal="general" vertical="bottom" textRotation="0" wrapText="false" indent="0" shrinkToFit="false"/>
      <protection locked="false" hidden="false"/>
    </xf>
    <xf numFmtId="172" fontId="12" fillId="0" borderId="30" xfId="16" applyFont="true" applyBorder="true" applyAlignment="true" applyProtection="true">
      <alignment horizontal="right" vertical="bottom" textRotation="0" wrapText="false" indent="0" shrinkToFit="false"/>
      <protection locked="false" hidden="false"/>
    </xf>
    <xf numFmtId="170" fontId="12" fillId="0" borderId="33" xfId="16" applyFont="true" applyBorder="true" applyAlignment="true" applyProtection="true">
      <alignment horizontal="right" vertical="bottom" textRotation="0" wrapText="false" indent="0" shrinkToFit="false"/>
      <protection locked="false" hidden="false"/>
    </xf>
    <xf numFmtId="172" fontId="12" fillId="0" borderId="7" xfId="16" applyFont="true" applyBorder="true" applyAlignment="true" applyProtection="true">
      <alignment horizontal="right" vertical="bottom" textRotation="0" wrapText="false" indent="0" shrinkToFit="false"/>
      <protection locked="false" hidden="false"/>
    </xf>
    <xf numFmtId="172" fontId="12" fillId="0" borderId="29" xfId="0" applyFont="true" applyBorder="true" applyAlignment="false" applyProtection="true">
      <alignment horizontal="general" vertical="bottom" textRotation="0" wrapText="false" indent="0" shrinkToFit="false"/>
      <protection locked="false" hidden="false"/>
    </xf>
    <xf numFmtId="174" fontId="12" fillId="0" borderId="7" xfId="16" applyFont="true" applyBorder="true" applyAlignment="true" applyProtection="true">
      <alignment horizontal="general" vertical="bottom" textRotation="0" wrapText="false" indent="0" shrinkToFit="false"/>
      <protection locked="false" hidden="false"/>
    </xf>
    <xf numFmtId="170" fontId="12" fillId="0" borderId="34" xfId="0" applyFont="true" applyBorder="true" applyAlignment="true" applyProtection="false">
      <alignment horizontal="right" vertical="bottom" textRotation="0" wrapText="false" indent="0" shrinkToFit="false"/>
      <protection locked="true" hidden="false"/>
    </xf>
    <xf numFmtId="172" fontId="12" fillId="0" borderId="34" xfId="16" applyFont="true" applyBorder="true" applyAlignment="true" applyProtection="true">
      <alignment horizontal="right" vertical="bottom" textRotation="0" wrapText="false" indent="0" shrinkToFit="false"/>
      <protection locked="true" hidden="false"/>
    </xf>
    <xf numFmtId="168" fontId="12" fillId="0" borderId="31" xfId="0" applyFont="true" applyBorder="true" applyAlignment="true" applyProtection="false">
      <alignment horizontal="right" vertical="bottom" textRotation="0" wrapText="false" indent="0" shrinkToFit="false"/>
      <protection locked="true" hidden="false"/>
    </xf>
    <xf numFmtId="172" fontId="12" fillId="0" borderId="36" xfId="16" applyFont="true" applyBorder="true" applyAlignment="true" applyProtection="true">
      <alignment horizontal="general" vertical="bottom" textRotation="0" wrapText="false" indent="0" shrinkToFit="false"/>
      <protection locked="false" hidden="false"/>
    </xf>
    <xf numFmtId="173" fontId="12" fillId="0" borderId="32" xfId="16" applyFont="true" applyBorder="true" applyAlignment="true" applyProtection="true">
      <alignment horizontal="right" vertical="bottom" textRotation="0" wrapText="false" indent="0" shrinkToFit="false"/>
      <protection locked="true" hidden="false"/>
    </xf>
    <xf numFmtId="170" fontId="12" fillId="0" borderId="47" xfId="0" applyFont="true" applyBorder="true" applyAlignment="true" applyProtection="false">
      <alignment horizontal="right" vertical="bottom" textRotation="0" wrapText="false" indent="0" shrinkToFit="false"/>
      <protection locked="true" hidden="false"/>
    </xf>
    <xf numFmtId="173" fontId="12" fillId="0" borderId="32" xfId="0" applyFont="true" applyBorder="true" applyAlignment="true" applyProtection="false">
      <alignment horizontal="right"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72" fontId="12" fillId="0" borderId="34" xfId="0" applyFont="true" applyBorder="true" applyAlignment="true" applyProtection="false">
      <alignment horizontal="right" vertical="bottom" textRotation="0" wrapText="false" indent="0" shrinkToFit="false"/>
      <protection locked="true" hidden="false"/>
    </xf>
    <xf numFmtId="172" fontId="12" fillId="0" borderId="48" xfId="0" applyFont="true" applyBorder="true" applyAlignment="true" applyProtection="false">
      <alignment horizontal="right" vertical="bottom" textRotation="0" wrapText="false" indent="0" shrinkToFit="false"/>
      <protection locked="true" hidden="false"/>
    </xf>
    <xf numFmtId="170" fontId="12" fillId="0" borderId="34" xfId="16" applyFont="true" applyBorder="true" applyAlignment="true" applyProtection="true">
      <alignment horizontal="right" vertical="bottom" textRotation="0" wrapText="false" indent="0" shrinkToFit="false"/>
      <protection locked="true" hidden="false"/>
    </xf>
    <xf numFmtId="168" fontId="12" fillId="0" borderId="31" xfId="16" applyFont="true" applyBorder="true" applyAlignment="true" applyProtection="true">
      <alignment horizontal="right" vertical="bottom" textRotation="0" wrapText="false" indent="0" shrinkToFit="false"/>
      <protection locked="true" hidden="false"/>
    </xf>
    <xf numFmtId="172" fontId="12" fillId="0" borderId="48" xfId="16" applyFont="true" applyBorder="true" applyAlignment="true" applyProtection="true">
      <alignment horizontal="right" vertical="bottom" textRotation="0" wrapText="false" indent="0" shrinkToFit="false"/>
      <protection locked="true" hidden="false"/>
    </xf>
    <xf numFmtId="168" fontId="12" fillId="0" borderId="32" xfId="16"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0" fontId="12" fillId="0" borderId="7" xfId="16" applyFont="true" applyBorder="true" applyAlignment="true" applyProtection="true">
      <alignment horizontal="right" vertical="bottom" textRotation="0" wrapText="false" indent="0" shrinkToFit="false"/>
      <protection locked="true" hidden="false"/>
    </xf>
    <xf numFmtId="172" fontId="12" fillId="0" borderId="7" xfId="16" applyFont="true" applyBorder="true" applyAlignment="true" applyProtection="true">
      <alignment horizontal="right" vertical="bottom" textRotation="0" wrapText="false" indent="0" shrinkToFit="false"/>
      <protection locked="true" hidden="false"/>
    </xf>
    <xf numFmtId="172" fontId="12" fillId="0" borderId="29" xfId="16" applyFont="true" applyBorder="true" applyAlignment="true" applyProtection="true">
      <alignment horizontal="right" vertical="bottom" textRotation="0" wrapText="false" indent="0" shrinkToFit="false"/>
      <protection locked="true" hidden="false"/>
    </xf>
    <xf numFmtId="168" fontId="12" fillId="0" borderId="25" xfId="16" applyFont="true" applyBorder="true" applyAlignment="true" applyProtection="true">
      <alignment horizontal="right" vertical="bottom" textRotation="0" wrapText="false" indent="0" shrinkToFit="false"/>
      <protection locked="true" hidden="false"/>
    </xf>
    <xf numFmtId="172" fontId="12" fillId="0" borderId="0" xfId="16" applyFont="true" applyBorder="true" applyAlignment="true" applyProtection="true">
      <alignment horizontal="right" vertical="bottom" textRotation="0" wrapText="false" indent="0" shrinkToFit="false"/>
      <protection locked="true" hidden="false"/>
    </xf>
    <xf numFmtId="170" fontId="12" fillId="0" borderId="49" xfId="16" applyFont="true" applyBorder="true" applyAlignment="true" applyProtection="true">
      <alignment horizontal="right"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72" fontId="12" fillId="0" borderId="30" xfId="16" applyFont="true" applyBorder="true" applyAlignment="true" applyProtection="true">
      <alignment horizontal="right" vertical="bottom" textRotation="0" wrapText="false" indent="0" shrinkToFit="false"/>
      <protection locked="true" hidden="false"/>
    </xf>
    <xf numFmtId="170" fontId="12" fillId="0" borderId="12" xfId="16" applyFont="true" applyBorder="true" applyAlignment="true" applyProtection="true">
      <alignment horizontal="right" vertical="bottom" textRotation="0" wrapText="false" indent="0" shrinkToFit="false"/>
      <protection locked="true" hidden="false"/>
    </xf>
    <xf numFmtId="172" fontId="12" fillId="0" borderId="12" xfId="16" applyFont="true" applyBorder="true" applyAlignment="true" applyProtection="true">
      <alignment horizontal="right" vertical="bottom" textRotation="0" wrapText="false" indent="0" shrinkToFit="false"/>
      <protection locked="true" hidden="false"/>
    </xf>
    <xf numFmtId="168" fontId="12" fillId="0" borderId="12" xfId="16" applyFont="true" applyBorder="true" applyAlignment="true" applyProtection="true">
      <alignment horizontal="right" vertical="bottom" textRotation="0" wrapText="false" indent="0" shrinkToFit="false"/>
      <protection locked="true" hidden="false"/>
    </xf>
    <xf numFmtId="172" fontId="12" fillId="0" borderId="13"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right" vertical="center" textRotation="0" wrapText="false" indent="0" shrinkToFit="false"/>
      <protection locked="true" hidden="false"/>
    </xf>
    <xf numFmtId="173" fontId="12" fillId="0" borderId="14" xfId="16" applyFont="true" applyBorder="true" applyAlignment="true" applyProtection="true">
      <alignment horizontal="right" vertical="center"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70" fontId="12" fillId="0" borderId="37" xfId="0" applyFont="true" applyBorder="true" applyAlignment="true" applyProtection="false">
      <alignment horizontal="right" vertical="bottom" textRotation="0" wrapText="false" indent="0" shrinkToFit="false"/>
      <protection locked="true" hidden="false"/>
    </xf>
    <xf numFmtId="172" fontId="12" fillId="0" borderId="37" xfId="0" applyFont="true" applyBorder="true" applyAlignment="true" applyProtection="false">
      <alignment horizontal="right" vertical="bottom" textRotation="0" wrapText="false" indent="0" shrinkToFit="false"/>
      <protection locked="true" hidden="false"/>
    </xf>
    <xf numFmtId="168" fontId="12" fillId="0" borderId="37" xfId="0" applyFont="true" applyBorder="true" applyAlignment="true" applyProtection="false">
      <alignment horizontal="right" vertical="bottom" textRotation="0" wrapText="false" indent="0" shrinkToFit="false"/>
      <protection locked="true" hidden="false"/>
    </xf>
    <xf numFmtId="172" fontId="12" fillId="0" borderId="50"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72" fontId="12" fillId="0" borderId="51"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70" fontId="12" fillId="0" borderId="12" xfId="0" applyFont="true" applyBorder="true" applyAlignment="true" applyProtection="false">
      <alignment horizontal="right" vertical="bottom" textRotation="0" wrapText="false" indent="0" shrinkToFit="false"/>
      <protection locked="true" hidden="false"/>
    </xf>
    <xf numFmtId="172" fontId="12" fillId="0" borderId="12"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72" fontId="12" fillId="0" borderId="13"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70" fontId="12" fillId="0" borderId="52" xfId="0" applyFont="true" applyBorder="true" applyAlignment="false" applyProtection="false">
      <alignment horizontal="general" vertical="bottom" textRotation="0" wrapText="false" indent="0" shrinkToFit="false"/>
      <protection locked="true" hidden="false"/>
    </xf>
    <xf numFmtId="172" fontId="12" fillId="0" borderId="52" xfId="16" applyFont="true" applyBorder="true" applyAlignment="true" applyProtection="true">
      <alignment horizontal="general" vertical="bottom" textRotation="0" wrapText="false" indent="0" shrinkToFit="false"/>
      <protection locked="true" hidden="false"/>
    </xf>
    <xf numFmtId="172" fontId="12" fillId="0" borderId="52" xfId="0" applyFont="true" applyBorder="true" applyAlignment="false" applyProtection="false">
      <alignment horizontal="general" vertical="bottom" textRotation="0" wrapText="false" indent="0" shrinkToFit="false"/>
      <protection locked="true" hidden="false"/>
    </xf>
    <xf numFmtId="168" fontId="12" fillId="0" borderId="53" xfId="0" applyFont="true" applyBorder="true" applyAlignment="false" applyProtection="false">
      <alignment horizontal="general" vertical="bottom" textRotation="0" wrapText="false" indent="0" shrinkToFit="false"/>
      <protection locked="true" hidden="false"/>
    </xf>
    <xf numFmtId="172" fontId="12" fillId="0" borderId="42" xfId="16" applyFont="true" applyBorder="true" applyAlignment="true" applyProtection="true">
      <alignment horizontal="general" vertical="bottom" textRotation="0" wrapText="false" indent="0" shrinkToFit="false"/>
      <protection locked="true" hidden="false"/>
    </xf>
    <xf numFmtId="168" fontId="12" fillId="0" borderId="54" xfId="0" applyFont="true" applyBorder="true" applyAlignment="true" applyProtection="false">
      <alignment horizontal="right" vertical="bottom" textRotation="0" wrapText="false" indent="0" shrinkToFit="false"/>
      <protection locked="true" hidden="false"/>
    </xf>
    <xf numFmtId="170" fontId="12" fillId="0" borderId="55" xfId="0" applyFont="true" applyBorder="true" applyAlignment="false" applyProtection="false">
      <alignment horizontal="general" vertical="bottom" textRotation="0" wrapText="false" indent="0" shrinkToFit="false"/>
      <protection locked="true" hidden="false"/>
    </xf>
    <xf numFmtId="172" fontId="12" fillId="0" borderId="4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17" fillId="0" borderId="57" xfId="20" applyFont="true" applyBorder="true" applyAlignment="true" applyProtection="true">
      <alignment horizontal="center" vertical="bottom" textRotation="0" wrapText="false" indent="0" shrinkToFit="false"/>
      <protection locked="false" hidden="false"/>
    </xf>
    <xf numFmtId="164" fontId="18" fillId="0" borderId="57" xfId="20" applyFont="true" applyBorder="true" applyAlignment="true" applyProtection="true">
      <alignment horizontal="left" vertical="bottom" textRotation="0" wrapText="false" indent="0" shrinkToFit="false"/>
      <protection locked="false" hidden="false"/>
    </xf>
    <xf numFmtId="164" fontId="17" fillId="0" borderId="57"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7"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7"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7"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41" xfId="0" applyFont="true" applyBorder="true" applyAlignment="true" applyProtection="false">
      <alignment horizontal="center" vertical="bottom" textRotation="0" wrapText="true" indent="0" shrinkToFit="false"/>
      <protection locked="true" hidden="false"/>
    </xf>
    <xf numFmtId="164" fontId="11" fillId="0" borderId="45"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72" fontId="12" fillId="0" borderId="48" xfId="0" applyFont="true" applyBorder="true" applyAlignment="true" applyProtection="true">
      <alignment horizontal="right" vertical="center" textRotation="0" wrapText="false" indent="0" shrinkToFit="false"/>
      <protection locked="false" hidden="false"/>
    </xf>
    <xf numFmtId="172" fontId="12" fillId="0" borderId="60" xfId="16" applyFont="true" applyBorder="true" applyAlignment="true" applyProtection="tru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72" fontId="12" fillId="0" borderId="49"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2" fontId="12" fillId="0" borderId="61"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70" fontId="12" fillId="0" borderId="52" xfId="16" applyFont="true" applyBorder="true" applyAlignment="true" applyProtection="true">
      <alignment horizontal="general" vertical="bottom" textRotation="0" wrapText="false" indent="0" shrinkToFit="false"/>
      <protection locked="true" hidden="false"/>
    </xf>
    <xf numFmtId="173" fontId="12" fillId="0" borderId="53" xfId="16" applyFont="true" applyBorder="true" applyAlignment="true" applyProtection="true">
      <alignment horizontal="general" vertical="bottom" textRotation="0" wrapText="false" indent="0" shrinkToFit="false"/>
      <protection locked="true" hidden="false"/>
    </xf>
    <xf numFmtId="168" fontId="12" fillId="0" borderId="54" xfId="16" applyFont="true" applyBorder="true" applyAlignment="true" applyProtection="true">
      <alignment horizontal="right" vertical="bottom" textRotation="0" wrapText="false" indent="0" shrinkToFit="false"/>
      <protection locked="true" hidden="false"/>
    </xf>
    <xf numFmtId="170" fontId="12" fillId="0" borderId="55" xfId="16" applyFont="true" applyBorder="true" applyAlignment="true" applyProtection="true">
      <alignment horizontal="general" vertical="bottom" textRotation="0" wrapText="false" indent="0" shrinkToFit="false"/>
      <protection locked="true" hidden="false"/>
    </xf>
    <xf numFmtId="172" fontId="12" fillId="0" borderId="52" xfId="16" applyFont="true" applyBorder="true" applyAlignment="true" applyProtection="true">
      <alignment horizontal="right" vertical="bottom" textRotation="0" wrapText="false" indent="0" shrinkToFit="false"/>
      <protection locked="true" hidden="false"/>
    </xf>
    <xf numFmtId="168" fontId="12" fillId="0" borderId="53" xfId="16" applyFont="true" applyBorder="true" applyAlignment="true" applyProtection="true">
      <alignment horizontal="general" vertical="bottom" textRotation="0" wrapText="false" indent="0" shrinkToFit="false"/>
      <protection locked="true" hidden="false"/>
    </xf>
    <xf numFmtId="168" fontId="12" fillId="0" borderId="54" xfId="16" applyFont="true" applyBorder="true" applyAlignment="true" applyProtection="true">
      <alignment horizontal="center" vertical="bottom" textRotation="0" wrapText="false" indent="0" shrinkToFit="false"/>
      <protection locked="true" hidden="false"/>
    </xf>
    <xf numFmtId="174" fontId="12" fillId="0" borderId="31" xfId="16" applyFont="true" applyBorder="true" applyAlignment="true" applyProtection="true">
      <alignment horizontal="general" vertical="bottom" textRotation="0" wrapText="false" indent="0" shrinkToFit="false"/>
      <protection locked="false" hidden="false"/>
    </xf>
    <xf numFmtId="172" fontId="12" fillId="0" borderId="36" xfId="16" applyFont="true" applyBorder="true" applyAlignment="true" applyProtection="true">
      <alignment horizontal="right" vertical="bottom" textRotation="0" wrapText="false" indent="0" shrinkToFit="false"/>
      <protection locked="false" hidden="false"/>
    </xf>
    <xf numFmtId="172" fontId="12" fillId="0" borderId="33" xfId="16" applyFont="true" applyBorder="true" applyAlignment="true" applyProtection="true">
      <alignment horizontal="right" vertical="bottom" textRotation="0" wrapText="false" indent="0" shrinkToFit="false"/>
      <protection locked="true" hidden="false"/>
    </xf>
    <xf numFmtId="170" fontId="12" fillId="0" borderId="44" xfId="0" applyFont="true" applyBorder="true" applyAlignment="true" applyProtection="false">
      <alignment horizontal="right" vertical="bottom" textRotation="0" wrapText="false" indent="0" shrinkToFit="false"/>
      <protection locked="true" hidden="false"/>
    </xf>
    <xf numFmtId="172" fontId="12" fillId="0" borderId="44" xfId="0" applyFont="true" applyBorder="true" applyAlignment="true" applyProtection="false">
      <alignment horizontal="right" vertical="bottom" textRotation="0" wrapText="false" indent="0" shrinkToFit="false"/>
      <protection locked="true" hidden="false"/>
    </xf>
    <xf numFmtId="168" fontId="12" fillId="0" borderId="44" xfId="0" applyFont="true" applyBorder="true" applyAlignment="true" applyProtection="false">
      <alignment horizontal="right" vertical="bottom" textRotation="0" wrapText="false" indent="0" shrinkToFit="false"/>
      <protection locked="true" hidden="false"/>
    </xf>
    <xf numFmtId="172" fontId="12" fillId="0" borderId="41" xfId="0" applyFont="true" applyBorder="true" applyAlignment="true" applyProtection="false">
      <alignment horizontal="right" vertical="bottom" textRotation="0" wrapText="false" indent="0" shrinkToFit="false"/>
      <protection locked="true" hidden="false"/>
    </xf>
    <xf numFmtId="168" fontId="12" fillId="0" borderId="45" xfId="0" applyFont="true" applyBorder="true" applyAlignment="true" applyProtection="false">
      <alignment horizontal="right" vertical="center" textRotation="0" wrapText="false" indent="0" shrinkToFit="false"/>
      <protection locked="true" hidden="false"/>
    </xf>
    <xf numFmtId="170" fontId="12" fillId="0" borderId="62" xfId="16" applyFont="true" applyBorder="true" applyAlignment="true" applyProtection="true">
      <alignment horizontal="general" vertical="bottom" textRotation="0" wrapText="false" indent="0" shrinkToFit="false"/>
      <protection locked="true" hidden="false"/>
    </xf>
    <xf numFmtId="172" fontId="12" fillId="0" borderId="62" xfId="16" applyFont="true" applyBorder="true" applyAlignment="true" applyProtection="true">
      <alignment horizontal="general" vertical="bottom" textRotation="0" wrapText="false" indent="0" shrinkToFit="false"/>
      <protection locked="true" hidden="false"/>
    </xf>
    <xf numFmtId="168" fontId="12" fillId="0" borderId="44" xfId="16" applyFont="true" applyBorder="true" applyAlignment="true" applyProtection="true">
      <alignment horizontal="general" vertical="bottom" textRotation="0" wrapText="false" indent="0" shrinkToFit="false"/>
      <protection locked="true" hidden="false"/>
    </xf>
    <xf numFmtId="172" fontId="12" fillId="0" borderId="41" xfId="16" applyFont="true" applyBorder="true" applyAlignment="true" applyProtection="true">
      <alignment horizontal="general" vertical="bottom" textRotation="0" wrapText="false" indent="0" shrinkToFit="false"/>
      <protection locked="true" hidden="false"/>
    </xf>
    <xf numFmtId="168" fontId="12" fillId="0" borderId="45" xfId="16" applyFont="true" applyBorder="true" applyAlignment="true" applyProtection="true">
      <alignment horizontal="right" vertical="bottom" textRotation="0" wrapText="false" indent="0" shrinkToFit="false"/>
      <protection locked="true" hidden="false"/>
    </xf>
    <xf numFmtId="170" fontId="12" fillId="0" borderId="63" xfId="16" applyFont="true" applyBorder="true" applyAlignment="true" applyProtection="true">
      <alignment horizontal="general" vertical="bottom" textRotation="0" wrapText="false" indent="0" shrinkToFit="false"/>
      <protection locked="true" hidden="false"/>
    </xf>
    <xf numFmtId="172" fontId="12" fillId="0" borderId="62" xfId="1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8" fontId="5" fillId="0" borderId="29" xfId="0" applyFont="true" applyBorder="true" applyAlignment="true" applyProtection="false">
      <alignment horizontal="right" vertical="bottom" textRotation="0" wrapText="false" indent="0" shrinkToFit="false"/>
      <protection locked="true" hidden="false"/>
    </xf>
    <xf numFmtId="168" fontId="5" fillId="0" borderId="28"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73" fontId="12" fillId="0" borderId="5" xfId="16"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false">
      <alignment horizontal="right" vertical="bottom" textRotation="0" wrapText="false" indent="0"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73" fontId="12" fillId="0" borderId="31" xfId="0" applyFont="true" applyBorder="true" applyAlignment="false" applyProtection="true">
      <alignment horizontal="general" vertical="bottom" textRotation="0" wrapText="false" indent="0" shrinkToFit="false"/>
      <protection locked="false" hidden="false"/>
    </xf>
    <xf numFmtId="170" fontId="12" fillId="0" borderId="35" xfId="16" applyFont="true" applyBorder="true" applyAlignment="true" applyProtection="true">
      <alignment horizontal="right" vertical="bottom" textRotation="0" wrapText="false" indent="0" shrinkToFit="false"/>
      <protection locked="false" hidden="false"/>
    </xf>
    <xf numFmtId="172" fontId="12" fillId="0" borderId="36" xfId="0" applyFont="true" applyBorder="true" applyAlignment="true" applyProtection="false">
      <alignment horizontal="right" vertical="bottom" textRotation="0" wrapText="false" indent="0" shrinkToFit="false"/>
      <protection locked="true" hidden="false"/>
    </xf>
    <xf numFmtId="173" fontId="12" fillId="0" borderId="5" xfId="0" applyFont="true" applyBorder="true" applyAlignment="true" applyProtection="false">
      <alignment horizontal="right" vertical="center"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72" fontId="12" fillId="0" borderId="15" xfId="0" applyFont="true" applyBorder="true" applyAlignment="true" applyProtection="false">
      <alignment horizontal="right" vertical="bottom" textRotation="0" wrapText="false" indent="0" shrinkToFit="false"/>
      <protection locked="true" hidden="false"/>
    </xf>
    <xf numFmtId="170" fontId="12" fillId="0" borderId="62" xfId="0" applyFont="true" applyBorder="true" applyAlignment="false" applyProtection="false">
      <alignment horizontal="general" vertical="bottom" textRotation="0" wrapText="false" indent="0" shrinkToFit="false"/>
      <protection locked="true" hidden="false"/>
    </xf>
    <xf numFmtId="172" fontId="12" fillId="0" borderId="62" xfId="0" applyFont="true" applyBorder="true" applyAlignment="false" applyProtection="false">
      <alignment horizontal="general" vertical="bottom" textRotation="0" wrapText="false" indent="0" shrinkToFit="false"/>
      <protection locked="true" hidden="false"/>
    </xf>
    <xf numFmtId="173" fontId="12" fillId="0" borderId="44" xfId="0" applyFont="true" applyBorder="true" applyAlignment="false" applyProtection="false">
      <alignment horizontal="general" vertical="bottom" textRotation="0" wrapText="false" indent="0" shrinkToFit="false"/>
      <protection locked="true" hidden="false"/>
    </xf>
    <xf numFmtId="173" fontId="12" fillId="0" borderId="45" xfId="0" applyFont="true" applyBorder="true" applyAlignment="true" applyProtection="false">
      <alignment horizontal="right" vertical="bottom" textRotation="0" wrapText="false" indent="0" shrinkToFit="false"/>
      <protection locked="true" hidden="false"/>
    </xf>
    <xf numFmtId="170" fontId="12" fillId="0" borderId="63"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4</xdr:row>
      <xdr:rowOff>152640</xdr:rowOff>
    </xdr:to>
    <xdr:sp>
      <xdr:nvSpPr>
        <xdr:cNvPr id="0" name="Text 17"/>
        <xdr:cNvSpPr/>
      </xdr:nvSpPr>
      <xdr:spPr>
        <a:xfrm>
          <a:off x="129240" y="10801440"/>
          <a:ext cx="98146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3840</xdr:rowOff>
    </xdr:from>
    <xdr:to>
      <xdr:col>14</xdr:col>
      <xdr:colOff>580320</xdr:colOff>
      <xdr:row>26</xdr:row>
      <xdr:rowOff>152640</xdr:rowOff>
    </xdr:to>
    <xdr:sp>
      <xdr:nvSpPr>
        <xdr:cNvPr id="1" name="Text 40"/>
        <xdr:cNvSpPr/>
      </xdr:nvSpPr>
      <xdr:spPr>
        <a:xfrm>
          <a:off x="99720" y="357192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9</a:t>
          </a:r>
          <a:r>
            <a:rPr b="0" lang="zh-CN" sz="1000" spc="-1" strike="noStrike">
              <a:latin typeface="ＭＳ 明朝"/>
            </a:rPr>
            <a:t>年最終集計</a:t>
          </a:r>
          <a:r>
            <a:rPr b="0" lang="en-US" sz="1000" spc="-1" strike="noStrike">
              <a:latin typeface="ＭＳ 明朝"/>
            </a:rPr>
            <a:t>(A)</a:t>
          </a:r>
          <a:r>
            <a:rPr b="0" lang="zh-CN" sz="1000" spc="-1" strike="noStrike">
              <a:latin typeface="ＭＳ 明朝"/>
            </a:rPr>
            <a:t>」と「</a:t>
          </a:r>
          <a:r>
            <a:rPr b="0" lang="en-US" sz="1000" spc="-1" strike="noStrike">
              <a:latin typeface="ＭＳ 明朝"/>
            </a:rPr>
            <a:t>28</a:t>
          </a:r>
          <a:r>
            <a:rPr b="0" lang="zh-CN" sz="1000" spc="-1" strike="noStrike">
              <a:latin typeface="ＭＳ 明朝"/>
            </a:rPr>
            <a:t>年最終集計</a:t>
          </a:r>
          <a:r>
            <a:rPr b="0" lang="en-US" sz="1000" spc="-1" strike="noStrike">
              <a:latin typeface="ＭＳ 明朝"/>
            </a:rPr>
            <a:t>(B)</a:t>
          </a:r>
          <a:r>
            <a:rPr b="0" lang="zh-CN" sz="1000" spc="-1" strike="noStrike">
              <a:latin typeface="ＭＳ 明朝"/>
            </a:rPr>
            <a:t>」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0</xdr:rowOff>
    </xdr:from>
    <xdr:to>
      <xdr:col>7</xdr:col>
      <xdr:colOff>20880</xdr:colOff>
      <xdr:row>51</xdr:row>
      <xdr:rowOff>276120</xdr:rowOff>
    </xdr:to>
    <xdr:sp>
      <xdr:nvSpPr>
        <xdr:cNvPr id="2" name="Oval 54"/>
        <xdr:cNvSpPr/>
      </xdr:nvSpPr>
      <xdr:spPr>
        <a:xfrm flipV="1">
          <a:off x="3978000" y="1110600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 name="AutoShape 5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 name="AutoShape 6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 name="AutoShape 7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 name="AutoShape 7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7" name="Oval 72"/>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8" name="AutoShape 8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9" name="AutoShape 10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0" name="AutoShape 11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1" name="AutoShape 11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2" name="AutoShape 11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3" name="AutoShape 11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4" name="AutoShape 11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5" name="AutoShape 11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6" name="AutoShape 12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7" name="AutoShape 13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8" name="AutoShape 14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9" name="AutoShape 16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0" name="AutoShape 17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1" name="AutoShape 17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2" name="AutoShape 17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3" name="AutoShape 19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4" name="AutoShape 20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5" name="AutoShape 20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6" name="AutoShape 20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7" name="AutoShape 22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8" name="AutoShape 23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9" name="AutoShape 23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0" name="AutoShape 23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1" name="Oval 239"/>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32" name="Picture 240" descr=""/>
        <xdr:cNvPicPr/>
      </xdr:nvPicPr>
      <xdr:blipFill>
        <a:blip r:embed="rId1"/>
        <a:stretch/>
      </xdr:blipFill>
      <xdr:spPr>
        <a:xfrm>
          <a:off x="6396480" y="6667200"/>
          <a:ext cx="1729800" cy="495000"/>
        </a:xfrm>
        <a:prstGeom prst="rect">
          <a:avLst/>
        </a:prstGeom>
        <a:ln w="0">
          <a:noFill/>
        </a:ln>
      </xdr:spPr>
    </xdr:pic>
    <xdr:clientData/>
  </xdr:twoCellAnchor>
  <xdr:twoCellAnchor editAs="oneCell">
    <xdr:from>
      <xdr:col>2</xdr:col>
      <xdr:colOff>200160</xdr:colOff>
      <xdr:row>34</xdr:row>
      <xdr:rowOff>313200</xdr:rowOff>
    </xdr:from>
    <xdr:to>
      <xdr:col>12</xdr:col>
      <xdr:colOff>140760</xdr:colOff>
      <xdr:row>39</xdr:row>
      <xdr:rowOff>28800</xdr:rowOff>
    </xdr:to>
    <xdr:sp>
      <xdr:nvSpPr>
        <xdr:cNvPr id="33" name="AutoShape 241"/>
        <xdr:cNvSpPr/>
      </xdr:nvSpPr>
      <xdr:spPr>
        <a:xfrm>
          <a:off x="224928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4" name="Oval 242"/>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35" name="Picture 243" descr=""/>
        <xdr:cNvPicPr/>
      </xdr:nvPicPr>
      <xdr:blipFill>
        <a:blip r:embed="rId2"/>
        <a:stretch/>
      </xdr:blipFill>
      <xdr:spPr>
        <a:xfrm>
          <a:off x="6396480" y="6667200"/>
          <a:ext cx="17298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4</xdr:row>
      <xdr:rowOff>152640</xdr:rowOff>
    </xdr:to>
    <xdr:sp>
      <xdr:nvSpPr>
        <xdr:cNvPr id="36" name="Text 17"/>
        <xdr:cNvSpPr/>
      </xdr:nvSpPr>
      <xdr:spPr>
        <a:xfrm>
          <a:off x="129240" y="10801440"/>
          <a:ext cx="98146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37" name="Text 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9</a:t>
          </a:r>
          <a:r>
            <a:rPr b="0" lang="zh-CN" sz="1000" spc="-1" strike="noStrike">
              <a:latin typeface="ＭＳ 明朝"/>
            </a:rPr>
            <a:t>年最終集計</a:t>
          </a:r>
          <a:r>
            <a:rPr b="0" lang="en-US" sz="1000" spc="-1" strike="noStrike">
              <a:latin typeface="ＭＳ 明朝"/>
            </a:rPr>
            <a:t>(A)</a:t>
          </a:r>
          <a:r>
            <a:rPr b="0" lang="zh-CN" sz="1000" spc="-1" strike="noStrike">
              <a:latin typeface="ＭＳ 明朝"/>
            </a:rPr>
            <a:t>」と「</a:t>
          </a:r>
          <a:r>
            <a:rPr b="0" lang="en-US" sz="1000" spc="-1" strike="noStrike">
              <a:latin typeface="ＭＳ 明朝"/>
            </a:rPr>
            <a:t>28</a:t>
          </a:r>
          <a:r>
            <a:rPr b="0" lang="zh-CN" sz="1000" spc="-1" strike="noStrike">
              <a:latin typeface="ＭＳ 明朝"/>
            </a:rPr>
            <a:t>年最終集計</a:t>
          </a:r>
          <a:r>
            <a:rPr b="0" lang="en-US" sz="1000" spc="-1" strike="noStrike">
              <a:latin typeface="ＭＳ 明朝"/>
            </a:rPr>
            <a:t>(B)</a:t>
          </a:r>
          <a:r>
            <a:rPr b="0" lang="zh-CN" sz="1000" spc="-1" strike="noStrike">
              <a:latin typeface="ＭＳ 明朝"/>
            </a:rPr>
            <a:t>」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8"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39"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40" name="Picture 4"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4</xdr:row>
      <xdr:rowOff>152640</xdr:rowOff>
    </xdr:to>
    <xdr:sp>
      <xdr:nvSpPr>
        <xdr:cNvPr id="41" name="Text 17"/>
        <xdr:cNvSpPr/>
      </xdr:nvSpPr>
      <xdr:spPr>
        <a:xfrm>
          <a:off x="129240" y="10801440"/>
          <a:ext cx="98146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42" name="Text 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9</a:t>
          </a:r>
          <a:r>
            <a:rPr b="0" lang="zh-CN" sz="1000" spc="-1" strike="noStrike">
              <a:latin typeface="ＭＳ 明朝"/>
            </a:rPr>
            <a:t>年最終集計</a:t>
          </a:r>
          <a:r>
            <a:rPr b="0" lang="en-US" sz="1000" spc="-1" strike="noStrike">
              <a:latin typeface="ＭＳ 明朝"/>
            </a:rPr>
            <a:t>(A)</a:t>
          </a:r>
          <a:r>
            <a:rPr b="0" lang="zh-CN" sz="1000" spc="-1" strike="noStrike">
              <a:latin typeface="ＭＳ 明朝"/>
            </a:rPr>
            <a:t>」と「</a:t>
          </a:r>
          <a:r>
            <a:rPr b="0" lang="en-US" sz="1000" spc="-1" strike="noStrike">
              <a:latin typeface="ＭＳ 明朝"/>
            </a:rPr>
            <a:t>28</a:t>
          </a:r>
          <a:r>
            <a:rPr b="0" lang="zh-CN" sz="1000" spc="-1" strike="noStrike">
              <a:latin typeface="ＭＳ 明朝"/>
            </a:rPr>
            <a:t>年最終集計</a:t>
          </a:r>
          <a:r>
            <a:rPr b="0" lang="en-US" sz="1000" spc="-1" strike="noStrike">
              <a:latin typeface="ＭＳ 明朝"/>
            </a:rPr>
            <a:t>(B)</a:t>
          </a:r>
          <a:r>
            <a:rPr b="0" lang="zh-CN" sz="1000" spc="-1" strike="noStrike">
              <a:latin typeface="ＭＳ 明朝"/>
            </a:rPr>
            <a:t>」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3"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44"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45" name="Picture 4"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4</xdr:row>
      <xdr:rowOff>152640</xdr:rowOff>
    </xdr:to>
    <xdr:sp>
      <xdr:nvSpPr>
        <xdr:cNvPr id="46" name="Text 17"/>
        <xdr:cNvSpPr/>
      </xdr:nvSpPr>
      <xdr:spPr>
        <a:xfrm>
          <a:off x="129240" y="10801440"/>
          <a:ext cx="98146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47" name="Text 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9</a:t>
          </a:r>
          <a:r>
            <a:rPr b="0" lang="zh-CN" sz="1000" spc="-1" strike="noStrike">
              <a:latin typeface="ＭＳ 明朝"/>
            </a:rPr>
            <a:t>年最終集計</a:t>
          </a:r>
          <a:r>
            <a:rPr b="0" lang="en-US" sz="1000" spc="-1" strike="noStrike">
              <a:latin typeface="ＭＳ 明朝"/>
            </a:rPr>
            <a:t>(A)</a:t>
          </a:r>
          <a:r>
            <a:rPr b="0" lang="zh-CN" sz="1000" spc="-1" strike="noStrike">
              <a:latin typeface="ＭＳ 明朝"/>
            </a:rPr>
            <a:t>」と「</a:t>
          </a:r>
          <a:r>
            <a:rPr b="0" lang="en-US" sz="1000" spc="-1" strike="noStrike">
              <a:latin typeface="ＭＳ 明朝"/>
            </a:rPr>
            <a:t>28</a:t>
          </a:r>
          <a:r>
            <a:rPr b="0" lang="zh-CN" sz="1000" spc="-1" strike="noStrike">
              <a:latin typeface="ＭＳ 明朝"/>
            </a:rPr>
            <a:t>年最終集計</a:t>
          </a:r>
          <a:r>
            <a:rPr b="0" lang="en-US" sz="1000" spc="-1" strike="noStrike">
              <a:latin typeface="ＭＳ 明朝"/>
            </a:rPr>
            <a:t>(B)</a:t>
          </a:r>
          <a:r>
            <a:rPr b="0" lang="zh-CN" sz="1000" spc="-1" strike="noStrike">
              <a:latin typeface="ＭＳ 明朝"/>
            </a:rPr>
            <a:t>」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8"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49"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50" name="Picture 4" descr=""/>
        <xdr:cNvPicPr/>
      </xdr:nvPicPr>
      <xdr:blipFill>
        <a:blip r:embed="rId1"/>
        <a:stretch/>
      </xdr:blipFill>
      <xdr:spPr>
        <a:xfrm>
          <a:off x="6396480" y="6676920"/>
          <a:ext cx="172980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H12" activeCellId="0" sqref="H12:H13"/>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4" min="24" style="3" width="8.99"/>
    <col collapsed="false" customWidth="false" hidden="false" outlineLevel="0" max="257" min="25"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row>
    <row r="7" s="20" customFormat="true" ht="42" hidden="false" customHeight="true" outlineLevel="0" collapsed="false">
      <c r="A7" s="14"/>
      <c r="B7" s="27"/>
      <c r="C7" s="28"/>
      <c r="D7" s="29"/>
      <c r="E7" s="30" t="s">
        <v>7</v>
      </c>
      <c r="F7" s="31" t="s">
        <v>8</v>
      </c>
      <c r="G7" s="31" t="s">
        <v>9</v>
      </c>
      <c r="H7" s="31" t="s">
        <v>10</v>
      </c>
      <c r="I7" s="32" t="s">
        <v>11</v>
      </c>
      <c r="J7" s="33" t="s">
        <v>12</v>
      </c>
      <c r="K7" s="34" t="s">
        <v>13</v>
      </c>
      <c r="L7" s="31" t="s">
        <v>7</v>
      </c>
      <c r="M7" s="31" t="s">
        <v>8</v>
      </c>
      <c r="N7" s="31" t="s">
        <v>9</v>
      </c>
      <c r="O7" s="31" t="s">
        <v>14</v>
      </c>
      <c r="P7" s="35" t="s">
        <v>11</v>
      </c>
      <c r="Q7" s="33" t="s">
        <v>15</v>
      </c>
      <c r="R7" s="36" t="s">
        <v>13</v>
      </c>
      <c r="S7" s="14"/>
      <c r="T7" s="14"/>
      <c r="U7" s="14"/>
      <c r="V7" s="14"/>
      <c r="W7" s="14"/>
      <c r="X7" s="14"/>
    </row>
    <row r="8" s="49" customFormat="true" ht="12" hidden="false" customHeight="false" outlineLevel="0" collapsed="false">
      <c r="A8" s="37"/>
      <c r="B8" s="38"/>
      <c r="C8" s="39" t="s">
        <v>16</v>
      </c>
      <c r="D8" s="39"/>
      <c r="E8" s="40" t="n">
        <v>39.2</v>
      </c>
      <c r="F8" s="41" t="n">
        <v>299715</v>
      </c>
      <c r="G8" s="42" t="n">
        <v>242</v>
      </c>
      <c r="H8" s="41" t="n">
        <v>798811</v>
      </c>
      <c r="I8" s="43" t="n">
        <v>2.67</v>
      </c>
      <c r="J8" s="44" t="n">
        <v>795003</v>
      </c>
      <c r="K8" s="45" t="n">
        <v>0.48</v>
      </c>
      <c r="L8" s="40" t="n">
        <v>39.2</v>
      </c>
      <c r="M8" s="41" t="n">
        <v>299715</v>
      </c>
      <c r="N8" s="46" t="n">
        <v>242</v>
      </c>
      <c r="O8" s="41" t="n">
        <v>773545</v>
      </c>
      <c r="P8" s="47" t="n">
        <v>2.58</v>
      </c>
      <c r="Q8" s="48" t="n">
        <v>774485</v>
      </c>
      <c r="R8" s="45" t="n">
        <v>-0.12</v>
      </c>
      <c r="S8" s="37"/>
      <c r="T8" s="37" t="n">
        <f aca="false">ROUND((H8-J8)/J8*100,2)</f>
        <v>0.48</v>
      </c>
      <c r="U8" s="37" t="b">
        <f aca="false">ISERROR(T8)</f>
        <v>0</v>
      </c>
      <c r="V8" s="37" t="n">
        <f aca="false">ROUND((O8-Q8)/Q8*100,2)</f>
        <v>-0.12</v>
      </c>
      <c r="W8" s="37" t="b">
        <f aca="false">ISERROR(V8)</f>
        <v>0</v>
      </c>
      <c r="X8" s="37"/>
    </row>
    <row r="9" s="49" customFormat="true" ht="12" hidden="false" customHeight="false" outlineLevel="0" collapsed="false">
      <c r="A9" s="37"/>
      <c r="B9" s="50"/>
      <c r="C9" s="51"/>
      <c r="D9" s="52" t="s">
        <v>17</v>
      </c>
      <c r="E9" s="53" t="n">
        <v>37.4</v>
      </c>
      <c r="F9" s="54" t="n">
        <v>275330</v>
      </c>
      <c r="G9" s="55" t="n">
        <v>16</v>
      </c>
      <c r="H9" s="54" t="n">
        <v>596198</v>
      </c>
      <c r="I9" s="56" t="n">
        <v>2.17</v>
      </c>
      <c r="J9" s="57" t="n">
        <v>609382</v>
      </c>
      <c r="K9" s="58" t="n">
        <v>-2.16</v>
      </c>
      <c r="L9" s="53" t="n">
        <v>37.4</v>
      </c>
      <c r="M9" s="54" t="n">
        <v>275330</v>
      </c>
      <c r="N9" s="59" t="n">
        <v>16</v>
      </c>
      <c r="O9" s="54" t="n">
        <v>574553</v>
      </c>
      <c r="P9" s="60" t="n">
        <v>2.09</v>
      </c>
      <c r="Q9" s="61" t="n">
        <v>598542</v>
      </c>
      <c r="R9" s="62" t="n">
        <v>-4.01</v>
      </c>
      <c r="S9" s="37"/>
      <c r="T9" s="37" t="n">
        <f aca="false">ROUND((H9-J9)/J9*100,2)</f>
        <v>-2.16</v>
      </c>
      <c r="U9" s="37" t="b">
        <f aca="false">ISERROR(T9)</f>
        <v>0</v>
      </c>
      <c r="V9" s="37" t="n">
        <f aca="false">ROUND((O9-Q9)/Q9*100,2)</f>
        <v>-4.01</v>
      </c>
      <c r="W9" s="37" t="b">
        <f aca="false">ISERROR(V9)</f>
        <v>0</v>
      </c>
      <c r="X9" s="37"/>
    </row>
    <row r="10" s="49" customFormat="true" ht="12" hidden="false" customHeight="false" outlineLevel="0" collapsed="false">
      <c r="A10" s="37"/>
      <c r="B10" s="50"/>
      <c r="C10" s="51"/>
      <c r="D10" s="52" t="s">
        <v>18</v>
      </c>
      <c r="E10" s="53" t="n">
        <v>39.1</v>
      </c>
      <c r="F10" s="54" t="n">
        <v>267201</v>
      </c>
      <c r="G10" s="55" t="n">
        <v>8</v>
      </c>
      <c r="H10" s="54" t="n">
        <v>634978</v>
      </c>
      <c r="I10" s="56" t="n">
        <v>2.38</v>
      </c>
      <c r="J10" s="57" t="n">
        <v>632080</v>
      </c>
      <c r="K10" s="58" t="n">
        <v>0.46</v>
      </c>
      <c r="L10" s="53" t="n">
        <v>39.1</v>
      </c>
      <c r="M10" s="54" t="n">
        <v>267201</v>
      </c>
      <c r="N10" s="59" t="n">
        <v>8</v>
      </c>
      <c r="O10" s="54" t="n">
        <v>551792</v>
      </c>
      <c r="P10" s="60" t="n">
        <v>2.07</v>
      </c>
      <c r="Q10" s="61" t="n">
        <v>556627</v>
      </c>
      <c r="R10" s="62" t="n">
        <v>-0.87</v>
      </c>
      <c r="S10" s="37"/>
      <c r="T10" s="37" t="n">
        <f aca="false">ROUND((H10-J10)/J10*100,2)</f>
        <v>0.46</v>
      </c>
      <c r="U10" s="37" t="b">
        <f aca="false">ISERROR(T10)</f>
        <v>0</v>
      </c>
      <c r="V10" s="37" t="n">
        <f aca="false">ROUND((O10-Q10)/Q10*100,2)</f>
        <v>-0.87</v>
      </c>
      <c r="W10" s="37" t="b">
        <f aca="false">ISERROR(V10)</f>
        <v>0</v>
      </c>
      <c r="X10" s="37"/>
    </row>
    <row r="11" s="49" customFormat="true" ht="12" hidden="false" customHeight="false" outlineLevel="0" collapsed="false">
      <c r="A11" s="37"/>
      <c r="B11" s="50"/>
      <c r="C11" s="51"/>
      <c r="D11" s="52" t="s">
        <v>19</v>
      </c>
      <c r="E11" s="53" t="n">
        <v>37.7</v>
      </c>
      <c r="F11" s="54" t="n">
        <v>249067</v>
      </c>
      <c r="G11" s="55" t="n">
        <v>4</v>
      </c>
      <c r="H11" s="54" t="n">
        <v>573304</v>
      </c>
      <c r="I11" s="56" t="n">
        <v>2.3</v>
      </c>
      <c r="J11" s="57" t="n">
        <v>498333</v>
      </c>
      <c r="K11" s="58" t="n">
        <v>15.04</v>
      </c>
      <c r="L11" s="53" t="n">
        <v>37.7</v>
      </c>
      <c r="M11" s="54" t="n">
        <v>249067</v>
      </c>
      <c r="N11" s="59" t="n">
        <v>4</v>
      </c>
      <c r="O11" s="54" t="n">
        <v>497518</v>
      </c>
      <c r="P11" s="60" t="n">
        <v>2</v>
      </c>
      <c r="Q11" s="61" t="n">
        <v>473456</v>
      </c>
      <c r="R11" s="62" t="n">
        <v>5.08</v>
      </c>
      <c r="S11" s="37"/>
      <c r="T11" s="37" t="n">
        <f aca="false">ROUND((H11-J11)/J11*100,2)</f>
        <v>15.04</v>
      </c>
      <c r="U11" s="37" t="b">
        <f aca="false">ISERROR(T11)</f>
        <v>0</v>
      </c>
      <c r="V11" s="37" t="n">
        <f aca="false">ROUND((O11-Q11)/Q11*100,2)</f>
        <v>5.08</v>
      </c>
      <c r="W11" s="37" t="b">
        <f aca="false">ISERROR(V11)</f>
        <v>0</v>
      </c>
      <c r="X11" s="37"/>
    </row>
    <row r="12" s="49" customFormat="true" ht="12" hidden="false" customHeight="false" outlineLevel="0" collapsed="false">
      <c r="A12" s="37"/>
      <c r="B12" s="50"/>
      <c r="C12" s="51"/>
      <c r="D12" s="52" t="s">
        <v>20</v>
      </c>
      <c r="E12" s="53" t="n">
        <v>39.4</v>
      </c>
      <c r="F12" s="54" t="n">
        <v>282080</v>
      </c>
      <c r="G12" s="55" t="n">
        <v>28</v>
      </c>
      <c r="H12" s="54" t="n">
        <v>679315</v>
      </c>
      <c r="I12" s="56" t="n">
        <v>2.41</v>
      </c>
      <c r="J12" s="57" t="n">
        <v>674423</v>
      </c>
      <c r="K12" s="58" t="n">
        <v>0.73</v>
      </c>
      <c r="L12" s="53" t="n">
        <v>39.4</v>
      </c>
      <c r="M12" s="54" t="n">
        <v>282080</v>
      </c>
      <c r="N12" s="59" t="n">
        <v>28</v>
      </c>
      <c r="O12" s="54" t="n">
        <v>623759</v>
      </c>
      <c r="P12" s="60" t="n">
        <v>2.21</v>
      </c>
      <c r="Q12" s="61" t="n">
        <v>612565</v>
      </c>
      <c r="R12" s="62" t="n">
        <v>1.83</v>
      </c>
      <c r="S12" s="37"/>
      <c r="T12" s="37" t="n">
        <f aca="false">ROUND((H12-J12)/J12*100,2)</f>
        <v>0.73</v>
      </c>
      <c r="U12" s="37" t="b">
        <f aca="false">ISERROR(T12)</f>
        <v>0</v>
      </c>
      <c r="V12" s="37" t="n">
        <f aca="false">ROUND((O12-Q12)/Q12*100,2)</f>
        <v>1.83</v>
      </c>
      <c r="W12" s="37" t="b">
        <f aca="false">ISERROR(V12)</f>
        <v>0</v>
      </c>
      <c r="X12" s="37"/>
    </row>
    <row r="13" s="49" customFormat="true" ht="12" hidden="false" customHeight="false" outlineLevel="0" collapsed="false">
      <c r="A13" s="37"/>
      <c r="B13" s="50"/>
      <c r="C13" s="51"/>
      <c r="D13" s="52" t="s">
        <v>21</v>
      </c>
      <c r="E13" s="53" t="n">
        <v>40</v>
      </c>
      <c r="F13" s="54" t="n">
        <v>241556</v>
      </c>
      <c r="G13" s="55" t="n">
        <v>4</v>
      </c>
      <c r="H13" s="54" t="n">
        <v>451859</v>
      </c>
      <c r="I13" s="56" t="n">
        <v>1.87</v>
      </c>
      <c r="J13" s="57" t="n">
        <v>468128</v>
      </c>
      <c r="K13" s="58" t="n">
        <v>-3.48</v>
      </c>
      <c r="L13" s="53" t="n">
        <v>40</v>
      </c>
      <c r="M13" s="54" t="n">
        <v>241556</v>
      </c>
      <c r="N13" s="59" t="n">
        <v>4</v>
      </c>
      <c r="O13" s="54" t="n">
        <v>403379</v>
      </c>
      <c r="P13" s="60" t="n">
        <v>1.67</v>
      </c>
      <c r="Q13" s="61" t="n">
        <v>452278</v>
      </c>
      <c r="R13" s="62" t="n">
        <v>-10.81</v>
      </c>
      <c r="S13" s="37"/>
      <c r="T13" s="37" t="n">
        <f aca="false">ROUND((H13-J13)/J13*100,2)</f>
        <v>-3.48</v>
      </c>
      <c r="U13" s="37" t="b">
        <f aca="false">ISERROR(T13)</f>
        <v>0</v>
      </c>
      <c r="V13" s="37" t="n">
        <f aca="false">ROUND((O13-Q13)/Q13*100,2)</f>
        <v>-10.81</v>
      </c>
      <c r="W13" s="37" t="b">
        <f aca="false">ISERROR(V13)</f>
        <v>0</v>
      </c>
      <c r="X13" s="37"/>
    </row>
    <row r="14" s="49" customFormat="true" ht="12" hidden="false" customHeight="false" outlineLevel="0" collapsed="false">
      <c r="A14" s="37"/>
      <c r="B14" s="50"/>
      <c r="C14" s="51"/>
      <c r="D14" s="52" t="s">
        <v>22</v>
      </c>
      <c r="E14" s="53" t="n">
        <v>37.5</v>
      </c>
      <c r="F14" s="54" t="n">
        <v>293253</v>
      </c>
      <c r="G14" s="55" t="n">
        <v>21</v>
      </c>
      <c r="H14" s="54" t="n">
        <v>773668</v>
      </c>
      <c r="I14" s="56" t="n">
        <v>2.64</v>
      </c>
      <c r="J14" s="57" t="n">
        <v>740499</v>
      </c>
      <c r="K14" s="58" t="n">
        <v>4.48</v>
      </c>
      <c r="L14" s="53" t="n">
        <v>37.5</v>
      </c>
      <c r="M14" s="54" t="n">
        <v>293253</v>
      </c>
      <c r="N14" s="59" t="n">
        <v>21</v>
      </c>
      <c r="O14" s="54" t="n">
        <v>754887</v>
      </c>
      <c r="P14" s="60" t="n">
        <v>2.57</v>
      </c>
      <c r="Q14" s="61" t="n">
        <v>712309</v>
      </c>
      <c r="R14" s="62" t="n">
        <v>5.98</v>
      </c>
      <c r="S14" s="37"/>
      <c r="T14" s="37" t="n">
        <f aca="false">ROUND((H14-J14)/J14*100,2)</f>
        <v>4.48</v>
      </c>
      <c r="U14" s="37" t="b">
        <f aca="false">ISERROR(T14)</f>
        <v>0</v>
      </c>
      <c r="V14" s="37" t="n">
        <f aca="false">ROUND((O14-Q14)/Q14*100,2)</f>
        <v>5.98</v>
      </c>
      <c r="W14" s="37" t="b">
        <f aca="false">ISERROR(V14)</f>
        <v>0</v>
      </c>
      <c r="X14" s="37"/>
    </row>
    <row r="15" s="49" customFormat="true" ht="12" hidden="false" customHeight="false" outlineLevel="0" collapsed="false">
      <c r="A15" s="37"/>
      <c r="B15" s="63"/>
      <c r="C15" s="51"/>
      <c r="D15" s="52" t="s">
        <v>23</v>
      </c>
      <c r="E15" s="53" t="s">
        <v>24</v>
      </c>
      <c r="F15" s="54" t="s">
        <v>24</v>
      </c>
      <c r="G15" s="55" t="s">
        <v>24</v>
      </c>
      <c r="H15" s="54" t="s">
        <v>24</v>
      </c>
      <c r="I15" s="56" t="s">
        <v>24</v>
      </c>
      <c r="J15" s="57" t="s">
        <v>24</v>
      </c>
      <c r="K15" s="58" t="s">
        <v>24</v>
      </c>
      <c r="L15" s="53" t="s">
        <v>24</v>
      </c>
      <c r="M15" s="54" t="s">
        <v>24</v>
      </c>
      <c r="N15" s="59" t="s">
        <v>24</v>
      </c>
      <c r="O15" s="54" t="s">
        <v>24</v>
      </c>
      <c r="P15" s="60" t="s">
        <v>24</v>
      </c>
      <c r="Q15" s="61" t="s">
        <v>24</v>
      </c>
      <c r="R15" s="62" t="s">
        <v>24</v>
      </c>
      <c r="S15" s="37"/>
      <c r="T15" s="37" t="e">
        <f aca="false">ROUND((H15-J15)/J15*100,2)</f>
        <v>#VALUE!</v>
      </c>
      <c r="U15" s="37" t="b">
        <f aca="false">ISERROR(T15)</f>
        <v>1</v>
      </c>
      <c r="V15" s="37" t="e">
        <f aca="false">ROUND((O15-Q15)/Q15*100,2)</f>
        <v>#VALUE!</v>
      </c>
      <c r="W15" s="37" t="b">
        <f aca="false">ISERROR(V15)</f>
        <v>1</v>
      </c>
      <c r="X15" s="37"/>
    </row>
    <row r="16" s="49" customFormat="true" ht="12" hidden="false" customHeight="false" outlineLevel="0" collapsed="false">
      <c r="A16" s="37"/>
      <c r="B16" s="63"/>
      <c r="C16" s="51"/>
      <c r="D16" s="52" t="s">
        <v>25</v>
      </c>
      <c r="E16" s="53" t="n">
        <v>38</v>
      </c>
      <c r="F16" s="54" t="n">
        <v>286728</v>
      </c>
      <c r="G16" s="55" t="n">
        <v>11</v>
      </c>
      <c r="H16" s="54" t="n">
        <v>711779</v>
      </c>
      <c r="I16" s="56" t="n">
        <v>2.48</v>
      </c>
      <c r="J16" s="57" t="n">
        <v>744476</v>
      </c>
      <c r="K16" s="58" t="n">
        <v>-4.39</v>
      </c>
      <c r="L16" s="53" t="n">
        <v>38</v>
      </c>
      <c r="M16" s="54" t="n">
        <v>286728</v>
      </c>
      <c r="N16" s="59" t="n">
        <v>11</v>
      </c>
      <c r="O16" s="54" t="n">
        <v>689345</v>
      </c>
      <c r="P16" s="60" t="n">
        <v>2.4</v>
      </c>
      <c r="Q16" s="61" t="n">
        <v>715859</v>
      </c>
      <c r="R16" s="62" t="n">
        <v>-3.7</v>
      </c>
      <c r="S16" s="37"/>
      <c r="T16" s="37" t="n">
        <f aca="false">ROUND((H16-J16)/J16*100,2)</f>
        <v>-4.39</v>
      </c>
      <c r="U16" s="37" t="b">
        <f aca="false">ISERROR(T16)</f>
        <v>0</v>
      </c>
      <c r="V16" s="37" t="n">
        <f aca="false">ROUND((O16-Q16)/Q16*100,2)</f>
        <v>-3.7</v>
      </c>
      <c r="W16" s="37" t="b">
        <f aca="false">ISERROR(V16)</f>
        <v>0</v>
      </c>
      <c r="X16" s="37"/>
    </row>
    <row r="17" s="49" customFormat="true" ht="12" hidden="false" customHeight="false" outlineLevel="0" collapsed="false">
      <c r="A17" s="37"/>
      <c r="B17" s="63"/>
      <c r="C17" s="51"/>
      <c r="D17" s="52" t="s">
        <v>26</v>
      </c>
      <c r="E17" s="53" t="n">
        <v>36.5</v>
      </c>
      <c r="F17" s="54" t="n">
        <v>276404</v>
      </c>
      <c r="G17" s="55" t="n">
        <v>7</v>
      </c>
      <c r="H17" s="54" t="n">
        <v>682218</v>
      </c>
      <c r="I17" s="56" t="n">
        <v>2.47</v>
      </c>
      <c r="J17" s="57" t="n">
        <v>695738</v>
      </c>
      <c r="K17" s="58" t="n">
        <v>-1.94</v>
      </c>
      <c r="L17" s="53" t="n">
        <v>36.5</v>
      </c>
      <c r="M17" s="54" t="n">
        <v>276404</v>
      </c>
      <c r="N17" s="59" t="n">
        <v>7</v>
      </c>
      <c r="O17" s="54" t="n">
        <v>673641</v>
      </c>
      <c r="P17" s="60" t="n">
        <v>2.44</v>
      </c>
      <c r="Q17" s="61" t="n">
        <v>682054</v>
      </c>
      <c r="R17" s="62" t="n">
        <v>-1.23</v>
      </c>
      <c r="S17" s="37"/>
      <c r="T17" s="37" t="n">
        <f aca="false">ROUND((H17-J17)/J17*100,2)</f>
        <v>-1.94</v>
      </c>
      <c r="U17" s="37" t="b">
        <f aca="false">ISERROR(T17)</f>
        <v>0</v>
      </c>
      <c r="V17" s="37" t="n">
        <f aca="false">ROUND((O17-Q17)/Q17*100,2)</f>
        <v>-1.23</v>
      </c>
      <c r="W17" s="37" t="b">
        <f aca="false">ISERROR(V17)</f>
        <v>0</v>
      </c>
      <c r="X17" s="37"/>
    </row>
    <row r="18" s="49" customFormat="true" ht="12" hidden="false" customHeight="false" outlineLevel="0" collapsed="false">
      <c r="A18" s="37"/>
      <c r="B18" s="63"/>
      <c r="C18" s="51"/>
      <c r="D18" s="52" t="s">
        <v>27</v>
      </c>
      <c r="E18" s="53" t="n">
        <v>41.3</v>
      </c>
      <c r="F18" s="54" t="n">
        <v>275308</v>
      </c>
      <c r="G18" s="55" t="n">
        <v>6</v>
      </c>
      <c r="H18" s="54" t="n">
        <v>617857</v>
      </c>
      <c r="I18" s="56" t="n">
        <v>2.24</v>
      </c>
      <c r="J18" s="57" t="n">
        <v>656108</v>
      </c>
      <c r="K18" s="58" t="n">
        <v>-5.83</v>
      </c>
      <c r="L18" s="53" t="n">
        <v>41.3</v>
      </c>
      <c r="M18" s="54" t="n">
        <v>275308</v>
      </c>
      <c r="N18" s="59" t="n">
        <v>6</v>
      </c>
      <c r="O18" s="54" t="n">
        <v>581721</v>
      </c>
      <c r="P18" s="60" t="n">
        <v>2.11</v>
      </c>
      <c r="Q18" s="61" t="n">
        <v>625429</v>
      </c>
      <c r="R18" s="62" t="n">
        <v>-6.99</v>
      </c>
      <c r="S18" s="37"/>
      <c r="T18" s="37" t="n">
        <f aca="false">ROUND((H18-J18)/J18*100,2)</f>
        <v>-5.83</v>
      </c>
      <c r="U18" s="37" t="b">
        <f aca="false">ISERROR(T18)</f>
        <v>0</v>
      </c>
      <c r="V18" s="37" t="n">
        <f aca="false">ROUND((O18-Q18)/Q18*100,2)</f>
        <v>-6.99</v>
      </c>
      <c r="W18" s="37" t="b">
        <f aca="false">ISERROR(V18)</f>
        <v>0</v>
      </c>
      <c r="X18" s="37"/>
    </row>
    <row r="19" s="49" customFormat="true" ht="12" hidden="false" customHeight="false" outlineLevel="0" collapsed="false">
      <c r="A19" s="37"/>
      <c r="B19" s="63"/>
      <c r="C19" s="51"/>
      <c r="D19" s="52" t="s">
        <v>28</v>
      </c>
      <c r="E19" s="53" t="n">
        <v>40</v>
      </c>
      <c r="F19" s="54" t="n">
        <v>255450</v>
      </c>
      <c r="G19" s="55" t="s">
        <v>29</v>
      </c>
      <c r="H19" s="54" t="n">
        <v>550000</v>
      </c>
      <c r="I19" s="56" t="n">
        <v>2.15</v>
      </c>
      <c r="J19" s="57" t="n">
        <v>500000</v>
      </c>
      <c r="K19" s="58" t="n">
        <v>10</v>
      </c>
      <c r="L19" s="53" t="n">
        <v>40</v>
      </c>
      <c r="M19" s="54" t="n">
        <v>255450</v>
      </c>
      <c r="N19" s="59" t="s">
        <v>29</v>
      </c>
      <c r="O19" s="54" t="n">
        <v>380000</v>
      </c>
      <c r="P19" s="60" t="n">
        <v>1.49</v>
      </c>
      <c r="Q19" s="61" t="n">
        <v>482687</v>
      </c>
      <c r="R19" s="62" t="n">
        <v>-21.27</v>
      </c>
      <c r="S19" s="37"/>
      <c r="T19" s="37" t="n">
        <f aca="false">ROUND((H19-J19)/J19*100,2)</f>
        <v>10</v>
      </c>
      <c r="U19" s="37" t="b">
        <f aca="false">ISERROR(T19)</f>
        <v>0</v>
      </c>
      <c r="V19" s="37" t="n">
        <f aca="false">ROUND((O19-Q19)/Q19*100,2)</f>
        <v>-21.27</v>
      </c>
      <c r="W19" s="37" t="b">
        <f aca="false">ISERROR(V19)</f>
        <v>0</v>
      </c>
      <c r="X19" s="37"/>
    </row>
    <row r="20" s="49" customFormat="true" ht="12" hidden="false" customHeight="false" outlineLevel="0" collapsed="false">
      <c r="A20" s="37"/>
      <c r="B20" s="64" t="s">
        <v>30</v>
      </c>
      <c r="C20" s="51"/>
      <c r="D20" s="52" t="s">
        <v>31</v>
      </c>
      <c r="E20" s="53" t="n">
        <v>38.8</v>
      </c>
      <c r="F20" s="54" t="n">
        <v>275077</v>
      </c>
      <c r="G20" s="55" t="n">
        <v>10</v>
      </c>
      <c r="H20" s="54" t="n">
        <v>734874</v>
      </c>
      <c r="I20" s="56" t="n">
        <v>2.67</v>
      </c>
      <c r="J20" s="57" t="n">
        <v>700995</v>
      </c>
      <c r="K20" s="58" t="n">
        <v>4.83</v>
      </c>
      <c r="L20" s="53" t="n">
        <v>38.8</v>
      </c>
      <c r="M20" s="54" t="n">
        <v>275077</v>
      </c>
      <c r="N20" s="59" t="n">
        <v>10</v>
      </c>
      <c r="O20" s="54" t="n">
        <v>705885</v>
      </c>
      <c r="P20" s="60" t="n">
        <v>2.57</v>
      </c>
      <c r="Q20" s="61" t="n">
        <v>677694</v>
      </c>
      <c r="R20" s="62" t="n">
        <v>4.16</v>
      </c>
      <c r="S20" s="37"/>
      <c r="T20" s="37" t="n">
        <f aca="false">ROUND((H20-J20)/J20*100,2)</f>
        <v>4.83</v>
      </c>
      <c r="U20" s="37" t="b">
        <f aca="false">ISERROR(T20)</f>
        <v>0</v>
      </c>
      <c r="V20" s="37" t="n">
        <f aca="false">ROUND((O20-Q20)/Q20*100,2)</f>
        <v>4.16</v>
      </c>
      <c r="W20" s="37" t="b">
        <f aca="false">ISERROR(V20)</f>
        <v>0</v>
      </c>
      <c r="X20" s="37"/>
    </row>
    <row r="21" s="49" customFormat="true" ht="12" hidden="false" customHeight="false" outlineLevel="0" collapsed="false">
      <c r="A21" s="37"/>
      <c r="B21" s="64"/>
      <c r="C21" s="51"/>
      <c r="D21" s="52" t="s">
        <v>32</v>
      </c>
      <c r="E21" s="53" t="n">
        <v>38.9</v>
      </c>
      <c r="F21" s="54" t="n">
        <v>292503</v>
      </c>
      <c r="G21" s="55" t="n">
        <v>12</v>
      </c>
      <c r="H21" s="54" t="n">
        <v>735595</v>
      </c>
      <c r="I21" s="56" t="n">
        <v>2.51</v>
      </c>
      <c r="J21" s="57" t="n">
        <v>714111</v>
      </c>
      <c r="K21" s="58" t="n">
        <v>3.01</v>
      </c>
      <c r="L21" s="53" t="n">
        <v>38.9</v>
      </c>
      <c r="M21" s="54" t="n">
        <v>292503</v>
      </c>
      <c r="N21" s="59" t="n">
        <v>12</v>
      </c>
      <c r="O21" s="54" t="n">
        <v>702950</v>
      </c>
      <c r="P21" s="60" t="n">
        <v>2.4</v>
      </c>
      <c r="Q21" s="61" t="n">
        <v>689349</v>
      </c>
      <c r="R21" s="62" t="n">
        <v>1.97</v>
      </c>
      <c r="S21" s="37"/>
      <c r="T21" s="37" t="n">
        <f aca="false">ROUND((H21-J21)/J21*100,2)</f>
        <v>3.01</v>
      </c>
      <c r="U21" s="37" t="b">
        <f aca="false">ISERROR(T21)</f>
        <v>0</v>
      </c>
      <c r="V21" s="37" t="n">
        <f aca="false">ROUND((O21-Q21)/Q21*100,2)</f>
        <v>1.97</v>
      </c>
      <c r="W21" s="37" t="b">
        <f aca="false">ISERROR(V21)</f>
        <v>0</v>
      </c>
      <c r="X21" s="37"/>
    </row>
    <row r="22" s="49" customFormat="true" ht="12" hidden="false" customHeight="false" outlineLevel="0" collapsed="false">
      <c r="A22" s="37"/>
      <c r="B22" s="64"/>
      <c r="C22" s="51"/>
      <c r="D22" s="52" t="s">
        <v>33</v>
      </c>
      <c r="E22" s="53" t="n">
        <v>38.9</v>
      </c>
      <c r="F22" s="54" t="n">
        <v>313897</v>
      </c>
      <c r="G22" s="55" t="n">
        <v>22</v>
      </c>
      <c r="H22" s="54" t="n">
        <v>833926</v>
      </c>
      <c r="I22" s="56" t="n">
        <v>2.66</v>
      </c>
      <c r="J22" s="57" t="n">
        <v>809046</v>
      </c>
      <c r="K22" s="58" t="n">
        <v>3.08</v>
      </c>
      <c r="L22" s="53" t="n">
        <v>38.9</v>
      </c>
      <c r="M22" s="54" t="n">
        <v>313897</v>
      </c>
      <c r="N22" s="59" t="n">
        <v>22</v>
      </c>
      <c r="O22" s="54" t="n">
        <v>790130</v>
      </c>
      <c r="P22" s="60" t="n">
        <v>2.52</v>
      </c>
      <c r="Q22" s="61" t="n">
        <v>793818</v>
      </c>
      <c r="R22" s="62" t="n">
        <v>-0.46</v>
      </c>
      <c r="S22" s="37"/>
      <c r="T22" s="37" t="n">
        <f aca="false">ROUND((H22-J22)/J22*100,2)</f>
        <v>3.08</v>
      </c>
      <c r="U22" s="37" t="b">
        <f aca="false">ISERROR(T22)</f>
        <v>0</v>
      </c>
      <c r="V22" s="37" t="n">
        <f aca="false">ROUND((O22-Q22)/Q22*100,2)</f>
        <v>-0.46</v>
      </c>
      <c r="W22" s="37" t="b">
        <f aca="false">ISERROR(V22)</f>
        <v>0</v>
      </c>
      <c r="X22" s="37"/>
    </row>
    <row r="23" s="49" customFormat="true" ht="12" hidden="false" customHeight="false" outlineLevel="0" collapsed="false">
      <c r="A23" s="37"/>
      <c r="B23" s="64"/>
      <c r="C23" s="51"/>
      <c r="D23" s="52" t="s">
        <v>34</v>
      </c>
      <c r="E23" s="53" t="n">
        <v>40</v>
      </c>
      <c r="F23" s="54" t="n">
        <v>284830</v>
      </c>
      <c r="G23" s="55" t="n">
        <v>6</v>
      </c>
      <c r="H23" s="54" t="n">
        <v>676778</v>
      </c>
      <c r="I23" s="56" t="n">
        <v>2.38</v>
      </c>
      <c r="J23" s="57" t="n">
        <v>710086</v>
      </c>
      <c r="K23" s="58" t="n">
        <v>-4.69</v>
      </c>
      <c r="L23" s="53" t="n">
        <v>40</v>
      </c>
      <c r="M23" s="54" t="n">
        <v>284830</v>
      </c>
      <c r="N23" s="59" t="n">
        <v>6</v>
      </c>
      <c r="O23" s="54" t="n">
        <v>536971</v>
      </c>
      <c r="P23" s="60" t="n">
        <v>1.89</v>
      </c>
      <c r="Q23" s="61" t="n">
        <v>646659</v>
      </c>
      <c r="R23" s="62" t="n">
        <v>-16.96</v>
      </c>
      <c r="S23" s="37"/>
      <c r="T23" s="37" t="n">
        <f aca="false">ROUND((H23-J23)/J23*100,2)</f>
        <v>-4.69</v>
      </c>
      <c r="U23" s="37" t="b">
        <f aca="false">ISERROR(T23)</f>
        <v>0</v>
      </c>
      <c r="V23" s="37" t="n">
        <f aca="false">ROUND((O23-Q23)/Q23*100,2)</f>
        <v>-16.96</v>
      </c>
      <c r="W23" s="37" t="b">
        <f aca="false">ISERROR(V23)</f>
        <v>0</v>
      </c>
      <c r="X23" s="37"/>
    </row>
    <row r="24" s="49" customFormat="true" ht="12" hidden="false" customHeight="false" outlineLevel="0" collapsed="false">
      <c r="A24" s="37"/>
      <c r="B24" s="64"/>
      <c r="C24" s="51"/>
      <c r="D24" s="52" t="s">
        <v>35</v>
      </c>
      <c r="E24" s="53" t="n">
        <v>39.1</v>
      </c>
      <c r="F24" s="54" t="n">
        <v>301805</v>
      </c>
      <c r="G24" s="55" t="n">
        <v>16</v>
      </c>
      <c r="H24" s="54" t="n">
        <v>742870</v>
      </c>
      <c r="I24" s="56" t="n">
        <v>2.46</v>
      </c>
      <c r="J24" s="57" t="n">
        <v>728262</v>
      </c>
      <c r="K24" s="58" t="n">
        <v>2.01</v>
      </c>
      <c r="L24" s="53" t="n">
        <v>39.1</v>
      </c>
      <c r="M24" s="54" t="n">
        <v>301805</v>
      </c>
      <c r="N24" s="59" t="n">
        <v>16</v>
      </c>
      <c r="O24" s="54" t="n">
        <v>728630</v>
      </c>
      <c r="P24" s="60" t="n">
        <v>2.41</v>
      </c>
      <c r="Q24" s="61" t="n">
        <v>698674</v>
      </c>
      <c r="R24" s="62" t="n">
        <v>4.29</v>
      </c>
      <c r="S24" s="37"/>
      <c r="T24" s="37" t="n">
        <f aca="false">ROUND((H24-J24)/J24*100,2)</f>
        <v>2.01</v>
      </c>
      <c r="U24" s="37" t="b">
        <f aca="false">ISERROR(T24)</f>
        <v>0</v>
      </c>
      <c r="V24" s="37" t="n">
        <f aca="false">ROUND((O24-Q24)/Q24*100,2)</f>
        <v>4.29</v>
      </c>
      <c r="W24" s="37" t="b">
        <f aca="false">ISERROR(V24)</f>
        <v>0</v>
      </c>
      <c r="X24" s="37"/>
    </row>
    <row r="25" s="49" customFormat="true" ht="12" hidden="false" customHeight="false" outlineLevel="0" collapsed="false">
      <c r="A25" s="37"/>
      <c r="B25" s="64"/>
      <c r="C25" s="51"/>
      <c r="D25" s="52" t="s">
        <v>36</v>
      </c>
      <c r="E25" s="53" t="s">
        <v>24</v>
      </c>
      <c r="F25" s="54" t="s">
        <v>24</v>
      </c>
      <c r="G25" s="55" t="s">
        <v>24</v>
      </c>
      <c r="H25" s="54" t="s">
        <v>24</v>
      </c>
      <c r="I25" s="56" t="s">
        <v>24</v>
      </c>
      <c r="J25" s="57" t="n">
        <v>843569</v>
      </c>
      <c r="K25" s="58" t="s">
        <v>24</v>
      </c>
      <c r="L25" s="53" t="s">
        <v>24</v>
      </c>
      <c r="M25" s="54" t="s">
        <v>24</v>
      </c>
      <c r="N25" s="59" t="s">
        <v>24</v>
      </c>
      <c r="O25" s="54" t="s">
        <v>24</v>
      </c>
      <c r="P25" s="60" t="s">
        <v>24</v>
      </c>
      <c r="Q25" s="61" t="n">
        <v>776328</v>
      </c>
      <c r="R25" s="62" t="s">
        <v>24</v>
      </c>
      <c r="S25" s="37"/>
      <c r="T25" s="37" t="e">
        <f aca="false">ROUND((H25-J25)/J25*100,2)</f>
        <v>#VALUE!</v>
      </c>
      <c r="U25" s="37" t="b">
        <f aca="false">ISERROR(T25)</f>
        <v>1</v>
      </c>
      <c r="V25" s="37" t="e">
        <f aca="false">ROUND((O25-Q25)/Q25*100,2)</f>
        <v>#VALUE!</v>
      </c>
      <c r="W25" s="37" t="b">
        <f aca="false">ISERROR(V25)</f>
        <v>1</v>
      </c>
      <c r="X25" s="37"/>
    </row>
    <row r="26" s="49" customFormat="true" ht="12" hidden="false" customHeight="false" outlineLevel="0" collapsed="false">
      <c r="A26" s="37"/>
      <c r="B26" s="64"/>
      <c r="C26" s="51"/>
      <c r="D26" s="52" t="s">
        <v>37</v>
      </c>
      <c r="E26" s="53" t="n">
        <v>39.4</v>
      </c>
      <c r="F26" s="54" t="n">
        <v>301827</v>
      </c>
      <c r="G26" s="55" t="n">
        <v>61</v>
      </c>
      <c r="H26" s="54" t="n">
        <v>837264</v>
      </c>
      <c r="I26" s="56" t="n">
        <v>2.77</v>
      </c>
      <c r="J26" s="57" t="n">
        <v>844708</v>
      </c>
      <c r="K26" s="58" t="n">
        <v>-0.88</v>
      </c>
      <c r="L26" s="53" t="n">
        <v>39.4</v>
      </c>
      <c r="M26" s="54" t="n">
        <v>301827</v>
      </c>
      <c r="N26" s="59" t="n">
        <v>61</v>
      </c>
      <c r="O26" s="54" t="n">
        <v>819767</v>
      </c>
      <c r="P26" s="60" t="n">
        <v>2.72</v>
      </c>
      <c r="Q26" s="61" t="n">
        <v>830526</v>
      </c>
      <c r="R26" s="62" t="n">
        <v>-1.3</v>
      </c>
      <c r="S26" s="37"/>
      <c r="T26" s="37" t="n">
        <f aca="false">ROUND((H26-J26)/J26*100,2)</f>
        <v>-0.88</v>
      </c>
      <c r="U26" s="37" t="b">
        <f aca="false">ISERROR(T26)</f>
        <v>0</v>
      </c>
      <c r="V26" s="37" t="n">
        <f aca="false">ROUND((O26-Q26)/Q26*100,2)</f>
        <v>-1.3</v>
      </c>
      <c r="W26" s="37" t="b">
        <f aca="false">ISERROR(V26)</f>
        <v>0</v>
      </c>
      <c r="X26" s="37"/>
    </row>
    <row r="27" s="49" customFormat="true" ht="12" hidden="false" customHeight="false" outlineLevel="0" collapsed="false">
      <c r="A27" s="37"/>
      <c r="B27" s="64"/>
      <c r="C27" s="51"/>
      <c r="D27" s="52" t="s">
        <v>38</v>
      </c>
      <c r="E27" s="53" t="n">
        <v>41.6</v>
      </c>
      <c r="F27" s="54" t="n">
        <v>342385</v>
      </c>
      <c r="G27" s="55" t="n">
        <v>9</v>
      </c>
      <c r="H27" s="54" t="n">
        <v>964884</v>
      </c>
      <c r="I27" s="56" t="n">
        <v>2.82</v>
      </c>
      <c r="J27" s="57" t="n">
        <v>869462</v>
      </c>
      <c r="K27" s="58" t="n">
        <v>10.97</v>
      </c>
      <c r="L27" s="53" t="n">
        <v>41.6</v>
      </c>
      <c r="M27" s="54" t="n">
        <v>342385</v>
      </c>
      <c r="N27" s="59" t="n">
        <v>9</v>
      </c>
      <c r="O27" s="54" t="n">
        <v>961941</v>
      </c>
      <c r="P27" s="60" t="n">
        <v>2.81</v>
      </c>
      <c r="Q27" s="61" t="n">
        <v>867617</v>
      </c>
      <c r="R27" s="62" t="n">
        <v>10.87</v>
      </c>
      <c r="S27" s="37"/>
      <c r="T27" s="37" t="n">
        <f aca="false">ROUND((H27-J27)/J27*100,2)</f>
        <v>10.97</v>
      </c>
      <c r="U27" s="37" t="b">
        <f aca="false">ISERROR(T27)</f>
        <v>0</v>
      </c>
      <c r="V27" s="37" t="n">
        <f aca="false">ROUND((O27-Q27)/Q27*100,2)</f>
        <v>10.87</v>
      </c>
      <c r="W27" s="37" t="b">
        <f aca="false">ISERROR(V27)</f>
        <v>0</v>
      </c>
      <c r="X27" s="37"/>
    </row>
    <row r="28" s="49" customFormat="true" ht="12" hidden="false" customHeight="false" outlineLevel="0" collapsed="false">
      <c r="A28" s="37"/>
      <c r="B28" s="64" t="s">
        <v>39</v>
      </c>
      <c r="C28" s="65" t="s">
        <v>40</v>
      </c>
      <c r="D28" s="65"/>
      <c r="E28" s="66" t="s">
        <v>24</v>
      </c>
      <c r="F28" s="67" t="s">
        <v>24</v>
      </c>
      <c r="G28" s="68" t="s">
        <v>24</v>
      </c>
      <c r="H28" s="67" t="s">
        <v>24</v>
      </c>
      <c r="I28" s="69" t="s">
        <v>24</v>
      </c>
      <c r="J28" s="70" t="s">
        <v>24</v>
      </c>
      <c r="K28" s="71" t="s">
        <v>24</v>
      </c>
      <c r="L28" s="66" t="s">
        <v>24</v>
      </c>
      <c r="M28" s="67" t="s">
        <v>24</v>
      </c>
      <c r="N28" s="72" t="s">
        <v>24</v>
      </c>
      <c r="O28" s="67" t="s">
        <v>24</v>
      </c>
      <c r="P28" s="73" t="s">
        <v>24</v>
      </c>
      <c r="Q28" s="74" t="s">
        <v>24</v>
      </c>
      <c r="R28" s="71" t="s">
        <v>24</v>
      </c>
      <c r="S28" s="37"/>
      <c r="T28" s="37" t="e">
        <f aca="false">ROUND((H28-J28)/J28*100,2)</f>
        <v>#VALUE!</v>
      </c>
      <c r="U28" s="37" t="b">
        <f aca="false">ISERROR(T28)</f>
        <v>1</v>
      </c>
      <c r="V28" s="37" t="e">
        <f aca="false">ROUND((O28-Q28)/Q28*100,2)</f>
        <v>#VALUE!</v>
      </c>
      <c r="W28" s="37" t="b">
        <f aca="false">ISERROR(V28)</f>
        <v>1</v>
      </c>
      <c r="X28" s="37"/>
    </row>
    <row r="29" s="49" customFormat="true" ht="12" hidden="false" customHeight="false" outlineLevel="0" collapsed="false">
      <c r="A29" s="37"/>
      <c r="B29" s="64"/>
      <c r="C29" s="65" t="s">
        <v>41</v>
      </c>
      <c r="D29" s="65"/>
      <c r="E29" s="75" t="n">
        <v>43</v>
      </c>
      <c r="F29" s="76" t="n">
        <v>315200</v>
      </c>
      <c r="G29" s="77" t="s">
        <v>29</v>
      </c>
      <c r="H29" s="76" t="n">
        <v>800000</v>
      </c>
      <c r="I29" s="78" t="n">
        <v>2.54</v>
      </c>
      <c r="J29" s="79" t="n">
        <v>800000</v>
      </c>
      <c r="K29" s="71" t="n">
        <v>0</v>
      </c>
      <c r="L29" s="75" t="n">
        <v>43</v>
      </c>
      <c r="M29" s="76" t="n">
        <v>315200</v>
      </c>
      <c r="N29" s="80" t="s">
        <v>29</v>
      </c>
      <c r="O29" s="76" t="n">
        <v>750000</v>
      </c>
      <c r="P29" s="81" t="n">
        <v>2.38</v>
      </c>
      <c r="Q29" s="82" t="n">
        <v>750000</v>
      </c>
      <c r="R29" s="71" t="n">
        <v>0</v>
      </c>
      <c r="S29" s="37"/>
      <c r="T29" s="37" t="n">
        <f aca="false">ROUND((H29-J29)/J29*100,2)</f>
        <v>0</v>
      </c>
      <c r="U29" s="37" t="b">
        <f aca="false">ISERROR(T29)</f>
        <v>0</v>
      </c>
      <c r="V29" s="37" t="n">
        <f aca="false">ROUND((O29-Q29)/Q29*100,2)</f>
        <v>0</v>
      </c>
      <c r="W29" s="37" t="b">
        <f aca="false">ISERROR(V29)</f>
        <v>0</v>
      </c>
      <c r="X29" s="37"/>
    </row>
    <row r="30" s="49" customFormat="true" ht="12" hidden="false" customHeight="false" outlineLevel="0" collapsed="false">
      <c r="A30" s="37"/>
      <c r="B30" s="64"/>
      <c r="C30" s="65" t="s">
        <v>42</v>
      </c>
      <c r="D30" s="65"/>
      <c r="E30" s="75" t="n">
        <v>37.6</v>
      </c>
      <c r="F30" s="76" t="n">
        <v>290504</v>
      </c>
      <c r="G30" s="77" t="n">
        <v>15</v>
      </c>
      <c r="H30" s="76" t="n">
        <v>667331</v>
      </c>
      <c r="I30" s="78" t="n">
        <v>2.3</v>
      </c>
      <c r="J30" s="79" t="n">
        <v>681570</v>
      </c>
      <c r="K30" s="71" t="n">
        <v>-2.09</v>
      </c>
      <c r="L30" s="75" t="n">
        <v>37.6</v>
      </c>
      <c r="M30" s="76" t="n">
        <v>290504</v>
      </c>
      <c r="N30" s="80" t="n">
        <v>15</v>
      </c>
      <c r="O30" s="76" t="n">
        <v>607778</v>
      </c>
      <c r="P30" s="81" t="n">
        <v>2.09</v>
      </c>
      <c r="Q30" s="82" t="n">
        <v>639632</v>
      </c>
      <c r="R30" s="71" t="n">
        <v>-4.98</v>
      </c>
      <c r="S30" s="37"/>
      <c r="T30" s="37" t="n">
        <f aca="false">ROUND((H30-J30)/J30*100,2)</f>
        <v>-2.09</v>
      </c>
      <c r="U30" s="37" t="b">
        <f aca="false">ISERROR(T30)</f>
        <v>0</v>
      </c>
      <c r="V30" s="37" t="n">
        <f aca="false">ROUND((O30-Q30)/Q30*100,2)</f>
        <v>-4.98</v>
      </c>
      <c r="W30" s="37" t="b">
        <f aca="false">ISERROR(V30)</f>
        <v>0</v>
      </c>
      <c r="X30" s="37"/>
    </row>
    <row r="31" s="49" customFormat="true" ht="12" hidden="false" customHeight="false" outlineLevel="0" collapsed="false">
      <c r="A31" s="37"/>
      <c r="B31" s="64"/>
      <c r="C31" s="65" t="s">
        <v>43</v>
      </c>
      <c r="D31" s="65"/>
      <c r="E31" s="75" t="n">
        <v>39</v>
      </c>
      <c r="F31" s="76" t="n">
        <v>325059</v>
      </c>
      <c r="G31" s="77" t="n">
        <v>7</v>
      </c>
      <c r="H31" s="76" t="n">
        <v>664517</v>
      </c>
      <c r="I31" s="78" t="n">
        <v>2.04</v>
      </c>
      <c r="J31" s="79" t="n">
        <v>687451</v>
      </c>
      <c r="K31" s="71" t="n">
        <v>-3.34</v>
      </c>
      <c r="L31" s="75" t="n">
        <v>39</v>
      </c>
      <c r="M31" s="76" t="n">
        <v>325059</v>
      </c>
      <c r="N31" s="80" t="n">
        <v>7</v>
      </c>
      <c r="O31" s="76" t="n">
        <v>659493</v>
      </c>
      <c r="P31" s="81" t="n">
        <v>2.03</v>
      </c>
      <c r="Q31" s="82" t="n">
        <v>686361</v>
      </c>
      <c r="R31" s="71" t="n">
        <v>-3.91</v>
      </c>
      <c r="S31" s="37"/>
      <c r="T31" s="37" t="n">
        <f aca="false">ROUND((H31-J31)/J31*100,2)</f>
        <v>-3.34</v>
      </c>
      <c r="U31" s="37" t="b">
        <f aca="false">ISERROR(T31)</f>
        <v>0</v>
      </c>
      <c r="V31" s="37" t="n">
        <f aca="false">ROUND((O31-Q31)/Q31*100,2)</f>
        <v>-3.91</v>
      </c>
      <c r="W31" s="37" t="b">
        <f aca="false">ISERROR(V31)</f>
        <v>0</v>
      </c>
      <c r="X31" s="37"/>
    </row>
    <row r="32" s="49" customFormat="true" ht="12" hidden="false" customHeight="false" outlineLevel="0" collapsed="false">
      <c r="A32" s="37"/>
      <c r="B32" s="64"/>
      <c r="C32" s="65" t="s">
        <v>44</v>
      </c>
      <c r="D32" s="65"/>
      <c r="E32" s="75" t="n">
        <v>40</v>
      </c>
      <c r="F32" s="76" t="n">
        <v>282181</v>
      </c>
      <c r="G32" s="77" t="n">
        <v>5</v>
      </c>
      <c r="H32" s="76" t="n">
        <v>643949</v>
      </c>
      <c r="I32" s="78" t="n">
        <v>2.28</v>
      </c>
      <c r="J32" s="79" t="n">
        <v>661711</v>
      </c>
      <c r="K32" s="71" t="n">
        <v>-2.68</v>
      </c>
      <c r="L32" s="75" t="n">
        <v>40</v>
      </c>
      <c r="M32" s="76" t="n">
        <v>282181</v>
      </c>
      <c r="N32" s="80" t="n">
        <v>5</v>
      </c>
      <c r="O32" s="76" t="n">
        <v>480457</v>
      </c>
      <c r="P32" s="81" t="n">
        <v>1.7</v>
      </c>
      <c r="Q32" s="82" t="n">
        <v>532271</v>
      </c>
      <c r="R32" s="71" t="n">
        <v>-9.73</v>
      </c>
      <c r="S32" s="37"/>
      <c r="T32" s="37" t="n">
        <f aca="false">ROUND((H32-J32)/J32*100,2)</f>
        <v>-2.68</v>
      </c>
      <c r="U32" s="37" t="b">
        <f aca="false">ISERROR(T32)</f>
        <v>0</v>
      </c>
      <c r="V32" s="37" t="n">
        <f aca="false">ROUND((O32-Q32)/Q32*100,2)</f>
        <v>-9.73</v>
      </c>
      <c r="W32" s="37" t="b">
        <f aca="false">ISERROR(V32)</f>
        <v>0</v>
      </c>
      <c r="X32" s="37"/>
    </row>
    <row r="33" s="49" customFormat="true" ht="12" hidden="false" customHeight="false" outlineLevel="0" collapsed="false">
      <c r="A33" s="37"/>
      <c r="B33" s="64"/>
      <c r="C33" s="83" t="s">
        <v>45</v>
      </c>
      <c r="D33" s="83"/>
      <c r="E33" s="66" t="n">
        <v>41.3</v>
      </c>
      <c r="F33" s="67" t="n">
        <v>242163</v>
      </c>
      <c r="G33" s="68" t="n">
        <v>35</v>
      </c>
      <c r="H33" s="67" t="n">
        <v>531393</v>
      </c>
      <c r="I33" s="69" t="n">
        <v>2.19</v>
      </c>
      <c r="J33" s="70" t="n">
        <v>525738</v>
      </c>
      <c r="K33" s="58" t="n">
        <v>1.08</v>
      </c>
      <c r="L33" s="66" t="n">
        <v>41.3</v>
      </c>
      <c r="M33" s="67" t="n">
        <v>242163</v>
      </c>
      <c r="N33" s="72" t="n">
        <v>35</v>
      </c>
      <c r="O33" s="67" t="n">
        <v>409588</v>
      </c>
      <c r="P33" s="73" t="n">
        <v>1.69</v>
      </c>
      <c r="Q33" s="74" t="n">
        <v>411552</v>
      </c>
      <c r="R33" s="62" t="n">
        <v>-0.48</v>
      </c>
      <c r="S33" s="37"/>
      <c r="T33" s="37" t="n">
        <f aca="false">ROUND((H33-J33)/J33*100,2)</f>
        <v>1.08</v>
      </c>
      <c r="U33" s="37" t="b">
        <f aca="false">ISERROR(T33)</f>
        <v>0</v>
      </c>
      <c r="V33" s="37" t="n">
        <f aca="false">ROUND((O33-Q33)/Q33*100,2)</f>
        <v>-0.48</v>
      </c>
      <c r="W33" s="37" t="b">
        <f aca="false">ISERROR(V33)</f>
        <v>0</v>
      </c>
      <c r="X33" s="37"/>
    </row>
    <row r="34" s="49" customFormat="true" ht="12" hidden="false" customHeight="false" outlineLevel="0" collapsed="false">
      <c r="A34" s="37"/>
      <c r="B34" s="64"/>
      <c r="C34" s="51"/>
      <c r="D34" s="84" t="s">
        <v>46</v>
      </c>
      <c r="E34" s="53" t="n">
        <v>39.2</v>
      </c>
      <c r="F34" s="54" t="n">
        <v>234239</v>
      </c>
      <c r="G34" s="55" t="n">
        <v>6</v>
      </c>
      <c r="H34" s="54" t="n">
        <v>433665</v>
      </c>
      <c r="I34" s="56" t="n">
        <v>1.85</v>
      </c>
      <c r="J34" s="57" t="n">
        <v>429707</v>
      </c>
      <c r="K34" s="58" t="n">
        <v>0.92</v>
      </c>
      <c r="L34" s="53" t="n">
        <v>39.2</v>
      </c>
      <c r="M34" s="54" t="n">
        <v>234239</v>
      </c>
      <c r="N34" s="59" t="n">
        <v>6</v>
      </c>
      <c r="O34" s="54" t="n">
        <v>328748</v>
      </c>
      <c r="P34" s="60" t="n">
        <v>1.4</v>
      </c>
      <c r="Q34" s="61" t="n">
        <v>344458</v>
      </c>
      <c r="R34" s="62" t="n">
        <v>-4.56</v>
      </c>
      <c r="S34" s="37"/>
      <c r="T34" s="37" t="n">
        <f aca="false">ROUND((H34-J34)/J34*100,2)</f>
        <v>0.92</v>
      </c>
      <c r="U34" s="37" t="b">
        <f aca="false">ISERROR(T34)</f>
        <v>0</v>
      </c>
      <c r="V34" s="37" t="n">
        <f aca="false">ROUND((O34-Q34)/Q34*100,2)</f>
        <v>-4.56</v>
      </c>
      <c r="W34" s="37" t="b">
        <f aca="false">ISERROR(V34)</f>
        <v>0</v>
      </c>
      <c r="X34" s="37"/>
    </row>
    <row r="35" s="49" customFormat="true" ht="12" hidden="false" customHeight="false" outlineLevel="0" collapsed="false">
      <c r="A35" s="37"/>
      <c r="B35" s="64"/>
      <c r="C35" s="51"/>
      <c r="D35" s="84" t="s">
        <v>47</v>
      </c>
      <c r="E35" s="53" t="n">
        <v>43</v>
      </c>
      <c r="F35" s="54" t="n">
        <v>232075</v>
      </c>
      <c r="G35" s="55" t="n">
        <v>4</v>
      </c>
      <c r="H35" s="54" t="n">
        <v>455275</v>
      </c>
      <c r="I35" s="56" t="n">
        <v>1.96</v>
      </c>
      <c r="J35" s="57" t="n">
        <v>457160</v>
      </c>
      <c r="K35" s="58" t="n">
        <v>-0.41</v>
      </c>
      <c r="L35" s="53" t="n">
        <v>43</v>
      </c>
      <c r="M35" s="54" t="n">
        <v>232075</v>
      </c>
      <c r="N35" s="59" t="n">
        <v>4</v>
      </c>
      <c r="O35" s="54" t="n">
        <v>418548</v>
      </c>
      <c r="P35" s="60" t="n">
        <v>1.8</v>
      </c>
      <c r="Q35" s="61" t="n">
        <v>423848</v>
      </c>
      <c r="R35" s="62" t="n">
        <v>-1.25</v>
      </c>
      <c r="S35" s="37"/>
      <c r="T35" s="37" t="n">
        <f aca="false">ROUND((H35-J35)/J35*100,2)</f>
        <v>-0.41</v>
      </c>
      <c r="U35" s="37" t="b">
        <f aca="false">ISERROR(T35)</f>
        <v>0</v>
      </c>
      <c r="V35" s="37" t="n">
        <f aca="false">ROUND((O35-Q35)/Q35*100,2)</f>
        <v>-1.25</v>
      </c>
      <c r="W35" s="37" t="b">
        <f aca="false">ISERROR(V35)</f>
        <v>0</v>
      </c>
      <c r="X35" s="37"/>
    </row>
    <row r="36" s="49" customFormat="true" ht="12" hidden="false" customHeight="false" outlineLevel="0" collapsed="false">
      <c r="A36" s="37"/>
      <c r="B36" s="64" t="s">
        <v>48</v>
      </c>
      <c r="C36" s="51"/>
      <c r="D36" s="84" t="s">
        <v>49</v>
      </c>
      <c r="E36" s="53" t="n">
        <v>43.7</v>
      </c>
      <c r="F36" s="54" t="n">
        <v>249229</v>
      </c>
      <c r="G36" s="55" t="n">
        <v>21</v>
      </c>
      <c r="H36" s="54" t="n">
        <v>563750</v>
      </c>
      <c r="I36" s="56" t="n">
        <v>2.26</v>
      </c>
      <c r="J36" s="57" t="n">
        <v>569879</v>
      </c>
      <c r="K36" s="58" t="n">
        <v>-1.08</v>
      </c>
      <c r="L36" s="53" t="n">
        <v>43.7</v>
      </c>
      <c r="M36" s="54" t="n">
        <v>249229</v>
      </c>
      <c r="N36" s="59" t="n">
        <v>21</v>
      </c>
      <c r="O36" s="54" t="n">
        <v>352568</v>
      </c>
      <c r="P36" s="60" t="n">
        <v>1.41</v>
      </c>
      <c r="Q36" s="61" t="n">
        <v>355363</v>
      </c>
      <c r="R36" s="62" t="n">
        <v>-0.79</v>
      </c>
      <c r="S36" s="37"/>
      <c r="T36" s="37" t="n">
        <f aca="false">ROUND((H36-J36)/J36*100,2)</f>
        <v>-1.08</v>
      </c>
      <c r="U36" s="37" t="b">
        <f aca="false">ISERROR(T36)</f>
        <v>0</v>
      </c>
      <c r="V36" s="37" t="n">
        <f aca="false">ROUND((O36-Q36)/Q36*100,2)</f>
        <v>-0.79</v>
      </c>
      <c r="W36" s="37" t="b">
        <f aca="false">ISERROR(V36)</f>
        <v>0</v>
      </c>
      <c r="X36" s="37"/>
    </row>
    <row r="37" s="49" customFormat="true" ht="12" hidden="false" customHeight="false" outlineLevel="0" collapsed="false">
      <c r="A37" s="37"/>
      <c r="B37" s="64"/>
      <c r="C37" s="51"/>
      <c r="D37" s="84" t="s">
        <v>50</v>
      </c>
      <c r="E37" s="53" t="n">
        <v>32.8</v>
      </c>
      <c r="F37" s="54" t="n">
        <v>242428</v>
      </c>
      <c r="G37" s="55" t="s">
        <v>29</v>
      </c>
      <c r="H37" s="54" t="n">
        <v>690841</v>
      </c>
      <c r="I37" s="56" t="n">
        <v>2.85</v>
      </c>
      <c r="J37" s="57" t="n">
        <v>669712</v>
      </c>
      <c r="K37" s="58" t="n">
        <v>3.15</v>
      </c>
      <c r="L37" s="53" t="n">
        <v>32.8</v>
      </c>
      <c r="M37" s="54" t="n">
        <v>242428</v>
      </c>
      <c r="N37" s="59" t="s">
        <v>29</v>
      </c>
      <c r="O37" s="54" t="n">
        <v>687870</v>
      </c>
      <c r="P37" s="60" t="n">
        <v>2.84</v>
      </c>
      <c r="Q37" s="61" t="n">
        <v>665458</v>
      </c>
      <c r="R37" s="62" t="n">
        <v>3.37</v>
      </c>
      <c r="S37" s="37"/>
      <c r="T37" s="37" t="n">
        <f aca="false">ROUND((H37-J37)/J37*100,2)</f>
        <v>3.15</v>
      </c>
      <c r="U37" s="37" t="b">
        <f aca="false">ISERROR(T37)</f>
        <v>0</v>
      </c>
      <c r="V37" s="37" t="n">
        <f aca="false">ROUND((O37-Q37)/Q37*100,2)</f>
        <v>3.37</v>
      </c>
      <c r="W37" s="37" t="b">
        <f aca="false">ISERROR(V37)</f>
        <v>0</v>
      </c>
      <c r="X37" s="37"/>
    </row>
    <row r="38" s="49" customFormat="true" ht="12" hidden="false" customHeight="false" outlineLevel="0" collapsed="false">
      <c r="A38" s="37"/>
      <c r="B38" s="64"/>
      <c r="C38" s="51"/>
      <c r="D38" s="84" t="s">
        <v>51</v>
      </c>
      <c r="E38" s="53" t="s">
        <v>24</v>
      </c>
      <c r="F38" s="54" t="s">
        <v>24</v>
      </c>
      <c r="G38" s="55" t="s">
        <v>24</v>
      </c>
      <c r="H38" s="54" t="s">
        <v>24</v>
      </c>
      <c r="I38" s="56" t="s">
        <v>24</v>
      </c>
      <c r="J38" s="57" t="s">
        <v>24</v>
      </c>
      <c r="K38" s="58" t="s">
        <v>24</v>
      </c>
      <c r="L38" s="53" t="s">
        <v>24</v>
      </c>
      <c r="M38" s="54" t="s">
        <v>24</v>
      </c>
      <c r="N38" s="59" t="s">
        <v>24</v>
      </c>
      <c r="O38" s="54" t="s">
        <v>24</v>
      </c>
      <c r="P38" s="60" t="s">
        <v>24</v>
      </c>
      <c r="Q38" s="61" t="s">
        <v>24</v>
      </c>
      <c r="R38" s="62" t="s">
        <v>24</v>
      </c>
      <c r="S38" s="37"/>
      <c r="T38" s="37" t="e">
        <f aca="false">ROUND((H38-J38)/J38*100,2)</f>
        <v>#VALUE!</v>
      </c>
      <c r="U38" s="37" t="b">
        <f aca="false">ISERROR(T38)</f>
        <v>1</v>
      </c>
      <c r="V38" s="37" t="e">
        <f aca="false">ROUND((O38-Q38)/Q38*100,2)</f>
        <v>#VALUE!</v>
      </c>
      <c r="W38" s="37" t="b">
        <f aca="false">ISERROR(V38)</f>
        <v>1</v>
      </c>
      <c r="X38" s="37"/>
    </row>
    <row r="39" s="49" customFormat="true" ht="12" hidden="false" customHeight="false" outlineLevel="0" collapsed="false">
      <c r="A39" s="37"/>
      <c r="B39" s="64"/>
      <c r="C39" s="51"/>
      <c r="D39" s="84" t="s">
        <v>52</v>
      </c>
      <c r="E39" s="53" t="s">
        <v>24</v>
      </c>
      <c r="F39" s="54" t="s">
        <v>24</v>
      </c>
      <c r="G39" s="55" t="s">
        <v>24</v>
      </c>
      <c r="H39" s="54" t="s">
        <v>24</v>
      </c>
      <c r="I39" s="56" t="s">
        <v>24</v>
      </c>
      <c r="J39" s="57" t="n">
        <v>500000</v>
      </c>
      <c r="K39" s="58" t="s">
        <v>24</v>
      </c>
      <c r="L39" s="53" t="s">
        <v>24</v>
      </c>
      <c r="M39" s="54" t="s">
        <v>24</v>
      </c>
      <c r="N39" s="59" t="s">
        <v>24</v>
      </c>
      <c r="O39" s="54" t="s">
        <v>24</v>
      </c>
      <c r="P39" s="60" t="s">
        <v>24</v>
      </c>
      <c r="Q39" s="61" t="n">
        <v>197650</v>
      </c>
      <c r="R39" s="62" t="s">
        <v>24</v>
      </c>
      <c r="S39" s="37"/>
      <c r="T39" s="37" t="e">
        <f aca="false">ROUND((H39-J39)/J39*100,2)</f>
        <v>#VALUE!</v>
      </c>
      <c r="U39" s="37" t="b">
        <f aca="false">ISERROR(T39)</f>
        <v>1</v>
      </c>
      <c r="V39" s="37" t="e">
        <f aca="false">ROUND((O39-Q39)/Q39*100,2)</f>
        <v>#VALUE!</v>
      </c>
      <c r="W39" s="37" t="b">
        <f aca="false">ISERROR(V39)</f>
        <v>1</v>
      </c>
      <c r="X39" s="37"/>
    </row>
    <row r="40" s="49" customFormat="true" ht="12" hidden="false" customHeight="false" outlineLevel="0" collapsed="false">
      <c r="A40" s="37"/>
      <c r="B40" s="64"/>
      <c r="C40" s="51"/>
      <c r="D40" s="52" t="s">
        <v>53</v>
      </c>
      <c r="E40" s="53" t="n">
        <v>40.1</v>
      </c>
      <c r="F40" s="54" t="n">
        <v>270829</v>
      </c>
      <c r="G40" s="55" t="s">
        <v>29</v>
      </c>
      <c r="H40" s="54" t="n">
        <v>489767</v>
      </c>
      <c r="I40" s="56" t="n">
        <v>1.81</v>
      </c>
      <c r="J40" s="57" t="n">
        <v>477955</v>
      </c>
      <c r="K40" s="58" t="n">
        <v>2.47</v>
      </c>
      <c r="L40" s="53" t="n">
        <v>40.1</v>
      </c>
      <c r="M40" s="54" t="n">
        <v>270829</v>
      </c>
      <c r="N40" s="59" t="s">
        <v>29</v>
      </c>
      <c r="O40" s="54" t="n">
        <v>426363</v>
      </c>
      <c r="P40" s="60" t="n">
        <v>1.57</v>
      </c>
      <c r="Q40" s="61" t="n">
        <v>464386</v>
      </c>
      <c r="R40" s="62" t="n">
        <v>-8.19</v>
      </c>
      <c r="S40" s="37"/>
      <c r="T40" s="37" t="n">
        <f aca="false">ROUND((H40-J40)/J40*100,2)</f>
        <v>2.47</v>
      </c>
      <c r="U40" s="37" t="b">
        <f aca="false">ISERROR(T40)</f>
        <v>0</v>
      </c>
      <c r="V40" s="37" t="n">
        <f aca="false">ROUND((O40-Q40)/Q40*100,2)</f>
        <v>-8.19</v>
      </c>
      <c r="W40" s="37" t="b">
        <f aca="false">ISERROR(V40)</f>
        <v>0</v>
      </c>
      <c r="X40" s="37"/>
    </row>
    <row r="41" s="49" customFormat="true" ht="12" hidden="false" customHeight="false" outlineLevel="0" collapsed="false">
      <c r="A41" s="37"/>
      <c r="B41" s="64"/>
      <c r="C41" s="51"/>
      <c r="D41" s="52" t="s">
        <v>54</v>
      </c>
      <c r="E41" s="53" t="s">
        <v>24</v>
      </c>
      <c r="F41" s="54" t="s">
        <v>24</v>
      </c>
      <c r="G41" s="55" t="s">
        <v>24</v>
      </c>
      <c r="H41" s="54" t="s">
        <v>24</v>
      </c>
      <c r="I41" s="56" t="s">
        <v>24</v>
      </c>
      <c r="J41" s="57" t="s">
        <v>24</v>
      </c>
      <c r="K41" s="58" t="s">
        <v>24</v>
      </c>
      <c r="L41" s="53" t="s">
        <v>24</v>
      </c>
      <c r="M41" s="54" t="s">
        <v>24</v>
      </c>
      <c r="N41" s="59" t="s">
        <v>24</v>
      </c>
      <c r="O41" s="54" t="s">
        <v>24</v>
      </c>
      <c r="P41" s="60" t="s">
        <v>24</v>
      </c>
      <c r="Q41" s="61" t="s">
        <v>24</v>
      </c>
      <c r="R41" s="62" t="s">
        <v>24</v>
      </c>
      <c r="S41" s="37"/>
      <c r="T41" s="37" t="e">
        <f aca="false">ROUND((H41-J41)/J41*100,2)</f>
        <v>#VALUE!</v>
      </c>
      <c r="U41" s="37" t="b">
        <f aca="false">ISERROR(T41)</f>
        <v>1</v>
      </c>
      <c r="V41" s="37" t="e">
        <f aca="false">ROUND((O41-Q41)/Q41*100,2)</f>
        <v>#VALUE!</v>
      </c>
      <c r="W41" s="37" t="b">
        <f aca="false">ISERROR(V41)</f>
        <v>1</v>
      </c>
      <c r="X41" s="37"/>
    </row>
    <row r="42" s="49" customFormat="true" ht="12" hidden="false" customHeight="false" outlineLevel="0" collapsed="false">
      <c r="A42" s="37"/>
      <c r="B42" s="64"/>
      <c r="C42" s="85" t="s">
        <v>55</v>
      </c>
      <c r="D42" s="85"/>
      <c r="E42" s="75" t="n">
        <v>36.6</v>
      </c>
      <c r="F42" s="76" t="n">
        <v>271752</v>
      </c>
      <c r="G42" s="77" t="n">
        <v>24</v>
      </c>
      <c r="H42" s="76" t="n">
        <v>531552</v>
      </c>
      <c r="I42" s="78" t="n">
        <v>1.96</v>
      </c>
      <c r="J42" s="79" t="n">
        <v>553537</v>
      </c>
      <c r="K42" s="71" t="n">
        <v>-3.97</v>
      </c>
      <c r="L42" s="75" t="n">
        <v>36.6</v>
      </c>
      <c r="M42" s="76" t="n">
        <v>271752</v>
      </c>
      <c r="N42" s="80" t="n">
        <v>24</v>
      </c>
      <c r="O42" s="76" t="n">
        <v>494409</v>
      </c>
      <c r="P42" s="81" t="n">
        <v>1.82</v>
      </c>
      <c r="Q42" s="82" t="n">
        <v>514941</v>
      </c>
      <c r="R42" s="71" t="n">
        <v>-3.99</v>
      </c>
      <c r="S42" s="37"/>
      <c r="T42" s="37" t="n">
        <f aca="false">ROUND((H42-J42)/J42*100,2)</f>
        <v>-3.97</v>
      </c>
      <c r="U42" s="37" t="b">
        <f aca="false">ISERROR(T42)</f>
        <v>0</v>
      </c>
      <c r="V42" s="37" t="n">
        <f aca="false">ROUND((O42-Q42)/Q42*100,2)</f>
        <v>-3.99</v>
      </c>
      <c r="W42" s="37" t="b">
        <f aca="false">ISERROR(V42)</f>
        <v>0</v>
      </c>
      <c r="X42" s="37"/>
    </row>
    <row r="43" s="49" customFormat="true" ht="12" hidden="false" customHeight="false" outlineLevel="0" collapsed="false">
      <c r="A43" s="37"/>
      <c r="B43" s="64"/>
      <c r="C43" s="85" t="s">
        <v>56</v>
      </c>
      <c r="D43" s="85"/>
      <c r="E43" s="75" t="n">
        <v>36.7</v>
      </c>
      <c r="F43" s="76" t="n">
        <v>304467</v>
      </c>
      <c r="G43" s="77" t="n">
        <v>7</v>
      </c>
      <c r="H43" s="76" t="n">
        <v>897153</v>
      </c>
      <c r="I43" s="78" t="n">
        <v>2.95</v>
      </c>
      <c r="J43" s="79" t="n">
        <v>929716</v>
      </c>
      <c r="K43" s="71" t="n">
        <v>-3.5</v>
      </c>
      <c r="L43" s="75" t="n">
        <v>36.7</v>
      </c>
      <c r="M43" s="76" t="n">
        <v>304467</v>
      </c>
      <c r="N43" s="80" t="n">
        <v>7</v>
      </c>
      <c r="O43" s="76" t="n">
        <v>896450</v>
      </c>
      <c r="P43" s="81" t="n">
        <v>2.94</v>
      </c>
      <c r="Q43" s="82" t="n">
        <v>929607</v>
      </c>
      <c r="R43" s="71" t="n">
        <v>-3.57</v>
      </c>
      <c r="S43" s="37"/>
      <c r="T43" s="37" t="n">
        <f aca="false">ROUND((H43-J43)/J43*100,2)</f>
        <v>-3.5</v>
      </c>
      <c r="U43" s="37" t="b">
        <f aca="false">ISERROR(T43)</f>
        <v>0</v>
      </c>
      <c r="V43" s="37" t="n">
        <f aca="false">ROUND((O43-Q43)/Q43*100,2)</f>
        <v>-3.57</v>
      </c>
      <c r="W43" s="37" t="b">
        <f aca="false">ISERROR(V43)</f>
        <v>0</v>
      </c>
      <c r="X43" s="37"/>
    </row>
    <row r="44" s="49" customFormat="true" ht="12" hidden="false" customHeight="false" outlineLevel="0" collapsed="false">
      <c r="A44" s="37"/>
      <c r="B44" s="64"/>
      <c r="C44" s="85" t="s">
        <v>57</v>
      </c>
      <c r="D44" s="85"/>
      <c r="E44" s="75" t="n">
        <v>39.3</v>
      </c>
      <c r="F44" s="76" t="n">
        <v>271212</v>
      </c>
      <c r="G44" s="77" t="s">
        <v>29</v>
      </c>
      <c r="H44" s="76" t="n">
        <v>1356060</v>
      </c>
      <c r="I44" s="78" t="n">
        <v>5</v>
      </c>
      <c r="J44" s="79" t="n">
        <v>1261954</v>
      </c>
      <c r="K44" s="71" t="n">
        <v>7.46</v>
      </c>
      <c r="L44" s="75" t="n">
        <v>39.3</v>
      </c>
      <c r="M44" s="76" t="n">
        <v>271212</v>
      </c>
      <c r="N44" s="80" t="s">
        <v>29</v>
      </c>
      <c r="O44" s="76" t="n">
        <v>1410302</v>
      </c>
      <c r="P44" s="81" t="n">
        <v>5.2</v>
      </c>
      <c r="Q44" s="82" t="n">
        <v>1288244</v>
      </c>
      <c r="R44" s="71" t="n">
        <v>9.47</v>
      </c>
      <c r="S44" s="37"/>
      <c r="T44" s="37" t="n">
        <f aca="false">ROUND((H44-J44)/J44*100,2)</f>
        <v>7.46</v>
      </c>
      <c r="U44" s="37" t="b">
        <f aca="false">ISERROR(T44)</f>
        <v>0</v>
      </c>
      <c r="V44" s="37" t="n">
        <f aca="false">ROUND((O44-Q44)/Q44*100,2)</f>
        <v>9.47</v>
      </c>
      <c r="W44" s="37" t="b">
        <f aca="false">ISERROR(V44)</f>
        <v>0</v>
      </c>
      <c r="X44" s="37"/>
    </row>
    <row r="45" s="49" customFormat="true" ht="12" hidden="false" customHeight="false" outlineLevel="0" collapsed="false">
      <c r="A45" s="37"/>
      <c r="B45" s="64"/>
      <c r="C45" s="85" t="s">
        <v>58</v>
      </c>
      <c r="D45" s="85"/>
      <c r="E45" s="75" t="s">
        <v>24</v>
      </c>
      <c r="F45" s="76" t="s">
        <v>24</v>
      </c>
      <c r="G45" s="77" t="s">
        <v>24</v>
      </c>
      <c r="H45" s="76" t="s">
        <v>24</v>
      </c>
      <c r="I45" s="78" t="s">
        <v>24</v>
      </c>
      <c r="J45" s="79" t="n">
        <v>371576</v>
      </c>
      <c r="K45" s="71" t="s">
        <v>24</v>
      </c>
      <c r="L45" s="75" t="s">
        <v>24</v>
      </c>
      <c r="M45" s="76" t="s">
        <v>24</v>
      </c>
      <c r="N45" s="80" t="s">
        <v>24</v>
      </c>
      <c r="O45" s="76" t="s">
        <v>24</v>
      </c>
      <c r="P45" s="81" t="s">
        <v>24</v>
      </c>
      <c r="Q45" s="82" t="n">
        <v>346804</v>
      </c>
      <c r="R45" s="71" t="s">
        <v>24</v>
      </c>
      <c r="S45" s="37"/>
      <c r="T45" s="37" t="e">
        <f aca="false">ROUND((H45-J45)/J45*100,2)</f>
        <v>#VALUE!</v>
      </c>
      <c r="U45" s="37" t="b">
        <f aca="false">ISERROR(T45)</f>
        <v>1</v>
      </c>
      <c r="V45" s="37" t="e">
        <f aca="false">ROUND((O45-Q45)/Q45*100,2)</f>
        <v>#VALUE!</v>
      </c>
      <c r="W45" s="37" t="b">
        <f aca="false">ISERROR(V45)</f>
        <v>1</v>
      </c>
      <c r="X45" s="37"/>
    </row>
    <row r="46" s="49" customFormat="true" ht="12" hidden="false" customHeight="false" outlineLevel="0" collapsed="false">
      <c r="A46" s="37"/>
      <c r="B46" s="64"/>
      <c r="C46" s="85" t="s">
        <v>59</v>
      </c>
      <c r="D46" s="85"/>
      <c r="E46" s="75" t="n">
        <v>37.7</v>
      </c>
      <c r="F46" s="76" t="n">
        <v>207871</v>
      </c>
      <c r="G46" s="77" t="n">
        <v>4</v>
      </c>
      <c r="H46" s="76" t="n">
        <v>382267</v>
      </c>
      <c r="I46" s="78" t="n">
        <v>1.84</v>
      </c>
      <c r="J46" s="79" t="n">
        <v>335772</v>
      </c>
      <c r="K46" s="71" t="n">
        <v>13.85</v>
      </c>
      <c r="L46" s="75" t="n">
        <v>37.7</v>
      </c>
      <c r="M46" s="76" t="n">
        <v>207871</v>
      </c>
      <c r="N46" s="80" t="n">
        <v>4</v>
      </c>
      <c r="O46" s="76" t="n">
        <v>309051</v>
      </c>
      <c r="P46" s="81" t="n">
        <v>1.49</v>
      </c>
      <c r="Q46" s="82" t="n">
        <v>310780</v>
      </c>
      <c r="R46" s="71" t="n">
        <v>-0.56</v>
      </c>
      <c r="S46" s="37"/>
      <c r="T46" s="37" t="n">
        <f aca="false">ROUND((H46-J46)/J46*100,2)</f>
        <v>13.85</v>
      </c>
      <c r="U46" s="37" t="b">
        <f aca="false">ISERROR(T46)</f>
        <v>0</v>
      </c>
      <c r="V46" s="37" t="n">
        <f aca="false">ROUND((O46-Q46)/Q46*100,2)</f>
        <v>-0.56</v>
      </c>
      <c r="W46" s="37" t="b">
        <f aca="false">ISERROR(V46)</f>
        <v>0</v>
      </c>
      <c r="X46" s="37"/>
    </row>
    <row r="47" s="49" customFormat="true" ht="12" hidden="false" customHeight="false" outlineLevel="0" collapsed="false">
      <c r="A47" s="37"/>
      <c r="B47" s="64"/>
      <c r="C47" s="85" t="s">
        <v>60</v>
      </c>
      <c r="D47" s="85"/>
      <c r="E47" s="75" t="n">
        <v>36</v>
      </c>
      <c r="F47" s="76" t="n">
        <v>296815</v>
      </c>
      <c r="G47" s="77" t="n">
        <v>11</v>
      </c>
      <c r="H47" s="76" t="n">
        <v>590538</v>
      </c>
      <c r="I47" s="78" t="n">
        <v>1.99</v>
      </c>
      <c r="J47" s="79" t="n">
        <v>774567</v>
      </c>
      <c r="K47" s="71" t="n">
        <v>-23.76</v>
      </c>
      <c r="L47" s="75" t="n">
        <v>36</v>
      </c>
      <c r="M47" s="76" t="n">
        <v>296815</v>
      </c>
      <c r="N47" s="80" t="n">
        <v>11</v>
      </c>
      <c r="O47" s="76" t="n">
        <v>574213</v>
      </c>
      <c r="P47" s="81" t="n">
        <v>1.93</v>
      </c>
      <c r="Q47" s="82" t="n">
        <v>753012</v>
      </c>
      <c r="R47" s="71" t="n">
        <v>-23.74</v>
      </c>
      <c r="S47" s="37"/>
      <c r="T47" s="37" t="n">
        <f aca="false">ROUND((H47-J47)/J47*100,2)</f>
        <v>-23.76</v>
      </c>
      <c r="U47" s="37" t="b">
        <f aca="false">ISERROR(T47)</f>
        <v>0</v>
      </c>
      <c r="V47" s="37" t="n">
        <f aca="false">ROUND((O47-Q47)/Q47*100,2)</f>
        <v>-23.74</v>
      </c>
      <c r="W47" s="37" t="b">
        <f aca="false">ISERROR(V47)</f>
        <v>0</v>
      </c>
      <c r="X47" s="37"/>
    </row>
    <row r="48" s="49" customFormat="true" ht="12.75" hidden="false" customHeight="false" outlineLevel="0" collapsed="false">
      <c r="A48" s="37"/>
      <c r="B48" s="64"/>
      <c r="C48" s="86" t="s">
        <v>61</v>
      </c>
      <c r="D48" s="86"/>
      <c r="E48" s="53" t="n">
        <v>39.2</v>
      </c>
      <c r="F48" s="54" t="n">
        <v>263030</v>
      </c>
      <c r="G48" s="55" t="n">
        <v>8</v>
      </c>
      <c r="H48" s="54" t="n">
        <v>583680</v>
      </c>
      <c r="I48" s="56" t="n">
        <v>2.22</v>
      </c>
      <c r="J48" s="57" t="n">
        <v>592877</v>
      </c>
      <c r="K48" s="58" t="n">
        <v>-1.55</v>
      </c>
      <c r="L48" s="53" t="n">
        <v>39.2</v>
      </c>
      <c r="M48" s="54" t="n">
        <v>263030</v>
      </c>
      <c r="N48" s="59" t="n">
        <v>8</v>
      </c>
      <c r="O48" s="54" t="n">
        <v>547908</v>
      </c>
      <c r="P48" s="60" t="n">
        <v>2.08</v>
      </c>
      <c r="Q48" s="61" t="n">
        <v>562696</v>
      </c>
      <c r="R48" s="62" t="n">
        <v>-2.63</v>
      </c>
      <c r="S48" s="37"/>
      <c r="T48" s="37" t="n">
        <f aca="false">ROUND((H48-J48)/J48*100,2)</f>
        <v>-1.55</v>
      </c>
      <c r="U48" s="37" t="b">
        <f aca="false">ISERROR(T48)</f>
        <v>0</v>
      </c>
      <c r="V48" s="37" t="n">
        <f aca="false">ROUND((O48-Q48)/Q48*100,2)</f>
        <v>-2.63</v>
      </c>
      <c r="W48" s="37" t="b">
        <f aca="false">ISERROR(V48)</f>
        <v>0</v>
      </c>
      <c r="X48" s="37"/>
    </row>
    <row r="49" s="49" customFormat="true" ht="12" hidden="false" customHeight="false" outlineLevel="0" collapsed="false">
      <c r="A49" s="37"/>
      <c r="B49" s="87"/>
      <c r="C49" s="88" t="n">
        <v>300</v>
      </c>
      <c r="D49" s="89" t="s">
        <v>62</v>
      </c>
      <c r="E49" s="90" t="n">
        <v>40</v>
      </c>
      <c r="F49" s="91" t="n">
        <v>316931</v>
      </c>
      <c r="G49" s="92" t="n">
        <v>32</v>
      </c>
      <c r="H49" s="91" t="n">
        <v>875035</v>
      </c>
      <c r="I49" s="93" t="n">
        <v>2.76</v>
      </c>
      <c r="J49" s="94" t="n">
        <v>890047</v>
      </c>
      <c r="K49" s="95" t="n">
        <v>-1.69</v>
      </c>
      <c r="L49" s="90" t="n">
        <v>40</v>
      </c>
      <c r="M49" s="91" t="n">
        <v>316931</v>
      </c>
      <c r="N49" s="96" t="n">
        <v>32</v>
      </c>
      <c r="O49" s="91" t="n">
        <v>854555</v>
      </c>
      <c r="P49" s="97" t="n">
        <v>2.7</v>
      </c>
      <c r="Q49" s="98" t="n">
        <v>879403.570851116</v>
      </c>
      <c r="R49" s="95" t="n">
        <v>-2.83</v>
      </c>
      <c r="S49" s="37"/>
      <c r="T49" s="37" t="n">
        <f aca="false">ROUND((H49-J49)/J49*100,2)</f>
        <v>-1.69</v>
      </c>
      <c r="U49" s="37" t="b">
        <f aca="false">ISERROR(T49)</f>
        <v>0</v>
      </c>
      <c r="V49" s="37" t="n">
        <f aca="false">ROUND((O49-Q49)/Q49*100,2)</f>
        <v>-2.83</v>
      </c>
      <c r="W49" s="37" t="b">
        <f aca="false">ISERROR(V49)</f>
        <v>0</v>
      </c>
      <c r="X49" s="37"/>
    </row>
    <row r="50" s="49" customFormat="true" ht="12" hidden="false" customHeight="false" outlineLevel="0" collapsed="false">
      <c r="A50" s="37"/>
      <c r="B50" s="64" t="s">
        <v>63</v>
      </c>
      <c r="C50" s="99" t="s">
        <v>64</v>
      </c>
      <c r="D50" s="100" t="s">
        <v>65</v>
      </c>
      <c r="E50" s="75" t="n">
        <v>38.3</v>
      </c>
      <c r="F50" s="76" t="n">
        <v>288643</v>
      </c>
      <c r="G50" s="77" t="n">
        <v>72</v>
      </c>
      <c r="H50" s="76" t="n">
        <v>709984</v>
      </c>
      <c r="I50" s="78" t="n">
        <v>2.46</v>
      </c>
      <c r="J50" s="79" t="n">
        <v>720496</v>
      </c>
      <c r="K50" s="71" t="n">
        <v>-1.46</v>
      </c>
      <c r="L50" s="75" t="n">
        <v>38.3</v>
      </c>
      <c r="M50" s="76" t="n">
        <v>288643</v>
      </c>
      <c r="N50" s="80" t="n">
        <v>72</v>
      </c>
      <c r="O50" s="76" t="n">
        <v>669401</v>
      </c>
      <c r="P50" s="81" t="n">
        <v>2.32</v>
      </c>
      <c r="Q50" s="82" t="n">
        <v>683880.292682927</v>
      </c>
      <c r="R50" s="71" t="n">
        <v>-2.12</v>
      </c>
      <c r="S50" s="37"/>
      <c r="T50" s="37" t="n">
        <f aca="false">ROUND((H50-J50)/J50*100,2)</f>
        <v>-1.46</v>
      </c>
      <c r="U50" s="37" t="b">
        <f aca="false">ISERROR(T50)</f>
        <v>0</v>
      </c>
      <c r="V50" s="37" t="n">
        <f aca="false">ROUND((O50-Q50)/Q50*100,2)</f>
        <v>-2.12</v>
      </c>
      <c r="W50" s="37" t="b">
        <f aca="false">ISERROR(V50)</f>
        <v>0</v>
      </c>
      <c r="X50" s="37"/>
    </row>
    <row r="51" s="49" customFormat="true" ht="12" hidden="false" customHeight="false" outlineLevel="0" collapsed="false">
      <c r="A51" s="37"/>
      <c r="B51" s="64"/>
      <c r="C51" s="99" t="s">
        <v>66</v>
      </c>
      <c r="D51" s="100" t="s">
        <v>67</v>
      </c>
      <c r="E51" s="75" t="n">
        <v>38.2</v>
      </c>
      <c r="F51" s="76" t="n">
        <v>273173</v>
      </c>
      <c r="G51" s="77" t="n">
        <v>47</v>
      </c>
      <c r="H51" s="76" t="n">
        <v>700778</v>
      </c>
      <c r="I51" s="78" t="n">
        <v>2.57</v>
      </c>
      <c r="J51" s="79" t="n">
        <v>681633</v>
      </c>
      <c r="K51" s="71" t="n">
        <v>2.81</v>
      </c>
      <c r="L51" s="75" t="n">
        <v>38.2</v>
      </c>
      <c r="M51" s="76" t="n">
        <v>273173</v>
      </c>
      <c r="N51" s="80" t="n">
        <v>47</v>
      </c>
      <c r="O51" s="76" t="n">
        <v>675178</v>
      </c>
      <c r="P51" s="81" t="n">
        <v>2.47</v>
      </c>
      <c r="Q51" s="82" t="n">
        <v>654965.890631376</v>
      </c>
      <c r="R51" s="71" t="n">
        <v>3.09</v>
      </c>
      <c r="S51" s="37"/>
      <c r="T51" s="37" t="n">
        <f aca="false">ROUND((H51-J51)/J51*100,2)</f>
        <v>2.81</v>
      </c>
      <c r="U51" s="37" t="b">
        <f aca="false">ISERROR(T51)</f>
        <v>0</v>
      </c>
      <c r="V51" s="37" t="n">
        <f aca="false">ROUND((O51-Q51)/Q51*100,2)</f>
        <v>3.09</v>
      </c>
      <c r="W51" s="37" t="b">
        <f aca="false">ISERROR(V51)</f>
        <v>0</v>
      </c>
      <c r="X51" s="37"/>
    </row>
    <row r="52" s="49" customFormat="true" ht="12" hidden="false" customHeight="false" outlineLevel="0" collapsed="false">
      <c r="A52" s="37"/>
      <c r="B52" s="64"/>
      <c r="C52" s="99" t="s">
        <v>68</v>
      </c>
      <c r="D52" s="100" t="s">
        <v>69</v>
      </c>
      <c r="E52" s="75" t="n">
        <v>37</v>
      </c>
      <c r="F52" s="76" t="n">
        <v>261631</v>
      </c>
      <c r="G52" s="77" t="n">
        <v>42</v>
      </c>
      <c r="H52" s="76" t="n">
        <v>668440</v>
      </c>
      <c r="I52" s="78" t="n">
        <v>2.55</v>
      </c>
      <c r="J52" s="79" t="n">
        <v>645448</v>
      </c>
      <c r="K52" s="71" t="n">
        <v>3.56</v>
      </c>
      <c r="L52" s="75" t="n">
        <v>37</v>
      </c>
      <c r="M52" s="76" t="n">
        <v>261631</v>
      </c>
      <c r="N52" s="80" t="n">
        <v>42</v>
      </c>
      <c r="O52" s="76" t="n">
        <v>622445</v>
      </c>
      <c r="P52" s="81" t="n">
        <v>2.38</v>
      </c>
      <c r="Q52" s="82" t="n">
        <v>594386.724082935</v>
      </c>
      <c r="R52" s="71" t="n">
        <v>4.72</v>
      </c>
      <c r="S52" s="37"/>
      <c r="T52" s="37" t="n">
        <f aca="false">ROUND((H52-J52)/J52*100,2)</f>
        <v>3.56</v>
      </c>
      <c r="U52" s="37" t="b">
        <f aca="false">ISERROR(T52)</f>
        <v>0</v>
      </c>
      <c r="V52" s="37" t="n">
        <f aca="false">ROUND((O52-Q52)/Q52*100,2)</f>
        <v>4.72</v>
      </c>
      <c r="W52" s="37" t="b">
        <f aca="false">ISERROR(V52)</f>
        <v>0</v>
      </c>
      <c r="X52" s="37"/>
    </row>
    <row r="53" s="49" customFormat="true" ht="12" hidden="false" customHeight="false" outlineLevel="0" collapsed="false">
      <c r="A53" s="37"/>
      <c r="B53" s="64" t="s">
        <v>70</v>
      </c>
      <c r="C53" s="101"/>
      <c r="D53" s="102" t="s">
        <v>71</v>
      </c>
      <c r="E53" s="75" t="n">
        <v>38.9</v>
      </c>
      <c r="F53" s="76" t="n">
        <v>297433</v>
      </c>
      <c r="G53" s="77" t="n">
        <v>193</v>
      </c>
      <c r="H53" s="76" t="n">
        <v>779755</v>
      </c>
      <c r="I53" s="78" t="n">
        <v>2.62</v>
      </c>
      <c r="J53" s="79" t="n">
        <v>786101</v>
      </c>
      <c r="K53" s="71" t="n">
        <v>-0.81</v>
      </c>
      <c r="L53" s="75" t="n">
        <v>38.9</v>
      </c>
      <c r="M53" s="76" t="n">
        <v>297433</v>
      </c>
      <c r="N53" s="80" t="n">
        <v>193</v>
      </c>
      <c r="O53" s="76" t="n">
        <v>749895</v>
      </c>
      <c r="P53" s="81" t="n">
        <v>2.52</v>
      </c>
      <c r="Q53" s="82" t="n">
        <v>762648</v>
      </c>
      <c r="R53" s="71" t="n">
        <v>-1.67</v>
      </c>
      <c r="S53" s="37"/>
      <c r="T53" s="37" t="n">
        <f aca="false">ROUND((H53-J53)/J53*100,2)</f>
        <v>-0.81</v>
      </c>
      <c r="U53" s="37" t="b">
        <f aca="false">ISERROR(T53)</f>
        <v>0</v>
      </c>
      <c r="V53" s="37" t="n">
        <f aca="false">ROUND((O53-Q53)/Q53*100,2)</f>
        <v>-1.67</v>
      </c>
      <c r="W53" s="37" t="b">
        <f aca="false">ISERROR(V53)</f>
        <v>0</v>
      </c>
      <c r="X53" s="37"/>
    </row>
    <row r="54" s="49" customFormat="true" ht="12" hidden="false" customHeight="false" outlineLevel="0" collapsed="false">
      <c r="A54" s="37"/>
      <c r="B54" s="64"/>
      <c r="C54" s="99" t="n">
        <v>299</v>
      </c>
      <c r="D54" s="100" t="s">
        <v>72</v>
      </c>
      <c r="E54" s="75" t="n">
        <v>39.3</v>
      </c>
      <c r="F54" s="76" t="n">
        <v>251518</v>
      </c>
      <c r="G54" s="77" t="n">
        <v>92</v>
      </c>
      <c r="H54" s="76" t="n">
        <v>556572</v>
      </c>
      <c r="I54" s="78" t="n">
        <v>2.21</v>
      </c>
      <c r="J54" s="79" t="n">
        <v>555399</v>
      </c>
      <c r="K54" s="71" t="n">
        <v>0.21</v>
      </c>
      <c r="L54" s="75" t="n">
        <v>39.3</v>
      </c>
      <c r="M54" s="76" t="n">
        <v>251518</v>
      </c>
      <c r="N54" s="80" t="n">
        <v>92</v>
      </c>
      <c r="O54" s="76" t="n">
        <v>494204</v>
      </c>
      <c r="P54" s="81" t="n">
        <v>1.96</v>
      </c>
      <c r="Q54" s="82" t="n">
        <v>491717.478169791</v>
      </c>
      <c r="R54" s="71" t="n">
        <v>0.51</v>
      </c>
      <c r="S54" s="37"/>
      <c r="T54" s="37" t="n">
        <f aca="false">ROUND((H54-J54)/J54*100,2)</f>
        <v>0.21</v>
      </c>
      <c r="U54" s="37" t="b">
        <f aca="false">ISERROR(T54)</f>
        <v>0</v>
      </c>
      <c r="V54" s="37" t="n">
        <f aca="false">ROUND((O54-Q54)/Q54*100,2)</f>
        <v>0.51</v>
      </c>
      <c r="W54" s="37" t="b">
        <f aca="false">ISERROR(V54)</f>
        <v>0</v>
      </c>
      <c r="X54" s="37"/>
    </row>
    <row r="55" s="49" customFormat="true" ht="12" hidden="false" customHeight="false" outlineLevel="0" collapsed="false">
      <c r="A55" s="37"/>
      <c r="B55" s="64"/>
      <c r="C55" s="99" t="s">
        <v>64</v>
      </c>
      <c r="D55" s="100" t="s">
        <v>73</v>
      </c>
      <c r="E55" s="75" t="n">
        <v>39.6</v>
      </c>
      <c r="F55" s="76" t="n">
        <v>261783</v>
      </c>
      <c r="G55" s="77" t="n">
        <v>57</v>
      </c>
      <c r="H55" s="76" t="n">
        <v>525161</v>
      </c>
      <c r="I55" s="78" t="n">
        <v>2.01</v>
      </c>
      <c r="J55" s="79" t="n">
        <v>520871</v>
      </c>
      <c r="K55" s="71" t="n">
        <v>0.82</v>
      </c>
      <c r="L55" s="75" t="n">
        <v>39.6</v>
      </c>
      <c r="M55" s="76" t="n">
        <v>261783</v>
      </c>
      <c r="N55" s="80" t="n">
        <v>57</v>
      </c>
      <c r="O55" s="76" t="n">
        <v>458416</v>
      </c>
      <c r="P55" s="81" t="n">
        <v>1.75</v>
      </c>
      <c r="Q55" s="82" t="n">
        <v>440253.505403687</v>
      </c>
      <c r="R55" s="71" t="n">
        <v>4.13</v>
      </c>
      <c r="S55" s="37"/>
      <c r="T55" s="37" t="n">
        <f aca="false">ROUND((H55-J55)/J55*100,2)</f>
        <v>0.82</v>
      </c>
      <c r="U55" s="37" t="b">
        <f aca="false">ISERROR(T55)</f>
        <v>0</v>
      </c>
      <c r="V55" s="37" t="n">
        <f aca="false">ROUND((O55-Q55)/Q55*100,2)</f>
        <v>4.13</v>
      </c>
      <c r="W55" s="37" t="b">
        <f aca="false">ISERROR(V55)</f>
        <v>0</v>
      </c>
      <c r="X55" s="37"/>
    </row>
    <row r="56" s="49" customFormat="true" ht="12" hidden="false" customHeight="false" outlineLevel="0" collapsed="false">
      <c r="A56" s="37"/>
      <c r="B56" s="64" t="s">
        <v>48</v>
      </c>
      <c r="C56" s="99" t="s">
        <v>66</v>
      </c>
      <c r="D56" s="100" t="s">
        <v>74</v>
      </c>
      <c r="E56" s="75" t="n">
        <v>44.5</v>
      </c>
      <c r="F56" s="76" t="n">
        <v>240777</v>
      </c>
      <c r="G56" s="77" t="n">
        <v>8</v>
      </c>
      <c r="H56" s="76" t="n">
        <v>523583</v>
      </c>
      <c r="I56" s="78" t="n">
        <v>2.17</v>
      </c>
      <c r="J56" s="79" t="n">
        <v>487770</v>
      </c>
      <c r="K56" s="71" t="n">
        <v>7.34</v>
      </c>
      <c r="L56" s="75" t="n">
        <v>44.5</v>
      </c>
      <c r="M56" s="76" t="n">
        <v>240777</v>
      </c>
      <c r="N56" s="80" t="n">
        <v>8</v>
      </c>
      <c r="O56" s="76" t="n">
        <v>443855</v>
      </c>
      <c r="P56" s="81" t="n">
        <v>1.84</v>
      </c>
      <c r="Q56" s="82" t="n">
        <v>417282.943661972</v>
      </c>
      <c r="R56" s="71" t="n">
        <v>6.37</v>
      </c>
      <c r="S56" s="37"/>
      <c r="T56" s="37" t="n">
        <f aca="false">ROUND((H56-J56)/J56*100,2)</f>
        <v>7.34</v>
      </c>
      <c r="U56" s="37" t="b">
        <f aca="false">ISERROR(T56)</f>
        <v>0</v>
      </c>
      <c r="V56" s="37" t="n">
        <f aca="false">ROUND((O56-Q56)/Q56*100,2)</f>
        <v>6.37</v>
      </c>
      <c r="W56" s="37" t="b">
        <f aca="false">ISERROR(V56)</f>
        <v>0</v>
      </c>
      <c r="X56" s="37"/>
    </row>
    <row r="57" s="49" customFormat="true" ht="12" hidden="false" customHeight="false" outlineLevel="0" collapsed="false">
      <c r="A57" s="37"/>
      <c r="B57" s="64"/>
      <c r="C57" s="99" t="s">
        <v>75</v>
      </c>
      <c r="D57" s="102" t="s">
        <v>71</v>
      </c>
      <c r="E57" s="75" t="n">
        <v>39.4</v>
      </c>
      <c r="F57" s="76" t="n">
        <v>253206</v>
      </c>
      <c r="G57" s="77" t="n">
        <v>157</v>
      </c>
      <c r="H57" s="76" t="n">
        <v>550968</v>
      </c>
      <c r="I57" s="78" t="n">
        <v>2.18</v>
      </c>
      <c r="J57" s="79" t="n">
        <v>550022</v>
      </c>
      <c r="K57" s="71" t="n">
        <v>0.17</v>
      </c>
      <c r="L57" s="75" t="n">
        <v>39.4</v>
      </c>
      <c r="M57" s="76" t="n">
        <v>253206</v>
      </c>
      <c r="N57" s="80" t="n">
        <v>157</v>
      </c>
      <c r="O57" s="76" t="n">
        <v>487735</v>
      </c>
      <c r="P57" s="81" t="n">
        <v>1.93</v>
      </c>
      <c r="Q57" s="82" t="n">
        <v>483668</v>
      </c>
      <c r="R57" s="71" t="n">
        <v>0.84</v>
      </c>
      <c r="S57" s="37"/>
      <c r="T57" s="37" t="n">
        <f aca="false">ROUND((H57-J57)/J57*100,2)</f>
        <v>0.17</v>
      </c>
      <c r="U57" s="37" t="b">
        <f aca="false">ISERROR(T57)</f>
        <v>0</v>
      </c>
      <c r="V57" s="37" t="n">
        <f aca="false">ROUND((O57-Q57)/Q57*100,2)</f>
        <v>0.84</v>
      </c>
      <c r="W57" s="37" t="b">
        <f aca="false">ISERROR(V57)</f>
        <v>0</v>
      </c>
      <c r="X57" s="37"/>
    </row>
    <row r="58" s="49" customFormat="true" ht="12.75" hidden="false" customHeight="false" outlineLevel="0" collapsed="false">
      <c r="A58" s="37"/>
      <c r="B58" s="103"/>
      <c r="C58" s="104" t="s">
        <v>76</v>
      </c>
      <c r="D58" s="104"/>
      <c r="E58" s="105" t="n">
        <v>39.1</v>
      </c>
      <c r="F58" s="106" t="n">
        <v>302805</v>
      </c>
      <c r="G58" s="107" t="n">
        <v>10</v>
      </c>
      <c r="H58" s="106" t="n">
        <v>692074</v>
      </c>
      <c r="I58" s="108" t="n">
        <v>2.29</v>
      </c>
      <c r="J58" s="109" t="n">
        <v>703373</v>
      </c>
      <c r="K58" s="110" t="n">
        <v>-1.61</v>
      </c>
      <c r="L58" s="105" t="n">
        <v>39.1</v>
      </c>
      <c r="M58" s="106" t="n">
        <v>302805</v>
      </c>
      <c r="N58" s="111" t="n">
        <v>10</v>
      </c>
      <c r="O58" s="106" t="n">
        <v>682590</v>
      </c>
      <c r="P58" s="112" t="n">
        <v>2.25</v>
      </c>
      <c r="Q58" s="113" t="n">
        <v>678160.858814215</v>
      </c>
      <c r="R58" s="110" t="n">
        <v>0.65</v>
      </c>
      <c r="S58" s="37"/>
      <c r="T58" s="37" t="n">
        <f aca="false">ROUND((H58-J58)/J58*100,2)</f>
        <v>-1.61</v>
      </c>
      <c r="U58" s="37" t="b">
        <f aca="false">ISERROR(T58)</f>
        <v>0</v>
      </c>
      <c r="V58" s="37" t="n">
        <f aca="false">ROUND((O58-Q58)/Q58*100,2)</f>
        <v>0.65</v>
      </c>
      <c r="W58" s="37" t="b">
        <f aca="false">ISERROR(V58)</f>
        <v>0</v>
      </c>
      <c r="X58" s="37"/>
    </row>
    <row r="59" s="49" customFormat="true" ht="12" hidden="false" customHeight="true" outlineLevel="0" collapsed="false">
      <c r="A59" s="37"/>
      <c r="B59" s="114" t="s">
        <v>77</v>
      </c>
      <c r="C59" s="18" t="s">
        <v>78</v>
      </c>
      <c r="D59" s="18"/>
      <c r="E59" s="90" t="n">
        <v>39.2</v>
      </c>
      <c r="F59" s="91" t="n">
        <v>302311</v>
      </c>
      <c r="G59" s="92" t="n">
        <v>181</v>
      </c>
      <c r="H59" s="91" t="n">
        <v>793153</v>
      </c>
      <c r="I59" s="93" t="n">
        <v>2.62</v>
      </c>
      <c r="J59" s="94" t="n">
        <v>804857</v>
      </c>
      <c r="K59" s="95" t="n">
        <v>-1.45</v>
      </c>
      <c r="L59" s="90" t="n">
        <v>39.2</v>
      </c>
      <c r="M59" s="91" t="n">
        <v>302311</v>
      </c>
      <c r="N59" s="96" t="n">
        <v>181</v>
      </c>
      <c r="O59" s="91" t="n">
        <v>769724</v>
      </c>
      <c r="P59" s="97" t="n">
        <v>2.55</v>
      </c>
      <c r="Q59" s="98" t="n">
        <v>782916</v>
      </c>
      <c r="R59" s="95" t="n">
        <v>-1.68</v>
      </c>
      <c r="S59" s="37"/>
      <c r="T59" s="37" t="n">
        <f aca="false">ROUND((H59-J59)/J59*100,2)</f>
        <v>-1.45</v>
      </c>
      <c r="U59" s="37" t="b">
        <f aca="false">ISERROR(T59)</f>
        <v>0</v>
      </c>
      <c r="V59" s="37" t="n">
        <f aca="false">ROUND((O59-Q59)/Q59*100,2)</f>
        <v>-1.68</v>
      </c>
      <c r="W59" s="37" t="b">
        <f aca="false">ISERROR(V59)</f>
        <v>0</v>
      </c>
      <c r="X59" s="37"/>
    </row>
    <row r="60" s="49" customFormat="true" ht="12" hidden="false" customHeight="false" outlineLevel="0" collapsed="false">
      <c r="A60" s="37"/>
      <c r="B60" s="114"/>
      <c r="C60" s="115" t="s">
        <v>79</v>
      </c>
      <c r="D60" s="115"/>
      <c r="E60" s="75" t="n">
        <v>38</v>
      </c>
      <c r="F60" s="76" t="n">
        <v>270659</v>
      </c>
      <c r="G60" s="77" t="n">
        <v>5</v>
      </c>
      <c r="H60" s="76" t="n">
        <v>597381</v>
      </c>
      <c r="I60" s="78" t="n">
        <v>2.21</v>
      </c>
      <c r="J60" s="79" t="n">
        <v>705939</v>
      </c>
      <c r="K60" s="71" t="n">
        <v>-15.38</v>
      </c>
      <c r="L60" s="75" t="n">
        <v>38</v>
      </c>
      <c r="M60" s="76" t="n">
        <v>270659</v>
      </c>
      <c r="N60" s="80" t="n">
        <v>5</v>
      </c>
      <c r="O60" s="76" t="n">
        <v>577930</v>
      </c>
      <c r="P60" s="81" t="n">
        <v>2.14</v>
      </c>
      <c r="Q60" s="82" t="n">
        <v>683091</v>
      </c>
      <c r="R60" s="71" t="n">
        <v>-15.39</v>
      </c>
      <c r="S60" s="37"/>
      <c r="T60" s="37" t="n">
        <f aca="false">ROUND((H60-J60)/J60*100,2)</f>
        <v>-15.38</v>
      </c>
      <c r="U60" s="37" t="b">
        <f aca="false">ISERROR(T60)</f>
        <v>0</v>
      </c>
      <c r="V60" s="37" t="n">
        <f aca="false">ROUND((O60-Q60)/Q60*100,2)</f>
        <v>-15.39</v>
      </c>
      <c r="W60" s="37" t="b">
        <f aca="false">ISERROR(V60)</f>
        <v>0</v>
      </c>
      <c r="X60" s="37"/>
    </row>
    <row r="61" s="49" customFormat="true" ht="12" hidden="false" customHeight="false" outlineLevel="0" collapsed="false">
      <c r="A61" s="37"/>
      <c r="B61" s="114"/>
      <c r="C61" s="115" t="s">
        <v>80</v>
      </c>
      <c r="D61" s="115"/>
      <c r="E61" s="66" t="n">
        <v>38.4</v>
      </c>
      <c r="F61" s="67" t="n">
        <v>270782</v>
      </c>
      <c r="G61" s="68" t="n">
        <v>172</v>
      </c>
      <c r="H61" s="67" t="n">
        <v>641501</v>
      </c>
      <c r="I61" s="69" t="n">
        <v>2.37</v>
      </c>
      <c r="J61" s="70" t="n">
        <v>631026</v>
      </c>
      <c r="K61" s="71" t="n">
        <v>1.66</v>
      </c>
      <c r="L61" s="66" t="n">
        <v>38.4</v>
      </c>
      <c r="M61" s="67" t="n">
        <v>270782</v>
      </c>
      <c r="N61" s="72" t="n">
        <v>172</v>
      </c>
      <c r="O61" s="67" t="n">
        <v>588329</v>
      </c>
      <c r="P61" s="73" t="n">
        <v>2.17</v>
      </c>
      <c r="Q61" s="74" t="n">
        <v>581440</v>
      </c>
      <c r="R61" s="71" t="n">
        <v>1.18</v>
      </c>
      <c r="S61" s="37"/>
      <c r="T61" s="37" t="n">
        <f aca="false">ROUND((H61-J61)/J61*100,2)</f>
        <v>1.66</v>
      </c>
      <c r="U61" s="37" t="b">
        <f aca="false">ISERROR(T61)</f>
        <v>0</v>
      </c>
      <c r="V61" s="37" t="n">
        <f aca="false">ROUND((O61-Q61)/Q61*100,2)</f>
        <v>1.18</v>
      </c>
      <c r="W61" s="37" t="b">
        <f aca="false">ISERROR(V61)</f>
        <v>0</v>
      </c>
      <c r="X61" s="37"/>
    </row>
    <row r="62" s="49" customFormat="true" ht="12.75" hidden="false" customHeight="false" outlineLevel="0" collapsed="false">
      <c r="A62" s="37"/>
      <c r="B62" s="114"/>
      <c r="C62" s="116" t="s">
        <v>81</v>
      </c>
      <c r="D62" s="116"/>
      <c r="E62" s="105" t="s">
        <v>24</v>
      </c>
      <c r="F62" s="106" t="s">
        <v>24</v>
      </c>
      <c r="G62" s="107" t="s">
        <v>24</v>
      </c>
      <c r="H62" s="106" t="s">
        <v>24</v>
      </c>
      <c r="I62" s="108" t="s">
        <v>24</v>
      </c>
      <c r="J62" s="109" t="s">
        <v>24</v>
      </c>
      <c r="K62" s="110" t="s">
        <v>24</v>
      </c>
      <c r="L62" s="105" t="s">
        <v>24</v>
      </c>
      <c r="M62" s="106" t="s">
        <v>24</v>
      </c>
      <c r="N62" s="111" t="s">
        <v>24</v>
      </c>
      <c r="O62" s="106" t="s">
        <v>24</v>
      </c>
      <c r="P62" s="112" t="s">
        <v>24</v>
      </c>
      <c r="Q62" s="113" t="s">
        <v>24</v>
      </c>
      <c r="R62" s="110" t="s">
        <v>24</v>
      </c>
      <c r="S62" s="37"/>
      <c r="T62" s="37" t="e">
        <f aca="false">ROUND((H62-J62)/J62*100,2)</f>
        <v>#VALUE!</v>
      </c>
      <c r="U62" s="37" t="b">
        <f aca="false">ISERROR(T62)</f>
        <v>1</v>
      </c>
      <c r="V62" s="37" t="e">
        <f aca="false">ROUND((O62-Q62)/Q62*100,2)</f>
        <v>#VALUE!</v>
      </c>
      <c r="W62" s="37" t="b">
        <f aca="false">ISERROR(V62)</f>
        <v>1</v>
      </c>
      <c r="X62" s="37"/>
    </row>
    <row r="63" s="49" customFormat="true" ht="12" hidden="false" customHeight="false" outlineLevel="0" collapsed="false">
      <c r="A63" s="37"/>
      <c r="B63" s="117" t="s">
        <v>82</v>
      </c>
      <c r="C63" s="18" t="s">
        <v>83</v>
      </c>
      <c r="D63" s="18"/>
      <c r="E63" s="90" t="n">
        <v>39.7</v>
      </c>
      <c r="F63" s="91" t="n">
        <v>293711</v>
      </c>
      <c r="G63" s="92" t="n">
        <v>97</v>
      </c>
      <c r="H63" s="91" t="n">
        <v>714024</v>
      </c>
      <c r="I63" s="93" t="n">
        <v>2.43</v>
      </c>
      <c r="J63" s="94" t="n">
        <v>726665</v>
      </c>
      <c r="K63" s="95" t="n">
        <v>-1.74</v>
      </c>
      <c r="L63" s="90" t="n">
        <v>39.7</v>
      </c>
      <c r="M63" s="91" t="n">
        <v>293711</v>
      </c>
      <c r="N63" s="96" t="n">
        <v>97</v>
      </c>
      <c r="O63" s="91" t="n">
        <v>667870</v>
      </c>
      <c r="P63" s="97" t="n">
        <v>2.27</v>
      </c>
      <c r="Q63" s="98" t="n">
        <v>682093</v>
      </c>
      <c r="R63" s="95" t="n">
        <v>-2.09</v>
      </c>
      <c r="S63" s="37"/>
      <c r="T63" s="37" t="n">
        <f aca="false">ROUND((H63-J63)/J63*100,2)</f>
        <v>-1.74</v>
      </c>
      <c r="U63" s="37" t="b">
        <f aca="false">ISERROR(T63)</f>
        <v>0</v>
      </c>
      <c r="V63" s="37" t="n">
        <f aca="false">ROUND((O63-Q63)/Q63*100,2)</f>
        <v>-2.09</v>
      </c>
      <c r="W63" s="37" t="b">
        <f aca="false">ISERROR(V63)</f>
        <v>0</v>
      </c>
      <c r="X63" s="37"/>
    </row>
    <row r="64" s="49" customFormat="true" ht="12" hidden="false" customHeight="false" outlineLevel="0" collapsed="false">
      <c r="A64" s="37"/>
      <c r="B64" s="64" t="s">
        <v>84</v>
      </c>
      <c r="C64" s="115" t="s">
        <v>85</v>
      </c>
      <c r="D64" s="115"/>
      <c r="E64" s="75" t="n">
        <v>38</v>
      </c>
      <c r="F64" s="76" t="n">
        <v>287993</v>
      </c>
      <c r="G64" s="77" t="n">
        <v>117</v>
      </c>
      <c r="H64" s="76" t="n">
        <v>701415</v>
      </c>
      <c r="I64" s="78" t="n">
        <v>2.44</v>
      </c>
      <c r="J64" s="79" t="n">
        <v>703239</v>
      </c>
      <c r="K64" s="71" t="n">
        <v>-0.26</v>
      </c>
      <c r="L64" s="75" t="n">
        <v>38</v>
      </c>
      <c r="M64" s="76" t="n">
        <v>287993</v>
      </c>
      <c r="N64" s="80" t="n">
        <v>117</v>
      </c>
      <c r="O64" s="76" t="n">
        <v>672141</v>
      </c>
      <c r="P64" s="81" t="n">
        <v>2.33</v>
      </c>
      <c r="Q64" s="82" t="n">
        <v>672281</v>
      </c>
      <c r="R64" s="71" t="n">
        <v>-0.02</v>
      </c>
      <c r="S64" s="37"/>
      <c r="T64" s="37" t="n">
        <f aca="false">ROUND((H64-J64)/J64*100,2)</f>
        <v>-0.26</v>
      </c>
      <c r="U64" s="37" t="b">
        <f aca="false">ISERROR(T64)</f>
        <v>0</v>
      </c>
      <c r="V64" s="37" t="n">
        <f aca="false">ROUND((O64-Q64)/Q64*100,2)</f>
        <v>-0.02</v>
      </c>
      <c r="W64" s="37" t="b">
        <f aca="false">ISERROR(V64)</f>
        <v>0</v>
      </c>
      <c r="X64" s="37"/>
    </row>
    <row r="65" s="49" customFormat="true" ht="12.75" hidden="false" customHeight="false" outlineLevel="0" collapsed="false">
      <c r="A65" s="37"/>
      <c r="B65" s="118" t="s">
        <v>48</v>
      </c>
      <c r="C65" s="116" t="s">
        <v>86</v>
      </c>
      <c r="D65" s="116"/>
      <c r="E65" s="105" t="n">
        <v>39</v>
      </c>
      <c r="F65" s="106" t="n">
        <v>297577</v>
      </c>
      <c r="G65" s="107" t="n">
        <v>146</v>
      </c>
      <c r="H65" s="106" t="n">
        <v>799454</v>
      </c>
      <c r="I65" s="108" t="n">
        <v>2.69</v>
      </c>
      <c r="J65" s="109" t="n">
        <v>802306</v>
      </c>
      <c r="K65" s="110" t="n">
        <v>-0.36</v>
      </c>
      <c r="L65" s="105" t="n">
        <v>39</v>
      </c>
      <c r="M65" s="106" t="n">
        <v>297577</v>
      </c>
      <c r="N65" s="111" t="n">
        <v>146</v>
      </c>
      <c r="O65" s="106" t="n">
        <v>776862</v>
      </c>
      <c r="P65" s="112" t="n">
        <v>2.61</v>
      </c>
      <c r="Q65" s="113" t="n">
        <v>784861</v>
      </c>
      <c r="R65" s="110" t="n">
        <v>-1.02</v>
      </c>
      <c r="S65" s="37"/>
      <c r="T65" s="37" t="n">
        <f aca="false">ROUND((H65-J65)/J65*100,2)</f>
        <v>-0.36</v>
      </c>
      <c r="U65" s="37" t="b">
        <f aca="false">ISERROR(T65)</f>
        <v>0</v>
      </c>
      <c r="V65" s="37" t="n">
        <f aca="false">ROUND((O65-Q65)/Q65*100,2)</f>
        <v>-1.02</v>
      </c>
      <c r="W65" s="37" t="b">
        <f aca="false">ISERROR(V65)</f>
        <v>0</v>
      </c>
      <c r="X65" s="37"/>
    </row>
    <row r="66" s="49" customFormat="true" ht="12.75" hidden="false" customHeight="false" outlineLevel="0" collapsed="false">
      <c r="A66" s="37"/>
      <c r="B66" s="119" t="s">
        <v>87</v>
      </c>
      <c r="C66" s="119"/>
      <c r="D66" s="119"/>
      <c r="E66" s="120" t="n">
        <v>39</v>
      </c>
      <c r="F66" s="121" t="n">
        <v>294440</v>
      </c>
      <c r="G66" s="122" t="n">
        <v>360</v>
      </c>
      <c r="H66" s="121" t="n">
        <v>755003</v>
      </c>
      <c r="I66" s="123" t="n">
        <v>2.56</v>
      </c>
      <c r="J66" s="124" t="n">
        <v>761035</v>
      </c>
      <c r="K66" s="125" t="n">
        <v>-0.79</v>
      </c>
      <c r="L66" s="120" t="n">
        <v>39</v>
      </c>
      <c r="M66" s="121" t="n">
        <v>294440</v>
      </c>
      <c r="N66" s="126" t="n">
        <v>360</v>
      </c>
      <c r="O66" s="121" t="n">
        <v>724194</v>
      </c>
      <c r="P66" s="127" t="n">
        <v>2.46</v>
      </c>
      <c r="Q66" s="128" t="n">
        <v>734289</v>
      </c>
      <c r="R66" s="125" t="n">
        <v>-1.37</v>
      </c>
      <c r="S66" s="37"/>
      <c r="T66" s="37" t="n">
        <f aca="false">ROUND((H66-J66)/J66*100,2)</f>
        <v>-0.79</v>
      </c>
      <c r="U66" s="37" t="b">
        <f aca="false">ISERROR(T66)</f>
        <v>0</v>
      </c>
      <c r="V66" s="37" t="n">
        <f aca="false">ROUND((O66-Q66)/Q66*100,2)</f>
        <v>-1.37</v>
      </c>
      <c r="W66" s="37" t="b">
        <f aca="false">ISERROR(V66)</f>
        <v>0</v>
      </c>
      <c r="X66" s="37"/>
    </row>
    <row r="67" customFormat="false" ht="12" hidden="false" customHeight="false" outlineLevel="0" collapsed="false">
      <c r="A67" s="11"/>
      <c r="B67" s="11"/>
      <c r="C67" s="11"/>
      <c r="D67" s="129"/>
      <c r="E67" s="11"/>
      <c r="F67" s="11"/>
      <c r="G67" s="11"/>
      <c r="H67" s="11"/>
      <c r="I67" s="11"/>
      <c r="J67" s="11"/>
      <c r="K67" s="12"/>
      <c r="L67" s="11"/>
      <c r="M67" s="11"/>
      <c r="N67" s="11"/>
      <c r="O67" s="11"/>
      <c r="P67" s="11"/>
      <c r="Q67" s="11"/>
      <c r="R67" s="12"/>
    </row>
    <row r="68" customFormat="false" ht="12" hidden="false" customHeight="false" outlineLevel="0" collapsed="false">
      <c r="A68" s="11"/>
      <c r="B68" s="11"/>
      <c r="C68" s="11"/>
      <c r="D68" s="129"/>
      <c r="E68" s="11"/>
      <c r="F68" s="11"/>
      <c r="G68" s="11"/>
      <c r="H68" s="11"/>
      <c r="I68" s="11"/>
      <c r="J68" s="11"/>
      <c r="K68" s="12"/>
      <c r="L68" s="11"/>
      <c r="M68" s="11"/>
      <c r="N68" s="11"/>
      <c r="O68" s="11"/>
      <c r="P68" s="11"/>
      <c r="Q68" s="11"/>
      <c r="R68" s="12"/>
    </row>
    <row r="69" customFormat="false" ht="12" hidden="false" customHeight="false" outlineLevel="0" collapsed="false">
      <c r="A69" s="11"/>
      <c r="B69" s="11"/>
      <c r="C69" s="11"/>
      <c r="D69" s="129"/>
      <c r="E69" s="11"/>
      <c r="F69" s="11"/>
      <c r="G69" s="11"/>
      <c r="H69" s="11"/>
      <c r="I69" s="11"/>
      <c r="J69" s="11"/>
      <c r="K69" s="12"/>
      <c r="L69" s="11"/>
      <c r="M69" s="11"/>
      <c r="N69" s="11"/>
      <c r="O69" s="12"/>
      <c r="P69" s="11"/>
      <c r="Q69" s="11"/>
      <c r="R69" s="11"/>
    </row>
    <row r="70" customFormat="false" ht="12" hidden="false" customHeight="false" outlineLevel="0" collapsed="false">
      <c r="A70" s="11"/>
      <c r="B70" s="11"/>
      <c r="C70" s="11"/>
      <c r="D70" s="129"/>
      <c r="E70" s="11"/>
      <c r="F70" s="11"/>
      <c r="G70" s="11"/>
      <c r="H70" s="11"/>
      <c r="I70" s="11"/>
      <c r="J70" s="11"/>
      <c r="K70" s="12"/>
      <c r="L70" s="11"/>
      <c r="M70" s="11"/>
      <c r="N70" s="11"/>
      <c r="O70" s="12"/>
      <c r="P70" s="11"/>
      <c r="Q70" s="11"/>
      <c r="R70" s="11"/>
    </row>
    <row r="71" customFormat="false" ht="12" hidden="false" customHeight="false" outlineLevel="0" collapsed="false">
      <c r="A71" s="11"/>
      <c r="B71" s="11"/>
      <c r="C71" s="11"/>
      <c r="D71" s="129"/>
      <c r="E71" s="11"/>
      <c r="F71" s="11"/>
      <c r="G71" s="11"/>
      <c r="H71" s="11"/>
      <c r="I71" s="11"/>
      <c r="J71" s="11"/>
      <c r="K71" s="12"/>
      <c r="L71" s="11"/>
      <c r="M71" s="11"/>
      <c r="N71" s="11"/>
      <c r="O71" s="12"/>
      <c r="P71" s="11"/>
      <c r="Q71" s="11"/>
      <c r="R71" s="11"/>
    </row>
    <row r="72" customFormat="false" ht="12" hidden="false" customHeight="false" outlineLevel="0" collapsed="false">
      <c r="A72" s="11"/>
      <c r="B72" s="11"/>
      <c r="C72" s="11"/>
      <c r="D72" s="129"/>
      <c r="E72" s="11"/>
      <c r="F72" s="11"/>
      <c r="G72" s="11"/>
      <c r="H72" s="11"/>
      <c r="I72" s="11"/>
      <c r="J72" s="11"/>
      <c r="K72" s="12"/>
      <c r="L72" s="11"/>
      <c r="M72" s="11"/>
      <c r="N72" s="11"/>
      <c r="O72" s="12"/>
      <c r="P72" s="11"/>
      <c r="Q72" s="11"/>
      <c r="R72" s="11"/>
    </row>
    <row r="73" customFormat="false" ht="12" hidden="false" customHeight="false" outlineLevel="0" collapsed="false">
      <c r="A73" s="11"/>
      <c r="B73" s="11"/>
      <c r="C73" s="11"/>
      <c r="D73" s="129"/>
      <c r="E73" s="11"/>
      <c r="F73" s="11"/>
      <c r="G73" s="11"/>
      <c r="H73" s="11"/>
      <c r="I73" s="11"/>
      <c r="J73" s="11"/>
      <c r="K73" s="12"/>
      <c r="L73" s="11"/>
      <c r="M73" s="11"/>
      <c r="N73" s="11"/>
      <c r="O73" s="12"/>
      <c r="P73" s="11"/>
      <c r="Q73" s="11"/>
      <c r="R73" s="11"/>
    </row>
    <row r="74" customFormat="false" ht="12" hidden="false" customHeight="false" outlineLevel="0" collapsed="false">
      <c r="A74" s="3"/>
      <c r="B74" s="3"/>
      <c r="C74" s="3"/>
      <c r="D74" s="130"/>
    </row>
    <row r="75" customFormat="false" ht="12" hidden="false" customHeight="false" outlineLevel="0" collapsed="false">
      <c r="A75" s="3"/>
      <c r="B75" s="3"/>
      <c r="C75" s="3"/>
      <c r="D75" s="13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31" width="17.99"/>
    <col collapsed="false" customWidth="true" hidden="false" outlineLevel="0" max="2" min="2" style="131" width="7.62"/>
    <col collapsed="false" customWidth="true" hidden="false" outlineLevel="0" max="3" min="3" style="131" width="8.62"/>
    <col collapsed="false" customWidth="true" hidden="false" outlineLevel="0" max="4" min="4" style="131" width="6.62"/>
    <col collapsed="false" customWidth="true" hidden="false" outlineLevel="0" max="8" min="5" style="131" width="8.62"/>
    <col collapsed="false" customWidth="true" hidden="false" outlineLevel="0" max="9" min="9" style="131" width="7.62"/>
    <col collapsed="false" customWidth="true" hidden="false" outlineLevel="0" max="10" min="10" style="131" width="8.62"/>
    <col collapsed="false" customWidth="true" hidden="false" outlineLevel="0" max="11" min="11" style="131" width="6.62"/>
    <col collapsed="false" customWidth="true" hidden="false" outlineLevel="0" max="15" min="12" style="131" width="8.62"/>
    <col collapsed="false" customWidth="false" hidden="false" outlineLevel="0" max="257" min="16" style="131" width="8.99"/>
  </cols>
  <sheetData>
    <row r="1" customFormat="false" ht="14.25" hidden="false" customHeight="false" outlineLevel="0" collapsed="false">
      <c r="A1" s="132" t="s">
        <v>88</v>
      </c>
      <c r="B1" s="11"/>
      <c r="C1" s="11"/>
      <c r="D1" s="11"/>
      <c r="E1" s="11"/>
      <c r="F1" s="11"/>
      <c r="G1" s="11"/>
      <c r="H1" s="11"/>
      <c r="I1" s="11"/>
      <c r="J1" s="133"/>
      <c r="K1" s="134"/>
      <c r="L1" s="134"/>
      <c r="M1" s="134"/>
      <c r="N1" s="134"/>
      <c r="O1" s="135" t="s">
        <v>89</v>
      </c>
    </row>
    <row r="2" customFormat="false" ht="14.25" hidden="false" customHeight="false" outlineLevel="0" collapsed="false">
      <c r="A2" s="136" t="s">
        <v>90</v>
      </c>
      <c r="B2" s="137" t="s">
        <v>4</v>
      </c>
      <c r="C2" s="137"/>
      <c r="D2" s="137"/>
      <c r="E2" s="137"/>
      <c r="F2" s="137"/>
      <c r="G2" s="137"/>
      <c r="H2" s="137"/>
      <c r="I2" s="138" t="s">
        <v>5</v>
      </c>
      <c r="J2" s="138"/>
      <c r="K2" s="138"/>
      <c r="L2" s="138"/>
      <c r="M2" s="138"/>
      <c r="N2" s="138"/>
      <c r="O2" s="138"/>
    </row>
    <row r="3" customFormat="false" ht="13.5" hidden="false" customHeight="false" outlineLevel="0" collapsed="false">
      <c r="A3" s="136"/>
      <c r="B3" s="139"/>
      <c r="C3" s="140"/>
      <c r="D3" s="140"/>
      <c r="E3" s="140"/>
      <c r="F3" s="140"/>
      <c r="G3" s="141" t="s">
        <v>6</v>
      </c>
      <c r="H3" s="141"/>
      <c r="I3" s="140"/>
      <c r="J3" s="140"/>
      <c r="K3" s="140"/>
      <c r="L3" s="140"/>
      <c r="M3" s="140"/>
      <c r="N3" s="142" t="s">
        <v>6</v>
      </c>
      <c r="O3" s="142"/>
    </row>
    <row r="4" customFormat="false" ht="52.5" hidden="false" customHeight="true" outlineLevel="0" collapsed="false">
      <c r="A4" s="136"/>
      <c r="B4" s="143" t="s">
        <v>7</v>
      </c>
      <c r="C4" s="144" t="s">
        <v>8</v>
      </c>
      <c r="D4" s="144" t="s">
        <v>9</v>
      </c>
      <c r="E4" s="144" t="s">
        <v>10</v>
      </c>
      <c r="F4" s="35" t="s">
        <v>11</v>
      </c>
      <c r="G4" s="145" t="s">
        <v>91</v>
      </c>
      <c r="H4" s="146" t="s">
        <v>13</v>
      </c>
      <c r="I4" s="144" t="s">
        <v>7</v>
      </c>
      <c r="J4" s="144" t="s">
        <v>8</v>
      </c>
      <c r="K4" s="144" t="s">
        <v>9</v>
      </c>
      <c r="L4" s="144" t="s">
        <v>14</v>
      </c>
      <c r="M4" s="35" t="s">
        <v>11</v>
      </c>
      <c r="N4" s="147" t="s">
        <v>15</v>
      </c>
      <c r="O4" s="148" t="s">
        <v>13</v>
      </c>
    </row>
    <row r="5" customFormat="false" ht="13.5" hidden="false" customHeight="false" outlineLevel="0" collapsed="false">
      <c r="A5" s="149" t="s">
        <v>92</v>
      </c>
      <c r="B5" s="150" t="n">
        <v>38.6</v>
      </c>
      <c r="C5" s="151" t="n">
        <v>294677</v>
      </c>
      <c r="D5" s="151" t="n">
        <v>430</v>
      </c>
      <c r="E5" s="151" t="n">
        <v>764147</v>
      </c>
      <c r="F5" s="152" t="n">
        <v>2.59</v>
      </c>
      <c r="G5" s="153" t="n">
        <v>766427</v>
      </c>
      <c r="H5" s="154" t="n">
        <v>-0.3</v>
      </c>
      <c r="I5" s="155" t="n">
        <v>38.6</v>
      </c>
      <c r="J5" s="156" t="n">
        <v>294738</v>
      </c>
      <c r="K5" s="157" t="n">
        <v>427</v>
      </c>
      <c r="L5" s="151" t="n">
        <v>735494</v>
      </c>
      <c r="M5" s="158" t="n">
        <v>2.5</v>
      </c>
      <c r="N5" s="153" t="n">
        <v>722776</v>
      </c>
      <c r="O5" s="159" t="n">
        <v>1.76</v>
      </c>
    </row>
    <row r="6" customFormat="false" ht="12.75" hidden="false" customHeight="true" outlineLevel="0" collapsed="false">
      <c r="A6" s="149" t="s">
        <v>93</v>
      </c>
      <c r="B6" s="160" t="n">
        <v>38.3</v>
      </c>
      <c r="C6" s="161" t="n">
        <v>290085</v>
      </c>
      <c r="D6" s="161" t="n">
        <v>434</v>
      </c>
      <c r="E6" s="161" t="n">
        <v>782774</v>
      </c>
      <c r="F6" s="162" t="n">
        <v>2.7</v>
      </c>
      <c r="G6" s="163" t="n">
        <v>764147</v>
      </c>
      <c r="H6" s="154" t="n">
        <v>2.44</v>
      </c>
      <c r="I6" s="164" t="n">
        <v>38.3</v>
      </c>
      <c r="J6" s="165" t="n">
        <v>290317</v>
      </c>
      <c r="K6" s="166" t="n">
        <v>429</v>
      </c>
      <c r="L6" s="161" t="n">
        <v>745498</v>
      </c>
      <c r="M6" s="167" t="n">
        <v>2.57</v>
      </c>
      <c r="N6" s="163" t="n">
        <v>735494</v>
      </c>
      <c r="O6" s="159" t="n">
        <v>1.36</v>
      </c>
    </row>
    <row r="7" customFormat="false" ht="13.5" hidden="false" customHeight="false" outlineLevel="0" collapsed="false">
      <c r="A7" s="149" t="s">
        <v>94</v>
      </c>
      <c r="B7" s="150" t="n">
        <v>37.9</v>
      </c>
      <c r="C7" s="151" t="n">
        <v>289103</v>
      </c>
      <c r="D7" s="151" t="n">
        <v>429</v>
      </c>
      <c r="E7" s="151" t="n">
        <v>693051</v>
      </c>
      <c r="F7" s="152" t="n">
        <v>2.4</v>
      </c>
      <c r="G7" s="153" t="n">
        <v>782774</v>
      </c>
      <c r="H7" s="154" t="n">
        <v>-11.46</v>
      </c>
      <c r="I7" s="155" t="n">
        <v>37.9</v>
      </c>
      <c r="J7" s="156" t="n">
        <v>289127</v>
      </c>
      <c r="K7" s="157" t="n">
        <v>425</v>
      </c>
      <c r="L7" s="151" t="n">
        <v>601480</v>
      </c>
      <c r="M7" s="158" t="n">
        <v>2.08</v>
      </c>
      <c r="N7" s="153" t="n">
        <v>745498</v>
      </c>
      <c r="O7" s="159" t="n">
        <v>-19.32</v>
      </c>
    </row>
    <row r="8" customFormat="false" ht="13.5" hidden="false" customHeight="false" outlineLevel="0" collapsed="false">
      <c r="A8" s="149" t="s">
        <v>95</v>
      </c>
      <c r="B8" s="168" t="n">
        <v>37.8</v>
      </c>
      <c r="C8" s="169" t="n">
        <v>287783</v>
      </c>
      <c r="D8" s="169" t="n">
        <v>411</v>
      </c>
      <c r="E8" s="169" t="n">
        <v>677130</v>
      </c>
      <c r="F8" s="170" t="n">
        <v>2.35</v>
      </c>
      <c r="G8" s="171" t="n">
        <v>693051</v>
      </c>
      <c r="H8" s="172" t="n">
        <v>-2.3</v>
      </c>
      <c r="I8" s="173" t="n">
        <v>37.8</v>
      </c>
      <c r="J8" s="169" t="n">
        <v>287782</v>
      </c>
      <c r="K8" s="169" t="n">
        <v>406</v>
      </c>
      <c r="L8" s="169" t="n">
        <v>613665</v>
      </c>
      <c r="M8" s="170" t="n">
        <v>2.13</v>
      </c>
      <c r="N8" s="171" t="n">
        <v>601480</v>
      </c>
      <c r="O8" s="174" t="n">
        <v>2.03</v>
      </c>
    </row>
    <row r="9" customFormat="false" ht="13.5" hidden="false" customHeight="false" outlineLevel="0" collapsed="false">
      <c r="A9" s="175" t="s">
        <v>96</v>
      </c>
      <c r="B9" s="168" t="n">
        <v>38</v>
      </c>
      <c r="C9" s="176" t="n">
        <v>287069</v>
      </c>
      <c r="D9" s="176" t="n">
        <v>429</v>
      </c>
      <c r="E9" s="176" t="n">
        <v>703986</v>
      </c>
      <c r="F9" s="170" t="n">
        <v>2.45</v>
      </c>
      <c r="G9" s="177" t="n">
        <v>677130</v>
      </c>
      <c r="H9" s="154" t="n">
        <v>3.97</v>
      </c>
      <c r="I9" s="168" t="n">
        <v>38</v>
      </c>
      <c r="J9" s="176" t="n">
        <v>287048</v>
      </c>
      <c r="K9" s="176" t="n">
        <v>426</v>
      </c>
      <c r="L9" s="176" t="n">
        <v>652204</v>
      </c>
      <c r="M9" s="170" t="n">
        <v>2.27</v>
      </c>
      <c r="N9" s="177" t="n">
        <v>613665</v>
      </c>
      <c r="O9" s="159" t="n">
        <v>6.28</v>
      </c>
    </row>
    <row r="10" customFormat="false" ht="13.5" hidden="false" customHeight="false" outlineLevel="0" collapsed="false">
      <c r="A10" s="175" t="s">
        <v>97</v>
      </c>
      <c r="B10" s="178" t="n">
        <v>38.3</v>
      </c>
      <c r="C10" s="169" t="n">
        <v>288476</v>
      </c>
      <c r="D10" s="169" t="n">
        <v>409</v>
      </c>
      <c r="E10" s="169" t="n">
        <v>701741</v>
      </c>
      <c r="F10" s="179" t="n">
        <v>2.43</v>
      </c>
      <c r="G10" s="180" t="n">
        <v>703986</v>
      </c>
      <c r="H10" s="181" t="n">
        <v>-0.32</v>
      </c>
      <c r="I10" s="178" t="n">
        <v>38.3</v>
      </c>
      <c r="J10" s="169" t="n">
        <v>288591</v>
      </c>
      <c r="K10" s="169" t="n">
        <v>401</v>
      </c>
      <c r="L10" s="169" t="n">
        <v>650745</v>
      </c>
      <c r="M10" s="179" t="n">
        <v>2.25</v>
      </c>
      <c r="N10" s="180" t="n">
        <v>652204</v>
      </c>
      <c r="O10" s="172" t="n">
        <v>-0.22</v>
      </c>
    </row>
    <row r="11" customFormat="false" ht="13.5" hidden="false" customHeight="false" outlineLevel="0" collapsed="false">
      <c r="A11" s="182" t="s">
        <v>98</v>
      </c>
      <c r="B11" s="183" t="n">
        <v>38.4</v>
      </c>
      <c r="C11" s="184" t="n">
        <v>288009</v>
      </c>
      <c r="D11" s="184" t="n">
        <v>331</v>
      </c>
      <c r="E11" s="185" t="n">
        <v>703831</v>
      </c>
      <c r="F11" s="186" t="n">
        <v>2.44</v>
      </c>
      <c r="G11" s="187" t="n">
        <v>701741</v>
      </c>
      <c r="H11" s="181" t="n">
        <v>0.3</v>
      </c>
      <c r="I11" s="188" t="n">
        <v>38.4</v>
      </c>
      <c r="J11" s="184" t="n">
        <v>288344</v>
      </c>
      <c r="K11" s="184" t="n">
        <v>324</v>
      </c>
      <c r="L11" s="185" t="n">
        <v>658500</v>
      </c>
      <c r="M11" s="186" t="n">
        <v>2.28</v>
      </c>
      <c r="N11" s="187" t="n">
        <v>650745</v>
      </c>
      <c r="O11" s="172" t="n">
        <v>1.19</v>
      </c>
    </row>
    <row r="12" customFormat="false" ht="13.5" hidden="false" customHeight="false" outlineLevel="0" collapsed="false">
      <c r="A12" s="189" t="s">
        <v>99</v>
      </c>
      <c r="B12" s="183" t="n">
        <v>38.8</v>
      </c>
      <c r="C12" s="184" t="n">
        <v>287944</v>
      </c>
      <c r="D12" s="184" t="n">
        <v>319</v>
      </c>
      <c r="E12" s="184" t="n">
        <v>724906</v>
      </c>
      <c r="F12" s="190" t="n">
        <v>2.52</v>
      </c>
      <c r="G12" s="191" t="n">
        <v>703831</v>
      </c>
      <c r="H12" s="181" t="n">
        <v>2.99</v>
      </c>
      <c r="I12" s="183" t="n">
        <v>38.7</v>
      </c>
      <c r="J12" s="184" t="n">
        <v>288066</v>
      </c>
      <c r="K12" s="184" t="n">
        <v>316</v>
      </c>
      <c r="L12" s="184" t="n">
        <v>696921</v>
      </c>
      <c r="M12" s="190" t="n">
        <v>2.42</v>
      </c>
      <c r="N12" s="191" t="n">
        <v>658500</v>
      </c>
      <c r="O12" s="172" t="n">
        <v>5.83</v>
      </c>
    </row>
    <row r="13" customFormat="false" ht="13.5" hidden="false" customHeight="false" outlineLevel="0" collapsed="false">
      <c r="A13" s="189" t="s">
        <v>100</v>
      </c>
      <c r="B13" s="183" t="n">
        <v>39</v>
      </c>
      <c r="C13" s="184" t="n">
        <v>292272</v>
      </c>
      <c r="D13" s="184" t="n">
        <v>333</v>
      </c>
      <c r="E13" s="184" t="n">
        <v>751615</v>
      </c>
      <c r="F13" s="190" t="n">
        <v>2.57</v>
      </c>
      <c r="G13" s="191" t="n">
        <v>724906</v>
      </c>
      <c r="H13" s="181" t="n">
        <v>3.68</v>
      </c>
      <c r="I13" s="183" t="n">
        <v>39</v>
      </c>
      <c r="J13" s="184" t="n">
        <v>292256</v>
      </c>
      <c r="K13" s="184" t="n">
        <v>332</v>
      </c>
      <c r="L13" s="184" t="n">
        <v>722733</v>
      </c>
      <c r="M13" s="190" t="n">
        <v>2.47</v>
      </c>
      <c r="N13" s="191" t="n">
        <v>696921</v>
      </c>
      <c r="O13" s="172" t="n">
        <v>3.7</v>
      </c>
    </row>
    <row r="14" customFormat="false" ht="14.25" hidden="false" customHeight="false" outlineLevel="0" collapsed="false">
      <c r="A14" s="189" t="s">
        <v>101</v>
      </c>
      <c r="B14" s="192" t="n">
        <v>39</v>
      </c>
      <c r="C14" s="193" t="n">
        <v>295642</v>
      </c>
      <c r="D14" s="193" t="n">
        <v>337</v>
      </c>
      <c r="E14" s="193" t="n">
        <v>761035</v>
      </c>
      <c r="F14" s="194" t="n">
        <v>2.57</v>
      </c>
      <c r="G14" s="195" t="n">
        <v>751615</v>
      </c>
      <c r="H14" s="196" t="n">
        <v>1.25</v>
      </c>
      <c r="I14" s="192" t="n">
        <v>39</v>
      </c>
      <c r="J14" s="193" t="n">
        <v>295448</v>
      </c>
      <c r="K14" s="193" t="n">
        <v>333</v>
      </c>
      <c r="L14" s="193" t="n">
        <v>734289</v>
      </c>
      <c r="M14" s="194" t="n">
        <v>2.49</v>
      </c>
      <c r="N14" s="195" t="n">
        <v>722733</v>
      </c>
      <c r="O14" s="197" t="n">
        <v>1.6</v>
      </c>
    </row>
    <row r="15" customFormat="false" ht="13.5" hidden="false" customHeight="false" outlineLevel="0" collapsed="false">
      <c r="A15" s="198" t="s">
        <v>102</v>
      </c>
      <c r="B15" s="199" t="n">
        <v>39</v>
      </c>
      <c r="C15" s="200" t="n">
        <v>294440</v>
      </c>
      <c r="D15" s="200" t="n">
        <v>360</v>
      </c>
      <c r="E15" s="200" t="n">
        <v>755003</v>
      </c>
      <c r="F15" s="201" t="n">
        <v>2.56</v>
      </c>
      <c r="G15" s="202" t="n">
        <v>761035</v>
      </c>
      <c r="H15" s="203" t="n">
        <v>-0.79</v>
      </c>
      <c r="I15" s="199" t="n">
        <v>39</v>
      </c>
      <c r="J15" s="200" t="n">
        <v>294440</v>
      </c>
      <c r="K15" s="200" t="n">
        <v>360</v>
      </c>
      <c r="L15" s="200" t="n">
        <v>724194</v>
      </c>
      <c r="M15" s="204" t="n">
        <v>2.46</v>
      </c>
      <c r="N15" s="205" t="n">
        <v>734289</v>
      </c>
      <c r="O15" s="95" t="n">
        <v>-1.37</v>
      </c>
    </row>
    <row r="16" customFormat="false" ht="14.25" hidden="false" customHeight="false" outlineLevel="0" collapsed="false">
      <c r="A16" s="206" t="s">
        <v>103</v>
      </c>
      <c r="B16" s="207" t="n">
        <v>39</v>
      </c>
      <c r="C16" s="208" t="n">
        <v>295642</v>
      </c>
      <c r="D16" s="208" t="n">
        <v>337</v>
      </c>
      <c r="E16" s="208" t="n">
        <v>761035</v>
      </c>
      <c r="F16" s="209" t="n">
        <v>2.57</v>
      </c>
      <c r="G16" s="210" t="n">
        <v>751615</v>
      </c>
      <c r="H16" s="211" t="n">
        <v>1.25</v>
      </c>
      <c r="I16" s="207" t="n">
        <v>39</v>
      </c>
      <c r="J16" s="208" t="n">
        <v>295448</v>
      </c>
      <c r="K16" s="208" t="n">
        <v>333</v>
      </c>
      <c r="L16" s="208" t="n">
        <v>734289</v>
      </c>
      <c r="M16" s="209" t="n">
        <v>2.49</v>
      </c>
      <c r="N16" s="210" t="n">
        <v>722733</v>
      </c>
      <c r="O16" s="110" t="n">
        <v>1.6</v>
      </c>
    </row>
    <row r="17" customFormat="false" ht="14.25" hidden="false" customHeight="false" outlineLevel="0" collapsed="false">
      <c r="A17" s="212" t="s">
        <v>104</v>
      </c>
      <c r="B17" s="213" t="n">
        <v>0</v>
      </c>
      <c r="C17" s="214" t="n">
        <v>-1202</v>
      </c>
      <c r="D17" s="215" t="n">
        <v>23</v>
      </c>
      <c r="E17" s="215" t="n">
        <v>-6032</v>
      </c>
      <c r="F17" s="216" t="n">
        <v>-0.00999999999999979</v>
      </c>
      <c r="G17" s="217" t="n">
        <v>9420</v>
      </c>
      <c r="H17" s="218" t="n">
        <v>-2.04</v>
      </c>
      <c r="I17" s="219" t="n">
        <v>0</v>
      </c>
      <c r="J17" s="214" t="n">
        <v>-1008</v>
      </c>
      <c r="K17" s="215" t="n">
        <v>27</v>
      </c>
      <c r="L17" s="215" t="n">
        <v>-10095</v>
      </c>
      <c r="M17" s="216" t="n">
        <v>-0.0300000000000003</v>
      </c>
      <c r="N17" s="220" t="n">
        <v>11556</v>
      </c>
      <c r="O17" s="218" t="n">
        <v>-2.97</v>
      </c>
    </row>
    <row r="18" customFormat="false" ht="13.5" hidden="false" customHeight="false" outlineLevel="0" collapsed="false">
      <c r="A18" s="134"/>
      <c r="B18" s="134"/>
      <c r="C18" s="134"/>
      <c r="D18" s="134"/>
      <c r="E18" s="134"/>
      <c r="F18" s="134"/>
      <c r="G18" s="134"/>
      <c r="H18" s="134"/>
      <c r="I18" s="134"/>
      <c r="J18" s="134"/>
      <c r="K18" s="134"/>
      <c r="L18" s="134"/>
      <c r="M18" s="134"/>
      <c r="N18" s="134"/>
      <c r="O18" s="134"/>
    </row>
    <row r="19" customFormat="false" ht="13.5" hidden="false" customHeight="false" outlineLevel="0" collapsed="false">
      <c r="A19" s="134"/>
      <c r="B19" s="134"/>
      <c r="C19" s="134"/>
      <c r="D19" s="134"/>
      <c r="E19" s="134"/>
      <c r="F19" s="134"/>
      <c r="G19" s="134"/>
      <c r="H19" s="134"/>
      <c r="I19" s="134"/>
      <c r="J19" s="134"/>
      <c r="K19" s="134"/>
      <c r="L19" s="134"/>
      <c r="M19" s="134"/>
      <c r="N19" s="134"/>
      <c r="O19" s="134"/>
    </row>
    <row r="20" customFormat="false" ht="13.5" hidden="false" customHeight="false" outlineLevel="0" collapsed="false">
      <c r="A20" s="134"/>
      <c r="B20" s="134"/>
      <c r="C20" s="134"/>
      <c r="D20" s="134"/>
      <c r="E20" s="134"/>
      <c r="F20" s="134"/>
      <c r="G20" s="134"/>
      <c r="H20" s="134"/>
      <c r="I20" s="134"/>
      <c r="J20" s="134"/>
      <c r="K20" s="134"/>
      <c r="L20" s="134"/>
      <c r="M20" s="134"/>
      <c r="N20" s="134"/>
      <c r="O20" s="134"/>
    </row>
    <row r="21" customFormat="false" ht="13.5" hidden="false" customHeight="false" outlineLevel="0" collapsed="false">
      <c r="A21" s="134"/>
      <c r="B21" s="134"/>
      <c r="C21" s="134"/>
      <c r="D21" s="134"/>
      <c r="E21" s="134"/>
      <c r="F21" s="134"/>
      <c r="G21" s="134"/>
      <c r="H21" s="134"/>
      <c r="I21" s="134"/>
      <c r="J21" s="134"/>
      <c r="K21" s="134"/>
      <c r="L21" s="134"/>
      <c r="M21" s="134"/>
      <c r="N21" s="134"/>
      <c r="O21" s="134"/>
    </row>
    <row r="22" customFormat="false" ht="13.5" hidden="false" customHeight="false" outlineLevel="0" collapsed="false">
      <c r="A22" s="134"/>
      <c r="B22" s="134"/>
      <c r="C22" s="134"/>
      <c r="D22" s="134"/>
      <c r="E22" s="134"/>
      <c r="F22" s="134"/>
      <c r="G22" s="134"/>
      <c r="H22" s="134"/>
      <c r="I22" s="134"/>
      <c r="J22" s="134"/>
      <c r="K22" s="134"/>
      <c r="L22" s="134"/>
      <c r="M22" s="134"/>
      <c r="N22" s="134"/>
      <c r="O22" s="134"/>
    </row>
    <row r="23" customFormat="false" ht="13.5" hidden="false" customHeight="false" outlineLevel="0" collapsed="false">
      <c r="A23" s="134"/>
      <c r="B23" s="134"/>
      <c r="C23" s="134"/>
      <c r="D23" s="134"/>
      <c r="E23" s="134"/>
      <c r="F23" s="134"/>
      <c r="G23" s="134"/>
      <c r="H23" s="134"/>
      <c r="I23" s="134"/>
      <c r="J23" s="134"/>
      <c r="K23" s="134"/>
      <c r="L23" s="134"/>
      <c r="M23" s="134"/>
      <c r="N23" s="134"/>
      <c r="O23" s="134"/>
    </row>
    <row r="24" customFormat="false" ht="13.5" hidden="false" customHeight="false" outlineLevel="0" collapsed="false">
      <c r="A24" s="134"/>
      <c r="B24" s="134"/>
      <c r="C24" s="134"/>
      <c r="D24" s="134"/>
      <c r="E24" s="134"/>
      <c r="F24" s="134"/>
      <c r="G24" s="134"/>
      <c r="H24" s="134"/>
      <c r="I24" s="134"/>
      <c r="J24" s="134"/>
      <c r="K24" s="134"/>
      <c r="L24" s="134"/>
      <c r="M24" s="134"/>
      <c r="N24" s="134"/>
      <c r="O24" s="134"/>
    </row>
    <row r="25" customFormat="false" ht="13.5" hidden="false" customHeight="false" outlineLevel="0" collapsed="false">
      <c r="A25" s="221"/>
      <c r="B25" s="221"/>
      <c r="C25" s="221"/>
      <c r="D25" s="221"/>
      <c r="E25" s="221"/>
      <c r="F25" s="221"/>
      <c r="G25" s="221"/>
      <c r="H25" s="221"/>
      <c r="I25" s="221"/>
      <c r="J25" s="134"/>
      <c r="K25" s="134"/>
      <c r="L25" s="134"/>
      <c r="M25" s="134"/>
      <c r="N25" s="134"/>
      <c r="O25" s="134"/>
    </row>
    <row r="26" customFormat="false" ht="13.5" hidden="false" customHeight="false" outlineLevel="0" collapsed="false">
      <c r="A26" s="221"/>
      <c r="B26" s="221"/>
      <c r="C26" s="221"/>
      <c r="D26" s="221"/>
      <c r="E26" s="221"/>
      <c r="F26" s="221"/>
      <c r="G26" s="221"/>
      <c r="H26" s="221"/>
      <c r="I26" s="221"/>
      <c r="J26" s="134"/>
      <c r="K26" s="134"/>
      <c r="L26" s="134"/>
      <c r="M26" s="134"/>
      <c r="N26" s="134"/>
      <c r="O26" s="134"/>
    </row>
    <row r="27" customFormat="false" ht="14.25" hidden="false" customHeight="false" outlineLevel="0" collapsed="false">
      <c r="A27" s="221"/>
      <c r="B27" s="221"/>
      <c r="C27" s="221"/>
      <c r="D27" s="221"/>
      <c r="E27" s="221"/>
      <c r="F27" s="221"/>
      <c r="G27" s="221"/>
      <c r="H27" s="221"/>
      <c r="I27" s="221"/>
      <c r="J27" s="134"/>
      <c r="K27" s="134"/>
      <c r="L27" s="134"/>
      <c r="M27" s="134"/>
      <c r="N27" s="134"/>
      <c r="O27" s="134"/>
    </row>
    <row r="28" customFormat="false" ht="13.5" hidden="false" customHeight="false" outlineLevel="0" collapsed="false">
      <c r="A28" s="222"/>
      <c r="B28" s="223"/>
      <c r="C28" s="223"/>
      <c r="D28" s="223"/>
      <c r="E28" s="223"/>
      <c r="F28" s="223"/>
      <c r="G28" s="223"/>
      <c r="H28" s="223"/>
      <c r="I28" s="223"/>
      <c r="J28" s="224"/>
      <c r="K28" s="225"/>
      <c r="L28" s="225"/>
      <c r="M28" s="225"/>
      <c r="N28" s="225"/>
      <c r="O28" s="226"/>
    </row>
    <row r="29" customFormat="false" ht="13.5" hidden="false" customHeight="true" outlineLevel="0" collapsed="false">
      <c r="A29" s="227" t="s">
        <v>105</v>
      </c>
      <c r="B29" s="227"/>
      <c r="C29" s="227"/>
      <c r="D29" s="227"/>
      <c r="E29" s="227"/>
      <c r="F29" s="227"/>
      <c r="G29" s="227"/>
      <c r="H29" s="227"/>
      <c r="I29" s="227"/>
      <c r="J29" s="227"/>
      <c r="K29" s="227"/>
      <c r="L29" s="227"/>
      <c r="M29" s="227"/>
      <c r="N29" s="227"/>
      <c r="O29" s="227"/>
    </row>
    <row r="30" customFormat="false" ht="13.5" hidden="false" customHeight="false" outlineLevel="0" collapsed="false">
      <c r="A30" s="227"/>
      <c r="B30" s="227"/>
      <c r="C30" s="227"/>
      <c r="D30" s="227"/>
      <c r="E30" s="227"/>
      <c r="F30" s="227"/>
      <c r="G30" s="227"/>
      <c r="H30" s="227"/>
      <c r="I30" s="227"/>
      <c r="J30" s="227"/>
      <c r="K30" s="227"/>
      <c r="L30" s="227"/>
      <c r="M30" s="227"/>
      <c r="N30" s="227"/>
      <c r="O30" s="227"/>
    </row>
    <row r="31" customFormat="false" ht="29.25" hidden="false" customHeight="true" outlineLevel="0" collapsed="false">
      <c r="A31" s="228" t="s">
        <v>106</v>
      </c>
      <c r="B31" s="228"/>
      <c r="C31" s="228"/>
      <c r="D31" s="228"/>
      <c r="E31" s="228"/>
      <c r="F31" s="228"/>
      <c r="G31" s="228"/>
      <c r="H31" s="228"/>
      <c r="I31" s="228"/>
      <c r="J31" s="228"/>
      <c r="K31" s="228"/>
      <c r="L31" s="228"/>
      <c r="M31" s="228"/>
      <c r="N31" s="228"/>
      <c r="O31" s="228"/>
    </row>
    <row r="32" customFormat="false" ht="19.5" hidden="false" customHeight="true" outlineLevel="0" collapsed="false">
      <c r="A32" s="228" t="s">
        <v>107</v>
      </c>
      <c r="B32" s="228"/>
      <c r="C32" s="228"/>
      <c r="D32" s="228"/>
      <c r="E32" s="228"/>
      <c r="F32" s="228"/>
      <c r="G32" s="228"/>
      <c r="H32" s="228"/>
      <c r="I32" s="228"/>
      <c r="J32" s="228"/>
      <c r="K32" s="228"/>
      <c r="L32" s="228"/>
      <c r="M32" s="228"/>
      <c r="N32" s="228"/>
      <c r="O32" s="228"/>
    </row>
    <row r="33" customFormat="false" ht="25.5" hidden="false" customHeight="true" outlineLevel="0" collapsed="false">
      <c r="A33" s="229" t="s">
        <v>108</v>
      </c>
      <c r="B33" s="229"/>
      <c r="C33" s="229"/>
      <c r="D33" s="229"/>
      <c r="E33" s="229"/>
      <c r="F33" s="229"/>
      <c r="G33" s="229"/>
      <c r="H33" s="229"/>
      <c r="I33" s="229"/>
      <c r="J33" s="229"/>
      <c r="K33" s="229"/>
      <c r="L33" s="229"/>
      <c r="M33" s="229"/>
      <c r="N33" s="229"/>
      <c r="O33" s="229"/>
    </row>
    <row r="34" customFormat="false" ht="25.5" hidden="false" customHeight="true" outlineLevel="0" collapsed="false">
      <c r="A34" s="230"/>
      <c r="B34" s="231"/>
      <c r="C34" s="232" t="s">
        <v>109</v>
      </c>
      <c r="D34" s="231"/>
      <c r="E34" s="231"/>
      <c r="F34" s="231"/>
      <c r="G34" s="231"/>
      <c r="H34" s="231"/>
      <c r="I34" s="231"/>
      <c r="J34" s="231"/>
      <c r="K34" s="231"/>
      <c r="L34" s="231"/>
      <c r="M34" s="231"/>
      <c r="N34" s="231"/>
      <c r="O34" s="233"/>
    </row>
    <row r="35" customFormat="false" ht="39" hidden="false" customHeight="true" outlineLevel="0" collapsed="false">
      <c r="A35" s="234"/>
      <c r="B35" s="235" t="s">
        <v>110</v>
      </c>
      <c r="C35" s="235"/>
      <c r="D35" s="235"/>
      <c r="E35" s="235"/>
      <c r="F35" s="235"/>
      <c r="G35" s="235"/>
      <c r="H35" s="235"/>
      <c r="I35" s="235"/>
      <c r="J35" s="235"/>
      <c r="K35" s="235"/>
      <c r="L35" s="235"/>
      <c r="M35" s="235"/>
      <c r="N35" s="236"/>
      <c r="O35" s="237"/>
    </row>
    <row r="36" customFormat="false" ht="24.75" hidden="false" customHeight="true" outlineLevel="0" collapsed="false">
      <c r="A36" s="234"/>
      <c r="D36" s="238" t="s">
        <v>111</v>
      </c>
      <c r="E36" s="239"/>
      <c r="F36" s="239"/>
      <c r="G36" s="239"/>
      <c r="H36" s="239"/>
      <c r="I36" s="239"/>
      <c r="J36" s="239"/>
      <c r="K36" s="239"/>
      <c r="L36" s="239"/>
      <c r="M36" s="236"/>
      <c r="N36" s="236"/>
      <c r="O36" s="237"/>
    </row>
    <row r="37" customFormat="false" ht="24" hidden="false" customHeight="true" outlineLevel="0" collapsed="false">
      <c r="A37" s="234"/>
      <c r="D37" s="238" t="s">
        <v>112</v>
      </c>
      <c r="E37" s="239"/>
      <c r="F37" s="239"/>
      <c r="G37" s="239"/>
      <c r="H37" s="239"/>
      <c r="I37" s="239"/>
      <c r="J37" s="239"/>
      <c r="K37" s="239"/>
      <c r="L37" s="239"/>
      <c r="M37" s="236"/>
      <c r="N37" s="236"/>
      <c r="O37" s="237"/>
    </row>
    <row r="38" customFormat="false" ht="24" hidden="false" customHeight="true" outlineLevel="0" collapsed="false">
      <c r="A38" s="234"/>
      <c r="D38" s="238" t="s">
        <v>113</v>
      </c>
      <c r="E38" s="239"/>
      <c r="F38" s="239"/>
      <c r="G38" s="239"/>
      <c r="H38" s="239"/>
      <c r="I38" s="239"/>
      <c r="J38" s="239"/>
      <c r="K38" s="239"/>
      <c r="L38" s="239"/>
      <c r="M38" s="236"/>
      <c r="N38" s="236"/>
      <c r="O38" s="237"/>
    </row>
    <row r="39" customFormat="false" ht="19.5" hidden="false" customHeight="true" outlineLevel="0" collapsed="false">
      <c r="A39" s="240"/>
      <c r="D39" s="241" t="s">
        <v>114</v>
      </c>
      <c r="E39" s="242"/>
      <c r="F39" s="242"/>
      <c r="G39" s="242"/>
      <c r="H39" s="242"/>
      <c r="I39" s="242"/>
      <c r="J39" s="242"/>
      <c r="K39" s="243"/>
      <c r="L39" s="243"/>
      <c r="M39" s="243"/>
      <c r="N39" s="243"/>
      <c r="O39" s="244"/>
    </row>
    <row r="40" customFormat="false" ht="27.75" hidden="false" customHeight="true" outlineLevel="0" collapsed="false">
      <c r="A40" s="240"/>
      <c r="B40" s="242"/>
      <c r="C40" s="242"/>
      <c r="D40" s="242"/>
      <c r="E40" s="242"/>
      <c r="F40" s="242"/>
      <c r="G40" s="242"/>
      <c r="H40" s="242"/>
      <c r="I40" s="242"/>
      <c r="J40" s="242"/>
      <c r="K40" s="243"/>
      <c r="L40" s="243"/>
      <c r="M40" s="243"/>
      <c r="N40" s="243"/>
      <c r="O40" s="244"/>
    </row>
    <row r="41" customFormat="false" ht="23.25" hidden="false" customHeight="true" outlineLevel="0" collapsed="false">
      <c r="A41" s="229" t="s">
        <v>115</v>
      </c>
      <c r="B41" s="229"/>
      <c r="C41" s="229"/>
      <c r="D41" s="229"/>
      <c r="E41" s="229"/>
      <c r="F41" s="229"/>
      <c r="G41" s="229"/>
      <c r="H41" s="229"/>
      <c r="I41" s="229"/>
      <c r="J41" s="229"/>
      <c r="K41" s="229"/>
      <c r="L41" s="229"/>
      <c r="M41" s="229"/>
      <c r="N41" s="229"/>
      <c r="O41" s="229"/>
    </row>
    <row r="42" customFormat="false" ht="23.25" hidden="false" customHeight="true" outlineLevel="0" collapsed="false">
      <c r="A42" s="230"/>
      <c r="B42" s="245"/>
      <c r="C42" s="245"/>
      <c r="D42" s="245"/>
      <c r="E42" s="245"/>
      <c r="F42" s="245"/>
      <c r="G42" s="245"/>
      <c r="H42" s="245"/>
      <c r="I42" s="245"/>
      <c r="J42" s="245"/>
      <c r="K42" s="245"/>
      <c r="L42" s="245"/>
      <c r="M42" s="246"/>
      <c r="N42" s="246"/>
      <c r="O42" s="247"/>
    </row>
    <row r="43" customFormat="false" ht="13.5" hidden="false" customHeight="false" outlineLevel="0" collapsed="false">
      <c r="A43" s="248" t="s">
        <v>116</v>
      </c>
      <c r="B43" s="249"/>
      <c r="C43" s="249"/>
      <c r="D43" s="249"/>
      <c r="F43" s="250" t="s">
        <v>117</v>
      </c>
      <c r="G43" s="251"/>
      <c r="H43" s="251"/>
      <c r="I43" s="243"/>
      <c r="J43" s="243"/>
      <c r="K43" s="243"/>
      <c r="L43" s="252"/>
      <c r="M43" s="253" t="s">
        <v>118</v>
      </c>
      <c r="N43" s="243"/>
      <c r="O43" s="244"/>
    </row>
    <row r="44" customFormat="false" ht="13.5" hidden="false" customHeight="false" outlineLevel="0" collapsed="false">
      <c r="A44" s="248" t="s">
        <v>119</v>
      </c>
      <c r="B44" s="249"/>
      <c r="C44" s="249"/>
      <c r="D44" s="249"/>
      <c r="F44" s="250" t="s">
        <v>120</v>
      </c>
      <c r="G44" s="251"/>
      <c r="H44" s="251"/>
      <c r="I44" s="243"/>
      <c r="J44" s="243"/>
      <c r="K44" s="243"/>
      <c r="L44" s="252"/>
      <c r="M44" s="253" t="s">
        <v>121</v>
      </c>
      <c r="N44" s="243"/>
      <c r="O44" s="244"/>
    </row>
    <row r="45" customFormat="false" ht="13.5" hidden="false" customHeight="false" outlineLevel="0" collapsed="false">
      <c r="A45" s="248" t="s">
        <v>122</v>
      </c>
      <c r="B45" s="249"/>
      <c r="C45" s="249"/>
      <c r="D45" s="249"/>
      <c r="F45" s="250" t="s">
        <v>123</v>
      </c>
      <c r="G45" s="251"/>
      <c r="H45" s="251"/>
      <c r="I45" s="243"/>
      <c r="J45" s="243"/>
      <c r="K45" s="243"/>
      <c r="L45" s="252"/>
      <c r="M45" s="253" t="s">
        <v>124</v>
      </c>
      <c r="N45" s="243"/>
      <c r="O45" s="244"/>
    </row>
    <row r="46" customFormat="false" ht="13.5" hidden="false" customHeight="false" outlineLevel="0" collapsed="false">
      <c r="A46" s="248" t="s">
        <v>125</v>
      </c>
      <c r="B46" s="249"/>
      <c r="C46" s="249"/>
      <c r="D46" s="249"/>
      <c r="F46" s="250" t="s">
        <v>126</v>
      </c>
      <c r="G46" s="251"/>
      <c r="H46" s="251"/>
      <c r="I46" s="243"/>
      <c r="J46" s="243"/>
      <c r="K46" s="243"/>
      <c r="L46" s="252"/>
      <c r="M46" s="253" t="s">
        <v>127</v>
      </c>
      <c r="N46" s="243"/>
      <c r="O46" s="244"/>
    </row>
    <row r="47" customFormat="false" ht="13.5" hidden="false" customHeight="false" outlineLevel="0" collapsed="false">
      <c r="A47" s="248"/>
      <c r="B47" s="249"/>
      <c r="C47" s="249"/>
      <c r="D47" s="249"/>
      <c r="F47" s="249"/>
      <c r="G47" s="251"/>
      <c r="H47" s="251"/>
      <c r="I47" s="243"/>
      <c r="J47" s="243"/>
      <c r="K47" s="243"/>
      <c r="L47" s="252"/>
      <c r="M47" s="252"/>
      <c r="N47" s="243"/>
      <c r="O47" s="244"/>
    </row>
    <row r="48" customFormat="false" ht="13.5" hidden="false" customHeight="false" outlineLevel="0" collapsed="false">
      <c r="A48" s="248"/>
      <c r="B48" s="249"/>
      <c r="C48" s="249"/>
      <c r="D48" s="249"/>
      <c r="E48" s="249"/>
      <c r="F48" s="249"/>
      <c r="G48" s="251"/>
      <c r="H48" s="251"/>
      <c r="I48" s="243"/>
      <c r="J48" s="243"/>
      <c r="K48" s="243"/>
      <c r="L48" s="252"/>
      <c r="M48" s="252"/>
      <c r="N48" s="243"/>
      <c r="O48" s="244"/>
    </row>
    <row r="49" customFormat="false" ht="13.5" hidden="false" customHeight="false" outlineLevel="0" collapsed="false">
      <c r="A49" s="254"/>
      <c r="B49" s="255"/>
      <c r="C49" s="255"/>
      <c r="D49" s="243"/>
      <c r="E49" s="134"/>
      <c r="F49" s="251"/>
      <c r="G49" s="251"/>
      <c r="H49" s="243"/>
      <c r="I49" s="243"/>
      <c r="J49" s="243"/>
      <c r="K49" s="243"/>
      <c r="L49" s="243"/>
      <c r="M49" s="243"/>
      <c r="N49" s="243"/>
      <c r="O49" s="244"/>
    </row>
    <row r="50" customFormat="false" ht="27" hidden="false" customHeight="true" outlineLevel="0" collapsed="false">
      <c r="A50" s="256" t="s">
        <v>128</v>
      </c>
      <c r="B50" s="256"/>
      <c r="C50" s="256"/>
      <c r="D50" s="256"/>
      <c r="E50" s="256"/>
      <c r="F50" s="256"/>
      <c r="G50" s="256"/>
      <c r="H50" s="256"/>
      <c r="I50" s="256"/>
      <c r="J50" s="256"/>
      <c r="K50" s="256"/>
      <c r="L50" s="256"/>
      <c r="M50" s="256"/>
      <c r="N50" s="256"/>
      <c r="O50" s="256"/>
    </row>
    <row r="51" customFormat="false" ht="13.5" hidden="false" customHeight="false" outlineLevel="0" collapsed="false">
      <c r="A51" s="257"/>
      <c r="B51" s="255"/>
      <c r="C51" s="255"/>
      <c r="D51" s="243"/>
      <c r="E51" s="243"/>
      <c r="F51" s="243"/>
      <c r="G51" s="243"/>
      <c r="H51" s="243"/>
      <c r="I51" s="243"/>
      <c r="J51" s="243"/>
      <c r="K51" s="243"/>
      <c r="L51" s="243"/>
      <c r="M51" s="243"/>
      <c r="N51" s="243"/>
      <c r="O51" s="244"/>
    </row>
    <row r="52" customFormat="false" ht="21.75" hidden="false" customHeight="true" outlineLevel="0" collapsed="false">
      <c r="A52" s="257"/>
      <c r="B52" s="258" t="s">
        <v>129</v>
      </c>
      <c r="C52" s="258"/>
      <c r="D52" s="259"/>
      <c r="E52" s="259"/>
      <c r="F52" s="259"/>
      <c r="G52" s="259"/>
      <c r="H52" s="259"/>
      <c r="I52" s="259"/>
      <c r="J52" s="259"/>
      <c r="K52" s="259"/>
      <c r="L52" s="260"/>
      <c r="M52" s="243"/>
      <c r="N52" s="243"/>
      <c r="O52" s="244"/>
    </row>
    <row r="53" customFormat="false" ht="9" hidden="false" customHeight="true" outlineLevel="0" collapsed="false">
      <c r="A53" s="257"/>
      <c r="B53" s="258"/>
      <c r="C53" s="258"/>
      <c r="D53" s="259"/>
      <c r="E53" s="259"/>
      <c r="F53" s="259"/>
      <c r="G53" s="259"/>
      <c r="H53" s="259"/>
      <c r="I53" s="259"/>
      <c r="J53" s="259"/>
      <c r="K53" s="259"/>
      <c r="L53" s="260"/>
      <c r="M53" s="243"/>
      <c r="N53" s="243"/>
      <c r="O53" s="244"/>
    </row>
    <row r="54" customFormat="false" ht="13.5" hidden="false" customHeight="false" outlineLevel="0" collapsed="false">
      <c r="A54" s="257"/>
      <c r="B54" s="261" t="s">
        <v>130</v>
      </c>
      <c r="C54" s="255"/>
      <c r="D54" s="243"/>
      <c r="E54" s="243"/>
      <c r="F54" s="243"/>
      <c r="G54" s="243"/>
      <c r="H54" s="243"/>
      <c r="I54" s="243"/>
      <c r="J54" s="243"/>
      <c r="K54" s="243"/>
      <c r="L54" s="243"/>
      <c r="M54" s="243"/>
      <c r="N54" s="243"/>
      <c r="O54" s="244"/>
    </row>
    <row r="55" customFormat="false" ht="21.75" hidden="false" customHeight="true" outlineLevel="0" collapsed="false">
      <c r="A55" s="257"/>
      <c r="B55" s="255"/>
      <c r="C55" s="255"/>
      <c r="D55" s="243"/>
      <c r="E55" s="243"/>
      <c r="F55" s="243"/>
      <c r="G55" s="243"/>
      <c r="H55" s="243"/>
      <c r="I55" s="243"/>
      <c r="J55" s="243"/>
      <c r="K55" s="243"/>
      <c r="L55" s="243"/>
      <c r="M55" s="243"/>
      <c r="N55" s="243"/>
      <c r="O55" s="244"/>
    </row>
    <row r="56" customFormat="false" ht="13.5" hidden="false" customHeight="false" outlineLevel="0" collapsed="false">
      <c r="A56" s="257"/>
      <c r="B56" s="261" t="s">
        <v>131</v>
      </c>
      <c r="C56" s="255"/>
      <c r="D56" s="243"/>
      <c r="E56" s="243"/>
      <c r="F56" s="243"/>
      <c r="G56" s="243"/>
      <c r="H56" s="243"/>
      <c r="I56" s="243"/>
      <c r="J56" s="243"/>
      <c r="K56" s="243"/>
      <c r="L56" s="243"/>
      <c r="M56" s="243"/>
      <c r="N56" s="243"/>
      <c r="O56" s="244"/>
    </row>
    <row r="57" customFormat="false" ht="13.5" hidden="false" customHeight="false" outlineLevel="0" collapsed="false">
      <c r="A57" s="257"/>
      <c r="B57" s="261" t="s">
        <v>132</v>
      </c>
      <c r="C57" s="255"/>
      <c r="D57" s="243"/>
      <c r="E57" s="243"/>
      <c r="F57" s="243"/>
      <c r="G57" s="243"/>
      <c r="H57" s="243"/>
      <c r="I57" s="243"/>
      <c r="J57" s="243"/>
      <c r="K57" s="243"/>
      <c r="L57" s="243"/>
      <c r="M57" s="243"/>
      <c r="N57" s="243"/>
      <c r="O57" s="244"/>
    </row>
    <row r="58" customFormat="false" ht="13.5" hidden="false" customHeight="false" outlineLevel="0" collapsed="false">
      <c r="A58" s="257"/>
      <c r="B58" s="261" t="s">
        <v>133</v>
      </c>
      <c r="C58" s="255"/>
      <c r="D58" s="243"/>
      <c r="E58" s="243"/>
      <c r="F58" s="243"/>
      <c r="G58" s="243"/>
      <c r="H58" s="243"/>
      <c r="I58" s="243"/>
      <c r="J58" s="243"/>
      <c r="K58" s="243"/>
      <c r="L58" s="243"/>
      <c r="M58" s="243"/>
      <c r="N58" s="243"/>
      <c r="O58" s="244"/>
    </row>
    <row r="59" customFormat="false" ht="13.5" hidden="false" customHeight="false" outlineLevel="0" collapsed="false">
      <c r="A59" s="257"/>
      <c r="B59" s="261" t="s">
        <v>134</v>
      </c>
      <c r="C59" s="255"/>
      <c r="D59" s="243"/>
      <c r="E59" s="243"/>
      <c r="F59" s="243"/>
      <c r="G59" s="243"/>
      <c r="H59" s="243"/>
      <c r="I59" s="243"/>
      <c r="J59" s="243"/>
      <c r="K59" s="243"/>
      <c r="L59" s="243"/>
      <c r="M59" s="243"/>
      <c r="N59" s="243"/>
      <c r="O59" s="244"/>
    </row>
    <row r="60" customFormat="false" ht="28.5" hidden="false" customHeight="true" outlineLevel="0" collapsed="false">
      <c r="A60" s="262"/>
      <c r="B60" s="263"/>
      <c r="C60" s="263"/>
      <c r="D60" s="263"/>
      <c r="E60" s="263"/>
      <c r="F60" s="263"/>
      <c r="G60" s="263"/>
      <c r="H60" s="263"/>
      <c r="I60" s="263"/>
      <c r="J60" s="263"/>
      <c r="K60" s="264"/>
      <c r="L60" s="264"/>
      <c r="M60" s="264"/>
      <c r="N60" s="264"/>
      <c r="O60" s="265"/>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 min="24" style="3" width="8.99"/>
    <col collapsed="false" customWidth="false" hidden="false" outlineLevel="0" max="257" min="26"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35</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row>
    <row r="6" s="20" customFormat="true" ht="12" hidden="false" customHeight="false" outlineLevel="0" collapsed="false">
      <c r="A6" s="14"/>
      <c r="B6" s="21"/>
      <c r="C6" s="22"/>
      <c r="D6" s="23"/>
      <c r="E6" s="24"/>
      <c r="F6" s="25"/>
      <c r="G6" s="25"/>
      <c r="H6" s="25"/>
      <c r="I6" s="266"/>
      <c r="J6" s="26" t="s">
        <v>6</v>
      </c>
      <c r="K6" s="26"/>
      <c r="L6" s="25"/>
      <c r="M6" s="25"/>
      <c r="N6" s="25"/>
      <c r="O6" s="25"/>
      <c r="P6" s="25"/>
      <c r="Q6" s="26" t="s">
        <v>6</v>
      </c>
      <c r="R6" s="26"/>
      <c r="S6" s="14"/>
      <c r="T6" s="14"/>
      <c r="U6" s="14"/>
      <c r="V6" s="14"/>
      <c r="W6" s="14"/>
      <c r="X6" s="14"/>
      <c r="Y6" s="14"/>
    </row>
    <row r="7" s="20" customFormat="true" ht="42" hidden="false" customHeight="true" outlineLevel="0" collapsed="false">
      <c r="A7" s="14"/>
      <c r="B7" s="27"/>
      <c r="C7" s="28"/>
      <c r="D7" s="29"/>
      <c r="E7" s="30" t="s">
        <v>7</v>
      </c>
      <c r="F7" s="31" t="s">
        <v>8</v>
      </c>
      <c r="G7" s="31" t="s">
        <v>9</v>
      </c>
      <c r="H7" s="31" t="s">
        <v>10</v>
      </c>
      <c r="I7" s="267" t="s">
        <v>11</v>
      </c>
      <c r="J7" s="268" t="s">
        <v>12</v>
      </c>
      <c r="K7" s="269" t="s">
        <v>13</v>
      </c>
      <c r="L7" s="31" t="s">
        <v>7</v>
      </c>
      <c r="M7" s="31" t="s">
        <v>8</v>
      </c>
      <c r="N7" s="31" t="s">
        <v>9</v>
      </c>
      <c r="O7" s="31" t="s">
        <v>14</v>
      </c>
      <c r="P7" s="32" t="s">
        <v>11</v>
      </c>
      <c r="Q7" s="33" t="s">
        <v>15</v>
      </c>
      <c r="R7" s="36" t="s">
        <v>13</v>
      </c>
      <c r="S7" s="14"/>
      <c r="T7" s="14"/>
      <c r="U7" s="14"/>
      <c r="V7" s="14"/>
      <c r="W7" s="14"/>
      <c r="X7" s="14"/>
      <c r="Y7" s="14"/>
    </row>
    <row r="8" s="49" customFormat="true" ht="12" hidden="false" customHeight="false" outlineLevel="0" collapsed="false">
      <c r="A8" s="37"/>
      <c r="B8" s="38"/>
      <c r="C8" s="39" t="s">
        <v>16</v>
      </c>
      <c r="D8" s="39"/>
      <c r="E8" s="40" t="n">
        <v>40</v>
      </c>
      <c r="F8" s="41" t="n">
        <v>301246</v>
      </c>
      <c r="G8" s="42" t="n">
        <v>74</v>
      </c>
      <c r="H8" s="41" t="n">
        <v>757624</v>
      </c>
      <c r="I8" s="43" t="n">
        <v>2.51</v>
      </c>
      <c r="J8" s="44" t="n">
        <v>746902</v>
      </c>
      <c r="K8" s="45" t="n">
        <v>1.44</v>
      </c>
      <c r="L8" s="40" t="n">
        <v>40</v>
      </c>
      <c r="M8" s="41" t="n">
        <v>301246</v>
      </c>
      <c r="N8" s="46" t="n">
        <v>74</v>
      </c>
      <c r="O8" s="41" t="n">
        <v>728133</v>
      </c>
      <c r="P8" s="47" t="n">
        <v>2.42</v>
      </c>
      <c r="Q8" s="48" t="n">
        <v>722925</v>
      </c>
      <c r="R8" s="45" t="n">
        <v>0.72</v>
      </c>
      <c r="S8" s="37"/>
      <c r="T8" s="37" t="n">
        <f aca="false">ROUND((H8-J8)/J8*100,2)</f>
        <v>1.44</v>
      </c>
      <c r="U8" s="37" t="b">
        <f aca="false">ISERROR(T8)</f>
        <v>0</v>
      </c>
      <c r="V8" s="37" t="n">
        <f aca="false">ROUND((O8-Q8)/Q8*100,2)</f>
        <v>0.72</v>
      </c>
      <c r="W8" s="37" t="b">
        <f aca="false">ISERROR(V8)</f>
        <v>0</v>
      </c>
      <c r="X8" s="37"/>
      <c r="Y8" s="37"/>
    </row>
    <row r="9" s="49" customFormat="true" ht="12" hidden="false" customHeight="false" outlineLevel="0" collapsed="false">
      <c r="A9" s="37"/>
      <c r="B9" s="50"/>
      <c r="C9" s="51"/>
      <c r="D9" s="52" t="s">
        <v>17</v>
      </c>
      <c r="E9" s="53" t="n">
        <v>36.1</v>
      </c>
      <c r="F9" s="54" t="n">
        <v>251041</v>
      </c>
      <c r="G9" s="55" t="n">
        <v>4</v>
      </c>
      <c r="H9" s="54" t="n">
        <v>425629</v>
      </c>
      <c r="I9" s="56" t="n">
        <v>1.7</v>
      </c>
      <c r="J9" s="57" t="n">
        <v>368023</v>
      </c>
      <c r="K9" s="58" t="n">
        <v>15.65</v>
      </c>
      <c r="L9" s="53" t="n">
        <v>36.1</v>
      </c>
      <c r="M9" s="54" t="n">
        <v>251041</v>
      </c>
      <c r="N9" s="59" t="n">
        <v>4</v>
      </c>
      <c r="O9" s="54" t="n">
        <v>373073</v>
      </c>
      <c r="P9" s="60" t="n">
        <v>1.49</v>
      </c>
      <c r="Q9" s="61" t="n">
        <v>357929</v>
      </c>
      <c r="R9" s="62" t="n">
        <v>4.23</v>
      </c>
      <c r="S9" s="37"/>
      <c r="T9" s="37" t="n">
        <f aca="false">ROUND((H9-J9)/J9*100,2)</f>
        <v>15.65</v>
      </c>
      <c r="U9" s="37" t="b">
        <f aca="false">ISERROR(T9)</f>
        <v>0</v>
      </c>
      <c r="V9" s="37" t="n">
        <f aca="false">ROUND((O9-Q9)/Q9*100,2)</f>
        <v>4.23</v>
      </c>
      <c r="W9" s="37" t="b">
        <f aca="false">ISERROR(V9)</f>
        <v>0</v>
      </c>
      <c r="X9" s="37"/>
      <c r="Y9" s="37"/>
    </row>
    <row r="10" s="49" customFormat="true" ht="12" hidden="false" customHeight="false" outlineLevel="0" collapsed="false">
      <c r="A10" s="37"/>
      <c r="B10" s="50"/>
      <c r="C10" s="51"/>
      <c r="D10" s="52" t="s">
        <v>18</v>
      </c>
      <c r="E10" s="53" t="n">
        <v>38.9</v>
      </c>
      <c r="F10" s="54" t="n">
        <v>279953</v>
      </c>
      <c r="G10" s="55" t="s">
        <v>29</v>
      </c>
      <c r="H10" s="54" t="n">
        <v>709213</v>
      </c>
      <c r="I10" s="56" t="n">
        <v>2.53</v>
      </c>
      <c r="J10" s="57" t="n">
        <v>762637</v>
      </c>
      <c r="K10" s="58" t="n">
        <v>-7.01</v>
      </c>
      <c r="L10" s="53" t="n">
        <v>38.9</v>
      </c>
      <c r="M10" s="54" t="n">
        <v>279953</v>
      </c>
      <c r="N10" s="59" t="s">
        <v>29</v>
      </c>
      <c r="O10" s="54" t="n">
        <v>695840</v>
      </c>
      <c r="P10" s="60" t="n">
        <v>2.49</v>
      </c>
      <c r="Q10" s="61" t="n">
        <v>762637</v>
      </c>
      <c r="R10" s="62" t="n">
        <v>-8.76</v>
      </c>
      <c r="S10" s="37"/>
      <c r="T10" s="37" t="n">
        <f aca="false">ROUND((H10-J10)/J10*100,2)</f>
        <v>-7.01</v>
      </c>
      <c r="U10" s="37" t="b">
        <f aca="false">ISERROR(T10)</f>
        <v>0</v>
      </c>
      <c r="V10" s="37" t="n">
        <f aca="false">ROUND((O10-Q10)/Q10*100,2)</f>
        <v>-8.76</v>
      </c>
      <c r="W10" s="37" t="b">
        <f aca="false">ISERROR(V10)</f>
        <v>0</v>
      </c>
      <c r="X10" s="37"/>
      <c r="Y10" s="37"/>
    </row>
    <row r="11" s="49" customFormat="true" ht="12" hidden="false" customHeight="false" outlineLevel="0" collapsed="false">
      <c r="A11" s="37"/>
      <c r="B11" s="50"/>
      <c r="C11" s="51"/>
      <c r="D11" s="52" t="s">
        <v>19</v>
      </c>
      <c r="E11" s="53" t="s">
        <v>24</v>
      </c>
      <c r="F11" s="54" t="s">
        <v>24</v>
      </c>
      <c r="G11" s="55" t="s">
        <v>24</v>
      </c>
      <c r="H11" s="54" t="s">
        <v>24</v>
      </c>
      <c r="I11" s="56" t="s">
        <v>24</v>
      </c>
      <c r="J11" s="57" t="s">
        <v>24</v>
      </c>
      <c r="K11" s="58" t="s">
        <v>24</v>
      </c>
      <c r="L11" s="53" t="s">
        <v>24</v>
      </c>
      <c r="M11" s="54" t="s">
        <v>24</v>
      </c>
      <c r="N11" s="59" t="s">
        <v>24</v>
      </c>
      <c r="O11" s="54" t="s">
        <v>24</v>
      </c>
      <c r="P11" s="60" t="s">
        <v>24</v>
      </c>
      <c r="Q11" s="61" t="s">
        <v>24</v>
      </c>
      <c r="R11" s="62" t="s">
        <v>24</v>
      </c>
      <c r="S11" s="37"/>
      <c r="T11" s="37" t="e">
        <f aca="false">ROUND((H11-J11)/J11*100,2)</f>
        <v>#VALUE!</v>
      </c>
      <c r="U11" s="37" t="b">
        <f aca="false">ISERROR(T11)</f>
        <v>1</v>
      </c>
      <c r="V11" s="37" t="e">
        <f aca="false">ROUND((O11-Q11)/Q11*100,2)</f>
        <v>#VALUE!</v>
      </c>
      <c r="W11" s="37" t="b">
        <f aca="false">ISERROR(V11)</f>
        <v>1</v>
      </c>
      <c r="X11" s="37"/>
      <c r="Y11" s="37"/>
    </row>
    <row r="12" s="49" customFormat="true" ht="12" hidden="false" customHeight="false" outlineLevel="0" collapsed="false">
      <c r="A12" s="37"/>
      <c r="B12" s="50"/>
      <c r="C12" s="51"/>
      <c r="D12" s="52" t="s">
        <v>20</v>
      </c>
      <c r="E12" s="53" t="n">
        <v>39.3</v>
      </c>
      <c r="F12" s="54" t="n">
        <v>278801</v>
      </c>
      <c r="G12" s="55" t="n">
        <v>17</v>
      </c>
      <c r="H12" s="54" t="n">
        <v>688002</v>
      </c>
      <c r="I12" s="56" t="n">
        <v>2.47</v>
      </c>
      <c r="J12" s="57" t="n">
        <v>689290</v>
      </c>
      <c r="K12" s="58" t="n">
        <v>-0.19</v>
      </c>
      <c r="L12" s="53" t="n">
        <v>39.3</v>
      </c>
      <c r="M12" s="54" t="n">
        <v>278801</v>
      </c>
      <c r="N12" s="59" t="n">
        <v>17</v>
      </c>
      <c r="O12" s="54" t="n">
        <v>628442</v>
      </c>
      <c r="P12" s="60" t="n">
        <v>2.25</v>
      </c>
      <c r="Q12" s="61" t="n">
        <v>626254</v>
      </c>
      <c r="R12" s="62" t="n">
        <v>0.35</v>
      </c>
      <c r="S12" s="37"/>
      <c r="T12" s="37" t="n">
        <f aca="false">ROUND((H12-J12)/J12*100,2)</f>
        <v>-0.19</v>
      </c>
      <c r="U12" s="37" t="b">
        <f aca="false">ISERROR(T12)</f>
        <v>0</v>
      </c>
      <c r="V12" s="37" t="n">
        <f aca="false">ROUND((O12-Q12)/Q12*100,2)</f>
        <v>0.35</v>
      </c>
      <c r="W12" s="37" t="b">
        <f aca="false">ISERROR(V12)</f>
        <v>0</v>
      </c>
      <c r="X12" s="37"/>
      <c r="Y12" s="37"/>
    </row>
    <row r="13" s="49" customFormat="true" ht="12" hidden="false" customHeight="false" outlineLevel="0" collapsed="false">
      <c r="A13" s="37"/>
      <c r="B13" s="50"/>
      <c r="C13" s="51"/>
      <c r="D13" s="52" t="s">
        <v>21</v>
      </c>
      <c r="E13" s="53" t="n">
        <v>39.3</v>
      </c>
      <c r="F13" s="54" t="n">
        <v>248137</v>
      </c>
      <c r="G13" s="55" t="s">
        <v>29</v>
      </c>
      <c r="H13" s="54" t="n">
        <v>500242</v>
      </c>
      <c r="I13" s="56" t="n">
        <v>2.02</v>
      </c>
      <c r="J13" s="57" t="n">
        <v>451457</v>
      </c>
      <c r="K13" s="58" t="n">
        <v>10.81</v>
      </c>
      <c r="L13" s="53" t="n">
        <v>39.3</v>
      </c>
      <c r="M13" s="54" t="n">
        <v>248137</v>
      </c>
      <c r="N13" s="59" t="s">
        <v>29</v>
      </c>
      <c r="O13" s="54" t="n">
        <v>430321</v>
      </c>
      <c r="P13" s="60" t="n">
        <v>1.73</v>
      </c>
      <c r="Q13" s="61" t="n">
        <v>440041</v>
      </c>
      <c r="R13" s="62" t="n">
        <v>-2.21</v>
      </c>
      <c r="S13" s="37"/>
      <c r="T13" s="37" t="n">
        <f aca="false">ROUND((H13-J13)/J13*100,2)</f>
        <v>10.81</v>
      </c>
      <c r="U13" s="37" t="b">
        <f aca="false">ISERROR(T13)</f>
        <v>0</v>
      </c>
      <c r="V13" s="37" t="n">
        <f aca="false">ROUND((O13-Q13)/Q13*100,2)</f>
        <v>-2.21</v>
      </c>
      <c r="W13" s="37" t="b">
        <f aca="false">ISERROR(V13)</f>
        <v>0</v>
      </c>
      <c r="X13" s="37"/>
      <c r="Y13" s="37"/>
    </row>
    <row r="14" s="49" customFormat="true" ht="12" hidden="false" customHeight="false" outlineLevel="0" collapsed="false">
      <c r="A14" s="37"/>
      <c r="B14" s="50"/>
      <c r="C14" s="51"/>
      <c r="D14" s="52" t="s">
        <v>22</v>
      </c>
      <c r="E14" s="53" t="n">
        <v>38.8</v>
      </c>
      <c r="F14" s="54" t="n">
        <v>284408</v>
      </c>
      <c r="G14" s="55" t="n">
        <v>5</v>
      </c>
      <c r="H14" s="54" t="n">
        <v>740462</v>
      </c>
      <c r="I14" s="56" t="n">
        <v>2.6</v>
      </c>
      <c r="J14" s="57" t="n">
        <v>722717</v>
      </c>
      <c r="K14" s="58" t="n">
        <v>2.46</v>
      </c>
      <c r="L14" s="53" t="n">
        <v>38.8</v>
      </c>
      <c r="M14" s="54" t="n">
        <v>284408</v>
      </c>
      <c r="N14" s="59" t="n">
        <v>5</v>
      </c>
      <c r="O14" s="54" t="n">
        <v>738832</v>
      </c>
      <c r="P14" s="60" t="n">
        <v>2.6</v>
      </c>
      <c r="Q14" s="61" t="n">
        <v>714917</v>
      </c>
      <c r="R14" s="62" t="n">
        <v>3.35</v>
      </c>
      <c r="S14" s="37"/>
      <c r="T14" s="37" t="n">
        <f aca="false">ROUND((H14-J14)/J14*100,2)</f>
        <v>2.46</v>
      </c>
      <c r="U14" s="37" t="b">
        <f aca="false">ISERROR(T14)</f>
        <v>0</v>
      </c>
      <c r="V14" s="37" t="n">
        <f aca="false">ROUND((O14-Q14)/Q14*100,2)</f>
        <v>3.35</v>
      </c>
      <c r="W14" s="37" t="b">
        <f aca="false">ISERROR(V14)</f>
        <v>0</v>
      </c>
      <c r="X14" s="37"/>
      <c r="Y14" s="37"/>
    </row>
    <row r="15" s="49" customFormat="true" ht="12" hidden="false" customHeight="false" outlineLevel="0" collapsed="false">
      <c r="A15" s="37"/>
      <c r="B15" s="64"/>
      <c r="C15" s="51"/>
      <c r="D15" s="52" t="s">
        <v>23</v>
      </c>
      <c r="E15" s="53" t="s">
        <v>24</v>
      </c>
      <c r="F15" s="54" t="s">
        <v>24</v>
      </c>
      <c r="G15" s="55" t="s">
        <v>24</v>
      </c>
      <c r="H15" s="54" t="s">
        <v>24</v>
      </c>
      <c r="I15" s="56" t="s">
        <v>24</v>
      </c>
      <c r="J15" s="57" t="s">
        <v>24</v>
      </c>
      <c r="K15" s="58" t="s">
        <v>24</v>
      </c>
      <c r="L15" s="53" t="s">
        <v>24</v>
      </c>
      <c r="M15" s="54" t="s">
        <v>24</v>
      </c>
      <c r="N15" s="59" t="s">
        <v>24</v>
      </c>
      <c r="O15" s="54" t="s">
        <v>24</v>
      </c>
      <c r="P15" s="60" t="s">
        <v>24</v>
      </c>
      <c r="Q15" s="61" t="s">
        <v>24</v>
      </c>
      <c r="R15" s="62" t="s">
        <v>24</v>
      </c>
      <c r="S15" s="37"/>
      <c r="T15" s="37" t="e">
        <f aca="false">ROUND((H15-J15)/J15*100,2)</f>
        <v>#VALUE!</v>
      </c>
      <c r="U15" s="37" t="b">
        <f aca="false">ISERROR(T15)</f>
        <v>1</v>
      </c>
      <c r="V15" s="37" t="e">
        <f aca="false">ROUND((O15-Q15)/Q15*100,2)</f>
        <v>#VALUE!</v>
      </c>
      <c r="W15" s="37" t="b">
        <f aca="false">ISERROR(V15)</f>
        <v>1</v>
      </c>
      <c r="X15" s="37"/>
      <c r="Y15" s="37"/>
    </row>
    <row r="16" s="49" customFormat="true" ht="12" hidden="false" customHeight="false" outlineLevel="0" collapsed="false">
      <c r="A16" s="37"/>
      <c r="B16" s="64"/>
      <c r="C16" s="51"/>
      <c r="D16" s="52" t="s">
        <v>25</v>
      </c>
      <c r="E16" s="53" t="n">
        <v>36.3</v>
      </c>
      <c r="F16" s="54" t="n">
        <v>290315</v>
      </c>
      <c r="G16" s="55" t="n">
        <v>5</v>
      </c>
      <c r="H16" s="54" t="n">
        <v>825477</v>
      </c>
      <c r="I16" s="56" t="n">
        <v>2.84</v>
      </c>
      <c r="J16" s="57" t="n">
        <v>909117</v>
      </c>
      <c r="K16" s="58" t="n">
        <v>-9.2</v>
      </c>
      <c r="L16" s="53" t="n">
        <v>36.3</v>
      </c>
      <c r="M16" s="54" t="n">
        <v>290315</v>
      </c>
      <c r="N16" s="59" t="n">
        <v>5</v>
      </c>
      <c r="O16" s="54" t="n">
        <v>796416</v>
      </c>
      <c r="P16" s="60" t="n">
        <v>2.74</v>
      </c>
      <c r="Q16" s="61" t="n">
        <v>886796</v>
      </c>
      <c r="R16" s="62" t="n">
        <v>-10.19</v>
      </c>
      <c r="S16" s="37"/>
      <c r="T16" s="37" t="n">
        <f aca="false">ROUND((H16-J16)/J16*100,2)</f>
        <v>-9.2</v>
      </c>
      <c r="U16" s="37" t="b">
        <f aca="false">ISERROR(T16)</f>
        <v>0</v>
      </c>
      <c r="V16" s="37" t="n">
        <f aca="false">ROUND((O16-Q16)/Q16*100,2)</f>
        <v>-10.19</v>
      </c>
      <c r="W16" s="37" t="b">
        <f aca="false">ISERROR(V16)</f>
        <v>0</v>
      </c>
      <c r="X16" s="37"/>
      <c r="Y16" s="37"/>
    </row>
    <row r="17" s="49" customFormat="true" ht="12" hidden="false" customHeight="false" outlineLevel="0" collapsed="false">
      <c r="A17" s="37"/>
      <c r="B17" s="64"/>
      <c r="C17" s="51"/>
      <c r="D17" s="52" t="s">
        <v>26</v>
      </c>
      <c r="E17" s="53" t="n">
        <v>38.1</v>
      </c>
      <c r="F17" s="54" t="n">
        <v>288956</v>
      </c>
      <c r="G17" s="55" t="s">
        <v>29</v>
      </c>
      <c r="H17" s="54" t="n">
        <v>709647</v>
      </c>
      <c r="I17" s="56" t="n">
        <v>2.46</v>
      </c>
      <c r="J17" s="57" t="n">
        <v>737691</v>
      </c>
      <c r="K17" s="58" t="n">
        <v>-3.8</v>
      </c>
      <c r="L17" s="53" t="n">
        <v>38.1</v>
      </c>
      <c r="M17" s="54" t="n">
        <v>288956</v>
      </c>
      <c r="N17" s="59" t="s">
        <v>29</v>
      </c>
      <c r="O17" s="54" t="n">
        <v>709647</v>
      </c>
      <c r="P17" s="60" t="n">
        <v>2.46</v>
      </c>
      <c r="Q17" s="61" t="n">
        <v>737691</v>
      </c>
      <c r="R17" s="62" t="n">
        <v>-3.8</v>
      </c>
      <c r="S17" s="37"/>
      <c r="T17" s="37" t="n">
        <f aca="false">ROUND((H17-J17)/J17*100,2)</f>
        <v>-3.8</v>
      </c>
      <c r="U17" s="37" t="b">
        <f aca="false">ISERROR(T17)</f>
        <v>0</v>
      </c>
      <c r="V17" s="37" t="n">
        <f aca="false">ROUND((O17-Q17)/Q17*100,2)</f>
        <v>-3.8</v>
      </c>
      <c r="W17" s="37" t="b">
        <f aca="false">ISERROR(V17)</f>
        <v>0</v>
      </c>
      <c r="X17" s="37"/>
      <c r="Y17" s="37"/>
    </row>
    <row r="18" s="49" customFormat="true" ht="12" hidden="false" customHeight="false" outlineLevel="0" collapsed="false">
      <c r="A18" s="37"/>
      <c r="B18" s="64"/>
      <c r="C18" s="51"/>
      <c r="D18" s="52" t="s">
        <v>27</v>
      </c>
      <c r="E18" s="53" t="n">
        <v>42.4</v>
      </c>
      <c r="F18" s="54" t="n">
        <v>269834</v>
      </c>
      <c r="G18" s="55" t="s">
        <v>29</v>
      </c>
      <c r="H18" s="54" t="n">
        <v>489562</v>
      </c>
      <c r="I18" s="56" t="n">
        <v>1.81</v>
      </c>
      <c r="J18" s="57" t="n">
        <v>619232</v>
      </c>
      <c r="K18" s="58" t="n">
        <v>-20.94</v>
      </c>
      <c r="L18" s="53" t="n">
        <v>42.4</v>
      </c>
      <c r="M18" s="54" t="n">
        <v>269834</v>
      </c>
      <c r="N18" s="59" t="s">
        <v>29</v>
      </c>
      <c r="O18" s="54" t="n">
        <v>489562</v>
      </c>
      <c r="P18" s="60" t="n">
        <v>1.81</v>
      </c>
      <c r="Q18" s="61" t="n">
        <v>506568</v>
      </c>
      <c r="R18" s="62" t="n">
        <v>-3.36</v>
      </c>
      <c r="S18" s="37"/>
      <c r="T18" s="37" t="n">
        <f aca="false">ROUND((H18-J18)/J18*100,2)</f>
        <v>-20.94</v>
      </c>
      <c r="U18" s="37" t="b">
        <f aca="false">ISERROR(T18)</f>
        <v>0</v>
      </c>
      <c r="V18" s="37" t="n">
        <f aca="false">ROUND((O18-Q18)/Q18*100,2)</f>
        <v>-3.36</v>
      </c>
      <c r="W18" s="37" t="b">
        <f aca="false">ISERROR(V18)</f>
        <v>0</v>
      </c>
      <c r="X18" s="37"/>
      <c r="Y18" s="37"/>
    </row>
    <row r="19" s="49" customFormat="true" ht="12" hidden="false" customHeight="false" outlineLevel="0" collapsed="false">
      <c r="A19" s="37"/>
      <c r="B19" s="64"/>
      <c r="C19" s="51"/>
      <c r="D19" s="52" t="s">
        <v>28</v>
      </c>
      <c r="E19" s="53" t="s">
        <v>24</v>
      </c>
      <c r="F19" s="54" t="s">
        <v>24</v>
      </c>
      <c r="G19" s="55" t="s">
        <v>24</v>
      </c>
      <c r="H19" s="54" t="s">
        <v>24</v>
      </c>
      <c r="I19" s="56" t="s">
        <v>24</v>
      </c>
      <c r="J19" s="57" t="s">
        <v>24</v>
      </c>
      <c r="K19" s="58" t="s">
        <v>24</v>
      </c>
      <c r="L19" s="53" t="s">
        <v>24</v>
      </c>
      <c r="M19" s="54" t="s">
        <v>24</v>
      </c>
      <c r="N19" s="59" t="s">
        <v>24</v>
      </c>
      <c r="O19" s="54" t="s">
        <v>24</v>
      </c>
      <c r="P19" s="60" t="s">
        <v>24</v>
      </c>
      <c r="Q19" s="61" t="s">
        <v>24</v>
      </c>
      <c r="R19" s="62" t="s">
        <v>24</v>
      </c>
      <c r="S19" s="37"/>
      <c r="T19" s="37" t="e">
        <f aca="false">ROUND((H19-J19)/J19*100,2)</f>
        <v>#VALUE!</v>
      </c>
      <c r="U19" s="37" t="b">
        <f aca="false">ISERROR(T19)</f>
        <v>1</v>
      </c>
      <c r="V19" s="37" t="e">
        <f aca="false">ROUND((O19-Q19)/Q19*100,2)</f>
        <v>#VALUE!</v>
      </c>
      <c r="W19" s="37" t="b">
        <f aca="false">ISERROR(V19)</f>
        <v>1</v>
      </c>
      <c r="X19" s="37"/>
      <c r="Y19" s="37"/>
    </row>
    <row r="20" s="49" customFormat="true" ht="12" hidden="false" customHeight="false" outlineLevel="0" collapsed="false">
      <c r="A20" s="37"/>
      <c r="B20" s="64" t="s">
        <v>30</v>
      </c>
      <c r="C20" s="51"/>
      <c r="D20" s="52" t="s">
        <v>31</v>
      </c>
      <c r="E20" s="53" t="n">
        <v>41.3</v>
      </c>
      <c r="F20" s="54" t="n">
        <v>288551</v>
      </c>
      <c r="G20" s="55" t="n">
        <v>4</v>
      </c>
      <c r="H20" s="54" t="n">
        <v>717703</v>
      </c>
      <c r="I20" s="56" t="n">
        <v>2.49</v>
      </c>
      <c r="J20" s="57" t="n">
        <v>669225</v>
      </c>
      <c r="K20" s="58" t="n">
        <v>7.24</v>
      </c>
      <c r="L20" s="53" t="n">
        <v>41.3</v>
      </c>
      <c r="M20" s="54" t="n">
        <v>288551</v>
      </c>
      <c r="N20" s="59" t="n">
        <v>4</v>
      </c>
      <c r="O20" s="54" t="n">
        <v>649210</v>
      </c>
      <c r="P20" s="60" t="n">
        <v>2.25</v>
      </c>
      <c r="Q20" s="61" t="n">
        <v>629565</v>
      </c>
      <c r="R20" s="62" t="n">
        <v>3.12</v>
      </c>
      <c r="S20" s="37"/>
      <c r="T20" s="37" t="n">
        <f aca="false">ROUND((H20-J20)/J20*100,2)</f>
        <v>7.24</v>
      </c>
      <c r="U20" s="37" t="b">
        <f aca="false">ISERROR(T20)</f>
        <v>0</v>
      </c>
      <c r="V20" s="37" t="n">
        <f aca="false">ROUND((O20-Q20)/Q20*100,2)</f>
        <v>3.12</v>
      </c>
      <c r="W20" s="37" t="b">
        <f aca="false">ISERROR(V20)</f>
        <v>0</v>
      </c>
      <c r="X20" s="37"/>
      <c r="Y20" s="37"/>
    </row>
    <row r="21" s="49" customFormat="true" ht="12" hidden="false" customHeight="false" outlineLevel="0" collapsed="false">
      <c r="A21" s="37"/>
      <c r="B21" s="64"/>
      <c r="C21" s="51"/>
      <c r="D21" s="52" t="s">
        <v>32</v>
      </c>
      <c r="E21" s="53" t="n">
        <v>36.1</v>
      </c>
      <c r="F21" s="54" t="n">
        <v>242024</v>
      </c>
      <c r="G21" s="55" t="s">
        <v>29</v>
      </c>
      <c r="H21" s="54" t="n">
        <v>637207</v>
      </c>
      <c r="I21" s="56" t="n">
        <v>2.63</v>
      </c>
      <c r="J21" s="57" t="n">
        <v>643149</v>
      </c>
      <c r="K21" s="58" t="n">
        <v>-0.92</v>
      </c>
      <c r="L21" s="53" t="n">
        <v>36.1</v>
      </c>
      <c r="M21" s="54" t="n">
        <v>242024</v>
      </c>
      <c r="N21" s="59" t="s">
        <v>29</v>
      </c>
      <c r="O21" s="54" t="n">
        <v>612763</v>
      </c>
      <c r="P21" s="60" t="n">
        <v>2.53</v>
      </c>
      <c r="Q21" s="61" t="n">
        <v>618319</v>
      </c>
      <c r="R21" s="62" t="n">
        <v>-0.9</v>
      </c>
      <c r="S21" s="37"/>
      <c r="T21" s="37" t="n">
        <f aca="false">ROUND((H21-J21)/J21*100,2)</f>
        <v>-0.92</v>
      </c>
      <c r="U21" s="37" t="b">
        <f aca="false">ISERROR(T21)</f>
        <v>0</v>
      </c>
      <c r="V21" s="37" t="n">
        <f aca="false">ROUND((O21-Q21)/Q21*100,2)</f>
        <v>-0.9</v>
      </c>
      <c r="W21" s="37" t="b">
        <f aca="false">ISERROR(V21)</f>
        <v>0</v>
      </c>
      <c r="X21" s="37"/>
      <c r="Y21" s="37"/>
    </row>
    <row r="22" s="49" customFormat="true" ht="12" hidden="false" customHeight="false" outlineLevel="0" collapsed="false">
      <c r="A22" s="37"/>
      <c r="B22" s="64"/>
      <c r="C22" s="51"/>
      <c r="D22" s="52" t="s">
        <v>33</v>
      </c>
      <c r="E22" s="53" t="n">
        <v>40.1</v>
      </c>
      <c r="F22" s="54" t="n">
        <v>296635</v>
      </c>
      <c r="G22" s="55" t="n">
        <v>7</v>
      </c>
      <c r="H22" s="54" t="n">
        <v>688870</v>
      </c>
      <c r="I22" s="56" t="n">
        <v>2.32</v>
      </c>
      <c r="J22" s="57" t="n">
        <v>633322</v>
      </c>
      <c r="K22" s="58" t="n">
        <v>8.77</v>
      </c>
      <c r="L22" s="53" t="n">
        <v>40.1</v>
      </c>
      <c r="M22" s="54" t="n">
        <v>296635</v>
      </c>
      <c r="N22" s="59" t="n">
        <v>7</v>
      </c>
      <c r="O22" s="54" t="n">
        <v>659457</v>
      </c>
      <c r="P22" s="60" t="n">
        <v>2.22</v>
      </c>
      <c r="Q22" s="61" t="n">
        <v>547235</v>
      </c>
      <c r="R22" s="62" t="n">
        <v>20.51</v>
      </c>
      <c r="S22" s="37"/>
      <c r="T22" s="37" t="n">
        <f aca="false">ROUND((H22-J22)/J22*100,2)</f>
        <v>8.77</v>
      </c>
      <c r="U22" s="37" t="b">
        <f aca="false">ISERROR(T22)</f>
        <v>0</v>
      </c>
      <c r="V22" s="37" t="n">
        <f aca="false">ROUND((O22-Q22)/Q22*100,2)</f>
        <v>20.51</v>
      </c>
      <c r="W22" s="37" t="b">
        <f aca="false">ISERROR(V22)</f>
        <v>0</v>
      </c>
      <c r="X22" s="37"/>
      <c r="Y22" s="37"/>
    </row>
    <row r="23" s="49" customFormat="true" ht="12" hidden="false" customHeight="false" outlineLevel="0" collapsed="false">
      <c r="A23" s="37"/>
      <c r="B23" s="64"/>
      <c r="C23" s="51"/>
      <c r="D23" s="52" t="s">
        <v>34</v>
      </c>
      <c r="E23" s="53" t="n">
        <v>38.6</v>
      </c>
      <c r="F23" s="54" t="n">
        <v>297277</v>
      </c>
      <c r="G23" s="55" t="s">
        <v>29</v>
      </c>
      <c r="H23" s="54" t="n">
        <v>785910</v>
      </c>
      <c r="I23" s="56" t="n">
        <v>2.64</v>
      </c>
      <c r="J23" s="57" t="n">
        <v>820721</v>
      </c>
      <c r="K23" s="58" t="n">
        <v>-4.24</v>
      </c>
      <c r="L23" s="53" t="n">
        <v>38.6</v>
      </c>
      <c r="M23" s="54" t="n">
        <v>297277</v>
      </c>
      <c r="N23" s="59" t="s">
        <v>29</v>
      </c>
      <c r="O23" s="54" t="n">
        <v>638208</v>
      </c>
      <c r="P23" s="60" t="n">
        <v>2.15</v>
      </c>
      <c r="Q23" s="61" t="n">
        <v>762588</v>
      </c>
      <c r="R23" s="62" t="n">
        <v>-16.31</v>
      </c>
      <c r="S23" s="37"/>
      <c r="T23" s="37" t="n">
        <f aca="false">ROUND((H23-J23)/J23*100,2)</f>
        <v>-4.24</v>
      </c>
      <c r="U23" s="37" t="b">
        <f aca="false">ISERROR(T23)</f>
        <v>0</v>
      </c>
      <c r="V23" s="37" t="n">
        <f aca="false">ROUND((O23-Q23)/Q23*100,2)</f>
        <v>-16.31</v>
      </c>
      <c r="W23" s="37" t="b">
        <f aca="false">ISERROR(V23)</f>
        <v>0</v>
      </c>
      <c r="X23" s="37"/>
      <c r="Y23" s="37"/>
    </row>
    <row r="24" s="49" customFormat="true" ht="12" hidden="false" customHeight="false" outlineLevel="0" collapsed="false">
      <c r="A24" s="37"/>
      <c r="B24" s="64"/>
      <c r="C24" s="51"/>
      <c r="D24" s="52" t="s">
        <v>35</v>
      </c>
      <c r="E24" s="53" t="n">
        <v>40.2</v>
      </c>
      <c r="F24" s="54" t="n">
        <v>313387</v>
      </c>
      <c r="G24" s="55" t="n">
        <v>10</v>
      </c>
      <c r="H24" s="54" t="n">
        <v>734332</v>
      </c>
      <c r="I24" s="56" t="n">
        <v>2.34</v>
      </c>
      <c r="J24" s="57" t="n">
        <v>718262</v>
      </c>
      <c r="K24" s="58" t="n">
        <v>2.24</v>
      </c>
      <c r="L24" s="53" t="n">
        <v>40.2</v>
      </c>
      <c r="M24" s="54" t="n">
        <v>313387</v>
      </c>
      <c r="N24" s="59" t="n">
        <v>10</v>
      </c>
      <c r="O24" s="54" t="n">
        <v>725788</v>
      </c>
      <c r="P24" s="60" t="n">
        <v>2.32</v>
      </c>
      <c r="Q24" s="61" t="n">
        <v>681181</v>
      </c>
      <c r="R24" s="62" t="n">
        <v>6.55</v>
      </c>
      <c r="S24" s="37"/>
      <c r="T24" s="37" t="n">
        <f aca="false">ROUND((H24-J24)/J24*100,2)</f>
        <v>2.24</v>
      </c>
      <c r="U24" s="37" t="b">
        <f aca="false">ISERROR(T24)</f>
        <v>0</v>
      </c>
      <c r="V24" s="37" t="n">
        <f aca="false">ROUND((O24-Q24)/Q24*100,2)</f>
        <v>6.55</v>
      </c>
      <c r="W24" s="37" t="b">
        <f aca="false">ISERROR(V24)</f>
        <v>0</v>
      </c>
      <c r="X24" s="37"/>
      <c r="Y24" s="37"/>
    </row>
    <row r="25" s="49" customFormat="true" ht="12" hidden="false" customHeight="false" outlineLevel="0" collapsed="false">
      <c r="A25" s="37"/>
      <c r="B25" s="64"/>
      <c r="C25" s="51"/>
      <c r="D25" s="52" t="s">
        <v>36</v>
      </c>
      <c r="E25" s="53" t="s">
        <v>24</v>
      </c>
      <c r="F25" s="54" t="s">
        <v>24</v>
      </c>
      <c r="G25" s="55" t="s">
        <v>24</v>
      </c>
      <c r="H25" s="54" t="s">
        <v>24</v>
      </c>
      <c r="I25" s="56" t="s">
        <v>24</v>
      </c>
      <c r="J25" s="57" t="s">
        <v>24</v>
      </c>
      <c r="K25" s="58" t="s">
        <v>24</v>
      </c>
      <c r="L25" s="53" t="s">
        <v>24</v>
      </c>
      <c r="M25" s="54" t="s">
        <v>24</v>
      </c>
      <c r="N25" s="59" t="s">
        <v>24</v>
      </c>
      <c r="O25" s="54" t="s">
        <v>24</v>
      </c>
      <c r="P25" s="60" t="s">
        <v>24</v>
      </c>
      <c r="Q25" s="61" t="s">
        <v>24</v>
      </c>
      <c r="R25" s="62" t="s">
        <v>24</v>
      </c>
      <c r="S25" s="37"/>
      <c r="T25" s="37" t="e">
        <f aca="false">ROUND((H25-J25)/J25*100,2)</f>
        <v>#VALUE!</v>
      </c>
      <c r="U25" s="37" t="b">
        <f aca="false">ISERROR(T25)</f>
        <v>1</v>
      </c>
      <c r="V25" s="37" t="e">
        <f aca="false">ROUND((O25-Q25)/Q25*100,2)</f>
        <v>#VALUE!</v>
      </c>
      <c r="W25" s="37" t="b">
        <f aca="false">ISERROR(V25)</f>
        <v>1</v>
      </c>
      <c r="X25" s="37"/>
      <c r="Y25" s="37"/>
    </row>
    <row r="26" s="49" customFormat="true" ht="12" hidden="false" customHeight="false" outlineLevel="0" collapsed="false">
      <c r="A26" s="37"/>
      <c r="B26" s="64"/>
      <c r="C26" s="51"/>
      <c r="D26" s="52" t="s">
        <v>37</v>
      </c>
      <c r="E26" s="53" t="n">
        <v>41.4</v>
      </c>
      <c r="F26" s="54" t="n">
        <v>315451</v>
      </c>
      <c r="G26" s="55" t="n">
        <v>9</v>
      </c>
      <c r="H26" s="54" t="n">
        <v>857445</v>
      </c>
      <c r="I26" s="56" t="n">
        <v>2.72</v>
      </c>
      <c r="J26" s="57" t="n">
        <v>869149</v>
      </c>
      <c r="K26" s="58" t="n">
        <v>-1.35</v>
      </c>
      <c r="L26" s="53" t="n">
        <v>41.4</v>
      </c>
      <c r="M26" s="54" t="n">
        <v>315451</v>
      </c>
      <c r="N26" s="59" t="n">
        <v>9</v>
      </c>
      <c r="O26" s="54" t="n">
        <v>835544</v>
      </c>
      <c r="P26" s="60" t="n">
        <v>2.65</v>
      </c>
      <c r="Q26" s="61" t="n">
        <v>859604</v>
      </c>
      <c r="R26" s="62" t="n">
        <v>-2.8</v>
      </c>
      <c r="S26" s="37"/>
      <c r="T26" s="37" t="n">
        <f aca="false">ROUND((H26-J26)/J26*100,2)</f>
        <v>-1.35</v>
      </c>
      <c r="U26" s="37" t="b">
        <f aca="false">ISERROR(T26)</f>
        <v>0</v>
      </c>
      <c r="V26" s="37" t="n">
        <f aca="false">ROUND((O26-Q26)/Q26*100,2)</f>
        <v>-2.8</v>
      </c>
      <c r="W26" s="37" t="b">
        <f aca="false">ISERROR(V26)</f>
        <v>0</v>
      </c>
      <c r="X26" s="37"/>
      <c r="Y26" s="37"/>
    </row>
    <row r="27" s="49" customFormat="true" ht="12" hidden="false" customHeight="false" outlineLevel="0" collapsed="false">
      <c r="A27" s="37"/>
      <c r="B27" s="64"/>
      <c r="C27" s="51"/>
      <c r="D27" s="52" t="s">
        <v>38</v>
      </c>
      <c r="E27" s="53" t="s">
        <v>24</v>
      </c>
      <c r="F27" s="54" t="s">
        <v>24</v>
      </c>
      <c r="G27" s="55" t="s">
        <v>24</v>
      </c>
      <c r="H27" s="54" t="s">
        <v>24</v>
      </c>
      <c r="I27" s="56" t="s">
        <v>24</v>
      </c>
      <c r="J27" s="57" t="s">
        <v>24</v>
      </c>
      <c r="K27" s="58" t="s">
        <v>24</v>
      </c>
      <c r="L27" s="53" t="s">
        <v>24</v>
      </c>
      <c r="M27" s="54" t="s">
        <v>24</v>
      </c>
      <c r="N27" s="59" t="s">
        <v>24</v>
      </c>
      <c r="O27" s="54" t="s">
        <v>24</v>
      </c>
      <c r="P27" s="60" t="s">
        <v>24</v>
      </c>
      <c r="Q27" s="61" t="s">
        <v>24</v>
      </c>
      <c r="R27" s="62" t="s">
        <v>24</v>
      </c>
      <c r="S27" s="37"/>
      <c r="T27" s="37" t="e">
        <f aca="false">ROUND((H27-J27)/J27*100,2)</f>
        <v>#VALUE!</v>
      </c>
      <c r="U27" s="37" t="b">
        <f aca="false">ISERROR(T27)</f>
        <v>1</v>
      </c>
      <c r="V27" s="37" t="e">
        <f aca="false">ROUND((O27-Q27)/Q27*100,2)</f>
        <v>#VALUE!</v>
      </c>
      <c r="W27" s="37" t="b">
        <f aca="false">ISERROR(V27)</f>
        <v>1</v>
      </c>
      <c r="X27" s="37"/>
      <c r="Y27" s="37"/>
    </row>
    <row r="28" s="49" customFormat="true" ht="12" hidden="false" customHeight="false" outlineLevel="0" collapsed="false">
      <c r="A28" s="37"/>
      <c r="B28" s="64" t="s">
        <v>39</v>
      </c>
      <c r="C28" s="65" t="s">
        <v>40</v>
      </c>
      <c r="D28" s="65"/>
      <c r="E28" s="66" t="s">
        <v>24</v>
      </c>
      <c r="F28" s="67" t="s">
        <v>24</v>
      </c>
      <c r="G28" s="68" t="s">
        <v>24</v>
      </c>
      <c r="H28" s="67" t="s">
        <v>24</v>
      </c>
      <c r="I28" s="69" t="s">
        <v>24</v>
      </c>
      <c r="J28" s="70" t="s">
        <v>24</v>
      </c>
      <c r="K28" s="71" t="s">
        <v>24</v>
      </c>
      <c r="L28" s="66" t="s">
        <v>24</v>
      </c>
      <c r="M28" s="67" t="s">
        <v>24</v>
      </c>
      <c r="N28" s="72" t="s">
        <v>24</v>
      </c>
      <c r="O28" s="67" t="s">
        <v>24</v>
      </c>
      <c r="P28" s="73" t="s">
        <v>24</v>
      </c>
      <c r="Q28" s="74" t="s">
        <v>24</v>
      </c>
      <c r="R28" s="71" t="s">
        <v>24</v>
      </c>
      <c r="S28" s="37"/>
      <c r="T28" s="37" t="e">
        <f aca="false">ROUND((H28-J28)/J28*100,2)</f>
        <v>#VALUE!</v>
      </c>
      <c r="U28" s="37" t="b">
        <f aca="false">ISERROR(T28)</f>
        <v>1</v>
      </c>
      <c r="V28" s="37" t="e">
        <f aca="false">ROUND((O28-Q28)/Q28*100,2)</f>
        <v>#VALUE!</v>
      </c>
      <c r="W28" s="37" t="b">
        <f aca="false">ISERROR(V28)</f>
        <v>1</v>
      </c>
      <c r="X28" s="37"/>
      <c r="Y28" s="37"/>
    </row>
    <row r="29" s="49" customFormat="true" ht="12" hidden="false" customHeight="false" outlineLevel="0" collapsed="false">
      <c r="A29" s="37"/>
      <c r="B29" s="64"/>
      <c r="C29" s="65" t="s">
        <v>41</v>
      </c>
      <c r="D29" s="65"/>
      <c r="E29" s="75" t="s">
        <v>24</v>
      </c>
      <c r="F29" s="76" t="s">
        <v>24</v>
      </c>
      <c r="G29" s="77" t="s">
        <v>24</v>
      </c>
      <c r="H29" s="76" t="s">
        <v>24</v>
      </c>
      <c r="I29" s="78" t="s">
        <v>24</v>
      </c>
      <c r="J29" s="79" t="s">
        <v>24</v>
      </c>
      <c r="K29" s="71" t="s">
        <v>24</v>
      </c>
      <c r="L29" s="75" t="s">
        <v>24</v>
      </c>
      <c r="M29" s="76" t="s">
        <v>24</v>
      </c>
      <c r="N29" s="80" t="s">
        <v>24</v>
      </c>
      <c r="O29" s="76" t="s">
        <v>24</v>
      </c>
      <c r="P29" s="81" t="s">
        <v>24</v>
      </c>
      <c r="Q29" s="82" t="s">
        <v>24</v>
      </c>
      <c r="R29" s="71" t="s">
        <v>24</v>
      </c>
      <c r="S29" s="37"/>
      <c r="T29" s="37" t="e">
        <f aca="false">ROUND((H29-J29)/J29*100,2)</f>
        <v>#VALUE!</v>
      </c>
      <c r="U29" s="37" t="b">
        <f aca="false">ISERROR(T29)</f>
        <v>1</v>
      </c>
      <c r="V29" s="37" t="e">
        <f aca="false">ROUND((O29-Q29)/Q29*100,2)</f>
        <v>#VALUE!</v>
      </c>
      <c r="W29" s="37" t="b">
        <f aca="false">ISERROR(V29)</f>
        <v>1</v>
      </c>
      <c r="X29" s="37"/>
      <c r="Y29" s="37"/>
    </row>
    <row r="30" s="49" customFormat="true" ht="12" hidden="false" customHeight="false" outlineLevel="0" collapsed="false">
      <c r="A30" s="37"/>
      <c r="B30" s="64"/>
      <c r="C30" s="65" t="s">
        <v>42</v>
      </c>
      <c r="D30" s="65"/>
      <c r="E30" s="75" t="n">
        <v>44</v>
      </c>
      <c r="F30" s="76" t="n">
        <v>250700</v>
      </c>
      <c r="G30" s="77" t="s">
        <v>29</v>
      </c>
      <c r="H30" s="76" t="n">
        <v>501400</v>
      </c>
      <c r="I30" s="78" t="n">
        <v>2</v>
      </c>
      <c r="J30" s="79" t="n">
        <v>685927</v>
      </c>
      <c r="K30" s="71" t="n">
        <v>-26.9</v>
      </c>
      <c r="L30" s="75" t="n">
        <v>44</v>
      </c>
      <c r="M30" s="76" t="n">
        <v>250700</v>
      </c>
      <c r="N30" s="80" t="s">
        <v>29</v>
      </c>
      <c r="O30" s="76" t="n">
        <v>250700</v>
      </c>
      <c r="P30" s="81" t="n">
        <v>1</v>
      </c>
      <c r="Q30" s="82" t="n">
        <v>542474</v>
      </c>
      <c r="R30" s="71" t="n">
        <v>-53.79</v>
      </c>
      <c r="S30" s="37"/>
      <c r="T30" s="37" t="n">
        <f aca="false">ROUND((H30-J30)/J30*100,2)</f>
        <v>-26.9</v>
      </c>
      <c r="U30" s="37" t="b">
        <f aca="false">ISERROR(T30)</f>
        <v>0</v>
      </c>
      <c r="V30" s="37" t="n">
        <f aca="false">ROUND((O30-Q30)/Q30*100,2)</f>
        <v>-53.79</v>
      </c>
      <c r="W30" s="37" t="b">
        <f aca="false">ISERROR(V30)</f>
        <v>0</v>
      </c>
      <c r="X30" s="37"/>
      <c r="Y30" s="37"/>
    </row>
    <row r="31" s="49" customFormat="true" ht="12" hidden="false" customHeight="false" outlineLevel="0" collapsed="false">
      <c r="A31" s="37"/>
      <c r="B31" s="64"/>
      <c r="C31" s="65" t="s">
        <v>43</v>
      </c>
      <c r="D31" s="65"/>
      <c r="E31" s="75" t="n">
        <v>40.6</v>
      </c>
      <c r="F31" s="76" t="n">
        <v>253824</v>
      </c>
      <c r="G31" s="77" t="s">
        <v>29</v>
      </c>
      <c r="H31" s="76" t="n">
        <v>528961</v>
      </c>
      <c r="I31" s="78" t="n">
        <v>2.08</v>
      </c>
      <c r="J31" s="79" t="n">
        <v>651040</v>
      </c>
      <c r="K31" s="71" t="n">
        <v>-18.75</v>
      </c>
      <c r="L31" s="75" t="n">
        <v>40.6</v>
      </c>
      <c r="M31" s="76" t="n">
        <v>253824</v>
      </c>
      <c r="N31" s="80" t="s">
        <v>29</v>
      </c>
      <c r="O31" s="76" t="n">
        <v>471288</v>
      </c>
      <c r="P31" s="81" t="n">
        <v>1.86</v>
      </c>
      <c r="Q31" s="82" t="n">
        <v>606665</v>
      </c>
      <c r="R31" s="71" t="n">
        <v>-22.31</v>
      </c>
      <c r="S31" s="37"/>
      <c r="T31" s="37" t="n">
        <f aca="false">ROUND((H31-J31)/J31*100,2)</f>
        <v>-18.75</v>
      </c>
      <c r="U31" s="37" t="b">
        <f aca="false">ISERROR(T31)</f>
        <v>0</v>
      </c>
      <c r="V31" s="37" t="n">
        <f aca="false">ROUND((O31-Q31)/Q31*100,2)</f>
        <v>-22.31</v>
      </c>
      <c r="W31" s="37" t="b">
        <f aca="false">ISERROR(V31)</f>
        <v>0</v>
      </c>
      <c r="X31" s="37"/>
      <c r="Y31" s="37"/>
    </row>
    <row r="32" s="49" customFormat="true" ht="12" hidden="false" customHeight="false" outlineLevel="0" collapsed="false">
      <c r="A32" s="37"/>
      <c r="B32" s="64"/>
      <c r="C32" s="65" t="s">
        <v>44</v>
      </c>
      <c r="D32" s="65"/>
      <c r="E32" s="75" t="n">
        <v>40</v>
      </c>
      <c r="F32" s="76" t="n">
        <v>279900</v>
      </c>
      <c r="G32" s="77" t="s">
        <v>29</v>
      </c>
      <c r="H32" s="76" t="n">
        <v>661796</v>
      </c>
      <c r="I32" s="78" t="n">
        <v>2.36</v>
      </c>
      <c r="J32" s="79" t="n">
        <v>659135</v>
      </c>
      <c r="K32" s="71" t="n">
        <v>0.4</v>
      </c>
      <c r="L32" s="75" t="n">
        <v>40</v>
      </c>
      <c r="M32" s="76" t="n">
        <v>279900</v>
      </c>
      <c r="N32" s="80" t="s">
        <v>29</v>
      </c>
      <c r="O32" s="76" t="n">
        <v>483086</v>
      </c>
      <c r="P32" s="81" t="n">
        <v>1.73</v>
      </c>
      <c r="Q32" s="82" t="n">
        <v>523129</v>
      </c>
      <c r="R32" s="71" t="n">
        <v>-7.65</v>
      </c>
      <c r="S32" s="37"/>
      <c r="T32" s="37" t="n">
        <f aca="false">ROUND((H32-J32)/J32*100,2)</f>
        <v>0.4</v>
      </c>
      <c r="U32" s="37" t="b">
        <f aca="false">ISERROR(T32)</f>
        <v>0</v>
      </c>
      <c r="V32" s="37" t="n">
        <f aca="false">ROUND((O32-Q32)/Q32*100,2)</f>
        <v>-7.65</v>
      </c>
      <c r="W32" s="37" t="b">
        <f aca="false">ISERROR(V32)</f>
        <v>0</v>
      </c>
      <c r="X32" s="37"/>
      <c r="Y32" s="37"/>
    </row>
    <row r="33" s="49" customFormat="true" ht="12" hidden="false" customHeight="false" outlineLevel="0" collapsed="false">
      <c r="A33" s="37"/>
      <c r="B33" s="64"/>
      <c r="C33" s="83" t="s">
        <v>45</v>
      </c>
      <c r="D33" s="83"/>
      <c r="E33" s="66" t="n">
        <v>44.2</v>
      </c>
      <c r="F33" s="67" t="n">
        <v>228160</v>
      </c>
      <c r="G33" s="68" t="n">
        <v>8</v>
      </c>
      <c r="H33" s="67" t="n">
        <v>467394</v>
      </c>
      <c r="I33" s="69" t="n">
        <v>2.05</v>
      </c>
      <c r="J33" s="70" t="n">
        <v>467526</v>
      </c>
      <c r="K33" s="58" t="n">
        <v>-0.03</v>
      </c>
      <c r="L33" s="66" t="n">
        <v>44.2</v>
      </c>
      <c r="M33" s="67" t="n">
        <v>228160</v>
      </c>
      <c r="N33" s="72" t="n">
        <v>8</v>
      </c>
      <c r="O33" s="67" t="n">
        <v>221692</v>
      </c>
      <c r="P33" s="73" t="n">
        <v>0.97</v>
      </c>
      <c r="Q33" s="74" t="n">
        <v>213300</v>
      </c>
      <c r="R33" s="62" t="n">
        <v>3.93</v>
      </c>
      <c r="S33" s="37"/>
      <c r="T33" s="37" t="n">
        <f aca="false">ROUND((H33-J33)/J33*100,2)</f>
        <v>-0.03</v>
      </c>
      <c r="U33" s="37" t="b">
        <f aca="false">ISERROR(T33)</f>
        <v>0</v>
      </c>
      <c r="V33" s="37" t="n">
        <f aca="false">ROUND((O33-Q33)/Q33*100,2)</f>
        <v>3.93</v>
      </c>
      <c r="W33" s="37" t="b">
        <f aca="false">ISERROR(V33)</f>
        <v>0</v>
      </c>
      <c r="X33" s="37"/>
      <c r="Y33" s="37"/>
    </row>
    <row r="34" s="49" customFormat="true" ht="12" hidden="false" customHeight="false" outlineLevel="0" collapsed="false">
      <c r="A34" s="37"/>
      <c r="B34" s="64"/>
      <c r="C34" s="51"/>
      <c r="D34" s="84" t="s">
        <v>46</v>
      </c>
      <c r="E34" s="53" t="n">
        <v>40.9</v>
      </c>
      <c r="F34" s="54" t="n">
        <v>254050</v>
      </c>
      <c r="G34" s="55" t="s">
        <v>29</v>
      </c>
      <c r="H34" s="54" t="n">
        <v>401446</v>
      </c>
      <c r="I34" s="56" t="n">
        <v>1.58</v>
      </c>
      <c r="J34" s="57" t="n">
        <v>404558</v>
      </c>
      <c r="K34" s="58" t="n">
        <v>-0.77</v>
      </c>
      <c r="L34" s="53" t="n">
        <v>40.9</v>
      </c>
      <c r="M34" s="54" t="n">
        <v>254050</v>
      </c>
      <c r="N34" s="59" t="s">
        <v>29</v>
      </c>
      <c r="O34" s="54" t="n">
        <v>305821</v>
      </c>
      <c r="P34" s="60" t="n">
        <v>1.2</v>
      </c>
      <c r="Q34" s="61" t="n">
        <v>301486</v>
      </c>
      <c r="R34" s="62" t="n">
        <v>1.44</v>
      </c>
      <c r="S34" s="37"/>
      <c r="T34" s="37" t="n">
        <f aca="false">ROUND((H34-J34)/J34*100,2)</f>
        <v>-0.77</v>
      </c>
      <c r="U34" s="37" t="b">
        <f aca="false">ISERROR(T34)</f>
        <v>0</v>
      </c>
      <c r="V34" s="37" t="n">
        <f aca="false">ROUND((O34-Q34)/Q34*100,2)</f>
        <v>1.44</v>
      </c>
      <c r="W34" s="37" t="b">
        <f aca="false">ISERROR(V34)</f>
        <v>0</v>
      </c>
      <c r="X34" s="37"/>
      <c r="Y34" s="37"/>
    </row>
    <row r="35" s="49" customFormat="true" ht="12" hidden="false" customHeight="false" outlineLevel="0" collapsed="false">
      <c r="A35" s="37"/>
      <c r="B35" s="64"/>
      <c r="C35" s="51"/>
      <c r="D35" s="84" t="s">
        <v>47</v>
      </c>
      <c r="E35" s="53" t="n">
        <v>46.4</v>
      </c>
      <c r="F35" s="54" t="n">
        <v>184606</v>
      </c>
      <c r="G35" s="55" t="s">
        <v>29</v>
      </c>
      <c r="H35" s="54" t="n">
        <v>443055</v>
      </c>
      <c r="I35" s="56" t="n">
        <v>2.4</v>
      </c>
      <c r="J35" s="57" t="n">
        <v>447120</v>
      </c>
      <c r="K35" s="58" t="n">
        <v>-0.91</v>
      </c>
      <c r="L35" s="53" t="n">
        <v>46.4</v>
      </c>
      <c r="M35" s="54" t="n">
        <v>184606</v>
      </c>
      <c r="N35" s="59" t="s">
        <v>29</v>
      </c>
      <c r="O35" s="54" t="n">
        <v>184606</v>
      </c>
      <c r="P35" s="60" t="n">
        <v>1</v>
      </c>
      <c r="Q35" s="61" t="n">
        <v>186300</v>
      </c>
      <c r="R35" s="62" t="n">
        <v>-0.91</v>
      </c>
      <c r="S35" s="37"/>
      <c r="T35" s="37" t="n">
        <f aca="false">ROUND((H35-J35)/J35*100,2)</f>
        <v>-0.91</v>
      </c>
      <c r="U35" s="37" t="b">
        <f aca="false">ISERROR(T35)</f>
        <v>0</v>
      </c>
      <c r="V35" s="37" t="n">
        <f aca="false">ROUND((O35-Q35)/Q35*100,2)</f>
        <v>-0.91</v>
      </c>
      <c r="W35" s="37" t="b">
        <f aca="false">ISERROR(V35)</f>
        <v>0</v>
      </c>
      <c r="X35" s="37"/>
      <c r="Y35" s="37"/>
    </row>
    <row r="36" s="49" customFormat="true" ht="12" hidden="false" customHeight="false" outlineLevel="0" collapsed="false">
      <c r="A36" s="37"/>
      <c r="B36" s="64" t="s">
        <v>48</v>
      </c>
      <c r="C36" s="51"/>
      <c r="D36" s="84" t="s">
        <v>49</v>
      </c>
      <c r="E36" s="53" t="n">
        <v>45.1</v>
      </c>
      <c r="F36" s="54" t="n">
        <v>224442</v>
      </c>
      <c r="G36" s="55" t="n">
        <v>5</v>
      </c>
      <c r="H36" s="54" t="n">
        <v>498827</v>
      </c>
      <c r="I36" s="56" t="n">
        <v>2.22</v>
      </c>
      <c r="J36" s="57" t="n">
        <v>498612</v>
      </c>
      <c r="K36" s="58" t="n">
        <v>0.04</v>
      </c>
      <c r="L36" s="53" t="n">
        <v>45.1</v>
      </c>
      <c r="M36" s="54" t="n">
        <v>224442</v>
      </c>
      <c r="N36" s="59" t="n">
        <v>5</v>
      </c>
      <c r="O36" s="54" t="n">
        <v>192655</v>
      </c>
      <c r="P36" s="60" t="n">
        <v>0.86</v>
      </c>
      <c r="Q36" s="61" t="n">
        <v>179230</v>
      </c>
      <c r="R36" s="62" t="n">
        <v>7.49</v>
      </c>
      <c r="S36" s="37"/>
      <c r="T36" s="37" t="n">
        <f aca="false">ROUND((H36-J36)/J36*100,2)</f>
        <v>0.04</v>
      </c>
      <c r="U36" s="37" t="b">
        <f aca="false">ISERROR(T36)</f>
        <v>0</v>
      </c>
      <c r="V36" s="37" t="n">
        <f aca="false">ROUND((O36-Q36)/Q36*100,2)</f>
        <v>7.49</v>
      </c>
      <c r="W36" s="37" t="b">
        <f aca="false">ISERROR(V36)</f>
        <v>0</v>
      </c>
      <c r="X36" s="37"/>
      <c r="Y36" s="37"/>
    </row>
    <row r="37" s="49" customFormat="true" ht="12" hidden="false" customHeight="false" outlineLevel="0" collapsed="false">
      <c r="A37" s="37"/>
      <c r="B37" s="64"/>
      <c r="C37" s="51"/>
      <c r="D37" s="84" t="s">
        <v>50</v>
      </c>
      <c r="E37" s="53" t="s">
        <v>24</v>
      </c>
      <c r="F37" s="54" t="s">
        <v>24</v>
      </c>
      <c r="G37" s="55" t="s">
        <v>24</v>
      </c>
      <c r="H37" s="54" t="s">
        <v>24</v>
      </c>
      <c r="I37" s="56" t="s">
        <v>24</v>
      </c>
      <c r="J37" s="57" t="s">
        <v>24</v>
      </c>
      <c r="K37" s="58" t="s">
        <v>24</v>
      </c>
      <c r="L37" s="53" t="s">
        <v>24</v>
      </c>
      <c r="M37" s="54" t="s">
        <v>24</v>
      </c>
      <c r="N37" s="59" t="s">
        <v>24</v>
      </c>
      <c r="O37" s="54" t="s">
        <v>24</v>
      </c>
      <c r="P37" s="60" t="s">
        <v>24</v>
      </c>
      <c r="Q37" s="61" t="s">
        <v>24</v>
      </c>
      <c r="R37" s="62" t="s">
        <v>24</v>
      </c>
      <c r="S37" s="37"/>
      <c r="T37" s="37" t="e">
        <f aca="false">ROUND((H37-J37)/J37*100,2)</f>
        <v>#VALUE!</v>
      </c>
      <c r="U37" s="37" t="b">
        <f aca="false">ISERROR(T37)</f>
        <v>1</v>
      </c>
      <c r="V37" s="37" t="e">
        <f aca="false">ROUND((O37-Q37)/Q37*100,2)</f>
        <v>#VALUE!</v>
      </c>
      <c r="W37" s="37" t="b">
        <f aca="false">ISERROR(V37)</f>
        <v>1</v>
      </c>
      <c r="X37" s="37"/>
      <c r="Y37" s="37"/>
    </row>
    <row r="38" s="49" customFormat="true" ht="12" hidden="false" customHeight="false" outlineLevel="0" collapsed="false">
      <c r="A38" s="37"/>
      <c r="B38" s="64"/>
      <c r="C38" s="51"/>
      <c r="D38" s="84" t="s">
        <v>51</v>
      </c>
      <c r="E38" s="53" t="s">
        <v>24</v>
      </c>
      <c r="F38" s="54" t="s">
        <v>24</v>
      </c>
      <c r="G38" s="55" t="s">
        <v>24</v>
      </c>
      <c r="H38" s="54" t="s">
        <v>24</v>
      </c>
      <c r="I38" s="56" t="s">
        <v>24</v>
      </c>
      <c r="J38" s="57" t="s">
        <v>24</v>
      </c>
      <c r="K38" s="58" t="s">
        <v>24</v>
      </c>
      <c r="L38" s="53" t="s">
        <v>24</v>
      </c>
      <c r="M38" s="54" t="s">
        <v>24</v>
      </c>
      <c r="N38" s="59" t="s">
        <v>24</v>
      </c>
      <c r="O38" s="54" t="s">
        <v>24</v>
      </c>
      <c r="P38" s="60" t="s">
        <v>24</v>
      </c>
      <c r="Q38" s="61" t="s">
        <v>24</v>
      </c>
      <c r="R38" s="62" t="s">
        <v>24</v>
      </c>
      <c r="S38" s="37"/>
      <c r="T38" s="37" t="e">
        <f aca="false">ROUND((H38-J38)/J38*100,2)</f>
        <v>#VALUE!</v>
      </c>
      <c r="U38" s="37" t="b">
        <f aca="false">ISERROR(T38)</f>
        <v>1</v>
      </c>
      <c r="V38" s="37" t="e">
        <f aca="false">ROUND((O38-Q38)/Q38*100,2)</f>
        <v>#VALUE!</v>
      </c>
      <c r="W38" s="37" t="b">
        <f aca="false">ISERROR(V38)</f>
        <v>1</v>
      </c>
      <c r="X38" s="37"/>
      <c r="Y38" s="37"/>
    </row>
    <row r="39" s="49" customFormat="true" ht="12" hidden="false" customHeight="false" outlineLevel="0" collapsed="false">
      <c r="A39" s="37"/>
      <c r="B39" s="64"/>
      <c r="C39" s="51"/>
      <c r="D39" s="84" t="s">
        <v>52</v>
      </c>
      <c r="E39" s="53" t="s">
        <v>24</v>
      </c>
      <c r="F39" s="54" t="s">
        <v>24</v>
      </c>
      <c r="G39" s="55" t="s">
        <v>24</v>
      </c>
      <c r="H39" s="54" t="s">
        <v>24</v>
      </c>
      <c r="I39" s="56" t="s">
        <v>24</v>
      </c>
      <c r="J39" s="57" t="s">
        <v>24</v>
      </c>
      <c r="K39" s="58" t="s">
        <v>24</v>
      </c>
      <c r="L39" s="53" t="s">
        <v>24</v>
      </c>
      <c r="M39" s="54" t="s">
        <v>24</v>
      </c>
      <c r="N39" s="59" t="s">
        <v>24</v>
      </c>
      <c r="O39" s="54" t="s">
        <v>24</v>
      </c>
      <c r="P39" s="60" t="s">
        <v>24</v>
      </c>
      <c r="Q39" s="61" t="s">
        <v>24</v>
      </c>
      <c r="R39" s="62" t="s">
        <v>24</v>
      </c>
      <c r="S39" s="37"/>
      <c r="T39" s="37" t="e">
        <f aca="false">ROUND((H39-J39)/J39*100,2)</f>
        <v>#VALUE!</v>
      </c>
      <c r="U39" s="37" t="b">
        <f aca="false">ISERROR(T39)</f>
        <v>1</v>
      </c>
      <c r="V39" s="37" t="e">
        <f aca="false">ROUND((O39-Q39)/Q39*100,2)</f>
        <v>#VALUE!</v>
      </c>
      <c r="W39" s="37" t="b">
        <f aca="false">ISERROR(V39)</f>
        <v>1</v>
      </c>
      <c r="X39" s="37"/>
      <c r="Y39" s="37"/>
    </row>
    <row r="40" s="49" customFormat="true" ht="12" hidden="false" customHeight="false" outlineLevel="0" collapsed="false">
      <c r="A40" s="37"/>
      <c r="B40" s="64"/>
      <c r="C40" s="51"/>
      <c r="D40" s="52" t="s">
        <v>53</v>
      </c>
      <c r="E40" s="53" t="s">
        <v>24</v>
      </c>
      <c r="F40" s="54" t="s">
        <v>24</v>
      </c>
      <c r="G40" s="55" t="s">
        <v>24</v>
      </c>
      <c r="H40" s="54" t="s">
        <v>24</v>
      </c>
      <c r="I40" s="56" t="s">
        <v>24</v>
      </c>
      <c r="J40" s="57" t="s">
        <v>24</v>
      </c>
      <c r="K40" s="58" t="s">
        <v>24</v>
      </c>
      <c r="L40" s="53" t="s">
        <v>24</v>
      </c>
      <c r="M40" s="54" t="s">
        <v>24</v>
      </c>
      <c r="N40" s="59" t="s">
        <v>24</v>
      </c>
      <c r="O40" s="54" t="s">
        <v>24</v>
      </c>
      <c r="P40" s="60" t="s">
        <v>24</v>
      </c>
      <c r="Q40" s="61" t="s">
        <v>24</v>
      </c>
      <c r="R40" s="62" t="s">
        <v>24</v>
      </c>
      <c r="S40" s="37"/>
      <c r="T40" s="37" t="e">
        <f aca="false">ROUND((H40-J40)/J40*100,2)</f>
        <v>#VALUE!</v>
      </c>
      <c r="U40" s="37" t="b">
        <f aca="false">ISERROR(T40)</f>
        <v>1</v>
      </c>
      <c r="V40" s="37" t="e">
        <f aca="false">ROUND((O40-Q40)/Q40*100,2)</f>
        <v>#VALUE!</v>
      </c>
      <c r="W40" s="37" t="b">
        <f aca="false">ISERROR(V40)</f>
        <v>1</v>
      </c>
      <c r="X40" s="37"/>
      <c r="Y40" s="37"/>
    </row>
    <row r="41" s="49" customFormat="true" ht="12" hidden="false" customHeight="false" outlineLevel="0" collapsed="false">
      <c r="A41" s="37"/>
      <c r="B41" s="64"/>
      <c r="C41" s="51"/>
      <c r="D41" s="52" t="s">
        <v>54</v>
      </c>
      <c r="E41" s="53" t="s">
        <v>24</v>
      </c>
      <c r="F41" s="54" t="s">
        <v>24</v>
      </c>
      <c r="G41" s="55" t="s">
        <v>24</v>
      </c>
      <c r="H41" s="54" t="s">
        <v>24</v>
      </c>
      <c r="I41" s="56" t="s">
        <v>24</v>
      </c>
      <c r="J41" s="57" t="s">
        <v>24</v>
      </c>
      <c r="K41" s="58" t="s">
        <v>24</v>
      </c>
      <c r="L41" s="53" t="s">
        <v>24</v>
      </c>
      <c r="M41" s="54" t="s">
        <v>24</v>
      </c>
      <c r="N41" s="59" t="s">
        <v>24</v>
      </c>
      <c r="O41" s="54" t="s">
        <v>24</v>
      </c>
      <c r="P41" s="60" t="s">
        <v>24</v>
      </c>
      <c r="Q41" s="61" t="s">
        <v>24</v>
      </c>
      <c r="R41" s="62" t="s">
        <v>24</v>
      </c>
      <c r="S41" s="37"/>
      <c r="T41" s="37" t="e">
        <f aca="false">ROUND((H41-J41)/J41*100,2)</f>
        <v>#VALUE!</v>
      </c>
      <c r="U41" s="37" t="b">
        <f aca="false">ISERROR(T41)</f>
        <v>1</v>
      </c>
      <c r="V41" s="37" t="e">
        <f aca="false">ROUND((O41-Q41)/Q41*100,2)</f>
        <v>#VALUE!</v>
      </c>
      <c r="W41" s="37" t="b">
        <f aca="false">ISERROR(V41)</f>
        <v>1</v>
      </c>
      <c r="X41" s="37"/>
      <c r="Y41" s="37"/>
    </row>
    <row r="42" s="49" customFormat="true" ht="12" hidden="false" customHeight="false" outlineLevel="0" collapsed="false">
      <c r="A42" s="37"/>
      <c r="B42" s="64"/>
      <c r="C42" s="85" t="s">
        <v>55</v>
      </c>
      <c r="D42" s="85"/>
      <c r="E42" s="75" t="n">
        <v>36.4</v>
      </c>
      <c r="F42" s="76" t="n">
        <v>288097</v>
      </c>
      <c r="G42" s="77" t="s">
        <v>29</v>
      </c>
      <c r="H42" s="76" t="n">
        <v>494034</v>
      </c>
      <c r="I42" s="78" t="n">
        <v>1.71</v>
      </c>
      <c r="J42" s="79" t="n">
        <v>499867</v>
      </c>
      <c r="K42" s="71" t="n">
        <v>-1.17</v>
      </c>
      <c r="L42" s="75" t="n">
        <v>36.4</v>
      </c>
      <c r="M42" s="76" t="n">
        <v>288097</v>
      </c>
      <c r="N42" s="80" t="s">
        <v>29</v>
      </c>
      <c r="O42" s="76" t="n">
        <v>446125</v>
      </c>
      <c r="P42" s="81" t="n">
        <v>1.55</v>
      </c>
      <c r="Q42" s="82" t="n">
        <v>443192</v>
      </c>
      <c r="R42" s="71" t="n">
        <v>0.66</v>
      </c>
      <c r="S42" s="37"/>
      <c r="T42" s="37" t="n">
        <f aca="false">ROUND((H42-J42)/J42*100,2)</f>
        <v>-1.17</v>
      </c>
      <c r="U42" s="37" t="b">
        <f aca="false">ISERROR(T42)</f>
        <v>0</v>
      </c>
      <c r="V42" s="37" t="n">
        <f aca="false">ROUND((O42-Q42)/Q42*100,2)</f>
        <v>0.66</v>
      </c>
      <c r="W42" s="37" t="b">
        <f aca="false">ISERROR(V42)</f>
        <v>0</v>
      </c>
      <c r="X42" s="37"/>
      <c r="Y42" s="37"/>
    </row>
    <row r="43" s="49" customFormat="true" ht="12" hidden="false" customHeight="false" outlineLevel="0" collapsed="false">
      <c r="A43" s="37"/>
      <c r="B43" s="64"/>
      <c r="C43" s="85" t="s">
        <v>56</v>
      </c>
      <c r="D43" s="85"/>
      <c r="E43" s="75" t="n">
        <v>37.4</v>
      </c>
      <c r="F43" s="76" t="n">
        <v>295704</v>
      </c>
      <c r="G43" s="77" t="n">
        <v>4</v>
      </c>
      <c r="H43" s="76" t="n">
        <v>942335</v>
      </c>
      <c r="I43" s="78" t="n">
        <v>3.19</v>
      </c>
      <c r="J43" s="79" t="n">
        <v>977117</v>
      </c>
      <c r="K43" s="71" t="n">
        <v>-3.56</v>
      </c>
      <c r="L43" s="75" t="n">
        <v>37.4</v>
      </c>
      <c r="M43" s="76" t="n">
        <v>295704</v>
      </c>
      <c r="N43" s="80" t="n">
        <v>4</v>
      </c>
      <c r="O43" s="76" t="n">
        <v>941786</v>
      </c>
      <c r="P43" s="81" t="n">
        <v>3.18</v>
      </c>
      <c r="Q43" s="82" t="n">
        <v>976943</v>
      </c>
      <c r="R43" s="71" t="n">
        <v>-3.6</v>
      </c>
      <c r="S43" s="37"/>
      <c r="T43" s="37" t="n">
        <f aca="false">ROUND((H43-J43)/J43*100,2)</f>
        <v>-3.56</v>
      </c>
      <c r="U43" s="37" t="b">
        <f aca="false">ISERROR(T43)</f>
        <v>0</v>
      </c>
      <c r="V43" s="37" t="n">
        <f aca="false">ROUND((O43-Q43)/Q43*100,2)</f>
        <v>-3.6</v>
      </c>
      <c r="W43" s="37" t="b">
        <f aca="false">ISERROR(V43)</f>
        <v>0</v>
      </c>
      <c r="X43" s="37"/>
      <c r="Y43" s="37"/>
    </row>
    <row r="44" s="49" customFormat="true" ht="12" hidden="false" customHeight="false" outlineLevel="0" collapsed="false">
      <c r="A44" s="37"/>
      <c r="B44" s="64"/>
      <c r="C44" s="85" t="s">
        <v>57</v>
      </c>
      <c r="D44" s="85"/>
      <c r="E44" s="75" t="s">
        <v>24</v>
      </c>
      <c r="F44" s="76" t="s">
        <v>24</v>
      </c>
      <c r="G44" s="77" t="s">
        <v>24</v>
      </c>
      <c r="H44" s="76" t="s">
        <v>24</v>
      </c>
      <c r="I44" s="78" t="s">
        <v>24</v>
      </c>
      <c r="J44" s="79" t="s">
        <v>24</v>
      </c>
      <c r="K44" s="71" t="s">
        <v>24</v>
      </c>
      <c r="L44" s="75" t="s">
        <v>24</v>
      </c>
      <c r="M44" s="76" t="s">
        <v>24</v>
      </c>
      <c r="N44" s="80" t="s">
        <v>24</v>
      </c>
      <c r="O44" s="76" t="s">
        <v>24</v>
      </c>
      <c r="P44" s="81" t="s">
        <v>24</v>
      </c>
      <c r="Q44" s="82" t="s">
        <v>24</v>
      </c>
      <c r="R44" s="71" t="s">
        <v>24</v>
      </c>
      <c r="S44" s="37"/>
      <c r="T44" s="37" t="e">
        <f aca="false">ROUND((H44-J44)/J44*100,2)</f>
        <v>#VALUE!</v>
      </c>
      <c r="U44" s="37" t="b">
        <f aca="false">ISERROR(T44)</f>
        <v>1</v>
      </c>
      <c r="V44" s="37" t="e">
        <f aca="false">ROUND((O44-Q44)/Q44*100,2)</f>
        <v>#VALUE!</v>
      </c>
      <c r="W44" s="37" t="b">
        <f aca="false">ISERROR(V44)</f>
        <v>1</v>
      </c>
      <c r="X44" s="37"/>
      <c r="Y44" s="37"/>
    </row>
    <row r="45" s="49" customFormat="true" ht="12" hidden="false" customHeight="false" outlineLevel="0" collapsed="false">
      <c r="A45" s="37"/>
      <c r="B45" s="64"/>
      <c r="C45" s="85" t="s">
        <v>58</v>
      </c>
      <c r="D45" s="85"/>
      <c r="E45" s="75" t="s">
        <v>24</v>
      </c>
      <c r="F45" s="76" t="s">
        <v>24</v>
      </c>
      <c r="G45" s="77" t="s">
        <v>24</v>
      </c>
      <c r="H45" s="76" t="s">
        <v>24</v>
      </c>
      <c r="I45" s="78" t="s">
        <v>24</v>
      </c>
      <c r="J45" s="79" t="n">
        <v>371576</v>
      </c>
      <c r="K45" s="71" t="s">
        <v>24</v>
      </c>
      <c r="L45" s="75" t="s">
        <v>24</v>
      </c>
      <c r="M45" s="76" t="s">
        <v>24</v>
      </c>
      <c r="N45" s="80" t="s">
        <v>24</v>
      </c>
      <c r="O45" s="76" t="s">
        <v>24</v>
      </c>
      <c r="P45" s="81" t="s">
        <v>24</v>
      </c>
      <c r="Q45" s="82" t="n">
        <v>346804</v>
      </c>
      <c r="R45" s="71" t="s">
        <v>24</v>
      </c>
      <c r="S45" s="37"/>
      <c r="T45" s="37" t="e">
        <f aca="false">ROUND((H45-J45)/J45*100,2)</f>
        <v>#VALUE!</v>
      </c>
      <c r="U45" s="37" t="b">
        <f aca="false">ISERROR(T45)</f>
        <v>1</v>
      </c>
      <c r="V45" s="37" t="e">
        <f aca="false">ROUND((O45-Q45)/Q45*100,2)</f>
        <v>#VALUE!</v>
      </c>
      <c r="W45" s="37" t="b">
        <f aca="false">ISERROR(V45)</f>
        <v>1</v>
      </c>
      <c r="X45" s="37"/>
      <c r="Y45" s="37"/>
    </row>
    <row r="46" s="49" customFormat="true" ht="12" hidden="false" customHeight="false" outlineLevel="0" collapsed="false">
      <c r="A46" s="37"/>
      <c r="B46" s="64"/>
      <c r="C46" s="85" t="s">
        <v>59</v>
      </c>
      <c r="D46" s="85"/>
      <c r="E46" s="75" t="s">
        <v>24</v>
      </c>
      <c r="F46" s="76" t="s">
        <v>24</v>
      </c>
      <c r="G46" s="77" t="s">
        <v>24</v>
      </c>
      <c r="H46" s="76" t="s">
        <v>24</v>
      </c>
      <c r="I46" s="78" t="s">
        <v>24</v>
      </c>
      <c r="J46" s="79" t="n">
        <v>399000</v>
      </c>
      <c r="K46" s="71" t="s">
        <v>24</v>
      </c>
      <c r="L46" s="75" t="s">
        <v>24</v>
      </c>
      <c r="M46" s="76" t="s">
        <v>24</v>
      </c>
      <c r="N46" s="80" t="s">
        <v>24</v>
      </c>
      <c r="O46" s="76" t="s">
        <v>24</v>
      </c>
      <c r="P46" s="81" t="s">
        <v>24</v>
      </c>
      <c r="Q46" s="82" t="n">
        <v>296400</v>
      </c>
      <c r="R46" s="71" t="s">
        <v>24</v>
      </c>
      <c r="S46" s="37"/>
      <c r="T46" s="37" t="e">
        <f aca="false">ROUND((H46-J46)/J46*100,2)</f>
        <v>#VALUE!</v>
      </c>
      <c r="U46" s="37" t="b">
        <f aca="false">ISERROR(T46)</f>
        <v>1</v>
      </c>
      <c r="V46" s="37" t="e">
        <f aca="false">ROUND((O46-Q46)/Q46*100,2)</f>
        <v>#VALUE!</v>
      </c>
      <c r="W46" s="37" t="b">
        <f aca="false">ISERROR(V46)</f>
        <v>1</v>
      </c>
      <c r="X46" s="37"/>
      <c r="Y46" s="37"/>
    </row>
    <row r="47" s="49" customFormat="true" ht="12" hidden="false" customHeight="false" outlineLevel="0" collapsed="false">
      <c r="A47" s="37"/>
      <c r="B47" s="64"/>
      <c r="C47" s="85" t="s">
        <v>60</v>
      </c>
      <c r="D47" s="85"/>
      <c r="E47" s="75" t="n">
        <v>34.7</v>
      </c>
      <c r="F47" s="76" t="n">
        <v>253808</v>
      </c>
      <c r="G47" s="77" t="s">
        <v>29</v>
      </c>
      <c r="H47" s="76" t="n">
        <v>507616</v>
      </c>
      <c r="I47" s="78" t="n">
        <v>2</v>
      </c>
      <c r="J47" s="79" t="n">
        <v>450348</v>
      </c>
      <c r="K47" s="71" t="n">
        <v>12.72</v>
      </c>
      <c r="L47" s="75" t="n">
        <v>34.7</v>
      </c>
      <c r="M47" s="76" t="n">
        <v>253808</v>
      </c>
      <c r="N47" s="80" t="s">
        <v>29</v>
      </c>
      <c r="O47" s="76" t="n">
        <v>431474</v>
      </c>
      <c r="P47" s="81" t="n">
        <v>1.7</v>
      </c>
      <c r="Q47" s="82" t="n">
        <v>382796</v>
      </c>
      <c r="R47" s="71" t="n">
        <v>12.72</v>
      </c>
      <c r="S47" s="37"/>
      <c r="T47" s="37" t="n">
        <f aca="false">ROUND((H47-J47)/J47*100,2)</f>
        <v>12.72</v>
      </c>
      <c r="U47" s="37" t="b">
        <f aca="false">ISERROR(T47)</f>
        <v>0</v>
      </c>
      <c r="V47" s="37" t="n">
        <f aca="false">ROUND((O47-Q47)/Q47*100,2)</f>
        <v>12.72</v>
      </c>
      <c r="W47" s="37" t="b">
        <f aca="false">ISERROR(V47)</f>
        <v>0</v>
      </c>
      <c r="X47" s="37"/>
      <c r="Y47" s="37"/>
    </row>
    <row r="48" s="49" customFormat="true" ht="12.75" hidden="false" customHeight="false" outlineLevel="0" collapsed="false">
      <c r="A48" s="37"/>
      <c r="B48" s="64"/>
      <c r="C48" s="86" t="s">
        <v>61</v>
      </c>
      <c r="D48" s="86"/>
      <c r="E48" s="53" t="n">
        <v>36.8</v>
      </c>
      <c r="F48" s="54" t="n">
        <v>261474</v>
      </c>
      <c r="G48" s="55" t="s">
        <v>29</v>
      </c>
      <c r="H48" s="54" t="n">
        <v>549096</v>
      </c>
      <c r="I48" s="56" t="n">
        <v>2.1</v>
      </c>
      <c r="J48" s="57" t="n">
        <v>534333</v>
      </c>
      <c r="K48" s="58" t="n">
        <v>2.76</v>
      </c>
      <c r="L48" s="53" t="n">
        <v>36.8</v>
      </c>
      <c r="M48" s="54" t="n">
        <v>261474</v>
      </c>
      <c r="N48" s="59" t="s">
        <v>29</v>
      </c>
      <c r="O48" s="54" t="n">
        <v>522948</v>
      </c>
      <c r="P48" s="60" t="n">
        <v>2</v>
      </c>
      <c r="Q48" s="61" t="n">
        <v>501332</v>
      </c>
      <c r="R48" s="62" t="n">
        <v>4.31</v>
      </c>
      <c r="S48" s="37"/>
      <c r="T48" s="37" t="n">
        <f aca="false">ROUND((H48-J48)/J48*100,2)</f>
        <v>2.76</v>
      </c>
      <c r="U48" s="37" t="b">
        <f aca="false">ISERROR(T48)</f>
        <v>0</v>
      </c>
      <c r="V48" s="37" t="n">
        <f aca="false">ROUND((O48-Q48)/Q48*100,2)</f>
        <v>4.31</v>
      </c>
      <c r="W48" s="37" t="b">
        <f aca="false">ISERROR(V48)</f>
        <v>0</v>
      </c>
      <c r="X48" s="37"/>
      <c r="Y48" s="37"/>
    </row>
    <row r="49" s="49" customFormat="true" ht="12" hidden="false" customHeight="false" outlineLevel="0" collapsed="false">
      <c r="A49" s="37"/>
      <c r="B49" s="117"/>
      <c r="C49" s="88" t="n">
        <v>300</v>
      </c>
      <c r="D49" s="89" t="s">
        <v>62</v>
      </c>
      <c r="E49" s="90" t="n">
        <v>41.3</v>
      </c>
      <c r="F49" s="91" t="n">
        <v>323584</v>
      </c>
      <c r="G49" s="92" t="n">
        <v>8</v>
      </c>
      <c r="H49" s="91" t="n">
        <v>881863</v>
      </c>
      <c r="I49" s="93" t="n">
        <v>2.73</v>
      </c>
      <c r="J49" s="94" t="n">
        <v>880970</v>
      </c>
      <c r="K49" s="95" t="n">
        <v>0.1</v>
      </c>
      <c r="L49" s="90" t="n">
        <v>41.3</v>
      </c>
      <c r="M49" s="91" t="n">
        <v>323584</v>
      </c>
      <c r="N49" s="96" t="n">
        <v>8</v>
      </c>
      <c r="O49" s="91" t="n">
        <v>858022</v>
      </c>
      <c r="P49" s="97" t="n">
        <v>2.65</v>
      </c>
      <c r="Q49" s="98" t="n">
        <v>872635.7</v>
      </c>
      <c r="R49" s="95" t="n">
        <v>-1.67</v>
      </c>
      <c r="S49" s="37"/>
      <c r="T49" s="37" t="n">
        <f aca="false">ROUND((H49-J49)/J49*100,2)</f>
        <v>0.1</v>
      </c>
      <c r="U49" s="37" t="b">
        <f aca="false">ISERROR(T49)</f>
        <v>0</v>
      </c>
      <c r="V49" s="37" t="n">
        <f aca="false">ROUND((O49-Q49)/Q49*100,2)</f>
        <v>-1.67</v>
      </c>
      <c r="W49" s="37" t="b">
        <f aca="false">ISERROR(V49)</f>
        <v>0</v>
      </c>
      <c r="X49" s="37"/>
      <c r="Y49" s="37"/>
    </row>
    <row r="50" s="49" customFormat="true" ht="12" hidden="false" customHeight="false" outlineLevel="0" collapsed="false">
      <c r="A50" s="37"/>
      <c r="B50" s="64" t="s">
        <v>63</v>
      </c>
      <c r="C50" s="99" t="s">
        <v>64</v>
      </c>
      <c r="D50" s="100" t="s">
        <v>65</v>
      </c>
      <c r="E50" s="75" t="n">
        <v>39.2</v>
      </c>
      <c r="F50" s="76" t="n">
        <v>285321</v>
      </c>
      <c r="G50" s="77" t="n">
        <v>21</v>
      </c>
      <c r="H50" s="76" t="n">
        <v>645693</v>
      </c>
      <c r="I50" s="78" t="n">
        <v>2.26</v>
      </c>
      <c r="J50" s="79" t="n">
        <v>667475</v>
      </c>
      <c r="K50" s="71" t="n">
        <v>-3.26</v>
      </c>
      <c r="L50" s="75" t="n">
        <v>39.2</v>
      </c>
      <c r="M50" s="76" t="n">
        <v>285321</v>
      </c>
      <c r="N50" s="80" t="n">
        <v>21</v>
      </c>
      <c r="O50" s="76" t="n">
        <v>570795</v>
      </c>
      <c r="P50" s="81" t="n">
        <v>2</v>
      </c>
      <c r="Q50" s="82" t="n">
        <v>586153.795457076</v>
      </c>
      <c r="R50" s="71" t="n">
        <v>-2.62</v>
      </c>
      <c r="S50" s="37"/>
      <c r="T50" s="37" t="n">
        <f aca="false">ROUND((H50-J50)/J50*100,2)</f>
        <v>-3.26</v>
      </c>
      <c r="U50" s="37" t="b">
        <f aca="false">ISERROR(T50)</f>
        <v>0</v>
      </c>
      <c r="V50" s="37" t="n">
        <f aca="false">ROUND((O50-Q50)/Q50*100,2)</f>
        <v>-2.62</v>
      </c>
      <c r="W50" s="37" t="b">
        <f aca="false">ISERROR(V50)</f>
        <v>0</v>
      </c>
      <c r="X50" s="37"/>
      <c r="Y50" s="37"/>
    </row>
    <row r="51" s="49" customFormat="true" ht="12" hidden="false" customHeight="false" outlineLevel="0" collapsed="false">
      <c r="A51" s="37"/>
      <c r="B51" s="64"/>
      <c r="C51" s="99" t="s">
        <v>66</v>
      </c>
      <c r="D51" s="100" t="s">
        <v>67</v>
      </c>
      <c r="E51" s="75" t="n">
        <v>38.3</v>
      </c>
      <c r="F51" s="76" t="n">
        <v>270668</v>
      </c>
      <c r="G51" s="77" t="n">
        <v>13</v>
      </c>
      <c r="H51" s="76" t="n">
        <v>704143</v>
      </c>
      <c r="I51" s="78" t="n">
        <v>2.6</v>
      </c>
      <c r="J51" s="79" t="n">
        <v>705324</v>
      </c>
      <c r="K51" s="71" t="n">
        <v>-0.17</v>
      </c>
      <c r="L51" s="75" t="n">
        <v>38.3</v>
      </c>
      <c r="M51" s="76" t="n">
        <v>270668</v>
      </c>
      <c r="N51" s="80" t="n">
        <v>13</v>
      </c>
      <c r="O51" s="76" t="n">
        <v>658500</v>
      </c>
      <c r="P51" s="81" t="n">
        <v>2.43</v>
      </c>
      <c r="Q51" s="82" t="n">
        <v>660323.422479665</v>
      </c>
      <c r="R51" s="71" t="n">
        <v>-0.28</v>
      </c>
      <c r="S51" s="37"/>
      <c r="T51" s="37" t="n">
        <f aca="false">ROUND((H51-J51)/J51*100,2)</f>
        <v>-0.17</v>
      </c>
      <c r="U51" s="37" t="b">
        <f aca="false">ISERROR(T51)</f>
        <v>0</v>
      </c>
      <c r="V51" s="37" t="n">
        <f aca="false">ROUND((O51-Q51)/Q51*100,2)</f>
        <v>-0.28</v>
      </c>
      <c r="W51" s="37" t="b">
        <f aca="false">ISERROR(V51)</f>
        <v>0</v>
      </c>
      <c r="X51" s="37"/>
      <c r="Y51" s="37"/>
    </row>
    <row r="52" s="49" customFormat="true" ht="12" hidden="false" customHeight="false" outlineLevel="0" collapsed="false">
      <c r="A52" s="37"/>
      <c r="B52" s="64"/>
      <c r="C52" s="99" t="s">
        <v>68</v>
      </c>
      <c r="D52" s="100" t="s">
        <v>69</v>
      </c>
      <c r="E52" s="75" t="n">
        <v>37.4</v>
      </c>
      <c r="F52" s="76" t="n">
        <v>263191</v>
      </c>
      <c r="G52" s="77" t="n">
        <v>11</v>
      </c>
      <c r="H52" s="76" t="n">
        <v>681973</v>
      </c>
      <c r="I52" s="78" t="n">
        <v>2.59</v>
      </c>
      <c r="J52" s="79" t="n">
        <v>701813</v>
      </c>
      <c r="K52" s="71" t="n">
        <v>-2.83</v>
      </c>
      <c r="L52" s="75" t="n">
        <v>37.4</v>
      </c>
      <c r="M52" s="76" t="n">
        <v>263191</v>
      </c>
      <c r="N52" s="80" t="n">
        <v>11</v>
      </c>
      <c r="O52" s="76" t="n">
        <v>645079</v>
      </c>
      <c r="P52" s="81" t="n">
        <v>2.45</v>
      </c>
      <c r="Q52" s="82" t="n">
        <v>661570.861644889</v>
      </c>
      <c r="R52" s="71" t="n">
        <v>-2.49</v>
      </c>
      <c r="S52" s="37"/>
      <c r="T52" s="37" t="n">
        <f aca="false">ROUND((H52-J52)/J52*100,2)</f>
        <v>-2.83</v>
      </c>
      <c r="U52" s="37" t="b">
        <f aca="false">ISERROR(T52)</f>
        <v>0</v>
      </c>
      <c r="V52" s="37" t="n">
        <f aca="false">ROUND((O52-Q52)/Q52*100,2)</f>
        <v>-2.49</v>
      </c>
      <c r="W52" s="37" t="b">
        <f aca="false">ISERROR(V52)</f>
        <v>0</v>
      </c>
      <c r="X52" s="37"/>
      <c r="Y52" s="37"/>
    </row>
    <row r="53" s="49" customFormat="true" ht="12" hidden="false" customHeight="false" outlineLevel="0" collapsed="false">
      <c r="A53" s="37"/>
      <c r="B53" s="64" t="s">
        <v>70</v>
      </c>
      <c r="C53" s="101"/>
      <c r="D53" s="102" t="s">
        <v>71</v>
      </c>
      <c r="E53" s="75" t="n">
        <v>39.4</v>
      </c>
      <c r="F53" s="76" t="n">
        <v>290889</v>
      </c>
      <c r="G53" s="77" t="n">
        <v>53</v>
      </c>
      <c r="H53" s="76" t="n">
        <v>719545</v>
      </c>
      <c r="I53" s="78" t="n">
        <v>2.47</v>
      </c>
      <c r="J53" s="79" t="n">
        <v>743070</v>
      </c>
      <c r="K53" s="71" t="n">
        <v>-3.17</v>
      </c>
      <c r="L53" s="75" t="n">
        <v>39.4</v>
      </c>
      <c r="M53" s="76" t="n">
        <v>290889</v>
      </c>
      <c r="N53" s="80" t="n">
        <v>53</v>
      </c>
      <c r="O53" s="76" t="n">
        <v>665975</v>
      </c>
      <c r="P53" s="81" t="n">
        <v>2.29</v>
      </c>
      <c r="Q53" s="82" t="n">
        <v>701526</v>
      </c>
      <c r="R53" s="71" t="n">
        <v>-5.07</v>
      </c>
      <c r="S53" s="37"/>
      <c r="T53" s="37" t="n">
        <f aca="false">ROUND((H53-J53)/J53*100,2)</f>
        <v>-3.17</v>
      </c>
      <c r="U53" s="37" t="b">
        <f aca="false">ISERROR(T53)</f>
        <v>0</v>
      </c>
      <c r="V53" s="37" t="n">
        <f aca="false">ROUND((O53-Q53)/Q53*100,2)</f>
        <v>-5.07</v>
      </c>
      <c r="W53" s="37" t="b">
        <f aca="false">ISERROR(V53)</f>
        <v>0</v>
      </c>
      <c r="X53" s="37"/>
      <c r="Y53" s="37"/>
    </row>
    <row r="54" s="49" customFormat="true" ht="12" hidden="false" customHeight="false" outlineLevel="0" collapsed="false">
      <c r="A54" s="37"/>
      <c r="B54" s="64"/>
      <c r="C54" s="99" t="n">
        <v>299</v>
      </c>
      <c r="D54" s="100" t="s">
        <v>72</v>
      </c>
      <c r="E54" s="75" t="n">
        <v>40.1</v>
      </c>
      <c r="F54" s="76" t="n">
        <v>262884</v>
      </c>
      <c r="G54" s="77" t="n">
        <v>27</v>
      </c>
      <c r="H54" s="76" t="n">
        <v>623674</v>
      </c>
      <c r="I54" s="78" t="n">
        <v>2.37</v>
      </c>
      <c r="J54" s="79" t="n">
        <v>603875</v>
      </c>
      <c r="K54" s="71" t="n">
        <v>3.28</v>
      </c>
      <c r="L54" s="75" t="n">
        <v>40.1</v>
      </c>
      <c r="M54" s="76" t="n">
        <v>262884</v>
      </c>
      <c r="N54" s="80" t="n">
        <v>27</v>
      </c>
      <c r="O54" s="76" t="n">
        <v>553682</v>
      </c>
      <c r="P54" s="81" t="n">
        <v>2.11</v>
      </c>
      <c r="Q54" s="82" t="n">
        <v>523188.741274659</v>
      </c>
      <c r="R54" s="71" t="n">
        <v>5.83</v>
      </c>
      <c r="S54" s="37"/>
      <c r="T54" s="37" t="n">
        <f aca="false">ROUND((H54-J54)/J54*100,2)</f>
        <v>3.28</v>
      </c>
      <c r="U54" s="37" t="b">
        <f aca="false">ISERROR(T54)</f>
        <v>0</v>
      </c>
      <c r="V54" s="37" t="n">
        <f aca="false">ROUND((O54-Q54)/Q54*100,2)</f>
        <v>5.83</v>
      </c>
      <c r="W54" s="37" t="b">
        <f aca="false">ISERROR(V54)</f>
        <v>0</v>
      </c>
      <c r="X54" s="37"/>
      <c r="Y54" s="37"/>
    </row>
    <row r="55" s="49" customFormat="true" ht="12" hidden="false" customHeight="false" outlineLevel="0" collapsed="false">
      <c r="A55" s="37"/>
      <c r="B55" s="64"/>
      <c r="C55" s="99" t="s">
        <v>64</v>
      </c>
      <c r="D55" s="100" t="s">
        <v>73</v>
      </c>
      <c r="E55" s="75" t="n">
        <v>39.9</v>
      </c>
      <c r="F55" s="76" t="n">
        <v>259188</v>
      </c>
      <c r="G55" s="77" t="n">
        <v>11</v>
      </c>
      <c r="H55" s="76" t="n">
        <v>560004</v>
      </c>
      <c r="I55" s="78" t="n">
        <v>2.16</v>
      </c>
      <c r="J55" s="79" t="n">
        <v>579683</v>
      </c>
      <c r="K55" s="71" t="n">
        <v>-3.39</v>
      </c>
      <c r="L55" s="75" t="n">
        <v>39.9</v>
      </c>
      <c r="M55" s="76" t="n">
        <v>259188</v>
      </c>
      <c r="N55" s="80" t="n">
        <v>11</v>
      </c>
      <c r="O55" s="76" t="n">
        <v>478155</v>
      </c>
      <c r="P55" s="81" t="n">
        <v>1.84</v>
      </c>
      <c r="Q55" s="82" t="n">
        <v>468995.512702079</v>
      </c>
      <c r="R55" s="71" t="n">
        <v>1.95</v>
      </c>
      <c r="S55" s="37"/>
      <c r="T55" s="37" t="n">
        <f aca="false">ROUND((H55-J55)/J55*100,2)</f>
        <v>-3.39</v>
      </c>
      <c r="U55" s="37" t="b">
        <f aca="false">ISERROR(T55)</f>
        <v>0</v>
      </c>
      <c r="V55" s="37" t="n">
        <f aca="false">ROUND((O55-Q55)/Q55*100,2)</f>
        <v>1.95</v>
      </c>
      <c r="W55" s="37" t="b">
        <f aca="false">ISERROR(V55)</f>
        <v>0</v>
      </c>
      <c r="X55" s="37"/>
      <c r="Y55" s="37"/>
    </row>
    <row r="56" s="49" customFormat="true" ht="12" hidden="false" customHeight="false" outlineLevel="0" collapsed="false">
      <c r="A56" s="37"/>
      <c r="B56" s="64" t="s">
        <v>48</v>
      </c>
      <c r="C56" s="99" t="s">
        <v>66</v>
      </c>
      <c r="D56" s="100" t="s">
        <v>74</v>
      </c>
      <c r="E56" s="75" t="n">
        <v>43.7</v>
      </c>
      <c r="F56" s="76" t="n">
        <v>247602</v>
      </c>
      <c r="G56" s="77" t="n">
        <v>4</v>
      </c>
      <c r="H56" s="76" t="n">
        <v>567936</v>
      </c>
      <c r="I56" s="78" t="n">
        <v>2.29</v>
      </c>
      <c r="J56" s="79" t="n">
        <v>544421</v>
      </c>
      <c r="K56" s="71" t="n">
        <v>4.32</v>
      </c>
      <c r="L56" s="75" t="n">
        <v>43.7</v>
      </c>
      <c r="M56" s="76" t="n">
        <v>247602</v>
      </c>
      <c r="N56" s="80" t="n">
        <v>4</v>
      </c>
      <c r="O56" s="76" t="n">
        <v>508361</v>
      </c>
      <c r="P56" s="81" t="n">
        <v>2.05</v>
      </c>
      <c r="Q56" s="82" t="n">
        <v>457461.586206897</v>
      </c>
      <c r="R56" s="71" t="n">
        <v>11.13</v>
      </c>
      <c r="S56" s="37"/>
      <c r="T56" s="37" t="n">
        <f aca="false">ROUND((H56-J56)/J56*100,2)</f>
        <v>4.32</v>
      </c>
      <c r="U56" s="37" t="b">
        <f aca="false">ISERROR(T56)</f>
        <v>0</v>
      </c>
      <c r="V56" s="37" t="n">
        <f aca="false">ROUND((O56-Q56)/Q56*100,2)</f>
        <v>11.13</v>
      </c>
      <c r="W56" s="37" t="b">
        <f aca="false">ISERROR(V56)</f>
        <v>0</v>
      </c>
      <c r="X56" s="37"/>
      <c r="Y56" s="37"/>
    </row>
    <row r="57" s="49" customFormat="true" ht="12" hidden="false" customHeight="false" outlineLevel="0" collapsed="false">
      <c r="A57" s="37"/>
      <c r="B57" s="64"/>
      <c r="C57" s="99" t="s">
        <v>75</v>
      </c>
      <c r="D57" s="102" t="s">
        <v>71</v>
      </c>
      <c r="E57" s="75" t="n">
        <v>40.1</v>
      </c>
      <c r="F57" s="76" t="n">
        <v>262240</v>
      </c>
      <c r="G57" s="77" t="n">
        <v>42</v>
      </c>
      <c r="H57" s="76" t="n">
        <v>615647</v>
      </c>
      <c r="I57" s="78" t="n">
        <v>2.35</v>
      </c>
      <c r="J57" s="79" t="n">
        <v>600001</v>
      </c>
      <c r="K57" s="71" t="n">
        <v>2.61</v>
      </c>
      <c r="L57" s="75" t="n">
        <v>40.1</v>
      </c>
      <c r="M57" s="76" t="n">
        <v>262240</v>
      </c>
      <c r="N57" s="80" t="n">
        <v>42</v>
      </c>
      <c r="O57" s="76" t="n">
        <v>544467</v>
      </c>
      <c r="P57" s="81" t="n">
        <v>2.08</v>
      </c>
      <c r="Q57" s="82" t="n">
        <v>514999</v>
      </c>
      <c r="R57" s="71" t="n">
        <v>5.72</v>
      </c>
      <c r="S57" s="37"/>
      <c r="T57" s="37" t="n">
        <f aca="false">ROUND((H57-J57)/J57*100,2)</f>
        <v>2.61</v>
      </c>
      <c r="U57" s="37" t="b">
        <f aca="false">ISERROR(T57)</f>
        <v>0</v>
      </c>
      <c r="V57" s="37" t="n">
        <f aca="false">ROUND((O57-Q57)/Q57*100,2)</f>
        <v>5.72</v>
      </c>
      <c r="W57" s="37" t="b">
        <f aca="false">ISERROR(V57)</f>
        <v>0</v>
      </c>
      <c r="X57" s="37"/>
      <c r="Y57" s="37"/>
    </row>
    <row r="58" s="49" customFormat="true" ht="12.75" hidden="false" customHeight="false" outlineLevel="0" collapsed="false">
      <c r="A58" s="37"/>
      <c r="B58" s="118"/>
      <c r="C58" s="104" t="s">
        <v>76</v>
      </c>
      <c r="D58" s="104"/>
      <c r="E58" s="105" t="n">
        <v>40.6</v>
      </c>
      <c r="F58" s="106" t="n">
        <v>319317</v>
      </c>
      <c r="G58" s="107" t="s">
        <v>29</v>
      </c>
      <c r="H58" s="106" t="n">
        <v>735139</v>
      </c>
      <c r="I58" s="108" t="n">
        <v>2.3</v>
      </c>
      <c r="J58" s="109" t="n">
        <v>725555</v>
      </c>
      <c r="K58" s="110" t="n">
        <v>1.32</v>
      </c>
      <c r="L58" s="105" t="n">
        <v>40.6</v>
      </c>
      <c r="M58" s="106" t="n">
        <v>319317</v>
      </c>
      <c r="N58" s="111" t="s">
        <v>29</v>
      </c>
      <c r="O58" s="106" t="n">
        <v>730606</v>
      </c>
      <c r="P58" s="112" t="n">
        <v>2.29</v>
      </c>
      <c r="Q58" s="113" t="n">
        <v>691375.323947668</v>
      </c>
      <c r="R58" s="110" t="n">
        <v>5.67</v>
      </c>
      <c r="S58" s="37"/>
      <c r="T58" s="37" t="n">
        <f aca="false">ROUND((H58-J58)/J58*100,2)</f>
        <v>1.32</v>
      </c>
      <c r="U58" s="37" t="b">
        <f aca="false">ISERROR(T58)</f>
        <v>0</v>
      </c>
      <c r="V58" s="37" t="n">
        <f aca="false">ROUND((O58-Q58)/Q58*100,2)</f>
        <v>5.67</v>
      </c>
      <c r="W58" s="37" t="b">
        <f aca="false">ISERROR(V58)</f>
        <v>0</v>
      </c>
      <c r="X58" s="37"/>
      <c r="Y58" s="37"/>
    </row>
    <row r="59" s="49" customFormat="true" ht="12" hidden="false" customHeight="true" outlineLevel="0" collapsed="false">
      <c r="A59" s="37"/>
      <c r="B59" s="114" t="s">
        <v>77</v>
      </c>
      <c r="C59" s="18" t="s">
        <v>78</v>
      </c>
      <c r="D59" s="18"/>
      <c r="E59" s="90" t="n">
        <v>39.7</v>
      </c>
      <c r="F59" s="91" t="n">
        <v>301594</v>
      </c>
      <c r="G59" s="92" t="n">
        <v>63</v>
      </c>
      <c r="H59" s="91" t="n">
        <v>726454</v>
      </c>
      <c r="I59" s="93" t="n">
        <v>2.41</v>
      </c>
      <c r="J59" s="94" t="n">
        <v>756097</v>
      </c>
      <c r="K59" s="95" t="n">
        <v>-3.92</v>
      </c>
      <c r="L59" s="90" t="n">
        <v>39.7</v>
      </c>
      <c r="M59" s="91" t="n">
        <v>301594</v>
      </c>
      <c r="N59" s="96" t="n">
        <v>63</v>
      </c>
      <c r="O59" s="91" t="n">
        <v>692067</v>
      </c>
      <c r="P59" s="97" t="n">
        <v>2.29</v>
      </c>
      <c r="Q59" s="98" t="n">
        <v>721128</v>
      </c>
      <c r="R59" s="95" t="n">
        <v>-4.03</v>
      </c>
      <c r="S59" s="37"/>
      <c r="T59" s="37" t="n">
        <f aca="false">ROUND((H59-J59)/J59*100,2)</f>
        <v>-3.92</v>
      </c>
      <c r="U59" s="37" t="b">
        <f aca="false">ISERROR(T59)</f>
        <v>0</v>
      </c>
      <c r="V59" s="37" t="n">
        <f aca="false">ROUND((O59-Q59)/Q59*100,2)</f>
        <v>-4.03</v>
      </c>
      <c r="W59" s="37" t="b">
        <f aca="false">ISERROR(V59)</f>
        <v>0</v>
      </c>
      <c r="X59" s="37"/>
      <c r="Y59" s="37"/>
    </row>
    <row r="60" s="49" customFormat="true" ht="12" hidden="false" customHeight="false" outlineLevel="0" collapsed="false">
      <c r="A60" s="37"/>
      <c r="B60" s="114"/>
      <c r="C60" s="115" t="s">
        <v>79</v>
      </c>
      <c r="D60" s="115"/>
      <c r="E60" s="75" t="s">
        <v>24</v>
      </c>
      <c r="F60" s="76" t="s">
        <v>24</v>
      </c>
      <c r="G60" s="77" t="s">
        <v>24</v>
      </c>
      <c r="H60" s="76" t="s">
        <v>24</v>
      </c>
      <c r="I60" s="78" t="s">
        <v>24</v>
      </c>
      <c r="J60" s="79" t="n">
        <v>450348</v>
      </c>
      <c r="K60" s="71" t="s">
        <v>24</v>
      </c>
      <c r="L60" s="75" t="s">
        <v>24</v>
      </c>
      <c r="M60" s="76" t="s">
        <v>24</v>
      </c>
      <c r="N60" s="80" t="s">
        <v>24</v>
      </c>
      <c r="O60" s="76" t="s">
        <v>24</v>
      </c>
      <c r="P60" s="81" t="s">
        <v>24</v>
      </c>
      <c r="Q60" s="82" t="n">
        <v>382796</v>
      </c>
      <c r="R60" s="71" t="s">
        <v>24</v>
      </c>
      <c r="S60" s="37"/>
      <c r="T60" s="37" t="e">
        <f aca="false">ROUND((H60-J60)/J60*100,2)</f>
        <v>#VALUE!</v>
      </c>
      <c r="U60" s="37" t="b">
        <f aca="false">ISERROR(T60)</f>
        <v>1</v>
      </c>
      <c r="V60" s="37" t="e">
        <f aca="false">ROUND((O60-Q60)/Q60*100,2)</f>
        <v>#VALUE!</v>
      </c>
      <c r="W60" s="37" t="b">
        <f aca="false">ISERROR(V60)</f>
        <v>1</v>
      </c>
      <c r="X60" s="37"/>
      <c r="Y60" s="37"/>
    </row>
    <row r="61" s="49" customFormat="true" ht="12" hidden="false" customHeight="false" outlineLevel="0" collapsed="false">
      <c r="A61" s="37"/>
      <c r="B61" s="114"/>
      <c r="C61" s="115" t="s">
        <v>80</v>
      </c>
      <c r="D61" s="115"/>
      <c r="E61" s="66" t="n">
        <v>39.6</v>
      </c>
      <c r="F61" s="67" t="n">
        <v>260265</v>
      </c>
      <c r="G61" s="68" t="n">
        <v>34</v>
      </c>
      <c r="H61" s="67" t="n">
        <v>661291</v>
      </c>
      <c r="I61" s="69" t="n">
        <v>2.54</v>
      </c>
      <c r="J61" s="70" t="n">
        <v>647992</v>
      </c>
      <c r="K61" s="71" t="n">
        <v>2.05</v>
      </c>
      <c r="L61" s="66" t="n">
        <v>39.6</v>
      </c>
      <c r="M61" s="67" t="n">
        <v>260265</v>
      </c>
      <c r="N61" s="72" t="n">
        <v>34</v>
      </c>
      <c r="O61" s="67" t="n">
        <v>565219</v>
      </c>
      <c r="P61" s="73" t="n">
        <v>2.17</v>
      </c>
      <c r="Q61" s="74" t="n">
        <v>551836</v>
      </c>
      <c r="R61" s="71" t="n">
        <v>2.43</v>
      </c>
      <c r="S61" s="37"/>
      <c r="T61" s="37" t="n">
        <f aca="false">ROUND((H61-J61)/J61*100,2)</f>
        <v>2.05</v>
      </c>
      <c r="U61" s="37" t="b">
        <f aca="false">ISERROR(T61)</f>
        <v>0</v>
      </c>
      <c r="V61" s="37" t="n">
        <f aca="false">ROUND((O61-Q61)/Q61*100,2)</f>
        <v>2.43</v>
      </c>
      <c r="W61" s="37" t="b">
        <f aca="false">ISERROR(V61)</f>
        <v>0</v>
      </c>
      <c r="X61" s="37"/>
      <c r="Y61" s="37"/>
    </row>
    <row r="62" s="49" customFormat="true" ht="12.75" hidden="false" customHeight="false" outlineLevel="0" collapsed="false">
      <c r="A62" s="37"/>
      <c r="B62" s="114"/>
      <c r="C62" s="116" t="s">
        <v>81</v>
      </c>
      <c r="D62" s="116"/>
      <c r="E62" s="105" t="s">
        <v>24</v>
      </c>
      <c r="F62" s="106" t="s">
        <v>24</v>
      </c>
      <c r="G62" s="107" t="s">
        <v>24</v>
      </c>
      <c r="H62" s="106" t="s">
        <v>24</v>
      </c>
      <c r="I62" s="108" t="s">
        <v>24</v>
      </c>
      <c r="J62" s="109" t="s">
        <v>24</v>
      </c>
      <c r="K62" s="110" t="s">
        <v>24</v>
      </c>
      <c r="L62" s="105" t="s">
        <v>24</v>
      </c>
      <c r="M62" s="106" t="s">
        <v>24</v>
      </c>
      <c r="N62" s="111" t="s">
        <v>24</v>
      </c>
      <c r="O62" s="106" t="s">
        <v>24</v>
      </c>
      <c r="P62" s="112" t="s">
        <v>24</v>
      </c>
      <c r="Q62" s="113" t="s">
        <v>24</v>
      </c>
      <c r="R62" s="110" t="s">
        <v>24</v>
      </c>
      <c r="S62" s="37"/>
      <c r="T62" s="37" t="e">
        <f aca="false">ROUND((H62-J62)/J62*100,2)</f>
        <v>#VALUE!</v>
      </c>
      <c r="U62" s="37" t="b">
        <f aca="false">ISERROR(T62)</f>
        <v>1</v>
      </c>
      <c r="V62" s="37" t="e">
        <f aca="false">ROUND((O62-Q62)/Q62*100,2)</f>
        <v>#VALUE!</v>
      </c>
      <c r="W62" s="37" t="b">
        <f aca="false">ISERROR(V62)</f>
        <v>1</v>
      </c>
      <c r="X62" s="37"/>
      <c r="Y62" s="37"/>
    </row>
    <row r="63" s="49" customFormat="true" ht="12" hidden="false" customHeight="false" outlineLevel="0" collapsed="false">
      <c r="A63" s="37"/>
      <c r="B63" s="117" t="s">
        <v>82</v>
      </c>
      <c r="C63" s="18" t="s">
        <v>83</v>
      </c>
      <c r="D63" s="18"/>
      <c r="E63" s="90" t="s">
        <v>24</v>
      </c>
      <c r="F63" s="91" t="s">
        <v>24</v>
      </c>
      <c r="G63" s="92" t="s">
        <v>24</v>
      </c>
      <c r="H63" s="91" t="s">
        <v>24</v>
      </c>
      <c r="I63" s="93" t="s">
        <v>24</v>
      </c>
      <c r="J63" s="94" t="s">
        <v>24</v>
      </c>
      <c r="K63" s="95" t="s">
        <v>24</v>
      </c>
      <c r="L63" s="90" t="s">
        <v>24</v>
      </c>
      <c r="M63" s="91" t="s">
        <v>24</v>
      </c>
      <c r="N63" s="96" t="s">
        <v>24</v>
      </c>
      <c r="O63" s="91" t="s">
        <v>24</v>
      </c>
      <c r="P63" s="97" t="s">
        <v>24</v>
      </c>
      <c r="Q63" s="98" t="s">
        <v>24</v>
      </c>
      <c r="R63" s="95" t="s">
        <v>24</v>
      </c>
      <c r="S63" s="37"/>
      <c r="T63" s="37" t="e">
        <f aca="false">ROUND((H63-J63)/J63*100,2)</f>
        <v>#VALUE!</v>
      </c>
      <c r="U63" s="37" t="b">
        <f aca="false">ISERROR(T63)</f>
        <v>1</v>
      </c>
      <c r="V63" s="37" t="e">
        <f aca="false">ROUND((O63-Q63)/Q63*100,2)</f>
        <v>#VALUE!</v>
      </c>
      <c r="W63" s="37" t="b">
        <f aca="false">ISERROR(V63)</f>
        <v>1</v>
      </c>
      <c r="X63" s="37"/>
      <c r="Y63" s="37"/>
    </row>
    <row r="64" s="49" customFormat="true" ht="12" hidden="false" customHeight="false" outlineLevel="0" collapsed="false">
      <c r="A64" s="37"/>
      <c r="B64" s="64" t="s">
        <v>84</v>
      </c>
      <c r="C64" s="115" t="s">
        <v>85</v>
      </c>
      <c r="D64" s="115"/>
      <c r="E64" s="75" t="s">
        <v>24</v>
      </c>
      <c r="F64" s="76" t="s">
        <v>24</v>
      </c>
      <c r="G64" s="77" t="s">
        <v>24</v>
      </c>
      <c r="H64" s="76" t="s">
        <v>24</v>
      </c>
      <c r="I64" s="78" t="s">
        <v>24</v>
      </c>
      <c r="J64" s="79" t="s">
        <v>24</v>
      </c>
      <c r="K64" s="71" t="s">
        <v>24</v>
      </c>
      <c r="L64" s="75" t="s">
        <v>24</v>
      </c>
      <c r="M64" s="76" t="s">
        <v>24</v>
      </c>
      <c r="N64" s="80" t="s">
        <v>24</v>
      </c>
      <c r="O64" s="76" t="s">
        <v>24</v>
      </c>
      <c r="P64" s="81" t="s">
        <v>24</v>
      </c>
      <c r="Q64" s="82" t="s">
        <v>24</v>
      </c>
      <c r="R64" s="71" t="s">
        <v>24</v>
      </c>
      <c r="S64" s="37"/>
      <c r="T64" s="37" t="e">
        <f aca="false">ROUND((H64-J64)/J64*100,2)</f>
        <v>#VALUE!</v>
      </c>
      <c r="U64" s="37" t="b">
        <f aca="false">ISERROR(T64)</f>
        <v>1</v>
      </c>
      <c r="V64" s="37" t="e">
        <f aca="false">ROUND((O64-Q64)/Q64*100,2)</f>
        <v>#VALUE!</v>
      </c>
      <c r="W64" s="37" t="b">
        <f aca="false">ISERROR(V64)</f>
        <v>1</v>
      </c>
      <c r="X64" s="37"/>
      <c r="Y64" s="37"/>
    </row>
    <row r="65" s="49" customFormat="true" ht="12.75" hidden="false" customHeight="false" outlineLevel="0" collapsed="false">
      <c r="A65" s="37"/>
      <c r="B65" s="118" t="s">
        <v>48</v>
      </c>
      <c r="C65" s="116" t="s">
        <v>86</v>
      </c>
      <c r="D65" s="116"/>
      <c r="E65" s="105" t="s">
        <v>24</v>
      </c>
      <c r="F65" s="106" t="s">
        <v>24</v>
      </c>
      <c r="G65" s="107" t="s">
        <v>24</v>
      </c>
      <c r="H65" s="106" t="s">
        <v>24</v>
      </c>
      <c r="I65" s="108" t="s">
        <v>24</v>
      </c>
      <c r="J65" s="109" t="s">
        <v>24</v>
      </c>
      <c r="K65" s="110" t="s">
        <v>24</v>
      </c>
      <c r="L65" s="105" t="s">
        <v>24</v>
      </c>
      <c r="M65" s="106" t="s">
        <v>24</v>
      </c>
      <c r="N65" s="111" t="s">
        <v>24</v>
      </c>
      <c r="O65" s="106" t="s">
        <v>24</v>
      </c>
      <c r="P65" s="112" t="s">
        <v>24</v>
      </c>
      <c r="Q65" s="113" t="s">
        <v>24</v>
      </c>
      <c r="R65" s="110" t="s">
        <v>24</v>
      </c>
      <c r="S65" s="37"/>
      <c r="T65" s="37" t="e">
        <f aca="false">ROUND((H65-J65)/J65*100,2)</f>
        <v>#VALUE!</v>
      </c>
      <c r="U65" s="37" t="b">
        <f aca="false">ISERROR(T65)</f>
        <v>1</v>
      </c>
      <c r="V65" s="37" t="e">
        <f aca="false">ROUND((O65-Q65)/Q65*100,2)</f>
        <v>#VALUE!</v>
      </c>
      <c r="W65" s="37" t="b">
        <f aca="false">ISERROR(V65)</f>
        <v>1</v>
      </c>
      <c r="X65" s="37"/>
      <c r="Y65" s="37"/>
    </row>
    <row r="66" s="49" customFormat="true" ht="12.75" hidden="false" customHeight="false" outlineLevel="0" collapsed="false">
      <c r="A66" s="37"/>
      <c r="B66" s="119" t="s">
        <v>87</v>
      </c>
      <c r="C66" s="119"/>
      <c r="D66" s="119"/>
      <c r="E66" s="120" t="n">
        <v>39.7</v>
      </c>
      <c r="F66" s="121" t="n">
        <v>293711</v>
      </c>
      <c r="G66" s="122" t="n">
        <v>97</v>
      </c>
      <c r="H66" s="121" t="n">
        <v>714024</v>
      </c>
      <c r="I66" s="123" t="n">
        <v>2.43</v>
      </c>
      <c r="J66" s="124" t="n">
        <v>726665</v>
      </c>
      <c r="K66" s="125" t="n">
        <v>-1.74</v>
      </c>
      <c r="L66" s="120" t="n">
        <v>39.7</v>
      </c>
      <c r="M66" s="121" t="n">
        <v>293711</v>
      </c>
      <c r="N66" s="126" t="n">
        <v>97</v>
      </c>
      <c r="O66" s="121" t="n">
        <v>667870</v>
      </c>
      <c r="P66" s="127" t="n">
        <v>2.27</v>
      </c>
      <c r="Q66" s="128" t="n">
        <v>682093</v>
      </c>
      <c r="R66" s="125" t="n">
        <v>-2.09</v>
      </c>
      <c r="S66" s="37"/>
      <c r="T66" s="37" t="n">
        <f aca="false">ROUND((H66-J66)/J66*100,2)</f>
        <v>-1.74</v>
      </c>
      <c r="U66" s="37" t="b">
        <f aca="false">ISERROR(T66)</f>
        <v>0</v>
      </c>
      <c r="V66" s="37" t="n">
        <f aca="false">ROUND((O66-Q66)/Q66*100,2)</f>
        <v>-2.09</v>
      </c>
      <c r="W66" s="37" t="b">
        <f aca="false">ISERROR(V66)</f>
        <v>0</v>
      </c>
      <c r="X66" s="37"/>
      <c r="Y66" s="37"/>
    </row>
    <row r="67" customFormat="false" ht="12" hidden="false" customHeight="false" outlineLevel="0" collapsed="false">
      <c r="A67" s="11"/>
      <c r="B67" s="11"/>
      <c r="C67" s="11"/>
      <c r="D67" s="129"/>
      <c r="E67" s="11"/>
      <c r="F67" s="11"/>
      <c r="G67" s="11"/>
      <c r="H67" s="11"/>
      <c r="I67" s="11"/>
      <c r="J67" s="11"/>
      <c r="K67" s="12"/>
      <c r="L67" s="11"/>
      <c r="M67" s="11"/>
      <c r="N67" s="11"/>
      <c r="O67" s="11"/>
      <c r="P67" s="11"/>
      <c r="Q67" s="11"/>
      <c r="R67" s="12"/>
    </row>
    <row r="68" customFormat="false" ht="12" hidden="false" customHeight="false" outlineLevel="0" collapsed="false">
      <c r="A68" s="11"/>
      <c r="B68" s="11"/>
      <c r="C68" s="11"/>
      <c r="D68" s="129"/>
      <c r="E68" s="11"/>
      <c r="F68" s="11"/>
      <c r="G68" s="11"/>
      <c r="H68" s="11"/>
      <c r="I68" s="11"/>
      <c r="J68" s="11"/>
      <c r="K68" s="12"/>
      <c r="L68" s="11"/>
      <c r="M68" s="11"/>
      <c r="N68" s="11"/>
      <c r="O68" s="11"/>
      <c r="P68" s="11"/>
      <c r="Q68" s="11"/>
      <c r="R68" s="12"/>
    </row>
    <row r="69" customFormat="false" ht="12" hidden="false" customHeight="false" outlineLevel="0" collapsed="false">
      <c r="A69" s="11"/>
      <c r="B69" s="11"/>
      <c r="C69" s="11"/>
      <c r="D69" s="129"/>
      <c r="E69" s="11"/>
      <c r="F69" s="11"/>
      <c r="G69" s="11"/>
      <c r="H69" s="11"/>
      <c r="I69" s="11"/>
      <c r="J69" s="11"/>
      <c r="K69" s="12"/>
      <c r="L69" s="11"/>
      <c r="M69" s="11"/>
      <c r="N69" s="11"/>
      <c r="O69" s="12"/>
      <c r="P69" s="11"/>
      <c r="Q69" s="11"/>
      <c r="R69" s="11"/>
    </row>
    <row r="70" customFormat="false" ht="12" hidden="false" customHeight="false" outlineLevel="0" collapsed="false">
      <c r="A70" s="11"/>
      <c r="B70" s="11"/>
      <c r="C70" s="11"/>
      <c r="D70" s="129"/>
      <c r="E70" s="11"/>
      <c r="F70" s="11"/>
      <c r="G70" s="11"/>
      <c r="H70" s="11"/>
      <c r="I70" s="11"/>
      <c r="J70" s="11"/>
      <c r="K70" s="12"/>
      <c r="L70" s="11"/>
      <c r="M70" s="11"/>
      <c r="N70" s="11"/>
      <c r="O70" s="12"/>
      <c r="P70" s="11"/>
      <c r="Q70" s="11"/>
      <c r="R70" s="11"/>
    </row>
    <row r="71" customFormat="false" ht="12" hidden="false" customHeight="false" outlineLevel="0" collapsed="false">
      <c r="A71" s="11"/>
      <c r="B71" s="11"/>
      <c r="C71" s="11"/>
      <c r="D71" s="129"/>
      <c r="E71" s="11"/>
      <c r="F71" s="11"/>
      <c r="G71" s="11"/>
      <c r="H71" s="11"/>
      <c r="I71" s="11"/>
      <c r="J71" s="11"/>
      <c r="K71" s="12"/>
      <c r="L71" s="11"/>
      <c r="M71" s="11"/>
      <c r="N71" s="11"/>
      <c r="O71" s="12"/>
      <c r="P71" s="11"/>
      <c r="Q71" s="11"/>
      <c r="R71" s="11"/>
    </row>
    <row r="72" customFormat="false" ht="12" hidden="false" customHeight="false" outlineLevel="0" collapsed="false">
      <c r="A72" s="11"/>
      <c r="B72" s="11"/>
      <c r="C72" s="11"/>
      <c r="D72" s="129"/>
      <c r="E72" s="11"/>
      <c r="F72" s="11"/>
      <c r="G72" s="11"/>
      <c r="H72" s="11"/>
      <c r="I72" s="11"/>
      <c r="J72" s="11"/>
      <c r="K72" s="12"/>
      <c r="L72" s="11"/>
      <c r="M72" s="11"/>
      <c r="N72" s="11"/>
      <c r="O72" s="12"/>
      <c r="P72" s="11"/>
      <c r="Q72" s="11"/>
      <c r="R72" s="11"/>
    </row>
    <row r="73" customFormat="false" ht="12" hidden="false" customHeight="false" outlineLevel="0" collapsed="false">
      <c r="A73" s="11"/>
      <c r="B73" s="11"/>
      <c r="C73" s="11"/>
      <c r="D73" s="129"/>
      <c r="E73" s="11"/>
      <c r="F73" s="11"/>
      <c r="G73" s="11"/>
      <c r="H73" s="11"/>
      <c r="I73" s="11"/>
      <c r="J73" s="11"/>
      <c r="K73" s="12"/>
      <c r="L73" s="11"/>
      <c r="M73" s="11"/>
      <c r="N73" s="11"/>
      <c r="O73" s="12"/>
      <c r="P73" s="11"/>
      <c r="Q73" s="11"/>
      <c r="R73" s="11"/>
    </row>
    <row r="74" customFormat="false" ht="12" hidden="false" customHeight="false" outlineLevel="0" collapsed="false">
      <c r="A74" s="3"/>
      <c r="B74" s="3"/>
      <c r="C74" s="3"/>
      <c r="D74" s="130"/>
    </row>
    <row r="75" customFormat="false" ht="12" hidden="false" customHeight="false" outlineLevel="0" collapsed="false">
      <c r="A75" s="3"/>
      <c r="B75" s="3"/>
      <c r="C75" s="3"/>
      <c r="D75" s="13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131" width="17.99"/>
    <col collapsed="false" customWidth="true" hidden="false" outlineLevel="0" max="2" min="2" style="131" width="7.62"/>
    <col collapsed="false" customWidth="true" hidden="false" outlineLevel="0" max="3" min="3" style="131" width="8.62"/>
    <col collapsed="false" customWidth="true" hidden="false" outlineLevel="0" max="4" min="4" style="131" width="6.62"/>
    <col collapsed="false" customWidth="true" hidden="false" outlineLevel="0" max="8" min="5" style="131" width="8.62"/>
    <col collapsed="false" customWidth="true" hidden="false" outlineLevel="0" max="9" min="9" style="131" width="7.62"/>
    <col collapsed="false" customWidth="true" hidden="false" outlineLevel="0" max="10" min="10" style="131" width="8.62"/>
    <col collapsed="false" customWidth="true" hidden="false" outlineLevel="0" max="11" min="11" style="131" width="6.62"/>
    <col collapsed="false" customWidth="true" hidden="false" outlineLevel="0" max="15" min="12" style="131" width="8.62"/>
    <col collapsed="false" customWidth="false" hidden="false" outlineLevel="0" max="257" min="16" style="131" width="8.99"/>
  </cols>
  <sheetData>
    <row r="1" customFormat="false" ht="14.25" hidden="false" customHeight="false" outlineLevel="0" collapsed="false">
      <c r="A1" s="132" t="s">
        <v>88</v>
      </c>
      <c r="B1" s="11"/>
      <c r="C1" s="11"/>
      <c r="D1" s="11"/>
      <c r="E1" s="11"/>
      <c r="F1" s="11"/>
      <c r="G1" s="11"/>
      <c r="H1" s="11"/>
      <c r="I1" s="11"/>
      <c r="J1" s="133"/>
      <c r="K1" s="134"/>
      <c r="L1" s="134"/>
      <c r="M1" s="134"/>
      <c r="N1" s="134"/>
      <c r="O1" s="135" t="s">
        <v>136</v>
      </c>
    </row>
    <row r="2" customFormat="false" ht="14.25" hidden="false" customHeight="false" outlineLevel="0" collapsed="false">
      <c r="A2" s="136" t="s">
        <v>90</v>
      </c>
      <c r="B2" s="137" t="s">
        <v>4</v>
      </c>
      <c r="C2" s="137"/>
      <c r="D2" s="137"/>
      <c r="E2" s="137"/>
      <c r="F2" s="137"/>
      <c r="G2" s="137"/>
      <c r="H2" s="137"/>
      <c r="I2" s="138" t="s">
        <v>5</v>
      </c>
      <c r="J2" s="138"/>
      <c r="K2" s="138"/>
      <c r="L2" s="138"/>
      <c r="M2" s="138"/>
      <c r="N2" s="138"/>
      <c r="O2" s="138"/>
    </row>
    <row r="3" customFormat="false" ht="13.5" hidden="false" customHeight="false" outlineLevel="0" collapsed="false">
      <c r="A3" s="136"/>
      <c r="B3" s="139"/>
      <c r="C3" s="140"/>
      <c r="D3" s="140"/>
      <c r="E3" s="140"/>
      <c r="F3" s="270"/>
      <c r="G3" s="141" t="s">
        <v>6</v>
      </c>
      <c r="H3" s="141"/>
      <c r="I3" s="140"/>
      <c r="J3" s="140"/>
      <c r="K3" s="140"/>
      <c r="L3" s="140"/>
      <c r="M3" s="140"/>
      <c r="N3" s="142" t="s">
        <v>6</v>
      </c>
      <c r="O3" s="142"/>
    </row>
    <row r="4" customFormat="false" ht="52.5" hidden="false" customHeight="true" outlineLevel="0" collapsed="false">
      <c r="A4" s="136"/>
      <c r="B4" s="143" t="s">
        <v>7</v>
      </c>
      <c r="C4" s="144" t="s">
        <v>8</v>
      </c>
      <c r="D4" s="144" t="s">
        <v>9</v>
      </c>
      <c r="E4" s="144" t="s">
        <v>10</v>
      </c>
      <c r="F4" s="35" t="s">
        <v>11</v>
      </c>
      <c r="G4" s="145" t="s">
        <v>91</v>
      </c>
      <c r="H4" s="146" t="s">
        <v>137</v>
      </c>
      <c r="I4" s="144" t="s">
        <v>7</v>
      </c>
      <c r="J4" s="144" t="s">
        <v>8</v>
      </c>
      <c r="K4" s="144" t="s">
        <v>9</v>
      </c>
      <c r="L4" s="144" t="s">
        <v>14</v>
      </c>
      <c r="M4" s="35" t="s">
        <v>11</v>
      </c>
      <c r="N4" s="147" t="s">
        <v>138</v>
      </c>
      <c r="O4" s="148" t="s">
        <v>139</v>
      </c>
    </row>
    <row r="5" customFormat="false" ht="13.5" hidden="false" customHeight="false" outlineLevel="0" collapsed="false">
      <c r="A5" s="149" t="s">
        <v>92</v>
      </c>
      <c r="B5" s="150" t="n">
        <v>38.7</v>
      </c>
      <c r="C5" s="151" t="n">
        <v>294554</v>
      </c>
      <c r="D5" s="151" t="n">
        <v>145</v>
      </c>
      <c r="E5" s="151" t="n">
        <v>732814</v>
      </c>
      <c r="F5" s="152" t="n">
        <v>2.49</v>
      </c>
      <c r="G5" s="153" t="n">
        <v>755322</v>
      </c>
      <c r="H5" s="154" t="n">
        <v>-2.98</v>
      </c>
      <c r="I5" s="155" t="n">
        <v>38.7</v>
      </c>
      <c r="J5" s="156" t="n">
        <v>294554</v>
      </c>
      <c r="K5" s="157" t="n">
        <v>145</v>
      </c>
      <c r="L5" s="151" t="n">
        <v>694396</v>
      </c>
      <c r="M5" s="158" t="n">
        <v>2.36</v>
      </c>
      <c r="N5" s="153" t="n">
        <v>698052</v>
      </c>
      <c r="O5" s="159" t="n">
        <v>-0.52</v>
      </c>
    </row>
    <row r="6" customFormat="false" ht="13.5" hidden="false" customHeight="false" outlineLevel="0" collapsed="false">
      <c r="A6" s="149" t="s">
        <v>93</v>
      </c>
      <c r="B6" s="160" t="n">
        <v>38.7</v>
      </c>
      <c r="C6" s="161" t="n">
        <v>295565</v>
      </c>
      <c r="D6" s="161" t="n">
        <v>143</v>
      </c>
      <c r="E6" s="161" t="n">
        <v>766271</v>
      </c>
      <c r="F6" s="162" t="n">
        <v>2.59</v>
      </c>
      <c r="G6" s="163" t="n">
        <v>732814</v>
      </c>
      <c r="H6" s="154" t="n">
        <v>4.57</v>
      </c>
      <c r="I6" s="164" t="n">
        <v>38.7</v>
      </c>
      <c r="J6" s="165" t="n">
        <v>295550</v>
      </c>
      <c r="K6" s="166" t="n">
        <v>141</v>
      </c>
      <c r="L6" s="161" t="n">
        <v>715766</v>
      </c>
      <c r="M6" s="167" t="n">
        <v>2.42</v>
      </c>
      <c r="N6" s="163" t="n">
        <v>694396</v>
      </c>
      <c r="O6" s="159" t="n">
        <v>3.08</v>
      </c>
    </row>
    <row r="7" customFormat="false" ht="13.5" hidden="false" customHeight="false" outlineLevel="0" collapsed="false">
      <c r="A7" s="149" t="s">
        <v>94</v>
      </c>
      <c r="B7" s="150" t="n">
        <v>38.6</v>
      </c>
      <c r="C7" s="151" t="n">
        <v>294562</v>
      </c>
      <c r="D7" s="151" t="n">
        <v>148</v>
      </c>
      <c r="E7" s="151" t="n">
        <v>654426</v>
      </c>
      <c r="F7" s="152" t="n">
        <v>2.22</v>
      </c>
      <c r="G7" s="153" t="n">
        <v>766271</v>
      </c>
      <c r="H7" s="154" t="n">
        <v>-14.6</v>
      </c>
      <c r="I7" s="155" t="n">
        <v>38.6</v>
      </c>
      <c r="J7" s="156" t="n">
        <v>294498</v>
      </c>
      <c r="K7" s="157" t="n">
        <v>146</v>
      </c>
      <c r="L7" s="151" t="n">
        <v>577492</v>
      </c>
      <c r="M7" s="158" t="n">
        <v>1.96</v>
      </c>
      <c r="N7" s="153" t="n">
        <v>715766</v>
      </c>
      <c r="O7" s="159" t="n">
        <v>-19.32</v>
      </c>
    </row>
    <row r="8" customFormat="false" ht="13.5" hidden="false" customHeight="false" outlineLevel="0" collapsed="false">
      <c r="A8" s="149" t="s">
        <v>95</v>
      </c>
      <c r="B8" s="168" t="n">
        <v>38.6</v>
      </c>
      <c r="C8" s="176" t="n">
        <v>296071</v>
      </c>
      <c r="D8" s="176" t="n">
        <v>141</v>
      </c>
      <c r="E8" s="176" t="n">
        <v>696353</v>
      </c>
      <c r="F8" s="170" t="n">
        <v>2.35</v>
      </c>
      <c r="G8" s="271" t="n">
        <v>654426</v>
      </c>
      <c r="H8" s="154" t="n">
        <v>6.41</v>
      </c>
      <c r="I8" s="168" t="n">
        <v>38.6</v>
      </c>
      <c r="J8" s="176" t="n">
        <v>295994</v>
      </c>
      <c r="K8" s="176" t="n">
        <v>139</v>
      </c>
      <c r="L8" s="176" t="n">
        <v>647147</v>
      </c>
      <c r="M8" s="170" t="n">
        <v>2.19</v>
      </c>
      <c r="N8" s="271" t="n">
        <v>577492</v>
      </c>
      <c r="O8" s="159" t="n">
        <v>12.06</v>
      </c>
    </row>
    <row r="9" customFormat="false" ht="13.5" hidden="false" customHeight="false" outlineLevel="0" collapsed="false">
      <c r="A9" s="149" t="s">
        <v>96</v>
      </c>
      <c r="B9" s="168" t="n">
        <v>38.8</v>
      </c>
      <c r="C9" s="176" t="n">
        <v>293256</v>
      </c>
      <c r="D9" s="176" t="n">
        <v>137</v>
      </c>
      <c r="E9" s="176" t="n">
        <v>723467</v>
      </c>
      <c r="F9" s="170" t="n">
        <v>2.47</v>
      </c>
      <c r="G9" s="177" t="n">
        <v>696353</v>
      </c>
      <c r="H9" s="154" t="n">
        <v>3.89</v>
      </c>
      <c r="I9" s="168" t="n">
        <v>38.8</v>
      </c>
      <c r="J9" s="176" t="n">
        <v>293209</v>
      </c>
      <c r="K9" s="176" t="n">
        <v>135</v>
      </c>
      <c r="L9" s="176" t="n">
        <v>675360</v>
      </c>
      <c r="M9" s="170" t="n">
        <v>2.3</v>
      </c>
      <c r="N9" s="177" t="n">
        <v>647147</v>
      </c>
      <c r="O9" s="159" t="n">
        <v>4.36</v>
      </c>
    </row>
    <row r="10" customFormat="false" ht="13.5" hidden="false" customHeight="false" outlineLevel="0" collapsed="false">
      <c r="A10" s="149" t="s">
        <v>97</v>
      </c>
      <c r="B10" s="183" t="n">
        <v>39.1</v>
      </c>
      <c r="C10" s="184" t="n">
        <v>293911</v>
      </c>
      <c r="D10" s="184" t="n">
        <v>138</v>
      </c>
      <c r="E10" s="184" t="n">
        <v>710696</v>
      </c>
      <c r="F10" s="181" t="n">
        <v>2.42</v>
      </c>
      <c r="G10" s="272" t="n">
        <v>723467</v>
      </c>
      <c r="H10" s="181" t="n">
        <v>-1.77</v>
      </c>
      <c r="I10" s="183" t="n">
        <v>39.1</v>
      </c>
      <c r="J10" s="184" t="n">
        <v>293862</v>
      </c>
      <c r="K10" s="184" t="n">
        <v>136</v>
      </c>
      <c r="L10" s="184" t="n">
        <v>664127</v>
      </c>
      <c r="M10" s="181" t="n">
        <v>2.26</v>
      </c>
      <c r="N10" s="272" t="n">
        <v>675360</v>
      </c>
      <c r="O10" s="181" t="n">
        <v>-1.66</v>
      </c>
    </row>
    <row r="11" customFormat="false" ht="13.5" hidden="false" customHeight="false" outlineLevel="0" collapsed="false">
      <c r="A11" s="273" t="s">
        <v>98</v>
      </c>
      <c r="B11" s="183" t="n">
        <v>39.2</v>
      </c>
      <c r="C11" s="184" t="n">
        <v>290967</v>
      </c>
      <c r="D11" s="184" t="n">
        <v>110</v>
      </c>
      <c r="E11" s="184" t="n">
        <v>697428</v>
      </c>
      <c r="F11" s="181" t="n">
        <v>2.4</v>
      </c>
      <c r="G11" s="272" t="n">
        <v>710696</v>
      </c>
      <c r="H11" s="181" t="n">
        <v>-1.87</v>
      </c>
      <c r="I11" s="183" t="n">
        <v>39.2</v>
      </c>
      <c r="J11" s="184" t="n">
        <v>291080</v>
      </c>
      <c r="K11" s="184" t="n">
        <v>107</v>
      </c>
      <c r="L11" s="184" t="n">
        <v>648828</v>
      </c>
      <c r="M11" s="181" t="n">
        <v>2.23</v>
      </c>
      <c r="N11" s="272" t="n">
        <v>664127</v>
      </c>
      <c r="O11" s="181" t="n">
        <v>-2.3</v>
      </c>
    </row>
    <row r="12" customFormat="false" ht="13.5" hidden="false" customHeight="false" outlineLevel="0" collapsed="false">
      <c r="A12" s="274" t="s">
        <v>99</v>
      </c>
      <c r="B12" s="183" t="n">
        <v>39.5</v>
      </c>
      <c r="C12" s="184" t="n">
        <v>293676</v>
      </c>
      <c r="D12" s="184" t="n">
        <v>104</v>
      </c>
      <c r="E12" s="184" t="n">
        <v>716172</v>
      </c>
      <c r="F12" s="190" t="n">
        <v>2.44</v>
      </c>
      <c r="G12" s="275" t="n">
        <v>697428</v>
      </c>
      <c r="H12" s="181" t="n">
        <v>2.69</v>
      </c>
      <c r="I12" s="183" t="n">
        <v>39.5</v>
      </c>
      <c r="J12" s="184" t="n">
        <v>294155</v>
      </c>
      <c r="K12" s="184" t="n">
        <v>102</v>
      </c>
      <c r="L12" s="184" t="n">
        <v>682152</v>
      </c>
      <c r="M12" s="190" t="n">
        <v>2.32</v>
      </c>
      <c r="N12" s="275" t="n">
        <v>648828</v>
      </c>
      <c r="O12" s="181" t="n">
        <v>5.14</v>
      </c>
      <c r="T12" s="276"/>
      <c r="U12" s="276"/>
    </row>
    <row r="13" customFormat="false" ht="13.5" hidden="false" customHeight="false" outlineLevel="0" collapsed="false">
      <c r="A13" s="274" t="s">
        <v>100</v>
      </c>
      <c r="B13" s="183" t="n">
        <v>39.6</v>
      </c>
      <c r="C13" s="184" t="n">
        <v>298158</v>
      </c>
      <c r="D13" s="184" t="n">
        <v>93</v>
      </c>
      <c r="E13" s="184" t="n">
        <v>729003</v>
      </c>
      <c r="F13" s="190" t="n">
        <v>2.45</v>
      </c>
      <c r="G13" s="275" t="n">
        <v>716172</v>
      </c>
      <c r="H13" s="181" t="n">
        <v>1.79</v>
      </c>
      <c r="I13" s="183" t="n">
        <v>39.6</v>
      </c>
      <c r="J13" s="184" t="n">
        <v>298100</v>
      </c>
      <c r="K13" s="184" t="n">
        <v>92</v>
      </c>
      <c r="L13" s="184" t="n">
        <v>692393</v>
      </c>
      <c r="M13" s="190" t="n">
        <v>2.32</v>
      </c>
      <c r="N13" s="275" t="n">
        <v>682152</v>
      </c>
      <c r="O13" s="181" t="n">
        <v>1.5</v>
      </c>
      <c r="T13" s="276"/>
      <c r="U13" s="276"/>
    </row>
    <row r="14" customFormat="false" ht="14.25" hidden="false" customHeight="false" outlineLevel="0" collapsed="false">
      <c r="A14" s="277" t="s">
        <v>101</v>
      </c>
      <c r="B14" s="192" t="n">
        <v>39.8</v>
      </c>
      <c r="C14" s="193" t="n">
        <v>298347</v>
      </c>
      <c r="D14" s="193" t="n">
        <v>91</v>
      </c>
      <c r="E14" s="193" t="n">
        <v>726665</v>
      </c>
      <c r="F14" s="194" t="n">
        <v>2.44</v>
      </c>
      <c r="G14" s="278" t="n">
        <v>729003</v>
      </c>
      <c r="H14" s="279" t="n">
        <v>-0.32</v>
      </c>
      <c r="I14" s="192" t="n">
        <v>39.7</v>
      </c>
      <c r="J14" s="193" t="n">
        <v>297567</v>
      </c>
      <c r="K14" s="193" t="n">
        <v>89</v>
      </c>
      <c r="L14" s="193" t="n">
        <v>682093</v>
      </c>
      <c r="M14" s="194" t="n">
        <v>2.29</v>
      </c>
      <c r="N14" s="278" t="n">
        <v>692393</v>
      </c>
      <c r="O14" s="279" t="n">
        <v>-1.49</v>
      </c>
      <c r="T14" s="276"/>
      <c r="U14" s="276"/>
    </row>
    <row r="15" customFormat="false" ht="13.5" hidden="false" customHeight="false" outlineLevel="0" collapsed="false">
      <c r="A15" s="280" t="s">
        <v>140</v>
      </c>
      <c r="B15" s="199" t="n">
        <v>39.7</v>
      </c>
      <c r="C15" s="200" t="n">
        <v>293711</v>
      </c>
      <c r="D15" s="200" t="n">
        <v>97</v>
      </c>
      <c r="E15" s="200" t="n">
        <v>714024</v>
      </c>
      <c r="F15" s="201" t="n">
        <v>2.43</v>
      </c>
      <c r="G15" s="202" t="n">
        <v>726665</v>
      </c>
      <c r="H15" s="203" t="n">
        <v>-1.74</v>
      </c>
      <c r="I15" s="199" t="n">
        <v>39.7</v>
      </c>
      <c r="J15" s="200" t="n">
        <v>293711</v>
      </c>
      <c r="K15" s="200" t="n">
        <v>97</v>
      </c>
      <c r="L15" s="200" t="n">
        <v>667870</v>
      </c>
      <c r="M15" s="204" t="n">
        <v>2.27</v>
      </c>
      <c r="N15" s="205" t="n">
        <v>682093</v>
      </c>
      <c r="O15" s="203" t="n">
        <v>-2.09</v>
      </c>
    </row>
    <row r="16" customFormat="false" ht="14.25" hidden="false" customHeight="false" outlineLevel="0" collapsed="false">
      <c r="A16" s="206" t="s">
        <v>141</v>
      </c>
      <c r="B16" s="207" t="n">
        <v>39.8</v>
      </c>
      <c r="C16" s="208" t="n">
        <v>298347</v>
      </c>
      <c r="D16" s="208" t="n">
        <v>91</v>
      </c>
      <c r="E16" s="208" t="n">
        <v>726665</v>
      </c>
      <c r="F16" s="209" t="n">
        <v>2.44</v>
      </c>
      <c r="G16" s="210" t="n">
        <v>729003</v>
      </c>
      <c r="H16" s="211" t="n">
        <v>-0.32</v>
      </c>
      <c r="I16" s="207" t="n">
        <v>39.7</v>
      </c>
      <c r="J16" s="208" t="n">
        <v>297567</v>
      </c>
      <c r="K16" s="208" t="n">
        <v>89</v>
      </c>
      <c r="L16" s="208" t="n">
        <v>682093</v>
      </c>
      <c r="M16" s="209" t="n">
        <v>2.29</v>
      </c>
      <c r="N16" s="210" t="n">
        <v>692393</v>
      </c>
      <c r="O16" s="211" t="n">
        <v>-1.49</v>
      </c>
    </row>
    <row r="17" customFormat="false" ht="14.25" hidden="false" customHeight="false" outlineLevel="0" collapsed="false">
      <c r="A17" s="281" t="s">
        <v>104</v>
      </c>
      <c r="B17" s="282" t="n">
        <v>-0.0999999999999943</v>
      </c>
      <c r="C17" s="214" t="n">
        <v>-4636</v>
      </c>
      <c r="D17" s="214" t="n">
        <v>6</v>
      </c>
      <c r="E17" s="214" t="n">
        <v>-12641</v>
      </c>
      <c r="F17" s="283" t="n">
        <v>-0.00999999999999979</v>
      </c>
      <c r="G17" s="217" t="n">
        <v>-2338</v>
      </c>
      <c r="H17" s="284" t="n">
        <v>-1.42</v>
      </c>
      <c r="I17" s="285" t="n">
        <v>0</v>
      </c>
      <c r="J17" s="286" t="n">
        <v>-3856</v>
      </c>
      <c r="K17" s="286" t="n">
        <v>8</v>
      </c>
      <c r="L17" s="214" t="n">
        <v>-14223</v>
      </c>
      <c r="M17" s="287" t="n">
        <v>-0.02</v>
      </c>
      <c r="N17" s="217" t="n">
        <v>-10300</v>
      </c>
      <c r="O17" s="288" t="n">
        <v>-0.6</v>
      </c>
    </row>
    <row r="18" customFormat="false" ht="13.5" hidden="false" customHeight="false" outlineLevel="0" collapsed="false">
      <c r="A18" s="134"/>
      <c r="B18" s="134"/>
      <c r="C18" s="134"/>
      <c r="D18" s="134"/>
      <c r="E18" s="134"/>
      <c r="F18" s="134"/>
      <c r="G18" s="134"/>
      <c r="H18" s="134"/>
      <c r="I18" s="134"/>
      <c r="J18" s="134"/>
      <c r="K18" s="134"/>
      <c r="L18" s="134"/>
      <c r="M18" s="134"/>
      <c r="N18" s="134"/>
      <c r="O18" s="134"/>
    </row>
    <row r="19" customFormat="false" ht="13.5" hidden="false" customHeight="false" outlineLevel="0" collapsed="false">
      <c r="A19" s="134"/>
      <c r="B19" s="134"/>
      <c r="C19" s="134"/>
      <c r="D19" s="134"/>
      <c r="E19" s="134"/>
      <c r="F19" s="134"/>
      <c r="G19" s="134"/>
      <c r="H19" s="134"/>
      <c r="I19" s="134"/>
      <c r="J19" s="134"/>
      <c r="K19" s="134"/>
      <c r="L19" s="134"/>
      <c r="M19" s="134"/>
      <c r="N19" s="134"/>
      <c r="O19" s="134"/>
    </row>
    <row r="20" customFormat="false" ht="13.5" hidden="false" customHeight="false" outlineLevel="0" collapsed="false">
      <c r="A20" s="134"/>
      <c r="B20" s="134"/>
      <c r="C20" s="134"/>
      <c r="D20" s="134"/>
      <c r="E20" s="134"/>
      <c r="F20" s="134"/>
      <c r="G20" s="134"/>
      <c r="H20" s="134"/>
      <c r="I20" s="134"/>
      <c r="J20" s="134"/>
      <c r="K20" s="134"/>
      <c r="L20" s="134"/>
      <c r="M20" s="134"/>
      <c r="N20" s="134"/>
      <c r="O20" s="134"/>
    </row>
    <row r="21" customFormat="false" ht="13.5" hidden="false" customHeight="false" outlineLevel="0" collapsed="false">
      <c r="A21" s="134"/>
      <c r="B21" s="134"/>
      <c r="C21" s="134"/>
      <c r="D21" s="134"/>
      <c r="E21" s="134"/>
      <c r="F21" s="134"/>
      <c r="G21" s="134"/>
      <c r="H21" s="134"/>
      <c r="I21" s="134"/>
      <c r="J21" s="134"/>
      <c r="K21" s="134"/>
      <c r="L21" s="134"/>
      <c r="M21" s="134"/>
      <c r="N21" s="134"/>
      <c r="O21" s="134"/>
    </row>
    <row r="22" customFormat="false" ht="13.5" hidden="false" customHeight="false" outlineLevel="0" collapsed="false">
      <c r="A22" s="134"/>
      <c r="B22" s="134"/>
      <c r="C22" s="134"/>
      <c r="D22" s="134"/>
      <c r="E22" s="134"/>
      <c r="F22" s="134"/>
      <c r="G22" s="134"/>
      <c r="H22" s="134"/>
      <c r="I22" s="134"/>
      <c r="J22" s="134"/>
      <c r="K22" s="134"/>
      <c r="L22" s="134"/>
      <c r="M22" s="134"/>
      <c r="N22" s="134"/>
      <c r="O22" s="134"/>
    </row>
    <row r="23" customFormat="false" ht="13.5" hidden="false" customHeight="false" outlineLevel="0" collapsed="false">
      <c r="A23" s="134"/>
      <c r="B23" s="134"/>
      <c r="C23" s="134"/>
      <c r="D23" s="134"/>
      <c r="E23" s="134"/>
      <c r="F23" s="134"/>
      <c r="G23" s="134"/>
      <c r="H23" s="134"/>
      <c r="I23" s="134"/>
      <c r="J23" s="134"/>
      <c r="K23" s="134"/>
      <c r="L23" s="134"/>
      <c r="M23" s="134"/>
      <c r="N23" s="134"/>
      <c r="O23" s="134"/>
    </row>
    <row r="24" customFormat="false" ht="13.5" hidden="false" customHeight="false" outlineLevel="0" collapsed="false">
      <c r="A24" s="134"/>
      <c r="B24" s="134"/>
      <c r="C24" s="134"/>
      <c r="D24" s="134"/>
      <c r="E24" s="134"/>
      <c r="F24" s="134"/>
      <c r="G24" s="134"/>
      <c r="H24" s="134"/>
      <c r="I24" s="134"/>
      <c r="J24" s="134"/>
      <c r="K24" s="134"/>
      <c r="L24" s="134"/>
      <c r="M24" s="134"/>
      <c r="N24" s="134"/>
      <c r="O24" s="134"/>
    </row>
    <row r="27" customFormat="false" ht="14.25" hidden="false" customHeight="false" outlineLevel="0" collapsed="false"/>
    <row r="28" customFormat="false" ht="13.5" hidden="false" customHeight="false" outlineLevel="0" collapsed="false">
      <c r="A28" s="222"/>
      <c r="B28" s="223"/>
      <c r="C28" s="223"/>
      <c r="D28" s="223"/>
      <c r="E28" s="223"/>
      <c r="F28" s="223"/>
      <c r="G28" s="223"/>
      <c r="H28" s="223"/>
      <c r="I28" s="223"/>
      <c r="J28" s="224"/>
      <c r="K28" s="225"/>
      <c r="L28" s="225"/>
      <c r="M28" s="225"/>
      <c r="N28" s="225"/>
      <c r="O28" s="226"/>
    </row>
    <row r="29" customFormat="false" ht="13.5" hidden="false" customHeight="true" outlineLevel="0" collapsed="false">
      <c r="A29" s="227" t="s">
        <v>105</v>
      </c>
      <c r="B29" s="227"/>
      <c r="C29" s="227"/>
      <c r="D29" s="227"/>
      <c r="E29" s="227"/>
      <c r="F29" s="227"/>
      <c r="G29" s="227"/>
      <c r="H29" s="227"/>
      <c r="I29" s="227"/>
      <c r="J29" s="227"/>
      <c r="K29" s="227"/>
      <c r="L29" s="227"/>
      <c r="M29" s="227"/>
      <c r="N29" s="227"/>
      <c r="O29" s="227"/>
    </row>
    <row r="30" customFormat="false" ht="13.5" hidden="false" customHeight="false" outlineLevel="0" collapsed="false">
      <c r="A30" s="227"/>
      <c r="B30" s="227"/>
      <c r="C30" s="227"/>
      <c r="D30" s="227"/>
      <c r="E30" s="227"/>
      <c r="F30" s="227"/>
      <c r="G30" s="227"/>
      <c r="H30" s="227"/>
      <c r="I30" s="227"/>
      <c r="J30" s="227"/>
      <c r="K30" s="227"/>
      <c r="L30" s="227"/>
      <c r="M30" s="227"/>
      <c r="N30" s="227"/>
      <c r="O30" s="227"/>
    </row>
    <row r="31" customFormat="false" ht="29.25" hidden="false" customHeight="true" outlineLevel="0" collapsed="false">
      <c r="A31" s="228" t="s">
        <v>106</v>
      </c>
      <c r="B31" s="228"/>
      <c r="C31" s="228"/>
      <c r="D31" s="228"/>
      <c r="E31" s="228"/>
      <c r="F31" s="228"/>
      <c r="G31" s="228"/>
      <c r="H31" s="228"/>
      <c r="I31" s="228"/>
      <c r="J31" s="228"/>
      <c r="K31" s="228"/>
      <c r="L31" s="228"/>
      <c r="M31" s="228"/>
      <c r="N31" s="228"/>
      <c r="O31" s="228"/>
    </row>
    <row r="32" customFormat="false" ht="19.5" hidden="false" customHeight="true" outlineLevel="0" collapsed="false">
      <c r="A32" s="228" t="s">
        <v>107</v>
      </c>
      <c r="B32" s="228"/>
      <c r="C32" s="228"/>
      <c r="D32" s="228"/>
      <c r="E32" s="228"/>
      <c r="F32" s="228"/>
      <c r="G32" s="228"/>
      <c r="H32" s="228"/>
      <c r="I32" s="228"/>
      <c r="J32" s="228"/>
      <c r="K32" s="228"/>
      <c r="L32" s="228"/>
      <c r="M32" s="228"/>
      <c r="N32" s="228"/>
      <c r="O32" s="228"/>
    </row>
    <row r="33" customFormat="false" ht="25.5" hidden="false" customHeight="true" outlineLevel="0" collapsed="false">
      <c r="A33" s="229" t="s">
        <v>108</v>
      </c>
      <c r="B33" s="229"/>
      <c r="C33" s="229"/>
      <c r="D33" s="229"/>
      <c r="E33" s="229"/>
      <c r="F33" s="229"/>
      <c r="G33" s="229"/>
      <c r="H33" s="229"/>
      <c r="I33" s="229"/>
      <c r="J33" s="229"/>
      <c r="K33" s="229"/>
      <c r="L33" s="229"/>
      <c r="M33" s="229"/>
      <c r="N33" s="229"/>
      <c r="O33" s="229"/>
    </row>
    <row r="34" customFormat="false" ht="25.5" hidden="false" customHeight="true" outlineLevel="0" collapsed="false">
      <c r="A34" s="230"/>
      <c r="B34" s="231"/>
      <c r="C34" s="232" t="s">
        <v>109</v>
      </c>
      <c r="D34" s="231"/>
      <c r="E34" s="231"/>
      <c r="F34" s="231"/>
      <c r="G34" s="231"/>
      <c r="H34" s="231"/>
      <c r="I34" s="231"/>
      <c r="J34" s="231"/>
      <c r="K34" s="231"/>
      <c r="L34" s="231"/>
      <c r="M34" s="231"/>
      <c r="N34" s="231"/>
      <c r="O34" s="233"/>
    </row>
    <row r="35" customFormat="false" ht="39" hidden="false" customHeight="true" outlineLevel="0" collapsed="false">
      <c r="A35" s="234"/>
      <c r="B35" s="235" t="s">
        <v>110</v>
      </c>
      <c r="C35" s="235"/>
      <c r="D35" s="235"/>
      <c r="E35" s="235"/>
      <c r="F35" s="235"/>
      <c r="G35" s="235"/>
      <c r="H35" s="235"/>
      <c r="I35" s="235"/>
      <c r="J35" s="235"/>
      <c r="K35" s="235"/>
      <c r="L35" s="235"/>
      <c r="M35" s="235"/>
      <c r="N35" s="236"/>
      <c r="O35" s="237"/>
    </row>
    <row r="36" customFormat="false" ht="24.75" hidden="false" customHeight="true" outlineLevel="0" collapsed="false">
      <c r="A36" s="234"/>
      <c r="D36" s="238" t="s">
        <v>111</v>
      </c>
      <c r="E36" s="239"/>
      <c r="F36" s="239"/>
      <c r="G36" s="239"/>
      <c r="H36" s="239"/>
      <c r="I36" s="239"/>
      <c r="J36" s="239"/>
      <c r="K36" s="239"/>
      <c r="L36" s="239"/>
      <c r="M36" s="236"/>
      <c r="N36" s="236"/>
      <c r="O36" s="237"/>
    </row>
    <row r="37" customFormat="false" ht="24" hidden="false" customHeight="true" outlineLevel="0" collapsed="false">
      <c r="A37" s="234"/>
      <c r="D37" s="238" t="s">
        <v>112</v>
      </c>
      <c r="E37" s="239"/>
      <c r="F37" s="239"/>
      <c r="G37" s="239"/>
      <c r="H37" s="239"/>
      <c r="I37" s="239"/>
      <c r="J37" s="239"/>
      <c r="K37" s="239"/>
      <c r="L37" s="239"/>
      <c r="M37" s="236"/>
      <c r="N37" s="236"/>
      <c r="O37" s="237"/>
    </row>
    <row r="38" customFormat="false" ht="24" hidden="false" customHeight="true" outlineLevel="0" collapsed="false">
      <c r="A38" s="234"/>
      <c r="D38" s="238" t="s">
        <v>113</v>
      </c>
      <c r="E38" s="239"/>
      <c r="F38" s="239"/>
      <c r="G38" s="239"/>
      <c r="H38" s="239"/>
      <c r="I38" s="239"/>
      <c r="J38" s="239"/>
      <c r="K38" s="239"/>
      <c r="L38" s="239"/>
      <c r="M38" s="236"/>
      <c r="N38" s="236"/>
      <c r="O38" s="237"/>
    </row>
    <row r="39" customFormat="false" ht="19.5" hidden="false" customHeight="true" outlineLevel="0" collapsed="false">
      <c r="A39" s="240"/>
      <c r="D39" s="241" t="s">
        <v>114</v>
      </c>
      <c r="E39" s="242"/>
      <c r="F39" s="242"/>
      <c r="G39" s="242"/>
      <c r="H39" s="242"/>
      <c r="I39" s="242"/>
      <c r="J39" s="242"/>
      <c r="K39" s="243"/>
      <c r="L39" s="243"/>
      <c r="M39" s="243"/>
      <c r="N39" s="243"/>
      <c r="O39" s="244"/>
    </row>
    <row r="40" customFormat="false" ht="27.75" hidden="false" customHeight="true" outlineLevel="0" collapsed="false">
      <c r="A40" s="240"/>
      <c r="B40" s="242"/>
      <c r="C40" s="242"/>
      <c r="D40" s="242"/>
      <c r="E40" s="242"/>
      <c r="F40" s="242"/>
      <c r="G40" s="242"/>
      <c r="H40" s="242"/>
      <c r="I40" s="242"/>
      <c r="J40" s="242"/>
      <c r="K40" s="243"/>
      <c r="L40" s="243"/>
      <c r="M40" s="243"/>
      <c r="N40" s="243"/>
      <c r="O40" s="244"/>
    </row>
    <row r="41" customFormat="false" ht="23.25" hidden="false" customHeight="true" outlineLevel="0" collapsed="false">
      <c r="A41" s="229" t="s">
        <v>115</v>
      </c>
      <c r="B41" s="229"/>
      <c r="C41" s="229"/>
      <c r="D41" s="229"/>
      <c r="E41" s="229"/>
      <c r="F41" s="229"/>
      <c r="G41" s="229"/>
      <c r="H41" s="229"/>
      <c r="I41" s="229"/>
      <c r="J41" s="229"/>
      <c r="K41" s="229"/>
      <c r="L41" s="229"/>
      <c r="M41" s="229"/>
      <c r="N41" s="229"/>
      <c r="O41" s="229"/>
    </row>
    <row r="42" customFormat="false" ht="23.25" hidden="false" customHeight="true" outlineLevel="0" collapsed="false">
      <c r="A42" s="230"/>
      <c r="B42" s="245"/>
      <c r="C42" s="245"/>
      <c r="D42" s="245"/>
      <c r="E42" s="245"/>
      <c r="F42" s="245"/>
      <c r="G42" s="245"/>
      <c r="H42" s="245"/>
      <c r="I42" s="245"/>
      <c r="J42" s="245"/>
      <c r="K42" s="245"/>
      <c r="L42" s="245"/>
      <c r="M42" s="246"/>
      <c r="N42" s="246"/>
      <c r="O42" s="247"/>
    </row>
    <row r="43" customFormat="false" ht="13.5" hidden="false" customHeight="false" outlineLevel="0" collapsed="false">
      <c r="A43" s="248" t="s">
        <v>116</v>
      </c>
      <c r="B43" s="249"/>
      <c r="C43" s="249"/>
      <c r="D43" s="249"/>
      <c r="F43" s="250" t="s">
        <v>117</v>
      </c>
      <c r="G43" s="251"/>
      <c r="H43" s="251"/>
      <c r="I43" s="243"/>
      <c r="J43" s="243"/>
      <c r="K43" s="243"/>
      <c r="L43" s="252"/>
      <c r="M43" s="253" t="s">
        <v>118</v>
      </c>
      <c r="N43" s="243"/>
      <c r="O43" s="244"/>
    </row>
    <row r="44" customFormat="false" ht="13.5" hidden="false" customHeight="false" outlineLevel="0" collapsed="false">
      <c r="A44" s="248" t="s">
        <v>119</v>
      </c>
      <c r="B44" s="249"/>
      <c r="C44" s="249"/>
      <c r="D44" s="249"/>
      <c r="F44" s="250" t="s">
        <v>120</v>
      </c>
      <c r="G44" s="251"/>
      <c r="H44" s="251"/>
      <c r="I44" s="243"/>
      <c r="J44" s="243"/>
      <c r="K44" s="243"/>
      <c r="L44" s="252"/>
      <c r="M44" s="253" t="s">
        <v>121</v>
      </c>
      <c r="N44" s="243"/>
      <c r="O44" s="244"/>
    </row>
    <row r="45" customFormat="false" ht="13.5" hidden="false" customHeight="false" outlineLevel="0" collapsed="false">
      <c r="A45" s="248" t="s">
        <v>122</v>
      </c>
      <c r="B45" s="249"/>
      <c r="C45" s="249"/>
      <c r="D45" s="249"/>
      <c r="F45" s="250" t="s">
        <v>123</v>
      </c>
      <c r="G45" s="251"/>
      <c r="H45" s="251"/>
      <c r="I45" s="243"/>
      <c r="J45" s="243"/>
      <c r="K45" s="243"/>
      <c r="L45" s="252"/>
      <c r="M45" s="253" t="s">
        <v>124</v>
      </c>
      <c r="N45" s="243"/>
      <c r="O45" s="244"/>
    </row>
    <row r="46" customFormat="false" ht="13.5" hidden="false" customHeight="false" outlineLevel="0" collapsed="false">
      <c r="A46" s="248" t="s">
        <v>125</v>
      </c>
      <c r="B46" s="249"/>
      <c r="C46" s="249"/>
      <c r="D46" s="249"/>
      <c r="F46" s="250" t="s">
        <v>126</v>
      </c>
      <c r="G46" s="251"/>
      <c r="H46" s="251"/>
      <c r="I46" s="243"/>
      <c r="J46" s="243"/>
      <c r="K46" s="243"/>
      <c r="L46" s="252"/>
      <c r="M46" s="253" t="s">
        <v>127</v>
      </c>
      <c r="N46" s="243"/>
      <c r="O46" s="244"/>
    </row>
    <row r="47" customFormat="false" ht="13.5" hidden="false" customHeight="false" outlineLevel="0" collapsed="false">
      <c r="A47" s="248"/>
      <c r="B47" s="249"/>
      <c r="C47" s="249"/>
      <c r="D47" s="249"/>
      <c r="F47" s="249"/>
      <c r="G47" s="251"/>
      <c r="H47" s="251"/>
      <c r="I47" s="243"/>
      <c r="J47" s="243"/>
      <c r="K47" s="243"/>
      <c r="L47" s="252"/>
      <c r="M47" s="252"/>
      <c r="N47" s="243"/>
      <c r="O47" s="244"/>
    </row>
    <row r="48" customFormat="false" ht="13.5" hidden="false" customHeight="false" outlineLevel="0" collapsed="false">
      <c r="A48" s="248"/>
      <c r="B48" s="249"/>
      <c r="C48" s="249"/>
      <c r="D48" s="249"/>
      <c r="E48" s="249"/>
      <c r="F48" s="249"/>
      <c r="G48" s="251"/>
      <c r="H48" s="251"/>
      <c r="I48" s="243"/>
      <c r="J48" s="243"/>
      <c r="K48" s="243"/>
      <c r="L48" s="252"/>
      <c r="M48" s="252"/>
      <c r="N48" s="243"/>
      <c r="O48" s="244"/>
    </row>
    <row r="49" customFormat="false" ht="13.5" hidden="false" customHeight="false" outlineLevel="0" collapsed="false">
      <c r="A49" s="254"/>
      <c r="B49" s="255"/>
      <c r="C49" s="255"/>
      <c r="D49" s="243"/>
      <c r="E49" s="134"/>
      <c r="F49" s="251"/>
      <c r="G49" s="251"/>
      <c r="H49" s="243"/>
      <c r="I49" s="243"/>
      <c r="J49" s="243"/>
      <c r="K49" s="243"/>
      <c r="L49" s="243"/>
      <c r="M49" s="243"/>
      <c r="N49" s="243"/>
      <c r="O49" s="244"/>
    </row>
    <row r="50" customFormat="false" ht="27" hidden="false" customHeight="true" outlineLevel="0" collapsed="false">
      <c r="A50" s="256" t="s">
        <v>128</v>
      </c>
      <c r="B50" s="256"/>
      <c r="C50" s="256"/>
      <c r="D50" s="256"/>
      <c r="E50" s="256"/>
      <c r="F50" s="256"/>
      <c r="G50" s="256"/>
      <c r="H50" s="256"/>
      <c r="I50" s="256"/>
      <c r="J50" s="256"/>
      <c r="K50" s="256"/>
      <c r="L50" s="256"/>
      <c r="M50" s="256"/>
      <c r="N50" s="256"/>
      <c r="O50" s="256"/>
    </row>
    <row r="51" customFormat="false" ht="13.5" hidden="false" customHeight="false" outlineLevel="0" collapsed="false">
      <c r="A51" s="257"/>
      <c r="B51" s="255"/>
      <c r="C51" s="255"/>
      <c r="D51" s="243"/>
      <c r="E51" s="243"/>
      <c r="F51" s="243"/>
      <c r="G51" s="243"/>
      <c r="H51" s="243"/>
      <c r="I51" s="243"/>
      <c r="J51" s="243"/>
      <c r="K51" s="243"/>
      <c r="L51" s="243"/>
      <c r="M51" s="243"/>
      <c r="N51" s="243"/>
      <c r="O51" s="244"/>
    </row>
    <row r="52" customFormat="false" ht="21.75" hidden="false" customHeight="true" outlineLevel="0" collapsed="false">
      <c r="A52" s="257"/>
      <c r="B52" s="258" t="s">
        <v>129</v>
      </c>
      <c r="C52" s="258"/>
      <c r="D52" s="259"/>
      <c r="E52" s="259"/>
      <c r="F52" s="259"/>
      <c r="G52" s="259"/>
      <c r="H52" s="259"/>
      <c r="I52" s="259"/>
      <c r="J52" s="259"/>
      <c r="K52" s="259"/>
      <c r="L52" s="260"/>
      <c r="M52" s="243"/>
      <c r="N52" s="243"/>
      <c r="O52" s="244"/>
    </row>
    <row r="53" customFormat="false" ht="9" hidden="false" customHeight="true" outlineLevel="0" collapsed="false">
      <c r="A53" s="257"/>
      <c r="B53" s="258"/>
      <c r="C53" s="258"/>
      <c r="D53" s="259"/>
      <c r="E53" s="259"/>
      <c r="F53" s="259"/>
      <c r="G53" s="259"/>
      <c r="H53" s="259"/>
      <c r="I53" s="259"/>
      <c r="J53" s="259"/>
      <c r="K53" s="259"/>
      <c r="L53" s="260"/>
      <c r="M53" s="243"/>
      <c r="N53" s="243"/>
      <c r="O53" s="244"/>
    </row>
    <row r="54" customFormat="false" ht="13.5" hidden="false" customHeight="false" outlineLevel="0" collapsed="false">
      <c r="A54" s="257"/>
      <c r="B54" s="261" t="s">
        <v>130</v>
      </c>
      <c r="C54" s="255"/>
      <c r="D54" s="243"/>
      <c r="E54" s="243"/>
      <c r="F54" s="243"/>
      <c r="G54" s="243"/>
      <c r="H54" s="243"/>
      <c r="I54" s="243"/>
      <c r="J54" s="243"/>
      <c r="K54" s="243"/>
      <c r="L54" s="243"/>
      <c r="M54" s="243"/>
      <c r="N54" s="243"/>
      <c r="O54" s="244"/>
    </row>
    <row r="55" customFormat="false" ht="21.75" hidden="false" customHeight="true" outlineLevel="0" collapsed="false">
      <c r="A55" s="257"/>
      <c r="B55" s="255"/>
      <c r="C55" s="255"/>
      <c r="D55" s="243"/>
      <c r="E55" s="243"/>
      <c r="F55" s="243"/>
      <c r="G55" s="243"/>
      <c r="H55" s="243"/>
      <c r="I55" s="243"/>
      <c r="J55" s="243"/>
      <c r="K55" s="243"/>
      <c r="L55" s="243"/>
      <c r="M55" s="243"/>
      <c r="N55" s="243"/>
      <c r="O55" s="244"/>
    </row>
    <row r="56" customFormat="false" ht="13.5" hidden="false" customHeight="false" outlineLevel="0" collapsed="false">
      <c r="A56" s="257"/>
      <c r="B56" s="261" t="s">
        <v>131</v>
      </c>
      <c r="C56" s="255"/>
      <c r="D56" s="243"/>
      <c r="E56" s="243"/>
      <c r="F56" s="243"/>
      <c r="G56" s="243"/>
      <c r="H56" s="243"/>
      <c r="I56" s="243"/>
      <c r="J56" s="243"/>
      <c r="K56" s="243"/>
      <c r="L56" s="243"/>
      <c r="M56" s="243"/>
      <c r="N56" s="243"/>
      <c r="O56" s="244"/>
    </row>
    <row r="57" customFormat="false" ht="13.5" hidden="false" customHeight="false" outlineLevel="0" collapsed="false">
      <c r="A57" s="257"/>
      <c r="B57" s="261" t="s">
        <v>132</v>
      </c>
      <c r="C57" s="255"/>
      <c r="D57" s="243"/>
      <c r="E57" s="243"/>
      <c r="F57" s="243"/>
      <c r="G57" s="243"/>
      <c r="H57" s="243"/>
      <c r="I57" s="243"/>
      <c r="J57" s="243"/>
      <c r="K57" s="243"/>
      <c r="L57" s="243"/>
      <c r="M57" s="243"/>
      <c r="N57" s="243"/>
      <c r="O57" s="244"/>
    </row>
    <row r="58" customFormat="false" ht="13.5" hidden="false" customHeight="false" outlineLevel="0" collapsed="false">
      <c r="A58" s="257"/>
      <c r="B58" s="261" t="s">
        <v>133</v>
      </c>
      <c r="C58" s="255"/>
      <c r="D58" s="243"/>
      <c r="E58" s="243"/>
      <c r="F58" s="243"/>
      <c r="G58" s="243"/>
      <c r="H58" s="243"/>
      <c r="I58" s="243"/>
      <c r="J58" s="243"/>
      <c r="K58" s="243"/>
      <c r="L58" s="243"/>
      <c r="M58" s="243"/>
      <c r="N58" s="243"/>
      <c r="O58" s="244"/>
    </row>
    <row r="59" customFormat="false" ht="13.5" hidden="false" customHeight="false" outlineLevel="0" collapsed="false">
      <c r="A59" s="257"/>
      <c r="B59" s="261" t="s">
        <v>134</v>
      </c>
      <c r="C59" s="255"/>
      <c r="D59" s="243"/>
      <c r="E59" s="243"/>
      <c r="F59" s="243"/>
      <c r="G59" s="243"/>
      <c r="H59" s="243"/>
      <c r="I59" s="243"/>
      <c r="J59" s="243"/>
      <c r="K59" s="243"/>
      <c r="L59" s="243"/>
      <c r="M59" s="243"/>
      <c r="N59" s="243"/>
      <c r="O59" s="244"/>
    </row>
    <row r="60" customFormat="false" ht="28.5" hidden="false" customHeight="true" outlineLevel="0" collapsed="false">
      <c r="A60" s="262"/>
      <c r="B60" s="263"/>
      <c r="C60" s="263"/>
      <c r="D60" s="263"/>
      <c r="E60" s="263"/>
      <c r="F60" s="263"/>
      <c r="G60" s="263"/>
      <c r="H60" s="263"/>
      <c r="I60" s="263"/>
      <c r="J60" s="263"/>
      <c r="K60" s="264"/>
      <c r="L60" s="264"/>
      <c r="M60" s="264"/>
      <c r="N60" s="264"/>
      <c r="O60" s="265"/>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 min="24" style="3" width="8.99"/>
    <col collapsed="false" customWidth="false" hidden="false" outlineLevel="0" max="257" min="26"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row>
    <row r="2" customFormat="false" ht="18.75" hidden="false" customHeight="false" outlineLevel="0" collapsed="false">
      <c r="A2" s="3"/>
      <c r="B2" s="9" t="s">
        <v>142</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row>
    <row r="7" s="20" customFormat="true" ht="42" hidden="false" customHeight="true" outlineLevel="0" collapsed="false">
      <c r="A7" s="14"/>
      <c r="B7" s="27"/>
      <c r="C7" s="28"/>
      <c r="D7" s="29"/>
      <c r="E7" s="30" t="s">
        <v>7</v>
      </c>
      <c r="F7" s="31" t="s">
        <v>8</v>
      </c>
      <c r="G7" s="31" t="s">
        <v>9</v>
      </c>
      <c r="H7" s="31" t="s">
        <v>10</v>
      </c>
      <c r="I7" s="32" t="s">
        <v>11</v>
      </c>
      <c r="J7" s="33" t="s">
        <v>12</v>
      </c>
      <c r="K7" s="34" t="s">
        <v>13</v>
      </c>
      <c r="L7" s="31" t="s">
        <v>7</v>
      </c>
      <c r="M7" s="31" t="s">
        <v>8</v>
      </c>
      <c r="N7" s="31" t="s">
        <v>9</v>
      </c>
      <c r="O7" s="31" t="s">
        <v>14</v>
      </c>
      <c r="P7" s="32" t="s">
        <v>11</v>
      </c>
      <c r="Q7" s="33" t="s">
        <v>15</v>
      </c>
      <c r="R7" s="36" t="s">
        <v>13</v>
      </c>
      <c r="S7" s="14"/>
      <c r="T7" s="14"/>
      <c r="U7" s="14"/>
      <c r="V7" s="14"/>
      <c r="W7" s="14"/>
      <c r="X7" s="14"/>
      <c r="Y7" s="14"/>
    </row>
    <row r="8" s="49" customFormat="true" ht="12" hidden="false" customHeight="false" outlineLevel="0" collapsed="false">
      <c r="A8" s="37"/>
      <c r="B8" s="38"/>
      <c r="C8" s="39" t="s">
        <v>16</v>
      </c>
      <c r="D8" s="39"/>
      <c r="E8" s="40" t="n">
        <v>38.6</v>
      </c>
      <c r="F8" s="41" t="n">
        <v>292104</v>
      </c>
      <c r="G8" s="42" t="n">
        <v>62</v>
      </c>
      <c r="H8" s="41" t="n">
        <v>786294</v>
      </c>
      <c r="I8" s="43" t="n">
        <v>2.69</v>
      </c>
      <c r="J8" s="44" t="n">
        <v>773681</v>
      </c>
      <c r="K8" s="45" t="n">
        <v>1.63</v>
      </c>
      <c r="L8" s="40" t="n">
        <v>38.6</v>
      </c>
      <c r="M8" s="41" t="n">
        <v>292104</v>
      </c>
      <c r="N8" s="46" t="n">
        <v>62</v>
      </c>
      <c r="O8" s="41" t="n">
        <v>752871</v>
      </c>
      <c r="P8" s="47" t="n">
        <v>2.58</v>
      </c>
      <c r="Q8" s="48" t="n">
        <v>735498</v>
      </c>
      <c r="R8" s="45" t="n">
        <v>2.36</v>
      </c>
      <c r="S8" s="37"/>
      <c r="T8" s="37" t="n">
        <f aca="false">ROUND((H8-J8)/J8*100,2)</f>
        <v>1.63</v>
      </c>
      <c r="U8" s="37" t="b">
        <f aca="false">ISERROR(T8)</f>
        <v>0</v>
      </c>
      <c r="V8" s="37" t="n">
        <f aca="false">ROUND((O8-Q8)/Q8*100,2)</f>
        <v>2.36</v>
      </c>
      <c r="W8" s="37" t="b">
        <f aca="false">ISERROR(V8)</f>
        <v>0</v>
      </c>
      <c r="X8" s="37"/>
      <c r="Y8" s="37"/>
    </row>
    <row r="9" s="49" customFormat="true" ht="12" hidden="false" customHeight="false" outlineLevel="0" collapsed="false">
      <c r="A9" s="37"/>
      <c r="B9" s="50"/>
      <c r="C9" s="51"/>
      <c r="D9" s="52" t="s">
        <v>17</v>
      </c>
      <c r="E9" s="53" t="n">
        <v>38</v>
      </c>
      <c r="F9" s="54" t="n">
        <v>285922</v>
      </c>
      <c r="G9" s="55" t="n">
        <v>10</v>
      </c>
      <c r="H9" s="54" t="n">
        <v>643895</v>
      </c>
      <c r="I9" s="56" t="n">
        <v>2.25</v>
      </c>
      <c r="J9" s="57" t="n">
        <v>725789</v>
      </c>
      <c r="K9" s="58" t="n">
        <v>-11.28</v>
      </c>
      <c r="L9" s="53" t="n">
        <v>38</v>
      </c>
      <c r="M9" s="54" t="n">
        <v>285922</v>
      </c>
      <c r="N9" s="59" t="n">
        <v>10</v>
      </c>
      <c r="O9" s="54" t="n">
        <v>635570</v>
      </c>
      <c r="P9" s="60" t="n">
        <v>2.22</v>
      </c>
      <c r="Q9" s="61" t="n">
        <v>716949</v>
      </c>
      <c r="R9" s="62" t="n">
        <v>-11.35</v>
      </c>
      <c r="S9" s="37"/>
      <c r="T9" s="37" t="n">
        <f aca="false">ROUND((H9-J9)/J9*100,2)</f>
        <v>-11.28</v>
      </c>
      <c r="U9" s="37" t="b">
        <f aca="false">ISERROR(T9)</f>
        <v>0</v>
      </c>
      <c r="V9" s="37" t="n">
        <f aca="false">ROUND((O9-Q9)/Q9*100,2)</f>
        <v>-11.35</v>
      </c>
      <c r="W9" s="37" t="b">
        <f aca="false">ISERROR(V9)</f>
        <v>0</v>
      </c>
      <c r="X9" s="37"/>
      <c r="Y9" s="37"/>
    </row>
    <row r="10" s="49" customFormat="true" ht="12" hidden="false" customHeight="false" outlineLevel="0" collapsed="false">
      <c r="A10" s="37"/>
      <c r="B10" s="50"/>
      <c r="C10" s="51"/>
      <c r="D10" s="52" t="s">
        <v>18</v>
      </c>
      <c r="E10" s="53" t="n">
        <v>38.6</v>
      </c>
      <c r="F10" s="54" t="n">
        <v>279313</v>
      </c>
      <c r="G10" s="55" t="s">
        <v>29</v>
      </c>
      <c r="H10" s="54" t="n">
        <v>726348</v>
      </c>
      <c r="I10" s="56" t="n">
        <v>2.6</v>
      </c>
      <c r="J10" s="57" t="n">
        <v>669297</v>
      </c>
      <c r="K10" s="58" t="n">
        <v>8.52</v>
      </c>
      <c r="L10" s="53" t="n">
        <v>38.6</v>
      </c>
      <c r="M10" s="54" t="n">
        <v>279313</v>
      </c>
      <c r="N10" s="59" t="s">
        <v>29</v>
      </c>
      <c r="O10" s="54" t="n">
        <v>707253</v>
      </c>
      <c r="P10" s="60" t="n">
        <v>2.53</v>
      </c>
      <c r="Q10" s="61" t="n">
        <v>645588</v>
      </c>
      <c r="R10" s="62" t="n">
        <v>9.55</v>
      </c>
      <c r="S10" s="37"/>
      <c r="T10" s="37" t="n">
        <f aca="false">ROUND((H10-J10)/J10*100,2)</f>
        <v>8.52</v>
      </c>
      <c r="U10" s="37" t="b">
        <f aca="false">ISERROR(T10)</f>
        <v>0</v>
      </c>
      <c r="V10" s="37" t="n">
        <f aca="false">ROUND((O10-Q10)/Q10*100,2)</f>
        <v>9.55</v>
      </c>
      <c r="W10" s="37" t="b">
        <f aca="false">ISERROR(V10)</f>
        <v>0</v>
      </c>
      <c r="X10" s="37"/>
      <c r="Y10" s="37"/>
    </row>
    <row r="11" s="49" customFormat="true" ht="12" hidden="false" customHeight="false" outlineLevel="0" collapsed="false">
      <c r="A11" s="37"/>
      <c r="B11" s="50"/>
      <c r="C11" s="51"/>
      <c r="D11" s="52" t="s">
        <v>19</v>
      </c>
      <c r="E11" s="53" t="n">
        <v>37.4</v>
      </c>
      <c r="F11" s="54" t="n">
        <v>253939</v>
      </c>
      <c r="G11" s="55" t="s">
        <v>29</v>
      </c>
      <c r="H11" s="54" t="n">
        <v>618407</v>
      </c>
      <c r="I11" s="56" t="n">
        <v>2.44</v>
      </c>
      <c r="J11" s="57" t="n">
        <v>533660</v>
      </c>
      <c r="K11" s="58" t="n">
        <v>15.88</v>
      </c>
      <c r="L11" s="53" t="n">
        <v>37.4</v>
      </c>
      <c r="M11" s="54" t="n">
        <v>253939</v>
      </c>
      <c r="N11" s="59" t="s">
        <v>29</v>
      </c>
      <c r="O11" s="54" t="n">
        <v>562803</v>
      </c>
      <c r="P11" s="60" t="n">
        <v>2.22</v>
      </c>
      <c r="Q11" s="61" t="n">
        <v>519284</v>
      </c>
      <c r="R11" s="62" t="n">
        <v>8.38</v>
      </c>
      <c r="S11" s="37"/>
      <c r="T11" s="37" t="n">
        <f aca="false">ROUND((H11-J11)/J11*100,2)</f>
        <v>15.88</v>
      </c>
      <c r="U11" s="37" t="b">
        <f aca="false">ISERROR(T11)</f>
        <v>0</v>
      </c>
      <c r="V11" s="37" t="n">
        <f aca="false">ROUND((O11-Q11)/Q11*100,2)</f>
        <v>8.38</v>
      </c>
      <c r="W11" s="37" t="b">
        <f aca="false">ISERROR(V11)</f>
        <v>0</v>
      </c>
      <c r="X11" s="37"/>
      <c r="Y11" s="37"/>
    </row>
    <row r="12" s="49" customFormat="true" ht="12" hidden="false" customHeight="false" outlineLevel="0" collapsed="false">
      <c r="A12" s="37"/>
      <c r="B12" s="50"/>
      <c r="C12" s="51"/>
      <c r="D12" s="52" t="s">
        <v>20</v>
      </c>
      <c r="E12" s="53" t="n">
        <v>40.4</v>
      </c>
      <c r="F12" s="54" t="n">
        <v>294138</v>
      </c>
      <c r="G12" s="55" t="n">
        <v>8</v>
      </c>
      <c r="H12" s="54" t="n">
        <v>656047</v>
      </c>
      <c r="I12" s="56" t="n">
        <v>2.23</v>
      </c>
      <c r="J12" s="57" t="n">
        <v>652331</v>
      </c>
      <c r="K12" s="58" t="n">
        <v>0.57</v>
      </c>
      <c r="L12" s="53" t="n">
        <v>40.4</v>
      </c>
      <c r="M12" s="54" t="n">
        <v>294138</v>
      </c>
      <c r="N12" s="59" t="n">
        <v>8</v>
      </c>
      <c r="O12" s="54" t="n">
        <v>610865</v>
      </c>
      <c r="P12" s="60" t="n">
        <v>2.08</v>
      </c>
      <c r="Q12" s="61" t="n">
        <v>590358</v>
      </c>
      <c r="R12" s="62" t="n">
        <v>3.47</v>
      </c>
      <c r="S12" s="37"/>
      <c r="T12" s="37" t="n">
        <f aca="false">ROUND((H12-J12)/J12*100,2)</f>
        <v>0.57</v>
      </c>
      <c r="U12" s="37" t="b">
        <f aca="false">ISERROR(T12)</f>
        <v>0</v>
      </c>
      <c r="V12" s="37" t="n">
        <f aca="false">ROUND((O12-Q12)/Q12*100,2)</f>
        <v>3.47</v>
      </c>
      <c r="W12" s="37" t="b">
        <f aca="false">ISERROR(V12)</f>
        <v>0</v>
      </c>
      <c r="X12" s="37"/>
      <c r="Y12" s="37"/>
    </row>
    <row r="13" s="49" customFormat="true" ht="12" hidden="false" customHeight="false" outlineLevel="0" collapsed="false">
      <c r="A13" s="37"/>
      <c r="B13" s="50"/>
      <c r="C13" s="51"/>
      <c r="D13" s="52" t="s">
        <v>21</v>
      </c>
      <c r="E13" s="53" t="n">
        <v>44</v>
      </c>
      <c r="F13" s="54" t="n">
        <v>254332</v>
      </c>
      <c r="G13" s="55" t="s">
        <v>29</v>
      </c>
      <c r="H13" s="54" t="n">
        <v>348454</v>
      </c>
      <c r="I13" s="56" t="n">
        <v>1.37</v>
      </c>
      <c r="J13" s="57" t="n">
        <v>406488</v>
      </c>
      <c r="K13" s="58" t="n">
        <v>-14.28</v>
      </c>
      <c r="L13" s="53" t="n">
        <v>44</v>
      </c>
      <c r="M13" s="54" t="n">
        <v>254332</v>
      </c>
      <c r="N13" s="59" t="s">
        <v>29</v>
      </c>
      <c r="O13" s="54" t="n">
        <v>330910</v>
      </c>
      <c r="P13" s="60" t="n">
        <v>1.3</v>
      </c>
      <c r="Q13" s="61" t="n">
        <v>406488</v>
      </c>
      <c r="R13" s="62" t="n">
        <v>-18.59</v>
      </c>
      <c r="S13" s="37"/>
      <c r="T13" s="37" t="n">
        <f aca="false">ROUND((H13-J13)/J13*100,2)</f>
        <v>-14.28</v>
      </c>
      <c r="U13" s="37" t="b">
        <f aca="false">ISERROR(T13)</f>
        <v>0</v>
      </c>
      <c r="V13" s="37" t="n">
        <f aca="false">ROUND((O13-Q13)/Q13*100,2)</f>
        <v>-18.59</v>
      </c>
      <c r="W13" s="37" t="b">
        <f aca="false">ISERROR(V13)</f>
        <v>0</v>
      </c>
      <c r="X13" s="37"/>
      <c r="Y13" s="37"/>
    </row>
    <row r="14" s="49" customFormat="true" ht="12" hidden="false" customHeight="false" outlineLevel="0" collapsed="false">
      <c r="A14" s="37"/>
      <c r="B14" s="50"/>
      <c r="C14" s="51"/>
      <c r="D14" s="52" t="s">
        <v>22</v>
      </c>
      <c r="E14" s="53" t="n">
        <v>36.7</v>
      </c>
      <c r="F14" s="54" t="n">
        <v>314349</v>
      </c>
      <c r="G14" s="55" t="n">
        <v>9</v>
      </c>
      <c r="H14" s="54" t="n">
        <v>816044</v>
      </c>
      <c r="I14" s="56" t="n">
        <v>2.6</v>
      </c>
      <c r="J14" s="57" t="n">
        <v>719885</v>
      </c>
      <c r="K14" s="58" t="n">
        <v>13.36</v>
      </c>
      <c r="L14" s="53" t="n">
        <v>36.7</v>
      </c>
      <c r="M14" s="54" t="n">
        <v>314349</v>
      </c>
      <c r="N14" s="59" t="n">
        <v>9</v>
      </c>
      <c r="O14" s="54" t="n">
        <v>778147</v>
      </c>
      <c r="P14" s="60" t="n">
        <v>2.48</v>
      </c>
      <c r="Q14" s="61" t="n">
        <v>669752</v>
      </c>
      <c r="R14" s="62" t="n">
        <v>16.18</v>
      </c>
      <c r="S14" s="37"/>
      <c r="T14" s="37" t="n">
        <f aca="false">ROUND((H14-J14)/J14*100,2)</f>
        <v>13.36</v>
      </c>
      <c r="U14" s="37" t="b">
        <f aca="false">ISERROR(T14)</f>
        <v>0</v>
      </c>
      <c r="V14" s="37" t="n">
        <f aca="false">ROUND((O14-Q14)/Q14*100,2)</f>
        <v>16.18</v>
      </c>
      <c r="W14" s="37" t="b">
        <f aca="false">ISERROR(V14)</f>
        <v>0</v>
      </c>
      <c r="X14" s="37"/>
      <c r="Y14" s="37"/>
    </row>
    <row r="15" s="49" customFormat="true" ht="12" hidden="false" customHeight="false" outlineLevel="0" collapsed="false">
      <c r="A15" s="37"/>
      <c r="B15" s="64"/>
      <c r="C15" s="51"/>
      <c r="D15" s="52" t="s">
        <v>23</v>
      </c>
      <c r="E15" s="53" t="s">
        <v>24</v>
      </c>
      <c r="F15" s="54" t="s">
        <v>24</v>
      </c>
      <c r="G15" s="55" t="s">
        <v>24</v>
      </c>
      <c r="H15" s="54" t="s">
        <v>24</v>
      </c>
      <c r="I15" s="56" t="s">
        <v>24</v>
      </c>
      <c r="J15" s="57" t="s">
        <v>24</v>
      </c>
      <c r="K15" s="58" t="s">
        <v>24</v>
      </c>
      <c r="L15" s="53" t="s">
        <v>24</v>
      </c>
      <c r="M15" s="54" t="s">
        <v>24</v>
      </c>
      <c r="N15" s="59" t="s">
        <v>24</v>
      </c>
      <c r="O15" s="54" t="s">
        <v>24</v>
      </c>
      <c r="P15" s="60" t="s">
        <v>24</v>
      </c>
      <c r="Q15" s="61" t="s">
        <v>24</v>
      </c>
      <c r="R15" s="62" t="s">
        <v>24</v>
      </c>
      <c r="S15" s="37"/>
      <c r="T15" s="37" t="e">
        <f aca="false">ROUND((H15-J15)/J15*100,2)</f>
        <v>#VALUE!</v>
      </c>
      <c r="U15" s="37" t="b">
        <f aca="false">ISERROR(T15)</f>
        <v>1</v>
      </c>
      <c r="V15" s="37" t="e">
        <f aca="false">ROUND((O15-Q15)/Q15*100,2)</f>
        <v>#VALUE!</v>
      </c>
      <c r="W15" s="37" t="b">
        <f aca="false">ISERROR(V15)</f>
        <v>1</v>
      </c>
      <c r="X15" s="37"/>
      <c r="Y15" s="37"/>
    </row>
    <row r="16" s="49" customFormat="true" ht="12" hidden="false" customHeight="false" outlineLevel="0" collapsed="false">
      <c r="A16" s="37"/>
      <c r="B16" s="64"/>
      <c r="C16" s="51"/>
      <c r="D16" s="52" t="s">
        <v>25</v>
      </c>
      <c r="E16" s="53" t="n">
        <v>39.4</v>
      </c>
      <c r="F16" s="54" t="n">
        <v>300284</v>
      </c>
      <c r="G16" s="55" t="s">
        <v>29</v>
      </c>
      <c r="H16" s="54" t="n">
        <v>644013</v>
      </c>
      <c r="I16" s="56" t="n">
        <v>2.14</v>
      </c>
      <c r="J16" s="57" t="n">
        <v>646995</v>
      </c>
      <c r="K16" s="58" t="n">
        <v>-0.46</v>
      </c>
      <c r="L16" s="53" t="n">
        <v>39.4</v>
      </c>
      <c r="M16" s="54" t="n">
        <v>300284</v>
      </c>
      <c r="N16" s="59" t="s">
        <v>29</v>
      </c>
      <c r="O16" s="54" t="n">
        <v>632064</v>
      </c>
      <c r="P16" s="60" t="n">
        <v>2.1</v>
      </c>
      <c r="Q16" s="61" t="n">
        <v>636334</v>
      </c>
      <c r="R16" s="62" t="n">
        <v>-0.67</v>
      </c>
      <c r="S16" s="37"/>
      <c r="T16" s="37" t="n">
        <f aca="false">ROUND((H16-J16)/J16*100,2)</f>
        <v>-0.46</v>
      </c>
      <c r="U16" s="37" t="b">
        <f aca="false">ISERROR(T16)</f>
        <v>0</v>
      </c>
      <c r="V16" s="37" t="n">
        <f aca="false">ROUND((O16-Q16)/Q16*100,2)</f>
        <v>-0.67</v>
      </c>
      <c r="W16" s="37" t="b">
        <f aca="false">ISERROR(V16)</f>
        <v>0</v>
      </c>
      <c r="X16" s="37"/>
      <c r="Y16" s="37"/>
    </row>
    <row r="17" s="49" customFormat="true" ht="12" hidden="false" customHeight="false" outlineLevel="0" collapsed="false">
      <c r="A17" s="37"/>
      <c r="B17" s="64"/>
      <c r="C17" s="51"/>
      <c r="D17" s="52" t="s">
        <v>26</v>
      </c>
      <c r="E17" s="53" t="n">
        <v>36</v>
      </c>
      <c r="F17" s="54" t="n">
        <v>257781</v>
      </c>
      <c r="G17" s="55" t="s">
        <v>29</v>
      </c>
      <c r="H17" s="54" t="n">
        <v>683054</v>
      </c>
      <c r="I17" s="56" t="n">
        <v>2.65</v>
      </c>
      <c r="J17" s="57" t="n">
        <v>692447</v>
      </c>
      <c r="K17" s="58" t="n">
        <v>-1.36</v>
      </c>
      <c r="L17" s="53" t="n">
        <v>36</v>
      </c>
      <c r="M17" s="54" t="n">
        <v>257781</v>
      </c>
      <c r="N17" s="59" t="s">
        <v>29</v>
      </c>
      <c r="O17" s="54" t="n">
        <v>658264</v>
      </c>
      <c r="P17" s="60" t="n">
        <v>2.55</v>
      </c>
      <c r="Q17" s="61" t="n">
        <v>645175</v>
      </c>
      <c r="R17" s="62" t="n">
        <v>2.03</v>
      </c>
      <c r="S17" s="37"/>
      <c r="T17" s="37" t="n">
        <f aca="false">ROUND((H17-J17)/J17*100,2)</f>
        <v>-1.36</v>
      </c>
      <c r="U17" s="37" t="b">
        <f aca="false">ISERROR(T17)</f>
        <v>0</v>
      </c>
      <c r="V17" s="37" t="n">
        <f aca="false">ROUND((O17-Q17)/Q17*100,2)</f>
        <v>2.03</v>
      </c>
      <c r="W17" s="37" t="b">
        <f aca="false">ISERROR(V17)</f>
        <v>0</v>
      </c>
      <c r="X17" s="37"/>
      <c r="Y17" s="37"/>
    </row>
    <row r="18" s="49" customFormat="true" ht="12" hidden="false" customHeight="false" outlineLevel="0" collapsed="false">
      <c r="A18" s="37"/>
      <c r="B18" s="64"/>
      <c r="C18" s="51"/>
      <c r="D18" s="52" t="s">
        <v>27</v>
      </c>
      <c r="E18" s="53" t="n">
        <v>41</v>
      </c>
      <c r="F18" s="54" t="n">
        <v>277080</v>
      </c>
      <c r="G18" s="55" t="s">
        <v>29</v>
      </c>
      <c r="H18" s="54" t="n">
        <v>635236</v>
      </c>
      <c r="I18" s="56" t="n">
        <v>2.29</v>
      </c>
      <c r="J18" s="57" t="n">
        <v>665497</v>
      </c>
      <c r="K18" s="58" t="n">
        <v>-4.55</v>
      </c>
      <c r="L18" s="53" t="n">
        <v>41</v>
      </c>
      <c r="M18" s="54" t="n">
        <v>277080</v>
      </c>
      <c r="N18" s="59" t="s">
        <v>29</v>
      </c>
      <c r="O18" s="54" t="n">
        <v>598348</v>
      </c>
      <c r="P18" s="60" t="n">
        <v>2.16</v>
      </c>
      <c r="Q18" s="61" t="n">
        <v>638185</v>
      </c>
      <c r="R18" s="62" t="n">
        <v>-6.24</v>
      </c>
      <c r="S18" s="37"/>
      <c r="T18" s="37" t="n">
        <f aca="false">ROUND((H18-J18)/J18*100,2)</f>
        <v>-4.55</v>
      </c>
      <c r="U18" s="37" t="b">
        <f aca="false">ISERROR(T18)</f>
        <v>0</v>
      </c>
      <c r="V18" s="37" t="n">
        <f aca="false">ROUND((O18-Q18)/Q18*100,2)</f>
        <v>-6.24</v>
      </c>
      <c r="W18" s="37" t="b">
        <f aca="false">ISERROR(V18)</f>
        <v>0</v>
      </c>
      <c r="X18" s="37"/>
      <c r="Y18" s="37"/>
    </row>
    <row r="19" s="49" customFormat="true" ht="12" hidden="false" customHeight="false" outlineLevel="0" collapsed="false">
      <c r="A19" s="37"/>
      <c r="B19" s="64"/>
      <c r="C19" s="51"/>
      <c r="D19" s="52" t="s">
        <v>28</v>
      </c>
      <c r="E19" s="53" t="n">
        <v>40</v>
      </c>
      <c r="F19" s="54" t="n">
        <v>255450</v>
      </c>
      <c r="G19" s="55" t="s">
        <v>29</v>
      </c>
      <c r="H19" s="54" t="n">
        <v>550000</v>
      </c>
      <c r="I19" s="56" t="n">
        <v>2.15</v>
      </c>
      <c r="J19" s="57" t="n">
        <v>500000</v>
      </c>
      <c r="K19" s="58" t="n">
        <v>10</v>
      </c>
      <c r="L19" s="53" t="n">
        <v>40</v>
      </c>
      <c r="M19" s="54" t="n">
        <v>255450</v>
      </c>
      <c r="N19" s="59" t="s">
        <v>29</v>
      </c>
      <c r="O19" s="54" t="n">
        <v>380000</v>
      </c>
      <c r="P19" s="60" t="n">
        <v>1.49</v>
      </c>
      <c r="Q19" s="61" t="n">
        <v>482687</v>
      </c>
      <c r="R19" s="62" t="n">
        <v>-21.27</v>
      </c>
      <c r="S19" s="37"/>
      <c r="T19" s="37" t="n">
        <f aca="false">ROUND((H19-J19)/J19*100,2)</f>
        <v>10</v>
      </c>
      <c r="U19" s="37" t="b">
        <f aca="false">ISERROR(T19)</f>
        <v>0</v>
      </c>
      <c r="V19" s="37" t="n">
        <f aca="false">ROUND((O19-Q19)/Q19*100,2)</f>
        <v>-21.27</v>
      </c>
      <c r="W19" s="37" t="b">
        <f aca="false">ISERROR(V19)</f>
        <v>0</v>
      </c>
      <c r="X19" s="37"/>
      <c r="Y19" s="37"/>
    </row>
    <row r="20" s="49" customFormat="true" ht="12" hidden="false" customHeight="false" outlineLevel="0" collapsed="false">
      <c r="A20" s="37"/>
      <c r="B20" s="64" t="s">
        <v>30</v>
      </c>
      <c r="C20" s="51"/>
      <c r="D20" s="52" t="s">
        <v>31</v>
      </c>
      <c r="E20" s="53" t="n">
        <v>36.9</v>
      </c>
      <c r="F20" s="54" t="n">
        <v>280987</v>
      </c>
      <c r="G20" s="55" t="s">
        <v>29</v>
      </c>
      <c r="H20" s="54" t="n">
        <v>744849</v>
      </c>
      <c r="I20" s="56" t="n">
        <v>2.65</v>
      </c>
      <c r="J20" s="57" t="n">
        <v>697715</v>
      </c>
      <c r="K20" s="58" t="n">
        <v>6.76</v>
      </c>
      <c r="L20" s="53" t="n">
        <v>36.9</v>
      </c>
      <c r="M20" s="54" t="n">
        <v>280987</v>
      </c>
      <c r="N20" s="59" t="s">
        <v>29</v>
      </c>
      <c r="O20" s="54" t="n">
        <v>720824</v>
      </c>
      <c r="P20" s="60" t="n">
        <v>2.57</v>
      </c>
      <c r="Q20" s="61" t="n">
        <v>667582</v>
      </c>
      <c r="R20" s="62" t="n">
        <v>7.98</v>
      </c>
      <c r="S20" s="37"/>
      <c r="T20" s="37" t="n">
        <f aca="false">ROUND((H20-J20)/J20*100,2)</f>
        <v>6.76</v>
      </c>
      <c r="U20" s="37" t="b">
        <f aca="false">ISERROR(T20)</f>
        <v>0</v>
      </c>
      <c r="V20" s="37" t="n">
        <f aca="false">ROUND((O20-Q20)/Q20*100,2)</f>
        <v>7.98</v>
      </c>
      <c r="W20" s="37" t="b">
        <f aca="false">ISERROR(V20)</f>
        <v>0</v>
      </c>
      <c r="X20" s="37"/>
      <c r="Y20" s="37"/>
    </row>
    <row r="21" s="49" customFormat="true" ht="12" hidden="false" customHeight="false" outlineLevel="0" collapsed="false">
      <c r="A21" s="37"/>
      <c r="B21" s="64"/>
      <c r="C21" s="51"/>
      <c r="D21" s="52" t="s">
        <v>32</v>
      </c>
      <c r="E21" s="53" t="n">
        <v>39.8</v>
      </c>
      <c r="F21" s="54" t="n">
        <v>297083</v>
      </c>
      <c r="G21" s="55" t="s">
        <v>29</v>
      </c>
      <c r="H21" s="54" t="n">
        <v>822556</v>
      </c>
      <c r="I21" s="56" t="n">
        <v>2.77</v>
      </c>
      <c r="J21" s="57" t="n">
        <v>783340</v>
      </c>
      <c r="K21" s="58" t="n">
        <v>5.01</v>
      </c>
      <c r="L21" s="53" t="n">
        <v>39.8</v>
      </c>
      <c r="M21" s="54" t="n">
        <v>297083</v>
      </c>
      <c r="N21" s="59" t="s">
        <v>29</v>
      </c>
      <c r="O21" s="54" t="n">
        <v>779961</v>
      </c>
      <c r="P21" s="60" t="n">
        <v>2.63</v>
      </c>
      <c r="Q21" s="61" t="n">
        <v>758214</v>
      </c>
      <c r="R21" s="62" t="n">
        <v>2.87</v>
      </c>
      <c r="S21" s="37"/>
      <c r="T21" s="37" t="n">
        <f aca="false">ROUND((H21-J21)/J21*100,2)</f>
        <v>5.01</v>
      </c>
      <c r="U21" s="37" t="b">
        <f aca="false">ISERROR(T21)</f>
        <v>0</v>
      </c>
      <c r="V21" s="37" t="n">
        <f aca="false">ROUND((O21-Q21)/Q21*100,2)</f>
        <v>2.87</v>
      </c>
      <c r="W21" s="37" t="b">
        <f aca="false">ISERROR(V21)</f>
        <v>0</v>
      </c>
      <c r="X21" s="37"/>
      <c r="Y21" s="37"/>
    </row>
    <row r="22" s="49" customFormat="true" ht="12" hidden="false" customHeight="false" outlineLevel="0" collapsed="false">
      <c r="A22" s="37"/>
      <c r="B22" s="64"/>
      <c r="C22" s="51"/>
      <c r="D22" s="52" t="s">
        <v>33</v>
      </c>
      <c r="E22" s="53" t="n">
        <v>39.5</v>
      </c>
      <c r="F22" s="54" t="n">
        <v>309316</v>
      </c>
      <c r="G22" s="55" t="n">
        <v>6</v>
      </c>
      <c r="H22" s="54" t="n">
        <v>922322</v>
      </c>
      <c r="I22" s="56" t="n">
        <v>2.98</v>
      </c>
      <c r="J22" s="57" t="n">
        <v>925690</v>
      </c>
      <c r="K22" s="58" t="n">
        <v>-0.36</v>
      </c>
      <c r="L22" s="53" t="n">
        <v>39.5</v>
      </c>
      <c r="M22" s="54" t="n">
        <v>309316</v>
      </c>
      <c r="N22" s="59" t="n">
        <v>6</v>
      </c>
      <c r="O22" s="54" t="n">
        <v>839315</v>
      </c>
      <c r="P22" s="60" t="n">
        <v>2.71</v>
      </c>
      <c r="Q22" s="61" t="n">
        <v>903464</v>
      </c>
      <c r="R22" s="62" t="n">
        <v>-7.1</v>
      </c>
      <c r="S22" s="37"/>
      <c r="T22" s="37" t="n">
        <f aca="false">ROUND((H22-J22)/J22*100,2)</f>
        <v>-0.36</v>
      </c>
      <c r="U22" s="37" t="b">
        <f aca="false">ISERROR(T22)</f>
        <v>0</v>
      </c>
      <c r="V22" s="37" t="n">
        <f aca="false">ROUND((O22-Q22)/Q22*100,2)</f>
        <v>-7.1</v>
      </c>
      <c r="W22" s="37" t="b">
        <f aca="false">ISERROR(V22)</f>
        <v>0</v>
      </c>
      <c r="X22" s="37"/>
      <c r="Y22" s="37"/>
    </row>
    <row r="23" s="49" customFormat="true" ht="12" hidden="false" customHeight="false" outlineLevel="0" collapsed="false">
      <c r="A23" s="37"/>
      <c r="B23" s="64"/>
      <c r="C23" s="51"/>
      <c r="D23" s="52" t="s">
        <v>34</v>
      </c>
      <c r="E23" s="53" t="n">
        <v>41.5</v>
      </c>
      <c r="F23" s="54" t="n">
        <v>333026</v>
      </c>
      <c r="G23" s="55" t="s">
        <v>29</v>
      </c>
      <c r="H23" s="54" t="n">
        <v>932473</v>
      </c>
      <c r="I23" s="56" t="n">
        <v>2.8</v>
      </c>
      <c r="J23" s="57" t="n">
        <v>890917</v>
      </c>
      <c r="K23" s="58" t="n">
        <v>4.66</v>
      </c>
      <c r="L23" s="53" t="n">
        <v>41.5</v>
      </c>
      <c r="M23" s="54" t="n">
        <v>333026</v>
      </c>
      <c r="N23" s="59" t="s">
        <v>29</v>
      </c>
      <c r="O23" s="54" t="n">
        <v>932473</v>
      </c>
      <c r="P23" s="60" t="n">
        <v>2.8</v>
      </c>
      <c r="Q23" s="61" t="n">
        <v>874107</v>
      </c>
      <c r="R23" s="62" t="n">
        <v>6.68</v>
      </c>
      <c r="S23" s="37"/>
      <c r="T23" s="37" t="n">
        <f aca="false">ROUND((H23-J23)/J23*100,2)</f>
        <v>4.66</v>
      </c>
      <c r="U23" s="37" t="b">
        <f aca="false">ISERROR(T23)</f>
        <v>0</v>
      </c>
      <c r="V23" s="37" t="n">
        <f aca="false">ROUND((O23-Q23)/Q23*100,2)</f>
        <v>6.68</v>
      </c>
      <c r="W23" s="37" t="b">
        <f aca="false">ISERROR(V23)</f>
        <v>0</v>
      </c>
      <c r="X23" s="37"/>
      <c r="Y23" s="37"/>
    </row>
    <row r="24" s="49" customFormat="true" ht="12" hidden="false" customHeight="false" outlineLevel="0" collapsed="false">
      <c r="A24" s="37"/>
      <c r="B24" s="64"/>
      <c r="C24" s="51"/>
      <c r="D24" s="52" t="s">
        <v>35</v>
      </c>
      <c r="E24" s="53" t="n">
        <v>34.1</v>
      </c>
      <c r="F24" s="54" t="n">
        <v>284717</v>
      </c>
      <c r="G24" s="55" t="s">
        <v>29</v>
      </c>
      <c r="H24" s="54" t="n">
        <v>874500</v>
      </c>
      <c r="I24" s="56" t="n">
        <v>3.07</v>
      </c>
      <c r="J24" s="57" t="n">
        <v>842769</v>
      </c>
      <c r="K24" s="58" t="n">
        <v>3.77</v>
      </c>
      <c r="L24" s="53" t="n">
        <v>34.1</v>
      </c>
      <c r="M24" s="54" t="n">
        <v>284717</v>
      </c>
      <c r="N24" s="59" t="s">
        <v>29</v>
      </c>
      <c r="O24" s="54" t="n">
        <v>830000</v>
      </c>
      <c r="P24" s="60" t="n">
        <v>2.92</v>
      </c>
      <c r="Q24" s="61" t="n">
        <v>816084</v>
      </c>
      <c r="R24" s="62" t="n">
        <v>1.71</v>
      </c>
      <c r="S24" s="37"/>
      <c r="T24" s="37" t="n">
        <f aca="false">ROUND((H24-J24)/J24*100,2)</f>
        <v>3.77</v>
      </c>
      <c r="U24" s="37" t="b">
        <f aca="false">ISERROR(T24)</f>
        <v>0</v>
      </c>
      <c r="V24" s="37" t="n">
        <f aca="false">ROUND((O24-Q24)/Q24*100,2)</f>
        <v>1.71</v>
      </c>
      <c r="W24" s="37" t="b">
        <f aca="false">ISERROR(V24)</f>
        <v>0</v>
      </c>
      <c r="X24" s="37"/>
      <c r="Y24" s="37"/>
    </row>
    <row r="25" s="49" customFormat="true" ht="12" hidden="false" customHeight="false" outlineLevel="0" collapsed="false">
      <c r="A25" s="37"/>
      <c r="B25" s="64"/>
      <c r="C25" s="51"/>
      <c r="D25" s="52" t="s">
        <v>36</v>
      </c>
      <c r="E25" s="53" t="s">
        <v>24</v>
      </c>
      <c r="F25" s="54" t="s">
        <v>24</v>
      </c>
      <c r="G25" s="55" t="s">
        <v>24</v>
      </c>
      <c r="H25" s="54" t="s">
        <v>24</v>
      </c>
      <c r="I25" s="56" t="s">
        <v>24</v>
      </c>
      <c r="J25" s="57" t="n">
        <v>783964</v>
      </c>
      <c r="K25" s="58" t="s">
        <v>24</v>
      </c>
      <c r="L25" s="53" t="s">
        <v>24</v>
      </c>
      <c r="M25" s="54" t="s">
        <v>24</v>
      </c>
      <c r="N25" s="59" t="s">
        <v>24</v>
      </c>
      <c r="O25" s="54" t="s">
        <v>24</v>
      </c>
      <c r="P25" s="60" t="s">
        <v>24</v>
      </c>
      <c r="Q25" s="61" t="n">
        <v>687688</v>
      </c>
      <c r="R25" s="62" t="s">
        <v>24</v>
      </c>
      <c r="S25" s="37"/>
      <c r="T25" s="37" t="e">
        <f aca="false">ROUND((H25-J25)/J25*100,2)</f>
        <v>#VALUE!</v>
      </c>
      <c r="U25" s="37" t="b">
        <f aca="false">ISERROR(T25)</f>
        <v>1</v>
      </c>
      <c r="V25" s="37" t="e">
        <f aca="false">ROUND((O25-Q25)/Q25*100,2)</f>
        <v>#VALUE!</v>
      </c>
      <c r="W25" s="37" t="b">
        <f aca="false">ISERROR(V25)</f>
        <v>1</v>
      </c>
      <c r="X25" s="37"/>
      <c r="Y25" s="37"/>
    </row>
    <row r="26" s="49" customFormat="true" ht="12" hidden="false" customHeight="false" outlineLevel="0" collapsed="false">
      <c r="A26" s="37"/>
      <c r="B26" s="64"/>
      <c r="C26" s="51"/>
      <c r="D26" s="52" t="s">
        <v>37</v>
      </c>
      <c r="E26" s="53" t="n">
        <v>39.9</v>
      </c>
      <c r="F26" s="54" t="n">
        <v>296106</v>
      </c>
      <c r="G26" s="55" t="n">
        <v>7</v>
      </c>
      <c r="H26" s="54" t="n">
        <v>853282</v>
      </c>
      <c r="I26" s="56" t="n">
        <v>2.88</v>
      </c>
      <c r="J26" s="57" t="n">
        <v>851262</v>
      </c>
      <c r="K26" s="58" t="n">
        <v>0.24</v>
      </c>
      <c r="L26" s="53" t="n">
        <v>39.9</v>
      </c>
      <c r="M26" s="54" t="n">
        <v>296106</v>
      </c>
      <c r="N26" s="59" t="n">
        <v>7</v>
      </c>
      <c r="O26" s="54" t="n">
        <v>828382</v>
      </c>
      <c r="P26" s="60" t="n">
        <v>2.8</v>
      </c>
      <c r="Q26" s="61" t="n">
        <v>798013</v>
      </c>
      <c r="R26" s="62" t="n">
        <v>3.81</v>
      </c>
      <c r="S26" s="37"/>
      <c r="T26" s="37" t="n">
        <f aca="false">ROUND((H26-J26)/J26*100,2)</f>
        <v>0.24</v>
      </c>
      <c r="U26" s="37" t="b">
        <f aca="false">ISERROR(T26)</f>
        <v>0</v>
      </c>
      <c r="V26" s="37" t="n">
        <f aca="false">ROUND((O26-Q26)/Q26*100,2)</f>
        <v>3.81</v>
      </c>
      <c r="W26" s="37" t="b">
        <f aca="false">ISERROR(V26)</f>
        <v>0</v>
      </c>
      <c r="X26" s="37"/>
      <c r="Y26" s="37"/>
    </row>
    <row r="27" s="49" customFormat="true" ht="12" hidden="false" customHeight="false" outlineLevel="0" collapsed="false">
      <c r="A27" s="37"/>
      <c r="B27" s="64"/>
      <c r="C27" s="51"/>
      <c r="D27" s="52" t="s">
        <v>38</v>
      </c>
      <c r="E27" s="53" t="s">
        <v>24</v>
      </c>
      <c r="F27" s="54" t="s">
        <v>24</v>
      </c>
      <c r="G27" s="55" t="s">
        <v>24</v>
      </c>
      <c r="H27" s="54" t="s">
        <v>24</v>
      </c>
      <c r="I27" s="56" t="s">
        <v>24</v>
      </c>
      <c r="J27" s="57" t="s">
        <v>24</v>
      </c>
      <c r="K27" s="58" t="s">
        <v>24</v>
      </c>
      <c r="L27" s="53" t="s">
        <v>24</v>
      </c>
      <c r="M27" s="54" t="s">
        <v>24</v>
      </c>
      <c r="N27" s="59" t="s">
        <v>24</v>
      </c>
      <c r="O27" s="54" t="s">
        <v>24</v>
      </c>
      <c r="P27" s="60" t="s">
        <v>24</v>
      </c>
      <c r="Q27" s="61" t="s">
        <v>24</v>
      </c>
      <c r="R27" s="62" t="s">
        <v>24</v>
      </c>
      <c r="S27" s="37"/>
      <c r="T27" s="37" t="e">
        <f aca="false">ROUND((H27-J27)/J27*100,2)</f>
        <v>#VALUE!</v>
      </c>
      <c r="U27" s="37" t="b">
        <f aca="false">ISERROR(T27)</f>
        <v>1</v>
      </c>
      <c r="V27" s="37" t="e">
        <f aca="false">ROUND((O27-Q27)/Q27*100,2)</f>
        <v>#VALUE!</v>
      </c>
      <c r="W27" s="37" t="b">
        <f aca="false">ISERROR(V27)</f>
        <v>1</v>
      </c>
      <c r="X27" s="37"/>
      <c r="Y27" s="37"/>
    </row>
    <row r="28" s="49" customFormat="true" ht="12" hidden="false" customHeight="false" outlineLevel="0" collapsed="false">
      <c r="A28" s="37"/>
      <c r="B28" s="64" t="s">
        <v>39</v>
      </c>
      <c r="C28" s="65" t="s">
        <v>40</v>
      </c>
      <c r="D28" s="65"/>
      <c r="E28" s="66" t="s">
        <v>24</v>
      </c>
      <c r="F28" s="67" t="s">
        <v>24</v>
      </c>
      <c r="G28" s="68" t="s">
        <v>24</v>
      </c>
      <c r="H28" s="67" t="s">
        <v>24</v>
      </c>
      <c r="I28" s="69" t="s">
        <v>24</v>
      </c>
      <c r="J28" s="70" t="s">
        <v>24</v>
      </c>
      <c r="K28" s="71" t="s">
        <v>24</v>
      </c>
      <c r="L28" s="66" t="s">
        <v>24</v>
      </c>
      <c r="M28" s="67" t="s">
        <v>24</v>
      </c>
      <c r="N28" s="72" t="s">
        <v>24</v>
      </c>
      <c r="O28" s="67" t="s">
        <v>24</v>
      </c>
      <c r="P28" s="73" t="s">
        <v>24</v>
      </c>
      <c r="Q28" s="74" t="s">
        <v>24</v>
      </c>
      <c r="R28" s="71" t="s">
        <v>24</v>
      </c>
      <c r="S28" s="37"/>
      <c r="T28" s="37" t="e">
        <f aca="false">ROUND((H28-J28)/J28*100,2)</f>
        <v>#VALUE!</v>
      </c>
      <c r="U28" s="37" t="b">
        <f aca="false">ISERROR(T28)</f>
        <v>1</v>
      </c>
      <c r="V28" s="37" t="e">
        <f aca="false">ROUND((O28-Q28)/Q28*100,2)</f>
        <v>#VALUE!</v>
      </c>
      <c r="W28" s="37" t="b">
        <f aca="false">ISERROR(V28)</f>
        <v>1</v>
      </c>
      <c r="X28" s="37"/>
      <c r="Y28" s="37"/>
    </row>
    <row r="29" s="49" customFormat="true" ht="12" hidden="false" customHeight="false" outlineLevel="0" collapsed="false">
      <c r="A29" s="37"/>
      <c r="B29" s="64"/>
      <c r="C29" s="65" t="s">
        <v>41</v>
      </c>
      <c r="D29" s="65"/>
      <c r="E29" s="75" t="s">
        <v>24</v>
      </c>
      <c r="F29" s="76" t="s">
        <v>24</v>
      </c>
      <c r="G29" s="77" t="s">
        <v>24</v>
      </c>
      <c r="H29" s="76" t="s">
        <v>24</v>
      </c>
      <c r="I29" s="78" t="s">
        <v>24</v>
      </c>
      <c r="J29" s="79" t="s">
        <v>24</v>
      </c>
      <c r="K29" s="71" t="s">
        <v>24</v>
      </c>
      <c r="L29" s="75" t="s">
        <v>24</v>
      </c>
      <c r="M29" s="76" t="s">
        <v>24</v>
      </c>
      <c r="N29" s="80" t="s">
        <v>24</v>
      </c>
      <c r="O29" s="76" t="s">
        <v>24</v>
      </c>
      <c r="P29" s="81" t="s">
        <v>24</v>
      </c>
      <c r="Q29" s="82" t="s">
        <v>24</v>
      </c>
      <c r="R29" s="71" t="s">
        <v>24</v>
      </c>
      <c r="S29" s="37"/>
      <c r="T29" s="37" t="e">
        <f aca="false">ROUND((H29-J29)/J29*100,2)</f>
        <v>#VALUE!</v>
      </c>
      <c r="U29" s="37" t="b">
        <f aca="false">ISERROR(T29)</f>
        <v>1</v>
      </c>
      <c r="V29" s="37" t="e">
        <f aca="false">ROUND((O29-Q29)/Q29*100,2)</f>
        <v>#VALUE!</v>
      </c>
      <c r="W29" s="37" t="b">
        <f aca="false">ISERROR(V29)</f>
        <v>1</v>
      </c>
      <c r="X29" s="37"/>
      <c r="Y29" s="37"/>
    </row>
    <row r="30" s="49" customFormat="true" ht="12" hidden="false" customHeight="false" outlineLevel="0" collapsed="false">
      <c r="A30" s="37"/>
      <c r="B30" s="64"/>
      <c r="C30" s="65" t="s">
        <v>42</v>
      </c>
      <c r="D30" s="65"/>
      <c r="E30" s="75" t="n">
        <v>37.3</v>
      </c>
      <c r="F30" s="76" t="n">
        <v>293228</v>
      </c>
      <c r="G30" s="77" t="n">
        <v>8</v>
      </c>
      <c r="H30" s="76" t="n">
        <v>705788</v>
      </c>
      <c r="I30" s="78" t="n">
        <v>2.41</v>
      </c>
      <c r="J30" s="79" t="n">
        <v>698761</v>
      </c>
      <c r="K30" s="71" t="n">
        <v>1.01</v>
      </c>
      <c r="L30" s="75" t="n">
        <v>37.3</v>
      </c>
      <c r="M30" s="76" t="n">
        <v>293228</v>
      </c>
      <c r="N30" s="80" t="n">
        <v>8</v>
      </c>
      <c r="O30" s="76" t="n">
        <v>659264</v>
      </c>
      <c r="P30" s="81" t="n">
        <v>2.25</v>
      </c>
      <c r="Q30" s="82" t="n">
        <v>675405</v>
      </c>
      <c r="R30" s="71" t="n">
        <v>-2.39</v>
      </c>
      <c r="S30" s="37"/>
      <c r="T30" s="37" t="n">
        <f aca="false">ROUND((H30-J30)/J30*100,2)</f>
        <v>1.01</v>
      </c>
      <c r="U30" s="37" t="b">
        <f aca="false">ISERROR(T30)</f>
        <v>0</v>
      </c>
      <c r="V30" s="37" t="n">
        <f aca="false">ROUND((O30-Q30)/Q30*100,2)</f>
        <v>-2.39</v>
      </c>
      <c r="W30" s="37" t="b">
        <f aca="false">ISERROR(V30)</f>
        <v>0</v>
      </c>
      <c r="X30" s="37"/>
      <c r="Y30" s="37"/>
    </row>
    <row r="31" s="49" customFormat="true" ht="12" hidden="false" customHeight="false" outlineLevel="0" collapsed="false">
      <c r="A31" s="37"/>
      <c r="B31" s="64"/>
      <c r="C31" s="65" t="s">
        <v>43</v>
      </c>
      <c r="D31" s="65"/>
      <c r="E31" s="75" t="n">
        <v>38.7</v>
      </c>
      <c r="F31" s="76" t="n">
        <v>327110</v>
      </c>
      <c r="G31" s="77" t="s">
        <v>29</v>
      </c>
      <c r="H31" s="76" t="n">
        <v>662317</v>
      </c>
      <c r="I31" s="78" t="n">
        <v>2.02</v>
      </c>
      <c r="J31" s="79" t="n">
        <v>695379</v>
      </c>
      <c r="K31" s="71" t="n">
        <v>-4.75</v>
      </c>
      <c r="L31" s="75" t="n">
        <v>38.7</v>
      </c>
      <c r="M31" s="76" t="n">
        <v>327110</v>
      </c>
      <c r="N31" s="80" t="s">
        <v>29</v>
      </c>
      <c r="O31" s="76" t="n">
        <v>659257</v>
      </c>
      <c r="P31" s="81" t="n">
        <v>2.02</v>
      </c>
      <c r="Q31" s="82" t="n">
        <v>695379</v>
      </c>
      <c r="R31" s="71" t="n">
        <v>-5.19</v>
      </c>
      <c r="S31" s="37"/>
      <c r="T31" s="37" t="n">
        <f aca="false">ROUND((H31-J31)/J31*100,2)</f>
        <v>-4.75</v>
      </c>
      <c r="U31" s="37" t="b">
        <f aca="false">ISERROR(T31)</f>
        <v>0</v>
      </c>
      <c r="V31" s="37" t="n">
        <f aca="false">ROUND((O31-Q31)/Q31*100,2)</f>
        <v>-5.19</v>
      </c>
      <c r="W31" s="37" t="b">
        <f aca="false">ISERROR(V31)</f>
        <v>0</v>
      </c>
      <c r="X31" s="37"/>
      <c r="Y31" s="37"/>
    </row>
    <row r="32" s="49" customFormat="true" ht="12" hidden="false" customHeight="false" outlineLevel="0" collapsed="false">
      <c r="A32" s="37"/>
      <c r="B32" s="64"/>
      <c r="C32" s="65" t="s">
        <v>44</v>
      </c>
      <c r="D32" s="65"/>
      <c r="E32" s="75" t="n">
        <v>41.3</v>
      </c>
      <c r="F32" s="76" t="n">
        <v>304336</v>
      </c>
      <c r="G32" s="77" t="s">
        <v>29</v>
      </c>
      <c r="H32" s="76" t="n">
        <v>420874</v>
      </c>
      <c r="I32" s="78" t="n">
        <v>1.38</v>
      </c>
      <c r="J32" s="79" t="n">
        <v>675000</v>
      </c>
      <c r="K32" s="71" t="n">
        <v>-37.65</v>
      </c>
      <c r="L32" s="75" t="n">
        <v>41.3</v>
      </c>
      <c r="M32" s="76" t="n">
        <v>304336</v>
      </c>
      <c r="N32" s="80" t="s">
        <v>29</v>
      </c>
      <c r="O32" s="76" t="n">
        <v>420874</v>
      </c>
      <c r="P32" s="81" t="n">
        <v>1.38</v>
      </c>
      <c r="Q32" s="82" t="n">
        <v>675000</v>
      </c>
      <c r="R32" s="71" t="n">
        <v>-37.65</v>
      </c>
      <c r="S32" s="37"/>
      <c r="T32" s="37" t="n">
        <f aca="false">ROUND((H32-J32)/J32*100,2)</f>
        <v>-37.65</v>
      </c>
      <c r="U32" s="37" t="b">
        <f aca="false">ISERROR(T32)</f>
        <v>0</v>
      </c>
      <c r="V32" s="37" t="n">
        <f aca="false">ROUND((O32-Q32)/Q32*100,2)</f>
        <v>-37.65</v>
      </c>
      <c r="W32" s="37" t="b">
        <f aca="false">ISERROR(V32)</f>
        <v>0</v>
      </c>
      <c r="X32" s="37"/>
      <c r="Y32" s="37"/>
    </row>
    <row r="33" s="49" customFormat="true" ht="12" hidden="false" customHeight="false" outlineLevel="0" collapsed="false">
      <c r="A33" s="37"/>
      <c r="B33" s="64"/>
      <c r="C33" s="83" t="s">
        <v>45</v>
      </c>
      <c r="D33" s="83"/>
      <c r="E33" s="66" t="n">
        <v>39.1</v>
      </c>
      <c r="F33" s="67" t="n">
        <v>236494</v>
      </c>
      <c r="G33" s="68" t="n">
        <v>18</v>
      </c>
      <c r="H33" s="67" t="n">
        <v>544963</v>
      </c>
      <c r="I33" s="69" t="n">
        <v>2.3</v>
      </c>
      <c r="J33" s="70" t="n">
        <v>532145</v>
      </c>
      <c r="K33" s="58" t="n">
        <v>2.41</v>
      </c>
      <c r="L33" s="66" t="n">
        <v>39.1</v>
      </c>
      <c r="M33" s="67" t="n">
        <v>236494</v>
      </c>
      <c r="N33" s="72" t="n">
        <v>18</v>
      </c>
      <c r="O33" s="67" t="n">
        <v>485201</v>
      </c>
      <c r="P33" s="73" t="n">
        <v>2.05</v>
      </c>
      <c r="Q33" s="74" t="n">
        <v>496874</v>
      </c>
      <c r="R33" s="62" t="n">
        <v>-2.35</v>
      </c>
      <c r="S33" s="37"/>
      <c r="T33" s="37" t="n">
        <f aca="false">ROUND((H33-J33)/J33*100,2)</f>
        <v>2.41</v>
      </c>
      <c r="U33" s="37" t="b">
        <f aca="false">ISERROR(T33)</f>
        <v>0</v>
      </c>
      <c r="V33" s="37" t="n">
        <f aca="false">ROUND((O33-Q33)/Q33*100,2)</f>
        <v>-2.35</v>
      </c>
      <c r="W33" s="37" t="b">
        <f aca="false">ISERROR(V33)</f>
        <v>0</v>
      </c>
      <c r="X33" s="37"/>
      <c r="Y33" s="37"/>
    </row>
    <row r="34" s="49" customFormat="true" ht="12" hidden="false" customHeight="false" outlineLevel="0" collapsed="false">
      <c r="A34" s="37"/>
      <c r="B34" s="64"/>
      <c r="C34" s="51"/>
      <c r="D34" s="84" t="s">
        <v>46</v>
      </c>
      <c r="E34" s="53" t="n">
        <v>36.4</v>
      </c>
      <c r="F34" s="54" t="n">
        <v>202303</v>
      </c>
      <c r="G34" s="55" t="s">
        <v>29</v>
      </c>
      <c r="H34" s="54" t="n">
        <v>479359</v>
      </c>
      <c r="I34" s="56" t="n">
        <v>2.37</v>
      </c>
      <c r="J34" s="57" t="n">
        <v>474296</v>
      </c>
      <c r="K34" s="58" t="n">
        <v>1.07</v>
      </c>
      <c r="L34" s="53" t="n">
        <v>36.4</v>
      </c>
      <c r="M34" s="54" t="n">
        <v>202303</v>
      </c>
      <c r="N34" s="59" t="s">
        <v>29</v>
      </c>
      <c r="O34" s="54" t="n">
        <v>359702</v>
      </c>
      <c r="P34" s="60" t="n">
        <v>1.78</v>
      </c>
      <c r="Q34" s="61" t="n">
        <v>420646</v>
      </c>
      <c r="R34" s="62" t="n">
        <v>-14.49</v>
      </c>
      <c r="S34" s="37"/>
      <c r="T34" s="37" t="n">
        <f aca="false">ROUND((H34-J34)/J34*100,2)</f>
        <v>1.07</v>
      </c>
      <c r="U34" s="37" t="b">
        <f aca="false">ISERROR(T34)</f>
        <v>0</v>
      </c>
      <c r="V34" s="37" t="n">
        <f aca="false">ROUND((O34-Q34)/Q34*100,2)</f>
        <v>-14.49</v>
      </c>
      <c r="W34" s="37" t="b">
        <f aca="false">ISERROR(V34)</f>
        <v>0</v>
      </c>
      <c r="X34" s="37"/>
      <c r="Y34" s="37"/>
    </row>
    <row r="35" s="49" customFormat="true" ht="12" hidden="false" customHeight="false" outlineLevel="0" collapsed="false">
      <c r="A35" s="37"/>
      <c r="B35" s="64"/>
      <c r="C35" s="51"/>
      <c r="D35" s="84" t="s">
        <v>47</v>
      </c>
      <c r="E35" s="53" t="n">
        <v>45.7</v>
      </c>
      <c r="F35" s="54" t="n">
        <v>219608</v>
      </c>
      <c r="G35" s="55" t="s">
        <v>29</v>
      </c>
      <c r="H35" s="54" t="n">
        <v>341510</v>
      </c>
      <c r="I35" s="56" t="n">
        <v>1.56</v>
      </c>
      <c r="J35" s="57" t="n">
        <v>345646</v>
      </c>
      <c r="K35" s="58" t="n">
        <v>-1.2</v>
      </c>
      <c r="L35" s="53" t="n">
        <v>45.7</v>
      </c>
      <c r="M35" s="54" t="n">
        <v>219608</v>
      </c>
      <c r="N35" s="59" t="s">
        <v>29</v>
      </c>
      <c r="O35" s="54" t="n">
        <v>341510</v>
      </c>
      <c r="P35" s="60" t="n">
        <v>1.56</v>
      </c>
      <c r="Q35" s="61" t="n">
        <v>345646</v>
      </c>
      <c r="R35" s="62" t="n">
        <v>-1.2</v>
      </c>
      <c r="S35" s="37"/>
      <c r="T35" s="37" t="n">
        <f aca="false">ROUND((H35-J35)/J35*100,2)</f>
        <v>-1.2</v>
      </c>
      <c r="U35" s="37" t="b">
        <f aca="false">ISERROR(T35)</f>
        <v>0</v>
      </c>
      <c r="V35" s="37" t="n">
        <f aca="false">ROUND((O35-Q35)/Q35*100,2)</f>
        <v>-1.2</v>
      </c>
      <c r="W35" s="37" t="b">
        <f aca="false">ISERROR(V35)</f>
        <v>0</v>
      </c>
      <c r="X35" s="37"/>
      <c r="Y35" s="37"/>
    </row>
    <row r="36" s="49" customFormat="true" ht="12" hidden="false" customHeight="false" outlineLevel="0" collapsed="false">
      <c r="A36" s="37"/>
      <c r="B36" s="64" t="s">
        <v>48</v>
      </c>
      <c r="C36" s="51"/>
      <c r="D36" s="84" t="s">
        <v>49</v>
      </c>
      <c r="E36" s="53" t="n">
        <v>42.9</v>
      </c>
      <c r="F36" s="54" t="n">
        <v>256389</v>
      </c>
      <c r="G36" s="55" t="n">
        <v>9</v>
      </c>
      <c r="H36" s="54" t="n">
        <v>573757</v>
      </c>
      <c r="I36" s="56" t="n">
        <v>2.24</v>
      </c>
      <c r="J36" s="57" t="n">
        <v>591109</v>
      </c>
      <c r="K36" s="58" t="n">
        <v>-2.94</v>
      </c>
      <c r="L36" s="53" t="n">
        <v>42.9</v>
      </c>
      <c r="M36" s="54" t="n">
        <v>256389</v>
      </c>
      <c r="N36" s="59" t="n">
        <v>9</v>
      </c>
      <c r="O36" s="54" t="n">
        <v>436010</v>
      </c>
      <c r="P36" s="60" t="n">
        <v>1.7</v>
      </c>
      <c r="Q36" s="61" t="n">
        <v>474255</v>
      </c>
      <c r="R36" s="62" t="n">
        <v>-8.06</v>
      </c>
      <c r="S36" s="37"/>
      <c r="T36" s="37" t="n">
        <f aca="false">ROUND((H36-J36)/J36*100,2)</f>
        <v>-2.94</v>
      </c>
      <c r="U36" s="37" t="b">
        <f aca="false">ISERROR(T36)</f>
        <v>0</v>
      </c>
      <c r="V36" s="37" t="n">
        <f aca="false">ROUND((O36-Q36)/Q36*100,2)</f>
        <v>-8.06</v>
      </c>
      <c r="W36" s="37" t="b">
        <f aca="false">ISERROR(V36)</f>
        <v>0</v>
      </c>
      <c r="X36" s="37"/>
      <c r="Y36" s="37"/>
    </row>
    <row r="37" s="49" customFormat="true" ht="12" hidden="false" customHeight="false" outlineLevel="0" collapsed="false">
      <c r="A37" s="37"/>
      <c r="B37" s="64"/>
      <c r="C37" s="51"/>
      <c r="D37" s="84" t="s">
        <v>50</v>
      </c>
      <c r="E37" s="53" t="n">
        <v>32.8</v>
      </c>
      <c r="F37" s="54" t="n">
        <v>242428</v>
      </c>
      <c r="G37" s="55" t="s">
        <v>29</v>
      </c>
      <c r="H37" s="54" t="n">
        <v>690841</v>
      </c>
      <c r="I37" s="56" t="n">
        <v>2.85</v>
      </c>
      <c r="J37" s="57" t="n">
        <v>669712</v>
      </c>
      <c r="K37" s="58" t="n">
        <v>3.15</v>
      </c>
      <c r="L37" s="53" t="n">
        <v>32.8</v>
      </c>
      <c r="M37" s="54" t="n">
        <v>242428</v>
      </c>
      <c r="N37" s="59" t="s">
        <v>29</v>
      </c>
      <c r="O37" s="54" t="n">
        <v>687870</v>
      </c>
      <c r="P37" s="60" t="n">
        <v>2.84</v>
      </c>
      <c r="Q37" s="61" t="n">
        <v>665458</v>
      </c>
      <c r="R37" s="62" t="n">
        <v>3.37</v>
      </c>
      <c r="S37" s="37"/>
      <c r="T37" s="37" t="n">
        <f aca="false">ROUND((H37-J37)/J37*100,2)</f>
        <v>3.15</v>
      </c>
      <c r="U37" s="37" t="b">
        <f aca="false">ISERROR(T37)</f>
        <v>0</v>
      </c>
      <c r="V37" s="37" t="n">
        <f aca="false">ROUND((O37-Q37)/Q37*100,2)</f>
        <v>3.37</v>
      </c>
      <c r="W37" s="37" t="b">
        <f aca="false">ISERROR(V37)</f>
        <v>0</v>
      </c>
      <c r="X37" s="37"/>
      <c r="Y37" s="37"/>
    </row>
    <row r="38" s="49" customFormat="true" ht="12" hidden="false" customHeight="false" outlineLevel="0" collapsed="false">
      <c r="A38" s="37"/>
      <c r="B38" s="64"/>
      <c r="C38" s="51"/>
      <c r="D38" s="84" t="s">
        <v>51</v>
      </c>
      <c r="E38" s="53" t="s">
        <v>24</v>
      </c>
      <c r="F38" s="54" t="s">
        <v>24</v>
      </c>
      <c r="G38" s="55" t="s">
        <v>24</v>
      </c>
      <c r="H38" s="54" t="s">
        <v>24</v>
      </c>
      <c r="I38" s="56" t="s">
        <v>24</v>
      </c>
      <c r="J38" s="57" t="s">
        <v>24</v>
      </c>
      <c r="K38" s="58" t="s">
        <v>24</v>
      </c>
      <c r="L38" s="53" t="s">
        <v>24</v>
      </c>
      <c r="M38" s="54" t="s">
        <v>24</v>
      </c>
      <c r="N38" s="59" t="s">
        <v>24</v>
      </c>
      <c r="O38" s="54" t="s">
        <v>24</v>
      </c>
      <c r="P38" s="60" t="s">
        <v>24</v>
      </c>
      <c r="Q38" s="61" t="s">
        <v>24</v>
      </c>
      <c r="R38" s="62" t="s">
        <v>24</v>
      </c>
      <c r="S38" s="37"/>
      <c r="T38" s="37" t="e">
        <f aca="false">ROUND((H38-J38)/J38*100,2)</f>
        <v>#VALUE!</v>
      </c>
      <c r="U38" s="37" t="b">
        <f aca="false">ISERROR(T38)</f>
        <v>1</v>
      </c>
      <c r="V38" s="37" t="e">
        <f aca="false">ROUND((O38-Q38)/Q38*100,2)</f>
        <v>#VALUE!</v>
      </c>
      <c r="W38" s="37" t="b">
        <f aca="false">ISERROR(V38)</f>
        <v>1</v>
      </c>
      <c r="X38" s="37"/>
      <c r="Y38" s="37"/>
    </row>
    <row r="39" s="49" customFormat="true" ht="12" hidden="false" customHeight="false" outlineLevel="0" collapsed="false">
      <c r="A39" s="37"/>
      <c r="B39" s="64"/>
      <c r="C39" s="51"/>
      <c r="D39" s="84" t="s">
        <v>52</v>
      </c>
      <c r="E39" s="53" t="s">
        <v>24</v>
      </c>
      <c r="F39" s="54" t="s">
        <v>24</v>
      </c>
      <c r="G39" s="55" t="s">
        <v>24</v>
      </c>
      <c r="H39" s="54" t="s">
        <v>24</v>
      </c>
      <c r="I39" s="56" t="s">
        <v>24</v>
      </c>
      <c r="J39" s="57" t="s">
        <v>24</v>
      </c>
      <c r="K39" s="58" t="s">
        <v>24</v>
      </c>
      <c r="L39" s="53" t="s">
        <v>24</v>
      </c>
      <c r="M39" s="54" t="s">
        <v>24</v>
      </c>
      <c r="N39" s="59" t="s">
        <v>24</v>
      </c>
      <c r="O39" s="54" t="s">
        <v>24</v>
      </c>
      <c r="P39" s="60" t="s">
        <v>24</v>
      </c>
      <c r="Q39" s="61" t="s">
        <v>24</v>
      </c>
      <c r="R39" s="62" t="s">
        <v>24</v>
      </c>
      <c r="S39" s="37"/>
      <c r="T39" s="37" t="e">
        <f aca="false">ROUND((H39-J39)/J39*100,2)</f>
        <v>#VALUE!</v>
      </c>
      <c r="U39" s="37" t="b">
        <f aca="false">ISERROR(T39)</f>
        <v>1</v>
      </c>
      <c r="V39" s="37" t="e">
        <f aca="false">ROUND((O39-Q39)/Q39*100,2)</f>
        <v>#VALUE!</v>
      </c>
      <c r="W39" s="37" t="b">
        <f aca="false">ISERROR(V39)</f>
        <v>1</v>
      </c>
      <c r="X39" s="37"/>
      <c r="Y39" s="37"/>
    </row>
    <row r="40" s="49" customFormat="true" ht="12" hidden="false" customHeight="false" outlineLevel="0" collapsed="false">
      <c r="A40" s="37"/>
      <c r="B40" s="64"/>
      <c r="C40" s="51"/>
      <c r="D40" s="52" t="s">
        <v>53</v>
      </c>
      <c r="E40" s="53" t="n">
        <v>40</v>
      </c>
      <c r="F40" s="54" t="n">
        <v>269874</v>
      </c>
      <c r="G40" s="55" t="s">
        <v>29</v>
      </c>
      <c r="H40" s="54" t="n">
        <v>492972</v>
      </c>
      <c r="I40" s="56" t="n">
        <v>1.83</v>
      </c>
      <c r="J40" s="57" t="n">
        <v>477955</v>
      </c>
      <c r="K40" s="58" t="n">
        <v>3.14</v>
      </c>
      <c r="L40" s="53" t="n">
        <v>40</v>
      </c>
      <c r="M40" s="54" t="n">
        <v>269874</v>
      </c>
      <c r="N40" s="59" t="s">
        <v>29</v>
      </c>
      <c r="O40" s="54" t="n">
        <v>427469</v>
      </c>
      <c r="P40" s="60" t="n">
        <v>1.58</v>
      </c>
      <c r="Q40" s="61" t="n">
        <v>464386</v>
      </c>
      <c r="R40" s="62" t="n">
        <v>-7.95</v>
      </c>
      <c r="S40" s="37"/>
      <c r="T40" s="37" t="n">
        <f aca="false">ROUND((H40-J40)/J40*100,2)</f>
        <v>3.14</v>
      </c>
      <c r="U40" s="37" t="b">
        <f aca="false">ISERROR(T40)</f>
        <v>0</v>
      </c>
      <c r="V40" s="37" t="n">
        <f aca="false">ROUND((O40-Q40)/Q40*100,2)</f>
        <v>-7.95</v>
      </c>
      <c r="W40" s="37" t="b">
        <f aca="false">ISERROR(V40)</f>
        <v>0</v>
      </c>
      <c r="X40" s="37"/>
      <c r="Y40" s="37"/>
    </row>
    <row r="41" s="49" customFormat="true" ht="12" hidden="false" customHeight="false" outlineLevel="0" collapsed="false">
      <c r="A41" s="37"/>
      <c r="B41" s="64"/>
      <c r="C41" s="51"/>
      <c r="D41" s="52" t="s">
        <v>54</v>
      </c>
      <c r="E41" s="53" t="s">
        <v>24</v>
      </c>
      <c r="F41" s="54" t="s">
        <v>24</v>
      </c>
      <c r="G41" s="55" t="s">
        <v>24</v>
      </c>
      <c r="H41" s="54" t="s">
        <v>24</v>
      </c>
      <c r="I41" s="56" t="s">
        <v>24</v>
      </c>
      <c r="J41" s="57" t="s">
        <v>24</v>
      </c>
      <c r="K41" s="58" t="s">
        <v>24</v>
      </c>
      <c r="L41" s="53" t="s">
        <v>24</v>
      </c>
      <c r="M41" s="54" t="s">
        <v>24</v>
      </c>
      <c r="N41" s="59" t="s">
        <v>24</v>
      </c>
      <c r="O41" s="54" t="s">
        <v>24</v>
      </c>
      <c r="P41" s="60" t="s">
        <v>24</v>
      </c>
      <c r="Q41" s="61" t="s">
        <v>24</v>
      </c>
      <c r="R41" s="62" t="s">
        <v>24</v>
      </c>
      <c r="S41" s="37"/>
      <c r="T41" s="37" t="e">
        <f aca="false">ROUND((H41-J41)/J41*100,2)</f>
        <v>#VALUE!</v>
      </c>
      <c r="U41" s="37" t="b">
        <f aca="false">ISERROR(T41)</f>
        <v>1</v>
      </c>
      <c r="V41" s="37" t="e">
        <f aca="false">ROUND((O41-Q41)/Q41*100,2)</f>
        <v>#VALUE!</v>
      </c>
      <c r="W41" s="37" t="b">
        <f aca="false">ISERROR(V41)</f>
        <v>1</v>
      </c>
      <c r="X41" s="37"/>
      <c r="Y41" s="37"/>
    </row>
    <row r="42" s="49" customFormat="true" ht="12" hidden="false" customHeight="false" outlineLevel="0" collapsed="false">
      <c r="A42" s="37"/>
      <c r="B42" s="64"/>
      <c r="C42" s="85" t="s">
        <v>55</v>
      </c>
      <c r="D42" s="85"/>
      <c r="E42" s="75" t="n">
        <v>36.3</v>
      </c>
      <c r="F42" s="76" t="n">
        <v>268591</v>
      </c>
      <c r="G42" s="77" t="n">
        <v>12</v>
      </c>
      <c r="H42" s="76" t="n">
        <v>560781</v>
      </c>
      <c r="I42" s="78" t="n">
        <v>2.09</v>
      </c>
      <c r="J42" s="79" t="n">
        <v>569355</v>
      </c>
      <c r="K42" s="71" t="n">
        <v>-1.51</v>
      </c>
      <c r="L42" s="75" t="n">
        <v>36.3</v>
      </c>
      <c r="M42" s="76" t="n">
        <v>268591</v>
      </c>
      <c r="N42" s="80" t="n">
        <v>12</v>
      </c>
      <c r="O42" s="76" t="n">
        <v>534883</v>
      </c>
      <c r="P42" s="81" t="n">
        <v>1.99</v>
      </c>
      <c r="Q42" s="82" t="n">
        <v>531327</v>
      </c>
      <c r="R42" s="71" t="n">
        <v>0.67</v>
      </c>
      <c r="S42" s="37"/>
      <c r="T42" s="37" t="n">
        <f aca="false">ROUND((H42-J42)/J42*100,2)</f>
        <v>-1.51</v>
      </c>
      <c r="U42" s="37" t="b">
        <f aca="false">ISERROR(T42)</f>
        <v>0</v>
      </c>
      <c r="V42" s="37" t="n">
        <f aca="false">ROUND((O42-Q42)/Q42*100,2)</f>
        <v>0.67</v>
      </c>
      <c r="W42" s="37" t="b">
        <f aca="false">ISERROR(V42)</f>
        <v>0</v>
      </c>
      <c r="X42" s="37"/>
      <c r="Y42" s="37"/>
    </row>
    <row r="43" s="49" customFormat="true" ht="12" hidden="false" customHeight="false" outlineLevel="0" collapsed="false">
      <c r="A43" s="37"/>
      <c r="B43" s="64"/>
      <c r="C43" s="85" t="s">
        <v>56</v>
      </c>
      <c r="D43" s="85"/>
      <c r="E43" s="75" t="n">
        <v>35.5</v>
      </c>
      <c r="F43" s="76" t="n">
        <v>319654</v>
      </c>
      <c r="G43" s="77" t="s">
        <v>29</v>
      </c>
      <c r="H43" s="76" t="n">
        <v>828947</v>
      </c>
      <c r="I43" s="78" t="n">
        <v>2.59</v>
      </c>
      <c r="J43" s="79" t="n">
        <v>855485</v>
      </c>
      <c r="K43" s="71" t="n">
        <v>-3.1</v>
      </c>
      <c r="L43" s="75" t="n">
        <v>35.5</v>
      </c>
      <c r="M43" s="76" t="n">
        <v>319654</v>
      </c>
      <c r="N43" s="80" t="s">
        <v>29</v>
      </c>
      <c r="O43" s="76" t="n">
        <v>828947</v>
      </c>
      <c r="P43" s="81" t="n">
        <v>2.59</v>
      </c>
      <c r="Q43" s="82" t="n">
        <v>855485</v>
      </c>
      <c r="R43" s="71" t="n">
        <v>-3.1</v>
      </c>
      <c r="S43" s="37"/>
      <c r="T43" s="37" t="n">
        <f aca="false">ROUND((H43-J43)/J43*100,2)</f>
        <v>-3.1</v>
      </c>
      <c r="U43" s="37" t="b">
        <f aca="false">ISERROR(T43)</f>
        <v>0</v>
      </c>
      <c r="V43" s="37" t="n">
        <f aca="false">ROUND((O43-Q43)/Q43*100,2)</f>
        <v>-3.1</v>
      </c>
      <c r="W43" s="37" t="b">
        <f aca="false">ISERROR(V43)</f>
        <v>0</v>
      </c>
      <c r="X43" s="37"/>
      <c r="Y43" s="37"/>
    </row>
    <row r="44" s="49" customFormat="true" ht="12" hidden="false" customHeight="false" outlineLevel="0" collapsed="false">
      <c r="A44" s="37"/>
      <c r="B44" s="64"/>
      <c r="C44" s="85" t="s">
        <v>57</v>
      </c>
      <c r="D44" s="85"/>
      <c r="E44" s="75" t="s">
        <v>24</v>
      </c>
      <c r="F44" s="76" t="s">
        <v>24</v>
      </c>
      <c r="G44" s="77" t="s">
        <v>24</v>
      </c>
      <c r="H44" s="76" t="s">
        <v>24</v>
      </c>
      <c r="I44" s="78" t="s">
        <v>24</v>
      </c>
      <c r="J44" s="79" t="s">
        <v>24</v>
      </c>
      <c r="K44" s="71" t="s">
        <v>24</v>
      </c>
      <c r="L44" s="75" t="s">
        <v>24</v>
      </c>
      <c r="M44" s="76" t="s">
        <v>24</v>
      </c>
      <c r="N44" s="80" t="s">
        <v>24</v>
      </c>
      <c r="O44" s="76" t="s">
        <v>24</v>
      </c>
      <c r="P44" s="81" t="s">
        <v>24</v>
      </c>
      <c r="Q44" s="82" t="s">
        <v>24</v>
      </c>
      <c r="R44" s="71" t="s">
        <v>24</v>
      </c>
      <c r="S44" s="37"/>
      <c r="T44" s="37" t="e">
        <f aca="false">ROUND((H44-J44)/J44*100,2)</f>
        <v>#VALUE!</v>
      </c>
      <c r="U44" s="37" t="b">
        <f aca="false">ISERROR(T44)</f>
        <v>1</v>
      </c>
      <c r="V44" s="37" t="e">
        <f aca="false">ROUND((O44-Q44)/Q44*100,2)</f>
        <v>#VALUE!</v>
      </c>
      <c r="W44" s="37" t="b">
        <f aca="false">ISERROR(V44)</f>
        <v>1</v>
      </c>
      <c r="X44" s="37"/>
      <c r="Y44" s="37"/>
    </row>
    <row r="45" s="49" customFormat="true" ht="12" hidden="false" customHeight="false" outlineLevel="0" collapsed="false">
      <c r="A45" s="37"/>
      <c r="B45" s="64"/>
      <c r="C45" s="85" t="s">
        <v>58</v>
      </c>
      <c r="D45" s="85"/>
      <c r="E45" s="75" t="s">
        <v>24</v>
      </c>
      <c r="F45" s="76" t="s">
        <v>24</v>
      </c>
      <c r="G45" s="77" t="s">
        <v>24</v>
      </c>
      <c r="H45" s="76" t="s">
        <v>24</v>
      </c>
      <c r="I45" s="78" t="s">
        <v>24</v>
      </c>
      <c r="J45" s="79" t="s">
        <v>24</v>
      </c>
      <c r="K45" s="71" t="s">
        <v>24</v>
      </c>
      <c r="L45" s="75" t="s">
        <v>24</v>
      </c>
      <c r="M45" s="76" t="s">
        <v>24</v>
      </c>
      <c r="N45" s="80" t="s">
        <v>24</v>
      </c>
      <c r="O45" s="76" t="s">
        <v>24</v>
      </c>
      <c r="P45" s="81" t="s">
        <v>24</v>
      </c>
      <c r="Q45" s="82" t="s">
        <v>24</v>
      </c>
      <c r="R45" s="71" t="s">
        <v>24</v>
      </c>
      <c r="S45" s="37"/>
      <c r="T45" s="37" t="e">
        <f aca="false">ROUND((H45-J45)/J45*100,2)</f>
        <v>#VALUE!</v>
      </c>
      <c r="U45" s="37" t="b">
        <f aca="false">ISERROR(T45)</f>
        <v>1</v>
      </c>
      <c r="V45" s="37" t="e">
        <f aca="false">ROUND((O45-Q45)/Q45*100,2)</f>
        <v>#VALUE!</v>
      </c>
      <c r="W45" s="37" t="b">
        <f aca="false">ISERROR(V45)</f>
        <v>1</v>
      </c>
      <c r="X45" s="37"/>
      <c r="Y45" s="37"/>
    </row>
    <row r="46" s="49" customFormat="true" ht="12" hidden="false" customHeight="false" outlineLevel="0" collapsed="false">
      <c r="A46" s="37"/>
      <c r="B46" s="64"/>
      <c r="C46" s="85" t="s">
        <v>59</v>
      </c>
      <c r="D46" s="85"/>
      <c r="E46" s="75" t="n">
        <v>45.4</v>
      </c>
      <c r="F46" s="76" t="n">
        <v>321133</v>
      </c>
      <c r="G46" s="77" t="s">
        <v>29</v>
      </c>
      <c r="H46" s="76" t="n">
        <v>642266</v>
      </c>
      <c r="I46" s="78" t="n">
        <v>2</v>
      </c>
      <c r="J46" s="79" t="s">
        <v>24</v>
      </c>
      <c r="K46" s="71" t="s">
        <v>24</v>
      </c>
      <c r="L46" s="75" t="n">
        <v>45.4</v>
      </c>
      <c r="M46" s="76" t="n">
        <v>321133</v>
      </c>
      <c r="N46" s="80" t="s">
        <v>29</v>
      </c>
      <c r="O46" s="76" t="n">
        <v>642266</v>
      </c>
      <c r="P46" s="81" t="n">
        <v>2</v>
      </c>
      <c r="Q46" s="82" t="s">
        <v>24</v>
      </c>
      <c r="R46" s="71" t="s">
        <v>24</v>
      </c>
      <c r="S46" s="37"/>
      <c r="T46" s="37" t="e">
        <f aca="false">ROUND((H46-J46)/J46*100,2)</f>
        <v>#VALUE!</v>
      </c>
      <c r="U46" s="37" t="b">
        <f aca="false">ISERROR(T46)</f>
        <v>1</v>
      </c>
      <c r="V46" s="37" t="e">
        <f aca="false">ROUND((O46-Q46)/Q46*100,2)</f>
        <v>#VALUE!</v>
      </c>
      <c r="W46" s="37" t="b">
        <f aca="false">ISERROR(V46)</f>
        <v>1</v>
      </c>
      <c r="X46" s="37"/>
      <c r="Y46" s="37"/>
    </row>
    <row r="47" s="49" customFormat="true" ht="12" hidden="false" customHeight="false" outlineLevel="0" collapsed="false">
      <c r="A47" s="37"/>
      <c r="B47" s="64"/>
      <c r="C47" s="85" t="s">
        <v>60</v>
      </c>
      <c r="D47" s="85"/>
      <c r="E47" s="75" t="n">
        <v>35.6</v>
      </c>
      <c r="F47" s="76" t="n">
        <v>299195</v>
      </c>
      <c r="G47" s="77" t="n">
        <v>6</v>
      </c>
      <c r="H47" s="76" t="n">
        <v>603866</v>
      </c>
      <c r="I47" s="78" t="n">
        <v>2.02</v>
      </c>
      <c r="J47" s="79" t="n">
        <v>861306</v>
      </c>
      <c r="K47" s="71" t="n">
        <v>-29.89</v>
      </c>
      <c r="L47" s="75" t="n">
        <v>35.6</v>
      </c>
      <c r="M47" s="76" t="n">
        <v>299195</v>
      </c>
      <c r="N47" s="80" t="n">
        <v>6</v>
      </c>
      <c r="O47" s="76" t="n">
        <v>601261</v>
      </c>
      <c r="P47" s="81" t="n">
        <v>2.01</v>
      </c>
      <c r="Q47" s="82" t="n">
        <v>852057</v>
      </c>
      <c r="R47" s="71" t="n">
        <v>-29.43</v>
      </c>
      <c r="S47" s="37"/>
      <c r="T47" s="37" t="n">
        <f aca="false">ROUND((H47-J47)/J47*100,2)</f>
        <v>-29.89</v>
      </c>
      <c r="U47" s="37" t="b">
        <f aca="false">ISERROR(T47)</f>
        <v>0</v>
      </c>
      <c r="V47" s="37" t="n">
        <f aca="false">ROUND((O47-Q47)/Q47*100,2)</f>
        <v>-29.43</v>
      </c>
      <c r="W47" s="37" t="b">
        <f aca="false">ISERROR(V47)</f>
        <v>0</v>
      </c>
      <c r="X47" s="37"/>
      <c r="Y47" s="37"/>
    </row>
    <row r="48" s="49" customFormat="true" ht="12.75" hidden="false" customHeight="false" outlineLevel="0" collapsed="false">
      <c r="A48" s="37"/>
      <c r="B48" s="64"/>
      <c r="C48" s="86" t="s">
        <v>61</v>
      </c>
      <c r="D48" s="86"/>
      <c r="E48" s="53" t="n">
        <v>40.5</v>
      </c>
      <c r="F48" s="54" t="n">
        <v>280704</v>
      </c>
      <c r="G48" s="55" t="s">
        <v>29</v>
      </c>
      <c r="H48" s="54" t="n">
        <v>620690</v>
      </c>
      <c r="I48" s="56" t="n">
        <v>2.21</v>
      </c>
      <c r="J48" s="57" t="n">
        <v>613437</v>
      </c>
      <c r="K48" s="58" t="n">
        <v>1.18</v>
      </c>
      <c r="L48" s="53" t="n">
        <v>40.5</v>
      </c>
      <c r="M48" s="54" t="n">
        <v>280704</v>
      </c>
      <c r="N48" s="59" t="s">
        <v>29</v>
      </c>
      <c r="O48" s="54" t="n">
        <v>580130</v>
      </c>
      <c r="P48" s="60" t="n">
        <v>2.07</v>
      </c>
      <c r="Q48" s="61" t="n">
        <v>580663</v>
      </c>
      <c r="R48" s="62" t="n">
        <v>-0.09</v>
      </c>
      <c r="S48" s="37"/>
      <c r="T48" s="37" t="n">
        <f aca="false">ROUND((H48-J48)/J48*100,2)</f>
        <v>1.18</v>
      </c>
      <c r="U48" s="37" t="b">
        <f aca="false">ISERROR(T48)</f>
        <v>0</v>
      </c>
      <c r="V48" s="37" t="n">
        <f aca="false">ROUND((O48-Q48)/Q48*100,2)</f>
        <v>-0.09</v>
      </c>
      <c r="W48" s="37" t="b">
        <f aca="false">ISERROR(V48)</f>
        <v>0</v>
      </c>
      <c r="X48" s="37"/>
      <c r="Y48" s="37"/>
    </row>
    <row r="49" s="49" customFormat="true" ht="12" hidden="false" customHeight="false" outlineLevel="0" collapsed="false">
      <c r="A49" s="37"/>
      <c r="B49" s="117"/>
      <c r="C49" s="88" t="n">
        <v>300</v>
      </c>
      <c r="D49" s="89" t="s">
        <v>62</v>
      </c>
      <c r="E49" s="90" t="n">
        <v>38.7</v>
      </c>
      <c r="F49" s="91" t="n">
        <v>309091</v>
      </c>
      <c r="G49" s="92" t="n">
        <v>11</v>
      </c>
      <c r="H49" s="91" t="n">
        <v>785578</v>
      </c>
      <c r="I49" s="93" t="n">
        <v>2.54</v>
      </c>
      <c r="J49" s="94" t="n">
        <v>784000</v>
      </c>
      <c r="K49" s="95" t="n">
        <v>0.2</v>
      </c>
      <c r="L49" s="90" t="n">
        <v>38.7</v>
      </c>
      <c r="M49" s="91" t="n">
        <v>309091</v>
      </c>
      <c r="N49" s="96" t="n">
        <v>11</v>
      </c>
      <c r="O49" s="91" t="n">
        <v>741007</v>
      </c>
      <c r="P49" s="97" t="n">
        <v>2.4</v>
      </c>
      <c r="Q49" s="98" t="n">
        <v>745580.610418522</v>
      </c>
      <c r="R49" s="95" t="n">
        <v>-0.61</v>
      </c>
      <c r="S49" s="37"/>
      <c r="T49" s="37" t="n">
        <f aca="false">ROUND((H49-J49)/J49*100,2)</f>
        <v>0.2</v>
      </c>
      <c r="U49" s="37" t="b">
        <f aca="false">ISERROR(T49)</f>
        <v>0</v>
      </c>
      <c r="V49" s="37" t="n">
        <f aca="false">ROUND((O49-Q49)/Q49*100,2)</f>
        <v>-0.61</v>
      </c>
      <c r="W49" s="37" t="b">
        <f aca="false">ISERROR(V49)</f>
        <v>0</v>
      </c>
      <c r="X49" s="37"/>
      <c r="Y49" s="37"/>
    </row>
    <row r="50" s="49" customFormat="true" ht="12" hidden="false" customHeight="false" outlineLevel="0" collapsed="false">
      <c r="A50" s="37"/>
      <c r="B50" s="64" t="s">
        <v>63</v>
      </c>
      <c r="C50" s="99" t="s">
        <v>64</v>
      </c>
      <c r="D50" s="100" t="s">
        <v>65</v>
      </c>
      <c r="E50" s="75" t="n">
        <v>37.4</v>
      </c>
      <c r="F50" s="76" t="n">
        <v>291224</v>
      </c>
      <c r="G50" s="77" t="n">
        <v>28</v>
      </c>
      <c r="H50" s="76" t="n">
        <v>722913</v>
      </c>
      <c r="I50" s="78" t="n">
        <v>2.48</v>
      </c>
      <c r="J50" s="79" t="n">
        <v>744031</v>
      </c>
      <c r="K50" s="71" t="n">
        <v>-2.84</v>
      </c>
      <c r="L50" s="75" t="n">
        <v>37.4</v>
      </c>
      <c r="M50" s="76" t="n">
        <v>291224</v>
      </c>
      <c r="N50" s="80" t="n">
        <v>28</v>
      </c>
      <c r="O50" s="76" t="n">
        <v>701014</v>
      </c>
      <c r="P50" s="81" t="n">
        <v>2.41</v>
      </c>
      <c r="Q50" s="82" t="n">
        <v>714121.711036565</v>
      </c>
      <c r="R50" s="71" t="n">
        <v>-1.84</v>
      </c>
      <c r="S50" s="37"/>
      <c r="T50" s="37" t="n">
        <f aca="false">ROUND((H50-J50)/J50*100,2)</f>
        <v>-2.84</v>
      </c>
      <c r="U50" s="37" t="b">
        <f aca="false">ISERROR(T50)</f>
        <v>0</v>
      </c>
      <c r="V50" s="37" t="n">
        <f aca="false">ROUND((O50-Q50)/Q50*100,2)</f>
        <v>-1.84</v>
      </c>
      <c r="W50" s="37" t="b">
        <f aca="false">ISERROR(V50)</f>
        <v>0</v>
      </c>
      <c r="X50" s="37"/>
      <c r="Y50" s="37"/>
    </row>
    <row r="51" s="49" customFormat="true" ht="12" hidden="false" customHeight="false" outlineLevel="0" collapsed="false">
      <c r="A51" s="37"/>
      <c r="B51" s="64"/>
      <c r="C51" s="99" t="s">
        <v>66</v>
      </c>
      <c r="D51" s="100" t="s">
        <v>67</v>
      </c>
      <c r="E51" s="75" t="n">
        <v>39.4</v>
      </c>
      <c r="F51" s="76" t="n">
        <v>292008</v>
      </c>
      <c r="G51" s="77" t="n">
        <v>11</v>
      </c>
      <c r="H51" s="76" t="n">
        <v>705689</v>
      </c>
      <c r="I51" s="78" t="n">
        <v>2.42</v>
      </c>
      <c r="J51" s="79" t="n">
        <v>673764</v>
      </c>
      <c r="K51" s="71" t="n">
        <v>4.74</v>
      </c>
      <c r="L51" s="75" t="n">
        <v>39.4</v>
      </c>
      <c r="M51" s="76" t="n">
        <v>292008</v>
      </c>
      <c r="N51" s="80" t="n">
        <v>11</v>
      </c>
      <c r="O51" s="76" t="n">
        <v>692537</v>
      </c>
      <c r="P51" s="81" t="n">
        <v>2.37</v>
      </c>
      <c r="Q51" s="82" t="n">
        <v>654697.730325064</v>
      </c>
      <c r="R51" s="71" t="n">
        <v>5.78</v>
      </c>
      <c r="S51" s="37"/>
      <c r="T51" s="37" t="n">
        <f aca="false">ROUND((H51-J51)/J51*100,2)</f>
        <v>4.74</v>
      </c>
      <c r="U51" s="37" t="b">
        <f aca="false">ISERROR(T51)</f>
        <v>0</v>
      </c>
      <c r="V51" s="37" t="n">
        <f aca="false">ROUND((O51-Q51)/Q51*100,2)</f>
        <v>5.78</v>
      </c>
      <c r="W51" s="37" t="b">
        <f aca="false">ISERROR(V51)</f>
        <v>0</v>
      </c>
      <c r="X51" s="37"/>
      <c r="Y51" s="37"/>
    </row>
    <row r="52" s="49" customFormat="true" ht="12" hidden="false" customHeight="false" outlineLevel="0" collapsed="false">
      <c r="A52" s="37"/>
      <c r="B52" s="64"/>
      <c r="C52" s="99" t="s">
        <v>68</v>
      </c>
      <c r="D52" s="100" t="s">
        <v>69</v>
      </c>
      <c r="E52" s="75" t="n">
        <v>37.2</v>
      </c>
      <c r="F52" s="76" t="n">
        <v>269926</v>
      </c>
      <c r="G52" s="77" t="n">
        <v>11</v>
      </c>
      <c r="H52" s="76" t="n">
        <v>649549</v>
      </c>
      <c r="I52" s="78" t="n">
        <v>2.41</v>
      </c>
      <c r="J52" s="79" t="n">
        <v>583062</v>
      </c>
      <c r="K52" s="71" t="n">
        <v>11.4</v>
      </c>
      <c r="L52" s="75" t="n">
        <v>37.2</v>
      </c>
      <c r="M52" s="76" t="n">
        <v>269926</v>
      </c>
      <c r="N52" s="80" t="n">
        <v>11</v>
      </c>
      <c r="O52" s="76" t="n">
        <v>593742</v>
      </c>
      <c r="P52" s="81" t="n">
        <v>2.2</v>
      </c>
      <c r="Q52" s="82" t="n">
        <v>516839.321888412</v>
      </c>
      <c r="R52" s="71" t="n">
        <v>14.88</v>
      </c>
      <c r="S52" s="37"/>
      <c r="T52" s="37" t="n">
        <f aca="false">ROUND((H52-J52)/J52*100,2)</f>
        <v>11.4</v>
      </c>
      <c r="U52" s="37" t="b">
        <f aca="false">ISERROR(T52)</f>
        <v>0</v>
      </c>
      <c r="V52" s="37" t="n">
        <f aca="false">ROUND((O52-Q52)/Q52*100,2)</f>
        <v>14.88</v>
      </c>
      <c r="W52" s="37" t="b">
        <f aca="false">ISERROR(V52)</f>
        <v>0</v>
      </c>
      <c r="X52" s="37"/>
      <c r="Y52" s="37"/>
    </row>
    <row r="53" s="49" customFormat="true" ht="12" hidden="false" customHeight="false" outlineLevel="0" collapsed="false">
      <c r="A53" s="37"/>
      <c r="B53" s="64" t="s">
        <v>70</v>
      </c>
      <c r="C53" s="101"/>
      <c r="D53" s="102" t="s">
        <v>71</v>
      </c>
      <c r="E53" s="75" t="n">
        <v>38</v>
      </c>
      <c r="F53" s="76" t="n">
        <v>294172</v>
      </c>
      <c r="G53" s="77" t="n">
        <v>61</v>
      </c>
      <c r="H53" s="76" t="n">
        <v>730534</v>
      </c>
      <c r="I53" s="78" t="n">
        <v>2.48</v>
      </c>
      <c r="J53" s="79" t="n">
        <v>730695</v>
      </c>
      <c r="K53" s="71" t="n">
        <v>-0.02</v>
      </c>
      <c r="L53" s="75" t="n">
        <v>38</v>
      </c>
      <c r="M53" s="76" t="n">
        <v>294172</v>
      </c>
      <c r="N53" s="80" t="n">
        <v>61</v>
      </c>
      <c r="O53" s="76" t="n">
        <v>702739</v>
      </c>
      <c r="P53" s="81" t="n">
        <v>2.39</v>
      </c>
      <c r="Q53" s="82" t="n">
        <v>699604</v>
      </c>
      <c r="R53" s="71" t="n">
        <v>0.45</v>
      </c>
      <c r="S53" s="37"/>
      <c r="T53" s="37" t="n">
        <f aca="false">ROUND((H53-J53)/J53*100,2)</f>
        <v>-0.02</v>
      </c>
      <c r="U53" s="37" t="b">
        <f aca="false">ISERROR(T53)</f>
        <v>0</v>
      </c>
      <c r="V53" s="37" t="n">
        <f aca="false">ROUND((O53-Q53)/Q53*100,2)</f>
        <v>0.45</v>
      </c>
      <c r="W53" s="37" t="b">
        <f aca="false">ISERROR(V53)</f>
        <v>0</v>
      </c>
      <c r="X53" s="37"/>
      <c r="Y53" s="37"/>
    </row>
    <row r="54" s="49" customFormat="true" ht="12" hidden="false" customHeight="false" outlineLevel="0" collapsed="false">
      <c r="A54" s="37"/>
      <c r="B54" s="64"/>
      <c r="C54" s="99" t="n">
        <v>299</v>
      </c>
      <c r="D54" s="100" t="s">
        <v>72</v>
      </c>
      <c r="E54" s="75" t="n">
        <v>40.2</v>
      </c>
      <c r="F54" s="76" t="n">
        <v>242309</v>
      </c>
      <c r="G54" s="77" t="n">
        <v>28</v>
      </c>
      <c r="H54" s="76" t="n">
        <v>550024</v>
      </c>
      <c r="I54" s="78" t="n">
        <v>2.27</v>
      </c>
      <c r="J54" s="79" t="n">
        <v>549232</v>
      </c>
      <c r="K54" s="71" t="n">
        <v>0.14</v>
      </c>
      <c r="L54" s="75" t="n">
        <v>40.2</v>
      </c>
      <c r="M54" s="76" t="n">
        <v>242309</v>
      </c>
      <c r="N54" s="80" t="n">
        <v>28</v>
      </c>
      <c r="O54" s="76" t="n">
        <v>465815</v>
      </c>
      <c r="P54" s="81" t="n">
        <v>1.92</v>
      </c>
      <c r="Q54" s="82" t="n">
        <v>491352.214064915</v>
      </c>
      <c r="R54" s="71" t="n">
        <v>-5.2</v>
      </c>
      <c r="S54" s="37"/>
      <c r="T54" s="37" t="n">
        <f aca="false">ROUND((H54-J54)/J54*100,2)</f>
        <v>0.14</v>
      </c>
      <c r="U54" s="37" t="b">
        <f aca="false">ISERROR(T54)</f>
        <v>0</v>
      </c>
      <c r="V54" s="37" t="n">
        <f aca="false">ROUND((O54-Q54)/Q54*100,2)</f>
        <v>-5.2</v>
      </c>
      <c r="W54" s="37" t="b">
        <f aca="false">ISERROR(V54)</f>
        <v>0</v>
      </c>
      <c r="X54" s="37"/>
      <c r="Y54" s="37"/>
    </row>
    <row r="55" s="49" customFormat="true" ht="12" hidden="false" customHeight="false" outlineLevel="0" collapsed="false">
      <c r="A55" s="37"/>
      <c r="B55" s="64"/>
      <c r="C55" s="99" t="s">
        <v>64</v>
      </c>
      <c r="D55" s="100" t="s">
        <v>73</v>
      </c>
      <c r="E55" s="75" t="n">
        <v>39</v>
      </c>
      <c r="F55" s="76" t="n">
        <v>249718</v>
      </c>
      <c r="G55" s="77" t="n">
        <v>21</v>
      </c>
      <c r="H55" s="76" t="n">
        <v>521788</v>
      </c>
      <c r="I55" s="78" t="n">
        <v>2.09</v>
      </c>
      <c r="J55" s="79" t="n">
        <v>507687</v>
      </c>
      <c r="K55" s="71" t="n">
        <v>2.78</v>
      </c>
      <c r="L55" s="75" t="n">
        <v>39</v>
      </c>
      <c r="M55" s="76" t="n">
        <v>249718</v>
      </c>
      <c r="N55" s="80" t="n">
        <v>21</v>
      </c>
      <c r="O55" s="76" t="n">
        <v>465364</v>
      </c>
      <c r="P55" s="81" t="n">
        <v>1.86</v>
      </c>
      <c r="Q55" s="82" t="n">
        <v>433456.582381729</v>
      </c>
      <c r="R55" s="71" t="n">
        <v>7.36</v>
      </c>
      <c r="S55" s="37"/>
      <c r="T55" s="37" t="n">
        <f aca="false">ROUND((H55-J55)/J55*100,2)</f>
        <v>2.78</v>
      </c>
      <c r="U55" s="37" t="b">
        <f aca="false">ISERROR(T55)</f>
        <v>0</v>
      </c>
      <c r="V55" s="37" t="n">
        <f aca="false">ROUND((O55-Q55)/Q55*100,2)</f>
        <v>7.36</v>
      </c>
      <c r="W55" s="37" t="b">
        <f aca="false">ISERROR(V55)</f>
        <v>0</v>
      </c>
      <c r="X55" s="37"/>
      <c r="Y55" s="37"/>
    </row>
    <row r="56" s="49" customFormat="true" ht="12" hidden="false" customHeight="false" outlineLevel="0" collapsed="false">
      <c r="A56" s="37"/>
      <c r="B56" s="64" t="s">
        <v>48</v>
      </c>
      <c r="C56" s="99" t="s">
        <v>66</v>
      </c>
      <c r="D56" s="100" t="s">
        <v>74</v>
      </c>
      <c r="E56" s="75" t="n">
        <v>39.7</v>
      </c>
      <c r="F56" s="76" t="n">
        <v>241153</v>
      </c>
      <c r="G56" s="77" t="s">
        <v>29</v>
      </c>
      <c r="H56" s="76" t="n">
        <v>512096</v>
      </c>
      <c r="I56" s="78" t="n">
        <v>2.12</v>
      </c>
      <c r="J56" s="79" t="n">
        <v>456753</v>
      </c>
      <c r="K56" s="71" t="n">
        <v>12.12</v>
      </c>
      <c r="L56" s="75" t="n">
        <v>39.7</v>
      </c>
      <c r="M56" s="76" t="n">
        <v>241153</v>
      </c>
      <c r="N56" s="80" t="s">
        <v>29</v>
      </c>
      <c r="O56" s="76" t="n">
        <v>340700</v>
      </c>
      <c r="P56" s="81" t="n">
        <v>1.41</v>
      </c>
      <c r="Q56" s="82" t="n">
        <v>428363.8</v>
      </c>
      <c r="R56" s="71" t="n">
        <v>-20.46</v>
      </c>
      <c r="S56" s="37"/>
      <c r="T56" s="37" t="n">
        <f aca="false">ROUND((H56-J56)/J56*100,2)</f>
        <v>12.12</v>
      </c>
      <c r="U56" s="37" t="b">
        <f aca="false">ISERROR(T56)</f>
        <v>0</v>
      </c>
      <c r="V56" s="37" t="n">
        <f aca="false">ROUND((O56-Q56)/Q56*100,2)</f>
        <v>-20.46</v>
      </c>
      <c r="W56" s="37" t="b">
        <f aca="false">ISERROR(V56)</f>
        <v>0</v>
      </c>
      <c r="X56" s="37"/>
      <c r="Y56" s="37"/>
    </row>
    <row r="57" s="49" customFormat="true" ht="12" hidden="false" customHeight="false" outlineLevel="0" collapsed="false">
      <c r="A57" s="37"/>
      <c r="B57" s="64"/>
      <c r="C57" s="99" t="s">
        <v>75</v>
      </c>
      <c r="D57" s="102" t="s">
        <v>71</v>
      </c>
      <c r="E57" s="75" t="n">
        <v>39.9</v>
      </c>
      <c r="F57" s="76" t="n">
        <v>243831</v>
      </c>
      <c r="G57" s="77" t="n">
        <v>51</v>
      </c>
      <c r="H57" s="76" t="n">
        <v>543940</v>
      </c>
      <c r="I57" s="78" t="n">
        <v>2.23</v>
      </c>
      <c r="J57" s="79" t="n">
        <v>540751</v>
      </c>
      <c r="K57" s="71" t="n">
        <v>0.59</v>
      </c>
      <c r="L57" s="75" t="n">
        <v>39.9</v>
      </c>
      <c r="M57" s="76" t="n">
        <v>243831</v>
      </c>
      <c r="N57" s="80" t="n">
        <v>51</v>
      </c>
      <c r="O57" s="76" t="n">
        <v>464889</v>
      </c>
      <c r="P57" s="81" t="n">
        <v>1.91</v>
      </c>
      <c r="Q57" s="82" t="n">
        <v>479943</v>
      </c>
      <c r="R57" s="71" t="n">
        <v>-3.14</v>
      </c>
      <c r="S57" s="37"/>
      <c r="T57" s="37" t="n">
        <f aca="false">ROUND((H57-J57)/J57*100,2)</f>
        <v>0.59</v>
      </c>
      <c r="U57" s="37" t="b">
        <f aca="false">ISERROR(T57)</f>
        <v>0</v>
      </c>
      <c r="V57" s="37" t="n">
        <f aca="false">ROUND((O57-Q57)/Q57*100,2)</f>
        <v>-3.14</v>
      </c>
      <c r="W57" s="37" t="b">
        <f aca="false">ISERROR(V57)</f>
        <v>0</v>
      </c>
      <c r="X57" s="37"/>
      <c r="Y57" s="37"/>
    </row>
    <row r="58" s="49" customFormat="true" ht="12.75" hidden="false" customHeight="false" outlineLevel="0" collapsed="false">
      <c r="A58" s="37"/>
      <c r="B58" s="118"/>
      <c r="C58" s="104" t="s">
        <v>76</v>
      </c>
      <c r="D58" s="104"/>
      <c r="E58" s="105" t="n">
        <v>36.9</v>
      </c>
      <c r="F58" s="106" t="n">
        <v>283760</v>
      </c>
      <c r="G58" s="107" t="n">
        <v>5</v>
      </c>
      <c r="H58" s="106" t="n">
        <v>644517</v>
      </c>
      <c r="I58" s="108" t="n">
        <v>2.27</v>
      </c>
      <c r="J58" s="109" t="n">
        <v>656172</v>
      </c>
      <c r="K58" s="110" t="n">
        <v>-1.78</v>
      </c>
      <c r="L58" s="105" t="n">
        <v>36.9</v>
      </c>
      <c r="M58" s="106" t="n">
        <v>283760</v>
      </c>
      <c r="N58" s="111" t="n">
        <v>5</v>
      </c>
      <c r="O58" s="106" t="n">
        <v>642852</v>
      </c>
      <c r="P58" s="112" t="n">
        <v>2.27</v>
      </c>
      <c r="Q58" s="113" t="n">
        <v>652837.283097419</v>
      </c>
      <c r="R58" s="110" t="n">
        <v>-1.53</v>
      </c>
      <c r="S58" s="37"/>
      <c r="T58" s="37" t="n">
        <f aca="false">ROUND((H58-J58)/J58*100,2)</f>
        <v>-1.78</v>
      </c>
      <c r="U58" s="37" t="b">
        <f aca="false">ISERROR(T58)</f>
        <v>0</v>
      </c>
      <c r="V58" s="37" t="n">
        <f aca="false">ROUND((O58-Q58)/Q58*100,2)</f>
        <v>-1.53</v>
      </c>
      <c r="W58" s="37" t="b">
        <f aca="false">ISERROR(V58)</f>
        <v>0</v>
      </c>
      <c r="X58" s="37"/>
      <c r="Y58" s="37"/>
    </row>
    <row r="59" s="49" customFormat="true" ht="12" hidden="false" customHeight="true" outlineLevel="0" collapsed="false">
      <c r="A59" s="37"/>
      <c r="B59" s="114" t="s">
        <v>77</v>
      </c>
      <c r="C59" s="18" t="s">
        <v>78</v>
      </c>
      <c r="D59" s="18"/>
      <c r="E59" s="90" t="n">
        <v>38.7</v>
      </c>
      <c r="F59" s="91" t="n">
        <v>300209</v>
      </c>
      <c r="G59" s="92" t="n">
        <v>45</v>
      </c>
      <c r="H59" s="91" t="n">
        <v>765105</v>
      </c>
      <c r="I59" s="93" t="n">
        <v>2.55</v>
      </c>
      <c r="J59" s="94" t="n">
        <v>754460</v>
      </c>
      <c r="K59" s="95" t="n">
        <v>1.41</v>
      </c>
      <c r="L59" s="90" t="n">
        <v>38.7</v>
      </c>
      <c r="M59" s="91" t="n">
        <v>300209</v>
      </c>
      <c r="N59" s="96" t="n">
        <v>45</v>
      </c>
      <c r="O59" s="91" t="n">
        <v>736482</v>
      </c>
      <c r="P59" s="97" t="n">
        <v>2.45</v>
      </c>
      <c r="Q59" s="98" t="n">
        <v>714193</v>
      </c>
      <c r="R59" s="95" t="n">
        <v>3.12</v>
      </c>
      <c r="S59" s="37"/>
      <c r="T59" s="37" t="n">
        <f aca="false">ROUND((H59-J59)/J59*100,2)</f>
        <v>1.41</v>
      </c>
      <c r="U59" s="37" t="b">
        <f aca="false">ISERROR(T59)</f>
        <v>0</v>
      </c>
      <c r="V59" s="37" t="n">
        <f aca="false">ROUND((O59-Q59)/Q59*100,2)</f>
        <v>3.12</v>
      </c>
      <c r="W59" s="37" t="b">
        <f aca="false">ISERROR(V59)</f>
        <v>0</v>
      </c>
      <c r="X59" s="37"/>
      <c r="Y59" s="37"/>
    </row>
    <row r="60" s="49" customFormat="true" ht="12" hidden="false" customHeight="false" outlineLevel="0" collapsed="false">
      <c r="A60" s="37"/>
      <c r="B60" s="114"/>
      <c r="C60" s="115" t="s">
        <v>79</v>
      </c>
      <c r="D60" s="115"/>
      <c r="E60" s="75" t="n">
        <v>38.6</v>
      </c>
      <c r="F60" s="76" t="n">
        <v>290345</v>
      </c>
      <c r="G60" s="77" t="s">
        <v>29</v>
      </c>
      <c r="H60" s="76" t="n">
        <v>631328</v>
      </c>
      <c r="I60" s="78" t="n">
        <v>2.17</v>
      </c>
      <c r="J60" s="79" t="n">
        <v>820981</v>
      </c>
      <c r="K60" s="71" t="n">
        <v>-23.1</v>
      </c>
      <c r="L60" s="75" t="n">
        <v>38.6</v>
      </c>
      <c r="M60" s="76" t="n">
        <v>290345</v>
      </c>
      <c r="N60" s="80" t="s">
        <v>29</v>
      </c>
      <c r="O60" s="76" t="n">
        <v>600951</v>
      </c>
      <c r="P60" s="81" t="n">
        <v>2.07</v>
      </c>
      <c r="Q60" s="82" t="n">
        <v>815223</v>
      </c>
      <c r="R60" s="71" t="n">
        <v>-26.28</v>
      </c>
      <c r="S60" s="37"/>
      <c r="T60" s="37" t="n">
        <f aca="false">ROUND((H60-J60)/J60*100,2)</f>
        <v>-23.1</v>
      </c>
      <c r="U60" s="37" t="b">
        <f aca="false">ISERROR(T60)</f>
        <v>0</v>
      </c>
      <c r="V60" s="37" t="n">
        <f aca="false">ROUND((O60-Q60)/Q60*100,2)</f>
        <v>-26.28</v>
      </c>
      <c r="W60" s="37" t="b">
        <f aca="false">ISERROR(V60)</f>
        <v>0</v>
      </c>
      <c r="X60" s="37"/>
      <c r="Y60" s="37"/>
    </row>
    <row r="61" s="49" customFormat="true" ht="12" hidden="false" customHeight="false" outlineLevel="0" collapsed="false">
      <c r="A61" s="37"/>
      <c r="B61" s="114"/>
      <c r="C61" s="115" t="s">
        <v>80</v>
      </c>
      <c r="D61" s="115"/>
      <c r="E61" s="66" t="n">
        <v>37.4</v>
      </c>
      <c r="F61" s="67" t="n">
        <v>277392</v>
      </c>
      <c r="G61" s="68" t="n">
        <v>69</v>
      </c>
      <c r="H61" s="67" t="n">
        <v>648168</v>
      </c>
      <c r="I61" s="69" t="n">
        <v>2.34</v>
      </c>
      <c r="J61" s="70" t="n">
        <v>641017</v>
      </c>
      <c r="K61" s="71" t="n">
        <v>1.12</v>
      </c>
      <c r="L61" s="66" t="n">
        <v>37.4</v>
      </c>
      <c r="M61" s="67" t="n">
        <v>277392</v>
      </c>
      <c r="N61" s="72" t="n">
        <v>69</v>
      </c>
      <c r="O61" s="67" t="n">
        <v>618359</v>
      </c>
      <c r="P61" s="73" t="n">
        <v>2.23</v>
      </c>
      <c r="Q61" s="74" t="n">
        <v>617031</v>
      </c>
      <c r="R61" s="71" t="n">
        <v>0.22</v>
      </c>
      <c r="S61" s="37"/>
      <c r="T61" s="37" t="n">
        <f aca="false">ROUND((H61-J61)/J61*100,2)</f>
        <v>1.12</v>
      </c>
      <c r="U61" s="37" t="b">
        <f aca="false">ISERROR(T61)</f>
        <v>0</v>
      </c>
      <c r="V61" s="37" t="n">
        <f aca="false">ROUND((O61-Q61)/Q61*100,2)</f>
        <v>0.22</v>
      </c>
      <c r="W61" s="37" t="b">
        <f aca="false">ISERROR(V61)</f>
        <v>0</v>
      </c>
      <c r="X61" s="37"/>
      <c r="Y61" s="37"/>
    </row>
    <row r="62" s="49" customFormat="true" ht="12.75" hidden="false" customHeight="false" outlineLevel="0" collapsed="false">
      <c r="A62" s="37"/>
      <c r="B62" s="114"/>
      <c r="C62" s="116" t="s">
        <v>81</v>
      </c>
      <c r="D62" s="116"/>
      <c r="E62" s="105" t="s">
        <v>24</v>
      </c>
      <c r="F62" s="106" t="s">
        <v>24</v>
      </c>
      <c r="G62" s="107" t="s">
        <v>24</v>
      </c>
      <c r="H62" s="106" t="s">
        <v>24</v>
      </c>
      <c r="I62" s="108" t="s">
        <v>24</v>
      </c>
      <c r="J62" s="109" t="s">
        <v>24</v>
      </c>
      <c r="K62" s="110" t="s">
        <v>24</v>
      </c>
      <c r="L62" s="105" t="s">
        <v>24</v>
      </c>
      <c r="M62" s="106" t="s">
        <v>24</v>
      </c>
      <c r="N62" s="111" t="s">
        <v>24</v>
      </c>
      <c r="O62" s="106" t="s">
        <v>24</v>
      </c>
      <c r="P62" s="112" t="s">
        <v>24</v>
      </c>
      <c r="Q62" s="113" t="s">
        <v>24</v>
      </c>
      <c r="R62" s="110" t="s">
        <v>24</v>
      </c>
      <c r="S62" s="37"/>
      <c r="T62" s="37" t="e">
        <f aca="false">ROUND((H62-J62)/J62*100,2)</f>
        <v>#VALUE!</v>
      </c>
      <c r="U62" s="37" t="b">
        <f aca="false">ISERROR(T62)</f>
        <v>1</v>
      </c>
      <c r="V62" s="37" t="e">
        <f aca="false">ROUND((O62-Q62)/Q62*100,2)</f>
        <v>#VALUE!</v>
      </c>
      <c r="W62" s="37" t="b">
        <f aca="false">ISERROR(V62)</f>
        <v>1</v>
      </c>
      <c r="X62" s="37"/>
      <c r="Y62" s="37"/>
    </row>
    <row r="63" s="49" customFormat="true" ht="12" hidden="false" customHeight="false" outlineLevel="0" collapsed="false">
      <c r="A63" s="37"/>
      <c r="B63" s="117" t="s">
        <v>82</v>
      </c>
      <c r="C63" s="18" t="s">
        <v>83</v>
      </c>
      <c r="D63" s="18"/>
      <c r="E63" s="90" t="s">
        <v>24</v>
      </c>
      <c r="F63" s="91" t="s">
        <v>24</v>
      </c>
      <c r="G63" s="92" t="s">
        <v>24</v>
      </c>
      <c r="H63" s="91" t="s">
        <v>24</v>
      </c>
      <c r="I63" s="93" t="s">
        <v>24</v>
      </c>
      <c r="J63" s="94" t="s">
        <v>24</v>
      </c>
      <c r="K63" s="95" t="s">
        <v>24</v>
      </c>
      <c r="L63" s="90" t="s">
        <v>24</v>
      </c>
      <c r="M63" s="91" t="s">
        <v>24</v>
      </c>
      <c r="N63" s="96" t="s">
        <v>24</v>
      </c>
      <c r="O63" s="91" t="s">
        <v>24</v>
      </c>
      <c r="P63" s="97" t="s">
        <v>24</v>
      </c>
      <c r="Q63" s="98" t="s">
        <v>24</v>
      </c>
      <c r="R63" s="95" t="s">
        <v>24</v>
      </c>
      <c r="S63" s="37"/>
      <c r="T63" s="37" t="e">
        <f aca="false">ROUND((H63-J63)/J63*100,2)</f>
        <v>#VALUE!</v>
      </c>
      <c r="U63" s="37" t="b">
        <f aca="false">ISERROR(T63)</f>
        <v>1</v>
      </c>
      <c r="V63" s="37" t="e">
        <f aca="false">ROUND((O63-Q63)/Q63*100,2)</f>
        <v>#VALUE!</v>
      </c>
      <c r="W63" s="37" t="b">
        <f aca="false">ISERROR(V63)</f>
        <v>1</v>
      </c>
      <c r="X63" s="37"/>
      <c r="Y63" s="37"/>
    </row>
    <row r="64" s="49" customFormat="true" ht="12" hidden="false" customHeight="false" outlineLevel="0" collapsed="false">
      <c r="A64" s="37"/>
      <c r="B64" s="64" t="s">
        <v>84</v>
      </c>
      <c r="C64" s="115" t="s">
        <v>85</v>
      </c>
      <c r="D64" s="115"/>
      <c r="E64" s="75" t="s">
        <v>24</v>
      </c>
      <c r="F64" s="76" t="s">
        <v>24</v>
      </c>
      <c r="G64" s="77" t="s">
        <v>24</v>
      </c>
      <c r="H64" s="76" t="s">
        <v>24</v>
      </c>
      <c r="I64" s="78" t="s">
        <v>24</v>
      </c>
      <c r="J64" s="79" t="s">
        <v>24</v>
      </c>
      <c r="K64" s="71" t="s">
        <v>24</v>
      </c>
      <c r="L64" s="75" t="s">
        <v>24</v>
      </c>
      <c r="M64" s="76" t="s">
        <v>24</v>
      </c>
      <c r="N64" s="80" t="s">
        <v>24</v>
      </c>
      <c r="O64" s="76" t="s">
        <v>24</v>
      </c>
      <c r="P64" s="81" t="s">
        <v>24</v>
      </c>
      <c r="Q64" s="82" t="s">
        <v>24</v>
      </c>
      <c r="R64" s="71" t="s">
        <v>24</v>
      </c>
      <c r="S64" s="37"/>
      <c r="T64" s="37" t="e">
        <f aca="false">ROUND((H64-J64)/J64*100,2)</f>
        <v>#VALUE!</v>
      </c>
      <c r="U64" s="37" t="b">
        <f aca="false">ISERROR(T64)</f>
        <v>1</v>
      </c>
      <c r="V64" s="37" t="e">
        <f aca="false">ROUND((O64-Q64)/Q64*100,2)</f>
        <v>#VALUE!</v>
      </c>
      <c r="W64" s="37" t="b">
        <f aca="false">ISERROR(V64)</f>
        <v>1</v>
      </c>
      <c r="X64" s="37"/>
      <c r="Y64" s="37"/>
    </row>
    <row r="65" s="49" customFormat="true" ht="12.75" hidden="false" customHeight="false" outlineLevel="0" collapsed="false">
      <c r="A65" s="37"/>
      <c r="B65" s="118" t="s">
        <v>48</v>
      </c>
      <c r="C65" s="116" t="s">
        <v>86</v>
      </c>
      <c r="D65" s="116"/>
      <c r="E65" s="105" t="s">
        <v>24</v>
      </c>
      <c r="F65" s="106" t="s">
        <v>24</v>
      </c>
      <c r="G65" s="107" t="s">
        <v>24</v>
      </c>
      <c r="H65" s="106" t="s">
        <v>24</v>
      </c>
      <c r="I65" s="108" t="s">
        <v>24</v>
      </c>
      <c r="J65" s="109" t="s">
        <v>24</v>
      </c>
      <c r="K65" s="110" t="s">
        <v>24</v>
      </c>
      <c r="L65" s="105" t="s">
        <v>24</v>
      </c>
      <c r="M65" s="106" t="s">
        <v>24</v>
      </c>
      <c r="N65" s="111" t="s">
        <v>24</v>
      </c>
      <c r="O65" s="106" t="s">
        <v>24</v>
      </c>
      <c r="P65" s="112" t="s">
        <v>24</v>
      </c>
      <c r="Q65" s="113" t="s">
        <v>24</v>
      </c>
      <c r="R65" s="110" t="s">
        <v>24</v>
      </c>
      <c r="S65" s="37"/>
      <c r="T65" s="37" t="e">
        <f aca="false">ROUND((H65-J65)/J65*100,2)</f>
        <v>#VALUE!</v>
      </c>
      <c r="U65" s="37" t="b">
        <f aca="false">ISERROR(T65)</f>
        <v>1</v>
      </c>
      <c r="V65" s="37" t="e">
        <f aca="false">ROUND((O65-Q65)/Q65*100,2)</f>
        <v>#VALUE!</v>
      </c>
      <c r="W65" s="37" t="b">
        <f aca="false">ISERROR(V65)</f>
        <v>1</v>
      </c>
      <c r="X65" s="37"/>
      <c r="Y65" s="37"/>
    </row>
    <row r="66" s="49" customFormat="true" ht="12.75" hidden="false" customHeight="false" outlineLevel="0" collapsed="false">
      <c r="A66" s="37"/>
      <c r="B66" s="119" t="s">
        <v>87</v>
      </c>
      <c r="C66" s="119"/>
      <c r="D66" s="119"/>
      <c r="E66" s="120" t="n">
        <v>38</v>
      </c>
      <c r="F66" s="121" t="n">
        <v>287993</v>
      </c>
      <c r="G66" s="122" t="n">
        <v>117</v>
      </c>
      <c r="H66" s="121" t="n">
        <v>701415</v>
      </c>
      <c r="I66" s="123" t="n">
        <v>2.44</v>
      </c>
      <c r="J66" s="124" t="n">
        <v>703239</v>
      </c>
      <c r="K66" s="125" t="n">
        <v>-0.26</v>
      </c>
      <c r="L66" s="120" t="n">
        <v>38</v>
      </c>
      <c r="M66" s="121" t="n">
        <v>287993</v>
      </c>
      <c r="N66" s="126" t="n">
        <v>117</v>
      </c>
      <c r="O66" s="121" t="n">
        <v>672141</v>
      </c>
      <c r="P66" s="127" t="n">
        <v>2.33</v>
      </c>
      <c r="Q66" s="128" t="n">
        <v>672281</v>
      </c>
      <c r="R66" s="125" t="n">
        <v>-0.02</v>
      </c>
      <c r="S66" s="37"/>
      <c r="T66" s="37" t="n">
        <f aca="false">ROUND((H66-J66)/J66*100,2)</f>
        <v>-0.26</v>
      </c>
      <c r="U66" s="37" t="b">
        <f aca="false">ISERROR(T66)</f>
        <v>0</v>
      </c>
      <c r="V66" s="37" t="n">
        <f aca="false">ROUND((O66-Q66)/Q66*100,2)</f>
        <v>-0.02</v>
      </c>
      <c r="W66" s="37" t="b">
        <f aca="false">ISERROR(V66)</f>
        <v>0</v>
      </c>
      <c r="X66" s="37"/>
      <c r="Y66" s="37"/>
    </row>
    <row r="67" customFormat="false" ht="12" hidden="false" customHeight="false" outlineLevel="0" collapsed="false">
      <c r="A67" s="11"/>
      <c r="B67" s="11"/>
      <c r="C67" s="11"/>
      <c r="D67" s="129"/>
      <c r="E67" s="11"/>
      <c r="F67" s="11"/>
      <c r="G67" s="11"/>
      <c r="H67" s="11"/>
      <c r="I67" s="11"/>
      <c r="J67" s="11"/>
      <c r="K67" s="12"/>
      <c r="L67" s="11"/>
      <c r="M67" s="11"/>
      <c r="N67" s="11"/>
      <c r="O67" s="11"/>
      <c r="P67" s="11"/>
      <c r="Q67" s="11"/>
      <c r="R67" s="12"/>
    </row>
    <row r="68" customFormat="false" ht="12" hidden="false" customHeight="false" outlineLevel="0" collapsed="false">
      <c r="A68" s="11"/>
      <c r="B68" s="11"/>
      <c r="C68" s="11"/>
      <c r="D68" s="129"/>
      <c r="E68" s="11"/>
      <c r="F68" s="11"/>
      <c r="G68" s="11"/>
      <c r="H68" s="11"/>
      <c r="I68" s="11"/>
      <c r="J68" s="11"/>
      <c r="K68" s="12"/>
      <c r="L68" s="11"/>
      <c r="M68" s="11"/>
      <c r="N68" s="11"/>
      <c r="O68" s="11"/>
      <c r="P68" s="11"/>
      <c r="Q68" s="11"/>
      <c r="R68" s="12"/>
    </row>
    <row r="69" customFormat="false" ht="12" hidden="false" customHeight="false" outlineLevel="0" collapsed="false">
      <c r="A69" s="11"/>
      <c r="B69" s="11"/>
      <c r="C69" s="11"/>
      <c r="D69" s="129"/>
      <c r="E69" s="11"/>
      <c r="F69" s="11"/>
      <c r="G69" s="11"/>
      <c r="H69" s="11"/>
      <c r="I69" s="11"/>
      <c r="J69" s="11"/>
      <c r="K69" s="12"/>
      <c r="L69" s="11"/>
      <c r="M69" s="11"/>
      <c r="N69" s="11"/>
      <c r="O69" s="12"/>
      <c r="P69" s="11"/>
      <c r="Q69" s="11"/>
      <c r="R69" s="11"/>
    </row>
    <row r="70" customFormat="false" ht="12" hidden="false" customHeight="false" outlineLevel="0" collapsed="false">
      <c r="A70" s="11"/>
      <c r="B70" s="11"/>
      <c r="C70" s="11"/>
      <c r="D70" s="129"/>
      <c r="E70" s="11"/>
      <c r="F70" s="11"/>
      <c r="G70" s="11"/>
      <c r="H70" s="11"/>
      <c r="I70" s="11"/>
      <c r="J70" s="11"/>
      <c r="K70" s="12"/>
      <c r="L70" s="11"/>
      <c r="M70" s="11"/>
      <c r="N70" s="11"/>
      <c r="O70" s="12"/>
      <c r="P70" s="11"/>
      <c r="Q70" s="11"/>
      <c r="R70" s="11"/>
    </row>
    <row r="71" customFormat="false" ht="12" hidden="false" customHeight="false" outlineLevel="0" collapsed="false">
      <c r="A71" s="11"/>
      <c r="B71" s="11"/>
      <c r="C71" s="11"/>
      <c r="D71" s="129"/>
      <c r="E71" s="11"/>
      <c r="F71" s="11"/>
      <c r="G71" s="11"/>
      <c r="H71" s="11"/>
      <c r="I71" s="11"/>
      <c r="J71" s="11"/>
      <c r="K71" s="12"/>
      <c r="L71" s="11"/>
      <c r="M71" s="11"/>
      <c r="N71" s="11"/>
      <c r="O71" s="12"/>
      <c r="P71" s="11"/>
      <c r="Q71" s="11"/>
      <c r="R71" s="11"/>
    </row>
    <row r="72" customFormat="false" ht="12" hidden="false" customHeight="false" outlineLevel="0" collapsed="false">
      <c r="A72" s="11"/>
      <c r="B72" s="11"/>
      <c r="C72" s="11"/>
      <c r="D72" s="129"/>
      <c r="E72" s="11"/>
      <c r="F72" s="11"/>
      <c r="G72" s="11"/>
      <c r="H72" s="11"/>
      <c r="I72" s="11"/>
      <c r="J72" s="11"/>
      <c r="K72" s="12"/>
      <c r="L72" s="11"/>
      <c r="M72" s="11"/>
      <c r="N72" s="11"/>
      <c r="O72" s="12"/>
      <c r="P72" s="11"/>
      <c r="Q72" s="11"/>
      <c r="R72" s="11"/>
    </row>
    <row r="73" customFormat="false" ht="12" hidden="false" customHeight="false" outlineLevel="0" collapsed="false">
      <c r="A73" s="11"/>
      <c r="B73" s="11"/>
      <c r="C73" s="11"/>
      <c r="D73" s="129"/>
      <c r="E73" s="11"/>
      <c r="F73" s="11"/>
      <c r="G73" s="11"/>
      <c r="H73" s="11"/>
      <c r="I73" s="11"/>
      <c r="J73" s="11"/>
      <c r="K73" s="12"/>
      <c r="L73" s="11"/>
      <c r="M73" s="11"/>
      <c r="N73" s="11"/>
      <c r="O73" s="12"/>
      <c r="P73" s="11"/>
      <c r="Q73" s="11"/>
      <c r="R73" s="11"/>
    </row>
    <row r="74" customFormat="false" ht="12" hidden="false" customHeight="false" outlineLevel="0" collapsed="false">
      <c r="A74" s="3"/>
      <c r="B74" s="3"/>
      <c r="C74" s="3"/>
      <c r="D74" s="130"/>
    </row>
    <row r="75" customFormat="false" ht="12" hidden="false" customHeight="false" outlineLevel="0" collapsed="false">
      <c r="A75" s="3"/>
      <c r="B75" s="3"/>
      <c r="C75" s="3"/>
      <c r="D75" s="13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131" width="17.99"/>
    <col collapsed="false" customWidth="true" hidden="false" outlineLevel="0" max="2" min="2" style="131" width="7.62"/>
    <col collapsed="false" customWidth="true" hidden="false" outlineLevel="0" max="3" min="3" style="131" width="8.62"/>
    <col collapsed="false" customWidth="true" hidden="false" outlineLevel="0" max="4" min="4" style="131" width="6.62"/>
    <col collapsed="false" customWidth="true" hidden="false" outlineLevel="0" max="8" min="5" style="131" width="8.62"/>
    <col collapsed="false" customWidth="true" hidden="false" outlineLevel="0" max="9" min="9" style="131" width="7.62"/>
    <col collapsed="false" customWidth="true" hidden="false" outlineLevel="0" max="10" min="10" style="131" width="8.62"/>
    <col collapsed="false" customWidth="true" hidden="false" outlineLevel="0" max="11" min="11" style="131" width="6.62"/>
    <col collapsed="false" customWidth="true" hidden="false" outlineLevel="0" max="15" min="12" style="131" width="8.62"/>
    <col collapsed="false" customWidth="false" hidden="false" outlineLevel="0" max="257" min="16" style="131" width="8.99"/>
  </cols>
  <sheetData>
    <row r="1" customFormat="false" ht="14.25" hidden="false" customHeight="false" outlineLevel="0" collapsed="false">
      <c r="A1" s="132" t="s">
        <v>88</v>
      </c>
      <c r="B1" s="11"/>
      <c r="C1" s="11"/>
      <c r="D1" s="11"/>
      <c r="E1" s="11"/>
      <c r="F1" s="11"/>
      <c r="G1" s="11"/>
      <c r="H1" s="11"/>
      <c r="I1" s="11"/>
      <c r="J1" s="133"/>
      <c r="K1" s="134"/>
      <c r="L1" s="134"/>
      <c r="M1" s="134"/>
      <c r="N1" s="134"/>
      <c r="O1" s="135" t="s">
        <v>144</v>
      </c>
    </row>
    <row r="2" customFormat="false" ht="14.25" hidden="false" customHeight="false" outlineLevel="0" collapsed="false">
      <c r="A2" s="136" t="s">
        <v>90</v>
      </c>
      <c r="B2" s="137" t="s">
        <v>4</v>
      </c>
      <c r="C2" s="137"/>
      <c r="D2" s="137"/>
      <c r="E2" s="137"/>
      <c r="F2" s="137"/>
      <c r="G2" s="137"/>
      <c r="H2" s="137"/>
      <c r="I2" s="138" t="s">
        <v>5</v>
      </c>
      <c r="J2" s="138"/>
      <c r="K2" s="138"/>
      <c r="L2" s="138"/>
      <c r="M2" s="138"/>
      <c r="N2" s="138"/>
      <c r="O2" s="138"/>
    </row>
    <row r="3" customFormat="false" ht="13.5" hidden="false" customHeight="false" outlineLevel="0" collapsed="false">
      <c r="A3" s="136"/>
      <c r="B3" s="139"/>
      <c r="C3" s="140"/>
      <c r="D3" s="140"/>
      <c r="E3" s="140"/>
      <c r="F3" s="270"/>
      <c r="G3" s="141" t="s">
        <v>6</v>
      </c>
      <c r="H3" s="141"/>
      <c r="I3" s="140"/>
      <c r="J3" s="140"/>
      <c r="K3" s="140"/>
      <c r="L3" s="140"/>
      <c r="M3" s="140"/>
      <c r="N3" s="142" t="s">
        <v>6</v>
      </c>
      <c r="O3" s="142"/>
    </row>
    <row r="4" customFormat="false" ht="52.5" hidden="false" customHeight="true" outlineLevel="0" collapsed="false">
      <c r="A4" s="136"/>
      <c r="B4" s="143" t="s">
        <v>7</v>
      </c>
      <c r="C4" s="144" t="s">
        <v>8</v>
      </c>
      <c r="D4" s="144" t="s">
        <v>9</v>
      </c>
      <c r="E4" s="144" t="s">
        <v>10</v>
      </c>
      <c r="F4" s="35" t="s">
        <v>11</v>
      </c>
      <c r="G4" s="145" t="s">
        <v>91</v>
      </c>
      <c r="H4" s="146" t="s">
        <v>137</v>
      </c>
      <c r="I4" s="144" t="s">
        <v>7</v>
      </c>
      <c r="J4" s="144" t="s">
        <v>8</v>
      </c>
      <c r="K4" s="144" t="s">
        <v>9</v>
      </c>
      <c r="L4" s="144" t="s">
        <v>14</v>
      </c>
      <c r="M4" s="35" t="s">
        <v>11</v>
      </c>
      <c r="N4" s="147" t="s">
        <v>138</v>
      </c>
      <c r="O4" s="148" t="s">
        <v>139</v>
      </c>
    </row>
    <row r="5" customFormat="false" ht="13.5" hidden="false" customHeight="false" outlineLevel="0" collapsed="false">
      <c r="A5" s="149" t="s">
        <v>92</v>
      </c>
      <c r="B5" s="150" t="n">
        <v>37.8</v>
      </c>
      <c r="C5" s="151" t="n">
        <v>291183</v>
      </c>
      <c r="D5" s="151" t="n">
        <v>140</v>
      </c>
      <c r="E5" s="151" t="n">
        <v>702326</v>
      </c>
      <c r="F5" s="152" t="n">
        <v>2.41</v>
      </c>
      <c r="G5" s="153" t="n">
        <v>718173</v>
      </c>
      <c r="H5" s="154" t="n">
        <v>-2.21</v>
      </c>
      <c r="I5" s="155" t="n">
        <v>37.8</v>
      </c>
      <c r="J5" s="156" t="n">
        <v>291183</v>
      </c>
      <c r="K5" s="157" t="n">
        <v>140</v>
      </c>
      <c r="L5" s="151" t="n">
        <v>661525</v>
      </c>
      <c r="M5" s="158" t="n">
        <v>2.27</v>
      </c>
      <c r="N5" s="153" t="n">
        <v>680007</v>
      </c>
      <c r="O5" s="159" t="n">
        <v>-2.72</v>
      </c>
    </row>
    <row r="6" customFormat="false" ht="13.5" hidden="false" customHeight="false" outlineLevel="0" collapsed="false">
      <c r="A6" s="149" t="s">
        <v>93</v>
      </c>
      <c r="B6" s="160" t="n">
        <v>37.9</v>
      </c>
      <c r="C6" s="161" t="n">
        <v>275806</v>
      </c>
      <c r="D6" s="161" t="n">
        <v>136</v>
      </c>
      <c r="E6" s="161" t="n">
        <v>720014</v>
      </c>
      <c r="F6" s="162" t="n">
        <v>2.61</v>
      </c>
      <c r="G6" s="163" t="n">
        <v>702326</v>
      </c>
      <c r="H6" s="154" t="n">
        <v>2.52</v>
      </c>
      <c r="I6" s="164" t="n">
        <v>37.9</v>
      </c>
      <c r="J6" s="165" t="n">
        <v>275813</v>
      </c>
      <c r="K6" s="166" t="n">
        <v>135</v>
      </c>
      <c r="L6" s="161" t="n">
        <v>661509</v>
      </c>
      <c r="M6" s="167" t="n">
        <v>2.4</v>
      </c>
      <c r="N6" s="163" t="n">
        <v>661525</v>
      </c>
      <c r="O6" s="159" t="n">
        <v>0</v>
      </c>
    </row>
    <row r="7" customFormat="false" ht="13.5" hidden="false" customHeight="false" outlineLevel="0" collapsed="false">
      <c r="A7" s="149" t="s">
        <v>94</v>
      </c>
      <c r="B7" s="150" t="n">
        <v>37.6</v>
      </c>
      <c r="C7" s="151" t="n">
        <v>277910</v>
      </c>
      <c r="D7" s="151" t="n">
        <v>133</v>
      </c>
      <c r="E7" s="151" t="n">
        <v>658385</v>
      </c>
      <c r="F7" s="152" t="n">
        <v>2.37</v>
      </c>
      <c r="G7" s="153" t="n">
        <v>720014</v>
      </c>
      <c r="H7" s="154" t="n">
        <v>-8.56</v>
      </c>
      <c r="I7" s="155" t="n">
        <v>37.6</v>
      </c>
      <c r="J7" s="156" t="n">
        <v>278078</v>
      </c>
      <c r="K7" s="157" t="n">
        <v>132</v>
      </c>
      <c r="L7" s="151" t="n">
        <v>573255</v>
      </c>
      <c r="M7" s="289" t="n">
        <v>2.06</v>
      </c>
      <c r="N7" s="290" t="n">
        <v>661509</v>
      </c>
      <c r="O7" s="159" t="n">
        <v>-13.34</v>
      </c>
    </row>
    <row r="8" customFormat="false" ht="13.5" hidden="false" customHeight="false" outlineLevel="0" collapsed="false">
      <c r="A8" s="149" t="s">
        <v>95</v>
      </c>
      <c r="B8" s="168" t="n">
        <v>37.2</v>
      </c>
      <c r="C8" s="176" t="n">
        <v>275613</v>
      </c>
      <c r="D8" s="176" t="n">
        <v>135</v>
      </c>
      <c r="E8" s="176" t="n">
        <v>629580</v>
      </c>
      <c r="F8" s="170" t="n">
        <v>2.28</v>
      </c>
      <c r="G8" s="177" t="n">
        <v>658385</v>
      </c>
      <c r="H8" s="154" t="n">
        <v>-4.38</v>
      </c>
      <c r="I8" s="168" t="n">
        <v>37.2</v>
      </c>
      <c r="J8" s="176" t="n">
        <v>275718</v>
      </c>
      <c r="K8" s="176" t="n">
        <v>132</v>
      </c>
      <c r="L8" s="176" t="n">
        <v>561639</v>
      </c>
      <c r="M8" s="170" t="n">
        <v>2.04</v>
      </c>
      <c r="N8" s="271" t="n">
        <v>573255</v>
      </c>
      <c r="O8" s="159" t="n">
        <v>-2.03</v>
      </c>
    </row>
    <row r="9" customFormat="false" ht="13.5" hidden="false" customHeight="false" outlineLevel="0" collapsed="false">
      <c r="A9" s="274" t="s">
        <v>96</v>
      </c>
      <c r="B9" s="168" t="n">
        <v>37.7</v>
      </c>
      <c r="C9" s="176" t="n">
        <v>280006</v>
      </c>
      <c r="D9" s="176" t="n">
        <v>138</v>
      </c>
      <c r="E9" s="176" t="n">
        <v>673336</v>
      </c>
      <c r="F9" s="170" t="n">
        <v>2.4</v>
      </c>
      <c r="G9" s="177" t="n">
        <v>629580</v>
      </c>
      <c r="H9" s="154" t="n">
        <v>6.95</v>
      </c>
      <c r="I9" s="168" t="n">
        <v>37.7</v>
      </c>
      <c r="J9" s="176" t="n">
        <v>279979</v>
      </c>
      <c r="K9" s="176" t="n">
        <v>137</v>
      </c>
      <c r="L9" s="176" t="n">
        <v>603101</v>
      </c>
      <c r="M9" s="170" t="n">
        <v>2.15</v>
      </c>
      <c r="N9" s="177" t="n">
        <v>561639</v>
      </c>
      <c r="O9" s="159" t="n">
        <v>7.38</v>
      </c>
    </row>
    <row r="10" customFormat="false" ht="13.5" hidden="false" customHeight="false" outlineLevel="0" collapsed="false">
      <c r="A10" s="274" t="s">
        <v>97</v>
      </c>
      <c r="B10" s="183" t="n">
        <v>37.7</v>
      </c>
      <c r="C10" s="184" t="n">
        <v>280270</v>
      </c>
      <c r="D10" s="184" t="n">
        <v>120</v>
      </c>
      <c r="E10" s="184" t="n">
        <v>675101</v>
      </c>
      <c r="F10" s="181" t="n">
        <v>2.41</v>
      </c>
      <c r="G10" s="272" t="n">
        <v>673336</v>
      </c>
      <c r="H10" s="186" t="n">
        <v>0.26</v>
      </c>
      <c r="I10" s="183" t="n">
        <v>37.7</v>
      </c>
      <c r="J10" s="184" t="n">
        <v>280660</v>
      </c>
      <c r="K10" s="184" t="n">
        <v>114</v>
      </c>
      <c r="L10" s="184" t="n">
        <v>612447</v>
      </c>
      <c r="M10" s="181" t="n">
        <v>2.18</v>
      </c>
      <c r="N10" s="272" t="n">
        <v>603101</v>
      </c>
      <c r="O10" s="186" t="n">
        <v>1.55</v>
      </c>
    </row>
    <row r="11" customFormat="false" ht="13.5" hidden="false" customHeight="false" outlineLevel="0" collapsed="false">
      <c r="A11" s="274" t="s">
        <v>98</v>
      </c>
      <c r="B11" s="183" t="n">
        <v>37.9</v>
      </c>
      <c r="C11" s="184" t="n">
        <v>280301</v>
      </c>
      <c r="D11" s="184" t="n">
        <v>73</v>
      </c>
      <c r="E11" s="184" t="n">
        <v>685838</v>
      </c>
      <c r="F11" s="181" t="n">
        <v>2.45</v>
      </c>
      <c r="G11" s="291" t="n">
        <v>675101</v>
      </c>
      <c r="H11" s="181" t="n">
        <v>1.59</v>
      </c>
      <c r="I11" s="183" t="n">
        <v>38</v>
      </c>
      <c r="J11" s="184" t="n">
        <v>281570</v>
      </c>
      <c r="K11" s="184" t="n">
        <v>69</v>
      </c>
      <c r="L11" s="184" t="n">
        <v>634296</v>
      </c>
      <c r="M11" s="181" t="n">
        <v>2.25</v>
      </c>
      <c r="N11" s="272" t="n">
        <v>612447</v>
      </c>
      <c r="O11" s="181" t="n">
        <v>3.57</v>
      </c>
    </row>
    <row r="12" customFormat="false" ht="13.5" hidden="false" customHeight="false" outlineLevel="0" collapsed="false">
      <c r="A12" s="274" t="s">
        <v>99</v>
      </c>
      <c r="B12" s="183" t="n">
        <v>38</v>
      </c>
      <c r="C12" s="184" t="n">
        <v>267054</v>
      </c>
      <c r="D12" s="184" t="n">
        <v>64</v>
      </c>
      <c r="E12" s="184" t="n">
        <v>631571</v>
      </c>
      <c r="F12" s="190" t="n">
        <v>2.36</v>
      </c>
      <c r="G12" s="275" t="n">
        <v>685838</v>
      </c>
      <c r="H12" s="181" t="n">
        <v>-7.91</v>
      </c>
      <c r="I12" s="183" t="n">
        <v>38</v>
      </c>
      <c r="J12" s="184" t="n">
        <v>267027</v>
      </c>
      <c r="K12" s="184" t="n">
        <v>63</v>
      </c>
      <c r="L12" s="184" t="n">
        <v>597400</v>
      </c>
      <c r="M12" s="190" t="n">
        <v>2.24</v>
      </c>
      <c r="N12" s="275" t="n">
        <v>634296</v>
      </c>
      <c r="O12" s="181" t="n">
        <v>-5.82</v>
      </c>
      <c r="T12" s="276"/>
      <c r="U12" s="276"/>
    </row>
    <row r="13" customFormat="false" ht="13.5" hidden="false" customHeight="false" outlineLevel="0" collapsed="false">
      <c r="A13" s="274" t="s">
        <v>100</v>
      </c>
      <c r="B13" s="183" t="n">
        <v>38.6</v>
      </c>
      <c r="C13" s="184" t="n">
        <v>283944</v>
      </c>
      <c r="D13" s="184" t="n">
        <v>84</v>
      </c>
      <c r="E13" s="184" t="n">
        <v>718021</v>
      </c>
      <c r="F13" s="190" t="n">
        <v>2.53</v>
      </c>
      <c r="G13" s="275" t="n">
        <v>631571</v>
      </c>
      <c r="H13" s="181" t="n">
        <v>13.69</v>
      </c>
      <c r="I13" s="183" t="n">
        <v>38.6</v>
      </c>
      <c r="J13" s="184" t="n">
        <v>283944</v>
      </c>
      <c r="K13" s="184" t="n">
        <v>84</v>
      </c>
      <c r="L13" s="184" t="n">
        <v>682922</v>
      </c>
      <c r="M13" s="190" t="n">
        <v>2.41</v>
      </c>
      <c r="N13" s="275" t="n">
        <v>597400</v>
      </c>
      <c r="O13" s="181" t="n">
        <v>14.32</v>
      </c>
      <c r="T13" s="276"/>
      <c r="U13" s="276"/>
    </row>
    <row r="14" customFormat="false" ht="14.25" hidden="false" customHeight="false" outlineLevel="0" collapsed="false">
      <c r="A14" s="277" t="s">
        <v>101</v>
      </c>
      <c r="B14" s="192" t="n">
        <v>38.2</v>
      </c>
      <c r="C14" s="193" t="n">
        <v>289794</v>
      </c>
      <c r="D14" s="193" t="n">
        <v>106</v>
      </c>
      <c r="E14" s="193" t="n">
        <v>703239</v>
      </c>
      <c r="F14" s="194" t="n">
        <v>2.43</v>
      </c>
      <c r="G14" s="278" t="n">
        <v>718021</v>
      </c>
      <c r="H14" s="279" t="n">
        <v>-2.06</v>
      </c>
      <c r="I14" s="192" t="n">
        <v>38.2</v>
      </c>
      <c r="J14" s="193" t="n">
        <v>289794</v>
      </c>
      <c r="K14" s="193" t="n">
        <v>106</v>
      </c>
      <c r="L14" s="193" t="n">
        <v>672281</v>
      </c>
      <c r="M14" s="194" t="n">
        <v>2.32</v>
      </c>
      <c r="N14" s="278" t="n">
        <v>682922</v>
      </c>
      <c r="O14" s="279" t="n">
        <v>-1.56</v>
      </c>
      <c r="T14" s="276"/>
      <c r="U14" s="276"/>
    </row>
    <row r="15" customFormat="false" ht="13.5" hidden="false" customHeight="false" outlineLevel="0" collapsed="false">
      <c r="A15" s="198" t="s">
        <v>102</v>
      </c>
      <c r="B15" s="199" t="n">
        <v>38</v>
      </c>
      <c r="C15" s="200" t="n">
        <v>287993</v>
      </c>
      <c r="D15" s="200" t="n">
        <v>117</v>
      </c>
      <c r="E15" s="200" t="n">
        <v>701415</v>
      </c>
      <c r="F15" s="204" t="n">
        <v>2.44</v>
      </c>
      <c r="G15" s="205" t="n">
        <v>703239</v>
      </c>
      <c r="H15" s="95" t="n">
        <v>-0.26</v>
      </c>
      <c r="I15" s="199" t="n">
        <v>38</v>
      </c>
      <c r="J15" s="200" t="n">
        <v>287993</v>
      </c>
      <c r="K15" s="200" t="n">
        <v>117</v>
      </c>
      <c r="L15" s="200" t="n">
        <v>672141</v>
      </c>
      <c r="M15" s="204" t="n">
        <v>2.33</v>
      </c>
      <c r="N15" s="205" t="n">
        <v>672281</v>
      </c>
      <c r="O15" s="203" t="n">
        <v>-0.02</v>
      </c>
    </row>
    <row r="16" customFormat="false" ht="14.25" hidden="false" customHeight="false" outlineLevel="0" collapsed="false">
      <c r="A16" s="206" t="s">
        <v>103</v>
      </c>
      <c r="B16" s="292" t="n">
        <v>38.2</v>
      </c>
      <c r="C16" s="293" t="n">
        <v>289794</v>
      </c>
      <c r="D16" s="293" t="n">
        <v>106</v>
      </c>
      <c r="E16" s="293" t="n">
        <v>703239</v>
      </c>
      <c r="F16" s="294" t="n">
        <v>2.43</v>
      </c>
      <c r="G16" s="295" t="n">
        <v>718021</v>
      </c>
      <c r="H16" s="296" t="n">
        <v>-2.06</v>
      </c>
      <c r="I16" s="292" t="n">
        <v>38.2</v>
      </c>
      <c r="J16" s="293" t="n">
        <v>289794</v>
      </c>
      <c r="K16" s="293" t="n">
        <v>106</v>
      </c>
      <c r="L16" s="293" t="n">
        <v>672281</v>
      </c>
      <c r="M16" s="294" t="n">
        <v>2.32</v>
      </c>
      <c r="N16" s="295" t="n">
        <v>682922</v>
      </c>
      <c r="O16" s="296" t="n">
        <v>-1.56</v>
      </c>
    </row>
    <row r="17" customFormat="false" ht="14.25" hidden="false" customHeight="false" outlineLevel="0" collapsed="false">
      <c r="A17" s="212" t="s">
        <v>104</v>
      </c>
      <c r="B17" s="297" t="n">
        <v>-0.200000000000003</v>
      </c>
      <c r="C17" s="298" t="n">
        <v>-1801</v>
      </c>
      <c r="D17" s="298" t="n">
        <v>11</v>
      </c>
      <c r="E17" s="298" t="n">
        <v>-1824</v>
      </c>
      <c r="F17" s="299" t="n">
        <v>0.00999999999999979</v>
      </c>
      <c r="G17" s="300" t="n">
        <v>-14782</v>
      </c>
      <c r="H17" s="301" t="n">
        <v>1.8</v>
      </c>
      <c r="I17" s="302" t="n">
        <v>-0.200000000000003</v>
      </c>
      <c r="J17" s="303" t="n">
        <v>-1801</v>
      </c>
      <c r="K17" s="303" t="n">
        <v>11</v>
      </c>
      <c r="L17" s="298" t="n">
        <v>-140</v>
      </c>
      <c r="M17" s="299" t="n">
        <v>0.0100000000000002</v>
      </c>
      <c r="N17" s="300" t="n">
        <v>-10641</v>
      </c>
      <c r="O17" s="301" t="n">
        <v>1.54</v>
      </c>
    </row>
    <row r="18" customFormat="false" ht="13.5" hidden="false" customHeight="false" outlineLevel="0" collapsed="false">
      <c r="A18" s="134"/>
      <c r="B18" s="134"/>
      <c r="C18" s="134"/>
      <c r="D18" s="134"/>
      <c r="E18" s="134"/>
      <c r="F18" s="134"/>
      <c r="G18" s="304"/>
      <c r="H18" s="134"/>
      <c r="I18" s="134"/>
      <c r="J18" s="134"/>
      <c r="K18" s="134"/>
      <c r="L18" s="134"/>
      <c r="M18" s="134"/>
      <c r="N18" s="134"/>
      <c r="O18" s="134"/>
    </row>
    <row r="19" customFormat="false" ht="13.5" hidden="false" customHeight="false" outlineLevel="0" collapsed="false">
      <c r="A19" s="134"/>
      <c r="B19" s="134"/>
      <c r="C19" s="134"/>
      <c r="D19" s="134"/>
      <c r="E19" s="134"/>
      <c r="F19" s="134"/>
      <c r="G19" s="134"/>
      <c r="H19" s="134"/>
      <c r="I19" s="134"/>
      <c r="J19" s="134"/>
      <c r="K19" s="134"/>
      <c r="L19" s="134"/>
      <c r="M19" s="134"/>
      <c r="N19" s="134"/>
      <c r="O19" s="134"/>
    </row>
    <row r="20" customFormat="false" ht="13.5" hidden="false" customHeight="false" outlineLevel="0" collapsed="false">
      <c r="A20" s="134"/>
      <c r="B20" s="134"/>
      <c r="C20" s="134"/>
      <c r="D20" s="134"/>
      <c r="E20" s="134"/>
      <c r="F20" s="134"/>
      <c r="G20" s="134"/>
      <c r="H20" s="134"/>
      <c r="I20" s="134"/>
      <c r="J20" s="134"/>
      <c r="K20" s="134"/>
      <c r="L20" s="134"/>
      <c r="M20" s="134"/>
      <c r="N20" s="134"/>
      <c r="O20" s="134"/>
    </row>
    <row r="21" customFormat="false" ht="13.5" hidden="false" customHeight="false" outlineLevel="0" collapsed="false">
      <c r="A21" s="134"/>
      <c r="B21" s="134"/>
      <c r="C21" s="134"/>
      <c r="D21" s="134"/>
      <c r="E21" s="134"/>
      <c r="F21" s="134"/>
      <c r="G21" s="134"/>
      <c r="H21" s="134"/>
      <c r="I21" s="134"/>
      <c r="J21" s="134"/>
      <c r="K21" s="134"/>
      <c r="L21" s="134"/>
      <c r="M21" s="134"/>
      <c r="N21" s="134"/>
      <c r="O21" s="134"/>
    </row>
    <row r="22" customFormat="false" ht="13.5" hidden="false" customHeight="false" outlineLevel="0" collapsed="false">
      <c r="A22" s="134"/>
      <c r="B22" s="134"/>
      <c r="C22" s="134"/>
      <c r="D22" s="134"/>
      <c r="E22" s="134"/>
      <c r="F22" s="134"/>
      <c r="G22" s="134"/>
      <c r="H22" s="134"/>
      <c r="I22" s="134"/>
      <c r="J22" s="134"/>
      <c r="K22" s="134"/>
      <c r="L22" s="134"/>
      <c r="M22" s="134"/>
      <c r="N22" s="134"/>
      <c r="O22" s="134"/>
    </row>
    <row r="23" customFormat="false" ht="13.5" hidden="false" customHeight="false" outlineLevel="0" collapsed="false">
      <c r="A23" s="134"/>
      <c r="B23" s="134"/>
      <c r="C23" s="134"/>
      <c r="D23" s="134"/>
      <c r="E23" s="134"/>
      <c r="F23" s="134"/>
      <c r="G23" s="134"/>
      <c r="H23" s="134"/>
      <c r="I23" s="134"/>
      <c r="J23" s="134"/>
      <c r="K23" s="134"/>
      <c r="L23" s="134"/>
      <c r="M23" s="134"/>
      <c r="N23" s="134"/>
      <c r="O23" s="134"/>
    </row>
    <row r="24" customFormat="false" ht="13.5" hidden="false" customHeight="false" outlineLevel="0" collapsed="false">
      <c r="A24" s="134"/>
      <c r="B24" s="134"/>
      <c r="C24" s="134"/>
      <c r="D24" s="134"/>
      <c r="E24" s="134"/>
      <c r="F24" s="134"/>
      <c r="G24" s="134"/>
      <c r="H24" s="134"/>
      <c r="I24" s="134"/>
      <c r="J24" s="134"/>
      <c r="K24" s="134"/>
      <c r="L24" s="134"/>
      <c r="M24" s="134"/>
      <c r="N24" s="134"/>
      <c r="O24" s="134"/>
    </row>
    <row r="27" customFormat="false" ht="14.25" hidden="false" customHeight="false" outlineLevel="0" collapsed="false"/>
    <row r="28" customFormat="false" ht="13.5" hidden="false" customHeight="false" outlineLevel="0" collapsed="false">
      <c r="A28" s="222"/>
      <c r="B28" s="223"/>
      <c r="C28" s="223"/>
      <c r="D28" s="223"/>
      <c r="E28" s="223"/>
      <c r="F28" s="223"/>
      <c r="G28" s="223"/>
      <c r="H28" s="223"/>
      <c r="I28" s="223"/>
      <c r="J28" s="224"/>
      <c r="K28" s="225"/>
      <c r="L28" s="225"/>
      <c r="M28" s="225"/>
      <c r="N28" s="225"/>
      <c r="O28" s="226"/>
    </row>
    <row r="29" customFormat="false" ht="13.5" hidden="false" customHeight="true" outlineLevel="0" collapsed="false">
      <c r="A29" s="227" t="s">
        <v>105</v>
      </c>
      <c r="B29" s="227"/>
      <c r="C29" s="227"/>
      <c r="D29" s="227"/>
      <c r="E29" s="227"/>
      <c r="F29" s="227"/>
      <c r="G29" s="227"/>
      <c r="H29" s="227"/>
      <c r="I29" s="227"/>
      <c r="J29" s="227"/>
      <c r="K29" s="227"/>
      <c r="L29" s="227"/>
      <c r="M29" s="227"/>
      <c r="N29" s="227"/>
      <c r="O29" s="227"/>
    </row>
    <row r="30" customFormat="false" ht="13.5" hidden="false" customHeight="false" outlineLevel="0" collapsed="false">
      <c r="A30" s="227"/>
      <c r="B30" s="227"/>
      <c r="C30" s="227"/>
      <c r="D30" s="227"/>
      <c r="E30" s="227"/>
      <c r="F30" s="227"/>
      <c r="G30" s="227"/>
      <c r="H30" s="227"/>
      <c r="I30" s="227"/>
      <c r="J30" s="227"/>
      <c r="K30" s="227"/>
      <c r="L30" s="227"/>
      <c r="M30" s="227"/>
      <c r="N30" s="227"/>
      <c r="O30" s="227"/>
    </row>
    <row r="31" customFormat="false" ht="29.25" hidden="false" customHeight="true" outlineLevel="0" collapsed="false">
      <c r="A31" s="228" t="s">
        <v>106</v>
      </c>
      <c r="B31" s="228"/>
      <c r="C31" s="228"/>
      <c r="D31" s="228"/>
      <c r="E31" s="228"/>
      <c r="F31" s="228"/>
      <c r="G31" s="228"/>
      <c r="H31" s="228"/>
      <c r="I31" s="228"/>
      <c r="J31" s="228"/>
      <c r="K31" s="228"/>
      <c r="L31" s="228"/>
      <c r="M31" s="228"/>
      <c r="N31" s="228"/>
      <c r="O31" s="228"/>
    </row>
    <row r="32" customFormat="false" ht="19.5" hidden="false" customHeight="true" outlineLevel="0" collapsed="false">
      <c r="A32" s="228" t="s">
        <v>107</v>
      </c>
      <c r="B32" s="228"/>
      <c r="C32" s="228"/>
      <c r="D32" s="228"/>
      <c r="E32" s="228"/>
      <c r="F32" s="228"/>
      <c r="G32" s="228"/>
      <c r="H32" s="228"/>
      <c r="I32" s="228"/>
      <c r="J32" s="228"/>
      <c r="K32" s="228"/>
      <c r="L32" s="228"/>
      <c r="M32" s="228"/>
      <c r="N32" s="228"/>
      <c r="O32" s="228"/>
    </row>
    <row r="33" customFormat="false" ht="25.5" hidden="false" customHeight="true" outlineLevel="0" collapsed="false">
      <c r="A33" s="229" t="s">
        <v>108</v>
      </c>
      <c r="B33" s="229"/>
      <c r="C33" s="229"/>
      <c r="D33" s="229"/>
      <c r="E33" s="229"/>
      <c r="F33" s="229"/>
      <c r="G33" s="229"/>
      <c r="H33" s="229"/>
      <c r="I33" s="229"/>
      <c r="J33" s="229"/>
      <c r="K33" s="229"/>
      <c r="L33" s="229"/>
      <c r="M33" s="229"/>
      <c r="N33" s="229"/>
      <c r="O33" s="229"/>
    </row>
    <row r="34" customFormat="false" ht="25.5" hidden="false" customHeight="true" outlineLevel="0" collapsed="false">
      <c r="A34" s="230"/>
      <c r="B34" s="231"/>
      <c r="C34" s="232" t="s">
        <v>109</v>
      </c>
      <c r="D34" s="231"/>
      <c r="E34" s="231"/>
      <c r="F34" s="231"/>
      <c r="G34" s="231"/>
      <c r="H34" s="231"/>
      <c r="I34" s="231"/>
      <c r="J34" s="231"/>
      <c r="K34" s="231"/>
      <c r="L34" s="231"/>
      <c r="M34" s="231"/>
      <c r="N34" s="231"/>
      <c r="O34" s="233"/>
    </row>
    <row r="35" customFormat="false" ht="39" hidden="false" customHeight="true" outlineLevel="0" collapsed="false">
      <c r="A35" s="234"/>
      <c r="B35" s="235" t="s">
        <v>110</v>
      </c>
      <c r="C35" s="235"/>
      <c r="D35" s="235"/>
      <c r="E35" s="235"/>
      <c r="F35" s="235"/>
      <c r="G35" s="235"/>
      <c r="H35" s="235"/>
      <c r="I35" s="235"/>
      <c r="J35" s="235"/>
      <c r="K35" s="235"/>
      <c r="L35" s="235"/>
      <c r="M35" s="235"/>
      <c r="N35" s="236"/>
      <c r="O35" s="237"/>
    </row>
    <row r="36" customFormat="false" ht="24.75" hidden="false" customHeight="true" outlineLevel="0" collapsed="false">
      <c r="A36" s="234"/>
      <c r="D36" s="238" t="s">
        <v>111</v>
      </c>
      <c r="E36" s="239"/>
      <c r="F36" s="239"/>
      <c r="G36" s="239"/>
      <c r="H36" s="239"/>
      <c r="I36" s="239"/>
      <c r="J36" s="239"/>
      <c r="K36" s="239"/>
      <c r="L36" s="239"/>
      <c r="M36" s="236"/>
      <c r="N36" s="236"/>
      <c r="O36" s="237"/>
    </row>
    <row r="37" customFormat="false" ht="24" hidden="false" customHeight="true" outlineLevel="0" collapsed="false">
      <c r="A37" s="234"/>
      <c r="D37" s="238" t="s">
        <v>112</v>
      </c>
      <c r="E37" s="239"/>
      <c r="F37" s="239"/>
      <c r="G37" s="239"/>
      <c r="H37" s="239"/>
      <c r="I37" s="239"/>
      <c r="J37" s="239"/>
      <c r="K37" s="239"/>
      <c r="L37" s="239"/>
      <c r="M37" s="236"/>
      <c r="N37" s="236"/>
      <c r="O37" s="237"/>
    </row>
    <row r="38" customFormat="false" ht="24" hidden="false" customHeight="true" outlineLevel="0" collapsed="false">
      <c r="A38" s="234"/>
      <c r="D38" s="238" t="s">
        <v>113</v>
      </c>
      <c r="E38" s="239"/>
      <c r="F38" s="239"/>
      <c r="G38" s="239"/>
      <c r="H38" s="239"/>
      <c r="I38" s="239"/>
      <c r="J38" s="239"/>
      <c r="K38" s="239"/>
      <c r="L38" s="239"/>
      <c r="M38" s="236"/>
      <c r="N38" s="236"/>
      <c r="O38" s="237"/>
    </row>
    <row r="39" customFormat="false" ht="19.5" hidden="false" customHeight="true" outlineLevel="0" collapsed="false">
      <c r="A39" s="240"/>
      <c r="D39" s="241" t="s">
        <v>114</v>
      </c>
      <c r="E39" s="242"/>
      <c r="F39" s="242"/>
      <c r="G39" s="242"/>
      <c r="H39" s="242"/>
      <c r="I39" s="242"/>
      <c r="J39" s="242"/>
      <c r="K39" s="243"/>
      <c r="L39" s="243"/>
      <c r="M39" s="243"/>
      <c r="N39" s="243"/>
      <c r="O39" s="244"/>
    </row>
    <row r="40" customFormat="false" ht="27.75" hidden="false" customHeight="true" outlineLevel="0" collapsed="false">
      <c r="A40" s="240"/>
      <c r="B40" s="242"/>
      <c r="C40" s="242"/>
      <c r="D40" s="242"/>
      <c r="E40" s="242"/>
      <c r="F40" s="242"/>
      <c r="G40" s="242"/>
      <c r="H40" s="242"/>
      <c r="I40" s="242"/>
      <c r="J40" s="242"/>
      <c r="K40" s="243"/>
      <c r="L40" s="243"/>
      <c r="M40" s="243"/>
      <c r="N40" s="243"/>
      <c r="O40" s="244"/>
    </row>
    <row r="41" customFormat="false" ht="23.25" hidden="false" customHeight="true" outlineLevel="0" collapsed="false">
      <c r="A41" s="229" t="s">
        <v>115</v>
      </c>
      <c r="B41" s="229"/>
      <c r="C41" s="229"/>
      <c r="D41" s="229"/>
      <c r="E41" s="229"/>
      <c r="F41" s="229"/>
      <c r="G41" s="229"/>
      <c r="H41" s="229"/>
      <c r="I41" s="229"/>
      <c r="J41" s="229"/>
      <c r="K41" s="229"/>
      <c r="L41" s="229"/>
      <c r="M41" s="229"/>
      <c r="N41" s="229"/>
      <c r="O41" s="229"/>
    </row>
    <row r="42" customFormat="false" ht="23.25" hidden="false" customHeight="true" outlineLevel="0" collapsed="false">
      <c r="A42" s="230"/>
      <c r="B42" s="245"/>
      <c r="C42" s="245"/>
      <c r="D42" s="245"/>
      <c r="E42" s="245"/>
      <c r="F42" s="245"/>
      <c r="G42" s="245"/>
      <c r="H42" s="245"/>
      <c r="I42" s="245"/>
      <c r="J42" s="245"/>
      <c r="K42" s="245"/>
      <c r="L42" s="245"/>
      <c r="M42" s="246"/>
      <c r="N42" s="246"/>
      <c r="O42" s="247"/>
    </row>
    <row r="43" customFormat="false" ht="13.5" hidden="false" customHeight="false" outlineLevel="0" collapsed="false">
      <c r="A43" s="248" t="s">
        <v>116</v>
      </c>
      <c r="B43" s="249"/>
      <c r="C43" s="249"/>
      <c r="D43" s="249"/>
      <c r="F43" s="250" t="s">
        <v>117</v>
      </c>
      <c r="G43" s="251"/>
      <c r="H43" s="251"/>
      <c r="I43" s="243"/>
      <c r="J43" s="243"/>
      <c r="K43" s="243"/>
      <c r="L43" s="252"/>
      <c r="M43" s="253" t="s">
        <v>118</v>
      </c>
      <c r="N43" s="243"/>
      <c r="O43" s="244"/>
    </row>
    <row r="44" customFormat="false" ht="13.5" hidden="false" customHeight="false" outlineLevel="0" collapsed="false">
      <c r="A44" s="248" t="s">
        <v>119</v>
      </c>
      <c r="B44" s="249"/>
      <c r="C44" s="249"/>
      <c r="D44" s="249"/>
      <c r="F44" s="250" t="s">
        <v>120</v>
      </c>
      <c r="G44" s="251"/>
      <c r="H44" s="251"/>
      <c r="I44" s="243"/>
      <c r="J44" s="243"/>
      <c r="K44" s="243"/>
      <c r="L44" s="252"/>
      <c r="M44" s="253" t="s">
        <v>121</v>
      </c>
      <c r="N44" s="243"/>
      <c r="O44" s="244"/>
    </row>
    <row r="45" customFormat="false" ht="13.5" hidden="false" customHeight="false" outlineLevel="0" collapsed="false">
      <c r="A45" s="248" t="s">
        <v>122</v>
      </c>
      <c r="B45" s="249"/>
      <c r="C45" s="249"/>
      <c r="D45" s="249"/>
      <c r="F45" s="250" t="s">
        <v>123</v>
      </c>
      <c r="G45" s="251"/>
      <c r="H45" s="251"/>
      <c r="I45" s="243"/>
      <c r="J45" s="243"/>
      <c r="K45" s="243"/>
      <c r="L45" s="252"/>
      <c r="M45" s="253" t="s">
        <v>124</v>
      </c>
      <c r="N45" s="243"/>
      <c r="O45" s="244"/>
    </row>
    <row r="46" customFormat="false" ht="13.5" hidden="false" customHeight="false" outlineLevel="0" collapsed="false">
      <c r="A46" s="248" t="s">
        <v>125</v>
      </c>
      <c r="B46" s="249"/>
      <c r="C46" s="249"/>
      <c r="D46" s="249"/>
      <c r="F46" s="250" t="s">
        <v>126</v>
      </c>
      <c r="G46" s="251"/>
      <c r="H46" s="251"/>
      <c r="I46" s="243"/>
      <c r="J46" s="243"/>
      <c r="K46" s="243"/>
      <c r="L46" s="252"/>
      <c r="M46" s="253" t="s">
        <v>127</v>
      </c>
      <c r="N46" s="243"/>
      <c r="O46" s="244"/>
    </row>
    <row r="47" customFormat="false" ht="13.5" hidden="false" customHeight="false" outlineLevel="0" collapsed="false">
      <c r="A47" s="248"/>
      <c r="B47" s="249"/>
      <c r="C47" s="249"/>
      <c r="D47" s="249"/>
      <c r="F47" s="249"/>
      <c r="G47" s="251"/>
      <c r="H47" s="251"/>
      <c r="I47" s="243"/>
      <c r="J47" s="243"/>
      <c r="K47" s="243"/>
      <c r="L47" s="252"/>
      <c r="M47" s="252"/>
      <c r="N47" s="243"/>
      <c r="O47" s="244"/>
    </row>
    <row r="48" customFormat="false" ht="13.5" hidden="false" customHeight="false" outlineLevel="0" collapsed="false">
      <c r="A48" s="248"/>
      <c r="B48" s="249"/>
      <c r="C48" s="249"/>
      <c r="D48" s="249"/>
      <c r="E48" s="249"/>
      <c r="F48" s="249"/>
      <c r="G48" s="251"/>
      <c r="H48" s="251"/>
      <c r="I48" s="243"/>
      <c r="J48" s="243"/>
      <c r="K48" s="243"/>
      <c r="L48" s="252"/>
      <c r="M48" s="252"/>
      <c r="N48" s="243"/>
      <c r="O48" s="244"/>
    </row>
    <row r="49" customFormat="false" ht="13.5" hidden="false" customHeight="false" outlineLevel="0" collapsed="false">
      <c r="A49" s="254"/>
      <c r="B49" s="255"/>
      <c r="C49" s="255"/>
      <c r="D49" s="243"/>
      <c r="E49" s="134"/>
      <c r="F49" s="251"/>
      <c r="G49" s="251"/>
      <c r="H49" s="243"/>
      <c r="I49" s="243"/>
      <c r="J49" s="243"/>
      <c r="K49" s="243"/>
      <c r="L49" s="243"/>
      <c r="M49" s="243"/>
      <c r="N49" s="243"/>
      <c r="O49" s="244"/>
    </row>
    <row r="50" customFormat="false" ht="27" hidden="false" customHeight="true" outlineLevel="0" collapsed="false">
      <c r="A50" s="256" t="s">
        <v>128</v>
      </c>
      <c r="B50" s="256"/>
      <c r="C50" s="256"/>
      <c r="D50" s="256"/>
      <c r="E50" s="256"/>
      <c r="F50" s="256"/>
      <c r="G50" s="256"/>
      <c r="H50" s="256"/>
      <c r="I50" s="256"/>
      <c r="J50" s="256"/>
      <c r="K50" s="256"/>
      <c r="L50" s="256"/>
      <c r="M50" s="256"/>
      <c r="N50" s="256"/>
      <c r="O50" s="256"/>
    </row>
    <row r="51" customFormat="false" ht="13.5" hidden="false" customHeight="false" outlineLevel="0" collapsed="false">
      <c r="A51" s="257"/>
      <c r="B51" s="255"/>
      <c r="C51" s="255"/>
      <c r="D51" s="243"/>
      <c r="E51" s="243"/>
      <c r="F51" s="243"/>
      <c r="G51" s="243"/>
      <c r="H51" s="243"/>
      <c r="I51" s="243"/>
      <c r="J51" s="243"/>
      <c r="K51" s="243"/>
      <c r="L51" s="243"/>
      <c r="M51" s="243"/>
      <c r="N51" s="243"/>
      <c r="O51" s="244"/>
    </row>
    <row r="52" customFormat="false" ht="21.75" hidden="false" customHeight="true" outlineLevel="0" collapsed="false">
      <c r="A52" s="257"/>
      <c r="B52" s="258" t="s">
        <v>129</v>
      </c>
      <c r="C52" s="258"/>
      <c r="D52" s="259"/>
      <c r="E52" s="259"/>
      <c r="F52" s="259"/>
      <c r="G52" s="259"/>
      <c r="H52" s="259"/>
      <c r="I52" s="259"/>
      <c r="J52" s="259"/>
      <c r="K52" s="259"/>
      <c r="L52" s="260"/>
      <c r="M52" s="243"/>
      <c r="N52" s="243"/>
      <c r="O52" s="244"/>
    </row>
    <row r="53" customFormat="false" ht="9" hidden="false" customHeight="true" outlineLevel="0" collapsed="false">
      <c r="A53" s="257"/>
      <c r="B53" s="258"/>
      <c r="C53" s="258"/>
      <c r="D53" s="259"/>
      <c r="E53" s="259"/>
      <c r="F53" s="259"/>
      <c r="G53" s="259"/>
      <c r="H53" s="259"/>
      <c r="I53" s="259"/>
      <c r="J53" s="259"/>
      <c r="K53" s="259"/>
      <c r="L53" s="260"/>
      <c r="M53" s="243"/>
      <c r="N53" s="243"/>
      <c r="O53" s="244"/>
    </row>
    <row r="54" customFormat="false" ht="13.5" hidden="false" customHeight="false" outlineLevel="0" collapsed="false">
      <c r="A54" s="257"/>
      <c r="B54" s="261" t="s">
        <v>130</v>
      </c>
      <c r="C54" s="255"/>
      <c r="D54" s="243"/>
      <c r="E54" s="243"/>
      <c r="F54" s="243"/>
      <c r="G54" s="243"/>
      <c r="H54" s="243"/>
      <c r="I54" s="243"/>
      <c r="J54" s="243"/>
      <c r="K54" s="243"/>
      <c r="L54" s="243"/>
      <c r="M54" s="243"/>
      <c r="N54" s="243"/>
      <c r="O54" s="244"/>
    </row>
    <row r="55" customFormat="false" ht="21.75" hidden="false" customHeight="true" outlineLevel="0" collapsed="false">
      <c r="A55" s="257"/>
      <c r="B55" s="255"/>
      <c r="C55" s="255"/>
      <c r="D55" s="243"/>
      <c r="E55" s="243"/>
      <c r="F55" s="243"/>
      <c r="G55" s="243"/>
      <c r="H55" s="243"/>
      <c r="I55" s="243"/>
      <c r="J55" s="243"/>
      <c r="K55" s="243"/>
      <c r="L55" s="243"/>
      <c r="M55" s="243"/>
      <c r="N55" s="243"/>
      <c r="O55" s="244"/>
    </row>
    <row r="56" customFormat="false" ht="13.5" hidden="false" customHeight="false" outlineLevel="0" collapsed="false">
      <c r="A56" s="257"/>
      <c r="B56" s="261" t="s">
        <v>131</v>
      </c>
      <c r="C56" s="255"/>
      <c r="D56" s="243"/>
      <c r="E56" s="243"/>
      <c r="F56" s="243"/>
      <c r="G56" s="243"/>
      <c r="H56" s="243"/>
      <c r="I56" s="243"/>
      <c r="J56" s="243"/>
      <c r="K56" s="243"/>
      <c r="L56" s="243"/>
      <c r="M56" s="243"/>
      <c r="N56" s="243"/>
      <c r="O56" s="244"/>
    </row>
    <row r="57" customFormat="false" ht="13.5" hidden="false" customHeight="false" outlineLevel="0" collapsed="false">
      <c r="A57" s="257"/>
      <c r="B57" s="261" t="s">
        <v>132</v>
      </c>
      <c r="C57" s="255"/>
      <c r="D57" s="243"/>
      <c r="E57" s="243"/>
      <c r="F57" s="243"/>
      <c r="G57" s="243"/>
      <c r="H57" s="243"/>
      <c r="I57" s="243"/>
      <c r="J57" s="243"/>
      <c r="K57" s="243"/>
      <c r="L57" s="243"/>
      <c r="M57" s="243"/>
      <c r="N57" s="243"/>
      <c r="O57" s="244"/>
    </row>
    <row r="58" customFormat="false" ht="13.5" hidden="false" customHeight="false" outlineLevel="0" collapsed="false">
      <c r="A58" s="257"/>
      <c r="B58" s="261" t="s">
        <v>133</v>
      </c>
      <c r="C58" s="255"/>
      <c r="D58" s="243"/>
      <c r="E58" s="243"/>
      <c r="F58" s="243"/>
      <c r="G58" s="243"/>
      <c r="H58" s="243"/>
      <c r="I58" s="243"/>
      <c r="J58" s="243"/>
      <c r="K58" s="243"/>
      <c r="L58" s="243"/>
      <c r="M58" s="243"/>
      <c r="N58" s="243"/>
      <c r="O58" s="244"/>
    </row>
    <row r="59" customFormat="false" ht="13.5" hidden="false" customHeight="false" outlineLevel="0" collapsed="false">
      <c r="A59" s="257"/>
      <c r="B59" s="261" t="s">
        <v>134</v>
      </c>
      <c r="C59" s="255"/>
      <c r="D59" s="243"/>
      <c r="E59" s="243"/>
      <c r="F59" s="243"/>
      <c r="G59" s="243"/>
      <c r="H59" s="243"/>
      <c r="I59" s="243"/>
      <c r="J59" s="243"/>
      <c r="K59" s="243"/>
      <c r="L59" s="243"/>
      <c r="M59" s="243"/>
      <c r="N59" s="243"/>
      <c r="O59" s="244"/>
    </row>
    <row r="60" customFormat="false" ht="28.5" hidden="false" customHeight="true" outlineLevel="0" collapsed="false">
      <c r="A60" s="262"/>
      <c r="B60" s="263"/>
      <c r="C60" s="263"/>
      <c r="D60" s="263"/>
      <c r="E60" s="263"/>
      <c r="F60" s="263"/>
      <c r="G60" s="263"/>
      <c r="H60" s="263"/>
      <c r="I60" s="263"/>
      <c r="J60" s="263"/>
      <c r="K60" s="264"/>
      <c r="L60" s="264"/>
      <c r="M60" s="264"/>
      <c r="N60" s="264"/>
      <c r="O60" s="265"/>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4" min="24" style="3" width="8.99"/>
    <col collapsed="false" customWidth="false" hidden="false" outlineLevel="0" max="257" min="25"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5</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row>
    <row r="6" s="20" customFormat="true" ht="12" hidden="false" customHeight="false" outlineLevel="0" collapsed="false">
      <c r="A6" s="14"/>
      <c r="B6" s="21"/>
      <c r="C6" s="22"/>
      <c r="D6" s="23"/>
      <c r="E6" s="24"/>
      <c r="F6" s="25"/>
      <c r="G6" s="25"/>
      <c r="H6" s="25"/>
      <c r="I6" s="305"/>
      <c r="J6" s="306" t="s">
        <v>6</v>
      </c>
      <c r="K6" s="306"/>
      <c r="L6" s="25"/>
      <c r="M6" s="25"/>
      <c r="N6" s="25"/>
      <c r="O6" s="25"/>
      <c r="P6" s="25"/>
      <c r="Q6" s="26" t="s">
        <v>6</v>
      </c>
      <c r="R6" s="26"/>
      <c r="S6" s="14"/>
      <c r="T6" s="14"/>
      <c r="U6" s="14"/>
      <c r="V6" s="14"/>
      <c r="W6" s="14"/>
      <c r="X6" s="14"/>
    </row>
    <row r="7" s="20" customFormat="true" ht="42" hidden="false" customHeight="true" outlineLevel="0" collapsed="false">
      <c r="A7" s="14"/>
      <c r="B7" s="27"/>
      <c r="C7" s="28"/>
      <c r="D7" s="29"/>
      <c r="E7" s="30" t="s">
        <v>7</v>
      </c>
      <c r="F7" s="31" t="s">
        <v>8</v>
      </c>
      <c r="G7" s="31" t="s">
        <v>9</v>
      </c>
      <c r="H7" s="31" t="s">
        <v>10</v>
      </c>
      <c r="I7" s="34" t="s">
        <v>11</v>
      </c>
      <c r="J7" s="31" t="s">
        <v>12</v>
      </c>
      <c r="K7" s="34" t="s">
        <v>13</v>
      </c>
      <c r="L7" s="31" t="s">
        <v>7</v>
      </c>
      <c r="M7" s="31" t="s">
        <v>8</v>
      </c>
      <c r="N7" s="31" t="s">
        <v>9</v>
      </c>
      <c r="O7" s="31" t="s">
        <v>14</v>
      </c>
      <c r="P7" s="32" t="s">
        <v>11</v>
      </c>
      <c r="Q7" s="33" t="s">
        <v>15</v>
      </c>
      <c r="R7" s="36" t="s">
        <v>13</v>
      </c>
      <c r="S7" s="14"/>
      <c r="T7" s="14"/>
      <c r="U7" s="14"/>
      <c r="V7" s="14"/>
      <c r="W7" s="14"/>
      <c r="X7" s="14"/>
    </row>
    <row r="8" s="49" customFormat="true" ht="12" hidden="false" customHeight="false" outlineLevel="0" collapsed="false">
      <c r="A8" s="37"/>
      <c r="B8" s="38"/>
      <c r="C8" s="39" t="s">
        <v>16</v>
      </c>
      <c r="D8" s="39"/>
      <c r="E8" s="40" t="n">
        <v>39</v>
      </c>
      <c r="F8" s="41" t="n">
        <v>300738</v>
      </c>
      <c r="G8" s="42" t="n">
        <v>106</v>
      </c>
      <c r="H8" s="41" t="n">
        <v>818347</v>
      </c>
      <c r="I8" s="307" t="n">
        <v>2.72</v>
      </c>
      <c r="J8" s="44" t="n">
        <v>818874</v>
      </c>
      <c r="K8" s="45" t="n">
        <v>-0.06</v>
      </c>
      <c r="L8" s="40" t="n">
        <v>39</v>
      </c>
      <c r="M8" s="41" t="n">
        <v>300738</v>
      </c>
      <c r="N8" s="46" t="n">
        <v>106</v>
      </c>
      <c r="O8" s="41" t="n">
        <v>797808</v>
      </c>
      <c r="P8" s="47" t="n">
        <v>2.65</v>
      </c>
      <c r="Q8" s="48" t="n">
        <v>802552</v>
      </c>
      <c r="R8" s="45" t="n">
        <v>-0.59</v>
      </c>
      <c r="S8" s="37"/>
      <c r="T8" s="37" t="n">
        <f aca="false">ROUND((H8-J8)/J8*100,2)</f>
        <v>-0.06</v>
      </c>
      <c r="U8" s="37" t="b">
        <f aca="false">ISERROR(T8)</f>
        <v>0</v>
      </c>
      <c r="V8" s="37" t="n">
        <f aca="false">ROUND((O8-Q8)/Q8*100,2)</f>
        <v>-0.59</v>
      </c>
      <c r="W8" s="37" t="b">
        <f aca="false">ISERROR(V8)</f>
        <v>0</v>
      </c>
      <c r="X8" s="37"/>
    </row>
    <row r="9" s="49" customFormat="true" ht="12" hidden="false" customHeight="false" outlineLevel="0" collapsed="false">
      <c r="A9" s="37"/>
      <c r="B9" s="50"/>
      <c r="C9" s="51"/>
      <c r="D9" s="52" t="s">
        <v>17</v>
      </c>
      <c r="E9" s="53" t="n">
        <v>34.2</v>
      </c>
      <c r="F9" s="54" t="n">
        <v>232558</v>
      </c>
      <c r="G9" s="55" t="s">
        <v>29</v>
      </c>
      <c r="H9" s="54" t="n">
        <v>498186</v>
      </c>
      <c r="I9" s="308" t="n">
        <v>2.14</v>
      </c>
      <c r="J9" s="57" t="n">
        <v>632627</v>
      </c>
      <c r="K9" s="58" t="n">
        <v>-21.25</v>
      </c>
      <c r="L9" s="53" t="n">
        <v>34.2</v>
      </c>
      <c r="M9" s="54" t="n">
        <v>232558</v>
      </c>
      <c r="N9" s="59" t="s">
        <v>29</v>
      </c>
      <c r="O9" s="54" t="n">
        <v>425598</v>
      </c>
      <c r="P9" s="60" t="n">
        <v>1.83</v>
      </c>
      <c r="Q9" s="61" t="n">
        <v>570000</v>
      </c>
      <c r="R9" s="62" t="n">
        <v>-25.33</v>
      </c>
      <c r="S9" s="37"/>
      <c r="T9" s="37" t="n">
        <f aca="false">ROUND((H9-J9)/J9*100,2)</f>
        <v>-21.25</v>
      </c>
      <c r="U9" s="37" t="b">
        <f aca="false">ISERROR(T9)</f>
        <v>0</v>
      </c>
      <c r="V9" s="37" t="n">
        <f aca="false">ROUND((O9-Q9)/Q9*100,2)</f>
        <v>-25.33</v>
      </c>
      <c r="W9" s="37" t="b">
        <f aca="false">ISERROR(V9)</f>
        <v>0</v>
      </c>
      <c r="X9" s="37"/>
    </row>
    <row r="10" s="49" customFormat="true" ht="12" hidden="false" customHeight="false" outlineLevel="0" collapsed="false">
      <c r="A10" s="37"/>
      <c r="B10" s="50"/>
      <c r="C10" s="51"/>
      <c r="D10" s="52" t="s">
        <v>18</v>
      </c>
      <c r="E10" s="53" t="n">
        <v>39.6</v>
      </c>
      <c r="F10" s="54" t="n">
        <v>243841</v>
      </c>
      <c r="G10" s="55" t="s">
        <v>29</v>
      </c>
      <c r="H10" s="54" t="n">
        <v>487682</v>
      </c>
      <c r="I10" s="308" t="n">
        <v>2</v>
      </c>
      <c r="J10" s="57" t="n">
        <v>497066</v>
      </c>
      <c r="K10" s="58" t="n">
        <v>-1.89</v>
      </c>
      <c r="L10" s="53" t="n">
        <v>39.6</v>
      </c>
      <c r="M10" s="54" t="n">
        <v>243841</v>
      </c>
      <c r="N10" s="59" t="s">
        <v>29</v>
      </c>
      <c r="O10" s="54" t="n">
        <v>287953</v>
      </c>
      <c r="P10" s="60" t="n">
        <v>1.18</v>
      </c>
      <c r="Q10" s="61" t="n">
        <v>326258</v>
      </c>
      <c r="R10" s="62" t="n">
        <v>-11.74</v>
      </c>
      <c r="S10" s="37"/>
      <c r="T10" s="37" t="n">
        <f aca="false">ROUND((H10-J10)/J10*100,2)</f>
        <v>-1.89</v>
      </c>
      <c r="U10" s="37" t="b">
        <f aca="false">ISERROR(T10)</f>
        <v>0</v>
      </c>
      <c r="V10" s="37" t="n">
        <f aca="false">ROUND((O10-Q10)/Q10*100,2)</f>
        <v>-11.74</v>
      </c>
      <c r="W10" s="37" t="b">
        <f aca="false">ISERROR(V10)</f>
        <v>0</v>
      </c>
      <c r="X10" s="37"/>
    </row>
    <row r="11" s="49" customFormat="true" ht="12" hidden="false" customHeight="false" outlineLevel="0" collapsed="false">
      <c r="A11" s="37"/>
      <c r="B11" s="50"/>
      <c r="C11" s="51"/>
      <c r="D11" s="52" t="s">
        <v>19</v>
      </c>
      <c r="E11" s="53" t="n">
        <v>39.2</v>
      </c>
      <c r="F11" s="54" t="n">
        <v>217807</v>
      </c>
      <c r="G11" s="55" t="s">
        <v>29</v>
      </c>
      <c r="H11" s="54" t="n">
        <v>292232</v>
      </c>
      <c r="I11" s="308" t="n">
        <v>1.34</v>
      </c>
      <c r="J11" s="57" t="n">
        <v>287964</v>
      </c>
      <c r="K11" s="58" t="n">
        <v>1.48</v>
      </c>
      <c r="L11" s="53" t="n">
        <v>39.2</v>
      </c>
      <c r="M11" s="54" t="n">
        <v>217807</v>
      </c>
      <c r="N11" s="59" t="s">
        <v>29</v>
      </c>
      <c r="O11" s="54" t="n">
        <v>95491</v>
      </c>
      <c r="P11" s="60" t="n">
        <v>0.44</v>
      </c>
      <c r="Q11" s="61" t="n">
        <v>200557</v>
      </c>
      <c r="R11" s="62" t="n">
        <v>-52.39</v>
      </c>
      <c r="S11" s="37"/>
      <c r="T11" s="37" t="n">
        <f aca="false">ROUND((H11-J11)/J11*100,2)</f>
        <v>1.48</v>
      </c>
      <c r="U11" s="37" t="b">
        <f aca="false">ISERROR(T11)</f>
        <v>0</v>
      </c>
      <c r="V11" s="37" t="n">
        <f aca="false">ROUND((O11-Q11)/Q11*100,2)</f>
        <v>-52.39</v>
      </c>
      <c r="W11" s="37" t="b">
        <f aca="false">ISERROR(V11)</f>
        <v>0</v>
      </c>
      <c r="X11" s="37"/>
    </row>
    <row r="12" s="49" customFormat="true" ht="12" hidden="false" customHeight="false" outlineLevel="0" collapsed="false">
      <c r="A12" s="37"/>
      <c r="B12" s="50"/>
      <c r="C12" s="51"/>
      <c r="D12" s="52" t="s">
        <v>20</v>
      </c>
      <c r="E12" s="53" t="n">
        <v>36.4</v>
      </c>
      <c r="F12" s="54" t="n">
        <v>260836</v>
      </c>
      <c r="G12" s="55" t="s">
        <v>29</v>
      </c>
      <c r="H12" s="54" t="n">
        <v>668833</v>
      </c>
      <c r="I12" s="308" t="n">
        <v>2.56</v>
      </c>
      <c r="J12" s="57" t="n">
        <v>619120</v>
      </c>
      <c r="K12" s="58" t="n">
        <v>8.03</v>
      </c>
      <c r="L12" s="53" t="n">
        <v>36.4</v>
      </c>
      <c r="M12" s="54" t="n">
        <v>260836</v>
      </c>
      <c r="N12" s="59" t="s">
        <v>29</v>
      </c>
      <c r="O12" s="54" t="n">
        <v>608370</v>
      </c>
      <c r="P12" s="60" t="n">
        <v>2.33</v>
      </c>
      <c r="Q12" s="61" t="n">
        <v>571247</v>
      </c>
      <c r="R12" s="62" t="n">
        <v>6.5</v>
      </c>
      <c r="S12" s="37"/>
      <c r="T12" s="37" t="n">
        <f aca="false">ROUND((H12-J12)/J12*100,2)</f>
        <v>8.03</v>
      </c>
      <c r="U12" s="37" t="b">
        <f aca="false">ISERROR(T12)</f>
        <v>0</v>
      </c>
      <c r="V12" s="37" t="n">
        <f aca="false">ROUND((O12-Q12)/Q12*100,2)</f>
        <v>6.5</v>
      </c>
      <c r="W12" s="37" t="b">
        <f aca="false">ISERROR(V12)</f>
        <v>0</v>
      </c>
      <c r="X12" s="37"/>
    </row>
    <row r="13" s="49" customFormat="true" ht="12" hidden="false" customHeight="false" outlineLevel="0" collapsed="false">
      <c r="A13" s="37"/>
      <c r="B13" s="50"/>
      <c r="C13" s="51"/>
      <c r="D13" s="52" t="s">
        <v>21</v>
      </c>
      <c r="E13" s="53" t="n">
        <v>38.1</v>
      </c>
      <c r="F13" s="54" t="n">
        <v>191500</v>
      </c>
      <c r="G13" s="55" t="s">
        <v>29</v>
      </c>
      <c r="H13" s="54" t="n">
        <v>360000</v>
      </c>
      <c r="I13" s="308" t="n">
        <v>1.88</v>
      </c>
      <c r="J13" s="57" t="n">
        <v>493615</v>
      </c>
      <c r="K13" s="58" t="n">
        <v>-27.07</v>
      </c>
      <c r="L13" s="53" t="n">
        <v>38.1</v>
      </c>
      <c r="M13" s="54" t="n">
        <v>191500</v>
      </c>
      <c r="N13" s="59" t="s">
        <v>29</v>
      </c>
      <c r="O13" s="54" t="n">
        <v>370000</v>
      </c>
      <c r="P13" s="60" t="n">
        <v>1.93</v>
      </c>
      <c r="Q13" s="61" t="n">
        <v>471068</v>
      </c>
      <c r="R13" s="62" t="n">
        <v>-21.46</v>
      </c>
      <c r="S13" s="37"/>
      <c r="T13" s="37" t="n">
        <f aca="false">ROUND((H13-J13)/J13*100,2)</f>
        <v>-27.07</v>
      </c>
      <c r="U13" s="37" t="b">
        <f aca="false">ISERROR(T13)</f>
        <v>0</v>
      </c>
      <c r="V13" s="37" t="n">
        <f aca="false">ROUND((O13-Q13)/Q13*100,2)</f>
        <v>-21.46</v>
      </c>
      <c r="W13" s="37" t="b">
        <f aca="false">ISERROR(V13)</f>
        <v>0</v>
      </c>
      <c r="X13" s="37"/>
    </row>
    <row r="14" s="49" customFormat="true" ht="12" hidden="false" customHeight="false" outlineLevel="0" collapsed="false">
      <c r="A14" s="37"/>
      <c r="B14" s="50"/>
      <c r="C14" s="51"/>
      <c r="D14" s="52" t="s">
        <v>22</v>
      </c>
      <c r="E14" s="53" t="n">
        <v>36.1</v>
      </c>
      <c r="F14" s="54" t="n">
        <v>278213</v>
      </c>
      <c r="G14" s="55" t="n">
        <v>7</v>
      </c>
      <c r="H14" s="54" t="n">
        <v>774012</v>
      </c>
      <c r="I14" s="308" t="n">
        <v>2.78</v>
      </c>
      <c r="J14" s="57" t="n">
        <v>821272</v>
      </c>
      <c r="K14" s="58" t="n">
        <v>-5.75</v>
      </c>
      <c r="L14" s="53" t="n">
        <v>36.1</v>
      </c>
      <c r="M14" s="54" t="n">
        <v>278213</v>
      </c>
      <c r="N14" s="59" t="n">
        <v>7</v>
      </c>
      <c r="O14" s="54" t="n">
        <v>752238</v>
      </c>
      <c r="P14" s="60" t="n">
        <v>2.7</v>
      </c>
      <c r="Q14" s="61" t="n">
        <v>772767</v>
      </c>
      <c r="R14" s="62" t="n">
        <v>-2.66</v>
      </c>
      <c r="S14" s="37"/>
      <c r="T14" s="37" t="n">
        <f aca="false">ROUND((H14-J14)/J14*100,2)</f>
        <v>-5.75</v>
      </c>
      <c r="U14" s="37" t="b">
        <f aca="false">ISERROR(T14)</f>
        <v>0</v>
      </c>
      <c r="V14" s="37" t="n">
        <f aca="false">ROUND((O14-Q14)/Q14*100,2)</f>
        <v>-2.66</v>
      </c>
      <c r="W14" s="37" t="b">
        <f aca="false">ISERROR(V14)</f>
        <v>0</v>
      </c>
      <c r="X14" s="37"/>
    </row>
    <row r="15" s="49" customFormat="true" ht="12" hidden="false" customHeight="false" outlineLevel="0" collapsed="false">
      <c r="A15" s="37"/>
      <c r="B15" s="64"/>
      <c r="C15" s="51"/>
      <c r="D15" s="52" t="s">
        <v>23</v>
      </c>
      <c r="E15" s="53" t="s">
        <v>24</v>
      </c>
      <c r="F15" s="54" t="s">
        <v>24</v>
      </c>
      <c r="G15" s="55" t="s">
        <v>24</v>
      </c>
      <c r="H15" s="54" t="s">
        <v>24</v>
      </c>
      <c r="I15" s="308" t="s">
        <v>24</v>
      </c>
      <c r="J15" s="57" t="s">
        <v>24</v>
      </c>
      <c r="K15" s="58" t="s">
        <v>24</v>
      </c>
      <c r="L15" s="53" t="s">
        <v>24</v>
      </c>
      <c r="M15" s="54" t="s">
        <v>24</v>
      </c>
      <c r="N15" s="59" t="s">
        <v>24</v>
      </c>
      <c r="O15" s="54" t="s">
        <v>24</v>
      </c>
      <c r="P15" s="60" t="s">
        <v>24</v>
      </c>
      <c r="Q15" s="61" t="s">
        <v>24</v>
      </c>
      <c r="R15" s="62" t="s">
        <v>24</v>
      </c>
      <c r="S15" s="37"/>
      <c r="T15" s="37" t="e">
        <f aca="false">ROUND((H15-J15)/J15*100,2)</f>
        <v>#VALUE!</v>
      </c>
      <c r="U15" s="37" t="b">
        <f aca="false">ISERROR(T15)</f>
        <v>1</v>
      </c>
      <c r="V15" s="37" t="e">
        <f aca="false">ROUND((O15-Q15)/Q15*100,2)</f>
        <v>#VALUE!</v>
      </c>
      <c r="W15" s="37" t="b">
        <f aca="false">ISERROR(V15)</f>
        <v>1</v>
      </c>
      <c r="X15" s="37"/>
    </row>
    <row r="16" s="49" customFormat="true" ht="12" hidden="false" customHeight="false" outlineLevel="0" collapsed="false">
      <c r="A16" s="37"/>
      <c r="B16" s="64"/>
      <c r="C16" s="51"/>
      <c r="D16" s="52" t="s">
        <v>25</v>
      </c>
      <c r="E16" s="53" t="n">
        <v>40.7</v>
      </c>
      <c r="F16" s="54" t="n">
        <v>248949</v>
      </c>
      <c r="G16" s="55" t="s">
        <v>29</v>
      </c>
      <c r="H16" s="54" t="n">
        <v>458687</v>
      </c>
      <c r="I16" s="308" t="n">
        <v>1.84</v>
      </c>
      <c r="J16" s="57" t="n">
        <v>633934</v>
      </c>
      <c r="K16" s="58" t="n">
        <v>-27.64</v>
      </c>
      <c r="L16" s="53" t="n">
        <v>40.7</v>
      </c>
      <c r="M16" s="54" t="n">
        <v>248949</v>
      </c>
      <c r="N16" s="59" t="s">
        <v>29</v>
      </c>
      <c r="O16" s="54" t="n">
        <v>434265</v>
      </c>
      <c r="P16" s="60" t="n">
        <v>1.74</v>
      </c>
      <c r="Q16" s="61" t="n">
        <v>557155</v>
      </c>
      <c r="R16" s="62" t="n">
        <v>-22.06</v>
      </c>
      <c r="S16" s="37"/>
      <c r="T16" s="37" t="n">
        <f aca="false">ROUND((H16-J16)/J16*100,2)</f>
        <v>-27.64</v>
      </c>
      <c r="U16" s="37" t="b">
        <f aca="false">ISERROR(T16)</f>
        <v>0</v>
      </c>
      <c r="V16" s="37" t="n">
        <f aca="false">ROUND((O16-Q16)/Q16*100,2)</f>
        <v>-22.06</v>
      </c>
      <c r="W16" s="37" t="b">
        <f aca="false">ISERROR(V16)</f>
        <v>0</v>
      </c>
      <c r="X16" s="37"/>
    </row>
    <row r="17" s="49" customFormat="true" ht="12" hidden="false" customHeight="false" outlineLevel="0" collapsed="false">
      <c r="A17" s="37"/>
      <c r="B17" s="64"/>
      <c r="C17" s="51"/>
      <c r="D17" s="52" t="s">
        <v>26</v>
      </c>
      <c r="E17" s="53" t="n">
        <v>35.1</v>
      </c>
      <c r="F17" s="54" t="n">
        <v>276861</v>
      </c>
      <c r="G17" s="55" t="s">
        <v>29</v>
      </c>
      <c r="H17" s="54" t="n">
        <v>652104</v>
      </c>
      <c r="I17" s="308" t="n">
        <v>2.36</v>
      </c>
      <c r="J17" s="57" t="n">
        <v>653151</v>
      </c>
      <c r="K17" s="58" t="n">
        <v>-0.16</v>
      </c>
      <c r="L17" s="53" t="n">
        <v>35.1</v>
      </c>
      <c r="M17" s="54" t="n">
        <v>276861</v>
      </c>
      <c r="N17" s="59" t="s">
        <v>29</v>
      </c>
      <c r="O17" s="54" t="n">
        <v>646294</v>
      </c>
      <c r="P17" s="60" t="n">
        <v>2.33</v>
      </c>
      <c r="Q17" s="61" t="n">
        <v>648399</v>
      </c>
      <c r="R17" s="62" t="n">
        <v>-0.32</v>
      </c>
      <c r="S17" s="37"/>
      <c r="T17" s="37" t="n">
        <f aca="false">ROUND((H17-J17)/J17*100,2)</f>
        <v>-0.16</v>
      </c>
      <c r="U17" s="37" t="b">
        <f aca="false">ISERROR(T17)</f>
        <v>0</v>
      </c>
      <c r="V17" s="37" t="n">
        <f aca="false">ROUND((O17-Q17)/Q17*100,2)</f>
        <v>-0.32</v>
      </c>
      <c r="W17" s="37" t="b">
        <f aca="false">ISERROR(V17)</f>
        <v>0</v>
      </c>
      <c r="X17" s="37"/>
    </row>
    <row r="18" s="49" customFormat="true" ht="12" hidden="false" customHeight="false" outlineLevel="0" collapsed="false">
      <c r="A18" s="37"/>
      <c r="B18" s="64"/>
      <c r="C18" s="51"/>
      <c r="D18" s="52" t="s">
        <v>27</v>
      </c>
      <c r="E18" s="53" t="n">
        <v>51</v>
      </c>
      <c r="F18" s="54" t="n">
        <v>278100</v>
      </c>
      <c r="G18" s="55" t="s">
        <v>29</v>
      </c>
      <c r="H18" s="54" t="n">
        <v>556200</v>
      </c>
      <c r="I18" s="308" t="n">
        <v>2</v>
      </c>
      <c r="J18" s="57" t="n">
        <v>571800</v>
      </c>
      <c r="K18" s="58" t="n">
        <v>-2.73</v>
      </c>
      <c r="L18" s="53" t="n">
        <v>51</v>
      </c>
      <c r="M18" s="54" t="n">
        <v>278100</v>
      </c>
      <c r="N18" s="59" t="s">
        <v>29</v>
      </c>
      <c r="O18" s="54" t="n">
        <v>417150</v>
      </c>
      <c r="P18" s="60" t="n">
        <v>1.5</v>
      </c>
      <c r="Q18" s="61" t="n">
        <v>428850</v>
      </c>
      <c r="R18" s="62" t="n">
        <v>-2.73</v>
      </c>
      <c r="S18" s="37"/>
      <c r="T18" s="37" t="n">
        <f aca="false">ROUND((H18-J18)/J18*100,2)</f>
        <v>-2.73</v>
      </c>
      <c r="U18" s="37" t="b">
        <f aca="false">ISERROR(T18)</f>
        <v>0</v>
      </c>
      <c r="V18" s="37" t="n">
        <f aca="false">ROUND((O18-Q18)/Q18*100,2)</f>
        <v>-2.73</v>
      </c>
      <c r="W18" s="37" t="b">
        <f aca="false">ISERROR(V18)</f>
        <v>0</v>
      </c>
      <c r="X18" s="37"/>
    </row>
    <row r="19" s="49" customFormat="true" ht="12" hidden="false" customHeight="false" outlineLevel="0" collapsed="false">
      <c r="A19" s="37"/>
      <c r="B19" s="64"/>
      <c r="C19" s="51"/>
      <c r="D19" s="52" t="s">
        <v>28</v>
      </c>
      <c r="E19" s="53" t="s">
        <v>24</v>
      </c>
      <c r="F19" s="54" t="s">
        <v>24</v>
      </c>
      <c r="G19" s="55" t="s">
        <v>24</v>
      </c>
      <c r="H19" s="54" t="s">
        <v>24</v>
      </c>
      <c r="I19" s="308" t="s">
        <v>24</v>
      </c>
      <c r="J19" s="57" t="s">
        <v>24</v>
      </c>
      <c r="K19" s="58" t="s">
        <v>24</v>
      </c>
      <c r="L19" s="53" t="s">
        <v>24</v>
      </c>
      <c r="M19" s="54" t="s">
        <v>24</v>
      </c>
      <c r="N19" s="59" t="s">
        <v>24</v>
      </c>
      <c r="O19" s="54" t="s">
        <v>24</v>
      </c>
      <c r="P19" s="60" t="s">
        <v>24</v>
      </c>
      <c r="Q19" s="61" t="s">
        <v>24</v>
      </c>
      <c r="R19" s="62" t="s">
        <v>24</v>
      </c>
      <c r="S19" s="37"/>
      <c r="T19" s="37" t="e">
        <f aca="false">ROUND((H19-J19)/J19*100,2)</f>
        <v>#VALUE!</v>
      </c>
      <c r="U19" s="37" t="b">
        <f aca="false">ISERROR(T19)</f>
        <v>1</v>
      </c>
      <c r="V19" s="37" t="e">
        <f aca="false">ROUND((O19-Q19)/Q19*100,2)</f>
        <v>#VALUE!</v>
      </c>
      <c r="W19" s="37" t="b">
        <f aca="false">ISERROR(V19)</f>
        <v>1</v>
      </c>
      <c r="X19" s="37"/>
    </row>
    <row r="20" s="49" customFormat="true" ht="12" hidden="false" customHeight="false" outlineLevel="0" collapsed="false">
      <c r="A20" s="37"/>
      <c r="B20" s="64" t="s">
        <v>30</v>
      </c>
      <c r="C20" s="51"/>
      <c r="D20" s="52" t="s">
        <v>31</v>
      </c>
      <c r="E20" s="53" t="n">
        <v>37.3</v>
      </c>
      <c r="F20" s="54" t="n">
        <v>257581</v>
      </c>
      <c r="G20" s="55" t="s">
        <v>29</v>
      </c>
      <c r="H20" s="54" t="n">
        <v>745227</v>
      </c>
      <c r="I20" s="308" t="n">
        <v>2.89</v>
      </c>
      <c r="J20" s="57" t="n">
        <v>736112</v>
      </c>
      <c r="K20" s="58" t="n">
        <v>1.24</v>
      </c>
      <c r="L20" s="53" t="n">
        <v>37.3</v>
      </c>
      <c r="M20" s="54" t="n">
        <v>257581</v>
      </c>
      <c r="N20" s="59" t="s">
        <v>29</v>
      </c>
      <c r="O20" s="54" t="n">
        <v>754136</v>
      </c>
      <c r="P20" s="60" t="n">
        <v>2.93</v>
      </c>
      <c r="Q20" s="61" t="n">
        <v>733932</v>
      </c>
      <c r="R20" s="62" t="n">
        <v>2.75</v>
      </c>
      <c r="S20" s="37"/>
      <c r="T20" s="37" t="n">
        <f aca="false">ROUND((H20-J20)/J20*100,2)</f>
        <v>1.24</v>
      </c>
      <c r="U20" s="37" t="b">
        <f aca="false">ISERROR(T20)</f>
        <v>0</v>
      </c>
      <c r="V20" s="37" t="n">
        <f aca="false">ROUND((O20-Q20)/Q20*100,2)</f>
        <v>2.75</v>
      </c>
      <c r="W20" s="37" t="b">
        <f aca="false">ISERROR(V20)</f>
        <v>0</v>
      </c>
      <c r="X20" s="37"/>
    </row>
    <row r="21" s="49" customFormat="true" ht="12" hidden="false" customHeight="false" outlineLevel="0" collapsed="false">
      <c r="A21" s="37"/>
      <c r="B21" s="64"/>
      <c r="C21" s="51"/>
      <c r="D21" s="52" t="s">
        <v>32</v>
      </c>
      <c r="E21" s="53" t="n">
        <v>38.5</v>
      </c>
      <c r="F21" s="54" t="n">
        <v>303830</v>
      </c>
      <c r="G21" s="55" t="n">
        <v>7</v>
      </c>
      <c r="H21" s="54" t="n">
        <v>644572</v>
      </c>
      <c r="I21" s="308" t="n">
        <v>2.12</v>
      </c>
      <c r="J21" s="57" t="n">
        <v>634209</v>
      </c>
      <c r="K21" s="58" t="n">
        <v>1.63</v>
      </c>
      <c r="L21" s="53" t="n">
        <v>38.5</v>
      </c>
      <c r="M21" s="54" t="n">
        <v>303830</v>
      </c>
      <c r="N21" s="59" t="n">
        <v>7</v>
      </c>
      <c r="O21" s="54" t="n">
        <v>623485</v>
      </c>
      <c r="P21" s="60" t="n">
        <v>2.05</v>
      </c>
      <c r="Q21" s="61" t="n">
        <v>610008</v>
      </c>
      <c r="R21" s="62" t="n">
        <v>2.21</v>
      </c>
      <c r="S21" s="37"/>
      <c r="T21" s="37" t="n">
        <f aca="false">ROUND((H21-J21)/J21*100,2)</f>
        <v>1.63</v>
      </c>
      <c r="U21" s="37" t="b">
        <f aca="false">ISERROR(T21)</f>
        <v>0</v>
      </c>
      <c r="V21" s="37" t="n">
        <f aca="false">ROUND((O21-Q21)/Q21*100,2)</f>
        <v>2.21</v>
      </c>
      <c r="W21" s="37" t="b">
        <f aca="false">ISERROR(V21)</f>
        <v>0</v>
      </c>
      <c r="X21" s="37"/>
    </row>
    <row r="22" s="49" customFormat="true" ht="12" hidden="false" customHeight="false" outlineLevel="0" collapsed="false">
      <c r="A22" s="37"/>
      <c r="B22" s="64"/>
      <c r="C22" s="51"/>
      <c r="D22" s="52" t="s">
        <v>33</v>
      </c>
      <c r="E22" s="53" t="n">
        <v>38.2</v>
      </c>
      <c r="F22" s="54" t="n">
        <v>322971</v>
      </c>
      <c r="G22" s="55" t="n">
        <v>9</v>
      </c>
      <c r="H22" s="54" t="n">
        <v>890059</v>
      </c>
      <c r="I22" s="308" t="n">
        <v>2.76</v>
      </c>
      <c r="J22" s="57" t="n">
        <v>884101</v>
      </c>
      <c r="K22" s="58" t="n">
        <v>0.67</v>
      </c>
      <c r="L22" s="53" t="n">
        <v>38.2</v>
      </c>
      <c r="M22" s="54" t="n">
        <v>322971</v>
      </c>
      <c r="N22" s="59" t="n">
        <v>9</v>
      </c>
      <c r="O22" s="54" t="n">
        <v>844648</v>
      </c>
      <c r="P22" s="60" t="n">
        <v>2.62</v>
      </c>
      <c r="Q22" s="61" t="n">
        <v>837180</v>
      </c>
      <c r="R22" s="62" t="n">
        <v>0.89</v>
      </c>
      <c r="S22" s="37"/>
      <c r="T22" s="37" t="n">
        <f aca="false">ROUND((H22-J22)/J22*100,2)</f>
        <v>0.67</v>
      </c>
      <c r="U22" s="37" t="b">
        <f aca="false">ISERROR(T22)</f>
        <v>0</v>
      </c>
      <c r="V22" s="37" t="n">
        <f aca="false">ROUND((O22-Q22)/Q22*100,2)</f>
        <v>0.89</v>
      </c>
      <c r="W22" s="37" t="b">
        <f aca="false">ISERROR(V22)</f>
        <v>0</v>
      </c>
      <c r="X22" s="37"/>
    </row>
    <row r="23" s="49" customFormat="true" ht="12" hidden="false" customHeight="false" outlineLevel="0" collapsed="false">
      <c r="A23" s="37"/>
      <c r="B23" s="64"/>
      <c r="C23" s="51"/>
      <c r="D23" s="52" t="s">
        <v>34</v>
      </c>
      <c r="E23" s="53" t="n">
        <v>41</v>
      </c>
      <c r="F23" s="54" t="n">
        <v>267781</v>
      </c>
      <c r="G23" s="55" t="s">
        <v>29</v>
      </c>
      <c r="H23" s="54" t="n">
        <v>559135</v>
      </c>
      <c r="I23" s="308" t="n">
        <v>2.09</v>
      </c>
      <c r="J23" s="57" t="n">
        <v>612251</v>
      </c>
      <c r="K23" s="58" t="n">
        <v>-8.68</v>
      </c>
      <c r="L23" s="53" t="n">
        <v>41</v>
      </c>
      <c r="M23" s="54" t="n">
        <v>267781</v>
      </c>
      <c r="N23" s="59" t="s">
        <v>29</v>
      </c>
      <c r="O23" s="54" t="n">
        <v>406906</v>
      </c>
      <c r="P23" s="60" t="n">
        <v>1.52</v>
      </c>
      <c r="Q23" s="61" t="n">
        <v>539757</v>
      </c>
      <c r="R23" s="62" t="n">
        <v>-24.61</v>
      </c>
      <c r="S23" s="37"/>
      <c r="T23" s="37" t="n">
        <f aca="false">ROUND((H23-J23)/J23*100,2)</f>
        <v>-8.68</v>
      </c>
      <c r="U23" s="37" t="b">
        <f aca="false">ISERROR(T23)</f>
        <v>0</v>
      </c>
      <c r="V23" s="37" t="n">
        <f aca="false">ROUND((O23-Q23)/Q23*100,2)</f>
        <v>-24.61</v>
      </c>
      <c r="W23" s="37" t="b">
        <f aca="false">ISERROR(V23)</f>
        <v>0</v>
      </c>
      <c r="X23" s="37"/>
    </row>
    <row r="24" s="49" customFormat="true" ht="12" hidden="false" customHeight="false" outlineLevel="0" collapsed="false">
      <c r="A24" s="37"/>
      <c r="B24" s="64"/>
      <c r="C24" s="51"/>
      <c r="D24" s="52" t="s">
        <v>35</v>
      </c>
      <c r="E24" s="53" t="n">
        <v>39</v>
      </c>
      <c r="F24" s="54" t="n">
        <v>285687</v>
      </c>
      <c r="G24" s="55" t="n">
        <v>5</v>
      </c>
      <c r="H24" s="54" t="n">
        <v>699315</v>
      </c>
      <c r="I24" s="308" t="n">
        <v>2.45</v>
      </c>
      <c r="J24" s="57" t="n">
        <v>698888</v>
      </c>
      <c r="K24" s="58" t="n">
        <v>0.06</v>
      </c>
      <c r="L24" s="53" t="n">
        <v>39</v>
      </c>
      <c r="M24" s="54" t="n">
        <v>285687</v>
      </c>
      <c r="N24" s="59" t="n">
        <v>5</v>
      </c>
      <c r="O24" s="54" t="n">
        <v>687896</v>
      </c>
      <c r="P24" s="60" t="n">
        <v>2.41</v>
      </c>
      <c r="Q24" s="61" t="n">
        <v>684450</v>
      </c>
      <c r="R24" s="62" t="n">
        <v>0.5</v>
      </c>
      <c r="S24" s="37"/>
      <c r="T24" s="37" t="n">
        <f aca="false">ROUND((H24-J24)/J24*100,2)</f>
        <v>0.06</v>
      </c>
      <c r="U24" s="37" t="b">
        <f aca="false">ISERROR(T24)</f>
        <v>0</v>
      </c>
      <c r="V24" s="37" t="n">
        <f aca="false">ROUND((O24-Q24)/Q24*100,2)</f>
        <v>0.5</v>
      </c>
      <c r="W24" s="37" t="b">
        <f aca="false">ISERROR(V24)</f>
        <v>0</v>
      </c>
      <c r="X24" s="37"/>
    </row>
    <row r="25" s="49" customFormat="true" ht="12" hidden="false" customHeight="false" outlineLevel="0" collapsed="false">
      <c r="A25" s="37"/>
      <c r="B25" s="64"/>
      <c r="C25" s="51"/>
      <c r="D25" s="52" t="s">
        <v>36</v>
      </c>
      <c r="E25" s="53" t="s">
        <v>24</v>
      </c>
      <c r="F25" s="54" t="s">
        <v>24</v>
      </c>
      <c r="G25" s="55" t="s">
        <v>24</v>
      </c>
      <c r="H25" s="54" t="s">
        <v>24</v>
      </c>
      <c r="I25" s="308" t="s">
        <v>24</v>
      </c>
      <c r="J25" s="57" t="n">
        <v>981600</v>
      </c>
      <c r="K25" s="58" t="s">
        <v>24</v>
      </c>
      <c r="L25" s="53" t="s">
        <v>24</v>
      </c>
      <c r="M25" s="54" t="s">
        <v>24</v>
      </c>
      <c r="N25" s="59" t="s">
        <v>24</v>
      </c>
      <c r="O25" s="54" t="s">
        <v>24</v>
      </c>
      <c r="P25" s="60" t="s">
        <v>24</v>
      </c>
      <c r="Q25" s="61" t="n">
        <v>981600</v>
      </c>
      <c r="R25" s="62" t="s">
        <v>24</v>
      </c>
      <c r="S25" s="37"/>
      <c r="T25" s="37" t="e">
        <f aca="false">ROUND((H25-J25)/J25*100,2)</f>
        <v>#VALUE!</v>
      </c>
      <c r="U25" s="37" t="b">
        <f aca="false">ISERROR(T25)</f>
        <v>1</v>
      </c>
      <c r="V25" s="37" t="e">
        <f aca="false">ROUND((O25-Q25)/Q25*100,2)</f>
        <v>#VALUE!</v>
      </c>
      <c r="W25" s="37" t="b">
        <f aca="false">ISERROR(V25)</f>
        <v>1</v>
      </c>
      <c r="X25" s="37"/>
    </row>
    <row r="26" s="49" customFormat="true" ht="12" hidden="false" customHeight="false" outlineLevel="0" collapsed="false">
      <c r="A26" s="37"/>
      <c r="B26" s="64"/>
      <c r="C26" s="51"/>
      <c r="D26" s="52" t="s">
        <v>37</v>
      </c>
      <c r="E26" s="53" t="n">
        <v>38.9</v>
      </c>
      <c r="F26" s="54" t="n">
        <v>299592</v>
      </c>
      <c r="G26" s="55" t="n">
        <v>45</v>
      </c>
      <c r="H26" s="54" t="n">
        <v>830204</v>
      </c>
      <c r="I26" s="308" t="n">
        <v>2.77</v>
      </c>
      <c r="J26" s="57" t="n">
        <v>840347</v>
      </c>
      <c r="K26" s="58" t="n">
        <v>-1.21</v>
      </c>
      <c r="L26" s="53" t="n">
        <v>38.9</v>
      </c>
      <c r="M26" s="54" t="n">
        <v>299592</v>
      </c>
      <c r="N26" s="59" t="n">
        <v>45</v>
      </c>
      <c r="O26" s="54" t="n">
        <v>814415</v>
      </c>
      <c r="P26" s="60" t="n">
        <v>2.72</v>
      </c>
      <c r="Q26" s="61" t="n">
        <v>829762</v>
      </c>
      <c r="R26" s="62" t="n">
        <v>-1.85</v>
      </c>
      <c r="S26" s="37"/>
      <c r="T26" s="37" t="n">
        <f aca="false">ROUND((H26-J26)/J26*100,2)</f>
        <v>-1.21</v>
      </c>
      <c r="U26" s="37" t="b">
        <f aca="false">ISERROR(T26)</f>
        <v>0</v>
      </c>
      <c r="V26" s="37" t="n">
        <f aca="false">ROUND((O26-Q26)/Q26*100,2)</f>
        <v>-1.85</v>
      </c>
      <c r="W26" s="37" t="b">
        <f aca="false">ISERROR(V26)</f>
        <v>0</v>
      </c>
      <c r="X26" s="37"/>
    </row>
    <row r="27" s="49" customFormat="true" ht="12" hidden="false" customHeight="false" outlineLevel="0" collapsed="false">
      <c r="A27" s="37"/>
      <c r="B27" s="64"/>
      <c r="C27" s="51"/>
      <c r="D27" s="52" t="s">
        <v>38</v>
      </c>
      <c r="E27" s="53" t="n">
        <v>41.6</v>
      </c>
      <c r="F27" s="54" t="n">
        <v>342799</v>
      </c>
      <c r="G27" s="55" t="n">
        <v>9</v>
      </c>
      <c r="H27" s="54" t="n">
        <v>965880</v>
      </c>
      <c r="I27" s="308" t="n">
        <v>2.82</v>
      </c>
      <c r="J27" s="57" t="n">
        <v>869462</v>
      </c>
      <c r="K27" s="58" t="n">
        <v>11.09</v>
      </c>
      <c r="L27" s="53" t="n">
        <v>41.6</v>
      </c>
      <c r="M27" s="54" t="n">
        <v>342799</v>
      </c>
      <c r="N27" s="59" t="n">
        <v>9</v>
      </c>
      <c r="O27" s="54" t="n">
        <v>963065</v>
      </c>
      <c r="P27" s="60" t="n">
        <v>2.81</v>
      </c>
      <c r="Q27" s="61" t="n">
        <v>867617</v>
      </c>
      <c r="R27" s="62" t="n">
        <v>11</v>
      </c>
      <c r="S27" s="37"/>
      <c r="T27" s="37" t="n">
        <f aca="false">ROUND((H27-J27)/J27*100,2)</f>
        <v>11.09</v>
      </c>
      <c r="U27" s="37" t="b">
        <f aca="false">ISERROR(T27)</f>
        <v>0</v>
      </c>
      <c r="V27" s="37" t="n">
        <f aca="false">ROUND((O27-Q27)/Q27*100,2)</f>
        <v>11</v>
      </c>
      <c r="W27" s="37" t="b">
        <f aca="false">ISERROR(V27)</f>
        <v>0</v>
      </c>
      <c r="X27" s="37"/>
    </row>
    <row r="28" s="49" customFormat="true" ht="12" hidden="false" customHeight="false" outlineLevel="0" collapsed="false">
      <c r="A28" s="37"/>
      <c r="B28" s="64" t="s">
        <v>39</v>
      </c>
      <c r="C28" s="65" t="s">
        <v>40</v>
      </c>
      <c r="D28" s="65"/>
      <c r="E28" s="66" t="s">
        <v>24</v>
      </c>
      <c r="F28" s="67" t="s">
        <v>24</v>
      </c>
      <c r="G28" s="68" t="s">
        <v>24</v>
      </c>
      <c r="H28" s="67" t="s">
        <v>24</v>
      </c>
      <c r="I28" s="309" t="s">
        <v>24</v>
      </c>
      <c r="J28" s="70" t="s">
        <v>24</v>
      </c>
      <c r="K28" s="71" t="s">
        <v>24</v>
      </c>
      <c r="L28" s="66" t="s">
        <v>24</v>
      </c>
      <c r="M28" s="67" t="s">
        <v>24</v>
      </c>
      <c r="N28" s="72" t="s">
        <v>24</v>
      </c>
      <c r="O28" s="67" t="s">
        <v>24</v>
      </c>
      <c r="P28" s="73" t="s">
        <v>24</v>
      </c>
      <c r="Q28" s="74" t="s">
        <v>24</v>
      </c>
      <c r="R28" s="71" t="s">
        <v>24</v>
      </c>
      <c r="S28" s="37"/>
      <c r="T28" s="37" t="e">
        <f aca="false">ROUND((H28-J28)/J28*100,2)</f>
        <v>#VALUE!</v>
      </c>
      <c r="U28" s="37" t="b">
        <f aca="false">ISERROR(T28)</f>
        <v>1</v>
      </c>
      <c r="V28" s="37" t="e">
        <f aca="false">ROUND((O28-Q28)/Q28*100,2)</f>
        <v>#VALUE!</v>
      </c>
      <c r="W28" s="37" t="b">
        <f aca="false">ISERROR(V28)</f>
        <v>1</v>
      </c>
      <c r="X28" s="37"/>
    </row>
    <row r="29" s="49" customFormat="true" ht="12" hidden="false" customHeight="false" outlineLevel="0" collapsed="false">
      <c r="A29" s="37"/>
      <c r="B29" s="64"/>
      <c r="C29" s="65" t="s">
        <v>41</v>
      </c>
      <c r="D29" s="65"/>
      <c r="E29" s="75" t="n">
        <v>43</v>
      </c>
      <c r="F29" s="76" t="n">
        <v>315200</v>
      </c>
      <c r="G29" s="77" t="s">
        <v>29</v>
      </c>
      <c r="H29" s="76" t="n">
        <v>800000</v>
      </c>
      <c r="I29" s="310" t="n">
        <v>2.54</v>
      </c>
      <c r="J29" s="79" t="n">
        <v>800000</v>
      </c>
      <c r="K29" s="71" t="n">
        <v>0</v>
      </c>
      <c r="L29" s="75" t="n">
        <v>43</v>
      </c>
      <c r="M29" s="76" t="n">
        <v>315200</v>
      </c>
      <c r="N29" s="80" t="s">
        <v>29</v>
      </c>
      <c r="O29" s="76" t="n">
        <v>750000</v>
      </c>
      <c r="P29" s="81" t="n">
        <v>2.38</v>
      </c>
      <c r="Q29" s="82" t="n">
        <v>750000</v>
      </c>
      <c r="R29" s="71" t="n">
        <v>0</v>
      </c>
      <c r="S29" s="37"/>
      <c r="T29" s="37" t="n">
        <f aca="false">ROUND((H29-J29)/J29*100,2)</f>
        <v>0</v>
      </c>
      <c r="U29" s="37" t="b">
        <f aca="false">ISERROR(T29)</f>
        <v>0</v>
      </c>
      <c r="V29" s="37" t="n">
        <f aca="false">ROUND((O29-Q29)/Q29*100,2)</f>
        <v>0</v>
      </c>
      <c r="W29" s="37" t="b">
        <f aca="false">ISERROR(V29)</f>
        <v>0</v>
      </c>
      <c r="X29" s="37"/>
    </row>
    <row r="30" s="49" customFormat="true" ht="12" hidden="false" customHeight="false" outlineLevel="0" collapsed="false">
      <c r="A30" s="37"/>
      <c r="B30" s="64"/>
      <c r="C30" s="65" t="s">
        <v>42</v>
      </c>
      <c r="D30" s="65"/>
      <c r="E30" s="75" t="n">
        <v>36.7</v>
      </c>
      <c r="F30" s="76" t="n">
        <v>293553</v>
      </c>
      <c r="G30" s="77" t="n">
        <v>6</v>
      </c>
      <c r="H30" s="76" t="n">
        <v>568393</v>
      </c>
      <c r="I30" s="310" t="n">
        <v>1.94</v>
      </c>
      <c r="J30" s="79" t="n">
        <v>650991</v>
      </c>
      <c r="K30" s="71" t="n">
        <v>-12.69</v>
      </c>
      <c r="L30" s="75" t="n">
        <v>36.7</v>
      </c>
      <c r="M30" s="76" t="n">
        <v>293553</v>
      </c>
      <c r="N30" s="80" t="n">
        <v>6</v>
      </c>
      <c r="O30" s="76" t="n">
        <v>534584</v>
      </c>
      <c r="P30" s="81" t="n">
        <v>1.82</v>
      </c>
      <c r="Q30" s="82" t="n">
        <v>646345</v>
      </c>
      <c r="R30" s="71" t="n">
        <v>-17.29</v>
      </c>
      <c r="S30" s="37"/>
      <c r="T30" s="37" t="n">
        <f aca="false">ROUND((H30-J30)/J30*100,2)</f>
        <v>-12.69</v>
      </c>
      <c r="U30" s="37" t="b">
        <f aca="false">ISERROR(T30)</f>
        <v>0</v>
      </c>
      <c r="V30" s="37" t="n">
        <f aca="false">ROUND((O30-Q30)/Q30*100,2)</f>
        <v>-17.29</v>
      </c>
      <c r="W30" s="37" t="b">
        <f aca="false">ISERROR(V30)</f>
        <v>0</v>
      </c>
      <c r="X30" s="37"/>
    </row>
    <row r="31" s="49" customFormat="true" ht="12" hidden="false" customHeight="false" outlineLevel="0" collapsed="false">
      <c r="A31" s="37"/>
      <c r="B31" s="64"/>
      <c r="C31" s="65" t="s">
        <v>43</v>
      </c>
      <c r="D31" s="65"/>
      <c r="E31" s="75" t="n">
        <v>43.9</v>
      </c>
      <c r="F31" s="76" t="n">
        <v>341327</v>
      </c>
      <c r="G31" s="77" t="s">
        <v>29</v>
      </c>
      <c r="H31" s="76" t="n">
        <v>853318</v>
      </c>
      <c r="I31" s="310" t="n">
        <v>2.5</v>
      </c>
      <c r="J31" s="79" t="n">
        <v>549189</v>
      </c>
      <c r="K31" s="71" t="n">
        <v>55.38</v>
      </c>
      <c r="L31" s="75" t="n">
        <v>43.9</v>
      </c>
      <c r="M31" s="76" t="n">
        <v>341327</v>
      </c>
      <c r="N31" s="80" t="s">
        <v>29</v>
      </c>
      <c r="O31" s="76" t="n">
        <v>853318</v>
      </c>
      <c r="P31" s="81" t="n">
        <v>2.5</v>
      </c>
      <c r="Q31" s="82" t="n">
        <v>549189</v>
      </c>
      <c r="R31" s="71" t="n">
        <v>55.38</v>
      </c>
      <c r="S31" s="37"/>
      <c r="T31" s="37" t="n">
        <f aca="false">ROUND((H31-J31)/J31*100,2)</f>
        <v>55.38</v>
      </c>
      <c r="U31" s="37" t="b">
        <f aca="false">ISERROR(T31)</f>
        <v>0</v>
      </c>
      <c r="V31" s="37" t="n">
        <f aca="false">ROUND((O31-Q31)/Q31*100,2)</f>
        <v>55.38</v>
      </c>
      <c r="W31" s="37" t="b">
        <f aca="false">ISERROR(V31)</f>
        <v>0</v>
      </c>
      <c r="X31" s="37"/>
    </row>
    <row r="32" s="49" customFormat="true" ht="12" hidden="false" customHeight="false" outlineLevel="0" collapsed="false">
      <c r="A32" s="37"/>
      <c r="B32" s="64"/>
      <c r="C32" s="65" t="s">
        <v>44</v>
      </c>
      <c r="D32" s="65"/>
      <c r="E32" s="75" t="n">
        <v>34</v>
      </c>
      <c r="F32" s="76" t="n">
        <v>340000</v>
      </c>
      <c r="G32" s="77" t="s">
        <v>29</v>
      </c>
      <c r="H32" s="76" t="n">
        <v>1075000</v>
      </c>
      <c r="I32" s="310" t="n">
        <v>3.16</v>
      </c>
      <c r="J32" s="79" t="n">
        <v>1200000</v>
      </c>
      <c r="K32" s="71" t="n">
        <v>-10.42</v>
      </c>
      <c r="L32" s="75" t="n">
        <v>34</v>
      </c>
      <c r="M32" s="76" t="n">
        <v>340000</v>
      </c>
      <c r="N32" s="80" t="s">
        <v>29</v>
      </c>
      <c r="O32" s="76" t="n">
        <v>1075000</v>
      </c>
      <c r="P32" s="81" t="n">
        <v>3.16</v>
      </c>
      <c r="Q32" s="82" t="n">
        <v>1200000</v>
      </c>
      <c r="R32" s="71" t="n">
        <v>-10.42</v>
      </c>
      <c r="S32" s="37"/>
      <c r="T32" s="37" t="n">
        <f aca="false">ROUND((H32-J32)/J32*100,2)</f>
        <v>-10.42</v>
      </c>
      <c r="U32" s="37" t="b">
        <f aca="false">ISERROR(T32)</f>
        <v>0</v>
      </c>
      <c r="V32" s="37" t="n">
        <f aca="false">ROUND((O32-Q32)/Q32*100,2)</f>
        <v>-10.42</v>
      </c>
      <c r="W32" s="37" t="b">
        <f aca="false">ISERROR(V32)</f>
        <v>0</v>
      </c>
      <c r="X32" s="37"/>
    </row>
    <row r="33" s="49" customFormat="true" ht="12" hidden="false" customHeight="false" outlineLevel="0" collapsed="false">
      <c r="A33" s="37"/>
      <c r="B33" s="64"/>
      <c r="C33" s="83" t="s">
        <v>45</v>
      </c>
      <c r="D33" s="83"/>
      <c r="E33" s="66" t="n">
        <v>41.2</v>
      </c>
      <c r="F33" s="67" t="n">
        <v>266988</v>
      </c>
      <c r="G33" s="68" t="n">
        <v>9</v>
      </c>
      <c r="H33" s="67" t="n">
        <v>593276</v>
      </c>
      <c r="I33" s="309" t="n">
        <v>2.22</v>
      </c>
      <c r="J33" s="70" t="n">
        <v>579536</v>
      </c>
      <c r="K33" s="58" t="n">
        <v>2.37</v>
      </c>
      <c r="L33" s="66" t="n">
        <v>41.2</v>
      </c>
      <c r="M33" s="67" t="n">
        <v>266988</v>
      </c>
      <c r="N33" s="72" t="n">
        <v>9</v>
      </c>
      <c r="O33" s="67" t="n">
        <v>528422</v>
      </c>
      <c r="P33" s="73" t="n">
        <v>1.98</v>
      </c>
      <c r="Q33" s="74" t="n">
        <v>509011</v>
      </c>
      <c r="R33" s="62" t="n">
        <v>3.81</v>
      </c>
      <c r="S33" s="37"/>
      <c r="T33" s="37" t="n">
        <f aca="false">ROUND((H33-J33)/J33*100,2)</f>
        <v>2.37</v>
      </c>
      <c r="U33" s="37" t="b">
        <f aca="false">ISERROR(T33)</f>
        <v>0</v>
      </c>
      <c r="V33" s="37" t="n">
        <f aca="false">ROUND((O33-Q33)/Q33*100,2)</f>
        <v>3.81</v>
      </c>
      <c r="W33" s="37" t="b">
        <f aca="false">ISERROR(V33)</f>
        <v>0</v>
      </c>
      <c r="X33" s="37"/>
    </row>
    <row r="34" s="49" customFormat="true" ht="12" hidden="false" customHeight="false" outlineLevel="0" collapsed="false">
      <c r="A34" s="37"/>
      <c r="B34" s="64"/>
      <c r="C34" s="51"/>
      <c r="D34" s="84" t="s">
        <v>46</v>
      </c>
      <c r="E34" s="53" t="n">
        <v>46.3</v>
      </c>
      <c r="F34" s="54" t="n">
        <v>274121</v>
      </c>
      <c r="G34" s="55" t="s">
        <v>29</v>
      </c>
      <c r="H34" s="54" t="n">
        <v>616772</v>
      </c>
      <c r="I34" s="308" t="n">
        <v>2.25</v>
      </c>
      <c r="J34" s="57" t="s">
        <v>24</v>
      </c>
      <c r="K34" s="58" t="s">
        <v>24</v>
      </c>
      <c r="L34" s="53" t="n">
        <v>46.3</v>
      </c>
      <c r="M34" s="54" t="n">
        <v>274121</v>
      </c>
      <c r="N34" s="59" t="s">
        <v>29</v>
      </c>
      <c r="O34" s="54" t="n">
        <v>438594</v>
      </c>
      <c r="P34" s="60" t="n">
        <v>1.6</v>
      </c>
      <c r="Q34" s="61" t="s">
        <v>24</v>
      </c>
      <c r="R34" s="62" t="s">
        <v>24</v>
      </c>
      <c r="S34" s="37"/>
      <c r="T34" s="37" t="e">
        <f aca="false">ROUND((H34-J34)/J34*100,2)</f>
        <v>#VALUE!</v>
      </c>
      <c r="U34" s="37" t="b">
        <f aca="false">ISERROR(T34)</f>
        <v>1</v>
      </c>
      <c r="V34" s="37" t="e">
        <f aca="false">ROUND((O34-Q34)/Q34*100,2)</f>
        <v>#VALUE!</v>
      </c>
      <c r="W34" s="37" t="b">
        <f aca="false">ISERROR(V34)</f>
        <v>1</v>
      </c>
      <c r="X34" s="37"/>
    </row>
    <row r="35" s="49" customFormat="true" ht="12" hidden="false" customHeight="false" outlineLevel="0" collapsed="false">
      <c r="A35" s="37"/>
      <c r="B35" s="64"/>
      <c r="C35" s="51"/>
      <c r="D35" s="84" t="s">
        <v>47</v>
      </c>
      <c r="E35" s="53" t="n">
        <v>40.3</v>
      </c>
      <c r="F35" s="54" t="n">
        <v>253030</v>
      </c>
      <c r="G35" s="55" t="s">
        <v>29</v>
      </c>
      <c r="H35" s="54" t="n">
        <v>531363</v>
      </c>
      <c r="I35" s="308" t="n">
        <v>2.1</v>
      </c>
      <c r="J35" s="57" t="n">
        <v>517972</v>
      </c>
      <c r="K35" s="58" t="n">
        <v>2.59</v>
      </c>
      <c r="L35" s="53" t="n">
        <v>40.3</v>
      </c>
      <c r="M35" s="54" t="n">
        <v>253030</v>
      </c>
      <c r="N35" s="59" t="s">
        <v>29</v>
      </c>
      <c r="O35" s="54" t="n">
        <v>531363</v>
      </c>
      <c r="P35" s="60" t="n">
        <v>2.1</v>
      </c>
      <c r="Q35" s="61" t="n">
        <v>517972</v>
      </c>
      <c r="R35" s="62" t="n">
        <v>2.59</v>
      </c>
      <c r="S35" s="37"/>
      <c r="T35" s="37" t="n">
        <f aca="false">ROUND((H35-J35)/J35*100,2)</f>
        <v>2.59</v>
      </c>
      <c r="U35" s="37" t="b">
        <f aca="false">ISERROR(T35)</f>
        <v>0</v>
      </c>
      <c r="V35" s="37" t="n">
        <f aca="false">ROUND((O35-Q35)/Q35*100,2)</f>
        <v>2.59</v>
      </c>
      <c r="W35" s="37" t="b">
        <f aca="false">ISERROR(V35)</f>
        <v>0</v>
      </c>
      <c r="X35" s="37"/>
    </row>
    <row r="36" s="49" customFormat="true" ht="12" hidden="false" customHeight="false" outlineLevel="0" collapsed="false">
      <c r="A36" s="37"/>
      <c r="B36" s="64" t="s">
        <v>48</v>
      </c>
      <c r="C36" s="51"/>
      <c r="D36" s="84" t="s">
        <v>49</v>
      </c>
      <c r="E36" s="53" t="n">
        <v>42.1</v>
      </c>
      <c r="F36" s="54" t="n">
        <v>280401</v>
      </c>
      <c r="G36" s="55" t="n">
        <v>7</v>
      </c>
      <c r="H36" s="54" t="n">
        <v>652880</v>
      </c>
      <c r="I36" s="308" t="n">
        <v>2.33</v>
      </c>
      <c r="J36" s="57" t="n">
        <v>669361</v>
      </c>
      <c r="K36" s="58" t="n">
        <v>-2.46</v>
      </c>
      <c r="L36" s="53" t="n">
        <v>42.1</v>
      </c>
      <c r="M36" s="54" t="n">
        <v>280401</v>
      </c>
      <c r="N36" s="59" t="n">
        <v>7</v>
      </c>
      <c r="O36" s="54" t="n">
        <v>526769</v>
      </c>
      <c r="P36" s="60" t="n">
        <v>1.88</v>
      </c>
      <c r="Q36" s="61" t="n">
        <v>554772</v>
      </c>
      <c r="R36" s="62" t="n">
        <v>-5.05</v>
      </c>
      <c r="S36" s="37"/>
      <c r="T36" s="37" t="n">
        <f aca="false">ROUND((H36-J36)/J36*100,2)</f>
        <v>-2.46</v>
      </c>
      <c r="U36" s="37" t="b">
        <f aca="false">ISERROR(T36)</f>
        <v>0</v>
      </c>
      <c r="V36" s="37" t="n">
        <f aca="false">ROUND((O36-Q36)/Q36*100,2)</f>
        <v>-5.05</v>
      </c>
      <c r="W36" s="37" t="b">
        <f aca="false">ISERROR(V36)</f>
        <v>0</v>
      </c>
      <c r="X36" s="37"/>
    </row>
    <row r="37" s="49" customFormat="true" ht="12" hidden="false" customHeight="false" outlineLevel="0" collapsed="false">
      <c r="A37" s="37"/>
      <c r="B37" s="64"/>
      <c r="C37" s="51"/>
      <c r="D37" s="84" t="s">
        <v>50</v>
      </c>
      <c r="E37" s="53" t="s">
        <v>24</v>
      </c>
      <c r="F37" s="54" t="s">
        <v>24</v>
      </c>
      <c r="G37" s="55" t="s">
        <v>24</v>
      </c>
      <c r="H37" s="54" t="s">
        <v>24</v>
      </c>
      <c r="I37" s="308" t="s">
        <v>24</v>
      </c>
      <c r="J37" s="57" t="s">
        <v>24</v>
      </c>
      <c r="K37" s="58" t="s">
        <v>24</v>
      </c>
      <c r="L37" s="53" t="s">
        <v>24</v>
      </c>
      <c r="M37" s="54" t="s">
        <v>24</v>
      </c>
      <c r="N37" s="59" t="s">
        <v>24</v>
      </c>
      <c r="O37" s="54" t="s">
        <v>24</v>
      </c>
      <c r="P37" s="60" t="s">
        <v>24</v>
      </c>
      <c r="Q37" s="61" t="s">
        <v>24</v>
      </c>
      <c r="R37" s="62" t="s">
        <v>24</v>
      </c>
      <c r="S37" s="37"/>
      <c r="T37" s="37" t="e">
        <f aca="false">ROUND((H37-J37)/J37*100,2)</f>
        <v>#VALUE!</v>
      </c>
      <c r="U37" s="37" t="b">
        <f aca="false">ISERROR(T37)</f>
        <v>1</v>
      </c>
      <c r="V37" s="37" t="e">
        <f aca="false">ROUND((O37-Q37)/Q37*100,2)</f>
        <v>#VALUE!</v>
      </c>
      <c r="W37" s="37" t="b">
        <f aca="false">ISERROR(V37)</f>
        <v>1</v>
      </c>
      <c r="X37" s="37"/>
    </row>
    <row r="38" s="49" customFormat="true" ht="12" hidden="false" customHeight="false" outlineLevel="0" collapsed="false">
      <c r="A38" s="37"/>
      <c r="B38" s="64"/>
      <c r="C38" s="51"/>
      <c r="D38" s="84" t="s">
        <v>51</v>
      </c>
      <c r="E38" s="53" t="s">
        <v>24</v>
      </c>
      <c r="F38" s="54" t="s">
        <v>24</v>
      </c>
      <c r="G38" s="55" t="s">
        <v>24</v>
      </c>
      <c r="H38" s="54" t="s">
        <v>24</v>
      </c>
      <c r="I38" s="308" t="s">
        <v>24</v>
      </c>
      <c r="J38" s="57" t="s">
        <v>24</v>
      </c>
      <c r="K38" s="58" t="s">
        <v>24</v>
      </c>
      <c r="L38" s="53" t="s">
        <v>24</v>
      </c>
      <c r="M38" s="54" t="s">
        <v>24</v>
      </c>
      <c r="N38" s="59" t="s">
        <v>24</v>
      </c>
      <c r="O38" s="54" t="s">
        <v>24</v>
      </c>
      <c r="P38" s="60" t="s">
        <v>24</v>
      </c>
      <c r="Q38" s="61" t="s">
        <v>24</v>
      </c>
      <c r="R38" s="62" t="s">
        <v>24</v>
      </c>
      <c r="S38" s="37"/>
      <c r="T38" s="37" t="e">
        <f aca="false">ROUND((H38-J38)/J38*100,2)</f>
        <v>#VALUE!</v>
      </c>
      <c r="U38" s="37" t="b">
        <f aca="false">ISERROR(T38)</f>
        <v>1</v>
      </c>
      <c r="V38" s="37" t="e">
        <f aca="false">ROUND((O38-Q38)/Q38*100,2)</f>
        <v>#VALUE!</v>
      </c>
      <c r="W38" s="37" t="b">
        <f aca="false">ISERROR(V38)</f>
        <v>1</v>
      </c>
      <c r="X38" s="37"/>
    </row>
    <row r="39" s="49" customFormat="true" ht="12" hidden="false" customHeight="false" outlineLevel="0" collapsed="false">
      <c r="A39" s="37"/>
      <c r="B39" s="64"/>
      <c r="C39" s="51"/>
      <c r="D39" s="84" t="s">
        <v>52</v>
      </c>
      <c r="E39" s="53" t="s">
        <v>24</v>
      </c>
      <c r="F39" s="54" t="s">
        <v>24</v>
      </c>
      <c r="G39" s="55" t="s">
        <v>24</v>
      </c>
      <c r="H39" s="54" t="s">
        <v>24</v>
      </c>
      <c r="I39" s="308" t="s">
        <v>24</v>
      </c>
      <c r="J39" s="57" t="n">
        <v>500000</v>
      </c>
      <c r="K39" s="58" t="s">
        <v>24</v>
      </c>
      <c r="L39" s="53" t="s">
        <v>24</v>
      </c>
      <c r="M39" s="54" t="s">
        <v>24</v>
      </c>
      <c r="N39" s="59" t="s">
        <v>24</v>
      </c>
      <c r="O39" s="54" t="s">
        <v>24</v>
      </c>
      <c r="P39" s="60" t="s">
        <v>24</v>
      </c>
      <c r="Q39" s="61" t="n">
        <v>197650</v>
      </c>
      <c r="R39" s="62" t="s">
        <v>24</v>
      </c>
      <c r="S39" s="37"/>
      <c r="T39" s="37" t="e">
        <f aca="false">ROUND((H39-J39)/J39*100,2)</f>
        <v>#VALUE!</v>
      </c>
      <c r="U39" s="37" t="b">
        <f aca="false">ISERROR(T39)</f>
        <v>1</v>
      </c>
      <c r="V39" s="37" t="e">
        <f aca="false">ROUND((O39-Q39)/Q39*100,2)</f>
        <v>#VALUE!</v>
      </c>
      <c r="W39" s="37" t="b">
        <f aca="false">ISERROR(V39)</f>
        <v>1</v>
      </c>
      <c r="X39" s="37"/>
    </row>
    <row r="40" s="49" customFormat="true" ht="12" hidden="false" customHeight="false" outlineLevel="0" collapsed="false">
      <c r="A40" s="37"/>
      <c r="B40" s="64"/>
      <c r="C40" s="51"/>
      <c r="D40" s="52" t="s">
        <v>53</v>
      </c>
      <c r="E40" s="53" t="s">
        <v>24</v>
      </c>
      <c r="F40" s="54" t="s">
        <v>24</v>
      </c>
      <c r="G40" s="55" t="s">
        <v>24</v>
      </c>
      <c r="H40" s="54" t="s">
        <v>24</v>
      </c>
      <c r="I40" s="308" t="s">
        <v>24</v>
      </c>
      <c r="J40" s="57" t="s">
        <v>24</v>
      </c>
      <c r="K40" s="58" t="s">
        <v>24</v>
      </c>
      <c r="L40" s="53" t="s">
        <v>24</v>
      </c>
      <c r="M40" s="54" t="s">
        <v>24</v>
      </c>
      <c r="N40" s="59" t="s">
        <v>24</v>
      </c>
      <c r="O40" s="54" t="s">
        <v>24</v>
      </c>
      <c r="P40" s="60" t="s">
        <v>24</v>
      </c>
      <c r="Q40" s="61" t="s">
        <v>24</v>
      </c>
      <c r="R40" s="62" t="s">
        <v>24</v>
      </c>
      <c r="S40" s="37"/>
      <c r="T40" s="37" t="e">
        <f aca="false">ROUND((H40-J40)/J40*100,2)</f>
        <v>#VALUE!</v>
      </c>
      <c r="U40" s="37" t="b">
        <f aca="false">ISERROR(T40)</f>
        <v>1</v>
      </c>
      <c r="V40" s="37" t="e">
        <f aca="false">ROUND((O40-Q40)/Q40*100,2)</f>
        <v>#VALUE!</v>
      </c>
      <c r="W40" s="37" t="b">
        <f aca="false">ISERROR(V40)</f>
        <v>1</v>
      </c>
      <c r="X40" s="37"/>
    </row>
    <row r="41" s="49" customFormat="true" ht="12" hidden="false" customHeight="false" outlineLevel="0" collapsed="false">
      <c r="A41" s="37"/>
      <c r="B41" s="64"/>
      <c r="C41" s="51"/>
      <c r="D41" s="52" t="s">
        <v>54</v>
      </c>
      <c r="E41" s="53" t="s">
        <v>24</v>
      </c>
      <c r="F41" s="54" t="s">
        <v>24</v>
      </c>
      <c r="G41" s="55" t="s">
        <v>24</v>
      </c>
      <c r="H41" s="54" t="s">
        <v>24</v>
      </c>
      <c r="I41" s="308" t="s">
        <v>24</v>
      </c>
      <c r="J41" s="57" t="s">
        <v>24</v>
      </c>
      <c r="K41" s="58" t="s">
        <v>24</v>
      </c>
      <c r="L41" s="53" t="s">
        <v>24</v>
      </c>
      <c r="M41" s="54" t="s">
        <v>24</v>
      </c>
      <c r="N41" s="59" t="s">
        <v>24</v>
      </c>
      <c r="O41" s="54" t="s">
        <v>24</v>
      </c>
      <c r="P41" s="60" t="s">
        <v>24</v>
      </c>
      <c r="Q41" s="61" t="s">
        <v>24</v>
      </c>
      <c r="R41" s="62" t="s">
        <v>24</v>
      </c>
      <c r="S41" s="37"/>
      <c r="T41" s="37" t="e">
        <f aca="false">ROUND((H41-J41)/J41*100,2)</f>
        <v>#VALUE!</v>
      </c>
      <c r="U41" s="37" t="b">
        <f aca="false">ISERROR(T41)</f>
        <v>1</v>
      </c>
      <c r="V41" s="37" t="e">
        <f aca="false">ROUND((O41-Q41)/Q41*100,2)</f>
        <v>#VALUE!</v>
      </c>
      <c r="W41" s="37" t="b">
        <f aca="false">ISERROR(V41)</f>
        <v>1</v>
      </c>
      <c r="X41" s="37"/>
    </row>
    <row r="42" s="49" customFormat="true" ht="12" hidden="false" customHeight="false" outlineLevel="0" collapsed="false">
      <c r="A42" s="37"/>
      <c r="B42" s="64"/>
      <c r="C42" s="85" t="s">
        <v>55</v>
      </c>
      <c r="D42" s="85"/>
      <c r="E42" s="75" t="n">
        <v>37.4</v>
      </c>
      <c r="F42" s="76" t="n">
        <v>234783</v>
      </c>
      <c r="G42" s="77" t="n">
        <v>9</v>
      </c>
      <c r="H42" s="76" t="n">
        <v>532879</v>
      </c>
      <c r="I42" s="310" t="n">
        <v>2.27</v>
      </c>
      <c r="J42" s="79" t="n">
        <v>514233</v>
      </c>
      <c r="K42" s="71" t="n">
        <v>3.63</v>
      </c>
      <c r="L42" s="75" t="n">
        <v>37.4</v>
      </c>
      <c r="M42" s="76" t="n">
        <v>234783</v>
      </c>
      <c r="N42" s="80" t="n">
        <v>9</v>
      </c>
      <c r="O42" s="76" t="n">
        <v>489063</v>
      </c>
      <c r="P42" s="81" t="n">
        <v>2.08</v>
      </c>
      <c r="Q42" s="82" t="n">
        <v>504335</v>
      </c>
      <c r="R42" s="71" t="n">
        <v>-3.03</v>
      </c>
      <c r="S42" s="37"/>
      <c r="T42" s="37" t="n">
        <f aca="false">ROUND((H42-J42)/J42*100,2)</f>
        <v>3.63</v>
      </c>
      <c r="U42" s="37" t="b">
        <f aca="false">ISERROR(T42)</f>
        <v>0</v>
      </c>
      <c r="V42" s="37" t="n">
        <f aca="false">ROUND((O42-Q42)/Q42*100,2)</f>
        <v>-3.03</v>
      </c>
      <c r="W42" s="37" t="b">
        <f aca="false">ISERROR(V42)</f>
        <v>0</v>
      </c>
      <c r="X42" s="37"/>
    </row>
    <row r="43" s="49" customFormat="true" ht="12" hidden="false" customHeight="false" outlineLevel="0" collapsed="false">
      <c r="A43" s="37"/>
      <c r="B43" s="64"/>
      <c r="C43" s="85" t="s">
        <v>56</v>
      </c>
      <c r="D43" s="85"/>
      <c r="E43" s="75" t="n">
        <v>37.4</v>
      </c>
      <c r="F43" s="76" t="n">
        <v>233501</v>
      </c>
      <c r="G43" s="77" t="s">
        <v>29</v>
      </c>
      <c r="H43" s="76" t="n">
        <v>677153</v>
      </c>
      <c r="I43" s="310" t="n">
        <v>2.9</v>
      </c>
      <c r="J43" s="79" t="n">
        <v>674476</v>
      </c>
      <c r="K43" s="71" t="n">
        <v>0.4</v>
      </c>
      <c r="L43" s="75" t="n">
        <v>37.4</v>
      </c>
      <c r="M43" s="76" t="n">
        <v>233501</v>
      </c>
      <c r="N43" s="80" t="s">
        <v>29</v>
      </c>
      <c r="O43" s="76" t="n">
        <v>653803</v>
      </c>
      <c r="P43" s="81" t="n">
        <v>2.8</v>
      </c>
      <c r="Q43" s="82" t="n">
        <v>674476</v>
      </c>
      <c r="R43" s="71" t="n">
        <v>-3.07</v>
      </c>
      <c r="S43" s="37"/>
      <c r="T43" s="37" t="n">
        <f aca="false">ROUND((H43-J43)/J43*100,2)</f>
        <v>0.4</v>
      </c>
      <c r="U43" s="37" t="b">
        <f aca="false">ISERROR(T43)</f>
        <v>0</v>
      </c>
      <c r="V43" s="37" t="n">
        <f aca="false">ROUND((O43-Q43)/Q43*100,2)</f>
        <v>-3.07</v>
      </c>
      <c r="W43" s="37" t="b">
        <f aca="false">ISERROR(V43)</f>
        <v>0</v>
      </c>
      <c r="X43" s="37"/>
    </row>
    <row r="44" s="49" customFormat="true" ht="12" hidden="false" customHeight="false" outlineLevel="0" collapsed="false">
      <c r="A44" s="37"/>
      <c r="B44" s="64"/>
      <c r="C44" s="85" t="s">
        <v>57</v>
      </c>
      <c r="D44" s="85"/>
      <c r="E44" s="75" t="n">
        <v>39.3</v>
      </c>
      <c r="F44" s="76" t="n">
        <v>271212</v>
      </c>
      <c r="G44" s="77" t="s">
        <v>29</v>
      </c>
      <c r="H44" s="76" t="n">
        <v>1356060</v>
      </c>
      <c r="I44" s="310" t="n">
        <v>5</v>
      </c>
      <c r="J44" s="79" t="n">
        <v>1261954</v>
      </c>
      <c r="K44" s="71" t="n">
        <v>7.46</v>
      </c>
      <c r="L44" s="75" t="n">
        <v>39.3</v>
      </c>
      <c r="M44" s="76" t="n">
        <v>271212</v>
      </c>
      <c r="N44" s="80" t="s">
        <v>29</v>
      </c>
      <c r="O44" s="76" t="n">
        <v>1410302</v>
      </c>
      <c r="P44" s="81" t="n">
        <v>5.2</v>
      </c>
      <c r="Q44" s="82" t="n">
        <v>1288244</v>
      </c>
      <c r="R44" s="71" t="n">
        <v>9.47</v>
      </c>
      <c r="S44" s="37"/>
      <c r="T44" s="37" t="n">
        <f aca="false">ROUND((H44-J44)/J44*100,2)</f>
        <v>7.46</v>
      </c>
      <c r="U44" s="37" t="b">
        <f aca="false">ISERROR(T44)</f>
        <v>0</v>
      </c>
      <c r="V44" s="37" t="n">
        <f aca="false">ROUND((O44-Q44)/Q44*100,2)</f>
        <v>9.47</v>
      </c>
      <c r="W44" s="37" t="b">
        <f aca="false">ISERROR(V44)</f>
        <v>0</v>
      </c>
      <c r="X44" s="37"/>
    </row>
    <row r="45" s="49" customFormat="true" ht="12" hidden="false" customHeight="false" outlineLevel="0" collapsed="false">
      <c r="A45" s="37"/>
      <c r="B45" s="64"/>
      <c r="C45" s="85" t="s">
        <v>58</v>
      </c>
      <c r="D45" s="85"/>
      <c r="E45" s="75" t="s">
        <v>24</v>
      </c>
      <c r="F45" s="76" t="s">
        <v>24</v>
      </c>
      <c r="G45" s="77" t="s">
        <v>24</v>
      </c>
      <c r="H45" s="76" t="s">
        <v>24</v>
      </c>
      <c r="I45" s="310" t="s">
        <v>24</v>
      </c>
      <c r="J45" s="79" t="s">
        <v>24</v>
      </c>
      <c r="K45" s="71" t="s">
        <v>24</v>
      </c>
      <c r="L45" s="75" t="s">
        <v>24</v>
      </c>
      <c r="M45" s="76" t="s">
        <v>24</v>
      </c>
      <c r="N45" s="80" t="s">
        <v>24</v>
      </c>
      <c r="O45" s="76" t="s">
        <v>24</v>
      </c>
      <c r="P45" s="81" t="s">
        <v>24</v>
      </c>
      <c r="Q45" s="82" t="s">
        <v>24</v>
      </c>
      <c r="R45" s="71" t="s">
        <v>24</v>
      </c>
      <c r="S45" s="37"/>
      <c r="T45" s="37" t="e">
        <f aca="false">ROUND((H45-J45)/J45*100,2)</f>
        <v>#VALUE!</v>
      </c>
      <c r="U45" s="37" t="b">
        <f aca="false">ISERROR(T45)</f>
        <v>1</v>
      </c>
      <c r="V45" s="37" t="e">
        <f aca="false">ROUND((O45-Q45)/Q45*100,2)</f>
        <v>#VALUE!</v>
      </c>
      <c r="W45" s="37" t="b">
        <f aca="false">ISERROR(V45)</f>
        <v>1</v>
      </c>
      <c r="X45" s="37"/>
    </row>
    <row r="46" s="49" customFormat="true" ht="12" hidden="false" customHeight="false" outlineLevel="0" collapsed="false">
      <c r="A46" s="37"/>
      <c r="B46" s="64"/>
      <c r="C46" s="85" t="s">
        <v>59</v>
      </c>
      <c r="D46" s="85"/>
      <c r="E46" s="75" t="n">
        <v>37</v>
      </c>
      <c r="F46" s="76" t="n">
        <v>208424</v>
      </c>
      <c r="G46" s="77" t="s">
        <v>29</v>
      </c>
      <c r="H46" s="76" t="n">
        <v>381258</v>
      </c>
      <c r="I46" s="310" t="n">
        <v>1.83</v>
      </c>
      <c r="J46" s="79" t="n">
        <v>309338</v>
      </c>
      <c r="K46" s="71" t="n">
        <v>23.25</v>
      </c>
      <c r="L46" s="75" t="n">
        <v>37</v>
      </c>
      <c r="M46" s="76" t="n">
        <v>208424</v>
      </c>
      <c r="N46" s="80" t="s">
        <v>29</v>
      </c>
      <c r="O46" s="76" t="n">
        <v>304607</v>
      </c>
      <c r="P46" s="81" t="n">
        <v>1.46</v>
      </c>
      <c r="Q46" s="82" t="n">
        <v>316792</v>
      </c>
      <c r="R46" s="71" t="n">
        <v>-3.85</v>
      </c>
      <c r="S46" s="37"/>
      <c r="T46" s="37" t="n">
        <f aca="false">ROUND((H46-J46)/J46*100,2)</f>
        <v>23.25</v>
      </c>
      <c r="U46" s="37" t="b">
        <f aca="false">ISERROR(T46)</f>
        <v>0</v>
      </c>
      <c r="V46" s="37" t="n">
        <f aca="false">ROUND((O46-Q46)/Q46*100,2)</f>
        <v>-3.85</v>
      </c>
      <c r="W46" s="37" t="b">
        <f aca="false">ISERROR(V46)</f>
        <v>0</v>
      </c>
      <c r="X46" s="37"/>
    </row>
    <row r="47" s="49" customFormat="true" ht="12" hidden="false" customHeight="false" outlineLevel="0" collapsed="false">
      <c r="A47" s="37"/>
      <c r="B47" s="64"/>
      <c r="C47" s="85" t="s">
        <v>60</v>
      </c>
      <c r="D47" s="85"/>
      <c r="E47" s="75" t="n">
        <v>39.5</v>
      </c>
      <c r="F47" s="76" t="n">
        <v>343482</v>
      </c>
      <c r="G47" s="77" t="n">
        <v>4</v>
      </c>
      <c r="H47" s="76" t="n">
        <v>639254</v>
      </c>
      <c r="I47" s="310" t="n">
        <v>1.86</v>
      </c>
      <c r="J47" s="79" t="s">
        <v>24</v>
      </c>
      <c r="K47" s="71" t="s">
        <v>24</v>
      </c>
      <c r="L47" s="75" t="n">
        <v>39.5</v>
      </c>
      <c r="M47" s="76" t="n">
        <v>343482</v>
      </c>
      <c r="N47" s="80" t="n">
        <v>4</v>
      </c>
      <c r="O47" s="76" t="n">
        <v>635059</v>
      </c>
      <c r="P47" s="81" t="n">
        <v>1.85</v>
      </c>
      <c r="Q47" s="82" t="s">
        <v>24</v>
      </c>
      <c r="R47" s="71" t="s">
        <v>24</v>
      </c>
      <c r="S47" s="37"/>
      <c r="T47" s="37" t="e">
        <f aca="false">ROUND((H47-J47)/J47*100,2)</f>
        <v>#VALUE!</v>
      </c>
      <c r="U47" s="37" t="b">
        <f aca="false">ISERROR(T47)</f>
        <v>1</v>
      </c>
      <c r="V47" s="37" t="e">
        <f aca="false">ROUND((O47-Q47)/Q47*100,2)</f>
        <v>#VALUE!</v>
      </c>
      <c r="W47" s="37" t="b">
        <f aca="false">ISERROR(V47)</f>
        <v>1</v>
      </c>
      <c r="X47" s="37"/>
    </row>
    <row r="48" s="49" customFormat="true" ht="12.75" hidden="false" customHeight="false" outlineLevel="0" collapsed="false">
      <c r="A48" s="37"/>
      <c r="B48" s="64"/>
      <c r="C48" s="86" t="s">
        <v>61</v>
      </c>
      <c r="D48" s="86"/>
      <c r="E48" s="53" t="n">
        <v>38.6</v>
      </c>
      <c r="F48" s="54" t="n">
        <v>248354</v>
      </c>
      <c r="G48" s="55" t="n">
        <v>4</v>
      </c>
      <c r="H48" s="54" t="n">
        <v>556071</v>
      </c>
      <c r="I48" s="308" t="n">
        <v>2.24</v>
      </c>
      <c r="J48" s="57" t="n">
        <v>588768</v>
      </c>
      <c r="K48" s="58" t="n">
        <v>-5.55</v>
      </c>
      <c r="L48" s="53" t="n">
        <v>38.6</v>
      </c>
      <c r="M48" s="54" t="n">
        <v>248354</v>
      </c>
      <c r="N48" s="59" t="n">
        <v>4</v>
      </c>
      <c r="O48" s="54" t="n">
        <v>520633</v>
      </c>
      <c r="P48" s="60" t="n">
        <v>2.1</v>
      </c>
      <c r="Q48" s="61" t="n">
        <v>561446</v>
      </c>
      <c r="R48" s="62" t="n">
        <v>-7.27</v>
      </c>
      <c r="S48" s="37"/>
      <c r="T48" s="37" t="n">
        <f aca="false">ROUND((H48-J48)/J48*100,2)</f>
        <v>-5.55</v>
      </c>
      <c r="U48" s="37" t="b">
        <f aca="false">ISERROR(T48)</f>
        <v>0</v>
      </c>
      <c r="V48" s="37" t="n">
        <f aca="false">ROUND((O48-Q48)/Q48*100,2)</f>
        <v>-7.27</v>
      </c>
      <c r="W48" s="37" t="b">
        <f aca="false">ISERROR(V48)</f>
        <v>0</v>
      </c>
      <c r="X48" s="37"/>
    </row>
    <row r="49" s="49" customFormat="true" ht="12" hidden="false" customHeight="false" outlineLevel="0" collapsed="false">
      <c r="A49" s="37"/>
      <c r="B49" s="117"/>
      <c r="C49" s="88" t="n">
        <v>300</v>
      </c>
      <c r="D49" s="89" t="s">
        <v>62</v>
      </c>
      <c r="E49" s="90" t="n">
        <v>39.8</v>
      </c>
      <c r="F49" s="91" t="n">
        <v>316975</v>
      </c>
      <c r="G49" s="92" t="n">
        <v>13</v>
      </c>
      <c r="H49" s="91" t="n">
        <v>888590</v>
      </c>
      <c r="I49" s="311" t="n">
        <v>2.8</v>
      </c>
      <c r="J49" s="94" t="n">
        <v>903339</v>
      </c>
      <c r="K49" s="95" t="n">
        <v>-1.63</v>
      </c>
      <c r="L49" s="90" t="n">
        <v>39.8</v>
      </c>
      <c r="M49" s="91" t="n">
        <v>316975</v>
      </c>
      <c r="N49" s="96" t="n">
        <v>13</v>
      </c>
      <c r="O49" s="91" t="n">
        <v>873918</v>
      </c>
      <c r="P49" s="97" t="n">
        <v>2.76</v>
      </c>
      <c r="Q49" s="98" t="n">
        <v>895304.373919185</v>
      </c>
      <c r="R49" s="95" t="n">
        <v>-2.39</v>
      </c>
      <c r="S49" s="37"/>
      <c r="T49" s="37" t="n">
        <f aca="false">ROUND((H49-J49)/J49*100,2)</f>
        <v>-1.63</v>
      </c>
      <c r="U49" s="37" t="b">
        <f aca="false">ISERROR(T49)</f>
        <v>0</v>
      </c>
      <c r="V49" s="37" t="n">
        <f aca="false">ROUND((O49-Q49)/Q49*100,2)</f>
        <v>-2.39</v>
      </c>
      <c r="W49" s="37" t="b">
        <f aca="false">ISERROR(V49)</f>
        <v>0</v>
      </c>
      <c r="X49" s="37"/>
    </row>
    <row r="50" s="49" customFormat="true" ht="12" hidden="false" customHeight="false" outlineLevel="0" collapsed="false">
      <c r="A50" s="37"/>
      <c r="B50" s="64" t="s">
        <v>63</v>
      </c>
      <c r="C50" s="99" t="s">
        <v>64</v>
      </c>
      <c r="D50" s="100" t="s">
        <v>65</v>
      </c>
      <c r="E50" s="75" t="n">
        <v>38.2</v>
      </c>
      <c r="F50" s="76" t="n">
        <v>288804</v>
      </c>
      <c r="G50" s="77" t="n">
        <v>23</v>
      </c>
      <c r="H50" s="76" t="n">
        <v>752814</v>
      </c>
      <c r="I50" s="310" t="n">
        <v>2.61</v>
      </c>
      <c r="J50" s="79" t="n">
        <v>733808</v>
      </c>
      <c r="K50" s="71" t="n">
        <v>2.59</v>
      </c>
      <c r="L50" s="75" t="n">
        <v>38.2</v>
      </c>
      <c r="M50" s="76" t="n">
        <v>288804</v>
      </c>
      <c r="N50" s="80" t="n">
        <v>23</v>
      </c>
      <c r="O50" s="76" t="n">
        <v>726097</v>
      </c>
      <c r="P50" s="81" t="n">
        <v>2.51</v>
      </c>
      <c r="Q50" s="82" t="n">
        <v>711543.956975313</v>
      </c>
      <c r="R50" s="71" t="n">
        <v>2.05</v>
      </c>
      <c r="S50" s="37"/>
      <c r="T50" s="37" t="n">
        <f aca="false">ROUND((H50-J50)/J50*100,2)</f>
        <v>2.59</v>
      </c>
      <c r="U50" s="37" t="b">
        <f aca="false">ISERROR(T50)</f>
        <v>0</v>
      </c>
      <c r="V50" s="37" t="n">
        <f aca="false">ROUND((O50-Q50)/Q50*100,2)</f>
        <v>2.05</v>
      </c>
      <c r="W50" s="37" t="b">
        <f aca="false">ISERROR(V50)</f>
        <v>0</v>
      </c>
      <c r="X50" s="37"/>
    </row>
    <row r="51" s="49" customFormat="true" ht="12" hidden="false" customHeight="false" outlineLevel="0" collapsed="false">
      <c r="A51" s="37"/>
      <c r="B51" s="64"/>
      <c r="C51" s="99" t="s">
        <v>66</v>
      </c>
      <c r="D51" s="100" t="s">
        <v>67</v>
      </c>
      <c r="E51" s="75" t="n">
        <v>37.7</v>
      </c>
      <c r="F51" s="76" t="n">
        <v>267015</v>
      </c>
      <c r="G51" s="77" t="n">
        <v>23</v>
      </c>
      <c r="H51" s="76" t="n">
        <v>696852</v>
      </c>
      <c r="I51" s="310" t="n">
        <v>2.61</v>
      </c>
      <c r="J51" s="79" t="n">
        <v>674589</v>
      </c>
      <c r="K51" s="71" t="n">
        <v>3.3</v>
      </c>
      <c r="L51" s="75" t="n">
        <v>37.7</v>
      </c>
      <c r="M51" s="76" t="n">
        <v>267015</v>
      </c>
      <c r="N51" s="80" t="n">
        <v>23</v>
      </c>
      <c r="O51" s="76" t="n">
        <v>676799</v>
      </c>
      <c r="P51" s="81" t="n">
        <v>2.53</v>
      </c>
      <c r="Q51" s="82" t="n">
        <v>652533.397862233</v>
      </c>
      <c r="R51" s="71" t="n">
        <v>3.72</v>
      </c>
      <c r="S51" s="37"/>
      <c r="T51" s="37" t="n">
        <f aca="false">ROUND((H51-J51)/J51*100,2)</f>
        <v>3.3</v>
      </c>
      <c r="U51" s="37" t="b">
        <f aca="false">ISERROR(T51)</f>
        <v>0</v>
      </c>
      <c r="V51" s="37" t="n">
        <f aca="false">ROUND((O51-Q51)/Q51*100,2)</f>
        <v>3.72</v>
      </c>
      <c r="W51" s="37" t="b">
        <f aca="false">ISERROR(V51)</f>
        <v>0</v>
      </c>
      <c r="X51" s="37"/>
    </row>
    <row r="52" s="49" customFormat="true" ht="12" hidden="false" customHeight="false" outlineLevel="0" collapsed="false">
      <c r="A52" s="37"/>
      <c r="B52" s="64"/>
      <c r="C52" s="99" t="s">
        <v>68</v>
      </c>
      <c r="D52" s="100" t="s">
        <v>69</v>
      </c>
      <c r="E52" s="75" t="n">
        <v>36.6</v>
      </c>
      <c r="F52" s="76" t="n">
        <v>256476</v>
      </c>
      <c r="G52" s="77" t="n">
        <v>20</v>
      </c>
      <c r="H52" s="76" t="n">
        <v>666518</v>
      </c>
      <c r="I52" s="310" t="n">
        <v>2.6</v>
      </c>
      <c r="J52" s="79" t="n">
        <v>625756</v>
      </c>
      <c r="K52" s="71" t="n">
        <v>6.51</v>
      </c>
      <c r="L52" s="75" t="n">
        <v>36.6</v>
      </c>
      <c r="M52" s="76" t="n">
        <v>256476</v>
      </c>
      <c r="N52" s="80" t="n">
        <v>20</v>
      </c>
      <c r="O52" s="76" t="n">
        <v>619915</v>
      </c>
      <c r="P52" s="81" t="n">
        <v>2.42</v>
      </c>
      <c r="Q52" s="82" t="n">
        <v>571903.252595156</v>
      </c>
      <c r="R52" s="71" t="n">
        <v>8.4</v>
      </c>
      <c r="S52" s="37"/>
      <c r="T52" s="37" t="n">
        <f aca="false">ROUND((H52-J52)/J52*100,2)</f>
        <v>6.51</v>
      </c>
      <c r="U52" s="37" t="b">
        <f aca="false">ISERROR(T52)</f>
        <v>0</v>
      </c>
      <c r="V52" s="37" t="n">
        <f aca="false">ROUND((O52-Q52)/Q52*100,2)</f>
        <v>8.4</v>
      </c>
      <c r="W52" s="37" t="b">
        <f aca="false">ISERROR(V52)</f>
        <v>0</v>
      </c>
      <c r="X52" s="37"/>
    </row>
    <row r="53" s="49" customFormat="true" ht="12" hidden="false" customHeight="false" outlineLevel="0" collapsed="false">
      <c r="A53" s="37"/>
      <c r="B53" s="64" t="s">
        <v>70</v>
      </c>
      <c r="C53" s="101"/>
      <c r="D53" s="102" t="s">
        <v>71</v>
      </c>
      <c r="E53" s="75" t="n">
        <v>39</v>
      </c>
      <c r="F53" s="76" t="n">
        <v>301025</v>
      </c>
      <c r="G53" s="77" t="n">
        <v>79</v>
      </c>
      <c r="H53" s="76" t="n">
        <v>821825</v>
      </c>
      <c r="I53" s="310" t="n">
        <v>2.73</v>
      </c>
      <c r="J53" s="79" t="n">
        <v>822000</v>
      </c>
      <c r="K53" s="71" t="n">
        <v>-0.02</v>
      </c>
      <c r="L53" s="75" t="n">
        <v>39</v>
      </c>
      <c r="M53" s="76" t="n">
        <v>301025</v>
      </c>
      <c r="N53" s="80" t="n">
        <v>79</v>
      </c>
      <c r="O53" s="76" t="n">
        <v>802112</v>
      </c>
      <c r="P53" s="81" t="n">
        <v>2.66</v>
      </c>
      <c r="Q53" s="82" t="n">
        <v>806541</v>
      </c>
      <c r="R53" s="71" t="n">
        <v>-0.55</v>
      </c>
      <c r="S53" s="37"/>
      <c r="T53" s="37" t="n">
        <f aca="false">ROUND((H53-J53)/J53*100,2)</f>
        <v>-0.02</v>
      </c>
      <c r="U53" s="37" t="b">
        <f aca="false">ISERROR(T53)</f>
        <v>0</v>
      </c>
      <c r="V53" s="37" t="n">
        <f aca="false">ROUND((O53-Q53)/Q53*100,2)</f>
        <v>-0.55</v>
      </c>
      <c r="W53" s="37" t="b">
        <f aca="false">ISERROR(V53)</f>
        <v>0</v>
      </c>
      <c r="X53" s="37"/>
    </row>
    <row r="54" s="49" customFormat="true" ht="12" hidden="false" customHeight="false" outlineLevel="0" collapsed="false">
      <c r="A54" s="37"/>
      <c r="B54" s="64"/>
      <c r="C54" s="99" t="n">
        <v>299</v>
      </c>
      <c r="D54" s="100" t="s">
        <v>72</v>
      </c>
      <c r="E54" s="75" t="n">
        <v>38.3</v>
      </c>
      <c r="F54" s="76" t="n">
        <v>251711</v>
      </c>
      <c r="G54" s="77" t="n">
        <v>37</v>
      </c>
      <c r="H54" s="76" t="n">
        <v>521317</v>
      </c>
      <c r="I54" s="310" t="n">
        <v>2.07</v>
      </c>
      <c r="J54" s="79" t="n">
        <v>527345</v>
      </c>
      <c r="K54" s="71" t="n">
        <v>-1.14</v>
      </c>
      <c r="L54" s="75" t="n">
        <v>38.3</v>
      </c>
      <c r="M54" s="76" t="n">
        <v>251711</v>
      </c>
      <c r="N54" s="80" t="n">
        <v>37</v>
      </c>
      <c r="O54" s="76" t="n">
        <v>473878</v>
      </c>
      <c r="P54" s="81" t="n">
        <v>1.88</v>
      </c>
      <c r="Q54" s="82" t="n">
        <v>470393.259230369</v>
      </c>
      <c r="R54" s="71" t="n">
        <v>0.74</v>
      </c>
      <c r="S54" s="37"/>
      <c r="T54" s="37" t="n">
        <f aca="false">ROUND((H54-J54)/J54*100,2)</f>
        <v>-1.14</v>
      </c>
      <c r="U54" s="37" t="b">
        <f aca="false">ISERROR(T54)</f>
        <v>0</v>
      </c>
      <c r="V54" s="37" t="n">
        <f aca="false">ROUND((O54-Q54)/Q54*100,2)</f>
        <v>0.74</v>
      </c>
      <c r="W54" s="37" t="b">
        <f aca="false">ISERROR(V54)</f>
        <v>0</v>
      </c>
      <c r="X54" s="37"/>
    </row>
    <row r="55" s="49" customFormat="true" ht="12" hidden="false" customHeight="false" outlineLevel="0" collapsed="false">
      <c r="A55" s="37"/>
      <c r="B55" s="64"/>
      <c r="C55" s="99" t="s">
        <v>64</v>
      </c>
      <c r="D55" s="100" t="s">
        <v>73</v>
      </c>
      <c r="E55" s="75" t="n">
        <v>40</v>
      </c>
      <c r="F55" s="76" t="n">
        <v>272957</v>
      </c>
      <c r="G55" s="77" t="n">
        <v>25</v>
      </c>
      <c r="H55" s="76" t="n">
        <v>514513</v>
      </c>
      <c r="I55" s="310" t="n">
        <v>1.88</v>
      </c>
      <c r="J55" s="79" t="n">
        <v>487886</v>
      </c>
      <c r="K55" s="71" t="n">
        <v>5.46</v>
      </c>
      <c r="L55" s="75" t="n">
        <v>40</v>
      </c>
      <c r="M55" s="76" t="n">
        <v>272957</v>
      </c>
      <c r="N55" s="80" t="n">
        <v>25</v>
      </c>
      <c r="O55" s="76" t="n">
        <v>451512</v>
      </c>
      <c r="P55" s="81" t="n">
        <v>1.65</v>
      </c>
      <c r="Q55" s="82" t="n">
        <v>424544.25426945</v>
      </c>
      <c r="R55" s="71" t="n">
        <v>6.35</v>
      </c>
      <c r="S55" s="37"/>
      <c r="T55" s="37" t="n">
        <f aca="false">ROUND((H55-J55)/J55*100,2)</f>
        <v>5.46</v>
      </c>
      <c r="U55" s="37" t="b">
        <f aca="false">ISERROR(T55)</f>
        <v>0</v>
      </c>
      <c r="V55" s="37" t="n">
        <f aca="false">ROUND((O55-Q55)/Q55*100,2)</f>
        <v>6.35</v>
      </c>
      <c r="W55" s="37" t="b">
        <f aca="false">ISERROR(V55)</f>
        <v>0</v>
      </c>
      <c r="X55" s="37"/>
    </row>
    <row r="56" s="49" customFormat="true" ht="12" hidden="false" customHeight="false" outlineLevel="0" collapsed="false">
      <c r="A56" s="37"/>
      <c r="B56" s="64" t="s">
        <v>48</v>
      </c>
      <c r="C56" s="99" t="s">
        <v>66</v>
      </c>
      <c r="D56" s="100" t="s">
        <v>74</v>
      </c>
      <c r="E56" s="75" t="n">
        <v>61</v>
      </c>
      <c r="F56" s="76" t="n">
        <v>200000</v>
      </c>
      <c r="G56" s="77" t="s">
        <v>29</v>
      </c>
      <c r="H56" s="76" t="n">
        <v>296500</v>
      </c>
      <c r="I56" s="310" t="n">
        <v>1.48</v>
      </c>
      <c r="J56" s="79" t="n">
        <v>441292</v>
      </c>
      <c r="K56" s="71" t="n">
        <v>-32.81</v>
      </c>
      <c r="L56" s="75" t="n">
        <v>61</v>
      </c>
      <c r="M56" s="76" t="n">
        <v>200000</v>
      </c>
      <c r="N56" s="80" t="s">
        <v>29</v>
      </c>
      <c r="O56" s="76" t="n">
        <v>296500</v>
      </c>
      <c r="P56" s="81" t="n">
        <v>1.48</v>
      </c>
      <c r="Q56" s="82" t="n">
        <v>354246.681818182</v>
      </c>
      <c r="R56" s="71" t="n">
        <v>-16.3</v>
      </c>
      <c r="S56" s="37"/>
      <c r="T56" s="37" t="n">
        <f aca="false">ROUND((H56-J56)/J56*100,2)</f>
        <v>-32.81</v>
      </c>
      <c r="U56" s="37" t="b">
        <f aca="false">ISERROR(T56)</f>
        <v>0</v>
      </c>
      <c r="V56" s="37" t="n">
        <f aca="false">ROUND((O56-Q56)/Q56*100,2)</f>
        <v>-16.3</v>
      </c>
      <c r="W56" s="37" t="b">
        <f aca="false">ISERROR(V56)</f>
        <v>0</v>
      </c>
      <c r="X56" s="37"/>
    </row>
    <row r="57" s="49" customFormat="true" ht="12" hidden="false" customHeight="false" outlineLevel="0" collapsed="false">
      <c r="A57" s="37"/>
      <c r="B57" s="64"/>
      <c r="C57" s="99" t="s">
        <v>75</v>
      </c>
      <c r="D57" s="102" t="s">
        <v>71</v>
      </c>
      <c r="E57" s="75" t="n">
        <v>38.6</v>
      </c>
      <c r="F57" s="76" t="n">
        <v>255520</v>
      </c>
      <c r="G57" s="77" t="n">
        <v>64</v>
      </c>
      <c r="H57" s="76" t="n">
        <v>519710</v>
      </c>
      <c r="I57" s="310" t="n">
        <v>2.03</v>
      </c>
      <c r="J57" s="79" t="n">
        <v>522437</v>
      </c>
      <c r="K57" s="71" t="n">
        <v>-0.52</v>
      </c>
      <c r="L57" s="75" t="n">
        <v>38.6</v>
      </c>
      <c r="M57" s="76" t="n">
        <v>255520</v>
      </c>
      <c r="N57" s="80" t="n">
        <v>64</v>
      </c>
      <c r="O57" s="76" t="n">
        <v>469497</v>
      </c>
      <c r="P57" s="81" t="n">
        <v>1.84</v>
      </c>
      <c r="Q57" s="82" t="n">
        <v>464314</v>
      </c>
      <c r="R57" s="71" t="n">
        <v>1.12</v>
      </c>
      <c r="S57" s="37"/>
      <c r="T57" s="37" t="n">
        <f aca="false">ROUND((H57-J57)/J57*100,2)</f>
        <v>-0.52</v>
      </c>
      <c r="U57" s="37" t="b">
        <f aca="false">ISERROR(T57)</f>
        <v>0</v>
      </c>
      <c r="V57" s="37" t="n">
        <f aca="false">ROUND((O57-Q57)/Q57*100,2)</f>
        <v>1.12</v>
      </c>
      <c r="W57" s="37" t="b">
        <f aca="false">ISERROR(V57)</f>
        <v>0</v>
      </c>
      <c r="X57" s="37"/>
    </row>
    <row r="58" s="49" customFormat="true" ht="12.75" hidden="false" customHeight="false" outlineLevel="0" collapsed="false">
      <c r="A58" s="37"/>
      <c r="B58" s="118"/>
      <c r="C58" s="104" t="s">
        <v>76</v>
      </c>
      <c r="D58" s="104"/>
      <c r="E58" s="105" t="n">
        <v>37</v>
      </c>
      <c r="F58" s="106" t="n">
        <v>251255</v>
      </c>
      <c r="G58" s="107" t="s">
        <v>29</v>
      </c>
      <c r="H58" s="106" t="n">
        <v>559636</v>
      </c>
      <c r="I58" s="312" t="n">
        <v>2.23</v>
      </c>
      <c r="J58" s="109" t="n">
        <v>722577</v>
      </c>
      <c r="K58" s="110" t="n">
        <v>-22.55</v>
      </c>
      <c r="L58" s="105" t="n">
        <v>37</v>
      </c>
      <c r="M58" s="106" t="n">
        <v>251255</v>
      </c>
      <c r="N58" s="111" t="s">
        <v>29</v>
      </c>
      <c r="O58" s="106" t="n">
        <v>432315</v>
      </c>
      <c r="P58" s="112" t="n">
        <v>1.72</v>
      </c>
      <c r="Q58" s="113" t="n">
        <v>675864.439290587</v>
      </c>
      <c r="R58" s="110" t="n">
        <v>-36.04</v>
      </c>
      <c r="S58" s="37"/>
      <c r="T58" s="37" t="n">
        <f aca="false">ROUND((H58-J58)/J58*100,2)</f>
        <v>-22.55</v>
      </c>
      <c r="U58" s="37" t="b">
        <f aca="false">ISERROR(T58)</f>
        <v>0</v>
      </c>
      <c r="V58" s="37" t="n">
        <f aca="false">ROUND((O58-Q58)/Q58*100,2)</f>
        <v>-36.04</v>
      </c>
      <c r="W58" s="37" t="b">
        <f aca="false">ISERROR(V58)</f>
        <v>0</v>
      </c>
      <c r="X58" s="37"/>
    </row>
    <row r="59" s="49" customFormat="true" ht="12" hidden="false" customHeight="true" outlineLevel="0" collapsed="false">
      <c r="A59" s="37"/>
      <c r="B59" s="114" t="s">
        <v>77</v>
      </c>
      <c r="C59" s="18" t="s">
        <v>78</v>
      </c>
      <c r="D59" s="18"/>
      <c r="E59" s="90" t="n">
        <v>39</v>
      </c>
      <c r="F59" s="91" t="n">
        <v>302950</v>
      </c>
      <c r="G59" s="92" t="n">
        <v>73</v>
      </c>
      <c r="H59" s="91" t="n">
        <v>831020</v>
      </c>
      <c r="I59" s="311" t="n">
        <v>2.74</v>
      </c>
      <c r="J59" s="94" t="n">
        <v>837132</v>
      </c>
      <c r="K59" s="95" t="n">
        <v>-0.73</v>
      </c>
      <c r="L59" s="90" t="n">
        <v>39</v>
      </c>
      <c r="M59" s="91" t="n">
        <v>302950</v>
      </c>
      <c r="N59" s="96" t="n">
        <v>73</v>
      </c>
      <c r="O59" s="91" t="n">
        <v>814850</v>
      </c>
      <c r="P59" s="97" t="n">
        <v>2.69</v>
      </c>
      <c r="Q59" s="98" t="n">
        <v>824993</v>
      </c>
      <c r="R59" s="95" t="n">
        <v>-1.23</v>
      </c>
      <c r="S59" s="37"/>
      <c r="T59" s="37" t="n">
        <f aca="false">ROUND((H59-J59)/J59*100,2)</f>
        <v>-0.73</v>
      </c>
      <c r="U59" s="37" t="b">
        <f aca="false">ISERROR(T59)</f>
        <v>0</v>
      </c>
      <c r="V59" s="37" t="n">
        <f aca="false">ROUND((O59-Q59)/Q59*100,2)</f>
        <v>-1.23</v>
      </c>
      <c r="W59" s="37" t="b">
        <f aca="false">ISERROR(V59)</f>
        <v>0</v>
      </c>
      <c r="X59" s="37"/>
    </row>
    <row r="60" s="49" customFormat="true" ht="12" hidden="false" customHeight="false" outlineLevel="0" collapsed="false">
      <c r="A60" s="37"/>
      <c r="B60" s="114"/>
      <c r="C60" s="115" t="s">
        <v>79</v>
      </c>
      <c r="D60" s="115"/>
      <c r="E60" s="75" t="n">
        <v>37.1</v>
      </c>
      <c r="F60" s="76" t="n">
        <v>235854</v>
      </c>
      <c r="G60" s="77" t="s">
        <v>29</v>
      </c>
      <c r="H60" s="76" t="n">
        <v>538783</v>
      </c>
      <c r="I60" s="310" t="n">
        <v>2.28</v>
      </c>
      <c r="J60" s="79" t="n">
        <v>498222</v>
      </c>
      <c r="K60" s="71" t="n">
        <v>8.14</v>
      </c>
      <c r="L60" s="75" t="n">
        <v>37.1</v>
      </c>
      <c r="M60" s="76" t="n">
        <v>235854</v>
      </c>
      <c r="N60" s="80" t="s">
        <v>29</v>
      </c>
      <c r="O60" s="76" t="n">
        <v>538783</v>
      </c>
      <c r="P60" s="81" t="n">
        <v>2.28</v>
      </c>
      <c r="Q60" s="82" t="n">
        <v>449601</v>
      </c>
      <c r="R60" s="71" t="n">
        <v>19.84</v>
      </c>
      <c r="S60" s="37"/>
      <c r="T60" s="37" t="n">
        <f aca="false">ROUND((H60-J60)/J60*100,2)</f>
        <v>8.14</v>
      </c>
      <c r="U60" s="37" t="b">
        <f aca="false">ISERROR(T60)</f>
        <v>0</v>
      </c>
      <c r="V60" s="37" t="n">
        <f aca="false">ROUND((O60-Q60)/Q60*100,2)</f>
        <v>19.84</v>
      </c>
      <c r="W60" s="37" t="b">
        <f aca="false">ISERROR(V60)</f>
        <v>0</v>
      </c>
      <c r="X60" s="37"/>
    </row>
    <row r="61" s="49" customFormat="true" ht="12" hidden="false" customHeight="false" outlineLevel="0" collapsed="false">
      <c r="A61" s="37"/>
      <c r="B61" s="114"/>
      <c r="C61" s="115" t="s">
        <v>80</v>
      </c>
      <c r="D61" s="115"/>
      <c r="E61" s="66" t="n">
        <v>39.1</v>
      </c>
      <c r="F61" s="67" t="n">
        <v>266944</v>
      </c>
      <c r="G61" s="68" t="n">
        <v>69</v>
      </c>
      <c r="H61" s="67" t="n">
        <v>616160</v>
      </c>
      <c r="I61" s="309" t="n">
        <v>2.31</v>
      </c>
      <c r="J61" s="70" t="n">
        <v>602159</v>
      </c>
      <c r="K61" s="71" t="n">
        <v>2.33</v>
      </c>
      <c r="L61" s="66" t="n">
        <v>39.1</v>
      </c>
      <c r="M61" s="67" t="n">
        <v>266944</v>
      </c>
      <c r="N61" s="72" t="n">
        <v>69</v>
      </c>
      <c r="O61" s="67" t="n">
        <v>554406</v>
      </c>
      <c r="P61" s="73" t="n">
        <v>2.08</v>
      </c>
      <c r="Q61" s="74" t="n">
        <v>548425</v>
      </c>
      <c r="R61" s="71" t="n">
        <v>1.09</v>
      </c>
      <c r="S61" s="37"/>
      <c r="T61" s="37" t="n">
        <f aca="false">ROUND((H61-J61)/J61*100,2)</f>
        <v>2.33</v>
      </c>
      <c r="U61" s="37" t="b">
        <f aca="false">ISERROR(T61)</f>
        <v>0</v>
      </c>
      <c r="V61" s="37" t="n">
        <f aca="false">ROUND((O61-Q61)/Q61*100,2)</f>
        <v>1.09</v>
      </c>
      <c r="W61" s="37" t="b">
        <f aca="false">ISERROR(V61)</f>
        <v>0</v>
      </c>
      <c r="X61" s="37"/>
    </row>
    <row r="62" s="49" customFormat="true" ht="12.75" hidden="false" customHeight="false" outlineLevel="0" collapsed="false">
      <c r="A62" s="37"/>
      <c r="B62" s="114"/>
      <c r="C62" s="116" t="s">
        <v>81</v>
      </c>
      <c r="D62" s="116"/>
      <c r="E62" s="105" t="s">
        <v>24</v>
      </c>
      <c r="F62" s="106" t="s">
        <v>24</v>
      </c>
      <c r="G62" s="107" t="s">
        <v>24</v>
      </c>
      <c r="H62" s="106" t="s">
        <v>24</v>
      </c>
      <c r="I62" s="312" t="s">
        <v>24</v>
      </c>
      <c r="J62" s="109" t="s">
        <v>24</v>
      </c>
      <c r="K62" s="110" t="s">
        <v>24</v>
      </c>
      <c r="L62" s="105" t="s">
        <v>24</v>
      </c>
      <c r="M62" s="106" t="s">
        <v>24</v>
      </c>
      <c r="N62" s="111" t="s">
        <v>24</v>
      </c>
      <c r="O62" s="106" t="s">
        <v>24</v>
      </c>
      <c r="P62" s="112" t="s">
        <v>24</v>
      </c>
      <c r="Q62" s="113" t="s">
        <v>24</v>
      </c>
      <c r="R62" s="110" t="s">
        <v>24</v>
      </c>
      <c r="S62" s="37"/>
      <c r="T62" s="37" t="e">
        <f aca="false">ROUND((H62-J62)/J62*100,2)</f>
        <v>#VALUE!</v>
      </c>
      <c r="U62" s="37" t="b">
        <f aca="false">ISERROR(T62)</f>
        <v>1</v>
      </c>
      <c r="V62" s="37" t="e">
        <f aca="false">ROUND((O62-Q62)/Q62*100,2)</f>
        <v>#VALUE!</v>
      </c>
      <c r="W62" s="37" t="b">
        <f aca="false">ISERROR(V62)</f>
        <v>1</v>
      </c>
      <c r="X62" s="37"/>
    </row>
    <row r="63" s="49" customFormat="true" ht="12" hidden="false" customHeight="false" outlineLevel="0" collapsed="false">
      <c r="A63" s="37"/>
      <c r="B63" s="117" t="s">
        <v>82</v>
      </c>
      <c r="C63" s="18" t="s">
        <v>83</v>
      </c>
      <c r="D63" s="18"/>
      <c r="E63" s="90" t="s">
        <v>24</v>
      </c>
      <c r="F63" s="91" t="s">
        <v>24</v>
      </c>
      <c r="G63" s="92" t="s">
        <v>24</v>
      </c>
      <c r="H63" s="91" t="s">
        <v>24</v>
      </c>
      <c r="I63" s="311" t="s">
        <v>24</v>
      </c>
      <c r="J63" s="94" t="s">
        <v>24</v>
      </c>
      <c r="K63" s="95" t="s">
        <v>24</v>
      </c>
      <c r="L63" s="90" t="s">
        <v>24</v>
      </c>
      <c r="M63" s="91" t="s">
        <v>24</v>
      </c>
      <c r="N63" s="96" t="s">
        <v>24</v>
      </c>
      <c r="O63" s="91" t="s">
        <v>24</v>
      </c>
      <c r="P63" s="97" t="s">
        <v>24</v>
      </c>
      <c r="Q63" s="98" t="s">
        <v>24</v>
      </c>
      <c r="R63" s="95" t="s">
        <v>24</v>
      </c>
      <c r="S63" s="37"/>
      <c r="T63" s="37" t="e">
        <f aca="false">ROUND((H63-J63)/J63*100,2)</f>
        <v>#VALUE!</v>
      </c>
      <c r="U63" s="37" t="b">
        <f aca="false">ISERROR(T63)</f>
        <v>1</v>
      </c>
      <c r="V63" s="37" t="e">
        <f aca="false">ROUND((O63-Q63)/Q63*100,2)</f>
        <v>#VALUE!</v>
      </c>
      <c r="W63" s="37" t="b">
        <f aca="false">ISERROR(V63)</f>
        <v>1</v>
      </c>
      <c r="X63" s="37"/>
    </row>
    <row r="64" s="49" customFormat="true" ht="12" hidden="false" customHeight="false" outlineLevel="0" collapsed="false">
      <c r="A64" s="37"/>
      <c r="B64" s="64" t="s">
        <v>84</v>
      </c>
      <c r="C64" s="115" t="s">
        <v>85</v>
      </c>
      <c r="D64" s="115"/>
      <c r="E64" s="75" t="s">
        <v>24</v>
      </c>
      <c r="F64" s="76" t="s">
        <v>24</v>
      </c>
      <c r="G64" s="77" t="s">
        <v>24</v>
      </c>
      <c r="H64" s="76" t="s">
        <v>24</v>
      </c>
      <c r="I64" s="310" t="s">
        <v>24</v>
      </c>
      <c r="J64" s="79" t="s">
        <v>24</v>
      </c>
      <c r="K64" s="71" t="s">
        <v>24</v>
      </c>
      <c r="L64" s="75" t="s">
        <v>24</v>
      </c>
      <c r="M64" s="76" t="s">
        <v>24</v>
      </c>
      <c r="N64" s="80" t="s">
        <v>24</v>
      </c>
      <c r="O64" s="76" t="s">
        <v>24</v>
      </c>
      <c r="P64" s="81" t="s">
        <v>24</v>
      </c>
      <c r="Q64" s="82" t="s">
        <v>24</v>
      </c>
      <c r="R64" s="71" t="s">
        <v>24</v>
      </c>
      <c r="S64" s="37"/>
      <c r="T64" s="37" t="e">
        <f aca="false">ROUND((H64-J64)/J64*100,2)</f>
        <v>#VALUE!</v>
      </c>
      <c r="U64" s="37" t="b">
        <f aca="false">ISERROR(T64)</f>
        <v>1</v>
      </c>
      <c r="V64" s="37" t="e">
        <f aca="false">ROUND((O64-Q64)/Q64*100,2)</f>
        <v>#VALUE!</v>
      </c>
      <c r="W64" s="37" t="b">
        <f aca="false">ISERROR(V64)</f>
        <v>1</v>
      </c>
      <c r="X64" s="37"/>
    </row>
    <row r="65" s="49" customFormat="true" ht="12.75" hidden="false" customHeight="false" outlineLevel="0" collapsed="false">
      <c r="A65" s="37"/>
      <c r="B65" s="118" t="s">
        <v>48</v>
      </c>
      <c r="C65" s="116" t="s">
        <v>86</v>
      </c>
      <c r="D65" s="116"/>
      <c r="E65" s="105" t="s">
        <v>24</v>
      </c>
      <c r="F65" s="106" t="s">
        <v>24</v>
      </c>
      <c r="G65" s="107" t="s">
        <v>24</v>
      </c>
      <c r="H65" s="106" t="s">
        <v>24</v>
      </c>
      <c r="I65" s="312" t="s">
        <v>24</v>
      </c>
      <c r="J65" s="109" t="s">
        <v>24</v>
      </c>
      <c r="K65" s="110" t="s">
        <v>24</v>
      </c>
      <c r="L65" s="105" t="s">
        <v>24</v>
      </c>
      <c r="M65" s="106" t="s">
        <v>24</v>
      </c>
      <c r="N65" s="111" t="s">
        <v>24</v>
      </c>
      <c r="O65" s="106" t="s">
        <v>24</v>
      </c>
      <c r="P65" s="112" t="s">
        <v>24</v>
      </c>
      <c r="Q65" s="113" t="s">
        <v>24</v>
      </c>
      <c r="R65" s="110" t="s">
        <v>24</v>
      </c>
      <c r="S65" s="37"/>
      <c r="T65" s="37" t="e">
        <f aca="false">ROUND((H65-J65)/J65*100,2)</f>
        <v>#VALUE!</v>
      </c>
      <c r="U65" s="37" t="b">
        <f aca="false">ISERROR(T65)</f>
        <v>1</v>
      </c>
      <c r="V65" s="37" t="e">
        <f aca="false">ROUND((O65-Q65)/Q65*100,2)</f>
        <v>#VALUE!</v>
      </c>
      <c r="W65" s="37" t="b">
        <f aca="false">ISERROR(V65)</f>
        <v>1</v>
      </c>
      <c r="X65" s="37"/>
    </row>
    <row r="66" s="49" customFormat="true" ht="12.75" hidden="false" customHeight="false" outlineLevel="0" collapsed="false">
      <c r="A66" s="37"/>
      <c r="B66" s="119" t="s">
        <v>87</v>
      </c>
      <c r="C66" s="119"/>
      <c r="D66" s="119"/>
      <c r="E66" s="120" t="n">
        <v>39</v>
      </c>
      <c r="F66" s="121" t="n">
        <v>297577</v>
      </c>
      <c r="G66" s="122" t="n">
        <v>146</v>
      </c>
      <c r="H66" s="121" t="n">
        <v>799454</v>
      </c>
      <c r="I66" s="123" t="n">
        <v>2.69</v>
      </c>
      <c r="J66" s="124" t="n">
        <v>802306</v>
      </c>
      <c r="K66" s="125" t="n">
        <v>-0.36</v>
      </c>
      <c r="L66" s="120" t="n">
        <v>39</v>
      </c>
      <c r="M66" s="121" t="n">
        <v>297577</v>
      </c>
      <c r="N66" s="126" t="n">
        <v>146</v>
      </c>
      <c r="O66" s="121" t="n">
        <v>776862</v>
      </c>
      <c r="P66" s="127" t="n">
        <v>2.61</v>
      </c>
      <c r="Q66" s="128" t="n">
        <v>784861</v>
      </c>
      <c r="R66" s="125" t="n">
        <v>-1.02</v>
      </c>
      <c r="S66" s="37"/>
      <c r="T66" s="37" t="n">
        <f aca="false">ROUND((H66-J66)/J66*100,2)</f>
        <v>-0.36</v>
      </c>
      <c r="U66" s="37" t="b">
        <f aca="false">ISERROR(T66)</f>
        <v>0</v>
      </c>
      <c r="V66" s="37" t="n">
        <f aca="false">ROUND((O66-Q66)/Q66*100,2)</f>
        <v>-1.02</v>
      </c>
      <c r="W66" s="37" t="b">
        <f aca="false">ISERROR(V66)</f>
        <v>0</v>
      </c>
      <c r="X66" s="37"/>
    </row>
    <row r="67" customFormat="false" ht="12" hidden="false" customHeight="false" outlineLevel="0" collapsed="false">
      <c r="A67" s="11"/>
      <c r="B67" s="11"/>
      <c r="C67" s="11"/>
      <c r="D67" s="129"/>
      <c r="E67" s="11"/>
      <c r="F67" s="11"/>
      <c r="G67" s="11"/>
      <c r="H67" s="11"/>
      <c r="I67" s="11"/>
      <c r="J67" s="11"/>
      <c r="K67" s="12"/>
      <c r="L67" s="11"/>
      <c r="M67" s="11"/>
      <c r="N67" s="11"/>
      <c r="O67" s="11"/>
      <c r="P67" s="11"/>
      <c r="Q67" s="11"/>
      <c r="R67" s="12"/>
    </row>
    <row r="68" customFormat="false" ht="12" hidden="false" customHeight="false" outlineLevel="0" collapsed="false">
      <c r="A68" s="11"/>
      <c r="B68" s="11"/>
      <c r="C68" s="11"/>
      <c r="D68" s="129"/>
      <c r="E68" s="11"/>
      <c r="F68" s="11"/>
      <c r="G68" s="11"/>
      <c r="H68" s="11"/>
      <c r="I68" s="11"/>
      <c r="J68" s="11"/>
      <c r="K68" s="12"/>
      <c r="L68" s="11"/>
      <c r="M68" s="11"/>
      <c r="N68" s="11"/>
      <c r="O68" s="11"/>
      <c r="P68" s="11"/>
      <c r="Q68" s="11"/>
      <c r="R68" s="12"/>
    </row>
    <row r="69" customFormat="false" ht="12" hidden="false" customHeight="false" outlineLevel="0" collapsed="false">
      <c r="A69" s="11"/>
      <c r="B69" s="11"/>
      <c r="C69" s="11"/>
      <c r="D69" s="129"/>
      <c r="E69" s="11"/>
      <c r="F69" s="11"/>
      <c r="G69" s="11"/>
      <c r="H69" s="11"/>
      <c r="I69" s="11"/>
      <c r="J69" s="11"/>
      <c r="K69" s="12"/>
      <c r="L69" s="11"/>
      <c r="M69" s="11"/>
      <c r="N69" s="11"/>
      <c r="O69" s="12"/>
      <c r="P69" s="11"/>
      <c r="Q69" s="11"/>
      <c r="R69" s="11"/>
    </row>
    <row r="70" customFormat="false" ht="12" hidden="false" customHeight="false" outlineLevel="0" collapsed="false">
      <c r="A70" s="11"/>
      <c r="B70" s="11"/>
      <c r="C70" s="11"/>
      <c r="D70" s="129"/>
      <c r="E70" s="11"/>
      <c r="F70" s="11"/>
      <c r="G70" s="11"/>
      <c r="H70" s="11"/>
      <c r="I70" s="11"/>
      <c r="J70" s="11"/>
      <c r="K70" s="12"/>
      <c r="L70" s="11"/>
      <c r="M70" s="11"/>
      <c r="N70" s="11"/>
      <c r="O70" s="12"/>
      <c r="P70" s="11"/>
      <c r="Q70" s="11"/>
      <c r="R70" s="11"/>
    </row>
    <row r="71" customFormat="false" ht="12" hidden="false" customHeight="false" outlineLevel="0" collapsed="false">
      <c r="A71" s="11"/>
      <c r="B71" s="11"/>
      <c r="C71" s="11"/>
      <c r="D71" s="129"/>
      <c r="E71" s="11"/>
      <c r="F71" s="11"/>
      <c r="G71" s="11"/>
      <c r="H71" s="11"/>
      <c r="I71" s="11"/>
      <c r="J71" s="11"/>
      <c r="K71" s="12"/>
      <c r="L71" s="11"/>
      <c r="M71" s="11"/>
      <c r="N71" s="11"/>
      <c r="O71" s="12"/>
      <c r="P71" s="11"/>
      <c r="Q71" s="11"/>
      <c r="R71" s="11"/>
    </row>
    <row r="72" customFormat="false" ht="12" hidden="false" customHeight="false" outlineLevel="0" collapsed="false">
      <c r="A72" s="11"/>
      <c r="B72" s="11"/>
      <c r="C72" s="11"/>
      <c r="D72" s="129"/>
      <c r="E72" s="11"/>
      <c r="F72" s="11"/>
      <c r="G72" s="11"/>
      <c r="H72" s="11"/>
      <c r="I72" s="11"/>
      <c r="J72" s="11"/>
      <c r="K72" s="12"/>
      <c r="L72" s="11"/>
      <c r="M72" s="11"/>
      <c r="N72" s="11"/>
      <c r="O72" s="12"/>
      <c r="P72" s="11"/>
      <c r="Q72" s="11"/>
      <c r="R72" s="11"/>
    </row>
    <row r="73" customFormat="false" ht="12" hidden="false" customHeight="false" outlineLevel="0" collapsed="false">
      <c r="A73" s="11"/>
      <c r="B73" s="11"/>
      <c r="C73" s="11"/>
      <c r="D73" s="129"/>
      <c r="E73" s="11"/>
      <c r="F73" s="11"/>
      <c r="G73" s="11"/>
      <c r="H73" s="11"/>
      <c r="I73" s="11"/>
      <c r="J73" s="11"/>
      <c r="K73" s="12"/>
      <c r="L73" s="11"/>
      <c r="M73" s="11"/>
      <c r="N73" s="11"/>
      <c r="O73" s="12"/>
      <c r="P73" s="11"/>
      <c r="Q73" s="11"/>
      <c r="R73" s="11"/>
    </row>
    <row r="74" customFormat="false" ht="12" hidden="false" customHeight="false" outlineLevel="0" collapsed="false">
      <c r="A74" s="3"/>
      <c r="B74" s="3"/>
      <c r="C74" s="3"/>
      <c r="D74" s="130"/>
    </row>
    <row r="75" customFormat="false" ht="12" hidden="false" customHeight="false" outlineLevel="0" collapsed="false">
      <c r="A75" s="3"/>
      <c r="B75" s="3"/>
      <c r="C75" s="3"/>
      <c r="D75" s="13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H2"/>
    </sheetView>
  </sheetViews>
  <sheetFormatPr defaultColWidth="8.9921875" defaultRowHeight="13.5" zeroHeight="false" outlineLevelRow="0" outlineLevelCol="0"/>
  <cols>
    <col collapsed="false" customWidth="true" hidden="false" outlineLevel="0" max="1" min="1" style="131" width="17.99"/>
    <col collapsed="false" customWidth="true" hidden="false" outlineLevel="0" max="2" min="2" style="131" width="7.62"/>
    <col collapsed="false" customWidth="true" hidden="false" outlineLevel="0" max="3" min="3" style="131" width="8.62"/>
    <col collapsed="false" customWidth="true" hidden="false" outlineLevel="0" max="4" min="4" style="131" width="6.62"/>
    <col collapsed="false" customWidth="true" hidden="false" outlineLevel="0" max="8" min="5" style="131" width="8.62"/>
    <col collapsed="false" customWidth="true" hidden="false" outlineLevel="0" max="9" min="9" style="131" width="7.62"/>
    <col collapsed="false" customWidth="true" hidden="false" outlineLevel="0" max="10" min="10" style="131" width="8.62"/>
    <col collapsed="false" customWidth="true" hidden="false" outlineLevel="0" max="11" min="11" style="131" width="6.62"/>
    <col collapsed="false" customWidth="true" hidden="false" outlineLevel="0" max="15" min="12" style="131" width="8.62"/>
    <col collapsed="false" customWidth="false" hidden="false" outlineLevel="0" max="257" min="16" style="131" width="8.99"/>
  </cols>
  <sheetData>
    <row r="1" customFormat="false" ht="14.25" hidden="false" customHeight="false" outlineLevel="0" collapsed="false">
      <c r="A1" s="132" t="s">
        <v>88</v>
      </c>
      <c r="B1" s="11"/>
      <c r="C1" s="11"/>
      <c r="D1" s="11"/>
      <c r="E1" s="11"/>
      <c r="F1" s="11"/>
      <c r="G1" s="11"/>
      <c r="H1" s="11"/>
      <c r="I1" s="11"/>
      <c r="J1" s="133"/>
      <c r="K1" s="134"/>
      <c r="L1" s="134"/>
      <c r="M1" s="134"/>
      <c r="N1" s="134"/>
      <c r="O1" s="135" t="s">
        <v>146</v>
      </c>
    </row>
    <row r="2" customFormat="false" ht="14.25" hidden="false" customHeight="false" outlineLevel="0" collapsed="false">
      <c r="A2" s="136" t="s">
        <v>90</v>
      </c>
      <c r="B2" s="137" t="s">
        <v>4</v>
      </c>
      <c r="C2" s="137"/>
      <c r="D2" s="137"/>
      <c r="E2" s="137"/>
      <c r="F2" s="137"/>
      <c r="G2" s="137"/>
      <c r="H2" s="137"/>
      <c r="I2" s="138" t="s">
        <v>5</v>
      </c>
      <c r="J2" s="138"/>
      <c r="K2" s="138"/>
      <c r="L2" s="138"/>
      <c r="M2" s="138"/>
      <c r="N2" s="138"/>
      <c r="O2" s="138"/>
    </row>
    <row r="3" customFormat="false" ht="13.5" hidden="false" customHeight="false" outlineLevel="0" collapsed="false">
      <c r="A3" s="136"/>
      <c r="B3" s="139"/>
      <c r="C3" s="140"/>
      <c r="D3" s="140"/>
      <c r="E3" s="140"/>
      <c r="F3" s="270"/>
      <c r="G3" s="141" t="s">
        <v>6</v>
      </c>
      <c r="H3" s="141"/>
      <c r="I3" s="140"/>
      <c r="J3" s="140"/>
      <c r="K3" s="140"/>
      <c r="L3" s="140"/>
      <c r="M3" s="140"/>
      <c r="N3" s="142" t="s">
        <v>6</v>
      </c>
      <c r="O3" s="142"/>
    </row>
    <row r="4" customFormat="false" ht="52.5" hidden="false" customHeight="true" outlineLevel="0" collapsed="false">
      <c r="A4" s="136"/>
      <c r="B4" s="143" t="s">
        <v>7</v>
      </c>
      <c r="C4" s="144" t="s">
        <v>8</v>
      </c>
      <c r="D4" s="144" t="s">
        <v>9</v>
      </c>
      <c r="E4" s="144" t="s">
        <v>10</v>
      </c>
      <c r="F4" s="35" t="s">
        <v>11</v>
      </c>
      <c r="G4" s="145" t="s">
        <v>91</v>
      </c>
      <c r="H4" s="146" t="s">
        <v>137</v>
      </c>
      <c r="I4" s="144" t="s">
        <v>7</v>
      </c>
      <c r="J4" s="144" t="s">
        <v>8</v>
      </c>
      <c r="K4" s="144" t="s">
        <v>9</v>
      </c>
      <c r="L4" s="144" t="s">
        <v>14</v>
      </c>
      <c r="M4" s="35" t="s">
        <v>11</v>
      </c>
      <c r="N4" s="147" t="s">
        <v>138</v>
      </c>
      <c r="O4" s="148" t="s">
        <v>139</v>
      </c>
    </row>
    <row r="5" customFormat="false" ht="13.5" hidden="false" customHeight="false" outlineLevel="0" collapsed="false">
      <c r="A5" s="149" t="s">
        <v>92</v>
      </c>
      <c r="B5" s="150" t="n">
        <v>38.8</v>
      </c>
      <c r="C5" s="151" t="n">
        <v>296407</v>
      </c>
      <c r="D5" s="151" t="n">
        <v>145</v>
      </c>
      <c r="E5" s="151" t="n">
        <v>814683</v>
      </c>
      <c r="F5" s="152" t="n">
        <v>2.75</v>
      </c>
      <c r="G5" s="153" t="n">
        <v>801308</v>
      </c>
      <c r="H5" s="313" t="n">
        <v>1.67</v>
      </c>
      <c r="I5" s="155" t="n">
        <v>38.8</v>
      </c>
      <c r="J5" s="156" t="n">
        <v>296547</v>
      </c>
      <c r="K5" s="157" t="n">
        <v>142</v>
      </c>
      <c r="L5" s="151" t="n">
        <v>798706</v>
      </c>
      <c r="M5" s="158" t="n">
        <v>2.69</v>
      </c>
      <c r="N5" s="153" t="n">
        <v>765582</v>
      </c>
      <c r="O5" s="314" t="n">
        <v>4.33</v>
      </c>
    </row>
    <row r="6" customFormat="false" ht="13.5" hidden="false" customHeight="false" outlineLevel="0" collapsed="false">
      <c r="A6" s="149" t="s">
        <v>93</v>
      </c>
      <c r="B6" s="150" t="n">
        <v>38.2</v>
      </c>
      <c r="C6" s="151" t="n">
        <v>292389</v>
      </c>
      <c r="D6" s="151" t="n">
        <v>155</v>
      </c>
      <c r="E6" s="151" t="n">
        <v>820082</v>
      </c>
      <c r="F6" s="152" t="n">
        <v>2.8</v>
      </c>
      <c r="G6" s="153" t="n">
        <v>814683</v>
      </c>
      <c r="H6" s="154" t="n">
        <v>0.66</v>
      </c>
      <c r="I6" s="155" t="n">
        <v>38.2</v>
      </c>
      <c r="J6" s="156" t="n">
        <v>292899</v>
      </c>
      <c r="K6" s="157" t="n">
        <v>153</v>
      </c>
      <c r="L6" s="151" t="n">
        <v>800870</v>
      </c>
      <c r="M6" s="158" t="n">
        <v>2.73</v>
      </c>
      <c r="N6" s="153" t="n">
        <v>798706</v>
      </c>
      <c r="O6" s="159" t="n">
        <v>0.27</v>
      </c>
    </row>
    <row r="7" customFormat="false" ht="13.5" hidden="false" customHeight="false" outlineLevel="0" collapsed="false">
      <c r="A7" s="315" t="s">
        <v>94</v>
      </c>
      <c r="B7" s="150" t="n">
        <v>37.6</v>
      </c>
      <c r="C7" s="151" t="n">
        <v>289842</v>
      </c>
      <c r="D7" s="151" t="n">
        <v>148</v>
      </c>
      <c r="E7" s="151" t="n">
        <v>736771</v>
      </c>
      <c r="F7" s="316" t="n">
        <v>2.54</v>
      </c>
      <c r="G7" s="153" t="n">
        <v>820082</v>
      </c>
      <c r="H7" s="154" t="n">
        <v>-10.16</v>
      </c>
      <c r="I7" s="317" t="n">
        <v>37.6</v>
      </c>
      <c r="J7" s="156" t="n">
        <v>289855</v>
      </c>
      <c r="K7" s="157" t="n">
        <v>147</v>
      </c>
      <c r="L7" s="151" t="n">
        <v>631451</v>
      </c>
      <c r="M7" s="289" t="n">
        <v>2.18</v>
      </c>
      <c r="N7" s="153" t="n">
        <v>800870</v>
      </c>
      <c r="O7" s="159" t="n">
        <v>-21.15</v>
      </c>
    </row>
    <row r="8" customFormat="false" ht="13.5" hidden="false" customHeight="false" outlineLevel="0" collapsed="false">
      <c r="A8" s="315" t="s">
        <v>95</v>
      </c>
      <c r="B8" s="168" t="n">
        <v>37.4</v>
      </c>
      <c r="C8" s="176" t="n">
        <v>286528</v>
      </c>
      <c r="D8" s="176" t="n">
        <v>135</v>
      </c>
      <c r="E8" s="176" t="n">
        <v>682217</v>
      </c>
      <c r="F8" s="170" t="n">
        <v>2.38</v>
      </c>
      <c r="G8" s="271" t="n">
        <v>736771</v>
      </c>
      <c r="H8" s="154" t="n">
        <v>-7.4</v>
      </c>
      <c r="I8" s="168" t="n">
        <v>37.4</v>
      </c>
      <c r="J8" s="176" t="n">
        <v>286528</v>
      </c>
      <c r="K8" s="176" t="n">
        <v>135</v>
      </c>
      <c r="L8" s="176" t="n">
        <v>609719</v>
      </c>
      <c r="M8" s="170" t="n">
        <v>2.13</v>
      </c>
      <c r="N8" s="271" t="n">
        <v>631451</v>
      </c>
      <c r="O8" s="159" t="n">
        <v>-3.44</v>
      </c>
    </row>
    <row r="9" customFormat="false" ht="13.5" hidden="false" customHeight="false" outlineLevel="0" collapsed="false">
      <c r="A9" s="149" t="s">
        <v>96</v>
      </c>
      <c r="B9" s="168" t="n">
        <v>37.6</v>
      </c>
      <c r="C9" s="176" t="n">
        <v>286018</v>
      </c>
      <c r="D9" s="176" t="n">
        <v>154</v>
      </c>
      <c r="E9" s="176" t="n">
        <v>704212</v>
      </c>
      <c r="F9" s="170" t="n">
        <v>2.46</v>
      </c>
      <c r="G9" s="177" t="n">
        <v>682217</v>
      </c>
      <c r="H9" s="179" t="n">
        <v>3.22</v>
      </c>
      <c r="I9" s="168" t="n">
        <v>37.6</v>
      </c>
      <c r="J9" s="176" t="n">
        <v>286018</v>
      </c>
      <c r="K9" s="176" t="n">
        <v>154</v>
      </c>
      <c r="L9" s="176" t="n">
        <v>657788</v>
      </c>
      <c r="M9" s="170" t="n">
        <v>2.3</v>
      </c>
      <c r="N9" s="318" t="n">
        <v>609719</v>
      </c>
      <c r="O9" s="159" t="n">
        <v>7.88</v>
      </c>
    </row>
    <row r="10" customFormat="false" ht="13.5" hidden="false" customHeight="false" outlineLevel="0" collapsed="false">
      <c r="A10" s="149" t="s">
        <v>97</v>
      </c>
      <c r="B10" s="183" t="n">
        <v>38.1</v>
      </c>
      <c r="C10" s="184" t="n">
        <v>288290</v>
      </c>
      <c r="D10" s="184" t="n">
        <v>151</v>
      </c>
      <c r="E10" s="184" t="n">
        <v>706792</v>
      </c>
      <c r="F10" s="181" t="n">
        <v>2.45</v>
      </c>
      <c r="G10" s="272" t="n">
        <v>704212</v>
      </c>
      <c r="H10" s="181" t="n">
        <v>0.37</v>
      </c>
      <c r="I10" s="183" t="n">
        <v>38.1</v>
      </c>
      <c r="J10" s="184" t="n">
        <v>288290</v>
      </c>
      <c r="K10" s="184" t="n">
        <v>151</v>
      </c>
      <c r="L10" s="184" t="n">
        <v>657145</v>
      </c>
      <c r="M10" s="181" t="n">
        <v>2.28</v>
      </c>
      <c r="N10" s="272" t="n">
        <v>657788</v>
      </c>
      <c r="O10" s="172" t="n">
        <v>-0.1</v>
      </c>
    </row>
    <row r="11" customFormat="false" ht="13.5" hidden="false" customHeight="false" outlineLevel="0" collapsed="false">
      <c r="A11" s="273" t="s">
        <v>98</v>
      </c>
      <c r="B11" s="183" t="n">
        <v>38.1</v>
      </c>
      <c r="C11" s="184" t="n">
        <v>289020</v>
      </c>
      <c r="D11" s="184" t="n">
        <v>148</v>
      </c>
      <c r="E11" s="184" t="n">
        <v>713798</v>
      </c>
      <c r="F11" s="181" t="n">
        <v>2.47</v>
      </c>
      <c r="G11" s="272" t="n">
        <v>706792</v>
      </c>
      <c r="H11" s="181" t="n">
        <v>0.99</v>
      </c>
      <c r="I11" s="183" t="n">
        <v>38.1</v>
      </c>
      <c r="J11" s="184" t="n">
        <v>289020</v>
      </c>
      <c r="K11" s="184" t="n">
        <v>148</v>
      </c>
      <c r="L11" s="184" t="n">
        <v>671951</v>
      </c>
      <c r="M11" s="181" t="n">
        <v>2.32</v>
      </c>
      <c r="N11" s="272" t="n">
        <v>657145</v>
      </c>
      <c r="O11" s="172" t="n">
        <v>2.25</v>
      </c>
    </row>
    <row r="12" customFormat="false" ht="13.5" hidden="false" customHeight="false" outlineLevel="0" collapsed="false">
      <c r="A12" s="274" t="s">
        <v>99</v>
      </c>
      <c r="B12" s="183" t="n">
        <v>38.5</v>
      </c>
      <c r="C12" s="184" t="n">
        <v>289745</v>
      </c>
      <c r="D12" s="184" t="n">
        <v>151</v>
      </c>
      <c r="E12" s="184" t="n">
        <v>749919</v>
      </c>
      <c r="F12" s="190" t="n">
        <v>2.59</v>
      </c>
      <c r="G12" s="275" t="n">
        <v>713798</v>
      </c>
      <c r="H12" s="181" t="n">
        <v>5.06</v>
      </c>
      <c r="I12" s="183" t="n">
        <v>38.5</v>
      </c>
      <c r="J12" s="184" t="n">
        <v>289745</v>
      </c>
      <c r="K12" s="184" t="n">
        <v>151</v>
      </c>
      <c r="L12" s="184" t="n">
        <v>726181</v>
      </c>
      <c r="M12" s="190" t="n">
        <v>2.51</v>
      </c>
      <c r="N12" s="275" t="n">
        <v>671951</v>
      </c>
      <c r="O12" s="172" t="n">
        <v>8.07</v>
      </c>
      <c r="T12" s="276"/>
      <c r="U12" s="276"/>
    </row>
    <row r="13" customFormat="false" ht="13.5" hidden="false" customHeight="false" outlineLevel="0" collapsed="false">
      <c r="A13" s="274" t="s">
        <v>100</v>
      </c>
      <c r="B13" s="183" t="n">
        <v>38.8</v>
      </c>
      <c r="C13" s="184" t="n">
        <v>292048</v>
      </c>
      <c r="D13" s="184" t="n">
        <v>156</v>
      </c>
      <c r="E13" s="184" t="n">
        <v>772131</v>
      </c>
      <c r="F13" s="190" t="n">
        <v>2.64</v>
      </c>
      <c r="G13" s="275" t="n">
        <v>749919</v>
      </c>
      <c r="H13" s="181" t="n">
        <v>2.96</v>
      </c>
      <c r="I13" s="183" t="n">
        <v>38.8</v>
      </c>
      <c r="J13" s="184" t="n">
        <v>292048</v>
      </c>
      <c r="K13" s="184" t="n">
        <v>156</v>
      </c>
      <c r="L13" s="184" t="n">
        <v>748674</v>
      </c>
      <c r="M13" s="190" t="n">
        <v>2.56</v>
      </c>
      <c r="N13" s="275" t="n">
        <v>726181</v>
      </c>
      <c r="O13" s="172" t="n">
        <v>3.1</v>
      </c>
      <c r="T13" s="276"/>
      <c r="U13" s="276"/>
    </row>
    <row r="14" customFormat="false" ht="14.25" hidden="false" customHeight="false" outlineLevel="0" collapsed="false">
      <c r="A14" s="277" t="s">
        <v>101</v>
      </c>
      <c r="B14" s="192" t="n">
        <v>39</v>
      </c>
      <c r="C14" s="193" t="n">
        <v>296897</v>
      </c>
      <c r="D14" s="193" t="n">
        <v>140</v>
      </c>
      <c r="E14" s="193" t="n">
        <v>802306</v>
      </c>
      <c r="F14" s="194" t="n">
        <v>2.7</v>
      </c>
      <c r="G14" s="278" t="n">
        <v>772131</v>
      </c>
      <c r="H14" s="196" t="n">
        <v>3.91</v>
      </c>
      <c r="I14" s="192" t="n">
        <v>39</v>
      </c>
      <c r="J14" s="193" t="n">
        <v>296945</v>
      </c>
      <c r="K14" s="193" t="n">
        <v>138</v>
      </c>
      <c r="L14" s="193" t="n">
        <v>784861</v>
      </c>
      <c r="M14" s="194" t="n">
        <v>2.64</v>
      </c>
      <c r="N14" s="278" t="n">
        <v>748674</v>
      </c>
      <c r="O14" s="197" t="n">
        <v>4.83</v>
      </c>
      <c r="T14" s="276"/>
      <c r="U14" s="276"/>
    </row>
    <row r="15" customFormat="false" ht="13.5" hidden="false" customHeight="false" outlineLevel="0" collapsed="false">
      <c r="A15" s="280" t="s">
        <v>147</v>
      </c>
      <c r="B15" s="199" t="n">
        <v>39</v>
      </c>
      <c r="C15" s="200" t="n">
        <v>297577</v>
      </c>
      <c r="D15" s="200" t="n">
        <v>146</v>
      </c>
      <c r="E15" s="200" t="n">
        <v>799454</v>
      </c>
      <c r="F15" s="201" t="n">
        <v>2.69</v>
      </c>
      <c r="G15" s="202" t="n">
        <v>802306</v>
      </c>
      <c r="H15" s="203" t="n">
        <v>-0.36</v>
      </c>
      <c r="I15" s="199" t="n">
        <v>39</v>
      </c>
      <c r="J15" s="200" t="n">
        <v>297577</v>
      </c>
      <c r="K15" s="200" t="n">
        <v>146</v>
      </c>
      <c r="L15" s="200" t="n">
        <v>776862</v>
      </c>
      <c r="M15" s="204" t="n">
        <v>2.61</v>
      </c>
      <c r="N15" s="205" t="n">
        <v>784861</v>
      </c>
      <c r="O15" s="319" t="n">
        <v>-1.02</v>
      </c>
    </row>
    <row r="16" customFormat="false" ht="14.25" hidden="false" customHeight="false" outlineLevel="0" collapsed="false">
      <c r="A16" s="206" t="s">
        <v>148</v>
      </c>
      <c r="B16" s="207" t="n">
        <v>39</v>
      </c>
      <c r="C16" s="208" t="n">
        <v>296897</v>
      </c>
      <c r="D16" s="208" t="n">
        <v>140</v>
      </c>
      <c r="E16" s="208" t="n">
        <v>802306</v>
      </c>
      <c r="F16" s="320" t="n">
        <v>2.7</v>
      </c>
      <c r="G16" s="321" t="n">
        <v>772131</v>
      </c>
      <c r="H16" s="211" t="n">
        <v>3.91</v>
      </c>
      <c r="I16" s="207" t="n">
        <v>39</v>
      </c>
      <c r="J16" s="208" t="n">
        <v>296945</v>
      </c>
      <c r="K16" s="208" t="n">
        <v>138</v>
      </c>
      <c r="L16" s="208" t="n">
        <v>784861</v>
      </c>
      <c r="M16" s="209" t="n">
        <v>2.64</v>
      </c>
      <c r="N16" s="210" t="n">
        <v>748674</v>
      </c>
      <c r="O16" s="211" t="n">
        <v>4.83</v>
      </c>
    </row>
    <row r="17" customFormat="false" ht="14.25" hidden="false" customHeight="false" outlineLevel="0" collapsed="false">
      <c r="A17" s="212" t="s">
        <v>104</v>
      </c>
      <c r="B17" s="322" t="n">
        <v>0</v>
      </c>
      <c r="C17" s="298" t="n">
        <v>680</v>
      </c>
      <c r="D17" s="323" t="n">
        <v>6</v>
      </c>
      <c r="E17" s="323" t="n">
        <v>-2852</v>
      </c>
      <c r="F17" s="324" t="n">
        <v>-0.0100000000000002</v>
      </c>
      <c r="G17" s="300" t="n">
        <v>30175</v>
      </c>
      <c r="H17" s="325" t="n">
        <v>-4.27</v>
      </c>
      <c r="I17" s="326" t="n">
        <v>0</v>
      </c>
      <c r="J17" s="303" t="n">
        <v>632</v>
      </c>
      <c r="K17" s="323" t="n">
        <v>8</v>
      </c>
      <c r="L17" s="298" t="n">
        <v>-7999</v>
      </c>
      <c r="M17" s="324" t="n">
        <v>-0.0300000000000003</v>
      </c>
      <c r="N17" s="300" t="n">
        <v>36187</v>
      </c>
      <c r="O17" s="325" t="n">
        <v>-5.85</v>
      </c>
    </row>
    <row r="18" customFormat="false" ht="13.5" hidden="false" customHeight="false" outlineLevel="0" collapsed="false">
      <c r="A18" s="134"/>
      <c r="B18" s="134"/>
      <c r="C18" s="134"/>
      <c r="D18" s="134"/>
      <c r="E18" s="134"/>
      <c r="F18" s="134"/>
      <c r="G18" s="134"/>
      <c r="H18" s="134"/>
      <c r="I18" s="327"/>
      <c r="J18" s="134"/>
      <c r="K18" s="134"/>
      <c r="L18" s="134"/>
      <c r="M18" s="134"/>
      <c r="N18" s="134"/>
      <c r="O18" s="134"/>
    </row>
    <row r="19" customFormat="false" ht="13.5" hidden="false" customHeight="false" outlineLevel="0" collapsed="false">
      <c r="A19" s="134"/>
      <c r="B19" s="134"/>
      <c r="C19" s="134"/>
      <c r="D19" s="134"/>
      <c r="E19" s="134"/>
      <c r="F19" s="134"/>
      <c r="G19" s="134"/>
      <c r="H19" s="134"/>
      <c r="I19" s="134"/>
      <c r="J19" s="134"/>
      <c r="K19" s="134"/>
      <c r="L19" s="134"/>
      <c r="M19" s="134"/>
      <c r="N19" s="134"/>
      <c r="O19" s="134"/>
    </row>
    <row r="20" customFormat="false" ht="13.5" hidden="false" customHeight="false" outlineLevel="0" collapsed="false">
      <c r="A20" s="134"/>
      <c r="B20" s="134"/>
      <c r="C20" s="134"/>
      <c r="D20" s="134"/>
      <c r="E20" s="134"/>
      <c r="F20" s="134"/>
      <c r="G20" s="134"/>
      <c r="H20" s="134"/>
      <c r="I20" s="134"/>
      <c r="J20" s="134"/>
      <c r="K20" s="134"/>
      <c r="L20" s="134"/>
      <c r="M20" s="134"/>
      <c r="N20" s="134"/>
      <c r="O20" s="134"/>
    </row>
    <row r="21" customFormat="false" ht="13.5" hidden="false" customHeight="false" outlineLevel="0" collapsed="false">
      <c r="A21" s="134"/>
      <c r="B21" s="134"/>
      <c r="C21" s="134"/>
      <c r="D21" s="134"/>
      <c r="E21" s="134"/>
      <c r="F21" s="134"/>
      <c r="G21" s="134"/>
      <c r="H21" s="134"/>
      <c r="I21" s="134"/>
      <c r="J21" s="134"/>
      <c r="K21" s="134"/>
      <c r="L21" s="134"/>
      <c r="M21" s="134"/>
      <c r="N21" s="134"/>
      <c r="O21" s="134"/>
    </row>
    <row r="22" customFormat="false" ht="13.5" hidden="false" customHeight="false" outlineLevel="0" collapsed="false">
      <c r="A22" s="134"/>
      <c r="B22" s="134"/>
      <c r="C22" s="134"/>
      <c r="D22" s="134"/>
      <c r="E22" s="134"/>
      <c r="F22" s="134"/>
      <c r="G22" s="134"/>
      <c r="H22" s="134"/>
      <c r="I22" s="134"/>
      <c r="J22" s="134"/>
      <c r="K22" s="134"/>
      <c r="L22" s="134"/>
      <c r="M22" s="134"/>
      <c r="N22" s="134"/>
      <c r="O22" s="134"/>
    </row>
    <row r="23" customFormat="false" ht="13.5" hidden="false" customHeight="false" outlineLevel="0" collapsed="false">
      <c r="A23" s="134"/>
      <c r="B23" s="134"/>
      <c r="C23" s="134"/>
      <c r="D23" s="134"/>
      <c r="E23" s="134"/>
      <c r="F23" s="134"/>
      <c r="G23" s="134"/>
      <c r="H23" s="134"/>
      <c r="I23" s="134"/>
      <c r="J23" s="134"/>
      <c r="K23" s="134"/>
      <c r="L23" s="134"/>
      <c r="M23" s="134"/>
      <c r="N23" s="134"/>
      <c r="O23" s="134"/>
    </row>
    <row r="24" customFormat="false" ht="13.5" hidden="false" customHeight="false" outlineLevel="0" collapsed="false">
      <c r="A24" s="134"/>
      <c r="B24" s="134"/>
      <c r="C24" s="134"/>
      <c r="D24" s="134"/>
      <c r="E24" s="134"/>
      <c r="F24" s="134"/>
      <c r="G24" s="134"/>
      <c r="H24" s="134"/>
      <c r="I24" s="134"/>
      <c r="J24" s="134"/>
      <c r="K24" s="134"/>
      <c r="L24" s="134"/>
      <c r="M24" s="134"/>
      <c r="N24" s="134"/>
      <c r="O24" s="134"/>
    </row>
    <row r="25" customFormat="false" ht="13.5" hidden="false" customHeight="false" outlineLevel="0" collapsed="false">
      <c r="A25" s="221"/>
      <c r="B25" s="221"/>
      <c r="C25" s="221"/>
      <c r="D25" s="221"/>
      <c r="E25" s="221"/>
      <c r="F25" s="221"/>
      <c r="G25" s="221"/>
      <c r="H25" s="221"/>
      <c r="I25" s="221"/>
      <c r="J25" s="134"/>
      <c r="K25" s="134"/>
      <c r="L25" s="134"/>
      <c r="M25" s="134"/>
      <c r="N25" s="134"/>
      <c r="O25" s="134"/>
    </row>
    <row r="27" customFormat="false" ht="14.25" hidden="false" customHeight="false" outlineLevel="0" collapsed="false"/>
    <row r="28" customFormat="false" ht="13.5" hidden="false" customHeight="false" outlineLevel="0" collapsed="false">
      <c r="A28" s="222"/>
      <c r="B28" s="223"/>
      <c r="C28" s="223"/>
      <c r="D28" s="223"/>
      <c r="E28" s="223"/>
      <c r="F28" s="223"/>
      <c r="G28" s="223"/>
      <c r="H28" s="223"/>
      <c r="I28" s="223"/>
      <c r="J28" s="224"/>
      <c r="K28" s="225"/>
      <c r="L28" s="225"/>
      <c r="M28" s="225"/>
      <c r="N28" s="225"/>
      <c r="O28" s="226"/>
    </row>
    <row r="29" customFormat="false" ht="13.5" hidden="false" customHeight="true" outlineLevel="0" collapsed="false">
      <c r="A29" s="227" t="s">
        <v>105</v>
      </c>
      <c r="B29" s="227"/>
      <c r="C29" s="227"/>
      <c r="D29" s="227"/>
      <c r="E29" s="227"/>
      <c r="F29" s="227"/>
      <c r="G29" s="227"/>
      <c r="H29" s="227"/>
      <c r="I29" s="227"/>
      <c r="J29" s="227"/>
      <c r="K29" s="227"/>
      <c r="L29" s="227"/>
      <c r="M29" s="227"/>
      <c r="N29" s="227"/>
      <c r="O29" s="227"/>
    </row>
    <row r="30" customFormat="false" ht="13.5" hidden="false" customHeight="false" outlineLevel="0" collapsed="false">
      <c r="A30" s="227"/>
      <c r="B30" s="227"/>
      <c r="C30" s="227"/>
      <c r="D30" s="227"/>
      <c r="E30" s="227"/>
      <c r="F30" s="227"/>
      <c r="G30" s="227"/>
      <c r="H30" s="227"/>
      <c r="I30" s="227"/>
      <c r="J30" s="227"/>
      <c r="K30" s="227"/>
      <c r="L30" s="227"/>
      <c r="M30" s="227"/>
      <c r="N30" s="227"/>
      <c r="O30" s="227"/>
    </row>
    <row r="31" customFormat="false" ht="29.25" hidden="false" customHeight="true" outlineLevel="0" collapsed="false">
      <c r="A31" s="228" t="s">
        <v>106</v>
      </c>
      <c r="B31" s="228"/>
      <c r="C31" s="228"/>
      <c r="D31" s="228"/>
      <c r="E31" s="228"/>
      <c r="F31" s="228"/>
      <c r="G31" s="228"/>
      <c r="H31" s="228"/>
      <c r="I31" s="228"/>
      <c r="J31" s="228"/>
      <c r="K31" s="228"/>
      <c r="L31" s="228"/>
      <c r="M31" s="228"/>
      <c r="N31" s="228"/>
      <c r="O31" s="228"/>
    </row>
    <row r="32" customFormat="false" ht="19.5" hidden="false" customHeight="true" outlineLevel="0" collapsed="false">
      <c r="A32" s="228" t="s">
        <v>107</v>
      </c>
      <c r="B32" s="228"/>
      <c r="C32" s="228"/>
      <c r="D32" s="228"/>
      <c r="E32" s="228"/>
      <c r="F32" s="228"/>
      <c r="G32" s="228"/>
      <c r="H32" s="228"/>
      <c r="I32" s="228"/>
      <c r="J32" s="228"/>
      <c r="K32" s="228"/>
      <c r="L32" s="228"/>
      <c r="M32" s="228"/>
      <c r="N32" s="228"/>
      <c r="O32" s="228"/>
    </row>
    <row r="33" customFormat="false" ht="25.5" hidden="false" customHeight="true" outlineLevel="0" collapsed="false">
      <c r="A33" s="229" t="s">
        <v>108</v>
      </c>
      <c r="B33" s="229"/>
      <c r="C33" s="229"/>
      <c r="D33" s="229"/>
      <c r="E33" s="229"/>
      <c r="F33" s="229"/>
      <c r="G33" s="229"/>
      <c r="H33" s="229"/>
      <c r="I33" s="229"/>
      <c r="J33" s="229"/>
      <c r="K33" s="229"/>
      <c r="L33" s="229"/>
      <c r="M33" s="229"/>
      <c r="N33" s="229"/>
      <c r="O33" s="229"/>
    </row>
    <row r="34" customFormat="false" ht="25.5" hidden="false" customHeight="true" outlineLevel="0" collapsed="false">
      <c r="A34" s="230"/>
      <c r="B34" s="231"/>
      <c r="C34" s="232" t="s">
        <v>109</v>
      </c>
      <c r="D34" s="231"/>
      <c r="E34" s="231"/>
      <c r="F34" s="231"/>
      <c r="G34" s="231"/>
      <c r="H34" s="231"/>
      <c r="I34" s="231"/>
      <c r="J34" s="231"/>
      <c r="K34" s="231"/>
      <c r="L34" s="231"/>
      <c r="M34" s="231"/>
      <c r="N34" s="231"/>
      <c r="O34" s="233"/>
    </row>
    <row r="35" customFormat="false" ht="39" hidden="false" customHeight="true" outlineLevel="0" collapsed="false">
      <c r="A35" s="234"/>
      <c r="B35" s="235" t="s">
        <v>110</v>
      </c>
      <c r="C35" s="235"/>
      <c r="D35" s="235"/>
      <c r="E35" s="235"/>
      <c r="F35" s="235"/>
      <c r="G35" s="235"/>
      <c r="H35" s="235"/>
      <c r="I35" s="235"/>
      <c r="J35" s="235"/>
      <c r="K35" s="235"/>
      <c r="L35" s="235"/>
      <c r="M35" s="235"/>
      <c r="N35" s="236"/>
      <c r="O35" s="237"/>
    </row>
    <row r="36" customFormat="false" ht="24.75" hidden="false" customHeight="true" outlineLevel="0" collapsed="false">
      <c r="A36" s="234"/>
      <c r="D36" s="238" t="s">
        <v>111</v>
      </c>
      <c r="E36" s="239"/>
      <c r="F36" s="239"/>
      <c r="G36" s="239"/>
      <c r="H36" s="239"/>
      <c r="I36" s="239"/>
      <c r="J36" s="239"/>
      <c r="K36" s="239"/>
      <c r="L36" s="239"/>
      <c r="M36" s="236"/>
      <c r="N36" s="236"/>
      <c r="O36" s="237"/>
    </row>
    <row r="37" customFormat="false" ht="24" hidden="false" customHeight="true" outlineLevel="0" collapsed="false">
      <c r="A37" s="234"/>
      <c r="D37" s="238" t="s">
        <v>112</v>
      </c>
      <c r="E37" s="239"/>
      <c r="F37" s="239"/>
      <c r="G37" s="239"/>
      <c r="H37" s="239"/>
      <c r="I37" s="239"/>
      <c r="J37" s="239"/>
      <c r="K37" s="239"/>
      <c r="L37" s="239"/>
      <c r="M37" s="236"/>
      <c r="N37" s="236"/>
      <c r="O37" s="237"/>
    </row>
    <row r="38" customFormat="false" ht="24" hidden="false" customHeight="true" outlineLevel="0" collapsed="false">
      <c r="A38" s="234"/>
      <c r="D38" s="238" t="s">
        <v>113</v>
      </c>
      <c r="E38" s="239"/>
      <c r="F38" s="239"/>
      <c r="G38" s="239"/>
      <c r="H38" s="239"/>
      <c r="I38" s="239"/>
      <c r="J38" s="239"/>
      <c r="K38" s="239"/>
      <c r="L38" s="239"/>
      <c r="M38" s="236"/>
      <c r="N38" s="236"/>
      <c r="O38" s="237"/>
    </row>
    <row r="39" customFormat="false" ht="19.5" hidden="false" customHeight="true" outlineLevel="0" collapsed="false">
      <c r="A39" s="240"/>
      <c r="D39" s="241" t="s">
        <v>114</v>
      </c>
      <c r="E39" s="242"/>
      <c r="F39" s="242"/>
      <c r="G39" s="242"/>
      <c r="H39" s="242"/>
      <c r="I39" s="242"/>
      <c r="J39" s="242"/>
      <c r="K39" s="243"/>
      <c r="L39" s="243"/>
      <c r="M39" s="243"/>
      <c r="N39" s="243"/>
      <c r="O39" s="244"/>
    </row>
    <row r="40" customFormat="false" ht="27.75" hidden="false" customHeight="true" outlineLevel="0" collapsed="false">
      <c r="A40" s="240"/>
      <c r="B40" s="242"/>
      <c r="C40" s="242"/>
      <c r="D40" s="242"/>
      <c r="E40" s="242"/>
      <c r="F40" s="242"/>
      <c r="G40" s="242"/>
      <c r="H40" s="242"/>
      <c r="I40" s="242"/>
      <c r="J40" s="242"/>
      <c r="K40" s="243"/>
      <c r="L40" s="243"/>
      <c r="M40" s="243"/>
      <c r="N40" s="243"/>
      <c r="O40" s="244"/>
    </row>
    <row r="41" customFormat="false" ht="23.25" hidden="false" customHeight="true" outlineLevel="0" collapsed="false">
      <c r="A41" s="229" t="s">
        <v>115</v>
      </c>
      <c r="B41" s="229"/>
      <c r="C41" s="229"/>
      <c r="D41" s="229"/>
      <c r="E41" s="229"/>
      <c r="F41" s="229"/>
      <c r="G41" s="229"/>
      <c r="H41" s="229"/>
      <c r="I41" s="229"/>
      <c r="J41" s="229"/>
      <c r="K41" s="229"/>
      <c r="L41" s="229"/>
      <c r="M41" s="229"/>
      <c r="N41" s="229"/>
      <c r="O41" s="229"/>
    </row>
    <row r="42" customFormat="false" ht="23.25" hidden="false" customHeight="true" outlineLevel="0" collapsed="false">
      <c r="A42" s="230"/>
      <c r="B42" s="245"/>
      <c r="C42" s="245"/>
      <c r="D42" s="245"/>
      <c r="E42" s="245"/>
      <c r="F42" s="245"/>
      <c r="G42" s="245"/>
      <c r="H42" s="245"/>
      <c r="I42" s="245"/>
      <c r="J42" s="245"/>
      <c r="K42" s="245"/>
      <c r="L42" s="245"/>
      <c r="M42" s="246"/>
      <c r="N42" s="246"/>
      <c r="O42" s="247"/>
    </row>
    <row r="43" customFormat="false" ht="13.5" hidden="false" customHeight="false" outlineLevel="0" collapsed="false">
      <c r="A43" s="248" t="s">
        <v>116</v>
      </c>
      <c r="B43" s="249"/>
      <c r="C43" s="249"/>
      <c r="D43" s="249"/>
      <c r="F43" s="250" t="s">
        <v>117</v>
      </c>
      <c r="G43" s="251"/>
      <c r="H43" s="251"/>
      <c r="I43" s="243"/>
      <c r="J43" s="243"/>
      <c r="K43" s="243"/>
      <c r="L43" s="252"/>
      <c r="M43" s="253" t="s">
        <v>118</v>
      </c>
      <c r="N43" s="243"/>
      <c r="O43" s="244"/>
    </row>
    <row r="44" customFormat="false" ht="13.5" hidden="false" customHeight="false" outlineLevel="0" collapsed="false">
      <c r="A44" s="248" t="s">
        <v>119</v>
      </c>
      <c r="B44" s="249"/>
      <c r="C44" s="249"/>
      <c r="D44" s="249"/>
      <c r="F44" s="250" t="s">
        <v>120</v>
      </c>
      <c r="G44" s="251"/>
      <c r="H44" s="251"/>
      <c r="I44" s="243"/>
      <c r="J44" s="243"/>
      <c r="K44" s="243"/>
      <c r="L44" s="252"/>
      <c r="M44" s="253" t="s">
        <v>121</v>
      </c>
      <c r="N44" s="243"/>
      <c r="O44" s="244"/>
    </row>
    <row r="45" customFormat="false" ht="13.5" hidden="false" customHeight="false" outlineLevel="0" collapsed="false">
      <c r="A45" s="248" t="s">
        <v>122</v>
      </c>
      <c r="B45" s="249"/>
      <c r="C45" s="249"/>
      <c r="D45" s="249"/>
      <c r="F45" s="250" t="s">
        <v>123</v>
      </c>
      <c r="G45" s="251"/>
      <c r="H45" s="251"/>
      <c r="I45" s="243"/>
      <c r="J45" s="243"/>
      <c r="K45" s="243"/>
      <c r="L45" s="252"/>
      <c r="M45" s="253" t="s">
        <v>124</v>
      </c>
      <c r="N45" s="243"/>
      <c r="O45" s="244"/>
    </row>
    <row r="46" customFormat="false" ht="13.5" hidden="false" customHeight="false" outlineLevel="0" collapsed="false">
      <c r="A46" s="248" t="s">
        <v>125</v>
      </c>
      <c r="B46" s="249"/>
      <c r="C46" s="249"/>
      <c r="D46" s="249"/>
      <c r="F46" s="250" t="s">
        <v>126</v>
      </c>
      <c r="G46" s="251"/>
      <c r="H46" s="251"/>
      <c r="I46" s="243"/>
      <c r="J46" s="243"/>
      <c r="K46" s="243"/>
      <c r="L46" s="252"/>
      <c r="M46" s="253" t="s">
        <v>127</v>
      </c>
      <c r="N46" s="243"/>
      <c r="O46" s="244"/>
    </row>
    <row r="47" customFormat="false" ht="13.5" hidden="false" customHeight="false" outlineLevel="0" collapsed="false">
      <c r="A47" s="248"/>
      <c r="B47" s="249"/>
      <c r="C47" s="249"/>
      <c r="D47" s="249"/>
      <c r="F47" s="249"/>
      <c r="G47" s="251"/>
      <c r="H47" s="251"/>
      <c r="I47" s="243"/>
      <c r="J47" s="243"/>
      <c r="K47" s="243"/>
      <c r="L47" s="252"/>
      <c r="M47" s="252"/>
      <c r="N47" s="243"/>
      <c r="O47" s="244"/>
    </row>
    <row r="48" customFormat="false" ht="13.5" hidden="false" customHeight="false" outlineLevel="0" collapsed="false">
      <c r="A48" s="248"/>
      <c r="B48" s="249"/>
      <c r="C48" s="249"/>
      <c r="D48" s="249"/>
      <c r="E48" s="249"/>
      <c r="F48" s="249"/>
      <c r="G48" s="251"/>
      <c r="H48" s="251"/>
      <c r="I48" s="243"/>
      <c r="J48" s="243"/>
      <c r="K48" s="243"/>
      <c r="L48" s="252"/>
      <c r="M48" s="252"/>
      <c r="N48" s="243"/>
      <c r="O48" s="244"/>
    </row>
    <row r="49" customFormat="false" ht="13.5" hidden="false" customHeight="false" outlineLevel="0" collapsed="false">
      <c r="A49" s="254"/>
      <c r="B49" s="255"/>
      <c r="C49" s="255"/>
      <c r="D49" s="243"/>
      <c r="E49" s="134"/>
      <c r="F49" s="251"/>
      <c r="G49" s="251"/>
      <c r="H49" s="243"/>
      <c r="I49" s="243"/>
      <c r="J49" s="243"/>
      <c r="K49" s="243"/>
      <c r="L49" s="243"/>
      <c r="M49" s="243"/>
      <c r="N49" s="243"/>
      <c r="O49" s="244"/>
    </row>
    <row r="50" customFormat="false" ht="27" hidden="false" customHeight="true" outlineLevel="0" collapsed="false">
      <c r="A50" s="256" t="s">
        <v>128</v>
      </c>
      <c r="B50" s="256"/>
      <c r="C50" s="256"/>
      <c r="D50" s="256"/>
      <c r="E50" s="256"/>
      <c r="F50" s="256"/>
      <c r="G50" s="256"/>
      <c r="H50" s="256"/>
      <c r="I50" s="256"/>
      <c r="J50" s="256"/>
      <c r="K50" s="256"/>
      <c r="L50" s="256"/>
      <c r="M50" s="256"/>
      <c r="N50" s="256"/>
      <c r="O50" s="256"/>
    </row>
    <row r="51" customFormat="false" ht="13.5" hidden="false" customHeight="false" outlineLevel="0" collapsed="false">
      <c r="A51" s="257"/>
      <c r="B51" s="255"/>
      <c r="C51" s="255"/>
      <c r="D51" s="243"/>
      <c r="E51" s="243"/>
      <c r="F51" s="243"/>
      <c r="G51" s="243"/>
      <c r="H51" s="243"/>
      <c r="I51" s="243"/>
      <c r="J51" s="243"/>
      <c r="K51" s="243"/>
      <c r="L51" s="243"/>
      <c r="M51" s="243"/>
      <c r="N51" s="243"/>
      <c r="O51" s="244"/>
    </row>
    <row r="52" customFormat="false" ht="21.75" hidden="false" customHeight="true" outlineLevel="0" collapsed="false">
      <c r="A52" s="257"/>
      <c r="B52" s="258" t="s">
        <v>129</v>
      </c>
      <c r="C52" s="258"/>
      <c r="D52" s="259"/>
      <c r="E52" s="259"/>
      <c r="F52" s="259"/>
      <c r="G52" s="259"/>
      <c r="H52" s="259"/>
      <c r="I52" s="259"/>
      <c r="J52" s="259"/>
      <c r="K52" s="259"/>
      <c r="L52" s="260"/>
      <c r="M52" s="243"/>
      <c r="N52" s="243"/>
      <c r="O52" s="244"/>
    </row>
    <row r="53" customFormat="false" ht="9" hidden="false" customHeight="true" outlineLevel="0" collapsed="false">
      <c r="A53" s="257"/>
      <c r="B53" s="258"/>
      <c r="C53" s="258"/>
      <c r="D53" s="259"/>
      <c r="E53" s="259"/>
      <c r="F53" s="259"/>
      <c r="G53" s="259"/>
      <c r="H53" s="259"/>
      <c r="I53" s="259"/>
      <c r="J53" s="259"/>
      <c r="K53" s="259"/>
      <c r="L53" s="260"/>
      <c r="M53" s="243"/>
      <c r="N53" s="243"/>
      <c r="O53" s="244"/>
    </row>
    <row r="54" customFormat="false" ht="13.5" hidden="false" customHeight="false" outlineLevel="0" collapsed="false">
      <c r="A54" s="257"/>
      <c r="B54" s="261" t="s">
        <v>130</v>
      </c>
      <c r="C54" s="255"/>
      <c r="D54" s="243"/>
      <c r="E54" s="243"/>
      <c r="F54" s="243"/>
      <c r="G54" s="243"/>
      <c r="H54" s="243"/>
      <c r="I54" s="243"/>
      <c r="J54" s="243"/>
      <c r="K54" s="243"/>
      <c r="L54" s="243"/>
      <c r="M54" s="243"/>
      <c r="N54" s="243"/>
      <c r="O54" s="244"/>
    </row>
    <row r="55" customFormat="false" ht="21.75" hidden="false" customHeight="true" outlineLevel="0" collapsed="false">
      <c r="A55" s="257"/>
      <c r="B55" s="255"/>
      <c r="C55" s="255"/>
      <c r="D55" s="243"/>
      <c r="E55" s="243"/>
      <c r="F55" s="243"/>
      <c r="G55" s="243"/>
      <c r="H55" s="243"/>
      <c r="I55" s="243"/>
      <c r="J55" s="243"/>
      <c r="K55" s="243"/>
      <c r="L55" s="243"/>
      <c r="M55" s="243"/>
      <c r="N55" s="243"/>
      <c r="O55" s="244"/>
    </row>
    <row r="56" customFormat="false" ht="13.5" hidden="false" customHeight="false" outlineLevel="0" collapsed="false">
      <c r="A56" s="257"/>
      <c r="B56" s="261" t="s">
        <v>131</v>
      </c>
      <c r="C56" s="255"/>
      <c r="D56" s="243"/>
      <c r="E56" s="243"/>
      <c r="F56" s="243"/>
      <c r="G56" s="243"/>
      <c r="H56" s="243"/>
      <c r="I56" s="243"/>
      <c r="J56" s="243"/>
      <c r="K56" s="243"/>
      <c r="L56" s="243"/>
      <c r="M56" s="243"/>
      <c r="N56" s="243"/>
      <c r="O56" s="244"/>
    </row>
    <row r="57" customFormat="false" ht="13.5" hidden="false" customHeight="false" outlineLevel="0" collapsed="false">
      <c r="A57" s="257"/>
      <c r="B57" s="261" t="s">
        <v>132</v>
      </c>
      <c r="C57" s="255"/>
      <c r="D57" s="243"/>
      <c r="E57" s="243"/>
      <c r="F57" s="243"/>
      <c r="G57" s="243"/>
      <c r="H57" s="243"/>
      <c r="I57" s="243"/>
      <c r="J57" s="243"/>
      <c r="K57" s="243"/>
      <c r="L57" s="243"/>
      <c r="M57" s="243"/>
      <c r="N57" s="243"/>
      <c r="O57" s="244"/>
    </row>
    <row r="58" customFormat="false" ht="13.5" hidden="false" customHeight="false" outlineLevel="0" collapsed="false">
      <c r="A58" s="257"/>
      <c r="B58" s="261" t="s">
        <v>133</v>
      </c>
      <c r="C58" s="255"/>
      <c r="D58" s="243"/>
      <c r="E58" s="243"/>
      <c r="F58" s="243"/>
      <c r="G58" s="243"/>
      <c r="H58" s="243"/>
      <c r="I58" s="243"/>
      <c r="J58" s="243"/>
      <c r="K58" s="243"/>
      <c r="L58" s="243"/>
      <c r="M58" s="243"/>
      <c r="N58" s="243"/>
      <c r="O58" s="244"/>
    </row>
    <row r="59" customFormat="false" ht="13.5" hidden="false" customHeight="false" outlineLevel="0" collapsed="false">
      <c r="A59" s="257"/>
      <c r="B59" s="261" t="s">
        <v>134</v>
      </c>
      <c r="C59" s="255"/>
      <c r="D59" s="243"/>
      <c r="E59" s="243"/>
      <c r="F59" s="243"/>
      <c r="G59" s="243"/>
      <c r="H59" s="243"/>
      <c r="I59" s="243"/>
      <c r="J59" s="243"/>
      <c r="K59" s="243"/>
      <c r="L59" s="243"/>
      <c r="M59" s="243"/>
      <c r="N59" s="243"/>
      <c r="O59" s="244"/>
    </row>
    <row r="60" customFormat="false" ht="28.5" hidden="false" customHeight="true" outlineLevel="0" collapsed="false">
      <c r="A60" s="262"/>
      <c r="B60" s="263"/>
      <c r="C60" s="263"/>
      <c r="D60" s="263"/>
      <c r="E60" s="263"/>
      <c r="F60" s="263"/>
      <c r="G60" s="263"/>
      <c r="H60" s="263"/>
      <c r="I60" s="263"/>
      <c r="J60" s="263"/>
      <c r="K60" s="264"/>
      <c r="L60" s="264"/>
      <c r="M60" s="264"/>
      <c r="N60" s="264"/>
      <c r="O60" s="265"/>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横井啓人</cp:lastModifiedBy>
  <cp:lastPrinted>2016-06-21T11:24:21Z</cp:lastPrinted>
  <dcterms:modified xsi:type="dcterms:W3CDTF">2017-08-07T08:51:43Z</dcterms:modified>
  <cp:revision>0</cp:revision>
  <dc:subject/>
  <dc:title/>
</cp:coreProperties>
</file>