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154">
  <si>
    <t xml:space="preserve">令和３年　夏季一時金要求・妥結確報（最終結果）</t>
  </si>
  <si>
    <t xml:space="preserve">（　単　純　平　均　）</t>
  </si>
  <si>
    <t xml:space="preserve">【公表資料用】</t>
  </si>
  <si>
    <t xml:space="preserve">静岡県経済産業部労働雇用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X</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
      </rPr>
      <t xml:space="preserve">,</t>
    </r>
    <r>
      <rPr>
        <sz val="9"/>
        <rFont val="Noto Sans"/>
        <family val="2"/>
      </rPr>
      <t xml:space="preserve">採石業</t>
    </r>
    <r>
      <rPr>
        <sz val="9"/>
        <rFont val="ＭＳ 明朝"/>
        <family val="1"/>
        <charset val="1"/>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
      </rPr>
      <t xml:space="preserve">,</t>
    </r>
    <r>
      <rPr>
        <sz val="9"/>
        <rFont val="Noto Sans"/>
        <family val="2"/>
      </rPr>
      <t xml:space="preserve">小売業</t>
    </r>
  </si>
  <si>
    <r>
      <rPr>
        <sz val="9"/>
        <rFont val="Noto Sans"/>
        <family val="2"/>
      </rPr>
      <t xml:space="preserve">金融業</t>
    </r>
    <r>
      <rPr>
        <sz val="9"/>
        <rFont val="ＭＳ 明朝"/>
        <family val="1"/>
        <charset val="1"/>
      </rPr>
      <t xml:space="preserve">,</t>
    </r>
    <r>
      <rPr>
        <sz val="9"/>
        <rFont val="Noto Sans"/>
        <family val="2"/>
      </rPr>
      <t xml:space="preserve">保険業、不動産業</t>
    </r>
    <r>
      <rPr>
        <sz val="9"/>
        <rFont val="ＭＳ 明朝"/>
        <family val="1"/>
        <charset val="1"/>
      </rPr>
      <t xml:space="preserve">,</t>
    </r>
    <r>
      <rPr>
        <sz val="9"/>
        <rFont val="Noto Sans"/>
        <family val="2"/>
      </rPr>
      <t xml:space="preserve">物品賃貸業</t>
    </r>
  </si>
  <si>
    <r>
      <rPr>
        <sz val="9"/>
        <rFont val="Noto Sans"/>
        <family val="2"/>
      </rPr>
      <t xml:space="preserve">学術研究</t>
    </r>
    <r>
      <rPr>
        <sz val="9"/>
        <rFont val="ＭＳ 明朝"/>
        <family val="1"/>
        <charset val="1"/>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
      </rPr>
      <t xml:space="preserve">,</t>
    </r>
    <r>
      <rPr>
        <sz val="9"/>
        <rFont val="Noto Sans"/>
        <family val="2"/>
      </rPr>
      <t xml:space="preserve">娯楽業</t>
    </r>
  </si>
  <si>
    <r>
      <rPr>
        <sz val="9"/>
        <rFont val="Noto Sans"/>
        <family val="2"/>
      </rPr>
      <t xml:space="preserve">教育</t>
    </r>
    <r>
      <rPr>
        <sz val="9"/>
        <rFont val="ＭＳ 明朝"/>
        <family val="1"/>
        <charset val="1"/>
      </rPr>
      <t xml:space="preserve">,</t>
    </r>
    <r>
      <rPr>
        <sz val="9"/>
        <rFont val="Noto Sans"/>
        <family val="2"/>
      </rPr>
      <t xml:space="preserve">学習支援業、医療</t>
    </r>
    <r>
      <rPr>
        <sz val="9"/>
        <rFont val="ＭＳ 明朝"/>
        <family val="1"/>
        <charset val="1"/>
      </rPr>
      <t xml:space="preserve">,</t>
    </r>
    <r>
      <rPr>
        <sz val="9"/>
        <rFont val="Noto Sans"/>
        <family val="2"/>
      </rPr>
      <t xml:space="preserve">福祉</t>
    </r>
  </si>
  <si>
    <t xml:space="preserve">複合サービス事業、サービス業</t>
  </si>
  <si>
    <r>
      <rPr>
        <sz val="8"/>
        <rFont val="ＭＳ 明朝"/>
        <family val="1"/>
        <charset val="1"/>
      </rPr>
      <t xml:space="preserve">5,000</t>
    </r>
    <r>
      <rPr>
        <sz val="8"/>
        <rFont val="Noto Sans"/>
        <family val="2"/>
      </rPr>
      <t xml:space="preserve">人以上</t>
    </r>
  </si>
  <si>
    <t xml:space="preserve">規</t>
  </si>
  <si>
    <t xml:space="preserve">人</t>
  </si>
  <si>
    <r>
      <rPr>
        <sz val="8"/>
        <rFont val="ＭＳ 明朝"/>
        <family val="1"/>
        <charset val="1"/>
      </rPr>
      <t xml:space="preserve">1,000</t>
    </r>
    <r>
      <rPr>
        <sz val="8"/>
        <rFont val="Noto Sans"/>
        <family val="2"/>
      </rPr>
      <t xml:space="preserve">～</t>
    </r>
    <r>
      <rPr>
        <sz val="8"/>
        <rFont val="ＭＳ 明朝"/>
        <family val="1"/>
        <charset val="1"/>
      </rPr>
      <t xml:space="preserve">4,999</t>
    </r>
    <r>
      <rPr>
        <sz val="8"/>
        <rFont val="Noto Sans"/>
        <family val="2"/>
      </rPr>
      <t xml:space="preserve">人</t>
    </r>
  </si>
  <si>
    <t xml:space="preserve">以</t>
  </si>
  <si>
    <r>
      <rPr>
        <sz val="8"/>
        <rFont val="ＭＳ 明朝"/>
        <family val="1"/>
        <charset val="1"/>
      </rPr>
      <t xml:space="preserve">500</t>
    </r>
    <r>
      <rPr>
        <sz val="8"/>
        <rFont val="Noto Sans"/>
        <family val="2"/>
      </rPr>
      <t xml:space="preserve">～</t>
    </r>
    <r>
      <rPr>
        <sz val="8"/>
        <rFont val="ＭＳ 明朝"/>
        <family val="1"/>
        <charset val="1"/>
      </rPr>
      <t xml:space="preserve">999</t>
    </r>
    <r>
      <rPr>
        <sz val="8"/>
        <rFont val="Noto Sans"/>
        <family val="2"/>
      </rPr>
      <t xml:space="preserve">人</t>
    </r>
  </si>
  <si>
    <t xml:space="preserve">上</t>
  </si>
  <si>
    <r>
      <rPr>
        <sz val="8"/>
        <rFont val="ＭＳ 明朝"/>
        <family val="1"/>
        <charset val="1"/>
      </rPr>
      <t xml:space="preserve">300</t>
    </r>
    <r>
      <rPr>
        <sz val="8"/>
        <rFont val="Noto Sans"/>
        <family val="2"/>
      </rPr>
      <t xml:space="preserve">～</t>
    </r>
    <r>
      <rPr>
        <sz val="8"/>
        <rFont val="ＭＳ 明朝"/>
        <family val="1"/>
        <charset val="1"/>
      </rPr>
      <t xml:space="preserve">499</t>
    </r>
    <r>
      <rPr>
        <sz val="8"/>
        <rFont val="Noto Sans"/>
        <family val="2"/>
      </rPr>
      <t xml:space="preserve">人</t>
    </r>
  </si>
  <si>
    <t xml:space="preserve">模</t>
  </si>
  <si>
    <t xml:space="preserve">平    均</t>
  </si>
  <si>
    <r>
      <rPr>
        <sz val="8"/>
        <rFont val="ＭＳ 明朝"/>
        <family val="1"/>
        <charset val="1"/>
      </rPr>
      <t xml:space="preserve">100</t>
    </r>
    <r>
      <rPr>
        <sz val="8"/>
        <rFont val="Noto Sans"/>
        <family val="2"/>
      </rPr>
      <t xml:space="preserve">～</t>
    </r>
    <r>
      <rPr>
        <sz val="8"/>
        <rFont val="ＭＳ 明朝"/>
        <family val="1"/>
        <charset val="1"/>
      </rPr>
      <t xml:space="preserve">299</t>
    </r>
    <r>
      <rPr>
        <sz val="8"/>
        <rFont val="Noto Sans"/>
        <family val="2"/>
      </rPr>
      <t xml:space="preserve">人</t>
    </r>
  </si>
  <si>
    <r>
      <rPr>
        <sz val="8"/>
        <rFont val="ＭＳ 明朝"/>
        <family val="1"/>
        <charset val="1"/>
      </rPr>
      <t xml:space="preserve">30</t>
    </r>
    <r>
      <rPr>
        <sz val="8"/>
        <rFont val="Noto Sans"/>
        <family val="2"/>
      </rPr>
      <t xml:space="preserve">～</t>
    </r>
    <r>
      <rPr>
        <sz val="8"/>
        <rFont val="ＭＳ 明朝"/>
        <family val="1"/>
        <charset val="1"/>
      </rPr>
      <t xml:space="preserve">99</t>
    </r>
    <r>
      <rPr>
        <sz val="8"/>
        <rFont val="Noto Sans"/>
        <family val="2"/>
      </rPr>
      <t xml:space="preserve">人</t>
    </r>
  </si>
  <si>
    <r>
      <rPr>
        <sz val="8"/>
        <rFont val="ＭＳ 明朝"/>
        <family val="1"/>
        <charset val="1"/>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
      </rPr>
      <t xml:space="preserve">(</t>
    </r>
    <r>
      <rPr>
        <sz val="9"/>
        <rFont val="Noto Sans"/>
        <family val="2"/>
      </rPr>
      <t xml:space="preserve">合同労組</t>
    </r>
    <r>
      <rPr>
        <sz val="9"/>
        <rFont val="ＭＳ 明朝"/>
        <family val="1"/>
        <charset val="1"/>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夏季一時金要求・妥結結果の推移（単純平均）</t>
  </si>
  <si>
    <t xml:space="preserve">静岡県</t>
  </si>
  <si>
    <t xml:space="preserve"> 年          次</t>
  </si>
  <si>
    <r>
      <rPr>
        <sz val="10"/>
        <rFont val="ＭＳ Ｐゴシック"/>
        <family val="3"/>
        <charset val="1"/>
      </rPr>
      <t xml:space="preserve">
</t>
    </r>
    <r>
      <rPr>
        <sz val="10"/>
        <rFont val="Noto Sans"/>
        <family val="2"/>
      </rPr>
      <t xml:space="preserve">前年
要求額（円）</t>
    </r>
  </si>
  <si>
    <r>
      <rPr>
        <sz val="9"/>
        <rFont val="Noto Sans"/>
        <family val="2"/>
      </rPr>
      <t xml:space="preserve"> 平成</t>
    </r>
    <r>
      <rPr>
        <sz val="9"/>
        <rFont val="ＭＳ 明朝"/>
        <family val="1"/>
        <charset val="1"/>
      </rPr>
      <t xml:space="preserve">23</t>
    </r>
    <r>
      <rPr>
        <sz val="9"/>
        <rFont val="Noto Sans"/>
        <family val="2"/>
      </rPr>
      <t xml:space="preserve">年 最 終 集 計</t>
    </r>
  </si>
  <si>
    <r>
      <rPr>
        <sz val="9"/>
        <rFont val="Noto Sans"/>
        <family val="2"/>
      </rPr>
      <t xml:space="preserve"> 平成</t>
    </r>
    <r>
      <rPr>
        <sz val="9"/>
        <rFont val="ＭＳ 明朝"/>
        <family val="1"/>
        <charset val="1"/>
      </rPr>
      <t xml:space="preserve">24</t>
    </r>
    <r>
      <rPr>
        <sz val="9"/>
        <rFont val="Noto Sans"/>
        <family val="2"/>
      </rPr>
      <t xml:space="preserve">年 最 終 集 計</t>
    </r>
  </si>
  <si>
    <r>
      <rPr>
        <sz val="9"/>
        <rFont val="Noto Sans"/>
        <family val="2"/>
      </rPr>
      <t xml:space="preserve"> 平成</t>
    </r>
    <r>
      <rPr>
        <sz val="9"/>
        <rFont val="ＭＳ 明朝"/>
        <family val="1"/>
        <charset val="1"/>
      </rPr>
      <t xml:space="preserve">25</t>
    </r>
    <r>
      <rPr>
        <sz val="9"/>
        <rFont val="Noto Sans"/>
        <family val="2"/>
      </rPr>
      <t xml:space="preserve">年 最 終 集 計</t>
    </r>
  </si>
  <si>
    <r>
      <rPr>
        <sz val="9"/>
        <rFont val="Noto Sans"/>
        <family val="2"/>
      </rPr>
      <t xml:space="preserve"> 平成</t>
    </r>
    <r>
      <rPr>
        <sz val="9"/>
        <rFont val="ＭＳ 明朝"/>
        <family val="1"/>
        <charset val="1"/>
      </rPr>
      <t xml:space="preserve">26</t>
    </r>
    <r>
      <rPr>
        <sz val="9"/>
        <rFont val="Noto Sans"/>
        <family val="2"/>
      </rPr>
      <t xml:space="preserve">年 最 終 集 計</t>
    </r>
  </si>
  <si>
    <r>
      <rPr>
        <sz val="9"/>
        <rFont val="Noto Sans"/>
        <family val="2"/>
      </rPr>
      <t xml:space="preserve"> 平成</t>
    </r>
    <r>
      <rPr>
        <sz val="9"/>
        <rFont val="ＭＳ 明朝"/>
        <family val="1"/>
        <charset val="1"/>
      </rPr>
      <t xml:space="preserve">27</t>
    </r>
    <r>
      <rPr>
        <sz val="9"/>
        <rFont val="Noto Sans"/>
        <family val="2"/>
      </rPr>
      <t xml:space="preserve">年 最 終 集 計</t>
    </r>
  </si>
  <si>
    <r>
      <rPr>
        <sz val="9"/>
        <rFont val="Noto Sans"/>
        <family val="2"/>
      </rPr>
      <t xml:space="preserve"> 平成</t>
    </r>
    <r>
      <rPr>
        <sz val="9"/>
        <rFont val="ＭＳ 明朝"/>
        <family val="1"/>
        <charset val="1"/>
      </rPr>
      <t xml:space="preserve">28</t>
    </r>
    <r>
      <rPr>
        <sz val="9"/>
        <rFont val="Noto Sans"/>
        <family val="2"/>
      </rPr>
      <t xml:space="preserve">年 最 終 集 計</t>
    </r>
  </si>
  <si>
    <r>
      <rPr>
        <sz val="9"/>
        <rFont val="Noto Sans"/>
        <family val="2"/>
      </rPr>
      <t xml:space="preserve"> 平成</t>
    </r>
    <r>
      <rPr>
        <sz val="9"/>
        <rFont val="ＭＳ 明朝"/>
        <family val="1"/>
        <charset val="1"/>
      </rPr>
      <t xml:space="preserve">29</t>
    </r>
    <r>
      <rPr>
        <sz val="9"/>
        <rFont val="Noto Sans"/>
        <family val="2"/>
      </rPr>
      <t xml:space="preserve">年 最 終 集 計</t>
    </r>
  </si>
  <si>
    <r>
      <rPr>
        <sz val="9"/>
        <rFont val="Noto Sans"/>
        <family val="2"/>
      </rPr>
      <t xml:space="preserve"> 平成</t>
    </r>
    <r>
      <rPr>
        <sz val="9"/>
        <rFont val="ＭＳ 明朝"/>
        <family val="1"/>
        <charset val="1"/>
      </rPr>
      <t xml:space="preserve">30</t>
    </r>
    <r>
      <rPr>
        <sz val="9"/>
        <rFont val="Noto Sans"/>
        <family val="2"/>
      </rPr>
      <t xml:space="preserve">年 最 終 集 計</t>
    </r>
  </si>
  <si>
    <t xml:space="preserve"> 令和元年 最 終 集 計</t>
  </si>
  <si>
    <t xml:space="preserve"> 令和２年 最 終 集 計</t>
  </si>
  <si>
    <r>
      <rPr>
        <sz val="9"/>
        <rFont val="Noto Sans"/>
        <family val="2"/>
      </rPr>
      <t xml:space="preserve">令和３年 最終集計</t>
    </r>
    <r>
      <rPr>
        <sz val="9"/>
        <rFont val="ＭＳ 明朝"/>
        <family val="1"/>
        <charset val="1"/>
      </rPr>
      <t xml:space="preserve">(A)</t>
    </r>
  </si>
  <si>
    <r>
      <rPr>
        <sz val="9"/>
        <rFont val="Noto Sans"/>
        <family val="2"/>
      </rPr>
      <t xml:space="preserve">令和２年 最終集計</t>
    </r>
    <r>
      <rPr>
        <sz val="9"/>
        <rFont val="ＭＳ 明朝"/>
        <family val="1"/>
        <charset val="1"/>
      </rPr>
      <t xml:space="preserve">(B)</t>
    </r>
  </si>
  <si>
    <r>
      <rPr>
        <sz val="9"/>
        <rFont val="ＭＳ 明朝"/>
        <family val="1"/>
        <charset val="1"/>
      </rPr>
      <t xml:space="preserve">  (A)   </t>
    </r>
    <r>
      <rPr>
        <sz val="9"/>
        <rFont val="Noto Sans"/>
        <family val="2"/>
      </rPr>
      <t xml:space="preserve">－    </t>
    </r>
    <r>
      <rPr>
        <sz val="9"/>
        <rFont val="ＭＳ 明朝"/>
        <family val="1"/>
        <charset val="1"/>
      </rPr>
      <t xml:space="preserve">(B)</t>
    </r>
  </si>
  <si>
    <r>
      <rPr>
        <sz val="10"/>
        <rFont val="ＭＳ 明朝"/>
        <family val="1"/>
        <charset val="1"/>
      </rPr>
      <t xml:space="preserve">
</t>
    </r>
    <r>
      <rPr>
        <sz val="10"/>
        <rFont val="Noto Sans"/>
        <family val="2"/>
      </rPr>
      <t xml:space="preserve">（注）１　金額は労働組合平均である。（単純平均とは</t>
    </r>
    <r>
      <rPr>
        <sz val="10"/>
        <rFont val="ＭＳ 明朝"/>
        <family val="1"/>
        <charset val="1"/>
      </rPr>
      <t xml:space="preserve">1</t>
    </r>
    <r>
      <rPr>
        <sz val="10"/>
        <rFont val="Noto Sans"/>
        <family val="2"/>
      </rPr>
      <t xml:space="preserve">組合当たりの平均である。）
　　　２　平均賃金は、「基本給」＋「所定内手当のうち通勤手当を除いたもの（ただし、所属する企業の従業員全体に一律で同一額を支給する通勤手当は
　　　　　所定内手当に含む）」である。
　　　３　要求状況（妥結状況）支給月数（か月）＝平均要求額（平均妥結額）</t>
    </r>
    <r>
      <rPr>
        <sz val="10"/>
        <rFont val="ＭＳ 明朝"/>
        <family val="1"/>
        <charset val="1"/>
      </rPr>
      <t xml:space="preserve">÷</t>
    </r>
    <r>
      <rPr>
        <sz val="10"/>
        <rFont val="Noto Sans"/>
        <family val="2"/>
      </rPr>
      <t xml:space="preserve">要求状況（妥結状況）平均賃金
　　　４　「令和３年最終集計</t>
    </r>
    <r>
      <rPr>
        <sz val="10"/>
        <rFont val="ＭＳ 明朝"/>
        <family val="1"/>
        <charset val="1"/>
      </rPr>
      <t xml:space="preserve">(A)</t>
    </r>
    <r>
      <rPr>
        <sz val="10"/>
        <rFont val="Noto Sans"/>
        <family val="2"/>
      </rPr>
      <t xml:space="preserve">」と「令和２年最終集計</t>
    </r>
    <r>
      <rPr>
        <sz val="10"/>
        <rFont val="ＭＳ 明朝"/>
        <family val="1"/>
        <charset val="1"/>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1"/>
        <charset val="1"/>
      </rPr>
      <t xml:space="preserve">-</t>
    </r>
    <r>
      <rPr>
        <sz val="10"/>
        <rFont val="Noto Sans"/>
        <family val="2"/>
      </rPr>
      <t xml:space="preserve">前年要求額（前年妥結額）｝／前年要求額（前年妥結額）</t>
    </r>
    <r>
      <rPr>
        <sz val="10"/>
        <rFont val="ＭＳ 明朝"/>
        <family val="1"/>
        <charset val="1"/>
      </rPr>
      <t xml:space="preserve">×</t>
    </r>
    <r>
      <rPr>
        <sz val="10"/>
        <rFont val="Noto Sans"/>
        <family val="2"/>
      </rPr>
      <t xml:space="preserve">１００
      ６　労組数における</t>
    </r>
    <r>
      <rPr>
        <sz val="10"/>
        <rFont val="ＭＳ 明朝"/>
        <family val="1"/>
        <charset val="1"/>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雇用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
      </rPr>
      <t xml:space="preserve">https://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令和３年４月１日、５月</t>
    </r>
    <r>
      <rPr>
        <sz val="11"/>
        <rFont val="ＭＳ Ｐゴシック"/>
        <family val="3"/>
        <charset val="1"/>
      </rPr>
      <t xml:space="preserve">20</t>
    </r>
    <r>
      <rPr>
        <sz val="11"/>
        <rFont val="Noto Sans"/>
        <family val="2"/>
      </rPr>
      <t xml:space="preserve">日、７月６日</t>
    </r>
  </si>
  <si>
    <r>
      <rPr>
        <sz val="11"/>
        <rFont val="Noto Sans"/>
        <family val="2"/>
      </rPr>
      <t xml:space="preserve">　　　　夏季一時金情報：６月</t>
    </r>
    <r>
      <rPr>
        <sz val="11"/>
        <rFont val="ＭＳ Ｐゴシック"/>
        <family val="3"/>
        <charset val="1"/>
      </rPr>
      <t xml:space="preserve">17</t>
    </r>
    <r>
      <rPr>
        <sz val="11"/>
        <rFont val="Noto Sans"/>
        <family val="2"/>
      </rPr>
      <t xml:space="preserve">日、７月</t>
    </r>
    <r>
      <rPr>
        <sz val="11"/>
        <rFont val="ＭＳ Ｐゴシック"/>
        <family val="3"/>
        <charset val="1"/>
      </rPr>
      <t xml:space="preserve">20</t>
    </r>
    <r>
      <rPr>
        <sz val="11"/>
        <rFont val="Noto Sans"/>
        <family val="2"/>
      </rPr>
      <t xml:space="preserve">日、８月５日</t>
    </r>
  </si>
  <si>
    <r>
      <rPr>
        <sz val="11"/>
        <rFont val="Noto Sans"/>
        <family val="2"/>
      </rPr>
      <t xml:space="preserve">　　　　年末一時金情報：</t>
    </r>
    <r>
      <rPr>
        <sz val="11"/>
        <rFont val="ＭＳ Ｐゴシック"/>
        <family val="3"/>
        <charset val="1"/>
      </rPr>
      <t xml:space="preserve">11</t>
    </r>
    <r>
      <rPr>
        <sz val="11"/>
        <rFont val="Noto Sans"/>
        <family val="2"/>
      </rPr>
      <t xml:space="preserve">月</t>
    </r>
    <r>
      <rPr>
        <sz val="11"/>
        <rFont val="ＭＳ Ｐゴシック"/>
        <family val="3"/>
        <charset val="1"/>
      </rPr>
      <t xml:space="preserve">18</t>
    </r>
    <r>
      <rPr>
        <sz val="11"/>
        <rFont val="Noto Sans"/>
        <family val="2"/>
      </rPr>
      <t xml:space="preserve">日、</t>
    </r>
    <r>
      <rPr>
        <sz val="11"/>
        <rFont val="ＭＳ Ｐゴシック"/>
        <family val="3"/>
        <charset val="1"/>
      </rPr>
      <t xml:space="preserve">12</t>
    </r>
    <r>
      <rPr>
        <sz val="11"/>
        <rFont val="Noto Sans"/>
        <family val="2"/>
      </rPr>
      <t xml:space="preserve">月</t>
    </r>
    <r>
      <rPr>
        <sz val="11"/>
        <rFont val="ＭＳ Ｐゴシック"/>
        <family val="3"/>
        <charset val="1"/>
      </rPr>
      <t xml:space="preserve">16</t>
    </r>
    <r>
      <rPr>
        <sz val="11"/>
        <rFont val="Noto Sans"/>
        <family val="2"/>
      </rPr>
      <t xml:space="preserve">日、令和４年１月６日</t>
    </r>
  </si>
  <si>
    <t xml:space="preserve">　　　　※予定日は変更される場合があります。</t>
  </si>
  <si>
    <t xml:space="preserve">　　　　　　　　＊労働関係業務を担当する県の機関</t>
  </si>
  <si>
    <t xml:space="preserve">              　　　　静岡県経済産業部労働雇用政策課</t>
  </si>
  <si>
    <r>
      <rPr>
        <sz val="11"/>
        <rFont val="Noto Sans"/>
        <family val="2"/>
      </rPr>
      <t xml:space="preserve">〒</t>
    </r>
    <r>
      <rPr>
        <sz val="11"/>
        <rFont val="ＭＳ Ｐゴシック"/>
        <family val="3"/>
        <charset val="1"/>
      </rPr>
      <t xml:space="preserve">420-8601  </t>
    </r>
    <r>
      <rPr>
        <sz val="11"/>
        <rFont val="Noto Sans"/>
        <family val="2"/>
      </rPr>
      <t xml:space="preserve">静岡市葵区追手町</t>
    </r>
    <r>
      <rPr>
        <sz val="11"/>
        <rFont val="ＭＳ Ｐゴシック"/>
        <family val="3"/>
        <charset val="1"/>
      </rPr>
      <t xml:space="preserve">9</t>
    </r>
    <r>
      <rPr>
        <sz val="11"/>
        <rFont val="Noto Sans"/>
        <family val="2"/>
      </rPr>
      <t xml:space="preserve">番</t>
    </r>
    <r>
      <rPr>
        <sz val="11"/>
        <rFont val="ＭＳ Ｐゴシック"/>
        <family val="3"/>
        <charset val="1"/>
      </rPr>
      <t xml:space="preserve">6</t>
    </r>
    <r>
      <rPr>
        <sz val="11"/>
        <rFont val="Noto Sans"/>
        <family val="2"/>
      </rPr>
      <t xml:space="preserve">号</t>
    </r>
  </si>
  <si>
    <r>
      <rPr>
        <sz val="11"/>
        <rFont val="Noto Sans"/>
        <family val="2"/>
      </rPr>
      <t xml:space="preserve">  電話　</t>
    </r>
    <r>
      <rPr>
        <sz val="11"/>
        <rFont val="ＭＳ Ｐゴシック"/>
        <family val="3"/>
        <charset val="1"/>
      </rPr>
      <t xml:space="preserve">054-221-2338</t>
    </r>
  </si>
  <si>
    <t xml:space="preserve">             　　　　 東部県民生活センター</t>
  </si>
  <si>
    <r>
      <rPr>
        <sz val="11"/>
        <rFont val="Noto Sans"/>
        <family val="2"/>
      </rPr>
      <t xml:space="preserve">〒</t>
    </r>
    <r>
      <rPr>
        <sz val="11"/>
        <rFont val="ＭＳ Ｐゴシック"/>
        <family val="3"/>
        <charset val="1"/>
      </rPr>
      <t xml:space="preserve">410-0801  </t>
    </r>
    <r>
      <rPr>
        <sz val="11"/>
        <rFont val="Noto Sans"/>
        <family val="2"/>
      </rPr>
      <t xml:space="preserve">沼津市大手町</t>
    </r>
    <r>
      <rPr>
        <sz val="11"/>
        <rFont val="ＭＳ Ｐゴシック"/>
        <family val="3"/>
        <charset val="1"/>
      </rPr>
      <t xml:space="preserve">1-1-3</t>
    </r>
    <r>
      <rPr>
        <sz val="11"/>
        <rFont val="Noto Sans"/>
        <family val="2"/>
      </rPr>
      <t xml:space="preserve">　沼津産業ビル</t>
    </r>
    <r>
      <rPr>
        <sz val="11"/>
        <rFont val="ＭＳ Ｐゴシック"/>
        <family val="3"/>
        <charset val="1"/>
      </rPr>
      <t xml:space="preserve">2</t>
    </r>
    <r>
      <rPr>
        <sz val="11"/>
        <rFont val="Noto Sans"/>
        <family val="2"/>
      </rPr>
      <t xml:space="preserve">階</t>
    </r>
  </si>
  <si>
    <r>
      <rPr>
        <sz val="11"/>
        <rFont val="Noto Sans"/>
        <family val="2"/>
      </rPr>
      <t xml:space="preserve">  電話　</t>
    </r>
    <r>
      <rPr>
        <sz val="11"/>
        <rFont val="ＭＳ Ｐゴシック"/>
        <family val="3"/>
        <charset val="1"/>
      </rPr>
      <t xml:space="preserve">055-951-8209</t>
    </r>
  </si>
  <si>
    <t xml:space="preserve">             　　　　 中部県民生活センター</t>
  </si>
  <si>
    <r>
      <rPr>
        <sz val="11"/>
        <rFont val="Noto Sans"/>
        <family val="2"/>
      </rPr>
      <t xml:space="preserve">〒</t>
    </r>
    <r>
      <rPr>
        <sz val="11"/>
        <rFont val="ＭＳ Ｐゴシック"/>
        <family val="3"/>
        <charset val="1"/>
      </rPr>
      <t xml:space="preserve">422-8067</t>
    </r>
    <r>
      <rPr>
        <sz val="11"/>
        <rFont val="Noto Sans"/>
        <family val="2"/>
      </rPr>
      <t xml:space="preserve">　静岡市駿河区南町</t>
    </r>
    <r>
      <rPr>
        <sz val="11"/>
        <rFont val="ＭＳ Ｐゴシック"/>
        <family val="3"/>
        <charset val="1"/>
      </rPr>
      <t xml:space="preserve">14-1</t>
    </r>
    <r>
      <rPr>
        <sz val="11"/>
        <rFont val="Noto Sans"/>
        <family val="2"/>
      </rPr>
      <t xml:space="preserve">　水の森ビル</t>
    </r>
    <r>
      <rPr>
        <sz val="11"/>
        <rFont val="ＭＳ Ｐゴシック"/>
        <family val="3"/>
        <charset val="1"/>
      </rPr>
      <t xml:space="preserve">3</t>
    </r>
    <r>
      <rPr>
        <sz val="11"/>
        <rFont val="Noto Sans"/>
        <family val="2"/>
      </rPr>
      <t xml:space="preserve">階</t>
    </r>
  </si>
  <si>
    <r>
      <rPr>
        <sz val="11"/>
        <rFont val="Noto Sans"/>
        <family val="2"/>
      </rPr>
      <t xml:space="preserve">  電話　</t>
    </r>
    <r>
      <rPr>
        <sz val="11"/>
        <rFont val="ＭＳ Ｐゴシック"/>
        <family val="3"/>
        <charset val="1"/>
      </rPr>
      <t xml:space="preserve">054-202-6013</t>
    </r>
  </si>
  <si>
    <t xml:space="preserve">              　　　　西部県民生活センター</t>
  </si>
  <si>
    <r>
      <rPr>
        <sz val="11"/>
        <rFont val="Noto Sans"/>
        <family val="2"/>
      </rPr>
      <t xml:space="preserve">〒</t>
    </r>
    <r>
      <rPr>
        <sz val="11"/>
        <rFont val="ＭＳ Ｐゴシック"/>
        <family val="3"/>
        <charset val="1"/>
      </rPr>
      <t xml:space="preserve">430-0929</t>
    </r>
    <r>
      <rPr>
        <sz val="11"/>
        <rFont val="Noto Sans"/>
        <family val="2"/>
      </rPr>
      <t xml:space="preserve">　浜松市中区中央</t>
    </r>
    <r>
      <rPr>
        <sz val="11"/>
        <rFont val="ＭＳ Ｐゴシック"/>
        <family val="3"/>
        <charset val="1"/>
      </rPr>
      <t xml:space="preserve">1</t>
    </r>
    <r>
      <rPr>
        <sz val="11"/>
        <rFont val="Noto Sans"/>
        <family val="2"/>
      </rPr>
      <t xml:space="preserve">丁目</t>
    </r>
    <r>
      <rPr>
        <sz val="11"/>
        <rFont val="ＭＳ Ｐゴシック"/>
        <family val="3"/>
        <charset val="1"/>
      </rPr>
      <t xml:space="preserve">12-1</t>
    </r>
    <r>
      <rPr>
        <sz val="11"/>
        <rFont val="Noto Sans"/>
        <family val="2"/>
      </rPr>
      <t xml:space="preserve">　静岡県浜松総合庁舎</t>
    </r>
    <r>
      <rPr>
        <sz val="11"/>
        <rFont val="ＭＳ Ｐゴシック"/>
        <family val="3"/>
        <charset val="1"/>
      </rPr>
      <t xml:space="preserve">3</t>
    </r>
    <r>
      <rPr>
        <sz val="11"/>
        <rFont val="Noto Sans"/>
        <family val="2"/>
      </rPr>
      <t xml:space="preserve">階</t>
    </r>
  </si>
  <si>
    <r>
      <rPr>
        <sz val="11"/>
        <rFont val="Noto Sans"/>
        <family val="2"/>
      </rPr>
      <t xml:space="preserve">  電話　</t>
    </r>
    <r>
      <rPr>
        <sz val="11"/>
        <rFont val="ＭＳ Ｐゴシック"/>
        <family val="3"/>
        <charset val="1"/>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
      </rPr>
      <t xml:space="preserve">(</t>
    </r>
    <r>
      <rPr>
        <b val="true"/>
        <sz val="14"/>
        <rFont val="Noto Sans"/>
        <family val="2"/>
      </rPr>
      <t xml:space="preserve">携帯電話、ＩＰ電話等からはかけられません。</t>
    </r>
    <r>
      <rPr>
        <b val="true"/>
        <sz val="14"/>
        <rFont val="ＭＳ Ｐゴシック"/>
        <family val="3"/>
        <charset val="1"/>
      </rPr>
      <t xml:space="preserve">)</t>
    </r>
  </si>
  <si>
    <r>
      <rPr>
        <sz val="11"/>
        <rFont val="Noto Sans"/>
        <family val="2"/>
      </rPr>
      <t xml:space="preserve">受付時間　</t>
    </r>
    <r>
      <rPr>
        <sz val="11"/>
        <rFont val="ＭＳ Ｐゴシック"/>
        <family val="3"/>
        <charset val="1"/>
      </rPr>
      <t xml:space="preserve">9:00</t>
    </r>
    <r>
      <rPr>
        <sz val="11"/>
        <rFont val="Noto Sans"/>
        <family val="2"/>
      </rPr>
      <t xml:space="preserve">～</t>
    </r>
    <r>
      <rPr>
        <sz val="11"/>
        <rFont val="ＭＳ Ｐゴシック"/>
        <family val="3"/>
        <charset val="1"/>
      </rPr>
      <t xml:space="preserve">12:00</t>
    </r>
    <r>
      <rPr>
        <sz val="11"/>
        <rFont val="Noto Sans"/>
        <family val="2"/>
      </rPr>
      <t xml:space="preserve">　</t>
    </r>
    <r>
      <rPr>
        <sz val="11"/>
        <rFont val="ＭＳ Ｐゴシック"/>
        <family val="3"/>
        <charset val="1"/>
      </rPr>
      <t xml:space="preserve">13:00</t>
    </r>
    <r>
      <rPr>
        <sz val="11"/>
        <rFont val="Noto Sans"/>
        <family val="2"/>
      </rPr>
      <t xml:space="preserve">～</t>
    </r>
    <r>
      <rPr>
        <sz val="11"/>
        <rFont val="ＭＳ Ｐゴシック"/>
        <family val="3"/>
        <charset val="1"/>
      </rPr>
      <t xml:space="preserve">16:00</t>
    </r>
    <r>
      <rPr>
        <sz val="11"/>
        <rFont val="Noto Sans"/>
        <family val="2"/>
      </rPr>
      <t xml:space="preserve">（土日祝日、年末年始</t>
    </r>
    <r>
      <rPr>
        <sz val="11"/>
        <rFont val="ＭＳ Ｐゴシック"/>
        <family val="3"/>
        <charset val="1"/>
      </rPr>
      <t xml:space="preserve">12/29</t>
    </r>
    <r>
      <rPr>
        <sz val="11"/>
        <rFont val="Noto Sans"/>
        <family val="2"/>
      </rPr>
      <t xml:space="preserve">～</t>
    </r>
    <r>
      <rPr>
        <sz val="11"/>
        <rFont val="ＭＳ Ｐゴシック"/>
        <family val="3"/>
        <charset val="1"/>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
      </rPr>
      <t xml:space="preserve">055-951-9144</t>
    </r>
    <r>
      <rPr>
        <sz val="11"/>
        <rFont val="Noto Sans"/>
        <family val="2"/>
      </rPr>
      <t xml:space="preserve">　　　　　（中部）</t>
    </r>
    <r>
      <rPr>
        <sz val="11"/>
        <rFont val="ＭＳ Ｐゴシック"/>
        <family val="3"/>
        <charset val="1"/>
      </rPr>
      <t xml:space="preserve">054-286-3208</t>
    </r>
    <r>
      <rPr>
        <sz val="11"/>
        <rFont val="Noto Sans"/>
        <family val="2"/>
      </rPr>
      <t xml:space="preserve">　　　　　（西部）</t>
    </r>
    <r>
      <rPr>
        <sz val="11"/>
        <rFont val="ＭＳ Ｐゴシック"/>
        <family val="3"/>
        <charset val="1"/>
      </rPr>
      <t xml:space="preserve">053-452-0144</t>
    </r>
  </si>
  <si>
    <t xml:space="preserve">静岡県東部県民生活センター</t>
  </si>
  <si>
    <t xml:space="preserve">東部</t>
  </si>
  <si>
    <r>
      <rPr>
        <sz val="9"/>
        <color rgb="FF000000"/>
        <rFont val="Noto Sans"/>
        <family val="2"/>
      </rPr>
      <t xml:space="preserve"> 平成</t>
    </r>
    <r>
      <rPr>
        <sz val="9"/>
        <color rgb="FF000000"/>
        <rFont val="ＭＳ 明朝"/>
        <family val="1"/>
        <charset val="1"/>
      </rPr>
      <t xml:space="preserve">23</t>
    </r>
    <r>
      <rPr>
        <sz val="9"/>
        <color rgb="FF000000"/>
        <rFont val="Noto Sans"/>
        <family val="2"/>
      </rPr>
      <t xml:space="preserve">年 最 終 集 計</t>
    </r>
  </si>
  <si>
    <r>
      <rPr>
        <sz val="9"/>
        <color rgb="FF000000"/>
        <rFont val="Noto Sans"/>
        <family val="2"/>
      </rPr>
      <t xml:space="preserve"> 平成</t>
    </r>
    <r>
      <rPr>
        <sz val="9"/>
        <color rgb="FF000000"/>
        <rFont val="ＭＳ 明朝"/>
        <family val="1"/>
        <charset val="1"/>
      </rPr>
      <t xml:space="preserve">24</t>
    </r>
    <r>
      <rPr>
        <sz val="9"/>
        <color rgb="FF000000"/>
        <rFont val="Noto Sans"/>
        <family val="2"/>
      </rPr>
      <t xml:space="preserve">年 最 終 集 計</t>
    </r>
  </si>
  <si>
    <r>
      <rPr>
        <sz val="9"/>
        <color rgb="FF000000"/>
        <rFont val="Noto Sans"/>
        <family val="2"/>
      </rPr>
      <t xml:space="preserve"> 平成</t>
    </r>
    <r>
      <rPr>
        <sz val="9"/>
        <color rgb="FF000000"/>
        <rFont val="ＭＳ 明朝"/>
        <family val="1"/>
        <charset val="1"/>
      </rPr>
      <t xml:space="preserve">25</t>
    </r>
    <r>
      <rPr>
        <sz val="9"/>
        <color rgb="FF000000"/>
        <rFont val="Noto Sans"/>
        <family val="2"/>
      </rPr>
      <t xml:space="preserve">年 最 終 集 計</t>
    </r>
  </si>
  <si>
    <r>
      <rPr>
        <sz val="9"/>
        <color rgb="FF000000"/>
        <rFont val="Noto Sans"/>
        <family val="2"/>
      </rPr>
      <t xml:space="preserve"> 平成</t>
    </r>
    <r>
      <rPr>
        <sz val="9"/>
        <color rgb="FF000000"/>
        <rFont val="ＭＳ 明朝"/>
        <family val="1"/>
        <charset val="1"/>
      </rPr>
      <t xml:space="preserve">26</t>
    </r>
    <r>
      <rPr>
        <sz val="9"/>
        <color rgb="FF000000"/>
        <rFont val="Noto Sans"/>
        <family val="2"/>
      </rPr>
      <t xml:space="preserve">年 最 終 集 計</t>
    </r>
  </si>
  <si>
    <r>
      <rPr>
        <sz val="9"/>
        <color rgb="FF000000"/>
        <rFont val="Noto Sans"/>
        <family val="2"/>
      </rPr>
      <t xml:space="preserve"> 平成</t>
    </r>
    <r>
      <rPr>
        <sz val="9"/>
        <color rgb="FF000000"/>
        <rFont val="ＭＳ 明朝"/>
        <family val="1"/>
        <charset val="1"/>
      </rPr>
      <t xml:space="preserve">27</t>
    </r>
    <r>
      <rPr>
        <sz val="9"/>
        <color rgb="FF000000"/>
        <rFont val="Noto Sans"/>
        <family val="2"/>
      </rPr>
      <t xml:space="preserve">年 最 終 集 計</t>
    </r>
  </si>
  <si>
    <r>
      <rPr>
        <sz val="9"/>
        <color rgb="FF000000"/>
        <rFont val="Noto Sans"/>
        <family val="2"/>
      </rPr>
      <t xml:space="preserve"> 平成</t>
    </r>
    <r>
      <rPr>
        <sz val="9"/>
        <color rgb="FF000000"/>
        <rFont val="ＭＳ 明朝"/>
        <family val="1"/>
        <charset val="1"/>
      </rPr>
      <t xml:space="preserve">28</t>
    </r>
    <r>
      <rPr>
        <sz val="9"/>
        <color rgb="FF000000"/>
        <rFont val="Noto Sans"/>
        <family val="2"/>
      </rPr>
      <t xml:space="preserve">年 最 終 集 計</t>
    </r>
  </si>
  <si>
    <r>
      <rPr>
        <sz val="9"/>
        <color rgb="FF000000"/>
        <rFont val="Noto Sans"/>
        <family val="2"/>
      </rPr>
      <t xml:space="preserve"> 平成</t>
    </r>
    <r>
      <rPr>
        <sz val="9"/>
        <color rgb="FF000000"/>
        <rFont val="ＭＳ 明朝"/>
        <family val="1"/>
        <charset val="1"/>
      </rPr>
      <t xml:space="preserve">29</t>
    </r>
    <r>
      <rPr>
        <sz val="9"/>
        <color rgb="FF000000"/>
        <rFont val="Noto Sans"/>
        <family val="2"/>
      </rPr>
      <t xml:space="preserve">年 最 終 集 計</t>
    </r>
  </si>
  <si>
    <r>
      <rPr>
        <sz val="9"/>
        <color rgb="FF000000"/>
        <rFont val="Noto Sans"/>
        <family val="2"/>
      </rPr>
      <t xml:space="preserve"> 平成</t>
    </r>
    <r>
      <rPr>
        <sz val="9"/>
        <color rgb="FF000000"/>
        <rFont val="ＭＳ 明朝"/>
        <family val="1"/>
        <charset val="1"/>
      </rPr>
      <t xml:space="preserve">30</t>
    </r>
    <r>
      <rPr>
        <sz val="9"/>
        <color rgb="FF000000"/>
        <rFont val="Noto Sans"/>
        <family val="2"/>
      </rPr>
      <t xml:space="preserve">年 最 終 集 計</t>
    </r>
  </si>
  <si>
    <r>
      <rPr>
        <sz val="9"/>
        <color rgb="FF000000"/>
        <rFont val="Noto Sans"/>
        <family val="2"/>
      </rPr>
      <t xml:space="preserve">令和３年 最終集計</t>
    </r>
    <r>
      <rPr>
        <sz val="9"/>
        <color rgb="FF000000"/>
        <rFont val="ＭＳ 明朝"/>
        <family val="1"/>
        <charset val="1"/>
      </rPr>
      <t xml:space="preserve">(A)</t>
    </r>
  </si>
  <si>
    <r>
      <rPr>
        <sz val="9"/>
        <color rgb="FF000000"/>
        <rFont val="Noto Sans"/>
        <family val="2"/>
      </rPr>
      <t xml:space="preserve">令和２年 最終集計</t>
    </r>
    <r>
      <rPr>
        <sz val="9"/>
        <color rgb="FF000000"/>
        <rFont val="ＭＳ 明朝"/>
        <family val="1"/>
        <charset val="1"/>
      </rPr>
      <t xml:space="preserve">(B)</t>
    </r>
  </si>
  <si>
    <r>
      <rPr>
        <sz val="9"/>
        <color rgb="FF000000"/>
        <rFont val="ＭＳ 明朝"/>
        <family val="1"/>
        <charset val="1"/>
      </rPr>
      <t xml:space="preserve">  (A)   </t>
    </r>
    <r>
      <rPr>
        <sz val="9"/>
        <color rgb="FF000000"/>
        <rFont val="Noto Sans"/>
        <family val="2"/>
      </rPr>
      <t xml:space="preserve">－    </t>
    </r>
    <r>
      <rPr>
        <sz val="9"/>
        <color rgb="FF000000"/>
        <rFont val="ＭＳ 明朝"/>
        <family val="1"/>
        <charset val="1"/>
      </rPr>
      <t xml:space="preserve">(B)</t>
    </r>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8">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
    <numFmt numFmtId="172" formatCode="0.00;&quot;▲ &quot;0.00"/>
    <numFmt numFmtId="173" formatCode="0.0;&quot;▲ &quot;0.0"/>
    <numFmt numFmtId="174" formatCode="[$-409]#,##0.00_);[RED]\(#,##0.00\)"/>
    <numFmt numFmtId="175" formatCode="0.0;&quot;△ &quot;0.0"/>
    <numFmt numFmtId="176" formatCode="0;&quot;△ &quot;0"/>
    <numFmt numFmtId="177" formatCode="#,##0.0;&quot;▲ &quot;#,##0.0"/>
    <numFmt numFmtId="178" formatCode="#,##0;&quot;▲ &quot;#,##0"/>
    <numFmt numFmtId="179" formatCode="#,##0;&quot;△ &quot;#,##0"/>
    <numFmt numFmtId="180" formatCode="#,##0.0;[RED]\-#,##0.0"/>
    <numFmt numFmtId="181" formatCode="0;&quot;▲ &quot;0"/>
  </numFmts>
  <fonts count="4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明朝"/>
      <family val="1"/>
      <charset val="1"/>
    </font>
    <font>
      <sz val="8"/>
      <name val="ＭＳ 明朝"/>
      <family val="1"/>
      <charset val="1"/>
    </font>
    <font>
      <sz val="6"/>
      <name val="ＭＳ 明朝"/>
      <family val="1"/>
      <charset val="1"/>
    </font>
    <font>
      <sz val="11"/>
      <name val="ＭＳ 明朝"/>
      <family val="1"/>
      <charset val="1"/>
    </font>
    <font>
      <sz val="16"/>
      <name val="Noto Sans"/>
      <family val="2"/>
    </font>
    <font>
      <sz val="10"/>
      <name val="Noto Sans"/>
      <family val="2"/>
    </font>
    <font>
      <sz val="9"/>
      <name val="Noto Sans"/>
      <family val="2"/>
    </font>
    <font>
      <sz val="9"/>
      <name val="ＭＳ 明朝"/>
      <family val="1"/>
      <charset val="1"/>
    </font>
    <font>
      <sz val="8"/>
      <name val="Noto Sans"/>
      <family val="2"/>
    </font>
    <font>
      <sz val="9"/>
      <name val="DejaVu Sans"/>
      <family val="2"/>
    </font>
    <font>
      <sz val="10"/>
      <name val="ＭＳ Ｐゴシック"/>
      <family val="3"/>
      <charset val="1"/>
    </font>
    <font>
      <sz val="11"/>
      <name val="Noto Sans"/>
      <family val="2"/>
    </font>
    <font>
      <b val="true"/>
      <sz val="14"/>
      <name val="Noto Sans"/>
      <family val="2"/>
    </font>
    <font>
      <sz val="12"/>
      <name val="Noto Sans"/>
      <family val="2"/>
    </font>
    <font>
      <b val="true"/>
      <sz val="14"/>
      <name val="ＭＳ ゴシック"/>
      <family val="3"/>
      <charset val="1"/>
    </font>
    <font>
      <b val="true"/>
      <sz val="12"/>
      <name val="Noto Sans"/>
      <family val="2"/>
    </font>
    <font>
      <b val="true"/>
      <sz val="14"/>
      <name val="ＭＳ Ｐゴシック"/>
      <family val="3"/>
      <charset val="1"/>
    </font>
    <font>
      <sz val="14"/>
      <name val="ＭＳ Ｐゴシック"/>
      <family val="3"/>
      <charset val="1"/>
    </font>
    <font>
      <sz val="11"/>
      <name val="ＭＳ ゴシック"/>
      <family val="3"/>
      <charset val="1"/>
    </font>
    <font>
      <sz val="9"/>
      <name val="ＭＳ Ｐゴシック"/>
      <family val="3"/>
      <charset val="1"/>
    </font>
    <font>
      <sz val="9"/>
      <color rgb="FF000000"/>
      <name val="Noto Sans"/>
      <family val="2"/>
    </font>
    <font>
      <sz val="9"/>
      <color rgb="FF00000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true">
      <alignment horizontal="center" vertical="bottom" textRotation="0" wrapText="true" indent="0" shrinkToFit="false"/>
      <protection locked="true" hidden="false"/>
    </xf>
    <xf numFmtId="164" fontId="27" fillId="0" borderId="23" xfId="0" applyFont="true" applyBorder="true" applyAlignment="true" applyProtection="true">
      <alignment horizontal="center" vertical="bottom" textRotation="0" wrapText="tru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27" fillId="0" borderId="18"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7" fontId="22" fillId="0" borderId="26" xfId="0" applyFont="true" applyBorder="true" applyAlignment="true" applyProtection="false">
      <alignment horizontal="right" vertical="bottom" textRotation="0" wrapText="false" indent="0" shrinkToFit="false"/>
      <protection locked="true" hidden="false"/>
    </xf>
    <xf numFmtId="168" fontId="22" fillId="0" borderId="26"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70" fontId="22" fillId="0" borderId="26"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9" fontId="22" fillId="0" borderId="30"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9" fontId="22" fillId="0" borderId="31" xfId="0" applyFont="true" applyBorder="true" applyAlignment="true" applyProtection="false">
      <alignment horizontal="right" vertical="bottom"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true"/>
      <protection locked="true" hidden="false"/>
    </xf>
    <xf numFmtId="167" fontId="22" fillId="0" borderId="32" xfId="0" applyFont="true" applyBorder="true" applyAlignment="true" applyProtection="false">
      <alignment horizontal="right" vertical="bottom" textRotation="0" wrapText="false" indent="0" shrinkToFit="false"/>
      <protection locked="true" hidden="false"/>
    </xf>
    <xf numFmtId="168" fontId="22" fillId="0" borderId="32" xfId="0" applyFont="true" applyBorder="true" applyAlignment="true" applyProtection="false">
      <alignment horizontal="right" vertical="bottom" textRotation="0" wrapText="false" indent="0" shrinkToFit="false"/>
      <protection locked="true" hidden="false"/>
    </xf>
    <xf numFmtId="169" fontId="22" fillId="0" borderId="33" xfId="0" applyFont="true" applyBorder="true" applyAlignment="true" applyProtection="false">
      <alignment horizontal="right" vertical="bottom" textRotation="0" wrapText="false" indent="0" shrinkToFit="false"/>
      <protection locked="true" hidden="false"/>
    </xf>
    <xf numFmtId="168" fontId="22" fillId="0" borderId="34" xfId="0" applyFont="true" applyBorder="true" applyAlignment="true" applyProtection="false">
      <alignment horizontal="right" vertical="bottom" textRotation="0" wrapText="fals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70" fontId="22" fillId="0" borderId="32" xfId="0" applyFont="true" applyBorder="true" applyAlignment="true" applyProtection="false">
      <alignment horizontal="right" vertical="bottom" textRotation="0" wrapText="false" indent="0" shrinkToFit="false"/>
      <protection locked="true" hidden="false"/>
    </xf>
    <xf numFmtId="169" fontId="22" fillId="0" borderId="35" xfId="0" applyFont="true" applyBorder="true" applyAlignment="true" applyProtection="false">
      <alignment horizontal="right" vertical="bottom"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true"/>
      <protection locked="true" hidden="false"/>
    </xf>
    <xf numFmtId="167" fontId="22" fillId="0" borderId="36" xfId="0" applyFont="true" applyBorder="true" applyAlignment="true" applyProtection="false">
      <alignment horizontal="right" vertical="bottom" textRotation="0" wrapText="false" indent="0" shrinkToFit="false"/>
      <protection locked="true" hidden="false"/>
    </xf>
    <xf numFmtId="168" fontId="22" fillId="0" borderId="36"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true"/>
      <protection locked="true" hidden="false"/>
    </xf>
    <xf numFmtId="164" fontId="27" fillId="0" borderId="40" xfId="0" applyFont="true" applyBorder="true" applyAlignment="true" applyProtection="false">
      <alignment horizontal="left" vertical="center" textRotation="0" wrapText="false" indent="0" shrinkToFit="true"/>
      <protection locked="true" hidden="false"/>
    </xf>
    <xf numFmtId="168" fontId="22" fillId="0" borderId="21" xfId="0" applyFont="true" applyBorder="true" applyAlignment="true" applyProtection="false">
      <alignment horizontal="right" vertical="bottom" textRotation="0" wrapText="false" indent="0" shrinkToFit="fals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70" fontId="22" fillId="0" borderId="21"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4" xfId="0" applyFont="true" applyBorder="true" applyAlignment="true" applyProtection="false">
      <alignment horizontal="right" vertical="bottom" textRotation="0" wrapText="false" indent="0" shrinkToFit="false"/>
      <protection locked="true" hidden="false"/>
    </xf>
    <xf numFmtId="167" fontId="22" fillId="0" borderId="44"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9" fontId="22" fillId="0" borderId="48" xfId="0" applyFont="true" applyBorder="true" applyAlignment="true" applyProtection="false">
      <alignment horizontal="right" vertical="bottom" textRotation="0" wrapText="false" indent="0" shrinkToFit="false"/>
      <protection locked="true" hidden="false"/>
    </xf>
    <xf numFmtId="164" fontId="26" fillId="0" borderId="49" xfId="0" applyFont="true" applyBorder="true" applyAlignment="true" applyProtection="false">
      <alignment horizontal="general" vertical="center" textRotation="255" wrapText="fals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9" fontId="22" fillId="0" borderId="3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9" fontId="22" fillId="0" borderId="23"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8" fontId="22" fillId="0" borderId="42" xfId="0" applyFont="true" applyBorder="true" applyAlignment="true" applyProtection="false">
      <alignment horizontal="right" vertical="bottom"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7" fontId="22" fillId="0" borderId="51" xfId="0" applyFont="true" applyBorder="true" applyAlignment="true" applyProtection="false">
      <alignment horizontal="right" vertical="bottom" textRotation="0" wrapText="false" indent="0" shrinkToFit="false"/>
      <protection locked="true" hidden="false"/>
    </xf>
    <xf numFmtId="168" fontId="22" fillId="0" borderId="51" xfId="0" applyFont="true" applyBorder="true" applyAlignment="true" applyProtection="false">
      <alignment horizontal="right" vertical="bottom" textRotation="0" wrapText="false" indent="0" shrinkToFit="false"/>
      <protection locked="true" hidden="false"/>
    </xf>
    <xf numFmtId="169" fontId="22" fillId="0" borderId="52" xfId="0" applyFont="true" applyBorder="true" applyAlignment="true" applyProtection="false">
      <alignment horizontal="right" vertical="bottom" textRotation="0" wrapText="false" indent="0" shrinkToFit="false"/>
      <protection locked="true" hidden="false"/>
    </xf>
    <xf numFmtId="168" fontId="22" fillId="0" borderId="49" xfId="0" applyFont="true" applyBorder="true" applyAlignment="true" applyProtection="false">
      <alignment horizontal="right" vertical="bottom" textRotation="0" wrapText="false" indent="0" shrinkToFit="false"/>
      <protection locked="true" hidden="false"/>
    </xf>
    <xf numFmtId="167" fontId="22" fillId="0" borderId="4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54" xfId="0" applyFont="true" applyBorder="true" applyAlignment="true" applyProtection="false">
      <alignment horizontal="center" vertical="bottom" textRotation="0" wrapText="false" indent="0" shrinkToFit="false"/>
      <protection locked="true" hidden="false"/>
    </xf>
    <xf numFmtId="164" fontId="32" fillId="0" borderId="54"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true" applyProtection="false">
      <alignment horizontal="center" vertical="bottom" textRotation="0" wrapText="true" indent="0" shrinkToFit="false"/>
      <protection locked="true" hidden="false"/>
    </xf>
    <xf numFmtId="164" fontId="26" fillId="0" borderId="55" xfId="0" applyFont="true" applyBorder="true" applyAlignment="true" applyProtection="false">
      <alignment horizontal="center" vertical="bottom" textRotation="0" wrapText="true" indent="0" shrinkToFit="false"/>
      <protection locked="true" hidden="false"/>
    </xf>
    <xf numFmtId="164" fontId="31" fillId="0" borderId="41" xfId="0" applyFont="true" applyBorder="true" applyAlignment="true" applyProtection="true">
      <alignment horizontal="center" vertical="bottom" textRotation="0" wrapText="true" indent="0" shrinkToFit="false"/>
      <protection locked="false" hidden="false"/>
    </xf>
    <xf numFmtId="164" fontId="26" fillId="0" borderId="23" xfId="0" applyFont="true" applyBorder="true" applyAlignment="true" applyProtection="true">
      <alignment horizontal="center" vertical="bottom" textRotation="0" wrapText="true" indent="0" shrinkToFit="false"/>
      <protection locked="false" hidden="false"/>
    </xf>
    <xf numFmtId="164" fontId="26" fillId="0" borderId="41" xfId="0" applyFont="true" applyBorder="true" applyAlignment="true" applyProtection="true">
      <alignment horizontal="center" vertical="bottom" textRotation="0" wrapText="true" indent="0" shrinkToFit="false"/>
      <protection locked="false" hidden="false"/>
    </xf>
    <xf numFmtId="164" fontId="26" fillId="0" borderId="24" xfId="0" applyFont="true" applyBorder="true" applyAlignment="true" applyProtection="true">
      <alignment horizontal="center" vertical="bottom" textRotation="0" wrapText="true" indent="0" shrinkToFit="false"/>
      <protection locked="false" hidden="false"/>
    </xf>
    <xf numFmtId="164" fontId="27" fillId="0" borderId="34" xfId="0" applyFont="true" applyBorder="true" applyAlignment="true" applyProtection="true">
      <alignment horizontal="center" vertical="bottom" textRotation="0" wrapText="false" indent="0" shrinkToFit="false"/>
      <protection locked="true" hidden="false"/>
    </xf>
    <xf numFmtId="171" fontId="28" fillId="0" borderId="32" xfId="0" applyFont="true" applyBorder="true" applyAlignment="false" applyProtection="true">
      <alignment horizontal="general" vertical="bottom" textRotation="0" wrapText="false" indent="0" shrinkToFit="false"/>
      <protection locked="true" hidden="false"/>
    </xf>
    <xf numFmtId="166" fontId="28" fillId="0" borderId="32" xfId="16" applyFont="true" applyBorder="true" applyAlignment="true" applyProtection="true">
      <alignment horizontal="general" vertical="bottom" textRotation="0" wrapText="false" indent="0" shrinkToFit="false"/>
      <protection locked="true" hidden="false"/>
    </xf>
    <xf numFmtId="172" fontId="28" fillId="0" borderId="39" xfId="0" applyFont="true" applyBorder="true" applyAlignment="false" applyProtection="true">
      <alignment horizontal="general" vertical="bottom" textRotation="0" wrapText="false" indent="0" shrinkToFit="false"/>
      <protection locked="true" hidden="false"/>
    </xf>
    <xf numFmtId="166" fontId="28" fillId="0" borderId="34" xfId="16" applyFont="true" applyBorder="true" applyAlignment="true" applyProtection="true">
      <alignment horizontal="right" vertical="bottom" textRotation="0" wrapText="false" indent="0" shrinkToFit="false"/>
      <protection locked="true" hidden="false"/>
    </xf>
    <xf numFmtId="172" fontId="28" fillId="0" borderId="33" xfId="16" applyFont="true" applyBorder="true" applyAlignment="true" applyProtection="true">
      <alignment horizontal="right" vertical="bottom" textRotation="0" wrapText="false" indent="0" shrinkToFit="false"/>
      <protection locked="true" hidden="false"/>
    </xf>
    <xf numFmtId="173" fontId="28" fillId="0" borderId="56" xfId="16" applyFont="true" applyBorder="true" applyAlignment="true" applyProtection="true">
      <alignment horizontal="right" vertical="bottom" textRotation="0" wrapText="false" indent="0" shrinkToFit="false"/>
      <protection locked="true" hidden="false"/>
    </xf>
    <xf numFmtId="166" fontId="28" fillId="0" borderId="39" xfId="16" applyFont="true" applyBorder="true" applyAlignment="true" applyProtection="true">
      <alignment horizontal="right" vertical="bottom" textRotation="0" wrapText="false" indent="0" shrinkToFit="false"/>
      <protection locked="true" hidden="false"/>
    </xf>
    <xf numFmtId="164" fontId="28" fillId="0" borderId="32" xfId="0" applyFont="true" applyBorder="true" applyAlignment="false" applyProtection="true">
      <alignment horizontal="general" vertical="bottom" textRotation="0" wrapText="false" indent="0" shrinkToFit="false"/>
      <protection locked="true" hidden="false"/>
    </xf>
    <xf numFmtId="174" fontId="28" fillId="0" borderId="39" xfId="16" applyFont="true" applyBorder="true" applyAlignment="true" applyProtection="true">
      <alignment horizontal="general" vertical="bottom" textRotation="0" wrapText="false" indent="0" shrinkToFit="false"/>
      <protection locked="true" hidden="false"/>
    </xf>
    <xf numFmtId="172" fontId="28" fillId="0" borderId="33" xfId="0" applyFont="true" applyBorder="true" applyAlignment="true" applyProtection="true">
      <alignment horizontal="right" vertical="bottom" textRotation="0" wrapText="false" indent="0" shrinkToFit="false"/>
      <protection locked="true" hidden="false"/>
    </xf>
    <xf numFmtId="164" fontId="27" fillId="0" borderId="37" xfId="0" applyFont="true" applyBorder="true" applyAlignment="true" applyProtection="true">
      <alignment horizontal="center" vertical="bottom" textRotation="0" wrapText="false" indent="0" shrinkToFit="false"/>
      <protection locked="true" hidden="false"/>
    </xf>
    <xf numFmtId="175" fontId="28" fillId="0" borderId="32" xfId="0" applyFont="true" applyBorder="true" applyAlignment="false" applyProtection="true">
      <alignment horizontal="general" vertical="bottom" textRotation="0" wrapText="false" indent="0" shrinkToFit="false"/>
      <protection locked="true" hidden="false"/>
    </xf>
    <xf numFmtId="176" fontId="28" fillId="0" borderId="32" xfId="0" applyFont="true" applyBorder="true" applyAlignment="false" applyProtection="true">
      <alignment horizontal="general" vertical="bottom" textRotation="0" wrapText="false" indent="0" shrinkToFit="false"/>
      <protection locked="true" hidden="false"/>
    </xf>
    <xf numFmtId="175" fontId="28" fillId="0" borderId="29" xfId="0" applyFont="true" applyBorder="true" applyAlignment="false" applyProtection="true">
      <alignment horizontal="general" vertical="bottom" textRotation="0" wrapText="false" indent="0" shrinkToFit="false"/>
      <protection locked="true" hidden="false"/>
    </xf>
    <xf numFmtId="166" fontId="28" fillId="0" borderId="29" xfId="16" applyFont="true" applyBorder="true" applyAlignment="true" applyProtection="true">
      <alignment horizontal="general" vertical="bottom" textRotation="0" wrapText="false" indent="0" shrinkToFit="false"/>
      <protection locked="true" hidden="false"/>
    </xf>
    <xf numFmtId="172" fontId="28" fillId="0" borderId="53" xfId="0" applyFont="true" applyBorder="true" applyAlignment="false" applyProtection="true">
      <alignment horizontal="general" vertical="bottom" textRotation="0" wrapText="false" indent="0" shrinkToFit="false"/>
      <protection locked="true" hidden="false"/>
    </xf>
    <xf numFmtId="166" fontId="28" fillId="0" borderId="28" xfId="16" applyFont="true" applyBorder="true" applyAlignment="true" applyProtection="true">
      <alignment horizontal="right" vertical="bottom" textRotation="0" wrapText="false" indent="0" shrinkToFit="false"/>
      <protection locked="true" hidden="false"/>
    </xf>
    <xf numFmtId="173" fontId="28" fillId="0" borderId="45" xfId="16" applyFont="true" applyBorder="true" applyAlignment="true" applyProtection="true">
      <alignment horizontal="right" vertical="bottom" textRotation="0" wrapText="false" indent="0" shrinkToFit="false"/>
      <protection locked="true" hidden="false"/>
    </xf>
    <xf numFmtId="166" fontId="28" fillId="0" borderId="53" xfId="16" applyFont="true" applyBorder="true" applyAlignment="true" applyProtection="true">
      <alignment horizontal="right" vertical="bottom" textRotation="0" wrapText="false" indent="0" shrinkToFit="false"/>
      <protection locked="true" hidden="false"/>
    </xf>
    <xf numFmtId="176" fontId="28" fillId="0" borderId="29" xfId="0" applyFont="true" applyBorder="true" applyAlignment="false" applyProtection="true">
      <alignment horizontal="general" vertical="bottom" textRotation="0" wrapText="false" indent="0" shrinkToFit="false"/>
      <protection locked="true" hidden="false"/>
    </xf>
    <xf numFmtId="174" fontId="28" fillId="0" borderId="53" xfId="16" applyFont="true" applyBorder="true" applyAlignment="true" applyProtection="true">
      <alignment horizontal="general" vertical="bottom" textRotation="0" wrapText="false" indent="0" shrinkToFit="false"/>
      <protection locked="true" hidden="false"/>
    </xf>
    <xf numFmtId="172" fontId="28" fillId="0" borderId="30" xfId="0" applyFont="true" applyBorder="true" applyAlignment="true" applyProtection="true">
      <alignment horizontal="right" vertical="bottom" textRotation="0" wrapText="false" indent="0" shrinkToFit="false"/>
      <protection locked="true" hidden="false"/>
    </xf>
    <xf numFmtId="177" fontId="28" fillId="0" borderId="39" xfId="0" applyFont="true" applyBorder="true" applyAlignment="true" applyProtection="true">
      <alignment horizontal="right" vertical="bottom" textRotation="0" wrapText="false" indent="0" shrinkToFit="false"/>
      <protection locked="true" hidden="false"/>
    </xf>
    <xf numFmtId="178" fontId="28" fillId="0" borderId="39" xfId="0" applyFont="true" applyBorder="true" applyAlignment="true" applyProtection="true">
      <alignment horizontal="right" vertical="bottom" textRotation="0" wrapText="false" indent="0" shrinkToFit="false"/>
      <protection locked="true" hidden="false"/>
    </xf>
    <xf numFmtId="169" fontId="28" fillId="0" borderId="39" xfId="0" applyFont="true" applyBorder="true" applyAlignment="true" applyProtection="true">
      <alignment horizontal="right" vertical="bottom" textRotation="0" wrapText="false" indent="0" shrinkToFit="false"/>
      <protection locked="true" hidden="false"/>
    </xf>
    <xf numFmtId="166" fontId="28" fillId="0" borderId="57" xfId="16" applyFont="true" applyBorder="true" applyAlignment="true" applyProtection="true">
      <alignment horizontal="right" vertical="bottom" textRotation="0" wrapText="false" indent="0" shrinkToFit="false"/>
      <protection locked="true" hidden="false"/>
    </xf>
    <xf numFmtId="173" fontId="28" fillId="0" borderId="58" xfId="0" applyFont="true" applyBorder="true" applyAlignment="true" applyProtection="true">
      <alignment horizontal="right" vertical="bottom" textRotation="0" wrapText="false" indent="0" shrinkToFit="false"/>
      <protection locked="true" hidden="false"/>
    </xf>
    <xf numFmtId="179" fontId="28" fillId="0" borderId="57" xfId="0" applyFont="true" applyBorder="true" applyAlignment="true" applyProtection="true">
      <alignment horizontal="right" vertical="bottom" textRotation="0" wrapText="false" indent="0" shrinkToFit="false"/>
      <protection locked="true" hidden="false"/>
    </xf>
    <xf numFmtId="180" fontId="28" fillId="0" borderId="16" xfId="16" applyFont="true" applyBorder="true" applyAlignment="true" applyProtection="true">
      <alignment horizontal="right" vertical="bottom" textRotation="0" wrapText="false" indent="0" shrinkToFit="false"/>
      <protection locked="true" hidden="false"/>
    </xf>
    <xf numFmtId="166" fontId="28" fillId="0" borderId="16" xfId="16" applyFont="true" applyBorder="true" applyAlignment="true" applyProtection="true">
      <alignment horizontal="right" vertical="bottom" textRotation="0" wrapText="false" indent="0" shrinkToFit="false"/>
      <protection locked="true" hidden="false"/>
    </xf>
    <xf numFmtId="174" fontId="28" fillId="0" borderId="16" xfId="16" applyFont="true" applyBorder="true" applyAlignment="true" applyProtection="true">
      <alignment horizontal="right" vertical="bottom" textRotation="0" wrapText="false" indent="0" shrinkToFit="false"/>
      <protection locked="true" hidden="false"/>
    </xf>
    <xf numFmtId="166" fontId="28" fillId="0" borderId="59" xfId="16" applyFont="true" applyBorder="true" applyAlignment="true" applyProtection="true">
      <alignment horizontal="right" vertical="bottom" textRotation="0" wrapText="false" indent="0" shrinkToFit="false"/>
      <protection locked="true" hidden="false"/>
    </xf>
    <xf numFmtId="169" fontId="28" fillId="0" borderId="35" xfId="16" applyFont="true" applyBorder="true" applyAlignment="true" applyProtection="true">
      <alignment horizontal="right" vertical="bottom" textRotation="0" wrapText="false" indent="0" shrinkToFit="false"/>
      <protection locked="true" hidden="false"/>
    </xf>
    <xf numFmtId="177" fontId="28" fillId="0" borderId="16" xfId="16" applyFont="true" applyBorder="true" applyAlignment="true" applyProtection="true">
      <alignment horizontal="right" vertical="bottom" textRotation="0" wrapText="false" indent="0" shrinkToFit="false"/>
      <protection locked="true" hidden="false"/>
    </xf>
    <xf numFmtId="178" fontId="28" fillId="0" borderId="16" xfId="16" applyFont="true" applyBorder="true" applyAlignment="true" applyProtection="true">
      <alignment horizontal="right" vertical="bottom" textRotation="0" wrapText="false" indent="0" shrinkToFit="false"/>
      <protection locked="true" hidden="false"/>
    </xf>
    <xf numFmtId="169" fontId="28" fillId="0" borderId="16" xfId="16" applyFont="true" applyBorder="true" applyAlignment="true" applyProtection="true">
      <alignment horizontal="right" vertical="bottom" textRotation="0" wrapText="false" indent="0" shrinkToFit="false"/>
      <protection locked="true" hidden="false"/>
    </xf>
    <xf numFmtId="178" fontId="28" fillId="0" borderId="59" xfId="16" applyFont="true" applyBorder="true" applyAlignment="true" applyProtection="true">
      <alignment horizontal="right" vertical="bottom" textRotation="0" wrapText="false" indent="0" shrinkToFit="false"/>
      <protection locked="true" hidden="false"/>
    </xf>
    <xf numFmtId="164" fontId="27" fillId="0" borderId="41" xfId="0" applyFont="true" applyBorder="true" applyAlignment="true" applyProtection="true">
      <alignment horizontal="center" vertical="bottom" textRotation="0" wrapText="false" indent="0" shrinkToFit="false"/>
      <protection locked="true" hidden="false"/>
    </xf>
    <xf numFmtId="177" fontId="28" fillId="0" borderId="40" xfId="16" applyFont="true" applyBorder="true" applyAlignment="true" applyProtection="true">
      <alignment horizontal="right" vertical="bottom" textRotation="0" wrapText="false" indent="0" shrinkToFit="false"/>
      <protection locked="true" hidden="false"/>
    </xf>
    <xf numFmtId="178" fontId="28" fillId="0" borderId="40" xfId="16" applyFont="true" applyBorder="true" applyAlignment="true" applyProtection="true">
      <alignment horizontal="right" vertical="bottom" textRotation="0" wrapText="false" indent="0" shrinkToFit="false"/>
      <protection locked="true" hidden="false"/>
    </xf>
    <xf numFmtId="169" fontId="28" fillId="0" borderId="40" xfId="16" applyFont="true" applyBorder="true" applyAlignment="true" applyProtection="true">
      <alignment horizontal="right" vertical="bottom" textRotation="0" wrapText="false" indent="0" shrinkToFit="false"/>
      <protection locked="true" hidden="false"/>
    </xf>
    <xf numFmtId="178" fontId="28" fillId="0" borderId="60" xfId="16" applyFont="true" applyBorder="true" applyAlignment="true" applyProtection="true">
      <alignment horizontal="right" vertical="bottom" textRotation="0" wrapText="false" indent="0" shrinkToFit="false"/>
      <protection locked="true" hidden="false"/>
    </xf>
    <xf numFmtId="169" fontId="28" fillId="0" borderId="23" xfId="16" applyFont="true" applyBorder="true" applyAlignment="true" applyProtection="true">
      <alignment horizontal="right" vertical="bottom" textRotation="0" wrapText="false" indent="0" shrinkToFit="false"/>
      <protection locked="true" hidden="false"/>
    </xf>
    <xf numFmtId="164" fontId="27" fillId="0" borderId="28" xfId="0" applyFont="true" applyBorder="true" applyAlignment="true" applyProtection="true">
      <alignment horizontal="center" vertical="bottom" textRotation="0" wrapText="false" indent="0" shrinkToFit="false"/>
      <protection locked="false" hidden="false"/>
    </xf>
    <xf numFmtId="177" fontId="28" fillId="0" borderId="43" xfId="16" applyFont="true" applyBorder="true" applyAlignment="true" applyProtection="true">
      <alignment horizontal="right" vertical="bottom" textRotation="0" wrapText="false" indent="0" shrinkToFit="false"/>
      <protection locked="true" hidden="false"/>
    </xf>
    <xf numFmtId="178" fontId="28" fillId="0" borderId="43" xfId="16" applyFont="true" applyBorder="true" applyAlignment="true" applyProtection="true">
      <alignment horizontal="right" vertical="bottom" textRotation="0" wrapText="false" indent="0" shrinkToFit="false"/>
      <protection locked="true" hidden="false"/>
    </xf>
    <xf numFmtId="169" fontId="28" fillId="0" borderId="43" xfId="16" applyFont="true" applyBorder="true" applyAlignment="true" applyProtection="true">
      <alignment horizontal="right" vertical="bottom" textRotation="0" wrapText="false" indent="0" shrinkToFit="false"/>
      <protection locked="true" hidden="false"/>
    </xf>
    <xf numFmtId="178" fontId="28" fillId="0" borderId="61" xfId="16" applyFont="true" applyBorder="true" applyAlignment="true" applyProtection="true">
      <alignment horizontal="right" vertical="bottom" textRotation="0" wrapText="false" indent="0" shrinkToFit="false"/>
      <protection locked="true" hidden="false"/>
    </xf>
    <xf numFmtId="169" fontId="28" fillId="0" borderId="14" xfId="16" applyFont="true" applyBorder="true" applyAlignment="true" applyProtection="true">
      <alignment horizontal="right" vertical="bottom" textRotation="0" wrapText="false" indent="0" shrinkToFit="false"/>
      <protection locked="true" hidden="false"/>
    </xf>
    <xf numFmtId="164" fontId="27" fillId="0" borderId="41" xfId="0" applyFont="true" applyBorder="true" applyAlignment="true" applyProtection="true">
      <alignment horizontal="center" vertical="bottom" textRotation="0" wrapText="false" indent="0" shrinkToFit="false"/>
      <protection locked="false" hidden="false"/>
    </xf>
    <xf numFmtId="177" fontId="28" fillId="0" borderId="62" xfId="16" applyFont="true" applyBorder="true" applyAlignment="true" applyProtection="true">
      <alignment horizontal="right" vertical="bottom" textRotation="0" wrapText="false" indent="0" shrinkToFit="false"/>
      <protection locked="false" hidden="false"/>
    </xf>
    <xf numFmtId="178" fontId="28" fillId="0" borderId="62" xfId="16" applyFont="true" applyBorder="true" applyAlignment="true" applyProtection="true">
      <alignment horizontal="right" vertical="bottom" textRotation="0" wrapText="false" indent="0" shrinkToFit="false"/>
      <protection locked="false" hidden="false"/>
    </xf>
    <xf numFmtId="169" fontId="28" fillId="0" borderId="62" xfId="16" applyFont="true" applyBorder="true" applyAlignment="true" applyProtection="true">
      <alignment horizontal="right" vertical="bottom" textRotation="0" wrapText="false" indent="0" shrinkToFit="false"/>
      <protection locked="false" hidden="false"/>
    </xf>
    <xf numFmtId="178" fontId="28" fillId="0" borderId="20" xfId="16" applyFont="true" applyBorder="true" applyAlignment="true" applyProtection="true">
      <alignment horizontal="right" vertical="bottom" textRotation="0" wrapText="false" indent="0" shrinkToFit="false"/>
      <protection locked="false" hidden="false"/>
    </xf>
    <xf numFmtId="169" fontId="28" fillId="0" borderId="48" xfId="16" applyFont="true" applyBorder="true" applyAlignment="true" applyProtection="true">
      <alignment horizontal="right" vertical="bottom" textRotation="0" wrapText="false" indent="0" shrinkToFit="false"/>
      <protection locked="false" hidden="false"/>
    </xf>
    <xf numFmtId="164" fontId="28" fillId="0" borderId="47" xfId="0" applyFont="true" applyBorder="true" applyAlignment="true" applyProtection="false">
      <alignment horizontal="center" vertical="bottom" textRotation="0" wrapText="false" indent="0" shrinkToFit="false"/>
      <protection locked="true" hidden="false"/>
    </xf>
    <xf numFmtId="173" fontId="28" fillId="0" borderId="63" xfId="0" applyFont="true" applyBorder="true" applyAlignment="false" applyProtection="false">
      <alignment horizontal="general" vertical="bottom" textRotation="0" wrapText="false" indent="0" shrinkToFit="false"/>
      <protection locked="true" hidden="false"/>
    </xf>
    <xf numFmtId="178" fontId="28" fillId="0" borderId="63" xfId="16" applyFont="true" applyBorder="true" applyAlignment="true" applyProtection="true">
      <alignment horizontal="general" vertical="bottom" textRotation="0" wrapText="false" indent="0" shrinkToFit="false"/>
      <protection locked="true" hidden="false"/>
    </xf>
    <xf numFmtId="181" fontId="28" fillId="0" borderId="63" xfId="0" applyFont="true" applyBorder="true" applyAlignment="false" applyProtection="false">
      <alignment horizontal="general" vertical="bottom" textRotation="0" wrapText="false" indent="0" shrinkToFit="false"/>
      <protection locked="true" hidden="false"/>
    </xf>
    <xf numFmtId="178" fontId="28" fillId="0" borderId="63" xfId="0" applyFont="true" applyBorder="true" applyAlignment="false" applyProtection="false">
      <alignment horizontal="general" vertical="bottom" textRotation="0" wrapText="false" indent="0" shrinkToFit="false"/>
      <protection locked="true" hidden="false"/>
    </xf>
    <xf numFmtId="172" fontId="28" fillId="0" borderId="62" xfId="0" applyFont="true" applyBorder="true" applyAlignment="false" applyProtection="false">
      <alignment horizontal="general" vertical="bottom" textRotation="0" wrapText="false" indent="0" shrinkToFit="false"/>
      <protection locked="true" hidden="false"/>
    </xf>
    <xf numFmtId="178" fontId="28" fillId="0" borderId="47" xfId="16" applyFont="true" applyBorder="true" applyAlignment="true" applyProtection="true">
      <alignment horizontal="general" vertical="bottom" textRotation="0" wrapText="false" indent="0" shrinkToFit="false"/>
      <protection locked="true" hidden="false"/>
    </xf>
    <xf numFmtId="172" fontId="28" fillId="0" borderId="48" xfId="0" applyFont="true" applyBorder="true" applyAlignment="true" applyProtection="false">
      <alignment horizontal="right" vertical="bottom" textRotation="0" wrapText="false" indent="0" shrinkToFit="false"/>
      <protection locked="true" hidden="false"/>
    </xf>
    <xf numFmtId="173" fontId="28" fillId="0" borderId="64" xfId="0" applyFont="true" applyBorder="true" applyAlignment="false" applyProtection="false">
      <alignment horizontal="general" vertical="bottom" textRotation="0" wrapText="false" indent="0" shrinkToFit="false"/>
      <protection locked="true" hidden="false"/>
    </xf>
    <xf numFmtId="178" fontId="28" fillId="0" borderId="4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11" xfId="54" applyFont="true" applyBorder="true" applyAlignment="false" applyProtection="true">
      <alignment horizontal="general" vertical="bottom" textRotation="0" wrapText="false" indent="0" shrinkToFit="false"/>
      <protection locked="true" hidden="false"/>
    </xf>
    <xf numFmtId="164" fontId="31"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33" fillId="0" borderId="66" xfId="54" applyFont="true" applyBorder="true" applyAlignment="true" applyProtection="true">
      <alignment horizontal="center" vertical="bottom" textRotation="0" wrapText="false" indent="0" shrinkToFit="false"/>
      <protection locked="true" hidden="false"/>
    </xf>
    <xf numFmtId="164" fontId="34" fillId="0" borderId="66" xfId="54" applyFont="true" applyBorder="true" applyAlignment="true" applyProtection="true">
      <alignment horizontal="left" vertical="bottom" textRotation="0" wrapText="false" indent="0" shrinkToFit="false"/>
      <protection locked="true" hidden="false"/>
    </xf>
    <xf numFmtId="164" fontId="33" fillId="0" borderId="66" xfId="54" applyFont="true" applyBorder="true" applyAlignment="true" applyProtection="true">
      <alignment horizontal="left" vertical="bottom" textRotation="0" wrapText="false" indent="0" shrinkToFit="false"/>
      <protection locked="true" hidden="false"/>
    </xf>
    <xf numFmtId="164" fontId="35"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0" fillId="0" borderId="67" xfId="0" applyFont="false" applyBorder="true" applyAlignment="true" applyProtection="true">
      <alignment horizontal="left" vertical="bottom" textRotation="0" wrapText="false" indent="0" shrinkToFit="false"/>
      <protection locked="true" hidden="false"/>
    </xf>
    <xf numFmtId="164" fontId="37" fillId="0" borderId="15" xfId="54"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6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67" xfId="0" applyFont="true" applyBorder="true" applyAlignment="true" applyProtection="true">
      <alignment horizontal="left" vertical="bottom" textRotation="0" wrapText="false" indent="0" shrinkToFit="false"/>
      <protection locked="true" hidden="false"/>
    </xf>
    <xf numFmtId="164" fontId="32"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3" fillId="0" borderId="66"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4" shrinkToFit="false"/>
      <protection locked="true" hidden="false"/>
    </xf>
    <xf numFmtId="164" fontId="0" fillId="0" borderId="20" xfId="56" applyFont="true" applyBorder="true" applyAlignment="false" applyProtection="true">
      <alignment horizontal="general" vertical="bottom" textRotation="0" wrapText="false" indent="0" shrinkToFit="false"/>
      <protection locked="true" hidden="false"/>
    </xf>
    <xf numFmtId="164" fontId="0" fillId="0" borderId="10" xfId="56"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4" fontId="41" fillId="0" borderId="34" xfId="0" applyFont="true" applyBorder="true" applyAlignment="true" applyProtection="true">
      <alignment horizontal="center" vertical="bottom" textRotation="0" wrapText="false" indent="0" shrinkToFit="false"/>
      <protection locked="true" hidden="false"/>
    </xf>
    <xf numFmtId="171" fontId="42" fillId="0" borderId="32" xfId="0" applyFont="true" applyBorder="true" applyAlignment="false" applyProtection="true">
      <alignment horizontal="general" vertical="bottom" textRotation="0" wrapText="false" indent="0" shrinkToFit="false"/>
      <protection locked="true" hidden="false"/>
    </xf>
    <xf numFmtId="166" fontId="42" fillId="0" borderId="32" xfId="16" applyFont="true" applyBorder="true" applyAlignment="true" applyProtection="true">
      <alignment horizontal="general" vertical="bottom" textRotation="0" wrapText="false" indent="0" shrinkToFit="false"/>
      <protection locked="true" hidden="false"/>
    </xf>
    <xf numFmtId="172" fontId="42" fillId="0" borderId="39" xfId="0" applyFont="true" applyBorder="true" applyAlignment="false" applyProtection="true">
      <alignment horizontal="general" vertical="bottom" textRotation="0" wrapText="false" indent="0" shrinkToFit="false"/>
      <protection locked="true" hidden="false"/>
    </xf>
    <xf numFmtId="166" fontId="42" fillId="0" borderId="34" xfId="16" applyFont="true" applyBorder="true" applyAlignment="true" applyProtection="true">
      <alignment horizontal="right" vertical="bottom" textRotation="0" wrapText="false" indent="0" shrinkToFit="false"/>
      <protection locked="true" hidden="false"/>
    </xf>
    <xf numFmtId="172" fontId="42" fillId="0" borderId="33" xfId="16" applyFont="true" applyBorder="true" applyAlignment="true" applyProtection="true">
      <alignment horizontal="right" vertical="bottom" textRotation="0" wrapText="false" indent="0" shrinkToFit="false"/>
      <protection locked="true" hidden="false"/>
    </xf>
    <xf numFmtId="173" fontId="42" fillId="0" borderId="56" xfId="16" applyFont="true" applyBorder="true" applyAlignment="true" applyProtection="true">
      <alignment horizontal="right" vertical="bottom" textRotation="0" wrapText="false" indent="0" shrinkToFit="false"/>
      <protection locked="true" hidden="false"/>
    </xf>
    <xf numFmtId="166" fontId="42" fillId="0" borderId="39" xfId="16" applyFont="true" applyBorder="true" applyAlignment="true" applyProtection="true">
      <alignment horizontal="right" vertical="bottom" textRotation="0" wrapText="false" indent="0" shrinkToFit="false"/>
      <protection locked="true" hidden="false"/>
    </xf>
    <xf numFmtId="164" fontId="42" fillId="0" borderId="32" xfId="0" applyFont="true" applyBorder="true" applyAlignment="false" applyProtection="true">
      <alignment horizontal="general" vertical="bottom" textRotation="0" wrapText="false" indent="0" shrinkToFit="false"/>
      <protection locked="true" hidden="false"/>
    </xf>
    <xf numFmtId="174" fontId="42" fillId="0" borderId="39" xfId="16" applyFont="true" applyBorder="true" applyAlignment="true" applyProtection="true">
      <alignment horizontal="general" vertical="bottom" textRotation="0" wrapText="false" indent="0" shrinkToFit="false"/>
      <protection locked="true" hidden="false"/>
    </xf>
    <xf numFmtId="172" fontId="42" fillId="0" borderId="33" xfId="0" applyFont="true" applyBorder="true" applyAlignment="true" applyProtection="true">
      <alignment horizontal="right" vertical="bottom" textRotation="0" wrapText="false" indent="0" shrinkToFit="false"/>
      <protection locked="true" hidden="false"/>
    </xf>
    <xf numFmtId="175" fontId="42" fillId="0" borderId="32" xfId="0" applyFont="true" applyBorder="true" applyAlignment="false" applyProtection="true">
      <alignment horizontal="general" vertical="bottom" textRotation="0" wrapText="false" indent="0" shrinkToFit="false"/>
      <protection locked="true" hidden="false"/>
    </xf>
    <xf numFmtId="176" fontId="42" fillId="0" borderId="32" xfId="0" applyFont="true" applyBorder="true" applyAlignment="false" applyProtection="true">
      <alignment horizontal="general" vertical="bottom" textRotation="0" wrapText="false" indent="0" shrinkToFit="false"/>
      <protection locked="true" hidden="false"/>
    </xf>
    <xf numFmtId="175" fontId="42" fillId="0" borderId="29" xfId="0" applyFont="true" applyBorder="true" applyAlignment="false" applyProtection="true">
      <alignment horizontal="general" vertical="bottom" textRotation="0" wrapText="false" indent="0" shrinkToFit="false"/>
      <protection locked="true" hidden="false"/>
    </xf>
    <xf numFmtId="166" fontId="42" fillId="0" borderId="29" xfId="16" applyFont="true" applyBorder="true" applyAlignment="true" applyProtection="true">
      <alignment horizontal="general" vertical="bottom" textRotation="0" wrapText="false" indent="0" shrinkToFit="false"/>
      <protection locked="true" hidden="false"/>
    </xf>
    <xf numFmtId="172" fontId="42" fillId="0" borderId="53" xfId="0" applyFont="true" applyBorder="true" applyAlignment="false" applyProtection="true">
      <alignment horizontal="general" vertical="bottom" textRotation="0" wrapText="false" indent="0" shrinkToFit="false"/>
      <protection locked="true" hidden="false"/>
    </xf>
    <xf numFmtId="166" fontId="42" fillId="0" borderId="28" xfId="16" applyFont="true" applyBorder="true" applyAlignment="true" applyProtection="true">
      <alignment horizontal="right" vertical="bottom" textRotation="0" wrapText="false" indent="0" shrinkToFit="false"/>
      <protection locked="true" hidden="false"/>
    </xf>
    <xf numFmtId="173" fontId="42" fillId="0" borderId="45" xfId="16" applyFont="true" applyBorder="true" applyAlignment="true" applyProtection="true">
      <alignment horizontal="right" vertical="bottom" textRotation="0" wrapText="false" indent="0" shrinkToFit="false"/>
      <protection locked="true" hidden="false"/>
    </xf>
    <xf numFmtId="166" fontId="42" fillId="0" borderId="53" xfId="16" applyFont="true" applyBorder="true" applyAlignment="true" applyProtection="true">
      <alignment horizontal="right" vertical="bottom" textRotation="0" wrapText="false" indent="0" shrinkToFit="false"/>
      <protection locked="true" hidden="false"/>
    </xf>
    <xf numFmtId="176" fontId="42" fillId="0" borderId="29" xfId="0" applyFont="true" applyBorder="true" applyAlignment="false" applyProtection="true">
      <alignment horizontal="general" vertical="bottom" textRotation="0" wrapText="false" indent="0" shrinkToFit="false"/>
      <protection locked="true" hidden="false"/>
    </xf>
    <xf numFmtId="174" fontId="42" fillId="0" borderId="53" xfId="16" applyFont="true" applyBorder="true" applyAlignment="true" applyProtection="true">
      <alignment horizontal="general" vertical="bottom" textRotation="0" wrapText="false" indent="0" shrinkToFit="false"/>
      <protection locked="true" hidden="false"/>
    </xf>
    <xf numFmtId="172" fontId="42" fillId="0" borderId="30" xfId="0" applyFont="true" applyBorder="true" applyAlignment="true" applyProtection="true">
      <alignment horizontal="right" vertical="bottom" textRotation="0" wrapText="false" indent="0" shrinkToFit="false"/>
      <protection locked="true" hidden="false"/>
    </xf>
    <xf numFmtId="164" fontId="41" fillId="0" borderId="37" xfId="0" applyFont="true" applyBorder="true" applyAlignment="true" applyProtection="true">
      <alignment horizontal="center" vertical="bottom" textRotation="0" wrapText="false" indent="0" shrinkToFit="false"/>
      <protection locked="true" hidden="false"/>
    </xf>
    <xf numFmtId="177" fontId="42" fillId="0" borderId="39" xfId="0" applyFont="true" applyBorder="true" applyAlignment="true" applyProtection="true">
      <alignment horizontal="right" vertical="bottom" textRotation="0" wrapText="false" indent="0" shrinkToFit="false"/>
      <protection locked="true" hidden="false"/>
    </xf>
    <xf numFmtId="178" fontId="42" fillId="0" borderId="39" xfId="0" applyFont="true" applyBorder="true" applyAlignment="true" applyProtection="true">
      <alignment horizontal="right" vertical="bottom" textRotation="0" wrapText="false" indent="0" shrinkToFit="false"/>
      <protection locked="true" hidden="false"/>
    </xf>
    <xf numFmtId="169" fontId="42" fillId="0" borderId="39" xfId="0" applyFont="true" applyBorder="true" applyAlignment="true" applyProtection="true">
      <alignment horizontal="right" vertical="bottom" textRotation="0" wrapText="false" indent="0" shrinkToFit="false"/>
      <protection locked="true" hidden="false"/>
    </xf>
    <xf numFmtId="166" fontId="42" fillId="0" borderId="57" xfId="16" applyFont="true" applyBorder="true" applyAlignment="true" applyProtection="true">
      <alignment horizontal="right" vertical="bottom" textRotation="0" wrapText="false" indent="0" shrinkToFit="false"/>
      <protection locked="true" hidden="false"/>
    </xf>
    <xf numFmtId="173" fontId="42" fillId="0" borderId="58" xfId="0" applyFont="true" applyBorder="true" applyAlignment="true" applyProtection="true">
      <alignment horizontal="right" vertical="bottom" textRotation="0" wrapText="false" indent="0" shrinkToFit="false"/>
      <protection locked="true" hidden="false"/>
    </xf>
    <xf numFmtId="179" fontId="42" fillId="0" borderId="57" xfId="0" applyFont="true" applyBorder="true" applyAlignment="true" applyProtection="true">
      <alignment horizontal="right" vertical="bottom" textRotation="0" wrapText="false" indent="0" shrinkToFit="false"/>
      <protection locked="true" hidden="false"/>
    </xf>
    <xf numFmtId="180" fontId="42" fillId="0" borderId="16" xfId="16" applyFont="true" applyBorder="true" applyAlignment="true" applyProtection="true">
      <alignment horizontal="right" vertical="bottom" textRotation="0" wrapText="false" indent="0" shrinkToFit="false"/>
      <protection locked="true" hidden="false"/>
    </xf>
    <xf numFmtId="166" fontId="42" fillId="0" borderId="16" xfId="16" applyFont="true" applyBorder="true" applyAlignment="true" applyProtection="true">
      <alignment horizontal="right" vertical="bottom" textRotation="0" wrapText="false" indent="0" shrinkToFit="false"/>
      <protection locked="true" hidden="false"/>
    </xf>
    <xf numFmtId="174" fontId="42" fillId="0" borderId="16" xfId="16" applyFont="true" applyBorder="true" applyAlignment="true" applyProtection="true">
      <alignment horizontal="right" vertical="bottom" textRotation="0" wrapText="false" indent="0" shrinkToFit="false"/>
      <protection locked="true" hidden="false"/>
    </xf>
    <xf numFmtId="166" fontId="42" fillId="0" borderId="59" xfId="16" applyFont="true" applyBorder="true" applyAlignment="true" applyProtection="true">
      <alignment horizontal="right" vertical="bottom" textRotation="0" wrapText="false" indent="0" shrinkToFit="false"/>
      <protection locked="true" hidden="false"/>
    </xf>
    <xf numFmtId="172" fontId="42" fillId="0" borderId="35" xfId="16" applyFont="true" applyBorder="true" applyAlignment="true" applyProtection="true">
      <alignment horizontal="right" vertical="bottom" textRotation="0" wrapText="false" indent="0" shrinkToFit="false"/>
      <protection locked="true" hidden="false"/>
    </xf>
    <xf numFmtId="169" fontId="42" fillId="0" borderId="35" xfId="16" applyFont="true" applyBorder="true" applyAlignment="true" applyProtection="true">
      <alignment horizontal="right"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77" fontId="42" fillId="0" borderId="16" xfId="16" applyFont="true" applyBorder="true" applyAlignment="true" applyProtection="true">
      <alignment horizontal="right" vertical="bottom" textRotation="0" wrapText="false" indent="0" shrinkToFit="false"/>
      <protection locked="true" hidden="false"/>
    </xf>
    <xf numFmtId="178" fontId="42" fillId="0" borderId="16" xfId="16" applyFont="true" applyBorder="true" applyAlignment="true" applyProtection="true">
      <alignment horizontal="right" vertical="bottom" textRotation="0" wrapText="false" indent="0" shrinkToFit="false"/>
      <protection locked="true" hidden="false"/>
    </xf>
    <xf numFmtId="169" fontId="42" fillId="0" borderId="16" xfId="16" applyFont="true" applyBorder="true" applyAlignment="true" applyProtection="true">
      <alignment horizontal="right" vertical="bottom" textRotation="0" wrapText="false" indent="0" shrinkToFit="false"/>
      <protection locked="true" hidden="false"/>
    </xf>
    <xf numFmtId="178" fontId="42" fillId="0" borderId="59" xfId="16" applyFont="true" applyBorder="true" applyAlignment="true" applyProtection="true">
      <alignment horizontal="right" vertical="bottom" textRotation="0" wrapText="false" indent="0" shrinkToFit="false"/>
      <protection locked="true" hidden="false"/>
    </xf>
    <xf numFmtId="164" fontId="41" fillId="0" borderId="41" xfId="0" applyFont="true" applyBorder="true" applyAlignment="true" applyProtection="true">
      <alignment horizontal="center" vertical="bottom" textRotation="0" wrapText="false" indent="0" shrinkToFit="false"/>
      <protection locked="true" hidden="false"/>
    </xf>
    <xf numFmtId="177" fontId="42" fillId="0" borderId="40" xfId="16" applyFont="true" applyBorder="true" applyAlignment="true" applyProtection="true">
      <alignment horizontal="right" vertical="bottom" textRotation="0" wrapText="false" indent="0" shrinkToFit="false"/>
      <protection locked="true" hidden="false"/>
    </xf>
    <xf numFmtId="178" fontId="42" fillId="0" borderId="40" xfId="16" applyFont="true" applyBorder="true" applyAlignment="true" applyProtection="true">
      <alignment horizontal="right" vertical="bottom" textRotation="0" wrapText="false" indent="0" shrinkToFit="false"/>
      <protection locked="true" hidden="false"/>
    </xf>
    <xf numFmtId="169" fontId="42" fillId="0" borderId="40" xfId="16" applyFont="true" applyBorder="true" applyAlignment="true" applyProtection="true">
      <alignment horizontal="right" vertical="bottom" textRotation="0" wrapText="false" indent="0" shrinkToFit="false"/>
      <protection locked="true" hidden="false"/>
    </xf>
    <xf numFmtId="178" fontId="42" fillId="0" borderId="60" xfId="16" applyFont="true" applyBorder="true" applyAlignment="true" applyProtection="true">
      <alignment horizontal="right" vertical="bottom" textRotation="0" wrapText="false" indent="0" shrinkToFit="false"/>
      <protection locked="true" hidden="false"/>
    </xf>
    <xf numFmtId="172" fontId="42" fillId="0" borderId="23" xfId="16" applyFont="true" applyBorder="true" applyAlignment="true" applyProtection="true">
      <alignment horizontal="right" vertical="bottom" textRotation="0" wrapText="false" indent="0" shrinkToFit="false"/>
      <protection locked="true" hidden="false"/>
    </xf>
    <xf numFmtId="169" fontId="42" fillId="0" borderId="23" xfId="16" applyFont="true" applyBorder="true" applyAlignment="true" applyProtection="true">
      <alignment horizontal="right"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77" fontId="42" fillId="0" borderId="43" xfId="16" applyFont="true" applyBorder="true" applyAlignment="true" applyProtection="true">
      <alignment horizontal="right" vertical="bottom" textRotation="0" wrapText="false" indent="0" shrinkToFit="false"/>
      <protection locked="true" hidden="false"/>
    </xf>
    <xf numFmtId="178" fontId="42" fillId="0" borderId="43" xfId="16" applyFont="true" applyBorder="true" applyAlignment="true" applyProtection="true">
      <alignment horizontal="right" vertical="bottom" textRotation="0" wrapText="false" indent="0" shrinkToFit="false"/>
      <protection locked="true" hidden="false"/>
    </xf>
    <xf numFmtId="169" fontId="42" fillId="0" borderId="43" xfId="16" applyFont="true" applyBorder="true" applyAlignment="true" applyProtection="true">
      <alignment horizontal="right" vertical="bottom" textRotation="0" wrapText="false" indent="0" shrinkToFit="false"/>
      <protection locked="true" hidden="false"/>
    </xf>
    <xf numFmtId="178" fontId="42" fillId="0" borderId="61" xfId="16" applyFont="true" applyBorder="true" applyAlignment="true" applyProtection="true">
      <alignment horizontal="right" vertical="bottom" textRotation="0" wrapText="false" indent="0" shrinkToFit="false"/>
      <protection locked="true" hidden="false"/>
    </xf>
    <xf numFmtId="169" fontId="42" fillId="0" borderId="14" xfId="16" applyFont="true" applyBorder="true" applyAlignment="true" applyProtection="true">
      <alignment horizontal="right" vertical="bottom" textRotation="0" wrapText="false" indent="0" shrinkToFit="false"/>
      <protection locked="true" hidden="false"/>
    </xf>
    <xf numFmtId="164" fontId="41" fillId="0" borderId="41" xfId="0" applyFont="true" applyBorder="true" applyAlignment="true" applyProtection="true">
      <alignment horizontal="center" vertical="bottom" textRotation="0" wrapText="false" indent="0" shrinkToFit="false"/>
      <protection locked="false" hidden="false"/>
    </xf>
    <xf numFmtId="177" fontId="42" fillId="0" borderId="62" xfId="16" applyFont="true" applyBorder="true" applyAlignment="true" applyProtection="true">
      <alignment horizontal="right" vertical="bottom" textRotation="0" wrapText="false" indent="0" shrinkToFit="false"/>
      <protection locked="false" hidden="false"/>
    </xf>
    <xf numFmtId="178" fontId="42" fillId="0" borderId="62" xfId="16" applyFont="true" applyBorder="true" applyAlignment="true" applyProtection="true">
      <alignment horizontal="right" vertical="bottom" textRotation="0" wrapText="false" indent="0" shrinkToFit="false"/>
      <protection locked="false" hidden="false"/>
    </xf>
    <xf numFmtId="169" fontId="42" fillId="0" borderId="62" xfId="16" applyFont="true" applyBorder="true" applyAlignment="true" applyProtection="true">
      <alignment horizontal="right" vertical="bottom" textRotation="0" wrapText="false" indent="0" shrinkToFit="false"/>
      <protection locked="false" hidden="false"/>
    </xf>
    <xf numFmtId="178" fontId="42" fillId="0" borderId="20" xfId="16" applyFont="true" applyBorder="true" applyAlignment="true" applyProtection="true">
      <alignment horizontal="right" vertical="bottom" textRotation="0" wrapText="false" indent="0" shrinkToFit="false"/>
      <protection locked="false" hidden="false"/>
    </xf>
    <xf numFmtId="169" fontId="42" fillId="0" borderId="48" xfId="16" applyFont="true" applyBorder="true" applyAlignment="true" applyProtection="true">
      <alignment horizontal="right" vertical="bottom" textRotation="0" wrapText="false" indent="0" shrinkToFit="false"/>
      <protection locked="fals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3" fontId="42" fillId="0" borderId="63" xfId="0" applyFont="true" applyBorder="true" applyAlignment="false" applyProtection="false">
      <alignment horizontal="general" vertical="bottom" textRotation="0" wrapText="false" indent="0" shrinkToFit="false"/>
      <protection locked="true" hidden="false"/>
    </xf>
    <xf numFmtId="178" fontId="42" fillId="0" borderId="63" xfId="16" applyFont="true" applyBorder="true" applyAlignment="true" applyProtection="true">
      <alignment horizontal="general" vertical="bottom" textRotation="0" wrapText="false" indent="0" shrinkToFit="false"/>
      <protection locked="true" hidden="false"/>
    </xf>
    <xf numFmtId="181" fontId="42" fillId="0" borderId="63" xfId="0" applyFont="true" applyBorder="true" applyAlignment="false" applyProtection="false">
      <alignment horizontal="general" vertical="bottom" textRotation="0" wrapText="false" indent="0" shrinkToFit="false"/>
      <protection locked="true" hidden="false"/>
    </xf>
    <xf numFmtId="178" fontId="42" fillId="0" borderId="63" xfId="0" applyFont="true" applyBorder="true" applyAlignment="false" applyProtection="false">
      <alignment horizontal="general" vertical="bottom" textRotation="0" wrapText="false" indent="0" shrinkToFit="false"/>
      <protection locked="true" hidden="false"/>
    </xf>
    <xf numFmtId="172" fontId="42" fillId="0" borderId="62" xfId="0" applyFont="true" applyBorder="true" applyAlignment="false" applyProtection="false">
      <alignment horizontal="general" vertical="bottom" textRotation="0" wrapText="false" indent="0" shrinkToFit="false"/>
      <protection locked="true" hidden="false"/>
    </xf>
    <xf numFmtId="178" fontId="42" fillId="0" borderId="47" xfId="16" applyFont="true" applyBorder="true" applyAlignment="true" applyProtection="true">
      <alignment horizontal="general" vertical="bottom" textRotation="0" wrapText="false" indent="0" shrinkToFit="false"/>
      <protection locked="true" hidden="false"/>
    </xf>
    <xf numFmtId="172" fontId="42" fillId="0" borderId="48" xfId="0" applyFont="true" applyBorder="true" applyAlignment="true" applyProtection="false">
      <alignment horizontal="right" vertical="bottom" textRotation="0" wrapText="false" indent="0" shrinkToFit="false"/>
      <protection locked="true" hidden="false"/>
    </xf>
    <xf numFmtId="173" fontId="42" fillId="0" borderId="64" xfId="0" applyFont="true" applyBorder="true" applyAlignment="false" applyProtection="false">
      <alignment horizontal="general" vertical="bottom" textRotation="0" wrapText="false" indent="0" shrinkToFit="false"/>
      <protection locked="true" hidden="false"/>
    </xf>
    <xf numFmtId="178" fontId="42" fillId="0" borderId="47" xfId="0" applyFont="true" applyBorder="true" applyAlignment="false" applyProtection="false">
      <alignment horizontal="general" vertical="bottom" textRotation="0" wrapText="false" indent="0" shrinkToFit="false"/>
      <protection locked="true" hidden="false"/>
    </xf>
    <xf numFmtId="164" fontId="31" fillId="0" borderId="11" xfId="55" applyFont="true" applyBorder="true" applyAlignment="false" applyProtection="true">
      <alignment horizontal="general" vertical="bottom" textRotation="0" wrapText="false" indent="0" shrinkToFit="false"/>
      <protection locked="true" hidden="false"/>
    </xf>
    <xf numFmtId="164" fontId="31" fillId="0" borderId="12" xfId="55" applyFont="true" applyBorder="true" applyAlignment="false" applyProtection="true">
      <alignment horizontal="general" vertical="bottom" textRotation="0" wrapText="false" indent="0" shrinkToFit="false"/>
      <protection locked="true" hidden="false"/>
    </xf>
    <xf numFmtId="164" fontId="0" fillId="0" borderId="12" xfId="55" applyFont="true" applyBorder="true" applyAlignment="false" applyProtection="true">
      <alignment horizontal="general" vertical="bottom" textRotation="0" wrapText="false" indent="0" shrinkToFit="false"/>
      <protection locked="true" hidden="false"/>
    </xf>
    <xf numFmtId="164" fontId="33" fillId="0" borderId="66" xfId="55" applyFont="true" applyBorder="true" applyAlignment="true" applyProtection="true">
      <alignment horizontal="center" vertical="bottom" textRotation="0" wrapText="false" indent="0" shrinkToFit="false"/>
      <protection locked="true" hidden="false"/>
    </xf>
    <xf numFmtId="164" fontId="34" fillId="0" borderId="66" xfId="55" applyFont="true" applyBorder="true" applyAlignment="true" applyProtection="true">
      <alignment horizontal="left" vertical="bottom" textRotation="0" wrapText="false" indent="0" shrinkToFit="false"/>
      <protection locked="true" hidden="false"/>
    </xf>
    <xf numFmtId="164" fontId="33" fillId="0" borderId="66" xfId="55" applyFont="true" applyBorder="true" applyAlignment="true" applyProtection="true">
      <alignment horizontal="left" vertical="bottom" textRotation="0" wrapText="false" indent="0" shrinkToFit="false"/>
      <protection locked="true" hidden="false"/>
    </xf>
    <xf numFmtId="164" fontId="35" fillId="0" borderId="15" xfId="55" applyFont="true" applyBorder="true" applyAlignment="true" applyProtection="true">
      <alignment horizontal="left" vertical="bottom" textRotation="0" wrapText="false" indent="0" shrinkToFit="false"/>
      <protection locked="true" hidden="false"/>
    </xf>
    <xf numFmtId="164" fontId="37" fillId="0" borderId="15" xfId="55" applyFont="true" applyBorder="true" applyAlignment="true" applyProtection="true">
      <alignment horizontal="center" vertical="bottom" textRotation="0" wrapText="false" indent="0" shrinkToFit="false"/>
      <protection locked="true" hidden="false"/>
    </xf>
    <xf numFmtId="164" fontId="21" fillId="0" borderId="15" xfId="55" applyFont="true" applyBorder="true" applyAlignment="false" applyProtection="true">
      <alignment horizontal="general" vertical="bottom" textRotation="0" wrapText="false" indent="0" shrinkToFit="false"/>
      <protection locked="true" hidden="false"/>
    </xf>
    <xf numFmtId="164" fontId="32" fillId="0" borderId="0" xfId="55" applyFont="true" applyBorder="true" applyAlignment="true" applyProtection="true">
      <alignment horizontal="left" vertical="bottom" textRotation="0" wrapText="false" indent="0" shrinkToFit="false"/>
      <protection locked="true" hidden="false"/>
    </xf>
    <xf numFmtId="164" fontId="21" fillId="0" borderId="0" xfId="55" applyFont="true" applyBorder="true" applyAlignment="false" applyProtection="true">
      <alignment horizontal="general" vertical="bottom" textRotation="0" wrapText="false" indent="0" shrinkToFit="false"/>
      <protection locked="true" hidden="false"/>
    </xf>
    <xf numFmtId="164" fontId="0" fillId="0" borderId="20" xfId="57" applyFont="true" applyBorder="true" applyAlignment="false" applyProtection="true">
      <alignment horizontal="general" vertical="bottom" textRotation="0" wrapText="false" indent="0" shrinkToFit="false"/>
      <protection locked="true" hidden="false"/>
    </xf>
    <xf numFmtId="164" fontId="0" fillId="0" borderId="10" xfId="57" applyFont="true" applyBorder="true" applyAlignment="false" applyProtection="true">
      <alignment horizontal="general" vertical="bottom" textRotation="0" wrapText="false" indent="0" shrinkToFit="false"/>
      <protection locked="true" hidden="false"/>
    </xf>
    <xf numFmtId="172" fontId="42" fillId="0" borderId="14" xfId="16" applyFont="true" applyBorder="true" applyAlignment="true" applyProtection="true">
      <alignment horizontal="right" vertical="bottom" textRotation="0" wrapText="false" indent="0" shrinkToFit="false"/>
      <protection locked="true" hidden="false"/>
    </xf>
    <xf numFmtId="172" fontId="42" fillId="0" borderId="48" xfId="16" applyFont="true" applyBorder="true" applyAlignment="true" applyProtection="true">
      <alignment horizontal="right" vertical="bottom"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中部夏季第1報推移_東部2019－夏季1" xfId="55"/>
    <cellStyle name="標準_⑭夏季推移1報" xfId="56"/>
    <cellStyle name="標準_⑭夏季推移1報_東部2019－夏季1"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0" name="Text 20"/>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34</xdr:row>
      <xdr:rowOff>305640</xdr:rowOff>
    </xdr:from>
    <xdr:to>
      <xdr:col>12</xdr:col>
      <xdr:colOff>70920</xdr:colOff>
      <xdr:row>39</xdr:row>
      <xdr:rowOff>19080</xdr:rowOff>
    </xdr:to>
    <xdr:sp>
      <xdr:nvSpPr>
        <xdr:cNvPr id="1" name="AutoShape 1720"/>
        <xdr:cNvSpPr/>
      </xdr:nvSpPr>
      <xdr:spPr>
        <a:xfrm>
          <a:off x="2339280" y="7259040"/>
          <a:ext cx="6436800" cy="13802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99720</xdr:colOff>
      <xdr:row>50</xdr:row>
      <xdr:rowOff>28440</xdr:rowOff>
    </xdr:from>
    <xdr:to>
      <xdr:col>8</xdr:col>
      <xdr:colOff>100440</xdr:colOff>
      <xdr:row>52</xdr:row>
      <xdr:rowOff>28080</xdr:rowOff>
    </xdr:to>
    <xdr:sp>
      <xdr:nvSpPr>
        <xdr:cNvPr id="2" name="Oval 1721"/>
        <xdr:cNvSpPr/>
      </xdr:nvSpPr>
      <xdr:spPr>
        <a:xfrm flipV="1">
          <a:off x="4907160" y="11134080"/>
          <a:ext cx="13802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299880</xdr:colOff>
      <xdr:row>33</xdr:row>
      <xdr:rowOff>29160</xdr:rowOff>
    </xdr:from>
    <xdr:to>
      <xdr:col>11</xdr:col>
      <xdr:colOff>200520</xdr:colOff>
      <xdr:row>34</xdr:row>
      <xdr:rowOff>199080</xdr:rowOff>
    </xdr:to>
    <xdr:pic>
      <xdr:nvPicPr>
        <xdr:cNvPr id="3" name="Picture 1722" descr=""/>
        <xdr:cNvPicPr/>
      </xdr:nvPicPr>
      <xdr:blipFill>
        <a:blip r:embed="rId1"/>
        <a:stretch/>
      </xdr:blipFill>
      <xdr:spPr>
        <a:xfrm>
          <a:off x="6486840" y="6658560"/>
          <a:ext cx="1729440" cy="49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4"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34</xdr:row>
      <xdr:rowOff>305640</xdr:rowOff>
    </xdr:from>
    <xdr:to>
      <xdr:col>12</xdr:col>
      <xdr:colOff>80640</xdr:colOff>
      <xdr:row>39</xdr:row>
      <xdr:rowOff>19080</xdr:rowOff>
    </xdr:to>
    <xdr:sp>
      <xdr:nvSpPr>
        <xdr:cNvPr id="5" name="AutoShape 1"/>
        <xdr:cNvSpPr/>
      </xdr:nvSpPr>
      <xdr:spPr>
        <a:xfrm>
          <a:off x="2369520" y="7259040"/>
          <a:ext cx="6436800" cy="13802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09800</xdr:colOff>
      <xdr:row>50</xdr:row>
      <xdr:rowOff>28440</xdr:rowOff>
    </xdr:from>
    <xdr:to>
      <xdr:col>8</xdr:col>
      <xdr:colOff>110880</xdr:colOff>
      <xdr:row>52</xdr:row>
      <xdr:rowOff>28080</xdr:rowOff>
    </xdr:to>
    <xdr:sp>
      <xdr:nvSpPr>
        <xdr:cNvPr id="6" name="Oval 2"/>
        <xdr:cNvSpPr/>
      </xdr:nvSpPr>
      <xdr:spPr>
        <a:xfrm flipV="1">
          <a:off x="4937760" y="11134080"/>
          <a:ext cx="13802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09600</xdr:colOff>
      <xdr:row>33</xdr:row>
      <xdr:rowOff>29160</xdr:rowOff>
    </xdr:from>
    <xdr:to>
      <xdr:col>11</xdr:col>
      <xdr:colOff>210960</xdr:colOff>
      <xdr:row>34</xdr:row>
      <xdr:rowOff>199080</xdr:rowOff>
    </xdr:to>
    <xdr:pic>
      <xdr:nvPicPr>
        <xdr:cNvPr id="7" name="Picture 3" descr=""/>
        <xdr:cNvPicPr/>
      </xdr:nvPicPr>
      <xdr:blipFill>
        <a:blip r:embed="rId1"/>
        <a:stretch/>
      </xdr:blipFill>
      <xdr:spPr>
        <a:xfrm>
          <a:off x="6516720" y="6658560"/>
          <a:ext cx="1730160" cy="493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8"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34</xdr:row>
      <xdr:rowOff>313200</xdr:rowOff>
    </xdr:from>
    <xdr:to>
      <xdr:col>12</xdr:col>
      <xdr:colOff>70560</xdr:colOff>
      <xdr:row>39</xdr:row>
      <xdr:rowOff>28800</xdr:rowOff>
    </xdr:to>
    <xdr:sp>
      <xdr:nvSpPr>
        <xdr:cNvPr id="9" name="AutoShape 1"/>
        <xdr:cNvSpPr/>
      </xdr:nvSpPr>
      <xdr:spPr>
        <a:xfrm>
          <a:off x="2328840" y="726660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99720</xdr:colOff>
      <xdr:row>50</xdr:row>
      <xdr:rowOff>37800</xdr:rowOff>
    </xdr:from>
    <xdr:to>
      <xdr:col>8</xdr:col>
      <xdr:colOff>100800</xdr:colOff>
      <xdr:row>52</xdr:row>
      <xdr:rowOff>37440</xdr:rowOff>
    </xdr:to>
    <xdr:sp>
      <xdr:nvSpPr>
        <xdr:cNvPr id="10" name="Oval 2"/>
        <xdr:cNvSpPr/>
      </xdr:nvSpPr>
      <xdr:spPr>
        <a:xfrm flipV="1">
          <a:off x="4897080" y="11143440"/>
          <a:ext cx="13802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00240</xdr:colOff>
      <xdr:row>33</xdr:row>
      <xdr:rowOff>37800</xdr:rowOff>
    </xdr:from>
    <xdr:to>
      <xdr:col>11</xdr:col>
      <xdr:colOff>200880</xdr:colOff>
      <xdr:row>34</xdr:row>
      <xdr:rowOff>208800</xdr:rowOff>
    </xdr:to>
    <xdr:pic>
      <xdr:nvPicPr>
        <xdr:cNvPr id="11" name="Picture 3" descr=""/>
        <xdr:cNvPicPr/>
      </xdr:nvPicPr>
      <xdr:blipFill>
        <a:blip r:embed="rId1"/>
        <a:stretch/>
      </xdr:blipFill>
      <xdr:spPr>
        <a:xfrm>
          <a:off x="6476760" y="6667200"/>
          <a:ext cx="172944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12"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34</xdr:row>
      <xdr:rowOff>295920</xdr:rowOff>
    </xdr:from>
    <xdr:to>
      <xdr:col>12</xdr:col>
      <xdr:colOff>140760</xdr:colOff>
      <xdr:row>39</xdr:row>
      <xdr:rowOff>9720</xdr:rowOff>
    </xdr:to>
    <xdr:sp>
      <xdr:nvSpPr>
        <xdr:cNvPr id="13" name="AutoShape 1"/>
        <xdr:cNvSpPr/>
      </xdr:nvSpPr>
      <xdr:spPr>
        <a:xfrm>
          <a:off x="2389320" y="724932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19080</xdr:rowOff>
    </xdr:from>
    <xdr:to>
      <xdr:col>8</xdr:col>
      <xdr:colOff>170280</xdr:colOff>
      <xdr:row>52</xdr:row>
      <xdr:rowOff>19080</xdr:rowOff>
    </xdr:to>
    <xdr:sp>
      <xdr:nvSpPr>
        <xdr:cNvPr id="14" name="Oval 2"/>
        <xdr:cNvSpPr/>
      </xdr:nvSpPr>
      <xdr:spPr>
        <a:xfrm flipV="1">
          <a:off x="4957560" y="11125080"/>
          <a:ext cx="137988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19080</xdr:rowOff>
    </xdr:from>
    <xdr:to>
      <xdr:col>11</xdr:col>
      <xdr:colOff>270720</xdr:colOff>
      <xdr:row>34</xdr:row>
      <xdr:rowOff>189360</xdr:rowOff>
    </xdr:to>
    <xdr:pic>
      <xdr:nvPicPr>
        <xdr:cNvPr id="15" name="Picture 3" descr=""/>
        <xdr:cNvPicPr/>
      </xdr:nvPicPr>
      <xdr:blipFill>
        <a:blip r:embed="rId1"/>
        <a:stretch/>
      </xdr:blipFill>
      <xdr:spPr>
        <a:xfrm>
          <a:off x="6536880" y="6648480"/>
          <a:ext cx="1729800" cy="49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9"/>
      <c r="F4" s="9"/>
      <c r="G4" s="9"/>
      <c r="H4" s="9"/>
      <c r="I4" s="9"/>
      <c r="J4" s="9"/>
      <c r="K4" s="10"/>
      <c r="L4" s="9"/>
      <c r="M4" s="9"/>
      <c r="N4" s="9"/>
      <c r="O4" s="11" t="s">
        <v>3</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A8" s="36"/>
      <c r="B8" s="37"/>
      <c r="C8" s="38" t="s">
        <v>17</v>
      </c>
      <c r="D8" s="38"/>
      <c r="E8" s="39" t="n">
        <v>39.7</v>
      </c>
      <c r="F8" s="40" t="n">
        <v>276714</v>
      </c>
      <c r="G8" s="40" t="n">
        <v>220</v>
      </c>
      <c r="H8" s="40" t="n">
        <v>640291</v>
      </c>
      <c r="I8" s="41" t="n">
        <v>2.31</v>
      </c>
      <c r="J8" s="42" t="n">
        <v>645103</v>
      </c>
      <c r="K8" s="41" t="n">
        <v>-0.75</v>
      </c>
      <c r="L8" s="39" t="n">
        <v>39.7</v>
      </c>
      <c r="M8" s="40" t="n">
        <v>277246</v>
      </c>
      <c r="N8" s="43" t="n">
        <v>217</v>
      </c>
      <c r="O8" s="40" t="n">
        <v>596088</v>
      </c>
      <c r="P8" s="44" t="n">
        <v>2.15</v>
      </c>
      <c r="Q8" s="42" t="n">
        <v>593911</v>
      </c>
      <c r="R8" s="41" t="n">
        <v>0.37</v>
      </c>
      <c r="S8" s="36"/>
      <c r="T8" s="36" t="n">
        <v>2.1</v>
      </c>
      <c r="U8" s="45" t="b">
        <f aca="false">FALSE()</f>
        <v>0</v>
      </c>
      <c r="V8" s="45" t="n">
        <v>1.44</v>
      </c>
      <c r="W8" s="45" t="b">
        <f aca="false">FALSE()</f>
        <v>0</v>
      </c>
    </row>
    <row r="9" s="45" customFormat="true" ht="12" hidden="false" customHeight="false" outlineLevel="0" collapsed="false">
      <c r="A9" s="36"/>
      <c r="B9" s="46"/>
      <c r="C9" s="47"/>
      <c r="D9" s="48" t="s">
        <v>18</v>
      </c>
      <c r="E9" s="49" t="n">
        <v>35.3</v>
      </c>
      <c r="F9" s="50" t="n">
        <v>269238</v>
      </c>
      <c r="G9" s="50" t="n">
        <v>12</v>
      </c>
      <c r="H9" s="50" t="n">
        <v>637136</v>
      </c>
      <c r="I9" s="51" t="n">
        <v>2.37</v>
      </c>
      <c r="J9" s="52" t="n">
        <v>597901</v>
      </c>
      <c r="K9" s="51" t="n">
        <v>6.56</v>
      </c>
      <c r="L9" s="53" t="n">
        <v>34.9</v>
      </c>
      <c r="M9" s="50" t="n">
        <v>269668</v>
      </c>
      <c r="N9" s="54" t="n">
        <v>11</v>
      </c>
      <c r="O9" s="50" t="n">
        <v>613918</v>
      </c>
      <c r="P9" s="51" t="n">
        <v>2.28</v>
      </c>
      <c r="Q9" s="52" t="n">
        <v>564354</v>
      </c>
      <c r="R9" s="51" t="n">
        <v>8.78</v>
      </c>
      <c r="S9" s="36"/>
      <c r="T9" s="36" t="n">
        <v>10.35</v>
      </c>
      <c r="U9" s="45" t="b">
        <f aca="false">FALSE()</f>
        <v>0</v>
      </c>
      <c r="V9" s="45" t="n">
        <v>9.37</v>
      </c>
      <c r="W9" s="45" t="b">
        <f aca="false">FALSE()</f>
        <v>0</v>
      </c>
    </row>
    <row r="10" s="45" customFormat="true" ht="12" hidden="false" customHeight="false" outlineLevel="0" collapsed="false">
      <c r="A10" s="36"/>
      <c r="B10" s="46"/>
      <c r="C10" s="47"/>
      <c r="D10" s="48" t="s">
        <v>19</v>
      </c>
      <c r="E10" s="49" t="n">
        <v>40.1</v>
      </c>
      <c r="F10" s="50" t="n">
        <v>281058</v>
      </c>
      <c r="G10" s="50" t="n">
        <v>5</v>
      </c>
      <c r="H10" s="50" t="n">
        <v>688610</v>
      </c>
      <c r="I10" s="51" t="n">
        <v>2.45</v>
      </c>
      <c r="J10" s="52" t="n">
        <v>628517</v>
      </c>
      <c r="K10" s="51" t="n">
        <v>9.56</v>
      </c>
      <c r="L10" s="53" t="n">
        <v>40.1</v>
      </c>
      <c r="M10" s="50" t="n">
        <v>281058</v>
      </c>
      <c r="N10" s="54" t="n">
        <v>5</v>
      </c>
      <c r="O10" s="50" t="n">
        <v>632726</v>
      </c>
      <c r="P10" s="51" t="n">
        <v>2.25</v>
      </c>
      <c r="Q10" s="52" t="n">
        <v>458132</v>
      </c>
      <c r="R10" s="51" t="n">
        <v>38.11</v>
      </c>
      <c r="S10" s="36"/>
      <c r="T10" s="36" t="n">
        <v>-8.72</v>
      </c>
      <c r="U10" s="45" t="b">
        <f aca="false">FALSE()</f>
        <v>0</v>
      </c>
      <c r="V10" s="45" t="e">
        <f aca="false"/>
        <v>#VALUE!</v>
      </c>
      <c r="W10" s="45" t="b">
        <f aca="false">TRUE()</f>
        <v>1</v>
      </c>
    </row>
    <row r="11" s="45" customFormat="true" ht="12" hidden="false" customHeight="false" outlineLevel="0" collapsed="false">
      <c r="A11" s="36"/>
      <c r="B11" s="46"/>
      <c r="C11" s="47"/>
      <c r="D11" s="48" t="s">
        <v>20</v>
      </c>
      <c r="E11" s="49" t="n">
        <v>38.7</v>
      </c>
      <c r="F11" s="50" t="n">
        <v>255595</v>
      </c>
      <c r="G11" s="50" t="n">
        <v>4</v>
      </c>
      <c r="H11" s="50" t="n">
        <v>451712</v>
      </c>
      <c r="I11" s="51" t="n">
        <v>1.77</v>
      </c>
      <c r="J11" s="52" t="n">
        <v>465456</v>
      </c>
      <c r="K11" s="51" t="n">
        <v>-2.95</v>
      </c>
      <c r="L11" s="53" t="n">
        <v>38.7</v>
      </c>
      <c r="M11" s="50" t="n">
        <v>255595</v>
      </c>
      <c r="N11" s="54" t="n">
        <v>4</v>
      </c>
      <c r="O11" s="50" t="n">
        <v>422786</v>
      </c>
      <c r="P11" s="51" t="n">
        <v>1.65</v>
      </c>
      <c r="Q11" s="52" t="n">
        <v>465456</v>
      </c>
      <c r="R11" s="51" t="n">
        <v>-9.17</v>
      </c>
      <c r="S11" s="36"/>
      <c r="T11" s="36" t="e">
        <f aca="false"/>
        <v>#VALUE!</v>
      </c>
      <c r="U11" s="45" t="b">
        <f aca="false">TRUE()</f>
        <v>1</v>
      </c>
      <c r="V11" s="45" t="e">
        <f aca="false"/>
        <v>#VALUE!</v>
      </c>
      <c r="W11" s="45" t="b">
        <f aca="false">TRUE()</f>
        <v>1</v>
      </c>
    </row>
    <row r="12" s="45" customFormat="true" ht="12" hidden="false" customHeight="false" outlineLevel="0" collapsed="false">
      <c r="A12" s="36"/>
      <c r="B12" s="46"/>
      <c r="C12" s="47"/>
      <c r="D12" s="48" t="s">
        <v>21</v>
      </c>
      <c r="E12" s="49" t="n">
        <v>39.9</v>
      </c>
      <c r="F12" s="50" t="n">
        <v>271380</v>
      </c>
      <c r="G12" s="50" t="n">
        <v>26</v>
      </c>
      <c r="H12" s="50" t="n">
        <v>621913</v>
      </c>
      <c r="I12" s="51" t="n">
        <v>2.29</v>
      </c>
      <c r="J12" s="52" t="n">
        <v>631676</v>
      </c>
      <c r="K12" s="51" t="n">
        <v>-1.55</v>
      </c>
      <c r="L12" s="53" t="n">
        <v>39.9</v>
      </c>
      <c r="M12" s="50" t="n">
        <v>271380</v>
      </c>
      <c r="N12" s="54" t="n">
        <v>26</v>
      </c>
      <c r="O12" s="50" t="n">
        <v>551614</v>
      </c>
      <c r="P12" s="51" t="n">
        <v>2.03</v>
      </c>
      <c r="Q12" s="52" t="n">
        <v>579423</v>
      </c>
      <c r="R12" s="51" t="n">
        <v>-4.8</v>
      </c>
      <c r="S12" s="36"/>
      <c r="T12" s="36" t="n">
        <v>5.7</v>
      </c>
      <c r="U12" s="45" t="b">
        <f aca="false">FALSE()</f>
        <v>0</v>
      </c>
      <c r="V12" s="45" t="n">
        <v>1.89</v>
      </c>
      <c r="W12" s="45" t="b">
        <f aca="false">FALSE()</f>
        <v>0</v>
      </c>
    </row>
    <row r="13" s="45" customFormat="true" ht="12" hidden="false" customHeight="false" outlineLevel="0" collapsed="false">
      <c r="A13" s="36"/>
      <c r="B13" s="46"/>
      <c r="C13" s="47"/>
      <c r="D13" s="48" t="s">
        <v>22</v>
      </c>
      <c r="E13" s="49" t="n">
        <v>43.9</v>
      </c>
      <c r="F13" s="50" t="n">
        <v>241023</v>
      </c>
      <c r="G13" s="50" t="n">
        <v>4</v>
      </c>
      <c r="H13" s="50" t="n">
        <v>342773</v>
      </c>
      <c r="I13" s="51" t="n">
        <v>1.42</v>
      </c>
      <c r="J13" s="52" t="n">
        <v>289600</v>
      </c>
      <c r="K13" s="51" t="n">
        <v>18.36</v>
      </c>
      <c r="L13" s="53" t="n">
        <v>43.9</v>
      </c>
      <c r="M13" s="50" t="n">
        <v>241023</v>
      </c>
      <c r="N13" s="54" t="n">
        <v>4</v>
      </c>
      <c r="O13" s="50" t="n">
        <v>307588</v>
      </c>
      <c r="P13" s="51" t="n">
        <v>1.28</v>
      </c>
      <c r="Q13" s="52" t="n">
        <v>270850</v>
      </c>
      <c r="R13" s="51" t="n">
        <v>13.56</v>
      </c>
      <c r="S13" s="36"/>
      <c r="T13" s="36" t="n">
        <v>7.12</v>
      </c>
      <c r="U13" s="45" t="b">
        <f aca="false">FALSE()</f>
        <v>0</v>
      </c>
      <c r="V13" s="45" t="e">
        <f aca="false"/>
        <v>#VALUE!</v>
      </c>
      <c r="W13" s="45" t="b">
        <f aca="false">TRUE()</f>
        <v>1</v>
      </c>
    </row>
    <row r="14" s="45" customFormat="true" ht="12" hidden="false" customHeight="false" outlineLevel="0" collapsed="false">
      <c r="A14" s="36"/>
      <c r="B14" s="46"/>
      <c r="C14" s="47"/>
      <c r="D14" s="48" t="s">
        <v>23</v>
      </c>
      <c r="E14" s="49" t="n">
        <v>38.2</v>
      </c>
      <c r="F14" s="50" t="n">
        <v>296854</v>
      </c>
      <c r="G14" s="50" t="n">
        <v>20</v>
      </c>
      <c r="H14" s="50" t="n">
        <v>817625</v>
      </c>
      <c r="I14" s="51" t="n">
        <v>2.75</v>
      </c>
      <c r="J14" s="52" t="n">
        <v>764410</v>
      </c>
      <c r="K14" s="51" t="n">
        <v>6.96</v>
      </c>
      <c r="L14" s="53" t="n">
        <v>38.2</v>
      </c>
      <c r="M14" s="50" t="n">
        <v>296854</v>
      </c>
      <c r="N14" s="54" t="n">
        <v>20</v>
      </c>
      <c r="O14" s="50" t="n">
        <v>781987</v>
      </c>
      <c r="P14" s="51" t="n">
        <v>2.63</v>
      </c>
      <c r="Q14" s="52" t="n">
        <v>746012</v>
      </c>
      <c r="R14" s="51" t="n">
        <v>4.82</v>
      </c>
      <c r="S14" s="36"/>
      <c r="T14" s="36" t="n">
        <v>4.71</v>
      </c>
      <c r="U14" s="45" t="b">
        <f aca="false">FALSE()</f>
        <v>0</v>
      </c>
      <c r="V14" s="45" t="n">
        <v>0.03</v>
      </c>
      <c r="W14" s="45" t="b">
        <f aca="false">FALSE()</f>
        <v>0</v>
      </c>
    </row>
    <row r="15" s="45" customFormat="true" ht="12" hidden="false" customHeight="false" outlineLevel="0" collapsed="false">
      <c r="A15" s="36"/>
      <c r="B15" s="55"/>
      <c r="C15" s="47"/>
      <c r="D15" s="48" t="s">
        <v>24</v>
      </c>
      <c r="E15" s="49" t="s">
        <v>25</v>
      </c>
      <c r="F15" s="50" t="s">
        <v>25</v>
      </c>
      <c r="G15" s="50" t="s">
        <v>25</v>
      </c>
      <c r="H15" s="50" t="s">
        <v>25</v>
      </c>
      <c r="I15" s="51" t="s">
        <v>25</v>
      </c>
      <c r="J15" s="52" t="s">
        <v>25</v>
      </c>
      <c r="K15" s="51" t="s">
        <v>25</v>
      </c>
      <c r="L15" s="53" t="s">
        <v>25</v>
      </c>
      <c r="M15" s="50" t="s">
        <v>25</v>
      </c>
      <c r="N15" s="54" t="s">
        <v>25</v>
      </c>
      <c r="O15" s="50" t="s">
        <v>25</v>
      </c>
      <c r="P15" s="51" t="s">
        <v>25</v>
      </c>
      <c r="Q15" s="52" t="s">
        <v>25</v>
      </c>
      <c r="R15" s="51" t="s">
        <v>25</v>
      </c>
      <c r="S15" s="36"/>
      <c r="T15" s="36" t="e">
        <f aca="false"/>
        <v>#VALUE!</v>
      </c>
      <c r="U15" s="45" t="b">
        <f aca="false">TRUE()</f>
        <v>1</v>
      </c>
      <c r="V15" s="45" t="e">
        <f aca="false"/>
        <v>#VALUE!</v>
      </c>
      <c r="W15" s="45" t="b">
        <f aca="false">TRUE()</f>
        <v>1</v>
      </c>
    </row>
    <row r="16" s="45" customFormat="true" ht="12" hidden="false" customHeight="false" outlineLevel="0" collapsed="false">
      <c r="A16" s="36"/>
      <c r="B16" s="55"/>
      <c r="C16" s="47"/>
      <c r="D16" s="48" t="s">
        <v>26</v>
      </c>
      <c r="E16" s="49" t="n">
        <v>39.7</v>
      </c>
      <c r="F16" s="50" t="n">
        <v>275036</v>
      </c>
      <c r="G16" s="50" t="n">
        <v>8</v>
      </c>
      <c r="H16" s="50" t="n">
        <v>670310</v>
      </c>
      <c r="I16" s="51" t="n">
        <v>2.44</v>
      </c>
      <c r="J16" s="52" t="n">
        <v>683635</v>
      </c>
      <c r="K16" s="51" t="n">
        <v>-1.95</v>
      </c>
      <c r="L16" s="53" t="n">
        <v>39.7</v>
      </c>
      <c r="M16" s="50" t="n">
        <v>275036</v>
      </c>
      <c r="N16" s="54" t="n">
        <v>8</v>
      </c>
      <c r="O16" s="50" t="n">
        <v>658469</v>
      </c>
      <c r="P16" s="51" t="n">
        <v>2.39</v>
      </c>
      <c r="Q16" s="52" t="n">
        <v>622237</v>
      </c>
      <c r="R16" s="51" t="n">
        <v>5.82</v>
      </c>
      <c r="S16" s="36"/>
      <c r="T16" s="36" t="n">
        <v>-1.54</v>
      </c>
      <c r="U16" s="45" t="b">
        <f aca="false">FALSE()</f>
        <v>0</v>
      </c>
      <c r="V16" s="45" t="n">
        <v>-0.52</v>
      </c>
      <c r="W16" s="45" t="b">
        <f aca="false">FALSE()</f>
        <v>0</v>
      </c>
    </row>
    <row r="17" s="45" customFormat="true" ht="12" hidden="false" customHeight="false" outlineLevel="0" collapsed="false">
      <c r="A17" s="36"/>
      <c r="B17" s="55"/>
      <c r="C17" s="47"/>
      <c r="D17" s="48" t="s">
        <v>27</v>
      </c>
      <c r="E17" s="49" t="n">
        <v>37.3</v>
      </c>
      <c r="F17" s="50" t="n">
        <v>283230</v>
      </c>
      <c r="G17" s="50" t="n">
        <v>7</v>
      </c>
      <c r="H17" s="50" t="n">
        <v>644341</v>
      </c>
      <c r="I17" s="51" t="n">
        <v>2.27</v>
      </c>
      <c r="J17" s="52" t="n">
        <v>669677</v>
      </c>
      <c r="K17" s="51" t="n">
        <v>-3.78</v>
      </c>
      <c r="L17" s="53" t="n">
        <v>37.3</v>
      </c>
      <c r="M17" s="50" t="n">
        <v>283230</v>
      </c>
      <c r="N17" s="54" t="n">
        <v>7</v>
      </c>
      <c r="O17" s="50" t="n">
        <v>629525</v>
      </c>
      <c r="P17" s="51" t="n">
        <v>2.22</v>
      </c>
      <c r="Q17" s="52" t="n">
        <v>660205</v>
      </c>
      <c r="R17" s="51" t="n">
        <v>-4.65</v>
      </c>
      <c r="S17" s="36"/>
      <c r="T17" s="36" t="n">
        <v>-2.59</v>
      </c>
      <c r="U17" s="45" t="b">
        <f aca="false">FALSE()</f>
        <v>0</v>
      </c>
      <c r="V17" s="45" t="n">
        <v>-3.05</v>
      </c>
      <c r="W17" s="45" t="b">
        <f aca="false">FALSE()</f>
        <v>0</v>
      </c>
    </row>
    <row r="18" s="45" customFormat="true" ht="12" hidden="false" customHeight="false" outlineLevel="0" collapsed="false">
      <c r="A18" s="36"/>
      <c r="B18" s="55"/>
      <c r="C18" s="47"/>
      <c r="D18" s="48" t="s">
        <v>28</v>
      </c>
      <c r="E18" s="49" t="n">
        <v>43.8</v>
      </c>
      <c r="F18" s="50" t="n">
        <v>275914</v>
      </c>
      <c r="G18" s="50" t="n">
        <v>7</v>
      </c>
      <c r="H18" s="50" t="n">
        <v>643255</v>
      </c>
      <c r="I18" s="51" t="n">
        <v>2.33</v>
      </c>
      <c r="J18" s="52" t="n">
        <v>663607</v>
      </c>
      <c r="K18" s="51" t="n">
        <v>-3.07</v>
      </c>
      <c r="L18" s="53" t="n">
        <v>43.8</v>
      </c>
      <c r="M18" s="50" t="n">
        <v>275914</v>
      </c>
      <c r="N18" s="54" t="n">
        <v>7</v>
      </c>
      <c r="O18" s="50" t="n">
        <v>541677</v>
      </c>
      <c r="P18" s="51" t="n">
        <v>1.96</v>
      </c>
      <c r="Q18" s="52" t="n">
        <v>555451</v>
      </c>
      <c r="R18" s="51" t="n">
        <v>-2.48</v>
      </c>
      <c r="S18" s="36"/>
      <c r="T18" s="36" t="n">
        <v>-8.46</v>
      </c>
      <c r="U18" s="45" t="b">
        <f aca="false">FALSE()</f>
        <v>0</v>
      </c>
      <c r="V18" s="45" t="n">
        <v>-13.29</v>
      </c>
      <c r="W18" s="45" t="b">
        <f aca="false">FALSE()</f>
        <v>0</v>
      </c>
    </row>
    <row r="19" s="45" customFormat="true" ht="12" hidden="false" customHeight="false" outlineLevel="0" collapsed="false">
      <c r="A19" s="36"/>
      <c r="B19" s="55"/>
      <c r="C19" s="47"/>
      <c r="D19" s="48" t="s">
        <v>29</v>
      </c>
      <c r="E19" s="49" t="n">
        <v>42</v>
      </c>
      <c r="F19" s="50" t="n">
        <v>264347</v>
      </c>
      <c r="G19" s="50" t="s">
        <v>30</v>
      </c>
      <c r="H19" s="50" t="n">
        <v>300000</v>
      </c>
      <c r="I19" s="51" t="n">
        <v>1.13</v>
      </c>
      <c r="J19" s="52" t="n">
        <v>650000</v>
      </c>
      <c r="K19" s="51" t="n">
        <v>-53.85</v>
      </c>
      <c r="L19" s="53" t="n">
        <v>42</v>
      </c>
      <c r="M19" s="50" t="n">
        <v>264347</v>
      </c>
      <c r="N19" s="54" t="s">
        <v>30</v>
      </c>
      <c r="O19" s="50" t="n">
        <v>300000</v>
      </c>
      <c r="P19" s="51" t="n">
        <v>1.13</v>
      </c>
      <c r="Q19" s="52" t="n">
        <v>650000</v>
      </c>
      <c r="R19" s="51" t="n">
        <v>-53.85</v>
      </c>
      <c r="S19" s="36"/>
      <c r="T19" s="36" t="e">
        <f aca="false"/>
        <v>#VALUE!</v>
      </c>
      <c r="U19" s="45" t="b">
        <f aca="false">TRUE()</f>
        <v>1</v>
      </c>
      <c r="V19" s="45" t="e">
        <f aca="false"/>
        <v>#VALUE!</v>
      </c>
      <c r="W19" s="45" t="b">
        <f aca="false">TRUE()</f>
        <v>1</v>
      </c>
    </row>
    <row r="20" s="45" customFormat="true" ht="12" hidden="false" customHeight="false" outlineLevel="0" collapsed="false">
      <c r="A20" s="36"/>
      <c r="B20" s="56" t="s">
        <v>31</v>
      </c>
      <c r="C20" s="47"/>
      <c r="D20" s="48" t="s">
        <v>32</v>
      </c>
      <c r="E20" s="49" t="n">
        <v>40.4</v>
      </c>
      <c r="F20" s="50" t="n">
        <v>300102</v>
      </c>
      <c r="G20" s="50" t="n">
        <v>8</v>
      </c>
      <c r="H20" s="50" t="n">
        <v>677147</v>
      </c>
      <c r="I20" s="51" t="n">
        <v>2.26</v>
      </c>
      <c r="J20" s="52" t="n">
        <v>695529</v>
      </c>
      <c r="K20" s="51" t="n">
        <v>-2.64</v>
      </c>
      <c r="L20" s="53" t="n">
        <v>40.4</v>
      </c>
      <c r="M20" s="50" t="n">
        <v>300102</v>
      </c>
      <c r="N20" s="54" t="n">
        <v>8</v>
      </c>
      <c r="O20" s="50" t="n">
        <v>643770</v>
      </c>
      <c r="P20" s="51" t="n">
        <v>2.15</v>
      </c>
      <c r="Q20" s="52" t="n">
        <v>690829</v>
      </c>
      <c r="R20" s="51" t="n">
        <v>-6.81</v>
      </c>
      <c r="S20" s="36"/>
      <c r="T20" s="36" t="n">
        <v>6.31</v>
      </c>
      <c r="U20" s="45" t="b">
        <f aca="false">FALSE()</f>
        <v>0</v>
      </c>
      <c r="V20" s="45" t="n">
        <v>9.19</v>
      </c>
      <c r="W20" s="45" t="b">
        <f aca="false">FALSE()</f>
        <v>0</v>
      </c>
    </row>
    <row r="21" s="45" customFormat="true" ht="12" hidden="false" customHeight="false" outlineLevel="0" collapsed="false">
      <c r="A21" s="36"/>
      <c r="B21" s="56"/>
      <c r="C21" s="47"/>
      <c r="D21" s="48" t="s">
        <v>33</v>
      </c>
      <c r="E21" s="49" t="n">
        <v>38.6</v>
      </c>
      <c r="F21" s="50" t="n">
        <v>259685</v>
      </c>
      <c r="G21" s="50" t="n">
        <v>10</v>
      </c>
      <c r="H21" s="50" t="n">
        <v>476756</v>
      </c>
      <c r="I21" s="51" t="n">
        <v>1.84</v>
      </c>
      <c r="J21" s="52" t="n">
        <v>556122</v>
      </c>
      <c r="K21" s="51" t="n">
        <v>-14.27</v>
      </c>
      <c r="L21" s="53" t="n">
        <v>38.6</v>
      </c>
      <c r="M21" s="50" t="n">
        <v>259685</v>
      </c>
      <c r="N21" s="54" t="n">
        <v>10</v>
      </c>
      <c r="O21" s="50" t="n">
        <v>466796</v>
      </c>
      <c r="P21" s="51" t="n">
        <v>1.8</v>
      </c>
      <c r="Q21" s="52" t="n">
        <v>528292</v>
      </c>
      <c r="R21" s="51" t="n">
        <v>-11.64</v>
      </c>
      <c r="S21" s="36"/>
      <c r="T21" s="36" t="n">
        <v>6.17</v>
      </c>
      <c r="U21" s="45" t="b">
        <f aca="false">FALSE()</f>
        <v>0</v>
      </c>
      <c r="V21" s="45" t="n">
        <v>10.77</v>
      </c>
      <c r="W21" s="45" t="b">
        <f aca="false">FALSE()</f>
        <v>0</v>
      </c>
    </row>
    <row r="22" s="45" customFormat="true" ht="12" hidden="false" customHeight="false" outlineLevel="0" collapsed="false">
      <c r="A22" s="36"/>
      <c r="B22" s="56"/>
      <c r="C22" s="47"/>
      <c r="D22" s="48" t="s">
        <v>34</v>
      </c>
      <c r="E22" s="49" t="n">
        <v>41.6</v>
      </c>
      <c r="F22" s="50" t="n">
        <v>286429</v>
      </c>
      <c r="G22" s="50" t="n">
        <v>22</v>
      </c>
      <c r="H22" s="50" t="n">
        <v>685558</v>
      </c>
      <c r="I22" s="51" t="n">
        <v>2.39</v>
      </c>
      <c r="J22" s="52" t="n">
        <v>674816</v>
      </c>
      <c r="K22" s="51" t="n">
        <v>1.59</v>
      </c>
      <c r="L22" s="53" t="n">
        <v>41.6</v>
      </c>
      <c r="M22" s="50" t="n">
        <v>286429</v>
      </c>
      <c r="N22" s="54" t="n">
        <v>22</v>
      </c>
      <c r="O22" s="50" t="n">
        <v>571574</v>
      </c>
      <c r="P22" s="51" t="n">
        <v>2</v>
      </c>
      <c r="Q22" s="52" t="n">
        <v>577623</v>
      </c>
      <c r="R22" s="51" t="n">
        <v>-1.05</v>
      </c>
      <c r="S22" s="36"/>
      <c r="T22" s="36" t="n">
        <v>0.87</v>
      </c>
      <c r="U22" s="45" t="b">
        <f aca="false">FALSE()</f>
        <v>0</v>
      </c>
      <c r="V22" s="45" t="n">
        <v>13.38</v>
      </c>
      <c r="W22" s="45" t="b">
        <f aca="false">FALSE()</f>
        <v>0</v>
      </c>
    </row>
    <row r="23" s="45" customFormat="true" ht="12" hidden="false" customHeight="false" outlineLevel="0" collapsed="false">
      <c r="A23" s="36"/>
      <c r="B23" s="56"/>
      <c r="C23" s="47"/>
      <c r="D23" s="48" t="s">
        <v>35</v>
      </c>
      <c r="E23" s="49" t="n">
        <v>40.6</v>
      </c>
      <c r="F23" s="50" t="n">
        <v>277217</v>
      </c>
      <c r="G23" s="50" t="n">
        <v>5</v>
      </c>
      <c r="H23" s="50" t="n">
        <v>648010</v>
      </c>
      <c r="I23" s="51" t="n">
        <v>2.34</v>
      </c>
      <c r="J23" s="52" t="n">
        <v>669435</v>
      </c>
      <c r="K23" s="51" t="n">
        <v>-3.2</v>
      </c>
      <c r="L23" s="53" t="n">
        <v>40.6</v>
      </c>
      <c r="M23" s="50" t="n">
        <v>277217</v>
      </c>
      <c r="N23" s="54" t="n">
        <v>5</v>
      </c>
      <c r="O23" s="50" t="n">
        <v>628263</v>
      </c>
      <c r="P23" s="51" t="n">
        <v>2.27</v>
      </c>
      <c r="Q23" s="52" t="n">
        <v>623440</v>
      </c>
      <c r="R23" s="51" t="n">
        <v>0.77</v>
      </c>
      <c r="S23" s="36"/>
      <c r="T23" s="36" t="n">
        <v>33.45</v>
      </c>
      <c r="U23" s="45" t="b">
        <f aca="false">FALSE()</f>
        <v>0</v>
      </c>
      <c r="V23" s="45" t="e">
        <f aca="false"/>
        <v>#VALUE!</v>
      </c>
      <c r="W23" s="45" t="b">
        <f aca="false">TRUE()</f>
        <v>1</v>
      </c>
    </row>
    <row r="24" s="45" customFormat="true" ht="12" hidden="false" customHeight="false" outlineLevel="0" collapsed="false">
      <c r="A24" s="36"/>
      <c r="B24" s="56"/>
      <c r="C24" s="47"/>
      <c r="D24" s="48" t="s">
        <v>36</v>
      </c>
      <c r="E24" s="49" t="n">
        <v>39.9</v>
      </c>
      <c r="F24" s="50" t="n">
        <v>270001</v>
      </c>
      <c r="G24" s="50" t="n">
        <v>18</v>
      </c>
      <c r="H24" s="50" t="n">
        <v>594159</v>
      </c>
      <c r="I24" s="51" t="n">
        <v>2.2</v>
      </c>
      <c r="J24" s="52" t="n">
        <v>621309</v>
      </c>
      <c r="K24" s="51" t="n">
        <v>-4.37</v>
      </c>
      <c r="L24" s="53" t="n">
        <v>39.9</v>
      </c>
      <c r="M24" s="50" t="n">
        <v>270001</v>
      </c>
      <c r="N24" s="54" t="n">
        <v>18</v>
      </c>
      <c r="O24" s="50" t="n">
        <v>543726</v>
      </c>
      <c r="P24" s="51" t="n">
        <v>2.01</v>
      </c>
      <c r="Q24" s="52" t="n">
        <v>566123</v>
      </c>
      <c r="R24" s="51" t="n">
        <v>-3.96</v>
      </c>
      <c r="S24" s="36"/>
      <c r="T24" s="36" t="n">
        <v>-4.96</v>
      </c>
      <c r="U24" s="45" t="b">
        <f aca="false">FALSE()</f>
        <v>0</v>
      </c>
      <c r="V24" s="45" t="n">
        <v>-9.81</v>
      </c>
      <c r="W24" s="45" t="b">
        <f aca="false">FALSE()</f>
        <v>0</v>
      </c>
    </row>
    <row r="25" s="45" customFormat="true" ht="12" hidden="false" customHeight="false" outlineLevel="0" collapsed="false">
      <c r="A25" s="36"/>
      <c r="B25" s="56"/>
      <c r="C25" s="47"/>
      <c r="D25" s="48" t="s">
        <v>37</v>
      </c>
      <c r="E25" s="49" t="n">
        <v>36</v>
      </c>
      <c r="F25" s="50" t="n">
        <v>243596</v>
      </c>
      <c r="G25" s="50" t="s">
        <v>30</v>
      </c>
      <c r="H25" s="50" t="n">
        <v>608990</v>
      </c>
      <c r="I25" s="51" t="n">
        <v>2.5</v>
      </c>
      <c r="J25" s="52" t="n">
        <v>602149</v>
      </c>
      <c r="K25" s="51" t="n">
        <v>1.14</v>
      </c>
      <c r="L25" s="53" t="n">
        <v>36</v>
      </c>
      <c r="M25" s="50" t="n">
        <v>243596</v>
      </c>
      <c r="N25" s="54" t="s">
        <v>30</v>
      </c>
      <c r="O25" s="50" t="n">
        <v>584630</v>
      </c>
      <c r="P25" s="51" t="n">
        <v>2.4</v>
      </c>
      <c r="Q25" s="52" t="n">
        <v>602149</v>
      </c>
      <c r="R25" s="51" t="n">
        <v>-2.91</v>
      </c>
      <c r="S25" s="36"/>
      <c r="T25" s="36" t="e">
        <f aca="false"/>
        <v>#VALUE!</v>
      </c>
      <c r="U25" s="45" t="b">
        <f aca="false">TRUE()</f>
        <v>1</v>
      </c>
      <c r="V25" s="45" t="e">
        <f aca="false"/>
        <v>#VALUE!</v>
      </c>
      <c r="W25" s="45" t="b">
        <f aca="false">TRUE()</f>
        <v>1</v>
      </c>
    </row>
    <row r="26" s="45" customFormat="true" ht="12" hidden="false" customHeight="false" outlineLevel="0" collapsed="false">
      <c r="A26" s="36"/>
      <c r="B26" s="56"/>
      <c r="C26" s="47"/>
      <c r="D26" s="48" t="s">
        <v>38</v>
      </c>
      <c r="E26" s="49" t="n">
        <v>39.5</v>
      </c>
      <c r="F26" s="50" t="n">
        <v>275036</v>
      </c>
      <c r="G26" s="50" t="n">
        <v>53</v>
      </c>
      <c r="H26" s="50" t="n">
        <v>634935</v>
      </c>
      <c r="I26" s="51" t="n">
        <v>2.31</v>
      </c>
      <c r="J26" s="52" t="n">
        <v>657531</v>
      </c>
      <c r="K26" s="51" t="n">
        <v>-3.44</v>
      </c>
      <c r="L26" s="53" t="n">
        <v>39.6</v>
      </c>
      <c r="M26" s="50" t="n">
        <v>275554</v>
      </c>
      <c r="N26" s="54" t="n">
        <v>52</v>
      </c>
      <c r="O26" s="50" t="n">
        <v>598562</v>
      </c>
      <c r="P26" s="51" t="n">
        <v>2.17</v>
      </c>
      <c r="Q26" s="52" t="n">
        <v>604828</v>
      </c>
      <c r="R26" s="51" t="n">
        <v>-1.04</v>
      </c>
      <c r="S26" s="36"/>
      <c r="T26" s="36" t="n">
        <v>-0.27</v>
      </c>
      <c r="U26" s="45" t="b">
        <f aca="false">FALSE()</f>
        <v>0</v>
      </c>
      <c r="V26" s="45" t="n">
        <v>-1.15</v>
      </c>
      <c r="W26" s="45" t="b">
        <f aca="false">FALSE()</f>
        <v>0</v>
      </c>
    </row>
    <row r="27" s="45" customFormat="true" ht="12" hidden="false" customHeight="false" outlineLevel="0" collapsed="false">
      <c r="A27" s="36"/>
      <c r="B27" s="56"/>
      <c r="C27" s="47"/>
      <c r="D27" s="48" t="s">
        <v>39</v>
      </c>
      <c r="E27" s="49" t="n">
        <v>42.7</v>
      </c>
      <c r="F27" s="50" t="n">
        <v>279686</v>
      </c>
      <c r="G27" s="50" t="n">
        <v>9</v>
      </c>
      <c r="H27" s="50" t="n">
        <v>659663</v>
      </c>
      <c r="I27" s="51" t="n">
        <v>2.36</v>
      </c>
      <c r="J27" s="52" t="n">
        <v>588163</v>
      </c>
      <c r="K27" s="57" t="n">
        <v>12.16</v>
      </c>
      <c r="L27" s="53" t="n">
        <v>42.4</v>
      </c>
      <c r="M27" s="50" t="n">
        <v>289393</v>
      </c>
      <c r="N27" s="54" t="n">
        <v>8</v>
      </c>
      <c r="O27" s="50" t="n">
        <v>716759</v>
      </c>
      <c r="P27" s="51" t="n">
        <v>2.48</v>
      </c>
      <c r="Q27" s="52" t="n">
        <v>564070</v>
      </c>
      <c r="R27" s="51" t="n">
        <v>27.07</v>
      </c>
      <c r="S27" s="36"/>
      <c r="T27" s="36" t="n">
        <v>-16.39</v>
      </c>
      <c r="U27" s="45" t="b">
        <f aca="false">FALSE()</f>
        <v>0</v>
      </c>
      <c r="V27" s="45" t="n">
        <v>-19.94</v>
      </c>
      <c r="W27" s="45" t="b">
        <f aca="false">FALSE()</f>
        <v>0</v>
      </c>
    </row>
    <row r="28" s="45" customFormat="true" ht="12" hidden="false" customHeight="false" outlineLevel="0" collapsed="false">
      <c r="A28" s="36"/>
      <c r="B28" s="56" t="s">
        <v>40</v>
      </c>
      <c r="C28" s="58" t="s">
        <v>41</v>
      </c>
      <c r="D28" s="58"/>
      <c r="E28" s="59" t="s">
        <v>25</v>
      </c>
      <c r="F28" s="60" t="s">
        <v>25</v>
      </c>
      <c r="G28" s="60" t="s">
        <v>25</v>
      </c>
      <c r="H28" s="60" t="s">
        <v>25</v>
      </c>
      <c r="I28" s="61" t="s">
        <v>25</v>
      </c>
      <c r="J28" s="62" t="s">
        <v>25</v>
      </c>
      <c r="K28" s="51" t="s">
        <v>25</v>
      </c>
      <c r="L28" s="63" t="s">
        <v>25</v>
      </c>
      <c r="M28" s="60" t="s">
        <v>25</v>
      </c>
      <c r="N28" s="64" t="s">
        <v>25</v>
      </c>
      <c r="O28" s="60" t="s">
        <v>25</v>
      </c>
      <c r="P28" s="61" t="s">
        <v>25</v>
      </c>
      <c r="Q28" s="62" t="s">
        <v>25</v>
      </c>
      <c r="R28" s="65" t="s">
        <v>25</v>
      </c>
      <c r="S28" s="36"/>
      <c r="T28" s="36" t="e">
        <f aca="false"/>
        <v>#VALUE!</v>
      </c>
      <c r="U28" s="45" t="b">
        <f aca="false">TRUE()</f>
        <v>1</v>
      </c>
      <c r="V28" s="45" t="e">
        <f aca="false"/>
        <v>#VALUE!</v>
      </c>
      <c r="W28" s="45" t="b">
        <f aca="false">TRUE()</f>
        <v>1</v>
      </c>
    </row>
    <row r="29" s="45" customFormat="true" ht="12" hidden="false" customHeight="false" outlineLevel="0" collapsed="false">
      <c r="A29" s="36"/>
      <c r="B29" s="56"/>
      <c r="C29" s="58" t="s">
        <v>42</v>
      </c>
      <c r="D29" s="58"/>
      <c r="E29" s="59" t="n">
        <v>46.4</v>
      </c>
      <c r="F29" s="60" t="n">
        <v>314811</v>
      </c>
      <c r="G29" s="60" t="s">
        <v>30</v>
      </c>
      <c r="H29" s="60" t="n">
        <v>750000</v>
      </c>
      <c r="I29" s="61" t="n">
        <v>2.38</v>
      </c>
      <c r="J29" s="62" t="n">
        <v>750000</v>
      </c>
      <c r="K29" s="61" t="n">
        <v>0</v>
      </c>
      <c r="L29" s="63" t="n">
        <v>46.4</v>
      </c>
      <c r="M29" s="60" t="n">
        <v>314811</v>
      </c>
      <c r="N29" s="64" t="s">
        <v>30</v>
      </c>
      <c r="O29" s="60" t="n">
        <v>750000</v>
      </c>
      <c r="P29" s="61" t="n">
        <v>2.38</v>
      </c>
      <c r="Q29" s="62" t="n">
        <v>700000</v>
      </c>
      <c r="R29" s="61" t="n">
        <v>7.14</v>
      </c>
      <c r="S29" s="36"/>
      <c r="T29" s="36" t="e">
        <f aca="false"/>
        <v>#VALUE!</v>
      </c>
      <c r="U29" s="45" t="b">
        <f aca="false">TRUE()</f>
        <v>1</v>
      </c>
      <c r="V29" s="45" t="e">
        <f aca="false"/>
        <v>#VALUE!</v>
      </c>
      <c r="W29" s="45" t="b">
        <f aca="false">TRUE()</f>
        <v>1</v>
      </c>
    </row>
    <row r="30" s="45" customFormat="true" ht="12" hidden="false" customHeight="false" outlineLevel="0" collapsed="false">
      <c r="A30" s="36"/>
      <c r="B30" s="56"/>
      <c r="C30" s="58" t="s">
        <v>43</v>
      </c>
      <c r="D30" s="58"/>
      <c r="E30" s="59" t="n">
        <v>37.3</v>
      </c>
      <c r="F30" s="60" t="n">
        <v>284106</v>
      </c>
      <c r="G30" s="60" t="n">
        <v>6</v>
      </c>
      <c r="H30" s="60" t="n">
        <v>692737</v>
      </c>
      <c r="I30" s="61" t="n">
        <v>2.44</v>
      </c>
      <c r="J30" s="62" t="n">
        <v>743328</v>
      </c>
      <c r="K30" s="61" t="n">
        <v>-6.81</v>
      </c>
      <c r="L30" s="63" t="n">
        <v>37.3</v>
      </c>
      <c r="M30" s="60" t="n">
        <v>284106</v>
      </c>
      <c r="N30" s="64" t="n">
        <v>6</v>
      </c>
      <c r="O30" s="60" t="n">
        <v>655890</v>
      </c>
      <c r="P30" s="61" t="n">
        <v>2.31</v>
      </c>
      <c r="Q30" s="62" t="n">
        <v>660495</v>
      </c>
      <c r="R30" s="61" t="n">
        <v>-0.7</v>
      </c>
      <c r="S30" s="36"/>
      <c r="T30" s="36" t="n">
        <v>-2.73</v>
      </c>
      <c r="U30" s="45" t="b">
        <f aca="false">FALSE()</f>
        <v>0</v>
      </c>
      <c r="V30" s="45" t="n">
        <v>6.17</v>
      </c>
      <c r="W30" s="45" t="b">
        <f aca="false">FALSE()</f>
        <v>0</v>
      </c>
    </row>
    <row r="31" s="45" customFormat="true" ht="12" hidden="false" customHeight="false" outlineLevel="0" collapsed="false">
      <c r="A31" s="36"/>
      <c r="B31" s="56"/>
      <c r="C31" s="58" t="s">
        <v>44</v>
      </c>
      <c r="D31" s="58"/>
      <c r="E31" s="59" t="n">
        <v>38.2</v>
      </c>
      <c r="F31" s="60" t="n">
        <v>275519</v>
      </c>
      <c r="G31" s="60" t="n">
        <v>4</v>
      </c>
      <c r="H31" s="60" t="n">
        <v>693223</v>
      </c>
      <c r="I31" s="61" t="n">
        <v>2.52</v>
      </c>
      <c r="J31" s="62" t="n">
        <v>707216</v>
      </c>
      <c r="K31" s="51" t="n">
        <v>-1.98</v>
      </c>
      <c r="L31" s="63" t="n">
        <v>38.2</v>
      </c>
      <c r="M31" s="60" t="n">
        <v>275519</v>
      </c>
      <c r="N31" s="64" t="n">
        <v>4</v>
      </c>
      <c r="O31" s="60" t="n">
        <v>633915</v>
      </c>
      <c r="P31" s="61" t="n">
        <v>2.3</v>
      </c>
      <c r="Q31" s="62" t="n">
        <v>630380</v>
      </c>
      <c r="R31" s="61" t="n">
        <v>0.56</v>
      </c>
      <c r="S31" s="36"/>
      <c r="T31" s="36" t="n">
        <v>-0.64</v>
      </c>
      <c r="U31" s="45" t="b">
        <f aca="false">FALSE()</f>
        <v>0</v>
      </c>
      <c r="V31" s="45" t="n">
        <v>-0.55</v>
      </c>
      <c r="W31" s="45" t="b">
        <f aca="false">FALSE()</f>
        <v>0</v>
      </c>
    </row>
    <row r="32" s="45" customFormat="true" ht="12" hidden="false" customHeight="false" outlineLevel="0" collapsed="false">
      <c r="A32" s="36"/>
      <c r="B32" s="56"/>
      <c r="C32" s="58" t="s">
        <v>45</v>
      </c>
      <c r="D32" s="58"/>
      <c r="E32" s="59" t="n">
        <v>42.3</v>
      </c>
      <c r="F32" s="60" t="n">
        <v>351069</v>
      </c>
      <c r="G32" s="60" t="s">
        <v>30</v>
      </c>
      <c r="H32" s="60" t="n">
        <v>901456</v>
      </c>
      <c r="I32" s="61" t="n">
        <v>2.57</v>
      </c>
      <c r="J32" s="62" t="n">
        <v>410534</v>
      </c>
      <c r="K32" s="61" t="n">
        <v>119.58</v>
      </c>
      <c r="L32" s="63" t="n">
        <v>42.3</v>
      </c>
      <c r="M32" s="60" t="n">
        <v>351069</v>
      </c>
      <c r="N32" s="64" t="s">
        <v>30</v>
      </c>
      <c r="O32" s="60" t="n">
        <v>862492</v>
      </c>
      <c r="P32" s="61" t="n">
        <v>2.46</v>
      </c>
      <c r="Q32" s="62" t="n">
        <v>368430</v>
      </c>
      <c r="R32" s="61" t="n">
        <v>134.1</v>
      </c>
      <c r="S32" s="36"/>
      <c r="T32" s="36" t="n">
        <v>-33.74</v>
      </c>
      <c r="U32" s="45" t="b">
        <f aca="false">FALSE()</f>
        <v>0</v>
      </c>
      <c r="V32" s="45" t="n">
        <v>-39.3</v>
      </c>
      <c r="W32" s="45" t="b">
        <f aca="false">FALSE()</f>
        <v>0</v>
      </c>
    </row>
    <row r="33" s="45" customFormat="true" ht="12" hidden="false" customHeight="false" outlineLevel="0" collapsed="false">
      <c r="A33" s="36"/>
      <c r="B33" s="56"/>
      <c r="C33" s="66" t="s">
        <v>46</v>
      </c>
      <c r="D33" s="66"/>
      <c r="E33" s="67" t="n">
        <v>43.7</v>
      </c>
      <c r="F33" s="68" t="n">
        <v>252667</v>
      </c>
      <c r="G33" s="50" t="n">
        <v>41</v>
      </c>
      <c r="H33" s="68" t="n">
        <v>535857</v>
      </c>
      <c r="I33" s="65" t="n">
        <v>2.12</v>
      </c>
      <c r="J33" s="69" t="n">
        <v>544754</v>
      </c>
      <c r="K33" s="51" t="n">
        <v>-1.63</v>
      </c>
      <c r="L33" s="70" t="n">
        <v>43.7</v>
      </c>
      <c r="M33" s="68" t="n">
        <v>252667</v>
      </c>
      <c r="N33" s="54" t="n">
        <v>41</v>
      </c>
      <c r="O33" s="68" t="n">
        <v>365217</v>
      </c>
      <c r="P33" s="65" t="n">
        <v>1.45</v>
      </c>
      <c r="Q33" s="69" t="n">
        <v>386119</v>
      </c>
      <c r="R33" s="51" t="n">
        <v>-5.41</v>
      </c>
      <c r="S33" s="36"/>
      <c r="T33" s="36" t="n">
        <v>-13.1</v>
      </c>
      <c r="U33" s="45" t="b">
        <f aca="false">FALSE()</f>
        <v>0</v>
      </c>
      <c r="V33" s="45" t="n">
        <v>-17.87</v>
      </c>
      <c r="W33" s="45" t="b">
        <f aca="false">FALSE()</f>
        <v>0</v>
      </c>
    </row>
    <row r="34" s="45" customFormat="true" ht="12" hidden="false" customHeight="false" outlineLevel="0" collapsed="false">
      <c r="A34" s="36"/>
      <c r="B34" s="56"/>
      <c r="C34" s="47"/>
      <c r="D34" s="71" t="s">
        <v>47</v>
      </c>
      <c r="E34" s="49" t="n">
        <v>39.4</v>
      </c>
      <c r="F34" s="50" t="n">
        <v>239709</v>
      </c>
      <c r="G34" s="50" t="n">
        <v>9</v>
      </c>
      <c r="H34" s="50" t="n">
        <v>515270</v>
      </c>
      <c r="I34" s="51" t="n">
        <v>2.15</v>
      </c>
      <c r="J34" s="52" t="n">
        <v>565151</v>
      </c>
      <c r="K34" s="51" t="n">
        <v>-8.83</v>
      </c>
      <c r="L34" s="53" t="n">
        <v>39.4</v>
      </c>
      <c r="M34" s="50" t="n">
        <v>239709</v>
      </c>
      <c r="N34" s="54" t="n">
        <v>9</v>
      </c>
      <c r="O34" s="50" t="n">
        <v>320544</v>
      </c>
      <c r="P34" s="51" t="n">
        <v>1.34</v>
      </c>
      <c r="Q34" s="52" t="n">
        <v>413152</v>
      </c>
      <c r="R34" s="51" t="n">
        <v>-22.41</v>
      </c>
      <c r="S34" s="36"/>
      <c r="T34" s="36" t="n">
        <v>-4.57</v>
      </c>
      <c r="U34" s="45" t="b">
        <f aca="false">FALSE()</f>
        <v>0</v>
      </c>
      <c r="V34" s="45" t="n">
        <v>-9.5</v>
      </c>
      <c r="W34" s="45" t="b">
        <f aca="false">FALSE()</f>
        <v>0</v>
      </c>
    </row>
    <row r="35" s="45" customFormat="true" ht="12" hidden="false" customHeight="false" outlineLevel="0" collapsed="false">
      <c r="A35" s="36"/>
      <c r="B35" s="56"/>
      <c r="C35" s="47"/>
      <c r="D35" s="71" t="s">
        <v>48</v>
      </c>
      <c r="E35" s="49" t="n">
        <v>44.9</v>
      </c>
      <c r="F35" s="50" t="n">
        <v>224992</v>
      </c>
      <c r="G35" s="50" t="n">
        <v>5</v>
      </c>
      <c r="H35" s="50" t="n">
        <v>453650</v>
      </c>
      <c r="I35" s="51" t="n">
        <v>2.02</v>
      </c>
      <c r="J35" s="52" t="n">
        <v>480496</v>
      </c>
      <c r="K35" s="51" t="n">
        <v>-5.59</v>
      </c>
      <c r="L35" s="53" t="n">
        <v>44.9</v>
      </c>
      <c r="M35" s="50" t="n">
        <v>224992</v>
      </c>
      <c r="N35" s="54" t="n">
        <v>5</v>
      </c>
      <c r="O35" s="50" t="n">
        <v>240032</v>
      </c>
      <c r="P35" s="51" t="n">
        <v>1.07</v>
      </c>
      <c r="Q35" s="52" t="n">
        <v>318171</v>
      </c>
      <c r="R35" s="51" t="n">
        <v>-24.56</v>
      </c>
      <c r="S35" s="36"/>
      <c r="T35" s="36" t="n">
        <v>-14.8</v>
      </c>
      <c r="U35" s="45" t="b">
        <f aca="false">FALSE()</f>
        <v>0</v>
      </c>
      <c r="V35" s="45" t="n">
        <v>-26.74</v>
      </c>
      <c r="W35" s="45" t="b">
        <f aca="false">FALSE()</f>
        <v>0</v>
      </c>
    </row>
    <row r="36" s="45" customFormat="true" ht="12" hidden="false" customHeight="false" outlineLevel="0" collapsed="false">
      <c r="A36" s="36"/>
      <c r="B36" s="56" t="s">
        <v>49</v>
      </c>
      <c r="C36" s="47"/>
      <c r="D36" s="71" t="s">
        <v>50</v>
      </c>
      <c r="E36" s="49" t="n">
        <v>47</v>
      </c>
      <c r="F36" s="50" t="n">
        <v>269486</v>
      </c>
      <c r="G36" s="50" t="n">
        <v>19</v>
      </c>
      <c r="H36" s="50" t="n">
        <v>547138</v>
      </c>
      <c r="I36" s="51" t="n">
        <v>2.03</v>
      </c>
      <c r="J36" s="52" t="n">
        <v>550252</v>
      </c>
      <c r="K36" s="51" t="n">
        <v>-0.57</v>
      </c>
      <c r="L36" s="53" t="n">
        <v>47</v>
      </c>
      <c r="M36" s="50" t="n">
        <v>269486</v>
      </c>
      <c r="N36" s="54" t="n">
        <v>19</v>
      </c>
      <c r="O36" s="50" t="n">
        <v>380996</v>
      </c>
      <c r="P36" s="51" t="n">
        <v>1.41</v>
      </c>
      <c r="Q36" s="52" t="n">
        <v>364719</v>
      </c>
      <c r="R36" s="51" t="n">
        <v>4.46</v>
      </c>
      <c r="S36" s="36"/>
      <c r="T36" s="36" t="n">
        <v>-10.62</v>
      </c>
      <c r="U36" s="45" t="b">
        <f aca="false">FALSE()</f>
        <v>0</v>
      </c>
      <c r="V36" s="45" t="n">
        <v>-16.31</v>
      </c>
      <c r="W36" s="45" t="b">
        <f aca="false">FALSE()</f>
        <v>0</v>
      </c>
    </row>
    <row r="37" s="45" customFormat="true" ht="12" hidden="false" customHeight="false" outlineLevel="0" collapsed="false">
      <c r="A37" s="36"/>
      <c r="B37" s="56"/>
      <c r="C37" s="47"/>
      <c r="D37" s="71" t="s">
        <v>51</v>
      </c>
      <c r="E37" s="49" t="n">
        <v>32.8</v>
      </c>
      <c r="F37" s="50" t="n">
        <v>244420</v>
      </c>
      <c r="G37" s="50" t="s">
        <v>30</v>
      </c>
      <c r="H37" s="50" t="n">
        <v>729620</v>
      </c>
      <c r="I37" s="51" t="n">
        <v>2.99</v>
      </c>
      <c r="J37" s="52" t="n">
        <v>733863</v>
      </c>
      <c r="K37" s="51" t="n">
        <v>-0.58</v>
      </c>
      <c r="L37" s="53" t="n">
        <v>32.8</v>
      </c>
      <c r="M37" s="50" t="n">
        <v>244420</v>
      </c>
      <c r="N37" s="54" t="s">
        <v>30</v>
      </c>
      <c r="O37" s="50" t="n">
        <v>729670</v>
      </c>
      <c r="P37" s="51" t="n">
        <v>2.99</v>
      </c>
      <c r="Q37" s="52" t="n">
        <v>704864</v>
      </c>
      <c r="R37" s="51" t="n">
        <v>3.52</v>
      </c>
      <c r="S37" s="36"/>
      <c r="T37" s="36" t="e">
        <f aca="false"/>
        <v>#VALUE!</v>
      </c>
      <c r="U37" s="45" t="b">
        <f aca="false">TRUE()</f>
        <v>1</v>
      </c>
      <c r="V37" s="45" t="e">
        <f aca="false"/>
        <v>#VALUE!</v>
      </c>
      <c r="W37" s="45" t="b">
        <f aca="false">TRUE()</f>
        <v>1</v>
      </c>
    </row>
    <row r="38" s="45" customFormat="true" ht="12" hidden="false" customHeight="false" outlineLevel="0" collapsed="false">
      <c r="A38" s="36"/>
      <c r="B38" s="56"/>
      <c r="C38" s="47"/>
      <c r="D38" s="71" t="s">
        <v>52</v>
      </c>
      <c r="E38" s="49" t="s">
        <v>25</v>
      </c>
      <c r="F38" s="50" t="s">
        <v>25</v>
      </c>
      <c r="G38" s="50" t="s">
        <v>25</v>
      </c>
      <c r="H38" s="50" t="s">
        <v>25</v>
      </c>
      <c r="I38" s="51" t="s">
        <v>25</v>
      </c>
      <c r="J38" s="52" t="s">
        <v>25</v>
      </c>
      <c r="K38" s="51" t="s">
        <v>25</v>
      </c>
      <c r="L38" s="53" t="s">
        <v>25</v>
      </c>
      <c r="M38" s="50" t="s">
        <v>25</v>
      </c>
      <c r="N38" s="54" t="s">
        <v>25</v>
      </c>
      <c r="O38" s="50" t="s">
        <v>25</v>
      </c>
      <c r="P38" s="51" t="s">
        <v>25</v>
      </c>
      <c r="Q38" s="52" t="s">
        <v>25</v>
      </c>
      <c r="R38" s="51" t="s">
        <v>25</v>
      </c>
      <c r="S38" s="36"/>
      <c r="T38" s="36" t="e">
        <f aca="false"/>
        <v>#VALUE!</v>
      </c>
      <c r="U38" s="45" t="b">
        <f aca="false">TRUE()</f>
        <v>1</v>
      </c>
      <c r="V38" s="45" t="e">
        <f aca="false"/>
        <v>#VALUE!</v>
      </c>
      <c r="W38" s="45" t="b">
        <f aca="false">TRUE()</f>
        <v>1</v>
      </c>
    </row>
    <row r="39" s="45" customFormat="true" ht="12" hidden="false" customHeight="false" outlineLevel="0" collapsed="false">
      <c r="A39" s="36"/>
      <c r="B39" s="56"/>
      <c r="C39" s="47"/>
      <c r="D39" s="71" t="s">
        <v>53</v>
      </c>
      <c r="E39" s="49" t="n">
        <v>45.2</v>
      </c>
      <c r="F39" s="50" t="n">
        <v>241800</v>
      </c>
      <c r="G39" s="50" t="s">
        <v>30</v>
      </c>
      <c r="H39" s="50" t="n">
        <v>552000</v>
      </c>
      <c r="I39" s="51" t="n">
        <v>2.28</v>
      </c>
      <c r="J39" s="52" t="n">
        <v>430000</v>
      </c>
      <c r="K39" s="51" t="n">
        <v>28.37</v>
      </c>
      <c r="L39" s="53" t="n">
        <v>45.2</v>
      </c>
      <c r="M39" s="50" t="n">
        <v>241800</v>
      </c>
      <c r="N39" s="54" t="s">
        <v>30</v>
      </c>
      <c r="O39" s="50" t="n">
        <v>451080</v>
      </c>
      <c r="P39" s="51" t="n">
        <v>1.87</v>
      </c>
      <c r="Q39" s="52" t="n">
        <v>385800</v>
      </c>
      <c r="R39" s="51" t="n">
        <v>16.92</v>
      </c>
      <c r="S39" s="36"/>
      <c r="T39" s="36" t="e">
        <f aca="false"/>
        <v>#VALUE!</v>
      </c>
      <c r="U39" s="45" t="b">
        <f aca="false">TRUE()</f>
        <v>1</v>
      </c>
      <c r="V39" s="45" t="e">
        <f aca="false"/>
        <v>#VALUE!</v>
      </c>
      <c r="W39" s="45" t="b">
        <f aca="false">TRUE()</f>
        <v>1</v>
      </c>
    </row>
    <row r="40" s="45" customFormat="true" ht="12" hidden="false" customHeight="false" outlineLevel="0" collapsed="false">
      <c r="A40" s="36"/>
      <c r="B40" s="56"/>
      <c r="C40" s="47"/>
      <c r="D40" s="48" t="s">
        <v>54</v>
      </c>
      <c r="E40" s="49" t="n">
        <v>39.2</v>
      </c>
      <c r="F40" s="50" t="n">
        <v>245750</v>
      </c>
      <c r="G40" s="50" t="n">
        <v>5</v>
      </c>
      <c r="H40" s="50" t="n">
        <v>567046</v>
      </c>
      <c r="I40" s="51" t="n">
        <v>2.31</v>
      </c>
      <c r="J40" s="52" t="n">
        <v>538309</v>
      </c>
      <c r="K40" s="51" t="n">
        <v>5.34</v>
      </c>
      <c r="L40" s="53" t="n">
        <v>39.2</v>
      </c>
      <c r="M40" s="50" t="n">
        <v>245750</v>
      </c>
      <c r="N40" s="54" t="n">
        <v>5</v>
      </c>
      <c r="O40" s="50" t="n">
        <v>403618</v>
      </c>
      <c r="P40" s="51" t="n">
        <v>1.64</v>
      </c>
      <c r="Q40" s="52" t="n">
        <v>417110</v>
      </c>
      <c r="R40" s="51" t="n">
        <v>-3.23</v>
      </c>
      <c r="S40" s="36"/>
      <c r="T40" s="36" t="n">
        <v>-43.03</v>
      </c>
      <c r="U40" s="45" t="b">
        <f aca="false">FALSE()</f>
        <v>0</v>
      </c>
      <c r="V40" s="45" t="n">
        <v>-43.03</v>
      </c>
      <c r="W40" s="45" t="b">
        <f aca="false">FALSE()</f>
        <v>0</v>
      </c>
    </row>
    <row r="41" s="45" customFormat="true" ht="12" hidden="false" customHeight="false" outlineLevel="0" collapsed="false">
      <c r="A41" s="36"/>
      <c r="B41" s="56"/>
      <c r="C41" s="47"/>
      <c r="D41" s="48" t="s">
        <v>55</v>
      </c>
      <c r="E41" s="49" t="s">
        <v>25</v>
      </c>
      <c r="F41" s="50" t="s">
        <v>25</v>
      </c>
      <c r="G41" s="50" t="s">
        <v>25</v>
      </c>
      <c r="H41" s="50" t="s">
        <v>25</v>
      </c>
      <c r="I41" s="51" t="s">
        <v>25</v>
      </c>
      <c r="J41" s="72" t="s">
        <v>25</v>
      </c>
      <c r="K41" s="51" t="s">
        <v>25</v>
      </c>
      <c r="L41" s="53" t="s">
        <v>25</v>
      </c>
      <c r="M41" s="50" t="s">
        <v>25</v>
      </c>
      <c r="N41" s="54" t="s">
        <v>25</v>
      </c>
      <c r="O41" s="50" t="s">
        <v>25</v>
      </c>
      <c r="P41" s="51" t="s">
        <v>25</v>
      </c>
      <c r="Q41" s="72" t="s">
        <v>25</v>
      </c>
      <c r="R41" s="51" t="s">
        <v>25</v>
      </c>
      <c r="S41" s="36"/>
      <c r="T41" s="36" t="e">
        <f aca="false"/>
        <v>#VALUE!</v>
      </c>
      <c r="U41" s="45" t="b">
        <f aca="false">TRUE()</f>
        <v>1</v>
      </c>
      <c r="V41" s="45" t="e">
        <f aca="false"/>
        <v>#VALUE!</v>
      </c>
      <c r="W41" s="45" t="b">
        <f aca="false">TRUE()</f>
        <v>1</v>
      </c>
    </row>
    <row r="42" s="45" customFormat="true" ht="12" hidden="false" customHeight="false" outlineLevel="0" collapsed="false">
      <c r="A42" s="36"/>
      <c r="B42" s="56"/>
      <c r="C42" s="73" t="s">
        <v>56</v>
      </c>
      <c r="D42" s="73"/>
      <c r="E42" s="59" t="n">
        <v>38.7</v>
      </c>
      <c r="F42" s="60" t="n">
        <v>250904</v>
      </c>
      <c r="G42" s="60" t="n">
        <v>22</v>
      </c>
      <c r="H42" s="60" t="n">
        <v>518668</v>
      </c>
      <c r="I42" s="61" t="n">
        <v>2.07</v>
      </c>
      <c r="J42" s="62" t="n">
        <v>535044</v>
      </c>
      <c r="K42" s="65" t="n">
        <v>-3.06</v>
      </c>
      <c r="L42" s="63" t="n">
        <v>38.7</v>
      </c>
      <c r="M42" s="60" t="n">
        <v>250904</v>
      </c>
      <c r="N42" s="64" t="n">
        <v>22</v>
      </c>
      <c r="O42" s="60" t="n">
        <v>484662</v>
      </c>
      <c r="P42" s="61" t="n">
        <v>1.93</v>
      </c>
      <c r="Q42" s="62" t="n">
        <v>496573</v>
      </c>
      <c r="R42" s="61" t="n">
        <v>-2.4</v>
      </c>
      <c r="S42" s="36"/>
      <c r="T42" s="36" t="n">
        <v>-5.47</v>
      </c>
      <c r="U42" s="45" t="b">
        <f aca="false">FALSE()</f>
        <v>0</v>
      </c>
      <c r="V42" s="45" t="n">
        <v>-6.63</v>
      </c>
      <c r="W42" s="45" t="b">
        <f aca="false">FALSE()</f>
        <v>0</v>
      </c>
    </row>
    <row r="43" s="45" customFormat="true" ht="12" hidden="false" customHeight="false" outlineLevel="0" collapsed="false">
      <c r="A43" s="36"/>
      <c r="B43" s="56"/>
      <c r="C43" s="73" t="s">
        <v>57</v>
      </c>
      <c r="D43" s="73"/>
      <c r="E43" s="59" t="n">
        <v>40.7</v>
      </c>
      <c r="F43" s="60" t="n">
        <v>281462</v>
      </c>
      <c r="G43" s="60" t="n">
        <v>9</v>
      </c>
      <c r="H43" s="60" t="n">
        <v>707075</v>
      </c>
      <c r="I43" s="61" t="n">
        <v>2.51</v>
      </c>
      <c r="J43" s="62" t="n">
        <v>710585</v>
      </c>
      <c r="K43" s="65" t="n">
        <v>-0.49</v>
      </c>
      <c r="L43" s="63" t="n">
        <v>40.7</v>
      </c>
      <c r="M43" s="60" t="n">
        <v>281462</v>
      </c>
      <c r="N43" s="64" t="n">
        <v>9</v>
      </c>
      <c r="O43" s="60" t="n">
        <v>675473</v>
      </c>
      <c r="P43" s="61" t="n">
        <v>2.4</v>
      </c>
      <c r="Q43" s="62" t="n">
        <v>673068</v>
      </c>
      <c r="R43" s="61" t="n">
        <v>0.36</v>
      </c>
      <c r="S43" s="36"/>
      <c r="T43" s="36" t="n">
        <v>-20.16</v>
      </c>
      <c r="U43" s="45" t="b">
        <f aca="false">FALSE()</f>
        <v>0</v>
      </c>
      <c r="V43" s="45" t="n">
        <v>-25.18</v>
      </c>
      <c r="W43" s="45" t="b">
        <f aca="false">FALSE()</f>
        <v>0</v>
      </c>
    </row>
    <row r="44" s="45" customFormat="true" ht="12" hidden="false" customHeight="false" outlineLevel="0" collapsed="false">
      <c r="A44" s="36"/>
      <c r="B44" s="56"/>
      <c r="C44" s="73" t="s">
        <v>58</v>
      </c>
      <c r="D44" s="73"/>
      <c r="E44" s="59" t="n">
        <v>40.5</v>
      </c>
      <c r="F44" s="60" t="n">
        <v>267833</v>
      </c>
      <c r="G44" s="60" t="s">
        <v>30</v>
      </c>
      <c r="H44" s="60" t="n">
        <v>1057865</v>
      </c>
      <c r="I44" s="61" t="n">
        <v>3.95</v>
      </c>
      <c r="J44" s="62" t="s">
        <v>25</v>
      </c>
      <c r="K44" s="65" t="s">
        <v>25</v>
      </c>
      <c r="L44" s="63" t="n">
        <v>40.5</v>
      </c>
      <c r="M44" s="60" t="n">
        <v>267833</v>
      </c>
      <c r="N44" s="64" t="s">
        <v>30</v>
      </c>
      <c r="O44" s="60" t="n">
        <v>1041513</v>
      </c>
      <c r="P44" s="61" t="n">
        <v>3.89</v>
      </c>
      <c r="Q44" s="62" t="s">
        <v>25</v>
      </c>
      <c r="R44" s="51" t="s">
        <v>25</v>
      </c>
      <c r="S44" s="36"/>
      <c r="T44" s="36" t="e">
        <f aca="false"/>
        <v>#VALUE!</v>
      </c>
      <c r="U44" s="45" t="b">
        <f aca="false">TRUE()</f>
        <v>1</v>
      </c>
      <c r="V44" s="45" t="e">
        <f aca="false"/>
        <v>#VALUE!</v>
      </c>
      <c r="W44" s="45" t="b">
        <f aca="false">TRUE()</f>
        <v>1</v>
      </c>
    </row>
    <row r="45" s="45" customFormat="true" ht="12" hidden="false" customHeight="false" outlineLevel="0" collapsed="false">
      <c r="A45" s="36"/>
      <c r="B45" s="56"/>
      <c r="C45" s="73" t="s">
        <v>59</v>
      </c>
      <c r="D45" s="73"/>
      <c r="E45" s="59" t="s">
        <v>25</v>
      </c>
      <c r="F45" s="60" t="s">
        <v>25</v>
      </c>
      <c r="G45" s="60" t="s">
        <v>25</v>
      </c>
      <c r="H45" s="60" t="s">
        <v>25</v>
      </c>
      <c r="I45" s="61" t="s">
        <v>25</v>
      </c>
      <c r="J45" s="62" t="s">
        <v>25</v>
      </c>
      <c r="K45" s="65" t="s">
        <v>25</v>
      </c>
      <c r="L45" s="63" t="s">
        <v>25</v>
      </c>
      <c r="M45" s="60" t="s">
        <v>25</v>
      </c>
      <c r="N45" s="64" t="s">
        <v>25</v>
      </c>
      <c r="O45" s="60" t="s">
        <v>25</v>
      </c>
      <c r="P45" s="61" t="s">
        <v>25</v>
      </c>
      <c r="Q45" s="62" t="s">
        <v>25</v>
      </c>
      <c r="R45" s="61" t="s">
        <v>25</v>
      </c>
      <c r="S45" s="36"/>
      <c r="T45" s="36" t="e">
        <f aca="false"/>
        <v>#VALUE!</v>
      </c>
      <c r="U45" s="45" t="b">
        <f aca="false">TRUE()</f>
        <v>1</v>
      </c>
      <c r="V45" s="45" t="e">
        <f aca="false"/>
        <v>#VALUE!</v>
      </c>
      <c r="W45" s="45" t="b">
        <f aca="false">TRUE()</f>
        <v>1</v>
      </c>
    </row>
    <row r="46" s="45" customFormat="true" ht="12" hidden="false" customHeight="false" outlineLevel="0" collapsed="false">
      <c r="A46" s="36"/>
      <c r="B46" s="56"/>
      <c r="C46" s="73" t="s">
        <v>60</v>
      </c>
      <c r="D46" s="73"/>
      <c r="E46" s="59" t="n">
        <v>46.5</v>
      </c>
      <c r="F46" s="60" t="n">
        <v>270458</v>
      </c>
      <c r="G46" s="60" t="n">
        <v>4</v>
      </c>
      <c r="H46" s="60" t="n">
        <v>441947</v>
      </c>
      <c r="I46" s="61" t="n">
        <v>1.63</v>
      </c>
      <c r="J46" s="62" t="n">
        <v>362288</v>
      </c>
      <c r="K46" s="65" t="n">
        <v>21.99</v>
      </c>
      <c r="L46" s="63" t="n">
        <v>46.5</v>
      </c>
      <c r="M46" s="60" t="n">
        <v>270458</v>
      </c>
      <c r="N46" s="64" t="n">
        <v>4</v>
      </c>
      <c r="O46" s="60" t="n">
        <v>279001</v>
      </c>
      <c r="P46" s="61" t="n">
        <v>1.03</v>
      </c>
      <c r="Q46" s="62" t="n">
        <v>217505</v>
      </c>
      <c r="R46" s="61" t="n">
        <v>28.27</v>
      </c>
      <c r="S46" s="36"/>
      <c r="T46" s="36" t="n">
        <v>-18.39</v>
      </c>
      <c r="U46" s="45" t="b">
        <f aca="false">FALSE()</f>
        <v>0</v>
      </c>
      <c r="V46" s="45" t="n">
        <v>488.76</v>
      </c>
      <c r="W46" s="45" t="b">
        <f aca="false">FALSE()</f>
        <v>0</v>
      </c>
    </row>
    <row r="47" s="45" customFormat="true" ht="12" hidden="false" customHeight="false" outlineLevel="0" collapsed="false">
      <c r="A47" s="36"/>
      <c r="B47" s="56"/>
      <c r="C47" s="73" t="s">
        <v>61</v>
      </c>
      <c r="D47" s="73"/>
      <c r="E47" s="59" t="n">
        <v>39.6</v>
      </c>
      <c r="F47" s="60" t="n">
        <v>303129</v>
      </c>
      <c r="G47" s="60" t="n">
        <v>8</v>
      </c>
      <c r="H47" s="60" t="n">
        <v>567613</v>
      </c>
      <c r="I47" s="61" t="n">
        <v>1.87</v>
      </c>
      <c r="J47" s="62" t="n">
        <v>522977</v>
      </c>
      <c r="K47" s="65" t="n">
        <v>8.53</v>
      </c>
      <c r="L47" s="63" t="n">
        <v>39.6</v>
      </c>
      <c r="M47" s="60" t="n">
        <v>303129</v>
      </c>
      <c r="N47" s="64" t="n">
        <v>8</v>
      </c>
      <c r="O47" s="60" t="n">
        <v>521115</v>
      </c>
      <c r="P47" s="61" t="n">
        <v>1.72</v>
      </c>
      <c r="Q47" s="62" t="n">
        <v>452962</v>
      </c>
      <c r="R47" s="61" t="n">
        <v>15.05</v>
      </c>
      <c r="S47" s="36"/>
      <c r="T47" s="36" t="e">
        <f aca="false"/>
        <v>#VALUE!</v>
      </c>
      <c r="U47" s="45" t="b">
        <f aca="false">TRUE()</f>
        <v>1</v>
      </c>
      <c r="V47" s="45" t="e">
        <f aca="false"/>
        <v>#VALUE!</v>
      </c>
      <c r="W47" s="45" t="b">
        <f aca="false">TRUE()</f>
        <v>1</v>
      </c>
    </row>
    <row r="48" s="45" customFormat="true" ht="12.75" hidden="false" customHeight="false" outlineLevel="0" collapsed="false">
      <c r="A48" s="36"/>
      <c r="B48" s="56"/>
      <c r="C48" s="74" t="s">
        <v>62</v>
      </c>
      <c r="D48" s="74"/>
      <c r="E48" s="67" t="n">
        <v>40.7</v>
      </c>
      <c r="F48" s="68" t="n">
        <v>253052</v>
      </c>
      <c r="G48" s="75" t="n">
        <v>9</v>
      </c>
      <c r="H48" s="68" t="n">
        <v>581709</v>
      </c>
      <c r="I48" s="65" t="n">
        <v>2.3</v>
      </c>
      <c r="J48" s="76" t="n">
        <v>557187</v>
      </c>
      <c r="K48" s="77" t="n">
        <v>4.4</v>
      </c>
      <c r="L48" s="70" t="n">
        <v>40.7</v>
      </c>
      <c r="M48" s="68" t="n">
        <v>253052</v>
      </c>
      <c r="N48" s="78" t="n">
        <v>9</v>
      </c>
      <c r="O48" s="68" t="n">
        <v>547549</v>
      </c>
      <c r="P48" s="65" t="n">
        <v>2.16</v>
      </c>
      <c r="Q48" s="76" t="n">
        <v>524849</v>
      </c>
      <c r="R48" s="77" t="n">
        <v>4.33</v>
      </c>
      <c r="S48" s="36"/>
      <c r="T48" s="36" t="n">
        <v>6.58</v>
      </c>
      <c r="U48" s="45" t="b">
        <f aca="false">FALSE()</f>
        <v>0</v>
      </c>
      <c r="V48" s="45" t="n">
        <v>3.61</v>
      </c>
      <c r="W48" s="45" t="b">
        <f aca="false">FALSE()</f>
        <v>0</v>
      </c>
    </row>
    <row r="49" s="45" customFormat="true" ht="12" hidden="false" customHeight="false" outlineLevel="0" collapsed="false">
      <c r="A49" s="36"/>
      <c r="B49" s="79"/>
      <c r="C49" s="80" t="n">
        <v>300</v>
      </c>
      <c r="D49" s="81" t="s">
        <v>63</v>
      </c>
      <c r="E49" s="82" t="n">
        <v>41.2</v>
      </c>
      <c r="F49" s="83" t="n">
        <v>320885</v>
      </c>
      <c r="G49" s="83" t="n">
        <v>27</v>
      </c>
      <c r="H49" s="83" t="n">
        <v>744660</v>
      </c>
      <c r="I49" s="84" t="n">
        <v>2.32</v>
      </c>
      <c r="J49" s="85" t="n">
        <v>806550</v>
      </c>
      <c r="K49" s="51" t="n">
        <v>-7.67</v>
      </c>
      <c r="L49" s="86" t="n">
        <v>41.2</v>
      </c>
      <c r="M49" s="83" t="n">
        <v>320885</v>
      </c>
      <c r="N49" s="87" t="n">
        <v>27</v>
      </c>
      <c r="O49" s="83" t="n">
        <v>708205</v>
      </c>
      <c r="P49" s="84" t="n">
        <v>2.21</v>
      </c>
      <c r="Q49" s="85" t="n">
        <v>741138</v>
      </c>
      <c r="R49" s="51" t="n">
        <v>-4.44</v>
      </c>
      <c r="S49" s="36"/>
      <c r="T49" s="36" t="n">
        <v>9.23</v>
      </c>
      <c r="U49" s="45" t="b">
        <f aca="false">FALSE()</f>
        <v>0</v>
      </c>
      <c r="V49" s="45" t="n">
        <v>14.93</v>
      </c>
      <c r="W49" s="45" t="b">
        <f aca="false">FALSE()</f>
        <v>0</v>
      </c>
    </row>
    <row r="50" s="45" customFormat="true" ht="12" hidden="false" customHeight="false" outlineLevel="0" collapsed="false">
      <c r="A50" s="36"/>
      <c r="B50" s="56" t="s">
        <v>64</v>
      </c>
      <c r="C50" s="88" t="s">
        <v>65</v>
      </c>
      <c r="D50" s="89" t="s">
        <v>66</v>
      </c>
      <c r="E50" s="59" t="n">
        <v>40.1</v>
      </c>
      <c r="F50" s="60" t="n">
        <v>298087</v>
      </c>
      <c r="G50" s="60" t="n">
        <v>66</v>
      </c>
      <c r="H50" s="60" t="n">
        <v>745921</v>
      </c>
      <c r="I50" s="61" t="n">
        <v>2.5</v>
      </c>
      <c r="J50" s="62" t="n">
        <v>705909</v>
      </c>
      <c r="K50" s="65" t="n">
        <v>5.67</v>
      </c>
      <c r="L50" s="63" t="n">
        <v>40.1</v>
      </c>
      <c r="M50" s="60" t="n">
        <v>298087</v>
      </c>
      <c r="N50" s="64" t="n">
        <v>66</v>
      </c>
      <c r="O50" s="60" t="n">
        <v>713389</v>
      </c>
      <c r="P50" s="61" t="n">
        <v>2.39</v>
      </c>
      <c r="Q50" s="62" t="n">
        <v>666710</v>
      </c>
      <c r="R50" s="61" t="n">
        <v>7</v>
      </c>
      <c r="S50" s="36"/>
      <c r="T50" s="36" t="n">
        <v>-8.57</v>
      </c>
      <c r="U50" s="45" t="b">
        <f aca="false">FALSE()</f>
        <v>0</v>
      </c>
      <c r="V50" s="45" t="n">
        <v>-10.53</v>
      </c>
      <c r="W50" s="45" t="b">
        <f aca="false">FALSE()</f>
        <v>0</v>
      </c>
    </row>
    <row r="51" s="45" customFormat="true" ht="12" hidden="false" customHeight="false" outlineLevel="0" collapsed="false">
      <c r="A51" s="36"/>
      <c r="B51" s="56"/>
      <c r="C51" s="88" t="s">
        <v>67</v>
      </c>
      <c r="D51" s="89" t="s">
        <v>68</v>
      </c>
      <c r="E51" s="59" t="n">
        <v>38.8</v>
      </c>
      <c r="F51" s="60" t="n">
        <v>271829</v>
      </c>
      <c r="G51" s="60" t="n">
        <v>40</v>
      </c>
      <c r="H51" s="60" t="n">
        <v>664681</v>
      </c>
      <c r="I51" s="61" t="n">
        <v>2.45</v>
      </c>
      <c r="J51" s="62" t="n">
        <v>679835</v>
      </c>
      <c r="K51" s="65" t="n">
        <v>-2.23</v>
      </c>
      <c r="L51" s="63" t="n">
        <v>38.8</v>
      </c>
      <c r="M51" s="60" t="n">
        <v>271829</v>
      </c>
      <c r="N51" s="64" t="n">
        <v>40</v>
      </c>
      <c r="O51" s="60" t="n">
        <v>616406</v>
      </c>
      <c r="P51" s="61" t="n">
        <v>2.27</v>
      </c>
      <c r="Q51" s="62" t="n">
        <v>637185</v>
      </c>
      <c r="R51" s="57" t="n">
        <v>-3.26</v>
      </c>
      <c r="S51" s="36"/>
      <c r="T51" s="36" t="n">
        <v>-2.39</v>
      </c>
      <c r="U51" s="45" t="b">
        <f aca="false">FALSE()</f>
        <v>0</v>
      </c>
      <c r="V51" s="45" t="n">
        <v>-3.14</v>
      </c>
      <c r="W51" s="45" t="b">
        <f aca="false">FALSE()</f>
        <v>0</v>
      </c>
    </row>
    <row r="52" s="45" customFormat="true" ht="12" hidden="false" customHeight="false" outlineLevel="0" collapsed="false">
      <c r="A52" s="36"/>
      <c r="B52" s="56"/>
      <c r="C52" s="88" t="s">
        <v>69</v>
      </c>
      <c r="D52" s="89" t="s">
        <v>70</v>
      </c>
      <c r="E52" s="59" t="n">
        <v>38.5</v>
      </c>
      <c r="F52" s="60" t="n">
        <v>267800</v>
      </c>
      <c r="G52" s="60" t="n">
        <v>42</v>
      </c>
      <c r="H52" s="60" t="n">
        <v>668812</v>
      </c>
      <c r="I52" s="61" t="n">
        <v>2.5</v>
      </c>
      <c r="J52" s="62" t="n">
        <v>683083</v>
      </c>
      <c r="K52" s="65" t="n">
        <v>-2.09</v>
      </c>
      <c r="L52" s="63" t="n">
        <v>38.5</v>
      </c>
      <c r="M52" s="60" t="n">
        <v>267800</v>
      </c>
      <c r="N52" s="64" t="n">
        <v>42</v>
      </c>
      <c r="O52" s="60" t="n">
        <v>608639</v>
      </c>
      <c r="P52" s="61" t="n">
        <v>2.27</v>
      </c>
      <c r="Q52" s="62" t="n">
        <v>629494</v>
      </c>
      <c r="R52" s="57" t="n">
        <v>-3.31</v>
      </c>
      <c r="S52" s="36"/>
      <c r="T52" s="36" t="n">
        <v>1.03</v>
      </c>
      <c r="U52" s="45" t="b">
        <f aca="false">FALSE()</f>
        <v>0</v>
      </c>
      <c r="V52" s="45" t="n">
        <v>4.81</v>
      </c>
      <c r="W52" s="45" t="b">
        <f aca="false">FALSE()</f>
        <v>0</v>
      </c>
    </row>
    <row r="53" s="45" customFormat="true" ht="12" hidden="false" customHeight="false" outlineLevel="0" collapsed="false">
      <c r="A53" s="36"/>
      <c r="B53" s="56" t="s">
        <v>71</v>
      </c>
      <c r="C53" s="90"/>
      <c r="D53" s="91" t="s">
        <v>72</v>
      </c>
      <c r="E53" s="59" t="n">
        <v>39.6</v>
      </c>
      <c r="F53" s="60" t="n">
        <v>288334</v>
      </c>
      <c r="G53" s="60" t="n">
        <v>175</v>
      </c>
      <c r="H53" s="60" t="n">
        <v>708651</v>
      </c>
      <c r="I53" s="61" t="n">
        <v>2.46</v>
      </c>
      <c r="J53" s="62" t="n">
        <v>709628</v>
      </c>
      <c r="K53" s="65" t="n">
        <v>-0.14</v>
      </c>
      <c r="L53" s="63" t="n">
        <v>39.6</v>
      </c>
      <c r="M53" s="60" t="n">
        <v>288334</v>
      </c>
      <c r="N53" s="64" t="n">
        <v>175</v>
      </c>
      <c r="O53" s="60" t="n">
        <v>665282</v>
      </c>
      <c r="P53" s="61" t="n">
        <v>2.31</v>
      </c>
      <c r="Q53" s="62" t="n">
        <v>662427</v>
      </c>
      <c r="R53" s="51" t="n">
        <v>0.43</v>
      </c>
      <c r="S53" s="36"/>
      <c r="T53" s="36" t="n">
        <v>-3.21</v>
      </c>
      <c r="U53" s="45" t="b">
        <f aca="false">FALSE()</f>
        <v>0</v>
      </c>
      <c r="V53" s="45" t="n">
        <v>-3.24</v>
      </c>
      <c r="W53" s="45" t="b">
        <f aca="false">FALSE()</f>
        <v>0</v>
      </c>
    </row>
    <row r="54" s="45" customFormat="true" ht="12" hidden="false" customHeight="false" outlineLevel="0" collapsed="false">
      <c r="A54" s="36"/>
      <c r="B54" s="56"/>
      <c r="C54" s="88" t="n">
        <v>299</v>
      </c>
      <c r="D54" s="89" t="s">
        <v>73</v>
      </c>
      <c r="E54" s="59" t="n">
        <v>39.9</v>
      </c>
      <c r="F54" s="60" t="n">
        <v>247602</v>
      </c>
      <c r="G54" s="60" t="n">
        <v>85</v>
      </c>
      <c r="H54" s="60" t="n">
        <v>522342</v>
      </c>
      <c r="I54" s="61" t="n">
        <v>2.11</v>
      </c>
      <c r="J54" s="62" t="n">
        <v>532831</v>
      </c>
      <c r="K54" s="65" t="n">
        <v>-1.97</v>
      </c>
      <c r="L54" s="63" t="n">
        <v>40</v>
      </c>
      <c r="M54" s="60" t="n">
        <v>247596</v>
      </c>
      <c r="N54" s="64" t="n">
        <v>84</v>
      </c>
      <c r="O54" s="60" t="n">
        <v>434572</v>
      </c>
      <c r="P54" s="61" t="n">
        <v>1.76</v>
      </c>
      <c r="Q54" s="62" t="n">
        <v>445804</v>
      </c>
      <c r="R54" s="61" t="n">
        <v>-2.52</v>
      </c>
      <c r="S54" s="36"/>
      <c r="T54" s="36" t="n">
        <v>-2.97</v>
      </c>
      <c r="U54" s="45" t="b">
        <f aca="false">FALSE()</f>
        <v>0</v>
      </c>
      <c r="V54" s="45" t="n">
        <v>-3.97</v>
      </c>
      <c r="W54" s="45" t="b">
        <f aca="false">FALSE()</f>
        <v>0</v>
      </c>
    </row>
    <row r="55" s="45" customFormat="true" ht="12" hidden="false" customHeight="false" outlineLevel="0" collapsed="false">
      <c r="A55" s="36"/>
      <c r="B55" s="56"/>
      <c r="C55" s="88" t="s">
        <v>65</v>
      </c>
      <c r="D55" s="89" t="s">
        <v>74</v>
      </c>
      <c r="E55" s="59" t="n">
        <v>42.4</v>
      </c>
      <c r="F55" s="60" t="n">
        <v>263048</v>
      </c>
      <c r="G55" s="60" t="n">
        <v>49</v>
      </c>
      <c r="H55" s="60" t="n">
        <v>527131</v>
      </c>
      <c r="I55" s="61" t="n">
        <v>2</v>
      </c>
      <c r="J55" s="62" t="n">
        <v>487680</v>
      </c>
      <c r="K55" s="65" t="n">
        <v>8.09</v>
      </c>
      <c r="L55" s="63" t="n">
        <v>42.3</v>
      </c>
      <c r="M55" s="60" t="n">
        <v>264320</v>
      </c>
      <c r="N55" s="64" t="n">
        <v>48</v>
      </c>
      <c r="O55" s="60" t="n">
        <v>448887</v>
      </c>
      <c r="P55" s="61" t="n">
        <v>1.7</v>
      </c>
      <c r="Q55" s="62" t="n">
        <v>397582</v>
      </c>
      <c r="R55" s="51" t="n">
        <v>12.9</v>
      </c>
      <c r="S55" s="36"/>
      <c r="T55" s="36" t="n">
        <v>2.73</v>
      </c>
      <c r="U55" s="45" t="b">
        <f aca="false">FALSE()</f>
        <v>0</v>
      </c>
      <c r="V55" s="45" t="n">
        <v>4.2</v>
      </c>
      <c r="W55" s="45" t="b">
        <f aca="false">FALSE()</f>
        <v>0</v>
      </c>
    </row>
    <row r="56" s="45" customFormat="true" ht="12" hidden="false" customHeight="false" outlineLevel="0" collapsed="false">
      <c r="A56" s="36"/>
      <c r="B56" s="56" t="s">
        <v>49</v>
      </c>
      <c r="C56" s="88" t="s">
        <v>67</v>
      </c>
      <c r="D56" s="89" t="s">
        <v>75</v>
      </c>
      <c r="E56" s="59" t="n">
        <v>44.5</v>
      </c>
      <c r="F56" s="60" t="n">
        <v>268180</v>
      </c>
      <c r="G56" s="60" t="n">
        <v>10</v>
      </c>
      <c r="H56" s="60" t="n">
        <v>496435</v>
      </c>
      <c r="I56" s="61" t="n">
        <v>1.85</v>
      </c>
      <c r="J56" s="62" t="n">
        <v>517128</v>
      </c>
      <c r="K56" s="65" t="n">
        <v>-4</v>
      </c>
      <c r="L56" s="63" t="n">
        <v>45.1</v>
      </c>
      <c r="M56" s="60" t="n">
        <v>268588</v>
      </c>
      <c r="N56" s="64" t="n">
        <v>9</v>
      </c>
      <c r="O56" s="60" t="n">
        <v>406866</v>
      </c>
      <c r="P56" s="61" t="n">
        <v>1.51</v>
      </c>
      <c r="Q56" s="62" t="n">
        <v>427762</v>
      </c>
      <c r="R56" s="61" t="n">
        <v>-4.88</v>
      </c>
      <c r="S56" s="36"/>
      <c r="T56" s="36" t="n">
        <v>-33.77</v>
      </c>
      <c r="U56" s="45" t="b">
        <f aca="false">FALSE()</f>
        <v>0</v>
      </c>
      <c r="V56" s="45" t="n">
        <v>-31.38</v>
      </c>
      <c r="W56" s="45" t="b">
        <f aca="false">FALSE()</f>
        <v>0</v>
      </c>
    </row>
    <row r="57" s="45" customFormat="true" ht="12" hidden="false" customHeight="false" outlineLevel="0" collapsed="false">
      <c r="A57" s="36"/>
      <c r="B57" s="56"/>
      <c r="C57" s="88" t="s">
        <v>76</v>
      </c>
      <c r="D57" s="91" t="s">
        <v>72</v>
      </c>
      <c r="E57" s="59" t="n">
        <v>41.1</v>
      </c>
      <c r="F57" s="60" t="n">
        <v>254287</v>
      </c>
      <c r="G57" s="60" t="n">
        <v>144</v>
      </c>
      <c r="H57" s="60" t="n">
        <v>522173</v>
      </c>
      <c r="I57" s="61" t="n">
        <v>2.05</v>
      </c>
      <c r="J57" s="62" t="n">
        <v>516336</v>
      </c>
      <c r="K57" s="61" t="n">
        <v>1.13</v>
      </c>
      <c r="L57" s="63" t="n">
        <v>41.1</v>
      </c>
      <c r="M57" s="60" t="n">
        <v>254629</v>
      </c>
      <c r="N57" s="64" t="n">
        <v>141</v>
      </c>
      <c r="O57" s="60" t="n">
        <v>437676</v>
      </c>
      <c r="P57" s="61" t="n">
        <v>1.72</v>
      </c>
      <c r="Q57" s="62" t="n">
        <v>428661</v>
      </c>
      <c r="R57" s="61" t="n">
        <v>2.1</v>
      </c>
      <c r="S57" s="36"/>
      <c r="T57" s="36" t="n">
        <v>-2.91</v>
      </c>
      <c r="U57" s="45" t="b">
        <f aca="false">FALSE()</f>
        <v>0</v>
      </c>
      <c r="V57" s="45" t="n">
        <v>-3.35</v>
      </c>
      <c r="W57" s="45" t="b">
        <f aca="false">FALSE()</f>
        <v>0</v>
      </c>
    </row>
    <row r="58" s="45" customFormat="true" ht="12.75" hidden="false" customHeight="false" outlineLevel="0" collapsed="false">
      <c r="A58" s="36"/>
      <c r="B58" s="92"/>
      <c r="C58" s="93" t="s">
        <v>77</v>
      </c>
      <c r="D58" s="93"/>
      <c r="E58" s="59" t="n">
        <v>40.6</v>
      </c>
      <c r="F58" s="60" t="n">
        <v>261927</v>
      </c>
      <c r="G58" s="75" t="n">
        <v>9</v>
      </c>
      <c r="H58" s="60" t="n">
        <v>504857</v>
      </c>
      <c r="I58" s="61" t="n">
        <v>1.93</v>
      </c>
      <c r="J58" s="76" t="n">
        <v>591340</v>
      </c>
      <c r="K58" s="51" t="n">
        <v>-14.62</v>
      </c>
      <c r="L58" s="63" t="n">
        <v>40.6</v>
      </c>
      <c r="M58" s="60" t="n">
        <v>261927</v>
      </c>
      <c r="N58" s="78" t="n">
        <v>9</v>
      </c>
      <c r="O58" s="60" t="n">
        <v>463560</v>
      </c>
      <c r="P58" s="61" t="n">
        <v>1.77</v>
      </c>
      <c r="Q58" s="76" t="n">
        <v>529026</v>
      </c>
      <c r="R58" s="94" t="n">
        <v>-12.37</v>
      </c>
      <c r="S58" s="36"/>
      <c r="T58" s="36" t="n">
        <v>-4.68</v>
      </c>
      <c r="U58" s="45" t="b">
        <f aca="false">FALSE()</f>
        <v>0</v>
      </c>
      <c r="V58" s="45" t="n">
        <v>-10.14</v>
      </c>
      <c r="W58" s="45" t="b">
        <f aca="false">FALSE()</f>
        <v>0</v>
      </c>
    </row>
    <row r="59" s="97" customFormat="true" ht="12" hidden="false" customHeight="true" outlineLevel="0" collapsed="false">
      <c r="A59" s="36"/>
      <c r="B59" s="95" t="s">
        <v>78</v>
      </c>
      <c r="C59" s="16" t="s">
        <v>79</v>
      </c>
      <c r="D59" s="16"/>
      <c r="E59" s="82" t="n">
        <v>40</v>
      </c>
      <c r="F59" s="83" t="n">
        <v>277693</v>
      </c>
      <c r="G59" s="83" t="n">
        <v>172</v>
      </c>
      <c r="H59" s="83" t="n">
        <v>654131</v>
      </c>
      <c r="I59" s="84" t="n">
        <v>2.36</v>
      </c>
      <c r="J59" s="85" t="n">
        <v>685729</v>
      </c>
      <c r="K59" s="96" t="n">
        <v>-4.61</v>
      </c>
      <c r="L59" s="86" t="n">
        <v>40.1</v>
      </c>
      <c r="M59" s="83" t="n">
        <v>277867</v>
      </c>
      <c r="N59" s="87" t="n">
        <v>171</v>
      </c>
      <c r="O59" s="83" t="n">
        <v>603334</v>
      </c>
      <c r="P59" s="84" t="n">
        <v>2.17</v>
      </c>
      <c r="Q59" s="85" t="n">
        <v>638643</v>
      </c>
      <c r="R59" s="96" t="n">
        <v>-5.53</v>
      </c>
      <c r="S59" s="36"/>
      <c r="T59" s="36" t="n">
        <v>-1.94</v>
      </c>
      <c r="U59" s="45" t="b">
        <f aca="false">FALSE()</f>
        <v>0</v>
      </c>
      <c r="V59" s="45" t="n">
        <v>-2.26</v>
      </c>
      <c r="W59" s="45" t="b">
        <f aca="false">FALSE()</f>
        <v>0</v>
      </c>
      <c r="X59" s="45"/>
      <c r="Y59" s="45"/>
      <c r="Z59" s="45"/>
    </row>
    <row r="60" s="97" customFormat="true" ht="12" hidden="false" customHeight="false" outlineLevel="0" collapsed="false">
      <c r="A60" s="36"/>
      <c r="B60" s="95"/>
      <c r="C60" s="98" t="s">
        <v>80</v>
      </c>
      <c r="D60" s="98"/>
      <c r="E60" s="59" t="n">
        <v>38.5</v>
      </c>
      <c r="F60" s="60" t="n">
        <v>276571</v>
      </c>
      <c r="G60" s="60" t="n">
        <v>7</v>
      </c>
      <c r="H60" s="60" t="n">
        <v>610530</v>
      </c>
      <c r="I60" s="61" t="n">
        <v>2.21</v>
      </c>
      <c r="J60" s="62" t="n">
        <v>589882</v>
      </c>
      <c r="K60" s="99" t="n">
        <v>3.5</v>
      </c>
      <c r="L60" s="63" t="n">
        <v>38.5</v>
      </c>
      <c r="M60" s="60" t="n">
        <v>276571</v>
      </c>
      <c r="N60" s="64" t="n">
        <v>7</v>
      </c>
      <c r="O60" s="60" t="n">
        <v>587566</v>
      </c>
      <c r="P60" s="61" t="n">
        <v>2.12</v>
      </c>
      <c r="Q60" s="62" t="n">
        <v>569754</v>
      </c>
      <c r="R60" s="99" t="n">
        <v>3.13</v>
      </c>
      <c r="S60" s="36"/>
      <c r="T60" s="36" t="e">
        <f aca="false"/>
        <v>#VALUE!</v>
      </c>
      <c r="U60" s="45" t="b">
        <f aca="false">TRUE()</f>
        <v>1</v>
      </c>
      <c r="V60" s="45" t="e">
        <f aca="false"/>
        <v>#VALUE!</v>
      </c>
      <c r="W60" s="45" t="b">
        <f aca="false">TRUE()</f>
        <v>1</v>
      </c>
      <c r="X60" s="45"/>
      <c r="Y60" s="45"/>
      <c r="Z60" s="45"/>
    </row>
    <row r="61" s="97" customFormat="true" ht="12" hidden="false" customHeight="false" outlineLevel="0" collapsed="false">
      <c r="A61" s="36"/>
      <c r="B61" s="95"/>
      <c r="C61" s="98" t="s">
        <v>81</v>
      </c>
      <c r="D61" s="98"/>
      <c r="E61" s="59" t="n">
        <v>40.6</v>
      </c>
      <c r="F61" s="60" t="n">
        <v>266991</v>
      </c>
      <c r="G61" s="60" t="n">
        <v>146</v>
      </c>
      <c r="H61" s="60" t="n">
        <v>585858</v>
      </c>
      <c r="I61" s="61" t="n">
        <v>2.19</v>
      </c>
      <c r="J61" s="62" t="n">
        <v>555680</v>
      </c>
      <c r="K61" s="99" t="n">
        <v>5.43</v>
      </c>
      <c r="L61" s="63" t="n">
        <v>40.6</v>
      </c>
      <c r="M61" s="60" t="n">
        <v>266991</v>
      </c>
      <c r="N61" s="64" t="n">
        <v>146</v>
      </c>
      <c r="O61" s="60" t="n">
        <v>509216</v>
      </c>
      <c r="P61" s="61" t="n">
        <v>1.91</v>
      </c>
      <c r="Q61" s="62" t="n">
        <v>470460</v>
      </c>
      <c r="R61" s="99" t="n">
        <v>8.24</v>
      </c>
      <c r="S61" s="36"/>
      <c r="T61" s="36" t="n">
        <v>-6.78</v>
      </c>
      <c r="U61" s="45" t="b">
        <f aca="false">FALSE()</f>
        <v>0</v>
      </c>
      <c r="V61" s="45" t="n">
        <v>-8.58</v>
      </c>
      <c r="W61" s="45" t="b">
        <f aca="false">FALSE()</f>
        <v>0</v>
      </c>
      <c r="X61" s="45"/>
      <c r="Y61" s="45"/>
      <c r="Z61" s="45"/>
    </row>
    <row r="62" s="97" customFormat="true" ht="12.75" hidden="false" customHeight="false" outlineLevel="0" collapsed="false">
      <c r="A62" s="36"/>
      <c r="B62" s="95"/>
      <c r="C62" s="100" t="s">
        <v>82</v>
      </c>
      <c r="D62" s="100"/>
      <c r="E62" s="59" t="s">
        <v>25</v>
      </c>
      <c r="F62" s="60" t="s">
        <v>25</v>
      </c>
      <c r="G62" s="75" t="s">
        <v>25</v>
      </c>
      <c r="H62" s="60" t="s">
        <v>25</v>
      </c>
      <c r="I62" s="61" t="s">
        <v>25</v>
      </c>
      <c r="J62" s="76" t="n">
        <v>605809</v>
      </c>
      <c r="K62" s="101" t="s">
        <v>25</v>
      </c>
      <c r="L62" s="63" t="s">
        <v>25</v>
      </c>
      <c r="M62" s="60" t="s">
        <v>25</v>
      </c>
      <c r="N62" s="78" t="s">
        <v>25</v>
      </c>
      <c r="O62" s="60" t="s">
        <v>25</v>
      </c>
      <c r="P62" s="61" t="s">
        <v>25</v>
      </c>
      <c r="Q62" s="76" t="n">
        <v>610825</v>
      </c>
      <c r="R62" s="101" t="s">
        <v>25</v>
      </c>
      <c r="S62" s="36"/>
      <c r="T62" s="36" t="e">
        <f aca="false"/>
        <v>#VALUE!</v>
      </c>
      <c r="U62" s="45" t="b">
        <f aca="false">TRUE()</f>
        <v>1</v>
      </c>
      <c r="V62" s="45" t="e">
        <f aca="false"/>
        <v>#VALUE!</v>
      </c>
      <c r="W62" s="45" t="b">
        <f aca="false">TRUE()</f>
        <v>1</v>
      </c>
      <c r="X62" s="45"/>
      <c r="Y62" s="45"/>
      <c r="Z62" s="45"/>
    </row>
    <row r="63" s="45" customFormat="true" ht="12" hidden="false" customHeight="false" outlineLevel="0" collapsed="false">
      <c r="A63" s="36"/>
      <c r="B63" s="102" t="s">
        <v>83</v>
      </c>
      <c r="C63" s="16" t="s">
        <v>84</v>
      </c>
      <c r="D63" s="16"/>
      <c r="E63" s="82" t="n">
        <v>41</v>
      </c>
      <c r="F63" s="83" t="n">
        <v>276437</v>
      </c>
      <c r="G63" s="83" t="n">
        <v>109</v>
      </c>
      <c r="H63" s="83" t="n">
        <v>612549</v>
      </c>
      <c r="I63" s="84" t="n">
        <v>2.22</v>
      </c>
      <c r="J63" s="103" t="n">
        <v>632631</v>
      </c>
      <c r="K63" s="84" t="n">
        <v>-3.17</v>
      </c>
      <c r="L63" s="82" t="n">
        <v>41</v>
      </c>
      <c r="M63" s="83" t="n">
        <v>276547</v>
      </c>
      <c r="N63" s="83" t="n">
        <v>108</v>
      </c>
      <c r="O63" s="83" t="n">
        <v>529940</v>
      </c>
      <c r="P63" s="84" t="n">
        <v>1.92</v>
      </c>
      <c r="Q63" s="85" t="n">
        <v>551602</v>
      </c>
      <c r="R63" s="57" t="n">
        <v>-3.93</v>
      </c>
      <c r="S63" s="36"/>
      <c r="T63" s="36" t="n">
        <v>-1.85</v>
      </c>
      <c r="U63" s="45" t="b">
        <f aca="false">FALSE()</f>
        <v>0</v>
      </c>
      <c r="V63" s="45" t="n">
        <v>-3.13</v>
      </c>
      <c r="W63" s="45" t="b">
        <f aca="false">FALSE()</f>
        <v>0</v>
      </c>
    </row>
    <row r="64" s="45" customFormat="true" ht="12" hidden="false" customHeight="false" outlineLevel="0" collapsed="false">
      <c r="A64" s="36"/>
      <c r="B64" s="56" t="s">
        <v>85</v>
      </c>
      <c r="C64" s="98" t="s">
        <v>86</v>
      </c>
      <c r="D64" s="98"/>
      <c r="E64" s="59" t="n">
        <v>39.6</v>
      </c>
      <c r="F64" s="60" t="n">
        <v>270403</v>
      </c>
      <c r="G64" s="60" t="n">
        <v>95</v>
      </c>
      <c r="H64" s="60" t="n">
        <v>623039</v>
      </c>
      <c r="I64" s="61" t="n">
        <v>2.3</v>
      </c>
      <c r="J64" s="62" t="n">
        <v>594445</v>
      </c>
      <c r="K64" s="61" t="n">
        <v>4.81</v>
      </c>
      <c r="L64" s="59" t="n">
        <v>39.6</v>
      </c>
      <c r="M64" s="60" t="n">
        <v>270641</v>
      </c>
      <c r="N64" s="60" t="n">
        <v>94</v>
      </c>
      <c r="O64" s="60" t="n">
        <v>565922</v>
      </c>
      <c r="P64" s="61" t="n">
        <v>2.09</v>
      </c>
      <c r="Q64" s="62" t="n">
        <v>538112</v>
      </c>
      <c r="R64" s="57" t="n">
        <v>5.17</v>
      </c>
      <c r="S64" s="36"/>
      <c r="T64" s="36" t="n">
        <v>-3.58</v>
      </c>
      <c r="U64" s="45" t="b">
        <f aca="false">FALSE()</f>
        <v>0</v>
      </c>
      <c r="V64" s="45" t="n">
        <v>-2.49</v>
      </c>
      <c r="W64" s="45" t="b">
        <f aca="false">FALSE()</f>
        <v>0</v>
      </c>
    </row>
    <row r="65" s="45" customFormat="true" ht="12.75" hidden="false" customHeight="false" outlineLevel="0" collapsed="false">
      <c r="A65" s="36"/>
      <c r="B65" s="104" t="s">
        <v>49</v>
      </c>
      <c r="C65" s="100" t="s">
        <v>87</v>
      </c>
      <c r="D65" s="100"/>
      <c r="E65" s="105" t="n">
        <v>40.2</v>
      </c>
      <c r="F65" s="75" t="n">
        <v>271074</v>
      </c>
      <c r="G65" s="75" t="n">
        <v>124</v>
      </c>
      <c r="H65" s="75" t="n">
        <v>627371</v>
      </c>
      <c r="I65" s="77" t="n">
        <v>2.31</v>
      </c>
      <c r="J65" s="106" t="n">
        <v>625255</v>
      </c>
      <c r="K65" s="65" t="n">
        <v>0.34</v>
      </c>
      <c r="L65" s="105" t="n">
        <v>40.1</v>
      </c>
      <c r="M65" s="75" t="n">
        <v>271636</v>
      </c>
      <c r="N65" s="75" t="n">
        <v>123</v>
      </c>
      <c r="O65" s="75" t="n">
        <v>584379</v>
      </c>
      <c r="P65" s="77" t="n">
        <v>2.15</v>
      </c>
      <c r="Q65" s="76" t="n">
        <v>568733</v>
      </c>
      <c r="R65" s="94" t="n">
        <v>2.75</v>
      </c>
      <c r="S65" s="36"/>
      <c r="T65" s="36" t="n">
        <v>-4.04</v>
      </c>
      <c r="U65" s="45" t="b">
        <f aca="false">FALSE()</f>
        <v>0</v>
      </c>
      <c r="V65" s="45" t="n">
        <v>-2.91</v>
      </c>
      <c r="W65" s="45" t="b">
        <f aca="false">FALSE()</f>
        <v>0</v>
      </c>
    </row>
    <row r="66" s="45" customFormat="true" ht="12.75" hidden="false" customHeight="false" outlineLevel="0" collapsed="false">
      <c r="A66" s="36"/>
      <c r="B66" s="107" t="s">
        <v>88</v>
      </c>
      <c r="C66" s="107"/>
      <c r="D66" s="107"/>
      <c r="E66" s="108" t="n">
        <v>40.3</v>
      </c>
      <c r="F66" s="109" t="n">
        <v>272662</v>
      </c>
      <c r="G66" s="75" t="n">
        <v>328</v>
      </c>
      <c r="H66" s="109" t="n">
        <v>621191</v>
      </c>
      <c r="I66" s="110" t="n">
        <v>2.28</v>
      </c>
      <c r="J66" s="111" t="n">
        <v>619343</v>
      </c>
      <c r="K66" s="110" t="n">
        <v>0.3</v>
      </c>
      <c r="L66" s="112" t="n">
        <v>40.3</v>
      </c>
      <c r="M66" s="109" t="n">
        <v>272980</v>
      </c>
      <c r="N66" s="78" t="n">
        <v>325</v>
      </c>
      <c r="O66" s="109" t="n">
        <v>560950</v>
      </c>
      <c r="P66" s="110" t="n">
        <v>2.05</v>
      </c>
      <c r="Q66" s="111" t="n">
        <v>554851</v>
      </c>
      <c r="R66" s="94" t="n">
        <v>1.1</v>
      </c>
      <c r="S66" s="36"/>
      <c r="T66" s="36" t="n">
        <v>-3.14</v>
      </c>
      <c r="U66" s="45" t="b">
        <f aca="false">FALSE()</f>
        <v>0</v>
      </c>
      <c r="V66" s="45" t="n">
        <v>-3.04</v>
      </c>
      <c r="W66" s="45" t="b">
        <f aca="false">FALSE()</f>
        <v>0</v>
      </c>
    </row>
    <row r="67" customFormat="false" ht="12" hidden="false" customHeight="false" outlineLevel="0" collapsed="false">
      <c r="A67" s="113"/>
      <c r="B67" s="113"/>
      <c r="C67" s="113"/>
      <c r="D67" s="114"/>
      <c r="E67" s="113"/>
      <c r="F67" s="113"/>
      <c r="G67" s="113"/>
      <c r="H67" s="113"/>
      <c r="I67" s="113"/>
      <c r="J67" s="113"/>
      <c r="K67" s="115"/>
      <c r="L67" s="113"/>
      <c r="M67" s="113"/>
      <c r="N67" s="113"/>
      <c r="O67" s="115"/>
      <c r="P67" s="113"/>
      <c r="Q67" s="113"/>
      <c r="R67" s="116"/>
    </row>
    <row r="68" customFormat="false" ht="12" hidden="false" customHeight="false" outlineLevel="0" collapsed="false">
      <c r="A68" s="113"/>
      <c r="B68" s="113"/>
      <c r="C68" s="113"/>
      <c r="D68" s="114"/>
      <c r="E68" s="113"/>
      <c r="F68" s="113"/>
      <c r="G68" s="113"/>
      <c r="H68" s="113"/>
      <c r="I68" s="113"/>
      <c r="J68" s="113"/>
      <c r="K68" s="115"/>
      <c r="L68" s="113"/>
      <c r="M68" s="113"/>
      <c r="N68" s="113"/>
      <c r="O68" s="115"/>
      <c r="P68" s="113"/>
      <c r="Q68" s="113"/>
      <c r="R68" s="113"/>
    </row>
    <row r="69" customFormat="false" ht="12" hidden="false" customHeight="false" outlineLevel="0" collapsed="false">
      <c r="A69" s="113"/>
      <c r="B69" s="113"/>
      <c r="C69" s="113"/>
      <c r="D69" s="114"/>
      <c r="E69" s="113"/>
      <c r="F69" s="113"/>
      <c r="G69" s="113"/>
      <c r="H69" s="113"/>
      <c r="I69" s="113"/>
      <c r="J69" s="113"/>
      <c r="K69" s="115"/>
      <c r="L69" s="113"/>
      <c r="M69" s="113"/>
      <c r="N69" s="113"/>
      <c r="O69" s="115"/>
      <c r="P69" s="113"/>
      <c r="Q69" s="113"/>
      <c r="R69" s="113"/>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17" width="19.99"/>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8" min="5"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5" min="12" style="117" width="8.62"/>
    <col collapsed="false" customWidth="false" hidden="false" outlineLevel="0" max="257" min="16" style="117" width="8.99"/>
  </cols>
  <sheetData>
    <row r="1" customFormat="false" ht="14.25" hidden="false" customHeight="false" outlineLevel="0" collapsed="false">
      <c r="A1" s="118" t="s">
        <v>89</v>
      </c>
      <c r="B1" s="113"/>
      <c r="C1" s="113"/>
      <c r="D1" s="113"/>
      <c r="E1" s="113"/>
      <c r="F1" s="113"/>
      <c r="G1" s="113"/>
      <c r="H1" s="113"/>
      <c r="I1" s="113"/>
      <c r="J1" s="119"/>
      <c r="K1" s="120"/>
      <c r="L1" s="120"/>
      <c r="M1" s="120"/>
      <c r="N1" s="120"/>
      <c r="O1" s="121" t="s">
        <v>90</v>
      </c>
    </row>
    <row r="2" customFormat="false" ht="14.25" hidden="false" customHeight="false" outlineLevel="0" collapsed="false">
      <c r="A2" s="122" t="s">
        <v>91</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131" t="s">
        <v>11</v>
      </c>
      <c r="G4" s="132" t="s">
        <v>92</v>
      </c>
      <c r="H4" s="133" t="s">
        <v>13</v>
      </c>
      <c r="I4" s="130" t="s">
        <v>7</v>
      </c>
      <c r="J4" s="130" t="s">
        <v>8</v>
      </c>
      <c r="K4" s="130" t="s">
        <v>9</v>
      </c>
      <c r="L4" s="130" t="s">
        <v>14</v>
      </c>
      <c r="M4" s="131" t="s">
        <v>11</v>
      </c>
      <c r="N4" s="134" t="s">
        <v>15</v>
      </c>
      <c r="O4" s="135" t="s">
        <v>16</v>
      </c>
    </row>
    <row r="5" customFormat="false" ht="13.5" hidden="false" customHeight="false" outlineLevel="0" collapsed="false">
      <c r="A5" s="136" t="s">
        <v>93</v>
      </c>
      <c r="B5" s="137" t="n">
        <v>38.3</v>
      </c>
      <c r="C5" s="138" t="n">
        <v>265964</v>
      </c>
      <c r="D5" s="138" t="n">
        <v>429</v>
      </c>
      <c r="E5" s="138" t="n">
        <v>594114</v>
      </c>
      <c r="F5" s="139" t="n">
        <v>2.23</v>
      </c>
      <c r="G5" s="140" t="n">
        <v>588487</v>
      </c>
      <c r="H5" s="141" t="n">
        <v>0.96</v>
      </c>
      <c r="I5" s="142" t="n">
        <v>38.3</v>
      </c>
      <c r="J5" s="143" t="n">
        <v>265432</v>
      </c>
      <c r="K5" s="144" t="n">
        <v>426</v>
      </c>
      <c r="L5" s="138" t="n">
        <v>514237</v>
      </c>
      <c r="M5" s="145" t="n">
        <v>1.94</v>
      </c>
      <c r="N5" s="140" t="n">
        <v>502933</v>
      </c>
      <c r="O5" s="146" t="n">
        <v>2.25</v>
      </c>
    </row>
    <row r="6" customFormat="false" ht="13.5" hidden="false" customHeight="false" outlineLevel="0" collapsed="false">
      <c r="A6" s="147" t="s">
        <v>94</v>
      </c>
      <c r="B6" s="148" t="n">
        <v>38.4</v>
      </c>
      <c r="C6" s="138" t="n">
        <v>266354</v>
      </c>
      <c r="D6" s="138" t="n">
        <v>409</v>
      </c>
      <c r="E6" s="138" t="n">
        <v>598872</v>
      </c>
      <c r="F6" s="139" t="n">
        <v>2.25</v>
      </c>
      <c r="G6" s="140" t="n">
        <v>594114</v>
      </c>
      <c r="H6" s="141" t="n">
        <v>0.8</v>
      </c>
      <c r="I6" s="142" t="n">
        <v>38.3</v>
      </c>
      <c r="J6" s="143" t="n">
        <v>266221</v>
      </c>
      <c r="K6" s="149" t="n">
        <v>401</v>
      </c>
      <c r="L6" s="138" t="n">
        <v>518994</v>
      </c>
      <c r="M6" s="145" t="n">
        <v>1.95</v>
      </c>
      <c r="N6" s="140" t="n">
        <v>514237</v>
      </c>
      <c r="O6" s="146" t="n">
        <v>0.93</v>
      </c>
    </row>
    <row r="7" customFormat="false" ht="13.5" hidden="false" customHeight="false" outlineLevel="0" collapsed="false">
      <c r="A7" s="147" t="s">
        <v>95</v>
      </c>
      <c r="B7" s="150" t="n">
        <v>38.5</v>
      </c>
      <c r="C7" s="151" t="n">
        <v>264422</v>
      </c>
      <c r="D7" s="151" t="n">
        <v>331</v>
      </c>
      <c r="E7" s="151" t="n">
        <v>594480</v>
      </c>
      <c r="F7" s="152" t="n">
        <v>2.25</v>
      </c>
      <c r="G7" s="153" t="n">
        <v>598872</v>
      </c>
      <c r="H7" s="141" t="n">
        <v>-0.73</v>
      </c>
      <c r="I7" s="154" t="n">
        <v>38.5</v>
      </c>
      <c r="J7" s="155" t="n">
        <v>264505</v>
      </c>
      <c r="K7" s="156" t="n">
        <v>324</v>
      </c>
      <c r="L7" s="151" t="n">
        <v>519862</v>
      </c>
      <c r="M7" s="157" t="n">
        <v>1.97</v>
      </c>
      <c r="N7" s="153" t="n">
        <v>518994</v>
      </c>
      <c r="O7" s="146" t="n">
        <v>0.17</v>
      </c>
    </row>
    <row r="8" customFormat="false" ht="13.5" hidden="false" customHeight="false" outlineLevel="0" collapsed="false">
      <c r="A8" s="147" t="s">
        <v>96</v>
      </c>
      <c r="B8" s="148" t="n">
        <v>39</v>
      </c>
      <c r="C8" s="138" t="n">
        <v>262727</v>
      </c>
      <c r="D8" s="138" t="n">
        <v>319</v>
      </c>
      <c r="E8" s="138" t="n">
        <v>611933</v>
      </c>
      <c r="F8" s="139" t="n">
        <v>2.33</v>
      </c>
      <c r="G8" s="140" t="n">
        <v>594480</v>
      </c>
      <c r="H8" s="141" t="n">
        <v>2.94</v>
      </c>
      <c r="I8" s="142" t="n">
        <v>38.9</v>
      </c>
      <c r="J8" s="143" t="n">
        <v>262774</v>
      </c>
      <c r="K8" s="149" t="n">
        <v>316</v>
      </c>
      <c r="L8" s="138" t="n">
        <v>548754</v>
      </c>
      <c r="M8" s="145" t="n">
        <v>2.09</v>
      </c>
      <c r="N8" s="140" t="n">
        <v>519862</v>
      </c>
      <c r="O8" s="158" t="n">
        <v>5.56</v>
      </c>
    </row>
    <row r="9" customFormat="false" ht="13.5" hidden="false" customHeight="false" outlineLevel="0" collapsed="false">
      <c r="A9" s="147" t="s">
        <v>97</v>
      </c>
      <c r="B9" s="148" t="n">
        <v>39</v>
      </c>
      <c r="C9" s="138" t="n">
        <v>266948</v>
      </c>
      <c r="D9" s="138" t="n">
        <v>333</v>
      </c>
      <c r="E9" s="138" t="n">
        <v>628668</v>
      </c>
      <c r="F9" s="139" t="n">
        <v>2.36</v>
      </c>
      <c r="G9" s="140" t="n">
        <v>611933</v>
      </c>
      <c r="H9" s="141" t="n">
        <v>2.73</v>
      </c>
      <c r="I9" s="142" t="n">
        <v>38.9</v>
      </c>
      <c r="J9" s="143" t="n">
        <v>266541</v>
      </c>
      <c r="K9" s="149" t="n">
        <v>332</v>
      </c>
      <c r="L9" s="138" t="n">
        <v>570406</v>
      </c>
      <c r="M9" s="145" t="n">
        <v>2.14</v>
      </c>
      <c r="N9" s="140" t="n">
        <v>548754</v>
      </c>
      <c r="O9" s="146" t="n">
        <v>3.95</v>
      </c>
    </row>
    <row r="10" customFormat="false" ht="13.5" hidden="false" customHeight="false" outlineLevel="0" collapsed="false">
      <c r="A10" s="147" t="s">
        <v>98</v>
      </c>
      <c r="B10" s="159" t="n">
        <v>39.2</v>
      </c>
      <c r="C10" s="160" t="n">
        <v>269911</v>
      </c>
      <c r="D10" s="160" t="n">
        <v>337</v>
      </c>
      <c r="E10" s="160" t="n">
        <v>628879</v>
      </c>
      <c r="F10" s="161" t="n">
        <v>2.33</v>
      </c>
      <c r="G10" s="162" t="n">
        <v>628668</v>
      </c>
      <c r="H10" s="141" t="n">
        <v>0.03</v>
      </c>
      <c r="I10" s="163" t="n">
        <v>39.2</v>
      </c>
      <c r="J10" s="160" t="n">
        <v>269602</v>
      </c>
      <c r="K10" s="160" t="n">
        <v>333</v>
      </c>
      <c r="L10" s="160" t="n">
        <v>573098</v>
      </c>
      <c r="M10" s="161" t="n">
        <v>2.13</v>
      </c>
      <c r="N10" s="164" t="n">
        <v>570406</v>
      </c>
      <c r="O10" s="146" t="n">
        <v>0.47</v>
      </c>
    </row>
    <row r="11" customFormat="false" ht="13.5" hidden="false" customHeight="false" outlineLevel="0" collapsed="false">
      <c r="A11" s="147" t="s">
        <v>99</v>
      </c>
      <c r="B11" s="165" t="n">
        <v>39.5</v>
      </c>
      <c r="C11" s="166" t="n">
        <v>269546</v>
      </c>
      <c r="D11" s="166" t="n">
        <v>360</v>
      </c>
      <c r="E11" s="166" t="n">
        <v>625586</v>
      </c>
      <c r="F11" s="167" t="n">
        <v>2.32</v>
      </c>
      <c r="G11" s="168" t="n">
        <v>628879</v>
      </c>
      <c r="H11" s="169" t="n">
        <v>-0.52</v>
      </c>
      <c r="I11" s="165" t="n">
        <v>39.5</v>
      </c>
      <c r="J11" s="166" t="n">
        <v>269546</v>
      </c>
      <c r="K11" s="166" t="n">
        <v>360</v>
      </c>
      <c r="L11" s="166" t="n">
        <v>567138</v>
      </c>
      <c r="M11" s="167" t="n">
        <v>2.1</v>
      </c>
      <c r="N11" s="168" t="n">
        <v>573098</v>
      </c>
      <c r="O11" s="169" t="n">
        <v>-1.04</v>
      </c>
    </row>
    <row r="12" customFormat="false" ht="13.5" hidden="false" customHeight="false" outlineLevel="0" collapsed="false">
      <c r="A12" s="147" t="s">
        <v>100</v>
      </c>
      <c r="B12" s="170" t="n">
        <v>39.5</v>
      </c>
      <c r="C12" s="171" t="n">
        <v>268880</v>
      </c>
      <c r="D12" s="171" t="n">
        <v>330</v>
      </c>
      <c r="E12" s="171" t="n">
        <v>653006</v>
      </c>
      <c r="F12" s="172" t="n">
        <v>2.43</v>
      </c>
      <c r="G12" s="173" t="n">
        <v>625586</v>
      </c>
      <c r="H12" s="169" t="n">
        <v>4.38</v>
      </c>
      <c r="I12" s="170" t="n">
        <v>39.5</v>
      </c>
      <c r="J12" s="171" t="n">
        <v>268880</v>
      </c>
      <c r="K12" s="171" t="n">
        <v>330</v>
      </c>
      <c r="L12" s="171" t="n">
        <v>594254</v>
      </c>
      <c r="M12" s="172" t="n">
        <v>2.21</v>
      </c>
      <c r="N12" s="173" t="n">
        <v>567138</v>
      </c>
      <c r="O12" s="169" t="n">
        <v>4.78</v>
      </c>
    </row>
    <row r="13" customFormat="false" ht="13.5" hidden="false" customHeight="false" outlineLevel="0" collapsed="false">
      <c r="A13" s="147" t="s">
        <v>101</v>
      </c>
      <c r="B13" s="170" t="n">
        <v>39.6</v>
      </c>
      <c r="C13" s="171" t="n">
        <v>268858</v>
      </c>
      <c r="D13" s="171" t="n">
        <v>336</v>
      </c>
      <c r="E13" s="171" t="n">
        <v>652736</v>
      </c>
      <c r="F13" s="172" t="n">
        <v>2.43</v>
      </c>
      <c r="G13" s="173" t="n">
        <v>653006</v>
      </c>
      <c r="H13" s="169" t="n">
        <v>-0.04</v>
      </c>
      <c r="I13" s="170" t="n">
        <v>39.6</v>
      </c>
      <c r="J13" s="171" t="n">
        <v>269255</v>
      </c>
      <c r="K13" s="171" t="n">
        <v>331</v>
      </c>
      <c r="L13" s="171" t="n">
        <v>590343</v>
      </c>
      <c r="M13" s="172" t="n">
        <v>2.19</v>
      </c>
      <c r="N13" s="173" t="n">
        <v>594254</v>
      </c>
      <c r="O13" s="169" t="n">
        <v>-0.66</v>
      </c>
    </row>
    <row r="14" customFormat="false" ht="14.25" hidden="false" customHeight="false" outlineLevel="0" collapsed="false">
      <c r="A14" s="174" t="s">
        <v>102</v>
      </c>
      <c r="B14" s="175" t="n">
        <v>39.9</v>
      </c>
      <c r="C14" s="176" t="n">
        <v>271338</v>
      </c>
      <c r="D14" s="176" t="n">
        <v>312</v>
      </c>
      <c r="E14" s="176" t="n">
        <v>619343</v>
      </c>
      <c r="F14" s="177" t="n">
        <v>2.28</v>
      </c>
      <c r="G14" s="178" t="n">
        <v>652736</v>
      </c>
      <c r="H14" s="179" t="n">
        <v>-5.12</v>
      </c>
      <c r="I14" s="175" t="n">
        <v>39.9</v>
      </c>
      <c r="J14" s="176" t="n">
        <v>271958</v>
      </c>
      <c r="K14" s="176" t="n">
        <v>307</v>
      </c>
      <c r="L14" s="176" t="n">
        <v>554851</v>
      </c>
      <c r="M14" s="177" t="n">
        <v>2.04</v>
      </c>
      <c r="N14" s="178" t="n">
        <v>590343</v>
      </c>
      <c r="O14" s="179" t="n">
        <v>-6.01</v>
      </c>
    </row>
    <row r="15" customFormat="false" ht="13.5" hidden="false" customHeight="false" outlineLevel="0" collapsed="false">
      <c r="A15" s="180" t="s">
        <v>103</v>
      </c>
      <c r="B15" s="181" t="n">
        <v>40.3</v>
      </c>
      <c r="C15" s="182" t="n">
        <v>272662</v>
      </c>
      <c r="D15" s="182" t="n">
        <v>328</v>
      </c>
      <c r="E15" s="182" t="n">
        <v>621191</v>
      </c>
      <c r="F15" s="183" t="n">
        <v>2.28</v>
      </c>
      <c r="G15" s="184" t="n">
        <v>619343</v>
      </c>
      <c r="H15" s="185" t="n">
        <v>0.3</v>
      </c>
      <c r="I15" s="181" t="n">
        <v>40.3</v>
      </c>
      <c r="J15" s="182" t="n">
        <v>272980</v>
      </c>
      <c r="K15" s="182" t="n">
        <v>325</v>
      </c>
      <c r="L15" s="182" t="n">
        <v>560950</v>
      </c>
      <c r="M15" s="183" t="n">
        <v>2.05</v>
      </c>
      <c r="N15" s="184" t="n">
        <v>554851</v>
      </c>
      <c r="O15" s="185" t="n">
        <v>1.1</v>
      </c>
    </row>
    <row r="16" customFormat="false" ht="14.25" hidden="false" customHeight="false" outlineLevel="0" collapsed="false">
      <c r="A16" s="186" t="s">
        <v>104</v>
      </c>
      <c r="B16" s="187" t="n">
        <v>39.9</v>
      </c>
      <c r="C16" s="188" t="n">
        <v>271338</v>
      </c>
      <c r="D16" s="188" t="n">
        <v>312</v>
      </c>
      <c r="E16" s="188" t="n">
        <v>619343</v>
      </c>
      <c r="F16" s="189" t="n">
        <v>2.28</v>
      </c>
      <c r="G16" s="190" t="n">
        <v>652736</v>
      </c>
      <c r="H16" s="191" t="n">
        <v>-5.12</v>
      </c>
      <c r="I16" s="187" t="n">
        <v>39.9</v>
      </c>
      <c r="J16" s="188" t="n">
        <v>271958</v>
      </c>
      <c r="K16" s="188" t="n">
        <v>307</v>
      </c>
      <c r="L16" s="188" t="n">
        <v>554851</v>
      </c>
      <c r="M16" s="189" t="n">
        <v>2.04</v>
      </c>
      <c r="N16" s="190" t="n">
        <v>590343</v>
      </c>
      <c r="O16" s="191" t="n">
        <v>-6.01</v>
      </c>
    </row>
    <row r="17" customFormat="false" ht="14.25" hidden="false" customHeight="false" outlineLevel="0" collapsed="false">
      <c r="A17" s="192" t="s">
        <v>105</v>
      </c>
      <c r="B17" s="193" t="n">
        <v>0.399999999999999</v>
      </c>
      <c r="C17" s="194" t="n">
        <v>1324</v>
      </c>
      <c r="D17" s="195" t="n">
        <v>16</v>
      </c>
      <c r="E17" s="196" t="n">
        <v>1848</v>
      </c>
      <c r="F17" s="197" t="n">
        <v>0</v>
      </c>
      <c r="G17" s="198" t="n">
        <v>-33393</v>
      </c>
      <c r="H17" s="199" t="n">
        <v>5.42</v>
      </c>
      <c r="I17" s="200" t="n">
        <v>0.399999999999999</v>
      </c>
      <c r="J17" s="194" t="n">
        <v>1022</v>
      </c>
      <c r="K17" s="195" t="n">
        <v>18</v>
      </c>
      <c r="L17" s="196" t="n">
        <v>6099</v>
      </c>
      <c r="M17" s="197" t="n">
        <v>0.00999999999999979</v>
      </c>
      <c r="N17" s="201" t="n">
        <v>-35492</v>
      </c>
      <c r="O17" s="199" t="n">
        <v>7.11</v>
      </c>
    </row>
    <row r="18" customFormat="false" ht="13.5" hidden="false" customHeight="true" outlineLevel="0" collapsed="false">
      <c r="A18" s="202" t="s">
        <v>106</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20"/>
      <c r="K27" s="120"/>
      <c r="L27" s="120"/>
      <c r="M27" s="120"/>
      <c r="N27" s="120"/>
      <c r="O27" s="120"/>
    </row>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7</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8</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9</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10</v>
      </c>
      <c r="B33" s="212"/>
      <c r="C33" s="212"/>
      <c r="D33" s="212"/>
      <c r="E33" s="212"/>
      <c r="F33" s="212"/>
      <c r="G33" s="212"/>
      <c r="H33" s="212"/>
      <c r="I33" s="212"/>
      <c r="J33" s="212"/>
      <c r="K33" s="212"/>
      <c r="L33" s="212"/>
      <c r="M33" s="212"/>
      <c r="N33" s="212"/>
      <c r="O33" s="212"/>
    </row>
    <row r="34" customFormat="false" ht="25.5" hidden="false" customHeight="true" outlineLevel="0" collapsed="false">
      <c r="A34" s="213"/>
      <c r="B34" s="214"/>
      <c r="C34" s="215" t="s">
        <v>111</v>
      </c>
      <c r="D34" s="214"/>
      <c r="E34" s="214"/>
      <c r="F34" s="214"/>
      <c r="G34" s="214"/>
      <c r="H34" s="214"/>
      <c r="I34" s="214"/>
      <c r="J34" s="214"/>
      <c r="K34" s="214"/>
      <c r="L34" s="214"/>
      <c r="M34" s="214"/>
      <c r="N34" s="214"/>
      <c r="O34" s="216"/>
    </row>
    <row r="35" customFormat="false" ht="39" hidden="false" customHeight="true" outlineLevel="0" collapsed="false">
      <c r="A35" s="217"/>
      <c r="B35" s="218" t="s">
        <v>112</v>
      </c>
      <c r="C35" s="218"/>
      <c r="D35" s="218"/>
      <c r="E35" s="218"/>
      <c r="F35" s="218"/>
      <c r="G35" s="218"/>
      <c r="H35" s="218"/>
      <c r="I35" s="218"/>
      <c r="J35" s="218"/>
      <c r="K35" s="218"/>
      <c r="L35" s="218"/>
      <c r="M35" s="218"/>
      <c r="N35" s="219"/>
      <c r="O35" s="220"/>
    </row>
    <row r="36" customFormat="false" ht="24.75" hidden="false" customHeight="true" outlineLevel="0" collapsed="false">
      <c r="A36" s="217"/>
      <c r="B36" s="221"/>
      <c r="C36" s="221"/>
      <c r="D36" s="222" t="s">
        <v>113</v>
      </c>
      <c r="E36" s="223"/>
      <c r="F36" s="223"/>
      <c r="G36" s="223"/>
      <c r="H36" s="223"/>
      <c r="I36" s="223"/>
      <c r="J36" s="223"/>
      <c r="K36" s="223"/>
      <c r="L36" s="223"/>
      <c r="M36" s="219"/>
      <c r="N36" s="219"/>
      <c r="O36" s="220"/>
    </row>
    <row r="37" customFormat="false" ht="24" hidden="false" customHeight="true" outlineLevel="0" collapsed="false">
      <c r="A37" s="217"/>
      <c r="B37" s="221"/>
      <c r="C37" s="221"/>
      <c r="D37" s="222" t="s">
        <v>114</v>
      </c>
      <c r="E37" s="223"/>
      <c r="F37" s="223"/>
      <c r="G37" s="223"/>
      <c r="H37" s="223"/>
      <c r="I37" s="223"/>
      <c r="J37" s="223"/>
      <c r="K37" s="223"/>
      <c r="L37" s="223"/>
      <c r="M37" s="219"/>
      <c r="N37" s="219"/>
      <c r="O37" s="220"/>
    </row>
    <row r="38" customFormat="false" ht="24" hidden="false" customHeight="true" outlineLevel="0" collapsed="false">
      <c r="A38" s="217"/>
      <c r="B38" s="221"/>
      <c r="C38" s="221"/>
      <c r="D38" s="222" t="s">
        <v>115</v>
      </c>
      <c r="E38" s="223"/>
      <c r="F38" s="223"/>
      <c r="G38" s="223"/>
      <c r="H38" s="223"/>
      <c r="I38" s="223"/>
      <c r="J38" s="223"/>
      <c r="K38" s="223"/>
      <c r="L38" s="223"/>
      <c r="M38" s="219"/>
      <c r="N38" s="219"/>
      <c r="O38" s="220"/>
    </row>
    <row r="39" customFormat="false" ht="19.5" hidden="false" customHeight="true" outlineLevel="0" collapsed="false">
      <c r="A39" s="224"/>
      <c r="B39" s="221"/>
      <c r="C39" s="221"/>
      <c r="D39" s="225" t="s">
        <v>116</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2" t="s">
        <v>117</v>
      </c>
      <c r="B41" s="212"/>
      <c r="C41" s="212"/>
      <c r="D41" s="212"/>
      <c r="E41" s="212"/>
      <c r="F41" s="212"/>
      <c r="G41" s="212"/>
      <c r="H41" s="212"/>
      <c r="I41" s="212"/>
      <c r="J41" s="212"/>
      <c r="K41" s="212"/>
      <c r="L41" s="212"/>
      <c r="M41" s="212"/>
      <c r="N41" s="212"/>
      <c r="O41" s="212"/>
    </row>
    <row r="42" customFormat="false" ht="23.25" hidden="false" customHeight="true" outlineLevel="0" collapsed="false">
      <c r="A42" s="213"/>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8</v>
      </c>
      <c r="B43" s="233"/>
      <c r="C43" s="233"/>
      <c r="D43" s="233"/>
      <c r="E43" s="221"/>
      <c r="F43" s="234" t="s">
        <v>119</v>
      </c>
      <c r="G43" s="235"/>
      <c r="H43" s="235"/>
      <c r="I43" s="227"/>
      <c r="J43" s="227"/>
      <c r="K43" s="227"/>
      <c r="L43" s="236"/>
      <c r="M43" s="237" t="s">
        <v>120</v>
      </c>
      <c r="N43" s="227"/>
      <c r="O43" s="228"/>
    </row>
    <row r="44" customFormat="false" ht="13.5" hidden="false" customHeight="false" outlineLevel="0" collapsed="false">
      <c r="A44" s="232" t="s">
        <v>121</v>
      </c>
      <c r="B44" s="233"/>
      <c r="C44" s="233"/>
      <c r="D44" s="233"/>
      <c r="E44" s="221"/>
      <c r="F44" s="234" t="s">
        <v>122</v>
      </c>
      <c r="G44" s="235"/>
      <c r="H44" s="235"/>
      <c r="I44" s="227"/>
      <c r="J44" s="227"/>
      <c r="K44" s="227"/>
      <c r="L44" s="236"/>
      <c r="M44" s="237" t="s">
        <v>123</v>
      </c>
      <c r="N44" s="227"/>
      <c r="O44" s="228"/>
    </row>
    <row r="45" customFormat="false" ht="13.5" hidden="false" customHeight="false" outlineLevel="0" collapsed="false">
      <c r="A45" s="232" t="s">
        <v>124</v>
      </c>
      <c r="B45" s="233"/>
      <c r="C45" s="233"/>
      <c r="D45" s="233"/>
      <c r="E45" s="221"/>
      <c r="F45" s="234" t="s">
        <v>125</v>
      </c>
      <c r="G45" s="235"/>
      <c r="H45" s="235"/>
      <c r="I45" s="227"/>
      <c r="J45" s="227"/>
      <c r="K45" s="227"/>
      <c r="L45" s="236"/>
      <c r="M45" s="237" t="s">
        <v>126</v>
      </c>
      <c r="N45" s="227"/>
      <c r="O45" s="228"/>
    </row>
    <row r="46" customFormat="false" ht="13.5" hidden="false" customHeight="false" outlineLevel="0" collapsed="false">
      <c r="A46" s="232" t="s">
        <v>127</v>
      </c>
      <c r="B46" s="233"/>
      <c r="C46" s="233"/>
      <c r="D46" s="233"/>
      <c r="E46" s="221"/>
      <c r="F46" s="234" t="s">
        <v>128</v>
      </c>
      <c r="G46" s="235"/>
      <c r="H46" s="235"/>
      <c r="I46" s="227"/>
      <c r="J46" s="227"/>
      <c r="K46" s="227"/>
      <c r="L46" s="236"/>
      <c r="M46" s="237" t="s">
        <v>129</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30</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31</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32</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3</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4</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5</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6</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9"/>
      <c r="F4" s="9"/>
      <c r="G4" s="9"/>
      <c r="H4" s="9"/>
      <c r="I4" s="9"/>
      <c r="J4" s="9"/>
      <c r="K4" s="10"/>
      <c r="L4" s="9"/>
      <c r="M4" s="9"/>
      <c r="N4" s="9"/>
      <c r="O4" s="11" t="s">
        <v>137</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40.2</v>
      </c>
      <c r="F8" s="40" t="n">
        <v>278913</v>
      </c>
      <c r="G8" s="40" t="n">
        <v>75</v>
      </c>
      <c r="H8" s="40" t="n">
        <v>640779</v>
      </c>
      <c r="I8" s="41" t="n">
        <v>2.3</v>
      </c>
      <c r="J8" s="42" t="n">
        <v>651948</v>
      </c>
      <c r="K8" s="41" t="n">
        <v>-1.71</v>
      </c>
      <c r="L8" s="39" t="n">
        <v>40.2</v>
      </c>
      <c r="M8" s="40" t="n">
        <v>279108</v>
      </c>
      <c r="N8" s="43" t="n">
        <v>74</v>
      </c>
      <c r="O8" s="40" t="n">
        <v>576803</v>
      </c>
      <c r="P8" s="44" t="n">
        <v>2.07</v>
      </c>
      <c r="Q8" s="42" t="n">
        <v>599763</v>
      </c>
      <c r="R8" s="41" t="n">
        <v>-3.83</v>
      </c>
      <c r="T8" s="45" t="n">
        <v>1.6</v>
      </c>
      <c r="U8" s="45" t="b">
        <f aca="false">FALSE()</f>
        <v>0</v>
      </c>
      <c r="V8" s="45" t="n">
        <v>-0.86</v>
      </c>
      <c r="W8" s="45" t="b">
        <f aca="false">FALSE()</f>
        <v>0</v>
      </c>
    </row>
    <row r="9" s="45" customFormat="true" ht="12" hidden="false" customHeight="false" outlineLevel="0" collapsed="false">
      <c r="B9" s="46"/>
      <c r="C9" s="47"/>
      <c r="D9" s="48" t="s">
        <v>18</v>
      </c>
      <c r="E9" s="49" t="n">
        <v>32.6</v>
      </c>
      <c r="F9" s="50" t="n">
        <v>252509</v>
      </c>
      <c r="G9" s="50" t="n">
        <v>4</v>
      </c>
      <c r="H9" s="50" t="n">
        <v>635676</v>
      </c>
      <c r="I9" s="51" t="n">
        <v>2.52</v>
      </c>
      <c r="J9" s="52" t="n">
        <v>534940</v>
      </c>
      <c r="K9" s="51" t="n">
        <v>18.83</v>
      </c>
      <c r="L9" s="53" t="n">
        <v>30.4</v>
      </c>
      <c r="M9" s="50" t="n">
        <v>248509</v>
      </c>
      <c r="N9" s="54" t="s">
        <v>30</v>
      </c>
      <c r="O9" s="50" t="n">
        <v>589703</v>
      </c>
      <c r="P9" s="51" t="n">
        <v>2.37</v>
      </c>
      <c r="Q9" s="52" t="n">
        <v>502634</v>
      </c>
      <c r="R9" s="51" t="n">
        <v>17.32</v>
      </c>
      <c r="T9" s="45" t="e">
        <f aca="false"/>
        <v>#VALUE!</v>
      </c>
      <c r="U9" s="45" t="b">
        <f aca="false">TRUE()</f>
        <v>1</v>
      </c>
      <c r="V9" s="45" t="e">
        <f aca="false"/>
        <v>#VALUE!</v>
      </c>
      <c r="W9" s="45" t="b">
        <f aca="false">TRUE()</f>
        <v>1</v>
      </c>
    </row>
    <row r="10" s="45" customFormat="true" ht="12" hidden="false" customHeight="false" outlineLevel="0" collapsed="false">
      <c r="B10" s="46"/>
      <c r="C10" s="47"/>
      <c r="D10" s="48" t="s">
        <v>19</v>
      </c>
      <c r="E10" s="49" t="n">
        <v>43.4</v>
      </c>
      <c r="F10" s="50" t="n">
        <v>312373</v>
      </c>
      <c r="G10" s="50" t="s">
        <v>30</v>
      </c>
      <c r="H10" s="50" t="n">
        <v>779293</v>
      </c>
      <c r="I10" s="51" t="n">
        <v>2.49</v>
      </c>
      <c r="J10" s="52" t="n">
        <v>735748</v>
      </c>
      <c r="K10" s="51" t="n">
        <v>5.92</v>
      </c>
      <c r="L10" s="53" t="n">
        <v>43.4</v>
      </c>
      <c r="M10" s="50" t="n">
        <v>312373</v>
      </c>
      <c r="N10" s="54" t="s">
        <v>30</v>
      </c>
      <c r="O10" s="50" t="n">
        <v>727372</v>
      </c>
      <c r="P10" s="51" t="n">
        <v>2.33</v>
      </c>
      <c r="Q10" s="52" t="n">
        <v>629800</v>
      </c>
      <c r="R10" s="51" t="n">
        <v>15.49</v>
      </c>
      <c r="T10" s="45" t="e">
        <f aca="false"/>
        <v>#VALUE!</v>
      </c>
      <c r="U10" s="45" t="b">
        <f aca="false">TRUE()</f>
        <v>1</v>
      </c>
      <c r="V10" s="45" t="e">
        <f aca="false"/>
        <v>#VALUE!</v>
      </c>
      <c r="W10" s="45" t="b">
        <f aca="false">TRUE()</f>
        <v>1</v>
      </c>
    </row>
    <row r="11" s="45" customFormat="true" ht="12" hidden="false" customHeight="false" outlineLevel="0" collapsed="false">
      <c r="B11" s="46"/>
      <c r="C11" s="47"/>
      <c r="D11" s="48" t="s">
        <v>20</v>
      </c>
      <c r="E11" s="49" t="n">
        <v>41.4</v>
      </c>
      <c r="F11" s="50" t="n">
        <v>315095</v>
      </c>
      <c r="G11" s="50" t="s">
        <v>30</v>
      </c>
      <c r="H11" s="50" t="n">
        <v>472643</v>
      </c>
      <c r="I11" s="51" t="n">
        <v>1.5</v>
      </c>
      <c r="J11" s="52" t="n">
        <v>465456</v>
      </c>
      <c r="K11" s="51" t="n">
        <v>1.54</v>
      </c>
      <c r="L11" s="53" t="n">
        <v>41.4</v>
      </c>
      <c r="M11" s="50" t="n">
        <v>315095</v>
      </c>
      <c r="N11" s="54" t="s">
        <v>30</v>
      </c>
      <c r="O11" s="50" t="n">
        <v>472643</v>
      </c>
      <c r="P11" s="51" t="n">
        <v>1.5</v>
      </c>
      <c r="Q11" s="52" t="n">
        <v>465456</v>
      </c>
      <c r="R11" s="51" t="n">
        <v>1.54</v>
      </c>
      <c r="T11" s="45" t="e">
        <f aca="false"/>
        <v>#VALUE!</v>
      </c>
      <c r="U11" s="45" t="b">
        <f aca="false">TRUE()</f>
        <v>1</v>
      </c>
      <c r="V11" s="45" t="e">
        <f aca="false"/>
        <v>#VALUE!</v>
      </c>
      <c r="W11" s="45" t="b">
        <f aca="false">TRUE()</f>
        <v>1</v>
      </c>
    </row>
    <row r="12" s="45" customFormat="true" ht="12" hidden="false" customHeight="false" outlineLevel="0" collapsed="false">
      <c r="B12" s="46"/>
      <c r="C12" s="47"/>
      <c r="D12" s="48" t="s">
        <v>21</v>
      </c>
      <c r="E12" s="49" t="n">
        <v>40.5</v>
      </c>
      <c r="F12" s="50" t="n">
        <v>271833</v>
      </c>
      <c r="G12" s="50" t="n">
        <v>17</v>
      </c>
      <c r="H12" s="50" t="n">
        <v>611041</v>
      </c>
      <c r="I12" s="51" t="n">
        <v>2.25</v>
      </c>
      <c r="J12" s="52" t="n">
        <v>634686</v>
      </c>
      <c r="K12" s="51" t="n">
        <v>-3.73</v>
      </c>
      <c r="L12" s="53" t="n">
        <v>40.5</v>
      </c>
      <c r="M12" s="50" t="n">
        <v>271833</v>
      </c>
      <c r="N12" s="54" t="n">
        <v>17</v>
      </c>
      <c r="O12" s="50" t="n">
        <v>530501</v>
      </c>
      <c r="P12" s="51" t="n">
        <v>1.95</v>
      </c>
      <c r="Q12" s="52" t="n">
        <v>575583</v>
      </c>
      <c r="R12" s="51" t="n">
        <v>-7.83</v>
      </c>
      <c r="T12" s="45" t="n">
        <v>7.24</v>
      </c>
      <c r="U12" s="45" t="b">
        <f aca="false">FALSE()</f>
        <v>0</v>
      </c>
      <c r="V12" s="45" t="n">
        <v>3.98</v>
      </c>
      <c r="W12" s="45" t="b">
        <f aca="false">FALSE()</f>
        <v>0</v>
      </c>
    </row>
    <row r="13" s="45" customFormat="true" ht="12" hidden="false" customHeight="false" outlineLevel="0" collapsed="false">
      <c r="B13" s="46"/>
      <c r="C13" s="47"/>
      <c r="D13" s="48" t="s">
        <v>22</v>
      </c>
      <c r="E13" s="49" t="n">
        <v>41.3</v>
      </c>
      <c r="F13" s="50" t="n">
        <v>263405</v>
      </c>
      <c r="G13" s="50" t="s">
        <v>30</v>
      </c>
      <c r="H13" s="50" t="n">
        <v>546091</v>
      </c>
      <c r="I13" s="51" t="n">
        <v>2.07</v>
      </c>
      <c r="J13" s="52" t="n">
        <v>483401</v>
      </c>
      <c r="K13" s="51" t="n">
        <v>12.97</v>
      </c>
      <c r="L13" s="53" t="n">
        <v>41.3</v>
      </c>
      <c r="M13" s="50" t="n">
        <v>263405</v>
      </c>
      <c r="N13" s="54" t="s">
        <v>30</v>
      </c>
      <c r="O13" s="50" t="n">
        <v>530351</v>
      </c>
      <c r="P13" s="51" t="n">
        <v>2.01</v>
      </c>
      <c r="Q13" s="52" t="n">
        <v>483401</v>
      </c>
      <c r="R13" s="51" t="n">
        <v>9.71</v>
      </c>
      <c r="T13" s="45" t="n">
        <v>7.12</v>
      </c>
      <c r="U13" s="45" t="b">
        <f aca="false">FALSE()</f>
        <v>0</v>
      </c>
      <c r="V13" s="45" t="e">
        <f aca="false"/>
        <v>#VALUE!</v>
      </c>
      <c r="W13" s="45" t="b">
        <f aca="false">TRUE()</f>
        <v>1</v>
      </c>
    </row>
    <row r="14" s="45" customFormat="true" ht="12" hidden="false" customHeight="false" outlineLevel="0" collapsed="false">
      <c r="B14" s="46"/>
      <c r="C14" s="47"/>
      <c r="D14" s="48" t="s">
        <v>23</v>
      </c>
      <c r="E14" s="49" t="n">
        <v>38.8</v>
      </c>
      <c r="F14" s="50" t="n">
        <v>300079</v>
      </c>
      <c r="G14" s="50" t="n">
        <v>6</v>
      </c>
      <c r="H14" s="50" t="n">
        <v>788869</v>
      </c>
      <c r="I14" s="51" t="n">
        <v>2.63</v>
      </c>
      <c r="J14" s="52" t="n">
        <v>791374</v>
      </c>
      <c r="K14" s="51" t="n">
        <v>-0.32</v>
      </c>
      <c r="L14" s="53" t="n">
        <v>38.8</v>
      </c>
      <c r="M14" s="50" t="n">
        <v>300079</v>
      </c>
      <c r="N14" s="54" t="n">
        <v>6</v>
      </c>
      <c r="O14" s="50" t="n">
        <v>733195</v>
      </c>
      <c r="P14" s="51" t="n">
        <v>2.44</v>
      </c>
      <c r="Q14" s="52" t="n">
        <v>757568</v>
      </c>
      <c r="R14" s="51" t="n">
        <v>-3.22</v>
      </c>
      <c r="T14" s="45" t="n">
        <v>-9.18</v>
      </c>
      <c r="U14" s="45" t="b">
        <f aca="false">FALSE()</f>
        <v>0</v>
      </c>
      <c r="V14" s="45" t="n">
        <v>-13.44</v>
      </c>
      <c r="W14" s="45" t="b">
        <f aca="false">FALSE()</f>
        <v>0</v>
      </c>
    </row>
    <row r="15" s="45" customFormat="true" ht="12" hidden="false" customHeight="false" outlineLevel="0" collapsed="false">
      <c r="B15" s="56"/>
      <c r="C15" s="47"/>
      <c r="D15" s="48" t="s">
        <v>24</v>
      </c>
      <c r="E15" s="49" t="s">
        <v>25</v>
      </c>
      <c r="F15" s="50" t="s">
        <v>25</v>
      </c>
      <c r="G15" s="50" t="s">
        <v>25</v>
      </c>
      <c r="H15" s="50" t="s">
        <v>25</v>
      </c>
      <c r="I15" s="51" t="s">
        <v>25</v>
      </c>
      <c r="J15" s="52" t="s">
        <v>25</v>
      </c>
      <c r="K15" s="51" t="s">
        <v>25</v>
      </c>
      <c r="L15" s="53" t="s">
        <v>25</v>
      </c>
      <c r="M15" s="50" t="s">
        <v>25</v>
      </c>
      <c r="N15" s="54" t="s">
        <v>25</v>
      </c>
      <c r="O15" s="50" t="s">
        <v>25</v>
      </c>
      <c r="P15" s="51" t="s">
        <v>25</v>
      </c>
      <c r="Q15" s="52" t="s">
        <v>25</v>
      </c>
      <c r="R15" s="51" t="s">
        <v>25</v>
      </c>
      <c r="T15" s="45" t="e">
        <f aca="false"/>
        <v>#VALUE!</v>
      </c>
      <c r="U15" s="45" t="b">
        <f aca="false">TRUE()</f>
        <v>1</v>
      </c>
      <c r="V15" s="45" t="e">
        <f aca="false"/>
        <v>#VALUE!</v>
      </c>
      <c r="W15" s="45" t="b">
        <f aca="false">TRUE()</f>
        <v>1</v>
      </c>
    </row>
    <row r="16" s="45" customFormat="true" ht="12" hidden="false" customHeight="false" outlineLevel="0" collapsed="false">
      <c r="B16" s="56"/>
      <c r="C16" s="47"/>
      <c r="D16" s="48" t="s">
        <v>26</v>
      </c>
      <c r="E16" s="49" t="n">
        <v>37.8</v>
      </c>
      <c r="F16" s="50" t="n">
        <v>317174</v>
      </c>
      <c r="G16" s="50" t="s">
        <v>30</v>
      </c>
      <c r="H16" s="50" t="n">
        <v>868875</v>
      </c>
      <c r="I16" s="51" t="n">
        <v>2.74</v>
      </c>
      <c r="J16" s="52" t="n">
        <v>855905</v>
      </c>
      <c r="K16" s="51" t="n">
        <v>1.52</v>
      </c>
      <c r="L16" s="53" t="n">
        <v>37.8</v>
      </c>
      <c r="M16" s="50" t="n">
        <v>317174</v>
      </c>
      <c r="N16" s="54" t="s">
        <v>30</v>
      </c>
      <c r="O16" s="50" t="n">
        <v>861375</v>
      </c>
      <c r="P16" s="51" t="n">
        <v>2.72</v>
      </c>
      <c r="Q16" s="52" t="n">
        <v>850905</v>
      </c>
      <c r="R16" s="51" t="n">
        <v>1.23</v>
      </c>
      <c r="T16" s="45" t="n">
        <v>-7.81</v>
      </c>
      <c r="U16" s="45" t="b">
        <f aca="false">FALSE()</f>
        <v>0</v>
      </c>
      <c r="V16" s="45" t="n">
        <v>-5.36</v>
      </c>
      <c r="W16" s="45" t="b">
        <f aca="false">FALSE()</f>
        <v>0</v>
      </c>
    </row>
    <row r="17" s="45" customFormat="true" ht="12" hidden="false" customHeight="false" outlineLevel="0" collapsed="false">
      <c r="B17" s="56"/>
      <c r="C17" s="47"/>
      <c r="D17" s="48" t="s">
        <v>27</v>
      </c>
      <c r="E17" s="49" t="n">
        <v>37.7</v>
      </c>
      <c r="F17" s="50" t="n">
        <v>295456</v>
      </c>
      <c r="G17" s="50" t="s">
        <v>30</v>
      </c>
      <c r="H17" s="50" t="n">
        <v>664959</v>
      </c>
      <c r="I17" s="51" t="n">
        <v>2.25</v>
      </c>
      <c r="J17" s="52" t="n">
        <v>685429</v>
      </c>
      <c r="K17" s="51" t="n">
        <v>-2.99</v>
      </c>
      <c r="L17" s="53" t="n">
        <v>37.7</v>
      </c>
      <c r="M17" s="50" t="n">
        <v>295456</v>
      </c>
      <c r="N17" s="54" t="s">
        <v>30</v>
      </c>
      <c r="O17" s="50" t="n">
        <v>636412</v>
      </c>
      <c r="P17" s="51" t="n">
        <v>2.15</v>
      </c>
      <c r="Q17" s="52" t="n">
        <v>685429</v>
      </c>
      <c r="R17" s="51" t="n">
        <v>-7.15</v>
      </c>
      <c r="T17" s="45" t="n">
        <v>-2.65</v>
      </c>
      <c r="U17" s="45" t="b">
        <f aca="false">FALSE()</f>
        <v>0</v>
      </c>
      <c r="V17" s="45" t="n">
        <v>-4.45</v>
      </c>
      <c r="W17" s="45" t="b">
        <f aca="false">FALSE()</f>
        <v>0</v>
      </c>
    </row>
    <row r="18" s="45" customFormat="true" ht="12" hidden="false" customHeight="false" outlineLevel="0" collapsed="false">
      <c r="B18" s="56"/>
      <c r="C18" s="47"/>
      <c r="D18" s="48" t="s">
        <v>28</v>
      </c>
      <c r="E18" s="49" t="n">
        <v>48.2</v>
      </c>
      <c r="F18" s="50" t="n">
        <v>283228</v>
      </c>
      <c r="G18" s="50" t="s">
        <v>30</v>
      </c>
      <c r="H18" s="50" t="n">
        <v>741718</v>
      </c>
      <c r="I18" s="51" t="n">
        <v>2.62</v>
      </c>
      <c r="J18" s="52" t="n">
        <v>742982</v>
      </c>
      <c r="K18" s="51" t="n">
        <v>-0.17</v>
      </c>
      <c r="L18" s="53" t="n">
        <v>48.2</v>
      </c>
      <c r="M18" s="50" t="n">
        <v>283228</v>
      </c>
      <c r="N18" s="54" t="s">
        <v>30</v>
      </c>
      <c r="O18" s="50" t="n">
        <v>570007</v>
      </c>
      <c r="P18" s="51" t="n">
        <v>2.01</v>
      </c>
      <c r="Q18" s="52" t="n">
        <v>559269</v>
      </c>
      <c r="R18" s="51" t="n">
        <v>1.92</v>
      </c>
      <c r="T18" s="45" t="n">
        <v>-8.37</v>
      </c>
      <c r="U18" s="45" t="b">
        <f aca="false">FALSE()</f>
        <v>0</v>
      </c>
      <c r="V18" s="45" t="n">
        <v>-17.89</v>
      </c>
      <c r="W18" s="45" t="b">
        <f aca="false">FALSE()</f>
        <v>0</v>
      </c>
    </row>
    <row r="19" s="45" customFormat="true" ht="12" hidden="false" customHeight="false" outlineLevel="0" collapsed="false">
      <c r="B19" s="56"/>
      <c r="C19" s="47"/>
      <c r="D19" s="48" t="s">
        <v>29</v>
      </c>
      <c r="E19" s="49" t="s">
        <v>25</v>
      </c>
      <c r="F19" s="50" t="s">
        <v>25</v>
      </c>
      <c r="G19" s="50" t="s">
        <v>25</v>
      </c>
      <c r="H19" s="50" t="s">
        <v>25</v>
      </c>
      <c r="I19" s="51" t="s">
        <v>25</v>
      </c>
      <c r="J19" s="52" t="s">
        <v>25</v>
      </c>
      <c r="K19" s="51" t="s">
        <v>25</v>
      </c>
      <c r="L19" s="53" t="s">
        <v>25</v>
      </c>
      <c r="M19" s="50" t="s">
        <v>25</v>
      </c>
      <c r="N19" s="54" t="s">
        <v>25</v>
      </c>
      <c r="O19" s="50" t="s">
        <v>25</v>
      </c>
      <c r="P19" s="51" t="s">
        <v>25</v>
      </c>
      <c r="Q19" s="52" t="s">
        <v>25</v>
      </c>
      <c r="R19" s="51" t="s">
        <v>25</v>
      </c>
      <c r="T19" s="45" t="e">
        <f aca="false"/>
        <v>#VALUE!</v>
      </c>
      <c r="U19" s="45" t="b">
        <f aca="false">TRUE()</f>
        <v>1</v>
      </c>
      <c r="V19" s="45" t="e">
        <f aca="false"/>
        <v>#VALUE!</v>
      </c>
      <c r="W19" s="45" t="b">
        <f aca="false">TRUE()</f>
        <v>1</v>
      </c>
    </row>
    <row r="20" s="45" customFormat="true" ht="12" hidden="false" customHeight="false" outlineLevel="0" collapsed="false">
      <c r="B20" s="56" t="s">
        <v>31</v>
      </c>
      <c r="C20" s="47"/>
      <c r="D20" s="48" t="s">
        <v>32</v>
      </c>
      <c r="E20" s="49" t="n">
        <v>41.8</v>
      </c>
      <c r="F20" s="50" t="n">
        <v>310562</v>
      </c>
      <c r="G20" s="50" t="n">
        <v>4</v>
      </c>
      <c r="H20" s="50" t="n">
        <v>602930</v>
      </c>
      <c r="I20" s="51" t="n">
        <v>1.94</v>
      </c>
      <c r="J20" s="52" t="n">
        <v>643333</v>
      </c>
      <c r="K20" s="51" t="n">
        <v>-6.28</v>
      </c>
      <c r="L20" s="53" t="n">
        <v>41.8</v>
      </c>
      <c r="M20" s="50" t="n">
        <v>310562</v>
      </c>
      <c r="N20" s="54" t="n">
        <v>4</v>
      </c>
      <c r="O20" s="50" t="n">
        <v>588505</v>
      </c>
      <c r="P20" s="51" t="n">
        <v>1.89</v>
      </c>
      <c r="Q20" s="52" t="n">
        <v>640000</v>
      </c>
      <c r="R20" s="51" t="n">
        <v>-8.05</v>
      </c>
      <c r="T20" s="45" t="n">
        <v>0</v>
      </c>
      <c r="U20" s="45" t="b">
        <f aca="false">FALSE()</f>
        <v>0</v>
      </c>
      <c r="V20" s="45" t="n">
        <v>1.28</v>
      </c>
      <c r="W20" s="45" t="b">
        <f aca="false">FALSE()</f>
        <v>0</v>
      </c>
    </row>
    <row r="21" s="45" customFormat="true" ht="12" hidden="false" customHeight="false" outlineLevel="0" collapsed="false">
      <c r="B21" s="56"/>
      <c r="C21" s="47"/>
      <c r="D21" s="48" t="s">
        <v>33</v>
      </c>
      <c r="E21" s="49" t="n">
        <v>39</v>
      </c>
      <c r="F21" s="50" t="n">
        <v>239612</v>
      </c>
      <c r="G21" s="50" t="n">
        <v>4</v>
      </c>
      <c r="H21" s="50" t="n">
        <v>411037</v>
      </c>
      <c r="I21" s="51" t="n">
        <v>1.72</v>
      </c>
      <c r="J21" s="52" t="n">
        <v>570151</v>
      </c>
      <c r="K21" s="51" t="n">
        <v>-27.91</v>
      </c>
      <c r="L21" s="53" t="n">
        <v>39</v>
      </c>
      <c r="M21" s="50" t="n">
        <v>239612</v>
      </c>
      <c r="N21" s="54" t="n">
        <v>4</v>
      </c>
      <c r="O21" s="50" t="n">
        <v>411037</v>
      </c>
      <c r="P21" s="51" t="n">
        <v>1.72</v>
      </c>
      <c r="Q21" s="52" t="n">
        <v>494702</v>
      </c>
      <c r="R21" s="51" t="n">
        <v>-16.91</v>
      </c>
      <c r="T21" s="45" t="n">
        <v>0.84</v>
      </c>
      <c r="U21" s="45" t="b">
        <f aca="false">FALSE()</f>
        <v>0</v>
      </c>
      <c r="V21" s="45" t="n">
        <v>0.85</v>
      </c>
      <c r="W21" s="45" t="b">
        <f aca="false">FALSE()</f>
        <v>0</v>
      </c>
    </row>
    <row r="22" s="45" customFormat="true" ht="12" hidden="false" customHeight="false" outlineLevel="0" collapsed="false">
      <c r="B22" s="56"/>
      <c r="C22" s="47"/>
      <c r="D22" s="48" t="s">
        <v>34</v>
      </c>
      <c r="E22" s="49" t="n">
        <v>40.9</v>
      </c>
      <c r="F22" s="50" t="n">
        <v>280792</v>
      </c>
      <c r="G22" s="50" t="n">
        <v>7</v>
      </c>
      <c r="H22" s="50" t="n">
        <v>674223</v>
      </c>
      <c r="I22" s="51" t="n">
        <v>2.4</v>
      </c>
      <c r="J22" s="52" t="n">
        <v>661527</v>
      </c>
      <c r="K22" s="51" t="n">
        <v>1.92</v>
      </c>
      <c r="L22" s="53" t="n">
        <v>40.9</v>
      </c>
      <c r="M22" s="50" t="n">
        <v>280792</v>
      </c>
      <c r="N22" s="54" t="n">
        <v>7</v>
      </c>
      <c r="O22" s="50" t="n">
        <v>603472</v>
      </c>
      <c r="P22" s="51" t="n">
        <v>2.15</v>
      </c>
      <c r="Q22" s="52" t="n">
        <v>620684</v>
      </c>
      <c r="R22" s="51" t="n">
        <v>-2.77</v>
      </c>
      <c r="T22" s="45" t="n">
        <v>10.71</v>
      </c>
      <c r="U22" s="45" t="b">
        <f aca="false">FALSE()</f>
        <v>0</v>
      </c>
      <c r="V22" s="45" t="n">
        <v>18.16</v>
      </c>
      <c r="W22" s="45" t="b">
        <f aca="false">FALSE()</f>
        <v>0</v>
      </c>
    </row>
    <row r="23" s="45" customFormat="true" ht="12" hidden="false" customHeight="false" outlineLevel="0" collapsed="false">
      <c r="B23" s="56"/>
      <c r="C23" s="47"/>
      <c r="D23" s="48" t="s">
        <v>35</v>
      </c>
      <c r="E23" s="49" t="n">
        <v>41.1</v>
      </c>
      <c r="F23" s="50" t="n">
        <v>284449</v>
      </c>
      <c r="G23" s="50" t="s">
        <v>30</v>
      </c>
      <c r="H23" s="50" t="n">
        <v>708255</v>
      </c>
      <c r="I23" s="51" t="n">
        <v>2.49</v>
      </c>
      <c r="J23" s="52" t="n">
        <v>732906</v>
      </c>
      <c r="K23" s="51" t="n">
        <v>-3.36</v>
      </c>
      <c r="L23" s="53" t="n">
        <v>41.1</v>
      </c>
      <c r="M23" s="50" t="n">
        <v>284449</v>
      </c>
      <c r="N23" s="54" t="s">
        <v>30</v>
      </c>
      <c r="O23" s="50" t="n">
        <v>658888</v>
      </c>
      <c r="P23" s="51" t="n">
        <v>2.32</v>
      </c>
      <c r="Q23" s="52" t="n">
        <v>704600</v>
      </c>
      <c r="R23" s="51" t="n">
        <v>-6.49</v>
      </c>
      <c r="T23" s="45" t="e">
        <f aca="false"/>
        <v>#VALUE!</v>
      </c>
      <c r="U23" s="45" t="b">
        <f aca="false">TRUE()</f>
        <v>1</v>
      </c>
      <c r="V23" s="45" t="e">
        <f aca="false"/>
        <v>#VALUE!</v>
      </c>
      <c r="W23" s="45" t="b">
        <f aca="false">TRUE()</f>
        <v>1</v>
      </c>
    </row>
    <row r="24" s="45" customFormat="true" ht="12" hidden="false" customHeight="false" outlineLevel="0" collapsed="false">
      <c r="B24" s="56"/>
      <c r="C24" s="47"/>
      <c r="D24" s="48" t="s">
        <v>36</v>
      </c>
      <c r="E24" s="49" t="n">
        <v>39.8</v>
      </c>
      <c r="F24" s="50" t="n">
        <v>260312</v>
      </c>
      <c r="G24" s="50" t="n">
        <v>8</v>
      </c>
      <c r="H24" s="50" t="n">
        <v>549354</v>
      </c>
      <c r="I24" s="51" t="n">
        <v>2.11</v>
      </c>
      <c r="J24" s="52" t="n">
        <v>561395</v>
      </c>
      <c r="K24" s="51" t="n">
        <v>-2.14</v>
      </c>
      <c r="L24" s="53" t="n">
        <v>39.8</v>
      </c>
      <c r="M24" s="50" t="n">
        <v>260312</v>
      </c>
      <c r="N24" s="54" t="n">
        <v>8</v>
      </c>
      <c r="O24" s="50" t="n">
        <v>451375</v>
      </c>
      <c r="P24" s="51" t="n">
        <v>1.73</v>
      </c>
      <c r="Q24" s="52" t="n">
        <v>472668</v>
      </c>
      <c r="R24" s="51" t="n">
        <v>-4.5</v>
      </c>
      <c r="T24" s="45" t="n">
        <v>-10.39</v>
      </c>
      <c r="U24" s="45" t="b">
        <f aca="false">FALSE()</f>
        <v>0</v>
      </c>
      <c r="V24" s="45" t="n">
        <v>-13.96</v>
      </c>
      <c r="W24" s="45" t="b">
        <f aca="false">FALSE()</f>
        <v>0</v>
      </c>
    </row>
    <row r="25" s="45" customFormat="true" ht="12" hidden="false" customHeight="false" outlineLevel="0" collapsed="false">
      <c r="B25" s="56"/>
      <c r="C25" s="47"/>
      <c r="D25" s="48" t="s">
        <v>37</v>
      </c>
      <c r="E25" s="49" t="s">
        <v>25</v>
      </c>
      <c r="F25" s="50" t="s">
        <v>25</v>
      </c>
      <c r="G25" s="50" t="s">
        <v>25</v>
      </c>
      <c r="H25" s="50" t="s">
        <v>25</v>
      </c>
      <c r="I25" s="51" t="s">
        <v>25</v>
      </c>
      <c r="J25" s="52" t="s">
        <v>25</v>
      </c>
      <c r="K25" s="51" t="s">
        <v>25</v>
      </c>
      <c r="L25" s="53" t="s">
        <v>25</v>
      </c>
      <c r="M25" s="50" t="s">
        <v>25</v>
      </c>
      <c r="N25" s="54" t="s">
        <v>25</v>
      </c>
      <c r="O25" s="50" t="s">
        <v>25</v>
      </c>
      <c r="P25" s="51" t="s">
        <v>25</v>
      </c>
      <c r="Q25" s="52" t="s">
        <v>25</v>
      </c>
      <c r="R25" s="51" t="s">
        <v>25</v>
      </c>
      <c r="T25" s="45" t="e">
        <f aca="false"/>
        <v>#VALUE!</v>
      </c>
      <c r="U25" s="45" t="b">
        <f aca="false">TRUE()</f>
        <v>1</v>
      </c>
      <c r="V25" s="45" t="e">
        <f aca="false"/>
        <v>#VALUE!</v>
      </c>
      <c r="W25" s="45" t="b">
        <f aca="false">TRUE()</f>
        <v>1</v>
      </c>
    </row>
    <row r="26" s="45" customFormat="true" ht="12" hidden="false" customHeight="false" outlineLevel="0" collapsed="false">
      <c r="B26" s="56"/>
      <c r="C26" s="47"/>
      <c r="D26" s="48" t="s">
        <v>38</v>
      </c>
      <c r="E26" s="49" t="n">
        <v>41</v>
      </c>
      <c r="F26" s="50" t="n">
        <v>280647</v>
      </c>
      <c r="G26" s="50" t="n">
        <v>11</v>
      </c>
      <c r="H26" s="50" t="n">
        <v>630919</v>
      </c>
      <c r="I26" s="51" t="n">
        <v>2.25</v>
      </c>
      <c r="J26" s="52" t="n">
        <v>651394</v>
      </c>
      <c r="K26" s="51" t="n">
        <v>-3.14</v>
      </c>
      <c r="L26" s="53" t="n">
        <v>41</v>
      </c>
      <c r="M26" s="50" t="n">
        <v>280647</v>
      </c>
      <c r="N26" s="54" t="n">
        <v>11</v>
      </c>
      <c r="O26" s="50" t="n">
        <v>564935</v>
      </c>
      <c r="P26" s="51" t="n">
        <v>2.01</v>
      </c>
      <c r="Q26" s="52" t="n">
        <v>603560</v>
      </c>
      <c r="R26" s="51" t="n">
        <v>-6.4</v>
      </c>
      <c r="T26" s="45" t="n">
        <v>1.75</v>
      </c>
      <c r="U26" s="45" t="b">
        <f aca="false">FALSE()</f>
        <v>0</v>
      </c>
      <c r="V26" s="45" t="n">
        <v>1.54</v>
      </c>
      <c r="W26" s="45" t="b">
        <f aca="false">FALSE()</f>
        <v>0</v>
      </c>
    </row>
    <row r="27" s="45" customFormat="true" ht="12" hidden="false" customHeight="false" outlineLevel="0" collapsed="false">
      <c r="B27" s="56"/>
      <c r="C27" s="47"/>
      <c r="D27" s="48" t="s">
        <v>39</v>
      </c>
      <c r="E27" s="49" t="n">
        <v>39</v>
      </c>
      <c r="F27" s="50" t="n">
        <v>303899</v>
      </c>
      <c r="G27" s="50" t="s">
        <v>30</v>
      </c>
      <c r="H27" s="50" t="n">
        <v>997798</v>
      </c>
      <c r="I27" s="51" t="n">
        <v>3.28</v>
      </c>
      <c r="J27" s="52" t="n">
        <v>907036</v>
      </c>
      <c r="K27" s="57" t="n">
        <v>10.01</v>
      </c>
      <c r="L27" s="53" t="n">
        <v>39</v>
      </c>
      <c r="M27" s="50" t="n">
        <v>303899</v>
      </c>
      <c r="N27" s="54" t="s">
        <v>30</v>
      </c>
      <c r="O27" s="50" t="n">
        <v>967798</v>
      </c>
      <c r="P27" s="51" t="n">
        <v>3.18</v>
      </c>
      <c r="Q27" s="52" t="n">
        <v>883476</v>
      </c>
      <c r="R27" s="51" t="n">
        <v>9.54</v>
      </c>
      <c r="T27" s="45" t="e">
        <f aca="false"/>
        <v>#VALUE!</v>
      </c>
      <c r="U27" s="45" t="b">
        <f aca="false">TRUE()</f>
        <v>1</v>
      </c>
      <c r="V27" s="45" t="e">
        <f aca="false"/>
        <v>#VALUE!</v>
      </c>
      <c r="W27" s="45" t="b">
        <f aca="false">TRUE()</f>
        <v>1</v>
      </c>
    </row>
    <row r="28" s="45" customFormat="true" ht="12" hidden="false" customHeight="false" outlineLevel="0" collapsed="false">
      <c r="B28" s="56" t="s">
        <v>40</v>
      </c>
      <c r="C28" s="58" t="s">
        <v>41</v>
      </c>
      <c r="D28" s="58"/>
      <c r="E28" s="59" t="s">
        <v>25</v>
      </c>
      <c r="F28" s="60" t="s">
        <v>25</v>
      </c>
      <c r="G28" s="60" t="s">
        <v>25</v>
      </c>
      <c r="H28" s="60" t="s">
        <v>25</v>
      </c>
      <c r="I28" s="61" t="s">
        <v>25</v>
      </c>
      <c r="J28" s="62" t="s">
        <v>25</v>
      </c>
      <c r="K28" s="51" t="s">
        <v>25</v>
      </c>
      <c r="L28" s="63" t="s">
        <v>25</v>
      </c>
      <c r="M28" s="60" t="s">
        <v>25</v>
      </c>
      <c r="N28" s="64" t="s">
        <v>25</v>
      </c>
      <c r="O28" s="60" t="s">
        <v>25</v>
      </c>
      <c r="P28" s="61" t="s">
        <v>25</v>
      </c>
      <c r="Q28" s="62" t="s">
        <v>25</v>
      </c>
      <c r="R28" s="65" t="s">
        <v>25</v>
      </c>
      <c r="T28" s="45" t="e">
        <f aca="false"/>
        <v>#VALUE!</v>
      </c>
      <c r="U28" s="45" t="b">
        <f aca="false">TRUE()</f>
        <v>1</v>
      </c>
      <c r="V28" s="45" t="e">
        <f aca="false"/>
        <v>#VALUE!</v>
      </c>
      <c r="W28" s="45" t="b">
        <f aca="false">TRUE()</f>
        <v>1</v>
      </c>
    </row>
    <row r="29" s="45" customFormat="true" ht="12" hidden="false" customHeight="false" outlineLevel="0" collapsed="false">
      <c r="B29" s="56"/>
      <c r="C29" s="58" t="s">
        <v>42</v>
      </c>
      <c r="D29" s="58"/>
      <c r="E29" s="59" t="s">
        <v>25</v>
      </c>
      <c r="F29" s="60" t="s">
        <v>25</v>
      </c>
      <c r="G29" s="60" t="s">
        <v>25</v>
      </c>
      <c r="H29" s="60" t="s">
        <v>25</v>
      </c>
      <c r="I29" s="61" t="s">
        <v>25</v>
      </c>
      <c r="J29" s="62" t="s">
        <v>25</v>
      </c>
      <c r="K29" s="61" t="s">
        <v>25</v>
      </c>
      <c r="L29" s="63" t="s">
        <v>25</v>
      </c>
      <c r="M29" s="60" t="s">
        <v>25</v>
      </c>
      <c r="N29" s="64" t="s">
        <v>25</v>
      </c>
      <c r="O29" s="60" t="s">
        <v>25</v>
      </c>
      <c r="P29" s="61" t="s">
        <v>25</v>
      </c>
      <c r="Q29" s="62" t="s">
        <v>25</v>
      </c>
      <c r="R29" s="61" t="s">
        <v>25</v>
      </c>
      <c r="T29" s="45" t="e">
        <f aca="false"/>
        <v>#VALUE!</v>
      </c>
      <c r="U29" s="45" t="b">
        <f aca="false">TRUE()</f>
        <v>1</v>
      </c>
      <c r="V29" s="45" t="e">
        <f aca="false"/>
        <v>#VALUE!</v>
      </c>
      <c r="W29" s="45" t="b">
        <f aca="false">TRUE()</f>
        <v>1</v>
      </c>
    </row>
    <row r="30" s="45" customFormat="true" ht="12" hidden="false" customHeight="false" outlineLevel="0" collapsed="false">
      <c r="B30" s="56"/>
      <c r="C30" s="58" t="s">
        <v>43</v>
      </c>
      <c r="D30" s="58"/>
      <c r="E30" s="59" t="n">
        <v>35.8</v>
      </c>
      <c r="F30" s="60" t="n">
        <v>302853</v>
      </c>
      <c r="G30" s="60" t="s">
        <v>30</v>
      </c>
      <c r="H30" s="60" t="n">
        <v>899474</v>
      </c>
      <c r="I30" s="61" t="n">
        <v>2.97</v>
      </c>
      <c r="J30" s="62" t="n">
        <v>686623</v>
      </c>
      <c r="K30" s="61" t="n">
        <v>31</v>
      </c>
      <c r="L30" s="63" t="n">
        <v>35.8</v>
      </c>
      <c r="M30" s="60" t="n">
        <v>302853</v>
      </c>
      <c r="N30" s="64" t="s">
        <v>30</v>
      </c>
      <c r="O30" s="60" t="n">
        <v>860103</v>
      </c>
      <c r="P30" s="61" t="n">
        <v>2.84</v>
      </c>
      <c r="Q30" s="62" t="n">
        <v>553021</v>
      </c>
      <c r="R30" s="61" t="n">
        <v>55.53</v>
      </c>
      <c r="T30" s="45" t="n">
        <v>-27.82</v>
      </c>
      <c r="U30" s="45" t="b">
        <f aca="false">FALSE()</f>
        <v>0</v>
      </c>
      <c r="V30" s="45" t="n">
        <v>-51.94</v>
      </c>
      <c r="W30" s="45" t="b">
        <f aca="false">FALSE()</f>
        <v>0</v>
      </c>
    </row>
    <row r="31" s="45" customFormat="true" ht="12" hidden="false" customHeight="false" outlineLevel="0" collapsed="false">
      <c r="B31" s="56"/>
      <c r="C31" s="58" t="s">
        <v>44</v>
      </c>
      <c r="D31" s="58"/>
      <c r="E31" s="59" t="n">
        <v>38.4</v>
      </c>
      <c r="F31" s="60" t="n">
        <v>283601</v>
      </c>
      <c r="G31" s="60" t="s">
        <v>30</v>
      </c>
      <c r="H31" s="60" t="n">
        <v>701348</v>
      </c>
      <c r="I31" s="61" t="n">
        <v>2.47</v>
      </c>
      <c r="J31" s="62" t="n">
        <v>727794</v>
      </c>
      <c r="K31" s="51" t="n">
        <v>-3.63</v>
      </c>
      <c r="L31" s="63" t="n">
        <v>38.4</v>
      </c>
      <c r="M31" s="60" t="n">
        <v>283601</v>
      </c>
      <c r="N31" s="64" t="s">
        <v>30</v>
      </c>
      <c r="O31" s="60" t="n">
        <v>596911</v>
      </c>
      <c r="P31" s="61" t="n">
        <v>2.1</v>
      </c>
      <c r="Q31" s="62" t="n">
        <v>618823</v>
      </c>
      <c r="R31" s="61" t="n">
        <v>-3.54</v>
      </c>
      <c r="T31" s="45" t="n">
        <v>-0.83</v>
      </c>
      <c r="U31" s="45" t="b">
        <f aca="false">FALSE()</f>
        <v>0</v>
      </c>
      <c r="V31" s="45" t="n">
        <v>-0.72</v>
      </c>
      <c r="W31" s="45" t="b">
        <f aca="false">FALSE()</f>
        <v>0</v>
      </c>
    </row>
    <row r="32" s="45" customFormat="true" ht="12" hidden="false" customHeight="false" outlineLevel="0" collapsed="false">
      <c r="B32" s="56"/>
      <c r="C32" s="58" t="s">
        <v>45</v>
      </c>
      <c r="D32" s="58"/>
      <c r="E32" s="59" t="n">
        <v>40.6</v>
      </c>
      <c r="F32" s="60" t="n">
        <v>284496</v>
      </c>
      <c r="G32" s="60" t="s">
        <v>30</v>
      </c>
      <c r="H32" s="60" t="n">
        <v>668566</v>
      </c>
      <c r="I32" s="61" t="n">
        <v>2.35</v>
      </c>
      <c r="J32" s="62" t="n">
        <v>659624</v>
      </c>
      <c r="K32" s="61" t="n">
        <v>1.36</v>
      </c>
      <c r="L32" s="63" t="n">
        <v>40.6</v>
      </c>
      <c r="M32" s="60" t="n">
        <v>284496</v>
      </c>
      <c r="N32" s="64" t="s">
        <v>30</v>
      </c>
      <c r="O32" s="60" t="n">
        <v>611666</v>
      </c>
      <c r="P32" s="61" t="n">
        <v>2.15</v>
      </c>
      <c r="Q32" s="62" t="n">
        <v>575417</v>
      </c>
      <c r="R32" s="61" t="n">
        <v>6.3</v>
      </c>
      <c r="T32" s="45" t="n">
        <v>-27.68</v>
      </c>
      <c r="U32" s="45" t="b">
        <f aca="false">FALSE()</f>
        <v>0</v>
      </c>
      <c r="V32" s="45" t="n">
        <v>-31.87</v>
      </c>
      <c r="W32" s="45" t="b">
        <f aca="false">FALSE()</f>
        <v>0</v>
      </c>
    </row>
    <row r="33" s="45" customFormat="true" ht="12" hidden="false" customHeight="false" outlineLevel="0" collapsed="false">
      <c r="B33" s="56"/>
      <c r="C33" s="66" t="s">
        <v>46</v>
      </c>
      <c r="D33" s="66"/>
      <c r="E33" s="67" t="n">
        <v>45.9</v>
      </c>
      <c r="F33" s="68" t="n">
        <v>265369</v>
      </c>
      <c r="G33" s="50" t="n">
        <v>16</v>
      </c>
      <c r="H33" s="68" t="n">
        <v>479160</v>
      </c>
      <c r="I33" s="65" t="n">
        <v>1.81</v>
      </c>
      <c r="J33" s="69" t="n">
        <v>599422</v>
      </c>
      <c r="K33" s="51" t="n">
        <v>-20.06</v>
      </c>
      <c r="L33" s="70" t="n">
        <v>45.9</v>
      </c>
      <c r="M33" s="68" t="n">
        <v>265369</v>
      </c>
      <c r="N33" s="54" t="n">
        <v>16</v>
      </c>
      <c r="O33" s="68" t="n">
        <v>280791</v>
      </c>
      <c r="P33" s="65" t="n">
        <v>1.06</v>
      </c>
      <c r="Q33" s="69" t="n">
        <v>301666</v>
      </c>
      <c r="R33" s="51" t="n">
        <v>-6.92</v>
      </c>
      <c r="T33" s="45" t="n">
        <v>-19.72</v>
      </c>
      <c r="U33" s="45" t="b">
        <f aca="false">FALSE()</f>
        <v>0</v>
      </c>
      <c r="V33" s="45" t="n">
        <v>-5.7</v>
      </c>
      <c r="W33" s="45" t="b">
        <f aca="false">FALSE()</f>
        <v>0</v>
      </c>
    </row>
    <row r="34" s="45" customFormat="true" ht="12" hidden="false" customHeight="false" outlineLevel="0" collapsed="false">
      <c r="B34" s="56"/>
      <c r="C34" s="47"/>
      <c r="D34" s="71" t="s">
        <v>47</v>
      </c>
      <c r="E34" s="49" t="n">
        <v>40.6</v>
      </c>
      <c r="F34" s="50" t="n">
        <v>229887</v>
      </c>
      <c r="G34" s="50" t="s">
        <v>30</v>
      </c>
      <c r="H34" s="50" t="n">
        <v>388260</v>
      </c>
      <c r="I34" s="51" t="n">
        <v>1.69</v>
      </c>
      <c r="J34" s="52" t="n">
        <v>494214</v>
      </c>
      <c r="K34" s="51" t="n">
        <v>-21.44</v>
      </c>
      <c r="L34" s="53" t="n">
        <v>40.6</v>
      </c>
      <c r="M34" s="50" t="n">
        <v>229887</v>
      </c>
      <c r="N34" s="54" t="s">
        <v>30</v>
      </c>
      <c r="O34" s="50" t="n">
        <v>183481</v>
      </c>
      <c r="P34" s="51" t="n">
        <v>0.8</v>
      </c>
      <c r="Q34" s="52" t="n">
        <v>288180</v>
      </c>
      <c r="R34" s="51" t="n">
        <v>-36.33</v>
      </c>
      <c r="T34" s="45" t="n">
        <v>7.47</v>
      </c>
      <c r="U34" s="45" t="b">
        <f aca="false">FALSE()</f>
        <v>0</v>
      </c>
      <c r="V34" s="45" t="n">
        <v>43.78</v>
      </c>
      <c r="W34" s="45" t="b">
        <f aca="false">FALSE()</f>
        <v>0</v>
      </c>
    </row>
    <row r="35" s="45" customFormat="true" ht="12" hidden="false" customHeight="false" outlineLevel="0" collapsed="false">
      <c r="B35" s="56"/>
      <c r="C35" s="47"/>
      <c r="D35" s="71" t="s">
        <v>48</v>
      </c>
      <c r="E35" s="49" t="n">
        <v>45.1</v>
      </c>
      <c r="F35" s="50" t="n">
        <v>219972</v>
      </c>
      <c r="G35" s="50" t="s">
        <v>30</v>
      </c>
      <c r="H35" s="50" t="n">
        <v>446882</v>
      </c>
      <c r="I35" s="51" t="n">
        <v>2.03</v>
      </c>
      <c r="J35" s="52" t="n">
        <v>547271</v>
      </c>
      <c r="K35" s="51" t="n">
        <v>-18.34</v>
      </c>
      <c r="L35" s="53" t="n">
        <v>45.1</v>
      </c>
      <c r="M35" s="50" t="n">
        <v>219972</v>
      </c>
      <c r="N35" s="54" t="s">
        <v>30</v>
      </c>
      <c r="O35" s="50" t="n">
        <v>139875</v>
      </c>
      <c r="P35" s="51" t="n">
        <v>0.64</v>
      </c>
      <c r="Q35" s="52" t="n">
        <v>222621</v>
      </c>
      <c r="R35" s="51" t="n">
        <v>-37.17</v>
      </c>
      <c r="T35" s="45" t="e">
        <f aca="false"/>
        <v>#VALUE!</v>
      </c>
      <c r="U35" s="45" t="b">
        <f aca="false">TRUE()</f>
        <v>1</v>
      </c>
      <c r="V35" s="45" t="e">
        <f aca="false"/>
        <v>#VALUE!</v>
      </c>
      <c r="W35" s="45" t="b">
        <f aca="false">TRUE()</f>
        <v>1</v>
      </c>
    </row>
    <row r="36" s="45" customFormat="true" ht="12" hidden="false" customHeight="false" outlineLevel="0" collapsed="false">
      <c r="B36" s="56" t="s">
        <v>49</v>
      </c>
      <c r="C36" s="47"/>
      <c r="D36" s="71" t="s">
        <v>50</v>
      </c>
      <c r="E36" s="49" t="n">
        <v>50</v>
      </c>
      <c r="F36" s="50" t="n">
        <v>308568</v>
      </c>
      <c r="G36" s="50" t="n">
        <v>7</v>
      </c>
      <c r="H36" s="50" t="n">
        <v>489057</v>
      </c>
      <c r="I36" s="51" t="n">
        <v>1.58</v>
      </c>
      <c r="J36" s="52" t="n">
        <v>666000</v>
      </c>
      <c r="K36" s="51" t="n">
        <v>-26.57</v>
      </c>
      <c r="L36" s="53" t="n">
        <v>50</v>
      </c>
      <c r="M36" s="50" t="n">
        <v>308568</v>
      </c>
      <c r="N36" s="54" t="n">
        <v>7</v>
      </c>
      <c r="O36" s="50" t="n">
        <v>357329</v>
      </c>
      <c r="P36" s="51" t="n">
        <v>1.16</v>
      </c>
      <c r="Q36" s="52" t="n">
        <v>301100</v>
      </c>
      <c r="R36" s="51" t="n">
        <v>18.67</v>
      </c>
      <c r="T36" s="45" t="n">
        <v>-16.58</v>
      </c>
      <c r="U36" s="45" t="b">
        <f aca="false">FALSE()</f>
        <v>0</v>
      </c>
      <c r="V36" s="45" t="n">
        <v>-19.8</v>
      </c>
      <c r="W36" s="45" t="b">
        <f aca="false">FALSE()</f>
        <v>0</v>
      </c>
    </row>
    <row r="37" s="45" customFormat="true" ht="12" hidden="false" customHeight="false" outlineLevel="0" collapsed="false">
      <c r="B37" s="56"/>
      <c r="C37" s="47"/>
      <c r="D37" s="71" t="s">
        <v>51</v>
      </c>
      <c r="E37" s="49" t="s">
        <v>25</v>
      </c>
      <c r="F37" s="50" t="s">
        <v>25</v>
      </c>
      <c r="G37" s="50" t="s">
        <v>25</v>
      </c>
      <c r="H37" s="50" t="s">
        <v>25</v>
      </c>
      <c r="I37" s="51" t="s">
        <v>25</v>
      </c>
      <c r="J37" s="52" t="s">
        <v>25</v>
      </c>
      <c r="K37" s="51" t="s">
        <v>25</v>
      </c>
      <c r="L37" s="53" t="s">
        <v>25</v>
      </c>
      <c r="M37" s="50" t="s">
        <v>25</v>
      </c>
      <c r="N37" s="54" t="s">
        <v>25</v>
      </c>
      <c r="O37" s="50" t="s">
        <v>25</v>
      </c>
      <c r="P37" s="51" t="s">
        <v>25</v>
      </c>
      <c r="Q37" s="52" t="s">
        <v>25</v>
      </c>
      <c r="R37" s="51" t="s">
        <v>25</v>
      </c>
      <c r="T37" s="45" t="e">
        <f aca="false"/>
        <v>#VALUE!</v>
      </c>
      <c r="U37" s="45" t="b">
        <f aca="false">TRUE()</f>
        <v>1</v>
      </c>
      <c r="V37" s="45" t="e">
        <f aca="false"/>
        <v>#VALUE!</v>
      </c>
      <c r="W37" s="45" t="b">
        <f aca="false">TRUE()</f>
        <v>1</v>
      </c>
    </row>
    <row r="38" s="45" customFormat="true" ht="12" hidden="false" customHeight="false" outlineLevel="0" collapsed="false">
      <c r="B38" s="56"/>
      <c r="C38" s="47"/>
      <c r="D38" s="71" t="s">
        <v>52</v>
      </c>
      <c r="E38" s="49" t="s">
        <v>25</v>
      </c>
      <c r="F38" s="50" t="s">
        <v>25</v>
      </c>
      <c r="G38" s="50" t="s">
        <v>25</v>
      </c>
      <c r="H38" s="50" t="s">
        <v>25</v>
      </c>
      <c r="I38" s="51" t="s">
        <v>25</v>
      </c>
      <c r="J38" s="52" t="s">
        <v>25</v>
      </c>
      <c r="K38" s="51" t="s">
        <v>25</v>
      </c>
      <c r="L38" s="53" t="s">
        <v>25</v>
      </c>
      <c r="M38" s="50" t="s">
        <v>25</v>
      </c>
      <c r="N38" s="54" t="s">
        <v>25</v>
      </c>
      <c r="O38" s="50" t="s">
        <v>25</v>
      </c>
      <c r="P38" s="51" t="s">
        <v>25</v>
      </c>
      <c r="Q38" s="52" t="s">
        <v>25</v>
      </c>
      <c r="R38" s="51" t="s">
        <v>25</v>
      </c>
      <c r="T38" s="45" t="e">
        <f aca="false"/>
        <v>#VALUE!</v>
      </c>
      <c r="U38" s="45" t="b">
        <f aca="false">TRUE()</f>
        <v>1</v>
      </c>
      <c r="V38" s="45" t="e">
        <f aca="false"/>
        <v>#VALUE!</v>
      </c>
      <c r="W38" s="45" t="b">
        <f aca="false">TRUE()</f>
        <v>1</v>
      </c>
    </row>
    <row r="39" s="45" customFormat="true" ht="12" hidden="false" customHeight="false" outlineLevel="0" collapsed="false">
      <c r="B39" s="56"/>
      <c r="C39" s="47"/>
      <c r="D39" s="71" t="s">
        <v>53</v>
      </c>
      <c r="E39" s="49" t="n">
        <v>48.2</v>
      </c>
      <c r="F39" s="50" t="n">
        <v>273600</v>
      </c>
      <c r="G39" s="50" t="s">
        <v>30</v>
      </c>
      <c r="H39" s="50" t="n">
        <v>684000</v>
      </c>
      <c r="I39" s="51" t="n">
        <v>2.5</v>
      </c>
      <c r="J39" s="52" t="s">
        <v>25</v>
      </c>
      <c r="K39" s="51" t="s">
        <v>25</v>
      </c>
      <c r="L39" s="53" t="n">
        <v>48.2</v>
      </c>
      <c r="M39" s="50" t="n">
        <v>273600</v>
      </c>
      <c r="N39" s="54" t="s">
        <v>30</v>
      </c>
      <c r="O39" s="50" t="n">
        <v>506160</v>
      </c>
      <c r="P39" s="51" t="n">
        <v>1.85</v>
      </c>
      <c r="Q39" s="52" t="s">
        <v>25</v>
      </c>
      <c r="R39" s="51" t="s">
        <v>25</v>
      </c>
      <c r="T39" s="45" t="e">
        <f aca="false"/>
        <v>#VALUE!</v>
      </c>
      <c r="U39" s="45" t="b">
        <f aca="false">TRUE()</f>
        <v>1</v>
      </c>
      <c r="V39" s="45" t="e">
        <f aca="false"/>
        <v>#VALUE!</v>
      </c>
      <c r="W39" s="45" t="b">
        <f aca="false">TRUE()</f>
        <v>1</v>
      </c>
    </row>
    <row r="40" s="45" customFormat="true" ht="12" hidden="false" customHeight="false" outlineLevel="0" collapsed="false">
      <c r="B40" s="56"/>
      <c r="C40" s="47"/>
      <c r="D40" s="48" t="s">
        <v>54</v>
      </c>
      <c r="E40" s="49" t="n">
        <v>39.7</v>
      </c>
      <c r="F40" s="50" t="n">
        <v>231375</v>
      </c>
      <c r="G40" s="50" t="s">
        <v>30</v>
      </c>
      <c r="H40" s="50" t="n">
        <v>526872</v>
      </c>
      <c r="I40" s="51" t="n">
        <v>2.28</v>
      </c>
      <c r="J40" s="52" t="n">
        <v>590334</v>
      </c>
      <c r="K40" s="51" t="n">
        <v>-10.75</v>
      </c>
      <c r="L40" s="53" t="n">
        <v>39.7</v>
      </c>
      <c r="M40" s="50" t="n">
        <v>231375</v>
      </c>
      <c r="N40" s="54" t="s">
        <v>30</v>
      </c>
      <c r="O40" s="50" t="n">
        <v>257562</v>
      </c>
      <c r="P40" s="51" t="n">
        <v>1.11</v>
      </c>
      <c r="Q40" s="52" t="n">
        <v>395612</v>
      </c>
      <c r="R40" s="51" t="n">
        <v>-34.9</v>
      </c>
      <c r="T40" s="45" t="e">
        <f aca="false"/>
        <v>#VALUE!</v>
      </c>
      <c r="U40" s="45" t="b">
        <f aca="false">TRUE()</f>
        <v>1</v>
      </c>
      <c r="V40" s="45" t="e">
        <f aca="false"/>
        <v>#VALUE!</v>
      </c>
      <c r="W40" s="45" t="b">
        <f aca="false">TRUE()</f>
        <v>1</v>
      </c>
    </row>
    <row r="41" s="45" customFormat="true" ht="12" hidden="false" customHeight="false" outlineLevel="0" collapsed="false">
      <c r="B41" s="56"/>
      <c r="C41" s="47"/>
      <c r="D41" s="48" t="s">
        <v>55</v>
      </c>
      <c r="E41" s="49" t="s">
        <v>25</v>
      </c>
      <c r="F41" s="50" t="s">
        <v>25</v>
      </c>
      <c r="G41" s="50" t="s">
        <v>25</v>
      </c>
      <c r="H41" s="50" t="s">
        <v>25</v>
      </c>
      <c r="I41" s="51" t="s">
        <v>25</v>
      </c>
      <c r="J41" s="72" t="s">
        <v>25</v>
      </c>
      <c r="K41" s="51" t="s">
        <v>25</v>
      </c>
      <c r="L41" s="53" t="s">
        <v>25</v>
      </c>
      <c r="M41" s="50" t="s">
        <v>25</v>
      </c>
      <c r="N41" s="54" t="s">
        <v>25</v>
      </c>
      <c r="O41" s="50" t="s">
        <v>25</v>
      </c>
      <c r="P41" s="51" t="s">
        <v>25</v>
      </c>
      <c r="Q41" s="72" t="s">
        <v>25</v>
      </c>
      <c r="R41" s="51" t="s">
        <v>25</v>
      </c>
      <c r="T41" s="45" t="e">
        <f aca="false"/>
        <v>#VALUE!</v>
      </c>
      <c r="U41" s="45" t="b">
        <f aca="false">TRUE()</f>
        <v>1</v>
      </c>
      <c r="V41" s="45" t="e">
        <f aca="false"/>
        <v>#VALUE!</v>
      </c>
      <c r="W41" s="45" t="b">
        <f aca="false">TRUE()</f>
        <v>1</v>
      </c>
    </row>
    <row r="42" s="45" customFormat="true" ht="12" hidden="false" customHeight="false" outlineLevel="0" collapsed="false">
      <c r="B42" s="56"/>
      <c r="C42" s="73" t="s">
        <v>56</v>
      </c>
      <c r="D42" s="73"/>
      <c r="E42" s="59" t="n">
        <v>37.3</v>
      </c>
      <c r="F42" s="60" t="n">
        <v>260955</v>
      </c>
      <c r="G42" s="60" t="s">
        <v>30</v>
      </c>
      <c r="H42" s="60" t="n">
        <v>547810</v>
      </c>
      <c r="I42" s="61" t="n">
        <v>2.1</v>
      </c>
      <c r="J42" s="62" t="n">
        <v>478612</v>
      </c>
      <c r="K42" s="65" t="n">
        <v>14.46</v>
      </c>
      <c r="L42" s="63" t="n">
        <v>37.3</v>
      </c>
      <c r="M42" s="60" t="n">
        <v>260955</v>
      </c>
      <c r="N42" s="64" t="s">
        <v>30</v>
      </c>
      <c r="O42" s="60" t="n">
        <v>482528</v>
      </c>
      <c r="P42" s="61" t="n">
        <v>1.85</v>
      </c>
      <c r="Q42" s="62" t="n">
        <v>415336</v>
      </c>
      <c r="R42" s="61" t="n">
        <v>16.18</v>
      </c>
      <c r="T42" s="45" t="n">
        <v>1.73</v>
      </c>
      <c r="U42" s="45" t="b">
        <f aca="false">FALSE()</f>
        <v>0</v>
      </c>
      <c r="V42" s="45" t="n">
        <v>6.27</v>
      </c>
      <c r="W42" s="45" t="b">
        <f aca="false">FALSE()</f>
        <v>0</v>
      </c>
    </row>
    <row r="43" s="45" customFormat="true" ht="12" hidden="false" customHeight="false" outlineLevel="0" collapsed="false">
      <c r="B43" s="56"/>
      <c r="C43" s="73" t="s">
        <v>57</v>
      </c>
      <c r="D43" s="73"/>
      <c r="E43" s="59" t="n">
        <v>41</v>
      </c>
      <c r="F43" s="60" t="n">
        <v>275370</v>
      </c>
      <c r="G43" s="60" t="n">
        <v>6</v>
      </c>
      <c r="H43" s="60" t="n">
        <v>686590</v>
      </c>
      <c r="I43" s="61" t="n">
        <v>2.49</v>
      </c>
      <c r="J43" s="62" t="n">
        <v>726419</v>
      </c>
      <c r="K43" s="65" t="n">
        <v>-5.48</v>
      </c>
      <c r="L43" s="63" t="n">
        <v>41</v>
      </c>
      <c r="M43" s="60" t="n">
        <v>275370</v>
      </c>
      <c r="N43" s="64" t="n">
        <v>6</v>
      </c>
      <c r="O43" s="60" t="n">
        <v>668993</v>
      </c>
      <c r="P43" s="61" t="n">
        <v>2.43</v>
      </c>
      <c r="Q43" s="62" t="n">
        <v>695825</v>
      </c>
      <c r="R43" s="61" t="n">
        <v>-3.86</v>
      </c>
      <c r="T43" s="45" t="n">
        <v>0.35</v>
      </c>
      <c r="U43" s="45" t="b">
        <f aca="false">FALSE()</f>
        <v>0</v>
      </c>
      <c r="V43" s="45" t="n">
        <v>-1.92</v>
      </c>
      <c r="W43" s="45" t="b">
        <f aca="false">FALSE()</f>
        <v>0</v>
      </c>
    </row>
    <row r="44" s="45" customFormat="true" ht="12" hidden="false" customHeight="false" outlineLevel="0" collapsed="false">
      <c r="B44" s="56"/>
      <c r="C44" s="73" t="s">
        <v>58</v>
      </c>
      <c r="D44" s="73"/>
      <c r="E44" s="59" t="s">
        <v>25</v>
      </c>
      <c r="F44" s="60" t="s">
        <v>25</v>
      </c>
      <c r="G44" s="60" t="s">
        <v>25</v>
      </c>
      <c r="H44" s="60" t="s">
        <v>25</v>
      </c>
      <c r="I44" s="61" t="s">
        <v>25</v>
      </c>
      <c r="J44" s="62" t="s">
        <v>25</v>
      </c>
      <c r="K44" s="65" t="s">
        <v>25</v>
      </c>
      <c r="L44" s="63" t="s">
        <v>25</v>
      </c>
      <c r="M44" s="60" t="s">
        <v>25</v>
      </c>
      <c r="N44" s="64" t="s">
        <v>25</v>
      </c>
      <c r="O44" s="60" t="s">
        <v>25</v>
      </c>
      <c r="P44" s="61" t="s">
        <v>25</v>
      </c>
      <c r="Q44" s="62" t="s">
        <v>25</v>
      </c>
      <c r="R44" s="51" t="s">
        <v>25</v>
      </c>
      <c r="T44" s="45" t="e">
        <f aca="false"/>
        <v>#VALUE!</v>
      </c>
      <c r="U44" s="45" t="b">
        <f aca="false">TRUE()</f>
        <v>1</v>
      </c>
      <c r="V44" s="45" t="e">
        <f aca="false"/>
        <v>#VALUE!</v>
      </c>
      <c r="W44" s="45" t="b">
        <f aca="false">TRUE()</f>
        <v>1</v>
      </c>
    </row>
    <row r="45" s="45" customFormat="true" ht="12" hidden="false" customHeight="false" outlineLevel="0" collapsed="false">
      <c r="B45" s="56"/>
      <c r="C45" s="73" t="s">
        <v>59</v>
      </c>
      <c r="D45" s="73"/>
      <c r="E45" s="59" t="s">
        <v>25</v>
      </c>
      <c r="F45" s="60" t="s">
        <v>25</v>
      </c>
      <c r="G45" s="60" t="s">
        <v>25</v>
      </c>
      <c r="H45" s="60" t="s">
        <v>25</v>
      </c>
      <c r="I45" s="61" t="s">
        <v>25</v>
      </c>
      <c r="J45" s="62" t="s">
        <v>25</v>
      </c>
      <c r="K45" s="65" t="s">
        <v>25</v>
      </c>
      <c r="L45" s="63" t="s">
        <v>25</v>
      </c>
      <c r="M45" s="60" t="s">
        <v>25</v>
      </c>
      <c r="N45" s="64" t="s">
        <v>25</v>
      </c>
      <c r="O45" s="60" t="s">
        <v>25</v>
      </c>
      <c r="P45" s="61" t="s">
        <v>25</v>
      </c>
      <c r="Q45" s="62" t="s">
        <v>25</v>
      </c>
      <c r="R45" s="61" t="s">
        <v>25</v>
      </c>
      <c r="T45" s="45" t="e">
        <f aca="false"/>
        <v>#VALUE!</v>
      </c>
      <c r="U45" s="45" t="b">
        <f aca="false">TRUE()</f>
        <v>1</v>
      </c>
      <c r="V45" s="45" t="e">
        <f aca="false"/>
        <v>#VALUE!</v>
      </c>
      <c r="W45" s="45" t="b">
        <f aca="false">TRUE()</f>
        <v>1</v>
      </c>
    </row>
    <row r="46" s="45" customFormat="true" ht="12" hidden="false" customHeight="false" outlineLevel="0" collapsed="false">
      <c r="B46" s="56"/>
      <c r="C46" s="73" t="s">
        <v>60</v>
      </c>
      <c r="D46" s="73"/>
      <c r="E46" s="59" t="n">
        <v>49</v>
      </c>
      <c r="F46" s="60" t="n">
        <v>281877</v>
      </c>
      <c r="G46" s="60" t="s">
        <v>30</v>
      </c>
      <c r="H46" s="60" t="n">
        <v>225502</v>
      </c>
      <c r="I46" s="61" t="n">
        <v>0.8</v>
      </c>
      <c r="J46" s="62" t="n">
        <v>216844</v>
      </c>
      <c r="K46" s="65" t="n">
        <v>3.99</v>
      </c>
      <c r="L46" s="63" t="n">
        <v>49</v>
      </c>
      <c r="M46" s="60" t="n">
        <v>281877</v>
      </c>
      <c r="N46" s="64" t="s">
        <v>30</v>
      </c>
      <c r="O46" s="60" t="n">
        <v>169127</v>
      </c>
      <c r="P46" s="61" t="n">
        <v>0.6</v>
      </c>
      <c r="Q46" s="62" t="n">
        <v>216844</v>
      </c>
      <c r="R46" s="61" t="n">
        <v>-22.01</v>
      </c>
      <c r="T46" s="45" t="e">
        <f aca="false"/>
        <v>#VALUE!</v>
      </c>
      <c r="U46" s="45" t="b">
        <f aca="false">TRUE()</f>
        <v>1</v>
      </c>
      <c r="V46" s="45" t="e">
        <f aca="false"/>
        <v>#VALUE!</v>
      </c>
      <c r="W46" s="45" t="b">
        <f aca="false">TRUE()</f>
        <v>1</v>
      </c>
    </row>
    <row r="47" s="45" customFormat="true" ht="12" hidden="false" customHeight="false" outlineLevel="0" collapsed="false">
      <c r="B47" s="56"/>
      <c r="C47" s="73" t="s">
        <v>61</v>
      </c>
      <c r="D47" s="73"/>
      <c r="E47" s="59" t="n">
        <v>38</v>
      </c>
      <c r="F47" s="60" t="n">
        <v>307371</v>
      </c>
      <c r="G47" s="60" t="s">
        <v>30</v>
      </c>
      <c r="H47" s="60" t="n">
        <v>589441</v>
      </c>
      <c r="I47" s="61" t="n">
        <v>1.92</v>
      </c>
      <c r="J47" s="62" t="n">
        <v>535288</v>
      </c>
      <c r="K47" s="65" t="n">
        <v>10.12</v>
      </c>
      <c r="L47" s="63" t="n">
        <v>38</v>
      </c>
      <c r="M47" s="60" t="n">
        <v>307371</v>
      </c>
      <c r="N47" s="64" t="s">
        <v>30</v>
      </c>
      <c r="O47" s="60" t="n">
        <v>509148</v>
      </c>
      <c r="P47" s="61" t="n">
        <v>1.66</v>
      </c>
      <c r="Q47" s="62" t="n">
        <v>347938</v>
      </c>
      <c r="R47" s="61" t="n">
        <v>46.33</v>
      </c>
      <c r="T47" s="45" t="e">
        <f aca="false"/>
        <v>#VALUE!</v>
      </c>
      <c r="U47" s="45" t="b">
        <f aca="false">TRUE()</f>
        <v>1</v>
      </c>
      <c r="V47" s="45" t="e">
        <f aca="false"/>
        <v>#VALUE!</v>
      </c>
      <c r="W47" s="45" t="b">
        <f aca="false">TRUE()</f>
        <v>1</v>
      </c>
    </row>
    <row r="48" s="45" customFormat="true" ht="12.75" hidden="false" customHeight="false" outlineLevel="0" collapsed="false">
      <c r="B48" s="56"/>
      <c r="C48" s="74" t="s">
        <v>62</v>
      </c>
      <c r="D48" s="74"/>
      <c r="E48" s="67" t="n">
        <v>41.2</v>
      </c>
      <c r="F48" s="68" t="n">
        <v>240468</v>
      </c>
      <c r="G48" s="75" t="s">
        <v>30</v>
      </c>
      <c r="H48" s="68" t="n">
        <v>452364</v>
      </c>
      <c r="I48" s="65" t="n">
        <v>1.88</v>
      </c>
      <c r="J48" s="76" t="n">
        <v>429044</v>
      </c>
      <c r="K48" s="77" t="n">
        <v>5.44</v>
      </c>
      <c r="L48" s="70" t="n">
        <v>41.2</v>
      </c>
      <c r="M48" s="68" t="n">
        <v>240468</v>
      </c>
      <c r="N48" s="78" t="s">
        <v>30</v>
      </c>
      <c r="O48" s="68" t="n">
        <v>371414</v>
      </c>
      <c r="P48" s="65" t="n">
        <v>1.54</v>
      </c>
      <c r="Q48" s="76" t="n">
        <v>364283</v>
      </c>
      <c r="R48" s="77" t="n">
        <v>1.96</v>
      </c>
      <c r="T48" s="45" t="n">
        <v>0.53</v>
      </c>
      <c r="U48" s="45" t="b">
        <f aca="false">FALSE()</f>
        <v>0</v>
      </c>
      <c r="V48" s="45" t="n">
        <v>0.53</v>
      </c>
      <c r="W48" s="45" t="b">
        <f aca="false">FALSE()</f>
        <v>0</v>
      </c>
    </row>
    <row r="49" s="45" customFormat="true" ht="12" hidden="false" customHeight="false" outlineLevel="0" collapsed="false">
      <c r="B49" s="102"/>
      <c r="C49" s="80" t="n">
        <v>300</v>
      </c>
      <c r="D49" s="81" t="s">
        <v>63</v>
      </c>
      <c r="E49" s="82" t="n">
        <v>41.9</v>
      </c>
      <c r="F49" s="83" t="n">
        <v>345298</v>
      </c>
      <c r="G49" s="83" t="n">
        <v>8</v>
      </c>
      <c r="H49" s="83" t="n">
        <v>726756</v>
      </c>
      <c r="I49" s="84" t="n">
        <v>2.1</v>
      </c>
      <c r="J49" s="85" t="n">
        <v>800988</v>
      </c>
      <c r="K49" s="51" t="n">
        <v>-9.27</v>
      </c>
      <c r="L49" s="86" t="n">
        <v>41.9</v>
      </c>
      <c r="M49" s="83" t="n">
        <v>345298</v>
      </c>
      <c r="N49" s="87" t="n">
        <v>8</v>
      </c>
      <c r="O49" s="83" t="n">
        <v>688736</v>
      </c>
      <c r="P49" s="84" t="n">
        <v>1.99</v>
      </c>
      <c r="Q49" s="85" t="n">
        <v>726010</v>
      </c>
      <c r="R49" s="51" t="n">
        <v>-5.13</v>
      </c>
      <c r="T49" s="45" t="n">
        <v>6.82</v>
      </c>
      <c r="U49" s="45" t="b">
        <f aca="false">FALSE()</f>
        <v>0</v>
      </c>
      <c r="V49" s="45" t="n">
        <v>17.5</v>
      </c>
      <c r="W49" s="45" t="b">
        <f aca="false">FALSE()</f>
        <v>0</v>
      </c>
    </row>
    <row r="50" s="45" customFormat="true" ht="12" hidden="false" customHeight="false" outlineLevel="0" collapsed="false">
      <c r="B50" s="56" t="s">
        <v>64</v>
      </c>
      <c r="C50" s="88" t="s">
        <v>65</v>
      </c>
      <c r="D50" s="89" t="s">
        <v>66</v>
      </c>
      <c r="E50" s="59" t="n">
        <v>41.1</v>
      </c>
      <c r="F50" s="60" t="n">
        <v>293014</v>
      </c>
      <c r="G50" s="60" t="n">
        <v>26</v>
      </c>
      <c r="H50" s="60" t="n">
        <v>682414</v>
      </c>
      <c r="I50" s="61" t="n">
        <v>2.33</v>
      </c>
      <c r="J50" s="62" t="n">
        <v>689967</v>
      </c>
      <c r="K50" s="65" t="n">
        <v>-1.09</v>
      </c>
      <c r="L50" s="63" t="n">
        <v>41.1</v>
      </c>
      <c r="M50" s="60" t="n">
        <v>293014</v>
      </c>
      <c r="N50" s="64" t="n">
        <v>26</v>
      </c>
      <c r="O50" s="60" t="n">
        <v>637281</v>
      </c>
      <c r="P50" s="61" t="n">
        <v>2.17</v>
      </c>
      <c r="Q50" s="62" t="n">
        <v>625444</v>
      </c>
      <c r="R50" s="61" t="n">
        <v>1.89</v>
      </c>
      <c r="T50" s="45" t="n">
        <v>-7.25</v>
      </c>
      <c r="U50" s="45" t="b">
        <f aca="false">FALSE()</f>
        <v>0</v>
      </c>
      <c r="V50" s="45" t="n">
        <v>-15.04</v>
      </c>
      <c r="W50" s="45" t="b">
        <f aca="false">FALSE()</f>
        <v>0</v>
      </c>
    </row>
    <row r="51" s="45" customFormat="true" ht="12" hidden="false" customHeight="false" outlineLevel="0" collapsed="false">
      <c r="B51" s="56"/>
      <c r="C51" s="88" t="s">
        <v>67</v>
      </c>
      <c r="D51" s="89" t="s">
        <v>68</v>
      </c>
      <c r="E51" s="59" t="n">
        <v>39.2</v>
      </c>
      <c r="F51" s="60" t="n">
        <v>280063</v>
      </c>
      <c r="G51" s="60" t="n">
        <v>10</v>
      </c>
      <c r="H51" s="60" t="n">
        <v>717901</v>
      </c>
      <c r="I51" s="61" t="n">
        <v>2.56</v>
      </c>
      <c r="J51" s="62" t="n">
        <v>715576</v>
      </c>
      <c r="K51" s="65" t="n">
        <v>0.32</v>
      </c>
      <c r="L51" s="63" t="n">
        <v>39.2</v>
      </c>
      <c r="M51" s="60" t="n">
        <v>280063</v>
      </c>
      <c r="N51" s="64" t="n">
        <v>10</v>
      </c>
      <c r="O51" s="60" t="n">
        <v>673131</v>
      </c>
      <c r="P51" s="61" t="n">
        <v>2.4</v>
      </c>
      <c r="Q51" s="62" t="n">
        <v>690139</v>
      </c>
      <c r="R51" s="57" t="n">
        <v>-2.46</v>
      </c>
      <c r="T51" s="45" t="n">
        <v>15.18</v>
      </c>
      <c r="U51" s="45" t="b">
        <f aca="false">FALSE()</f>
        <v>0</v>
      </c>
      <c r="V51" s="45" t="n">
        <v>17.88</v>
      </c>
      <c r="W51" s="45" t="b">
        <f aca="false">FALSE()</f>
        <v>0</v>
      </c>
    </row>
    <row r="52" s="45" customFormat="true" ht="12" hidden="false" customHeight="false" outlineLevel="0" collapsed="false">
      <c r="B52" s="56"/>
      <c r="C52" s="88" t="s">
        <v>69</v>
      </c>
      <c r="D52" s="89" t="s">
        <v>70</v>
      </c>
      <c r="E52" s="59" t="n">
        <v>38.9</v>
      </c>
      <c r="F52" s="60" t="n">
        <v>266488</v>
      </c>
      <c r="G52" s="60" t="n">
        <v>13</v>
      </c>
      <c r="H52" s="60" t="n">
        <v>643281</v>
      </c>
      <c r="I52" s="61" t="n">
        <v>2.41</v>
      </c>
      <c r="J52" s="62" t="n">
        <v>660847</v>
      </c>
      <c r="K52" s="65" t="n">
        <v>-2.66</v>
      </c>
      <c r="L52" s="63" t="n">
        <v>38.9</v>
      </c>
      <c r="M52" s="60" t="n">
        <v>266488</v>
      </c>
      <c r="N52" s="64" t="n">
        <v>13</v>
      </c>
      <c r="O52" s="60" t="n">
        <v>544018</v>
      </c>
      <c r="P52" s="61" t="n">
        <v>2.04</v>
      </c>
      <c r="Q52" s="62" t="n">
        <v>561025</v>
      </c>
      <c r="R52" s="57" t="n">
        <v>-3.03</v>
      </c>
      <c r="T52" s="45" t="n">
        <v>-12.53</v>
      </c>
      <c r="U52" s="45" t="b">
        <f aca="false">FALSE()</f>
        <v>0</v>
      </c>
      <c r="V52" s="45" t="n">
        <v>13.88</v>
      </c>
      <c r="W52" s="45" t="b">
        <f aca="false">FALSE()</f>
        <v>0</v>
      </c>
    </row>
    <row r="53" s="45" customFormat="true" ht="12" hidden="false" customHeight="false" outlineLevel="0" collapsed="false">
      <c r="B53" s="56" t="s">
        <v>71</v>
      </c>
      <c r="C53" s="90"/>
      <c r="D53" s="91" t="s">
        <v>72</v>
      </c>
      <c r="E53" s="59" t="n">
        <v>40.4</v>
      </c>
      <c r="F53" s="60" t="n">
        <v>292030</v>
      </c>
      <c r="G53" s="60" t="n">
        <v>57</v>
      </c>
      <c r="H53" s="60" t="n">
        <v>685938</v>
      </c>
      <c r="I53" s="61" t="n">
        <v>2.35</v>
      </c>
      <c r="J53" s="62" t="n">
        <v>708999</v>
      </c>
      <c r="K53" s="65" t="n">
        <v>-3.25</v>
      </c>
      <c r="L53" s="63" t="n">
        <v>40.4</v>
      </c>
      <c r="M53" s="60" t="n">
        <v>292030</v>
      </c>
      <c r="N53" s="64" t="n">
        <v>57</v>
      </c>
      <c r="O53" s="60" t="n">
        <v>629522</v>
      </c>
      <c r="P53" s="61" t="n">
        <v>2.16</v>
      </c>
      <c r="Q53" s="62" t="n">
        <v>644147</v>
      </c>
      <c r="R53" s="51" t="n">
        <v>-2.27</v>
      </c>
      <c r="T53" s="45" t="n">
        <v>-1.22</v>
      </c>
      <c r="U53" s="45" t="b">
        <f aca="false">FALSE()</f>
        <v>0</v>
      </c>
      <c r="V53" s="45" t="n">
        <v>1.56</v>
      </c>
      <c r="W53" s="45" t="b">
        <f aca="false">FALSE()</f>
        <v>0</v>
      </c>
    </row>
    <row r="54" s="45" customFormat="true" ht="12" hidden="false" customHeight="false" outlineLevel="0" collapsed="false">
      <c r="B54" s="56"/>
      <c r="C54" s="88" t="n">
        <v>299</v>
      </c>
      <c r="D54" s="89" t="s">
        <v>73</v>
      </c>
      <c r="E54" s="59" t="n">
        <v>40.3</v>
      </c>
      <c r="F54" s="60" t="n">
        <v>255163</v>
      </c>
      <c r="G54" s="60" t="n">
        <v>31</v>
      </c>
      <c r="H54" s="60" t="n">
        <v>533751</v>
      </c>
      <c r="I54" s="61" t="n">
        <v>2.09</v>
      </c>
      <c r="J54" s="62" t="n">
        <v>556448</v>
      </c>
      <c r="K54" s="65" t="n">
        <v>-4.08</v>
      </c>
      <c r="L54" s="63" t="n">
        <v>40.3</v>
      </c>
      <c r="M54" s="60" t="n">
        <v>255163</v>
      </c>
      <c r="N54" s="64" t="n">
        <v>31</v>
      </c>
      <c r="O54" s="60" t="n">
        <v>434058</v>
      </c>
      <c r="P54" s="61" t="n">
        <v>1.7</v>
      </c>
      <c r="Q54" s="62" t="n">
        <v>469222</v>
      </c>
      <c r="R54" s="61" t="n">
        <v>-7.49</v>
      </c>
      <c r="T54" s="45" t="n">
        <v>0.9</v>
      </c>
      <c r="U54" s="45" t="b">
        <f aca="false">FALSE()</f>
        <v>0</v>
      </c>
      <c r="V54" s="45" t="n">
        <v>-6.29</v>
      </c>
      <c r="W54" s="45" t="b">
        <f aca="false">FALSE()</f>
        <v>0</v>
      </c>
    </row>
    <row r="55" s="45" customFormat="true" ht="12" hidden="false" customHeight="false" outlineLevel="0" collapsed="false">
      <c r="B55" s="56"/>
      <c r="C55" s="88" t="s">
        <v>65</v>
      </c>
      <c r="D55" s="89" t="s">
        <v>74</v>
      </c>
      <c r="E55" s="59" t="n">
        <v>43.2</v>
      </c>
      <c r="F55" s="60" t="n">
        <v>268027</v>
      </c>
      <c r="G55" s="60" t="n">
        <v>12</v>
      </c>
      <c r="H55" s="60" t="n">
        <v>566820</v>
      </c>
      <c r="I55" s="61" t="n">
        <v>2.11</v>
      </c>
      <c r="J55" s="62" t="n">
        <v>533097</v>
      </c>
      <c r="K55" s="65" t="n">
        <v>6.33</v>
      </c>
      <c r="L55" s="63" t="n">
        <v>43.2</v>
      </c>
      <c r="M55" s="60" t="n">
        <v>268027</v>
      </c>
      <c r="N55" s="64" t="n">
        <v>12</v>
      </c>
      <c r="O55" s="60" t="n">
        <v>431923</v>
      </c>
      <c r="P55" s="61" t="n">
        <v>1.61</v>
      </c>
      <c r="Q55" s="62" t="n">
        <v>412737</v>
      </c>
      <c r="R55" s="51" t="n">
        <v>4.65</v>
      </c>
      <c r="T55" s="45" t="n">
        <v>1.08</v>
      </c>
      <c r="U55" s="45" t="b">
        <f aca="false">FALSE()</f>
        <v>0</v>
      </c>
      <c r="V55" s="45" t="n">
        <v>-0.19</v>
      </c>
      <c r="W55" s="45" t="b">
        <f aca="false">FALSE()</f>
        <v>0</v>
      </c>
    </row>
    <row r="56" s="45" customFormat="true" ht="12" hidden="false" customHeight="false" outlineLevel="0" collapsed="false">
      <c r="B56" s="56" t="s">
        <v>49</v>
      </c>
      <c r="C56" s="88" t="s">
        <v>67</v>
      </c>
      <c r="D56" s="89" t="s">
        <v>75</v>
      </c>
      <c r="E56" s="59" t="n">
        <v>46.4</v>
      </c>
      <c r="F56" s="60" t="n">
        <v>276795</v>
      </c>
      <c r="G56" s="60" t="n">
        <v>5</v>
      </c>
      <c r="H56" s="60" t="n">
        <v>558046</v>
      </c>
      <c r="I56" s="61" t="n">
        <v>2.02</v>
      </c>
      <c r="J56" s="62" t="n">
        <v>630079</v>
      </c>
      <c r="K56" s="65" t="n">
        <v>-11.43</v>
      </c>
      <c r="L56" s="63" t="n">
        <v>48.3</v>
      </c>
      <c r="M56" s="60" t="n">
        <v>279867</v>
      </c>
      <c r="N56" s="64" t="n">
        <v>4</v>
      </c>
      <c r="O56" s="60" t="n">
        <v>388149</v>
      </c>
      <c r="P56" s="61" t="n">
        <v>1.39</v>
      </c>
      <c r="Q56" s="62" t="n">
        <v>468598</v>
      </c>
      <c r="R56" s="61" t="n">
        <v>-17.17</v>
      </c>
      <c r="T56" s="45" t="n">
        <v>-33.77</v>
      </c>
      <c r="U56" s="45" t="b">
        <f aca="false">FALSE()</f>
        <v>0</v>
      </c>
      <c r="V56" s="45" t="n">
        <v>-31.38</v>
      </c>
      <c r="W56" s="45" t="b">
        <f aca="false">FALSE()</f>
        <v>0</v>
      </c>
    </row>
    <row r="57" s="45" customFormat="true" ht="12" hidden="false" customHeight="false" outlineLevel="0" collapsed="false">
      <c r="B57" s="56"/>
      <c r="C57" s="88" t="s">
        <v>76</v>
      </c>
      <c r="D57" s="91" t="s">
        <v>72</v>
      </c>
      <c r="E57" s="59" t="n">
        <v>41.7</v>
      </c>
      <c r="F57" s="60" t="n">
        <v>260632</v>
      </c>
      <c r="G57" s="60" t="n">
        <v>48</v>
      </c>
      <c r="H57" s="60" t="n">
        <v>544549</v>
      </c>
      <c r="I57" s="61" t="n">
        <v>2.09</v>
      </c>
      <c r="J57" s="62" t="n">
        <v>557217</v>
      </c>
      <c r="K57" s="61" t="n">
        <v>-2.27</v>
      </c>
      <c r="L57" s="63" t="n">
        <v>41.7</v>
      </c>
      <c r="M57" s="60" t="n">
        <v>260550</v>
      </c>
      <c r="N57" s="64" t="n">
        <v>47</v>
      </c>
      <c r="O57" s="60" t="n">
        <v>429606</v>
      </c>
      <c r="P57" s="61" t="n">
        <v>1.65</v>
      </c>
      <c r="Q57" s="62" t="n">
        <v>456225</v>
      </c>
      <c r="R57" s="61" t="n">
        <v>-5.83</v>
      </c>
      <c r="T57" s="45" t="n">
        <v>-2</v>
      </c>
      <c r="U57" s="45" t="b">
        <f aca="false">FALSE()</f>
        <v>0</v>
      </c>
      <c r="V57" s="45" t="n">
        <v>-7.25</v>
      </c>
      <c r="W57" s="45" t="b">
        <f aca="false">FALSE()</f>
        <v>0</v>
      </c>
    </row>
    <row r="58" s="45" customFormat="true" ht="12.75" hidden="false" customHeight="false" outlineLevel="0" collapsed="false">
      <c r="B58" s="104"/>
      <c r="C58" s="93" t="s">
        <v>77</v>
      </c>
      <c r="D58" s="93"/>
      <c r="E58" s="59" t="n">
        <v>42.5</v>
      </c>
      <c r="F58" s="60" t="n">
        <v>243878</v>
      </c>
      <c r="G58" s="75" t="n">
        <v>4</v>
      </c>
      <c r="H58" s="60" t="n">
        <v>382750</v>
      </c>
      <c r="I58" s="61" t="n">
        <v>1.57</v>
      </c>
      <c r="J58" s="76" t="n">
        <v>563663</v>
      </c>
      <c r="K58" s="51" t="n">
        <v>-32.1</v>
      </c>
      <c r="L58" s="63" t="n">
        <v>42.5</v>
      </c>
      <c r="M58" s="60" t="n">
        <v>243878</v>
      </c>
      <c r="N58" s="78" t="n">
        <v>4</v>
      </c>
      <c r="O58" s="60" t="n">
        <v>289820</v>
      </c>
      <c r="P58" s="61" t="n">
        <v>1.19</v>
      </c>
      <c r="Q58" s="76" t="n">
        <v>493043</v>
      </c>
      <c r="R58" s="94" t="n">
        <v>-41.22</v>
      </c>
      <c r="T58" s="45" t="n">
        <v>-1.18</v>
      </c>
      <c r="U58" s="45" t="b">
        <f aca="false">FALSE()</f>
        <v>0</v>
      </c>
      <c r="V58" s="45" t="n">
        <v>-16.53</v>
      </c>
      <c r="W58" s="45" t="b">
        <f aca="false">FALSE()</f>
        <v>0</v>
      </c>
    </row>
    <row r="59" s="97" customFormat="true" ht="12" hidden="false" customHeight="true" outlineLevel="0" collapsed="false">
      <c r="A59" s="45"/>
      <c r="B59" s="95" t="s">
        <v>78</v>
      </c>
      <c r="C59" s="16" t="s">
        <v>79</v>
      </c>
      <c r="D59" s="16"/>
      <c r="E59" s="82" t="n">
        <v>40.4</v>
      </c>
      <c r="F59" s="83" t="n">
        <v>279544</v>
      </c>
      <c r="G59" s="83" t="n">
        <v>65</v>
      </c>
      <c r="H59" s="83" t="n">
        <v>653075</v>
      </c>
      <c r="I59" s="84" t="n">
        <v>2.34</v>
      </c>
      <c r="J59" s="85" t="n">
        <v>696141</v>
      </c>
      <c r="K59" s="96" t="n">
        <v>-6.19</v>
      </c>
      <c r="L59" s="86" t="n">
        <v>40.4</v>
      </c>
      <c r="M59" s="83" t="n">
        <v>279544</v>
      </c>
      <c r="N59" s="87" t="n">
        <v>65</v>
      </c>
      <c r="O59" s="83" t="n">
        <v>590411</v>
      </c>
      <c r="P59" s="84" t="n">
        <v>2.11</v>
      </c>
      <c r="Q59" s="85" t="n">
        <v>642931</v>
      </c>
      <c r="R59" s="96" t="n">
        <v>-8.17</v>
      </c>
      <c r="S59" s="45"/>
      <c r="T59" s="45" t="n">
        <v>-0.62</v>
      </c>
      <c r="U59" s="45" t="b">
        <f aca="false">FALSE()</f>
        <v>0</v>
      </c>
      <c r="V59" s="45" t="n">
        <v>-0.64</v>
      </c>
      <c r="W59" s="45" t="b">
        <f aca="false">FALSE()</f>
        <v>0</v>
      </c>
      <c r="X59" s="45"/>
      <c r="Y59" s="45"/>
      <c r="Z59" s="45"/>
    </row>
    <row r="60" s="97" customFormat="true" ht="12" hidden="false" customHeight="false" outlineLevel="0" collapsed="false">
      <c r="A60" s="45"/>
      <c r="B60" s="95"/>
      <c r="C60" s="98" t="s">
        <v>80</v>
      </c>
      <c r="D60" s="98"/>
      <c r="E60" s="59" t="s">
        <v>25</v>
      </c>
      <c r="F60" s="60" t="s">
        <v>25</v>
      </c>
      <c r="G60" s="60" t="s">
        <v>25</v>
      </c>
      <c r="H60" s="60" t="s">
        <v>25</v>
      </c>
      <c r="I60" s="61" t="s">
        <v>25</v>
      </c>
      <c r="J60" s="62" t="s">
        <v>25</v>
      </c>
      <c r="K60" s="99" t="s">
        <v>25</v>
      </c>
      <c r="L60" s="63" t="s">
        <v>25</v>
      </c>
      <c r="M60" s="60" t="s">
        <v>25</v>
      </c>
      <c r="N60" s="64" t="s">
        <v>25</v>
      </c>
      <c r="O60" s="60" t="s">
        <v>25</v>
      </c>
      <c r="P60" s="61" t="s">
        <v>25</v>
      </c>
      <c r="Q60" s="62" t="s">
        <v>25</v>
      </c>
      <c r="R60" s="99" t="s">
        <v>25</v>
      </c>
      <c r="S60" s="45"/>
      <c r="T60" s="45" t="e">
        <f aca="false"/>
        <v>#VALUE!</v>
      </c>
      <c r="U60" s="45" t="b">
        <f aca="false">TRUE()</f>
        <v>1</v>
      </c>
      <c r="V60" s="45" t="e">
        <f aca="false"/>
        <v>#VALUE!</v>
      </c>
      <c r="W60" s="45" t="b">
        <f aca="false">TRUE()</f>
        <v>1</v>
      </c>
      <c r="X60" s="45"/>
      <c r="Y60" s="45"/>
      <c r="Z60" s="45"/>
    </row>
    <row r="61" s="97" customFormat="true" ht="12" hidden="false" customHeight="false" outlineLevel="0" collapsed="false">
      <c r="A61" s="45"/>
      <c r="B61" s="95"/>
      <c r="C61" s="98" t="s">
        <v>81</v>
      </c>
      <c r="D61" s="98"/>
      <c r="E61" s="59" t="n">
        <v>42</v>
      </c>
      <c r="F61" s="60" t="n">
        <v>271669</v>
      </c>
      <c r="G61" s="60" t="n">
        <v>42</v>
      </c>
      <c r="H61" s="60" t="n">
        <v>549736</v>
      </c>
      <c r="I61" s="61" t="n">
        <v>2.02</v>
      </c>
      <c r="J61" s="62" t="n">
        <v>565385</v>
      </c>
      <c r="K61" s="99" t="n">
        <v>-2.77</v>
      </c>
      <c r="L61" s="63" t="n">
        <v>42</v>
      </c>
      <c r="M61" s="60" t="n">
        <v>271669</v>
      </c>
      <c r="N61" s="64" t="n">
        <v>42</v>
      </c>
      <c r="O61" s="60" t="n">
        <v>432781</v>
      </c>
      <c r="P61" s="61" t="n">
        <v>1.59</v>
      </c>
      <c r="Q61" s="62" t="n">
        <v>456692</v>
      </c>
      <c r="R61" s="99" t="n">
        <v>-5.24</v>
      </c>
      <c r="S61" s="45"/>
      <c r="T61" s="45" t="n">
        <v>-5.17</v>
      </c>
      <c r="U61" s="45" t="b">
        <f aca="false">FALSE()</f>
        <v>0</v>
      </c>
      <c r="V61" s="45" t="n">
        <v>-11.19</v>
      </c>
      <c r="W61" s="45" t="b">
        <f aca="false">FALSE()</f>
        <v>0</v>
      </c>
      <c r="X61" s="45"/>
      <c r="Y61" s="45"/>
      <c r="Z61" s="45"/>
    </row>
    <row r="62" s="97" customFormat="true" ht="12.75" hidden="false" customHeight="false" outlineLevel="0" collapsed="false">
      <c r="A62" s="45"/>
      <c r="B62" s="95"/>
      <c r="C62" s="100" t="s">
        <v>82</v>
      </c>
      <c r="D62" s="100"/>
      <c r="E62" s="59" t="s">
        <v>25</v>
      </c>
      <c r="F62" s="60" t="s">
        <v>25</v>
      </c>
      <c r="G62" s="75" t="s">
        <v>25</v>
      </c>
      <c r="H62" s="60" t="s">
        <v>25</v>
      </c>
      <c r="I62" s="61" t="s">
        <v>25</v>
      </c>
      <c r="J62" s="76" t="s">
        <v>25</v>
      </c>
      <c r="K62" s="101" t="s">
        <v>25</v>
      </c>
      <c r="L62" s="63" t="s">
        <v>25</v>
      </c>
      <c r="M62" s="60" t="s">
        <v>25</v>
      </c>
      <c r="N62" s="78" t="s">
        <v>25</v>
      </c>
      <c r="O62" s="60" t="s">
        <v>25</v>
      </c>
      <c r="P62" s="61" t="s">
        <v>25</v>
      </c>
      <c r="Q62" s="76" t="s">
        <v>25</v>
      </c>
      <c r="R62" s="101" t="s">
        <v>25</v>
      </c>
      <c r="S62" s="45"/>
      <c r="T62" s="45" t="e">
        <f aca="false"/>
        <v>#VALUE!</v>
      </c>
      <c r="U62" s="45" t="b">
        <f aca="false">TRUE()</f>
        <v>1</v>
      </c>
      <c r="V62" s="45" t="e">
        <f aca="false"/>
        <v>#VALUE!</v>
      </c>
      <c r="W62" s="45" t="b">
        <f aca="false">TRUE()</f>
        <v>1</v>
      </c>
      <c r="X62" s="45"/>
      <c r="Y62" s="45"/>
      <c r="Z62" s="45"/>
    </row>
    <row r="63" s="45" customFormat="true" ht="12" hidden="false" customHeight="false" outlineLevel="0" collapsed="false">
      <c r="B63" s="102" t="s">
        <v>83</v>
      </c>
      <c r="C63" s="16" t="s">
        <v>84</v>
      </c>
      <c r="D63" s="16"/>
      <c r="E63" s="82" t="s">
        <v>25</v>
      </c>
      <c r="F63" s="83" t="s">
        <v>25</v>
      </c>
      <c r="G63" s="83" t="s">
        <v>25</v>
      </c>
      <c r="H63" s="83" t="s">
        <v>25</v>
      </c>
      <c r="I63" s="84" t="s">
        <v>25</v>
      </c>
      <c r="J63" s="103" t="s">
        <v>25</v>
      </c>
      <c r="K63" s="84" t="s">
        <v>25</v>
      </c>
      <c r="L63" s="82" t="s">
        <v>25</v>
      </c>
      <c r="M63" s="83" t="s">
        <v>25</v>
      </c>
      <c r="N63" s="83" t="s">
        <v>25</v>
      </c>
      <c r="O63" s="83" t="s">
        <v>25</v>
      </c>
      <c r="P63" s="84" t="s">
        <v>25</v>
      </c>
      <c r="Q63" s="85" t="s">
        <v>25</v>
      </c>
      <c r="R63" s="57" t="s">
        <v>25</v>
      </c>
      <c r="T63" s="45" t="e">
        <f aca="false"/>
        <v>#VALUE!</v>
      </c>
      <c r="U63" s="45" t="b">
        <f aca="false">TRUE()</f>
        <v>1</v>
      </c>
      <c r="V63" s="45" t="e">
        <f aca="false"/>
        <v>#VALUE!</v>
      </c>
      <c r="W63" s="45" t="b">
        <f aca="false">TRUE()</f>
        <v>1</v>
      </c>
    </row>
    <row r="64" s="45" customFormat="true" ht="12" hidden="false" customHeight="false" outlineLevel="0" collapsed="false">
      <c r="B64" s="56" t="s">
        <v>85</v>
      </c>
      <c r="C64" s="98" t="s">
        <v>86</v>
      </c>
      <c r="D64" s="98"/>
      <c r="E64" s="59" t="s">
        <v>25</v>
      </c>
      <c r="F64" s="60" t="s">
        <v>25</v>
      </c>
      <c r="G64" s="60" t="s">
        <v>25</v>
      </c>
      <c r="H64" s="60" t="s">
        <v>25</v>
      </c>
      <c r="I64" s="61" t="s">
        <v>25</v>
      </c>
      <c r="J64" s="62" t="s">
        <v>25</v>
      </c>
      <c r="K64" s="61" t="s">
        <v>25</v>
      </c>
      <c r="L64" s="59" t="s">
        <v>25</v>
      </c>
      <c r="M64" s="60" t="s">
        <v>25</v>
      </c>
      <c r="N64" s="60" t="s">
        <v>25</v>
      </c>
      <c r="O64" s="60" t="s">
        <v>25</v>
      </c>
      <c r="P64" s="61" t="s">
        <v>25</v>
      </c>
      <c r="Q64" s="62" t="s">
        <v>25</v>
      </c>
      <c r="R64" s="57" t="s">
        <v>25</v>
      </c>
      <c r="T64" s="45" t="e">
        <f aca="false"/>
        <v>#VALUE!</v>
      </c>
      <c r="U64" s="45" t="b">
        <f aca="false">TRUE()</f>
        <v>1</v>
      </c>
      <c r="V64" s="45" t="e">
        <f aca="false"/>
        <v>#VALUE!</v>
      </c>
      <c r="W64" s="45" t="b">
        <f aca="false">TRUE()</f>
        <v>1</v>
      </c>
    </row>
    <row r="65" s="45" customFormat="true" ht="12.75" hidden="false" customHeight="false" outlineLevel="0" collapsed="false">
      <c r="B65" s="104" t="s">
        <v>49</v>
      </c>
      <c r="C65" s="100" t="s">
        <v>87</v>
      </c>
      <c r="D65" s="100"/>
      <c r="E65" s="105" t="s">
        <v>25</v>
      </c>
      <c r="F65" s="75" t="s">
        <v>25</v>
      </c>
      <c r="G65" s="75" t="s">
        <v>25</v>
      </c>
      <c r="H65" s="75" t="s">
        <v>25</v>
      </c>
      <c r="I65" s="77" t="s">
        <v>25</v>
      </c>
      <c r="J65" s="106" t="s">
        <v>25</v>
      </c>
      <c r="K65" s="65" t="s">
        <v>25</v>
      </c>
      <c r="L65" s="105" t="s">
        <v>25</v>
      </c>
      <c r="M65" s="75" t="s">
        <v>25</v>
      </c>
      <c r="N65" s="75" t="s">
        <v>25</v>
      </c>
      <c r="O65" s="75" t="s">
        <v>25</v>
      </c>
      <c r="P65" s="77" t="s">
        <v>25</v>
      </c>
      <c r="Q65" s="76" t="s">
        <v>25</v>
      </c>
      <c r="R65" s="94" t="s">
        <v>25</v>
      </c>
      <c r="T65" s="45" t="e">
        <f aca="false"/>
        <v>#VALUE!</v>
      </c>
      <c r="U65" s="45" t="b">
        <f aca="false">TRUE()</f>
        <v>1</v>
      </c>
      <c r="V65" s="45" t="e">
        <f aca="false"/>
        <v>#VALUE!</v>
      </c>
      <c r="W65" s="45" t="b">
        <f aca="false">TRUE()</f>
        <v>1</v>
      </c>
    </row>
    <row r="66" s="45" customFormat="true" ht="12.75" hidden="false" customHeight="false" outlineLevel="0" collapsed="false">
      <c r="B66" s="107" t="s">
        <v>88</v>
      </c>
      <c r="C66" s="107"/>
      <c r="D66" s="107"/>
      <c r="E66" s="108" t="n">
        <v>41</v>
      </c>
      <c r="F66" s="109" t="n">
        <v>276437</v>
      </c>
      <c r="G66" s="75" t="n">
        <v>109</v>
      </c>
      <c r="H66" s="109" t="n">
        <v>612549</v>
      </c>
      <c r="I66" s="110" t="n">
        <v>2.22</v>
      </c>
      <c r="J66" s="111" t="n">
        <v>632631</v>
      </c>
      <c r="K66" s="110" t="n">
        <v>-3.17</v>
      </c>
      <c r="L66" s="112" t="n">
        <v>41</v>
      </c>
      <c r="M66" s="109" t="n">
        <v>276547</v>
      </c>
      <c r="N66" s="78" t="n">
        <v>108</v>
      </c>
      <c r="O66" s="109" t="n">
        <v>529940</v>
      </c>
      <c r="P66" s="110" t="n">
        <v>1.92</v>
      </c>
      <c r="Q66" s="111" t="n">
        <v>551602</v>
      </c>
      <c r="R66" s="94" t="n">
        <v>-3.93</v>
      </c>
      <c r="T66" s="45" t="n">
        <v>-1.85</v>
      </c>
      <c r="U66" s="45" t="b">
        <f aca="false">FALSE()</f>
        <v>0</v>
      </c>
      <c r="V66" s="45" t="n">
        <v>-3.13</v>
      </c>
      <c r="W66" s="45" t="b">
        <f aca="false">FALSE()</f>
        <v>0</v>
      </c>
    </row>
    <row r="67" customFormat="false" ht="12" hidden="false" customHeight="false" outlineLevel="0" collapsed="false">
      <c r="A67" s="113"/>
      <c r="B67" s="113"/>
      <c r="C67" s="113"/>
      <c r="D67" s="114"/>
      <c r="E67" s="113"/>
      <c r="F67" s="113"/>
      <c r="G67" s="113"/>
      <c r="H67" s="113"/>
      <c r="I67" s="113"/>
      <c r="J67" s="113"/>
      <c r="K67" s="115"/>
      <c r="L67" s="113"/>
      <c r="M67" s="113"/>
      <c r="N67" s="113"/>
      <c r="O67" s="115"/>
      <c r="P67" s="113"/>
      <c r="Q67" s="113"/>
      <c r="R67" s="116"/>
    </row>
    <row r="68" customFormat="false" ht="12" hidden="false" customHeight="false" outlineLevel="0" collapsed="false">
      <c r="A68" s="113"/>
      <c r="B68" s="113"/>
      <c r="C68" s="113"/>
      <c r="D68" s="114"/>
      <c r="E68" s="113"/>
      <c r="F68" s="113"/>
      <c r="G68" s="113"/>
      <c r="H68" s="113"/>
      <c r="I68" s="113"/>
      <c r="J68" s="113"/>
      <c r="K68" s="115"/>
      <c r="L68" s="113"/>
      <c r="M68" s="113"/>
      <c r="N68" s="113"/>
      <c r="O68" s="115"/>
      <c r="P68" s="113"/>
      <c r="Q68" s="113"/>
      <c r="R68" s="113"/>
    </row>
    <row r="69" customFormat="false" ht="12" hidden="false" customHeight="false" outlineLevel="0" collapsed="false">
      <c r="A69" s="113"/>
      <c r="B69" s="113"/>
      <c r="C69" s="113"/>
      <c r="D69" s="114"/>
      <c r="E69" s="113"/>
      <c r="F69" s="113"/>
      <c r="G69" s="113"/>
      <c r="H69" s="113"/>
      <c r="I69" s="113"/>
      <c r="J69" s="113"/>
      <c r="K69" s="115"/>
      <c r="L69" s="113"/>
      <c r="M69" s="113"/>
      <c r="N69" s="113"/>
      <c r="O69" s="115"/>
      <c r="P69" s="113"/>
      <c r="Q69" s="113"/>
      <c r="R69" s="113"/>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17" width="20.25"/>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8" min="5"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5" min="12" style="117" width="8.62"/>
    <col collapsed="false" customWidth="false" hidden="false" outlineLevel="0" max="257" min="16" style="117" width="8.99"/>
  </cols>
  <sheetData>
    <row r="1" customFormat="false" ht="14.25" hidden="false" customHeight="false" outlineLevel="0" collapsed="false">
      <c r="A1" s="118" t="s">
        <v>89</v>
      </c>
      <c r="B1" s="113"/>
      <c r="C1" s="113"/>
      <c r="D1" s="113"/>
      <c r="E1" s="113"/>
      <c r="F1" s="113"/>
      <c r="G1" s="113"/>
      <c r="H1" s="113"/>
      <c r="I1" s="113"/>
      <c r="J1" s="119"/>
      <c r="K1" s="120"/>
      <c r="L1" s="120"/>
      <c r="M1" s="120"/>
      <c r="N1" s="120"/>
      <c r="O1" s="121" t="s">
        <v>138</v>
      </c>
    </row>
    <row r="2" customFormat="false" ht="14.25" hidden="false" customHeight="false" outlineLevel="0" collapsed="false">
      <c r="A2" s="122" t="s">
        <v>91</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131" t="s">
        <v>11</v>
      </c>
      <c r="G4" s="132" t="s">
        <v>92</v>
      </c>
      <c r="H4" s="133" t="s">
        <v>13</v>
      </c>
      <c r="I4" s="130" t="s">
        <v>7</v>
      </c>
      <c r="J4" s="130" t="s">
        <v>8</v>
      </c>
      <c r="K4" s="130" t="s">
        <v>9</v>
      </c>
      <c r="L4" s="130" t="s">
        <v>14</v>
      </c>
      <c r="M4" s="131" t="s">
        <v>11</v>
      </c>
      <c r="N4" s="134" t="s">
        <v>15</v>
      </c>
      <c r="O4" s="135" t="s">
        <v>16</v>
      </c>
    </row>
    <row r="5" customFormat="false" ht="13.5" hidden="false" customHeight="false" outlineLevel="0" collapsed="false">
      <c r="A5" s="250" t="s">
        <v>139</v>
      </c>
      <c r="B5" s="251" t="n">
        <v>38.8</v>
      </c>
      <c r="C5" s="252" t="n">
        <v>271459</v>
      </c>
      <c r="D5" s="252" t="n">
        <v>137</v>
      </c>
      <c r="E5" s="252" t="n">
        <v>619048</v>
      </c>
      <c r="F5" s="253" t="n">
        <v>2.28</v>
      </c>
      <c r="G5" s="254" t="n">
        <v>618305</v>
      </c>
      <c r="H5" s="255" t="n">
        <v>0.12</v>
      </c>
      <c r="I5" s="256" t="n">
        <v>38.6</v>
      </c>
      <c r="J5" s="257" t="n">
        <v>270197</v>
      </c>
      <c r="K5" s="258" t="n">
        <v>135</v>
      </c>
      <c r="L5" s="252" t="n">
        <v>532734</v>
      </c>
      <c r="M5" s="259" t="n">
        <v>1.97</v>
      </c>
      <c r="N5" s="254" t="n">
        <v>524623</v>
      </c>
      <c r="O5" s="260" t="n">
        <v>1.55</v>
      </c>
    </row>
    <row r="6" customFormat="false" ht="13.5" hidden="false" customHeight="false" outlineLevel="0" collapsed="false">
      <c r="A6" s="250" t="s">
        <v>140</v>
      </c>
      <c r="B6" s="261" t="n">
        <v>39</v>
      </c>
      <c r="C6" s="252" t="n">
        <v>270931</v>
      </c>
      <c r="D6" s="252" t="n">
        <v>138</v>
      </c>
      <c r="E6" s="252" t="n">
        <v>620482</v>
      </c>
      <c r="F6" s="253" t="n">
        <v>2.29</v>
      </c>
      <c r="G6" s="254" t="n">
        <v>619048</v>
      </c>
      <c r="H6" s="255" t="n">
        <v>0.23</v>
      </c>
      <c r="I6" s="256" t="n">
        <v>38.8</v>
      </c>
      <c r="J6" s="257" t="n">
        <v>269808</v>
      </c>
      <c r="K6" s="262" t="n">
        <v>136</v>
      </c>
      <c r="L6" s="252" t="n">
        <v>533798</v>
      </c>
      <c r="M6" s="259" t="n">
        <v>1.98</v>
      </c>
      <c r="N6" s="254" t="n">
        <v>532734</v>
      </c>
      <c r="O6" s="260" t="n">
        <v>0.2</v>
      </c>
    </row>
    <row r="7" customFormat="false" ht="13.5" hidden="false" customHeight="false" outlineLevel="0" collapsed="false">
      <c r="A7" s="250" t="s">
        <v>141</v>
      </c>
      <c r="B7" s="263" t="n">
        <v>39</v>
      </c>
      <c r="C7" s="264" t="n">
        <v>270105</v>
      </c>
      <c r="D7" s="264" t="n">
        <v>110</v>
      </c>
      <c r="E7" s="264" t="n">
        <v>600247</v>
      </c>
      <c r="F7" s="265" t="n">
        <v>2.22</v>
      </c>
      <c r="G7" s="266" t="n">
        <v>620482</v>
      </c>
      <c r="H7" s="255" t="n">
        <v>-3.26</v>
      </c>
      <c r="I7" s="267" t="n">
        <v>39</v>
      </c>
      <c r="J7" s="268" t="n">
        <v>270300</v>
      </c>
      <c r="K7" s="269" t="n">
        <v>107</v>
      </c>
      <c r="L7" s="264" t="n">
        <v>531329</v>
      </c>
      <c r="M7" s="270" t="n">
        <v>1.97</v>
      </c>
      <c r="N7" s="266" t="n">
        <v>533798</v>
      </c>
      <c r="O7" s="260" t="n">
        <v>-0.46</v>
      </c>
    </row>
    <row r="8" customFormat="false" ht="13.5" hidden="false" customHeight="false" outlineLevel="0" collapsed="false">
      <c r="A8" s="250" t="s">
        <v>142</v>
      </c>
      <c r="B8" s="261" t="n">
        <v>39.5</v>
      </c>
      <c r="C8" s="252" t="n">
        <v>269414</v>
      </c>
      <c r="D8" s="252" t="n">
        <v>104</v>
      </c>
      <c r="E8" s="252" t="n">
        <v>613100</v>
      </c>
      <c r="F8" s="253" t="n">
        <v>2.28</v>
      </c>
      <c r="G8" s="254" t="n">
        <v>600247</v>
      </c>
      <c r="H8" s="255" t="n">
        <v>2.14</v>
      </c>
      <c r="I8" s="256" t="n">
        <v>39.5</v>
      </c>
      <c r="J8" s="257" t="n">
        <v>269891</v>
      </c>
      <c r="K8" s="262" t="n">
        <v>102</v>
      </c>
      <c r="L8" s="252" t="n">
        <v>549687</v>
      </c>
      <c r="M8" s="259" t="n">
        <v>2.04</v>
      </c>
      <c r="N8" s="254" t="n">
        <v>531329</v>
      </c>
      <c r="O8" s="271" t="n">
        <v>3.46</v>
      </c>
    </row>
    <row r="9" customFormat="false" ht="13.5" hidden="false" customHeight="false" outlineLevel="0" collapsed="false">
      <c r="A9" s="250" t="s">
        <v>143</v>
      </c>
      <c r="B9" s="261" t="n">
        <v>39.9</v>
      </c>
      <c r="C9" s="252" t="n">
        <v>274078</v>
      </c>
      <c r="D9" s="252" t="n">
        <v>93</v>
      </c>
      <c r="E9" s="252" t="n">
        <v>637803</v>
      </c>
      <c r="F9" s="253" t="n">
        <v>2.33</v>
      </c>
      <c r="G9" s="254" t="n">
        <v>613100</v>
      </c>
      <c r="H9" s="255" t="n">
        <v>4.03</v>
      </c>
      <c r="I9" s="256" t="n">
        <v>39.9</v>
      </c>
      <c r="J9" s="257" t="n">
        <v>272686</v>
      </c>
      <c r="K9" s="262" t="n">
        <v>92</v>
      </c>
      <c r="L9" s="252" t="n">
        <v>565606</v>
      </c>
      <c r="M9" s="259" t="n">
        <v>2.07</v>
      </c>
      <c r="N9" s="254" t="n">
        <v>549687</v>
      </c>
      <c r="O9" s="260" t="n">
        <v>2.9</v>
      </c>
    </row>
    <row r="10" customFormat="false" ht="13.5" hidden="false" customHeight="false" outlineLevel="0" collapsed="false">
      <c r="A10" s="272" t="s">
        <v>144</v>
      </c>
      <c r="B10" s="273" t="n">
        <v>40.1</v>
      </c>
      <c r="C10" s="274" t="n">
        <v>274093</v>
      </c>
      <c r="D10" s="274" t="n">
        <v>91</v>
      </c>
      <c r="E10" s="274" t="n">
        <v>641567</v>
      </c>
      <c r="F10" s="275" t="n">
        <v>2.34</v>
      </c>
      <c r="G10" s="276" t="n">
        <v>637803</v>
      </c>
      <c r="H10" s="255" t="n">
        <v>0.59</v>
      </c>
      <c r="I10" s="277" t="n">
        <v>40</v>
      </c>
      <c r="J10" s="274" t="n">
        <v>273500</v>
      </c>
      <c r="K10" s="274" t="n">
        <v>89</v>
      </c>
      <c r="L10" s="274" t="n">
        <v>570015</v>
      </c>
      <c r="M10" s="275" t="n">
        <v>2.08</v>
      </c>
      <c r="N10" s="278" t="n">
        <v>565606</v>
      </c>
      <c r="O10" s="260" t="n">
        <v>0.78</v>
      </c>
    </row>
    <row r="11" customFormat="false" ht="13.5" hidden="false" customHeight="false" outlineLevel="0" collapsed="false">
      <c r="A11" s="250" t="s">
        <v>145</v>
      </c>
      <c r="B11" s="279" t="n">
        <v>40.4</v>
      </c>
      <c r="C11" s="280" t="n">
        <v>272776</v>
      </c>
      <c r="D11" s="280" t="n">
        <v>97</v>
      </c>
      <c r="E11" s="280" t="n">
        <v>641809</v>
      </c>
      <c r="F11" s="281" t="n">
        <v>2.35</v>
      </c>
      <c r="G11" s="282" t="n">
        <v>641567</v>
      </c>
      <c r="H11" s="283" t="n">
        <v>0.04</v>
      </c>
      <c r="I11" s="279" t="n">
        <v>40.4</v>
      </c>
      <c r="J11" s="280" t="n">
        <v>272776</v>
      </c>
      <c r="K11" s="280" t="n">
        <v>97</v>
      </c>
      <c r="L11" s="280" t="n">
        <v>564833</v>
      </c>
      <c r="M11" s="281" t="n">
        <v>2.07</v>
      </c>
      <c r="N11" s="282" t="n">
        <v>570015</v>
      </c>
      <c r="O11" s="284" t="n">
        <v>-0.91</v>
      </c>
    </row>
    <row r="12" customFormat="false" ht="13.5" hidden="false" customHeight="false" outlineLevel="0" collapsed="false">
      <c r="A12" s="285" t="s">
        <v>146</v>
      </c>
      <c r="B12" s="286" t="n">
        <v>40.8</v>
      </c>
      <c r="C12" s="287" t="n">
        <v>276810</v>
      </c>
      <c r="D12" s="287" t="n">
        <v>86</v>
      </c>
      <c r="E12" s="287" t="n">
        <v>675151</v>
      </c>
      <c r="F12" s="288" t="n">
        <v>2.44</v>
      </c>
      <c r="G12" s="289" t="n">
        <v>641809</v>
      </c>
      <c r="H12" s="283" t="n">
        <v>5.2</v>
      </c>
      <c r="I12" s="286" t="n">
        <v>40.8</v>
      </c>
      <c r="J12" s="287" t="n">
        <v>276810</v>
      </c>
      <c r="K12" s="287" t="n">
        <v>86</v>
      </c>
      <c r="L12" s="287" t="n">
        <v>592329</v>
      </c>
      <c r="M12" s="288" t="n">
        <v>2.14</v>
      </c>
      <c r="N12" s="289" t="n">
        <v>564833</v>
      </c>
      <c r="O12" s="284" t="n">
        <v>4.87</v>
      </c>
    </row>
    <row r="13" customFormat="false" ht="13.5" hidden="false" customHeight="false" outlineLevel="0" collapsed="false">
      <c r="A13" s="272" t="s">
        <v>101</v>
      </c>
      <c r="B13" s="286" t="n">
        <v>40.5</v>
      </c>
      <c r="C13" s="287" t="n">
        <v>273490</v>
      </c>
      <c r="D13" s="287" t="n">
        <v>96</v>
      </c>
      <c r="E13" s="287" t="n">
        <v>663325</v>
      </c>
      <c r="F13" s="288" t="n">
        <v>2.43</v>
      </c>
      <c r="G13" s="289" t="n">
        <v>675151</v>
      </c>
      <c r="H13" s="283" t="n">
        <v>-1.75</v>
      </c>
      <c r="I13" s="286" t="n">
        <v>40.4</v>
      </c>
      <c r="J13" s="287" t="n">
        <v>273316</v>
      </c>
      <c r="K13" s="287" t="n">
        <v>95</v>
      </c>
      <c r="L13" s="287" t="n">
        <v>576569</v>
      </c>
      <c r="M13" s="288" t="n">
        <v>2.11</v>
      </c>
      <c r="N13" s="289" t="n">
        <v>592329</v>
      </c>
      <c r="O13" s="284" t="n">
        <v>-2.66</v>
      </c>
    </row>
    <row r="14" customFormat="false" ht="14.25" hidden="false" customHeight="false" outlineLevel="0" collapsed="false">
      <c r="A14" s="290" t="s">
        <v>102</v>
      </c>
      <c r="B14" s="291" t="n">
        <v>40.6</v>
      </c>
      <c r="C14" s="292" t="n">
        <v>276220</v>
      </c>
      <c r="D14" s="292" t="n">
        <v>105</v>
      </c>
      <c r="E14" s="292" t="n">
        <v>632631</v>
      </c>
      <c r="F14" s="293" t="n">
        <v>2.29</v>
      </c>
      <c r="G14" s="294" t="n">
        <v>663325</v>
      </c>
      <c r="H14" s="295" t="n">
        <v>-4.63</v>
      </c>
      <c r="I14" s="291" t="n">
        <v>40.6</v>
      </c>
      <c r="J14" s="292" t="n">
        <v>276358</v>
      </c>
      <c r="K14" s="292" t="n">
        <v>104</v>
      </c>
      <c r="L14" s="292" t="n">
        <v>551602</v>
      </c>
      <c r="M14" s="293" t="n">
        <v>2</v>
      </c>
      <c r="N14" s="294" t="n">
        <v>576569</v>
      </c>
      <c r="O14" s="296" t="n">
        <v>-4.33</v>
      </c>
    </row>
    <row r="15" customFormat="false" ht="13.5" hidden="false" customHeight="false" outlineLevel="0" collapsed="false">
      <c r="A15" s="297" t="s">
        <v>147</v>
      </c>
      <c r="B15" s="298" t="n">
        <v>41</v>
      </c>
      <c r="C15" s="299" t="n">
        <v>276437</v>
      </c>
      <c r="D15" s="299" t="n">
        <v>109</v>
      </c>
      <c r="E15" s="299" t="n">
        <v>612549</v>
      </c>
      <c r="F15" s="300" t="n">
        <v>2.22</v>
      </c>
      <c r="G15" s="301" t="n">
        <v>632631</v>
      </c>
      <c r="H15" s="302" t="n">
        <v>-3.17</v>
      </c>
      <c r="I15" s="298" t="n">
        <v>41</v>
      </c>
      <c r="J15" s="299" t="n">
        <v>276547</v>
      </c>
      <c r="K15" s="299" t="n">
        <v>108</v>
      </c>
      <c r="L15" s="299" t="n">
        <v>529940</v>
      </c>
      <c r="M15" s="300" t="n">
        <v>1.92</v>
      </c>
      <c r="N15" s="301" t="n">
        <v>551602</v>
      </c>
      <c r="O15" s="302" t="n">
        <v>-3.93</v>
      </c>
    </row>
    <row r="16" customFormat="false" ht="14.25" hidden="false" customHeight="false" outlineLevel="0" collapsed="false">
      <c r="A16" s="303" t="s">
        <v>148</v>
      </c>
      <c r="B16" s="304" t="n">
        <v>40.6</v>
      </c>
      <c r="C16" s="305" t="n">
        <v>276220</v>
      </c>
      <c r="D16" s="305" t="n">
        <v>105</v>
      </c>
      <c r="E16" s="305" t="n">
        <v>632631</v>
      </c>
      <c r="F16" s="306" t="n">
        <v>2.29</v>
      </c>
      <c r="G16" s="307" t="n">
        <v>663325</v>
      </c>
      <c r="H16" s="308" t="n">
        <v>-4.63</v>
      </c>
      <c r="I16" s="304" t="n">
        <v>40.6</v>
      </c>
      <c r="J16" s="305" t="n">
        <v>276358</v>
      </c>
      <c r="K16" s="305" t="n">
        <v>104</v>
      </c>
      <c r="L16" s="305" t="n">
        <v>551602</v>
      </c>
      <c r="M16" s="306" t="n">
        <v>2</v>
      </c>
      <c r="N16" s="307" t="n">
        <v>576569</v>
      </c>
      <c r="O16" s="308" t="n">
        <v>-4.33</v>
      </c>
    </row>
    <row r="17" customFormat="false" ht="14.25" hidden="false" customHeight="false" outlineLevel="0" collapsed="false">
      <c r="A17" s="309" t="s">
        <v>149</v>
      </c>
      <c r="B17" s="310" t="n">
        <v>0.399999999999999</v>
      </c>
      <c r="C17" s="311" t="n">
        <v>217</v>
      </c>
      <c r="D17" s="312" t="n">
        <v>4</v>
      </c>
      <c r="E17" s="313" t="n">
        <v>-20082</v>
      </c>
      <c r="F17" s="314" t="n">
        <v>-0.0699999999999998</v>
      </c>
      <c r="G17" s="315" t="n">
        <v>-30694</v>
      </c>
      <c r="H17" s="316" t="n">
        <v>1.46</v>
      </c>
      <c r="I17" s="317" t="n">
        <v>0.399999999999999</v>
      </c>
      <c r="J17" s="311" t="n">
        <v>189</v>
      </c>
      <c r="K17" s="312" t="n">
        <v>4</v>
      </c>
      <c r="L17" s="313" t="n">
        <v>-21662</v>
      </c>
      <c r="M17" s="314" t="n">
        <v>-0.0800000000000001</v>
      </c>
      <c r="N17" s="318" t="n">
        <v>-24967</v>
      </c>
      <c r="O17" s="316" t="n">
        <v>0.4</v>
      </c>
    </row>
    <row r="18" customFormat="false" ht="13.5" hidden="false" customHeight="true" outlineLevel="0" collapsed="false">
      <c r="A18" s="202" t="s">
        <v>106</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20"/>
      <c r="K27" s="120"/>
      <c r="L27" s="120"/>
      <c r="M27" s="120"/>
      <c r="N27" s="120"/>
      <c r="O27" s="120"/>
    </row>
    <row r="28" customFormat="false" ht="13.5" hidden="false" customHeight="false" outlineLevel="0" collapsed="false">
      <c r="A28" s="319"/>
      <c r="B28" s="320"/>
      <c r="C28" s="320"/>
      <c r="D28" s="320"/>
      <c r="E28" s="320"/>
      <c r="F28" s="320"/>
      <c r="G28" s="320"/>
      <c r="H28" s="320"/>
      <c r="I28" s="320"/>
      <c r="J28" s="321"/>
      <c r="K28" s="208"/>
      <c r="L28" s="208"/>
      <c r="M28" s="208"/>
      <c r="N28" s="208"/>
      <c r="O28" s="209"/>
    </row>
    <row r="29" customFormat="false" ht="13.5" hidden="false" customHeight="true" outlineLevel="0" collapsed="false">
      <c r="A29" s="322" t="s">
        <v>107</v>
      </c>
      <c r="B29" s="322"/>
      <c r="C29" s="322"/>
      <c r="D29" s="322"/>
      <c r="E29" s="322"/>
      <c r="F29" s="322"/>
      <c r="G29" s="322"/>
      <c r="H29" s="322"/>
      <c r="I29" s="322"/>
      <c r="J29" s="322"/>
      <c r="K29" s="322"/>
      <c r="L29" s="322"/>
      <c r="M29" s="322"/>
      <c r="N29" s="322"/>
      <c r="O29" s="322"/>
    </row>
    <row r="30" customFormat="false" ht="13.5" hidden="false" customHeight="false" outlineLevel="0" collapsed="false">
      <c r="A30" s="322"/>
      <c r="B30" s="322"/>
      <c r="C30" s="322"/>
      <c r="D30" s="322"/>
      <c r="E30" s="322"/>
      <c r="F30" s="322"/>
      <c r="G30" s="322"/>
      <c r="H30" s="322"/>
      <c r="I30" s="322"/>
      <c r="J30" s="322"/>
      <c r="K30" s="322"/>
      <c r="L30" s="322"/>
      <c r="M30" s="322"/>
      <c r="N30" s="322"/>
      <c r="O30" s="322"/>
    </row>
    <row r="31" customFormat="false" ht="29.25" hidden="false" customHeight="true" outlineLevel="0" collapsed="false">
      <c r="A31" s="323" t="s">
        <v>108</v>
      </c>
      <c r="B31" s="323"/>
      <c r="C31" s="323"/>
      <c r="D31" s="323"/>
      <c r="E31" s="323"/>
      <c r="F31" s="323"/>
      <c r="G31" s="323"/>
      <c r="H31" s="323"/>
      <c r="I31" s="323"/>
      <c r="J31" s="323"/>
      <c r="K31" s="323"/>
      <c r="L31" s="323"/>
      <c r="M31" s="323"/>
      <c r="N31" s="323"/>
      <c r="O31" s="323"/>
    </row>
    <row r="32" customFormat="false" ht="19.5" hidden="false" customHeight="true" outlineLevel="0" collapsed="false">
      <c r="A32" s="323" t="s">
        <v>109</v>
      </c>
      <c r="B32" s="323"/>
      <c r="C32" s="323"/>
      <c r="D32" s="323"/>
      <c r="E32" s="323"/>
      <c r="F32" s="323"/>
      <c r="G32" s="323"/>
      <c r="H32" s="323"/>
      <c r="I32" s="323"/>
      <c r="J32" s="323"/>
      <c r="K32" s="323"/>
      <c r="L32" s="323"/>
      <c r="M32" s="323"/>
      <c r="N32" s="323"/>
      <c r="O32" s="323"/>
    </row>
    <row r="33" customFormat="false" ht="25.5" hidden="false" customHeight="true" outlineLevel="0" collapsed="false">
      <c r="A33" s="324" t="s">
        <v>110</v>
      </c>
      <c r="B33" s="324"/>
      <c r="C33" s="324"/>
      <c r="D33" s="324"/>
      <c r="E33" s="324"/>
      <c r="F33" s="324"/>
      <c r="G33" s="324"/>
      <c r="H33" s="324"/>
      <c r="I33" s="324"/>
      <c r="J33" s="324"/>
      <c r="K33" s="324"/>
      <c r="L33" s="324"/>
      <c r="M33" s="324"/>
      <c r="N33" s="324"/>
      <c r="O33" s="324"/>
    </row>
    <row r="34" customFormat="false" ht="25.5" hidden="false" customHeight="true" outlineLevel="0" collapsed="false">
      <c r="A34" s="325"/>
      <c r="B34" s="214"/>
      <c r="C34" s="215" t="s">
        <v>111</v>
      </c>
      <c r="D34" s="214"/>
      <c r="E34" s="214"/>
      <c r="F34" s="214"/>
      <c r="G34" s="214"/>
      <c r="H34" s="214"/>
      <c r="I34" s="214"/>
      <c r="J34" s="214"/>
      <c r="K34" s="214"/>
      <c r="L34" s="214"/>
      <c r="M34" s="214"/>
      <c r="N34" s="214"/>
      <c r="O34" s="216"/>
    </row>
    <row r="35" customFormat="false" ht="39" hidden="false" customHeight="true" outlineLevel="0" collapsed="false">
      <c r="A35" s="326"/>
      <c r="B35" s="218" t="s">
        <v>112</v>
      </c>
      <c r="C35" s="218"/>
      <c r="D35" s="218"/>
      <c r="E35" s="218"/>
      <c r="F35" s="218"/>
      <c r="G35" s="218"/>
      <c r="H35" s="218"/>
      <c r="I35" s="218"/>
      <c r="J35" s="218"/>
      <c r="K35" s="218"/>
      <c r="L35" s="218"/>
      <c r="M35" s="218"/>
      <c r="N35" s="219"/>
      <c r="O35" s="220"/>
    </row>
    <row r="36" customFormat="false" ht="24.75" hidden="false" customHeight="true" outlineLevel="0" collapsed="false">
      <c r="A36" s="326"/>
      <c r="B36" s="221"/>
      <c r="C36" s="221"/>
      <c r="D36" s="222" t="s">
        <v>113</v>
      </c>
      <c r="E36" s="223"/>
      <c r="F36" s="223"/>
      <c r="G36" s="223"/>
      <c r="H36" s="223"/>
      <c r="I36" s="223"/>
      <c r="J36" s="223"/>
      <c r="K36" s="223"/>
      <c r="L36" s="223"/>
      <c r="M36" s="219"/>
      <c r="N36" s="219"/>
      <c r="O36" s="220"/>
    </row>
    <row r="37" customFormat="false" ht="24" hidden="false" customHeight="true" outlineLevel="0" collapsed="false">
      <c r="A37" s="326"/>
      <c r="B37" s="221"/>
      <c r="C37" s="221"/>
      <c r="D37" s="222" t="s">
        <v>114</v>
      </c>
      <c r="E37" s="223"/>
      <c r="F37" s="223"/>
      <c r="G37" s="223"/>
      <c r="H37" s="223"/>
      <c r="I37" s="223"/>
      <c r="J37" s="223"/>
      <c r="K37" s="223"/>
      <c r="L37" s="223"/>
      <c r="M37" s="219"/>
      <c r="N37" s="219"/>
      <c r="O37" s="220"/>
    </row>
    <row r="38" customFormat="false" ht="24" hidden="false" customHeight="true" outlineLevel="0" collapsed="false">
      <c r="A38" s="326"/>
      <c r="B38" s="221"/>
      <c r="C38" s="221"/>
      <c r="D38" s="222" t="s">
        <v>115</v>
      </c>
      <c r="E38" s="223"/>
      <c r="F38" s="223"/>
      <c r="G38" s="223"/>
      <c r="H38" s="223"/>
      <c r="I38" s="223"/>
      <c r="J38" s="223"/>
      <c r="K38" s="223"/>
      <c r="L38" s="223"/>
      <c r="M38" s="219"/>
      <c r="N38" s="219"/>
      <c r="O38" s="220"/>
    </row>
    <row r="39" customFormat="false" ht="19.5" hidden="false" customHeight="true" outlineLevel="0" collapsed="false">
      <c r="A39" s="327"/>
      <c r="B39" s="221"/>
      <c r="C39" s="221"/>
      <c r="D39" s="328" t="s">
        <v>116</v>
      </c>
      <c r="E39" s="329"/>
      <c r="F39" s="329"/>
      <c r="G39" s="329"/>
      <c r="H39" s="329"/>
      <c r="I39" s="329"/>
      <c r="J39" s="329"/>
      <c r="K39" s="227"/>
      <c r="L39" s="227"/>
      <c r="M39" s="227"/>
      <c r="N39" s="227"/>
      <c r="O39" s="228"/>
    </row>
    <row r="40" customFormat="false" ht="27.75" hidden="false" customHeight="true" outlineLevel="0" collapsed="false">
      <c r="A40" s="327"/>
      <c r="B40" s="329"/>
      <c r="C40" s="329"/>
      <c r="D40" s="329"/>
      <c r="E40" s="329"/>
      <c r="F40" s="329"/>
      <c r="G40" s="329"/>
      <c r="H40" s="329"/>
      <c r="I40" s="329"/>
      <c r="J40" s="329"/>
      <c r="K40" s="227"/>
      <c r="L40" s="227"/>
      <c r="M40" s="227"/>
      <c r="N40" s="227"/>
      <c r="O40" s="228"/>
    </row>
    <row r="41" customFormat="false" ht="23.25" hidden="false" customHeight="true" outlineLevel="0" collapsed="false">
      <c r="A41" s="324" t="s">
        <v>117</v>
      </c>
      <c r="B41" s="324"/>
      <c r="C41" s="324"/>
      <c r="D41" s="324"/>
      <c r="E41" s="324"/>
      <c r="F41" s="324"/>
      <c r="G41" s="324"/>
      <c r="H41" s="324"/>
      <c r="I41" s="324"/>
      <c r="J41" s="324"/>
      <c r="K41" s="324"/>
      <c r="L41" s="324"/>
      <c r="M41" s="324"/>
      <c r="N41" s="324"/>
      <c r="O41" s="324"/>
    </row>
    <row r="42" customFormat="false" ht="23.25" hidden="false" customHeight="true" outlineLevel="0" collapsed="false">
      <c r="A42" s="325"/>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8</v>
      </c>
      <c r="B43" s="233"/>
      <c r="C43" s="233"/>
      <c r="D43" s="233"/>
      <c r="E43" s="221"/>
      <c r="F43" s="234" t="s">
        <v>119</v>
      </c>
      <c r="G43" s="235"/>
      <c r="H43" s="235"/>
      <c r="I43" s="227"/>
      <c r="J43" s="227"/>
      <c r="K43" s="227"/>
      <c r="L43" s="236"/>
      <c r="M43" s="237" t="s">
        <v>120</v>
      </c>
      <c r="N43" s="227"/>
      <c r="O43" s="228"/>
    </row>
    <row r="44" customFormat="false" ht="13.5" hidden="false" customHeight="false" outlineLevel="0" collapsed="false">
      <c r="A44" s="232" t="s">
        <v>121</v>
      </c>
      <c r="B44" s="233"/>
      <c r="C44" s="233"/>
      <c r="D44" s="233"/>
      <c r="E44" s="221"/>
      <c r="F44" s="234" t="s">
        <v>122</v>
      </c>
      <c r="G44" s="235"/>
      <c r="H44" s="235"/>
      <c r="I44" s="227"/>
      <c r="J44" s="227"/>
      <c r="K44" s="227"/>
      <c r="L44" s="236"/>
      <c r="M44" s="237" t="s">
        <v>123</v>
      </c>
      <c r="N44" s="227"/>
      <c r="O44" s="228"/>
    </row>
    <row r="45" customFormat="false" ht="13.5" hidden="false" customHeight="false" outlineLevel="0" collapsed="false">
      <c r="A45" s="232" t="s">
        <v>124</v>
      </c>
      <c r="B45" s="233"/>
      <c r="C45" s="233"/>
      <c r="D45" s="233"/>
      <c r="E45" s="221"/>
      <c r="F45" s="234" t="s">
        <v>125</v>
      </c>
      <c r="G45" s="235"/>
      <c r="H45" s="235"/>
      <c r="I45" s="227"/>
      <c r="J45" s="227"/>
      <c r="K45" s="227"/>
      <c r="L45" s="236"/>
      <c r="M45" s="237" t="s">
        <v>126</v>
      </c>
      <c r="N45" s="227"/>
      <c r="O45" s="228"/>
    </row>
    <row r="46" customFormat="false" ht="13.5" hidden="false" customHeight="false" outlineLevel="0" collapsed="false">
      <c r="A46" s="232" t="s">
        <v>127</v>
      </c>
      <c r="B46" s="233"/>
      <c r="C46" s="233"/>
      <c r="D46" s="233"/>
      <c r="E46" s="221"/>
      <c r="F46" s="234" t="s">
        <v>128</v>
      </c>
      <c r="G46" s="235"/>
      <c r="H46" s="235"/>
      <c r="I46" s="227"/>
      <c r="J46" s="227"/>
      <c r="K46" s="227"/>
      <c r="L46" s="236"/>
      <c r="M46" s="237" t="s">
        <v>129</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30</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31</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32</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3</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4</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5</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6</v>
      </c>
      <c r="C59" s="239"/>
      <c r="D59" s="227"/>
      <c r="E59" s="227"/>
      <c r="F59" s="227"/>
      <c r="G59" s="227"/>
      <c r="H59" s="227"/>
      <c r="I59" s="227"/>
      <c r="J59" s="227"/>
      <c r="K59" s="227"/>
      <c r="L59" s="227"/>
      <c r="M59" s="227"/>
      <c r="N59" s="227"/>
      <c r="O59" s="228"/>
    </row>
    <row r="60" customFormat="false" ht="28.5" hidden="false" customHeight="true" outlineLevel="0" collapsed="false">
      <c r="A60" s="330"/>
      <c r="B60" s="331"/>
      <c r="C60" s="331"/>
      <c r="D60" s="331"/>
      <c r="E60" s="331"/>
      <c r="F60" s="331"/>
      <c r="G60" s="331"/>
      <c r="H60" s="331"/>
      <c r="I60" s="331"/>
      <c r="J60" s="331"/>
      <c r="K60" s="248"/>
      <c r="L60" s="248"/>
      <c r="M60" s="248"/>
      <c r="N60" s="248"/>
      <c r="O60" s="249"/>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9"/>
      <c r="F4" s="9"/>
      <c r="G4" s="9"/>
      <c r="H4" s="9"/>
      <c r="I4" s="9"/>
      <c r="J4" s="9"/>
      <c r="K4" s="10"/>
      <c r="L4" s="9"/>
      <c r="M4" s="9"/>
      <c r="N4" s="9"/>
      <c r="O4" s="11" t="s">
        <v>150</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38.8</v>
      </c>
      <c r="F8" s="40" t="n">
        <v>279640</v>
      </c>
      <c r="G8" s="40" t="n">
        <v>53</v>
      </c>
      <c r="H8" s="40" t="n">
        <v>674189</v>
      </c>
      <c r="I8" s="41" t="n">
        <v>2.41</v>
      </c>
      <c r="J8" s="42" t="n">
        <v>652601</v>
      </c>
      <c r="K8" s="41" t="n">
        <v>3.31</v>
      </c>
      <c r="L8" s="39" t="n">
        <v>38.8</v>
      </c>
      <c r="M8" s="40" t="n">
        <v>280247</v>
      </c>
      <c r="N8" s="43" t="n">
        <v>52</v>
      </c>
      <c r="O8" s="40" t="n">
        <v>630850</v>
      </c>
      <c r="P8" s="44" t="n">
        <v>2.25</v>
      </c>
      <c r="Q8" s="42" t="n">
        <v>605232</v>
      </c>
      <c r="R8" s="41" t="n">
        <v>4.23</v>
      </c>
      <c r="T8" s="45" t="n">
        <v>9.91</v>
      </c>
      <c r="U8" s="45" t="b">
        <f aca="false">FALSE()</f>
        <v>0</v>
      </c>
      <c r="V8" s="45" t="n">
        <v>16.11</v>
      </c>
      <c r="W8" s="45" t="b">
        <f aca="false">FALSE()</f>
        <v>0</v>
      </c>
    </row>
    <row r="9" s="45" customFormat="true" ht="12" hidden="false" customHeight="false" outlineLevel="0" collapsed="false">
      <c r="B9" s="46"/>
      <c r="C9" s="47"/>
      <c r="D9" s="48" t="s">
        <v>18</v>
      </c>
      <c r="E9" s="49" t="n">
        <v>37.7</v>
      </c>
      <c r="F9" s="50" t="n">
        <v>291123</v>
      </c>
      <c r="G9" s="50" t="n">
        <v>6</v>
      </c>
      <c r="H9" s="50" t="n">
        <v>676166</v>
      </c>
      <c r="I9" s="51" t="n">
        <v>2.32</v>
      </c>
      <c r="J9" s="52" t="n">
        <v>646047</v>
      </c>
      <c r="K9" s="51" t="n">
        <v>4.66</v>
      </c>
      <c r="L9" s="53" t="n">
        <v>37.7</v>
      </c>
      <c r="M9" s="50" t="n">
        <v>291123</v>
      </c>
      <c r="N9" s="54" t="n">
        <v>6</v>
      </c>
      <c r="O9" s="50" t="n">
        <v>674313</v>
      </c>
      <c r="P9" s="51" t="n">
        <v>2.32</v>
      </c>
      <c r="Q9" s="52" t="n">
        <v>607683</v>
      </c>
      <c r="R9" s="51" t="n">
        <v>10.96</v>
      </c>
      <c r="T9" s="45" t="e">
        <f aca="false"/>
        <v>#VALUE!</v>
      </c>
      <c r="U9" s="45" t="b">
        <f aca="false">TRUE()</f>
        <v>1</v>
      </c>
      <c r="V9" s="45" t="e">
        <f aca="false"/>
        <v>#VALUE!</v>
      </c>
      <c r="W9" s="45" t="b">
        <f aca="false">TRUE()</f>
        <v>1</v>
      </c>
    </row>
    <row r="10" s="45" customFormat="true" ht="12" hidden="false" customHeight="false" outlineLevel="0" collapsed="false">
      <c r="B10" s="46"/>
      <c r="C10" s="47"/>
      <c r="D10" s="48" t="s">
        <v>19</v>
      </c>
      <c r="E10" s="49" t="n">
        <v>38.4</v>
      </c>
      <c r="F10" s="50" t="n">
        <v>276379</v>
      </c>
      <c r="G10" s="50" t="s">
        <v>30</v>
      </c>
      <c r="H10" s="50" t="n">
        <v>714446</v>
      </c>
      <c r="I10" s="51" t="n">
        <v>2.59</v>
      </c>
      <c r="J10" s="52" t="n">
        <v>706521</v>
      </c>
      <c r="K10" s="51" t="n">
        <v>1.12</v>
      </c>
      <c r="L10" s="53" t="n">
        <v>38.4</v>
      </c>
      <c r="M10" s="50" t="n">
        <v>276379</v>
      </c>
      <c r="N10" s="54" t="s">
        <v>30</v>
      </c>
      <c r="O10" s="50" t="n">
        <v>626656</v>
      </c>
      <c r="P10" s="51" t="n">
        <v>2.27</v>
      </c>
      <c r="Q10" s="52" t="n">
        <v>606144</v>
      </c>
      <c r="R10" s="51" t="n">
        <v>3.38</v>
      </c>
      <c r="T10" s="45" t="e">
        <f aca="false"/>
        <v>#VALUE!</v>
      </c>
      <c r="U10" s="45" t="b">
        <f aca="false">TRUE()</f>
        <v>1</v>
      </c>
      <c r="V10" s="45" t="e">
        <f aca="false"/>
        <v>#VALUE!</v>
      </c>
      <c r="W10" s="45" t="b">
        <f aca="false">TRUE()</f>
        <v>1</v>
      </c>
    </row>
    <row r="11" s="45" customFormat="true" ht="12" hidden="false" customHeight="false" outlineLevel="0" collapsed="false">
      <c r="B11" s="46"/>
      <c r="C11" s="47"/>
      <c r="D11" s="48" t="s">
        <v>20</v>
      </c>
      <c r="E11" s="49" t="n">
        <v>36.8</v>
      </c>
      <c r="F11" s="50" t="n">
        <v>246178</v>
      </c>
      <c r="G11" s="50" t="s">
        <v>30</v>
      </c>
      <c r="H11" s="50" t="n">
        <v>542103</v>
      </c>
      <c r="I11" s="51" t="n">
        <v>2.2</v>
      </c>
      <c r="J11" s="52" t="s">
        <v>25</v>
      </c>
      <c r="K11" s="51" t="s">
        <v>25</v>
      </c>
      <c r="L11" s="53" t="n">
        <v>36.8</v>
      </c>
      <c r="M11" s="50" t="n">
        <v>246178</v>
      </c>
      <c r="N11" s="54" t="s">
        <v>30</v>
      </c>
      <c r="O11" s="50" t="n">
        <v>509250</v>
      </c>
      <c r="P11" s="51" t="n">
        <v>2.07</v>
      </c>
      <c r="Q11" s="52" t="s">
        <v>25</v>
      </c>
      <c r="R11" s="51" t="s">
        <v>25</v>
      </c>
      <c r="T11" s="45" t="e">
        <f aca="false"/>
        <v>#VALUE!</v>
      </c>
      <c r="U11" s="45" t="b">
        <f aca="false">TRUE()</f>
        <v>1</v>
      </c>
      <c r="V11" s="45" t="e">
        <f aca="false"/>
        <v>#VALUE!</v>
      </c>
      <c r="W11" s="45" t="b">
        <f aca="false">TRUE()</f>
        <v>1</v>
      </c>
    </row>
    <row r="12" s="45" customFormat="true" ht="12" hidden="false" customHeight="false" outlineLevel="0" collapsed="false">
      <c r="B12" s="46"/>
      <c r="C12" s="47"/>
      <c r="D12" s="48" t="s">
        <v>21</v>
      </c>
      <c r="E12" s="49" t="n">
        <v>39.6</v>
      </c>
      <c r="F12" s="50" t="n">
        <v>273655</v>
      </c>
      <c r="G12" s="50" t="n">
        <v>6</v>
      </c>
      <c r="H12" s="50" t="n">
        <v>656962</v>
      </c>
      <c r="I12" s="51" t="n">
        <v>2.4</v>
      </c>
      <c r="J12" s="52" t="n">
        <v>630096</v>
      </c>
      <c r="K12" s="51" t="n">
        <v>4.26</v>
      </c>
      <c r="L12" s="53" t="n">
        <v>39.6</v>
      </c>
      <c r="M12" s="50" t="n">
        <v>273655</v>
      </c>
      <c r="N12" s="54" t="n">
        <v>6</v>
      </c>
      <c r="O12" s="50" t="n">
        <v>603059</v>
      </c>
      <c r="P12" s="51" t="n">
        <v>2.2</v>
      </c>
      <c r="Q12" s="52" t="n">
        <v>587595</v>
      </c>
      <c r="R12" s="51" t="n">
        <v>2.63</v>
      </c>
      <c r="T12" s="45" t="n">
        <v>4.9</v>
      </c>
      <c r="U12" s="45" t="b">
        <f aca="false">FALSE()</f>
        <v>0</v>
      </c>
      <c r="V12" s="45" t="n">
        <v>3.23</v>
      </c>
      <c r="W12" s="45" t="b">
        <f aca="false">FALSE()</f>
        <v>0</v>
      </c>
    </row>
    <row r="13" s="45" customFormat="true" ht="12" hidden="false" customHeight="false" outlineLevel="0" collapsed="false">
      <c r="B13" s="46"/>
      <c r="C13" s="47"/>
      <c r="D13" s="48" t="s">
        <v>22</v>
      </c>
      <c r="E13" s="49" t="n">
        <v>42</v>
      </c>
      <c r="F13" s="50" t="n">
        <v>250000</v>
      </c>
      <c r="G13" s="50" t="s">
        <v>30</v>
      </c>
      <c r="H13" s="50" t="n">
        <v>425000</v>
      </c>
      <c r="I13" s="51" t="n">
        <v>1.7</v>
      </c>
      <c r="J13" s="52" t="n">
        <v>475000</v>
      </c>
      <c r="K13" s="51" t="n">
        <v>-10.53</v>
      </c>
      <c r="L13" s="53" t="n">
        <v>42</v>
      </c>
      <c r="M13" s="50" t="n">
        <v>250000</v>
      </c>
      <c r="N13" s="54" t="s">
        <v>30</v>
      </c>
      <c r="O13" s="50" t="n">
        <v>400000</v>
      </c>
      <c r="P13" s="51" t="n">
        <v>1.6</v>
      </c>
      <c r="Q13" s="52" t="n">
        <v>400000</v>
      </c>
      <c r="R13" s="51" t="n">
        <v>0</v>
      </c>
      <c r="T13" s="45" t="e">
        <f aca="false"/>
        <v>#VALUE!</v>
      </c>
      <c r="U13" s="45" t="b">
        <f aca="false">TRUE()</f>
        <v>1</v>
      </c>
      <c r="V13" s="45" t="e">
        <f aca="false"/>
        <v>#VALUE!</v>
      </c>
      <c r="W13" s="45" t="b">
        <f aca="false">TRUE()</f>
        <v>1</v>
      </c>
    </row>
    <row r="14" s="45" customFormat="true" ht="12" hidden="false" customHeight="false" outlineLevel="0" collapsed="false">
      <c r="B14" s="46"/>
      <c r="C14" s="47"/>
      <c r="D14" s="48" t="s">
        <v>23</v>
      </c>
      <c r="E14" s="49" t="n">
        <v>39.2</v>
      </c>
      <c r="F14" s="50" t="n">
        <v>298625</v>
      </c>
      <c r="G14" s="50" t="n">
        <v>7</v>
      </c>
      <c r="H14" s="50" t="n">
        <v>887104</v>
      </c>
      <c r="I14" s="51" t="n">
        <v>2.97</v>
      </c>
      <c r="J14" s="52" t="n">
        <v>744325</v>
      </c>
      <c r="K14" s="51" t="n">
        <v>19.18</v>
      </c>
      <c r="L14" s="53" t="n">
        <v>39.2</v>
      </c>
      <c r="M14" s="50" t="n">
        <v>298625</v>
      </c>
      <c r="N14" s="54" t="n">
        <v>7</v>
      </c>
      <c r="O14" s="50" t="n">
        <v>858216</v>
      </c>
      <c r="P14" s="51" t="n">
        <v>2.87</v>
      </c>
      <c r="Q14" s="52" t="n">
        <v>770390</v>
      </c>
      <c r="R14" s="51" t="n">
        <v>11.4</v>
      </c>
      <c r="T14" s="45" t="n">
        <v>14.67</v>
      </c>
      <c r="U14" s="45" t="b">
        <f aca="false">FALSE()</f>
        <v>0</v>
      </c>
      <c r="V14" s="45" t="n">
        <v>9.31</v>
      </c>
      <c r="W14" s="45" t="b">
        <f aca="false">FALSE()</f>
        <v>0</v>
      </c>
    </row>
    <row r="15" s="45" customFormat="true" ht="12" hidden="false" customHeight="false" outlineLevel="0" collapsed="false">
      <c r="B15" s="56"/>
      <c r="C15" s="47"/>
      <c r="D15" s="48" t="s">
        <v>24</v>
      </c>
      <c r="E15" s="49" t="s">
        <v>25</v>
      </c>
      <c r="F15" s="50" t="s">
        <v>25</v>
      </c>
      <c r="G15" s="50" t="s">
        <v>25</v>
      </c>
      <c r="H15" s="50" t="s">
        <v>25</v>
      </c>
      <c r="I15" s="51" t="s">
        <v>25</v>
      </c>
      <c r="J15" s="52" t="s">
        <v>25</v>
      </c>
      <c r="K15" s="51" t="s">
        <v>25</v>
      </c>
      <c r="L15" s="53" t="s">
        <v>25</v>
      </c>
      <c r="M15" s="50" t="s">
        <v>25</v>
      </c>
      <c r="N15" s="54" t="s">
        <v>25</v>
      </c>
      <c r="O15" s="50" t="s">
        <v>25</v>
      </c>
      <c r="P15" s="51" t="s">
        <v>25</v>
      </c>
      <c r="Q15" s="52" t="s">
        <v>25</v>
      </c>
      <c r="R15" s="51" t="s">
        <v>25</v>
      </c>
      <c r="T15" s="45" t="e">
        <f aca="false"/>
        <v>#VALUE!</v>
      </c>
      <c r="U15" s="45" t="b">
        <f aca="false">TRUE()</f>
        <v>1</v>
      </c>
      <c r="V15" s="45" t="e">
        <f aca="false"/>
        <v>#VALUE!</v>
      </c>
      <c r="W15" s="45" t="b">
        <f aca="false">TRUE()</f>
        <v>1</v>
      </c>
    </row>
    <row r="16" s="45" customFormat="true" ht="12" hidden="false" customHeight="false" outlineLevel="0" collapsed="false">
      <c r="B16" s="56"/>
      <c r="C16" s="47"/>
      <c r="D16" s="48" t="s">
        <v>26</v>
      </c>
      <c r="E16" s="49" t="n">
        <v>40.3</v>
      </c>
      <c r="F16" s="50" t="n">
        <v>259568</v>
      </c>
      <c r="G16" s="50" t="s">
        <v>30</v>
      </c>
      <c r="H16" s="50" t="n">
        <v>568658</v>
      </c>
      <c r="I16" s="51" t="n">
        <v>2.19</v>
      </c>
      <c r="J16" s="52" t="n">
        <v>540000</v>
      </c>
      <c r="K16" s="51" t="n">
        <v>5.31</v>
      </c>
      <c r="L16" s="53" t="n">
        <v>40.3</v>
      </c>
      <c r="M16" s="50" t="n">
        <v>259568</v>
      </c>
      <c r="N16" s="54" t="s">
        <v>30</v>
      </c>
      <c r="O16" s="50" t="n">
        <v>566902</v>
      </c>
      <c r="P16" s="51" t="n">
        <v>2.18</v>
      </c>
      <c r="Q16" s="52" t="n">
        <v>420537</v>
      </c>
      <c r="R16" s="51" t="n">
        <v>34.8</v>
      </c>
      <c r="T16" s="45" t="n">
        <v>-2.41</v>
      </c>
      <c r="U16" s="45" t="b">
        <f aca="false">FALSE()</f>
        <v>0</v>
      </c>
      <c r="V16" s="45" t="n">
        <v>-2.41</v>
      </c>
      <c r="W16" s="45" t="b">
        <f aca="false">FALSE()</f>
        <v>0</v>
      </c>
    </row>
    <row r="17" s="45" customFormat="true" ht="12" hidden="false" customHeight="false" outlineLevel="0" collapsed="false">
      <c r="B17" s="56"/>
      <c r="C17" s="47"/>
      <c r="D17" s="48" t="s">
        <v>27</v>
      </c>
      <c r="E17" s="49" t="n">
        <v>36.7</v>
      </c>
      <c r="F17" s="50" t="n">
        <v>278880</v>
      </c>
      <c r="G17" s="50" t="n">
        <v>4</v>
      </c>
      <c r="H17" s="50" t="n">
        <v>657027</v>
      </c>
      <c r="I17" s="51" t="n">
        <v>2.36</v>
      </c>
      <c r="J17" s="52" t="n">
        <v>712000</v>
      </c>
      <c r="K17" s="51" t="n">
        <v>-7.72</v>
      </c>
      <c r="L17" s="53" t="n">
        <v>36.7</v>
      </c>
      <c r="M17" s="50" t="n">
        <v>278880</v>
      </c>
      <c r="N17" s="54" t="n">
        <v>4</v>
      </c>
      <c r="O17" s="50" t="n">
        <v>652277</v>
      </c>
      <c r="P17" s="51" t="n">
        <v>2.34</v>
      </c>
      <c r="Q17" s="52" t="n">
        <v>712000</v>
      </c>
      <c r="R17" s="51" t="n">
        <v>-8.39</v>
      </c>
      <c r="T17" s="45" t="e">
        <f aca="false"/>
        <v>#VALUE!</v>
      </c>
      <c r="U17" s="45" t="b">
        <f aca="false">TRUE()</f>
        <v>1</v>
      </c>
      <c r="V17" s="45" t="e">
        <f aca="false"/>
        <v>#VALUE!</v>
      </c>
      <c r="W17" s="45" t="b">
        <f aca="false">TRUE()</f>
        <v>1</v>
      </c>
    </row>
    <row r="18" s="45" customFormat="true" ht="12" hidden="false" customHeight="false" outlineLevel="0" collapsed="false">
      <c r="B18" s="56"/>
      <c r="C18" s="47"/>
      <c r="D18" s="48" t="s">
        <v>28</v>
      </c>
      <c r="E18" s="49" t="n">
        <v>39.1</v>
      </c>
      <c r="F18" s="50" t="n">
        <v>270672</v>
      </c>
      <c r="G18" s="50" t="s">
        <v>30</v>
      </c>
      <c r="H18" s="50" t="n">
        <v>579411</v>
      </c>
      <c r="I18" s="51" t="n">
        <v>2.14</v>
      </c>
      <c r="J18" s="52" t="n">
        <v>622833</v>
      </c>
      <c r="K18" s="51" t="n">
        <v>-6.97</v>
      </c>
      <c r="L18" s="53" t="n">
        <v>39.1</v>
      </c>
      <c r="M18" s="50" t="n">
        <v>270672</v>
      </c>
      <c r="N18" s="54" t="s">
        <v>30</v>
      </c>
      <c r="O18" s="50" t="n">
        <v>559056</v>
      </c>
      <c r="P18" s="51" t="n">
        <v>2.07</v>
      </c>
      <c r="Q18" s="52" t="n">
        <v>599833</v>
      </c>
      <c r="R18" s="51" t="n">
        <v>-6.8</v>
      </c>
      <c r="T18" s="45" t="n">
        <v>-5.38</v>
      </c>
      <c r="U18" s="45" t="b">
        <f aca="false">FALSE()</f>
        <v>0</v>
      </c>
      <c r="V18" s="45" t="n">
        <v>-3.29</v>
      </c>
      <c r="W18" s="45" t="b">
        <f aca="false">FALSE()</f>
        <v>0</v>
      </c>
    </row>
    <row r="19" s="45" customFormat="true" ht="12" hidden="false" customHeight="false" outlineLevel="0" collapsed="false">
      <c r="B19" s="56"/>
      <c r="C19" s="47"/>
      <c r="D19" s="48" t="s">
        <v>29</v>
      </c>
      <c r="E19" s="49" t="n">
        <v>42</v>
      </c>
      <c r="F19" s="50" t="n">
        <v>264347</v>
      </c>
      <c r="G19" s="50" t="s">
        <v>30</v>
      </c>
      <c r="H19" s="50" t="n">
        <v>300000</v>
      </c>
      <c r="I19" s="51" t="n">
        <v>1.13</v>
      </c>
      <c r="J19" s="52" t="n">
        <v>650000</v>
      </c>
      <c r="K19" s="51" t="n">
        <v>-53.85</v>
      </c>
      <c r="L19" s="53" t="n">
        <v>42</v>
      </c>
      <c r="M19" s="50" t="n">
        <v>264347</v>
      </c>
      <c r="N19" s="54" t="s">
        <v>30</v>
      </c>
      <c r="O19" s="50" t="n">
        <v>300000</v>
      </c>
      <c r="P19" s="51" t="n">
        <v>1.13</v>
      </c>
      <c r="Q19" s="52" t="n">
        <v>650000</v>
      </c>
      <c r="R19" s="51" t="n">
        <v>-53.85</v>
      </c>
      <c r="T19" s="45" t="e">
        <f aca="false"/>
        <v>#VALUE!</v>
      </c>
      <c r="U19" s="45" t="b">
        <f aca="false">TRUE()</f>
        <v>1</v>
      </c>
      <c r="V19" s="45" t="e">
        <f aca="false"/>
        <v>#VALUE!</v>
      </c>
      <c r="W19" s="45" t="b">
        <f aca="false">TRUE()</f>
        <v>1</v>
      </c>
    </row>
    <row r="20" s="45" customFormat="true" ht="12" hidden="false" customHeight="false" outlineLevel="0" collapsed="false">
      <c r="B20" s="56" t="s">
        <v>31</v>
      </c>
      <c r="C20" s="47"/>
      <c r="D20" s="48" t="s">
        <v>32</v>
      </c>
      <c r="E20" s="49" t="n">
        <v>38</v>
      </c>
      <c r="F20" s="50" t="n">
        <v>286772</v>
      </c>
      <c r="G20" s="50" t="s">
        <v>30</v>
      </c>
      <c r="H20" s="50" t="n">
        <v>557054</v>
      </c>
      <c r="I20" s="51" t="n">
        <v>1.94</v>
      </c>
      <c r="J20" s="52" t="n">
        <v>704205</v>
      </c>
      <c r="K20" s="51" t="n">
        <v>-20.9</v>
      </c>
      <c r="L20" s="53" t="n">
        <v>38</v>
      </c>
      <c r="M20" s="50" t="n">
        <v>286772</v>
      </c>
      <c r="N20" s="54" t="s">
        <v>30</v>
      </c>
      <c r="O20" s="50" t="n">
        <v>517054</v>
      </c>
      <c r="P20" s="51" t="n">
        <v>1.8</v>
      </c>
      <c r="Q20" s="52" t="n">
        <v>677538</v>
      </c>
      <c r="R20" s="51" t="n">
        <v>-23.69</v>
      </c>
      <c r="T20" s="45" t="e">
        <f aca="false"/>
        <v>#VALUE!</v>
      </c>
      <c r="U20" s="45" t="b">
        <f aca="false">TRUE()</f>
        <v>1</v>
      </c>
      <c r="V20" s="45" t="e">
        <f aca="false"/>
        <v>#VALUE!</v>
      </c>
      <c r="W20" s="45" t="b">
        <f aca="false">TRUE()</f>
        <v>1</v>
      </c>
    </row>
    <row r="21" s="45" customFormat="true" ht="12" hidden="false" customHeight="false" outlineLevel="0" collapsed="false">
      <c r="B21" s="56"/>
      <c r="C21" s="47"/>
      <c r="D21" s="48" t="s">
        <v>33</v>
      </c>
      <c r="E21" s="49" t="n">
        <v>35</v>
      </c>
      <c r="F21" s="50" t="n">
        <v>286710</v>
      </c>
      <c r="G21" s="50" t="s">
        <v>30</v>
      </c>
      <c r="H21" s="50" t="n">
        <v>430065</v>
      </c>
      <c r="I21" s="51" t="n">
        <v>1.5</v>
      </c>
      <c r="J21" s="52" t="n">
        <v>530379</v>
      </c>
      <c r="K21" s="51" t="n">
        <v>-18.91</v>
      </c>
      <c r="L21" s="53" t="n">
        <v>35</v>
      </c>
      <c r="M21" s="50" t="n">
        <v>286710</v>
      </c>
      <c r="N21" s="54" t="s">
        <v>30</v>
      </c>
      <c r="O21" s="50" t="n">
        <v>430065</v>
      </c>
      <c r="P21" s="51" t="n">
        <v>1.5</v>
      </c>
      <c r="Q21" s="52" t="n">
        <v>586228</v>
      </c>
      <c r="R21" s="51" t="n">
        <v>-26.64</v>
      </c>
      <c r="T21" s="45" t="e">
        <f aca="false"/>
        <v>#VALUE!</v>
      </c>
      <c r="U21" s="45" t="b">
        <f aca="false">TRUE()</f>
        <v>1</v>
      </c>
      <c r="V21" s="45" t="e">
        <f aca="false"/>
        <v>#VALUE!</v>
      </c>
      <c r="W21" s="45" t="b">
        <f aca="false">TRUE()</f>
        <v>1</v>
      </c>
    </row>
    <row r="22" s="45" customFormat="true" ht="12" hidden="false" customHeight="false" outlineLevel="0" collapsed="false">
      <c r="B22" s="56"/>
      <c r="C22" s="47"/>
      <c r="D22" s="48" t="s">
        <v>34</v>
      </c>
      <c r="E22" s="49" t="n">
        <v>40.3</v>
      </c>
      <c r="F22" s="50" t="n">
        <v>295005</v>
      </c>
      <c r="G22" s="50" t="n">
        <v>5</v>
      </c>
      <c r="H22" s="50" t="n">
        <v>751219</v>
      </c>
      <c r="I22" s="51" t="n">
        <v>2.55</v>
      </c>
      <c r="J22" s="52" t="n">
        <v>711332</v>
      </c>
      <c r="K22" s="51" t="n">
        <v>5.61</v>
      </c>
      <c r="L22" s="53" t="n">
        <v>40.3</v>
      </c>
      <c r="M22" s="50" t="n">
        <v>295005</v>
      </c>
      <c r="N22" s="54" t="n">
        <v>5</v>
      </c>
      <c r="O22" s="50" t="n">
        <v>586287</v>
      </c>
      <c r="P22" s="51" t="n">
        <v>1.99</v>
      </c>
      <c r="Q22" s="52" t="n">
        <v>596991</v>
      </c>
      <c r="R22" s="51" t="n">
        <v>-1.79</v>
      </c>
      <c r="T22" s="45" t="n">
        <v>-19</v>
      </c>
      <c r="U22" s="45" t="b">
        <f aca="false">FALSE()</f>
        <v>0</v>
      </c>
      <c r="V22" s="45" t="n">
        <v>92.28</v>
      </c>
      <c r="W22" s="45" t="b">
        <f aca="false">FALSE()</f>
        <v>0</v>
      </c>
    </row>
    <row r="23" s="45" customFormat="true" ht="12" hidden="false" customHeight="false" outlineLevel="0" collapsed="false">
      <c r="B23" s="56"/>
      <c r="C23" s="47"/>
      <c r="D23" s="48" t="s">
        <v>35</v>
      </c>
      <c r="E23" s="49" t="n">
        <v>40.3</v>
      </c>
      <c r="F23" s="50" t="n">
        <v>336647</v>
      </c>
      <c r="G23" s="50" t="s">
        <v>30</v>
      </c>
      <c r="H23" s="50" t="n">
        <v>883507</v>
      </c>
      <c r="I23" s="51" t="n">
        <v>2.62</v>
      </c>
      <c r="J23" s="52" t="s">
        <v>25</v>
      </c>
      <c r="K23" s="51" t="s">
        <v>25</v>
      </c>
      <c r="L23" s="53" t="n">
        <v>40.3</v>
      </c>
      <c r="M23" s="50" t="n">
        <v>336647</v>
      </c>
      <c r="N23" s="54" t="s">
        <v>30</v>
      </c>
      <c r="O23" s="50" t="n">
        <v>883507</v>
      </c>
      <c r="P23" s="51" t="n">
        <v>2.62</v>
      </c>
      <c r="Q23" s="52" t="s">
        <v>25</v>
      </c>
      <c r="R23" s="51" t="s">
        <v>25</v>
      </c>
      <c r="T23" s="45" t="e">
        <f aca="false"/>
        <v>#VALUE!</v>
      </c>
      <c r="U23" s="45" t="b">
        <f aca="false">TRUE()</f>
        <v>1</v>
      </c>
      <c r="V23" s="45" t="e">
        <f aca="false"/>
        <v>#VALUE!</v>
      </c>
      <c r="W23" s="45" t="b">
        <f aca="false">TRUE()</f>
        <v>1</v>
      </c>
    </row>
    <row r="24" s="45" customFormat="true" ht="12" hidden="false" customHeight="false" outlineLevel="0" collapsed="false">
      <c r="B24" s="56"/>
      <c r="C24" s="47"/>
      <c r="D24" s="48" t="s">
        <v>36</v>
      </c>
      <c r="E24" s="49" t="n">
        <v>38.2</v>
      </c>
      <c r="F24" s="50" t="n">
        <v>278944</v>
      </c>
      <c r="G24" s="50" t="s">
        <v>30</v>
      </c>
      <c r="H24" s="50" t="n">
        <v>750833</v>
      </c>
      <c r="I24" s="51" t="n">
        <v>2.69</v>
      </c>
      <c r="J24" s="52" t="n">
        <v>746250</v>
      </c>
      <c r="K24" s="51" t="n">
        <v>0.61</v>
      </c>
      <c r="L24" s="53" t="n">
        <v>38.2</v>
      </c>
      <c r="M24" s="50" t="n">
        <v>278944</v>
      </c>
      <c r="N24" s="54" t="s">
        <v>30</v>
      </c>
      <c r="O24" s="50" t="n">
        <v>735917</v>
      </c>
      <c r="P24" s="51" t="n">
        <v>2.64</v>
      </c>
      <c r="Q24" s="52" t="n">
        <v>711750</v>
      </c>
      <c r="R24" s="51" t="n">
        <v>3.4</v>
      </c>
      <c r="T24" s="45" t="e">
        <f aca="false"/>
        <v>#VALUE!</v>
      </c>
      <c r="U24" s="45" t="b">
        <f aca="false">TRUE()</f>
        <v>1</v>
      </c>
      <c r="V24" s="45" t="e">
        <f aca="false"/>
        <v>#VALUE!</v>
      </c>
      <c r="W24" s="45" t="b">
        <f aca="false">TRUE()</f>
        <v>1</v>
      </c>
    </row>
    <row r="25" s="45" customFormat="true" ht="12" hidden="false" customHeight="false" outlineLevel="0" collapsed="false">
      <c r="B25" s="56"/>
      <c r="C25" s="47"/>
      <c r="D25" s="48" t="s">
        <v>37</v>
      </c>
      <c r="E25" s="49" t="n">
        <v>36</v>
      </c>
      <c r="F25" s="50" t="n">
        <v>243596</v>
      </c>
      <c r="G25" s="50" t="s">
        <v>30</v>
      </c>
      <c r="H25" s="50" t="n">
        <v>608990</v>
      </c>
      <c r="I25" s="51" t="n">
        <v>2.5</v>
      </c>
      <c r="J25" s="52" t="n">
        <v>602149</v>
      </c>
      <c r="K25" s="51" t="n">
        <v>1.14</v>
      </c>
      <c r="L25" s="53" t="n">
        <v>36</v>
      </c>
      <c r="M25" s="50" t="n">
        <v>243596</v>
      </c>
      <c r="N25" s="54" t="s">
        <v>30</v>
      </c>
      <c r="O25" s="50" t="n">
        <v>584630</v>
      </c>
      <c r="P25" s="51" t="n">
        <v>2.4</v>
      </c>
      <c r="Q25" s="52" t="n">
        <v>602149</v>
      </c>
      <c r="R25" s="51" t="n">
        <v>-2.91</v>
      </c>
      <c r="T25" s="45" t="e">
        <f aca="false"/>
        <v>#VALUE!</v>
      </c>
      <c r="U25" s="45" t="b">
        <f aca="false">TRUE()</f>
        <v>1</v>
      </c>
      <c r="V25" s="45" t="e">
        <f aca="false"/>
        <v>#VALUE!</v>
      </c>
      <c r="W25" s="45" t="b">
        <f aca="false">TRUE()</f>
        <v>1</v>
      </c>
    </row>
    <row r="26" s="45" customFormat="true" ht="12" hidden="false" customHeight="false" outlineLevel="0" collapsed="false">
      <c r="B26" s="56"/>
      <c r="C26" s="47"/>
      <c r="D26" s="48" t="s">
        <v>38</v>
      </c>
      <c r="E26" s="49" t="n">
        <v>38.7</v>
      </c>
      <c r="F26" s="50" t="n">
        <v>264766</v>
      </c>
      <c r="G26" s="50" t="n">
        <v>5</v>
      </c>
      <c r="H26" s="50" t="n">
        <v>633572</v>
      </c>
      <c r="I26" s="51" t="n">
        <v>2.39</v>
      </c>
      <c r="J26" s="52" t="n">
        <v>596462</v>
      </c>
      <c r="K26" s="51" t="n">
        <v>6.22</v>
      </c>
      <c r="L26" s="53" t="n">
        <v>39.3</v>
      </c>
      <c r="M26" s="50" t="n">
        <v>268939</v>
      </c>
      <c r="N26" s="54" t="n">
        <v>4</v>
      </c>
      <c r="O26" s="50" t="n">
        <v>525542</v>
      </c>
      <c r="P26" s="51" t="n">
        <v>1.95</v>
      </c>
      <c r="Q26" s="52" t="n">
        <v>468840</v>
      </c>
      <c r="R26" s="51" t="n">
        <v>12.09</v>
      </c>
      <c r="T26" s="45" t="n">
        <v>-2.21</v>
      </c>
      <c r="U26" s="45" t="b">
        <f aca="false">FALSE()</f>
        <v>0</v>
      </c>
      <c r="V26" s="45" t="n">
        <v>-6.53</v>
      </c>
      <c r="W26" s="45" t="b">
        <f aca="false">FALSE()</f>
        <v>0</v>
      </c>
    </row>
    <row r="27" s="45" customFormat="true" ht="12" hidden="false" customHeight="false" outlineLevel="0" collapsed="false">
      <c r="B27" s="56"/>
      <c r="C27" s="47"/>
      <c r="D27" s="48" t="s">
        <v>39</v>
      </c>
      <c r="E27" s="49" t="s">
        <v>25</v>
      </c>
      <c r="F27" s="50" t="s">
        <v>25</v>
      </c>
      <c r="G27" s="50" t="s">
        <v>25</v>
      </c>
      <c r="H27" s="50" t="s">
        <v>25</v>
      </c>
      <c r="I27" s="51" t="s">
        <v>25</v>
      </c>
      <c r="J27" s="52" t="s">
        <v>25</v>
      </c>
      <c r="K27" s="57" t="s">
        <v>25</v>
      </c>
      <c r="L27" s="53" t="s">
        <v>25</v>
      </c>
      <c r="M27" s="50" t="s">
        <v>25</v>
      </c>
      <c r="N27" s="54" t="s">
        <v>25</v>
      </c>
      <c r="O27" s="50" t="s">
        <v>25</v>
      </c>
      <c r="P27" s="51" t="s">
        <v>25</v>
      </c>
      <c r="Q27" s="52" t="s">
        <v>25</v>
      </c>
      <c r="R27" s="51" t="s">
        <v>25</v>
      </c>
      <c r="T27" s="45" t="e">
        <f aca="false"/>
        <v>#VALUE!</v>
      </c>
      <c r="U27" s="45" t="b">
        <f aca="false">TRUE()</f>
        <v>1</v>
      </c>
      <c r="V27" s="45" t="e">
        <f aca="false"/>
        <v>#VALUE!</v>
      </c>
      <c r="W27" s="45" t="b">
        <f aca="false">TRUE()</f>
        <v>1</v>
      </c>
    </row>
    <row r="28" s="45" customFormat="true" ht="12" hidden="false" customHeight="false" outlineLevel="0" collapsed="false">
      <c r="B28" s="56" t="s">
        <v>40</v>
      </c>
      <c r="C28" s="58" t="s">
        <v>41</v>
      </c>
      <c r="D28" s="58"/>
      <c r="E28" s="59" t="s">
        <v>25</v>
      </c>
      <c r="F28" s="60" t="s">
        <v>25</v>
      </c>
      <c r="G28" s="60" t="s">
        <v>25</v>
      </c>
      <c r="H28" s="60" t="s">
        <v>25</v>
      </c>
      <c r="I28" s="61" t="s">
        <v>25</v>
      </c>
      <c r="J28" s="62" t="s">
        <v>25</v>
      </c>
      <c r="K28" s="51" t="s">
        <v>25</v>
      </c>
      <c r="L28" s="63" t="s">
        <v>25</v>
      </c>
      <c r="M28" s="60" t="s">
        <v>25</v>
      </c>
      <c r="N28" s="64" t="s">
        <v>25</v>
      </c>
      <c r="O28" s="60" t="s">
        <v>25</v>
      </c>
      <c r="P28" s="61" t="s">
        <v>25</v>
      </c>
      <c r="Q28" s="62" t="s">
        <v>25</v>
      </c>
      <c r="R28" s="65" t="s">
        <v>25</v>
      </c>
      <c r="T28" s="45" t="e">
        <f aca="false"/>
        <v>#VALUE!</v>
      </c>
      <c r="U28" s="45" t="b">
        <f aca="false">TRUE()</f>
        <v>1</v>
      </c>
      <c r="V28" s="45" t="e">
        <f aca="false"/>
        <v>#VALUE!</v>
      </c>
      <c r="W28" s="45" t="b">
        <f aca="false">TRUE()</f>
        <v>1</v>
      </c>
    </row>
    <row r="29" s="45" customFormat="true" ht="12" hidden="false" customHeight="false" outlineLevel="0" collapsed="false">
      <c r="B29" s="56"/>
      <c r="C29" s="58" t="s">
        <v>42</v>
      </c>
      <c r="D29" s="58"/>
      <c r="E29" s="59" t="s">
        <v>25</v>
      </c>
      <c r="F29" s="60" t="s">
        <v>25</v>
      </c>
      <c r="G29" s="60" t="s">
        <v>25</v>
      </c>
      <c r="H29" s="60" t="s">
        <v>25</v>
      </c>
      <c r="I29" s="61" t="s">
        <v>25</v>
      </c>
      <c r="J29" s="62" t="s">
        <v>25</v>
      </c>
      <c r="K29" s="61" t="s">
        <v>25</v>
      </c>
      <c r="L29" s="63" t="s">
        <v>25</v>
      </c>
      <c r="M29" s="60" t="s">
        <v>25</v>
      </c>
      <c r="N29" s="64" t="s">
        <v>25</v>
      </c>
      <c r="O29" s="60" t="s">
        <v>25</v>
      </c>
      <c r="P29" s="61" t="s">
        <v>25</v>
      </c>
      <c r="Q29" s="62" t="s">
        <v>25</v>
      </c>
      <c r="R29" s="61" t="s">
        <v>25</v>
      </c>
      <c r="T29" s="45" t="e">
        <f aca="false"/>
        <v>#VALUE!</v>
      </c>
      <c r="U29" s="45" t="b">
        <f aca="false">TRUE()</f>
        <v>1</v>
      </c>
      <c r="V29" s="45" t="e">
        <f aca="false"/>
        <v>#VALUE!</v>
      </c>
      <c r="W29" s="45" t="b">
        <f aca="false">TRUE()</f>
        <v>1</v>
      </c>
    </row>
    <row r="30" s="45" customFormat="true" ht="12" hidden="false" customHeight="false" outlineLevel="0" collapsed="false">
      <c r="B30" s="56"/>
      <c r="C30" s="58" t="s">
        <v>43</v>
      </c>
      <c r="D30" s="58"/>
      <c r="E30" s="59" t="n">
        <v>38.3</v>
      </c>
      <c r="F30" s="60" t="n">
        <v>292713</v>
      </c>
      <c r="G30" s="60" t="s">
        <v>30</v>
      </c>
      <c r="H30" s="60" t="n">
        <v>754330</v>
      </c>
      <c r="I30" s="61" t="n">
        <v>2.58</v>
      </c>
      <c r="J30" s="62" t="n">
        <v>824930</v>
      </c>
      <c r="K30" s="61" t="n">
        <v>-8.56</v>
      </c>
      <c r="L30" s="63" t="n">
        <v>38.3</v>
      </c>
      <c r="M30" s="60" t="n">
        <v>292713</v>
      </c>
      <c r="N30" s="64" t="s">
        <v>30</v>
      </c>
      <c r="O30" s="60" t="n">
        <v>693758</v>
      </c>
      <c r="P30" s="61" t="n">
        <v>2.37</v>
      </c>
      <c r="Q30" s="62" t="n">
        <v>705550</v>
      </c>
      <c r="R30" s="61" t="n">
        <v>-1.67</v>
      </c>
      <c r="T30" s="45" t="n">
        <v>-8.11</v>
      </c>
      <c r="U30" s="45" t="b">
        <f aca="false">FALSE()</f>
        <v>0</v>
      </c>
      <c r="V30" s="45" t="n">
        <v>-4.67</v>
      </c>
      <c r="W30" s="45" t="b">
        <f aca="false">FALSE()</f>
        <v>0</v>
      </c>
    </row>
    <row r="31" s="45" customFormat="true" ht="12" hidden="false" customHeight="false" outlineLevel="0" collapsed="false">
      <c r="B31" s="56"/>
      <c r="C31" s="58" t="s">
        <v>44</v>
      </c>
      <c r="D31" s="58"/>
      <c r="E31" s="59" t="n">
        <v>38.1</v>
      </c>
      <c r="F31" s="60" t="n">
        <v>277076</v>
      </c>
      <c r="G31" s="60" t="s">
        <v>30</v>
      </c>
      <c r="H31" s="60" t="n">
        <v>648358</v>
      </c>
      <c r="I31" s="61" t="n">
        <v>2.34</v>
      </c>
      <c r="J31" s="62" t="n">
        <v>666061</v>
      </c>
      <c r="K31" s="51" t="n">
        <v>-2.66</v>
      </c>
      <c r="L31" s="63" t="n">
        <v>38.1</v>
      </c>
      <c r="M31" s="60" t="n">
        <v>277076</v>
      </c>
      <c r="N31" s="64" t="s">
        <v>30</v>
      </c>
      <c r="O31" s="60" t="n">
        <v>648358</v>
      </c>
      <c r="P31" s="61" t="n">
        <v>2.34</v>
      </c>
      <c r="Q31" s="62" t="n">
        <v>653494</v>
      </c>
      <c r="R31" s="61" t="n">
        <v>-0.79</v>
      </c>
      <c r="T31" s="45" t="n">
        <v>-0.22</v>
      </c>
      <c r="U31" s="45" t="b">
        <f aca="false">FALSE()</f>
        <v>0</v>
      </c>
      <c r="V31" s="45" t="n">
        <v>-0.22</v>
      </c>
      <c r="W31" s="45" t="b">
        <f aca="false">FALSE()</f>
        <v>0</v>
      </c>
    </row>
    <row r="32" s="45" customFormat="true" ht="12" hidden="false" customHeight="false" outlineLevel="0" collapsed="false">
      <c r="B32" s="56"/>
      <c r="C32" s="58" t="s">
        <v>45</v>
      </c>
      <c r="D32" s="58"/>
      <c r="E32" s="59" t="s">
        <v>25</v>
      </c>
      <c r="F32" s="60" t="s">
        <v>25</v>
      </c>
      <c r="G32" s="60" t="s">
        <v>25</v>
      </c>
      <c r="H32" s="60" t="s">
        <v>25</v>
      </c>
      <c r="I32" s="61" t="s">
        <v>25</v>
      </c>
      <c r="J32" s="62" t="n">
        <v>161443</v>
      </c>
      <c r="K32" s="61" t="s">
        <v>25</v>
      </c>
      <c r="L32" s="63" t="s">
        <v>25</v>
      </c>
      <c r="M32" s="60" t="s">
        <v>25</v>
      </c>
      <c r="N32" s="64" t="s">
        <v>25</v>
      </c>
      <c r="O32" s="60" t="s">
        <v>25</v>
      </c>
      <c r="P32" s="61" t="s">
        <v>25</v>
      </c>
      <c r="Q32" s="62" t="n">
        <v>161443</v>
      </c>
      <c r="R32" s="61" t="s">
        <v>25</v>
      </c>
      <c r="T32" s="45" t="e">
        <f aca="false"/>
        <v>#VALUE!</v>
      </c>
      <c r="U32" s="45" t="b">
        <f aca="false">TRUE()</f>
        <v>1</v>
      </c>
      <c r="V32" s="45" t="e">
        <f aca="false"/>
        <v>#VALUE!</v>
      </c>
      <c r="W32" s="45" t="b">
        <f aca="false">TRUE()</f>
        <v>1</v>
      </c>
    </row>
    <row r="33" s="45" customFormat="true" ht="12" hidden="false" customHeight="false" outlineLevel="0" collapsed="false">
      <c r="B33" s="56"/>
      <c r="C33" s="66" t="s">
        <v>46</v>
      </c>
      <c r="D33" s="66"/>
      <c r="E33" s="67" t="n">
        <v>41.8</v>
      </c>
      <c r="F33" s="68" t="n">
        <v>234017</v>
      </c>
      <c r="G33" s="50" t="n">
        <v>16</v>
      </c>
      <c r="H33" s="68" t="n">
        <v>545241</v>
      </c>
      <c r="I33" s="65" t="n">
        <v>2.33</v>
      </c>
      <c r="J33" s="69" t="n">
        <v>496641</v>
      </c>
      <c r="K33" s="51" t="n">
        <v>9.79</v>
      </c>
      <c r="L33" s="70" t="n">
        <v>41.8</v>
      </c>
      <c r="M33" s="68" t="n">
        <v>234017</v>
      </c>
      <c r="N33" s="54" t="n">
        <v>16</v>
      </c>
      <c r="O33" s="68" t="n">
        <v>394121</v>
      </c>
      <c r="P33" s="65" t="n">
        <v>1.68</v>
      </c>
      <c r="Q33" s="69" t="n">
        <v>408848</v>
      </c>
      <c r="R33" s="51" t="n">
        <v>-3.6</v>
      </c>
      <c r="T33" s="45" t="n">
        <v>-0.2</v>
      </c>
      <c r="U33" s="45" t="b">
        <f aca="false">FALSE()</f>
        <v>0</v>
      </c>
      <c r="V33" s="45" t="n">
        <v>-19.08</v>
      </c>
      <c r="W33" s="45" t="b">
        <f aca="false">FALSE()</f>
        <v>0</v>
      </c>
    </row>
    <row r="34" s="45" customFormat="true" ht="12" hidden="false" customHeight="false" outlineLevel="0" collapsed="false">
      <c r="B34" s="56"/>
      <c r="C34" s="47"/>
      <c r="D34" s="71" t="s">
        <v>47</v>
      </c>
      <c r="E34" s="49" t="n">
        <v>37.7</v>
      </c>
      <c r="F34" s="50" t="n">
        <v>195179</v>
      </c>
      <c r="G34" s="50" t="s">
        <v>30</v>
      </c>
      <c r="H34" s="50" t="n">
        <v>438193</v>
      </c>
      <c r="I34" s="51" t="n">
        <v>2.25</v>
      </c>
      <c r="J34" s="52" t="n">
        <v>421460</v>
      </c>
      <c r="K34" s="51" t="n">
        <v>3.97</v>
      </c>
      <c r="L34" s="53" t="n">
        <v>37.7</v>
      </c>
      <c r="M34" s="50" t="n">
        <v>195179</v>
      </c>
      <c r="N34" s="54" t="s">
        <v>30</v>
      </c>
      <c r="O34" s="50" t="n">
        <v>165182</v>
      </c>
      <c r="P34" s="51" t="n">
        <v>0.85</v>
      </c>
      <c r="Q34" s="52" t="n">
        <v>263356</v>
      </c>
      <c r="R34" s="51" t="n">
        <v>-37.28</v>
      </c>
      <c r="T34" s="45" t="n">
        <v>7.65</v>
      </c>
      <c r="U34" s="45" t="b">
        <f aca="false">FALSE()</f>
        <v>0</v>
      </c>
      <c r="V34" s="45" t="n">
        <v>13.64</v>
      </c>
      <c r="W34" s="45" t="b">
        <f aca="false">FALSE()</f>
        <v>0</v>
      </c>
    </row>
    <row r="35" s="45" customFormat="true" ht="12" hidden="false" customHeight="false" outlineLevel="0" collapsed="false">
      <c r="B35" s="56"/>
      <c r="C35" s="47"/>
      <c r="D35" s="71" t="s">
        <v>48</v>
      </c>
      <c r="E35" s="49" t="n">
        <v>44.6</v>
      </c>
      <c r="F35" s="50" t="n">
        <v>232522</v>
      </c>
      <c r="G35" s="50" t="s">
        <v>30</v>
      </c>
      <c r="H35" s="50" t="n">
        <v>463803</v>
      </c>
      <c r="I35" s="51" t="n">
        <v>1.99</v>
      </c>
      <c r="J35" s="52" t="n">
        <v>299093</v>
      </c>
      <c r="K35" s="51" t="n">
        <v>55.07</v>
      </c>
      <c r="L35" s="53" t="n">
        <v>44.6</v>
      </c>
      <c r="M35" s="50" t="n">
        <v>232522</v>
      </c>
      <c r="N35" s="54" t="s">
        <v>30</v>
      </c>
      <c r="O35" s="50" t="n">
        <v>390269</v>
      </c>
      <c r="P35" s="51" t="n">
        <v>1.68</v>
      </c>
      <c r="Q35" s="52" t="n">
        <v>299093</v>
      </c>
      <c r="R35" s="51" t="n">
        <v>30.48</v>
      </c>
      <c r="T35" s="45" t="e">
        <f aca="false"/>
        <v>#VALUE!</v>
      </c>
      <c r="U35" s="45" t="b">
        <f aca="false">TRUE()</f>
        <v>1</v>
      </c>
      <c r="V35" s="45" t="e">
        <f aca="false"/>
        <v>#VALUE!</v>
      </c>
      <c r="W35" s="45" t="b">
        <f aca="false">TRUE()</f>
        <v>1</v>
      </c>
    </row>
    <row r="36" s="45" customFormat="true" ht="12" hidden="false" customHeight="false" outlineLevel="0" collapsed="false">
      <c r="B36" s="56" t="s">
        <v>49</v>
      </c>
      <c r="C36" s="47"/>
      <c r="D36" s="71" t="s">
        <v>50</v>
      </c>
      <c r="E36" s="49" t="n">
        <v>45.8</v>
      </c>
      <c r="F36" s="50" t="n">
        <v>245546</v>
      </c>
      <c r="G36" s="50" t="n">
        <v>6</v>
      </c>
      <c r="H36" s="50" t="n">
        <v>591760</v>
      </c>
      <c r="I36" s="51" t="n">
        <v>2.41</v>
      </c>
      <c r="J36" s="52" t="n">
        <v>515758</v>
      </c>
      <c r="K36" s="51" t="n">
        <v>14.74</v>
      </c>
      <c r="L36" s="53" t="n">
        <v>45.8</v>
      </c>
      <c r="M36" s="50" t="n">
        <v>245546</v>
      </c>
      <c r="N36" s="54" t="n">
        <v>6</v>
      </c>
      <c r="O36" s="50" t="n">
        <v>400203</v>
      </c>
      <c r="P36" s="51" t="n">
        <v>1.63</v>
      </c>
      <c r="Q36" s="52" t="n">
        <v>420847</v>
      </c>
      <c r="R36" s="51" t="n">
        <v>-4.91</v>
      </c>
      <c r="T36" s="45" t="n">
        <v>-3.89</v>
      </c>
      <c r="U36" s="45" t="b">
        <f aca="false">FALSE()</f>
        <v>0</v>
      </c>
      <c r="V36" s="45" t="n">
        <v>-33.71</v>
      </c>
      <c r="W36" s="45" t="b">
        <f aca="false">FALSE()</f>
        <v>0</v>
      </c>
    </row>
    <row r="37" s="45" customFormat="true" ht="12" hidden="false" customHeight="false" outlineLevel="0" collapsed="false">
      <c r="B37" s="56"/>
      <c r="C37" s="47"/>
      <c r="D37" s="71" t="s">
        <v>51</v>
      </c>
      <c r="E37" s="49" t="n">
        <v>32.8</v>
      </c>
      <c r="F37" s="50" t="n">
        <v>244420</v>
      </c>
      <c r="G37" s="50" t="s">
        <v>30</v>
      </c>
      <c r="H37" s="50" t="n">
        <v>729620</v>
      </c>
      <c r="I37" s="51" t="n">
        <v>2.99</v>
      </c>
      <c r="J37" s="52" t="n">
        <v>733863</v>
      </c>
      <c r="K37" s="51" t="n">
        <v>-0.58</v>
      </c>
      <c r="L37" s="53" t="n">
        <v>32.8</v>
      </c>
      <c r="M37" s="50" t="n">
        <v>244420</v>
      </c>
      <c r="N37" s="54" t="s">
        <v>30</v>
      </c>
      <c r="O37" s="50" t="n">
        <v>729670</v>
      </c>
      <c r="P37" s="51" t="n">
        <v>2.99</v>
      </c>
      <c r="Q37" s="52" t="n">
        <v>704864</v>
      </c>
      <c r="R37" s="51" t="n">
        <v>3.52</v>
      </c>
      <c r="T37" s="45" t="e">
        <f aca="false"/>
        <v>#VALUE!</v>
      </c>
      <c r="U37" s="45" t="b">
        <f aca="false">TRUE()</f>
        <v>1</v>
      </c>
      <c r="V37" s="45" t="e">
        <f aca="false"/>
        <v>#VALUE!</v>
      </c>
      <c r="W37" s="45" t="b">
        <f aca="false">TRUE()</f>
        <v>1</v>
      </c>
    </row>
    <row r="38" s="45" customFormat="true" ht="12" hidden="false" customHeight="false" outlineLevel="0" collapsed="false">
      <c r="B38" s="56"/>
      <c r="C38" s="47"/>
      <c r="D38" s="71" t="s">
        <v>52</v>
      </c>
      <c r="E38" s="49" t="s">
        <v>25</v>
      </c>
      <c r="F38" s="50" t="s">
        <v>25</v>
      </c>
      <c r="G38" s="50" t="s">
        <v>25</v>
      </c>
      <c r="H38" s="50" t="s">
        <v>25</v>
      </c>
      <c r="I38" s="51" t="s">
        <v>25</v>
      </c>
      <c r="J38" s="52" t="s">
        <v>25</v>
      </c>
      <c r="K38" s="51" t="s">
        <v>25</v>
      </c>
      <c r="L38" s="53" t="s">
        <v>25</v>
      </c>
      <c r="M38" s="50" t="s">
        <v>25</v>
      </c>
      <c r="N38" s="54" t="s">
        <v>25</v>
      </c>
      <c r="O38" s="50" t="s">
        <v>25</v>
      </c>
      <c r="P38" s="51" t="s">
        <v>25</v>
      </c>
      <c r="Q38" s="52" t="s">
        <v>25</v>
      </c>
      <c r="R38" s="51" t="s">
        <v>25</v>
      </c>
      <c r="T38" s="45" t="e">
        <f aca="false"/>
        <v>#VALUE!</v>
      </c>
      <c r="U38" s="45" t="b">
        <f aca="false">TRUE()</f>
        <v>1</v>
      </c>
      <c r="V38" s="45" t="e">
        <f aca="false"/>
        <v>#VALUE!</v>
      </c>
      <c r="W38" s="45" t="b">
        <f aca="false">TRUE()</f>
        <v>1</v>
      </c>
    </row>
    <row r="39" s="45" customFormat="true" ht="12" hidden="false" customHeight="false" outlineLevel="0" collapsed="false">
      <c r="B39" s="56"/>
      <c r="C39" s="47"/>
      <c r="D39" s="71" t="s">
        <v>53</v>
      </c>
      <c r="E39" s="49" t="n">
        <v>42.1</v>
      </c>
      <c r="F39" s="50" t="n">
        <v>210000</v>
      </c>
      <c r="G39" s="50" t="s">
        <v>30</v>
      </c>
      <c r="H39" s="50" t="n">
        <v>420000</v>
      </c>
      <c r="I39" s="51" t="n">
        <v>2</v>
      </c>
      <c r="J39" s="52" t="n">
        <v>430000</v>
      </c>
      <c r="K39" s="51" t="n">
        <v>-2.33</v>
      </c>
      <c r="L39" s="53" t="n">
        <v>42.1</v>
      </c>
      <c r="M39" s="50" t="n">
        <v>210000</v>
      </c>
      <c r="N39" s="54" t="s">
        <v>30</v>
      </c>
      <c r="O39" s="50" t="n">
        <v>396000</v>
      </c>
      <c r="P39" s="51" t="n">
        <v>1.89</v>
      </c>
      <c r="Q39" s="52" t="n">
        <v>385800</v>
      </c>
      <c r="R39" s="51" t="n">
        <v>2.64</v>
      </c>
      <c r="T39" s="45" t="e">
        <f aca="false"/>
        <v>#VALUE!</v>
      </c>
      <c r="U39" s="45" t="b">
        <f aca="false">TRUE()</f>
        <v>1</v>
      </c>
      <c r="V39" s="45" t="e">
        <f aca="false"/>
        <v>#VALUE!</v>
      </c>
      <c r="W39" s="45" t="b">
        <f aca="false">TRUE()</f>
        <v>1</v>
      </c>
    </row>
    <row r="40" s="45" customFormat="true" ht="12" hidden="false" customHeight="false" outlineLevel="0" collapsed="false">
      <c r="B40" s="56"/>
      <c r="C40" s="47"/>
      <c r="D40" s="48" t="s">
        <v>54</v>
      </c>
      <c r="E40" s="49" t="n">
        <v>38.9</v>
      </c>
      <c r="F40" s="50" t="n">
        <v>255333</v>
      </c>
      <c r="G40" s="50" t="s">
        <v>30</v>
      </c>
      <c r="H40" s="50" t="n">
        <v>593829</v>
      </c>
      <c r="I40" s="51" t="n">
        <v>2.33</v>
      </c>
      <c r="J40" s="52" t="n">
        <v>512297</v>
      </c>
      <c r="K40" s="51" t="n">
        <v>15.91</v>
      </c>
      <c r="L40" s="53" t="n">
        <v>38.9</v>
      </c>
      <c r="M40" s="50" t="n">
        <v>255333</v>
      </c>
      <c r="N40" s="54" t="s">
        <v>30</v>
      </c>
      <c r="O40" s="50" t="n">
        <v>500989</v>
      </c>
      <c r="P40" s="51" t="n">
        <v>1.96</v>
      </c>
      <c r="Q40" s="52" t="n">
        <v>431441</v>
      </c>
      <c r="R40" s="51" t="n">
        <v>16.12</v>
      </c>
      <c r="T40" s="45" t="e">
        <f aca="false"/>
        <v>#VALUE!</v>
      </c>
      <c r="U40" s="45" t="b">
        <f aca="false">TRUE()</f>
        <v>1</v>
      </c>
      <c r="V40" s="45" t="e">
        <f aca="false"/>
        <v>#VALUE!</v>
      </c>
      <c r="W40" s="45" t="b">
        <f aca="false">TRUE()</f>
        <v>1</v>
      </c>
    </row>
    <row r="41" s="45" customFormat="true" ht="12" hidden="false" customHeight="false" outlineLevel="0" collapsed="false">
      <c r="B41" s="56"/>
      <c r="C41" s="47"/>
      <c r="D41" s="48" t="s">
        <v>55</v>
      </c>
      <c r="E41" s="49" t="s">
        <v>25</v>
      </c>
      <c r="F41" s="50" t="s">
        <v>25</v>
      </c>
      <c r="G41" s="50" t="s">
        <v>25</v>
      </c>
      <c r="H41" s="50" t="s">
        <v>25</v>
      </c>
      <c r="I41" s="51" t="s">
        <v>25</v>
      </c>
      <c r="J41" s="72" t="s">
        <v>25</v>
      </c>
      <c r="K41" s="51" t="s">
        <v>25</v>
      </c>
      <c r="L41" s="53" t="s">
        <v>25</v>
      </c>
      <c r="M41" s="50" t="s">
        <v>25</v>
      </c>
      <c r="N41" s="54" t="s">
        <v>25</v>
      </c>
      <c r="O41" s="50" t="s">
        <v>25</v>
      </c>
      <c r="P41" s="51" t="s">
        <v>25</v>
      </c>
      <c r="Q41" s="72" t="s">
        <v>25</v>
      </c>
      <c r="R41" s="51" t="s">
        <v>25</v>
      </c>
      <c r="T41" s="45" t="e">
        <f aca="false"/>
        <v>#VALUE!</v>
      </c>
      <c r="U41" s="45" t="b">
        <f aca="false">TRUE()</f>
        <v>1</v>
      </c>
      <c r="V41" s="45" t="e">
        <f aca="false"/>
        <v>#VALUE!</v>
      </c>
      <c r="W41" s="45" t="b">
        <f aca="false">TRUE()</f>
        <v>1</v>
      </c>
    </row>
    <row r="42" s="45" customFormat="true" ht="12" hidden="false" customHeight="false" outlineLevel="0" collapsed="false">
      <c r="B42" s="56"/>
      <c r="C42" s="73" t="s">
        <v>56</v>
      </c>
      <c r="D42" s="73"/>
      <c r="E42" s="59" t="n">
        <v>39.4</v>
      </c>
      <c r="F42" s="60" t="n">
        <v>249565</v>
      </c>
      <c r="G42" s="60" t="n">
        <v>13</v>
      </c>
      <c r="H42" s="60" t="n">
        <v>480931</v>
      </c>
      <c r="I42" s="61" t="n">
        <v>1.93</v>
      </c>
      <c r="J42" s="62" t="n">
        <v>494174</v>
      </c>
      <c r="K42" s="65" t="n">
        <v>-2.68</v>
      </c>
      <c r="L42" s="63" t="n">
        <v>39.4</v>
      </c>
      <c r="M42" s="60" t="n">
        <v>249565</v>
      </c>
      <c r="N42" s="64" t="n">
        <v>13</v>
      </c>
      <c r="O42" s="60" t="n">
        <v>462561</v>
      </c>
      <c r="P42" s="61" t="n">
        <v>1.85</v>
      </c>
      <c r="Q42" s="62" t="n">
        <v>455723</v>
      </c>
      <c r="R42" s="61" t="n">
        <v>1.5</v>
      </c>
      <c r="T42" s="45" t="n">
        <v>-22.56</v>
      </c>
      <c r="U42" s="45" t="b">
        <f aca="false">FALSE()</f>
        <v>0</v>
      </c>
      <c r="V42" s="45" t="n">
        <v>-25.42</v>
      </c>
      <c r="W42" s="45" t="b">
        <f aca="false">FALSE()</f>
        <v>0</v>
      </c>
    </row>
    <row r="43" s="45" customFormat="true" ht="12" hidden="false" customHeight="false" outlineLevel="0" collapsed="false">
      <c r="B43" s="56"/>
      <c r="C43" s="73" t="s">
        <v>57</v>
      </c>
      <c r="D43" s="73"/>
      <c r="E43" s="59" t="n">
        <v>39</v>
      </c>
      <c r="F43" s="60" t="n">
        <v>329736</v>
      </c>
      <c r="G43" s="60" t="s">
        <v>30</v>
      </c>
      <c r="H43" s="60" t="n">
        <v>892041</v>
      </c>
      <c r="I43" s="61" t="n">
        <v>2.71</v>
      </c>
      <c r="J43" s="62" t="s">
        <v>25</v>
      </c>
      <c r="K43" s="65" t="s">
        <v>25</v>
      </c>
      <c r="L43" s="63" t="n">
        <v>39</v>
      </c>
      <c r="M43" s="60" t="n">
        <v>329736</v>
      </c>
      <c r="N43" s="64" t="s">
        <v>30</v>
      </c>
      <c r="O43" s="60" t="n">
        <v>892041</v>
      </c>
      <c r="P43" s="61" t="n">
        <v>2.71</v>
      </c>
      <c r="Q43" s="62" t="s">
        <v>25</v>
      </c>
      <c r="R43" s="61" t="s">
        <v>25</v>
      </c>
      <c r="T43" s="45" t="n">
        <v>-38.14</v>
      </c>
      <c r="U43" s="45" t="b">
        <f aca="false">FALSE()</f>
        <v>0</v>
      </c>
      <c r="V43" s="45" t="n">
        <v>-38.14</v>
      </c>
      <c r="W43" s="45" t="b">
        <f aca="false">FALSE()</f>
        <v>0</v>
      </c>
    </row>
    <row r="44" s="45" customFormat="true" ht="12" hidden="false" customHeight="false" outlineLevel="0" collapsed="false">
      <c r="B44" s="56"/>
      <c r="C44" s="73" t="s">
        <v>58</v>
      </c>
      <c r="D44" s="73"/>
      <c r="E44" s="59" t="s">
        <v>25</v>
      </c>
      <c r="F44" s="60" t="s">
        <v>25</v>
      </c>
      <c r="G44" s="60" t="s">
        <v>25</v>
      </c>
      <c r="H44" s="60" t="s">
        <v>25</v>
      </c>
      <c r="I44" s="61" t="s">
        <v>25</v>
      </c>
      <c r="J44" s="62" t="s">
        <v>25</v>
      </c>
      <c r="K44" s="65" t="s">
        <v>25</v>
      </c>
      <c r="L44" s="63" t="s">
        <v>25</v>
      </c>
      <c r="M44" s="60" t="s">
        <v>25</v>
      </c>
      <c r="N44" s="64" t="s">
        <v>25</v>
      </c>
      <c r="O44" s="60" t="s">
        <v>25</v>
      </c>
      <c r="P44" s="61" t="s">
        <v>25</v>
      </c>
      <c r="Q44" s="62" t="s">
        <v>25</v>
      </c>
      <c r="R44" s="51" t="s">
        <v>25</v>
      </c>
      <c r="T44" s="45" t="e">
        <f aca="false"/>
        <v>#VALUE!</v>
      </c>
      <c r="U44" s="45" t="b">
        <f aca="false">TRUE()</f>
        <v>1</v>
      </c>
      <c r="V44" s="45" t="e">
        <f aca="false"/>
        <v>#VALUE!</v>
      </c>
      <c r="W44" s="45" t="b">
        <f aca="false">TRUE()</f>
        <v>1</v>
      </c>
    </row>
    <row r="45" s="45" customFormat="true" ht="12" hidden="false" customHeight="false" outlineLevel="0" collapsed="false">
      <c r="B45" s="56"/>
      <c r="C45" s="73" t="s">
        <v>59</v>
      </c>
      <c r="D45" s="73"/>
      <c r="E45" s="59" t="s">
        <v>25</v>
      </c>
      <c r="F45" s="60" t="s">
        <v>25</v>
      </c>
      <c r="G45" s="60" t="s">
        <v>25</v>
      </c>
      <c r="H45" s="60" t="s">
        <v>25</v>
      </c>
      <c r="I45" s="61" t="s">
        <v>25</v>
      </c>
      <c r="J45" s="62" t="s">
        <v>25</v>
      </c>
      <c r="K45" s="65" t="s">
        <v>25</v>
      </c>
      <c r="L45" s="63" t="s">
        <v>25</v>
      </c>
      <c r="M45" s="60" t="s">
        <v>25</v>
      </c>
      <c r="N45" s="64" t="s">
        <v>25</v>
      </c>
      <c r="O45" s="60" t="s">
        <v>25</v>
      </c>
      <c r="P45" s="61" t="s">
        <v>25</v>
      </c>
      <c r="Q45" s="62" t="s">
        <v>25</v>
      </c>
      <c r="R45" s="61" t="s">
        <v>25</v>
      </c>
      <c r="T45" s="45" t="e">
        <f aca="false"/>
        <v>#VALUE!</v>
      </c>
      <c r="U45" s="45" t="b">
        <f aca="false">TRUE()</f>
        <v>1</v>
      </c>
      <c r="V45" s="45" t="e">
        <f aca="false"/>
        <v>#VALUE!</v>
      </c>
      <c r="W45" s="45" t="b">
        <f aca="false">TRUE()</f>
        <v>1</v>
      </c>
    </row>
    <row r="46" s="45" customFormat="true" ht="12" hidden="false" customHeight="false" outlineLevel="0" collapsed="false">
      <c r="B46" s="56"/>
      <c r="C46" s="73" t="s">
        <v>60</v>
      </c>
      <c r="D46" s="73"/>
      <c r="E46" s="59" t="n">
        <v>53</v>
      </c>
      <c r="F46" s="60" t="n">
        <v>325270</v>
      </c>
      <c r="G46" s="60" t="s">
        <v>30</v>
      </c>
      <c r="H46" s="60" t="n">
        <v>650540</v>
      </c>
      <c r="I46" s="61" t="n">
        <v>2</v>
      </c>
      <c r="J46" s="62" t="n">
        <v>544970</v>
      </c>
      <c r="K46" s="65" t="n">
        <v>19.37</v>
      </c>
      <c r="L46" s="63" t="n">
        <v>53</v>
      </c>
      <c r="M46" s="60" t="n">
        <v>325270</v>
      </c>
      <c r="N46" s="64" t="s">
        <v>30</v>
      </c>
      <c r="O46" s="60" t="n">
        <v>650540</v>
      </c>
      <c r="P46" s="61" t="n">
        <v>2</v>
      </c>
      <c r="Q46" s="62" t="n">
        <v>261564</v>
      </c>
      <c r="R46" s="61" t="n">
        <v>148.71</v>
      </c>
      <c r="T46" s="45" t="e">
        <f aca="false"/>
        <v>#VALUE!</v>
      </c>
      <c r="U46" s="45" t="b">
        <f aca="false">TRUE()</f>
        <v>1</v>
      </c>
      <c r="V46" s="45" t="e">
        <f aca="false"/>
        <v>#VALUE!</v>
      </c>
      <c r="W46" s="45" t="b">
        <f aca="false">TRUE()</f>
        <v>1</v>
      </c>
    </row>
    <row r="47" s="45" customFormat="true" ht="12" hidden="false" customHeight="false" outlineLevel="0" collapsed="false">
      <c r="B47" s="56"/>
      <c r="C47" s="73" t="s">
        <v>61</v>
      </c>
      <c r="D47" s="73"/>
      <c r="E47" s="59" t="n">
        <v>40.3</v>
      </c>
      <c r="F47" s="60" t="n">
        <v>327270</v>
      </c>
      <c r="G47" s="60" t="n">
        <v>4</v>
      </c>
      <c r="H47" s="60" t="n">
        <v>583724</v>
      </c>
      <c r="I47" s="61" t="n">
        <v>1.78</v>
      </c>
      <c r="J47" s="62" t="n">
        <v>509101</v>
      </c>
      <c r="K47" s="65" t="n">
        <v>14.66</v>
      </c>
      <c r="L47" s="63" t="n">
        <v>40.3</v>
      </c>
      <c r="M47" s="60" t="n">
        <v>327270</v>
      </c>
      <c r="N47" s="64" t="n">
        <v>4</v>
      </c>
      <c r="O47" s="60" t="n">
        <v>530874</v>
      </c>
      <c r="P47" s="61" t="n">
        <v>1.62</v>
      </c>
      <c r="Q47" s="62" t="n">
        <v>427657</v>
      </c>
      <c r="R47" s="61" t="n">
        <v>24.14</v>
      </c>
      <c r="T47" s="45" t="e">
        <f aca="false"/>
        <v>#VALUE!</v>
      </c>
      <c r="U47" s="45" t="b">
        <f aca="false">TRUE()</f>
        <v>1</v>
      </c>
      <c r="V47" s="45" t="e">
        <f aca="false"/>
        <v>#VALUE!</v>
      </c>
      <c r="W47" s="45" t="b">
        <f aca="false">TRUE()</f>
        <v>1</v>
      </c>
    </row>
    <row r="48" s="45" customFormat="true" ht="12.75" hidden="false" customHeight="false" outlineLevel="0" collapsed="false">
      <c r="B48" s="56"/>
      <c r="C48" s="74" t="s">
        <v>62</v>
      </c>
      <c r="D48" s="74"/>
      <c r="E48" s="67" t="n">
        <v>39.1</v>
      </c>
      <c r="F48" s="68" t="n">
        <v>253153</v>
      </c>
      <c r="G48" s="75" t="s">
        <v>30</v>
      </c>
      <c r="H48" s="68" t="n">
        <v>563980</v>
      </c>
      <c r="I48" s="65" t="n">
        <v>2.23</v>
      </c>
      <c r="J48" s="76" t="n">
        <v>550112</v>
      </c>
      <c r="K48" s="77" t="n">
        <v>2.52</v>
      </c>
      <c r="L48" s="70" t="n">
        <v>39.1</v>
      </c>
      <c r="M48" s="68" t="n">
        <v>253153</v>
      </c>
      <c r="N48" s="78" t="s">
        <v>30</v>
      </c>
      <c r="O48" s="68" t="n">
        <v>559164</v>
      </c>
      <c r="P48" s="65" t="n">
        <v>2.21</v>
      </c>
      <c r="Q48" s="76" t="n">
        <v>535344</v>
      </c>
      <c r="R48" s="77" t="n">
        <v>4.45</v>
      </c>
      <c r="T48" s="45" t="e">
        <f aca="false"/>
        <v>#VALUE!</v>
      </c>
      <c r="U48" s="45" t="b">
        <f aca="false">TRUE()</f>
        <v>1</v>
      </c>
      <c r="V48" s="45" t="e">
        <f aca="false"/>
        <v>#VALUE!</v>
      </c>
      <c r="W48" s="45" t="b">
        <f aca="false">TRUE()</f>
        <v>1</v>
      </c>
    </row>
    <row r="49" s="45" customFormat="true" ht="12" hidden="false" customHeight="false" outlineLevel="0" collapsed="false">
      <c r="B49" s="102"/>
      <c r="C49" s="80" t="n">
        <v>300</v>
      </c>
      <c r="D49" s="81" t="s">
        <v>63</v>
      </c>
      <c r="E49" s="82" t="n">
        <v>40.1</v>
      </c>
      <c r="F49" s="83" t="n">
        <v>303789</v>
      </c>
      <c r="G49" s="83" t="n">
        <v>5</v>
      </c>
      <c r="H49" s="83" t="n">
        <v>800395</v>
      </c>
      <c r="I49" s="84" t="n">
        <v>2.63</v>
      </c>
      <c r="J49" s="85" t="n">
        <v>792872</v>
      </c>
      <c r="K49" s="51" t="n">
        <v>0.95</v>
      </c>
      <c r="L49" s="86" t="n">
        <v>40.1</v>
      </c>
      <c r="M49" s="83" t="n">
        <v>303789</v>
      </c>
      <c r="N49" s="87" t="n">
        <v>5</v>
      </c>
      <c r="O49" s="83" t="n">
        <v>777485</v>
      </c>
      <c r="P49" s="84" t="n">
        <v>2.56</v>
      </c>
      <c r="Q49" s="85" t="n">
        <v>723159</v>
      </c>
      <c r="R49" s="51" t="n">
        <v>7.51</v>
      </c>
      <c r="T49" s="45" t="n">
        <v>26.43</v>
      </c>
      <c r="U49" s="45" t="b">
        <f aca="false">FALSE()</f>
        <v>0</v>
      </c>
      <c r="V49" s="45" t="n">
        <v>42.24</v>
      </c>
      <c r="W49" s="45" t="b">
        <f aca="false">FALSE()</f>
        <v>0</v>
      </c>
    </row>
    <row r="50" s="45" customFormat="true" ht="12" hidden="false" customHeight="false" outlineLevel="0" collapsed="false">
      <c r="B50" s="56" t="s">
        <v>64</v>
      </c>
      <c r="C50" s="88" t="s">
        <v>65</v>
      </c>
      <c r="D50" s="89" t="s">
        <v>66</v>
      </c>
      <c r="E50" s="59" t="n">
        <v>39.3</v>
      </c>
      <c r="F50" s="60" t="n">
        <v>306362</v>
      </c>
      <c r="G50" s="60" t="n">
        <v>20</v>
      </c>
      <c r="H50" s="60" t="n">
        <v>804902</v>
      </c>
      <c r="I50" s="61" t="n">
        <v>2.63</v>
      </c>
      <c r="J50" s="62" t="n">
        <v>717550</v>
      </c>
      <c r="K50" s="65" t="n">
        <v>12.17</v>
      </c>
      <c r="L50" s="63" t="n">
        <v>39.3</v>
      </c>
      <c r="M50" s="60" t="n">
        <v>306362</v>
      </c>
      <c r="N50" s="64" t="n">
        <v>20</v>
      </c>
      <c r="O50" s="60" t="n">
        <v>774018</v>
      </c>
      <c r="P50" s="61" t="n">
        <v>2.53</v>
      </c>
      <c r="Q50" s="62" t="n">
        <v>678665</v>
      </c>
      <c r="R50" s="61" t="n">
        <v>14.05</v>
      </c>
      <c r="T50" s="45" t="n">
        <v>-2.43</v>
      </c>
      <c r="U50" s="45" t="b">
        <f aca="false">FALSE()</f>
        <v>0</v>
      </c>
      <c r="V50" s="45" t="n">
        <v>-2.89</v>
      </c>
      <c r="W50" s="45" t="b">
        <f aca="false">FALSE()</f>
        <v>0</v>
      </c>
    </row>
    <row r="51" s="45" customFormat="true" ht="12" hidden="false" customHeight="false" outlineLevel="0" collapsed="false">
      <c r="B51" s="56"/>
      <c r="C51" s="88" t="s">
        <v>67</v>
      </c>
      <c r="D51" s="89" t="s">
        <v>68</v>
      </c>
      <c r="E51" s="59" t="n">
        <v>37.4</v>
      </c>
      <c r="F51" s="60" t="n">
        <v>264993</v>
      </c>
      <c r="G51" s="60" t="n">
        <v>11</v>
      </c>
      <c r="H51" s="60" t="n">
        <v>624426</v>
      </c>
      <c r="I51" s="61" t="n">
        <v>2.36</v>
      </c>
      <c r="J51" s="62" t="n">
        <v>690516</v>
      </c>
      <c r="K51" s="65" t="n">
        <v>-9.57</v>
      </c>
      <c r="L51" s="63" t="n">
        <v>37.4</v>
      </c>
      <c r="M51" s="60" t="n">
        <v>264993</v>
      </c>
      <c r="N51" s="64" t="n">
        <v>11</v>
      </c>
      <c r="O51" s="60" t="n">
        <v>588636</v>
      </c>
      <c r="P51" s="61" t="n">
        <v>2.22</v>
      </c>
      <c r="Q51" s="62" t="n">
        <v>648374</v>
      </c>
      <c r="R51" s="57" t="n">
        <v>-9.21</v>
      </c>
      <c r="T51" s="45" t="n">
        <v>-20.66</v>
      </c>
      <c r="U51" s="45" t="b">
        <f aca="false">FALSE()</f>
        <v>0</v>
      </c>
      <c r="V51" s="45" t="n">
        <v>-19.16</v>
      </c>
      <c r="W51" s="45" t="b">
        <f aca="false">FALSE()</f>
        <v>0</v>
      </c>
    </row>
    <row r="52" s="45" customFormat="true" ht="12" hidden="false" customHeight="false" outlineLevel="0" collapsed="false">
      <c r="B52" s="56"/>
      <c r="C52" s="88" t="s">
        <v>69</v>
      </c>
      <c r="D52" s="89" t="s">
        <v>70</v>
      </c>
      <c r="E52" s="59" t="n">
        <v>38.9</v>
      </c>
      <c r="F52" s="60" t="n">
        <v>273102</v>
      </c>
      <c r="G52" s="60" t="n">
        <v>13</v>
      </c>
      <c r="H52" s="60" t="n">
        <v>648501</v>
      </c>
      <c r="I52" s="61" t="n">
        <v>2.37</v>
      </c>
      <c r="J52" s="62" t="n">
        <v>643165</v>
      </c>
      <c r="K52" s="65" t="n">
        <v>0.83</v>
      </c>
      <c r="L52" s="63" t="n">
        <v>38.9</v>
      </c>
      <c r="M52" s="60" t="n">
        <v>273102</v>
      </c>
      <c r="N52" s="64" t="n">
        <v>13</v>
      </c>
      <c r="O52" s="60" t="n">
        <v>595305</v>
      </c>
      <c r="P52" s="61" t="n">
        <v>2.18</v>
      </c>
      <c r="Q52" s="62" t="n">
        <v>619381</v>
      </c>
      <c r="R52" s="57" t="n">
        <v>-3.89</v>
      </c>
      <c r="T52" s="45" t="n">
        <v>22.4</v>
      </c>
      <c r="U52" s="45" t="b">
        <f aca="false">FALSE()</f>
        <v>0</v>
      </c>
      <c r="V52" s="45" t="n">
        <v>25.86</v>
      </c>
      <c r="W52" s="45" t="b">
        <f aca="false">FALSE()</f>
        <v>0</v>
      </c>
    </row>
    <row r="53" s="45" customFormat="true" ht="12" hidden="false" customHeight="false" outlineLevel="0" collapsed="false">
      <c r="B53" s="56" t="s">
        <v>71</v>
      </c>
      <c r="C53" s="90"/>
      <c r="D53" s="91" t="s">
        <v>72</v>
      </c>
      <c r="E53" s="59" t="n">
        <v>38.8</v>
      </c>
      <c r="F53" s="60" t="n">
        <v>287989</v>
      </c>
      <c r="G53" s="60" t="n">
        <v>49</v>
      </c>
      <c r="H53" s="60" t="n">
        <v>722433</v>
      </c>
      <c r="I53" s="61" t="n">
        <v>2.51</v>
      </c>
      <c r="J53" s="62" t="n">
        <v>701755</v>
      </c>
      <c r="K53" s="65" t="n">
        <v>2.95</v>
      </c>
      <c r="L53" s="63" t="n">
        <v>38.8</v>
      </c>
      <c r="M53" s="60" t="n">
        <v>287989</v>
      </c>
      <c r="N53" s="64" t="n">
        <v>49</v>
      </c>
      <c r="O53" s="60" t="n">
        <v>685342</v>
      </c>
      <c r="P53" s="61" t="n">
        <v>2.38</v>
      </c>
      <c r="Q53" s="62" t="n">
        <v>664111</v>
      </c>
      <c r="R53" s="51" t="n">
        <v>3.2</v>
      </c>
      <c r="T53" s="45" t="n">
        <v>-2.87</v>
      </c>
      <c r="U53" s="45" t="b">
        <f aca="false">FALSE()</f>
        <v>0</v>
      </c>
      <c r="V53" s="45" t="n">
        <v>-2.26</v>
      </c>
      <c r="W53" s="45" t="b">
        <f aca="false">FALSE()</f>
        <v>0</v>
      </c>
    </row>
    <row r="54" s="45" customFormat="true" ht="12" hidden="false" customHeight="false" outlineLevel="0" collapsed="false">
      <c r="B54" s="56"/>
      <c r="C54" s="88" t="n">
        <v>299</v>
      </c>
      <c r="D54" s="89" t="s">
        <v>73</v>
      </c>
      <c r="E54" s="59" t="n">
        <v>39.5</v>
      </c>
      <c r="F54" s="60" t="n">
        <v>239636</v>
      </c>
      <c r="G54" s="60" t="n">
        <v>22</v>
      </c>
      <c r="H54" s="60" t="n">
        <v>559990</v>
      </c>
      <c r="I54" s="61" t="n">
        <v>2.34</v>
      </c>
      <c r="J54" s="62" t="n">
        <v>526723</v>
      </c>
      <c r="K54" s="65" t="n">
        <v>6.32</v>
      </c>
      <c r="L54" s="63" t="n">
        <v>39.7</v>
      </c>
      <c r="M54" s="60" t="n">
        <v>239235</v>
      </c>
      <c r="N54" s="64" t="n">
        <v>21</v>
      </c>
      <c r="O54" s="60" t="n">
        <v>423389</v>
      </c>
      <c r="P54" s="61" t="n">
        <v>1.77</v>
      </c>
      <c r="Q54" s="62" t="n">
        <v>440043</v>
      </c>
      <c r="R54" s="61" t="n">
        <v>-3.78</v>
      </c>
      <c r="T54" s="45" t="n">
        <v>-18.67</v>
      </c>
      <c r="U54" s="45" t="b">
        <f aca="false">FALSE()</f>
        <v>0</v>
      </c>
      <c r="V54" s="45" t="n">
        <v>-28.57</v>
      </c>
      <c r="W54" s="45" t="b">
        <f aca="false">FALSE()</f>
        <v>0</v>
      </c>
    </row>
    <row r="55" s="45" customFormat="true" ht="12" hidden="false" customHeight="false" outlineLevel="0" collapsed="false">
      <c r="B55" s="56"/>
      <c r="C55" s="88" t="s">
        <v>65</v>
      </c>
      <c r="D55" s="89" t="s">
        <v>74</v>
      </c>
      <c r="E55" s="59" t="n">
        <v>40.8</v>
      </c>
      <c r="F55" s="60" t="n">
        <v>262041</v>
      </c>
      <c r="G55" s="60" t="n">
        <v>17</v>
      </c>
      <c r="H55" s="60" t="n">
        <v>492754</v>
      </c>
      <c r="I55" s="61" t="n">
        <v>1.88</v>
      </c>
      <c r="J55" s="62" t="n">
        <v>478579</v>
      </c>
      <c r="K55" s="65" t="n">
        <v>2.96</v>
      </c>
      <c r="L55" s="63" t="n">
        <v>40.8</v>
      </c>
      <c r="M55" s="60" t="n">
        <v>262041</v>
      </c>
      <c r="N55" s="64" t="n">
        <v>17</v>
      </c>
      <c r="O55" s="60" t="n">
        <v>451018</v>
      </c>
      <c r="P55" s="61" t="n">
        <v>1.72</v>
      </c>
      <c r="Q55" s="62" t="n">
        <v>398078</v>
      </c>
      <c r="R55" s="51" t="n">
        <v>13.3</v>
      </c>
      <c r="T55" s="45" t="n">
        <v>5.53</v>
      </c>
      <c r="U55" s="45" t="b">
        <f aca="false">FALSE()</f>
        <v>0</v>
      </c>
      <c r="V55" s="45" t="n">
        <v>-23.74</v>
      </c>
      <c r="W55" s="45" t="b">
        <f aca="false">FALSE()</f>
        <v>0</v>
      </c>
    </row>
    <row r="56" s="45" customFormat="true" ht="12" hidden="false" customHeight="false" outlineLevel="0" collapsed="false">
      <c r="B56" s="56" t="s">
        <v>49</v>
      </c>
      <c r="C56" s="88" t="s">
        <v>67</v>
      </c>
      <c r="D56" s="89" t="s">
        <v>75</v>
      </c>
      <c r="E56" s="59" t="n">
        <v>43.8</v>
      </c>
      <c r="F56" s="60" t="n">
        <v>260007</v>
      </c>
      <c r="G56" s="60" t="n">
        <v>4</v>
      </c>
      <c r="H56" s="60" t="n">
        <v>363070</v>
      </c>
      <c r="I56" s="61" t="n">
        <v>1.4</v>
      </c>
      <c r="J56" s="62" t="n">
        <v>378568</v>
      </c>
      <c r="K56" s="65" t="n">
        <v>-4.09</v>
      </c>
      <c r="L56" s="63" t="n">
        <v>43.8</v>
      </c>
      <c r="M56" s="60" t="n">
        <v>260007</v>
      </c>
      <c r="N56" s="64" t="n">
        <v>4</v>
      </c>
      <c r="O56" s="60" t="n">
        <v>353929</v>
      </c>
      <c r="P56" s="61" t="n">
        <v>1.36</v>
      </c>
      <c r="Q56" s="62" t="n">
        <v>355568</v>
      </c>
      <c r="R56" s="61" t="n">
        <v>-0.46</v>
      </c>
      <c r="T56" s="45" t="e">
        <f aca="false"/>
        <v>#VALUE!</v>
      </c>
      <c r="U56" s="45" t="b">
        <f aca="false">TRUE()</f>
        <v>1</v>
      </c>
      <c r="V56" s="45" t="e">
        <f aca="false"/>
        <v>#VALUE!</v>
      </c>
      <c r="W56" s="45" t="b">
        <f aca="false">TRUE()</f>
        <v>1</v>
      </c>
    </row>
    <row r="57" s="45" customFormat="true" ht="12" hidden="false" customHeight="false" outlineLevel="0" collapsed="false">
      <c r="B57" s="56"/>
      <c r="C57" s="88" t="s">
        <v>76</v>
      </c>
      <c r="D57" s="91" t="s">
        <v>72</v>
      </c>
      <c r="E57" s="59" t="n">
        <v>40.4</v>
      </c>
      <c r="F57" s="60" t="n">
        <v>250389</v>
      </c>
      <c r="G57" s="60" t="n">
        <v>43</v>
      </c>
      <c r="H57" s="60" t="n">
        <v>515090</v>
      </c>
      <c r="I57" s="61" t="n">
        <v>2.06</v>
      </c>
      <c r="J57" s="62" t="n">
        <v>494746</v>
      </c>
      <c r="K57" s="61" t="n">
        <v>4.11</v>
      </c>
      <c r="L57" s="63" t="n">
        <v>40.5</v>
      </c>
      <c r="M57" s="60" t="n">
        <v>250444</v>
      </c>
      <c r="N57" s="64" t="n">
        <v>42</v>
      </c>
      <c r="O57" s="60" t="n">
        <v>427957</v>
      </c>
      <c r="P57" s="61" t="n">
        <v>1.71</v>
      </c>
      <c r="Q57" s="62" t="n">
        <v>416809</v>
      </c>
      <c r="R57" s="61" t="n">
        <v>2.67</v>
      </c>
      <c r="T57" s="45" t="n">
        <v>-6.93</v>
      </c>
      <c r="U57" s="45" t="b">
        <f aca="false">FALSE()</f>
        <v>0</v>
      </c>
      <c r="V57" s="45" t="n">
        <v>-28.68</v>
      </c>
      <c r="W57" s="45" t="b">
        <f aca="false">FALSE()</f>
        <v>0</v>
      </c>
    </row>
    <row r="58" s="45" customFormat="true" ht="12.75" hidden="false" customHeight="false" outlineLevel="0" collapsed="false">
      <c r="B58" s="104"/>
      <c r="C58" s="93" t="s">
        <v>77</v>
      </c>
      <c r="D58" s="93"/>
      <c r="E58" s="59" t="n">
        <v>38.6</v>
      </c>
      <c r="F58" s="60" t="n">
        <v>270047</v>
      </c>
      <c r="G58" s="75" t="s">
        <v>30</v>
      </c>
      <c r="H58" s="60" t="n">
        <v>546882</v>
      </c>
      <c r="I58" s="61" t="n">
        <v>2.03</v>
      </c>
      <c r="J58" s="76" t="n">
        <v>543244</v>
      </c>
      <c r="K58" s="51" t="n">
        <v>0.67</v>
      </c>
      <c r="L58" s="63" t="n">
        <v>38.6</v>
      </c>
      <c r="M58" s="60" t="n">
        <v>270047</v>
      </c>
      <c r="N58" s="78" t="s">
        <v>30</v>
      </c>
      <c r="O58" s="60" t="n">
        <v>546898</v>
      </c>
      <c r="P58" s="61" t="n">
        <v>2.03</v>
      </c>
      <c r="Q58" s="76" t="n">
        <v>462001</v>
      </c>
      <c r="R58" s="94" t="n">
        <v>18.38</v>
      </c>
      <c r="T58" s="45" t="n">
        <v>-23.34</v>
      </c>
      <c r="U58" s="45" t="b">
        <f aca="false">FALSE()</f>
        <v>0</v>
      </c>
      <c r="V58" s="45" t="n">
        <v>-15.97</v>
      </c>
      <c r="W58" s="45" t="b">
        <f aca="false">FALSE()</f>
        <v>0</v>
      </c>
    </row>
    <row r="59" s="97" customFormat="true" ht="12" hidden="false" customHeight="true" outlineLevel="0" collapsed="false">
      <c r="A59" s="45"/>
      <c r="B59" s="95" t="s">
        <v>78</v>
      </c>
      <c r="C59" s="16" t="s">
        <v>79</v>
      </c>
      <c r="D59" s="16"/>
      <c r="E59" s="82" t="n">
        <v>40</v>
      </c>
      <c r="F59" s="83" t="n">
        <v>278749</v>
      </c>
      <c r="G59" s="83" t="n">
        <v>38</v>
      </c>
      <c r="H59" s="83" t="n">
        <v>654817</v>
      </c>
      <c r="I59" s="84" t="n">
        <v>2.35</v>
      </c>
      <c r="J59" s="85" t="n">
        <v>637140</v>
      </c>
      <c r="K59" s="96" t="n">
        <v>2.77</v>
      </c>
      <c r="L59" s="86" t="n">
        <v>40.1</v>
      </c>
      <c r="M59" s="83" t="n">
        <v>279578</v>
      </c>
      <c r="N59" s="87" t="n">
        <v>37</v>
      </c>
      <c r="O59" s="83" t="n">
        <v>602781</v>
      </c>
      <c r="P59" s="84" t="n">
        <v>2.16</v>
      </c>
      <c r="Q59" s="85" t="n">
        <v>596570</v>
      </c>
      <c r="R59" s="96" t="n">
        <v>1.04</v>
      </c>
      <c r="S59" s="45"/>
      <c r="T59" s="45" t="n">
        <v>-1.85</v>
      </c>
      <c r="U59" s="45" t="b">
        <f aca="false">FALSE()</f>
        <v>0</v>
      </c>
      <c r="V59" s="45" t="n">
        <v>-4.55</v>
      </c>
      <c r="W59" s="45" t="b">
        <f aca="false">FALSE()</f>
        <v>0</v>
      </c>
      <c r="X59" s="45"/>
      <c r="Y59" s="45"/>
      <c r="Z59" s="45"/>
    </row>
    <row r="60" s="97" customFormat="true" ht="12" hidden="false" customHeight="false" outlineLevel="0" collapsed="false">
      <c r="A60" s="45"/>
      <c r="B60" s="95"/>
      <c r="C60" s="98" t="s">
        <v>80</v>
      </c>
      <c r="D60" s="98"/>
      <c r="E60" s="59" t="n">
        <v>39</v>
      </c>
      <c r="F60" s="60" t="n">
        <v>288318</v>
      </c>
      <c r="G60" s="60" t="n">
        <v>5</v>
      </c>
      <c r="H60" s="60" t="n">
        <v>667643</v>
      </c>
      <c r="I60" s="61" t="n">
        <v>2.32</v>
      </c>
      <c r="J60" s="62" t="n">
        <v>617517</v>
      </c>
      <c r="K60" s="99" t="n">
        <v>8.12</v>
      </c>
      <c r="L60" s="63" t="n">
        <v>39</v>
      </c>
      <c r="M60" s="60" t="n">
        <v>288318</v>
      </c>
      <c r="N60" s="64" t="n">
        <v>5</v>
      </c>
      <c r="O60" s="60" t="n">
        <v>635493</v>
      </c>
      <c r="P60" s="61" t="n">
        <v>2.2</v>
      </c>
      <c r="Q60" s="62" t="n">
        <v>596107</v>
      </c>
      <c r="R60" s="99" t="n">
        <v>6.61</v>
      </c>
      <c r="S60" s="45"/>
      <c r="T60" s="45" t="e">
        <f aca="false"/>
        <v>#VALUE!</v>
      </c>
      <c r="U60" s="45" t="b">
        <f aca="false">TRUE()</f>
        <v>1</v>
      </c>
      <c r="V60" s="45" t="e">
        <f aca="false"/>
        <v>#VALUE!</v>
      </c>
      <c r="W60" s="45" t="b">
        <f aca="false">TRUE()</f>
        <v>1</v>
      </c>
      <c r="X60" s="45"/>
      <c r="Y60" s="45"/>
      <c r="Z60" s="45"/>
    </row>
    <row r="61" s="97" customFormat="true" ht="12" hidden="false" customHeight="false" outlineLevel="0" collapsed="false">
      <c r="A61" s="45"/>
      <c r="B61" s="95"/>
      <c r="C61" s="98" t="s">
        <v>81</v>
      </c>
      <c r="D61" s="98"/>
      <c r="E61" s="59" t="n">
        <v>39.3</v>
      </c>
      <c r="F61" s="60" t="n">
        <v>262582</v>
      </c>
      <c r="G61" s="60" t="n">
        <v>52</v>
      </c>
      <c r="H61" s="60" t="n">
        <v>595529</v>
      </c>
      <c r="I61" s="61" t="n">
        <v>2.27</v>
      </c>
      <c r="J61" s="62" t="n">
        <v>561996</v>
      </c>
      <c r="K61" s="99" t="n">
        <v>5.97</v>
      </c>
      <c r="L61" s="63" t="n">
        <v>39.3</v>
      </c>
      <c r="M61" s="60" t="n">
        <v>262582</v>
      </c>
      <c r="N61" s="64" t="n">
        <v>52</v>
      </c>
      <c r="O61" s="60" t="n">
        <v>533005</v>
      </c>
      <c r="P61" s="61" t="n">
        <v>2.03</v>
      </c>
      <c r="Q61" s="62" t="n">
        <v>485500</v>
      </c>
      <c r="R61" s="99" t="n">
        <v>9.78</v>
      </c>
      <c r="S61" s="45"/>
      <c r="T61" s="45" t="n">
        <v>-4.23</v>
      </c>
      <c r="U61" s="45" t="b">
        <f aca="false">FALSE()</f>
        <v>0</v>
      </c>
      <c r="V61" s="45" t="n">
        <v>2.58</v>
      </c>
      <c r="W61" s="45" t="b">
        <f aca="false">FALSE()</f>
        <v>0</v>
      </c>
      <c r="X61" s="45"/>
      <c r="Y61" s="45"/>
      <c r="Z61" s="45"/>
    </row>
    <row r="62" s="97" customFormat="true" ht="12.75" hidden="false" customHeight="false" outlineLevel="0" collapsed="false">
      <c r="A62" s="45"/>
      <c r="B62" s="95"/>
      <c r="C62" s="100" t="s">
        <v>82</v>
      </c>
      <c r="D62" s="100"/>
      <c r="E62" s="59" t="s">
        <v>25</v>
      </c>
      <c r="F62" s="60" t="s">
        <v>25</v>
      </c>
      <c r="G62" s="75" t="s">
        <v>25</v>
      </c>
      <c r="H62" s="60" t="s">
        <v>25</v>
      </c>
      <c r="I62" s="61" t="s">
        <v>25</v>
      </c>
      <c r="J62" s="76" t="n">
        <v>605809</v>
      </c>
      <c r="K62" s="101" t="s">
        <v>25</v>
      </c>
      <c r="L62" s="63" t="s">
        <v>25</v>
      </c>
      <c r="M62" s="60" t="s">
        <v>25</v>
      </c>
      <c r="N62" s="78" t="s">
        <v>25</v>
      </c>
      <c r="O62" s="60" t="s">
        <v>25</v>
      </c>
      <c r="P62" s="61" t="s">
        <v>25</v>
      </c>
      <c r="Q62" s="76" t="n">
        <v>610825</v>
      </c>
      <c r="R62" s="101" t="s">
        <v>25</v>
      </c>
      <c r="S62" s="45"/>
      <c r="T62" s="45" t="e">
        <f aca="false"/>
        <v>#VALUE!</v>
      </c>
      <c r="U62" s="45" t="b">
        <f aca="false">TRUE()</f>
        <v>1</v>
      </c>
      <c r="V62" s="45" t="e">
        <f aca="false"/>
        <v>#VALUE!</v>
      </c>
      <c r="W62" s="45" t="b">
        <f aca="false">TRUE()</f>
        <v>1</v>
      </c>
      <c r="X62" s="45"/>
      <c r="Y62" s="45"/>
      <c r="Z62" s="45"/>
    </row>
    <row r="63" s="45" customFormat="true" ht="12" hidden="false" customHeight="false" outlineLevel="0" collapsed="false">
      <c r="B63" s="102" t="s">
        <v>83</v>
      </c>
      <c r="C63" s="16" t="s">
        <v>84</v>
      </c>
      <c r="D63" s="16"/>
      <c r="E63" s="82" t="s">
        <v>25</v>
      </c>
      <c r="F63" s="83" t="s">
        <v>25</v>
      </c>
      <c r="G63" s="83" t="s">
        <v>25</v>
      </c>
      <c r="H63" s="83" t="s">
        <v>25</v>
      </c>
      <c r="I63" s="84" t="s">
        <v>25</v>
      </c>
      <c r="J63" s="103" t="s">
        <v>25</v>
      </c>
      <c r="K63" s="84" t="s">
        <v>25</v>
      </c>
      <c r="L63" s="82" t="s">
        <v>25</v>
      </c>
      <c r="M63" s="83" t="s">
        <v>25</v>
      </c>
      <c r="N63" s="83" t="s">
        <v>25</v>
      </c>
      <c r="O63" s="83" t="s">
        <v>25</v>
      </c>
      <c r="P63" s="84" t="s">
        <v>25</v>
      </c>
      <c r="Q63" s="85" t="s">
        <v>25</v>
      </c>
      <c r="R63" s="57" t="s">
        <v>25</v>
      </c>
      <c r="T63" s="45" t="e">
        <f aca="false"/>
        <v>#VALUE!</v>
      </c>
      <c r="U63" s="45" t="b">
        <f aca="false">TRUE()</f>
        <v>1</v>
      </c>
      <c r="V63" s="45" t="e">
        <f aca="false"/>
        <v>#VALUE!</v>
      </c>
      <c r="W63" s="45" t="b">
        <f aca="false">TRUE()</f>
        <v>1</v>
      </c>
    </row>
    <row r="64" s="45" customFormat="true" ht="12" hidden="false" customHeight="false" outlineLevel="0" collapsed="false">
      <c r="B64" s="56" t="s">
        <v>85</v>
      </c>
      <c r="C64" s="98" t="s">
        <v>86</v>
      </c>
      <c r="D64" s="98"/>
      <c r="E64" s="59" t="s">
        <v>25</v>
      </c>
      <c r="F64" s="60" t="s">
        <v>25</v>
      </c>
      <c r="G64" s="60" t="s">
        <v>25</v>
      </c>
      <c r="H64" s="60" t="s">
        <v>25</v>
      </c>
      <c r="I64" s="61" t="s">
        <v>25</v>
      </c>
      <c r="J64" s="62" t="s">
        <v>25</v>
      </c>
      <c r="K64" s="61" t="s">
        <v>25</v>
      </c>
      <c r="L64" s="59" t="s">
        <v>25</v>
      </c>
      <c r="M64" s="60" t="s">
        <v>25</v>
      </c>
      <c r="N64" s="60" t="s">
        <v>25</v>
      </c>
      <c r="O64" s="60" t="s">
        <v>25</v>
      </c>
      <c r="P64" s="61" t="s">
        <v>25</v>
      </c>
      <c r="Q64" s="62" t="s">
        <v>25</v>
      </c>
      <c r="R64" s="57" t="s">
        <v>25</v>
      </c>
      <c r="T64" s="45" t="e">
        <f aca="false"/>
        <v>#VALUE!</v>
      </c>
      <c r="U64" s="45" t="b">
        <f aca="false">TRUE()</f>
        <v>1</v>
      </c>
      <c r="V64" s="45" t="e">
        <f aca="false"/>
        <v>#VALUE!</v>
      </c>
      <c r="W64" s="45" t="b">
        <f aca="false">TRUE()</f>
        <v>1</v>
      </c>
    </row>
    <row r="65" s="45" customFormat="true" ht="12.75" hidden="false" customHeight="false" outlineLevel="0" collapsed="false">
      <c r="B65" s="104" t="s">
        <v>49</v>
      </c>
      <c r="C65" s="100" t="s">
        <v>87</v>
      </c>
      <c r="D65" s="100"/>
      <c r="E65" s="105" t="s">
        <v>25</v>
      </c>
      <c r="F65" s="75" t="s">
        <v>25</v>
      </c>
      <c r="G65" s="75" t="s">
        <v>25</v>
      </c>
      <c r="H65" s="75" t="s">
        <v>25</v>
      </c>
      <c r="I65" s="77" t="s">
        <v>25</v>
      </c>
      <c r="J65" s="106" t="s">
        <v>25</v>
      </c>
      <c r="K65" s="65" t="s">
        <v>25</v>
      </c>
      <c r="L65" s="105" t="s">
        <v>25</v>
      </c>
      <c r="M65" s="75" t="s">
        <v>25</v>
      </c>
      <c r="N65" s="75" t="s">
        <v>25</v>
      </c>
      <c r="O65" s="75" t="s">
        <v>25</v>
      </c>
      <c r="P65" s="77" t="s">
        <v>25</v>
      </c>
      <c r="Q65" s="76" t="s">
        <v>25</v>
      </c>
      <c r="R65" s="94" t="s">
        <v>25</v>
      </c>
      <c r="T65" s="45" t="e">
        <f aca="false"/>
        <v>#VALUE!</v>
      </c>
      <c r="U65" s="45" t="b">
        <f aca="false">TRUE()</f>
        <v>1</v>
      </c>
      <c r="V65" s="45" t="e">
        <f aca="false"/>
        <v>#VALUE!</v>
      </c>
      <c r="W65" s="45" t="b">
        <f aca="false">TRUE()</f>
        <v>1</v>
      </c>
    </row>
    <row r="66" s="45" customFormat="true" ht="12.75" hidden="false" customHeight="false" outlineLevel="0" collapsed="false">
      <c r="B66" s="107" t="s">
        <v>88</v>
      </c>
      <c r="C66" s="107"/>
      <c r="D66" s="107"/>
      <c r="E66" s="108" t="n">
        <v>39.6</v>
      </c>
      <c r="F66" s="109" t="n">
        <v>270403</v>
      </c>
      <c r="G66" s="75" t="n">
        <v>95</v>
      </c>
      <c r="H66" s="109" t="n">
        <v>623039</v>
      </c>
      <c r="I66" s="110" t="n">
        <v>2.3</v>
      </c>
      <c r="J66" s="111" t="n">
        <v>594445</v>
      </c>
      <c r="K66" s="110" t="n">
        <v>4.81</v>
      </c>
      <c r="L66" s="112" t="n">
        <v>39.6</v>
      </c>
      <c r="M66" s="109" t="n">
        <v>270641</v>
      </c>
      <c r="N66" s="78" t="n">
        <v>94</v>
      </c>
      <c r="O66" s="109" t="n">
        <v>565922</v>
      </c>
      <c r="P66" s="110" t="n">
        <v>2.09</v>
      </c>
      <c r="Q66" s="111" t="n">
        <v>538112</v>
      </c>
      <c r="R66" s="94" t="n">
        <v>5.17</v>
      </c>
      <c r="T66" s="45" t="n">
        <v>-3.58</v>
      </c>
      <c r="U66" s="45" t="b">
        <f aca="false">FALSE()</f>
        <v>0</v>
      </c>
      <c r="V66" s="45" t="n">
        <v>-2.49</v>
      </c>
      <c r="W66" s="45" t="b">
        <f aca="false">FALSE()</f>
        <v>0</v>
      </c>
    </row>
    <row r="67" customFormat="false" ht="12" hidden="false" customHeight="false" outlineLevel="0" collapsed="false">
      <c r="A67" s="113"/>
      <c r="B67" s="113"/>
      <c r="C67" s="113"/>
      <c r="D67" s="114"/>
      <c r="E67" s="113"/>
      <c r="F67" s="113"/>
      <c r="G67" s="113"/>
      <c r="H67" s="113"/>
      <c r="I67" s="113"/>
      <c r="J67" s="113"/>
      <c r="K67" s="115"/>
      <c r="L67" s="113"/>
      <c r="M67" s="113"/>
      <c r="N67" s="113"/>
      <c r="O67" s="115"/>
      <c r="P67" s="113"/>
      <c r="Q67" s="113"/>
      <c r="R67" s="116"/>
    </row>
    <row r="68" customFormat="false" ht="12" hidden="false" customHeight="false" outlineLevel="0" collapsed="false">
      <c r="A68" s="113"/>
      <c r="B68" s="113"/>
      <c r="C68" s="113"/>
      <c r="D68" s="114"/>
      <c r="E68" s="113"/>
      <c r="F68" s="113"/>
      <c r="G68" s="113"/>
      <c r="H68" s="113"/>
      <c r="I68" s="113"/>
      <c r="J68" s="113"/>
      <c r="K68" s="115"/>
      <c r="L68" s="113"/>
      <c r="M68" s="113"/>
      <c r="N68" s="113"/>
      <c r="O68" s="115"/>
      <c r="P68" s="113"/>
      <c r="Q68" s="113"/>
      <c r="R68" s="113"/>
    </row>
    <row r="69" customFormat="false" ht="12" hidden="false" customHeight="false" outlineLevel="0" collapsed="false">
      <c r="A69" s="113"/>
      <c r="B69" s="113"/>
      <c r="C69" s="113"/>
      <c r="D69" s="114"/>
      <c r="E69" s="113"/>
      <c r="F69" s="113"/>
      <c r="G69" s="113"/>
      <c r="H69" s="113"/>
      <c r="I69" s="113"/>
      <c r="J69" s="113"/>
      <c r="K69" s="115"/>
      <c r="L69" s="113"/>
      <c r="M69" s="113"/>
      <c r="N69" s="113"/>
      <c r="O69" s="115"/>
      <c r="P69" s="113"/>
      <c r="Q69" s="113"/>
      <c r="R69" s="113"/>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17" width="19.87"/>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8" min="5"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5" min="12" style="117" width="8.62"/>
    <col collapsed="false" customWidth="false" hidden="false" outlineLevel="0" max="257" min="16" style="117" width="8.99"/>
  </cols>
  <sheetData>
    <row r="1" customFormat="false" ht="14.25" hidden="false" customHeight="false" outlineLevel="0" collapsed="false">
      <c r="A1" s="118" t="s">
        <v>89</v>
      </c>
      <c r="B1" s="113"/>
      <c r="C1" s="113"/>
      <c r="D1" s="113"/>
      <c r="E1" s="113"/>
      <c r="F1" s="113"/>
      <c r="G1" s="113"/>
      <c r="H1" s="113"/>
      <c r="I1" s="113"/>
      <c r="J1" s="119"/>
      <c r="K1" s="120"/>
      <c r="L1" s="120"/>
      <c r="M1" s="120"/>
      <c r="N1" s="120"/>
      <c r="O1" s="121" t="s">
        <v>151</v>
      </c>
    </row>
    <row r="2" customFormat="false" ht="14.25" hidden="false" customHeight="false" outlineLevel="0" collapsed="false">
      <c r="A2" s="122" t="s">
        <v>91</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131" t="s">
        <v>11</v>
      </c>
      <c r="G4" s="132" t="s">
        <v>92</v>
      </c>
      <c r="H4" s="133" t="s">
        <v>13</v>
      </c>
      <c r="I4" s="130" t="s">
        <v>7</v>
      </c>
      <c r="J4" s="130" t="s">
        <v>8</v>
      </c>
      <c r="K4" s="130" t="s">
        <v>9</v>
      </c>
      <c r="L4" s="130" t="s">
        <v>14</v>
      </c>
      <c r="M4" s="131" t="s">
        <v>11</v>
      </c>
      <c r="N4" s="134" t="s">
        <v>15</v>
      </c>
      <c r="O4" s="135" t="s">
        <v>16</v>
      </c>
    </row>
    <row r="5" customFormat="false" ht="13.5" hidden="false" customHeight="false" outlineLevel="0" collapsed="false">
      <c r="A5" s="136" t="s">
        <v>93</v>
      </c>
      <c r="B5" s="137" t="n">
        <v>38.2</v>
      </c>
      <c r="C5" s="138" t="n">
        <v>267075</v>
      </c>
      <c r="D5" s="138" t="n">
        <v>138</v>
      </c>
      <c r="E5" s="138" t="n">
        <v>588545</v>
      </c>
      <c r="F5" s="139" t="n">
        <v>2.2</v>
      </c>
      <c r="G5" s="140" t="n">
        <v>580375</v>
      </c>
      <c r="H5" s="141" t="n">
        <v>1.41</v>
      </c>
      <c r="I5" s="142" t="n">
        <v>38.1</v>
      </c>
      <c r="J5" s="143" t="n">
        <v>266752</v>
      </c>
      <c r="K5" s="144" t="n">
        <v>137</v>
      </c>
      <c r="L5" s="138" t="n">
        <v>515016</v>
      </c>
      <c r="M5" s="145" t="n">
        <v>1.93</v>
      </c>
      <c r="N5" s="140" t="n">
        <v>508573</v>
      </c>
      <c r="O5" s="146" t="n">
        <v>1.27</v>
      </c>
    </row>
    <row r="6" customFormat="false" ht="13.5" hidden="false" customHeight="false" outlineLevel="0" collapsed="false">
      <c r="A6" s="136" t="s">
        <v>94</v>
      </c>
      <c r="B6" s="148" t="n">
        <v>38</v>
      </c>
      <c r="C6" s="138" t="n">
        <v>267567</v>
      </c>
      <c r="D6" s="138" t="n">
        <v>120</v>
      </c>
      <c r="E6" s="138" t="n">
        <v>591452</v>
      </c>
      <c r="F6" s="139" t="n">
        <v>2.21</v>
      </c>
      <c r="G6" s="140" t="n">
        <v>588545</v>
      </c>
      <c r="H6" s="141" t="n">
        <v>0.49</v>
      </c>
      <c r="I6" s="142" t="n">
        <v>37.9</v>
      </c>
      <c r="J6" s="143" t="n">
        <v>268583</v>
      </c>
      <c r="K6" s="149" t="n">
        <v>114</v>
      </c>
      <c r="L6" s="138" t="n">
        <v>527550</v>
      </c>
      <c r="M6" s="145" t="n">
        <v>1.96</v>
      </c>
      <c r="N6" s="140" t="n">
        <v>515016</v>
      </c>
      <c r="O6" s="146" t="n">
        <v>2.43</v>
      </c>
    </row>
    <row r="7" customFormat="false" ht="13.5" hidden="false" customHeight="false" outlineLevel="0" collapsed="false">
      <c r="A7" s="136" t="s">
        <v>95</v>
      </c>
      <c r="B7" s="150" t="n">
        <v>37.6</v>
      </c>
      <c r="C7" s="151" t="n">
        <v>266232</v>
      </c>
      <c r="D7" s="151" t="n">
        <v>73</v>
      </c>
      <c r="E7" s="151" t="n">
        <v>598245</v>
      </c>
      <c r="F7" s="152" t="n">
        <v>2.25</v>
      </c>
      <c r="G7" s="153" t="n">
        <v>591452</v>
      </c>
      <c r="H7" s="141" t="n">
        <v>1.15</v>
      </c>
      <c r="I7" s="154" t="n">
        <v>37.6</v>
      </c>
      <c r="J7" s="155" t="n">
        <v>266669</v>
      </c>
      <c r="K7" s="156" t="n">
        <v>69</v>
      </c>
      <c r="L7" s="151" t="n">
        <v>526053</v>
      </c>
      <c r="M7" s="157" t="n">
        <v>1.97</v>
      </c>
      <c r="N7" s="153" t="n">
        <v>527550</v>
      </c>
      <c r="O7" s="146" t="n">
        <v>-0.28</v>
      </c>
    </row>
    <row r="8" customFormat="false" ht="13.5" hidden="false" customHeight="false" outlineLevel="0" collapsed="false">
      <c r="A8" s="136" t="s">
        <v>96</v>
      </c>
      <c r="B8" s="148" t="n">
        <v>38.7</v>
      </c>
      <c r="C8" s="138" t="n">
        <v>260019</v>
      </c>
      <c r="D8" s="138" t="n">
        <v>64</v>
      </c>
      <c r="E8" s="138" t="n">
        <v>594350</v>
      </c>
      <c r="F8" s="139" t="n">
        <v>2.29</v>
      </c>
      <c r="G8" s="140" t="n">
        <v>598245</v>
      </c>
      <c r="H8" s="141" t="n">
        <v>-0.65</v>
      </c>
      <c r="I8" s="142" t="n">
        <v>38.6</v>
      </c>
      <c r="J8" s="143" t="n">
        <v>259654</v>
      </c>
      <c r="K8" s="149" t="n">
        <v>63</v>
      </c>
      <c r="L8" s="138" t="n">
        <v>545152</v>
      </c>
      <c r="M8" s="145" t="n">
        <v>2.1</v>
      </c>
      <c r="N8" s="140" t="n">
        <v>526053</v>
      </c>
      <c r="O8" s="158" t="n">
        <v>3.63</v>
      </c>
    </row>
    <row r="9" customFormat="false" ht="13.5" hidden="false" customHeight="false" outlineLevel="0" collapsed="false">
      <c r="A9" s="136" t="s">
        <v>97</v>
      </c>
      <c r="B9" s="148" t="n">
        <v>38.3</v>
      </c>
      <c r="C9" s="138" t="n">
        <v>264306</v>
      </c>
      <c r="D9" s="138" t="n">
        <v>84</v>
      </c>
      <c r="E9" s="138" t="n">
        <v>627677</v>
      </c>
      <c r="F9" s="139" t="n">
        <v>2.37</v>
      </c>
      <c r="G9" s="140" t="n">
        <v>594350</v>
      </c>
      <c r="H9" s="141" t="n">
        <v>5.61</v>
      </c>
      <c r="I9" s="142" t="n">
        <v>38.3</v>
      </c>
      <c r="J9" s="143" t="n">
        <v>264306</v>
      </c>
      <c r="K9" s="149" t="n">
        <v>84</v>
      </c>
      <c r="L9" s="138" t="n">
        <v>581931</v>
      </c>
      <c r="M9" s="145" t="n">
        <v>2.2</v>
      </c>
      <c r="N9" s="140" t="n">
        <v>545152</v>
      </c>
      <c r="O9" s="146" t="n">
        <v>6.75</v>
      </c>
    </row>
    <row r="10" customFormat="false" ht="13.5" hidden="false" customHeight="false" outlineLevel="0" collapsed="false">
      <c r="A10" s="136" t="s">
        <v>98</v>
      </c>
      <c r="B10" s="159" t="n">
        <v>38.7</v>
      </c>
      <c r="C10" s="160" t="n">
        <v>269400</v>
      </c>
      <c r="D10" s="160" t="n">
        <v>106</v>
      </c>
      <c r="E10" s="160" t="n">
        <v>607466</v>
      </c>
      <c r="F10" s="161" t="n">
        <v>2.25</v>
      </c>
      <c r="G10" s="162" t="n">
        <v>627677</v>
      </c>
      <c r="H10" s="141" t="n">
        <v>-3.22</v>
      </c>
      <c r="I10" s="163" t="n">
        <v>38.7</v>
      </c>
      <c r="J10" s="160" t="n">
        <v>269400</v>
      </c>
      <c r="K10" s="160" t="n">
        <v>106</v>
      </c>
      <c r="L10" s="160" t="n">
        <v>557921</v>
      </c>
      <c r="M10" s="161" t="n">
        <v>2.07</v>
      </c>
      <c r="N10" s="164" t="n">
        <v>581931</v>
      </c>
      <c r="O10" s="146" t="n">
        <v>-4.13</v>
      </c>
    </row>
    <row r="11" customFormat="false" ht="13.5" hidden="false" customHeight="false" outlineLevel="0" collapsed="false">
      <c r="A11" s="136" t="s">
        <v>99</v>
      </c>
      <c r="B11" s="165" t="n">
        <v>39.1</v>
      </c>
      <c r="C11" s="166" t="n">
        <v>271989</v>
      </c>
      <c r="D11" s="166" t="n">
        <v>117</v>
      </c>
      <c r="E11" s="166" t="n">
        <v>622592</v>
      </c>
      <c r="F11" s="167" t="n">
        <v>2.29</v>
      </c>
      <c r="G11" s="168" t="n">
        <v>607466</v>
      </c>
      <c r="H11" s="169" t="n">
        <v>2.49</v>
      </c>
      <c r="I11" s="165" t="n">
        <v>39.1</v>
      </c>
      <c r="J11" s="166" t="n">
        <v>271989</v>
      </c>
      <c r="K11" s="166" t="n">
        <v>117</v>
      </c>
      <c r="L11" s="166" t="n">
        <v>573764</v>
      </c>
      <c r="M11" s="167" t="n">
        <v>2.11</v>
      </c>
      <c r="N11" s="168" t="n">
        <v>557921</v>
      </c>
      <c r="O11" s="169" t="n">
        <v>2.84</v>
      </c>
    </row>
    <row r="12" customFormat="false" ht="13.5" hidden="false" customHeight="false" outlineLevel="0" collapsed="false">
      <c r="A12" s="136" t="s">
        <v>100</v>
      </c>
      <c r="B12" s="170" t="n">
        <v>39.1</v>
      </c>
      <c r="C12" s="171" t="n">
        <v>267185</v>
      </c>
      <c r="D12" s="171" t="n">
        <v>101</v>
      </c>
      <c r="E12" s="171" t="n">
        <v>637059</v>
      </c>
      <c r="F12" s="172" t="n">
        <v>2.38</v>
      </c>
      <c r="G12" s="173" t="n">
        <v>622592</v>
      </c>
      <c r="H12" s="169" t="n">
        <v>2.32</v>
      </c>
      <c r="I12" s="170" t="n">
        <v>39.1</v>
      </c>
      <c r="J12" s="171" t="n">
        <v>267185</v>
      </c>
      <c r="K12" s="171" t="n">
        <v>101</v>
      </c>
      <c r="L12" s="171" t="n">
        <v>581682</v>
      </c>
      <c r="M12" s="172" t="n">
        <v>2.18</v>
      </c>
      <c r="N12" s="173" t="n">
        <v>573764</v>
      </c>
      <c r="O12" s="169" t="n">
        <v>1.38</v>
      </c>
    </row>
    <row r="13" customFormat="false" ht="13.5" hidden="false" customHeight="false" outlineLevel="0" collapsed="false">
      <c r="A13" s="136" t="s">
        <v>101</v>
      </c>
      <c r="B13" s="170" t="n">
        <v>39.2</v>
      </c>
      <c r="C13" s="171" t="n">
        <v>270355</v>
      </c>
      <c r="D13" s="171" t="n">
        <v>92</v>
      </c>
      <c r="E13" s="171" t="n">
        <v>637872</v>
      </c>
      <c r="F13" s="172" t="n">
        <v>2.36</v>
      </c>
      <c r="G13" s="173" t="n">
        <v>637059</v>
      </c>
      <c r="H13" s="169" t="n">
        <v>0.13</v>
      </c>
      <c r="I13" s="170" t="n">
        <v>39.2</v>
      </c>
      <c r="J13" s="171" t="n">
        <v>271121</v>
      </c>
      <c r="K13" s="171" t="n">
        <v>90</v>
      </c>
      <c r="L13" s="171" t="n">
        <v>587199</v>
      </c>
      <c r="M13" s="172" t="n">
        <v>2.17</v>
      </c>
      <c r="N13" s="173" t="n">
        <v>581682</v>
      </c>
      <c r="O13" s="169" t="n">
        <v>0.95</v>
      </c>
    </row>
    <row r="14" customFormat="false" ht="14.25" hidden="false" customHeight="false" outlineLevel="0" collapsed="false">
      <c r="A14" s="174" t="s">
        <v>102</v>
      </c>
      <c r="B14" s="175" t="n">
        <v>39.2</v>
      </c>
      <c r="C14" s="176" t="n">
        <v>267412</v>
      </c>
      <c r="D14" s="176" t="n">
        <v>85</v>
      </c>
      <c r="E14" s="176" t="n">
        <v>594445</v>
      </c>
      <c r="F14" s="177" t="n">
        <v>2.22</v>
      </c>
      <c r="G14" s="178" t="n">
        <v>637872</v>
      </c>
      <c r="H14" s="179" t="n">
        <v>-6.81</v>
      </c>
      <c r="I14" s="175" t="n">
        <v>39.2</v>
      </c>
      <c r="J14" s="176" t="n">
        <v>269451</v>
      </c>
      <c r="K14" s="176" t="n">
        <v>81</v>
      </c>
      <c r="L14" s="176" t="n">
        <v>538112</v>
      </c>
      <c r="M14" s="177" t="n">
        <v>2</v>
      </c>
      <c r="N14" s="178" t="n">
        <v>587199</v>
      </c>
      <c r="O14" s="179" t="n">
        <v>-8.36</v>
      </c>
    </row>
    <row r="15" customFormat="false" ht="13.5" hidden="false" customHeight="false" outlineLevel="0" collapsed="false">
      <c r="A15" s="180" t="s">
        <v>103</v>
      </c>
      <c r="B15" s="181" t="n">
        <v>39.6</v>
      </c>
      <c r="C15" s="182" t="n">
        <v>270403</v>
      </c>
      <c r="D15" s="182" t="n">
        <v>95</v>
      </c>
      <c r="E15" s="182" t="n">
        <v>623039</v>
      </c>
      <c r="F15" s="183" t="n">
        <v>2.3</v>
      </c>
      <c r="G15" s="184" t="n">
        <v>594445</v>
      </c>
      <c r="H15" s="185" t="n">
        <v>4.81</v>
      </c>
      <c r="I15" s="181" t="n">
        <v>39.6</v>
      </c>
      <c r="J15" s="182" t="n">
        <v>270641</v>
      </c>
      <c r="K15" s="182" t="n">
        <v>94</v>
      </c>
      <c r="L15" s="182" t="n">
        <v>565922</v>
      </c>
      <c r="M15" s="183" t="n">
        <v>2.09</v>
      </c>
      <c r="N15" s="184" t="n">
        <v>538112</v>
      </c>
      <c r="O15" s="185" t="n">
        <v>5.17</v>
      </c>
    </row>
    <row r="16" customFormat="false" ht="14.25" hidden="false" customHeight="false" outlineLevel="0" collapsed="false">
      <c r="A16" s="186" t="s">
        <v>104</v>
      </c>
      <c r="B16" s="187" t="n">
        <v>39.2</v>
      </c>
      <c r="C16" s="188" t="n">
        <v>267412</v>
      </c>
      <c r="D16" s="188" t="n">
        <v>85</v>
      </c>
      <c r="E16" s="188" t="n">
        <v>594445</v>
      </c>
      <c r="F16" s="189" t="n">
        <v>2.22</v>
      </c>
      <c r="G16" s="190" t="n">
        <v>637872</v>
      </c>
      <c r="H16" s="191" t="n">
        <v>-6.81</v>
      </c>
      <c r="I16" s="187" t="n">
        <v>39.2</v>
      </c>
      <c r="J16" s="188" t="n">
        <v>269451</v>
      </c>
      <c r="K16" s="188" t="n">
        <v>81</v>
      </c>
      <c r="L16" s="188" t="n">
        <v>538112</v>
      </c>
      <c r="M16" s="189" t="n">
        <v>2</v>
      </c>
      <c r="N16" s="190" t="n">
        <v>587199</v>
      </c>
      <c r="O16" s="191" t="n">
        <v>-8.36</v>
      </c>
    </row>
    <row r="17" customFormat="false" ht="14.25" hidden="false" customHeight="false" outlineLevel="0" collapsed="false">
      <c r="A17" s="192" t="s">
        <v>105</v>
      </c>
      <c r="B17" s="193" t="n">
        <v>0.399999999999999</v>
      </c>
      <c r="C17" s="194" t="n">
        <v>2991</v>
      </c>
      <c r="D17" s="195" t="n">
        <v>10</v>
      </c>
      <c r="E17" s="196" t="n">
        <v>28594</v>
      </c>
      <c r="F17" s="197" t="n">
        <v>0.0799999999999996</v>
      </c>
      <c r="G17" s="198" t="n">
        <v>-43427</v>
      </c>
      <c r="H17" s="199" t="n">
        <v>11.62</v>
      </c>
      <c r="I17" s="200" t="n">
        <v>0.399999999999999</v>
      </c>
      <c r="J17" s="194" t="n">
        <v>1190</v>
      </c>
      <c r="K17" s="195" t="n">
        <v>13</v>
      </c>
      <c r="L17" s="196" t="n">
        <v>27810</v>
      </c>
      <c r="M17" s="197" t="n">
        <v>0.0899999999999999</v>
      </c>
      <c r="N17" s="201" t="n">
        <v>-49087</v>
      </c>
      <c r="O17" s="199" t="n">
        <v>13.53</v>
      </c>
    </row>
    <row r="18" customFormat="false" ht="13.5" hidden="false" customHeight="true" outlineLevel="0" collapsed="false">
      <c r="A18" s="202" t="s">
        <v>106</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20"/>
      <c r="K27" s="120"/>
      <c r="L27" s="120"/>
      <c r="M27" s="120"/>
      <c r="N27" s="120"/>
      <c r="O27" s="120"/>
    </row>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7</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8</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9</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10</v>
      </c>
      <c r="B33" s="212"/>
      <c r="C33" s="212"/>
      <c r="D33" s="212"/>
      <c r="E33" s="212"/>
      <c r="F33" s="212"/>
      <c r="G33" s="212"/>
      <c r="H33" s="212"/>
      <c r="I33" s="212"/>
      <c r="J33" s="212"/>
      <c r="K33" s="212"/>
      <c r="L33" s="212"/>
      <c r="M33" s="212"/>
      <c r="N33" s="212"/>
      <c r="O33" s="212"/>
    </row>
    <row r="34" customFormat="false" ht="25.5" hidden="false" customHeight="true" outlineLevel="0" collapsed="false">
      <c r="A34" s="213"/>
      <c r="B34" s="214"/>
      <c r="C34" s="215" t="s">
        <v>111</v>
      </c>
      <c r="D34" s="214"/>
      <c r="E34" s="214"/>
      <c r="F34" s="214"/>
      <c r="G34" s="214"/>
      <c r="H34" s="214"/>
      <c r="I34" s="214"/>
      <c r="J34" s="214"/>
      <c r="K34" s="214"/>
      <c r="L34" s="214"/>
      <c r="M34" s="214"/>
      <c r="N34" s="214"/>
      <c r="O34" s="216"/>
    </row>
    <row r="35" customFormat="false" ht="39" hidden="false" customHeight="true" outlineLevel="0" collapsed="false">
      <c r="A35" s="217"/>
      <c r="B35" s="218" t="s">
        <v>112</v>
      </c>
      <c r="C35" s="218"/>
      <c r="D35" s="218"/>
      <c r="E35" s="218"/>
      <c r="F35" s="218"/>
      <c r="G35" s="218"/>
      <c r="H35" s="218"/>
      <c r="I35" s="218"/>
      <c r="J35" s="218"/>
      <c r="K35" s="218"/>
      <c r="L35" s="218"/>
      <c r="M35" s="218"/>
      <c r="N35" s="219"/>
      <c r="O35" s="220"/>
    </row>
    <row r="36" customFormat="false" ht="24.75" hidden="false" customHeight="true" outlineLevel="0" collapsed="false">
      <c r="A36" s="217"/>
      <c r="B36" s="221"/>
      <c r="C36" s="221"/>
      <c r="D36" s="222" t="s">
        <v>113</v>
      </c>
      <c r="E36" s="223"/>
      <c r="F36" s="223"/>
      <c r="G36" s="223"/>
      <c r="H36" s="223"/>
      <c r="I36" s="223"/>
      <c r="J36" s="223"/>
      <c r="K36" s="223"/>
      <c r="L36" s="223"/>
      <c r="M36" s="219"/>
      <c r="N36" s="219"/>
      <c r="O36" s="220"/>
    </row>
    <row r="37" customFormat="false" ht="24" hidden="false" customHeight="true" outlineLevel="0" collapsed="false">
      <c r="A37" s="217"/>
      <c r="B37" s="221"/>
      <c r="C37" s="221"/>
      <c r="D37" s="222" t="s">
        <v>114</v>
      </c>
      <c r="E37" s="223"/>
      <c r="F37" s="223"/>
      <c r="G37" s="223"/>
      <c r="H37" s="223"/>
      <c r="I37" s="223"/>
      <c r="J37" s="223"/>
      <c r="K37" s="223"/>
      <c r="L37" s="223"/>
      <c r="M37" s="219"/>
      <c r="N37" s="219"/>
      <c r="O37" s="220"/>
    </row>
    <row r="38" customFormat="false" ht="24" hidden="false" customHeight="true" outlineLevel="0" collapsed="false">
      <c r="A38" s="217"/>
      <c r="B38" s="221"/>
      <c r="C38" s="221"/>
      <c r="D38" s="222" t="s">
        <v>115</v>
      </c>
      <c r="E38" s="223"/>
      <c r="F38" s="223"/>
      <c r="G38" s="223"/>
      <c r="H38" s="223"/>
      <c r="I38" s="223"/>
      <c r="J38" s="223"/>
      <c r="K38" s="223"/>
      <c r="L38" s="223"/>
      <c r="M38" s="219"/>
      <c r="N38" s="219"/>
      <c r="O38" s="220"/>
    </row>
    <row r="39" customFormat="false" ht="19.5" hidden="false" customHeight="true" outlineLevel="0" collapsed="false">
      <c r="A39" s="224"/>
      <c r="B39" s="221"/>
      <c r="C39" s="221"/>
      <c r="D39" s="225" t="s">
        <v>116</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2" t="s">
        <v>117</v>
      </c>
      <c r="B41" s="212"/>
      <c r="C41" s="212"/>
      <c r="D41" s="212"/>
      <c r="E41" s="212"/>
      <c r="F41" s="212"/>
      <c r="G41" s="212"/>
      <c r="H41" s="212"/>
      <c r="I41" s="212"/>
      <c r="J41" s="212"/>
      <c r="K41" s="212"/>
      <c r="L41" s="212"/>
      <c r="M41" s="212"/>
      <c r="N41" s="212"/>
      <c r="O41" s="212"/>
    </row>
    <row r="42" customFormat="false" ht="23.25" hidden="false" customHeight="true" outlineLevel="0" collapsed="false">
      <c r="A42" s="213"/>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8</v>
      </c>
      <c r="B43" s="233"/>
      <c r="C43" s="233"/>
      <c r="D43" s="233"/>
      <c r="E43" s="221"/>
      <c r="F43" s="234" t="s">
        <v>119</v>
      </c>
      <c r="G43" s="235"/>
      <c r="H43" s="235"/>
      <c r="I43" s="227"/>
      <c r="J43" s="227"/>
      <c r="K43" s="227"/>
      <c r="L43" s="236"/>
      <c r="M43" s="237" t="s">
        <v>120</v>
      </c>
      <c r="N43" s="227"/>
      <c r="O43" s="228"/>
    </row>
    <row r="44" customFormat="false" ht="13.5" hidden="false" customHeight="false" outlineLevel="0" collapsed="false">
      <c r="A44" s="232" t="s">
        <v>121</v>
      </c>
      <c r="B44" s="233"/>
      <c r="C44" s="233"/>
      <c r="D44" s="233"/>
      <c r="E44" s="221"/>
      <c r="F44" s="234" t="s">
        <v>122</v>
      </c>
      <c r="G44" s="235"/>
      <c r="H44" s="235"/>
      <c r="I44" s="227"/>
      <c r="J44" s="227"/>
      <c r="K44" s="227"/>
      <c r="L44" s="236"/>
      <c r="M44" s="237" t="s">
        <v>123</v>
      </c>
      <c r="N44" s="227"/>
      <c r="O44" s="228"/>
    </row>
    <row r="45" customFormat="false" ht="13.5" hidden="false" customHeight="false" outlineLevel="0" collapsed="false">
      <c r="A45" s="232" t="s">
        <v>124</v>
      </c>
      <c r="B45" s="233"/>
      <c r="C45" s="233"/>
      <c r="D45" s="233"/>
      <c r="E45" s="221"/>
      <c r="F45" s="234" t="s">
        <v>125</v>
      </c>
      <c r="G45" s="235"/>
      <c r="H45" s="235"/>
      <c r="I45" s="227"/>
      <c r="J45" s="227"/>
      <c r="K45" s="227"/>
      <c r="L45" s="236"/>
      <c r="M45" s="237" t="s">
        <v>126</v>
      </c>
      <c r="N45" s="227"/>
      <c r="O45" s="228"/>
    </row>
    <row r="46" customFormat="false" ht="13.5" hidden="false" customHeight="false" outlineLevel="0" collapsed="false">
      <c r="A46" s="232" t="s">
        <v>127</v>
      </c>
      <c r="B46" s="233"/>
      <c r="C46" s="233"/>
      <c r="D46" s="233"/>
      <c r="E46" s="221"/>
      <c r="F46" s="234" t="s">
        <v>128</v>
      </c>
      <c r="G46" s="235"/>
      <c r="H46" s="235"/>
      <c r="I46" s="227"/>
      <c r="J46" s="227"/>
      <c r="K46" s="227"/>
      <c r="L46" s="236"/>
      <c r="M46" s="237" t="s">
        <v>129</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30</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31</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32</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3</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4</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5</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6</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9"/>
      <c r="F4" s="9"/>
      <c r="G4" s="9"/>
      <c r="H4" s="9"/>
      <c r="I4" s="9"/>
      <c r="J4" s="9"/>
      <c r="K4" s="10"/>
      <c r="L4" s="9"/>
      <c r="M4" s="9"/>
      <c r="N4" s="9"/>
      <c r="O4" s="11" t="s">
        <v>152</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39.9</v>
      </c>
      <c r="F8" s="40" t="n">
        <v>273235</v>
      </c>
      <c r="G8" s="40" t="n">
        <v>92</v>
      </c>
      <c r="H8" s="40" t="n">
        <v>620364</v>
      </c>
      <c r="I8" s="41" t="n">
        <v>2.27</v>
      </c>
      <c r="J8" s="42" t="n">
        <v>635284</v>
      </c>
      <c r="K8" s="41" t="n">
        <v>-2.35</v>
      </c>
      <c r="L8" s="39" t="n">
        <v>39.9</v>
      </c>
      <c r="M8" s="40" t="n">
        <v>274018</v>
      </c>
      <c r="N8" s="43" t="n">
        <v>91</v>
      </c>
      <c r="O8" s="40" t="n">
        <v>591906</v>
      </c>
      <c r="P8" s="44" t="n">
        <v>2.16</v>
      </c>
      <c r="Q8" s="42" t="n">
        <v>583132</v>
      </c>
      <c r="R8" s="41" t="n">
        <v>1.5</v>
      </c>
      <c r="T8" s="45" t="n">
        <v>0.08</v>
      </c>
      <c r="U8" s="45" t="b">
        <f aca="false">FALSE()</f>
        <v>0</v>
      </c>
      <c r="V8" s="45" t="n">
        <v>-1.39</v>
      </c>
      <c r="W8" s="45" t="b">
        <f aca="false">FALSE()</f>
        <v>0</v>
      </c>
    </row>
    <row r="9" s="45" customFormat="true" ht="12" hidden="false" customHeight="false" outlineLevel="0" collapsed="false">
      <c r="B9" s="46"/>
      <c r="C9" s="47"/>
      <c r="D9" s="48" t="s">
        <v>18</v>
      </c>
      <c r="E9" s="49" t="n">
        <v>33.6</v>
      </c>
      <c r="F9" s="50" t="n">
        <v>237043</v>
      </c>
      <c r="G9" s="50" t="s">
        <v>30</v>
      </c>
      <c r="H9" s="50" t="n">
        <v>522967</v>
      </c>
      <c r="I9" s="51" t="n">
        <v>2.21</v>
      </c>
      <c r="J9" s="52" t="n">
        <v>623834</v>
      </c>
      <c r="K9" s="51" t="n">
        <v>-16.17</v>
      </c>
      <c r="L9" s="53" t="n">
        <v>33.6</v>
      </c>
      <c r="M9" s="50" t="n">
        <v>237043</v>
      </c>
      <c r="N9" s="54" t="s">
        <v>30</v>
      </c>
      <c r="O9" s="50" t="n">
        <v>469056</v>
      </c>
      <c r="P9" s="51" t="n">
        <v>1.98</v>
      </c>
      <c r="Q9" s="52" t="n">
        <v>612984</v>
      </c>
      <c r="R9" s="51" t="n">
        <v>-23.48</v>
      </c>
      <c r="T9" s="45" t="e">
        <f aca="false"/>
        <v>#VALUE!</v>
      </c>
      <c r="U9" s="45" t="b">
        <f aca="false">TRUE()</f>
        <v>1</v>
      </c>
      <c r="V9" s="45" t="e">
        <f aca="false"/>
        <v>#VALUE!</v>
      </c>
      <c r="W9" s="45" t="b">
        <f aca="false">TRUE()</f>
        <v>1</v>
      </c>
    </row>
    <row r="10" s="45" customFormat="true" ht="12" hidden="false" customHeight="false" outlineLevel="0" collapsed="false">
      <c r="B10" s="46"/>
      <c r="C10" s="47"/>
      <c r="D10" s="48" t="s">
        <v>19</v>
      </c>
      <c r="E10" s="49" t="n">
        <v>37</v>
      </c>
      <c r="F10" s="50" t="n">
        <v>227787</v>
      </c>
      <c r="G10" s="50" t="s">
        <v>30</v>
      </c>
      <c r="H10" s="50" t="n">
        <v>455574</v>
      </c>
      <c r="I10" s="51" t="n">
        <v>2</v>
      </c>
      <c r="J10" s="52" t="n">
        <v>496897</v>
      </c>
      <c r="K10" s="51" t="n">
        <v>-8.32</v>
      </c>
      <c r="L10" s="53" t="n">
        <v>37</v>
      </c>
      <c r="M10" s="50" t="n">
        <v>227787</v>
      </c>
      <c r="N10" s="54" t="s">
        <v>30</v>
      </c>
      <c r="O10" s="50" t="n">
        <v>455574</v>
      </c>
      <c r="P10" s="51" t="n">
        <v>2</v>
      </c>
      <c r="Q10" s="52" t="n">
        <v>224286</v>
      </c>
      <c r="R10" s="51" t="n">
        <v>103.12</v>
      </c>
      <c r="T10" s="45" t="e">
        <f aca="false"/>
        <v>#VALUE!</v>
      </c>
      <c r="U10" s="45" t="b">
        <f aca="false">TRUE()</f>
        <v>1</v>
      </c>
      <c r="V10" s="45" t="e">
        <f aca="false"/>
        <v>#VALUE!</v>
      </c>
      <c r="W10" s="45" t="b">
        <f aca="false">TRUE()</f>
        <v>1</v>
      </c>
    </row>
    <row r="11" s="45" customFormat="true" ht="12" hidden="false" customHeight="false" outlineLevel="0" collapsed="false">
      <c r="B11" s="46"/>
      <c r="C11" s="47"/>
      <c r="D11" s="48" t="s">
        <v>20</v>
      </c>
      <c r="E11" s="49" t="n">
        <v>39.8</v>
      </c>
      <c r="F11" s="50" t="n">
        <v>214930</v>
      </c>
      <c r="G11" s="50" t="s">
        <v>30</v>
      </c>
      <c r="H11" s="50" t="n">
        <v>250000</v>
      </c>
      <c r="I11" s="51" t="n">
        <v>1.16</v>
      </c>
      <c r="J11" s="52" t="s">
        <v>25</v>
      </c>
      <c r="K11" s="51" t="s">
        <v>25</v>
      </c>
      <c r="L11" s="53" t="n">
        <v>39.8</v>
      </c>
      <c r="M11" s="50" t="n">
        <v>214930</v>
      </c>
      <c r="N11" s="54" t="s">
        <v>30</v>
      </c>
      <c r="O11" s="50" t="n">
        <v>200000</v>
      </c>
      <c r="P11" s="51" t="n">
        <v>0.93</v>
      </c>
      <c r="Q11" s="52" t="s">
        <v>25</v>
      </c>
      <c r="R11" s="51" t="s">
        <v>25</v>
      </c>
      <c r="T11" s="45" t="e">
        <f aca="false"/>
        <v>#VALUE!</v>
      </c>
      <c r="U11" s="45" t="b">
        <f aca="false">TRUE()</f>
        <v>1</v>
      </c>
      <c r="V11" s="45" t="e">
        <f aca="false"/>
        <v>#VALUE!</v>
      </c>
      <c r="W11" s="45" t="b">
        <f aca="false">TRUE()</f>
        <v>1</v>
      </c>
    </row>
    <row r="12" s="45" customFormat="true" ht="12" hidden="false" customHeight="false" outlineLevel="0" collapsed="false">
      <c r="B12" s="46"/>
      <c r="C12" s="47"/>
      <c r="D12" s="48" t="s">
        <v>21</v>
      </c>
      <c r="E12" s="49" t="n">
        <v>37.2</v>
      </c>
      <c r="F12" s="50" t="n">
        <v>264269</v>
      </c>
      <c r="G12" s="50" t="s">
        <v>30</v>
      </c>
      <c r="H12" s="50" t="n">
        <v>613424</v>
      </c>
      <c r="I12" s="51" t="n">
        <v>2.32</v>
      </c>
      <c r="J12" s="52" t="n">
        <v>616773</v>
      </c>
      <c r="K12" s="51" t="n">
        <v>-0.54</v>
      </c>
      <c r="L12" s="53" t="n">
        <v>37.2</v>
      </c>
      <c r="M12" s="50" t="n">
        <v>264269</v>
      </c>
      <c r="N12" s="54" t="s">
        <v>30</v>
      </c>
      <c r="O12" s="50" t="n">
        <v>568364</v>
      </c>
      <c r="P12" s="51" t="n">
        <v>2.15</v>
      </c>
      <c r="Q12" s="52" t="n">
        <v>584839</v>
      </c>
      <c r="R12" s="51" t="n">
        <v>-2.82</v>
      </c>
      <c r="T12" s="45" t="n">
        <v>0.44</v>
      </c>
      <c r="U12" s="45" t="b">
        <f aca="false">FALSE()</f>
        <v>0</v>
      </c>
      <c r="V12" s="45" t="n">
        <v>3.92</v>
      </c>
      <c r="W12" s="45" t="b">
        <f aca="false">FALSE()</f>
        <v>0</v>
      </c>
    </row>
    <row r="13" s="45" customFormat="true" ht="12" hidden="false" customHeight="false" outlineLevel="0" collapsed="false">
      <c r="B13" s="46"/>
      <c r="C13" s="47"/>
      <c r="D13" s="48" t="s">
        <v>22</v>
      </c>
      <c r="E13" s="49" t="n">
        <v>46.1</v>
      </c>
      <c r="F13" s="50" t="n">
        <v>225343</v>
      </c>
      <c r="G13" s="50" t="s">
        <v>30</v>
      </c>
      <c r="H13" s="50" t="n">
        <v>200000</v>
      </c>
      <c r="I13" s="51" t="n">
        <v>0.89</v>
      </c>
      <c r="J13" s="52" t="n">
        <v>100000</v>
      </c>
      <c r="K13" s="51" t="n">
        <v>100</v>
      </c>
      <c r="L13" s="53" t="n">
        <v>46.1</v>
      </c>
      <c r="M13" s="50" t="n">
        <v>225343</v>
      </c>
      <c r="N13" s="54" t="s">
        <v>30</v>
      </c>
      <c r="O13" s="50" t="n">
        <v>150000</v>
      </c>
      <c r="P13" s="51" t="n">
        <v>0.67</v>
      </c>
      <c r="Q13" s="52" t="n">
        <v>100000</v>
      </c>
      <c r="R13" s="51" t="n">
        <v>50</v>
      </c>
      <c r="T13" s="45" t="e">
        <f aca="false"/>
        <v>#VALUE!</v>
      </c>
      <c r="U13" s="45" t="b">
        <f aca="false">TRUE()</f>
        <v>1</v>
      </c>
      <c r="V13" s="45" t="e">
        <f aca="false"/>
        <v>#VALUE!</v>
      </c>
      <c r="W13" s="45" t="b">
        <f aca="false">TRUE()</f>
        <v>1</v>
      </c>
    </row>
    <row r="14" s="45" customFormat="true" ht="12" hidden="false" customHeight="false" outlineLevel="0" collapsed="false">
      <c r="B14" s="46"/>
      <c r="C14" s="47"/>
      <c r="D14" s="48" t="s">
        <v>23</v>
      </c>
      <c r="E14" s="49" t="n">
        <v>36.8</v>
      </c>
      <c r="F14" s="50" t="n">
        <v>292319</v>
      </c>
      <c r="G14" s="50" t="n">
        <v>7</v>
      </c>
      <c r="H14" s="50" t="n">
        <v>772793</v>
      </c>
      <c r="I14" s="51" t="n">
        <v>2.64</v>
      </c>
      <c r="J14" s="52" t="n">
        <v>756154</v>
      </c>
      <c r="K14" s="51" t="n">
        <v>2.2</v>
      </c>
      <c r="L14" s="53" t="n">
        <v>36.8</v>
      </c>
      <c r="M14" s="50" t="n">
        <v>292319</v>
      </c>
      <c r="N14" s="54" t="n">
        <v>7</v>
      </c>
      <c r="O14" s="50" t="n">
        <v>747579</v>
      </c>
      <c r="P14" s="51" t="n">
        <v>2.56</v>
      </c>
      <c r="Q14" s="52" t="n">
        <v>707766</v>
      </c>
      <c r="R14" s="51" t="n">
        <v>5.63</v>
      </c>
      <c r="T14" s="45" t="n">
        <v>11.49</v>
      </c>
      <c r="U14" s="45" t="b">
        <f aca="false">FALSE()</f>
        <v>0</v>
      </c>
      <c r="V14" s="45" t="n">
        <v>9.34</v>
      </c>
      <c r="W14" s="45" t="b">
        <f aca="false">FALSE()</f>
        <v>0</v>
      </c>
    </row>
    <row r="15" s="45" customFormat="true" ht="12" hidden="false" customHeight="false" outlineLevel="0" collapsed="false">
      <c r="B15" s="56"/>
      <c r="C15" s="47"/>
      <c r="D15" s="48" t="s">
        <v>24</v>
      </c>
      <c r="E15" s="49" t="s">
        <v>25</v>
      </c>
      <c r="F15" s="50" t="s">
        <v>25</v>
      </c>
      <c r="G15" s="50" t="s">
        <v>25</v>
      </c>
      <c r="H15" s="50" t="s">
        <v>25</v>
      </c>
      <c r="I15" s="51" t="s">
        <v>25</v>
      </c>
      <c r="J15" s="52" t="s">
        <v>25</v>
      </c>
      <c r="K15" s="51" t="s">
        <v>25</v>
      </c>
      <c r="L15" s="53" t="s">
        <v>25</v>
      </c>
      <c r="M15" s="50" t="s">
        <v>25</v>
      </c>
      <c r="N15" s="54" t="s">
        <v>25</v>
      </c>
      <c r="O15" s="50" t="s">
        <v>25</v>
      </c>
      <c r="P15" s="51" t="s">
        <v>25</v>
      </c>
      <c r="Q15" s="52" t="s">
        <v>25</v>
      </c>
      <c r="R15" s="51" t="s">
        <v>25</v>
      </c>
      <c r="T15" s="45" t="e">
        <f aca="false"/>
        <v>#VALUE!</v>
      </c>
      <c r="U15" s="45" t="b">
        <f aca="false">TRUE()</f>
        <v>1</v>
      </c>
      <c r="V15" s="45" t="e">
        <f aca="false"/>
        <v>#VALUE!</v>
      </c>
      <c r="W15" s="45" t="b">
        <f aca="false">TRUE()</f>
        <v>1</v>
      </c>
    </row>
    <row r="16" s="45" customFormat="true" ht="12" hidden="false" customHeight="false" outlineLevel="0" collapsed="false">
      <c r="B16" s="56"/>
      <c r="C16" s="47"/>
      <c r="D16" s="48" t="s">
        <v>26</v>
      </c>
      <c r="E16" s="49" t="n">
        <v>40.3</v>
      </c>
      <c r="F16" s="50" t="n">
        <v>262411</v>
      </c>
      <c r="G16" s="50" t="s">
        <v>30</v>
      </c>
      <c r="H16" s="50" t="n">
        <v>639585</v>
      </c>
      <c r="I16" s="51" t="n">
        <v>2.44</v>
      </c>
      <c r="J16" s="52" t="n">
        <v>770000</v>
      </c>
      <c r="K16" s="51" t="n">
        <v>-16.94</v>
      </c>
      <c r="L16" s="53" t="n">
        <v>40.3</v>
      </c>
      <c r="M16" s="50" t="n">
        <v>262411</v>
      </c>
      <c r="N16" s="54" t="s">
        <v>30</v>
      </c>
      <c r="O16" s="50" t="n">
        <v>614766</v>
      </c>
      <c r="P16" s="51" t="n">
        <v>2.34</v>
      </c>
      <c r="Q16" s="52" t="n">
        <v>770000</v>
      </c>
      <c r="R16" s="51" t="n">
        <v>-20.16</v>
      </c>
      <c r="T16" s="45" t="n">
        <v>-3.13</v>
      </c>
      <c r="U16" s="45" t="b">
        <f aca="false">FALSE()</f>
        <v>0</v>
      </c>
      <c r="V16" s="45" t="n">
        <v>-3.18</v>
      </c>
      <c r="W16" s="45" t="b">
        <f aca="false">FALSE()</f>
        <v>0</v>
      </c>
    </row>
    <row r="17" s="45" customFormat="true" ht="12" hidden="false" customHeight="false" outlineLevel="0" collapsed="false">
      <c r="B17" s="56"/>
      <c r="C17" s="47"/>
      <c r="D17" s="48" t="s">
        <v>27</v>
      </c>
      <c r="E17" s="49" t="n">
        <v>39</v>
      </c>
      <c r="F17" s="50" t="n">
        <v>276182</v>
      </c>
      <c r="G17" s="50" t="s">
        <v>30</v>
      </c>
      <c r="H17" s="50" t="n">
        <v>552364</v>
      </c>
      <c r="I17" s="51" t="n">
        <v>2</v>
      </c>
      <c r="J17" s="52" t="n">
        <v>616852</v>
      </c>
      <c r="K17" s="51" t="n">
        <v>-10.45</v>
      </c>
      <c r="L17" s="53" t="n">
        <v>39</v>
      </c>
      <c r="M17" s="50" t="n">
        <v>276182</v>
      </c>
      <c r="N17" s="54" t="s">
        <v>30</v>
      </c>
      <c r="O17" s="50" t="n">
        <v>524746</v>
      </c>
      <c r="P17" s="51" t="n">
        <v>1.9</v>
      </c>
      <c r="Q17" s="52" t="n">
        <v>591593</v>
      </c>
      <c r="R17" s="51" t="n">
        <v>-11.3</v>
      </c>
      <c r="T17" s="45" t="n">
        <v>-4.96</v>
      </c>
      <c r="U17" s="45" t="b">
        <f aca="false">FALSE()</f>
        <v>0</v>
      </c>
      <c r="V17" s="45" t="n">
        <v>-4.47</v>
      </c>
      <c r="W17" s="45" t="b">
        <f aca="false">FALSE()</f>
        <v>0</v>
      </c>
    </row>
    <row r="18" s="45" customFormat="true" ht="12" hidden="false" customHeight="false" outlineLevel="0" collapsed="false">
      <c r="B18" s="56"/>
      <c r="C18" s="47"/>
      <c r="D18" s="48" t="s">
        <v>28</v>
      </c>
      <c r="E18" s="49" t="n">
        <v>45</v>
      </c>
      <c r="F18" s="50" t="n">
        <v>269700</v>
      </c>
      <c r="G18" s="50" t="s">
        <v>30</v>
      </c>
      <c r="H18" s="50" t="n">
        <v>539400</v>
      </c>
      <c r="I18" s="51" t="n">
        <v>2</v>
      </c>
      <c r="J18" s="52" t="n">
        <v>547800</v>
      </c>
      <c r="K18" s="51" t="n">
        <v>-1.53</v>
      </c>
      <c r="L18" s="53" t="n">
        <v>45</v>
      </c>
      <c r="M18" s="50" t="n">
        <v>269700</v>
      </c>
      <c r="N18" s="54" t="s">
        <v>30</v>
      </c>
      <c r="O18" s="50" t="n">
        <v>404550</v>
      </c>
      <c r="P18" s="51" t="n">
        <v>1.5</v>
      </c>
      <c r="Q18" s="52" t="n">
        <v>410850</v>
      </c>
      <c r="R18" s="51" t="n">
        <v>-1.53</v>
      </c>
      <c r="T18" s="45" t="e">
        <f aca="false"/>
        <v>#VALUE!</v>
      </c>
      <c r="U18" s="45" t="b">
        <f aca="false">TRUE()</f>
        <v>1</v>
      </c>
      <c r="V18" s="45" t="e">
        <f aca="false"/>
        <v>#VALUE!</v>
      </c>
      <c r="W18" s="45" t="b">
        <f aca="false">TRUE()</f>
        <v>1</v>
      </c>
    </row>
    <row r="19" s="45" customFormat="true" ht="12" hidden="false" customHeight="false" outlineLevel="0" collapsed="false">
      <c r="B19" s="56"/>
      <c r="C19" s="47"/>
      <c r="D19" s="48" t="s">
        <v>29</v>
      </c>
      <c r="E19" s="49" t="s">
        <v>25</v>
      </c>
      <c r="F19" s="50" t="s">
        <v>25</v>
      </c>
      <c r="G19" s="50" t="s">
        <v>25</v>
      </c>
      <c r="H19" s="50" t="s">
        <v>25</v>
      </c>
      <c r="I19" s="51" t="s">
        <v>25</v>
      </c>
      <c r="J19" s="52" t="s">
        <v>25</v>
      </c>
      <c r="K19" s="51" t="s">
        <v>25</v>
      </c>
      <c r="L19" s="53" t="s">
        <v>25</v>
      </c>
      <c r="M19" s="50" t="s">
        <v>25</v>
      </c>
      <c r="N19" s="54" t="s">
        <v>25</v>
      </c>
      <c r="O19" s="50" t="s">
        <v>25</v>
      </c>
      <c r="P19" s="51" t="s">
        <v>25</v>
      </c>
      <c r="Q19" s="52" t="s">
        <v>25</v>
      </c>
      <c r="R19" s="51" t="s">
        <v>25</v>
      </c>
      <c r="T19" s="45" t="e">
        <f aca="false"/>
        <v>#VALUE!</v>
      </c>
      <c r="U19" s="45" t="b">
        <f aca="false">TRUE()</f>
        <v>1</v>
      </c>
      <c r="V19" s="45" t="e">
        <f aca="false"/>
        <v>#VALUE!</v>
      </c>
      <c r="W19" s="45" t="b">
        <f aca="false">TRUE()</f>
        <v>1</v>
      </c>
    </row>
    <row r="20" s="45" customFormat="true" ht="12" hidden="false" customHeight="false" outlineLevel="0" collapsed="false">
      <c r="B20" s="56" t="s">
        <v>31</v>
      </c>
      <c r="C20" s="47"/>
      <c r="D20" s="48" t="s">
        <v>32</v>
      </c>
      <c r="E20" s="49" t="n">
        <v>40</v>
      </c>
      <c r="F20" s="50" t="n">
        <v>292511</v>
      </c>
      <c r="G20" s="50" t="s">
        <v>30</v>
      </c>
      <c r="H20" s="50" t="n">
        <v>945672</v>
      </c>
      <c r="I20" s="51" t="n">
        <v>3.23</v>
      </c>
      <c r="J20" s="52" t="n">
        <v>739048</v>
      </c>
      <c r="K20" s="51" t="n">
        <v>27.96</v>
      </c>
      <c r="L20" s="53" t="n">
        <v>40</v>
      </c>
      <c r="M20" s="50" t="n">
        <v>292511</v>
      </c>
      <c r="N20" s="54" t="s">
        <v>30</v>
      </c>
      <c r="O20" s="50" t="n">
        <v>881017</v>
      </c>
      <c r="P20" s="51" t="n">
        <v>3.01</v>
      </c>
      <c r="Q20" s="52" t="n">
        <v>754948</v>
      </c>
      <c r="R20" s="51" t="n">
        <v>16.7</v>
      </c>
      <c r="T20" s="45" t="e">
        <f aca="false"/>
        <v>#VALUE!</v>
      </c>
      <c r="U20" s="45" t="b">
        <f aca="false">TRUE()</f>
        <v>1</v>
      </c>
      <c r="V20" s="45" t="e">
        <f aca="false"/>
        <v>#VALUE!</v>
      </c>
      <c r="W20" s="45" t="b">
        <f aca="false">TRUE()</f>
        <v>1</v>
      </c>
    </row>
    <row r="21" s="45" customFormat="true" ht="12" hidden="false" customHeight="false" outlineLevel="0" collapsed="false">
      <c r="B21" s="56"/>
      <c r="C21" s="47"/>
      <c r="D21" s="48" t="s">
        <v>33</v>
      </c>
      <c r="E21" s="49" t="n">
        <v>39</v>
      </c>
      <c r="F21" s="50" t="n">
        <v>270337</v>
      </c>
      <c r="G21" s="50" t="n">
        <v>5</v>
      </c>
      <c r="H21" s="50" t="n">
        <v>538670</v>
      </c>
      <c r="I21" s="51" t="n">
        <v>1.99</v>
      </c>
      <c r="J21" s="52" t="n">
        <v>558473</v>
      </c>
      <c r="K21" s="51" t="n">
        <v>-3.55</v>
      </c>
      <c r="L21" s="53" t="n">
        <v>39</v>
      </c>
      <c r="M21" s="50" t="n">
        <v>270337</v>
      </c>
      <c r="N21" s="54" t="n">
        <v>5</v>
      </c>
      <c r="O21" s="50" t="n">
        <v>518750</v>
      </c>
      <c r="P21" s="51" t="n">
        <v>1.92</v>
      </c>
      <c r="Q21" s="52" t="n">
        <v>524517</v>
      </c>
      <c r="R21" s="51" t="n">
        <v>-1.1</v>
      </c>
      <c r="T21" s="45" t="n">
        <v>8.38</v>
      </c>
      <c r="U21" s="45" t="b">
        <f aca="false">FALSE()</f>
        <v>0</v>
      </c>
      <c r="V21" s="45" t="n">
        <v>17.45</v>
      </c>
      <c r="W21" s="45" t="b">
        <f aca="false">FALSE()</f>
        <v>0</v>
      </c>
    </row>
    <row r="22" s="45" customFormat="true" ht="12" hidden="false" customHeight="false" outlineLevel="0" collapsed="false">
      <c r="B22" s="56"/>
      <c r="C22" s="47"/>
      <c r="D22" s="48" t="s">
        <v>34</v>
      </c>
      <c r="E22" s="49" t="n">
        <v>42.7</v>
      </c>
      <c r="F22" s="50" t="n">
        <v>286086</v>
      </c>
      <c r="G22" s="50" t="n">
        <v>10</v>
      </c>
      <c r="H22" s="50" t="n">
        <v>660663</v>
      </c>
      <c r="I22" s="51" t="n">
        <v>2.31</v>
      </c>
      <c r="J22" s="52" t="n">
        <v>669846</v>
      </c>
      <c r="K22" s="51" t="n">
        <v>-1.37</v>
      </c>
      <c r="L22" s="53" t="n">
        <v>42.7</v>
      </c>
      <c r="M22" s="50" t="n">
        <v>286086</v>
      </c>
      <c r="N22" s="54" t="n">
        <v>10</v>
      </c>
      <c r="O22" s="50" t="n">
        <v>541889</v>
      </c>
      <c r="P22" s="51" t="n">
        <v>1.89</v>
      </c>
      <c r="Q22" s="52" t="n">
        <v>524879</v>
      </c>
      <c r="R22" s="51" t="n">
        <v>3.24</v>
      </c>
      <c r="T22" s="45" t="n">
        <v>1.83</v>
      </c>
      <c r="U22" s="45" t="b">
        <f aca="false">FALSE()</f>
        <v>0</v>
      </c>
      <c r="V22" s="45" t="n">
        <v>-1.6</v>
      </c>
      <c r="W22" s="45" t="b">
        <f aca="false">FALSE()</f>
        <v>0</v>
      </c>
    </row>
    <row r="23" s="45" customFormat="true" ht="12" hidden="false" customHeight="false" outlineLevel="0" collapsed="false">
      <c r="B23" s="56"/>
      <c r="C23" s="47"/>
      <c r="D23" s="48" t="s">
        <v>35</v>
      </c>
      <c r="E23" s="49" t="n">
        <v>40.3</v>
      </c>
      <c r="F23" s="50" t="n">
        <v>240270</v>
      </c>
      <c r="G23" s="50" t="s">
        <v>30</v>
      </c>
      <c r="H23" s="50" t="n">
        <v>470017</v>
      </c>
      <c r="I23" s="51" t="n">
        <v>1.96</v>
      </c>
      <c r="J23" s="52" t="n">
        <v>542494</v>
      </c>
      <c r="K23" s="51" t="n">
        <v>-13.36</v>
      </c>
      <c r="L23" s="53" t="n">
        <v>40.3</v>
      </c>
      <c r="M23" s="50" t="n">
        <v>240270</v>
      </c>
      <c r="N23" s="54" t="s">
        <v>30</v>
      </c>
      <c r="O23" s="50" t="n">
        <v>470017</v>
      </c>
      <c r="P23" s="51" t="n">
        <v>1.96</v>
      </c>
      <c r="Q23" s="52" t="n">
        <v>461120</v>
      </c>
      <c r="R23" s="51" t="n">
        <v>1.93</v>
      </c>
      <c r="T23" s="45" t="e">
        <f aca="false"/>
        <v>#VALUE!</v>
      </c>
      <c r="U23" s="45" t="b">
        <f aca="false">TRUE()</f>
        <v>1</v>
      </c>
      <c r="V23" s="45" t="e">
        <f aca="false"/>
        <v>#VALUE!</v>
      </c>
      <c r="W23" s="45" t="b">
        <f aca="false">TRUE()</f>
        <v>1</v>
      </c>
    </row>
    <row r="24" s="45" customFormat="true" ht="12" hidden="false" customHeight="false" outlineLevel="0" collapsed="false">
      <c r="B24" s="56"/>
      <c r="C24" s="47"/>
      <c r="D24" s="48" t="s">
        <v>36</v>
      </c>
      <c r="E24" s="49" t="n">
        <v>40.8</v>
      </c>
      <c r="F24" s="50" t="n">
        <v>277242</v>
      </c>
      <c r="G24" s="50" t="n">
        <v>7</v>
      </c>
      <c r="H24" s="50" t="n">
        <v>578217</v>
      </c>
      <c r="I24" s="51" t="n">
        <v>2.09</v>
      </c>
      <c r="J24" s="52" t="n">
        <v>645527</v>
      </c>
      <c r="K24" s="51" t="n">
        <v>-10.43</v>
      </c>
      <c r="L24" s="53" t="n">
        <v>40.8</v>
      </c>
      <c r="M24" s="50" t="n">
        <v>277242</v>
      </c>
      <c r="N24" s="54" t="n">
        <v>7</v>
      </c>
      <c r="O24" s="50" t="n">
        <v>566903</v>
      </c>
      <c r="P24" s="51" t="n">
        <v>2.04</v>
      </c>
      <c r="Q24" s="52" t="n">
        <v>617971</v>
      </c>
      <c r="R24" s="51" t="n">
        <v>-8.26</v>
      </c>
      <c r="T24" s="45" t="n">
        <v>4.21</v>
      </c>
      <c r="U24" s="45" t="b">
        <f aca="false">FALSE()</f>
        <v>0</v>
      </c>
      <c r="V24" s="45" t="n">
        <v>-2.24</v>
      </c>
      <c r="W24" s="45" t="b">
        <f aca="false">FALSE()</f>
        <v>0</v>
      </c>
    </row>
    <row r="25" s="45" customFormat="true" ht="12" hidden="false" customHeight="false" outlineLevel="0" collapsed="false">
      <c r="B25" s="56"/>
      <c r="C25" s="47"/>
      <c r="D25" s="48" t="s">
        <v>37</v>
      </c>
      <c r="E25" s="49" t="s">
        <v>25</v>
      </c>
      <c r="F25" s="50" t="s">
        <v>25</v>
      </c>
      <c r="G25" s="50" t="s">
        <v>25</v>
      </c>
      <c r="H25" s="50" t="s">
        <v>25</v>
      </c>
      <c r="I25" s="51" t="s">
        <v>25</v>
      </c>
      <c r="J25" s="52" t="s">
        <v>25</v>
      </c>
      <c r="K25" s="51" t="s">
        <v>25</v>
      </c>
      <c r="L25" s="53" t="s">
        <v>25</v>
      </c>
      <c r="M25" s="50" t="s">
        <v>25</v>
      </c>
      <c r="N25" s="54" t="s">
        <v>25</v>
      </c>
      <c r="O25" s="50" t="s">
        <v>25</v>
      </c>
      <c r="P25" s="51" t="s">
        <v>25</v>
      </c>
      <c r="Q25" s="52" t="s">
        <v>25</v>
      </c>
      <c r="R25" s="51" t="s">
        <v>25</v>
      </c>
      <c r="T25" s="45" t="e">
        <f aca="false"/>
        <v>#VALUE!</v>
      </c>
      <c r="U25" s="45" t="b">
        <f aca="false">TRUE()</f>
        <v>1</v>
      </c>
      <c r="V25" s="45" t="e">
        <f aca="false"/>
        <v>#VALUE!</v>
      </c>
      <c r="W25" s="45" t="b">
        <f aca="false">TRUE()</f>
        <v>1</v>
      </c>
    </row>
    <row r="26" s="45" customFormat="true" ht="12" hidden="false" customHeight="false" outlineLevel="0" collapsed="false">
      <c r="B26" s="56"/>
      <c r="C26" s="47"/>
      <c r="D26" s="48" t="s">
        <v>38</v>
      </c>
      <c r="E26" s="49" t="n">
        <v>39.2</v>
      </c>
      <c r="F26" s="50" t="n">
        <v>274755</v>
      </c>
      <c r="G26" s="50" t="n">
        <v>37</v>
      </c>
      <c r="H26" s="50" t="n">
        <v>636314</v>
      </c>
      <c r="I26" s="51" t="n">
        <v>2.32</v>
      </c>
      <c r="J26" s="52" t="n">
        <v>668657</v>
      </c>
      <c r="K26" s="51" t="n">
        <v>-4.84</v>
      </c>
      <c r="L26" s="53" t="n">
        <v>39.2</v>
      </c>
      <c r="M26" s="50" t="n">
        <v>274755</v>
      </c>
      <c r="N26" s="54" t="n">
        <v>37</v>
      </c>
      <c r="O26" s="50" t="n">
        <v>616453</v>
      </c>
      <c r="P26" s="51" t="n">
        <v>2.24</v>
      </c>
      <c r="Q26" s="52" t="n">
        <v>622620</v>
      </c>
      <c r="R26" s="51" t="n">
        <v>-0.99</v>
      </c>
      <c r="T26" s="45" t="n">
        <v>-1.57</v>
      </c>
      <c r="U26" s="45" t="b">
        <f aca="false">FALSE()</f>
        <v>0</v>
      </c>
      <c r="V26" s="45" t="n">
        <v>-3.46</v>
      </c>
      <c r="W26" s="45" t="b">
        <f aca="false">FALSE()</f>
        <v>0</v>
      </c>
    </row>
    <row r="27" s="45" customFormat="true" ht="12" hidden="false" customHeight="false" outlineLevel="0" collapsed="false">
      <c r="B27" s="56"/>
      <c r="C27" s="47"/>
      <c r="D27" s="48" t="s">
        <v>39</v>
      </c>
      <c r="E27" s="49" t="n">
        <v>43.2</v>
      </c>
      <c r="F27" s="50" t="n">
        <v>276660</v>
      </c>
      <c r="G27" s="50" t="n">
        <v>8</v>
      </c>
      <c r="H27" s="50" t="n">
        <v>617397</v>
      </c>
      <c r="I27" s="51" t="n">
        <v>2.23</v>
      </c>
      <c r="J27" s="52" t="n">
        <v>552732</v>
      </c>
      <c r="K27" s="57" t="n">
        <v>11.7</v>
      </c>
      <c r="L27" s="53" t="n">
        <v>42.9</v>
      </c>
      <c r="M27" s="50" t="n">
        <v>287321</v>
      </c>
      <c r="N27" s="54" t="n">
        <v>7</v>
      </c>
      <c r="O27" s="50" t="n">
        <v>680897</v>
      </c>
      <c r="P27" s="51" t="n">
        <v>2.37</v>
      </c>
      <c r="Q27" s="52" t="n">
        <v>528580</v>
      </c>
      <c r="R27" s="51" t="n">
        <v>28.82</v>
      </c>
      <c r="T27" s="45" t="n">
        <v>-18.51</v>
      </c>
      <c r="U27" s="45" t="b">
        <f aca="false">FALSE()</f>
        <v>0</v>
      </c>
      <c r="V27" s="45" t="n">
        <v>-22.55</v>
      </c>
      <c r="W27" s="45" t="b">
        <f aca="false">FALSE()</f>
        <v>0</v>
      </c>
    </row>
    <row r="28" s="45" customFormat="true" ht="12" hidden="false" customHeight="false" outlineLevel="0" collapsed="false">
      <c r="B28" s="56" t="s">
        <v>40</v>
      </c>
      <c r="C28" s="58" t="s">
        <v>41</v>
      </c>
      <c r="D28" s="58"/>
      <c r="E28" s="59" t="s">
        <v>25</v>
      </c>
      <c r="F28" s="60" t="s">
        <v>25</v>
      </c>
      <c r="G28" s="60" t="s">
        <v>25</v>
      </c>
      <c r="H28" s="60" t="s">
        <v>25</v>
      </c>
      <c r="I28" s="61" t="s">
        <v>25</v>
      </c>
      <c r="J28" s="62" t="s">
        <v>25</v>
      </c>
      <c r="K28" s="51" t="s">
        <v>25</v>
      </c>
      <c r="L28" s="63" t="s">
        <v>25</v>
      </c>
      <c r="M28" s="60" t="s">
        <v>25</v>
      </c>
      <c r="N28" s="64" t="s">
        <v>25</v>
      </c>
      <c r="O28" s="60" t="s">
        <v>25</v>
      </c>
      <c r="P28" s="61" t="s">
        <v>25</v>
      </c>
      <c r="Q28" s="62" t="s">
        <v>25</v>
      </c>
      <c r="R28" s="65" t="s">
        <v>25</v>
      </c>
      <c r="T28" s="45" t="e">
        <f aca="false"/>
        <v>#VALUE!</v>
      </c>
      <c r="U28" s="45" t="b">
        <f aca="false">TRUE()</f>
        <v>1</v>
      </c>
      <c r="V28" s="45" t="e">
        <f aca="false"/>
        <v>#VALUE!</v>
      </c>
      <c r="W28" s="45" t="b">
        <f aca="false">TRUE()</f>
        <v>1</v>
      </c>
    </row>
    <row r="29" s="45" customFormat="true" ht="12" hidden="false" customHeight="false" outlineLevel="0" collapsed="false">
      <c r="B29" s="56"/>
      <c r="C29" s="58" t="s">
        <v>42</v>
      </c>
      <c r="D29" s="58"/>
      <c r="E29" s="59" t="n">
        <v>46.4</v>
      </c>
      <c r="F29" s="60" t="n">
        <v>314811</v>
      </c>
      <c r="G29" s="60" t="s">
        <v>30</v>
      </c>
      <c r="H29" s="60" t="n">
        <v>750000</v>
      </c>
      <c r="I29" s="61" t="n">
        <v>2.38</v>
      </c>
      <c r="J29" s="62" t="n">
        <v>750000</v>
      </c>
      <c r="K29" s="61" t="n">
        <v>0</v>
      </c>
      <c r="L29" s="63" t="n">
        <v>46.4</v>
      </c>
      <c r="M29" s="60" t="n">
        <v>314811</v>
      </c>
      <c r="N29" s="64" t="s">
        <v>30</v>
      </c>
      <c r="O29" s="60" t="n">
        <v>750000</v>
      </c>
      <c r="P29" s="61" t="n">
        <v>2.38</v>
      </c>
      <c r="Q29" s="62" t="n">
        <v>700000</v>
      </c>
      <c r="R29" s="61" t="n">
        <v>7.14</v>
      </c>
      <c r="T29" s="45" t="e">
        <f aca="false"/>
        <v>#VALUE!</v>
      </c>
      <c r="U29" s="45" t="b">
        <f aca="false">TRUE()</f>
        <v>1</v>
      </c>
      <c r="V29" s="45" t="e">
        <f aca="false"/>
        <v>#VALUE!</v>
      </c>
      <c r="W29" s="45" t="b">
        <f aca="false">TRUE()</f>
        <v>1</v>
      </c>
    </row>
    <row r="30" s="45" customFormat="true" ht="12" hidden="false" customHeight="false" outlineLevel="0" collapsed="false">
      <c r="B30" s="56"/>
      <c r="C30" s="58" t="s">
        <v>43</v>
      </c>
      <c r="D30" s="58"/>
      <c r="E30" s="59" t="n">
        <v>36.4</v>
      </c>
      <c r="F30" s="60" t="n">
        <v>261821</v>
      </c>
      <c r="G30" s="60" t="s">
        <v>30</v>
      </c>
      <c r="H30" s="60" t="n">
        <v>496980</v>
      </c>
      <c r="I30" s="61" t="n">
        <v>1.9</v>
      </c>
      <c r="J30" s="62" t="n">
        <v>730881</v>
      </c>
      <c r="K30" s="61" t="n">
        <v>-32</v>
      </c>
      <c r="L30" s="63" t="n">
        <v>36.4</v>
      </c>
      <c r="M30" s="60" t="n">
        <v>261821</v>
      </c>
      <c r="N30" s="64" t="s">
        <v>30</v>
      </c>
      <c r="O30" s="60" t="n">
        <v>496980</v>
      </c>
      <c r="P30" s="61" t="n">
        <v>1.9</v>
      </c>
      <c r="Q30" s="62" t="n">
        <v>691705</v>
      </c>
      <c r="R30" s="61" t="n">
        <v>-28.15</v>
      </c>
      <c r="T30" s="45" t="n">
        <v>-10.27</v>
      </c>
      <c r="U30" s="45" t="b">
        <f aca="false">FALSE()</f>
        <v>0</v>
      </c>
      <c r="V30" s="45" t="n">
        <v>13.74</v>
      </c>
      <c r="W30" s="45" t="b">
        <f aca="false">FALSE()</f>
        <v>0</v>
      </c>
    </row>
    <row r="31" s="45" customFormat="true" ht="12" hidden="false" customHeight="false" outlineLevel="0" collapsed="false">
      <c r="B31" s="56"/>
      <c r="C31" s="58" t="s">
        <v>44</v>
      </c>
      <c r="D31" s="58"/>
      <c r="E31" s="59" t="n">
        <v>38</v>
      </c>
      <c r="F31" s="60" t="n">
        <v>257800</v>
      </c>
      <c r="G31" s="60" t="s">
        <v>30</v>
      </c>
      <c r="H31" s="60" t="n">
        <v>721840</v>
      </c>
      <c r="I31" s="61" t="n">
        <v>2.8</v>
      </c>
      <c r="J31" s="62" t="s">
        <v>25</v>
      </c>
      <c r="K31" s="51" t="s">
        <v>25</v>
      </c>
      <c r="L31" s="63" t="n">
        <v>38</v>
      </c>
      <c r="M31" s="60" t="n">
        <v>257800</v>
      </c>
      <c r="N31" s="64" t="s">
        <v>30</v>
      </c>
      <c r="O31" s="60" t="n">
        <v>693482</v>
      </c>
      <c r="P31" s="61" t="n">
        <v>2.69</v>
      </c>
      <c r="Q31" s="62" t="s">
        <v>25</v>
      </c>
      <c r="R31" s="61" t="s">
        <v>25</v>
      </c>
      <c r="T31" s="45" t="e">
        <f aca="false"/>
        <v>#VALUE!</v>
      </c>
      <c r="U31" s="45" t="b">
        <f aca="false">TRUE()</f>
        <v>1</v>
      </c>
      <c r="V31" s="45" t="e">
        <f aca="false"/>
        <v>#VALUE!</v>
      </c>
      <c r="W31" s="45" t="b">
        <f aca="false">TRUE()</f>
        <v>1</v>
      </c>
    </row>
    <row r="32" s="45" customFormat="true" ht="12" hidden="false" customHeight="false" outlineLevel="0" collapsed="false">
      <c r="B32" s="56"/>
      <c r="C32" s="58" t="s">
        <v>45</v>
      </c>
      <c r="D32" s="58"/>
      <c r="E32" s="59" t="n">
        <v>44</v>
      </c>
      <c r="F32" s="60" t="n">
        <v>417641</v>
      </c>
      <c r="G32" s="60" t="s">
        <v>30</v>
      </c>
      <c r="H32" s="60" t="n">
        <v>1134345</v>
      </c>
      <c r="I32" s="61" t="n">
        <v>2.72</v>
      </c>
      <c r="J32" s="62" t="s">
        <v>25</v>
      </c>
      <c r="K32" s="61" t="s">
        <v>25</v>
      </c>
      <c r="L32" s="63" t="n">
        <v>44</v>
      </c>
      <c r="M32" s="60" t="n">
        <v>417641</v>
      </c>
      <c r="N32" s="64" t="s">
        <v>30</v>
      </c>
      <c r="O32" s="60" t="n">
        <v>1113318</v>
      </c>
      <c r="P32" s="61" t="n">
        <v>2.67</v>
      </c>
      <c r="Q32" s="62" t="s">
        <v>25</v>
      </c>
      <c r="R32" s="61" t="s">
        <v>25</v>
      </c>
      <c r="T32" s="45" t="e">
        <f aca="false"/>
        <v>#VALUE!</v>
      </c>
      <c r="U32" s="45" t="b">
        <f aca="false">TRUE()</f>
        <v>1</v>
      </c>
      <c r="V32" s="45" t="e">
        <f aca="false"/>
        <v>#VALUE!</v>
      </c>
      <c r="W32" s="45" t="b">
        <f aca="false">TRUE()</f>
        <v>1</v>
      </c>
    </row>
    <row r="33" s="45" customFormat="true" ht="12" hidden="false" customHeight="false" outlineLevel="0" collapsed="false">
      <c r="B33" s="56"/>
      <c r="C33" s="66" t="s">
        <v>46</v>
      </c>
      <c r="D33" s="66"/>
      <c r="E33" s="67" t="n">
        <v>43.1</v>
      </c>
      <c r="F33" s="68" t="n">
        <v>263241</v>
      </c>
      <c r="G33" s="50" t="n">
        <v>9</v>
      </c>
      <c r="H33" s="68" t="n">
        <v>619970</v>
      </c>
      <c r="I33" s="65" t="n">
        <v>2.36</v>
      </c>
      <c r="J33" s="69" t="n">
        <v>556790</v>
      </c>
      <c r="K33" s="51" t="n">
        <v>11.35</v>
      </c>
      <c r="L33" s="70" t="n">
        <v>43.1</v>
      </c>
      <c r="M33" s="68" t="n">
        <v>263241</v>
      </c>
      <c r="N33" s="54" t="n">
        <v>9</v>
      </c>
      <c r="O33" s="68" t="n">
        <v>463924</v>
      </c>
      <c r="P33" s="65" t="n">
        <v>1.76</v>
      </c>
      <c r="Q33" s="69" t="n">
        <v>449468</v>
      </c>
      <c r="R33" s="51" t="n">
        <v>3.22</v>
      </c>
      <c r="T33" s="45" t="n">
        <v>-16.42</v>
      </c>
      <c r="U33" s="45" t="b">
        <f aca="false">FALSE()</f>
        <v>0</v>
      </c>
      <c r="V33" s="45" t="n">
        <v>-11.29</v>
      </c>
      <c r="W33" s="45" t="b">
        <f aca="false">FALSE()</f>
        <v>0</v>
      </c>
    </row>
    <row r="34" s="45" customFormat="true" ht="12" hidden="false" customHeight="false" outlineLevel="0" collapsed="false">
      <c r="B34" s="56"/>
      <c r="C34" s="47"/>
      <c r="D34" s="71" t="s">
        <v>47</v>
      </c>
      <c r="E34" s="49" t="n">
        <v>39.9</v>
      </c>
      <c r="F34" s="50" t="n">
        <v>294062</v>
      </c>
      <c r="G34" s="50" t="s">
        <v>30</v>
      </c>
      <c r="H34" s="50" t="n">
        <v>719357</v>
      </c>
      <c r="I34" s="51" t="n">
        <v>2.45</v>
      </c>
      <c r="J34" s="52" t="n">
        <v>779781</v>
      </c>
      <c r="K34" s="51" t="n">
        <v>-7.75</v>
      </c>
      <c r="L34" s="53" t="n">
        <v>39.9</v>
      </c>
      <c r="M34" s="50" t="n">
        <v>294062</v>
      </c>
      <c r="N34" s="54" t="s">
        <v>30</v>
      </c>
      <c r="O34" s="50" t="n">
        <v>612969</v>
      </c>
      <c r="P34" s="51" t="n">
        <v>2.08</v>
      </c>
      <c r="Q34" s="52" t="n">
        <v>687921</v>
      </c>
      <c r="R34" s="51" t="n">
        <v>-10.9</v>
      </c>
      <c r="T34" s="45" t="n">
        <v>-35.48</v>
      </c>
      <c r="U34" s="45" t="b">
        <f aca="false">FALSE()</f>
        <v>0</v>
      </c>
      <c r="V34" s="45" t="e">
        <f aca="false"/>
        <v>#VALUE!</v>
      </c>
      <c r="W34" s="45" t="b">
        <f aca="false">TRUE()</f>
        <v>1</v>
      </c>
    </row>
    <row r="35" s="45" customFormat="true" ht="12" hidden="false" customHeight="false" outlineLevel="0" collapsed="false">
      <c r="B35" s="56"/>
      <c r="C35" s="47"/>
      <c r="D35" s="71" t="s">
        <v>48</v>
      </c>
      <c r="E35" s="49" t="s">
        <v>25</v>
      </c>
      <c r="F35" s="50" t="s">
        <v>25</v>
      </c>
      <c r="G35" s="50" t="s">
        <v>25</v>
      </c>
      <c r="H35" s="50" t="s">
        <v>25</v>
      </c>
      <c r="I35" s="51" t="s">
        <v>25</v>
      </c>
      <c r="J35" s="52" t="n">
        <v>528350</v>
      </c>
      <c r="K35" s="51" t="s">
        <v>25</v>
      </c>
      <c r="L35" s="53" t="s">
        <v>25</v>
      </c>
      <c r="M35" s="50" t="s">
        <v>25</v>
      </c>
      <c r="N35" s="54" t="s">
        <v>25</v>
      </c>
      <c r="O35" s="50" t="s">
        <v>25</v>
      </c>
      <c r="P35" s="51" t="s">
        <v>25</v>
      </c>
      <c r="Q35" s="52" t="n">
        <v>528350</v>
      </c>
      <c r="R35" s="51" t="s">
        <v>25</v>
      </c>
      <c r="T35" s="45" t="n">
        <v>6.59</v>
      </c>
      <c r="U35" s="45" t="b">
        <f aca="false">FALSE()</f>
        <v>0</v>
      </c>
      <c r="V35" s="45" t="n">
        <v>15.24</v>
      </c>
      <c r="W35" s="45" t="b">
        <f aca="false">FALSE()</f>
        <v>0</v>
      </c>
    </row>
    <row r="36" s="45" customFormat="true" ht="12" hidden="false" customHeight="false" outlineLevel="0" collapsed="false">
      <c r="B36" s="56" t="s">
        <v>49</v>
      </c>
      <c r="C36" s="47"/>
      <c r="D36" s="71" t="s">
        <v>50</v>
      </c>
      <c r="E36" s="49" t="n">
        <v>44.7</v>
      </c>
      <c r="F36" s="50" t="n">
        <v>247830</v>
      </c>
      <c r="G36" s="50" t="n">
        <v>6</v>
      </c>
      <c r="H36" s="50" t="n">
        <v>570277</v>
      </c>
      <c r="I36" s="51" t="n">
        <v>2.3</v>
      </c>
      <c r="J36" s="52" t="n">
        <v>497141</v>
      </c>
      <c r="K36" s="51" t="n">
        <v>14.71</v>
      </c>
      <c r="L36" s="53" t="n">
        <v>44.7</v>
      </c>
      <c r="M36" s="50" t="n">
        <v>247830</v>
      </c>
      <c r="N36" s="54" t="n">
        <v>6</v>
      </c>
      <c r="O36" s="50" t="n">
        <v>389401</v>
      </c>
      <c r="P36" s="51" t="n">
        <v>1.57</v>
      </c>
      <c r="Q36" s="52" t="n">
        <v>370070</v>
      </c>
      <c r="R36" s="51" t="n">
        <v>5.22</v>
      </c>
      <c r="T36" s="45" t="n">
        <v>-11.18</v>
      </c>
      <c r="U36" s="45" t="b">
        <f aca="false">FALSE()</f>
        <v>0</v>
      </c>
      <c r="V36" s="45" t="n">
        <v>1.99</v>
      </c>
      <c r="W36" s="45" t="b">
        <f aca="false">FALSE()</f>
        <v>0</v>
      </c>
    </row>
    <row r="37" s="45" customFormat="true" ht="12" hidden="false" customHeight="false" outlineLevel="0" collapsed="false">
      <c r="B37" s="56"/>
      <c r="C37" s="47"/>
      <c r="D37" s="71" t="s">
        <v>51</v>
      </c>
      <c r="E37" s="49" t="s">
        <v>25</v>
      </c>
      <c r="F37" s="50" t="s">
        <v>25</v>
      </c>
      <c r="G37" s="50" t="s">
        <v>25</v>
      </c>
      <c r="H37" s="50" t="s">
        <v>25</v>
      </c>
      <c r="I37" s="51" t="s">
        <v>25</v>
      </c>
      <c r="J37" s="52" t="s">
        <v>25</v>
      </c>
      <c r="K37" s="51" t="s">
        <v>25</v>
      </c>
      <c r="L37" s="53" t="s">
        <v>25</v>
      </c>
      <c r="M37" s="50" t="s">
        <v>25</v>
      </c>
      <c r="N37" s="54" t="s">
        <v>25</v>
      </c>
      <c r="O37" s="50" t="s">
        <v>25</v>
      </c>
      <c r="P37" s="51" t="s">
        <v>25</v>
      </c>
      <c r="Q37" s="52" t="s">
        <v>25</v>
      </c>
      <c r="R37" s="51" t="s">
        <v>25</v>
      </c>
      <c r="T37" s="45" t="e">
        <f aca="false"/>
        <v>#VALUE!</v>
      </c>
      <c r="U37" s="45" t="b">
        <f aca="false">TRUE()</f>
        <v>1</v>
      </c>
      <c r="V37" s="45" t="e">
        <f aca="false"/>
        <v>#VALUE!</v>
      </c>
      <c r="W37" s="45" t="b">
        <f aca="false">TRUE()</f>
        <v>1</v>
      </c>
    </row>
    <row r="38" s="45" customFormat="true" ht="12" hidden="false" customHeight="false" outlineLevel="0" collapsed="false">
      <c r="B38" s="56"/>
      <c r="C38" s="47"/>
      <c r="D38" s="71" t="s">
        <v>52</v>
      </c>
      <c r="E38" s="49" t="s">
        <v>25</v>
      </c>
      <c r="F38" s="50" t="s">
        <v>25</v>
      </c>
      <c r="G38" s="50" t="s">
        <v>25</v>
      </c>
      <c r="H38" s="50" t="s">
        <v>25</v>
      </c>
      <c r="I38" s="51" t="s">
        <v>25</v>
      </c>
      <c r="J38" s="52" t="s">
        <v>25</v>
      </c>
      <c r="K38" s="51" t="s">
        <v>25</v>
      </c>
      <c r="L38" s="53" t="s">
        <v>25</v>
      </c>
      <c r="M38" s="50" t="s">
        <v>25</v>
      </c>
      <c r="N38" s="54" t="s">
        <v>25</v>
      </c>
      <c r="O38" s="50" t="s">
        <v>25</v>
      </c>
      <c r="P38" s="51" t="s">
        <v>25</v>
      </c>
      <c r="Q38" s="52" t="s">
        <v>25</v>
      </c>
      <c r="R38" s="51" t="s">
        <v>25</v>
      </c>
      <c r="T38" s="45" t="e">
        <f aca="false"/>
        <v>#VALUE!</v>
      </c>
      <c r="U38" s="45" t="b">
        <f aca="false">TRUE()</f>
        <v>1</v>
      </c>
      <c r="V38" s="45" t="e">
        <f aca="false"/>
        <v>#VALUE!</v>
      </c>
      <c r="W38" s="45" t="b">
        <f aca="false">TRUE()</f>
        <v>1</v>
      </c>
    </row>
    <row r="39" s="45" customFormat="true" ht="12" hidden="false" customHeight="false" outlineLevel="0" collapsed="false">
      <c r="B39" s="56"/>
      <c r="C39" s="47"/>
      <c r="D39" s="71" t="s">
        <v>53</v>
      </c>
      <c r="E39" s="49" t="s">
        <v>25</v>
      </c>
      <c r="F39" s="50" t="s">
        <v>25</v>
      </c>
      <c r="G39" s="50" t="s">
        <v>25</v>
      </c>
      <c r="H39" s="50" t="s">
        <v>25</v>
      </c>
      <c r="I39" s="51" t="s">
        <v>25</v>
      </c>
      <c r="J39" s="52" t="s">
        <v>25</v>
      </c>
      <c r="K39" s="51" t="s">
        <v>25</v>
      </c>
      <c r="L39" s="53" t="s">
        <v>25</v>
      </c>
      <c r="M39" s="50" t="s">
        <v>25</v>
      </c>
      <c r="N39" s="54" t="s">
        <v>25</v>
      </c>
      <c r="O39" s="50" t="s">
        <v>25</v>
      </c>
      <c r="P39" s="51" t="s">
        <v>25</v>
      </c>
      <c r="Q39" s="52" t="s">
        <v>25</v>
      </c>
      <c r="R39" s="51" t="s">
        <v>25</v>
      </c>
      <c r="T39" s="45" t="e">
        <f aca="false"/>
        <v>#VALUE!</v>
      </c>
      <c r="U39" s="45" t="b">
        <f aca="false">TRUE()</f>
        <v>1</v>
      </c>
      <c r="V39" s="45" t="e">
        <f aca="false"/>
        <v>#VALUE!</v>
      </c>
      <c r="W39" s="45" t="b">
        <f aca="false">TRUE()</f>
        <v>1</v>
      </c>
    </row>
    <row r="40" s="45" customFormat="true" ht="12" hidden="false" customHeight="false" outlineLevel="0" collapsed="false">
      <c r="B40" s="56"/>
      <c r="C40" s="47"/>
      <c r="D40" s="48" t="s">
        <v>54</v>
      </c>
      <c r="E40" s="49" t="s">
        <v>25</v>
      </c>
      <c r="F40" s="50" t="s">
        <v>25</v>
      </c>
      <c r="G40" s="50" t="s">
        <v>25</v>
      </c>
      <c r="H40" s="50" t="s">
        <v>25</v>
      </c>
      <c r="I40" s="51" t="s">
        <v>25</v>
      </c>
      <c r="J40" s="52" t="s">
        <v>25</v>
      </c>
      <c r="K40" s="51" t="s">
        <v>25</v>
      </c>
      <c r="L40" s="53" t="s">
        <v>25</v>
      </c>
      <c r="M40" s="50" t="s">
        <v>25</v>
      </c>
      <c r="N40" s="54" t="s">
        <v>25</v>
      </c>
      <c r="O40" s="50" t="s">
        <v>25</v>
      </c>
      <c r="P40" s="51" t="s">
        <v>25</v>
      </c>
      <c r="Q40" s="52" t="s">
        <v>25</v>
      </c>
      <c r="R40" s="51" t="s">
        <v>25</v>
      </c>
      <c r="T40" s="45" t="e">
        <f aca="false"/>
        <v>#VALUE!</v>
      </c>
      <c r="U40" s="45" t="b">
        <f aca="false">TRUE()</f>
        <v>1</v>
      </c>
      <c r="V40" s="45" t="e">
        <f aca="false"/>
        <v>#VALUE!</v>
      </c>
      <c r="W40" s="45" t="b">
        <f aca="false">TRUE()</f>
        <v>1</v>
      </c>
    </row>
    <row r="41" s="45" customFormat="true" ht="12" hidden="false" customHeight="false" outlineLevel="0" collapsed="false">
      <c r="B41" s="56"/>
      <c r="C41" s="47"/>
      <c r="D41" s="48" t="s">
        <v>55</v>
      </c>
      <c r="E41" s="49" t="s">
        <v>25</v>
      </c>
      <c r="F41" s="50" t="s">
        <v>25</v>
      </c>
      <c r="G41" s="50" t="s">
        <v>25</v>
      </c>
      <c r="H41" s="50" t="s">
        <v>25</v>
      </c>
      <c r="I41" s="51" t="s">
        <v>25</v>
      </c>
      <c r="J41" s="72" t="s">
        <v>25</v>
      </c>
      <c r="K41" s="51" t="s">
        <v>25</v>
      </c>
      <c r="L41" s="53" t="s">
        <v>25</v>
      </c>
      <c r="M41" s="50" t="s">
        <v>25</v>
      </c>
      <c r="N41" s="54" t="s">
        <v>25</v>
      </c>
      <c r="O41" s="50" t="s">
        <v>25</v>
      </c>
      <c r="P41" s="51" t="s">
        <v>25</v>
      </c>
      <c r="Q41" s="72" t="s">
        <v>25</v>
      </c>
      <c r="R41" s="51" t="s">
        <v>25</v>
      </c>
      <c r="T41" s="45" t="e">
        <f aca="false"/>
        <v>#VALUE!</v>
      </c>
      <c r="U41" s="45" t="b">
        <f aca="false">TRUE()</f>
        <v>1</v>
      </c>
      <c r="V41" s="45" t="e">
        <f aca="false"/>
        <v>#VALUE!</v>
      </c>
      <c r="W41" s="45" t="b">
        <f aca="false">TRUE()</f>
        <v>1</v>
      </c>
    </row>
    <row r="42" s="45" customFormat="true" ht="12" hidden="false" customHeight="false" outlineLevel="0" collapsed="false">
      <c r="B42" s="56"/>
      <c r="C42" s="73" t="s">
        <v>56</v>
      </c>
      <c r="D42" s="73"/>
      <c r="E42" s="59" t="n">
        <v>37.9</v>
      </c>
      <c r="F42" s="60" t="n">
        <v>248779</v>
      </c>
      <c r="G42" s="60" t="n">
        <v>6</v>
      </c>
      <c r="H42" s="60" t="n">
        <v>585862</v>
      </c>
      <c r="I42" s="61" t="n">
        <v>2.35</v>
      </c>
      <c r="J42" s="62" t="n">
        <v>661927</v>
      </c>
      <c r="K42" s="65" t="n">
        <v>-11.49</v>
      </c>
      <c r="L42" s="63" t="n">
        <v>37.9</v>
      </c>
      <c r="M42" s="60" t="n">
        <v>248779</v>
      </c>
      <c r="N42" s="64" t="n">
        <v>6</v>
      </c>
      <c r="O42" s="60" t="n">
        <v>533613</v>
      </c>
      <c r="P42" s="61" t="n">
        <v>2.14</v>
      </c>
      <c r="Q42" s="62" t="n">
        <v>643262</v>
      </c>
      <c r="R42" s="61" t="n">
        <v>-17.05</v>
      </c>
      <c r="T42" s="45" t="n">
        <v>1.38</v>
      </c>
      <c r="U42" s="45" t="b">
        <f aca="false">FALSE()</f>
        <v>0</v>
      </c>
      <c r="V42" s="45" t="n">
        <v>2.22</v>
      </c>
      <c r="W42" s="45" t="b">
        <f aca="false">FALSE()</f>
        <v>0</v>
      </c>
    </row>
    <row r="43" s="45" customFormat="true" ht="12" hidden="false" customHeight="false" outlineLevel="0" collapsed="false">
      <c r="B43" s="56"/>
      <c r="C43" s="73" t="s">
        <v>57</v>
      </c>
      <c r="D43" s="73"/>
      <c r="E43" s="59" t="n">
        <v>40.7</v>
      </c>
      <c r="F43" s="60" t="n">
        <v>275601</v>
      </c>
      <c r="G43" s="60" t="s">
        <v>30</v>
      </c>
      <c r="H43" s="60" t="n">
        <v>676049</v>
      </c>
      <c r="I43" s="61" t="n">
        <v>2.45</v>
      </c>
      <c r="J43" s="62" t="n">
        <v>663083</v>
      </c>
      <c r="K43" s="65" t="n">
        <v>1.96</v>
      </c>
      <c r="L43" s="63" t="n">
        <v>40.7</v>
      </c>
      <c r="M43" s="60" t="n">
        <v>275601</v>
      </c>
      <c r="N43" s="64" t="s">
        <v>30</v>
      </c>
      <c r="O43" s="60" t="n">
        <v>586631</v>
      </c>
      <c r="P43" s="61" t="n">
        <v>2.13</v>
      </c>
      <c r="Q43" s="62" t="n">
        <v>604795</v>
      </c>
      <c r="R43" s="61" t="n">
        <v>-3</v>
      </c>
      <c r="T43" s="45" t="e">
        <f aca="false"/>
        <v>#VALUE!</v>
      </c>
      <c r="U43" s="45" t="b">
        <f aca="false">TRUE()</f>
        <v>1</v>
      </c>
      <c r="V43" s="45" t="e">
        <f aca="false"/>
        <v>#VALUE!</v>
      </c>
      <c r="W43" s="45" t="b">
        <f aca="false">TRUE()</f>
        <v>1</v>
      </c>
    </row>
    <row r="44" s="45" customFormat="true" ht="12" hidden="false" customHeight="false" outlineLevel="0" collapsed="false">
      <c r="B44" s="56"/>
      <c r="C44" s="73" t="s">
        <v>58</v>
      </c>
      <c r="D44" s="73"/>
      <c r="E44" s="59" t="n">
        <v>40.5</v>
      </c>
      <c r="F44" s="60" t="n">
        <v>267833</v>
      </c>
      <c r="G44" s="60" t="s">
        <v>30</v>
      </c>
      <c r="H44" s="60" t="n">
        <v>1057865</v>
      </c>
      <c r="I44" s="61" t="n">
        <v>3.95</v>
      </c>
      <c r="J44" s="62" t="s">
        <v>25</v>
      </c>
      <c r="K44" s="65" t="s">
        <v>25</v>
      </c>
      <c r="L44" s="63" t="n">
        <v>40.5</v>
      </c>
      <c r="M44" s="60" t="n">
        <v>267833</v>
      </c>
      <c r="N44" s="64" t="s">
        <v>30</v>
      </c>
      <c r="O44" s="60" t="n">
        <v>1041513</v>
      </c>
      <c r="P44" s="61" t="n">
        <v>3.89</v>
      </c>
      <c r="Q44" s="62" t="s">
        <v>25</v>
      </c>
      <c r="R44" s="51" t="s">
        <v>25</v>
      </c>
      <c r="T44" s="45" t="e">
        <f aca="false"/>
        <v>#VALUE!</v>
      </c>
      <c r="U44" s="45" t="b">
        <f aca="false">TRUE()</f>
        <v>1</v>
      </c>
      <c r="V44" s="45" t="e">
        <f aca="false"/>
        <v>#VALUE!</v>
      </c>
      <c r="W44" s="45" t="b">
        <f aca="false">TRUE()</f>
        <v>1</v>
      </c>
    </row>
    <row r="45" s="45" customFormat="true" ht="12" hidden="false" customHeight="false" outlineLevel="0" collapsed="false">
      <c r="B45" s="56"/>
      <c r="C45" s="73" t="s">
        <v>59</v>
      </c>
      <c r="D45" s="73"/>
      <c r="E45" s="59" t="s">
        <v>25</v>
      </c>
      <c r="F45" s="60" t="s">
        <v>25</v>
      </c>
      <c r="G45" s="60" t="s">
        <v>25</v>
      </c>
      <c r="H45" s="60" t="s">
        <v>25</v>
      </c>
      <c r="I45" s="61" t="s">
        <v>25</v>
      </c>
      <c r="J45" s="62" t="s">
        <v>25</v>
      </c>
      <c r="K45" s="65" t="s">
        <v>25</v>
      </c>
      <c r="L45" s="63" t="s">
        <v>25</v>
      </c>
      <c r="M45" s="60" t="s">
        <v>25</v>
      </c>
      <c r="N45" s="64" t="s">
        <v>25</v>
      </c>
      <c r="O45" s="60" t="s">
        <v>25</v>
      </c>
      <c r="P45" s="61" t="s">
        <v>25</v>
      </c>
      <c r="Q45" s="62" t="s">
        <v>25</v>
      </c>
      <c r="R45" s="61" t="s">
        <v>25</v>
      </c>
      <c r="T45" s="45" t="e">
        <f aca="false"/>
        <v>#VALUE!</v>
      </c>
      <c r="U45" s="45" t="b">
        <f aca="false">TRUE()</f>
        <v>1</v>
      </c>
      <c r="V45" s="45" t="e">
        <f aca="false"/>
        <v>#VALUE!</v>
      </c>
      <c r="W45" s="45" t="b">
        <f aca="false">TRUE()</f>
        <v>1</v>
      </c>
    </row>
    <row r="46" s="45" customFormat="true" ht="12" hidden="false" customHeight="false" outlineLevel="0" collapsed="false">
      <c r="B46" s="56"/>
      <c r="C46" s="73" t="s">
        <v>60</v>
      </c>
      <c r="D46" s="73"/>
      <c r="E46" s="59" t="n">
        <v>42</v>
      </c>
      <c r="F46" s="60" t="n">
        <v>237342</v>
      </c>
      <c r="G46" s="60" t="s">
        <v>30</v>
      </c>
      <c r="H46" s="60" t="n">
        <v>445874</v>
      </c>
      <c r="I46" s="61" t="n">
        <v>1.88</v>
      </c>
      <c r="J46" s="62" t="n">
        <v>398356</v>
      </c>
      <c r="K46" s="65" t="n">
        <v>11.93</v>
      </c>
      <c r="L46" s="63" t="n">
        <v>42</v>
      </c>
      <c r="M46" s="60" t="n">
        <v>237342</v>
      </c>
      <c r="N46" s="64" t="s">
        <v>30</v>
      </c>
      <c r="O46" s="60" t="n">
        <v>148168</v>
      </c>
      <c r="P46" s="61" t="n">
        <v>0.62</v>
      </c>
      <c r="Q46" s="62" t="n">
        <v>203260</v>
      </c>
      <c r="R46" s="61" t="n">
        <v>-27.1</v>
      </c>
      <c r="T46" s="45" t="n">
        <v>-18.39</v>
      </c>
      <c r="U46" s="45" t="b">
        <f aca="false">FALSE()</f>
        <v>0</v>
      </c>
      <c r="V46" s="45" t="n">
        <v>488.76</v>
      </c>
      <c r="W46" s="45" t="b">
        <f aca="false">FALSE()</f>
        <v>0</v>
      </c>
    </row>
    <row r="47" s="45" customFormat="true" ht="12" hidden="false" customHeight="false" outlineLevel="0" collapsed="false">
      <c r="B47" s="56"/>
      <c r="C47" s="73" t="s">
        <v>61</v>
      </c>
      <c r="D47" s="73"/>
      <c r="E47" s="59" t="n">
        <v>40</v>
      </c>
      <c r="F47" s="60" t="n">
        <v>250608</v>
      </c>
      <c r="G47" s="60" t="s">
        <v>30</v>
      </c>
      <c r="H47" s="60" t="n">
        <v>513563</v>
      </c>
      <c r="I47" s="61" t="n">
        <v>2.05</v>
      </c>
      <c r="J47" s="62" t="n">
        <v>537375</v>
      </c>
      <c r="K47" s="65" t="n">
        <v>-4.43</v>
      </c>
      <c r="L47" s="63" t="n">
        <v>40</v>
      </c>
      <c r="M47" s="60" t="n">
        <v>250608</v>
      </c>
      <c r="N47" s="64" t="s">
        <v>30</v>
      </c>
      <c r="O47" s="60" t="n">
        <v>513563</v>
      </c>
      <c r="P47" s="61" t="n">
        <v>2.05</v>
      </c>
      <c r="Q47" s="62" t="n">
        <v>521709</v>
      </c>
      <c r="R47" s="61" t="n">
        <v>-1.56</v>
      </c>
      <c r="T47" s="45" t="e">
        <f aca="false"/>
        <v>#VALUE!</v>
      </c>
      <c r="U47" s="45" t="b">
        <f aca="false">TRUE()</f>
        <v>1</v>
      </c>
      <c r="V47" s="45" t="e">
        <f aca="false"/>
        <v>#VALUE!</v>
      </c>
      <c r="W47" s="45" t="b">
        <f aca="false">TRUE()</f>
        <v>1</v>
      </c>
    </row>
    <row r="48" s="45" customFormat="true" ht="12.75" hidden="false" customHeight="false" outlineLevel="0" collapsed="false">
      <c r="B48" s="56"/>
      <c r="C48" s="74" t="s">
        <v>62</v>
      </c>
      <c r="D48" s="74"/>
      <c r="E48" s="67" t="n">
        <v>41.6</v>
      </c>
      <c r="F48" s="68" t="n">
        <v>259268</v>
      </c>
      <c r="G48" s="75" t="n">
        <v>4</v>
      </c>
      <c r="H48" s="68" t="n">
        <v>659679</v>
      </c>
      <c r="I48" s="65" t="n">
        <v>2.54</v>
      </c>
      <c r="J48" s="76" t="n">
        <v>611275</v>
      </c>
      <c r="K48" s="77" t="n">
        <v>7.92</v>
      </c>
      <c r="L48" s="70" t="n">
        <v>41.6</v>
      </c>
      <c r="M48" s="68" t="n">
        <v>259268</v>
      </c>
      <c r="N48" s="78" t="n">
        <v>4</v>
      </c>
      <c r="O48" s="68" t="n">
        <v>626906</v>
      </c>
      <c r="P48" s="65" t="n">
        <v>2.42</v>
      </c>
      <c r="Q48" s="76" t="n">
        <v>584877</v>
      </c>
      <c r="R48" s="77" t="n">
        <v>7.19</v>
      </c>
      <c r="T48" s="45" t="n">
        <v>2.44</v>
      </c>
      <c r="U48" s="45" t="b">
        <f aca="false">FALSE()</f>
        <v>0</v>
      </c>
      <c r="V48" s="45" t="n">
        <v>-3.55</v>
      </c>
      <c r="W48" s="45" t="b">
        <f aca="false">FALSE()</f>
        <v>0</v>
      </c>
    </row>
    <row r="49" s="45" customFormat="true" ht="12" hidden="false" customHeight="false" outlineLevel="0" collapsed="false">
      <c r="B49" s="102"/>
      <c r="C49" s="80" t="n">
        <v>300</v>
      </c>
      <c r="D49" s="81" t="s">
        <v>63</v>
      </c>
      <c r="E49" s="82" t="n">
        <v>41.3</v>
      </c>
      <c r="F49" s="83" t="n">
        <v>313042</v>
      </c>
      <c r="G49" s="83" t="n">
        <v>14</v>
      </c>
      <c r="H49" s="83" t="n">
        <v>734984</v>
      </c>
      <c r="I49" s="84" t="n">
        <v>2.35</v>
      </c>
      <c r="J49" s="85" t="n">
        <v>815282</v>
      </c>
      <c r="K49" s="51" t="n">
        <v>-9.85</v>
      </c>
      <c r="L49" s="86" t="n">
        <v>41.3</v>
      </c>
      <c r="M49" s="83" t="n">
        <v>313042</v>
      </c>
      <c r="N49" s="87" t="n">
        <v>14</v>
      </c>
      <c r="O49" s="83" t="n">
        <v>694588</v>
      </c>
      <c r="P49" s="84" t="n">
        <v>2.22</v>
      </c>
      <c r="Q49" s="85" t="n">
        <v>758477</v>
      </c>
      <c r="R49" s="51" t="n">
        <v>-8.42</v>
      </c>
      <c r="T49" s="45" t="n">
        <v>7.58</v>
      </c>
      <c r="U49" s="45" t="b">
        <f aca="false">FALSE()</f>
        <v>0</v>
      </c>
      <c r="V49" s="45" t="n">
        <v>5.24</v>
      </c>
      <c r="W49" s="45" t="b">
        <f aca="false">FALSE()</f>
        <v>0</v>
      </c>
    </row>
    <row r="50" s="45" customFormat="true" ht="12" hidden="false" customHeight="false" outlineLevel="0" collapsed="false">
      <c r="B50" s="56" t="s">
        <v>64</v>
      </c>
      <c r="C50" s="88" t="s">
        <v>65</v>
      </c>
      <c r="D50" s="89" t="s">
        <v>66</v>
      </c>
      <c r="E50" s="59" t="n">
        <v>39.7</v>
      </c>
      <c r="F50" s="60" t="n">
        <v>296408</v>
      </c>
      <c r="G50" s="60" t="n">
        <v>20</v>
      </c>
      <c r="H50" s="60" t="n">
        <v>769500</v>
      </c>
      <c r="I50" s="61" t="n">
        <v>2.6</v>
      </c>
      <c r="J50" s="62" t="n">
        <v>713107</v>
      </c>
      <c r="K50" s="65" t="n">
        <v>7.91</v>
      </c>
      <c r="L50" s="63" t="n">
        <v>39.7</v>
      </c>
      <c r="M50" s="60" t="n">
        <v>296408</v>
      </c>
      <c r="N50" s="64" t="n">
        <v>20</v>
      </c>
      <c r="O50" s="60" t="n">
        <v>751700</v>
      </c>
      <c r="P50" s="61" t="n">
        <v>2.54</v>
      </c>
      <c r="Q50" s="62" t="n">
        <v>704526</v>
      </c>
      <c r="R50" s="61" t="n">
        <v>6.7</v>
      </c>
      <c r="T50" s="45" t="n">
        <v>-11.97</v>
      </c>
      <c r="U50" s="45" t="b">
        <f aca="false">FALSE()</f>
        <v>0</v>
      </c>
      <c r="V50" s="45" t="n">
        <v>-10.08</v>
      </c>
      <c r="W50" s="45" t="b">
        <f aca="false">FALSE()</f>
        <v>0</v>
      </c>
    </row>
    <row r="51" s="45" customFormat="true" ht="12" hidden="false" customHeight="false" outlineLevel="0" collapsed="false">
      <c r="B51" s="56"/>
      <c r="C51" s="88" t="s">
        <v>67</v>
      </c>
      <c r="D51" s="89" t="s">
        <v>68</v>
      </c>
      <c r="E51" s="59" t="n">
        <v>39.5</v>
      </c>
      <c r="F51" s="60" t="n">
        <v>271453</v>
      </c>
      <c r="G51" s="60" t="n">
        <v>19</v>
      </c>
      <c r="H51" s="60" t="n">
        <v>659977</v>
      </c>
      <c r="I51" s="61" t="n">
        <v>2.43</v>
      </c>
      <c r="J51" s="62" t="n">
        <v>659490</v>
      </c>
      <c r="K51" s="65" t="n">
        <v>0.07</v>
      </c>
      <c r="L51" s="63" t="n">
        <v>39.5</v>
      </c>
      <c r="M51" s="60" t="n">
        <v>271453</v>
      </c>
      <c r="N51" s="64" t="n">
        <v>19</v>
      </c>
      <c r="O51" s="60" t="n">
        <v>602628</v>
      </c>
      <c r="P51" s="61" t="n">
        <v>2.22</v>
      </c>
      <c r="Q51" s="62" t="n">
        <v>608454</v>
      </c>
      <c r="R51" s="57" t="n">
        <v>-0.96</v>
      </c>
      <c r="T51" s="45" t="n">
        <v>-2.96</v>
      </c>
      <c r="U51" s="45" t="b">
        <f aca="false">FALSE()</f>
        <v>0</v>
      </c>
      <c r="V51" s="45" t="n">
        <v>-6.84</v>
      </c>
      <c r="W51" s="45" t="b">
        <f aca="false">FALSE()</f>
        <v>0</v>
      </c>
    </row>
    <row r="52" s="45" customFormat="true" ht="12" hidden="false" customHeight="false" outlineLevel="0" collapsed="false">
      <c r="B52" s="56"/>
      <c r="C52" s="88" t="s">
        <v>69</v>
      </c>
      <c r="D52" s="89" t="s">
        <v>70</v>
      </c>
      <c r="E52" s="59" t="n">
        <v>37.9</v>
      </c>
      <c r="F52" s="60" t="n">
        <v>264558</v>
      </c>
      <c r="G52" s="60" t="n">
        <v>16</v>
      </c>
      <c r="H52" s="60" t="n">
        <v>706058</v>
      </c>
      <c r="I52" s="61" t="n">
        <v>2.67</v>
      </c>
      <c r="J52" s="62" t="n">
        <v>719643</v>
      </c>
      <c r="K52" s="65" t="n">
        <v>-1.89</v>
      </c>
      <c r="L52" s="63" t="n">
        <v>37.9</v>
      </c>
      <c r="M52" s="60" t="n">
        <v>264558</v>
      </c>
      <c r="N52" s="64" t="n">
        <v>16</v>
      </c>
      <c r="O52" s="60" t="n">
        <v>671978</v>
      </c>
      <c r="P52" s="61" t="n">
        <v>2.54</v>
      </c>
      <c r="Q52" s="62" t="n">
        <v>675124</v>
      </c>
      <c r="R52" s="57" t="n">
        <v>-0.47</v>
      </c>
      <c r="T52" s="45" t="n">
        <v>1.17</v>
      </c>
      <c r="U52" s="45" t="b">
        <f aca="false">FALSE()</f>
        <v>0</v>
      </c>
      <c r="V52" s="45" t="n">
        <v>-2.13</v>
      </c>
      <c r="W52" s="45" t="b">
        <f aca="false">FALSE()</f>
        <v>0</v>
      </c>
    </row>
    <row r="53" s="45" customFormat="true" ht="12" hidden="false" customHeight="false" outlineLevel="0" collapsed="false">
      <c r="B53" s="56" t="s">
        <v>71</v>
      </c>
      <c r="C53" s="90"/>
      <c r="D53" s="91" t="s">
        <v>72</v>
      </c>
      <c r="E53" s="59" t="n">
        <v>39.5</v>
      </c>
      <c r="F53" s="60" t="n">
        <v>285526</v>
      </c>
      <c r="G53" s="60" t="n">
        <v>69</v>
      </c>
      <c r="H53" s="60" t="n">
        <v>717627</v>
      </c>
      <c r="I53" s="61" t="n">
        <v>2.51</v>
      </c>
      <c r="J53" s="62" t="n">
        <v>714593</v>
      </c>
      <c r="K53" s="65" t="n">
        <v>0.42</v>
      </c>
      <c r="L53" s="63" t="n">
        <v>39.5</v>
      </c>
      <c r="M53" s="60" t="n">
        <v>285526</v>
      </c>
      <c r="N53" s="64" t="n">
        <v>69</v>
      </c>
      <c r="O53" s="60" t="n">
        <v>680577</v>
      </c>
      <c r="P53" s="61" t="n">
        <v>2.38</v>
      </c>
      <c r="Q53" s="62" t="n">
        <v>675068</v>
      </c>
      <c r="R53" s="51" t="n">
        <v>0.82</v>
      </c>
      <c r="T53" s="45" t="n">
        <v>-4.79</v>
      </c>
      <c r="U53" s="45" t="b">
        <f aca="false">FALSE()</f>
        <v>0</v>
      </c>
      <c r="V53" s="45" t="n">
        <v>-6.91</v>
      </c>
      <c r="W53" s="45" t="b">
        <f aca="false">FALSE()</f>
        <v>0</v>
      </c>
    </row>
    <row r="54" s="45" customFormat="true" ht="12" hidden="false" customHeight="false" outlineLevel="0" collapsed="false">
      <c r="B54" s="56"/>
      <c r="C54" s="88" t="n">
        <v>299</v>
      </c>
      <c r="D54" s="89" t="s">
        <v>73</v>
      </c>
      <c r="E54" s="59" t="n">
        <v>39.8</v>
      </c>
      <c r="F54" s="60" t="n">
        <v>245753</v>
      </c>
      <c r="G54" s="60" t="n">
        <v>32</v>
      </c>
      <c r="H54" s="60" t="n">
        <v>485407</v>
      </c>
      <c r="I54" s="61" t="n">
        <v>1.98</v>
      </c>
      <c r="J54" s="62" t="n">
        <v>509355</v>
      </c>
      <c r="K54" s="65" t="n">
        <v>-4.7</v>
      </c>
      <c r="L54" s="63" t="n">
        <v>39.8</v>
      </c>
      <c r="M54" s="60" t="n">
        <v>245753</v>
      </c>
      <c r="N54" s="64" t="n">
        <v>32</v>
      </c>
      <c r="O54" s="60" t="n">
        <v>442408</v>
      </c>
      <c r="P54" s="61" t="n">
        <v>1.8</v>
      </c>
      <c r="Q54" s="62" t="n">
        <v>423128</v>
      </c>
      <c r="R54" s="61" t="n">
        <v>4.56</v>
      </c>
      <c r="T54" s="45" t="n">
        <v>-2.01</v>
      </c>
      <c r="U54" s="45" t="b">
        <f aca="false">FALSE()</f>
        <v>0</v>
      </c>
      <c r="V54" s="45" t="n">
        <v>3.56</v>
      </c>
      <c r="W54" s="45" t="b">
        <f aca="false">FALSE()</f>
        <v>0</v>
      </c>
    </row>
    <row r="55" s="45" customFormat="true" ht="12" hidden="false" customHeight="false" outlineLevel="0" collapsed="false">
      <c r="B55" s="56"/>
      <c r="C55" s="88" t="s">
        <v>65</v>
      </c>
      <c r="D55" s="89" t="s">
        <v>74</v>
      </c>
      <c r="E55" s="59" t="n">
        <v>43.1</v>
      </c>
      <c r="F55" s="60" t="n">
        <v>260918</v>
      </c>
      <c r="G55" s="60" t="n">
        <v>20</v>
      </c>
      <c r="H55" s="60" t="n">
        <v>532537</v>
      </c>
      <c r="I55" s="61" t="n">
        <v>2.04</v>
      </c>
      <c r="J55" s="62" t="n">
        <v>470008</v>
      </c>
      <c r="K55" s="65" t="n">
        <v>13.3</v>
      </c>
      <c r="L55" s="63" t="n">
        <v>43</v>
      </c>
      <c r="M55" s="60" t="n">
        <v>264017</v>
      </c>
      <c r="N55" s="64" t="n">
        <v>19</v>
      </c>
      <c r="O55" s="60" t="n">
        <v>457694</v>
      </c>
      <c r="P55" s="61" t="n">
        <v>1.73</v>
      </c>
      <c r="Q55" s="62" t="n">
        <v>388416</v>
      </c>
      <c r="R55" s="51" t="n">
        <v>17.84</v>
      </c>
      <c r="T55" s="45" t="n">
        <v>-3.29</v>
      </c>
      <c r="U55" s="45" t="b">
        <f aca="false">FALSE()</f>
        <v>0</v>
      </c>
      <c r="V55" s="45" t="n">
        <v>45.57</v>
      </c>
      <c r="W55" s="45" t="b">
        <f aca="false">FALSE()</f>
        <v>0</v>
      </c>
    </row>
    <row r="56" s="45" customFormat="true" ht="12" hidden="false" customHeight="false" outlineLevel="0" collapsed="false">
      <c r="B56" s="56" t="s">
        <v>49</v>
      </c>
      <c r="C56" s="88" t="s">
        <v>67</v>
      </c>
      <c r="D56" s="89" t="s">
        <v>75</v>
      </c>
      <c r="E56" s="59" t="n">
        <v>38</v>
      </c>
      <c r="F56" s="60" t="n">
        <v>257800</v>
      </c>
      <c r="G56" s="60" t="s">
        <v>30</v>
      </c>
      <c r="H56" s="60" t="n">
        <v>721840</v>
      </c>
      <c r="I56" s="61" t="n">
        <v>2.8</v>
      </c>
      <c r="J56" s="62" t="n">
        <v>481000</v>
      </c>
      <c r="K56" s="65" t="n">
        <v>50.07</v>
      </c>
      <c r="L56" s="63" t="n">
        <v>38</v>
      </c>
      <c r="M56" s="60" t="n">
        <v>257800</v>
      </c>
      <c r="N56" s="64" t="s">
        <v>30</v>
      </c>
      <c r="O56" s="60" t="n">
        <v>693482</v>
      </c>
      <c r="P56" s="61" t="n">
        <v>2.69</v>
      </c>
      <c r="Q56" s="62" t="n">
        <v>481000</v>
      </c>
      <c r="R56" s="61" t="n">
        <v>44.18</v>
      </c>
      <c r="T56" s="45" t="e">
        <f aca="false"/>
        <v>#VALUE!</v>
      </c>
      <c r="U56" s="45" t="b">
        <f aca="false">TRUE()</f>
        <v>1</v>
      </c>
      <c r="V56" s="45" t="e">
        <f aca="false"/>
        <v>#VALUE!</v>
      </c>
      <c r="W56" s="45" t="b">
        <f aca="false">TRUE()</f>
        <v>1</v>
      </c>
    </row>
    <row r="57" s="45" customFormat="true" ht="12" hidden="false" customHeight="false" outlineLevel="0" collapsed="false">
      <c r="B57" s="56"/>
      <c r="C57" s="88" t="s">
        <v>76</v>
      </c>
      <c r="D57" s="91" t="s">
        <v>72</v>
      </c>
      <c r="E57" s="59" t="n">
        <v>41</v>
      </c>
      <c r="F57" s="60" t="n">
        <v>251703</v>
      </c>
      <c r="G57" s="60" t="n">
        <v>53</v>
      </c>
      <c r="H57" s="60" t="n">
        <v>507653</v>
      </c>
      <c r="I57" s="61" t="n">
        <v>2.02</v>
      </c>
      <c r="J57" s="62" t="n">
        <v>493519</v>
      </c>
      <c r="K57" s="61" t="n">
        <v>2.86</v>
      </c>
      <c r="L57" s="63" t="n">
        <v>41</v>
      </c>
      <c r="M57" s="60" t="n">
        <v>252658</v>
      </c>
      <c r="N57" s="64" t="n">
        <v>52</v>
      </c>
      <c r="O57" s="60" t="n">
        <v>452822</v>
      </c>
      <c r="P57" s="61" t="n">
        <v>1.79</v>
      </c>
      <c r="Q57" s="62" t="n">
        <v>410849</v>
      </c>
      <c r="R57" s="61" t="n">
        <v>10.22</v>
      </c>
      <c r="T57" s="45" t="n">
        <v>-3.68</v>
      </c>
      <c r="U57" s="45" t="b">
        <f aca="false">FALSE()</f>
        <v>0</v>
      </c>
      <c r="V57" s="45" t="n">
        <v>7.49</v>
      </c>
      <c r="W57" s="45" t="b">
        <f aca="false">FALSE()</f>
        <v>0</v>
      </c>
    </row>
    <row r="58" s="45" customFormat="true" ht="12.75" hidden="false" customHeight="false" outlineLevel="0" collapsed="false">
      <c r="B58" s="104"/>
      <c r="C58" s="93" t="s">
        <v>77</v>
      </c>
      <c r="D58" s="93"/>
      <c r="E58" s="59" t="n">
        <v>39.8</v>
      </c>
      <c r="F58" s="60" t="n">
        <v>285848</v>
      </c>
      <c r="G58" s="75" t="s">
        <v>30</v>
      </c>
      <c r="H58" s="60" t="n">
        <v>686034</v>
      </c>
      <c r="I58" s="61" t="n">
        <v>2.4</v>
      </c>
      <c r="J58" s="76" t="n">
        <v>692370</v>
      </c>
      <c r="K58" s="51" t="n">
        <v>-0.92</v>
      </c>
      <c r="L58" s="63" t="n">
        <v>39.8</v>
      </c>
      <c r="M58" s="60" t="n">
        <v>285848</v>
      </c>
      <c r="N58" s="78" t="s">
        <v>30</v>
      </c>
      <c r="O58" s="60" t="n">
        <v>686034</v>
      </c>
      <c r="P58" s="61" t="n">
        <v>2.4</v>
      </c>
      <c r="Q58" s="76" t="n">
        <v>666370</v>
      </c>
      <c r="R58" s="94" t="n">
        <v>2.95</v>
      </c>
      <c r="T58" s="45" t="n">
        <v>2.54</v>
      </c>
      <c r="U58" s="45" t="b">
        <f aca="false">FALSE()</f>
        <v>0</v>
      </c>
      <c r="V58" s="45" t="n">
        <v>4.95</v>
      </c>
      <c r="W58" s="45" t="b">
        <f aca="false">FALSE()</f>
        <v>0</v>
      </c>
    </row>
    <row r="59" s="97" customFormat="true" ht="12" hidden="false" customHeight="true" outlineLevel="0" collapsed="false">
      <c r="A59" s="45"/>
      <c r="B59" s="95" t="s">
        <v>78</v>
      </c>
      <c r="C59" s="16" t="s">
        <v>79</v>
      </c>
      <c r="D59" s="16"/>
      <c r="E59" s="82" t="n">
        <v>39.7</v>
      </c>
      <c r="F59" s="83" t="n">
        <v>275369</v>
      </c>
      <c r="G59" s="83" t="n">
        <v>69</v>
      </c>
      <c r="H59" s="83" t="n">
        <v>654747</v>
      </c>
      <c r="I59" s="84" t="n">
        <v>2.38</v>
      </c>
      <c r="J59" s="85" t="n">
        <v>701238</v>
      </c>
      <c r="K59" s="96" t="n">
        <v>-6.63</v>
      </c>
      <c r="L59" s="86" t="n">
        <v>39.7</v>
      </c>
      <c r="M59" s="83" t="n">
        <v>275369</v>
      </c>
      <c r="N59" s="87" t="n">
        <v>69</v>
      </c>
      <c r="O59" s="83" t="n">
        <v>615805</v>
      </c>
      <c r="P59" s="84" t="n">
        <v>2.24</v>
      </c>
      <c r="Q59" s="85" t="n">
        <v>655471</v>
      </c>
      <c r="R59" s="96" t="n">
        <v>-6.05</v>
      </c>
      <c r="S59" s="45"/>
      <c r="T59" s="45" t="n">
        <v>-3.19</v>
      </c>
      <c r="U59" s="45" t="b">
        <f aca="false">FALSE()</f>
        <v>0</v>
      </c>
      <c r="V59" s="45" t="n">
        <v>-2.9</v>
      </c>
      <c r="W59" s="45" t="b">
        <f aca="false">FALSE()</f>
        <v>0</v>
      </c>
      <c r="X59" s="45"/>
      <c r="Y59" s="45"/>
      <c r="Z59" s="45"/>
    </row>
    <row r="60" s="97" customFormat="true" ht="12" hidden="false" customHeight="false" outlineLevel="0" collapsed="false">
      <c r="A60" s="45"/>
      <c r="B60" s="95"/>
      <c r="C60" s="98" t="s">
        <v>80</v>
      </c>
      <c r="D60" s="98"/>
      <c r="E60" s="59" t="n">
        <v>37.5</v>
      </c>
      <c r="F60" s="60" t="n">
        <v>247206</v>
      </c>
      <c r="G60" s="60" t="s">
        <v>30</v>
      </c>
      <c r="H60" s="60" t="n">
        <v>467749</v>
      </c>
      <c r="I60" s="61" t="n">
        <v>1.89</v>
      </c>
      <c r="J60" s="62" t="n">
        <v>534613</v>
      </c>
      <c r="K60" s="99" t="n">
        <v>-12.51</v>
      </c>
      <c r="L60" s="63" t="n">
        <v>37.5</v>
      </c>
      <c r="M60" s="60" t="n">
        <v>247206</v>
      </c>
      <c r="N60" s="64" t="s">
        <v>30</v>
      </c>
      <c r="O60" s="60" t="n">
        <v>467749</v>
      </c>
      <c r="P60" s="61" t="n">
        <v>1.89</v>
      </c>
      <c r="Q60" s="62" t="n">
        <v>517048</v>
      </c>
      <c r="R60" s="99" t="n">
        <v>-9.53</v>
      </c>
      <c r="S60" s="45"/>
      <c r="T60" s="45" t="e">
        <f aca="false"/>
        <v>#VALUE!</v>
      </c>
      <c r="U60" s="45" t="b">
        <f aca="false">TRUE()</f>
        <v>1</v>
      </c>
      <c r="V60" s="45" t="e">
        <f aca="false"/>
        <v>#VALUE!</v>
      </c>
      <c r="W60" s="45" t="b">
        <f aca="false">TRUE()</f>
        <v>1</v>
      </c>
      <c r="X60" s="45"/>
      <c r="Y60" s="45"/>
      <c r="Z60" s="45"/>
    </row>
    <row r="61" s="97" customFormat="true" ht="12" hidden="false" customHeight="false" outlineLevel="0" collapsed="false">
      <c r="A61" s="45"/>
      <c r="B61" s="95"/>
      <c r="C61" s="98" t="s">
        <v>81</v>
      </c>
      <c r="D61" s="98"/>
      <c r="E61" s="59" t="n">
        <v>40.8</v>
      </c>
      <c r="F61" s="60" t="n">
        <v>267622</v>
      </c>
      <c r="G61" s="60" t="n">
        <v>52</v>
      </c>
      <c r="H61" s="60" t="n">
        <v>605363</v>
      </c>
      <c r="I61" s="61" t="n">
        <v>2.26</v>
      </c>
      <c r="J61" s="62" t="n">
        <v>541654</v>
      </c>
      <c r="K61" s="99" t="n">
        <v>11.76</v>
      </c>
      <c r="L61" s="63" t="n">
        <v>40.8</v>
      </c>
      <c r="M61" s="60" t="n">
        <v>267622</v>
      </c>
      <c r="N61" s="64" t="n">
        <v>52</v>
      </c>
      <c r="O61" s="60" t="n">
        <v>547165</v>
      </c>
      <c r="P61" s="61" t="n">
        <v>2.04</v>
      </c>
      <c r="Q61" s="62" t="n">
        <v>471451</v>
      </c>
      <c r="R61" s="99" t="n">
        <v>16.06</v>
      </c>
      <c r="S61" s="45"/>
      <c r="T61" s="45" t="n">
        <v>-13.45</v>
      </c>
      <c r="U61" s="45" t="b">
        <f aca="false">FALSE()</f>
        <v>0</v>
      </c>
      <c r="V61" s="45" t="n">
        <v>-12.4</v>
      </c>
      <c r="W61" s="45" t="b">
        <f aca="false">FALSE()</f>
        <v>0</v>
      </c>
      <c r="X61" s="45"/>
      <c r="Y61" s="45"/>
      <c r="Z61" s="45"/>
    </row>
    <row r="62" s="97" customFormat="true" ht="12.75" hidden="false" customHeight="false" outlineLevel="0" collapsed="false">
      <c r="A62" s="45"/>
      <c r="B62" s="95"/>
      <c r="C62" s="100" t="s">
        <v>82</v>
      </c>
      <c r="D62" s="100"/>
      <c r="E62" s="59" t="s">
        <v>25</v>
      </c>
      <c r="F62" s="60" t="s">
        <v>25</v>
      </c>
      <c r="G62" s="75" t="s">
        <v>25</v>
      </c>
      <c r="H62" s="60" t="s">
        <v>25</v>
      </c>
      <c r="I62" s="61" t="s">
        <v>25</v>
      </c>
      <c r="J62" s="76" t="s">
        <v>25</v>
      </c>
      <c r="K62" s="101" t="s">
        <v>25</v>
      </c>
      <c r="L62" s="63" t="s">
        <v>25</v>
      </c>
      <c r="M62" s="60" t="s">
        <v>25</v>
      </c>
      <c r="N62" s="78" t="s">
        <v>25</v>
      </c>
      <c r="O62" s="60" t="s">
        <v>25</v>
      </c>
      <c r="P62" s="61" t="s">
        <v>25</v>
      </c>
      <c r="Q62" s="76" t="s">
        <v>25</v>
      </c>
      <c r="R62" s="101" t="s">
        <v>25</v>
      </c>
      <c r="S62" s="45"/>
      <c r="T62" s="45" t="e">
        <f aca="false"/>
        <v>#VALUE!</v>
      </c>
      <c r="U62" s="45" t="b">
        <f aca="false">TRUE()</f>
        <v>1</v>
      </c>
      <c r="V62" s="45" t="e">
        <f aca="false"/>
        <v>#VALUE!</v>
      </c>
      <c r="W62" s="45" t="b">
        <f aca="false">TRUE()</f>
        <v>1</v>
      </c>
      <c r="X62" s="45"/>
      <c r="Y62" s="45"/>
      <c r="Z62" s="45"/>
    </row>
    <row r="63" s="45" customFormat="true" ht="12" hidden="false" customHeight="false" outlineLevel="0" collapsed="false">
      <c r="B63" s="102" t="s">
        <v>83</v>
      </c>
      <c r="C63" s="16" t="s">
        <v>84</v>
      </c>
      <c r="D63" s="16"/>
      <c r="E63" s="82" t="s">
        <v>25</v>
      </c>
      <c r="F63" s="83" t="s">
        <v>25</v>
      </c>
      <c r="G63" s="83" t="s">
        <v>25</v>
      </c>
      <c r="H63" s="83" t="s">
        <v>25</v>
      </c>
      <c r="I63" s="84" t="s">
        <v>25</v>
      </c>
      <c r="J63" s="103" t="s">
        <v>25</v>
      </c>
      <c r="K63" s="84" t="s">
        <v>25</v>
      </c>
      <c r="L63" s="82" t="s">
        <v>25</v>
      </c>
      <c r="M63" s="83" t="s">
        <v>25</v>
      </c>
      <c r="N63" s="83" t="s">
        <v>25</v>
      </c>
      <c r="O63" s="83" t="s">
        <v>25</v>
      </c>
      <c r="P63" s="84" t="s">
        <v>25</v>
      </c>
      <c r="Q63" s="85" t="s">
        <v>25</v>
      </c>
      <c r="R63" s="57" t="s">
        <v>25</v>
      </c>
      <c r="T63" s="45" t="e">
        <f aca="false"/>
        <v>#VALUE!</v>
      </c>
      <c r="U63" s="45" t="b">
        <f aca="false">TRUE()</f>
        <v>1</v>
      </c>
      <c r="V63" s="45" t="e">
        <f aca="false"/>
        <v>#VALUE!</v>
      </c>
      <c r="W63" s="45" t="b">
        <f aca="false">TRUE()</f>
        <v>1</v>
      </c>
    </row>
    <row r="64" s="45" customFormat="true" ht="12" hidden="false" customHeight="false" outlineLevel="0" collapsed="false">
      <c r="B64" s="56" t="s">
        <v>85</v>
      </c>
      <c r="C64" s="98" t="s">
        <v>86</v>
      </c>
      <c r="D64" s="98"/>
      <c r="E64" s="59" t="s">
        <v>25</v>
      </c>
      <c r="F64" s="60" t="s">
        <v>25</v>
      </c>
      <c r="G64" s="60" t="s">
        <v>25</v>
      </c>
      <c r="H64" s="60" t="s">
        <v>25</v>
      </c>
      <c r="I64" s="61" t="s">
        <v>25</v>
      </c>
      <c r="J64" s="62" t="s">
        <v>25</v>
      </c>
      <c r="K64" s="61" t="s">
        <v>25</v>
      </c>
      <c r="L64" s="59" t="s">
        <v>25</v>
      </c>
      <c r="M64" s="60" t="s">
        <v>25</v>
      </c>
      <c r="N64" s="60" t="s">
        <v>25</v>
      </c>
      <c r="O64" s="60" t="s">
        <v>25</v>
      </c>
      <c r="P64" s="61" t="s">
        <v>25</v>
      </c>
      <c r="Q64" s="62" t="s">
        <v>25</v>
      </c>
      <c r="R64" s="57" t="s">
        <v>25</v>
      </c>
      <c r="T64" s="45" t="e">
        <f aca="false"/>
        <v>#VALUE!</v>
      </c>
      <c r="U64" s="45" t="b">
        <f aca="false">TRUE()</f>
        <v>1</v>
      </c>
      <c r="V64" s="45" t="e">
        <f aca="false"/>
        <v>#VALUE!</v>
      </c>
      <c r="W64" s="45" t="b">
        <f aca="false">TRUE()</f>
        <v>1</v>
      </c>
    </row>
    <row r="65" s="45" customFormat="true" ht="12.75" hidden="false" customHeight="false" outlineLevel="0" collapsed="false">
      <c r="B65" s="104" t="s">
        <v>49</v>
      </c>
      <c r="C65" s="100" t="s">
        <v>87</v>
      </c>
      <c r="D65" s="100"/>
      <c r="E65" s="105" t="s">
        <v>25</v>
      </c>
      <c r="F65" s="75" t="s">
        <v>25</v>
      </c>
      <c r="G65" s="75" t="s">
        <v>25</v>
      </c>
      <c r="H65" s="75" t="s">
        <v>25</v>
      </c>
      <c r="I65" s="77" t="s">
        <v>25</v>
      </c>
      <c r="J65" s="106" t="s">
        <v>25</v>
      </c>
      <c r="K65" s="65" t="s">
        <v>25</v>
      </c>
      <c r="L65" s="105" t="s">
        <v>25</v>
      </c>
      <c r="M65" s="75" t="s">
        <v>25</v>
      </c>
      <c r="N65" s="75" t="s">
        <v>25</v>
      </c>
      <c r="O65" s="75" t="s">
        <v>25</v>
      </c>
      <c r="P65" s="77" t="s">
        <v>25</v>
      </c>
      <c r="Q65" s="76" t="s">
        <v>25</v>
      </c>
      <c r="R65" s="94" t="s">
        <v>25</v>
      </c>
      <c r="T65" s="45" t="e">
        <f aca="false"/>
        <v>#VALUE!</v>
      </c>
      <c r="U65" s="45" t="b">
        <f aca="false">TRUE()</f>
        <v>1</v>
      </c>
      <c r="V65" s="45" t="e">
        <f aca="false"/>
        <v>#VALUE!</v>
      </c>
      <c r="W65" s="45" t="b">
        <f aca="false">TRUE()</f>
        <v>1</v>
      </c>
    </row>
    <row r="66" s="45" customFormat="true" ht="12.75" hidden="false" customHeight="false" outlineLevel="0" collapsed="false">
      <c r="B66" s="107" t="s">
        <v>88</v>
      </c>
      <c r="C66" s="107"/>
      <c r="D66" s="107"/>
      <c r="E66" s="108" t="n">
        <v>40.2</v>
      </c>
      <c r="F66" s="109" t="n">
        <v>271074</v>
      </c>
      <c r="G66" s="75" t="n">
        <v>124</v>
      </c>
      <c r="H66" s="109" t="n">
        <v>627371</v>
      </c>
      <c r="I66" s="110" t="n">
        <v>2.31</v>
      </c>
      <c r="J66" s="111" t="n">
        <v>625255</v>
      </c>
      <c r="K66" s="110" t="n">
        <v>0.34</v>
      </c>
      <c r="L66" s="112" t="n">
        <v>40.1</v>
      </c>
      <c r="M66" s="109" t="n">
        <v>271636</v>
      </c>
      <c r="N66" s="78" t="n">
        <v>123</v>
      </c>
      <c r="O66" s="109" t="n">
        <v>584379</v>
      </c>
      <c r="P66" s="110" t="n">
        <v>2.15</v>
      </c>
      <c r="Q66" s="111" t="n">
        <v>568733</v>
      </c>
      <c r="R66" s="94" t="n">
        <v>2.75</v>
      </c>
      <c r="T66" s="45" t="n">
        <v>-4.04</v>
      </c>
      <c r="U66" s="45" t="b">
        <f aca="false">FALSE()</f>
        <v>0</v>
      </c>
      <c r="V66" s="45" t="n">
        <v>-2.91</v>
      </c>
      <c r="W66" s="45" t="b">
        <f aca="false">FALSE()</f>
        <v>0</v>
      </c>
    </row>
    <row r="67" customFormat="false" ht="12" hidden="false" customHeight="false" outlineLevel="0" collapsed="false">
      <c r="A67" s="113"/>
      <c r="B67" s="113"/>
      <c r="C67" s="113"/>
      <c r="D67" s="114"/>
      <c r="E67" s="113"/>
      <c r="F67" s="113"/>
      <c r="G67" s="113"/>
      <c r="H67" s="113"/>
      <c r="I67" s="113"/>
      <c r="J67" s="113"/>
      <c r="K67" s="115"/>
      <c r="L67" s="113"/>
      <c r="M67" s="113"/>
      <c r="N67" s="113"/>
      <c r="O67" s="115"/>
      <c r="P67" s="113"/>
      <c r="Q67" s="113"/>
      <c r="R67" s="116"/>
    </row>
    <row r="68" customFormat="false" ht="12" hidden="false" customHeight="false" outlineLevel="0" collapsed="false">
      <c r="A68" s="113"/>
      <c r="B68" s="113"/>
      <c r="C68" s="113"/>
      <c r="D68" s="114"/>
      <c r="E68" s="113"/>
      <c r="F68" s="113"/>
      <c r="G68" s="113"/>
      <c r="H68" s="113"/>
      <c r="I68" s="113"/>
      <c r="J68" s="113"/>
      <c r="K68" s="115"/>
      <c r="L68" s="113"/>
      <c r="M68" s="113"/>
      <c r="N68" s="113"/>
      <c r="O68" s="115"/>
      <c r="P68" s="113"/>
      <c r="Q68" s="113"/>
      <c r="R68" s="113"/>
    </row>
    <row r="69" customFormat="false" ht="12" hidden="false" customHeight="false" outlineLevel="0" collapsed="false">
      <c r="A69" s="113"/>
      <c r="B69" s="113"/>
      <c r="C69" s="113"/>
      <c r="D69" s="114"/>
      <c r="E69" s="113"/>
      <c r="F69" s="113"/>
      <c r="G69" s="113"/>
      <c r="H69" s="113"/>
      <c r="I69" s="113"/>
      <c r="J69" s="113"/>
      <c r="K69" s="115"/>
      <c r="L69" s="113"/>
      <c r="M69" s="113"/>
      <c r="N69" s="113"/>
      <c r="O69" s="115"/>
      <c r="P69" s="113"/>
      <c r="Q69" s="113"/>
      <c r="R69" s="113"/>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8" activeCellId="0" sqref="R8"/>
    </sheetView>
  </sheetViews>
  <sheetFormatPr defaultColWidth="8.9921875" defaultRowHeight="13.5" zeroHeight="false" outlineLevelRow="0" outlineLevelCol="0"/>
  <cols>
    <col collapsed="false" customWidth="true" hidden="false" outlineLevel="0" max="1" min="1" style="117" width="19.75"/>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8" min="5"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5" min="12" style="117" width="8.62"/>
    <col collapsed="false" customWidth="false" hidden="false" outlineLevel="0" max="257" min="16" style="117" width="8.99"/>
  </cols>
  <sheetData>
    <row r="1" customFormat="false" ht="14.25" hidden="false" customHeight="false" outlineLevel="0" collapsed="false">
      <c r="A1" s="118" t="s">
        <v>89</v>
      </c>
      <c r="B1" s="113"/>
      <c r="C1" s="113"/>
      <c r="D1" s="113"/>
      <c r="E1" s="113"/>
      <c r="F1" s="113"/>
      <c r="G1" s="113"/>
      <c r="H1" s="113"/>
      <c r="I1" s="113"/>
      <c r="J1" s="119"/>
      <c r="K1" s="120"/>
      <c r="L1" s="120"/>
      <c r="M1" s="120"/>
      <c r="N1" s="120"/>
      <c r="O1" s="121" t="s">
        <v>153</v>
      </c>
    </row>
    <row r="2" customFormat="false" ht="14.25" hidden="false" customHeight="false" outlineLevel="0" collapsed="false">
      <c r="A2" s="122" t="s">
        <v>91</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131" t="s">
        <v>11</v>
      </c>
      <c r="G4" s="132" t="s">
        <v>92</v>
      </c>
      <c r="H4" s="133" t="s">
        <v>13</v>
      </c>
      <c r="I4" s="130" t="s">
        <v>7</v>
      </c>
      <c r="J4" s="130" t="s">
        <v>8</v>
      </c>
      <c r="K4" s="130" t="s">
        <v>9</v>
      </c>
      <c r="L4" s="130" t="s">
        <v>14</v>
      </c>
      <c r="M4" s="131" t="s">
        <v>11</v>
      </c>
      <c r="N4" s="134" t="s">
        <v>15</v>
      </c>
      <c r="O4" s="135" t="s">
        <v>16</v>
      </c>
    </row>
    <row r="5" customFormat="false" ht="13.5" hidden="false" customHeight="false" outlineLevel="0" collapsed="false">
      <c r="A5" s="250" t="s">
        <v>139</v>
      </c>
      <c r="B5" s="251" t="n">
        <v>38.1</v>
      </c>
      <c r="C5" s="252" t="n">
        <v>260081</v>
      </c>
      <c r="D5" s="252" t="n">
        <v>154</v>
      </c>
      <c r="E5" s="252" t="n">
        <v>576924</v>
      </c>
      <c r="F5" s="253" t="n">
        <v>2.22</v>
      </c>
      <c r="G5" s="254" t="n">
        <v>565456</v>
      </c>
      <c r="H5" s="255" t="n">
        <v>2.03</v>
      </c>
      <c r="I5" s="256" t="n">
        <v>38.1</v>
      </c>
      <c r="J5" s="257" t="n">
        <v>260081</v>
      </c>
      <c r="K5" s="258" t="n">
        <v>154</v>
      </c>
      <c r="L5" s="252" t="n">
        <v>497328</v>
      </c>
      <c r="M5" s="259" t="n">
        <v>1.91</v>
      </c>
      <c r="N5" s="254" t="n">
        <v>475085</v>
      </c>
      <c r="O5" s="260" t="n">
        <v>4.68</v>
      </c>
    </row>
    <row r="6" customFormat="false" ht="13.5" hidden="false" customHeight="false" outlineLevel="0" collapsed="false">
      <c r="A6" s="250" t="s">
        <v>140</v>
      </c>
      <c r="B6" s="261" t="n">
        <v>38.2</v>
      </c>
      <c r="C6" s="252" t="n">
        <v>261206</v>
      </c>
      <c r="D6" s="252" t="n">
        <v>151</v>
      </c>
      <c r="E6" s="252" t="n">
        <v>585020</v>
      </c>
      <c r="F6" s="253" t="n">
        <v>2.24</v>
      </c>
      <c r="G6" s="254" t="n">
        <v>576924</v>
      </c>
      <c r="H6" s="255" t="n">
        <v>1.4</v>
      </c>
      <c r="I6" s="256" t="n">
        <v>38.2</v>
      </c>
      <c r="J6" s="257" t="n">
        <v>261206</v>
      </c>
      <c r="K6" s="262" t="n">
        <v>151</v>
      </c>
      <c r="L6" s="252" t="n">
        <v>499201</v>
      </c>
      <c r="M6" s="259" t="n">
        <v>1.91</v>
      </c>
      <c r="N6" s="254" t="n">
        <v>497328</v>
      </c>
      <c r="O6" s="260" t="n">
        <v>0.38</v>
      </c>
    </row>
    <row r="7" customFormat="false" ht="13.5" hidden="false" customHeight="false" outlineLevel="0" collapsed="false">
      <c r="A7" s="250" t="s">
        <v>141</v>
      </c>
      <c r="B7" s="263" t="n">
        <v>38.5</v>
      </c>
      <c r="C7" s="264" t="n">
        <v>259305</v>
      </c>
      <c r="D7" s="264" t="n">
        <v>148</v>
      </c>
      <c r="E7" s="264" t="n">
        <v>588337</v>
      </c>
      <c r="F7" s="265" t="n">
        <v>2.27</v>
      </c>
      <c r="G7" s="266" t="n">
        <v>585020</v>
      </c>
      <c r="H7" s="255" t="n">
        <v>0.57</v>
      </c>
      <c r="I7" s="267" t="n">
        <v>38.5</v>
      </c>
      <c r="J7" s="268" t="n">
        <v>259305</v>
      </c>
      <c r="K7" s="269" t="n">
        <v>148</v>
      </c>
      <c r="L7" s="264" t="n">
        <v>508686</v>
      </c>
      <c r="M7" s="270" t="n">
        <v>1.96</v>
      </c>
      <c r="N7" s="266" t="n">
        <v>499201</v>
      </c>
      <c r="O7" s="260" t="n">
        <v>1.9</v>
      </c>
    </row>
    <row r="8" customFormat="false" ht="13.5" hidden="false" customHeight="false" outlineLevel="0" collapsed="false">
      <c r="A8" s="250" t="s">
        <v>142</v>
      </c>
      <c r="B8" s="261" t="n">
        <v>38.6</v>
      </c>
      <c r="C8" s="252" t="n">
        <v>259269</v>
      </c>
      <c r="D8" s="252" t="n">
        <v>151</v>
      </c>
      <c r="E8" s="252" t="n">
        <v>618581</v>
      </c>
      <c r="F8" s="253" t="n">
        <v>2.39</v>
      </c>
      <c r="G8" s="254" t="n">
        <v>588337</v>
      </c>
      <c r="H8" s="255" t="n">
        <v>5.14</v>
      </c>
      <c r="I8" s="256" t="n">
        <v>38.6</v>
      </c>
      <c r="J8" s="257" t="n">
        <v>259269</v>
      </c>
      <c r="K8" s="262" t="n">
        <v>151</v>
      </c>
      <c r="L8" s="252" t="n">
        <v>549627</v>
      </c>
      <c r="M8" s="259" t="n">
        <v>2.12</v>
      </c>
      <c r="N8" s="254" t="n">
        <v>508686</v>
      </c>
      <c r="O8" s="271" t="n">
        <v>8.05</v>
      </c>
    </row>
    <row r="9" customFormat="false" ht="13.5" hidden="false" customHeight="false" outlineLevel="0" collapsed="false">
      <c r="A9" s="250" t="s">
        <v>143</v>
      </c>
      <c r="B9" s="261" t="n">
        <v>38.7</v>
      </c>
      <c r="C9" s="252" t="n">
        <v>264120</v>
      </c>
      <c r="D9" s="252" t="n">
        <v>156</v>
      </c>
      <c r="E9" s="252" t="n">
        <v>623755</v>
      </c>
      <c r="F9" s="253" t="n">
        <v>2.36</v>
      </c>
      <c r="G9" s="254" t="n">
        <v>618581</v>
      </c>
      <c r="H9" s="255" t="n">
        <v>0.84</v>
      </c>
      <c r="I9" s="256" t="n">
        <v>38.7</v>
      </c>
      <c r="J9" s="257" t="n">
        <v>264120</v>
      </c>
      <c r="K9" s="262" t="n">
        <v>156</v>
      </c>
      <c r="L9" s="252" t="n">
        <v>567032</v>
      </c>
      <c r="M9" s="259" t="n">
        <v>2.15</v>
      </c>
      <c r="N9" s="254" t="n">
        <v>549627</v>
      </c>
      <c r="O9" s="260" t="n">
        <v>3.17</v>
      </c>
    </row>
    <row r="10" customFormat="false" ht="13.5" hidden="false" customHeight="false" outlineLevel="0" collapsed="false">
      <c r="A10" s="250" t="s">
        <v>144</v>
      </c>
      <c r="B10" s="273" t="n">
        <v>38.9</v>
      </c>
      <c r="C10" s="274" t="n">
        <v>267580</v>
      </c>
      <c r="D10" s="274" t="n">
        <v>140</v>
      </c>
      <c r="E10" s="274" t="n">
        <v>636843</v>
      </c>
      <c r="F10" s="275" t="n">
        <v>2.38</v>
      </c>
      <c r="G10" s="276" t="n">
        <v>623755</v>
      </c>
      <c r="H10" s="255" t="n">
        <v>2.1</v>
      </c>
      <c r="I10" s="277" t="n">
        <v>38.9</v>
      </c>
      <c r="J10" s="274" t="n">
        <v>267242</v>
      </c>
      <c r="K10" s="274" t="n">
        <v>138</v>
      </c>
      <c r="L10" s="274" t="n">
        <v>586744</v>
      </c>
      <c r="M10" s="275" t="n">
        <v>2.2</v>
      </c>
      <c r="N10" s="278" t="n">
        <v>567032</v>
      </c>
      <c r="O10" s="260" t="n">
        <v>3.48</v>
      </c>
    </row>
    <row r="11" customFormat="false" ht="13.5" hidden="false" customHeight="false" outlineLevel="0" collapsed="false">
      <c r="A11" s="250" t="s">
        <v>145</v>
      </c>
      <c r="B11" s="279" t="n">
        <v>39.2</v>
      </c>
      <c r="C11" s="280" t="n">
        <v>265441</v>
      </c>
      <c r="D11" s="280" t="n">
        <v>146</v>
      </c>
      <c r="E11" s="280" t="n">
        <v>617208</v>
      </c>
      <c r="F11" s="281" t="n">
        <v>2.33</v>
      </c>
      <c r="G11" s="282" t="n">
        <v>636843</v>
      </c>
      <c r="H11" s="283" t="n">
        <v>-3.08</v>
      </c>
      <c r="I11" s="279" t="n">
        <v>39.2</v>
      </c>
      <c r="J11" s="280" t="n">
        <v>265441</v>
      </c>
      <c r="K11" s="280" t="n">
        <v>146</v>
      </c>
      <c r="L11" s="280" t="n">
        <v>563359</v>
      </c>
      <c r="M11" s="281" t="n">
        <v>2.12</v>
      </c>
      <c r="N11" s="282" t="n">
        <v>586744</v>
      </c>
      <c r="O11" s="284" t="n">
        <v>-3.99</v>
      </c>
    </row>
    <row r="12" customFormat="false" ht="13.5" hidden="false" customHeight="false" outlineLevel="0" collapsed="false">
      <c r="A12" s="250" t="s">
        <v>146</v>
      </c>
      <c r="B12" s="286" t="n">
        <v>39</v>
      </c>
      <c r="C12" s="287" t="n">
        <v>265308</v>
      </c>
      <c r="D12" s="287" t="n">
        <v>143</v>
      </c>
      <c r="E12" s="287" t="n">
        <v>650950</v>
      </c>
      <c r="F12" s="288" t="n">
        <v>2.45</v>
      </c>
      <c r="G12" s="289" t="n">
        <v>617208</v>
      </c>
      <c r="H12" s="283" t="n">
        <v>5.47</v>
      </c>
      <c r="I12" s="286" t="n">
        <v>39</v>
      </c>
      <c r="J12" s="287" t="n">
        <v>265308</v>
      </c>
      <c r="K12" s="287" t="n">
        <v>143</v>
      </c>
      <c r="L12" s="287" t="n">
        <v>604290</v>
      </c>
      <c r="M12" s="288" t="n">
        <v>2.28</v>
      </c>
      <c r="N12" s="289" t="n">
        <v>563359</v>
      </c>
      <c r="O12" s="284" t="n">
        <v>7.27</v>
      </c>
    </row>
    <row r="13" customFormat="false" ht="13.5" hidden="false" customHeight="false" outlineLevel="0" collapsed="false">
      <c r="A13" s="250" t="s">
        <v>101</v>
      </c>
      <c r="B13" s="286" t="n">
        <v>39.3</v>
      </c>
      <c r="C13" s="287" t="n">
        <v>264923</v>
      </c>
      <c r="D13" s="287" t="n">
        <v>148</v>
      </c>
      <c r="E13" s="287" t="n">
        <v>655107</v>
      </c>
      <c r="F13" s="288" t="n">
        <v>2.47</v>
      </c>
      <c r="G13" s="289" t="n">
        <v>650950</v>
      </c>
      <c r="H13" s="283" t="n">
        <v>0.64</v>
      </c>
      <c r="I13" s="286" t="n">
        <v>39.3</v>
      </c>
      <c r="J13" s="287" t="n">
        <v>265462</v>
      </c>
      <c r="K13" s="287" t="n">
        <v>146</v>
      </c>
      <c r="L13" s="287" t="n">
        <v>601244</v>
      </c>
      <c r="M13" s="288" t="n">
        <v>2.26</v>
      </c>
      <c r="N13" s="289" t="n">
        <v>604290</v>
      </c>
      <c r="O13" s="284" t="n">
        <v>-0.5</v>
      </c>
    </row>
    <row r="14" customFormat="false" ht="14.25" hidden="false" customHeight="false" outlineLevel="0" collapsed="false">
      <c r="A14" s="290" t="s">
        <v>102</v>
      </c>
      <c r="B14" s="291" t="n">
        <v>39.7</v>
      </c>
      <c r="C14" s="292" t="n">
        <v>269870</v>
      </c>
      <c r="D14" s="292" t="n">
        <v>122</v>
      </c>
      <c r="E14" s="292" t="n">
        <v>625255</v>
      </c>
      <c r="F14" s="293" t="n">
        <v>2.32</v>
      </c>
      <c r="G14" s="294" t="n">
        <v>655107</v>
      </c>
      <c r="H14" s="295" t="n">
        <v>-4.56</v>
      </c>
      <c r="I14" s="291" t="n">
        <v>39.7</v>
      </c>
      <c r="J14" s="292" t="n">
        <v>269870</v>
      </c>
      <c r="K14" s="292" t="n">
        <v>122</v>
      </c>
      <c r="L14" s="292" t="n">
        <v>568733</v>
      </c>
      <c r="M14" s="293" t="n">
        <v>2.11</v>
      </c>
      <c r="N14" s="294" t="n">
        <v>601244</v>
      </c>
      <c r="O14" s="296" t="n">
        <v>-5.41</v>
      </c>
    </row>
    <row r="15" customFormat="false" ht="13.5" hidden="false" customHeight="false" outlineLevel="0" collapsed="false">
      <c r="A15" s="297" t="s">
        <v>147</v>
      </c>
      <c r="B15" s="298" t="n">
        <v>40.2</v>
      </c>
      <c r="C15" s="299" t="n">
        <v>271074</v>
      </c>
      <c r="D15" s="299" t="n">
        <v>124</v>
      </c>
      <c r="E15" s="299" t="n">
        <v>627371</v>
      </c>
      <c r="F15" s="300" t="n">
        <v>2.31</v>
      </c>
      <c r="G15" s="301" t="n">
        <v>625255</v>
      </c>
      <c r="H15" s="332" t="n">
        <v>0.34</v>
      </c>
      <c r="I15" s="298" t="n">
        <v>40.1</v>
      </c>
      <c r="J15" s="299" t="n">
        <v>271636</v>
      </c>
      <c r="K15" s="299" t="n">
        <v>123</v>
      </c>
      <c r="L15" s="299" t="n">
        <v>584379</v>
      </c>
      <c r="M15" s="300" t="n">
        <v>2.15</v>
      </c>
      <c r="N15" s="301" t="n">
        <v>568733</v>
      </c>
      <c r="O15" s="302" t="n">
        <v>2.75</v>
      </c>
    </row>
    <row r="16" customFormat="false" ht="14.25" hidden="false" customHeight="false" outlineLevel="0" collapsed="false">
      <c r="A16" s="303" t="s">
        <v>148</v>
      </c>
      <c r="B16" s="304" t="n">
        <v>39.7</v>
      </c>
      <c r="C16" s="305" t="n">
        <v>269870</v>
      </c>
      <c r="D16" s="305" t="n">
        <v>122</v>
      </c>
      <c r="E16" s="305" t="n">
        <v>625255</v>
      </c>
      <c r="F16" s="306" t="n">
        <v>2.32</v>
      </c>
      <c r="G16" s="307" t="n">
        <v>655107</v>
      </c>
      <c r="H16" s="333" t="n">
        <v>-4.56</v>
      </c>
      <c r="I16" s="304" t="n">
        <v>39.7</v>
      </c>
      <c r="J16" s="305" t="n">
        <v>269870</v>
      </c>
      <c r="K16" s="305" t="n">
        <v>122</v>
      </c>
      <c r="L16" s="305" t="n">
        <v>568733</v>
      </c>
      <c r="M16" s="306" t="n">
        <v>2.11</v>
      </c>
      <c r="N16" s="307" t="n">
        <v>601244</v>
      </c>
      <c r="O16" s="308" t="n">
        <v>-5.41</v>
      </c>
    </row>
    <row r="17" customFormat="false" ht="14.25" hidden="false" customHeight="false" outlineLevel="0" collapsed="false">
      <c r="A17" s="309" t="s">
        <v>149</v>
      </c>
      <c r="B17" s="310" t="n">
        <v>0.5</v>
      </c>
      <c r="C17" s="311" t="n">
        <v>1204</v>
      </c>
      <c r="D17" s="312" t="n">
        <v>2</v>
      </c>
      <c r="E17" s="313" t="n">
        <v>2116</v>
      </c>
      <c r="F17" s="314" t="n">
        <v>-0.00999999999999979</v>
      </c>
      <c r="G17" s="315" t="n">
        <v>-29852</v>
      </c>
      <c r="H17" s="316" t="n">
        <v>4.9</v>
      </c>
      <c r="I17" s="317" t="n">
        <v>0.399999999999999</v>
      </c>
      <c r="J17" s="311" t="n">
        <v>1766</v>
      </c>
      <c r="K17" s="312" t="n">
        <v>1</v>
      </c>
      <c r="L17" s="313" t="n">
        <v>15646</v>
      </c>
      <c r="M17" s="314" t="n">
        <v>0.04</v>
      </c>
      <c r="N17" s="318" t="n">
        <v>-32511</v>
      </c>
      <c r="O17" s="316" t="n">
        <v>8.16</v>
      </c>
    </row>
    <row r="18" customFormat="false" ht="13.5" hidden="false" customHeight="true" outlineLevel="0" collapsed="false">
      <c r="A18" s="202" t="s">
        <v>106</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20"/>
      <c r="K27" s="120"/>
      <c r="L27" s="120"/>
      <c r="M27" s="120"/>
      <c r="N27" s="120"/>
      <c r="O27" s="120"/>
    </row>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7</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8</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9</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10</v>
      </c>
      <c r="B33" s="212"/>
      <c r="C33" s="212"/>
      <c r="D33" s="212"/>
      <c r="E33" s="212"/>
      <c r="F33" s="212"/>
      <c r="G33" s="212"/>
      <c r="H33" s="212"/>
      <c r="I33" s="212"/>
      <c r="J33" s="212"/>
      <c r="K33" s="212"/>
      <c r="L33" s="212"/>
      <c r="M33" s="212"/>
      <c r="N33" s="212"/>
      <c r="O33" s="212"/>
    </row>
    <row r="34" customFormat="false" ht="25.5" hidden="false" customHeight="true" outlineLevel="0" collapsed="false">
      <c r="A34" s="213"/>
      <c r="B34" s="214"/>
      <c r="C34" s="215" t="s">
        <v>111</v>
      </c>
      <c r="D34" s="214"/>
      <c r="E34" s="214"/>
      <c r="F34" s="214"/>
      <c r="G34" s="214"/>
      <c r="H34" s="214"/>
      <c r="I34" s="214"/>
      <c r="J34" s="214"/>
      <c r="K34" s="214"/>
      <c r="L34" s="214"/>
      <c r="M34" s="214"/>
      <c r="N34" s="214"/>
      <c r="O34" s="216"/>
    </row>
    <row r="35" customFormat="false" ht="39" hidden="false" customHeight="true" outlineLevel="0" collapsed="false">
      <c r="A35" s="217"/>
      <c r="B35" s="218" t="s">
        <v>112</v>
      </c>
      <c r="C35" s="218"/>
      <c r="D35" s="218"/>
      <c r="E35" s="218"/>
      <c r="F35" s="218"/>
      <c r="G35" s="218"/>
      <c r="H35" s="218"/>
      <c r="I35" s="218"/>
      <c r="J35" s="218"/>
      <c r="K35" s="218"/>
      <c r="L35" s="218"/>
      <c r="M35" s="218"/>
      <c r="N35" s="219"/>
      <c r="O35" s="220"/>
    </row>
    <row r="36" customFormat="false" ht="24.75" hidden="false" customHeight="true" outlineLevel="0" collapsed="false">
      <c r="A36" s="217"/>
      <c r="B36" s="221"/>
      <c r="C36" s="221"/>
      <c r="D36" s="222" t="s">
        <v>113</v>
      </c>
      <c r="E36" s="223"/>
      <c r="F36" s="223"/>
      <c r="G36" s="223"/>
      <c r="H36" s="223"/>
      <c r="I36" s="223"/>
      <c r="J36" s="223"/>
      <c r="K36" s="223"/>
      <c r="L36" s="223"/>
      <c r="M36" s="219"/>
      <c r="N36" s="219"/>
      <c r="O36" s="220"/>
    </row>
    <row r="37" customFormat="false" ht="24" hidden="false" customHeight="true" outlineLevel="0" collapsed="false">
      <c r="A37" s="217"/>
      <c r="B37" s="221"/>
      <c r="C37" s="221"/>
      <c r="D37" s="222" t="s">
        <v>114</v>
      </c>
      <c r="E37" s="223"/>
      <c r="F37" s="223"/>
      <c r="G37" s="223"/>
      <c r="H37" s="223"/>
      <c r="I37" s="223"/>
      <c r="J37" s="223"/>
      <c r="K37" s="223"/>
      <c r="L37" s="223"/>
      <c r="M37" s="219"/>
      <c r="N37" s="219"/>
      <c r="O37" s="220"/>
    </row>
    <row r="38" customFormat="false" ht="24" hidden="false" customHeight="true" outlineLevel="0" collapsed="false">
      <c r="A38" s="217"/>
      <c r="B38" s="221"/>
      <c r="C38" s="221"/>
      <c r="D38" s="222" t="s">
        <v>115</v>
      </c>
      <c r="E38" s="223"/>
      <c r="F38" s="223"/>
      <c r="G38" s="223"/>
      <c r="H38" s="223"/>
      <c r="I38" s="223"/>
      <c r="J38" s="223"/>
      <c r="K38" s="223"/>
      <c r="L38" s="223"/>
      <c r="M38" s="219"/>
      <c r="N38" s="219"/>
      <c r="O38" s="220"/>
    </row>
    <row r="39" customFormat="false" ht="19.5" hidden="false" customHeight="true" outlineLevel="0" collapsed="false">
      <c r="A39" s="224"/>
      <c r="B39" s="221"/>
      <c r="C39" s="221"/>
      <c r="D39" s="225" t="s">
        <v>116</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2" t="s">
        <v>117</v>
      </c>
      <c r="B41" s="212"/>
      <c r="C41" s="212"/>
      <c r="D41" s="212"/>
      <c r="E41" s="212"/>
      <c r="F41" s="212"/>
      <c r="G41" s="212"/>
      <c r="H41" s="212"/>
      <c r="I41" s="212"/>
      <c r="J41" s="212"/>
      <c r="K41" s="212"/>
      <c r="L41" s="212"/>
      <c r="M41" s="212"/>
      <c r="N41" s="212"/>
      <c r="O41" s="212"/>
    </row>
    <row r="42" customFormat="false" ht="23.25" hidden="false" customHeight="true" outlineLevel="0" collapsed="false">
      <c r="A42" s="213"/>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8</v>
      </c>
      <c r="B43" s="233"/>
      <c r="C43" s="233"/>
      <c r="D43" s="233"/>
      <c r="E43" s="221"/>
      <c r="F43" s="234" t="s">
        <v>119</v>
      </c>
      <c r="G43" s="235"/>
      <c r="H43" s="235"/>
      <c r="I43" s="227"/>
      <c r="J43" s="227"/>
      <c r="K43" s="227"/>
      <c r="L43" s="236"/>
      <c r="M43" s="237" t="s">
        <v>120</v>
      </c>
      <c r="N43" s="227"/>
      <c r="O43" s="228"/>
    </row>
    <row r="44" customFormat="false" ht="13.5" hidden="false" customHeight="false" outlineLevel="0" collapsed="false">
      <c r="A44" s="232" t="s">
        <v>121</v>
      </c>
      <c r="B44" s="233"/>
      <c r="C44" s="233"/>
      <c r="D44" s="233"/>
      <c r="E44" s="221"/>
      <c r="F44" s="234" t="s">
        <v>122</v>
      </c>
      <c r="G44" s="235"/>
      <c r="H44" s="235"/>
      <c r="I44" s="227"/>
      <c r="J44" s="227"/>
      <c r="K44" s="227"/>
      <c r="L44" s="236"/>
      <c r="M44" s="237" t="s">
        <v>123</v>
      </c>
      <c r="N44" s="227"/>
      <c r="O44" s="228"/>
    </row>
    <row r="45" customFormat="false" ht="13.5" hidden="false" customHeight="false" outlineLevel="0" collapsed="false">
      <c r="A45" s="232" t="s">
        <v>124</v>
      </c>
      <c r="B45" s="233"/>
      <c r="C45" s="233"/>
      <c r="D45" s="233"/>
      <c r="E45" s="221"/>
      <c r="F45" s="234" t="s">
        <v>125</v>
      </c>
      <c r="G45" s="235"/>
      <c r="H45" s="235"/>
      <c r="I45" s="227"/>
      <c r="J45" s="227"/>
      <c r="K45" s="227"/>
      <c r="L45" s="236"/>
      <c r="M45" s="237" t="s">
        <v>126</v>
      </c>
      <c r="N45" s="227"/>
      <c r="O45" s="228"/>
    </row>
    <row r="46" customFormat="false" ht="13.5" hidden="false" customHeight="false" outlineLevel="0" collapsed="false">
      <c r="A46" s="232" t="s">
        <v>127</v>
      </c>
      <c r="B46" s="233"/>
      <c r="C46" s="233"/>
      <c r="D46" s="233"/>
      <c r="E46" s="221"/>
      <c r="F46" s="234" t="s">
        <v>128</v>
      </c>
      <c r="G46" s="235"/>
      <c r="H46" s="235"/>
      <c r="I46" s="227"/>
      <c r="J46" s="227"/>
      <c r="K46" s="227"/>
      <c r="L46" s="236"/>
      <c r="M46" s="237" t="s">
        <v>129</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30</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31</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32</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3</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4</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5</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6</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望月　涼介</cp:lastModifiedBy>
  <cp:lastPrinted>2020-06-16T06:22:44Z</cp:lastPrinted>
  <dcterms:modified xsi:type="dcterms:W3CDTF">2021-07-28T04:43:08Z</dcterms:modified>
  <cp:revision>0</cp:revision>
  <dc:subject/>
  <dc:title/>
</cp:coreProperties>
</file>