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153">
  <si>
    <r>
      <rPr>
        <sz val="16"/>
        <rFont val="Noto Sans"/>
        <family val="2"/>
      </rPr>
      <t xml:space="preserve">令和２年　夏季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Noto Sans"/>
        <family val="2"/>
      </rPr>
      <t xml:space="preserve"> 平成</t>
    </r>
    <r>
      <rPr>
        <sz val="9"/>
        <rFont val="ＭＳ 明朝"/>
        <family val="1"/>
        <charset val="128"/>
      </rPr>
      <t xml:space="preserve">22</t>
    </r>
    <r>
      <rPr>
        <sz val="9"/>
        <rFont val="Noto Sans"/>
        <family val="2"/>
      </rPr>
      <t xml:space="preserve">年 最 終 集 計</t>
    </r>
  </si>
  <si>
    <r>
      <rPr>
        <sz val="9"/>
        <rFont val="Noto Sans"/>
        <family val="2"/>
      </rPr>
      <t xml:space="preserve"> 平成</t>
    </r>
    <r>
      <rPr>
        <sz val="9"/>
        <rFont val="ＭＳ 明朝"/>
        <family val="1"/>
        <charset val="128"/>
      </rPr>
      <t xml:space="preserve">23</t>
    </r>
    <r>
      <rPr>
        <sz val="9"/>
        <rFont val="Noto Sans"/>
        <family val="2"/>
      </rPr>
      <t xml:space="preserve">年 最 終 集 計</t>
    </r>
  </si>
  <si>
    <r>
      <rPr>
        <sz val="9"/>
        <rFont val="Noto Sans"/>
        <family val="2"/>
      </rPr>
      <t xml:space="preserve"> 平成</t>
    </r>
    <r>
      <rPr>
        <sz val="9"/>
        <rFont val="ＭＳ 明朝"/>
        <family val="1"/>
        <charset val="128"/>
      </rPr>
      <t xml:space="preserve">24</t>
    </r>
    <r>
      <rPr>
        <sz val="9"/>
        <rFont val="Noto Sans"/>
        <family val="2"/>
      </rPr>
      <t xml:space="preserve">年 最 終 集 計</t>
    </r>
  </si>
  <si>
    <r>
      <rPr>
        <sz val="9"/>
        <rFont val="Noto Sans"/>
        <family val="2"/>
      </rPr>
      <t xml:space="preserve"> 平成</t>
    </r>
    <r>
      <rPr>
        <sz val="9"/>
        <rFont val="ＭＳ 明朝"/>
        <family val="1"/>
        <charset val="128"/>
      </rPr>
      <t xml:space="preserve">25</t>
    </r>
    <r>
      <rPr>
        <sz val="9"/>
        <rFont val="Noto Sans"/>
        <family val="2"/>
      </rPr>
      <t xml:space="preserve">年 最 終 集 計</t>
    </r>
  </si>
  <si>
    <r>
      <rPr>
        <sz val="9"/>
        <rFont val="Noto Sans"/>
        <family val="2"/>
      </rPr>
      <t xml:space="preserve"> 平成</t>
    </r>
    <r>
      <rPr>
        <sz val="9"/>
        <rFont val="ＭＳ 明朝"/>
        <family val="1"/>
        <charset val="128"/>
      </rPr>
      <t xml:space="preserve">26</t>
    </r>
    <r>
      <rPr>
        <sz val="9"/>
        <rFont val="Noto Sans"/>
        <family val="2"/>
      </rPr>
      <t xml:space="preserve">年 最 終 集 計</t>
    </r>
  </si>
  <si>
    <r>
      <rPr>
        <sz val="9"/>
        <rFont val="Noto Sans"/>
        <family val="2"/>
      </rPr>
      <t xml:space="preserve"> 平成</t>
    </r>
    <r>
      <rPr>
        <sz val="9"/>
        <rFont val="ＭＳ 明朝"/>
        <family val="1"/>
        <charset val="128"/>
      </rPr>
      <t xml:space="preserve">27</t>
    </r>
    <r>
      <rPr>
        <sz val="9"/>
        <rFont val="Noto Sans"/>
        <family val="2"/>
      </rPr>
      <t xml:space="preserve">年 最 終 集 計</t>
    </r>
  </si>
  <si>
    <r>
      <rPr>
        <sz val="9"/>
        <rFont val="Noto Sans"/>
        <family val="2"/>
      </rPr>
      <t xml:space="preserve"> 平成</t>
    </r>
    <r>
      <rPr>
        <sz val="9"/>
        <rFont val="ＭＳ 明朝"/>
        <family val="1"/>
        <charset val="128"/>
      </rPr>
      <t xml:space="preserve">28</t>
    </r>
    <r>
      <rPr>
        <sz val="9"/>
        <rFont val="Noto Sans"/>
        <family val="2"/>
      </rPr>
      <t xml:space="preserve">年 最 終 集 計</t>
    </r>
  </si>
  <si>
    <r>
      <rPr>
        <sz val="9"/>
        <rFont val="Noto Sans"/>
        <family val="2"/>
      </rPr>
      <t xml:space="preserve"> 平成</t>
    </r>
    <r>
      <rPr>
        <sz val="9"/>
        <rFont val="ＭＳ 明朝"/>
        <family val="1"/>
        <charset val="128"/>
      </rPr>
      <t xml:space="preserve">29</t>
    </r>
    <r>
      <rPr>
        <sz val="9"/>
        <rFont val="Noto Sans"/>
        <family val="2"/>
      </rPr>
      <t xml:space="preserve">年 最 終 集 計</t>
    </r>
  </si>
  <si>
    <r>
      <rPr>
        <sz val="9"/>
        <rFont val="Noto Sans"/>
        <family val="2"/>
      </rPr>
      <t xml:space="preserve"> 平成</t>
    </r>
    <r>
      <rPr>
        <sz val="9"/>
        <rFont val="ＭＳ 明朝"/>
        <family val="1"/>
        <charset val="128"/>
      </rPr>
      <t xml:space="preserve">30</t>
    </r>
    <r>
      <rPr>
        <sz val="9"/>
        <rFont val="Noto Sans"/>
        <family val="2"/>
      </rPr>
      <t xml:space="preserve">年 最 終 集 計</t>
    </r>
  </si>
  <si>
    <t xml:space="preserve"> 令和元年 最 終 集 計</t>
  </si>
  <si>
    <r>
      <rPr>
        <sz val="9"/>
        <rFont val="Noto Sans"/>
        <family val="2"/>
      </rPr>
      <t xml:space="preserve">令和２年 最終集計</t>
    </r>
    <r>
      <rPr>
        <sz val="9"/>
        <rFont val="ＭＳ 明朝"/>
        <family val="1"/>
        <charset val="128"/>
      </rPr>
      <t xml:space="preserve">(A)</t>
    </r>
  </si>
  <si>
    <r>
      <rPr>
        <sz val="9"/>
        <rFont val="Noto Sans"/>
        <family val="2"/>
      </rPr>
      <t xml:space="preserve">令和元年 最終集計</t>
    </r>
    <r>
      <rPr>
        <sz val="9"/>
        <rFont val="ＭＳ 明朝"/>
        <family val="1"/>
        <charset val="128"/>
      </rPr>
      <t xml:space="preserve">(B)</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平均である。（単純平均とは</t>
    </r>
    <r>
      <rPr>
        <sz val="10"/>
        <rFont val="ＭＳ 明朝"/>
        <family val="1"/>
        <charset val="128"/>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28"/>
      </rPr>
      <t xml:space="preserve">÷</t>
    </r>
    <r>
      <rPr>
        <sz val="10"/>
        <rFont val="Noto Sans"/>
        <family val="2"/>
      </rPr>
      <t xml:space="preserve">要求状況（妥結状況）平均賃金
　　　４　「令和２年最終集計</t>
    </r>
    <r>
      <rPr>
        <sz val="10"/>
        <rFont val="ＭＳ 明朝"/>
        <family val="1"/>
        <charset val="128"/>
      </rPr>
      <t xml:space="preserve">(A)</t>
    </r>
    <r>
      <rPr>
        <sz val="10"/>
        <rFont val="Noto Sans"/>
        <family val="2"/>
      </rPr>
      <t xml:space="preserve">」と「令和元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s://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令和２年４月２日、５月</t>
    </r>
    <r>
      <rPr>
        <sz val="11"/>
        <rFont val="ＭＳ Ｐゴシック"/>
        <family val="3"/>
        <charset val="128"/>
      </rPr>
      <t xml:space="preserve">21</t>
    </r>
    <r>
      <rPr>
        <sz val="11"/>
        <rFont val="Noto Sans"/>
        <family val="2"/>
      </rPr>
      <t xml:space="preserve">日、７月７日</t>
    </r>
  </si>
  <si>
    <r>
      <rPr>
        <sz val="11"/>
        <rFont val="Noto Sans"/>
        <family val="2"/>
      </rPr>
      <t xml:space="preserve">　　　　夏季一時金情報：６月</t>
    </r>
    <r>
      <rPr>
        <sz val="11"/>
        <rFont val="ＭＳ Ｐゴシック"/>
        <family val="3"/>
        <charset val="128"/>
      </rPr>
      <t xml:space="preserve">18</t>
    </r>
    <r>
      <rPr>
        <sz val="11"/>
        <rFont val="Noto Sans"/>
        <family val="2"/>
      </rPr>
      <t xml:space="preserve">日、７月</t>
    </r>
    <r>
      <rPr>
        <sz val="11"/>
        <rFont val="ＭＳ Ｐゴシック"/>
        <family val="3"/>
        <charset val="128"/>
      </rPr>
      <t xml:space="preserve">21</t>
    </r>
    <r>
      <rPr>
        <sz val="11"/>
        <rFont val="Noto Sans"/>
        <family val="2"/>
      </rPr>
      <t xml:space="preserve">日、８月６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令和３年１月７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r>
      <rPr>
        <sz val="9"/>
        <color rgb="FF000000"/>
        <rFont val="Noto Sans"/>
        <family val="2"/>
      </rPr>
      <t xml:space="preserve"> 平成</t>
    </r>
    <r>
      <rPr>
        <sz val="9"/>
        <color rgb="FF000000"/>
        <rFont val="ＭＳ 明朝"/>
        <family val="1"/>
        <charset val="128"/>
      </rPr>
      <t xml:space="preserve">22</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28"/>
      </rPr>
      <t xml:space="preserve">23</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28"/>
      </rPr>
      <t xml:space="preserve">24</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28"/>
      </rPr>
      <t xml:space="preserve">25</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28"/>
      </rPr>
      <t xml:space="preserve">26</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28"/>
      </rPr>
      <t xml:space="preserve">27</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28"/>
      </rPr>
      <t xml:space="preserve">28</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28"/>
      </rPr>
      <t xml:space="preserve">29</t>
    </r>
    <r>
      <rPr>
        <sz val="9"/>
        <color rgb="FF000000"/>
        <rFont val="Noto Sans"/>
        <family val="2"/>
      </rPr>
      <t xml:space="preserve">年 最 終 集 計</t>
    </r>
  </si>
  <si>
    <r>
      <rPr>
        <sz val="9"/>
        <color rgb="FF000000"/>
        <rFont val="Noto Sans"/>
        <family val="2"/>
      </rPr>
      <t xml:space="preserve"> 平成</t>
    </r>
    <r>
      <rPr>
        <sz val="9"/>
        <color rgb="FF000000"/>
        <rFont val="ＭＳ 明朝"/>
        <family val="1"/>
        <charset val="128"/>
      </rPr>
      <t xml:space="preserve">30</t>
    </r>
    <r>
      <rPr>
        <sz val="9"/>
        <color rgb="FF000000"/>
        <rFont val="Noto Sans"/>
        <family val="2"/>
      </rPr>
      <t xml:space="preserve">年 最 終 集 計</t>
    </r>
  </si>
  <si>
    <r>
      <rPr>
        <sz val="9"/>
        <color rgb="FF000000"/>
        <rFont val="ＭＳ 明朝"/>
        <family val="1"/>
        <charset val="128"/>
      </rPr>
      <t xml:space="preserve">  (A)   </t>
    </r>
    <r>
      <rPr>
        <sz val="9"/>
        <color rgb="FF000000"/>
        <rFont val="Noto Sans"/>
        <family val="2"/>
      </rPr>
      <t xml:space="preserve">－    </t>
    </r>
    <r>
      <rPr>
        <sz val="9"/>
        <color rgb="FF000000"/>
        <rFont val="ＭＳ 明朝"/>
        <family val="1"/>
        <charset val="128"/>
      </rPr>
      <t xml:space="preserve">(B)</t>
    </r>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
    <numFmt numFmtId="172" formatCode="0.00;&quot;▲ &quot;0.00"/>
    <numFmt numFmtId="173" formatCode="0.0;&quot;▲ &quot;0.0"/>
    <numFmt numFmtId="174" formatCode="[$-409]#,##0.00_);[RED]\(#,##0.00\)"/>
    <numFmt numFmtId="175" formatCode="0.0;&quot;△ &quot;0.0"/>
    <numFmt numFmtId="176" formatCode="0;&quot;△ &quot;0"/>
    <numFmt numFmtId="177" formatCode="#,##0.0;&quot;▲ &quot;#,##0.0"/>
    <numFmt numFmtId="178" formatCode="#,##0;&quot;▲ &quot;#,##0"/>
    <numFmt numFmtId="179" formatCode="#,##0;&quot;△ &quot;#,##0"/>
    <numFmt numFmtId="180" formatCode="#,##0.0;[RED]\-#,##0.0"/>
    <numFmt numFmtId="181" formatCode="0;&quot;▲ &quot;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
      <sz val="9"/>
      <color rgb="FF000000"/>
      <name val="Noto Sans"/>
      <family val="2"/>
    </font>
    <font>
      <sz val="9"/>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8" fontId="22" fillId="0" borderId="26"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9" fontId="22" fillId="0" borderId="30"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68" fontId="22" fillId="0" borderId="32" xfId="0" applyFont="true" applyBorder="true" applyAlignment="true" applyProtection="false">
      <alignment horizontal="right" vertical="bottom" textRotation="0" wrapText="false" indent="0" shrinkToFit="false"/>
      <protection locked="true" hidden="false"/>
    </xf>
    <xf numFmtId="169" fontId="22" fillId="0" borderId="33"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right" vertical="bottom" textRotation="0" wrapText="fals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70" fontId="22" fillId="0" borderId="32" xfId="0" applyFont="true" applyBorder="true" applyAlignment="true" applyProtection="false">
      <alignment horizontal="right" vertical="bottom" textRotation="0" wrapText="false" indent="0" shrinkToFit="false"/>
      <protection locked="true" hidden="false"/>
    </xf>
    <xf numFmtId="169" fontId="22" fillId="0" borderId="35" xfId="0" applyFont="true" applyBorder="tru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7" fontId="22" fillId="0" borderId="36" xfId="0" applyFont="true" applyBorder="true" applyAlignment="true" applyProtection="false">
      <alignment horizontal="right" vertical="bottom" textRotation="0" wrapText="false" indent="0" shrinkToFit="false"/>
      <protection locked="true" hidden="false"/>
    </xf>
    <xf numFmtId="168" fontId="22" fillId="0" borderId="36"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21" xfId="0" applyFont="true" applyBorder="true" applyAlignment="true" applyProtection="false">
      <alignment horizontal="right" vertical="bottom" textRotation="0" wrapText="false" indent="0" shrinkToFit="fals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70" fontId="22" fillId="0" borderId="21"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4" xfId="0" applyFont="true" applyBorder="true" applyAlignment="true" applyProtection="false">
      <alignment horizontal="right" vertical="bottom" textRotation="0" wrapText="false" indent="0" shrinkToFit="false"/>
      <protection locked="true" hidden="false"/>
    </xf>
    <xf numFmtId="167" fontId="22" fillId="0" borderId="44"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9" fontId="22" fillId="0" borderId="48" xfId="0" applyFont="true" applyBorder="true" applyAlignment="true" applyProtection="false">
      <alignment horizontal="right" vertical="bottom" textRotation="0" wrapText="false" indent="0" shrinkToFit="false"/>
      <protection locked="true" hidden="false"/>
    </xf>
    <xf numFmtId="164" fontId="27" fillId="0" borderId="49"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9" fontId="22" fillId="0" borderId="3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8" fontId="22" fillId="0" borderId="42"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7" fontId="22" fillId="0" borderId="51" xfId="0" applyFont="true" applyBorder="true" applyAlignment="true" applyProtection="false">
      <alignment horizontal="right" vertical="bottom" textRotation="0" wrapText="false" indent="0" shrinkToFit="false"/>
      <protection locked="true" hidden="false"/>
    </xf>
    <xf numFmtId="168" fontId="22" fillId="0" borderId="51" xfId="0" applyFont="true" applyBorder="true" applyAlignment="true" applyProtection="false">
      <alignment horizontal="right" vertical="bottom" textRotation="0" wrapText="false" indent="0" shrinkToFit="false"/>
      <protection locked="true" hidden="false"/>
    </xf>
    <xf numFmtId="169" fontId="22" fillId="0" borderId="52"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7" fontId="22" fillId="0" borderId="4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7" fillId="0" borderId="55"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4" xfId="0" applyFont="true" applyBorder="true" applyAlignment="true" applyProtection="true">
      <alignment horizontal="center" vertical="bottom" textRotation="0" wrapText="true" indent="0" shrinkToFit="false"/>
      <protection locked="false" hidden="false"/>
    </xf>
    <xf numFmtId="164" fontId="28" fillId="0" borderId="34" xfId="0" applyFont="true" applyBorder="true" applyAlignment="true" applyProtection="true">
      <alignment horizontal="center" vertical="bottom" textRotation="0" wrapText="false" indent="0" shrinkToFit="false"/>
      <protection locked="true" hidden="false"/>
    </xf>
    <xf numFmtId="171" fontId="29" fillId="0" borderId="32" xfId="0" applyFont="true" applyBorder="true" applyAlignment="false" applyProtection="true">
      <alignment horizontal="general" vertical="bottom" textRotation="0" wrapText="false" indent="0" shrinkToFit="false"/>
      <protection locked="true" hidden="false"/>
    </xf>
    <xf numFmtId="166" fontId="29" fillId="0" borderId="32"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4" xfId="16" applyFont="true" applyBorder="true" applyAlignment="true" applyProtection="true">
      <alignment horizontal="right" vertical="bottom" textRotation="0" wrapText="false" indent="0" shrinkToFit="false"/>
      <protection locked="true" hidden="false"/>
    </xf>
    <xf numFmtId="172" fontId="29" fillId="0" borderId="33" xfId="16" applyFont="true" applyBorder="true" applyAlignment="true" applyProtection="true">
      <alignment horizontal="right" vertical="bottom" textRotation="0" wrapText="false" indent="0" shrinkToFit="false"/>
      <protection locked="true" hidden="false"/>
    </xf>
    <xf numFmtId="173" fontId="29" fillId="0" borderId="56"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74" fontId="29" fillId="0" borderId="39" xfId="16" applyFont="true" applyBorder="true" applyAlignment="true" applyProtection="true">
      <alignment horizontal="general" vertical="bottom" textRotation="0" wrapText="false" indent="0" shrinkToFit="false"/>
      <protection locked="true" hidden="false"/>
    </xf>
    <xf numFmtId="172" fontId="29" fillId="0" borderId="33" xfId="0" applyFont="true" applyBorder="true" applyAlignment="true" applyProtection="true">
      <alignment horizontal="right" vertical="bottom" textRotation="0" wrapText="false" indent="0" shrinkToFit="false"/>
      <protection locked="true" hidden="false"/>
    </xf>
    <xf numFmtId="164" fontId="28" fillId="0" borderId="37" xfId="0" applyFont="true" applyBorder="true" applyAlignment="true" applyProtection="true">
      <alignment horizontal="center" vertical="bottom" textRotation="0" wrapText="false" indent="0" shrinkToFit="false"/>
      <protection locked="true" hidden="false"/>
    </xf>
    <xf numFmtId="175" fontId="29" fillId="0" borderId="32" xfId="0" applyFont="true" applyBorder="true" applyAlignment="false" applyProtection="true">
      <alignment horizontal="general" vertical="bottom" textRotation="0" wrapText="false" indent="0" shrinkToFit="false"/>
      <protection locked="true" hidden="false"/>
    </xf>
    <xf numFmtId="176" fontId="29" fillId="0" borderId="32" xfId="0" applyFont="true" applyBorder="true" applyAlignment="false" applyProtection="true">
      <alignment horizontal="general" vertical="bottom" textRotation="0" wrapText="false" indent="0" shrinkToFit="false"/>
      <protection locked="true" hidden="false"/>
    </xf>
    <xf numFmtId="175" fontId="29" fillId="0" borderId="29" xfId="0" applyFont="true" applyBorder="true" applyAlignment="false" applyProtection="true">
      <alignment horizontal="general" vertical="bottom" textRotation="0" wrapText="false" indent="0" shrinkToFit="false"/>
      <protection locked="true" hidden="false"/>
    </xf>
    <xf numFmtId="166" fontId="29" fillId="0" borderId="29" xfId="16" applyFont="true" applyBorder="true" applyAlignment="true" applyProtection="true">
      <alignment horizontal="general" vertical="bottom" textRotation="0" wrapText="false" indent="0" shrinkToFit="false"/>
      <protection locked="true" hidden="false"/>
    </xf>
    <xf numFmtId="172" fontId="29" fillId="0" borderId="53" xfId="0" applyFont="true" applyBorder="true" applyAlignment="false" applyProtection="true">
      <alignment horizontal="general" vertical="bottom" textRotation="0" wrapText="false" indent="0" shrinkToFit="false"/>
      <protection locked="true" hidden="false"/>
    </xf>
    <xf numFmtId="166" fontId="29" fillId="0" borderId="28" xfId="16" applyFont="true" applyBorder="true" applyAlignment="true" applyProtection="true">
      <alignment horizontal="right" vertical="bottom" textRotation="0" wrapText="false" indent="0" shrinkToFit="false"/>
      <protection locked="true" hidden="false"/>
    </xf>
    <xf numFmtId="173" fontId="29" fillId="0" borderId="45" xfId="16" applyFont="true" applyBorder="true" applyAlignment="true" applyProtection="true">
      <alignment horizontal="right" vertical="bottom" textRotation="0" wrapText="false" indent="0" shrinkToFit="false"/>
      <protection locked="true" hidden="false"/>
    </xf>
    <xf numFmtId="166" fontId="29" fillId="0" borderId="53" xfId="16" applyFont="true" applyBorder="true" applyAlignment="true" applyProtection="true">
      <alignment horizontal="right" vertical="bottom" textRotation="0" wrapText="false" indent="0" shrinkToFit="false"/>
      <protection locked="true" hidden="false"/>
    </xf>
    <xf numFmtId="176" fontId="29" fillId="0" borderId="29" xfId="0" applyFont="true" applyBorder="true" applyAlignment="false" applyProtection="true">
      <alignment horizontal="general" vertical="bottom" textRotation="0" wrapText="false" indent="0" shrinkToFit="false"/>
      <protection locked="true" hidden="false"/>
    </xf>
    <xf numFmtId="174" fontId="29" fillId="0" borderId="53" xfId="16" applyFont="true" applyBorder="true" applyAlignment="true" applyProtection="true">
      <alignment horizontal="general" vertical="bottom" textRotation="0" wrapText="false" indent="0" shrinkToFit="false"/>
      <protection locked="true" hidden="false"/>
    </xf>
    <xf numFmtId="172" fontId="29" fillId="0" borderId="30"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78"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7" xfId="16" applyFont="true" applyBorder="true" applyAlignment="true" applyProtection="true">
      <alignment horizontal="right" vertical="bottom" textRotation="0" wrapText="false" indent="0" shrinkToFit="false"/>
      <protection locked="true" hidden="false"/>
    </xf>
    <xf numFmtId="173" fontId="29" fillId="0" borderId="58" xfId="0" applyFont="true" applyBorder="true" applyAlignment="true" applyProtection="true">
      <alignment horizontal="right" vertical="bottom" textRotation="0" wrapText="false" indent="0" shrinkToFit="false"/>
      <protection locked="true" hidden="false"/>
    </xf>
    <xf numFmtId="179" fontId="29" fillId="0" borderId="57" xfId="0" applyFont="true" applyBorder="true" applyAlignment="true" applyProtection="true">
      <alignment horizontal="right" vertical="bottom" textRotation="0" wrapText="false" indent="0" shrinkToFit="false"/>
      <protection locked="true" hidden="false"/>
    </xf>
    <xf numFmtId="180" fontId="29" fillId="0" borderId="16" xfId="16" applyFont="true" applyBorder="true" applyAlignment="true" applyProtection="true">
      <alignment horizontal="right" vertical="bottom" textRotation="0" wrapText="false" indent="0" shrinkToFit="false"/>
      <protection locked="true" hidden="false"/>
    </xf>
    <xf numFmtId="166" fontId="29" fillId="0" borderId="16" xfId="16" applyFont="true" applyBorder="true" applyAlignment="true" applyProtection="true">
      <alignment horizontal="right" vertical="bottom" textRotation="0" wrapText="false" indent="0" shrinkToFit="false"/>
      <protection locked="true" hidden="false"/>
    </xf>
    <xf numFmtId="174" fontId="29" fillId="0" borderId="16" xfId="16" applyFont="true" applyBorder="true" applyAlignment="true" applyProtection="true">
      <alignment horizontal="right" vertical="bottom" textRotation="0" wrapText="false" indent="0" shrinkToFit="false"/>
      <protection locked="true" hidden="false"/>
    </xf>
    <xf numFmtId="166" fontId="29" fillId="0" borderId="59" xfId="16" applyFont="true" applyBorder="true" applyAlignment="true" applyProtection="true">
      <alignment horizontal="right" vertical="bottom" textRotation="0" wrapText="false" indent="0" shrinkToFit="false"/>
      <protection locked="true" hidden="false"/>
    </xf>
    <xf numFmtId="169" fontId="29" fillId="0" borderId="35" xfId="16" applyFont="true" applyBorder="true" applyAlignment="true" applyProtection="true">
      <alignment horizontal="right"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78"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8" fontId="29" fillId="0" borderId="59"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78"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8" fontId="29" fillId="0" borderId="60"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false" hidden="false"/>
    </xf>
    <xf numFmtId="177" fontId="29" fillId="0" borderId="43" xfId="16" applyFont="true" applyBorder="true" applyAlignment="true" applyProtection="true">
      <alignment horizontal="right" vertical="bottom" textRotation="0" wrapText="false" indent="0" shrinkToFit="false"/>
      <protection locked="true" hidden="false"/>
    </xf>
    <xf numFmtId="178" fontId="29" fillId="0" borderId="43" xfId="16" applyFont="true" applyBorder="true" applyAlignment="true" applyProtection="true">
      <alignment horizontal="right" vertical="bottom" textRotation="0" wrapText="false" indent="0" shrinkToFit="false"/>
      <protection locked="true" hidden="false"/>
    </xf>
    <xf numFmtId="169" fontId="29" fillId="0" borderId="43" xfId="16" applyFont="true" applyBorder="true" applyAlignment="true" applyProtection="true">
      <alignment horizontal="right" vertical="bottom" textRotation="0" wrapText="false" indent="0" shrinkToFit="false"/>
      <protection locked="true" hidden="false"/>
    </xf>
    <xf numFmtId="178" fontId="29" fillId="0" borderId="61"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false" hidden="false"/>
    </xf>
    <xf numFmtId="177" fontId="29" fillId="0" borderId="62" xfId="16" applyFont="true" applyBorder="true" applyAlignment="true" applyProtection="true">
      <alignment horizontal="right" vertical="bottom" textRotation="0" wrapText="false" indent="0" shrinkToFit="false"/>
      <protection locked="false" hidden="false"/>
    </xf>
    <xf numFmtId="178" fontId="29" fillId="0" borderId="62" xfId="16" applyFont="true" applyBorder="true" applyAlignment="true" applyProtection="true">
      <alignment horizontal="right" vertical="bottom" textRotation="0" wrapText="false" indent="0" shrinkToFit="false"/>
      <protection locked="false" hidden="false"/>
    </xf>
    <xf numFmtId="169" fontId="29" fillId="0" borderId="62" xfId="16" applyFont="true" applyBorder="true" applyAlignment="true" applyProtection="true">
      <alignment horizontal="right" vertical="bottom" textRotation="0" wrapText="false" indent="0" shrinkToFit="false"/>
      <protection locked="false" hidden="false"/>
    </xf>
    <xf numFmtId="178" fontId="29" fillId="0" borderId="20" xfId="16" applyFont="true" applyBorder="true" applyAlignment="true" applyProtection="true">
      <alignment horizontal="right" vertical="bottom" textRotation="0" wrapText="false" indent="0" shrinkToFit="false"/>
      <protection locked="false" hidden="false"/>
    </xf>
    <xf numFmtId="169" fontId="29" fillId="0" borderId="48"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63" xfId="0" applyFont="true" applyBorder="true" applyAlignment="false" applyProtection="false">
      <alignment horizontal="general" vertical="bottom" textRotation="0" wrapText="false" indent="0" shrinkToFit="false"/>
      <protection locked="true" hidden="false"/>
    </xf>
    <xf numFmtId="178" fontId="29" fillId="0" borderId="63" xfId="16" applyFont="true" applyBorder="true" applyAlignment="true" applyProtection="true">
      <alignment horizontal="general" vertical="bottom" textRotation="0" wrapText="false" indent="0" shrinkToFit="false"/>
      <protection locked="true" hidden="false"/>
    </xf>
    <xf numFmtId="181" fontId="29" fillId="0" borderId="63" xfId="0" applyFont="true" applyBorder="true" applyAlignment="false" applyProtection="false">
      <alignment horizontal="general" vertical="bottom" textRotation="0" wrapText="false" indent="0" shrinkToFit="false"/>
      <protection locked="true" hidden="false"/>
    </xf>
    <xf numFmtId="178" fontId="29" fillId="0" borderId="63" xfId="0" applyFont="true" applyBorder="true" applyAlignment="false" applyProtection="false">
      <alignment horizontal="general" vertical="bottom" textRotation="0" wrapText="false" indent="0" shrinkToFit="false"/>
      <protection locked="true" hidden="false"/>
    </xf>
    <xf numFmtId="172" fontId="29" fillId="0" borderId="62" xfId="0" applyFont="true" applyBorder="true" applyAlignment="false" applyProtection="false">
      <alignment horizontal="general" vertical="bottom" textRotation="0" wrapText="false" indent="0" shrinkToFit="false"/>
      <protection locked="true" hidden="false"/>
    </xf>
    <xf numFmtId="178" fontId="29" fillId="0" borderId="47" xfId="16" applyFont="true" applyBorder="true" applyAlignment="true" applyProtection="true">
      <alignment horizontal="general" vertical="bottom" textRotation="0" wrapText="false" indent="0" shrinkToFit="false"/>
      <protection locked="true" hidden="false"/>
    </xf>
    <xf numFmtId="172" fontId="29" fillId="0" borderId="48" xfId="0" applyFont="true" applyBorder="true" applyAlignment="true" applyProtection="false">
      <alignment horizontal="right" vertical="bottom" textRotation="0" wrapText="false" indent="0" shrinkToFit="false"/>
      <protection locked="true" hidden="false"/>
    </xf>
    <xf numFmtId="173" fontId="29" fillId="0" borderId="64" xfId="0" applyFont="true" applyBorder="true" applyAlignment="false" applyProtection="false">
      <alignment horizontal="general" vertical="bottom" textRotation="0" wrapText="false" indent="0" shrinkToFit="false"/>
      <protection locked="true" hidden="false"/>
    </xf>
    <xf numFmtId="178"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34" fillId="0" borderId="66" xfId="54" applyFont="true" applyBorder="true" applyAlignment="true" applyProtection="true">
      <alignment horizontal="center" vertical="bottom" textRotation="0" wrapText="false" indent="0" shrinkToFit="false"/>
      <protection locked="true" hidden="false"/>
    </xf>
    <xf numFmtId="164" fontId="35" fillId="0" borderId="66" xfId="54" applyFont="true" applyBorder="true" applyAlignment="true" applyProtection="true">
      <alignment horizontal="left" vertical="bottom" textRotation="0" wrapText="false" indent="0" shrinkToFit="false"/>
      <protection locked="true" hidden="false"/>
    </xf>
    <xf numFmtId="164" fontId="34" fillId="0" borderId="66"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7"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7"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6"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20"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37" xfId="0" applyFont="true" applyBorder="true" applyAlignment="true" applyProtection="true">
      <alignment horizontal="center" vertical="bottom" textRotation="0" wrapText="false" indent="0" shrinkToFit="false"/>
      <protection locked="true" hidden="false"/>
    </xf>
    <xf numFmtId="172" fontId="29" fillId="0" borderId="35" xfId="16" applyFont="true" applyBorder="true" applyAlignment="true" applyProtection="true">
      <alignment horizontal="right"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4" fontId="42" fillId="0" borderId="41" xfId="0" applyFont="true" applyBorder="true" applyAlignment="true" applyProtection="true">
      <alignment horizontal="center" vertical="bottom" textRotation="0" wrapText="false" indent="0" shrinkToFit="false"/>
      <protection locked="true" hidden="false"/>
    </xf>
    <xf numFmtId="172" fontId="29" fillId="0" borderId="23" xfId="16" applyFont="true" applyBorder="true" applyAlignment="true" applyProtection="true">
      <alignment horizontal="right"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4" fontId="32" fillId="0" borderId="11" xfId="55" applyFont="true" applyBorder="true" applyAlignment="false" applyProtection="true">
      <alignment horizontal="general" vertical="bottom" textRotation="0" wrapText="false" indent="0" shrinkToFit="false"/>
      <protection locked="true" hidden="false"/>
    </xf>
    <xf numFmtId="164" fontId="32" fillId="0" borderId="12" xfId="55" applyFont="true" applyBorder="true" applyAlignment="false" applyProtection="true">
      <alignment horizontal="general" vertical="bottom" textRotation="0" wrapText="false" indent="0" shrinkToFit="false"/>
      <protection locked="true" hidden="false"/>
    </xf>
    <xf numFmtId="164" fontId="0" fillId="0" borderId="12" xfId="55" applyFont="true" applyBorder="true" applyAlignment="false" applyProtection="true">
      <alignment horizontal="general" vertical="bottom" textRotation="0" wrapText="false" indent="0" shrinkToFit="false"/>
      <protection locked="true" hidden="false"/>
    </xf>
    <xf numFmtId="164" fontId="34" fillId="0" borderId="66" xfId="55" applyFont="true" applyBorder="true" applyAlignment="true" applyProtection="true">
      <alignment horizontal="center" vertical="bottom" textRotation="0" wrapText="false" indent="0" shrinkToFit="false"/>
      <protection locked="true" hidden="false"/>
    </xf>
    <xf numFmtId="164" fontId="35" fillId="0" borderId="66" xfId="55" applyFont="true" applyBorder="true" applyAlignment="true" applyProtection="true">
      <alignment horizontal="left" vertical="bottom" textRotation="0" wrapText="false" indent="0" shrinkToFit="false"/>
      <protection locked="true" hidden="false"/>
    </xf>
    <xf numFmtId="164" fontId="34" fillId="0" borderId="66" xfId="55" applyFont="true" applyBorder="true" applyAlignment="true" applyProtection="true">
      <alignment horizontal="left" vertical="bottom" textRotation="0" wrapText="false" indent="0" shrinkToFit="false"/>
      <protection locked="true" hidden="false"/>
    </xf>
    <xf numFmtId="164" fontId="36" fillId="0" borderId="15" xfId="55" applyFont="true" applyBorder="true" applyAlignment="true" applyProtection="true">
      <alignment horizontal="left" vertical="bottom"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21" fillId="0" borderId="15"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true" applyAlignment="true" applyProtection="true">
      <alignment horizontal="left" vertical="bottom" textRotation="0" wrapText="false" indent="0" shrinkToFit="false"/>
      <protection locked="true" hidden="false"/>
    </xf>
    <xf numFmtId="164" fontId="21" fillId="0" borderId="0" xfId="55" applyFont="true" applyBorder="true" applyAlignment="false" applyProtection="true">
      <alignment horizontal="general" vertical="bottom" textRotation="0" wrapText="false" indent="0" shrinkToFit="false"/>
      <protection locked="true" hidden="false"/>
    </xf>
    <xf numFmtId="164" fontId="0" fillId="0" borderId="20"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xf numFmtId="174" fontId="29" fillId="0" borderId="35" xfId="16" applyFont="true" applyBorder="true" applyAlignment="true" applyProtection="tru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夏季1" xfId="55"/>
    <cellStyle name="標準_⑭夏季推移1報" xfId="56"/>
    <cellStyle name="標準_⑭夏季推移1報_東部2019－夏季1"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0" name="Text 20"/>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34</xdr:row>
      <xdr:rowOff>305640</xdr:rowOff>
    </xdr:from>
    <xdr:to>
      <xdr:col>12</xdr:col>
      <xdr:colOff>70920</xdr:colOff>
      <xdr:row>39</xdr:row>
      <xdr:rowOff>19080</xdr:rowOff>
    </xdr:to>
    <xdr:sp>
      <xdr:nvSpPr>
        <xdr:cNvPr id="1" name="AutoShape 1720"/>
        <xdr:cNvSpPr/>
      </xdr:nvSpPr>
      <xdr:spPr>
        <a:xfrm>
          <a:off x="2339280" y="7259040"/>
          <a:ext cx="6436800" cy="1380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9720</xdr:colOff>
      <xdr:row>50</xdr:row>
      <xdr:rowOff>28440</xdr:rowOff>
    </xdr:from>
    <xdr:to>
      <xdr:col>8</xdr:col>
      <xdr:colOff>100440</xdr:colOff>
      <xdr:row>52</xdr:row>
      <xdr:rowOff>28080</xdr:rowOff>
    </xdr:to>
    <xdr:sp>
      <xdr:nvSpPr>
        <xdr:cNvPr id="2" name="Oval 1721"/>
        <xdr:cNvSpPr/>
      </xdr:nvSpPr>
      <xdr:spPr>
        <a:xfrm flipV="1">
          <a:off x="4907160" y="1113408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299880</xdr:colOff>
      <xdr:row>33</xdr:row>
      <xdr:rowOff>29160</xdr:rowOff>
    </xdr:from>
    <xdr:to>
      <xdr:col>11</xdr:col>
      <xdr:colOff>200520</xdr:colOff>
      <xdr:row>34</xdr:row>
      <xdr:rowOff>199080</xdr:rowOff>
    </xdr:to>
    <xdr:pic>
      <xdr:nvPicPr>
        <xdr:cNvPr id="3" name="Picture 1722" descr=""/>
        <xdr:cNvPicPr/>
      </xdr:nvPicPr>
      <xdr:blipFill>
        <a:blip r:embed="rId1"/>
        <a:stretch/>
      </xdr:blipFill>
      <xdr:spPr>
        <a:xfrm>
          <a:off x="6486840" y="6658560"/>
          <a:ext cx="1729440" cy="49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4" name="Text 1"/>
        <xdr:cNvSpPr/>
      </xdr:nvSpPr>
      <xdr:spPr>
        <a:xfrm>
          <a:off x="149400" y="107348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34</xdr:row>
      <xdr:rowOff>305640</xdr:rowOff>
    </xdr:from>
    <xdr:to>
      <xdr:col>12</xdr:col>
      <xdr:colOff>80640</xdr:colOff>
      <xdr:row>39</xdr:row>
      <xdr:rowOff>19080</xdr:rowOff>
    </xdr:to>
    <xdr:sp>
      <xdr:nvSpPr>
        <xdr:cNvPr id="5" name="AutoShape 1"/>
        <xdr:cNvSpPr/>
      </xdr:nvSpPr>
      <xdr:spPr>
        <a:xfrm>
          <a:off x="2369520" y="721116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09800</xdr:colOff>
      <xdr:row>50</xdr:row>
      <xdr:rowOff>28440</xdr:rowOff>
    </xdr:from>
    <xdr:to>
      <xdr:col>8</xdr:col>
      <xdr:colOff>110880</xdr:colOff>
      <xdr:row>52</xdr:row>
      <xdr:rowOff>28080</xdr:rowOff>
    </xdr:to>
    <xdr:sp>
      <xdr:nvSpPr>
        <xdr:cNvPr id="6" name="Oval 2"/>
        <xdr:cNvSpPr/>
      </xdr:nvSpPr>
      <xdr:spPr>
        <a:xfrm flipV="1">
          <a:off x="4937760" y="1108656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9600</xdr:colOff>
      <xdr:row>33</xdr:row>
      <xdr:rowOff>29160</xdr:rowOff>
    </xdr:from>
    <xdr:to>
      <xdr:col>11</xdr:col>
      <xdr:colOff>210960</xdr:colOff>
      <xdr:row>34</xdr:row>
      <xdr:rowOff>199440</xdr:rowOff>
    </xdr:to>
    <xdr:pic>
      <xdr:nvPicPr>
        <xdr:cNvPr id="7" name="Picture 3" descr=""/>
        <xdr:cNvPicPr/>
      </xdr:nvPicPr>
      <xdr:blipFill>
        <a:blip r:embed="rId1"/>
        <a:stretch/>
      </xdr:blipFill>
      <xdr:spPr>
        <a:xfrm>
          <a:off x="6516720" y="6611040"/>
          <a:ext cx="1730160" cy="49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8"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34</xdr:row>
      <xdr:rowOff>313200</xdr:rowOff>
    </xdr:from>
    <xdr:to>
      <xdr:col>12</xdr:col>
      <xdr:colOff>70560</xdr:colOff>
      <xdr:row>39</xdr:row>
      <xdr:rowOff>28800</xdr:rowOff>
    </xdr:to>
    <xdr:sp>
      <xdr:nvSpPr>
        <xdr:cNvPr id="9" name="AutoShape 1"/>
        <xdr:cNvSpPr/>
      </xdr:nvSpPr>
      <xdr:spPr>
        <a:xfrm>
          <a:off x="232884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9720</xdr:colOff>
      <xdr:row>50</xdr:row>
      <xdr:rowOff>37800</xdr:rowOff>
    </xdr:from>
    <xdr:to>
      <xdr:col>8</xdr:col>
      <xdr:colOff>100800</xdr:colOff>
      <xdr:row>52</xdr:row>
      <xdr:rowOff>37440</xdr:rowOff>
    </xdr:to>
    <xdr:sp>
      <xdr:nvSpPr>
        <xdr:cNvPr id="10" name="Oval 2"/>
        <xdr:cNvSpPr/>
      </xdr:nvSpPr>
      <xdr:spPr>
        <a:xfrm flipV="1">
          <a:off x="4897080" y="1114344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0240</xdr:colOff>
      <xdr:row>33</xdr:row>
      <xdr:rowOff>37800</xdr:rowOff>
    </xdr:from>
    <xdr:to>
      <xdr:col>11</xdr:col>
      <xdr:colOff>200880</xdr:colOff>
      <xdr:row>34</xdr:row>
      <xdr:rowOff>208800</xdr:rowOff>
    </xdr:to>
    <xdr:pic>
      <xdr:nvPicPr>
        <xdr:cNvPr id="11" name="Picture 3" descr=""/>
        <xdr:cNvPicPr/>
      </xdr:nvPicPr>
      <xdr:blipFill>
        <a:blip r:embed="rId1"/>
        <a:stretch/>
      </xdr:blipFill>
      <xdr:spPr>
        <a:xfrm>
          <a:off x="6476760" y="6667200"/>
          <a:ext cx="172944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104760</xdr:rowOff>
    </xdr:from>
    <xdr:to>
      <xdr:col>17</xdr:col>
      <xdr:colOff>450000</xdr:colOff>
      <xdr:row>76</xdr:row>
      <xdr:rowOff>66600</xdr:rowOff>
    </xdr:to>
    <xdr:sp>
      <xdr:nvSpPr>
        <xdr:cNvPr id="12" name="Text 1"/>
        <xdr:cNvSpPr/>
      </xdr:nvSpPr>
      <xdr:spPr>
        <a:xfrm>
          <a:off x="14940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34</xdr:row>
      <xdr:rowOff>295920</xdr:rowOff>
    </xdr:from>
    <xdr:to>
      <xdr:col>12</xdr:col>
      <xdr:colOff>140760</xdr:colOff>
      <xdr:row>39</xdr:row>
      <xdr:rowOff>9720</xdr:rowOff>
    </xdr:to>
    <xdr:sp>
      <xdr:nvSpPr>
        <xdr:cNvPr id="13" name="AutoShape 1"/>
        <xdr:cNvSpPr/>
      </xdr:nvSpPr>
      <xdr:spPr>
        <a:xfrm>
          <a:off x="2389320" y="724932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19080</xdr:rowOff>
    </xdr:from>
    <xdr:to>
      <xdr:col>8</xdr:col>
      <xdr:colOff>170280</xdr:colOff>
      <xdr:row>52</xdr:row>
      <xdr:rowOff>19080</xdr:rowOff>
    </xdr:to>
    <xdr:sp>
      <xdr:nvSpPr>
        <xdr:cNvPr id="14" name="Oval 2"/>
        <xdr:cNvSpPr/>
      </xdr:nvSpPr>
      <xdr:spPr>
        <a:xfrm flipV="1">
          <a:off x="4957560" y="11125080"/>
          <a:ext cx="137988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19080</xdr:rowOff>
    </xdr:from>
    <xdr:to>
      <xdr:col>11</xdr:col>
      <xdr:colOff>270720</xdr:colOff>
      <xdr:row>34</xdr:row>
      <xdr:rowOff>189360</xdr:rowOff>
    </xdr:to>
    <xdr:pic>
      <xdr:nvPicPr>
        <xdr:cNvPr id="15" name="Picture 3" descr=""/>
        <xdr:cNvPicPr/>
      </xdr:nvPicPr>
      <xdr:blipFill>
        <a:blip r:embed="rId1"/>
        <a:stretch/>
      </xdr:blipFill>
      <xdr:spPr>
        <a:xfrm>
          <a:off x="6536880" y="6648480"/>
          <a:ext cx="1729800" cy="4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3</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A8" s="36"/>
      <c r="B8" s="37"/>
      <c r="C8" s="38" t="s">
        <v>17</v>
      </c>
      <c r="D8" s="38"/>
      <c r="E8" s="39" t="n">
        <v>39.4</v>
      </c>
      <c r="F8" s="40" t="n">
        <v>275624</v>
      </c>
      <c r="G8" s="40" t="n">
        <v>212</v>
      </c>
      <c r="H8" s="40" t="n">
        <v>645103</v>
      </c>
      <c r="I8" s="41" t="n">
        <v>2.34</v>
      </c>
      <c r="J8" s="42" t="n">
        <v>674318</v>
      </c>
      <c r="K8" s="41" t="n">
        <v>-4.33</v>
      </c>
      <c r="L8" s="39" t="n">
        <v>39.4</v>
      </c>
      <c r="M8" s="40" t="n">
        <v>275955</v>
      </c>
      <c r="N8" s="43" t="n">
        <v>209</v>
      </c>
      <c r="O8" s="40" t="n">
        <v>593911</v>
      </c>
      <c r="P8" s="44" t="n">
        <v>2.15</v>
      </c>
      <c r="Q8" s="42" t="n">
        <v>622826</v>
      </c>
      <c r="R8" s="41" t="n">
        <v>-4.64</v>
      </c>
      <c r="S8" s="36"/>
      <c r="T8" s="36" t="n">
        <v>2.1</v>
      </c>
      <c r="U8" s="45" t="b">
        <f aca="false">FALSE()</f>
        <v>0</v>
      </c>
      <c r="V8" s="45" t="n">
        <v>1.44</v>
      </c>
      <c r="W8" s="45" t="b">
        <f aca="false">FALSE()</f>
        <v>0</v>
      </c>
    </row>
    <row r="9" s="45" customFormat="true" ht="12" hidden="false" customHeight="false" outlineLevel="0" collapsed="false">
      <c r="A9" s="36"/>
      <c r="B9" s="46"/>
      <c r="C9" s="47"/>
      <c r="D9" s="48" t="s">
        <v>18</v>
      </c>
      <c r="E9" s="49" t="n">
        <v>34.7</v>
      </c>
      <c r="F9" s="50" t="n">
        <v>267198</v>
      </c>
      <c r="G9" s="50" t="n">
        <v>12</v>
      </c>
      <c r="H9" s="50" t="n">
        <v>597901</v>
      </c>
      <c r="I9" s="51" t="n">
        <v>2.24</v>
      </c>
      <c r="J9" s="52" t="n">
        <v>569996</v>
      </c>
      <c r="K9" s="51" t="n">
        <v>4.9</v>
      </c>
      <c r="L9" s="53" t="n">
        <v>34.7</v>
      </c>
      <c r="M9" s="50" t="n">
        <v>267198</v>
      </c>
      <c r="N9" s="54" t="n">
        <v>12</v>
      </c>
      <c r="O9" s="50" t="n">
        <v>564354</v>
      </c>
      <c r="P9" s="51" t="n">
        <v>2.11</v>
      </c>
      <c r="Q9" s="52" t="n">
        <v>529817</v>
      </c>
      <c r="R9" s="51" t="n">
        <v>6.52</v>
      </c>
      <c r="S9" s="36"/>
      <c r="T9" s="36" t="n">
        <v>10.35</v>
      </c>
      <c r="U9" s="45" t="b">
        <f aca="false">FALSE()</f>
        <v>0</v>
      </c>
      <c r="V9" s="45" t="n">
        <v>9.37</v>
      </c>
      <c r="W9" s="45" t="b">
        <f aca="false">FALSE()</f>
        <v>0</v>
      </c>
    </row>
    <row r="10" s="45" customFormat="true" ht="12" hidden="false" customHeight="false" outlineLevel="0" collapsed="false">
      <c r="A10" s="36"/>
      <c r="B10" s="46"/>
      <c r="C10" s="47"/>
      <c r="D10" s="48" t="s">
        <v>19</v>
      </c>
      <c r="E10" s="49" t="n">
        <v>39.9</v>
      </c>
      <c r="F10" s="50" t="n">
        <v>267438</v>
      </c>
      <c r="G10" s="50" t="n">
        <v>5</v>
      </c>
      <c r="H10" s="50" t="n">
        <v>628517</v>
      </c>
      <c r="I10" s="51" t="n">
        <v>2.35</v>
      </c>
      <c r="J10" s="52" t="n">
        <v>591521</v>
      </c>
      <c r="K10" s="51" t="n">
        <v>6.25</v>
      </c>
      <c r="L10" s="53" t="n">
        <v>39.9</v>
      </c>
      <c r="M10" s="50" t="n">
        <v>267438</v>
      </c>
      <c r="N10" s="54" t="n">
        <v>5</v>
      </c>
      <c r="O10" s="50" t="n">
        <v>458132</v>
      </c>
      <c r="P10" s="51" t="n">
        <v>1.71</v>
      </c>
      <c r="Q10" s="52" t="n">
        <v>468326</v>
      </c>
      <c r="R10" s="51" t="n">
        <v>-2.18</v>
      </c>
      <c r="S10" s="36"/>
      <c r="T10" s="36" t="n">
        <v>-8.72</v>
      </c>
      <c r="U10" s="45" t="b">
        <f aca="false">FALSE()</f>
        <v>0</v>
      </c>
      <c r="V10" s="45" t="e">
        <f aca="false"/>
        <v>#VALUE!</v>
      </c>
      <c r="W10" s="45" t="b">
        <f aca="false">TRUE()</f>
        <v>1</v>
      </c>
    </row>
    <row r="11" s="45" customFormat="true" ht="12" hidden="false" customHeight="false" outlineLevel="0" collapsed="false">
      <c r="A11" s="36"/>
      <c r="B11" s="46"/>
      <c r="C11" s="47"/>
      <c r="D11" s="48" t="s">
        <v>20</v>
      </c>
      <c r="E11" s="49" t="n">
        <v>40.3</v>
      </c>
      <c r="F11" s="50" t="n">
        <v>310304</v>
      </c>
      <c r="G11" s="50" t="s">
        <v>21</v>
      </c>
      <c r="H11" s="50" t="n">
        <v>465456</v>
      </c>
      <c r="I11" s="51" t="n">
        <v>1.5</v>
      </c>
      <c r="J11" s="52" t="n">
        <v>426611</v>
      </c>
      <c r="K11" s="51" t="n">
        <v>9.11</v>
      </c>
      <c r="L11" s="53" t="n">
        <v>40.3</v>
      </c>
      <c r="M11" s="50" t="n">
        <v>310304</v>
      </c>
      <c r="N11" s="54" t="s">
        <v>21</v>
      </c>
      <c r="O11" s="50" t="n">
        <v>465456</v>
      </c>
      <c r="P11" s="51" t="n">
        <v>1.5</v>
      </c>
      <c r="Q11" s="52" t="n">
        <v>298325</v>
      </c>
      <c r="R11" s="51" t="n">
        <v>56.02</v>
      </c>
      <c r="S11" s="36"/>
      <c r="T11" s="36" t="e">
        <f aca="false"/>
        <v>#VALUE!</v>
      </c>
      <c r="U11" s="45" t="b">
        <f aca="false">TRUE()</f>
        <v>1</v>
      </c>
      <c r="V11" s="45" t="e">
        <f aca="false"/>
        <v>#VALUE!</v>
      </c>
      <c r="W11" s="45" t="b">
        <f aca="false">TRUE()</f>
        <v>1</v>
      </c>
    </row>
    <row r="12" s="45" customFormat="true" ht="12" hidden="false" customHeight="false" outlineLevel="0" collapsed="false">
      <c r="A12" s="36"/>
      <c r="B12" s="46"/>
      <c r="C12" s="47"/>
      <c r="D12" s="48" t="s">
        <v>22</v>
      </c>
      <c r="E12" s="49" t="n">
        <v>39.7</v>
      </c>
      <c r="F12" s="50" t="n">
        <v>272384</v>
      </c>
      <c r="G12" s="50" t="n">
        <v>27</v>
      </c>
      <c r="H12" s="50" t="n">
        <v>631676</v>
      </c>
      <c r="I12" s="51" t="n">
        <v>2.32</v>
      </c>
      <c r="J12" s="52" t="n">
        <v>636931</v>
      </c>
      <c r="K12" s="51" t="n">
        <v>-0.83</v>
      </c>
      <c r="L12" s="53" t="n">
        <v>39.7</v>
      </c>
      <c r="M12" s="50" t="n">
        <v>272787</v>
      </c>
      <c r="N12" s="54" t="n">
        <v>26</v>
      </c>
      <c r="O12" s="50" t="n">
        <v>579423</v>
      </c>
      <c r="P12" s="51" t="n">
        <v>2.12</v>
      </c>
      <c r="Q12" s="52" t="n">
        <v>571963</v>
      </c>
      <c r="R12" s="51" t="n">
        <v>1.3</v>
      </c>
      <c r="S12" s="36"/>
      <c r="T12" s="36" t="n">
        <v>5.7</v>
      </c>
      <c r="U12" s="45" t="b">
        <f aca="false">FALSE()</f>
        <v>0</v>
      </c>
      <c r="V12" s="45" t="n">
        <v>1.89</v>
      </c>
      <c r="W12" s="45" t="b">
        <f aca="false">FALSE()</f>
        <v>0</v>
      </c>
    </row>
    <row r="13" s="45" customFormat="true" ht="12" hidden="false" customHeight="false" outlineLevel="0" collapsed="false">
      <c r="A13" s="36"/>
      <c r="B13" s="46"/>
      <c r="C13" s="47"/>
      <c r="D13" s="48" t="s">
        <v>23</v>
      </c>
      <c r="E13" s="49" t="n">
        <v>41.8</v>
      </c>
      <c r="F13" s="50" t="n">
        <v>239930</v>
      </c>
      <c r="G13" s="50" t="n">
        <v>4</v>
      </c>
      <c r="H13" s="50" t="n">
        <v>289600</v>
      </c>
      <c r="I13" s="51" t="n">
        <v>1.21</v>
      </c>
      <c r="J13" s="52" t="n">
        <v>294882</v>
      </c>
      <c r="K13" s="51" t="n">
        <v>-1.79</v>
      </c>
      <c r="L13" s="53" t="n">
        <v>41.8</v>
      </c>
      <c r="M13" s="50" t="n">
        <v>239930</v>
      </c>
      <c r="N13" s="54" t="n">
        <v>4</v>
      </c>
      <c r="O13" s="50" t="n">
        <v>270850</v>
      </c>
      <c r="P13" s="51" t="n">
        <v>1.13</v>
      </c>
      <c r="Q13" s="52" t="n">
        <v>308854</v>
      </c>
      <c r="R13" s="51" t="n">
        <v>-12.3</v>
      </c>
      <c r="S13" s="36"/>
      <c r="T13" s="36" t="n">
        <v>7.12</v>
      </c>
      <c r="U13" s="45" t="b">
        <f aca="false">FALSE()</f>
        <v>0</v>
      </c>
      <c r="V13" s="45" t="e">
        <f aca="false"/>
        <v>#VALUE!</v>
      </c>
      <c r="W13" s="45" t="b">
        <f aca="false">TRUE()</f>
        <v>1</v>
      </c>
    </row>
    <row r="14" s="45" customFormat="true" ht="12" hidden="false" customHeight="false" outlineLevel="0" collapsed="false">
      <c r="A14" s="36"/>
      <c r="B14" s="46"/>
      <c r="C14" s="47"/>
      <c r="D14" s="48" t="s">
        <v>24</v>
      </c>
      <c r="E14" s="49" t="n">
        <v>37.8</v>
      </c>
      <c r="F14" s="50" t="n">
        <v>294101</v>
      </c>
      <c r="G14" s="50" t="n">
        <v>17</v>
      </c>
      <c r="H14" s="50" t="n">
        <v>764410</v>
      </c>
      <c r="I14" s="51" t="n">
        <v>2.6</v>
      </c>
      <c r="J14" s="52" t="n">
        <v>849027</v>
      </c>
      <c r="K14" s="51" t="n">
        <v>-9.97</v>
      </c>
      <c r="L14" s="53" t="n">
        <v>37.7</v>
      </c>
      <c r="M14" s="50" t="n">
        <v>297122</v>
      </c>
      <c r="N14" s="54" t="n">
        <v>16</v>
      </c>
      <c r="O14" s="50" t="n">
        <v>746012</v>
      </c>
      <c r="P14" s="51" t="n">
        <v>2.51</v>
      </c>
      <c r="Q14" s="52" t="n">
        <v>799707</v>
      </c>
      <c r="R14" s="51" t="n">
        <v>-6.71</v>
      </c>
      <c r="S14" s="36"/>
      <c r="T14" s="36" t="n">
        <v>4.71</v>
      </c>
      <c r="U14" s="45" t="b">
        <f aca="false">FALSE()</f>
        <v>0</v>
      </c>
      <c r="V14" s="45" t="n">
        <v>0.03</v>
      </c>
      <c r="W14" s="45" t="b">
        <f aca="false">FALSE()</f>
        <v>0</v>
      </c>
    </row>
    <row r="15" s="45" customFormat="true" ht="12" hidden="false" customHeight="false" outlineLevel="0" collapsed="false">
      <c r="A15" s="36"/>
      <c r="B15" s="55"/>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S15" s="36"/>
      <c r="T15" s="36" t="e">
        <f aca="false"/>
        <v>#VALUE!</v>
      </c>
      <c r="U15" s="45" t="b">
        <f aca="false">TRUE()</f>
        <v>1</v>
      </c>
      <c r="V15" s="45" t="e">
        <f aca="false"/>
        <v>#VALUE!</v>
      </c>
      <c r="W15" s="45" t="b">
        <f aca="false">TRUE()</f>
        <v>1</v>
      </c>
    </row>
    <row r="16" s="45" customFormat="true" ht="12" hidden="false" customHeight="false" outlineLevel="0" collapsed="false">
      <c r="A16" s="36"/>
      <c r="B16" s="55"/>
      <c r="C16" s="47"/>
      <c r="D16" s="48" t="s">
        <v>27</v>
      </c>
      <c r="E16" s="49" t="n">
        <v>39.7</v>
      </c>
      <c r="F16" s="50" t="n">
        <v>288793</v>
      </c>
      <c r="G16" s="50" t="n">
        <v>6</v>
      </c>
      <c r="H16" s="50" t="n">
        <v>683635</v>
      </c>
      <c r="I16" s="51" t="n">
        <v>2.37</v>
      </c>
      <c r="J16" s="52" t="n">
        <v>685824</v>
      </c>
      <c r="K16" s="51" t="n">
        <v>-0.32</v>
      </c>
      <c r="L16" s="53" t="n">
        <v>39.7</v>
      </c>
      <c r="M16" s="50" t="n">
        <v>288793</v>
      </c>
      <c r="N16" s="54" t="n">
        <v>6</v>
      </c>
      <c r="O16" s="50" t="n">
        <v>622237</v>
      </c>
      <c r="P16" s="51" t="n">
        <v>2.15</v>
      </c>
      <c r="Q16" s="52" t="n">
        <v>652262</v>
      </c>
      <c r="R16" s="51" t="n">
        <v>-4.6</v>
      </c>
      <c r="S16" s="36"/>
      <c r="T16" s="36" t="n">
        <v>-1.54</v>
      </c>
      <c r="U16" s="45" t="b">
        <f aca="false">FALSE()</f>
        <v>0</v>
      </c>
      <c r="V16" s="45" t="n">
        <v>-0.52</v>
      </c>
      <c r="W16" s="45" t="b">
        <f aca="false">FALSE()</f>
        <v>0</v>
      </c>
    </row>
    <row r="17" s="45" customFormat="true" ht="12" hidden="false" customHeight="false" outlineLevel="0" collapsed="false">
      <c r="A17" s="36"/>
      <c r="B17" s="55"/>
      <c r="C17" s="47"/>
      <c r="D17" s="48" t="s">
        <v>28</v>
      </c>
      <c r="E17" s="49" t="n">
        <v>37.3</v>
      </c>
      <c r="F17" s="50" t="n">
        <v>281672</v>
      </c>
      <c r="G17" s="50" t="n">
        <v>8</v>
      </c>
      <c r="H17" s="50" t="n">
        <v>669677</v>
      </c>
      <c r="I17" s="51" t="n">
        <v>2.38</v>
      </c>
      <c r="J17" s="52" t="n">
        <v>672351</v>
      </c>
      <c r="K17" s="51" t="n">
        <v>-0.4</v>
      </c>
      <c r="L17" s="53" t="n">
        <v>37.3</v>
      </c>
      <c r="M17" s="50" t="n">
        <v>281672</v>
      </c>
      <c r="N17" s="54" t="n">
        <v>8</v>
      </c>
      <c r="O17" s="50" t="n">
        <v>660205</v>
      </c>
      <c r="P17" s="51" t="n">
        <v>2.34</v>
      </c>
      <c r="Q17" s="52" t="n">
        <v>652266</v>
      </c>
      <c r="R17" s="51" t="n">
        <v>1.22</v>
      </c>
      <c r="S17" s="36"/>
      <c r="T17" s="36" t="n">
        <v>-2.59</v>
      </c>
      <c r="U17" s="45" t="b">
        <f aca="false">FALSE()</f>
        <v>0</v>
      </c>
      <c r="V17" s="45" t="n">
        <v>-3.05</v>
      </c>
      <c r="W17" s="45" t="b">
        <f aca="false">FALSE()</f>
        <v>0</v>
      </c>
    </row>
    <row r="18" s="45" customFormat="true" ht="12" hidden="false" customHeight="false" outlineLevel="0" collapsed="false">
      <c r="A18" s="36"/>
      <c r="B18" s="55"/>
      <c r="C18" s="47"/>
      <c r="D18" s="48" t="s">
        <v>29</v>
      </c>
      <c r="E18" s="49" t="n">
        <v>44.1</v>
      </c>
      <c r="F18" s="50" t="n">
        <v>273609</v>
      </c>
      <c r="G18" s="50" t="n">
        <v>7</v>
      </c>
      <c r="H18" s="50" t="n">
        <v>663607</v>
      </c>
      <c r="I18" s="51" t="n">
        <v>2.43</v>
      </c>
      <c r="J18" s="52" t="n">
        <v>704847</v>
      </c>
      <c r="K18" s="51" t="n">
        <v>-5.85</v>
      </c>
      <c r="L18" s="53" t="n">
        <v>44.1</v>
      </c>
      <c r="M18" s="50" t="n">
        <v>273609</v>
      </c>
      <c r="N18" s="54" t="n">
        <v>7</v>
      </c>
      <c r="O18" s="50" t="n">
        <v>555451</v>
      </c>
      <c r="P18" s="51" t="n">
        <v>2.03</v>
      </c>
      <c r="Q18" s="52" t="n">
        <v>632012</v>
      </c>
      <c r="R18" s="51" t="n">
        <v>-12.11</v>
      </c>
      <c r="S18" s="36"/>
      <c r="T18" s="36" t="n">
        <v>-8.46</v>
      </c>
      <c r="U18" s="45" t="b">
        <f aca="false">FALSE()</f>
        <v>0</v>
      </c>
      <c r="V18" s="45" t="n">
        <v>-13.29</v>
      </c>
      <c r="W18" s="45" t="b">
        <f aca="false">FALSE()</f>
        <v>0</v>
      </c>
    </row>
    <row r="19" s="45" customFormat="true" ht="12" hidden="false" customHeight="false" outlineLevel="0" collapsed="false">
      <c r="A19" s="36"/>
      <c r="B19" s="55"/>
      <c r="C19" s="47"/>
      <c r="D19" s="48" t="s">
        <v>30</v>
      </c>
      <c r="E19" s="49" t="n">
        <v>44</v>
      </c>
      <c r="F19" s="50" t="n">
        <v>279292</v>
      </c>
      <c r="G19" s="50" t="s">
        <v>21</v>
      </c>
      <c r="H19" s="50" t="n">
        <v>650000</v>
      </c>
      <c r="I19" s="51" t="n">
        <v>2.33</v>
      </c>
      <c r="J19" s="52" t="s">
        <v>26</v>
      </c>
      <c r="K19" s="51" t="s">
        <v>26</v>
      </c>
      <c r="L19" s="53" t="n">
        <v>44</v>
      </c>
      <c r="M19" s="50" t="n">
        <v>279292</v>
      </c>
      <c r="N19" s="54" t="s">
        <v>21</v>
      </c>
      <c r="O19" s="50" t="n">
        <v>650000</v>
      </c>
      <c r="P19" s="51" t="n">
        <v>2.33</v>
      </c>
      <c r="Q19" s="52" t="s">
        <v>26</v>
      </c>
      <c r="R19" s="51" t="s">
        <v>26</v>
      </c>
      <c r="S19" s="36"/>
      <c r="T19" s="36" t="e">
        <f aca="false"/>
        <v>#VALUE!</v>
      </c>
      <c r="U19" s="45" t="b">
        <f aca="false">TRUE()</f>
        <v>1</v>
      </c>
      <c r="V19" s="45" t="e">
        <f aca="false"/>
        <v>#VALUE!</v>
      </c>
      <c r="W19" s="45" t="b">
        <f aca="false">TRUE()</f>
        <v>1</v>
      </c>
    </row>
    <row r="20" s="45" customFormat="true" ht="12" hidden="false" customHeight="false" outlineLevel="0" collapsed="false">
      <c r="A20" s="36"/>
      <c r="B20" s="56" t="s">
        <v>31</v>
      </c>
      <c r="C20" s="47"/>
      <c r="D20" s="48" t="s">
        <v>32</v>
      </c>
      <c r="E20" s="49" t="n">
        <v>39.8</v>
      </c>
      <c r="F20" s="50" t="n">
        <v>289164</v>
      </c>
      <c r="G20" s="50" t="n">
        <v>9</v>
      </c>
      <c r="H20" s="50" t="n">
        <v>695529</v>
      </c>
      <c r="I20" s="51" t="n">
        <v>2.41</v>
      </c>
      <c r="J20" s="52" t="n">
        <v>797113</v>
      </c>
      <c r="K20" s="51" t="n">
        <v>-12.74</v>
      </c>
      <c r="L20" s="53" t="n">
        <v>39.8</v>
      </c>
      <c r="M20" s="50" t="n">
        <v>289164</v>
      </c>
      <c r="N20" s="54" t="n">
        <v>9</v>
      </c>
      <c r="O20" s="50" t="n">
        <v>690829</v>
      </c>
      <c r="P20" s="51" t="n">
        <v>2.39</v>
      </c>
      <c r="Q20" s="52" t="n">
        <v>784256</v>
      </c>
      <c r="R20" s="51" t="n">
        <v>-11.91</v>
      </c>
      <c r="S20" s="36"/>
      <c r="T20" s="36" t="n">
        <v>6.31</v>
      </c>
      <c r="U20" s="45" t="b">
        <f aca="false">FALSE()</f>
        <v>0</v>
      </c>
      <c r="V20" s="45" t="n">
        <v>9.19</v>
      </c>
      <c r="W20" s="45" t="b">
        <f aca="false">FALSE()</f>
        <v>0</v>
      </c>
    </row>
    <row r="21" s="45" customFormat="true" ht="12" hidden="false" customHeight="false" outlineLevel="0" collapsed="false">
      <c r="A21" s="36"/>
      <c r="B21" s="56"/>
      <c r="C21" s="47"/>
      <c r="D21" s="48" t="s">
        <v>33</v>
      </c>
      <c r="E21" s="49" t="n">
        <v>38.6</v>
      </c>
      <c r="F21" s="50" t="n">
        <v>266167</v>
      </c>
      <c r="G21" s="50" t="n">
        <v>9</v>
      </c>
      <c r="H21" s="50" t="n">
        <v>556122</v>
      </c>
      <c r="I21" s="51" t="n">
        <v>2.09</v>
      </c>
      <c r="J21" s="52" t="n">
        <v>643133</v>
      </c>
      <c r="K21" s="51" t="n">
        <v>-13.53</v>
      </c>
      <c r="L21" s="53" t="n">
        <v>38.6</v>
      </c>
      <c r="M21" s="50" t="n">
        <v>266167</v>
      </c>
      <c r="N21" s="54" t="n">
        <v>9</v>
      </c>
      <c r="O21" s="50" t="n">
        <v>528292</v>
      </c>
      <c r="P21" s="51" t="n">
        <v>1.98</v>
      </c>
      <c r="Q21" s="52" t="n">
        <v>615714</v>
      </c>
      <c r="R21" s="51" t="n">
        <v>-14.2</v>
      </c>
      <c r="S21" s="36"/>
      <c r="T21" s="36" t="n">
        <v>6.17</v>
      </c>
      <c r="U21" s="45" t="b">
        <f aca="false">FALSE()</f>
        <v>0</v>
      </c>
      <c r="V21" s="45" t="n">
        <v>10.77</v>
      </c>
      <c r="W21" s="45" t="b">
        <f aca="false">FALSE()</f>
        <v>0</v>
      </c>
    </row>
    <row r="22" s="45" customFormat="true" ht="12" hidden="false" customHeight="false" outlineLevel="0" collapsed="false">
      <c r="A22" s="36"/>
      <c r="B22" s="56"/>
      <c r="C22" s="47"/>
      <c r="D22" s="48" t="s">
        <v>34</v>
      </c>
      <c r="E22" s="49" t="n">
        <v>40.9</v>
      </c>
      <c r="F22" s="50" t="n">
        <v>282324</v>
      </c>
      <c r="G22" s="50" t="n">
        <v>20</v>
      </c>
      <c r="H22" s="50" t="n">
        <v>674816</v>
      </c>
      <c r="I22" s="51" t="n">
        <v>2.39</v>
      </c>
      <c r="J22" s="52" t="n">
        <v>710377</v>
      </c>
      <c r="K22" s="51" t="n">
        <v>-5.01</v>
      </c>
      <c r="L22" s="53" t="n">
        <v>40.9</v>
      </c>
      <c r="M22" s="50" t="n">
        <v>282324</v>
      </c>
      <c r="N22" s="54" t="n">
        <v>20</v>
      </c>
      <c r="O22" s="50" t="n">
        <v>577623</v>
      </c>
      <c r="P22" s="51" t="n">
        <v>2.05</v>
      </c>
      <c r="Q22" s="52" t="n">
        <v>603361</v>
      </c>
      <c r="R22" s="51" t="n">
        <v>-4.27</v>
      </c>
      <c r="S22" s="36"/>
      <c r="T22" s="36" t="n">
        <v>0.87</v>
      </c>
      <c r="U22" s="45" t="b">
        <f aca="false">FALSE()</f>
        <v>0</v>
      </c>
      <c r="V22" s="45" t="n">
        <v>13.38</v>
      </c>
      <c r="W22" s="45" t="b">
        <f aca="false">FALSE()</f>
        <v>0</v>
      </c>
    </row>
    <row r="23" s="45" customFormat="true" ht="12" hidden="false" customHeight="false" outlineLevel="0" collapsed="false">
      <c r="A23" s="36"/>
      <c r="B23" s="56"/>
      <c r="C23" s="47"/>
      <c r="D23" s="48" t="s">
        <v>35</v>
      </c>
      <c r="E23" s="49" t="n">
        <v>40.7</v>
      </c>
      <c r="F23" s="50" t="n">
        <v>280135</v>
      </c>
      <c r="G23" s="50" t="s">
        <v>21</v>
      </c>
      <c r="H23" s="50" t="n">
        <v>669435</v>
      </c>
      <c r="I23" s="51" t="n">
        <v>2.39</v>
      </c>
      <c r="J23" s="52" t="n">
        <v>617971</v>
      </c>
      <c r="K23" s="51" t="n">
        <v>8.33</v>
      </c>
      <c r="L23" s="53" t="n">
        <v>40.7</v>
      </c>
      <c r="M23" s="50" t="n">
        <v>280135</v>
      </c>
      <c r="N23" s="54" t="s">
        <v>21</v>
      </c>
      <c r="O23" s="50" t="n">
        <v>623440</v>
      </c>
      <c r="P23" s="51" t="n">
        <v>2.23</v>
      </c>
      <c r="Q23" s="52" t="n">
        <v>590052</v>
      </c>
      <c r="R23" s="51" t="n">
        <v>5.66</v>
      </c>
      <c r="S23" s="36"/>
      <c r="T23" s="36" t="n">
        <v>33.45</v>
      </c>
      <c r="U23" s="45" t="b">
        <f aca="false">FALSE()</f>
        <v>0</v>
      </c>
      <c r="V23" s="45" t="e">
        <f aca="false"/>
        <v>#VALUE!</v>
      </c>
      <c r="W23" s="45" t="b">
        <f aca="false">TRUE()</f>
        <v>1</v>
      </c>
    </row>
    <row r="24" s="45" customFormat="true" ht="12" hidden="false" customHeight="false" outlineLevel="0" collapsed="false">
      <c r="A24" s="36"/>
      <c r="B24" s="56"/>
      <c r="C24" s="47"/>
      <c r="D24" s="48" t="s">
        <v>36</v>
      </c>
      <c r="E24" s="49" t="n">
        <v>39.9</v>
      </c>
      <c r="F24" s="50" t="n">
        <v>267020</v>
      </c>
      <c r="G24" s="50" t="n">
        <v>16</v>
      </c>
      <c r="H24" s="50" t="n">
        <v>621309</v>
      </c>
      <c r="I24" s="51" t="n">
        <v>2.33</v>
      </c>
      <c r="J24" s="52" t="n">
        <v>683507</v>
      </c>
      <c r="K24" s="51" t="n">
        <v>-9.1</v>
      </c>
      <c r="L24" s="53" t="n">
        <v>39.9</v>
      </c>
      <c r="M24" s="50" t="n">
        <v>267020</v>
      </c>
      <c r="N24" s="54" t="n">
        <v>16</v>
      </c>
      <c r="O24" s="50" t="n">
        <v>566123</v>
      </c>
      <c r="P24" s="51" t="n">
        <v>2.12</v>
      </c>
      <c r="Q24" s="52" t="n">
        <v>620605</v>
      </c>
      <c r="R24" s="51" t="n">
        <v>-8.78</v>
      </c>
      <c r="S24" s="36"/>
      <c r="T24" s="36" t="n">
        <v>-4.96</v>
      </c>
      <c r="U24" s="45" t="b">
        <f aca="false">FALSE()</f>
        <v>0</v>
      </c>
      <c r="V24" s="45" t="n">
        <v>-9.81</v>
      </c>
      <c r="W24" s="45" t="b">
        <f aca="false">FALSE()</f>
        <v>0</v>
      </c>
    </row>
    <row r="25" s="45" customFormat="true" ht="12" hidden="false" customHeight="false" outlineLevel="0" collapsed="false">
      <c r="A25" s="36"/>
      <c r="B25" s="56"/>
      <c r="C25" s="47"/>
      <c r="D25" s="48" t="s">
        <v>37</v>
      </c>
      <c r="E25" s="49" t="n">
        <v>37.5</v>
      </c>
      <c r="F25" s="50" t="n">
        <v>267622</v>
      </c>
      <c r="G25" s="50" t="s">
        <v>21</v>
      </c>
      <c r="H25" s="50" t="n">
        <v>602149</v>
      </c>
      <c r="I25" s="51" t="n">
        <v>2.25</v>
      </c>
      <c r="J25" s="52" t="n">
        <v>735688</v>
      </c>
      <c r="K25" s="51" t="n">
        <v>-18.15</v>
      </c>
      <c r="L25" s="53" t="n">
        <v>37.5</v>
      </c>
      <c r="M25" s="50" t="n">
        <v>267622</v>
      </c>
      <c r="N25" s="54" t="s">
        <v>21</v>
      </c>
      <c r="O25" s="50" t="n">
        <v>602149</v>
      </c>
      <c r="P25" s="51" t="n">
        <v>2.25</v>
      </c>
      <c r="Q25" s="52" t="n">
        <v>735688</v>
      </c>
      <c r="R25" s="51" t="n">
        <v>-18.15</v>
      </c>
      <c r="S25" s="36"/>
      <c r="T25" s="36" t="e">
        <f aca="false"/>
        <v>#VALUE!</v>
      </c>
      <c r="U25" s="45" t="b">
        <f aca="false">TRUE()</f>
        <v>1</v>
      </c>
      <c r="V25" s="45" t="e">
        <f aca="false"/>
        <v>#VALUE!</v>
      </c>
      <c r="W25" s="45" t="b">
        <f aca="false">TRUE()</f>
        <v>1</v>
      </c>
    </row>
    <row r="26" s="45" customFormat="true" ht="12" hidden="false" customHeight="false" outlineLevel="0" collapsed="false">
      <c r="A26" s="36"/>
      <c r="B26" s="56"/>
      <c r="C26" s="47"/>
      <c r="D26" s="48" t="s">
        <v>38</v>
      </c>
      <c r="E26" s="49" t="n">
        <v>39.3</v>
      </c>
      <c r="F26" s="50" t="n">
        <v>273456</v>
      </c>
      <c r="G26" s="50" t="n">
        <v>56</v>
      </c>
      <c r="H26" s="50" t="n">
        <v>657531</v>
      </c>
      <c r="I26" s="51" t="n">
        <v>2.4</v>
      </c>
      <c r="J26" s="52" t="n">
        <v>695645</v>
      </c>
      <c r="K26" s="51" t="n">
        <v>-5.48</v>
      </c>
      <c r="L26" s="53" t="n">
        <v>39.3</v>
      </c>
      <c r="M26" s="50" t="n">
        <v>273883</v>
      </c>
      <c r="N26" s="54" t="n">
        <v>55</v>
      </c>
      <c r="O26" s="50" t="n">
        <v>604828</v>
      </c>
      <c r="P26" s="51" t="n">
        <v>2.21</v>
      </c>
      <c r="Q26" s="52" t="n">
        <v>655276</v>
      </c>
      <c r="R26" s="51" t="n">
        <v>-7.7</v>
      </c>
      <c r="S26" s="36"/>
      <c r="T26" s="36" t="n">
        <v>-0.27</v>
      </c>
      <c r="U26" s="45" t="b">
        <f aca="false">FALSE()</f>
        <v>0</v>
      </c>
      <c r="V26" s="45" t="n">
        <v>-1.15</v>
      </c>
      <c r="W26" s="45" t="b">
        <f aca="false">FALSE()</f>
        <v>0</v>
      </c>
    </row>
    <row r="27" s="45" customFormat="true" ht="12" hidden="false" customHeight="false" outlineLevel="0" collapsed="false">
      <c r="A27" s="36"/>
      <c r="B27" s="56"/>
      <c r="C27" s="47"/>
      <c r="D27" s="48" t="s">
        <v>39</v>
      </c>
      <c r="E27" s="49" t="n">
        <v>41.2</v>
      </c>
      <c r="F27" s="50" t="n">
        <v>274557</v>
      </c>
      <c r="G27" s="50" t="n">
        <v>10</v>
      </c>
      <c r="H27" s="50" t="n">
        <v>588163</v>
      </c>
      <c r="I27" s="51" t="n">
        <v>2.14</v>
      </c>
      <c r="J27" s="52" t="n">
        <v>640262</v>
      </c>
      <c r="K27" s="57" t="n">
        <v>-8.14</v>
      </c>
      <c r="L27" s="53" t="n">
        <v>41.2</v>
      </c>
      <c r="M27" s="50" t="n">
        <v>274557</v>
      </c>
      <c r="N27" s="54" t="n">
        <v>10</v>
      </c>
      <c r="O27" s="50" t="n">
        <v>564070</v>
      </c>
      <c r="P27" s="51" t="n">
        <v>2.05</v>
      </c>
      <c r="Q27" s="52" t="n">
        <v>612215</v>
      </c>
      <c r="R27" s="51" t="n">
        <v>-7.86</v>
      </c>
      <c r="S27" s="36"/>
      <c r="T27" s="36" t="n">
        <v>-16.39</v>
      </c>
      <c r="U27" s="45" t="b">
        <f aca="false">FALSE()</f>
        <v>0</v>
      </c>
      <c r="V27" s="45" t="n">
        <v>-19.94</v>
      </c>
      <c r="W27" s="45" t="b">
        <f aca="false">FALSE()</f>
        <v>0</v>
      </c>
    </row>
    <row r="28" s="45" customFormat="true" ht="12" hidden="false" customHeight="false" outlineLevel="0" collapsed="false">
      <c r="A28" s="36"/>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S28" s="36"/>
      <c r="T28" s="36" t="e">
        <f aca="false"/>
        <v>#VALUE!</v>
      </c>
      <c r="U28" s="45" t="b">
        <f aca="false">TRUE()</f>
        <v>1</v>
      </c>
      <c r="V28" s="45" t="e">
        <f aca="false"/>
        <v>#VALUE!</v>
      </c>
      <c r="W28" s="45" t="b">
        <f aca="false">TRUE()</f>
        <v>1</v>
      </c>
    </row>
    <row r="29" s="45" customFormat="true" ht="12" hidden="false" customHeight="false" outlineLevel="0" collapsed="false">
      <c r="A29" s="36"/>
      <c r="B29" s="56"/>
      <c r="C29" s="58" t="s">
        <v>42</v>
      </c>
      <c r="D29" s="58"/>
      <c r="E29" s="59" t="n">
        <v>45.4</v>
      </c>
      <c r="F29" s="60" t="n">
        <v>309811</v>
      </c>
      <c r="G29" s="60" t="s">
        <v>21</v>
      </c>
      <c r="H29" s="60" t="n">
        <v>750000</v>
      </c>
      <c r="I29" s="61" t="n">
        <v>2.42</v>
      </c>
      <c r="J29" s="62" t="n">
        <v>750000</v>
      </c>
      <c r="K29" s="61" t="n">
        <v>0</v>
      </c>
      <c r="L29" s="63" t="n">
        <v>45.4</v>
      </c>
      <c r="M29" s="60" t="n">
        <v>309811</v>
      </c>
      <c r="N29" s="64" t="s">
        <v>21</v>
      </c>
      <c r="O29" s="60" t="n">
        <v>700000</v>
      </c>
      <c r="P29" s="61" t="n">
        <v>2.26</v>
      </c>
      <c r="Q29" s="62" t="n">
        <v>700000</v>
      </c>
      <c r="R29" s="61" t="n">
        <v>0</v>
      </c>
      <c r="S29" s="36"/>
      <c r="T29" s="36" t="e">
        <f aca="false"/>
        <v>#VALUE!</v>
      </c>
      <c r="U29" s="45" t="b">
        <f aca="false">TRUE()</f>
        <v>1</v>
      </c>
      <c r="V29" s="45" t="e">
        <f aca="false"/>
        <v>#VALUE!</v>
      </c>
      <c r="W29" s="45" t="b">
        <f aca="false">TRUE()</f>
        <v>1</v>
      </c>
    </row>
    <row r="30" s="45" customFormat="true" ht="12" hidden="false" customHeight="false" outlineLevel="0" collapsed="false">
      <c r="A30" s="36"/>
      <c r="B30" s="56"/>
      <c r="C30" s="58" t="s">
        <v>43</v>
      </c>
      <c r="D30" s="58"/>
      <c r="E30" s="59" t="n">
        <v>37.9</v>
      </c>
      <c r="F30" s="60" t="n">
        <v>279692</v>
      </c>
      <c r="G30" s="60" t="n">
        <v>8</v>
      </c>
      <c r="H30" s="60" t="n">
        <v>743328</v>
      </c>
      <c r="I30" s="61" t="n">
        <v>2.66</v>
      </c>
      <c r="J30" s="62" t="n">
        <v>727033</v>
      </c>
      <c r="K30" s="61" t="n">
        <v>2.24</v>
      </c>
      <c r="L30" s="63" t="n">
        <v>37.9</v>
      </c>
      <c r="M30" s="60" t="n">
        <v>279692</v>
      </c>
      <c r="N30" s="64" t="n">
        <v>8</v>
      </c>
      <c r="O30" s="60" t="n">
        <v>660495</v>
      </c>
      <c r="P30" s="61" t="n">
        <v>2.36</v>
      </c>
      <c r="Q30" s="62" t="n">
        <v>660045</v>
      </c>
      <c r="R30" s="61" t="n">
        <v>0.07</v>
      </c>
      <c r="S30" s="36"/>
      <c r="T30" s="36" t="n">
        <v>-2.73</v>
      </c>
      <c r="U30" s="45" t="b">
        <f aca="false">FALSE()</f>
        <v>0</v>
      </c>
      <c r="V30" s="45" t="n">
        <v>6.17</v>
      </c>
      <c r="W30" s="45" t="b">
        <f aca="false">FALSE()</f>
        <v>0</v>
      </c>
    </row>
    <row r="31" s="45" customFormat="true" ht="12" hidden="false" customHeight="false" outlineLevel="0" collapsed="false">
      <c r="A31" s="36"/>
      <c r="B31" s="56"/>
      <c r="C31" s="58" t="s">
        <v>44</v>
      </c>
      <c r="D31" s="58"/>
      <c r="E31" s="59" t="n">
        <v>38.8</v>
      </c>
      <c r="F31" s="60" t="n">
        <v>287682</v>
      </c>
      <c r="G31" s="60" t="s">
        <v>21</v>
      </c>
      <c r="H31" s="60" t="n">
        <v>707216</v>
      </c>
      <c r="I31" s="61" t="n">
        <v>2.46</v>
      </c>
      <c r="J31" s="62" t="n">
        <v>717564</v>
      </c>
      <c r="K31" s="51" t="n">
        <v>-1.44</v>
      </c>
      <c r="L31" s="63" t="n">
        <v>38.8</v>
      </c>
      <c r="M31" s="60" t="n">
        <v>287682</v>
      </c>
      <c r="N31" s="64" t="s">
        <v>21</v>
      </c>
      <c r="O31" s="60" t="n">
        <v>630380</v>
      </c>
      <c r="P31" s="61" t="n">
        <v>2.19</v>
      </c>
      <c r="Q31" s="62" t="n">
        <v>674822</v>
      </c>
      <c r="R31" s="61" t="n">
        <v>-6.59</v>
      </c>
      <c r="S31" s="36"/>
      <c r="T31" s="36" t="n">
        <v>-0.64</v>
      </c>
      <c r="U31" s="45" t="b">
        <f aca="false">FALSE()</f>
        <v>0</v>
      </c>
      <c r="V31" s="45" t="n">
        <v>-0.55</v>
      </c>
      <c r="W31" s="45" t="b">
        <f aca="false">FALSE()</f>
        <v>0</v>
      </c>
    </row>
    <row r="32" s="45" customFormat="true" ht="12" hidden="false" customHeight="false" outlineLevel="0" collapsed="false">
      <c r="A32" s="36"/>
      <c r="B32" s="56"/>
      <c r="C32" s="58" t="s">
        <v>45</v>
      </c>
      <c r="D32" s="58"/>
      <c r="E32" s="59" t="n">
        <v>42.5</v>
      </c>
      <c r="F32" s="60" t="n">
        <v>301789</v>
      </c>
      <c r="G32" s="60" t="s">
        <v>21</v>
      </c>
      <c r="H32" s="60" t="n">
        <v>410534</v>
      </c>
      <c r="I32" s="61" t="n">
        <v>1.36</v>
      </c>
      <c r="J32" s="62" t="n">
        <v>818913</v>
      </c>
      <c r="K32" s="61" t="n">
        <v>-49.87</v>
      </c>
      <c r="L32" s="63" t="n">
        <v>42.5</v>
      </c>
      <c r="M32" s="60" t="n">
        <v>301789</v>
      </c>
      <c r="N32" s="64" t="s">
        <v>21</v>
      </c>
      <c r="O32" s="60" t="n">
        <v>368430</v>
      </c>
      <c r="P32" s="61" t="n">
        <v>1.22</v>
      </c>
      <c r="Q32" s="62" t="n">
        <v>787108</v>
      </c>
      <c r="R32" s="61" t="n">
        <v>-53.19</v>
      </c>
      <c r="S32" s="36"/>
      <c r="T32" s="36" t="n">
        <v>-33.74</v>
      </c>
      <c r="U32" s="45" t="b">
        <f aca="false">FALSE()</f>
        <v>0</v>
      </c>
      <c r="V32" s="45" t="n">
        <v>-39.3</v>
      </c>
      <c r="W32" s="45" t="b">
        <f aca="false">FALSE()</f>
        <v>0</v>
      </c>
    </row>
    <row r="33" s="45" customFormat="true" ht="12" hidden="false" customHeight="false" outlineLevel="0" collapsed="false">
      <c r="A33" s="36"/>
      <c r="B33" s="56"/>
      <c r="C33" s="66" t="s">
        <v>46</v>
      </c>
      <c r="D33" s="66"/>
      <c r="E33" s="67" t="n">
        <v>42.7</v>
      </c>
      <c r="F33" s="68" t="n">
        <v>250818</v>
      </c>
      <c r="G33" s="50" t="n">
        <v>36</v>
      </c>
      <c r="H33" s="68" t="n">
        <v>544754</v>
      </c>
      <c r="I33" s="65" t="n">
        <v>2.17</v>
      </c>
      <c r="J33" s="69" t="n">
        <v>564258</v>
      </c>
      <c r="K33" s="51" t="n">
        <v>-3.46</v>
      </c>
      <c r="L33" s="70" t="n">
        <v>43</v>
      </c>
      <c r="M33" s="68" t="n">
        <v>253552</v>
      </c>
      <c r="N33" s="54" t="n">
        <v>34</v>
      </c>
      <c r="O33" s="68" t="n">
        <v>386119</v>
      </c>
      <c r="P33" s="65" t="n">
        <v>1.52</v>
      </c>
      <c r="Q33" s="69" t="n">
        <v>394508</v>
      </c>
      <c r="R33" s="51" t="n">
        <v>-2.13</v>
      </c>
      <c r="S33" s="36"/>
      <c r="T33" s="36" t="n">
        <v>-13.1</v>
      </c>
      <c r="U33" s="45" t="b">
        <f aca="false">FALSE()</f>
        <v>0</v>
      </c>
      <c r="V33" s="45" t="n">
        <v>-17.87</v>
      </c>
      <c r="W33" s="45" t="b">
        <f aca="false">FALSE()</f>
        <v>0</v>
      </c>
    </row>
    <row r="34" s="45" customFormat="true" ht="12" hidden="false" customHeight="false" outlineLevel="0" collapsed="false">
      <c r="A34" s="36"/>
      <c r="B34" s="56"/>
      <c r="C34" s="47"/>
      <c r="D34" s="71" t="s">
        <v>47</v>
      </c>
      <c r="E34" s="49" t="n">
        <v>41.6</v>
      </c>
      <c r="F34" s="50" t="n">
        <v>233962</v>
      </c>
      <c r="G34" s="50" t="n">
        <v>6</v>
      </c>
      <c r="H34" s="50" t="n">
        <v>565151</v>
      </c>
      <c r="I34" s="51" t="n">
        <v>2.42</v>
      </c>
      <c r="J34" s="52" t="n">
        <v>658099</v>
      </c>
      <c r="K34" s="51" t="n">
        <v>-14.12</v>
      </c>
      <c r="L34" s="53" t="n">
        <v>41.6</v>
      </c>
      <c r="M34" s="50" t="n">
        <v>233962</v>
      </c>
      <c r="N34" s="54" t="n">
        <v>6</v>
      </c>
      <c r="O34" s="50" t="n">
        <v>413152</v>
      </c>
      <c r="P34" s="51" t="n">
        <v>1.77</v>
      </c>
      <c r="Q34" s="52" t="n">
        <v>471975</v>
      </c>
      <c r="R34" s="51" t="n">
        <v>-12.46</v>
      </c>
      <c r="S34" s="36"/>
      <c r="T34" s="36" t="n">
        <v>-4.57</v>
      </c>
      <c r="U34" s="45" t="b">
        <f aca="false">FALSE()</f>
        <v>0</v>
      </c>
      <c r="V34" s="45" t="n">
        <v>-9.5</v>
      </c>
      <c r="W34" s="45" t="b">
        <f aca="false">FALSE()</f>
        <v>0</v>
      </c>
    </row>
    <row r="35" s="45" customFormat="true" ht="12" hidden="false" customHeight="false" outlineLevel="0" collapsed="false">
      <c r="A35" s="36"/>
      <c r="B35" s="56"/>
      <c r="C35" s="47"/>
      <c r="D35" s="71" t="s">
        <v>48</v>
      </c>
      <c r="E35" s="49" t="n">
        <v>43.3</v>
      </c>
      <c r="F35" s="50" t="n">
        <v>227619</v>
      </c>
      <c r="G35" s="50" t="n">
        <v>4</v>
      </c>
      <c r="H35" s="50" t="n">
        <v>480496</v>
      </c>
      <c r="I35" s="51" t="n">
        <v>2.11</v>
      </c>
      <c r="J35" s="52" t="n">
        <v>425714</v>
      </c>
      <c r="K35" s="51" t="n">
        <v>12.87</v>
      </c>
      <c r="L35" s="53" t="n">
        <v>43.3</v>
      </c>
      <c r="M35" s="50" t="n">
        <v>227619</v>
      </c>
      <c r="N35" s="54" t="n">
        <v>4</v>
      </c>
      <c r="O35" s="50" t="n">
        <v>318171</v>
      </c>
      <c r="P35" s="51" t="n">
        <v>1.4</v>
      </c>
      <c r="Q35" s="52" t="n">
        <v>338628</v>
      </c>
      <c r="R35" s="51" t="n">
        <v>-6.04</v>
      </c>
      <c r="S35" s="36"/>
      <c r="T35" s="36" t="n">
        <v>-14.8</v>
      </c>
      <c r="U35" s="45" t="b">
        <f aca="false">FALSE()</f>
        <v>0</v>
      </c>
      <c r="V35" s="45" t="n">
        <v>-26.74</v>
      </c>
      <c r="W35" s="45" t="b">
        <f aca="false">FALSE()</f>
        <v>0</v>
      </c>
    </row>
    <row r="36" s="45" customFormat="true" ht="12" hidden="false" customHeight="false" outlineLevel="0" collapsed="false">
      <c r="A36" s="36"/>
      <c r="B36" s="56" t="s">
        <v>49</v>
      </c>
      <c r="C36" s="47"/>
      <c r="D36" s="71" t="s">
        <v>50</v>
      </c>
      <c r="E36" s="49" t="n">
        <v>45.3</v>
      </c>
      <c r="F36" s="50" t="n">
        <v>263806</v>
      </c>
      <c r="G36" s="50" t="n">
        <v>18</v>
      </c>
      <c r="H36" s="50" t="n">
        <v>550252</v>
      </c>
      <c r="I36" s="51" t="n">
        <v>2.09</v>
      </c>
      <c r="J36" s="52" t="n">
        <v>567369</v>
      </c>
      <c r="K36" s="51" t="n">
        <v>-3.02</v>
      </c>
      <c r="L36" s="53" t="n">
        <v>45.2</v>
      </c>
      <c r="M36" s="50" t="n">
        <v>269031</v>
      </c>
      <c r="N36" s="54" t="n">
        <v>17</v>
      </c>
      <c r="O36" s="50" t="n">
        <v>364719</v>
      </c>
      <c r="P36" s="51" t="n">
        <v>1.36</v>
      </c>
      <c r="Q36" s="52" t="n">
        <v>340987</v>
      </c>
      <c r="R36" s="51" t="n">
        <v>6.96</v>
      </c>
      <c r="S36" s="36"/>
      <c r="T36" s="36" t="n">
        <v>-10.62</v>
      </c>
      <c r="U36" s="45" t="b">
        <f aca="false">FALSE()</f>
        <v>0</v>
      </c>
      <c r="V36" s="45" t="n">
        <v>-16.31</v>
      </c>
      <c r="W36" s="45" t="b">
        <f aca="false">FALSE()</f>
        <v>0</v>
      </c>
    </row>
    <row r="37" s="45" customFormat="true" ht="12" hidden="false" customHeight="false" outlineLevel="0" collapsed="false">
      <c r="A37" s="36"/>
      <c r="B37" s="56"/>
      <c r="C37" s="47"/>
      <c r="D37" s="71" t="s">
        <v>51</v>
      </c>
      <c r="E37" s="49" t="n">
        <v>32.7</v>
      </c>
      <c r="F37" s="50" t="n">
        <v>247461</v>
      </c>
      <c r="G37" s="50" t="s">
        <v>21</v>
      </c>
      <c r="H37" s="50" t="n">
        <v>733863</v>
      </c>
      <c r="I37" s="51" t="n">
        <v>2.97</v>
      </c>
      <c r="J37" s="52" t="n">
        <v>707600</v>
      </c>
      <c r="K37" s="51" t="n">
        <v>3.71</v>
      </c>
      <c r="L37" s="53" t="n">
        <v>32.7</v>
      </c>
      <c r="M37" s="50" t="n">
        <v>247461</v>
      </c>
      <c r="N37" s="54" t="s">
        <v>21</v>
      </c>
      <c r="O37" s="50" t="n">
        <v>704864</v>
      </c>
      <c r="P37" s="51" t="n">
        <v>2.85</v>
      </c>
      <c r="Q37" s="52" t="n">
        <v>694500</v>
      </c>
      <c r="R37" s="51" t="n">
        <v>1.49</v>
      </c>
      <c r="S37" s="36"/>
      <c r="T37" s="36" t="e">
        <f aca="false"/>
        <v>#VALUE!</v>
      </c>
      <c r="U37" s="45" t="b">
        <f aca="false">TRUE()</f>
        <v>1</v>
      </c>
      <c r="V37" s="45" t="e">
        <f aca="false"/>
        <v>#VALUE!</v>
      </c>
      <c r="W37" s="45" t="b">
        <f aca="false">TRUE()</f>
        <v>1</v>
      </c>
    </row>
    <row r="38" s="45" customFormat="true" ht="12" hidden="false" customHeight="false" outlineLevel="0" collapsed="false">
      <c r="A38" s="36"/>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S38" s="36"/>
      <c r="T38" s="36" t="e">
        <f aca="false"/>
        <v>#VALUE!</v>
      </c>
      <c r="U38" s="45" t="b">
        <f aca="false">TRUE()</f>
        <v>1</v>
      </c>
      <c r="V38" s="45" t="e">
        <f aca="false"/>
        <v>#VALUE!</v>
      </c>
      <c r="W38" s="45" t="b">
        <f aca="false">TRUE()</f>
        <v>1</v>
      </c>
    </row>
    <row r="39" s="45" customFormat="true" ht="12" hidden="false" customHeight="false" outlineLevel="0" collapsed="false">
      <c r="A39" s="36"/>
      <c r="B39" s="56"/>
      <c r="C39" s="47"/>
      <c r="D39" s="71" t="s">
        <v>53</v>
      </c>
      <c r="E39" s="49" t="n">
        <v>41</v>
      </c>
      <c r="F39" s="50" t="n">
        <v>250000</v>
      </c>
      <c r="G39" s="50" t="s">
        <v>21</v>
      </c>
      <c r="H39" s="50" t="n">
        <v>430000</v>
      </c>
      <c r="I39" s="51" t="n">
        <v>1.72</v>
      </c>
      <c r="J39" s="52" t="s">
        <v>26</v>
      </c>
      <c r="K39" s="51" t="s">
        <v>26</v>
      </c>
      <c r="L39" s="53" t="n">
        <v>41</v>
      </c>
      <c r="M39" s="50" t="n">
        <v>250000</v>
      </c>
      <c r="N39" s="54" t="s">
        <v>21</v>
      </c>
      <c r="O39" s="50" t="n">
        <v>385800</v>
      </c>
      <c r="P39" s="51" t="n">
        <v>1.54</v>
      </c>
      <c r="Q39" s="52" t="s">
        <v>26</v>
      </c>
      <c r="R39" s="51" t="s">
        <v>26</v>
      </c>
      <c r="S39" s="36"/>
      <c r="T39" s="36" t="e">
        <f aca="false"/>
        <v>#VALUE!</v>
      </c>
      <c r="U39" s="45" t="b">
        <f aca="false">TRUE()</f>
        <v>1</v>
      </c>
      <c r="V39" s="45" t="e">
        <f aca="false"/>
        <v>#VALUE!</v>
      </c>
      <c r="W39" s="45" t="b">
        <f aca="false">TRUE()</f>
        <v>1</v>
      </c>
    </row>
    <row r="40" s="45" customFormat="true" ht="12" hidden="false" customHeight="false" outlineLevel="0" collapsed="false">
      <c r="A40" s="36"/>
      <c r="B40" s="56"/>
      <c r="C40" s="47"/>
      <c r="D40" s="48" t="s">
        <v>54</v>
      </c>
      <c r="E40" s="49" t="n">
        <v>37.8</v>
      </c>
      <c r="F40" s="50" t="n">
        <v>244870</v>
      </c>
      <c r="G40" s="50" t="n">
        <v>6</v>
      </c>
      <c r="H40" s="50" t="n">
        <v>538309</v>
      </c>
      <c r="I40" s="51" t="n">
        <v>2.2</v>
      </c>
      <c r="J40" s="52" t="n">
        <v>490823</v>
      </c>
      <c r="K40" s="51" t="n">
        <v>9.67</v>
      </c>
      <c r="L40" s="53" t="n">
        <v>39.3</v>
      </c>
      <c r="M40" s="50" t="n">
        <v>247104</v>
      </c>
      <c r="N40" s="54" t="n">
        <v>5</v>
      </c>
      <c r="O40" s="50" t="n">
        <v>417110</v>
      </c>
      <c r="P40" s="51" t="n">
        <v>1.69</v>
      </c>
      <c r="Q40" s="52" t="n">
        <v>441555</v>
      </c>
      <c r="R40" s="51" t="n">
        <v>-5.54</v>
      </c>
      <c r="S40" s="36"/>
      <c r="T40" s="36" t="n">
        <v>-43.03</v>
      </c>
      <c r="U40" s="45" t="b">
        <f aca="false">FALSE()</f>
        <v>0</v>
      </c>
      <c r="V40" s="45" t="n">
        <v>-43.03</v>
      </c>
      <c r="W40" s="45" t="b">
        <f aca="false">FALSE()</f>
        <v>0</v>
      </c>
    </row>
    <row r="41" s="45" customFormat="true" ht="12" hidden="false" customHeight="false" outlineLevel="0" collapsed="false">
      <c r="A41" s="36"/>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S41" s="36"/>
      <c r="T41" s="36" t="e">
        <f aca="false"/>
        <v>#VALUE!</v>
      </c>
      <c r="U41" s="45" t="b">
        <f aca="false">TRUE()</f>
        <v>1</v>
      </c>
      <c r="V41" s="45" t="e">
        <f aca="false"/>
        <v>#VALUE!</v>
      </c>
      <c r="W41" s="45" t="b">
        <f aca="false">TRUE()</f>
        <v>1</v>
      </c>
    </row>
    <row r="42" s="45" customFormat="true" ht="12" hidden="false" customHeight="false" outlineLevel="0" collapsed="false">
      <c r="A42" s="36"/>
      <c r="B42" s="56"/>
      <c r="C42" s="73" t="s">
        <v>56</v>
      </c>
      <c r="D42" s="73"/>
      <c r="E42" s="59" t="n">
        <v>39.1</v>
      </c>
      <c r="F42" s="60" t="n">
        <v>261851</v>
      </c>
      <c r="G42" s="60" t="n">
        <v>19</v>
      </c>
      <c r="H42" s="60" t="n">
        <v>535044</v>
      </c>
      <c r="I42" s="61" t="n">
        <v>2.04</v>
      </c>
      <c r="J42" s="62" t="n">
        <v>561603</v>
      </c>
      <c r="K42" s="65" t="n">
        <v>-4.73</v>
      </c>
      <c r="L42" s="63" t="n">
        <v>39.1</v>
      </c>
      <c r="M42" s="60" t="n">
        <v>261851</v>
      </c>
      <c r="N42" s="64" t="n">
        <v>19</v>
      </c>
      <c r="O42" s="60" t="n">
        <v>496573</v>
      </c>
      <c r="P42" s="61" t="n">
        <v>1.9</v>
      </c>
      <c r="Q42" s="62" t="n">
        <v>517393</v>
      </c>
      <c r="R42" s="61" t="n">
        <v>-4.02</v>
      </c>
      <c r="S42" s="36"/>
      <c r="T42" s="36" t="n">
        <v>-5.47</v>
      </c>
      <c r="U42" s="45" t="b">
        <f aca="false">FALSE()</f>
        <v>0</v>
      </c>
      <c r="V42" s="45" t="n">
        <v>-6.63</v>
      </c>
      <c r="W42" s="45" t="b">
        <f aca="false">FALSE()</f>
        <v>0</v>
      </c>
    </row>
    <row r="43" s="45" customFormat="true" ht="12" hidden="false" customHeight="false" outlineLevel="0" collapsed="false">
      <c r="A43" s="36"/>
      <c r="B43" s="56"/>
      <c r="C43" s="73" t="s">
        <v>57</v>
      </c>
      <c r="D43" s="73"/>
      <c r="E43" s="59" t="n">
        <v>41.2</v>
      </c>
      <c r="F43" s="60" t="n">
        <v>284142</v>
      </c>
      <c r="G43" s="60" t="n">
        <v>8</v>
      </c>
      <c r="H43" s="60" t="n">
        <v>710585</v>
      </c>
      <c r="I43" s="61" t="n">
        <v>2.5</v>
      </c>
      <c r="J43" s="62" t="n">
        <v>719887</v>
      </c>
      <c r="K43" s="65" t="n">
        <v>-1.29</v>
      </c>
      <c r="L43" s="63" t="n">
        <v>41.2</v>
      </c>
      <c r="M43" s="60" t="n">
        <v>284142</v>
      </c>
      <c r="N43" s="64" t="n">
        <v>8</v>
      </c>
      <c r="O43" s="60" t="n">
        <v>673068</v>
      </c>
      <c r="P43" s="61" t="n">
        <v>2.37</v>
      </c>
      <c r="Q43" s="62" t="n">
        <v>660461</v>
      </c>
      <c r="R43" s="61" t="n">
        <v>1.91</v>
      </c>
      <c r="S43" s="36"/>
      <c r="T43" s="36" t="n">
        <v>-20.16</v>
      </c>
      <c r="U43" s="45" t="b">
        <f aca="false">FALSE()</f>
        <v>0</v>
      </c>
      <c r="V43" s="45" t="n">
        <v>-25.18</v>
      </c>
      <c r="W43" s="45" t="b">
        <f aca="false">FALSE()</f>
        <v>0</v>
      </c>
    </row>
    <row r="44" s="45" customFormat="true" ht="12" hidden="false" customHeight="false" outlineLevel="0" collapsed="false">
      <c r="A44" s="36"/>
      <c r="B44" s="56"/>
      <c r="C44" s="73" t="s">
        <v>58</v>
      </c>
      <c r="D44" s="73"/>
      <c r="E44" s="59" t="s">
        <v>26</v>
      </c>
      <c r="F44" s="60" t="s">
        <v>26</v>
      </c>
      <c r="G44" s="60" t="s">
        <v>26</v>
      </c>
      <c r="H44" s="60" t="s">
        <v>26</v>
      </c>
      <c r="I44" s="61" t="s">
        <v>26</v>
      </c>
      <c r="J44" s="62" t="n">
        <v>1150000</v>
      </c>
      <c r="K44" s="65" t="s">
        <v>26</v>
      </c>
      <c r="L44" s="63" t="s">
        <v>26</v>
      </c>
      <c r="M44" s="60" t="s">
        <v>26</v>
      </c>
      <c r="N44" s="64" t="s">
        <v>26</v>
      </c>
      <c r="O44" s="60" t="s">
        <v>26</v>
      </c>
      <c r="P44" s="61" t="s">
        <v>26</v>
      </c>
      <c r="Q44" s="62" t="n">
        <v>1135000</v>
      </c>
      <c r="R44" s="51" t="s">
        <v>26</v>
      </c>
      <c r="S44" s="36"/>
      <c r="T44" s="36" t="e">
        <f aca="false"/>
        <v>#VALUE!</v>
      </c>
      <c r="U44" s="45" t="b">
        <f aca="false">TRUE()</f>
        <v>1</v>
      </c>
      <c r="V44" s="45" t="e">
        <f aca="false"/>
        <v>#VALUE!</v>
      </c>
      <c r="W44" s="45" t="b">
        <f aca="false">TRUE()</f>
        <v>1</v>
      </c>
    </row>
    <row r="45" s="45" customFormat="true" ht="12" hidden="false" customHeight="false" outlineLevel="0" collapsed="false">
      <c r="A45" s="36"/>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S45" s="36"/>
      <c r="T45" s="36" t="e">
        <f aca="false"/>
        <v>#VALUE!</v>
      </c>
      <c r="U45" s="45" t="b">
        <f aca="false">TRUE()</f>
        <v>1</v>
      </c>
      <c r="V45" s="45" t="e">
        <f aca="false"/>
        <v>#VALUE!</v>
      </c>
      <c r="W45" s="45" t="b">
        <f aca="false">TRUE()</f>
        <v>1</v>
      </c>
    </row>
    <row r="46" s="45" customFormat="true" ht="12" hidden="false" customHeight="false" outlineLevel="0" collapsed="false">
      <c r="A46" s="36"/>
      <c r="B46" s="56"/>
      <c r="C46" s="73" t="s">
        <v>60</v>
      </c>
      <c r="D46" s="73"/>
      <c r="E46" s="59" t="n">
        <v>38.6</v>
      </c>
      <c r="F46" s="60" t="n">
        <v>234292</v>
      </c>
      <c r="G46" s="60" t="n">
        <v>6</v>
      </c>
      <c r="H46" s="60" t="n">
        <v>362288</v>
      </c>
      <c r="I46" s="61" t="n">
        <v>1.55</v>
      </c>
      <c r="J46" s="62" t="n">
        <v>429646</v>
      </c>
      <c r="K46" s="65" t="n">
        <v>-15.68</v>
      </c>
      <c r="L46" s="63" t="n">
        <v>38.6</v>
      </c>
      <c r="M46" s="60" t="n">
        <v>234292</v>
      </c>
      <c r="N46" s="64" t="n">
        <v>6</v>
      </c>
      <c r="O46" s="60" t="n">
        <v>217505</v>
      </c>
      <c r="P46" s="61" t="n">
        <v>0.93</v>
      </c>
      <c r="Q46" s="62" t="n">
        <v>305879</v>
      </c>
      <c r="R46" s="61" t="n">
        <v>-28.89</v>
      </c>
      <c r="S46" s="36"/>
      <c r="T46" s="36" t="n">
        <v>-18.39</v>
      </c>
      <c r="U46" s="45" t="b">
        <f aca="false">FALSE()</f>
        <v>0</v>
      </c>
      <c r="V46" s="45" t="n">
        <v>488.76</v>
      </c>
      <c r="W46" s="45" t="b">
        <f aca="false">FALSE()</f>
        <v>0</v>
      </c>
    </row>
    <row r="47" s="45" customFormat="true" ht="12" hidden="false" customHeight="false" outlineLevel="0" collapsed="false">
      <c r="A47" s="36"/>
      <c r="B47" s="56"/>
      <c r="C47" s="73" t="s">
        <v>61</v>
      </c>
      <c r="D47" s="73"/>
      <c r="E47" s="59" t="n">
        <v>38.1</v>
      </c>
      <c r="F47" s="60" t="n">
        <v>284648</v>
      </c>
      <c r="G47" s="60" t="n">
        <v>8</v>
      </c>
      <c r="H47" s="60" t="n">
        <v>522977</v>
      </c>
      <c r="I47" s="61" t="n">
        <v>1.84</v>
      </c>
      <c r="J47" s="62" t="n">
        <v>550475</v>
      </c>
      <c r="K47" s="65" t="n">
        <v>-5</v>
      </c>
      <c r="L47" s="63" t="n">
        <v>38.1</v>
      </c>
      <c r="M47" s="60" t="n">
        <v>284648</v>
      </c>
      <c r="N47" s="64" t="n">
        <v>8</v>
      </c>
      <c r="O47" s="60" t="n">
        <v>452962</v>
      </c>
      <c r="P47" s="61" t="n">
        <v>1.59</v>
      </c>
      <c r="Q47" s="62" t="n">
        <v>526512</v>
      </c>
      <c r="R47" s="61" t="n">
        <v>-13.97</v>
      </c>
      <c r="S47" s="36"/>
      <c r="T47" s="36" t="e">
        <f aca="false"/>
        <v>#VALUE!</v>
      </c>
      <c r="U47" s="45" t="b">
        <f aca="false">TRUE()</f>
        <v>1</v>
      </c>
      <c r="V47" s="45" t="e">
        <f aca="false"/>
        <v>#VALUE!</v>
      </c>
      <c r="W47" s="45" t="b">
        <f aca="false">TRUE()</f>
        <v>1</v>
      </c>
    </row>
    <row r="48" s="45" customFormat="true" ht="12.75" hidden="false" customHeight="false" outlineLevel="0" collapsed="false">
      <c r="A48" s="36"/>
      <c r="B48" s="56"/>
      <c r="C48" s="74" t="s">
        <v>62</v>
      </c>
      <c r="D48" s="74"/>
      <c r="E48" s="67" t="n">
        <v>42.9</v>
      </c>
      <c r="F48" s="68" t="n">
        <v>250044</v>
      </c>
      <c r="G48" s="75" t="n">
        <v>9</v>
      </c>
      <c r="H48" s="68" t="n">
        <v>557187</v>
      </c>
      <c r="I48" s="65" t="n">
        <v>2.23</v>
      </c>
      <c r="J48" s="76" t="n">
        <v>568003</v>
      </c>
      <c r="K48" s="77" t="n">
        <v>-1.9</v>
      </c>
      <c r="L48" s="70" t="n">
        <v>42.9</v>
      </c>
      <c r="M48" s="68" t="n">
        <v>250044</v>
      </c>
      <c r="N48" s="78" t="n">
        <v>9</v>
      </c>
      <c r="O48" s="68" t="n">
        <v>524849</v>
      </c>
      <c r="P48" s="65" t="n">
        <v>2.1</v>
      </c>
      <c r="Q48" s="76" t="n">
        <v>540088</v>
      </c>
      <c r="R48" s="77" t="n">
        <v>-2.82</v>
      </c>
      <c r="S48" s="36"/>
      <c r="T48" s="36" t="n">
        <v>6.58</v>
      </c>
      <c r="U48" s="45" t="b">
        <f aca="false">FALSE()</f>
        <v>0</v>
      </c>
      <c r="V48" s="45" t="n">
        <v>3.61</v>
      </c>
      <c r="W48" s="45" t="b">
        <f aca="false">FALSE()</f>
        <v>0</v>
      </c>
    </row>
    <row r="49" s="45" customFormat="true" ht="12" hidden="false" customHeight="false" outlineLevel="0" collapsed="false">
      <c r="A49" s="36"/>
      <c r="B49" s="79"/>
      <c r="C49" s="80" t="n">
        <v>300</v>
      </c>
      <c r="D49" s="81" t="s">
        <v>63</v>
      </c>
      <c r="E49" s="82" t="n">
        <v>41</v>
      </c>
      <c r="F49" s="83" t="n">
        <v>319893</v>
      </c>
      <c r="G49" s="83" t="n">
        <v>25</v>
      </c>
      <c r="H49" s="83" t="n">
        <v>806550</v>
      </c>
      <c r="I49" s="84" t="n">
        <v>2.52</v>
      </c>
      <c r="J49" s="85" t="n">
        <v>821859</v>
      </c>
      <c r="K49" s="51" t="n">
        <v>-1.86</v>
      </c>
      <c r="L49" s="86" t="n">
        <v>41</v>
      </c>
      <c r="M49" s="83" t="n">
        <v>319893</v>
      </c>
      <c r="N49" s="87" t="n">
        <v>25</v>
      </c>
      <c r="O49" s="83" t="n">
        <v>741138</v>
      </c>
      <c r="P49" s="84" t="n">
        <v>2.32</v>
      </c>
      <c r="Q49" s="85" t="n">
        <v>780699</v>
      </c>
      <c r="R49" s="51" t="n">
        <v>-5.07</v>
      </c>
      <c r="S49" s="36"/>
      <c r="T49" s="36" t="n">
        <v>9.23</v>
      </c>
      <c r="U49" s="45" t="b">
        <f aca="false">FALSE()</f>
        <v>0</v>
      </c>
      <c r="V49" s="45" t="n">
        <v>14.93</v>
      </c>
      <c r="W49" s="45" t="b">
        <f aca="false">FALSE()</f>
        <v>0</v>
      </c>
    </row>
    <row r="50" s="45" customFormat="true" ht="12" hidden="false" customHeight="false" outlineLevel="0" collapsed="false">
      <c r="A50" s="36"/>
      <c r="B50" s="56" t="s">
        <v>64</v>
      </c>
      <c r="C50" s="88" t="s">
        <v>65</v>
      </c>
      <c r="D50" s="89" t="s">
        <v>66</v>
      </c>
      <c r="E50" s="59" t="n">
        <v>39.4</v>
      </c>
      <c r="F50" s="60" t="n">
        <v>291825</v>
      </c>
      <c r="G50" s="60" t="n">
        <v>59</v>
      </c>
      <c r="H50" s="60" t="n">
        <v>705909</v>
      </c>
      <c r="I50" s="61" t="n">
        <v>2.42</v>
      </c>
      <c r="J50" s="62" t="n">
        <v>761576</v>
      </c>
      <c r="K50" s="65" t="n">
        <v>-7.31</v>
      </c>
      <c r="L50" s="63" t="n">
        <v>39.4</v>
      </c>
      <c r="M50" s="60" t="n">
        <v>291825</v>
      </c>
      <c r="N50" s="64" t="n">
        <v>59</v>
      </c>
      <c r="O50" s="60" t="n">
        <v>666710</v>
      </c>
      <c r="P50" s="61" t="n">
        <v>2.28</v>
      </c>
      <c r="Q50" s="62" t="n">
        <v>716244</v>
      </c>
      <c r="R50" s="61" t="n">
        <v>-6.92</v>
      </c>
      <c r="S50" s="36"/>
      <c r="T50" s="36" t="n">
        <v>-8.57</v>
      </c>
      <c r="U50" s="45" t="b">
        <f aca="false">FALSE()</f>
        <v>0</v>
      </c>
      <c r="V50" s="45" t="n">
        <v>-10.53</v>
      </c>
      <c r="W50" s="45" t="b">
        <f aca="false">FALSE()</f>
        <v>0</v>
      </c>
    </row>
    <row r="51" s="45" customFormat="true" ht="12" hidden="false" customHeight="false" outlineLevel="0" collapsed="false">
      <c r="A51" s="36"/>
      <c r="B51" s="56"/>
      <c r="C51" s="88" t="s">
        <v>67</v>
      </c>
      <c r="D51" s="89" t="s">
        <v>68</v>
      </c>
      <c r="E51" s="59" t="n">
        <v>38.7</v>
      </c>
      <c r="F51" s="60" t="n">
        <v>275872</v>
      </c>
      <c r="G51" s="60" t="n">
        <v>41</v>
      </c>
      <c r="H51" s="60" t="n">
        <v>679835</v>
      </c>
      <c r="I51" s="61" t="n">
        <v>2.46</v>
      </c>
      <c r="J51" s="62" t="n">
        <v>674895</v>
      </c>
      <c r="K51" s="65" t="n">
        <v>0.73</v>
      </c>
      <c r="L51" s="63" t="n">
        <v>38.7</v>
      </c>
      <c r="M51" s="60" t="n">
        <v>275872</v>
      </c>
      <c r="N51" s="64" t="n">
        <v>41</v>
      </c>
      <c r="O51" s="60" t="n">
        <v>637185</v>
      </c>
      <c r="P51" s="61" t="n">
        <v>2.31</v>
      </c>
      <c r="Q51" s="62" t="n">
        <v>643925</v>
      </c>
      <c r="R51" s="57" t="n">
        <v>-1.05</v>
      </c>
      <c r="S51" s="36"/>
      <c r="T51" s="36" t="n">
        <v>-2.39</v>
      </c>
      <c r="U51" s="45" t="b">
        <f aca="false">FALSE()</f>
        <v>0</v>
      </c>
      <c r="V51" s="45" t="n">
        <v>-3.14</v>
      </c>
      <c r="W51" s="45" t="b">
        <f aca="false">FALSE()</f>
        <v>0</v>
      </c>
    </row>
    <row r="52" s="45" customFormat="true" ht="12" hidden="false" customHeight="false" outlineLevel="0" collapsed="false">
      <c r="A52" s="36"/>
      <c r="B52" s="56"/>
      <c r="C52" s="88" t="s">
        <v>69</v>
      </c>
      <c r="D52" s="89" t="s">
        <v>70</v>
      </c>
      <c r="E52" s="59" t="n">
        <v>37.9</v>
      </c>
      <c r="F52" s="60" t="n">
        <v>267566</v>
      </c>
      <c r="G52" s="60" t="n">
        <v>37</v>
      </c>
      <c r="H52" s="60" t="n">
        <v>683083</v>
      </c>
      <c r="I52" s="61" t="n">
        <v>2.55</v>
      </c>
      <c r="J52" s="62" t="n">
        <v>721780</v>
      </c>
      <c r="K52" s="65" t="n">
        <v>-5.36</v>
      </c>
      <c r="L52" s="63" t="n">
        <v>38.1</v>
      </c>
      <c r="M52" s="60" t="n">
        <v>268506</v>
      </c>
      <c r="N52" s="64" t="n">
        <v>36</v>
      </c>
      <c r="O52" s="60" t="n">
        <v>629494</v>
      </c>
      <c r="P52" s="61" t="n">
        <v>2.34</v>
      </c>
      <c r="Q52" s="62" t="n">
        <v>666230</v>
      </c>
      <c r="R52" s="57" t="n">
        <v>-5.51</v>
      </c>
      <c r="S52" s="36"/>
      <c r="T52" s="36" t="n">
        <v>1.03</v>
      </c>
      <c r="U52" s="45" t="b">
        <f aca="false">FALSE()</f>
        <v>0</v>
      </c>
      <c r="V52" s="45" t="n">
        <v>4.81</v>
      </c>
      <c r="W52" s="45" t="b">
        <f aca="false">FALSE()</f>
        <v>0</v>
      </c>
    </row>
    <row r="53" s="45" customFormat="true" ht="12" hidden="false" customHeight="false" outlineLevel="0" collapsed="false">
      <c r="A53" s="36"/>
      <c r="B53" s="56" t="s">
        <v>71</v>
      </c>
      <c r="C53" s="90"/>
      <c r="D53" s="91" t="s">
        <v>72</v>
      </c>
      <c r="E53" s="59" t="n">
        <v>39.1</v>
      </c>
      <c r="F53" s="60" t="n">
        <v>286578</v>
      </c>
      <c r="G53" s="60" t="n">
        <v>162</v>
      </c>
      <c r="H53" s="60" t="n">
        <v>709628</v>
      </c>
      <c r="I53" s="61" t="n">
        <v>2.48</v>
      </c>
      <c r="J53" s="62" t="n">
        <v>739308</v>
      </c>
      <c r="K53" s="65" t="n">
        <v>-4.01</v>
      </c>
      <c r="L53" s="63" t="n">
        <v>39.2</v>
      </c>
      <c r="M53" s="60" t="n">
        <v>286907</v>
      </c>
      <c r="N53" s="64" t="n">
        <v>161</v>
      </c>
      <c r="O53" s="60" t="n">
        <v>662427</v>
      </c>
      <c r="P53" s="61" t="n">
        <v>2.31</v>
      </c>
      <c r="Q53" s="62" t="n">
        <v>695883</v>
      </c>
      <c r="R53" s="51" t="n">
        <v>-4.81</v>
      </c>
      <c r="S53" s="36"/>
      <c r="T53" s="36" t="n">
        <v>-3.21</v>
      </c>
      <c r="U53" s="45" t="b">
        <f aca="false">FALSE()</f>
        <v>0</v>
      </c>
      <c r="V53" s="45" t="n">
        <v>-3.24</v>
      </c>
      <c r="W53" s="45" t="b">
        <f aca="false">FALSE()</f>
        <v>0</v>
      </c>
    </row>
    <row r="54" s="45" customFormat="true" ht="12" hidden="false" customHeight="false" outlineLevel="0" collapsed="false">
      <c r="A54" s="36"/>
      <c r="B54" s="56"/>
      <c r="C54" s="88" t="n">
        <v>299</v>
      </c>
      <c r="D54" s="89" t="s">
        <v>73</v>
      </c>
      <c r="E54" s="59" t="n">
        <v>39.9</v>
      </c>
      <c r="F54" s="60" t="n">
        <v>250219</v>
      </c>
      <c r="G54" s="60" t="n">
        <v>83</v>
      </c>
      <c r="H54" s="60" t="n">
        <v>532831</v>
      </c>
      <c r="I54" s="61" t="n">
        <v>2.13</v>
      </c>
      <c r="J54" s="62" t="n">
        <v>579170</v>
      </c>
      <c r="K54" s="65" t="n">
        <v>-8</v>
      </c>
      <c r="L54" s="63" t="n">
        <v>39.9</v>
      </c>
      <c r="M54" s="60" t="n">
        <v>250077</v>
      </c>
      <c r="N54" s="64" t="n">
        <v>82</v>
      </c>
      <c r="O54" s="60" t="n">
        <v>445804</v>
      </c>
      <c r="P54" s="61" t="n">
        <v>1.78</v>
      </c>
      <c r="Q54" s="62" t="n">
        <v>494908</v>
      </c>
      <c r="R54" s="61" t="n">
        <v>-9.92</v>
      </c>
      <c r="S54" s="36"/>
      <c r="T54" s="36" t="n">
        <v>-2.97</v>
      </c>
      <c r="U54" s="45" t="b">
        <f aca="false">FALSE()</f>
        <v>0</v>
      </c>
      <c r="V54" s="45" t="n">
        <v>-3.97</v>
      </c>
      <c r="W54" s="45" t="b">
        <f aca="false">FALSE()</f>
        <v>0</v>
      </c>
    </row>
    <row r="55" s="45" customFormat="true" ht="12" hidden="false" customHeight="false" outlineLevel="0" collapsed="false">
      <c r="A55" s="36"/>
      <c r="B55" s="56"/>
      <c r="C55" s="88" t="s">
        <v>65</v>
      </c>
      <c r="D55" s="89" t="s">
        <v>74</v>
      </c>
      <c r="E55" s="59" t="n">
        <v>41.5</v>
      </c>
      <c r="F55" s="60" t="n">
        <v>258933</v>
      </c>
      <c r="G55" s="60" t="n">
        <v>48</v>
      </c>
      <c r="H55" s="60" t="n">
        <v>487680</v>
      </c>
      <c r="I55" s="61" t="n">
        <v>1.88</v>
      </c>
      <c r="J55" s="62" t="n">
        <v>529960</v>
      </c>
      <c r="K55" s="65" t="n">
        <v>-7.98</v>
      </c>
      <c r="L55" s="63" t="n">
        <v>41.4</v>
      </c>
      <c r="M55" s="60" t="n">
        <v>261290</v>
      </c>
      <c r="N55" s="64" t="n">
        <v>45</v>
      </c>
      <c r="O55" s="60" t="n">
        <v>397582</v>
      </c>
      <c r="P55" s="61" t="n">
        <v>1.52</v>
      </c>
      <c r="Q55" s="62" t="n">
        <v>437985</v>
      </c>
      <c r="R55" s="51" t="n">
        <v>-9.22</v>
      </c>
      <c r="S55" s="36"/>
      <c r="T55" s="36" t="n">
        <v>2.73</v>
      </c>
      <c r="U55" s="45" t="b">
        <f aca="false">FALSE()</f>
        <v>0</v>
      </c>
      <c r="V55" s="45" t="n">
        <v>4.2</v>
      </c>
      <c r="W55" s="45" t="b">
        <f aca="false">FALSE()</f>
        <v>0</v>
      </c>
    </row>
    <row r="56" s="45" customFormat="true" ht="12" hidden="false" customHeight="false" outlineLevel="0" collapsed="false">
      <c r="A56" s="36"/>
      <c r="B56" s="56" t="s">
        <v>49</v>
      </c>
      <c r="C56" s="88" t="s">
        <v>67</v>
      </c>
      <c r="D56" s="89" t="s">
        <v>75</v>
      </c>
      <c r="E56" s="59" t="n">
        <v>44.3</v>
      </c>
      <c r="F56" s="60" t="n">
        <v>261750</v>
      </c>
      <c r="G56" s="60" t="n">
        <v>8</v>
      </c>
      <c r="H56" s="60" t="n">
        <v>517128</v>
      </c>
      <c r="I56" s="61" t="n">
        <v>1.98</v>
      </c>
      <c r="J56" s="62" t="n">
        <v>496732</v>
      </c>
      <c r="K56" s="65" t="n">
        <v>4.11</v>
      </c>
      <c r="L56" s="63" t="n">
        <v>44.3</v>
      </c>
      <c r="M56" s="60" t="n">
        <v>261750</v>
      </c>
      <c r="N56" s="64" t="n">
        <v>8</v>
      </c>
      <c r="O56" s="60" t="n">
        <v>427762</v>
      </c>
      <c r="P56" s="61" t="n">
        <v>1.63</v>
      </c>
      <c r="Q56" s="62" t="n">
        <v>435068</v>
      </c>
      <c r="R56" s="61" t="n">
        <v>-1.68</v>
      </c>
      <c r="S56" s="36"/>
      <c r="T56" s="36" t="n">
        <v>-33.77</v>
      </c>
      <c r="U56" s="45" t="b">
        <f aca="false">FALSE()</f>
        <v>0</v>
      </c>
      <c r="V56" s="45" t="n">
        <v>-31.38</v>
      </c>
      <c r="W56" s="45" t="b">
        <f aca="false">FALSE()</f>
        <v>0</v>
      </c>
    </row>
    <row r="57" s="45" customFormat="true" ht="12" hidden="false" customHeight="false" outlineLevel="0" collapsed="false">
      <c r="A57" s="36"/>
      <c r="B57" s="56"/>
      <c r="C57" s="88" t="s">
        <v>76</v>
      </c>
      <c r="D57" s="91" t="s">
        <v>72</v>
      </c>
      <c r="E57" s="59" t="n">
        <v>40.7</v>
      </c>
      <c r="F57" s="60" t="n">
        <v>253892</v>
      </c>
      <c r="G57" s="60" t="n">
        <v>139</v>
      </c>
      <c r="H57" s="60" t="n">
        <v>516336</v>
      </c>
      <c r="I57" s="61" t="n">
        <v>2.03</v>
      </c>
      <c r="J57" s="62" t="n">
        <v>559126</v>
      </c>
      <c r="K57" s="61" t="n">
        <v>-7.65</v>
      </c>
      <c r="L57" s="63" t="n">
        <v>40.7</v>
      </c>
      <c r="M57" s="60" t="n">
        <v>254506</v>
      </c>
      <c r="N57" s="64" t="n">
        <v>135</v>
      </c>
      <c r="O57" s="60" t="n">
        <v>428661</v>
      </c>
      <c r="P57" s="61" t="n">
        <v>1.68</v>
      </c>
      <c r="Q57" s="62" t="n">
        <v>473141</v>
      </c>
      <c r="R57" s="61" t="n">
        <v>-9.4</v>
      </c>
      <c r="S57" s="36"/>
      <c r="T57" s="36" t="n">
        <v>-2.91</v>
      </c>
      <c r="U57" s="45" t="b">
        <f aca="false">FALSE()</f>
        <v>0</v>
      </c>
      <c r="V57" s="45" t="n">
        <v>-3.35</v>
      </c>
      <c r="W57" s="45" t="b">
        <f aca="false">FALSE()</f>
        <v>0</v>
      </c>
    </row>
    <row r="58" s="45" customFormat="true" ht="12.75" hidden="false" customHeight="false" outlineLevel="0" collapsed="false">
      <c r="A58" s="36"/>
      <c r="B58" s="92"/>
      <c r="C58" s="93" t="s">
        <v>77</v>
      </c>
      <c r="D58" s="93"/>
      <c r="E58" s="59" t="n">
        <v>40.3</v>
      </c>
      <c r="F58" s="60" t="n">
        <v>267333</v>
      </c>
      <c r="G58" s="75" t="n">
        <v>11</v>
      </c>
      <c r="H58" s="60" t="n">
        <v>591340</v>
      </c>
      <c r="I58" s="61" t="n">
        <v>2.21</v>
      </c>
      <c r="J58" s="76" t="n">
        <v>627621</v>
      </c>
      <c r="K58" s="51" t="n">
        <v>-5.78</v>
      </c>
      <c r="L58" s="63" t="n">
        <v>40.3</v>
      </c>
      <c r="M58" s="60" t="n">
        <v>267333</v>
      </c>
      <c r="N58" s="78" t="n">
        <v>11</v>
      </c>
      <c r="O58" s="60" t="n">
        <v>529026</v>
      </c>
      <c r="P58" s="61" t="n">
        <v>1.98</v>
      </c>
      <c r="Q58" s="76" t="n">
        <v>569019</v>
      </c>
      <c r="R58" s="94" t="n">
        <v>-7.03</v>
      </c>
      <c r="S58" s="36"/>
      <c r="T58" s="36" t="n">
        <v>-4.68</v>
      </c>
      <c r="U58" s="45" t="b">
        <f aca="false">FALSE()</f>
        <v>0</v>
      </c>
      <c r="V58" s="45" t="n">
        <v>-10.14</v>
      </c>
      <c r="W58" s="45" t="b">
        <f aca="false">FALSE()</f>
        <v>0</v>
      </c>
    </row>
    <row r="59" s="97" customFormat="true" ht="12" hidden="false" customHeight="true" outlineLevel="0" collapsed="false">
      <c r="A59" s="36"/>
      <c r="B59" s="95" t="s">
        <v>78</v>
      </c>
      <c r="C59" s="16" t="s">
        <v>79</v>
      </c>
      <c r="D59" s="16"/>
      <c r="E59" s="82" t="n">
        <v>39.5</v>
      </c>
      <c r="F59" s="83" t="n">
        <v>278386</v>
      </c>
      <c r="G59" s="83" t="n">
        <v>150</v>
      </c>
      <c r="H59" s="83" t="n">
        <v>685729</v>
      </c>
      <c r="I59" s="84" t="n">
        <v>2.46</v>
      </c>
      <c r="J59" s="85" t="n">
        <v>703674</v>
      </c>
      <c r="K59" s="96" t="n">
        <v>-2.55</v>
      </c>
      <c r="L59" s="86" t="n">
        <v>39.5</v>
      </c>
      <c r="M59" s="83" t="n">
        <v>278689</v>
      </c>
      <c r="N59" s="87" t="n">
        <v>148</v>
      </c>
      <c r="O59" s="83" t="n">
        <v>638643</v>
      </c>
      <c r="P59" s="84" t="n">
        <v>2.29</v>
      </c>
      <c r="Q59" s="85" t="n">
        <v>650487</v>
      </c>
      <c r="R59" s="96" t="n">
        <v>-1.82</v>
      </c>
      <c r="S59" s="36"/>
      <c r="T59" s="36" t="n">
        <v>-1.94</v>
      </c>
      <c r="U59" s="45" t="b">
        <f aca="false">FALSE()</f>
        <v>0</v>
      </c>
      <c r="V59" s="45" t="n">
        <v>-2.26</v>
      </c>
      <c r="W59" s="45" t="b">
        <f aca="false">FALSE()</f>
        <v>0</v>
      </c>
      <c r="X59" s="45"/>
      <c r="Y59" s="45"/>
      <c r="Z59" s="45"/>
    </row>
    <row r="60" s="97" customFormat="true" ht="12" hidden="false" customHeight="false" outlineLevel="0" collapsed="false">
      <c r="A60" s="36"/>
      <c r="B60" s="95"/>
      <c r="C60" s="98" t="s">
        <v>80</v>
      </c>
      <c r="D60" s="98"/>
      <c r="E60" s="59" t="n">
        <v>36</v>
      </c>
      <c r="F60" s="60" t="n">
        <v>255161</v>
      </c>
      <c r="G60" s="60" t="n">
        <v>6</v>
      </c>
      <c r="H60" s="60" t="n">
        <v>589882</v>
      </c>
      <c r="I60" s="61" t="n">
        <v>2.31</v>
      </c>
      <c r="J60" s="62" t="n">
        <v>669919</v>
      </c>
      <c r="K60" s="99" t="n">
        <v>-11.95</v>
      </c>
      <c r="L60" s="63" t="n">
        <v>36</v>
      </c>
      <c r="M60" s="60" t="n">
        <v>255161</v>
      </c>
      <c r="N60" s="64" t="n">
        <v>6</v>
      </c>
      <c r="O60" s="60" t="n">
        <v>569754</v>
      </c>
      <c r="P60" s="61" t="n">
        <v>2.23</v>
      </c>
      <c r="Q60" s="62" t="n">
        <v>651436</v>
      </c>
      <c r="R60" s="99" t="n">
        <v>-12.54</v>
      </c>
      <c r="S60" s="36"/>
      <c r="T60" s="36" t="e">
        <f aca="false"/>
        <v>#VALUE!</v>
      </c>
      <c r="U60" s="45" t="b">
        <f aca="false">TRUE()</f>
        <v>1</v>
      </c>
      <c r="V60" s="45" t="e">
        <f aca="false"/>
        <v>#VALUE!</v>
      </c>
      <c r="W60" s="45" t="b">
        <f aca="false">TRUE()</f>
        <v>1</v>
      </c>
      <c r="X60" s="45"/>
      <c r="Y60" s="45"/>
      <c r="Z60" s="45"/>
    </row>
    <row r="61" s="97" customFormat="true" ht="12" hidden="false" customHeight="false" outlineLevel="0" collapsed="false">
      <c r="A61" s="36"/>
      <c r="B61" s="95"/>
      <c r="C61" s="98" t="s">
        <v>81</v>
      </c>
      <c r="D61" s="98"/>
      <c r="E61" s="59" t="n">
        <v>40.5</v>
      </c>
      <c r="F61" s="60" t="n">
        <v>264730</v>
      </c>
      <c r="G61" s="60" t="n">
        <v>153</v>
      </c>
      <c r="H61" s="60" t="n">
        <v>555680</v>
      </c>
      <c r="I61" s="61" t="n">
        <v>2.1</v>
      </c>
      <c r="J61" s="62" t="n">
        <v>593391</v>
      </c>
      <c r="K61" s="99" t="n">
        <v>-6.36</v>
      </c>
      <c r="L61" s="63" t="n">
        <v>40.5</v>
      </c>
      <c r="M61" s="60" t="n">
        <v>265662</v>
      </c>
      <c r="N61" s="64" t="n">
        <v>150</v>
      </c>
      <c r="O61" s="60" t="n">
        <v>470460</v>
      </c>
      <c r="P61" s="61" t="n">
        <v>1.77</v>
      </c>
      <c r="Q61" s="62" t="n">
        <v>516998</v>
      </c>
      <c r="R61" s="99" t="n">
        <v>-9</v>
      </c>
      <c r="S61" s="36"/>
      <c r="T61" s="36" t="n">
        <v>-6.78</v>
      </c>
      <c r="U61" s="45" t="b">
        <f aca="false">FALSE()</f>
        <v>0</v>
      </c>
      <c r="V61" s="45" t="n">
        <v>-8.58</v>
      </c>
      <c r="W61" s="45" t="b">
        <f aca="false">FALSE()</f>
        <v>0</v>
      </c>
      <c r="X61" s="45"/>
      <c r="Y61" s="45"/>
      <c r="Z61" s="45"/>
    </row>
    <row r="62" s="97" customFormat="true" ht="12.75" hidden="false" customHeight="false" outlineLevel="0" collapsed="false">
      <c r="A62" s="36"/>
      <c r="B62" s="95"/>
      <c r="C62" s="100" t="s">
        <v>82</v>
      </c>
      <c r="D62" s="100"/>
      <c r="E62" s="59" t="n">
        <v>36.4</v>
      </c>
      <c r="F62" s="60" t="n">
        <v>288266</v>
      </c>
      <c r="G62" s="75" t="s">
        <v>21</v>
      </c>
      <c r="H62" s="60" t="n">
        <v>605809</v>
      </c>
      <c r="I62" s="61" t="n">
        <v>2.1</v>
      </c>
      <c r="J62" s="76" t="n">
        <v>584464</v>
      </c>
      <c r="K62" s="101" t="n">
        <v>3.65</v>
      </c>
      <c r="L62" s="63" t="n">
        <v>36.4</v>
      </c>
      <c r="M62" s="60" t="n">
        <v>288266</v>
      </c>
      <c r="N62" s="78" t="s">
        <v>21</v>
      </c>
      <c r="O62" s="60" t="n">
        <v>610825</v>
      </c>
      <c r="P62" s="61" t="n">
        <v>2.12</v>
      </c>
      <c r="Q62" s="76" t="n">
        <v>544528</v>
      </c>
      <c r="R62" s="101" t="n">
        <v>12.18</v>
      </c>
      <c r="S62" s="36"/>
      <c r="T62" s="36" t="e">
        <f aca="false"/>
        <v>#VALUE!</v>
      </c>
      <c r="U62" s="45" t="b">
        <f aca="false">TRUE()</f>
        <v>1</v>
      </c>
      <c r="V62" s="45" t="e">
        <f aca="false"/>
        <v>#VALUE!</v>
      </c>
      <c r="W62" s="45" t="b">
        <f aca="false">TRUE()</f>
        <v>1</v>
      </c>
      <c r="X62" s="45"/>
      <c r="Y62" s="45"/>
      <c r="Z62" s="45"/>
    </row>
    <row r="63" s="45" customFormat="true" ht="12" hidden="false" customHeight="false" outlineLevel="0" collapsed="false">
      <c r="A63" s="36"/>
      <c r="B63" s="102" t="s">
        <v>83</v>
      </c>
      <c r="C63" s="16" t="s">
        <v>84</v>
      </c>
      <c r="D63" s="16"/>
      <c r="E63" s="82" t="n">
        <v>40.6</v>
      </c>
      <c r="F63" s="83" t="n">
        <v>276220</v>
      </c>
      <c r="G63" s="83" t="n">
        <v>105</v>
      </c>
      <c r="H63" s="83" t="n">
        <v>632631</v>
      </c>
      <c r="I63" s="84" t="n">
        <v>2.29</v>
      </c>
      <c r="J63" s="103" t="n">
        <v>663325</v>
      </c>
      <c r="K63" s="84" t="n">
        <v>-4.63</v>
      </c>
      <c r="L63" s="82" t="n">
        <v>40.6</v>
      </c>
      <c r="M63" s="83" t="n">
        <v>276358</v>
      </c>
      <c r="N63" s="83" t="n">
        <v>104</v>
      </c>
      <c r="O63" s="83" t="n">
        <v>551602</v>
      </c>
      <c r="P63" s="84" t="n">
        <v>2</v>
      </c>
      <c r="Q63" s="85" t="n">
        <v>576569</v>
      </c>
      <c r="R63" s="57" t="n">
        <v>-4.33</v>
      </c>
      <c r="S63" s="36"/>
      <c r="T63" s="36" t="n">
        <v>-1.85</v>
      </c>
      <c r="U63" s="45" t="b">
        <f aca="false">FALSE()</f>
        <v>0</v>
      </c>
      <c r="V63" s="45" t="n">
        <v>-3.13</v>
      </c>
      <c r="W63" s="45" t="b">
        <f aca="false">FALSE()</f>
        <v>0</v>
      </c>
    </row>
    <row r="64" s="45" customFormat="true" ht="12" hidden="false" customHeight="false" outlineLevel="0" collapsed="false">
      <c r="A64" s="36"/>
      <c r="B64" s="56" t="s">
        <v>85</v>
      </c>
      <c r="C64" s="98" t="s">
        <v>86</v>
      </c>
      <c r="D64" s="98"/>
      <c r="E64" s="59" t="n">
        <v>39.2</v>
      </c>
      <c r="F64" s="60" t="n">
        <v>267412</v>
      </c>
      <c r="G64" s="60" t="n">
        <v>85</v>
      </c>
      <c r="H64" s="60" t="n">
        <v>594445</v>
      </c>
      <c r="I64" s="61" t="n">
        <v>2.22</v>
      </c>
      <c r="J64" s="62" t="n">
        <v>637872</v>
      </c>
      <c r="K64" s="61" t="n">
        <v>-6.81</v>
      </c>
      <c r="L64" s="59" t="n">
        <v>39.2</v>
      </c>
      <c r="M64" s="60" t="n">
        <v>269451</v>
      </c>
      <c r="N64" s="60" t="n">
        <v>81</v>
      </c>
      <c r="O64" s="60" t="n">
        <v>538112</v>
      </c>
      <c r="P64" s="61" t="n">
        <v>2</v>
      </c>
      <c r="Q64" s="62" t="n">
        <v>587199</v>
      </c>
      <c r="R64" s="57" t="n">
        <v>-8.36</v>
      </c>
      <c r="S64" s="36"/>
      <c r="T64" s="36" t="n">
        <v>-3.58</v>
      </c>
      <c r="U64" s="45" t="b">
        <f aca="false">FALSE()</f>
        <v>0</v>
      </c>
      <c r="V64" s="45" t="n">
        <v>-2.49</v>
      </c>
      <c r="W64" s="45" t="b">
        <f aca="false">FALSE()</f>
        <v>0</v>
      </c>
    </row>
    <row r="65" s="45" customFormat="true" ht="12.75" hidden="false" customHeight="false" outlineLevel="0" collapsed="false">
      <c r="A65" s="36"/>
      <c r="B65" s="104" t="s">
        <v>49</v>
      </c>
      <c r="C65" s="100" t="s">
        <v>87</v>
      </c>
      <c r="D65" s="100"/>
      <c r="E65" s="105" t="n">
        <v>39.7</v>
      </c>
      <c r="F65" s="75" t="n">
        <v>269870</v>
      </c>
      <c r="G65" s="75" t="n">
        <v>122</v>
      </c>
      <c r="H65" s="75" t="n">
        <v>625255</v>
      </c>
      <c r="I65" s="77" t="n">
        <v>2.32</v>
      </c>
      <c r="J65" s="106" t="n">
        <v>655107</v>
      </c>
      <c r="K65" s="65" t="n">
        <v>-4.56</v>
      </c>
      <c r="L65" s="105" t="n">
        <v>39.7</v>
      </c>
      <c r="M65" s="75" t="n">
        <v>269870</v>
      </c>
      <c r="N65" s="75" t="n">
        <v>122</v>
      </c>
      <c r="O65" s="75" t="n">
        <v>568733</v>
      </c>
      <c r="P65" s="77" t="n">
        <v>2.11</v>
      </c>
      <c r="Q65" s="76" t="n">
        <v>601244</v>
      </c>
      <c r="R65" s="94" t="n">
        <v>-5.41</v>
      </c>
      <c r="S65" s="36"/>
      <c r="T65" s="36" t="n">
        <v>-4.04</v>
      </c>
      <c r="U65" s="45" t="b">
        <f aca="false">FALSE()</f>
        <v>0</v>
      </c>
      <c r="V65" s="45" t="n">
        <v>-2.91</v>
      </c>
      <c r="W65" s="45" t="b">
        <f aca="false">FALSE()</f>
        <v>0</v>
      </c>
    </row>
    <row r="66" s="45" customFormat="true" ht="12.75" hidden="false" customHeight="false" outlineLevel="0" collapsed="false">
      <c r="A66" s="36"/>
      <c r="B66" s="107" t="s">
        <v>88</v>
      </c>
      <c r="C66" s="107"/>
      <c r="D66" s="107"/>
      <c r="E66" s="108" t="n">
        <v>39.9</v>
      </c>
      <c r="F66" s="109" t="n">
        <v>271338</v>
      </c>
      <c r="G66" s="75" t="n">
        <v>312</v>
      </c>
      <c r="H66" s="109" t="n">
        <v>619343</v>
      </c>
      <c r="I66" s="110" t="n">
        <v>2.28</v>
      </c>
      <c r="J66" s="111" t="n">
        <v>652736</v>
      </c>
      <c r="K66" s="110" t="n">
        <v>-5.12</v>
      </c>
      <c r="L66" s="112" t="n">
        <v>39.9</v>
      </c>
      <c r="M66" s="109" t="n">
        <v>271958</v>
      </c>
      <c r="N66" s="78" t="n">
        <v>307</v>
      </c>
      <c r="O66" s="109" t="n">
        <v>554851</v>
      </c>
      <c r="P66" s="110" t="n">
        <v>2.04</v>
      </c>
      <c r="Q66" s="111" t="n">
        <v>590343</v>
      </c>
      <c r="R66" s="94" t="n">
        <v>-6.01</v>
      </c>
      <c r="S66" s="36"/>
      <c r="T66" s="36" t="n">
        <v>-3.14</v>
      </c>
      <c r="U66" s="45" t="b">
        <f aca="false">FALSE()</f>
        <v>0</v>
      </c>
      <c r="V66" s="45" t="n">
        <v>-3.04</v>
      </c>
      <c r="W66" s="45" t="b">
        <f aca="false">FALSE()</f>
        <v>0</v>
      </c>
    </row>
    <row r="67" customFormat="false" ht="12" hidden="false" customHeight="false" outlineLevel="0" collapsed="false">
      <c r="A67" s="113"/>
      <c r="B67" s="113"/>
      <c r="C67" s="113"/>
      <c r="D67" s="114"/>
      <c r="E67" s="113"/>
      <c r="F67" s="113"/>
      <c r="G67" s="113"/>
      <c r="H67" s="113"/>
      <c r="I67" s="113"/>
      <c r="J67" s="113"/>
      <c r="K67" s="115"/>
      <c r="L67" s="113"/>
      <c r="M67" s="113"/>
      <c r="N67" s="113"/>
      <c r="O67" s="115"/>
      <c r="P67" s="113"/>
      <c r="Q67" s="113"/>
      <c r="R67" s="116"/>
    </row>
    <row r="68" customFormat="false" ht="12" hidden="false" customHeight="false" outlineLevel="0" collapsed="false">
      <c r="A68" s="113"/>
      <c r="B68" s="113"/>
      <c r="C68" s="113"/>
      <c r="D68" s="114"/>
      <c r="E68" s="113"/>
      <c r="F68" s="113"/>
      <c r="G68" s="113"/>
      <c r="H68" s="113"/>
      <c r="I68" s="113"/>
      <c r="J68" s="113"/>
      <c r="K68" s="115"/>
      <c r="L68" s="113"/>
      <c r="M68" s="113"/>
      <c r="N68" s="113"/>
      <c r="O68" s="115"/>
      <c r="P68" s="113"/>
      <c r="Q68" s="113"/>
      <c r="R68" s="113"/>
    </row>
    <row r="69" customFormat="false" ht="12" hidden="false" customHeight="false" outlineLevel="0" collapsed="false">
      <c r="A69" s="113"/>
      <c r="B69" s="113"/>
      <c r="C69" s="113"/>
      <c r="D69" s="114"/>
      <c r="E69" s="113"/>
      <c r="F69" s="113"/>
      <c r="G69" s="113"/>
      <c r="H69" s="113"/>
      <c r="I69" s="113"/>
      <c r="J69" s="113"/>
      <c r="K69" s="115"/>
      <c r="L69" s="113"/>
      <c r="M69" s="113"/>
      <c r="N69" s="113"/>
      <c r="O69" s="115"/>
      <c r="P69" s="113"/>
      <c r="Q69" s="113"/>
      <c r="R69" s="113"/>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117" width="19.99"/>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4.25" hidden="false" customHeight="false" outlineLevel="0" collapsed="false">
      <c r="A1" s="118" t="s">
        <v>89</v>
      </c>
      <c r="B1" s="113"/>
      <c r="C1" s="113"/>
      <c r="D1" s="113"/>
      <c r="E1" s="113"/>
      <c r="F1" s="113"/>
      <c r="G1" s="113"/>
      <c r="H1" s="113"/>
      <c r="I1" s="113"/>
      <c r="J1" s="119"/>
      <c r="K1" s="120"/>
      <c r="L1" s="120"/>
      <c r="M1" s="120"/>
      <c r="N1" s="120"/>
      <c r="O1" s="121" t="s">
        <v>90</v>
      </c>
    </row>
    <row r="2" customFormat="false" ht="14.25" hidden="false" customHeight="false" outlineLevel="0" collapsed="false">
      <c r="A2" s="122" t="s">
        <v>91</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131" t="s">
        <v>11</v>
      </c>
      <c r="G4" s="132" t="s">
        <v>92</v>
      </c>
      <c r="H4" s="133" t="s">
        <v>13</v>
      </c>
      <c r="I4" s="130" t="s">
        <v>7</v>
      </c>
      <c r="J4" s="130" t="s">
        <v>8</v>
      </c>
      <c r="K4" s="130" t="s">
        <v>9</v>
      </c>
      <c r="L4" s="130" t="s">
        <v>14</v>
      </c>
      <c r="M4" s="131" t="s">
        <v>11</v>
      </c>
      <c r="N4" s="134" t="s">
        <v>15</v>
      </c>
      <c r="O4" s="135" t="s">
        <v>16</v>
      </c>
    </row>
    <row r="5" customFormat="false" ht="13.5" hidden="false" customHeight="false" outlineLevel="0" collapsed="false">
      <c r="A5" s="136" t="s">
        <v>93</v>
      </c>
      <c r="B5" s="137" t="n">
        <v>38.3</v>
      </c>
      <c r="C5" s="138" t="n">
        <v>267971</v>
      </c>
      <c r="D5" s="138" t="n">
        <v>411</v>
      </c>
      <c r="E5" s="138" t="n">
        <v>588487</v>
      </c>
      <c r="F5" s="139" t="n">
        <v>2.2</v>
      </c>
      <c r="G5" s="140" t="n">
        <v>588158</v>
      </c>
      <c r="H5" s="141" t="n">
        <v>0.06</v>
      </c>
      <c r="I5" s="142" t="n">
        <v>38.2</v>
      </c>
      <c r="J5" s="143" t="n">
        <v>267484</v>
      </c>
      <c r="K5" s="144" t="n">
        <v>406</v>
      </c>
      <c r="L5" s="138" t="n">
        <v>502933</v>
      </c>
      <c r="M5" s="145" t="n">
        <v>1.88</v>
      </c>
      <c r="N5" s="140" t="n">
        <v>487556</v>
      </c>
      <c r="O5" s="146" t="n">
        <v>3.15</v>
      </c>
    </row>
    <row r="6" customFormat="false" ht="13.5" hidden="false" customHeight="false" outlineLevel="0" collapsed="false">
      <c r="A6" s="147" t="s">
        <v>94</v>
      </c>
      <c r="B6" s="148" t="n">
        <v>38.3</v>
      </c>
      <c r="C6" s="138" t="n">
        <v>265964</v>
      </c>
      <c r="D6" s="138" t="n">
        <v>429</v>
      </c>
      <c r="E6" s="138" t="n">
        <v>594114</v>
      </c>
      <c r="F6" s="139" t="n">
        <v>2.23</v>
      </c>
      <c r="G6" s="140" t="n">
        <v>588487</v>
      </c>
      <c r="H6" s="141" t="n">
        <v>0.96</v>
      </c>
      <c r="I6" s="142" t="n">
        <v>38.3</v>
      </c>
      <c r="J6" s="143" t="n">
        <v>265432</v>
      </c>
      <c r="K6" s="149" t="n">
        <v>426</v>
      </c>
      <c r="L6" s="138" t="n">
        <v>514237</v>
      </c>
      <c r="M6" s="145" t="n">
        <v>1.94</v>
      </c>
      <c r="N6" s="140" t="n">
        <v>502933</v>
      </c>
      <c r="O6" s="146" t="n">
        <v>2.25</v>
      </c>
    </row>
    <row r="7" customFormat="false" ht="13.5" hidden="false" customHeight="false" outlineLevel="0" collapsed="false">
      <c r="A7" s="147" t="s">
        <v>95</v>
      </c>
      <c r="B7" s="150" t="n">
        <v>38.4</v>
      </c>
      <c r="C7" s="151" t="n">
        <v>266354</v>
      </c>
      <c r="D7" s="151" t="n">
        <v>409</v>
      </c>
      <c r="E7" s="151" t="n">
        <v>598872</v>
      </c>
      <c r="F7" s="152" t="n">
        <v>2.25</v>
      </c>
      <c r="G7" s="153" t="n">
        <v>594114</v>
      </c>
      <c r="H7" s="141" t="n">
        <v>0.8</v>
      </c>
      <c r="I7" s="154" t="n">
        <v>38.3</v>
      </c>
      <c r="J7" s="155" t="n">
        <v>266221</v>
      </c>
      <c r="K7" s="156" t="n">
        <v>401</v>
      </c>
      <c r="L7" s="151" t="n">
        <v>518994</v>
      </c>
      <c r="M7" s="157" t="n">
        <v>1.95</v>
      </c>
      <c r="N7" s="153" t="n">
        <v>514237</v>
      </c>
      <c r="O7" s="146" t="n">
        <v>0.93</v>
      </c>
    </row>
    <row r="8" customFormat="false" ht="13.5" hidden="false" customHeight="false" outlineLevel="0" collapsed="false">
      <c r="A8" s="147" t="s">
        <v>96</v>
      </c>
      <c r="B8" s="148" t="n">
        <v>38.5</v>
      </c>
      <c r="C8" s="138" t="n">
        <v>264422</v>
      </c>
      <c r="D8" s="138" t="n">
        <v>331</v>
      </c>
      <c r="E8" s="138" t="n">
        <v>594480</v>
      </c>
      <c r="F8" s="139" t="n">
        <v>2.25</v>
      </c>
      <c r="G8" s="140" t="n">
        <v>598872</v>
      </c>
      <c r="H8" s="141" t="n">
        <v>-0.73</v>
      </c>
      <c r="I8" s="142" t="n">
        <v>38.5</v>
      </c>
      <c r="J8" s="143" t="n">
        <v>264505</v>
      </c>
      <c r="K8" s="149" t="n">
        <v>324</v>
      </c>
      <c r="L8" s="138" t="n">
        <v>519862</v>
      </c>
      <c r="M8" s="145" t="n">
        <v>1.97</v>
      </c>
      <c r="N8" s="140" t="n">
        <v>518994</v>
      </c>
      <c r="O8" s="158" t="n">
        <v>0.17</v>
      </c>
    </row>
    <row r="9" customFormat="false" ht="13.5" hidden="false" customHeight="false" outlineLevel="0" collapsed="false">
      <c r="A9" s="147" t="s">
        <v>97</v>
      </c>
      <c r="B9" s="148" t="n">
        <v>39</v>
      </c>
      <c r="C9" s="138" t="n">
        <v>262727</v>
      </c>
      <c r="D9" s="138" t="n">
        <v>319</v>
      </c>
      <c r="E9" s="138" t="n">
        <v>611933</v>
      </c>
      <c r="F9" s="139" t="n">
        <v>2.33</v>
      </c>
      <c r="G9" s="140" t="n">
        <v>594480</v>
      </c>
      <c r="H9" s="141" t="n">
        <v>2.94</v>
      </c>
      <c r="I9" s="142" t="n">
        <v>38.9</v>
      </c>
      <c r="J9" s="143" t="n">
        <v>262774</v>
      </c>
      <c r="K9" s="149" t="n">
        <v>316</v>
      </c>
      <c r="L9" s="138" t="n">
        <v>548754</v>
      </c>
      <c r="M9" s="145" t="n">
        <v>2.09</v>
      </c>
      <c r="N9" s="140" t="n">
        <v>519862</v>
      </c>
      <c r="O9" s="146" t="n">
        <v>5.56</v>
      </c>
    </row>
    <row r="10" customFormat="false" ht="13.5" hidden="false" customHeight="false" outlineLevel="0" collapsed="false">
      <c r="A10" s="147" t="s">
        <v>98</v>
      </c>
      <c r="B10" s="159" t="n">
        <v>39</v>
      </c>
      <c r="C10" s="160" t="n">
        <v>266948</v>
      </c>
      <c r="D10" s="160" t="n">
        <v>333</v>
      </c>
      <c r="E10" s="160" t="n">
        <v>628668</v>
      </c>
      <c r="F10" s="161" t="n">
        <v>2.36</v>
      </c>
      <c r="G10" s="162" t="n">
        <v>611933</v>
      </c>
      <c r="H10" s="141" t="n">
        <v>2.73</v>
      </c>
      <c r="I10" s="163" t="n">
        <v>38.9</v>
      </c>
      <c r="J10" s="160" t="n">
        <v>266541</v>
      </c>
      <c r="K10" s="160" t="n">
        <v>332</v>
      </c>
      <c r="L10" s="160" t="n">
        <v>570406</v>
      </c>
      <c r="M10" s="161" t="n">
        <v>2.14</v>
      </c>
      <c r="N10" s="164" t="n">
        <v>548754</v>
      </c>
      <c r="O10" s="146" t="n">
        <v>3.95</v>
      </c>
    </row>
    <row r="11" customFormat="false" ht="13.5" hidden="false" customHeight="false" outlineLevel="0" collapsed="false">
      <c r="A11" s="147" t="s">
        <v>99</v>
      </c>
      <c r="B11" s="165" t="n">
        <v>39.2</v>
      </c>
      <c r="C11" s="166" t="n">
        <v>269911</v>
      </c>
      <c r="D11" s="166" t="n">
        <v>337</v>
      </c>
      <c r="E11" s="166" t="n">
        <v>628879</v>
      </c>
      <c r="F11" s="167" t="n">
        <v>2.33</v>
      </c>
      <c r="G11" s="168" t="n">
        <v>628668</v>
      </c>
      <c r="H11" s="169" t="n">
        <v>0.03</v>
      </c>
      <c r="I11" s="165" t="n">
        <v>39.2</v>
      </c>
      <c r="J11" s="166" t="n">
        <v>269602</v>
      </c>
      <c r="K11" s="166" t="n">
        <v>333</v>
      </c>
      <c r="L11" s="166" t="n">
        <v>573098</v>
      </c>
      <c r="M11" s="167" t="n">
        <v>2.13</v>
      </c>
      <c r="N11" s="168" t="n">
        <v>570406</v>
      </c>
      <c r="O11" s="169" t="n">
        <v>0.47</v>
      </c>
    </row>
    <row r="12" customFormat="false" ht="13.5" hidden="false" customHeight="false" outlineLevel="0" collapsed="false">
      <c r="A12" s="147" t="s">
        <v>100</v>
      </c>
      <c r="B12" s="170" t="n">
        <v>39.5</v>
      </c>
      <c r="C12" s="171" t="n">
        <v>269546</v>
      </c>
      <c r="D12" s="171" t="n">
        <v>360</v>
      </c>
      <c r="E12" s="171" t="n">
        <v>625586</v>
      </c>
      <c r="F12" s="172" t="n">
        <v>2.32</v>
      </c>
      <c r="G12" s="173" t="n">
        <v>628879</v>
      </c>
      <c r="H12" s="169" t="n">
        <v>-0.52</v>
      </c>
      <c r="I12" s="170" t="n">
        <v>39.5</v>
      </c>
      <c r="J12" s="171" t="n">
        <v>269546</v>
      </c>
      <c r="K12" s="171" t="n">
        <v>360</v>
      </c>
      <c r="L12" s="171" t="n">
        <v>567138</v>
      </c>
      <c r="M12" s="172" t="n">
        <v>2.1</v>
      </c>
      <c r="N12" s="173" t="n">
        <v>573098</v>
      </c>
      <c r="O12" s="169" t="n">
        <v>-1.04</v>
      </c>
    </row>
    <row r="13" customFormat="false" ht="13.5" hidden="false" customHeight="false" outlineLevel="0" collapsed="false">
      <c r="A13" s="147" t="s">
        <v>101</v>
      </c>
      <c r="B13" s="170" t="n">
        <v>39.5</v>
      </c>
      <c r="C13" s="171" t="n">
        <v>268880</v>
      </c>
      <c r="D13" s="171" t="n">
        <v>330</v>
      </c>
      <c r="E13" s="171" t="n">
        <v>653006</v>
      </c>
      <c r="F13" s="172" t="n">
        <v>2.43</v>
      </c>
      <c r="G13" s="173" t="n">
        <v>625586</v>
      </c>
      <c r="H13" s="169" t="n">
        <v>4.38</v>
      </c>
      <c r="I13" s="170" t="n">
        <v>39.5</v>
      </c>
      <c r="J13" s="171" t="n">
        <v>268880</v>
      </c>
      <c r="K13" s="171" t="n">
        <v>330</v>
      </c>
      <c r="L13" s="171" t="n">
        <v>594254</v>
      </c>
      <c r="M13" s="172" t="n">
        <v>2.21</v>
      </c>
      <c r="N13" s="173" t="n">
        <v>567138</v>
      </c>
      <c r="O13" s="169" t="n">
        <v>4.78</v>
      </c>
    </row>
    <row r="14" customFormat="false" ht="14.25" hidden="false" customHeight="false" outlineLevel="0" collapsed="false">
      <c r="A14" s="174" t="s">
        <v>102</v>
      </c>
      <c r="B14" s="175" t="n">
        <v>39.6</v>
      </c>
      <c r="C14" s="176" t="n">
        <v>268858</v>
      </c>
      <c r="D14" s="176" t="n">
        <v>336</v>
      </c>
      <c r="E14" s="176" t="n">
        <v>652736</v>
      </c>
      <c r="F14" s="177" t="n">
        <v>2.43</v>
      </c>
      <c r="G14" s="178" t="n">
        <v>653006</v>
      </c>
      <c r="H14" s="179" t="n">
        <v>-0.04</v>
      </c>
      <c r="I14" s="175" t="n">
        <v>39.6</v>
      </c>
      <c r="J14" s="176" t="n">
        <v>269255</v>
      </c>
      <c r="K14" s="176" t="n">
        <v>331</v>
      </c>
      <c r="L14" s="176" t="n">
        <v>590343</v>
      </c>
      <c r="M14" s="177" t="n">
        <v>2.19</v>
      </c>
      <c r="N14" s="178" t="n">
        <v>594254</v>
      </c>
      <c r="O14" s="179" t="n">
        <v>-0.66</v>
      </c>
    </row>
    <row r="15" customFormat="false" ht="13.5" hidden="false" customHeight="false" outlineLevel="0" collapsed="false">
      <c r="A15" s="180" t="s">
        <v>103</v>
      </c>
      <c r="B15" s="181" t="n">
        <v>39.9</v>
      </c>
      <c r="C15" s="182" t="n">
        <v>271338</v>
      </c>
      <c r="D15" s="182" t="n">
        <v>312</v>
      </c>
      <c r="E15" s="182" t="n">
        <v>619343</v>
      </c>
      <c r="F15" s="183" t="n">
        <v>2.28</v>
      </c>
      <c r="G15" s="184" t="n">
        <v>652736</v>
      </c>
      <c r="H15" s="185" t="n">
        <v>-5.12</v>
      </c>
      <c r="I15" s="181" t="n">
        <v>39.9</v>
      </c>
      <c r="J15" s="182" t="n">
        <v>271958</v>
      </c>
      <c r="K15" s="182" t="n">
        <v>307</v>
      </c>
      <c r="L15" s="182" t="n">
        <v>554851</v>
      </c>
      <c r="M15" s="183" t="n">
        <v>2.04</v>
      </c>
      <c r="N15" s="184" t="n">
        <v>590343</v>
      </c>
      <c r="O15" s="185" t="n">
        <v>-6.01</v>
      </c>
    </row>
    <row r="16" customFormat="false" ht="14.25" hidden="false" customHeight="false" outlineLevel="0" collapsed="false">
      <c r="A16" s="186" t="s">
        <v>104</v>
      </c>
      <c r="B16" s="187" t="n">
        <v>39.6</v>
      </c>
      <c r="C16" s="188" t="n">
        <v>268858</v>
      </c>
      <c r="D16" s="188" t="n">
        <v>336</v>
      </c>
      <c r="E16" s="188" t="n">
        <v>652736</v>
      </c>
      <c r="F16" s="189" t="n">
        <v>2.43</v>
      </c>
      <c r="G16" s="190" t="n">
        <v>653006</v>
      </c>
      <c r="H16" s="191" t="n">
        <v>-0.04</v>
      </c>
      <c r="I16" s="187" t="n">
        <v>39.6</v>
      </c>
      <c r="J16" s="188" t="n">
        <v>269255</v>
      </c>
      <c r="K16" s="188" t="n">
        <v>331</v>
      </c>
      <c r="L16" s="188" t="n">
        <v>590343</v>
      </c>
      <c r="M16" s="189" t="n">
        <v>2.19</v>
      </c>
      <c r="N16" s="190" t="n">
        <v>594254</v>
      </c>
      <c r="O16" s="191" t="n">
        <v>-0.66</v>
      </c>
    </row>
    <row r="17" customFormat="false" ht="14.25" hidden="false" customHeight="false" outlineLevel="0" collapsed="false">
      <c r="A17" s="192" t="s">
        <v>105</v>
      </c>
      <c r="B17" s="193" t="n">
        <v>0.299999999999997</v>
      </c>
      <c r="C17" s="194" t="n">
        <v>2480</v>
      </c>
      <c r="D17" s="195" t="n">
        <v>-24</v>
      </c>
      <c r="E17" s="196" t="n">
        <v>-33393</v>
      </c>
      <c r="F17" s="197" t="n">
        <v>-0.15</v>
      </c>
      <c r="G17" s="198" t="n">
        <v>-270</v>
      </c>
      <c r="H17" s="199" t="n">
        <v>-5.08</v>
      </c>
      <c r="I17" s="200" t="n">
        <v>0.299999999999997</v>
      </c>
      <c r="J17" s="194" t="n">
        <v>2703</v>
      </c>
      <c r="K17" s="195" t="n">
        <v>-24</v>
      </c>
      <c r="L17" s="196" t="n">
        <v>-35492</v>
      </c>
      <c r="M17" s="197" t="n">
        <v>-0.15</v>
      </c>
      <c r="N17" s="201" t="n">
        <v>-3911</v>
      </c>
      <c r="O17" s="199" t="n">
        <v>-5.35</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20"/>
      <c r="K27" s="120"/>
      <c r="L27" s="120"/>
      <c r="M27" s="120"/>
      <c r="N27" s="120"/>
      <c r="O27" s="120"/>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 hidden="false" customHeight="false" outlineLevel="0" collapsed="false">
      <c r="B4" s="8" t="s">
        <v>2</v>
      </c>
      <c r="C4" s="8"/>
      <c r="D4" s="8"/>
      <c r="E4" s="9"/>
      <c r="F4" s="9"/>
      <c r="G4" s="9"/>
      <c r="H4" s="9"/>
      <c r="I4" s="9"/>
      <c r="J4" s="9"/>
      <c r="K4" s="10"/>
      <c r="L4" s="9"/>
      <c r="M4" s="9"/>
      <c r="N4" s="9"/>
      <c r="O4" s="11" t="s">
        <v>137</v>
      </c>
      <c r="P4" s="11"/>
      <c r="Q4" s="11"/>
      <c r="R4" s="11"/>
    </row>
    <row r="5" s="12" customFormat="true" ht="12"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40.1</v>
      </c>
      <c r="F8" s="40" t="n">
        <v>278188</v>
      </c>
      <c r="G8" s="40" t="n">
        <v>74</v>
      </c>
      <c r="H8" s="40" t="n">
        <v>651948</v>
      </c>
      <c r="I8" s="41" t="n">
        <v>2.34</v>
      </c>
      <c r="J8" s="42" t="n">
        <v>686432</v>
      </c>
      <c r="K8" s="41" t="n">
        <v>-5.02</v>
      </c>
      <c r="L8" s="39" t="n">
        <v>40.1</v>
      </c>
      <c r="M8" s="40" t="n">
        <v>278411</v>
      </c>
      <c r="N8" s="43" t="n">
        <v>73</v>
      </c>
      <c r="O8" s="40" t="n">
        <v>599763</v>
      </c>
      <c r="P8" s="44" t="n">
        <v>2.15</v>
      </c>
      <c r="Q8" s="42" t="n">
        <v>626940</v>
      </c>
      <c r="R8" s="41" t="n">
        <v>-4.33</v>
      </c>
      <c r="T8" s="45" t="n">
        <v>1.6</v>
      </c>
      <c r="U8" s="45" t="b">
        <f aca="false">FALSE()</f>
        <v>0</v>
      </c>
      <c r="V8" s="45" t="n">
        <v>-0.86</v>
      </c>
      <c r="W8" s="45" t="b">
        <f aca="false">FALSE()</f>
        <v>0</v>
      </c>
    </row>
    <row r="9" s="45" customFormat="true" ht="12" hidden="false" customHeight="false" outlineLevel="0" collapsed="false">
      <c r="B9" s="46"/>
      <c r="C9" s="47"/>
      <c r="D9" s="48" t="s">
        <v>18</v>
      </c>
      <c r="E9" s="49" t="n">
        <v>35.1</v>
      </c>
      <c r="F9" s="50" t="n">
        <v>260654</v>
      </c>
      <c r="G9" s="50" t="n">
        <v>5</v>
      </c>
      <c r="H9" s="50" t="n">
        <v>534940</v>
      </c>
      <c r="I9" s="51" t="n">
        <v>2.05</v>
      </c>
      <c r="J9" s="52" t="n">
        <v>505526</v>
      </c>
      <c r="K9" s="51" t="n">
        <v>5.82</v>
      </c>
      <c r="L9" s="53" t="n">
        <v>35.1</v>
      </c>
      <c r="M9" s="50" t="n">
        <v>260654</v>
      </c>
      <c r="N9" s="54" t="n">
        <v>5</v>
      </c>
      <c r="O9" s="50" t="n">
        <v>502634</v>
      </c>
      <c r="P9" s="51" t="n">
        <v>1.93</v>
      </c>
      <c r="Q9" s="52" t="n">
        <v>479025</v>
      </c>
      <c r="R9" s="51" t="n">
        <v>4.93</v>
      </c>
      <c r="T9" s="45" t="e">
        <f aca="false"/>
        <v>#VALUE!</v>
      </c>
      <c r="U9" s="45" t="b">
        <f aca="false">TRUE()</f>
        <v>1</v>
      </c>
      <c r="V9" s="45" t="e">
        <f aca="false"/>
        <v>#VALUE!</v>
      </c>
      <c r="W9" s="45" t="b">
        <f aca="false">TRUE()</f>
        <v>1</v>
      </c>
    </row>
    <row r="10" s="45" customFormat="true" ht="12" hidden="false" customHeight="false" outlineLevel="0" collapsed="false">
      <c r="B10" s="46"/>
      <c r="C10" s="47"/>
      <c r="D10" s="48" t="s">
        <v>19</v>
      </c>
      <c r="E10" s="49" t="n">
        <v>43</v>
      </c>
      <c r="F10" s="50" t="n">
        <v>294299</v>
      </c>
      <c r="G10" s="50" t="s">
        <v>21</v>
      </c>
      <c r="H10" s="50" t="n">
        <v>735748</v>
      </c>
      <c r="I10" s="51" t="n">
        <v>2.5</v>
      </c>
      <c r="J10" s="52" t="n">
        <v>717667</v>
      </c>
      <c r="K10" s="51" t="n">
        <v>2.52</v>
      </c>
      <c r="L10" s="53" t="n">
        <v>43</v>
      </c>
      <c r="M10" s="50" t="n">
        <v>294299</v>
      </c>
      <c r="N10" s="54" t="s">
        <v>21</v>
      </c>
      <c r="O10" s="50" t="n">
        <v>629800</v>
      </c>
      <c r="P10" s="51" t="n">
        <v>2.14</v>
      </c>
      <c r="Q10" s="52" t="n">
        <v>717667</v>
      </c>
      <c r="R10" s="51" t="n">
        <v>-12.24</v>
      </c>
      <c r="T10" s="45" t="e">
        <f aca="false"/>
        <v>#VALUE!</v>
      </c>
      <c r="U10" s="45" t="b">
        <f aca="false">TRUE()</f>
        <v>1</v>
      </c>
      <c r="V10" s="45" t="e">
        <f aca="false"/>
        <v>#VALUE!</v>
      </c>
      <c r="W10" s="45" t="b">
        <f aca="false">TRUE()</f>
        <v>1</v>
      </c>
    </row>
    <row r="11" s="45" customFormat="true" ht="12" hidden="false" customHeight="false" outlineLevel="0" collapsed="false">
      <c r="B11" s="46"/>
      <c r="C11" s="47"/>
      <c r="D11" s="48" t="s">
        <v>20</v>
      </c>
      <c r="E11" s="49" t="n">
        <v>40.3</v>
      </c>
      <c r="F11" s="50" t="n">
        <v>310304</v>
      </c>
      <c r="G11" s="50" t="s">
        <v>21</v>
      </c>
      <c r="H11" s="50" t="n">
        <v>465456</v>
      </c>
      <c r="I11" s="51" t="n">
        <v>1.5</v>
      </c>
      <c r="J11" s="52" t="s">
        <v>26</v>
      </c>
      <c r="K11" s="51" t="s">
        <v>26</v>
      </c>
      <c r="L11" s="53" t="n">
        <v>40.3</v>
      </c>
      <c r="M11" s="50" t="n">
        <v>310304</v>
      </c>
      <c r="N11" s="54" t="s">
        <v>21</v>
      </c>
      <c r="O11" s="50" t="n">
        <v>465456</v>
      </c>
      <c r="P11" s="51" t="n">
        <v>1.5</v>
      </c>
      <c r="Q11" s="52" t="s">
        <v>26</v>
      </c>
      <c r="R11" s="51" t="s">
        <v>26</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2</v>
      </c>
      <c r="E12" s="49" t="n">
        <v>40.4</v>
      </c>
      <c r="F12" s="50" t="n">
        <v>272686</v>
      </c>
      <c r="G12" s="50" t="n">
        <v>18</v>
      </c>
      <c r="H12" s="50" t="n">
        <v>634686</v>
      </c>
      <c r="I12" s="51" t="n">
        <v>2.33</v>
      </c>
      <c r="J12" s="52" t="n">
        <v>649208</v>
      </c>
      <c r="K12" s="51" t="n">
        <v>-2.24</v>
      </c>
      <c r="L12" s="53" t="n">
        <v>40.4</v>
      </c>
      <c r="M12" s="50" t="n">
        <v>273321</v>
      </c>
      <c r="N12" s="54" t="n">
        <v>17</v>
      </c>
      <c r="O12" s="50" t="n">
        <v>575583</v>
      </c>
      <c r="P12" s="51" t="n">
        <v>2.11</v>
      </c>
      <c r="Q12" s="52" t="n">
        <v>560656</v>
      </c>
      <c r="R12" s="51" t="n">
        <v>2.66</v>
      </c>
      <c r="T12" s="45" t="n">
        <v>7.24</v>
      </c>
      <c r="U12" s="45" t="b">
        <f aca="false">FALSE()</f>
        <v>0</v>
      </c>
      <c r="V12" s="45" t="n">
        <v>3.98</v>
      </c>
      <c r="W12" s="45" t="b">
        <f aca="false">FALSE()</f>
        <v>0</v>
      </c>
    </row>
    <row r="13" s="45" customFormat="true" ht="12" hidden="false" customHeight="false" outlineLevel="0" collapsed="false">
      <c r="B13" s="46"/>
      <c r="C13" s="47"/>
      <c r="D13" s="48" t="s">
        <v>23</v>
      </c>
      <c r="E13" s="49" t="n">
        <v>40.8</v>
      </c>
      <c r="F13" s="50" t="n">
        <v>263334</v>
      </c>
      <c r="G13" s="50" t="s">
        <v>21</v>
      </c>
      <c r="H13" s="50" t="n">
        <v>483401</v>
      </c>
      <c r="I13" s="51" t="n">
        <v>1.84</v>
      </c>
      <c r="J13" s="52" t="n">
        <v>460872</v>
      </c>
      <c r="K13" s="51" t="n">
        <v>4.89</v>
      </c>
      <c r="L13" s="53" t="n">
        <v>40.8</v>
      </c>
      <c r="M13" s="50" t="n">
        <v>263334</v>
      </c>
      <c r="N13" s="54" t="s">
        <v>21</v>
      </c>
      <c r="O13" s="50" t="n">
        <v>483401</v>
      </c>
      <c r="P13" s="51" t="n">
        <v>1.84</v>
      </c>
      <c r="Q13" s="52" t="n">
        <v>433526</v>
      </c>
      <c r="R13" s="51" t="n">
        <v>11.5</v>
      </c>
      <c r="T13" s="45" t="n">
        <v>7.12</v>
      </c>
      <c r="U13" s="45" t="b">
        <f aca="false">FALSE()</f>
        <v>0</v>
      </c>
      <c r="V13" s="45" t="e">
        <f aca="false"/>
        <v>#VALUE!</v>
      </c>
      <c r="W13" s="45" t="b">
        <f aca="false">TRUE()</f>
        <v>1</v>
      </c>
    </row>
    <row r="14" s="45" customFormat="true" ht="12" hidden="false" customHeight="false" outlineLevel="0" collapsed="false">
      <c r="B14" s="46"/>
      <c r="C14" s="47"/>
      <c r="D14" s="48" t="s">
        <v>24</v>
      </c>
      <c r="E14" s="49" t="n">
        <v>38.6</v>
      </c>
      <c r="F14" s="50" t="n">
        <v>308099</v>
      </c>
      <c r="G14" s="50" t="n">
        <v>6</v>
      </c>
      <c r="H14" s="50" t="n">
        <v>791374</v>
      </c>
      <c r="I14" s="51" t="n">
        <v>2.57</v>
      </c>
      <c r="J14" s="52" t="n">
        <v>858524</v>
      </c>
      <c r="K14" s="51" t="n">
        <v>-7.82</v>
      </c>
      <c r="L14" s="53" t="n">
        <v>38.6</v>
      </c>
      <c r="M14" s="50" t="n">
        <v>308099</v>
      </c>
      <c r="N14" s="54" t="n">
        <v>6</v>
      </c>
      <c r="O14" s="50" t="n">
        <v>757568</v>
      </c>
      <c r="P14" s="51" t="n">
        <v>2.46</v>
      </c>
      <c r="Q14" s="52" t="n">
        <v>821661</v>
      </c>
      <c r="R14" s="51" t="n">
        <v>-7.8</v>
      </c>
      <c r="T14" s="45" t="n">
        <v>-9.18</v>
      </c>
      <c r="U14" s="45" t="b">
        <f aca="false">FALSE()</f>
        <v>0</v>
      </c>
      <c r="V14" s="45" t="n">
        <v>-13.44</v>
      </c>
      <c r="W14" s="45" t="b">
        <f aca="false">FALSE()</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7</v>
      </c>
      <c r="E16" s="49" t="n">
        <v>37.3</v>
      </c>
      <c r="F16" s="50" t="n">
        <v>319551</v>
      </c>
      <c r="G16" s="50" t="s">
        <v>21</v>
      </c>
      <c r="H16" s="50" t="n">
        <v>855905</v>
      </c>
      <c r="I16" s="51" t="n">
        <v>2.68</v>
      </c>
      <c r="J16" s="52" t="n">
        <v>963375</v>
      </c>
      <c r="K16" s="51" t="n">
        <v>-11.16</v>
      </c>
      <c r="L16" s="53" t="n">
        <v>37.3</v>
      </c>
      <c r="M16" s="50" t="n">
        <v>319551</v>
      </c>
      <c r="N16" s="54" t="s">
        <v>21</v>
      </c>
      <c r="O16" s="50" t="n">
        <v>850905</v>
      </c>
      <c r="P16" s="51" t="n">
        <v>2.66</v>
      </c>
      <c r="Q16" s="52" t="n">
        <v>955875</v>
      </c>
      <c r="R16" s="51" t="n">
        <v>-10.98</v>
      </c>
      <c r="T16" s="45" t="n">
        <v>-7.81</v>
      </c>
      <c r="U16" s="45" t="b">
        <f aca="false">FALSE()</f>
        <v>0</v>
      </c>
      <c r="V16" s="45" t="n">
        <v>-5.36</v>
      </c>
      <c r="W16" s="45" t="b">
        <f aca="false">FALSE()</f>
        <v>0</v>
      </c>
    </row>
    <row r="17" s="45" customFormat="true" ht="12" hidden="false" customHeight="false" outlineLevel="0" collapsed="false">
      <c r="B17" s="56"/>
      <c r="C17" s="47"/>
      <c r="D17" s="48" t="s">
        <v>28</v>
      </c>
      <c r="E17" s="49" t="n">
        <v>36.8</v>
      </c>
      <c r="F17" s="50" t="n">
        <v>290457</v>
      </c>
      <c r="G17" s="50" t="s">
        <v>21</v>
      </c>
      <c r="H17" s="50" t="n">
        <v>685429</v>
      </c>
      <c r="I17" s="51" t="n">
        <v>2.36</v>
      </c>
      <c r="J17" s="52" t="n">
        <v>732217</v>
      </c>
      <c r="K17" s="51" t="n">
        <v>-6.39</v>
      </c>
      <c r="L17" s="53" t="n">
        <v>36.8</v>
      </c>
      <c r="M17" s="50" t="n">
        <v>290457</v>
      </c>
      <c r="N17" s="54" t="s">
        <v>21</v>
      </c>
      <c r="O17" s="50" t="n">
        <v>685429</v>
      </c>
      <c r="P17" s="51" t="n">
        <v>2.36</v>
      </c>
      <c r="Q17" s="52" t="n">
        <v>718654</v>
      </c>
      <c r="R17" s="51" t="n">
        <v>-4.62</v>
      </c>
      <c r="T17" s="45" t="n">
        <v>-2.65</v>
      </c>
      <c r="U17" s="45" t="b">
        <f aca="false">FALSE()</f>
        <v>0</v>
      </c>
      <c r="V17" s="45" t="n">
        <v>-4.45</v>
      </c>
      <c r="W17" s="45" t="b">
        <f aca="false">FALSE()</f>
        <v>0</v>
      </c>
    </row>
    <row r="18" s="45" customFormat="true" ht="12" hidden="false" customHeight="false" outlineLevel="0" collapsed="false">
      <c r="B18" s="56"/>
      <c r="C18" s="47"/>
      <c r="D18" s="48" t="s">
        <v>29</v>
      </c>
      <c r="E18" s="49" t="n">
        <v>47.7</v>
      </c>
      <c r="F18" s="50" t="n">
        <v>284563</v>
      </c>
      <c r="G18" s="50" t="s">
        <v>21</v>
      </c>
      <c r="H18" s="50" t="n">
        <v>742982</v>
      </c>
      <c r="I18" s="51" t="n">
        <v>2.61</v>
      </c>
      <c r="J18" s="52" t="n">
        <v>814127</v>
      </c>
      <c r="K18" s="51" t="n">
        <v>-8.74</v>
      </c>
      <c r="L18" s="53" t="n">
        <v>47.7</v>
      </c>
      <c r="M18" s="50" t="n">
        <v>284563</v>
      </c>
      <c r="N18" s="54" t="s">
        <v>21</v>
      </c>
      <c r="O18" s="50" t="n">
        <v>559269</v>
      </c>
      <c r="P18" s="51" t="n">
        <v>1.97</v>
      </c>
      <c r="Q18" s="52" t="n">
        <v>707460</v>
      </c>
      <c r="R18" s="51" t="n">
        <v>-20.95</v>
      </c>
      <c r="T18" s="45" t="n">
        <v>-8.37</v>
      </c>
      <c r="U18" s="45" t="b">
        <f aca="false">FALSE()</f>
        <v>0</v>
      </c>
      <c r="V18" s="45" t="n">
        <v>-17.89</v>
      </c>
      <c r="W18" s="45" t="b">
        <f aca="false">FALSE()</f>
        <v>0</v>
      </c>
    </row>
    <row r="19" s="45" customFormat="true" ht="12" hidden="false" customHeight="false" outlineLevel="0" collapsed="false">
      <c r="B19" s="56"/>
      <c r="C19" s="47"/>
      <c r="D19" s="48" t="s">
        <v>30</v>
      </c>
      <c r="E19" s="49" t="s">
        <v>26</v>
      </c>
      <c r="F19" s="50" t="s">
        <v>26</v>
      </c>
      <c r="G19" s="50" t="s">
        <v>26</v>
      </c>
      <c r="H19" s="50" t="s">
        <v>26</v>
      </c>
      <c r="I19" s="51" t="s">
        <v>26</v>
      </c>
      <c r="J19" s="52" t="s">
        <v>26</v>
      </c>
      <c r="K19" s="51" t="s">
        <v>26</v>
      </c>
      <c r="L19" s="53" t="s">
        <v>26</v>
      </c>
      <c r="M19" s="50" t="s">
        <v>26</v>
      </c>
      <c r="N19" s="54" t="s">
        <v>26</v>
      </c>
      <c r="O19" s="50" t="s">
        <v>26</v>
      </c>
      <c r="P19" s="51" t="s">
        <v>26</v>
      </c>
      <c r="Q19" s="52" t="s">
        <v>26</v>
      </c>
      <c r="R19" s="51" t="s">
        <v>26</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40.8</v>
      </c>
      <c r="F20" s="50" t="n">
        <v>300531</v>
      </c>
      <c r="G20" s="50" t="s">
        <v>21</v>
      </c>
      <c r="H20" s="50" t="n">
        <v>643333</v>
      </c>
      <c r="I20" s="51" t="n">
        <v>2.14</v>
      </c>
      <c r="J20" s="52" t="n">
        <v>755000</v>
      </c>
      <c r="K20" s="51" t="n">
        <v>-14.79</v>
      </c>
      <c r="L20" s="53" t="n">
        <v>40.8</v>
      </c>
      <c r="M20" s="50" t="n">
        <v>300531</v>
      </c>
      <c r="N20" s="54" t="s">
        <v>21</v>
      </c>
      <c r="O20" s="50" t="n">
        <v>640000</v>
      </c>
      <c r="P20" s="51" t="n">
        <v>2.13</v>
      </c>
      <c r="Q20" s="52" t="n">
        <v>727500</v>
      </c>
      <c r="R20" s="51" t="n">
        <v>-12.03</v>
      </c>
      <c r="T20" s="45" t="n">
        <v>0</v>
      </c>
      <c r="U20" s="45" t="b">
        <f aca="false">FALSE()</f>
        <v>0</v>
      </c>
      <c r="V20" s="45" t="n">
        <v>1.28</v>
      </c>
      <c r="W20" s="45" t="b">
        <f aca="false">FALSE()</f>
        <v>0</v>
      </c>
    </row>
    <row r="21" s="45" customFormat="true" ht="12" hidden="false" customHeight="false" outlineLevel="0" collapsed="false">
      <c r="B21" s="56"/>
      <c r="C21" s="47"/>
      <c r="D21" s="48" t="s">
        <v>33</v>
      </c>
      <c r="E21" s="49" t="n">
        <v>37.8</v>
      </c>
      <c r="F21" s="50" t="n">
        <v>241093</v>
      </c>
      <c r="G21" s="50" t="s">
        <v>21</v>
      </c>
      <c r="H21" s="50" t="n">
        <v>570151</v>
      </c>
      <c r="I21" s="51" t="n">
        <v>2.36</v>
      </c>
      <c r="J21" s="52" t="n">
        <v>638620</v>
      </c>
      <c r="K21" s="51" t="n">
        <v>-10.72</v>
      </c>
      <c r="L21" s="53" t="n">
        <v>37.8</v>
      </c>
      <c r="M21" s="50" t="n">
        <v>241093</v>
      </c>
      <c r="N21" s="54" t="s">
        <v>21</v>
      </c>
      <c r="O21" s="50" t="n">
        <v>494702</v>
      </c>
      <c r="P21" s="51" t="n">
        <v>2.05</v>
      </c>
      <c r="Q21" s="52" t="n">
        <v>633620</v>
      </c>
      <c r="R21" s="51" t="n">
        <v>-21.92</v>
      </c>
      <c r="T21" s="45" t="n">
        <v>0.84</v>
      </c>
      <c r="U21" s="45" t="b">
        <f aca="false">FALSE()</f>
        <v>0</v>
      </c>
      <c r="V21" s="45" t="n">
        <v>0.85</v>
      </c>
      <c r="W21" s="45" t="b">
        <f aca="false">FALSE()</f>
        <v>0</v>
      </c>
    </row>
    <row r="22" s="45" customFormat="true" ht="12" hidden="false" customHeight="false" outlineLevel="0" collapsed="false">
      <c r="B22" s="56"/>
      <c r="C22" s="47"/>
      <c r="D22" s="48" t="s">
        <v>34</v>
      </c>
      <c r="E22" s="49" t="n">
        <v>41.8</v>
      </c>
      <c r="F22" s="50" t="n">
        <v>275804</v>
      </c>
      <c r="G22" s="50" t="n">
        <v>8</v>
      </c>
      <c r="H22" s="50" t="n">
        <v>661527</v>
      </c>
      <c r="I22" s="51" t="n">
        <v>2.4</v>
      </c>
      <c r="J22" s="52" t="n">
        <v>676419</v>
      </c>
      <c r="K22" s="51" t="n">
        <v>-2.2</v>
      </c>
      <c r="L22" s="53" t="n">
        <v>41.8</v>
      </c>
      <c r="M22" s="50" t="n">
        <v>275804</v>
      </c>
      <c r="N22" s="54" t="n">
        <v>8</v>
      </c>
      <c r="O22" s="50" t="n">
        <v>620684</v>
      </c>
      <c r="P22" s="51" t="n">
        <v>2.25</v>
      </c>
      <c r="Q22" s="52" t="n">
        <v>613396</v>
      </c>
      <c r="R22" s="51" t="n">
        <v>1.19</v>
      </c>
      <c r="T22" s="45" t="n">
        <v>10.71</v>
      </c>
      <c r="U22" s="45" t="b">
        <f aca="false">FALSE()</f>
        <v>0</v>
      </c>
      <c r="V22" s="45" t="n">
        <v>18.16</v>
      </c>
      <c r="W22" s="45" t="b">
        <f aca="false">FALSE()</f>
        <v>0</v>
      </c>
    </row>
    <row r="23" s="45" customFormat="true" ht="12" hidden="false" customHeight="false" outlineLevel="0" collapsed="false">
      <c r="B23" s="56"/>
      <c r="C23" s="47"/>
      <c r="D23" s="48" t="s">
        <v>35</v>
      </c>
      <c r="E23" s="49" t="n">
        <v>40</v>
      </c>
      <c r="F23" s="50" t="n">
        <v>284579</v>
      </c>
      <c r="G23" s="50" t="s">
        <v>21</v>
      </c>
      <c r="H23" s="50" t="n">
        <v>732906</v>
      </c>
      <c r="I23" s="51" t="n">
        <v>2.58</v>
      </c>
      <c r="J23" s="52" t="n">
        <v>722595</v>
      </c>
      <c r="K23" s="51" t="n">
        <v>1.43</v>
      </c>
      <c r="L23" s="53" t="n">
        <v>40</v>
      </c>
      <c r="M23" s="50" t="n">
        <v>284579</v>
      </c>
      <c r="N23" s="54" t="s">
        <v>21</v>
      </c>
      <c r="O23" s="50" t="n">
        <v>704600</v>
      </c>
      <c r="P23" s="51" t="n">
        <v>2.48</v>
      </c>
      <c r="Q23" s="52" t="n">
        <v>693761</v>
      </c>
      <c r="R23" s="51" t="n">
        <v>1.56</v>
      </c>
      <c r="T23" s="45" t="e">
        <f aca="false"/>
        <v>#VALUE!</v>
      </c>
      <c r="U23" s="45" t="b">
        <f aca="false">TRUE()</f>
        <v>1</v>
      </c>
      <c r="V23" s="45" t="e">
        <f aca="false"/>
        <v>#VALUE!</v>
      </c>
      <c r="W23" s="45" t="b">
        <f aca="false">TRUE()</f>
        <v>1</v>
      </c>
    </row>
    <row r="24" s="45" customFormat="true" ht="12" hidden="false" customHeight="false" outlineLevel="0" collapsed="false">
      <c r="B24" s="56"/>
      <c r="C24" s="47"/>
      <c r="D24" s="48" t="s">
        <v>36</v>
      </c>
      <c r="E24" s="49" t="n">
        <v>40.4</v>
      </c>
      <c r="F24" s="50" t="n">
        <v>257930</v>
      </c>
      <c r="G24" s="50" t="n">
        <v>7</v>
      </c>
      <c r="H24" s="50" t="n">
        <v>561395</v>
      </c>
      <c r="I24" s="51" t="n">
        <v>2.18</v>
      </c>
      <c r="J24" s="52" t="n">
        <v>598684</v>
      </c>
      <c r="K24" s="51" t="n">
        <v>-6.23</v>
      </c>
      <c r="L24" s="53" t="n">
        <v>40.4</v>
      </c>
      <c r="M24" s="50" t="n">
        <v>257930</v>
      </c>
      <c r="N24" s="54" t="n">
        <v>7</v>
      </c>
      <c r="O24" s="50" t="n">
        <v>472668</v>
      </c>
      <c r="P24" s="51" t="n">
        <v>1.83</v>
      </c>
      <c r="Q24" s="52" t="n">
        <v>494493</v>
      </c>
      <c r="R24" s="51" t="n">
        <v>-4.41</v>
      </c>
      <c r="T24" s="45" t="n">
        <v>-10.39</v>
      </c>
      <c r="U24" s="45" t="b">
        <f aca="false">FALSE()</f>
        <v>0</v>
      </c>
      <c r="V24" s="45" t="n">
        <v>-13.96</v>
      </c>
      <c r="W24" s="45" t="b">
        <f aca="false">FALSE()</f>
        <v>0</v>
      </c>
    </row>
    <row r="25" s="45" customFormat="true" ht="12" hidden="false" customHeight="false" outlineLevel="0" collapsed="false">
      <c r="B25" s="56"/>
      <c r="C25" s="47"/>
      <c r="D25" s="48" t="s">
        <v>37</v>
      </c>
      <c r="E25" s="49" t="s">
        <v>26</v>
      </c>
      <c r="F25" s="50" t="s">
        <v>26</v>
      </c>
      <c r="G25" s="50" t="s">
        <v>26</v>
      </c>
      <c r="H25" s="50" t="s">
        <v>26</v>
      </c>
      <c r="I25" s="51" t="s">
        <v>26</v>
      </c>
      <c r="J25" s="52" t="s">
        <v>26</v>
      </c>
      <c r="K25" s="51" t="s">
        <v>26</v>
      </c>
      <c r="L25" s="53" t="s">
        <v>26</v>
      </c>
      <c r="M25" s="50" t="s">
        <v>26</v>
      </c>
      <c r="N25" s="54" t="s">
        <v>26</v>
      </c>
      <c r="O25" s="50" t="s">
        <v>26</v>
      </c>
      <c r="P25" s="51" t="s">
        <v>26</v>
      </c>
      <c r="Q25" s="52" t="s">
        <v>26</v>
      </c>
      <c r="R25" s="51" t="s">
        <v>26</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40.9</v>
      </c>
      <c r="F26" s="50" t="n">
        <v>280326</v>
      </c>
      <c r="G26" s="50" t="n">
        <v>11</v>
      </c>
      <c r="H26" s="50" t="n">
        <v>651394</v>
      </c>
      <c r="I26" s="51" t="n">
        <v>2.32</v>
      </c>
      <c r="J26" s="52" t="n">
        <v>720547</v>
      </c>
      <c r="K26" s="51" t="n">
        <v>-9.6</v>
      </c>
      <c r="L26" s="53" t="n">
        <v>40.9</v>
      </c>
      <c r="M26" s="50" t="n">
        <v>280326</v>
      </c>
      <c r="N26" s="54" t="n">
        <v>11</v>
      </c>
      <c r="O26" s="50" t="n">
        <v>603560</v>
      </c>
      <c r="P26" s="51" t="n">
        <v>2.15</v>
      </c>
      <c r="Q26" s="52" t="n">
        <v>683598</v>
      </c>
      <c r="R26" s="51" t="n">
        <v>-11.71</v>
      </c>
      <c r="T26" s="45" t="n">
        <v>1.75</v>
      </c>
      <c r="U26" s="45" t="b">
        <f aca="false">FALSE()</f>
        <v>0</v>
      </c>
      <c r="V26" s="45" t="n">
        <v>1.54</v>
      </c>
      <c r="W26" s="45" t="b">
        <f aca="false">FALSE()</f>
        <v>0</v>
      </c>
    </row>
    <row r="27" s="45" customFormat="true" ht="12" hidden="false" customHeight="false" outlineLevel="0" collapsed="false">
      <c r="B27" s="56"/>
      <c r="C27" s="47"/>
      <c r="D27" s="48" t="s">
        <v>39</v>
      </c>
      <c r="E27" s="49" t="n">
        <v>38</v>
      </c>
      <c r="F27" s="50" t="n">
        <v>294492</v>
      </c>
      <c r="G27" s="50" t="s">
        <v>21</v>
      </c>
      <c r="H27" s="50" t="n">
        <v>907036</v>
      </c>
      <c r="I27" s="51" t="n">
        <v>3.08</v>
      </c>
      <c r="J27" s="52" t="n">
        <v>863984</v>
      </c>
      <c r="K27" s="57" t="n">
        <v>4.98</v>
      </c>
      <c r="L27" s="53" t="n">
        <v>38</v>
      </c>
      <c r="M27" s="50" t="n">
        <v>294492</v>
      </c>
      <c r="N27" s="54" t="s">
        <v>21</v>
      </c>
      <c r="O27" s="50" t="n">
        <v>883476</v>
      </c>
      <c r="P27" s="51" t="n">
        <v>3</v>
      </c>
      <c r="Q27" s="52" t="n">
        <v>843984</v>
      </c>
      <c r="R27" s="51" t="n">
        <v>4.68</v>
      </c>
      <c r="T27" s="45" t="e">
        <f aca="false"/>
        <v>#VALUE!</v>
      </c>
      <c r="U27" s="45" t="b">
        <f aca="false">TRUE()</f>
        <v>1</v>
      </c>
      <c r="V27" s="45" t="e">
        <f aca="false"/>
        <v>#VALUE!</v>
      </c>
      <c r="W27" s="45" t="b">
        <f aca="false">TRUE()</f>
        <v>1</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s">
        <v>26</v>
      </c>
      <c r="F29" s="60" t="s">
        <v>26</v>
      </c>
      <c r="G29" s="60" t="s">
        <v>26</v>
      </c>
      <c r="H29" s="60" t="s">
        <v>26</v>
      </c>
      <c r="I29" s="61" t="s">
        <v>26</v>
      </c>
      <c r="J29" s="62" t="s">
        <v>26</v>
      </c>
      <c r="K29" s="61" t="s">
        <v>26</v>
      </c>
      <c r="L29" s="63" t="s">
        <v>26</v>
      </c>
      <c r="M29" s="60" t="s">
        <v>26</v>
      </c>
      <c r="N29" s="64" t="s">
        <v>26</v>
      </c>
      <c r="O29" s="60" t="s">
        <v>26</v>
      </c>
      <c r="P29" s="61" t="s">
        <v>26</v>
      </c>
      <c r="Q29" s="62" t="s">
        <v>26</v>
      </c>
      <c r="R29" s="61" t="s">
        <v>26</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40.5</v>
      </c>
      <c r="F30" s="60" t="n">
        <v>270866</v>
      </c>
      <c r="G30" s="60" t="s">
        <v>21</v>
      </c>
      <c r="H30" s="60" t="n">
        <v>686623</v>
      </c>
      <c r="I30" s="61" t="n">
        <v>2.53</v>
      </c>
      <c r="J30" s="62" t="n">
        <v>497200</v>
      </c>
      <c r="K30" s="61" t="n">
        <v>38.1</v>
      </c>
      <c r="L30" s="63" t="n">
        <v>40.5</v>
      </c>
      <c r="M30" s="60" t="n">
        <v>270866</v>
      </c>
      <c r="N30" s="64" t="s">
        <v>21</v>
      </c>
      <c r="O30" s="60" t="n">
        <v>553021</v>
      </c>
      <c r="P30" s="61" t="n">
        <v>2.04</v>
      </c>
      <c r="Q30" s="62" t="n">
        <v>249600</v>
      </c>
      <c r="R30" s="61" t="n">
        <v>121.56</v>
      </c>
      <c r="T30" s="45" t="n">
        <v>-27.82</v>
      </c>
      <c r="U30" s="45" t="b">
        <f aca="false">FALSE()</f>
        <v>0</v>
      </c>
      <c r="V30" s="45" t="n">
        <v>-51.94</v>
      </c>
      <c r="W30" s="45" t="b">
        <f aca="false">FALSE()</f>
        <v>0</v>
      </c>
    </row>
    <row r="31" s="45" customFormat="true" ht="12" hidden="false" customHeight="false" outlineLevel="0" collapsed="false">
      <c r="B31" s="56"/>
      <c r="C31" s="58" t="s">
        <v>44</v>
      </c>
      <c r="D31" s="58"/>
      <c r="E31" s="59" t="n">
        <v>39.1</v>
      </c>
      <c r="F31" s="60" t="n">
        <v>291888</v>
      </c>
      <c r="G31" s="60" t="s">
        <v>21</v>
      </c>
      <c r="H31" s="60" t="n">
        <v>727794</v>
      </c>
      <c r="I31" s="61" t="n">
        <v>2.49</v>
      </c>
      <c r="J31" s="62" t="n">
        <v>719980</v>
      </c>
      <c r="K31" s="51" t="n">
        <v>1.09</v>
      </c>
      <c r="L31" s="63" t="n">
        <v>39.1</v>
      </c>
      <c r="M31" s="60" t="n">
        <v>291888</v>
      </c>
      <c r="N31" s="64" t="s">
        <v>21</v>
      </c>
      <c r="O31" s="60" t="n">
        <v>618823</v>
      </c>
      <c r="P31" s="61" t="n">
        <v>2.12</v>
      </c>
      <c r="Q31" s="62" t="n">
        <v>613125</v>
      </c>
      <c r="R31" s="61" t="n">
        <v>0.93</v>
      </c>
      <c r="T31" s="45" t="n">
        <v>-0.83</v>
      </c>
      <c r="U31" s="45" t="b">
        <f aca="false">FALSE()</f>
        <v>0</v>
      </c>
      <c r="V31" s="45" t="n">
        <v>-0.72</v>
      </c>
      <c r="W31" s="45" t="b">
        <f aca="false">FALSE()</f>
        <v>0</v>
      </c>
    </row>
    <row r="32" s="45" customFormat="true" ht="12" hidden="false" customHeight="false" outlineLevel="0" collapsed="false">
      <c r="B32" s="56"/>
      <c r="C32" s="58" t="s">
        <v>45</v>
      </c>
      <c r="D32" s="58"/>
      <c r="E32" s="59" t="n">
        <v>40.5</v>
      </c>
      <c r="F32" s="60" t="n">
        <v>280691</v>
      </c>
      <c r="G32" s="60" t="s">
        <v>21</v>
      </c>
      <c r="H32" s="60" t="n">
        <v>659624</v>
      </c>
      <c r="I32" s="61" t="n">
        <v>2.35</v>
      </c>
      <c r="J32" s="62" t="n">
        <v>901384</v>
      </c>
      <c r="K32" s="61" t="n">
        <v>-26.82</v>
      </c>
      <c r="L32" s="63" t="n">
        <v>40.5</v>
      </c>
      <c r="M32" s="60" t="n">
        <v>280691</v>
      </c>
      <c r="N32" s="64" t="s">
        <v>21</v>
      </c>
      <c r="O32" s="60" t="n">
        <v>575417</v>
      </c>
      <c r="P32" s="61" t="n">
        <v>2.05</v>
      </c>
      <c r="Q32" s="62" t="n">
        <v>845273</v>
      </c>
      <c r="R32" s="61" t="n">
        <v>-31.93</v>
      </c>
      <c r="T32" s="45" t="n">
        <v>-27.68</v>
      </c>
      <c r="U32" s="45" t="b">
        <f aca="false">FALSE()</f>
        <v>0</v>
      </c>
      <c r="V32" s="45" t="n">
        <v>-31.87</v>
      </c>
      <c r="W32" s="45" t="b">
        <f aca="false">FALSE()</f>
        <v>0</v>
      </c>
    </row>
    <row r="33" s="45" customFormat="true" ht="12" hidden="false" customHeight="false" outlineLevel="0" collapsed="false">
      <c r="B33" s="56"/>
      <c r="C33" s="66" t="s">
        <v>46</v>
      </c>
      <c r="D33" s="66"/>
      <c r="E33" s="67" t="n">
        <v>44.9</v>
      </c>
      <c r="F33" s="68" t="n">
        <v>270572</v>
      </c>
      <c r="G33" s="50" t="n">
        <v>11</v>
      </c>
      <c r="H33" s="68" t="n">
        <v>599422</v>
      </c>
      <c r="I33" s="65" t="n">
        <v>2.22</v>
      </c>
      <c r="J33" s="69" t="n">
        <v>605711</v>
      </c>
      <c r="K33" s="51" t="n">
        <v>-1.04</v>
      </c>
      <c r="L33" s="70" t="n">
        <v>44.9</v>
      </c>
      <c r="M33" s="68" t="n">
        <v>270572</v>
      </c>
      <c r="N33" s="54" t="n">
        <v>11</v>
      </c>
      <c r="O33" s="68" t="n">
        <v>301666</v>
      </c>
      <c r="P33" s="65" t="n">
        <v>1.11</v>
      </c>
      <c r="Q33" s="69" t="n">
        <v>284124</v>
      </c>
      <c r="R33" s="51" t="n">
        <v>6.17</v>
      </c>
      <c r="T33" s="45" t="n">
        <v>-19.72</v>
      </c>
      <c r="U33" s="45" t="b">
        <f aca="false">FALSE()</f>
        <v>0</v>
      </c>
      <c r="V33" s="45" t="n">
        <v>-5.7</v>
      </c>
      <c r="W33" s="45" t="b">
        <f aca="false">FALSE()</f>
        <v>0</v>
      </c>
    </row>
    <row r="34" s="45" customFormat="true" ht="12" hidden="false" customHeight="false" outlineLevel="0" collapsed="false">
      <c r="B34" s="56"/>
      <c r="C34" s="47"/>
      <c r="D34" s="71" t="s">
        <v>47</v>
      </c>
      <c r="E34" s="49" t="n">
        <v>41.5</v>
      </c>
      <c r="F34" s="50" t="n">
        <v>242933</v>
      </c>
      <c r="G34" s="50" t="s">
        <v>21</v>
      </c>
      <c r="H34" s="50" t="n">
        <v>494214</v>
      </c>
      <c r="I34" s="51" t="n">
        <v>2.03</v>
      </c>
      <c r="J34" s="52" t="n">
        <v>901285</v>
      </c>
      <c r="K34" s="51" t="n">
        <v>-45.17</v>
      </c>
      <c r="L34" s="53" t="n">
        <v>41.5</v>
      </c>
      <c r="M34" s="50" t="n">
        <v>242933</v>
      </c>
      <c r="N34" s="54" t="s">
        <v>21</v>
      </c>
      <c r="O34" s="50" t="n">
        <v>288180</v>
      </c>
      <c r="P34" s="51" t="n">
        <v>1.19</v>
      </c>
      <c r="Q34" s="52" t="n">
        <v>435213</v>
      </c>
      <c r="R34" s="51" t="n">
        <v>-33.78</v>
      </c>
      <c r="T34" s="45" t="n">
        <v>7.47</v>
      </c>
      <c r="U34" s="45" t="b">
        <f aca="false">FALSE()</f>
        <v>0</v>
      </c>
      <c r="V34" s="45" t="n">
        <v>43.78</v>
      </c>
      <c r="W34" s="45" t="b">
        <f aca="false">FALSE()</f>
        <v>0</v>
      </c>
    </row>
    <row r="35" s="45" customFormat="true" ht="12" hidden="false" customHeight="false" outlineLevel="0" collapsed="false">
      <c r="B35" s="56"/>
      <c r="C35" s="47"/>
      <c r="D35" s="71" t="s">
        <v>48</v>
      </c>
      <c r="E35" s="49" t="n">
        <v>43.5</v>
      </c>
      <c r="F35" s="50" t="n">
        <v>222621</v>
      </c>
      <c r="G35" s="50" t="s">
        <v>21</v>
      </c>
      <c r="H35" s="50" t="n">
        <v>547271</v>
      </c>
      <c r="I35" s="51" t="n">
        <v>2.46</v>
      </c>
      <c r="J35" s="52" t="n">
        <v>447869</v>
      </c>
      <c r="K35" s="51" t="n">
        <v>22.19</v>
      </c>
      <c r="L35" s="53" t="n">
        <v>43.5</v>
      </c>
      <c r="M35" s="50" t="n">
        <v>222621</v>
      </c>
      <c r="N35" s="54" t="s">
        <v>21</v>
      </c>
      <c r="O35" s="50" t="n">
        <v>222621</v>
      </c>
      <c r="P35" s="51" t="n">
        <v>1</v>
      </c>
      <c r="Q35" s="52" t="n">
        <v>186612</v>
      </c>
      <c r="R35" s="51" t="n">
        <v>19.3</v>
      </c>
      <c r="T35" s="45" t="e">
        <f aca="false"/>
        <v>#VALUE!</v>
      </c>
      <c r="U35" s="45" t="b">
        <f aca="false">TRUE()</f>
        <v>1</v>
      </c>
      <c r="V35" s="45" t="e">
        <f aca="false"/>
        <v>#VALUE!</v>
      </c>
      <c r="W35" s="45" t="b">
        <f aca="false">TRUE()</f>
        <v>1</v>
      </c>
    </row>
    <row r="36" s="45" customFormat="true" ht="12" hidden="false" customHeight="false" outlineLevel="0" collapsed="false">
      <c r="B36" s="56" t="s">
        <v>49</v>
      </c>
      <c r="C36" s="47"/>
      <c r="D36" s="71" t="s">
        <v>50</v>
      </c>
      <c r="E36" s="49" t="n">
        <v>48.6</v>
      </c>
      <c r="F36" s="50" t="n">
        <v>314584</v>
      </c>
      <c r="G36" s="50" t="n">
        <v>5</v>
      </c>
      <c r="H36" s="50" t="n">
        <v>666000</v>
      </c>
      <c r="I36" s="51" t="n">
        <v>2.12</v>
      </c>
      <c r="J36" s="52" t="n">
        <v>587950</v>
      </c>
      <c r="K36" s="51" t="n">
        <v>13.27</v>
      </c>
      <c r="L36" s="53" t="n">
        <v>48.6</v>
      </c>
      <c r="M36" s="50" t="n">
        <v>314584</v>
      </c>
      <c r="N36" s="54" t="n">
        <v>5</v>
      </c>
      <c r="O36" s="50" t="n">
        <v>301100</v>
      </c>
      <c r="P36" s="51" t="n">
        <v>0.96</v>
      </c>
      <c r="Q36" s="52" t="n">
        <v>243125</v>
      </c>
      <c r="R36" s="51" t="n">
        <v>23.85</v>
      </c>
      <c r="T36" s="45" t="n">
        <v>-16.58</v>
      </c>
      <c r="U36" s="45" t="b">
        <f aca="false">FALSE()</f>
        <v>0</v>
      </c>
      <c r="V36" s="45" t="n">
        <v>-19.8</v>
      </c>
      <c r="W36" s="45" t="b">
        <f aca="false">FALSE()</f>
        <v>0</v>
      </c>
    </row>
    <row r="37" s="45" customFormat="true" ht="12" hidden="false" customHeight="false" outlineLevel="0" collapsed="false">
      <c r="B37" s="56"/>
      <c r="C37" s="47"/>
      <c r="D37" s="71" t="s">
        <v>51</v>
      </c>
      <c r="E37" s="49" t="s">
        <v>26</v>
      </c>
      <c r="F37" s="50" t="s">
        <v>26</v>
      </c>
      <c r="G37" s="50" t="s">
        <v>26</v>
      </c>
      <c r="H37" s="50" t="s">
        <v>26</v>
      </c>
      <c r="I37" s="51" t="s">
        <v>26</v>
      </c>
      <c r="J37" s="52" t="s">
        <v>26</v>
      </c>
      <c r="K37" s="51" t="s">
        <v>26</v>
      </c>
      <c r="L37" s="53" t="s">
        <v>26</v>
      </c>
      <c r="M37" s="50" t="s">
        <v>26</v>
      </c>
      <c r="N37" s="54" t="s">
        <v>26</v>
      </c>
      <c r="O37" s="50" t="s">
        <v>26</v>
      </c>
      <c r="P37" s="51" t="s">
        <v>26</v>
      </c>
      <c r="Q37" s="52" t="s">
        <v>26</v>
      </c>
      <c r="R37" s="51" t="s">
        <v>26</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s">
        <v>26</v>
      </c>
      <c r="F39" s="50" t="s">
        <v>26</v>
      </c>
      <c r="G39" s="50" t="s">
        <v>26</v>
      </c>
      <c r="H39" s="50" t="s">
        <v>26</v>
      </c>
      <c r="I39" s="51" t="s">
        <v>26</v>
      </c>
      <c r="J39" s="52" t="s">
        <v>26</v>
      </c>
      <c r="K39" s="51" t="s">
        <v>26</v>
      </c>
      <c r="L39" s="53" t="s">
        <v>26</v>
      </c>
      <c r="M39" s="50" t="s">
        <v>26</v>
      </c>
      <c r="N39" s="54" t="s">
        <v>26</v>
      </c>
      <c r="O39" s="50" t="s">
        <v>26</v>
      </c>
      <c r="P39" s="51" t="s">
        <v>26</v>
      </c>
      <c r="Q39" s="52" t="s">
        <v>26</v>
      </c>
      <c r="R39" s="51" t="s">
        <v>26</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n">
        <v>40.7</v>
      </c>
      <c r="F40" s="50" t="n">
        <v>236134</v>
      </c>
      <c r="G40" s="50" t="s">
        <v>21</v>
      </c>
      <c r="H40" s="50" t="n">
        <v>590334</v>
      </c>
      <c r="I40" s="51" t="n">
        <v>2.5</v>
      </c>
      <c r="J40" s="52" t="n">
        <v>243450</v>
      </c>
      <c r="K40" s="51" t="n">
        <v>142.49</v>
      </c>
      <c r="L40" s="53" t="n">
        <v>40.7</v>
      </c>
      <c r="M40" s="50" t="n">
        <v>236134</v>
      </c>
      <c r="N40" s="54" t="s">
        <v>21</v>
      </c>
      <c r="O40" s="50" t="n">
        <v>395612</v>
      </c>
      <c r="P40" s="51" t="n">
        <v>1.68</v>
      </c>
      <c r="Q40" s="52" t="n">
        <v>243450</v>
      </c>
      <c r="R40" s="51" t="n">
        <v>62.5</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40.5</v>
      </c>
      <c r="F42" s="60" t="n">
        <v>268598</v>
      </c>
      <c r="G42" s="60" t="n">
        <v>4</v>
      </c>
      <c r="H42" s="60" t="n">
        <v>478612</v>
      </c>
      <c r="I42" s="61" t="n">
        <v>1.78</v>
      </c>
      <c r="J42" s="62" t="n">
        <v>475894</v>
      </c>
      <c r="K42" s="65" t="n">
        <v>0.57</v>
      </c>
      <c r="L42" s="63" t="n">
        <v>40.5</v>
      </c>
      <c r="M42" s="60" t="n">
        <v>268598</v>
      </c>
      <c r="N42" s="64" t="n">
        <v>4</v>
      </c>
      <c r="O42" s="60" t="n">
        <v>415336</v>
      </c>
      <c r="P42" s="61" t="n">
        <v>1.55</v>
      </c>
      <c r="Q42" s="62" t="n">
        <v>414481</v>
      </c>
      <c r="R42" s="61" t="n">
        <v>0.21</v>
      </c>
      <c r="T42" s="45" t="n">
        <v>1.73</v>
      </c>
      <c r="U42" s="45" t="b">
        <f aca="false">FALSE()</f>
        <v>0</v>
      </c>
      <c r="V42" s="45" t="n">
        <v>6.27</v>
      </c>
      <c r="W42" s="45" t="b">
        <f aca="false">FALSE()</f>
        <v>0</v>
      </c>
    </row>
    <row r="43" s="45" customFormat="true" ht="12" hidden="false" customHeight="false" outlineLevel="0" collapsed="false">
      <c r="B43" s="56"/>
      <c r="C43" s="73" t="s">
        <v>57</v>
      </c>
      <c r="D43" s="73"/>
      <c r="E43" s="59" t="n">
        <v>40.8</v>
      </c>
      <c r="F43" s="60" t="n">
        <v>286779</v>
      </c>
      <c r="G43" s="60" t="n">
        <v>6</v>
      </c>
      <c r="H43" s="60" t="n">
        <v>726419</v>
      </c>
      <c r="I43" s="61" t="n">
        <v>2.53</v>
      </c>
      <c r="J43" s="62" t="n">
        <v>704843</v>
      </c>
      <c r="K43" s="65" t="n">
        <v>3.06</v>
      </c>
      <c r="L43" s="63" t="n">
        <v>40.8</v>
      </c>
      <c r="M43" s="60" t="n">
        <v>286779</v>
      </c>
      <c r="N43" s="64" t="n">
        <v>6</v>
      </c>
      <c r="O43" s="60" t="n">
        <v>695825</v>
      </c>
      <c r="P43" s="61" t="n">
        <v>2.43</v>
      </c>
      <c r="Q43" s="62" t="n">
        <v>622698</v>
      </c>
      <c r="R43" s="61" t="n">
        <v>11.74</v>
      </c>
      <c r="T43" s="45" t="n">
        <v>0.35</v>
      </c>
      <c r="U43" s="45" t="b">
        <f aca="false">FALSE()</f>
        <v>0</v>
      </c>
      <c r="V43" s="45" t="n">
        <v>-1.92</v>
      </c>
      <c r="W43" s="45" t="b">
        <f aca="false">FALSE()</f>
        <v>0</v>
      </c>
    </row>
    <row r="44" s="45" customFormat="true" ht="12" hidden="false" customHeight="false" outlineLevel="0" collapsed="false">
      <c r="B44" s="56"/>
      <c r="C44" s="73" t="s">
        <v>58</v>
      </c>
      <c r="D44" s="73"/>
      <c r="E44" s="59" t="s">
        <v>26</v>
      </c>
      <c r="F44" s="60" t="s">
        <v>26</v>
      </c>
      <c r="G44" s="60" t="s">
        <v>26</v>
      </c>
      <c r="H44" s="60" t="s">
        <v>26</v>
      </c>
      <c r="I44" s="61" t="s">
        <v>26</v>
      </c>
      <c r="J44" s="62" t="s">
        <v>26</v>
      </c>
      <c r="K44" s="65" t="s">
        <v>26</v>
      </c>
      <c r="L44" s="63" t="s">
        <v>26</v>
      </c>
      <c r="M44" s="60" t="s">
        <v>26</v>
      </c>
      <c r="N44" s="64" t="s">
        <v>26</v>
      </c>
      <c r="O44" s="60" t="s">
        <v>26</v>
      </c>
      <c r="P44" s="61" t="s">
        <v>26</v>
      </c>
      <c r="Q44" s="62" t="s">
        <v>26</v>
      </c>
      <c r="R44" s="51" t="s">
        <v>26</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38.7</v>
      </c>
      <c r="F46" s="60" t="n">
        <v>244815</v>
      </c>
      <c r="G46" s="60" t="s">
        <v>21</v>
      </c>
      <c r="H46" s="60" t="n">
        <v>216844</v>
      </c>
      <c r="I46" s="61" t="n">
        <v>0.89</v>
      </c>
      <c r="J46" s="62" t="n">
        <v>280557</v>
      </c>
      <c r="K46" s="65" t="n">
        <v>-22.71</v>
      </c>
      <c r="L46" s="63" t="n">
        <v>38.7</v>
      </c>
      <c r="M46" s="60" t="n">
        <v>244815</v>
      </c>
      <c r="N46" s="64" t="s">
        <v>21</v>
      </c>
      <c r="O46" s="60" t="n">
        <v>216844</v>
      </c>
      <c r="P46" s="61" t="n">
        <v>0.89</v>
      </c>
      <c r="Q46" s="62" t="n">
        <v>140279</v>
      </c>
      <c r="R46" s="61" t="n">
        <v>54.58</v>
      </c>
      <c r="T46" s="45" t="e">
        <f aca="false"/>
        <v>#VALUE!</v>
      </c>
      <c r="U46" s="45" t="b">
        <f aca="false">TRUE()</f>
        <v>1</v>
      </c>
      <c r="V46" s="45" t="e">
        <f aca="false"/>
        <v>#VALUE!</v>
      </c>
      <c r="W46" s="45" t="b">
        <f aca="false">TRUE()</f>
        <v>1</v>
      </c>
    </row>
    <row r="47" s="45" customFormat="true" ht="12" hidden="false" customHeight="false" outlineLevel="0" collapsed="false">
      <c r="B47" s="56"/>
      <c r="C47" s="73" t="s">
        <v>61</v>
      </c>
      <c r="D47" s="73"/>
      <c r="E47" s="59" t="n">
        <v>35.7</v>
      </c>
      <c r="F47" s="60" t="n">
        <v>267644</v>
      </c>
      <c r="G47" s="60" t="s">
        <v>21</v>
      </c>
      <c r="H47" s="60" t="n">
        <v>535288</v>
      </c>
      <c r="I47" s="61" t="n">
        <v>2</v>
      </c>
      <c r="J47" s="62" t="n">
        <v>510218</v>
      </c>
      <c r="K47" s="65" t="n">
        <v>4.91</v>
      </c>
      <c r="L47" s="63" t="n">
        <v>35.7</v>
      </c>
      <c r="M47" s="60" t="n">
        <v>267644</v>
      </c>
      <c r="N47" s="64" t="s">
        <v>21</v>
      </c>
      <c r="O47" s="60" t="n">
        <v>347938</v>
      </c>
      <c r="P47" s="61" t="n">
        <v>1.3</v>
      </c>
      <c r="Q47" s="62" t="n">
        <v>433686</v>
      </c>
      <c r="R47" s="61" t="n">
        <v>-19.77</v>
      </c>
      <c r="T47" s="45" t="e">
        <f aca="false"/>
        <v>#VALUE!</v>
      </c>
      <c r="U47" s="45" t="b">
        <f aca="false">TRUE()</f>
        <v>1</v>
      </c>
      <c r="V47" s="45" t="e">
        <f aca="false"/>
        <v>#VALUE!</v>
      </c>
      <c r="W47" s="45" t="b">
        <f aca="false">TRUE()</f>
        <v>1</v>
      </c>
    </row>
    <row r="48" s="45" customFormat="true" ht="12" hidden="false" customHeight="false" outlineLevel="0" collapsed="false">
      <c r="B48" s="56"/>
      <c r="C48" s="74" t="s">
        <v>62</v>
      </c>
      <c r="D48" s="74"/>
      <c r="E48" s="67" t="n">
        <v>41.4</v>
      </c>
      <c r="F48" s="68" t="n">
        <v>241208</v>
      </c>
      <c r="G48" s="75" t="s">
        <v>21</v>
      </c>
      <c r="H48" s="68" t="n">
        <v>429044</v>
      </c>
      <c r="I48" s="65" t="n">
        <v>1.78</v>
      </c>
      <c r="J48" s="76" t="n">
        <v>421601</v>
      </c>
      <c r="K48" s="77" t="n">
        <v>1.77</v>
      </c>
      <c r="L48" s="70" t="n">
        <v>41.4</v>
      </c>
      <c r="M48" s="68" t="n">
        <v>241208</v>
      </c>
      <c r="N48" s="78" t="s">
        <v>21</v>
      </c>
      <c r="O48" s="68" t="n">
        <v>364283</v>
      </c>
      <c r="P48" s="65" t="n">
        <v>1.51</v>
      </c>
      <c r="Q48" s="76" t="n">
        <v>363081</v>
      </c>
      <c r="R48" s="77" t="n">
        <v>0.33</v>
      </c>
      <c r="T48" s="45" t="n">
        <v>0.53</v>
      </c>
      <c r="U48" s="45" t="b">
        <f aca="false">FALSE()</f>
        <v>0</v>
      </c>
      <c r="V48" s="45" t="n">
        <v>0.53</v>
      </c>
      <c r="W48" s="45" t="b">
        <f aca="false">FALSE()</f>
        <v>0</v>
      </c>
    </row>
    <row r="49" s="45" customFormat="true" ht="12" hidden="false" customHeight="false" outlineLevel="0" collapsed="false">
      <c r="B49" s="102"/>
      <c r="C49" s="80" t="n">
        <v>300</v>
      </c>
      <c r="D49" s="81" t="s">
        <v>63</v>
      </c>
      <c r="E49" s="82" t="n">
        <v>41.4</v>
      </c>
      <c r="F49" s="83" t="n">
        <v>337122</v>
      </c>
      <c r="G49" s="83" t="n">
        <v>9</v>
      </c>
      <c r="H49" s="83" t="n">
        <v>800988</v>
      </c>
      <c r="I49" s="84" t="n">
        <v>2.38</v>
      </c>
      <c r="J49" s="85" t="n">
        <v>791221</v>
      </c>
      <c r="K49" s="51" t="n">
        <v>1.23</v>
      </c>
      <c r="L49" s="86" t="n">
        <v>41.4</v>
      </c>
      <c r="M49" s="83" t="n">
        <v>337122</v>
      </c>
      <c r="N49" s="87" t="n">
        <v>9</v>
      </c>
      <c r="O49" s="83" t="n">
        <v>726010</v>
      </c>
      <c r="P49" s="84" t="n">
        <v>2.15</v>
      </c>
      <c r="Q49" s="85" t="n">
        <v>744396</v>
      </c>
      <c r="R49" s="51" t="n">
        <v>-2.47</v>
      </c>
      <c r="T49" s="45" t="n">
        <v>6.82</v>
      </c>
      <c r="U49" s="45" t="b">
        <f aca="false">FALSE()</f>
        <v>0</v>
      </c>
      <c r="V49" s="45" t="n">
        <v>17.5</v>
      </c>
      <c r="W49" s="45" t="b">
        <f aca="false">FALSE()</f>
        <v>0</v>
      </c>
    </row>
    <row r="50" s="45" customFormat="true" ht="12" hidden="false" customHeight="false" outlineLevel="0" collapsed="false">
      <c r="B50" s="56" t="s">
        <v>64</v>
      </c>
      <c r="C50" s="88" t="s">
        <v>65</v>
      </c>
      <c r="D50" s="89" t="s">
        <v>66</v>
      </c>
      <c r="E50" s="59" t="n">
        <v>40.9</v>
      </c>
      <c r="F50" s="60" t="n">
        <v>293075</v>
      </c>
      <c r="G50" s="60" t="n">
        <v>22</v>
      </c>
      <c r="H50" s="60" t="n">
        <v>689967</v>
      </c>
      <c r="I50" s="61" t="n">
        <v>2.35</v>
      </c>
      <c r="J50" s="62" t="n">
        <v>724373</v>
      </c>
      <c r="K50" s="65" t="n">
        <v>-4.75</v>
      </c>
      <c r="L50" s="63" t="n">
        <v>40.9</v>
      </c>
      <c r="M50" s="60" t="n">
        <v>293075</v>
      </c>
      <c r="N50" s="64" t="n">
        <v>22</v>
      </c>
      <c r="O50" s="60" t="n">
        <v>625444</v>
      </c>
      <c r="P50" s="61" t="n">
        <v>2.13</v>
      </c>
      <c r="Q50" s="62" t="n">
        <v>653706</v>
      </c>
      <c r="R50" s="61" t="n">
        <v>-4.32</v>
      </c>
      <c r="T50" s="45" t="n">
        <v>-7.25</v>
      </c>
      <c r="U50" s="45" t="b">
        <f aca="false">FALSE()</f>
        <v>0</v>
      </c>
      <c r="V50" s="45" t="n">
        <v>-15.04</v>
      </c>
      <c r="W50" s="45" t="b">
        <f aca="false">FALSE()</f>
        <v>0</v>
      </c>
    </row>
    <row r="51" s="45" customFormat="true" ht="12" hidden="false" customHeight="false" outlineLevel="0" collapsed="false">
      <c r="B51" s="56"/>
      <c r="C51" s="88" t="s">
        <v>67</v>
      </c>
      <c r="D51" s="89" t="s">
        <v>68</v>
      </c>
      <c r="E51" s="59" t="n">
        <v>38.9</v>
      </c>
      <c r="F51" s="60" t="n">
        <v>286332</v>
      </c>
      <c r="G51" s="60" t="n">
        <v>11</v>
      </c>
      <c r="H51" s="60" t="n">
        <v>715576</v>
      </c>
      <c r="I51" s="61" t="n">
        <v>2.5</v>
      </c>
      <c r="J51" s="62" t="n">
        <v>781478</v>
      </c>
      <c r="K51" s="65" t="n">
        <v>-8.43</v>
      </c>
      <c r="L51" s="63" t="n">
        <v>38.9</v>
      </c>
      <c r="M51" s="60" t="n">
        <v>286332</v>
      </c>
      <c r="N51" s="64" t="n">
        <v>11</v>
      </c>
      <c r="O51" s="60" t="n">
        <v>690139</v>
      </c>
      <c r="P51" s="61" t="n">
        <v>2.41</v>
      </c>
      <c r="Q51" s="62" t="n">
        <v>754440</v>
      </c>
      <c r="R51" s="57" t="n">
        <v>-8.52</v>
      </c>
      <c r="T51" s="45" t="n">
        <v>15.18</v>
      </c>
      <c r="U51" s="45" t="b">
        <f aca="false">FALSE()</f>
        <v>0</v>
      </c>
      <c r="V51" s="45" t="n">
        <v>17.88</v>
      </c>
      <c r="W51" s="45" t="b">
        <f aca="false">FALSE()</f>
        <v>0</v>
      </c>
    </row>
    <row r="52" s="45" customFormat="true" ht="12" hidden="false" customHeight="false" outlineLevel="0" collapsed="false">
      <c r="B52" s="56"/>
      <c r="C52" s="88" t="s">
        <v>69</v>
      </c>
      <c r="D52" s="89" t="s">
        <v>70</v>
      </c>
      <c r="E52" s="59" t="n">
        <v>38.8</v>
      </c>
      <c r="F52" s="60" t="n">
        <v>263511</v>
      </c>
      <c r="G52" s="60" t="n">
        <v>10</v>
      </c>
      <c r="H52" s="60" t="n">
        <v>660847</v>
      </c>
      <c r="I52" s="61" t="n">
        <v>2.51</v>
      </c>
      <c r="J52" s="62" t="n">
        <v>686537</v>
      </c>
      <c r="K52" s="65" t="n">
        <v>-3.74</v>
      </c>
      <c r="L52" s="63" t="n">
        <v>38.8</v>
      </c>
      <c r="M52" s="60" t="n">
        <v>263511</v>
      </c>
      <c r="N52" s="64" t="n">
        <v>10</v>
      </c>
      <c r="O52" s="60" t="n">
        <v>561025</v>
      </c>
      <c r="P52" s="61" t="n">
        <v>2.13</v>
      </c>
      <c r="Q52" s="62" t="n">
        <v>550154</v>
      </c>
      <c r="R52" s="57" t="n">
        <v>1.98</v>
      </c>
      <c r="T52" s="45" t="n">
        <v>-12.53</v>
      </c>
      <c r="U52" s="45" t="b">
        <f aca="false">FALSE()</f>
        <v>0</v>
      </c>
      <c r="V52" s="45" t="n">
        <v>13.88</v>
      </c>
      <c r="W52" s="45" t="b">
        <f aca="false">FALSE()</f>
        <v>0</v>
      </c>
    </row>
    <row r="53" s="45" customFormat="true" ht="12" hidden="false" customHeight="false" outlineLevel="0" collapsed="false">
      <c r="B53" s="56" t="s">
        <v>71</v>
      </c>
      <c r="C53" s="90"/>
      <c r="D53" s="91" t="s">
        <v>72</v>
      </c>
      <c r="E53" s="59" t="n">
        <v>40.2</v>
      </c>
      <c r="F53" s="60" t="n">
        <v>293587</v>
      </c>
      <c r="G53" s="60" t="n">
        <v>52</v>
      </c>
      <c r="H53" s="60" t="n">
        <v>708999</v>
      </c>
      <c r="I53" s="61" t="n">
        <v>2.41</v>
      </c>
      <c r="J53" s="62" t="n">
        <v>736804</v>
      </c>
      <c r="K53" s="65" t="n">
        <v>-3.77</v>
      </c>
      <c r="L53" s="63" t="n">
        <v>40.2</v>
      </c>
      <c r="M53" s="60" t="n">
        <v>293587</v>
      </c>
      <c r="N53" s="64" t="n">
        <v>52</v>
      </c>
      <c r="O53" s="60" t="n">
        <v>644147</v>
      </c>
      <c r="P53" s="61" t="n">
        <v>2.19</v>
      </c>
      <c r="Q53" s="62" t="n">
        <v>664530</v>
      </c>
      <c r="R53" s="51" t="n">
        <v>-3.07</v>
      </c>
      <c r="T53" s="45" t="n">
        <v>-1.22</v>
      </c>
      <c r="U53" s="45" t="b">
        <f aca="false">FALSE()</f>
        <v>0</v>
      </c>
      <c r="V53" s="45" t="n">
        <v>1.56</v>
      </c>
      <c r="W53" s="45" t="b">
        <f aca="false">FALSE()</f>
        <v>0</v>
      </c>
    </row>
    <row r="54" s="45" customFormat="true" ht="12" hidden="false" customHeight="false" outlineLevel="0" collapsed="false">
      <c r="B54" s="56"/>
      <c r="C54" s="88" t="n">
        <v>299</v>
      </c>
      <c r="D54" s="89" t="s">
        <v>73</v>
      </c>
      <c r="E54" s="59" t="n">
        <v>40.3</v>
      </c>
      <c r="F54" s="60" t="n">
        <v>258430</v>
      </c>
      <c r="G54" s="60" t="n">
        <v>34</v>
      </c>
      <c r="H54" s="60" t="n">
        <v>556448</v>
      </c>
      <c r="I54" s="61" t="n">
        <v>2.15</v>
      </c>
      <c r="J54" s="62" t="n">
        <v>604526</v>
      </c>
      <c r="K54" s="65" t="n">
        <v>-7.95</v>
      </c>
      <c r="L54" s="63" t="n">
        <v>40.3</v>
      </c>
      <c r="M54" s="60" t="n">
        <v>258325</v>
      </c>
      <c r="N54" s="64" t="n">
        <v>33</v>
      </c>
      <c r="O54" s="60" t="n">
        <v>469222</v>
      </c>
      <c r="P54" s="61" t="n">
        <v>1.82</v>
      </c>
      <c r="Q54" s="62" t="n">
        <v>514682</v>
      </c>
      <c r="R54" s="61" t="n">
        <v>-8.83</v>
      </c>
      <c r="T54" s="45" t="n">
        <v>0.9</v>
      </c>
      <c r="U54" s="45" t="b">
        <f aca="false">FALSE()</f>
        <v>0</v>
      </c>
      <c r="V54" s="45" t="n">
        <v>-6.29</v>
      </c>
      <c r="W54" s="45" t="b">
        <f aca="false">FALSE()</f>
        <v>0</v>
      </c>
    </row>
    <row r="55" s="45" customFormat="true" ht="12" hidden="false" customHeight="false" outlineLevel="0" collapsed="false">
      <c r="B55" s="56"/>
      <c r="C55" s="88" t="s">
        <v>65</v>
      </c>
      <c r="D55" s="89" t="s">
        <v>74</v>
      </c>
      <c r="E55" s="59" t="n">
        <v>42.8</v>
      </c>
      <c r="F55" s="60" t="n">
        <v>255218</v>
      </c>
      <c r="G55" s="60" t="n">
        <v>11</v>
      </c>
      <c r="H55" s="60" t="n">
        <v>533097</v>
      </c>
      <c r="I55" s="61" t="n">
        <v>2.09</v>
      </c>
      <c r="J55" s="62" t="n">
        <v>578462</v>
      </c>
      <c r="K55" s="65" t="n">
        <v>-7.84</v>
      </c>
      <c r="L55" s="63" t="n">
        <v>42.8</v>
      </c>
      <c r="M55" s="60" t="n">
        <v>255218</v>
      </c>
      <c r="N55" s="64" t="n">
        <v>11</v>
      </c>
      <c r="O55" s="60" t="n">
        <v>412737</v>
      </c>
      <c r="P55" s="61" t="n">
        <v>1.62</v>
      </c>
      <c r="Q55" s="62" t="n">
        <v>447400</v>
      </c>
      <c r="R55" s="51" t="n">
        <v>-7.75</v>
      </c>
      <c r="T55" s="45" t="n">
        <v>1.08</v>
      </c>
      <c r="U55" s="45" t="b">
        <f aca="false">FALSE()</f>
        <v>0</v>
      </c>
      <c r="V55" s="45" t="n">
        <v>-0.19</v>
      </c>
      <c r="W55" s="45" t="b">
        <f aca="false">FALSE()</f>
        <v>0</v>
      </c>
    </row>
    <row r="56" s="45" customFormat="true" ht="12" hidden="false" customHeight="false" outlineLevel="0" collapsed="false">
      <c r="B56" s="56" t="s">
        <v>49</v>
      </c>
      <c r="C56" s="88" t="s">
        <v>67</v>
      </c>
      <c r="D56" s="89" t="s">
        <v>75</v>
      </c>
      <c r="E56" s="59" t="n">
        <v>42.3</v>
      </c>
      <c r="F56" s="60" t="n">
        <v>279423</v>
      </c>
      <c r="G56" s="60" t="n">
        <v>4</v>
      </c>
      <c r="H56" s="60" t="n">
        <v>630079</v>
      </c>
      <c r="I56" s="61" t="n">
        <v>2.25</v>
      </c>
      <c r="J56" s="62" t="n">
        <v>519435</v>
      </c>
      <c r="K56" s="65" t="n">
        <v>21.3</v>
      </c>
      <c r="L56" s="63" t="n">
        <v>42.3</v>
      </c>
      <c r="M56" s="60" t="n">
        <v>279423</v>
      </c>
      <c r="N56" s="64" t="n">
        <v>4</v>
      </c>
      <c r="O56" s="60" t="n">
        <v>468598</v>
      </c>
      <c r="P56" s="61" t="n">
        <v>1.68</v>
      </c>
      <c r="Q56" s="62" t="n">
        <v>446604</v>
      </c>
      <c r="R56" s="61" t="n">
        <v>4.92</v>
      </c>
      <c r="T56" s="45" t="n">
        <v>-33.77</v>
      </c>
      <c r="U56" s="45" t="b">
        <f aca="false">FALSE()</f>
        <v>0</v>
      </c>
      <c r="V56" s="45" t="n">
        <v>-31.38</v>
      </c>
      <c r="W56" s="45" t="b">
        <f aca="false">FALSE()</f>
        <v>0</v>
      </c>
    </row>
    <row r="57" s="45" customFormat="true" ht="12" hidden="false" customHeight="false" outlineLevel="0" collapsed="false">
      <c r="B57" s="56"/>
      <c r="C57" s="88" t="s">
        <v>76</v>
      </c>
      <c r="D57" s="91" t="s">
        <v>72</v>
      </c>
      <c r="E57" s="59" t="n">
        <v>41</v>
      </c>
      <c r="F57" s="60" t="n">
        <v>259423</v>
      </c>
      <c r="G57" s="60" t="n">
        <v>49</v>
      </c>
      <c r="H57" s="60" t="n">
        <v>557217</v>
      </c>
      <c r="I57" s="61" t="n">
        <v>2.15</v>
      </c>
      <c r="J57" s="62" t="n">
        <v>590012</v>
      </c>
      <c r="K57" s="61" t="n">
        <v>-5.56</v>
      </c>
      <c r="L57" s="63" t="n">
        <v>41</v>
      </c>
      <c r="M57" s="60" t="n">
        <v>259371</v>
      </c>
      <c r="N57" s="64" t="n">
        <v>48</v>
      </c>
      <c r="O57" s="60" t="n">
        <v>456225</v>
      </c>
      <c r="P57" s="61" t="n">
        <v>1.76</v>
      </c>
      <c r="Q57" s="62" t="n">
        <v>490144</v>
      </c>
      <c r="R57" s="61" t="n">
        <v>-6.92</v>
      </c>
      <c r="T57" s="45" t="n">
        <v>-2</v>
      </c>
      <c r="U57" s="45" t="b">
        <f aca="false">FALSE()</f>
        <v>0</v>
      </c>
      <c r="V57" s="45" t="n">
        <v>-7.25</v>
      </c>
      <c r="W57" s="45" t="b">
        <f aca="false">FALSE()</f>
        <v>0</v>
      </c>
    </row>
    <row r="58" s="45" customFormat="true" ht="12" hidden="false" customHeight="false" outlineLevel="0" collapsed="false">
      <c r="B58" s="104"/>
      <c r="C58" s="93" t="s">
        <v>77</v>
      </c>
      <c r="D58" s="93"/>
      <c r="E58" s="59" t="n">
        <v>41.9</v>
      </c>
      <c r="F58" s="60" t="n">
        <v>256231</v>
      </c>
      <c r="G58" s="75" t="n">
        <v>4</v>
      </c>
      <c r="H58" s="60" t="n">
        <v>563663</v>
      </c>
      <c r="I58" s="61" t="n">
        <v>2.2</v>
      </c>
      <c r="J58" s="76" t="n">
        <v>624716</v>
      </c>
      <c r="K58" s="51" t="n">
        <v>-9.77</v>
      </c>
      <c r="L58" s="63" t="n">
        <v>41.9</v>
      </c>
      <c r="M58" s="60" t="n">
        <v>256231</v>
      </c>
      <c r="N58" s="78" t="n">
        <v>4</v>
      </c>
      <c r="O58" s="60" t="n">
        <v>493043</v>
      </c>
      <c r="P58" s="61" t="n">
        <v>1.92</v>
      </c>
      <c r="Q58" s="76" t="n">
        <v>493702</v>
      </c>
      <c r="R58" s="94" t="n">
        <v>-0.13</v>
      </c>
      <c r="T58" s="45" t="n">
        <v>-1.18</v>
      </c>
      <c r="U58" s="45" t="b">
        <f aca="false">FALSE()</f>
        <v>0</v>
      </c>
      <c r="V58" s="45" t="n">
        <v>-16.53</v>
      </c>
      <c r="W58" s="45" t="b">
        <f aca="false">FALSE()</f>
        <v>0</v>
      </c>
    </row>
    <row r="59" s="97" customFormat="true" ht="12" hidden="false" customHeight="true" outlineLevel="0" collapsed="false">
      <c r="A59" s="45"/>
      <c r="B59" s="95" t="s">
        <v>78</v>
      </c>
      <c r="C59" s="16" t="s">
        <v>79</v>
      </c>
      <c r="D59" s="16"/>
      <c r="E59" s="82" t="n">
        <v>40</v>
      </c>
      <c r="F59" s="83" t="n">
        <v>282068</v>
      </c>
      <c r="G59" s="83" t="n">
        <v>54</v>
      </c>
      <c r="H59" s="83" t="n">
        <v>696141</v>
      </c>
      <c r="I59" s="84" t="n">
        <v>2.47</v>
      </c>
      <c r="J59" s="85" t="n">
        <v>695412</v>
      </c>
      <c r="K59" s="96" t="n">
        <v>0.1</v>
      </c>
      <c r="L59" s="86" t="n">
        <v>40</v>
      </c>
      <c r="M59" s="83" t="n">
        <v>282449</v>
      </c>
      <c r="N59" s="87" t="n">
        <v>53</v>
      </c>
      <c r="O59" s="83" t="n">
        <v>642931</v>
      </c>
      <c r="P59" s="84" t="n">
        <v>2.28</v>
      </c>
      <c r="Q59" s="85" t="n">
        <v>629413</v>
      </c>
      <c r="R59" s="96" t="n">
        <v>2.15</v>
      </c>
      <c r="S59" s="45"/>
      <c r="T59" s="45" t="n">
        <v>-0.62</v>
      </c>
      <c r="U59" s="45" t="b">
        <f aca="false">FALSE()</f>
        <v>0</v>
      </c>
      <c r="V59" s="45" t="n">
        <v>-0.64</v>
      </c>
      <c r="W59" s="45" t="b">
        <f aca="false">FALSE()</f>
        <v>0</v>
      </c>
      <c r="X59" s="45"/>
      <c r="Y59" s="45"/>
      <c r="Z59" s="45"/>
    </row>
    <row r="60" s="97" customFormat="true" ht="12" hidden="false" customHeight="false" outlineLevel="0" collapsed="false">
      <c r="A60" s="45"/>
      <c r="B60" s="95"/>
      <c r="C60" s="98" t="s">
        <v>80</v>
      </c>
      <c r="D60" s="98"/>
      <c r="E60" s="59" t="s">
        <v>26</v>
      </c>
      <c r="F60" s="60" t="s">
        <v>26</v>
      </c>
      <c r="G60" s="60" t="s">
        <v>26</v>
      </c>
      <c r="H60" s="60" t="s">
        <v>26</v>
      </c>
      <c r="I60" s="61" t="s">
        <v>26</v>
      </c>
      <c r="J60" s="62" t="n">
        <v>963189</v>
      </c>
      <c r="K60" s="99" t="s">
        <v>26</v>
      </c>
      <c r="L60" s="63" t="s">
        <v>26</v>
      </c>
      <c r="M60" s="60" t="s">
        <v>26</v>
      </c>
      <c r="N60" s="64" t="s">
        <v>26</v>
      </c>
      <c r="O60" s="60" t="s">
        <v>26</v>
      </c>
      <c r="P60" s="61" t="s">
        <v>26</v>
      </c>
      <c r="Q60" s="62" t="n">
        <v>963189</v>
      </c>
      <c r="R60" s="99" t="s">
        <v>26</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41.3</v>
      </c>
      <c r="F61" s="60" t="n">
        <v>270029</v>
      </c>
      <c r="G61" s="60" t="n">
        <v>51</v>
      </c>
      <c r="H61" s="60" t="n">
        <v>565385</v>
      </c>
      <c r="I61" s="61" t="n">
        <v>2.09</v>
      </c>
      <c r="J61" s="62" t="n">
        <v>602281</v>
      </c>
      <c r="K61" s="99" t="n">
        <v>-6.13</v>
      </c>
      <c r="L61" s="63" t="n">
        <v>41.3</v>
      </c>
      <c r="M61" s="60" t="n">
        <v>270029</v>
      </c>
      <c r="N61" s="64" t="n">
        <v>51</v>
      </c>
      <c r="O61" s="60" t="n">
        <v>456692</v>
      </c>
      <c r="P61" s="61" t="n">
        <v>1.69</v>
      </c>
      <c r="Q61" s="62" t="n">
        <v>480691</v>
      </c>
      <c r="R61" s="99" t="n">
        <v>-4.99</v>
      </c>
      <c r="S61" s="45"/>
      <c r="T61" s="45" t="n">
        <v>-5.17</v>
      </c>
      <c r="U61" s="45" t="b">
        <f aca="false">FALSE()</f>
        <v>0</v>
      </c>
      <c r="V61" s="45" t="n">
        <v>-11.19</v>
      </c>
      <c r="W61" s="45" t="b">
        <f aca="false">FALSE()</f>
        <v>0</v>
      </c>
      <c r="X61" s="45"/>
      <c r="Y61" s="45"/>
      <c r="Z61" s="45"/>
    </row>
    <row r="62" s="97" customFormat="true" ht="12" hidden="false" customHeight="false" outlineLevel="0" collapsed="false">
      <c r="A62" s="45"/>
      <c r="B62" s="95"/>
      <c r="C62" s="100" t="s">
        <v>82</v>
      </c>
      <c r="D62" s="100"/>
      <c r="E62" s="59" t="s">
        <v>26</v>
      </c>
      <c r="F62" s="60" t="s">
        <v>26</v>
      </c>
      <c r="G62" s="75" t="s">
        <v>26</v>
      </c>
      <c r="H62" s="60" t="s">
        <v>26</v>
      </c>
      <c r="I62" s="61" t="s">
        <v>26</v>
      </c>
      <c r="J62" s="76" t="s">
        <v>26</v>
      </c>
      <c r="K62" s="101" t="s">
        <v>26</v>
      </c>
      <c r="L62" s="63" t="s">
        <v>26</v>
      </c>
      <c r="M62" s="60" t="s">
        <v>26</v>
      </c>
      <c r="N62" s="78" t="s">
        <v>26</v>
      </c>
      <c r="O62" s="60" t="s">
        <v>26</v>
      </c>
      <c r="P62" s="61" t="s">
        <v>26</v>
      </c>
      <c r="Q62" s="76" t="s">
        <v>26</v>
      </c>
      <c r="R62" s="101" t="s">
        <v>26</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2" t="s">
        <v>83</v>
      </c>
      <c r="C63" s="16" t="s">
        <v>84</v>
      </c>
      <c r="D63" s="16"/>
      <c r="E63" s="82" t="s">
        <v>26</v>
      </c>
      <c r="F63" s="83" t="s">
        <v>26</v>
      </c>
      <c r="G63" s="83" t="s">
        <v>26</v>
      </c>
      <c r="H63" s="83" t="s">
        <v>26</v>
      </c>
      <c r="I63" s="84" t="s">
        <v>26</v>
      </c>
      <c r="J63" s="103" t="s">
        <v>26</v>
      </c>
      <c r="K63" s="84" t="s">
        <v>26</v>
      </c>
      <c r="L63" s="82" t="s">
        <v>26</v>
      </c>
      <c r="M63" s="83" t="s">
        <v>26</v>
      </c>
      <c r="N63" s="83" t="s">
        <v>26</v>
      </c>
      <c r="O63" s="83" t="s">
        <v>26</v>
      </c>
      <c r="P63" s="84" t="s">
        <v>26</v>
      </c>
      <c r="Q63" s="85" t="s">
        <v>26</v>
      </c>
      <c r="R63" s="57" t="s">
        <v>26</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6</v>
      </c>
      <c r="F64" s="60" t="s">
        <v>26</v>
      </c>
      <c r="G64" s="60" t="s">
        <v>26</v>
      </c>
      <c r="H64" s="60" t="s">
        <v>26</v>
      </c>
      <c r="I64" s="61" t="s">
        <v>26</v>
      </c>
      <c r="J64" s="62" t="s">
        <v>26</v>
      </c>
      <c r="K64" s="61" t="s">
        <v>26</v>
      </c>
      <c r="L64" s="59" t="s">
        <v>26</v>
      </c>
      <c r="M64" s="60" t="s">
        <v>26</v>
      </c>
      <c r="N64" s="60" t="s">
        <v>26</v>
      </c>
      <c r="O64" s="60" t="s">
        <v>26</v>
      </c>
      <c r="P64" s="61" t="s">
        <v>26</v>
      </c>
      <c r="Q64" s="62" t="s">
        <v>26</v>
      </c>
      <c r="R64" s="57" t="s">
        <v>26</v>
      </c>
      <c r="T64" s="45" t="e">
        <f aca="false"/>
        <v>#VALUE!</v>
      </c>
      <c r="U64" s="45" t="b">
        <f aca="false">TRUE()</f>
        <v>1</v>
      </c>
      <c r="V64" s="45" t="e">
        <f aca="false"/>
        <v>#VALUE!</v>
      </c>
      <c r="W64" s="45" t="b">
        <f aca="false">TRUE()</f>
        <v>1</v>
      </c>
    </row>
    <row r="65" s="45" customFormat="true" ht="12" hidden="false" customHeight="false" outlineLevel="0" collapsed="false">
      <c r="B65" s="104" t="s">
        <v>49</v>
      </c>
      <c r="C65" s="100" t="s">
        <v>87</v>
      </c>
      <c r="D65" s="100"/>
      <c r="E65" s="105" t="s">
        <v>26</v>
      </c>
      <c r="F65" s="75" t="s">
        <v>26</v>
      </c>
      <c r="G65" s="75" t="s">
        <v>26</v>
      </c>
      <c r="H65" s="75" t="s">
        <v>26</v>
      </c>
      <c r="I65" s="77" t="s">
        <v>26</v>
      </c>
      <c r="J65" s="106" t="s">
        <v>26</v>
      </c>
      <c r="K65" s="65" t="s">
        <v>26</v>
      </c>
      <c r="L65" s="105" t="s">
        <v>26</v>
      </c>
      <c r="M65" s="75" t="s">
        <v>26</v>
      </c>
      <c r="N65" s="75" t="s">
        <v>26</v>
      </c>
      <c r="O65" s="75" t="s">
        <v>26</v>
      </c>
      <c r="P65" s="77" t="s">
        <v>26</v>
      </c>
      <c r="Q65" s="76" t="s">
        <v>26</v>
      </c>
      <c r="R65" s="94" t="s">
        <v>26</v>
      </c>
      <c r="T65" s="45" t="e">
        <f aca="false"/>
        <v>#VALUE!</v>
      </c>
      <c r="U65" s="45" t="b">
        <f aca="false">TRUE()</f>
        <v>1</v>
      </c>
      <c r="V65" s="45" t="e">
        <f aca="false"/>
        <v>#VALUE!</v>
      </c>
      <c r="W65" s="45" t="b">
        <f aca="false">TRUE()</f>
        <v>1</v>
      </c>
    </row>
    <row r="66" s="45" customFormat="true" ht="12" hidden="false" customHeight="false" outlineLevel="0" collapsed="false">
      <c r="B66" s="107" t="s">
        <v>88</v>
      </c>
      <c r="C66" s="107"/>
      <c r="D66" s="107"/>
      <c r="E66" s="108" t="n">
        <v>40.6</v>
      </c>
      <c r="F66" s="109" t="n">
        <v>276220</v>
      </c>
      <c r="G66" s="75" t="n">
        <v>105</v>
      </c>
      <c r="H66" s="109" t="n">
        <v>632631</v>
      </c>
      <c r="I66" s="110" t="n">
        <v>2.29</v>
      </c>
      <c r="J66" s="111" t="n">
        <v>663325</v>
      </c>
      <c r="K66" s="110" t="n">
        <v>-4.63</v>
      </c>
      <c r="L66" s="112" t="n">
        <v>40.6</v>
      </c>
      <c r="M66" s="109" t="n">
        <v>276358</v>
      </c>
      <c r="N66" s="78" t="n">
        <v>104</v>
      </c>
      <c r="O66" s="109" t="n">
        <v>551602</v>
      </c>
      <c r="P66" s="110" t="n">
        <v>2</v>
      </c>
      <c r="Q66" s="111" t="n">
        <v>576569</v>
      </c>
      <c r="R66" s="94" t="n">
        <v>-4.33</v>
      </c>
      <c r="T66" s="45" t="n">
        <v>-1.85</v>
      </c>
      <c r="U66" s="45" t="b">
        <f aca="false">FALSE()</f>
        <v>0</v>
      </c>
      <c r="V66" s="45" t="n">
        <v>-3.13</v>
      </c>
      <c r="W66" s="45" t="b">
        <f aca="false">FALSE()</f>
        <v>0</v>
      </c>
    </row>
    <row r="67" customFormat="false" ht="12" hidden="false" customHeight="false" outlineLevel="0" collapsed="false">
      <c r="A67" s="113"/>
      <c r="B67" s="113"/>
      <c r="C67" s="113"/>
      <c r="D67" s="114"/>
      <c r="E67" s="113"/>
      <c r="F67" s="113"/>
      <c r="G67" s="113"/>
      <c r="H67" s="113"/>
      <c r="I67" s="113"/>
      <c r="J67" s="113"/>
      <c r="K67" s="115"/>
      <c r="L67" s="113"/>
      <c r="M67" s="113"/>
      <c r="N67" s="113"/>
      <c r="O67" s="115"/>
      <c r="P67" s="113"/>
      <c r="Q67" s="113"/>
      <c r="R67" s="116"/>
    </row>
    <row r="68" customFormat="false" ht="12" hidden="false" customHeight="false" outlineLevel="0" collapsed="false">
      <c r="A68" s="113"/>
      <c r="B68" s="113"/>
      <c r="C68" s="113"/>
      <c r="D68" s="114"/>
      <c r="E68" s="113"/>
      <c r="F68" s="113"/>
      <c r="G68" s="113"/>
      <c r="H68" s="113"/>
      <c r="I68" s="113"/>
      <c r="J68" s="113"/>
      <c r="K68" s="115"/>
      <c r="L68" s="113"/>
      <c r="M68" s="113"/>
      <c r="N68" s="113"/>
      <c r="O68" s="115"/>
      <c r="P68" s="113"/>
      <c r="Q68" s="113"/>
      <c r="R68" s="113"/>
    </row>
    <row r="69" customFormat="false" ht="12" hidden="false" customHeight="false" outlineLevel="0" collapsed="false">
      <c r="A69" s="113"/>
      <c r="B69" s="113"/>
      <c r="C69" s="113"/>
      <c r="D69" s="114"/>
      <c r="E69" s="113"/>
      <c r="F69" s="113"/>
      <c r="G69" s="113"/>
      <c r="H69" s="113"/>
      <c r="I69" s="113"/>
      <c r="J69" s="113"/>
      <c r="K69" s="115"/>
      <c r="L69" s="113"/>
      <c r="M69" s="113"/>
      <c r="N69" s="113"/>
      <c r="O69" s="115"/>
      <c r="P69" s="113"/>
      <c r="Q69" s="113"/>
      <c r="R69" s="113"/>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A16"/>
    </sheetView>
  </sheetViews>
  <sheetFormatPr defaultColWidth="8.9921875" defaultRowHeight="13.5" zeroHeight="false" outlineLevelRow="0" outlineLevelCol="0"/>
  <cols>
    <col collapsed="false" customWidth="true" hidden="false" outlineLevel="0" max="1" min="1" style="117" width="20.25"/>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3.5" hidden="false" customHeight="false" outlineLevel="0" collapsed="false">
      <c r="A1" s="118" t="s">
        <v>89</v>
      </c>
      <c r="B1" s="113"/>
      <c r="C1" s="113"/>
      <c r="D1" s="113"/>
      <c r="E1" s="113"/>
      <c r="F1" s="113"/>
      <c r="G1" s="113"/>
      <c r="H1" s="113"/>
      <c r="I1" s="113"/>
      <c r="J1" s="119"/>
      <c r="K1" s="120"/>
      <c r="L1" s="120"/>
      <c r="M1" s="120"/>
      <c r="N1" s="120"/>
      <c r="O1" s="121" t="s">
        <v>138</v>
      </c>
    </row>
    <row r="2" customFormat="false" ht="13.5" hidden="false" customHeight="false" outlineLevel="0" collapsed="false">
      <c r="A2" s="122" t="s">
        <v>91</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131" t="s">
        <v>11</v>
      </c>
      <c r="G4" s="132" t="s">
        <v>92</v>
      </c>
      <c r="H4" s="133" t="s">
        <v>13</v>
      </c>
      <c r="I4" s="130" t="s">
        <v>7</v>
      </c>
      <c r="J4" s="130" t="s">
        <v>8</v>
      </c>
      <c r="K4" s="130" t="s">
        <v>9</v>
      </c>
      <c r="L4" s="130" t="s">
        <v>14</v>
      </c>
      <c r="M4" s="131" t="s">
        <v>11</v>
      </c>
      <c r="N4" s="134" t="s">
        <v>15</v>
      </c>
      <c r="O4" s="135" t="s">
        <v>16</v>
      </c>
    </row>
    <row r="5" customFormat="false" ht="13.5" hidden="false" customHeight="false" outlineLevel="0" collapsed="false">
      <c r="A5" s="250" t="s">
        <v>139</v>
      </c>
      <c r="B5" s="137" t="n">
        <v>38.8</v>
      </c>
      <c r="C5" s="138" t="n">
        <v>274073</v>
      </c>
      <c r="D5" s="138" t="n">
        <v>141</v>
      </c>
      <c r="E5" s="138" t="n">
        <v>618305</v>
      </c>
      <c r="F5" s="139" t="n">
        <v>2.26</v>
      </c>
      <c r="G5" s="140" t="n">
        <v>614176</v>
      </c>
      <c r="H5" s="141" t="n">
        <v>0.67</v>
      </c>
      <c r="I5" s="142" t="n">
        <v>38.7</v>
      </c>
      <c r="J5" s="143" t="n">
        <v>272592</v>
      </c>
      <c r="K5" s="144" t="n">
        <v>139</v>
      </c>
      <c r="L5" s="138" t="n">
        <v>524623</v>
      </c>
      <c r="M5" s="145" t="n">
        <v>1.92</v>
      </c>
      <c r="N5" s="140" t="n">
        <v>511153</v>
      </c>
      <c r="O5" s="146" t="n">
        <v>2.64</v>
      </c>
    </row>
    <row r="6" customFormat="false" ht="13.5" hidden="false" customHeight="false" outlineLevel="0" collapsed="false">
      <c r="A6" s="250" t="s">
        <v>140</v>
      </c>
      <c r="B6" s="148" t="n">
        <v>38.8</v>
      </c>
      <c r="C6" s="138" t="n">
        <v>271459</v>
      </c>
      <c r="D6" s="138" t="n">
        <v>137</v>
      </c>
      <c r="E6" s="138" t="n">
        <v>619048</v>
      </c>
      <c r="F6" s="139" t="n">
        <v>2.28</v>
      </c>
      <c r="G6" s="140" t="n">
        <v>618305</v>
      </c>
      <c r="H6" s="141" t="n">
        <v>0.12</v>
      </c>
      <c r="I6" s="142" t="n">
        <v>38.6</v>
      </c>
      <c r="J6" s="143" t="n">
        <v>270197</v>
      </c>
      <c r="K6" s="149" t="n">
        <v>135</v>
      </c>
      <c r="L6" s="138" t="n">
        <v>532734</v>
      </c>
      <c r="M6" s="145" t="n">
        <v>1.97</v>
      </c>
      <c r="N6" s="140" t="n">
        <v>524623</v>
      </c>
      <c r="O6" s="146" t="n">
        <v>1.55</v>
      </c>
    </row>
    <row r="7" customFormat="false" ht="13.5" hidden="false" customHeight="false" outlineLevel="0" collapsed="false">
      <c r="A7" s="250" t="s">
        <v>141</v>
      </c>
      <c r="B7" s="150" t="n">
        <v>39</v>
      </c>
      <c r="C7" s="151" t="n">
        <v>270931</v>
      </c>
      <c r="D7" s="151" t="n">
        <v>138</v>
      </c>
      <c r="E7" s="151" t="n">
        <v>620482</v>
      </c>
      <c r="F7" s="152" t="n">
        <v>2.29</v>
      </c>
      <c r="G7" s="153" t="n">
        <v>619048</v>
      </c>
      <c r="H7" s="141" t="n">
        <v>0.23</v>
      </c>
      <c r="I7" s="154" t="n">
        <v>38.8</v>
      </c>
      <c r="J7" s="155" t="n">
        <v>269808</v>
      </c>
      <c r="K7" s="156" t="n">
        <v>136</v>
      </c>
      <c r="L7" s="151" t="n">
        <v>533798</v>
      </c>
      <c r="M7" s="157" t="n">
        <v>1.98</v>
      </c>
      <c r="N7" s="153" t="n">
        <v>532734</v>
      </c>
      <c r="O7" s="146" t="n">
        <v>0.2</v>
      </c>
    </row>
    <row r="8" customFormat="false" ht="13.5" hidden="false" customHeight="false" outlineLevel="0" collapsed="false">
      <c r="A8" s="250" t="s">
        <v>142</v>
      </c>
      <c r="B8" s="148" t="n">
        <v>39</v>
      </c>
      <c r="C8" s="138" t="n">
        <v>270105</v>
      </c>
      <c r="D8" s="138" t="n">
        <v>110</v>
      </c>
      <c r="E8" s="138" t="n">
        <v>600247</v>
      </c>
      <c r="F8" s="139" t="n">
        <v>2.22</v>
      </c>
      <c r="G8" s="140" t="n">
        <v>620482</v>
      </c>
      <c r="H8" s="141" t="n">
        <v>-3.26</v>
      </c>
      <c r="I8" s="142" t="n">
        <v>39</v>
      </c>
      <c r="J8" s="143" t="n">
        <v>270300</v>
      </c>
      <c r="K8" s="149" t="n">
        <v>107</v>
      </c>
      <c r="L8" s="138" t="n">
        <v>531329</v>
      </c>
      <c r="M8" s="145" t="n">
        <v>1.97</v>
      </c>
      <c r="N8" s="140" t="n">
        <v>533798</v>
      </c>
      <c r="O8" s="158" t="n">
        <v>-0.46</v>
      </c>
    </row>
    <row r="9" customFormat="false" ht="13.5" hidden="false" customHeight="false" outlineLevel="0" collapsed="false">
      <c r="A9" s="250" t="s">
        <v>143</v>
      </c>
      <c r="B9" s="148" t="n">
        <v>39.5</v>
      </c>
      <c r="C9" s="138" t="n">
        <v>269414</v>
      </c>
      <c r="D9" s="138" t="n">
        <v>104</v>
      </c>
      <c r="E9" s="138" t="n">
        <v>613100</v>
      </c>
      <c r="F9" s="139" t="n">
        <v>2.28</v>
      </c>
      <c r="G9" s="140" t="n">
        <v>600247</v>
      </c>
      <c r="H9" s="141" t="n">
        <v>2.14</v>
      </c>
      <c r="I9" s="142" t="n">
        <v>39.5</v>
      </c>
      <c r="J9" s="143" t="n">
        <v>269891</v>
      </c>
      <c r="K9" s="149" t="n">
        <v>102</v>
      </c>
      <c r="L9" s="138" t="n">
        <v>549687</v>
      </c>
      <c r="M9" s="145" t="n">
        <v>2.04</v>
      </c>
      <c r="N9" s="140" t="n">
        <v>531329</v>
      </c>
      <c r="O9" s="146" t="n">
        <v>3.46</v>
      </c>
    </row>
    <row r="10" customFormat="false" ht="13.5" hidden="false" customHeight="false" outlineLevel="0" collapsed="false">
      <c r="A10" s="251" t="s">
        <v>144</v>
      </c>
      <c r="B10" s="159" t="n">
        <v>39.9</v>
      </c>
      <c r="C10" s="160" t="n">
        <v>274078</v>
      </c>
      <c r="D10" s="160" t="n">
        <v>93</v>
      </c>
      <c r="E10" s="160" t="n">
        <v>637803</v>
      </c>
      <c r="F10" s="161" t="n">
        <v>2.33</v>
      </c>
      <c r="G10" s="162" t="n">
        <v>613100</v>
      </c>
      <c r="H10" s="141" t="n">
        <v>4.03</v>
      </c>
      <c r="I10" s="163" t="n">
        <v>39.9</v>
      </c>
      <c r="J10" s="160" t="n">
        <v>272686</v>
      </c>
      <c r="K10" s="160" t="n">
        <v>92</v>
      </c>
      <c r="L10" s="160" t="n">
        <v>565606</v>
      </c>
      <c r="M10" s="161" t="n">
        <v>2.07</v>
      </c>
      <c r="N10" s="164" t="n">
        <v>549687</v>
      </c>
      <c r="O10" s="146" t="n">
        <v>2.9</v>
      </c>
    </row>
    <row r="11" customFormat="false" ht="13.5" hidden="false" customHeight="false" outlineLevel="0" collapsed="false">
      <c r="A11" s="250" t="s">
        <v>145</v>
      </c>
      <c r="B11" s="165" t="n">
        <v>40.1</v>
      </c>
      <c r="C11" s="166" t="n">
        <v>274093</v>
      </c>
      <c r="D11" s="166" t="n">
        <v>91</v>
      </c>
      <c r="E11" s="166" t="n">
        <v>641567</v>
      </c>
      <c r="F11" s="167" t="n">
        <v>2.34</v>
      </c>
      <c r="G11" s="168" t="n">
        <v>637803</v>
      </c>
      <c r="H11" s="252" t="n">
        <v>0.59</v>
      </c>
      <c r="I11" s="165" t="n">
        <v>40</v>
      </c>
      <c r="J11" s="166" t="n">
        <v>273500</v>
      </c>
      <c r="K11" s="166" t="n">
        <v>89</v>
      </c>
      <c r="L11" s="166" t="n">
        <v>570015</v>
      </c>
      <c r="M11" s="167" t="n">
        <v>2.08</v>
      </c>
      <c r="N11" s="168" t="n">
        <v>565606</v>
      </c>
      <c r="O11" s="169" t="n">
        <v>0.78</v>
      </c>
    </row>
    <row r="12" customFormat="false" ht="13.5" hidden="false" customHeight="false" outlineLevel="0" collapsed="false">
      <c r="A12" s="253" t="s">
        <v>146</v>
      </c>
      <c r="B12" s="170" t="n">
        <v>40.4</v>
      </c>
      <c r="C12" s="171" t="n">
        <v>272776</v>
      </c>
      <c r="D12" s="171" t="n">
        <v>97</v>
      </c>
      <c r="E12" s="171" t="n">
        <v>641809</v>
      </c>
      <c r="F12" s="172" t="n">
        <v>2.35</v>
      </c>
      <c r="G12" s="173" t="n">
        <v>641567</v>
      </c>
      <c r="H12" s="252" t="n">
        <v>0.04</v>
      </c>
      <c r="I12" s="170" t="n">
        <v>40.4</v>
      </c>
      <c r="J12" s="171" t="n">
        <v>272776</v>
      </c>
      <c r="K12" s="171" t="n">
        <v>97</v>
      </c>
      <c r="L12" s="171" t="n">
        <v>564833</v>
      </c>
      <c r="M12" s="172" t="n">
        <v>2.07</v>
      </c>
      <c r="N12" s="173" t="n">
        <v>570015</v>
      </c>
      <c r="O12" s="169" t="n">
        <v>-0.91</v>
      </c>
    </row>
    <row r="13" customFormat="false" ht="13.5" hidden="false" customHeight="false" outlineLevel="0" collapsed="false">
      <c r="A13" s="251" t="s">
        <v>147</v>
      </c>
      <c r="B13" s="170" t="n">
        <v>40.8</v>
      </c>
      <c r="C13" s="171" t="n">
        <v>276810</v>
      </c>
      <c r="D13" s="171" t="n">
        <v>86</v>
      </c>
      <c r="E13" s="171" t="n">
        <v>675151</v>
      </c>
      <c r="F13" s="172" t="n">
        <v>2.44</v>
      </c>
      <c r="G13" s="173" t="n">
        <v>641809</v>
      </c>
      <c r="H13" s="252" t="n">
        <v>5.2</v>
      </c>
      <c r="I13" s="170" t="n">
        <v>40.8</v>
      </c>
      <c r="J13" s="171" t="n">
        <v>276810</v>
      </c>
      <c r="K13" s="171" t="n">
        <v>86</v>
      </c>
      <c r="L13" s="171" t="n">
        <v>592329</v>
      </c>
      <c r="M13" s="172" t="n">
        <v>2.14</v>
      </c>
      <c r="N13" s="173" t="n">
        <v>564833</v>
      </c>
      <c r="O13" s="169" t="n">
        <v>4.87</v>
      </c>
    </row>
    <row r="14" customFormat="false" ht="13.5" hidden="false" customHeight="false" outlineLevel="0" collapsed="false">
      <c r="A14" s="254" t="s">
        <v>102</v>
      </c>
      <c r="B14" s="175" t="n">
        <v>40.5</v>
      </c>
      <c r="C14" s="176" t="n">
        <v>273490</v>
      </c>
      <c r="D14" s="176" t="n">
        <v>96</v>
      </c>
      <c r="E14" s="176" t="n">
        <v>663325</v>
      </c>
      <c r="F14" s="177" t="n">
        <v>2.43</v>
      </c>
      <c r="G14" s="178" t="n">
        <v>675151</v>
      </c>
      <c r="H14" s="255" t="n">
        <v>-1.75</v>
      </c>
      <c r="I14" s="175" t="n">
        <v>40.4</v>
      </c>
      <c r="J14" s="176" t="n">
        <v>273316</v>
      </c>
      <c r="K14" s="176" t="n">
        <v>95</v>
      </c>
      <c r="L14" s="176" t="n">
        <v>576569</v>
      </c>
      <c r="M14" s="177" t="n">
        <v>2.11</v>
      </c>
      <c r="N14" s="178" t="n">
        <v>592329</v>
      </c>
      <c r="O14" s="179" t="n">
        <v>-2.66</v>
      </c>
    </row>
    <row r="15" customFormat="false" ht="13.5" hidden="false" customHeight="false" outlineLevel="0" collapsed="false">
      <c r="A15" s="180" t="s">
        <v>103</v>
      </c>
      <c r="B15" s="181" t="n">
        <v>40.6</v>
      </c>
      <c r="C15" s="182" t="n">
        <v>276220</v>
      </c>
      <c r="D15" s="182" t="n">
        <v>105</v>
      </c>
      <c r="E15" s="182" t="n">
        <v>632631</v>
      </c>
      <c r="F15" s="183" t="n">
        <v>2.29</v>
      </c>
      <c r="G15" s="184" t="n">
        <v>663325</v>
      </c>
      <c r="H15" s="185" t="n">
        <v>-4.63</v>
      </c>
      <c r="I15" s="181" t="n">
        <v>40.6</v>
      </c>
      <c r="J15" s="182" t="n">
        <v>276358</v>
      </c>
      <c r="K15" s="182" t="n">
        <v>104</v>
      </c>
      <c r="L15" s="182" t="n">
        <v>551602</v>
      </c>
      <c r="M15" s="183" t="n">
        <v>2</v>
      </c>
      <c r="N15" s="184" t="n">
        <v>576569</v>
      </c>
      <c r="O15" s="185" t="n">
        <v>-4.33</v>
      </c>
    </row>
    <row r="16" customFormat="false" ht="13.5" hidden="false" customHeight="false" outlineLevel="0" collapsed="false">
      <c r="A16" s="186" t="s">
        <v>104</v>
      </c>
      <c r="B16" s="187" t="n">
        <v>40.5</v>
      </c>
      <c r="C16" s="188" t="n">
        <v>273490</v>
      </c>
      <c r="D16" s="188" t="n">
        <v>96</v>
      </c>
      <c r="E16" s="188" t="n">
        <v>663325</v>
      </c>
      <c r="F16" s="189" t="n">
        <v>2.43</v>
      </c>
      <c r="G16" s="190" t="n">
        <v>675151</v>
      </c>
      <c r="H16" s="191" t="n">
        <v>-1.75</v>
      </c>
      <c r="I16" s="187" t="n">
        <v>40.4</v>
      </c>
      <c r="J16" s="188" t="n">
        <v>273316</v>
      </c>
      <c r="K16" s="188" t="n">
        <v>95</v>
      </c>
      <c r="L16" s="188" t="n">
        <v>576569</v>
      </c>
      <c r="M16" s="189" t="n">
        <v>2.11</v>
      </c>
      <c r="N16" s="190" t="n">
        <v>592329</v>
      </c>
      <c r="O16" s="191" t="n">
        <v>-2.66</v>
      </c>
    </row>
    <row r="17" customFormat="false" ht="13.5" hidden="false" customHeight="false" outlineLevel="0" collapsed="false">
      <c r="A17" s="256" t="s">
        <v>148</v>
      </c>
      <c r="B17" s="193" t="n">
        <v>0.100000000000001</v>
      </c>
      <c r="C17" s="194" t="n">
        <v>2730</v>
      </c>
      <c r="D17" s="195" t="n">
        <v>9</v>
      </c>
      <c r="E17" s="196" t="n">
        <v>-30694</v>
      </c>
      <c r="F17" s="197" t="n">
        <v>-0.14</v>
      </c>
      <c r="G17" s="198" t="n">
        <v>-11826</v>
      </c>
      <c r="H17" s="199" t="n">
        <v>-2.88</v>
      </c>
      <c r="I17" s="200" t="n">
        <v>0.200000000000003</v>
      </c>
      <c r="J17" s="194" t="n">
        <v>3042</v>
      </c>
      <c r="K17" s="195" t="n">
        <v>9</v>
      </c>
      <c r="L17" s="196" t="n">
        <v>-24967</v>
      </c>
      <c r="M17" s="197" t="n">
        <v>-0.11</v>
      </c>
      <c r="N17" s="201" t="n">
        <v>-15760</v>
      </c>
      <c r="O17" s="199" t="n">
        <v>-1.67</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20"/>
      <c r="K27" s="120"/>
      <c r="L27" s="120"/>
      <c r="M27" s="120"/>
      <c r="N27" s="120"/>
      <c r="O27" s="120"/>
    </row>
    <row r="28" customFormat="false" ht="13.5" hidden="false" customHeight="false" outlineLevel="0" collapsed="false">
      <c r="A28" s="257"/>
      <c r="B28" s="258"/>
      <c r="C28" s="258"/>
      <c r="D28" s="258"/>
      <c r="E28" s="258"/>
      <c r="F28" s="258"/>
      <c r="G28" s="258"/>
      <c r="H28" s="258"/>
      <c r="I28" s="258"/>
      <c r="J28" s="259"/>
      <c r="K28" s="208"/>
      <c r="L28" s="208"/>
      <c r="M28" s="208"/>
      <c r="N28" s="208"/>
      <c r="O28" s="209"/>
    </row>
    <row r="29" customFormat="false" ht="13.5" hidden="false" customHeight="true" outlineLevel="0" collapsed="false">
      <c r="A29" s="260" t="s">
        <v>107</v>
      </c>
      <c r="B29" s="260"/>
      <c r="C29" s="260"/>
      <c r="D29" s="260"/>
      <c r="E29" s="260"/>
      <c r="F29" s="260"/>
      <c r="G29" s="260"/>
      <c r="H29" s="260"/>
      <c r="I29" s="260"/>
      <c r="J29" s="260"/>
      <c r="K29" s="260"/>
      <c r="L29" s="260"/>
      <c r="M29" s="260"/>
      <c r="N29" s="260"/>
      <c r="O29" s="260"/>
    </row>
    <row r="30" customFormat="false" ht="13.5" hidden="false" customHeight="false" outlineLevel="0" collapsed="false">
      <c r="A30" s="260"/>
      <c r="B30" s="260"/>
      <c r="C30" s="260"/>
      <c r="D30" s="260"/>
      <c r="E30" s="260"/>
      <c r="F30" s="260"/>
      <c r="G30" s="260"/>
      <c r="H30" s="260"/>
      <c r="I30" s="260"/>
      <c r="J30" s="260"/>
      <c r="K30" s="260"/>
      <c r="L30" s="260"/>
      <c r="M30" s="260"/>
      <c r="N30" s="260"/>
      <c r="O30" s="260"/>
    </row>
    <row r="31" customFormat="false" ht="29.25" hidden="false" customHeight="true" outlineLevel="0" collapsed="false">
      <c r="A31" s="261" t="s">
        <v>108</v>
      </c>
      <c r="B31" s="261"/>
      <c r="C31" s="261"/>
      <c r="D31" s="261"/>
      <c r="E31" s="261"/>
      <c r="F31" s="261"/>
      <c r="G31" s="261"/>
      <c r="H31" s="261"/>
      <c r="I31" s="261"/>
      <c r="J31" s="261"/>
      <c r="K31" s="261"/>
      <c r="L31" s="261"/>
      <c r="M31" s="261"/>
      <c r="N31" s="261"/>
      <c r="O31" s="261"/>
    </row>
    <row r="32" customFormat="false" ht="19.5" hidden="false" customHeight="true" outlineLevel="0" collapsed="false">
      <c r="A32" s="261" t="s">
        <v>109</v>
      </c>
      <c r="B32" s="261"/>
      <c r="C32" s="261"/>
      <c r="D32" s="261"/>
      <c r="E32" s="261"/>
      <c r="F32" s="261"/>
      <c r="G32" s="261"/>
      <c r="H32" s="261"/>
      <c r="I32" s="261"/>
      <c r="J32" s="261"/>
      <c r="K32" s="261"/>
      <c r="L32" s="261"/>
      <c r="M32" s="261"/>
      <c r="N32" s="261"/>
      <c r="O32" s="261"/>
    </row>
    <row r="33" customFormat="false" ht="25.5" hidden="false" customHeight="true" outlineLevel="0" collapsed="false">
      <c r="A33" s="262" t="s">
        <v>110</v>
      </c>
      <c r="B33" s="262"/>
      <c r="C33" s="262"/>
      <c r="D33" s="262"/>
      <c r="E33" s="262"/>
      <c r="F33" s="262"/>
      <c r="G33" s="262"/>
      <c r="H33" s="262"/>
      <c r="I33" s="262"/>
      <c r="J33" s="262"/>
      <c r="K33" s="262"/>
      <c r="L33" s="262"/>
      <c r="M33" s="262"/>
      <c r="N33" s="262"/>
      <c r="O33" s="262"/>
    </row>
    <row r="34" customFormat="false" ht="25.5" hidden="false" customHeight="true" outlineLevel="0" collapsed="false">
      <c r="A34" s="26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64"/>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64"/>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264"/>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64"/>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65"/>
      <c r="B39" s="221"/>
      <c r="C39" s="221"/>
      <c r="D39" s="266" t="s">
        <v>116</v>
      </c>
      <c r="E39" s="267"/>
      <c r="F39" s="267"/>
      <c r="G39" s="267"/>
      <c r="H39" s="267"/>
      <c r="I39" s="267"/>
      <c r="J39" s="267"/>
      <c r="K39" s="227"/>
      <c r="L39" s="227"/>
      <c r="M39" s="227"/>
      <c r="N39" s="227"/>
      <c r="O39" s="228"/>
    </row>
    <row r="40" customFormat="false" ht="27.75" hidden="false" customHeight="true" outlineLevel="0" collapsed="false">
      <c r="A40" s="265"/>
      <c r="B40" s="267"/>
      <c r="C40" s="267"/>
      <c r="D40" s="267"/>
      <c r="E40" s="267"/>
      <c r="F40" s="267"/>
      <c r="G40" s="267"/>
      <c r="H40" s="267"/>
      <c r="I40" s="267"/>
      <c r="J40" s="267"/>
      <c r="K40" s="227"/>
      <c r="L40" s="227"/>
      <c r="M40" s="227"/>
      <c r="N40" s="227"/>
      <c r="O40" s="228"/>
    </row>
    <row r="41" customFormat="false" ht="23.25" hidden="false" customHeight="true" outlineLevel="0" collapsed="false">
      <c r="A41" s="262" t="s">
        <v>117</v>
      </c>
      <c r="B41" s="262"/>
      <c r="C41" s="262"/>
      <c r="D41" s="262"/>
      <c r="E41" s="262"/>
      <c r="F41" s="262"/>
      <c r="G41" s="262"/>
      <c r="H41" s="262"/>
      <c r="I41" s="262"/>
      <c r="J41" s="262"/>
      <c r="K41" s="262"/>
      <c r="L41" s="262"/>
      <c r="M41" s="262"/>
      <c r="N41" s="262"/>
      <c r="O41" s="262"/>
    </row>
    <row r="42" customFormat="false" ht="23.25" hidden="false" customHeight="true" outlineLevel="0" collapsed="false">
      <c r="A42" s="26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68"/>
      <c r="B60" s="269"/>
      <c r="C60" s="269"/>
      <c r="D60" s="269"/>
      <c r="E60" s="269"/>
      <c r="F60" s="269"/>
      <c r="G60" s="269"/>
      <c r="H60" s="269"/>
      <c r="I60" s="269"/>
      <c r="J60" s="269"/>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49</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8.1</v>
      </c>
      <c r="F8" s="40" t="n">
        <v>276566</v>
      </c>
      <c r="G8" s="40" t="n">
        <v>49</v>
      </c>
      <c r="H8" s="40" t="n">
        <v>652601</v>
      </c>
      <c r="I8" s="41" t="n">
        <v>2.36</v>
      </c>
      <c r="J8" s="42" t="n">
        <v>684880</v>
      </c>
      <c r="K8" s="41" t="n">
        <v>-4.71</v>
      </c>
      <c r="L8" s="39" t="n">
        <v>38.1</v>
      </c>
      <c r="M8" s="40" t="n">
        <v>277787</v>
      </c>
      <c r="N8" s="43" t="n">
        <v>47</v>
      </c>
      <c r="O8" s="40" t="n">
        <v>605232</v>
      </c>
      <c r="P8" s="44" t="n">
        <v>2.18</v>
      </c>
      <c r="Q8" s="42" t="n">
        <v>643207</v>
      </c>
      <c r="R8" s="41" t="n">
        <v>-5.9</v>
      </c>
      <c r="T8" s="45" t="n">
        <v>9.91</v>
      </c>
      <c r="U8" s="45" t="b">
        <f aca="false">FALSE()</f>
        <v>0</v>
      </c>
      <c r="V8" s="45" t="n">
        <v>16.11</v>
      </c>
      <c r="W8" s="45" t="b">
        <f aca="false">FALSE()</f>
        <v>0</v>
      </c>
    </row>
    <row r="9" s="45" customFormat="true" ht="12" hidden="false" customHeight="false" outlineLevel="0" collapsed="false">
      <c r="B9" s="46"/>
      <c r="C9" s="47"/>
      <c r="D9" s="48" t="s">
        <v>18</v>
      </c>
      <c r="E9" s="49" t="n">
        <v>35.2</v>
      </c>
      <c r="F9" s="50" t="n">
        <v>271978</v>
      </c>
      <c r="G9" s="50" t="n">
        <v>6</v>
      </c>
      <c r="H9" s="50" t="n">
        <v>646047</v>
      </c>
      <c r="I9" s="51" t="n">
        <v>2.38</v>
      </c>
      <c r="J9" s="52" t="n">
        <v>608065</v>
      </c>
      <c r="K9" s="51" t="n">
        <v>6.25</v>
      </c>
      <c r="L9" s="53" t="n">
        <v>35.2</v>
      </c>
      <c r="M9" s="50" t="n">
        <v>271978</v>
      </c>
      <c r="N9" s="54" t="n">
        <v>6</v>
      </c>
      <c r="O9" s="50" t="n">
        <v>607683</v>
      </c>
      <c r="P9" s="51" t="n">
        <v>2.23</v>
      </c>
      <c r="Q9" s="52" t="n">
        <v>597106</v>
      </c>
      <c r="R9" s="51" t="n">
        <v>1.77</v>
      </c>
      <c r="T9" s="45" t="e">
        <f aca="false"/>
        <v>#VALUE!</v>
      </c>
      <c r="U9" s="45" t="b">
        <f aca="false">TRUE()</f>
        <v>1</v>
      </c>
      <c r="V9" s="45" t="e">
        <f aca="false"/>
        <v>#VALUE!</v>
      </c>
      <c r="W9" s="45" t="b">
        <f aca="false">TRUE()</f>
        <v>1</v>
      </c>
    </row>
    <row r="10" s="45" customFormat="true" ht="12" hidden="false" customHeight="false" outlineLevel="0" collapsed="false">
      <c r="B10" s="46"/>
      <c r="C10" s="47"/>
      <c r="D10" s="48" t="s">
        <v>19</v>
      </c>
      <c r="E10" s="49" t="n">
        <v>38.1</v>
      </c>
      <c r="F10" s="50" t="n">
        <v>273277</v>
      </c>
      <c r="G10" s="50" t="s">
        <v>21</v>
      </c>
      <c r="H10" s="50" t="n">
        <v>706521</v>
      </c>
      <c r="I10" s="51" t="n">
        <v>2.59</v>
      </c>
      <c r="J10" s="52" t="n">
        <v>719188</v>
      </c>
      <c r="K10" s="51" t="n">
        <v>-1.76</v>
      </c>
      <c r="L10" s="53" t="n">
        <v>38.1</v>
      </c>
      <c r="M10" s="50" t="n">
        <v>273277</v>
      </c>
      <c r="N10" s="54" t="s">
        <v>21</v>
      </c>
      <c r="O10" s="50" t="n">
        <v>606144</v>
      </c>
      <c r="P10" s="51" t="n">
        <v>2.22</v>
      </c>
      <c r="Q10" s="52" t="n">
        <v>605725</v>
      </c>
      <c r="R10" s="51" t="n">
        <v>0.07</v>
      </c>
      <c r="T10" s="45" t="e">
        <f aca="false"/>
        <v>#VALUE!</v>
      </c>
      <c r="U10" s="45" t="b">
        <f aca="false">TRUE()</f>
        <v>1</v>
      </c>
      <c r="V10" s="45" t="e">
        <f aca="false"/>
        <v>#VALUE!</v>
      </c>
      <c r="W10" s="45" t="b">
        <f aca="false">TRUE()</f>
        <v>1</v>
      </c>
    </row>
    <row r="11" s="45" customFormat="true" ht="12" hidden="false" customHeight="false" outlineLevel="0" collapsed="false">
      <c r="B11" s="46"/>
      <c r="C11" s="47"/>
      <c r="D11" s="48" t="s">
        <v>20</v>
      </c>
      <c r="E11" s="49" t="s">
        <v>26</v>
      </c>
      <c r="F11" s="50" t="s">
        <v>26</v>
      </c>
      <c r="G11" s="50" t="s">
        <v>26</v>
      </c>
      <c r="H11" s="50" t="s">
        <v>26</v>
      </c>
      <c r="I11" s="51" t="s">
        <v>26</v>
      </c>
      <c r="J11" s="52" t="n">
        <v>550000</v>
      </c>
      <c r="K11" s="51" t="s">
        <v>26</v>
      </c>
      <c r="L11" s="53" t="s">
        <v>26</v>
      </c>
      <c r="M11" s="50" t="s">
        <v>26</v>
      </c>
      <c r="N11" s="54" t="s">
        <v>26</v>
      </c>
      <c r="O11" s="50" t="s">
        <v>26</v>
      </c>
      <c r="P11" s="51" t="s">
        <v>26</v>
      </c>
      <c r="Q11" s="52" t="n">
        <v>471625</v>
      </c>
      <c r="R11" s="51" t="s">
        <v>26</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2</v>
      </c>
      <c r="E12" s="49" t="n">
        <v>38.8</v>
      </c>
      <c r="F12" s="50" t="n">
        <v>275613</v>
      </c>
      <c r="G12" s="50" t="n">
        <v>6</v>
      </c>
      <c r="H12" s="50" t="n">
        <v>630096</v>
      </c>
      <c r="I12" s="51" t="n">
        <v>2.29</v>
      </c>
      <c r="J12" s="52" t="n">
        <v>611834</v>
      </c>
      <c r="K12" s="51" t="n">
        <v>2.98</v>
      </c>
      <c r="L12" s="53" t="n">
        <v>38.8</v>
      </c>
      <c r="M12" s="50" t="n">
        <v>275613</v>
      </c>
      <c r="N12" s="54" t="n">
        <v>6</v>
      </c>
      <c r="O12" s="50" t="n">
        <v>587595</v>
      </c>
      <c r="P12" s="51" t="n">
        <v>2.13</v>
      </c>
      <c r="Q12" s="52" t="n">
        <v>609031</v>
      </c>
      <c r="R12" s="51" t="n">
        <v>-3.52</v>
      </c>
      <c r="T12" s="45" t="n">
        <v>4.9</v>
      </c>
      <c r="U12" s="45" t="b">
        <f aca="false">FALSE()</f>
        <v>0</v>
      </c>
      <c r="V12" s="45" t="n">
        <v>3.23</v>
      </c>
      <c r="W12" s="45" t="b">
        <f aca="false">FALSE()</f>
        <v>0</v>
      </c>
    </row>
    <row r="13" s="45" customFormat="true" ht="12" hidden="false" customHeight="false" outlineLevel="0" collapsed="false">
      <c r="B13" s="46"/>
      <c r="C13" s="47"/>
      <c r="D13" s="48" t="s">
        <v>23</v>
      </c>
      <c r="E13" s="49" t="n">
        <v>40</v>
      </c>
      <c r="F13" s="50" t="n">
        <v>250000</v>
      </c>
      <c r="G13" s="50" t="s">
        <v>21</v>
      </c>
      <c r="H13" s="50" t="n">
        <v>475000</v>
      </c>
      <c r="I13" s="51" t="n">
        <v>1.9</v>
      </c>
      <c r="J13" s="52" t="n">
        <v>296769</v>
      </c>
      <c r="K13" s="51" t="n">
        <v>60.06</v>
      </c>
      <c r="L13" s="53" t="n">
        <v>40</v>
      </c>
      <c r="M13" s="50" t="n">
        <v>250000</v>
      </c>
      <c r="N13" s="54" t="s">
        <v>21</v>
      </c>
      <c r="O13" s="50" t="n">
        <v>400000</v>
      </c>
      <c r="P13" s="51" t="n">
        <v>1.6</v>
      </c>
      <c r="Q13" s="52" t="n">
        <v>351888</v>
      </c>
      <c r="R13" s="51" t="n">
        <v>13.67</v>
      </c>
      <c r="T13" s="45" t="e">
        <f aca="false"/>
        <v>#VALUE!</v>
      </c>
      <c r="U13" s="45" t="b">
        <f aca="false">TRUE()</f>
        <v>1</v>
      </c>
      <c r="V13" s="45" t="e">
        <f aca="false"/>
        <v>#VALUE!</v>
      </c>
      <c r="W13" s="45" t="b">
        <f aca="false">TRUE()</f>
        <v>1</v>
      </c>
    </row>
    <row r="14" s="45" customFormat="true" ht="12" hidden="false" customHeight="false" outlineLevel="0" collapsed="false">
      <c r="B14" s="46"/>
      <c r="C14" s="47"/>
      <c r="D14" s="48" t="s">
        <v>24</v>
      </c>
      <c r="E14" s="49" t="n">
        <v>37.6</v>
      </c>
      <c r="F14" s="50" t="n">
        <v>289763</v>
      </c>
      <c r="G14" s="50" t="n">
        <v>6</v>
      </c>
      <c r="H14" s="50" t="n">
        <v>744325</v>
      </c>
      <c r="I14" s="51" t="n">
        <v>2.57</v>
      </c>
      <c r="J14" s="52" t="n">
        <v>844403</v>
      </c>
      <c r="K14" s="51" t="n">
        <v>-11.85</v>
      </c>
      <c r="L14" s="53" t="n">
        <v>37.3</v>
      </c>
      <c r="M14" s="50" t="n">
        <v>298564</v>
      </c>
      <c r="N14" s="54" t="n">
        <v>5</v>
      </c>
      <c r="O14" s="50" t="n">
        <v>770390</v>
      </c>
      <c r="P14" s="51" t="n">
        <v>2.58</v>
      </c>
      <c r="Q14" s="52" t="n">
        <v>814379</v>
      </c>
      <c r="R14" s="51" t="n">
        <v>-5.4</v>
      </c>
      <c r="T14" s="45" t="n">
        <v>14.67</v>
      </c>
      <c r="U14" s="45" t="b">
        <f aca="false">FALSE()</f>
        <v>0</v>
      </c>
      <c r="V14" s="45" t="n">
        <v>9.31</v>
      </c>
      <c r="W14" s="45" t="b">
        <f aca="false">FALSE()</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7</v>
      </c>
      <c r="E16" s="49" t="n">
        <v>40.8</v>
      </c>
      <c r="F16" s="50" t="n">
        <v>262974</v>
      </c>
      <c r="G16" s="50" t="s">
        <v>21</v>
      </c>
      <c r="H16" s="50" t="n">
        <v>540000</v>
      </c>
      <c r="I16" s="51" t="n">
        <v>2.05</v>
      </c>
      <c r="J16" s="52" t="n">
        <v>622530</v>
      </c>
      <c r="K16" s="51" t="n">
        <v>-13.26</v>
      </c>
      <c r="L16" s="53" t="n">
        <v>40.8</v>
      </c>
      <c r="M16" s="50" t="n">
        <v>262974</v>
      </c>
      <c r="N16" s="54" t="s">
        <v>21</v>
      </c>
      <c r="O16" s="50" t="n">
        <v>420537</v>
      </c>
      <c r="P16" s="51" t="n">
        <v>1.6</v>
      </c>
      <c r="Q16" s="52" t="n">
        <v>556722</v>
      </c>
      <c r="R16" s="51" t="n">
        <v>-24.46</v>
      </c>
      <c r="T16" s="45" t="n">
        <v>-2.41</v>
      </c>
      <c r="U16" s="45" t="b">
        <f aca="false">FALSE()</f>
        <v>0</v>
      </c>
      <c r="V16" s="45" t="n">
        <v>-2.41</v>
      </c>
      <c r="W16" s="45" t="b">
        <f aca="false">FALSE()</f>
        <v>0</v>
      </c>
    </row>
    <row r="17" s="45" customFormat="true" ht="12" hidden="false" customHeight="false" outlineLevel="0" collapsed="false">
      <c r="B17" s="56"/>
      <c r="C17" s="47"/>
      <c r="D17" s="48" t="s">
        <v>28</v>
      </c>
      <c r="E17" s="49" t="n">
        <v>36.7</v>
      </c>
      <c r="F17" s="50" t="n">
        <v>287566</v>
      </c>
      <c r="G17" s="50" t="s">
        <v>21</v>
      </c>
      <c r="H17" s="50" t="n">
        <v>712000</v>
      </c>
      <c r="I17" s="51" t="n">
        <v>2.48</v>
      </c>
      <c r="J17" s="52" t="s">
        <v>26</v>
      </c>
      <c r="K17" s="51" t="s">
        <v>26</v>
      </c>
      <c r="L17" s="53" t="n">
        <v>36.7</v>
      </c>
      <c r="M17" s="50" t="n">
        <v>287566</v>
      </c>
      <c r="N17" s="54" t="s">
        <v>21</v>
      </c>
      <c r="O17" s="50" t="n">
        <v>712000</v>
      </c>
      <c r="P17" s="51" t="n">
        <v>2.48</v>
      </c>
      <c r="Q17" s="52" t="s">
        <v>26</v>
      </c>
      <c r="R17" s="51" t="s">
        <v>26</v>
      </c>
      <c r="T17" s="45" t="e">
        <f aca="false"/>
        <v>#VALUE!</v>
      </c>
      <c r="U17" s="45" t="b">
        <f aca="false">TRUE()</f>
        <v>1</v>
      </c>
      <c r="V17" s="45" t="e">
        <f aca="false"/>
        <v>#VALUE!</v>
      </c>
      <c r="W17" s="45" t="b">
        <f aca="false">TRUE()</f>
        <v>1</v>
      </c>
    </row>
    <row r="18" s="45" customFormat="true" ht="12" hidden="false" customHeight="false" outlineLevel="0" collapsed="false">
      <c r="B18" s="56"/>
      <c r="C18" s="47"/>
      <c r="D18" s="48" t="s">
        <v>29</v>
      </c>
      <c r="E18" s="49" t="n">
        <v>39.2</v>
      </c>
      <c r="F18" s="50" t="n">
        <v>262557</v>
      </c>
      <c r="G18" s="50" t="s">
        <v>21</v>
      </c>
      <c r="H18" s="50" t="n">
        <v>622833</v>
      </c>
      <c r="I18" s="51" t="n">
        <v>2.37</v>
      </c>
      <c r="J18" s="52" t="n">
        <v>646450</v>
      </c>
      <c r="K18" s="51" t="n">
        <v>-3.65</v>
      </c>
      <c r="L18" s="53" t="n">
        <v>39.2</v>
      </c>
      <c r="M18" s="50" t="n">
        <v>262557</v>
      </c>
      <c r="N18" s="54" t="s">
        <v>21</v>
      </c>
      <c r="O18" s="50" t="n">
        <v>599833</v>
      </c>
      <c r="P18" s="51" t="n">
        <v>2.28</v>
      </c>
      <c r="Q18" s="52" t="n">
        <v>583167</v>
      </c>
      <c r="R18" s="51" t="n">
        <v>2.86</v>
      </c>
      <c r="T18" s="45" t="n">
        <v>-5.38</v>
      </c>
      <c r="U18" s="45" t="b">
        <f aca="false">FALSE()</f>
        <v>0</v>
      </c>
      <c r="V18" s="45" t="n">
        <v>-3.29</v>
      </c>
      <c r="W18" s="45" t="b">
        <f aca="false">FALSE()</f>
        <v>0</v>
      </c>
    </row>
    <row r="19" s="45" customFormat="true" ht="12" hidden="false" customHeight="false" outlineLevel="0" collapsed="false">
      <c r="B19" s="56"/>
      <c r="C19" s="47"/>
      <c r="D19" s="48" t="s">
        <v>30</v>
      </c>
      <c r="E19" s="49" t="n">
        <v>44</v>
      </c>
      <c r="F19" s="50" t="n">
        <v>279292</v>
      </c>
      <c r="G19" s="50" t="s">
        <v>21</v>
      </c>
      <c r="H19" s="50" t="n">
        <v>650000</v>
      </c>
      <c r="I19" s="51" t="n">
        <v>2.33</v>
      </c>
      <c r="J19" s="52" t="s">
        <v>26</v>
      </c>
      <c r="K19" s="51" t="s">
        <v>26</v>
      </c>
      <c r="L19" s="53" t="n">
        <v>44</v>
      </c>
      <c r="M19" s="50" t="n">
        <v>279292</v>
      </c>
      <c r="N19" s="54" t="s">
        <v>21</v>
      </c>
      <c r="O19" s="50" t="n">
        <v>650000</v>
      </c>
      <c r="P19" s="51" t="n">
        <v>2.33</v>
      </c>
      <c r="Q19" s="52" t="s">
        <v>26</v>
      </c>
      <c r="R19" s="51" t="s">
        <v>26</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37.6</v>
      </c>
      <c r="F20" s="50" t="n">
        <v>276924</v>
      </c>
      <c r="G20" s="50" t="s">
        <v>21</v>
      </c>
      <c r="H20" s="50" t="n">
        <v>704205</v>
      </c>
      <c r="I20" s="51" t="n">
        <v>2.54</v>
      </c>
      <c r="J20" s="52" t="n">
        <v>811000</v>
      </c>
      <c r="K20" s="51" t="n">
        <v>-13.17</v>
      </c>
      <c r="L20" s="53" t="n">
        <v>37.6</v>
      </c>
      <c r="M20" s="50" t="n">
        <v>276924</v>
      </c>
      <c r="N20" s="54" t="s">
        <v>21</v>
      </c>
      <c r="O20" s="50" t="n">
        <v>677538</v>
      </c>
      <c r="P20" s="51" t="n">
        <v>2.45</v>
      </c>
      <c r="Q20" s="52" t="n">
        <v>799333</v>
      </c>
      <c r="R20" s="51" t="n">
        <v>-15.24</v>
      </c>
      <c r="T20" s="45" t="e">
        <f aca="false"/>
        <v>#VALUE!</v>
      </c>
      <c r="U20" s="45" t="b">
        <f aca="false">TRUE()</f>
        <v>1</v>
      </c>
      <c r="V20" s="45" t="e">
        <f aca="false"/>
        <v>#VALUE!</v>
      </c>
      <c r="W20" s="45" t="b">
        <f aca="false">TRUE()</f>
        <v>1</v>
      </c>
    </row>
    <row r="21" s="45" customFormat="true" ht="12" hidden="false" customHeight="false" outlineLevel="0" collapsed="false">
      <c r="B21" s="56"/>
      <c r="C21" s="47"/>
      <c r="D21" s="48" t="s">
        <v>33</v>
      </c>
      <c r="E21" s="49" t="n">
        <v>39.5</v>
      </c>
      <c r="F21" s="50" t="n">
        <v>305648</v>
      </c>
      <c r="G21" s="50" t="s">
        <v>21</v>
      </c>
      <c r="H21" s="50" t="n">
        <v>530379</v>
      </c>
      <c r="I21" s="51" t="n">
        <v>1.74</v>
      </c>
      <c r="J21" s="52" t="n">
        <v>599589</v>
      </c>
      <c r="K21" s="51" t="n">
        <v>-11.54</v>
      </c>
      <c r="L21" s="53" t="n">
        <v>39.5</v>
      </c>
      <c r="M21" s="50" t="n">
        <v>305648</v>
      </c>
      <c r="N21" s="54" t="s">
        <v>21</v>
      </c>
      <c r="O21" s="50" t="n">
        <v>586228</v>
      </c>
      <c r="P21" s="51" t="n">
        <v>1.92</v>
      </c>
      <c r="Q21" s="52" t="n">
        <v>599589</v>
      </c>
      <c r="R21" s="51" t="n">
        <v>-2.23</v>
      </c>
      <c r="T21" s="45" t="e">
        <f aca="false"/>
        <v>#VALUE!</v>
      </c>
      <c r="U21" s="45" t="b">
        <f aca="false">TRUE()</f>
        <v>1</v>
      </c>
      <c r="V21" s="45" t="e">
        <f aca="false"/>
        <v>#VALUE!</v>
      </c>
      <c r="W21" s="45" t="b">
        <f aca="false">TRUE()</f>
        <v>1</v>
      </c>
    </row>
    <row r="22" s="45" customFormat="true" ht="12" hidden="false" customHeight="false" outlineLevel="0" collapsed="false">
      <c r="B22" s="56"/>
      <c r="C22" s="47"/>
      <c r="D22" s="48" t="s">
        <v>34</v>
      </c>
      <c r="E22" s="49" t="n">
        <v>38.9</v>
      </c>
      <c r="F22" s="50" t="n">
        <v>294828</v>
      </c>
      <c r="G22" s="50" t="n">
        <v>4</v>
      </c>
      <c r="H22" s="50" t="n">
        <v>711332</v>
      </c>
      <c r="I22" s="51" t="n">
        <v>2.41</v>
      </c>
      <c r="J22" s="52" t="n">
        <v>756460</v>
      </c>
      <c r="K22" s="51" t="n">
        <v>-5.97</v>
      </c>
      <c r="L22" s="53" t="n">
        <v>38.9</v>
      </c>
      <c r="M22" s="50" t="n">
        <v>294828</v>
      </c>
      <c r="N22" s="54" t="n">
        <v>4</v>
      </c>
      <c r="O22" s="50" t="n">
        <v>596991</v>
      </c>
      <c r="P22" s="51" t="n">
        <v>2.02</v>
      </c>
      <c r="Q22" s="52" t="n">
        <v>625489</v>
      </c>
      <c r="R22" s="51" t="n">
        <v>-4.56</v>
      </c>
      <c r="T22" s="45" t="n">
        <v>-19</v>
      </c>
      <c r="U22" s="45" t="b">
        <f aca="false">FALSE()</f>
        <v>0</v>
      </c>
      <c r="V22" s="45" t="n">
        <v>92.28</v>
      </c>
      <c r="W22" s="45" t="b">
        <f aca="false">FALSE()</f>
        <v>0</v>
      </c>
    </row>
    <row r="23" s="45" customFormat="true" ht="12" hidden="false" customHeight="false" outlineLevel="0" collapsed="false">
      <c r="B23" s="56"/>
      <c r="C23" s="47"/>
      <c r="D23" s="48" t="s">
        <v>35</v>
      </c>
      <c r="E23" s="49" t="s">
        <v>26</v>
      </c>
      <c r="F23" s="50" t="s">
        <v>26</v>
      </c>
      <c r="G23" s="50" t="s">
        <v>26</v>
      </c>
      <c r="H23" s="50" t="s">
        <v>26</v>
      </c>
      <c r="I23" s="51" t="s">
        <v>26</v>
      </c>
      <c r="J23" s="52" t="n">
        <v>910000</v>
      </c>
      <c r="K23" s="51" t="s">
        <v>26</v>
      </c>
      <c r="L23" s="53" t="s">
        <v>26</v>
      </c>
      <c r="M23" s="50" t="s">
        <v>26</v>
      </c>
      <c r="N23" s="54" t="s">
        <v>26</v>
      </c>
      <c r="O23" s="50" t="s">
        <v>26</v>
      </c>
      <c r="P23" s="51" t="s">
        <v>26</v>
      </c>
      <c r="Q23" s="52" t="n">
        <v>910000</v>
      </c>
      <c r="R23" s="51" t="s">
        <v>26</v>
      </c>
      <c r="T23" s="45" t="e">
        <f aca="false"/>
        <v>#VALUE!</v>
      </c>
      <c r="U23" s="45" t="b">
        <f aca="false">TRUE()</f>
        <v>1</v>
      </c>
      <c r="V23" s="45" t="e">
        <f aca="false"/>
        <v>#VALUE!</v>
      </c>
      <c r="W23" s="45" t="b">
        <f aca="false">TRUE()</f>
        <v>1</v>
      </c>
    </row>
    <row r="24" s="45" customFormat="true" ht="12" hidden="false" customHeight="false" outlineLevel="0" collapsed="false">
      <c r="B24" s="56"/>
      <c r="C24" s="47"/>
      <c r="D24" s="48" t="s">
        <v>36</v>
      </c>
      <c r="E24" s="49" t="n">
        <v>36.3</v>
      </c>
      <c r="F24" s="50" t="n">
        <v>274003</v>
      </c>
      <c r="G24" s="50" t="s">
        <v>21</v>
      </c>
      <c r="H24" s="50" t="n">
        <v>746250</v>
      </c>
      <c r="I24" s="51" t="n">
        <v>2.72</v>
      </c>
      <c r="J24" s="52" t="n">
        <v>890025</v>
      </c>
      <c r="K24" s="51" t="n">
        <v>-16.15</v>
      </c>
      <c r="L24" s="53" t="n">
        <v>36.3</v>
      </c>
      <c r="M24" s="50" t="n">
        <v>274003</v>
      </c>
      <c r="N24" s="54" t="s">
        <v>21</v>
      </c>
      <c r="O24" s="50" t="n">
        <v>711750</v>
      </c>
      <c r="P24" s="51" t="n">
        <v>2.6</v>
      </c>
      <c r="Q24" s="52" t="n">
        <v>843913</v>
      </c>
      <c r="R24" s="51" t="n">
        <v>-15.66</v>
      </c>
      <c r="T24" s="45" t="e">
        <f aca="false"/>
        <v>#VALUE!</v>
      </c>
      <c r="U24" s="45" t="b">
        <f aca="false">TRUE()</f>
        <v>1</v>
      </c>
      <c r="V24" s="45" t="e">
        <f aca="false"/>
        <v>#VALUE!</v>
      </c>
      <c r="W24" s="45" t="b">
        <f aca="false">TRUE()</f>
        <v>1</v>
      </c>
    </row>
    <row r="25" s="45" customFormat="true" ht="12" hidden="false" customHeight="false" outlineLevel="0" collapsed="false">
      <c r="B25" s="56"/>
      <c r="C25" s="47"/>
      <c r="D25" s="48" t="s">
        <v>37</v>
      </c>
      <c r="E25" s="49" t="n">
        <v>37.5</v>
      </c>
      <c r="F25" s="50" t="n">
        <v>267622</v>
      </c>
      <c r="G25" s="50" t="s">
        <v>21</v>
      </c>
      <c r="H25" s="50" t="n">
        <v>602149</v>
      </c>
      <c r="I25" s="51" t="n">
        <v>2.25</v>
      </c>
      <c r="J25" s="52" t="n">
        <v>735688</v>
      </c>
      <c r="K25" s="51" t="n">
        <v>-18.15</v>
      </c>
      <c r="L25" s="53" t="n">
        <v>37.5</v>
      </c>
      <c r="M25" s="50" t="n">
        <v>267622</v>
      </c>
      <c r="N25" s="54" t="s">
        <v>21</v>
      </c>
      <c r="O25" s="50" t="n">
        <v>602149</v>
      </c>
      <c r="P25" s="51" t="n">
        <v>2.25</v>
      </c>
      <c r="Q25" s="52" t="n">
        <v>735688</v>
      </c>
      <c r="R25" s="51" t="n">
        <v>-18.15</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38.6</v>
      </c>
      <c r="F26" s="50" t="n">
        <v>262579</v>
      </c>
      <c r="G26" s="50" t="n">
        <v>6</v>
      </c>
      <c r="H26" s="50" t="n">
        <v>596462</v>
      </c>
      <c r="I26" s="51" t="n">
        <v>2.27</v>
      </c>
      <c r="J26" s="52" t="n">
        <v>678825</v>
      </c>
      <c r="K26" s="51" t="n">
        <v>-12.13</v>
      </c>
      <c r="L26" s="53" t="n">
        <v>38.4</v>
      </c>
      <c r="M26" s="50" t="n">
        <v>265095</v>
      </c>
      <c r="N26" s="54" t="n">
        <v>5</v>
      </c>
      <c r="O26" s="50" t="n">
        <v>468840</v>
      </c>
      <c r="P26" s="51" t="n">
        <v>1.77</v>
      </c>
      <c r="Q26" s="52" t="n">
        <v>577633</v>
      </c>
      <c r="R26" s="51" t="n">
        <v>-18.83</v>
      </c>
      <c r="T26" s="45" t="n">
        <v>-2.21</v>
      </c>
      <c r="U26" s="45" t="b">
        <f aca="false">FALSE()</f>
        <v>0</v>
      </c>
      <c r="V26" s="45" t="n">
        <v>-6.53</v>
      </c>
      <c r="W26" s="45" t="b">
        <f aca="false">FALSE()</f>
        <v>0</v>
      </c>
    </row>
    <row r="27" s="45" customFormat="true" ht="12" hidden="false" customHeight="false" outlineLevel="0" collapsed="false">
      <c r="B27" s="56"/>
      <c r="C27" s="47"/>
      <c r="D27" s="48" t="s">
        <v>39</v>
      </c>
      <c r="E27" s="49" t="s">
        <v>26</v>
      </c>
      <c r="F27" s="50" t="s">
        <v>26</v>
      </c>
      <c r="G27" s="50" t="s">
        <v>26</v>
      </c>
      <c r="H27" s="50" t="s">
        <v>26</v>
      </c>
      <c r="I27" s="51" t="s">
        <v>26</v>
      </c>
      <c r="J27" s="52" t="s">
        <v>26</v>
      </c>
      <c r="K27" s="57" t="s">
        <v>26</v>
      </c>
      <c r="L27" s="53" t="s">
        <v>26</v>
      </c>
      <c r="M27" s="50" t="s">
        <v>26</v>
      </c>
      <c r="N27" s="54" t="s">
        <v>26</v>
      </c>
      <c r="O27" s="50" t="s">
        <v>26</v>
      </c>
      <c r="P27" s="51" t="s">
        <v>26</v>
      </c>
      <c r="Q27" s="52" t="s">
        <v>26</v>
      </c>
      <c r="R27" s="51" t="s">
        <v>26</v>
      </c>
      <c r="T27" s="45" t="e">
        <f aca="false"/>
        <v>#VALUE!</v>
      </c>
      <c r="U27" s="45" t="b">
        <f aca="false">TRUE()</f>
        <v>1</v>
      </c>
      <c r="V27" s="45" t="e">
        <f aca="false"/>
        <v>#VALUE!</v>
      </c>
      <c r="W27" s="45" t="b">
        <f aca="false">TRUE()</f>
        <v>1</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s">
        <v>26</v>
      </c>
      <c r="F29" s="60" t="s">
        <v>26</v>
      </c>
      <c r="G29" s="60" t="s">
        <v>26</v>
      </c>
      <c r="H29" s="60" t="s">
        <v>26</v>
      </c>
      <c r="I29" s="61" t="s">
        <v>26</v>
      </c>
      <c r="J29" s="62" t="s">
        <v>26</v>
      </c>
      <c r="K29" s="61" t="s">
        <v>26</v>
      </c>
      <c r="L29" s="63" t="s">
        <v>26</v>
      </c>
      <c r="M29" s="60" t="s">
        <v>26</v>
      </c>
      <c r="N29" s="64" t="s">
        <v>26</v>
      </c>
      <c r="O29" s="60" t="s">
        <v>26</v>
      </c>
      <c r="P29" s="61" t="s">
        <v>26</v>
      </c>
      <c r="Q29" s="62" t="s">
        <v>26</v>
      </c>
      <c r="R29" s="61" t="s">
        <v>26</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39.2</v>
      </c>
      <c r="F30" s="60" t="n">
        <v>291218</v>
      </c>
      <c r="G30" s="60" t="s">
        <v>21</v>
      </c>
      <c r="H30" s="60" t="n">
        <v>824930</v>
      </c>
      <c r="I30" s="61" t="n">
        <v>2.83</v>
      </c>
      <c r="J30" s="62" t="n">
        <v>744438</v>
      </c>
      <c r="K30" s="61" t="n">
        <v>10.81</v>
      </c>
      <c r="L30" s="63" t="n">
        <v>39.2</v>
      </c>
      <c r="M30" s="60" t="n">
        <v>291218</v>
      </c>
      <c r="N30" s="64" t="s">
        <v>21</v>
      </c>
      <c r="O30" s="60" t="n">
        <v>705550</v>
      </c>
      <c r="P30" s="61" t="n">
        <v>2.42</v>
      </c>
      <c r="Q30" s="62" t="n">
        <v>671338</v>
      </c>
      <c r="R30" s="61" t="n">
        <v>5.1</v>
      </c>
      <c r="T30" s="45" t="n">
        <v>-8.11</v>
      </c>
      <c r="U30" s="45" t="b">
        <f aca="false">FALSE()</f>
        <v>0</v>
      </c>
      <c r="V30" s="45" t="n">
        <v>-4.67</v>
      </c>
      <c r="W30" s="45" t="b">
        <f aca="false">FALSE()</f>
        <v>0</v>
      </c>
    </row>
    <row r="31" s="45" customFormat="true" ht="12" hidden="false" customHeight="false" outlineLevel="0" collapsed="false">
      <c r="B31" s="56"/>
      <c r="C31" s="58" t="s">
        <v>44</v>
      </c>
      <c r="D31" s="58"/>
      <c r="E31" s="59" t="n">
        <v>38.2</v>
      </c>
      <c r="F31" s="60" t="n">
        <v>279271</v>
      </c>
      <c r="G31" s="60" t="s">
        <v>21</v>
      </c>
      <c r="H31" s="60" t="n">
        <v>666061</v>
      </c>
      <c r="I31" s="61" t="n">
        <v>2.38</v>
      </c>
      <c r="J31" s="62" t="n">
        <v>654215</v>
      </c>
      <c r="K31" s="51" t="n">
        <v>1.81</v>
      </c>
      <c r="L31" s="63" t="n">
        <v>38.2</v>
      </c>
      <c r="M31" s="60" t="n">
        <v>279271</v>
      </c>
      <c r="N31" s="64" t="s">
        <v>21</v>
      </c>
      <c r="O31" s="60" t="n">
        <v>653494</v>
      </c>
      <c r="P31" s="61" t="n">
        <v>2.34</v>
      </c>
      <c r="Q31" s="62" t="n">
        <v>654215</v>
      </c>
      <c r="R31" s="61" t="n">
        <v>-0.11</v>
      </c>
      <c r="T31" s="45" t="n">
        <v>-0.22</v>
      </c>
      <c r="U31" s="45" t="b">
        <f aca="false">FALSE()</f>
        <v>0</v>
      </c>
      <c r="V31" s="45" t="n">
        <v>-0.22</v>
      </c>
      <c r="W31" s="45" t="b">
        <f aca="false">FALSE()</f>
        <v>0</v>
      </c>
    </row>
    <row r="32" s="45" customFormat="true" ht="12" hidden="false" customHeight="false" outlineLevel="0" collapsed="false">
      <c r="B32" s="56"/>
      <c r="C32" s="58" t="s">
        <v>45</v>
      </c>
      <c r="D32" s="58"/>
      <c r="E32" s="59" t="n">
        <v>44.5</v>
      </c>
      <c r="F32" s="60" t="n">
        <v>322886</v>
      </c>
      <c r="G32" s="60" t="s">
        <v>21</v>
      </c>
      <c r="H32" s="60" t="n">
        <v>161443</v>
      </c>
      <c r="I32" s="61" t="n">
        <v>0.5</v>
      </c>
      <c r="J32" s="62" t="n">
        <v>322886</v>
      </c>
      <c r="K32" s="61" t="n">
        <v>-50</v>
      </c>
      <c r="L32" s="63" t="n">
        <v>44.5</v>
      </c>
      <c r="M32" s="60" t="n">
        <v>322886</v>
      </c>
      <c r="N32" s="64" t="s">
        <v>21</v>
      </c>
      <c r="O32" s="60" t="n">
        <v>161443</v>
      </c>
      <c r="P32" s="61" t="n">
        <v>0.5</v>
      </c>
      <c r="Q32" s="62" t="n">
        <v>322886</v>
      </c>
      <c r="R32" s="61" t="n">
        <v>-50</v>
      </c>
      <c r="T32" s="45" t="e">
        <f aca="false"/>
        <v>#VALUE!</v>
      </c>
      <c r="U32" s="45" t="b">
        <f aca="false">TRUE()</f>
        <v>1</v>
      </c>
      <c r="V32" s="45" t="e">
        <f aca="false"/>
        <v>#VALUE!</v>
      </c>
      <c r="W32" s="45" t="b">
        <f aca="false">TRUE()</f>
        <v>1</v>
      </c>
    </row>
    <row r="33" s="45" customFormat="true" ht="12" hidden="false" customHeight="false" outlineLevel="0" collapsed="false">
      <c r="B33" s="56"/>
      <c r="C33" s="66" t="s">
        <v>46</v>
      </c>
      <c r="D33" s="66"/>
      <c r="E33" s="67" t="n">
        <v>41</v>
      </c>
      <c r="F33" s="68" t="n">
        <v>228292</v>
      </c>
      <c r="G33" s="50" t="n">
        <v>15</v>
      </c>
      <c r="H33" s="68" t="n">
        <v>496641</v>
      </c>
      <c r="I33" s="65" t="n">
        <v>2.18</v>
      </c>
      <c r="J33" s="69" t="n">
        <v>533356</v>
      </c>
      <c r="K33" s="51" t="n">
        <v>-6.88</v>
      </c>
      <c r="L33" s="70" t="n">
        <v>41.3</v>
      </c>
      <c r="M33" s="68" t="n">
        <v>231977</v>
      </c>
      <c r="N33" s="54" t="n">
        <v>13</v>
      </c>
      <c r="O33" s="68" t="n">
        <v>408848</v>
      </c>
      <c r="P33" s="65" t="n">
        <v>1.76</v>
      </c>
      <c r="Q33" s="69" t="n">
        <v>414177</v>
      </c>
      <c r="R33" s="51" t="n">
        <v>-1.29</v>
      </c>
      <c r="T33" s="45" t="n">
        <v>-0.2</v>
      </c>
      <c r="U33" s="45" t="b">
        <f aca="false">FALSE()</f>
        <v>0</v>
      </c>
      <c r="V33" s="45" t="n">
        <v>-19.08</v>
      </c>
      <c r="W33" s="45" t="b">
        <f aca="false">FALSE()</f>
        <v>0</v>
      </c>
    </row>
    <row r="34" s="45" customFormat="true" ht="12" hidden="false" customHeight="false" outlineLevel="0" collapsed="false">
      <c r="B34" s="56"/>
      <c r="C34" s="47"/>
      <c r="D34" s="71" t="s">
        <v>47</v>
      </c>
      <c r="E34" s="49" t="n">
        <v>40.7</v>
      </c>
      <c r="F34" s="50" t="n">
        <v>175571</v>
      </c>
      <c r="G34" s="50" t="s">
        <v>21</v>
      </c>
      <c r="H34" s="50" t="n">
        <v>421460</v>
      </c>
      <c r="I34" s="51" t="n">
        <v>2.4</v>
      </c>
      <c r="J34" s="52" t="n">
        <v>437921</v>
      </c>
      <c r="K34" s="51" t="n">
        <v>-3.76</v>
      </c>
      <c r="L34" s="53" t="n">
        <v>40.7</v>
      </c>
      <c r="M34" s="50" t="n">
        <v>175571</v>
      </c>
      <c r="N34" s="54" t="s">
        <v>21</v>
      </c>
      <c r="O34" s="50" t="n">
        <v>263356</v>
      </c>
      <c r="P34" s="51" t="n">
        <v>1.5</v>
      </c>
      <c r="Q34" s="52" t="n">
        <v>343005</v>
      </c>
      <c r="R34" s="51" t="n">
        <v>-23.22</v>
      </c>
      <c r="T34" s="45" t="n">
        <v>7.65</v>
      </c>
      <c r="U34" s="45" t="b">
        <f aca="false">FALSE()</f>
        <v>0</v>
      </c>
      <c r="V34" s="45" t="n">
        <v>13.64</v>
      </c>
      <c r="W34" s="45" t="b">
        <f aca="false">FALSE()</f>
        <v>0</v>
      </c>
    </row>
    <row r="35" s="45" customFormat="true" ht="12" hidden="false" customHeight="false" outlineLevel="0" collapsed="false">
      <c r="B35" s="56"/>
      <c r="C35" s="47"/>
      <c r="D35" s="71" t="s">
        <v>48</v>
      </c>
      <c r="E35" s="49" t="n">
        <v>45</v>
      </c>
      <c r="F35" s="50" t="n">
        <v>213638</v>
      </c>
      <c r="G35" s="50" t="s">
        <v>21</v>
      </c>
      <c r="H35" s="50" t="n">
        <v>299093</v>
      </c>
      <c r="I35" s="51" t="n">
        <v>1.4</v>
      </c>
      <c r="J35" s="52" t="n">
        <v>296641</v>
      </c>
      <c r="K35" s="51" t="n">
        <v>0.83</v>
      </c>
      <c r="L35" s="53" t="n">
        <v>45</v>
      </c>
      <c r="M35" s="50" t="n">
        <v>213638</v>
      </c>
      <c r="N35" s="54" t="s">
        <v>21</v>
      </c>
      <c r="O35" s="50" t="n">
        <v>299093</v>
      </c>
      <c r="P35" s="51" t="n">
        <v>1.4</v>
      </c>
      <c r="Q35" s="52" t="n">
        <v>296641</v>
      </c>
      <c r="R35" s="51" t="n">
        <v>0.83</v>
      </c>
      <c r="T35" s="45" t="e">
        <f aca="false"/>
        <v>#VALUE!</v>
      </c>
      <c r="U35" s="45" t="b">
        <f aca="false">TRUE()</f>
        <v>1</v>
      </c>
      <c r="V35" s="45" t="e">
        <f aca="false"/>
        <v>#VALUE!</v>
      </c>
      <c r="W35" s="45" t="b">
        <f aca="false">TRUE()</f>
        <v>1</v>
      </c>
    </row>
    <row r="36" s="45" customFormat="true" ht="12" hidden="false" customHeight="false" outlineLevel="0" collapsed="false">
      <c r="B36" s="56" t="s">
        <v>49</v>
      </c>
      <c r="C36" s="47"/>
      <c r="D36" s="71" t="s">
        <v>50</v>
      </c>
      <c r="E36" s="49" t="n">
        <v>44.9</v>
      </c>
      <c r="F36" s="50" t="n">
        <v>227532</v>
      </c>
      <c r="G36" s="50" t="n">
        <v>6</v>
      </c>
      <c r="H36" s="50" t="n">
        <v>515758</v>
      </c>
      <c r="I36" s="51" t="n">
        <v>2.27</v>
      </c>
      <c r="J36" s="52" t="n">
        <v>585700</v>
      </c>
      <c r="K36" s="51" t="n">
        <v>-11.94</v>
      </c>
      <c r="L36" s="53" t="n">
        <v>44.4</v>
      </c>
      <c r="M36" s="50" t="n">
        <v>238042</v>
      </c>
      <c r="N36" s="54" t="n">
        <v>5</v>
      </c>
      <c r="O36" s="50" t="n">
        <v>420847</v>
      </c>
      <c r="P36" s="51" t="n">
        <v>1.77</v>
      </c>
      <c r="Q36" s="52" t="n">
        <v>371364</v>
      </c>
      <c r="R36" s="51" t="n">
        <v>13.32</v>
      </c>
      <c r="T36" s="45" t="n">
        <v>-3.89</v>
      </c>
      <c r="U36" s="45" t="b">
        <f aca="false">FALSE()</f>
        <v>0</v>
      </c>
      <c r="V36" s="45" t="n">
        <v>-33.71</v>
      </c>
      <c r="W36" s="45" t="b">
        <f aca="false">FALSE()</f>
        <v>0</v>
      </c>
    </row>
    <row r="37" s="45" customFormat="true" ht="12" hidden="false" customHeight="false" outlineLevel="0" collapsed="false">
      <c r="B37" s="56"/>
      <c r="C37" s="47"/>
      <c r="D37" s="71" t="s">
        <v>51</v>
      </c>
      <c r="E37" s="49" t="n">
        <v>32.7</v>
      </c>
      <c r="F37" s="50" t="n">
        <v>247461</v>
      </c>
      <c r="G37" s="50" t="s">
        <v>21</v>
      </c>
      <c r="H37" s="50" t="n">
        <v>733863</v>
      </c>
      <c r="I37" s="51" t="n">
        <v>2.97</v>
      </c>
      <c r="J37" s="52" t="n">
        <v>707600</v>
      </c>
      <c r="K37" s="51" t="n">
        <v>3.71</v>
      </c>
      <c r="L37" s="53" t="n">
        <v>32.7</v>
      </c>
      <c r="M37" s="50" t="n">
        <v>247461</v>
      </c>
      <c r="N37" s="54" t="s">
        <v>21</v>
      </c>
      <c r="O37" s="50" t="n">
        <v>704864</v>
      </c>
      <c r="P37" s="51" t="n">
        <v>2.85</v>
      </c>
      <c r="Q37" s="52" t="n">
        <v>694500</v>
      </c>
      <c r="R37" s="51" t="n">
        <v>1.49</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n">
        <v>41</v>
      </c>
      <c r="F39" s="50" t="n">
        <v>250000</v>
      </c>
      <c r="G39" s="50" t="s">
        <v>21</v>
      </c>
      <c r="H39" s="50" t="n">
        <v>430000</v>
      </c>
      <c r="I39" s="51" t="n">
        <v>1.72</v>
      </c>
      <c r="J39" s="52" t="s">
        <v>26</v>
      </c>
      <c r="K39" s="51" t="s">
        <v>26</v>
      </c>
      <c r="L39" s="53" t="n">
        <v>41</v>
      </c>
      <c r="M39" s="50" t="n">
        <v>250000</v>
      </c>
      <c r="N39" s="54" t="s">
        <v>21</v>
      </c>
      <c r="O39" s="50" t="n">
        <v>385800</v>
      </c>
      <c r="P39" s="51" t="n">
        <v>1.54</v>
      </c>
      <c r="Q39" s="52" t="s">
        <v>26</v>
      </c>
      <c r="R39" s="51" t="s">
        <v>26</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n">
        <v>36.3</v>
      </c>
      <c r="F40" s="50" t="n">
        <v>249239</v>
      </c>
      <c r="G40" s="50" t="n">
        <v>4</v>
      </c>
      <c r="H40" s="50" t="n">
        <v>512297</v>
      </c>
      <c r="I40" s="51" t="n">
        <v>2.06</v>
      </c>
      <c r="J40" s="52" t="n">
        <v>540297</v>
      </c>
      <c r="K40" s="51" t="n">
        <v>-5.18</v>
      </c>
      <c r="L40" s="53" t="n">
        <v>38.4</v>
      </c>
      <c r="M40" s="50" t="n">
        <v>254418</v>
      </c>
      <c r="N40" s="54" t="s">
        <v>21</v>
      </c>
      <c r="O40" s="50" t="n">
        <v>431441</v>
      </c>
      <c r="P40" s="51" t="n">
        <v>1.7</v>
      </c>
      <c r="Q40" s="52" t="n">
        <v>491081</v>
      </c>
      <c r="R40" s="51" t="n">
        <v>-12.14</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9.6</v>
      </c>
      <c r="F42" s="60" t="n">
        <v>256655</v>
      </c>
      <c r="G42" s="60" t="n">
        <v>10</v>
      </c>
      <c r="H42" s="60" t="n">
        <v>494174</v>
      </c>
      <c r="I42" s="61" t="n">
        <v>1.93</v>
      </c>
      <c r="J42" s="62" t="n">
        <v>526388</v>
      </c>
      <c r="K42" s="65" t="n">
        <v>-6.12</v>
      </c>
      <c r="L42" s="63" t="n">
        <v>39.6</v>
      </c>
      <c r="M42" s="60" t="n">
        <v>256655</v>
      </c>
      <c r="N42" s="64" t="n">
        <v>10</v>
      </c>
      <c r="O42" s="60" t="n">
        <v>455723</v>
      </c>
      <c r="P42" s="61" t="n">
        <v>1.78</v>
      </c>
      <c r="Q42" s="62" t="n">
        <v>480706</v>
      </c>
      <c r="R42" s="61" t="n">
        <v>-5.2</v>
      </c>
      <c r="T42" s="45" t="n">
        <v>-22.56</v>
      </c>
      <c r="U42" s="45" t="b">
        <f aca="false">FALSE()</f>
        <v>0</v>
      </c>
      <c r="V42" s="45" t="n">
        <v>-25.42</v>
      </c>
      <c r="W42" s="45" t="b">
        <f aca="false">FALSE()</f>
        <v>0</v>
      </c>
    </row>
    <row r="43" s="45" customFormat="true" ht="12" hidden="false" customHeight="false" outlineLevel="0" collapsed="false">
      <c r="B43" s="56"/>
      <c r="C43" s="73" t="s">
        <v>57</v>
      </c>
      <c r="D43" s="73"/>
      <c r="E43" s="59" t="s">
        <v>26</v>
      </c>
      <c r="F43" s="60" t="s">
        <v>26</v>
      </c>
      <c r="G43" s="60" t="s">
        <v>26</v>
      </c>
      <c r="H43" s="60" t="s">
        <v>26</v>
      </c>
      <c r="I43" s="61" t="s">
        <v>26</v>
      </c>
      <c r="J43" s="62" t="n">
        <v>905422</v>
      </c>
      <c r="K43" s="65" t="s">
        <v>26</v>
      </c>
      <c r="L43" s="63" t="s">
        <v>26</v>
      </c>
      <c r="M43" s="60" t="s">
        <v>26</v>
      </c>
      <c r="N43" s="64" t="s">
        <v>26</v>
      </c>
      <c r="O43" s="60" t="s">
        <v>26</v>
      </c>
      <c r="P43" s="61" t="s">
        <v>26</v>
      </c>
      <c r="Q43" s="62" t="n">
        <v>905422</v>
      </c>
      <c r="R43" s="61" t="s">
        <v>26</v>
      </c>
      <c r="T43" s="45" t="n">
        <v>-38.14</v>
      </c>
      <c r="U43" s="45" t="b">
        <f aca="false">FALSE()</f>
        <v>0</v>
      </c>
      <c r="V43" s="45" t="n">
        <v>-38.14</v>
      </c>
      <c r="W43" s="45" t="b">
        <f aca="false">FALSE()</f>
        <v>0</v>
      </c>
    </row>
    <row r="44" s="45" customFormat="true" ht="12" hidden="false" customHeight="false" outlineLevel="0" collapsed="false">
      <c r="B44" s="56"/>
      <c r="C44" s="73" t="s">
        <v>58</v>
      </c>
      <c r="D44" s="73"/>
      <c r="E44" s="59" t="s">
        <v>26</v>
      </c>
      <c r="F44" s="60" t="s">
        <v>26</v>
      </c>
      <c r="G44" s="60" t="s">
        <v>26</v>
      </c>
      <c r="H44" s="60" t="s">
        <v>26</v>
      </c>
      <c r="I44" s="61" t="s">
        <v>26</v>
      </c>
      <c r="J44" s="62" t="n">
        <v>1150000</v>
      </c>
      <c r="K44" s="65" t="s">
        <v>26</v>
      </c>
      <c r="L44" s="63" t="s">
        <v>26</v>
      </c>
      <c r="M44" s="60" t="s">
        <v>26</v>
      </c>
      <c r="N44" s="64" t="s">
        <v>26</v>
      </c>
      <c r="O44" s="60" t="s">
        <v>26</v>
      </c>
      <c r="P44" s="61" t="s">
        <v>26</v>
      </c>
      <c r="Q44" s="62" t="n">
        <v>1135000</v>
      </c>
      <c r="R44" s="51" t="s">
        <v>26</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44</v>
      </c>
      <c r="F46" s="60" t="n">
        <v>264710</v>
      </c>
      <c r="G46" s="60" t="s">
        <v>21</v>
      </c>
      <c r="H46" s="60" t="n">
        <v>544970</v>
      </c>
      <c r="I46" s="61" t="n">
        <v>2.06</v>
      </c>
      <c r="J46" s="62" t="n">
        <v>617688</v>
      </c>
      <c r="K46" s="65" t="n">
        <v>-11.77</v>
      </c>
      <c r="L46" s="63" t="n">
        <v>44</v>
      </c>
      <c r="M46" s="60" t="n">
        <v>264710</v>
      </c>
      <c r="N46" s="64" t="s">
        <v>21</v>
      </c>
      <c r="O46" s="60" t="n">
        <v>261564</v>
      </c>
      <c r="P46" s="61" t="n">
        <v>0.99</v>
      </c>
      <c r="Q46" s="62" t="n">
        <v>617688</v>
      </c>
      <c r="R46" s="61" t="n">
        <v>-57.65</v>
      </c>
      <c r="T46" s="45" t="e">
        <f aca="false"/>
        <v>#VALUE!</v>
      </c>
      <c r="U46" s="45" t="b">
        <f aca="false">TRUE()</f>
        <v>1</v>
      </c>
      <c r="V46" s="45" t="e">
        <f aca="false"/>
        <v>#VALUE!</v>
      </c>
      <c r="W46" s="45" t="b">
        <f aca="false">TRUE()</f>
        <v>1</v>
      </c>
    </row>
    <row r="47" s="45" customFormat="true" ht="12" hidden="false" customHeight="false" outlineLevel="0" collapsed="false">
      <c r="B47" s="56"/>
      <c r="C47" s="73" t="s">
        <v>61</v>
      </c>
      <c r="D47" s="73"/>
      <c r="E47" s="59" t="n">
        <v>40.5</v>
      </c>
      <c r="F47" s="60" t="n">
        <v>304582</v>
      </c>
      <c r="G47" s="60" t="n">
        <v>4</v>
      </c>
      <c r="H47" s="60" t="n">
        <v>509101</v>
      </c>
      <c r="I47" s="61" t="n">
        <v>1.67</v>
      </c>
      <c r="J47" s="62" t="n">
        <v>508375</v>
      </c>
      <c r="K47" s="65" t="n">
        <v>0.14</v>
      </c>
      <c r="L47" s="63" t="n">
        <v>40.5</v>
      </c>
      <c r="M47" s="60" t="n">
        <v>304582</v>
      </c>
      <c r="N47" s="64" t="n">
        <v>4</v>
      </c>
      <c r="O47" s="60" t="n">
        <v>427657</v>
      </c>
      <c r="P47" s="61" t="n">
        <v>1.4</v>
      </c>
      <c r="Q47" s="62" t="n">
        <v>508375</v>
      </c>
      <c r="R47" s="61" t="n">
        <v>-15.88</v>
      </c>
      <c r="T47" s="45" t="e">
        <f aca="false"/>
        <v>#VALUE!</v>
      </c>
      <c r="U47" s="45" t="b">
        <f aca="false">TRUE()</f>
        <v>1</v>
      </c>
      <c r="V47" s="45" t="e">
        <f aca="false"/>
        <v>#VALUE!</v>
      </c>
      <c r="W47" s="45" t="b">
        <f aca="false">TRUE()</f>
        <v>1</v>
      </c>
    </row>
    <row r="48" s="45" customFormat="true" ht="12.75" hidden="false" customHeight="false" outlineLevel="0" collapsed="false">
      <c r="B48" s="56"/>
      <c r="C48" s="74" t="s">
        <v>62</v>
      </c>
      <c r="D48" s="74"/>
      <c r="E48" s="67" t="n">
        <v>41.4</v>
      </c>
      <c r="F48" s="68" t="n">
        <v>259848</v>
      </c>
      <c r="G48" s="75" t="s">
        <v>21</v>
      </c>
      <c r="H48" s="68" t="n">
        <v>550112</v>
      </c>
      <c r="I48" s="65" t="n">
        <v>2.12</v>
      </c>
      <c r="J48" s="76" t="n">
        <v>584243</v>
      </c>
      <c r="K48" s="77" t="n">
        <v>-5.84</v>
      </c>
      <c r="L48" s="70" t="n">
        <v>41.4</v>
      </c>
      <c r="M48" s="68" t="n">
        <v>259848</v>
      </c>
      <c r="N48" s="78" t="s">
        <v>21</v>
      </c>
      <c r="O48" s="68" t="n">
        <v>535344</v>
      </c>
      <c r="P48" s="65" t="n">
        <v>2.06</v>
      </c>
      <c r="Q48" s="76" t="n">
        <v>570138</v>
      </c>
      <c r="R48" s="77" t="n">
        <v>-6.1</v>
      </c>
      <c r="T48" s="45" t="e">
        <f aca="false"/>
        <v>#VALUE!</v>
      </c>
      <c r="U48" s="45" t="b">
        <f aca="false">TRUE()</f>
        <v>1</v>
      </c>
      <c r="V48" s="45" t="e">
        <f aca="false"/>
        <v>#VALUE!</v>
      </c>
      <c r="W48" s="45" t="b">
        <f aca="false">TRUE()</f>
        <v>1</v>
      </c>
    </row>
    <row r="49" s="45" customFormat="true" ht="12" hidden="false" customHeight="false" outlineLevel="0" collapsed="false">
      <c r="B49" s="102"/>
      <c r="C49" s="80" t="n">
        <v>300</v>
      </c>
      <c r="D49" s="81" t="s">
        <v>63</v>
      </c>
      <c r="E49" s="82" t="n">
        <v>39.8</v>
      </c>
      <c r="F49" s="83" t="n">
        <v>297949</v>
      </c>
      <c r="G49" s="83" t="n">
        <v>4</v>
      </c>
      <c r="H49" s="83" t="n">
        <v>792872</v>
      </c>
      <c r="I49" s="84" t="n">
        <v>2.66</v>
      </c>
      <c r="J49" s="85" t="n">
        <v>848144</v>
      </c>
      <c r="K49" s="51" t="n">
        <v>-6.52</v>
      </c>
      <c r="L49" s="86" t="n">
        <v>39.8</v>
      </c>
      <c r="M49" s="83" t="n">
        <v>297949</v>
      </c>
      <c r="N49" s="87" t="n">
        <v>4</v>
      </c>
      <c r="O49" s="83" t="n">
        <v>723159</v>
      </c>
      <c r="P49" s="84" t="n">
        <v>2.43</v>
      </c>
      <c r="Q49" s="85" t="n">
        <v>803003</v>
      </c>
      <c r="R49" s="51" t="n">
        <v>-9.94</v>
      </c>
      <c r="T49" s="45" t="n">
        <v>26.43</v>
      </c>
      <c r="U49" s="45" t="b">
        <f aca="false">FALSE()</f>
        <v>0</v>
      </c>
      <c r="V49" s="45" t="n">
        <v>42.24</v>
      </c>
      <c r="W49" s="45" t="b">
        <f aca="false">FALSE()</f>
        <v>0</v>
      </c>
    </row>
    <row r="50" s="45" customFormat="true" ht="12" hidden="false" customHeight="false" outlineLevel="0" collapsed="false">
      <c r="B50" s="56" t="s">
        <v>64</v>
      </c>
      <c r="C50" s="88" t="s">
        <v>65</v>
      </c>
      <c r="D50" s="89" t="s">
        <v>66</v>
      </c>
      <c r="E50" s="59" t="n">
        <v>37.6</v>
      </c>
      <c r="F50" s="60" t="n">
        <v>293538</v>
      </c>
      <c r="G50" s="60" t="n">
        <v>19</v>
      </c>
      <c r="H50" s="60" t="n">
        <v>717550</v>
      </c>
      <c r="I50" s="61" t="n">
        <v>2.44</v>
      </c>
      <c r="J50" s="62" t="n">
        <v>774279</v>
      </c>
      <c r="K50" s="65" t="n">
        <v>-7.33</v>
      </c>
      <c r="L50" s="63" t="n">
        <v>37.6</v>
      </c>
      <c r="M50" s="60" t="n">
        <v>293538</v>
      </c>
      <c r="N50" s="64" t="n">
        <v>19</v>
      </c>
      <c r="O50" s="60" t="n">
        <v>678665</v>
      </c>
      <c r="P50" s="61" t="n">
        <v>2.31</v>
      </c>
      <c r="Q50" s="62" t="n">
        <v>739585</v>
      </c>
      <c r="R50" s="61" t="n">
        <v>-8.24</v>
      </c>
      <c r="T50" s="45" t="n">
        <v>-2.43</v>
      </c>
      <c r="U50" s="45" t="b">
        <f aca="false">FALSE()</f>
        <v>0</v>
      </c>
      <c r="V50" s="45" t="n">
        <v>-2.89</v>
      </c>
      <c r="W50" s="45" t="b">
        <f aca="false">FALSE()</f>
        <v>0</v>
      </c>
    </row>
    <row r="51" s="45" customFormat="true" ht="12" hidden="false" customHeight="false" outlineLevel="0" collapsed="false">
      <c r="B51" s="56"/>
      <c r="C51" s="88" t="s">
        <v>67</v>
      </c>
      <c r="D51" s="89" t="s">
        <v>68</v>
      </c>
      <c r="E51" s="59" t="n">
        <v>38.5</v>
      </c>
      <c r="F51" s="60" t="n">
        <v>273607</v>
      </c>
      <c r="G51" s="60" t="n">
        <v>7</v>
      </c>
      <c r="H51" s="60" t="n">
        <v>690516</v>
      </c>
      <c r="I51" s="61" t="n">
        <v>2.52</v>
      </c>
      <c r="J51" s="62" t="n">
        <v>594227</v>
      </c>
      <c r="K51" s="65" t="n">
        <v>16.2</v>
      </c>
      <c r="L51" s="63" t="n">
        <v>38.5</v>
      </c>
      <c r="M51" s="60" t="n">
        <v>273607</v>
      </c>
      <c r="N51" s="64" t="n">
        <v>7</v>
      </c>
      <c r="O51" s="60" t="n">
        <v>648374</v>
      </c>
      <c r="P51" s="61" t="n">
        <v>2.37</v>
      </c>
      <c r="Q51" s="62" t="n">
        <v>595884</v>
      </c>
      <c r="R51" s="57" t="n">
        <v>8.81</v>
      </c>
      <c r="T51" s="45" t="n">
        <v>-20.66</v>
      </c>
      <c r="U51" s="45" t="b">
        <f aca="false">FALSE()</f>
        <v>0</v>
      </c>
      <c r="V51" s="45" t="n">
        <v>-19.16</v>
      </c>
      <c r="W51" s="45" t="b">
        <f aca="false">FALSE()</f>
        <v>0</v>
      </c>
    </row>
    <row r="52" s="45" customFormat="true" ht="12" hidden="false" customHeight="false" outlineLevel="0" collapsed="false">
      <c r="B52" s="56"/>
      <c r="C52" s="88" t="s">
        <v>69</v>
      </c>
      <c r="D52" s="89" t="s">
        <v>70</v>
      </c>
      <c r="E52" s="59" t="n">
        <v>38.3</v>
      </c>
      <c r="F52" s="60" t="n">
        <v>282880</v>
      </c>
      <c r="G52" s="60" t="n">
        <v>10</v>
      </c>
      <c r="H52" s="60" t="n">
        <v>643165</v>
      </c>
      <c r="I52" s="61" t="n">
        <v>2.27</v>
      </c>
      <c r="J52" s="62" t="n">
        <v>705683</v>
      </c>
      <c r="K52" s="65" t="n">
        <v>-8.86</v>
      </c>
      <c r="L52" s="63" t="n">
        <v>39.3</v>
      </c>
      <c r="M52" s="60" t="n">
        <v>288344</v>
      </c>
      <c r="N52" s="64" t="n">
        <v>9</v>
      </c>
      <c r="O52" s="60" t="n">
        <v>619381</v>
      </c>
      <c r="P52" s="61" t="n">
        <v>2.15</v>
      </c>
      <c r="Q52" s="62" t="n">
        <v>692834</v>
      </c>
      <c r="R52" s="57" t="n">
        <v>-10.6</v>
      </c>
      <c r="T52" s="45" t="n">
        <v>22.4</v>
      </c>
      <c r="U52" s="45" t="b">
        <f aca="false">FALSE()</f>
        <v>0</v>
      </c>
      <c r="V52" s="45" t="n">
        <v>25.86</v>
      </c>
      <c r="W52" s="45" t="b">
        <f aca="false">FALSE()</f>
        <v>0</v>
      </c>
    </row>
    <row r="53" s="45" customFormat="true" ht="12" hidden="false" customHeight="false" outlineLevel="0" collapsed="false">
      <c r="B53" s="56" t="s">
        <v>71</v>
      </c>
      <c r="C53" s="90"/>
      <c r="D53" s="91" t="s">
        <v>72</v>
      </c>
      <c r="E53" s="59" t="n">
        <v>38.1</v>
      </c>
      <c r="F53" s="60" t="n">
        <v>287827</v>
      </c>
      <c r="G53" s="60" t="n">
        <v>40</v>
      </c>
      <c r="H53" s="60" t="n">
        <v>701755</v>
      </c>
      <c r="I53" s="61" t="n">
        <v>2.44</v>
      </c>
      <c r="J53" s="62" t="n">
        <v>727231</v>
      </c>
      <c r="K53" s="65" t="n">
        <v>-3.5</v>
      </c>
      <c r="L53" s="63" t="n">
        <v>38.3</v>
      </c>
      <c r="M53" s="60" t="n">
        <v>289214</v>
      </c>
      <c r="N53" s="64" t="n">
        <v>39</v>
      </c>
      <c r="O53" s="60" t="n">
        <v>664111</v>
      </c>
      <c r="P53" s="61" t="n">
        <v>2.3</v>
      </c>
      <c r="Q53" s="62" t="n">
        <v>704569</v>
      </c>
      <c r="R53" s="51" t="n">
        <v>-5.74</v>
      </c>
      <c r="T53" s="45" t="n">
        <v>-2.87</v>
      </c>
      <c r="U53" s="45" t="b">
        <f aca="false">FALSE()</f>
        <v>0</v>
      </c>
      <c r="V53" s="45" t="n">
        <v>-2.26</v>
      </c>
      <c r="W53" s="45" t="b">
        <f aca="false">FALSE()</f>
        <v>0</v>
      </c>
    </row>
    <row r="54" s="45" customFormat="true" ht="12" hidden="false" customHeight="false" outlineLevel="0" collapsed="false">
      <c r="B54" s="56"/>
      <c r="C54" s="88" t="n">
        <v>299</v>
      </c>
      <c r="D54" s="89" t="s">
        <v>73</v>
      </c>
      <c r="E54" s="59" t="n">
        <v>39.2</v>
      </c>
      <c r="F54" s="60" t="n">
        <v>241726</v>
      </c>
      <c r="G54" s="60" t="n">
        <v>20</v>
      </c>
      <c r="H54" s="60" t="n">
        <v>526723</v>
      </c>
      <c r="I54" s="61" t="n">
        <v>2.18</v>
      </c>
      <c r="J54" s="62" t="n">
        <v>607970</v>
      </c>
      <c r="K54" s="65" t="n">
        <v>-13.36</v>
      </c>
      <c r="L54" s="63" t="n">
        <v>39.2</v>
      </c>
      <c r="M54" s="60" t="n">
        <v>241726</v>
      </c>
      <c r="N54" s="64" t="n">
        <v>20</v>
      </c>
      <c r="O54" s="60" t="n">
        <v>440043</v>
      </c>
      <c r="P54" s="61" t="n">
        <v>1.82</v>
      </c>
      <c r="Q54" s="62" t="n">
        <v>504834</v>
      </c>
      <c r="R54" s="61" t="n">
        <v>-12.83</v>
      </c>
      <c r="T54" s="45" t="n">
        <v>-18.67</v>
      </c>
      <c r="U54" s="45" t="b">
        <f aca="false">FALSE()</f>
        <v>0</v>
      </c>
      <c r="V54" s="45" t="n">
        <v>-28.57</v>
      </c>
      <c r="W54" s="45" t="b">
        <f aca="false">FALSE()</f>
        <v>0</v>
      </c>
    </row>
    <row r="55" s="45" customFormat="true" ht="12" hidden="false" customHeight="false" outlineLevel="0" collapsed="false">
      <c r="B55" s="56"/>
      <c r="C55" s="88" t="s">
        <v>65</v>
      </c>
      <c r="D55" s="89" t="s">
        <v>74</v>
      </c>
      <c r="E55" s="59" t="n">
        <v>41</v>
      </c>
      <c r="F55" s="60" t="n">
        <v>257233</v>
      </c>
      <c r="G55" s="60" t="n">
        <v>18</v>
      </c>
      <c r="H55" s="60" t="n">
        <v>478579</v>
      </c>
      <c r="I55" s="61" t="n">
        <v>1.86</v>
      </c>
      <c r="J55" s="62" t="n">
        <v>481669</v>
      </c>
      <c r="K55" s="65" t="n">
        <v>-0.64</v>
      </c>
      <c r="L55" s="63" t="n">
        <v>40.8</v>
      </c>
      <c r="M55" s="60" t="n">
        <v>263964</v>
      </c>
      <c r="N55" s="64" t="n">
        <v>15</v>
      </c>
      <c r="O55" s="60" t="n">
        <v>398078</v>
      </c>
      <c r="P55" s="61" t="n">
        <v>1.51</v>
      </c>
      <c r="Q55" s="62" t="n">
        <v>414894</v>
      </c>
      <c r="R55" s="51" t="n">
        <v>-4.05</v>
      </c>
      <c r="T55" s="45" t="n">
        <v>5.53</v>
      </c>
      <c r="U55" s="45" t="b">
        <f aca="false">FALSE()</f>
        <v>0</v>
      </c>
      <c r="V55" s="45" t="n">
        <v>-23.74</v>
      </c>
      <c r="W55" s="45" t="b">
        <f aca="false">FALSE()</f>
        <v>0</v>
      </c>
    </row>
    <row r="56" s="45" customFormat="true" ht="12" hidden="false" customHeight="false" outlineLevel="0" collapsed="false">
      <c r="B56" s="56" t="s">
        <v>49</v>
      </c>
      <c r="C56" s="88" t="s">
        <v>67</v>
      </c>
      <c r="D56" s="89" t="s">
        <v>75</v>
      </c>
      <c r="E56" s="59" t="n">
        <v>41.7</v>
      </c>
      <c r="F56" s="60" t="n">
        <v>238769</v>
      </c>
      <c r="G56" s="60" t="s">
        <v>21</v>
      </c>
      <c r="H56" s="60" t="n">
        <v>378568</v>
      </c>
      <c r="I56" s="61" t="n">
        <v>1.59</v>
      </c>
      <c r="J56" s="62" t="n">
        <v>459193</v>
      </c>
      <c r="K56" s="65" t="n">
        <v>-17.56</v>
      </c>
      <c r="L56" s="63" t="n">
        <v>41.7</v>
      </c>
      <c r="M56" s="60" t="n">
        <v>238769</v>
      </c>
      <c r="N56" s="64" t="s">
        <v>21</v>
      </c>
      <c r="O56" s="60" t="n">
        <v>355568</v>
      </c>
      <c r="P56" s="61" t="n">
        <v>1.49</v>
      </c>
      <c r="Q56" s="62" t="n">
        <v>389030</v>
      </c>
      <c r="R56" s="61" t="n">
        <v>-8.6</v>
      </c>
      <c r="T56" s="45" t="e">
        <f aca="false"/>
        <v>#VALUE!</v>
      </c>
      <c r="U56" s="45" t="b">
        <f aca="false">TRUE()</f>
        <v>1</v>
      </c>
      <c r="V56" s="45" t="e">
        <f aca="false"/>
        <v>#VALUE!</v>
      </c>
      <c r="W56" s="45" t="b">
        <f aca="false">TRUE()</f>
        <v>1</v>
      </c>
    </row>
    <row r="57" s="45" customFormat="true" ht="12" hidden="false" customHeight="false" outlineLevel="0" collapsed="false">
      <c r="B57" s="56"/>
      <c r="C57" s="88" t="s">
        <v>76</v>
      </c>
      <c r="D57" s="91" t="s">
        <v>72</v>
      </c>
      <c r="E57" s="59" t="n">
        <v>40.2</v>
      </c>
      <c r="F57" s="60" t="n">
        <v>248318</v>
      </c>
      <c r="G57" s="60" t="n">
        <v>41</v>
      </c>
      <c r="H57" s="60" t="n">
        <v>494746</v>
      </c>
      <c r="I57" s="61" t="n">
        <v>1.99</v>
      </c>
      <c r="J57" s="62" t="n">
        <v>552771</v>
      </c>
      <c r="K57" s="61" t="n">
        <v>-10.5</v>
      </c>
      <c r="L57" s="63" t="n">
        <v>40</v>
      </c>
      <c r="M57" s="60" t="n">
        <v>250271</v>
      </c>
      <c r="N57" s="64" t="n">
        <v>38</v>
      </c>
      <c r="O57" s="60" t="n">
        <v>416809</v>
      </c>
      <c r="P57" s="61" t="n">
        <v>1.67</v>
      </c>
      <c r="Q57" s="62" t="n">
        <v>466280</v>
      </c>
      <c r="R57" s="61" t="n">
        <v>-10.61</v>
      </c>
      <c r="T57" s="45" t="n">
        <v>-6.93</v>
      </c>
      <c r="U57" s="45" t="b">
        <f aca="false">FALSE()</f>
        <v>0</v>
      </c>
      <c r="V57" s="45" t="n">
        <v>-28.68</v>
      </c>
      <c r="W57" s="45" t="b">
        <f aca="false">FALSE()</f>
        <v>0</v>
      </c>
    </row>
    <row r="58" s="45" customFormat="true" ht="12.75" hidden="false" customHeight="false" outlineLevel="0" collapsed="false">
      <c r="B58" s="104"/>
      <c r="C58" s="93" t="s">
        <v>77</v>
      </c>
      <c r="D58" s="93"/>
      <c r="E58" s="59" t="n">
        <v>39.1</v>
      </c>
      <c r="F58" s="60" t="n">
        <v>258979</v>
      </c>
      <c r="G58" s="75" t="n">
        <v>4</v>
      </c>
      <c r="H58" s="60" t="n">
        <v>543244</v>
      </c>
      <c r="I58" s="61" t="n">
        <v>2.1</v>
      </c>
      <c r="J58" s="76" t="n">
        <v>548496</v>
      </c>
      <c r="K58" s="51" t="n">
        <v>-0.96</v>
      </c>
      <c r="L58" s="63" t="n">
        <v>39.1</v>
      </c>
      <c r="M58" s="60" t="n">
        <v>258979</v>
      </c>
      <c r="N58" s="78" t="n">
        <v>4</v>
      </c>
      <c r="O58" s="60" t="n">
        <v>462001</v>
      </c>
      <c r="P58" s="61" t="n">
        <v>1.78</v>
      </c>
      <c r="Q58" s="76" t="n">
        <v>545876</v>
      </c>
      <c r="R58" s="94" t="n">
        <v>-15.37</v>
      </c>
      <c r="T58" s="45" t="n">
        <v>-23.34</v>
      </c>
      <c r="U58" s="45" t="b">
        <f aca="false">FALSE()</f>
        <v>0</v>
      </c>
      <c r="V58" s="45" t="n">
        <v>-15.97</v>
      </c>
      <c r="W58" s="45" t="b">
        <f aca="false">FALSE()</f>
        <v>0</v>
      </c>
    </row>
    <row r="59" s="97" customFormat="true" ht="12" hidden="false" customHeight="true" outlineLevel="0" collapsed="false">
      <c r="A59" s="45"/>
      <c r="B59" s="95" t="s">
        <v>78</v>
      </c>
      <c r="C59" s="16" t="s">
        <v>79</v>
      </c>
      <c r="D59" s="16"/>
      <c r="E59" s="82" t="n">
        <v>39.5</v>
      </c>
      <c r="F59" s="83" t="n">
        <v>273885</v>
      </c>
      <c r="G59" s="83" t="n">
        <v>32</v>
      </c>
      <c r="H59" s="83" t="n">
        <v>637140</v>
      </c>
      <c r="I59" s="84" t="n">
        <v>2.33</v>
      </c>
      <c r="J59" s="85" t="n">
        <v>691082</v>
      </c>
      <c r="K59" s="96" t="n">
        <v>-7.81</v>
      </c>
      <c r="L59" s="86" t="n">
        <v>39.5</v>
      </c>
      <c r="M59" s="83" t="n">
        <v>274655</v>
      </c>
      <c r="N59" s="87" t="n">
        <v>31</v>
      </c>
      <c r="O59" s="83" t="n">
        <v>596570</v>
      </c>
      <c r="P59" s="84" t="n">
        <v>2.17</v>
      </c>
      <c r="Q59" s="85" t="n">
        <v>636031</v>
      </c>
      <c r="R59" s="96" t="n">
        <v>-6.2</v>
      </c>
      <c r="S59" s="45"/>
      <c r="T59" s="45" t="n">
        <v>-1.85</v>
      </c>
      <c r="U59" s="45" t="b">
        <f aca="false">FALSE()</f>
        <v>0</v>
      </c>
      <c r="V59" s="45" t="n">
        <v>-4.55</v>
      </c>
      <c r="W59" s="45" t="b">
        <f aca="false">FALSE()</f>
        <v>0</v>
      </c>
      <c r="X59" s="45"/>
      <c r="Y59" s="45"/>
      <c r="Z59" s="45"/>
    </row>
    <row r="60" s="97" customFormat="true" ht="12" hidden="false" customHeight="false" outlineLevel="0" collapsed="false">
      <c r="A60" s="45"/>
      <c r="B60" s="95"/>
      <c r="C60" s="98" t="s">
        <v>80</v>
      </c>
      <c r="D60" s="98"/>
      <c r="E60" s="59" t="n">
        <v>35.9</v>
      </c>
      <c r="F60" s="60" t="n">
        <v>267754</v>
      </c>
      <c r="G60" s="60" t="n">
        <v>4</v>
      </c>
      <c r="H60" s="60" t="n">
        <v>617517</v>
      </c>
      <c r="I60" s="61" t="n">
        <v>2.31</v>
      </c>
      <c r="J60" s="62" t="n">
        <v>661702</v>
      </c>
      <c r="K60" s="99" t="n">
        <v>-6.68</v>
      </c>
      <c r="L60" s="63" t="n">
        <v>35.9</v>
      </c>
      <c r="M60" s="60" t="n">
        <v>267754</v>
      </c>
      <c r="N60" s="64" t="n">
        <v>4</v>
      </c>
      <c r="O60" s="60" t="n">
        <v>596107</v>
      </c>
      <c r="P60" s="61" t="n">
        <v>2.23</v>
      </c>
      <c r="Q60" s="62" t="n">
        <v>632660</v>
      </c>
      <c r="R60" s="99" t="n">
        <v>-5.78</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39.4</v>
      </c>
      <c r="F61" s="60" t="n">
        <v>261519</v>
      </c>
      <c r="G61" s="60" t="n">
        <v>46</v>
      </c>
      <c r="H61" s="60" t="n">
        <v>561996</v>
      </c>
      <c r="I61" s="61" t="n">
        <v>2.15</v>
      </c>
      <c r="J61" s="62" t="n">
        <v>601680</v>
      </c>
      <c r="K61" s="99" t="n">
        <v>-6.6</v>
      </c>
      <c r="L61" s="63" t="n">
        <v>39.5</v>
      </c>
      <c r="M61" s="60" t="n">
        <v>264545</v>
      </c>
      <c r="N61" s="64" t="n">
        <v>43</v>
      </c>
      <c r="O61" s="60" t="n">
        <v>485500</v>
      </c>
      <c r="P61" s="61" t="n">
        <v>1.84</v>
      </c>
      <c r="Q61" s="62" t="n">
        <v>550526</v>
      </c>
      <c r="R61" s="99" t="n">
        <v>-11.81</v>
      </c>
      <c r="S61" s="45"/>
      <c r="T61" s="45" t="n">
        <v>-4.23</v>
      </c>
      <c r="U61" s="45" t="b">
        <f aca="false">FALSE()</f>
        <v>0</v>
      </c>
      <c r="V61" s="45" t="n">
        <v>2.58</v>
      </c>
      <c r="W61" s="45" t="b">
        <f aca="false">FALSE()</f>
        <v>0</v>
      </c>
      <c r="X61" s="45"/>
      <c r="Y61" s="45"/>
      <c r="Z61" s="45"/>
    </row>
    <row r="62" s="97" customFormat="true" ht="12.75" hidden="false" customHeight="false" outlineLevel="0" collapsed="false">
      <c r="A62" s="45"/>
      <c r="B62" s="95"/>
      <c r="C62" s="100" t="s">
        <v>82</v>
      </c>
      <c r="D62" s="100"/>
      <c r="E62" s="59" t="n">
        <v>36.4</v>
      </c>
      <c r="F62" s="60" t="n">
        <v>288266</v>
      </c>
      <c r="G62" s="75" t="s">
        <v>21</v>
      </c>
      <c r="H62" s="60" t="n">
        <v>605809</v>
      </c>
      <c r="I62" s="61" t="n">
        <v>2.1</v>
      </c>
      <c r="J62" s="76" t="n">
        <v>584464</v>
      </c>
      <c r="K62" s="101" t="n">
        <v>3.65</v>
      </c>
      <c r="L62" s="63" t="n">
        <v>36.4</v>
      </c>
      <c r="M62" s="60" t="n">
        <v>288266</v>
      </c>
      <c r="N62" s="78" t="s">
        <v>21</v>
      </c>
      <c r="O62" s="60" t="n">
        <v>610825</v>
      </c>
      <c r="P62" s="61" t="n">
        <v>2.12</v>
      </c>
      <c r="Q62" s="76" t="n">
        <v>544528</v>
      </c>
      <c r="R62" s="101" t="n">
        <v>12.18</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2" t="s">
        <v>83</v>
      </c>
      <c r="C63" s="16" t="s">
        <v>84</v>
      </c>
      <c r="D63" s="16"/>
      <c r="E63" s="82" t="s">
        <v>26</v>
      </c>
      <c r="F63" s="83" t="s">
        <v>26</v>
      </c>
      <c r="G63" s="83" t="s">
        <v>26</v>
      </c>
      <c r="H63" s="83" t="s">
        <v>26</v>
      </c>
      <c r="I63" s="84" t="s">
        <v>26</v>
      </c>
      <c r="J63" s="103" t="s">
        <v>26</v>
      </c>
      <c r="K63" s="84" t="s">
        <v>26</v>
      </c>
      <c r="L63" s="82" t="s">
        <v>26</v>
      </c>
      <c r="M63" s="83" t="s">
        <v>26</v>
      </c>
      <c r="N63" s="83" t="s">
        <v>26</v>
      </c>
      <c r="O63" s="83" t="s">
        <v>26</v>
      </c>
      <c r="P63" s="84" t="s">
        <v>26</v>
      </c>
      <c r="Q63" s="85" t="s">
        <v>26</v>
      </c>
      <c r="R63" s="57" t="s">
        <v>26</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6</v>
      </c>
      <c r="F64" s="60" t="s">
        <v>26</v>
      </c>
      <c r="G64" s="60" t="s">
        <v>26</v>
      </c>
      <c r="H64" s="60" t="s">
        <v>26</v>
      </c>
      <c r="I64" s="61" t="s">
        <v>26</v>
      </c>
      <c r="J64" s="62" t="s">
        <v>26</v>
      </c>
      <c r="K64" s="61" t="s">
        <v>26</v>
      </c>
      <c r="L64" s="59" t="s">
        <v>26</v>
      </c>
      <c r="M64" s="60" t="s">
        <v>26</v>
      </c>
      <c r="N64" s="60" t="s">
        <v>26</v>
      </c>
      <c r="O64" s="60" t="s">
        <v>26</v>
      </c>
      <c r="P64" s="61" t="s">
        <v>26</v>
      </c>
      <c r="Q64" s="62" t="s">
        <v>26</v>
      </c>
      <c r="R64" s="57" t="s">
        <v>26</v>
      </c>
      <c r="T64" s="45" t="e">
        <f aca="false"/>
        <v>#VALUE!</v>
      </c>
      <c r="U64" s="45" t="b">
        <f aca="false">TRUE()</f>
        <v>1</v>
      </c>
      <c r="V64" s="45" t="e">
        <f aca="false"/>
        <v>#VALUE!</v>
      </c>
      <c r="W64" s="45" t="b">
        <f aca="false">TRUE()</f>
        <v>1</v>
      </c>
    </row>
    <row r="65" s="45" customFormat="true" ht="12.75" hidden="false" customHeight="false" outlineLevel="0" collapsed="false">
      <c r="B65" s="104" t="s">
        <v>49</v>
      </c>
      <c r="C65" s="100" t="s">
        <v>87</v>
      </c>
      <c r="D65" s="100"/>
      <c r="E65" s="105" t="s">
        <v>26</v>
      </c>
      <c r="F65" s="75" t="s">
        <v>26</v>
      </c>
      <c r="G65" s="75" t="s">
        <v>26</v>
      </c>
      <c r="H65" s="75" t="s">
        <v>26</v>
      </c>
      <c r="I65" s="77" t="s">
        <v>26</v>
      </c>
      <c r="J65" s="106" t="s">
        <v>26</v>
      </c>
      <c r="K65" s="65" t="s">
        <v>26</v>
      </c>
      <c r="L65" s="105" t="s">
        <v>26</v>
      </c>
      <c r="M65" s="75" t="s">
        <v>26</v>
      </c>
      <c r="N65" s="75" t="s">
        <v>26</v>
      </c>
      <c r="O65" s="75" t="s">
        <v>26</v>
      </c>
      <c r="P65" s="77" t="s">
        <v>26</v>
      </c>
      <c r="Q65" s="76" t="s">
        <v>26</v>
      </c>
      <c r="R65" s="94" t="s">
        <v>26</v>
      </c>
      <c r="T65" s="45" t="e">
        <f aca="false"/>
        <v>#VALUE!</v>
      </c>
      <c r="U65" s="45" t="b">
        <f aca="false">TRUE()</f>
        <v>1</v>
      </c>
      <c r="V65" s="45" t="e">
        <f aca="false"/>
        <v>#VALUE!</v>
      </c>
      <c r="W65" s="45" t="b">
        <f aca="false">TRUE()</f>
        <v>1</v>
      </c>
    </row>
    <row r="66" s="45" customFormat="true" ht="12.75" hidden="false" customHeight="false" outlineLevel="0" collapsed="false">
      <c r="B66" s="107" t="s">
        <v>88</v>
      </c>
      <c r="C66" s="107"/>
      <c r="D66" s="107"/>
      <c r="E66" s="108" t="n">
        <v>39.2</v>
      </c>
      <c r="F66" s="109" t="n">
        <v>267412</v>
      </c>
      <c r="G66" s="75" t="n">
        <v>85</v>
      </c>
      <c r="H66" s="109" t="n">
        <v>594445</v>
      </c>
      <c r="I66" s="110" t="n">
        <v>2.22</v>
      </c>
      <c r="J66" s="111" t="n">
        <v>637872</v>
      </c>
      <c r="K66" s="110" t="n">
        <v>-6.81</v>
      </c>
      <c r="L66" s="112" t="n">
        <v>39.2</v>
      </c>
      <c r="M66" s="109" t="n">
        <v>269451</v>
      </c>
      <c r="N66" s="78" t="n">
        <v>81</v>
      </c>
      <c r="O66" s="109" t="n">
        <v>538112</v>
      </c>
      <c r="P66" s="110" t="n">
        <v>2</v>
      </c>
      <c r="Q66" s="111" t="n">
        <v>587199</v>
      </c>
      <c r="R66" s="94" t="n">
        <v>-8.36</v>
      </c>
      <c r="T66" s="45" t="n">
        <v>-3.58</v>
      </c>
      <c r="U66" s="45" t="b">
        <f aca="false">FALSE()</f>
        <v>0</v>
      </c>
      <c r="V66" s="45" t="n">
        <v>-2.49</v>
      </c>
      <c r="W66" s="45" t="b">
        <f aca="false">FALSE()</f>
        <v>0</v>
      </c>
    </row>
    <row r="67" customFormat="false" ht="12" hidden="false" customHeight="false" outlineLevel="0" collapsed="false">
      <c r="A67" s="113"/>
      <c r="B67" s="113"/>
      <c r="C67" s="113"/>
      <c r="D67" s="114"/>
      <c r="E67" s="113"/>
      <c r="F67" s="113"/>
      <c r="G67" s="113"/>
      <c r="H67" s="113"/>
      <c r="I67" s="113"/>
      <c r="J67" s="113"/>
      <c r="K67" s="115"/>
      <c r="L67" s="113"/>
      <c r="M67" s="113"/>
      <c r="N67" s="113"/>
      <c r="O67" s="115"/>
      <c r="P67" s="113"/>
      <c r="Q67" s="113"/>
      <c r="R67" s="116"/>
    </row>
    <row r="68" customFormat="false" ht="12" hidden="false" customHeight="false" outlineLevel="0" collapsed="false">
      <c r="A68" s="113"/>
      <c r="B68" s="113"/>
      <c r="C68" s="113"/>
      <c r="D68" s="114"/>
      <c r="E68" s="113"/>
      <c r="F68" s="113"/>
      <c r="G68" s="113"/>
      <c r="H68" s="113"/>
      <c r="I68" s="113"/>
      <c r="J68" s="113"/>
      <c r="K68" s="115"/>
      <c r="L68" s="113"/>
      <c r="M68" s="113"/>
      <c r="N68" s="113"/>
      <c r="O68" s="115"/>
      <c r="P68" s="113"/>
      <c r="Q68" s="113"/>
      <c r="R68" s="113"/>
    </row>
    <row r="69" customFormat="false" ht="12" hidden="false" customHeight="false" outlineLevel="0" collapsed="false">
      <c r="A69" s="113"/>
      <c r="B69" s="113"/>
      <c r="C69" s="113"/>
      <c r="D69" s="114"/>
      <c r="E69" s="113"/>
      <c r="F69" s="113"/>
      <c r="G69" s="113"/>
      <c r="H69" s="113"/>
      <c r="I69" s="113"/>
      <c r="J69" s="113"/>
      <c r="K69" s="115"/>
      <c r="L69" s="113"/>
      <c r="M69" s="113"/>
      <c r="N69" s="113"/>
      <c r="O69" s="115"/>
      <c r="P69" s="113"/>
      <c r="Q69" s="113"/>
      <c r="R69" s="113"/>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A16"/>
    </sheetView>
  </sheetViews>
  <sheetFormatPr defaultColWidth="8.9921875" defaultRowHeight="13.5" zeroHeight="false" outlineLevelRow="0" outlineLevelCol="0"/>
  <cols>
    <col collapsed="false" customWidth="true" hidden="false" outlineLevel="0" max="1" min="1" style="117" width="19.87"/>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4.25" hidden="false" customHeight="false" outlineLevel="0" collapsed="false">
      <c r="A1" s="118" t="s">
        <v>89</v>
      </c>
      <c r="B1" s="113"/>
      <c r="C1" s="113"/>
      <c r="D1" s="113"/>
      <c r="E1" s="113"/>
      <c r="F1" s="113"/>
      <c r="G1" s="113"/>
      <c r="H1" s="113"/>
      <c r="I1" s="113"/>
      <c r="J1" s="119"/>
      <c r="K1" s="120"/>
      <c r="L1" s="120"/>
      <c r="M1" s="120"/>
      <c r="N1" s="120"/>
      <c r="O1" s="121" t="s">
        <v>150</v>
      </c>
    </row>
    <row r="2" customFormat="false" ht="14.25" hidden="false" customHeight="false" outlineLevel="0" collapsed="false">
      <c r="A2" s="122" t="s">
        <v>91</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131" t="s">
        <v>11</v>
      </c>
      <c r="G4" s="132" t="s">
        <v>92</v>
      </c>
      <c r="H4" s="133" t="s">
        <v>13</v>
      </c>
      <c r="I4" s="130" t="s">
        <v>7</v>
      </c>
      <c r="J4" s="130" t="s">
        <v>8</v>
      </c>
      <c r="K4" s="130" t="s">
        <v>9</v>
      </c>
      <c r="L4" s="130" t="s">
        <v>14</v>
      </c>
      <c r="M4" s="131" t="s">
        <v>11</v>
      </c>
      <c r="N4" s="134" t="s">
        <v>15</v>
      </c>
      <c r="O4" s="135" t="s">
        <v>16</v>
      </c>
    </row>
    <row r="5" customFormat="false" ht="13.5" hidden="false" customHeight="false" outlineLevel="0" collapsed="false">
      <c r="A5" s="136" t="s">
        <v>93</v>
      </c>
      <c r="B5" s="137" t="n">
        <v>38.1</v>
      </c>
      <c r="C5" s="138" t="n">
        <v>268440</v>
      </c>
      <c r="D5" s="138" t="n">
        <v>135</v>
      </c>
      <c r="E5" s="138" t="n">
        <v>580375</v>
      </c>
      <c r="F5" s="139" t="n">
        <v>2.16</v>
      </c>
      <c r="G5" s="140" t="n">
        <v>570186</v>
      </c>
      <c r="H5" s="141" t="n">
        <v>1.79</v>
      </c>
      <c r="I5" s="142" t="n">
        <v>37.9</v>
      </c>
      <c r="J5" s="143" t="n">
        <v>268607</v>
      </c>
      <c r="K5" s="144" t="n">
        <v>132</v>
      </c>
      <c r="L5" s="138" t="n">
        <v>508573</v>
      </c>
      <c r="M5" s="145" t="n">
        <v>1.89</v>
      </c>
      <c r="N5" s="140" t="n">
        <v>488066</v>
      </c>
      <c r="O5" s="146" t="n">
        <v>4.2</v>
      </c>
    </row>
    <row r="6" customFormat="false" ht="13.5" hidden="false" customHeight="false" outlineLevel="0" collapsed="false">
      <c r="A6" s="136" t="s">
        <v>94</v>
      </c>
      <c r="B6" s="148" t="n">
        <v>38.2</v>
      </c>
      <c r="C6" s="138" t="n">
        <v>267075</v>
      </c>
      <c r="D6" s="138" t="n">
        <v>138</v>
      </c>
      <c r="E6" s="138" t="n">
        <v>588545</v>
      </c>
      <c r="F6" s="139" t="n">
        <v>2.2</v>
      </c>
      <c r="G6" s="140" t="n">
        <v>580375</v>
      </c>
      <c r="H6" s="141" t="n">
        <v>1.41</v>
      </c>
      <c r="I6" s="142" t="n">
        <v>38.1</v>
      </c>
      <c r="J6" s="143" t="n">
        <v>266752</v>
      </c>
      <c r="K6" s="149" t="n">
        <v>137</v>
      </c>
      <c r="L6" s="138" t="n">
        <v>515016</v>
      </c>
      <c r="M6" s="145" t="n">
        <v>1.93</v>
      </c>
      <c r="N6" s="140" t="n">
        <v>508573</v>
      </c>
      <c r="O6" s="146" t="n">
        <v>1.27</v>
      </c>
    </row>
    <row r="7" customFormat="false" ht="13.5" hidden="false" customHeight="false" outlineLevel="0" collapsed="false">
      <c r="A7" s="136" t="s">
        <v>95</v>
      </c>
      <c r="B7" s="150" t="n">
        <v>38</v>
      </c>
      <c r="C7" s="151" t="n">
        <v>267567</v>
      </c>
      <c r="D7" s="151" t="n">
        <v>120</v>
      </c>
      <c r="E7" s="151" t="n">
        <v>591452</v>
      </c>
      <c r="F7" s="152" t="n">
        <v>2.21</v>
      </c>
      <c r="G7" s="153" t="n">
        <v>588545</v>
      </c>
      <c r="H7" s="141" t="n">
        <v>0.49</v>
      </c>
      <c r="I7" s="154" t="n">
        <v>37.9</v>
      </c>
      <c r="J7" s="155" t="n">
        <v>268583</v>
      </c>
      <c r="K7" s="156" t="n">
        <v>114</v>
      </c>
      <c r="L7" s="151" t="n">
        <v>527550</v>
      </c>
      <c r="M7" s="157" t="n">
        <v>1.96</v>
      </c>
      <c r="N7" s="153" t="n">
        <v>515016</v>
      </c>
      <c r="O7" s="146" t="n">
        <v>2.43</v>
      </c>
    </row>
    <row r="8" customFormat="false" ht="13.5" hidden="false" customHeight="false" outlineLevel="0" collapsed="false">
      <c r="A8" s="136" t="s">
        <v>96</v>
      </c>
      <c r="B8" s="148" t="n">
        <v>37.6</v>
      </c>
      <c r="C8" s="138" t="n">
        <v>266232</v>
      </c>
      <c r="D8" s="138" t="n">
        <v>73</v>
      </c>
      <c r="E8" s="138" t="n">
        <v>598245</v>
      </c>
      <c r="F8" s="139" t="n">
        <v>2.25</v>
      </c>
      <c r="G8" s="140" t="n">
        <v>591452</v>
      </c>
      <c r="H8" s="141" t="n">
        <v>1.15</v>
      </c>
      <c r="I8" s="142" t="n">
        <v>37.6</v>
      </c>
      <c r="J8" s="143" t="n">
        <v>266669</v>
      </c>
      <c r="K8" s="149" t="n">
        <v>69</v>
      </c>
      <c r="L8" s="138" t="n">
        <v>526053</v>
      </c>
      <c r="M8" s="145" t="n">
        <v>1.97</v>
      </c>
      <c r="N8" s="140" t="n">
        <v>527550</v>
      </c>
      <c r="O8" s="158" t="n">
        <v>-0.28</v>
      </c>
    </row>
    <row r="9" customFormat="false" ht="13.5" hidden="false" customHeight="false" outlineLevel="0" collapsed="false">
      <c r="A9" s="136" t="s">
        <v>97</v>
      </c>
      <c r="B9" s="148" t="n">
        <v>38.7</v>
      </c>
      <c r="C9" s="138" t="n">
        <v>260019</v>
      </c>
      <c r="D9" s="138" t="n">
        <v>64</v>
      </c>
      <c r="E9" s="138" t="n">
        <v>594350</v>
      </c>
      <c r="F9" s="139" t="n">
        <v>2.29</v>
      </c>
      <c r="G9" s="140" t="n">
        <v>598245</v>
      </c>
      <c r="H9" s="141" t="n">
        <v>-0.65</v>
      </c>
      <c r="I9" s="142" t="n">
        <v>38.6</v>
      </c>
      <c r="J9" s="143" t="n">
        <v>259654</v>
      </c>
      <c r="K9" s="149" t="n">
        <v>63</v>
      </c>
      <c r="L9" s="138" t="n">
        <v>545152</v>
      </c>
      <c r="M9" s="145" t="n">
        <v>2.1</v>
      </c>
      <c r="N9" s="140" t="n">
        <v>526053</v>
      </c>
      <c r="O9" s="146" t="n">
        <v>3.63</v>
      </c>
    </row>
    <row r="10" customFormat="false" ht="13.5" hidden="false" customHeight="false" outlineLevel="0" collapsed="false">
      <c r="A10" s="136" t="s">
        <v>98</v>
      </c>
      <c r="B10" s="159" t="n">
        <v>38.3</v>
      </c>
      <c r="C10" s="160" t="n">
        <v>264306</v>
      </c>
      <c r="D10" s="160" t="n">
        <v>84</v>
      </c>
      <c r="E10" s="160" t="n">
        <v>627677</v>
      </c>
      <c r="F10" s="161" t="n">
        <v>2.37</v>
      </c>
      <c r="G10" s="162" t="n">
        <v>594350</v>
      </c>
      <c r="H10" s="141" t="n">
        <v>5.61</v>
      </c>
      <c r="I10" s="163" t="n">
        <v>38.3</v>
      </c>
      <c r="J10" s="160" t="n">
        <v>264306</v>
      </c>
      <c r="K10" s="160" t="n">
        <v>84</v>
      </c>
      <c r="L10" s="160" t="n">
        <v>581931</v>
      </c>
      <c r="M10" s="161" t="n">
        <v>2.2</v>
      </c>
      <c r="N10" s="164" t="n">
        <v>545152</v>
      </c>
      <c r="O10" s="146" t="n">
        <v>6.75</v>
      </c>
    </row>
    <row r="11" customFormat="false" ht="13.5" hidden="false" customHeight="false" outlineLevel="0" collapsed="false">
      <c r="A11" s="136" t="s">
        <v>99</v>
      </c>
      <c r="B11" s="165" t="n">
        <v>38.7</v>
      </c>
      <c r="C11" s="166" t="n">
        <v>269400</v>
      </c>
      <c r="D11" s="166" t="n">
        <v>106</v>
      </c>
      <c r="E11" s="166" t="n">
        <v>607466</v>
      </c>
      <c r="F11" s="167" t="n">
        <v>2.25</v>
      </c>
      <c r="G11" s="168" t="n">
        <v>627677</v>
      </c>
      <c r="H11" s="169" t="n">
        <v>-3.22</v>
      </c>
      <c r="I11" s="165" t="n">
        <v>38.7</v>
      </c>
      <c r="J11" s="166" t="n">
        <v>269400</v>
      </c>
      <c r="K11" s="166" t="n">
        <v>106</v>
      </c>
      <c r="L11" s="166" t="n">
        <v>557921</v>
      </c>
      <c r="M11" s="167" t="n">
        <v>2.07</v>
      </c>
      <c r="N11" s="168" t="n">
        <v>581931</v>
      </c>
      <c r="O11" s="169" t="n">
        <v>-4.13</v>
      </c>
    </row>
    <row r="12" customFormat="false" ht="13.5" hidden="false" customHeight="false" outlineLevel="0" collapsed="false">
      <c r="A12" s="136" t="s">
        <v>100</v>
      </c>
      <c r="B12" s="170" t="n">
        <v>39.1</v>
      </c>
      <c r="C12" s="171" t="n">
        <v>271989</v>
      </c>
      <c r="D12" s="171" t="n">
        <v>117</v>
      </c>
      <c r="E12" s="171" t="n">
        <v>622592</v>
      </c>
      <c r="F12" s="172" t="n">
        <v>2.29</v>
      </c>
      <c r="G12" s="173" t="n">
        <v>607466</v>
      </c>
      <c r="H12" s="169" t="n">
        <v>2.49</v>
      </c>
      <c r="I12" s="170" t="n">
        <v>39.1</v>
      </c>
      <c r="J12" s="171" t="n">
        <v>271989</v>
      </c>
      <c r="K12" s="171" t="n">
        <v>117</v>
      </c>
      <c r="L12" s="171" t="n">
        <v>573764</v>
      </c>
      <c r="M12" s="172" t="n">
        <v>2.11</v>
      </c>
      <c r="N12" s="173" t="n">
        <v>557921</v>
      </c>
      <c r="O12" s="169" t="n">
        <v>2.84</v>
      </c>
    </row>
    <row r="13" customFormat="false" ht="13.5" hidden="false" customHeight="false" outlineLevel="0" collapsed="false">
      <c r="A13" s="136" t="s">
        <v>101</v>
      </c>
      <c r="B13" s="170" t="n">
        <v>39.1</v>
      </c>
      <c r="C13" s="171" t="n">
        <v>267185</v>
      </c>
      <c r="D13" s="171" t="n">
        <v>101</v>
      </c>
      <c r="E13" s="171" t="n">
        <v>637059</v>
      </c>
      <c r="F13" s="172" t="n">
        <v>2.38</v>
      </c>
      <c r="G13" s="173" t="n">
        <v>622592</v>
      </c>
      <c r="H13" s="169" t="n">
        <v>2.32</v>
      </c>
      <c r="I13" s="170" t="n">
        <v>39.1</v>
      </c>
      <c r="J13" s="171" t="n">
        <v>267185</v>
      </c>
      <c r="K13" s="171" t="n">
        <v>101</v>
      </c>
      <c r="L13" s="171" t="n">
        <v>581682</v>
      </c>
      <c r="M13" s="172" t="n">
        <v>2.18</v>
      </c>
      <c r="N13" s="173" t="n">
        <v>573764</v>
      </c>
      <c r="O13" s="169" t="n">
        <v>1.38</v>
      </c>
    </row>
    <row r="14" customFormat="false" ht="14.25" hidden="false" customHeight="false" outlineLevel="0" collapsed="false">
      <c r="A14" s="174" t="s">
        <v>102</v>
      </c>
      <c r="B14" s="175" t="n">
        <v>39.2</v>
      </c>
      <c r="C14" s="176" t="n">
        <v>270355</v>
      </c>
      <c r="D14" s="176" t="n">
        <v>92</v>
      </c>
      <c r="E14" s="176" t="n">
        <v>637872</v>
      </c>
      <c r="F14" s="177" t="n">
        <v>2.36</v>
      </c>
      <c r="G14" s="178" t="n">
        <v>637059</v>
      </c>
      <c r="H14" s="179" t="n">
        <v>0.13</v>
      </c>
      <c r="I14" s="175" t="n">
        <v>39.2</v>
      </c>
      <c r="J14" s="176" t="n">
        <v>271121</v>
      </c>
      <c r="K14" s="176" t="n">
        <v>90</v>
      </c>
      <c r="L14" s="176" t="n">
        <v>587199</v>
      </c>
      <c r="M14" s="177" t="n">
        <v>2.17</v>
      </c>
      <c r="N14" s="178" t="n">
        <v>581682</v>
      </c>
      <c r="O14" s="179" t="n">
        <v>0.95</v>
      </c>
    </row>
    <row r="15" customFormat="false" ht="13.5" hidden="false" customHeight="false" outlineLevel="0" collapsed="false">
      <c r="A15" s="180" t="s">
        <v>103</v>
      </c>
      <c r="B15" s="181" t="n">
        <v>39.2</v>
      </c>
      <c r="C15" s="182" t="n">
        <v>267412</v>
      </c>
      <c r="D15" s="182" t="n">
        <v>85</v>
      </c>
      <c r="E15" s="182" t="n">
        <v>594445</v>
      </c>
      <c r="F15" s="183" t="n">
        <v>2.22</v>
      </c>
      <c r="G15" s="184" t="n">
        <v>637872</v>
      </c>
      <c r="H15" s="185" t="n">
        <v>-6.81</v>
      </c>
      <c r="I15" s="181" t="n">
        <v>39.2</v>
      </c>
      <c r="J15" s="182" t="n">
        <v>269451</v>
      </c>
      <c r="K15" s="182" t="n">
        <v>81</v>
      </c>
      <c r="L15" s="182" t="n">
        <v>538112</v>
      </c>
      <c r="M15" s="183" t="n">
        <v>2</v>
      </c>
      <c r="N15" s="184" t="n">
        <v>587199</v>
      </c>
      <c r="O15" s="185" t="n">
        <v>-8.36</v>
      </c>
    </row>
    <row r="16" customFormat="false" ht="14.25" hidden="false" customHeight="false" outlineLevel="0" collapsed="false">
      <c r="A16" s="186" t="s">
        <v>104</v>
      </c>
      <c r="B16" s="187" t="n">
        <v>39.2</v>
      </c>
      <c r="C16" s="188" t="n">
        <v>270355</v>
      </c>
      <c r="D16" s="188" t="n">
        <v>92</v>
      </c>
      <c r="E16" s="188" t="n">
        <v>637872</v>
      </c>
      <c r="F16" s="189" t="n">
        <v>2.36</v>
      </c>
      <c r="G16" s="190" t="n">
        <v>637059</v>
      </c>
      <c r="H16" s="191" t="n">
        <v>0.13</v>
      </c>
      <c r="I16" s="187" t="n">
        <v>39.2</v>
      </c>
      <c r="J16" s="188" t="n">
        <v>271121</v>
      </c>
      <c r="K16" s="188" t="n">
        <v>90</v>
      </c>
      <c r="L16" s="188" t="n">
        <v>587199</v>
      </c>
      <c r="M16" s="189" t="n">
        <v>2.17</v>
      </c>
      <c r="N16" s="190" t="n">
        <v>581682</v>
      </c>
      <c r="O16" s="191" t="n">
        <v>0.95</v>
      </c>
    </row>
    <row r="17" customFormat="false" ht="14.25" hidden="false" customHeight="false" outlineLevel="0" collapsed="false">
      <c r="A17" s="192" t="s">
        <v>105</v>
      </c>
      <c r="B17" s="193" t="n">
        <v>0</v>
      </c>
      <c r="C17" s="194" t="n">
        <v>-2943</v>
      </c>
      <c r="D17" s="195" t="n">
        <v>-7</v>
      </c>
      <c r="E17" s="196" t="n">
        <v>-43427</v>
      </c>
      <c r="F17" s="197" t="n">
        <v>-0.14</v>
      </c>
      <c r="G17" s="198" t="n">
        <v>813</v>
      </c>
      <c r="H17" s="199" t="n">
        <v>-6.94</v>
      </c>
      <c r="I17" s="200" t="n">
        <v>0</v>
      </c>
      <c r="J17" s="194" t="n">
        <v>-1670</v>
      </c>
      <c r="K17" s="195" t="n">
        <v>-9</v>
      </c>
      <c r="L17" s="196" t="n">
        <v>-49087</v>
      </c>
      <c r="M17" s="197" t="n">
        <v>-0.17</v>
      </c>
      <c r="N17" s="201" t="n">
        <v>5517</v>
      </c>
      <c r="O17" s="199" t="n">
        <v>-9.31</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20"/>
      <c r="K27" s="120"/>
      <c r="L27" s="120"/>
      <c r="M27" s="120"/>
      <c r="N27" s="120"/>
      <c r="O27" s="120"/>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7" t="s">
        <v>1</v>
      </c>
      <c r="C3" s="7"/>
      <c r="D3" s="7"/>
      <c r="E3" s="7"/>
      <c r="F3" s="7"/>
      <c r="G3" s="7"/>
      <c r="H3" s="7"/>
      <c r="I3" s="7"/>
      <c r="J3" s="7"/>
      <c r="K3" s="7"/>
      <c r="L3" s="7"/>
      <c r="M3" s="7"/>
      <c r="N3" s="7"/>
      <c r="O3" s="7"/>
      <c r="P3" s="7"/>
      <c r="Q3" s="7"/>
      <c r="R3" s="7"/>
    </row>
    <row r="4" customFormat="false" ht="12.75" hidden="false" customHeight="false" outlineLevel="0" collapsed="false">
      <c r="B4" s="8" t="s">
        <v>2</v>
      </c>
      <c r="C4" s="8"/>
      <c r="D4" s="8"/>
      <c r="E4" s="9"/>
      <c r="F4" s="9"/>
      <c r="G4" s="9"/>
      <c r="H4" s="9"/>
      <c r="I4" s="9"/>
      <c r="J4" s="9"/>
      <c r="K4" s="10"/>
      <c r="L4" s="9"/>
      <c r="M4" s="9"/>
      <c r="N4" s="9"/>
      <c r="O4" s="11" t="s">
        <v>151</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2"/>
      <c r="J6" s="23" t="s">
        <v>6</v>
      </c>
      <c r="K6" s="23"/>
      <c r="L6" s="22"/>
      <c r="M6" s="22"/>
      <c r="N6" s="22"/>
      <c r="O6" s="22"/>
      <c r="P6" s="24"/>
      <c r="Q6" s="25" t="s">
        <v>6</v>
      </c>
      <c r="R6" s="25"/>
    </row>
    <row r="7" s="12" customFormat="true" ht="42" hidden="false" customHeight="true" outlineLevel="0" collapsed="false">
      <c r="B7" s="26"/>
      <c r="C7" s="27"/>
      <c r="D7" s="28"/>
      <c r="E7" s="29" t="s">
        <v>7</v>
      </c>
      <c r="F7" s="30" t="s">
        <v>8</v>
      </c>
      <c r="G7" s="30" t="s">
        <v>9</v>
      </c>
      <c r="H7" s="30" t="s">
        <v>10</v>
      </c>
      <c r="I7" s="31" t="s">
        <v>11</v>
      </c>
      <c r="J7" s="32" t="s">
        <v>12</v>
      </c>
      <c r="K7" s="33" t="s">
        <v>13</v>
      </c>
      <c r="L7" s="30" t="s">
        <v>7</v>
      </c>
      <c r="M7" s="30" t="s">
        <v>8</v>
      </c>
      <c r="N7" s="30" t="s">
        <v>9</v>
      </c>
      <c r="O7" s="30" t="s">
        <v>14</v>
      </c>
      <c r="P7" s="34" t="s">
        <v>11</v>
      </c>
      <c r="Q7" s="32" t="s">
        <v>15</v>
      </c>
      <c r="R7" s="35" t="s">
        <v>16</v>
      </c>
    </row>
    <row r="8" s="45" customFormat="true" ht="12" hidden="false" customHeight="false" outlineLevel="0" collapsed="false">
      <c r="B8" s="37"/>
      <c r="C8" s="38" t="s">
        <v>17</v>
      </c>
      <c r="D8" s="38"/>
      <c r="E8" s="39" t="n">
        <v>39.6</v>
      </c>
      <c r="F8" s="40" t="n">
        <v>272973</v>
      </c>
      <c r="G8" s="40" t="n">
        <v>89</v>
      </c>
      <c r="H8" s="40" t="n">
        <v>635284</v>
      </c>
      <c r="I8" s="41" t="n">
        <v>2.33</v>
      </c>
      <c r="J8" s="42" t="n">
        <v>661121</v>
      </c>
      <c r="K8" s="41" t="n">
        <v>-3.91</v>
      </c>
      <c r="L8" s="39" t="n">
        <v>39.6</v>
      </c>
      <c r="M8" s="40" t="n">
        <v>272973</v>
      </c>
      <c r="N8" s="43" t="n">
        <v>89</v>
      </c>
      <c r="O8" s="40" t="n">
        <v>583132</v>
      </c>
      <c r="P8" s="44" t="n">
        <v>2.14</v>
      </c>
      <c r="Q8" s="42" t="n">
        <v>610379</v>
      </c>
      <c r="R8" s="41" t="n">
        <v>-4.46</v>
      </c>
      <c r="T8" s="45" t="n">
        <v>0.08</v>
      </c>
      <c r="U8" s="45" t="b">
        <f aca="false">FALSE()</f>
        <v>0</v>
      </c>
      <c r="V8" s="45" t="n">
        <v>-1.39</v>
      </c>
      <c r="W8" s="45" t="b">
        <f aca="false">FALSE()</f>
        <v>0</v>
      </c>
    </row>
    <row r="9" s="45" customFormat="true" ht="12" hidden="false" customHeight="false" outlineLevel="0" collapsed="false">
      <c r="B9" s="46"/>
      <c r="C9" s="47"/>
      <c r="D9" s="48" t="s">
        <v>18</v>
      </c>
      <c r="E9" s="49" t="n">
        <v>29</v>
      </c>
      <c r="F9" s="50" t="n">
        <v>271232</v>
      </c>
      <c r="G9" s="50" t="s">
        <v>21</v>
      </c>
      <c r="H9" s="50" t="n">
        <v>623834</v>
      </c>
      <c r="I9" s="51" t="n">
        <v>2.3</v>
      </c>
      <c r="J9" s="52" t="n">
        <v>616961</v>
      </c>
      <c r="K9" s="51" t="n">
        <v>1.11</v>
      </c>
      <c r="L9" s="53" t="n">
        <v>29</v>
      </c>
      <c r="M9" s="50" t="n">
        <v>271232</v>
      </c>
      <c r="N9" s="54" t="s">
        <v>21</v>
      </c>
      <c r="O9" s="50" t="n">
        <v>612984</v>
      </c>
      <c r="P9" s="51" t="n">
        <v>2.26</v>
      </c>
      <c r="Q9" s="52" t="n">
        <v>454930</v>
      </c>
      <c r="R9" s="51" t="n">
        <v>34.74</v>
      </c>
      <c r="T9" s="45" t="e">
        <f aca="false"/>
        <v>#VALUE!</v>
      </c>
      <c r="U9" s="45" t="b">
        <f aca="false">TRUE()</f>
        <v>1</v>
      </c>
      <c r="V9" s="45" t="e">
        <f aca="false"/>
        <v>#VALUE!</v>
      </c>
      <c r="W9" s="45" t="b">
        <f aca="false">TRUE()</f>
        <v>1</v>
      </c>
    </row>
    <row r="10" s="45" customFormat="true" ht="12" hidden="false" customHeight="false" outlineLevel="0" collapsed="false">
      <c r="B10" s="46"/>
      <c r="C10" s="47"/>
      <c r="D10" s="48" t="s">
        <v>19</v>
      </c>
      <c r="E10" s="49" t="n">
        <v>40</v>
      </c>
      <c r="F10" s="50" t="n">
        <v>248169</v>
      </c>
      <c r="G10" s="50" t="s">
        <v>21</v>
      </c>
      <c r="H10" s="50" t="n">
        <v>496897</v>
      </c>
      <c r="I10" s="51" t="n">
        <v>2</v>
      </c>
      <c r="J10" s="52" t="n">
        <v>464361</v>
      </c>
      <c r="K10" s="51" t="n">
        <v>7.01</v>
      </c>
      <c r="L10" s="53" t="n">
        <v>40</v>
      </c>
      <c r="M10" s="50" t="n">
        <v>248169</v>
      </c>
      <c r="N10" s="54" t="s">
        <v>21</v>
      </c>
      <c r="O10" s="50" t="n">
        <v>224286</v>
      </c>
      <c r="P10" s="51" t="n">
        <v>0.9</v>
      </c>
      <c r="Q10" s="52" t="n">
        <v>293614</v>
      </c>
      <c r="R10" s="51" t="n">
        <v>-23.61</v>
      </c>
      <c r="T10" s="45" t="e">
        <f aca="false"/>
        <v>#VALUE!</v>
      </c>
      <c r="U10" s="45" t="b">
        <f aca="false">TRUE()</f>
        <v>1</v>
      </c>
      <c r="V10" s="45" t="e">
        <f aca="false"/>
        <v>#VALUE!</v>
      </c>
      <c r="W10" s="45" t="b">
        <f aca="false">TRUE()</f>
        <v>1</v>
      </c>
    </row>
    <row r="11" s="45" customFormat="true" ht="12" hidden="false" customHeight="false" outlineLevel="0" collapsed="false">
      <c r="B11" s="46"/>
      <c r="C11" s="47"/>
      <c r="D11" s="48" t="s">
        <v>20</v>
      </c>
      <c r="E11" s="49" t="s">
        <v>26</v>
      </c>
      <c r="F11" s="50" t="s">
        <v>26</v>
      </c>
      <c r="G11" s="50" t="s">
        <v>26</v>
      </c>
      <c r="H11" s="50" t="s">
        <v>26</v>
      </c>
      <c r="I11" s="51" t="s">
        <v>26</v>
      </c>
      <c r="J11" s="52" t="n">
        <v>303221</v>
      </c>
      <c r="K11" s="51" t="s">
        <v>26</v>
      </c>
      <c r="L11" s="53" t="s">
        <v>26</v>
      </c>
      <c r="M11" s="50" t="s">
        <v>26</v>
      </c>
      <c r="N11" s="54" t="s">
        <v>26</v>
      </c>
      <c r="O11" s="50" t="s">
        <v>26</v>
      </c>
      <c r="P11" s="51" t="s">
        <v>26</v>
      </c>
      <c r="Q11" s="52" t="n">
        <v>125026</v>
      </c>
      <c r="R11" s="51" t="s">
        <v>26</v>
      </c>
      <c r="T11" s="45" t="e">
        <f aca="false"/>
        <v>#VALUE!</v>
      </c>
      <c r="U11" s="45" t="b">
        <f aca="false">TRUE()</f>
        <v>1</v>
      </c>
      <c r="V11" s="45" t="e">
        <f aca="false"/>
        <v>#VALUE!</v>
      </c>
      <c r="W11" s="45" t="b">
        <f aca="false">TRUE()</f>
        <v>1</v>
      </c>
    </row>
    <row r="12" s="45" customFormat="true" ht="12" hidden="false" customHeight="false" outlineLevel="0" collapsed="false">
      <c r="B12" s="46"/>
      <c r="C12" s="47"/>
      <c r="D12" s="48" t="s">
        <v>22</v>
      </c>
      <c r="E12" s="49" t="n">
        <v>37.3</v>
      </c>
      <c r="F12" s="50" t="n">
        <v>264113</v>
      </c>
      <c r="G12" s="50" t="s">
        <v>21</v>
      </c>
      <c r="H12" s="50" t="n">
        <v>616773</v>
      </c>
      <c r="I12" s="51" t="n">
        <v>2.34</v>
      </c>
      <c r="J12" s="52" t="n">
        <v>613646</v>
      </c>
      <c r="K12" s="51" t="n">
        <v>0.51</v>
      </c>
      <c r="L12" s="53" t="n">
        <v>37.3</v>
      </c>
      <c r="M12" s="50" t="n">
        <v>264113</v>
      </c>
      <c r="N12" s="54" t="s">
        <v>21</v>
      </c>
      <c r="O12" s="50" t="n">
        <v>584839</v>
      </c>
      <c r="P12" s="51" t="n">
        <v>2.21</v>
      </c>
      <c r="Q12" s="52" t="n">
        <v>557080</v>
      </c>
      <c r="R12" s="51" t="n">
        <v>4.98</v>
      </c>
      <c r="T12" s="45" t="n">
        <v>0.44</v>
      </c>
      <c r="U12" s="45" t="b">
        <f aca="false">FALSE()</f>
        <v>0</v>
      </c>
      <c r="V12" s="45" t="n">
        <v>3.92</v>
      </c>
      <c r="W12" s="45" t="b">
        <f aca="false">FALSE()</f>
        <v>0</v>
      </c>
    </row>
    <row r="13" s="45" customFormat="true" ht="12" hidden="false" customHeight="false" outlineLevel="0" collapsed="false">
      <c r="B13" s="46"/>
      <c r="C13" s="47"/>
      <c r="D13" s="48" t="s">
        <v>23</v>
      </c>
      <c r="E13" s="49" t="n">
        <v>43.1</v>
      </c>
      <c r="F13" s="50" t="n">
        <v>223192</v>
      </c>
      <c r="G13" s="50" t="s">
        <v>21</v>
      </c>
      <c r="H13" s="50" t="n">
        <v>100000</v>
      </c>
      <c r="I13" s="51" t="n">
        <v>0.45</v>
      </c>
      <c r="J13" s="52" t="n">
        <v>210000</v>
      </c>
      <c r="K13" s="51" t="n">
        <v>-52.38</v>
      </c>
      <c r="L13" s="53" t="n">
        <v>43.1</v>
      </c>
      <c r="M13" s="50" t="n">
        <v>223192</v>
      </c>
      <c r="N13" s="54" t="s">
        <v>21</v>
      </c>
      <c r="O13" s="50" t="n">
        <v>100000</v>
      </c>
      <c r="P13" s="51" t="n">
        <v>0.45</v>
      </c>
      <c r="Q13" s="52" t="n">
        <v>225000</v>
      </c>
      <c r="R13" s="51" t="n">
        <v>-55.56</v>
      </c>
      <c r="T13" s="45" t="e">
        <f aca="false"/>
        <v>#VALUE!</v>
      </c>
      <c r="U13" s="45" t="b">
        <f aca="false">TRUE()</f>
        <v>1</v>
      </c>
      <c r="V13" s="45" t="e">
        <f aca="false"/>
        <v>#VALUE!</v>
      </c>
      <c r="W13" s="45" t="b">
        <f aca="false">TRUE()</f>
        <v>1</v>
      </c>
    </row>
    <row r="14" s="45" customFormat="true" ht="12" hidden="false" customHeight="false" outlineLevel="0" collapsed="false">
      <c r="B14" s="46"/>
      <c r="C14" s="47"/>
      <c r="D14" s="48" t="s">
        <v>24</v>
      </c>
      <c r="E14" s="49" t="n">
        <v>37</v>
      </c>
      <c r="F14" s="50" t="n">
        <v>282508</v>
      </c>
      <c r="G14" s="50" t="n">
        <v>5</v>
      </c>
      <c r="H14" s="50" t="n">
        <v>756154</v>
      </c>
      <c r="I14" s="51" t="n">
        <v>2.68</v>
      </c>
      <c r="J14" s="52" t="n">
        <v>844849</v>
      </c>
      <c r="K14" s="51" t="n">
        <v>-10.5</v>
      </c>
      <c r="L14" s="53" t="n">
        <v>37</v>
      </c>
      <c r="M14" s="50" t="n">
        <v>282508</v>
      </c>
      <c r="N14" s="54" t="n">
        <v>5</v>
      </c>
      <c r="O14" s="50" t="n">
        <v>707766</v>
      </c>
      <c r="P14" s="51" t="n">
        <v>2.51</v>
      </c>
      <c r="Q14" s="52" t="n">
        <v>768313</v>
      </c>
      <c r="R14" s="51" t="n">
        <v>-7.88</v>
      </c>
      <c r="T14" s="45" t="n">
        <v>11.49</v>
      </c>
      <c r="U14" s="45" t="b">
        <f aca="false">FALSE()</f>
        <v>0</v>
      </c>
      <c r="V14" s="45" t="n">
        <v>9.34</v>
      </c>
      <c r="W14" s="45" t="b">
        <f aca="false">FALSE()</f>
        <v>0</v>
      </c>
    </row>
    <row r="15" s="45" customFormat="true" ht="12" hidden="false" customHeight="false" outlineLevel="0" collapsed="false">
      <c r="B15" s="56"/>
      <c r="C15" s="47"/>
      <c r="D15" s="48" t="s">
        <v>25</v>
      </c>
      <c r="E15" s="49" t="s">
        <v>26</v>
      </c>
      <c r="F15" s="50" t="s">
        <v>26</v>
      </c>
      <c r="G15" s="50" t="s">
        <v>26</v>
      </c>
      <c r="H15" s="50" t="s">
        <v>26</v>
      </c>
      <c r="I15" s="51" t="s">
        <v>26</v>
      </c>
      <c r="J15" s="52" t="s">
        <v>26</v>
      </c>
      <c r="K15" s="51" t="s">
        <v>26</v>
      </c>
      <c r="L15" s="53" t="s">
        <v>26</v>
      </c>
      <c r="M15" s="50" t="s">
        <v>26</v>
      </c>
      <c r="N15" s="54" t="s">
        <v>26</v>
      </c>
      <c r="O15" s="50" t="s">
        <v>26</v>
      </c>
      <c r="P15" s="51" t="s">
        <v>26</v>
      </c>
      <c r="Q15" s="52" t="s">
        <v>26</v>
      </c>
      <c r="R15" s="51" t="s">
        <v>26</v>
      </c>
      <c r="T15" s="45" t="e">
        <f aca="false"/>
        <v>#VALUE!</v>
      </c>
      <c r="U15" s="45" t="b">
        <f aca="false">TRUE()</f>
        <v>1</v>
      </c>
      <c r="V15" s="45" t="e">
        <f aca="false"/>
        <v>#VALUE!</v>
      </c>
      <c r="W15" s="45" t="b">
        <f aca="false">TRUE()</f>
        <v>1</v>
      </c>
    </row>
    <row r="16" s="45" customFormat="true" ht="12" hidden="false" customHeight="false" outlineLevel="0" collapsed="false">
      <c r="B16" s="56"/>
      <c r="C16" s="47"/>
      <c r="D16" s="48" t="s">
        <v>27</v>
      </c>
      <c r="E16" s="49" t="n">
        <v>40.8</v>
      </c>
      <c r="F16" s="50" t="n">
        <v>304732</v>
      </c>
      <c r="G16" s="50" t="s">
        <v>21</v>
      </c>
      <c r="H16" s="50" t="n">
        <v>770000</v>
      </c>
      <c r="I16" s="51" t="n">
        <v>2.53</v>
      </c>
      <c r="J16" s="52" t="n">
        <v>564085</v>
      </c>
      <c r="K16" s="51" t="n">
        <v>36.5</v>
      </c>
      <c r="L16" s="53" t="n">
        <v>40.8</v>
      </c>
      <c r="M16" s="50" t="n">
        <v>304732</v>
      </c>
      <c r="N16" s="54" t="s">
        <v>21</v>
      </c>
      <c r="O16" s="50" t="n">
        <v>770000</v>
      </c>
      <c r="P16" s="51" t="n">
        <v>2.53</v>
      </c>
      <c r="Q16" s="52" t="n">
        <v>545392</v>
      </c>
      <c r="R16" s="51" t="n">
        <v>41.18</v>
      </c>
      <c r="T16" s="45" t="n">
        <v>-3.13</v>
      </c>
      <c r="U16" s="45" t="b">
        <f aca="false">FALSE()</f>
        <v>0</v>
      </c>
      <c r="V16" s="45" t="n">
        <v>-3.18</v>
      </c>
      <c r="W16" s="45" t="b">
        <f aca="false">FALSE()</f>
        <v>0</v>
      </c>
    </row>
    <row r="17" s="45" customFormat="true" ht="12" hidden="false" customHeight="false" outlineLevel="0" collapsed="false">
      <c r="B17" s="56"/>
      <c r="C17" s="47"/>
      <c r="D17" s="48" t="s">
        <v>28</v>
      </c>
      <c r="E17" s="49" t="n">
        <v>38.4</v>
      </c>
      <c r="F17" s="50" t="n">
        <v>269922</v>
      </c>
      <c r="G17" s="50" t="s">
        <v>21</v>
      </c>
      <c r="H17" s="50" t="n">
        <v>616852</v>
      </c>
      <c r="I17" s="51" t="n">
        <v>2.29</v>
      </c>
      <c r="J17" s="52" t="n">
        <v>632441</v>
      </c>
      <c r="K17" s="51" t="n">
        <v>-2.46</v>
      </c>
      <c r="L17" s="53" t="n">
        <v>38.4</v>
      </c>
      <c r="M17" s="50" t="n">
        <v>269922</v>
      </c>
      <c r="N17" s="54" t="s">
        <v>21</v>
      </c>
      <c r="O17" s="50" t="n">
        <v>591593</v>
      </c>
      <c r="P17" s="51" t="n">
        <v>2.19</v>
      </c>
      <c r="Q17" s="52" t="n">
        <v>608007</v>
      </c>
      <c r="R17" s="51" t="n">
        <v>-2.7</v>
      </c>
      <c r="T17" s="45" t="n">
        <v>-4.96</v>
      </c>
      <c r="U17" s="45" t="b">
        <f aca="false">FALSE()</f>
        <v>0</v>
      </c>
      <c r="V17" s="45" t="n">
        <v>-4.47</v>
      </c>
      <c r="W17" s="45" t="b">
        <f aca="false">FALSE()</f>
        <v>0</v>
      </c>
    </row>
    <row r="18" s="45" customFormat="true" ht="12" hidden="false" customHeight="false" outlineLevel="0" collapsed="false">
      <c r="B18" s="56"/>
      <c r="C18" s="47"/>
      <c r="D18" s="48" t="s">
        <v>29</v>
      </c>
      <c r="E18" s="49" t="n">
        <v>48</v>
      </c>
      <c r="F18" s="50" t="n">
        <v>273900</v>
      </c>
      <c r="G18" s="50" t="s">
        <v>21</v>
      </c>
      <c r="H18" s="50" t="n">
        <v>547800</v>
      </c>
      <c r="I18" s="51" t="n">
        <v>2</v>
      </c>
      <c r="J18" s="52" t="n">
        <v>552200</v>
      </c>
      <c r="K18" s="51" t="n">
        <v>-0.8</v>
      </c>
      <c r="L18" s="53" t="n">
        <v>48</v>
      </c>
      <c r="M18" s="50" t="n">
        <v>273900</v>
      </c>
      <c r="N18" s="54" t="s">
        <v>21</v>
      </c>
      <c r="O18" s="50" t="n">
        <v>410850</v>
      </c>
      <c r="P18" s="51" t="n">
        <v>1.5</v>
      </c>
      <c r="Q18" s="52" t="n">
        <v>552200</v>
      </c>
      <c r="R18" s="51" t="n">
        <v>-25.6</v>
      </c>
      <c r="T18" s="45" t="e">
        <f aca="false"/>
        <v>#VALUE!</v>
      </c>
      <c r="U18" s="45" t="b">
        <f aca="false">TRUE()</f>
        <v>1</v>
      </c>
      <c r="V18" s="45" t="e">
        <f aca="false"/>
        <v>#VALUE!</v>
      </c>
      <c r="W18" s="45" t="b">
        <f aca="false">TRUE()</f>
        <v>1</v>
      </c>
    </row>
    <row r="19" s="45" customFormat="true" ht="12" hidden="false" customHeight="false" outlineLevel="0" collapsed="false">
      <c r="B19" s="56"/>
      <c r="C19" s="47"/>
      <c r="D19" s="48" t="s">
        <v>30</v>
      </c>
      <c r="E19" s="49" t="s">
        <v>26</v>
      </c>
      <c r="F19" s="50" t="s">
        <v>26</v>
      </c>
      <c r="G19" s="50" t="s">
        <v>26</v>
      </c>
      <c r="H19" s="50" t="s">
        <v>26</v>
      </c>
      <c r="I19" s="51" t="s">
        <v>26</v>
      </c>
      <c r="J19" s="52" t="s">
        <v>26</v>
      </c>
      <c r="K19" s="51" t="s">
        <v>26</v>
      </c>
      <c r="L19" s="53" t="s">
        <v>26</v>
      </c>
      <c r="M19" s="50" t="s">
        <v>26</v>
      </c>
      <c r="N19" s="54" t="s">
        <v>26</v>
      </c>
      <c r="O19" s="50" t="s">
        <v>26</v>
      </c>
      <c r="P19" s="51" t="s">
        <v>26</v>
      </c>
      <c r="Q19" s="52" t="s">
        <v>26</v>
      </c>
      <c r="R19" s="51" t="s">
        <v>26</v>
      </c>
      <c r="T19" s="45" t="e">
        <f aca="false"/>
        <v>#VALUE!</v>
      </c>
      <c r="U19" s="45" t="b">
        <f aca="false">TRUE()</f>
        <v>1</v>
      </c>
      <c r="V19" s="45" t="e">
        <f aca="false"/>
        <v>#VALUE!</v>
      </c>
      <c r="W19" s="45" t="b">
        <f aca="false">TRUE()</f>
        <v>1</v>
      </c>
    </row>
    <row r="20" s="45" customFormat="true" ht="12" hidden="false" customHeight="false" outlineLevel="0" collapsed="false">
      <c r="B20" s="56" t="s">
        <v>31</v>
      </c>
      <c r="C20" s="47"/>
      <c r="D20" s="48" t="s">
        <v>32</v>
      </c>
      <c r="E20" s="49" t="n">
        <v>41.1</v>
      </c>
      <c r="F20" s="50" t="n">
        <v>290037</v>
      </c>
      <c r="G20" s="50" t="s">
        <v>21</v>
      </c>
      <c r="H20" s="50" t="n">
        <v>739048</v>
      </c>
      <c r="I20" s="51" t="n">
        <v>2.55</v>
      </c>
      <c r="J20" s="52" t="n">
        <v>818395</v>
      </c>
      <c r="K20" s="51" t="n">
        <v>-9.7</v>
      </c>
      <c r="L20" s="53" t="n">
        <v>41.1</v>
      </c>
      <c r="M20" s="50" t="n">
        <v>290037</v>
      </c>
      <c r="N20" s="54" t="s">
        <v>21</v>
      </c>
      <c r="O20" s="50" t="n">
        <v>754948</v>
      </c>
      <c r="P20" s="51" t="n">
        <v>2.6</v>
      </c>
      <c r="Q20" s="52" t="n">
        <v>818395</v>
      </c>
      <c r="R20" s="51" t="n">
        <v>-7.75</v>
      </c>
      <c r="T20" s="45" t="e">
        <f aca="false"/>
        <v>#VALUE!</v>
      </c>
      <c r="U20" s="45" t="b">
        <f aca="false">TRUE()</f>
        <v>1</v>
      </c>
      <c r="V20" s="45" t="e">
        <f aca="false"/>
        <v>#VALUE!</v>
      </c>
      <c r="W20" s="45" t="b">
        <f aca="false">TRUE()</f>
        <v>1</v>
      </c>
    </row>
    <row r="21" s="45" customFormat="true" ht="12" hidden="false" customHeight="false" outlineLevel="0" collapsed="false">
      <c r="B21" s="56"/>
      <c r="C21" s="47"/>
      <c r="D21" s="48" t="s">
        <v>33</v>
      </c>
      <c r="E21" s="49" t="n">
        <v>38.9</v>
      </c>
      <c r="F21" s="50" t="n">
        <v>265233</v>
      </c>
      <c r="G21" s="50" t="n">
        <v>4</v>
      </c>
      <c r="H21" s="50" t="n">
        <v>558473</v>
      </c>
      <c r="I21" s="51" t="n">
        <v>2.11</v>
      </c>
      <c r="J21" s="52" t="n">
        <v>651894</v>
      </c>
      <c r="K21" s="51" t="n">
        <v>-14.33</v>
      </c>
      <c r="L21" s="53" t="n">
        <v>38.9</v>
      </c>
      <c r="M21" s="50" t="n">
        <v>265233</v>
      </c>
      <c r="N21" s="54" t="n">
        <v>4</v>
      </c>
      <c r="O21" s="50" t="n">
        <v>524517</v>
      </c>
      <c r="P21" s="51" t="n">
        <v>1.98</v>
      </c>
      <c r="Q21" s="52" t="n">
        <v>612433</v>
      </c>
      <c r="R21" s="51" t="n">
        <v>-14.36</v>
      </c>
      <c r="T21" s="45" t="n">
        <v>8.38</v>
      </c>
      <c r="U21" s="45" t="b">
        <f aca="false">FALSE()</f>
        <v>0</v>
      </c>
      <c r="V21" s="45" t="n">
        <v>17.45</v>
      </c>
      <c r="W21" s="45" t="b">
        <f aca="false">FALSE()</f>
        <v>0</v>
      </c>
    </row>
    <row r="22" s="45" customFormat="true" ht="12" hidden="false" customHeight="false" outlineLevel="0" collapsed="false">
      <c r="B22" s="56"/>
      <c r="C22" s="47"/>
      <c r="D22" s="48" t="s">
        <v>34</v>
      </c>
      <c r="E22" s="49" t="n">
        <v>41</v>
      </c>
      <c r="F22" s="50" t="n">
        <v>282591</v>
      </c>
      <c r="G22" s="50" t="n">
        <v>8</v>
      </c>
      <c r="H22" s="50" t="n">
        <v>669846</v>
      </c>
      <c r="I22" s="51" t="n">
        <v>2.37</v>
      </c>
      <c r="J22" s="52" t="n">
        <v>714961</v>
      </c>
      <c r="K22" s="51" t="n">
        <v>-6.31</v>
      </c>
      <c r="L22" s="53" t="n">
        <v>41</v>
      </c>
      <c r="M22" s="50" t="n">
        <v>282591</v>
      </c>
      <c r="N22" s="54" t="n">
        <v>8</v>
      </c>
      <c r="O22" s="50" t="n">
        <v>524879</v>
      </c>
      <c r="P22" s="51" t="n">
        <v>1.86</v>
      </c>
      <c r="Q22" s="52" t="n">
        <v>582147</v>
      </c>
      <c r="R22" s="51" t="n">
        <v>-9.84</v>
      </c>
      <c r="T22" s="45" t="n">
        <v>1.83</v>
      </c>
      <c r="U22" s="45" t="b">
        <f aca="false">FALSE()</f>
        <v>0</v>
      </c>
      <c r="V22" s="45" t="n">
        <v>-1.6</v>
      </c>
      <c r="W22" s="45" t="b">
        <f aca="false">FALSE()</f>
        <v>0</v>
      </c>
    </row>
    <row r="23" s="45" customFormat="true" ht="12" hidden="false" customHeight="false" outlineLevel="0" collapsed="false">
      <c r="B23" s="56"/>
      <c r="C23" s="47"/>
      <c r="D23" s="48" t="s">
        <v>35</v>
      </c>
      <c r="E23" s="49" t="n">
        <v>42.1</v>
      </c>
      <c r="F23" s="50" t="n">
        <v>271247</v>
      </c>
      <c r="G23" s="50" t="s">
        <v>21</v>
      </c>
      <c r="H23" s="50" t="n">
        <v>542494</v>
      </c>
      <c r="I23" s="51" t="n">
        <v>2</v>
      </c>
      <c r="J23" s="52" t="n">
        <v>367332</v>
      </c>
      <c r="K23" s="51" t="n">
        <v>47.68</v>
      </c>
      <c r="L23" s="53" t="n">
        <v>42.1</v>
      </c>
      <c r="M23" s="50" t="n">
        <v>271247</v>
      </c>
      <c r="N23" s="54" t="s">
        <v>21</v>
      </c>
      <c r="O23" s="50" t="n">
        <v>461120</v>
      </c>
      <c r="P23" s="51" t="n">
        <v>1.7</v>
      </c>
      <c r="Q23" s="52" t="n">
        <v>326371</v>
      </c>
      <c r="R23" s="51" t="n">
        <v>41.29</v>
      </c>
      <c r="T23" s="45" t="e">
        <f aca="false"/>
        <v>#VALUE!</v>
      </c>
      <c r="U23" s="45" t="b">
        <f aca="false">TRUE()</f>
        <v>1</v>
      </c>
      <c r="V23" s="45" t="e">
        <f aca="false"/>
        <v>#VALUE!</v>
      </c>
      <c r="W23" s="45" t="b">
        <f aca="false">TRUE()</f>
        <v>1</v>
      </c>
    </row>
    <row r="24" s="45" customFormat="true" ht="12" hidden="false" customHeight="false" outlineLevel="0" collapsed="false">
      <c r="B24" s="56"/>
      <c r="C24" s="47"/>
      <c r="D24" s="48" t="s">
        <v>36</v>
      </c>
      <c r="E24" s="49" t="n">
        <v>40.3</v>
      </c>
      <c r="F24" s="50" t="n">
        <v>274115</v>
      </c>
      <c r="G24" s="50" t="n">
        <v>7</v>
      </c>
      <c r="H24" s="50" t="n">
        <v>645527</v>
      </c>
      <c r="I24" s="51" t="n">
        <v>2.35</v>
      </c>
      <c r="J24" s="52" t="n">
        <v>721442</v>
      </c>
      <c r="K24" s="51" t="n">
        <v>-10.52</v>
      </c>
      <c r="L24" s="53" t="n">
        <v>40.3</v>
      </c>
      <c r="M24" s="50" t="n">
        <v>274115</v>
      </c>
      <c r="N24" s="54" t="n">
        <v>7</v>
      </c>
      <c r="O24" s="50" t="n">
        <v>617971</v>
      </c>
      <c r="P24" s="51" t="n">
        <v>2.25</v>
      </c>
      <c r="Q24" s="52" t="n">
        <v>700931</v>
      </c>
      <c r="R24" s="51" t="n">
        <v>-11.84</v>
      </c>
      <c r="T24" s="45" t="n">
        <v>4.21</v>
      </c>
      <c r="U24" s="45" t="b">
        <f aca="false">FALSE()</f>
        <v>0</v>
      </c>
      <c r="V24" s="45" t="n">
        <v>-2.24</v>
      </c>
      <c r="W24" s="45" t="b">
        <f aca="false">FALSE()</f>
        <v>0</v>
      </c>
    </row>
    <row r="25" s="45" customFormat="true" ht="12" hidden="false" customHeight="false" outlineLevel="0" collapsed="false">
      <c r="B25" s="56"/>
      <c r="C25" s="47"/>
      <c r="D25" s="48" t="s">
        <v>37</v>
      </c>
      <c r="E25" s="49" t="s">
        <v>26</v>
      </c>
      <c r="F25" s="50" t="s">
        <v>26</v>
      </c>
      <c r="G25" s="50" t="s">
        <v>26</v>
      </c>
      <c r="H25" s="50" t="s">
        <v>26</v>
      </c>
      <c r="I25" s="51" t="s">
        <v>26</v>
      </c>
      <c r="J25" s="52" t="s">
        <v>26</v>
      </c>
      <c r="K25" s="51" t="s">
        <v>26</v>
      </c>
      <c r="L25" s="53" t="s">
        <v>26</v>
      </c>
      <c r="M25" s="50" t="s">
        <v>26</v>
      </c>
      <c r="N25" s="54" t="s">
        <v>26</v>
      </c>
      <c r="O25" s="50" t="s">
        <v>26</v>
      </c>
      <c r="P25" s="51" t="s">
        <v>26</v>
      </c>
      <c r="Q25" s="52" t="s">
        <v>26</v>
      </c>
      <c r="R25" s="51" t="s">
        <v>26</v>
      </c>
      <c r="T25" s="45" t="e">
        <f aca="false"/>
        <v>#VALUE!</v>
      </c>
      <c r="U25" s="45" t="b">
        <f aca="false">TRUE()</f>
        <v>1</v>
      </c>
      <c r="V25" s="45" t="e">
        <f aca="false"/>
        <v>#VALUE!</v>
      </c>
      <c r="W25" s="45" t="b">
        <f aca="false">TRUE()</f>
        <v>1</v>
      </c>
    </row>
    <row r="26" s="45" customFormat="true" ht="12" hidden="false" customHeight="false" outlineLevel="0" collapsed="false">
      <c r="B26" s="56"/>
      <c r="C26" s="47"/>
      <c r="D26" s="48" t="s">
        <v>38</v>
      </c>
      <c r="E26" s="49" t="n">
        <v>39</v>
      </c>
      <c r="F26" s="50" t="n">
        <v>273192</v>
      </c>
      <c r="G26" s="50" t="n">
        <v>39</v>
      </c>
      <c r="H26" s="50" t="n">
        <v>668657</v>
      </c>
      <c r="I26" s="51" t="n">
        <v>2.45</v>
      </c>
      <c r="J26" s="52" t="n">
        <v>693834</v>
      </c>
      <c r="K26" s="51" t="n">
        <v>-3.63</v>
      </c>
      <c r="L26" s="53" t="n">
        <v>39</v>
      </c>
      <c r="M26" s="50" t="n">
        <v>273192</v>
      </c>
      <c r="N26" s="54" t="n">
        <v>39</v>
      </c>
      <c r="O26" s="50" t="n">
        <v>622620</v>
      </c>
      <c r="P26" s="51" t="n">
        <v>2.28</v>
      </c>
      <c r="Q26" s="52" t="n">
        <v>662479</v>
      </c>
      <c r="R26" s="51" t="n">
        <v>-6.02</v>
      </c>
      <c r="T26" s="45" t="n">
        <v>-1.57</v>
      </c>
      <c r="U26" s="45" t="b">
        <f aca="false">FALSE()</f>
        <v>0</v>
      </c>
      <c r="V26" s="45" t="n">
        <v>-3.46</v>
      </c>
      <c r="W26" s="45" t="b">
        <f aca="false">FALSE()</f>
        <v>0</v>
      </c>
    </row>
    <row r="27" s="45" customFormat="true" ht="12" hidden="false" customHeight="false" outlineLevel="0" collapsed="false">
      <c r="B27" s="56"/>
      <c r="C27" s="47"/>
      <c r="D27" s="48" t="s">
        <v>39</v>
      </c>
      <c r="E27" s="49" t="n">
        <v>41.6</v>
      </c>
      <c r="F27" s="50" t="n">
        <v>272342</v>
      </c>
      <c r="G27" s="50" t="n">
        <v>9</v>
      </c>
      <c r="H27" s="50" t="n">
        <v>552732</v>
      </c>
      <c r="I27" s="51" t="n">
        <v>2.03</v>
      </c>
      <c r="J27" s="52" t="n">
        <v>615403</v>
      </c>
      <c r="K27" s="57" t="n">
        <v>-10.18</v>
      </c>
      <c r="L27" s="53" t="n">
        <v>41.6</v>
      </c>
      <c r="M27" s="50" t="n">
        <v>272342</v>
      </c>
      <c r="N27" s="54" t="n">
        <v>9</v>
      </c>
      <c r="O27" s="50" t="n">
        <v>528580</v>
      </c>
      <c r="P27" s="51" t="n">
        <v>1.94</v>
      </c>
      <c r="Q27" s="52" t="n">
        <v>586463</v>
      </c>
      <c r="R27" s="51" t="n">
        <v>-9.87</v>
      </c>
      <c r="T27" s="45" t="n">
        <v>-18.51</v>
      </c>
      <c r="U27" s="45" t="b">
        <f aca="false">FALSE()</f>
        <v>0</v>
      </c>
      <c r="V27" s="45" t="n">
        <v>-22.55</v>
      </c>
      <c r="W27" s="45" t="b">
        <f aca="false">FALSE()</f>
        <v>0</v>
      </c>
    </row>
    <row r="28" s="45" customFormat="true" ht="12" hidden="false" customHeight="false" outlineLevel="0" collapsed="false">
      <c r="B28" s="56" t="s">
        <v>40</v>
      </c>
      <c r="C28" s="58" t="s">
        <v>41</v>
      </c>
      <c r="D28" s="58"/>
      <c r="E28" s="59" t="s">
        <v>26</v>
      </c>
      <c r="F28" s="60" t="s">
        <v>26</v>
      </c>
      <c r="G28" s="60" t="s">
        <v>26</v>
      </c>
      <c r="H28" s="60" t="s">
        <v>26</v>
      </c>
      <c r="I28" s="61" t="s">
        <v>26</v>
      </c>
      <c r="J28" s="62" t="s">
        <v>26</v>
      </c>
      <c r="K28" s="51" t="s">
        <v>26</v>
      </c>
      <c r="L28" s="63" t="s">
        <v>26</v>
      </c>
      <c r="M28" s="60" t="s">
        <v>26</v>
      </c>
      <c r="N28" s="64" t="s">
        <v>26</v>
      </c>
      <c r="O28" s="60" t="s">
        <v>26</v>
      </c>
      <c r="P28" s="61" t="s">
        <v>26</v>
      </c>
      <c r="Q28" s="62" t="s">
        <v>26</v>
      </c>
      <c r="R28" s="65" t="s">
        <v>26</v>
      </c>
      <c r="T28" s="45" t="e">
        <f aca="false"/>
        <v>#VALUE!</v>
      </c>
      <c r="U28" s="45" t="b">
        <f aca="false">TRUE()</f>
        <v>1</v>
      </c>
      <c r="V28" s="45" t="e">
        <f aca="false"/>
        <v>#VALUE!</v>
      </c>
      <c r="W28" s="45" t="b">
        <f aca="false">TRUE()</f>
        <v>1</v>
      </c>
    </row>
    <row r="29" s="45" customFormat="true" ht="12" hidden="false" customHeight="false" outlineLevel="0" collapsed="false">
      <c r="B29" s="56"/>
      <c r="C29" s="58" t="s">
        <v>42</v>
      </c>
      <c r="D29" s="58"/>
      <c r="E29" s="59" t="n">
        <v>45.4</v>
      </c>
      <c r="F29" s="60" t="n">
        <v>309811</v>
      </c>
      <c r="G29" s="60" t="s">
        <v>21</v>
      </c>
      <c r="H29" s="60" t="n">
        <v>750000</v>
      </c>
      <c r="I29" s="61" t="n">
        <v>2.42</v>
      </c>
      <c r="J29" s="62" t="n">
        <v>750000</v>
      </c>
      <c r="K29" s="61" t="n">
        <v>0</v>
      </c>
      <c r="L29" s="63" t="n">
        <v>45.4</v>
      </c>
      <c r="M29" s="60" t="n">
        <v>309811</v>
      </c>
      <c r="N29" s="64" t="s">
        <v>21</v>
      </c>
      <c r="O29" s="60" t="n">
        <v>700000</v>
      </c>
      <c r="P29" s="61" t="n">
        <v>2.26</v>
      </c>
      <c r="Q29" s="62" t="n">
        <v>700000</v>
      </c>
      <c r="R29" s="61" t="n">
        <v>0</v>
      </c>
      <c r="T29" s="45" t="e">
        <f aca="false"/>
        <v>#VALUE!</v>
      </c>
      <c r="U29" s="45" t="b">
        <f aca="false">TRUE()</f>
        <v>1</v>
      </c>
      <c r="V29" s="45" t="e">
        <f aca="false"/>
        <v>#VALUE!</v>
      </c>
      <c r="W29" s="45" t="b">
        <f aca="false">TRUE()</f>
        <v>1</v>
      </c>
    </row>
    <row r="30" s="45" customFormat="true" ht="12" hidden="false" customHeight="false" outlineLevel="0" collapsed="false">
      <c r="B30" s="56"/>
      <c r="C30" s="58" t="s">
        <v>43</v>
      </c>
      <c r="D30" s="58"/>
      <c r="E30" s="59" t="n">
        <v>35.9</v>
      </c>
      <c r="F30" s="60" t="n">
        <v>278343</v>
      </c>
      <c r="G30" s="60" t="n">
        <v>4</v>
      </c>
      <c r="H30" s="60" t="n">
        <v>730881</v>
      </c>
      <c r="I30" s="61" t="n">
        <v>2.63</v>
      </c>
      <c r="J30" s="62" t="n">
        <v>753736</v>
      </c>
      <c r="K30" s="61" t="n">
        <v>-3.03</v>
      </c>
      <c r="L30" s="63" t="n">
        <v>35.9</v>
      </c>
      <c r="M30" s="60" t="n">
        <v>278343</v>
      </c>
      <c r="N30" s="64" t="n">
        <v>4</v>
      </c>
      <c r="O30" s="60" t="n">
        <v>691705</v>
      </c>
      <c r="P30" s="61" t="n">
        <v>2.49</v>
      </c>
      <c r="Q30" s="62" t="n">
        <v>720925</v>
      </c>
      <c r="R30" s="61" t="n">
        <v>-4.05</v>
      </c>
      <c r="T30" s="45" t="n">
        <v>-10.27</v>
      </c>
      <c r="U30" s="45" t="b">
        <f aca="false">FALSE()</f>
        <v>0</v>
      </c>
      <c r="V30" s="45" t="n">
        <v>13.74</v>
      </c>
      <c r="W30" s="45" t="b">
        <f aca="false">FALSE()</f>
        <v>0</v>
      </c>
    </row>
    <row r="31" s="45" customFormat="true" ht="12" hidden="false" customHeight="false" outlineLevel="0" collapsed="false">
      <c r="B31" s="56"/>
      <c r="C31" s="58" t="s">
        <v>44</v>
      </c>
      <c r="D31" s="58"/>
      <c r="E31" s="59" t="s">
        <v>26</v>
      </c>
      <c r="F31" s="60" t="s">
        <v>26</v>
      </c>
      <c r="G31" s="60" t="s">
        <v>26</v>
      </c>
      <c r="H31" s="60" t="s">
        <v>26</v>
      </c>
      <c r="I31" s="61" t="s">
        <v>26</v>
      </c>
      <c r="J31" s="62" t="n">
        <v>839433</v>
      </c>
      <c r="K31" s="51" t="s">
        <v>26</v>
      </c>
      <c r="L31" s="63" t="s">
        <v>26</v>
      </c>
      <c r="M31" s="60" t="s">
        <v>26</v>
      </c>
      <c r="N31" s="64" t="s">
        <v>26</v>
      </c>
      <c r="O31" s="60" t="s">
        <v>26</v>
      </c>
      <c r="P31" s="61" t="s">
        <v>26</v>
      </c>
      <c r="Q31" s="62" t="n">
        <v>839433</v>
      </c>
      <c r="R31" s="61" t="s">
        <v>26</v>
      </c>
      <c r="T31" s="45" t="e">
        <f aca="false"/>
        <v>#VALUE!</v>
      </c>
      <c r="U31" s="45" t="b">
        <f aca="false">TRUE()</f>
        <v>1</v>
      </c>
      <c r="V31" s="45" t="e">
        <f aca="false"/>
        <v>#VALUE!</v>
      </c>
      <c r="W31" s="45" t="b">
        <f aca="false">TRUE()</f>
        <v>1</v>
      </c>
    </row>
    <row r="32" s="45" customFormat="true" ht="12" hidden="false" customHeight="false" outlineLevel="0" collapsed="false">
      <c r="B32" s="56"/>
      <c r="C32" s="58" t="s">
        <v>45</v>
      </c>
      <c r="D32" s="58"/>
      <c r="E32" s="59" t="s">
        <v>26</v>
      </c>
      <c r="F32" s="60" t="s">
        <v>26</v>
      </c>
      <c r="G32" s="60" t="s">
        <v>26</v>
      </c>
      <c r="H32" s="60" t="s">
        <v>26</v>
      </c>
      <c r="I32" s="61" t="s">
        <v>26</v>
      </c>
      <c r="J32" s="62" t="n">
        <v>1150000</v>
      </c>
      <c r="K32" s="61" t="s">
        <v>26</v>
      </c>
      <c r="L32" s="63" t="s">
        <v>26</v>
      </c>
      <c r="M32" s="60" t="s">
        <v>26</v>
      </c>
      <c r="N32" s="64" t="s">
        <v>26</v>
      </c>
      <c r="O32" s="60" t="s">
        <v>26</v>
      </c>
      <c r="P32" s="61" t="s">
        <v>26</v>
      </c>
      <c r="Q32" s="62" t="n">
        <v>1135000</v>
      </c>
      <c r="R32" s="61" t="s">
        <v>26</v>
      </c>
      <c r="T32" s="45" t="e">
        <f aca="false"/>
        <v>#VALUE!</v>
      </c>
      <c r="U32" s="45" t="b">
        <f aca="false">TRUE()</f>
        <v>1</v>
      </c>
      <c r="V32" s="45" t="e">
        <f aca="false"/>
        <v>#VALUE!</v>
      </c>
      <c r="W32" s="45" t="b">
        <f aca="false">TRUE()</f>
        <v>1</v>
      </c>
    </row>
    <row r="33" s="45" customFormat="true" ht="12" hidden="false" customHeight="false" outlineLevel="0" collapsed="false">
      <c r="B33" s="56"/>
      <c r="C33" s="66" t="s">
        <v>46</v>
      </c>
      <c r="D33" s="66"/>
      <c r="E33" s="67" t="n">
        <v>43</v>
      </c>
      <c r="F33" s="68" t="n">
        <v>262876</v>
      </c>
      <c r="G33" s="50" t="n">
        <v>10</v>
      </c>
      <c r="H33" s="68" t="n">
        <v>556790</v>
      </c>
      <c r="I33" s="65" t="n">
        <v>2.12</v>
      </c>
      <c r="J33" s="69" t="n">
        <v>579058</v>
      </c>
      <c r="K33" s="51" t="n">
        <v>-3.85</v>
      </c>
      <c r="L33" s="70" t="n">
        <v>43</v>
      </c>
      <c r="M33" s="68" t="n">
        <v>262876</v>
      </c>
      <c r="N33" s="54" t="n">
        <v>10</v>
      </c>
      <c r="O33" s="68" t="n">
        <v>449468</v>
      </c>
      <c r="P33" s="65" t="n">
        <v>1.71</v>
      </c>
      <c r="Q33" s="69" t="n">
        <v>453312</v>
      </c>
      <c r="R33" s="51" t="n">
        <v>-0.85</v>
      </c>
      <c r="T33" s="45" t="n">
        <v>-16.42</v>
      </c>
      <c r="U33" s="45" t="b">
        <f aca="false">FALSE()</f>
        <v>0</v>
      </c>
      <c r="V33" s="45" t="n">
        <v>-11.29</v>
      </c>
      <c r="W33" s="45" t="b">
        <f aca="false">FALSE()</f>
        <v>0</v>
      </c>
    </row>
    <row r="34" s="45" customFormat="true" ht="12" hidden="false" customHeight="false" outlineLevel="0" collapsed="false">
      <c r="B34" s="56"/>
      <c r="C34" s="47"/>
      <c r="D34" s="71" t="s">
        <v>47</v>
      </c>
      <c r="E34" s="49" t="n">
        <v>42.6</v>
      </c>
      <c r="F34" s="50" t="n">
        <v>283383</v>
      </c>
      <c r="G34" s="50" t="s">
        <v>21</v>
      </c>
      <c r="H34" s="50" t="n">
        <v>779781</v>
      </c>
      <c r="I34" s="51" t="n">
        <v>2.75</v>
      </c>
      <c r="J34" s="52" t="n">
        <v>745182</v>
      </c>
      <c r="K34" s="51" t="n">
        <v>4.64</v>
      </c>
      <c r="L34" s="53" t="n">
        <v>42.6</v>
      </c>
      <c r="M34" s="50" t="n">
        <v>283383</v>
      </c>
      <c r="N34" s="54" t="s">
        <v>21</v>
      </c>
      <c r="O34" s="50" t="n">
        <v>687921</v>
      </c>
      <c r="P34" s="51" t="n">
        <v>2.43</v>
      </c>
      <c r="Q34" s="52" t="n">
        <v>702194</v>
      </c>
      <c r="R34" s="51" t="n">
        <v>-2.03</v>
      </c>
      <c r="T34" s="45" t="n">
        <v>-35.48</v>
      </c>
      <c r="U34" s="45" t="b">
        <f aca="false">FALSE()</f>
        <v>0</v>
      </c>
      <c r="V34" s="45" t="e">
        <f aca="false"/>
        <v>#VALUE!</v>
      </c>
      <c r="W34" s="45" t="b">
        <f aca="false">TRUE()</f>
        <v>1</v>
      </c>
    </row>
    <row r="35" s="45" customFormat="true" ht="12" hidden="false" customHeight="false" outlineLevel="0" collapsed="false">
      <c r="B35" s="56"/>
      <c r="C35" s="47"/>
      <c r="D35" s="71" t="s">
        <v>48</v>
      </c>
      <c r="E35" s="49" t="n">
        <v>41.3</v>
      </c>
      <c r="F35" s="50" t="n">
        <v>251595</v>
      </c>
      <c r="G35" s="50" t="s">
        <v>21</v>
      </c>
      <c r="H35" s="50" t="n">
        <v>528350</v>
      </c>
      <c r="I35" s="51" t="n">
        <v>2.1</v>
      </c>
      <c r="J35" s="52" t="n">
        <v>532631</v>
      </c>
      <c r="K35" s="51" t="n">
        <v>-0.8</v>
      </c>
      <c r="L35" s="53" t="n">
        <v>41.3</v>
      </c>
      <c r="M35" s="50" t="n">
        <v>251595</v>
      </c>
      <c r="N35" s="54" t="s">
        <v>21</v>
      </c>
      <c r="O35" s="50" t="n">
        <v>528350</v>
      </c>
      <c r="P35" s="51" t="n">
        <v>2.1</v>
      </c>
      <c r="Q35" s="52" t="n">
        <v>532631</v>
      </c>
      <c r="R35" s="51" t="n">
        <v>-0.8</v>
      </c>
      <c r="T35" s="45" t="n">
        <v>6.59</v>
      </c>
      <c r="U35" s="45" t="b">
        <f aca="false">FALSE()</f>
        <v>0</v>
      </c>
      <c r="V35" s="45" t="n">
        <v>15.24</v>
      </c>
      <c r="W35" s="45" t="b">
        <f aca="false">FALSE()</f>
        <v>0</v>
      </c>
    </row>
    <row r="36" s="45" customFormat="true" ht="12" hidden="false" customHeight="false" outlineLevel="0" collapsed="false">
      <c r="B36" s="56" t="s">
        <v>49</v>
      </c>
      <c r="C36" s="47"/>
      <c r="D36" s="71" t="s">
        <v>50</v>
      </c>
      <c r="E36" s="49" t="n">
        <v>43.3</v>
      </c>
      <c r="F36" s="50" t="n">
        <v>258629</v>
      </c>
      <c r="G36" s="50" t="n">
        <v>7</v>
      </c>
      <c r="H36" s="50" t="n">
        <v>497141</v>
      </c>
      <c r="I36" s="51" t="n">
        <v>1.92</v>
      </c>
      <c r="J36" s="52" t="n">
        <v>543331</v>
      </c>
      <c r="K36" s="51" t="n">
        <v>-8.5</v>
      </c>
      <c r="L36" s="53" t="n">
        <v>43.3</v>
      </c>
      <c r="M36" s="50" t="n">
        <v>258629</v>
      </c>
      <c r="N36" s="54" t="n">
        <v>7</v>
      </c>
      <c r="O36" s="50" t="n">
        <v>370070</v>
      </c>
      <c r="P36" s="51" t="n">
        <v>1.43</v>
      </c>
      <c r="Q36" s="52" t="n">
        <v>370871</v>
      </c>
      <c r="R36" s="51" t="n">
        <v>-0.22</v>
      </c>
      <c r="T36" s="45" t="n">
        <v>-11.18</v>
      </c>
      <c r="U36" s="45" t="b">
        <f aca="false">FALSE()</f>
        <v>0</v>
      </c>
      <c r="V36" s="45" t="n">
        <v>1.99</v>
      </c>
      <c r="W36" s="45" t="b">
        <f aca="false">FALSE()</f>
        <v>0</v>
      </c>
    </row>
    <row r="37" s="45" customFormat="true" ht="12" hidden="false" customHeight="false" outlineLevel="0" collapsed="false">
      <c r="B37" s="56"/>
      <c r="C37" s="47"/>
      <c r="D37" s="71" t="s">
        <v>51</v>
      </c>
      <c r="E37" s="49" t="s">
        <v>26</v>
      </c>
      <c r="F37" s="50" t="s">
        <v>26</v>
      </c>
      <c r="G37" s="50" t="s">
        <v>26</v>
      </c>
      <c r="H37" s="50" t="s">
        <v>26</v>
      </c>
      <c r="I37" s="51" t="s">
        <v>26</v>
      </c>
      <c r="J37" s="52" t="s">
        <v>26</v>
      </c>
      <c r="K37" s="51" t="s">
        <v>26</v>
      </c>
      <c r="L37" s="53" t="s">
        <v>26</v>
      </c>
      <c r="M37" s="50" t="s">
        <v>26</v>
      </c>
      <c r="N37" s="54" t="s">
        <v>26</v>
      </c>
      <c r="O37" s="50" t="s">
        <v>26</v>
      </c>
      <c r="P37" s="51" t="s">
        <v>26</v>
      </c>
      <c r="Q37" s="52" t="s">
        <v>26</v>
      </c>
      <c r="R37" s="51" t="s">
        <v>26</v>
      </c>
      <c r="T37" s="45" t="e">
        <f aca="false"/>
        <v>#VALUE!</v>
      </c>
      <c r="U37" s="45" t="b">
        <f aca="false">TRUE()</f>
        <v>1</v>
      </c>
      <c r="V37" s="45" t="e">
        <f aca="false"/>
        <v>#VALUE!</v>
      </c>
      <c r="W37" s="45" t="b">
        <f aca="false">TRUE()</f>
        <v>1</v>
      </c>
    </row>
    <row r="38" s="45" customFormat="true" ht="12" hidden="false" customHeight="false" outlineLevel="0" collapsed="false">
      <c r="B38" s="56"/>
      <c r="C38" s="47"/>
      <c r="D38" s="71" t="s">
        <v>52</v>
      </c>
      <c r="E38" s="49" t="s">
        <v>26</v>
      </c>
      <c r="F38" s="50" t="s">
        <v>26</v>
      </c>
      <c r="G38" s="50" t="s">
        <v>26</v>
      </c>
      <c r="H38" s="50" t="s">
        <v>26</v>
      </c>
      <c r="I38" s="51" t="s">
        <v>26</v>
      </c>
      <c r="J38" s="52" t="s">
        <v>26</v>
      </c>
      <c r="K38" s="51" t="s">
        <v>26</v>
      </c>
      <c r="L38" s="53" t="s">
        <v>26</v>
      </c>
      <c r="M38" s="50" t="s">
        <v>26</v>
      </c>
      <c r="N38" s="54" t="s">
        <v>26</v>
      </c>
      <c r="O38" s="50" t="s">
        <v>26</v>
      </c>
      <c r="P38" s="51" t="s">
        <v>26</v>
      </c>
      <c r="Q38" s="52" t="s">
        <v>26</v>
      </c>
      <c r="R38" s="51" t="s">
        <v>26</v>
      </c>
      <c r="T38" s="45" t="e">
        <f aca="false"/>
        <v>#VALUE!</v>
      </c>
      <c r="U38" s="45" t="b">
        <f aca="false">TRUE()</f>
        <v>1</v>
      </c>
      <c r="V38" s="45" t="e">
        <f aca="false"/>
        <v>#VALUE!</v>
      </c>
      <c r="W38" s="45" t="b">
        <f aca="false">TRUE()</f>
        <v>1</v>
      </c>
    </row>
    <row r="39" s="45" customFormat="true" ht="12" hidden="false" customHeight="false" outlineLevel="0" collapsed="false">
      <c r="B39" s="56"/>
      <c r="C39" s="47"/>
      <c r="D39" s="71" t="s">
        <v>53</v>
      </c>
      <c r="E39" s="49" t="s">
        <v>26</v>
      </c>
      <c r="F39" s="50" t="s">
        <v>26</v>
      </c>
      <c r="G39" s="50" t="s">
        <v>26</v>
      </c>
      <c r="H39" s="50" t="s">
        <v>26</v>
      </c>
      <c r="I39" s="51" t="s">
        <v>26</v>
      </c>
      <c r="J39" s="52" t="s">
        <v>26</v>
      </c>
      <c r="K39" s="51" t="s">
        <v>26</v>
      </c>
      <c r="L39" s="53" t="s">
        <v>26</v>
      </c>
      <c r="M39" s="50" t="s">
        <v>26</v>
      </c>
      <c r="N39" s="54" t="s">
        <v>26</v>
      </c>
      <c r="O39" s="50" t="s">
        <v>26</v>
      </c>
      <c r="P39" s="51" t="s">
        <v>26</v>
      </c>
      <c r="Q39" s="52" t="s">
        <v>26</v>
      </c>
      <c r="R39" s="51" t="s">
        <v>26</v>
      </c>
      <c r="T39" s="45" t="e">
        <f aca="false"/>
        <v>#VALUE!</v>
      </c>
      <c r="U39" s="45" t="b">
        <f aca="false">TRUE()</f>
        <v>1</v>
      </c>
      <c r="V39" s="45" t="e">
        <f aca="false"/>
        <v>#VALUE!</v>
      </c>
      <c r="W39" s="45" t="b">
        <f aca="false">TRUE()</f>
        <v>1</v>
      </c>
    </row>
    <row r="40" s="45" customFormat="true" ht="12" hidden="false" customHeight="false" outlineLevel="0" collapsed="false">
      <c r="B40" s="56"/>
      <c r="C40" s="47"/>
      <c r="D40" s="48" t="s">
        <v>54</v>
      </c>
      <c r="E40" s="49" t="s">
        <v>26</v>
      </c>
      <c r="F40" s="50" t="s">
        <v>26</v>
      </c>
      <c r="G40" s="50" t="s">
        <v>26</v>
      </c>
      <c r="H40" s="50" t="s">
        <v>26</v>
      </c>
      <c r="I40" s="51" t="s">
        <v>26</v>
      </c>
      <c r="J40" s="52" t="s">
        <v>26</v>
      </c>
      <c r="K40" s="51" t="s">
        <v>26</v>
      </c>
      <c r="L40" s="53" t="s">
        <v>26</v>
      </c>
      <c r="M40" s="50" t="s">
        <v>26</v>
      </c>
      <c r="N40" s="54" t="s">
        <v>26</v>
      </c>
      <c r="O40" s="50" t="s">
        <v>26</v>
      </c>
      <c r="P40" s="51" t="s">
        <v>26</v>
      </c>
      <c r="Q40" s="52" t="s">
        <v>26</v>
      </c>
      <c r="R40" s="51" t="s">
        <v>26</v>
      </c>
      <c r="T40" s="45" t="e">
        <f aca="false"/>
        <v>#VALUE!</v>
      </c>
      <c r="U40" s="45" t="b">
        <f aca="false">TRUE()</f>
        <v>1</v>
      </c>
      <c r="V40" s="45" t="e">
        <f aca="false"/>
        <v>#VALUE!</v>
      </c>
      <c r="W40" s="45" t="b">
        <f aca="false">TRUE()</f>
        <v>1</v>
      </c>
    </row>
    <row r="41" s="45" customFormat="true" ht="12" hidden="false" customHeight="false" outlineLevel="0" collapsed="false">
      <c r="B41" s="56"/>
      <c r="C41" s="47"/>
      <c r="D41" s="48" t="s">
        <v>55</v>
      </c>
      <c r="E41" s="49" t="s">
        <v>26</v>
      </c>
      <c r="F41" s="50" t="s">
        <v>26</v>
      </c>
      <c r="G41" s="50" t="s">
        <v>26</v>
      </c>
      <c r="H41" s="50" t="s">
        <v>26</v>
      </c>
      <c r="I41" s="51" t="s">
        <v>26</v>
      </c>
      <c r="J41" s="72" t="s">
        <v>26</v>
      </c>
      <c r="K41" s="51" t="s">
        <v>26</v>
      </c>
      <c r="L41" s="53" t="s">
        <v>26</v>
      </c>
      <c r="M41" s="50" t="s">
        <v>26</v>
      </c>
      <c r="N41" s="54" t="s">
        <v>26</v>
      </c>
      <c r="O41" s="50" t="s">
        <v>26</v>
      </c>
      <c r="P41" s="51" t="s">
        <v>26</v>
      </c>
      <c r="Q41" s="72" t="s">
        <v>26</v>
      </c>
      <c r="R41" s="51" t="s">
        <v>26</v>
      </c>
      <c r="T41" s="45" t="e">
        <f aca="false"/>
        <v>#VALUE!</v>
      </c>
      <c r="U41" s="45" t="b">
        <f aca="false">TRUE()</f>
        <v>1</v>
      </c>
      <c r="V41" s="45" t="e">
        <f aca="false"/>
        <v>#VALUE!</v>
      </c>
      <c r="W41" s="45" t="b">
        <f aca="false">TRUE()</f>
        <v>1</v>
      </c>
    </row>
    <row r="42" s="45" customFormat="true" ht="12" hidden="false" customHeight="false" outlineLevel="0" collapsed="false">
      <c r="B42" s="56"/>
      <c r="C42" s="73" t="s">
        <v>56</v>
      </c>
      <c r="D42" s="73"/>
      <c r="E42" s="59" t="n">
        <v>37</v>
      </c>
      <c r="F42" s="60" t="n">
        <v>266846</v>
      </c>
      <c r="G42" s="60" t="n">
        <v>5</v>
      </c>
      <c r="H42" s="60" t="n">
        <v>661927</v>
      </c>
      <c r="I42" s="61" t="n">
        <v>2.48</v>
      </c>
      <c r="J42" s="62" t="n">
        <v>644076</v>
      </c>
      <c r="K42" s="65" t="n">
        <v>2.77</v>
      </c>
      <c r="L42" s="63" t="n">
        <v>37</v>
      </c>
      <c r="M42" s="60" t="n">
        <v>266846</v>
      </c>
      <c r="N42" s="64" t="n">
        <v>5</v>
      </c>
      <c r="O42" s="60" t="n">
        <v>643262</v>
      </c>
      <c r="P42" s="61" t="n">
        <v>2.41</v>
      </c>
      <c r="Q42" s="62" t="n">
        <v>610123</v>
      </c>
      <c r="R42" s="61" t="n">
        <v>5.43</v>
      </c>
      <c r="T42" s="45" t="n">
        <v>1.38</v>
      </c>
      <c r="U42" s="45" t="b">
        <f aca="false">FALSE()</f>
        <v>0</v>
      </c>
      <c r="V42" s="45" t="n">
        <v>2.22</v>
      </c>
      <c r="W42" s="45" t="b">
        <f aca="false">FALSE()</f>
        <v>0</v>
      </c>
    </row>
    <row r="43" s="45" customFormat="true" ht="12" hidden="false" customHeight="false" outlineLevel="0" collapsed="false">
      <c r="B43" s="56"/>
      <c r="C43" s="73" t="s">
        <v>57</v>
      </c>
      <c r="D43" s="73"/>
      <c r="E43" s="59" t="n">
        <v>42.2</v>
      </c>
      <c r="F43" s="60" t="n">
        <v>276233</v>
      </c>
      <c r="G43" s="60" t="s">
        <v>21</v>
      </c>
      <c r="H43" s="60" t="n">
        <v>663083</v>
      </c>
      <c r="I43" s="61" t="n">
        <v>2.4</v>
      </c>
      <c r="J43" s="62" t="n">
        <v>657208</v>
      </c>
      <c r="K43" s="65" t="n">
        <v>0.89</v>
      </c>
      <c r="L43" s="63" t="n">
        <v>42.2</v>
      </c>
      <c r="M43" s="60" t="n">
        <v>276233</v>
      </c>
      <c r="N43" s="64" t="s">
        <v>21</v>
      </c>
      <c r="O43" s="60" t="n">
        <v>604795</v>
      </c>
      <c r="P43" s="61" t="n">
        <v>2.19</v>
      </c>
      <c r="Q43" s="62" t="n">
        <v>613507</v>
      </c>
      <c r="R43" s="61" t="n">
        <v>-1.42</v>
      </c>
      <c r="T43" s="45" t="e">
        <f aca="false"/>
        <v>#VALUE!</v>
      </c>
      <c r="U43" s="45" t="b">
        <f aca="false">TRUE()</f>
        <v>1</v>
      </c>
      <c r="V43" s="45" t="e">
        <f aca="false"/>
        <v>#VALUE!</v>
      </c>
      <c r="W43" s="45" t="b">
        <f aca="false">TRUE()</f>
        <v>1</v>
      </c>
    </row>
    <row r="44" s="45" customFormat="true" ht="12" hidden="false" customHeight="false" outlineLevel="0" collapsed="false">
      <c r="B44" s="56"/>
      <c r="C44" s="73" t="s">
        <v>58</v>
      </c>
      <c r="D44" s="73"/>
      <c r="E44" s="59" t="s">
        <v>26</v>
      </c>
      <c r="F44" s="60" t="s">
        <v>26</v>
      </c>
      <c r="G44" s="60" t="s">
        <v>26</v>
      </c>
      <c r="H44" s="60" t="s">
        <v>26</v>
      </c>
      <c r="I44" s="61" t="s">
        <v>26</v>
      </c>
      <c r="J44" s="62" t="s">
        <v>26</v>
      </c>
      <c r="K44" s="65" t="s">
        <v>26</v>
      </c>
      <c r="L44" s="63" t="s">
        <v>26</v>
      </c>
      <c r="M44" s="60" t="s">
        <v>26</v>
      </c>
      <c r="N44" s="64" t="s">
        <v>26</v>
      </c>
      <c r="O44" s="60" t="s">
        <v>26</v>
      </c>
      <c r="P44" s="61" t="s">
        <v>26</v>
      </c>
      <c r="Q44" s="62" t="s">
        <v>26</v>
      </c>
      <c r="R44" s="51" t="s">
        <v>26</v>
      </c>
      <c r="T44" s="45" t="e">
        <f aca="false"/>
        <v>#VALUE!</v>
      </c>
      <c r="U44" s="45" t="b">
        <f aca="false">TRUE()</f>
        <v>1</v>
      </c>
      <c r="V44" s="45" t="e">
        <f aca="false"/>
        <v>#VALUE!</v>
      </c>
      <c r="W44" s="45" t="b">
        <f aca="false">TRUE()</f>
        <v>1</v>
      </c>
    </row>
    <row r="45" s="45" customFormat="true" ht="12" hidden="false" customHeight="false" outlineLevel="0" collapsed="false">
      <c r="B45" s="56"/>
      <c r="C45" s="73" t="s">
        <v>59</v>
      </c>
      <c r="D45" s="73"/>
      <c r="E45" s="59" t="s">
        <v>26</v>
      </c>
      <c r="F45" s="60" t="s">
        <v>26</v>
      </c>
      <c r="G45" s="60" t="s">
        <v>26</v>
      </c>
      <c r="H45" s="60" t="s">
        <v>26</v>
      </c>
      <c r="I45" s="61" t="s">
        <v>26</v>
      </c>
      <c r="J45" s="62" t="s">
        <v>26</v>
      </c>
      <c r="K45" s="65" t="s">
        <v>26</v>
      </c>
      <c r="L45" s="63" t="s">
        <v>26</v>
      </c>
      <c r="M45" s="60" t="s">
        <v>26</v>
      </c>
      <c r="N45" s="64" t="s">
        <v>26</v>
      </c>
      <c r="O45" s="60" t="s">
        <v>26</v>
      </c>
      <c r="P45" s="61" t="s">
        <v>26</v>
      </c>
      <c r="Q45" s="62" t="s">
        <v>26</v>
      </c>
      <c r="R45" s="61" t="s">
        <v>26</v>
      </c>
      <c r="T45" s="45" t="e">
        <f aca="false"/>
        <v>#VALUE!</v>
      </c>
      <c r="U45" s="45" t="b">
        <f aca="false">TRUE()</f>
        <v>1</v>
      </c>
      <c r="V45" s="45" t="e">
        <f aca="false"/>
        <v>#VALUE!</v>
      </c>
      <c r="W45" s="45" t="b">
        <f aca="false">TRUE()</f>
        <v>1</v>
      </c>
    </row>
    <row r="46" s="45" customFormat="true" ht="12" hidden="false" customHeight="false" outlineLevel="0" collapsed="false">
      <c r="B46" s="56"/>
      <c r="C46" s="73" t="s">
        <v>60</v>
      </c>
      <c r="D46" s="73"/>
      <c r="E46" s="59" t="n">
        <v>36.7</v>
      </c>
      <c r="F46" s="60" t="n">
        <v>217138</v>
      </c>
      <c r="G46" s="60" t="s">
        <v>21</v>
      </c>
      <c r="H46" s="60" t="n">
        <v>398356</v>
      </c>
      <c r="I46" s="61" t="n">
        <v>1.83</v>
      </c>
      <c r="J46" s="62" t="n">
        <v>416661</v>
      </c>
      <c r="K46" s="65" t="n">
        <v>-4.39</v>
      </c>
      <c r="L46" s="63" t="n">
        <v>36.7</v>
      </c>
      <c r="M46" s="60" t="n">
        <v>217138</v>
      </c>
      <c r="N46" s="64" t="s">
        <v>21</v>
      </c>
      <c r="O46" s="60" t="n">
        <v>203260</v>
      </c>
      <c r="P46" s="61" t="n">
        <v>0.94</v>
      </c>
      <c r="Q46" s="62" t="n">
        <v>257143</v>
      </c>
      <c r="R46" s="61" t="n">
        <v>-20.95</v>
      </c>
      <c r="T46" s="45" t="n">
        <v>-18.39</v>
      </c>
      <c r="U46" s="45" t="b">
        <f aca="false">FALSE()</f>
        <v>0</v>
      </c>
      <c r="V46" s="45" t="n">
        <v>488.76</v>
      </c>
      <c r="W46" s="45" t="b">
        <f aca="false">FALSE()</f>
        <v>0</v>
      </c>
    </row>
    <row r="47" s="45" customFormat="true" ht="12" hidden="false" customHeight="false" outlineLevel="0" collapsed="false">
      <c r="B47" s="56"/>
      <c r="C47" s="73" t="s">
        <v>61</v>
      </c>
      <c r="D47" s="73"/>
      <c r="E47" s="59" t="n">
        <v>35.7</v>
      </c>
      <c r="F47" s="60" t="n">
        <v>263738</v>
      </c>
      <c r="G47" s="60" t="s">
        <v>21</v>
      </c>
      <c r="H47" s="60" t="n">
        <v>537375</v>
      </c>
      <c r="I47" s="61" t="n">
        <v>2.04</v>
      </c>
      <c r="J47" s="62" t="n">
        <v>620027</v>
      </c>
      <c r="K47" s="65" t="n">
        <v>-13.33</v>
      </c>
      <c r="L47" s="63" t="n">
        <v>35.7</v>
      </c>
      <c r="M47" s="60" t="n">
        <v>263738</v>
      </c>
      <c r="N47" s="64" t="s">
        <v>21</v>
      </c>
      <c r="O47" s="60" t="n">
        <v>521709</v>
      </c>
      <c r="P47" s="61" t="n">
        <v>1.98</v>
      </c>
      <c r="Q47" s="62" t="n">
        <v>581636</v>
      </c>
      <c r="R47" s="61" t="n">
        <v>-10.3</v>
      </c>
      <c r="T47" s="45" t="e">
        <f aca="false"/>
        <v>#VALUE!</v>
      </c>
      <c r="U47" s="45" t="b">
        <f aca="false">TRUE()</f>
        <v>1</v>
      </c>
      <c r="V47" s="45" t="e">
        <f aca="false"/>
        <v>#VALUE!</v>
      </c>
      <c r="W47" s="45" t="b">
        <f aca="false">TRUE()</f>
        <v>1</v>
      </c>
    </row>
    <row r="48" s="45" customFormat="true" ht="12.75" hidden="false" customHeight="false" outlineLevel="0" collapsed="false">
      <c r="B48" s="56"/>
      <c r="C48" s="74" t="s">
        <v>62</v>
      </c>
      <c r="D48" s="74"/>
      <c r="E48" s="67" t="n">
        <v>44</v>
      </c>
      <c r="F48" s="68" t="n">
        <v>249657</v>
      </c>
      <c r="G48" s="75" t="n">
        <v>5</v>
      </c>
      <c r="H48" s="68" t="n">
        <v>611275</v>
      </c>
      <c r="I48" s="65" t="n">
        <v>2.45</v>
      </c>
      <c r="J48" s="76" t="n">
        <v>611390</v>
      </c>
      <c r="K48" s="77" t="n">
        <v>-0.02</v>
      </c>
      <c r="L48" s="70" t="n">
        <v>44</v>
      </c>
      <c r="M48" s="68" t="n">
        <v>249657</v>
      </c>
      <c r="N48" s="78" t="n">
        <v>5</v>
      </c>
      <c r="O48" s="68" t="n">
        <v>584877</v>
      </c>
      <c r="P48" s="65" t="n">
        <v>2.34</v>
      </c>
      <c r="Q48" s="76" t="n">
        <v>589074</v>
      </c>
      <c r="R48" s="77" t="n">
        <v>-0.71</v>
      </c>
      <c r="T48" s="45" t="n">
        <v>2.44</v>
      </c>
      <c r="U48" s="45" t="b">
        <f aca="false">FALSE()</f>
        <v>0</v>
      </c>
      <c r="V48" s="45" t="n">
        <v>-3.55</v>
      </c>
      <c r="W48" s="45" t="b">
        <f aca="false">FALSE()</f>
        <v>0</v>
      </c>
    </row>
    <row r="49" s="45" customFormat="true" ht="12" hidden="false" customHeight="false" outlineLevel="0" collapsed="false">
      <c r="B49" s="102"/>
      <c r="C49" s="80" t="n">
        <v>300</v>
      </c>
      <c r="D49" s="81" t="s">
        <v>63</v>
      </c>
      <c r="E49" s="82" t="n">
        <v>41.1</v>
      </c>
      <c r="F49" s="83" t="n">
        <v>314285</v>
      </c>
      <c r="G49" s="83" t="n">
        <v>12</v>
      </c>
      <c r="H49" s="83" t="n">
        <v>815282</v>
      </c>
      <c r="I49" s="84" t="n">
        <v>2.59</v>
      </c>
      <c r="J49" s="85" t="n">
        <v>828780</v>
      </c>
      <c r="K49" s="51" t="n">
        <v>-1.63</v>
      </c>
      <c r="L49" s="86" t="n">
        <v>41.1</v>
      </c>
      <c r="M49" s="83" t="n">
        <v>314285</v>
      </c>
      <c r="N49" s="87" t="n">
        <v>12</v>
      </c>
      <c r="O49" s="83" t="n">
        <v>758477</v>
      </c>
      <c r="P49" s="84" t="n">
        <v>2.41</v>
      </c>
      <c r="Q49" s="85" t="n">
        <v>792582</v>
      </c>
      <c r="R49" s="51" t="n">
        <v>-4.3</v>
      </c>
      <c r="T49" s="45" t="n">
        <v>7.58</v>
      </c>
      <c r="U49" s="45" t="b">
        <f aca="false">FALSE()</f>
        <v>0</v>
      </c>
      <c r="V49" s="45" t="n">
        <v>5.24</v>
      </c>
      <c r="W49" s="45" t="b">
        <f aca="false">FALSE()</f>
        <v>0</v>
      </c>
    </row>
    <row r="50" s="45" customFormat="true" ht="12" hidden="false" customHeight="false" outlineLevel="0" collapsed="false">
      <c r="B50" s="56" t="s">
        <v>64</v>
      </c>
      <c r="C50" s="88" t="s">
        <v>65</v>
      </c>
      <c r="D50" s="89" t="s">
        <v>66</v>
      </c>
      <c r="E50" s="59" t="n">
        <v>39.5</v>
      </c>
      <c r="F50" s="60" t="n">
        <v>288490</v>
      </c>
      <c r="G50" s="60" t="n">
        <v>18</v>
      </c>
      <c r="H50" s="60" t="n">
        <v>713107</v>
      </c>
      <c r="I50" s="61" t="n">
        <v>2.47</v>
      </c>
      <c r="J50" s="62" t="n">
        <v>790225</v>
      </c>
      <c r="K50" s="65" t="n">
        <v>-9.76</v>
      </c>
      <c r="L50" s="63" t="n">
        <v>39.5</v>
      </c>
      <c r="M50" s="60" t="n">
        <v>288490</v>
      </c>
      <c r="N50" s="64" t="n">
        <v>18</v>
      </c>
      <c r="O50" s="60" t="n">
        <v>704526</v>
      </c>
      <c r="P50" s="61" t="n">
        <v>2.44</v>
      </c>
      <c r="Q50" s="62" t="n">
        <v>762509</v>
      </c>
      <c r="R50" s="61" t="n">
        <v>-7.6</v>
      </c>
      <c r="T50" s="45" t="n">
        <v>-11.97</v>
      </c>
      <c r="U50" s="45" t="b">
        <f aca="false">FALSE()</f>
        <v>0</v>
      </c>
      <c r="V50" s="45" t="n">
        <v>-10.08</v>
      </c>
      <c r="W50" s="45" t="b">
        <f aca="false">FALSE()</f>
        <v>0</v>
      </c>
    </row>
    <row r="51" s="45" customFormat="true" ht="12" hidden="false" customHeight="false" outlineLevel="0" collapsed="false">
      <c r="B51" s="56"/>
      <c r="C51" s="88" t="s">
        <v>67</v>
      </c>
      <c r="D51" s="89" t="s">
        <v>68</v>
      </c>
      <c r="E51" s="59" t="n">
        <v>38.7</v>
      </c>
      <c r="F51" s="60" t="n">
        <v>271559</v>
      </c>
      <c r="G51" s="60" t="n">
        <v>23</v>
      </c>
      <c r="H51" s="60" t="n">
        <v>659490</v>
      </c>
      <c r="I51" s="61" t="n">
        <v>2.43</v>
      </c>
      <c r="J51" s="62" t="n">
        <v>672979</v>
      </c>
      <c r="K51" s="65" t="n">
        <v>-2</v>
      </c>
      <c r="L51" s="63" t="n">
        <v>38.7</v>
      </c>
      <c r="M51" s="60" t="n">
        <v>271559</v>
      </c>
      <c r="N51" s="64" t="n">
        <v>23</v>
      </c>
      <c r="O51" s="60" t="n">
        <v>608454</v>
      </c>
      <c r="P51" s="61" t="n">
        <v>2.24</v>
      </c>
      <c r="Q51" s="62" t="n">
        <v>627104</v>
      </c>
      <c r="R51" s="57" t="n">
        <v>-2.97</v>
      </c>
      <c r="T51" s="45" t="n">
        <v>-2.96</v>
      </c>
      <c r="U51" s="45" t="b">
        <f aca="false">FALSE()</f>
        <v>0</v>
      </c>
      <c r="V51" s="45" t="n">
        <v>-6.84</v>
      </c>
      <c r="W51" s="45" t="b">
        <f aca="false">FALSE()</f>
        <v>0</v>
      </c>
    </row>
    <row r="52" s="45" customFormat="true" ht="12" hidden="false" customHeight="false" outlineLevel="0" collapsed="false">
      <c r="B52" s="56"/>
      <c r="C52" s="88" t="s">
        <v>69</v>
      </c>
      <c r="D52" s="89" t="s">
        <v>70</v>
      </c>
      <c r="E52" s="59" t="n">
        <v>37.1</v>
      </c>
      <c r="F52" s="60" t="n">
        <v>260942</v>
      </c>
      <c r="G52" s="60" t="n">
        <v>17</v>
      </c>
      <c r="H52" s="60" t="n">
        <v>719643</v>
      </c>
      <c r="I52" s="61" t="n">
        <v>2.76</v>
      </c>
      <c r="J52" s="62" t="n">
        <v>744550</v>
      </c>
      <c r="K52" s="65" t="n">
        <v>-3.35</v>
      </c>
      <c r="L52" s="63" t="n">
        <v>37.1</v>
      </c>
      <c r="M52" s="60" t="n">
        <v>260942</v>
      </c>
      <c r="N52" s="64" t="n">
        <v>17</v>
      </c>
      <c r="O52" s="60" t="n">
        <v>675124</v>
      </c>
      <c r="P52" s="61" t="n">
        <v>2.59</v>
      </c>
      <c r="Q52" s="62" t="n">
        <v>704575</v>
      </c>
      <c r="R52" s="57" t="n">
        <v>-4.18</v>
      </c>
      <c r="T52" s="45" t="n">
        <v>1.17</v>
      </c>
      <c r="U52" s="45" t="b">
        <f aca="false">FALSE()</f>
        <v>0</v>
      </c>
      <c r="V52" s="45" t="n">
        <v>-2.13</v>
      </c>
      <c r="W52" s="45" t="b">
        <f aca="false">FALSE()</f>
        <v>0</v>
      </c>
    </row>
    <row r="53" s="45" customFormat="true" ht="12" hidden="false" customHeight="false" outlineLevel="0" collapsed="false">
      <c r="B53" s="56" t="s">
        <v>71</v>
      </c>
      <c r="C53" s="90"/>
      <c r="D53" s="91" t="s">
        <v>72</v>
      </c>
      <c r="E53" s="59" t="n">
        <v>38.9</v>
      </c>
      <c r="F53" s="60" t="n">
        <v>280659</v>
      </c>
      <c r="G53" s="60" t="n">
        <v>70</v>
      </c>
      <c r="H53" s="60" t="n">
        <v>714593</v>
      </c>
      <c r="I53" s="61" t="n">
        <v>2.55</v>
      </c>
      <c r="J53" s="62" t="n">
        <v>747784</v>
      </c>
      <c r="K53" s="65" t="n">
        <v>-4.44</v>
      </c>
      <c r="L53" s="63" t="n">
        <v>38.9</v>
      </c>
      <c r="M53" s="60" t="n">
        <v>280659</v>
      </c>
      <c r="N53" s="64" t="n">
        <v>70</v>
      </c>
      <c r="O53" s="60" t="n">
        <v>675068</v>
      </c>
      <c r="P53" s="61" t="n">
        <v>2.41</v>
      </c>
      <c r="Q53" s="62" t="n">
        <v>709875</v>
      </c>
      <c r="R53" s="51" t="n">
        <v>-4.9</v>
      </c>
      <c r="T53" s="45" t="n">
        <v>-4.79</v>
      </c>
      <c r="U53" s="45" t="b">
        <f aca="false">FALSE()</f>
        <v>0</v>
      </c>
      <c r="V53" s="45" t="n">
        <v>-6.91</v>
      </c>
      <c r="W53" s="45" t="b">
        <f aca="false">FALSE()</f>
        <v>0</v>
      </c>
    </row>
    <row r="54" s="45" customFormat="true" ht="12" hidden="false" customHeight="false" outlineLevel="0" collapsed="false">
      <c r="B54" s="56"/>
      <c r="C54" s="88" t="n">
        <v>299</v>
      </c>
      <c r="D54" s="89" t="s">
        <v>73</v>
      </c>
      <c r="E54" s="59" t="n">
        <v>40</v>
      </c>
      <c r="F54" s="60" t="n">
        <v>246450</v>
      </c>
      <c r="G54" s="60" t="n">
        <v>29</v>
      </c>
      <c r="H54" s="60" t="n">
        <v>509355</v>
      </c>
      <c r="I54" s="61" t="n">
        <v>2.07</v>
      </c>
      <c r="J54" s="62" t="n">
        <v>545995</v>
      </c>
      <c r="K54" s="65" t="n">
        <v>-6.71</v>
      </c>
      <c r="L54" s="63" t="n">
        <v>40</v>
      </c>
      <c r="M54" s="60" t="n">
        <v>246450</v>
      </c>
      <c r="N54" s="64" t="n">
        <v>29</v>
      </c>
      <c r="O54" s="60" t="n">
        <v>423128</v>
      </c>
      <c r="P54" s="61" t="n">
        <v>1.72</v>
      </c>
      <c r="Q54" s="62" t="n">
        <v>475593</v>
      </c>
      <c r="R54" s="61" t="n">
        <v>-11.03</v>
      </c>
      <c r="T54" s="45" t="n">
        <v>-2.01</v>
      </c>
      <c r="U54" s="45" t="b">
        <f aca="false">FALSE()</f>
        <v>0</v>
      </c>
      <c r="V54" s="45" t="n">
        <v>3.56</v>
      </c>
      <c r="W54" s="45" t="b">
        <f aca="false">FALSE()</f>
        <v>0</v>
      </c>
    </row>
    <row r="55" s="45" customFormat="true" ht="12" hidden="false" customHeight="false" outlineLevel="0" collapsed="false">
      <c r="B55" s="56"/>
      <c r="C55" s="88" t="s">
        <v>65</v>
      </c>
      <c r="D55" s="89" t="s">
        <v>74</v>
      </c>
      <c r="E55" s="59" t="n">
        <v>41.2</v>
      </c>
      <c r="F55" s="60" t="n">
        <v>262693</v>
      </c>
      <c r="G55" s="60" t="n">
        <v>19</v>
      </c>
      <c r="H55" s="60" t="n">
        <v>470008</v>
      </c>
      <c r="I55" s="61" t="n">
        <v>1.79</v>
      </c>
      <c r="J55" s="62" t="n">
        <v>538249</v>
      </c>
      <c r="K55" s="65" t="n">
        <v>-12.68</v>
      </c>
      <c r="L55" s="63" t="n">
        <v>41.2</v>
      </c>
      <c r="M55" s="60" t="n">
        <v>262693</v>
      </c>
      <c r="N55" s="64" t="n">
        <v>19</v>
      </c>
      <c r="O55" s="60" t="n">
        <v>388416</v>
      </c>
      <c r="P55" s="61" t="n">
        <v>1.48</v>
      </c>
      <c r="Q55" s="62" t="n">
        <v>448133</v>
      </c>
      <c r="R55" s="51" t="n">
        <v>-13.33</v>
      </c>
      <c r="T55" s="45" t="n">
        <v>-3.29</v>
      </c>
      <c r="U55" s="45" t="b">
        <f aca="false">FALSE()</f>
        <v>0</v>
      </c>
      <c r="V55" s="45" t="n">
        <v>45.57</v>
      </c>
      <c r="W55" s="45" t="b">
        <f aca="false">FALSE()</f>
        <v>0</v>
      </c>
    </row>
    <row r="56" s="45" customFormat="true" ht="12" hidden="false" customHeight="false" outlineLevel="0" collapsed="false">
      <c r="B56" s="56" t="s">
        <v>49</v>
      </c>
      <c r="C56" s="88" t="s">
        <v>67</v>
      </c>
      <c r="D56" s="89" t="s">
        <v>75</v>
      </c>
      <c r="E56" s="59" t="n">
        <v>60</v>
      </c>
      <c r="F56" s="60" t="n">
        <v>260000</v>
      </c>
      <c r="G56" s="60" t="s">
        <v>21</v>
      </c>
      <c r="H56" s="60" t="n">
        <v>481000</v>
      </c>
      <c r="I56" s="61" t="n">
        <v>1.85</v>
      </c>
      <c r="J56" s="62" t="n">
        <v>481000</v>
      </c>
      <c r="K56" s="65" t="n">
        <v>0</v>
      </c>
      <c r="L56" s="63" t="n">
        <v>60</v>
      </c>
      <c r="M56" s="60" t="n">
        <v>260000</v>
      </c>
      <c r="N56" s="64" t="s">
        <v>21</v>
      </c>
      <c r="O56" s="60" t="n">
        <v>481000</v>
      </c>
      <c r="P56" s="61" t="n">
        <v>1.85</v>
      </c>
      <c r="Q56" s="62" t="n">
        <v>481000</v>
      </c>
      <c r="R56" s="61" t="n">
        <v>0</v>
      </c>
      <c r="T56" s="45" t="e">
        <f aca="false"/>
        <v>#VALUE!</v>
      </c>
      <c r="U56" s="45" t="b">
        <f aca="false">TRUE()</f>
        <v>1</v>
      </c>
      <c r="V56" s="45" t="e">
        <f aca="false"/>
        <v>#VALUE!</v>
      </c>
      <c r="W56" s="45" t="b">
        <f aca="false">TRUE()</f>
        <v>1</v>
      </c>
    </row>
    <row r="57" s="45" customFormat="true" ht="12" hidden="false" customHeight="false" outlineLevel="0" collapsed="false">
      <c r="B57" s="56"/>
      <c r="C57" s="88" t="s">
        <v>76</v>
      </c>
      <c r="D57" s="91" t="s">
        <v>72</v>
      </c>
      <c r="E57" s="59" t="n">
        <v>40.9</v>
      </c>
      <c r="F57" s="60" t="n">
        <v>253025</v>
      </c>
      <c r="G57" s="60" t="n">
        <v>49</v>
      </c>
      <c r="H57" s="60" t="n">
        <v>493519</v>
      </c>
      <c r="I57" s="61" t="n">
        <v>1.95</v>
      </c>
      <c r="J57" s="62" t="n">
        <v>542366</v>
      </c>
      <c r="K57" s="61" t="n">
        <v>-9.01</v>
      </c>
      <c r="L57" s="63" t="n">
        <v>40.9</v>
      </c>
      <c r="M57" s="60" t="n">
        <v>253025</v>
      </c>
      <c r="N57" s="64" t="n">
        <v>49</v>
      </c>
      <c r="O57" s="60" t="n">
        <v>410849</v>
      </c>
      <c r="P57" s="61" t="n">
        <v>1.62</v>
      </c>
      <c r="Q57" s="62" t="n">
        <v>465960</v>
      </c>
      <c r="R57" s="61" t="n">
        <v>-11.83</v>
      </c>
      <c r="T57" s="45" t="n">
        <v>-3.68</v>
      </c>
      <c r="U57" s="45" t="b">
        <f aca="false">FALSE()</f>
        <v>0</v>
      </c>
      <c r="V57" s="45" t="n">
        <v>7.49</v>
      </c>
      <c r="W57" s="45" t="b">
        <f aca="false">FALSE()</f>
        <v>0</v>
      </c>
    </row>
    <row r="58" s="45" customFormat="true" ht="12.75" hidden="false" customHeight="false" outlineLevel="0" collapsed="false">
      <c r="B58" s="104"/>
      <c r="C58" s="93" t="s">
        <v>77</v>
      </c>
      <c r="D58" s="93"/>
      <c r="E58" s="59" t="n">
        <v>39.8</v>
      </c>
      <c r="F58" s="60" t="n">
        <v>293274</v>
      </c>
      <c r="G58" s="75" t="s">
        <v>21</v>
      </c>
      <c r="H58" s="60" t="n">
        <v>692370</v>
      </c>
      <c r="I58" s="61" t="n">
        <v>2.36</v>
      </c>
      <c r="J58" s="76" t="n">
        <v>763370</v>
      </c>
      <c r="K58" s="51" t="n">
        <v>-9.3</v>
      </c>
      <c r="L58" s="63" t="n">
        <v>39.8</v>
      </c>
      <c r="M58" s="60" t="n">
        <v>293274</v>
      </c>
      <c r="N58" s="78" t="s">
        <v>21</v>
      </c>
      <c r="O58" s="60" t="n">
        <v>666370</v>
      </c>
      <c r="P58" s="61" t="n">
        <v>2.27</v>
      </c>
      <c r="Q58" s="76" t="n">
        <v>708013</v>
      </c>
      <c r="R58" s="94" t="n">
        <v>-5.88</v>
      </c>
      <c r="T58" s="45" t="n">
        <v>2.54</v>
      </c>
      <c r="U58" s="45" t="b">
        <f aca="false">FALSE()</f>
        <v>0</v>
      </c>
      <c r="V58" s="45" t="n">
        <v>4.95</v>
      </c>
      <c r="W58" s="45" t="b">
        <f aca="false">FALSE()</f>
        <v>0</v>
      </c>
    </row>
    <row r="59" s="97" customFormat="true" ht="12" hidden="false" customHeight="true" outlineLevel="0" collapsed="false">
      <c r="A59" s="45"/>
      <c r="B59" s="95" t="s">
        <v>78</v>
      </c>
      <c r="C59" s="16" t="s">
        <v>79</v>
      </c>
      <c r="D59" s="16"/>
      <c r="E59" s="82" t="n">
        <v>39.1</v>
      </c>
      <c r="F59" s="83" t="n">
        <v>277530</v>
      </c>
      <c r="G59" s="83" t="n">
        <v>64</v>
      </c>
      <c r="H59" s="83" t="n">
        <v>701238</v>
      </c>
      <c r="I59" s="84" t="n">
        <v>2.53</v>
      </c>
      <c r="J59" s="85" t="n">
        <v>715046</v>
      </c>
      <c r="K59" s="96" t="n">
        <v>-1.93</v>
      </c>
      <c r="L59" s="86" t="n">
        <v>39.1</v>
      </c>
      <c r="M59" s="83" t="n">
        <v>277530</v>
      </c>
      <c r="N59" s="87" t="n">
        <v>64</v>
      </c>
      <c r="O59" s="83" t="n">
        <v>655471</v>
      </c>
      <c r="P59" s="84" t="n">
        <v>2.36</v>
      </c>
      <c r="Q59" s="85" t="n">
        <v>672001</v>
      </c>
      <c r="R59" s="96" t="n">
        <v>-2.46</v>
      </c>
      <c r="S59" s="45"/>
      <c r="T59" s="45" t="n">
        <v>-3.19</v>
      </c>
      <c r="U59" s="45" t="b">
        <f aca="false">FALSE()</f>
        <v>0</v>
      </c>
      <c r="V59" s="45" t="n">
        <v>-2.9</v>
      </c>
      <c r="W59" s="45" t="b">
        <f aca="false">FALSE()</f>
        <v>0</v>
      </c>
      <c r="X59" s="45"/>
      <c r="Y59" s="45"/>
      <c r="Z59" s="45"/>
    </row>
    <row r="60" s="97" customFormat="true" ht="12" hidden="false" customHeight="false" outlineLevel="0" collapsed="false">
      <c r="A60" s="45"/>
      <c r="B60" s="95"/>
      <c r="C60" s="98" t="s">
        <v>80</v>
      </c>
      <c r="D60" s="98"/>
      <c r="E60" s="59" t="n">
        <v>36.2</v>
      </c>
      <c r="F60" s="60" t="n">
        <v>229974</v>
      </c>
      <c r="G60" s="60" t="s">
        <v>21</v>
      </c>
      <c r="H60" s="60" t="n">
        <v>534613</v>
      </c>
      <c r="I60" s="61" t="n">
        <v>2.32</v>
      </c>
      <c r="J60" s="62" t="n">
        <v>535608</v>
      </c>
      <c r="K60" s="99" t="n">
        <v>-0.19</v>
      </c>
      <c r="L60" s="63" t="n">
        <v>36.2</v>
      </c>
      <c r="M60" s="60" t="n">
        <v>229974</v>
      </c>
      <c r="N60" s="64" t="s">
        <v>21</v>
      </c>
      <c r="O60" s="60" t="n">
        <v>517048</v>
      </c>
      <c r="P60" s="61" t="n">
        <v>2.25</v>
      </c>
      <c r="Q60" s="62" t="n">
        <v>523722</v>
      </c>
      <c r="R60" s="99" t="n">
        <v>-1.27</v>
      </c>
      <c r="S60" s="45"/>
      <c r="T60" s="45" t="e">
        <f aca="false"/>
        <v>#VALUE!</v>
      </c>
      <c r="U60" s="45" t="b">
        <f aca="false">TRUE()</f>
        <v>1</v>
      </c>
      <c r="V60" s="45" t="e">
        <f aca="false"/>
        <v>#VALUE!</v>
      </c>
      <c r="W60" s="45" t="b">
        <f aca="false">TRUE()</f>
        <v>1</v>
      </c>
      <c r="X60" s="45"/>
      <c r="Y60" s="45"/>
      <c r="Z60" s="45"/>
    </row>
    <row r="61" s="97" customFormat="true" ht="12" hidden="false" customHeight="false" outlineLevel="0" collapsed="false">
      <c r="A61" s="45"/>
      <c r="B61" s="95"/>
      <c r="C61" s="98" t="s">
        <v>81</v>
      </c>
      <c r="D61" s="98"/>
      <c r="E61" s="59" t="n">
        <v>40.6</v>
      </c>
      <c r="F61" s="60" t="n">
        <v>262541</v>
      </c>
      <c r="G61" s="60" t="n">
        <v>56</v>
      </c>
      <c r="H61" s="60" t="n">
        <v>541654</v>
      </c>
      <c r="I61" s="61" t="n">
        <v>2.06</v>
      </c>
      <c r="J61" s="62" t="n">
        <v>582044</v>
      </c>
      <c r="K61" s="99" t="n">
        <v>-6.94</v>
      </c>
      <c r="L61" s="63" t="n">
        <v>40.6</v>
      </c>
      <c r="M61" s="60" t="n">
        <v>262541</v>
      </c>
      <c r="N61" s="64" t="n">
        <v>56</v>
      </c>
      <c r="O61" s="60" t="n">
        <v>471451</v>
      </c>
      <c r="P61" s="61" t="n">
        <v>1.8</v>
      </c>
      <c r="Q61" s="62" t="n">
        <v>512732</v>
      </c>
      <c r="R61" s="99" t="n">
        <v>-8.05</v>
      </c>
      <c r="S61" s="45"/>
      <c r="T61" s="45" t="n">
        <v>-13.45</v>
      </c>
      <c r="U61" s="45" t="b">
        <f aca="false">FALSE()</f>
        <v>0</v>
      </c>
      <c r="V61" s="45" t="n">
        <v>-12.4</v>
      </c>
      <c r="W61" s="45" t="b">
        <f aca="false">FALSE()</f>
        <v>0</v>
      </c>
      <c r="X61" s="45"/>
      <c r="Y61" s="45"/>
      <c r="Z61" s="45"/>
    </row>
    <row r="62" s="97" customFormat="true" ht="12.75" hidden="false" customHeight="false" outlineLevel="0" collapsed="false">
      <c r="A62" s="45"/>
      <c r="B62" s="95"/>
      <c r="C62" s="100" t="s">
        <v>82</v>
      </c>
      <c r="D62" s="100"/>
      <c r="E62" s="59" t="s">
        <v>26</v>
      </c>
      <c r="F62" s="60" t="s">
        <v>26</v>
      </c>
      <c r="G62" s="75" t="s">
        <v>26</v>
      </c>
      <c r="H62" s="60" t="s">
        <v>26</v>
      </c>
      <c r="I62" s="61" t="s">
        <v>26</v>
      </c>
      <c r="J62" s="76" t="s">
        <v>26</v>
      </c>
      <c r="K62" s="101" t="s">
        <v>26</v>
      </c>
      <c r="L62" s="63" t="s">
        <v>26</v>
      </c>
      <c r="M62" s="60" t="s">
        <v>26</v>
      </c>
      <c r="N62" s="78" t="s">
        <v>26</v>
      </c>
      <c r="O62" s="60" t="s">
        <v>26</v>
      </c>
      <c r="P62" s="61" t="s">
        <v>26</v>
      </c>
      <c r="Q62" s="76" t="s">
        <v>26</v>
      </c>
      <c r="R62" s="101" t="s">
        <v>26</v>
      </c>
      <c r="S62" s="45"/>
      <c r="T62" s="45" t="e">
        <f aca="false"/>
        <v>#VALUE!</v>
      </c>
      <c r="U62" s="45" t="b">
        <f aca="false">TRUE()</f>
        <v>1</v>
      </c>
      <c r="V62" s="45" t="e">
        <f aca="false"/>
        <v>#VALUE!</v>
      </c>
      <c r="W62" s="45" t="b">
        <f aca="false">TRUE()</f>
        <v>1</v>
      </c>
      <c r="X62" s="45"/>
      <c r="Y62" s="45"/>
      <c r="Z62" s="45"/>
    </row>
    <row r="63" s="45" customFormat="true" ht="12" hidden="false" customHeight="false" outlineLevel="0" collapsed="false">
      <c r="B63" s="102" t="s">
        <v>83</v>
      </c>
      <c r="C63" s="16" t="s">
        <v>84</v>
      </c>
      <c r="D63" s="16"/>
      <c r="E63" s="82" t="s">
        <v>26</v>
      </c>
      <c r="F63" s="83" t="s">
        <v>26</v>
      </c>
      <c r="G63" s="83" t="s">
        <v>26</v>
      </c>
      <c r="H63" s="83" t="s">
        <v>26</v>
      </c>
      <c r="I63" s="84" t="s">
        <v>26</v>
      </c>
      <c r="J63" s="103" t="s">
        <v>26</v>
      </c>
      <c r="K63" s="84" t="s">
        <v>26</v>
      </c>
      <c r="L63" s="82" t="s">
        <v>26</v>
      </c>
      <c r="M63" s="83" t="s">
        <v>26</v>
      </c>
      <c r="N63" s="83" t="s">
        <v>26</v>
      </c>
      <c r="O63" s="83" t="s">
        <v>26</v>
      </c>
      <c r="P63" s="84" t="s">
        <v>26</v>
      </c>
      <c r="Q63" s="85" t="s">
        <v>26</v>
      </c>
      <c r="R63" s="57" t="s">
        <v>26</v>
      </c>
      <c r="T63" s="45" t="e">
        <f aca="false"/>
        <v>#VALUE!</v>
      </c>
      <c r="U63" s="45" t="b">
        <f aca="false">TRUE()</f>
        <v>1</v>
      </c>
      <c r="V63" s="45" t="e">
        <f aca="false"/>
        <v>#VALUE!</v>
      </c>
      <c r="W63" s="45" t="b">
        <f aca="false">TRUE()</f>
        <v>1</v>
      </c>
    </row>
    <row r="64" s="45" customFormat="true" ht="12" hidden="false" customHeight="false" outlineLevel="0" collapsed="false">
      <c r="B64" s="56" t="s">
        <v>85</v>
      </c>
      <c r="C64" s="98" t="s">
        <v>86</v>
      </c>
      <c r="D64" s="98"/>
      <c r="E64" s="59" t="s">
        <v>26</v>
      </c>
      <c r="F64" s="60" t="s">
        <v>26</v>
      </c>
      <c r="G64" s="60" t="s">
        <v>26</v>
      </c>
      <c r="H64" s="60" t="s">
        <v>26</v>
      </c>
      <c r="I64" s="61" t="s">
        <v>26</v>
      </c>
      <c r="J64" s="62" t="s">
        <v>26</v>
      </c>
      <c r="K64" s="61" t="s">
        <v>26</v>
      </c>
      <c r="L64" s="59" t="s">
        <v>26</v>
      </c>
      <c r="M64" s="60" t="s">
        <v>26</v>
      </c>
      <c r="N64" s="60" t="s">
        <v>26</v>
      </c>
      <c r="O64" s="60" t="s">
        <v>26</v>
      </c>
      <c r="P64" s="61" t="s">
        <v>26</v>
      </c>
      <c r="Q64" s="62" t="s">
        <v>26</v>
      </c>
      <c r="R64" s="57" t="s">
        <v>26</v>
      </c>
      <c r="T64" s="45" t="e">
        <f aca="false"/>
        <v>#VALUE!</v>
      </c>
      <c r="U64" s="45" t="b">
        <f aca="false">TRUE()</f>
        <v>1</v>
      </c>
      <c r="V64" s="45" t="e">
        <f aca="false"/>
        <v>#VALUE!</v>
      </c>
      <c r="W64" s="45" t="b">
        <f aca="false">TRUE()</f>
        <v>1</v>
      </c>
    </row>
    <row r="65" s="45" customFormat="true" ht="12.75" hidden="false" customHeight="false" outlineLevel="0" collapsed="false">
      <c r="B65" s="104" t="s">
        <v>49</v>
      </c>
      <c r="C65" s="100" t="s">
        <v>87</v>
      </c>
      <c r="D65" s="100"/>
      <c r="E65" s="105" t="s">
        <v>26</v>
      </c>
      <c r="F65" s="75" t="s">
        <v>26</v>
      </c>
      <c r="G65" s="75" t="s">
        <v>26</v>
      </c>
      <c r="H65" s="75" t="s">
        <v>26</v>
      </c>
      <c r="I65" s="77" t="s">
        <v>26</v>
      </c>
      <c r="J65" s="106" t="s">
        <v>26</v>
      </c>
      <c r="K65" s="65" t="s">
        <v>26</v>
      </c>
      <c r="L65" s="105" t="s">
        <v>26</v>
      </c>
      <c r="M65" s="75" t="s">
        <v>26</v>
      </c>
      <c r="N65" s="75" t="s">
        <v>26</v>
      </c>
      <c r="O65" s="75" t="s">
        <v>26</v>
      </c>
      <c r="P65" s="77" t="s">
        <v>26</v>
      </c>
      <c r="Q65" s="76" t="s">
        <v>26</v>
      </c>
      <c r="R65" s="94" t="s">
        <v>26</v>
      </c>
      <c r="T65" s="45" t="e">
        <f aca="false"/>
        <v>#VALUE!</v>
      </c>
      <c r="U65" s="45" t="b">
        <f aca="false">TRUE()</f>
        <v>1</v>
      </c>
      <c r="V65" s="45" t="e">
        <f aca="false"/>
        <v>#VALUE!</v>
      </c>
      <c r="W65" s="45" t="b">
        <f aca="false">TRUE()</f>
        <v>1</v>
      </c>
    </row>
    <row r="66" s="45" customFormat="true" ht="12.75" hidden="false" customHeight="false" outlineLevel="0" collapsed="false">
      <c r="B66" s="107" t="s">
        <v>88</v>
      </c>
      <c r="C66" s="107"/>
      <c r="D66" s="107"/>
      <c r="E66" s="108" t="n">
        <v>39.7</v>
      </c>
      <c r="F66" s="109" t="n">
        <v>269870</v>
      </c>
      <c r="G66" s="75" t="n">
        <v>122</v>
      </c>
      <c r="H66" s="109" t="n">
        <v>625255</v>
      </c>
      <c r="I66" s="110" t="n">
        <v>2.32</v>
      </c>
      <c r="J66" s="111" t="n">
        <v>655107</v>
      </c>
      <c r="K66" s="110" t="n">
        <v>-4.56</v>
      </c>
      <c r="L66" s="112" t="n">
        <v>39.7</v>
      </c>
      <c r="M66" s="109" t="n">
        <v>269870</v>
      </c>
      <c r="N66" s="78" t="n">
        <v>122</v>
      </c>
      <c r="O66" s="109" t="n">
        <v>568733</v>
      </c>
      <c r="P66" s="110" t="n">
        <v>2.11</v>
      </c>
      <c r="Q66" s="111" t="n">
        <v>601244</v>
      </c>
      <c r="R66" s="94" t="n">
        <v>-5.41</v>
      </c>
      <c r="T66" s="45" t="n">
        <v>-4.04</v>
      </c>
      <c r="U66" s="45" t="b">
        <f aca="false">FALSE()</f>
        <v>0</v>
      </c>
      <c r="V66" s="45" t="n">
        <v>-2.91</v>
      </c>
      <c r="W66" s="45" t="b">
        <f aca="false">FALSE()</f>
        <v>0</v>
      </c>
    </row>
    <row r="67" customFormat="false" ht="12" hidden="false" customHeight="false" outlineLevel="0" collapsed="false">
      <c r="A67" s="113"/>
      <c r="B67" s="113"/>
      <c r="C67" s="113"/>
      <c r="D67" s="114"/>
      <c r="E67" s="113"/>
      <c r="F67" s="113"/>
      <c r="G67" s="113"/>
      <c r="H67" s="113"/>
      <c r="I67" s="113"/>
      <c r="J67" s="113"/>
      <c r="K67" s="115"/>
      <c r="L67" s="113"/>
      <c r="M67" s="113"/>
      <c r="N67" s="113"/>
      <c r="O67" s="115"/>
      <c r="P67" s="113"/>
      <c r="Q67" s="113"/>
      <c r="R67" s="116"/>
    </row>
    <row r="68" customFormat="false" ht="12" hidden="false" customHeight="false" outlineLevel="0" collapsed="false">
      <c r="A68" s="113"/>
      <c r="B68" s="113"/>
      <c r="C68" s="113"/>
      <c r="D68" s="114"/>
      <c r="E68" s="113"/>
      <c r="F68" s="113"/>
      <c r="G68" s="113"/>
      <c r="H68" s="113"/>
      <c r="I68" s="113"/>
      <c r="J68" s="113"/>
      <c r="K68" s="115"/>
      <c r="L68" s="113"/>
      <c r="M68" s="113"/>
      <c r="N68" s="113"/>
      <c r="O68" s="115"/>
      <c r="P68" s="113"/>
      <c r="Q68" s="113"/>
      <c r="R68" s="113"/>
    </row>
    <row r="69" customFormat="false" ht="12" hidden="false" customHeight="false" outlineLevel="0" collapsed="false">
      <c r="A69" s="113"/>
      <c r="B69" s="113"/>
      <c r="C69" s="113"/>
      <c r="D69" s="114"/>
      <c r="E69" s="113"/>
      <c r="F69" s="113"/>
      <c r="G69" s="113"/>
      <c r="H69" s="113"/>
      <c r="I69" s="113"/>
      <c r="J69" s="113"/>
      <c r="K69" s="115"/>
      <c r="L69" s="113"/>
      <c r="M69" s="113"/>
      <c r="N69" s="113"/>
      <c r="O69" s="115"/>
      <c r="P69" s="113"/>
      <c r="Q69" s="113"/>
      <c r="R69" s="113"/>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117" width="19.75"/>
    <col collapsed="false" customWidth="true" hidden="false" outlineLevel="0" max="2" min="2" style="117" width="7.62"/>
    <col collapsed="false" customWidth="true" hidden="false" outlineLevel="0" max="3" min="3" style="117" width="8.62"/>
    <col collapsed="false" customWidth="true" hidden="false" outlineLevel="0" max="4" min="4" style="117" width="6.62"/>
    <col collapsed="false" customWidth="true" hidden="false" outlineLevel="0" max="8" min="5" style="117" width="8.62"/>
    <col collapsed="false" customWidth="true" hidden="false" outlineLevel="0" max="9" min="9" style="117" width="7.62"/>
    <col collapsed="false" customWidth="true" hidden="false" outlineLevel="0" max="10" min="10" style="117" width="8.62"/>
    <col collapsed="false" customWidth="true" hidden="false" outlineLevel="0" max="11" min="11" style="117" width="6.62"/>
    <col collapsed="false" customWidth="true" hidden="false" outlineLevel="0" max="15" min="12" style="117" width="8.62"/>
    <col collapsed="false" customWidth="false" hidden="false" outlineLevel="0" max="257" min="16" style="117" width="8.99"/>
  </cols>
  <sheetData>
    <row r="1" customFormat="false" ht="14.25" hidden="false" customHeight="false" outlineLevel="0" collapsed="false">
      <c r="A1" s="118" t="s">
        <v>89</v>
      </c>
      <c r="B1" s="113"/>
      <c r="C1" s="113"/>
      <c r="D1" s="113"/>
      <c r="E1" s="113"/>
      <c r="F1" s="113"/>
      <c r="G1" s="113"/>
      <c r="H1" s="113"/>
      <c r="I1" s="113"/>
      <c r="J1" s="119"/>
      <c r="K1" s="120"/>
      <c r="L1" s="120"/>
      <c r="M1" s="120"/>
      <c r="N1" s="120"/>
      <c r="O1" s="121" t="s">
        <v>152</v>
      </c>
    </row>
    <row r="2" customFormat="false" ht="14.25" hidden="false" customHeight="false" outlineLevel="0" collapsed="false">
      <c r="A2" s="122" t="s">
        <v>91</v>
      </c>
      <c r="B2" s="123" t="s">
        <v>4</v>
      </c>
      <c r="C2" s="123"/>
      <c r="D2" s="123"/>
      <c r="E2" s="123"/>
      <c r="F2" s="123"/>
      <c r="G2" s="123"/>
      <c r="H2" s="123"/>
      <c r="I2" s="124" t="s">
        <v>5</v>
      </c>
      <c r="J2" s="124"/>
      <c r="K2" s="124"/>
      <c r="L2" s="124"/>
      <c r="M2" s="124"/>
      <c r="N2" s="124"/>
      <c r="O2" s="124"/>
    </row>
    <row r="3" customFormat="false" ht="13.5" hidden="false" customHeight="false" outlineLevel="0" collapsed="false">
      <c r="A3" s="122"/>
      <c r="B3" s="125"/>
      <c r="C3" s="126"/>
      <c r="D3" s="126"/>
      <c r="E3" s="126"/>
      <c r="F3" s="126"/>
      <c r="G3" s="127" t="s">
        <v>6</v>
      </c>
      <c r="H3" s="127"/>
      <c r="I3" s="126"/>
      <c r="J3" s="126"/>
      <c r="K3" s="126"/>
      <c r="L3" s="126"/>
      <c r="M3" s="126"/>
      <c r="N3" s="128" t="s">
        <v>6</v>
      </c>
      <c r="O3" s="128"/>
    </row>
    <row r="4" customFormat="false" ht="52.5" hidden="false" customHeight="true" outlineLevel="0" collapsed="false">
      <c r="A4" s="122"/>
      <c r="B4" s="129" t="s">
        <v>7</v>
      </c>
      <c r="C4" s="130" t="s">
        <v>8</v>
      </c>
      <c r="D4" s="130" t="s">
        <v>9</v>
      </c>
      <c r="E4" s="130" t="s">
        <v>10</v>
      </c>
      <c r="F4" s="131" t="s">
        <v>11</v>
      </c>
      <c r="G4" s="132" t="s">
        <v>92</v>
      </c>
      <c r="H4" s="133" t="s">
        <v>13</v>
      </c>
      <c r="I4" s="130" t="s">
        <v>7</v>
      </c>
      <c r="J4" s="130" t="s">
        <v>8</v>
      </c>
      <c r="K4" s="130" t="s">
        <v>9</v>
      </c>
      <c r="L4" s="130" t="s">
        <v>14</v>
      </c>
      <c r="M4" s="131" t="s">
        <v>11</v>
      </c>
      <c r="N4" s="134" t="s">
        <v>15</v>
      </c>
      <c r="O4" s="135" t="s">
        <v>16</v>
      </c>
    </row>
    <row r="5" customFormat="false" ht="13.5" hidden="false" customHeight="false" outlineLevel="0" collapsed="false">
      <c r="A5" s="250" t="s">
        <v>139</v>
      </c>
      <c r="B5" s="137" t="n">
        <v>38.1</v>
      </c>
      <c r="C5" s="138" t="n">
        <v>261128</v>
      </c>
      <c r="D5" s="138" t="n">
        <v>135</v>
      </c>
      <c r="E5" s="138" t="n">
        <v>565456</v>
      </c>
      <c r="F5" s="139" t="n">
        <v>2.17</v>
      </c>
      <c r="G5" s="140" t="n">
        <v>578289</v>
      </c>
      <c r="H5" s="141" t="n">
        <v>-2.22</v>
      </c>
      <c r="I5" s="142" t="n">
        <v>38.1</v>
      </c>
      <c r="J5" s="143" t="n">
        <v>261128</v>
      </c>
      <c r="K5" s="144" t="n">
        <v>135</v>
      </c>
      <c r="L5" s="138" t="n">
        <v>475085</v>
      </c>
      <c r="M5" s="145" t="n">
        <v>1.82</v>
      </c>
      <c r="N5" s="140" t="n">
        <v>463661</v>
      </c>
      <c r="O5" s="146" t="n">
        <v>2.46</v>
      </c>
    </row>
    <row r="6" customFormat="false" ht="13.5" hidden="false" customHeight="false" outlineLevel="0" collapsed="false">
      <c r="A6" s="250" t="s">
        <v>140</v>
      </c>
      <c r="B6" s="148" t="n">
        <v>38.1</v>
      </c>
      <c r="C6" s="138" t="n">
        <v>260081</v>
      </c>
      <c r="D6" s="138" t="n">
        <v>154</v>
      </c>
      <c r="E6" s="138" t="n">
        <v>576924</v>
      </c>
      <c r="F6" s="139" t="n">
        <v>2.22</v>
      </c>
      <c r="G6" s="140" t="n">
        <v>565456</v>
      </c>
      <c r="H6" s="141" t="n">
        <v>2.03</v>
      </c>
      <c r="I6" s="142" t="n">
        <v>38.1</v>
      </c>
      <c r="J6" s="143" t="n">
        <v>260081</v>
      </c>
      <c r="K6" s="149" t="n">
        <v>154</v>
      </c>
      <c r="L6" s="138" t="n">
        <v>497328</v>
      </c>
      <c r="M6" s="145" t="n">
        <v>1.91</v>
      </c>
      <c r="N6" s="140" t="n">
        <v>475085</v>
      </c>
      <c r="O6" s="146" t="n">
        <v>4.68</v>
      </c>
    </row>
    <row r="7" customFormat="false" ht="13.5" hidden="false" customHeight="false" outlineLevel="0" collapsed="false">
      <c r="A7" s="250" t="s">
        <v>141</v>
      </c>
      <c r="B7" s="150" t="n">
        <v>38.2</v>
      </c>
      <c r="C7" s="151" t="n">
        <v>261206</v>
      </c>
      <c r="D7" s="151" t="n">
        <v>151</v>
      </c>
      <c r="E7" s="151" t="n">
        <v>585020</v>
      </c>
      <c r="F7" s="152" t="n">
        <v>2.24</v>
      </c>
      <c r="G7" s="153" t="n">
        <v>576924</v>
      </c>
      <c r="H7" s="141" t="n">
        <v>1.4</v>
      </c>
      <c r="I7" s="154" t="n">
        <v>38.2</v>
      </c>
      <c r="J7" s="155" t="n">
        <v>261206</v>
      </c>
      <c r="K7" s="156" t="n">
        <v>151</v>
      </c>
      <c r="L7" s="151" t="n">
        <v>499201</v>
      </c>
      <c r="M7" s="157" t="n">
        <v>1.91</v>
      </c>
      <c r="N7" s="153" t="n">
        <v>497328</v>
      </c>
      <c r="O7" s="146" t="n">
        <v>0.38</v>
      </c>
    </row>
    <row r="8" customFormat="false" ht="13.5" hidden="false" customHeight="false" outlineLevel="0" collapsed="false">
      <c r="A8" s="250" t="s">
        <v>142</v>
      </c>
      <c r="B8" s="148" t="n">
        <v>38.5</v>
      </c>
      <c r="C8" s="138" t="n">
        <v>259305</v>
      </c>
      <c r="D8" s="138" t="n">
        <v>148</v>
      </c>
      <c r="E8" s="138" t="n">
        <v>588337</v>
      </c>
      <c r="F8" s="139" t="n">
        <v>2.27</v>
      </c>
      <c r="G8" s="140" t="n">
        <v>585020</v>
      </c>
      <c r="H8" s="141" t="n">
        <v>0.57</v>
      </c>
      <c r="I8" s="142" t="n">
        <v>38.5</v>
      </c>
      <c r="J8" s="143" t="n">
        <v>259305</v>
      </c>
      <c r="K8" s="149" t="n">
        <v>148</v>
      </c>
      <c r="L8" s="138" t="n">
        <v>508686</v>
      </c>
      <c r="M8" s="145" t="n">
        <v>1.96</v>
      </c>
      <c r="N8" s="140" t="n">
        <v>499201</v>
      </c>
      <c r="O8" s="158" t="n">
        <v>1.9</v>
      </c>
    </row>
    <row r="9" customFormat="false" ht="13.5" hidden="false" customHeight="false" outlineLevel="0" collapsed="false">
      <c r="A9" s="250" t="s">
        <v>143</v>
      </c>
      <c r="B9" s="148" t="n">
        <v>38.6</v>
      </c>
      <c r="C9" s="138" t="n">
        <v>259269</v>
      </c>
      <c r="D9" s="138" t="n">
        <v>151</v>
      </c>
      <c r="E9" s="138" t="n">
        <v>618581</v>
      </c>
      <c r="F9" s="139" t="n">
        <v>2.39</v>
      </c>
      <c r="G9" s="140" t="n">
        <v>588337</v>
      </c>
      <c r="H9" s="141" t="n">
        <v>5.14</v>
      </c>
      <c r="I9" s="142" t="n">
        <v>38.6</v>
      </c>
      <c r="J9" s="143" t="n">
        <v>259269</v>
      </c>
      <c r="K9" s="149" t="n">
        <v>151</v>
      </c>
      <c r="L9" s="138" t="n">
        <v>549627</v>
      </c>
      <c r="M9" s="145" t="n">
        <v>2.12</v>
      </c>
      <c r="N9" s="140" t="n">
        <v>508686</v>
      </c>
      <c r="O9" s="146" t="n">
        <v>8.05</v>
      </c>
    </row>
    <row r="10" customFormat="false" ht="13.5" hidden="false" customHeight="false" outlineLevel="0" collapsed="false">
      <c r="A10" s="250" t="s">
        <v>144</v>
      </c>
      <c r="B10" s="159" t="n">
        <v>38.7</v>
      </c>
      <c r="C10" s="160" t="n">
        <v>264120</v>
      </c>
      <c r="D10" s="160" t="n">
        <v>156</v>
      </c>
      <c r="E10" s="160" t="n">
        <v>623755</v>
      </c>
      <c r="F10" s="161" t="n">
        <v>2.36</v>
      </c>
      <c r="G10" s="162" t="n">
        <v>618581</v>
      </c>
      <c r="H10" s="141" t="n">
        <v>0.84</v>
      </c>
      <c r="I10" s="163" t="n">
        <v>38.7</v>
      </c>
      <c r="J10" s="160" t="n">
        <v>264120</v>
      </c>
      <c r="K10" s="160" t="n">
        <v>156</v>
      </c>
      <c r="L10" s="160" t="n">
        <v>567032</v>
      </c>
      <c r="M10" s="161" t="n">
        <v>2.15</v>
      </c>
      <c r="N10" s="164" t="n">
        <v>549627</v>
      </c>
      <c r="O10" s="146" t="n">
        <v>3.17</v>
      </c>
    </row>
    <row r="11" customFormat="false" ht="13.5" hidden="false" customHeight="false" outlineLevel="0" collapsed="false">
      <c r="A11" s="250" t="s">
        <v>145</v>
      </c>
      <c r="B11" s="165" t="n">
        <v>38.9</v>
      </c>
      <c r="C11" s="166" t="n">
        <v>267580</v>
      </c>
      <c r="D11" s="166" t="n">
        <v>140</v>
      </c>
      <c r="E11" s="166" t="n">
        <v>636843</v>
      </c>
      <c r="F11" s="167" t="n">
        <v>2.38</v>
      </c>
      <c r="G11" s="168" t="n">
        <v>623755</v>
      </c>
      <c r="H11" s="270" t="n">
        <v>2.1</v>
      </c>
      <c r="I11" s="165" t="n">
        <v>38.9</v>
      </c>
      <c r="J11" s="166" t="n">
        <v>267242</v>
      </c>
      <c r="K11" s="166" t="n">
        <v>138</v>
      </c>
      <c r="L11" s="166" t="n">
        <v>586744</v>
      </c>
      <c r="M11" s="167" t="n">
        <v>2.2</v>
      </c>
      <c r="N11" s="168" t="n">
        <v>567032</v>
      </c>
      <c r="O11" s="169" t="n">
        <v>3.48</v>
      </c>
    </row>
    <row r="12" customFormat="false" ht="13.5" hidden="false" customHeight="false" outlineLevel="0" collapsed="false">
      <c r="A12" s="250" t="s">
        <v>146</v>
      </c>
      <c r="B12" s="170" t="n">
        <v>39.2</v>
      </c>
      <c r="C12" s="171" t="n">
        <v>265441</v>
      </c>
      <c r="D12" s="171" t="n">
        <v>146</v>
      </c>
      <c r="E12" s="171" t="n">
        <v>617208</v>
      </c>
      <c r="F12" s="172" t="n">
        <v>2.33</v>
      </c>
      <c r="G12" s="173" t="n">
        <v>636843</v>
      </c>
      <c r="H12" s="169" t="n">
        <v>-3.08</v>
      </c>
      <c r="I12" s="170" t="n">
        <v>39.2</v>
      </c>
      <c r="J12" s="171" t="n">
        <v>265441</v>
      </c>
      <c r="K12" s="171" t="n">
        <v>146</v>
      </c>
      <c r="L12" s="171" t="n">
        <v>563359</v>
      </c>
      <c r="M12" s="172" t="n">
        <v>2.12</v>
      </c>
      <c r="N12" s="173" t="n">
        <v>586744</v>
      </c>
      <c r="O12" s="169" t="n">
        <v>-3.99</v>
      </c>
    </row>
    <row r="13" customFormat="false" ht="13.5" hidden="false" customHeight="false" outlineLevel="0" collapsed="false">
      <c r="A13" s="250" t="s">
        <v>147</v>
      </c>
      <c r="B13" s="170" t="n">
        <v>39</v>
      </c>
      <c r="C13" s="171" t="n">
        <v>265308</v>
      </c>
      <c r="D13" s="171" t="n">
        <v>143</v>
      </c>
      <c r="E13" s="171" t="n">
        <v>650950</v>
      </c>
      <c r="F13" s="172" t="n">
        <v>2.45</v>
      </c>
      <c r="G13" s="173" t="n">
        <v>617208</v>
      </c>
      <c r="H13" s="169" t="n">
        <v>5.47</v>
      </c>
      <c r="I13" s="170" t="n">
        <v>39</v>
      </c>
      <c r="J13" s="171" t="n">
        <v>265308</v>
      </c>
      <c r="K13" s="171" t="n">
        <v>143</v>
      </c>
      <c r="L13" s="171" t="n">
        <v>604290</v>
      </c>
      <c r="M13" s="172" t="n">
        <v>2.28</v>
      </c>
      <c r="N13" s="173" t="n">
        <v>563359</v>
      </c>
      <c r="O13" s="169" t="n">
        <v>7.27</v>
      </c>
    </row>
    <row r="14" customFormat="false" ht="14.25" hidden="false" customHeight="false" outlineLevel="0" collapsed="false">
      <c r="A14" s="254" t="s">
        <v>102</v>
      </c>
      <c r="B14" s="175" t="n">
        <v>39.3</v>
      </c>
      <c r="C14" s="176" t="n">
        <v>264923</v>
      </c>
      <c r="D14" s="176" t="n">
        <v>148</v>
      </c>
      <c r="E14" s="176" t="n">
        <v>655107</v>
      </c>
      <c r="F14" s="177" t="n">
        <v>2.47</v>
      </c>
      <c r="G14" s="178" t="n">
        <v>650950</v>
      </c>
      <c r="H14" s="179" t="n">
        <v>0.64</v>
      </c>
      <c r="I14" s="175" t="n">
        <v>39.3</v>
      </c>
      <c r="J14" s="176" t="n">
        <v>265462</v>
      </c>
      <c r="K14" s="176" t="n">
        <v>146</v>
      </c>
      <c r="L14" s="176" t="n">
        <v>601244</v>
      </c>
      <c r="M14" s="177" t="n">
        <v>2.26</v>
      </c>
      <c r="N14" s="178" t="n">
        <v>604290</v>
      </c>
      <c r="O14" s="179" t="n">
        <v>-0.5</v>
      </c>
    </row>
    <row r="15" customFormat="false" ht="13.5" hidden="false" customHeight="false" outlineLevel="0" collapsed="false">
      <c r="A15" s="180" t="s">
        <v>103</v>
      </c>
      <c r="B15" s="181" t="n">
        <v>39.7</v>
      </c>
      <c r="C15" s="182" t="n">
        <v>269870</v>
      </c>
      <c r="D15" s="182" t="n">
        <v>122</v>
      </c>
      <c r="E15" s="182" t="n">
        <v>625255</v>
      </c>
      <c r="F15" s="183" t="n">
        <v>2.32</v>
      </c>
      <c r="G15" s="184" t="n">
        <v>655107</v>
      </c>
      <c r="H15" s="185" t="n">
        <v>-4.56</v>
      </c>
      <c r="I15" s="181" t="n">
        <v>39.7</v>
      </c>
      <c r="J15" s="182" t="n">
        <v>269870</v>
      </c>
      <c r="K15" s="182" t="n">
        <v>122</v>
      </c>
      <c r="L15" s="182" t="n">
        <v>568733</v>
      </c>
      <c r="M15" s="183" t="n">
        <v>2.11</v>
      </c>
      <c r="N15" s="184" t="n">
        <v>601244</v>
      </c>
      <c r="O15" s="185" t="n">
        <v>-5.41</v>
      </c>
    </row>
    <row r="16" customFormat="false" ht="14.25" hidden="false" customHeight="false" outlineLevel="0" collapsed="false">
      <c r="A16" s="186" t="s">
        <v>104</v>
      </c>
      <c r="B16" s="187" t="n">
        <v>39.3</v>
      </c>
      <c r="C16" s="188" t="n">
        <v>264923</v>
      </c>
      <c r="D16" s="188" t="n">
        <v>148</v>
      </c>
      <c r="E16" s="188" t="n">
        <v>655107</v>
      </c>
      <c r="F16" s="189" t="n">
        <v>2.47</v>
      </c>
      <c r="G16" s="190" t="n">
        <v>650950</v>
      </c>
      <c r="H16" s="191" t="n">
        <v>0.64</v>
      </c>
      <c r="I16" s="187" t="n">
        <v>39.3</v>
      </c>
      <c r="J16" s="188" t="n">
        <v>265462</v>
      </c>
      <c r="K16" s="188" t="n">
        <v>146</v>
      </c>
      <c r="L16" s="188" t="n">
        <v>601244</v>
      </c>
      <c r="M16" s="189" t="n">
        <v>2.26</v>
      </c>
      <c r="N16" s="190" t="n">
        <v>604290</v>
      </c>
      <c r="O16" s="191" t="n">
        <v>-0.5</v>
      </c>
    </row>
    <row r="17" customFormat="false" ht="14.25" hidden="false" customHeight="false" outlineLevel="0" collapsed="false">
      <c r="A17" s="256" t="s">
        <v>148</v>
      </c>
      <c r="B17" s="193" t="n">
        <v>0.400000000000006</v>
      </c>
      <c r="C17" s="194" t="n">
        <v>4947</v>
      </c>
      <c r="D17" s="195" t="n">
        <v>-26</v>
      </c>
      <c r="E17" s="196" t="n">
        <v>-29852</v>
      </c>
      <c r="F17" s="197" t="n">
        <v>-0.15</v>
      </c>
      <c r="G17" s="198" t="n">
        <v>4157</v>
      </c>
      <c r="H17" s="199" t="n">
        <v>-5.2</v>
      </c>
      <c r="I17" s="200" t="n">
        <v>0.400000000000006</v>
      </c>
      <c r="J17" s="194" t="n">
        <v>4408</v>
      </c>
      <c r="K17" s="195" t="n">
        <v>-24</v>
      </c>
      <c r="L17" s="196" t="n">
        <v>-32511</v>
      </c>
      <c r="M17" s="197" t="n">
        <v>-0.15</v>
      </c>
      <c r="N17" s="201" t="n">
        <v>-3046</v>
      </c>
      <c r="O17" s="199" t="n">
        <v>-4.91</v>
      </c>
    </row>
    <row r="18" customFormat="false" ht="13.5" hidden="false" customHeight="true" outlineLevel="0" collapsed="false">
      <c r="A18" s="202" t="s">
        <v>106</v>
      </c>
      <c r="B18" s="202"/>
      <c r="C18" s="202"/>
      <c r="D18" s="202"/>
      <c r="E18" s="202"/>
      <c r="F18" s="202"/>
      <c r="G18" s="202"/>
      <c r="H18" s="202"/>
      <c r="I18" s="202"/>
      <c r="J18" s="202"/>
      <c r="K18" s="202"/>
      <c r="L18" s="202"/>
      <c r="M18" s="202"/>
      <c r="N18" s="202"/>
      <c r="O18" s="202"/>
      <c r="P18" s="203"/>
    </row>
    <row r="19" customFormat="false" ht="13.5" hidden="false" customHeight="false" outlineLevel="0" collapsed="false">
      <c r="A19" s="202"/>
      <c r="B19" s="202"/>
      <c r="C19" s="202"/>
      <c r="D19" s="202"/>
      <c r="E19" s="202"/>
      <c r="F19" s="202"/>
      <c r="G19" s="202"/>
      <c r="H19" s="202"/>
      <c r="I19" s="202"/>
      <c r="J19" s="202"/>
      <c r="K19" s="202"/>
      <c r="L19" s="202"/>
      <c r="M19" s="202"/>
      <c r="N19" s="202"/>
      <c r="O19" s="202"/>
    </row>
    <row r="20" customFormat="false" ht="13.5" hidden="false" customHeight="false" outlineLevel="0" collapsed="false">
      <c r="A20" s="202"/>
      <c r="B20" s="202"/>
      <c r="C20" s="202"/>
      <c r="D20" s="202"/>
      <c r="E20" s="202"/>
      <c r="F20" s="202"/>
      <c r="G20" s="202"/>
      <c r="H20" s="202"/>
      <c r="I20" s="202"/>
      <c r="J20" s="202"/>
      <c r="K20" s="202"/>
      <c r="L20" s="202"/>
      <c r="M20" s="202"/>
      <c r="N20" s="202"/>
      <c r="O20" s="202"/>
    </row>
    <row r="21" customFormat="false" ht="13.5" hidden="false" customHeight="false" outlineLevel="0" collapsed="false">
      <c r="A21" s="202"/>
      <c r="B21" s="202"/>
      <c r="C21" s="202"/>
      <c r="D21" s="202"/>
      <c r="E21" s="202"/>
      <c r="F21" s="202"/>
      <c r="G21" s="202"/>
      <c r="H21" s="202"/>
      <c r="I21" s="202"/>
      <c r="J21" s="202"/>
      <c r="K21" s="202"/>
      <c r="L21" s="202"/>
      <c r="M21" s="202"/>
      <c r="N21" s="202"/>
      <c r="O21" s="202"/>
    </row>
    <row r="22" customFormat="false" ht="13.5" hidden="false" customHeight="false" outlineLevel="0" collapsed="false">
      <c r="A22" s="202"/>
      <c r="B22" s="202"/>
      <c r="C22" s="202"/>
      <c r="D22" s="202"/>
      <c r="E22" s="202"/>
      <c r="F22" s="202"/>
      <c r="G22" s="202"/>
      <c r="H22" s="202"/>
      <c r="I22" s="202"/>
      <c r="J22" s="202"/>
      <c r="K22" s="202"/>
      <c r="L22" s="202"/>
      <c r="M22" s="202"/>
      <c r="N22" s="202"/>
      <c r="O22" s="202"/>
    </row>
    <row r="23" customFormat="false" ht="13.5" hidden="false" customHeight="false" outlineLevel="0" collapsed="false">
      <c r="A23" s="202"/>
      <c r="B23" s="202"/>
      <c r="C23" s="202"/>
      <c r="D23" s="202"/>
      <c r="E23" s="202"/>
      <c r="F23" s="202"/>
      <c r="G23" s="202"/>
      <c r="H23" s="202"/>
      <c r="I23" s="202"/>
      <c r="J23" s="202"/>
      <c r="K23" s="202"/>
      <c r="L23" s="202"/>
      <c r="M23" s="202"/>
      <c r="N23" s="202"/>
      <c r="O23" s="202"/>
    </row>
    <row r="24" customFormat="false" ht="13.5" hidden="false" customHeight="false" outlineLevel="0" collapsed="false">
      <c r="A24" s="202"/>
      <c r="B24" s="202"/>
      <c r="C24" s="202"/>
      <c r="D24" s="202"/>
      <c r="E24" s="202"/>
      <c r="F24" s="202"/>
      <c r="G24" s="202"/>
      <c r="H24" s="202"/>
      <c r="I24" s="202"/>
      <c r="J24" s="202"/>
      <c r="K24" s="202"/>
      <c r="L24" s="202"/>
      <c r="M24" s="202"/>
      <c r="N24" s="202"/>
      <c r="O24" s="202"/>
    </row>
    <row r="25" customFormat="false" ht="13.5" hidden="false" customHeight="false" outlineLevel="0" collapsed="false">
      <c r="A25" s="202"/>
      <c r="B25" s="202"/>
      <c r="C25" s="202"/>
      <c r="D25" s="202"/>
      <c r="E25" s="202"/>
      <c r="F25" s="202"/>
      <c r="G25" s="202"/>
      <c r="H25" s="202"/>
      <c r="I25" s="202"/>
      <c r="J25" s="202"/>
      <c r="K25" s="202"/>
      <c r="L25" s="202"/>
      <c r="M25" s="202"/>
      <c r="N25" s="202"/>
      <c r="O25" s="202"/>
    </row>
    <row r="26" customFormat="false" ht="13.5" hidden="false" customHeight="false" outlineLevel="0" collapsed="false">
      <c r="A26" s="202"/>
      <c r="B26" s="202"/>
      <c r="C26" s="202"/>
      <c r="D26" s="202"/>
      <c r="E26" s="202"/>
      <c r="F26" s="202"/>
      <c r="G26" s="202"/>
      <c r="H26" s="202"/>
      <c r="I26" s="202"/>
      <c r="J26" s="202"/>
      <c r="K26" s="202"/>
      <c r="L26" s="202"/>
      <c r="M26" s="202"/>
      <c r="N26" s="202"/>
      <c r="O26" s="202"/>
    </row>
    <row r="27" customFormat="false" ht="13.5" hidden="false" customHeight="true" outlineLevel="0" collapsed="false">
      <c r="A27" s="204"/>
      <c r="B27" s="204"/>
      <c r="C27" s="204"/>
      <c r="D27" s="204"/>
      <c r="E27" s="204"/>
      <c r="F27" s="204"/>
      <c r="G27" s="204"/>
      <c r="H27" s="204"/>
      <c r="I27" s="204"/>
      <c r="J27" s="120"/>
      <c r="K27" s="120"/>
      <c r="L27" s="120"/>
      <c r="M27" s="120"/>
      <c r="N27" s="120"/>
      <c r="O27" s="120"/>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7</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8</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9</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10</v>
      </c>
      <c r="B33" s="212"/>
      <c r="C33" s="212"/>
      <c r="D33" s="212"/>
      <c r="E33" s="212"/>
      <c r="F33" s="212"/>
      <c r="G33" s="212"/>
      <c r="H33" s="212"/>
      <c r="I33" s="212"/>
      <c r="J33" s="212"/>
      <c r="K33" s="212"/>
      <c r="L33" s="212"/>
      <c r="M33" s="212"/>
      <c r="N33" s="212"/>
      <c r="O33" s="212"/>
    </row>
    <row r="34" customFormat="false" ht="25.5" hidden="false" customHeight="true" outlineLevel="0" collapsed="false">
      <c r="A34" s="213"/>
      <c r="B34" s="214"/>
      <c r="C34" s="215" t="s">
        <v>111</v>
      </c>
      <c r="D34" s="214"/>
      <c r="E34" s="214"/>
      <c r="F34" s="214"/>
      <c r="G34" s="214"/>
      <c r="H34" s="214"/>
      <c r="I34" s="214"/>
      <c r="J34" s="214"/>
      <c r="K34" s="214"/>
      <c r="L34" s="214"/>
      <c r="M34" s="214"/>
      <c r="N34" s="214"/>
      <c r="O34" s="216"/>
    </row>
    <row r="35" customFormat="false" ht="39" hidden="false" customHeight="true" outlineLevel="0" collapsed="false">
      <c r="A35" s="217"/>
      <c r="B35" s="218" t="s">
        <v>112</v>
      </c>
      <c r="C35" s="218"/>
      <c r="D35" s="218"/>
      <c r="E35" s="218"/>
      <c r="F35" s="218"/>
      <c r="G35" s="218"/>
      <c r="H35" s="218"/>
      <c r="I35" s="218"/>
      <c r="J35" s="218"/>
      <c r="K35" s="218"/>
      <c r="L35" s="218"/>
      <c r="M35" s="218"/>
      <c r="N35" s="219"/>
      <c r="O35" s="220"/>
    </row>
    <row r="36" customFormat="false" ht="24.75" hidden="false" customHeight="true" outlineLevel="0" collapsed="false">
      <c r="A36" s="217"/>
      <c r="B36" s="221"/>
      <c r="C36" s="221"/>
      <c r="D36" s="222" t="s">
        <v>113</v>
      </c>
      <c r="E36" s="223"/>
      <c r="F36" s="223"/>
      <c r="G36" s="223"/>
      <c r="H36" s="223"/>
      <c r="I36" s="223"/>
      <c r="J36" s="223"/>
      <c r="K36" s="223"/>
      <c r="L36" s="223"/>
      <c r="M36" s="219"/>
      <c r="N36" s="219"/>
      <c r="O36" s="220"/>
    </row>
    <row r="37" customFormat="false" ht="24" hidden="false" customHeight="true" outlineLevel="0" collapsed="false">
      <c r="A37" s="217"/>
      <c r="B37" s="221"/>
      <c r="C37" s="221"/>
      <c r="D37" s="222" t="s">
        <v>114</v>
      </c>
      <c r="E37" s="223"/>
      <c r="F37" s="223"/>
      <c r="G37" s="223"/>
      <c r="H37" s="223"/>
      <c r="I37" s="223"/>
      <c r="J37" s="223"/>
      <c r="K37" s="223"/>
      <c r="L37" s="223"/>
      <c r="M37" s="219"/>
      <c r="N37" s="219"/>
      <c r="O37" s="220"/>
    </row>
    <row r="38" customFormat="false" ht="24" hidden="false" customHeight="true" outlineLevel="0" collapsed="false">
      <c r="A38" s="217"/>
      <c r="B38" s="221"/>
      <c r="C38" s="221"/>
      <c r="D38" s="222" t="s">
        <v>115</v>
      </c>
      <c r="E38" s="223"/>
      <c r="F38" s="223"/>
      <c r="G38" s="223"/>
      <c r="H38" s="223"/>
      <c r="I38" s="223"/>
      <c r="J38" s="223"/>
      <c r="K38" s="223"/>
      <c r="L38" s="223"/>
      <c r="M38" s="219"/>
      <c r="N38" s="219"/>
      <c r="O38" s="220"/>
    </row>
    <row r="39" customFormat="false" ht="19.5" hidden="false" customHeight="true" outlineLevel="0" collapsed="false">
      <c r="A39" s="224"/>
      <c r="B39" s="221"/>
      <c r="C39" s="221"/>
      <c r="D39" s="225" t="s">
        <v>116</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2" t="s">
        <v>117</v>
      </c>
      <c r="B41" s="212"/>
      <c r="C41" s="212"/>
      <c r="D41" s="212"/>
      <c r="E41" s="212"/>
      <c r="F41" s="212"/>
      <c r="G41" s="212"/>
      <c r="H41" s="212"/>
      <c r="I41" s="212"/>
      <c r="J41" s="212"/>
      <c r="K41" s="212"/>
      <c r="L41" s="212"/>
      <c r="M41" s="212"/>
      <c r="N41" s="212"/>
      <c r="O41" s="212"/>
    </row>
    <row r="42" customFormat="false" ht="23.25" hidden="false" customHeight="true" outlineLevel="0" collapsed="false">
      <c r="A42" s="213"/>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8</v>
      </c>
      <c r="B43" s="233"/>
      <c r="C43" s="233"/>
      <c r="D43" s="233"/>
      <c r="E43" s="221"/>
      <c r="F43" s="234" t="s">
        <v>119</v>
      </c>
      <c r="G43" s="235"/>
      <c r="H43" s="235"/>
      <c r="I43" s="227"/>
      <c r="J43" s="227"/>
      <c r="K43" s="227"/>
      <c r="L43" s="236"/>
      <c r="M43" s="237" t="s">
        <v>120</v>
      </c>
      <c r="N43" s="227"/>
      <c r="O43" s="228"/>
    </row>
    <row r="44" customFormat="false" ht="13.5" hidden="false" customHeight="false" outlineLevel="0" collapsed="false">
      <c r="A44" s="232" t="s">
        <v>121</v>
      </c>
      <c r="B44" s="233"/>
      <c r="C44" s="233"/>
      <c r="D44" s="233"/>
      <c r="E44" s="221"/>
      <c r="F44" s="234" t="s">
        <v>122</v>
      </c>
      <c r="G44" s="235"/>
      <c r="H44" s="235"/>
      <c r="I44" s="227"/>
      <c r="J44" s="227"/>
      <c r="K44" s="227"/>
      <c r="L44" s="236"/>
      <c r="M44" s="237" t="s">
        <v>123</v>
      </c>
      <c r="N44" s="227"/>
      <c r="O44" s="228"/>
    </row>
    <row r="45" customFormat="false" ht="13.5" hidden="false" customHeight="false" outlineLevel="0" collapsed="false">
      <c r="A45" s="232" t="s">
        <v>124</v>
      </c>
      <c r="B45" s="233"/>
      <c r="C45" s="233"/>
      <c r="D45" s="233"/>
      <c r="E45" s="221"/>
      <c r="F45" s="234" t="s">
        <v>125</v>
      </c>
      <c r="G45" s="235"/>
      <c r="H45" s="235"/>
      <c r="I45" s="227"/>
      <c r="J45" s="227"/>
      <c r="K45" s="227"/>
      <c r="L45" s="236"/>
      <c r="M45" s="237" t="s">
        <v>126</v>
      </c>
      <c r="N45" s="227"/>
      <c r="O45" s="228"/>
    </row>
    <row r="46" customFormat="false" ht="13.5" hidden="false" customHeight="false" outlineLevel="0" collapsed="false">
      <c r="A46" s="232" t="s">
        <v>127</v>
      </c>
      <c r="B46" s="233"/>
      <c r="C46" s="233"/>
      <c r="D46" s="233"/>
      <c r="E46" s="221"/>
      <c r="F46" s="234" t="s">
        <v>128</v>
      </c>
      <c r="G46" s="235"/>
      <c r="H46" s="235"/>
      <c r="I46" s="227"/>
      <c r="J46" s="227"/>
      <c r="K46" s="227"/>
      <c r="L46" s="236"/>
      <c r="M46" s="237" t="s">
        <v>129</v>
      </c>
      <c r="N46" s="227"/>
      <c r="O46" s="228"/>
    </row>
    <row r="47" customFormat="false" ht="13.5" hidden="false" customHeight="false" outlineLevel="0" collapsed="false">
      <c r="A47" s="232"/>
      <c r="B47" s="233"/>
      <c r="C47" s="233"/>
      <c r="D47" s="233"/>
      <c r="E47" s="221"/>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221"/>
      <c r="F49" s="235"/>
      <c r="G49" s="235"/>
      <c r="H49" s="227"/>
      <c r="I49" s="227"/>
      <c r="J49" s="227"/>
      <c r="K49" s="227"/>
      <c r="L49" s="227"/>
      <c r="M49" s="227"/>
      <c r="N49" s="227"/>
      <c r="O49" s="228"/>
    </row>
    <row r="50" customFormat="false" ht="27" hidden="false" customHeight="true" outlineLevel="0" collapsed="false">
      <c r="A50" s="240" t="s">
        <v>130</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31</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32</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33</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34</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35</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36</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20-06-16T06:22:44Z</cp:lastPrinted>
  <dcterms:modified xsi:type="dcterms:W3CDTF">2020-07-29T07:38:12Z</dcterms:modified>
  <cp:revision>0</cp:revision>
  <dc:subject/>
  <dc:title/>
</cp:coreProperties>
</file>