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156">
  <si>
    <r>
      <rPr>
        <sz val="16"/>
        <rFont val="ＭＳ 明朝"/>
        <family val="1"/>
        <charset val="128"/>
      </rPr>
      <t xml:space="preserve">2019</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X</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t>
    </r>
    <r>
      <rPr>
        <sz val="9"/>
        <rFont val="Noto Sans"/>
        <family val="2"/>
      </rPr>
      <t xml:space="preserve">年 最 終 集 計</t>
    </r>
  </si>
  <si>
    <r>
      <rPr>
        <sz val="9"/>
        <rFont val="ＭＳ 明朝"/>
        <family val="1"/>
        <charset val="128"/>
      </rPr>
      <t xml:space="preserve"> 2010</t>
    </r>
    <r>
      <rPr>
        <sz val="9"/>
        <rFont val="Noto Sans"/>
        <family val="2"/>
      </rPr>
      <t xml:space="preserve">年 最 終 集 計</t>
    </r>
  </si>
  <si>
    <r>
      <rPr>
        <sz val="9"/>
        <rFont val="ＭＳ 明朝"/>
        <family val="1"/>
        <charset val="128"/>
      </rPr>
      <t xml:space="preserve"> 2011</t>
    </r>
    <r>
      <rPr>
        <sz val="9"/>
        <rFont val="Noto Sans"/>
        <family val="2"/>
      </rPr>
      <t xml:space="preserve">年 最 終 集 計</t>
    </r>
  </si>
  <si>
    <r>
      <rPr>
        <sz val="9"/>
        <rFont val="ＭＳ 明朝"/>
        <family val="1"/>
        <charset val="128"/>
      </rPr>
      <t xml:space="preserve"> 2012</t>
    </r>
    <r>
      <rPr>
        <sz val="9"/>
        <rFont val="Noto Sans"/>
        <family val="2"/>
      </rPr>
      <t xml:space="preserve">年 最 終 集 計</t>
    </r>
  </si>
  <si>
    <r>
      <rPr>
        <sz val="9"/>
        <rFont val="ＭＳ 明朝"/>
        <family val="1"/>
        <charset val="128"/>
      </rPr>
      <t xml:space="preserve"> 2013</t>
    </r>
    <r>
      <rPr>
        <sz val="9"/>
        <rFont val="Noto Sans"/>
        <family val="2"/>
      </rPr>
      <t xml:space="preserve">年 最 終 集 計</t>
    </r>
  </si>
  <si>
    <r>
      <rPr>
        <sz val="9"/>
        <rFont val="ＭＳ 明朝"/>
        <family val="1"/>
        <charset val="128"/>
      </rPr>
      <t xml:space="preserve"> 2014</t>
    </r>
    <r>
      <rPr>
        <sz val="9"/>
        <rFont val="Noto Sans"/>
        <family val="2"/>
      </rPr>
      <t xml:space="preserve">年 最 終 集 計</t>
    </r>
  </si>
  <si>
    <r>
      <rPr>
        <sz val="9"/>
        <rFont val="ＭＳ 明朝"/>
        <family val="1"/>
        <charset val="128"/>
      </rPr>
      <t xml:space="preserve"> 2015</t>
    </r>
    <r>
      <rPr>
        <sz val="9"/>
        <rFont val="Noto Sans"/>
        <family val="2"/>
      </rPr>
      <t xml:space="preserve">年 最 終 集 計</t>
    </r>
  </si>
  <si>
    <r>
      <rPr>
        <sz val="9"/>
        <rFont val="ＭＳ 明朝"/>
        <family val="1"/>
        <charset val="128"/>
      </rPr>
      <t xml:space="preserve"> 2016</t>
    </r>
    <r>
      <rPr>
        <sz val="9"/>
        <rFont val="Noto Sans"/>
        <family val="2"/>
      </rPr>
      <t xml:space="preserve">年 最 終 集 計</t>
    </r>
  </si>
  <si>
    <r>
      <rPr>
        <sz val="9"/>
        <rFont val="ＭＳ 明朝"/>
        <family val="1"/>
        <charset val="128"/>
      </rPr>
      <t xml:space="preserve"> 2017</t>
    </r>
    <r>
      <rPr>
        <sz val="9"/>
        <rFont val="Noto Sans"/>
        <family val="2"/>
      </rPr>
      <t xml:space="preserve">年 最 終 集 計</t>
    </r>
  </si>
  <si>
    <r>
      <rPr>
        <sz val="9"/>
        <rFont val="ＭＳ 明朝"/>
        <family val="1"/>
        <charset val="128"/>
      </rPr>
      <t xml:space="preserve"> 2018</t>
    </r>
    <r>
      <rPr>
        <sz val="9"/>
        <rFont val="Noto Sans"/>
        <family val="2"/>
      </rPr>
      <t xml:space="preserve">年 最 終 集 計</t>
    </r>
  </si>
  <si>
    <r>
      <rPr>
        <sz val="9"/>
        <rFont val="ＭＳ 明朝"/>
        <family val="1"/>
        <charset val="128"/>
      </rPr>
      <t xml:space="preserve">2019</t>
    </r>
    <r>
      <rPr>
        <sz val="9"/>
        <rFont val="Noto Sans"/>
        <family val="2"/>
      </rPr>
      <t xml:space="preserve">年 最終集計 </t>
    </r>
    <r>
      <rPr>
        <sz val="9"/>
        <rFont val="ＭＳ 明朝"/>
        <family val="1"/>
        <charset val="128"/>
      </rPr>
      <t xml:space="preserve">(A)</t>
    </r>
  </si>
  <si>
    <r>
      <rPr>
        <sz val="9"/>
        <rFont val="ＭＳ 明朝"/>
        <family val="1"/>
        <charset val="128"/>
      </rPr>
      <t xml:space="preserve">2018</t>
    </r>
    <r>
      <rPr>
        <sz val="9"/>
        <rFont val="Noto Sans"/>
        <family val="2"/>
      </rPr>
      <t xml:space="preserve">年 最終集計 </t>
    </r>
    <r>
      <rPr>
        <sz val="9"/>
        <rFont val="ＭＳ 明朝"/>
        <family val="1"/>
        <charset val="128"/>
      </rPr>
      <t xml:space="preserve">(B)</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2019</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018</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ＭＳ 明朝"/>
        <family val="1"/>
        <charset val="128"/>
      </rPr>
      <t xml:space="preserve">2019</t>
    </r>
    <r>
      <rPr>
        <sz val="16"/>
        <rFont val="Noto Sans"/>
        <family val="2"/>
      </rPr>
      <t xml:space="preserve">年　夏季一時金要求・妥結確報（最終結果）</t>
    </r>
  </si>
  <si>
    <t xml:space="preserve">静岡県東部県民生活センター</t>
  </si>
  <si>
    <t xml:space="preserve">東部</t>
  </si>
  <si>
    <r>
      <rPr>
        <sz val="9"/>
        <rFont val="ＭＳ 明朝"/>
        <family val="1"/>
        <charset val="128"/>
      </rPr>
      <t xml:space="preserve"> 2009 </t>
    </r>
    <r>
      <rPr>
        <sz val="9"/>
        <rFont val="Noto Sans"/>
        <family val="2"/>
      </rPr>
      <t xml:space="preserve">年 最 終 集 計</t>
    </r>
  </si>
  <si>
    <r>
      <rPr>
        <sz val="9"/>
        <rFont val="ＭＳ 明朝"/>
        <family val="1"/>
        <charset val="128"/>
      </rPr>
      <t xml:space="preserve"> 2010 </t>
    </r>
    <r>
      <rPr>
        <sz val="9"/>
        <rFont val="Noto Sans"/>
        <family val="2"/>
      </rPr>
      <t xml:space="preserve">年 最 終 集 計</t>
    </r>
  </si>
  <si>
    <r>
      <rPr>
        <sz val="9"/>
        <rFont val="ＭＳ 明朝"/>
        <family val="1"/>
        <charset val="128"/>
      </rPr>
      <t xml:space="preserve"> 2011 </t>
    </r>
    <r>
      <rPr>
        <sz val="9"/>
        <rFont val="Noto Sans"/>
        <family val="2"/>
      </rPr>
      <t xml:space="preserve">年 最 終 集 計</t>
    </r>
  </si>
  <si>
    <r>
      <rPr>
        <sz val="9"/>
        <rFont val="ＭＳ 明朝"/>
        <family val="1"/>
        <charset val="128"/>
      </rPr>
      <t xml:space="preserve"> 2012 </t>
    </r>
    <r>
      <rPr>
        <sz val="9"/>
        <rFont val="Noto Sans"/>
        <family val="2"/>
      </rPr>
      <t xml:space="preserve">年 最 終 集 計</t>
    </r>
  </si>
  <si>
    <r>
      <rPr>
        <sz val="9"/>
        <rFont val="ＭＳ 明朝"/>
        <family val="1"/>
        <charset val="128"/>
      </rPr>
      <t xml:space="preserve"> 2013 </t>
    </r>
    <r>
      <rPr>
        <sz val="9"/>
        <rFont val="Noto Sans"/>
        <family val="2"/>
      </rPr>
      <t xml:space="preserve">年 最 終 集 計</t>
    </r>
  </si>
  <si>
    <r>
      <rPr>
        <sz val="9"/>
        <rFont val="ＭＳ 明朝"/>
        <family val="1"/>
        <charset val="128"/>
      </rPr>
      <t xml:space="preserve"> 2014 </t>
    </r>
    <r>
      <rPr>
        <sz val="9"/>
        <rFont val="Noto Sans"/>
        <family val="2"/>
      </rPr>
      <t xml:space="preserve">年 最 終 集 計</t>
    </r>
  </si>
  <si>
    <r>
      <rPr>
        <sz val="9"/>
        <rFont val="ＭＳ 明朝"/>
        <family val="1"/>
        <charset val="128"/>
      </rPr>
      <t xml:space="preserve"> 2015 </t>
    </r>
    <r>
      <rPr>
        <sz val="9"/>
        <rFont val="Noto Sans"/>
        <family val="2"/>
      </rPr>
      <t xml:space="preserve">年 最 終 集 計</t>
    </r>
  </si>
  <si>
    <r>
      <rPr>
        <sz val="9"/>
        <rFont val="ＭＳ 明朝"/>
        <family val="1"/>
        <charset val="128"/>
      </rPr>
      <t xml:space="preserve"> 2016 </t>
    </r>
    <r>
      <rPr>
        <sz val="9"/>
        <rFont val="Noto Sans"/>
        <family val="2"/>
      </rPr>
      <t xml:space="preserve">年 最 終 集 計</t>
    </r>
  </si>
  <si>
    <r>
      <rPr>
        <sz val="9"/>
        <rFont val="ＭＳ 明朝"/>
        <family val="1"/>
        <charset val="128"/>
      </rPr>
      <t xml:space="preserve"> 2017 </t>
    </r>
    <r>
      <rPr>
        <sz val="9"/>
        <rFont val="Noto Sans"/>
        <family val="2"/>
      </rPr>
      <t xml:space="preserve">年 最 終 集 計</t>
    </r>
  </si>
  <si>
    <r>
      <rPr>
        <sz val="9"/>
        <rFont val="ＭＳ 明朝"/>
        <family val="1"/>
        <charset val="128"/>
      </rPr>
      <t xml:space="preserve"> 2018 </t>
    </r>
    <r>
      <rPr>
        <sz val="9"/>
        <rFont val="Noto Sans"/>
        <family val="2"/>
      </rPr>
      <t xml:space="preserve">年 最 終 集 計</t>
    </r>
  </si>
  <si>
    <t xml:space="preserve">静岡県中部県民生活センター</t>
  </si>
  <si>
    <t xml:space="preserve">中部</t>
  </si>
  <si>
    <r>
      <rPr>
        <sz val="9"/>
        <rFont val="ＭＳ 明朝"/>
        <family val="1"/>
        <charset val="128"/>
      </rPr>
      <t xml:space="preserve">2019</t>
    </r>
    <r>
      <rPr>
        <sz val="9"/>
        <rFont val="Noto Sans"/>
        <family val="2"/>
      </rPr>
      <t xml:space="preserve">年最終集計 </t>
    </r>
    <r>
      <rPr>
        <sz val="9"/>
        <rFont val="ＭＳ 明朝"/>
        <family val="1"/>
        <charset val="128"/>
      </rPr>
      <t xml:space="preserve">(A)</t>
    </r>
  </si>
  <si>
    <r>
      <rPr>
        <sz val="9"/>
        <rFont val="ＭＳ 明朝"/>
        <family val="1"/>
        <charset val="128"/>
      </rPr>
      <t xml:space="preserve">2018</t>
    </r>
    <r>
      <rPr>
        <sz val="9"/>
        <rFont val="Noto Sans"/>
        <family val="2"/>
      </rPr>
      <t xml:space="preserve">年最終集計 </t>
    </r>
    <r>
      <rPr>
        <sz val="9"/>
        <rFont val="ＭＳ 明朝"/>
        <family val="1"/>
        <charset val="128"/>
      </rPr>
      <t xml:space="preserve">(B)</t>
    </r>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0"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center" vertical="bottom" textRotation="0" wrapText="false" indent="0" shrinkToFit="false"/>
      <protection locked="true" hidden="false"/>
    </xf>
    <xf numFmtId="173" fontId="29" fillId="0" borderId="55"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center"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6" xfId="16" applyFont="true" applyBorder="true" applyAlignment="true" applyProtection="true">
      <alignment horizontal="right" vertical="bottom" textRotation="0" wrapText="false" indent="0" shrinkToFit="false"/>
      <protection locked="true" hidden="false"/>
    </xf>
    <xf numFmtId="173" fontId="29" fillId="0" borderId="57" xfId="0" applyFont="true" applyBorder="true" applyAlignment="true" applyProtection="true">
      <alignment horizontal="right" vertical="bottom" textRotation="0" wrapText="false" indent="0" shrinkToFit="false"/>
      <protection locked="true" hidden="false"/>
    </xf>
    <xf numFmtId="178" fontId="29" fillId="0" borderId="56"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8"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76" fontId="29" fillId="0" borderId="61" xfId="16" applyFont="true" applyBorder="true" applyAlignment="true" applyProtection="true">
      <alignment horizontal="right" vertical="bottom" textRotation="0" wrapText="false" indent="0" shrinkToFit="false"/>
      <protection locked="false" hidden="false"/>
    </xf>
    <xf numFmtId="177" fontId="29" fillId="0" borderId="61" xfId="16" applyFont="true" applyBorder="true" applyAlignment="true" applyProtection="true">
      <alignment horizontal="right" vertical="bottom" textRotation="0" wrapText="false" indent="0" shrinkToFit="false"/>
      <protection locked="false" hidden="false"/>
    </xf>
    <xf numFmtId="169" fontId="29" fillId="0" borderId="61"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center"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16" applyFont="true" applyBorder="true" applyAlignment="true" applyProtection="true">
      <alignment horizontal="general" vertical="bottom" textRotation="0" wrapText="false" indent="0" shrinkToFit="false"/>
      <protection locked="true" hidden="false"/>
    </xf>
    <xf numFmtId="179"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false" applyProtection="false">
      <alignment horizontal="general" vertical="bottom" textRotation="0" wrapText="false" indent="0" shrinkToFit="false"/>
      <protection locked="true" hidden="false"/>
    </xf>
    <xf numFmtId="172" fontId="29" fillId="0" borderId="61"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true" applyProtection="false">
      <alignment horizontal="general" vertical="bottom" textRotation="0" wrapText="false" indent="0" shrinkToFit="false"/>
      <protection locked="true" hidden="false"/>
    </xf>
    <xf numFmtId="172" fontId="29" fillId="0" borderId="61"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5" xfId="55" applyFont="true" applyBorder="true" applyAlignment="true" applyProtection="true">
      <alignment horizontal="center" vertical="bottom" textRotation="0" wrapText="false" indent="0" shrinkToFit="false"/>
      <protection locked="true" hidden="false"/>
    </xf>
    <xf numFmtId="164" fontId="35" fillId="0" borderId="65" xfId="55" applyFont="true" applyBorder="true" applyAlignment="true" applyProtection="true">
      <alignment horizontal="left" vertical="bottom" textRotation="0" wrapText="false" indent="0" shrinkToFit="false"/>
      <protection locked="true" hidden="false"/>
    </xf>
    <xf numFmtId="164" fontId="34" fillId="0" borderId="65"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夏季３" xfId="55"/>
    <cellStyle name="標準_⑭夏季推移1報" xfId="56"/>
    <cellStyle name="標準_⑭夏季推移1報_東部2019－夏季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1" name="AutoShape 169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66960</xdr:rowOff>
    </xdr:from>
    <xdr:to>
      <xdr:col>8</xdr:col>
      <xdr:colOff>120240</xdr:colOff>
      <xdr:row>52</xdr:row>
      <xdr:rowOff>66600</xdr:rowOff>
    </xdr:to>
    <xdr:sp>
      <xdr:nvSpPr>
        <xdr:cNvPr id="2" name="Oval 1692"/>
        <xdr:cNvSpPr/>
      </xdr:nvSpPr>
      <xdr:spPr>
        <a:xfrm flipV="1">
          <a:off x="4767480" y="11182680"/>
          <a:ext cx="1379520" cy="44712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67320</xdr:rowOff>
    </xdr:from>
    <xdr:to>
      <xdr:col>11</xdr:col>
      <xdr:colOff>220320</xdr:colOff>
      <xdr:row>34</xdr:row>
      <xdr:rowOff>237960</xdr:rowOff>
    </xdr:to>
    <xdr:pic>
      <xdr:nvPicPr>
        <xdr:cNvPr id="3" name="Picture 1693" descr=""/>
        <xdr:cNvPicPr/>
      </xdr:nvPicPr>
      <xdr:blipFill>
        <a:blip r:embed="rId1"/>
        <a:stretch/>
      </xdr:blipFill>
      <xdr:spPr>
        <a:xfrm>
          <a:off x="6346440" y="6706080"/>
          <a:ext cx="172944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6869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276480</xdr:rowOff>
    </xdr:from>
    <xdr:to>
      <xdr:col>12</xdr:col>
      <xdr:colOff>100080</xdr:colOff>
      <xdr:row>38</xdr:row>
      <xdr:rowOff>237960</xdr:rowOff>
    </xdr:to>
    <xdr:sp>
      <xdr:nvSpPr>
        <xdr:cNvPr id="5" name="AutoShape 1"/>
        <xdr:cNvSpPr/>
      </xdr:nvSpPr>
      <xdr:spPr>
        <a:xfrm>
          <a:off x="2208600" y="721080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360</xdr:rowOff>
    </xdr:from>
    <xdr:to>
      <xdr:col>8</xdr:col>
      <xdr:colOff>120240</xdr:colOff>
      <xdr:row>51</xdr:row>
      <xdr:rowOff>275760</xdr:rowOff>
    </xdr:to>
    <xdr:sp>
      <xdr:nvSpPr>
        <xdr:cNvPr id="6" name="Oval 2"/>
        <xdr:cNvSpPr/>
      </xdr:nvSpPr>
      <xdr:spPr>
        <a:xfrm flipV="1">
          <a:off x="4767480" y="1108656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0</xdr:rowOff>
    </xdr:from>
    <xdr:to>
      <xdr:col>11</xdr:col>
      <xdr:colOff>220320</xdr:colOff>
      <xdr:row>34</xdr:row>
      <xdr:rowOff>172080</xdr:rowOff>
    </xdr:to>
    <xdr:pic>
      <xdr:nvPicPr>
        <xdr:cNvPr id="7" name="Picture 3" descr=""/>
        <xdr:cNvPicPr/>
      </xdr:nvPicPr>
      <xdr:blipFill>
        <a:blip r:embed="rId1"/>
        <a:stretch/>
      </xdr:blipFill>
      <xdr:spPr>
        <a:xfrm>
          <a:off x="6346440" y="6610320"/>
          <a:ext cx="1729440" cy="49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360</xdr:colOff>
      <xdr:row>75</xdr:row>
      <xdr:rowOff>66600</xdr:rowOff>
    </xdr:to>
    <xdr:sp>
      <xdr:nvSpPr>
        <xdr:cNvPr id="8" name="Text 1"/>
        <xdr:cNvSpPr/>
      </xdr:nvSpPr>
      <xdr:spPr>
        <a:xfrm>
          <a:off x="149400" y="10753560"/>
          <a:ext cx="98740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295920</xdr:rowOff>
    </xdr:from>
    <xdr:to>
      <xdr:col>12</xdr:col>
      <xdr:colOff>100440</xdr:colOff>
      <xdr:row>39</xdr:row>
      <xdr:rowOff>9720</xdr:rowOff>
    </xdr:to>
    <xdr:sp>
      <xdr:nvSpPr>
        <xdr:cNvPr id="9" name="AutoShape 1"/>
        <xdr:cNvSpPr/>
      </xdr:nvSpPr>
      <xdr:spPr>
        <a:xfrm>
          <a:off x="2208600" y="7258680"/>
          <a:ext cx="649656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18360</xdr:rowOff>
    </xdr:from>
    <xdr:to>
      <xdr:col>8</xdr:col>
      <xdr:colOff>110880</xdr:colOff>
      <xdr:row>52</xdr:row>
      <xdr:rowOff>19080</xdr:rowOff>
    </xdr:to>
    <xdr:sp>
      <xdr:nvSpPr>
        <xdr:cNvPr id="10" name="Oval 2"/>
        <xdr:cNvSpPr/>
      </xdr:nvSpPr>
      <xdr:spPr>
        <a:xfrm flipV="1">
          <a:off x="4787280" y="11133720"/>
          <a:ext cx="1380240" cy="44820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19080</xdr:rowOff>
    </xdr:from>
    <xdr:to>
      <xdr:col>11</xdr:col>
      <xdr:colOff>210600</xdr:colOff>
      <xdr:row>34</xdr:row>
      <xdr:rowOff>189720</xdr:rowOff>
    </xdr:to>
    <xdr:pic>
      <xdr:nvPicPr>
        <xdr:cNvPr id="11" name="Picture 3" descr=""/>
        <xdr:cNvPicPr/>
      </xdr:nvPicPr>
      <xdr:blipFill>
        <a:blip r:embed="rId1"/>
        <a:stretch/>
      </xdr:blipFill>
      <xdr:spPr>
        <a:xfrm>
          <a:off x="6366240" y="665784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305640</xdr:rowOff>
    </xdr:from>
    <xdr:to>
      <xdr:col>12</xdr:col>
      <xdr:colOff>140760</xdr:colOff>
      <xdr:row>39</xdr:row>
      <xdr:rowOff>19440</xdr:rowOff>
    </xdr:to>
    <xdr:sp>
      <xdr:nvSpPr>
        <xdr:cNvPr id="13" name="AutoShape 1"/>
        <xdr:cNvSpPr/>
      </xdr:nvSpPr>
      <xdr:spPr>
        <a:xfrm>
          <a:off x="2249280" y="726840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28440</xdr:rowOff>
    </xdr:from>
    <xdr:to>
      <xdr:col>8</xdr:col>
      <xdr:colOff>170280</xdr:colOff>
      <xdr:row>52</xdr:row>
      <xdr:rowOff>28440</xdr:rowOff>
    </xdr:to>
    <xdr:sp>
      <xdr:nvSpPr>
        <xdr:cNvPr id="14" name="Oval 2"/>
        <xdr:cNvSpPr/>
      </xdr:nvSpPr>
      <xdr:spPr>
        <a:xfrm flipV="1">
          <a:off x="4817160" y="11143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29160</xdr:rowOff>
    </xdr:from>
    <xdr:to>
      <xdr:col>11</xdr:col>
      <xdr:colOff>270720</xdr:colOff>
      <xdr:row>34</xdr:row>
      <xdr:rowOff>199440</xdr:rowOff>
    </xdr:to>
    <xdr:pic>
      <xdr:nvPicPr>
        <xdr:cNvPr id="15" name="Picture 3" descr=""/>
        <xdr:cNvPicPr/>
      </xdr:nvPicPr>
      <xdr:blipFill>
        <a:blip r:embed="rId1"/>
        <a:stretch/>
      </xdr:blipFill>
      <xdr:spPr>
        <a:xfrm>
          <a:off x="6396480" y="666792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G28" activeCellId="0" sqref="G28"/>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A8" s="33"/>
      <c r="B8" s="34"/>
      <c r="C8" s="35" t="s">
        <v>17</v>
      </c>
      <c r="D8" s="35"/>
      <c r="E8" s="36" t="n">
        <v>39.6</v>
      </c>
      <c r="F8" s="37" t="n">
        <v>299791</v>
      </c>
      <c r="G8" s="37" t="n">
        <v>228</v>
      </c>
      <c r="H8" s="37" t="n">
        <v>830559</v>
      </c>
      <c r="I8" s="38" t="n">
        <v>2.77</v>
      </c>
      <c r="J8" s="39" t="n">
        <v>824605</v>
      </c>
      <c r="K8" s="38" t="n">
        <v>0.72</v>
      </c>
      <c r="L8" s="40" t="n">
        <v>39.6</v>
      </c>
      <c r="M8" s="37" t="n">
        <v>299890</v>
      </c>
      <c r="N8" s="41" t="n">
        <v>225</v>
      </c>
      <c r="O8" s="37" t="n">
        <v>799390</v>
      </c>
      <c r="P8" s="38" t="n">
        <v>2.67</v>
      </c>
      <c r="Q8" s="39" t="n">
        <v>806482</v>
      </c>
      <c r="R8" s="42" t="n">
        <v>-0.88</v>
      </c>
      <c r="S8" s="33"/>
      <c r="T8" s="33" t="n">
        <v>0.72</v>
      </c>
      <c r="U8" s="43" t="b">
        <f aca="false">FALSE()</f>
        <v>0</v>
      </c>
      <c r="V8" s="43" t="n">
        <v>-0.88</v>
      </c>
      <c r="W8" s="43" t="b">
        <f aca="false">FALSE()</f>
        <v>0</v>
      </c>
    </row>
    <row r="9" s="43" customFormat="true" ht="12" hidden="false" customHeight="false" outlineLevel="0" collapsed="false">
      <c r="A9" s="33"/>
      <c r="B9" s="44"/>
      <c r="C9" s="45"/>
      <c r="D9" s="46" t="s">
        <v>18</v>
      </c>
      <c r="E9" s="47" t="n">
        <v>35</v>
      </c>
      <c r="F9" s="48" t="n">
        <v>283124</v>
      </c>
      <c r="G9" s="48" t="n">
        <v>13</v>
      </c>
      <c r="H9" s="48" t="n">
        <v>514602</v>
      </c>
      <c r="I9" s="42" t="n">
        <v>1.82</v>
      </c>
      <c r="J9" s="49" t="n">
        <v>696992</v>
      </c>
      <c r="K9" s="42" t="n">
        <v>-26.17</v>
      </c>
      <c r="L9" s="50" t="n">
        <v>35</v>
      </c>
      <c r="M9" s="48" t="n">
        <v>283124</v>
      </c>
      <c r="N9" s="51" t="n">
        <v>13</v>
      </c>
      <c r="O9" s="48" t="n">
        <v>489633</v>
      </c>
      <c r="P9" s="42" t="n">
        <v>1.73</v>
      </c>
      <c r="Q9" s="49" t="n">
        <v>669550</v>
      </c>
      <c r="R9" s="42" t="n">
        <v>-26.87</v>
      </c>
      <c r="S9" s="33"/>
      <c r="T9" s="33" t="n">
        <v>-26.17</v>
      </c>
      <c r="U9" s="43" t="b">
        <f aca="false">FALSE()</f>
        <v>0</v>
      </c>
      <c r="V9" s="43" t="n">
        <v>-26.87</v>
      </c>
      <c r="W9" s="43" t="b">
        <f aca="false">FALSE()</f>
        <v>0</v>
      </c>
    </row>
    <row r="10" s="43" customFormat="true" ht="12" hidden="false" customHeight="false" outlineLevel="0" collapsed="false">
      <c r="A10" s="33"/>
      <c r="B10" s="44"/>
      <c r="C10" s="45"/>
      <c r="D10" s="46" t="s">
        <v>19</v>
      </c>
      <c r="E10" s="47" t="n">
        <v>38.7</v>
      </c>
      <c r="F10" s="48" t="n">
        <v>263438</v>
      </c>
      <c r="G10" s="48" t="n">
        <v>6</v>
      </c>
      <c r="H10" s="48" t="n">
        <v>612771</v>
      </c>
      <c r="I10" s="42" t="n">
        <v>2.33</v>
      </c>
      <c r="J10" s="49" t="n">
        <v>626935</v>
      </c>
      <c r="K10" s="42" t="n">
        <v>-2.26</v>
      </c>
      <c r="L10" s="50" t="n">
        <v>38.7</v>
      </c>
      <c r="M10" s="48" t="n">
        <v>263438</v>
      </c>
      <c r="N10" s="51" t="n">
        <v>6</v>
      </c>
      <c r="O10" s="48" t="n">
        <v>512061</v>
      </c>
      <c r="P10" s="42" t="n">
        <v>1.94</v>
      </c>
      <c r="Q10" s="49" t="n">
        <v>536735</v>
      </c>
      <c r="R10" s="42" t="n">
        <v>-4.6</v>
      </c>
      <c r="S10" s="33"/>
      <c r="T10" s="33" t="n">
        <v>-2.26</v>
      </c>
      <c r="U10" s="43" t="b">
        <f aca="false">FALSE()</f>
        <v>0</v>
      </c>
      <c r="V10" s="43" t="n">
        <v>-4.6</v>
      </c>
      <c r="W10" s="43" t="b">
        <f aca="false">FALSE()</f>
        <v>0</v>
      </c>
    </row>
    <row r="11" s="43" customFormat="true" ht="12" hidden="false" customHeight="false" outlineLevel="0" collapsed="false">
      <c r="A11" s="33"/>
      <c r="B11" s="44"/>
      <c r="C11" s="45"/>
      <c r="D11" s="46" t="s">
        <v>20</v>
      </c>
      <c r="E11" s="47" t="n">
        <v>37.9</v>
      </c>
      <c r="F11" s="48" t="n">
        <v>250884</v>
      </c>
      <c r="G11" s="48" t="n">
        <v>4</v>
      </c>
      <c r="H11" s="48" t="n">
        <v>574762</v>
      </c>
      <c r="I11" s="42" t="n">
        <v>2.29</v>
      </c>
      <c r="J11" s="49" t="n">
        <v>604503</v>
      </c>
      <c r="K11" s="42" t="n">
        <v>-4.92</v>
      </c>
      <c r="L11" s="50" t="n">
        <v>37.9</v>
      </c>
      <c r="M11" s="48" t="n">
        <v>250884</v>
      </c>
      <c r="N11" s="51" t="n">
        <v>4</v>
      </c>
      <c r="O11" s="48" t="n">
        <v>497519</v>
      </c>
      <c r="P11" s="42" t="n">
        <v>1.98</v>
      </c>
      <c r="Q11" s="49" t="n">
        <v>519838</v>
      </c>
      <c r="R11" s="42" t="n">
        <v>-4.29</v>
      </c>
      <c r="S11" s="33"/>
      <c r="T11" s="33" t="n">
        <v>-4.92</v>
      </c>
      <c r="U11" s="43" t="b">
        <f aca="false">FALSE()</f>
        <v>0</v>
      </c>
      <c r="V11" s="43" t="n">
        <v>-4.29</v>
      </c>
      <c r="W11" s="43" t="b">
        <f aca="false">FALSE()</f>
        <v>0</v>
      </c>
    </row>
    <row r="12" s="43" customFormat="true" ht="12" hidden="false" customHeight="false" outlineLevel="0" collapsed="false">
      <c r="A12" s="33"/>
      <c r="B12" s="44"/>
      <c r="C12" s="45"/>
      <c r="D12" s="46" t="s">
        <v>21</v>
      </c>
      <c r="E12" s="47" t="n">
        <v>39.9</v>
      </c>
      <c r="F12" s="48" t="n">
        <v>286494</v>
      </c>
      <c r="G12" s="48" t="n">
        <v>30</v>
      </c>
      <c r="H12" s="48" t="n">
        <v>681195</v>
      </c>
      <c r="I12" s="42" t="n">
        <v>2.38</v>
      </c>
      <c r="J12" s="49" t="n">
        <v>672431</v>
      </c>
      <c r="K12" s="42" t="n">
        <v>1.3</v>
      </c>
      <c r="L12" s="50" t="n">
        <v>39.9</v>
      </c>
      <c r="M12" s="48" t="n">
        <v>286484</v>
      </c>
      <c r="N12" s="51" t="n">
        <v>29</v>
      </c>
      <c r="O12" s="48" t="n">
        <v>611250</v>
      </c>
      <c r="P12" s="42" t="n">
        <v>2.13</v>
      </c>
      <c r="Q12" s="49" t="n">
        <v>604484</v>
      </c>
      <c r="R12" s="42" t="n">
        <v>1.12</v>
      </c>
      <c r="S12" s="33"/>
      <c r="T12" s="33" t="n">
        <v>1.3</v>
      </c>
      <c r="U12" s="43" t="b">
        <f aca="false">FALSE()</f>
        <v>0</v>
      </c>
      <c r="V12" s="43" t="n">
        <v>1.12</v>
      </c>
      <c r="W12" s="43" t="b">
        <f aca="false">FALSE()</f>
        <v>0</v>
      </c>
    </row>
    <row r="13" s="43" customFormat="true" ht="12" hidden="false" customHeight="false" outlineLevel="0" collapsed="false">
      <c r="A13" s="33"/>
      <c r="B13" s="44"/>
      <c r="C13" s="45"/>
      <c r="D13" s="46" t="s">
        <v>22</v>
      </c>
      <c r="E13" s="47" t="n">
        <v>41.4</v>
      </c>
      <c r="F13" s="48" t="n">
        <v>258339</v>
      </c>
      <c r="G13" s="48" t="n">
        <v>5</v>
      </c>
      <c r="H13" s="48" t="n">
        <v>387502</v>
      </c>
      <c r="I13" s="42" t="n">
        <v>1.5</v>
      </c>
      <c r="J13" s="49" t="n">
        <v>409269</v>
      </c>
      <c r="K13" s="42" t="n">
        <v>-5.32</v>
      </c>
      <c r="L13" s="50" t="n">
        <v>40.5</v>
      </c>
      <c r="M13" s="48" t="n">
        <v>259733</v>
      </c>
      <c r="N13" s="51" t="n">
        <v>4</v>
      </c>
      <c r="O13" s="48" t="n">
        <v>385987</v>
      </c>
      <c r="P13" s="42" t="n">
        <v>1.49</v>
      </c>
      <c r="Q13" s="49" t="n">
        <v>398784</v>
      </c>
      <c r="R13" s="42" t="n">
        <v>-3.21</v>
      </c>
      <c r="S13" s="33"/>
      <c r="T13" s="33" t="n">
        <v>-5.32</v>
      </c>
      <c r="U13" s="43" t="b">
        <f aca="false">FALSE()</f>
        <v>0</v>
      </c>
      <c r="V13" s="43" t="n">
        <v>-3.21</v>
      </c>
      <c r="W13" s="43" t="b">
        <f aca="false">FALSE()</f>
        <v>0</v>
      </c>
    </row>
    <row r="14" s="43" customFormat="true" ht="12" hidden="false" customHeight="false" outlineLevel="0" collapsed="false">
      <c r="A14" s="33"/>
      <c r="B14" s="44"/>
      <c r="C14" s="45"/>
      <c r="D14" s="46" t="s">
        <v>23</v>
      </c>
      <c r="E14" s="47" t="n">
        <v>37.8</v>
      </c>
      <c r="F14" s="48" t="n">
        <v>307114</v>
      </c>
      <c r="G14" s="48" t="n">
        <v>19</v>
      </c>
      <c r="H14" s="48" t="n">
        <v>893484</v>
      </c>
      <c r="I14" s="42" t="n">
        <v>2.91</v>
      </c>
      <c r="J14" s="49" t="n">
        <v>759032</v>
      </c>
      <c r="K14" s="42" t="n">
        <v>17.71</v>
      </c>
      <c r="L14" s="50" t="n">
        <v>37.8</v>
      </c>
      <c r="M14" s="48" t="n">
        <v>307114</v>
      </c>
      <c r="N14" s="51" t="n">
        <v>19</v>
      </c>
      <c r="O14" s="48" t="n">
        <v>861436</v>
      </c>
      <c r="P14" s="42" t="n">
        <v>2.8</v>
      </c>
      <c r="Q14" s="49" t="n">
        <v>748787</v>
      </c>
      <c r="R14" s="42" t="n">
        <v>15.04</v>
      </c>
      <c r="S14" s="33"/>
      <c r="T14" s="33" t="n">
        <v>17.71</v>
      </c>
      <c r="U14" s="43" t="b">
        <f aca="false">FALSE()</f>
        <v>0</v>
      </c>
      <c r="V14" s="43" t="n">
        <v>15.04</v>
      </c>
      <c r="W14" s="43" t="b">
        <f aca="false">FALSE()</f>
        <v>0</v>
      </c>
    </row>
    <row r="15" s="43" customFormat="true" ht="12" hidden="false" customHeight="false" outlineLevel="0" collapsed="false">
      <c r="A15" s="33"/>
      <c r="B15" s="52"/>
      <c r="C15" s="45"/>
      <c r="D15" s="46" t="s">
        <v>24</v>
      </c>
      <c r="E15" s="47" t="s">
        <v>25</v>
      </c>
      <c r="F15" s="48" t="s">
        <v>25</v>
      </c>
      <c r="G15" s="48" t="s">
        <v>25</v>
      </c>
      <c r="H15" s="48" t="s">
        <v>25</v>
      </c>
      <c r="I15" s="42" t="s">
        <v>25</v>
      </c>
      <c r="J15" s="49" t="s">
        <v>25</v>
      </c>
      <c r="K15" s="42" t="s">
        <v>25</v>
      </c>
      <c r="L15" s="50" t="s">
        <v>25</v>
      </c>
      <c r="M15" s="48" t="s">
        <v>25</v>
      </c>
      <c r="N15" s="51" t="s">
        <v>25</v>
      </c>
      <c r="O15" s="48" t="s">
        <v>25</v>
      </c>
      <c r="P15" s="42" t="s">
        <v>25</v>
      </c>
      <c r="Q15" s="49" t="s">
        <v>25</v>
      </c>
      <c r="R15" s="42" t="s">
        <v>25</v>
      </c>
      <c r="S15" s="33"/>
      <c r="T15" s="33" t="e">
        <f aca="false"/>
        <v>#VALUE!</v>
      </c>
      <c r="U15" s="43" t="b">
        <f aca="false">TRUE()</f>
        <v>1</v>
      </c>
      <c r="V15" s="43" t="e">
        <f aca="false"/>
        <v>#VALUE!</v>
      </c>
      <c r="W15" s="43" t="b">
        <f aca="false">TRUE()</f>
        <v>1</v>
      </c>
    </row>
    <row r="16" s="43" customFormat="true" ht="12" hidden="false" customHeight="false" outlineLevel="0" collapsed="false">
      <c r="A16" s="33"/>
      <c r="B16" s="52"/>
      <c r="C16" s="45"/>
      <c r="D16" s="46" t="s">
        <v>26</v>
      </c>
      <c r="E16" s="47" t="n">
        <v>38.8</v>
      </c>
      <c r="F16" s="48" t="n">
        <v>291906</v>
      </c>
      <c r="G16" s="48" t="n">
        <v>8</v>
      </c>
      <c r="H16" s="48" t="n">
        <v>776467</v>
      </c>
      <c r="I16" s="42" t="n">
        <v>2.66</v>
      </c>
      <c r="J16" s="49" t="n">
        <v>784822</v>
      </c>
      <c r="K16" s="42" t="n">
        <v>-1.06</v>
      </c>
      <c r="L16" s="50" t="n">
        <v>38.8</v>
      </c>
      <c r="M16" s="48" t="n">
        <v>291906</v>
      </c>
      <c r="N16" s="51" t="n">
        <v>8</v>
      </c>
      <c r="O16" s="48" t="n">
        <v>757937</v>
      </c>
      <c r="P16" s="42" t="n">
        <v>2.6</v>
      </c>
      <c r="Q16" s="49" t="n">
        <v>750639</v>
      </c>
      <c r="R16" s="42" t="n">
        <v>0.97</v>
      </c>
      <c r="S16" s="33"/>
      <c r="T16" s="33" t="n">
        <v>-1.06</v>
      </c>
      <c r="U16" s="43" t="b">
        <f aca="false">FALSE()</f>
        <v>0</v>
      </c>
      <c r="V16" s="43" t="n">
        <v>0.97</v>
      </c>
      <c r="W16" s="43" t="b">
        <f aca="false">FALSE()</f>
        <v>0</v>
      </c>
    </row>
    <row r="17" s="43" customFormat="true" ht="12" hidden="false" customHeight="false" outlineLevel="0" collapsed="false">
      <c r="A17" s="33"/>
      <c r="B17" s="52"/>
      <c r="C17" s="45"/>
      <c r="D17" s="46" t="s">
        <v>27</v>
      </c>
      <c r="E17" s="47" t="n">
        <v>38.2</v>
      </c>
      <c r="F17" s="48" t="n">
        <v>284682</v>
      </c>
      <c r="G17" s="48" t="n">
        <v>5</v>
      </c>
      <c r="H17" s="48" t="n">
        <v>704108</v>
      </c>
      <c r="I17" s="42" t="n">
        <v>2.47</v>
      </c>
      <c r="J17" s="49" t="n">
        <v>712543</v>
      </c>
      <c r="K17" s="42" t="n">
        <v>-1.18</v>
      </c>
      <c r="L17" s="50" t="n">
        <v>38.2</v>
      </c>
      <c r="M17" s="48" t="n">
        <v>284682</v>
      </c>
      <c r="N17" s="51" t="n">
        <v>5</v>
      </c>
      <c r="O17" s="48" t="n">
        <v>684522</v>
      </c>
      <c r="P17" s="42" t="n">
        <v>2.4</v>
      </c>
      <c r="Q17" s="49" t="n">
        <v>703286</v>
      </c>
      <c r="R17" s="42" t="n">
        <v>-2.67</v>
      </c>
      <c r="S17" s="33"/>
      <c r="T17" s="33" t="n">
        <v>-1.18</v>
      </c>
      <c r="U17" s="43" t="b">
        <f aca="false">FALSE()</f>
        <v>0</v>
      </c>
      <c r="V17" s="43" t="n">
        <v>-2.67</v>
      </c>
      <c r="W17" s="43" t="b">
        <f aca="false">FALSE()</f>
        <v>0</v>
      </c>
    </row>
    <row r="18" s="43" customFormat="true" ht="12" hidden="false" customHeight="false" outlineLevel="0" collapsed="false">
      <c r="A18" s="33"/>
      <c r="B18" s="52"/>
      <c r="C18" s="45"/>
      <c r="D18" s="46" t="s">
        <v>28</v>
      </c>
      <c r="E18" s="47" t="n">
        <v>40.8</v>
      </c>
      <c r="F18" s="48" t="n">
        <v>277930</v>
      </c>
      <c r="G18" s="48" t="n">
        <v>7</v>
      </c>
      <c r="H18" s="48" t="n">
        <v>686820</v>
      </c>
      <c r="I18" s="42" t="n">
        <v>2.47</v>
      </c>
      <c r="J18" s="49" t="n">
        <v>676934</v>
      </c>
      <c r="K18" s="42" t="n">
        <v>1.46</v>
      </c>
      <c r="L18" s="50" t="n">
        <v>40.8</v>
      </c>
      <c r="M18" s="48" t="n">
        <v>277930</v>
      </c>
      <c r="N18" s="51" t="n">
        <v>7</v>
      </c>
      <c r="O18" s="48" t="n">
        <v>669134</v>
      </c>
      <c r="P18" s="42" t="n">
        <v>2.41</v>
      </c>
      <c r="Q18" s="49" t="n">
        <v>638711</v>
      </c>
      <c r="R18" s="42" t="n">
        <v>4.76</v>
      </c>
      <c r="S18" s="33"/>
      <c r="T18" s="33" t="n">
        <v>1.46</v>
      </c>
      <c r="U18" s="43" t="b">
        <f aca="false">FALSE()</f>
        <v>0</v>
      </c>
      <c r="V18" s="43" t="n">
        <v>4.76</v>
      </c>
      <c r="W18" s="43" t="b">
        <f aca="false">FALSE()</f>
        <v>0</v>
      </c>
    </row>
    <row r="19" s="43" customFormat="true" ht="12" hidden="false" customHeight="false" outlineLevel="0" collapsed="false">
      <c r="A19" s="33"/>
      <c r="B19" s="52"/>
      <c r="C19" s="45"/>
      <c r="D19" s="46" t="s">
        <v>29</v>
      </c>
      <c r="E19" s="47" t="s">
        <v>25</v>
      </c>
      <c r="F19" s="48" t="s">
        <v>25</v>
      </c>
      <c r="G19" s="48" t="s">
        <v>25</v>
      </c>
      <c r="H19" s="48" t="s">
        <v>25</v>
      </c>
      <c r="I19" s="42" t="s">
        <v>25</v>
      </c>
      <c r="J19" s="49" t="n">
        <v>500000</v>
      </c>
      <c r="K19" s="42" t="s">
        <v>25</v>
      </c>
      <c r="L19" s="50" t="s">
        <v>25</v>
      </c>
      <c r="M19" s="48" t="s">
        <v>25</v>
      </c>
      <c r="N19" s="51" t="s">
        <v>25</v>
      </c>
      <c r="O19" s="48" t="s">
        <v>25</v>
      </c>
      <c r="P19" s="42" t="s">
        <v>25</v>
      </c>
      <c r="Q19" s="49" t="n">
        <v>496000</v>
      </c>
      <c r="R19" s="42" t="s">
        <v>25</v>
      </c>
      <c r="S19" s="33"/>
      <c r="T19" s="33" t="e">
        <f aca="false"/>
        <v>#VALUE!</v>
      </c>
      <c r="U19" s="43" t="b">
        <f aca="false">TRUE()</f>
        <v>1</v>
      </c>
      <c r="V19" s="43" t="e">
        <f aca="false"/>
        <v>#VALUE!</v>
      </c>
      <c r="W19" s="43" t="b">
        <f aca="false">TRUE()</f>
        <v>1</v>
      </c>
    </row>
    <row r="20" s="43" customFormat="true" ht="12" hidden="false" customHeight="false" outlineLevel="0" collapsed="false">
      <c r="A20" s="33"/>
      <c r="B20" s="53" t="s">
        <v>30</v>
      </c>
      <c r="C20" s="45"/>
      <c r="D20" s="46" t="s">
        <v>31</v>
      </c>
      <c r="E20" s="47" t="n">
        <v>38.4</v>
      </c>
      <c r="F20" s="48" t="n">
        <v>287078</v>
      </c>
      <c r="G20" s="48" t="n">
        <v>7</v>
      </c>
      <c r="H20" s="48" t="n">
        <v>754167</v>
      </c>
      <c r="I20" s="42" t="n">
        <v>2.63</v>
      </c>
      <c r="J20" s="49" t="n">
        <v>750140</v>
      </c>
      <c r="K20" s="42" t="n">
        <v>0.54</v>
      </c>
      <c r="L20" s="50" t="n">
        <v>38.4</v>
      </c>
      <c r="M20" s="48" t="n">
        <v>287078</v>
      </c>
      <c r="N20" s="51" t="n">
        <v>7</v>
      </c>
      <c r="O20" s="48" t="n">
        <v>736937</v>
      </c>
      <c r="P20" s="42" t="n">
        <v>2.57</v>
      </c>
      <c r="Q20" s="49" t="n">
        <v>737375</v>
      </c>
      <c r="R20" s="42" t="n">
        <v>-0.06</v>
      </c>
      <c r="S20" s="33"/>
      <c r="T20" s="33" t="n">
        <v>0.54</v>
      </c>
      <c r="U20" s="43" t="b">
        <f aca="false">FALSE()</f>
        <v>0</v>
      </c>
      <c r="V20" s="43" t="n">
        <v>-0.06</v>
      </c>
      <c r="W20" s="43" t="b">
        <f aca="false">FALSE()</f>
        <v>0</v>
      </c>
    </row>
    <row r="21" s="43" customFormat="true" ht="12" hidden="false" customHeight="false" outlineLevel="0" collapsed="false">
      <c r="A21" s="33"/>
      <c r="B21" s="53"/>
      <c r="C21" s="45"/>
      <c r="D21" s="46" t="s">
        <v>32</v>
      </c>
      <c r="E21" s="47" t="n">
        <v>38.8</v>
      </c>
      <c r="F21" s="48" t="n">
        <v>277965</v>
      </c>
      <c r="G21" s="48" t="n">
        <v>9</v>
      </c>
      <c r="H21" s="48" t="n">
        <v>709600</v>
      </c>
      <c r="I21" s="42" t="n">
        <v>2.55</v>
      </c>
      <c r="J21" s="49" t="n">
        <v>719715</v>
      </c>
      <c r="K21" s="42" t="n">
        <v>-1.41</v>
      </c>
      <c r="L21" s="50" t="n">
        <v>38.8</v>
      </c>
      <c r="M21" s="48" t="n">
        <v>277965</v>
      </c>
      <c r="N21" s="51" t="n">
        <v>9</v>
      </c>
      <c r="O21" s="48" t="n">
        <v>678200</v>
      </c>
      <c r="P21" s="42" t="n">
        <v>2.44</v>
      </c>
      <c r="Q21" s="49" t="n">
        <v>681108</v>
      </c>
      <c r="R21" s="42" t="n">
        <v>-0.43</v>
      </c>
      <c r="S21" s="33"/>
      <c r="T21" s="33" t="n">
        <v>-1.41</v>
      </c>
      <c r="U21" s="43" t="b">
        <f aca="false">FALSE()</f>
        <v>0</v>
      </c>
      <c r="V21" s="43" t="n">
        <v>-0.43</v>
      </c>
      <c r="W21" s="43" t="b">
        <f aca="false">FALSE()</f>
        <v>0</v>
      </c>
    </row>
    <row r="22" s="43" customFormat="true" ht="12" hidden="false" customHeight="false" outlineLevel="0" collapsed="false">
      <c r="A22" s="33"/>
      <c r="B22" s="53"/>
      <c r="C22" s="45"/>
      <c r="D22" s="46" t="s">
        <v>33</v>
      </c>
      <c r="E22" s="47" t="n">
        <v>39.3</v>
      </c>
      <c r="F22" s="48" t="n">
        <v>291764</v>
      </c>
      <c r="G22" s="48" t="n">
        <v>22</v>
      </c>
      <c r="H22" s="48" t="n">
        <v>811830</v>
      </c>
      <c r="I22" s="42" t="n">
        <v>2.78</v>
      </c>
      <c r="J22" s="49" t="n">
        <v>880850</v>
      </c>
      <c r="K22" s="42" t="n">
        <v>-7.84</v>
      </c>
      <c r="L22" s="50" t="n">
        <v>39.3</v>
      </c>
      <c r="M22" s="48" t="n">
        <v>291764</v>
      </c>
      <c r="N22" s="51" t="n">
        <v>22</v>
      </c>
      <c r="O22" s="48" t="n">
        <v>755264</v>
      </c>
      <c r="P22" s="42" t="n">
        <v>2.59</v>
      </c>
      <c r="Q22" s="49" t="n">
        <v>828990</v>
      </c>
      <c r="R22" s="42" t="n">
        <v>-8.89</v>
      </c>
      <c r="S22" s="33"/>
      <c r="T22" s="33" t="n">
        <v>-7.84</v>
      </c>
      <c r="U22" s="43" t="b">
        <f aca="false">FALSE()</f>
        <v>0</v>
      </c>
      <c r="V22" s="43" t="n">
        <v>-8.89</v>
      </c>
      <c r="W22" s="43" t="b">
        <f aca="false">FALSE()</f>
        <v>0</v>
      </c>
    </row>
    <row r="23" s="43" customFormat="true" ht="12" hidden="false" customHeight="false" outlineLevel="0" collapsed="false">
      <c r="A23" s="33"/>
      <c r="B23" s="53"/>
      <c r="C23" s="45"/>
      <c r="D23" s="46" t="s">
        <v>34</v>
      </c>
      <c r="E23" s="47" t="n">
        <v>40.4</v>
      </c>
      <c r="F23" s="48" t="n">
        <v>281048</v>
      </c>
      <c r="G23" s="48" t="n">
        <v>5</v>
      </c>
      <c r="H23" s="48" t="n">
        <v>572435</v>
      </c>
      <c r="I23" s="42" t="n">
        <v>2.04</v>
      </c>
      <c r="J23" s="49" t="n">
        <v>588767</v>
      </c>
      <c r="K23" s="42" t="n">
        <v>-2.77</v>
      </c>
      <c r="L23" s="50" t="n">
        <v>40.4</v>
      </c>
      <c r="M23" s="48" t="n">
        <v>281048</v>
      </c>
      <c r="N23" s="51" t="n">
        <v>5</v>
      </c>
      <c r="O23" s="48" t="n">
        <v>568604</v>
      </c>
      <c r="P23" s="42" t="n">
        <v>2.02</v>
      </c>
      <c r="Q23" s="49" t="n">
        <v>497417</v>
      </c>
      <c r="R23" s="42" t="n">
        <v>14.31</v>
      </c>
      <c r="S23" s="33"/>
      <c r="T23" s="33" t="n">
        <v>-2.77</v>
      </c>
      <c r="U23" s="43" t="b">
        <f aca="false">FALSE()</f>
        <v>0</v>
      </c>
      <c r="V23" s="43" t="n">
        <v>14.31</v>
      </c>
      <c r="W23" s="43" t="b">
        <f aca="false">FALSE()</f>
        <v>0</v>
      </c>
    </row>
    <row r="24" s="43" customFormat="true" ht="12" hidden="false" customHeight="false" outlineLevel="0" collapsed="false">
      <c r="A24" s="33"/>
      <c r="B24" s="53"/>
      <c r="C24" s="45"/>
      <c r="D24" s="46" t="s">
        <v>35</v>
      </c>
      <c r="E24" s="47" t="n">
        <v>39.9</v>
      </c>
      <c r="F24" s="48" t="n">
        <v>303875</v>
      </c>
      <c r="G24" s="48" t="n">
        <v>17</v>
      </c>
      <c r="H24" s="48" t="n">
        <v>806323</v>
      </c>
      <c r="I24" s="42" t="n">
        <v>2.65</v>
      </c>
      <c r="J24" s="49" t="n">
        <v>783591</v>
      </c>
      <c r="K24" s="42" t="n">
        <v>2.9</v>
      </c>
      <c r="L24" s="50" t="n">
        <v>39.9</v>
      </c>
      <c r="M24" s="48" t="n">
        <v>303875</v>
      </c>
      <c r="N24" s="51" t="n">
        <v>17</v>
      </c>
      <c r="O24" s="48" t="n">
        <v>781255</v>
      </c>
      <c r="P24" s="42" t="n">
        <v>2.57</v>
      </c>
      <c r="Q24" s="49" t="n">
        <v>770855</v>
      </c>
      <c r="R24" s="42" t="n">
        <v>1.35</v>
      </c>
      <c r="S24" s="33"/>
      <c r="T24" s="33" t="n">
        <v>2.9</v>
      </c>
      <c r="U24" s="43" t="b">
        <f aca="false">FALSE()</f>
        <v>0</v>
      </c>
      <c r="V24" s="43" t="n">
        <v>1.35</v>
      </c>
      <c r="W24" s="43" t="b">
        <f aca="false">FALSE()</f>
        <v>0</v>
      </c>
    </row>
    <row r="25" s="43" customFormat="true" ht="12" hidden="false" customHeight="false" outlineLevel="0" collapsed="false">
      <c r="A25" s="33"/>
      <c r="B25" s="53"/>
      <c r="C25" s="45"/>
      <c r="D25" s="46" t="s">
        <v>36</v>
      </c>
      <c r="E25" s="47" t="n">
        <v>37</v>
      </c>
      <c r="F25" s="48" t="n">
        <v>267523</v>
      </c>
      <c r="G25" s="48" t="s">
        <v>37</v>
      </c>
      <c r="H25" s="48" t="n">
        <v>735688</v>
      </c>
      <c r="I25" s="42" t="n">
        <v>2.75</v>
      </c>
      <c r="J25" s="49" t="s">
        <v>25</v>
      </c>
      <c r="K25" s="42" t="s">
        <v>25</v>
      </c>
      <c r="L25" s="50" t="n">
        <v>37</v>
      </c>
      <c r="M25" s="48" t="n">
        <v>267523</v>
      </c>
      <c r="N25" s="51" t="s">
        <v>37</v>
      </c>
      <c r="O25" s="48" t="n">
        <v>735688</v>
      </c>
      <c r="P25" s="42" t="n">
        <v>2.75</v>
      </c>
      <c r="Q25" s="49" t="s">
        <v>25</v>
      </c>
      <c r="R25" s="42" t="s">
        <v>25</v>
      </c>
      <c r="S25" s="33"/>
      <c r="T25" s="33" t="e">
        <f aca="false"/>
        <v>#VALUE!</v>
      </c>
      <c r="U25" s="43" t="b">
        <f aca="false">TRUE()</f>
        <v>1</v>
      </c>
      <c r="V25" s="43" t="e">
        <f aca="false"/>
        <v>#VALUE!</v>
      </c>
      <c r="W25" s="43" t="b">
        <f aca="false">TRUE()</f>
        <v>1</v>
      </c>
    </row>
    <row r="26" s="43" customFormat="true" ht="12" hidden="false" customHeight="false" outlineLevel="0" collapsed="false">
      <c r="A26" s="33"/>
      <c r="B26" s="53"/>
      <c r="C26" s="45"/>
      <c r="D26" s="46" t="s">
        <v>38</v>
      </c>
      <c r="E26" s="47" t="n">
        <v>39.8</v>
      </c>
      <c r="F26" s="48" t="n">
        <v>302450</v>
      </c>
      <c r="G26" s="48" t="n">
        <v>60</v>
      </c>
      <c r="H26" s="48" t="n">
        <v>885108</v>
      </c>
      <c r="I26" s="42" t="n">
        <v>2.93</v>
      </c>
      <c r="J26" s="49" t="n">
        <v>863857</v>
      </c>
      <c r="K26" s="42" t="n">
        <v>2.46</v>
      </c>
      <c r="L26" s="50" t="n">
        <v>39.8</v>
      </c>
      <c r="M26" s="48" t="n">
        <v>302606</v>
      </c>
      <c r="N26" s="51" t="n">
        <v>59</v>
      </c>
      <c r="O26" s="48" t="n">
        <v>855791</v>
      </c>
      <c r="P26" s="42" t="n">
        <v>2.83</v>
      </c>
      <c r="Q26" s="49" t="n">
        <v>854919</v>
      </c>
      <c r="R26" s="42" t="n">
        <v>0.1</v>
      </c>
      <c r="S26" s="33"/>
      <c r="T26" s="33" t="n">
        <v>2.46</v>
      </c>
      <c r="U26" s="43" t="b">
        <f aca="false">FALSE()</f>
        <v>0</v>
      </c>
      <c r="V26" s="43" t="n">
        <v>0.1</v>
      </c>
      <c r="W26" s="43" t="b">
        <f aca="false">FALSE()</f>
        <v>0</v>
      </c>
    </row>
    <row r="27" s="43" customFormat="true" ht="12" hidden="false" customHeight="false" outlineLevel="0" collapsed="false">
      <c r="A27" s="33"/>
      <c r="B27" s="53"/>
      <c r="C27" s="45"/>
      <c r="D27" s="46" t="s">
        <v>39</v>
      </c>
      <c r="E27" s="47" t="n">
        <v>41.6</v>
      </c>
      <c r="F27" s="48" t="n">
        <v>341213</v>
      </c>
      <c r="G27" s="48" t="n">
        <v>10</v>
      </c>
      <c r="H27" s="48" t="n">
        <v>953551</v>
      </c>
      <c r="I27" s="42" t="n">
        <v>2.79</v>
      </c>
      <c r="J27" s="54" t="n">
        <v>917708</v>
      </c>
      <c r="K27" s="42" t="n">
        <v>3.91</v>
      </c>
      <c r="L27" s="50" t="n">
        <v>41.6</v>
      </c>
      <c r="M27" s="48" t="n">
        <v>341213</v>
      </c>
      <c r="N27" s="51" t="n">
        <v>10</v>
      </c>
      <c r="O27" s="48" t="n">
        <v>940142</v>
      </c>
      <c r="P27" s="42" t="n">
        <v>2.76</v>
      </c>
      <c r="Q27" s="49" t="n">
        <v>916531</v>
      </c>
      <c r="R27" s="42" t="n">
        <v>2.58</v>
      </c>
      <c r="S27" s="33"/>
      <c r="T27" s="33" t="n">
        <v>3.91</v>
      </c>
      <c r="U27" s="43" t="b">
        <f aca="false">FALSE()</f>
        <v>0</v>
      </c>
      <c r="V27" s="43" t="n">
        <v>2.58</v>
      </c>
      <c r="W27" s="43" t="b">
        <f aca="false">FALSE()</f>
        <v>0</v>
      </c>
    </row>
    <row r="28" s="43" customFormat="true" ht="12" hidden="false" customHeight="false" outlineLevel="0" collapsed="false">
      <c r="A28" s="33"/>
      <c r="B28" s="53" t="s">
        <v>40</v>
      </c>
      <c r="C28" s="55" t="s">
        <v>41</v>
      </c>
      <c r="D28" s="55"/>
      <c r="E28" s="56" t="s">
        <v>25</v>
      </c>
      <c r="F28" s="57" t="s">
        <v>25</v>
      </c>
      <c r="G28" s="57" t="s">
        <v>25</v>
      </c>
      <c r="H28" s="57" t="s">
        <v>25</v>
      </c>
      <c r="I28" s="58" t="s">
        <v>25</v>
      </c>
      <c r="J28" s="59" t="s">
        <v>25</v>
      </c>
      <c r="K28" s="60" t="s">
        <v>25</v>
      </c>
      <c r="L28" s="61" t="s">
        <v>25</v>
      </c>
      <c r="M28" s="57" t="s">
        <v>25</v>
      </c>
      <c r="N28" s="62" t="s">
        <v>25</v>
      </c>
      <c r="O28" s="57" t="s">
        <v>25</v>
      </c>
      <c r="P28" s="58" t="s">
        <v>25</v>
      </c>
      <c r="Q28" s="63" t="s">
        <v>25</v>
      </c>
      <c r="R28" s="60" t="s">
        <v>25</v>
      </c>
      <c r="S28" s="33"/>
      <c r="T28" s="33" t="e">
        <f aca="false"/>
        <v>#VALUE!</v>
      </c>
      <c r="U28" s="43" t="b">
        <f aca="false">TRUE()</f>
        <v>1</v>
      </c>
      <c r="V28" s="43" t="e">
        <f aca="false"/>
        <v>#VALUE!</v>
      </c>
      <c r="W28" s="43" t="b">
        <f aca="false">TRUE()</f>
        <v>1</v>
      </c>
    </row>
    <row r="29" s="43" customFormat="true" ht="12" hidden="false" customHeight="false" outlineLevel="0" collapsed="false">
      <c r="A29" s="33"/>
      <c r="B29" s="53"/>
      <c r="C29" s="55" t="s">
        <v>42</v>
      </c>
      <c r="D29" s="55"/>
      <c r="E29" s="56" t="n">
        <v>45</v>
      </c>
      <c r="F29" s="57" t="n">
        <v>302356</v>
      </c>
      <c r="G29" s="57" t="s">
        <v>37</v>
      </c>
      <c r="H29" s="57" t="n">
        <v>750000</v>
      </c>
      <c r="I29" s="58" t="n">
        <v>2.48</v>
      </c>
      <c r="J29" s="63" t="n">
        <v>800000</v>
      </c>
      <c r="K29" s="58" t="n">
        <v>-6.25</v>
      </c>
      <c r="L29" s="61" t="n">
        <v>45</v>
      </c>
      <c r="M29" s="57" t="n">
        <v>302356</v>
      </c>
      <c r="N29" s="62" t="s">
        <v>37</v>
      </c>
      <c r="O29" s="57" t="n">
        <v>700000</v>
      </c>
      <c r="P29" s="58" t="n">
        <v>2.32</v>
      </c>
      <c r="Q29" s="63" t="n">
        <v>750000</v>
      </c>
      <c r="R29" s="58" t="n">
        <v>-6.67</v>
      </c>
      <c r="S29" s="33"/>
      <c r="T29" s="33" t="n">
        <v>-6.25</v>
      </c>
      <c r="U29" s="43" t="b">
        <f aca="false">FALSE()</f>
        <v>0</v>
      </c>
      <c r="V29" s="43" t="n">
        <v>-6.67</v>
      </c>
      <c r="W29" s="43" t="b">
        <f aca="false">FALSE()</f>
        <v>0</v>
      </c>
    </row>
    <row r="30" s="43" customFormat="true" ht="12" hidden="false" customHeight="false" outlineLevel="0" collapsed="false">
      <c r="A30" s="33"/>
      <c r="B30" s="53"/>
      <c r="C30" s="55" t="s">
        <v>43</v>
      </c>
      <c r="D30" s="55"/>
      <c r="E30" s="56" t="n">
        <v>38.2</v>
      </c>
      <c r="F30" s="57" t="n">
        <v>294882</v>
      </c>
      <c r="G30" s="57" t="n">
        <v>11</v>
      </c>
      <c r="H30" s="57" t="n">
        <v>725137</v>
      </c>
      <c r="I30" s="58" t="n">
        <v>2.46</v>
      </c>
      <c r="J30" s="63" t="n">
        <v>730167</v>
      </c>
      <c r="K30" s="60" t="n">
        <v>-0.69</v>
      </c>
      <c r="L30" s="61" t="n">
        <v>38.2</v>
      </c>
      <c r="M30" s="57" t="n">
        <v>294882</v>
      </c>
      <c r="N30" s="62" t="n">
        <v>11</v>
      </c>
      <c r="O30" s="57" t="n">
        <v>669452</v>
      </c>
      <c r="P30" s="58" t="n">
        <v>2.27</v>
      </c>
      <c r="Q30" s="63" t="n">
        <v>674926</v>
      </c>
      <c r="R30" s="58" t="n">
        <v>-0.81</v>
      </c>
      <c r="S30" s="33"/>
      <c r="T30" s="33" t="n">
        <v>-0.69</v>
      </c>
      <c r="U30" s="43" t="b">
        <f aca="false">FALSE()</f>
        <v>0</v>
      </c>
      <c r="V30" s="43" t="n">
        <v>-0.81</v>
      </c>
      <c r="W30" s="43" t="b">
        <f aca="false">FALSE()</f>
        <v>0</v>
      </c>
    </row>
    <row r="31" s="43" customFormat="true" ht="12" hidden="false" customHeight="false" outlineLevel="0" collapsed="false">
      <c r="A31" s="33"/>
      <c r="B31" s="53"/>
      <c r="C31" s="55" t="s">
        <v>44</v>
      </c>
      <c r="D31" s="55"/>
      <c r="E31" s="56" t="n">
        <v>39.4</v>
      </c>
      <c r="F31" s="57" t="n">
        <v>308077</v>
      </c>
      <c r="G31" s="57" t="n">
        <v>5</v>
      </c>
      <c r="H31" s="57" t="n">
        <v>669278</v>
      </c>
      <c r="I31" s="58" t="n">
        <v>2.17</v>
      </c>
      <c r="J31" s="63" t="n">
        <v>667768</v>
      </c>
      <c r="K31" s="58" t="n">
        <v>0.23</v>
      </c>
      <c r="L31" s="61" t="n">
        <v>39.4</v>
      </c>
      <c r="M31" s="57" t="n">
        <v>308077</v>
      </c>
      <c r="N31" s="62" t="n">
        <v>5</v>
      </c>
      <c r="O31" s="57" t="n">
        <v>665368</v>
      </c>
      <c r="P31" s="58" t="n">
        <v>2.16</v>
      </c>
      <c r="Q31" s="63" t="n">
        <v>665162</v>
      </c>
      <c r="R31" s="64" t="n">
        <v>0.03</v>
      </c>
      <c r="S31" s="33"/>
      <c r="T31" s="33" t="n">
        <v>0.23</v>
      </c>
      <c r="U31" s="43" t="b">
        <f aca="false">FALSE()</f>
        <v>0</v>
      </c>
      <c r="V31" s="43" t="n">
        <v>0.03</v>
      </c>
      <c r="W31" s="43" t="b">
        <f aca="false">FALSE()</f>
        <v>0</v>
      </c>
    </row>
    <row r="32" s="43" customFormat="true" ht="12" hidden="false" customHeight="false" outlineLevel="0" collapsed="false">
      <c r="A32" s="33"/>
      <c r="B32" s="53"/>
      <c r="C32" s="55" t="s">
        <v>45</v>
      </c>
      <c r="D32" s="55"/>
      <c r="E32" s="56" t="n">
        <v>40.3</v>
      </c>
      <c r="F32" s="57" t="n">
        <v>281779</v>
      </c>
      <c r="G32" s="57" t="n">
        <v>4</v>
      </c>
      <c r="H32" s="57" t="n">
        <v>650395</v>
      </c>
      <c r="I32" s="58" t="n">
        <v>2.31</v>
      </c>
      <c r="J32" s="63" t="n">
        <v>782218</v>
      </c>
      <c r="K32" s="42" t="n">
        <v>-16.85</v>
      </c>
      <c r="L32" s="61" t="n">
        <v>40.3</v>
      </c>
      <c r="M32" s="57" t="n">
        <v>281779</v>
      </c>
      <c r="N32" s="62" t="n">
        <v>4</v>
      </c>
      <c r="O32" s="57" t="n">
        <v>558919</v>
      </c>
      <c r="P32" s="58" t="n">
        <v>1.98</v>
      </c>
      <c r="Q32" s="63" t="n">
        <v>675286</v>
      </c>
      <c r="R32" s="64" t="n">
        <v>-17.23</v>
      </c>
      <c r="S32" s="33"/>
      <c r="T32" s="33" t="n">
        <v>-16.85</v>
      </c>
      <c r="U32" s="43" t="b">
        <f aca="false">FALSE()</f>
        <v>0</v>
      </c>
      <c r="V32" s="43" t="n">
        <v>-17.23</v>
      </c>
      <c r="W32" s="43" t="b">
        <f aca="false">FALSE()</f>
        <v>0</v>
      </c>
    </row>
    <row r="33" s="43" customFormat="true" ht="12" hidden="false" customHeight="false" outlineLevel="0" collapsed="false">
      <c r="A33" s="33"/>
      <c r="B33" s="53"/>
      <c r="C33" s="65" t="s">
        <v>46</v>
      </c>
      <c r="D33" s="65"/>
      <c r="E33" s="66" t="n">
        <v>41</v>
      </c>
      <c r="F33" s="67" t="n">
        <v>245792</v>
      </c>
      <c r="G33" s="67" t="n">
        <v>35</v>
      </c>
      <c r="H33" s="67" t="n">
        <v>581435</v>
      </c>
      <c r="I33" s="60" t="n">
        <v>2.37</v>
      </c>
      <c r="J33" s="68" t="n">
        <v>556863</v>
      </c>
      <c r="K33" s="60" t="n">
        <v>4.41</v>
      </c>
      <c r="L33" s="69" t="n">
        <v>41.1</v>
      </c>
      <c r="M33" s="67" t="n">
        <v>246180</v>
      </c>
      <c r="N33" s="70" t="n">
        <v>33</v>
      </c>
      <c r="O33" s="67" t="n">
        <v>444640</v>
      </c>
      <c r="P33" s="60" t="n">
        <v>1.81</v>
      </c>
      <c r="Q33" s="68" t="n">
        <v>436701</v>
      </c>
      <c r="R33" s="42" t="n">
        <v>1.82</v>
      </c>
      <c r="S33" s="33"/>
      <c r="T33" s="33" t="n">
        <v>4.41</v>
      </c>
      <c r="U33" s="43" t="b">
        <f aca="false">FALSE()</f>
        <v>0</v>
      </c>
      <c r="V33" s="43" t="n">
        <v>1.82</v>
      </c>
      <c r="W33" s="43" t="b">
        <f aca="false">FALSE()</f>
        <v>0</v>
      </c>
    </row>
    <row r="34" s="43" customFormat="true" ht="12" hidden="false" customHeight="false" outlineLevel="0" collapsed="false">
      <c r="A34" s="33"/>
      <c r="B34" s="53"/>
      <c r="C34" s="45"/>
      <c r="D34" s="71" t="s">
        <v>47</v>
      </c>
      <c r="E34" s="47" t="n">
        <v>36.9</v>
      </c>
      <c r="F34" s="48" t="n">
        <v>259300</v>
      </c>
      <c r="G34" s="48" t="n">
        <v>7</v>
      </c>
      <c r="H34" s="48" t="n">
        <v>660118</v>
      </c>
      <c r="I34" s="42" t="n">
        <v>2.55</v>
      </c>
      <c r="J34" s="49" t="n">
        <v>605043</v>
      </c>
      <c r="K34" s="42" t="n">
        <v>9.1</v>
      </c>
      <c r="L34" s="50" t="n">
        <v>36.9</v>
      </c>
      <c r="M34" s="48" t="n">
        <v>259300</v>
      </c>
      <c r="N34" s="51" t="n">
        <v>7</v>
      </c>
      <c r="O34" s="48" t="n">
        <v>557841</v>
      </c>
      <c r="P34" s="42" t="n">
        <v>2.15</v>
      </c>
      <c r="Q34" s="49" t="n">
        <v>530575</v>
      </c>
      <c r="R34" s="42" t="n">
        <v>5.14</v>
      </c>
      <c r="S34" s="33"/>
      <c r="T34" s="33" t="n">
        <v>9.1</v>
      </c>
      <c r="U34" s="43" t="b">
        <f aca="false">FALSE()</f>
        <v>0</v>
      </c>
      <c r="V34" s="43" t="n">
        <v>5.14</v>
      </c>
      <c r="W34" s="43" t="b">
        <f aca="false">FALSE()</f>
        <v>0</v>
      </c>
    </row>
    <row r="35" s="43" customFormat="true" ht="12" hidden="false" customHeight="false" outlineLevel="0" collapsed="false">
      <c r="A35" s="33"/>
      <c r="B35" s="53"/>
      <c r="C35" s="45"/>
      <c r="D35" s="71" t="s">
        <v>48</v>
      </c>
      <c r="E35" s="47" t="n">
        <v>42.7</v>
      </c>
      <c r="F35" s="48" t="n">
        <v>233645</v>
      </c>
      <c r="G35" s="48" t="s">
        <v>37</v>
      </c>
      <c r="H35" s="48" t="n">
        <v>457413</v>
      </c>
      <c r="I35" s="42" t="n">
        <v>1.96</v>
      </c>
      <c r="J35" s="49" t="n">
        <v>448420</v>
      </c>
      <c r="K35" s="42" t="n">
        <v>2.01</v>
      </c>
      <c r="L35" s="50" t="n">
        <v>42.7</v>
      </c>
      <c r="M35" s="48" t="n">
        <v>233645</v>
      </c>
      <c r="N35" s="51" t="s">
        <v>37</v>
      </c>
      <c r="O35" s="48" t="n">
        <v>423855</v>
      </c>
      <c r="P35" s="42" t="n">
        <v>1.81</v>
      </c>
      <c r="Q35" s="49" t="n">
        <v>392747</v>
      </c>
      <c r="R35" s="42" t="n">
        <v>7.92</v>
      </c>
      <c r="S35" s="33"/>
      <c r="T35" s="33" t="n">
        <v>2.01</v>
      </c>
      <c r="U35" s="43" t="b">
        <f aca="false">FALSE()</f>
        <v>0</v>
      </c>
      <c r="V35" s="43" t="n">
        <v>7.92</v>
      </c>
      <c r="W35" s="43" t="b">
        <f aca="false">FALSE()</f>
        <v>0</v>
      </c>
    </row>
    <row r="36" s="43" customFormat="true" ht="12" hidden="false" customHeight="false" outlineLevel="0" collapsed="false">
      <c r="A36" s="33"/>
      <c r="B36" s="53" t="s">
        <v>49</v>
      </c>
      <c r="C36" s="45"/>
      <c r="D36" s="71" t="s">
        <v>50</v>
      </c>
      <c r="E36" s="47" t="n">
        <v>44.4</v>
      </c>
      <c r="F36" s="48" t="n">
        <v>244425</v>
      </c>
      <c r="G36" s="48" t="n">
        <v>18</v>
      </c>
      <c r="H36" s="48" t="n">
        <v>591871</v>
      </c>
      <c r="I36" s="42" t="n">
        <v>2.42</v>
      </c>
      <c r="J36" s="49" t="n">
        <v>564859</v>
      </c>
      <c r="K36" s="42" t="n">
        <v>4.78</v>
      </c>
      <c r="L36" s="50" t="n">
        <v>44.4</v>
      </c>
      <c r="M36" s="48" t="n">
        <v>244850</v>
      </c>
      <c r="N36" s="51" t="n">
        <v>17</v>
      </c>
      <c r="O36" s="48" t="n">
        <v>343761</v>
      </c>
      <c r="P36" s="42" t="n">
        <v>1.4</v>
      </c>
      <c r="Q36" s="49" t="n">
        <v>350209</v>
      </c>
      <c r="R36" s="42" t="n">
        <v>-1.84</v>
      </c>
      <c r="S36" s="33"/>
      <c r="T36" s="33" t="n">
        <v>4.78</v>
      </c>
      <c r="U36" s="43" t="b">
        <f aca="false">FALSE()</f>
        <v>0</v>
      </c>
      <c r="V36" s="43" t="n">
        <v>-1.84</v>
      </c>
      <c r="W36" s="43" t="b">
        <f aca="false">FALSE()</f>
        <v>0</v>
      </c>
    </row>
    <row r="37" s="43" customFormat="true" ht="12" hidden="false" customHeight="false" outlineLevel="0" collapsed="false">
      <c r="A37" s="33"/>
      <c r="B37" s="53"/>
      <c r="C37" s="45"/>
      <c r="D37" s="71" t="s">
        <v>51</v>
      </c>
      <c r="E37" s="47" t="n">
        <v>32</v>
      </c>
      <c r="F37" s="48" t="n">
        <v>246837</v>
      </c>
      <c r="G37" s="48" t="s">
        <v>37</v>
      </c>
      <c r="H37" s="48" t="n">
        <v>707600</v>
      </c>
      <c r="I37" s="42" t="n">
        <v>2.87</v>
      </c>
      <c r="J37" s="49" t="n">
        <v>695813</v>
      </c>
      <c r="K37" s="42" t="n">
        <v>1.69</v>
      </c>
      <c r="L37" s="50" t="n">
        <v>32</v>
      </c>
      <c r="M37" s="48" t="n">
        <v>246837</v>
      </c>
      <c r="N37" s="51" t="s">
        <v>37</v>
      </c>
      <c r="O37" s="48" t="n">
        <v>694500</v>
      </c>
      <c r="P37" s="42" t="n">
        <v>2.81</v>
      </c>
      <c r="Q37" s="49" t="n">
        <v>698950</v>
      </c>
      <c r="R37" s="42" t="n">
        <v>-0.64</v>
      </c>
      <c r="S37" s="33"/>
      <c r="T37" s="33" t="n">
        <v>1.69</v>
      </c>
      <c r="U37" s="43" t="b">
        <f aca="false">FALSE()</f>
        <v>0</v>
      </c>
      <c r="V37" s="43" t="n">
        <v>-0.64</v>
      </c>
      <c r="W37" s="43" t="b">
        <f aca="false">FALSE()</f>
        <v>0</v>
      </c>
    </row>
    <row r="38" s="43" customFormat="true" ht="12" hidden="false" customHeight="false" outlineLevel="0" collapsed="false">
      <c r="A38" s="33"/>
      <c r="B38" s="53"/>
      <c r="C38" s="45"/>
      <c r="D38" s="71" t="s">
        <v>52</v>
      </c>
      <c r="E38" s="47" t="s">
        <v>25</v>
      </c>
      <c r="F38" s="48" t="s">
        <v>25</v>
      </c>
      <c r="G38" s="48" t="s">
        <v>25</v>
      </c>
      <c r="H38" s="48" t="s">
        <v>25</v>
      </c>
      <c r="I38" s="42" t="s">
        <v>25</v>
      </c>
      <c r="J38" s="49" t="s">
        <v>25</v>
      </c>
      <c r="K38" s="42" t="s">
        <v>25</v>
      </c>
      <c r="L38" s="50" t="s">
        <v>25</v>
      </c>
      <c r="M38" s="48" t="s">
        <v>25</v>
      </c>
      <c r="N38" s="51" t="s">
        <v>25</v>
      </c>
      <c r="O38" s="48" t="s">
        <v>25</v>
      </c>
      <c r="P38" s="42" t="s">
        <v>25</v>
      </c>
      <c r="Q38" s="49" t="s">
        <v>25</v>
      </c>
      <c r="R38" s="42" t="s">
        <v>25</v>
      </c>
      <c r="S38" s="33"/>
      <c r="T38" s="33" t="e">
        <f aca="false"/>
        <v>#VALUE!</v>
      </c>
      <c r="U38" s="43" t="b">
        <f aca="false">TRUE()</f>
        <v>1</v>
      </c>
      <c r="V38" s="43" t="e">
        <f aca="false"/>
        <v>#VALUE!</v>
      </c>
      <c r="W38" s="43" t="b">
        <f aca="false">TRUE()</f>
        <v>1</v>
      </c>
    </row>
    <row r="39" s="43" customFormat="true" ht="12" hidden="false" customHeight="false" outlineLevel="0" collapsed="false">
      <c r="A39" s="33"/>
      <c r="B39" s="53"/>
      <c r="C39" s="45"/>
      <c r="D39" s="71" t="s">
        <v>53</v>
      </c>
      <c r="E39" s="47" t="s">
        <v>25</v>
      </c>
      <c r="F39" s="48" t="s">
        <v>25</v>
      </c>
      <c r="G39" s="48" t="s">
        <v>25</v>
      </c>
      <c r="H39" s="48" t="s">
        <v>25</v>
      </c>
      <c r="I39" s="42" t="s">
        <v>25</v>
      </c>
      <c r="J39" s="49" t="s">
        <v>25</v>
      </c>
      <c r="K39" s="42" t="s">
        <v>25</v>
      </c>
      <c r="L39" s="50" t="s">
        <v>25</v>
      </c>
      <c r="M39" s="48" t="s">
        <v>25</v>
      </c>
      <c r="N39" s="51" t="s">
        <v>25</v>
      </c>
      <c r="O39" s="48" t="s">
        <v>25</v>
      </c>
      <c r="P39" s="42" t="s">
        <v>25</v>
      </c>
      <c r="Q39" s="49" t="s">
        <v>25</v>
      </c>
      <c r="R39" s="42" t="s">
        <v>25</v>
      </c>
      <c r="S39" s="33"/>
      <c r="T39" s="33" t="e">
        <f aca="false"/>
        <v>#VALUE!</v>
      </c>
      <c r="U39" s="43" t="b">
        <f aca="false">TRUE()</f>
        <v>1</v>
      </c>
      <c r="V39" s="43" t="e">
        <f aca="false"/>
        <v>#VALUE!</v>
      </c>
      <c r="W39" s="43" t="b">
        <f aca="false">TRUE()</f>
        <v>1</v>
      </c>
    </row>
    <row r="40" s="43" customFormat="true" ht="12" hidden="false" customHeight="false" outlineLevel="0" collapsed="false">
      <c r="A40" s="33"/>
      <c r="B40" s="53"/>
      <c r="C40" s="45"/>
      <c r="D40" s="46" t="s">
        <v>54</v>
      </c>
      <c r="E40" s="47" t="n">
        <v>37.9</v>
      </c>
      <c r="F40" s="48" t="n">
        <v>258679</v>
      </c>
      <c r="G40" s="48" t="n">
        <v>6</v>
      </c>
      <c r="H40" s="48" t="n">
        <v>507459</v>
      </c>
      <c r="I40" s="42" t="n">
        <v>1.96</v>
      </c>
      <c r="J40" s="49" t="n">
        <v>518755</v>
      </c>
      <c r="K40" s="42" t="n">
        <v>-2.18</v>
      </c>
      <c r="L40" s="50" t="n">
        <v>39.6</v>
      </c>
      <c r="M40" s="48" t="n">
        <v>266077</v>
      </c>
      <c r="N40" s="51" t="n">
        <v>5</v>
      </c>
      <c r="O40" s="48" t="n">
        <v>502961</v>
      </c>
      <c r="P40" s="42" t="n">
        <v>1.89</v>
      </c>
      <c r="Q40" s="49" t="n">
        <v>500504</v>
      </c>
      <c r="R40" s="42" t="n">
        <v>0.49</v>
      </c>
      <c r="S40" s="33"/>
      <c r="T40" s="33" t="n">
        <v>-2.18</v>
      </c>
      <c r="U40" s="43" t="b">
        <f aca="false">FALSE()</f>
        <v>0</v>
      </c>
      <c r="V40" s="43" t="n">
        <v>0.49</v>
      </c>
      <c r="W40" s="43" t="b">
        <f aca="false">FALSE()</f>
        <v>0</v>
      </c>
    </row>
    <row r="41" s="43" customFormat="true" ht="12" hidden="false" customHeight="false" outlineLevel="0" collapsed="false">
      <c r="A41" s="33"/>
      <c r="B41" s="53"/>
      <c r="C41" s="45"/>
      <c r="D41" s="46" t="s">
        <v>55</v>
      </c>
      <c r="E41" s="47" t="s">
        <v>25</v>
      </c>
      <c r="F41" s="48" t="s">
        <v>25</v>
      </c>
      <c r="G41" s="48" t="s">
        <v>25</v>
      </c>
      <c r="H41" s="48" t="s">
        <v>25</v>
      </c>
      <c r="I41" s="42" t="s">
        <v>25</v>
      </c>
      <c r="J41" s="49" t="s">
        <v>25</v>
      </c>
      <c r="K41" s="64" t="s">
        <v>25</v>
      </c>
      <c r="L41" s="50" t="s">
        <v>25</v>
      </c>
      <c r="M41" s="48" t="s">
        <v>25</v>
      </c>
      <c r="N41" s="51" t="s">
        <v>25</v>
      </c>
      <c r="O41" s="48" t="s">
        <v>25</v>
      </c>
      <c r="P41" s="42" t="s">
        <v>25</v>
      </c>
      <c r="Q41" s="54" t="s">
        <v>25</v>
      </c>
      <c r="R41" s="42" t="s">
        <v>25</v>
      </c>
      <c r="S41" s="33"/>
      <c r="T41" s="33" t="e">
        <f aca="false"/>
        <v>#VALUE!</v>
      </c>
      <c r="U41" s="43" t="b">
        <f aca="false">TRUE()</f>
        <v>1</v>
      </c>
      <c r="V41" s="43" t="e">
        <f aca="false"/>
        <v>#VALUE!</v>
      </c>
      <c r="W41" s="43" t="b">
        <f aca="false">TRUE()</f>
        <v>1</v>
      </c>
    </row>
    <row r="42" s="43" customFormat="true" ht="12" hidden="false" customHeight="false" outlineLevel="0" collapsed="false">
      <c r="A42" s="33"/>
      <c r="B42" s="53"/>
      <c r="C42" s="72" t="s">
        <v>56</v>
      </c>
      <c r="D42" s="72"/>
      <c r="E42" s="56" t="n">
        <v>38.3</v>
      </c>
      <c r="F42" s="57" t="n">
        <v>265951</v>
      </c>
      <c r="G42" s="57" t="n">
        <v>21</v>
      </c>
      <c r="H42" s="57" t="n">
        <v>593480</v>
      </c>
      <c r="I42" s="58" t="n">
        <v>2.23</v>
      </c>
      <c r="J42" s="63" t="n">
        <v>514498</v>
      </c>
      <c r="K42" s="42" t="n">
        <v>15.35</v>
      </c>
      <c r="L42" s="61" t="n">
        <v>38.3</v>
      </c>
      <c r="M42" s="57" t="n">
        <v>265951</v>
      </c>
      <c r="N42" s="62" t="n">
        <v>21</v>
      </c>
      <c r="O42" s="57" t="n">
        <v>524758</v>
      </c>
      <c r="P42" s="58" t="n">
        <v>1.97</v>
      </c>
      <c r="Q42" s="63" t="n">
        <v>479646</v>
      </c>
      <c r="R42" s="58" t="n">
        <v>9.41</v>
      </c>
      <c r="S42" s="33"/>
      <c r="T42" s="33" t="n">
        <v>15.35</v>
      </c>
      <c r="U42" s="43" t="b">
        <f aca="false">FALSE()</f>
        <v>0</v>
      </c>
      <c r="V42" s="43" t="n">
        <v>9.41</v>
      </c>
      <c r="W42" s="43" t="b">
        <f aca="false">FALSE()</f>
        <v>0</v>
      </c>
    </row>
    <row r="43" s="43" customFormat="true" ht="12" hidden="false" customHeight="false" outlineLevel="0" collapsed="false">
      <c r="A43" s="33"/>
      <c r="B43" s="53"/>
      <c r="C43" s="72" t="s">
        <v>57</v>
      </c>
      <c r="D43" s="72"/>
      <c r="E43" s="56" t="n">
        <v>37.3</v>
      </c>
      <c r="F43" s="57" t="n">
        <v>301044</v>
      </c>
      <c r="G43" s="57" t="n">
        <v>7</v>
      </c>
      <c r="H43" s="57" t="n">
        <v>836972</v>
      </c>
      <c r="I43" s="58" t="n">
        <v>2.78</v>
      </c>
      <c r="J43" s="63" t="n">
        <v>887647</v>
      </c>
      <c r="K43" s="58" t="n">
        <v>-5.71</v>
      </c>
      <c r="L43" s="61" t="n">
        <v>37.3</v>
      </c>
      <c r="M43" s="57" t="n">
        <v>301044</v>
      </c>
      <c r="N43" s="62" t="n">
        <v>7</v>
      </c>
      <c r="O43" s="57" t="n">
        <v>751157</v>
      </c>
      <c r="P43" s="58" t="n">
        <v>2.5</v>
      </c>
      <c r="Q43" s="63" t="n">
        <v>882040</v>
      </c>
      <c r="R43" s="42" t="n">
        <v>-14.84</v>
      </c>
      <c r="S43" s="33"/>
      <c r="T43" s="33" t="n">
        <v>-5.71</v>
      </c>
      <c r="U43" s="43" t="b">
        <f aca="false">FALSE()</f>
        <v>0</v>
      </c>
      <c r="V43" s="43" t="n">
        <v>-14.84</v>
      </c>
      <c r="W43" s="43" t="b">
        <f aca="false">FALSE()</f>
        <v>0</v>
      </c>
    </row>
    <row r="44" s="43" customFormat="true" ht="12" hidden="false" customHeight="false" outlineLevel="0" collapsed="false">
      <c r="A44" s="33"/>
      <c r="B44" s="53"/>
      <c r="C44" s="72" t="s">
        <v>58</v>
      </c>
      <c r="D44" s="72"/>
      <c r="E44" s="56" t="n">
        <v>43</v>
      </c>
      <c r="F44" s="57" t="n">
        <v>300000</v>
      </c>
      <c r="G44" s="57" t="s">
        <v>37</v>
      </c>
      <c r="H44" s="57" t="n">
        <v>1150000</v>
      </c>
      <c r="I44" s="58" t="n">
        <v>3.83</v>
      </c>
      <c r="J44" s="63" t="n">
        <v>1427665</v>
      </c>
      <c r="K44" s="58" t="n">
        <v>-19.45</v>
      </c>
      <c r="L44" s="61" t="n">
        <v>43</v>
      </c>
      <c r="M44" s="57" t="n">
        <v>300000</v>
      </c>
      <c r="N44" s="62" t="s">
        <v>37</v>
      </c>
      <c r="O44" s="57" t="n">
        <v>1135000</v>
      </c>
      <c r="P44" s="58" t="n">
        <v>3.78</v>
      </c>
      <c r="Q44" s="63" t="n">
        <v>1468848</v>
      </c>
      <c r="R44" s="58" t="n">
        <v>-22.73</v>
      </c>
      <c r="S44" s="33"/>
      <c r="T44" s="33" t="n">
        <v>-19.45</v>
      </c>
      <c r="U44" s="43" t="b">
        <f aca="false">FALSE()</f>
        <v>0</v>
      </c>
      <c r="V44" s="43" t="n">
        <v>-22.73</v>
      </c>
      <c r="W44" s="43" t="b">
        <f aca="false">FALSE()</f>
        <v>0</v>
      </c>
    </row>
    <row r="45" s="43" customFormat="true" ht="12" hidden="false" customHeight="false" outlineLevel="0" collapsed="false">
      <c r="A45" s="33"/>
      <c r="B45" s="53"/>
      <c r="C45" s="72" t="s">
        <v>59</v>
      </c>
      <c r="D45" s="72"/>
      <c r="E45" s="56" t="s">
        <v>25</v>
      </c>
      <c r="F45" s="57" t="s">
        <v>25</v>
      </c>
      <c r="G45" s="57" t="s">
        <v>25</v>
      </c>
      <c r="H45" s="57" t="s">
        <v>25</v>
      </c>
      <c r="I45" s="58" t="s">
        <v>25</v>
      </c>
      <c r="J45" s="63" t="s">
        <v>25</v>
      </c>
      <c r="K45" s="58" t="s">
        <v>25</v>
      </c>
      <c r="L45" s="61" t="s">
        <v>25</v>
      </c>
      <c r="M45" s="57" t="s">
        <v>25</v>
      </c>
      <c r="N45" s="62" t="s">
        <v>25</v>
      </c>
      <c r="O45" s="57" t="s">
        <v>25</v>
      </c>
      <c r="P45" s="58" t="s">
        <v>25</v>
      </c>
      <c r="Q45" s="63" t="s">
        <v>25</v>
      </c>
      <c r="R45" s="42" t="s">
        <v>25</v>
      </c>
      <c r="S45" s="33"/>
      <c r="T45" s="33" t="e">
        <f aca="false"/>
        <v>#VALUE!</v>
      </c>
      <c r="U45" s="43" t="b">
        <f aca="false">TRUE()</f>
        <v>1</v>
      </c>
      <c r="V45" s="43" t="e">
        <f aca="false"/>
        <v>#VALUE!</v>
      </c>
      <c r="W45" s="43" t="b">
        <f aca="false">TRUE()</f>
        <v>1</v>
      </c>
    </row>
    <row r="46" s="43" customFormat="true" ht="12" hidden="false" customHeight="false" outlineLevel="0" collapsed="false">
      <c r="A46" s="33"/>
      <c r="B46" s="53"/>
      <c r="C46" s="72" t="s">
        <v>60</v>
      </c>
      <c r="D46" s="72"/>
      <c r="E46" s="56" t="n">
        <v>37.1</v>
      </c>
      <c r="F46" s="57" t="n">
        <v>227069</v>
      </c>
      <c r="G46" s="57" t="n">
        <v>5</v>
      </c>
      <c r="H46" s="57" t="n">
        <v>398553</v>
      </c>
      <c r="I46" s="58" t="n">
        <v>1.76</v>
      </c>
      <c r="J46" s="63" t="n">
        <v>379482</v>
      </c>
      <c r="K46" s="58" t="n">
        <v>5.03</v>
      </c>
      <c r="L46" s="61" t="n">
        <v>37.1</v>
      </c>
      <c r="M46" s="57" t="n">
        <v>227069</v>
      </c>
      <c r="N46" s="62" t="n">
        <v>5</v>
      </c>
      <c r="O46" s="57" t="n">
        <v>318855</v>
      </c>
      <c r="P46" s="58" t="n">
        <v>1.4</v>
      </c>
      <c r="Q46" s="63" t="n">
        <v>303931</v>
      </c>
      <c r="R46" s="60" t="n">
        <v>4.91</v>
      </c>
      <c r="S46" s="33"/>
      <c r="T46" s="33" t="n">
        <v>5.03</v>
      </c>
      <c r="U46" s="43" t="b">
        <f aca="false">FALSE()</f>
        <v>0</v>
      </c>
      <c r="V46" s="43" t="n">
        <v>4.91</v>
      </c>
      <c r="W46" s="43" t="b">
        <f aca="false">FALSE()</f>
        <v>0</v>
      </c>
    </row>
    <row r="47" s="43" customFormat="true" ht="12" hidden="false" customHeight="false" outlineLevel="0" collapsed="false">
      <c r="A47" s="33"/>
      <c r="B47" s="53"/>
      <c r="C47" s="72" t="s">
        <v>61</v>
      </c>
      <c r="D47" s="72"/>
      <c r="E47" s="56" t="n">
        <v>36</v>
      </c>
      <c r="F47" s="57" t="n">
        <v>292611</v>
      </c>
      <c r="G47" s="57" t="n">
        <v>8</v>
      </c>
      <c r="H47" s="57" t="n">
        <v>630518</v>
      </c>
      <c r="I47" s="58" t="n">
        <v>2.15</v>
      </c>
      <c r="J47" s="63" t="n">
        <v>635358</v>
      </c>
      <c r="K47" s="58" t="n">
        <v>-0.76</v>
      </c>
      <c r="L47" s="61" t="n">
        <v>36</v>
      </c>
      <c r="M47" s="57" t="n">
        <v>292611</v>
      </c>
      <c r="N47" s="62" t="n">
        <v>8</v>
      </c>
      <c r="O47" s="57" t="n">
        <v>613517</v>
      </c>
      <c r="P47" s="58" t="n">
        <v>2.1</v>
      </c>
      <c r="Q47" s="63" t="n">
        <v>628287</v>
      </c>
      <c r="R47" s="60" t="n">
        <v>-2.35</v>
      </c>
      <c r="S47" s="33"/>
      <c r="T47" s="33" t="n">
        <v>-0.76</v>
      </c>
      <c r="U47" s="43" t="b">
        <f aca="false">FALSE()</f>
        <v>0</v>
      </c>
      <c r="V47" s="43" t="n">
        <v>-2.35</v>
      </c>
      <c r="W47" s="43" t="b">
        <f aca="false">FALSE()</f>
        <v>0</v>
      </c>
    </row>
    <row r="48" s="43" customFormat="true" ht="12.75" hidden="false" customHeight="false" outlineLevel="0" collapsed="false">
      <c r="A48" s="33"/>
      <c r="B48" s="53"/>
      <c r="C48" s="73" t="s">
        <v>62</v>
      </c>
      <c r="D48" s="73"/>
      <c r="E48" s="66" t="n">
        <v>38.7</v>
      </c>
      <c r="F48" s="67" t="n">
        <v>266064</v>
      </c>
      <c r="G48" s="67" t="n">
        <v>10</v>
      </c>
      <c r="H48" s="67" t="n">
        <v>614970</v>
      </c>
      <c r="I48" s="60" t="n">
        <v>2.31</v>
      </c>
      <c r="J48" s="74" t="n">
        <v>609898</v>
      </c>
      <c r="K48" s="75" t="n">
        <v>0.83</v>
      </c>
      <c r="L48" s="69" t="n">
        <v>38.7</v>
      </c>
      <c r="M48" s="67" t="n">
        <v>266064</v>
      </c>
      <c r="N48" s="70" t="n">
        <v>10</v>
      </c>
      <c r="O48" s="67" t="n">
        <v>588096</v>
      </c>
      <c r="P48" s="60" t="n">
        <v>2.21</v>
      </c>
      <c r="Q48" s="74" t="n">
        <v>600748</v>
      </c>
      <c r="R48" s="76" t="n">
        <v>-2.11</v>
      </c>
      <c r="S48" s="33"/>
      <c r="T48" s="33" t="n">
        <v>0.83</v>
      </c>
      <c r="U48" s="43" t="b">
        <f aca="false">FALSE()</f>
        <v>0</v>
      </c>
      <c r="V48" s="43" t="n">
        <v>-2.11</v>
      </c>
      <c r="W48" s="43" t="b">
        <f aca="false">FALSE()</f>
        <v>0</v>
      </c>
    </row>
    <row r="49" s="43" customFormat="true" ht="12" hidden="false" customHeight="false" outlineLevel="0" collapsed="false">
      <c r="A49" s="33"/>
      <c r="B49" s="77"/>
      <c r="C49" s="78" t="n">
        <v>300</v>
      </c>
      <c r="D49" s="79" t="s">
        <v>63</v>
      </c>
      <c r="E49" s="80" t="n">
        <v>40.3</v>
      </c>
      <c r="F49" s="81" t="n">
        <v>314021</v>
      </c>
      <c r="G49" s="81" t="n">
        <v>24</v>
      </c>
      <c r="H49" s="81" t="n">
        <v>899615</v>
      </c>
      <c r="I49" s="82" t="n">
        <v>2.86</v>
      </c>
      <c r="J49" s="83" t="n">
        <v>884819</v>
      </c>
      <c r="K49" s="82" t="n">
        <v>1.67</v>
      </c>
      <c r="L49" s="84" t="n">
        <v>40.3</v>
      </c>
      <c r="M49" s="81" t="n">
        <v>314021</v>
      </c>
      <c r="N49" s="85" t="n">
        <v>24</v>
      </c>
      <c r="O49" s="81" t="n">
        <v>860041</v>
      </c>
      <c r="P49" s="82" t="n">
        <v>2.74</v>
      </c>
      <c r="Q49" s="83" t="n">
        <v>870441</v>
      </c>
      <c r="R49" s="82" t="n">
        <v>-1.19</v>
      </c>
      <c r="S49" s="33"/>
      <c r="T49" s="33" t="n">
        <v>1.67</v>
      </c>
      <c r="U49" s="43" t="b">
        <f aca="false">FALSE()</f>
        <v>0</v>
      </c>
      <c r="V49" s="43" t="n">
        <v>-1.19</v>
      </c>
      <c r="W49" s="43" t="b">
        <f aca="false">FALSE()</f>
        <v>0</v>
      </c>
    </row>
    <row r="50" s="43" customFormat="true" ht="12" hidden="false" customHeight="false" outlineLevel="0" collapsed="false">
      <c r="A50" s="33"/>
      <c r="B50" s="53" t="s">
        <v>64</v>
      </c>
      <c r="C50" s="86" t="s">
        <v>65</v>
      </c>
      <c r="D50" s="87" t="s">
        <v>66</v>
      </c>
      <c r="E50" s="56" t="n">
        <v>38.9</v>
      </c>
      <c r="F50" s="57" t="n">
        <v>285395</v>
      </c>
      <c r="G50" s="57" t="n">
        <v>64</v>
      </c>
      <c r="H50" s="57" t="n">
        <v>745429</v>
      </c>
      <c r="I50" s="58" t="n">
        <v>2.61</v>
      </c>
      <c r="J50" s="63" t="n">
        <v>762311</v>
      </c>
      <c r="K50" s="64" t="n">
        <v>-2.21</v>
      </c>
      <c r="L50" s="61" t="n">
        <v>38.9</v>
      </c>
      <c r="M50" s="57" t="n">
        <v>285395</v>
      </c>
      <c r="N50" s="62" t="n">
        <v>64</v>
      </c>
      <c r="O50" s="57" t="n">
        <v>701277</v>
      </c>
      <c r="P50" s="58" t="n">
        <v>2.46</v>
      </c>
      <c r="Q50" s="63" t="n">
        <v>729528</v>
      </c>
      <c r="R50" s="58" t="n">
        <v>-3.87</v>
      </c>
      <c r="S50" s="33"/>
      <c r="T50" s="33" t="n">
        <v>-2.21</v>
      </c>
      <c r="U50" s="43" t="b">
        <f aca="false">FALSE()</f>
        <v>0</v>
      </c>
      <c r="V50" s="43" t="n">
        <v>-3.87</v>
      </c>
      <c r="W50" s="43" t="b">
        <f aca="false">FALSE()</f>
        <v>0</v>
      </c>
    </row>
    <row r="51" s="43" customFormat="true" ht="12" hidden="false" customHeight="false" outlineLevel="0" collapsed="false">
      <c r="A51" s="33"/>
      <c r="B51" s="53"/>
      <c r="C51" s="86" t="s">
        <v>67</v>
      </c>
      <c r="D51" s="87" t="s">
        <v>68</v>
      </c>
      <c r="E51" s="56" t="n">
        <v>38.8</v>
      </c>
      <c r="F51" s="57" t="n">
        <v>270252</v>
      </c>
      <c r="G51" s="57" t="n">
        <v>42</v>
      </c>
      <c r="H51" s="57" t="n">
        <v>691814</v>
      </c>
      <c r="I51" s="58" t="n">
        <v>2.56</v>
      </c>
      <c r="J51" s="63" t="n">
        <v>700081</v>
      </c>
      <c r="K51" s="64" t="n">
        <v>-1.18</v>
      </c>
      <c r="L51" s="61" t="n">
        <v>38.8</v>
      </c>
      <c r="M51" s="57" t="n">
        <v>270252</v>
      </c>
      <c r="N51" s="62" t="n">
        <v>42</v>
      </c>
      <c r="O51" s="57" t="n">
        <v>661802</v>
      </c>
      <c r="P51" s="58" t="n">
        <v>2.45</v>
      </c>
      <c r="Q51" s="63" t="n">
        <v>683182</v>
      </c>
      <c r="R51" s="58" t="n">
        <v>-3.13</v>
      </c>
      <c r="S51" s="33"/>
      <c r="T51" s="33" t="n">
        <v>-1.18</v>
      </c>
      <c r="U51" s="43" t="b">
        <f aca="false">FALSE()</f>
        <v>0</v>
      </c>
      <c r="V51" s="43" t="n">
        <v>-3.13</v>
      </c>
      <c r="W51" s="43" t="b">
        <f aca="false">FALSE()</f>
        <v>0</v>
      </c>
    </row>
    <row r="52" s="43" customFormat="true" ht="12" hidden="false" customHeight="false" outlineLevel="0" collapsed="false">
      <c r="A52" s="33"/>
      <c r="B52" s="53"/>
      <c r="C52" s="86" t="s">
        <v>69</v>
      </c>
      <c r="D52" s="87" t="s">
        <v>70</v>
      </c>
      <c r="E52" s="56" t="n">
        <v>37.8</v>
      </c>
      <c r="F52" s="57" t="n">
        <v>266701</v>
      </c>
      <c r="G52" s="57" t="n">
        <v>40</v>
      </c>
      <c r="H52" s="57" t="n">
        <v>682672</v>
      </c>
      <c r="I52" s="58" t="n">
        <v>2.56</v>
      </c>
      <c r="J52" s="63" t="n">
        <v>676491</v>
      </c>
      <c r="K52" s="64" t="n">
        <v>0.91</v>
      </c>
      <c r="L52" s="61" t="n">
        <v>37.9</v>
      </c>
      <c r="M52" s="57" t="n">
        <v>267264</v>
      </c>
      <c r="N52" s="62" t="n">
        <v>39</v>
      </c>
      <c r="O52" s="57" t="n">
        <v>647223</v>
      </c>
      <c r="P52" s="58" t="n">
        <v>2.42</v>
      </c>
      <c r="Q52" s="63" t="n">
        <v>639958</v>
      </c>
      <c r="R52" s="58" t="n">
        <v>1.14</v>
      </c>
      <c r="S52" s="33"/>
      <c r="T52" s="33" t="n">
        <v>0.91</v>
      </c>
      <c r="U52" s="43" t="b">
        <f aca="false">FALSE()</f>
        <v>0</v>
      </c>
      <c r="V52" s="43" t="n">
        <v>1.14</v>
      </c>
      <c r="W52" s="43" t="b">
        <f aca="false">FALSE()</f>
        <v>0</v>
      </c>
    </row>
    <row r="53" s="43" customFormat="true" ht="12" hidden="false" customHeight="false" outlineLevel="0" collapsed="false">
      <c r="A53" s="33"/>
      <c r="B53" s="53" t="s">
        <v>71</v>
      </c>
      <c r="C53" s="88"/>
      <c r="D53" s="89" t="s">
        <v>72</v>
      </c>
      <c r="E53" s="56" t="n">
        <v>39.5</v>
      </c>
      <c r="F53" s="57" t="n">
        <v>295383</v>
      </c>
      <c r="G53" s="57" t="n">
        <v>170</v>
      </c>
      <c r="H53" s="57" t="n">
        <v>805238</v>
      </c>
      <c r="I53" s="58" t="n">
        <v>2.73</v>
      </c>
      <c r="J53" s="63" t="n">
        <v>809264</v>
      </c>
      <c r="K53" s="64" t="n">
        <v>-0.5</v>
      </c>
      <c r="L53" s="61" t="n">
        <v>39.5</v>
      </c>
      <c r="M53" s="57" t="n">
        <v>295448</v>
      </c>
      <c r="N53" s="62" t="n">
        <v>169</v>
      </c>
      <c r="O53" s="57" t="n">
        <v>765652</v>
      </c>
      <c r="P53" s="58" t="n">
        <v>2.59</v>
      </c>
      <c r="Q53" s="63" t="n">
        <v>787973</v>
      </c>
      <c r="R53" s="58" t="n">
        <v>-2.83</v>
      </c>
      <c r="S53" s="33"/>
      <c r="T53" s="33" t="n">
        <v>-0.5</v>
      </c>
      <c r="U53" s="43" t="b">
        <f aca="false">FALSE()</f>
        <v>0</v>
      </c>
      <c r="V53" s="43" t="n">
        <v>-2.83</v>
      </c>
      <c r="W53" s="43" t="b">
        <f aca="false">FALSE()</f>
        <v>0</v>
      </c>
    </row>
    <row r="54" s="43" customFormat="true" ht="12" hidden="false" customHeight="false" outlineLevel="0" collapsed="false">
      <c r="A54" s="33"/>
      <c r="B54" s="53"/>
      <c r="C54" s="86" t="n">
        <v>299</v>
      </c>
      <c r="D54" s="87" t="s">
        <v>73</v>
      </c>
      <c r="E54" s="56" t="n">
        <v>38.9</v>
      </c>
      <c r="F54" s="57" t="n">
        <v>252072</v>
      </c>
      <c r="G54" s="57" t="n">
        <v>96</v>
      </c>
      <c r="H54" s="57" t="n">
        <v>608933</v>
      </c>
      <c r="I54" s="58" t="n">
        <v>2.42</v>
      </c>
      <c r="J54" s="63" t="n">
        <v>589966</v>
      </c>
      <c r="K54" s="42" t="n">
        <v>3.21</v>
      </c>
      <c r="L54" s="61" t="n">
        <v>38.9</v>
      </c>
      <c r="M54" s="57" t="n">
        <v>252237</v>
      </c>
      <c r="N54" s="62" t="n">
        <v>93</v>
      </c>
      <c r="O54" s="57" t="n">
        <v>524235</v>
      </c>
      <c r="P54" s="58" t="n">
        <v>2.08</v>
      </c>
      <c r="Q54" s="63" t="n">
        <v>514457</v>
      </c>
      <c r="R54" s="58" t="n">
        <v>1.9</v>
      </c>
      <c r="S54" s="33"/>
      <c r="T54" s="33" t="n">
        <v>3.21</v>
      </c>
      <c r="U54" s="43" t="b">
        <f aca="false">FALSE()</f>
        <v>0</v>
      </c>
      <c r="V54" s="43" t="n">
        <v>1.9</v>
      </c>
      <c r="W54" s="43" t="b">
        <f aca="false">FALSE()</f>
        <v>0</v>
      </c>
    </row>
    <row r="55" s="43" customFormat="true" ht="12" hidden="false" customHeight="false" outlineLevel="0" collapsed="false">
      <c r="A55" s="33"/>
      <c r="B55" s="53"/>
      <c r="C55" s="86" t="s">
        <v>65</v>
      </c>
      <c r="D55" s="87" t="s">
        <v>74</v>
      </c>
      <c r="E55" s="56" t="n">
        <v>40.5</v>
      </c>
      <c r="F55" s="57" t="n">
        <v>257570</v>
      </c>
      <c r="G55" s="57" t="n">
        <v>51</v>
      </c>
      <c r="H55" s="57" t="n">
        <v>543942</v>
      </c>
      <c r="I55" s="58" t="n">
        <v>2.11</v>
      </c>
      <c r="J55" s="63" t="n">
        <v>539099</v>
      </c>
      <c r="K55" s="58" t="n">
        <v>0.9</v>
      </c>
      <c r="L55" s="61" t="n">
        <v>40.3</v>
      </c>
      <c r="M55" s="57" t="n">
        <v>257941</v>
      </c>
      <c r="N55" s="62" t="n">
        <v>50</v>
      </c>
      <c r="O55" s="57" t="n">
        <v>463270</v>
      </c>
      <c r="P55" s="58" t="n">
        <v>1.8</v>
      </c>
      <c r="Q55" s="63" t="n">
        <v>479558</v>
      </c>
      <c r="R55" s="58" t="n">
        <v>-3.4</v>
      </c>
      <c r="S55" s="33"/>
      <c r="T55" s="33" t="n">
        <v>0.9</v>
      </c>
      <c r="U55" s="43" t="b">
        <f aca="false">FALSE()</f>
        <v>0</v>
      </c>
      <c r="V55" s="43" t="n">
        <v>-3.4</v>
      </c>
      <c r="W55" s="43" t="b">
        <f aca="false">FALSE()</f>
        <v>0</v>
      </c>
    </row>
    <row r="56" s="43" customFormat="true" ht="12" hidden="false" customHeight="false" outlineLevel="0" collapsed="false">
      <c r="A56" s="33"/>
      <c r="B56" s="53" t="s">
        <v>49</v>
      </c>
      <c r="C56" s="86" t="s">
        <v>67</v>
      </c>
      <c r="D56" s="87" t="s">
        <v>75</v>
      </c>
      <c r="E56" s="56" t="n">
        <v>44.7</v>
      </c>
      <c r="F56" s="57" t="n">
        <v>255337</v>
      </c>
      <c r="G56" s="57" t="n">
        <v>7</v>
      </c>
      <c r="H56" s="57" t="n">
        <v>481937</v>
      </c>
      <c r="I56" s="58" t="n">
        <v>1.89</v>
      </c>
      <c r="J56" s="63" t="n">
        <v>536912</v>
      </c>
      <c r="K56" s="58" t="n">
        <v>-10.24</v>
      </c>
      <c r="L56" s="61" t="n">
        <v>44.7</v>
      </c>
      <c r="M56" s="57" t="n">
        <v>255337</v>
      </c>
      <c r="N56" s="62" t="n">
        <v>7</v>
      </c>
      <c r="O56" s="57" t="n">
        <v>437829</v>
      </c>
      <c r="P56" s="58" t="n">
        <v>1.71</v>
      </c>
      <c r="Q56" s="63" t="n">
        <v>497023</v>
      </c>
      <c r="R56" s="58" t="n">
        <v>-11.91</v>
      </c>
      <c r="S56" s="33"/>
      <c r="T56" s="33" t="n">
        <v>-10.24</v>
      </c>
      <c r="U56" s="43" t="b">
        <f aca="false">FALSE()</f>
        <v>0</v>
      </c>
      <c r="V56" s="43" t="n">
        <v>-11.91</v>
      </c>
      <c r="W56" s="43" t="b">
        <f aca="false">FALSE()</f>
        <v>0</v>
      </c>
    </row>
    <row r="57" s="43" customFormat="true" ht="12" hidden="false" customHeight="false" outlineLevel="0" collapsed="false">
      <c r="A57" s="33"/>
      <c r="B57" s="53"/>
      <c r="C57" s="86" t="s">
        <v>76</v>
      </c>
      <c r="D57" s="89" t="s">
        <v>72</v>
      </c>
      <c r="E57" s="56" t="n">
        <v>39.1</v>
      </c>
      <c r="F57" s="57" t="n">
        <v>252831</v>
      </c>
      <c r="G57" s="57" t="n">
        <v>154</v>
      </c>
      <c r="H57" s="57" t="n">
        <v>599604</v>
      </c>
      <c r="I57" s="58" t="n">
        <v>2.37</v>
      </c>
      <c r="J57" s="63" t="n">
        <v>582066</v>
      </c>
      <c r="K57" s="58" t="n">
        <v>3.01</v>
      </c>
      <c r="L57" s="61" t="n">
        <v>39.1</v>
      </c>
      <c r="M57" s="57" t="n">
        <v>253022</v>
      </c>
      <c r="N57" s="62" t="n">
        <v>150</v>
      </c>
      <c r="O57" s="57" t="n">
        <v>515622</v>
      </c>
      <c r="P57" s="58" t="n">
        <v>2.04</v>
      </c>
      <c r="Q57" s="63" t="n">
        <v>509157</v>
      </c>
      <c r="R57" s="58" t="n">
        <v>1.27</v>
      </c>
      <c r="S57" s="33"/>
      <c r="T57" s="33" t="n">
        <v>3.01</v>
      </c>
      <c r="U57" s="43" t="b">
        <f aca="false">FALSE()</f>
        <v>0</v>
      </c>
      <c r="V57" s="43" t="n">
        <v>1.27</v>
      </c>
      <c r="W57" s="43" t="b">
        <f aca="false">FALSE()</f>
        <v>0</v>
      </c>
    </row>
    <row r="58" s="43" customFormat="true" ht="12.75" hidden="false" customHeight="false" outlineLevel="0" collapsed="false">
      <c r="A58" s="33"/>
      <c r="B58" s="90"/>
      <c r="C58" s="91" t="s">
        <v>77</v>
      </c>
      <c r="D58" s="91"/>
      <c r="E58" s="92" t="n">
        <v>39.6</v>
      </c>
      <c r="F58" s="93" t="n">
        <v>303339</v>
      </c>
      <c r="G58" s="93" t="n">
        <v>12</v>
      </c>
      <c r="H58" s="93" t="n">
        <v>746461</v>
      </c>
      <c r="I58" s="76" t="n">
        <v>2.46</v>
      </c>
      <c r="J58" s="68" t="n">
        <v>726612</v>
      </c>
      <c r="K58" s="42" t="n">
        <v>2.73</v>
      </c>
      <c r="L58" s="61" t="n">
        <v>39.6</v>
      </c>
      <c r="M58" s="57" t="n">
        <v>303339</v>
      </c>
      <c r="N58" s="70" t="n">
        <v>12</v>
      </c>
      <c r="O58" s="57" t="n">
        <v>714947</v>
      </c>
      <c r="P58" s="58" t="n">
        <v>2.36</v>
      </c>
      <c r="Q58" s="74" t="n">
        <v>706977</v>
      </c>
      <c r="R58" s="76" t="n">
        <v>1.13</v>
      </c>
      <c r="S58" s="33"/>
      <c r="T58" s="33" t="n">
        <v>2.73</v>
      </c>
      <c r="U58" s="43" t="b">
        <f aca="false">FALSE()</f>
        <v>0</v>
      </c>
      <c r="V58" s="43" t="n">
        <v>1.13</v>
      </c>
      <c r="W58" s="43" t="b">
        <f aca="false">FALSE()</f>
        <v>0</v>
      </c>
    </row>
    <row r="59" s="96" customFormat="true" ht="12" hidden="false" customHeight="true" outlineLevel="0" collapsed="false">
      <c r="A59" s="33"/>
      <c r="B59" s="94" t="s">
        <v>78</v>
      </c>
      <c r="C59" s="16" t="s">
        <v>79</v>
      </c>
      <c r="D59" s="16"/>
      <c r="E59" s="80" t="n">
        <v>39.7</v>
      </c>
      <c r="F59" s="81" t="n">
        <v>299497</v>
      </c>
      <c r="G59" s="81" t="n">
        <v>176</v>
      </c>
      <c r="H59" s="81" t="n">
        <v>821708</v>
      </c>
      <c r="I59" s="82" t="n">
        <v>2.74</v>
      </c>
      <c r="J59" s="83" t="n">
        <v>803800</v>
      </c>
      <c r="K59" s="95" t="n">
        <v>2.23</v>
      </c>
      <c r="L59" s="84" t="n">
        <v>39.7</v>
      </c>
      <c r="M59" s="81" t="n">
        <v>299575</v>
      </c>
      <c r="N59" s="85" t="n">
        <v>175</v>
      </c>
      <c r="O59" s="81" t="n">
        <v>785699</v>
      </c>
      <c r="P59" s="82" t="n">
        <v>2.62</v>
      </c>
      <c r="Q59" s="83" t="n">
        <v>784980</v>
      </c>
      <c r="R59" s="95" t="n">
        <v>0.09</v>
      </c>
      <c r="S59" s="33"/>
      <c r="T59" s="33" t="n">
        <v>2.23</v>
      </c>
      <c r="U59" s="43" t="b">
        <f aca="false">FALSE()</f>
        <v>0</v>
      </c>
      <c r="V59" s="43" t="n">
        <v>0.09</v>
      </c>
      <c r="W59" s="43" t="b">
        <f aca="false">FALSE()</f>
        <v>0</v>
      </c>
      <c r="X59" s="43"/>
      <c r="Y59" s="43"/>
    </row>
    <row r="60" s="96" customFormat="true" ht="12" hidden="false" customHeight="false" outlineLevel="0" collapsed="false">
      <c r="A60" s="33"/>
      <c r="B60" s="94"/>
      <c r="C60" s="97" t="s">
        <v>80</v>
      </c>
      <c r="D60" s="97"/>
      <c r="E60" s="56" t="n">
        <v>40.8</v>
      </c>
      <c r="F60" s="57" t="n">
        <v>288860</v>
      </c>
      <c r="G60" s="57" t="n">
        <v>6</v>
      </c>
      <c r="H60" s="57" t="n">
        <v>733308</v>
      </c>
      <c r="I60" s="58" t="n">
        <v>2.54</v>
      </c>
      <c r="J60" s="63" t="n">
        <v>714829</v>
      </c>
      <c r="K60" s="98" t="n">
        <v>2.59</v>
      </c>
      <c r="L60" s="61" t="n">
        <v>40.8</v>
      </c>
      <c r="M60" s="57" t="n">
        <v>288860</v>
      </c>
      <c r="N60" s="62" t="n">
        <v>6</v>
      </c>
      <c r="O60" s="57" t="n">
        <v>711276</v>
      </c>
      <c r="P60" s="58" t="n">
        <v>2.46</v>
      </c>
      <c r="Q60" s="63" t="n">
        <v>693690</v>
      </c>
      <c r="R60" s="98" t="n">
        <v>2.54</v>
      </c>
      <c r="S60" s="33"/>
      <c r="T60" s="33" t="n">
        <v>2.59</v>
      </c>
      <c r="U60" s="43" t="b">
        <f aca="false">FALSE()</f>
        <v>0</v>
      </c>
      <c r="V60" s="43" t="n">
        <v>2.54</v>
      </c>
      <c r="W60" s="43" t="b">
        <f aca="false">FALSE()</f>
        <v>0</v>
      </c>
      <c r="X60" s="43"/>
      <c r="Y60" s="43"/>
    </row>
    <row r="61" s="96" customFormat="true" ht="12" hidden="false" customHeight="false" outlineLevel="0" collapsed="false">
      <c r="A61" s="33"/>
      <c r="B61" s="94"/>
      <c r="C61" s="97" t="s">
        <v>81</v>
      </c>
      <c r="D61" s="97"/>
      <c r="E61" s="56" t="n">
        <v>38.7</v>
      </c>
      <c r="F61" s="57" t="n">
        <v>269166</v>
      </c>
      <c r="G61" s="57" t="n">
        <v>149</v>
      </c>
      <c r="H61" s="57" t="n">
        <v>661065</v>
      </c>
      <c r="I61" s="58" t="n">
        <v>2.46</v>
      </c>
      <c r="J61" s="63" t="n">
        <v>703258</v>
      </c>
      <c r="K61" s="98" t="n">
        <v>-6</v>
      </c>
      <c r="L61" s="61" t="n">
        <v>38.7</v>
      </c>
      <c r="M61" s="57" t="n">
        <v>269416</v>
      </c>
      <c r="N61" s="62" t="n">
        <v>146</v>
      </c>
      <c r="O61" s="57" t="n">
        <v>596198</v>
      </c>
      <c r="P61" s="58" t="n">
        <v>2.21</v>
      </c>
      <c r="Q61" s="63" t="n">
        <v>653363</v>
      </c>
      <c r="R61" s="98" t="n">
        <v>-8.75</v>
      </c>
      <c r="S61" s="33"/>
      <c r="T61" s="33" t="n">
        <v>-6</v>
      </c>
      <c r="U61" s="43" t="b">
        <f aca="false">FALSE()</f>
        <v>0</v>
      </c>
      <c r="V61" s="43" t="n">
        <v>-8.75</v>
      </c>
      <c r="W61" s="43" t="b">
        <f aca="false">FALSE()</f>
        <v>0</v>
      </c>
      <c r="X61" s="43"/>
      <c r="Y61" s="43"/>
    </row>
    <row r="62" s="96" customFormat="true" ht="12.75" hidden="false" customHeight="false" outlineLevel="0" collapsed="false">
      <c r="A62" s="33"/>
      <c r="B62" s="94"/>
      <c r="C62" s="99" t="s">
        <v>82</v>
      </c>
      <c r="D62" s="99"/>
      <c r="E62" s="92" t="n">
        <v>40.3</v>
      </c>
      <c r="F62" s="93" t="n">
        <v>315919</v>
      </c>
      <c r="G62" s="93" t="n">
        <v>4</v>
      </c>
      <c r="H62" s="93" t="n">
        <v>758075</v>
      </c>
      <c r="I62" s="76" t="n">
        <v>2.4</v>
      </c>
      <c r="J62" s="74" t="s">
        <v>25</v>
      </c>
      <c r="K62" s="100" t="s">
        <v>25</v>
      </c>
      <c r="L62" s="101" t="n">
        <v>40.3</v>
      </c>
      <c r="M62" s="57" t="n">
        <v>315919</v>
      </c>
      <c r="N62" s="102" t="n">
        <v>4</v>
      </c>
      <c r="O62" s="57" t="n">
        <v>747130</v>
      </c>
      <c r="P62" s="58" t="n">
        <v>2.36</v>
      </c>
      <c r="Q62" s="74" t="s">
        <v>25</v>
      </c>
      <c r="R62" s="100" t="s">
        <v>25</v>
      </c>
      <c r="S62" s="33"/>
      <c r="T62" s="33" t="e">
        <f aca="false"/>
        <v>#VALUE!</v>
      </c>
      <c r="U62" s="43" t="b">
        <f aca="false">TRUE()</f>
        <v>1</v>
      </c>
      <c r="V62" s="43" t="e">
        <f aca="false"/>
        <v>#VALUE!</v>
      </c>
      <c r="W62" s="43" t="b">
        <f aca="false">TRUE()</f>
        <v>1</v>
      </c>
      <c r="X62" s="43"/>
      <c r="Y62" s="43"/>
    </row>
    <row r="63" s="43" customFormat="true" ht="12" hidden="false" customHeight="false" outlineLevel="0" collapsed="false">
      <c r="A63" s="33"/>
      <c r="B63" s="103" t="s">
        <v>83</v>
      </c>
      <c r="C63" s="16" t="s">
        <v>84</v>
      </c>
      <c r="D63" s="16"/>
      <c r="E63" s="80" t="n">
        <v>40.5</v>
      </c>
      <c r="F63" s="81" t="n">
        <v>298536</v>
      </c>
      <c r="G63" s="81" t="n">
        <v>96</v>
      </c>
      <c r="H63" s="81" t="n">
        <v>746840</v>
      </c>
      <c r="I63" s="82" t="n">
        <v>2.5</v>
      </c>
      <c r="J63" s="104" t="n">
        <v>748440</v>
      </c>
      <c r="K63" s="82" t="n">
        <v>-0.21</v>
      </c>
      <c r="L63" s="80" t="n">
        <v>40.5</v>
      </c>
      <c r="M63" s="81" t="n">
        <v>298538</v>
      </c>
      <c r="N63" s="81" t="n">
        <v>95</v>
      </c>
      <c r="O63" s="81" t="n">
        <v>683823</v>
      </c>
      <c r="P63" s="82" t="n">
        <v>2.29</v>
      </c>
      <c r="Q63" s="104" t="n">
        <v>706546</v>
      </c>
      <c r="R63" s="82" t="n">
        <v>-3.22</v>
      </c>
      <c r="S63" s="33"/>
      <c r="T63" s="33" t="n">
        <v>-0.21</v>
      </c>
      <c r="U63" s="43" t="b">
        <f aca="false">FALSE()</f>
        <v>0</v>
      </c>
      <c r="V63" s="43" t="n">
        <v>-3.22</v>
      </c>
      <c r="W63" s="43" t="b">
        <f aca="false">FALSE()</f>
        <v>0</v>
      </c>
    </row>
    <row r="64" s="43" customFormat="true" ht="12" hidden="false" customHeight="false" outlineLevel="0" collapsed="false">
      <c r="A64" s="33"/>
      <c r="B64" s="53" t="s">
        <v>85</v>
      </c>
      <c r="C64" s="97" t="s">
        <v>86</v>
      </c>
      <c r="D64" s="97"/>
      <c r="E64" s="56" t="n">
        <v>38.1</v>
      </c>
      <c r="F64" s="57" t="n">
        <v>278695</v>
      </c>
      <c r="G64" s="57" t="n">
        <v>92</v>
      </c>
      <c r="H64" s="57" t="n">
        <v>727088</v>
      </c>
      <c r="I64" s="58" t="n">
        <v>2.61</v>
      </c>
      <c r="J64" s="63" t="n">
        <v>733539</v>
      </c>
      <c r="K64" s="42" t="n">
        <v>-0.88</v>
      </c>
      <c r="L64" s="56" t="n">
        <v>38.2</v>
      </c>
      <c r="M64" s="57" t="n">
        <v>278938</v>
      </c>
      <c r="N64" s="57" t="n">
        <v>90</v>
      </c>
      <c r="O64" s="57" t="n">
        <v>688640</v>
      </c>
      <c r="P64" s="58" t="n">
        <v>2.47</v>
      </c>
      <c r="Q64" s="63" t="n">
        <v>708863</v>
      </c>
      <c r="R64" s="42" t="n">
        <v>-2.85</v>
      </c>
      <c r="S64" s="33"/>
      <c r="T64" s="33" t="n">
        <v>-0.88</v>
      </c>
      <c r="U64" s="43" t="b">
        <f aca="false">FALSE()</f>
        <v>0</v>
      </c>
      <c r="V64" s="43" t="n">
        <v>-2.85</v>
      </c>
      <c r="W64" s="43" t="b">
        <f aca="false">FALSE()</f>
        <v>0</v>
      </c>
    </row>
    <row r="65" s="43" customFormat="true" ht="12.75" hidden="false" customHeight="false" outlineLevel="0" collapsed="false">
      <c r="A65" s="33"/>
      <c r="B65" s="105" t="s">
        <v>49</v>
      </c>
      <c r="C65" s="99" t="s">
        <v>87</v>
      </c>
      <c r="D65" s="99"/>
      <c r="E65" s="92" t="n">
        <v>39.4</v>
      </c>
      <c r="F65" s="93" t="n">
        <v>294408</v>
      </c>
      <c r="G65" s="93" t="n">
        <v>148</v>
      </c>
      <c r="H65" s="93" t="n">
        <v>824719</v>
      </c>
      <c r="I65" s="76" t="n">
        <v>2.8</v>
      </c>
      <c r="J65" s="59" t="n">
        <v>817215</v>
      </c>
      <c r="K65" s="76" t="n">
        <v>0.92</v>
      </c>
      <c r="L65" s="92" t="n">
        <v>39.4</v>
      </c>
      <c r="M65" s="93" t="n">
        <v>294574</v>
      </c>
      <c r="N65" s="93" t="n">
        <v>146</v>
      </c>
      <c r="O65" s="93" t="n">
        <v>793011</v>
      </c>
      <c r="P65" s="76" t="n">
        <v>2.69</v>
      </c>
      <c r="Q65" s="59" t="n">
        <v>799529</v>
      </c>
      <c r="R65" s="76" t="n">
        <v>-0.82</v>
      </c>
      <c r="S65" s="33"/>
      <c r="T65" s="33" t="n">
        <v>0.92</v>
      </c>
      <c r="U65" s="43" t="b">
        <f aca="false">FALSE()</f>
        <v>0</v>
      </c>
      <c r="V65" s="43" t="n">
        <v>-0.82</v>
      </c>
      <c r="W65" s="43" t="b">
        <f aca="false">FALSE()</f>
        <v>0</v>
      </c>
    </row>
    <row r="66" s="43" customFormat="true" ht="12.75" hidden="false" customHeight="false" outlineLevel="0" collapsed="false">
      <c r="A66" s="33"/>
      <c r="B66" s="106" t="s">
        <v>88</v>
      </c>
      <c r="C66" s="106"/>
      <c r="D66" s="106"/>
      <c r="E66" s="92" t="n">
        <v>39.5</v>
      </c>
      <c r="F66" s="93" t="n">
        <v>292374</v>
      </c>
      <c r="G66" s="93" t="n">
        <v>336</v>
      </c>
      <c r="H66" s="93" t="n">
        <v>781968</v>
      </c>
      <c r="I66" s="76" t="n">
        <v>2.67</v>
      </c>
      <c r="J66" s="107" t="n">
        <v>780901</v>
      </c>
      <c r="K66" s="108" t="n">
        <v>0.14</v>
      </c>
      <c r="L66" s="109" t="n">
        <v>39.5</v>
      </c>
      <c r="M66" s="110" t="n">
        <v>292515</v>
      </c>
      <c r="N66" s="111" t="n">
        <v>331</v>
      </c>
      <c r="O66" s="110" t="n">
        <v>739616</v>
      </c>
      <c r="P66" s="108" t="n">
        <v>2.53</v>
      </c>
      <c r="Q66" s="107" t="n">
        <v>755476</v>
      </c>
      <c r="R66" s="108" t="n">
        <v>-2.1</v>
      </c>
      <c r="S66" s="33"/>
      <c r="T66" s="33" t="n">
        <v>0.14</v>
      </c>
      <c r="U66" s="43" t="b">
        <f aca="false">FALSE()</f>
        <v>0</v>
      </c>
      <c r="V66" s="43" t="n">
        <v>-2.1</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90</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9</v>
      </c>
      <c r="C5" s="137" t="n">
        <v>289103</v>
      </c>
      <c r="D5" s="137" t="n">
        <v>429</v>
      </c>
      <c r="E5" s="137" t="n">
        <v>693051</v>
      </c>
      <c r="F5" s="138" t="n">
        <v>2.4</v>
      </c>
      <c r="G5" s="139" t="n">
        <v>782774</v>
      </c>
      <c r="H5" s="140" t="n">
        <v>-11.46</v>
      </c>
      <c r="I5" s="141" t="n">
        <v>37.9</v>
      </c>
      <c r="J5" s="142" t="n">
        <v>289127</v>
      </c>
      <c r="K5" s="143" t="n">
        <v>425</v>
      </c>
      <c r="L5" s="137" t="n">
        <v>601480</v>
      </c>
      <c r="M5" s="144" t="n">
        <v>2.08</v>
      </c>
      <c r="N5" s="139" t="n">
        <v>745498</v>
      </c>
      <c r="O5" s="145" t="n">
        <v>-19.32</v>
      </c>
    </row>
    <row r="6" customFormat="false" ht="13.5" hidden="false" customHeight="false" outlineLevel="0" collapsed="false">
      <c r="A6" s="135" t="s">
        <v>94</v>
      </c>
      <c r="B6" s="136" t="n">
        <v>37.8</v>
      </c>
      <c r="C6" s="137" t="n">
        <v>287783</v>
      </c>
      <c r="D6" s="137" t="n">
        <v>411</v>
      </c>
      <c r="E6" s="137" t="n">
        <v>677130</v>
      </c>
      <c r="F6" s="138" t="n">
        <v>2.35</v>
      </c>
      <c r="G6" s="139" t="n">
        <v>693051</v>
      </c>
      <c r="H6" s="140" t="n">
        <v>-2.3</v>
      </c>
      <c r="I6" s="141" t="n">
        <v>37.8</v>
      </c>
      <c r="J6" s="142" t="n">
        <v>287782</v>
      </c>
      <c r="K6" s="143" t="n">
        <v>406</v>
      </c>
      <c r="L6" s="137" t="n">
        <v>613665</v>
      </c>
      <c r="M6" s="144" t="n">
        <v>2.13</v>
      </c>
      <c r="N6" s="139" t="n">
        <v>601480</v>
      </c>
      <c r="O6" s="145" t="n">
        <v>2.03</v>
      </c>
    </row>
    <row r="7" customFormat="false" ht="13.5" hidden="false" customHeight="false" outlineLevel="0" collapsed="false">
      <c r="A7" s="135" t="s">
        <v>95</v>
      </c>
      <c r="B7" s="136" t="n">
        <v>38</v>
      </c>
      <c r="C7" s="137" t="n">
        <v>287069</v>
      </c>
      <c r="D7" s="137" t="n">
        <v>429</v>
      </c>
      <c r="E7" s="137" t="n">
        <v>703986</v>
      </c>
      <c r="F7" s="138" t="n">
        <v>2.45</v>
      </c>
      <c r="G7" s="139" t="n">
        <v>677130</v>
      </c>
      <c r="H7" s="140" t="n">
        <v>3.97</v>
      </c>
      <c r="I7" s="141" t="n">
        <v>38</v>
      </c>
      <c r="J7" s="142" t="n">
        <v>287048</v>
      </c>
      <c r="K7" s="143" t="n">
        <v>426</v>
      </c>
      <c r="L7" s="137" t="n">
        <v>652204</v>
      </c>
      <c r="M7" s="144" t="n">
        <v>2.27</v>
      </c>
      <c r="N7" s="139" t="n">
        <v>613665</v>
      </c>
      <c r="O7" s="145" t="n">
        <v>6.28</v>
      </c>
    </row>
    <row r="8" customFormat="false" ht="13.5" hidden="false" customHeight="false" outlineLevel="0" collapsed="false">
      <c r="A8" s="135" t="s">
        <v>96</v>
      </c>
      <c r="B8" s="136" t="n">
        <v>38.3</v>
      </c>
      <c r="C8" s="137" t="n">
        <v>288476</v>
      </c>
      <c r="D8" s="137" t="n">
        <v>409</v>
      </c>
      <c r="E8" s="137" t="n">
        <v>701741</v>
      </c>
      <c r="F8" s="138" t="n">
        <v>2.43</v>
      </c>
      <c r="G8" s="139" t="n">
        <v>703986</v>
      </c>
      <c r="H8" s="140" t="n">
        <v>-0.32</v>
      </c>
      <c r="I8" s="141" t="n">
        <v>38.3</v>
      </c>
      <c r="J8" s="142" t="n">
        <v>288591</v>
      </c>
      <c r="K8" s="143" t="n">
        <v>401</v>
      </c>
      <c r="L8" s="137" t="n">
        <v>650745</v>
      </c>
      <c r="M8" s="144" t="n">
        <v>2.25</v>
      </c>
      <c r="N8" s="139" t="n">
        <v>652204</v>
      </c>
      <c r="O8" s="145" t="n">
        <v>-0.22</v>
      </c>
    </row>
    <row r="9" customFormat="false" ht="13.5" hidden="false" customHeight="false" outlineLevel="0" collapsed="false">
      <c r="A9" s="135" t="s">
        <v>97</v>
      </c>
      <c r="B9" s="146" t="n">
        <v>38.4</v>
      </c>
      <c r="C9" s="147" t="n">
        <v>288009</v>
      </c>
      <c r="D9" s="147" t="n">
        <v>331</v>
      </c>
      <c r="E9" s="147" t="n">
        <v>703831</v>
      </c>
      <c r="F9" s="148" t="n">
        <v>2.44</v>
      </c>
      <c r="G9" s="149" t="n">
        <v>701741</v>
      </c>
      <c r="H9" s="140" t="n">
        <v>0.3</v>
      </c>
      <c r="I9" s="150" t="n">
        <v>38.4</v>
      </c>
      <c r="J9" s="147" t="n">
        <v>288344</v>
      </c>
      <c r="K9" s="147" t="n">
        <v>324</v>
      </c>
      <c r="L9" s="147" t="n">
        <v>658500</v>
      </c>
      <c r="M9" s="148" t="n">
        <v>2.28</v>
      </c>
      <c r="N9" s="151" t="n">
        <v>650745</v>
      </c>
      <c r="O9" s="145" t="n">
        <v>1.19</v>
      </c>
    </row>
    <row r="10" customFormat="false" ht="13.5" hidden="false" customHeight="false" outlineLevel="0" collapsed="false">
      <c r="A10" s="135" t="s">
        <v>98</v>
      </c>
      <c r="B10" s="152" t="n">
        <v>38.8</v>
      </c>
      <c r="C10" s="153" t="n">
        <v>287944</v>
      </c>
      <c r="D10" s="153" t="n">
        <v>319</v>
      </c>
      <c r="E10" s="153" t="n">
        <v>724906</v>
      </c>
      <c r="F10" s="154" t="n">
        <v>2.52</v>
      </c>
      <c r="G10" s="155" t="n">
        <v>703831</v>
      </c>
      <c r="H10" s="156" t="n">
        <v>2.99</v>
      </c>
      <c r="I10" s="152" t="n">
        <v>38.7</v>
      </c>
      <c r="J10" s="153" t="n">
        <v>288066</v>
      </c>
      <c r="K10" s="153" t="n">
        <v>316</v>
      </c>
      <c r="L10" s="153" t="n">
        <v>696921</v>
      </c>
      <c r="M10" s="154" t="n">
        <v>2.42</v>
      </c>
      <c r="N10" s="155" t="n">
        <v>658500</v>
      </c>
      <c r="O10" s="156" t="n">
        <v>5.83</v>
      </c>
    </row>
    <row r="11" customFormat="false" ht="13.5" hidden="false" customHeight="false" outlineLevel="0" collapsed="false">
      <c r="A11" s="135" t="s">
        <v>99</v>
      </c>
      <c r="B11" s="152" t="n">
        <v>39</v>
      </c>
      <c r="C11" s="153" t="n">
        <v>292272</v>
      </c>
      <c r="D11" s="153" t="n">
        <v>333</v>
      </c>
      <c r="E11" s="153" t="n">
        <v>751615</v>
      </c>
      <c r="F11" s="154" t="n">
        <v>2.57</v>
      </c>
      <c r="G11" s="155" t="n">
        <v>724906</v>
      </c>
      <c r="H11" s="156" t="n">
        <v>3.68</v>
      </c>
      <c r="I11" s="152" t="n">
        <v>39</v>
      </c>
      <c r="J11" s="153" t="n">
        <v>292256</v>
      </c>
      <c r="K11" s="153" t="n">
        <v>332</v>
      </c>
      <c r="L11" s="153" t="n">
        <v>722733</v>
      </c>
      <c r="M11" s="154" t="n">
        <v>2.47</v>
      </c>
      <c r="N11" s="157" t="n">
        <v>696921</v>
      </c>
      <c r="O11" s="156" t="n">
        <v>3.7</v>
      </c>
    </row>
    <row r="12" customFormat="false" ht="13.5" hidden="false" customHeight="false" outlineLevel="0" collapsed="false">
      <c r="A12" s="135" t="s">
        <v>100</v>
      </c>
      <c r="B12" s="152" t="n">
        <v>39</v>
      </c>
      <c r="C12" s="153" t="n">
        <v>295642</v>
      </c>
      <c r="D12" s="153" t="n">
        <v>337</v>
      </c>
      <c r="E12" s="153" t="n">
        <v>761035</v>
      </c>
      <c r="F12" s="154" t="n">
        <v>2.57</v>
      </c>
      <c r="G12" s="155" t="n">
        <v>751615</v>
      </c>
      <c r="H12" s="156" t="n">
        <v>1.25</v>
      </c>
      <c r="I12" s="152" t="n">
        <v>39</v>
      </c>
      <c r="J12" s="153" t="n">
        <v>295448</v>
      </c>
      <c r="K12" s="153" t="n">
        <v>333</v>
      </c>
      <c r="L12" s="153" t="n">
        <v>734289</v>
      </c>
      <c r="M12" s="154" t="n">
        <v>2.49</v>
      </c>
      <c r="N12" s="157" t="n">
        <v>722733</v>
      </c>
      <c r="O12" s="156" t="n">
        <v>1.6</v>
      </c>
    </row>
    <row r="13" customFormat="false" ht="13.5" hidden="false" customHeight="false" outlineLevel="0" collapsed="false">
      <c r="A13" s="135" t="s">
        <v>101</v>
      </c>
      <c r="B13" s="152" t="n">
        <v>39</v>
      </c>
      <c r="C13" s="153" t="n">
        <v>294440</v>
      </c>
      <c r="D13" s="153" t="n">
        <v>360</v>
      </c>
      <c r="E13" s="153" t="n">
        <v>755003</v>
      </c>
      <c r="F13" s="154" t="n">
        <v>2.56</v>
      </c>
      <c r="G13" s="155" t="n">
        <v>761035</v>
      </c>
      <c r="H13" s="156" t="n">
        <v>-0.79</v>
      </c>
      <c r="I13" s="152" t="n">
        <v>39</v>
      </c>
      <c r="J13" s="153" t="n">
        <v>294440</v>
      </c>
      <c r="K13" s="153" t="n">
        <v>360</v>
      </c>
      <c r="L13" s="153" t="n">
        <v>724194</v>
      </c>
      <c r="M13" s="154" t="n">
        <v>2.46</v>
      </c>
      <c r="N13" s="157" t="n">
        <v>734289</v>
      </c>
      <c r="O13" s="156" t="n">
        <v>-1.37</v>
      </c>
    </row>
    <row r="14" customFormat="false" ht="14.25" hidden="false" customHeight="false" outlineLevel="0" collapsed="false">
      <c r="A14" s="158" t="s">
        <v>102</v>
      </c>
      <c r="B14" s="159" t="n">
        <v>39.2</v>
      </c>
      <c r="C14" s="160" t="n">
        <v>292786</v>
      </c>
      <c r="D14" s="160" t="n">
        <v>330</v>
      </c>
      <c r="E14" s="160" t="n">
        <v>780901</v>
      </c>
      <c r="F14" s="161" t="n">
        <v>2.67</v>
      </c>
      <c r="G14" s="162" t="n">
        <v>755003</v>
      </c>
      <c r="H14" s="163" t="n">
        <v>3.43</v>
      </c>
      <c r="I14" s="159" t="n">
        <v>39.2</v>
      </c>
      <c r="J14" s="160" t="n">
        <v>292786</v>
      </c>
      <c r="K14" s="160" t="n">
        <v>330</v>
      </c>
      <c r="L14" s="160" t="n">
        <v>755476</v>
      </c>
      <c r="M14" s="161" t="n">
        <v>2.58</v>
      </c>
      <c r="N14" s="164" t="n">
        <v>724194</v>
      </c>
      <c r="O14" s="163" t="n">
        <v>4.32</v>
      </c>
    </row>
    <row r="15" customFormat="false" ht="13.5" hidden="false" customHeight="false" outlineLevel="0" collapsed="false">
      <c r="A15" s="165" t="s">
        <v>103</v>
      </c>
      <c r="B15" s="166" t="n">
        <v>39.5</v>
      </c>
      <c r="C15" s="167" t="n">
        <v>292374</v>
      </c>
      <c r="D15" s="167" t="n">
        <v>336</v>
      </c>
      <c r="E15" s="167" t="n">
        <v>781968</v>
      </c>
      <c r="F15" s="168" t="n">
        <v>2.67</v>
      </c>
      <c r="G15" s="169" t="n">
        <v>780901</v>
      </c>
      <c r="H15" s="170" t="n">
        <v>0.14</v>
      </c>
      <c r="I15" s="166" t="n">
        <v>39.5</v>
      </c>
      <c r="J15" s="167" t="n">
        <v>292515</v>
      </c>
      <c r="K15" s="167" t="n">
        <v>331</v>
      </c>
      <c r="L15" s="167" t="n">
        <v>739616</v>
      </c>
      <c r="M15" s="168" t="n">
        <v>2.53</v>
      </c>
      <c r="N15" s="171" t="n">
        <v>755476</v>
      </c>
      <c r="O15" s="170" t="n">
        <v>-2.1</v>
      </c>
    </row>
    <row r="16" customFormat="false" ht="14.25" hidden="false" customHeight="false" outlineLevel="0" collapsed="false">
      <c r="A16" s="172" t="s">
        <v>104</v>
      </c>
      <c r="B16" s="173" t="n">
        <v>39.2</v>
      </c>
      <c r="C16" s="174" t="n">
        <v>292786</v>
      </c>
      <c r="D16" s="174" t="n">
        <v>330</v>
      </c>
      <c r="E16" s="174" t="n">
        <v>780901</v>
      </c>
      <c r="F16" s="175" t="n">
        <v>2.67</v>
      </c>
      <c r="G16" s="176" t="n">
        <v>755003</v>
      </c>
      <c r="H16" s="177" t="n">
        <v>3.43</v>
      </c>
      <c r="I16" s="173" t="n">
        <v>39.2</v>
      </c>
      <c r="J16" s="174" t="n">
        <v>292786</v>
      </c>
      <c r="K16" s="174" t="n">
        <v>330</v>
      </c>
      <c r="L16" s="174" t="n">
        <v>755476</v>
      </c>
      <c r="M16" s="175" t="n">
        <v>2.58</v>
      </c>
      <c r="N16" s="178" t="n">
        <v>724194</v>
      </c>
      <c r="O16" s="177" t="n">
        <v>4.32</v>
      </c>
    </row>
    <row r="17" customFormat="false" ht="14.25" hidden="false" customHeight="false" outlineLevel="0" collapsed="false">
      <c r="A17" s="179" t="s">
        <v>105</v>
      </c>
      <c r="B17" s="180" t="n">
        <v>0.299999999999997</v>
      </c>
      <c r="C17" s="181" t="n">
        <v>-412</v>
      </c>
      <c r="D17" s="182" t="n">
        <v>6</v>
      </c>
      <c r="E17" s="183" t="n">
        <v>1067</v>
      </c>
      <c r="F17" s="184" t="n">
        <v>0</v>
      </c>
      <c r="G17" s="185" t="n">
        <v>25898</v>
      </c>
      <c r="H17" s="186" t="n">
        <v>-3.29</v>
      </c>
      <c r="I17" s="187" t="n">
        <v>0.299999999999997</v>
      </c>
      <c r="J17" s="181" t="n">
        <v>-271</v>
      </c>
      <c r="K17" s="182" t="n">
        <v>1</v>
      </c>
      <c r="L17" s="188" t="n">
        <v>-15860</v>
      </c>
      <c r="M17" s="189" t="n">
        <v>-0.0500000000000003</v>
      </c>
      <c r="N17" s="190" t="n">
        <v>31282</v>
      </c>
      <c r="O17" s="186" t="n">
        <v>-6.42</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 hidden="false" customHeight="false" outlineLevel="0" collapsed="false">
      <c r="B4" s="8" t="s">
        <v>2</v>
      </c>
      <c r="C4" s="8"/>
      <c r="D4" s="8"/>
      <c r="E4" s="9"/>
      <c r="F4" s="9"/>
      <c r="G4" s="9"/>
      <c r="H4" s="9"/>
      <c r="I4" s="9"/>
      <c r="J4" s="9"/>
      <c r="K4" s="10"/>
      <c r="L4" s="9"/>
      <c r="M4" s="9"/>
      <c r="N4" s="9"/>
      <c r="O4" s="11" t="s">
        <v>138</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40.2</v>
      </c>
      <c r="F8" s="37" t="n">
        <v>307756</v>
      </c>
      <c r="G8" s="37" t="n">
        <v>71</v>
      </c>
      <c r="H8" s="37" t="n">
        <v>809859</v>
      </c>
      <c r="I8" s="38" t="n">
        <v>2.63</v>
      </c>
      <c r="J8" s="39" t="n">
        <v>805497</v>
      </c>
      <c r="K8" s="38" t="n">
        <v>0.54</v>
      </c>
      <c r="L8" s="40" t="n">
        <v>40.2</v>
      </c>
      <c r="M8" s="37" t="n">
        <v>307764</v>
      </c>
      <c r="N8" s="41" t="n">
        <v>70</v>
      </c>
      <c r="O8" s="37" t="n">
        <v>781311</v>
      </c>
      <c r="P8" s="38" t="n">
        <v>2.54</v>
      </c>
      <c r="Q8" s="39" t="n">
        <v>785216</v>
      </c>
      <c r="R8" s="42" t="n">
        <v>-0.5</v>
      </c>
      <c r="T8" s="43" t="n">
        <v>0.54</v>
      </c>
      <c r="U8" s="43" t="b">
        <f aca="false">FALSE()</f>
        <v>0</v>
      </c>
      <c r="V8" s="43" t="n">
        <v>-0.5</v>
      </c>
      <c r="W8" s="43" t="b">
        <f aca="false">FALSE()</f>
        <v>0</v>
      </c>
    </row>
    <row r="9" s="43" customFormat="true" ht="12" hidden="false" customHeight="false" outlineLevel="0" collapsed="false">
      <c r="B9" s="44"/>
      <c r="C9" s="45"/>
      <c r="D9" s="46" t="s">
        <v>18</v>
      </c>
      <c r="E9" s="47" t="n">
        <v>32.2</v>
      </c>
      <c r="F9" s="48" t="n">
        <v>239932</v>
      </c>
      <c r="G9" s="48" t="n">
        <v>5</v>
      </c>
      <c r="H9" s="48" t="n">
        <v>476897</v>
      </c>
      <c r="I9" s="42" t="n">
        <v>1.99</v>
      </c>
      <c r="J9" s="49" t="n">
        <v>336297</v>
      </c>
      <c r="K9" s="42" t="n">
        <v>41.81</v>
      </c>
      <c r="L9" s="50" t="n">
        <v>32.2</v>
      </c>
      <c r="M9" s="48" t="n">
        <v>239932</v>
      </c>
      <c r="N9" s="51" t="n">
        <v>5</v>
      </c>
      <c r="O9" s="48" t="n">
        <v>457410</v>
      </c>
      <c r="P9" s="42" t="n">
        <v>1.91</v>
      </c>
      <c r="Q9" s="49" t="n">
        <v>322779</v>
      </c>
      <c r="R9" s="42" t="n">
        <v>41.71</v>
      </c>
      <c r="T9" s="43" t="n">
        <v>41.81</v>
      </c>
      <c r="U9" s="43" t="b">
        <f aca="false">FALSE()</f>
        <v>0</v>
      </c>
      <c r="V9" s="43" t="n">
        <v>41.71</v>
      </c>
      <c r="W9" s="43" t="b">
        <f aca="false">FALSE()</f>
        <v>0</v>
      </c>
    </row>
    <row r="10" s="43" customFormat="true" ht="12" hidden="false" customHeight="false" outlineLevel="0" collapsed="false">
      <c r="B10" s="44"/>
      <c r="C10" s="45"/>
      <c r="D10" s="46" t="s">
        <v>19</v>
      </c>
      <c r="E10" s="47" t="n">
        <v>38.5</v>
      </c>
      <c r="F10" s="48" t="n">
        <v>288741</v>
      </c>
      <c r="G10" s="48" t="s">
        <v>37</v>
      </c>
      <c r="H10" s="48" t="n">
        <v>717667</v>
      </c>
      <c r="I10" s="42" t="n">
        <v>2.49</v>
      </c>
      <c r="J10" s="49" t="n">
        <v>685654</v>
      </c>
      <c r="K10" s="42" t="n">
        <v>4.67</v>
      </c>
      <c r="L10" s="50" t="n">
        <v>38.5</v>
      </c>
      <c r="M10" s="48" t="n">
        <v>288741</v>
      </c>
      <c r="N10" s="51" t="s">
        <v>37</v>
      </c>
      <c r="O10" s="48" t="n">
        <v>717667</v>
      </c>
      <c r="P10" s="42" t="n">
        <v>2.49</v>
      </c>
      <c r="Q10" s="49" t="n">
        <v>685654</v>
      </c>
      <c r="R10" s="42" t="n">
        <v>4.67</v>
      </c>
      <c r="T10" s="43" t="n">
        <v>4.67</v>
      </c>
      <c r="U10" s="43" t="b">
        <f aca="false">FALSE()</f>
        <v>0</v>
      </c>
      <c r="V10" s="43" t="n">
        <v>4.67</v>
      </c>
      <c r="W10" s="43" t="b">
        <f aca="false">FALSE()</f>
        <v>0</v>
      </c>
    </row>
    <row r="11" s="43" customFormat="true" ht="12" hidden="false" customHeight="false" outlineLevel="0" collapsed="false">
      <c r="B11" s="44"/>
      <c r="C11" s="45"/>
      <c r="D11" s="46" t="s">
        <v>20</v>
      </c>
      <c r="E11" s="47" t="s">
        <v>25</v>
      </c>
      <c r="F11" s="48" t="s">
        <v>25</v>
      </c>
      <c r="G11" s="48" t="s">
        <v>25</v>
      </c>
      <c r="H11" s="48" t="s">
        <v>25</v>
      </c>
      <c r="I11" s="42" t="s">
        <v>25</v>
      </c>
      <c r="J11" s="49" t="s">
        <v>25</v>
      </c>
      <c r="K11" s="42" t="s">
        <v>25</v>
      </c>
      <c r="L11" s="50" t="s">
        <v>25</v>
      </c>
      <c r="M11" s="48" t="s">
        <v>25</v>
      </c>
      <c r="N11" s="51" t="s">
        <v>25</v>
      </c>
      <c r="O11" s="48" t="s">
        <v>25</v>
      </c>
      <c r="P11" s="42" t="s">
        <v>25</v>
      </c>
      <c r="Q11" s="49" t="s">
        <v>25</v>
      </c>
      <c r="R11" s="42" t="s">
        <v>25</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1</v>
      </c>
      <c r="E12" s="47" t="n">
        <v>39.9</v>
      </c>
      <c r="F12" s="48" t="n">
        <v>286925</v>
      </c>
      <c r="G12" s="48" t="n">
        <v>20</v>
      </c>
      <c r="H12" s="48" t="n">
        <v>695164</v>
      </c>
      <c r="I12" s="42" t="n">
        <v>2.42</v>
      </c>
      <c r="J12" s="49" t="n">
        <v>680172</v>
      </c>
      <c r="K12" s="42" t="n">
        <v>2.2</v>
      </c>
      <c r="L12" s="50" t="n">
        <v>39.8</v>
      </c>
      <c r="M12" s="48" t="n">
        <v>286912</v>
      </c>
      <c r="N12" s="51" t="n">
        <v>19</v>
      </c>
      <c r="O12" s="48" t="n">
        <v>610509</v>
      </c>
      <c r="P12" s="42" t="n">
        <v>2.13</v>
      </c>
      <c r="Q12" s="49" t="n">
        <v>593521</v>
      </c>
      <c r="R12" s="42" t="n">
        <v>2.86</v>
      </c>
      <c r="T12" s="43" t="n">
        <v>2.2</v>
      </c>
      <c r="U12" s="43" t="b">
        <f aca="false">FALSE()</f>
        <v>0</v>
      </c>
      <c r="V12" s="43" t="n">
        <v>2.86</v>
      </c>
      <c r="W12" s="43" t="b">
        <f aca="false">FALSE()</f>
        <v>0</v>
      </c>
    </row>
    <row r="13" s="43" customFormat="true" ht="12" hidden="false" customHeight="false" outlineLevel="0" collapsed="false">
      <c r="B13" s="44"/>
      <c r="C13" s="45"/>
      <c r="D13" s="46" t="s">
        <v>22</v>
      </c>
      <c r="E13" s="47" t="n">
        <v>40.2</v>
      </c>
      <c r="F13" s="48" t="n">
        <v>275310</v>
      </c>
      <c r="G13" s="48" t="s">
        <v>37</v>
      </c>
      <c r="H13" s="48" t="n">
        <v>460872</v>
      </c>
      <c r="I13" s="42" t="n">
        <v>1.67</v>
      </c>
      <c r="J13" s="49" t="n">
        <v>430256</v>
      </c>
      <c r="K13" s="42" t="n">
        <v>7.12</v>
      </c>
      <c r="L13" s="50" t="n">
        <v>40.2</v>
      </c>
      <c r="M13" s="48" t="n">
        <v>275310</v>
      </c>
      <c r="N13" s="51" t="s">
        <v>37</v>
      </c>
      <c r="O13" s="48" t="n">
        <v>433526</v>
      </c>
      <c r="P13" s="42" t="n">
        <v>1.57</v>
      </c>
      <c r="Q13" s="49" t="n">
        <v>415615</v>
      </c>
      <c r="R13" s="42" t="n">
        <v>4.31</v>
      </c>
      <c r="T13" s="43" t="n">
        <v>7.12</v>
      </c>
      <c r="U13" s="43" t="b">
        <f aca="false">FALSE()</f>
        <v>0</v>
      </c>
      <c r="V13" s="43" t="n">
        <v>4.31</v>
      </c>
      <c r="W13" s="43" t="b">
        <f aca="false">FALSE()</f>
        <v>0</v>
      </c>
    </row>
    <row r="14" s="43" customFormat="true" ht="12" hidden="false" customHeight="false" outlineLevel="0" collapsed="false">
      <c r="B14" s="44"/>
      <c r="C14" s="45"/>
      <c r="D14" s="46" t="s">
        <v>23</v>
      </c>
      <c r="E14" s="47" t="n">
        <v>38.7</v>
      </c>
      <c r="F14" s="48" t="n">
        <v>307667</v>
      </c>
      <c r="G14" s="48" t="n">
        <v>6</v>
      </c>
      <c r="H14" s="48" t="n">
        <v>936804</v>
      </c>
      <c r="I14" s="42" t="n">
        <v>3.04</v>
      </c>
      <c r="J14" s="49" t="n">
        <v>777658</v>
      </c>
      <c r="K14" s="42" t="n">
        <v>20.46</v>
      </c>
      <c r="L14" s="50" t="n">
        <v>38.7</v>
      </c>
      <c r="M14" s="48" t="n">
        <v>307667</v>
      </c>
      <c r="N14" s="51" t="n">
        <v>6</v>
      </c>
      <c r="O14" s="48" t="n">
        <v>911669</v>
      </c>
      <c r="P14" s="42" t="n">
        <v>2.96</v>
      </c>
      <c r="Q14" s="49" t="n">
        <v>773073</v>
      </c>
      <c r="R14" s="42" t="n">
        <v>17.93</v>
      </c>
      <c r="T14" s="43" t="n">
        <v>20.46</v>
      </c>
      <c r="U14" s="43" t="b">
        <f aca="false">FALSE()</f>
        <v>0</v>
      </c>
      <c r="V14" s="43" t="n">
        <v>17.93</v>
      </c>
      <c r="W14" s="43" t="b">
        <f aca="false">FALSE()</f>
        <v>0</v>
      </c>
    </row>
    <row r="15" s="43" customFormat="true" ht="12" hidden="false" customHeight="false" outlineLevel="0" collapsed="false">
      <c r="B15" s="53"/>
      <c r="C15" s="45"/>
      <c r="D15" s="46" t="s">
        <v>24</v>
      </c>
      <c r="E15" s="47" t="s">
        <v>25</v>
      </c>
      <c r="F15" s="48" t="s">
        <v>25</v>
      </c>
      <c r="G15" s="48" t="s">
        <v>25</v>
      </c>
      <c r="H15" s="48" t="s">
        <v>25</v>
      </c>
      <c r="I15" s="42" t="s">
        <v>25</v>
      </c>
      <c r="J15" s="49" t="s">
        <v>25</v>
      </c>
      <c r="K15" s="42" t="s">
        <v>25</v>
      </c>
      <c r="L15" s="50" t="s">
        <v>25</v>
      </c>
      <c r="M15" s="48" t="s">
        <v>25</v>
      </c>
      <c r="N15" s="51" t="s">
        <v>25</v>
      </c>
      <c r="O15" s="48" t="s">
        <v>25</v>
      </c>
      <c r="P15" s="42" t="s">
        <v>25</v>
      </c>
      <c r="Q15" s="49" t="s">
        <v>25</v>
      </c>
      <c r="R15" s="42" t="s">
        <v>25</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6</v>
      </c>
      <c r="E16" s="47" t="n">
        <v>37.4</v>
      </c>
      <c r="F16" s="48" t="n">
        <v>314554</v>
      </c>
      <c r="G16" s="48" t="s">
        <v>37</v>
      </c>
      <c r="H16" s="48" t="n">
        <v>979737</v>
      </c>
      <c r="I16" s="42" t="n">
        <v>3.11</v>
      </c>
      <c r="J16" s="49" t="n">
        <v>978347</v>
      </c>
      <c r="K16" s="42" t="n">
        <v>0.14</v>
      </c>
      <c r="L16" s="50" t="n">
        <v>37.4</v>
      </c>
      <c r="M16" s="48" t="n">
        <v>314554</v>
      </c>
      <c r="N16" s="51" t="s">
        <v>37</v>
      </c>
      <c r="O16" s="48" t="n">
        <v>969605</v>
      </c>
      <c r="P16" s="42" t="n">
        <v>3.08</v>
      </c>
      <c r="Q16" s="49" t="n">
        <v>929584</v>
      </c>
      <c r="R16" s="42" t="n">
        <v>4.31</v>
      </c>
      <c r="T16" s="43" t="n">
        <v>0.14</v>
      </c>
      <c r="U16" s="43" t="b">
        <f aca="false">FALSE()</f>
        <v>0</v>
      </c>
      <c r="V16" s="43" t="n">
        <v>4.31</v>
      </c>
      <c r="W16" s="43" t="b">
        <f aca="false">FALSE()</f>
        <v>0</v>
      </c>
    </row>
    <row r="17" s="43" customFormat="true" ht="12" hidden="false" customHeight="false" outlineLevel="0" collapsed="false">
      <c r="B17" s="53"/>
      <c r="C17" s="45"/>
      <c r="D17" s="46" t="s">
        <v>27</v>
      </c>
      <c r="E17" s="47" t="n">
        <v>36.3</v>
      </c>
      <c r="F17" s="48" t="n">
        <v>293761</v>
      </c>
      <c r="G17" s="48" t="s">
        <v>37</v>
      </c>
      <c r="H17" s="48" t="n">
        <v>735847</v>
      </c>
      <c r="I17" s="42" t="n">
        <v>2.5</v>
      </c>
      <c r="J17" s="49" t="n">
        <v>761776</v>
      </c>
      <c r="K17" s="42" t="n">
        <v>-3.4</v>
      </c>
      <c r="L17" s="50" t="n">
        <v>36.3</v>
      </c>
      <c r="M17" s="48" t="n">
        <v>293761</v>
      </c>
      <c r="N17" s="51" t="s">
        <v>37</v>
      </c>
      <c r="O17" s="48" t="n">
        <v>720456</v>
      </c>
      <c r="P17" s="42" t="n">
        <v>2.45</v>
      </c>
      <c r="Q17" s="49" t="n">
        <v>761776</v>
      </c>
      <c r="R17" s="42" t="n">
        <v>-5.42</v>
      </c>
      <c r="T17" s="43" t="n">
        <v>-3.4</v>
      </c>
      <c r="U17" s="43" t="b">
        <f aca="false">FALSE()</f>
        <v>0</v>
      </c>
      <c r="V17" s="43" t="n">
        <v>-5.42</v>
      </c>
      <c r="W17" s="43" t="b">
        <f aca="false">FALSE()</f>
        <v>0</v>
      </c>
    </row>
    <row r="18" s="43" customFormat="true" ht="12" hidden="false" customHeight="false" outlineLevel="0" collapsed="false">
      <c r="B18" s="53"/>
      <c r="C18" s="45"/>
      <c r="D18" s="46" t="s">
        <v>28</v>
      </c>
      <c r="E18" s="47" t="n">
        <v>42.4</v>
      </c>
      <c r="F18" s="48" t="n">
        <v>253815</v>
      </c>
      <c r="G18" s="48" t="s">
        <v>37</v>
      </c>
      <c r="H18" s="48" t="n">
        <v>892504</v>
      </c>
      <c r="I18" s="42" t="n">
        <v>3.52</v>
      </c>
      <c r="J18" s="49" t="n">
        <v>900192</v>
      </c>
      <c r="K18" s="42" t="n">
        <v>-0.85</v>
      </c>
      <c r="L18" s="50" t="n">
        <v>42.4</v>
      </c>
      <c r="M18" s="48" t="n">
        <v>253815</v>
      </c>
      <c r="N18" s="51" t="s">
        <v>37</v>
      </c>
      <c r="O18" s="48" t="n">
        <v>852875</v>
      </c>
      <c r="P18" s="42" t="n">
        <v>3.36</v>
      </c>
      <c r="Q18" s="49" t="n">
        <v>859807</v>
      </c>
      <c r="R18" s="42" t="n">
        <v>-0.81</v>
      </c>
      <c r="T18" s="43" t="n">
        <v>-0.85</v>
      </c>
      <c r="U18" s="43" t="b">
        <f aca="false">FALSE()</f>
        <v>0</v>
      </c>
      <c r="V18" s="43" t="n">
        <v>-0.81</v>
      </c>
      <c r="W18" s="43" t="b">
        <f aca="false">FALSE()</f>
        <v>0</v>
      </c>
    </row>
    <row r="19" s="43" customFormat="true" ht="12" hidden="false" customHeight="false" outlineLevel="0" collapsed="false">
      <c r="B19" s="53"/>
      <c r="C19" s="45"/>
      <c r="D19" s="46" t="s">
        <v>29</v>
      </c>
      <c r="E19" s="47" t="s">
        <v>25</v>
      </c>
      <c r="F19" s="48" t="s">
        <v>25</v>
      </c>
      <c r="G19" s="48" t="s">
        <v>25</v>
      </c>
      <c r="H19" s="48" t="s">
        <v>25</v>
      </c>
      <c r="I19" s="42" t="s">
        <v>25</v>
      </c>
      <c r="J19" s="49" t="s">
        <v>25</v>
      </c>
      <c r="K19" s="42" t="s">
        <v>25</v>
      </c>
      <c r="L19" s="50" t="s">
        <v>25</v>
      </c>
      <c r="M19" s="48" t="s">
        <v>25</v>
      </c>
      <c r="N19" s="51" t="s">
        <v>25</v>
      </c>
      <c r="O19" s="48" t="s">
        <v>25</v>
      </c>
      <c r="P19" s="42" t="s">
        <v>25</v>
      </c>
      <c r="Q19" s="49" t="s">
        <v>25</v>
      </c>
      <c r="R19" s="42" t="s">
        <v>25</v>
      </c>
      <c r="T19" s="43" t="e">
        <f aca="false"/>
        <v>#VALUE!</v>
      </c>
      <c r="U19" s="43" t="b">
        <f aca="false">TRUE()</f>
        <v>1</v>
      </c>
      <c r="V19" s="43" t="e">
        <f aca="false"/>
        <v>#VALUE!</v>
      </c>
      <c r="W19" s="43" t="b">
        <f aca="false">TRUE()</f>
        <v>1</v>
      </c>
    </row>
    <row r="20" s="43" customFormat="true" ht="12" hidden="false" customHeight="false" outlineLevel="0" collapsed="false">
      <c r="B20" s="53" t="s">
        <v>30</v>
      </c>
      <c r="C20" s="45"/>
      <c r="D20" s="46" t="s">
        <v>31</v>
      </c>
      <c r="E20" s="47" t="n">
        <v>41.2</v>
      </c>
      <c r="F20" s="48" t="n">
        <v>307428</v>
      </c>
      <c r="G20" s="48" t="s">
        <v>37</v>
      </c>
      <c r="H20" s="48" t="n">
        <v>701764</v>
      </c>
      <c r="I20" s="42" t="n">
        <v>2.28</v>
      </c>
      <c r="J20" s="49" t="n">
        <v>727927</v>
      </c>
      <c r="K20" s="42" t="n">
        <v>-3.59</v>
      </c>
      <c r="L20" s="50" t="n">
        <v>41.2</v>
      </c>
      <c r="M20" s="48" t="n">
        <v>307428</v>
      </c>
      <c r="N20" s="51" t="s">
        <v>37</v>
      </c>
      <c r="O20" s="48" t="n">
        <v>667259</v>
      </c>
      <c r="P20" s="42" t="n">
        <v>2.17</v>
      </c>
      <c r="Q20" s="49" t="n">
        <v>684342</v>
      </c>
      <c r="R20" s="42" t="n">
        <v>-2.5</v>
      </c>
      <c r="T20" s="43" t="n">
        <v>-3.59</v>
      </c>
      <c r="U20" s="43" t="b">
        <f aca="false">FALSE()</f>
        <v>0</v>
      </c>
      <c r="V20" s="43" t="n">
        <v>-2.5</v>
      </c>
      <c r="W20" s="43" t="b">
        <f aca="false">FALSE()</f>
        <v>0</v>
      </c>
    </row>
    <row r="21" s="43" customFormat="true" ht="12" hidden="false" customHeight="false" outlineLevel="0" collapsed="false">
      <c r="B21" s="53"/>
      <c r="C21" s="45"/>
      <c r="D21" s="46" t="s">
        <v>32</v>
      </c>
      <c r="E21" s="47" t="n">
        <v>36.7</v>
      </c>
      <c r="F21" s="48" t="n">
        <v>246519</v>
      </c>
      <c r="G21" s="48" t="s">
        <v>37</v>
      </c>
      <c r="H21" s="48" t="n">
        <v>652962</v>
      </c>
      <c r="I21" s="42" t="n">
        <v>2.65</v>
      </c>
      <c r="J21" s="49" t="n">
        <v>650560</v>
      </c>
      <c r="K21" s="42" t="n">
        <v>0.37</v>
      </c>
      <c r="L21" s="50" t="n">
        <v>36.7</v>
      </c>
      <c r="M21" s="48" t="n">
        <v>246519</v>
      </c>
      <c r="N21" s="51" t="s">
        <v>37</v>
      </c>
      <c r="O21" s="48" t="n">
        <v>644608</v>
      </c>
      <c r="P21" s="42" t="n">
        <v>2.61</v>
      </c>
      <c r="Q21" s="49" t="n">
        <v>642327</v>
      </c>
      <c r="R21" s="42" t="n">
        <v>0.36</v>
      </c>
      <c r="T21" s="43" t="n">
        <v>0.37</v>
      </c>
      <c r="U21" s="43" t="b">
        <f aca="false">FALSE()</f>
        <v>0</v>
      </c>
      <c r="V21" s="43" t="n">
        <v>0.36</v>
      </c>
      <c r="W21" s="43" t="b">
        <f aca="false">FALSE()</f>
        <v>0</v>
      </c>
    </row>
    <row r="22" s="43" customFormat="true" ht="12" hidden="false" customHeight="false" outlineLevel="0" collapsed="false">
      <c r="B22" s="53"/>
      <c r="C22" s="45"/>
      <c r="D22" s="46" t="s">
        <v>33</v>
      </c>
      <c r="E22" s="47" t="n">
        <v>40.6</v>
      </c>
      <c r="F22" s="48" t="n">
        <v>290920</v>
      </c>
      <c r="G22" s="48" t="n">
        <v>8</v>
      </c>
      <c r="H22" s="48" t="n">
        <v>768131</v>
      </c>
      <c r="I22" s="42" t="n">
        <v>2.64</v>
      </c>
      <c r="J22" s="49" t="n">
        <v>812338</v>
      </c>
      <c r="K22" s="42" t="n">
        <v>-5.44</v>
      </c>
      <c r="L22" s="50" t="n">
        <v>40.6</v>
      </c>
      <c r="M22" s="48" t="n">
        <v>290920</v>
      </c>
      <c r="N22" s="51" t="n">
        <v>8</v>
      </c>
      <c r="O22" s="48" t="n">
        <v>726649</v>
      </c>
      <c r="P22" s="42" t="n">
        <v>2.5</v>
      </c>
      <c r="Q22" s="49" t="n">
        <v>767010</v>
      </c>
      <c r="R22" s="42" t="n">
        <v>-5.26</v>
      </c>
      <c r="T22" s="43" t="n">
        <v>-5.44</v>
      </c>
      <c r="U22" s="43" t="b">
        <f aca="false">FALSE()</f>
        <v>0</v>
      </c>
      <c r="V22" s="43" t="n">
        <v>-5.26</v>
      </c>
      <c r="W22" s="43" t="b">
        <f aca="false">FALSE()</f>
        <v>0</v>
      </c>
    </row>
    <row r="23" s="43" customFormat="true" ht="12" hidden="false" customHeight="false" outlineLevel="0" collapsed="false">
      <c r="B23" s="53"/>
      <c r="C23" s="45"/>
      <c r="D23" s="46" t="s">
        <v>34</v>
      </c>
      <c r="E23" s="47" t="n">
        <v>38.3</v>
      </c>
      <c r="F23" s="48" t="n">
        <v>287496</v>
      </c>
      <c r="G23" s="48" t="s">
        <v>37</v>
      </c>
      <c r="H23" s="48" t="n">
        <v>724112</v>
      </c>
      <c r="I23" s="42" t="n">
        <v>2.52</v>
      </c>
      <c r="J23" s="49" t="n">
        <v>719580</v>
      </c>
      <c r="K23" s="42" t="n">
        <v>0.63</v>
      </c>
      <c r="L23" s="50" t="n">
        <v>38.3</v>
      </c>
      <c r="M23" s="48" t="n">
        <v>287496</v>
      </c>
      <c r="N23" s="51" t="s">
        <v>37</v>
      </c>
      <c r="O23" s="48" t="n">
        <v>720326</v>
      </c>
      <c r="P23" s="42" t="n">
        <v>2.51</v>
      </c>
      <c r="Q23" s="49" t="n">
        <v>618839</v>
      </c>
      <c r="R23" s="42" t="n">
        <v>16.4</v>
      </c>
      <c r="T23" s="43" t="n">
        <v>0.63</v>
      </c>
      <c r="U23" s="43" t="b">
        <f aca="false">FALSE()</f>
        <v>0</v>
      </c>
      <c r="V23" s="43" t="n">
        <v>16.4</v>
      </c>
      <c r="W23" s="43" t="b">
        <f aca="false">FALSE()</f>
        <v>0</v>
      </c>
    </row>
    <row r="24" s="43" customFormat="true" ht="12" hidden="false" customHeight="false" outlineLevel="0" collapsed="false">
      <c r="B24" s="53"/>
      <c r="C24" s="45"/>
      <c r="D24" s="46" t="s">
        <v>35</v>
      </c>
      <c r="E24" s="47" t="n">
        <v>40.6</v>
      </c>
      <c r="F24" s="48" t="n">
        <v>320839</v>
      </c>
      <c r="G24" s="48" t="n">
        <v>8</v>
      </c>
      <c r="H24" s="48" t="n">
        <v>812334</v>
      </c>
      <c r="I24" s="42" t="n">
        <v>2.53</v>
      </c>
      <c r="J24" s="49" t="n">
        <v>790645</v>
      </c>
      <c r="K24" s="42" t="n">
        <v>2.74</v>
      </c>
      <c r="L24" s="50" t="n">
        <v>40.6</v>
      </c>
      <c r="M24" s="48" t="n">
        <v>320839</v>
      </c>
      <c r="N24" s="51" t="n">
        <v>8</v>
      </c>
      <c r="O24" s="48" t="n">
        <v>788435</v>
      </c>
      <c r="P24" s="42" t="n">
        <v>2.46</v>
      </c>
      <c r="Q24" s="49" t="n">
        <v>783100</v>
      </c>
      <c r="R24" s="42" t="n">
        <v>0.68</v>
      </c>
      <c r="T24" s="43" t="n">
        <v>2.74</v>
      </c>
      <c r="U24" s="43" t="b">
        <f aca="false">FALSE()</f>
        <v>0</v>
      </c>
      <c r="V24" s="43" t="n">
        <v>0.68</v>
      </c>
      <c r="W24" s="43" t="b">
        <f aca="false">FALSE()</f>
        <v>0</v>
      </c>
    </row>
    <row r="25" s="43" customFormat="true" ht="12" hidden="false" customHeight="false" outlineLevel="0" collapsed="false">
      <c r="B25" s="53"/>
      <c r="C25" s="45"/>
      <c r="D25" s="46" t="s">
        <v>36</v>
      </c>
      <c r="E25" s="47" t="s">
        <v>25</v>
      </c>
      <c r="F25" s="48" t="s">
        <v>25</v>
      </c>
      <c r="G25" s="48" t="s">
        <v>25</v>
      </c>
      <c r="H25" s="48" t="s">
        <v>25</v>
      </c>
      <c r="I25" s="42" t="s">
        <v>25</v>
      </c>
      <c r="J25" s="49" t="s">
        <v>25</v>
      </c>
      <c r="K25" s="42" t="s">
        <v>25</v>
      </c>
      <c r="L25" s="50" t="s">
        <v>25</v>
      </c>
      <c r="M25" s="48" t="s">
        <v>25</v>
      </c>
      <c r="N25" s="51" t="s">
        <v>25</v>
      </c>
      <c r="O25" s="48" t="s">
        <v>25</v>
      </c>
      <c r="P25" s="42" t="s">
        <v>25</v>
      </c>
      <c r="Q25" s="49" t="s">
        <v>25</v>
      </c>
      <c r="R25" s="42" t="s">
        <v>25</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41.5</v>
      </c>
      <c r="F26" s="48" t="n">
        <v>319898</v>
      </c>
      <c r="G26" s="48" t="n">
        <v>8</v>
      </c>
      <c r="H26" s="48" t="n">
        <v>889502</v>
      </c>
      <c r="I26" s="42" t="n">
        <v>2.78</v>
      </c>
      <c r="J26" s="49" t="n">
        <v>893053</v>
      </c>
      <c r="K26" s="42" t="n">
        <v>-0.4</v>
      </c>
      <c r="L26" s="50" t="n">
        <v>41.5</v>
      </c>
      <c r="M26" s="48" t="n">
        <v>319898</v>
      </c>
      <c r="N26" s="51" t="n">
        <v>8</v>
      </c>
      <c r="O26" s="48" t="n">
        <v>873055</v>
      </c>
      <c r="P26" s="42" t="n">
        <v>2.73</v>
      </c>
      <c r="Q26" s="49" t="n">
        <v>886594</v>
      </c>
      <c r="R26" s="42" t="n">
        <v>-1.53</v>
      </c>
      <c r="T26" s="43" t="n">
        <v>-0.4</v>
      </c>
      <c r="U26" s="43" t="b">
        <f aca="false">FALSE()</f>
        <v>0</v>
      </c>
      <c r="V26" s="43" t="n">
        <v>-1.53</v>
      </c>
      <c r="W26" s="43" t="b">
        <f aca="false">FALSE()</f>
        <v>0</v>
      </c>
    </row>
    <row r="27" s="43" customFormat="true" ht="12" hidden="false" customHeight="false" outlineLevel="0" collapsed="false">
      <c r="B27" s="53"/>
      <c r="C27" s="45"/>
      <c r="D27" s="46" t="s">
        <v>39</v>
      </c>
      <c r="E27" s="47" t="n">
        <v>38</v>
      </c>
      <c r="F27" s="48" t="n">
        <v>294492</v>
      </c>
      <c r="G27" s="48" t="s">
        <v>37</v>
      </c>
      <c r="H27" s="48" t="n">
        <v>863984</v>
      </c>
      <c r="I27" s="42" t="n">
        <v>2.93</v>
      </c>
      <c r="J27" s="54" t="s">
        <v>25</v>
      </c>
      <c r="K27" s="42" t="s">
        <v>25</v>
      </c>
      <c r="L27" s="50" t="n">
        <v>38</v>
      </c>
      <c r="M27" s="48" t="n">
        <v>294492</v>
      </c>
      <c r="N27" s="51" t="s">
        <v>37</v>
      </c>
      <c r="O27" s="48" t="n">
        <v>843984</v>
      </c>
      <c r="P27" s="42" t="n">
        <v>2.87</v>
      </c>
      <c r="Q27" s="49" t="s">
        <v>25</v>
      </c>
      <c r="R27" s="42" t="s">
        <v>25</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5</v>
      </c>
      <c r="F28" s="57" t="s">
        <v>25</v>
      </c>
      <c r="G28" s="57" t="s">
        <v>25</v>
      </c>
      <c r="H28" s="57" t="s">
        <v>25</v>
      </c>
      <c r="I28" s="58" t="s">
        <v>25</v>
      </c>
      <c r="J28" s="59" t="s">
        <v>25</v>
      </c>
      <c r="K28" s="60" t="s">
        <v>25</v>
      </c>
      <c r="L28" s="61" t="s">
        <v>25</v>
      </c>
      <c r="M28" s="57" t="s">
        <v>25</v>
      </c>
      <c r="N28" s="62" t="s">
        <v>25</v>
      </c>
      <c r="O28" s="57" t="s">
        <v>25</v>
      </c>
      <c r="P28" s="58" t="s">
        <v>25</v>
      </c>
      <c r="Q28" s="63" t="s">
        <v>25</v>
      </c>
      <c r="R28" s="60" t="s">
        <v>25</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5</v>
      </c>
      <c r="F29" s="57" t="s">
        <v>25</v>
      </c>
      <c r="G29" s="57" t="s">
        <v>25</v>
      </c>
      <c r="H29" s="57" t="s">
        <v>25</v>
      </c>
      <c r="I29" s="58" t="s">
        <v>25</v>
      </c>
      <c r="J29" s="63" t="s">
        <v>25</v>
      </c>
      <c r="K29" s="58" t="s">
        <v>25</v>
      </c>
      <c r="L29" s="61" t="s">
        <v>25</v>
      </c>
      <c r="M29" s="57" t="s">
        <v>25</v>
      </c>
      <c r="N29" s="62" t="s">
        <v>25</v>
      </c>
      <c r="O29" s="57" t="s">
        <v>25</v>
      </c>
      <c r="P29" s="58" t="s">
        <v>25</v>
      </c>
      <c r="Q29" s="63" t="s">
        <v>25</v>
      </c>
      <c r="R29" s="58" t="s">
        <v>25</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44</v>
      </c>
      <c r="F30" s="57" t="n">
        <v>248600</v>
      </c>
      <c r="G30" s="57" t="s">
        <v>37</v>
      </c>
      <c r="H30" s="57" t="n">
        <v>497200</v>
      </c>
      <c r="I30" s="58" t="n">
        <v>2</v>
      </c>
      <c r="J30" s="63" t="n">
        <v>796025</v>
      </c>
      <c r="K30" s="60" t="n">
        <v>-37.54</v>
      </c>
      <c r="L30" s="61" t="n">
        <v>44</v>
      </c>
      <c r="M30" s="57" t="n">
        <v>248600</v>
      </c>
      <c r="N30" s="62" t="s">
        <v>37</v>
      </c>
      <c r="O30" s="57" t="n">
        <v>249600</v>
      </c>
      <c r="P30" s="58" t="n">
        <v>1</v>
      </c>
      <c r="Q30" s="63" t="n">
        <v>661858</v>
      </c>
      <c r="R30" s="58" t="n">
        <v>-62.29</v>
      </c>
      <c r="T30" s="43" t="n">
        <v>-37.54</v>
      </c>
      <c r="U30" s="43" t="b">
        <f aca="false">FALSE()</f>
        <v>0</v>
      </c>
      <c r="V30" s="43" t="n">
        <v>-62.29</v>
      </c>
      <c r="W30" s="43" t="b">
        <f aca="false">FALSE()</f>
        <v>0</v>
      </c>
    </row>
    <row r="31" s="43" customFormat="true" ht="12" hidden="false" customHeight="false" outlineLevel="0" collapsed="false">
      <c r="B31" s="53"/>
      <c r="C31" s="55" t="s">
        <v>44</v>
      </c>
      <c r="D31" s="55"/>
      <c r="E31" s="56" t="n">
        <v>39.3</v>
      </c>
      <c r="F31" s="57" t="n">
        <v>295036</v>
      </c>
      <c r="G31" s="57" t="s">
        <v>37</v>
      </c>
      <c r="H31" s="57" t="n">
        <v>710309</v>
      </c>
      <c r="I31" s="58" t="n">
        <v>2.41</v>
      </c>
      <c r="J31" s="63" t="n">
        <v>705344</v>
      </c>
      <c r="K31" s="58" t="n">
        <v>0.7</v>
      </c>
      <c r="L31" s="61" t="n">
        <v>39.3</v>
      </c>
      <c r="M31" s="57" t="n">
        <v>295036</v>
      </c>
      <c r="N31" s="62" t="s">
        <v>37</v>
      </c>
      <c r="O31" s="57" t="n">
        <v>606491</v>
      </c>
      <c r="P31" s="58" t="n">
        <v>2.06</v>
      </c>
      <c r="Q31" s="63" t="n">
        <v>602417</v>
      </c>
      <c r="R31" s="64" t="n">
        <v>0.68</v>
      </c>
      <c r="T31" s="43" t="n">
        <v>0.7</v>
      </c>
      <c r="U31" s="43" t="b">
        <f aca="false">FALSE()</f>
        <v>0</v>
      </c>
      <c r="V31" s="43" t="n">
        <v>0.68</v>
      </c>
      <c r="W31" s="43" t="b">
        <f aca="false">FALSE()</f>
        <v>0</v>
      </c>
    </row>
    <row r="32" s="43" customFormat="true" ht="12" hidden="false" customHeight="false" outlineLevel="0" collapsed="false">
      <c r="B32" s="53"/>
      <c r="C32" s="55" t="s">
        <v>45</v>
      </c>
      <c r="D32" s="55"/>
      <c r="E32" s="56" t="n">
        <v>40.3</v>
      </c>
      <c r="F32" s="57" t="n">
        <v>280278</v>
      </c>
      <c r="G32" s="57" t="s">
        <v>37</v>
      </c>
      <c r="H32" s="57" t="n">
        <v>660446</v>
      </c>
      <c r="I32" s="58" t="n">
        <v>2.36</v>
      </c>
      <c r="J32" s="63" t="n">
        <v>662694</v>
      </c>
      <c r="K32" s="42" t="n">
        <v>-0.34</v>
      </c>
      <c r="L32" s="61" t="n">
        <v>40.3</v>
      </c>
      <c r="M32" s="57" t="n">
        <v>280278</v>
      </c>
      <c r="N32" s="62" t="s">
        <v>37</v>
      </c>
      <c r="O32" s="57" t="n">
        <v>564495</v>
      </c>
      <c r="P32" s="58" t="n">
        <v>2.01</v>
      </c>
      <c r="Q32" s="63" t="n">
        <v>524813</v>
      </c>
      <c r="R32" s="64" t="n">
        <v>7.56</v>
      </c>
      <c r="T32" s="43" t="n">
        <v>-0.34</v>
      </c>
      <c r="U32" s="43" t="b">
        <f aca="false">FALSE()</f>
        <v>0</v>
      </c>
      <c r="V32" s="43" t="n">
        <v>7.56</v>
      </c>
      <c r="W32" s="43" t="b">
        <f aca="false">FALSE()</f>
        <v>0</v>
      </c>
    </row>
    <row r="33" s="43" customFormat="true" ht="12" hidden="false" customHeight="false" outlineLevel="0" collapsed="false">
      <c r="B33" s="53"/>
      <c r="C33" s="65" t="s">
        <v>46</v>
      </c>
      <c r="D33" s="65"/>
      <c r="E33" s="66" t="n">
        <v>44.4</v>
      </c>
      <c r="F33" s="67" t="n">
        <v>234386</v>
      </c>
      <c r="G33" s="67" t="n">
        <v>8</v>
      </c>
      <c r="H33" s="67" t="n">
        <v>535990</v>
      </c>
      <c r="I33" s="60" t="n">
        <v>2.29</v>
      </c>
      <c r="J33" s="68" t="n">
        <v>481954</v>
      </c>
      <c r="K33" s="60" t="n">
        <v>11.21</v>
      </c>
      <c r="L33" s="69" t="n">
        <v>44.4</v>
      </c>
      <c r="M33" s="67" t="n">
        <v>234386</v>
      </c>
      <c r="N33" s="70" t="n">
        <v>8</v>
      </c>
      <c r="O33" s="67" t="n">
        <v>256091</v>
      </c>
      <c r="P33" s="60" t="n">
        <v>1.09</v>
      </c>
      <c r="Q33" s="68" t="n">
        <v>237551</v>
      </c>
      <c r="R33" s="42" t="n">
        <v>7.8</v>
      </c>
      <c r="T33" s="43" t="n">
        <v>11.21</v>
      </c>
      <c r="U33" s="43" t="b">
        <f aca="false">FALSE()</f>
        <v>0</v>
      </c>
      <c r="V33" s="43" t="n">
        <v>7.8</v>
      </c>
      <c r="W33" s="43" t="b">
        <f aca="false">FALSE()</f>
        <v>0</v>
      </c>
    </row>
    <row r="34" s="43" customFormat="true" ht="12" hidden="false" customHeight="false" outlineLevel="0" collapsed="false">
      <c r="B34" s="53"/>
      <c r="C34" s="45"/>
      <c r="D34" s="71" t="s">
        <v>47</v>
      </c>
      <c r="E34" s="47" t="n">
        <v>38.2</v>
      </c>
      <c r="F34" s="48" t="n">
        <v>249938</v>
      </c>
      <c r="G34" s="48" t="s">
        <v>37</v>
      </c>
      <c r="H34" s="48" t="n">
        <v>561671</v>
      </c>
      <c r="I34" s="42" t="n">
        <v>2.25</v>
      </c>
      <c r="J34" s="49" t="n">
        <v>441884</v>
      </c>
      <c r="K34" s="42" t="n">
        <v>27.11</v>
      </c>
      <c r="L34" s="50" t="n">
        <v>38.2</v>
      </c>
      <c r="M34" s="48" t="n">
        <v>249938</v>
      </c>
      <c r="N34" s="51" t="s">
        <v>37</v>
      </c>
      <c r="O34" s="48" t="n">
        <v>362272</v>
      </c>
      <c r="P34" s="42" t="n">
        <v>1.45</v>
      </c>
      <c r="Q34" s="49" t="n">
        <v>337147</v>
      </c>
      <c r="R34" s="42" t="n">
        <v>7.45</v>
      </c>
      <c r="T34" s="43" t="n">
        <v>27.11</v>
      </c>
      <c r="U34" s="43" t="b">
        <f aca="false">FALSE()</f>
        <v>0</v>
      </c>
      <c r="V34" s="43" t="n">
        <v>7.45</v>
      </c>
      <c r="W34" s="43" t="b">
        <f aca="false">FALSE()</f>
        <v>0</v>
      </c>
    </row>
    <row r="35" s="43" customFormat="true" ht="12" hidden="false" customHeight="false" outlineLevel="0" collapsed="false">
      <c r="B35" s="53"/>
      <c r="C35" s="45"/>
      <c r="D35" s="71" t="s">
        <v>48</v>
      </c>
      <c r="E35" s="47" t="n">
        <v>46.8</v>
      </c>
      <c r="F35" s="48" t="n">
        <v>186612</v>
      </c>
      <c r="G35" s="48" t="s">
        <v>37</v>
      </c>
      <c r="H35" s="48" t="n">
        <v>447869</v>
      </c>
      <c r="I35" s="42" t="n">
        <v>2.4</v>
      </c>
      <c r="J35" s="49" t="n">
        <v>443040</v>
      </c>
      <c r="K35" s="42" t="n">
        <v>1.09</v>
      </c>
      <c r="L35" s="50" t="n">
        <v>46.8</v>
      </c>
      <c r="M35" s="48" t="n">
        <v>186612</v>
      </c>
      <c r="N35" s="51" t="s">
        <v>37</v>
      </c>
      <c r="O35" s="48" t="n">
        <v>186612</v>
      </c>
      <c r="P35" s="42" t="n">
        <v>1</v>
      </c>
      <c r="Q35" s="49" t="n">
        <v>184600</v>
      </c>
      <c r="R35" s="42" t="n">
        <v>1.09</v>
      </c>
      <c r="T35" s="43" t="n">
        <v>1.09</v>
      </c>
      <c r="U35" s="43" t="b">
        <f aca="false">FALSE()</f>
        <v>0</v>
      </c>
      <c r="V35" s="43" t="n">
        <v>1.09</v>
      </c>
      <c r="W35" s="43" t="b">
        <f aca="false">FALSE()</f>
        <v>0</v>
      </c>
    </row>
    <row r="36" s="43" customFormat="true" ht="12" hidden="false" customHeight="false" outlineLevel="0" collapsed="false">
      <c r="B36" s="53" t="s">
        <v>49</v>
      </c>
      <c r="C36" s="45"/>
      <c r="D36" s="71" t="s">
        <v>50</v>
      </c>
      <c r="E36" s="47" t="n">
        <v>46</v>
      </c>
      <c r="F36" s="48" t="n">
        <v>235091</v>
      </c>
      <c r="G36" s="48" t="n">
        <v>4</v>
      </c>
      <c r="H36" s="48" t="n">
        <v>539045</v>
      </c>
      <c r="I36" s="42" t="n">
        <v>2.29</v>
      </c>
      <c r="J36" s="49" t="n">
        <v>503938</v>
      </c>
      <c r="K36" s="42" t="n">
        <v>6.97</v>
      </c>
      <c r="L36" s="50" t="n">
        <v>46</v>
      </c>
      <c r="M36" s="48" t="n">
        <v>235091</v>
      </c>
      <c r="N36" s="51" t="n">
        <v>4</v>
      </c>
      <c r="O36" s="48" t="n">
        <v>230872</v>
      </c>
      <c r="P36" s="42" t="n">
        <v>0.98</v>
      </c>
      <c r="Q36" s="49" t="n">
        <v>205321</v>
      </c>
      <c r="R36" s="42" t="n">
        <v>12.44</v>
      </c>
      <c r="T36" s="43" t="n">
        <v>6.97</v>
      </c>
      <c r="U36" s="43" t="b">
        <f aca="false">FALSE()</f>
        <v>0</v>
      </c>
      <c r="V36" s="43" t="n">
        <v>12.44</v>
      </c>
      <c r="W36" s="43" t="b">
        <f aca="false">FALSE()</f>
        <v>0</v>
      </c>
    </row>
    <row r="37" s="43" customFormat="true" ht="12" hidden="false" customHeight="false" outlineLevel="0" collapsed="false">
      <c r="B37" s="53"/>
      <c r="C37" s="45"/>
      <c r="D37" s="71" t="s">
        <v>51</v>
      </c>
      <c r="E37" s="47" t="s">
        <v>25</v>
      </c>
      <c r="F37" s="48" t="s">
        <v>25</v>
      </c>
      <c r="G37" s="48" t="s">
        <v>25</v>
      </c>
      <c r="H37" s="48" t="s">
        <v>25</v>
      </c>
      <c r="I37" s="42" t="s">
        <v>25</v>
      </c>
      <c r="J37" s="49" t="s">
        <v>25</v>
      </c>
      <c r="K37" s="42" t="s">
        <v>25</v>
      </c>
      <c r="L37" s="50" t="s">
        <v>25</v>
      </c>
      <c r="M37" s="48" t="s">
        <v>25</v>
      </c>
      <c r="N37" s="51" t="s">
        <v>25</v>
      </c>
      <c r="O37" s="48" t="s">
        <v>25</v>
      </c>
      <c r="P37" s="42" t="s">
        <v>25</v>
      </c>
      <c r="Q37" s="49" t="s">
        <v>25</v>
      </c>
      <c r="R37" s="42" t="s">
        <v>25</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5</v>
      </c>
      <c r="F38" s="48" t="s">
        <v>25</v>
      </c>
      <c r="G38" s="48" t="s">
        <v>25</v>
      </c>
      <c r="H38" s="48" t="s">
        <v>25</v>
      </c>
      <c r="I38" s="42" t="s">
        <v>25</v>
      </c>
      <c r="J38" s="49" t="s">
        <v>25</v>
      </c>
      <c r="K38" s="42" t="s">
        <v>25</v>
      </c>
      <c r="L38" s="50" t="s">
        <v>25</v>
      </c>
      <c r="M38" s="48" t="s">
        <v>25</v>
      </c>
      <c r="N38" s="51" t="s">
        <v>25</v>
      </c>
      <c r="O38" s="48" t="s">
        <v>25</v>
      </c>
      <c r="P38" s="42" t="s">
        <v>25</v>
      </c>
      <c r="Q38" s="49" t="s">
        <v>25</v>
      </c>
      <c r="R38" s="42" t="s">
        <v>25</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5</v>
      </c>
      <c r="F39" s="48" t="s">
        <v>25</v>
      </c>
      <c r="G39" s="48" t="s">
        <v>25</v>
      </c>
      <c r="H39" s="48" t="s">
        <v>25</v>
      </c>
      <c r="I39" s="42" t="s">
        <v>25</v>
      </c>
      <c r="J39" s="49" t="s">
        <v>25</v>
      </c>
      <c r="K39" s="42" t="s">
        <v>25</v>
      </c>
      <c r="L39" s="50" t="s">
        <v>25</v>
      </c>
      <c r="M39" s="48" t="s">
        <v>25</v>
      </c>
      <c r="N39" s="51" t="s">
        <v>25</v>
      </c>
      <c r="O39" s="48" t="s">
        <v>25</v>
      </c>
      <c r="P39" s="42" t="s">
        <v>25</v>
      </c>
      <c r="Q39" s="49" t="s">
        <v>25</v>
      </c>
      <c r="R39" s="42" t="s">
        <v>25</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44.6</v>
      </c>
      <c r="F40" s="48" t="n">
        <v>243450</v>
      </c>
      <c r="G40" s="48" t="s">
        <v>37</v>
      </c>
      <c r="H40" s="48" t="n">
        <v>243450</v>
      </c>
      <c r="I40" s="42" t="n">
        <v>1</v>
      </c>
      <c r="J40" s="49" t="s">
        <v>25</v>
      </c>
      <c r="K40" s="42" t="s">
        <v>25</v>
      </c>
      <c r="L40" s="50" t="n">
        <v>44.6</v>
      </c>
      <c r="M40" s="48" t="n">
        <v>243450</v>
      </c>
      <c r="N40" s="51" t="s">
        <v>37</v>
      </c>
      <c r="O40" s="48" t="n">
        <v>243450</v>
      </c>
      <c r="P40" s="42" t="n">
        <v>1</v>
      </c>
      <c r="Q40" s="49" t="s">
        <v>25</v>
      </c>
      <c r="R40" s="42" t="s">
        <v>25</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5</v>
      </c>
      <c r="F41" s="48" t="s">
        <v>25</v>
      </c>
      <c r="G41" s="48" t="s">
        <v>25</v>
      </c>
      <c r="H41" s="48" t="s">
        <v>25</v>
      </c>
      <c r="I41" s="42" t="s">
        <v>25</v>
      </c>
      <c r="J41" s="49" t="s">
        <v>25</v>
      </c>
      <c r="K41" s="64" t="s">
        <v>25</v>
      </c>
      <c r="L41" s="50" t="s">
        <v>25</v>
      </c>
      <c r="M41" s="48" t="s">
        <v>25</v>
      </c>
      <c r="N41" s="51" t="s">
        <v>25</v>
      </c>
      <c r="O41" s="48" t="s">
        <v>25</v>
      </c>
      <c r="P41" s="42" t="s">
        <v>25</v>
      </c>
      <c r="Q41" s="54" t="s">
        <v>25</v>
      </c>
      <c r="R41" s="42" t="s">
        <v>25</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40.8</v>
      </c>
      <c r="F42" s="57" t="n">
        <v>296658</v>
      </c>
      <c r="G42" s="57" t="n">
        <v>4</v>
      </c>
      <c r="H42" s="57" t="n">
        <v>537486</v>
      </c>
      <c r="I42" s="58" t="n">
        <v>1.81</v>
      </c>
      <c r="J42" s="63" t="n">
        <v>496100</v>
      </c>
      <c r="K42" s="42" t="n">
        <v>8.34</v>
      </c>
      <c r="L42" s="61" t="n">
        <v>40.8</v>
      </c>
      <c r="M42" s="57" t="n">
        <v>296658</v>
      </c>
      <c r="N42" s="62" t="n">
        <v>4</v>
      </c>
      <c r="O42" s="57" t="n">
        <v>445366</v>
      </c>
      <c r="P42" s="58" t="n">
        <v>1.5</v>
      </c>
      <c r="Q42" s="63" t="n">
        <v>454049</v>
      </c>
      <c r="R42" s="58" t="n">
        <v>-1.91</v>
      </c>
      <c r="T42" s="43" t="n">
        <v>8.34</v>
      </c>
      <c r="U42" s="43" t="b">
        <f aca="false">FALSE()</f>
        <v>0</v>
      </c>
      <c r="V42" s="43" t="n">
        <v>-1.91</v>
      </c>
      <c r="W42" s="43" t="b">
        <f aca="false">FALSE()</f>
        <v>0</v>
      </c>
    </row>
    <row r="43" s="43" customFormat="true" ht="12" hidden="false" customHeight="false" outlineLevel="0" collapsed="false">
      <c r="B43" s="53"/>
      <c r="C43" s="72" t="s">
        <v>57</v>
      </c>
      <c r="D43" s="72"/>
      <c r="E43" s="56" t="n">
        <v>38</v>
      </c>
      <c r="F43" s="57" t="n">
        <v>289287</v>
      </c>
      <c r="G43" s="57" t="n">
        <v>4</v>
      </c>
      <c r="H43" s="57" t="n">
        <v>830839</v>
      </c>
      <c r="I43" s="58" t="n">
        <v>2.87</v>
      </c>
      <c r="J43" s="63" t="n">
        <v>946809</v>
      </c>
      <c r="K43" s="58" t="n">
        <v>-12.25</v>
      </c>
      <c r="L43" s="61" t="n">
        <v>38</v>
      </c>
      <c r="M43" s="57" t="n">
        <v>289287</v>
      </c>
      <c r="N43" s="62" t="n">
        <v>4</v>
      </c>
      <c r="O43" s="57" t="n">
        <v>707030</v>
      </c>
      <c r="P43" s="58" t="n">
        <v>2.44</v>
      </c>
      <c r="Q43" s="63" t="n">
        <v>937767</v>
      </c>
      <c r="R43" s="42" t="n">
        <v>-24.6</v>
      </c>
      <c r="T43" s="43" t="n">
        <v>-12.25</v>
      </c>
      <c r="U43" s="43" t="b">
        <f aca="false">FALSE()</f>
        <v>0</v>
      </c>
      <c r="V43" s="43" t="n">
        <v>-24.6</v>
      </c>
      <c r="W43" s="43" t="b">
        <f aca="false">FALSE()</f>
        <v>0</v>
      </c>
    </row>
    <row r="44" s="43" customFormat="true" ht="12" hidden="false" customHeight="false" outlineLevel="0" collapsed="false">
      <c r="B44" s="53"/>
      <c r="C44" s="72" t="s">
        <v>58</v>
      </c>
      <c r="D44" s="72"/>
      <c r="E44" s="56" t="s">
        <v>25</v>
      </c>
      <c r="F44" s="57" t="s">
        <v>25</v>
      </c>
      <c r="G44" s="57" t="s">
        <v>25</v>
      </c>
      <c r="H44" s="57" t="s">
        <v>25</v>
      </c>
      <c r="I44" s="58" t="s">
        <v>25</v>
      </c>
      <c r="J44" s="63" t="s">
        <v>25</v>
      </c>
      <c r="K44" s="58" t="s">
        <v>25</v>
      </c>
      <c r="L44" s="61" t="s">
        <v>25</v>
      </c>
      <c r="M44" s="57" t="s">
        <v>25</v>
      </c>
      <c r="N44" s="62" t="s">
        <v>25</v>
      </c>
      <c r="O44" s="57" t="s">
        <v>25</v>
      </c>
      <c r="P44" s="58" t="s">
        <v>25</v>
      </c>
      <c r="Q44" s="63" t="s">
        <v>25</v>
      </c>
      <c r="R44" s="58" t="s">
        <v>25</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5</v>
      </c>
      <c r="F45" s="57" t="s">
        <v>25</v>
      </c>
      <c r="G45" s="57" t="s">
        <v>25</v>
      </c>
      <c r="H45" s="57" t="s">
        <v>25</v>
      </c>
      <c r="I45" s="58" t="s">
        <v>25</v>
      </c>
      <c r="J45" s="63" t="s">
        <v>25</v>
      </c>
      <c r="K45" s="58" t="s">
        <v>25</v>
      </c>
      <c r="L45" s="61" t="s">
        <v>25</v>
      </c>
      <c r="M45" s="57" t="s">
        <v>25</v>
      </c>
      <c r="N45" s="62" t="s">
        <v>25</v>
      </c>
      <c r="O45" s="57" t="s">
        <v>25</v>
      </c>
      <c r="P45" s="58" t="s">
        <v>25</v>
      </c>
      <c r="Q45" s="63" t="s">
        <v>25</v>
      </c>
      <c r="R45" s="42" t="s">
        <v>25</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46.3</v>
      </c>
      <c r="F46" s="57" t="n">
        <v>280557</v>
      </c>
      <c r="G46" s="57" t="s">
        <v>37</v>
      </c>
      <c r="H46" s="57" t="n">
        <v>280557</v>
      </c>
      <c r="I46" s="58" t="n">
        <v>1</v>
      </c>
      <c r="J46" s="63" t="s">
        <v>25</v>
      </c>
      <c r="K46" s="58" t="s">
        <v>25</v>
      </c>
      <c r="L46" s="61" t="n">
        <v>46.3</v>
      </c>
      <c r="M46" s="57" t="n">
        <v>280557</v>
      </c>
      <c r="N46" s="62" t="s">
        <v>37</v>
      </c>
      <c r="O46" s="57" t="n">
        <v>140279</v>
      </c>
      <c r="P46" s="58" t="n">
        <v>0.5</v>
      </c>
      <c r="Q46" s="63" t="s">
        <v>25</v>
      </c>
      <c r="R46" s="60" t="s">
        <v>25</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35.3</v>
      </c>
      <c r="F47" s="57" t="n">
        <v>255109</v>
      </c>
      <c r="G47" s="57" t="s">
        <v>37</v>
      </c>
      <c r="H47" s="57" t="n">
        <v>510218</v>
      </c>
      <c r="I47" s="58" t="n">
        <v>2</v>
      </c>
      <c r="J47" s="63" t="n">
        <v>473510</v>
      </c>
      <c r="K47" s="58" t="n">
        <v>7.75</v>
      </c>
      <c r="L47" s="61" t="n">
        <v>35.3</v>
      </c>
      <c r="M47" s="57" t="n">
        <v>255109</v>
      </c>
      <c r="N47" s="62" t="s">
        <v>37</v>
      </c>
      <c r="O47" s="57" t="n">
        <v>433686</v>
      </c>
      <c r="P47" s="58" t="n">
        <v>1.7</v>
      </c>
      <c r="Q47" s="63" t="n">
        <v>473510</v>
      </c>
      <c r="R47" s="60" t="n">
        <v>-8.41</v>
      </c>
      <c r="T47" s="43" t="n">
        <v>7.75</v>
      </c>
      <c r="U47" s="43" t="b">
        <f aca="false">FALSE()</f>
        <v>0</v>
      </c>
      <c r="V47" s="43" t="n">
        <v>-8.41</v>
      </c>
      <c r="W47" s="43" t="b">
        <f aca="false">FALSE()</f>
        <v>0</v>
      </c>
    </row>
    <row r="48" s="43" customFormat="true" ht="12" hidden="false" customHeight="false" outlineLevel="0" collapsed="false">
      <c r="B48" s="53"/>
      <c r="C48" s="73" t="s">
        <v>62</v>
      </c>
      <c r="D48" s="73"/>
      <c r="E48" s="66" t="n">
        <v>37.7</v>
      </c>
      <c r="F48" s="67" t="n">
        <v>251632</v>
      </c>
      <c r="G48" s="67" t="s">
        <v>37</v>
      </c>
      <c r="H48" s="67" t="n">
        <v>485849</v>
      </c>
      <c r="I48" s="60" t="n">
        <v>1.93</v>
      </c>
      <c r="J48" s="74" t="n">
        <v>501167</v>
      </c>
      <c r="K48" s="75" t="n">
        <v>-3.06</v>
      </c>
      <c r="L48" s="69" t="n">
        <v>37.7</v>
      </c>
      <c r="M48" s="67" t="n">
        <v>251632</v>
      </c>
      <c r="N48" s="70" t="s">
        <v>37</v>
      </c>
      <c r="O48" s="67" t="n">
        <v>432040</v>
      </c>
      <c r="P48" s="60" t="n">
        <v>1.72</v>
      </c>
      <c r="Q48" s="74" t="n">
        <v>444198</v>
      </c>
      <c r="R48" s="76" t="n">
        <v>-2.74</v>
      </c>
      <c r="T48" s="43" t="n">
        <v>-3.06</v>
      </c>
      <c r="U48" s="43" t="b">
        <f aca="false">FALSE()</f>
        <v>0</v>
      </c>
      <c r="V48" s="43" t="n">
        <v>-2.74</v>
      </c>
      <c r="W48" s="43" t="b">
        <f aca="false">FALSE()</f>
        <v>0</v>
      </c>
    </row>
    <row r="49" s="43" customFormat="true" ht="12" hidden="false" customHeight="false" outlineLevel="0" collapsed="false">
      <c r="B49" s="103"/>
      <c r="C49" s="78" t="n">
        <v>300</v>
      </c>
      <c r="D49" s="79" t="s">
        <v>63</v>
      </c>
      <c r="E49" s="80" t="n">
        <v>41</v>
      </c>
      <c r="F49" s="81" t="n">
        <v>314440</v>
      </c>
      <c r="G49" s="81" t="n">
        <v>7</v>
      </c>
      <c r="H49" s="81" t="n">
        <v>805563</v>
      </c>
      <c r="I49" s="82" t="n">
        <v>2.56</v>
      </c>
      <c r="J49" s="83" t="n">
        <v>785235</v>
      </c>
      <c r="K49" s="82" t="n">
        <v>2.59</v>
      </c>
      <c r="L49" s="84" t="n">
        <v>41</v>
      </c>
      <c r="M49" s="81" t="n">
        <v>314440</v>
      </c>
      <c r="N49" s="85" t="n">
        <v>7</v>
      </c>
      <c r="O49" s="81" t="n">
        <v>752050</v>
      </c>
      <c r="P49" s="82" t="n">
        <v>2.39</v>
      </c>
      <c r="Q49" s="83" t="n">
        <v>761650</v>
      </c>
      <c r="R49" s="82" t="n">
        <v>-1.26</v>
      </c>
      <c r="T49" s="43" t="n">
        <v>2.59</v>
      </c>
      <c r="U49" s="43" t="b">
        <f aca="false">FALSE()</f>
        <v>0</v>
      </c>
      <c r="V49" s="43" t="n">
        <v>-1.26</v>
      </c>
      <c r="W49" s="43" t="b">
        <f aca="false">FALSE()</f>
        <v>0</v>
      </c>
    </row>
    <row r="50" s="43" customFormat="true" ht="12" hidden="false" customHeight="false" outlineLevel="0" collapsed="false">
      <c r="B50" s="53" t="s">
        <v>64</v>
      </c>
      <c r="C50" s="86" t="s">
        <v>65</v>
      </c>
      <c r="D50" s="87" t="s">
        <v>66</v>
      </c>
      <c r="E50" s="56" t="n">
        <v>40.9</v>
      </c>
      <c r="F50" s="57" t="n">
        <v>288229</v>
      </c>
      <c r="G50" s="57" t="n">
        <v>23</v>
      </c>
      <c r="H50" s="57" t="n">
        <v>683546</v>
      </c>
      <c r="I50" s="58" t="n">
        <v>2.37</v>
      </c>
      <c r="J50" s="63" t="n">
        <v>727811</v>
      </c>
      <c r="K50" s="64" t="n">
        <v>-6.08</v>
      </c>
      <c r="L50" s="61" t="n">
        <v>40.9</v>
      </c>
      <c r="M50" s="57" t="n">
        <v>288229</v>
      </c>
      <c r="N50" s="62" t="n">
        <v>23</v>
      </c>
      <c r="O50" s="57" t="n">
        <v>598110</v>
      </c>
      <c r="P50" s="58" t="n">
        <v>2.08</v>
      </c>
      <c r="Q50" s="63" t="n">
        <v>636022</v>
      </c>
      <c r="R50" s="58" t="n">
        <v>-5.96</v>
      </c>
      <c r="T50" s="43" t="n">
        <v>-6.08</v>
      </c>
      <c r="U50" s="43" t="b">
        <f aca="false">FALSE()</f>
        <v>0</v>
      </c>
      <c r="V50" s="43" t="n">
        <v>-5.96</v>
      </c>
      <c r="W50" s="43" t="b">
        <f aca="false">FALSE()</f>
        <v>0</v>
      </c>
    </row>
    <row r="51" s="43" customFormat="true" ht="12" hidden="false" customHeight="false" outlineLevel="0" collapsed="false">
      <c r="B51" s="53"/>
      <c r="C51" s="86" t="s">
        <v>67</v>
      </c>
      <c r="D51" s="87" t="s">
        <v>68</v>
      </c>
      <c r="E51" s="56" t="n">
        <v>38.7</v>
      </c>
      <c r="F51" s="57" t="n">
        <v>292308</v>
      </c>
      <c r="G51" s="57" t="n">
        <v>8</v>
      </c>
      <c r="H51" s="57" t="n">
        <v>819493</v>
      </c>
      <c r="I51" s="58" t="n">
        <v>2.8</v>
      </c>
      <c r="J51" s="63" t="n">
        <v>729135</v>
      </c>
      <c r="K51" s="64" t="n">
        <v>12.39</v>
      </c>
      <c r="L51" s="61" t="n">
        <v>38.7</v>
      </c>
      <c r="M51" s="57" t="n">
        <v>292308</v>
      </c>
      <c r="N51" s="62" t="n">
        <v>8</v>
      </c>
      <c r="O51" s="57" t="n">
        <v>792757</v>
      </c>
      <c r="P51" s="58" t="n">
        <v>2.71</v>
      </c>
      <c r="Q51" s="63" t="n">
        <v>706607</v>
      </c>
      <c r="R51" s="58" t="n">
        <v>12.19</v>
      </c>
      <c r="T51" s="43" t="n">
        <v>12.39</v>
      </c>
      <c r="U51" s="43" t="b">
        <f aca="false">FALSE()</f>
        <v>0</v>
      </c>
      <c r="V51" s="43" t="n">
        <v>12.19</v>
      </c>
      <c r="W51" s="43" t="b">
        <f aca="false">FALSE()</f>
        <v>0</v>
      </c>
    </row>
    <row r="52" s="43" customFormat="true" ht="12" hidden="false" customHeight="false" outlineLevel="0" collapsed="false">
      <c r="B52" s="53"/>
      <c r="C52" s="86" t="s">
        <v>69</v>
      </c>
      <c r="D52" s="87" t="s">
        <v>70</v>
      </c>
      <c r="E52" s="56" t="n">
        <v>38.7</v>
      </c>
      <c r="F52" s="57" t="n">
        <v>259032</v>
      </c>
      <c r="G52" s="57" t="n">
        <v>9</v>
      </c>
      <c r="H52" s="57" t="n">
        <v>633301</v>
      </c>
      <c r="I52" s="58" t="n">
        <v>2.44</v>
      </c>
      <c r="J52" s="63" t="n">
        <v>675415</v>
      </c>
      <c r="K52" s="64" t="n">
        <v>-6.24</v>
      </c>
      <c r="L52" s="61" t="n">
        <v>38.7</v>
      </c>
      <c r="M52" s="57" t="n">
        <v>259032</v>
      </c>
      <c r="N52" s="62" t="n">
        <v>9</v>
      </c>
      <c r="O52" s="57" t="n">
        <v>562363</v>
      </c>
      <c r="P52" s="58" t="n">
        <v>2.17</v>
      </c>
      <c r="Q52" s="63" t="n">
        <v>576573</v>
      </c>
      <c r="R52" s="58" t="n">
        <v>-2.46</v>
      </c>
      <c r="T52" s="43" t="n">
        <v>-6.24</v>
      </c>
      <c r="U52" s="43" t="b">
        <f aca="false">FALSE()</f>
        <v>0</v>
      </c>
      <c r="V52" s="43" t="n">
        <v>-2.46</v>
      </c>
      <c r="W52" s="43" t="b">
        <f aca="false">FALSE()</f>
        <v>0</v>
      </c>
    </row>
    <row r="53" s="43" customFormat="true" ht="12" hidden="false" customHeight="false" outlineLevel="0" collapsed="false">
      <c r="B53" s="53" t="s">
        <v>71</v>
      </c>
      <c r="C53" s="88"/>
      <c r="D53" s="89" t="s">
        <v>72</v>
      </c>
      <c r="E53" s="56" t="n">
        <v>40.6</v>
      </c>
      <c r="F53" s="57" t="n">
        <v>298484</v>
      </c>
      <c r="G53" s="57" t="n">
        <v>47</v>
      </c>
      <c r="H53" s="57" t="n">
        <v>747056</v>
      </c>
      <c r="I53" s="58" t="n">
        <v>2.5</v>
      </c>
      <c r="J53" s="63" t="n">
        <v>759352</v>
      </c>
      <c r="K53" s="64" t="n">
        <v>-1.62</v>
      </c>
      <c r="L53" s="61" t="n">
        <v>40.6</v>
      </c>
      <c r="M53" s="57" t="n">
        <v>298484</v>
      </c>
      <c r="N53" s="62" t="n">
        <v>47</v>
      </c>
      <c r="O53" s="57" t="n">
        <v>682051</v>
      </c>
      <c r="P53" s="58" t="n">
        <v>2.29</v>
      </c>
      <c r="Q53" s="63" t="n">
        <v>714162</v>
      </c>
      <c r="R53" s="58" t="n">
        <v>-4.5</v>
      </c>
      <c r="T53" s="43" t="n">
        <v>-1.62</v>
      </c>
      <c r="U53" s="43" t="b">
        <f aca="false">FALSE()</f>
        <v>0</v>
      </c>
      <c r="V53" s="43" t="n">
        <v>-4.5</v>
      </c>
      <c r="W53" s="43" t="b">
        <f aca="false">FALSE()</f>
        <v>0</v>
      </c>
    </row>
    <row r="54" s="43" customFormat="true" ht="12" hidden="false" customHeight="false" outlineLevel="0" collapsed="false">
      <c r="B54" s="53"/>
      <c r="C54" s="86" t="n">
        <v>299</v>
      </c>
      <c r="D54" s="87" t="s">
        <v>73</v>
      </c>
      <c r="E54" s="56" t="n">
        <v>38.8</v>
      </c>
      <c r="F54" s="57" t="n">
        <v>262348</v>
      </c>
      <c r="G54" s="57" t="n">
        <v>29</v>
      </c>
      <c r="H54" s="57" t="n">
        <v>643394</v>
      </c>
      <c r="I54" s="58" t="n">
        <v>2.45</v>
      </c>
      <c r="J54" s="63" t="n">
        <v>594225</v>
      </c>
      <c r="K54" s="42" t="n">
        <v>8.27</v>
      </c>
      <c r="L54" s="61" t="n">
        <v>38.8</v>
      </c>
      <c r="M54" s="57" t="n">
        <v>262229</v>
      </c>
      <c r="N54" s="62" t="n">
        <v>28</v>
      </c>
      <c r="O54" s="57" t="n">
        <v>552215</v>
      </c>
      <c r="P54" s="58" t="n">
        <v>2.11</v>
      </c>
      <c r="Q54" s="63" t="n">
        <v>523741</v>
      </c>
      <c r="R54" s="58" t="n">
        <v>5.44</v>
      </c>
      <c r="T54" s="43" t="n">
        <v>8.27</v>
      </c>
      <c r="U54" s="43" t="b">
        <f aca="false">FALSE()</f>
        <v>0</v>
      </c>
      <c r="V54" s="43" t="n">
        <v>5.44</v>
      </c>
      <c r="W54" s="43" t="b">
        <f aca="false">FALSE()</f>
        <v>0</v>
      </c>
    </row>
    <row r="55" s="43" customFormat="true" ht="12" hidden="false" customHeight="false" outlineLevel="0" collapsed="false">
      <c r="B55" s="53"/>
      <c r="C55" s="86" t="s">
        <v>65</v>
      </c>
      <c r="D55" s="87" t="s">
        <v>74</v>
      </c>
      <c r="E55" s="56" t="n">
        <v>41.4</v>
      </c>
      <c r="F55" s="57" t="n">
        <v>261070</v>
      </c>
      <c r="G55" s="57" t="n">
        <v>12</v>
      </c>
      <c r="H55" s="57" t="n">
        <v>622315</v>
      </c>
      <c r="I55" s="58" t="n">
        <v>2.38</v>
      </c>
      <c r="J55" s="63" t="n">
        <v>663461</v>
      </c>
      <c r="K55" s="58" t="n">
        <v>-6.2</v>
      </c>
      <c r="L55" s="61" t="n">
        <v>41.4</v>
      </c>
      <c r="M55" s="57" t="n">
        <v>261070</v>
      </c>
      <c r="N55" s="62" t="n">
        <v>12</v>
      </c>
      <c r="O55" s="57" t="n">
        <v>497402</v>
      </c>
      <c r="P55" s="58" t="n">
        <v>1.91</v>
      </c>
      <c r="Q55" s="63" t="n">
        <v>570692</v>
      </c>
      <c r="R55" s="58" t="n">
        <v>-12.84</v>
      </c>
      <c r="T55" s="43" t="n">
        <v>-6.2</v>
      </c>
      <c r="U55" s="43" t="b">
        <f aca="false">FALSE()</f>
        <v>0</v>
      </c>
      <c r="V55" s="43" t="n">
        <v>-12.84</v>
      </c>
      <c r="W55" s="43" t="b">
        <f aca="false">FALSE()</f>
        <v>0</v>
      </c>
    </row>
    <row r="56" s="43" customFormat="true" ht="12" hidden="false" customHeight="false" outlineLevel="0" collapsed="false">
      <c r="B56" s="53" t="s">
        <v>49</v>
      </c>
      <c r="C56" s="86" t="s">
        <v>67</v>
      </c>
      <c r="D56" s="87" t="s">
        <v>75</v>
      </c>
      <c r="E56" s="56" t="n">
        <v>42.1</v>
      </c>
      <c r="F56" s="57" t="n">
        <v>250115</v>
      </c>
      <c r="G56" s="57" t="n">
        <v>4</v>
      </c>
      <c r="H56" s="57" t="n">
        <v>476603</v>
      </c>
      <c r="I56" s="58" t="n">
        <v>1.91</v>
      </c>
      <c r="J56" s="63" t="n">
        <v>569410</v>
      </c>
      <c r="K56" s="58" t="n">
        <v>-16.3</v>
      </c>
      <c r="L56" s="61" t="n">
        <v>42.1</v>
      </c>
      <c r="M56" s="57" t="n">
        <v>250115</v>
      </c>
      <c r="N56" s="62" t="n">
        <v>4</v>
      </c>
      <c r="O56" s="57" t="n">
        <v>431034</v>
      </c>
      <c r="P56" s="58" t="n">
        <v>1.72</v>
      </c>
      <c r="Q56" s="63" t="n">
        <v>511708</v>
      </c>
      <c r="R56" s="58" t="n">
        <v>-15.77</v>
      </c>
      <c r="T56" s="43" t="n">
        <v>-16.3</v>
      </c>
      <c r="U56" s="43" t="b">
        <f aca="false">FALSE()</f>
        <v>0</v>
      </c>
      <c r="V56" s="43" t="n">
        <v>-15.77</v>
      </c>
      <c r="W56" s="43" t="b">
        <f aca="false">FALSE()</f>
        <v>0</v>
      </c>
    </row>
    <row r="57" s="43" customFormat="true" ht="12" hidden="false" customHeight="false" outlineLevel="0" collapsed="false">
      <c r="B57" s="53"/>
      <c r="C57" s="86" t="s">
        <v>76</v>
      </c>
      <c r="D57" s="89" t="s">
        <v>72</v>
      </c>
      <c r="E57" s="56" t="n">
        <v>39.1</v>
      </c>
      <c r="F57" s="57" t="n">
        <v>262109</v>
      </c>
      <c r="G57" s="57" t="n">
        <v>45</v>
      </c>
      <c r="H57" s="57" t="n">
        <v>639762</v>
      </c>
      <c r="I57" s="58" t="n">
        <v>2.44</v>
      </c>
      <c r="J57" s="63" t="n">
        <v>601570</v>
      </c>
      <c r="K57" s="58" t="n">
        <v>6.35</v>
      </c>
      <c r="L57" s="61" t="n">
        <v>39.1</v>
      </c>
      <c r="M57" s="57" t="n">
        <v>262002</v>
      </c>
      <c r="N57" s="62" t="n">
        <v>44</v>
      </c>
      <c r="O57" s="57" t="n">
        <v>545555</v>
      </c>
      <c r="P57" s="58" t="n">
        <v>2.08</v>
      </c>
      <c r="Q57" s="63" t="n">
        <v>528757</v>
      </c>
      <c r="R57" s="58" t="n">
        <v>3.18</v>
      </c>
      <c r="T57" s="43" t="n">
        <v>6.35</v>
      </c>
      <c r="U57" s="43" t="b">
        <f aca="false">FALSE()</f>
        <v>0</v>
      </c>
      <c r="V57" s="43" t="n">
        <v>3.18</v>
      </c>
      <c r="W57" s="43" t="b">
        <f aca="false">FALSE()</f>
        <v>0</v>
      </c>
    </row>
    <row r="58" s="43" customFormat="true" ht="12" hidden="false" customHeight="false" outlineLevel="0" collapsed="false">
      <c r="B58" s="105"/>
      <c r="C58" s="91" t="s">
        <v>77</v>
      </c>
      <c r="D58" s="91"/>
      <c r="E58" s="92" t="n">
        <v>40.7</v>
      </c>
      <c r="F58" s="93" t="n">
        <v>314778</v>
      </c>
      <c r="G58" s="93" t="n">
        <v>4</v>
      </c>
      <c r="H58" s="93" t="n">
        <v>793295</v>
      </c>
      <c r="I58" s="76" t="n">
        <v>2.52</v>
      </c>
      <c r="J58" s="68" t="n">
        <v>764980</v>
      </c>
      <c r="K58" s="42" t="n">
        <v>3.7</v>
      </c>
      <c r="L58" s="61" t="n">
        <v>40.7</v>
      </c>
      <c r="M58" s="57" t="n">
        <v>314778</v>
      </c>
      <c r="N58" s="70" t="n">
        <v>4</v>
      </c>
      <c r="O58" s="57" t="n">
        <v>750757</v>
      </c>
      <c r="P58" s="58" t="n">
        <v>2.39</v>
      </c>
      <c r="Q58" s="74" t="n">
        <v>742520</v>
      </c>
      <c r="R58" s="76" t="n">
        <v>1.11</v>
      </c>
      <c r="T58" s="43" t="n">
        <v>3.7</v>
      </c>
      <c r="U58" s="43" t="b">
        <f aca="false">FALSE()</f>
        <v>0</v>
      </c>
      <c r="V58" s="43" t="n">
        <v>1.11</v>
      </c>
      <c r="W58" s="43" t="b">
        <f aca="false">FALSE()</f>
        <v>0</v>
      </c>
    </row>
    <row r="59" s="96" customFormat="true" ht="12" hidden="false" customHeight="true" outlineLevel="0" collapsed="false">
      <c r="A59" s="43"/>
      <c r="B59" s="94" t="s">
        <v>78</v>
      </c>
      <c r="C59" s="16" t="s">
        <v>79</v>
      </c>
      <c r="D59" s="16"/>
      <c r="E59" s="80" t="n">
        <v>40.4</v>
      </c>
      <c r="F59" s="81" t="n">
        <v>306223</v>
      </c>
      <c r="G59" s="81" t="n">
        <v>58</v>
      </c>
      <c r="H59" s="81" t="n">
        <v>777692</v>
      </c>
      <c r="I59" s="82" t="n">
        <v>2.54</v>
      </c>
      <c r="J59" s="83" t="n">
        <v>752862</v>
      </c>
      <c r="K59" s="95" t="n">
        <v>3.3</v>
      </c>
      <c r="L59" s="84" t="n">
        <v>40.4</v>
      </c>
      <c r="M59" s="81" t="n">
        <v>306223</v>
      </c>
      <c r="N59" s="85" t="n">
        <v>58</v>
      </c>
      <c r="O59" s="81" t="n">
        <v>732030</v>
      </c>
      <c r="P59" s="82" t="n">
        <v>2.39</v>
      </c>
      <c r="Q59" s="83" t="n">
        <v>723985</v>
      </c>
      <c r="R59" s="95" t="n">
        <v>1.11</v>
      </c>
      <c r="S59" s="43"/>
      <c r="T59" s="43" t="n">
        <v>3.3</v>
      </c>
      <c r="U59" s="43" t="b">
        <f aca="false">FALSE()</f>
        <v>0</v>
      </c>
      <c r="V59" s="43" t="n">
        <v>1.11</v>
      </c>
      <c r="W59" s="43" t="b">
        <f aca="false">FALSE()</f>
        <v>0</v>
      </c>
      <c r="X59" s="43"/>
      <c r="Y59" s="43"/>
    </row>
    <row r="60" s="96" customFormat="true" ht="12" hidden="false" customHeight="false" outlineLevel="0" collapsed="false">
      <c r="A60" s="43"/>
      <c r="B60" s="94"/>
      <c r="C60" s="97" t="s">
        <v>80</v>
      </c>
      <c r="D60" s="97"/>
      <c r="E60" s="56" t="n">
        <v>44</v>
      </c>
      <c r="F60" s="57" t="n">
        <v>337961</v>
      </c>
      <c r="G60" s="57" t="s">
        <v>37</v>
      </c>
      <c r="H60" s="57" t="n">
        <v>963189</v>
      </c>
      <c r="I60" s="58" t="n">
        <v>2.85</v>
      </c>
      <c r="J60" s="63" t="s">
        <v>25</v>
      </c>
      <c r="K60" s="98" t="s">
        <v>25</v>
      </c>
      <c r="L60" s="61" t="n">
        <v>44</v>
      </c>
      <c r="M60" s="57" t="n">
        <v>337961</v>
      </c>
      <c r="N60" s="62" t="s">
        <v>37</v>
      </c>
      <c r="O60" s="57" t="n">
        <v>963189</v>
      </c>
      <c r="P60" s="58" t="n">
        <v>2.85</v>
      </c>
      <c r="Q60" s="63" t="s">
        <v>25</v>
      </c>
      <c r="R60" s="98" t="s">
        <v>25</v>
      </c>
      <c r="S60" s="43"/>
      <c r="T60" s="43" t="e">
        <f aca="false"/>
        <v>#VALUE!</v>
      </c>
      <c r="U60" s="43" t="b">
        <f aca="false">TRUE()</f>
        <v>1</v>
      </c>
      <c r="V60" s="43" t="e">
        <f aca="false"/>
        <v>#VALUE!</v>
      </c>
      <c r="W60" s="43" t="b">
        <f aca="false">TRUE()</f>
        <v>1</v>
      </c>
      <c r="X60" s="43"/>
      <c r="Y60" s="43"/>
    </row>
    <row r="61" s="96" customFormat="true" ht="12" hidden="false" customHeight="false" outlineLevel="0" collapsed="false">
      <c r="A61" s="43"/>
      <c r="B61" s="94"/>
      <c r="C61" s="97" t="s">
        <v>81</v>
      </c>
      <c r="D61" s="97"/>
      <c r="E61" s="56" t="n">
        <v>40.6</v>
      </c>
      <c r="F61" s="57" t="n">
        <v>273949</v>
      </c>
      <c r="G61" s="57" t="n">
        <v>36</v>
      </c>
      <c r="H61" s="57" t="n">
        <v>646888</v>
      </c>
      <c r="I61" s="58" t="n">
        <v>2.36</v>
      </c>
      <c r="J61" s="63" t="n">
        <v>733340</v>
      </c>
      <c r="K61" s="98" t="n">
        <v>-11.79</v>
      </c>
      <c r="L61" s="61" t="n">
        <v>40.6</v>
      </c>
      <c r="M61" s="57" t="n">
        <v>273949</v>
      </c>
      <c r="N61" s="62" t="n">
        <v>36</v>
      </c>
      <c r="O61" s="57" t="n">
        <v>528854</v>
      </c>
      <c r="P61" s="58" t="n">
        <v>1.93</v>
      </c>
      <c r="Q61" s="63" t="n">
        <v>646988</v>
      </c>
      <c r="R61" s="98" t="n">
        <v>-18.26</v>
      </c>
      <c r="S61" s="43"/>
      <c r="T61" s="43" t="n">
        <v>-11.79</v>
      </c>
      <c r="U61" s="43" t="b">
        <f aca="false">FALSE()</f>
        <v>0</v>
      </c>
      <c r="V61" s="43" t="n">
        <v>-18.26</v>
      </c>
      <c r="W61" s="43" t="b">
        <f aca="false">FALSE()</f>
        <v>0</v>
      </c>
      <c r="X61" s="43"/>
      <c r="Y61" s="43"/>
    </row>
    <row r="62" s="96" customFormat="true" ht="12" hidden="false" customHeight="false" outlineLevel="0" collapsed="false">
      <c r="A62" s="43"/>
      <c r="B62" s="94"/>
      <c r="C62" s="99" t="s">
        <v>82</v>
      </c>
      <c r="D62" s="99"/>
      <c r="E62" s="92" t="s">
        <v>25</v>
      </c>
      <c r="F62" s="93" t="s">
        <v>25</v>
      </c>
      <c r="G62" s="93" t="s">
        <v>25</v>
      </c>
      <c r="H62" s="93" t="s">
        <v>25</v>
      </c>
      <c r="I62" s="76" t="s">
        <v>25</v>
      </c>
      <c r="J62" s="74" t="s">
        <v>25</v>
      </c>
      <c r="K62" s="100" t="s">
        <v>25</v>
      </c>
      <c r="L62" s="101" t="s">
        <v>25</v>
      </c>
      <c r="M62" s="57" t="s">
        <v>25</v>
      </c>
      <c r="N62" s="102" t="s">
        <v>25</v>
      </c>
      <c r="O62" s="57" t="s">
        <v>25</v>
      </c>
      <c r="P62" s="58" t="s">
        <v>25</v>
      </c>
      <c r="Q62" s="74" t="s">
        <v>25</v>
      </c>
      <c r="R62" s="100" t="s">
        <v>25</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5</v>
      </c>
      <c r="F63" s="81" t="s">
        <v>25</v>
      </c>
      <c r="G63" s="81" t="s">
        <v>25</v>
      </c>
      <c r="H63" s="81" t="s">
        <v>25</v>
      </c>
      <c r="I63" s="82" t="s">
        <v>25</v>
      </c>
      <c r="J63" s="104" t="s">
        <v>25</v>
      </c>
      <c r="K63" s="82" t="s">
        <v>25</v>
      </c>
      <c r="L63" s="80" t="s">
        <v>25</v>
      </c>
      <c r="M63" s="81" t="s">
        <v>25</v>
      </c>
      <c r="N63" s="81" t="s">
        <v>25</v>
      </c>
      <c r="O63" s="81" t="s">
        <v>25</v>
      </c>
      <c r="P63" s="82" t="s">
        <v>25</v>
      </c>
      <c r="Q63" s="104" t="s">
        <v>25</v>
      </c>
      <c r="R63" s="82" t="s">
        <v>25</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5</v>
      </c>
      <c r="F64" s="57" t="s">
        <v>25</v>
      </c>
      <c r="G64" s="57" t="s">
        <v>25</v>
      </c>
      <c r="H64" s="57" t="s">
        <v>25</v>
      </c>
      <c r="I64" s="58" t="s">
        <v>25</v>
      </c>
      <c r="J64" s="63" t="s">
        <v>25</v>
      </c>
      <c r="K64" s="42" t="s">
        <v>25</v>
      </c>
      <c r="L64" s="56" t="s">
        <v>25</v>
      </c>
      <c r="M64" s="57" t="s">
        <v>25</v>
      </c>
      <c r="N64" s="57" t="s">
        <v>25</v>
      </c>
      <c r="O64" s="57" t="s">
        <v>25</v>
      </c>
      <c r="P64" s="58" t="s">
        <v>25</v>
      </c>
      <c r="Q64" s="63" t="s">
        <v>25</v>
      </c>
      <c r="R64" s="42" t="s">
        <v>25</v>
      </c>
      <c r="T64" s="43" t="e">
        <f aca="false"/>
        <v>#VALUE!</v>
      </c>
      <c r="U64" s="43" t="b">
        <f aca="false">TRUE()</f>
        <v>1</v>
      </c>
      <c r="V64" s="43" t="e">
        <f aca="false"/>
        <v>#VALUE!</v>
      </c>
      <c r="W64" s="43" t="b">
        <f aca="false">TRUE()</f>
        <v>1</v>
      </c>
    </row>
    <row r="65" s="43" customFormat="true" ht="12" hidden="false" customHeight="false" outlineLevel="0" collapsed="false">
      <c r="B65" s="105" t="s">
        <v>49</v>
      </c>
      <c r="C65" s="99" t="s">
        <v>87</v>
      </c>
      <c r="D65" s="99"/>
      <c r="E65" s="92" t="s">
        <v>25</v>
      </c>
      <c r="F65" s="93" t="s">
        <v>25</v>
      </c>
      <c r="G65" s="93" t="s">
        <v>25</v>
      </c>
      <c r="H65" s="93" t="s">
        <v>25</v>
      </c>
      <c r="I65" s="76" t="s">
        <v>25</v>
      </c>
      <c r="J65" s="59" t="s">
        <v>25</v>
      </c>
      <c r="K65" s="76" t="s">
        <v>25</v>
      </c>
      <c r="L65" s="92" t="s">
        <v>25</v>
      </c>
      <c r="M65" s="93" t="s">
        <v>25</v>
      </c>
      <c r="N65" s="93" t="s">
        <v>25</v>
      </c>
      <c r="O65" s="93" t="s">
        <v>25</v>
      </c>
      <c r="P65" s="76" t="s">
        <v>25</v>
      </c>
      <c r="Q65" s="59" t="s">
        <v>25</v>
      </c>
      <c r="R65" s="76" t="s">
        <v>25</v>
      </c>
      <c r="T65" s="43" t="e">
        <f aca="false"/>
        <v>#VALUE!</v>
      </c>
      <c r="U65" s="43" t="b">
        <f aca="false">TRUE()</f>
        <v>1</v>
      </c>
      <c r="V65" s="43" t="e">
        <f aca="false"/>
        <v>#VALUE!</v>
      </c>
      <c r="W65" s="43" t="b">
        <f aca="false">TRUE()</f>
        <v>1</v>
      </c>
    </row>
    <row r="66" s="43" customFormat="true" ht="12" hidden="false" customHeight="false" outlineLevel="0" collapsed="false">
      <c r="B66" s="106" t="s">
        <v>88</v>
      </c>
      <c r="C66" s="106"/>
      <c r="D66" s="106"/>
      <c r="E66" s="92" t="n">
        <v>40.5</v>
      </c>
      <c r="F66" s="93" t="n">
        <v>298536</v>
      </c>
      <c r="G66" s="93" t="n">
        <v>96</v>
      </c>
      <c r="H66" s="93" t="n">
        <v>746840</v>
      </c>
      <c r="I66" s="76" t="n">
        <v>2.5</v>
      </c>
      <c r="J66" s="107" t="n">
        <v>748440</v>
      </c>
      <c r="K66" s="108" t="n">
        <v>-0.21</v>
      </c>
      <c r="L66" s="109" t="n">
        <v>40.5</v>
      </c>
      <c r="M66" s="110" t="n">
        <v>298538</v>
      </c>
      <c r="N66" s="111" t="n">
        <v>95</v>
      </c>
      <c r="O66" s="110" t="n">
        <v>683823</v>
      </c>
      <c r="P66" s="108" t="n">
        <v>2.29</v>
      </c>
      <c r="Q66" s="107" t="n">
        <v>706546</v>
      </c>
      <c r="R66" s="108" t="n">
        <v>-3.22</v>
      </c>
      <c r="T66" s="43" t="n">
        <v>-0.21</v>
      </c>
      <c r="U66" s="43" t="b">
        <f aca="false">FALSE()</f>
        <v>0</v>
      </c>
      <c r="V66" s="43" t="n">
        <v>-3.22</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3.5" hidden="false" customHeight="false" outlineLevel="0" collapsed="false">
      <c r="A1" s="117" t="s">
        <v>89</v>
      </c>
      <c r="B1" s="112"/>
      <c r="C1" s="112"/>
      <c r="D1" s="112"/>
      <c r="E1" s="112"/>
      <c r="F1" s="112"/>
      <c r="G1" s="112"/>
      <c r="H1" s="112"/>
      <c r="I1" s="112"/>
      <c r="J1" s="118"/>
      <c r="K1" s="119"/>
      <c r="L1" s="119"/>
      <c r="M1" s="119"/>
      <c r="N1" s="119"/>
      <c r="O1" s="120" t="s">
        <v>139</v>
      </c>
    </row>
    <row r="2" customFormat="false" ht="13.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140</v>
      </c>
      <c r="B5" s="136" t="n">
        <v>38.6</v>
      </c>
      <c r="C5" s="137" t="n">
        <v>294562</v>
      </c>
      <c r="D5" s="137" t="n">
        <v>148</v>
      </c>
      <c r="E5" s="137" t="n">
        <v>654426</v>
      </c>
      <c r="F5" s="138" t="n">
        <v>2.22</v>
      </c>
      <c r="G5" s="139" t="n">
        <v>766271</v>
      </c>
      <c r="H5" s="140" t="n">
        <v>-14.6</v>
      </c>
      <c r="I5" s="141" t="n">
        <v>38.6</v>
      </c>
      <c r="J5" s="142" t="n">
        <v>294498</v>
      </c>
      <c r="K5" s="143" t="n">
        <v>146</v>
      </c>
      <c r="L5" s="137" t="n">
        <v>577492</v>
      </c>
      <c r="M5" s="144" t="n">
        <v>1.96</v>
      </c>
      <c r="N5" s="139" t="n">
        <v>715766</v>
      </c>
      <c r="O5" s="145" t="n">
        <v>-19.32</v>
      </c>
    </row>
    <row r="6" customFormat="false" ht="13.5" hidden="false" customHeight="false" outlineLevel="0" collapsed="false">
      <c r="A6" s="135" t="s">
        <v>141</v>
      </c>
      <c r="B6" s="136" t="n">
        <v>38.6</v>
      </c>
      <c r="C6" s="137" t="n">
        <v>296071</v>
      </c>
      <c r="D6" s="137" t="n">
        <v>141</v>
      </c>
      <c r="E6" s="137" t="n">
        <v>696353</v>
      </c>
      <c r="F6" s="138" t="n">
        <v>2.35</v>
      </c>
      <c r="G6" s="139" t="n">
        <v>654426</v>
      </c>
      <c r="H6" s="140" t="n">
        <v>6.41</v>
      </c>
      <c r="I6" s="141" t="n">
        <v>38.6</v>
      </c>
      <c r="J6" s="142" t="n">
        <v>295994</v>
      </c>
      <c r="K6" s="143" t="n">
        <v>139</v>
      </c>
      <c r="L6" s="137" t="n">
        <v>647147</v>
      </c>
      <c r="M6" s="144" t="n">
        <v>2.19</v>
      </c>
      <c r="N6" s="139" t="n">
        <v>577492</v>
      </c>
      <c r="O6" s="145" t="n">
        <v>12.06</v>
      </c>
    </row>
    <row r="7" customFormat="false" ht="13.5" hidden="false" customHeight="false" outlineLevel="0" collapsed="false">
      <c r="A7" s="135" t="s">
        <v>142</v>
      </c>
      <c r="B7" s="136" t="n">
        <v>38.8</v>
      </c>
      <c r="C7" s="137" t="n">
        <v>293256</v>
      </c>
      <c r="D7" s="137" t="n">
        <v>137</v>
      </c>
      <c r="E7" s="137" t="n">
        <v>723467</v>
      </c>
      <c r="F7" s="138" t="n">
        <v>2.47</v>
      </c>
      <c r="G7" s="139" t="n">
        <v>696353</v>
      </c>
      <c r="H7" s="140" t="n">
        <v>3.89</v>
      </c>
      <c r="I7" s="141" t="n">
        <v>38.8</v>
      </c>
      <c r="J7" s="142" t="n">
        <v>293209</v>
      </c>
      <c r="K7" s="143" t="n">
        <v>135</v>
      </c>
      <c r="L7" s="137" t="n">
        <v>675360</v>
      </c>
      <c r="M7" s="144" t="n">
        <v>2.3</v>
      </c>
      <c r="N7" s="139" t="n">
        <v>647147</v>
      </c>
      <c r="O7" s="145" t="n">
        <v>4.36</v>
      </c>
    </row>
    <row r="8" customFormat="false" ht="13.5" hidden="false" customHeight="false" outlineLevel="0" collapsed="false">
      <c r="A8" s="135" t="s">
        <v>143</v>
      </c>
      <c r="B8" s="136" t="n">
        <v>39.1</v>
      </c>
      <c r="C8" s="137" t="n">
        <v>293911</v>
      </c>
      <c r="D8" s="137" t="n">
        <v>138</v>
      </c>
      <c r="E8" s="137" t="n">
        <v>710696</v>
      </c>
      <c r="F8" s="138" t="n">
        <v>2.42</v>
      </c>
      <c r="G8" s="139" t="n">
        <v>723467</v>
      </c>
      <c r="H8" s="140" t="n">
        <v>-1.77</v>
      </c>
      <c r="I8" s="141" t="n">
        <v>39.1</v>
      </c>
      <c r="J8" s="142" t="n">
        <v>293862</v>
      </c>
      <c r="K8" s="143" t="n">
        <v>136</v>
      </c>
      <c r="L8" s="137" t="n">
        <v>664127</v>
      </c>
      <c r="M8" s="144" t="n">
        <v>2.26</v>
      </c>
      <c r="N8" s="139" t="n">
        <v>675360</v>
      </c>
      <c r="O8" s="145" t="n">
        <v>-1.66</v>
      </c>
    </row>
    <row r="9" customFormat="false" ht="13.5" hidden="false" customHeight="false" outlineLevel="0" collapsed="false">
      <c r="A9" s="135" t="s">
        <v>144</v>
      </c>
      <c r="B9" s="146" t="n">
        <v>39.2</v>
      </c>
      <c r="C9" s="147" t="n">
        <v>290967</v>
      </c>
      <c r="D9" s="147" t="n">
        <v>110</v>
      </c>
      <c r="E9" s="147" t="n">
        <v>697428</v>
      </c>
      <c r="F9" s="148" t="n">
        <v>2.4</v>
      </c>
      <c r="G9" s="149" t="n">
        <v>710696</v>
      </c>
      <c r="H9" s="140" t="n">
        <v>-1.87</v>
      </c>
      <c r="I9" s="150" t="n">
        <v>39.2</v>
      </c>
      <c r="J9" s="147" t="n">
        <v>291080</v>
      </c>
      <c r="K9" s="147" t="n">
        <v>107</v>
      </c>
      <c r="L9" s="147" t="n">
        <v>648828</v>
      </c>
      <c r="M9" s="148" t="n">
        <v>2.23</v>
      </c>
      <c r="N9" s="151" t="n">
        <v>664127</v>
      </c>
      <c r="O9" s="145" t="n">
        <v>-2.3</v>
      </c>
    </row>
    <row r="10" customFormat="false" ht="13.5" hidden="false" customHeight="false" outlineLevel="0" collapsed="false">
      <c r="A10" s="135" t="s">
        <v>145</v>
      </c>
      <c r="B10" s="152" t="n">
        <v>39.5</v>
      </c>
      <c r="C10" s="153" t="n">
        <v>293676</v>
      </c>
      <c r="D10" s="153" t="n">
        <v>104</v>
      </c>
      <c r="E10" s="153" t="n">
        <v>716172</v>
      </c>
      <c r="F10" s="154" t="n">
        <v>2.44</v>
      </c>
      <c r="G10" s="155" t="n">
        <v>697428</v>
      </c>
      <c r="H10" s="156" t="n">
        <v>2.69</v>
      </c>
      <c r="I10" s="152" t="n">
        <v>39.5</v>
      </c>
      <c r="J10" s="153" t="n">
        <v>294155</v>
      </c>
      <c r="K10" s="153" t="n">
        <v>102</v>
      </c>
      <c r="L10" s="153" t="n">
        <v>682152</v>
      </c>
      <c r="M10" s="154" t="n">
        <v>2.32</v>
      </c>
      <c r="N10" s="155" t="n">
        <v>648828</v>
      </c>
      <c r="O10" s="156" t="n">
        <v>5.14</v>
      </c>
    </row>
    <row r="11" customFormat="false" ht="13.5" hidden="false" customHeight="false" outlineLevel="0" collapsed="false">
      <c r="A11" s="238" t="s">
        <v>146</v>
      </c>
      <c r="B11" s="152" t="n">
        <v>39.6</v>
      </c>
      <c r="C11" s="153" t="n">
        <v>298158</v>
      </c>
      <c r="D11" s="153" t="n">
        <v>93</v>
      </c>
      <c r="E11" s="153" t="n">
        <v>729003</v>
      </c>
      <c r="F11" s="154" t="n">
        <v>2.45</v>
      </c>
      <c r="G11" s="155" t="n">
        <v>716172</v>
      </c>
      <c r="H11" s="156" t="n">
        <v>1.79</v>
      </c>
      <c r="I11" s="152" t="n">
        <v>39.6</v>
      </c>
      <c r="J11" s="153" t="n">
        <v>298100</v>
      </c>
      <c r="K11" s="153" t="n">
        <v>92</v>
      </c>
      <c r="L11" s="153" t="n">
        <v>692393</v>
      </c>
      <c r="M11" s="154" t="n">
        <v>2.32</v>
      </c>
      <c r="N11" s="157" t="n">
        <v>682152</v>
      </c>
      <c r="O11" s="156" t="n">
        <v>1.5</v>
      </c>
    </row>
    <row r="12" customFormat="false" ht="13.5" hidden="false" customHeight="false" outlineLevel="0" collapsed="false">
      <c r="A12" s="239" t="s">
        <v>147</v>
      </c>
      <c r="B12" s="152" t="n">
        <v>39.8</v>
      </c>
      <c r="C12" s="153" t="n">
        <v>298347</v>
      </c>
      <c r="D12" s="153" t="n">
        <v>91</v>
      </c>
      <c r="E12" s="153" t="n">
        <v>726665</v>
      </c>
      <c r="F12" s="154" t="n">
        <v>2.44</v>
      </c>
      <c r="G12" s="155" t="n">
        <v>729003</v>
      </c>
      <c r="H12" s="156" t="n">
        <v>-0.32</v>
      </c>
      <c r="I12" s="152" t="n">
        <v>39.7</v>
      </c>
      <c r="J12" s="153" t="n">
        <v>297567</v>
      </c>
      <c r="K12" s="153" t="n">
        <v>89</v>
      </c>
      <c r="L12" s="153" t="n">
        <v>682093</v>
      </c>
      <c r="M12" s="154" t="n">
        <v>2.29</v>
      </c>
      <c r="N12" s="157" t="n">
        <v>692393</v>
      </c>
      <c r="O12" s="156" t="n">
        <v>-1.49</v>
      </c>
    </row>
    <row r="13" customFormat="false" ht="13.5" hidden="false" customHeight="false" outlineLevel="0" collapsed="false">
      <c r="A13" s="239" t="s">
        <v>148</v>
      </c>
      <c r="B13" s="152" t="n">
        <v>39.7</v>
      </c>
      <c r="C13" s="153" t="n">
        <v>293711</v>
      </c>
      <c r="D13" s="153" t="n">
        <v>97</v>
      </c>
      <c r="E13" s="153" t="n">
        <v>714024</v>
      </c>
      <c r="F13" s="154" t="n">
        <v>2.43</v>
      </c>
      <c r="G13" s="155" t="n">
        <v>726665</v>
      </c>
      <c r="H13" s="156" t="n">
        <v>-1.74</v>
      </c>
      <c r="I13" s="152" t="n">
        <v>39.7</v>
      </c>
      <c r="J13" s="153" t="n">
        <v>293711</v>
      </c>
      <c r="K13" s="153" t="n">
        <v>97</v>
      </c>
      <c r="L13" s="153" t="n">
        <v>667870</v>
      </c>
      <c r="M13" s="154" t="n">
        <v>2.27</v>
      </c>
      <c r="N13" s="157" t="n">
        <v>682093</v>
      </c>
      <c r="O13" s="156" t="n">
        <v>-2.09</v>
      </c>
    </row>
    <row r="14" customFormat="false" ht="13.5" hidden="false" customHeight="false" outlineLevel="0" collapsed="false">
      <c r="A14" s="158" t="s">
        <v>149</v>
      </c>
      <c r="B14" s="159" t="n">
        <v>40.5</v>
      </c>
      <c r="C14" s="160" t="n">
        <v>297559</v>
      </c>
      <c r="D14" s="160" t="n">
        <v>86</v>
      </c>
      <c r="E14" s="160" t="n">
        <v>748440</v>
      </c>
      <c r="F14" s="161" t="n">
        <v>2.52</v>
      </c>
      <c r="G14" s="162" t="n">
        <v>714024</v>
      </c>
      <c r="H14" s="163" t="n">
        <v>4.82</v>
      </c>
      <c r="I14" s="159" t="n">
        <v>40.5</v>
      </c>
      <c r="J14" s="160" t="n">
        <v>297559</v>
      </c>
      <c r="K14" s="160" t="n">
        <v>86</v>
      </c>
      <c r="L14" s="160" t="n">
        <v>706546</v>
      </c>
      <c r="M14" s="161" t="n">
        <v>2.37</v>
      </c>
      <c r="N14" s="164" t="n">
        <v>667870</v>
      </c>
      <c r="O14" s="163" t="n">
        <v>5.79</v>
      </c>
    </row>
    <row r="15" customFormat="false" ht="13.5" hidden="false" customHeight="false" outlineLevel="0" collapsed="false">
      <c r="A15" s="165" t="s">
        <v>103</v>
      </c>
      <c r="B15" s="166" t="n">
        <v>40.5</v>
      </c>
      <c r="C15" s="167" t="n">
        <v>298536</v>
      </c>
      <c r="D15" s="167" t="n">
        <v>96</v>
      </c>
      <c r="E15" s="167" t="n">
        <v>746840</v>
      </c>
      <c r="F15" s="168" t="n">
        <v>2.5</v>
      </c>
      <c r="G15" s="169" t="n">
        <v>748440</v>
      </c>
      <c r="H15" s="170" t="n">
        <v>-0.21</v>
      </c>
      <c r="I15" s="166" t="n">
        <v>40.5</v>
      </c>
      <c r="J15" s="167" t="n">
        <v>298538</v>
      </c>
      <c r="K15" s="167" t="n">
        <v>95</v>
      </c>
      <c r="L15" s="167" t="n">
        <v>683823</v>
      </c>
      <c r="M15" s="168" t="n">
        <v>2.29</v>
      </c>
      <c r="N15" s="171" t="n">
        <v>706546</v>
      </c>
      <c r="O15" s="170" t="n">
        <v>-3.22</v>
      </c>
    </row>
    <row r="16" customFormat="false" ht="14.25" hidden="false" customHeight="false" outlineLevel="0" collapsed="false">
      <c r="A16" s="172" t="s">
        <v>104</v>
      </c>
      <c r="B16" s="173" t="n">
        <v>40.5</v>
      </c>
      <c r="C16" s="174" t="n">
        <v>297559</v>
      </c>
      <c r="D16" s="174" t="n">
        <v>86</v>
      </c>
      <c r="E16" s="174" t="n">
        <v>748440</v>
      </c>
      <c r="F16" s="175" t="n">
        <v>2.52</v>
      </c>
      <c r="G16" s="176" t="n">
        <v>714024</v>
      </c>
      <c r="H16" s="177" t="n">
        <v>4.82</v>
      </c>
      <c r="I16" s="173" t="n">
        <v>40.5</v>
      </c>
      <c r="J16" s="174" t="n">
        <v>297559</v>
      </c>
      <c r="K16" s="174" t="n">
        <v>86</v>
      </c>
      <c r="L16" s="174" t="n">
        <v>706546</v>
      </c>
      <c r="M16" s="175" t="n">
        <v>2.37</v>
      </c>
      <c r="N16" s="178" t="n">
        <v>667870</v>
      </c>
      <c r="O16" s="177" t="n">
        <v>5.79</v>
      </c>
    </row>
    <row r="17" customFormat="false" ht="14.25" hidden="false" customHeight="false" outlineLevel="0" collapsed="false">
      <c r="A17" s="179" t="s">
        <v>105</v>
      </c>
      <c r="B17" s="180" t="n">
        <v>0</v>
      </c>
      <c r="C17" s="181" t="n">
        <v>977</v>
      </c>
      <c r="D17" s="182" t="n">
        <v>10</v>
      </c>
      <c r="E17" s="183" t="n">
        <v>-1600</v>
      </c>
      <c r="F17" s="184" t="n">
        <v>-0.02</v>
      </c>
      <c r="G17" s="185" t="n">
        <v>34416</v>
      </c>
      <c r="H17" s="186" t="n">
        <v>-5.03</v>
      </c>
      <c r="I17" s="187" t="n">
        <v>0</v>
      </c>
      <c r="J17" s="181" t="n">
        <v>979</v>
      </c>
      <c r="K17" s="182" t="n">
        <v>9</v>
      </c>
      <c r="L17" s="188" t="n">
        <v>-22723</v>
      </c>
      <c r="M17" s="189" t="n">
        <v>-0.0800000000000001</v>
      </c>
      <c r="N17" s="190" t="n">
        <v>38676</v>
      </c>
      <c r="O17" s="186" t="n">
        <v>-9.01</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240"/>
      <c r="B28" s="241"/>
      <c r="C28" s="241"/>
      <c r="D28" s="241"/>
      <c r="E28" s="241"/>
      <c r="F28" s="241"/>
      <c r="G28" s="241"/>
      <c r="H28" s="241"/>
      <c r="I28" s="241"/>
      <c r="J28" s="242"/>
      <c r="K28" s="196"/>
      <c r="L28" s="196"/>
      <c r="M28" s="196"/>
      <c r="N28" s="196"/>
      <c r="O28" s="197"/>
    </row>
    <row r="29" customFormat="false" ht="13.5" hidden="false" customHeight="true" outlineLevel="0" collapsed="false">
      <c r="A29" s="243" t="s">
        <v>107</v>
      </c>
      <c r="B29" s="243"/>
      <c r="C29" s="243"/>
      <c r="D29" s="243"/>
      <c r="E29" s="243"/>
      <c r="F29" s="243"/>
      <c r="G29" s="243"/>
      <c r="H29" s="243"/>
      <c r="I29" s="243"/>
      <c r="J29" s="243"/>
      <c r="K29" s="243"/>
      <c r="L29" s="243"/>
      <c r="M29" s="243"/>
      <c r="N29" s="243"/>
      <c r="O29" s="243"/>
    </row>
    <row r="30" customFormat="false" ht="13.5" hidden="false" customHeight="false" outlineLevel="0" collapsed="false">
      <c r="A30" s="243"/>
      <c r="B30" s="243"/>
      <c r="C30" s="243"/>
      <c r="D30" s="243"/>
      <c r="E30" s="243"/>
      <c r="F30" s="243"/>
      <c r="G30" s="243"/>
      <c r="H30" s="243"/>
      <c r="I30" s="243"/>
      <c r="J30" s="243"/>
      <c r="K30" s="243"/>
      <c r="L30" s="243"/>
      <c r="M30" s="243"/>
      <c r="N30" s="243"/>
      <c r="O30" s="243"/>
    </row>
    <row r="31" customFormat="false" ht="29.25" hidden="false" customHeight="true" outlineLevel="0" collapsed="false">
      <c r="A31" s="244" t="s">
        <v>108</v>
      </c>
      <c r="B31" s="244"/>
      <c r="C31" s="244"/>
      <c r="D31" s="244"/>
      <c r="E31" s="244"/>
      <c r="F31" s="244"/>
      <c r="G31" s="244"/>
      <c r="H31" s="244"/>
      <c r="I31" s="244"/>
      <c r="J31" s="244"/>
      <c r="K31" s="244"/>
      <c r="L31" s="244"/>
      <c r="M31" s="244"/>
      <c r="N31" s="244"/>
      <c r="O31" s="244"/>
    </row>
    <row r="32" customFormat="false" ht="19.5" hidden="false" customHeight="true" outlineLevel="0" collapsed="false">
      <c r="A32" s="244" t="s">
        <v>109</v>
      </c>
      <c r="B32" s="244"/>
      <c r="C32" s="244"/>
      <c r="D32" s="244"/>
      <c r="E32" s="244"/>
      <c r="F32" s="244"/>
      <c r="G32" s="244"/>
      <c r="H32" s="244"/>
      <c r="I32" s="244"/>
      <c r="J32" s="244"/>
      <c r="K32" s="244"/>
      <c r="L32" s="244"/>
      <c r="M32" s="244"/>
      <c r="N32" s="244"/>
      <c r="O32" s="244"/>
    </row>
    <row r="33" customFormat="false" ht="25.5" hidden="false" customHeight="true" outlineLevel="0" collapsed="false">
      <c r="A33" s="245" t="s">
        <v>110</v>
      </c>
      <c r="B33" s="245"/>
      <c r="C33" s="245"/>
      <c r="D33" s="245"/>
      <c r="E33" s="245"/>
      <c r="F33" s="245"/>
      <c r="G33" s="245"/>
      <c r="H33" s="245"/>
      <c r="I33" s="245"/>
      <c r="J33" s="245"/>
      <c r="K33" s="245"/>
      <c r="L33" s="245"/>
      <c r="M33" s="245"/>
      <c r="N33" s="245"/>
      <c r="O33" s="245"/>
    </row>
    <row r="34" customFormat="false" ht="25.5" hidden="false" customHeight="true" outlineLevel="0" collapsed="false">
      <c r="A34" s="246"/>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47"/>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47"/>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47"/>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47"/>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48"/>
      <c r="B39" s="209"/>
      <c r="C39" s="209"/>
      <c r="D39" s="249" t="s">
        <v>116</v>
      </c>
      <c r="E39" s="250"/>
      <c r="F39" s="250"/>
      <c r="G39" s="250"/>
      <c r="H39" s="250"/>
      <c r="I39" s="250"/>
      <c r="J39" s="250"/>
      <c r="K39" s="215"/>
      <c r="L39" s="215"/>
      <c r="M39" s="215"/>
      <c r="N39" s="215"/>
      <c r="O39" s="216"/>
    </row>
    <row r="40" customFormat="false" ht="27.75" hidden="false" customHeight="true" outlineLevel="0" collapsed="false">
      <c r="A40" s="248"/>
      <c r="B40" s="250"/>
      <c r="C40" s="250"/>
      <c r="D40" s="250"/>
      <c r="E40" s="250"/>
      <c r="F40" s="250"/>
      <c r="G40" s="250"/>
      <c r="H40" s="250"/>
      <c r="I40" s="250"/>
      <c r="J40" s="250"/>
      <c r="K40" s="215"/>
      <c r="L40" s="215"/>
      <c r="M40" s="215"/>
      <c r="N40" s="215"/>
      <c r="O40" s="216"/>
    </row>
    <row r="41" customFormat="false" ht="23.25" hidden="false" customHeight="true" outlineLevel="0" collapsed="false">
      <c r="A41" s="245" t="s">
        <v>117</v>
      </c>
      <c r="B41" s="245"/>
      <c r="C41" s="245"/>
      <c r="D41" s="245"/>
      <c r="E41" s="245"/>
      <c r="F41" s="245"/>
      <c r="G41" s="245"/>
      <c r="H41" s="245"/>
      <c r="I41" s="245"/>
      <c r="J41" s="245"/>
      <c r="K41" s="245"/>
      <c r="L41" s="245"/>
      <c r="M41" s="245"/>
      <c r="N41" s="245"/>
      <c r="O41" s="245"/>
    </row>
    <row r="42" customFormat="false" ht="23.25" hidden="false" customHeight="true" outlineLevel="0" collapsed="false">
      <c r="A42" s="246"/>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51"/>
      <c r="B60" s="252"/>
      <c r="C60" s="252"/>
      <c r="D60" s="252"/>
      <c r="E60" s="252"/>
      <c r="F60" s="252"/>
      <c r="G60" s="252"/>
      <c r="H60" s="252"/>
      <c r="I60" s="252"/>
      <c r="J60" s="252"/>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49"/>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49"/>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0</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1</v>
      </c>
      <c r="F8" s="37" t="n">
        <v>291504</v>
      </c>
      <c r="G8" s="37" t="n">
        <v>51</v>
      </c>
      <c r="H8" s="37" t="n">
        <v>803932</v>
      </c>
      <c r="I8" s="38" t="n">
        <v>2.76</v>
      </c>
      <c r="J8" s="39" t="n">
        <v>816015</v>
      </c>
      <c r="K8" s="38" t="n">
        <v>-1.48</v>
      </c>
      <c r="L8" s="40" t="n">
        <v>39</v>
      </c>
      <c r="M8" s="37" t="n">
        <v>291633</v>
      </c>
      <c r="N8" s="41" t="n">
        <v>50</v>
      </c>
      <c r="O8" s="37" t="n">
        <v>764640</v>
      </c>
      <c r="P8" s="38" t="n">
        <v>2.62</v>
      </c>
      <c r="Q8" s="39" t="n">
        <v>785373</v>
      </c>
      <c r="R8" s="42" t="n">
        <v>-2.64</v>
      </c>
      <c r="T8" s="43" t="n">
        <v>-1.48</v>
      </c>
      <c r="U8" s="43" t="b">
        <f aca="false">FALSE()</f>
        <v>0</v>
      </c>
      <c r="V8" s="43" t="n">
        <v>-2.64</v>
      </c>
      <c r="W8" s="43" t="b">
        <f aca="false">FALSE()</f>
        <v>0</v>
      </c>
    </row>
    <row r="9" s="43" customFormat="true" ht="12" hidden="false" customHeight="false" outlineLevel="0" collapsed="false">
      <c r="B9" s="44"/>
      <c r="C9" s="45"/>
      <c r="D9" s="46" t="s">
        <v>18</v>
      </c>
      <c r="E9" s="47" t="n">
        <v>35.8</v>
      </c>
      <c r="F9" s="48" t="n">
        <v>301528</v>
      </c>
      <c r="G9" s="48" t="n">
        <v>6</v>
      </c>
      <c r="H9" s="48" t="n">
        <v>511979</v>
      </c>
      <c r="I9" s="42" t="n">
        <v>1.7</v>
      </c>
      <c r="J9" s="49" t="n">
        <v>777076</v>
      </c>
      <c r="K9" s="42" t="n">
        <v>-34.11</v>
      </c>
      <c r="L9" s="50" t="n">
        <v>35.8</v>
      </c>
      <c r="M9" s="48" t="n">
        <v>301528</v>
      </c>
      <c r="N9" s="51" t="n">
        <v>6</v>
      </c>
      <c r="O9" s="48" t="n">
        <v>508886</v>
      </c>
      <c r="P9" s="42" t="n">
        <v>1.69</v>
      </c>
      <c r="Q9" s="49" t="n">
        <v>767945</v>
      </c>
      <c r="R9" s="42" t="n">
        <v>-33.73</v>
      </c>
      <c r="T9" s="43" t="n">
        <v>-34.11</v>
      </c>
      <c r="U9" s="43" t="b">
        <f aca="false">FALSE()</f>
        <v>0</v>
      </c>
      <c r="V9" s="43" t="n">
        <v>-33.73</v>
      </c>
      <c r="W9" s="43" t="b">
        <f aca="false">FALSE()</f>
        <v>0</v>
      </c>
    </row>
    <row r="10" s="43" customFormat="true" ht="12" hidden="false" customHeight="false" outlineLevel="0" collapsed="false">
      <c r="B10" s="44"/>
      <c r="C10" s="45"/>
      <c r="D10" s="46" t="s">
        <v>19</v>
      </c>
      <c r="E10" s="47" t="n">
        <v>36.3</v>
      </c>
      <c r="F10" s="48" t="n">
        <v>266901</v>
      </c>
      <c r="G10" s="48" t="s">
        <v>37</v>
      </c>
      <c r="H10" s="48" t="n">
        <v>696159</v>
      </c>
      <c r="I10" s="42" t="n">
        <v>2.61</v>
      </c>
      <c r="J10" s="49" t="n">
        <v>640436</v>
      </c>
      <c r="K10" s="42" t="n">
        <v>8.7</v>
      </c>
      <c r="L10" s="50" t="n">
        <v>36.3</v>
      </c>
      <c r="M10" s="48" t="n">
        <v>266901</v>
      </c>
      <c r="N10" s="51" t="s">
        <v>37</v>
      </c>
      <c r="O10" s="48" t="n">
        <v>583239</v>
      </c>
      <c r="P10" s="42" t="n">
        <v>2.19</v>
      </c>
      <c r="Q10" s="49" t="n">
        <v>560382</v>
      </c>
      <c r="R10" s="42" t="n">
        <v>4.08</v>
      </c>
      <c r="T10" s="43" t="n">
        <v>8.7</v>
      </c>
      <c r="U10" s="43" t="b">
        <f aca="false">FALSE()</f>
        <v>0</v>
      </c>
      <c r="V10" s="43" t="n">
        <v>4.08</v>
      </c>
      <c r="W10" s="43" t="b">
        <f aca="false">FALSE()</f>
        <v>0</v>
      </c>
    </row>
    <row r="11" s="43" customFormat="true" ht="12" hidden="false" customHeight="false" outlineLevel="0" collapsed="false">
      <c r="B11" s="44"/>
      <c r="C11" s="45"/>
      <c r="D11" s="46" t="s">
        <v>20</v>
      </c>
      <c r="E11" s="47" t="n">
        <v>37.5</v>
      </c>
      <c r="F11" s="48" t="n">
        <v>256264</v>
      </c>
      <c r="G11" s="48" t="s">
        <v>37</v>
      </c>
      <c r="H11" s="48" t="n">
        <v>621302</v>
      </c>
      <c r="I11" s="42" t="n">
        <v>2.42</v>
      </c>
      <c r="J11" s="49" t="n">
        <v>675000</v>
      </c>
      <c r="K11" s="42" t="n">
        <v>-7.96</v>
      </c>
      <c r="L11" s="50" t="n">
        <v>37.5</v>
      </c>
      <c r="M11" s="48" t="n">
        <v>256264</v>
      </c>
      <c r="N11" s="51" t="s">
        <v>37</v>
      </c>
      <c r="O11" s="48" t="n">
        <v>556028</v>
      </c>
      <c r="P11" s="42" t="n">
        <v>2.17</v>
      </c>
      <c r="Q11" s="49" t="n">
        <v>590000</v>
      </c>
      <c r="R11" s="42" t="n">
        <v>-5.76</v>
      </c>
      <c r="T11" s="43" t="n">
        <v>-7.96</v>
      </c>
      <c r="U11" s="43" t="b">
        <f aca="false">FALSE()</f>
        <v>0</v>
      </c>
      <c r="V11" s="43" t="n">
        <v>-5.76</v>
      </c>
      <c r="W11" s="43" t="b">
        <f aca="false">FALSE()</f>
        <v>0</v>
      </c>
    </row>
    <row r="12" s="43" customFormat="true" ht="12" hidden="false" customHeight="false" outlineLevel="0" collapsed="false">
      <c r="B12" s="44"/>
      <c r="C12" s="45"/>
      <c r="D12" s="46" t="s">
        <v>21</v>
      </c>
      <c r="E12" s="47" t="n">
        <v>40.6</v>
      </c>
      <c r="F12" s="48" t="n">
        <v>290386</v>
      </c>
      <c r="G12" s="48" t="n">
        <v>7</v>
      </c>
      <c r="H12" s="48" t="n">
        <v>652018</v>
      </c>
      <c r="I12" s="42" t="n">
        <v>2.25</v>
      </c>
      <c r="J12" s="49" t="n">
        <v>665017</v>
      </c>
      <c r="K12" s="42" t="n">
        <v>-1.95</v>
      </c>
      <c r="L12" s="50" t="n">
        <v>40.6</v>
      </c>
      <c r="M12" s="48" t="n">
        <v>290386</v>
      </c>
      <c r="N12" s="51" t="n">
        <v>7</v>
      </c>
      <c r="O12" s="48" t="n">
        <v>622028</v>
      </c>
      <c r="P12" s="42" t="n">
        <v>2.14</v>
      </c>
      <c r="Q12" s="49" t="n">
        <v>629183</v>
      </c>
      <c r="R12" s="42" t="n">
        <v>-1.14</v>
      </c>
      <c r="T12" s="43" t="n">
        <v>-1.95</v>
      </c>
      <c r="U12" s="43" t="b">
        <f aca="false">FALSE()</f>
        <v>0</v>
      </c>
      <c r="V12" s="43" t="n">
        <v>-1.14</v>
      </c>
      <c r="W12" s="43" t="b">
        <f aca="false">FALSE()</f>
        <v>0</v>
      </c>
    </row>
    <row r="13" s="43" customFormat="true" ht="12" hidden="false" customHeight="false" outlineLevel="0" collapsed="false">
      <c r="B13" s="44"/>
      <c r="C13" s="45"/>
      <c r="D13" s="46" t="s">
        <v>22</v>
      </c>
      <c r="E13" s="47" t="n">
        <v>44.4</v>
      </c>
      <c r="F13" s="48" t="n">
        <v>247663</v>
      </c>
      <c r="G13" s="48" t="s">
        <v>37</v>
      </c>
      <c r="H13" s="48" t="n">
        <v>309997</v>
      </c>
      <c r="I13" s="42" t="n">
        <v>1.25</v>
      </c>
      <c r="J13" s="49" t="n">
        <v>352129</v>
      </c>
      <c r="K13" s="42" t="n">
        <v>-11.96</v>
      </c>
      <c r="L13" s="50" t="n">
        <v>40</v>
      </c>
      <c r="M13" s="48" t="n">
        <v>251349</v>
      </c>
      <c r="N13" s="51" t="s">
        <v>37</v>
      </c>
      <c r="O13" s="48" t="n">
        <v>351888</v>
      </c>
      <c r="P13" s="42" t="n">
        <v>1.4</v>
      </c>
      <c r="Q13" s="49" t="n">
        <v>352129</v>
      </c>
      <c r="R13" s="42" t="n">
        <v>-0.07</v>
      </c>
      <c r="T13" s="43" t="n">
        <v>-11.96</v>
      </c>
      <c r="U13" s="43" t="b">
        <f aca="false">FALSE()</f>
        <v>0</v>
      </c>
      <c r="V13" s="43" t="n">
        <v>-0.07</v>
      </c>
      <c r="W13" s="43" t="b">
        <f aca="false">FALSE()</f>
        <v>0</v>
      </c>
    </row>
    <row r="14" s="43" customFormat="true" ht="12" hidden="false" customHeight="false" outlineLevel="0" collapsed="false">
      <c r="B14" s="44"/>
      <c r="C14" s="45"/>
      <c r="D14" s="46" t="s">
        <v>23</v>
      </c>
      <c r="E14" s="47" t="n">
        <v>37.5</v>
      </c>
      <c r="F14" s="48" t="n">
        <v>322506</v>
      </c>
      <c r="G14" s="48" t="n">
        <v>6</v>
      </c>
      <c r="H14" s="48" t="n">
        <v>855200</v>
      </c>
      <c r="I14" s="42" t="n">
        <v>2.65</v>
      </c>
      <c r="J14" s="49" t="n">
        <v>703683</v>
      </c>
      <c r="K14" s="42" t="n">
        <v>21.53</v>
      </c>
      <c r="L14" s="50" t="n">
        <v>37.5</v>
      </c>
      <c r="M14" s="48" t="n">
        <v>322506</v>
      </c>
      <c r="N14" s="51" t="n">
        <v>6</v>
      </c>
      <c r="O14" s="48" t="n">
        <v>819120</v>
      </c>
      <c r="P14" s="42" t="n">
        <v>2.54</v>
      </c>
      <c r="Q14" s="49" t="n">
        <v>693285</v>
      </c>
      <c r="R14" s="42" t="n">
        <v>18.15</v>
      </c>
      <c r="T14" s="43" t="n">
        <v>21.53</v>
      </c>
      <c r="U14" s="43" t="b">
        <f aca="false">FALSE()</f>
        <v>0</v>
      </c>
      <c r="V14" s="43" t="n">
        <v>18.15</v>
      </c>
      <c r="W14" s="43" t="b">
        <f aca="false">FALSE()</f>
        <v>0</v>
      </c>
    </row>
    <row r="15" s="43" customFormat="true" ht="12" hidden="false" customHeight="false" outlineLevel="0" collapsed="false">
      <c r="B15" s="53"/>
      <c r="C15" s="45"/>
      <c r="D15" s="46" t="s">
        <v>24</v>
      </c>
      <c r="E15" s="47" t="s">
        <v>25</v>
      </c>
      <c r="F15" s="48" t="s">
        <v>25</v>
      </c>
      <c r="G15" s="48" t="s">
        <v>25</v>
      </c>
      <c r="H15" s="48" t="s">
        <v>25</v>
      </c>
      <c r="I15" s="42" t="s">
        <v>25</v>
      </c>
      <c r="J15" s="49" t="s">
        <v>25</v>
      </c>
      <c r="K15" s="42" t="s">
        <v>25</v>
      </c>
      <c r="L15" s="50" t="s">
        <v>25</v>
      </c>
      <c r="M15" s="48" t="s">
        <v>25</v>
      </c>
      <c r="N15" s="51" t="s">
        <v>25</v>
      </c>
      <c r="O15" s="48" t="s">
        <v>25</v>
      </c>
      <c r="P15" s="42" t="s">
        <v>25</v>
      </c>
      <c r="Q15" s="49" t="s">
        <v>25</v>
      </c>
      <c r="R15" s="42" t="s">
        <v>25</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6</v>
      </c>
      <c r="E16" s="47" t="n">
        <v>40.7</v>
      </c>
      <c r="F16" s="48" t="n">
        <v>288842</v>
      </c>
      <c r="G16" s="48" t="s">
        <v>37</v>
      </c>
      <c r="H16" s="48" t="n">
        <v>704024</v>
      </c>
      <c r="I16" s="42" t="n">
        <v>2.44</v>
      </c>
      <c r="J16" s="49" t="n">
        <v>732079</v>
      </c>
      <c r="K16" s="42" t="n">
        <v>-3.83</v>
      </c>
      <c r="L16" s="50" t="n">
        <v>40.7</v>
      </c>
      <c r="M16" s="48" t="n">
        <v>288842</v>
      </c>
      <c r="N16" s="51" t="s">
        <v>37</v>
      </c>
      <c r="O16" s="48" t="n">
        <v>675694</v>
      </c>
      <c r="P16" s="42" t="n">
        <v>2.34</v>
      </c>
      <c r="Q16" s="49" t="n">
        <v>697805</v>
      </c>
      <c r="R16" s="42" t="n">
        <v>-3.17</v>
      </c>
      <c r="T16" s="43" t="n">
        <v>-3.83</v>
      </c>
      <c r="U16" s="43" t="b">
        <f aca="false">FALSE()</f>
        <v>0</v>
      </c>
      <c r="V16" s="43" t="n">
        <v>-3.17</v>
      </c>
      <c r="W16" s="43" t="b">
        <f aca="false">FALSE()</f>
        <v>0</v>
      </c>
    </row>
    <row r="17" s="43" customFormat="true" ht="12" hidden="false" customHeight="false" outlineLevel="0" collapsed="false">
      <c r="B17" s="53"/>
      <c r="C17" s="45"/>
      <c r="D17" s="46" t="s">
        <v>27</v>
      </c>
      <c r="E17" s="47" t="s">
        <v>25</v>
      </c>
      <c r="F17" s="48" t="s">
        <v>25</v>
      </c>
      <c r="G17" s="48" t="s">
        <v>25</v>
      </c>
      <c r="H17" s="48" t="s">
        <v>25</v>
      </c>
      <c r="I17" s="42" t="s">
        <v>25</v>
      </c>
      <c r="J17" s="49" t="n">
        <v>678818</v>
      </c>
      <c r="K17" s="42" t="s">
        <v>25</v>
      </c>
      <c r="L17" s="50" t="s">
        <v>25</v>
      </c>
      <c r="M17" s="48" t="s">
        <v>25</v>
      </c>
      <c r="N17" s="51" t="s">
        <v>25</v>
      </c>
      <c r="O17" s="48" t="s">
        <v>25</v>
      </c>
      <c r="P17" s="42" t="s">
        <v>25</v>
      </c>
      <c r="Q17" s="49" t="n">
        <v>667960</v>
      </c>
      <c r="R17" s="42" t="s">
        <v>25</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8</v>
      </c>
      <c r="E18" s="47" t="n">
        <v>40.5</v>
      </c>
      <c r="F18" s="48" t="n">
        <v>279724</v>
      </c>
      <c r="G18" s="48" t="s">
        <v>37</v>
      </c>
      <c r="H18" s="48" t="n">
        <v>674357</v>
      </c>
      <c r="I18" s="42" t="n">
        <v>2.41</v>
      </c>
      <c r="J18" s="49" t="n">
        <v>663508</v>
      </c>
      <c r="K18" s="42" t="n">
        <v>1.64</v>
      </c>
      <c r="L18" s="50" t="n">
        <v>40.5</v>
      </c>
      <c r="M18" s="48" t="n">
        <v>279724</v>
      </c>
      <c r="N18" s="51" t="s">
        <v>37</v>
      </c>
      <c r="O18" s="48" t="n">
        <v>657938</v>
      </c>
      <c r="P18" s="42" t="n">
        <v>2.35</v>
      </c>
      <c r="Q18" s="49" t="n">
        <v>627374</v>
      </c>
      <c r="R18" s="42" t="n">
        <v>4.87</v>
      </c>
      <c r="T18" s="43" t="n">
        <v>1.64</v>
      </c>
      <c r="U18" s="43" t="b">
        <f aca="false">FALSE()</f>
        <v>0</v>
      </c>
      <c r="V18" s="43" t="n">
        <v>4.87</v>
      </c>
      <c r="W18" s="43" t="b">
        <f aca="false">FALSE()</f>
        <v>0</v>
      </c>
    </row>
    <row r="19" s="43" customFormat="true" ht="12" hidden="false" customHeight="false" outlineLevel="0" collapsed="false">
      <c r="B19" s="53"/>
      <c r="C19" s="45"/>
      <c r="D19" s="46" t="s">
        <v>29</v>
      </c>
      <c r="E19" s="47" t="s">
        <v>25</v>
      </c>
      <c r="F19" s="48" t="s">
        <v>25</v>
      </c>
      <c r="G19" s="48" t="s">
        <v>25</v>
      </c>
      <c r="H19" s="48" t="s">
        <v>25</v>
      </c>
      <c r="I19" s="42" t="s">
        <v>25</v>
      </c>
      <c r="J19" s="49" t="n">
        <v>500000</v>
      </c>
      <c r="K19" s="42" t="s">
        <v>25</v>
      </c>
      <c r="L19" s="50" t="s">
        <v>25</v>
      </c>
      <c r="M19" s="48" t="s">
        <v>25</v>
      </c>
      <c r="N19" s="51" t="s">
        <v>25</v>
      </c>
      <c r="O19" s="48" t="s">
        <v>25</v>
      </c>
      <c r="P19" s="42" t="s">
        <v>25</v>
      </c>
      <c r="Q19" s="49" t="n">
        <v>496000</v>
      </c>
      <c r="R19" s="42" t="s">
        <v>25</v>
      </c>
      <c r="T19" s="43" t="e">
        <f aca="false"/>
        <v>#VALUE!</v>
      </c>
      <c r="U19" s="43" t="b">
        <f aca="false">TRUE()</f>
        <v>1</v>
      </c>
      <c r="V19" s="43" t="e">
        <f aca="false"/>
        <v>#VALUE!</v>
      </c>
      <c r="W19" s="43" t="b">
        <f aca="false">TRUE()</f>
        <v>1</v>
      </c>
    </row>
    <row r="20" s="43" customFormat="true" ht="12" hidden="false" customHeight="false" outlineLevel="0" collapsed="false">
      <c r="B20" s="53" t="s">
        <v>30</v>
      </c>
      <c r="C20" s="45"/>
      <c r="D20" s="46" t="s">
        <v>31</v>
      </c>
      <c r="E20" s="47" t="n">
        <v>36.6</v>
      </c>
      <c r="F20" s="48" t="n">
        <v>280423</v>
      </c>
      <c r="G20" s="48" t="s">
        <v>37</v>
      </c>
      <c r="H20" s="48" t="n">
        <v>790831</v>
      </c>
      <c r="I20" s="42" t="n">
        <v>2.82</v>
      </c>
      <c r="J20" s="49" t="n">
        <v>769085</v>
      </c>
      <c r="K20" s="42" t="n">
        <v>2.83</v>
      </c>
      <c r="L20" s="50" t="n">
        <v>36.6</v>
      </c>
      <c r="M20" s="48" t="n">
        <v>280423</v>
      </c>
      <c r="N20" s="51" t="s">
        <v>37</v>
      </c>
      <c r="O20" s="48" t="n">
        <v>771201</v>
      </c>
      <c r="P20" s="42" t="n">
        <v>2.75</v>
      </c>
      <c r="Q20" s="49" t="n">
        <v>769085</v>
      </c>
      <c r="R20" s="42" t="n">
        <v>0.28</v>
      </c>
      <c r="T20" s="43" t="n">
        <v>2.83</v>
      </c>
      <c r="U20" s="43" t="b">
        <f aca="false">FALSE()</f>
        <v>0</v>
      </c>
      <c r="V20" s="43" t="n">
        <v>0.28</v>
      </c>
      <c r="W20" s="43" t="b">
        <f aca="false">FALSE()</f>
        <v>0</v>
      </c>
    </row>
    <row r="21" s="43" customFormat="true" ht="12" hidden="false" customHeight="false" outlineLevel="0" collapsed="false">
      <c r="B21" s="53"/>
      <c r="C21" s="45"/>
      <c r="D21" s="46" t="s">
        <v>32</v>
      </c>
      <c r="E21" s="47" t="n">
        <v>40.8</v>
      </c>
      <c r="F21" s="48" t="n">
        <v>285519</v>
      </c>
      <c r="G21" s="48" t="s">
        <v>37</v>
      </c>
      <c r="H21" s="48" t="n">
        <v>599589</v>
      </c>
      <c r="I21" s="42" t="n">
        <v>2.1</v>
      </c>
      <c r="J21" s="49" t="n">
        <v>719053</v>
      </c>
      <c r="K21" s="42" t="n">
        <v>-16.61</v>
      </c>
      <c r="L21" s="50" t="n">
        <v>40.8</v>
      </c>
      <c r="M21" s="48" t="n">
        <v>285519</v>
      </c>
      <c r="N21" s="51" t="s">
        <v>37</v>
      </c>
      <c r="O21" s="48" t="n">
        <v>599589</v>
      </c>
      <c r="P21" s="42" t="n">
        <v>2.1</v>
      </c>
      <c r="Q21" s="49" t="n">
        <v>676681</v>
      </c>
      <c r="R21" s="42" t="n">
        <v>-11.39</v>
      </c>
      <c r="T21" s="43" t="n">
        <v>-16.61</v>
      </c>
      <c r="U21" s="43" t="b">
        <f aca="false">FALSE()</f>
        <v>0</v>
      </c>
      <c r="V21" s="43" t="n">
        <v>-11.39</v>
      </c>
      <c r="W21" s="43" t="b">
        <f aca="false">FALSE()</f>
        <v>0</v>
      </c>
    </row>
    <row r="22" s="43" customFormat="true" ht="12" hidden="false" customHeight="false" outlineLevel="0" collapsed="false">
      <c r="B22" s="53"/>
      <c r="C22" s="45"/>
      <c r="D22" s="46" t="s">
        <v>33</v>
      </c>
      <c r="E22" s="47" t="n">
        <v>39.6</v>
      </c>
      <c r="F22" s="48" t="n">
        <v>246859</v>
      </c>
      <c r="G22" s="48" t="n">
        <v>5</v>
      </c>
      <c r="H22" s="48" t="n">
        <v>840088</v>
      </c>
      <c r="I22" s="42" t="n">
        <v>3.4</v>
      </c>
      <c r="J22" s="49" t="n">
        <v>1191523</v>
      </c>
      <c r="K22" s="42" t="n">
        <v>-29.49</v>
      </c>
      <c r="L22" s="50" t="n">
        <v>39.6</v>
      </c>
      <c r="M22" s="48" t="n">
        <v>246859</v>
      </c>
      <c r="N22" s="51" t="n">
        <v>5</v>
      </c>
      <c r="O22" s="48" t="n">
        <v>751208</v>
      </c>
      <c r="P22" s="42" t="n">
        <v>3.04</v>
      </c>
      <c r="Q22" s="49" t="n">
        <v>1106342</v>
      </c>
      <c r="R22" s="42" t="n">
        <v>-32.1</v>
      </c>
      <c r="T22" s="43" t="n">
        <v>-29.49</v>
      </c>
      <c r="U22" s="43" t="b">
        <f aca="false">FALSE()</f>
        <v>0</v>
      </c>
      <c r="V22" s="43" t="n">
        <v>-32.1</v>
      </c>
      <c r="W22" s="43" t="b">
        <f aca="false">FALSE()</f>
        <v>0</v>
      </c>
    </row>
    <row r="23" s="43" customFormat="true" ht="12" hidden="false" customHeight="false" outlineLevel="0" collapsed="false">
      <c r="B23" s="53"/>
      <c r="C23" s="45"/>
      <c r="D23" s="46" t="s">
        <v>34</v>
      </c>
      <c r="E23" s="47" t="n">
        <v>41.2</v>
      </c>
      <c r="F23" s="48" t="n">
        <v>343416</v>
      </c>
      <c r="G23" s="48" t="s">
        <v>37</v>
      </c>
      <c r="H23" s="48" t="n">
        <v>910000</v>
      </c>
      <c r="I23" s="42" t="n">
        <v>2.65</v>
      </c>
      <c r="J23" s="49" t="n">
        <v>923756</v>
      </c>
      <c r="K23" s="42" t="n">
        <v>-1.49</v>
      </c>
      <c r="L23" s="50" t="n">
        <v>41.2</v>
      </c>
      <c r="M23" s="48" t="n">
        <v>343416</v>
      </c>
      <c r="N23" s="51" t="s">
        <v>37</v>
      </c>
      <c r="O23" s="48" t="n">
        <v>910000</v>
      </c>
      <c r="P23" s="42" t="n">
        <v>2.65</v>
      </c>
      <c r="Q23" s="49" t="n">
        <v>923756</v>
      </c>
      <c r="R23" s="42" t="n">
        <v>-1.49</v>
      </c>
      <c r="T23" s="43" t="n">
        <v>-1.49</v>
      </c>
      <c r="U23" s="43" t="b">
        <f aca="false">FALSE()</f>
        <v>0</v>
      </c>
      <c r="V23" s="43" t="n">
        <v>-1.49</v>
      </c>
      <c r="W23" s="43" t="b">
        <f aca="false">FALSE()</f>
        <v>0</v>
      </c>
    </row>
    <row r="24" s="43" customFormat="true" ht="12" hidden="false" customHeight="false" outlineLevel="0" collapsed="false">
      <c r="B24" s="53"/>
      <c r="C24" s="45"/>
      <c r="D24" s="46" t="s">
        <v>35</v>
      </c>
      <c r="E24" s="47" t="n">
        <v>39</v>
      </c>
      <c r="F24" s="48" t="n">
        <v>289630</v>
      </c>
      <c r="G24" s="48" t="s">
        <v>37</v>
      </c>
      <c r="H24" s="48" t="n">
        <v>898642</v>
      </c>
      <c r="I24" s="42" t="n">
        <v>3.1</v>
      </c>
      <c r="J24" s="49" t="n">
        <v>855326</v>
      </c>
      <c r="K24" s="42" t="n">
        <v>5.06</v>
      </c>
      <c r="L24" s="50" t="n">
        <v>39</v>
      </c>
      <c r="M24" s="48" t="n">
        <v>289630</v>
      </c>
      <c r="N24" s="51" t="s">
        <v>37</v>
      </c>
      <c r="O24" s="48" t="n">
        <v>845011</v>
      </c>
      <c r="P24" s="42" t="n">
        <v>2.92</v>
      </c>
      <c r="Q24" s="49" t="n">
        <v>820671</v>
      </c>
      <c r="R24" s="42" t="n">
        <v>2.97</v>
      </c>
      <c r="T24" s="43" t="n">
        <v>5.06</v>
      </c>
      <c r="U24" s="43" t="b">
        <f aca="false">FALSE()</f>
        <v>0</v>
      </c>
      <c r="V24" s="43" t="n">
        <v>2.97</v>
      </c>
      <c r="W24" s="43" t="b">
        <f aca="false">FALSE()</f>
        <v>0</v>
      </c>
    </row>
    <row r="25" s="43" customFormat="true" ht="12" hidden="false" customHeight="false" outlineLevel="0" collapsed="false">
      <c r="B25" s="53"/>
      <c r="C25" s="45"/>
      <c r="D25" s="46" t="s">
        <v>36</v>
      </c>
      <c r="E25" s="47" t="n">
        <v>37</v>
      </c>
      <c r="F25" s="48" t="n">
        <v>267523</v>
      </c>
      <c r="G25" s="48" t="s">
        <v>37</v>
      </c>
      <c r="H25" s="48" t="n">
        <v>735688</v>
      </c>
      <c r="I25" s="42" t="n">
        <v>2.75</v>
      </c>
      <c r="J25" s="49" t="s">
        <v>25</v>
      </c>
      <c r="K25" s="42" t="s">
        <v>25</v>
      </c>
      <c r="L25" s="50" t="n">
        <v>37</v>
      </c>
      <c r="M25" s="48" t="n">
        <v>267523</v>
      </c>
      <c r="N25" s="51" t="s">
        <v>37</v>
      </c>
      <c r="O25" s="48" t="n">
        <v>735688</v>
      </c>
      <c r="P25" s="42" t="n">
        <v>2.75</v>
      </c>
      <c r="Q25" s="49" t="s">
        <v>25</v>
      </c>
      <c r="R25" s="42" t="s">
        <v>25</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40</v>
      </c>
      <c r="F26" s="48" t="n">
        <v>300614</v>
      </c>
      <c r="G26" s="48" t="n">
        <v>7</v>
      </c>
      <c r="H26" s="48" t="n">
        <v>896029</v>
      </c>
      <c r="I26" s="42" t="n">
        <v>2.98</v>
      </c>
      <c r="J26" s="49" t="n">
        <v>859806</v>
      </c>
      <c r="K26" s="42" t="n">
        <v>4.21</v>
      </c>
      <c r="L26" s="50" t="n">
        <v>40</v>
      </c>
      <c r="M26" s="48" t="n">
        <v>300614</v>
      </c>
      <c r="N26" s="51" t="n">
        <v>7</v>
      </c>
      <c r="O26" s="48" t="n">
        <v>851754</v>
      </c>
      <c r="P26" s="42" t="n">
        <v>2.83</v>
      </c>
      <c r="Q26" s="49" t="n">
        <v>833075</v>
      </c>
      <c r="R26" s="42" t="n">
        <v>2.24</v>
      </c>
      <c r="T26" s="43" t="n">
        <v>4.21</v>
      </c>
      <c r="U26" s="43" t="b">
        <f aca="false">FALSE()</f>
        <v>0</v>
      </c>
      <c r="V26" s="43" t="n">
        <v>2.24</v>
      </c>
      <c r="W26" s="43" t="b">
        <f aca="false">FALSE()</f>
        <v>0</v>
      </c>
    </row>
    <row r="27" s="43" customFormat="true" ht="12" hidden="false" customHeight="false" outlineLevel="0" collapsed="false">
      <c r="B27" s="53"/>
      <c r="C27" s="45"/>
      <c r="D27" s="46" t="s">
        <v>39</v>
      </c>
      <c r="E27" s="47" t="s">
        <v>25</v>
      </c>
      <c r="F27" s="48" t="s">
        <v>25</v>
      </c>
      <c r="G27" s="48" t="s">
        <v>25</v>
      </c>
      <c r="H27" s="48" t="s">
        <v>25</v>
      </c>
      <c r="I27" s="42" t="s">
        <v>25</v>
      </c>
      <c r="J27" s="54" t="s">
        <v>25</v>
      </c>
      <c r="K27" s="42" t="s">
        <v>25</v>
      </c>
      <c r="L27" s="50" t="s">
        <v>25</v>
      </c>
      <c r="M27" s="48" t="s">
        <v>25</v>
      </c>
      <c r="N27" s="51" t="s">
        <v>25</v>
      </c>
      <c r="O27" s="48" t="s">
        <v>25</v>
      </c>
      <c r="P27" s="42" t="s">
        <v>25</v>
      </c>
      <c r="Q27" s="49" t="s">
        <v>25</v>
      </c>
      <c r="R27" s="42" t="s">
        <v>25</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5</v>
      </c>
      <c r="F28" s="57" t="s">
        <v>25</v>
      </c>
      <c r="G28" s="57" t="s">
        <v>25</v>
      </c>
      <c r="H28" s="57" t="s">
        <v>25</v>
      </c>
      <c r="I28" s="58" t="s">
        <v>25</v>
      </c>
      <c r="J28" s="59" t="s">
        <v>25</v>
      </c>
      <c r="K28" s="60" t="s">
        <v>25</v>
      </c>
      <c r="L28" s="61" t="s">
        <v>25</v>
      </c>
      <c r="M28" s="57" t="s">
        <v>25</v>
      </c>
      <c r="N28" s="62" t="s">
        <v>25</v>
      </c>
      <c r="O28" s="57" t="s">
        <v>25</v>
      </c>
      <c r="P28" s="58" t="s">
        <v>25</v>
      </c>
      <c r="Q28" s="63" t="s">
        <v>25</v>
      </c>
      <c r="R28" s="60" t="s">
        <v>25</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5</v>
      </c>
      <c r="F29" s="57" t="s">
        <v>25</v>
      </c>
      <c r="G29" s="57" t="s">
        <v>25</v>
      </c>
      <c r="H29" s="57" t="s">
        <v>25</v>
      </c>
      <c r="I29" s="58" t="s">
        <v>25</v>
      </c>
      <c r="J29" s="63" t="s">
        <v>25</v>
      </c>
      <c r="K29" s="58" t="s">
        <v>25</v>
      </c>
      <c r="L29" s="61" t="s">
        <v>25</v>
      </c>
      <c r="M29" s="57" t="s">
        <v>25</v>
      </c>
      <c r="N29" s="62" t="s">
        <v>25</v>
      </c>
      <c r="O29" s="57" t="s">
        <v>25</v>
      </c>
      <c r="P29" s="58" t="s">
        <v>25</v>
      </c>
      <c r="Q29" s="63" t="s">
        <v>25</v>
      </c>
      <c r="R29" s="58" t="s">
        <v>25</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9.1</v>
      </c>
      <c r="F30" s="57" t="n">
        <v>304426</v>
      </c>
      <c r="G30" s="57" t="n">
        <v>4</v>
      </c>
      <c r="H30" s="57" t="n">
        <v>725346</v>
      </c>
      <c r="I30" s="58" t="n">
        <v>2.38</v>
      </c>
      <c r="J30" s="63" t="n">
        <v>720549</v>
      </c>
      <c r="K30" s="60" t="n">
        <v>0.67</v>
      </c>
      <c r="L30" s="61" t="n">
        <v>39.1</v>
      </c>
      <c r="M30" s="57" t="n">
        <v>304426</v>
      </c>
      <c r="N30" s="62" t="n">
        <v>4</v>
      </c>
      <c r="O30" s="57" t="n">
        <v>671393</v>
      </c>
      <c r="P30" s="58" t="n">
        <v>2.21</v>
      </c>
      <c r="Q30" s="63" t="n">
        <v>702898</v>
      </c>
      <c r="R30" s="58" t="n">
        <v>-4.48</v>
      </c>
      <c r="T30" s="43" t="n">
        <v>0.67</v>
      </c>
      <c r="U30" s="43" t="b">
        <f aca="false">FALSE()</f>
        <v>0</v>
      </c>
      <c r="V30" s="43" t="n">
        <v>-4.48</v>
      </c>
      <c r="W30" s="43" t="b">
        <f aca="false">FALSE()</f>
        <v>0</v>
      </c>
    </row>
    <row r="31" s="43" customFormat="true" ht="12" hidden="false" customHeight="false" outlineLevel="0" collapsed="false">
      <c r="B31" s="53"/>
      <c r="C31" s="55" t="s">
        <v>44</v>
      </c>
      <c r="D31" s="55"/>
      <c r="E31" s="56" t="n">
        <v>39.1</v>
      </c>
      <c r="F31" s="57" t="n">
        <v>305431</v>
      </c>
      <c r="G31" s="57" t="s">
        <v>37</v>
      </c>
      <c r="H31" s="57" t="n">
        <v>654507</v>
      </c>
      <c r="I31" s="58" t="n">
        <v>2.14</v>
      </c>
      <c r="J31" s="63" t="n">
        <v>657099</v>
      </c>
      <c r="K31" s="58" t="n">
        <v>-0.39</v>
      </c>
      <c r="L31" s="61" t="n">
        <v>39.1</v>
      </c>
      <c r="M31" s="57" t="n">
        <v>305431</v>
      </c>
      <c r="N31" s="62" t="s">
        <v>37</v>
      </c>
      <c r="O31" s="57" t="n">
        <v>654507</v>
      </c>
      <c r="P31" s="58" t="n">
        <v>2.14</v>
      </c>
      <c r="Q31" s="63" t="n">
        <v>657099</v>
      </c>
      <c r="R31" s="64" t="n">
        <v>-0.39</v>
      </c>
      <c r="T31" s="43" t="n">
        <v>-0.39</v>
      </c>
      <c r="U31" s="43" t="b">
        <f aca="false">FALSE()</f>
        <v>0</v>
      </c>
      <c r="V31" s="43" t="n">
        <v>-0.39</v>
      </c>
      <c r="W31" s="43" t="b">
        <f aca="false">FALSE()</f>
        <v>0</v>
      </c>
    </row>
    <row r="32" s="43" customFormat="true" ht="12" hidden="false" customHeight="false" outlineLevel="0" collapsed="false">
      <c r="B32" s="53"/>
      <c r="C32" s="55" t="s">
        <v>45</v>
      </c>
      <c r="D32" s="55"/>
      <c r="E32" s="56" t="n">
        <v>42.5</v>
      </c>
      <c r="F32" s="57" t="n">
        <v>322886</v>
      </c>
      <c r="G32" s="57" t="s">
        <v>37</v>
      </c>
      <c r="H32" s="57" t="n">
        <v>322886</v>
      </c>
      <c r="I32" s="58" t="n">
        <v>1</v>
      </c>
      <c r="J32" s="63" t="n">
        <v>550061</v>
      </c>
      <c r="K32" s="42" t="n">
        <v>-41.3</v>
      </c>
      <c r="L32" s="61" t="n">
        <v>42.5</v>
      </c>
      <c r="M32" s="57" t="n">
        <v>322886</v>
      </c>
      <c r="N32" s="62" t="s">
        <v>37</v>
      </c>
      <c r="O32" s="57" t="n">
        <v>322886</v>
      </c>
      <c r="P32" s="58" t="n">
        <v>1</v>
      </c>
      <c r="Q32" s="63" t="n">
        <v>500061</v>
      </c>
      <c r="R32" s="64" t="n">
        <v>-35.43</v>
      </c>
      <c r="T32" s="43" t="n">
        <v>-41.3</v>
      </c>
      <c r="U32" s="43" t="b">
        <f aca="false">FALSE()</f>
        <v>0</v>
      </c>
      <c r="V32" s="43" t="n">
        <v>-35.43</v>
      </c>
      <c r="W32" s="43" t="b">
        <f aca="false">FALSE()</f>
        <v>0</v>
      </c>
    </row>
    <row r="33" s="43" customFormat="true" ht="12" hidden="false" customHeight="false" outlineLevel="0" collapsed="false">
      <c r="B33" s="53"/>
      <c r="C33" s="65" t="s">
        <v>46</v>
      </c>
      <c r="D33" s="65"/>
      <c r="E33" s="66" t="n">
        <v>38.1</v>
      </c>
      <c r="F33" s="67" t="n">
        <v>235021</v>
      </c>
      <c r="G33" s="67" t="n">
        <v>16</v>
      </c>
      <c r="H33" s="67" t="n">
        <v>557415</v>
      </c>
      <c r="I33" s="60" t="n">
        <v>2.37</v>
      </c>
      <c r="J33" s="68" t="n">
        <v>545692</v>
      </c>
      <c r="K33" s="60" t="n">
        <v>2.15</v>
      </c>
      <c r="L33" s="69" t="n">
        <v>38.3</v>
      </c>
      <c r="M33" s="67" t="n">
        <v>235202</v>
      </c>
      <c r="N33" s="70" t="n">
        <v>15</v>
      </c>
      <c r="O33" s="67" t="n">
        <v>508897</v>
      </c>
      <c r="P33" s="60" t="n">
        <v>2.16</v>
      </c>
      <c r="Q33" s="68" t="n">
        <v>502639</v>
      </c>
      <c r="R33" s="42" t="n">
        <v>1.25</v>
      </c>
      <c r="T33" s="43" t="n">
        <v>2.15</v>
      </c>
      <c r="U33" s="43" t="b">
        <f aca="false">FALSE()</f>
        <v>0</v>
      </c>
      <c r="V33" s="43" t="n">
        <v>1.25</v>
      </c>
      <c r="W33" s="43" t="b">
        <f aca="false">FALSE()</f>
        <v>0</v>
      </c>
    </row>
    <row r="34" s="43" customFormat="true" ht="12" hidden="false" customHeight="false" outlineLevel="0" collapsed="false">
      <c r="B34" s="53"/>
      <c r="C34" s="45"/>
      <c r="D34" s="71" t="s">
        <v>47</v>
      </c>
      <c r="E34" s="47" t="n">
        <v>36.6</v>
      </c>
      <c r="F34" s="48" t="n">
        <v>209515</v>
      </c>
      <c r="G34" s="48" t="s">
        <v>37</v>
      </c>
      <c r="H34" s="48" t="n">
        <v>466505</v>
      </c>
      <c r="I34" s="42" t="n">
        <v>2.23</v>
      </c>
      <c r="J34" s="49" t="n">
        <v>455550</v>
      </c>
      <c r="K34" s="42" t="n">
        <v>2.4</v>
      </c>
      <c r="L34" s="50" t="n">
        <v>36.6</v>
      </c>
      <c r="M34" s="48" t="n">
        <v>209515</v>
      </c>
      <c r="N34" s="51" t="s">
        <v>37</v>
      </c>
      <c r="O34" s="48" t="n">
        <v>421904</v>
      </c>
      <c r="P34" s="42" t="n">
        <v>2.01</v>
      </c>
      <c r="Q34" s="49" t="n">
        <v>369403</v>
      </c>
      <c r="R34" s="42" t="n">
        <v>14.21</v>
      </c>
      <c r="T34" s="43" t="n">
        <v>2.4</v>
      </c>
      <c r="U34" s="43" t="b">
        <f aca="false">FALSE()</f>
        <v>0</v>
      </c>
      <c r="V34" s="43" t="n">
        <v>14.21</v>
      </c>
      <c r="W34" s="43" t="b">
        <f aca="false">FALSE()</f>
        <v>0</v>
      </c>
    </row>
    <row r="35" s="43" customFormat="true" ht="12" hidden="false" customHeight="false" outlineLevel="0" collapsed="false">
      <c r="B35" s="53"/>
      <c r="C35" s="45"/>
      <c r="D35" s="71" t="s">
        <v>48</v>
      </c>
      <c r="E35" s="47" t="n">
        <v>45.5</v>
      </c>
      <c r="F35" s="48" t="n">
        <v>211887</v>
      </c>
      <c r="G35" s="48" t="s">
        <v>37</v>
      </c>
      <c r="H35" s="48" t="n">
        <v>296641</v>
      </c>
      <c r="I35" s="42" t="n">
        <v>1.4</v>
      </c>
      <c r="J35" s="49" t="n">
        <v>334845</v>
      </c>
      <c r="K35" s="42" t="n">
        <v>-11.41</v>
      </c>
      <c r="L35" s="50" t="n">
        <v>45.5</v>
      </c>
      <c r="M35" s="48" t="n">
        <v>211887</v>
      </c>
      <c r="N35" s="51" t="s">
        <v>37</v>
      </c>
      <c r="O35" s="48" t="n">
        <v>296641</v>
      </c>
      <c r="P35" s="42" t="n">
        <v>1.4</v>
      </c>
      <c r="Q35" s="49" t="n">
        <v>334845</v>
      </c>
      <c r="R35" s="42" t="n">
        <v>-11.41</v>
      </c>
      <c r="T35" s="43" t="n">
        <v>-11.41</v>
      </c>
      <c r="U35" s="43" t="b">
        <f aca="false">FALSE()</f>
        <v>0</v>
      </c>
      <c r="V35" s="43" t="n">
        <v>-11.41</v>
      </c>
      <c r="W35" s="43" t="b">
        <f aca="false">FALSE()</f>
        <v>0</v>
      </c>
    </row>
    <row r="36" s="43" customFormat="true" ht="12" hidden="false" customHeight="false" outlineLevel="0" collapsed="false">
      <c r="B36" s="53" t="s">
        <v>49</v>
      </c>
      <c r="C36" s="45"/>
      <c r="D36" s="71" t="s">
        <v>50</v>
      </c>
      <c r="E36" s="47" t="n">
        <v>41.7</v>
      </c>
      <c r="F36" s="48" t="n">
        <v>235871</v>
      </c>
      <c r="G36" s="48" t="n">
        <v>6</v>
      </c>
      <c r="H36" s="48" t="n">
        <v>659184</v>
      </c>
      <c r="I36" s="42" t="n">
        <v>2.79</v>
      </c>
      <c r="J36" s="49" t="n">
        <v>574289</v>
      </c>
      <c r="K36" s="42" t="n">
        <v>14.78</v>
      </c>
      <c r="L36" s="50" t="n">
        <v>41.7</v>
      </c>
      <c r="M36" s="48" t="n">
        <v>235871</v>
      </c>
      <c r="N36" s="51" t="n">
        <v>6</v>
      </c>
      <c r="O36" s="48" t="n">
        <v>482575</v>
      </c>
      <c r="P36" s="42" t="n">
        <v>2.05</v>
      </c>
      <c r="Q36" s="49" t="n">
        <v>461408</v>
      </c>
      <c r="R36" s="42" t="n">
        <v>4.59</v>
      </c>
      <c r="T36" s="43" t="n">
        <v>14.78</v>
      </c>
      <c r="U36" s="43" t="b">
        <f aca="false">FALSE()</f>
        <v>0</v>
      </c>
      <c r="V36" s="43" t="n">
        <v>4.59</v>
      </c>
      <c r="W36" s="43" t="b">
        <f aca="false">FALSE()</f>
        <v>0</v>
      </c>
    </row>
    <row r="37" s="43" customFormat="true" ht="12" hidden="false" customHeight="false" outlineLevel="0" collapsed="false">
      <c r="B37" s="53"/>
      <c r="C37" s="45"/>
      <c r="D37" s="71" t="s">
        <v>51</v>
      </c>
      <c r="E37" s="47" t="n">
        <v>32</v>
      </c>
      <c r="F37" s="48" t="n">
        <v>246837</v>
      </c>
      <c r="G37" s="48" t="s">
        <v>37</v>
      </c>
      <c r="H37" s="48" t="n">
        <v>707600</v>
      </c>
      <c r="I37" s="42" t="n">
        <v>2.87</v>
      </c>
      <c r="J37" s="49" t="n">
        <v>695813</v>
      </c>
      <c r="K37" s="42" t="n">
        <v>1.69</v>
      </c>
      <c r="L37" s="50" t="n">
        <v>32</v>
      </c>
      <c r="M37" s="48" t="n">
        <v>246837</v>
      </c>
      <c r="N37" s="51" t="s">
        <v>37</v>
      </c>
      <c r="O37" s="48" t="n">
        <v>694500</v>
      </c>
      <c r="P37" s="42" t="n">
        <v>2.81</v>
      </c>
      <c r="Q37" s="49" t="n">
        <v>698950</v>
      </c>
      <c r="R37" s="42" t="n">
        <v>-0.64</v>
      </c>
      <c r="T37" s="43" t="n">
        <v>1.69</v>
      </c>
      <c r="U37" s="43" t="b">
        <f aca="false">FALSE()</f>
        <v>0</v>
      </c>
      <c r="V37" s="43" t="n">
        <v>-0.64</v>
      </c>
      <c r="W37" s="43" t="b">
        <f aca="false">FALSE()</f>
        <v>0</v>
      </c>
    </row>
    <row r="38" s="43" customFormat="true" ht="12" hidden="false" customHeight="false" outlineLevel="0" collapsed="false">
      <c r="B38" s="53"/>
      <c r="C38" s="45"/>
      <c r="D38" s="71" t="s">
        <v>52</v>
      </c>
      <c r="E38" s="47" t="s">
        <v>25</v>
      </c>
      <c r="F38" s="48" t="s">
        <v>25</v>
      </c>
      <c r="G38" s="48" t="s">
        <v>25</v>
      </c>
      <c r="H38" s="48" t="s">
        <v>25</v>
      </c>
      <c r="I38" s="42" t="s">
        <v>25</v>
      </c>
      <c r="J38" s="49" t="s">
        <v>25</v>
      </c>
      <c r="K38" s="42" t="s">
        <v>25</v>
      </c>
      <c r="L38" s="50" t="s">
        <v>25</v>
      </c>
      <c r="M38" s="48" t="s">
        <v>25</v>
      </c>
      <c r="N38" s="51" t="s">
        <v>25</v>
      </c>
      <c r="O38" s="48" t="s">
        <v>25</v>
      </c>
      <c r="P38" s="42" t="s">
        <v>25</v>
      </c>
      <c r="Q38" s="49" t="s">
        <v>25</v>
      </c>
      <c r="R38" s="42" t="s">
        <v>25</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5</v>
      </c>
      <c r="F39" s="48" t="s">
        <v>25</v>
      </c>
      <c r="G39" s="48" t="s">
        <v>25</v>
      </c>
      <c r="H39" s="48" t="s">
        <v>25</v>
      </c>
      <c r="I39" s="42" t="s">
        <v>25</v>
      </c>
      <c r="J39" s="49" t="s">
        <v>25</v>
      </c>
      <c r="K39" s="42" t="s">
        <v>25</v>
      </c>
      <c r="L39" s="50" t="s">
        <v>25</v>
      </c>
      <c r="M39" s="48" t="s">
        <v>25</v>
      </c>
      <c r="N39" s="51" t="s">
        <v>25</v>
      </c>
      <c r="O39" s="48" t="s">
        <v>25</v>
      </c>
      <c r="P39" s="42" t="s">
        <v>25</v>
      </c>
      <c r="Q39" s="49" t="s">
        <v>25</v>
      </c>
      <c r="R39" s="42" t="s">
        <v>25</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37.8</v>
      </c>
      <c r="F40" s="48" t="n">
        <v>258842</v>
      </c>
      <c r="G40" s="48" t="n">
        <v>5</v>
      </c>
      <c r="H40" s="48" t="n">
        <v>510292</v>
      </c>
      <c r="I40" s="42" t="n">
        <v>1.97</v>
      </c>
      <c r="J40" s="49" t="n">
        <v>518755</v>
      </c>
      <c r="K40" s="42" t="n">
        <v>-1.63</v>
      </c>
      <c r="L40" s="50" t="n">
        <v>39.5</v>
      </c>
      <c r="M40" s="48" t="n">
        <v>266384</v>
      </c>
      <c r="N40" s="51" t="n">
        <v>4</v>
      </c>
      <c r="O40" s="48" t="n">
        <v>506476</v>
      </c>
      <c r="P40" s="42" t="n">
        <v>1.9</v>
      </c>
      <c r="Q40" s="49" t="n">
        <v>500504</v>
      </c>
      <c r="R40" s="42" t="n">
        <v>1.19</v>
      </c>
      <c r="T40" s="43" t="n">
        <v>-1.63</v>
      </c>
      <c r="U40" s="43" t="b">
        <f aca="false">FALSE()</f>
        <v>0</v>
      </c>
      <c r="V40" s="43" t="n">
        <v>1.19</v>
      </c>
      <c r="W40" s="43" t="b">
        <f aca="false">FALSE()</f>
        <v>0</v>
      </c>
    </row>
    <row r="41" s="43" customFormat="true" ht="12" hidden="false" customHeight="false" outlineLevel="0" collapsed="false">
      <c r="B41" s="53"/>
      <c r="C41" s="45"/>
      <c r="D41" s="46" t="s">
        <v>55</v>
      </c>
      <c r="E41" s="47" t="s">
        <v>25</v>
      </c>
      <c r="F41" s="48" t="s">
        <v>25</v>
      </c>
      <c r="G41" s="48" t="s">
        <v>25</v>
      </c>
      <c r="H41" s="48" t="s">
        <v>25</v>
      </c>
      <c r="I41" s="42" t="s">
        <v>25</v>
      </c>
      <c r="J41" s="49" t="s">
        <v>25</v>
      </c>
      <c r="K41" s="64" t="s">
        <v>25</v>
      </c>
      <c r="L41" s="50" t="s">
        <v>25</v>
      </c>
      <c r="M41" s="48" t="s">
        <v>25</v>
      </c>
      <c r="N41" s="51" t="s">
        <v>25</v>
      </c>
      <c r="O41" s="48" t="s">
        <v>25</v>
      </c>
      <c r="P41" s="42" t="s">
        <v>25</v>
      </c>
      <c r="Q41" s="54" t="s">
        <v>25</v>
      </c>
      <c r="R41" s="42" t="s">
        <v>25</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6.7</v>
      </c>
      <c r="F42" s="57" t="n">
        <v>247071</v>
      </c>
      <c r="G42" s="57" t="n">
        <v>9</v>
      </c>
      <c r="H42" s="57" t="n">
        <v>656857</v>
      </c>
      <c r="I42" s="58" t="n">
        <v>2.66</v>
      </c>
      <c r="J42" s="63" t="n">
        <v>522280</v>
      </c>
      <c r="K42" s="42" t="n">
        <v>25.77</v>
      </c>
      <c r="L42" s="61" t="n">
        <v>36.7</v>
      </c>
      <c r="M42" s="57" t="n">
        <v>247071</v>
      </c>
      <c r="N42" s="62" t="n">
        <v>9</v>
      </c>
      <c r="O42" s="57" t="n">
        <v>596166</v>
      </c>
      <c r="P42" s="58" t="n">
        <v>2.41</v>
      </c>
      <c r="Q42" s="63" t="n">
        <v>494109</v>
      </c>
      <c r="R42" s="58" t="n">
        <v>20.65</v>
      </c>
      <c r="T42" s="43" t="n">
        <v>25.77</v>
      </c>
      <c r="U42" s="43" t="b">
        <f aca="false">FALSE()</f>
        <v>0</v>
      </c>
      <c r="V42" s="43" t="n">
        <v>20.65</v>
      </c>
      <c r="W42" s="43" t="b">
        <f aca="false">FALSE()</f>
        <v>0</v>
      </c>
    </row>
    <row r="43" s="43" customFormat="true" ht="12" hidden="false" customHeight="false" outlineLevel="0" collapsed="false">
      <c r="B43" s="53"/>
      <c r="C43" s="72" t="s">
        <v>57</v>
      </c>
      <c r="D43" s="72"/>
      <c r="E43" s="56" t="n">
        <v>34.8</v>
      </c>
      <c r="F43" s="57" t="n">
        <v>334115</v>
      </c>
      <c r="G43" s="57" t="s">
        <v>37</v>
      </c>
      <c r="H43" s="57" t="n">
        <v>905422</v>
      </c>
      <c r="I43" s="58" t="n">
        <v>2.71</v>
      </c>
      <c r="J43" s="63" t="n">
        <v>835829</v>
      </c>
      <c r="K43" s="58" t="n">
        <v>8.33</v>
      </c>
      <c r="L43" s="61" t="n">
        <v>34.8</v>
      </c>
      <c r="M43" s="57" t="n">
        <v>334115</v>
      </c>
      <c r="N43" s="62" t="s">
        <v>37</v>
      </c>
      <c r="O43" s="57" t="n">
        <v>905422</v>
      </c>
      <c r="P43" s="58" t="n">
        <v>2.71</v>
      </c>
      <c r="Q43" s="63" t="n">
        <v>835829</v>
      </c>
      <c r="R43" s="42" t="n">
        <v>8.33</v>
      </c>
      <c r="T43" s="43" t="n">
        <v>8.33</v>
      </c>
      <c r="U43" s="43" t="b">
        <f aca="false">FALSE()</f>
        <v>0</v>
      </c>
      <c r="V43" s="43" t="n">
        <v>8.33</v>
      </c>
      <c r="W43" s="43" t="b">
        <f aca="false">FALSE()</f>
        <v>0</v>
      </c>
    </row>
    <row r="44" s="43" customFormat="true" ht="12" hidden="false" customHeight="false" outlineLevel="0" collapsed="false">
      <c r="B44" s="53"/>
      <c r="C44" s="72" t="s">
        <v>58</v>
      </c>
      <c r="D44" s="72"/>
      <c r="E44" s="56" t="n">
        <v>43</v>
      </c>
      <c r="F44" s="57" t="n">
        <v>300000</v>
      </c>
      <c r="G44" s="57" t="s">
        <v>37</v>
      </c>
      <c r="H44" s="57" t="n">
        <v>1150000</v>
      </c>
      <c r="I44" s="58" t="n">
        <v>3.83</v>
      </c>
      <c r="J44" s="63" t="s">
        <v>25</v>
      </c>
      <c r="K44" s="58" t="s">
        <v>25</v>
      </c>
      <c r="L44" s="61" t="n">
        <v>43</v>
      </c>
      <c r="M44" s="57" t="n">
        <v>300000</v>
      </c>
      <c r="N44" s="62" t="s">
        <v>37</v>
      </c>
      <c r="O44" s="57" t="n">
        <v>1135000</v>
      </c>
      <c r="P44" s="58" t="n">
        <v>3.78</v>
      </c>
      <c r="Q44" s="63" t="s">
        <v>25</v>
      </c>
      <c r="R44" s="58" t="s">
        <v>25</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5</v>
      </c>
      <c r="F45" s="57" t="s">
        <v>25</v>
      </c>
      <c r="G45" s="57" t="s">
        <v>25</v>
      </c>
      <c r="H45" s="57" t="s">
        <v>25</v>
      </c>
      <c r="I45" s="58" t="s">
        <v>25</v>
      </c>
      <c r="J45" s="63" t="s">
        <v>25</v>
      </c>
      <c r="K45" s="58" t="s">
        <v>25</v>
      </c>
      <c r="L45" s="61" t="s">
        <v>25</v>
      </c>
      <c r="M45" s="57" t="s">
        <v>25</v>
      </c>
      <c r="N45" s="62" t="s">
        <v>25</v>
      </c>
      <c r="O45" s="57" t="s">
        <v>25</v>
      </c>
      <c r="P45" s="58" t="s">
        <v>25</v>
      </c>
      <c r="Q45" s="63" t="s">
        <v>25</v>
      </c>
      <c r="R45" s="42" t="s">
        <v>25</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51</v>
      </c>
      <c r="F46" s="57" t="n">
        <v>308844</v>
      </c>
      <c r="G46" s="57" t="s">
        <v>37</v>
      </c>
      <c r="H46" s="57" t="n">
        <v>617688</v>
      </c>
      <c r="I46" s="58" t="n">
        <v>2</v>
      </c>
      <c r="J46" s="63" t="n">
        <v>607578</v>
      </c>
      <c r="K46" s="58" t="n">
        <v>1.66</v>
      </c>
      <c r="L46" s="61" t="n">
        <v>51</v>
      </c>
      <c r="M46" s="57" t="n">
        <v>308844</v>
      </c>
      <c r="N46" s="62" t="s">
        <v>37</v>
      </c>
      <c r="O46" s="57" t="n">
        <v>617688</v>
      </c>
      <c r="P46" s="58" t="n">
        <v>2</v>
      </c>
      <c r="Q46" s="63" t="n">
        <v>607578</v>
      </c>
      <c r="R46" s="60" t="n">
        <v>1.66</v>
      </c>
      <c r="T46" s="43" t="n">
        <v>1.66</v>
      </c>
      <c r="U46" s="43" t="b">
        <f aca="false">FALSE()</f>
        <v>0</v>
      </c>
      <c r="V46" s="43" t="n">
        <v>1.66</v>
      </c>
      <c r="W46" s="43" t="b">
        <f aca="false">FALSE()</f>
        <v>0</v>
      </c>
    </row>
    <row r="47" s="43" customFormat="true" ht="12" hidden="false" customHeight="false" outlineLevel="0" collapsed="false">
      <c r="B47" s="53"/>
      <c r="C47" s="72" t="s">
        <v>61</v>
      </c>
      <c r="D47" s="72"/>
      <c r="E47" s="56" t="n">
        <v>35.7</v>
      </c>
      <c r="F47" s="57" t="n">
        <v>301692</v>
      </c>
      <c r="G47" s="57" t="n">
        <v>4</v>
      </c>
      <c r="H47" s="57" t="n">
        <v>659278</v>
      </c>
      <c r="I47" s="58" t="n">
        <v>2.19</v>
      </c>
      <c r="J47" s="63" t="n">
        <v>625194</v>
      </c>
      <c r="K47" s="58" t="n">
        <v>5.45</v>
      </c>
      <c r="L47" s="61" t="n">
        <v>35.7</v>
      </c>
      <c r="M47" s="57" t="n">
        <v>301692</v>
      </c>
      <c r="N47" s="62" t="n">
        <v>4</v>
      </c>
      <c r="O47" s="57" t="n">
        <v>659278</v>
      </c>
      <c r="P47" s="58" t="n">
        <v>2.19</v>
      </c>
      <c r="Q47" s="63" t="n">
        <v>618069</v>
      </c>
      <c r="R47" s="60" t="n">
        <v>6.67</v>
      </c>
      <c r="T47" s="43" t="n">
        <v>5.45</v>
      </c>
      <c r="U47" s="43" t="b">
        <f aca="false">FALSE()</f>
        <v>0</v>
      </c>
      <c r="V47" s="43" t="n">
        <v>6.67</v>
      </c>
      <c r="W47" s="43" t="b">
        <f aca="false">FALSE()</f>
        <v>0</v>
      </c>
    </row>
    <row r="48" s="43" customFormat="true" ht="12.75" hidden="false" customHeight="false" outlineLevel="0" collapsed="false">
      <c r="B48" s="53"/>
      <c r="C48" s="73" t="s">
        <v>62</v>
      </c>
      <c r="D48" s="73"/>
      <c r="E48" s="66" t="n">
        <v>35.7</v>
      </c>
      <c r="F48" s="67" t="n">
        <v>275893</v>
      </c>
      <c r="G48" s="67" t="s">
        <v>37</v>
      </c>
      <c r="H48" s="67" t="n">
        <v>623223</v>
      </c>
      <c r="I48" s="60" t="n">
        <v>2.26</v>
      </c>
      <c r="J48" s="74" t="n">
        <v>613940</v>
      </c>
      <c r="K48" s="75" t="n">
        <v>1.51</v>
      </c>
      <c r="L48" s="69" t="n">
        <v>35.7</v>
      </c>
      <c r="M48" s="67" t="n">
        <v>275893</v>
      </c>
      <c r="N48" s="70" t="s">
        <v>37</v>
      </c>
      <c r="O48" s="67" t="n">
        <v>598227</v>
      </c>
      <c r="P48" s="60" t="n">
        <v>2.17</v>
      </c>
      <c r="Q48" s="74" t="n">
        <v>613940</v>
      </c>
      <c r="R48" s="76" t="n">
        <v>-2.56</v>
      </c>
      <c r="T48" s="43" t="n">
        <v>1.51</v>
      </c>
      <c r="U48" s="43" t="b">
        <f aca="false">FALSE()</f>
        <v>0</v>
      </c>
      <c r="V48" s="43" t="n">
        <v>-2.56</v>
      </c>
      <c r="W48" s="43" t="b">
        <f aca="false">FALSE()</f>
        <v>0</v>
      </c>
    </row>
    <row r="49" s="43" customFormat="true" ht="12" hidden="false" customHeight="false" outlineLevel="0" collapsed="false">
      <c r="B49" s="103"/>
      <c r="C49" s="78" t="n">
        <v>300</v>
      </c>
      <c r="D49" s="79" t="s">
        <v>63</v>
      </c>
      <c r="E49" s="80" t="n">
        <v>38.1</v>
      </c>
      <c r="F49" s="81" t="n">
        <v>290778</v>
      </c>
      <c r="G49" s="81" t="n">
        <v>5</v>
      </c>
      <c r="H49" s="81" t="n">
        <v>834802</v>
      </c>
      <c r="I49" s="82" t="n">
        <v>2.87</v>
      </c>
      <c r="J49" s="83" t="n">
        <v>820349</v>
      </c>
      <c r="K49" s="82" t="n">
        <v>1.76</v>
      </c>
      <c r="L49" s="84" t="n">
        <v>38.1</v>
      </c>
      <c r="M49" s="81" t="n">
        <v>290778</v>
      </c>
      <c r="N49" s="85" t="n">
        <v>5</v>
      </c>
      <c r="O49" s="81" t="n">
        <v>772294</v>
      </c>
      <c r="P49" s="82" t="n">
        <v>2.66</v>
      </c>
      <c r="Q49" s="83" t="n">
        <v>779774</v>
      </c>
      <c r="R49" s="82" t="n">
        <v>-0.96</v>
      </c>
      <c r="T49" s="43" t="n">
        <v>1.76</v>
      </c>
      <c r="U49" s="43" t="b">
        <f aca="false">FALSE()</f>
        <v>0</v>
      </c>
      <c r="V49" s="43" t="n">
        <v>-0.96</v>
      </c>
      <c r="W49" s="43" t="b">
        <f aca="false">FALSE()</f>
        <v>0</v>
      </c>
    </row>
    <row r="50" s="43" customFormat="true" ht="12" hidden="false" customHeight="false" outlineLevel="0" collapsed="false">
      <c r="B50" s="53" t="s">
        <v>64</v>
      </c>
      <c r="C50" s="86" t="s">
        <v>65</v>
      </c>
      <c r="D50" s="87" t="s">
        <v>66</v>
      </c>
      <c r="E50" s="56" t="n">
        <v>37.8</v>
      </c>
      <c r="F50" s="57" t="n">
        <v>286680</v>
      </c>
      <c r="G50" s="57" t="n">
        <v>20</v>
      </c>
      <c r="H50" s="57" t="n">
        <v>787492</v>
      </c>
      <c r="I50" s="58" t="n">
        <v>2.75</v>
      </c>
      <c r="J50" s="63" t="n">
        <v>816707</v>
      </c>
      <c r="K50" s="64" t="n">
        <v>-3.58</v>
      </c>
      <c r="L50" s="61" t="n">
        <v>37.8</v>
      </c>
      <c r="M50" s="57" t="n">
        <v>286680</v>
      </c>
      <c r="N50" s="62" t="n">
        <v>20</v>
      </c>
      <c r="O50" s="57" t="n">
        <v>748935</v>
      </c>
      <c r="P50" s="58" t="n">
        <v>2.61</v>
      </c>
      <c r="Q50" s="63" t="n">
        <v>805915</v>
      </c>
      <c r="R50" s="58" t="n">
        <v>-7.07</v>
      </c>
      <c r="T50" s="43" t="n">
        <v>-3.58</v>
      </c>
      <c r="U50" s="43" t="b">
        <f aca="false">FALSE()</f>
        <v>0</v>
      </c>
      <c r="V50" s="43" t="n">
        <v>-7.07</v>
      </c>
      <c r="W50" s="43" t="b">
        <f aca="false">FALSE()</f>
        <v>0</v>
      </c>
    </row>
    <row r="51" s="43" customFormat="true" ht="12" hidden="false" customHeight="false" outlineLevel="0" collapsed="false">
      <c r="B51" s="53"/>
      <c r="C51" s="86" t="s">
        <v>67</v>
      </c>
      <c r="D51" s="87" t="s">
        <v>68</v>
      </c>
      <c r="E51" s="56" t="n">
        <v>39.2</v>
      </c>
      <c r="F51" s="57" t="n">
        <v>244009</v>
      </c>
      <c r="G51" s="57" t="n">
        <v>10</v>
      </c>
      <c r="H51" s="57" t="n">
        <v>574453</v>
      </c>
      <c r="I51" s="58" t="n">
        <v>2.35</v>
      </c>
      <c r="J51" s="63" t="n">
        <v>690828</v>
      </c>
      <c r="K51" s="64" t="n">
        <v>-16.85</v>
      </c>
      <c r="L51" s="61" t="n">
        <v>39.2</v>
      </c>
      <c r="M51" s="57" t="n">
        <v>244009</v>
      </c>
      <c r="N51" s="62" t="n">
        <v>10</v>
      </c>
      <c r="O51" s="57" t="n">
        <v>559215</v>
      </c>
      <c r="P51" s="58" t="n">
        <v>2.29</v>
      </c>
      <c r="Q51" s="63" t="n">
        <v>668784</v>
      </c>
      <c r="R51" s="58" t="n">
        <v>-16.38</v>
      </c>
      <c r="T51" s="43" t="n">
        <v>-16.85</v>
      </c>
      <c r="U51" s="43" t="b">
        <f aca="false">FALSE()</f>
        <v>0</v>
      </c>
      <c r="V51" s="43" t="n">
        <v>-16.38</v>
      </c>
      <c r="W51" s="43" t="b">
        <f aca="false">FALSE()</f>
        <v>0</v>
      </c>
    </row>
    <row r="52" s="43" customFormat="true" ht="12" hidden="false" customHeight="false" outlineLevel="0" collapsed="false">
      <c r="B52" s="53"/>
      <c r="C52" s="86" t="s">
        <v>69</v>
      </c>
      <c r="D52" s="87" t="s">
        <v>70</v>
      </c>
      <c r="E52" s="56" t="n">
        <v>39.7</v>
      </c>
      <c r="F52" s="57" t="n">
        <v>289761</v>
      </c>
      <c r="G52" s="57" t="n">
        <v>10</v>
      </c>
      <c r="H52" s="57" t="n">
        <v>679268</v>
      </c>
      <c r="I52" s="58" t="n">
        <v>2.34</v>
      </c>
      <c r="J52" s="63" t="n">
        <v>622328</v>
      </c>
      <c r="K52" s="64" t="n">
        <v>9.15</v>
      </c>
      <c r="L52" s="61" t="n">
        <v>40.3</v>
      </c>
      <c r="M52" s="57" t="n">
        <v>294283</v>
      </c>
      <c r="N52" s="62" t="n">
        <v>9</v>
      </c>
      <c r="O52" s="57" t="n">
        <v>655532</v>
      </c>
      <c r="P52" s="58" t="n">
        <v>2.23</v>
      </c>
      <c r="Q52" s="63" t="n">
        <v>598434</v>
      </c>
      <c r="R52" s="58" t="n">
        <v>9.54</v>
      </c>
      <c r="T52" s="43" t="n">
        <v>9.15</v>
      </c>
      <c r="U52" s="43" t="b">
        <f aca="false">FALSE()</f>
        <v>0</v>
      </c>
      <c r="V52" s="43" t="n">
        <v>9.54</v>
      </c>
      <c r="W52" s="43" t="b">
        <f aca="false">FALSE()</f>
        <v>0</v>
      </c>
    </row>
    <row r="53" s="43" customFormat="true" ht="12" hidden="false" customHeight="false" outlineLevel="0" collapsed="false">
      <c r="B53" s="53" t="s">
        <v>71</v>
      </c>
      <c r="C53" s="88"/>
      <c r="D53" s="89" t="s">
        <v>72</v>
      </c>
      <c r="E53" s="56" t="n">
        <v>38.1</v>
      </c>
      <c r="F53" s="57" t="n">
        <v>282064</v>
      </c>
      <c r="G53" s="57" t="n">
        <v>45</v>
      </c>
      <c r="H53" s="57" t="n">
        <v>759152</v>
      </c>
      <c r="I53" s="58" t="n">
        <v>2.69</v>
      </c>
      <c r="J53" s="63" t="n">
        <v>776274</v>
      </c>
      <c r="K53" s="64" t="n">
        <v>-2.21</v>
      </c>
      <c r="L53" s="61" t="n">
        <v>38.2</v>
      </c>
      <c r="M53" s="57" t="n">
        <v>282331</v>
      </c>
      <c r="N53" s="62" t="n">
        <v>44</v>
      </c>
      <c r="O53" s="57" t="n">
        <v>721686</v>
      </c>
      <c r="P53" s="58" t="n">
        <v>2.56</v>
      </c>
      <c r="Q53" s="63" t="n">
        <v>757268</v>
      </c>
      <c r="R53" s="58" t="n">
        <v>-4.7</v>
      </c>
      <c r="T53" s="43" t="n">
        <v>-2.21</v>
      </c>
      <c r="U53" s="43" t="b">
        <f aca="false">FALSE()</f>
        <v>0</v>
      </c>
      <c r="V53" s="43" t="n">
        <v>-4.7</v>
      </c>
      <c r="W53" s="43" t="b">
        <f aca="false">FALSE()</f>
        <v>0</v>
      </c>
    </row>
    <row r="54" s="43" customFormat="true" ht="12" hidden="false" customHeight="false" outlineLevel="0" collapsed="false">
      <c r="B54" s="53"/>
      <c r="C54" s="86" t="n">
        <v>299</v>
      </c>
      <c r="D54" s="87" t="s">
        <v>73</v>
      </c>
      <c r="E54" s="56" t="n">
        <v>39</v>
      </c>
      <c r="F54" s="57" t="n">
        <v>250414</v>
      </c>
      <c r="G54" s="57" t="n">
        <v>24</v>
      </c>
      <c r="H54" s="57" t="n">
        <v>631587</v>
      </c>
      <c r="I54" s="58" t="n">
        <v>2.52</v>
      </c>
      <c r="J54" s="63" t="n">
        <v>605598</v>
      </c>
      <c r="K54" s="42" t="n">
        <v>4.29</v>
      </c>
      <c r="L54" s="61" t="n">
        <v>39</v>
      </c>
      <c r="M54" s="57" t="n">
        <v>250414</v>
      </c>
      <c r="N54" s="62" t="n">
        <v>24</v>
      </c>
      <c r="O54" s="57" t="n">
        <v>538578</v>
      </c>
      <c r="P54" s="58" t="n">
        <v>2.15</v>
      </c>
      <c r="Q54" s="63" t="n">
        <v>510239</v>
      </c>
      <c r="R54" s="58" t="n">
        <v>5.55</v>
      </c>
      <c r="T54" s="43" t="n">
        <v>4.29</v>
      </c>
      <c r="U54" s="43" t="b">
        <f aca="false">FALSE()</f>
        <v>0</v>
      </c>
      <c r="V54" s="43" t="n">
        <v>5.55</v>
      </c>
      <c r="W54" s="43" t="b">
        <f aca="false">FALSE()</f>
        <v>0</v>
      </c>
    </row>
    <row r="55" s="43" customFormat="true" ht="12" hidden="false" customHeight="false" outlineLevel="0" collapsed="false">
      <c r="B55" s="53"/>
      <c r="C55" s="86" t="s">
        <v>65</v>
      </c>
      <c r="D55" s="87" t="s">
        <v>74</v>
      </c>
      <c r="E55" s="56" t="n">
        <v>40.8</v>
      </c>
      <c r="F55" s="57" t="n">
        <v>254418</v>
      </c>
      <c r="G55" s="57" t="n">
        <v>16</v>
      </c>
      <c r="H55" s="57" t="n">
        <v>476794</v>
      </c>
      <c r="I55" s="58" t="n">
        <v>1.87</v>
      </c>
      <c r="J55" s="63" t="n">
        <v>496637</v>
      </c>
      <c r="K55" s="58" t="n">
        <v>-4</v>
      </c>
      <c r="L55" s="61" t="n">
        <v>39.9</v>
      </c>
      <c r="M55" s="57" t="n">
        <v>255534</v>
      </c>
      <c r="N55" s="62" t="n">
        <v>15</v>
      </c>
      <c r="O55" s="57" t="n">
        <v>419726</v>
      </c>
      <c r="P55" s="58" t="n">
        <v>1.64</v>
      </c>
      <c r="Q55" s="63" t="n">
        <v>442893</v>
      </c>
      <c r="R55" s="58" t="n">
        <v>-5.23</v>
      </c>
      <c r="T55" s="43" t="n">
        <v>-4</v>
      </c>
      <c r="U55" s="43" t="b">
        <f aca="false">FALSE()</f>
        <v>0</v>
      </c>
      <c r="V55" s="43" t="n">
        <v>-5.23</v>
      </c>
      <c r="W55" s="43" t="b">
        <f aca="false">FALSE()</f>
        <v>0</v>
      </c>
    </row>
    <row r="56" s="43" customFormat="true" ht="12" hidden="false" customHeight="false" outlineLevel="0" collapsed="false">
      <c r="B56" s="53" t="s">
        <v>49</v>
      </c>
      <c r="C56" s="86" t="s">
        <v>67</v>
      </c>
      <c r="D56" s="87" t="s">
        <v>75</v>
      </c>
      <c r="E56" s="56" t="n">
        <v>46.9</v>
      </c>
      <c r="F56" s="57" t="n">
        <v>267160</v>
      </c>
      <c r="G56" s="57" t="s">
        <v>37</v>
      </c>
      <c r="H56" s="57" t="n">
        <v>495768</v>
      </c>
      <c r="I56" s="58" t="n">
        <v>1.86</v>
      </c>
      <c r="J56" s="63" t="n">
        <v>528666</v>
      </c>
      <c r="K56" s="58" t="n">
        <v>-6.22</v>
      </c>
      <c r="L56" s="61" t="n">
        <v>46.9</v>
      </c>
      <c r="M56" s="57" t="n">
        <v>267160</v>
      </c>
      <c r="N56" s="62" t="s">
        <v>37</v>
      </c>
      <c r="O56" s="57" t="n">
        <v>441797</v>
      </c>
      <c r="P56" s="58" t="n">
        <v>1.65</v>
      </c>
      <c r="Q56" s="63" t="n">
        <v>494235</v>
      </c>
      <c r="R56" s="58" t="n">
        <v>-10.61</v>
      </c>
      <c r="T56" s="43" t="n">
        <v>-6.22</v>
      </c>
      <c r="U56" s="43" t="b">
        <f aca="false">FALSE()</f>
        <v>0</v>
      </c>
      <c r="V56" s="43" t="n">
        <v>-10.61</v>
      </c>
      <c r="W56" s="43" t="b">
        <f aca="false">FALSE()</f>
        <v>0</v>
      </c>
    </row>
    <row r="57" s="43" customFormat="true" ht="12" hidden="false" customHeight="false" outlineLevel="0" collapsed="false">
      <c r="B57" s="53"/>
      <c r="C57" s="86" t="s">
        <v>76</v>
      </c>
      <c r="D57" s="89" t="s">
        <v>72</v>
      </c>
      <c r="E57" s="56" t="n">
        <v>39.4</v>
      </c>
      <c r="F57" s="57" t="n">
        <v>251114</v>
      </c>
      <c r="G57" s="57" t="n">
        <v>42</v>
      </c>
      <c r="H57" s="57" t="n">
        <v>606734</v>
      </c>
      <c r="I57" s="58" t="n">
        <v>2.42</v>
      </c>
      <c r="J57" s="63" t="n">
        <v>584631</v>
      </c>
      <c r="K57" s="58" t="n">
        <v>3.78</v>
      </c>
      <c r="L57" s="61" t="n">
        <v>39.2</v>
      </c>
      <c r="M57" s="57" t="n">
        <v>251235</v>
      </c>
      <c r="N57" s="62" t="n">
        <v>41</v>
      </c>
      <c r="O57" s="57" t="n">
        <v>520801</v>
      </c>
      <c r="P57" s="58" t="n">
        <v>2.07</v>
      </c>
      <c r="Q57" s="63" t="n">
        <v>497670</v>
      </c>
      <c r="R57" s="58" t="n">
        <v>4.65</v>
      </c>
      <c r="T57" s="43" t="n">
        <v>3.78</v>
      </c>
      <c r="U57" s="43" t="b">
        <f aca="false">FALSE()</f>
        <v>0</v>
      </c>
      <c r="V57" s="43" t="n">
        <v>4.65</v>
      </c>
      <c r="W57" s="43" t="b">
        <f aca="false">FALSE()</f>
        <v>0</v>
      </c>
    </row>
    <row r="58" s="43" customFormat="true" ht="12.75" hidden="false" customHeight="false" outlineLevel="0" collapsed="false">
      <c r="B58" s="105"/>
      <c r="C58" s="91" t="s">
        <v>77</v>
      </c>
      <c r="D58" s="91"/>
      <c r="E58" s="92" t="n">
        <v>37.2</v>
      </c>
      <c r="F58" s="93" t="n">
        <v>280636</v>
      </c>
      <c r="G58" s="93" t="n">
        <v>5</v>
      </c>
      <c r="H58" s="93" t="n">
        <v>620025</v>
      </c>
      <c r="I58" s="76" t="n">
        <v>2.21</v>
      </c>
      <c r="J58" s="68" t="n">
        <v>682320</v>
      </c>
      <c r="K58" s="42" t="n">
        <v>-9.13</v>
      </c>
      <c r="L58" s="61" t="n">
        <v>37.2</v>
      </c>
      <c r="M58" s="57" t="n">
        <v>280636</v>
      </c>
      <c r="N58" s="70" t="n">
        <v>5</v>
      </c>
      <c r="O58" s="57" t="n">
        <v>616240</v>
      </c>
      <c r="P58" s="58" t="n">
        <v>2.2</v>
      </c>
      <c r="Q58" s="74" t="n">
        <v>672609</v>
      </c>
      <c r="R58" s="76" t="n">
        <v>-8.38</v>
      </c>
      <c r="T58" s="43" t="n">
        <v>-9.13</v>
      </c>
      <c r="U58" s="43" t="b">
        <f aca="false">FALSE()</f>
        <v>0</v>
      </c>
      <c r="V58" s="43" t="n">
        <v>-8.38</v>
      </c>
      <c r="W58" s="43" t="b">
        <f aca="false">FALSE()</f>
        <v>0</v>
      </c>
    </row>
    <row r="59" s="96" customFormat="true" ht="12" hidden="false" customHeight="true" outlineLevel="0" collapsed="false">
      <c r="A59" s="43"/>
      <c r="B59" s="94" t="s">
        <v>78</v>
      </c>
      <c r="C59" s="16" t="s">
        <v>79</v>
      </c>
      <c r="D59" s="16"/>
      <c r="E59" s="80" t="n">
        <v>39.2</v>
      </c>
      <c r="F59" s="81" t="n">
        <v>285467</v>
      </c>
      <c r="G59" s="81" t="n">
        <v>36</v>
      </c>
      <c r="H59" s="81" t="n">
        <v>768912</v>
      </c>
      <c r="I59" s="82" t="n">
        <v>2.69</v>
      </c>
      <c r="J59" s="83" t="n">
        <v>756172</v>
      </c>
      <c r="K59" s="95" t="n">
        <v>1.68</v>
      </c>
      <c r="L59" s="84" t="n">
        <v>39.2</v>
      </c>
      <c r="M59" s="81" t="n">
        <v>285467</v>
      </c>
      <c r="N59" s="85" t="n">
        <v>36</v>
      </c>
      <c r="O59" s="81" t="n">
        <v>726503</v>
      </c>
      <c r="P59" s="82" t="n">
        <v>2.54</v>
      </c>
      <c r="Q59" s="83" t="n">
        <v>732420</v>
      </c>
      <c r="R59" s="95" t="n">
        <v>-0.81</v>
      </c>
      <c r="S59" s="43"/>
      <c r="T59" s="43" t="n">
        <v>1.68</v>
      </c>
      <c r="U59" s="43" t="b">
        <f aca="false">FALSE()</f>
        <v>0</v>
      </c>
      <c r="V59" s="43" t="n">
        <v>-0.81</v>
      </c>
      <c r="W59" s="43" t="b">
        <f aca="false">FALSE()</f>
        <v>0</v>
      </c>
      <c r="X59" s="43"/>
      <c r="Y59" s="43"/>
    </row>
    <row r="60" s="96" customFormat="true" ht="12" hidden="false" customHeight="false" outlineLevel="0" collapsed="false">
      <c r="A60" s="43"/>
      <c r="B60" s="94"/>
      <c r="C60" s="97" t="s">
        <v>80</v>
      </c>
      <c r="D60" s="97"/>
      <c r="E60" s="56" t="n">
        <v>40.9</v>
      </c>
      <c r="F60" s="57" t="n">
        <v>294385</v>
      </c>
      <c r="G60" s="57" t="s">
        <v>37</v>
      </c>
      <c r="H60" s="57" t="n">
        <v>718220</v>
      </c>
      <c r="I60" s="58" t="n">
        <v>2.44</v>
      </c>
      <c r="J60" s="63" t="n">
        <v>714829</v>
      </c>
      <c r="K60" s="98" t="n">
        <v>0.47</v>
      </c>
      <c r="L60" s="61" t="n">
        <v>40.9</v>
      </c>
      <c r="M60" s="57" t="n">
        <v>294385</v>
      </c>
      <c r="N60" s="62" t="s">
        <v>37</v>
      </c>
      <c r="O60" s="57" t="n">
        <v>683957</v>
      </c>
      <c r="P60" s="58" t="n">
        <v>2.32</v>
      </c>
      <c r="Q60" s="63" t="n">
        <v>693690</v>
      </c>
      <c r="R60" s="98" t="n">
        <v>-1.4</v>
      </c>
      <c r="S60" s="43"/>
      <c r="T60" s="43" t="n">
        <v>0.47</v>
      </c>
      <c r="U60" s="43" t="b">
        <f aca="false">FALSE()</f>
        <v>0</v>
      </c>
      <c r="V60" s="43" t="n">
        <v>-1.4</v>
      </c>
      <c r="W60" s="43" t="b">
        <f aca="false">FALSE()</f>
        <v>0</v>
      </c>
      <c r="X60" s="43"/>
      <c r="Y60" s="43"/>
    </row>
    <row r="61" s="96" customFormat="true" ht="12" hidden="false" customHeight="false" outlineLevel="0" collapsed="false">
      <c r="A61" s="43"/>
      <c r="B61" s="94"/>
      <c r="C61" s="97" t="s">
        <v>81</v>
      </c>
      <c r="D61" s="97"/>
      <c r="E61" s="56" t="n">
        <v>36.6</v>
      </c>
      <c r="F61" s="57" t="n">
        <v>265753</v>
      </c>
      <c r="G61" s="57" t="n">
        <v>49</v>
      </c>
      <c r="H61" s="57" t="n">
        <v>677278</v>
      </c>
      <c r="I61" s="58" t="n">
        <v>2.55</v>
      </c>
      <c r="J61" s="63" t="n">
        <v>707146</v>
      </c>
      <c r="K61" s="98" t="n">
        <v>-4.22</v>
      </c>
      <c r="L61" s="61" t="n">
        <v>36.6</v>
      </c>
      <c r="M61" s="57" t="n">
        <v>266152</v>
      </c>
      <c r="N61" s="62" t="n">
        <v>47</v>
      </c>
      <c r="O61" s="57" t="n">
        <v>638875</v>
      </c>
      <c r="P61" s="58" t="n">
        <v>2.4</v>
      </c>
      <c r="Q61" s="63" t="n">
        <v>680350</v>
      </c>
      <c r="R61" s="98" t="n">
        <v>-6.1</v>
      </c>
      <c r="S61" s="43"/>
      <c r="T61" s="43" t="n">
        <v>-4.22</v>
      </c>
      <c r="U61" s="43" t="b">
        <f aca="false">FALSE()</f>
        <v>0</v>
      </c>
      <c r="V61" s="43" t="n">
        <v>-6.1</v>
      </c>
      <c r="W61" s="43" t="b">
        <f aca="false">FALSE()</f>
        <v>0</v>
      </c>
      <c r="X61" s="43"/>
      <c r="Y61" s="43"/>
    </row>
    <row r="62" s="96" customFormat="true" ht="12.75" hidden="false" customHeight="false" outlineLevel="0" collapsed="false">
      <c r="A62" s="43"/>
      <c r="B62" s="94"/>
      <c r="C62" s="99" t="s">
        <v>82</v>
      </c>
      <c r="D62" s="99"/>
      <c r="E62" s="92" t="n">
        <v>40.3</v>
      </c>
      <c r="F62" s="93" t="n">
        <v>315919</v>
      </c>
      <c r="G62" s="93" t="n">
        <v>4</v>
      </c>
      <c r="H62" s="93" t="n">
        <v>758075</v>
      </c>
      <c r="I62" s="76" t="n">
        <v>2.4</v>
      </c>
      <c r="J62" s="74" t="s">
        <v>25</v>
      </c>
      <c r="K62" s="100" t="s">
        <v>25</v>
      </c>
      <c r="L62" s="101" t="n">
        <v>40.3</v>
      </c>
      <c r="M62" s="57" t="n">
        <v>315919</v>
      </c>
      <c r="N62" s="102" t="n">
        <v>4</v>
      </c>
      <c r="O62" s="57" t="n">
        <v>747130</v>
      </c>
      <c r="P62" s="58" t="n">
        <v>2.36</v>
      </c>
      <c r="Q62" s="74" t="s">
        <v>25</v>
      </c>
      <c r="R62" s="100" t="s">
        <v>25</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5</v>
      </c>
      <c r="F63" s="81" t="s">
        <v>25</v>
      </c>
      <c r="G63" s="81" t="s">
        <v>25</v>
      </c>
      <c r="H63" s="81" t="s">
        <v>25</v>
      </c>
      <c r="I63" s="82" t="s">
        <v>25</v>
      </c>
      <c r="J63" s="104" t="s">
        <v>25</v>
      </c>
      <c r="K63" s="82" t="s">
        <v>25</v>
      </c>
      <c r="L63" s="80" t="s">
        <v>25</v>
      </c>
      <c r="M63" s="81" t="s">
        <v>25</v>
      </c>
      <c r="N63" s="81" t="s">
        <v>25</v>
      </c>
      <c r="O63" s="81" t="s">
        <v>25</v>
      </c>
      <c r="P63" s="82" t="s">
        <v>25</v>
      </c>
      <c r="Q63" s="104" t="s">
        <v>25</v>
      </c>
      <c r="R63" s="82" t="s">
        <v>25</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5</v>
      </c>
      <c r="F64" s="57" t="s">
        <v>25</v>
      </c>
      <c r="G64" s="57" t="s">
        <v>25</v>
      </c>
      <c r="H64" s="57" t="s">
        <v>25</v>
      </c>
      <c r="I64" s="58" t="s">
        <v>25</v>
      </c>
      <c r="J64" s="63" t="s">
        <v>25</v>
      </c>
      <c r="K64" s="42" t="s">
        <v>25</v>
      </c>
      <c r="L64" s="56" t="s">
        <v>25</v>
      </c>
      <c r="M64" s="57" t="s">
        <v>25</v>
      </c>
      <c r="N64" s="57" t="s">
        <v>25</v>
      </c>
      <c r="O64" s="57" t="s">
        <v>25</v>
      </c>
      <c r="P64" s="58" t="s">
        <v>25</v>
      </c>
      <c r="Q64" s="63" t="s">
        <v>25</v>
      </c>
      <c r="R64" s="42" t="s">
        <v>25</v>
      </c>
      <c r="T64" s="43" t="e">
        <f aca="false"/>
        <v>#VALUE!</v>
      </c>
      <c r="U64" s="43" t="b">
        <f aca="false">TRUE()</f>
        <v>1</v>
      </c>
      <c r="V64" s="43" t="e">
        <f aca="false"/>
        <v>#VALUE!</v>
      </c>
      <c r="W64" s="43" t="b">
        <f aca="false">TRUE()</f>
        <v>1</v>
      </c>
    </row>
    <row r="65" s="43" customFormat="true" ht="12.75" hidden="false" customHeight="false" outlineLevel="0" collapsed="false">
      <c r="B65" s="105" t="s">
        <v>49</v>
      </c>
      <c r="C65" s="99" t="s">
        <v>87</v>
      </c>
      <c r="D65" s="99"/>
      <c r="E65" s="92" t="s">
        <v>25</v>
      </c>
      <c r="F65" s="93" t="s">
        <v>25</v>
      </c>
      <c r="G65" s="93" t="s">
        <v>25</v>
      </c>
      <c r="H65" s="93" t="s">
        <v>25</v>
      </c>
      <c r="I65" s="76" t="s">
        <v>25</v>
      </c>
      <c r="J65" s="59" t="s">
        <v>25</v>
      </c>
      <c r="K65" s="76" t="s">
        <v>25</v>
      </c>
      <c r="L65" s="92" t="s">
        <v>25</v>
      </c>
      <c r="M65" s="93" t="s">
        <v>25</v>
      </c>
      <c r="N65" s="93" t="s">
        <v>25</v>
      </c>
      <c r="O65" s="93" t="s">
        <v>25</v>
      </c>
      <c r="P65" s="76" t="s">
        <v>25</v>
      </c>
      <c r="Q65" s="59" t="s">
        <v>25</v>
      </c>
      <c r="R65" s="76" t="s">
        <v>25</v>
      </c>
      <c r="T65" s="43" t="e">
        <f aca="false"/>
        <v>#VALUE!</v>
      </c>
      <c r="U65" s="43" t="b">
        <f aca="false">TRUE()</f>
        <v>1</v>
      </c>
      <c r="V65" s="43" t="e">
        <f aca="false"/>
        <v>#VALUE!</v>
      </c>
      <c r="W65" s="43" t="b">
        <f aca="false">TRUE()</f>
        <v>1</v>
      </c>
    </row>
    <row r="66" s="43" customFormat="true" ht="12.75" hidden="false" customHeight="false" outlineLevel="0" collapsed="false">
      <c r="B66" s="106" t="s">
        <v>88</v>
      </c>
      <c r="C66" s="106"/>
      <c r="D66" s="106"/>
      <c r="E66" s="92" t="n">
        <v>38.1</v>
      </c>
      <c r="F66" s="93" t="n">
        <v>278695</v>
      </c>
      <c r="G66" s="93" t="n">
        <v>92</v>
      </c>
      <c r="H66" s="93" t="n">
        <v>727088</v>
      </c>
      <c r="I66" s="76" t="n">
        <v>2.61</v>
      </c>
      <c r="J66" s="107" t="n">
        <v>733539</v>
      </c>
      <c r="K66" s="108" t="n">
        <v>-0.88</v>
      </c>
      <c r="L66" s="109" t="n">
        <v>38.2</v>
      </c>
      <c r="M66" s="110" t="n">
        <v>278938</v>
      </c>
      <c r="N66" s="111" t="n">
        <v>90</v>
      </c>
      <c r="O66" s="110" t="n">
        <v>688640</v>
      </c>
      <c r="P66" s="108" t="n">
        <v>2.47</v>
      </c>
      <c r="Q66" s="107" t="n">
        <v>708863</v>
      </c>
      <c r="R66" s="108" t="n">
        <v>-2.85</v>
      </c>
      <c r="T66" s="43" t="n">
        <v>-0.88</v>
      </c>
      <c r="U66" s="43" t="b">
        <f aca="false">FALSE()</f>
        <v>0</v>
      </c>
      <c r="V66" s="43" t="n">
        <v>-2.85</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false" hidden="false" outlineLevel="0" max="5" min="5" style="116" width="8.99"/>
    <col collapsed="false" customWidth="true" hidden="false" outlineLevel="0" max="8" min="6"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false" hidden="false" outlineLevel="0" max="12" min="12" style="116" width="8.99"/>
    <col collapsed="false" customWidth="true" hidden="false" outlineLevel="0" max="15" min="13"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51</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6</v>
      </c>
      <c r="C5" s="137" t="n">
        <v>277910</v>
      </c>
      <c r="D5" s="137" t="n">
        <v>133</v>
      </c>
      <c r="E5" s="137" t="n">
        <v>658385</v>
      </c>
      <c r="F5" s="138" t="n">
        <v>2.37</v>
      </c>
      <c r="G5" s="139" t="n">
        <v>720014</v>
      </c>
      <c r="H5" s="140" t="n">
        <v>-8.56</v>
      </c>
      <c r="I5" s="141" t="n">
        <v>37.6</v>
      </c>
      <c r="J5" s="142" t="n">
        <v>278078</v>
      </c>
      <c r="K5" s="143" t="n">
        <v>132</v>
      </c>
      <c r="L5" s="137" t="n">
        <v>573255</v>
      </c>
      <c r="M5" s="144" t="n">
        <v>2.06</v>
      </c>
      <c r="N5" s="139" t="n">
        <v>661509</v>
      </c>
      <c r="O5" s="145" t="n">
        <v>-13.34</v>
      </c>
    </row>
    <row r="6" customFormat="false" ht="13.5" hidden="false" customHeight="false" outlineLevel="0" collapsed="false">
      <c r="A6" s="135" t="s">
        <v>94</v>
      </c>
      <c r="B6" s="136" t="n">
        <v>37.2</v>
      </c>
      <c r="C6" s="137" t="n">
        <v>275613</v>
      </c>
      <c r="D6" s="137" t="n">
        <v>135</v>
      </c>
      <c r="E6" s="137" t="n">
        <v>629580</v>
      </c>
      <c r="F6" s="138" t="n">
        <v>2.28</v>
      </c>
      <c r="G6" s="139" t="n">
        <v>658385</v>
      </c>
      <c r="H6" s="140" t="n">
        <v>-4.38</v>
      </c>
      <c r="I6" s="141" t="n">
        <v>37.2</v>
      </c>
      <c r="J6" s="142" t="n">
        <v>275718</v>
      </c>
      <c r="K6" s="143" t="n">
        <v>132</v>
      </c>
      <c r="L6" s="137" t="n">
        <v>561639</v>
      </c>
      <c r="M6" s="144" t="n">
        <v>2.04</v>
      </c>
      <c r="N6" s="139" t="n">
        <v>573255</v>
      </c>
      <c r="O6" s="145" t="n">
        <v>-2.03</v>
      </c>
    </row>
    <row r="7" customFormat="false" ht="13.5" hidden="false" customHeight="false" outlineLevel="0" collapsed="false">
      <c r="A7" s="135" t="s">
        <v>95</v>
      </c>
      <c r="B7" s="136" t="n">
        <v>37.7</v>
      </c>
      <c r="C7" s="137" t="n">
        <v>280006</v>
      </c>
      <c r="D7" s="137" t="n">
        <v>138</v>
      </c>
      <c r="E7" s="137" t="n">
        <v>673336</v>
      </c>
      <c r="F7" s="138" t="n">
        <v>2.4</v>
      </c>
      <c r="G7" s="139" t="n">
        <v>629580</v>
      </c>
      <c r="H7" s="140" t="n">
        <v>6.95</v>
      </c>
      <c r="I7" s="141" t="n">
        <v>37.7</v>
      </c>
      <c r="J7" s="142" t="n">
        <v>279979</v>
      </c>
      <c r="K7" s="143" t="n">
        <v>137</v>
      </c>
      <c r="L7" s="137" t="n">
        <v>603101</v>
      </c>
      <c r="M7" s="144" t="n">
        <v>2.15</v>
      </c>
      <c r="N7" s="139" t="n">
        <v>561639</v>
      </c>
      <c r="O7" s="145" t="n">
        <v>7.38</v>
      </c>
    </row>
    <row r="8" customFormat="false" ht="13.5" hidden="false" customHeight="false" outlineLevel="0" collapsed="false">
      <c r="A8" s="135" t="s">
        <v>96</v>
      </c>
      <c r="B8" s="136" t="n">
        <v>37.7</v>
      </c>
      <c r="C8" s="137" t="n">
        <v>280270</v>
      </c>
      <c r="D8" s="137" t="n">
        <v>120</v>
      </c>
      <c r="E8" s="137" t="n">
        <v>675101</v>
      </c>
      <c r="F8" s="138" t="n">
        <v>2.41</v>
      </c>
      <c r="G8" s="139" t="n">
        <v>673336</v>
      </c>
      <c r="H8" s="140" t="n">
        <v>0.26</v>
      </c>
      <c r="I8" s="141" t="n">
        <v>37.7</v>
      </c>
      <c r="J8" s="142" t="n">
        <v>280660</v>
      </c>
      <c r="K8" s="143" t="n">
        <v>114</v>
      </c>
      <c r="L8" s="137" t="n">
        <v>612447</v>
      </c>
      <c r="M8" s="144" t="n">
        <v>2.18</v>
      </c>
      <c r="N8" s="139" t="n">
        <v>603101</v>
      </c>
      <c r="O8" s="145" t="n">
        <v>1.55</v>
      </c>
    </row>
    <row r="9" customFormat="false" ht="13.5" hidden="false" customHeight="false" outlineLevel="0" collapsed="false">
      <c r="A9" s="135" t="s">
        <v>97</v>
      </c>
      <c r="B9" s="146" t="n">
        <v>37.9</v>
      </c>
      <c r="C9" s="147" t="n">
        <v>280301</v>
      </c>
      <c r="D9" s="147" t="n">
        <v>73</v>
      </c>
      <c r="E9" s="147" t="n">
        <v>685838</v>
      </c>
      <c r="F9" s="148" t="n">
        <v>2.45</v>
      </c>
      <c r="G9" s="149" t="n">
        <v>675101</v>
      </c>
      <c r="H9" s="140" t="n">
        <v>1.59</v>
      </c>
      <c r="I9" s="150" t="n">
        <v>38</v>
      </c>
      <c r="J9" s="147" t="n">
        <v>281570</v>
      </c>
      <c r="K9" s="147" t="n">
        <v>69</v>
      </c>
      <c r="L9" s="147" t="n">
        <v>634296</v>
      </c>
      <c r="M9" s="148" t="n">
        <v>2.25</v>
      </c>
      <c r="N9" s="151" t="n">
        <v>612447</v>
      </c>
      <c r="O9" s="145" t="n">
        <v>3.57</v>
      </c>
    </row>
    <row r="10" customFormat="false" ht="13.5" hidden="false" customHeight="false" outlineLevel="0" collapsed="false">
      <c r="A10" s="135" t="s">
        <v>98</v>
      </c>
      <c r="B10" s="152" t="n">
        <v>38</v>
      </c>
      <c r="C10" s="153" t="n">
        <v>267054</v>
      </c>
      <c r="D10" s="153" t="n">
        <v>64</v>
      </c>
      <c r="E10" s="153" t="n">
        <v>631571</v>
      </c>
      <c r="F10" s="154" t="n">
        <v>2.36</v>
      </c>
      <c r="G10" s="155" t="n">
        <v>685838</v>
      </c>
      <c r="H10" s="156" t="n">
        <v>-7.91</v>
      </c>
      <c r="I10" s="152" t="n">
        <v>38</v>
      </c>
      <c r="J10" s="153" t="n">
        <v>267027</v>
      </c>
      <c r="K10" s="153" t="n">
        <v>63</v>
      </c>
      <c r="L10" s="153" t="n">
        <v>597400</v>
      </c>
      <c r="M10" s="154" t="n">
        <v>2.24</v>
      </c>
      <c r="N10" s="155" t="n">
        <v>634296</v>
      </c>
      <c r="O10" s="156" t="n">
        <v>-5.82</v>
      </c>
    </row>
    <row r="11" customFormat="false" ht="13.5" hidden="false" customHeight="false" outlineLevel="0" collapsed="false">
      <c r="A11" s="238" t="s">
        <v>99</v>
      </c>
      <c r="B11" s="152" t="n">
        <v>38.6</v>
      </c>
      <c r="C11" s="153" t="n">
        <v>283944</v>
      </c>
      <c r="D11" s="153" t="n">
        <v>84</v>
      </c>
      <c r="E11" s="153" t="n">
        <v>718021</v>
      </c>
      <c r="F11" s="154" t="n">
        <v>2.53</v>
      </c>
      <c r="G11" s="155" t="n">
        <v>631571</v>
      </c>
      <c r="H11" s="156" t="n">
        <v>13.69</v>
      </c>
      <c r="I11" s="152" t="n">
        <v>38.6</v>
      </c>
      <c r="J11" s="153" t="n">
        <v>283944</v>
      </c>
      <c r="K11" s="153" t="n">
        <v>84</v>
      </c>
      <c r="L11" s="153" t="n">
        <v>682922</v>
      </c>
      <c r="M11" s="154" t="n">
        <v>2.41</v>
      </c>
      <c r="N11" s="157" t="n">
        <v>597400</v>
      </c>
      <c r="O11" s="156" t="n">
        <v>14.32</v>
      </c>
    </row>
    <row r="12" customFormat="false" ht="13.5" hidden="false" customHeight="false" outlineLevel="0" collapsed="false">
      <c r="A12" s="239" t="s">
        <v>100</v>
      </c>
      <c r="B12" s="152" t="n">
        <v>38.2</v>
      </c>
      <c r="C12" s="153" t="n">
        <v>289794</v>
      </c>
      <c r="D12" s="153" t="n">
        <v>106</v>
      </c>
      <c r="E12" s="153" t="n">
        <v>703239</v>
      </c>
      <c r="F12" s="154" t="n">
        <v>2.43</v>
      </c>
      <c r="G12" s="155" t="n">
        <v>718021</v>
      </c>
      <c r="H12" s="156" t="n">
        <v>-2.06</v>
      </c>
      <c r="I12" s="152" t="n">
        <v>38.2</v>
      </c>
      <c r="J12" s="153" t="n">
        <v>289794</v>
      </c>
      <c r="K12" s="153" t="n">
        <v>106</v>
      </c>
      <c r="L12" s="153" t="n">
        <v>672281</v>
      </c>
      <c r="M12" s="154" t="n">
        <v>2.32</v>
      </c>
      <c r="N12" s="157" t="n">
        <v>682922</v>
      </c>
      <c r="O12" s="156" t="n">
        <v>-1.56</v>
      </c>
    </row>
    <row r="13" customFormat="false" ht="13.5" hidden="false" customHeight="false" outlineLevel="0" collapsed="false">
      <c r="A13" s="239" t="s">
        <v>101</v>
      </c>
      <c r="B13" s="152" t="n">
        <v>38</v>
      </c>
      <c r="C13" s="153" t="n">
        <v>287993</v>
      </c>
      <c r="D13" s="153" t="n">
        <v>117</v>
      </c>
      <c r="E13" s="153" t="n">
        <v>701415</v>
      </c>
      <c r="F13" s="154" t="n">
        <v>2.44</v>
      </c>
      <c r="G13" s="155" t="n">
        <v>703239</v>
      </c>
      <c r="H13" s="156" t="n">
        <v>-0.26</v>
      </c>
      <c r="I13" s="152" t="n">
        <v>38</v>
      </c>
      <c r="J13" s="153" t="n">
        <v>287993</v>
      </c>
      <c r="K13" s="153" t="n">
        <v>117</v>
      </c>
      <c r="L13" s="153" t="n">
        <v>672141</v>
      </c>
      <c r="M13" s="154" t="n">
        <v>2.33</v>
      </c>
      <c r="N13" s="157" t="n">
        <v>672281</v>
      </c>
      <c r="O13" s="156" t="n">
        <v>-0.02</v>
      </c>
    </row>
    <row r="14" customFormat="false" ht="14.25" hidden="false" customHeight="false" outlineLevel="0" collapsed="false">
      <c r="A14" s="158" t="s">
        <v>102</v>
      </c>
      <c r="B14" s="159" t="n">
        <v>38.8</v>
      </c>
      <c r="C14" s="160" t="n">
        <v>284861</v>
      </c>
      <c r="D14" s="160" t="n">
        <v>101</v>
      </c>
      <c r="E14" s="160" t="n">
        <v>733539</v>
      </c>
      <c r="F14" s="161" t="n">
        <v>2.58</v>
      </c>
      <c r="G14" s="162" t="n">
        <v>701415</v>
      </c>
      <c r="H14" s="163" t="n">
        <v>4.58</v>
      </c>
      <c r="I14" s="159" t="n">
        <v>38.8</v>
      </c>
      <c r="J14" s="160" t="n">
        <v>284861</v>
      </c>
      <c r="K14" s="160" t="n">
        <v>101</v>
      </c>
      <c r="L14" s="160" t="n">
        <v>708863</v>
      </c>
      <c r="M14" s="161" t="n">
        <v>2.49</v>
      </c>
      <c r="N14" s="164" t="n">
        <v>672141</v>
      </c>
      <c r="O14" s="163" t="n">
        <v>5.46</v>
      </c>
    </row>
    <row r="15" customFormat="false" ht="13.5" hidden="false" customHeight="false" outlineLevel="0" collapsed="false">
      <c r="A15" s="165" t="s">
        <v>152</v>
      </c>
      <c r="B15" s="166" t="n">
        <v>38.1</v>
      </c>
      <c r="C15" s="167" t="n">
        <v>278695</v>
      </c>
      <c r="D15" s="167" t="n">
        <v>92</v>
      </c>
      <c r="E15" s="167" t="n">
        <v>727088</v>
      </c>
      <c r="F15" s="168" t="n">
        <v>2.61</v>
      </c>
      <c r="G15" s="169" t="n">
        <v>733539</v>
      </c>
      <c r="H15" s="170" t="n">
        <v>-0.88</v>
      </c>
      <c r="I15" s="166" t="n">
        <v>38.2</v>
      </c>
      <c r="J15" s="167" t="n">
        <v>278938</v>
      </c>
      <c r="K15" s="167" t="n">
        <v>90</v>
      </c>
      <c r="L15" s="167" t="n">
        <v>688640</v>
      </c>
      <c r="M15" s="168" t="n">
        <v>2.47</v>
      </c>
      <c r="N15" s="171" t="n">
        <v>708863</v>
      </c>
      <c r="O15" s="170" t="n">
        <v>-2.85</v>
      </c>
    </row>
    <row r="16" customFormat="false" ht="14.25" hidden="false" customHeight="false" outlineLevel="0" collapsed="false">
      <c r="A16" s="172" t="s">
        <v>153</v>
      </c>
      <c r="B16" s="173" t="n">
        <v>38.8</v>
      </c>
      <c r="C16" s="174" t="n">
        <v>284861</v>
      </c>
      <c r="D16" s="174" t="n">
        <v>101</v>
      </c>
      <c r="E16" s="174" t="n">
        <v>733539</v>
      </c>
      <c r="F16" s="175" t="n">
        <v>2.58</v>
      </c>
      <c r="G16" s="176" t="n">
        <v>701415</v>
      </c>
      <c r="H16" s="177" t="n">
        <v>4.58</v>
      </c>
      <c r="I16" s="173" t="n">
        <v>38.8</v>
      </c>
      <c r="J16" s="174" t="n">
        <v>284861</v>
      </c>
      <c r="K16" s="174" t="n">
        <v>101</v>
      </c>
      <c r="L16" s="174" t="n">
        <v>708863</v>
      </c>
      <c r="M16" s="175" t="n">
        <v>2.49</v>
      </c>
      <c r="N16" s="178" t="n">
        <v>672141</v>
      </c>
      <c r="O16" s="177" t="n">
        <v>5.46</v>
      </c>
    </row>
    <row r="17" customFormat="false" ht="14.25" hidden="false" customHeight="false" outlineLevel="0" collapsed="false">
      <c r="A17" s="179" t="s">
        <v>105</v>
      </c>
      <c r="B17" s="180" t="n">
        <v>-0.699999999999996</v>
      </c>
      <c r="C17" s="181" t="n">
        <v>-6166</v>
      </c>
      <c r="D17" s="182" t="n">
        <v>-9</v>
      </c>
      <c r="E17" s="183" t="n">
        <v>-6451</v>
      </c>
      <c r="F17" s="184" t="n">
        <v>0.0299999999999998</v>
      </c>
      <c r="G17" s="185" t="n">
        <v>32124</v>
      </c>
      <c r="H17" s="186" t="n">
        <v>-5.46</v>
      </c>
      <c r="I17" s="187" t="n">
        <v>-0.599999999999994</v>
      </c>
      <c r="J17" s="181" t="n">
        <v>-5923</v>
      </c>
      <c r="K17" s="182" t="n">
        <v>-11</v>
      </c>
      <c r="L17" s="188" t="n">
        <v>-20223</v>
      </c>
      <c r="M17" s="189" t="n">
        <v>-0.02</v>
      </c>
      <c r="N17" s="190" t="n">
        <v>36722</v>
      </c>
      <c r="O17" s="186" t="n">
        <v>-8.31</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4</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4</v>
      </c>
      <c r="F8" s="37" t="n">
        <v>297989</v>
      </c>
      <c r="G8" s="37" t="n">
        <v>106</v>
      </c>
      <c r="H8" s="37" t="n">
        <v>845861</v>
      </c>
      <c r="I8" s="38" t="n">
        <v>2.84</v>
      </c>
      <c r="J8" s="39" t="n">
        <v>836822</v>
      </c>
      <c r="K8" s="38" t="n">
        <v>1.08</v>
      </c>
      <c r="L8" s="40" t="n">
        <v>39.4</v>
      </c>
      <c r="M8" s="37" t="n">
        <v>298114</v>
      </c>
      <c r="N8" s="41" t="n">
        <v>105</v>
      </c>
      <c r="O8" s="37" t="n">
        <v>815502</v>
      </c>
      <c r="P8" s="38" t="n">
        <v>2.74</v>
      </c>
      <c r="Q8" s="39" t="n">
        <v>822437</v>
      </c>
      <c r="R8" s="42" t="n">
        <v>-0.84</v>
      </c>
      <c r="T8" s="43" t="n">
        <v>1.08</v>
      </c>
      <c r="U8" s="43" t="b">
        <f aca="false">FALSE()</f>
        <v>0</v>
      </c>
      <c r="V8" s="43" t="n">
        <v>-0.84</v>
      </c>
      <c r="W8" s="43" t="b">
        <f aca="false">FALSE()</f>
        <v>0</v>
      </c>
    </row>
    <row r="9" s="43" customFormat="true" ht="12" hidden="false" customHeight="false" outlineLevel="0" collapsed="false">
      <c r="B9" s="44"/>
      <c r="C9" s="45"/>
      <c r="D9" s="46" t="s">
        <v>18</v>
      </c>
      <c r="E9" s="47" t="n">
        <v>34.3</v>
      </c>
      <c r="F9" s="48" t="n">
        <v>228444</v>
      </c>
      <c r="G9" s="48" t="s">
        <v>37</v>
      </c>
      <c r="H9" s="48" t="n">
        <v>636528</v>
      </c>
      <c r="I9" s="42" t="n">
        <v>2.79</v>
      </c>
      <c r="J9" s="49" t="n">
        <v>475000</v>
      </c>
      <c r="K9" s="42" t="n">
        <v>34.01</v>
      </c>
      <c r="L9" s="50" t="n">
        <v>34.3</v>
      </c>
      <c r="M9" s="48" t="n">
        <v>228444</v>
      </c>
      <c r="N9" s="51" t="s">
        <v>37</v>
      </c>
      <c r="O9" s="48" t="n">
        <v>398709</v>
      </c>
      <c r="P9" s="42" t="n">
        <v>1.75</v>
      </c>
      <c r="Q9" s="49" t="n">
        <v>365000</v>
      </c>
      <c r="R9" s="42" t="n">
        <v>9.24</v>
      </c>
      <c r="T9" s="43" t="n">
        <v>34.01</v>
      </c>
      <c r="U9" s="43" t="b">
        <f aca="false">FALSE()</f>
        <v>0</v>
      </c>
      <c r="V9" s="43" t="n">
        <v>9.24</v>
      </c>
      <c r="W9" s="43" t="b">
        <f aca="false">FALSE()</f>
        <v>0</v>
      </c>
    </row>
    <row r="10" s="43" customFormat="true" ht="12" hidden="false" customHeight="false" outlineLevel="0" collapsed="false">
      <c r="B10" s="44"/>
      <c r="C10" s="45"/>
      <c r="D10" s="46" t="s">
        <v>19</v>
      </c>
      <c r="E10" s="47" t="n">
        <v>39.9</v>
      </c>
      <c r="F10" s="48" t="n">
        <v>235369</v>
      </c>
      <c r="G10" s="48" t="s">
        <v>37</v>
      </c>
      <c r="H10" s="48" t="n">
        <v>468386</v>
      </c>
      <c r="I10" s="42" t="n">
        <v>1.99</v>
      </c>
      <c r="J10" s="49" t="n">
        <v>537993</v>
      </c>
      <c r="K10" s="42" t="n">
        <v>-12.94</v>
      </c>
      <c r="L10" s="50" t="n">
        <v>39.9</v>
      </c>
      <c r="M10" s="48" t="n">
        <v>235369</v>
      </c>
      <c r="N10" s="51" t="s">
        <v>37</v>
      </c>
      <c r="O10" s="48" t="n">
        <v>278362</v>
      </c>
      <c r="P10" s="42" t="n">
        <v>1.18</v>
      </c>
      <c r="Q10" s="49" t="n">
        <v>307534</v>
      </c>
      <c r="R10" s="42" t="n">
        <v>-9.49</v>
      </c>
      <c r="T10" s="43" t="n">
        <v>-12.94</v>
      </c>
      <c r="U10" s="43" t="b">
        <f aca="false">FALSE()</f>
        <v>0</v>
      </c>
      <c r="V10" s="43" t="n">
        <v>-9.49</v>
      </c>
      <c r="W10" s="43" t="b">
        <f aca="false">FALSE()</f>
        <v>0</v>
      </c>
    </row>
    <row r="11" s="43" customFormat="true" ht="12" hidden="false" customHeight="false" outlineLevel="0" collapsed="false">
      <c r="B11" s="44"/>
      <c r="C11" s="45"/>
      <c r="D11" s="46" t="s">
        <v>20</v>
      </c>
      <c r="E11" s="47" t="n">
        <v>40</v>
      </c>
      <c r="F11" s="48" t="n">
        <v>215703</v>
      </c>
      <c r="G11" s="48" t="s">
        <v>37</v>
      </c>
      <c r="H11" s="48" t="n">
        <v>279804</v>
      </c>
      <c r="I11" s="42" t="n">
        <v>1.3</v>
      </c>
      <c r="J11" s="49" t="n">
        <v>228517</v>
      </c>
      <c r="K11" s="42" t="n">
        <v>22.44</v>
      </c>
      <c r="L11" s="50" t="n">
        <v>40</v>
      </c>
      <c r="M11" s="48" t="n">
        <v>215703</v>
      </c>
      <c r="N11" s="51" t="s">
        <v>37</v>
      </c>
      <c r="O11" s="48" t="n">
        <v>138214</v>
      </c>
      <c r="P11" s="42" t="n">
        <v>0.64</v>
      </c>
      <c r="Q11" s="49" t="n">
        <v>144638</v>
      </c>
      <c r="R11" s="42" t="n">
        <v>-4.44</v>
      </c>
      <c r="T11" s="43" t="n">
        <v>22.44</v>
      </c>
      <c r="U11" s="43" t="b">
        <f aca="false">FALSE()</f>
        <v>0</v>
      </c>
      <c r="V11" s="43" t="n">
        <v>-4.44</v>
      </c>
      <c r="W11" s="43" t="b">
        <f aca="false">FALSE()</f>
        <v>0</v>
      </c>
    </row>
    <row r="12" s="43" customFormat="true" ht="12" hidden="false" customHeight="false" outlineLevel="0" collapsed="false">
      <c r="B12" s="44"/>
      <c r="C12" s="45"/>
      <c r="D12" s="46" t="s">
        <v>21</v>
      </c>
      <c r="E12" s="47" t="n">
        <v>36.5</v>
      </c>
      <c r="F12" s="48" t="n">
        <v>259976</v>
      </c>
      <c r="G12" s="48" t="s">
        <v>37</v>
      </c>
      <c r="H12" s="48" t="n">
        <v>617749</v>
      </c>
      <c r="I12" s="42" t="n">
        <v>2.38</v>
      </c>
      <c r="J12" s="49" t="n">
        <v>640456</v>
      </c>
      <c r="K12" s="42" t="n">
        <v>-3.55</v>
      </c>
      <c r="L12" s="50" t="n">
        <v>36.5</v>
      </c>
      <c r="M12" s="48" t="n">
        <v>259976</v>
      </c>
      <c r="N12" s="51" t="s">
        <v>37</v>
      </c>
      <c r="O12" s="48" t="n">
        <v>567267</v>
      </c>
      <c r="P12" s="42" t="n">
        <v>2.18</v>
      </c>
      <c r="Q12" s="49" t="n">
        <v>581648</v>
      </c>
      <c r="R12" s="42" t="n">
        <v>-2.47</v>
      </c>
      <c r="T12" s="43" t="n">
        <v>-3.55</v>
      </c>
      <c r="U12" s="43" t="b">
        <f aca="false">FALSE()</f>
        <v>0</v>
      </c>
      <c r="V12" s="43" t="n">
        <v>-2.47</v>
      </c>
      <c r="W12" s="43" t="b">
        <f aca="false">FALSE()</f>
        <v>0</v>
      </c>
    </row>
    <row r="13" s="43" customFormat="true" ht="12" hidden="false" customHeight="false" outlineLevel="0" collapsed="false">
      <c r="B13" s="44"/>
      <c r="C13" s="45"/>
      <c r="D13" s="46" t="s">
        <v>22</v>
      </c>
      <c r="E13" s="47" t="n">
        <v>41.8</v>
      </c>
      <c r="F13" s="48" t="n">
        <v>216042</v>
      </c>
      <c r="G13" s="48" t="s">
        <v>37</v>
      </c>
      <c r="H13" s="48" t="n">
        <v>244043</v>
      </c>
      <c r="I13" s="42" t="n">
        <v>1.13</v>
      </c>
      <c r="J13" s="49" t="n">
        <v>360000</v>
      </c>
      <c r="K13" s="42" t="n">
        <v>-32.21</v>
      </c>
      <c r="L13" s="50" t="n">
        <v>41.8</v>
      </c>
      <c r="M13" s="48" t="n">
        <v>216042</v>
      </c>
      <c r="N13" s="51" t="s">
        <v>37</v>
      </c>
      <c r="O13" s="48" t="n">
        <v>264149</v>
      </c>
      <c r="P13" s="42" t="n">
        <v>1.22</v>
      </c>
      <c r="Q13" s="49" t="n">
        <v>360000</v>
      </c>
      <c r="R13" s="42" t="n">
        <v>-26.63</v>
      </c>
      <c r="T13" s="43" t="n">
        <v>-32.21</v>
      </c>
      <c r="U13" s="43" t="b">
        <f aca="false">FALSE()</f>
        <v>0</v>
      </c>
      <c r="V13" s="43" t="n">
        <v>-26.63</v>
      </c>
      <c r="W13" s="43" t="b">
        <f aca="false">FALSE()</f>
        <v>0</v>
      </c>
    </row>
    <row r="14" s="43" customFormat="true" ht="12" hidden="false" customHeight="false" outlineLevel="0" collapsed="false">
      <c r="B14" s="44"/>
      <c r="C14" s="45"/>
      <c r="D14" s="46" t="s">
        <v>23</v>
      </c>
      <c r="E14" s="47" t="n">
        <v>35.9</v>
      </c>
      <c r="F14" s="48" t="n">
        <v>284609</v>
      </c>
      <c r="G14" s="48" t="n">
        <v>7</v>
      </c>
      <c r="H14" s="48" t="n">
        <v>848927</v>
      </c>
      <c r="I14" s="42" t="n">
        <v>2.98</v>
      </c>
      <c r="J14" s="49" t="n">
        <v>779833</v>
      </c>
      <c r="K14" s="42" t="n">
        <v>8.86</v>
      </c>
      <c r="L14" s="50" t="n">
        <v>35.9</v>
      </c>
      <c r="M14" s="48" t="n">
        <v>284609</v>
      </c>
      <c r="N14" s="51" t="n">
        <v>7</v>
      </c>
      <c r="O14" s="48" t="n">
        <v>806896</v>
      </c>
      <c r="P14" s="42" t="n">
        <v>2.84</v>
      </c>
      <c r="Q14" s="49" t="n">
        <v>759928</v>
      </c>
      <c r="R14" s="42" t="n">
        <v>6.18</v>
      </c>
      <c r="T14" s="43" t="n">
        <v>8.86</v>
      </c>
      <c r="U14" s="43" t="b">
        <f aca="false">FALSE()</f>
        <v>0</v>
      </c>
      <c r="V14" s="43" t="n">
        <v>6.18</v>
      </c>
      <c r="W14" s="43" t="b">
        <f aca="false">FALSE()</f>
        <v>0</v>
      </c>
    </row>
    <row r="15" s="43" customFormat="true" ht="12" hidden="false" customHeight="false" outlineLevel="0" collapsed="false">
      <c r="B15" s="53"/>
      <c r="C15" s="45"/>
      <c r="D15" s="46" t="s">
        <v>24</v>
      </c>
      <c r="E15" s="47" t="s">
        <v>25</v>
      </c>
      <c r="F15" s="48" t="s">
        <v>25</v>
      </c>
      <c r="G15" s="48" t="s">
        <v>25</v>
      </c>
      <c r="H15" s="48" t="s">
        <v>25</v>
      </c>
      <c r="I15" s="42" t="s">
        <v>25</v>
      </c>
      <c r="J15" s="49" t="s">
        <v>25</v>
      </c>
      <c r="K15" s="42" t="s">
        <v>25</v>
      </c>
      <c r="L15" s="50" t="s">
        <v>25</v>
      </c>
      <c r="M15" s="48" t="s">
        <v>25</v>
      </c>
      <c r="N15" s="51" t="s">
        <v>25</v>
      </c>
      <c r="O15" s="48" t="s">
        <v>25</v>
      </c>
      <c r="P15" s="42" t="s">
        <v>25</v>
      </c>
      <c r="Q15" s="49" t="s">
        <v>25</v>
      </c>
      <c r="R15" s="42" t="s">
        <v>25</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6</v>
      </c>
      <c r="E16" s="47" t="n">
        <v>38.4</v>
      </c>
      <c r="F16" s="48" t="n">
        <v>259692</v>
      </c>
      <c r="G16" s="48" t="s">
        <v>37</v>
      </c>
      <c r="H16" s="48" t="n">
        <v>557379</v>
      </c>
      <c r="I16" s="42" t="n">
        <v>2.15</v>
      </c>
      <c r="J16" s="49" t="n">
        <v>596405</v>
      </c>
      <c r="K16" s="42" t="n">
        <v>-6.54</v>
      </c>
      <c r="L16" s="50" t="n">
        <v>38.4</v>
      </c>
      <c r="M16" s="48" t="n">
        <v>259692</v>
      </c>
      <c r="N16" s="51" t="s">
        <v>37</v>
      </c>
      <c r="O16" s="48" t="n">
        <v>539067</v>
      </c>
      <c r="P16" s="42" t="n">
        <v>2.08</v>
      </c>
      <c r="Q16" s="49" t="n">
        <v>579944</v>
      </c>
      <c r="R16" s="42" t="n">
        <v>-7.05</v>
      </c>
      <c r="T16" s="43" t="n">
        <v>-6.54</v>
      </c>
      <c r="U16" s="43" t="b">
        <f aca="false">FALSE()</f>
        <v>0</v>
      </c>
      <c r="V16" s="43" t="n">
        <v>-7.05</v>
      </c>
      <c r="W16" s="43" t="b">
        <f aca="false">FALSE()</f>
        <v>0</v>
      </c>
    </row>
    <row r="17" s="43" customFormat="true" ht="12" hidden="false" customHeight="false" outlineLevel="0" collapsed="false">
      <c r="B17" s="53"/>
      <c r="C17" s="45"/>
      <c r="D17" s="46" t="s">
        <v>27</v>
      </c>
      <c r="E17" s="47" t="n">
        <v>40.3</v>
      </c>
      <c r="F17" s="48" t="n">
        <v>274564</v>
      </c>
      <c r="G17" s="48" t="s">
        <v>37</v>
      </c>
      <c r="H17" s="48" t="n">
        <v>668734</v>
      </c>
      <c r="I17" s="42" t="n">
        <v>2.44</v>
      </c>
      <c r="J17" s="49" t="n">
        <v>684822</v>
      </c>
      <c r="K17" s="42" t="n">
        <v>-2.35</v>
      </c>
      <c r="L17" s="50" t="n">
        <v>40.3</v>
      </c>
      <c r="M17" s="48" t="n">
        <v>274564</v>
      </c>
      <c r="N17" s="51" t="s">
        <v>37</v>
      </c>
      <c r="O17" s="48" t="n">
        <v>644473</v>
      </c>
      <c r="P17" s="42" t="n">
        <v>2.35</v>
      </c>
      <c r="Q17" s="49" t="n">
        <v>666942</v>
      </c>
      <c r="R17" s="42" t="n">
        <v>-3.37</v>
      </c>
      <c r="T17" s="43" t="n">
        <v>-2.35</v>
      </c>
      <c r="U17" s="43" t="b">
        <f aca="false">FALSE()</f>
        <v>0</v>
      </c>
      <c r="V17" s="43" t="n">
        <v>-3.37</v>
      </c>
      <c r="W17" s="43" t="b">
        <f aca="false">FALSE()</f>
        <v>0</v>
      </c>
    </row>
    <row r="18" s="43" customFormat="true" ht="12" hidden="false" customHeight="false" outlineLevel="0" collapsed="false">
      <c r="B18" s="53"/>
      <c r="C18" s="45"/>
      <c r="D18" s="46" t="s">
        <v>28</v>
      </c>
      <c r="E18" s="47" t="n">
        <v>50</v>
      </c>
      <c r="F18" s="48" t="n">
        <v>276100</v>
      </c>
      <c r="G18" s="48" t="s">
        <v>37</v>
      </c>
      <c r="H18" s="48" t="n">
        <v>552200</v>
      </c>
      <c r="I18" s="42" t="n">
        <v>2</v>
      </c>
      <c r="J18" s="49" t="n">
        <v>570800</v>
      </c>
      <c r="K18" s="42" t="n">
        <v>-3.26</v>
      </c>
      <c r="L18" s="50" t="n">
        <v>50</v>
      </c>
      <c r="M18" s="48" t="n">
        <v>276100</v>
      </c>
      <c r="N18" s="51" t="s">
        <v>37</v>
      </c>
      <c r="O18" s="48" t="n">
        <v>552200</v>
      </c>
      <c r="P18" s="42" t="n">
        <v>2</v>
      </c>
      <c r="Q18" s="49" t="n">
        <v>428100</v>
      </c>
      <c r="R18" s="42" t="n">
        <v>28.99</v>
      </c>
      <c r="T18" s="43" t="n">
        <v>-3.26</v>
      </c>
      <c r="U18" s="43" t="b">
        <f aca="false">FALSE()</f>
        <v>0</v>
      </c>
      <c r="V18" s="43" t="n">
        <v>28.99</v>
      </c>
      <c r="W18" s="43" t="b">
        <f aca="false">FALSE()</f>
        <v>0</v>
      </c>
    </row>
    <row r="19" s="43" customFormat="true" ht="12" hidden="false" customHeight="false" outlineLevel="0" collapsed="false">
      <c r="B19" s="53"/>
      <c r="C19" s="45"/>
      <c r="D19" s="46" t="s">
        <v>29</v>
      </c>
      <c r="E19" s="47" t="s">
        <v>25</v>
      </c>
      <c r="F19" s="48" t="s">
        <v>25</v>
      </c>
      <c r="G19" s="48" t="s">
        <v>25</v>
      </c>
      <c r="H19" s="48" t="s">
        <v>25</v>
      </c>
      <c r="I19" s="42" t="s">
        <v>25</v>
      </c>
      <c r="J19" s="49" t="s">
        <v>25</v>
      </c>
      <c r="K19" s="42" t="s">
        <v>25</v>
      </c>
      <c r="L19" s="50" t="s">
        <v>25</v>
      </c>
      <c r="M19" s="48" t="s">
        <v>25</v>
      </c>
      <c r="N19" s="51" t="s">
        <v>25</v>
      </c>
      <c r="O19" s="48" t="s">
        <v>25</v>
      </c>
      <c r="P19" s="42" t="s">
        <v>25</v>
      </c>
      <c r="Q19" s="49" t="s">
        <v>25</v>
      </c>
      <c r="R19" s="42" t="s">
        <v>25</v>
      </c>
      <c r="T19" s="43" t="e">
        <f aca="false"/>
        <v>#VALUE!</v>
      </c>
      <c r="U19" s="43" t="b">
        <f aca="false">TRUE()</f>
        <v>1</v>
      </c>
      <c r="V19" s="43" t="e">
        <f aca="false"/>
        <v>#VALUE!</v>
      </c>
      <c r="W19" s="43" t="b">
        <f aca="false">TRUE()</f>
        <v>1</v>
      </c>
    </row>
    <row r="20" s="43" customFormat="true" ht="12" hidden="false" customHeight="false" outlineLevel="0" collapsed="false">
      <c r="B20" s="53" t="s">
        <v>30</v>
      </c>
      <c r="C20" s="45"/>
      <c r="D20" s="46" t="s">
        <v>31</v>
      </c>
      <c r="E20" s="47" t="n">
        <v>37.7</v>
      </c>
      <c r="F20" s="48" t="n">
        <v>275864</v>
      </c>
      <c r="G20" s="48" t="s">
        <v>37</v>
      </c>
      <c r="H20" s="48" t="n">
        <v>765537</v>
      </c>
      <c r="I20" s="42" t="n">
        <v>2.78</v>
      </c>
      <c r="J20" s="49" t="n">
        <v>757982</v>
      </c>
      <c r="K20" s="42" t="n">
        <v>1</v>
      </c>
      <c r="L20" s="50" t="n">
        <v>37.7</v>
      </c>
      <c r="M20" s="48" t="n">
        <v>275864</v>
      </c>
      <c r="N20" s="51" t="s">
        <v>37</v>
      </c>
      <c r="O20" s="48" t="n">
        <v>765537</v>
      </c>
      <c r="P20" s="42" t="n">
        <v>2.78</v>
      </c>
      <c r="Q20" s="49" t="n">
        <v>766829</v>
      </c>
      <c r="R20" s="42" t="n">
        <v>-0.17</v>
      </c>
      <c r="T20" s="43" t="n">
        <v>1</v>
      </c>
      <c r="U20" s="43" t="b">
        <f aca="false">FALSE()</f>
        <v>0</v>
      </c>
      <c r="V20" s="43" t="n">
        <v>-0.17</v>
      </c>
      <c r="W20" s="43" t="b">
        <f aca="false">FALSE()</f>
        <v>0</v>
      </c>
    </row>
    <row r="21" s="43" customFormat="true" ht="12" hidden="false" customHeight="false" outlineLevel="0" collapsed="false">
      <c r="B21" s="53"/>
      <c r="C21" s="45"/>
      <c r="D21" s="46" t="s">
        <v>32</v>
      </c>
      <c r="E21" s="47" t="n">
        <v>39.4</v>
      </c>
      <c r="F21" s="48" t="n">
        <v>287911</v>
      </c>
      <c r="G21" s="48" t="n">
        <v>6</v>
      </c>
      <c r="H21" s="48" t="n">
        <v>731622</v>
      </c>
      <c r="I21" s="42" t="n">
        <v>2.54</v>
      </c>
      <c r="J21" s="49" t="n">
        <v>744329</v>
      </c>
      <c r="K21" s="42" t="n">
        <v>-1.71</v>
      </c>
      <c r="L21" s="50" t="n">
        <v>39.4</v>
      </c>
      <c r="M21" s="48" t="n">
        <v>287911</v>
      </c>
      <c r="N21" s="51" t="n">
        <v>6</v>
      </c>
      <c r="O21" s="48" t="n">
        <v>691705</v>
      </c>
      <c r="P21" s="42" t="n">
        <v>2.4</v>
      </c>
      <c r="Q21" s="49" t="n">
        <v>695875</v>
      </c>
      <c r="R21" s="42" t="n">
        <v>-0.6</v>
      </c>
      <c r="T21" s="43" t="n">
        <v>-1.71</v>
      </c>
      <c r="U21" s="43" t="b">
        <f aca="false">FALSE()</f>
        <v>0</v>
      </c>
      <c r="V21" s="43" t="n">
        <v>-0.6</v>
      </c>
      <c r="W21" s="43" t="b">
        <f aca="false">FALSE()</f>
        <v>0</v>
      </c>
    </row>
    <row r="22" s="43" customFormat="true" ht="12" hidden="false" customHeight="false" outlineLevel="0" collapsed="false">
      <c r="B22" s="53"/>
      <c r="C22" s="45"/>
      <c r="D22" s="46" t="s">
        <v>33</v>
      </c>
      <c r="E22" s="47" t="n">
        <v>38.6</v>
      </c>
      <c r="F22" s="48" t="n">
        <v>298782</v>
      </c>
      <c r="G22" s="48" t="n">
        <v>9</v>
      </c>
      <c r="H22" s="48" t="n">
        <v>829879</v>
      </c>
      <c r="I22" s="42" t="n">
        <v>2.78</v>
      </c>
      <c r="J22" s="49" t="n">
        <v>868202</v>
      </c>
      <c r="K22" s="42" t="n">
        <v>-4.41</v>
      </c>
      <c r="L22" s="50" t="n">
        <v>38.6</v>
      </c>
      <c r="M22" s="48" t="n">
        <v>298782</v>
      </c>
      <c r="N22" s="51" t="n">
        <v>9</v>
      </c>
      <c r="O22" s="48" t="n">
        <v>770375</v>
      </c>
      <c r="P22" s="42" t="n">
        <v>2.58</v>
      </c>
      <c r="Q22" s="49" t="n">
        <v>817539</v>
      </c>
      <c r="R22" s="42" t="n">
        <v>-5.77</v>
      </c>
      <c r="T22" s="43" t="n">
        <v>-4.41</v>
      </c>
      <c r="U22" s="43" t="b">
        <f aca="false">FALSE()</f>
        <v>0</v>
      </c>
      <c r="V22" s="43" t="n">
        <v>-5.77</v>
      </c>
      <c r="W22" s="43" t="b">
        <f aca="false">FALSE()</f>
        <v>0</v>
      </c>
    </row>
    <row r="23" s="43" customFormat="true" ht="12" hidden="false" customHeight="false" outlineLevel="0" collapsed="false">
      <c r="B23" s="53"/>
      <c r="C23" s="45"/>
      <c r="D23" s="46" t="s">
        <v>34</v>
      </c>
      <c r="E23" s="47" t="n">
        <v>42</v>
      </c>
      <c r="F23" s="48" t="n">
        <v>268341</v>
      </c>
      <c r="G23" s="48" t="s">
        <v>37</v>
      </c>
      <c r="H23" s="48" t="n">
        <v>403428</v>
      </c>
      <c r="I23" s="42" t="n">
        <v>1.5</v>
      </c>
      <c r="J23" s="49" t="n">
        <v>534223</v>
      </c>
      <c r="K23" s="42" t="n">
        <v>-24.48</v>
      </c>
      <c r="L23" s="50" t="n">
        <v>42</v>
      </c>
      <c r="M23" s="48" t="n">
        <v>268341</v>
      </c>
      <c r="N23" s="51" t="s">
        <v>37</v>
      </c>
      <c r="O23" s="48" t="n">
        <v>399765</v>
      </c>
      <c r="P23" s="42" t="n">
        <v>1.49</v>
      </c>
      <c r="Q23" s="49" t="n">
        <v>430170</v>
      </c>
      <c r="R23" s="42" t="n">
        <v>-7.07</v>
      </c>
      <c r="T23" s="43" t="n">
        <v>-24.48</v>
      </c>
      <c r="U23" s="43" t="b">
        <f aca="false">FALSE()</f>
        <v>0</v>
      </c>
      <c r="V23" s="43" t="n">
        <v>-7.07</v>
      </c>
      <c r="W23" s="43" t="b">
        <f aca="false">FALSE()</f>
        <v>0</v>
      </c>
    </row>
    <row r="24" s="43" customFormat="true" ht="12" hidden="false" customHeight="false" outlineLevel="0" collapsed="false">
      <c r="B24" s="53"/>
      <c r="C24" s="45"/>
      <c r="D24" s="46" t="s">
        <v>35</v>
      </c>
      <c r="E24" s="47" t="n">
        <v>39.2</v>
      </c>
      <c r="F24" s="48" t="n">
        <v>283078</v>
      </c>
      <c r="G24" s="48" t="n">
        <v>7</v>
      </c>
      <c r="H24" s="48" t="n">
        <v>746015</v>
      </c>
      <c r="I24" s="42" t="n">
        <v>2.64</v>
      </c>
      <c r="J24" s="49" t="n">
        <v>715602</v>
      </c>
      <c r="K24" s="42" t="n">
        <v>4.25</v>
      </c>
      <c r="L24" s="50" t="n">
        <v>39.2</v>
      </c>
      <c r="M24" s="48" t="n">
        <v>283078</v>
      </c>
      <c r="N24" s="51" t="n">
        <v>7</v>
      </c>
      <c r="O24" s="48" t="n">
        <v>734509</v>
      </c>
      <c r="P24" s="42" t="n">
        <v>2.59</v>
      </c>
      <c r="Q24" s="49" t="n">
        <v>710420</v>
      </c>
      <c r="R24" s="42" t="n">
        <v>3.39</v>
      </c>
      <c r="T24" s="43" t="n">
        <v>4.25</v>
      </c>
      <c r="U24" s="43" t="b">
        <f aca="false">FALSE()</f>
        <v>0</v>
      </c>
      <c r="V24" s="43" t="n">
        <v>3.39</v>
      </c>
      <c r="W24" s="43" t="b">
        <f aca="false">FALSE()</f>
        <v>0</v>
      </c>
    </row>
    <row r="25" s="43" customFormat="true" ht="12" hidden="false" customHeight="false" outlineLevel="0" collapsed="false">
      <c r="B25" s="53"/>
      <c r="C25" s="45"/>
      <c r="D25" s="46" t="s">
        <v>36</v>
      </c>
      <c r="E25" s="47" t="s">
        <v>25</v>
      </c>
      <c r="F25" s="48" t="s">
        <v>25</v>
      </c>
      <c r="G25" s="48" t="s">
        <v>25</v>
      </c>
      <c r="H25" s="48" t="s">
        <v>25</v>
      </c>
      <c r="I25" s="42" t="s">
        <v>25</v>
      </c>
      <c r="J25" s="49" t="s">
        <v>25</v>
      </c>
      <c r="K25" s="42" t="s">
        <v>25</v>
      </c>
      <c r="L25" s="50" t="s">
        <v>25</v>
      </c>
      <c r="M25" s="48" t="s">
        <v>25</v>
      </c>
      <c r="N25" s="51" t="s">
        <v>25</v>
      </c>
      <c r="O25" s="48" t="s">
        <v>25</v>
      </c>
      <c r="P25" s="42" t="s">
        <v>25</v>
      </c>
      <c r="Q25" s="49" t="s">
        <v>25</v>
      </c>
      <c r="R25" s="42" t="s">
        <v>25</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4</v>
      </c>
      <c r="F26" s="48" t="n">
        <v>299013</v>
      </c>
      <c r="G26" s="48" t="n">
        <v>45</v>
      </c>
      <c r="H26" s="48" t="n">
        <v>882898</v>
      </c>
      <c r="I26" s="42" t="n">
        <v>2.95</v>
      </c>
      <c r="J26" s="49" t="n">
        <v>862086</v>
      </c>
      <c r="K26" s="42" t="n">
        <v>2.41</v>
      </c>
      <c r="L26" s="50" t="n">
        <v>39.4</v>
      </c>
      <c r="M26" s="48" t="n">
        <v>299206</v>
      </c>
      <c r="N26" s="51" t="n">
        <v>44</v>
      </c>
      <c r="O26" s="48" t="n">
        <v>852597</v>
      </c>
      <c r="P26" s="42" t="n">
        <v>2.85</v>
      </c>
      <c r="Q26" s="49" t="n">
        <v>854722</v>
      </c>
      <c r="R26" s="42" t="n">
        <v>-0.25</v>
      </c>
      <c r="T26" s="43" t="n">
        <v>2.41</v>
      </c>
      <c r="U26" s="43" t="b">
        <f aca="false">FALSE()</f>
        <v>0</v>
      </c>
      <c r="V26" s="43" t="n">
        <v>-0.25</v>
      </c>
      <c r="W26" s="43" t="b">
        <f aca="false">FALSE()</f>
        <v>0</v>
      </c>
    </row>
    <row r="27" s="43" customFormat="true" ht="12" hidden="false" customHeight="false" outlineLevel="0" collapsed="false">
      <c r="B27" s="53"/>
      <c r="C27" s="45"/>
      <c r="D27" s="46" t="s">
        <v>39</v>
      </c>
      <c r="E27" s="47" t="n">
        <v>41.6</v>
      </c>
      <c r="F27" s="48" t="n">
        <v>342274</v>
      </c>
      <c r="G27" s="48" t="n">
        <v>9</v>
      </c>
      <c r="H27" s="48" t="n">
        <v>955693</v>
      </c>
      <c r="I27" s="42" t="n">
        <v>2.79</v>
      </c>
      <c r="J27" s="54" t="n">
        <v>932289</v>
      </c>
      <c r="K27" s="42" t="n">
        <v>2.51</v>
      </c>
      <c r="L27" s="50" t="n">
        <v>41.6</v>
      </c>
      <c r="M27" s="48" t="n">
        <v>342274</v>
      </c>
      <c r="N27" s="51" t="n">
        <v>9</v>
      </c>
      <c r="O27" s="48" t="n">
        <v>942427</v>
      </c>
      <c r="P27" s="42" t="n">
        <v>2.75</v>
      </c>
      <c r="Q27" s="49" t="n">
        <v>931234</v>
      </c>
      <c r="R27" s="42" t="n">
        <v>1.2</v>
      </c>
      <c r="T27" s="43" t="n">
        <v>2.51</v>
      </c>
      <c r="U27" s="43" t="b">
        <f aca="false">FALSE()</f>
        <v>0</v>
      </c>
      <c r="V27" s="43" t="n">
        <v>1.2</v>
      </c>
      <c r="W27" s="43" t="b">
        <f aca="false">FALSE()</f>
        <v>0</v>
      </c>
    </row>
    <row r="28" s="43" customFormat="true" ht="12" hidden="false" customHeight="false" outlineLevel="0" collapsed="false">
      <c r="B28" s="53" t="s">
        <v>40</v>
      </c>
      <c r="C28" s="55" t="s">
        <v>41</v>
      </c>
      <c r="D28" s="55"/>
      <c r="E28" s="56" t="s">
        <v>25</v>
      </c>
      <c r="F28" s="57" t="s">
        <v>25</v>
      </c>
      <c r="G28" s="57" t="s">
        <v>25</v>
      </c>
      <c r="H28" s="57" t="s">
        <v>25</v>
      </c>
      <c r="I28" s="58" t="s">
        <v>25</v>
      </c>
      <c r="J28" s="59" t="s">
        <v>25</v>
      </c>
      <c r="K28" s="60" t="s">
        <v>25</v>
      </c>
      <c r="L28" s="61" t="s">
        <v>25</v>
      </c>
      <c r="M28" s="57" t="s">
        <v>25</v>
      </c>
      <c r="N28" s="62" t="s">
        <v>25</v>
      </c>
      <c r="O28" s="57" t="s">
        <v>25</v>
      </c>
      <c r="P28" s="58" t="s">
        <v>25</v>
      </c>
      <c r="Q28" s="63" t="s">
        <v>25</v>
      </c>
      <c r="R28" s="60" t="s">
        <v>25</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n">
        <v>45</v>
      </c>
      <c r="F29" s="57" t="n">
        <v>302356</v>
      </c>
      <c r="G29" s="57" t="s">
        <v>37</v>
      </c>
      <c r="H29" s="57" t="n">
        <v>750000</v>
      </c>
      <c r="I29" s="58" t="n">
        <v>2.48</v>
      </c>
      <c r="J29" s="63" t="n">
        <v>800000</v>
      </c>
      <c r="K29" s="58" t="n">
        <v>-6.25</v>
      </c>
      <c r="L29" s="61" t="n">
        <v>45</v>
      </c>
      <c r="M29" s="57" t="n">
        <v>302356</v>
      </c>
      <c r="N29" s="62" t="s">
        <v>37</v>
      </c>
      <c r="O29" s="57" t="n">
        <v>700000</v>
      </c>
      <c r="P29" s="58" t="n">
        <v>2.32</v>
      </c>
      <c r="Q29" s="63" t="n">
        <v>750000</v>
      </c>
      <c r="R29" s="58" t="n">
        <v>-6.67</v>
      </c>
      <c r="T29" s="43" t="n">
        <v>-6.25</v>
      </c>
      <c r="U29" s="43" t="b">
        <f aca="false">FALSE()</f>
        <v>0</v>
      </c>
      <c r="V29" s="43" t="n">
        <v>-6.67</v>
      </c>
      <c r="W29" s="43" t="b">
        <f aca="false">FALSE()</f>
        <v>0</v>
      </c>
    </row>
    <row r="30" s="43" customFormat="true" ht="12" hidden="false" customHeight="false" outlineLevel="0" collapsed="false">
      <c r="B30" s="53"/>
      <c r="C30" s="55" t="s">
        <v>43</v>
      </c>
      <c r="D30" s="55"/>
      <c r="E30" s="56" t="n">
        <v>35.7</v>
      </c>
      <c r="F30" s="57" t="n">
        <v>288944</v>
      </c>
      <c r="G30" s="57" t="n">
        <v>6</v>
      </c>
      <c r="H30" s="57" t="n">
        <v>766611</v>
      </c>
      <c r="I30" s="58" t="n">
        <v>2.65</v>
      </c>
      <c r="J30" s="63" t="n">
        <v>651113</v>
      </c>
      <c r="K30" s="60" t="n">
        <v>17.74</v>
      </c>
      <c r="L30" s="61" t="n">
        <v>35.7</v>
      </c>
      <c r="M30" s="57" t="n">
        <v>288944</v>
      </c>
      <c r="N30" s="62" t="n">
        <v>6</v>
      </c>
      <c r="O30" s="57" t="n">
        <v>743493</v>
      </c>
      <c r="P30" s="58" t="n">
        <v>2.57</v>
      </c>
      <c r="Q30" s="63" t="n">
        <v>605118</v>
      </c>
      <c r="R30" s="58" t="n">
        <v>22.87</v>
      </c>
      <c r="T30" s="43" t="n">
        <v>17.74</v>
      </c>
      <c r="U30" s="43" t="b">
        <f aca="false">FALSE()</f>
        <v>0</v>
      </c>
      <c r="V30" s="43" t="n">
        <v>22.87</v>
      </c>
      <c r="W30" s="43" t="b">
        <f aca="false">FALSE()</f>
        <v>0</v>
      </c>
    </row>
    <row r="31" s="43" customFormat="true" ht="12" hidden="false" customHeight="false" outlineLevel="0" collapsed="false">
      <c r="B31" s="53"/>
      <c r="C31" s="55" t="s">
        <v>44</v>
      </c>
      <c r="D31" s="55"/>
      <c r="E31" s="56" t="n">
        <v>44.1</v>
      </c>
      <c r="F31" s="57" t="n">
        <v>349764</v>
      </c>
      <c r="G31" s="57" t="s">
        <v>37</v>
      </c>
      <c r="H31" s="57" t="n">
        <v>839433</v>
      </c>
      <c r="I31" s="58" t="n">
        <v>2.4</v>
      </c>
      <c r="J31" s="63" t="n">
        <v>854203</v>
      </c>
      <c r="K31" s="58" t="n">
        <v>-1.73</v>
      </c>
      <c r="L31" s="61" t="n">
        <v>44.1</v>
      </c>
      <c r="M31" s="57" t="n">
        <v>349764</v>
      </c>
      <c r="N31" s="62" t="s">
        <v>37</v>
      </c>
      <c r="O31" s="57" t="n">
        <v>839433</v>
      </c>
      <c r="P31" s="58" t="n">
        <v>2.4</v>
      </c>
      <c r="Q31" s="63" t="n">
        <v>854203</v>
      </c>
      <c r="R31" s="64" t="n">
        <v>-1.73</v>
      </c>
      <c r="T31" s="43" t="n">
        <v>-1.73</v>
      </c>
      <c r="U31" s="43" t="b">
        <f aca="false">FALSE()</f>
        <v>0</v>
      </c>
      <c r="V31" s="43" t="n">
        <v>-1.73</v>
      </c>
      <c r="W31" s="43" t="b">
        <f aca="false">FALSE()</f>
        <v>0</v>
      </c>
    </row>
    <row r="32" s="43" customFormat="true" ht="12" hidden="false" customHeight="false" outlineLevel="0" collapsed="false">
      <c r="B32" s="53"/>
      <c r="C32" s="55" t="s">
        <v>45</v>
      </c>
      <c r="D32" s="55"/>
      <c r="E32" s="56" t="n">
        <v>30</v>
      </c>
      <c r="F32" s="57" t="n">
        <v>250000</v>
      </c>
      <c r="G32" s="57" t="s">
        <v>37</v>
      </c>
      <c r="H32" s="57" t="n">
        <v>1150000</v>
      </c>
      <c r="I32" s="58" t="n">
        <v>4.6</v>
      </c>
      <c r="J32" s="63" t="n">
        <v>1216036</v>
      </c>
      <c r="K32" s="42" t="n">
        <v>-5.43</v>
      </c>
      <c r="L32" s="61" t="n">
        <v>30</v>
      </c>
      <c r="M32" s="57" t="n">
        <v>250000</v>
      </c>
      <c r="N32" s="62" t="s">
        <v>37</v>
      </c>
      <c r="O32" s="57" t="n">
        <v>1135000</v>
      </c>
      <c r="P32" s="58" t="n">
        <v>4.54</v>
      </c>
      <c r="Q32" s="63" t="n">
        <v>1186872</v>
      </c>
      <c r="R32" s="64" t="n">
        <v>-4.37</v>
      </c>
      <c r="T32" s="43" t="n">
        <v>-5.43</v>
      </c>
      <c r="U32" s="43" t="b">
        <f aca="false">FALSE()</f>
        <v>0</v>
      </c>
      <c r="V32" s="43" t="n">
        <v>-4.37</v>
      </c>
      <c r="W32" s="43" t="b">
        <f aca="false">FALSE()</f>
        <v>0</v>
      </c>
    </row>
    <row r="33" s="43" customFormat="true" ht="12" hidden="false" customHeight="false" outlineLevel="0" collapsed="false">
      <c r="B33" s="53"/>
      <c r="C33" s="65" t="s">
        <v>46</v>
      </c>
      <c r="D33" s="65"/>
      <c r="E33" s="66" t="n">
        <v>40.6</v>
      </c>
      <c r="F33" s="67" t="n">
        <v>270173</v>
      </c>
      <c r="G33" s="67" t="n">
        <v>11</v>
      </c>
      <c r="H33" s="67" t="n">
        <v>657585</v>
      </c>
      <c r="I33" s="60" t="n">
        <v>2.43</v>
      </c>
      <c r="J33" s="68" t="n">
        <v>639279</v>
      </c>
      <c r="K33" s="60" t="n">
        <v>2.86</v>
      </c>
      <c r="L33" s="69" t="n">
        <v>40.6</v>
      </c>
      <c r="M33" s="67" t="n">
        <v>271270</v>
      </c>
      <c r="N33" s="70" t="n">
        <v>10</v>
      </c>
      <c r="O33" s="67" t="n">
        <v>585927</v>
      </c>
      <c r="P33" s="60" t="n">
        <v>2.16</v>
      </c>
      <c r="Q33" s="68" t="n">
        <v>553530</v>
      </c>
      <c r="R33" s="42" t="n">
        <v>5.85</v>
      </c>
      <c r="T33" s="43" t="n">
        <v>2.86</v>
      </c>
      <c r="U33" s="43" t="b">
        <f aca="false">FALSE()</f>
        <v>0</v>
      </c>
      <c r="V33" s="43" t="n">
        <v>5.85</v>
      </c>
      <c r="W33" s="43" t="b">
        <f aca="false">FALSE()</f>
        <v>0</v>
      </c>
    </row>
    <row r="34" s="43" customFormat="true" ht="12" hidden="false" customHeight="false" outlineLevel="0" collapsed="false">
      <c r="B34" s="53"/>
      <c r="C34" s="45"/>
      <c r="D34" s="71" t="s">
        <v>47</v>
      </c>
      <c r="E34" s="47" t="n">
        <v>35.2</v>
      </c>
      <c r="F34" s="48" t="n">
        <v>321282</v>
      </c>
      <c r="G34" s="48" t="s">
        <v>37</v>
      </c>
      <c r="H34" s="48" t="n">
        <v>991291</v>
      </c>
      <c r="I34" s="42" t="n">
        <v>3.09</v>
      </c>
      <c r="J34" s="49" t="n">
        <v>984811</v>
      </c>
      <c r="K34" s="42" t="n">
        <v>0.66</v>
      </c>
      <c r="L34" s="50" t="n">
        <v>35.2</v>
      </c>
      <c r="M34" s="48" t="n">
        <v>321282</v>
      </c>
      <c r="N34" s="51" t="s">
        <v>37</v>
      </c>
      <c r="O34" s="48" t="n">
        <v>974056</v>
      </c>
      <c r="P34" s="42" t="n">
        <v>3.03</v>
      </c>
      <c r="Q34" s="49" t="n">
        <v>966441</v>
      </c>
      <c r="R34" s="42" t="n">
        <v>0.79</v>
      </c>
      <c r="T34" s="43" t="n">
        <v>0.66</v>
      </c>
      <c r="U34" s="43" t="b">
        <f aca="false">FALSE()</f>
        <v>0</v>
      </c>
      <c r="V34" s="43" t="n">
        <v>0.79</v>
      </c>
      <c r="W34" s="43" t="b">
        <f aca="false">FALSE()</f>
        <v>0</v>
      </c>
    </row>
    <row r="35" s="43" customFormat="true" ht="12" hidden="false" customHeight="false" outlineLevel="0" collapsed="false">
      <c r="B35" s="53"/>
      <c r="C35" s="45"/>
      <c r="D35" s="71" t="s">
        <v>48</v>
      </c>
      <c r="E35" s="47" t="n">
        <v>40.5</v>
      </c>
      <c r="F35" s="48" t="n">
        <v>253634</v>
      </c>
      <c r="G35" s="48" t="s">
        <v>37</v>
      </c>
      <c r="H35" s="48" t="n">
        <v>532631</v>
      </c>
      <c r="I35" s="42" t="n">
        <v>2.1</v>
      </c>
      <c r="J35" s="49" t="n">
        <v>499688</v>
      </c>
      <c r="K35" s="42" t="n">
        <v>6.59</v>
      </c>
      <c r="L35" s="50" t="n">
        <v>40.5</v>
      </c>
      <c r="M35" s="48" t="n">
        <v>253634</v>
      </c>
      <c r="N35" s="51" t="s">
        <v>37</v>
      </c>
      <c r="O35" s="48" t="n">
        <v>532631</v>
      </c>
      <c r="P35" s="42" t="n">
        <v>2.1</v>
      </c>
      <c r="Q35" s="49" t="n">
        <v>462211</v>
      </c>
      <c r="R35" s="42" t="n">
        <v>15.24</v>
      </c>
      <c r="T35" s="43" t="n">
        <v>6.59</v>
      </c>
      <c r="U35" s="43" t="b">
        <f aca="false">FALSE()</f>
        <v>0</v>
      </c>
      <c r="V35" s="43" t="n">
        <v>15.24</v>
      </c>
      <c r="W35" s="43" t="b">
        <f aca="false">FALSE()</f>
        <v>0</v>
      </c>
    </row>
    <row r="36" s="43" customFormat="true" ht="12" hidden="false" customHeight="false" outlineLevel="0" collapsed="false">
      <c r="B36" s="53" t="s">
        <v>49</v>
      </c>
      <c r="C36" s="45"/>
      <c r="D36" s="71" t="s">
        <v>50</v>
      </c>
      <c r="E36" s="47" t="n">
        <v>42.8</v>
      </c>
      <c r="F36" s="48" t="n">
        <v>266456</v>
      </c>
      <c r="G36" s="48" t="n">
        <v>8</v>
      </c>
      <c r="H36" s="48" t="n">
        <v>650658</v>
      </c>
      <c r="I36" s="42" t="n">
        <v>2.44</v>
      </c>
      <c r="J36" s="49" t="n">
        <v>649180</v>
      </c>
      <c r="K36" s="42" t="n">
        <v>0.23</v>
      </c>
      <c r="L36" s="50" t="n">
        <v>42.9</v>
      </c>
      <c r="M36" s="48" t="n">
        <v>269034</v>
      </c>
      <c r="N36" s="51" t="n">
        <v>7</v>
      </c>
      <c r="O36" s="48" t="n">
        <v>479856</v>
      </c>
      <c r="P36" s="42" t="n">
        <v>1.78</v>
      </c>
      <c r="Q36" s="49" t="n">
        <v>486481</v>
      </c>
      <c r="R36" s="42" t="n">
        <v>-1.36</v>
      </c>
      <c r="T36" s="43" t="n">
        <v>0.23</v>
      </c>
      <c r="U36" s="43" t="b">
        <f aca="false">FALSE()</f>
        <v>0</v>
      </c>
      <c r="V36" s="43" t="n">
        <v>-1.36</v>
      </c>
      <c r="W36" s="43" t="b">
        <f aca="false">FALSE()</f>
        <v>0</v>
      </c>
    </row>
    <row r="37" s="43" customFormat="true" ht="12" hidden="false" customHeight="false" outlineLevel="0" collapsed="false">
      <c r="B37" s="53"/>
      <c r="C37" s="45"/>
      <c r="D37" s="71" t="s">
        <v>51</v>
      </c>
      <c r="E37" s="47" t="s">
        <v>25</v>
      </c>
      <c r="F37" s="48" t="s">
        <v>25</v>
      </c>
      <c r="G37" s="48" t="s">
        <v>25</v>
      </c>
      <c r="H37" s="48" t="s">
        <v>25</v>
      </c>
      <c r="I37" s="42" t="s">
        <v>25</v>
      </c>
      <c r="J37" s="49" t="s">
        <v>25</v>
      </c>
      <c r="K37" s="42" t="s">
        <v>25</v>
      </c>
      <c r="L37" s="50" t="s">
        <v>25</v>
      </c>
      <c r="M37" s="48" t="s">
        <v>25</v>
      </c>
      <c r="N37" s="51" t="s">
        <v>25</v>
      </c>
      <c r="O37" s="48" t="s">
        <v>25</v>
      </c>
      <c r="P37" s="42" t="s">
        <v>25</v>
      </c>
      <c r="Q37" s="49" t="s">
        <v>25</v>
      </c>
      <c r="R37" s="42" t="s">
        <v>25</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5</v>
      </c>
      <c r="F38" s="48" t="s">
        <v>25</v>
      </c>
      <c r="G38" s="48" t="s">
        <v>25</v>
      </c>
      <c r="H38" s="48" t="s">
        <v>25</v>
      </c>
      <c r="I38" s="42" t="s">
        <v>25</v>
      </c>
      <c r="J38" s="49" t="s">
        <v>25</v>
      </c>
      <c r="K38" s="42" t="s">
        <v>25</v>
      </c>
      <c r="L38" s="50" t="s">
        <v>25</v>
      </c>
      <c r="M38" s="48" t="s">
        <v>25</v>
      </c>
      <c r="N38" s="51" t="s">
        <v>25</v>
      </c>
      <c r="O38" s="48" t="s">
        <v>25</v>
      </c>
      <c r="P38" s="42" t="s">
        <v>25</v>
      </c>
      <c r="Q38" s="49" t="s">
        <v>25</v>
      </c>
      <c r="R38" s="42" t="s">
        <v>25</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5</v>
      </c>
      <c r="F39" s="48" t="s">
        <v>25</v>
      </c>
      <c r="G39" s="48" t="s">
        <v>25</v>
      </c>
      <c r="H39" s="48" t="s">
        <v>25</v>
      </c>
      <c r="I39" s="42" t="s">
        <v>25</v>
      </c>
      <c r="J39" s="49" t="s">
        <v>25</v>
      </c>
      <c r="K39" s="42" t="s">
        <v>25</v>
      </c>
      <c r="L39" s="50" t="s">
        <v>25</v>
      </c>
      <c r="M39" s="48" t="s">
        <v>25</v>
      </c>
      <c r="N39" s="51" t="s">
        <v>25</v>
      </c>
      <c r="O39" s="48" t="s">
        <v>25</v>
      </c>
      <c r="P39" s="42" t="s">
        <v>25</v>
      </c>
      <c r="Q39" s="49" t="s">
        <v>25</v>
      </c>
      <c r="R39" s="42" t="s">
        <v>25</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s">
        <v>25</v>
      </c>
      <c r="F40" s="48" t="s">
        <v>25</v>
      </c>
      <c r="G40" s="48" t="s">
        <v>25</v>
      </c>
      <c r="H40" s="48" t="s">
        <v>25</v>
      </c>
      <c r="I40" s="42" t="s">
        <v>25</v>
      </c>
      <c r="J40" s="49" t="s">
        <v>25</v>
      </c>
      <c r="K40" s="42" t="s">
        <v>25</v>
      </c>
      <c r="L40" s="50" t="s">
        <v>25</v>
      </c>
      <c r="M40" s="48" t="s">
        <v>25</v>
      </c>
      <c r="N40" s="51" t="s">
        <v>25</v>
      </c>
      <c r="O40" s="48" t="s">
        <v>25</v>
      </c>
      <c r="P40" s="42" t="s">
        <v>25</v>
      </c>
      <c r="Q40" s="49" t="s">
        <v>25</v>
      </c>
      <c r="R40" s="42" t="s">
        <v>25</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5</v>
      </c>
      <c r="F41" s="48" t="s">
        <v>25</v>
      </c>
      <c r="G41" s="48" t="s">
        <v>25</v>
      </c>
      <c r="H41" s="48" t="s">
        <v>25</v>
      </c>
      <c r="I41" s="42" t="s">
        <v>25</v>
      </c>
      <c r="J41" s="49" t="s">
        <v>25</v>
      </c>
      <c r="K41" s="64" t="s">
        <v>25</v>
      </c>
      <c r="L41" s="50" t="s">
        <v>25</v>
      </c>
      <c r="M41" s="48" t="s">
        <v>25</v>
      </c>
      <c r="N41" s="51" t="s">
        <v>25</v>
      </c>
      <c r="O41" s="48" t="s">
        <v>25</v>
      </c>
      <c r="P41" s="42" t="s">
        <v>25</v>
      </c>
      <c r="Q41" s="54" t="s">
        <v>25</v>
      </c>
      <c r="R41" s="42" t="s">
        <v>25</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5.6</v>
      </c>
      <c r="F42" s="57" t="n">
        <v>229339</v>
      </c>
      <c r="G42" s="57" t="n">
        <v>8</v>
      </c>
      <c r="H42" s="57" t="n">
        <v>558129</v>
      </c>
      <c r="I42" s="58" t="n">
        <v>2.43</v>
      </c>
      <c r="J42" s="63" t="n">
        <v>558358</v>
      </c>
      <c r="K42" s="42" t="n">
        <v>-0.04</v>
      </c>
      <c r="L42" s="61" t="n">
        <v>35.6</v>
      </c>
      <c r="M42" s="57" t="n">
        <v>229339</v>
      </c>
      <c r="N42" s="62" t="n">
        <v>8</v>
      </c>
      <c r="O42" s="57" t="n">
        <v>539827</v>
      </c>
      <c r="P42" s="58" t="n">
        <v>2.35</v>
      </c>
      <c r="Q42" s="63" t="n">
        <v>536705</v>
      </c>
      <c r="R42" s="58" t="n">
        <v>0.58</v>
      </c>
      <c r="T42" s="43" t="n">
        <v>-0.04</v>
      </c>
      <c r="U42" s="43" t="b">
        <f aca="false">FALSE()</f>
        <v>0</v>
      </c>
      <c r="V42" s="43" t="n">
        <v>0.58</v>
      </c>
      <c r="W42" s="43" t="b">
        <f aca="false">FALSE()</f>
        <v>0</v>
      </c>
    </row>
    <row r="43" s="43" customFormat="true" ht="12" hidden="false" customHeight="false" outlineLevel="0" collapsed="false">
      <c r="B43" s="53"/>
      <c r="C43" s="72" t="s">
        <v>57</v>
      </c>
      <c r="D43" s="72"/>
      <c r="E43" s="56" t="n">
        <v>41.3</v>
      </c>
      <c r="F43" s="57" t="n">
        <v>284776</v>
      </c>
      <c r="G43" s="57" t="s">
        <v>37</v>
      </c>
      <c r="H43" s="57" t="n">
        <v>632778</v>
      </c>
      <c r="I43" s="58" t="n">
        <v>2.22</v>
      </c>
      <c r="J43" s="63" t="n">
        <v>598823</v>
      </c>
      <c r="K43" s="58" t="n">
        <v>5.67</v>
      </c>
      <c r="L43" s="61" t="n">
        <v>41.3</v>
      </c>
      <c r="M43" s="57" t="n">
        <v>284776</v>
      </c>
      <c r="N43" s="62" t="s">
        <v>37</v>
      </c>
      <c r="O43" s="57" t="n">
        <v>574894</v>
      </c>
      <c r="P43" s="58" t="n">
        <v>2.02</v>
      </c>
      <c r="Q43" s="63" t="n">
        <v>593786</v>
      </c>
      <c r="R43" s="42" t="n">
        <v>-3.18</v>
      </c>
      <c r="T43" s="43" t="n">
        <v>5.67</v>
      </c>
      <c r="U43" s="43" t="b">
        <f aca="false">FALSE()</f>
        <v>0</v>
      </c>
      <c r="V43" s="43" t="n">
        <v>-3.18</v>
      </c>
      <c r="W43" s="43" t="b">
        <f aca="false">FALSE()</f>
        <v>0</v>
      </c>
    </row>
    <row r="44" s="43" customFormat="true" ht="12" hidden="false" customHeight="false" outlineLevel="0" collapsed="false">
      <c r="B44" s="53"/>
      <c r="C44" s="72" t="s">
        <v>58</v>
      </c>
      <c r="D44" s="72"/>
      <c r="E44" s="56" t="s">
        <v>25</v>
      </c>
      <c r="F44" s="57" t="s">
        <v>25</v>
      </c>
      <c r="G44" s="57" t="s">
        <v>25</v>
      </c>
      <c r="H44" s="57" t="s">
        <v>25</v>
      </c>
      <c r="I44" s="58" t="s">
        <v>25</v>
      </c>
      <c r="J44" s="63" t="n">
        <v>1427665</v>
      </c>
      <c r="K44" s="58" t="s">
        <v>25</v>
      </c>
      <c r="L44" s="61" t="s">
        <v>25</v>
      </c>
      <c r="M44" s="57" t="s">
        <v>25</v>
      </c>
      <c r="N44" s="62" t="s">
        <v>25</v>
      </c>
      <c r="O44" s="57" t="s">
        <v>25</v>
      </c>
      <c r="P44" s="58" t="s">
        <v>25</v>
      </c>
      <c r="Q44" s="63" t="n">
        <v>1468848</v>
      </c>
      <c r="R44" s="58" t="s">
        <v>25</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5</v>
      </c>
      <c r="F45" s="57" t="s">
        <v>25</v>
      </c>
      <c r="G45" s="57" t="s">
        <v>25</v>
      </c>
      <c r="H45" s="57" t="s">
        <v>25</v>
      </c>
      <c r="I45" s="58" t="s">
        <v>25</v>
      </c>
      <c r="J45" s="63" t="s">
        <v>25</v>
      </c>
      <c r="K45" s="58" t="s">
        <v>25</v>
      </c>
      <c r="L45" s="61" t="s">
        <v>25</v>
      </c>
      <c r="M45" s="57" t="s">
        <v>25</v>
      </c>
      <c r="N45" s="62" t="s">
        <v>25</v>
      </c>
      <c r="O45" s="57" t="s">
        <v>25</v>
      </c>
      <c r="P45" s="58" t="s">
        <v>25</v>
      </c>
      <c r="Q45" s="63" t="s">
        <v>25</v>
      </c>
      <c r="R45" s="42" t="s">
        <v>25</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36.1</v>
      </c>
      <c r="F46" s="57" t="n">
        <v>220936</v>
      </c>
      <c r="G46" s="57" t="s">
        <v>37</v>
      </c>
      <c r="H46" s="57" t="n">
        <v>391980</v>
      </c>
      <c r="I46" s="58" t="n">
        <v>1.77</v>
      </c>
      <c r="J46" s="63" t="n">
        <v>370385</v>
      </c>
      <c r="K46" s="58" t="n">
        <v>5.83</v>
      </c>
      <c r="L46" s="61" t="n">
        <v>36.1</v>
      </c>
      <c r="M46" s="57" t="n">
        <v>220936</v>
      </c>
      <c r="N46" s="62" t="s">
        <v>37</v>
      </c>
      <c r="O46" s="57" t="n">
        <v>310558</v>
      </c>
      <c r="P46" s="58" t="n">
        <v>1.41</v>
      </c>
      <c r="Q46" s="63" t="n">
        <v>288703</v>
      </c>
      <c r="R46" s="60" t="n">
        <v>7.57</v>
      </c>
      <c r="T46" s="43" t="n">
        <v>5.83</v>
      </c>
      <c r="U46" s="43" t="b">
        <f aca="false">FALSE()</f>
        <v>0</v>
      </c>
      <c r="V46" s="43" t="n">
        <v>7.57</v>
      </c>
      <c r="W46" s="43" t="b">
        <f aca="false">FALSE()</f>
        <v>0</v>
      </c>
    </row>
    <row r="47" s="43" customFormat="true" ht="12" hidden="false" customHeight="false" outlineLevel="0" collapsed="false">
      <c r="B47" s="53"/>
      <c r="C47" s="72" t="s">
        <v>61</v>
      </c>
      <c r="D47" s="72"/>
      <c r="E47" s="56" t="n">
        <v>40.6</v>
      </c>
      <c r="F47" s="57" t="n">
        <v>300620</v>
      </c>
      <c r="G47" s="57" t="s">
        <v>37</v>
      </c>
      <c r="H47" s="57" t="n">
        <v>653703</v>
      </c>
      <c r="I47" s="58" t="n">
        <v>2.17</v>
      </c>
      <c r="J47" s="63" t="n">
        <v>757977</v>
      </c>
      <c r="K47" s="58" t="n">
        <v>-13.76</v>
      </c>
      <c r="L47" s="61" t="n">
        <v>40.6</v>
      </c>
      <c r="M47" s="57" t="n">
        <v>300620</v>
      </c>
      <c r="N47" s="62" t="s">
        <v>37</v>
      </c>
      <c r="O47" s="57" t="n">
        <v>623500</v>
      </c>
      <c r="P47" s="58" t="n">
        <v>2.07</v>
      </c>
      <c r="Q47" s="63" t="n">
        <v>750942</v>
      </c>
      <c r="R47" s="60" t="n">
        <v>-16.97</v>
      </c>
      <c r="T47" s="43" t="n">
        <v>-13.76</v>
      </c>
      <c r="U47" s="43" t="b">
        <f aca="false">FALSE()</f>
        <v>0</v>
      </c>
      <c r="V47" s="43" t="n">
        <v>-16.97</v>
      </c>
      <c r="W47" s="43" t="b">
        <f aca="false">FALSE()</f>
        <v>0</v>
      </c>
    </row>
    <row r="48" s="43" customFormat="true" ht="12.75" hidden="false" customHeight="false" outlineLevel="0" collapsed="false">
      <c r="B48" s="53"/>
      <c r="C48" s="73" t="s">
        <v>62</v>
      </c>
      <c r="D48" s="73"/>
      <c r="E48" s="66" t="n">
        <v>40.6</v>
      </c>
      <c r="F48" s="67" t="n">
        <v>262883</v>
      </c>
      <c r="G48" s="67" t="n">
        <v>6</v>
      </c>
      <c r="H48" s="67" t="n">
        <v>633249</v>
      </c>
      <c r="I48" s="60" t="n">
        <v>2.41</v>
      </c>
      <c r="J48" s="74" t="n">
        <v>631373</v>
      </c>
      <c r="K48" s="75" t="n">
        <v>0.3</v>
      </c>
      <c r="L48" s="69" t="n">
        <v>40.6</v>
      </c>
      <c r="M48" s="67" t="n">
        <v>262883</v>
      </c>
      <c r="N48" s="70" t="n">
        <v>6</v>
      </c>
      <c r="O48" s="67" t="n">
        <v>610070</v>
      </c>
      <c r="P48" s="60" t="n">
        <v>2.32</v>
      </c>
      <c r="Q48" s="74" t="n">
        <v>624564</v>
      </c>
      <c r="R48" s="76" t="n">
        <v>-2.32</v>
      </c>
      <c r="T48" s="43" t="n">
        <v>0.3</v>
      </c>
      <c r="U48" s="43" t="b">
        <f aca="false">FALSE()</f>
        <v>0</v>
      </c>
      <c r="V48" s="43" t="n">
        <v>-2.32</v>
      </c>
      <c r="W48" s="43" t="b">
        <f aca="false">FALSE()</f>
        <v>0</v>
      </c>
    </row>
    <row r="49" s="43" customFormat="true" ht="12" hidden="false" customHeight="false" outlineLevel="0" collapsed="false">
      <c r="B49" s="103"/>
      <c r="C49" s="78" t="n">
        <v>300</v>
      </c>
      <c r="D49" s="79" t="s">
        <v>63</v>
      </c>
      <c r="E49" s="80" t="n">
        <v>40.3</v>
      </c>
      <c r="F49" s="81" t="n">
        <v>315704</v>
      </c>
      <c r="G49" s="81" t="n">
        <v>12</v>
      </c>
      <c r="H49" s="81" t="n">
        <v>937049</v>
      </c>
      <c r="I49" s="82" t="n">
        <v>2.97</v>
      </c>
      <c r="J49" s="83" t="n">
        <v>928296</v>
      </c>
      <c r="K49" s="82" t="n">
        <v>0.94</v>
      </c>
      <c r="L49" s="84" t="n">
        <v>40.3</v>
      </c>
      <c r="M49" s="81" t="n">
        <v>315704</v>
      </c>
      <c r="N49" s="85" t="n">
        <v>12</v>
      </c>
      <c r="O49" s="81" t="n">
        <v>904459</v>
      </c>
      <c r="P49" s="82" t="n">
        <v>2.86</v>
      </c>
      <c r="Q49" s="83" t="n">
        <v>919597</v>
      </c>
      <c r="R49" s="82" t="n">
        <v>-1.65</v>
      </c>
      <c r="T49" s="43" t="n">
        <v>0.94</v>
      </c>
      <c r="U49" s="43" t="b">
        <f aca="false">FALSE()</f>
        <v>0</v>
      </c>
      <c r="V49" s="43" t="n">
        <v>-1.65</v>
      </c>
      <c r="W49" s="43" t="b">
        <f aca="false">FALSE()</f>
        <v>0</v>
      </c>
    </row>
    <row r="50" s="43" customFormat="true" ht="12" hidden="false" customHeight="false" outlineLevel="0" collapsed="false">
      <c r="B50" s="53" t="s">
        <v>64</v>
      </c>
      <c r="C50" s="86" t="s">
        <v>65</v>
      </c>
      <c r="D50" s="87" t="s">
        <v>66</v>
      </c>
      <c r="E50" s="56" t="n">
        <v>38.6</v>
      </c>
      <c r="F50" s="57" t="n">
        <v>281636</v>
      </c>
      <c r="G50" s="57" t="n">
        <v>21</v>
      </c>
      <c r="H50" s="57" t="n">
        <v>751362</v>
      </c>
      <c r="I50" s="58" t="n">
        <v>2.67</v>
      </c>
      <c r="J50" s="63" t="n">
        <v>741956</v>
      </c>
      <c r="K50" s="64" t="n">
        <v>1.27</v>
      </c>
      <c r="L50" s="61" t="n">
        <v>38.6</v>
      </c>
      <c r="M50" s="57" t="n">
        <v>281636</v>
      </c>
      <c r="N50" s="62" t="n">
        <v>21</v>
      </c>
      <c r="O50" s="57" t="n">
        <v>735653</v>
      </c>
      <c r="P50" s="58" t="n">
        <v>2.61</v>
      </c>
      <c r="Q50" s="63" t="n">
        <v>721497</v>
      </c>
      <c r="R50" s="58" t="n">
        <v>1.96</v>
      </c>
      <c r="T50" s="43" t="n">
        <v>1.27</v>
      </c>
      <c r="U50" s="43" t="b">
        <f aca="false">FALSE()</f>
        <v>0</v>
      </c>
      <c r="V50" s="43" t="n">
        <v>1.96</v>
      </c>
      <c r="W50" s="43" t="b">
        <f aca="false">FALSE()</f>
        <v>0</v>
      </c>
    </row>
    <row r="51" s="43" customFormat="true" ht="12" hidden="false" customHeight="false" outlineLevel="0" collapsed="false">
      <c r="B51" s="53"/>
      <c r="C51" s="86" t="s">
        <v>67</v>
      </c>
      <c r="D51" s="87" t="s">
        <v>68</v>
      </c>
      <c r="E51" s="56" t="n">
        <v>38.6</v>
      </c>
      <c r="F51" s="57" t="n">
        <v>272178</v>
      </c>
      <c r="G51" s="57" t="n">
        <v>24</v>
      </c>
      <c r="H51" s="57" t="n">
        <v>692372</v>
      </c>
      <c r="I51" s="58" t="n">
        <v>2.54</v>
      </c>
      <c r="J51" s="63" t="n">
        <v>698873</v>
      </c>
      <c r="K51" s="64" t="n">
        <v>-0.93</v>
      </c>
      <c r="L51" s="61" t="n">
        <v>38.6</v>
      </c>
      <c r="M51" s="57" t="n">
        <v>272178</v>
      </c>
      <c r="N51" s="62" t="n">
        <v>24</v>
      </c>
      <c r="O51" s="57" t="n">
        <v>656803</v>
      </c>
      <c r="P51" s="58" t="n">
        <v>2.41</v>
      </c>
      <c r="Q51" s="63" t="n">
        <v>684605</v>
      </c>
      <c r="R51" s="58" t="n">
        <v>-4.06</v>
      </c>
      <c r="T51" s="43" t="n">
        <v>-0.93</v>
      </c>
      <c r="U51" s="43" t="b">
        <f aca="false">FALSE()</f>
        <v>0</v>
      </c>
      <c r="V51" s="43" t="n">
        <v>-4.06</v>
      </c>
      <c r="W51" s="43" t="b">
        <f aca="false">FALSE()</f>
        <v>0</v>
      </c>
    </row>
    <row r="52" s="43" customFormat="true" ht="12" hidden="false" customHeight="false" outlineLevel="0" collapsed="false">
      <c r="B52" s="53"/>
      <c r="C52" s="86" t="s">
        <v>69</v>
      </c>
      <c r="D52" s="87" t="s">
        <v>70</v>
      </c>
      <c r="E52" s="56" t="n">
        <v>36.7</v>
      </c>
      <c r="F52" s="57" t="n">
        <v>261004</v>
      </c>
      <c r="G52" s="57" t="n">
        <v>21</v>
      </c>
      <c r="H52" s="57" t="n">
        <v>706742</v>
      </c>
      <c r="I52" s="58" t="n">
        <v>2.71</v>
      </c>
      <c r="J52" s="63" t="n">
        <v>700505</v>
      </c>
      <c r="K52" s="64" t="n">
        <v>0.89</v>
      </c>
      <c r="L52" s="61" t="n">
        <v>36.7</v>
      </c>
      <c r="M52" s="57" t="n">
        <v>261004</v>
      </c>
      <c r="N52" s="62" t="n">
        <v>21</v>
      </c>
      <c r="O52" s="57" t="n">
        <v>683165</v>
      </c>
      <c r="P52" s="58" t="n">
        <v>2.62</v>
      </c>
      <c r="Q52" s="63" t="n">
        <v>672536</v>
      </c>
      <c r="R52" s="58" t="n">
        <v>1.58</v>
      </c>
      <c r="T52" s="43" t="n">
        <v>0.89</v>
      </c>
      <c r="U52" s="43" t="b">
        <f aca="false">FALSE()</f>
        <v>0</v>
      </c>
      <c r="V52" s="43" t="n">
        <v>1.58</v>
      </c>
      <c r="W52" s="43" t="b">
        <f aca="false">FALSE()</f>
        <v>0</v>
      </c>
    </row>
    <row r="53" s="43" customFormat="true" ht="12" hidden="false" customHeight="false" outlineLevel="0" collapsed="false">
      <c r="B53" s="53" t="s">
        <v>71</v>
      </c>
      <c r="C53" s="88"/>
      <c r="D53" s="89" t="s">
        <v>72</v>
      </c>
      <c r="E53" s="56" t="n">
        <v>39.5</v>
      </c>
      <c r="F53" s="57" t="n">
        <v>298621</v>
      </c>
      <c r="G53" s="57" t="n">
        <v>78</v>
      </c>
      <c r="H53" s="57" t="n">
        <v>847248</v>
      </c>
      <c r="I53" s="58" t="n">
        <v>2.84</v>
      </c>
      <c r="J53" s="63" t="n">
        <v>839522</v>
      </c>
      <c r="K53" s="64" t="n">
        <v>0.92</v>
      </c>
      <c r="L53" s="61" t="n">
        <v>39.5</v>
      </c>
      <c r="M53" s="57" t="n">
        <v>298621</v>
      </c>
      <c r="N53" s="62" t="n">
        <v>78</v>
      </c>
      <c r="O53" s="57" t="n">
        <v>818458</v>
      </c>
      <c r="P53" s="58" t="n">
        <v>2.74</v>
      </c>
      <c r="Q53" s="63" t="n">
        <v>826390</v>
      </c>
      <c r="R53" s="58" t="n">
        <v>-0.96</v>
      </c>
      <c r="T53" s="43" t="n">
        <v>0.92</v>
      </c>
      <c r="U53" s="43" t="b">
        <f aca="false">FALSE()</f>
        <v>0</v>
      </c>
      <c r="V53" s="43" t="n">
        <v>-0.96</v>
      </c>
      <c r="W53" s="43" t="b">
        <f aca="false">FALSE()</f>
        <v>0</v>
      </c>
    </row>
    <row r="54" s="43" customFormat="true" ht="12" hidden="false" customHeight="false" outlineLevel="0" collapsed="false">
      <c r="B54" s="53"/>
      <c r="C54" s="86" t="n">
        <v>299</v>
      </c>
      <c r="D54" s="87" t="s">
        <v>73</v>
      </c>
      <c r="E54" s="56" t="n">
        <v>38.8</v>
      </c>
      <c r="F54" s="57" t="n">
        <v>245877</v>
      </c>
      <c r="G54" s="57" t="n">
        <v>43</v>
      </c>
      <c r="H54" s="57" t="n">
        <v>574218</v>
      </c>
      <c r="I54" s="58" t="n">
        <v>2.34</v>
      </c>
      <c r="J54" s="63" t="n">
        <v>580258</v>
      </c>
      <c r="K54" s="42" t="n">
        <v>-1.04</v>
      </c>
      <c r="L54" s="61" t="n">
        <v>38.9</v>
      </c>
      <c r="M54" s="57" t="n">
        <v>246146</v>
      </c>
      <c r="N54" s="62" t="n">
        <v>41</v>
      </c>
      <c r="O54" s="57" t="n">
        <v>497736</v>
      </c>
      <c r="P54" s="58" t="n">
        <v>2.02</v>
      </c>
      <c r="Q54" s="63" t="n">
        <v>513212</v>
      </c>
      <c r="R54" s="58" t="n">
        <v>-3.02</v>
      </c>
      <c r="T54" s="43" t="n">
        <v>-1.04</v>
      </c>
      <c r="U54" s="43" t="b">
        <f aca="false">FALSE()</f>
        <v>0</v>
      </c>
      <c r="V54" s="43" t="n">
        <v>-3.02</v>
      </c>
      <c r="W54" s="43" t="b">
        <f aca="false">FALSE()</f>
        <v>0</v>
      </c>
    </row>
    <row r="55" s="43" customFormat="true" ht="12" hidden="false" customHeight="false" outlineLevel="0" collapsed="false">
      <c r="B55" s="53"/>
      <c r="C55" s="86" t="s">
        <v>65</v>
      </c>
      <c r="D55" s="87" t="s">
        <v>74</v>
      </c>
      <c r="E55" s="56" t="n">
        <v>40</v>
      </c>
      <c r="F55" s="57" t="n">
        <v>258456</v>
      </c>
      <c r="G55" s="57" t="n">
        <v>23</v>
      </c>
      <c r="H55" s="57" t="n">
        <v>550758</v>
      </c>
      <c r="I55" s="58" t="n">
        <v>2.13</v>
      </c>
      <c r="J55" s="63" t="n">
        <v>519050</v>
      </c>
      <c r="K55" s="58" t="n">
        <v>6.11</v>
      </c>
      <c r="L55" s="61" t="n">
        <v>40</v>
      </c>
      <c r="M55" s="57" t="n">
        <v>258456</v>
      </c>
      <c r="N55" s="62" t="n">
        <v>23</v>
      </c>
      <c r="O55" s="57" t="n">
        <v>476257</v>
      </c>
      <c r="P55" s="58" t="n">
        <v>1.84</v>
      </c>
      <c r="Q55" s="63" t="n">
        <v>468541</v>
      </c>
      <c r="R55" s="58" t="n">
        <v>1.65</v>
      </c>
      <c r="T55" s="43" t="n">
        <v>6.11</v>
      </c>
      <c r="U55" s="43" t="b">
        <f aca="false">FALSE()</f>
        <v>0</v>
      </c>
      <c r="V55" s="43" t="n">
        <v>1.65</v>
      </c>
      <c r="W55" s="43" t="b">
        <f aca="false">FALSE()</f>
        <v>0</v>
      </c>
    </row>
    <row r="56" s="43" customFormat="true" ht="12" hidden="false" customHeight="false" outlineLevel="0" collapsed="false">
      <c r="B56" s="53" t="s">
        <v>49</v>
      </c>
      <c r="C56" s="86" t="s">
        <v>67</v>
      </c>
      <c r="D56" s="87" t="s">
        <v>75</v>
      </c>
      <c r="E56" s="56" t="n">
        <v>59</v>
      </c>
      <c r="F56" s="57" t="n">
        <v>260000</v>
      </c>
      <c r="G56" s="57" t="s">
        <v>37</v>
      </c>
      <c r="H56" s="57" t="n">
        <v>481000</v>
      </c>
      <c r="I56" s="58" t="n">
        <v>1.85</v>
      </c>
      <c r="J56" s="63" t="n">
        <v>481000</v>
      </c>
      <c r="K56" s="58" t="n">
        <v>0</v>
      </c>
      <c r="L56" s="61" t="n">
        <v>59</v>
      </c>
      <c r="M56" s="57" t="n">
        <v>260000</v>
      </c>
      <c r="N56" s="62" t="s">
        <v>37</v>
      </c>
      <c r="O56" s="57" t="n">
        <v>481000</v>
      </c>
      <c r="P56" s="58" t="n">
        <v>1.85</v>
      </c>
      <c r="Q56" s="63" t="n">
        <v>481000</v>
      </c>
      <c r="R56" s="58" t="n">
        <v>0</v>
      </c>
      <c r="T56" s="43" t="n">
        <v>0</v>
      </c>
      <c r="U56" s="43" t="b">
        <f aca="false">FALSE()</f>
        <v>0</v>
      </c>
      <c r="V56" s="43" t="n">
        <v>0</v>
      </c>
      <c r="W56" s="43" t="b">
        <f aca="false">FALSE()</f>
        <v>0</v>
      </c>
    </row>
    <row r="57" s="43" customFormat="true" ht="12" hidden="false" customHeight="false" outlineLevel="0" collapsed="false">
      <c r="B57" s="53"/>
      <c r="C57" s="86" t="s">
        <v>76</v>
      </c>
      <c r="D57" s="89" t="s">
        <v>72</v>
      </c>
      <c r="E57" s="56" t="n">
        <v>39</v>
      </c>
      <c r="F57" s="57" t="n">
        <v>247708</v>
      </c>
      <c r="G57" s="57" t="n">
        <v>67</v>
      </c>
      <c r="H57" s="57" t="n">
        <v>570756</v>
      </c>
      <c r="I57" s="58" t="n">
        <v>2.3</v>
      </c>
      <c r="J57" s="63" t="n">
        <v>571314</v>
      </c>
      <c r="K57" s="58" t="n">
        <v>-0.1</v>
      </c>
      <c r="L57" s="61" t="n">
        <v>39.1</v>
      </c>
      <c r="M57" s="57" t="n">
        <v>248010</v>
      </c>
      <c r="N57" s="62" t="n">
        <v>65</v>
      </c>
      <c r="O57" s="57" t="n">
        <v>494490</v>
      </c>
      <c r="P57" s="58" t="n">
        <v>1.99</v>
      </c>
      <c r="Q57" s="63" t="n">
        <v>506714</v>
      </c>
      <c r="R57" s="58" t="n">
        <v>-2.41</v>
      </c>
      <c r="T57" s="43" t="n">
        <v>-0.1</v>
      </c>
      <c r="U57" s="43" t="b">
        <f aca="false">FALSE()</f>
        <v>0</v>
      </c>
      <c r="V57" s="43" t="n">
        <v>-2.41</v>
      </c>
      <c r="W57" s="43" t="b">
        <f aca="false">FALSE()</f>
        <v>0</v>
      </c>
    </row>
    <row r="58" s="43" customFormat="true" ht="12.75" hidden="false" customHeight="false" outlineLevel="0" collapsed="false">
      <c r="B58" s="105"/>
      <c r="C58" s="91" t="s">
        <v>77</v>
      </c>
      <c r="D58" s="91"/>
      <c r="E58" s="92" t="n">
        <v>38.9</v>
      </c>
      <c r="F58" s="93" t="n">
        <v>283635</v>
      </c>
      <c r="G58" s="93" t="s">
        <v>37</v>
      </c>
      <c r="H58" s="93" t="n">
        <v>793759</v>
      </c>
      <c r="I58" s="76" t="n">
        <v>2.8</v>
      </c>
      <c r="J58" s="68" t="n">
        <v>606802</v>
      </c>
      <c r="K58" s="42" t="n">
        <v>30.81</v>
      </c>
      <c r="L58" s="61" t="n">
        <v>38.9</v>
      </c>
      <c r="M58" s="57" t="n">
        <v>283635</v>
      </c>
      <c r="N58" s="70" t="s">
        <v>37</v>
      </c>
      <c r="O58" s="57" t="n">
        <v>758881</v>
      </c>
      <c r="P58" s="58" t="n">
        <v>2.68</v>
      </c>
      <c r="Q58" s="74" t="n">
        <v>507713</v>
      </c>
      <c r="R58" s="76" t="n">
        <v>49.47</v>
      </c>
      <c r="T58" s="43" t="n">
        <v>30.81</v>
      </c>
      <c r="U58" s="43" t="b">
        <f aca="false">FALSE()</f>
        <v>0</v>
      </c>
      <c r="V58" s="43" t="n">
        <v>49.47</v>
      </c>
      <c r="W58" s="43" t="b">
        <f aca="false">FALSE()</f>
        <v>0</v>
      </c>
    </row>
    <row r="59" s="96" customFormat="true" ht="12" hidden="false" customHeight="true" outlineLevel="0" collapsed="false">
      <c r="A59" s="43"/>
      <c r="B59" s="94" t="s">
        <v>78</v>
      </c>
      <c r="C59" s="16" t="s">
        <v>79</v>
      </c>
      <c r="D59" s="16"/>
      <c r="E59" s="80" t="n">
        <v>39.4</v>
      </c>
      <c r="F59" s="81" t="n">
        <v>299272</v>
      </c>
      <c r="G59" s="81" t="n">
        <v>82</v>
      </c>
      <c r="H59" s="81" t="n">
        <v>856271</v>
      </c>
      <c r="I59" s="82" t="n">
        <v>2.86</v>
      </c>
      <c r="J59" s="83" t="n">
        <v>840616</v>
      </c>
      <c r="K59" s="95" t="n">
        <v>1.86</v>
      </c>
      <c r="L59" s="84" t="n">
        <v>39.4</v>
      </c>
      <c r="M59" s="81" t="n">
        <v>299409</v>
      </c>
      <c r="N59" s="85" t="n">
        <v>81</v>
      </c>
      <c r="O59" s="81" t="n">
        <v>826974</v>
      </c>
      <c r="P59" s="82" t="n">
        <v>2.76</v>
      </c>
      <c r="Q59" s="83" t="n">
        <v>827349</v>
      </c>
      <c r="R59" s="95" t="n">
        <v>-0.05</v>
      </c>
      <c r="S59" s="43"/>
      <c r="T59" s="43" t="n">
        <v>1.86</v>
      </c>
      <c r="U59" s="43" t="b">
        <f aca="false">FALSE()</f>
        <v>0</v>
      </c>
      <c r="V59" s="43" t="n">
        <v>-0.05</v>
      </c>
      <c r="W59" s="43" t="b">
        <f aca="false">FALSE()</f>
        <v>0</v>
      </c>
      <c r="X59" s="43"/>
      <c r="Y59" s="43"/>
    </row>
    <row r="60" s="96" customFormat="true" ht="12" hidden="false" customHeight="false" outlineLevel="0" collapsed="false">
      <c r="A60" s="43"/>
      <c r="B60" s="94"/>
      <c r="C60" s="97" t="s">
        <v>80</v>
      </c>
      <c r="D60" s="97"/>
      <c r="E60" s="56" t="n">
        <v>37.6</v>
      </c>
      <c r="F60" s="57" t="n">
        <v>233723</v>
      </c>
      <c r="G60" s="57" t="s">
        <v>37</v>
      </c>
      <c r="H60" s="57" t="n">
        <v>561795</v>
      </c>
      <c r="I60" s="58" t="n">
        <v>2.4</v>
      </c>
      <c r="J60" s="63" t="s">
        <v>25</v>
      </c>
      <c r="K60" s="98" t="s">
        <v>25</v>
      </c>
      <c r="L60" s="61" t="n">
        <v>37.6</v>
      </c>
      <c r="M60" s="57" t="n">
        <v>233723</v>
      </c>
      <c r="N60" s="62" t="s">
        <v>37</v>
      </c>
      <c r="O60" s="57" t="n">
        <v>546135</v>
      </c>
      <c r="P60" s="58" t="n">
        <v>2.34</v>
      </c>
      <c r="Q60" s="63" t="s">
        <v>25</v>
      </c>
      <c r="R60" s="98" t="s">
        <v>25</v>
      </c>
      <c r="S60" s="43"/>
      <c r="T60" s="43" t="e">
        <f aca="false"/>
        <v>#VALUE!</v>
      </c>
      <c r="U60" s="43" t="b">
        <f aca="false">TRUE()</f>
        <v>1</v>
      </c>
      <c r="V60" s="43" t="e">
        <f aca="false"/>
        <v>#VALUE!</v>
      </c>
      <c r="W60" s="43" t="b">
        <f aca="false">TRUE()</f>
        <v>1</v>
      </c>
      <c r="X60" s="43"/>
      <c r="Y60" s="43"/>
    </row>
    <row r="61" s="96" customFormat="true" ht="12" hidden="false" customHeight="false" outlineLevel="0" collapsed="false">
      <c r="A61" s="43"/>
      <c r="B61" s="94"/>
      <c r="C61" s="97" t="s">
        <v>81</v>
      </c>
      <c r="D61" s="97"/>
      <c r="E61" s="56" t="n">
        <v>39.4</v>
      </c>
      <c r="F61" s="57" t="n">
        <v>268807</v>
      </c>
      <c r="G61" s="57" t="n">
        <v>64</v>
      </c>
      <c r="H61" s="57" t="n">
        <v>655578</v>
      </c>
      <c r="I61" s="58" t="n">
        <v>2.44</v>
      </c>
      <c r="J61" s="63" t="n">
        <v>666939</v>
      </c>
      <c r="K61" s="98" t="n">
        <v>-1.7</v>
      </c>
      <c r="L61" s="61" t="n">
        <v>39.4</v>
      </c>
      <c r="M61" s="57" t="n">
        <v>269104</v>
      </c>
      <c r="N61" s="62" t="n">
        <v>63</v>
      </c>
      <c r="O61" s="57" t="n">
        <v>609842</v>
      </c>
      <c r="P61" s="58" t="n">
        <v>2.27</v>
      </c>
      <c r="Q61" s="63" t="n">
        <v>621006</v>
      </c>
      <c r="R61" s="98" t="n">
        <v>-1.8</v>
      </c>
      <c r="S61" s="43"/>
      <c r="T61" s="43" t="n">
        <v>-1.7</v>
      </c>
      <c r="U61" s="43" t="b">
        <f aca="false">FALSE()</f>
        <v>0</v>
      </c>
      <c r="V61" s="43" t="n">
        <v>-1.8</v>
      </c>
      <c r="W61" s="43" t="b">
        <f aca="false">FALSE()</f>
        <v>0</v>
      </c>
      <c r="X61" s="43"/>
      <c r="Y61" s="43"/>
    </row>
    <row r="62" s="96" customFormat="true" ht="12.75" hidden="false" customHeight="false" outlineLevel="0" collapsed="false">
      <c r="A62" s="43"/>
      <c r="B62" s="94"/>
      <c r="C62" s="99" t="s">
        <v>82</v>
      </c>
      <c r="D62" s="99"/>
      <c r="E62" s="92" t="s">
        <v>25</v>
      </c>
      <c r="F62" s="93" t="s">
        <v>25</v>
      </c>
      <c r="G62" s="93" t="s">
        <v>25</v>
      </c>
      <c r="H62" s="93" t="s">
        <v>25</v>
      </c>
      <c r="I62" s="76" t="s">
        <v>25</v>
      </c>
      <c r="J62" s="74" t="s">
        <v>25</v>
      </c>
      <c r="K62" s="100" t="s">
        <v>25</v>
      </c>
      <c r="L62" s="101" t="s">
        <v>25</v>
      </c>
      <c r="M62" s="57" t="s">
        <v>25</v>
      </c>
      <c r="N62" s="102" t="s">
        <v>25</v>
      </c>
      <c r="O62" s="57" t="s">
        <v>25</v>
      </c>
      <c r="P62" s="58" t="s">
        <v>25</v>
      </c>
      <c r="Q62" s="74" t="s">
        <v>25</v>
      </c>
      <c r="R62" s="100" t="s">
        <v>25</v>
      </c>
      <c r="S62" s="43"/>
      <c r="T62" s="43" t="e">
        <f aca="false"/>
        <v>#VALUE!</v>
      </c>
      <c r="U62" s="43" t="b">
        <f aca="false">TRUE()</f>
        <v>1</v>
      </c>
      <c r="V62" s="43" t="e">
        <f aca="false"/>
        <v>#VALUE!</v>
      </c>
      <c r="W62" s="43" t="b">
        <f aca="false">TRUE()</f>
        <v>1</v>
      </c>
      <c r="X62" s="43"/>
      <c r="Y62" s="43"/>
    </row>
    <row r="63" s="43" customFormat="true" ht="12" hidden="false" customHeight="false" outlineLevel="0" collapsed="false">
      <c r="B63" s="103" t="s">
        <v>83</v>
      </c>
      <c r="C63" s="16" t="s">
        <v>84</v>
      </c>
      <c r="D63" s="16"/>
      <c r="E63" s="80" t="s">
        <v>25</v>
      </c>
      <c r="F63" s="81" t="s">
        <v>25</v>
      </c>
      <c r="G63" s="81" t="s">
        <v>25</v>
      </c>
      <c r="H63" s="81" t="s">
        <v>25</v>
      </c>
      <c r="I63" s="82" t="s">
        <v>25</v>
      </c>
      <c r="J63" s="104" t="s">
        <v>25</v>
      </c>
      <c r="K63" s="82" t="s">
        <v>25</v>
      </c>
      <c r="L63" s="80" t="s">
        <v>25</v>
      </c>
      <c r="M63" s="81" t="s">
        <v>25</v>
      </c>
      <c r="N63" s="81" t="s">
        <v>25</v>
      </c>
      <c r="O63" s="81" t="s">
        <v>25</v>
      </c>
      <c r="P63" s="82" t="s">
        <v>25</v>
      </c>
      <c r="Q63" s="104" t="s">
        <v>25</v>
      </c>
      <c r="R63" s="82" t="s">
        <v>25</v>
      </c>
      <c r="T63" s="43" t="e">
        <f aca="false"/>
        <v>#VALUE!</v>
      </c>
      <c r="U63" s="43" t="b">
        <f aca="false">TRUE()</f>
        <v>1</v>
      </c>
      <c r="V63" s="43" t="e">
        <f aca="false"/>
        <v>#VALUE!</v>
      </c>
      <c r="W63" s="43" t="b">
        <f aca="false">TRUE()</f>
        <v>1</v>
      </c>
    </row>
    <row r="64" s="43" customFormat="true" ht="12" hidden="false" customHeight="false" outlineLevel="0" collapsed="false">
      <c r="B64" s="53" t="s">
        <v>85</v>
      </c>
      <c r="C64" s="97" t="s">
        <v>86</v>
      </c>
      <c r="D64" s="97"/>
      <c r="E64" s="56" t="s">
        <v>25</v>
      </c>
      <c r="F64" s="57" t="s">
        <v>25</v>
      </c>
      <c r="G64" s="57" t="s">
        <v>25</v>
      </c>
      <c r="H64" s="57" t="s">
        <v>25</v>
      </c>
      <c r="I64" s="58" t="s">
        <v>25</v>
      </c>
      <c r="J64" s="63" t="s">
        <v>25</v>
      </c>
      <c r="K64" s="42" t="s">
        <v>25</v>
      </c>
      <c r="L64" s="56" t="s">
        <v>25</v>
      </c>
      <c r="M64" s="57" t="s">
        <v>25</v>
      </c>
      <c r="N64" s="57" t="s">
        <v>25</v>
      </c>
      <c r="O64" s="57" t="s">
        <v>25</v>
      </c>
      <c r="P64" s="58" t="s">
        <v>25</v>
      </c>
      <c r="Q64" s="63" t="s">
        <v>25</v>
      </c>
      <c r="R64" s="42" t="s">
        <v>25</v>
      </c>
      <c r="T64" s="43" t="e">
        <f aca="false"/>
        <v>#VALUE!</v>
      </c>
      <c r="U64" s="43" t="b">
        <f aca="false">TRUE()</f>
        <v>1</v>
      </c>
      <c r="V64" s="43" t="e">
        <f aca="false"/>
        <v>#VALUE!</v>
      </c>
      <c r="W64" s="43" t="b">
        <f aca="false">TRUE()</f>
        <v>1</v>
      </c>
    </row>
    <row r="65" s="43" customFormat="true" ht="12.75" hidden="false" customHeight="false" outlineLevel="0" collapsed="false">
      <c r="B65" s="105" t="s">
        <v>49</v>
      </c>
      <c r="C65" s="99" t="s">
        <v>87</v>
      </c>
      <c r="D65" s="99"/>
      <c r="E65" s="92" t="s">
        <v>25</v>
      </c>
      <c r="F65" s="93" t="s">
        <v>25</v>
      </c>
      <c r="G65" s="93" t="s">
        <v>25</v>
      </c>
      <c r="H65" s="93" t="s">
        <v>25</v>
      </c>
      <c r="I65" s="76" t="s">
        <v>25</v>
      </c>
      <c r="J65" s="59" t="s">
        <v>25</v>
      </c>
      <c r="K65" s="76" t="s">
        <v>25</v>
      </c>
      <c r="L65" s="92" t="s">
        <v>25</v>
      </c>
      <c r="M65" s="93" t="s">
        <v>25</v>
      </c>
      <c r="N65" s="93" t="s">
        <v>25</v>
      </c>
      <c r="O65" s="93" t="s">
        <v>25</v>
      </c>
      <c r="P65" s="76" t="s">
        <v>25</v>
      </c>
      <c r="Q65" s="59" t="s">
        <v>25</v>
      </c>
      <c r="R65" s="76" t="s">
        <v>25</v>
      </c>
      <c r="T65" s="43" t="e">
        <f aca="false"/>
        <v>#VALUE!</v>
      </c>
      <c r="U65" s="43" t="b">
        <f aca="false">TRUE()</f>
        <v>1</v>
      </c>
      <c r="V65" s="43" t="e">
        <f aca="false"/>
        <v>#VALUE!</v>
      </c>
      <c r="W65" s="43" t="b">
        <f aca="false">TRUE()</f>
        <v>1</v>
      </c>
    </row>
    <row r="66" s="43" customFormat="true" ht="12.75" hidden="false" customHeight="false" outlineLevel="0" collapsed="false">
      <c r="B66" s="106" t="s">
        <v>88</v>
      </c>
      <c r="C66" s="106"/>
      <c r="D66" s="106"/>
      <c r="E66" s="92" t="n">
        <v>39.4</v>
      </c>
      <c r="F66" s="93" t="n">
        <v>294408</v>
      </c>
      <c r="G66" s="93" t="n">
        <v>148</v>
      </c>
      <c r="H66" s="93" t="n">
        <v>824719</v>
      </c>
      <c r="I66" s="76" t="n">
        <v>2.8</v>
      </c>
      <c r="J66" s="107" t="n">
        <v>817215</v>
      </c>
      <c r="K66" s="108" t="n">
        <v>0.92</v>
      </c>
      <c r="L66" s="109" t="n">
        <v>39.4</v>
      </c>
      <c r="M66" s="110" t="n">
        <v>294574</v>
      </c>
      <c r="N66" s="111" t="n">
        <v>146</v>
      </c>
      <c r="O66" s="110" t="n">
        <v>793011</v>
      </c>
      <c r="P66" s="108" t="n">
        <v>2.69</v>
      </c>
      <c r="Q66" s="107" t="n">
        <v>799529</v>
      </c>
      <c r="R66" s="108" t="n">
        <v>-0.82</v>
      </c>
      <c r="T66" s="43" t="n">
        <v>0.92</v>
      </c>
      <c r="U66" s="43" t="b">
        <f aca="false">FALSE()</f>
        <v>0</v>
      </c>
      <c r="V66" s="43" t="n">
        <v>-0.82</v>
      </c>
      <c r="W66" s="43" t="b">
        <f aca="false">FALSE()</f>
        <v>0</v>
      </c>
    </row>
    <row r="67" customFormat="false" ht="12" hidden="false" customHeight="false" outlineLevel="0" collapsed="false">
      <c r="A67" s="112"/>
      <c r="B67" s="112"/>
      <c r="C67" s="112"/>
      <c r="D67" s="113"/>
      <c r="E67" s="112"/>
      <c r="F67" s="112"/>
      <c r="G67" s="112"/>
      <c r="H67" s="112"/>
      <c r="I67" s="112"/>
      <c r="J67" s="112"/>
      <c r="K67" s="114"/>
      <c r="L67" s="112"/>
      <c r="M67" s="112"/>
      <c r="N67" s="112"/>
      <c r="O67" s="112"/>
      <c r="P67" s="112"/>
      <c r="Q67" s="112"/>
      <c r="R67" s="114"/>
    </row>
    <row r="68" customFormat="false" ht="12" hidden="false" customHeight="false" outlineLevel="0" collapsed="false">
      <c r="A68" s="112"/>
      <c r="B68" s="112"/>
      <c r="C68" s="112"/>
      <c r="D68" s="113"/>
      <c r="E68" s="112"/>
      <c r="F68" s="112"/>
      <c r="G68" s="112"/>
      <c r="H68" s="112"/>
      <c r="I68" s="112"/>
      <c r="J68" s="112"/>
      <c r="K68" s="115"/>
      <c r="L68" s="112"/>
      <c r="M68" s="112"/>
      <c r="N68" s="112"/>
      <c r="O68" s="112"/>
      <c r="P68" s="112"/>
      <c r="Q68" s="112"/>
      <c r="R68" s="115"/>
    </row>
    <row r="69" customFormat="false" ht="12" hidden="false" customHeight="false" outlineLevel="0" collapsed="false">
      <c r="A69" s="112"/>
      <c r="B69" s="112"/>
      <c r="C69" s="112"/>
      <c r="D69" s="113"/>
      <c r="E69" s="112"/>
      <c r="F69" s="112"/>
      <c r="G69" s="112"/>
      <c r="H69" s="112"/>
      <c r="I69" s="112"/>
      <c r="J69" s="112"/>
      <c r="K69" s="115"/>
      <c r="L69" s="112"/>
      <c r="M69" s="112"/>
      <c r="N69" s="112"/>
      <c r="O69" s="115"/>
      <c r="P69" s="112"/>
      <c r="Q69" s="112"/>
      <c r="R69" s="112"/>
    </row>
    <row r="70" customFormat="false" ht="12" hidden="false" customHeight="false" outlineLevel="0" collapsed="false">
      <c r="A70" s="112"/>
      <c r="B70" s="112"/>
      <c r="C70" s="112"/>
      <c r="D70" s="113"/>
      <c r="E70" s="112"/>
      <c r="F70" s="112"/>
      <c r="G70" s="112"/>
      <c r="H70" s="112"/>
      <c r="I70" s="112"/>
      <c r="J70" s="112"/>
      <c r="K70" s="115"/>
      <c r="L70" s="112"/>
      <c r="M70" s="112"/>
      <c r="N70" s="112"/>
      <c r="O70" s="115"/>
      <c r="P70" s="112"/>
      <c r="Q70" s="112"/>
      <c r="R70" s="112"/>
    </row>
    <row r="71" customFormat="false" ht="12" hidden="false" customHeight="false" outlineLevel="0" collapsed="false">
      <c r="A71" s="112"/>
      <c r="B71" s="112"/>
      <c r="C71" s="112"/>
      <c r="D71" s="113"/>
      <c r="E71" s="112"/>
      <c r="F71" s="112"/>
      <c r="G71" s="112"/>
      <c r="H71" s="112"/>
      <c r="I71" s="112"/>
      <c r="J71" s="112"/>
      <c r="K71" s="115"/>
      <c r="L71" s="112"/>
      <c r="M71" s="112"/>
      <c r="N71" s="112"/>
      <c r="O71" s="115"/>
      <c r="P71" s="112"/>
      <c r="Q71" s="112"/>
      <c r="R71" s="112"/>
    </row>
    <row r="72" customFormat="false" ht="12" hidden="false" customHeight="false" outlineLevel="0" collapsed="false">
      <c r="A72" s="112"/>
      <c r="B72" s="112"/>
      <c r="C72" s="112"/>
      <c r="D72" s="113"/>
      <c r="E72" s="112"/>
      <c r="F72" s="112"/>
      <c r="G72" s="112"/>
      <c r="H72" s="112"/>
      <c r="I72" s="112"/>
      <c r="J72" s="112"/>
      <c r="K72" s="115"/>
      <c r="L72" s="112"/>
      <c r="M72" s="112"/>
      <c r="N72" s="112"/>
      <c r="O72" s="115"/>
      <c r="P72" s="112"/>
      <c r="Q72" s="112"/>
      <c r="R72" s="112"/>
    </row>
    <row r="73" customFormat="false" ht="12" hidden="false" customHeight="false" outlineLevel="0" collapsed="false">
      <c r="A73" s="112"/>
      <c r="B73" s="112"/>
      <c r="C73" s="112"/>
      <c r="D73" s="113"/>
      <c r="E73" s="112"/>
      <c r="F73" s="112"/>
      <c r="G73" s="112"/>
      <c r="H73" s="112"/>
      <c r="I73" s="112"/>
      <c r="J73" s="112"/>
      <c r="K73" s="115"/>
      <c r="L73" s="112"/>
      <c r="M73" s="112"/>
      <c r="N73" s="112"/>
      <c r="O73" s="115"/>
      <c r="P73" s="112"/>
      <c r="Q73" s="112"/>
      <c r="R73" s="112"/>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9</v>
      </c>
      <c r="B1" s="112"/>
      <c r="C1" s="112"/>
      <c r="D1" s="112"/>
      <c r="E1" s="112"/>
      <c r="F1" s="112"/>
      <c r="G1" s="112"/>
      <c r="H1" s="112"/>
      <c r="I1" s="112"/>
      <c r="J1" s="118"/>
      <c r="K1" s="119"/>
      <c r="L1" s="119"/>
      <c r="M1" s="119"/>
      <c r="N1" s="119"/>
      <c r="O1" s="120" t="s">
        <v>155</v>
      </c>
    </row>
    <row r="2" customFormat="false" ht="14.25" hidden="false" customHeight="false" outlineLevel="0" collapsed="false">
      <c r="A2" s="121" t="s">
        <v>91</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92</v>
      </c>
      <c r="H4" s="132" t="s">
        <v>13</v>
      </c>
      <c r="I4" s="129" t="s">
        <v>7</v>
      </c>
      <c r="J4" s="129" t="s">
        <v>8</v>
      </c>
      <c r="K4" s="129" t="s">
        <v>9</v>
      </c>
      <c r="L4" s="129" t="s">
        <v>14</v>
      </c>
      <c r="M4" s="130" t="s">
        <v>11</v>
      </c>
      <c r="N4" s="133" t="s">
        <v>15</v>
      </c>
      <c r="O4" s="134" t="s">
        <v>16</v>
      </c>
    </row>
    <row r="5" customFormat="false" ht="13.5" hidden="false" customHeight="false" outlineLevel="0" collapsed="false">
      <c r="A5" s="135" t="s">
        <v>93</v>
      </c>
      <c r="B5" s="136" t="n">
        <v>37.6</v>
      </c>
      <c r="C5" s="137" t="n">
        <v>289842</v>
      </c>
      <c r="D5" s="137" t="n">
        <v>148</v>
      </c>
      <c r="E5" s="137" t="n">
        <v>736771</v>
      </c>
      <c r="F5" s="138" t="n">
        <v>2.54</v>
      </c>
      <c r="G5" s="139" t="n">
        <v>820082</v>
      </c>
      <c r="H5" s="140" t="n">
        <v>-10.16</v>
      </c>
      <c r="I5" s="141" t="n">
        <v>37.6</v>
      </c>
      <c r="J5" s="142" t="n">
        <v>289855</v>
      </c>
      <c r="K5" s="143" t="n">
        <v>147</v>
      </c>
      <c r="L5" s="137" t="n">
        <v>631451</v>
      </c>
      <c r="M5" s="144" t="n">
        <v>2.18</v>
      </c>
      <c r="N5" s="139" t="n">
        <v>800870</v>
      </c>
      <c r="O5" s="145" t="n">
        <v>-21.15</v>
      </c>
    </row>
    <row r="6" customFormat="false" ht="13.5" hidden="false" customHeight="false" outlineLevel="0" collapsed="false">
      <c r="A6" s="135" t="s">
        <v>94</v>
      </c>
      <c r="B6" s="136" t="n">
        <v>37.4</v>
      </c>
      <c r="C6" s="137" t="n">
        <v>286528</v>
      </c>
      <c r="D6" s="137" t="n">
        <v>135</v>
      </c>
      <c r="E6" s="137" t="n">
        <v>682217</v>
      </c>
      <c r="F6" s="138" t="n">
        <v>2.38</v>
      </c>
      <c r="G6" s="139" t="n">
        <v>736771</v>
      </c>
      <c r="H6" s="140" t="n">
        <v>-7.4</v>
      </c>
      <c r="I6" s="141" t="n">
        <v>37.4</v>
      </c>
      <c r="J6" s="142" t="n">
        <v>286528</v>
      </c>
      <c r="K6" s="143" t="n">
        <v>135</v>
      </c>
      <c r="L6" s="137" t="n">
        <v>609719</v>
      </c>
      <c r="M6" s="144" t="n">
        <v>2.13</v>
      </c>
      <c r="N6" s="139" t="n">
        <v>631451</v>
      </c>
      <c r="O6" s="145" t="n">
        <v>-3.44</v>
      </c>
    </row>
    <row r="7" customFormat="false" ht="13.5" hidden="false" customHeight="false" outlineLevel="0" collapsed="false">
      <c r="A7" s="135" t="s">
        <v>95</v>
      </c>
      <c r="B7" s="136" t="n">
        <v>37.6</v>
      </c>
      <c r="C7" s="137" t="n">
        <v>286018</v>
      </c>
      <c r="D7" s="137" t="n">
        <v>154</v>
      </c>
      <c r="E7" s="137" t="n">
        <v>704212</v>
      </c>
      <c r="F7" s="138" t="n">
        <v>2.46</v>
      </c>
      <c r="G7" s="139" t="n">
        <v>682217</v>
      </c>
      <c r="H7" s="140" t="n">
        <v>3.22</v>
      </c>
      <c r="I7" s="141" t="n">
        <v>37.6</v>
      </c>
      <c r="J7" s="142" t="n">
        <v>286018</v>
      </c>
      <c r="K7" s="143" t="n">
        <v>154</v>
      </c>
      <c r="L7" s="137" t="n">
        <v>657788</v>
      </c>
      <c r="M7" s="144" t="n">
        <v>2.3</v>
      </c>
      <c r="N7" s="139" t="n">
        <v>609719</v>
      </c>
      <c r="O7" s="145" t="n">
        <v>7.88</v>
      </c>
    </row>
    <row r="8" customFormat="false" ht="13.5" hidden="false" customHeight="false" outlineLevel="0" collapsed="false">
      <c r="A8" s="135" t="s">
        <v>96</v>
      </c>
      <c r="B8" s="136" t="n">
        <v>38.1</v>
      </c>
      <c r="C8" s="137" t="n">
        <v>288290</v>
      </c>
      <c r="D8" s="137" t="n">
        <v>151</v>
      </c>
      <c r="E8" s="137" t="n">
        <v>706792</v>
      </c>
      <c r="F8" s="138" t="n">
        <v>2.45</v>
      </c>
      <c r="G8" s="139" t="n">
        <v>704212</v>
      </c>
      <c r="H8" s="140" t="n">
        <v>0.37</v>
      </c>
      <c r="I8" s="141" t="n">
        <v>38.1</v>
      </c>
      <c r="J8" s="142" t="n">
        <v>288290</v>
      </c>
      <c r="K8" s="143" t="n">
        <v>151</v>
      </c>
      <c r="L8" s="137" t="n">
        <v>657145</v>
      </c>
      <c r="M8" s="144" t="n">
        <v>2.28</v>
      </c>
      <c r="N8" s="139" t="n">
        <v>657788</v>
      </c>
      <c r="O8" s="145" t="n">
        <v>-0.1</v>
      </c>
    </row>
    <row r="9" customFormat="false" ht="13.5" hidden="false" customHeight="false" outlineLevel="0" collapsed="false">
      <c r="A9" s="135" t="s">
        <v>97</v>
      </c>
      <c r="B9" s="146" t="n">
        <v>38.1</v>
      </c>
      <c r="C9" s="147" t="n">
        <v>289020</v>
      </c>
      <c r="D9" s="147" t="n">
        <v>148</v>
      </c>
      <c r="E9" s="147" t="n">
        <v>713798</v>
      </c>
      <c r="F9" s="148" t="n">
        <v>2.47</v>
      </c>
      <c r="G9" s="149" t="n">
        <v>706792</v>
      </c>
      <c r="H9" s="140" t="n">
        <v>0.99</v>
      </c>
      <c r="I9" s="150" t="n">
        <v>38.1</v>
      </c>
      <c r="J9" s="147" t="n">
        <v>289020</v>
      </c>
      <c r="K9" s="147" t="n">
        <v>148</v>
      </c>
      <c r="L9" s="147" t="n">
        <v>671951</v>
      </c>
      <c r="M9" s="148" t="n">
        <v>2.32</v>
      </c>
      <c r="N9" s="151" t="n">
        <v>657145</v>
      </c>
      <c r="O9" s="145" t="n">
        <v>2.25</v>
      </c>
    </row>
    <row r="10" customFormat="false" ht="13.5" hidden="false" customHeight="false" outlineLevel="0" collapsed="false">
      <c r="A10" s="135" t="s">
        <v>98</v>
      </c>
      <c r="B10" s="152" t="n">
        <v>38.5</v>
      </c>
      <c r="C10" s="153" t="n">
        <v>289745</v>
      </c>
      <c r="D10" s="153" t="n">
        <v>151</v>
      </c>
      <c r="E10" s="153" t="n">
        <v>749919</v>
      </c>
      <c r="F10" s="154" t="n">
        <v>2.59</v>
      </c>
      <c r="G10" s="155" t="n">
        <v>713798</v>
      </c>
      <c r="H10" s="156" t="n">
        <v>5.06</v>
      </c>
      <c r="I10" s="152" t="n">
        <v>38.5</v>
      </c>
      <c r="J10" s="153" t="n">
        <v>289745</v>
      </c>
      <c r="K10" s="153" t="n">
        <v>151</v>
      </c>
      <c r="L10" s="153" t="n">
        <v>726181</v>
      </c>
      <c r="M10" s="154" t="n">
        <v>2.51</v>
      </c>
      <c r="N10" s="155" t="n">
        <v>671951</v>
      </c>
      <c r="O10" s="156" t="n">
        <v>8.07</v>
      </c>
    </row>
    <row r="11" customFormat="false" ht="13.5" hidden="false" customHeight="false" outlineLevel="0" collapsed="false">
      <c r="A11" s="135" t="s">
        <v>99</v>
      </c>
      <c r="B11" s="152" t="n">
        <v>38.8</v>
      </c>
      <c r="C11" s="153" t="n">
        <v>292048</v>
      </c>
      <c r="D11" s="153" t="n">
        <v>156</v>
      </c>
      <c r="E11" s="153" t="n">
        <v>772131</v>
      </c>
      <c r="F11" s="154" t="n">
        <v>2.64</v>
      </c>
      <c r="G11" s="155" t="n">
        <v>749919</v>
      </c>
      <c r="H11" s="156" t="n">
        <v>2.96</v>
      </c>
      <c r="I11" s="152" t="n">
        <v>38.8</v>
      </c>
      <c r="J11" s="153" t="n">
        <v>292048</v>
      </c>
      <c r="K11" s="153" t="n">
        <v>156</v>
      </c>
      <c r="L11" s="153" t="n">
        <v>748674</v>
      </c>
      <c r="M11" s="154" t="n">
        <v>2.56</v>
      </c>
      <c r="N11" s="157" t="n">
        <v>726181</v>
      </c>
      <c r="O11" s="156" t="n">
        <v>3.1</v>
      </c>
    </row>
    <row r="12" customFormat="false" ht="13.5" hidden="false" customHeight="false" outlineLevel="0" collapsed="false">
      <c r="A12" s="135" t="s">
        <v>100</v>
      </c>
      <c r="B12" s="152" t="n">
        <v>39</v>
      </c>
      <c r="C12" s="153" t="n">
        <v>296897</v>
      </c>
      <c r="D12" s="153" t="n">
        <v>140</v>
      </c>
      <c r="E12" s="153" t="n">
        <v>802306</v>
      </c>
      <c r="F12" s="154" t="n">
        <v>2.7</v>
      </c>
      <c r="G12" s="155" t="n">
        <v>772131</v>
      </c>
      <c r="H12" s="156" t="n">
        <v>3.91</v>
      </c>
      <c r="I12" s="152" t="n">
        <v>39</v>
      </c>
      <c r="J12" s="153" t="n">
        <v>296945</v>
      </c>
      <c r="K12" s="153" t="n">
        <v>138</v>
      </c>
      <c r="L12" s="153" t="n">
        <v>784861</v>
      </c>
      <c r="M12" s="154" t="n">
        <v>2.64</v>
      </c>
      <c r="N12" s="157" t="n">
        <v>748674</v>
      </c>
      <c r="O12" s="156" t="n">
        <v>4.83</v>
      </c>
    </row>
    <row r="13" customFormat="false" ht="13.5" hidden="false" customHeight="false" outlineLevel="0" collapsed="false">
      <c r="A13" s="135" t="s">
        <v>101</v>
      </c>
      <c r="B13" s="152" t="n">
        <v>39</v>
      </c>
      <c r="C13" s="153" t="n">
        <v>297577</v>
      </c>
      <c r="D13" s="153" t="n">
        <v>146</v>
      </c>
      <c r="E13" s="153" t="n">
        <v>799454</v>
      </c>
      <c r="F13" s="154" t="n">
        <v>2.69</v>
      </c>
      <c r="G13" s="155" t="n">
        <v>802306</v>
      </c>
      <c r="H13" s="156" t="n">
        <v>-0.36</v>
      </c>
      <c r="I13" s="152" t="n">
        <v>39</v>
      </c>
      <c r="J13" s="153" t="n">
        <v>297577</v>
      </c>
      <c r="K13" s="153" t="n">
        <v>146</v>
      </c>
      <c r="L13" s="153" t="n">
        <v>776862</v>
      </c>
      <c r="M13" s="154" t="n">
        <v>2.61</v>
      </c>
      <c r="N13" s="157" t="n">
        <v>784861</v>
      </c>
      <c r="O13" s="156" t="n">
        <v>-1.02</v>
      </c>
    </row>
    <row r="14" customFormat="false" ht="14.25" hidden="false" customHeight="false" outlineLevel="0" collapsed="false">
      <c r="A14" s="158" t="s">
        <v>102</v>
      </c>
      <c r="B14" s="159" t="n">
        <v>38.8</v>
      </c>
      <c r="C14" s="160" t="n">
        <v>293691</v>
      </c>
      <c r="D14" s="160" t="n">
        <v>143</v>
      </c>
      <c r="E14" s="160" t="n">
        <v>817215</v>
      </c>
      <c r="F14" s="161" t="n">
        <v>2.78</v>
      </c>
      <c r="G14" s="162" t="n">
        <v>799454</v>
      </c>
      <c r="H14" s="163" t="n">
        <v>2.22</v>
      </c>
      <c r="I14" s="159" t="n">
        <v>38.8</v>
      </c>
      <c r="J14" s="160" t="n">
        <v>293691</v>
      </c>
      <c r="K14" s="160" t="n">
        <v>143</v>
      </c>
      <c r="L14" s="160" t="n">
        <v>799529</v>
      </c>
      <c r="M14" s="161" t="n">
        <v>2.72</v>
      </c>
      <c r="N14" s="164" t="n">
        <v>776862</v>
      </c>
      <c r="O14" s="163" t="n">
        <v>2.92</v>
      </c>
    </row>
    <row r="15" customFormat="false" ht="13.5" hidden="false" customHeight="false" outlineLevel="0" collapsed="false">
      <c r="A15" s="165" t="s">
        <v>103</v>
      </c>
      <c r="B15" s="166" t="n">
        <v>39.4</v>
      </c>
      <c r="C15" s="167" t="n">
        <v>294408</v>
      </c>
      <c r="D15" s="167" t="n">
        <v>148</v>
      </c>
      <c r="E15" s="167" t="n">
        <v>824719</v>
      </c>
      <c r="F15" s="168" t="n">
        <v>2.8</v>
      </c>
      <c r="G15" s="169" t="n">
        <v>817215</v>
      </c>
      <c r="H15" s="170" t="n">
        <v>0.92</v>
      </c>
      <c r="I15" s="166" t="n">
        <v>39.4</v>
      </c>
      <c r="J15" s="167" t="n">
        <v>294574</v>
      </c>
      <c r="K15" s="167" t="n">
        <v>146</v>
      </c>
      <c r="L15" s="167" t="n">
        <v>793011</v>
      </c>
      <c r="M15" s="168" t="n">
        <v>2.69</v>
      </c>
      <c r="N15" s="171" t="n">
        <v>799529</v>
      </c>
      <c r="O15" s="170" t="n">
        <v>-0.82</v>
      </c>
    </row>
    <row r="16" customFormat="false" ht="14.25" hidden="false" customHeight="false" outlineLevel="0" collapsed="false">
      <c r="A16" s="172" t="s">
        <v>104</v>
      </c>
      <c r="B16" s="173" t="n">
        <v>38.8</v>
      </c>
      <c r="C16" s="174" t="n">
        <v>293691</v>
      </c>
      <c r="D16" s="174" t="n">
        <v>143</v>
      </c>
      <c r="E16" s="174" t="n">
        <v>817215</v>
      </c>
      <c r="F16" s="175" t="n">
        <v>2.78</v>
      </c>
      <c r="G16" s="176" t="n">
        <v>799454</v>
      </c>
      <c r="H16" s="177" t="n">
        <v>2.22</v>
      </c>
      <c r="I16" s="173" t="n">
        <v>38.8</v>
      </c>
      <c r="J16" s="174" t="n">
        <v>293691</v>
      </c>
      <c r="K16" s="174" t="n">
        <v>143</v>
      </c>
      <c r="L16" s="174" t="n">
        <v>799529</v>
      </c>
      <c r="M16" s="175" t="n">
        <v>2.72</v>
      </c>
      <c r="N16" s="178" t="n">
        <v>776862</v>
      </c>
      <c r="O16" s="177" t="n">
        <v>2.92</v>
      </c>
    </row>
    <row r="17" customFormat="false" ht="14.25" hidden="false" customHeight="false" outlineLevel="0" collapsed="false">
      <c r="A17" s="179" t="s">
        <v>105</v>
      </c>
      <c r="B17" s="180" t="n">
        <v>0.600000000000001</v>
      </c>
      <c r="C17" s="181" t="n">
        <v>717</v>
      </c>
      <c r="D17" s="182" t="n">
        <v>5</v>
      </c>
      <c r="E17" s="183" t="n">
        <v>7504</v>
      </c>
      <c r="F17" s="184" t="n">
        <v>0.02</v>
      </c>
      <c r="G17" s="185" t="n">
        <v>17761</v>
      </c>
      <c r="H17" s="186" t="n">
        <v>-1.3</v>
      </c>
      <c r="I17" s="187" t="n">
        <v>0.600000000000001</v>
      </c>
      <c r="J17" s="181" t="n">
        <v>883</v>
      </c>
      <c r="K17" s="182" t="n">
        <v>3</v>
      </c>
      <c r="L17" s="188" t="n">
        <v>-6518</v>
      </c>
      <c r="M17" s="189" t="n">
        <v>-0.0300000000000003</v>
      </c>
      <c r="N17" s="190" t="n">
        <v>22667</v>
      </c>
      <c r="O17" s="186" t="n">
        <v>-3.74</v>
      </c>
    </row>
    <row r="18" customFormat="false" ht="13.5" hidden="false" customHeight="true" outlineLevel="0" collapsed="false">
      <c r="A18" s="191" t="s">
        <v>106</v>
      </c>
      <c r="B18" s="191"/>
      <c r="C18" s="191"/>
      <c r="D18" s="191"/>
      <c r="E18" s="191"/>
      <c r="F18" s="191"/>
      <c r="G18" s="191"/>
      <c r="H18" s="191"/>
      <c r="I18" s="191"/>
      <c r="J18" s="191"/>
      <c r="K18" s="191"/>
      <c r="L18" s="191"/>
      <c r="M18" s="191"/>
      <c r="N18" s="191"/>
      <c r="O18" s="191"/>
    </row>
    <row r="19" customFormat="false" ht="13.5" hidden="false" customHeight="false" outlineLevel="0" collapsed="false">
      <c r="A19" s="191"/>
      <c r="B19" s="191"/>
      <c r="C19" s="191"/>
      <c r="D19" s="191"/>
      <c r="E19" s="191"/>
      <c r="F19" s="191"/>
      <c r="G19" s="191"/>
      <c r="H19" s="191"/>
      <c r="I19" s="191"/>
      <c r="J19" s="191"/>
      <c r="K19" s="191"/>
      <c r="L19" s="191"/>
      <c r="M19" s="191"/>
      <c r="N19" s="191"/>
      <c r="O19" s="191"/>
    </row>
    <row r="20" customFormat="false" ht="13.5" hidden="false" customHeight="false" outlineLevel="0" collapsed="false">
      <c r="A20" s="191"/>
      <c r="B20" s="191"/>
      <c r="C20" s="191"/>
      <c r="D20" s="191"/>
      <c r="E20" s="191"/>
      <c r="F20" s="191"/>
      <c r="G20" s="191"/>
      <c r="H20" s="191"/>
      <c r="I20" s="191"/>
      <c r="J20" s="191"/>
      <c r="K20" s="191"/>
      <c r="L20" s="191"/>
      <c r="M20" s="191"/>
      <c r="N20" s="191"/>
      <c r="O20" s="191"/>
    </row>
    <row r="21" customFormat="false" ht="13.5" hidden="false" customHeight="false" outlineLevel="0" collapsed="false">
      <c r="A21" s="191"/>
      <c r="B21" s="191"/>
      <c r="C21" s="191"/>
      <c r="D21" s="191"/>
      <c r="E21" s="191"/>
      <c r="F21" s="191"/>
      <c r="G21" s="191"/>
      <c r="H21" s="191"/>
      <c r="I21" s="191"/>
      <c r="J21" s="191"/>
      <c r="K21" s="191"/>
      <c r="L21" s="191"/>
      <c r="M21" s="191"/>
      <c r="N21" s="191"/>
      <c r="O21" s="191"/>
    </row>
    <row r="22" customFormat="false" ht="13.5" hidden="false" customHeight="false" outlineLevel="0" collapsed="false">
      <c r="A22" s="191"/>
      <c r="B22" s="191"/>
      <c r="C22" s="191"/>
      <c r="D22" s="191"/>
      <c r="E22" s="191"/>
      <c r="F22" s="191"/>
      <c r="G22" s="191"/>
      <c r="H22" s="191"/>
      <c r="I22" s="191"/>
      <c r="J22" s="191"/>
      <c r="K22" s="191"/>
      <c r="L22" s="191"/>
      <c r="M22" s="191"/>
      <c r="N22" s="191"/>
      <c r="O22" s="191"/>
    </row>
    <row r="23" customFormat="false" ht="13.5" hidden="false" customHeight="false" outlineLevel="0" collapsed="false">
      <c r="A23" s="191"/>
      <c r="B23" s="191"/>
      <c r="C23" s="191"/>
      <c r="D23" s="191"/>
      <c r="E23" s="191"/>
      <c r="F23" s="191"/>
      <c r="G23" s="191"/>
      <c r="H23" s="191"/>
      <c r="I23" s="191"/>
      <c r="J23" s="191"/>
      <c r="K23" s="191"/>
      <c r="L23" s="191"/>
      <c r="M23" s="191"/>
      <c r="N23" s="191"/>
      <c r="O23" s="191"/>
    </row>
    <row r="24" customFormat="false" ht="13.5" hidden="false" customHeight="false" outlineLevel="0" collapsed="false">
      <c r="A24" s="191"/>
      <c r="B24" s="191"/>
      <c r="C24" s="191"/>
      <c r="D24" s="191"/>
      <c r="E24" s="191"/>
      <c r="F24" s="191"/>
      <c r="G24" s="191"/>
      <c r="H24" s="191"/>
      <c r="I24" s="191"/>
      <c r="J24" s="191"/>
      <c r="K24" s="191"/>
      <c r="L24" s="191"/>
      <c r="M24" s="191"/>
      <c r="N24" s="191"/>
      <c r="O24" s="191"/>
    </row>
    <row r="25" customFormat="false" ht="13.5" hidden="false" customHeight="false" outlineLevel="0" collapsed="false">
      <c r="A25" s="191"/>
      <c r="B25" s="191"/>
      <c r="C25" s="191"/>
      <c r="D25" s="191"/>
      <c r="E25" s="191"/>
      <c r="F25" s="191"/>
      <c r="G25" s="191"/>
      <c r="H25" s="191"/>
      <c r="I25" s="191"/>
      <c r="J25" s="191"/>
      <c r="K25" s="191"/>
      <c r="L25" s="191"/>
      <c r="M25" s="191"/>
      <c r="N25" s="191"/>
      <c r="O25" s="191"/>
    </row>
    <row r="26" customFormat="false" ht="13.5" hidden="false" customHeight="false" outlineLevel="0" collapsed="false">
      <c r="A26" s="191"/>
      <c r="B26" s="191"/>
      <c r="C26" s="191"/>
      <c r="D26" s="191"/>
      <c r="E26" s="191"/>
      <c r="F26" s="191"/>
      <c r="G26" s="191"/>
      <c r="H26" s="191"/>
      <c r="I26" s="191"/>
      <c r="J26" s="191"/>
      <c r="K26" s="191"/>
      <c r="L26" s="191"/>
      <c r="M26" s="191"/>
      <c r="N26" s="191"/>
      <c r="O26" s="191"/>
    </row>
    <row r="27" customFormat="false" ht="14.25" hidden="false" customHeight="false" outlineLevel="0" collapsed="false">
      <c r="A27" s="192"/>
      <c r="B27" s="192"/>
      <c r="C27" s="192"/>
      <c r="D27" s="192"/>
      <c r="E27" s="192"/>
      <c r="F27" s="192"/>
      <c r="G27" s="192"/>
      <c r="H27" s="192"/>
      <c r="I27" s="192"/>
      <c r="J27" s="119"/>
      <c r="K27" s="119"/>
      <c r="L27" s="119"/>
      <c r="M27" s="119"/>
      <c r="N27" s="119"/>
      <c r="O27" s="11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7</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8</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9</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10</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11</v>
      </c>
      <c r="D34" s="202"/>
      <c r="E34" s="202"/>
      <c r="F34" s="202"/>
      <c r="G34" s="202"/>
      <c r="H34" s="202"/>
      <c r="I34" s="202"/>
      <c r="J34" s="202"/>
      <c r="K34" s="202"/>
      <c r="L34" s="202"/>
      <c r="M34" s="202"/>
      <c r="N34" s="202"/>
      <c r="O34" s="204"/>
    </row>
    <row r="35" customFormat="false" ht="39" hidden="false" customHeight="true" outlineLevel="0" collapsed="false">
      <c r="A35" s="205"/>
      <c r="B35" s="206" t="s">
        <v>112</v>
      </c>
      <c r="C35" s="206"/>
      <c r="D35" s="206"/>
      <c r="E35" s="206"/>
      <c r="F35" s="206"/>
      <c r="G35" s="206"/>
      <c r="H35" s="206"/>
      <c r="I35" s="206"/>
      <c r="J35" s="206"/>
      <c r="K35" s="206"/>
      <c r="L35" s="206"/>
      <c r="M35" s="206"/>
      <c r="N35" s="207"/>
      <c r="O35" s="208"/>
    </row>
    <row r="36" customFormat="false" ht="24.75" hidden="false" customHeight="true" outlineLevel="0" collapsed="false">
      <c r="A36" s="205"/>
      <c r="B36" s="209"/>
      <c r="C36" s="209"/>
      <c r="D36" s="210" t="s">
        <v>113</v>
      </c>
      <c r="E36" s="211"/>
      <c r="F36" s="211"/>
      <c r="G36" s="211"/>
      <c r="H36" s="211"/>
      <c r="I36" s="211"/>
      <c r="J36" s="211"/>
      <c r="K36" s="211"/>
      <c r="L36" s="211"/>
      <c r="M36" s="207"/>
      <c r="N36" s="207"/>
      <c r="O36" s="208"/>
    </row>
    <row r="37" customFormat="false" ht="24" hidden="false" customHeight="true" outlineLevel="0" collapsed="false">
      <c r="A37" s="205"/>
      <c r="B37" s="209"/>
      <c r="C37" s="209"/>
      <c r="D37" s="210" t="s">
        <v>114</v>
      </c>
      <c r="E37" s="211"/>
      <c r="F37" s="211"/>
      <c r="G37" s="211"/>
      <c r="H37" s="211"/>
      <c r="I37" s="211"/>
      <c r="J37" s="211"/>
      <c r="K37" s="211"/>
      <c r="L37" s="211"/>
      <c r="M37" s="207"/>
      <c r="N37" s="207"/>
      <c r="O37" s="208"/>
    </row>
    <row r="38" customFormat="false" ht="24" hidden="false" customHeight="true" outlineLevel="0" collapsed="false">
      <c r="A38" s="205"/>
      <c r="B38" s="209"/>
      <c r="C38" s="209"/>
      <c r="D38" s="210" t="s">
        <v>115</v>
      </c>
      <c r="E38" s="211"/>
      <c r="F38" s="211"/>
      <c r="G38" s="211"/>
      <c r="H38" s="211"/>
      <c r="I38" s="211"/>
      <c r="J38" s="211"/>
      <c r="K38" s="211"/>
      <c r="L38" s="211"/>
      <c r="M38" s="207"/>
      <c r="N38" s="207"/>
      <c r="O38" s="208"/>
    </row>
    <row r="39" customFormat="false" ht="19.5" hidden="false" customHeight="true" outlineLevel="0" collapsed="false">
      <c r="A39" s="212"/>
      <c r="B39" s="209"/>
      <c r="C39" s="209"/>
      <c r="D39" s="213" t="s">
        <v>116</v>
      </c>
      <c r="E39" s="214"/>
      <c r="F39" s="214"/>
      <c r="G39" s="214"/>
      <c r="H39" s="214"/>
      <c r="I39" s="214"/>
      <c r="J39" s="214"/>
      <c r="K39" s="215"/>
      <c r="L39" s="215"/>
      <c r="M39" s="215"/>
      <c r="N39" s="215"/>
      <c r="O39" s="216"/>
    </row>
    <row r="40" customFormat="false" ht="27.75" hidden="false" customHeight="true" outlineLevel="0" collapsed="false">
      <c r="A40" s="212"/>
      <c r="B40" s="214"/>
      <c r="C40" s="214"/>
      <c r="D40" s="214"/>
      <c r="E40" s="214"/>
      <c r="F40" s="214"/>
      <c r="G40" s="214"/>
      <c r="H40" s="214"/>
      <c r="I40" s="214"/>
      <c r="J40" s="214"/>
      <c r="K40" s="215"/>
      <c r="L40" s="215"/>
      <c r="M40" s="215"/>
      <c r="N40" s="215"/>
      <c r="O40" s="216"/>
    </row>
    <row r="41" customFormat="false" ht="23.25" hidden="false" customHeight="true" outlineLevel="0" collapsed="false">
      <c r="A41" s="200" t="s">
        <v>117</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7"/>
      <c r="C42" s="217"/>
      <c r="D42" s="217"/>
      <c r="E42" s="217"/>
      <c r="F42" s="217"/>
      <c r="G42" s="217"/>
      <c r="H42" s="217"/>
      <c r="I42" s="217"/>
      <c r="J42" s="217"/>
      <c r="K42" s="217"/>
      <c r="L42" s="217"/>
      <c r="M42" s="218"/>
      <c r="N42" s="218"/>
      <c r="O42" s="219"/>
    </row>
    <row r="43" customFormat="false" ht="13.5" hidden="false" customHeight="false" outlineLevel="0" collapsed="false">
      <c r="A43" s="220" t="s">
        <v>118</v>
      </c>
      <c r="B43" s="221"/>
      <c r="C43" s="221"/>
      <c r="D43" s="221"/>
      <c r="E43" s="209"/>
      <c r="F43" s="222" t="s">
        <v>119</v>
      </c>
      <c r="G43" s="223"/>
      <c r="H43" s="223"/>
      <c r="I43" s="215"/>
      <c r="J43" s="215"/>
      <c r="K43" s="215"/>
      <c r="L43" s="224"/>
      <c r="M43" s="225" t="s">
        <v>120</v>
      </c>
      <c r="N43" s="215"/>
      <c r="O43" s="216"/>
    </row>
    <row r="44" customFormat="false" ht="13.5" hidden="false" customHeight="false" outlineLevel="0" collapsed="false">
      <c r="A44" s="220" t="s">
        <v>121</v>
      </c>
      <c r="B44" s="221"/>
      <c r="C44" s="221"/>
      <c r="D44" s="221"/>
      <c r="E44" s="209"/>
      <c r="F44" s="222" t="s">
        <v>122</v>
      </c>
      <c r="G44" s="223"/>
      <c r="H44" s="223"/>
      <c r="I44" s="215"/>
      <c r="J44" s="215"/>
      <c r="K44" s="215"/>
      <c r="L44" s="224"/>
      <c r="M44" s="225" t="s">
        <v>123</v>
      </c>
      <c r="N44" s="215"/>
      <c r="O44" s="216"/>
    </row>
    <row r="45" customFormat="false" ht="13.5" hidden="false" customHeight="false" outlineLevel="0" collapsed="false">
      <c r="A45" s="220" t="s">
        <v>124</v>
      </c>
      <c r="B45" s="221"/>
      <c r="C45" s="221"/>
      <c r="D45" s="221"/>
      <c r="E45" s="209"/>
      <c r="F45" s="222" t="s">
        <v>125</v>
      </c>
      <c r="G45" s="223"/>
      <c r="H45" s="223"/>
      <c r="I45" s="215"/>
      <c r="J45" s="215"/>
      <c r="K45" s="215"/>
      <c r="L45" s="224"/>
      <c r="M45" s="225" t="s">
        <v>126</v>
      </c>
      <c r="N45" s="215"/>
      <c r="O45" s="216"/>
    </row>
    <row r="46" customFormat="false" ht="13.5" hidden="false" customHeight="false" outlineLevel="0" collapsed="false">
      <c r="A46" s="220" t="s">
        <v>127</v>
      </c>
      <c r="B46" s="221"/>
      <c r="C46" s="221"/>
      <c r="D46" s="221"/>
      <c r="E46" s="209"/>
      <c r="F46" s="222" t="s">
        <v>128</v>
      </c>
      <c r="G46" s="223"/>
      <c r="H46" s="223"/>
      <c r="I46" s="215"/>
      <c r="J46" s="215"/>
      <c r="K46" s="215"/>
      <c r="L46" s="224"/>
      <c r="M46" s="225" t="s">
        <v>129</v>
      </c>
      <c r="N46" s="215"/>
      <c r="O46" s="216"/>
    </row>
    <row r="47" customFormat="false" ht="13.5" hidden="false" customHeight="false" outlineLevel="0" collapsed="false">
      <c r="A47" s="220"/>
      <c r="B47" s="221"/>
      <c r="C47" s="221"/>
      <c r="D47" s="221"/>
      <c r="E47" s="209"/>
      <c r="F47" s="221"/>
      <c r="G47" s="223"/>
      <c r="H47" s="223"/>
      <c r="I47" s="215"/>
      <c r="J47" s="215"/>
      <c r="K47" s="215"/>
      <c r="L47" s="224"/>
      <c r="M47" s="224"/>
      <c r="N47" s="215"/>
      <c r="O47" s="216"/>
    </row>
    <row r="48" customFormat="false" ht="13.5" hidden="false" customHeight="false" outlineLevel="0" collapsed="false">
      <c r="A48" s="220"/>
      <c r="B48" s="221"/>
      <c r="C48" s="221"/>
      <c r="D48" s="221"/>
      <c r="E48" s="221"/>
      <c r="F48" s="221"/>
      <c r="G48" s="223"/>
      <c r="H48" s="223"/>
      <c r="I48" s="215"/>
      <c r="J48" s="215"/>
      <c r="K48" s="215"/>
      <c r="L48" s="224"/>
      <c r="M48" s="224"/>
      <c r="N48" s="215"/>
      <c r="O48" s="216"/>
    </row>
    <row r="49" customFormat="false" ht="13.5" hidden="false" customHeight="false" outlineLevel="0" collapsed="false">
      <c r="A49" s="226"/>
      <c r="B49" s="227"/>
      <c r="C49" s="227"/>
      <c r="D49" s="215"/>
      <c r="E49" s="209"/>
      <c r="F49" s="223"/>
      <c r="G49" s="223"/>
      <c r="H49" s="215"/>
      <c r="I49" s="215"/>
      <c r="J49" s="215"/>
      <c r="K49" s="215"/>
      <c r="L49" s="215"/>
      <c r="M49" s="215"/>
      <c r="N49" s="215"/>
      <c r="O49" s="216"/>
    </row>
    <row r="50" customFormat="false" ht="27" hidden="false" customHeight="true" outlineLevel="0" collapsed="false">
      <c r="A50" s="228" t="s">
        <v>130</v>
      </c>
      <c r="B50" s="228"/>
      <c r="C50" s="228"/>
      <c r="D50" s="228"/>
      <c r="E50" s="228"/>
      <c r="F50" s="228"/>
      <c r="G50" s="228"/>
      <c r="H50" s="228"/>
      <c r="I50" s="228"/>
      <c r="J50" s="228"/>
      <c r="K50" s="228"/>
      <c r="L50" s="228"/>
      <c r="M50" s="228"/>
      <c r="N50" s="228"/>
      <c r="O50" s="228"/>
    </row>
    <row r="51" customFormat="false" ht="13.5" hidden="false" customHeight="false" outlineLevel="0" collapsed="false">
      <c r="A51" s="229"/>
      <c r="B51" s="227"/>
      <c r="C51" s="227"/>
      <c r="D51" s="215"/>
      <c r="E51" s="215"/>
      <c r="F51" s="215"/>
      <c r="G51" s="215"/>
      <c r="H51" s="215"/>
      <c r="I51" s="215"/>
      <c r="J51" s="215"/>
      <c r="K51" s="215"/>
      <c r="L51" s="215"/>
      <c r="M51" s="215"/>
      <c r="N51" s="215"/>
      <c r="O51" s="216"/>
    </row>
    <row r="52" customFormat="false" ht="21.75" hidden="false" customHeight="true" outlineLevel="0" collapsed="false">
      <c r="A52" s="229"/>
      <c r="B52" s="230" t="s">
        <v>131</v>
      </c>
      <c r="C52" s="230"/>
      <c r="D52" s="231"/>
      <c r="E52" s="231"/>
      <c r="F52" s="231"/>
      <c r="G52" s="231"/>
      <c r="H52" s="231"/>
      <c r="I52" s="231"/>
      <c r="J52" s="231"/>
      <c r="K52" s="231"/>
      <c r="L52" s="232"/>
      <c r="M52" s="215"/>
      <c r="N52" s="215"/>
      <c r="O52" s="216"/>
    </row>
    <row r="53" customFormat="false" ht="9" hidden="false" customHeight="true" outlineLevel="0" collapsed="false">
      <c r="A53" s="229"/>
      <c r="B53" s="230"/>
      <c r="C53" s="230"/>
      <c r="D53" s="231"/>
      <c r="E53" s="231"/>
      <c r="F53" s="231"/>
      <c r="G53" s="231"/>
      <c r="H53" s="231"/>
      <c r="I53" s="231"/>
      <c r="J53" s="231"/>
      <c r="K53" s="231"/>
      <c r="L53" s="232"/>
      <c r="M53" s="215"/>
      <c r="N53" s="215"/>
      <c r="O53" s="216"/>
    </row>
    <row r="54" customFormat="false" ht="13.5" hidden="false" customHeight="false" outlineLevel="0" collapsed="false">
      <c r="A54" s="229"/>
      <c r="B54" s="233" t="s">
        <v>132</v>
      </c>
      <c r="C54" s="227"/>
      <c r="D54" s="215"/>
      <c r="E54" s="215"/>
      <c r="F54" s="215"/>
      <c r="G54" s="215"/>
      <c r="H54" s="215"/>
      <c r="I54" s="215"/>
      <c r="J54" s="215"/>
      <c r="K54" s="215"/>
      <c r="L54" s="215"/>
      <c r="M54" s="215"/>
      <c r="N54" s="215"/>
      <c r="O54" s="216"/>
    </row>
    <row r="55" customFormat="false" ht="21.75" hidden="false" customHeight="true" outlineLevel="0" collapsed="false">
      <c r="A55" s="229"/>
      <c r="B55" s="227"/>
      <c r="C55" s="227"/>
      <c r="D55" s="215"/>
      <c r="E55" s="215"/>
      <c r="F55" s="215"/>
      <c r="G55" s="215"/>
      <c r="H55" s="215"/>
      <c r="I55" s="215"/>
      <c r="J55" s="215"/>
      <c r="K55" s="215"/>
      <c r="L55" s="215"/>
      <c r="M55" s="215"/>
      <c r="N55" s="215"/>
      <c r="O55" s="216"/>
    </row>
    <row r="56" customFormat="false" ht="13.5" hidden="false" customHeight="false" outlineLevel="0" collapsed="false">
      <c r="A56" s="229"/>
      <c r="B56" s="233" t="s">
        <v>133</v>
      </c>
      <c r="C56" s="227"/>
      <c r="D56" s="215"/>
      <c r="E56" s="215"/>
      <c r="F56" s="215"/>
      <c r="G56" s="215"/>
      <c r="H56" s="215"/>
      <c r="I56" s="215"/>
      <c r="J56" s="215"/>
      <c r="K56" s="215"/>
      <c r="L56" s="215"/>
      <c r="M56" s="215"/>
      <c r="N56" s="215"/>
      <c r="O56" s="216"/>
    </row>
    <row r="57" customFormat="false" ht="13.5" hidden="false" customHeight="false" outlineLevel="0" collapsed="false">
      <c r="A57" s="229"/>
      <c r="B57" s="233" t="s">
        <v>134</v>
      </c>
      <c r="C57" s="227"/>
      <c r="D57" s="215"/>
      <c r="E57" s="215"/>
      <c r="F57" s="215"/>
      <c r="G57" s="215"/>
      <c r="H57" s="215"/>
      <c r="I57" s="215"/>
      <c r="J57" s="215"/>
      <c r="K57" s="215"/>
      <c r="L57" s="215"/>
      <c r="M57" s="215"/>
      <c r="N57" s="215"/>
      <c r="O57" s="216"/>
    </row>
    <row r="58" customFormat="false" ht="13.5" hidden="false" customHeight="false" outlineLevel="0" collapsed="false">
      <c r="A58" s="229"/>
      <c r="B58" s="233" t="s">
        <v>135</v>
      </c>
      <c r="C58" s="227"/>
      <c r="D58" s="215"/>
      <c r="E58" s="215"/>
      <c r="F58" s="215"/>
      <c r="G58" s="215"/>
      <c r="H58" s="215"/>
      <c r="I58" s="215"/>
      <c r="J58" s="215"/>
      <c r="K58" s="215"/>
      <c r="L58" s="215"/>
      <c r="M58" s="215"/>
      <c r="N58" s="215"/>
      <c r="O58" s="216"/>
    </row>
    <row r="59" customFormat="false" ht="13.5" hidden="false" customHeight="false" outlineLevel="0" collapsed="false">
      <c r="A59" s="229"/>
      <c r="B59" s="233" t="s">
        <v>136</v>
      </c>
      <c r="C59" s="227"/>
      <c r="D59" s="215"/>
      <c r="E59" s="215"/>
      <c r="F59" s="215"/>
      <c r="G59" s="215"/>
      <c r="H59" s="215"/>
      <c r="I59" s="215"/>
      <c r="J59" s="215"/>
      <c r="K59" s="215"/>
      <c r="L59" s="215"/>
      <c r="M59" s="215"/>
      <c r="N59" s="215"/>
      <c r="O59" s="216"/>
    </row>
    <row r="60" customFormat="false" ht="28.5" hidden="false" customHeight="true" outlineLevel="0" collapsed="false">
      <c r="A60" s="234"/>
      <c r="B60" s="235"/>
      <c r="C60" s="235"/>
      <c r="D60" s="235"/>
      <c r="E60" s="235"/>
      <c r="F60" s="235"/>
      <c r="G60" s="235"/>
      <c r="H60" s="235"/>
      <c r="I60" s="235"/>
      <c r="J60" s="235"/>
      <c r="K60" s="236"/>
      <c r="L60" s="236"/>
      <c r="M60" s="236"/>
      <c r="N60" s="236"/>
      <c r="O60" s="23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07-31T02:28:25Z</cp:lastPrinted>
  <dcterms:modified xsi:type="dcterms:W3CDTF">2019-07-31T08:04:08Z</dcterms:modified>
  <cp:revision>0</cp:revision>
  <dc:subject/>
  <dc:title/>
</cp:coreProperties>
</file>