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4" firstSheet="0" activeTab="0"/>
  </bookViews>
  <sheets>
    <sheet name="全県" sheetId="1" state="visible" r:id="rId2"/>
    <sheet name="全県（年次推移）" sheetId="2" state="visible" r:id="rId3"/>
    <sheet name="東部" sheetId="3" state="visible" r:id="rId4"/>
    <sheet name="東部（年次推移）" sheetId="4" state="visible" r:id="rId5"/>
    <sheet name="中部" sheetId="5" state="visible" r:id="rId6"/>
    <sheet name="中部（年次推移）" sheetId="6" state="visible" r:id="rId7"/>
    <sheet name="西部" sheetId="7" state="visible" r:id="rId8"/>
    <sheet name="西部（年次推移）" sheetId="8" state="visible" r:id="rId9"/>
  </sheets>
  <definedNames>
    <definedName function="false" hidden="false" localSheetId="5" name="_xlnm.Print_Area" vbProcedure="false">'中部（年次推移）'!$A$1:$O$59</definedName>
    <definedName function="false" hidden="false" localSheetId="1" name="_xlnm.Print_Area" vbProcedure="false">'全県（年次推移）'!$A$1:$O$59</definedName>
    <definedName function="false" hidden="false" localSheetId="3" name="_xlnm.Print_Area" vbProcedure="false">'東部（年次推移）'!$A$1:$O$59</definedName>
    <definedName function="false" hidden="false" localSheetId="7" name="_xlnm.Print_Area" vbProcedure="false">'西部（年次推移）'!$A$1:$O$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0" uniqueCount="138">
  <si>
    <r>
      <rPr>
        <sz val="16"/>
        <rFont val="Noto Sans"/>
        <family val="2"/>
      </rPr>
      <t xml:space="preserve">平成</t>
    </r>
    <r>
      <rPr>
        <sz val="16"/>
        <rFont val="ＭＳ 明朝"/>
        <family val="1"/>
        <charset val="128"/>
      </rPr>
      <t xml:space="preserve">25</t>
    </r>
    <r>
      <rPr>
        <sz val="16"/>
        <rFont val="Noto Sans"/>
        <family val="2"/>
      </rPr>
      <t xml:space="preserve">年　春季賃上げ要求・妥結速報</t>
    </r>
    <r>
      <rPr>
        <sz val="16"/>
        <rFont val="ＭＳ 明朝"/>
        <family val="1"/>
        <charset val="128"/>
      </rPr>
      <t xml:space="preserve">(</t>
    </r>
    <r>
      <rPr>
        <sz val="16"/>
        <rFont val="Noto Sans"/>
        <family val="2"/>
      </rPr>
      <t xml:space="preserve">最終結果</t>
    </r>
    <r>
      <rPr>
        <sz val="16"/>
        <rFont val="ＭＳ 明朝"/>
        <family val="1"/>
        <charset val="128"/>
      </rPr>
      <t xml:space="preserve">)</t>
    </r>
  </si>
  <si>
    <t xml:space="preserve">（　単　純　平　均　）</t>
  </si>
  <si>
    <t xml:space="preserve">【公表資料用】</t>
  </si>
  <si>
    <t xml:space="preserve">静岡県経済産業部労働政策課</t>
  </si>
  <si>
    <t xml:space="preserve">要求状況</t>
  </si>
  <si>
    <t xml:space="preserve">妥結状況</t>
  </si>
  <si>
    <t xml:space="preserve">参考</t>
  </si>
  <si>
    <t xml:space="preserve">平均
年齢</t>
  </si>
  <si>
    <t xml:space="preserve">平均賃金（円）</t>
  </si>
  <si>
    <t xml:space="preserve">労組数</t>
  </si>
  <si>
    <t xml:space="preserve">平均
要求額（円）</t>
  </si>
  <si>
    <t xml:space="preserve">賃上げ率
（％）</t>
  </si>
  <si>
    <t xml:space="preserve">前年
要求額（円）</t>
  </si>
  <si>
    <t xml:space="preserve">対前年比（％）</t>
  </si>
  <si>
    <t xml:space="preserve">平均
妥結額（円）</t>
  </si>
  <si>
    <t xml:space="preserve">前年
妥結額（円）</t>
  </si>
  <si>
    <t xml:space="preserve">製造業</t>
  </si>
  <si>
    <t xml:space="preserve">食料品･たばこ</t>
  </si>
  <si>
    <t xml:space="preserve">繊維工業</t>
  </si>
  <si>
    <t xml:space="preserve">木材、家具･装備品</t>
  </si>
  <si>
    <t xml:space="preserve">パルプ･紙･紙加工品</t>
  </si>
  <si>
    <t xml:space="preserve">印刷・同関連</t>
  </si>
  <si>
    <t xml:space="preserve">化 学</t>
  </si>
  <si>
    <t xml:space="preserve">石油･石炭製品</t>
  </si>
  <si>
    <t xml:space="preserve">-</t>
  </si>
  <si>
    <t xml:space="preserve">プラスチック製品</t>
  </si>
  <si>
    <t xml:space="preserve">ゴム、皮革製品</t>
  </si>
  <si>
    <t xml:space="preserve">窯業･土石製品</t>
  </si>
  <si>
    <t xml:space="preserve">鉄 鋼</t>
  </si>
  <si>
    <t xml:space="preserve">X</t>
  </si>
  <si>
    <t xml:space="preserve">業</t>
  </si>
  <si>
    <t xml:space="preserve">非鉄金属</t>
  </si>
  <si>
    <t xml:space="preserve">金属製品</t>
  </si>
  <si>
    <t xml:space="preserve">機械器具</t>
  </si>
  <si>
    <t xml:space="preserve">電子部品･デバイス・電子回路</t>
  </si>
  <si>
    <t xml:space="preserve">電気機械器具</t>
  </si>
  <si>
    <t xml:space="preserve">情報通信機械器具</t>
  </si>
  <si>
    <t xml:space="preserve">輸送用機械器具</t>
  </si>
  <si>
    <t xml:space="preserve">その他の製造業</t>
  </si>
  <si>
    <t xml:space="preserve">種</t>
  </si>
  <si>
    <t xml:space="preserve">農林水産業</t>
  </si>
  <si>
    <r>
      <rPr>
        <sz val="9"/>
        <rFont val="Noto Sans"/>
        <family val="2"/>
      </rPr>
      <t xml:space="preserve">鉱業</t>
    </r>
    <r>
      <rPr>
        <sz val="9"/>
        <rFont val="ＭＳ 明朝"/>
        <family val="1"/>
        <charset val="128"/>
      </rPr>
      <t xml:space="preserve">,</t>
    </r>
    <r>
      <rPr>
        <sz val="9"/>
        <rFont val="Noto Sans"/>
        <family val="2"/>
      </rPr>
      <t xml:space="preserve">採石業</t>
    </r>
    <r>
      <rPr>
        <sz val="9"/>
        <rFont val="ＭＳ 明朝"/>
        <family val="1"/>
        <charset val="128"/>
      </rPr>
      <t xml:space="preserve">,</t>
    </r>
    <r>
      <rPr>
        <sz val="9"/>
        <rFont val="Noto Sans"/>
        <family val="2"/>
      </rPr>
      <t xml:space="preserve">砂利採取業</t>
    </r>
  </si>
  <si>
    <t xml:space="preserve">建設業</t>
  </si>
  <si>
    <t xml:space="preserve">電気・ガス・熱供給・水道業</t>
  </si>
  <si>
    <t xml:space="preserve">情報通信業</t>
  </si>
  <si>
    <r>
      <rPr>
        <sz val="9"/>
        <rFont val="Noto Sans"/>
        <family val="2"/>
      </rPr>
      <t xml:space="preserve">運輸業</t>
    </r>
    <r>
      <rPr>
        <sz val="9"/>
        <rFont val="ＭＳ 明朝"/>
        <family val="1"/>
        <charset val="128"/>
      </rPr>
      <t xml:space="preserve">,</t>
    </r>
    <r>
      <rPr>
        <sz val="9"/>
        <rFont val="Noto Sans"/>
        <family val="2"/>
      </rPr>
      <t xml:space="preserve">郵便業</t>
    </r>
  </si>
  <si>
    <t xml:space="preserve">鉄道業</t>
  </si>
  <si>
    <t xml:space="preserve">道路旅客運送業</t>
  </si>
  <si>
    <t xml:space="preserve">別</t>
  </si>
  <si>
    <t xml:space="preserve">道路貨物運送業</t>
  </si>
  <si>
    <t xml:space="preserve">水運業</t>
  </si>
  <si>
    <t xml:space="preserve">航空運輸業</t>
  </si>
  <si>
    <t xml:space="preserve">倉庫業</t>
  </si>
  <si>
    <t xml:space="preserve">運輸に付帯するｻｰﾋﾞｽ業</t>
  </si>
  <si>
    <t xml:space="preserve">郵便業（信書便事業を含む）</t>
  </si>
  <si>
    <r>
      <rPr>
        <sz val="9"/>
        <rFont val="Noto Sans"/>
        <family val="2"/>
      </rPr>
      <t xml:space="preserve">卸売業</t>
    </r>
    <r>
      <rPr>
        <sz val="9"/>
        <rFont val="ＭＳ 明朝"/>
        <family val="1"/>
        <charset val="128"/>
      </rPr>
      <t xml:space="preserve">,</t>
    </r>
    <r>
      <rPr>
        <sz val="9"/>
        <rFont val="Noto Sans"/>
        <family val="2"/>
      </rPr>
      <t xml:space="preserve">小売業</t>
    </r>
  </si>
  <si>
    <r>
      <rPr>
        <sz val="9"/>
        <rFont val="Noto Sans"/>
        <family val="2"/>
      </rPr>
      <t xml:space="preserve">金融業</t>
    </r>
    <r>
      <rPr>
        <sz val="9"/>
        <rFont val="ＭＳ 明朝"/>
        <family val="1"/>
        <charset val="128"/>
      </rPr>
      <t xml:space="preserve">,</t>
    </r>
    <r>
      <rPr>
        <sz val="9"/>
        <rFont val="Noto Sans"/>
        <family val="2"/>
      </rPr>
      <t xml:space="preserve">保険業、不動産業</t>
    </r>
    <r>
      <rPr>
        <sz val="9"/>
        <rFont val="ＭＳ 明朝"/>
        <family val="1"/>
        <charset val="128"/>
      </rPr>
      <t xml:space="preserve">,</t>
    </r>
    <r>
      <rPr>
        <sz val="9"/>
        <rFont val="Noto Sans"/>
        <family val="2"/>
      </rPr>
      <t xml:space="preserve">物品賃貸業</t>
    </r>
  </si>
  <si>
    <r>
      <rPr>
        <sz val="9"/>
        <rFont val="Noto Sans"/>
        <family val="2"/>
      </rPr>
      <t xml:space="preserve">学術研究</t>
    </r>
    <r>
      <rPr>
        <sz val="9"/>
        <rFont val="ＭＳ 明朝"/>
        <family val="1"/>
        <charset val="128"/>
      </rPr>
      <t xml:space="preserve">,</t>
    </r>
    <r>
      <rPr>
        <sz val="9"/>
        <rFont val="Noto Sans"/>
        <family val="2"/>
      </rPr>
      <t xml:space="preserve">専門・技術サービス業</t>
    </r>
  </si>
  <si>
    <t xml:space="preserve">宿泊業、飲食サービス業</t>
  </si>
  <si>
    <r>
      <rPr>
        <sz val="9"/>
        <rFont val="Noto Sans"/>
        <family val="2"/>
      </rPr>
      <t xml:space="preserve">生活関連サービス業</t>
    </r>
    <r>
      <rPr>
        <sz val="9"/>
        <rFont val="ＭＳ 明朝"/>
        <family val="1"/>
        <charset val="128"/>
      </rPr>
      <t xml:space="preserve">,</t>
    </r>
    <r>
      <rPr>
        <sz val="9"/>
        <rFont val="Noto Sans"/>
        <family val="2"/>
      </rPr>
      <t xml:space="preserve">娯楽業</t>
    </r>
  </si>
  <si>
    <r>
      <rPr>
        <sz val="9"/>
        <rFont val="Noto Sans"/>
        <family val="2"/>
      </rPr>
      <t xml:space="preserve">教育</t>
    </r>
    <r>
      <rPr>
        <sz val="9"/>
        <rFont val="ＭＳ 明朝"/>
        <family val="1"/>
        <charset val="128"/>
      </rPr>
      <t xml:space="preserve">,</t>
    </r>
    <r>
      <rPr>
        <sz val="9"/>
        <rFont val="Noto Sans"/>
        <family val="2"/>
      </rPr>
      <t xml:space="preserve">学習支援業、医療</t>
    </r>
    <r>
      <rPr>
        <sz val="9"/>
        <rFont val="ＭＳ 明朝"/>
        <family val="1"/>
        <charset val="128"/>
      </rPr>
      <t xml:space="preserve">,</t>
    </r>
    <r>
      <rPr>
        <sz val="9"/>
        <rFont val="Noto Sans"/>
        <family val="2"/>
      </rPr>
      <t xml:space="preserve">福祉</t>
    </r>
  </si>
  <si>
    <t xml:space="preserve">複合サービス事業、サービス業</t>
  </si>
  <si>
    <t xml:space="preserve">大</t>
  </si>
  <si>
    <r>
      <rPr>
        <sz val="8"/>
        <rFont val="ＭＳ 明朝"/>
        <family val="1"/>
        <charset val="128"/>
      </rPr>
      <t xml:space="preserve">5,000</t>
    </r>
    <r>
      <rPr>
        <sz val="8"/>
        <rFont val="Noto Sans"/>
        <family val="2"/>
      </rPr>
      <t xml:space="preserve">人以上</t>
    </r>
  </si>
  <si>
    <t xml:space="preserve">規</t>
  </si>
  <si>
    <r>
      <rPr>
        <sz val="8"/>
        <rFont val="ＭＳ 明朝"/>
        <family val="1"/>
        <charset val="128"/>
      </rPr>
      <t xml:space="preserve">1,000</t>
    </r>
    <r>
      <rPr>
        <sz val="8"/>
        <rFont val="Noto Sans"/>
        <family val="2"/>
      </rPr>
      <t xml:space="preserve">～</t>
    </r>
    <r>
      <rPr>
        <sz val="8"/>
        <rFont val="ＭＳ 明朝"/>
        <family val="1"/>
        <charset val="128"/>
      </rPr>
      <t xml:space="preserve">4,999</t>
    </r>
    <r>
      <rPr>
        <sz val="8"/>
        <rFont val="Noto Sans"/>
        <family val="2"/>
      </rPr>
      <t xml:space="preserve">人</t>
    </r>
  </si>
  <si>
    <t xml:space="preserve">企</t>
  </si>
  <si>
    <r>
      <rPr>
        <sz val="8"/>
        <rFont val="ＭＳ 明朝"/>
        <family val="1"/>
        <charset val="128"/>
      </rPr>
      <t xml:space="preserve">500</t>
    </r>
    <r>
      <rPr>
        <sz val="8"/>
        <rFont val="Noto Sans"/>
        <family val="2"/>
      </rPr>
      <t xml:space="preserve">～</t>
    </r>
    <r>
      <rPr>
        <sz val="8"/>
        <rFont val="ＭＳ 明朝"/>
        <family val="1"/>
        <charset val="128"/>
      </rPr>
      <t xml:space="preserve">999</t>
    </r>
    <r>
      <rPr>
        <sz val="8"/>
        <rFont val="Noto Sans"/>
        <family val="2"/>
      </rPr>
      <t xml:space="preserve">人</t>
    </r>
  </si>
  <si>
    <r>
      <rPr>
        <sz val="8"/>
        <rFont val="ＭＳ 明朝"/>
        <family val="1"/>
        <charset val="128"/>
      </rPr>
      <t xml:space="preserve">300</t>
    </r>
    <r>
      <rPr>
        <sz val="8"/>
        <rFont val="Noto Sans"/>
        <family val="2"/>
      </rPr>
      <t xml:space="preserve">～</t>
    </r>
    <r>
      <rPr>
        <sz val="8"/>
        <rFont val="ＭＳ 明朝"/>
        <family val="1"/>
        <charset val="128"/>
      </rPr>
      <t xml:space="preserve">499</t>
    </r>
    <r>
      <rPr>
        <sz val="8"/>
        <rFont val="Noto Sans"/>
        <family val="2"/>
      </rPr>
      <t xml:space="preserve">人</t>
    </r>
  </si>
  <si>
    <t xml:space="preserve">模</t>
  </si>
  <si>
    <t xml:space="preserve">平    均</t>
  </si>
  <si>
    <t xml:space="preserve">中</t>
  </si>
  <si>
    <r>
      <rPr>
        <sz val="8"/>
        <rFont val="ＭＳ 明朝"/>
        <family val="1"/>
        <charset val="128"/>
      </rPr>
      <t xml:space="preserve">100</t>
    </r>
    <r>
      <rPr>
        <sz val="8"/>
        <rFont val="Noto Sans"/>
        <family val="2"/>
      </rPr>
      <t xml:space="preserve">～</t>
    </r>
    <r>
      <rPr>
        <sz val="8"/>
        <rFont val="ＭＳ 明朝"/>
        <family val="1"/>
        <charset val="128"/>
      </rPr>
      <t xml:space="preserve">299</t>
    </r>
    <r>
      <rPr>
        <sz val="8"/>
        <rFont val="Noto Sans"/>
        <family val="2"/>
      </rPr>
      <t xml:space="preserve">人</t>
    </r>
  </si>
  <si>
    <t xml:space="preserve">小</t>
  </si>
  <si>
    <r>
      <rPr>
        <sz val="8"/>
        <rFont val="ＭＳ 明朝"/>
        <family val="1"/>
        <charset val="128"/>
      </rPr>
      <t xml:space="preserve">30</t>
    </r>
    <r>
      <rPr>
        <sz val="8"/>
        <rFont val="Noto Sans"/>
        <family val="2"/>
      </rPr>
      <t xml:space="preserve">～</t>
    </r>
    <r>
      <rPr>
        <sz val="8"/>
        <rFont val="ＭＳ 明朝"/>
        <family val="1"/>
        <charset val="128"/>
      </rPr>
      <t xml:space="preserve">99</t>
    </r>
    <r>
      <rPr>
        <sz val="8"/>
        <rFont val="Noto Sans"/>
        <family val="2"/>
      </rPr>
      <t xml:space="preserve">人</t>
    </r>
  </si>
  <si>
    <r>
      <rPr>
        <sz val="8"/>
        <rFont val="ＭＳ 明朝"/>
        <family val="1"/>
        <charset val="128"/>
      </rPr>
      <t xml:space="preserve">29</t>
    </r>
    <r>
      <rPr>
        <sz val="8"/>
        <rFont val="Noto Sans"/>
        <family val="2"/>
      </rPr>
      <t xml:space="preserve">人以下</t>
    </r>
  </si>
  <si>
    <r>
      <rPr>
        <sz val="9"/>
        <rFont val="Noto Sans"/>
        <family val="2"/>
      </rPr>
      <t xml:space="preserve">その他</t>
    </r>
    <r>
      <rPr>
        <sz val="9"/>
        <rFont val="ＭＳ 明朝"/>
        <family val="1"/>
        <charset val="128"/>
      </rPr>
      <t xml:space="preserve">(</t>
    </r>
    <r>
      <rPr>
        <sz val="9"/>
        <rFont val="Noto Sans"/>
        <family val="2"/>
      </rPr>
      <t xml:space="preserve">合同労組</t>
    </r>
    <r>
      <rPr>
        <sz val="9"/>
        <rFont val="ＭＳ 明朝"/>
        <family val="1"/>
        <charset val="128"/>
      </rPr>
      <t xml:space="preserve">)</t>
    </r>
  </si>
  <si>
    <t xml:space="preserve">地</t>
  </si>
  <si>
    <t xml:space="preserve">東            部</t>
  </si>
  <si>
    <t xml:space="preserve">域</t>
  </si>
  <si>
    <t xml:space="preserve">中            部</t>
  </si>
  <si>
    <t xml:space="preserve">西            部</t>
  </si>
  <si>
    <t xml:space="preserve">全     平     均</t>
  </si>
  <si>
    <t xml:space="preserve">● 春季賃上げ要求・妥結結果の推移（単純平均）</t>
  </si>
  <si>
    <t xml:space="preserve">静岡県</t>
  </si>
  <si>
    <t xml:space="preserve"> 年          次</t>
  </si>
  <si>
    <r>
      <rPr>
        <sz val="10"/>
        <rFont val="ＭＳ Ｐゴシック"/>
        <family val="3"/>
        <charset val="128"/>
      </rPr>
      <t xml:space="preserve">
</t>
    </r>
    <r>
      <rPr>
        <sz val="10"/>
        <rFont val="Noto Sans"/>
        <family val="2"/>
      </rPr>
      <t xml:space="preserve">前年
要求額（円）</t>
    </r>
  </si>
  <si>
    <r>
      <rPr>
        <sz val="9"/>
        <rFont val="ＭＳ 明朝"/>
        <family val="1"/>
        <charset val="128"/>
      </rPr>
      <t xml:space="preserve"> 15 </t>
    </r>
    <r>
      <rPr>
        <sz val="9"/>
        <rFont val="Noto Sans"/>
        <family val="2"/>
      </rPr>
      <t xml:space="preserve">年 最 終 集 計</t>
    </r>
  </si>
  <si>
    <r>
      <rPr>
        <sz val="9"/>
        <rFont val="ＭＳ 明朝"/>
        <family val="1"/>
        <charset val="128"/>
      </rPr>
      <t xml:space="preserve"> 16 </t>
    </r>
    <r>
      <rPr>
        <sz val="9"/>
        <rFont val="Noto Sans"/>
        <family val="2"/>
      </rPr>
      <t xml:space="preserve">年 最 終 集 計</t>
    </r>
  </si>
  <si>
    <r>
      <rPr>
        <sz val="9"/>
        <rFont val="ＭＳ 明朝"/>
        <family val="1"/>
        <charset val="128"/>
      </rPr>
      <t xml:space="preserve"> 17 </t>
    </r>
    <r>
      <rPr>
        <sz val="9"/>
        <rFont val="Noto Sans"/>
        <family val="2"/>
      </rPr>
      <t xml:space="preserve">年 最 終 集 計</t>
    </r>
  </si>
  <si>
    <r>
      <rPr>
        <sz val="9"/>
        <rFont val="ＭＳ 明朝"/>
        <family val="1"/>
        <charset val="128"/>
      </rPr>
      <t xml:space="preserve"> 18 </t>
    </r>
    <r>
      <rPr>
        <sz val="9"/>
        <rFont val="Noto Sans"/>
        <family val="2"/>
      </rPr>
      <t xml:space="preserve">年 最 終 集 計</t>
    </r>
  </si>
  <si>
    <r>
      <rPr>
        <sz val="9"/>
        <rFont val="ＭＳ 明朝"/>
        <family val="1"/>
        <charset val="128"/>
      </rPr>
      <t xml:space="preserve"> 19 </t>
    </r>
    <r>
      <rPr>
        <sz val="9"/>
        <rFont val="Noto Sans"/>
        <family val="2"/>
      </rPr>
      <t xml:space="preserve">年 最 終 集 計</t>
    </r>
  </si>
  <si>
    <r>
      <rPr>
        <sz val="9"/>
        <rFont val="ＭＳ 明朝"/>
        <family val="1"/>
        <charset val="128"/>
      </rPr>
      <t xml:space="preserve"> 20 </t>
    </r>
    <r>
      <rPr>
        <sz val="9"/>
        <rFont val="Noto Sans"/>
        <family val="2"/>
      </rPr>
      <t xml:space="preserve">年 最 終 集 計</t>
    </r>
  </si>
  <si>
    <r>
      <rPr>
        <sz val="9"/>
        <rFont val="ＭＳ 明朝"/>
        <family val="1"/>
        <charset val="128"/>
      </rPr>
      <t xml:space="preserve"> 21 </t>
    </r>
    <r>
      <rPr>
        <sz val="9"/>
        <rFont val="Noto Sans"/>
        <family val="2"/>
      </rPr>
      <t xml:space="preserve">年 最 終 集 計</t>
    </r>
  </si>
  <si>
    <r>
      <rPr>
        <sz val="9"/>
        <rFont val="ＭＳ 明朝"/>
        <family val="1"/>
        <charset val="128"/>
      </rPr>
      <t xml:space="preserve"> 22 </t>
    </r>
    <r>
      <rPr>
        <sz val="9"/>
        <rFont val="Noto Sans"/>
        <family val="2"/>
      </rPr>
      <t xml:space="preserve">年 最 終 集 計</t>
    </r>
  </si>
  <si>
    <r>
      <rPr>
        <sz val="9"/>
        <rFont val="ＭＳ 明朝"/>
        <family val="1"/>
        <charset val="128"/>
      </rPr>
      <t xml:space="preserve"> 23 </t>
    </r>
    <r>
      <rPr>
        <sz val="9"/>
        <rFont val="Noto Sans"/>
        <family val="2"/>
      </rPr>
      <t xml:space="preserve">年 最 終 集 計</t>
    </r>
  </si>
  <si>
    <r>
      <rPr>
        <sz val="9"/>
        <rFont val="ＭＳ 明朝"/>
        <family val="1"/>
        <charset val="128"/>
      </rPr>
      <t xml:space="preserve"> 24 </t>
    </r>
    <r>
      <rPr>
        <sz val="9"/>
        <rFont val="Noto Sans"/>
        <family val="2"/>
      </rPr>
      <t xml:space="preserve">年 最 終 集 計</t>
    </r>
  </si>
  <si>
    <r>
      <rPr>
        <sz val="9"/>
        <rFont val="ＭＳ 明朝"/>
        <family val="1"/>
        <charset val="128"/>
      </rPr>
      <t xml:space="preserve">25</t>
    </r>
    <r>
      <rPr>
        <sz val="9"/>
        <rFont val="Noto Sans"/>
        <family val="2"/>
      </rPr>
      <t xml:space="preserve">年 最終結果（</t>
    </r>
    <r>
      <rPr>
        <sz val="9"/>
        <rFont val="ＭＳ 明朝"/>
        <family val="1"/>
        <charset val="128"/>
      </rPr>
      <t xml:space="preserve">A</t>
    </r>
    <r>
      <rPr>
        <sz val="9"/>
        <rFont val="Noto Sans"/>
        <family val="2"/>
      </rPr>
      <t xml:space="preserve">）</t>
    </r>
  </si>
  <si>
    <r>
      <rPr>
        <sz val="9"/>
        <rFont val="ＭＳ 明朝"/>
        <family val="1"/>
        <charset val="128"/>
      </rPr>
      <t xml:space="preserve">24</t>
    </r>
    <r>
      <rPr>
        <sz val="9"/>
        <rFont val="Noto Sans"/>
        <family val="2"/>
      </rPr>
      <t xml:space="preserve">年 最終結果（</t>
    </r>
    <r>
      <rPr>
        <sz val="9"/>
        <rFont val="ＭＳ 明朝"/>
        <family val="1"/>
        <charset val="128"/>
      </rPr>
      <t xml:space="preserve">B</t>
    </r>
    <r>
      <rPr>
        <sz val="9"/>
        <rFont val="Noto Sans"/>
        <family val="2"/>
      </rPr>
      <t xml:space="preserve">）</t>
    </r>
  </si>
  <si>
    <r>
      <rPr>
        <sz val="9"/>
        <rFont val="ＭＳ 明朝"/>
        <family val="1"/>
        <charset val="128"/>
      </rPr>
      <t xml:space="preserve">  (A)   </t>
    </r>
    <r>
      <rPr>
        <sz val="9"/>
        <rFont val="Noto Sans"/>
        <family val="2"/>
      </rPr>
      <t xml:space="preserve">－    </t>
    </r>
    <r>
      <rPr>
        <sz val="9"/>
        <rFont val="ＭＳ 明朝"/>
        <family val="1"/>
        <charset val="128"/>
      </rPr>
      <t xml:space="preserve">(B)</t>
    </r>
  </si>
  <si>
    <t xml:space="preserve">　＊賃上げ一時金情報は、インターネットのホームページでご利用いただけます。</t>
  </si>
  <si>
    <t xml:space="preserve">  　　　　　　　　　   労働政策課ホームページ「しずおか労働福祉情報」のＵＲＬは下記のとおりです。</t>
  </si>
  <si>
    <t xml:space="preserve">　　　　　　　　　     ホームページにおいては東部・中部・西部地区別、加重平均・単純平均別の情報も掲載しています。</t>
  </si>
  <si>
    <r>
      <rPr>
        <b val="true"/>
        <sz val="14"/>
        <rFont val="Noto Sans"/>
        <family val="2"/>
      </rPr>
      <t xml:space="preserve">      　　　　　　　</t>
    </r>
    <r>
      <rPr>
        <b val="true"/>
        <sz val="14"/>
        <rFont val="ＭＳ ゴシック"/>
        <family val="3"/>
        <charset val="128"/>
      </rPr>
      <t xml:space="preserve">http://www.pref.shizuoka.jp/sangyou/sa-210/index.html</t>
    </r>
  </si>
  <si>
    <t xml:space="preserve">賃上げ一時金情報ホームページ掲載（更新）予定日</t>
  </si>
  <si>
    <t xml:space="preserve">　　　　春季賃上げ情報：平成２５年４月１日、４月１５日、４月３０日、５月２７日、７月８日</t>
  </si>
  <si>
    <t xml:space="preserve">　　　　夏季一時金情報：６月３日、６月１７日、７月１日、７月１６日、８月１５日</t>
  </si>
  <si>
    <t xml:space="preserve">　　　　年末一時金情報：１１月５日、１２月２日、１２月１６日、平成 ２６年１月９日</t>
  </si>
  <si>
    <t xml:space="preserve">　　　　※予定日は変更される場合があります。</t>
  </si>
  <si>
    <t xml:space="preserve">　　　　　　　　＊労働関係業務を担当する県の機関</t>
  </si>
  <si>
    <t xml:space="preserve">              　　　　静岡県経済産業部労働政策課</t>
  </si>
  <si>
    <r>
      <rPr>
        <sz val="11"/>
        <rFont val="Noto Sans"/>
        <family val="2"/>
      </rPr>
      <t xml:space="preserve">〒</t>
    </r>
    <r>
      <rPr>
        <sz val="11"/>
        <rFont val="ＭＳ Ｐゴシック"/>
        <family val="3"/>
        <charset val="128"/>
      </rPr>
      <t xml:space="preserve">420-8601  </t>
    </r>
    <r>
      <rPr>
        <sz val="11"/>
        <rFont val="Noto Sans"/>
        <family val="2"/>
      </rPr>
      <t xml:space="preserve">静岡市葵区追手町</t>
    </r>
    <r>
      <rPr>
        <sz val="11"/>
        <rFont val="ＭＳ Ｐゴシック"/>
        <family val="3"/>
        <charset val="128"/>
      </rPr>
      <t xml:space="preserve">9</t>
    </r>
    <r>
      <rPr>
        <sz val="11"/>
        <rFont val="Noto Sans"/>
        <family val="2"/>
      </rPr>
      <t xml:space="preserve">番</t>
    </r>
    <r>
      <rPr>
        <sz val="11"/>
        <rFont val="ＭＳ Ｐゴシック"/>
        <family val="3"/>
        <charset val="128"/>
      </rPr>
      <t xml:space="preserve">6</t>
    </r>
    <r>
      <rPr>
        <sz val="11"/>
        <rFont val="Noto Sans"/>
        <family val="2"/>
      </rPr>
      <t xml:space="preserve">号</t>
    </r>
  </si>
  <si>
    <r>
      <rPr>
        <sz val="11"/>
        <rFont val="Noto Sans"/>
        <family val="2"/>
      </rPr>
      <t xml:space="preserve">  電話　</t>
    </r>
    <r>
      <rPr>
        <sz val="11"/>
        <rFont val="ＭＳ Ｐゴシック"/>
        <family val="3"/>
        <charset val="128"/>
      </rPr>
      <t xml:space="preserve">054-221-2338</t>
    </r>
  </si>
  <si>
    <t xml:space="preserve">             　　　　 東部県民生活センター</t>
  </si>
  <si>
    <r>
      <rPr>
        <sz val="11"/>
        <rFont val="Noto Sans"/>
        <family val="2"/>
      </rPr>
      <t xml:space="preserve">〒</t>
    </r>
    <r>
      <rPr>
        <sz val="11"/>
        <rFont val="ＭＳ Ｐゴシック"/>
        <family val="3"/>
        <charset val="128"/>
      </rPr>
      <t xml:space="preserve">410-0801  </t>
    </r>
    <r>
      <rPr>
        <sz val="11"/>
        <rFont val="Noto Sans"/>
        <family val="2"/>
      </rPr>
      <t xml:space="preserve">沼津市大手町</t>
    </r>
    <r>
      <rPr>
        <sz val="11"/>
        <rFont val="ＭＳ Ｐゴシック"/>
        <family val="3"/>
        <charset val="128"/>
      </rPr>
      <t xml:space="preserve">1-1-3</t>
    </r>
    <r>
      <rPr>
        <sz val="11"/>
        <rFont val="Noto Sans"/>
        <family val="2"/>
      </rPr>
      <t xml:space="preserve">　沼津商連会館ビル</t>
    </r>
    <r>
      <rPr>
        <sz val="11"/>
        <rFont val="ＭＳ Ｐゴシック"/>
        <family val="3"/>
        <charset val="128"/>
      </rPr>
      <t xml:space="preserve">2</t>
    </r>
    <r>
      <rPr>
        <sz val="11"/>
        <rFont val="Noto Sans"/>
        <family val="2"/>
      </rPr>
      <t xml:space="preserve">階</t>
    </r>
  </si>
  <si>
    <r>
      <rPr>
        <sz val="11"/>
        <rFont val="Noto Sans"/>
        <family val="2"/>
      </rPr>
      <t xml:space="preserve">  電話　</t>
    </r>
    <r>
      <rPr>
        <sz val="11"/>
        <rFont val="ＭＳ Ｐゴシック"/>
        <family val="3"/>
        <charset val="128"/>
      </rPr>
      <t xml:space="preserve">055-951-8209</t>
    </r>
  </si>
  <si>
    <t xml:space="preserve">             　　　　 中部県民生活センター</t>
  </si>
  <si>
    <r>
      <rPr>
        <sz val="11"/>
        <rFont val="Noto Sans"/>
        <family val="2"/>
      </rPr>
      <t xml:space="preserve">〒</t>
    </r>
    <r>
      <rPr>
        <sz val="11"/>
        <rFont val="ＭＳ Ｐゴシック"/>
        <family val="3"/>
        <charset val="128"/>
      </rPr>
      <t xml:space="preserve">422-8067</t>
    </r>
    <r>
      <rPr>
        <sz val="11"/>
        <rFont val="Noto Sans"/>
        <family val="2"/>
      </rPr>
      <t xml:space="preserve">　静岡市駿河区南町</t>
    </r>
    <r>
      <rPr>
        <sz val="11"/>
        <rFont val="ＭＳ Ｐゴシック"/>
        <family val="3"/>
        <charset val="128"/>
      </rPr>
      <t xml:space="preserve">14-1</t>
    </r>
    <r>
      <rPr>
        <sz val="11"/>
        <rFont val="Noto Sans"/>
        <family val="2"/>
      </rPr>
      <t xml:space="preserve">　水の森ビル</t>
    </r>
    <r>
      <rPr>
        <sz val="11"/>
        <rFont val="ＭＳ Ｐゴシック"/>
        <family val="3"/>
        <charset val="128"/>
      </rPr>
      <t xml:space="preserve">3</t>
    </r>
    <r>
      <rPr>
        <sz val="11"/>
        <rFont val="Noto Sans"/>
        <family val="2"/>
      </rPr>
      <t xml:space="preserve">階</t>
    </r>
  </si>
  <si>
    <r>
      <rPr>
        <sz val="11"/>
        <rFont val="Noto Sans"/>
        <family val="2"/>
      </rPr>
      <t xml:space="preserve">  電話　</t>
    </r>
    <r>
      <rPr>
        <sz val="11"/>
        <rFont val="ＭＳ Ｐゴシック"/>
        <family val="3"/>
        <charset val="128"/>
      </rPr>
      <t xml:space="preserve">054-202-6013</t>
    </r>
  </si>
  <si>
    <t xml:space="preserve">              　　　　西部県民生活センター</t>
  </si>
  <si>
    <r>
      <rPr>
        <sz val="11"/>
        <rFont val="Noto Sans"/>
        <family val="2"/>
      </rPr>
      <t xml:space="preserve">〒</t>
    </r>
    <r>
      <rPr>
        <sz val="11"/>
        <rFont val="ＭＳ Ｐゴシック"/>
        <family val="3"/>
        <charset val="128"/>
      </rPr>
      <t xml:space="preserve">430-0929</t>
    </r>
    <r>
      <rPr>
        <sz val="11"/>
        <rFont val="Noto Sans"/>
        <family val="2"/>
      </rPr>
      <t xml:space="preserve">　浜松市中区中央</t>
    </r>
    <r>
      <rPr>
        <sz val="11"/>
        <rFont val="ＭＳ Ｐゴシック"/>
        <family val="3"/>
        <charset val="128"/>
      </rPr>
      <t xml:space="preserve">1</t>
    </r>
    <r>
      <rPr>
        <sz val="11"/>
        <rFont val="Noto Sans"/>
        <family val="2"/>
      </rPr>
      <t xml:space="preserve">丁目</t>
    </r>
    <r>
      <rPr>
        <sz val="11"/>
        <rFont val="ＭＳ Ｐゴシック"/>
        <family val="3"/>
        <charset val="128"/>
      </rPr>
      <t xml:space="preserve">12-1</t>
    </r>
    <r>
      <rPr>
        <sz val="11"/>
        <rFont val="Noto Sans"/>
        <family val="2"/>
      </rPr>
      <t xml:space="preserve">　静岡県浜松総合庁舎</t>
    </r>
    <r>
      <rPr>
        <sz val="11"/>
        <rFont val="ＭＳ Ｐゴシック"/>
        <family val="3"/>
        <charset val="128"/>
      </rPr>
      <t xml:space="preserve">3</t>
    </r>
    <r>
      <rPr>
        <sz val="11"/>
        <rFont val="Noto Sans"/>
        <family val="2"/>
      </rPr>
      <t xml:space="preserve">階</t>
    </r>
  </si>
  <si>
    <r>
      <rPr>
        <sz val="11"/>
        <rFont val="Noto Sans"/>
        <family val="2"/>
      </rPr>
      <t xml:space="preserve">  電話　</t>
    </r>
    <r>
      <rPr>
        <sz val="11"/>
        <rFont val="ＭＳ Ｐゴシック"/>
        <family val="3"/>
        <charset val="128"/>
      </rPr>
      <t xml:space="preserve">053-458-7243</t>
    </r>
  </si>
  <si>
    <t xml:space="preserve">          　　　　　　東部県民生活センター　賀茂県民相談室</t>
  </si>
  <si>
    <r>
      <rPr>
        <sz val="11"/>
        <rFont val="Noto Sans"/>
        <family val="2"/>
      </rPr>
      <t xml:space="preserve">〒</t>
    </r>
    <r>
      <rPr>
        <sz val="11"/>
        <rFont val="ＭＳ Ｐゴシック"/>
        <family val="3"/>
        <charset val="128"/>
      </rPr>
      <t xml:space="preserve">415-0016  </t>
    </r>
    <r>
      <rPr>
        <sz val="11"/>
        <rFont val="Noto Sans"/>
        <family val="2"/>
      </rPr>
      <t xml:space="preserve">下田市中</t>
    </r>
    <r>
      <rPr>
        <sz val="11"/>
        <rFont val="ＭＳ Ｐゴシック"/>
        <family val="3"/>
        <charset val="128"/>
      </rPr>
      <t xml:space="preserve">531-1</t>
    </r>
  </si>
  <si>
    <r>
      <rPr>
        <sz val="11"/>
        <rFont val="Noto Sans"/>
        <family val="2"/>
      </rPr>
      <t xml:space="preserve">  電話　</t>
    </r>
    <r>
      <rPr>
        <sz val="11"/>
        <rFont val="ＭＳ Ｐゴシック"/>
        <family val="3"/>
        <charset val="128"/>
      </rPr>
      <t xml:space="preserve">0558-24-2206</t>
    </r>
  </si>
  <si>
    <t xml:space="preserve">　　　　　　　　　　　　＊電話による労働相談のお知らせ</t>
  </si>
  <si>
    <r>
      <rPr>
        <b val="true"/>
        <sz val="14"/>
        <rFont val="Noto Sans"/>
        <family val="2"/>
      </rPr>
      <t xml:space="preserve">フリーアクセス番号 ： ０１２０－９－３９６１０　</t>
    </r>
    <r>
      <rPr>
        <b val="true"/>
        <sz val="14"/>
        <rFont val="ＭＳ Ｐゴシック"/>
        <family val="3"/>
        <charset val="128"/>
      </rPr>
      <t xml:space="preserve">(</t>
    </r>
    <r>
      <rPr>
        <b val="true"/>
        <sz val="14"/>
        <rFont val="Noto Sans"/>
        <family val="2"/>
      </rPr>
      <t xml:space="preserve">携帯電話、ＩＰ電話等からはかけられません。</t>
    </r>
    <r>
      <rPr>
        <b val="true"/>
        <sz val="14"/>
        <rFont val="ＭＳ Ｐゴシック"/>
        <family val="3"/>
        <charset val="128"/>
      </rPr>
      <t xml:space="preserve">)</t>
    </r>
  </si>
  <si>
    <r>
      <rPr>
        <sz val="11"/>
        <rFont val="Noto Sans"/>
        <family val="2"/>
      </rPr>
      <t xml:space="preserve">受付時間　</t>
    </r>
    <r>
      <rPr>
        <sz val="11"/>
        <rFont val="ＭＳ Ｐゴシック"/>
        <family val="3"/>
        <charset val="128"/>
      </rPr>
      <t xml:space="preserve">9:00</t>
    </r>
    <r>
      <rPr>
        <sz val="11"/>
        <rFont val="Noto Sans"/>
        <family val="2"/>
      </rPr>
      <t xml:space="preserve">～</t>
    </r>
    <r>
      <rPr>
        <sz val="11"/>
        <rFont val="ＭＳ Ｐゴシック"/>
        <family val="3"/>
        <charset val="128"/>
      </rPr>
      <t xml:space="preserve">12:00</t>
    </r>
    <r>
      <rPr>
        <sz val="11"/>
        <rFont val="Noto Sans"/>
        <family val="2"/>
      </rPr>
      <t xml:space="preserve">　</t>
    </r>
    <r>
      <rPr>
        <sz val="11"/>
        <rFont val="ＭＳ Ｐゴシック"/>
        <family val="3"/>
        <charset val="128"/>
      </rPr>
      <t xml:space="preserve">13:00</t>
    </r>
    <r>
      <rPr>
        <sz val="11"/>
        <rFont val="Noto Sans"/>
        <family val="2"/>
      </rPr>
      <t xml:space="preserve">～</t>
    </r>
    <r>
      <rPr>
        <sz val="11"/>
        <rFont val="ＭＳ Ｐゴシック"/>
        <family val="3"/>
        <charset val="128"/>
      </rPr>
      <t xml:space="preserve">16:00</t>
    </r>
    <r>
      <rPr>
        <sz val="11"/>
        <rFont val="Noto Sans"/>
        <family val="2"/>
      </rPr>
      <t xml:space="preserve">（土日祝日、年末年始</t>
    </r>
    <r>
      <rPr>
        <sz val="11"/>
        <rFont val="ＭＳ Ｐゴシック"/>
        <family val="3"/>
        <charset val="128"/>
      </rPr>
      <t xml:space="preserve">12/29</t>
    </r>
    <r>
      <rPr>
        <sz val="11"/>
        <rFont val="Noto Sans"/>
        <family val="2"/>
      </rPr>
      <t xml:space="preserve">～</t>
    </r>
    <r>
      <rPr>
        <sz val="11"/>
        <rFont val="ＭＳ Ｐゴシック"/>
        <family val="3"/>
        <charset val="128"/>
      </rPr>
      <t xml:space="preserve">1/3</t>
    </r>
    <r>
      <rPr>
        <sz val="11"/>
        <rFont val="Noto Sans"/>
        <family val="2"/>
      </rPr>
      <t xml:space="preserve">を除く）</t>
    </r>
  </si>
  <si>
    <t xml:space="preserve">・電話による相談は、上記フリーアクセス（通信料着信払いサービス）をご利用ください。</t>
  </si>
  <si>
    <t xml:space="preserve">　その場合はご相談者の最寄りのセンターにて電話を受け付け致します。</t>
  </si>
  <si>
    <r>
      <rPr>
        <sz val="11"/>
        <rFont val="Noto Sans"/>
        <family val="2"/>
      </rPr>
      <t xml:space="preserve">・携帯電話、</t>
    </r>
    <r>
      <rPr>
        <sz val="11"/>
        <rFont val="ＭＳ Ｐゴシック"/>
        <family val="3"/>
        <charset val="128"/>
      </rPr>
      <t xml:space="preserve">IP</t>
    </r>
    <r>
      <rPr>
        <sz val="11"/>
        <rFont val="Noto Sans"/>
        <family val="2"/>
      </rPr>
      <t xml:space="preserve">電話等からのご利用の場合は下記最寄りのセンターまでお掛けください。</t>
    </r>
  </si>
  <si>
    <r>
      <rPr>
        <sz val="11"/>
        <rFont val="Noto Sans"/>
        <family val="2"/>
      </rPr>
      <t xml:space="preserve">　（東部）</t>
    </r>
    <r>
      <rPr>
        <sz val="11"/>
        <rFont val="ＭＳ Ｐゴシック"/>
        <family val="3"/>
        <charset val="128"/>
      </rPr>
      <t xml:space="preserve">055-951-9144</t>
    </r>
    <r>
      <rPr>
        <sz val="11"/>
        <rFont val="Noto Sans"/>
        <family val="2"/>
      </rPr>
      <t xml:space="preserve">　　　　　（中部）</t>
    </r>
    <r>
      <rPr>
        <sz val="11"/>
        <rFont val="ＭＳ Ｐゴシック"/>
        <family val="3"/>
        <charset val="128"/>
      </rPr>
      <t xml:space="preserve">054-286-3208</t>
    </r>
    <r>
      <rPr>
        <sz val="11"/>
        <rFont val="Noto Sans"/>
        <family val="2"/>
      </rPr>
      <t xml:space="preserve">　　　　　（西部）</t>
    </r>
    <r>
      <rPr>
        <sz val="11"/>
        <rFont val="ＭＳ Ｐゴシック"/>
        <family val="3"/>
        <charset val="128"/>
      </rPr>
      <t xml:space="preserve">053-452-0144</t>
    </r>
  </si>
  <si>
    <t xml:space="preserve">静岡県東部県民生活センター</t>
  </si>
  <si>
    <t xml:space="preserve">東部</t>
  </si>
  <si>
    <t xml:space="preserve">静岡県中部県民生活センター</t>
  </si>
  <si>
    <t xml:space="preserve">中部</t>
  </si>
  <si>
    <t xml:space="preserve">静岡県西部県民生活センター</t>
  </si>
  <si>
    <t xml:space="preserve">西部</t>
  </si>
</sst>
</file>

<file path=xl/styles.xml><?xml version="1.0" encoding="utf-8"?>
<styleSheet xmlns="http://schemas.openxmlformats.org/spreadsheetml/2006/main">
  <numFmts count="19">
    <numFmt numFmtId="164" formatCode="General"/>
    <numFmt numFmtId="165" formatCode="#,##0.0_);[RED]\(#,##0.0\)"/>
    <numFmt numFmtId="166" formatCode="#,##0_ "/>
    <numFmt numFmtId="167" formatCode="#,##0.00;&quot;▲ &quot;#,##0.00"/>
    <numFmt numFmtId="168" formatCode="#,##0_);[RED]\(#,##0\)"/>
    <numFmt numFmtId="169" formatCode="0.0"/>
    <numFmt numFmtId="170" formatCode="[$-409]#,##0_);[RED]\(#,##0\)"/>
    <numFmt numFmtId="171" formatCode="#,##0"/>
    <numFmt numFmtId="172" formatCode="0.00;&quot;▲ &quot;0.00"/>
    <numFmt numFmtId="173" formatCode="0.0_ "/>
    <numFmt numFmtId="174" formatCode="[$-409]#,##0.00_);[RED]\(#,##0.00\)"/>
    <numFmt numFmtId="175" formatCode="0.0;&quot;△ &quot;0.0"/>
    <numFmt numFmtId="176" formatCode="0.0;&quot;▲ &quot;0.0"/>
    <numFmt numFmtId="177" formatCode="0;&quot;△ &quot;0"/>
    <numFmt numFmtId="178" formatCode="#,##0.0;&quot;▲ &quot;#,##0.0"/>
    <numFmt numFmtId="179" formatCode="#,##0;&quot;▲ &quot;#,##0"/>
    <numFmt numFmtId="180" formatCode="#,##0;&quot;△ &quot;#,##0"/>
    <numFmt numFmtId="181" formatCode="0;&quot;▲ &quot;0"/>
    <numFmt numFmtId="182" formatCode="#,##0.0;[RED]\-#,##0.0"/>
  </numFmts>
  <fonts count="27">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8"/>
      <name val="ＭＳ 明朝"/>
      <family val="1"/>
      <charset val="128"/>
    </font>
    <font>
      <sz val="6"/>
      <name val="ＭＳ 明朝"/>
      <family val="1"/>
      <charset val="128"/>
    </font>
    <font>
      <sz val="11"/>
      <name val="ＭＳ 明朝"/>
      <family val="1"/>
      <charset val="128"/>
    </font>
    <font>
      <sz val="16"/>
      <name val="Noto Sans"/>
      <family val="2"/>
    </font>
    <font>
      <sz val="16"/>
      <name val="ＭＳ 明朝"/>
      <family val="1"/>
      <charset val="128"/>
    </font>
    <font>
      <sz val="10"/>
      <name val="Noto Sans"/>
      <family val="2"/>
    </font>
    <font>
      <sz val="9"/>
      <name val="Noto Sans"/>
      <family val="2"/>
    </font>
    <font>
      <sz val="9"/>
      <name val="ＭＳ 明朝"/>
      <family val="1"/>
      <charset val="128"/>
    </font>
    <font>
      <sz val="8"/>
      <name val="Noto Sans"/>
      <family val="2"/>
    </font>
    <font>
      <sz val="9"/>
      <name val="DejaVu Sans"/>
      <family val="2"/>
    </font>
    <font>
      <sz val="10"/>
      <name val="ＭＳ Ｐゴシック"/>
      <family val="3"/>
      <charset val="128"/>
    </font>
    <font>
      <sz val="11"/>
      <name val="Noto Sans"/>
      <family val="2"/>
    </font>
    <font>
      <b val="true"/>
      <sz val="14"/>
      <name val="Noto Sans"/>
      <family val="2"/>
    </font>
    <font>
      <sz val="12"/>
      <name val="Noto Sans"/>
      <family val="2"/>
    </font>
    <font>
      <b val="true"/>
      <sz val="14"/>
      <name val="ＭＳ ゴシック"/>
      <family val="3"/>
      <charset val="128"/>
    </font>
    <font>
      <b val="true"/>
      <sz val="14"/>
      <name val="ＭＳ Ｐゴシック"/>
      <family val="3"/>
      <charset val="128"/>
    </font>
    <font>
      <b val="true"/>
      <sz val="12"/>
      <name val="Noto Sans"/>
      <family val="2"/>
    </font>
    <font>
      <sz val="14"/>
      <name val="ＭＳ Ｐゴシック"/>
      <family val="3"/>
      <charset val="128"/>
    </font>
    <font>
      <sz val="11"/>
      <name val="ＭＳ ゴシック"/>
      <family val="3"/>
      <charset val="128"/>
    </font>
    <font>
      <sz val="10"/>
      <name val="DejaVu Sans"/>
      <family val="2"/>
    </font>
    <font>
      <u val="single"/>
      <sz val="10"/>
      <name val="DejaVu Sans"/>
      <family val="2"/>
    </font>
    <font>
      <sz val="9"/>
      <name val="ＭＳ Ｐゴシック"/>
      <family val="3"/>
      <charset val="128"/>
    </font>
  </fonts>
  <fills count="2">
    <fill>
      <patternFill patternType="none"/>
    </fill>
    <fill>
      <patternFill patternType="gray125"/>
    </fill>
  </fills>
  <borders count="65">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thin"/>
      <right/>
      <top style="thin"/>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top style="thin"/>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style="thin"/>
      <right style="medium"/>
      <top/>
      <bottom style="medium"/>
      <diagonal/>
    </border>
    <border diagonalUp="false" diagonalDown="false">
      <left/>
      <right style="thin"/>
      <top style="medium"/>
      <bottom/>
      <diagonal/>
    </border>
    <border diagonalUp="false" diagonalDown="false">
      <left style="thin"/>
      <right/>
      <top style="medium"/>
      <bottom style="thin"/>
      <diagonal/>
    </border>
    <border diagonalUp="false" diagonalDown="false">
      <left style="medium"/>
      <right style="thin"/>
      <top style="medium"/>
      <bottom style="thin"/>
      <diagonal/>
    </border>
    <border diagonalUp="false" diagonalDown="false">
      <left/>
      <right style="thin"/>
      <top/>
      <bottom/>
      <diagonal/>
    </border>
    <border diagonalUp="false" diagonalDown="false">
      <left/>
      <right style="thin"/>
      <top/>
      <bottom style="thin"/>
      <diagonal/>
    </border>
    <border diagonalUp="false" diagonalDown="false">
      <left style="medium"/>
      <right style="thin"/>
      <top/>
      <bottom style="medium"/>
      <diagonal/>
    </border>
    <border diagonalUp="false" diagonalDown="false">
      <left style="medium"/>
      <right/>
      <top style="medium"/>
      <bottom style="medium"/>
      <diagonal/>
    </border>
    <border diagonalUp="false" diagonalDown="false">
      <left style="thin"/>
      <right/>
      <top/>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right style="medium"/>
      <top style="medium"/>
      <bottom style="thin"/>
      <diagonal/>
    </border>
    <border diagonalUp="false" diagonalDown="false">
      <left style="thin"/>
      <right/>
      <top/>
      <bottom/>
      <diagonal/>
    </border>
    <border diagonalUp="false" diagonalDown="false">
      <left/>
      <right style="medium"/>
      <top style="thin"/>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style="medium"/>
      <right/>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top style="thin"/>
      <bottom style="medium"/>
      <diagonal/>
    </border>
    <border diagonalUp="false" diagonalDown="false">
      <left style="medium"/>
      <right/>
      <top style="medium"/>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style="medium"/>
      <bottom/>
      <diagonal/>
    </border>
    <border diagonalUp="false" diagonalDown="false">
      <left style="medium"/>
      <right style="medium"/>
      <top/>
      <bottom/>
      <diagonal/>
    </border>
    <border diagonalUp="false" diagonalDown="false">
      <left/>
      <right style="medium"/>
      <top/>
      <bottom/>
      <diagonal/>
    </border>
    <border diagonalUp="false" diagonalDown="false">
      <left/>
      <right style="medium"/>
      <top/>
      <bottom style="medium"/>
      <diagonal/>
    </border>
    <border diagonalUp="false" diagonalDown="false">
      <left/>
      <right style="thin"/>
      <top style="thin"/>
      <bottom/>
      <diagonal/>
    </border>
    <border diagonalUp="false" diagonalDown="false">
      <left/>
      <right style="thin"/>
      <top style="medium"/>
      <bottom style="thin"/>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right/>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false" hidden="false"/>
    </xf>
    <xf numFmtId="164" fontId="10" fillId="0" borderId="1"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10" fillId="0" borderId="1" xfId="0" applyFont="true" applyBorder="true" applyAlignment="true" applyProtection="true">
      <alignment horizontal="right" vertical="bottom" textRotation="0" wrapText="false" indent="0" shrinkToFit="false"/>
      <protection locked="fals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2" fillId="0" borderId="7"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false">
      <alignment horizontal="center" vertical="bottom" textRotation="0" wrapText="true" indent="0" shrinkToFit="false"/>
      <protection locked="true" hidden="false"/>
    </xf>
    <xf numFmtId="164" fontId="11" fillId="0" borderId="11" xfId="0" applyFont="true" applyBorder="true" applyAlignment="true" applyProtection="false">
      <alignment horizontal="center" vertical="bottom" textRotation="0" wrapText="true" indent="0" shrinkToFit="false"/>
      <protection locked="true" hidden="false"/>
    </xf>
    <xf numFmtId="164" fontId="11" fillId="0" borderId="12" xfId="0" applyFont="true" applyBorder="true" applyAlignment="true" applyProtection="false">
      <alignment horizontal="center" vertical="bottom" textRotation="0" wrapText="true" indent="0" shrinkToFit="false"/>
      <protection locked="true" hidden="false"/>
    </xf>
    <xf numFmtId="164" fontId="11" fillId="0" borderId="13" xfId="0" applyFont="true" applyBorder="true" applyAlignment="true" applyProtection="false">
      <alignment horizontal="center" vertical="bottom" textRotation="0" wrapText="true" indent="0" shrinkToFit="false"/>
      <protection locked="true" hidden="false"/>
    </xf>
    <xf numFmtId="164" fontId="11" fillId="0" borderId="14" xfId="0" applyFont="true" applyBorder="true" applyAlignment="true" applyProtection="false">
      <alignment horizontal="center" vertical="bottom" textRotation="0" wrapText="true" indent="0" shrinkToFit="false"/>
      <protection locked="true" hidden="false"/>
    </xf>
    <xf numFmtId="164" fontId="11" fillId="0" borderId="15"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left" vertical="center" textRotation="0" wrapText="false" indent="0" shrinkToFit="false"/>
      <protection locked="true" hidden="false"/>
    </xf>
    <xf numFmtId="165" fontId="5" fillId="0" borderId="17" xfId="0" applyFont="true" applyBorder="true" applyAlignment="true" applyProtection="false">
      <alignment horizontal="right" vertical="bottom" textRotation="0" wrapText="false" indent="0" shrinkToFit="false"/>
      <protection locked="true" hidden="false"/>
    </xf>
    <xf numFmtId="166" fontId="5" fillId="0" borderId="17" xfId="0" applyFont="true" applyBorder="true" applyAlignment="true" applyProtection="false">
      <alignment horizontal="right" vertical="bottom" textRotation="0" wrapText="false" indent="0" shrinkToFit="false"/>
      <protection locked="true" hidden="false"/>
    </xf>
    <xf numFmtId="167" fontId="5" fillId="0" borderId="17" xfId="0" applyFont="true" applyBorder="true" applyAlignment="true" applyProtection="false">
      <alignment horizontal="right" vertical="bottom" textRotation="0" wrapText="false" indent="0" shrinkToFit="false"/>
      <protection locked="true" hidden="false"/>
    </xf>
    <xf numFmtId="166" fontId="5" fillId="0" borderId="16" xfId="0" applyFont="true" applyBorder="true" applyAlignment="true" applyProtection="false">
      <alignment horizontal="right" vertical="bottom" textRotation="0" wrapText="false" indent="0" shrinkToFit="false"/>
      <protection locked="true" hidden="false"/>
    </xf>
    <xf numFmtId="167" fontId="5" fillId="0" borderId="18" xfId="0" applyFont="true" applyBorder="true" applyAlignment="true" applyProtection="false">
      <alignment horizontal="right" vertical="bottom" textRotation="0" wrapText="false" indent="0" shrinkToFit="false"/>
      <protection locked="true" hidden="false"/>
    </xf>
    <xf numFmtId="168" fontId="5" fillId="0" borderId="17" xfId="0" applyFont="true" applyBorder="true" applyAlignment="true" applyProtection="false">
      <alignment horizontal="right" vertical="bottom" textRotation="0" wrapText="false" indent="0" shrinkToFit="false"/>
      <protection locked="true" hidden="false"/>
    </xf>
    <xf numFmtId="167" fontId="5" fillId="0" borderId="19" xfId="0" applyFont="true" applyBorder="true" applyAlignment="true" applyProtection="false">
      <alignment horizontal="right" vertical="bottom" textRotation="0" wrapText="false" indent="0" shrinkToFit="false"/>
      <protection locked="true" hidden="false"/>
    </xf>
    <xf numFmtId="164" fontId="12" fillId="0" borderId="2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true"/>
      <protection locked="true" hidden="false"/>
    </xf>
    <xf numFmtId="165" fontId="5" fillId="0" borderId="21" xfId="0" applyFont="true" applyBorder="true" applyAlignment="true" applyProtection="false">
      <alignment horizontal="right" vertical="bottom" textRotation="0" wrapText="false" indent="0" shrinkToFit="false"/>
      <protection locked="true" hidden="false"/>
    </xf>
    <xf numFmtId="166" fontId="5" fillId="0" borderId="21" xfId="0" applyFont="true" applyBorder="true" applyAlignment="true" applyProtection="false">
      <alignment horizontal="right" vertical="bottom" textRotation="0" wrapText="false" indent="0" shrinkToFit="false"/>
      <protection locked="true" hidden="false"/>
    </xf>
    <xf numFmtId="167" fontId="5" fillId="0" borderId="21" xfId="0" applyFont="true" applyBorder="true" applyAlignment="true" applyProtection="false">
      <alignment horizontal="right" vertical="bottom" textRotation="0" wrapText="false" indent="0" shrinkToFit="false"/>
      <protection locked="true" hidden="false"/>
    </xf>
    <xf numFmtId="166" fontId="5" fillId="0" borderId="20" xfId="0" applyFont="true" applyBorder="true" applyAlignment="true" applyProtection="false">
      <alignment horizontal="right" vertical="bottom" textRotation="0" wrapText="false" indent="0" shrinkToFit="false"/>
      <protection locked="true" hidden="false"/>
    </xf>
    <xf numFmtId="168" fontId="5" fillId="0" borderId="21" xfId="0" applyFont="true" applyBorder="true" applyAlignment="true" applyProtection="false">
      <alignment horizontal="right" vertical="bottom" textRotation="0" wrapText="false" indent="0" shrinkToFit="false"/>
      <protection locked="true" hidden="false"/>
    </xf>
    <xf numFmtId="167" fontId="5" fillId="0" borderId="21" xfId="0" applyFont="true" applyBorder="true" applyAlignment="true" applyProtection="false">
      <alignment horizontal="right"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7" fontId="5" fillId="0" borderId="22" xfId="0" applyFont="true" applyBorder="true" applyAlignment="true" applyProtection="false">
      <alignment horizontal="right" vertical="bottom" textRotation="0" wrapText="false" indent="0" shrinkToFit="false"/>
      <protection locked="true" hidden="false"/>
    </xf>
    <xf numFmtId="164" fontId="11" fillId="0" borderId="23" xfId="0" applyFont="true" applyBorder="true" applyAlignment="true" applyProtection="false">
      <alignment horizontal="left" vertical="center" textRotation="0" wrapText="false" indent="0" shrinkToFit="true"/>
      <protection locked="true" hidden="false"/>
    </xf>
    <xf numFmtId="165" fontId="5" fillId="0" borderId="24" xfId="0" applyFont="true" applyBorder="true" applyAlignment="true" applyProtection="false">
      <alignment horizontal="right" vertical="bottom" textRotation="0" wrapText="false" indent="0" shrinkToFit="false"/>
      <protection locked="true" hidden="false"/>
    </xf>
    <xf numFmtId="166" fontId="5" fillId="0" borderId="24" xfId="0" applyFont="true" applyBorder="true" applyAlignment="true" applyProtection="false">
      <alignment horizontal="right" vertical="bottom" textRotation="0" wrapText="false" indent="0" shrinkToFit="false"/>
      <protection locked="true" hidden="false"/>
    </xf>
    <xf numFmtId="167" fontId="5" fillId="0" borderId="24" xfId="0" applyFont="true" applyBorder="true" applyAlignment="true" applyProtection="false">
      <alignment horizontal="right" vertical="bottom" textRotation="0" wrapText="false" indent="0" shrinkToFit="false"/>
      <protection locked="true" hidden="false"/>
    </xf>
    <xf numFmtId="166" fontId="5" fillId="0" borderId="25" xfId="0" applyFont="true" applyBorder="true" applyAlignment="true" applyProtection="false">
      <alignment horizontal="right" vertical="bottom" textRotation="0" wrapText="false" indent="0" shrinkToFit="false"/>
      <protection locked="true" hidden="false"/>
    </xf>
    <xf numFmtId="167" fontId="5" fillId="0" borderId="26" xfId="0" applyFont="true" applyBorder="true" applyAlignment="true" applyProtection="false">
      <alignment horizontal="right" vertical="bottom" textRotation="0" wrapText="false" indent="0" shrinkToFit="false"/>
      <protection locked="true" hidden="false"/>
    </xf>
    <xf numFmtId="168" fontId="5" fillId="0" borderId="24" xfId="0" applyFont="true" applyBorder="true" applyAlignment="true" applyProtection="false">
      <alignment horizontal="right" vertical="bottom" textRotation="0" wrapText="false" indent="0" shrinkToFit="false"/>
      <protection locked="true" hidden="false"/>
    </xf>
    <xf numFmtId="165" fontId="5" fillId="0" borderId="23" xfId="0" applyFont="true" applyBorder="true" applyAlignment="true" applyProtection="false">
      <alignment horizontal="right" vertical="bottom" textRotation="0" wrapText="false" indent="0" shrinkToFit="false"/>
      <protection locked="true" hidden="false"/>
    </xf>
    <xf numFmtId="166" fontId="5" fillId="0" borderId="23" xfId="0" applyFont="true" applyBorder="true" applyAlignment="true" applyProtection="false">
      <alignment horizontal="right" vertical="bottom" textRotation="0" wrapText="false" indent="0" shrinkToFit="false"/>
      <protection locked="true" hidden="false"/>
    </xf>
    <xf numFmtId="167" fontId="5" fillId="0" borderId="23" xfId="0" applyFont="true" applyBorder="true" applyAlignment="true" applyProtection="false">
      <alignment horizontal="right" vertical="bottom" textRotation="0" wrapText="false" indent="0" shrinkToFit="false"/>
      <protection locked="true" hidden="false"/>
    </xf>
    <xf numFmtId="166" fontId="5" fillId="0" borderId="27" xfId="0" applyFont="true" applyBorder="true" applyAlignment="true" applyProtection="false">
      <alignment horizontal="right" vertical="bottom" textRotation="0" wrapText="false" indent="0" shrinkToFit="false"/>
      <protection locked="true" hidden="false"/>
    </xf>
    <xf numFmtId="168" fontId="5" fillId="0" borderId="23" xfId="0" applyFont="true" applyBorder="true" applyAlignment="true" applyProtection="false">
      <alignment horizontal="right" vertical="bottom" textRotation="0" wrapText="false" indent="0" shrinkToFit="false"/>
      <protection locked="true" hidden="false"/>
    </xf>
    <xf numFmtId="167" fontId="5" fillId="0" borderId="28" xfId="0" applyFont="true" applyBorder="true" applyAlignment="true" applyProtection="false">
      <alignment horizontal="right" vertical="bottom" textRotation="0" wrapText="false" indent="0" shrinkToFit="false"/>
      <protection locked="true" hidden="false"/>
    </xf>
    <xf numFmtId="164" fontId="11" fillId="0" borderId="24" xfId="0" applyFont="true" applyBorder="true" applyAlignment="true" applyProtection="false">
      <alignment horizontal="lef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1" fillId="0" borderId="29" xfId="0" applyFont="true" applyBorder="true" applyAlignment="true" applyProtection="false">
      <alignment horizontal="left" vertical="center" textRotation="0" wrapText="false" indent="0" shrinkToFit="true"/>
      <protection locked="true" hidden="false"/>
    </xf>
    <xf numFmtId="164" fontId="11" fillId="0" borderId="30" xfId="0" applyFont="true" applyBorder="true" applyAlignment="true" applyProtection="false">
      <alignment horizontal="left" vertical="center" textRotation="0" wrapText="false" indent="0" shrinkToFit="true"/>
      <protection locked="true" hidden="false"/>
    </xf>
    <xf numFmtId="167" fontId="5" fillId="0" borderId="31" xfId="0" applyFont="true" applyBorder="true" applyAlignment="true" applyProtection="false">
      <alignment horizontal="right" vertical="bottom" textRotation="0" wrapText="false" indent="0" shrinkToFit="false"/>
      <protection locked="true" hidden="false"/>
    </xf>
    <xf numFmtId="167" fontId="5" fillId="0" borderId="14" xfId="0" applyFont="true" applyBorder="true" applyAlignment="true" applyProtection="false">
      <alignment horizontal="right" vertical="bottom"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11" fillId="0" borderId="32"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5" fontId="5" fillId="0" borderId="4" xfId="0" applyFont="true" applyBorder="true" applyAlignment="true" applyProtection="false">
      <alignment horizontal="right" vertical="bottom" textRotation="0" wrapText="false" indent="0" shrinkToFit="false"/>
      <protection locked="true" hidden="false"/>
    </xf>
    <xf numFmtId="166" fontId="5" fillId="0" borderId="4" xfId="0" applyFont="true" applyBorder="true" applyAlignment="true" applyProtection="false">
      <alignment horizontal="right" vertical="bottom" textRotation="0" wrapText="false" indent="0" shrinkToFit="false"/>
      <protection locked="true" hidden="false"/>
    </xf>
    <xf numFmtId="167" fontId="5" fillId="0" borderId="4" xfId="0" applyFont="true" applyBorder="true" applyAlignment="true" applyProtection="false">
      <alignment horizontal="right" vertical="bottom" textRotation="0" wrapText="false" indent="0" shrinkToFit="false"/>
      <protection locked="true" hidden="false"/>
    </xf>
    <xf numFmtId="166" fontId="5" fillId="0" borderId="34" xfId="0" applyFont="true" applyBorder="true" applyAlignment="true" applyProtection="false">
      <alignment horizontal="right" vertical="bottom" textRotation="0" wrapText="false" indent="0" shrinkToFit="false"/>
      <protection locked="true" hidden="false"/>
    </xf>
    <xf numFmtId="168" fontId="5" fillId="0" borderId="4" xfId="0" applyFont="true" applyBorder="true" applyAlignment="true" applyProtection="false">
      <alignment horizontal="right" vertical="bottom" textRotation="0" wrapText="false" indent="0" shrinkToFit="false"/>
      <protection locked="true" hidden="false"/>
    </xf>
    <xf numFmtId="164" fontId="12" fillId="0" borderId="35"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general" vertical="center" textRotation="0" wrapText="false" indent="0" shrinkToFit="false"/>
      <protection locked="true" hidden="false"/>
    </xf>
    <xf numFmtId="164" fontId="11" fillId="0" borderId="35" xfId="0" applyFont="true" applyBorder="true" applyAlignment="true" applyProtection="false">
      <alignment horizontal="center" vertical="center" textRotation="0" wrapText="false" indent="0" shrinkToFit="false"/>
      <protection locked="true" hidden="false"/>
    </xf>
    <xf numFmtId="164" fontId="11" fillId="0" borderId="36" xfId="0" applyFont="true" applyBorder="true" applyAlignment="true" applyProtection="false">
      <alignment horizontal="center" vertical="center" textRotation="0" wrapText="false" indent="0" shrinkToFit="false"/>
      <protection locked="true" hidden="false"/>
    </xf>
    <xf numFmtId="164" fontId="13" fillId="0" borderId="29" xfId="0" applyFont="true" applyBorder="true" applyAlignment="true" applyProtection="false">
      <alignment horizontal="general" vertical="center" textRotation="0" wrapText="false" indent="0" shrinkToFit="false"/>
      <protection locked="true" hidden="false"/>
    </xf>
    <xf numFmtId="164" fontId="12" fillId="0" borderId="37"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5" fontId="5" fillId="0" borderId="10" xfId="0" applyFont="true" applyBorder="true" applyAlignment="true" applyProtection="false">
      <alignment horizontal="right" vertical="bottom" textRotation="0" wrapText="false" indent="0" shrinkToFit="false"/>
      <protection locked="true" hidden="false"/>
    </xf>
    <xf numFmtId="166" fontId="5" fillId="0" borderId="10" xfId="0" applyFont="true" applyBorder="true" applyAlignment="true" applyProtection="false">
      <alignment horizontal="right" vertical="bottom" textRotation="0" wrapText="false" indent="0" shrinkToFit="false"/>
      <protection locked="true" hidden="false"/>
    </xf>
    <xf numFmtId="167" fontId="5" fillId="0" borderId="10" xfId="0" applyFont="true" applyBorder="true" applyAlignment="true" applyProtection="false">
      <alignment horizontal="right" vertical="bottom" textRotation="0" wrapText="false" indent="0" shrinkToFit="false"/>
      <protection locked="true" hidden="false"/>
    </xf>
    <xf numFmtId="166" fontId="5" fillId="0" borderId="13" xfId="0" applyFont="true" applyBorder="true" applyAlignment="true" applyProtection="false">
      <alignment horizontal="right" vertical="bottom" textRotation="0" wrapText="false" indent="0" shrinkToFit="false"/>
      <protection locked="true" hidden="false"/>
    </xf>
    <xf numFmtId="168" fontId="5" fillId="0" borderId="10"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7" fontId="5" fillId="0" borderId="5" xfId="0" applyFont="true" applyBorder="true" applyAlignment="true" applyProtection="false">
      <alignment horizontal="right" vertical="bottom" textRotation="0" wrapText="fals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11" fillId="0" borderId="37"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false" indent="0" shrinkToFit="false"/>
      <protection locked="true" hidden="false"/>
    </xf>
    <xf numFmtId="165" fontId="5" fillId="0" borderId="39" xfId="0" applyFont="true" applyBorder="true" applyAlignment="true" applyProtection="false">
      <alignment horizontal="right" vertical="bottom" textRotation="0" wrapText="false" indent="0" shrinkToFit="false"/>
      <protection locked="true" hidden="false"/>
    </xf>
    <xf numFmtId="166" fontId="5" fillId="0" borderId="39" xfId="0" applyFont="true" applyBorder="true" applyAlignment="true" applyProtection="false">
      <alignment horizontal="right" vertical="bottom" textRotation="0" wrapText="false" indent="0" shrinkToFit="false"/>
      <protection locked="true" hidden="false"/>
    </xf>
    <xf numFmtId="167" fontId="5" fillId="0" borderId="39" xfId="0" applyFont="true" applyBorder="true" applyAlignment="true" applyProtection="false">
      <alignment horizontal="right" vertical="bottom" textRotation="0" wrapText="false" indent="0" shrinkToFit="false"/>
      <protection locked="true" hidden="false"/>
    </xf>
    <xf numFmtId="166" fontId="5" fillId="0" borderId="37" xfId="0" applyFont="true" applyBorder="true" applyAlignment="true" applyProtection="false">
      <alignment horizontal="right" vertical="bottom" textRotation="0" wrapText="false" indent="0" shrinkToFit="false"/>
      <protection locked="true" hidden="false"/>
    </xf>
    <xf numFmtId="167" fontId="5" fillId="0" borderId="40" xfId="0" applyFont="true" applyBorder="true" applyAlignment="true" applyProtection="false">
      <alignment horizontal="right" vertical="bottom" textRotation="0" wrapText="false" indent="0" shrinkToFit="false"/>
      <protection locked="true" hidden="false"/>
    </xf>
    <xf numFmtId="168" fontId="5" fillId="0" borderId="39"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6" fillId="0" borderId="3"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false" hidden="false"/>
    </xf>
    <xf numFmtId="164" fontId="13" fillId="0" borderId="41"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0" fillId="0" borderId="42" xfId="0" applyFont="true" applyBorder="true" applyAlignment="true" applyProtection="false">
      <alignment horizontal="center" vertical="bottom" textRotation="0" wrapText="false" indent="0" shrinkToFit="false"/>
      <protection locked="true" hidden="false"/>
    </xf>
    <xf numFmtId="164" fontId="15" fillId="0" borderId="43"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16" fillId="0" borderId="8"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true" indent="0" shrinkToFit="false"/>
      <protection locked="true" hidden="false"/>
    </xf>
    <xf numFmtId="164" fontId="10" fillId="0" borderId="11" xfId="0" applyFont="true" applyBorder="true" applyAlignment="true" applyProtection="false">
      <alignment horizontal="center" vertical="bottom" textRotation="0" wrapText="true" indent="0" shrinkToFit="false"/>
      <protection locked="true" hidden="false"/>
    </xf>
    <xf numFmtId="164" fontId="15" fillId="0" borderId="13" xfId="0" applyFont="true" applyBorder="true" applyAlignment="true" applyProtection="false">
      <alignment horizontal="center" vertical="bottom" textRotation="0" wrapText="true" indent="0" shrinkToFit="false"/>
      <protection locked="true" hidden="false"/>
    </xf>
    <xf numFmtId="164" fontId="10" fillId="0" borderId="14" xfId="0" applyFont="true" applyBorder="true" applyAlignment="true" applyProtection="false">
      <alignment horizontal="center" vertical="bottom" textRotation="0" wrapText="true" indent="0" shrinkToFit="false"/>
      <protection locked="true" hidden="false"/>
    </xf>
    <xf numFmtId="164" fontId="10" fillId="0" borderId="13" xfId="0" applyFont="true" applyBorder="true" applyAlignment="true" applyProtection="false">
      <alignment horizontal="center" vertical="bottom" textRotation="0" wrapText="true" indent="0" shrinkToFit="false"/>
      <protection locked="true" hidden="false"/>
    </xf>
    <xf numFmtId="164" fontId="10" fillId="0" borderId="44" xfId="0" applyFont="true" applyBorder="true" applyAlignment="true" applyProtection="false">
      <alignment horizontal="center" vertical="bottom" textRotation="0" wrapText="true" indent="0" shrinkToFit="false"/>
      <protection locked="true" hidden="false"/>
    </xf>
    <xf numFmtId="164" fontId="12" fillId="0" borderId="27" xfId="0" applyFont="true" applyBorder="true" applyAlignment="true" applyProtection="false">
      <alignment horizontal="center" vertical="bottom" textRotation="0" wrapText="false" indent="0" shrinkToFit="false"/>
      <protection locked="true" hidden="false"/>
    </xf>
    <xf numFmtId="169" fontId="12" fillId="0" borderId="45" xfId="0" applyFont="true" applyBorder="true" applyAlignment="false" applyProtection="true">
      <alignment horizontal="general" vertical="bottom" textRotation="0" wrapText="false" indent="0" shrinkToFit="false"/>
      <protection locked="false" hidden="false"/>
    </xf>
    <xf numFmtId="170" fontId="12" fillId="0" borderId="45" xfId="16" applyFont="true" applyBorder="true" applyAlignment="true" applyProtection="true">
      <alignment horizontal="general" vertical="bottom" textRotation="0" wrapText="false" indent="0" shrinkToFit="false"/>
      <protection locked="false" hidden="false"/>
    </xf>
    <xf numFmtId="171" fontId="12" fillId="0" borderId="45" xfId="0" applyFont="true" applyBorder="true" applyAlignment="false" applyProtection="true">
      <alignment horizontal="general" vertical="bottom" textRotation="0" wrapText="false" indent="0" shrinkToFit="false"/>
      <protection locked="false" hidden="false"/>
    </xf>
    <xf numFmtId="172" fontId="12" fillId="0" borderId="46" xfId="0" applyFont="true" applyBorder="true" applyAlignment="false" applyProtection="true">
      <alignment horizontal="general" vertical="bottom" textRotation="0" wrapText="false" indent="0" shrinkToFit="false"/>
      <protection locked="false" hidden="false"/>
    </xf>
    <xf numFmtId="170" fontId="12" fillId="0" borderId="47" xfId="16" applyFont="true" applyBorder="true" applyAlignment="true" applyProtection="true">
      <alignment horizontal="right" vertical="bottom" textRotation="0" wrapText="false" indent="0" shrinkToFit="false"/>
      <protection locked="false" hidden="false"/>
    </xf>
    <xf numFmtId="172" fontId="12" fillId="0" borderId="26" xfId="16" applyFont="true" applyBorder="true" applyAlignment="true" applyProtection="true">
      <alignment horizontal="center" vertical="bottom" textRotation="0" wrapText="false" indent="0" shrinkToFit="false"/>
      <protection locked="true" hidden="false"/>
    </xf>
    <xf numFmtId="173" fontId="12" fillId="0" borderId="36" xfId="16" applyFont="true" applyBorder="true" applyAlignment="true" applyProtection="true">
      <alignment horizontal="center" vertical="bottom" textRotation="0" wrapText="false" indent="0" shrinkToFit="false"/>
      <protection locked="false" hidden="false"/>
    </xf>
    <xf numFmtId="170" fontId="12" fillId="0" borderId="46" xfId="16" applyFont="true" applyBorder="true" applyAlignment="true" applyProtection="true">
      <alignment horizontal="center" vertical="bottom" textRotation="0" wrapText="false" indent="0" shrinkToFit="false"/>
      <protection locked="false" hidden="false"/>
    </xf>
    <xf numFmtId="164" fontId="12" fillId="0" borderId="45" xfId="0" applyFont="true" applyBorder="true" applyAlignment="false" applyProtection="true">
      <alignment horizontal="general" vertical="bottom" textRotation="0" wrapText="false" indent="0" shrinkToFit="false"/>
      <protection locked="false" hidden="false"/>
    </xf>
    <xf numFmtId="174" fontId="12" fillId="0" borderId="46" xfId="16" applyFont="true" applyBorder="true" applyAlignment="true" applyProtection="true">
      <alignment horizontal="general" vertical="bottom" textRotation="0" wrapText="false" indent="0" shrinkToFit="false"/>
      <protection locked="false" hidden="false"/>
    </xf>
    <xf numFmtId="172" fontId="12" fillId="0" borderId="26" xfId="0" applyFont="true" applyBorder="true" applyAlignment="true" applyProtection="false">
      <alignment horizontal="center" vertical="bottom" textRotation="0" wrapText="false" indent="0" shrinkToFit="false"/>
      <protection locked="true" hidden="false"/>
    </xf>
    <xf numFmtId="169" fontId="12" fillId="0" borderId="23" xfId="0" applyFont="true" applyBorder="true" applyAlignment="false" applyProtection="true">
      <alignment horizontal="general" vertical="bottom" textRotation="0" wrapText="false" indent="0" shrinkToFit="false"/>
      <protection locked="false" hidden="false"/>
    </xf>
    <xf numFmtId="170" fontId="12" fillId="0" borderId="23" xfId="16" applyFont="true" applyBorder="true" applyAlignment="true" applyProtection="true">
      <alignment horizontal="general" vertical="bottom" textRotation="0" wrapText="false" indent="0" shrinkToFit="false"/>
      <protection locked="false" hidden="false"/>
    </xf>
    <xf numFmtId="172" fontId="12" fillId="0" borderId="22" xfId="16" applyFont="true" applyBorder="true" applyAlignment="true" applyProtection="true">
      <alignment horizontal="center" vertical="bottom" textRotation="0" wrapText="false" indent="0" shrinkToFit="false"/>
      <protection locked="true" hidden="false"/>
    </xf>
    <xf numFmtId="172" fontId="12" fillId="0" borderId="29" xfId="0" applyFont="true" applyBorder="true" applyAlignment="false" applyProtection="true">
      <alignment horizontal="general" vertical="bottom" textRotation="0" wrapText="false" indent="0" shrinkToFit="false"/>
      <protection locked="false" hidden="false"/>
    </xf>
    <xf numFmtId="170" fontId="12" fillId="0" borderId="27" xfId="16" applyFont="true" applyBorder="true" applyAlignment="true" applyProtection="true">
      <alignment horizontal="right" vertical="bottom" textRotation="0" wrapText="false" indent="0" shrinkToFit="false"/>
      <protection locked="false" hidden="false"/>
    </xf>
    <xf numFmtId="173" fontId="12" fillId="0" borderId="48" xfId="16" applyFont="true" applyBorder="true" applyAlignment="true" applyProtection="true">
      <alignment horizontal="center" vertical="bottom" textRotation="0" wrapText="false" indent="0" shrinkToFit="false"/>
      <protection locked="false" hidden="false"/>
    </xf>
    <xf numFmtId="170" fontId="12" fillId="0" borderId="29" xfId="16" applyFont="true" applyBorder="true" applyAlignment="true" applyProtection="true">
      <alignment horizontal="center" vertical="bottom" textRotation="0" wrapText="false" indent="0" shrinkToFit="false"/>
      <protection locked="false" hidden="false"/>
    </xf>
    <xf numFmtId="164" fontId="12" fillId="0" borderId="23" xfId="0" applyFont="true" applyBorder="true" applyAlignment="false" applyProtection="true">
      <alignment horizontal="general" vertical="bottom" textRotation="0" wrapText="false" indent="0" shrinkToFit="false"/>
      <protection locked="false" hidden="false"/>
    </xf>
    <xf numFmtId="174" fontId="12" fillId="0" borderId="29" xfId="16" applyFont="true" applyBorder="true" applyAlignment="true" applyProtection="true">
      <alignment horizontal="general" vertical="bottom" textRotation="0" wrapText="false" indent="0" shrinkToFit="false"/>
      <protection locked="false" hidden="false"/>
    </xf>
    <xf numFmtId="175" fontId="12" fillId="0" borderId="23" xfId="0" applyFont="true" applyBorder="true" applyAlignment="false" applyProtection="true">
      <alignment horizontal="general" vertical="bottom" textRotation="0" wrapText="false" indent="0" shrinkToFit="false"/>
      <protection locked="false" hidden="false"/>
    </xf>
    <xf numFmtId="176" fontId="12" fillId="0" borderId="48" xfId="16" applyFont="true" applyBorder="true" applyAlignment="true" applyProtection="true">
      <alignment horizontal="right" vertical="bottom" textRotation="0" wrapText="false" indent="0" shrinkToFit="false"/>
      <protection locked="false" hidden="false"/>
    </xf>
    <xf numFmtId="170" fontId="12" fillId="0" borderId="29" xfId="16" applyFont="true" applyBorder="true" applyAlignment="true" applyProtection="true">
      <alignment horizontal="right" vertical="bottom" textRotation="0" wrapText="false" indent="0" shrinkToFit="false"/>
      <protection locked="false" hidden="false"/>
    </xf>
    <xf numFmtId="177" fontId="12" fillId="0" borderId="23" xfId="0" applyFont="true" applyBorder="true" applyAlignment="false" applyProtection="true">
      <alignment horizontal="general" vertical="bottom" textRotation="0" wrapText="false" indent="0" shrinkToFit="false"/>
      <protection locked="false" hidden="false"/>
    </xf>
    <xf numFmtId="175" fontId="12" fillId="0" borderId="21" xfId="0" applyFont="true" applyBorder="true" applyAlignment="false" applyProtection="true">
      <alignment horizontal="general" vertical="bottom" textRotation="0" wrapText="false" indent="0" shrinkToFit="false"/>
      <protection locked="false" hidden="false"/>
    </xf>
    <xf numFmtId="170" fontId="12" fillId="0" borderId="21" xfId="16" applyFont="true" applyBorder="true" applyAlignment="true" applyProtection="true">
      <alignment horizontal="general" vertical="bottom" textRotation="0" wrapText="false" indent="0" shrinkToFit="false"/>
      <protection locked="false" hidden="false"/>
    </xf>
    <xf numFmtId="172" fontId="12" fillId="0" borderId="43" xfId="0" applyFont="true" applyBorder="true" applyAlignment="false" applyProtection="true">
      <alignment horizontal="general" vertical="bottom" textRotation="0" wrapText="false" indent="0" shrinkToFit="false"/>
      <protection locked="false" hidden="false"/>
    </xf>
    <xf numFmtId="170" fontId="12" fillId="0" borderId="20" xfId="16" applyFont="true" applyBorder="true" applyAlignment="true" applyProtection="true">
      <alignment horizontal="right" vertical="bottom" textRotation="0" wrapText="false" indent="0" shrinkToFit="false"/>
      <protection locked="false" hidden="false"/>
    </xf>
    <xf numFmtId="175" fontId="12" fillId="0" borderId="24" xfId="0" applyFont="true" applyBorder="true" applyAlignment="false" applyProtection="true">
      <alignment horizontal="general" vertical="bottom" textRotation="0" wrapText="false" indent="0" shrinkToFit="false"/>
      <protection locked="false" hidden="false"/>
    </xf>
    <xf numFmtId="170" fontId="12" fillId="0" borderId="24" xfId="16" applyFont="true" applyBorder="true" applyAlignment="true" applyProtection="true">
      <alignment horizontal="general" vertical="bottom" textRotation="0" wrapText="false" indent="0" shrinkToFit="false"/>
      <protection locked="false" hidden="false"/>
    </xf>
    <xf numFmtId="172" fontId="12" fillId="0" borderId="7" xfId="0" applyFont="true" applyBorder="true" applyAlignment="false" applyProtection="true">
      <alignment horizontal="general" vertical="bottom" textRotation="0" wrapText="false" indent="0" shrinkToFit="false"/>
      <protection locked="false" hidden="false"/>
    </xf>
    <xf numFmtId="170" fontId="12" fillId="0" borderId="25" xfId="16" applyFont="true" applyBorder="true" applyAlignment="true" applyProtection="true">
      <alignment horizontal="right" vertical="bottom" textRotation="0" wrapText="false" indent="0" shrinkToFit="false"/>
      <protection locked="false" hidden="false"/>
    </xf>
    <xf numFmtId="172" fontId="12" fillId="0" borderId="18" xfId="16" applyFont="true" applyBorder="true" applyAlignment="true" applyProtection="true">
      <alignment horizontal="center" vertical="bottom" textRotation="0" wrapText="false" indent="0" shrinkToFit="false"/>
      <protection locked="true" hidden="false"/>
    </xf>
    <xf numFmtId="176" fontId="12" fillId="0" borderId="35" xfId="16" applyFont="true" applyBorder="true" applyAlignment="true" applyProtection="true">
      <alignment horizontal="right" vertical="bottom" textRotation="0" wrapText="false" indent="0" shrinkToFit="false"/>
      <protection locked="false" hidden="false"/>
    </xf>
    <xf numFmtId="170" fontId="12" fillId="0" borderId="43" xfId="16" applyFont="true" applyBorder="true" applyAlignment="true" applyProtection="true">
      <alignment horizontal="right" vertical="bottom" textRotation="0" wrapText="false" indent="0" shrinkToFit="false"/>
      <protection locked="false" hidden="false"/>
    </xf>
    <xf numFmtId="177" fontId="12" fillId="0" borderId="21" xfId="0" applyFont="true" applyBorder="true" applyAlignment="false" applyProtection="true">
      <alignment horizontal="general" vertical="bottom" textRotation="0" wrapText="false" indent="0" shrinkToFit="false"/>
      <protection locked="false" hidden="false"/>
    </xf>
    <xf numFmtId="174" fontId="12" fillId="0" borderId="43" xfId="16" applyFont="true" applyBorder="true" applyAlignment="true" applyProtection="true">
      <alignment horizontal="general" vertical="bottom" textRotation="0" wrapText="false" indent="0" shrinkToFit="false"/>
      <protection locked="false" hidden="false"/>
    </xf>
    <xf numFmtId="172" fontId="12" fillId="0" borderId="18"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2" fillId="0" borderId="49" xfId="0" applyFont="true" applyBorder="true" applyAlignment="true" applyProtection="false">
      <alignment horizontal="center" vertical="bottom" textRotation="0" wrapText="false" indent="0" shrinkToFit="false"/>
      <protection locked="true" hidden="false"/>
    </xf>
    <xf numFmtId="178" fontId="12" fillId="0" borderId="29" xfId="0" applyFont="true" applyBorder="true" applyAlignment="true" applyProtection="false">
      <alignment horizontal="right" vertical="bottom" textRotation="0" wrapText="false" indent="0" shrinkToFit="false"/>
      <protection locked="true" hidden="false"/>
    </xf>
    <xf numFmtId="179" fontId="12" fillId="0" borderId="29" xfId="0" applyFont="true" applyBorder="true" applyAlignment="true" applyProtection="false">
      <alignment horizontal="right" vertical="bottom" textRotation="0" wrapText="false" indent="0" shrinkToFit="false"/>
      <protection locked="true" hidden="false"/>
    </xf>
    <xf numFmtId="167" fontId="12" fillId="0" borderId="29" xfId="0" applyFont="true" applyBorder="true" applyAlignment="true" applyProtection="false">
      <alignment horizontal="right" vertical="bottom" textRotation="0" wrapText="false" indent="0" shrinkToFit="false"/>
      <protection locked="true" hidden="false"/>
    </xf>
    <xf numFmtId="170" fontId="12" fillId="0" borderId="50" xfId="16" applyFont="true" applyBorder="true" applyAlignment="true" applyProtection="true">
      <alignment horizontal="right" vertical="bottom" textRotation="0" wrapText="false" indent="0" shrinkToFit="false"/>
      <protection locked="true" hidden="false"/>
    </xf>
    <xf numFmtId="176" fontId="12" fillId="0" borderId="51" xfId="0" applyFont="true" applyBorder="true" applyAlignment="true" applyProtection="false">
      <alignment horizontal="right" vertical="bottom" textRotation="0" wrapText="false" indent="0" shrinkToFit="false"/>
      <protection locked="true" hidden="false"/>
    </xf>
    <xf numFmtId="180" fontId="12" fillId="0" borderId="27" xfId="0" applyFont="true" applyBorder="true" applyAlignment="true" applyProtection="false">
      <alignment horizontal="right" vertical="bottom" textRotation="0" wrapText="false" indent="0" shrinkToFit="false"/>
      <protection locked="true" hidden="false"/>
    </xf>
    <xf numFmtId="178" fontId="12" fillId="0" borderId="7" xfId="16" applyFont="true" applyBorder="true" applyAlignment="true" applyProtection="true">
      <alignment horizontal="right" vertical="bottom" textRotation="0" wrapText="false" indent="0" shrinkToFit="false"/>
      <protection locked="true" hidden="false"/>
    </xf>
    <xf numFmtId="179" fontId="12" fillId="0" borderId="7" xfId="16" applyFont="true" applyBorder="true" applyAlignment="true" applyProtection="true">
      <alignment horizontal="right" vertical="bottom" textRotation="0" wrapText="false" indent="0" shrinkToFit="false"/>
      <protection locked="true" hidden="false"/>
    </xf>
    <xf numFmtId="167" fontId="12" fillId="0" borderId="7" xfId="16" applyFont="true" applyBorder="true" applyAlignment="true" applyProtection="true">
      <alignment horizontal="right" vertical="bottom" textRotation="0" wrapText="false" indent="0" shrinkToFit="false"/>
      <protection locked="true" hidden="false"/>
    </xf>
    <xf numFmtId="179" fontId="12" fillId="0" borderId="49" xfId="16" applyFont="true" applyBorder="true" applyAlignment="true" applyProtection="true">
      <alignment horizontal="right" vertical="bottom" textRotation="0" wrapText="false" indent="0" shrinkToFit="false"/>
      <protection locked="true" hidden="false"/>
    </xf>
    <xf numFmtId="167" fontId="12" fillId="0" borderId="28" xfId="16" applyFont="true" applyBorder="true" applyAlignment="true" applyProtection="true">
      <alignment horizontal="center" vertical="bottom" textRotation="0" wrapText="false" indent="0" shrinkToFit="false"/>
      <protection locked="true" hidden="false"/>
    </xf>
    <xf numFmtId="164" fontId="12" fillId="0" borderId="52" xfId="0" applyFont="true" applyBorder="true" applyAlignment="true" applyProtection="false">
      <alignment horizontal="center" vertical="bottom" textRotation="0" wrapText="false" indent="0" shrinkToFit="false"/>
      <protection locked="true" hidden="false"/>
    </xf>
    <xf numFmtId="178" fontId="12" fillId="0" borderId="30" xfId="16" applyFont="true" applyBorder="true" applyAlignment="true" applyProtection="true">
      <alignment horizontal="right" vertical="bottom" textRotation="0" wrapText="false" indent="0" shrinkToFit="false"/>
      <protection locked="true" hidden="false"/>
    </xf>
    <xf numFmtId="179" fontId="12" fillId="0" borderId="30" xfId="16" applyFont="true" applyBorder="true" applyAlignment="true" applyProtection="true">
      <alignment horizontal="right" vertical="bottom" textRotation="0" wrapText="false" indent="0" shrinkToFit="false"/>
      <protection locked="true" hidden="false"/>
    </xf>
    <xf numFmtId="167" fontId="12" fillId="0" borderId="30" xfId="16" applyFont="true" applyBorder="true" applyAlignment="true" applyProtection="true">
      <alignment horizontal="right" vertical="bottom" textRotation="0" wrapText="false" indent="0" shrinkToFit="false"/>
      <protection locked="true" hidden="false"/>
    </xf>
    <xf numFmtId="179" fontId="12" fillId="0" borderId="52" xfId="16" applyFont="true" applyBorder="true" applyAlignment="true" applyProtection="true">
      <alignment horizontal="right" vertical="bottom" textRotation="0" wrapText="false" indent="0" shrinkToFit="false"/>
      <protection locked="true" hidden="false"/>
    </xf>
    <xf numFmtId="167" fontId="12" fillId="0" borderId="14" xfId="16" applyFont="true" applyBorder="true" applyAlignment="true" applyProtection="true">
      <alignment horizontal="center" vertical="bottom" textRotation="0" wrapText="false" indent="0" shrinkToFit="false"/>
      <protection locked="true" hidden="false"/>
    </xf>
    <xf numFmtId="164" fontId="12" fillId="0" borderId="20" xfId="0" applyFont="true" applyBorder="true" applyAlignment="true" applyProtection="true">
      <alignment horizontal="center" vertical="bottom" textRotation="0" wrapText="false" indent="0" shrinkToFit="false"/>
      <protection locked="false" hidden="false"/>
    </xf>
    <xf numFmtId="178" fontId="12" fillId="0" borderId="33" xfId="16" applyFont="true" applyBorder="true" applyAlignment="true" applyProtection="true">
      <alignment horizontal="right" vertical="bottom" textRotation="0" wrapText="false" indent="0" shrinkToFit="false"/>
      <protection locked="true" hidden="false"/>
    </xf>
    <xf numFmtId="179" fontId="12" fillId="0" borderId="33" xfId="16" applyFont="true" applyBorder="true" applyAlignment="true" applyProtection="true">
      <alignment horizontal="right" vertical="bottom" textRotation="0" wrapText="false" indent="0" shrinkToFit="false"/>
      <protection locked="true" hidden="false"/>
    </xf>
    <xf numFmtId="167" fontId="12" fillId="0" borderId="33" xfId="16" applyFont="true" applyBorder="true" applyAlignment="true" applyProtection="true">
      <alignment horizontal="right" vertical="bottom" textRotation="0" wrapText="false" indent="0" shrinkToFit="false"/>
      <protection locked="true" hidden="false"/>
    </xf>
    <xf numFmtId="179" fontId="12" fillId="0" borderId="53" xfId="16" applyFont="true" applyBorder="true" applyAlignment="true" applyProtection="true">
      <alignment horizontal="right" vertical="bottom" textRotation="0" wrapText="false" indent="0" shrinkToFit="false"/>
      <protection locked="true" hidden="false"/>
    </xf>
    <xf numFmtId="167" fontId="12" fillId="0" borderId="5" xfId="16" applyFont="true" applyBorder="true" applyAlignment="true" applyProtection="true">
      <alignment horizontal="center" vertical="bottom" textRotation="0" wrapText="false" indent="0" shrinkToFit="false"/>
      <protection locked="true" hidden="false"/>
    </xf>
    <xf numFmtId="164" fontId="12" fillId="0" borderId="13" xfId="0" applyFont="true" applyBorder="true" applyAlignment="true" applyProtection="true">
      <alignment horizontal="center" vertical="bottom" textRotation="0" wrapText="false" indent="0" shrinkToFit="false"/>
      <protection locked="false" hidden="false"/>
    </xf>
    <xf numFmtId="178" fontId="12" fillId="0" borderId="39" xfId="16" applyFont="true" applyBorder="true" applyAlignment="true" applyProtection="true">
      <alignment horizontal="right" vertical="bottom" textRotation="0" wrapText="false" indent="0" shrinkToFit="false"/>
      <protection locked="true" hidden="false"/>
    </xf>
    <xf numFmtId="179" fontId="12" fillId="0" borderId="39" xfId="16" applyFont="true" applyBorder="true" applyAlignment="true" applyProtection="true">
      <alignment horizontal="right" vertical="bottom" textRotation="0" wrapText="false" indent="0" shrinkToFit="false"/>
      <protection locked="true" hidden="false"/>
    </xf>
    <xf numFmtId="167" fontId="12" fillId="0" borderId="39" xfId="16" applyFont="true" applyBorder="true" applyAlignment="true" applyProtection="true">
      <alignment horizontal="right" vertical="bottom" textRotation="0" wrapText="false" indent="0" shrinkToFit="false"/>
      <protection locked="true" hidden="false"/>
    </xf>
    <xf numFmtId="179" fontId="12" fillId="0" borderId="9" xfId="16" applyFont="true" applyBorder="true" applyAlignment="true" applyProtection="true">
      <alignment horizontal="right" vertical="bottom" textRotation="0" wrapText="false" indent="0" shrinkToFit="false"/>
      <protection locked="true" hidden="false"/>
    </xf>
    <xf numFmtId="167" fontId="12" fillId="0" borderId="31" xfId="16" applyFont="true" applyBorder="true" applyAlignment="true" applyProtection="true">
      <alignment horizontal="center" vertical="bottom" textRotation="0" wrapText="false" indent="0" shrinkToFit="false"/>
      <protection locked="true" hidden="false"/>
    </xf>
    <xf numFmtId="164" fontId="12" fillId="0" borderId="37" xfId="0" applyFont="true" applyBorder="true" applyAlignment="true" applyProtection="false">
      <alignment horizontal="center" vertical="bottom" textRotation="0" wrapText="false" indent="0" shrinkToFit="false"/>
      <protection locked="true" hidden="false"/>
    </xf>
    <xf numFmtId="176" fontId="12" fillId="0" borderId="54" xfId="0" applyFont="true" applyBorder="true" applyAlignment="false" applyProtection="false">
      <alignment horizontal="general" vertical="bottom" textRotation="0" wrapText="false" indent="0" shrinkToFit="false"/>
      <protection locked="true" hidden="false"/>
    </xf>
    <xf numFmtId="179" fontId="12" fillId="0" borderId="54" xfId="16" applyFont="true" applyBorder="true" applyAlignment="true" applyProtection="true">
      <alignment horizontal="general" vertical="bottom" textRotation="0" wrapText="false" indent="0" shrinkToFit="false"/>
      <protection locked="true" hidden="false"/>
    </xf>
    <xf numFmtId="181" fontId="12" fillId="0" borderId="54" xfId="0" applyFont="true" applyBorder="true" applyAlignment="false" applyProtection="false">
      <alignment horizontal="general" vertical="bottom" textRotation="0" wrapText="false" indent="0" shrinkToFit="false"/>
      <protection locked="true" hidden="false"/>
    </xf>
    <xf numFmtId="172" fontId="12" fillId="0" borderId="39" xfId="0" applyFont="true" applyBorder="true" applyAlignment="false" applyProtection="false">
      <alignment horizontal="general" vertical="bottom" textRotation="0" wrapText="false" indent="0" shrinkToFit="false"/>
      <protection locked="true" hidden="false"/>
    </xf>
    <xf numFmtId="179" fontId="12" fillId="0" borderId="37" xfId="16" applyFont="true" applyBorder="true" applyAlignment="true" applyProtection="true">
      <alignment horizontal="general" vertical="bottom" textRotation="0" wrapText="false" indent="0" shrinkToFit="false"/>
      <protection locked="true" hidden="false"/>
    </xf>
    <xf numFmtId="172" fontId="12" fillId="0" borderId="31" xfId="0" applyFont="true" applyBorder="true" applyAlignment="true" applyProtection="false">
      <alignment horizontal="center" vertical="bottom" textRotation="0" wrapText="false" indent="0" shrinkToFit="false"/>
      <protection locked="true" hidden="false"/>
    </xf>
    <xf numFmtId="178" fontId="12" fillId="0" borderId="55" xfId="16" applyFont="true" applyBorder="true" applyAlignment="true" applyProtection="true">
      <alignment horizontal="general" vertical="bottom" textRotation="0" wrapText="false" indent="0" shrinkToFit="false"/>
      <protection locked="true" hidden="false"/>
    </xf>
    <xf numFmtId="181" fontId="12" fillId="0" borderId="37"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4" fontId="15" fillId="0" borderId="2" xfId="20" applyFont="true" applyBorder="true" applyAlignment="false" applyProtection="true">
      <alignment horizontal="general" vertical="bottom" textRotation="0" wrapText="false" indent="0" shrinkToFit="false"/>
      <protection locked="false" hidden="false"/>
    </xf>
    <xf numFmtId="164" fontId="15" fillId="0" borderId="3" xfId="20" applyFont="true" applyBorder="true" applyAlignment="false" applyProtection="true">
      <alignment horizontal="general" vertical="bottom" textRotation="0" wrapText="false" indent="0" shrinkToFit="false"/>
      <protection locked="false" hidden="false"/>
    </xf>
    <xf numFmtId="164" fontId="0" fillId="0" borderId="3" xfId="20" applyFont="true" applyBorder="true" applyAlignment="false" applyProtection="true">
      <alignment horizontal="general" vertical="bottom" textRotation="0" wrapText="false" indent="0" shrinkToFit="false"/>
      <protection locked="false" hidden="false"/>
    </xf>
    <xf numFmtId="164" fontId="0" fillId="0" borderId="3" xfId="0" applyFont="true" applyBorder="true" applyAlignment="false" applyProtection="true">
      <alignment horizontal="general" vertical="bottom" textRotation="0" wrapText="false" indent="0" shrinkToFit="false"/>
      <protection locked="false" hidden="false"/>
    </xf>
    <xf numFmtId="164" fontId="0" fillId="0" borderId="56" xfId="0" applyFont="true" applyBorder="true" applyAlignment="false" applyProtection="true">
      <alignment horizontal="general" vertical="bottom" textRotation="0" wrapText="false" indent="0" shrinkToFit="false"/>
      <protection locked="false" hidden="false"/>
    </xf>
    <xf numFmtId="164" fontId="17" fillId="0" borderId="57" xfId="20" applyFont="true" applyBorder="true" applyAlignment="true" applyProtection="true">
      <alignment horizontal="center" vertical="bottom" textRotation="0" wrapText="false" indent="0" shrinkToFit="false"/>
      <protection locked="false" hidden="false"/>
    </xf>
    <xf numFmtId="164" fontId="18" fillId="0" borderId="57" xfId="20" applyFont="true" applyBorder="true" applyAlignment="true" applyProtection="true">
      <alignment horizontal="left" vertical="bottom" textRotation="0" wrapText="false" indent="0" shrinkToFit="false"/>
      <protection locked="false" hidden="false"/>
    </xf>
    <xf numFmtId="164" fontId="17" fillId="0" borderId="57" xfId="20" applyFont="true" applyBorder="true" applyAlignment="true" applyProtection="true">
      <alignment horizontal="left" vertical="bottom" textRotation="0" wrapText="false" indent="0" shrinkToFit="false"/>
      <protection locked="false" hidden="false"/>
    </xf>
    <xf numFmtId="164" fontId="20" fillId="0" borderId="6" xfId="20" applyFont="true" applyBorder="true" applyAlignment="true" applyProtection="true">
      <alignment horizontal="center" vertical="bottom" textRotation="0" wrapText="false" indent="0" shrinkToFit="false"/>
      <protection locked="false" hidden="false"/>
    </xf>
    <xf numFmtId="164" fontId="21" fillId="0" borderId="0" xfId="0" applyFont="true" applyBorder="true" applyAlignment="true" applyProtection="true">
      <alignment horizontal="center" vertical="bottom" textRotation="0" wrapText="false" indent="0" shrinkToFit="false"/>
      <protection locked="false" hidden="false"/>
    </xf>
    <xf numFmtId="164" fontId="22" fillId="0" borderId="0" xfId="0" applyFont="true" applyBorder="false" applyAlignment="true" applyProtection="true">
      <alignment horizontal="general" vertical="bottom" textRotation="0" wrapText="false" indent="0" shrinkToFit="false"/>
      <protection locked="false" hidden="false"/>
    </xf>
    <xf numFmtId="164" fontId="22" fillId="0" borderId="58" xfId="0" applyFont="true" applyBorder="true" applyAlignment="true" applyProtection="true">
      <alignment horizontal="general" vertical="bottom" textRotation="0" wrapText="false" indent="0" shrinkToFit="false"/>
      <protection locked="false" hidden="false"/>
    </xf>
    <xf numFmtId="164" fontId="16" fillId="0" borderId="0" xfId="0" applyFont="true" applyBorder="true" applyAlignment="true" applyProtection="true">
      <alignment horizontal="left" vertical="bottom" textRotation="0" wrapText="false" indent="0" shrinkToFit="false"/>
      <protection locked="false" hidden="false"/>
    </xf>
    <xf numFmtId="164" fontId="22" fillId="0" borderId="0" xfId="0" applyFont="true" applyBorder="true" applyAlignment="true" applyProtection="true">
      <alignment horizontal="center" vertical="bottom" textRotation="0" wrapText="false" indent="0" shrinkToFit="false"/>
      <protection locked="false" hidden="false"/>
    </xf>
    <xf numFmtId="164" fontId="4" fillId="0" borderId="6" xfId="20" applyFont="true" applyBorder="true" applyAlignment="false" applyProtection="true">
      <alignment horizontal="general" vertical="bottom" textRotation="0" wrapText="false" indent="0" shrinkToFit="false"/>
      <protection locked="false" hidden="false"/>
    </xf>
    <xf numFmtId="164" fontId="16" fillId="0" borderId="0" xfId="20" applyFont="true" applyBorder="true" applyAlignment="true" applyProtection="true">
      <alignment horizontal="left" vertical="bottom" textRotation="0" wrapText="false" indent="0" shrinkToFit="false"/>
      <protection locked="false" hidden="false"/>
    </xf>
    <xf numFmtId="164" fontId="4" fillId="0" borderId="0" xfId="20" applyFont="tru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0" fillId="0" borderId="58" xfId="0" applyFont="true" applyBorder="true" applyAlignment="false" applyProtection="true">
      <alignment horizontal="general" vertical="bottom" textRotation="0" wrapText="false" indent="0" shrinkToFit="false"/>
      <protection locked="false" hidden="false"/>
    </xf>
    <xf numFmtId="164" fontId="19" fillId="0" borderId="6" xfId="20" applyFont="true" applyBorder="true" applyAlignment="true" applyProtection="true">
      <alignment horizontal="left" vertical="bottom" textRotation="0" wrapText="false" indent="0" shrinkToFit="false"/>
      <protection locked="false" hidden="false"/>
    </xf>
    <xf numFmtId="164" fontId="23" fillId="0" borderId="0" xfId="0" applyFont="true" applyBorder="true" applyAlignment="true" applyProtection="true">
      <alignment horizontal="left" vertical="bottom" textRotation="0" wrapText="false" indent="0" shrinkToFit="false"/>
      <protection locked="false" hidden="false"/>
    </xf>
    <xf numFmtId="164" fontId="23" fillId="0" borderId="0" xfId="0" applyFont="true" applyBorder="false" applyAlignment="true" applyProtection="true">
      <alignment horizontal="left" vertical="bottom" textRotation="0" wrapText="false" indent="0" shrinkToFit="false"/>
      <protection locked="false" hidden="false"/>
    </xf>
    <xf numFmtId="164" fontId="23" fillId="0" borderId="58" xfId="0" applyFont="true" applyBorder="true" applyAlignment="true" applyProtection="true">
      <alignment horizontal="left" vertical="bottom" textRotation="0" wrapText="false" indent="0" shrinkToFit="false"/>
      <protection locked="false" hidden="false"/>
    </xf>
    <xf numFmtId="164" fontId="16" fillId="0" borderId="6" xfId="0" applyFont="true" applyBorder="true" applyAlignment="tru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general" vertical="bottom" textRotation="0" wrapText="false" indent="0" shrinkToFit="false"/>
      <protection locked="false" hidden="false"/>
    </xf>
    <xf numFmtId="164" fontId="16"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0" fillId="0" borderId="6" xfId="0" applyFont="true" applyBorder="true" applyAlignment="true" applyProtection="true">
      <alignment horizontal="left" vertical="bottom" textRotation="0" wrapText="false" indent="6" shrinkToFit="false"/>
      <protection locked="false" hidden="false"/>
    </xf>
    <xf numFmtId="164" fontId="0" fillId="0" borderId="0" xfId="0" applyFont="true" applyBorder="true" applyAlignment="true" applyProtection="true">
      <alignment horizontal="left" vertical="bottom" textRotation="0" wrapText="false" indent="4" shrinkToFit="false"/>
      <protection locked="false" hidden="false"/>
    </xf>
    <xf numFmtId="164" fontId="17" fillId="0" borderId="57" xfId="0" applyFont="true" applyBorder="true" applyAlignment="true" applyProtection="true">
      <alignment horizontal="left" vertical="bottom" textRotation="0" wrapText="false" indent="0" shrinkToFit="false"/>
      <protection locked="false" hidden="false"/>
    </xf>
    <xf numFmtId="164" fontId="0" fillId="0" borderId="6" xfId="0" applyFont="true" applyBorder="true" applyAlignment="true" applyProtection="true">
      <alignment horizontal="left" vertical="bottom" textRotation="0" wrapText="false" indent="4" shrinkToFit="false"/>
      <protection locked="false" hidden="false"/>
    </xf>
    <xf numFmtId="164" fontId="17" fillId="0" borderId="0" xfId="0" applyFont="true" applyBorder="true" applyAlignment="true" applyProtection="true">
      <alignment horizontal="left" vertical="bottom" textRotation="0" wrapText="false" indent="4" shrinkToFit="false"/>
      <protection locked="false" hidden="false"/>
    </xf>
    <xf numFmtId="164" fontId="20" fillId="0" borderId="0" xfId="0" applyFont="true" applyBorder="true" applyAlignment="false" applyProtection="true">
      <alignment horizontal="general" vertical="bottom" textRotation="0" wrapText="false" indent="0" shrinkToFit="false"/>
      <protection locked="false" hidden="false"/>
    </xf>
    <xf numFmtId="164" fontId="22" fillId="0" borderId="0" xfId="0" applyFont="true" applyBorder="true" applyAlignment="false" applyProtection="true">
      <alignment horizontal="general" vertical="bottom" textRotation="0" wrapText="false" indent="0" shrinkToFit="false"/>
      <protection locked="false" hidden="false"/>
    </xf>
    <xf numFmtId="164" fontId="16" fillId="0" borderId="0" xfId="0" applyFont="true" applyBorder="true" applyAlignment="true" applyProtection="true">
      <alignment horizontal="left" vertical="bottom" textRotation="0" wrapText="false" indent="4" shrinkToFit="false"/>
      <protection locked="false" hidden="false"/>
    </xf>
    <xf numFmtId="164" fontId="0" fillId="0" borderId="9" xfId="21" applyFont="true" applyBorder="true" applyAlignment="false" applyProtection="true">
      <alignment horizontal="general" vertical="bottom" textRotation="0" wrapText="false" indent="0" shrinkToFit="false"/>
      <protection locked="false" hidden="false"/>
    </xf>
    <xf numFmtId="164" fontId="0" fillId="0" borderId="1" xfId="21" applyFont="true" applyBorder="true" applyAlignment="false" applyProtection="true">
      <alignment horizontal="general" vertical="bottom" textRotation="0" wrapText="fals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0" fillId="0" borderId="59" xfId="0" applyFont="true" applyBorder="true" applyAlignment="false" applyProtection="true">
      <alignment horizontal="general" vertical="bottom" textRotation="0" wrapText="false" indent="0" shrinkToFit="false"/>
      <protection locked="false" hidden="false"/>
    </xf>
    <xf numFmtId="164" fontId="12" fillId="0" borderId="15" xfId="0" applyFont="true" applyBorder="true" applyAlignment="true" applyProtection="false">
      <alignment horizontal="center" vertical="bottom" textRotation="0" wrapText="false" indent="0" shrinkToFit="false"/>
      <protection locked="true" hidden="false"/>
    </xf>
    <xf numFmtId="164" fontId="11" fillId="0" borderId="42" xfId="0" applyFont="true" applyBorder="true" applyAlignment="true" applyProtection="false">
      <alignment horizontal="center" vertical="bottom" textRotation="0" wrapText="false" indent="0" shrinkToFit="false"/>
      <protection locked="true" hidden="false"/>
    </xf>
    <xf numFmtId="164" fontId="11" fillId="0" borderId="44" xfId="0" applyFont="true" applyBorder="true" applyAlignment="true" applyProtection="false">
      <alignment horizontal="center" vertical="bottom" textRotation="0" wrapText="true" indent="0" shrinkToFit="false"/>
      <protection locked="true" hidden="false"/>
    </xf>
    <xf numFmtId="164" fontId="11" fillId="0" borderId="28" xfId="0" applyFont="true" applyBorder="true" applyAlignment="true" applyProtection="false">
      <alignment horizontal="center" vertical="bottom" textRotation="0" wrapText="true" indent="0" shrinkToFit="false"/>
      <protection locked="true" hidden="false"/>
    </xf>
    <xf numFmtId="166" fontId="5" fillId="0" borderId="32" xfId="0" applyFont="true" applyBorder="true" applyAlignment="true" applyProtection="false">
      <alignment horizontal="right" vertical="bottom" textRotation="0" wrapText="false" indent="0" shrinkToFit="false"/>
      <protection locked="true" hidden="false"/>
    </xf>
    <xf numFmtId="165" fontId="5" fillId="0" borderId="16" xfId="0" applyFont="true" applyBorder="true" applyAlignment="true" applyProtection="false">
      <alignment horizontal="right" vertical="bottom" textRotation="0" wrapText="false" indent="0" shrinkToFit="false"/>
      <protection locked="true" hidden="false"/>
    </xf>
    <xf numFmtId="166" fontId="5" fillId="0" borderId="35" xfId="0" applyFont="true" applyBorder="true" applyAlignment="true" applyProtection="false">
      <alignment horizontal="right" vertical="bottom" textRotation="0" wrapText="false" indent="0" shrinkToFit="false"/>
      <protection locked="true" hidden="false"/>
    </xf>
    <xf numFmtId="165" fontId="5" fillId="0" borderId="20" xfId="0" applyFont="true" applyBorder="true" applyAlignment="true" applyProtection="false">
      <alignment horizontal="right" vertical="bottom" textRotation="0" wrapText="false" indent="0" shrinkToFit="false"/>
      <protection locked="true" hidden="false"/>
    </xf>
    <xf numFmtId="167" fontId="5" fillId="0" borderId="18" xfId="0" applyFont="true" applyBorder="true" applyAlignment="true" applyProtection="false">
      <alignment horizontal="right" vertical="center" textRotation="0" wrapText="false" indent="0" shrinkToFit="false"/>
      <protection locked="true" hidden="false"/>
    </xf>
    <xf numFmtId="166" fontId="5" fillId="0" borderId="60" xfId="0" applyFont="true" applyBorder="true" applyAlignment="true" applyProtection="false">
      <alignment horizontal="right" vertical="bottom" textRotation="0" wrapText="false" indent="0" shrinkToFit="false"/>
      <protection locked="true" hidden="false"/>
    </xf>
    <xf numFmtId="165" fontId="5" fillId="0" borderId="25" xfId="0" applyFont="true" applyBorder="true" applyAlignment="true" applyProtection="false">
      <alignment horizontal="right" vertical="bottom" textRotation="0" wrapText="false" indent="0" shrinkToFit="false"/>
      <protection locked="true" hidden="false"/>
    </xf>
    <xf numFmtId="166" fontId="5" fillId="0" borderId="48" xfId="0" applyFont="true" applyBorder="true" applyAlignment="true" applyProtection="false">
      <alignment horizontal="right" vertical="bottom" textRotation="0" wrapText="false" indent="0" shrinkToFit="false"/>
      <protection locked="true" hidden="false"/>
    </xf>
    <xf numFmtId="165" fontId="5" fillId="0" borderId="27" xfId="0" applyFont="true" applyBorder="true" applyAlignment="true" applyProtection="false">
      <alignment horizontal="right" vertical="bottom" textRotation="0" wrapText="false" indent="0" shrinkToFit="false"/>
      <protection locked="true" hidden="false"/>
    </xf>
    <xf numFmtId="166" fontId="5" fillId="0" borderId="61" xfId="0" applyFont="true" applyBorder="true" applyAlignment="true" applyProtection="false">
      <alignment horizontal="right" vertical="bottom" textRotation="0" wrapText="false" indent="0" shrinkToFit="false"/>
      <protection locked="true" hidden="false"/>
    </xf>
    <xf numFmtId="165" fontId="5" fillId="0" borderId="34" xfId="0" applyFont="true" applyBorder="true" applyAlignment="true" applyProtection="false">
      <alignment horizontal="right" vertical="bottom" textRotation="0" wrapText="false" indent="0" shrinkToFit="false"/>
      <protection locked="true" hidden="false"/>
    </xf>
    <xf numFmtId="166" fontId="5" fillId="0" borderId="11" xfId="0" applyFont="true" applyBorder="true" applyAlignment="true" applyProtection="false">
      <alignment horizontal="right" vertical="bottom" textRotation="0" wrapText="false" indent="0" shrinkToFit="false"/>
      <protection locked="true" hidden="false"/>
    </xf>
    <xf numFmtId="165" fontId="5" fillId="0" borderId="13" xfId="0" applyFont="true" applyBorder="true" applyAlignment="true" applyProtection="false">
      <alignment horizontal="right" vertical="bottom" textRotation="0" wrapText="false" indent="0" shrinkToFit="false"/>
      <protection locked="true" hidden="false"/>
    </xf>
    <xf numFmtId="166" fontId="5" fillId="0" borderId="1" xfId="0" applyFont="true" applyBorder="true" applyAlignment="true" applyProtection="false">
      <alignment horizontal="right" vertical="bottom" textRotation="0" wrapText="false" indent="0" shrinkToFit="false"/>
      <protection locked="true" hidden="false"/>
    </xf>
    <xf numFmtId="165" fontId="5" fillId="0" borderId="9" xfId="0" applyFont="true" applyBorder="true" applyAlignment="true" applyProtection="false">
      <alignment horizontal="right" vertical="bottom" textRotation="0" wrapText="false" indent="0" shrinkToFit="false"/>
      <protection locked="true" hidden="false"/>
    </xf>
    <xf numFmtId="164" fontId="10" fillId="0" borderId="62" xfId="0" applyFont="true" applyBorder="true" applyAlignment="true" applyProtection="false">
      <alignment horizontal="center" vertical="bottom" textRotation="0" wrapText="false" indent="0" shrinkToFit="false"/>
      <protection locked="true" hidden="false"/>
    </xf>
    <xf numFmtId="164" fontId="16" fillId="0" borderId="62" xfId="0" applyFont="true" applyBorder="true" applyAlignment="true" applyProtection="false">
      <alignment horizontal="center" vertical="bottom" textRotation="0" wrapText="false" indent="0" shrinkToFit="false"/>
      <protection locked="true" hidden="false"/>
    </xf>
    <xf numFmtId="164" fontId="15" fillId="0" borderId="41" xfId="0" applyFont="true" applyBorder="true" applyAlignment="true" applyProtection="false">
      <alignment horizontal="center" vertical="bottom" textRotation="0" wrapText="true" indent="0" shrinkToFit="false"/>
      <protection locked="true" hidden="false"/>
    </xf>
    <xf numFmtId="164" fontId="10" fillId="0" borderId="40" xfId="0" applyFont="true" applyBorder="true" applyAlignment="true" applyProtection="false">
      <alignment horizontal="center" vertical="bottom" textRotation="0" wrapText="true" indent="0" shrinkToFit="false"/>
      <protection locked="true" hidden="false"/>
    </xf>
    <xf numFmtId="164" fontId="10" fillId="0" borderId="41" xfId="0" applyFont="true" applyBorder="true" applyAlignment="true" applyProtection="false">
      <alignment horizontal="center" vertical="bottom" textRotation="0" wrapText="true" indent="0" shrinkToFit="false"/>
      <protection locked="true" hidden="false"/>
    </xf>
    <xf numFmtId="164" fontId="10" fillId="0" borderId="63" xfId="0" applyFont="true" applyBorder="true" applyAlignment="true" applyProtection="false">
      <alignment horizontal="center" vertical="bottom" textRotation="0" wrapText="true" indent="0" shrinkToFit="false"/>
      <protection locked="true" hidden="false"/>
    </xf>
    <xf numFmtId="164" fontId="12" fillId="0" borderId="34" xfId="0" applyFont="true" applyBorder="true" applyAlignment="true" applyProtection="false">
      <alignment horizontal="center" vertical="bottom" textRotation="0" wrapText="false" indent="0" shrinkToFit="false"/>
      <protection locked="true" hidden="false"/>
    </xf>
    <xf numFmtId="169" fontId="12" fillId="0" borderId="4" xfId="0" applyFont="true" applyBorder="true" applyAlignment="false" applyProtection="true">
      <alignment horizontal="general" vertical="bottom" textRotation="0" wrapText="false" indent="0" shrinkToFit="false"/>
      <protection locked="false" hidden="false"/>
    </xf>
    <xf numFmtId="170" fontId="12" fillId="0" borderId="4" xfId="16" applyFont="true" applyBorder="true" applyAlignment="true" applyProtection="true">
      <alignment horizontal="general" vertical="bottom" textRotation="0" wrapText="false" indent="0" shrinkToFit="false"/>
      <protection locked="false" hidden="false"/>
    </xf>
    <xf numFmtId="171" fontId="12" fillId="0" borderId="4" xfId="0" applyFont="true" applyBorder="true" applyAlignment="false" applyProtection="true">
      <alignment horizontal="general" vertical="bottom" textRotation="0" wrapText="false" indent="0" shrinkToFit="false"/>
      <protection locked="false" hidden="false"/>
    </xf>
    <xf numFmtId="172" fontId="12" fillId="0" borderId="33" xfId="0" applyFont="true" applyBorder="true" applyAlignment="false" applyProtection="true">
      <alignment horizontal="general" vertical="bottom" textRotation="0" wrapText="false" indent="0" shrinkToFit="false"/>
      <protection locked="false" hidden="false"/>
    </xf>
    <xf numFmtId="170" fontId="12" fillId="0" borderId="34" xfId="16" applyFont="true" applyBorder="true" applyAlignment="true" applyProtection="true">
      <alignment horizontal="right" vertical="bottom" textRotation="0" wrapText="false" indent="0" shrinkToFit="false"/>
      <protection locked="false" hidden="false"/>
    </xf>
    <xf numFmtId="172" fontId="12" fillId="0" borderId="5" xfId="16" applyFont="true" applyBorder="true" applyAlignment="true" applyProtection="true">
      <alignment horizontal="center" vertical="bottom" textRotation="0" wrapText="false" indent="0" shrinkToFit="false"/>
      <protection locked="true" hidden="false"/>
    </xf>
    <xf numFmtId="173" fontId="12" fillId="0" borderId="61" xfId="16" applyFont="true" applyBorder="true" applyAlignment="true" applyProtection="true">
      <alignment horizontal="center" vertical="bottom" textRotation="0" wrapText="false" indent="0" shrinkToFit="false"/>
      <protection locked="false" hidden="false"/>
    </xf>
    <xf numFmtId="170" fontId="12" fillId="0" borderId="33" xfId="16" applyFont="true" applyBorder="true" applyAlignment="true" applyProtection="true">
      <alignment horizontal="center" vertical="bottom" textRotation="0" wrapText="false" indent="0" shrinkToFit="false"/>
      <protection locked="false" hidden="false"/>
    </xf>
    <xf numFmtId="164" fontId="12" fillId="0" borderId="4" xfId="0" applyFont="true" applyBorder="true" applyAlignment="false" applyProtection="true">
      <alignment horizontal="general" vertical="bottom" textRotation="0" wrapText="false" indent="0" shrinkToFit="false"/>
      <protection locked="false" hidden="false"/>
    </xf>
    <xf numFmtId="174" fontId="12" fillId="0" borderId="33" xfId="16" applyFont="true" applyBorder="true" applyAlignment="true" applyProtection="true">
      <alignment horizontal="general" vertical="bottom" textRotation="0" wrapText="false" indent="0" shrinkToFit="false"/>
      <protection locked="false" hidden="false"/>
    </xf>
    <xf numFmtId="172" fontId="12" fillId="0" borderId="5" xfId="0" applyFont="true" applyBorder="true" applyAlignment="true" applyProtection="false">
      <alignment horizontal="center" vertical="bottom" textRotation="0" wrapText="false" indent="0" shrinkToFit="false"/>
      <protection locked="true" hidden="false"/>
    </xf>
    <xf numFmtId="164" fontId="12" fillId="0" borderId="25" xfId="0" applyFont="true" applyBorder="true" applyAlignment="true" applyProtection="false">
      <alignment horizontal="center" vertical="bottom" textRotation="0" wrapText="false" indent="0" shrinkToFit="false"/>
      <protection locked="true" hidden="false"/>
    </xf>
    <xf numFmtId="180" fontId="12" fillId="0" borderId="50" xfId="0" applyFont="true" applyBorder="true" applyAlignment="true" applyProtection="false">
      <alignment horizontal="right" vertical="bottom" textRotation="0" wrapText="false" indent="0" shrinkToFit="false"/>
      <protection locked="true" hidden="false"/>
    </xf>
    <xf numFmtId="182" fontId="12" fillId="0" borderId="7" xfId="16" applyFont="true" applyBorder="true" applyAlignment="true" applyProtection="true">
      <alignment horizontal="right" vertical="bottom" textRotation="0" wrapText="false" indent="0" shrinkToFit="false"/>
      <protection locked="true" hidden="false"/>
    </xf>
    <xf numFmtId="170" fontId="12" fillId="0" borderId="7" xfId="16" applyFont="true" applyBorder="true" applyAlignment="true" applyProtection="true">
      <alignment horizontal="right" vertical="bottom" textRotation="0" wrapText="false" indent="0" shrinkToFit="false"/>
      <protection locked="true" hidden="false"/>
    </xf>
    <xf numFmtId="174" fontId="12" fillId="0" borderId="7" xfId="16" applyFont="true" applyBorder="true" applyAlignment="true" applyProtection="true">
      <alignment horizontal="right" vertical="bottom" textRotation="0" wrapText="false" indent="0" shrinkToFit="false"/>
      <protection locked="true" hidden="false"/>
    </xf>
    <xf numFmtId="170" fontId="12" fillId="0" borderId="49" xfId="16" applyFont="true" applyBorder="true" applyAlignment="true" applyProtection="true">
      <alignment horizontal="right" vertical="bottom" textRotation="0" wrapText="false" indent="0" shrinkToFit="false"/>
      <protection locked="true" hidden="false"/>
    </xf>
    <xf numFmtId="174" fontId="12" fillId="0" borderId="28" xfId="16" applyFont="true" applyBorder="true" applyAlignment="true" applyProtection="true">
      <alignment horizontal="center" vertical="bottom" textRotation="0" wrapText="false" indent="0" shrinkToFit="false"/>
      <protection locked="true" hidden="false"/>
    </xf>
    <xf numFmtId="176" fontId="12" fillId="0" borderId="55" xfId="0" applyFont="true" applyBorder="true" applyAlignment="false" applyProtection="false">
      <alignment horizontal="general" vertical="bottom" textRotation="0" wrapText="false" indent="0" shrinkToFit="false"/>
      <protection locked="true" hidden="false"/>
    </xf>
    <xf numFmtId="164" fontId="0" fillId="0" borderId="64" xfId="0" applyFont="true" applyBorder="true" applyAlignment="false" applyProtection="true">
      <alignment horizontal="general" vertical="bottom" textRotation="0" wrapText="false" indent="0" shrinkToFit="false"/>
      <protection locked="false" hidden="false"/>
    </xf>
    <xf numFmtId="164" fontId="4" fillId="0" borderId="3" xfId="0" applyFont="true" applyBorder="true" applyAlignment="false" applyProtection="true">
      <alignment horizontal="general" vertical="bottom" textRotation="0" wrapText="false" indent="0" shrinkToFit="false"/>
      <protection locked="false" hidden="false"/>
    </xf>
    <xf numFmtId="164" fontId="15" fillId="0" borderId="6" xfId="0" applyFont="true" applyBorder="true" applyAlignment="true" applyProtection="false">
      <alignment horizontal="center" vertical="bottom" textRotation="0" wrapText="false" indent="0" shrinkToFit="false"/>
      <protection locked="true" hidden="false"/>
    </xf>
    <xf numFmtId="172" fontId="12" fillId="0" borderId="28" xfId="0" applyFont="true" applyBorder="true" applyAlignment="true" applyProtection="false">
      <alignment horizontal="center" vertical="bottom" textRotation="0" wrapText="false" indent="0" shrinkToFit="false"/>
      <protection locked="true" hidden="false"/>
    </xf>
    <xf numFmtId="178" fontId="12" fillId="0" borderId="43" xfId="16" applyFont="true" applyBorder="true" applyAlignment="true" applyProtection="true">
      <alignment horizontal="right" vertical="bottom" textRotation="0" wrapText="false" indent="0" shrinkToFit="false"/>
      <protection locked="true" hidden="false"/>
    </xf>
    <xf numFmtId="179" fontId="12" fillId="0" borderId="43" xfId="16" applyFont="true" applyBorder="true" applyAlignment="true" applyProtection="true">
      <alignment horizontal="right" vertical="bottom" textRotation="0" wrapText="false" indent="0" shrinkToFit="false"/>
      <protection locked="true" hidden="false"/>
    </xf>
    <xf numFmtId="167" fontId="12" fillId="0" borderId="43" xfId="16" applyFont="true" applyBorder="true" applyAlignment="true" applyProtection="true">
      <alignment horizontal="right" vertical="bottom" textRotation="0" wrapText="false" indent="0" shrinkToFit="false"/>
      <protection locked="true" hidden="false"/>
    </xf>
    <xf numFmtId="179" fontId="12" fillId="0" borderId="6" xfId="16" applyFont="true" applyBorder="true" applyAlignment="true" applyProtection="true">
      <alignment horizontal="right" vertical="bottom" textRotation="0" wrapText="false" indent="0" shrinkToFit="false"/>
      <protection locked="true" hidden="false"/>
    </xf>
    <xf numFmtId="167" fontId="12" fillId="0" borderId="18" xfId="16" applyFont="true" applyBorder="true" applyAlignment="true" applyProtection="true">
      <alignment horizontal="center" vertical="bottom" textRotation="0" wrapText="false" indent="0" shrinkToFit="false"/>
      <protection locked="true" hidden="false"/>
    </xf>
    <xf numFmtId="164" fontId="12" fillId="0" borderId="20" xfId="0" applyFont="true" applyBorder="true" applyAlignment="true" applyProtection="false">
      <alignment horizontal="center" vertical="bottom" textRotation="0" wrapText="false" indent="0" shrinkToFit="false"/>
      <protection locked="true" hidden="false"/>
    </xf>
    <xf numFmtId="164" fontId="12" fillId="0" borderId="16" xfId="0" applyFont="true" applyBorder="true" applyAlignment="true" applyProtection="true">
      <alignment horizontal="center" vertical="bottom" textRotation="0" wrapText="false" indent="0" shrinkToFit="false"/>
      <protection locked="false" hidden="false"/>
    </xf>
    <xf numFmtId="179" fontId="12" fillId="0" borderId="54" xfId="0" applyFont="true" applyBorder="true" applyAlignment="false" applyProtection="false">
      <alignment horizontal="general" vertical="bottom" textRotation="0" wrapText="false" indent="0" shrinkToFit="false"/>
      <protection locked="true" hidden="false"/>
    </xf>
    <xf numFmtId="167" fontId="12" fillId="0" borderId="26" xfId="16" applyFont="true" applyBorder="true" applyAlignment="true" applyProtection="true">
      <alignment horizontal="center" vertical="bottom" textRotation="0" wrapText="false" indent="0" shrinkToFit="false"/>
      <protection locked="true" hidden="false"/>
    </xf>
    <xf numFmtId="178" fontId="12" fillId="0" borderId="51" xfId="0" applyFont="true" applyBorder="true" applyAlignment="true" applyProtection="false">
      <alignment horizontal="right" vertical="bottom" textRotation="0" wrapText="false" indent="0" shrinkToFit="false"/>
      <protection locked="true" hidden="false"/>
    </xf>
    <xf numFmtId="179" fontId="12" fillId="0" borderId="50" xfId="0" applyFont="true" applyBorder="true" applyAlignment="true" applyProtection="false">
      <alignment horizontal="right" vertical="bottom" textRotation="0" wrapText="false" indent="0" shrinkToFit="false"/>
      <protection locked="true" hidden="false"/>
    </xf>
    <xf numFmtId="178" fontId="12" fillId="0" borderId="24" xfId="16" applyFont="true" applyBorder="true" applyAlignment="true" applyProtection="true">
      <alignment horizontal="right" vertical="bottom" textRotation="0" wrapText="false" indent="0" shrinkToFit="false"/>
      <protection locked="true" hidden="false"/>
    </xf>
    <xf numFmtId="181" fontId="12" fillId="0" borderId="54" xfId="16" applyFont="true" applyBorder="tru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⑭中部夏季第1報推移" xfId="20"/>
    <cellStyle name="標準_⑭夏季推移1報"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9760</xdr:colOff>
      <xdr:row>62</xdr:row>
      <xdr:rowOff>142920</xdr:rowOff>
    </xdr:from>
    <xdr:to>
      <xdr:col>17</xdr:col>
      <xdr:colOff>480240</xdr:colOff>
      <xdr:row>72</xdr:row>
      <xdr:rowOff>104760</xdr:rowOff>
    </xdr:to>
    <xdr:sp>
      <xdr:nvSpPr>
        <xdr:cNvPr id="0" name="Text 17"/>
        <xdr:cNvSpPr/>
      </xdr:nvSpPr>
      <xdr:spPr>
        <a:xfrm>
          <a:off x="179280" y="10220400"/>
          <a:ext cx="9814680" cy="1485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latin typeface="ＭＳ 明朝"/>
            </a:rPr>
            <a:t>（注）１　金額は労働組合平均である。（単純平均とは</a:t>
          </a:r>
          <a:r>
            <a:rPr b="0" lang="en-US" sz="900" spc="-1" strike="noStrike">
              <a:latin typeface="ＭＳ 明朝"/>
            </a:rPr>
            <a:t>1</a:t>
          </a:r>
          <a:r>
            <a:rPr b="0" lang="zh-CN" sz="900" spc="-1" strike="noStrike">
              <a:latin typeface="ＭＳ 明朝"/>
            </a:rPr>
            <a:t>組合当たりの平均である。）</a:t>
          </a:r>
          <a:endParaRPr b="0" lang="en-US" sz="900" spc="-1" strike="noStrike">
            <a:latin typeface="Times New Roman"/>
          </a:endParaRPr>
        </a:p>
        <a:p>
          <a:r>
            <a:rPr b="0" lang="zh-CN" sz="900" spc="-1" strike="noStrike">
              <a:latin typeface="ＭＳ 明朝"/>
            </a:rPr>
            <a:t>　　　２　平均賃金は、「基本給」＋「所定内手当のうち通勤手当を除いたもの（ただし、所属する企業の従業員全体に一律で同一額を支給する通勤手当は所定</a:t>
          </a:r>
          <a:endParaRPr b="0" lang="en-US" sz="900" spc="-1" strike="noStrike">
            <a:latin typeface="Times New Roman"/>
          </a:endParaRPr>
        </a:p>
        <a:p>
          <a:r>
            <a:rPr b="0" lang="zh-CN" sz="900" spc="-1" strike="noStrike">
              <a:latin typeface="ＭＳ 明朝"/>
            </a:rPr>
            <a:t>　　　　　内手当に含む）」である。</a:t>
          </a:r>
          <a:endParaRPr b="0" lang="en-US" sz="900" spc="-1" strike="noStrike">
            <a:latin typeface="Times New Roman"/>
          </a:endParaRPr>
        </a:p>
        <a:p>
          <a:r>
            <a:rPr b="0" lang="zh-CN" sz="900" spc="-1" strike="noStrike">
              <a:latin typeface="ＭＳ 明朝"/>
            </a:rPr>
            <a:t>　　　３　要求状況（妥結状況）賃上げ率（％）＝平均要求額（平均妥結額）</a:t>
          </a:r>
          <a:r>
            <a:rPr b="0" lang="en-US" sz="900" spc="-1" strike="noStrike">
              <a:latin typeface="ＭＳ 明朝"/>
            </a:rPr>
            <a:t>÷</a:t>
          </a:r>
          <a:r>
            <a:rPr b="0" lang="zh-CN" sz="900" spc="-1" strike="noStrike">
              <a:latin typeface="ＭＳ 明朝"/>
            </a:rPr>
            <a:t>要求状況（妥結状況）平均賃金</a:t>
          </a:r>
          <a:r>
            <a:rPr b="0" lang="en-US" sz="900" spc="-1" strike="noStrike">
              <a:latin typeface="ＭＳ 明朝"/>
            </a:rPr>
            <a:t>×</a:t>
          </a:r>
          <a:r>
            <a:rPr b="0" lang="zh-CN" sz="900" spc="-1" strike="noStrike">
              <a:latin typeface="ＭＳ 明朝"/>
            </a:rPr>
            <a:t>１００</a:t>
          </a:r>
          <a:endParaRPr b="0" lang="en-US" sz="900" spc="-1" strike="noStrike">
            <a:latin typeface="Times New Roman"/>
          </a:endParaRPr>
        </a:p>
        <a:p>
          <a:r>
            <a:rPr b="0" lang="zh-CN" sz="900" spc="-1" strike="noStrike">
              <a:latin typeface="ＭＳ 明朝"/>
            </a:rPr>
            <a:t>　　　４　前年要求額（前年妥結額）は前年同期の金額である。</a:t>
          </a:r>
          <a:endParaRPr b="0" lang="en-US" sz="900" spc="-1" strike="noStrike">
            <a:latin typeface="Times New Roman"/>
          </a:endParaRPr>
        </a:p>
        <a:p>
          <a:r>
            <a:rPr b="0" lang="zh-CN" sz="900" spc="-1" strike="noStrike">
              <a:latin typeface="ＭＳ 明朝"/>
            </a:rPr>
            <a:t>　　　５　要求状況（妥結状況）対前年比（％）＝｛平均要求額（平均妥結額）</a:t>
          </a:r>
          <a:r>
            <a:rPr b="0" lang="en-US" sz="900" spc="-1" strike="noStrike">
              <a:latin typeface="ＭＳ 明朝"/>
            </a:rPr>
            <a:t>-</a:t>
          </a:r>
          <a:r>
            <a:rPr b="0" lang="zh-CN" sz="900" spc="-1" strike="noStrike">
              <a:latin typeface="ＭＳ 明朝"/>
            </a:rPr>
            <a:t>前年要求額（前年妥結額）｝／前年要求額（前年妥結額）</a:t>
          </a:r>
          <a:r>
            <a:rPr b="0" lang="en-US" sz="900" spc="-1" strike="noStrike">
              <a:latin typeface="ＭＳ 明朝"/>
            </a:rPr>
            <a:t>×</a:t>
          </a:r>
          <a:r>
            <a:rPr b="0" lang="zh-CN" sz="900" spc="-1" strike="noStrike">
              <a:latin typeface="ＭＳ 明朝"/>
            </a:rPr>
            <a:t>１００</a:t>
          </a:r>
          <a:endParaRPr b="0" lang="en-US" sz="900" spc="-1" strike="noStrike">
            <a:latin typeface="Times New Roman"/>
          </a:endParaRPr>
        </a:p>
        <a:p>
          <a:r>
            <a:rPr b="0" lang="zh-CN" sz="900" spc="-1" strike="noStrike">
              <a:latin typeface="ＭＳ 明朝"/>
            </a:rPr>
            <a:t>　　　６　業種別区分は、平成</a:t>
          </a:r>
          <a:r>
            <a:rPr b="0" lang="en-US" sz="900" spc="-1" strike="noStrike">
              <a:latin typeface="ＭＳ 明朝"/>
            </a:rPr>
            <a:t>19</a:t>
          </a:r>
          <a:r>
            <a:rPr b="0" lang="zh-CN" sz="900" spc="-1" strike="noStrike">
              <a:latin typeface="ＭＳ 明朝"/>
            </a:rPr>
            <a:t>年</a:t>
          </a:r>
          <a:r>
            <a:rPr b="0" lang="en-US" sz="900" spc="-1" strike="noStrike">
              <a:latin typeface="ＭＳ 明朝"/>
            </a:rPr>
            <a:t>11</a:t>
          </a:r>
          <a:r>
            <a:rPr b="0" lang="zh-CN" sz="900" spc="-1" strike="noStrike">
              <a:latin typeface="ＭＳ 明朝"/>
            </a:rPr>
            <a:t>月に改定された日本標準産業分類（平成</a:t>
          </a:r>
          <a:r>
            <a:rPr b="0" lang="en-US" sz="900" spc="-1" strike="noStrike">
              <a:latin typeface="ＭＳ 明朝"/>
            </a:rPr>
            <a:t>20</a:t>
          </a:r>
          <a:r>
            <a:rPr b="0" lang="zh-CN" sz="900" spc="-1" strike="noStrike">
              <a:latin typeface="ＭＳ 明朝"/>
            </a:rPr>
            <a:t>年</a:t>
          </a:r>
          <a:r>
            <a:rPr b="0" lang="en-US" sz="900" spc="-1" strike="noStrike">
              <a:latin typeface="ＭＳ 明朝"/>
            </a:rPr>
            <a:t>4</a:t>
          </a:r>
          <a:r>
            <a:rPr b="0" lang="zh-CN" sz="900" spc="-1" strike="noStrike">
              <a:latin typeface="ＭＳ 明朝"/>
            </a:rPr>
            <a:t>月</a:t>
          </a:r>
          <a:r>
            <a:rPr b="0" lang="en-US" sz="900" spc="-1" strike="noStrike">
              <a:latin typeface="ＭＳ 明朝"/>
            </a:rPr>
            <a:t>1</a:t>
          </a:r>
          <a:r>
            <a:rPr b="0" lang="zh-CN" sz="900" spc="-1" strike="noStrike">
              <a:latin typeface="ＭＳ 明朝"/>
            </a:rPr>
            <a:t>日適用）に準じている。</a:t>
          </a:r>
          <a:endParaRPr b="0" lang="en-US" sz="900" spc="-1" strike="noStrike">
            <a:latin typeface="Times New Roman"/>
          </a:endParaRPr>
        </a:p>
        <a:p>
          <a:r>
            <a:rPr b="0" lang="zh-CN" sz="900" spc="-1" strike="noStrike">
              <a:latin typeface="ＭＳ 明朝"/>
            </a:rPr>
            <a:t>　　　　　製造業の「機械器具」は改定前の「一般機械器具」と「精密機械器具」を統合したものである。</a:t>
          </a:r>
          <a:endParaRPr b="0" lang="en-US" sz="900" spc="-1" strike="noStrike">
            <a:latin typeface="Times New Roman"/>
          </a:endParaRPr>
        </a:p>
        <a:p>
          <a:r>
            <a:rPr b="0" lang="en-US" sz="900" spc="-1" strike="noStrike">
              <a:latin typeface="ＭＳ 明朝"/>
            </a:rPr>
            <a:t>      </a:t>
          </a:r>
          <a:r>
            <a:rPr b="0" lang="zh-CN" sz="900" spc="-1" strike="noStrike">
              <a:latin typeface="ＭＳ 明朝"/>
            </a:rPr>
            <a:t>７　労組数における</a:t>
          </a:r>
          <a:r>
            <a:rPr b="0" lang="en-US" sz="900" spc="-1" strike="noStrike">
              <a:latin typeface="ＭＳ 明朝"/>
            </a:rPr>
            <a:t>x</a:t>
          </a:r>
          <a:r>
            <a:rPr b="0" lang="zh-CN" sz="900" spc="-1" strike="noStrike">
              <a:latin typeface="ＭＳ 明朝"/>
            </a:rPr>
            <a:t>は組合数が</a:t>
          </a:r>
          <a:r>
            <a:rPr b="0" lang="en-US" sz="900" spc="-1" strike="noStrike">
              <a:latin typeface="ＭＳ 明朝"/>
            </a:rPr>
            <a:t>3</a:t>
          </a:r>
          <a:r>
            <a:rPr b="0" lang="zh-CN" sz="900" spc="-1" strike="noStrike">
              <a:latin typeface="ＭＳ 明朝"/>
            </a:rPr>
            <a:t>組合以下のときに使用している。</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720</xdr:colOff>
      <xdr:row>17</xdr:row>
      <xdr:rowOff>124200</xdr:rowOff>
    </xdr:from>
    <xdr:to>
      <xdr:col>14</xdr:col>
      <xdr:colOff>580320</xdr:colOff>
      <xdr:row>26</xdr:row>
      <xdr:rowOff>152640</xdr:rowOff>
    </xdr:to>
    <xdr:sp>
      <xdr:nvSpPr>
        <xdr:cNvPr id="1" name="Text 40"/>
        <xdr:cNvSpPr/>
      </xdr:nvSpPr>
      <xdr:spPr>
        <a:xfrm>
          <a:off x="99720" y="3581640"/>
          <a:ext cx="10405080" cy="1571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latin typeface="ＭＳ 明朝"/>
            </a:rPr>
            <a:t>（注）１　金額は労働組合平均である。（単純平均とは</a:t>
          </a:r>
          <a:r>
            <a:rPr b="0" lang="en-US" sz="1000" spc="-1" strike="noStrike">
              <a:latin typeface="ＭＳ 明朝"/>
            </a:rPr>
            <a:t>1</a:t>
          </a:r>
          <a:r>
            <a:rPr b="0" lang="zh-CN" sz="1000" spc="-1" strike="noStrike">
              <a:latin typeface="ＭＳ 明朝"/>
            </a:rPr>
            <a:t>組合当たりの平均である。）</a:t>
          </a:r>
          <a:endParaRPr b="0" lang="en-US" sz="1000" spc="-1" strike="noStrike">
            <a:latin typeface="Times New Roman"/>
          </a:endParaRPr>
        </a:p>
        <a:p>
          <a:r>
            <a:rPr b="0" lang="zh-CN" sz="1000" spc="-1" strike="noStrike">
              <a:latin typeface="ＭＳ 明朝"/>
            </a:rPr>
            <a:t>　　　２　平均賃金は、「基本給」＋「所定内手当のうち通勤手当を除いたもの（ただし、所属する企業の従業員全体に一律で同一額を支給する通勤手当は</a:t>
          </a:r>
          <a:endParaRPr b="0" lang="en-US" sz="1000" spc="-1" strike="noStrike">
            <a:latin typeface="Times New Roman"/>
          </a:endParaRPr>
        </a:p>
        <a:p>
          <a:r>
            <a:rPr b="0" lang="zh-CN" sz="1000" spc="-1" strike="noStrike">
              <a:latin typeface="ＭＳ 明朝"/>
            </a:rPr>
            <a:t>　　　　　所定内手当に含む）」である。</a:t>
          </a:r>
          <a:endParaRPr b="0" lang="en-US" sz="1000" spc="-1" strike="noStrike">
            <a:latin typeface="Times New Roman"/>
          </a:endParaRPr>
        </a:p>
        <a:p>
          <a:r>
            <a:rPr b="0" lang="zh-CN" sz="1000" spc="-1" strike="noStrike">
              <a:latin typeface="ＭＳ 明朝"/>
            </a:rPr>
            <a:t>　　　３　要求状況（妥結状況）賃上げ率（％）＝平均要求額（平均妥結額）</a:t>
          </a:r>
          <a:r>
            <a:rPr b="0" lang="en-US" sz="1000" spc="-1" strike="noStrike">
              <a:latin typeface="ＭＳ 明朝"/>
            </a:rPr>
            <a:t>÷</a:t>
          </a:r>
          <a:r>
            <a:rPr b="0" lang="zh-CN" sz="1000" spc="-1" strike="noStrike">
              <a:latin typeface="ＭＳ 明朝"/>
            </a:rPr>
            <a:t>要求状況（</a:t>
          </a:r>
          <a:r>
            <a:rPr b="0" lang="zh-CN" sz="1000" spc="-1" strike="noStrike" u="sng">
              <a:uFillTx/>
              <a:latin typeface="ＭＳ 明朝"/>
            </a:rPr>
            <a:t>妥結状況</a:t>
          </a:r>
          <a:r>
            <a:rPr b="0" lang="zh-CN" sz="1000" spc="-1" strike="noStrike">
              <a:latin typeface="ＭＳ 明朝"/>
            </a:rPr>
            <a:t>）平均賃金</a:t>
          </a:r>
          <a:r>
            <a:rPr b="0" lang="en-US" sz="1000" spc="-1" strike="noStrike">
              <a:latin typeface="ＭＳ 明朝"/>
            </a:rPr>
            <a:t>×</a:t>
          </a:r>
          <a:r>
            <a:rPr b="0" lang="zh-CN" sz="1000" spc="-1" strike="noStrike">
              <a:latin typeface="ＭＳ 明朝"/>
            </a:rPr>
            <a:t>１００</a:t>
          </a:r>
          <a:endParaRPr b="0" lang="en-US" sz="1000" spc="-1" strike="noStrike">
            <a:latin typeface="Times New Roman"/>
          </a:endParaRPr>
        </a:p>
        <a:p>
          <a:r>
            <a:rPr b="0" lang="zh-CN" sz="1000" spc="-1" strike="noStrike">
              <a:latin typeface="ＭＳ 明朝"/>
            </a:rPr>
            <a:t>　　　　　</a:t>
          </a:r>
          <a:r>
            <a:rPr b="0" lang="en-US" sz="1000" spc="-1" strike="noStrike">
              <a:latin typeface="ＭＳ 明朝"/>
            </a:rPr>
            <a:t>17</a:t>
          </a:r>
          <a:r>
            <a:rPr b="0" lang="zh-CN" sz="1000" spc="-1" strike="noStrike">
              <a:latin typeface="ＭＳ 明朝"/>
            </a:rPr>
            <a:t>年以前要求状況（妥結状況）賃上げ率（％）＝平均要求額（平均妥結額）</a:t>
          </a:r>
          <a:r>
            <a:rPr b="0" lang="en-US" sz="1000" spc="-1" strike="noStrike">
              <a:latin typeface="ＭＳ 明朝"/>
            </a:rPr>
            <a:t>÷</a:t>
          </a:r>
          <a:r>
            <a:rPr b="0" lang="zh-CN" sz="1000" spc="-1" strike="noStrike">
              <a:latin typeface="ＭＳ 明朝"/>
            </a:rPr>
            <a:t>要求状況</a:t>
          </a:r>
          <a:r>
            <a:rPr b="0" lang="en-US" sz="1000" spc="-1" strike="noStrike">
              <a:latin typeface="ＭＳ 明朝"/>
            </a:rPr>
            <a:t>(</a:t>
          </a:r>
          <a:r>
            <a:rPr b="0" lang="zh-CN" sz="1000" spc="-1" strike="noStrike" u="sng">
              <a:uFillTx/>
              <a:latin typeface="ＭＳ 明朝"/>
            </a:rPr>
            <a:t>要求状況</a:t>
          </a:r>
          <a:r>
            <a:rPr b="0" lang="zh-CN" sz="1000" spc="-1" strike="noStrike">
              <a:latin typeface="ＭＳ 明朝"/>
            </a:rPr>
            <a:t>）平均賃金</a:t>
          </a:r>
          <a:r>
            <a:rPr b="0" lang="en-US" sz="1000" spc="-1" strike="noStrike">
              <a:latin typeface="ＭＳ 明朝"/>
            </a:rPr>
            <a:t>×</a:t>
          </a:r>
          <a:r>
            <a:rPr b="0" lang="zh-CN" sz="1000" spc="-1" strike="noStrike">
              <a:latin typeface="ＭＳ 明朝"/>
            </a:rPr>
            <a:t>１００</a:t>
          </a:r>
          <a:endParaRPr b="0" lang="en-US" sz="1000" spc="-1" strike="noStrike">
            <a:latin typeface="Times New Roman"/>
          </a:endParaRPr>
        </a:p>
        <a:p>
          <a:r>
            <a:rPr b="0" lang="zh-CN" sz="1000" spc="-1" strike="noStrike">
              <a:latin typeface="ＭＳ 明朝"/>
            </a:rPr>
            <a:t>　　　４　前年要求額（前年妥結額）は前年同期の金額である。</a:t>
          </a:r>
          <a:endParaRPr b="0" lang="en-US" sz="1000" spc="-1" strike="noStrike">
            <a:latin typeface="Times New Roman"/>
          </a:endParaRPr>
        </a:p>
        <a:p>
          <a:r>
            <a:rPr b="0" lang="zh-CN" sz="1000" spc="-1" strike="noStrike">
              <a:latin typeface="ＭＳ 明朝"/>
            </a:rPr>
            <a:t>　　　５　要求状況（妥結状況）対前年比（％）＝｛平均要求額（平均妥結額）</a:t>
          </a:r>
          <a:r>
            <a:rPr b="0" lang="en-US" sz="1000" spc="-1" strike="noStrike">
              <a:latin typeface="ＭＳ 明朝"/>
            </a:rPr>
            <a:t>-</a:t>
          </a:r>
          <a:r>
            <a:rPr b="0" lang="zh-CN" sz="1000" spc="-1" strike="noStrike">
              <a:latin typeface="ＭＳ 明朝"/>
            </a:rPr>
            <a:t>前年要求額（前年妥結額）｝／前年要求額（前年妥結額）</a:t>
          </a:r>
          <a:r>
            <a:rPr b="0" lang="en-US" sz="1000" spc="-1" strike="noStrike">
              <a:latin typeface="ＭＳ 明朝"/>
            </a:rPr>
            <a:t>×</a:t>
          </a:r>
          <a:r>
            <a:rPr b="0" lang="zh-CN" sz="1000" spc="-1" strike="noStrike">
              <a:latin typeface="ＭＳ 明朝"/>
            </a:rPr>
            <a:t>１００</a:t>
          </a:r>
          <a:endParaRPr b="0" lang="en-US" sz="1000" spc="-1" strike="noStrike">
            <a:latin typeface="Times New Roman"/>
          </a:endParaRPr>
        </a:p>
        <a:p>
          <a:r>
            <a:rPr b="0" lang="en-US" sz="1000" spc="-1" strike="noStrike">
              <a:latin typeface="ＭＳ 明朝"/>
            </a:rPr>
            <a:t>      </a:t>
          </a:r>
          <a:r>
            <a:rPr b="0" lang="zh-CN" sz="1000" spc="-1" strike="noStrike">
              <a:latin typeface="ＭＳ 明朝"/>
            </a:rPr>
            <a:t>６　労組数における</a:t>
          </a:r>
          <a:r>
            <a:rPr b="0" lang="en-US" sz="1000" spc="-1" strike="noStrike">
              <a:latin typeface="ＭＳ 明朝"/>
            </a:rPr>
            <a:t>x</a:t>
          </a:r>
          <a:r>
            <a:rPr b="0" lang="zh-CN" sz="1000" spc="-1" strike="noStrike">
              <a:latin typeface="ＭＳ 明朝"/>
            </a:rPr>
            <a:t>は組合数が３組合以下のときに使用している。</a:t>
          </a:r>
          <a:endParaRPr b="0" lang="en-US" sz="1000" spc="-1" strike="noStrike">
            <a:latin typeface="Times New Roman"/>
          </a:endParaRPr>
        </a:p>
      </xdr:txBody>
    </xdr:sp>
    <xdr:clientData/>
  </xdr:twoCellAnchor>
  <xdr:twoCellAnchor editAs="oneCell">
    <xdr:from>
      <xdr:col>5</xdr:col>
      <xdr:colOff>20160</xdr:colOff>
      <xdr:row>49</xdr:row>
      <xdr:rowOff>-360</xdr:rowOff>
    </xdr:from>
    <xdr:to>
      <xdr:col>7</xdr:col>
      <xdr:colOff>20880</xdr:colOff>
      <xdr:row>50</xdr:row>
      <xdr:rowOff>275760</xdr:rowOff>
    </xdr:to>
    <xdr:sp>
      <xdr:nvSpPr>
        <xdr:cNvPr id="2" name="Oval 938"/>
        <xdr:cNvSpPr/>
      </xdr:nvSpPr>
      <xdr:spPr>
        <a:xfrm flipV="1">
          <a:off x="3978000" y="10781640"/>
          <a:ext cx="1379880" cy="447480"/>
        </a:xfrm>
        <a:prstGeom prst="ellipse">
          <a:avLst/>
        </a:prstGeom>
        <a:noFill/>
        <a:ln w="0">
          <a:noFill/>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9160</xdr:rowOff>
    </xdr:to>
    <xdr:sp>
      <xdr:nvSpPr>
        <xdr:cNvPr id="3" name="AutoShape 939"/>
        <xdr:cNvSpPr/>
      </xdr:nvSpPr>
      <xdr:spPr>
        <a:xfrm>
          <a:off x="2249280" y="694296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9160</xdr:rowOff>
    </xdr:to>
    <xdr:sp>
      <xdr:nvSpPr>
        <xdr:cNvPr id="4" name="AutoShape 953"/>
        <xdr:cNvSpPr/>
      </xdr:nvSpPr>
      <xdr:spPr>
        <a:xfrm>
          <a:off x="2249280" y="694296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9160</xdr:rowOff>
    </xdr:to>
    <xdr:sp>
      <xdr:nvSpPr>
        <xdr:cNvPr id="5" name="AutoShape 954"/>
        <xdr:cNvSpPr/>
      </xdr:nvSpPr>
      <xdr:spPr>
        <a:xfrm>
          <a:off x="2249280" y="694296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9160</xdr:rowOff>
    </xdr:to>
    <xdr:sp>
      <xdr:nvSpPr>
        <xdr:cNvPr id="6" name="AutoShape 955"/>
        <xdr:cNvSpPr/>
      </xdr:nvSpPr>
      <xdr:spPr>
        <a:xfrm>
          <a:off x="2249280" y="694296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69560</xdr:colOff>
      <xdr:row>49</xdr:row>
      <xdr:rowOff>37800</xdr:rowOff>
    </xdr:from>
    <xdr:to>
      <xdr:col>8</xdr:col>
      <xdr:colOff>170280</xdr:colOff>
      <xdr:row>51</xdr:row>
      <xdr:rowOff>37800</xdr:rowOff>
    </xdr:to>
    <xdr:sp>
      <xdr:nvSpPr>
        <xdr:cNvPr id="7" name="Oval 956"/>
        <xdr:cNvSpPr/>
      </xdr:nvSpPr>
      <xdr:spPr>
        <a:xfrm flipV="1">
          <a:off x="4817160" y="10819800"/>
          <a:ext cx="1379880" cy="44748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2</xdr:col>
      <xdr:colOff>200160</xdr:colOff>
      <xdr:row>33</xdr:row>
      <xdr:rowOff>313560</xdr:rowOff>
    </xdr:from>
    <xdr:to>
      <xdr:col>12</xdr:col>
      <xdr:colOff>140760</xdr:colOff>
      <xdr:row>38</xdr:row>
      <xdr:rowOff>29160</xdr:rowOff>
    </xdr:to>
    <xdr:sp>
      <xdr:nvSpPr>
        <xdr:cNvPr id="8" name="AutoShape 970"/>
        <xdr:cNvSpPr/>
      </xdr:nvSpPr>
      <xdr:spPr>
        <a:xfrm>
          <a:off x="2249280" y="694296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9160</xdr:rowOff>
    </xdr:to>
    <xdr:sp>
      <xdr:nvSpPr>
        <xdr:cNvPr id="9" name="AutoShape 984"/>
        <xdr:cNvSpPr/>
      </xdr:nvSpPr>
      <xdr:spPr>
        <a:xfrm>
          <a:off x="2249280" y="694296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9160</xdr:rowOff>
    </xdr:to>
    <xdr:sp>
      <xdr:nvSpPr>
        <xdr:cNvPr id="10" name="AutoShape 998"/>
        <xdr:cNvSpPr/>
      </xdr:nvSpPr>
      <xdr:spPr>
        <a:xfrm>
          <a:off x="2249280" y="694296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9160</xdr:rowOff>
    </xdr:to>
    <xdr:sp>
      <xdr:nvSpPr>
        <xdr:cNvPr id="11" name="AutoShape 999"/>
        <xdr:cNvSpPr/>
      </xdr:nvSpPr>
      <xdr:spPr>
        <a:xfrm>
          <a:off x="2249280" y="694296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9160</xdr:rowOff>
    </xdr:to>
    <xdr:sp>
      <xdr:nvSpPr>
        <xdr:cNvPr id="12" name="AutoShape 1000"/>
        <xdr:cNvSpPr/>
      </xdr:nvSpPr>
      <xdr:spPr>
        <a:xfrm>
          <a:off x="2249280" y="694296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9160</xdr:rowOff>
    </xdr:to>
    <xdr:sp>
      <xdr:nvSpPr>
        <xdr:cNvPr id="13" name="AutoShape 1001"/>
        <xdr:cNvSpPr/>
      </xdr:nvSpPr>
      <xdr:spPr>
        <a:xfrm>
          <a:off x="2249280" y="694296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9160</xdr:rowOff>
    </xdr:to>
    <xdr:sp>
      <xdr:nvSpPr>
        <xdr:cNvPr id="14" name="AutoShape 1002"/>
        <xdr:cNvSpPr/>
      </xdr:nvSpPr>
      <xdr:spPr>
        <a:xfrm>
          <a:off x="2249280" y="694296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9160</xdr:rowOff>
    </xdr:to>
    <xdr:sp>
      <xdr:nvSpPr>
        <xdr:cNvPr id="15" name="AutoShape 1003"/>
        <xdr:cNvSpPr/>
      </xdr:nvSpPr>
      <xdr:spPr>
        <a:xfrm>
          <a:off x="2249280" y="694296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9160</xdr:rowOff>
    </xdr:to>
    <xdr:sp>
      <xdr:nvSpPr>
        <xdr:cNvPr id="16" name="AutoShape 1004"/>
        <xdr:cNvSpPr/>
      </xdr:nvSpPr>
      <xdr:spPr>
        <a:xfrm>
          <a:off x="2249280" y="694296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9160</xdr:rowOff>
    </xdr:to>
    <xdr:sp>
      <xdr:nvSpPr>
        <xdr:cNvPr id="17" name="AutoShape 1018"/>
        <xdr:cNvSpPr/>
      </xdr:nvSpPr>
      <xdr:spPr>
        <a:xfrm>
          <a:off x="2249280" y="694296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9160</xdr:rowOff>
    </xdr:to>
    <xdr:sp>
      <xdr:nvSpPr>
        <xdr:cNvPr id="18" name="AutoShape 1032"/>
        <xdr:cNvSpPr/>
      </xdr:nvSpPr>
      <xdr:spPr>
        <a:xfrm>
          <a:off x="2249280" y="694296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9160</xdr:rowOff>
    </xdr:to>
    <xdr:sp>
      <xdr:nvSpPr>
        <xdr:cNvPr id="19" name="AutoShape 1046"/>
        <xdr:cNvSpPr/>
      </xdr:nvSpPr>
      <xdr:spPr>
        <a:xfrm>
          <a:off x="2249280" y="694296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9160</xdr:rowOff>
    </xdr:to>
    <xdr:sp>
      <xdr:nvSpPr>
        <xdr:cNvPr id="20" name="AutoShape 1060"/>
        <xdr:cNvSpPr/>
      </xdr:nvSpPr>
      <xdr:spPr>
        <a:xfrm>
          <a:off x="2249280" y="694296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9160</xdr:rowOff>
    </xdr:to>
    <xdr:sp>
      <xdr:nvSpPr>
        <xdr:cNvPr id="21" name="AutoShape 1061"/>
        <xdr:cNvSpPr/>
      </xdr:nvSpPr>
      <xdr:spPr>
        <a:xfrm>
          <a:off x="2249280" y="694296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9160</xdr:rowOff>
    </xdr:to>
    <xdr:sp>
      <xdr:nvSpPr>
        <xdr:cNvPr id="22" name="AutoShape 1062"/>
        <xdr:cNvSpPr/>
      </xdr:nvSpPr>
      <xdr:spPr>
        <a:xfrm>
          <a:off x="2249280" y="694296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9160</xdr:rowOff>
    </xdr:to>
    <xdr:sp>
      <xdr:nvSpPr>
        <xdr:cNvPr id="23" name="AutoShape 1076"/>
        <xdr:cNvSpPr/>
      </xdr:nvSpPr>
      <xdr:spPr>
        <a:xfrm>
          <a:off x="2249280" y="694296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9160</xdr:rowOff>
    </xdr:to>
    <xdr:sp>
      <xdr:nvSpPr>
        <xdr:cNvPr id="24" name="AutoShape 1090"/>
        <xdr:cNvSpPr/>
      </xdr:nvSpPr>
      <xdr:spPr>
        <a:xfrm>
          <a:off x="2249280" y="694296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9160</xdr:rowOff>
    </xdr:to>
    <xdr:sp>
      <xdr:nvSpPr>
        <xdr:cNvPr id="25" name="AutoShape 1091"/>
        <xdr:cNvSpPr/>
      </xdr:nvSpPr>
      <xdr:spPr>
        <a:xfrm>
          <a:off x="2249280" y="694296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9160</xdr:rowOff>
    </xdr:to>
    <xdr:sp>
      <xdr:nvSpPr>
        <xdr:cNvPr id="26" name="AutoShape 1092"/>
        <xdr:cNvSpPr/>
      </xdr:nvSpPr>
      <xdr:spPr>
        <a:xfrm>
          <a:off x="2249280" y="694296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9160</xdr:rowOff>
    </xdr:to>
    <xdr:sp>
      <xdr:nvSpPr>
        <xdr:cNvPr id="27" name="AutoShape 1106"/>
        <xdr:cNvSpPr/>
      </xdr:nvSpPr>
      <xdr:spPr>
        <a:xfrm>
          <a:off x="2249280" y="694296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9160</xdr:rowOff>
    </xdr:to>
    <xdr:sp>
      <xdr:nvSpPr>
        <xdr:cNvPr id="28" name="AutoShape 1120"/>
        <xdr:cNvSpPr/>
      </xdr:nvSpPr>
      <xdr:spPr>
        <a:xfrm>
          <a:off x="2249280" y="694296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9160</xdr:rowOff>
    </xdr:to>
    <xdr:sp>
      <xdr:nvSpPr>
        <xdr:cNvPr id="29" name="AutoShape 1121"/>
        <xdr:cNvSpPr/>
      </xdr:nvSpPr>
      <xdr:spPr>
        <a:xfrm>
          <a:off x="2249280" y="694296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9160</xdr:rowOff>
    </xdr:to>
    <xdr:sp>
      <xdr:nvSpPr>
        <xdr:cNvPr id="30" name="AutoShape 1122"/>
        <xdr:cNvSpPr/>
      </xdr:nvSpPr>
      <xdr:spPr>
        <a:xfrm>
          <a:off x="2249280" y="694296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69560</xdr:colOff>
      <xdr:row>49</xdr:row>
      <xdr:rowOff>37800</xdr:rowOff>
    </xdr:from>
    <xdr:to>
      <xdr:col>8</xdr:col>
      <xdr:colOff>170280</xdr:colOff>
      <xdr:row>51</xdr:row>
      <xdr:rowOff>37800</xdr:rowOff>
    </xdr:to>
    <xdr:sp>
      <xdr:nvSpPr>
        <xdr:cNvPr id="31" name="Oval 1123"/>
        <xdr:cNvSpPr/>
      </xdr:nvSpPr>
      <xdr:spPr>
        <a:xfrm flipV="1">
          <a:off x="4817160" y="10819800"/>
          <a:ext cx="1379880" cy="44748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62</xdr:row>
      <xdr:rowOff>38160</xdr:rowOff>
    </xdr:from>
    <xdr:to>
      <xdr:col>17</xdr:col>
      <xdr:colOff>450000</xdr:colOff>
      <xdr:row>71</xdr:row>
      <xdr:rowOff>152280</xdr:rowOff>
    </xdr:to>
    <xdr:sp>
      <xdr:nvSpPr>
        <xdr:cNvPr id="32" name="Text 17"/>
        <xdr:cNvSpPr/>
      </xdr:nvSpPr>
      <xdr:spPr>
        <a:xfrm>
          <a:off x="149400" y="10115640"/>
          <a:ext cx="9814320" cy="1485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latin typeface="ＭＳ 明朝"/>
            </a:rPr>
            <a:t>（注）１　金額は労働組合平均である。（単純平均とは</a:t>
          </a:r>
          <a:r>
            <a:rPr b="0" lang="en-US" sz="900" spc="-1" strike="noStrike">
              <a:latin typeface="ＭＳ 明朝"/>
            </a:rPr>
            <a:t>1</a:t>
          </a:r>
          <a:r>
            <a:rPr b="0" lang="zh-CN" sz="900" spc="-1" strike="noStrike">
              <a:latin typeface="ＭＳ 明朝"/>
            </a:rPr>
            <a:t>組合当たりの平均である。）</a:t>
          </a:r>
          <a:endParaRPr b="0" lang="en-US" sz="900" spc="-1" strike="noStrike">
            <a:latin typeface="Times New Roman"/>
          </a:endParaRPr>
        </a:p>
        <a:p>
          <a:r>
            <a:rPr b="0" lang="zh-CN" sz="900" spc="-1" strike="noStrike">
              <a:latin typeface="ＭＳ 明朝"/>
            </a:rPr>
            <a:t>　　　２　平均賃金は、「基本給」＋「所定内手当のうち通勤手当を除いたもの（ただし、所属する企業の従業員全体に一律で同一額を支給する通勤手当は所定</a:t>
          </a:r>
          <a:endParaRPr b="0" lang="en-US" sz="900" spc="-1" strike="noStrike">
            <a:latin typeface="Times New Roman"/>
          </a:endParaRPr>
        </a:p>
        <a:p>
          <a:r>
            <a:rPr b="0" lang="zh-CN" sz="900" spc="-1" strike="noStrike">
              <a:latin typeface="ＭＳ 明朝"/>
            </a:rPr>
            <a:t>　　　　　内手当に含む）」である。</a:t>
          </a:r>
          <a:endParaRPr b="0" lang="en-US" sz="900" spc="-1" strike="noStrike">
            <a:latin typeface="Times New Roman"/>
          </a:endParaRPr>
        </a:p>
        <a:p>
          <a:r>
            <a:rPr b="0" lang="zh-CN" sz="900" spc="-1" strike="noStrike">
              <a:latin typeface="ＭＳ 明朝"/>
            </a:rPr>
            <a:t>　　　３　要求状況（妥結状況）賃上げ率（％）＝平均要求額（平均妥結額）</a:t>
          </a:r>
          <a:r>
            <a:rPr b="0" lang="en-US" sz="900" spc="-1" strike="noStrike">
              <a:latin typeface="ＭＳ 明朝"/>
            </a:rPr>
            <a:t>÷</a:t>
          </a:r>
          <a:r>
            <a:rPr b="0" lang="zh-CN" sz="900" spc="-1" strike="noStrike">
              <a:latin typeface="ＭＳ 明朝"/>
            </a:rPr>
            <a:t>要求状況（妥結状況）平均賃金</a:t>
          </a:r>
          <a:r>
            <a:rPr b="0" lang="en-US" sz="900" spc="-1" strike="noStrike">
              <a:latin typeface="ＭＳ 明朝"/>
            </a:rPr>
            <a:t>×</a:t>
          </a:r>
          <a:r>
            <a:rPr b="0" lang="zh-CN" sz="900" spc="-1" strike="noStrike">
              <a:latin typeface="ＭＳ 明朝"/>
            </a:rPr>
            <a:t>１００</a:t>
          </a:r>
          <a:endParaRPr b="0" lang="en-US" sz="900" spc="-1" strike="noStrike">
            <a:latin typeface="Times New Roman"/>
          </a:endParaRPr>
        </a:p>
        <a:p>
          <a:r>
            <a:rPr b="0" lang="zh-CN" sz="900" spc="-1" strike="noStrike">
              <a:latin typeface="ＭＳ 明朝"/>
            </a:rPr>
            <a:t>　　　４　前年要求額（前年妥結額）は前年同期の金額である。</a:t>
          </a:r>
          <a:endParaRPr b="0" lang="en-US" sz="900" spc="-1" strike="noStrike">
            <a:latin typeface="Times New Roman"/>
          </a:endParaRPr>
        </a:p>
        <a:p>
          <a:r>
            <a:rPr b="0" lang="zh-CN" sz="900" spc="-1" strike="noStrike">
              <a:latin typeface="ＭＳ 明朝"/>
            </a:rPr>
            <a:t>　　　５　要求状況（妥結状況）対前年比（％）＝｛平均要求額（平均妥結額）</a:t>
          </a:r>
          <a:r>
            <a:rPr b="0" lang="en-US" sz="900" spc="-1" strike="noStrike">
              <a:latin typeface="ＭＳ 明朝"/>
            </a:rPr>
            <a:t>-</a:t>
          </a:r>
          <a:r>
            <a:rPr b="0" lang="zh-CN" sz="900" spc="-1" strike="noStrike">
              <a:latin typeface="ＭＳ 明朝"/>
            </a:rPr>
            <a:t>前年要求額（前年妥結額）｝／前年要求額（前年妥結額）</a:t>
          </a:r>
          <a:r>
            <a:rPr b="0" lang="en-US" sz="900" spc="-1" strike="noStrike">
              <a:latin typeface="ＭＳ 明朝"/>
            </a:rPr>
            <a:t>×</a:t>
          </a:r>
          <a:r>
            <a:rPr b="0" lang="zh-CN" sz="900" spc="-1" strike="noStrike">
              <a:latin typeface="ＭＳ 明朝"/>
            </a:rPr>
            <a:t>１００</a:t>
          </a:r>
          <a:endParaRPr b="0" lang="en-US" sz="900" spc="-1" strike="noStrike">
            <a:latin typeface="Times New Roman"/>
          </a:endParaRPr>
        </a:p>
        <a:p>
          <a:r>
            <a:rPr b="0" lang="zh-CN" sz="900" spc="-1" strike="noStrike">
              <a:latin typeface="ＭＳ 明朝"/>
            </a:rPr>
            <a:t>　　　６　業種別区分は、平成</a:t>
          </a:r>
          <a:r>
            <a:rPr b="0" lang="en-US" sz="900" spc="-1" strike="noStrike">
              <a:latin typeface="ＭＳ 明朝"/>
            </a:rPr>
            <a:t>19</a:t>
          </a:r>
          <a:r>
            <a:rPr b="0" lang="zh-CN" sz="900" spc="-1" strike="noStrike">
              <a:latin typeface="ＭＳ 明朝"/>
            </a:rPr>
            <a:t>年</a:t>
          </a:r>
          <a:r>
            <a:rPr b="0" lang="en-US" sz="900" spc="-1" strike="noStrike">
              <a:latin typeface="ＭＳ 明朝"/>
            </a:rPr>
            <a:t>11</a:t>
          </a:r>
          <a:r>
            <a:rPr b="0" lang="zh-CN" sz="900" spc="-1" strike="noStrike">
              <a:latin typeface="ＭＳ 明朝"/>
            </a:rPr>
            <a:t>月に改定された日本標準産業分類（平成</a:t>
          </a:r>
          <a:r>
            <a:rPr b="0" lang="en-US" sz="900" spc="-1" strike="noStrike">
              <a:latin typeface="ＭＳ 明朝"/>
            </a:rPr>
            <a:t>20</a:t>
          </a:r>
          <a:r>
            <a:rPr b="0" lang="zh-CN" sz="900" spc="-1" strike="noStrike">
              <a:latin typeface="ＭＳ 明朝"/>
            </a:rPr>
            <a:t>年</a:t>
          </a:r>
          <a:r>
            <a:rPr b="0" lang="en-US" sz="900" spc="-1" strike="noStrike">
              <a:latin typeface="ＭＳ 明朝"/>
            </a:rPr>
            <a:t>4</a:t>
          </a:r>
          <a:r>
            <a:rPr b="0" lang="zh-CN" sz="900" spc="-1" strike="noStrike">
              <a:latin typeface="ＭＳ 明朝"/>
            </a:rPr>
            <a:t>月</a:t>
          </a:r>
          <a:r>
            <a:rPr b="0" lang="en-US" sz="900" spc="-1" strike="noStrike">
              <a:latin typeface="ＭＳ 明朝"/>
            </a:rPr>
            <a:t>1</a:t>
          </a:r>
          <a:r>
            <a:rPr b="0" lang="zh-CN" sz="900" spc="-1" strike="noStrike">
              <a:latin typeface="ＭＳ 明朝"/>
            </a:rPr>
            <a:t>日適用）に準じている。</a:t>
          </a:r>
          <a:endParaRPr b="0" lang="en-US" sz="900" spc="-1" strike="noStrike">
            <a:latin typeface="Times New Roman"/>
          </a:endParaRPr>
        </a:p>
        <a:p>
          <a:r>
            <a:rPr b="0" lang="zh-CN" sz="900" spc="-1" strike="noStrike">
              <a:latin typeface="ＭＳ 明朝"/>
            </a:rPr>
            <a:t>　　　　　製造業の「機械器具」は改定前の「一般機械器具」と「精密機械器具」を統合したものである。</a:t>
          </a:r>
          <a:endParaRPr b="0" lang="en-US" sz="900" spc="-1" strike="noStrike">
            <a:latin typeface="Times New Roman"/>
          </a:endParaRPr>
        </a:p>
        <a:p>
          <a:r>
            <a:rPr b="0" lang="en-US" sz="900" spc="-1" strike="noStrike">
              <a:latin typeface="ＭＳ 明朝"/>
            </a:rPr>
            <a:t>      </a:t>
          </a:r>
          <a:r>
            <a:rPr b="0" lang="zh-CN" sz="900" spc="-1" strike="noStrike">
              <a:latin typeface="ＭＳ 明朝"/>
            </a:rPr>
            <a:t>７　労組数における</a:t>
          </a:r>
          <a:r>
            <a:rPr b="0" lang="en-US" sz="900" spc="-1" strike="noStrike">
              <a:latin typeface="ＭＳ 明朝"/>
            </a:rPr>
            <a:t>x</a:t>
          </a:r>
          <a:r>
            <a:rPr b="0" lang="zh-CN" sz="900" spc="-1" strike="noStrike">
              <a:latin typeface="ＭＳ 明朝"/>
            </a:rPr>
            <a:t>は組合数が</a:t>
          </a:r>
          <a:r>
            <a:rPr b="0" lang="en-US" sz="900" spc="-1" strike="noStrike">
              <a:latin typeface="ＭＳ 明朝"/>
            </a:rPr>
            <a:t>3</a:t>
          </a:r>
          <a:r>
            <a:rPr b="0" lang="zh-CN" sz="900" spc="-1" strike="noStrike">
              <a:latin typeface="ＭＳ 明朝"/>
            </a:rPr>
            <a:t>組合以下のときに使用している。</a:t>
          </a:r>
          <a:endParaRPr b="0" lang="en-US" sz="9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720</xdr:colOff>
      <xdr:row>17</xdr:row>
      <xdr:rowOff>114480</xdr:rowOff>
    </xdr:from>
    <xdr:to>
      <xdr:col>14</xdr:col>
      <xdr:colOff>580320</xdr:colOff>
      <xdr:row>26</xdr:row>
      <xdr:rowOff>85680</xdr:rowOff>
    </xdr:to>
    <xdr:sp>
      <xdr:nvSpPr>
        <xdr:cNvPr id="33" name="Text 1320"/>
        <xdr:cNvSpPr/>
      </xdr:nvSpPr>
      <xdr:spPr>
        <a:xfrm>
          <a:off x="99720" y="3581640"/>
          <a:ext cx="10405080" cy="1523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latin typeface="ＭＳ 明朝"/>
            </a:rPr>
            <a:t>（注）１　金額は労働組合平均である。（単純平均とは</a:t>
          </a:r>
          <a:r>
            <a:rPr b="0" lang="en-US" sz="1000" spc="-1" strike="noStrike">
              <a:latin typeface="ＭＳ 明朝"/>
            </a:rPr>
            <a:t>1</a:t>
          </a:r>
          <a:r>
            <a:rPr b="0" lang="zh-CN" sz="1000" spc="-1" strike="noStrike">
              <a:latin typeface="ＭＳ 明朝"/>
            </a:rPr>
            <a:t>組合当たりの平均である。）</a:t>
          </a:r>
          <a:endParaRPr b="0" lang="en-US" sz="1000" spc="-1" strike="noStrike">
            <a:latin typeface="Times New Roman"/>
          </a:endParaRPr>
        </a:p>
        <a:p>
          <a:r>
            <a:rPr b="0" lang="zh-CN" sz="1000" spc="-1" strike="noStrike">
              <a:latin typeface="ＭＳ 明朝"/>
            </a:rPr>
            <a:t>　　　２　平均賃金は、「基本給」＋「所定内手当のうち通勤手当を除いたもの（ただし、所属する企業の従業員全体に一律で同一額を支給する通勤手当は</a:t>
          </a:r>
          <a:endParaRPr b="0" lang="en-US" sz="1000" spc="-1" strike="noStrike">
            <a:latin typeface="Times New Roman"/>
          </a:endParaRPr>
        </a:p>
        <a:p>
          <a:r>
            <a:rPr b="0" lang="zh-CN" sz="1000" spc="-1" strike="noStrike">
              <a:latin typeface="ＭＳ 明朝"/>
            </a:rPr>
            <a:t>　　　　　所定内手当に含む）」である。</a:t>
          </a:r>
          <a:endParaRPr b="0" lang="en-US" sz="1000" spc="-1" strike="noStrike">
            <a:latin typeface="Times New Roman"/>
          </a:endParaRPr>
        </a:p>
        <a:p>
          <a:r>
            <a:rPr b="0" lang="zh-CN" sz="1000" spc="-1" strike="noStrike">
              <a:latin typeface="ＭＳ 明朝"/>
            </a:rPr>
            <a:t>　　　３　要求状況（妥結状況）賃上げ率（％）＝平均要求額（平均妥結額）</a:t>
          </a:r>
          <a:r>
            <a:rPr b="0" lang="en-US" sz="1000" spc="-1" strike="noStrike">
              <a:latin typeface="ＭＳ 明朝"/>
            </a:rPr>
            <a:t>÷</a:t>
          </a:r>
          <a:r>
            <a:rPr b="0" lang="zh-CN" sz="1000" spc="-1" strike="noStrike">
              <a:latin typeface="ＭＳ 明朝"/>
            </a:rPr>
            <a:t>要求状況（</a:t>
          </a:r>
          <a:r>
            <a:rPr b="0" lang="zh-CN" sz="1000" spc="-1" strike="noStrike" u="sng">
              <a:uFillTx/>
              <a:latin typeface="ＭＳ 明朝"/>
            </a:rPr>
            <a:t>妥結状況</a:t>
          </a:r>
          <a:r>
            <a:rPr b="0" lang="zh-CN" sz="1000" spc="-1" strike="noStrike">
              <a:latin typeface="ＭＳ 明朝"/>
            </a:rPr>
            <a:t>）平均賃金</a:t>
          </a:r>
          <a:r>
            <a:rPr b="0" lang="en-US" sz="1000" spc="-1" strike="noStrike">
              <a:latin typeface="ＭＳ 明朝"/>
            </a:rPr>
            <a:t>×</a:t>
          </a:r>
          <a:r>
            <a:rPr b="0" lang="zh-CN" sz="1000" spc="-1" strike="noStrike">
              <a:latin typeface="ＭＳ 明朝"/>
            </a:rPr>
            <a:t>１００</a:t>
          </a:r>
          <a:endParaRPr b="0" lang="en-US" sz="1000" spc="-1" strike="noStrike">
            <a:latin typeface="Times New Roman"/>
          </a:endParaRPr>
        </a:p>
        <a:p>
          <a:r>
            <a:rPr b="0" lang="zh-CN" sz="1000" spc="-1" strike="noStrike">
              <a:latin typeface="ＭＳ 明朝"/>
            </a:rPr>
            <a:t>　　　　　</a:t>
          </a:r>
          <a:r>
            <a:rPr b="0" lang="en-US" sz="1000" spc="-1" strike="noStrike">
              <a:latin typeface="ＭＳ 明朝"/>
            </a:rPr>
            <a:t>17</a:t>
          </a:r>
          <a:r>
            <a:rPr b="0" lang="zh-CN" sz="1000" spc="-1" strike="noStrike">
              <a:latin typeface="ＭＳ 明朝"/>
            </a:rPr>
            <a:t>年以前要求状況（妥結状況）賃上げ率（％）＝平均要求額（平均妥結額）</a:t>
          </a:r>
          <a:r>
            <a:rPr b="0" lang="en-US" sz="1000" spc="-1" strike="noStrike">
              <a:latin typeface="ＭＳ 明朝"/>
            </a:rPr>
            <a:t>÷</a:t>
          </a:r>
          <a:r>
            <a:rPr b="0" lang="zh-CN" sz="1000" spc="-1" strike="noStrike">
              <a:latin typeface="ＭＳ 明朝"/>
            </a:rPr>
            <a:t>要求状況</a:t>
          </a:r>
          <a:r>
            <a:rPr b="0" lang="en-US" sz="1000" spc="-1" strike="noStrike">
              <a:latin typeface="ＭＳ 明朝"/>
            </a:rPr>
            <a:t>(</a:t>
          </a:r>
          <a:r>
            <a:rPr b="0" lang="zh-CN" sz="1000" spc="-1" strike="noStrike" u="sng">
              <a:uFillTx/>
              <a:latin typeface="ＭＳ 明朝"/>
            </a:rPr>
            <a:t>要求状況</a:t>
          </a:r>
          <a:r>
            <a:rPr b="0" lang="zh-CN" sz="1000" spc="-1" strike="noStrike">
              <a:latin typeface="ＭＳ 明朝"/>
            </a:rPr>
            <a:t>）平均賃金</a:t>
          </a:r>
          <a:r>
            <a:rPr b="0" lang="en-US" sz="1000" spc="-1" strike="noStrike">
              <a:latin typeface="ＭＳ 明朝"/>
            </a:rPr>
            <a:t>×</a:t>
          </a:r>
          <a:r>
            <a:rPr b="0" lang="zh-CN" sz="1000" spc="-1" strike="noStrike">
              <a:latin typeface="ＭＳ 明朝"/>
            </a:rPr>
            <a:t>１００</a:t>
          </a:r>
          <a:endParaRPr b="0" lang="en-US" sz="1000" spc="-1" strike="noStrike">
            <a:latin typeface="Times New Roman"/>
          </a:endParaRPr>
        </a:p>
        <a:p>
          <a:r>
            <a:rPr b="0" lang="zh-CN" sz="1000" spc="-1" strike="noStrike">
              <a:latin typeface="ＭＳ 明朝"/>
            </a:rPr>
            <a:t>　　　４　前年要求額（前年妥結額）は前年同期の金額である。</a:t>
          </a:r>
          <a:endParaRPr b="0" lang="en-US" sz="1000" spc="-1" strike="noStrike">
            <a:latin typeface="Times New Roman"/>
          </a:endParaRPr>
        </a:p>
        <a:p>
          <a:r>
            <a:rPr b="0" lang="zh-CN" sz="1000" spc="-1" strike="noStrike">
              <a:latin typeface="ＭＳ 明朝"/>
            </a:rPr>
            <a:t>　　　５　要求状況（妥結状況）対前年比（％）＝｛平均要求額（平均妥結額）</a:t>
          </a:r>
          <a:r>
            <a:rPr b="0" lang="en-US" sz="1000" spc="-1" strike="noStrike">
              <a:latin typeface="ＭＳ 明朝"/>
            </a:rPr>
            <a:t>-</a:t>
          </a:r>
          <a:r>
            <a:rPr b="0" lang="zh-CN" sz="1000" spc="-1" strike="noStrike">
              <a:latin typeface="ＭＳ 明朝"/>
            </a:rPr>
            <a:t>前年要求額（前年妥結額）｝／前年要求額（前年妥結額）</a:t>
          </a:r>
          <a:r>
            <a:rPr b="0" lang="en-US" sz="1000" spc="-1" strike="noStrike">
              <a:latin typeface="ＭＳ 明朝"/>
            </a:rPr>
            <a:t>×</a:t>
          </a:r>
          <a:r>
            <a:rPr b="0" lang="zh-CN" sz="1000" spc="-1" strike="noStrike">
              <a:latin typeface="ＭＳ 明朝"/>
            </a:rPr>
            <a:t>１００</a:t>
          </a:r>
          <a:endParaRPr b="0" lang="en-US" sz="1000" spc="-1" strike="noStrike">
            <a:latin typeface="Times New Roman"/>
          </a:endParaRPr>
        </a:p>
        <a:p>
          <a:r>
            <a:rPr b="0" lang="en-US" sz="1000" spc="-1" strike="noStrike">
              <a:latin typeface="ＭＳ 明朝"/>
            </a:rPr>
            <a:t>      </a:t>
          </a:r>
          <a:r>
            <a:rPr b="0" lang="zh-CN" sz="1000" spc="-1" strike="noStrike">
              <a:latin typeface="ＭＳ 明朝"/>
            </a:rPr>
            <a:t>６　労組数における</a:t>
          </a:r>
          <a:r>
            <a:rPr b="0" lang="en-US" sz="1000" spc="-1" strike="noStrike">
              <a:latin typeface="ＭＳ 明朝"/>
            </a:rPr>
            <a:t>x</a:t>
          </a:r>
          <a:r>
            <a:rPr b="0" lang="zh-CN" sz="1000" spc="-1" strike="noStrike">
              <a:latin typeface="ＭＳ 明朝"/>
            </a:rPr>
            <a:t>は組合数が３組合以下のときに使用している。</a:t>
          </a:r>
          <a:endParaRPr b="0" lang="en-US" sz="1000" spc="-1" strike="noStrike">
            <a:latin typeface="Times New Roman"/>
          </a:endParaRPr>
        </a:p>
      </xdr:txBody>
    </xdr:sp>
    <xdr:clientData/>
  </xdr:twoCellAnchor>
  <xdr:twoCellAnchor editAs="oneCell">
    <xdr:from>
      <xdr:col>5</xdr:col>
      <xdr:colOff>20160</xdr:colOff>
      <xdr:row>49</xdr:row>
      <xdr:rowOff>-360</xdr:rowOff>
    </xdr:from>
    <xdr:to>
      <xdr:col>7</xdr:col>
      <xdr:colOff>20880</xdr:colOff>
      <xdr:row>50</xdr:row>
      <xdr:rowOff>275760</xdr:rowOff>
    </xdr:to>
    <xdr:sp>
      <xdr:nvSpPr>
        <xdr:cNvPr id="34" name="Oval 1334"/>
        <xdr:cNvSpPr/>
      </xdr:nvSpPr>
      <xdr:spPr>
        <a:xfrm flipV="1">
          <a:off x="3978000" y="10800720"/>
          <a:ext cx="1379880" cy="447480"/>
        </a:xfrm>
        <a:prstGeom prst="ellipse">
          <a:avLst/>
        </a:prstGeom>
        <a:noFill/>
        <a:ln w="0">
          <a:noFill/>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8800</xdr:rowOff>
    </xdr:to>
    <xdr:sp>
      <xdr:nvSpPr>
        <xdr:cNvPr id="35" name="AutoShape 1335"/>
        <xdr:cNvSpPr/>
      </xdr:nvSpPr>
      <xdr:spPr>
        <a:xfrm>
          <a:off x="2249280" y="6962040"/>
          <a:ext cx="643680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8800</xdr:rowOff>
    </xdr:to>
    <xdr:sp>
      <xdr:nvSpPr>
        <xdr:cNvPr id="36" name="AutoShape 1349"/>
        <xdr:cNvSpPr/>
      </xdr:nvSpPr>
      <xdr:spPr>
        <a:xfrm>
          <a:off x="2249280" y="6962040"/>
          <a:ext cx="643680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8800</xdr:rowOff>
    </xdr:to>
    <xdr:sp>
      <xdr:nvSpPr>
        <xdr:cNvPr id="37" name="AutoShape 1350"/>
        <xdr:cNvSpPr/>
      </xdr:nvSpPr>
      <xdr:spPr>
        <a:xfrm>
          <a:off x="2249280" y="6962040"/>
          <a:ext cx="643680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8800</xdr:rowOff>
    </xdr:to>
    <xdr:sp>
      <xdr:nvSpPr>
        <xdr:cNvPr id="38" name="AutoShape 1351"/>
        <xdr:cNvSpPr/>
      </xdr:nvSpPr>
      <xdr:spPr>
        <a:xfrm>
          <a:off x="2249280" y="6962040"/>
          <a:ext cx="643680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69560</xdr:colOff>
      <xdr:row>49</xdr:row>
      <xdr:rowOff>37800</xdr:rowOff>
    </xdr:from>
    <xdr:to>
      <xdr:col>8</xdr:col>
      <xdr:colOff>170280</xdr:colOff>
      <xdr:row>51</xdr:row>
      <xdr:rowOff>37800</xdr:rowOff>
    </xdr:to>
    <xdr:sp>
      <xdr:nvSpPr>
        <xdr:cNvPr id="39" name="Oval 1352"/>
        <xdr:cNvSpPr/>
      </xdr:nvSpPr>
      <xdr:spPr>
        <a:xfrm flipV="1">
          <a:off x="4817160" y="10838880"/>
          <a:ext cx="1379880" cy="44748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2</xdr:col>
      <xdr:colOff>200160</xdr:colOff>
      <xdr:row>33</xdr:row>
      <xdr:rowOff>313560</xdr:rowOff>
    </xdr:from>
    <xdr:to>
      <xdr:col>12</xdr:col>
      <xdr:colOff>140760</xdr:colOff>
      <xdr:row>38</xdr:row>
      <xdr:rowOff>28800</xdr:rowOff>
    </xdr:to>
    <xdr:sp>
      <xdr:nvSpPr>
        <xdr:cNvPr id="40" name="AutoShape 1366"/>
        <xdr:cNvSpPr/>
      </xdr:nvSpPr>
      <xdr:spPr>
        <a:xfrm>
          <a:off x="2249280" y="6962040"/>
          <a:ext cx="643680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8800</xdr:rowOff>
    </xdr:to>
    <xdr:sp>
      <xdr:nvSpPr>
        <xdr:cNvPr id="41" name="AutoShape 1380"/>
        <xdr:cNvSpPr/>
      </xdr:nvSpPr>
      <xdr:spPr>
        <a:xfrm>
          <a:off x="2249280" y="6962040"/>
          <a:ext cx="643680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8800</xdr:rowOff>
    </xdr:to>
    <xdr:sp>
      <xdr:nvSpPr>
        <xdr:cNvPr id="42" name="AutoShape 1394"/>
        <xdr:cNvSpPr/>
      </xdr:nvSpPr>
      <xdr:spPr>
        <a:xfrm>
          <a:off x="2249280" y="6962040"/>
          <a:ext cx="643680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8800</xdr:rowOff>
    </xdr:to>
    <xdr:sp>
      <xdr:nvSpPr>
        <xdr:cNvPr id="43" name="AutoShape 1395"/>
        <xdr:cNvSpPr/>
      </xdr:nvSpPr>
      <xdr:spPr>
        <a:xfrm>
          <a:off x="2249280" y="6962040"/>
          <a:ext cx="643680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8800</xdr:rowOff>
    </xdr:to>
    <xdr:sp>
      <xdr:nvSpPr>
        <xdr:cNvPr id="44" name="AutoShape 1396"/>
        <xdr:cNvSpPr/>
      </xdr:nvSpPr>
      <xdr:spPr>
        <a:xfrm>
          <a:off x="2249280" y="6962040"/>
          <a:ext cx="643680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8800</xdr:rowOff>
    </xdr:to>
    <xdr:sp>
      <xdr:nvSpPr>
        <xdr:cNvPr id="45" name="AutoShape 1397"/>
        <xdr:cNvSpPr/>
      </xdr:nvSpPr>
      <xdr:spPr>
        <a:xfrm>
          <a:off x="2249280" y="6962040"/>
          <a:ext cx="643680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8800</xdr:rowOff>
    </xdr:to>
    <xdr:sp>
      <xdr:nvSpPr>
        <xdr:cNvPr id="46" name="AutoShape 1398"/>
        <xdr:cNvSpPr/>
      </xdr:nvSpPr>
      <xdr:spPr>
        <a:xfrm>
          <a:off x="2249280" y="6962040"/>
          <a:ext cx="643680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8800</xdr:rowOff>
    </xdr:to>
    <xdr:sp>
      <xdr:nvSpPr>
        <xdr:cNvPr id="47" name="AutoShape 1399"/>
        <xdr:cNvSpPr/>
      </xdr:nvSpPr>
      <xdr:spPr>
        <a:xfrm>
          <a:off x="2249280" y="6962040"/>
          <a:ext cx="643680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8800</xdr:rowOff>
    </xdr:to>
    <xdr:sp>
      <xdr:nvSpPr>
        <xdr:cNvPr id="48" name="AutoShape 1400"/>
        <xdr:cNvSpPr/>
      </xdr:nvSpPr>
      <xdr:spPr>
        <a:xfrm>
          <a:off x="2249280" y="6962040"/>
          <a:ext cx="643680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8800</xdr:rowOff>
    </xdr:to>
    <xdr:sp>
      <xdr:nvSpPr>
        <xdr:cNvPr id="49" name="AutoShape 1414"/>
        <xdr:cNvSpPr/>
      </xdr:nvSpPr>
      <xdr:spPr>
        <a:xfrm>
          <a:off x="2249280" y="6962040"/>
          <a:ext cx="643680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8800</xdr:rowOff>
    </xdr:to>
    <xdr:sp>
      <xdr:nvSpPr>
        <xdr:cNvPr id="50" name="AutoShape 1428"/>
        <xdr:cNvSpPr/>
      </xdr:nvSpPr>
      <xdr:spPr>
        <a:xfrm>
          <a:off x="2249280" y="6962040"/>
          <a:ext cx="643680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8800</xdr:rowOff>
    </xdr:to>
    <xdr:sp>
      <xdr:nvSpPr>
        <xdr:cNvPr id="51" name="AutoShape 1442"/>
        <xdr:cNvSpPr/>
      </xdr:nvSpPr>
      <xdr:spPr>
        <a:xfrm>
          <a:off x="2249280" y="6962040"/>
          <a:ext cx="643680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8800</xdr:rowOff>
    </xdr:to>
    <xdr:sp>
      <xdr:nvSpPr>
        <xdr:cNvPr id="52" name="AutoShape 1456"/>
        <xdr:cNvSpPr/>
      </xdr:nvSpPr>
      <xdr:spPr>
        <a:xfrm>
          <a:off x="2249280" y="6962040"/>
          <a:ext cx="643680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8800</xdr:rowOff>
    </xdr:to>
    <xdr:sp>
      <xdr:nvSpPr>
        <xdr:cNvPr id="53" name="AutoShape 1457"/>
        <xdr:cNvSpPr/>
      </xdr:nvSpPr>
      <xdr:spPr>
        <a:xfrm>
          <a:off x="2249280" y="6962040"/>
          <a:ext cx="643680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8800</xdr:rowOff>
    </xdr:to>
    <xdr:sp>
      <xdr:nvSpPr>
        <xdr:cNvPr id="54" name="AutoShape 1458"/>
        <xdr:cNvSpPr/>
      </xdr:nvSpPr>
      <xdr:spPr>
        <a:xfrm>
          <a:off x="2249280" y="6962040"/>
          <a:ext cx="643680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8800</xdr:rowOff>
    </xdr:to>
    <xdr:sp>
      <xdr:nvSpPr>
        <xdr:cNvPr id="55" name="AutoShape 1472"/>
        <xdr:cNvSpPr/>
      </xdr:nvSpPr>
      <xdr:spPr>
        <a:xfrm>
          <a:off x="2249280" y="6962040"/>
          <a:ext cx="643680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8800</xdr:rowOff>
    </xdr:to>
    <xdr:sp>
      <xdr:nvSpPr>
        <xdr:cNvPr id="56" name="AutoShape 1486"/>
        <xdr:cNvSpPr/>
      </xdr:nvSpPr>
      <xdr:spPr>
        <a:xfrm>
          <a:off x="2249280" y="6962040"/>
          <a:ext cx="643680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8800</xdr:rowOff>
    </xdr:to>
    <xdr:sp>
      <xdr:nvSpPr>
        <xdr:cNvPr id="57" name="AutoShape 1487"/>
        <xdr:cNvSpPr/>
      </xdr:nvSpPr>
      <xdr:spPr>
        <a:xfrm>
          <a:off x="2249280" y="6962040"/>
          <a:ext cx="643680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8800</xdr:rowOff>
    </xdr:to>
    <xdr:sp>
      <xdr:nvSpPr>
        <xdr:cNvPr id="58" name="AutoShape 1488"/>
        <xdr:cNvSpPr/>
      </xdr:nvSpPr>
      <xdr:spPr>
        <a:xfrm>
          <a:off x="2249280" y="6962040"/>
          <a:ext cx="643680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8800</xdr:rowOff>
    </xdr:to>
    <xdr:sp>
      <xdr:nvSpPr>
        <xdr:cNvPr id="59" name="AutoShape 1502"/>
        <xdr:cNvSpPr/>
      </xdr:nvSpPr>
      <xdr:spPr>
        <a:xfrm>
          <a:off x="2249280" y="6962040"/>
          <a:ext cx="643680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8800</xdr:rowOff>
    </xdr:to>
    <xdr:sp>
      <xdr:nvSpPr>
        <xdr:cNvPr id="60" name="AutoShape 1516"/>
        <xdr:cNvSpPr/>
      </xdr:nvSpPr>
      <xdr:spPr>
        <a:xfrm>
          <a:off x="2249280" y="6962040"/>
          <a:ext cx="643680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8800</xdr:rowOff>
    </xdr:to>
    <xdr:sp>
      <xdr:nvSpPr>
        <xdr:cNvPr id="61" name="AutoShape 1517"/>
        <xdr:cNvSpPr/>
      </xdr:nvSpPr>
      <xdr:spPr>
        <a:xfrm>
          <a:off x="2249280" y="6962040"/>
          <a:ext cx="643680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8800</xdr:rowOff>
    </xdr:to>
    <xdr:sp>
      <xdr:nvSpPr>
        <xdr:cNvPr id="62" name="AutoShape 1518"/>
        <xdr:cNvSpPr/>
      </xdr:nvSpPr>
      <xdr:spPr>
        <a:xfrm>
          <a:off x="2249280" y="6962040"/>
          <a:ext cx="643680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69560</xdr:colOff>
      <xdr:row>49</xdr:row>
      <xdr:rowOff>37800</xdr:rowOff>
    </xdr:from>
    <xdr:to>
      <xdr:col>8</xdr:col>
      <xdr:colOff>170280</xdr:colOff>
      <xdr:row>51</xdr:row>
      <xdr:rowOff>37800</xdr:rowOff>
    </xdr:to>
    <xdr:sp>
      <xdr:nvSpPr>
        <xdr:cNvPr id="63" name="Oval 1519"/>
        <xdr:cNvSpPr/>
      </xdr:nvSpPr>
      <xdr:spPr>
        <a:xfrm flipV="1">
          <a:off x="4817160" y="10838880"/>
          <a:ext cx="1379880" cy="44748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9760</xdr:colOff>
      <xdr:row>62</xdr:row>
      <xdr:rowOff>142920</xdr:rowOff>
    </xdr:from>
    <xdr:to>
      <xdr:col>17</xdr:col>
      <xdr:colOff>480240</xdr:colOff>
      <xdr:row>72</xdr:row>
      <xdr:rowOff>104760</xdr:rowOff>
    </xdr:to>
    <xdr:sp>
      <xdr:nvSpPr>
        <xdr:cNvPr id="64" name="Text 17"/>
        <xdr:cNvSpPr/>
      </xdr:nvSpPr>
      <xdr:spPr>
        <a:xfrm>
          <a:off x="179280" y="10220400"/>
          <a:ext cx="9814680" cy="1485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latin typeface="ＭＳ 明朝"/>
            </a:rPr>
            <a:t>（注）１　金額は労働組合平均である。（単純平均とは</a:t>
          </a:r>
          <a:r>
            <a:rPr b="0" lang="en-US" sz="900" spc="-1" strike="noStrike">
              <a:latin typeface="ＭＳ 明朝"/>
            </a:rPr>
            <a:t>1</a:t>
          </a:r>
          <a:r>
            <a:rPr b="0" lang="zh-CN" sz="900" spc="-1" strike="noStrike">
              <a:latin typeface="ＭＳ 明朝"/>
            </a:rPr>
            <a:t>組合当たりの平均である。）</a:t>
          </a:r>
          <a:endParaRPr b="0" lang="en-US" sz="900" spc="-1" strike="noStrike">
            <a:latin typeface="Times New Roman"/>
          </a:endParaRPr>
        </a:p>
        <a:p>
          <a:r>
            <a:rPr b="0" lang="zh-CN" sz="900" spc="-1" strike="noStrike">
              <a:latin typeface="ＭＳ 明朝"/>
            </a:rPr>
            <a:t>　　　２　平均賃金は、「基本給」＋「所定内手当のうち通勤手当を除いたもの（ただし、所属する企業の従業員全体に一律で同一額を支給する通勤手当は所定</a:t>
          </a:r>
          <a:endParaRPr b="0" lang="en-US" sz="900" spc="-1" strike="noStrike">
            <a:latin typeface="Times New Roman"/>
          </a:endParaRPr>
        </a:p>
        <a:p>
          <a:r>
            <a:rPr b="0" lang="zh-CN" sz="900" spc="-1" strike="noStrike">
              <a:latin typeface="ＭＳ 明朝"/>
            </a:rPr>
            <a:t>　　　　　内手当に含む）」である。</a:t>
          </a:r>
          <a:endParaRPr b="0" lang="en-US" sz="900" spc="-1" strike="noStrike">
            <a:latin typeface="Times New Roman"/>
          </a:endParaRPr>
        </a:p>
        <a:p>
          <a:r>
            <a:rPr b="0" lang="zh-CN" sz="900" spc="-1" strike="noStrike">
              <a:latin typeface="ＭＳ 明朝"/>
            </a:rPr>
            <a:t>　　　３　要求状況（妥結状況）賃上げ率（％）＝平均要求額（平均妥結額）</a:t>
          </a:r>
          <a:r>
            <a:rPr b="0" lang="en-US" sz="900" spc="-1" strike="noStrike">
              <a:latin typeface="ＭＳ 明朝"/>
            </a:rPr>
            <a:t>÷</a:t>
          </a:r>
          <a:r>
            <a:rPr b="0" lang="zh-CN" sz="900" spc="-1" strike="noStrike">
              <a:latin typeface="ＭＳ 明朝"/>
            </a:rPr>
            <a:t>要求状況（妥結状況）平均賃金</a:t>
          </a:r>
          <a:r>
            <a:rPr b="0" lang="en-US" sz="900" spc="-1" strike="noStrike">
              <a:latin typeface="ＭＳ 明朝"/>
            </a:rPr>
            <a:t>×</a:t>
          </a:r>
          <a:r>
            <a:rPr b="0" lang="zh-CN" sz="900" spc="-1" strike="noStrike">
              <a:latin typeface="ＭＳ 明朝"/>
            </a:rPr>
            <a:t>１００</a:t>
          </a:r>
          <a:endParaRPr b="0" lang="en-US" sz="900" spc="-1" strike="noStrike">
            <a:latin typeface="Times New Roman"/>
          </a:endParaRPr>
        </a:p>
        <a:p>
          <a:r>
            <a:rPr b="0" lang="zh-CN" sz="900" spc="-1" strike="noStrike">
              <a:latin typeface="ＭＳ 明朝"/>
            </a:rPr>
            <a:t>　　　４　前年要求額（前年妥結額）は前年同期の金額である。</a:t>
          </a:r>
          <a:endParaRPr b="0" lang="en-US" sz="900" spc="-1" strike="noStrike">
            <a:latin typeface="Times New Roman"/>
          </a:endParaRPr>
        </a:p>
        <a:p>
          <a:r>
            <a:rPr b="0" lang="zh-CN" sz="900" spc="-1" strike="noStrike">
              <a:latin typeface="ＭＳ 明朝"/>
            </a:rPr>
            <a:t>　　　５　要求状況（妥結状況）対前年比（％）＝｛平均要求額（平均妥結額）</a:t>
          </a:r>
          <a:r>
            <a:rPr b="0" lang="en-US" sz="900" spc="-1" strike="noStrike">
              <a:latin typeface="ＭＳ 明朝"/>
            </a:rPr>
            <a:t>-</a:t>
          </a:r>
          <a:r>
            <a:rPr b="0" lang="zh-CN" sz="900" spc="-1" strike="noStrike">
              <a:latin typeface="ＭＳ 明朝"/>
            </a:rPr>
            <a:t>前年要求額（前年妥結額）｝／前年要求額（前年妥結額）</a:t>
          </a:r>
          <a:r>
            <a:rPr b="0" lang="en-US" sz="900" spc="-1" strike="noStrike">
              <a:latin typeface="ＭＳ 明朝"/>
            </a:rPr>
            <a:t>×</a:t>
          </a:r>
          <a:r>
            <a:rPr b="0" lang="zh-CN" sz="900" spc="-1" strike="noStrike">
              <a:latin typeface="ＭＳ 明朝"/>
            </a:rPr>
            <a:t>１００</a:t>
          </a:r>
          <a:endParaRPr b="0" lang="en-US" sz="900" spc="-1" strike="noStrike">
            <a:latin typeface="Times New Roman"/>
          </a:endParaRPr>
        </a:p>
        <a:p>
          <a:r>
            <a:rPr b="0" lang="zh-CN" sz="900" spc="-1" strike="noStrike">
              <a:latin typeface="ＭＳ 明朝"/>
            </a:rPr>
            <a:t>　　　６　業種別区分は、平成</a:t>
          </a:r>
          <a:r>
            <a:rPr b="0" lang="en-US" sz="900" spc="-1" strike="noStrike">
              <a:latin typeface="ＭＳ 明朝"/>
            </a:rPr>
            <a:t>19</a:t>
          </a:r>
          <a:r>
            <a:rPr b="0" lang="zh-CN" sz="900" spc="-1" strike="noStrike">
              <a:latin typeface="ＭＳ 明朝"/>
            </a:rPr>
            <a:t>年</a:t>
          </a:r>
          <a:r>
            <a:rPr b="0" lang="en-US" sz="900" spc="-1" strike="noStrike">
              <a:latin typeface="ＭＳ 明朝"/>
            </a:rPr>
            <a:t>11</a:t>
          </a:r>
          <a:r>
            <a:rPr b="0" lang="zh-CN" sz="900" spc="-1" strike="noStrike">
              <a:latin typeface="ＭＳ 明朝"/>
            </a:rPr>
            <a:t>月に改定された日本標準産業分類（平成</a:t>
          </a:r>
          <a:r>
            <a:rPr b="0" lang="en-US" sz="900" spc="-1" strike="noStrike">
              <a:latin typeface="ＭＳ 明朝"/>
            </a:rPr>
            <a:t>20</a:t>
          </a:r>
          <a:r>
            <a:rPr b="0" lang="zh-CN" sz="900" spc="-1" strike="noStrike">
              <a:latin typeface="ＭＳ 明朝"/>
            </a:rPr>
            <a:t>年</a:t>
          </a:r>
          <a:r>
            <a:rPr b="0" lang="en-US" sz="900" spc="-1" strike="noStrike">
              <a:latin typeface="ＭＳ 明朝"/>
            </a:rPr>
            <a:t>4</a:t>
          </a:r>
          <a:r>
            <a:rPr b="0" lang="zh-CN" sz="900" spc="-1" strike="noStrike">
              <a:latin typeface="ＭＳ 明朝"/>
            </a:rPr>
            <a:t>月</a:t>
          </a:r>
          <a:r>
            <a:rPr b="0" lang="en-US" sz="900" spc="-1" strike="noStrike">
              <a:latin typeface="ＭＳ 明朝"/>
            </a:rPr>
            <a:t>1</a:t>
          </a:r>
          <a:r>
            <a:rPr b="0" lang="zh-CN" sz="900" spc="-1" strike="noStrike">
              <a:latin typeface="ＭＳ 明朝"/>
            </a:rPr>
            <a:t>日適用）に準じている。</a:t>
          </a:r>
          <a:endParaRPr b="0" lang="en-US" sz="900" spc="-1" strike="noStrike">
            <a:latin typeface="Times New Roman"/>
          </a:endParaRPr>
        </a:p>
        <a:p>
          <a:r>
            <a:rPr b="0" lang="zh-CN" sz="900" spc="-1" strike="noStrike">
              <a:latin typeface="ＭＳ 明朝"/>
            </a:rPr>
            <a:t>　　　　　製造業の「機械器具」は改定前の「一般機械器具」と「精密機械器具」を統合したものである。</a:t>
          </a:r>
          <a:endParaRPr b="0" lang="en-US" sz="900" spc="-1" strike="noStrike">
            <a:latin typeface="Times New Roman"/>
          </a:endParaRPr>
        </a:p>
        <a:p>
          <a:r>
            <a:rPr b="0" lang="en-US" sz="900" spc="-1" strike="noStrike">
              <a:latin typeface="ＭＳ 明朝"/>
            </a:rPr>
            <a:t>      </a:t>
          </a:r>
          <a:r>
            <a:rPr b="0" lang="zh-CN" sz="900" spc="-1" strike="noStrike">
              <a:latin typeface="ＭＳ 明朝"/>
            </a:rPr>
            <a:t>７　労組数における</a:t>
          </a:r>
          <a:r>
            <a:rPr b="0" lang="en-US" sz="900" spc="-1" strike="noStrike">
              <a:latin typeface="ＭＳ 明朝"/>
            </a:rPr>
            <a:t>x</a:t>
          </a:r>
          <a:r>
            <a:rPr b="0" lang="zh-CN" sz="900" spc="-1" strike="noStrike">
              <a:latin typeface="ＭＳ 明朝"/>
            </a:rPr>
            <a:t>は組合数が</a:t>
          </a:r>
          <a:r>
            <a:rPr b="0" lang="en-US" sz="900" spc="-1" strike="noStrike">
              <a:latin typeface="ＭＳ 明朝"/>
            </a:rPr>
            <a:t>3</a:t>
          </a:r>
          <a:r>
            <a:rPr b="0" lang="zh-CN" sz="900" spc="-1" strike="noStrike">
              <a:latin typeface="ＭＳ 明朝"/>
            </a:rPr>
            <a:t>組合以下のときに使用している。</a:t>
          </a:r>
          <a:endParaRPr b="0" lang="en-US" sz="9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720</xdr:colOff>
      <xdr:row>17</xdr:row>
      <xdr:rowOff>124200</xdr:rowOff>
    </xdr:from>
    <xdr:to>
      <xdr:col>14</xdr:col>
      <xdr:colOff>580320</xdr:colOff>
      <xdr:row>26</xdr:row>
      <xdr:rowOff>152640</xdr:rowOff>
    </xdr:to>
    <xdr:sp>
      <xdr:nvSpPr>
        <xdr:cNvPr id="65" name="Text 1597"/>
        <xdr:cNvSpPr/>
      </xdr:nvSpPr>
      <xdr:spPr>
        <a:xfrm>
          <a:off x="99720" y="3581640"/>
          <a:ext cx="10405080" cy="1571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latin typeface="ＭＳ 明朝"/>
            </a:rPr>
            <a:t>（注）１　金額は労働組合平均である。（単純平均とは</a:t>
          </a:r>
          <a:r>
            <a:rPr b="0" lang="en-US" sz="1000" spc="-1" strike="noStrike">
              <a:latin typeface="ＭＳ 明朝"/>
            </a:rPr>
            <a:t>1</a:t>
          </a:r>
          <a:r>
            <a:rPr b="0" lang="zh-CN" sz="1000" spc="-1" strike="noStrike">
              <a:latin typeface="ＭＳ 明朝"/>
            </a:rPr>
            <a:t>組合当たりの平均である。）</a:t>
          </a:r>
          <a:endParaRPr b="0" lang="en-US" sz="1000" spc="-1" strike="noStrike">
            <a:latin typeface="Times New Roman"/>
          </a:endParaRPr>
        </a:p>
        <a:p>
          <a:r>
            <a:rPr b="0" lang="zh-CN" sz="1000" spc="-1" strike="noStrike">
              <a:latin typeface="ＭＳ 明朝"/>
            </a:rPr>
            <a:t>　　　２　平均賃金は、「基本給」＋「所定内手当のうち通勤手当を除いたもの（ただし、所属する企業の従業員全体に一律で同一額を支給する通勤手当は</a:t>
          </a:r>
          <a:endParaRPr b="0" lang="en-US" sz="1000" spc="-1" strike="noStrike">
            <a:latin typeface="Times New Roman"/>
          </a:endParaRPr>
        </a:p>
        <a:p>
          <a:r>
            <a:rPr b="0" lang="zh-CN" sz="1000" spc="-1" strike="noStrike">
              <a:latin typeface="ＭＳ 明朝"/>
            </a:rPr>
            <a:t>　　　　　所定内手当に含む）」である。</a:t>
          </a:r>
          <a:endParaRPr b="0" lang="en-US" sz="1000" spc="-1" strike="noStrike">
            <a:latin typeface="Times New Roman"/>
          </a:endParaRPr>
        </a:p>
        <a:p>
          <a:r>
            <a:rPr b="0" lang="zh-CN" sz="1000" spc="-1" strike="noStrike">
              <a:latin typeface="ＭＳ 明朝"/>
            </a:rPr>
            <a:t>　　　３　要求状況（妥結状況）賃上げ率（％）＝平均要求額（平均妥結額）</a:t>
          </a:r>
          <a:r>
            <a:rPr b="0" lang="en-US" sz="1000" spc="-1" strike="noStrike">
              <a:latin typeface="ＭＳ 明朝"/>
            </a:rPr>
            <a:t>÷</a:t>
          </a:r>
          <a:r>
            <a:rPr b="0" lang="zh-CN" sz="1000" spc="-1" strike="noStrike">
              <a:latin typeface="ＭＳ 明朝"/>
            </a:rPr>
            <a:t>要求状況（</a:t>
          </a:r>
          <a:r>
            <a:rPr b="0" lang="zh-CN" sz="1000" spc="-1" strike="noStrike" u="sng">
              <a:uFillTx/>
              <a:latin typeface="ＭＳ 明朝"/>
            </a:rPr>
            <a:t>妥結状況</a:t>
          </a:r>
          <a:r>
            <a:rPr b="0" lang="zh-CN" sz="1000" spc="-1" strike="noStrike">
              <a:latin typeface="ＭＳ 明朝"/>
            </a:rPr>
            <a:t>）平均賃金</a:t>
          </a:r>
          <a:r>
            <a:rPr b="0" lang="en-US" sz="1000" spc="-1" strike="noStrike">
              <a:latin typeface="ＭＳ 明朝"/>
            </a:rPr>
            <a:t>×</a:t>
          </a:r>
          <a:r>
            <a:rPr b="0" lang="zh-CN" sz="1000" spc="-1" strike="noStrike">
              <a:latin typeface="ＭＳ 明朝"/>
            </a:rPr>
            <a:t>１００</a:t>
          </a:r>
          <a:endParaRPr b="0" lang="en-US" sz="1000" spc="-1" strike="noStrike">
            <a:latin typeface="Times New Roman"/>
          </a:endParaRPr>
        </a:p>
        <a:p>
          <a:r>
            <a:rPr b="0" lang="zh-CN" sz="1000" spc="-1" strike="noStrike">
              <a:latin typeface="ＭＳ 明朝"/>
            </a:rPr>
            <a:t>　　　　　</a:t>
          </a:r>
          <a:r>
            <a:rPr b="0" lang="en-US" sz="1000" spc="-1" strike="noStrike">
              <a:latin typeface="ＭＳ 明朝"/>
            </a:rPr>
            <a:t>17</a:t>
          </a:r>
          <a:r>
            <a:rPr b="0" lang="zh-CN" sz="1000" spc="-1" strike="noStrike">
              <a:latin typeface="ＭＳ 明朝"/>
            </a:rPr>
            <a:t>年以前要求状況（妥結状況）賃上げ率（％）＝平均要求額（平均妥結額）</a:t>
          </a:r>
          <a:r>
            <a:rPr b="0" lang="en-US" sz="1000" spc="-1" strike="noStrike">
              <a:latin typeface="ＭＳ 明朝"/>
            </a:rPr>
            <a:t>÷</a:t>
          </a:r>
          <a:r>
            <a:rPr b="0" lang="zh-CN" sz="1000" spc="-1" strike="noStrike">
              <a:latin typeface="ＭＳ 明朝"/>
            </a:rPr>
            <a:t>要求状況</a:t>
          </a:r>
          <a:r>
            <a:rPr b="0" lang="en-US" sz="1000" spc="-1" strike="noStrike">
              <a:latin typeface="ＭＳ 明朝"/>
            </a:rPr>
            <a:t>(</a:t>
          </a:r>
          <a:r>
            <a:rPr b="0" lang="zh-CN" sz="1000" spc="-1" strike="noStrike" u="sng">
              <a:uFillTx/>
              <a:latin typeface="ＭＳ 明朝"/>
            </a:rPr>
            <a:t>要求状況</a:t>
          </a:r>
          <a:r>
            <a:rPr b="0" lang="zh-CN" sz="1000" spc="-1" strike="noStrike">
              <a:latin typeface="ＭＳ 明朝"/>
            </a:rPr>
            <a:t>）平均賃金</a:t>
          </a:r>
          <a:r>
            <a:rPr b="0" lang="en-US" sz="1000" spc="-1" strike="noStrike">
              <a:latin typeface="ＭＳ 明朝"/>
            </a:rPr>
            <a:t>×</a:t>
          </a:r>
          <a:r>
            <a:rPr b="0" lang="zh-CN" sz="1000" spc="-1" strike="noStrike">
              <a:latin typeface="ＭＳ 明朝"/>
            </a:rPr>
            <a:t>１００</a:t>
          </a:r>
          <a:endParaRPr b="0" lang="en-US" sz="1000" spc="-1" strike="noStrike">
            <a:latin typeface="Times New Roman"/>
          </a:endParaRPr>
        </a:p>
        <a:p>
          <a:r>
            <a:rPr b="0" lang="zh-CN" sz="1000" spc="-1" strike="noStrike">
              <a:latin typeface="ＭＳ 明朝"/>
            </a:rPr>
            <a:t>　　　４　前年要求額（前年妥結額）は前年同期の金額である。</a:t>
          </a:r>
          <a:endParaRPr b="0" lang="en-US" sz="1000" spc="-1" strike="noStrike">
            <a:latin typeface="Times New Roman"/>
          </a:endParaRPr>
        </a:p>
        <a:p>
          <a:r>
            <a:rPr b="0" lang="zh-CN" sz="1000" spc="-1" strike="noStrike">
              <a:latin typeface="ＭＳ 明朝"/>
            </a:rPr>
            <a:t>　　　５　要求状況（妥結状況）対前年比（％）＝｛平均要求額（平均妥結額）</a:t>
          </a:r>
          <a:r>
            <a:rPr b="0" lang="en-US" sz="1000" spc="-1" strike="noStrike">
              <a:latin typeface="ＭＳ 明朝"/>
            </a:rPr>
            <a:t>-</a:t>
          </a:r>
          <a:r>
            <a:rPr b="0" lang="zh-CN" sz="1000" spc="-1" strike="noStrike">
              <a:latin typeface="ＭＳ 明朝"/>
            </a:rPr>
            <a:t>前年要求額（前年妥結額）｝／前年要求額（前年妥結額）</a:t>
          </a:r>
          <a:r>
            <a:rPr b="0" lang="en-US" sz="1000" spc="-1" strike="noStrike">
              <a:latin typeface="ＭＳ 明朝"/>
            </a:rPr>
            <a:t>×</a:t>
          </a:r>
          <a:r>
            <a:rPr b="0" lang="zh-CN" sz="1000" spc="-1" strike="noStrike">
              <a:latin typeface="ＭＳ 明朝"/>
            </a:rPr>
            <a:t>１００</a:t>
          </a:r>
          <a:endParaRPr b="0" lang="en-US" sz="1000" spc="-1" strike="noStrike">
            <a:latin typeface="Times New Roman"/>
          </a:endParaRPr>
        </a:p>
        <a:p>
          <a:r>
            <a:rPr b="0" lang="en-US" sz="1000" spc="-1" strike="noStrike">
              <a:latin typeface="ＭＳ 明朝"/>
            </a:rPr>
            <a:t>      </a:t>
          </a:r>
          <a:r>
            <a:rPr b="0" lang="zh-CN" sz="1000" spc="-1" strike="noStrike">
              <a:latin typeface="ＭＳ 明朝"/>
            </a:rPr>
            <a:t>６　労組数における</a:t>
          </a:r>
          <a:r>
            <a:rPr b="0" lang="en-US" sz="1000" spc="-1" strike="noStrike">
              <a:latin typeface="ＭＳ 明朝"/>
            </a:rPr>
            <a:t>x</a:t>
          </a:r>
          <a:r>
            <a:rPr b="0" lang="zh-CN" sz="1000" spc="-1" strike="noStrike">
              <a:latin typeface="ＭＳ 明朝"/>
            </a:rPr>
            <a:t>は組合数が３組合以下のときに使用している。</a:t>
          </a:r>
          <a:endParaRPr b="0" lang="en-US" sz="1000" spc="-1" strike="noStrike">
            <a:latin typeface="Times New Roman"/>
          </a:endParaRPr>
        </a:p>
      </xdr:txBody>
    </xdr:sp>
    <xdr:clientData/>
  </xdr:twoCellAnchor>
  <xdr:twoCellAnchor editAs="oneCell">
    <xdr:from>
      <xdr:col>5</xdr:col>
      <xdr:colOff>20160</xdr:colOff>
      <xdr:row>49</xdr:row>
      <xdr:rowOff>0</xdr:rowOff>
    </xdr:from>
    <xdr:to>
      <xdr:col>7</xdr:col>
      <xdr:colOff>20880</xdr:colOff>
      <xdr:row>50</xdr:row>
      <xdr:rowOff>276120</xdr:rowOff>
    </xdr:to>
    <xdr:sp>
      <xdr:nvSpPr>
        <xdr:cNvPr id="66" name="Oval 1611"/>
        <xdr:cNvSpPr/>
      </xdr:nvSpPr>
      <xdr:spPr>
        <a:xfrm flipV="1">
          <a:off x="3978000" y="10791720"/>
          <a:ext cx="1379880" cy="447840"/>
        </a:xfrm>
        <a:prstGeom prst="ellipse">
          <a:avLst/>
        </a:prstGeom>
        <a:noFill/>
        <a:ln w="0">
          <a:noFill/>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8800</xdr:rowOff>
    </xdr:to>
    <xdr:sp>
      <xdr:nvSpPr>
        <xdr:cNvPr id="67" name="AutoShape 1612"/>
        <xdr:cNvSpPr/>
      </xdr:nvSpPr>
      <xdr:spPr>
        <a:xfrm>
          <a:off x="2249280" y="6952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8800</xdr:rowOff>
    </xdr:to>
    <xdr:sp>
      <xdr:nvSpPr>
        <xdr:cNvPr id="68" name="AutoShape 1626"/>
        <xdr:cNvSpPr/>
      </xdr:nvSpPr>
      <xdr:spPr>
        <a:xfrm>
          <a:off x="2249280" y="6952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8800</xdr:rowOff>
    </xdr:to>
    <xdr:sp>
      <xdr:nvSpPr>
        <xdr:cNvPr id="69" name="AutoShape 1627"/>
        <xdr:cNvSpPr/>
      </xdr:nvSpPr>
      <xdr:spPr>
        <a:xfrm>
          <a:off x="2249280" y="6952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8800</xdr:rowOff>
    </xdr:to>
    <xdr:sp>
      <xdr:nvSpPr>
        <xdr:cNvPr id="70" name="AutoShape 1628"/>
        <xdr:cNvSpPr/>
      </xdr:nvSpPr>
      <xdr:spPr>
        <a:xfrm>
          <a:off x="2249280" y="6952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69560</xdr:colOff>
      <xdr:row>49</xdr:row>
      <xdr:rowOff>37800</xdr:rowOff>
    </xdr:from>
    <xdr:to>
      <xdr:col>8</xdr:col>
      <xdr:colOff>170280</xdr:colOff>
      <xdr:row>51</xdr:row>
      <xdr:rowOff>37440</xdr:rowOff>
    </xdr:to>
    <xdr:sp>
      <xdr:nvSpPr>
        <xdr:cNvPr id="71" name="Oval 1629"/>
        <xdr:cNvSpPr/>
      </xdr:nvSpPr>
      <xdr:spPr>
        <a:xfrm flipV="1">
          <a:off x="4817160" y="10829160"/>
          <a:ext cx="1379880" cy="44748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2</xdr:col>
      <xdr:colOff>200160</xdr:colOff>
      <xdr:row>33</xdr:row>
      <xdr:rowOff>313560</xdr:rowOff>
    </xdr:from>
    <xdr:to>
      <xdr:col>12</xdr:col>
      <xdr:colOff>140760</xdr:colOff>
      <xdr:row>38</xdr:row>
      <xdr:rowOff>28800</xdr:rowOff>
    </xdr:to>
    <xdr:sp>
      <xdr:nvSpPr>
        <xdr:cNvPr id="72" name="AutoShape 1643"/>
        <xdr:cNvSpPr/>
      </xdr:nvSpPr>
      <xdr:spPr>
        <a:xfrm>
          <a:off x="2249280" y="6952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8800</xdr:rowOff>
    </xdr:to>
    <xdr:sp>
      <xdr:nvSpPr>
        <xdr:cNvPr id="73" name="AutoShape 1657"/>
        <xdr:cNvSpPr/>
      </xdr:nvSpPr>
      <xdr:spPr>
        <a:xfrm>
          <a:off x="2249280" y="6952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8800</xdr:rowOff>
    </xdr:to>
    <xdr:sp>
      <xdr:nvSpPr>
        <xdr:cNvPr id="74" name="AutoShape 1671"/>
        <xdr:cNvSpPr/>
      </xdr:nvSpPr>
      <xdr:spPr>
        <a:xfrm>
          <a:off x="2249280" y="6952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8800</xdr:rowOff>
    </xdr:to>
    <xdr:sp>
      <xdr:nvSpPr>
        <xdr:cNvPr id="75" name="AutoShape 1672"/>
        <xdr:cNvSpPr/>
      </xdr:nvSpPr>
      <xdr:spPr>
        <a:xfrm>
          <a:off x="2249280" y="6952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8800</xdr:rowOff>
    </xdr:to>
    <xdr:sp>
      <xdr:nvSpPr>
        <xdr:cNvPr id="76" name="AutoShape 1673"/>
        <xdr:cNvSpPr/>
      </xdr:nvSpPr>
      <xdr:spPr>
        <a:xfrm>
          <a:off x="2249280" y="6952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8800</xdr:rowOff>
    </xdr:to>
    <xdr:sp>
      <xdr:nvSpPr>
        <xdr:cNvPr id="77" name="AutoShape 1674"/>
        <xdr:cNvSpPr/>
      </xdr:nvSpPr>
      <xdr:spPr>
        <a:xfrm>
          <a:off x="2249280" y="6952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8800</xdr:rowOff>
    </xdr:to>
    <xdr:sp>
      <xdr:nvSpPr>
        <xdr:cNvPr id="78" name="AutoShape 1675"/>
        <xdr:cNvSpPr/>
      </xdr:nvSpPr>
      <xdr:spPr>
        <a:xfrm>
          <a:off x="2249280" y="6952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8800</xdr:rowOff>
    </xdr:to>
    <xdr:sp>
      <xdr:nvSpPr>
        <xdr:cNvPr id="79" name="AutoShape 1676"/>
        <xdr:cNvSpPr/>
      </xdr:nvSpPr>
      <xdr:spPr>
        <a:xfrm>
          <a:off x="2249280" y="6952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8800</xdr:rowOff>
    </xdr:to>
    <xdr:sp>
      <xdr:nvSpPr>
        <xdr:cNvPr id="80" name="AutoShape 1677"/>
        <xdr:cNvSpPr/>
      </xdr:nvSpPr>
      <xdr:spPr>
        <a:xfrm>
          <a:off x="2249280" y="6952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8800</xdr:rowOff>
    </xdr:to>
    <xdr:sp>
      <xdr:nvSpPr>
        <xdr:cNvPr id="81" name="AutoShape 1691"/>
        <xdr:cNvSpPr/>
      </xdr:nvSpPr>
      <xdr:spPr>
        <a:xfrm>
          <a:off x="2249280" y="6952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8800</xdr:rowOff>
    </xdr:to>
    <xdr:sp>
      <xdr:nvSpPr>
        <xdr:cNvPr id="82" name="AutoShape 1705"/>
        <xdr:cNvSpPr/>
      </xdr:nvSpPr>
      <xdr:spPr>
        <a:xfrm>
          <a:off x="2249280" y="6952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8800</xdr:rowOff>
    </xdr:to>
    <xdr:sp>
      <xdr:nvSpPr>
        <xdr:cNvPr id="83" name="AutoShape 1719"/>
        <xdr:cNvSpPr/>
      </xdr:nvSpPr>
      <xdr:spPr>
        <a:xfrm>
          <a:off x="2249280" y="6952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8800</xdr:rowOff>
    </xdr:to>
    <xdr:sp>
      <xdr:nvSpPr>
        <xdr:cNvPr id="84" name="AutoShape 1733"/>
        <xdr:cNvSpPr/>
      </xdr:nvSpPr>
      <xdr:spPr>
        <a:xfrm>
          <a:off x="2249280" y="6952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8800</xdr:rowOff>
    </xdr:to>
    <xdr:sp>
      <xdr:nvSpPr>
        <xdr:cNvPr id="85" name="AutoShape 1734"/>
        <xdr:cNvSpPr/>
      </xdr:nvSpPr>
      <xdr:spPr>
        <a:xfrm>
          <a:off x="2249280" y="6952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8800</xdr:rowOff>
    </xdr:to>
    <xdr:sp>
      <xdr:nvSpPr>
        <xdr:cNvPr id="86" name="AutoShape 1735"/>
        <xdr:cNvSpPr/>
      </xdr:nvSpPr>
      <xdr:spPr>
        <a:xfrm>
          <a:off x="2249280" y="6952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8800</xdr:rowOff>
    </xdr:to>
    <xdr:sp>
      <xdr:nvSpPr>
        <xdr:cNvPr id="87" name="AutoShape 1749"/>
        <xdr:cNvSpPr/>
      </xdr:nvSpPr>
      <xdr:spPr>
        <a:xfrm>
          <a:off x="2249280" y="6952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8800</xdr:rowOff>
    </xdr:to>
    <xdr:sp>
      <xdr:nvSpPr>
        <xdr:cNvPr id="88" name="AutoShape 1763"/>
        <xdr:cNvSpPr/>
      </xdr:nvSpPr>
      <xdr:spPr>
        <a:xfrm>
          <a:off x="2249280" y="6952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8800</xdr:rowOff>
    </xdr:to>
    <xdr:sp>
      <xdr:nvSpPr>
        <xdr:cNvPr id="89" name="AutoShape 1764"/>
        <xdr:cNvSpPr/>
      </xdr:nvSpPr>
      <xdr:spPr>
        <a:xfrm>
          <a:off x="2249280" y="6952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8800</xdr:rowOff>
    </xdr:to>
    <xdr:sp>
      <xdr:nvSpPr>
        <xdr:cNvPr id="90" name="AutoShape 1765"/>
        <xdr:cNvSpPr/>
      </xdr:nvSpPr>
      <xdr:spPr>
        <a:xfrm>
          <a:off x="2249280" y="6952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8800</xdr:rowOff>
    </xdr:to>
    <xdr:sp>
      <xdr:nvSpPr>
        <xdr:cNvPr id="91" name="AutoShape 1779"/>
        <xdr:cNvSpPr/>
      </xdr:nvSpPr>
      <xdr:spPr>
        <a:xfrm>
          <a:off x="2249280" y="6952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8800</xdr:rowOff>
    </xdr:to>
    <xdr:sp>
      <xdr:nvSpPr>
        <xdr:cNvPr id="92" name="AutoShape 1793"/>
        <xdr:cNvSpPr/>
      </xdr:nvSpPr>
      <xdr:spPr>
        <a:xfrm>
          <a:off x="2249280" y="6952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8800</xdr:rowOff>
    </xdr:to>
    <xdr:sp>
      <xdr:nvSpPr>
        <xdr:cNvPr id="93" name="AutoShape 1794"/>
        <xdr:cNvSpPr/>
      </xdr:nvSpPr>
      <xdr:spPr>
        <a:xfrm>
          <a:off x="2249280" y="6952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8800</xdr:rowOff>
    </xdr:to>
    <xdr:sp>
      <xdr:nvSpPr>
        <xdr:cNvPr id="94" name="AutoShape 1795"/>
        <xdr:cNvSpPr/>
      </xdr:nvSpPr>
      <xdr:spPr>
        <a:xfrm>
          <a:off x="2249280" y="6952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69560</xdr:colOff>
      <xdr:row>49</xdr:row>
      <xdr:rowOff>37800</xdr:rowOff>
    </xdr:from>
    <xdr:to>
      <xdr:col>8</xdr:col>
      <xdr:colOff>170280</xdr:colOff>
      <xdr:row>51</xdr:row>
      <xdr:rowOff>37440</xdr:rowOff>
    </xdr:to>
    <xdr:sp>
      <xdr:nvSpPr>
        <xdr:cNvPr id="95" name="Oval 1796"/>
        <xdr:cNvSpPr/>
      </xdr:nvSpPr>
      <xdr:spPr>
        <a:xfrm flipV="1">
          <a:off x="4817160" y="10829160"/>
          <a:ext cx="1379880" cy="44748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9760</xdr:colOff>
      <xdr:row>62</xdr:row>
      <xdr:rowOff>142920</xdr:rowOff>
    </xdr:from>
    <xdr:to>
      <xdr:col>17</xdr:col>
      <xdr:colOff>480240</xdr:colOff>
      <xdr:row>72</xdr:row>
      <xdr:rowOff>104760</xdr:rowOff>
    </xdr:to>
    <xdr:sp>
      <xdr:nvSpPr>
        <xdr:cNvPr id="96" name="Text 17"/>
        <xdr:cNvSpPr/>
      </xdr:nvSpPr>
      <xdr:spPr>
        <a:xfrm>
          <a:off x="179280" y="10220400"/>
          <a:ext cx="9814680" cy="1485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latin typeface="ＭＳ 明朝"/>
            </a:rPr>
            <a:t>（注）１　金額は労働組合平均である。（単純平均とは</a:t>
          </a:r>
          <a:r>
            <a:rPr b="0" lang="en-US" sz="900" spc="-1" strike="noStrike">
              <a:latin typeface="ＭＳ 明朝"/>
            </a:rPr>
            <a:t>1</a:t>
          </a:r>
          <a:r>
            <a:rPr b="0" lang="zh-CN" sz="900" spc="-1" strike="noStrike">
              <a:latin typeface="ＭＳ 明朝"/>
            </a:rPr>
            <a:t>組合当たりの平均である。）</a:t>
          </a:r>
          <a:endParaRPr b="0" lang="en-US" sz="900" spc="-1" strike="noStrike">
            <a:latin typeface="Times New Roman"/>
          </a:endParaRPr>
        </a:p>
        <a:p>
          <a:r>
            <a:rPr b="0" lang="zh-CN" sz="900" spc="-1" strike="noStrike">
              <a:latin typeface="ＭＳ 明朝"/>
            </a:rPr>
            <a:t>　　　２　平均賃金は、「基本給」＋「所定内手当のうち通勤手当を除いたもの（ただし、所属する企業の従業員全体に一律で同一額を支給する通勤手当は所定</a:t>
          </a:r>
          <a:endParaRPr b="0" lang="en-US" sz="900" spc="-1" strike="noStrike">
            <a:latin typeface="Times New Roman"/>
          </a:endParaRPr>
        </a:p>
        <a:p>
          <a:r>
            <a:rPr b="0" lang="zh-CN" sz="900" spc="-1" strike="noStrike">
              <a:latin typeface="ＭＳ 明朝"/>
            </a:rPr>
            <a:t>　　　　　内手当に含む）」である。</a:t>
          </a:r>
          <a:endParaRPr b="0" lang="en-US" sz="900" spc="-1" strike="noStrike">
            <a:latin typeface="Times New Roman"/>
          </a:endParaRPr>
        </a:p>
        <a:p>
          <a:r>
            <a:rPr b="0" lang="zh-CN" sz="900" spc="-1" strike="noStrike">
              <a:latin typeface="ＭＳ 明朝"/>
            </a:rPr>
            <a:t>　　　３　要求状況（妥結状況）賃上げ率（％）＝平均要求額（平均妥結額）</a:t>
          </a:r>
          <a:r>
            <a:rPr b="0" lang="en-US" sz="900" spc="-1" strike="noStrike">
              <a:latin typeface="ＭＳ 明朝"/>
            </a:rPr>
            <a:t>÷</a:t>
          </a:r>
          <a:r>
            <a:rPr b="0" lang="zh-CN" sz="900" spc="-1" strike="noStrike">
              <a:latin typeface="ＭＳ 明朝"/>
            </a:rPr>
            <a:t>要求状況（妥結状況）平均賃金</a:t>
          </a:r>
          <a:r>
            <a:rPr b="0" lang="en-US" sz="900" spc="-1" strike="noStrike">
              <a:latin typeface="ＭＳ 明朝"/>
            </a:rPr>
            <a:t>×</a:t>
          </a:r>
          <a:r>
            <a:rPr b="0" lang="zh-CN" sz="900" spc="-1" strike="noStrike">
              <a:latin typeface="ＭＳ 明朝"/>
            </a:rPr>
            <a:t>１００</a:t>
          </a:r>
          <a:endParaRPr b="0" lang="en-US" sz="900" spc="-1" strike="noStrike">
            <a:latin typeface="Times New Roman"/>
          </a:endParaRPr>
        </a:p>
        <a:p>
          <a:r>
            <a:rPr b="0" lang="zh-CN" sz="900" spc="-1" strike="noStrike">
              <a:latin typeface="ＭＳ 明朝"/>
            </a:rPr>
            <a:t>　　　４　前年要求額（前年妥結額）は前年同期の金額である。</a:t>
          </a:r>
          <a:endParaRPr b="0" lang="en-US" sz="900" spc="-1" strike="noStrike">
            <a:latin typeface="Times New Roman"/>
          </a:endParaRPr>
        </a:p>
        <a:p>
          <a:r>
            <a:rPr b="0" lang="zh-CN" sz="900" spc="-1" strike="noStrike">
              <a:latin typeface="ＭＳ 明朝"/>
            </a:rPr>
            <a:t>　　　５　要求状況（妥結状況）対前年比（％）＝｛平均要求額（平均妥結額）</a:t>
          </a:r>
          <a:r>
            <a:rPr b="0" lang="en-US" sz="900" spc="-1" strike="noStrike">
              <a:latin typeface="ＭＳ 明朝"/>
            </a:rPr>
            <a:t>-</a:t>
          </a:r>
          <a:r>
            <a:rPr b="0" lang="zh-CN" sz="900" spc="-1" strike="noStrike">
              <a:latin typeface="ＭＳ 明朝"/>
            </a:rPr>
            <a:t>前年要求額（前年妥結額）｝／前年要求額（前年妥結額）</a:t>
          </a:r>
          <a:r>
            <a:rPr b="0" lang="en-US" sz="900" spc="-1" strike="noStrike">
              <a:latin typeface="ＭＳ 明朝"/>
            </a:rPr>
            <a:t>×</a:t>
          </a:r>
          <a:r>
            <a:rPr b="0" lang="zh-CN" sz="900" spc="-1" strike="noStrike">
              <a:latin typeface="ＭＳ 明朝"/>
            </a:rPr>
            <a:t>１００</a:t>
          </a:r>
          <a:endParaRPr b="0" lang="en-US" sz="900" spc="-1" strike="noStrike">
            <a:latin typeface="Times New Roman"/>
          </a:endParaRPr>
        </a:p>
        <a:p>
          <a:r>
            <a:rPr b="0" lang="zh-CN" sz="900" spc="-1" strike="noStrike">
              <a:latin typeface="ＭＳ 明朝"/>
            </a:rPr>
            <a:t>　　　６　業種別区分は、平成</a:t>
          </a:r>
          <a:r>
            <a:rPr b="0" lang="en-US" sz="900" spc="-1" strike="noStrike">
              <a:latin typeface="ＭＳ 明朝"/>
            </a:rPr>
            <a:t>19</a:t>
          </a:r>
          <a:r>
            <a:rPr b="0" lang="zh-CN" sz="900" spc="-1" strike="noStrike">
              <a:latin typeface="ＭＳ 明朝"/>
            </a:rPr>
            <a:t>年</a:t>
          </a:r>
          <a:r>
            <a:rPr b="0" lang="en-US" sz="900" spc="-1" strike="noStrike">
              <a:latin typeface="ＭＳ 明朝"/>
            </a:rPr>
            <a:t>11</a:t>
          </a:r>
          <a:r>
            <a:rPr b="0" lang="zh-CN" sz="900" spc="-1" strike="noStrike">
              <a:latin typeface="ＭＳ 明朝"/>
            </a:rPr>
            <a:t>月に改定された日本標準産業分類（平成</a:t>
          </a:r>
          <a:r>
            <a:rPr b="0" lang="en-US" sz="900" spc="-1" strike="noStrike">
              <a:latin typeface="ＭＳ 明朝"/>
            </a:rPr>
            <a:t>20</a:t>
          </a:r>
          <a:r>
            <a:rPr b="0" lang="zh-CN" sz="900" spc="-1" strike="noStrike">
              <a:latin typeface="ＭＳ 明朝"/>
            </a:rPr>
            <a:t>年</a:t>
          </a:r>
          <a:r>
            <a:rPr b="0" lang="en-US" sz="900" spc="-1" strike="noStrike">
              <a:latin typeface="ＭＳ 明朝"/>
            </a:rPr>
            <a:t>4</a:t>
          </a:r>
          <a:r>
            <a:rPr b="0" lang="zh-CN" sz="900" spc="-1" strike="noStrike">
              <a:latin typeface="ＭＳ 明朝"/>
            </a:rPr>
            <a:t>月</a:t>
          </a:r>
          <a:r>
            <a:rPr b="0" lang="en-US" sz="900" spc="-1" strike="noStrike">
              <a:latin typeface="ＭＳ 明朝"/>
            </a:rPr>
            <a:t>1</a:t>
          </a:r>
          <a:r>
            <a:rPr b="0" lang="zh-CN" sz="900" spc="-1" strike="noStrike">
              <a:latin typeface="ＭＳ 明朝"/>
            </a:rPr>
            <a:t>日適用）に準じている。</a:t>
          </a:r>
          <a:endParaRPr b="0" lang="en-US" sz="900" spc="-1" strike="noStrike">
            <a:latin typeface="Times New Roman"/>
          </a:endParaRPr>
        </a:p>
        <a:p>
          <a:r>
            <a:rPr b="0" lang="zh-CN" sz="900" spc="-1" strike="noStrike">
              <a:latin typeface="ＭＳ 明朝"/>
            </a:rPr>
            <a:t>　　　　　製造業の「機械器具」は改定前の「一般機械器具」と「精密機械器具」を統合したものである。</a:t>
          </a:r>
          <a:endParaRPr b="0" lang="en-US" sz="900" spc="-1" strike="noStrike">
            <a:latin typeface="Times New Roman"/>
          </a:endParaRPr>
        </a:p>
        <a:p>
          <a:r>
            <a:rPr b="0" lang="en-US" sz="900" spc="-1" strike="noStrike">
              <a:latin typeface="ＭＳ 明朝"/>
            </a:rPr>
            <a:t>      </a:t>
          </a:r>
          <a:r>
            <a:rPr b="0" lang="zh-CN" sz="900" spc="-1" strike="noStrike">
              <a:latin typeface="ＭＳ 明朝"/>
            </a:rPr>
            <a:t>７　労組数における</a:t>
          </a:r>
          <a:r>
            <a:rPr b="0" lang="en-US" sz="900" spc="-1" strike="noStrike">
              <a:latin typeface="ＭＳ 明朝"/>
            </a:rPr>
            <a:t>x</a:t>
          </a:r>
          <a:r>
            <a:rPr b="0" lang="zh-CN" sz="900" spc="-1" strike="noStrike">
              <a:latin typeface="ＭＳ 明朝"/>
            </a:rPr>
            <a:t>は組合数が</a:t>
          </a:r>
          <a:r>
            <a:rPr b="0" lang="en-US" sz="900" spc="-1" strike="noStrike">
              <a:latin typeface="ＭＳ 明朝"/>
            </a:rPr>
            <a:t>3</a:t>
          </a:r>
          <a:r>
            <a:rPr b="0" lang="zh-CN" sz="900" spc="-1" strike="noStrike">
              <a:latin typeface="ＭＳ 明朝"/>
            </a:rPr>
            <a:t>組合以下のときに使用している。</a:t>
          </a:r>
          <a:endParaRPr b="0" lang="en-US" sz="9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720</xdr:colOff>
      <xdr:row>17</xdr:row>
      <xdr:rowOff>124200</xdr:rowOff>
    </xdr:from>
    <xdr:to>
      <xdr:col>14</xdr:col>
      <xdr:colOff>580320</xdr:colOff>
      <xdr:row>26</xdr:row>
      <xdr:rowOff>152640</xdr:rowOff>
    </xdr:to>
    <xdr:sp>
      <xdr:nvSpPr>
        <xdr:cNvPr id="97" name="Text 1707"/>
        <xdr:cNvSpPr/>
      </xdr:nvSpPr>
      <xdr:spPr>
        <a:xfrm>
          <a:off x="99720" y="3581640"/>
          <a:ext cx="10405080" cy="1571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latin typeface="ＭＳ 明朝"/>
            </a:rPr>
            <a:t>（注）１　金額は労働組合平均である。（単純平均とは</a:t>
          </a:r>
          <a:r>
            <a:rPr b="0" lang="en-US" sz="1000" spc="-1" strike="noStrike">
              <a:latin typeface="ＭＳ 明朝"/>
            </a:rPr>
            <a:t>1</a:t>
          </a:r>
          <a:r>
            <a:rPr b="0" lang="zh-CN" sz="1000" spc="-1" strike="noStrike">
              <a:latin typeface="ＭＳ 明朝"/>
            </a:rPr>
            <a:t>組合当たりの平均である。）</a:t>
          </a:r>
          <a:endParaRPr b="0" lang="en-US" sz="1000" spc="-1" strike="noStrike">
            <a:latin typeface="Times New Roman"/>
          </a:endParaRPr>
        </a:p>
        <a:p>
          <a:r>
            <a:rPr b="0" lang="zh-CN" sz="1000" spc="-1" strike="noStrike">
              <a:latin typeface="ＭＳ 明朝"/>
            </a:rPr>
            <a:t>　　　２　平均賃金は、「基本給」＋「所定内手当のうち通勤手当を除いたもの（ただし、所属する企業の従業員全体に一律で同一額を支給する通勤手当は</a:t>
          </a:r>
          <a:endParaRPr b="0" lang="en-US" sz="1000" spc="-1" strike="noStrike">
            <a:latin typeface="Times New Roman"/>
          </a:endParaRPr>
        </a:p>
        <a:p>
          <a:r>
            <a:rPr b="0" lang="zh-CN" sz="1000" spc="-1" strike="noStrike">
              <a:latin typeface="ＭＳ 明朝"/>
            </a:rPr>
            <a:t>　　　　　所定内手当に含む）」である。</a:t>
          </a:r>
          <a:endParaRPr b="0" lang="en-US" sz="1000" spc="-1" strike="noStrike">
            <a:latin typeface="Times New Roman"/>
          </a:endParaRPr>
        </a:p>
        <a:p>
          <a:r>
            <a:rPr b="0" lang="zh-CN" sz="1000" spc="-1" strike="noStrike">
              <a:latin typeface="ＭＳ 明朝"/>
            </a:rPr>
            <a:t>　　　３　要求状況（妥結状況）賃上げ率（％）＝平均要求額（平均妥結額）</a:t>
          </a:r>
          <a:r>
            <a:rPr b="0" lang="en-US" sz="1000" spc="-1" strike="noStrike">
              <a:latin typeface="ＭＳ 明朝"/>
            </a:rPr>
            <a:t>÷</a:t>
          </a:r>
          <a:r>
            <a:rPr b="0" lang="zh-CN" sz="1000" spc="-1" strike="noStrike">
              <a:latin typeface="ＭＳ 明朝"/>
            </a:rPr>
            <a:t>要求状況（</a:t>
          </a:r>
          <a:r>
            <a:rPr b="0" lang="zh-CN" sz="1000" spc="-1" strike="noStrike" u="sng">
              <a:uFillTx/>
              <a:latin typeface="ＭＳ 明朝"/>
            </a:rPr>
            <a:t>妥結状況</a:t>
          </a:r>
          <a:r>
            <a:rPr b="0" lang="zh-CN" sz="1000" spc="-1" strike="noStrike">
              <a:latin typeface="ＭＳ 明朝"/>
            </a:rPr>
            <a:t>）平均賃金</a:t>
          </a:r>
          <a:r>
            <a:rPr b="0" lang="en-US" sz="1000" spc="-1" strike="noStrike">
              <a:latin typeface="ＭＳ 明朝"/>
            </a:rPr>
            <a:t>×</a:t>
          </a:r>
          <a:r>
            <a:rPr b="0" lang="zh-CN" sz="1000" spc="-1" strike="noStrike">
              <a:latin typeface="ＭＳ 明朝"/>
            </a:rPr>
            <a:t>１００</a:t>
          </a:r>
          <a:endParaRPr b="0" lang="en-US" sz="1000" spc="-1" strike="noStrike">
            <a:latin typeface="Times New Roman"/>
          </a:endParaRPr>
        </a:p>
        <a:p>
          <a:r>
            <a:rPr b="0" lang="zh-CN" sz="1000" spc="-1" strike="noStrike">
              <a:latin typeface="ＭＳ 明朝"/>
            </a:rPr>
            <a:t>　　　　　</a:t>
          </a:r>
          <a:r>
            <a:rPr b="0" lang="en-US" sz="1000" spc="-1" strike="noStrike">
              <a:latin typeface="ＭＳ 明朝"/>
            </a:rPr>
            <a:t>17</a:t>
          </a:r>
          <a:r>
            <a:rPr b="0" lang="zh-CN" sz="1000" spc="-1" strike="noStrike">
              <a:latin typeface="ＭＳ 明朝"/>
            </a:rPr>
            <a:t>年以前要求状況（妥結状況）賃上げ率（％）＝平均要求額（平均妥結額）</a:t>
          </a:r>
          <a:r>
            <a:rPr b="0" lang="en-US" sz="1000" spc="-1" strike="noStrike">
              <a:latin typeface="ＭＳ 明朝"/>
            </a:rPr>
            <a:t>÷</a:t>
          </a:r>
          <a:r>
            <a:rPr b="0" lang="zh-CN" sz="1000" spc="-1" strike="noStrike">
              <a:latin typeface="ＭＳ 明朝"/>
            </a:rPr>
            <a:t>要求状況</a:t>
          </a:r>
          <a:r>
            <a:rPr b="0" lang="en-US" sz="1000" spc="-1" strike="noStrike">
              <a:latin typeface="ＭＳ 明朝"/>
            </a:rPr>
            <a:t>(</a:t>
          </a:r>
          <a:r>
            <a:rPr b="0" lang="zh-CN" sz="1000" spc="-1" strike="noStrike" u="sng">
              <a:uFillTx/>
              <a:latin typeface="ＭＳ 明朝"/>
            </a:rPr>
            <a:t>要求状況</a:t>
          </a:r>
          <a:r>
            <a:rPr b="0" lang="zh-CN" sz="1000" spc="-1" strike="noStrike">
              <a:latin typeface="ＭＳ 明朝"/>
            </a:rPr>
            <a:t>）平均賃金</a:t>
          </a:r>
          <a:r>
            <a:rPr b="0" lang="en-US" sz="1000" spc="-1" strike="noStrike">
              <a:latin typeface="ＭＳ 明朝"/>
            </a:rPr>
            <a:t>×</a:t>
          </a:r>
          <a:r>
            <a:rPr b="0" lang="zh-CN" sz="1000" spc="-1" strike="noStrike">
              <a:latin typeface="ＭＳ 明朝"/>
            </a:rPr>
            <a:t>１００</a:t>
          </a:r>
          <a:endParaRPr b="0" lang="en-US" sz="1000" spc="-1" strike="noStrike">
            <a:latin typeface="Times New Roman"/>
          </a:endParaRPr>
        </a:p>
        <a:p>
          <a:r>
            <a:rPr b="0" lang="zh-CN" sz="1000" spc="-1" strike="noStrike">
              <a:latin typeface="ＭＳ 明朝"/>
            </a:rPr>
            <a:t>　　　４　前年要求額（前年妥結額）は前年同期の金額である。</a:t>
          </a:r>
          <a:endParaRPr b="0" lang="en-US" sz="1000" spc="-1" strike="noStrike">
            <a:latin typeface="Times New Roman"/>
          </a:endParaRPr>
        </a:p>
        <a:p>
          <a:r>
            <a:rPr b="0" lang="zh-CN" sz="1000" spc="-1" strike="noStrike">
              <a:latin typeface="ＭＳ 明朝"/>
            </a:rPr>
            <a:t>　　　５　要求状況（妥結状況）対前年比（％）＝｛平均要求額（平均妥結額）</a:t>
          </a:r>
          <a:r>
            <a:rPr b="0" lang="en-US" sz="1000" spc="-1" strike="noStrike">
              <a:latin typeface="ＭＳ 明朝"/>
            </a:rPr>
            <a:t>-</a:t>
          </a:r>
          <a:r>
            <a:rPr b="0" lang="zh-CN" sz="1000" spc="-1" strike="noStrike">
              <a:latin typeface="ＭＳ 明朝"/>
            </a:rPr>
            <a:t>前年要求額（前年妥結額）｝／前年要求額（前年妥結額）</a:t>
          </a:r>
          <a:r>
            <a:rPr b="0" lang="en-US" sz="1000" spc="-1" strike="noStrike">
              <a:latin typeface="ＭＳ 明朝"/>
            </a:rPr>
            <a:t>×</a:t>
          </a:r>
          <a:r>
            <a:rPr b="0" lang="zh-CN" sz="1000" spc="-1" strike="noStrike">
              <a:latin typeface="ＭＳ 明朝"/>
            </a:rPr>
            <a:t>１００</a:t>
          </a:r>
          <a:endParaRPr b="0" lang="en-US" sz="1000" spc="-1" strike="noStrike">
            <a:latin typeface="Times New Roman"/>
          </a:endParaRPr>
        </a:p>
        <a:p>
          <a:r>
            <a:rPr b="0" lang="en-US" sz="1000" spc="-1" strike="noStrike">
              <a:latin typeface="ＭＳ 明朝"/>
            </a:rPr>
            <a:t>      </a:t>
          </a:r>
          <a:r>
            <a:rPr b="0" lang="zh-CN" sz="1000" spc="-1" strike="noStrike">
              <a:latin typeface="ＭＳ 明朝"/>
            </a:rPr>
            <a:t>６　労組数における</a:t>
          </a:r>
          <a:r>
            <a:rPr b="0" lang="en-US" sz="1000" spc="-1" strike="noStrike">
              <a:latin typeface="ＭＳ 明朝"/>
            </a:rPr>
            <a:t>x</a:t>
          </a:r>
          <a:r>
            <a:rPr b="0" lang="zh-CN" sz="1000" spc="-1" strike="noStrike">
              <a:latin typeface="ＭＳ 明朝"/>
            </a:rPr>
            <a:t>は組合数が３組合以下のときに使用している。</a:t>
          </a:r>
          <a:endParaRPr b="0" lang="en-US" sz="1000" spc="-1" strike="noStrike">
            <a:latin typeface="Times New Roman"/>
          </a:endParaRPr>
        </a:p>
      </xdr:txBody>
    </xdr:sp>
    <xdr:clientData/>
  </xdr:twoCellAnchor>
  <xdr:twoCellAnchor editAs="oneCell">
    <xdr:from>
      <xdr:col>5</xdr:col>
      <xdr:colOff>20160</xdr:colOff>
      <xdr:row>49</xdr:row>
      <xdr:rowOff>0</xdr:rowOff>
    </xdr:from>
    <xdr:to>
      <xdr:col>7</xdr:col>
      <xdr:colOff>20880</xdr:colOff>
      <xdr:row>50</xdr:row>
      <xdr:rowOff>276120</xdr:rowOff>
    </xdr:to>
    <xdr:sp>
      <xdr:nvSpPr>
        <xdr:cNvPr id="98" name="Oval 1721"/>
        <xdr:cNvSpPr/>
      </xdr:nvSpPr>
      <xdr:spPr>
        <a:xfrm flipV="1">
          <a:off x="3978000" y="10791720"/>
          <a:ext cx="1379880" cy="447840"/>
        </a:xfrm>
        <a:prstGeom prst="ellipse">
          <a:avLst/>
        </a:prstGeom>
        <a:noFill/>
        <a:ln w="0">
          <a:noFill/>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8800</xdr:rowOff>
    </xdr:to>
    <xdr:sp>
      <xdr:nvSpPr>
        <xdr:cNvPr id="99" name="AutoShape 1722"/>
        <xdr:cNvSpPr/>
      </xdr:nvSpPr>
      <xdr:spPr>
        <a:xfrm>
          <a:off x="2249280" y="6952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8800</xdr:rowOff>
    </xdr:to>
    <xdr:sp>
      <xdr:nvSpPr>
        <xdr:cNvPr id="100" name="AutoShape 1736"/>
        <xdr:cNvSpPr/>
      </xdr:nvSpPr>
      <xdr:spPr>
        <a:xfrm>
          <a:off x="2249280" y="6952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8800</xdr:rowOff>
    </xdr:to>
    <xdr:sp>
      <xdr:nvSpPr>
        <xdr:cNvPr id="101" name="AutoShape 1737"/>
        <xdr:cNvSpPr/>
      </xdr:nvSpPr>
      <xdr:spPr>
        <a:xfrm>
          <a:off x="2249280" y="6952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8800</xdr:rowOff>
    </xdr:to>
    <xdr:sp>
      <xdr:nvSpPr>
        <xdr:cNvPr id="102" name="AutoShape 1738"/>
        <xdr:cNvSpPr/>
      </xdr:nvSpPr>
      <xdr:spPr>
        <a:xfrm>
          <a:off x="2249280" y="6952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69560</xdr:colOff>
      <xdr:row>49</xdr:row>
      <xdr:rowOff>37800</xdr:rowOff>
    </xdr:from>
    <xdr:to>
      <xdr:col>8</xdr:col>
      <xdr:colOff>170280</xdr:colOff>
      <xdr:row>51</xdr:row>
      <xdr:rowOff>37440</xdr:rowOff>
    </xdr:to>
    <xdr:sp>
      <xdr:nvSpPr>
        <xdr:cNvPr id="103" name="Oval 1739"/>
        <xdr:cNvSpPr/>
      </xdr:nvSpPr>
      <xdr:spPr>
        <a:xfrm flipV="1">
          <a:off x="4817160" y="10829160"/>
          <a:ext cx="1379880" cy="44748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2</xdr:col>
      <xdr:colOff>200160</xdr:colOff>
      <xdr:row>33</xdr:row>
      <xdr:rowOff>313560</xdr:rowOff>
    </xdr:from>
    <xdr:to>
      <xdr:col>12</xdr:col>
      <xdr:colOff>140760</xdr:colOff>
      <xdr:row>38</xdr:row>
      <xdr:rowOff>28800</xdr:rowOff>
    </xdr:to>
    <xdr:sp>
      <xdr:nvSpPr>
        <xdr:cNvPr id="104" name="AutoShape 1753"/>
        <xdr:cNvSpPr/>
      </xdr:nvSpPr>
      <xdr:spPr>
        <a:xfrm>
          <a:off x="2249280" y="6952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8800</xdr:rowOff>
    </xdr:to>
    <xdr:sp>
      <xdr:nvSpPr>
        <xdr:cNvPr id="105" name="AutoShape 1767"/>
        <xdr:cNvSpPr/>
      </xdr:nvSpPr>
      <xdr:spPr>
        <a:xfrm>
          <a:off x="2249280" y="6952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8800</xdr:rowOff>
    </xdr:to>
    <xdr:sp>
      <xdr:nvSpPr>
        <xdr:cNvPr id="106" name="AutoShape 1781"/>
        <xdr:cNvSpPr/>
      </xdr:nvSpPr>
      <xdr:spPr>
        <a:xfrm>
          <a:off x="2249280" y="6952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8800</xdr:rowOff>
    </xdr:to>
    <xdr:sp>
      <xdr:nvSpPr>
        <xdr:cNvPr id="107" name="AutoShape 1782"/>
        <xdr:cNvSpPr/>
      </xdr:nvSpPr>
      <xdr:spPr>
        <a:xfrm>
          <a:off x="2249280" y="6952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8800</xdr:rowOff>
    </xdr:to>
    <xdr:sp>
      <xdr:nvSpPr>
        <xdr:cNvPr id="108" name="AutoShape 1783"/>
        <xdr:cNvSpPr/>
      </xdr:nvSpPr>
      <xdr:spPr>
        <a:xfrm>
          <a:off x="2249280" y="6952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8800</xdr:rowOff>
    </xdr:to>
    <xdr:sp>
      <xdr:nvSpPr>
        <xdr:cNvPr id="109" name="AutoShape 1784"/>
        <xdr:cNvSpPr/>
      </xdr:nvSpPr>
      <xdr:spPr>
        <a:xfrm>
          <a:off x="2249280" y="6952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8800</xdr:rowOff>
    </xdr:to>
    <xdr:sp>
      <xdr:nvSpPr>
        <xdr:cNvPr id="110" name="AutoShape 1785"/>
        <xdr:cNvSpPr/>
      </xdr:nvSpPr>
      <xdr:spPr>
        <a:xfrm>
          <a:off x="2249280" y="6952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8800</xdr:rowOff>
    </xdr:to>
    <xdr:sp>
      <xdr:nvSpPr>
        <xdr:cNvPr id="111" name="AutoShape 1786"/>
        <xdr:cNvSpPr/>
      </xdr:nvSpPr>
      <xdr:spPr>
        <a:xfrm>
          <a:off x="2249280" y="6952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8800</xdr:rowOff>
    </xdr:to>
    <xdr:sp>
      <xdr:nvSpPr>
        <xdr:cNvPr id="112" name="AutoShape 1787"/>
        <xdr:cNvSpPr/>
      </xdr:nvSpPr>
      <xdr:spPr>
        <a:xfrm>
          <a:off x="2249280" y="6952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8800</xdr:rowOff>
    </xdr:to>
    <xdr:sp>
      <xdr:nvSpPr>
        <xdr:cNvPr id="113" name="AutoShape 1801"/>
        <xdr:cNvSpPr/>
      </xdr:nvSpPr>
      <xdr:spPr>
        <a:xfrm>
          <a:off x="2249280" y="6952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8800</xdr:rowOff>
    </xdr:to>
    <xdr:sp>
      <xdr:nvSpPr>
        <xdr:cNvPr id="114" name="AutoShape 1815"/>
        <xdr:cNvSpPr/>
      </xdr:nvSpPr>
      <xdr:spPr>
        <a:xfrm>
          <a:off x="2249280" y="6952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8800</xdr:rowOff>
    </xdr:to>
    <xdr:sp>
      <xdr:nvSpPr>
        <xdr:cNvPr id="115" name="AutoShape 1829"/>
        <xdr:cNvSpPr/>
      </xdr:nvSpPr>
      <xdr:spPr>
        <a:xfrm>
          <a:off x="2249280" y="6952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8800</xdr:rowOff>
    </xdr:to>
    <xdr:sp>
      <xdr:nvSpPr>
        <xdr:cNvPr id="116" name="AutoShape 1843"/>
        <xdr:cNvSpPr/>
      </xdr:nvSpPr>
      <xdr:spPr>
        <a:xfrm>
          <a:off x="2249280" y="6952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8800</xdr:rowOff>
    </xdr:to>
    <xdr:sp>
      <xdr:nvSpPr>
        <xdr:cNvPr id="117" name="AutoShape 1844"/>
        <xdr:cNvSpPr/>
      </xdr:nvSpPr>
      <xdr:spPr>
        <a:xfrm>
          <a:off x="2249280" y="6952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8800</xdr:rowOff>
    </xdr:to>
    <xdr:sp>
      <xdr:nvSpPr>
        <xdr:cNvPr id="118" name="AutoShape 1845"/>
        <xdr:cNvSpPr/>
      </xdr:nvSpPr>
      <xdr:spPr>
        <a:xfrm>
          <a:off x="2249280" y="6952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8800</xdr:rowOff>
    </xdr:to>
    <xdr:sp>
      <xdr:nvSpPr>
        <xdr:cNvPr id="119" name="AutoShape 1859"/>
        <xdr:cNvSpPr/>
      </xdr:nvSpPr>
      <xdr:spPr>
        <a:xfrm>
          <a:off x="2249280" y="6952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8800</xdr:rowOff>
    </xdr:to>
    <xdr:sp>
      <xdr:nvSpPr>
        <xdr:cNvPr id="120" name="AutoShape 1873"/>
        <xdr:cNvSpPr/>
      </xdr:nvSpPr>
      <xdr:spPr>
        <a:xfrm>
          <a:off x="2249280" y="6952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8800</xdr:rowOff>
    </xdr:to>
    <xdr:sp>
      <xdr:nvSpPr>
        <xdr:cNvPr id="121" name="AutoShape 1874"/>
        <xdr:cNvSpPr/>
      </xdr:nvSpPr>
      <xdr:spPr>
        <a:xfrm>
          <a:off x="2249280" y="6952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8800</xdr:rowOff>
    </xdr:to>
    <xdr:sp>
      <xdr:nvSpPr>
        <xdr:cNvPr id="122" name="AutoShape 1875"/>
        <xdr:cNvSpPr/>
      </xdr:nvSpPr>
      <xdr:spPr>
        <a:xfrm>
          <a:off x="2249280" y="6952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8800</xdr:rowOff>
    </xdr:to>
    <xdr:sp>
      <xdr:nvSpPr>
        <xdr:cNvPr id="123" name="AutoShape 1889"/>
        <xdr:cNvSpPr/>
      </xdr:nvSpPr>
      <xdr:spPr>
        <a:xfrm>
          <a:off x="2249280" y="6952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8800</xdr:rowOff>
    </xdr:to>
    <xdr:sp>
      <xdr:nvSpPr>
        <xdr:cNvPr id="124" name="AutoShape 1903"/>
        <xdr:cNvSpPr/>
      </xdr:nvSpPr>
      <xdr:spPr>
        <a:xfrm>
          <a:off x="2249280" y="6952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8800</xdr:rowOff>
    </xdr:to>
    <xdr:sp>
      <xdr:nvSpPr>
        <xdr:cNvPr id="125" name="AutoShape 1904"/>
        <xdr:cNvSpPr/>
      </xdr:nvSpPr>
      <xdr:spPr>
        <a:xfrm>
          <a:off x="2249280" y="6952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3</xdr:row>
      <xdr:rowOff>313560</xdr:rowOff>
    </xdr:from>
    <xdr:to>
      <xdr:col>12</xdr:col>
      <xdr:colOff>140760</xdr:colOff>
      <xdr:row>38</xdr:row>
      <xdr:rowOff>28800</xdr:rowOff>
    </xdr:to>
    <xdr:sp>
      <xdr:nvSpPr>
        <xdr:cNvPr id="126" name="AutoShape 1905"/>
        <xdr:cNvSpPr/>
      </xdr:nvSpPr>
      <xdr:spPr>
        <a:xfrm>
          <a:off x="2249280" y="6952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69560</xdr:colOff>
      <xdr:row>49</xdr:row>
      <xdr:rowOff>37800</xdr:rowOff>
    </xdr:from>
    <xdr:to>
      <xdr:col>8</xdr:col>
      <xdr:colOff>170280</xdr:colOff>
      <xdr:row>51</xdr:row>
      <xdr:rowOff>37440</xdr:rowOff>
    </xdr:to>
    <xdr:sp>
      <xdr:nvSpPr>
        <xdr:cNvPr id="127" name="Oval 1906"/>
        <xdr:cNvSpPr/>
      </xdr:nvSpPr>
      <xdr:spPr>
        <a:xfrm flipV="1">
          <a:off x="4817160" y="10829160"/>
          <a:ext cx="1379880" cy="44748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
  <sheetViews>
    <sheetView showFormulas="false" showGridLines="true" showRowColHeaders="true" showZeros="true" rightToLeft="false" tabSelected="true" showOutlineSymbols="true" defaultGridColor="true" view="normal" topLeftCell="A2" colorId="64" zoomScale="95" zoomScaleNormal="95" zoomScalePageLayoutView="100" workbookViewId="0">
      <selection pane="topLeft" activeCell="Y62" activeCellId="0" sqref="Y62"/>
    </sheetView>
  </sheetViews>
  <sheetFormatPr defaultColWidth="8.9921875" defaultRowHeight="12" zeroHeight="false" outlineLevelRow="0" outlineLevelCol="0"/>
  <cols>
    <col collapsed="false" customWidth="true" hidden="false" outlineLevel="0" max="1" min="1" style="1" width="1.49"/>
    <col collapsed="false" customWidth="true" hidden="false" outlineLevel="0" max="3" min="2" style="1" width="3.24"/>
    <col collapsed="false" customWidth="true" hidden="false" outlineLevel="0" max="4" min="4" style="2" width="19.75"/>
    <col collapsed="false" customWidth="true" hidden="false" outlineLevel="0" max="5" min="5" style="1" width="5.62"/>
    <col collapsed="false" customWidth="true" hidden="false" outlineLevel="0" max="6" min="6" style="1" width="7.62"/>
    <col collapsed="false" customWidth="true" hidden="false" outlineLevel="0" max="7" min="7" style="1" width="4.62"/>
    <col collapsed="false" customWidth="true" hidden="false" outlineLevel="0" max="8" min="8" style="1" width="8.12"/>
    <col collapsed="false" customWidth="true" hidden="false" outlineLevel="0" max="9" min="9" style="1" width="7.62"/>
    <col collapsed="false" customWidth="true" hidden="false" outlineLevel="0" max="10" min="10" style="1" width="8.12"/>
    <col collapsed="false" customWidth="true" hidden="false" outlineLevel="0" max="11" min="11" style="3" width="7.62"/>
    <col collapsed="false" customWidth="true" hidden="false" outlineLevel="0" max="12" min="12" style="1" width="5.62"/>
    <col collapsed="false" customWidth="true" hidden="false" outlineLevel="0" max="13" min="13" style="1" width="7.62"/>
    <col collapsed="false" customWidth="true" hidden="false" outlineLevel="0" max="14" min="14" style="1" width="4.62"/>
    <col collapsed="false" customWidth="true" hidden="false" outlineLevel="0" max="15" min="15" style="3" width="8.12"/>
    <col collapsed="false" customWidth="true" hidden="false" outlineLevel="0" max="16" min="16" style="1" width="7.75"/>
    <col collapsed="false" customWidth="true" hidden="false" outlineLevel="0" max="17" min="17" style="1" width="8.12"/>
    <col collapsed="false" customWidth="true" hidden="false" outlineLevel="0" max="18" min="18" style="1" width="7.62"/>
    <col collapsed="false" customWidth="false" hidden="false" outlineLevel="0" max="19" min="19" style="1" width="8.99"/>
    <col collapsed="false" customWidth="false" hidden="true" outlineLevel="0" max="23" min="20" style="1" width="8.97"/>
    <col collapsed="false" customWidth="false" hidden="false" outlineLevel="0" max="257" min="24" style="1" width="8.99"/>
  </cols>
  <sheetData>
    <row r="1" s="5" customFormat="true" ht="13.5" hidden="false" customHeight="false" outlineLevel="0" collapsed="false">
      <c r="A1" s="4"/>
      <c r="B1" s="4"/>
      <c r="C1" s="4"/>
      <c r="D1" s="4"/>
      <c r="E1" s="4"/>
      <c r="F1" s="4"/>
      <c r="G1" s="4"/>
      <c r="H1" s="4"/>
      <c r="I1" s="4"/>
      <c r="J1" s="4"/>
      <c r="K1" s="4"/>
      <c r="L1" s="4"/>
      <c r="M1" s="4"/>
      <c r="N1" s="4"/>
      <c r="O1" s="4"/>
      <c r="P1" s="4"/>
      <c r="Q1" s="4"/>
      <c r="R1" s="4"/>
    </row>
    <row r="2" customFormat="false" ht="18.75" hidden="false" customHeight="false" outlineLevel="0" collapsed="false">
      <c r="B2" s="6" t="s">
        <v>0</v>
      </c>
      <c r="C2" s="6"/>
      <c r="D2" s="6"/>
      <c r="E2" s="6"/>
      <c r="F2" s="6"/>
      <c r="G2" s="6"/>
      <c r="H2" s="6"/>
      <c r="I2" s="6"/>
      <c r="J2" s="6"/>
      <c r="K2" s="6"/>
      <c r="L2" s="6"/>
      <c r="M2" s="6"/>
      <c r="N2" s="6"/>
      <c r="O2" s="6"/>
      <c r="P2" s="6"/>
      <c r="Q2" s="6"/>
      <c r="R2" s="6"/>
    </row>
    <row r="3" customFormat="false" ht="18.75" hidden="false" customHeight="false" outlineLevel="0" collapsed="false">
      <c r="B3" s="6" t="s">
        <v>1</v>
      </c>
      <c r="C3" s="6"/>
      <c r="D3" s="6"/>
      <c r="E3" s="6"/>
      <c r="F3" s="6"/>
      <c r="G3" s="6"/>
      <c r="H3" s="6"/>
      <c r="I3" s="6"/>
      <c r="J3" s="6"/>
      <c r="K3" s="6"/>
      <c r="L3" s="6"/>
      <c r="M3" s="6"/>
      <c r="N3" s="6"/>
      <c r="O3" s="6"/>
      <c r="P3" s="6"/>
      <c r="Q3" s="6"/>
      <c r="R3" s="6"/>
    </row>
    <row r="4" customFormat="false" ht="12.75" hidden="false" customHeight="false" outlineLevel="0" collapsed="false">
      <c r="B4" s="7" t="s">
        <v>2</v>
      </c>
      <c r="C4" s="7"/>
      <c r="D4" s="7"/>
      <c r="E4" s="8"/>
      <c r="F4" s="8"/>
      <c r="G4" s="8"/>
      <c r="H4" s="8"/>
      <c r="I4" s="8"/>
      <c r="J4" s="8"/>
      <c r="K4" s="9"/>
      <c r="L4" s="8"/>
      <c r="M4" s="8"/>
      <c r="N4" s="8"/>
      <c r="O4" s="10" t="s">
        <v>3</v>
      </c>
      <c r="P4" s="10"/>
      <c r="Q4" s="10"/>
      <c r="R4" s="10"/>
    </row>
    <row r="5" s="11" customFormat="true" ht="12.75" hidden="false" customHeight="false" outlineLevel="0" collapsed="false">
      <c r="B5" s="12"/>
      <c r="C5" s="13"/>
      <c r="D5" s="14"/>
      <c r="E5" s="15" t="s">
        <v>4</v>
      </c>
      <c r="F5" s="15"/>
      <c r="G5" s="15"/>
      <c r="H5" s="15"/>
      <c r="I5" s="15"/>
      <c r="J5" s="15"/>
      <c r="K5" s="15"/>
      <c r="L5" s="16" t="s">
        <v>5</v>
      </c>
      <c r="M5" s="16"/>
      <c r="N5" s="16"/>
      <c r="O5" s="16"/>
      <c r="P5" s="16"/>
      <c r="Q5" s="16"/>
      <c r="R5" s="16"/>
    </row>
    <row r="6" s="11" customFormat="true" ht="12" hidden="false" customHeight="false" outlineLevel="0" collapsed="false">
      <c r="B6" s="17"/>
      <c r="C6" s="18"/>
      <c r="D6" s="19"/>
      <c r="E6" s="20"/>
      <c r="F6" s="21"/>
      <c r="G6" s="21"/>
      <c r="H6" s="21"/>
      <c r="I6" s="21"/>
      <c r="J6" s="22" t="s">
        <v>6</v>
      </c>
      <c r="K6" s="22"/>
      <c r="L6" s="21"/>
      <c r="M6" s="21"/>
      <c r="N6" s="21"/>
      <c r="O6" s="21"/>
      <c r="P6" s="21"/>
      <c r="Q6" s="22" t="s">
        <v>6</v>
      </c>
      <c r="R6" s="22"/>
    </row>
    <row r="7" s="11" customFormat="true" ht="42" hidden="false" customHeight="true" outlineLevel="0" collapsed="false">
      <c r="B7" s="23"/>
      <c r="C7" s="24"/>
      <c r="D7" s="25"/>
      <c r="E7" s="26" t="s">
        <v>7</v>
      </c>
      <c r="F7" s="27" t="s">
        <v>8</v>
      </c>
      <c r="G7" s="27" t="s">
        <v>9</v>
      </c>
      <c r="H7" s="27" t="s">
        <v>10</v>
      </c>
      <c r="I7" s="28" t="s">
        <v>11</v>
      </c>
      <c r="J7" s="29" t="s">
        <v>12</v>
      </c>
      <c r="K7" s="30" t="s">
        <v>13</v>
      </c>
      <c r="L7" s="27" t="s">
        <v>7</v>
      </c>
      <c r="M7" s="27" t="s">
        <v>8</v>
      </c>
      <c r="N7" s="27" t="s">
        <v>9</v>
      </c>
      <c r="O7" s="27" t="s">
        <v>14</v>
      </c>
      <c r="P7" s="28" t="s">
        <v>11</v>
      </c>
      <c r="Q7" s="29" t="s">
        <v>15</v>
      </c>
      <c r="R7" s="31" t="s">
        <v>13</v>
      </c>
    </row>
    <row r="8" s="32" customFormat="true" ht="12" hidden="false" customHeight="false" outlineLevel="0" collapsed="false">
      <c r="B8" s="33"/>
      <c r="C8" s="34" t="s">
        <v>16</v>
      </c>
      <c r="D8" s="34"/>
      <c r="E8" s="35" t="n">
        <v>38.6</v>
      </c>
      <c r="F8" s="36" t="n">
        <v>266943</v>
      </c>
      <c r="G8" s="36" t="n">
        <v>194</v>
      </c>
      <c r="H8" s="36" t="n">
        <v>5772</v>
      </c>
      <c r="I8" s="37" t="n">
        <v>2.16</v>
      </c>
      <c r="J8" s="38" t="n">
        <v>5764</v>
      </c>
      <c r="K8" s="39" t="n">
        <f aca="false">IF(U8=TRUE(),"-",ROUND((H8-J8)/J8*100,2))</f>
        <v>0.14</v>
      </c>
      <c r="L8" s="35" t="n">
        <v>38.5</v>
      </c>
      <c r="M8" s="36" t="n">
        <v>266553</v>
      </c>
      <c r="N8" s="40" t="n">
        <v>188</v>
      </c>
      <c r="O8" s="36" t="n">
        <v>4388</v>
      </c>
      <c r="P8" s="37" t="n">
        <v>1.65</v>
      </c>
      <c r="Q8" s="38" t="n">
        <v>4307</v>
      </c>
      <c r="R8" s="41" t="n">
        <f aca="false">IF(W8=TRUE(),"-",ROUND((O8-Q8)/Q8*100,2))</f>
        <v>1.88</v>
      </c>
      <c r="T8" s="32" t="n">
        <f aca="false">ROUND((H8-J8)/J8*100,2)</f>
        <v>0.14</v>
      </c>
      <c r="U8" s="32" t="b">
        <f aca="false">ISERROR(T8)</f>
        <v>0</v>
      </c>
      <c r="V8" s="32" t="n">
        <f aca="false">ROUND((O8-Q8)/Q8*100,2)</f>
        <v>1.88</v>
      </c>
      <c r="W8" s="32" t="b">
        <f aca="false">ISERROR(V8)</f>
        <v>0</v>
      </c>
    </row>
    <row r="9" s="32" customFormat="true" ht="12" hidden="false" customHeight="false" outlineLevel="0" collapsed="false">
      <c r="B9" s="42"/>
      <c r="C9" s="43"/>
      <c r="D9" s="44" t="s">
        <v>17</v>
      </c>
      <c r="E9" s="45" t="n">
        <v>35.8</v>
      </c>
      <c r="F9" s="46" t="n">
        <v>263282</v>
      </c>
      <c r="G9" s="46" t="n">
        <v>12</v>
      </c>
      <c r="H9" s="46" t="n">
        <v>5050</v>
      </c>
      <c r="I9" s="47" t="n">
        <v>1.92</v>
      </c>
      <c r="J9" s="48" t="n">
        <v>5579</v>
      </c>
      <c r="K9" s="39" t="n">
        <f aca="false">IF(U9=TRUE(),"-",ROUND((H9-J9)/J9*100,2))</f>
        <v>-9.48</v>
      </c>
      <c r="L9" s="45" t="n">
        <v>35.8</v>
      </c>
      <c r="M9" s="46" t="n">
        <v>263282</v>
      </c>
      <c r="N9" s="49" t="n">
        <v>12</v>
      </c>
      <c r="O9" s="46" t="n">
        <v>4382</v>
      </c>
      <c r="P9" s="47" t="n">
        <v>1.66</v>
      </c>
      <c r="Q9" s="48" t="n">
        <v>4575</v>
      </c>
      <c r="R9" s="39" t="n">
        <f aca="false">IF(W9=TRUE(),"-",ROUND((O9-Q9)/Q9*100,2))</f>
        <v>-4.22</v>
      </c>
      <c r="T9" s="32" t="n">
        <f aca="false">ROUND((H9-J9)/J9*100,2)</f>
        <v>-9.48</v>
      </c>
      <c r="U9" s="32" t="b">
        <f aca="false">ISERROR(T9)</f>
        <v>0</v>
      </c>
      <c r="V9" s="32" t="n">
        <f aca="false">ROUND((O9-Q9)/Q9*100,2)</f>
        <v>-4.22</v>
      </c>
      <c r="W9" s="32" t="b">
        <f aca="false">ISERROR(V9)</f>
        <v>0</v>
      </c>
    </row>
    <row r="10" s="32" customFormat="true" ht="12" hidden="false" customHeight="false" outlineLevel="0" collapsed="false">
      <c r="B10" s="42"/>
      <c r="C10" s="43"/>
      <c r="D10" s="44" t="s">
        <v>18</v>
      </c>
      <c r="E10" s="45" t="n">
        <v>39.1</v>
      </c>
      <c r="F10" s="46" t="n">
        <v>255096</v>
      </c>
      <c r="G10" s="46" t="n">
        <v>7</v>
      </c>
      <c r="H10" s="46" t="n">
        <v>5999</v>
      </c>
      <c r="I10" s="50" t="n">
        <v>2.35</v>
      </c>
      <c r="J10" s="48" t="n">
        <v>6124</v>
      </c>
      <c r="K10" s="39" t="n">
        <f aca="false">IF(U10=TRUE(),"-",ROUND((H10-J10)/J10*100,2))</f>
        <v>-2.04</v>
      </c>
      <c r="L10" s="45" t="n">
        <v>39.1</v>
      </c>
      <c r="M10" s="46" t="n">
        <v>255096</v>
      </c>
      <c r="N10" s="49" t="n">
        <v>7</v>
      </c>
      <c r="O10" s="46" t="n">
        <v>3357</v>
      </c>
      <c r="P10" s="47" t="n">
        <v>1.32</v>
      </c>
      <c r="Q10" s="48" t="n">
        <v>3252</v>
      </c>
      <c r="R10" s="39" t="n">
        <f aca="false">IF(W10=TRUE(),"-",ROUND((O10-Q10)/Q10*100,2))</f>
        <v>3.23</v>
      </c>
      <c r="T10" s="32" t="n">
        <f aca="false">ROUND((H10-J10)/J10*100,2)</f>
        <v>-2.04</v>
      </c>
      <c r="U10" s="32" t="b">
        <f aca="false">ISERROR(T10)</f>
        <v>0</v>
      </c>
      <c r="V10" s="32" t="n">
        <f aca="false">ROUND((O10-Q10)/Q10*100,2)</f>
        <v>3.23</v>
      </c>
      <c r="W10" s="32" t="b">
        <f aca="false">ISERROR(V10)</f>
        <v>0</v>
      </c>
    </row>
    <row r="11" s="32" customFormat="true" ht="12" hidden="false" customHeight="false" outlineLevel="0" collapsed="false">
      <c r="B11" s="42"/>
      <c r="C11" s="43"/>
      <c r="D11" s="44" t="s">
        <v>19</v>
      </c>
      <c r="E11" s="45" t="n">
        <v>38</v>
      </c>
      <c r="F11" s="46" t="n">
        <v>229104</v>
      </c>
      <c r="G11" s="46" t="n">
        <v>4</v>
      </c>
      <c r="H11" s="46" t="n">
        <v>5125</v>
      </c>
      <c r="I11" s="50" t="n">
        <v>2.24</v>
      </c>
      <c r="J11" s="48" t="n">
        <v>5125</v>
      </c>
      <c r="K11" s="39" t="n">
        <f aca="false">IF(U11=TRUE(),"-",ROUND((H11-J11)/J11*100,2))</f>
        <v>0</v>
      </c>
      <c r="L11" s="45" t="n">
        <v>38</v>
      </c>
      <c r="M11" s="46" t="n">
        <v>229104</v>
      </c>
      <c r="N11" s="49" t="n">
        <v>4</v>
      </c>
      <c r="O11" s="46" t="n">
        <v>3078</v>
      </c>
      <c r="P11" s="47" t="n">
        <v>1.34</v>
      </c>
      <c r="Q11" s="48" t="n">
        <v>2978</v>
      </c>
      <c r="R11" s="39" t="n">
        <f aca="false">IF(W11=TRUE(),"-",ROUND((O11-Q11)/Q11*100,2))</f>
        <v>3.36</v>
      </c>
      <c r="T11" s="32" t="n">
        <f aca="false">ROUND((H11-J11)/J11*100,2)</f>
        <v>0</v>
      </c>
      <c r="U11" s="32" t="b">
        <f aca="false">ISERROR(T11)</f>
        <v>0</v>
      </c>
      <c r="V11" s="32" t="n">
        <f aca="false">ROUND((O11-Q11)/Q11*100,2)</f>
        <v>3.36</v>
      </c>
      <c r="W11" s="32" t="b">
        <f aca="false">ISERROR(V11)</f>
        <v>0</v>
      </c>
    </row>
    <row r="12" s="32" customFormat="true" ht="12" hidden="false" customHeight="false" outlineLevel="0" collapsed="false">
      <c r="B12" s="42"/>
      <c r="C12" s="43"/>
      <c r="D12" s="44" t="s">
        <v>20</v>
      </c>
      <c r="E12" s="45" t="n">
        <v>39.3</v>
      </c>
      <c r="F12" s="46" t="n">
        <v>279495</v>
      </c>
      <c r="G12" s="46" t="n">
        <v>19</v>
      </c>
      <c r="H12" s="46" t="n">
        <v>5072</v>
      </c>
      <c r="I12" s="47" t="n">
        <v>1.81</v>
      </c>
      <c r="J12" s="48" t="n">
        <v>5514</v>
      </c>
      <c r="K12" s="39" t="n">
        <f aca="false">IF(U12=TRUE(),"-",ROUND((H12-J12)/J12*100,2))</f>
        <v>-8.02</v>
      </c>
      <c r="L12" s="45" t="n">
        <v>39.5</v>
      </c>
      <c r="M12" s="46" t="n">
        <v>278800</v>
      </c>
      <c r="N12" s="49" t="n">
        <v>18</v>
      </c>
      <c r="O12" s="46" t="n">
        <v>4274</v>
      </c>
      <c r="P12" s="47" t="n">
        <v>1.53</v>
      </c>
      <c r="Q12" s="48" t="n">
        <v>4074</v>
      </c>
      <c r="R12" s="39" t="n">
        <f aca="false">IF(W12=TRUE(),"-",ROUND((O12-Q12)/Q12*100,2))</f>
        <v>4.91</v>
      </c>
      <c r="T12" s="32" t="n">
        <f aca="false">ROUND((H12-J12)/J12*100,2)</f>
        <v>-8.02</v>
      </c>
      <c r="U12" s="32" t="b">
        <f aca="false">ISERROR(T12)</f>
        <v>0</v>
      </c>
      <c r="V12" s="32" t="n">
        <f aca="false">ROUND((O12-Q12)/Q12*100,2)</f>
        <v>4.91</v>
      </c>
      <c r="W12" s="32" t="b">
        <f aca="false">ISERROR(V12)</f>
        <v>0</v>
      </c>
    </row>
    <row r="13" s="32" customFormat="true" ht="12" hidden="false" customHeight="false" outlineLevel="0" collapsed="false">
      <c r="B13" s="42"/>
      <c r="C13" s="43"/>
      <c r="D13" s="44" t="s">
        <v>21</v>
      </c>
      <c r="E13" s="45" t="n">
        <v>39.1</v>
      </c>
      <c r="F13" s="46" t="n">
        <v>226940</v>
      </c>
      <c r="G13" s="46" t="n">
        <v>4</v>
      </c>
      <c r="H13" s="46" t="n">
        <v>3445</v>
      </c>
      <c r="I13" s="47" t="n">
        <v>1.52</v>
      </c>
      <c r="J13" s="48" t="n">
        <v>3024</v>
      </c>
      <c r="K13" s="39" t="n">
        <f aca="false">IF(U13=TRUE(),"-",ROUND((H13-J13)/J13*100,2))</f>
        <v>13.92</v>
      </c>
      <c r="L13" s="45" t="n">
        <v>39.1</v>
      </c>
      <c r="M13" s="46" t="n">
        <v>226940</v>
      </c>
      <c r="N13" s="49" t="n">
        <v>4</v>
      </c>
      <c r="O13" s="46" t="n">
        <v>2990</v>
      </c>
      <c r="P13" s="47" t="n">
        <v>1.32</v>
      </c>
      <c r="Q13" s="48" t="n">
        <v>3021</v>
      </c>
      <c r="R13" s="39" t="n">
        <f aca="false">IF(W13=TRUE(),"-",ROUND((O13-Q13)/Q13*100,2))</f>
        <v>-1.03</v>
      </c>
      <c r="T13" s="32" t="n">
        <f aca="false">ROUND((H13-J13)/J13*100,2)</f>
        <v>13.92</v>
      </c>
      <c r="U13" s="32" t="b">
        <f aca="false">ISERROR(T13)</f>
        <v>0</v>
      </c>
      <c r="V13" s="32" t="n">
        <f aca="false">ROUND((O13-Q13)/Q13*100,2)</f>
        <v>-1.03</v>
      </c>
      <c r="W13" s="32" t="b">
        <f aca="false">ISERROR(V13)</f>
        <v>0</v>
      </c>
    </row>
    <row r="14" s="32" customFormat="true" ht="12" hidden="false" customHeight="false" outlineLevel="0" collapsed="false">
      <c r="B14" s="42"/>
      <c r="C14" s="43"/>
      <c r="D14" s="44" t="s">
        <v>22</v>
      </c>
      <c r="E14" s="45" t="n">
        <v>38</v>
      </c>
      <c r="F14" s="46" t="n">
        <v>295498</v>
      </c>
      <c r="G14" s="46" t="n">
        <v>21</v>
      </c>
      <c r="H14" s="46" t="n">
        <v>7429</v>
      </c>
      <c r="I14" s="47" t="n">
        <v>2.51</v>
      </c>
      <c r="J14" s="48" t="n">
        <v>6958</v>
      </c>
      <c r="K14" s="39" t="n">
        <f aca="false">IF(U14=TRUE(),"-",ROUND((H14-J14)/J14*100,2))</f>
        <v>6.77</v>
      </c>
      <c r="L14" s="45" t="n">
        <v>37.9</v>
      </c>
      <c r="M14" s="46" t="n">
        <v>294331</v>
      </c>
      <c r="N14" s="49" t="n">
        <v>20</v>
      </c>
      <c r="O14" s="46" t="n">
        <v>5574</v>
      </c>
      <c r="P14" s="47" t="n">
        <v>1.89</v>
      </c>
      <c r="Q14" s="48" t="n">
        <v>5320</v>
      </c>
      <c r="R14" s="39" t="n">
        <f aca="false">IF(W14=TRUE(),"-",ROUND((O14-Q14)/Q14*100,2))</f>
        <v>4.77</v>
      </c>
      <c r="T14" s="32" t="n">
        <f aca="false">ROUND((H14-J14)/J14*100,2)</f>
        <v>6.77</v>
      </c>
      <c r="U14" s="32" t="b">
        <f aca="false">ISERROR(T14)</f>
        <v>0</v>
      </c>
      <c r="V14" s="32" t="n">
        <f aca="false">ROUND((O14-Q14)/Q14*100,2)</f>
        <v>4.77</v>
      </c>
      <c r="W14" s="32" t="b">
        <f aca="false">ISERROR(V14)</f>
        <v>0</v>
      </c>
    </row>
    <row r="15" s="32" customFormat="true" ht="12" hidden="false" customHeight="false" outlineLevel="0" collapsed="false">
      <c r="B15" s="51"/>
      <c r="C15" s="43"/>
      <c r="D15" s="44" t="s">
        <v>23</v>
      </c>
      <c r="E15" s="45" t="s">
        <v>24</v>
      </c>
      <c r="F15" s="46" t="s">
        <v>24</v>
      </c>
      <c r="G15" s="46" t="s">
        <v>24</v>
      </c>
      <c r="H15" s="46" t="s">
        <v>24</v>
      </c>
      <c r="I15" s="47" t="s">
        <v>24</v>
      </c>
      <c r="J15" s="48" t="s">
        <v>24</v>
      </c>
      <c r="K15" s="39" t="str">
        <f aca="false">IF(U15=TRUE(),"-",ROUND((H15-J15)/J15*100,2))</f>
        <v>-</v>
      </c>
      <c r="L15" s="45" t="s">
        <v>24</v>
      </c>
      <c r="M15" s="46" t="s">
        <v>24</v>
      </c>
      <c r="N15" s="49" t="s">
        <v>24</v>
      </c>
      <c r="O15" s="46" t="s">
        <v>24</v>
      </c>
      <c r="P15" s="47" t="s">
        <v>24</v>
      </c>
      <c r="Q15" s="48" t="s">
        <v>24</v>
      </c>
      <c r="R15" s="39" t="str">
        <f aca="false">IF(W15=TRUE(),"-",ROUND((O15-Q15)/Q15*100,2))</f>
        <v>-</v>
      </c>
      <c r="T15" s="32" t="e">
        <f aca="false">ROUND((H15-J15)/J15*100,2)</f>
        <v>#VALUE!</v>
      </c>
      <c r="U15" s="32" t="b">
        <f aca="false">ISERROR(T15)</f>
        <v>1</v>
      </c>
      <c r="V15" s="32" t="e">
        <f aca="false">ROUND((O15-Q15)/Q15*100,2)</f>
        <v>#VALUE!</v>
      </c>
      <c r="W15" s="32" t="b">
        <f aca="false">ISERROR(V15)</f>
        <v>1</v>
      </c>
    </row>
    <row r="16" s="32" customFormat="true" ht="12" hidden="false" customHeight="false" outlineLevel="0" collapsed="false">
      <c r="B16" s="51"/>
      <c r="C16" s="43"/>
      <c r="D16" s="44" t="s">
        <v>25</v>
      </c>
      <c r="E16" s="45" t="n">
        <v>37.9</v>
      </c>
      <c r="F16" s="46" t="n">
        <v>277194</v>
      </c>
      <c r="G16" s="46" t="n">
        <v>7</v>
      </c>
      <c r="H16" s="46" t="n">
        <v>5148</v>
      </c>
      <c r="I16" s="47" t="n">
        <v>1.86</v>
      </c>
      <c r="J16" s="48" t="n">
        <v>7337</v>
      </c>
      <c r="K16" s="39" t="n">
        <f aca="false">IF(U16=TRUE(),"-",ROUND((H16-J16)/J16*100,2))</f>
        <v>-29.84</v>
      </c>
      <c r="L16" s="45" t="n">
        <v>37.9</v>
      </c>
      <c r="M16" s="46" t="n">
        <v>277194</v>
      </c>
      <c r="N16" s="49" t="n">
        <v>7</v>
      </c>
      <c r="O16" s="46" t="n">
        <v>4636</v>
      </c>
      <c r="P16" s="47" t="n">
        <v>1.67</v>
      </c>
      <c r="Q16" s="48" t="n">
        <v>5980</v>
      </c>
      <c r="R16" s="39" t="n">
        <f aca="false">IF(W16=TRUE(),"-",ROUND((O16-Q16)/Q16*100,2))</f>
        <v>-22.47</v>
      </c>
      <c r="T16" s="32" t="n">
        <f aca="false">ROUND((H16-J16)/J16*100,2)</f>
        <v>-29.84</v>
      </c>
      <c r="U16" s="32" t="b">
        <f aca="false">ISERROR(T16)</f>
        <v>0</v>
      </c>
      <c r="V16" s="32" t="n">
        <f aca="false">ROUND((O16-Q16)/Q16*100,2)</f>
        <v>-22.47</v>
      </c>
      <c r="W16" s="32" t="b">
        <f aca="false">ISERROR(V16)</f>
        <v>0</v>
      </c>
    </row>
    <row r="17" s="32" customFormat="true" ht="12" hidden="false" customHeight="false" outlineLevel="0" collapsed="false">
      <c r="B17" s="51"/>
      <c r="C17" s="43"/>
      <c r="D17" s="44" t="s">
        <v>26</v>
      </c>
      <c r="E17" s="45" t="n">
        <v>37.7</v>
      </c>
      <c r="F17" s="46" t="n">
        <v>265045</v>
      </c>
      <c r="G17" s="46" t="n">
        <v>5</v>
      </c>
      <c r="H17" s="46" t="n">
        <v>5146</v>
      </c>
      <c r="I17" s="47" t="n">
        <v>1.94</v>
      </c>
      <c r="J17" s="48" t="n">
        <v>4749</v>
      </c>
      <c r="K17" s="39" t="n">
        <f aca="false">IF(U17=TRUE(),"-",ROUND((H17-J17)/J17*100,2))</f>
        <v>8.36</v>
      </c>
      <c r="L17" s="45" t="n">
        <v>36.6</v>
      </c>
      <c r="M17" s="46" t="n">
        <v>263056</v>
      </c>
      <c r="N17" s="49" t="n">
        <v>4</v>
      </c>
      <c r="O17" s="46" t="n">
        <v>4467</v>
      </c>
      <c r="P17" s="47" t="n">
        <v>1.7</v>
      </c>
      <c r="Q17" s="48" t="n">
        <v>4532</v>
      </c>
      <c r="R17" s="39" t="n">
        <f aca="false">IF(W17=TRUE(),"-",ROUND((O17-Q17)/Q17*100,2))</f>
        <v>-1.43</v>
      </c>
      <c r="T17" s="32" t="n">
        <f aca="false">ROUND((H17-J17)/J17*100,2)</f>
        <v>8.36</v>
      </c>
      <c r="U17" s="32" t="b">
        <f aca="false">ISERROR(T17)</f>
        <v>0</v>
      </c>
      <c r="V17" s="32" t="n">
        <f aca="false">ROUND((O17-Q17)/Q17*100,2)</f>
        <v>-1.43</v>
      </c>
      <c r="W17" s="32" t="b">
        <f aca="false">ISERROR(V17)</f>
        <v>0</v>
      </c>
    </row>
    <row r="18" s="32" customFormat="true" ht="12" hidden="false" customHeight="false" outlineLevel="0" collapsed="false">
      <c r="B18" s="51"/>
      <c r="C18" s="43"/>
      <c r="D18" s="44" t="s">
        <v>27</v>
      </c>
      <c r="E18" s="45" t="n">
        <v>41.9</v>
      </c>
      <c r="F18" s="46" t="n">
        <v>268266</v>
      </c>
      <c r="G18" s="46" t="n">
        <v>4</v>
      </c>
      <c r="H18" s="46" t="n">
        <v>14633</v>
      </c>
      <c r="I18" s="47" t="n">
        <v>5.45</v>
      </c>
      <c r="J18" s="48" t="n">
        <v>10348</v>
      </c>
      <c r="K18" s="39" t="n">
        <f aca="false">IF(U18=TRUE(),"-",ROUND((H18-J18)/J18*100,2))</f>
        <v>41.41</v>
      </c>
      <c r="L18" s="45" t="n">
        <v>41.9</v>
      </c>
      <c r="M18" s="46" t="n">
        <v>268266</v>
      </c>
      <c r="N18" s="49" t="n">
        <v>4</v>
      </c>
      <c r="O18" s="46" t="n">
        <v>6594</v>
      </c>
      <c r="P18" s="47" t="n">
        <v>2.46</v>
      </c>
      <c r="Q18" s="48" t="n">
        <v>3105</v>
      </c>
      <c r="R18" s="39" t="n">
        <f aca="false">IF(W18=TRUE(),"-",ROUND((O18-Q18)/Q18*100,2))</f>
        <v>112.37</v>
      </c>
      <c r="T18" s="32" t="n">
        <f aca="false">ROUND((H18-J18)/J18*100,2)</f>
        <v>41.41</v>
      </c>
      <c r="U18" s="32" t="b">
        <f aca="false">ISERROR(T18)</f>
        <v>0</v>
      </c>
      <c r="V18" s="32" t="n">
        <f aca="false">ROUND((O18-Q18)/Q18*100,2)</f>
        <v>112.37</v>
      </c>
      <c r="W18" s="32" t="b">
        <f aca="false">ISERROR(V18)</f>
        <v>0</v>
      </c>
    </row>
    <row r="19" s="32" customFormat="true" ht="12" hidden="false" customHeight="false" outlineLevel="0" collapsed="false">
      <c r="B19" s="51"/>
      <c r="C19" s="43"/>
      <c r="D19" s="44" t="s">
        <v>28</v>
      </c>
      <c r="E19" s="45" t="n">
        <v>38</v>
      </c>
      <c r="F19" s="46" t="n">
        <v>248277</v>
      </c>
      <c r="G19" s="46" t="s">
        <v>29</v>
      </c>
      <c r="H19" s="46" t="n">
        <v>5000</v>
      </c>
      <c r="I19" s="47" t="n">
        <v>2.01</v>
      </c>
      <c r="J19" s="48" t="n">
        <v>5000</v>
      </c>
      <c r="K19" s="39" t="n">
        <f aca="false">IF(U19=TRUE(),"-",ROUND((H19-J19)/J19*100,2))</f>
        <v>0</v>
      </c>
      <c r="L19" s="45" t="n">
        <v>38</v>
      </c>
      <c r="M19" s="46" t="n">
        <v>248277</v>
      </c>
      <c r="N19" s="49" t="s">
        <v>29</v>
      </c>
      <c r="O19" s="46" t="n">
        <v>3700</v>
      </c>
      <c r="P19" s="47" t="n">
        <v>1.49</v>
      </c>
      <c r="Q19" s="48" t="n">
        <v>2600</v>
      </c>
      <c r="R19" s="39" t="n">
        <f aca="false">IF(W19=TRUE(),"-",ROUND((O19-Q19)/Q19*100,2))</f>
        <v>42.31</v>
      </c>
      <c r="T19" s="32" t="n">
        <f aca="false">ROUND((H19-J19)/J19*100,2)</f>
        <v>0</v>
      </c>
      <c r="U19" s="32" t="b">
        <f aca="false">ISERROR(T19)</f>
        <v>0</v>
      </c>
      <c r="V19" s="32" t="n">
        <f aca="false">ROUND((O19-Q19)/Q19*100,2)</f>
        <v>42.31</v>
      </c>
      <c r="W19" s="32" t="b">
        <f aca="false">ISERROR(V19)</f>
        <v>0</v>
      </c>
    </row>
    <row r="20" s="32" customFormat="true" ht="12" hidden="false" customHeight="false" outlineLevel="0" collapsed="false">
      <c r="B20" s="52" t="s">
        <v>30</v>
      </c>
      <c r="C20" s="43"/>
      <c r="D20" s="44" t="s">
        <v>31</v>
      </c>
      <c r="E20" s="45" t="n">
        <v>38.1</v>
      </c>
      <c r="F20" s="46" t="n">
        <v>275302</v>
      </c>
      <c r="G20" s="46" t="n">
        <v>5</v>
      </c>
      <c r="H20" s="46" t="n">
        <v>4666</v>
      </c>
      <c r="I20" s="47" t="n">
        <v>1.7</v>
      </c>
      <c r="J20" s="48" t="n">
        <v>5126</v>
      </c>
      <c r="K20" s="39" t="n">
        <f aca="false">IF(U20=TRUE(),"-",ROUND((H20-J20)/J20*100,2))</f>
        <v>-8.97</v>
      </c>
      <c r="L20" s="45" t="n">
        <v>38.9</v>
      </c>
      <c r="M20" s="46" t="n">
        <v>282627</v>
      </c>
      <c r="N20" s="49" t="n">
        <v>4</v>
      </c>
      <c r="O20" s="46" t="n">
        <v>4708</v>
      </c>
      <c r="P20" s="47" t="n">
        <v>1.67</v>
      </c>
      <c r="Q20" s="48" t="n">
        <v>4403</v>
      </c>
      <c r="R20" s="39" t="n">
        <f aca="false">IF(W20=TRUE(),"-",ROUND((O20-Q20)/Q20*100,2))</f>
        <v>6.93</v>
      </c>
      <c r="T20" s="32" t="n">
        <f aca="false">ROUND((H20-J20)/J20*100,2)</f>
        <v>-8.97</v>
      </c>
      <c r="U20" s="32" t="b">
        <f aca="false">ISERROR(T20)</f>
        <v>0</v>
      </c>
      <c r="V20" s="32" t="n">
        <f aca="false">ROUND((O20-Q20)/Q20*100,2)</f>
        <v>6.93</v>
      </c>
      <c r="W20" s="32" t="b">
        <f aca="false">ISERROR(V20)</f>
        <v>0</v>
      </c>
    </row>
    <row r="21" s="32" customFormat="true" ht="12" hidden="false" customHeight="false" outlineLevel="0" collapsed="false">
      <c r="B21" s="52"/>
      <c r="C21" s="43"/>
      <c r="D21" s="44" t="s">
        <v>32</v>
      </c>
      <c r="E21" s="45" t="n">
        <v>37.3</v>
      </c>
      <c r="F21" s="46" t="n">
        <v>247617</v>
      </c>
      <c r="G21" s="46" t="n">
        <v>9</v>
      </c>
      <c r="H21" s="46" t="n">
        <v>4119</v>
      </c>
      <c r="I21" s="47" t="n">
        <v>1.66</v>
      </c>
      <c r="J21" s="48" t="n">
        <v>4807</v>
      </c>
      <c r="K21" s="39" t="n">
        <f aca="false">IF(U21=TRUE(),"-",ROUND((H21-J21)/J21*100,2))</f>
        <v>-14.31</v>
      </c>
      <c r="L21" s="45" t="n">
        <v>37.3</v>
      </c>
      <c r="M21" s="46" t="n">
        <v>247617</v>
      </c>
      <c r="N21" s="49" t="n">
        <v>9</v>
      </c>
      <c r="O21" s="46" t="n">
        <v>3685</v>
      </c>
      <c r="P21" s="47" t="n">
        <v>1.49</v>
      </c>
      <c r="Q21" s="48" t="n">
        <v>4319</v>
      </c>
      <c r="R21" s="39" t="n">
        <f aca="false">IF(W21=TRUE(),"-",ROUND((O21-Q21)/Q21*100,2))</f>
        <v>-14.68</v>
      </c>
      <c r="T21" s="32" t="n">
        <f aca="false">ROUND((H21-J21)/J21*100,2)</f>
        <v>-14.31</v>
      </c>
      <c r="U21" s="32" t="b">
        <f aca="false">ISERROR(T21)</f>
        <v>0</v>
      </c>
      <c r="V21" s="32" t="n">
        <f aca="false">ROUND((O21-Q21)/Q21*100,2)</f>
        <v>-14.68</v>
      </c>
      <c r="W21" s="32" t="b">
        <f aca="false">ISERROR(V21)</f>
        <v>0</v>
      </c>
    </row>
    <row r="22" s="32" customFormat="true" ht="12" hidden="false" customHeight="false" outlineLevel="0" collapsed="false">
      <c r="B22" s="52"/>
      <c r="C22" s="43"/>
      <c r="D22" s="44" t="s">
        <v>33</v>
      </c>
      <c r="E22" s="45" t="n">
        <v>40.3</v>
      </c>
      <c r="F22" s="46" t="n">
        <v>265674</v>
      </c>
      <c r="G22" s="46" t="n">
        <v>19</v>
      </c>
      <c r="H22" s="46" t="n">
        <v>8524</v>
      </c>
      <c r="I22" s="47" t="n">
        <v>3.21</v>
      </c>
      <c r="J22" s="48" t="n">
        <v>8078</v>
      </c>
      <c r="K22" s="39" t="n">
        <f aca="false">IF(U22=TRUE(),"-",ROUND((H22-J22)/J22*100,2))</f>
        <v>5.52</v>
      </c>
      <c r="L22" s="45" t="n">
        <v>40.6</v>
      </c>
      <c r="M22" s="46" t="n">
        <v>267178</v>
      </c>
      <c r="N22" s="49" t="n">
        <v>18</v>
      </c>
      <c r="O22" s="46" t="n">
        <v>4629</v>
      </c>
      <c r="P22" s="47" t="n">
        <v>1.73</v>
      </c>
      <c r="Q22" s="48" t="n">
        <v>4937</v>
      </c>
      <c r="R22" s="39" t="n">
        <f aca="false">IF(W22=TRUE(),"-",ROUND((O22-Q22)/Q22*100,2))</f>
        <v>-6.24</v>
      </c>
      <c r="T22" s="32" t="n">
        <f aca="false">ROUND((H22-J22)/J22*100,2)</f>
        <v>5.52</v>
      </c>
      <c r="U22" s="32" t="b">
        <f aca="false">ISERROR(T22)</f>
        <v>0</v>
      </c>
      <c r="V22" s="32" t="n">
        <f aca="false">ROUND((O22-Q22)/Q22*100,2)</f>
        <v>-6.24</v>
      </c>
      <c r="W22" s="32" t="b">
        <f aca="false">ISERROR(V22)</f>
        <v>0</v>
      </c>
    </row>
    <row r="23" s="32" customFormat="true" ht="12" hidden="false" customHeight="false" outlineLevel="0" collapsed="false">
      <c r="B23" s="52"/>
      <c r="C23" s="43"/>
      <c r="D23" s="44" t="s">
        <v>34</v>
      </c>
      <c r="E23" s="45" t="n">
        <v>40.7</v>
      </c>
      <c r="F23" s="46" t="n">
        <v>319514</v>
      </c>
      <c r="G23" s="46" t="s">
        <v>29</v>
      </c>
      <c r="H23" s="46" t="n">
        <v>3764</v>
      </c>
      <c r="I23" s="47" t="n">
        <v>1.18</v>
      </c>
      <c r="J23" s="48" t="n">
        <v>4078</v>
      </c>
      <c r="K23" s="39" t="n">
        <f aca="false">IF(U23=TRUE(),"-",ROUND((H23-J23)/J23*100,2))</f>
        <v>-7.7</v>
      </c>
      <c r="L23" s="45" t="n">
        <v>40.7</v>
      </c>
      <c r="M23" s="46" t="n">
        <v>319514</v>
      </c>
      <c r="N23" s="49" t="s">
        <v>29</v>
      </c>
      <c r="O23" s="46" t="n">
        <v>3764</v>
      </c>
      <c r="P23" s="47" t="n">
        <v>1.18</v>
      </c>
      <c r="Q23" s="48" t="n">
        <v>4078</v>
      </c>
      <c r="R23" s="39" t="n">
        <f aca="false">IF(W23=TRUE(),"-",ROUND((O23-Q23)/Q23*100,2))</f>
        <v>-7.7</v>
      </c>
      <c r="T23" s="32" t="n">
        <f aca="false">ROUND((H23-J23)/J23*100,2)</f>
        <v>-7.7</v>
      </c>
      <c r="U23" s="32" t="b">
        <f aca="false">ISERROR(T23)</f>
        <v>0</v>
      </c>
      <c r="V23" s="32" t="n">
        <f aca="false">ROUND((O23-Q23)/Q23*100,2)</f>
        <v>-7.7</v>
      </c>
      <c r="W23" s="32" t="b">
        <f aca="false">ISERROR(V23)</f>
        <v>0</v>
      </c>
    </row>
    <row r="24" s="32" customFormat="true" ht="12" hidden="false" customHeight="false" outlineLevel="0" collapsed="false">
      <c r="B24" s="52"/>
      <c r="C24" s="43"/>
      <c r="D24" s="44" t="s">
        <v>35</v>
      </c>
      <c r="E24" s="45" t="n">
        <v>38.6</v>
      </c>
      <c r="F24" s="46" t="n">
        <v>256451</v>
      </c>
      <c r="G24" s="46" t="n">
        <v>10</v>
      </c>
      <c r="H24" s="46" t="n">
        <v>5193</v>
      </c>
      <c r="I24" s="47" t="n">
        <v>2.02</v>
      </c>
      <c r="J24" s="48" t="n">
        <v>4827</v>
      </c>
      <c r="K24" s="39" t="n">
        <f aca="false">IF(U24=TRUE(),"-",ROUND((H24-J24)/J24*100,2))</f>
        <v>7.58</v>
      </c>
      <c r="L24" s="45" t="n">
        <v>38.6</v>
      </c>
      <c r="M24" s="46" t="n">
        <v>256451</v>
      </c>
      <c r="N24" s="49" t="n">
        <v>10</v>
      </c>
      <c r="O24" s="46" t="n">
        <v>4333</v>
      </c>
      <c r="P24" s="47" t="n">
        <v>1.69</v>
      </c>
      <c r="Q24" s="48" t="n">
        <v>4129</v>
      </c>
      <c r="R24" s="39" t="n">
        <f aca="false">IF(W24=TRUE(),"-",ROUND((O24-Q24)/Q24*100,2))</f>
        <v>4.94</v>
      </c>
      <c r="T24" s="32" t="n">
        <f aca="false">ROUND((H24-J24)/J24*100,2)</f>
        <v>7.58</v>
      </c>
      <c r="U24" s="32" t="b">
        <f aca="false">ISERROR(T24)</f>
        <v>0</v>
      </c>
      <c r="V24" s="32" t="n">
        <f aca="false">ROUND((O24-Q24)/Q24*100,2)</f>
        <v>4.94</v>
      </c>
      <c r="W24" s="32" t="b">
        <f aca="false">ISERROR(V24)</f>
        <v>0</v>
      </c>
    </row>
    <row r="25" s="32" customFormat="true" ht="12" hidden="false" customHeight="false" outlineLevel="0" collapsed="false">
      <c r="B25" s="52"/>
      <c r="C25" s="43"/>
      <c r="D25" s="44" t="s">
        <v>36</v>
      </c>
      <c r="E25" s="45" t="n">
        <v>39.7</v>
      </c>
      <c r="F25" s="46" t="n">
        <v>315347</v>
      </c>
      <c r="G25" s="46" t="s">
        <v>29</v>
      </c>
      <c r="H25" s="46" t="n">
        <v>5500</v>
      </c>
      <c r="I25" s="47" t="n">
        <v>1.74</v>
      </c>
      <c r="J25" s="48" t="n">
        <v>5462</v>
      </c>
      <c r="K25" s="39" t="n">
        <f aca="false">IF(U25=TRUE(),"-",ROUND((H25-J25)/J25*100,2))</f>
        <v>0.7</v>
      </c>
      <c r="L25" s="45" t="n">
        <v>39.7</v>
      </c>
      <c r="M25" s="46" t="n">
        <v>315347</v>
      </c>
      <c r="N25" s="49" t="s">
        <v>29</v>
      </c>
      <c r="O25" s="46" t="n">
        <v>5500</v>
      </c>
      <c r="P25" s="47" t="n">
        <v>1.74</v>
      </c>
      <c r="Q25" s="48" t="n">
        <v>4700</v>
      </c>
      <c r="R25" s="39" t="n">
        <f aca="false">IF(W25=TRUE(),"-",ROUND((O25-Q25)/Q25*100,2))</f>
        <v>17.02</v>
      </c>
      <c r="T25" s="32" t="n">
        <f aca="false">ROUND((H25-J25)/J25*100,2)</f>
        <v>0.7</v>
      </c>
      <c r="U25" s="32" t="b">
        <f aca="false">ISERROR(T25)</f>
        <v>0</v>
      </c>
      <c r="V25" s="32" t="n">
        <f aca="false">ROUND((O25-Q25)/Q25*100,2)</f>
        <v>17.02</v>
      </c>
      <c r="W25" s="32" t="b">
        <f aca="false">ISERROR(V25)</f>
        <v>0</v>
      </c>
    </row>
    <row r="26" s="32" customFormat="true" ht="12" hidden="false" customHeight="false" outlineLevel="0" collapsed="false">
      <c r="B26" s="52"/>
      <c r="C26" s="43"/>
      <c r="D26" s="44" t="s">
        <v>37</v>
      </c>
      <c r="E26" s="45" t="n">
        <v>38.4</v>
      </c>
      <c r="F26" s="46" t="n">
        <v>260547</v>
      </c>
      <c r="G26" s="46" t="n">
        <v>55</v>
      </c>
      <c r="H26" s="46" t="n">
        <v>4908</v>
      </c>
      <c r="I26" s="47" t="n">
        <v>1.88</v>
      </c>
      <c r="J26" s="48" t="n">
        <v>4951</v>
      </c>
      <c r="K26" s="39" t="n">
        <f aca="false">IF(U26=TRUE(),"-",ROUND((H26-J26)/J26*100,2))</f>
        <v>-0.87</v>
      </c>
      <c r="L26" s="45" t="n">
        <v>38.3</v>
      </c>
      <c r="M26" s="46" t="n">
        <v>259693</v>
      </c>
      <c r="N26" s="49" t="n">
        <v>54</v>
      </c>
      <c r="O26" s="46" t="n">
        <v>4107</v>
      </c>
      <c r="P26" s="47" t="n">
        <v>1.58</v>
      </c>
      <c r="Q26" s="48" t="n">
        <v>3847</v>
      </c>
      <c r="R26" s="39" t="n">
        <f aca="false">IF(W26=TRUE(),"-",ROUND((O26-Q26)/Q26*100,2))</f>
        <v>6.76</v>
      </c>
      <c r="T26" s="32" t="n">
        <f aca="false">ROUND((H26-J26)/J26*100,2)</f>
        <v>-0.87</v>
      </c>
      <c r="U26" s="32" t="b">
        <f aca="false">ISERROR(T26)</f>
        <v>0</v>
      </c>
      <c r="V26" s="32" t="n">
        <f aca="false">ROUND((O26-Q26)/Q26*100,2)</f>
        <v>6.76</v>
      </c>
      <c r="W26" s="32" t="b">
        <f aca="false">ISERROR(V26)</f>
        <v>0</v>
      </c>
    </row>
    <row r="27" s="32" customFormat="true" ht="12" hidden="false" customHeight="false" outlineLevel="0" collapsed="false">
      <c r="B27" s="52"/>
      <c r="C27" s="43"/>
      <c r="D27" s="44" t="s">
        <v>38</v>
      </c>
      <c r="E27" s="45" t="n">
        <v>39.5</v>
      </c>
      <c r="F27" s="46" t="n">
        <v>268131</v>
      </c>
      <c r="G27" s="46" t="n">
        <v>9</v>
      </c>
      <c r="H27" s="46" t="n">
        <v>5327</v>
      </c>
      <c r="I27" s="47" t="n">
        <v>1.99</v>
      </c>
      <c r="J27" s="48" t="n">
        <v>5958</v>
      </c>
      <c r="K27" s="53" t="n">
        <f aca="false">IF(U27=TRUE(),"-",ROUND((H27-J27)/J27*100,2))</f>
        <v>-10.59</v>
      </c>
      <c r="L27" s="45" t="n">
        <v>39.5</v>
      </c>
      <c r="M27" s="46" t="n">
        <v>268131</v>
      </c>
      <c r="N27" s="49" t="n">
        <v>9</v>
      </c>
      <c r="O27" s="46" t="n">
        <v>4694</v>
      </c>
      <c r="P27" s="47" t="n">
        <v>1.75</v>
      </c>
      <c r="Q27" s="48" t="n">
        <v>5071</v>
      </c>
      <c r="R27" s="39" t="n">
        <f aca="false">IF(W27=TRUE(),"-",ROUND((O27-Q27)/Q27*100,2))</f>
        <v>-7.43</v>
      </c>
      <c r="T27" s="32" t="n">
        <f aca="false">ROUND((H27-J27)/J27*100,2)</f>
        <v>-10.59</v>
      </c>
      <c r="U27" s="32" t="b">
        <f aca="false">ISERROR(T27)</f>
        <v>0</v>
      </c>
      <c r="V27" s="32" t="n">
        <f aca="false">ROUND((O27-Q27)/Q27*100,2)</f>
        <v>-7.43</v>
      </c>
      <c r="W27" s="32" t="b">
        <f aca="false">ISERROR(V27)</f>
        <v>0</v>
      </c>
    </row>
    <row r="28" s="32" customFormat="true" ht="12" hidden="false" customHeight="false" outlineLevel="0" collapsed="false">
      <c r="B28" s="52" t="s">
        <v>39</v>
      </c>
      <c r="C28" s="54" t="s">
        <v>40</v>
      </c>
      <c r="D28" s="54"/>
      <c r="E28" s="55" t="s">
        <v>24</v>
      </c>
      <c r="F28" s="56" t="s">
        <v>24</v>
      </c>
      <c r="G28" s="56" t="s">
        <v>24</v>
      </c>
      <c r="H28" s="56" t="s">
        <v>24</v>
      </c>
      <c r="I28" s="57" t="s">
        <v>24</v>
      </c>
      <c r="J28" s="58" t="s">
        <v>24</v>
      </c>
      <c r="K28" s="59" t="str">
        <f aca="false">IF(U28=TRUE(),"-",ROUND((H28-J28)/J28*100,2))</f>
        <v>-</v>
      </c>
      <c r="L28" s="55" t="s">
        <v>24</v>
      </c>
      <c r="M28" s="56" t="s">
        <v>24</v>
      </c>
      <c r="N28" s="60" t="s">
        <v>24</v>
      </c>
      <c r="O28" s="56" t="s">
        <v>24</v>
      </c>
      <c r="P28" s="57" t="s">
        <v>24</v>
      </c>
      <c r="Q28" s="58" t="s">
        <v>24</v>
      </c>
      <c r="R28" s="59" t="str">
        <f aca="false">IF(W28=TRUE(),"-",ROUND((O28-Q28)/Q28*100,2))</f>
        <v>-</v>
      </c>
      <c r="T28" s="32" t="e">
        <f aca="false">ROUND((H28-J28)/J28*100,2)</f>
        <v>#VALUE!</v>
      </c>
      <c r="U28" s="32" t="b">
        <f aca="false">ISERROR(T28)</f>
        <v>1</v>
      </c>
      <c r="V28" s="32" t="e">
        <f aca="false">ROUND((O28-Q28)/Q28*100,2)</f>
        <v>#VALUE!</v>
      </c>
      <c r="W28" s="32" t="b">
        <f aca="false">ISERROR(V28)</f>
        <v>1</v>
      </c>
    </row>
    <row r="29" s="32" customFormat="true" ht="12" hidden="false" customHeight="false" outlineLevel="0" collapsed="false">
      <c r="B29" s="52"/>
      <c r="C29" s="54" t="s">
        <v>41</v>
      </c>
      <c r="D29" s="54"/>
      <c r="E29" s="61" t="n">
        <v>44.5</v>
      </c>
      <c r="F29" s="62" t="n">
        <v>274840</v>
      </c>
      <c r="G29" s="62" t="s">
        <v>29</v>
      </c>
      <c r="H29" s="62" t="n">
        <v>4000</v>
      </c>
      <c r="I29" s="63" t="n">
        <v>1.46</v>
      </c>
      <c r="J29" s="64" t="n">
        <v>4000</v>
      </c>
      <c r="K29" s="39" t="n">
        <f aca="false">IF(U29=TRUE(),"-",ROUND((H29-J29)/J29*100,2))</f>
        <v>0</v>
      </c>
      <c r="L29" s="61" t="n">
        <v>44.5</v>
      </c>
      <c r="M29" s="62" t="n">
        <v>274840</v>
      </c>
      <c r="N29" s="65" t="s">
        <v>29</v>
      </c>
      <c r="O29" s="62" t="n">
        <v>3000</v>
      </c>
      <c r="P29" s="63" t="n">
        <v>1.09</v>
      </c>
      <c r="Q29" s="64" t="n">
        <v>3000</v>
      </c>
      <c r="R29" s="39" t="n">
        <f aca="false">IF(W29=TRUE(),"-",ROUND((O29-Q29)/Q29*100,2))</f>
        <v>0</v>
      </c>
      <c r="T29" s="32" t="n">
        <f aca="false">ROUND((H29-J29)/J29*100,2)</f>
        <v>0</v>
      </c>
      <c r="U29" s="32" t="b">
        <f aca="false">ISERROR(T29)</f>
        <v>0</v>
      </c>
      <c r="V29" s="32" t="n">
        <f aca="false">ROUND((O29-Q29)/Q29*100,2)</f>
        <v>0</v>
      </c>
      <c r="W29" s="32" t="b">
        <f aca="false">ISERROR(V29)</f>
        <v>0</v>
      </c>
    </row>
    <row r="30" s="32" customFormat="true" ht="12" hidden="false" customHeight="false" outlineLevel="0" collapsed="false">
      <c r="B30" s="52"/>
      <c r="C30" s="54" t="s">
        <v>42</v>
      </c>
      <c r="D30" s="54"/>
      <c r="E30" s="61" t="n">
        <v>36.6</v>
      </c>
      <c r="F30" s="62" t="n">
        <v>278225</v>
      </c>
      <c r="G30" s="62" t="n">
        <v>7</v>
      </c>
      <c r="H30" s="62" t="n">
        <v>4974</v>
      </c>
      <c r="I30" s="63" t="n">
        <v>1.79</v>
      </c>
      <c r="J30" s="64" t="n">
        <v>4990</v>
      </c>
      <c r="K30" s="66" t="n">
        <f aca="false">IF(U30=TRUE(),"-",ROUND((H30-J30)/J30*100,2))</f>
        <v>-0.32</v>
      </c>
      <c r="L30" s="61" t="n">
        <v>37.2</v>
      </c>
      <c r="M30" s="62" t="n">
        <v>284596</v>
      </c>
      <c r="N30" s="65" t="n">
        <v>6</v>
      </c>
      <c r="O30" s="62" t="n">
        <v>5019</v>
      </c>
      <c r="P30" s="63" t="n">
        <v>1.76</v>
      </c>
      <c r="Q30" s="64" t="n">
        <v>4290</v>
      </c>
      <c r="R30" s="59" t="n">
        <f aca="false">IF(W30=TRUE(),"-",ROUND((O30-Q30)/Q30*100,2))</f>
        <v>16.99</v>
      </c>
      <c r="T30" s="32" t="n">
        <f aca="false">ROUND((H30-J30)/J30*100,2)</f>
        <v>-0.32</v>
      </c>
      <c r="U30" s="32" t="b">
        <f aca="false">ISERROR(T30)</f>
        <v>0</v>
      </c>
      <c r="V30" s="32" t="n">
        <f aca="false">ROUND((O30-Q30)/Q30*100,2)</f>
        <v>16.99</v>
      </c>
      <c r="W30" s="32" t="b">
        <f aca="false">ISERROR(V30)</f>
        <v>0</v>
      </c>
    </row>
    <row r="31" s="32" customFormat="true" ht="12" hidden="false" customHeight="false" outlineLevel="0" collapsed="false">
      <c r="B31" s="52"/>
      <c r="C31" s="54" t="s">
        <v>43</v>
      </c>
      <c r="D31" s="54"/>
      <c r="E31" s="61" t="n">
        <v>38.2</v>
      </c>
      <c r="F31" s="62" t="n">
        <v>312367</v>
      </c>
      <c r="G31" s="62" t="n">
        <v>5</v>
      </c>
      <c r="H31" s="62" t="n">
        <v>5561</v>
      </c>
      <c r="I31" s="63" t="n">
        <v>1.78</v>
      </c>
      <c r="J31" s="64" t="n">
        <v>5767</v>
      </c>
      <c r="K31" s="66" t="n">
        <f aca="false">IF(U31=TRUE(),"-",ROUND((H31-J31)/J31*100,2))</f>
        <v>-3.57</v>
      </c>
      <c r="L31" s="61" t="n">
        <v>38.2</v>
      </c>
      <c r="M31" s="62" t="n">
        <v>312367</v>
      </c>
      <c r="N31" s="65" t="n">
        <v>5</v>
      </c>
      <c r="O31" s="62" t="n">
        <v>5481</v>
      </c>
      <c r="P31" s="63" t="n">
        <v>1.75</v>
      </c>
      <c r="Q31" s="64" t="n">
        <v>4705</v>
      </c>
      <c r="R31" s="59" t="n">
        <f aca="false">IF(W31=TRUE(),"-",ROUND((O31-Q31)/Q31*100,2))</f>
        <v>16.49</v>
      </c>
      <c r="T31" s="32" t="n">
        <f aca="false">ROUND((H31-J31)/J31*100,2)</f>
        <v>-3.57</v>
      </c>
      <c r="U31" s="32" t="b">
        <f aca="false">ISERROR(T31)</f>
        <v>0</v>
      </c>
      <c r="V31" s="32" t="n">
        <f aca="false">ROUND((O31-Q31)/Q31*100,2)</f>
        <v>16.49</v>
      </c>
      <c r="W31" s="32" t="b">
        <f aca="false">ISERROR(V31)</f>
        <v>0</v>
      </c>
    </row>
    <row r="32" s="32" customFormat="true" ht="12" hidden="false" customHeight="false" outlineLevel="0" collapsed="false">
      <c r="B32" s="52"/>
      <c r="C32" s="54" t="s">
        <v>44</v>
      </c>
      <c r="D32" s="54"/>
      <c r="E32" s="61" t="n">
        <v>37</v>
      </c>
      <c r="F32" s="62" t="n">
        <v>381668</v>
      </c>
      <c r="G32" s="62" t="s">
        <v>29</v>
      </c>
      <c r="H32" s="62" t="n">
        <v>5713</v>
      </c>
      <c r="I32" s="63" t="n">
        <v>1.5</v>
      </c>
      <c r="J32" s="64" t="n">
        <v>5435</v>
      </c>
      <c r="K32" s="59" t="n">
        <f aca="false">IF(U32=TRUE(),"-",ROUND((H32-J32)/J32*100,2))</f>
        <v>5.11</v>
      </c>
      <c r="L32" s="61" t="n">
        <v>37</v>
      </c>
      <c r="M32" s="62" t="n">
        <v>381668</v>
      </c>
      <c r="N32" s="65" t="s">
        <v>29</v>
      </c>
      <c r="O32" s="62" t="n">
        <v>5713</v>
      </c>
      <c r="P32" s="63" t="n">
        <v>1.5</v>
      </c>
      <c r="Q32" s="64" t="n">
        <v>5435</v>
      </c>
      <c r="R32" s="59" t="n">
        <f aca="false">IF(W32=TRUE(),"-",ROUND((O32-Q32)/Q32*100,2))</f>
        <v>5.11</v>
      </c>
      <c r="T32" s="32" t="n">
        <f aca="false">ROUND((H32-J32)/J32*100,2)</f>
        <v>5.11</v>
      </c>
      <c r="U32" s="32" t="b">
        <f aca="false">ISERROR(T32)</f>
        <v>0</v>
      </c>
      <c r="V32" s="32" t="n">
        <f aca="false">ROUND((O32-Q32)/Q32*100,2)</f>
        <v>5.11</v>
      </c>
      <c r="W32" s="32" t="b">
        <f aca="false">ISERROR(V32)</f>
        <v>0</v>
      </c>
    </row>
    <row r="33" s="32" customFormat="true" ht="12" hidden="false" customHeight="false" outlineLevel="0" collapsed="false">
      <c r="B33" s="52"/>
      <c r="C33" s="67" t="s">
        <v>45</v>
      </c>
      <c r="D33" s="67"/>
      <c r="E33" s="55" t="n">
        <v>40.3</v>
      </c>
      <c r="F33" s="56" t="n">
        <v>244089</v>
      </c>
      <c r="G33" s="56" t="n">
        <v>26</v>
      </c>
      <c r="H33" s="56" t="n">
        <v>4620</v>
      </c>
      <c r="I33" s="57" t="n">
        <v>1.89</v>
      </c>
      <c r="J33" s="58" t="n">
        <v>4831</v>
      </c>
      <c r="K33" s="39" t="n">
        <f aca="false">IF(U33=TRUE(),"-",ROUND((H33-J33)/J33*100,2))</f>
        <v>-4.37</v>
      </c>
      <c r="L33" s="55" t="n">
        <v>40.3</v>
      </c>
      <c r="M33" s="56" t="n">
        <v>244089</v>
      </c>
      <c r="N33" s="60" t="n">
        <v>26</v>
      </c>
      <c r="O33" s="56" t="n">
        <v>2269</v>
      </c>
      <c r="P33" s="57" t="n">
        <v>0.93</v>
      </c>
      <c r="Q33" s="58" t="n">
        <v>2144</v>
      </c>
      <c r="R33" s="39" t="n">
        <f aca="false">IF(W33=TRUE(),"-",ROUND((O33-Q33)/Q33*100,2))</f>
        <v>5.83</v>
      </c>
      <c r="T33" s="32" t="n">
        <f aca="false">ROUND((H33-J33)/J33*100,2)</f>
        <v>-4.37</v>
      </c>
      <c r="U33" s="32" t="b">
        <f aca="false">ISERROR(T33)</f>
        <v>0</v>
      </c>
      <c r="V33" s="32" t="n">
        <f aca="false">ROUND((O33-Q33)/Q33*100,2)</f>
        <v>5.83</v>
      </c>
      <c r="W33" s="32" t="b">
        <f aca="false">ISERROR(V33)</f>
        <v>0</v>
      </c>
    </row>
    <row r="34" s="32" customFormat="true" ht="12" hidden="false" customHeight="false" outlineLevel="0" collapsed="false">
      <c r="B34" s="52"/>
      <c r="C34" s="43"/>
      <c r="D34" s="68" t="s">
        <v>46</v>
      </c>
      <c r="E34" s="45" t="n">
        <v>38.7</v>
      </c>
      <c r="F34" s="46" t="n">
        <v>213229</v>
      </c>
      <c r="G34" s="46" t="n">
        <v>6</v>
      </c>
      <c r="H34" s="46" t="n">
        <v>4133</v>
      </c>
      <c r="I34" s="47" t="n">
        <v>1.94</v>
      </c>
      <c r="J34" s="48" t="n">
        <v>4150</v>
      </c>
      <c r="K34" s="39" t="n">
        <f aca="false">IF(U34=TRUE(),"-",ROUND((H34-J34)/J34*100,2))</f>
        <v>-0.41</v>
      </c>
      <c r="L34" s="45" t="n">
        <v>38.7</v>
      </c>
      <c r="M34" s="46" t="n">
        <v>213229</v>
      </c>
      <c r="N34" s="49" t="n">
        <v>6</v>
      </c>
      <c r="O34" s="46" t="n">
        <v>1624</v>
      </c>
      <c r="P34" s="47" t="n">
        <v>0.76</v>
      </c>
      <c r="Q34" s="48" t="n">
        <v>1614</v>
      </c>
      <c r="R34" s="39" t="n">
        <f aca="false">IF(W34=TRUE(),"-",ROUND((O34-Q34)/Q34*100,2))</f>
        <v>0.62</v>
      </c>
      <c r="T34" s="32" t="n">
        <f aca="false">ROUND((H34-J34)/J34*100,2)</f>
        <v>-0.41</v>
      </c>
      <c r="U34" s="32" t="b">
        <f aca="false">ISERROR(T34)</f>
        <v>0</v>
      </c>
      <c r="V34" s="32" t="n">
        <f aca="false">ROUND((O34-Q34)/Q34*100,2)</f>
        <v>0.62</v>
      </c>
      <c r="W34" s="32" t="b">
        <f aca="false">ISERROR(V34)</f>
        <v>0</v>
      </c>
    </row>
    <row r="35" s="32" customFormat="true" ht="12" hidden="false" customHeight="false" outlineLevel="0" collapsed="false">
      <c r="B35" s="52"/>
      <c r="C35" s="43"/>
      <c r="D35" s="68" t="s">
        <v>47</v>
      </c>
      <c r="E35" s="45" t="n">
        <v>46.9</v>
      </c>
      <c r="F35" s="46" t="n">
        <v>212982</v>
      </c>
      <c r="G35" s="46" t="n">
        <v>4</v>
      </c>
      <c r="H35" s="46" t="n">
        <v>3903</v>
      </c>
      <c r="I35" s="47" t="n">
        <v>1.83</v>
      </c>
      <c r="J35" s="48" t="n">
        <v>4043</v>
      </c>
      <c r="K35" s="39" t="n">
        <f aca="false">IF(U35=TRUE(),"-",ROUND((H35-J35)/J35*100,2))</f>
        <v>-3.46</v>
      </c>
      <c r="L35" s="45" t="n">
        <v>46.9</v>
      </c>
      <c r="M35" s="46" t="n">
        <v>212982</v>
      </c>
      <c r="N35" s="49" t="n">
        <v>4</v>
      </c>
      <c r="O35" s="46" t="n">
        <v>2353</v>
      </c>
      <c r="P35" s="47" t="n">
        <v>1.1</v>
      </c>
      <c r="Q35" s="48" t="n">
        <v>2443</v>
      </c>
      <c r="R35" s="39" t="n">
        <f aca="false">IF(W35=TRUE(),"-",ROUND((O35-Q35)/Q35*100,2))</f>
        <v>-3.68</v>
      </c>
      <c r="T35" s="32" t="n">
        <f aca="false">ROUND((H35-J35)/J35*100,2)</f>
        <v>-3.46</v>
      </c>
      <c r="U35" s="32" t="b">
        <f aca="false">ISERROR(T35)</f>
        <v>0</v>
      </c>
      <c r="V35" s="32" t="n">
        <f aca="false">ROUND((O35-Q35)/Q35*100,2)</f>
        <v>-3.68</v>
      </c>
      <c r="W35" s="32" t="b">
        <f aca="false">ISERROR(V35)</f>
        <v>0</v>
      </c>
    </row>
    <row r="36" s="32" customFormat="true" ht="12" hidden="false" customHeight="false" outlineLevel="0" collapsed="false">
      <c r="B36" s="52" t="s">
        <v>48</v>
      </c>
      <c r="C36" s="43"/>
      <c r="D36" s="68" t="s">
        <v>49</v>
      </c>
      <c r="E36" s="45" t="n">
        <v>40.8</v>
      </c>
      <c r="F36" s="46" t="n">
        <v>268428</v>
      </c>
      <c r="G36" s="46" t="n">
        <v>11</v>
      </c>
      <c r="H36" s="46" t="n">
        <v>4273</v>
      </c>
      <c r="I36" s="47" t="n">
        <v>1.59</v>
      </c>
      <c r="J36" s="48" t="n">
        <v>5513</v>
      </c>
      <c r="K36" s="39" t="n">
        <f aca="false">IF(U36=TRUE(),"-",ROUND((H36-J36)/J36*100,2))</f>
        <v>-22.49</v>
      </c>
      <c r="L36" s="45" t="n">
        <v>40.8</v>
      </c>
      <c r="M36" s="46" t="n">
        <v>268428</v>
      </c>
      <c r="N36" s="49" t="n">
        <v>11</v>
      </c>
      <c r="O36" s="46" t="n">
        <v>1663</v>
      </c>
      <c r="P36" s="47" t="n">
        <v>0.62</v>
      </c>
      <c r="Q36" s="48" t="n">
        <v>1787</v>
      </c>
      <c r="R36" s="39" t="n">
        <f aca="false">IF(W36=TRUE(),"-",ROUND((O36-Q36)/Q36*100,2))</f>
        <v>-6.94</v>
      </c>
      <c r="T36" s="32" t="n">
        <f aca="false">ROUND((H36-J36)/J36*100,2)</f>
        <v>-22.49</v>
      </c>
      <c r="U36" s="32" t="b">
        <f aca="false">ISERROR(T36)</f>
        <v>0</v>
      </c>
      <c r="V36" s="32" t="n">
        <f aca="false">ROUND((O36-Q36)/Q36*100,2)</f>
        <v>-6.94</v>
      </c>
      <c r="W36" s="32" t="b">
        <f aca="false">ISERROR(V36)</f>
        <v>0</v>
      </c>
    </row>
    <row r="37" s="32" customFormat="true" ht="12" hidden="false" customHeight="false" outlineLevel="0" collapsed="false">
      <c r="B37" s="52"/>
      <c r="C37" s="43"/>
      <c r="D37" s="68" t="s">
        <v>50</v>
      </c>
      <c r="E37" s="45" t="n">
        <v>31.7</v>
      </c>
      <c r="F37" s="46" t="n">
        <v>251920</v>
      </c>
      <c r="G37" s="46" t="s">
        <v>29</v>
      </c>
      <c r="H37" s="46" t="n">
        <v>5988</v>
      </c>
      <c r="I37" s="47" t="n">
        <v>2.38</v>
      </c>
      <c r="J37" s="48" t="n">
        <v>3885</v>
      </c>
      <c r="K37" s="39" t="n">
        <f aca="false">IF(U37=TRUE(),"-",ROUND((H37-J37)/J37*100,2))</f>
        <v>54.13</v>
      </c>
      <c r="L37" s="45" t="n">
        <v>31.7</v>
      </c>
      <c r="M37" s="46" t="n">
        <v>251920</v>
      </c>
      <c r="N37" s="49" t="s">
        <v>29</v>
      </c>
      <c r="O37" s="46" t="n">
        <v>5988</v>
      </c>
      <c r="P37" s="47" t="n">
        <v>2.38</v>
      </c>
      <c r="Q37" s="48" t="n">
        <v>3885</v>
      </c>
      <c r="R37" s="39" t="n">
        <f aca="false">IF(W37=TRUE(),"-",ROUND((O37-Q37)/Q37*100,2))</f>
        <v>54.13</v>
      </c>
      <c r="T37" s="32" t="n">
        <f aca="false">ROUND((H37-J37)/J37*100,2)</f>
        <v>54.13</v>
      </c>
      <c r="U37" s="32" t="b">
        <f aca="false">ISERROR(T37)</f>
        <v>0</v>
      </c>
      <c r="V37" s="32" t="n">
        <f aca="false">ROUND((O37-Q37)/Q37*100,2)</f>
        <v>54.13</v>
      </c>
      <c r="W37" s="32" t="b">
        <f aca="false">ISERROR(V37)</f>
        <v>0</v>
      </c>
    </row>
    <row r="38" s="32" customFormat="true" ht="12" hidden="false" customHeight="false" outlineLevel="0" collapsed="false">
      <c r="B38" s="52"/>
      <c r="C38" s="43"/>
      <c r="D38" s="68" t="s">
        <v>51</v>
      </c>
      <c r="E38" s="45" t="s">
        <v>24</v>
      </c>
      <c r="F38" s="46" t="s">
        <v>24</v>
      </c>
      <c r="G38" s="46" t="s">
        <v>24</v>
      </c>
      <c r="H38" s="46" t="s">
        <v>24</v>
      </c>
      <c r="I38" s="47" t="s">
        <v>24</v>
      </c>
      <c r="J38" s="48" t="s">
        <v>24</v>
      </c>
      <c r="K38" s="39" t="str">
        <f aca="false">IF(U38=TRUE(),"-",ROUND((H38-J38)/J38*100,2))</f>
        <v>-</v>
      </c>
      <c r="L38" s="45" t="s">
        <v>24</v>
      </c>
      <c r="M38" s="46" t="s">
        <v>24</v>
      </c>
      <c r="N38" s="49" t="s">
        <v>24</v>
      </c>
      <c r="O38" s="46" t="s">
        <v>24</v>
      </c>
      <c r="P38" s="47" t="s">
        <v>24</v>
      </c>
      <c r="Q38" s="48" t="s">
        <v>24</v>
      </c>
      <c r="R38" s="39" t="str">
        <f aca="false">IF(W38=TRUE(),"-",ROUND((O38-Q38)/Q38*100,2))</f>
        <v>-</v>
      </c>
      <c r="T38" s="32" t="e">
        <f aca="false">ROUND((H38-J38)/J38*100,2)</f>
        <v>#VALUE!</v>
      </c>
      <c r="U38" s="32" t="b">
        <f aca="false">ISERROR(T38)</f>
        <v>1</v>
      </c>
      <c r="V38" s="32" t="e">
        <f aca="false">ROUND((O38-Q38)/Q38*100,2)</f>
        <v>#VALUE!</v>
      </c>
      <c r="W38" s="32" t="b">
        <f aca="false">ISERROR(V38)</f>
        <v>1</v>
      </c>
    </row>
    <row r="39" s="32" customFormat="true" ht="12" hidden="false" customHeight="false" outlineLevel="0" collapsed="false">
      <c r="B39" s="52"/>
      <c r="C39" s="43"/>
      <c r="D39" s="68" t="s">
        <v>52</v>
      </c>
      <c r="E39" s="45" t="s">
        <v>24</v>
      </c>
      <c r="F39" s="46" t="s">
        <v>24</v>
      </c>
      <c r="G39" s="46" t="s">
        <v>24</v>
      </c>
      <c r="H39" s="46" t="s">
        <v>24</v>
      </c>
      <c r="I39" s="47" t="s">
        <v>24</v>
      </c>
      <c r="J39" s="48" t="n">
        <v>2940</v>
      </c>
      <c r="K39" s="39" t="str">
        <f aca="false">IF(U39=TRUE(),"-",ROUND((H39-J39)/J39*100,2))</f>
        <v>-</v>
      </c>
      <c r="L39" s="45" t="s">
        <v>24</v>
      </c>
      <c r="M39" s="46" t="s">
        <v>24</v>
      </c>
      <c r="N39" s="49" t="s">
        <v>24</v>
      </c>
      <c r="O39" s="46" t="s">
        <v>24</v>
      </c>
      <c r="P39" s="47" t="s">
        <v>24</v>
      </c>
      <c r="Q39" s="48" t="n">
        <v>2490</v>
      </c>
      <c r="R39" s="39" t="str">
        <f aca="false">IF(W39=TRUE(),"-",ROUND((O39-Q39)/Q39*100,2))</f>
        <v>-</v>
      </c>
      <c r="T39" s="32" t="e">
        <f aca="false">ROUND((H39-J39)/J39*100,2)</f>
        <v>#VALUE!</v>
      </c>
      <c r="U39" s="32" t="b">
        <f aca="false">ISERROR(T39)</f>
        <v>1</v>
      </c>
      <c r="V39" s="32" t="e">
        <f aca="false">ROUND((O39-Q39)/Q39*100,2)</f>
        <v>#VALUE!</v>
      </c>
      <c r="W39" s="32" t="b">
        <f aca="false">ISERROR(V39)</f>
        <v>1</v>
      </c>
    </row>
    <row r="40" s="32" customFormat="true" ht="12" hidden="false" customHeight="false" outlineLevel="0" collapsed="false">
      <c r="B40" s="52"/>
      <c r="C40" s="43"/>
      <c r="D40" s="44" t="s">
        <v>53</v>
      </c>
      <c r="E40" s="45" t="n">
        <v>37.1</v>
      </c>
      <c r="F40" s="46" t="n">
        <v>252594</v>
      </c>
      <c r="G40" s="46" t="n">
        <v>4</v>
      </c>
      <c r="H40" s="46" t="n">
        <v>6678</v>
      </c>
      <c r="I40" s="47" t="n">
        <v>2.64</v>
      </c>
      <c r="J40" s="48" t="n">
        <v>4409</v>
      </c>
      <c r="K40" s="39" t="n">
        <f aca="false">IF(U40=TRUE(),"-",ROUND((H40-J40)/J40*100,2))</f>
        <v>51.46</v>
      </c>
      <c r="L40" s="45" t="n">
        <v>37.1</v>
      </c>
      <c r="M40" s="46" t="n">
        <v>252594</v>
      </c>
      <c r="N40" s="49" t="n">
        <v>4</v>
      </c>
      <c r="O40" s="46" t="n">
        <v>3892</v>
      </c>
      <c r="P40" s="47" t="n">
        <v>1.54</v>
      </c>
      <c r="Q40" s="48" t="n">
        <v>4406</v>
      </c>
      <c r="R40" s="39" t="n">
        <f aca="false">IF(W40=TRUE(),"-",ROUND((O40-Q40)/Q40*100,2))</f>
        <v>-11.67</v>
      </c>
      <c r="T40" s="32" t="n">
        <f aca="false">ROUND((H40-J40)/J40*100,2)</f>
        <v>51.46</v>
      </c>
      <c r="U40" s="32" t="b">
        <f aca="false">ISERROR(T40)</f>
        <v>0</v>
      </c>
      <c r="V40" s="32" t="n">
        <f aca="false">ROUND((O40-Q40)/Q40*100,2)</f>
        <v>-11.67</v>
      </c>
      <c r="W40" s="32" t="b">
        <f aca="false">ISERROR(V40)</f>
        <v>0</v>
      </c>
    </row>
    <row r="41" s="32" customFormat="true" ht="12" hidden="false" customHeight="false" outlineLevel="0" collapsed="false">
      <c r="B41" s="52"/>
      <c r="C41" s="43"/>
      <c r="D41" s="44" t="s">
        <v>54</v>
      </c>
      <c r="E41" s="45" t="s">
        <v>24</v>
      </c>
      <c r="F41" s="46" t="s">
        <v>24</v>
      </c>
      <c r="G41" s="46" t="s">
        <v>24</v>
      </c>
      <c r="H41" s="46" t="s">
        <v>24</v>
      </c>
      <c r="I41" s="47" t="s">
        <v>24</v>
      </c>
      <c r="J41" s="48" t="s">
        <v>24</v>
      </c>
      <c r="K41" s="39" t="str">
        <f aca="false">IF(U41=TRUE(),"-",ROUND((H41-J41)/J41*100,2))</f>
        <v>-</v>
      </c>
      <c r="L41" s="45" t="s">
        <v>24</v>
      </c>
      <c r="M41" s="46" t="s">
        <v>24</v>
      </c>
      <c r="N41" s="49" t="s">
        <v>24</v>
      </c>
      <c r="O41" s="46" t="s">
        <v>24</v>
      </c>
      <c r="P41" s="47" t="s">
        <v>24</v>
      </c>
      <c r="Q41" s="48" t="s">
        <v>24</v>
      </c>
      <c r="R41" s="39" t="str">
        <f aca="false">IF(W41=TRUE(),"-",ROUND((O41-Q41)/Q41*100,2))</f>
        <v>-</v>
      </c>
      <c r="T41" s="32" t="e">
        <f aca="false">ROUND((H41-J41)/J41*100,2)</f>
        <v>#VALUE!</v>
      </c>
      <c r="U41" s="32" t="b">
        <f aca="false">ISERROR(T41)</f>
        <v>1</v>
      </c>
      <c r="V41" s="32" t="e">
        <f aca="false">ROUND((O41-Q41)/Q41*100,2)</f>
        <v>#VALUE!</v>
      </c>
      <c r="W41" s="32" t="b">
        <f aca="false">ISERROR(V41)</f>
        <v>1</v>
      </c>
    </row>
    <row r="42" s="32" customFormat="true" ht="12" hidden="false" customHeight="false" outlineLevel="0" collapsed="false">
      <c r="B42" s="52"/>
      <c r="C42" s="69" t="s">
        <v>55</v>
      </c>
      <c r="D42" s="69"/>
      <c r="E42" s="61" t="n">
        <v>37.7</v>
      </c>
      <c r="F42" s="62" t="n">
        <v>264719</v>
      </c>
      <c r="G42" s="62" t="n">
        <v>17</v>
      </c>
      <c r="H42" s="62" t="n">
        <v>5449</v>
      </c>
      <c r="I42" s="63" t="n">
        <v>2.06</v>
      </c>
      <c r="J42" s="64" t="n">
        <v>5144</v>
      </c>
      <c r="K42" s="66" t="n">
        <f aca="false">IF(U42=TRUE(),"-",ROUND((H42-J42)/J42*100,2))</f>
        <v>5.93</v>
      </c>
      <c r="L42" s="61" t="n">
        <v>37.4</v>
      </c>
      <c r="M42" s="62" t="n">
        <v>263832</v>
      </c>
      <c r="N42" s="65" t="n">
        <v>15</v>
      </c>
      <c r="O42" s="62" t="n">
        <v>4487</v>
      </c>
      <c r="P42" s="63" t="n">
        <v>1.7</v>
      </c>
      <c r="Q42" s="64" t="n">
        <v>3838</v>
      </c>
      <c r="R42" s="59" t="n">
        <f aca="false">IF(W42=TRUE(),"-",ROUND((O42-Q42)/Q42*100,2))</f>
        <v>16.91</v>
      </c>
      <c r="T42" s="32" t="n">
        <f aca="false">ROUND((H42-J42)/J42*100,2)</f>
        <v>5.93</v>
      </c>
      <c r="U42" s="32" t="b">
        <f aca="false">ISERROR(T42)</f>
        <v>0</v>
      </c>
      <c r="V42" s="32" t="n">
        <f aca="false">ROUND((O42-Q42)/Q42*100,2)</f>
        <v>16.91</v>
      </c>
      <c r="W42" s="32" t="b">
        <f aca="false">ISERROR(V42)</f>
        <v>0</v>
      </c>
    </row>
    <row r="43" s="32" customFormat="true" ht="12" hidden="false" customHeight="false" outlineLevel="0" collapsed="false">
      <c r="B43" s="52"/>
      <c r="C43" s="69" t="s">
        <v>56</v>
      </c>
      <c r="D43" s="69"/>
      <c r="E43" s="61" t="n">
        <v>41.6</v>
      </c>
      <c r="F43" s="62" t="n">
        <v>317100</v>
      </c>
      <c r="G43" s="62" t="s">
        <v>29</v>
      </c>
      <c r="H43" s="62" t="n">
        <v>14668</v>
      </c>
      <c r="I43" s="63" t="n">
        <v>4.63</v>
      </c>
      <c r="J43" s="64" t="n">
        <v>11363</v>
      </c>
      <c r="K43" s="66" t="n">
        <f aca="false">IF(U43=TRUE(),"-",ROUND((H43-J43)/J43*100,2))</f>
        <v>29.09</v>
      </c>
      <c r="L43" s="61" t="n">
        <v>41.6</v>
      </c>
      <c r="M43" s="62" t="n">
        <v>317100</v>
      </c>
      <c r="N43" s="65" t="s">
        <v>29</v>
      </c>
      <c r="O43" s="62" t="n">
        <v>7600</v>
      </c>
      <c r="P43" s="63" t="n">
        <v>2.4</v>
      </c>
      <c r="Q43" s="64" t="n">
        <v>5034</v>
      </c>
      <c r="R43" s="53" t="n">
        <f aca="false">IF(W43=TRUE(),"-",ROUND((O43-Q43)/Q43*100,2))</f>
        <v>50.97</v>
      </c>
      <c r="T43" s="32" t="n">
        <f aca="false">ROUND((H43-J43)/J43*100,2)</f>
        <v>29.09</v>
      </c>
      <c r="U43" s="32" t="b">
        <f aca="false">ISERROR(T43)</f>
        <v>0</v>
      </c>
      <c r="V43" s="32" t="n">
        <f aca="false">ROUND((O43-Q43)/Q43*100,2)</f>
        <v>50.97</v>
      </c>
      <c r="W43" s="32" t="b">
        <f aca="false">ISERROR(V43)</f>
        <v>0</v>
      </c>
    </row>
    <row r="44" s="32" customFormat="true" ht="12" hidden="false" customHeight="false" outlineLevel="0" collapsed="false">
      <c r="B44" s="52"/>
      <c r="C44" s="69" t="s">
        <v>57</v>
      </c>
      <c r="D44" s="69"/>
      <c r="E44" s="61" t="n">
        <v>29</v>
      </c>
      <c r="F44" s="62" t="n">
        <v>235165</v>
      </c>
      <c r="G44" s="62" t="s">
        <v>29</v>
      </c>
      <c r="H44" s="62" t="n">
        <v>7036</v>
      </c>
      <c r="I44" s="63" t="n">
        <v>2.99</v>
      </c>
      <c r="J44" s="64" t="n">
        <v>7000</v>
      </c>
      <c r="K44" s="66" t="n">
        <f aca="false">IF(U44=TRUE(),"-",ROUND((H44-J44)/J44*100,2))</f>
        <v>0.51</v>
      </c>
      <c r="L44" s="61" t="n">
        <v>29</v>
      </c>
      <c r="M44" s="62" t="n">
        <v>235165</v>
      </c>
      <c r="N44" s="65" t="s">
        <v>29</v>
      </c>
      <c r="O44" s="62" t="n">
        <v>6576</v>
      </c>
      <c r="P44" s="63" t="n">
        <v>2.8</v>
      </c>
      <c r="Q44" s="64" t="n">
        <v>5237</v>
      </c>
      <c r="R44" s="53" t="n">
        <f aca="false">IF(W44=TRUE(),"-",ROUND((O44-Q44)/Q44*100,2))</f>
        <v>25.57</v>
      </c>
      <c r="T44" s="32" t="n">
        <f aca="false">ROUND((H44-J44)/J44*100,2)</f>
        <v>0.51</v>
      </c>
      <c r="U44" s="32" t="b">
        <f aca="false">ISERROR(T44)</f>
        <v>0</v>
      </c>
      <c r="V44" s="32" t="n">
        <f aca="false">ROUND((O44-Q44)/Q44*100,2)</f>
        <v>25.57</v>
      </c>
      <c r="W44" s="32" t="b">
        <f aca="false">ISERROR(V44)</f>
        <v>0</v>
      </c>
    </row>
    <row r="45" s="32" customFormat="true" ht="12" hidden="false" customHeight="false" outlineLevel="0" collapsed="false">
      <c r="B45" s="52"/>
      <c r="C45" s="69" t="s">
        <v>58</v>
      </c>
      <c r="D45" s="69"/>
      <c r="E45" s="61" t="s">
        <v>24</v>
      </c>
      <c r="F45" s="62" t="s">
        <v>24</v>
      </c>
      <c r="G45" s="62" t="s">
        <v>24</v>
      </c>
      <c r="H45" s="62" t="s">
        <v>24</v>
      </c>
      <c r="I45" s="63" t="s">
        <v>24</v>
      </c>
      <c r="J45" s="64" t="s">
        <v>24</v>
      </c>
      <c r="K45" s="66" t="str">
        <f aca="false">IF(U45=TRUE(),"-",ROUND((H45-J45)/J45*100,2))</f>
        <v>-</v>
      </c>
      <c r="L45" s="61" t="s">
        <v>24</v>
      </c>
      <c r="M45" s="62" t="s">
        <v>24</v>
      </c>
      <c r="N45" s="65" t="s">
        <v>24</v>
      </c>
      <c r="O45" s="62" t="s">
        <v>24</v>
      </c>
      <c r="P45" s="63" t="s">
        <v>24</v>
      </c>
      <c r="Q45" s="64" t="s">
        <v>24</v>
      </c>
      <c r="R45" s="39" t="str">
        <f aca="false">IF(W45=TRUE(),"-",ROUND((O45-Q45)/Q45*100,2))</f>
        <v>-</v>
      </c>
      <c r="T45" s="32" t="e">
        <f aca="false">ROUND((H45-J45)/J45*100,2)</f>
        <v>#VALUE!</v>
      </c>
      <c r="U45" s="32" t="b">
        <f aca="false">ISERROR(T45)</f>
        <v>1</v>
      </c>
      <c r="V45" s="32" t="e">
        <f aca="false">ROUND((O45-Q45)/Q45*100,2)</f>
        <v>#VALUE!</v>
      </c>
      <c r="W45" s="32" t="b">
        <f aca="false">ISERROR(V45)</f>
        <v>1</v>
      </c>
    </row>
    <row r="46" s="32" customFormat="true" ht="12" hidden="false" customHeight="false" outlineLevel="0" collapsed="false">
      <c r="B46" s="52"/>
      <c r="C46" s="69" t="s">
        <v>59</v>
      </c>
      <c r="D46" s="69"/>
      <c r="E46" s="61" t="n">
        <v>38.5</v>
      </c>
      <c r="F46" s="62" t="n">
        <v>192163</v>
      </c>
      <c r="G46" s="62" t="s">
        <v>29</v>
      </c>
      <c r="H46" s="62" t="n">
        <v>818</v>
      </c>
      <c r="I46" s="63" t="n">
        <v>0.43</v>
      </c>
      <c r="J46" s="64" t="n">
        <v>1014</v>
      </c>
      <c r="K46" s="59" t="n">
        <f aca="false">IF(U46=TRUE(),"-",ROUND((H46-J46)/J46*100,2))</f>
        <v>-19.33</v>
      </c>
      <c r="L46" s="61" t="n">
        <v>38.5</v>
      </c>
      <c r="M46" s="62" t="n">
        <v>192163</v>
      </c>
      <c r="N46" s="65" t="s">
        <v>29</v>
      </c>
      <c r="O46" s="62" t="n">
        <v>818</v>
      </c>
      <c r="P46" s="63" t="n">
        <v>0.43</v>
      </c>
      <c r="Q46" s="64" t="n">
        <v>731</v>
      </c>
      <c r="R46" s="59" t="n">
        <f aca="false">IF(W46=TRUE(),"-",ROUND((O46-Q46)/Q46*100,2))</f>
        <v>11.9</v>
      </c>
      <c r="T46" s="32" t="n">
        <f aca="false">ROUND((H46-J46)/J46*100,2)</f>
        <v>-19.33</v>
      </c>
      <c r="U46" s="32" t="b">
        <f aca="false">ISERROR(T46)</f>
        <v>0</v>
      </c>
      <c r="V46" s="32" t="n">
        <f aca="false">ROUND((O46-Q46)/Q46*100,2)</f>
        <v>11.9</v>
      </c>
      <c r="W46" s="32" t="b">
        <f aca="false">ISERROR(V46)</f>
        <v>0</v>
      </c>
    </row>
    <row r="47" s="32" customFormat="true" ht="12" hidden="false" customHeight="false" outlineLevel="0" collapsed="false">
      <c r="B47" s="52"/>
      <c r="C47" s="69" t="s">
        <v>60</v>
      </c>
      <c r="D47" s="69"/>
      <c r="E47" s="61" t="n">
        <v>36.1</v>
      </c>
      <c r="F47" s="62" t="n">
        <v>231374</v>
      </c>
      <c r="G47" s="62" t="n">
        <v>4</v>
      </c>
      <c r="H47" s="62" t="n">
        <v>4846</v>
      </c>
      <c r="I47" s="63" t="n">
        <v>2.09</v>
      </c>
      <c r="J47" s="64" t="n">
        <v>7477</v>
      </c>
      <c r="K47" s="59" t="n">
        <f aca="false">IF(U47=TRUE(),"-",ROUND((H47-J47)/J47*100,2))</f>
        <v>-35.19</v>
      </c>
      <c r="L47" s="61" t="n">
        <v>36.1</v>
      </c>
      <c r="M47" s="62" t="n">
        <v>224116</v>
      </c>
      <c r="N47" s="65" t="s">
        <v>29</v>
      </c>
      <c r="O47" s="62" t="n">
        <v>2333</v>
      </c>
      <c r="P47" s="63" t="n">
        <v>1.04</v>
      </c>
      <c r="Q47" s="64" t="n">
        <v>3346</v>
      </c>
      <c r="R47" s="59" t="n">
        <f aca="false">IF(W47=TRUE(),"-",ROUND((O47-Q47)/Q47*100,2))</f>
        <v>-30.27</v>
      </c>
      <c r="T47" s="32" t="n">
        <f aca="false">ROUND((H47-J47)/J47*100,2)</f>
        <v>-35.19</v>
      </c>
      <c r="U47" s="32" t="b">
        <f aca="false">ISERROR(T47)</f>
        <v>0</v>
      </c>
      <c r="V47" s="32" t="n">
        <f aca="false">ROUND((O47-Q47)/Q47*100,2)</f>
        <v>-30.27</v>
      </c>
      <c r="W47" s="32" t="b">
        <f aca="false">ISERROR(V47)</f>
        <v>0</v>
      </c>
    </row>
    <row r="48" s="32" customFormat="true" ht="12.75" hidden="false" customHeight="false" outlineLevel="0" collapsed="false">
      <c r="B48" s="52"/>
      <c r="C48" s="70" t="s">
        <v>61</v>
      </c>
      <c r="D48" s="70"/>
      <c r="E48" s="45" t="n">
        <v>36.4</v>
      </c>
      <c r="F48" s="46" t="n">
        <v>244515</v>
      </c>
      <c r="G48" s="46" t="n">
        <v>4</v>
      </c>
      <c r="H48" s="46" t="n">
        <v>4916</v>
      </c>
      <c r="I48" s="47" t="n">
        <v>2.01</v>
      </c>
      <c r="J48" s="48" t="n">
        <v>5108</v>
      </c>
      <c r="K48" s="71" t="n">
        <f aca="false">IF(U48=TRUE(),"-",ROUND((H48-J48)/J48*100,2))</f>
        <v>-3.76</v>
      </c>
      <c r="L48" s="45" t="n">
        <v>36.4</v>
      </c>
      <c r="M48" s="46" t="n">
        <v>244515</v>
      </c>
      <c r="N48" s="49" t="n">
        <v>4</v>
      </c>
      <c r="O48" s="46" t="n">
        <v>4131</v>
      </c>
      <c r="P48" s="47" t="n">
        <v>1.69</v>
      </c>
      <c r="Q48" s="48" t="n">
        <v>3571</v>
      </c>
      <c r="R48" s="72" t="n">
        <f aca="false">IF(W48=TRUE(),"-",ROUND((O48-Q48)/Q48*100,2))</f>
        <v>15.68</v>
      </c>
      <c r="T48" s="32" t="n">
        <f aca="false">ROUND((H48-J48)/J48*100,2)</f>
        <v>-3.76</v>
      </c>
      <c r="U48" s="32" t="b">
        <f aca="false">ISERROR(T48)</f>
        <v>0</v>
      </c>
      <c r="V48" s="32" t="n">
        <f aca="false">ROUND((O48-Q48)/Q48*100,2)</f>
        <v>15.68</v>
      </c>
      <c r="W48" s="32" t="b">
        <f aca="false">ISERROR(V48)</f>
        <v>0</v>
      </c>
    </row>
    <row r="49" s="32" customFormat="true" ht="12" hidden="false" customHeight="false" outlineLevel="0" collapsed="false">
      <c r="B49" s="73"/>
      <c r="C49" s="74" t="s">
        <v>62</v>
      </c>
      <c r="D49" s="75" t="s">
        <v>63</v>
      </c>
      <c r="E49" s="76" t="n">
        <v>39.7</v>
      </c>
      <c r="F49" s="77" t="n">
        <v>321228</v>
      </c>
      <c r="G49" s="77" t="n">
        <v>20</v>
      </c>
      <c r="H49" s="77" t="n">
        <v>6320</v>
      </c>
      <c r="I49" s="78" t="n">
        <v>1.97</v>
      </c>
      <c r="J49" s="79" t="n">
        <v>6596</v>
      </c>
      <c r="K49" s="39" t="n">
        <f aca="false">IF(U49=TRUE(),"-",ROUND((H49-J49)/J49*100,2))</f>
        <v>-4.18</v>
      </c>
      <c r="L49" s="76" t="n">
        <v>39.7</v>
      </c>
      <c r="M49" s="77" t="n">
        <v>321355</v>
      </c>
      <c r="N49" s="80" t="n">
        <v>19</v>
      </c>
      <c r="O49" s="77" t="n">
        <v>5416</v>
      </c>
      <c r="P49" s="78" t="n">
        <v>1.69</v>
      </c>
      <c r="Q49" s="79" t="n">
        <v>5045</v>
      </c>
      <c r="R49" s="39" t="n">
        <f aca="false">IF(W49=TRUE(),"-",ROUND((O49-Q49)/Q49*100,2))</f>
        <v>7.35</v>
      </c>
      <c r="T49" s="32" t="n">
        <f aca="false">ROUND((H49-J49)/J49*100,2)</f>
        <v>-4.18</v>
      </c>
      <c r="U49" s="32" t="b">
        <f aca="false">ISERROR(T49)</f>
        <v>0</v>
      </c>
      <c r="V49" s="32" t="n">
        <f aca="false">ROUND((O49-Q49)/Q49*100,2)</f>
        <v>7.35</v>
      </c>
      <c r="W49" s="32" t="b">
        <f aca="false">ISERROR(V49)</f>
        <v>0</v>
      </c>
    </row>
    <row r="50" s="32" customFormat="true" ht="12" hidden="false" customHeight="false" outlineLevel="0" collapsed="false">
      <c r="B50" s="52" t="s">
        <v>64</v>
      </c>
      <c r="C50" s="81"/>
      <c r="D50" s="82" t="s">
        <v>65</v>
      </c>
      <c r="E50" s="61" t="n">
        <v>38.3</v>
      </c>
      <c r="F50" s="62" t="n">
        <v>288665</v>
      </c>
      <c r="G50" s="62" t="n">
        <v>51</v>
      </c>
      <c r="H50" s="62" t="n">
        <v>6149</v>
      </c>
      <c r="I50" s="63" t="n">
        <v>2.13</v>
      </c>
      <c r="J50" s="64" t="n">
        <v>5899</v>
      </c>
      <c r="K50" s="66" t="n">
        <f aca="false">IF(U50=TRUE(),"-",ROUND((H50-J50)/J50*100,2))</f>
        <v>4.24</v>
      </c>
      <c r="L50" s="61" t="n">
        <v>38.4</v>
      </c>
      <c r="M50" s="62" t="n">
        <v>289376</v>
      </c>
      <c r="N50" s="65" t="n">
        <v>50</v>
      </c>
      <c r="O50" s="62" t="n">
        <v>4853</v>
      </c>
      <c r="P50" s="63" t="n">
        <v>1.68</v>
      </c>
      <c r="Q50" s="64" t="n">
        <v>4787</v>
      </c>
      <c r="R50" s="66" t="n">
        <f aca="false">IF(W50=TRUE(),"-",ROUND((O50-Q50)/Q50*100,2))</f>
        <v>1.38</v>
      </c>
      <c r="T50" s="32" t="n">
        <f aca="false">ROUND((H50-J50)/J50*100,2)</f>
        <v>4.24</v>
      </c>
      <c r="U50" s="32" t="b">
        <f aca="false">ISERROR(T50)</f>
        <v>0</v>
      </c>
      <c r="V50" s="32" t="n">
        <f aca="false">ROUND((O50-Q50)/Q50*100,2)</f>
        <v>1.38</v>
      </c>
      <c r="W50" s="32" t="b">
        <f aca="false">ISERROR(V50)</f>
        <v>0</v>
      </c>
    </row>
    <row r="51" s="32" customFormat="true" ht="12" hidden="false" customHeight="false" outlineLevel="0" collapsed="false">
      <c r="B51" s="52"/>
      <c r="C51" s="83" t="s">
        <v>66</v>
      </c>
      <c r="D51" s="82" t="s">
        <v>67</v>
      </c>
      <c r="E51" s="61" t="n">
        <v>37.5</v>
      </c>
      <c r="F51" s="62" t="n">
        <v>257794</v>
      </c>
      <c r="G51" s="62" t="n">
        <v>31</v>
      </c>
      <c r="H51" s="62" t="n">
        <v>5283</v>
      </c>
      <c r="I51" s="63" t="n">
        <v>2.05</v>
      </c>
      <c r="J51" s="64" t="n">
        <v>5766</v>
      </c>
      <c r="K51" s="66" t="n">
        <f aca="false">IF(U51=TRUE(),"-",ROUND((H51-J51)/J51*100,2))</f>
        <v>-8.38</v>
      </c>
      <c r="L51" s="61" t="n">
        <v>37.6</v>
      </c>
      <c r="M51" s="62" t="n">
        <v>258565</v>
      </c>
      <c r="N51" s="65" t="n">
        <v>30</v>
      </c>
      <c r="O51" s="62" t="n">
        <v>4425</v>
      </c>
      <c r="P51" s="63" t="n">
        <v>1.71</v>
      </c>
      <c r="Q51" s="64" t="n">
        <v>4394</v>
      </c>
      <c r="R51" s="66" t="n">
        <f aca="false">IF(W51=TRUE(),"-",ROUND((O51-Q51)/Q51*100,2))</f>
        <v>0.71</v>
      </c>
      <c r="T51" s="32" t="n">
        <f aca="false">ROUND((H51-J51)/J51*100,2)</f>
        <v>-8.38</v>
      </c>
      <c r="U51" s="32" t="b">
        <f aca="false">ISERROR(T51)</f>
        <v>0</v>
      </c>
      <c r="V51" s="32" t="n">
        <f aca="false">ROUND((O51-Q51)/Q51*100,2)</f>
        <v>0.71</v>
      </c>
      <c r="W51" s="32" t="b">
        <f aca="false">ISERROR(V51)</f>
        <v>0</v>
      </c>
    </row>
    <row r="52" s="32" customFormat="true" ht="12" hidden="false" customHeight="false" outlineLevel="0" collapsed="false">
      <c r="B52" s="52"/>
      <c r="C52" s="83"/>
      <c r="D52" s="82" t="s">
        <v>68</v>
      </c>
      <c r="E52" s="61" t="n">
        <v>37.4</v>
      </c>
      <c r="F52" s="62" t="n">
        <v>261139</v>
      </c>
      <c r="G52" s="62" t="n">
        <v>34</v>
      </c>
      <c r="H52" s="62" t="n">
        <v>5047</v>
      </c>
      <c r="I52" s="63" t="n">
        <v>1.93</v>
      </c>
      <c r="J52" s="64" t="n">
        <v>4976</v>
      </c>
      <c r="K52" s="66" t="n">
        <f aca="false">IF(U52=TRUE(),"-",ROUND((H52-J52)/J52*100,2))</f>
        <v>1.43</v>
      </c>
      <c r="L52" s="61" t="n">
        <v>37.4</v>
      </c>
      <c r="M52" s="62" t="n">
        <v>260204</v>
      </c>
      <c r="N52" s="65" t="n">
        <v>33</v>
      </c>
      <c r="O52" s="62" t="n">
        <v>4293</v>
      </c>
      <c r="P52" s="63" t="n">
        <v>1.65</v>
      </c>
      <c r="Q52" s="64" t="n">
        <v>4080</v>
      </c>
      <c r="R52" s="66" t="n">
        <f aca="false">IF(W52=TRUE(),"-",ROUND((O52-Q52)/Q52*100,2))</f>
        <v>5.22</v>
      </c>
      <c r="T52" s="32" t="n">
        <f aca="false">ROUND((H52-J52)/J52*100,2)</f>
        <v>1.43</v>
      </c>
      <c r="U52" s="32" t="b">
        <f aca="false">ISERROR(T52)</f>
        <v>0</v>
      </c>
      <c r="V52" s="32" t="n">
        <f aca="false">ROUND((O52-Q52)/Q52*100,2)</f>
        <v>5.22</v>
      </c>
      <c r="W52" s="32" t="b">
        <f aca="false">ISERROR(V52)</f>
        <v>0</v>
      </c>
    </row>
    <row r="53" s="32" customFormat="true" ht="12" hidden="false" customHeight="false" outlineLevel="0" collapsed="false">
      <c r="B53" s="52" t="s">
        <v>69</v>
      </c>
      <c r="C53" s="84" t="s">
        <v>30</v>
      </c>
      <c r="D53" s="85" t="s">
        <v>70</v>
      </c>
      <c r="E53" s="61" t="n">
        <v>38.1</v>
      </c>
      <c r="F53" s="62" t="n">
        <v>279535</v>
      </c>
      <c r="G53" s="62" t="n">
        <v>136</v>
      </c>
      <c r="H53" s="62" t="n">
        <v>5701</v>
      </c>
      <c r="I53" s="63" t="n">
        <v>2.04</v>
      </c>
      <c r="J53" s="64" t="n">
        <v>5751</v>
      </c>
      <c r="K53" s="66" t="n">
        <f aca="false">IF(U53=TRUE(),"-",ROUND((H53-J53)/J53*100,2))</f>
        <v>-0.87</v>
      </c>
      <c r="L53" s="61" t="n">
        <v>38.1</v>
      </c>
      <c r="M53" s="62" t="n">
        <v>279683</v>
      </c>
      <c r="N53" s="65" t="n">
        <v>132</v>
      </c>
      <c r="O53" s="62" t="n">
        <v>4697</v>
      </c>
      <c r="P53" s="63" t="n">
        <v>1.68</v>
      </c>
      <c r="Q53" s="64" t="n">
        <v>4553</v>
      </c>
      <c r="R53" s="59" t="n">
        <f aca="false">IF(W53=TRUE(),"-",ROUND((O53-Q53)/Q53*100,2))</f>
        <v>3.16</v>
      </c>
      <c r="T53" s="32" t="n">
        <f aca="false">ROUND((H53-J53)/J53*100,2)</f>
        <v>-0.87</v>
      </c>
      <c r="U53" s="32" t="b">
        <f aca="false">ISERROR(T53)</f>
        <v>0</v>
      </c>
      <c r="V53" s="32" t="n">
        <f aca="false">ROUND((O53-Q53)/Q53*100,2)</f>
        <v>3.16</v>
      </c>
      <c r="W53" s="32" t="b">
        <f aca="false">ISERROR(V53)</f>
        <v>0</v>
      </c>
    </row>
    <row r="54" s="32" customFormat="true" ht="12" hidden="false" customHeight="false" outlineLevel="0" collapsed="false">
      <c r="B54" s="52"/>
      <c r="C54" s="83" t="s">
        <v>71</v>
      </c>
      <c r="D54" s="82" t="s">
        <v>72</v>
      </c>
      <c r="E54" s="61" t="n">
        <v>37.9</v>
      </c>
      <c r="F54" s="62" t="n">
        <v>248639</v>
      </c>
      <c r="G54" s="62" t="n">
        <v>80</v>
      </c>
      <c r="H54" s="62" t="n">
        <v>5323</v>
      </c>
      <c r="I54" s="63" t="n">
        <v>2.14</v>
      </c>
      <c r="J54" s="64" t="n">
        <v>5465</v>
      </c>
      <c r="K54" s="66" t="n">
        <f aca="false">IF(U54=TRUE(),"-",ROUND((H54-J54)/J54*100,2))</f>
        <v>-2.6</v>
      </c>
      <c r="L54" s="61" t="n">
        <v>37.9</v>
      </c>
      <c r="M54" s="62" t="n">
        <v>247782</v>
      </c>
      <c r="N54" s="65" t="n">
        <v>76</v>
      </c>
      <c r="O54" s="62" t="n">
        <v>3739</v>
      </c>
      <c r="P54" s="63" t="n">
        <v>1.51</v>
      </c>
      <c r="Q54" s="64" t="n">
        <v>3651</v>
      </c>
      <c r="R54" s="39" t="n">
        <f aca="false">IF(W54=TRUE(),"-",ROUND((O54-Q54)/Q54*100,2))</f>
        <v>2.41</v>
      </c>
      <c r="T54" s="32" t="n">
        <f aca="false">ROUND((H54-J54)/J54*100,2)</f>
        <v>-2.6</v>
      </c>
      <c r="U54" s="32" t="b">
        <f aca="false">ISERROR(T54)</f>
        <v>0</v>
      </c>
      <c r="V54" s="32" t="n">
        <f aca="false">ROUND((O54-Q54)/Q54*100,2)</f>
        <v>2.41</v>
      </c>
      <c r="W54" s="32" t="b">
        <f aca="false">ISERROR(V54)</f>
        <v>0</v>
      </c>
    </row>
    <row r="55" s="32" customFormat="true" ht="12" hidden="false" customHeight="false" outlineLevel="0" collapsed="false">
      <c r="B55" s="52"/>
      <c r="C55" s="83" t="s">
        <v>73</v>
      </c>
      <c r="D55" s="82" t="s">
        <v>74</v>
      </c>
      <c r="E55" s="61" t="n">
        <v>40.9</v>
      </c>
      <c r="F55" s="62" t="n">
        <v>253078</v>
      </c>
      <c r="G55" s="62" t="n">
        <v>37</v>
      </c>
      <c r="H55" s="62" t="n">
        <v>5196</v>
      </c>
      <c r="I55" s="63" t="n">
        <v>2.05</v>
      </c>
      <c r="J55" s="64" t="n">
        <v>5737</v>
      </c>
      <c r="K55" s="66" t="n">
        <f aca="false">IF(U55=TRUE(),"-",ROUND((H55-J55)/J55*100,2))</f>
        <v>-9.43</v>
      </c>
      <c r="L55" s="61" t="n">
        <v>41</v>
      </c>
      <c r="M55" s="62" t="n">
        <v>251750</v>
      </c>
      <c r="N55" s="65" t="n">
        <v>35</v>
      </c>
      <c r="O55" s="62" t="n">
        <v>3488</v>
      </c>
      <c r="P55" s="63" t="n">
        <v>1.39</v>
      </c>
      <c r="Q55" s="64" t="n">
        <v>3058</v>
      </c>
      <c r="R55" s="66" t="n">
        <f aca="false">IF(W55=TRUE(),"-",ROUND((O55-Q55)/Q55*100,2))</f>
        <v>14.06</v>
      </c>
      <c r="T55" s="32" t="n">
        <f aca="false">ROUND((H55-J55)/J55*100,2)</f>
        <v>-9.43</v>
      </c>
      <c r="U55" s="32" t="b">
        <f aca="false">ISERROR(T55)</f>
        <v>0</v>
      </c>
      <c r="V55" s="32" t="n">
        <f aca="false">ROUND((O55-Q55)/Q55*100,2)</f>
        <v>14.06</v>
      </c>
      <c r="W55" s="32" t="b">
        <f aca="false">ISERROR(V55)</f>
        <v>0</v>
      </c>
    </row>
    <row r="56" s="32" customFormat="true" ht="12" hidden="false" customHeight="false" outlineLevel="0" collapsed="false">
      <c r="B56" s="52" t="s">
        <v>48</v>
      </c>
      <c r="C56" s="83" t="s">
        <v>66</v>
      </c>
      <c r="D56" s="82" t="s">
        <v>75</v>
      </c>
      <c r="E56" s="61" t="n">
        <v>45.6</v>
      </c>
      <c r="F56" s="62" t="n">
        <v>237282</v>
      </c>
      <c r="G56" s="62" t="n">
        <v>5</v>
      </c>
      <c r="H56" s="62" t="n">
        <v>13860</v>
      </c>
      <c r="I56" s="63" t="n">
        <v>5.84</v>
      </c>
      <c r="J56" s="64" t="n">
        <v>6919</v>
      </c>
      <c r="K56" s="66" t="n">
        <f aca="false">IF(U56=TRUE(),"-",ROUND((H56-J56)/J56*100,2))</f>
        <v>100.32</v>
      </c>
      <c r="L56" s="61" t="n">
        <v>45.6</v>
      </c>
      <c r="M56" s="62" t="n">
        <v>237282</v>
      </c>
      <c r="N56" s="65" t="n">
        <v>5</v>
      </c>
      <c r="O56" s="62" t="n">
        <v>3384</v>
      </c>
      <c r="P56" s="63" t="n">
        <v>1.43</v>
      </c>
      <c r="Q56" s="64" t="n">
        <v>3036</v>
      </c>
      <c r="R56" s="59" t="n">
        <f aca="false">IF(W56=TRUE(),"-",ROUND((O56-Q56)/Q56*100,2))</f>
        <v>11.46</v>
      </c>
      <c r="T56" s="32" t="n">
        <f aca="false">ROUND((H56-J56)/J56*100,2)</f>
        <v>100.32</v>
      </c>
      <c r="U56" s="32" t="b">
        <f aca="false">ISERROR(T56)</f>
        <v>0</v>
      </c>
      <c r="V56" s="32" t="n">
        <f aca="false">ROUND((O56-Q56)/Q56*100,2)</f>
        <v>11.46</v>
      </c>
      <c r="W56" s="32" t="b">
        <f aca="false">ISERROR(V56)</f>
        <v>0</v>
      </c>
    </row>
    <row r="57" s="32" customFormat="true" ht="12" hidden="false" customHeight="false" outlineLevel="0" collapsed="false">
      <c r="B57" s="52"/>
      <c r="C57" s="83" t="s">
        <v>30</v>
      </c>
      <c r="D57" s="85" t="s">
        <v>70</v>
      </c>
      <c r="E57" s="61" t="n">
        <v>39.1</v>
      </c>
      <c r="F57" s="62" t="n">
        <v>249520</v>
      </c>
      <c r="G57" s="62" t="n">
        <v>122</v>
      </c>
      <c r="H57" s="62" t="n">
        <v>5634</v>
      </c>
      <c r="I57" s="63" t="n">
        <v>2.26</v>
      </c>
      <c r="J57" s="64" t="n">
        <v>5621</v>
      </c>
      <c r="K57" s="66" t="n">
        <f aca="false">IF(U57=TRUE(),"-",ROUND((H57-J57)/J57*100,2))</f>
        <v>0.23</v>
      </c>
      <c r="L57" s="61" t="n">
        <v>39.1</v>
      </c>
      <c r="M57" s="62" t="n">
        <v>248526</v>
      </c>
      <c r="N57" s="65" t="n">
        <v>116</v>
      </c>
      <c r="O57" s="62" t="n">
        <v>3648</v>
      </c>
      <c r="P57" s="63" t="n">
        <v>1.47</v>
      </c>
      <c r="Q57" s="64" t="n">
        <v>3437</v>
      </c>
      <c r="R57" s="39" t="n">
        <f aca="false">IF(W57=TRUE(),"-",ROUND((O57-Q57)/Q57*100,2))</f>
        <v>6.14</v>
      </c>
      <c r="T57" s="32" t="n">
        <f aca="false">ROUND((H57-J57)/J57*100,2)</f>
        <v>0.23</v>
      </c>
      <c r="U57" s="32" t="b">
        <f aca="false">ISERROR(T57)</f>
        <v>0</v>
      </c>
      <c r="V57" s="32" t="n">
        <f aca="false">ROUND((O57-Q57)/Q57*100,2)</f>
        <v>6.14</v>
      </c>
      <c r="W57" s="32" t="b">
        <f aca="false">ISERROR(V57)</f>
        <v>0</v>
      </c>
    </row>
    <row r="58" s="32" customFormat="true" ht="12.75" hidden="false" customHeight="false" outlineLevel="0" collapsed="false">
      <c r="B58" s="86"/>
      <c r="C58" s="87" t="s">
        <v>76</v>
      </c>
      <c r="D58" s="87"/>
      <c r="E58" s="88" t="n">
        <v>37.3</v>
      </c>
      <c r="F58" s="89" t="n">
        <v>270568</v>
      </c>
      <c r="G58" s="89" t="n">
        <v>6</v>
      </c>
      <c r="H58" s="89" t="n">
        <v>5503</v>
      </c>
      <c r="I58" s="90" t="n">
        <v>2.03</v>
      </c>
      <c r="J58" s="91" t="n">
        <v>5261</v>
      </c>
      <c r="K58" s="72" t="n">
        <f aca="false">IF(U58=TRUE(),"-",ROUND((H58-J58)/J58*100,2))</f>
        <v>4.6</v>
      </c>
      <c r="L58" s="88" t="n">
        <v>37.3</v>
      </c>
      <c r="M58" s="89" t="n">
        <v>270568</v>
      </c>
      <c r="N58" s="92" t="n">
        <v>6</v>
      </c>
      <c r="O58" s="89" t="n">
        <v>4669</v>
      </c>
      <c r="P58" s="90" t="n">
        <v>1.73</v>
      </c>
      <c r="Q58" s="91" t="n">
        <v>4832</v>
      </c>
      <c r="R58" s="72" t="n">
        <f aca="false">IF(W58=TRUE(),"-",ROUND((O58-Q58)/Q58*100,2))</f>
        <v>-3.37</v>
      </c>
      <c r="T58" s="32" t="n">
        <f aca="false">ROUND((H58-J58)/J58*100,2)</f>
        <v>4.6</v>
      </c>
      <c r="U58" s="32" t="b">
        <f aca="false">ISERROR(T58)</f>
        <v>0</v>
      </c>
      <c r="V58" s="32" t="n">
        <f aca="false">ROUND((O58-Q58)/Q58*100,2)</f>
        <v>-3.37</v>
      </c>
      <c r="W58" s="32" t="b">
        <f aca="false">ISERROR(V58)</f>
        <v>0</v>
      </c>
    </row>
    <row r="59" s="32" customFormat="true" ht="12" hidden="false" customHeight="false" outlineLevel="0" collapsed="false">
      <c r="B59" s="93" t="s">
        <v>77</v>
      </c>
      <c r="C59" s="15" t="s">
        <v>78</v>
      </c>
      <c r="D59" s="15"/>
      <c r="E59" s="76" t="n">
        <v>39.2</v>
      </c>
      <c r="F59" s="77" t="n">
        <v>273109</v>
      </c>
      <c r="G59" s="77" t="n">
        <v>87</v>
      </c>
      <c r="H59" s="77" t="n">
        <v>5575</v>
      </c>
      <c r="I59" s="78" t="n">
        <v>2.04</v>
      </c>
      <c r="J59" s="79" t="n">
        <v>5910</v>
      </c>
      <c r="K59" s="94" t="n">
        <f aca="false">IF(U59=TRUE(),"-",ROUND((H59-J59)/J59*100,2))</f>
        <v>-5.67</v>
      </c>
      <c r="L59" s="76" t="n">
        <v>39.4</v>
      </c>
      <c r="M59" s="77" t="n">
        <v>273515</v>
      </c>
      <c r="N59" s="80" t="n">
        <v>84</v>
      </c>
      <c r="O59" s="77" t="n">
        <v>4312</v>
      </c>
      <c r="P59" s="78" t="n">
        <v>1.58</v>
      </c>
      <c r="Q59" s="79" t="n">
        <v>4076</v>
      </c>
      <c r="R59" s="41" t="n">
        <f aca="false">IF(W59=TRUE(),"-",ROUND((O59-Q59)/Q59*100,2))</f>
        <v>5.79</v>
      </c>
      <c r="T59" s="32" t="n">
        <f aca="false">ROUND((H59-J59)/J59*100,2)</f>
        <v>-5.67</v>
      </c>
      <c r="U59" s="32" t="b">
        <f aca="false">ISERROR(T59)</f>
        <v>0</v>
      </c>
      <c r="V59" s="32" t="n">
        <f aca="false">ROUND((O59-Q59)/Q59*100,2)</f>
        <v>5.79</v>
      </c>
      <c r="W59" s="32" t="b">
        <f aca="false">ISERROR(V59)</f>
        <v>0</v>
      </c>
    </row>
    <row r="60" s="32" customFormat="true" ht="12" hidden="false" customHeight="false" outlineLevel="0" collapsed="false">
      <c r="B60" s="52" t="s">
        <v>79</v>
      </c>
      <c r="C60" s="95" t="s">
        <v>80</v>
      </c>
      <c r="D60" s="95"/>
      <c r="E60" s="61" t="n">
        <v>37.5</v>
      </c>
      <c r="F60" s="62" t="n">
        <v>260806</v>
      </c>
      <c r="G60" s="62" t="n">
        <v>56</v>
      </c>
      <c r="H60" s="62" t="n">
        <v>6512</v>
      </c>
      <c r="I60" s="63" t="n">
        <v>2.5</v>
      </c>
      <c r="J60" s="64" t="n">
        <v>5830</v>
      </c>
      <c r="K60" s="39" t="n">
        <f aca="false">IF(U60=TRUE(),"-",ROUND((H60-J60)/J60*100,2))</f>
        <v>11.7</v>
      </c>
      <c r="L60" s="61" t="n">
        <v>37.5</v>
      </c>
      <c r="M60" s="62" t="n">
        <v>260854</v>
      </c>
      <c r="N60" s="65" t="n">
        <v>53</v>
      </c>
      <c r="O60" s="62" t="n">
        <v>4250</v>
      </c>
      <c r="P60" s="63" t="n">
        <v>1.63</v>
      </c>
      <c r="Q60" s="64" t="n">
        <v>3975</v>
      </c>
      <c r="R60" s="66" t="n">
        <f aca="false">IF(W60=TRUE(),"-",ROUND((O60-Q60)/Q60*100,2))</f>
        <v>6.92</v>
      </c>
      <c r="T60" s="32" t="n">
        <f aca="false">ROUND((H60-J60)/J60*100,2)</f>
        <v>11.7</v>
      </c>
      <c r="U60" s="32" t="b">
        <f aca="false">ISERROR(T60)</f>
        <v>0</v>
      </c>
      <c r="V60" s="32" t="n">
        <f aca="false">ROUND((O60-Q60)/Q60*100,2)</f>
        <v>6.92</v>
      </c>
      <c r="W60" s="32" t="b">
        <f aca="false">ISERROR(V60)</f>
        <v>0</v>
      </c>
    </row>
    <row r="61" s="32" customFormat="true" ht="12.75" hidden="false" customHeight="false" outlineLevel="0" collapsed="false">
      <c r="B61" s="96" t="s">
        <v>48</v>
      </c>
      <c r="C61" s="97" t="s">
        <v>81</v>
      </c>
      <c r="D61" s="97"/>
      <c r="E61" s="88" t="n">
        <v>38.5</v>
      </c>
      <c r="F61" s="89" t="n">
        <v>262116</v>
      </c>
      <c r="G61" s="89" t="n">
        <v>121</v>
      </c>
      <c r="H61" s="89" t="n">
        <v>5339</v>
      </c>
      <c r="I61" s="90" t="n">
        <v>2.04</v>
      </c>
      <c r="J61" s="91" t="n">
        <v>5319</v>
      </c>
      <c r="K61" s="72" t="n">
        <f aca="false">IF(U61=TRUE(),"-",ROUND((H61-J61)/J61*100,2))</f>
        <v>0.38</v>
      </c>
      <c r="L61" s="88" t="n">
        <v>38.5</v>
      </c>
      <c r="M61" s="89" t="n">
        <v>261283</v>
      </c>
      <c r="N61" s="92" t="n">
        <v>117</v>
      </c>
      <c r="O61" s="89" t="n">
        <v>4134</v>
      </c>
      <c r="P61" s="90" t="n">
        <v>1.58</v>
      </c>
      <c r="Q61" s="91" t="n">
        <v>4028</v>
      </c>
      <c r="R61" s="72" t="n">
        <f aca="false">IF(W61=TRUE(),"-",ROUND((O61-Q61)/Q61*100,2))</f>
        <v>2.63</v>
      </c>
      <c r="T61" s="32" t="n">
        <f aca="false">ROUND((H61-J61)/J61*100,2)</f>
        <v>0.38</v>
      </c>
      <c r="U61" s="32" t="b">
        <f aca="false">ISERROR(T61)</f>
        <v>0</v>
      </c>
      <c r="V61" s="32" t="n">
        <f aca="false">ROUND((O61-Q61)/Q61*100,2)</f>
        <v>2.63</v>
      </c>
      <c r="W61" s="32" t="b">
        <f aca="false">ISERROR(V61)</f>
        <v>0</v>
      </c>
    </row>
    <row r="62" s="32" customFormat="true" ht="12.75" hidden="false" customHeight="false" outlineLevel="0" collapsed="false">
      <c r="B62" s="98" t="s">
        <v>82</v>
      </c>
      <c r="C62" s="98"/>
      <c r="D62" s="98"/>
      <c r="E62" s="99" t="n">
        <v>38.6</v>
      </c>
      <c r="F62" s="100" t="n">
        <v>265461</v>
      </c>
      <c r="G62" s="100" t="n">
        <v>264</v>
      </c>
      <c r="H62" s="100" t="n">
        <v>5666</v>
      </c>
      <c r="I62" s="101" t="n">
        <v>2.13</v>
      </c>
      <c r="J62" s="102" t="n">
        <v>5679</v>
      </c>
      <c r="K62" s="103" t="n">
        <f aca="false">IF(U62=TRUE(),"-",ROUND((H62-J62)/J62*100,2))</f>
        <v>-0.23</v>
      </c>
      <c r="L62" s="99" t="n">
        <v>38.6</v>
      </c>
      <c r="M62" s="100" t="n">
        <v>265239</v>
      </c>
      <c r="N62" s="104" t="n">
        <v>254</v>
      </c>
      <c r="O62" s="100" t="n">
        <v>4217</v>
      </c>
      <c r="P62" s="101" t="n">
        <v>1.59</v>
      </c>
      <c r="Q62" s="102" t="n">
        <v>4031</v>
      </c>
      <c r="R62" s="103" t="n">
        <f aca="false">IF(W62=TRUE(),"-",ROUND((O62-Q62)/Q62*100,2))</f>
        <v>4.61</v>
      </c>
      <c r="T62" s="32" t="n">
        <f aca="false">ROUND((H62-J62)/J62*100,2)</f>
        <v>-0.23</v>
      </c>
      <c r="U62" s="32" t="b">
        <f aca="false">ISERROR(T62)</f>
        <v>0</v>
      </c>
      <c r="V62" s="32" t="n">
        <f aca="false">ROUND((O62-Q62)/Q62*100,2)</f>
        <v>4.61</v>
      </c>
      <c r="W62" s="32" t="b">
        <f aca="false">ISERROR(V62)</f>
        <v>0</v>
      </c>
    </row>
    <row r="63" customFormat="false" ht="12" hidden="false" customHeight="false" outlineLevel="0" collapsed="false">
      <c r="A63" s="8"/>
      <c r="B63" s="8"/>
      <c r="C63" s="8"/>
      <c r="D63" s="105"/>
      <c r="E63" s="8"/>
      <c r="F63" s="8"/>
      <c r="G63" s="8"/>
      <c r="H63" s="8"/>
      <c r="I63" s="8"/>
      <c r="J63" s="8"/>
      <c r="K63" s="106"/>
      <c r="L63" s="8"/>
      <c r="M63" s="8"/>
      <c r="N63" s="8"/>
      <c r="O63" s="9"/>
      <c r="P63" s="8"/>
      <c r="Q63" s="8"/>
      <c r="R63" s="8"/>
    </row>
    <row r="64" customFormat="false" ht="12" hidden="false" customHeight="false" outlineLevel="0" collapsed="false">
      <c r="A64" s="8"/>
      <c r="B64" s="8"/>
      <c r="C64" s="8"/>
      <c r="D64" s="105"/>
      <c r="E64" s="8"/>
      <c r="F64" s="8"/>
      <c r="G64" s="8"/>
      <c r="H64" s="8"/>
      <c r="I64" s="8"/>
      <c r="J64" s="8"/>
      <c r="K64" s="9"/>
      <c r="L64" s="8"/>
      <c r="M64" s="8"/>
      <c r="N64" s="8"/>
      <c r="O64" s="9"/>
      <c r="P64" s="8"/>
      <c r="Q64" s="8"/>
      <c r="R64" s="8"/>
    </row>
    <row r="65" customFormat="false" ht="12" hidden="false" customHeight="false" outlineLevel="0" collapsed="false">
      <c r="A65" s="8"/>
      <c r="B65" s="8"/>
      <c r="C65" s="8"/>
      <c r="D65" s="105"/>
      <c r="E65" s="8"/>
      <c r="F65" s="8"/>
      <c r="G65" s="8"/>
      <c r="H65" s="8"/>
      <c r="I65" s="8"/>
      <c r="J65" s="8"/>
      <c r="K65" s="9"/>
      <c r="L65" s="8"/>
      <c r="M65" s="8"/>
      <c r="N65" s="8"/>
      <c r="O65" s="9"/>
      <c r="P65" s="8"/>
      <c r="Q65" s="8"/>
      <c r="R65" s="8"/>
    </row>
  </sheetData>
  <sheetProtection sheet="true" objects="true" scenarios="true"/>
  <mergeCells count="27">
    <mergeCell ref="B2:R2"/>
    <mergeCell ref="B3:R3"/>
    <mergeCell ref="B4:D4"/>
    <mergeCell ref="O4:R4"/>
    <mergeCell ref="E5:K5"/>
    <mergeCell ref="L5:R5"/>
    <mergeCell ref="J6:K6"/>
    <mergeCell ref="Q6:R6"/>
    <mergeCell ref="C8:D8"/>
    <mergeCell ref="C28:D28"/>
    <mergeCell ref="C29:D29"/>
    <mergeCell ref="C30:D30"/>
    <mergeCell ref="C31:D31"/>
    <mergeCell ref="C32:D32"/>
    <mergeCell ref="C33:D33"/>
    <mergeCell ref="C42:D42"/>
    <mergeCell ref="C43:D43"/>
    <mergeCell ref="C44:D44"/>
    <mergeCell ref="C45:D45"/>
    <mergeCell ref="C46:D46"/>
    <mergeCell ref="C47:D47"/>
    <mergeCell ref="C48:D48"/>
    <mergeCell ref="C58:D58"/>
    <mergeCell ref="C59:D59"/>
    <mergeCell ref="C60:D60"/>
    <mergeCell ref="C61:D61"/>
    <mergeCell ref="B62:D62"/>
  </mergeCells>
  <printOptions headings="false" gridLines="false" gridLinesSet="true" horizontalCentered="false" verticalCentered="false"/>
  <pageMargins left="0.196527777777778" right="0.1965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S5" activeCellId="0" sqref="S5"/>
    </sheetView>
  </sheetViews>
  <sheetFormatPr defaultColWidth="8.9921875" defaultRowHeight="13.5" zeroHeight="false" outlineLevelRow="0" outlineLevelCol="0"/>
  <cols>
    <col collapsed="false" customWidth="true" hidden="false" outlineLevel="0" max="1" min="1" style="107" width="17.99"/>
    <col collapsed="false" customWidth="true" hidden="false" outlineLevel="0" max="2" min="2" style="107" width="7.62"/>
    <col collapsed="false" customWidth="true" hidden="false" outlineLevel="0" max="3" min="3" style="107" width="8.62"/>
    <col collapsed="false" customWidth="true" hidden="false" outlineLevel="0" max="4" min="4" style="107" width="6.62"/>
    <col collapsed="false" customWidth="true" hidden="false" outlineLevel="0" max="8" min="5" style="107" width="8.62"/>
    <col collapsed="false" customWidth="true" hidden="false" outlineLevel="0" max="9" min="9" style="107" width="7.62"/>
    <col collapsed="false" customWidth="true" hidden="false" outlineLevel="0" max="10" min="10" style="107" width="8.62"/>
    <col collapsed="false" customWidth="true" hidden="false" outlineLevel="0" max="11" min="11" style="107" width="6.62"/>
    <col collapsed="false" customWidth="true" hidden="false" outlineLevel="0" max="15" min="12" style="107" width="8.62"/>
    <col collapsed="false" customWidth="false" hidden="false" outlineLevel="0" max="257" min="16" style="107" width="8.99"/>
  </cols>
  <sheetData>
    <row r="1" customFormat="false" ht="14.25" hidden="false" customHeight="false" outlineLevel="0" collapsed="false">
      <c r="A1" s="108" t="s">
        <v>83</v>
      </c>
      <c r="B1" s="8"/>
      <c r="C1" s="8"/>
      <c r="D1" s="8"/>
      <c r="E1" s="8"/>
      <c r="F1" s="8"/>
      <c r="G1" s="8"/>
      <c r="H1" s="8"/>
      <c r="I1" s="8"/>
      <c r="J1" s="109"/>
      <c r="K1" s="110"/>
      <c r="L1" s="110"/>
      <c r="M1" s="110"/>
      <c r="N1" s="110"/>
      <c r="O1" s="111" t="s">
        <v>84</v>
      </c>
    </row>
    <row r="2" customFormat="false" ht="14.25" hidden="false" customHeight="false" outlineLevel="0" collapsed="false">
      <c r="A2" s="112" t="s">
        <v>85</v>
      </c>
      <c r="B2" s="113" t="s">
        <v>4</v>
      </c>
      <c r="C2" s="113"/>
      <c r="D2" s="113"/>
      <c r="E2" s="113"/>
      <c r="F2" s="113"/>
      <c r="G2" s="113"/>
      <c r="H2" s="113"/>
      <c r="I2" s="114" t="s">
        <v>5</v>
      </c>
      <c r="J2" s="114"/>
      <c r="K2" s="114"/>
      <c r="L2" s="114"/>
      <c r="M2" s="114"/>
      <c r="N2" s="114"/>
      <c r="O2" s="114"/>
    </row>
    <row r="3" customFormat="false" ht="13.5" hidden="false" customHeight="false" outlineLevel="0" collapsed="false">
      <c r="A3" s="112"/>
      <c r="B3" s="115"/>
      <c r="C3" s="116"/>
      <c r="D3" s="116"/>
      <c r="E3" s="116"/>
      <c r="F3" s="116"/>
      <c r="G3" s="117" t="s">
        <v>6</v>
      </c>
      <c r="H3" s="117"/>
      <c r="I3" s="116"/>
      <c r="J3" s="116"/>
      <c r="K3" s="116"/>
      <c r="L3" s="116"/>
      <c r="M3" s="116"/>
      <c r="N3" s="118" t="s">
        <v>6</v>
      </c>
      <c r="O3" s="118"/>
    </row>
    <row r="4" customFormat="false" ht="52.5" hidden="false" customHeight="true" outlineLevel="0" collapsed="false">
      <c r="A4" s="112"/>
      <c r="B4" s="119" t="s">
        <v>7</v>
      </c>
      <c r="C4" s="120" t="s">
        <v>8</v>
      </c>
      <c r="D4" s="120" t="s">
        <v>9</v>
      </c>
      <c r="E4" s="120" t="s">
        <v>10</v>
      </c>
      <c r="F4" s="28" t="s">
        <v>11</v>
      </c>
      <c r="G4" s="121" t="s">
        <v>86</v>
      </c>
      <c r="H4" s="122" t="s">
        <v>13</v>
      </c>
      <c r="I4" s="120" t="s">
        <v>7</v>
      </c>
      <c r="J4" s="120" t="s">
        <v>8</v>
      </c>
      <c r="K4" s="120" t="s">
        <v>9</v>
      </c>
      <c r="L4" s="120" t="s">
        <v>14</v>
      </c>
      <c r="M4" s="28" t="s">
        <v>11</v>
      </c>
      <c r="N4" s="123" t="s">
        <v>15</v>
      </c>
      <c r="O4" s="124" t="s">
        <v>13</v>
      </c>
    </row>
    <row r="5" customFormat="false" ht="13.5" hidden="false" customHeight="false" outlineLevel="0" collapsed="false">
      <c r="A5" s="125" t="s">
        <v>87</v>
      </c>
      <c r="B5" s="126" t="n">
        <v>38.5</v>
      </c>
      <c r="C5" s="127" t="n">
        <v>266272</v>
      </c>
      <c r="D5" s="128" t="n">
        <v>343</v>
      </c>
      <c r="E5" s="127" t="n">
        <v>5995</v>
      </c>
      <c r="F5" s="129" t="n">
        <v>2.25</v>
      </c>
      <c r="G5" s="130" t="n">
        <v>6501</v>
      </c>
      <c r="H5" s="131" t="n">
        <f aca="false">ROUND((E5-G5)/G5*100,2)</f>
        <v>-7.78</v>
      </c>
      <c r="I5" s="132" t="s">
        <v>24</v>
      </c>
      <c r="J5" s="133" t="s">
        <v>24</v>
      </c>
      <c r="K5" s="134" t="n">
        <v>328</v>
      </c>
      <c r="L5" s="127" t="n">
        <v>3596</v>
      </c>
      <c r="M5" s="135" t="n">
        <v>1.35</v>
      </c>
      <c r="N5" s="130" t="n">
        <v>3872</v>
      </c>
      <c r="O5" s="136" t="n">
        <f aca="false">ROUND((L5-N5)/N5*100,2)</f>
        <v>-7.13</v>
      </c>
    </row>
    <row r="6" customFormat="false" ht="13.5" hidden="false" customHeight="false" outlineLevel="0" collapsed="false">
      <c r="A6" s="125" t="s">
        <v>88</v>
      </c>
      <c r="B6" s="137" t="n">
        <v>38.4</v>
      </c>
      <c r="C6" s="138" t="n">
        <v>264823</v>
      </c>
      <c r="D6" s="138" t="n">
        <v>333</v>
      </c>
      <c r="E6" s="138" t="n">
        <v>6163</v>
      </c>
      <c r="F6" s="129" t="n">
        <v>2.33</v>
      </c>
      <c r="G6" s="130" t="n">
        <v>5995</v>
      </c>
      <c r="H6" s="139" t="n">
        <f aca="false">ROUND((E6-G6)/G6*100,2)</f>
        <v>2.8</v>
      </c>
      <c r="I6" s="132" t="s">
        <v>24</v>
      </c>
      <c r="J6" s="133" t="s">
        <v>24</v>
      </c>
      <c r="K6" s="134" t="n">
        <v>325</v>
      </c>
      <c r="L6" s="127" t="n">
        <v>3885</v>
      </c>
      <c r="M6" s="135" t="n">
        <v>1.47</v>
      </c>
      <c r="N6" s="130" t="n">
        <v>3596</v>
      </c>
      <c r="O6" s="136" t="n">
        <f aca="false">ROUND((L6-N6)/N6*100,2)</f>
        <v>8.04</v>
      </c>
    </row>
    <row r="7" customFormat="false" ht="13.5" hidden="false" customHeight="false" outlineLevel="0" collapsed="false">
      <c r="A7" s="125" t="s">
        <v>89</v>
      </c>
      <c r="B7" s="137" t="n">
        <v>38.7</v>
      </c>
      <c r="C7" s="138" t="n">
        <v>268158</v>
      </c>
      <c r="D7" s="138" t="n">
        <v>312</v>
      </c>
      <c r="E7" s="138" t="n">
        <v>5741</v>
      </c>
      <c r="F7" s="140" t="n">
        <v>2.14</v>
      </c>
      <c r="G7" s="141" t="n">
        <v>6163</v>
      </c>
      <c r="H7" s="131" t="n">
        <f aca="false">ROUND((E7-G7)/G7*100,2)</f>
        <v>-6.85</v>
      </c>
      <c r="I7" s="142" t="s">
        <v>24</v>
      </c>
      <c r="J7" s="143" t="s">
        <v>24</v>
      </c>
      <c r="K7" s="144" t="n">
        <v>296</v>
      </c>
      <c r="L7" s="138" t="n">
        <v>4102</v>
      </c>
      <c r="M7" s="145" t="n">
        <v>1.53</v>
      </c>
      <c r="N7" s="141" t="n">
        <v>3885</v>
      </c>
      <c r="O7" s="136" t="n">
        <f aca="false">ROUND((L7-N7)/N7*100,2)</f>
        <v>5.59</v>
      </c>
    </row>
    <row r="8" customFormat="false" ht="13.5" hidden="false" customHeight="false" outlineLevel="0" collapsed="false">
      <c r="A8" s="125" t="s">
        <v>90</v>
      </c>
      <c r="B8" s="146" t="n">
        <v>38.6</v>
      </c>
      <c r="C8" s="138" t="n">
        <v>267183</v>
      </c>
      <c r="D8" s="138" t="n">
        <v>323</v>
      </c>
      <c r="E8" s="138" t="n">
        <v>6740</v>
      </c>
      <c r="F8" s="140" t="n">
        <v>2.52</v>
      </c>
      <c r="G8" s="141" t="n">
        <v>5741</v>
      </c>
      <c r="H8" s="131" t="n">
        <f aca="false">ROUND((E8-G8)/G8*100,2)</f>
        <v>17.4</v>
      </c>
      <c r="I8" s="147" t="n">
        <v>38.6</v>
      </c>
      <c r="J8" s="148" t="n">
        <v>266989</v>
      </c>
      <c r="K8" s="149" t="n">
        <v>314</v>
      </c>
      <c r="L8" s="138" t="n">
        <v>4422</v>
      </c>
      <c r="M8" s="145" t="n">
        <v>1.66</v>
      </c>
      <c r="N8" s="141" t="n">
        <v>4102</v>
      </c>
      <c r="O8" s="136" t="n">
        <f aca="false">ROUND((L8-N8)/N8*100,2)</f>
        <v>7.8</v>
      </c>
    </row>
    <row r="9" customFormat="false" ht="13.5" hidden="false" customHeight="false" outlineLevel="0" collapsed="false">
      <c r="A9" s="125" t="s">
        <v>91</v>
      </c>
      <c r="B9" s="150" t="n">
        <v>38.5</v>
      </c>
      <c r="C9" s="151" t="n">
        <v>266987</v>
      </c>
      <c r="D9" s="151" t="n">
        <v>348</v>
      </c>
      <c r="E9" s="151" t="n">
        <v>6862</v>
      </c>
      <c r="F9" s="152" t="n">
        <v>2.57</v>
      </c>
      <c r="G9" s="153" t="n">
        <v>6740</v>
      </c>
      <c r="H9" s="131" t="n">
        <f aca="false">ROUND((E9-G9)/G9*100,2)</f>
        <v>1.81</v>
      </c>
      <c r="I9" s="147" t="n">
        <v>38.5</v>
      </c>
      <c r="J9" s="148" t="n">
        <v>267317</v>
      </c>
      <c r="K9" s="149" t="n">
        <v>340</v>
      </c>
      <c r="L9" s="138" t="n">
        <v>4533</v>
      </c>
      <c r="M9" s="145" t="n">
        <v>1.7</v>
      </c>
      <c r="N9" s="141" t="n">
        <v>4422</v>
      </c>
      <c r="O9" s="136" t="n">
        <f aca="false">ROUND((L9-N9)/N9*100,2)</f>
        <v>2.51</v>
      </c>
    </row>
    <row r="10" customFormat="false" ht="13.5" hidden="false" customHeight="false" outlineLevel="0" collapsed="false">
      <c r="A10" s="125" t="s">
        <v>92</v>
      </c>
      <c r="B10" s="154" t="n">
        <v>38.3</v>
      </c>
      <c r="C10" s="155" t="n">
        <v>265613</v>
      </c>
      <c r="D10" s="155" t="n">
        <v>355</v>
      </c>
      <c r="E10" s="155" t="n">
        <v>6597</v>
      </c>
      <c r="F10" s="156" t="n">
        <v>2.48</v>
      </c>
      <c r="G10" s="157" t="n">
        <v>6862</v>
      </c>
      <c r="H10" s="158" t="n">
        <f aca="false">ROUND((E10-G10)/G10*100,2)</f>
        <v>-3.86</v>
      </c>
      <c r="I10" s="159" t="n">
        <v>38.2</v>
      </c>
      <c r="J10" s="160" t="n">
        <v>266036</v>
      </c>
      <c r="K10" s="161" t="n">
        <v>348</v>
      </c>
      <c r="L10" s="151" t="n">
        <v>4380</v>
      </c>
      <c r="M10" s="162" t="n">
        <v>1.65</v>
      </c>
      <c r="N10" s="153" t="n">
        <v>4533</v>
      </c>
      <c r="O10" s="163" t="n">
        <f aca="false">ROUND((L10-N10)/N10*100,2)</f>
        <v>-3.38</v>
      </c>
      <c r="P10" s="164"/>
    </row>
    <row r="11" customFormat="false" ht="13.5" hidden="false" customHeight="false" outlineLevel="0" collapsed="false">
      <c r="A11" s="125" t="s">
        <v>93</v>
      </c>
      <c r="B11" s="146" t="n">
        <v>38</v>
      </c>
      <c r="C11" s="138" t="n">
        <v>265781</v>
      </c>
      <c r="D11" s="138" t="n">
        <v>344</v>
      </c>
      <c r="E11" s="138" t="n">
        <v>6572</v>
      </c>
      <c r="F11" s="140" t="n">
        <v>2.47</v>
      </c>
      <c r="G11" s="141" t="n">
        <v>6597</v>
      </c>
      <c r="H11" s="131" t="n">
        <f aca="false">ROUND((E11-G11)/G11*100,2)</f>
        <v>-0.38</v>
      </c>
      <c r="I11" s="147" t="n">
        <v>37.9</v>
      </c>
      <c r="J11" s="148" t="n">
        <v>266493</v>
      </c>
      <c r="K11" s="149" t="n">
        <v>328</v>
      </c>
      <c r="L11" s="138" t="n">
        <v>3553</v>
      </c>
      <c r="M11" s="145" t="n">
        <v>1.33</v>
      </c>
      <c r="N11" s="141" t="n">
        <v>4380</v>
      </c>
      <c r="O11" s="136" t="n">
        <f aca="false">ROUND((L11-N11)/N11*100,2)</f>
        <v>-18.88</v>
      </c>
      <c r="P11" s="164"/>
    </row>
    <row r="12" customFormat="false" ht="13.5" hidden="false" customHeight="false" outlineLevel="0" collapsed="false">
      <c r="A12" s="165" t="s">
        <v>94</v>
      </c>
      <c r="B12" s="166" t="n">
        <v>38.1</v>
      </c>
      <c r="C12" s="167" t="n">
        <v>266778</v>
      </c>
      <c r="D12" s="167" t="n">
        <v>347</v>
      </c>
      <c r="E12" s="167" t="n">
        <v>5181</v>
      </c>
      <c r="F12" s="168" t="n">
        <v>1.94</v>
      </c>
      <c r="G12" s="169" t="n">
        <v>6572</v>
      </c>
      <c r="H12" s="131" t="n">
        <f aca="false">ROUND((E12-G12)/G12*100,2)</f>
        <v>-21.17</v>
      </c>
      <c r="I12" s="170" t="n">
        <v>38.1</v>
      </c>
      <c r="J12" s="167" t="n">
        <v>266638</v>
      </c>
      <c r="K12" s="167" t="n">
        <v>336</v>
      </c>
      <c r="L12" s="167" t="n">
        <v>3883</v>
      </c>
      <c r="M12" s="168" t="n">
        <v>1.46</v>
      </c>
      <c r="N12" s="171" t="n">
        <v>3553</v>
      </c>
      <c r="O12" s="136" t="n">
        <f aca="false">ROUND((L12-N12)/N12*100,2)</f>
        <v>9.29</v>
      </c>
      <c r="P12" s="164"/>
    </row>
    <row r="13" customFormat="false" ht="13.5" hidden="false" customHeight="false" outlineLevel="0" collapsed="false">
      <c r="A13" s="165" t="s">
        <v>95</v>
      </c>
      <c r="B13" s="172" t="n">
        <v>38.3</v>
      </c>
      <c r="C13" s="173" t="n">
        <v>266580</v>
      </c>
      <c r="D13" s="173" t="n">
        <v>360</v>
      </c>
      <c r="E13" s="173" t="n">
        <v>5612</v>
      </c>
      <c r="F13" s="174" t="n">
        <v>2.11</v>
      </c>
      <c r="G13" s="175" t="n">
        <v>5181</v>
      </c>
      <c r="H13" s="176" t="n">
        <f aca="false">IF(R13=TRUE(),"-",ROUND((E13-G13)/G13*100,2))</f>
        <v>8.32</v>
      </c>
      <c r="I13" s="172" t="n">
        <v>38.2</v>
      </c>
      <c r="J13" s="173" t="n">
        <v>265753</v>
      </c>
      <c r="K13" s="173" t="n">
        <v>353</v>
      </c>
      <c r="L13" s="173" t="n">
        <v>3916</v>
      </c>
      <c r="M13" s="174" t="n">
        <v>1.47</v>
      </c>
      <c r="N13" s="175" t="n">
        <v>3883</v>
      </c>
      <c r="O13" s="176" t="n">
        <f aca="false">IF(T13=TRUE(),"-",ROUND((L13-N13)/N13*100,2))</f>
        <v>0.85</v>
      </c>
      <c r="P13" s="164"/>
    </row>
    <row r="14" customFormat="false" ht="14.25" hidden="false" customHeight="false" outlineLevel="0" collapsed="false">
      <c r="A14" s="177" t="s">
        <v>96</v>
      </c>
      <c r="B14" s="178" t="n">
        <v>38.4</v>
      </c>
      <c r="C14" s="179" t="n">
        <v>264644</v>
      </c>
      <c r="D14" s="179" t="n">
        <v>346</v>
      </c>
      <c r="E14" s="179" t="n">
        <v>5679</v>
      </c>
      <c r="F14" s="180" t="n">
        <v>2.15</v>
      </c>
      <c r="G14" s="181" t="n">
        <v>5612</v>
      </c>
      <c r="H14" s="182" t="n">
        <f aca="false">IF(R14=TRUE(),"-",ROUND((E14-G14)/G14*100,2))</f>
        <v>1.19</v>
      </c>
      <c r="I14" s="178" t="n">
        <v>38.3</v>
      </c>
      <c r="J14" s="179" t="n">
        <v>264227</v>
      </c>
      <c r="K14" s="179" t="n">
        <v>336</v>
      </c>
      <c r="L14" s="179" t="n">
        <v>4031</v>
      </c>
      <c r="M14" s="180" t="n">
        <v>1.53</v>
      </c>
      <c r="N14" s="181" t="n">
        <v>3916</v>
      </c>
      <c r="O14" s="182" t="n">
        <f aca="false">IF(T14=TRUE(),"-",ROUND((L14-N14)/N14*100,2))</f>
        <v>2.94</v>
      </c>
      <c r="P14" s="164"/>
    </row>
    <row r="15" customFormat="false" ht="13.5" hidden="false" customHeight="false" outlineLevel="0" collapsed="false">
      <c r="A15" s="183" t="s">
        <v>97</v>
      </c>
      <c r="B15" s="184" t="n">
        <v>38.6</v>
      </c>
      <c r="C15" s="185" t="n">
        <v>265461</v>
      </c>
      <c r="D15" s="185" t="n">
        <v>264</v>
      </c>
      <c r="E15" s="185" t="n">
        <v>5666</v>
      </c>
      <c r="F15" s="186" t="n">
        <v>2.13</v>
      </c>
      <c r="G15" s="187" t="n">
        <v>5679</v>
      </c>
      <c r="H15" s="188" t="n">
        <f aca="false">IF(R15=TRUE(),"-",ROUND((E15-G15)/G15*100,2))</f>
        <v>-0.23</v>
      </c>
      <c r="I15" s="184" t="n">
        <v>38.6</v>
      </c>
      <c r="J15" s="185" t="n">
        <v>265239</v>
      </c>
      <c r="K15" s="185" t="n">
        <v>254</v>
      </c>
      <c r="L15" s="185" t="n">
        <v>4217</v>
      </c>
      <c r="M15" s="186" t="n">
        <v>1.59</v>
      </c>
      <c r="N15" s="187" t="n">
        <v>4031</v>
      </c>
      <c r="O15" s="188" t="n">
        <f aca="false">IF(T15=TRUE(),"-",ROUND((L15-N15)/N15*100,2))</f>
        <v>4.61</v>
      </c>
    </row>
    <row r="16" customFormat="false" ht="14.25" hidden="false" customHeight="false" outlineLevel="0" collapsed="false">
      <c r="A16" s="189" t="s">
        <v>98</v>
      </c>
      <c r="B16" s="190" t="n">
        <v>38.4</v>
      </c>
      <c r="C16" s="191" t="n">
        <v>264644</v>
      </c>
      <c r="D16" s="191" t="n">
        <v>346</v>
      </c>
      <c r="E16" s="191" t="n">
        <v>5679</v>
      </c>
      <c r="F16" s="192" t="n">
        <v>2.15</v>
      </c>
      <c r="G16" s="193" t="n">
        <v>5612</v>
      </c>
      <c r="H16" s="194" t="n">
        <f aca="false">IF(R16=TRUE(),"-",ROUND((E16-G16)/G16*100,2))</f>
        <v>1.19</v>
      </c>
      <c r="I16" s="190" t="n">
        <v>38.3</v>
      </c>
      <c r="J16" s="191" t="n">
        <v>264227</v>
      </c>
      <c r="K16" s="191" t="n">
        <v>336</v>
      </c>
      <c r="L16" s="191" t="n">
        <v>4031</v>
      </c>
      <c r="M16" s="192" t="n">
        <v>1.53</v>
      </c>
      <c r="N16" s="193" t="n">
        <v>3916</v>
      </c>
      <c r="O16" s="194" t="n">
        <f aca="false">IF(T16=TRUE(),"-",ROUND((L16-N16)/N16*100,2))</f>
        <v>2.94</v>
      </c>
    </row>
    <row r="17" customFormat="false" ht="14.25" hidden="false" customHeight="false" outlineLevel="0" collapsed="false">
      <c r="A17" s="195" t="s">
        <v>99</v>
      </c>
      <c r="B17" s="196" t="n">
        <f aca="false">B15-B16</f>
        <v>0.200000000000003</v>
      </c>
      <c r="C17" s="197" t="n">
        <f aca="false">C15-C16</f>
        <v>817</v>
      </c>
      <c r="D17" s="198" t="n">
        <f aca="false">D15-D16</f>
        <v>-82</v>
      </c>
      <c r="E17" s="198" t="n">
        <f aca="false">E15-E16</f>
        <v>-13</v>
      </c>
      <c r="F17" s="199" t="n">
        <f aca="false">F15-F16</f>
        <v>-0.02</v>
      </c>
      <c r="G17" s="200" t="n">
        <f aca="false">G15-G16</f>
        <v>67</v>
      </c>
      <c r="H17" s="201" t="n">
        <f aca="false">H15-H16</f>
        <v>-1.42</v>
      </c>
      <c r="I17" s="202" t="n">
        <f aca="false">I15-I16</f>
        <v>0.300000000000004</v>
      </c>
      <c r="J17" s="197" t="n">
        <f aca="false">J15-J16</f>
        <v>1012</v>
      </c>
      <c r="K17" s="198" t="n">
        <f aca="false">K15-K16</f>
        <v>-82</v>
      </c>
      <c r="L17" s="198" t="n">
        <f aca="false">L15-L16</f>
        <v>186</v>
      </c>
      <c r="M17" s="199" t="n">
        <f aca="false">M15-M16</f>
        <v>0.0600000000000001</v>
      </c>
      <c r="N17" s="203" t="n">
        <f aca="false">N15-N16</f>
        <v>115</v>
      </c>
      <c r="O17" s="201" t="n">
        <f aca="false">O15-O16</f>
        <v>1.67</v>
      </c>
    </row>
    <row r="18" customFormat="false" ht="13.5" hidden="false" customHeight="false" outlineLevel="0" collapsed="false">
      <c r="A18" s="110"/>
      <c r="B18" s="110"/>
      <c r="C18" s="110"/>
      <c r="D18" s="110"/>
      <c r="E18" s="110"/>
      <c r="F18" s="110"/>
      <c r="G18" s="110"/>
      <c r="H18" s="110"/>
      <c r="I18" s="110"/>
      <c r="J18" s="110"/>
      <c r="K18" s="110"/>
      <c r="L18" s="110"/>
      <c r="M18" s="110"/>
      <c r="N18" s="110"/>
      <c r="O18" s="110"/>
      <c r="P18" s="164"/>
    </row>
    <row r="19" customFormat="false" ht="13.5" hidden="false" customHeight="false" outlineLevel="0" collapsed="false">
      <c r="A19" s="110"/>
      <c r="B19" s="110"/>
      <c r="C19" s="110"/>
      <c r="D19" s="110"/>
      <c r="E19" s="110"/>
      <c r="F19" s="110"/>
      <c r="G19" s="110"/>
      <c r="H19" s="110"/>
      <c r="I19" s="110"/>
      <c r="J19" s="110"/>
      <c r="K19" s="110"/>
      <c r="L19" s="110"/>
      <c r="M19" s="110"/>
      <c r="N19" s="110"/>
      <c r="O19" s="110"/>
      <c r="P19" s="164"/>
    </row>
    <row r="20" customFormat="false" ht="13.5" hidden="false" customHeight="false" outlineLevel="0" collapsed="false">
      <c r="A20" s="110"/>
      <c r="B20" s="110"/>
      <c r="C20" s="110"/>
      <c r="D20" s="110"/>
      <c r="E20" s="110"/>
      <c r="F20" s="110"/>
      <c r="G20" s="110"/>
      <c r="H20" s="110"/>
      <c r="I20" s="110"/>
      <c r="J20" s="110"/>
      <c r="K20" s="110"/>
      <c r="L20" s="110"/>
      <c r="M20" s="110"/>
      <c r="N20" s="110"/>
      <c r="O20" s="110"/>
    </row>
    <row r="21" customFormat="false" ht="13.5" hidden="false" customHeight="false" outlineLevel="0" collapsed="false">
      <c r="A21" s="110"/>
      <c r="B21" s="110"/>
      <c r="C21" s="110"/>
      <c r="D21" s="110"/>
      <c r="E21" s="110"/>
      <c r="F21" s="110"/>
      <c r="G21" s="110"/>
      <c r="H21" s="110"/>
      <c r="I21" s="110"/>
      <c r="J21" s="110"/>
      <c r="K21" s="110"/>
      <c r="L21" s="110"/>
      <c r="M21" s="110"/>
      <c r="N21" s="110"/>
      <c r="O21" s="110"/>
    </row>
    <row r="22" customFormat="false" ht="13.5" hidden="false" customHeight="false" outlineLevel="0" collapsed="false">
      <c r="A22" s="110"/>
      <c r="B22" s="110"/>
      <c r="C22" s="110"/>
      <c r="D22" s="110"/>
      <c r="E22" s="110"/>
      <c r="F22" s="110"/>
      <c r="G22" s="110"/>
      <c r="H22" s="110"/>
      <c r="I22" s="110"/>
      <c r="J22" s="110"/>
      <c r="K22" s="110"/>
      <c r="L22" s="110"/>
      <c r="M22" s="110"/>
      <c r="N22" s="110"/>
      <c r="O22" s="110"/>
    </row>
    <row r="23" customFormat="false" ht="13.5" hidden="false" customHeight="false" outlineLevel="0" collapsed="false">
      <c r="A23" s="110"/>
      <c r="B23" s="110"/>
      <c r="C23" s="110"/>
      <c r="D23" s="110"/>
      <c r="E23" s="110"/>
      <c r="F23" s="110"/>
      <c r="G23" s="110"/>
      <c r="H23" s="110"/>
      <c r="I23" s="110"/>
      <c r="J23" s="110"/>
      <c r="K23" s="110"/>
      <c r="L23" s="110"/>
      <c r="M23" s="110"/>
      <c r="N23" s="110"/>
      <c r="O23" s="110"/>
    </row>
    <row r="24" customFormat="false" ht="13.5" hidden="false" customHeight="false" outlineLevel="0" collapsed="false">
      <c r="A24" s="110"/>
      <c r="B24" s="110"/>
      <c r="C24" s="110"/>
      <c r="D24" s="110"/>
      <c r="E24" s="110"/>
      <c r="F24" s="110"/>
      <c r="G24" s="110"/>
      <c r="H24" s="110"/>
      <c r="I24" s="110"/>
      <c r="J24" s="110"/>
      <c r="K24" s="110"/>
      <c r="L24" s="110"/>
      <c r="M24" s="110"/>
      <c r="N24" s="110"/>
      <c r="O24" s="110"/>
    </row>
    <row r="25" customFormat="false" ht="13.5" hidden="false" customHeight="false" outlineLevel="0" collapsed="false">
      <c r="A25" s="110"/>
      <c r="B25" s="110"/>
      <c r="C25" s="110"/>
      <c r="D25" s="110"/>
      <c r="E25" s="110"/>
      <c r="F25" s="110"/>
      <c r="G25" s="110"/>
      <c r="H25" s="110"/>
      <c r="I25" s="110"/>
      <c r="J25" s="110"/>
      <c r="K25" s="110"/>
      <c r="L25" s="110"/>
      <c r="M25" s="110"/>
      <c r="N25" s="110"/>
      <c r="O25" s="110"/>
    </row>
    <row r="26" customFormat="false" ht="13.5" hidden="false" customHeight="false" outlineLevel="0" collapsed="false">
      <c r="A26" s="110"/>
      <c r="B26" s="110"/>
      <c r="C26" s="110"/>
      <c r="D26" s="110"/>
      <c r="E26" s="110"/>
      <c r="F26" s="110"/>
      <c r="G26" s="110"/>
      <c r="H26" s="110"/>
      <c r="I26" s="110"/>
      <c r="J26" s="110"/>
      <c r="K26" s="110"/>
      <c r="L26" s="110"/>
      <c r="M26" s="110"/>
      <c r="N26" s="110"/>
      <c r="O26" s="110"/>
    </row>
    <row r="27" customFormat="false" ht="13.5" hidden="false" customHeight="true" outlineLevel="0" collapsed="false">
      <c r="A27" s="204"/>
      <c r="B27" s="204"/>
      <c r="C27" s="204"/>
      <c r="D27" s="204"/>
      <c r="E27" s="204"/>
      <c r="F27" s="204"/>
      <c r="G27" s="204"/>
      <c r="H27" s="204"/>
      <c r="I27" s="204"/>
      <c r="J27" s="110"/>
      <c r="K27" s="110"/>
      <c r="L27" s="110"/>
      <c r="M27" s="110"/>
      <c r="N27" s="110"/>
      <c r="O27" s="110"/>
    </row>
    <row r="28" customFormat="false" ht="13.5" hidden="false" customHeight="false" outlineLevel="0" collapsed="false">
      <c r="A28" s="205"/>
      <c r="B28" s="206"/>
      <c r="C28" s="206"/>
      <c r="D28" s="206"/>
      <c r="E28" s="206"/>
      <c r="F28" s="206"/>
      <c r="G28" s="206"/>
      <c r="H28" s="206"/>
      <c r="I28" s="206"/>
      <c r="J28" s="207"/>
      <c r="K28" s="208"/>
      <c r="L28" s="208"/>
      <c r="M28" s="208"/>
      <c r="N28" s="208"/>
      <c r="O28" s="209"/>
    </row>
    <row r="29" customFormat="false" ht="13.5" hidden="false" customHeight="true" outlineLevel="0" collapsed="false">
      <c r="A29" s="210" t="s">
        <v>100</v>
      </c>
      <c r="B29" s="210"/>
      <c r="C29" s="210"/>
      <c r="D29" s="210"/>
      <c r="E29" s="210"/>
      <c r="F29" s="210"/>
      <c r="G29" s="210"/>
      <c r="H29" s="210"/>
      <c r="I29" s="210"/>
      <c r="J29" s="210"/>
      <c r="K29" s="210"/>
      <c r="L29" s="210"/>
      <c r="M29" s="210"/>
      <c r="N29" s="210"/>
      <c r="O29" s="210"/>
    </row>
    <row r="30" customFormat="false" ht="13.5" hidden="false" customHeight="false" outlineLevel="0" collapsed="false">
      <c r="A30" s="210"/>
      <c r="B30" s="210"/>
      <c r="C30" s="210"/>
      <c r="D30" s="210"/>
      <c r="E30" s="210"/>
      <c r="F30" s="210"/>
      <c r="G30" s="210"/>
      <c r="H30" s="210"/>
      <c r="I30" s="210"/>
      <c r="J30" s="210"/>
      <c r="K30" s="210"/>
      <c r="L30" s="210"/>
      <c r="M30" s="210"/>
      <c r="N30" s="210"/>
      <c r="O30" s="210"/>
    </row>
    <row r="31" customFormat="false" ht="29.25" hidden="false" customHeight="true" outlineLevel="0" collapsed="false">
      <c r="A31" s="211" t="s">
        <v>101</v>
      </c>
      <c r="B31" s="211"/>
      <c r="C31" s="211"/>
      <c r="D31" s="211"/>
      <c r="E31" s="211"/>
      <c r="F31" s="211"/>
      <c r="G31" s="211"/>
      <c r="H31" s="211"/>
      <c r="I31" s="211"/>
      <c r="J31" s="211"/>
      <c r="K31" s="211"/>
      <c r="L31" s="211"/>
      <c r="M31" s="211"/>
      <c r="N31" s="211"/>
      <c r="O31" s="211"/>
    </row>
    <row r="32" customFormat="false" ht="19.5" hidden="false" customHeight="true" outlineLevel="0" collapsed="false">
      <c r="A32" s="211" t="s">
        <v>102</v>
      </c>
      <c r="B32" s="211"/>
      <c r="C32" s="211"/>
      <c r="D32" s="211"/>
      <c r="E32" s="211"/>
      <c r="F32" s="211"/>
      <c r="G32" s="211"/>
      <c r="H32" s="211"/>
      <c r="I32" s="211"/>
      <c r="J32" s="211"/>
      <c r="K32" s="211"/>
      <c r="L32" s="211"/>
      <c r="M32" s="211"/>
      <c r="N32" s="211"/>
      <c r="O32" s="211"/>
    </row>
    <row r="33" customFormat="false" ht="25.5" hidden="false" customHeight="true" outlineLevel="0" collapsed="false">
      <c r="A33" s="212" t="s">
        <v>103</v>
      </c>
      <c r="B33" s="212"/>
      <c r="C33" s="212"/>
      <c r="D33" s="212"/>
      <c r="E33" s="212"/>
      <c r="F33" s="212"/>
      <c r="G33" s="212"/>
      <c r="H33" s="212"/>
      <c r="I33" s="212"/>
      <c r="J33" s="212"/>
      <c r="K33" s="212"/>
      <c r="L33" s="212"/>
      <c r="M33" s="212"/>
      <c r="N33" s="212"/>
      <c r="O33" s="212"/>
    </row>
    <row r="34" customFormat="false" ht="39" hidden="false" customHeight="true" outlineLevel="0" collapsed="false">
      <c r="A34" s="213"/>
      <c r="B34" s="214" t="s">
        <v>104</v>
      </c>
      <c r="C34" s="214"/>
      <c r="D34" s="214"/>
      <c r="E34" s="214"/>
      <c r="F34" s="214"/>
      <c r="G34" s="214"/>
      <c r="H34" s="214"/>
      <c r="I34" s="214"/>
      <c r="J34" s="214"/>
      <c r="K34" s="214"/>
      <c r="L34" s="214"/>
      <c r="M34" s="214"/>
      <c r="N34" s="215"/>
      <c r="O34" s="216"/>
    </row>
    <row r="35" customFormat="false" ht="24.75" hidden="false" customHeight="true" outlineLevel="0" collapsed="false">
      <c r="A35" s="213"/>
      <c r="D35" s="217" t="s">
        <v>105</v>
      </c>
      <c r="E35" s="218"/>
      <c r="F35" s="218"/>
      <c r="G35" s="218"/>
      <c r="H35" s="218"/>
      <c r="I35" s="218"/>
      <c r="J35" s="218"/>
      <c r="K35" s="218"/>
      <c r="L35" s="218"/>
      <c r="M35" s="215"/>
      <c r="N35" s="215"/>
      <c r="O35" s="216"/>
    </row>
    <row r="36" customFormat="false" ht="24" hidden="false" customHeight="true" outlineLevel="0" collapsed="false">
      <c r="A36" s="213"/>
      <c r="D36" s="217" t="s">
        <v>106</v>
      </c>
      <c r="E36" s="218"/>
      <c r="F36" s="218"/>
      <c r="G36" s="218"/>
      <c r="H36" s="218"/>
      <c r="I36" s="218"/>
      <c r="J36" s="218"/>
      <c r="K36" s="218"/>
      <c r="L36" s="218"/>
      <c r="M36" s="215"/>
      <c r="N36" s="215"/>
      <c r="O36" s="216"/>
    </row>
    <row r="37" customFormat="false" ht="24" hidden="false" customHeight="true" outlineLevel="0" collapsed="false">
      <c r="A37" s="213"/>
      <c r="D37" s="217" t="s">
        <v>107</v>
      </c>
      <c r="E37" s="218"/>
      <c r="F37" s="218"/>
      <c r="G37" s="218"/>
      <c r="H37" s="218"/>
      <c r="I37" s="218"/>
      <c r="J37" s="218"/>
      <c r="K37" s="218"/>
      <c r="L37" s="218"/>
      <c r="M37" s="215"/>
      <c r="N37" s="215"/>
      <c r="O37" s="216"/>
    </row>
    <row r="38" customFormat="false" ht="19.5" hidden="false" customHeight="true" outlineLevel="0" collapsed="false">
      <c r="A38" s="219"/>
      <c r="D38" s="220" t="s">
        <v>108</v>
      </c>
      <c r="E38" s="221"/>
      <c r="F38" s="221"/>
      <c r="G38" s="221"/>
      <c r="H38" s="221"/>
      <c r="I38" s="221"/>
      <c r="J38" s="221"/>
      <c r="K38" s="222"/>
      <c r="L38" s="222"/>
      <c r="M38" s="222"/>
      <c r="N38" s="222"/>
      <c r="O38" s="223"/>
    </row>
    <row r="39" customFormat="false" ht="27.75" hidden="false" customHeight="true" outlineLevel="0" collapsed="false">
      <c r="A39" s="219"/>
      <c r="B39" s="221"/>
      <c r="C39" s="221"/>
      <c r="D39" s="221"/>
      <c r="E39" s="221"/>
      <c r="F39" s="221"/>
      <c r="G39" s="221"/>
      <c r="H39" s="221"/>
      <c r="I39" s="221"/>
      <c r="J39" s="221"/>
      <c r="K39" s="222"/>
      <c r="L39" s="222"/>
      <c r="M39" s="222"/>
      <c r="N39" s="222"/>
      <c r="O39" s="223"/>
    </row>
    <row r="40" customFormat="false" ht="23.25" hidden="false" customHeight="true" outlineLevel="0" collapsed="false">
      <c r="A40" s="212" t="s">
        <v>109</v>
      </c>
      <c r="B40" s="212"/>
      <c r="C40" s="212"/>
      <c r="D40" s="212"/>
      <c r="E40" s="212"/>
      <c r="F40" s="212"/>
      <c r="G40" s="212"/>
      <c r="H40" s="212"/>
      <c r="I40" s="212"/>
      <c r="J40" s="212"/>
      <c r="K40" s="212"/>
      <c r="L40" s="212"/>
      <c r="M40" s="212"/>
      <c r="N40" s="212"/>
      <c r="O40" s="212"/>
    </row>
    <row r="41" customFormat="false" ht="23.25" hidden="false" customHeight="true" outlineLevel="0" collapsed="false">
      <c r="A41" s="224"/>
      <c r="B41" s="225"/>
      <c r="C41" s="225"/>
      <c r="D41" s="225"/>
      <c r="E41" s="225"/>
      <c r="F41" s="225"/>
      <c r="G41" s="225"/>
      <c r="H41" s="225"/>
      <c r="I41" s="225"/>
      <c r="J41" s="225"/>
      <c r="K41" s="225"/>
      <c r="L41" s="225"/>
      <c r="M41" s="226"/>
      <c r="N41" s="226"/>
      <c r="O41" s="227"/>
    </row>
    <row r="42" customFormat="false" ht="13.5" hidden="false" customHeight="false" outlineLevel="0" collapsed="false">
      <c r="A42" s="228" t="s">
        <v>110</v>
      </c>
      <c r="B42" s="229"/>
      <c r="C42" s="229"/>
      <c r="D42" s="229"/>
      <c r="F42" s="230" t="s">
        <v>111</v>
      </c>
      <c r="G42" s="231"/>
      <c r="H42" s="231"/>
      <c r="I42" s="222"/>
      <c r="J42" s="222"/>
      <c r="K42" s="222"/>
      <c r="L42" s="232"/>
      <c r="M42" s="233" t="s">
        <v>112</v>
      </c>
      <c r="N42" s="222"/>
      <c r="O42" s="223"/>
    </row>
    <row r="43" customFormat="false" ht="13.5" hidden="false" customHeight="false" outlineLevel="0" collapsed="false">
      <c r="A43" s="228" t="s">
        <v>113</v>
      </c>
      <c r="B43" s="229"/>
      <c r="C43" s="229"/>
      <c r="D43" s="229"/>
      <c r="F43" s="230" t="s">
        <v>114</v>
      </c>
      <c r="G43" s="231"/>
      <c r="H43" s="231"/>
      <c r="I43" s="222"/>
      <c r="J43" s="222"/>
      <c r="K43" s="222"/>
      <c r="L43" s="232"/>
      <c r="M43" s="233" t="s">
        <v>115</v>
      </c>
      <c r="N43" s="222"/>
      <c r="O43" s="223"/>
    </row>
    <row r="44" customFormat="false" ht="13.5" hidden="false" customHeight="false" outlineLevel="0" collapsed="false">
      <c r="A44" s="228" t="s">
        <v>116</v>
      </c>
      <c r="B44" s="229"/>
      <c r="C44" s="229"/>
      <c r="D44" s="229"/>
      <c r="F44" s="230" t="s">
        <v>117</v>
      </c>
      <c r="G44" s="231"/>
      <c r="H44" s="231"/>
      <c r="I44" s="222"/>
      <c r="J44" s="222"/>
      <c r="K44" s="222"/>
      <c r="L44" s="232"/>
      <c r="M44" s="233" t="s">
        <v>118</v>
      </c>
      <c r="N44" s="222"/>
      <c r="O44" s="223"/>
    </row>
    <row r="45" customFormat="false" ht="13.5" hidden="false" customHeight="false" outlineLevel="0" collapsed="false">
      <c r="A45" s="228" t="s">
        <v>119</v>
      </c>
      <c r="B45" s="229"/>
      <c r="C45" s="229"/>
      <c r="D45" s="229"/>
      <c r="F45" s="230" t="s">
        <v>120</v>
      </c>
      <c r="G45" s="231"/>
      <c r="H45" s="231"/>
      <c r="I45" s="222"/>
      <c r="J45" s="222"/>
      <c r="K45" s="222"/>
      <c r="L45" s="232"/>
      <c r="M45" s="233" t="s">
        <v>121</v>
      </c>
      <c r="N45" s="222"/>
      <c r="O45" s="223"/>
    </row>
    <row r="46" customFormat="false" ht="13.5" hidden="false" customHeight="false" outlineLevel="0" collapsed="false">
      <c r="A46" s="228" t="s">
        <v>122</v>
      </c>
      <c r="B46" s="229"/>
      <c r="C46" s="229"/>
      <c r="D46" s="229"/>
      <c r="F46" s="230" t="s">
        <v>123</v>
      </c>
      <c r="G46" s="231"/>
      <c r="H46" s="231"/>
      <c r="I46" s="222"/>
      <c r="J46" s="222"/>
      <c r="K46" s="222"/>
      <c r="L46" s="232"/>
      <c r="M46" s="233" t="s">
        <v>124</v>
      </c>
      <c r="N46" s="222"/>
      <c r="O46" s="223"/>
    </row>
    <row r="47" customFormat="false" ht="13.5" hidden="false" customHeight="false" outlineLevel="0" collapsed="false">
      <c r="A47" s="228"/>
      <c r="B47" s="229"/>
      <c r="C47" s="229"/>
      <c r="D47" s="229"/>
      <c r="E47" s="229"/>
      <c r="F47" s="229"/>
      <c r="G47" s="231"/>
      <c r="H47" s="231"/>
      <c r="I47" s="222"/>
      <c r="J47" s="222"/>
      <c r="K47" s="222"/>
      <c r="L47" s="232"/>
      <c r="M47" s="232"/>
      <c r="N47" s="222"/>
      <c r="O47" s="223"/>
    </row>
    <row r="48" customFormat="false" ht="13.5" hidden="false" customHeight="false" outlineLevel="0" collapsed="false">
      <c r="A48" s="234"/>
      <c r="B48" s="235"/>
      <c r="C48" s="235"/>
      <c r="D48" s="222"/>
      <c r="E48" s="110"/>
      <c r="F48" s="231"/>
      <c r="G48" s="231"/>
      <c r="H48" s="222"/>
      <c r="I48" s="222"/>
      <c r="J48" s="222"/>
      <c r="K48" s="222"/>
      <c r="L48" s="222"/>
      <c r="M48" s="222"/>
      <c r="N48" s="222"/>
      <c r="O48" s="223"/>
    </row>
    <row r="49" customFormat="false" ht="27" hidden="false" customHeight="true" outlineLevel="0" collapsed="false">
      <c r="A49" s="236" t="s">
        <v>125</v>
      </c>
      <c r="B49" s="236"/>
      <c r="C49" s="236"/>
      <c r="D49" s="236"/>
      <c r="E49" s="236"/>
      <c r="F49" s="236"/>
      <c r="G49" s="236"/>
      <c r="H49" s="236"/>
      <c r="I49" s="236"/>
      <c r="J49" s="236"/>
      <c r="K49" s="236"/>
      <c r="L49" s="236"/>
      <c r="M49" s="236"/>
      <c r="N49" s="236"/>
      <c r="O49" s="236"/>
    </row>
    <row r="50" customFormat="false" ht="13.5" hidden="false" customHeight="false" outlineLevel="0" collapsed="false">
      <c r="A50" s="237"/>
      <c r="B50" s="235"/>
      <c r="C50" s="235"/>
      <c r="D50" s="222"/>
      <c r="E50" s="222"/>
      <c r="F50" s="222"/>
      <c r="G50" s="222"/>
      <c r="H50" s="222"/>
      <c r="I50" s="222"/>
      <c r="J50" s="222"/>
      <c r="K50" s="222"/>
      <c r="L50" s="222"/>
      <c r="M50" s="222"/>
      <c r="N50" s="222"/>
      <c r="O50" s="223"/>
    </row>
    <row r="51" customFormat="false" ht="21.75" hidden="false" customHeight="true" outlineLevel="0" collapsed="false">
      <c r="A51" s="237"/>
      <c r="B51" s="238" t="s">
        <v>126</v>
      </c>
      <c r="C51" s="238"/>
      <c r="D51" s="239"/>
      <c r="E51" s="239"/>
      <c r="F51" s="239"/>
      <c r="G51" s="239"/>
      <c r="H51" s="239"/>
      <c r="I51" s="239"/>
      <c r="J51" s="239"/>
      <c r="K51" s="239"/>
      <c r="L51" s="240"/>
      <c r="M51" s="222"/>
      <c r="N51" s="222"/>
      <c r="O51" s="223"/>
    </row>
    <row r="52" customFormat="false" ht="9" hidden="false" customHeight="true" outlineLevel="0" collapsed="false">
      <c r="A52" s="237"/>
      <c r="B52" s="238"/>
      <c r="C52" s="238"/>
      <c r="D52" s="239"/>
      <c r="E52" s="239"/>
      <c r="F52" s="239"/>
      <c r="G52" s="239"/>
      <c r="H52" s="239"/>
      <c r="I52" s="239"/>
      <c r="J52" s="239"/>
      <c r="K52" s="239"/>
      <c r="L52" s="240"/>
      <c r="M52" s="222"/>
      <c r="N52" s="222"/>
      <c r="O52" s="223"/>
    </row>
    <row r="53" customFormat="false" ht="13.5" hidden="false" customHeight="false" outlineLevel="0" collapsed="false">
      <c r="A53" s="237"/>
      <c r="B53" s="241" t="s">
        <v>127</v>
      </c>
      <c r="C53" s="235"/>
      <c r="D53" s="222"/>
      <c r="E53" s="222"/>
      <c r="F53" s="222"/>
      <c r="G53" s="222"/>
      <c r="H53" s="222"/>
      <c r="I53" s="222"/>
      <c r="J53" s="222"/>
      <c r="K53" s="222"/>
      <c r="L53" s="222"/>
      <c r="M53" s="222"/>
      <c r="N53" s="222"/>
      <c r="O53" s="223"/>
    </row>
    <row r="54" customFormat="false" ht="21.75" hidden="false" customHeight="true" outlineLevel="0" collapsed="false">
      <c r="A54" s="237"/>
      <c r="B54" s="235"/>
      <c r="C54" s="235"/>
      <c r="D54" s="222"/>
      <c r="E54" s="222"/>
      <c r="F54" s="222"/>
      <c r="G54" s="222"/>
      <c r="H54" s="222"/>
      <c r="I54" s="222"/>
      <c r="J54" s="222"/>
      <c r="K54" s="222"/>
      <c r="L54" s="222"/>
      <c r="M54" s="222"/>
      <c r="N54" s="222"/>
      <c r="O54" s="223"/>
    </row>
    <row r="55" customFormat="false" ht="13.5" hidden="false" customHeight="false" outlineLevel="0" collapsed="false">
      <c r="A55" s="237"/>
      <c r="B55" s="241" t="s">
        <v>128</v>
      </c>
      <c r="C55" s="235"/>
      <c r="D55" s="222"/>
      <c r="E55" s="222"/>
      <c r="F55" s="222"/>
      <c r="G55" s="222"/>
      <c r="H55" s="222"/>
      <c r="I55" s="222"/>
      <c r="J55" s="222"/>
      <c r="K55" s="222"/>
      <c r="L55" s="222"/>
      <c r="M55" s="222"/>
      <c r="N55" s="222"/>
      <c r="O55" s="223"/>
    </row>
    <row r="56" customFormat="false" ht="13.5" hidden="false" customHeight="false" outlineLevel="0" collapsed="false">
      <c r="A56" s="237"/>
      <c r="B56" s="241" t="s">
        <v>129</v>
      </c>
      <c r="C56" s="235"/>
      <c r="D56" s="222"/>
      <c r="E56" s="222"/>
      <c r="F56" s="222"/>
      <c r="G56" s="222"/>
      <c r="H56" s="222"/>
      <c r="I56" s="222"/>
      <c r="J56" s="222"/>
      <c r="K56" s="222"/>
      <c r="L56" s="222"/>
      <c r="M56" s="222"/>
      <c r="N56" s="222"/>
      <c r="O56" s="223"/>
    </row>
    <row r="57" customFormat="false" ht="13.5" hidden="false" customHeight="false" outlineLevel="0" collapsed="false">
      <c r="A57" s="237"/>
      <c r="B57" s="241" t="s">
        <v>130</v>
      </c>
      <c r="C57" s="235"/>
      <c r="D57" s="222"/>
      <c r="E57" s="222"/>
      <c r="F57" s="222"/>
      <c r="G57" s="222"/>
      <c r="H57" s="222"/>
      <c r="I57" s="222"/>
      <c r="J57" s="222"/>
      <c r="K57" s="222"/>
      <c r="L57" s="222"/>
      <c r="M57" s="222"/>
      <c r="N57" s="222"/>
      <c r="O57" s="223"/>
    </row>
    <row r="58" customFormat="false" ht="13.5" hidden="false" customHeight="false" outlineLevel="0" collapsed="false">
      <c r="A58" s="237"/>
      <c r="B58" s="241" t="s">
        <v>131</v>
      </c>
      <c r="C58" s="235"/>
      <c r="D58" s="222"/>
      <c r="E58" s="222"/>
      <c r="F58" s="222"/>
      <c r="G58" s="222"/>
      <c r="H58" s="222"/>
      <c r="I58" s="222"/>
      <c r="J58" s="222"/>
      <c r="K58" s="222"/>
      <c r="L58" s="222"/>
      <c r="M58" s="222"/>
      <c r="N58" s="222"/>
      <c r="O58" s="223"/>
    </row>
    <row r="59" customFormat="false" ht="28.5" hidden="false" customHeight="true" outlineLevel="0" collapsed="false">
      <c r="A59" s="242"/>
      <c r="B59" s="243"/>
      <c r="C59" s="243"/>
      <c r="D59" s="243"/>
      <c r="E59" s="243"/>
      <c r="F59" s="243"/>
      <c r="G59" s="243"/>
      <c r="H59" s="243"/>
      <c r="I59" s="243"/>
      <c r="J59" s="243"/>
      <c r="K59" s="244"/>
      <c r="L59" s="244"/>
      <c r="M59" s="244"/>
      <c r="N59" s="244"/>
      <c r="O59" s="245"/>
    </row>
  </sheetData>
  <sheetProtection sheet="true" objects="true" scenarios="true"/>
  <mergeCells count="12">
    <mergeCell ref="A2:A4"/>
    <mergeCell ref="B2:H2"/>
    <mergeCell ref="I2:O2"/>
    <mergeCell ref="G3:H3"/>
    <mergeCell ref="N3:O3"/>
    <mergeCell ref="A29:O30"/>
    <mergeCell ref="A31:O31"/>
    <mergeCell ref="A32:O32"/>
    <mergeCell ref="A33:O33"/>
    <mergeCell ref="B34:M34"/>
    <mergeCell ref="A40:O40"/>
    <mergeCell ref="A49:O49"/>
  </mergeCells>
  <printOptions headings="false" gridLines="false" gridLinesSet="true" horizontalCentered="false" verticalCentered="false"/>
  <pageMargins left="0.196527777777778" right="0.196527777777778" top="0.7875" bottom="0.7875"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Y63" activeCellId="0" sqref="Y63"/>
    </sheetView>
  </sheetViews>
  <sheetFormatPr defaultColWidth="8.9921875" defaultRowHeight="12" zeroHeight="false" outlineLevelRow="0" outlineLevelCol="0"/>
  <cols>
    <col collapsed="false" customWidth="true" hidden="false" outlineLevel="0" max="1" min="1" style="1" width="1.49"/>
    <col collapsed="false" customWidth="true" hidden="false" outlineLevel="0" max="3" min="2" style="1" width="3.24"/>
    <col collapsed="false" customWidth="true" hidden="false" outlineLevel="0" max="4" min="4" style="2" width="19.75"/>
    <col collapsed="false" customWidth="true" hidden="false" outlineLevel="0" max="5" min="5" style="1" width="5.62"/>
    <col collapsed="false" customWidth="true" hidden="false" outlineLevel="0" max="6" min="6" style="1" width="7.62"/>
    <col collapsed="false" customWidth="true" hidden="false" outlineLevel="0" max="7" min="7" style="1" width="4.62"/>
    <col collapsed="false" customWidth="true" hidden="false" outlineLevel="0" max="8" min="8" style="1" width="8.12"/>
    <col collapsed="false" customWidth="true" hidden="false" outlineLevel="0" max="9" min="9" style="1" width="7.62"/>
    <col collapsed="false" customWidth="true" hidden="false" outlineLevel="0" max="10" min="10" style="1" width="8.12"/>
    <col collapsed="false" customWidth="true" hidden="false" outlineLevel="0" max="11" min="11" style="3" width="7.62"/>
    <col collapsed="false" customWidth="true" hidden="false" outlineLevel="0" max="12" min="12" style="1" width="5.62"/>
    <col collapsed="false" customWidth="true" hidden="false" outlineLevel="0" max="13" min="13" style="1" width="7.62"/>
    <col collapsed="false" customWidth="true" hidden="false" outlineLevel="0" max="14" min="14" style="1" width="4.62"/>
    <col collapsed="false" customWidth="true" hidden="false" outlineLevel="0" max="15" min="15" style="3" width="8.12"/>
    <col collapsed="false" customWidth="true" hidden="false" outlineLevel="0" max="16" min="16" style="1" width="7.75"/>
    <col collapsed="false" customWidth="true" hidden="false" outlineLevel="0" max="17" min="17" style="1" width="8.12"/>
    <col collapsed="false" customWidth="true" hidden="false" outlineLevel="0" max="18" min="18" style="1" width="7.62"/>
    <col collapsed="false" customWidth="false" hidden="false" outlineLevel="0" max="19" min="19" style="1" width="8.99"/>
    <col collapsed="false" customWidth="false" hidden="true" outlineLevel="0" max="23" min="20" style="1" width="8.97"/>
    <col collapsed="false" customWidth="false" hidden="false" outlineLevel="0" max="257" min="24" style="1" width="8.99"/>
  </cols>
  <sheetData>
    <row r="1" s="5" customFormat="true" ht="13.5" hidden="false" customHeight="false" outlineLevel="0" collapsed="false">
      <c r="A1" s="4"/>
      <c r="B1" s="4"/>
      <c r="C1" s="4"/>
      <c r="D1" s="4"/>
      <c r="E1" s="4"/>
      <c r="F1" s="4"/>
      <c r="G1" s="4"/>
      <c r="H1" s="4"/>
      <c r="I1" s="4"/>
      <c r="J1" s="4"/>
      <c r="K1" s="4"/>
      <c r="L1" s="4"/>
      <c r="M1" s="4"/>
      <c r="N1" s="4"/>
      <c r="O1" s="4"/>
      <c r="P1" s="4"/>
      <c r="Q1" s="4"/>
      <c r="R1" s="4"/>
    </row>
    <row r="2" customFormat="false" ht="18.75" hidden="false" customHeight="false" outlineLevel="0" collapsed="false">
      <c r="B2" s="6" t="s">
        <v>0</v>
      </c>
      <c r="C2" s="6"/>
      <c r="D2" s="6"/>
      <c r="E2" s="6"/>
      <c r="F2" s="6"/>
      <c r="G2" s="6"/>
      <c r="H2" s="6"/>
      <c r="I2" s="6"/>
      <c r="J2" s="6"/>
      <c r="K2" s="6"/>
      <c r="L2" s="6"/>
      <c r="M2" s="6"/>
      <c r="N2" s="6"/>
      <c r="O2" s="6"/>
      <c r="P2" s="6"/>
      <c r="Q2" s="6"/>
      <c r="R2" s="6"/>
    </row>
    <row r="3" customFormat="false" ht="18.75" hidden="false" customHeight="false" outlineLevel="0" collapsed="false">
      <c r="B3" s="6" t="s">
        <v>1</v>
      </c>
      <c r="C3" s="6"/>
      <c r="D3" s="6"/>
      <c r="E3" s="6"/>
      <c r="F3" s="6"/>
      <c r="G3" s="6"/>
      <c r="H3" s="6"/>
      <c r="I3" s="6"/>
      <c r="J3" s="6"/>
      <c r="K3" s="6"/>
      <c r="L3" s="6"/>
      <c r="M3" s="6"/>
      <c r="N3" s="6"/>
      <c r="O3" s="6"/>
      <c r="P3" s="6"/>
      <c r="Q3" s="6"/>
      <c r="R3" s="6"/>
    </row>
    <row r="4" customFormat="false" ht="12.75" hidden="false" customHeight="false" outlineLevel="0" collapsed="false">
      <c r="B4" s="7" t="s">
        <v>2</v>
      </c>
      <c r="C4" s="7"/>
      <c r="D4" s="7"/>
      <c r="E4" s="8"/>
      <c r="F4" s="8"/>
      <c r="G4" s="8"/>
      <c r="H4" s="8"/>
      <c r="I4" s="8"/>
      <c r="J4" s="8"/>
      <c r="K4" s="9"/>
      <c r="L4" s="8"/>
      <c r="M4" s="8"/>
      <c r="N4" s="8"/>
      <c r="O4" s="10" t="s">
        <v>132</v>
      </c>
      <c r="P4" s="10"/>
      <c r="Q4" s="10"/>
      <c r="R4" s="10"/>
    </row>
    <row r="5" s="11" customFormat="true" ht="12.75" hidden="false" customHeight="false" outlineLevel="0" collapsed="false">
      <c r="B5" s="12"/>
      <c r="C5" s="13"/>
      <c r="D5" s="14"/>
      <c r="E5" s="15" t="s">
        <v>4</v>
      </c>
      <c r="F5" s="15"/>
      <c r="G5" s="15"/>
      <c r="H5" s="15"/>
      <c r="I5" s="15"/>
      <c r="J5" s="15"/>
      <c r="K5" s="15"/>
      <c r="L5" s="16" t="s">
        <v>5</v>
      </c>
      <c r="M5" s="16"/>
      <c r="N5" s="16"/>
      <c r="O5" s="16"/>
      <c r="P5" s="16"/>
      <c r="Q5" s="16"/>
      <c r="R5" s="16"/>
    </row>
    <row r="6" s="11" customFormat="true" ht="12" hidden="false" customHeight="false" outlineLevel="0" collapsed="false">
      <c r="B6" s="17"/>
      <c r="C6" s="18"/>
      <c r="D6" s="19"/>
      <c r="E6" s="20"/>
      <c r="F6" s="21"/>
      <c r="G6" s="21"/>
      <c r="H6" s="21"/>
      <c r="I6" s="246"/>
      <c r="J6" s="247" t="s">
        <v>6</v>
      </c>
      <c r="K6" s="247"/>
      <c r="L6" s="21"/>
      <c r="M6" s="21"/>
      <c r="N6" s="21"/>
      <c r="O6" s="21"/>
      <c r="P6" s="246"/>
      <c r="Q6" s="247" t="s">
        <v>6</v>
      </c>
      <c r="R6" s="247"/>
    </row>
    <row r="7" s="11" customFormat="true" ht="42" hidden="false" customHeight="true" outlineLevel="0" collapsed="false">
      <c r="B7" s="23"/>
      <c r="C7" s="24"/>
      <c r="D7" s="25"/>
      <c r="E7" s="26" t="s">
        <v>7</v>
      </c>
      <c r="F7" s="27" t="s">
        <v>8</v>
      </c>
      <c r="G7" s="27" t="s">
        <v>9</v>
      </c>
      <c r="H7" s="27" t="s">
        <v>10</v>
      </c>
      <c r="I7" s="248" t="s">
        <v>11</v>
      </c>
      <c r="J7" s="27" t="s">
        <v>12</v>
      </c>
      <c r="K7" s="249" t="s">
        <v>13</v>
      </c>
      <c r="L7" s="27" t="s">
        <v>7</v>
      </c>
      <c r="M7" s="27" t="s">
        <v>8</v>
      </c>
      <c r="N7" s="27" t="s">
        <v>9</v>
      </c>
      <c r="O7" s="27" t="s">
        <v>14</v>
      </c>
      <c r="P7" s="30" t="s">
        <v>11</v>
      </c>
      <c r="Q7" s="27" t="s">
        <v>15</v>
      </c>
      <c r="R7" s="30" t="s">
        <v>13</v>
      </c>
    </row>
    <row r="8" s="32" customFormat="true" ht="12" hidden="false" customHeight="false" outlineLevel="0" collapsed="false">
      <c r="B8" s="33"/>
      <c r="C8" s="34" t="s">
        <v>16</v>
      </c>
      <c r="D8" s="34"/>
      <c r="E8" s="35" t="n">
        <v>38.8</v>
      </c>
      <c r="F8" s="36" t="n">
        <v>277017</v>
      </c>
      <c r="G8" s="36" t="n">
        <v>64</v>
      </c>
      <c r="H8" s="36" t="n">
        <v>5600</v>
      </c>
      <c r="I8" s="41" t="n">
        <v>2.02</v>
      </c>
      <c r="J8" s="250" t="n">
        <v>5702</v>
      </c>
      <c r="K8" s="41" t="n">
        <f aca="false">IF(U8=TRUE(),"-",ROUND((H8-J8)/J8*100,2))</f>
        <v>-1.79</v>
      </c>
      <c r="L8" s="251" t="n">
        <v>38.8</v>
      </c>
      <c r="M8" s="36" t="n">
        <v>276779</v>
      </c>
      <c r="N8" s="40" t="n">
        <v>63</v>
      </c>
      <c r="O8" s="36" t="n">
        <v>4647</v>
      </c>
      <c r="P8" s="41" t="n">
        <v>1.68</v>
      </c>
      <c r="Q8" s="250" t="n">
        <v>4406</v>
      </c>
      <c r="R8" s="39" t="n">
        <f aca="false">IF(W8=TRUE(),"-",ROUND((O8-Q8)/Q8*100,2))</f>
        <v>5.47</v>
      </c>
      <c r="T8" s="32" t="n">
        <f aca="false">ROUND((H8-J8)/J8*100,2)</f>
        <v>-1.79</v>
      </c>
      <c r="U8" s="32" t="b">
        <f aca="false">ISERROR(T8)</f>
        <v>0</v>
      </c>
      <c r="V8" s="32" t="n">
        <f aca="false">ROUND((O8-Q8)/Q8*100,2)</f>
        <v>5.47</v>
      </c>
      <c r="W8" s="32" t="b">
        <f aca="false">ISERROR(V8)</f>
        <v>0</v>
      </c>
    </row>
    <row r="9" s="32" customFormat="true" ht="12" hidden="false" customHeight="false" outlineLevel="0" collapsed="false">
      <c r="B9" s="42"/>
      <c r="C9" s="43"/>
      <c r="D9" s="44" t="s">
        <v>17</v>
      </c>
      <c r="E9" s="45" t="n">
        <v>36.2</v>
      </c>
      <c r="F9" s="46" t="n">
        <v>266167</v>
      </c>
      <c r="G9" s="46" t="n">
        <v>6</v>
      </c>
      <c r="H9" s="46" t="n">
        <v>4805</v>
      </c>
      <c r="I9" s="39" t="n">
        <v>1.81</v>
      </c>
      <c r="J9" s="252" t="n">
        <v>4624</v>
      </c>
      <c r="K9" s="39" t="n">
        <f aca="false">IF(U9=TRUE(),"-",ROUND((H9-J9)/J9*100,2))</f>
        <v>3.91</v>
      </c>
      <c r="L9" s="253" t="n">
        <v>36.2</v>
      </c>
      <c r="M9" s="46" t="n">
        <v>266167</v>
      </c>
      <c r="N9" s="49" t="n">
        <v>6</v>
      </c>
      <c r="O9" s="46" t="n">
        <v>4755</v>
      </c>
      <c r="P9" s="39" t="n">
        <v>1.79</v>
      </c>
      <c r="Q9" s="252" t="n">
        <v>4150</v>
      </c>
      <c r="R9" s="39" t="n">
        <f aca="false">IF(W9=TRUE(),"-",ROUND((O9-Q9)/Q9*100,2))</f>
        <v>14.58</v>
      </c>
      <c r="T9" s="32" t="n">
        <f aca="false">ROUND((H9-J9)/J9*100,2)</f>
        <v>3.91</v>
      </c>
      <c r="U9" s="32" t="b">
        <f aca="false">ISERROR(T9)</f>
        <v>0</v>
      </c>
      <c r="V9" s="32" t="n">
        <f aca="false">ROUND((O9-Q9)/Q9*100,2)</f>
        <v>14.58</v>
      </c>
      <c r="W9" s="32" t="b">
        <f aca="false">ISERROR(V9)</f>
        <v>0</v>
      </c>
    </row>
    <row r="10" s="32" customFormat="true" ht="12" hidden="false" customHeight="false" outlineLevel="0" collapsed="false">
      <c r="B10" s="42"/>
      <c r="C10" s="43"/>
      <c r="D10" s="44" t="s">
        <v>18</v>
      </c>
      <c r="E10" s="45" t="n">
        <v>37.4</v>
      </c>
      <c r="F10" s="46" t="n">
        <v>270754</v>
      </c>
      <c r="G10" s="46" t="s">
        <v>29</v>
      </c>
      <c r="H10" s="46" t="n">
        <v>4468</v>
      </c>
      <c r="I10" s="254" t="n">
        <v>1.65</v>
      </c>
      <c r="J10" s="252" t="n">
        <v>4597</v>
      </c>
      <c r="K10" s="39" t="n">
        <f aca="false">IF(U10=TRUE(),"-",ROUND((H10-J10)/J10*100,2))</f>
        <v>-2.81</v>
      </c>
      <c r="L10" s="253" t="n">
        <v>37.4</v>
      </c>
      <c r="M10" s="46" t="n">
        <v>270754</v>
      </c>
      <c r="N10" s="49" t="s">
        <v>29</v>
      </c>
      <c r="O10" s="46" t="n">
        <v>4379</v>
      </c>
      <c r="P10" s="39" t="n">
        <v>1.62</v>
      </c>
      <c r="Q10" s="252" t="n">
        <v>4477</v>
      </c>
      <c r="R10" s="39" t="n">
        <f aca="false">IF(W10=TRUE(),"-",ROUND((O10-Q10)/Q10*100,2))</f>
        <v>-2.19</v>
      </c>
      <c r="T10" s="32" t="n">
        <f aca="false">ROUND((H10-J10)/J10*100,2)</f>
        <v>-2.81</v>
      </c>
      <c r="U10" s="32" t="b">
        <f aca="false">ISERROR(T10)</f>
        <v>0</v>
      </c>
      <c r="V10" s="32" t="n">
        <f aca="false">ROUND((O10-Q10)/Q10*100,2)</f>
        <v>-2.19</v>
      </c>
      <c r="W10" s="32" t="b">
        <f aca="false">ISERROR(V10)</f>
        <v>0</v>
      </c>
    </row>
    <row r="11" s="32" customFormat="true" ht="12" hidden="false" customHeight="false" outlineLevel="0" collapsed="false">
      <c r="B11" s="42"/>
      <c r="C11" s="43"/>
      <c r="D11" s="44" t="s">
        <v>19</v>
      </c>
      <c r="E11" s="45" t="s">
        <v>24</v>
      </c>
      <c r="F11" s="46" t="s">
        <v>24</v>
      </c>
      <c r="G11" s="46" t="s">
        <v>24</v>
      </c>
      <c r="H11" s="46" t="s">
        <v>24</v>
      </c>
      <c r="I11" s="254" t="s">
        <v>24</v>
      </c>
      <c r="J11" s="252" t="s">
        <v>24</v>
      </c>
      <c r="K11" s="39" t="str">
        <f aca="false">IF(U11=TRUE(),"-",ROUND((H11-J11)/J11*100,2))</f>
        <v>-</v>
      </c>
      <c r="L11" s="253" t="s">
        <v>24</v>
      </c>
      <c r="M11" s="46" t="s">
        <v>24</v>
      </c>
      <c r="N11" s="49" t="s">
        <v>24</v>
      </c>
      <c r="O11" s="46" t="s">
        <v>24</v>
      </c>
      <c r="P11" s="39" t="s">
        <v>24</v>
      </c>
      <c r="Q11" s="252" t="s">
        <v>24</v>
      </c>
      <c r="R11" s="39" t="str">
        <f aca="false">IF(W11=TRUE(),"-",ROUND((O11-Q11)/Q11*100,2))</f>
        <v>-</v>
      </c>
      <c r="T11" s="32" t="e">
        <f aca="false">ROUND((H11-J11)/J11*100,2)</f>
        <v>#VALUE!</v>
      </c>
      <c r="U11" s="32" t="b">
        <f aca="false">ISERROR(T11)</f>
        <v>1</v>
      </c>
      <c r="V11" s="32" t="e">
        <f aca="false">ROUND((O11-Q11)/Q11*100,2)</f>
        <v>#VALUE!</v>
      </c>
      <c r="W11" s="32" t="b">
        <f aca="false">ISERROR(V11)</f>
        <v>1</v>
      </c>
    </row>
    <row r="12" s="32" customFormat="true" ht="12" hidden="false" customHeight="false" outlineLevel="0" collapsed="false">
      <c r="B12" s="42"/>
      <c r="C12" s="43"/>
      <c r="D12" s="44" t="s">
        <v>20</v>
      </c>
      <c r="E12" s="45" t="n">
        <v>39.3</v>
      </c>
      <c r="F12" s="46" t="n">
        <v>277233</v>
      </c>
      <c r="G12" s="46" t="n">
        <v>14</v>
      </c>
      <c r="H12" s="46" t="n">
        <v>5114</v>
      </c>
      <c r="I12" s="39" t="n">
        <v>1.84</v>
      </c>
      <c r="J12" s="252" t="n">
        <v>5830</v>
      </c>
      <c r="K12" s="39" t="n">
        <f aca="false">IF(U12=TRUE(),"-",ROUND((H12-J12)/J12*100,2))</f>
        <v>-12.28</v>
      </c>
      <c r="L12" s="253" t="n">
        <v>39.5</v>
      </c>
      <c r="M12" s="46" t="n">
        <v>276097</v>
      </c>
      <c r="N12" s="49" t="n">
        <v>13</v>
      </c>
      <c r="O12" s="46" t="n">
        <v>4344</v>
      </c>
      <c r="P12" s="39" t="n">
        <v>1.57</v>
      </c>
      <c r="Q12" s="252" t="n">
        <v>4093</v>
      </c>
      <c r="R12" s="39" t="n">
        <f aca="false">IF(W12=TRUE(),"-",ROUND((O12-Q12)/Q12*100,2))</f>
        <v>6.13</v>
      </c>
      <c r="T12" s="32" t="n">
        <f aca="false">ROUND((H12-J12)/J12*100,2)</f>
        <v>-12.28</v>
      </c>
      <c r="U12" s="32" t="b">
        <f aca="false">ISERROR(T12)</f>
        <v>0</v>
      </c>
      <c r="V12" s="32" t="n">
        <f aca="false">ROUND((O12-Q12)/Q12*100,2)</f>
        <v>6.13</v>
      </c>
      <c r="W12" s="32" t="b">
        <f aca="false">ISERROR(V12)</f>
        <v>0</v>
      </c>
    </row>
    <row r="13" s="32" customFormat="true" ht="12" hidden="false" customHeight="false" outlineLevel="0" collapsed="false">
      <c r="B13" s="42"/>
      <c r="C13" s="43"/>
      <c r="D13" s="44" t="s">
        <v>21</v>
      </c>
      <c r="E13" s="45" t="n">
        <v>40.4</v>
      </c>
      <c r="F13" s="46" t="n">
        <v>233328</v>
      </c>
      <c r="G13" s="46" t="s">
        <v>29</v>
      </c>
      <c r="H13" s="46" t="n">
        <v>3300</v>
      </c>
      <c r="I13" s="39" t="n">
        <v>1.41</v>
      </c>
      <c r="J13" s="252" t="n">
        <v>2785</v>
      </c>
      <c r="K13" s="39" t="n">
        <f aca="false">IF(U13=TRUE(),"-",ROUND((H13-J13)/J13*100,2))</f>
        <v>18.49</v>
      </c>
      <c r="L13" s="253" t="n">
        <v>40.4</v>
      </c>
      <c r="M13" s="46" t="n">
        <v>233328</v>
      </c>
      <c r="N13" s="49" t="s">
        <v>29</v>
      </c>
      <c r="O13" s="46" t="n">
        <v>2880</v>
      </c>
      <c r="P13" s="39" t="n">
        <v>1.23</v>
      </c>
      <c r="Q13" s="252" t="n">
        <v>2779</v>
      </c>
      <c r="R13" s="39" t="n">
        <f aca="false">IF(W13=TRUE(),"-",ROUND((O13-Q13)/Q13*100,2))</f>
        <v>3.63</v>
      </c>
      <c r="T13" s="32" t="n">
        <f aca="false">ROUND((H13-J13)/J13*100,2)</f>
        <v>18.49</v>
      </c>
      <c r="U13" s="32" t="b">
        <f aca="false">ISERROR(T13)</f>
        <v>0</v>
      </c>
      <c r="V13" s="32" t="n">
        <f aca="false">ROUND((O13-Q13)/Q13*100,2)</f>
        <v>3.63</v>
      </c>
      <c r="W13" s="32" t="b">
        <f aca="false">ISERROR(V13)</f>
        <v>0</v>
      </c>
    </row>
    <row r="14" s="32" customFormat="true" ht="12" hidden="false" customHeight="false" outlineLevel="0" collapsed="false">
      <c r="B14" s="42"/>
      <c r="C14" s="43"/>
      <c r="D14" s="44" t="s">
        <v>22</v>
      </c>
      <c r="E14" s="45" t="n">
        <v>37.7</v>
      </c>
      <c r="F14" s="46" t="n">
        <v>309795</v>
      </c>
      <c r="G14" s="46" t="n">
        <v>9</v>
      </c>
      <c r="H14" s="46" t="n">
        <v>6063</v>
      </c>
      <c r="I14" s="39" t="n">
        <v>1.96</v>
      </c>
      <c r="J14" s="252" t="n">
        <v>6045</v>
      </c>
      <c r="K14" s="39" t="n">
        <f aca="false">IF(U14=TRUE(),"-",ROUND((H14-J14)/J14*100,2))</f>
        <v>0.3</v>
      </c>
      <c r="L14" s="253" t="n">
        <v>37.7</v>
      </c>
      <c r="M14" s="46" t="n">
        <v>309795</v>
      </c>
      <c r="N14" s="49" t="n">
        <v>9</v>
      </c>
      <c r="O14" s="46" t="n">
        <v>6063</v>
      </c>
      <c r="P14" s="39" t="n">
        <v>1.96</v>
      </c>
      <c r="Q14" s="252" t="n">
        <v>5780</v>
      </c>
      <c r="R14" s="39" t="n">
        <f aca="false">IF(W14=TRUE(),"-",ROUND((O14-Q14)/Q14*100,2))</f>
        <v>4.9</v>
      </c>
      <c r="T14" s="32" t="n">
        <f aca="false">ROUND((H14-J14)/J14*100,2)</f>
        <v>0.3</v>
      </c>
      <c r="U14" s="32" t="b">
        <f aca="false">ISERROR(T14)</f>
        <v>0</v>
      </c>
      <c r="V14" s="32" t="n">
        <f aca="false">ROUND((O14-Q14)/Q14*100,2)</f>
        <v>4.9</v>
      </c>
      <c r="W14" s="32" t="b">
        <f aca="false">ISERROR(V14)</f>
        <v>0</v>
      </c>
    </row>
    <row r="15" s="32" customFormat="true" ht="12" hidden="false" customHeight="false" outlineLevel="0" collapsed="false">
      <c r="B15" s="52"/>
      <c r="C15" s="43"/>
      <c r="D15" s="44" t="s">
        <v>23</v>
      </c>
      <c r="E15" s="45" t="s">
        <v>24</v>
      </c>
      <c r="F15" s="46" t="s">
        <v>24</v>
      </c>
      <c r="G15" s="46" t="s">
        <v>24</v>
      </c>
      <c r="H15" s="46" t="s">
        <v>24</v>
      </c>
      <c r="I15" s="39" t="s">
        <v>24</v>
      </c>
      <c r="J15" s="252" t="s">
        <v>24</v>
      </c>
      <c r="K15" s="39" t="str">
        <f aca="false">IF(U15=TRUE(),"-",ROUND((H15-J15)/J15*100,2))</f>
        <v>-</v>
      </c>
      <c r="L15" s="253" t="s">
        <v>24</v>
      </c>
      <c r="M15" s="46" t="s">
        <v>24</v>
      </c>
      <c r="N15" s="49" t="s">
        <v>24</v>
      </c>
      <c r="O15" s="46" t="s">
        <v>24</v>
      </c>
      <c r="P15" s="39" t="s">
        <v>24</v>
      </c>
      <c r="Q15" s="252" t="s">
        <v>24</v>
      </c>
      <c r="R15" s="39" t="str">
        <f aca="false">IF(W15=TRUE(),"-",ROUND((O15-Q15)/Q15*100,2))</f>
        <v>-</v>
      </c>
      <c r="T15" s="32" t="e">
        <f aca="false">ROUND((H15-J15)/J15*100,2)</f>
        <v>#VALUE!</v>
      </c>
      <c r="U15" s="32" t="b">
        <f aca="false">ISERROR(T15)</f>
        <v>1</v>
      </c>
      <c r="V15" s="32" t="e">
        <f aca="false">ROUND((O15-Q15)/Q15*100,2)</f>
        <v>#VALUE!</v>
      </c>
      <c r="W15" s="32" t="b">
        <f aca="false">ISERROR(V15)</f>
        <v>1</v>
      </c>
    </row>
    <row r="16" s="32" customFormat="true" ht="12" hidden="false" customHeight="false" outlineLevel="0" collapsed="false">
      <c r="B16" s="52"/>
      <c r="C16" s="43"/>
      <c r="D16" s="44" t="s">
        <v>25</v>
      </c>
      <c r="E16" s="45" t="n">
        <v>39.1</v>
      </c>
      <c r="F16" s="46" t="n">
        <v>302130</v>
      </c>
      <c r="G16" s="46" t="s">
        <v>29</v>
      </c>
      <c r="H16" s="46" t="n">
        <v>5121</v>
      </c>
      <c r="I16" s="39" t="n">
        <v>1.7</v>
      </c>
      <c r="J16" s="252" t="n">
        <v>9453</v>
      </c>
      <c r="K16" s="39" t="n">
        <f aca="false">IF(U16=TRUE(),"-",ROUND((H16-J16)/J16*100,2))</f>
        <v>-45.83</v>
      </c>
      <c r="L16" s="253" t="n">
        <v>39.1</v>
      </c>
      <c r="M16" s="46" t="n">
        <v>302130</v>
      </c>
      <c r="N16" s="49" t="s">
        <v>29</v>
      </c>
      <c r="O16" s="46" t="n">
        <v>4684</v>
      </c>
      <c r="P16" s="39" t="n">
        <v>1.55</v>
      </c>
      <c r="Q16" s="252" t="n">
        <v>6822</v>
      </c>
      <c r="R16" s="39" t="n">
        <f aca="false">IF(W16=TRUE(),"-",ROUND((O16-Q16)/Q16*100,2))</f>
        <v>-31.34</v>
      </c>
      <c r="T16" s="32" t="n">
        <f aca="false">ROUND((H16-J16)/J16*100,2)</f>
        <v>-45.83</v>
      </c>
      <c r="U16" s="32" t="b">
        <f aca="false">ISERROR(T16)</f>
        <v>0</v>
      </c>
      <c r="V16" s="32" t="n">
        <f aca="false">ROUND((O16-Q16)/Q16*100,2)</f>
        <v>-31.34</v>
      </c>
      <c r="W16" s="32" t="b">
        <f aca="false">ISERROR(V16)</f>
        <v>0</v>
      </c>
    </row>
    <row r="17" s="32" customFormat="true" ht="12" hidden="false" customHeight="false" outlineLevel="0" collapsed="false">
      <c r="B17" s="52"/>
      <c r="C17" s="43"/>
      <c r="D17" s="44" t="s">
        <v>26</v>
      </c>
      <c r="E17" s="45" t="n">
        <v>37.4</v>
      </c>
      <c r="F17" s="46" t="n">
        <v>270300</v>
      </c>
      <c r="G17" s="46" t="s">
        <v>29</v>
      </c>
      <c r="H17" s="46" t="n">
        <v>4729</v>
      </c>
      <c r="I17" s="39" t="n">
        <v>1.75</v>
      </c>
      <c r="J17" s="252" t="n">
        <v>5000</v>
      </c>
      <c r="K17" s="39" t="n">
        <f aca="false">IF(U17=TRUE(),"-",ROUND((H17-J17)/J17*100,2))</f>
        <v>-5.42</v>
      </c>
      <c r="L17" s="253" t="n">
        <v>37.4</v>
      </c>
      <c r="M17" s="46" t="n">
        <v>270300</v>
      </c>
      <c r="N17" s="49" t="s">
        <v>29</v>
      </c>
      <c r="O17" s="46" t="n">
        <v>4729</v>
      </c>
      <c r="P17" s="39" t="n">
        <v>1.75</v>
      </c>
      <c r="Q17" s="252" t="n">
        <v>5000</v>
      </c>
      <c r="R17" s="39" t="n">
        <f aca="false">IF(W17=TRUE(),"-",ROUND((O17-Q17)/Q17*100,2))</f>
        <v>-5.42</v>
      </c>
      <c r="T17" s="32" t="n">
        <f aca="false">ROUND((H17-J17)/J17*100,2)</f>
        <v>-5.42</v>
      </c>
      <c r="U17" s="32" t="b">
        <f aca="false">ISERROR(T17)</f>
        <v>0</v>
      </c>
      <c r="V17" s="32" t="n">
        <f aca="false">ROUND((O17-Q17)/Q17*100,2)</f>
        <v>-5.42</v>
      </c>
      <c r="W17" s="32" t="b">
        <f aca="false">ISERROR(V17)</f>
        <v>0</v>
      </c>
    </row>
    <row r="18" s="32" customFormat="true" ht="12" hidden="false" customHeight="false" outlineLevel="0" collapsed="false">
      <c r="B18" s="52"/>
      <c r="C18" s="43"/>
      <c r="D18" s="44" t="s">
        <v>27</v>
      </c>
      <c r="E18" s="45" t="n">
        <v>44</v>
      </c>
      <c r="F18" s="46" t="n">
        <v>247500</v>
      </c>
      <c r="G18" s="46" t="s">
        <v>29</v>
      </c>
      <c r="H18" s="46" t="n">
        <v>35000</v>
      </c>
      <c r="I18" s="39" t="n">
        <v>14.14</v>
      </c>
      <c r="J18" s="252" t="n">
        <v>20000</v>
      </c>
      <c r="K18" s="39" t="n">
        <f aca="false">IF(U18=TRUE(),"-",ROUND((H18-J18)/J18*100,2))</f>
        <v>75</v>
      </c>
      <c r="L18" s="253" t="n">
        <v>44</v>
      </c>
      <c r="M18" s="46" t="n">
        <v>247500</v>
      </c>
      <c r="N18" s="49" t="s">
        <v>29</v>
      </c>
      <c r="O18" s="46" t="n">
        <v>4000</v>
      </c>
      <c r="P18" s="39" t="n">
        <v>1.62</v>
      </c>
      <c r="Q18" s="252" t="n">
        <v>2000</v>
      </c>
      <c r="R18" s="39" t="n">
        <f aca="false">IF(W18=TRUE(),"-",ROUND((O18-Q18)/Q18*100,2))</f>
        <v>100</v>
      </c>
      <c r="T18" s="32" t="n">
        <f aca="false">ROUND((H18-J18)/J18*100,2)</f>
        <v>75</v>
      </c>
      <c r="U18" s="32" t="b">
        <f aca="false">ISERROR(T18)</f>
        <v>0</v>
      </c>
      <c r="V18" s="32" t="n">
        <f aca="false">ROUND((O18-Q18)/Q18*100,2)</f>
        <v>100</v>
      </c>
      <c r="W18" s="32" t="b">
        <f aca="false">ISERROR(V18)</f>
        <v>0</v>
      </c>
    </row>
    <row r="19" s="32" customFormat="true" ht="12" hidden="false" customHeight="false" outlineLevel="0" collapsed="false">
      <c r="B19" s="52"/>
      <c r="C19" s="43"/>
      <c r="D19" s="44" t="s">
        <v>28</v>
      </c>
      <c r="E19" s="45" t="s">
        <v>24</v>
      </c>
      <c r="F19" s="46" t="s">
        <v>24</v>
      </c>
      <c r="G19" s="46" t="s">
        <v>24</v>
      </c>
      <c r="H19" s="46" t="s">
        <v>24</v>
      </c>
      <c r="I19" s="39" t="s">
        <v>24</v>
      </c>
      <c r="J19" s="252" t="s">
        <v>24</v>
      </c>
      <c r="K19" s="39" t="str">
        <f aca="false">IF(U19=TRUE(),"-",ROUND((H19-J19)/J19*100,2))</f>
        <v>-</v>
      </c>
      <c r="L19" s="253" t="s">
        <v>24</v>
      </c>
      <c r="M19" s="46" t="s">
        <v>24</v>
      </c>
      <c r="N19" s="49" t="s">
        <v>24</v>
      </c>
      <c r="O19" s="46" t="s">
        <v>24</v>
      </c>
      <c r="P19" s="39" t="s">
        <v>24</v>
      </c>
      <c r="Q19" s="252" t="s">
        <v>24</v>
      </c>
      <c r="R19" s="39" t="str">
        <f aca="false">IF(W19=TRUE(),"-",ROUND((O19-Q19)/Q19*100,2))</f>
        <v>-</v>
      </c>
      <c r="T19" s="32" t="e">
        <f aca="false">ROUND((H19-J19)/J19*100,2)</f>
        <v>#VALUE!</v>
      </c>
      <c r="U19" s="32" t="b">
        <f aca="false">ISERROR(T19)</f>
        <v>1</v>
      </c>
      <c r="V19" s="32" t="e">
        <f aca="false">ROUND((O19-Q19)/Q19*100,2)</f>
        <v>#VALUE!</v>
      </c>
      <c r="W19" s="32" t="b">
        <f aca="false">ISERROR(V19)</f>
        <v>1</v>
      </c>
    </row>
    <row r="20" s="32" customFormat="true" ht="12" hidden="false" customHeight="false" outlineLevel="0" collapsed="false">
      <c r="B20" s="52" t="s">
        <v>30</v>
      </c>
      <c r="C20" s="43"/>
      <c r="D20" s="44" t="s">
        <v>31</v>
      </c>
      <c r="E20" s="45" t="n">
        <v>39.1</v>
      </c>
      <c r="F20" s="46" t="n">
        <v>290071</v>
      </c>
      <c r="G20" s="46" t="s">
        <v>29</v>
      </c>
      <c r="H20" s="46" t="n">
        <v>4525</v>
      </c>
      <c r="I20" s="39" t="n">
        <v>1.56</v>
      </c>
      <c r="J20" s="252" t="n">
        <v>4489</v>
      </c>
      <c r="K20" s="39" t="n">
        <f aca="false">IF(U20=TRUE(),"-",ROUND((H20-J20)/J20*100,2))</f>
        <v>0.8</v>
      </c>
      <c r="L20" s="253" t="n">
        <v>39.1</v>
      </c>
      <c r="M20" s="46" t="n">
        <v>290071</v>
      </c>
      <c r="N20" s="49" t="s">
        <v>29</v>
      </c>
      <c r="O20" s="46" t="n">
        <v>4525</v>
      </c>
      <c r="P20" s="39" t="n">
        <v>1.56</v>
      </c>
      <c r="Q20" s="252" t="n">
        <v>4489</v>
      </c>
      <c r="R20" s="39" t="n">
        <f aca="false">IF(W20=TRUE(),"-",ROUND((O20-Q20)/Q20*100,2))</f>
        <v>0.8</v>
      </c>
      <c r="T20" s="32" t="n">
        <f aca="false">ROUND((H20-J20)/J20*100,2)</f>
        <v>0.8</v>
      </c>
      <c r="U20" s="32" t="b">
        <f aca="false">ISERROR(T20)</f>
        <v>0</v>
      </c>
      <c r="V20" s="32" t="n">
        <f aca="false">ROUND((O20-Q20)/Q20*100,2)</f>
        <v>0.8</v>
      </c>
      <c r="W20" s="32" t="b">
        <f aca="false">ISERROR(V20)</f>
        <v>0</v>
      </c>
    </row>
    <row r="21" s="32" customFormat="true" ht="12" hidden="false" customHeight="false" outlineLevel="0" collapsed="false">
      <c r="B21" s="52"/>
      <c r="C21" s="43"/>
      <c r="D21" s="44" t="s">
        <v>32</v>
      </c>
      <c r="E21" s="45" t="n">
        <v>37.5</v>
      </c>
      <c r="F21" s="46" t="n">
        <v>238286</v>
      </c>
      <c r="G21" s="46" t="s">
        <v>29</v>
      </c>
      <c r="H21" s="46" t="n">
        <v>3984</v>
      </c>
      <c r="I21" s="39" t="n">
        <v>1.67</v>
      </c>
      <c r="J21" s="252" t="n">
        <v>4099</v>
      </c>
      <c r="K21" s="39" t="n">
        <f aca="false">IF(U21=TRUE(),"-",ROUND((H21-J21)/J21*100,2))</f>
        <v>-2.81</v>
      </c>
      <c r="L21" s="253" t="n">
        <v>37.5</v>
      </c>
      <c r="M21" s="46" t="n">
        <v>238286</v>
      </c>
      <c r="N21" s="49" t="s">
        <v>29</v>
      </c>
      <c r="O21" s="46" t="n">
        <v>3984</v>
      </c>
      <c r="P21" s="39" t="n">
        <v>1.67</v>
      </c>
      <c r="Q21" s="252" t="n">
        <v>3560</v>
      </c>
      <c r="R21" s="39" t="n">
        <f aca="false">IF(W21=TRUE(),"-",ROUND((O21-Q21)/Q21*100,2))</f>
        <v>11.91</v>
      </c>
      <c r="T21" s="32" t="n">
        <f aca="false">ROUND((H21-J21)/J21*100,2)</f>
        <v>-2.81</v>
      </c>
      <c r="U21" s="32" t="b">
        <f aca="false">ISERROR(T21)</f>
        <v>0</v>
      </c>
      <c r="V21" s="32" t="n">
        <f aca="false">ROUND((O21-Q21)/Q21*100,2)</f>
        <v>11.91</v>
      </c>
      <c r="W21" s="32" t="b">
        <f aca="false">ISERROR(V21)</f>
        <v>0</v>
      </c>
    </row>
    <row r="22" s="32" customFormat="true" ht="12" hidden="false" customHeight="false" outlineLevel="0" collapsed="false">
      <c r="B22" s="52"/>
      <c r="C22" s="43"/>
      <c r="D22" s="44" t="s">
        <v>33</v>
      </c>
      <c r="E22" s="45" t="n">
        <v>38.9</v>
      </c>
      <c r="F22" s="46" t="n">
        <v>265412</v>
      </c>
      <c r="G22" s="46" t="n">
        <v>6</v>
      </c>
      <c r="H22" s="46" t="n">
        <v>5621</v>
      </c>
      <c r="I22" s="39" t="n">
        <v>2.12</v>
      </c>
      <c r="J22" s="252" t="n">
        <v>5450</v>
      </c>
      <c r="K22" s="39" t="n">
        <f aca="false">IF(U22=TRUE(),"-",ROUND((H22-J22)/J22*100,2))</f>
        <v>3.14</v>
      </c>
      <c r="L22" s="253" t="n">
        <v>38.9</v>
      </c>
      <c r="M22" s="46" t="n">
        <v>265412</v>
      </c>
      <c r="N22" s="49" t="n">
        <v>6</v>
      </c>
      <c r="O22" s="46" t="n">
        <v>4335</v>
      </c>
      <c r="P22" s="39" t="n">
        <v>1.63</v>
      </c>
      <c r="Q22" s="252" t="n">
        <v>4481</v>
      </c>
      <c r="R22" s="39" t="n">
        <f aca="false">IF(W22=TRUE(),"-",ROUND((O22-Q22)/Q22*100,2))</f>
        <v>-3.26</v>
      </c>
      <c r="T22" s="32" t="n">
        <f aca="false">ROUND((H22-J22)/J22*100,2)</f>
        <v>3.14</v>
      </c>
      <c r="U22" s="32" t="b">
        <f aca="false">ISERROR(T22)</f>
        <v>0</v>
      </c>
      <c r="V22" s="32" t="n">
        <f aca="false">ROUND((O22-Q22)/Q22*100,2)</f>
        <v>-3.26</v>
      </c>
      <c r="W22" s="32" t="b">
        <f aca="false">ISERROR(V22)</f>
        <v>0</v>
      </c>
    </row>
    <row r="23" s="32" customFormat="true" ht="12" hidden="false" customHeight="false" outlineLevel="0" collapsed="false">
      <c r="B23" s="52"/>
      <c r="C23" s="43"/>
      <c r="D23" s="44" t="s">
        <v>34</v>
      </c>
      <c r="E23" s="45" t="n">
        <v>41.3</v>
      </c>
      <c r="F23" s="46" t="n">
        <v>293492</v>
      </c>
      <c r="G23" s="46" t="s">
        <v>29</v>
      </c>
      <c r="H23" s="46" t="n">
        <v>2528</v>
      </c>
      <c r="I23" s="39" t="n">
        <v>0.86</v>
      </c>
      <c r="J23" s="252" t="n">
        <v>4168</v>
      </c>
      <c r="K23" s="39" t="n">
        <f aca="false">IF(U23=TRUE(),"-",ROUND((H23-J23)/J23*100,2))</f>
        <v>-39.35</v>
      </c>
      <c r="L23" s="253" t="n">
        <v>41.3</v>
      </c>
      <c r="M23" s="46" t="n">
        <v>293492</v>
      </c>
      <c r="N23" s="49" t="s">
        <v>29</v>
      </c>
      <c r="O23" s="46" t="n">
        <v>2528</v>
      </c>
      <c r="P23" s="39" t="n">
        <v>0.86</v>
      </c>
      <c r="Q23" s="252" t="n">
        <v>4168</v>
      </c>
      <c r="R23" s="39" t="n">
        <f aca="false">IF(W23=TRUE(),"-",ROUND((O23-Q23)/Q23*100,2))</f>
        <v>-39.35</v>
      </c>
      <c r="T23" s="32" t="n">
        <f aca="false">ROUND((H23-J23)/J23*100,2)</f>
        <v>-39.35</v>
      </c>
      <c r="U23" s="32" t="b">
        <f aca="false">ISERROR(T23)</f>
        <v>0</v>
      </c>
      <c r="V23" s="32" t="n">
        <f aca="false">ROUND((O23-Q23)/Q23*100,2)</f>
        <v>-39.35</v>
      </c>
      <c r="W23" s="32" t="b">
        <f aca="false">ISERROR(V23)</f>
        <v>0</v>
      </c>
    </row>
    <row r="24" s="32" customFormat="true" ht="12" hidden="false" customHeight="false" outlineLevel="0" collapsed="false">
      <c r="B24" s="52"/>
      <c r="C24" s="43"/>
      <c r="D24" s="44" t="s">
        <v>35</v>
      </c>
      <c r="E24" s="45" t="n">
        <v>39.3</v>
      </c>
      <c r="F24" s="46" t="n">
        <v>248576</v>
      </c>
      <c r="G24" s="46" t="n">
        <v>5</v>
      </c>
      <c r="H24" s="46" t="n">
        <v>5672</v>
      </c>
      <c r="I24" s="39" t="n">
        <v>2.28</v>
      </c>
      <c r="J24" s="252" t="n">
        <v>5144</v>
      </c>
      <c r="K24" s="39" t="n">
        <f aca="false">IF(U24=TRUE(),"-",ROUND((H24-J24)/J24*100,2))</f>
        <v>10.26</v>
      </c>
      <c r="L24" s="253" t="n">
        <v>39.3</v>
      </c>
      <c r="M24" s="46" t="n">
        <v>248576</v>
      </c>
      <c r="N24" s="49" t="n">
        <v>5</v>
      </c>
      <c r="O24" s="46" t="n">
        <v>4512</v>
      </c>
      <c r="P24" s="39" t="n">
        <v>1.82</v>
      </c>
      <c r="Q24" s="252" t="n">
        <v>4129</v>
      </c>
      <c r="R24" s="39" t="n">
        <f aca="false">IF(W24=TRUE(),"-",ROUND((O24-Q24)/Q24*100,2))</f>
        <v>9.28</v>
      </c>
      <c r="T24" s="32" t="n">
        <f aca="false">ROUND((H24-J24)/J24*100,2)</f>
        <v>10.26</v>
      </c>
      <c r="U24" s="32" t="b">
        <f aca="false">ISERROR(T24)</f>
        <v>0</v>
      </c>
      <c r="V24" s="32" t="n">
        <f aca="false">ROUND((O24-Q24)/Q24*100,2)</f>
        <v>9.28</v>
      </c>
      <c r="W24" s="32" t="b">
        <f aca="false">ISERROR(V24)</f>
        <v>0</v>
      </c>
    </row>
    <row r="25" s="32" customFormat="true" ht="12" hidden="false" customHeight="false" outlineLevel="0" collapsed="false">
      <c r="B25" s="52"/>
      <c r="C25" s="43"/>
      <c r="D25" s="44" t="s">
        <v>36</v>
      </c>
      <c r="E25" s="45" t="n">
        <v>39.7</v>
      </c>
      <c r="F25" s="46" t="n">
        <v>315347</v>
      </c>
      <c r="G25" s="46" t="s">
        <v>29</v>
      </c>
      <c r="H25" s="46" t="n">
        <v>5500</v>
      </c>
      <c r="I25" s="39" t="n">
        <v>1.74</v>
      </c>
      <c r="J25" s="252" t="n">
        <v>5500</v>
      </c>
      <c r="K25" s="39" t="n">
        <f aca="false">IF(U25=TRUE(),"-",ROUND((H25-J25)/J25*100,2))</f>
        <v>0</v>
      </c>
      <c r="L25" s="253" t="n">
        <v>39.7</v>
      </c>
      <c r="M25" s="46" t="n">
        <v>315347</v>
      </c>
      <c r="N25" s="49" t="s">
        <v>29</v>
      </c>
      <c r="O25" s="46" t="n">
        <v>5500</v>
      </c>
      <c r="P25" s="39" t="n">
        <v>1.74</v>
      </c>
      <c r="Q25" s="252" t="n">
        <v>5500</v>
      </c>
      <c r="R25" s="39" t="n">
        <f aca="false">IF(W25=TRUE(),"-",ROUND((O25-Q25)/Q25*100,2))</f>
        <v>0</v>
      </c>
      <c r="T25" s="32" t="n">
        <f aca="false">ROUND((H25-J25)/J25*100,2)</f>
        <v>0</v>
      </c>
      <c r="U25" s="32" t="b">
        <f aca="false">ISERROR(T25)</f>
        <v>0</v>
      </c>
      <c r="V25" s="32" t="n">
        <f aca="false">ROUND((O25-Q25)/Q25*100,2)</f>
        <v>0</v>
      </c>
      <c r="W25" s="32" t="b">
        <f aca="false">ISERROR(V25)</f>
        <v>0</v>
      </c>
    </row>
    <row r="26" s="32" customFormat="true" ht="12" hidden="false" customHeight="false" outlineLevel="0" collapsed="false">
      <c r="B26" s="52"/>
      <c r="C26" s="43"/>
      <c r="D26" s="44" t="s">
        <v>37</v>
      </c>
      <c r="E26" s="45" t="n">
        <v>39.9</v>
      </c>
      <c r="F26" s="46" t="n">
        <v>279919</v>
      </c>
      <c r="G26" s="46" t="n">
        <v>8</v>
      </c>
      <c r="H26" s="46" t="n">
        <v>5139</v>
      </c>
      <c r="I26" s="39" t="n">
        <v>1.84</v>
      </c>
      <c r="J26" s="252" t="n">
        <v>5004</v>
      </c>
      <c r="K26" s="39" t="n">
        <f aca="false">IF(U26=TRUE(),"-",ROUND((H26-J26)/J26*100,2))</f>
        <v>2.7</v>
      </c>
      <c r="L26" s="253" t="n">
        <v>39.9</v>
      </c>
      <c r="M26" s="46" t="n">
        <v>279919</v>
      </c>
      <c r="N26" s="49" t="n">
        <v>8</v>
      </c>
      <c r="O26" s="46" t="n">
        <v>4718</v>
      </c>
      <c r="P26" s="39" t="n">
        <v>1.69</v>
      </c>
      <c r="Q26" s="252" t="n">
        <v>3799</v>
      </c>
      <c r="R26" s="39" t="n">
        <f aca="false">IF(W26=TRUE(),"-",ROUND((O26-Q26)/Q26*100,2))</f>
        <v>24.19</v>
      </c>
      <c r="T26" s="32" t="n">
        <f aca="false">ROUND((H26-J26)/J26*100,2)</f>
        <v>2.7</v>
      </c>
      <c r="U26" s="32" t="b">
        <f aca="false">ISERROR(T26)</f>
        <v>0</v>
      </c>
      <c r="V26" s="32" t="n">
        <f aca="false">ROUND((O26-Q26)/Q26*100,2)</f>
        <v>24.19</v>
      </c>
      <c r="W26" s="32" t="b">
        <f aca="false">ISERROR(V26)</f>
        <v>0</v>
      </c>
    </row>
    <row r="27" s="32" customFormat="true" ht="12" hidden="false" customHeight="false" outlineLevel="0" collapsed="false">
      <c r="B27" s="52"/>
      <c r="C27" s="43"/>
      <c r="D27" s="44" t="s">
        <v>38</v>
      </c>
      <c r="E27" s="45" t="s">
        <v>24</v>
      </c>
      <c r="F27" s="46" t="s">
        <v>24</v>
      </c>
      <c r="G27" s="46" t="s">
        <v>24</v>
      </c>
      <c r="H27" s="46" t="s">
        <v>24</v>
      </c>
      <c r="I27" s="39" t="s">
        <v>24</v>
      </c>
      <c r="J27" s="252" t="s">
        <v>24</v>
      </c>
      <c r="K27" s="53" t="str">
        <f aca="false">IF(U27=TRUE(),"-",ROUND((H27-J27)/J27*100,2))</f>
        <v>-</v>
      </c>
      <c r="L27" s="253" t="s">
        <v>24</v>
      </c>
      <c r="M27" s="46" t="s">
        <v>24</v>
      </c>
      <c r="N27" s="49" t="s">
        <v>24</v>
      </c>
      <c r="O27" s="46" t="s">
        <v>24</v>
      </c>
      <c r="P27" s="39" t="s">
        <v>24</v>
      </c>
      <c r="Q27" s="252" t="s">
        <v>24</v>
      </c>
      <c r="R27" s="53" t="str">
        <f aca="false">IF(W27=TRUE(),"-",ROUND((O27-Q27)/Q27*100,2))</f>
        <v>-</v>
      </c>
      <c r="T27" s="32" t="e">
        <f aca="false">ROUND((H27-J27)/J27*100,2)</f>
        <v>#VALUE!</v>
      </c>
      <c r="U27" s="32" t="b">
        <f aca="false">ISERROR(T27)</f>
        <v>1</v>
      </c>
      <c r="V27" s="32" t="e">
        <f aca="false">ROUND((O27-Q27)/Q27*100,2)</f>
        <v>#VALUE!</v>
      </c>
      <c r="W27" s="32" t="b">
        <f aca="false">ISERROR(V27)</f>
        <v>1</v>
      </c>
    </row>
    <row r="28" s="32" customFormat="true" ht="12" hidden="false" customHeight="false" outlineLevel="0" collapsed="false">
      <c r="B28" s="52" t="s">
        <v>39</v>
      </c>
      <c r="C28" s="54" t="s">
        <v>40</v>
      </c>
      <c r="D28" s="54"/>
      <c r="E28" s="55" t="s">
        <v>24</v>
      </c>
      <c r="F28" s="56" t="s">
        <v>24</v>
      </c>
      <c r="G28" s="56" t="s">
        <v>24</v>
      </c>
      <c r="H28" s="56" t="s">
        <v>24</v>
      </c>
      <c r="I28" s="66" t="s">
        <v>24</v>
      </c>
      <c r="J28" s="255" t="s">
        <v>24</v>
      </c>
      <c r="K28" s="39" t="str">
        <f aca="false">IF(U28=TRUE(),"-",ROUND((H28-J28)/J28*100,2))</f>
        <v>-</v>
      </c>
      <c r="L28" s="256" t="s">
        <v>24</v>
      </c>
      <c r="M28" s="56" t="s">
        <v>24</v>
      </c>
      <c r="N28" s="60" t="s">
        <v>24</v>
      </c>
      <c r="O28" s="56" t="s">
        <v>24</v>
      </c>
      <c r="P28" s="66" t="s">
        <v>24</v>
      </c>
      <c r="Q28" s="255" t="s">
        <v>24</v>
      </c>
      <c r="R28" s="39" t="str">
        <f aca="false">IF(W28=TRUE(),"-",ROUND((O28-Q28)/Q28*100,2))</f>
        <v>-</v>
      </c>
      <c r="T28" s="32" t="e">
        <f aca="false">ROUND((H28-J28)/J28*100,2)</f>
        <v>#VALUE!</v>
      </c>
      <c r="U28" s="32" t="b">
        <f aca="false">ISERROR(T28)</f>
        <v>1</v>
      </c>
      <c r="V28" s="32" t="e">
        <f aca="false">ROUND((O28-Q28)/Q28*100,2)</f>
        <v>#VALUE!</v>
      </c>
      <c r="W28" s="32" t="b">
        <f aca="false">ISERROR(V28)</f>
        <v>1</v>
      </c>
    </row>
    <row r="29" s="32" customFormat="true" ht="12" hidden="false" customHeight="false" outlineLevel="0" collapsed="false">
      <c r="B29" s="52"/>
      <c r="C29" s="54" t="s">
        <v>41</v>
      </c>
      <c r="D29" s="54"/>
      <c r="E29" s="61" t="s">
        <v>24</v>
      </c>
      <c r="F29" s="62" t="s">
        <v>24</v>
      </c>
      <c r="G29" s="62" t="s">
        <v>24</v>
      </c>
      <c r="H29" s="62" t="s">
        <v>24</v>
      </c>
      <c r="I29" s="59" t="s">
        <v>24</v>
      </c>
      <c r="J29" s="257" t="s">
        <v>24</v>
      </c>
      <c r="K29" s="66" t="str">
        <f aca="false">IF(U29=TRUE(),"-",ROUND((H29-J29)/J29*100,2))</f>
        <v>-</v>
      </c>
      <c r="L29" s="258" t="s">
        <v>24</v>
      </c>
      <c r="M29" s="62" t="s">
        <v>24</v>
      </c>
      <c r="N29" s="65" t="s">
        <v>24</v>
      </c>
      <c r="O29" s="62" t="s">
        <v>24</v>
      </c>
      <c r="P29" s="59" t="s">
        <v>24</v>
      </c>
      <c r="Q29" s="257" t="s">
        <v>24</v>
      </c>
      <c r="R29" s="59" t="str">
        <f aca="false">IF(W29=TRUE(),"-",ROUND((O29-Q29)/Q29*100,2))</f>
        <v>-</v>
      </c>
      <c r="T29" s="32" t="e">
        <f aca="false">ROUND((H29-J29)/J29*100,2)</f>
        <v>#VALUE!</v>
      </c>
      <c r="U29" s="32" t="b">
        <f aca="false">ISERROR(T29)</f>
        <v>1</v>
      </c>
      <c r="V29" s="32" t="e">
        <f aca="false">ROUND((O29-Q29)/Q29*100,2)</f>
        <v>#VALUE!</v>
      </c>
      <c r="W29" s="32" t="b">
        <f aca="false">ISERROR(V29)</f>
        <v>1</v>
      </c>
    </row>
    <row r="30" s="32" customFormat="true" ht="12" hidden="false" customHeight="false" outlineLevel="0" collapsed="false">
      <c r="B30" s="52"/>
      <c r="C30" s="54" t="s">
        <v>42</v>
      </c>
      <c r="D30" s="54"/>
      <c r="E30" s="61" t="n">
        <v>33</v>
      </c>
      <c r="F30" s="62" t="n">
        <v>240000</v>
      </c>
      <c r="G30" s="62" t="s">
        <v>29</v>
      </c>
      <c r="H30" s="62" t="n">
        <v>2000</v>
      </c>
      <c r="I30" s="59" t="n">
        <v>0.83</v>
      </c>
      <c r="J30" s="257" t="n">
        <v>5200</v>
      </c>
      <c r="K30" s="66" t="n">
        <f aca="false">IF(U30=TRUE(),"-",ROUND((H30-J30)/J30*100,2))</f>
        <v>-61.54</v>
      </c>
      <c r="L30" s="258" t="s">
        <v>24</v>
      </c>
      <c r="M30" s="62" t="s">
        <v>24</v>
      </c>
      <c r="N30" s="65" t="s">
        <v>24</v>
      </c>
      <c r="O30" s="62" t="s">
        <v>24</v>
      </c>
      <c r="P30" s="59" t="s">
        <v>24</v>
      </c>
      <c r="Q30" s="257" t="n">
        <v>5200</v>
      </c>
      <c r="R30" s="59" t="str">
        <f aca="false">IF(W30=TRUE(),"-",ROUND((O30-Q30)/Q30*100,2))</f>
        <v>-</v>
      </c>
      <c r="T30" s="32" t="n">
        <f aca="false">ROUND((H30-J30)/J30*100,2)</f>
        <v>-61.54</v>
      </c>
      <c r="U30" s="32" t="b">
        <f aca="false">ISERROR(T30)</f>
        <v>0</v>
      </c>
      <c r="V30" s="32" t="e">
        <f aca="false">ROUND((O30-Q30)/Q30*100,2)</f>
        <v>#VALUE!</v>
      </c>
      <c r="W30" s="32" t="b">
        <f aca="false">ISERROR(V30)</f>
        <v>1</v>
      </c>
    </row>
    <row r="31" s="32" customFormat="true" ht="12" hidden="false" customHeight="false" outlineLevel="0" collapsed="false">
      <c r="B31" s="52"/>
      <c r="C31" s="54" t="s">
        <v>43</v>
      </c>
      <c r="D31" s="54"/>
      <c r="E31" s="61" t="n">
        <v>38.6</v>
      </c>
      <c r="F31" s="62" t="n">
        <v>292509</v>
      </c>
      <c r="G31" s="62" t="s">
        <v>29</v>
      </c>
      <c r="H31" s="62" t="n">
        <v>6232</v>
      </c>
      <c r="I31" s="59" t="n">
        <v>2.13</v>
      </c>
      <c r="J31" s="257" t="n">
        <v>5888</v>
      </c>
      <c r="K31" s="66" t="n">
        <f aca="false">IF(U31=TRUE(),"-",ROUND((H31-J31)/J31*100,2))</f>
        <v>5.84</v>
      </c>
      <c r="L31" s="258" t="n">
        <v>38.6</v>
      </c>
      <c r="M31" s="62" t="n">
        <v>292509</v>
      </c>
      <c r="N31" s="65" t="s">
        <v>29</v>
      </c>
      <c r="O31" s="62" t="n">
        <v>6033</v>
      </c>
      <c r="P31" s="59" t="n">
        <v>2.06</v>
      </c>
      <c r="Q31" s="257" t="n">
        <v>4118</v>
      </c>
      <c r="R31" s="59" t="n">
        <f aca="false">IF(W31=TRUE(),"-",ROUND((O31-Q31)/Q31*100,2))</f>
        <v>46.5</v>
      </c>
      <c r="T31" s="32" t="n">
        <f aca="false">ROUND((H31-J31)/J31*100,2)</f>
        <v>5.84</v>
      </c>
      <c r="U31" s="32" t="b">
        <f aca="false">ISERROR(T31)</f>
        <v>0</v>
      </c>
      <c r="V31" s="32" t="n">
        <f aca="false">ROUND((O31-Q31)/Q31*100,2)</f>
        <v>46.5</v>
      </c>
      <c r="W31" s="32" t="b">
        <f aca="false">ISERROR(V31)</f>
        <v>0</v>
      </c>
    </row>
    <row r="32" s="32" customFormat="true" ht="12" hidden="false" customHeight="false" outlineLevel="0" collapsed="false">
      <c r="B32" s="52"/>
      <c r="C32" s="54" t="s">
        <v>44</v>
      </c>
      <c r="D32" s="54"/>
      <c r="E32" s="61" t="n">
        <v>37</v>
      </c>
      <c r="F32" s="62" t="n">
        <v>381668</v>
      </c>
      <c r="G32" s="62" t="s">
        <v>29</v>
      </c>
      <c r="H32" s="62" t="n">
        <v>5713</v>
      </c>
      <c r="I32" s="59" t="n">
        <v>1.5</v>
      </c>
      <c r="J32" s="257" t="n">
        <v>5435</v>
      </c>
      <c r="K32" s="59" t="n">
        <f aca="false">IF(U32=TRUE(),"-",ROUND((H32-J32)/J32*100,2))</f>
        <v>5.11</v>
      </c>
      <c r="L32" s="258" t="n">
        <v>37</v>
      </c>
      <c r="M32" s="62" t="n">
        <v>381668</v>
      </c>
      <c r="N32" s="65" t="s">
        <v>29</v>
      </c>
      <c r="O32" s="62" t="n">
        <v>5713</v>
      </c>
      <c r="P32" s="59" t="n">
        <v>1.5</v>
      </c>
      <c r="Q32" s="257" t="n">
        <v>5435</v>
      </c>
      <c r="R32" s="53" t="n">
        <f aca="false">IF(W32=TRUE(),"-",ROUND((O32-Q32)/Q32*100,2))</f>
        <v>5.11</v>
      </c>
      <c r="T32" s="32" t="n">
        <f aca="false">ROUND((H32-J32)/J32*100,2)</f>
        <v>5.11</v>
      </c>
      <c r="U32" s="32" t="b">
        <f aca="false">ISERROR(T32)</f>
        <v>0</v>
      </c>
      <c r="V32" s="32" t="n">
        <f aca="false">ROUND((O32-Q32)/Q32*100,2)</f>
        <v>5.11</v>
      </c>
      <c r="W32" s="32" t="b">
        <f aca="false">ISERROR(V32)</f>
        <v>0</v>
      </c>
    </row>
    <row r="33" s="32" customFormat="true" ht="12" hidden="false" customHeight="false" outlineLevel="0" collapsed="false">
      <c r="B33" s="52"/>
      <c r="C33" s="67" t="s">
        <v>45</v>
      </c>
      <c r="D33" s="67"/>
      <c r="E33" s="55" t="n">
        <v>43.8</v>
      </c>
      <c r="F33" s="56" t="n">
        <v>243258</v>
      </c>
      <c r="G33" s="56" t="n">
        <v>9</v>
      </c>
      <c r="H33" s="56" t="n">
        <v>3433</v>
      </c>
      <c r="I33" s="66" t="n">
        <v>1.41</v>
      </c>
      <c r="J33" s="255" t="n">
        <v>6041</v>
      </c>
      <c r="K33" s="39" t="n">
        <f aca="false">IF(U33=TRUE(),"-",ROUND((H33-J33)/J33*100,2))</f>
        <v>-43.17</v>
      </c>
      <c r="L33" s="256" t="n">
        <v>43.8</v>
      </c>
      <c r="M33" s="56" t="n">
        <v>243258</v>
      </c>
      <c r="N33" s="60" t="n">
        <v>9</v>
      </c>
      <c r="O33" s="56" t="n">
        <v>1184</v>
      </c>
      <c r="P33" s="66" t="n">
        <v>0.49</v>
      </c>
      <c r="Q33" s="255" t="n">
        <v>1275</v>
      </c>
      <c r="R33" s="39" t="n">
        <f aca="false">IF(W33=TRUE(),"-",ROUND((O33-Q33)/Q33*100,2))</f>
        <v>-7.14</v>
      </c>
      <c r="T33" s="32" t="n">
        <f aca="false">ROUND((H33-J33)/J33*100,2)</f>
        <v>-43.17</v>
      </c>
      <c r="U33" s="32" t="b">
        <f aca="false">ISERROR(T33)</f>
        <v>0</v>
      </c>
      <c r="V33" s="32" t="n">
        <f aca="false">ROUND((O33-Q33)/Q33*100,2)</f>
        <v>-7.14</v>
      </c>
      <c r="W33" s="32" t="b">
        <f aca="false">ISERROR(V33)</f>
        <v>0</v>
      </c>
    </row>
    <row r="34" s="32" customFormat="true" ht="12" hidden="false" customHeight="false" outlineLevel="0" collapsed="false">
      <c r="B34" s="52"/>
      <c r="C34" s="43"/>
      <c r="D34" s="68" t="s">
        <v>46</v>
      </c>
      <c r="E34" s="45" t="n">
        <v>41.2</v>
      </c>
      <c r="F34" s="46" t="n">
        <v>236449</v>
      </c>
      <c r="G34" s="46" t="s">
        <v>29</v>
      </c>
      <c r="H34" s="46" t="n">
        <v>2800</v>
      </c>
      <c r="I34" s="39" t="n">
        <v>1.18</v>
      </c>
      <c r="J34" s="252" t="n">
        <v>2800</v>
      </c>
      <c r="K34" s="39" t="n">
        <f aca="false">IF(U34=TRUE(),"-",ROUND((H34-J34)/J34*100,2))</f>
        <v>0</v>
      </c>
      <c r="L34" s="253" t="n">
        <v>41.2</v>
      </c>
      <c r="M34" s="46" t="n">
        <v>236449</v>
      </c>
      <c r="N34" s="49" t="s">
        <v>29</v>
      </c>
      <c r="O34" s="46" t="n">
        <v>1882</v>
      </c>
      <c r="P34" s="39" t="n">
        <v>0.8</v>
      </c>
      <c r="Q34" s="252" t="n">
        <v>1862</v>
      </c>
      <c r="R34" s="39" t="n">
        <f aca="false">IF(W34=TRUE(),"-",ROUND((O34-Q34)/Q34*100,2))</f>
        <v>1.07</v>
      </c>
      <c r="T34" s="32" t="n">
        <f aca="false">ROUND((H34-J34)/J34*100,2)</f>
        <v>0</v>
      </c>
      <c r="U34" s="32" t="b">
        <f aca="false">ISERROR(T34)</f>
        <v>0</v>
      </c>
      <c r="V34" s="32" t="n">
        <f aca="false">ROUND((O34-Q34)/Q34*100,2)</f>
        <v>1.07</v>
      </c>
      <c r="W34" s="32" t="b">
        <f aca="false">ISERROR(V34)</f>
        <v>0</v>
      </c>
    </row>
    <row r="35" s="32" customFormat="true" ht="12" hidden="false" customHeight="false" outlineLevel="0" collapsed="false">
      <c r="B35" s="52"/>
      <c r="C35" s="43"/>
      <c r="D35" s="68" t="s">
        <v>47</v>
      </c>
      <c r="E35" s="45" t="n">
        <v>51.9</v>
      </c>
      <c r="F35" s="46" t="n">
        <v>189469</v>
      </c>
      <c r="G35" s="46" t="s">
        <v>29</v>
      </c>
      <c r="H35" s="46" t="n">
        <v>3550</v>
      </c>
      <c r="I35" s="39" t="n">
        <v>1.87</v>
      </c>
      <c r="J35" s="252" t="n">
        <v>4200</v>
      </c>
      <c r="K35" s="39" t="n">
        <f aca="false">IF(U35=TRUE(),"-",ROUND((H35-J35)/J35*100,2))</f>
        <v>-15.48</v>
      </c>
      <c r="L35" s="253" t="n">
        <v>51.9</v>
      </c>
      <c r="M35" s="46" t="n">
        <v>189469</v>
      </c>
      <c r="N35" s="49" t="s">
        <v>29</v>
      </c>
      <c r="O35" s="46" t="n">
        <v>1300</v>
      </c>
      <c r="P35" s="39" t="n">
        <v>0.69</v>
      </c>
      <c r="Q35" s="252" t="n">
        <v>1700</v>
      </c>
      <c r="R35" s="39" t="n">
        <f aca="false">IF(W35=TRUE(),"-",ROUND((O35-Q35)/Q35*100,2))</f>
        <v>-23.53</v>
      </c>
      <c r="T35" s="32" t="n">
        <f aca="false">ROUND((H35-J35)/J35*100,2)</f>
        <v>-15.48</v>
      </c>
      <c r="U35" s="32" t="b">
        <f aca="false">ISERROR(T35)</f>
        <v>0</v>
      </c>
      <c r="V35" s="32" t="n">
        <f aca="false">ROUND((O35-Q35)/Q35*100,2)</f>
        <v>-23.53</v>
      </c>
      <c r="W35" s="32" t="b">
        <f aca="false">ISERROR(V35)</f>
        <v>0</v>
      </c>
    </row>
    <row r="36" s="32" customFormat="true" ht="12" hidden="false" customHeight="false" outlineLevel="0" collapsed="false">
      <c r="B36" s="52" t="s">
        <v>48</v>
      </c>
      <c r="C36" s="43"/>
      <c r="D36" s="68" t="s">
        <v>49</v>
      </c>
      <c r="E36" s="45" t="n">
        <v>41.7</v>
      </c>
      <c r="F36" s="46" t="n">
        <v>275260</v>
      </c>
      <c r="G36" s="46" t="n">
        <v>4</v>
      </c>
      <c r="H36" s="46" t="n">
        <v>3850</v>
      </c>
      <c r="I36" s="39" t="n">
        <v>1.4</v>
      </c>
      <c r="J36" s="252" t="n">
        <v>7693</v>
      </c>
      <c r="K36" s="39" t="n">
        <f aca="false">IF(U36=TRUE(),"-",ROUND((H36-J36)/J36*100,2))</f>
        <v>-49.95</v>
      </c>
      <c r="L36" s="253" t="n">
        <v>41.7</v>
      </c>
      <c r="M36" s="46" t="n">
        <v>275260</v>
      </c>
      <c r="N36" s="49" t="n">
        <v>4</v>
      </c>
      <c r="O36" s="46" t="n">
        <v>603</v>
      </c>
      <c r="P36" s="39" t="n">
        <v>0.22</v>
      </c>
      <c r="Q36" s="252" t="n">
        <v>910</v>
      </c>
      <c r="R36" s="39" t="n">
        <f aca="false">IF(W36=TRUE(),"-",ROUND((O36-Q36)/Q36*100,2))</f>
        <v>-33.74</v>
      </c>
      <c r="T36" s="32" t="n">
        <f aca="false">ROUND((H36-J36)/J36*100,2)</f>
        <v>-49.95</v>
      </c>
      <c r="U36" s="32" t="b">
        <f aca="false">ISERROR(T36)</f>
        <v>0</v>
      </c>
      <c r="V36" s="32" t="n">
        <f aca="false">ROUND((O36-Q36)/Q36*100,2)</f>
        <v>-33.74</v>
      </c>
      <c r="W36" s="32" t="b">
        <f aca="false">ISERROR(V36)</f>
        <v>0</v>
      </c>
    </row>
    <row r="37" s="32" customFormat="true" ht="12" hidden="false" customHeight="false" outlineLevel="0" collapsed="false">
      <c r="B37" s="52"/>
      <c r="C37" s="43"/>
      <c r="D37" s="68" t="s">
        <v>50</v>
      </c>
      <c r="E37" s="45" t="s">
        <v>24</v>
      </c>
      <c r="F37" s="46" t="s">
        <v>24</v>
      </c>
      <c r="G37" s="46" t="s">
        <v>24</v>
      </c>
      <c r="H37" s="46" t="s">
        <v>24</v>
      </c>
      <c r="I37" s="39" t="s">
        <v>24</v>
      </c>
      <c r="J37" s="252" t="s">
        <v>24</v>
      </c>
      <c r="K37" s="39" t="str">
        <f aca="false">IF(U37=TRUE(),"-",ROUND((H37-J37)/J37*100,2))</f>
        <v>-</v>
      </c>
      <c r="L37" s="253" t="s">
        <v>24</v>
      </c>
      <c r="M37" s="46" t="s">
        <v>24</v>
      </c>
      <c r="N37" s="49" t="s">
        <v>24</v>
      </c>
      <c r="O37" s="46" t="s">
        <v>24</v>
      </c>
      <c r="P37" s="39" t="s">
        <v>24</v>
      </c>
      <c r="Q37" s="252" t="s">
        <v>24</v>
      </c>
      <c r="R37" s="39" t="str">
        <f aca="false">IF(W37=TRUE(),"-",ROUND((O37-Q37)/Q37*100,2))</f>
        <v>-</v>
      </c>
      <c r="T37" s="32" t="e">
        <f aca="false">ROUND((H37-J37)/J37*100,2)</f>
        <v>#VALUE!</v>
      </c>
      <c r="U37" s="32" t="b">
        <f aca="false">ISERROR(T37)</f>
        <v>1</v>
      </c>
      <c r="V37" s="32" t="e">
        <f aca="false">ROUND((O37-Q37)/Q37*100,2)</f>
        <v>#VALUE!</v>
      </c>
      <c r="W37" s="32" t="b">
        <f aca="false">ISERROR(V37)</f>
        <v>1</v>
      </c>
    </row>
    <row r="38" s="32" customFormat="true" ht="12" hidden="false" customHeight="false" outlineLevel="0" collapsed="false">
      <c r="B38" s="52"/>
      <c r="C38" s="43"/>
      <c r="D38" s="68" t="s">
        <v>51</v>
      </c>
      <c r="E38" s="45" t="s">
        <v>24</v>
      </c>
      <c r="F38" s="46" t="s">
        <v>24</v>
      </c>
      <c r="G38" s="46" t="s">
        <v>24</v>
      </c>
      <c r="H38" s="46" t="s">
        <v>24</v>
      </c>
      <c r="I38" s="39" t="s">
        <v>24</v>
      </c>
      <c r="J38" s="252" t="s">
        <v>24</v>
      </c>
      <c r="K38" s="39" t="str">
        <f aca="false">IF(U38=TRUE(),"-",ROUND((H38-J38)/J38*100,2))</f>
        <v>-</v>
      </c>
      <c r="L38" s="253" t="s">
        <v>24</v>
      </c>
      <c r="M38" s="46" t="s">
        <v>24</v>
      </c>
      <c r="N38" s="49" t="s">
        <v>24</v>
      </c>
      <c r="O38" s="46" t="s">
        <v>24</v>
      </c>
      <c r="P38" s="39" t="s">
        <v>24</v>
      </c>
      <c r="Q38" s="252" t="s">
        <v>24</v>
      </c>
      <c r="R38" s="39" t="str">
        <f aca="false">IF(W38=TRUE(),"-",ROUND((O38-Q38)/Q38*100,2))</f>
        <v>-</v>
      </c>
      <c r="T38" s="32" t="e">
        <f aca="false">ROUND((H38-J38)/J38*100,2)</f>
        <v>#VALUE!</v>
      </c>
      <c r="U38" s="32" t="b">
        <f aca="false">ISERROR(T38)</f>
        <v>1</v>
      </c>
      <c r="V38" s="32" t="e">
        <f aca="false">ROUND((O38-Q38)/Q38*100,2)</f>
        <v>#VALUE!</v>
      </c>
      <c r="W38" s="32" t="b">
        <f aca="false">ISERROR(V38)</f>
        <v>1</v>
      </c>
    </row>
    <row r="39" s="32" customFormat="true" ht="12" hidden="false" customHeight="false" outlineLevel="0" collapsed="false">
      <c r="B39" s="52"/>
      <c r="C39" s="43"/>
      <c r="D39" s="68" t="s">
        <v>52</v>
      </c>
      <c r="E39" s="45" t="s">
        <v>24</v>
      </c>
      <c r="F39" s="46" t="s">
        <v>24</v>
      </c>
      <c r="G39" s="46" t="s">
        <v>24</v>
      </c>
      <c r="H39" s="46" t="s">
        <v>24</v>
      </c>
      <c r="I39" s="39" t="s">
        <v>24</v>
      </c>
      <c r="J39" s="252" t="s">
        <v>24</v>
      </c>
      <c r="K39" s="39" t="str">
        <f aca="false">IF(U39=TRUE(),"-",ROUND((H39-J39)/J39*100,2))</f>
        <v>-</v>
      </c>
      <c r="L39" s="253" t="s">
        <v>24</v>
      </c>
      <c r="M39" s="46" t="s">
        <v>24</v>
      </c>
      <c r="N39" s="49" t="s">
        <v>24</v>
      </c>
      <c r="O39" s="46" t="s">
        <v>24</v>
      </c>
      <c r="P39" s="39" t="s">
        <v>24</v>
      </c>
      <c r="Q39" s="252" t="s">
        <v>24</v>
      </c>
      <c r="R39" s="39" t="str">
        <f aca="false">IF(W39=TRUE(),"-",ROUND((O39-Q39)/Q39*100,2))</f>
        <v>-</v>
      </c>
      <c r="T39" s="32" t="e">
        <f aca="false">ROUND((H39-J39)/J39*100,2)</f>
        <v>#VALUE!</v>
      </c>
      <c r="U39" s="32" t="b">
        <f aca="false">ISERROR(T39)</f>
        <v>1</v>
      </c>
      <c r="V39" s="32" t="e">
        <f aca="false">ROUND((O39-Q39)/Q39*100,2)</f>
        <v>#VALUE!</v>
      </c>
      <c r="W39" s="32" t="b">
        <f aca="false">ISERROR(V39)</f>
        <v>1</v>
      </c>
    </row>
    <row r="40" s="32" customFormat="true" ht="12" hidden="false" customHeight="false" outlineLevel="0" collapsed="false">
      <c r="B40" s="52"/>
      <c r="C40" s="43"/>
      <c r="D40" s="44" t="s">
        <v>53</v>
      </c>
      <c r="E40" s="45" t="s">
        <v>24</v>
      </c>
      <c r="F40" s="46" t="s">
        <v>24</v>
      </c>
      <c r="G40" s="46" t="s">
        <v>24</v>
      </c>
      <c r="H40" s="46" t="s">
        <v>24</v>
      </c>
      <c r="I40" s="39" t="s">
        <v>24</v>
      </c>
      <c r="J40" s="252" t="s">
        <v>24</v>
      </c>
      <c r="K40" s="39" t="str">
        <f aca="false">IF(U40=TRUE(),"-",ROUND((H40-J40)/J40*100,2))</f>
        <v>-</v>
      </c>
      <c r="L40" s="253" t="s">
        <v>24</v>
      </c>
      <c r="M40" s="46" t="s">
        <v>24</v>
      </c>
      <c r="N40" s="49" t="s">
        <v>24</v>
      </c>
      <c r="O40" s="46" t="s">
        <v>24</v>
      </c>
      <c r="P40" s="39" t="s">
        <v>24</v>
      </c>
      <c r="Q40" s="252" t="s">
        <v>24</v>
      </c>
      <c r="R40" s="39" t="str">
        <f aca="false">IF(W40=TRUE(),"-",ROUND((O40-Q40)/Q40*100,2))</f>
        <v>-</v>
      </c>
      <c r="T40" s="32" t="e">
        <f aca="false">ROUND((H40-J40)/J40*100,2)</f>
        <v>#VALUE!</v>
      </c>
      <c r="U40" s="32" t="b">
        <f aca="false">ISERROR(T40)</f>
        <v>1</v>
      </c>
      <c r="V40" s="32" t="e">
        <f aca="false">ROUND((O40-Q40)/Q40*100,2)</f>
        <v>#VALUE!</v>
      </c>
      <c r="W40" s="32" t="b">
        <f aca="false">ISERROR(V40)</f>
        <v>1</v>
      </c>
    </row>
    <row r="41" s="32" customFormat="true" ht="12" hidden="false" customHeight="false" outlineLevel="0" collapsed="false">
      <c r="B41" s="52"/>
      <c r="C41" s="43"/>
      <c r="D41" s="44" t="s">
        <v>54</v>
      </c>
      <c r="E41" s="45" t="s">
        <v>24</v>
      </c>
      <c r="F41" s="46" t="s">
        <v>24</v>
      </c>
      <c r="G41" s="46" t="s">
        <v>24</v>
      </c>
      <c r="H41" s="46" t="s">
        <v>24</v>
      </c>
      <c r="I41" s="39" t="s">
        <v>24</v>
      </c>
      <c r="J41" s="252" t="s">
        <v>24</v>
      </c>
      <c r="K41" s="53" t="str">
        <f aca="false">IF(U41=TRUE(),"-",ROUND((H41-J41)/J41*100,2))</f>
        <v>-</v>
      </c>
      <c r="L41" s="253" t="s">
        <v>24</v>
      </c>
      <c r="M41" s="46" t="s">
        <v>24</v>
      </c>
      <c r="N41" s="49" t="s">
        <v>24</v>
      </c>
      <c r="O41" s="46" t="s">
        <v>24</v>
      </c>
      <c r="P41" s="39" t="s">
        <v>24</v>
      </c>
      <c r="Q41" s="252" t="s">
        <v>24</v>
      </c>
      <c r="R41" s="39" t="str">
        <f aca="false">IF(W41=TRUE(),"-",ROUND((O41-Q41)/Q41*100,2))</f>
        <v>-</v>
      </c>
      <c r="T41" s="32" t="e">
        <f aca="false">ROUND((H41-J41)/J41*100,2)</f>
        <v>#VALUE!</v>
      </c>
      <c r="U41" s="32" t="b">
        <f aca="false">ISERROR(T41)</f>
        <v>1</v>
      </c>
      <c r="V41" s="32" t="e">
        <f aca="false">ROUND((O41-Q41)/Q41*100,2)</f>
        <v>#VALUE!</v>
      </c>
      <c r="W41" s="32" t="b">
        <f aca="false">ISERROR(V41)</f>
        <v>1</v>
      </c>
    </row>
    <row r="42" s="32" customFormat="true" ht="12" hidden="false" customHeight="false" outlineLevel="0" collapsed="false">
      <c r="B42" s="52"/>
      <c r="C42" s="69" t="s">
        <v>55</v>
      </c>
      <c r="D42" s="69"/>
      <c r="E42" s="61" t="n">
        <v>38.2</v>
      </c>
      <c r="F42" s="62" t="n">
        <v>258616</v>
      </c>
      <c r="G42" s="62" t="s">
        <v>29</v>
      </c>
      <c r="H42" s="62" t="n">
        <v>5567</v>
      </c>
      <c r="I42" s="59" t="n">
        <v>2.15</v>
      </c>
      <c r="J42" s="257" t="n">
        <v>5343</v>
      </c>
      <c r="K42" s="59" t="n">
        <f aca="false">IF(U42=TRUE(),"-",ROUND((H42-J42)/J42*100,2))</f>
        <v>4.19</v>
      </c>
      <c r="L42" s="258" t="n">
        <v>38.2</v>
      </c>
      <c r="M42" s="62" t="n">
        <v>258616</v>
      </c>
      <c r="N42" s="65" t="s">
        <v>29</v>
      </c>
      <c r="O42" s="62" t="n">
        <v>3979</v>
      </c>
      <c r="P42" s="59" t="n">
        <v>1.54</v>
      </c>
      <c r="Q42" s="257" t="n">
        <v>3828</v>
      </c>
      <c r="R42" s="59" t="n">
        <f aca="false">IF(W42=TRUE(),"-",ROUND((O42-Q42)/Q42*100,2))</f>
        <v>3.94</v>
      </c>
      <c r="T42" s="32" t="n">
        <f aca="false">ROUND((H42-J42)/J42*100,2)</f>
        <v>4.19</v>
      </c>
      <c r="U42" s="32" t="b">
        <f aca="false">ISERROR(T42)</f>
        <v>0</v>
      </c>
      <c r="V42" s="32" t="n">
        <f aca="false">ROUND((O42-Q42)/Q42*100,2)</f>
        <v>3.94</v>
      </c>
      <c r="W42" s="32" t="b">
        <f aca="false">ISERROR(V42)</f>
        <v>0</v>
      </c>
    </row>
    <row r="43" s="32" customFormat="true" ht="12" hidden="false" customHeight="false" outlineLevel="0" collapsed="false">
      <c r="B43" s="52"/>
      <c r="C43" s="69" t="s">
        <v>56</v>
      </c>
      <c r="D43" s="69"/>
      <c r="E43" s="61" t="n">
        <v>41.6</v>
      </c>
      <c r="F43" s="62" t="n">
        <v>317100</v>
      </c>
      <c r="G43" s="62" t="s">
        <v>29</v>
      </c>
      <c r="H43" s="62" t="n">
        <v>14668</v>
      </c>
      <c r="I43" s="59" t="n">
        <v>4.63</v>
      </c>
      <c r="J43" s="257" t="n">
        <v>11363</v>
      </c>
      <c r="K43" s="39" t="n">
        <f aca="false">IF(U43=TRUE(),"-",ROUND((H43-J43)/J43*100,2))</f>
        <v>29.09</v>
      </c>
      <c r="L43" s="258" t="n">
        <v>41.6</v>
      </c>
      <c r="M43" s="62" t="n">
        <v>317100</v>
      </c>
      <c r="N43" s="65" t="s">
        <v>29</v>
      </c>
      <c r="O43" s="62" t="n">
        <v>7600</v>
      </c>
      <c r="P43" s="59" t="n">
        <v>2.4</v>
      </c>
      <c r="Q43" s="257" t="n">
        <v>5034</v>
      </c>
      <c r="R43" s="59" t="n">
        <f aca="false">IF(W43=TRUE(),"-",ROUND((O43-Q43)/Q43*100,2))</f>
        <v>50.97</v>
      </c>
      <c r="T43" s="32" t="n">
        <f aca="false">ROUND((H43-J43)/J43*100,2)</f>
        <v>29.09</v>
      </c>
      <c r="U43" s="32" t="b">
        <f aca="false">ISERROR(T43)</f>
        <v>0</v>
      </c>
      <c r="V43" s="32" t="n">
        <f aca="false">ROUND((O43-Q43)/Q43*100,2)</f>
        <v>50.97</v>
      </c>
      <c r="W43" s="32" t="b">
        <f aca="false">ISERROR(V43)</f>
        <v>0</v>
      </c>
    </row>
    <row r="44" s="32" customFormat="true" ht="12" hidden="false" customHeight="false" outlineLevel="0" collapsed="false">
      <c r="B44" s="52"/>
      <c r="C44" s="69" t="s">
        <v>57</v>
      </c>
      <c r="D44" s="69"/>
      <c r="E44" s="61" t="s">
        <v>24</v>
      </c>
      <c r="F44" s="62" t="s">
        <v>24</v>
      </c>
      <c r="G44" s="62" t="s">
        <v>24</v>
      </c>
      <c r="H44" s="62" t="s">
        <v>24</v>
      </c>
      <c r="I44" s="59" t="s">
        <v>24</v>
      </c>
      <c r="J44" s="257" t="s">
        <v>24</v>
      </c>
      <c r="K44" s="66" t="str">
        <f aca="false">IF(U44=TRUE(),"-",ROUND((H44-J44)/J44*100,2))</f>
        <v>-</v>
      </c>
      <c r="L44" s="258" t="s">
        <v>24</v>
      </c>
      <c r="M44" s="62" t="s">
        <v>24</v>
      </c>
      <c r="N44" s="65" t="s">
        <v>24</v>
      </c>
      <c r="O44" s="62" t="s">
        <v>24</v>
      </c>
      <c r="P44" s="59" t="s">
        <v>24</v>
      </c>
      <c r="Q44" s="257" t="s">
        <v>24</v>
      </c>
      <c r="R44" s="59" t="str">
        <f aca="false">IF(W44=TRUE(),"-",ROUND((O44-Q44)/Q44*100,2))</f>
        <v>-</v>
      </c>
      <c r="T44" s="32" t="e">
        <f aca="false">ROUND((H44-J44)/J44*100,2)</f>
        <v>#VALUE!</v>
      </c>
      <c r="U44" s="32" t="b">
        <f aca="false">ISERROR(T44)</f>
        <v>1</v>
      </c>
      <c r="V44" s="32" t="e">
        <f aca="false">ROUND((O44-Q44)/Q44*100,2)</f>
        <v>#VALUE!</v>
      </c>
      <c r="W44" s="32" t="b">
        <f aca="false">ISERROR(V44)</f>
        <v>1</v>
      </c>
    </row>
    <row r="45" s="32" customFormat="true" ht="12" hidden="false" customHeight="false" outlineLevel="0" collapsed="false">
      <c r="B45" s="52"/>
      <c r="C45" s="69" t="s">
        <v>58</v>
      </c>
      <c r="D45" s="69"/>
      <c r="E45" s="61" t="s">
        <v>24</v>
      </c>
      <c r="F45" s="62" t="s">
        <v>24</v>
      </c>
      <c r="G45" s="62" t="s">
        <v>24</v>
      </c>
      <c r="H45" s="62" t="s">
        <v>24</v>
      </c>
      <c r="I45" s="59" t="s">
        <v>24</v>
      </c>
      <c r="J45" s="257" t="s">
        <v>24</v>
      </c>
      <c r="K45" s="59" t="str">
        <f aca="false">IF(U45=TRUE(),"-",ROUND((H45-J45)/J45*100,2))</f>
        <v>-</v>
      </c>
      <c r="L45" s="258" t="s">
        <v>24</v>
      </c>
      <c r="M45" s="62" t="s">
        <v>24</v>
      </c>
      <c r="N45" s="65" t="s">
        <v>24</v>
      </c>
      <c r="O45" s="62" t="s">
        <v>24</v>
      </c>
      <c r="P45" s="59" t="s">
        <v>24</v>
      </c>
      <c r="Q45" s="257" t="s">
        <v>24</v>
      </c>
      <c r="R45" s="59" t="str">
        <f aca="false">IF(W45=TRUE(),"-",ROUND((O45-Q45)/Q45*100,2))</f>
        <v>-</v>
      </c>
      <c r="T45" s="32" t="e">
        <f aca="false">ROUND((H45-J45)/J45*100,2)</f>
        <v>#VALUE!</v>
      </c>
      <c r="U45" s="32" t="b">
        <f aca="false">ISERROR(T45)</f>
        <v>1</v>
      </c>
      <c r="V45" s="32" t="e">
        <f aca="false">ROUND((O45-Q45)/Q45*100,2)</f>
        <v>#VALUE!</v>
      </c>
      <c r="W45" s="32" t="b">
        <f aca="false">ISERROR(V45)</f>
        <v>1</v>
      </c>
    </row>
    <row r="46" s="32" customFormat="true" ht="12" hidden="false" customHeight="false" outlineLevel="0" collapsed="false">
      <c r="B46" s="52"/>
      <c r="C46" s="69" t="s">
        <v>59</v>
      </c>
      <c r="D46" s="69"/>
      <c r="E46" s="61" t="s">
        <v>24</v>
      </c>
      <c r="F46" s="62" t="s">
        <v>24</v>
      </c>
      <c r="G46" s="62" t="s">
        <v>24</v>
      </c>
      <c r="H46" s="62" t="s">
        <v>24</v>
      </c>
      <c r="I46" s="59" t="s">
        <v>24</v>
      </c>
      <c r="J46" s="257" t="n">
        <v>850</v>
      </c>
      <c r="K46" s="39" t="str">
        <f aca="false">IF(U46=TRUE(),"-",ROUND((H46-J46)/J46*100,2))</f>
        <v>-</v>
      </c>
      <c r="L46" s="258" t="s">
        <v>24</v>
      </c>
      <c r="M46" s="62" t="s">
        <v>24</v>
      </c>
      <c r="N46" s="65" t="s">
        <v>24</v>
      </c>
      <c r="O46" s="62" t="s">
        <v>24</v>
      </c>
      <c r="P46" s="59" t="s">
        <v>24</v>
      </c>
      <c r="Q46" s="257" t="n">
        <v>0</v>
      </c>
      <c r="R46" s="39" t="str">
        <f aca="false">IF(W46=TRUE(),"-",ROUND((O46-Q46)/Q46*100,2))</f>
        <v>-</v>
      </c>
      <c r="T46" s="32" t="e">
        <f aca="false">ROUND((H46-J46)/J46*100,2)</f>
        <v>#VALUE!</v>
      </c>
      <c r="U46" s="32" t="b">
        <f aca="false">ISERROR(T46)</f>
        <v>1</v>
      </c>
      <c r="V46" s="32" t="e">
        <f aca="false">ROUND((O46-Q46)/Q46*100,2)</f>
        <v>#VALUE!</v>
      </c>
      <c r="W46" s="32" t="b">
        <f aca="false">ISERROR(V46)</f>
        <v>1</v>
      </c>
    </row>
    <row r="47" s="32" customFormat="true" ht="12" hidden="false" customHeight="false" outlineLevel="0" collapsed="false">
      <c r="B47" s="52"/>
      <c r="C47" s="69" t="s">
        <v>60</v>
      </c>
      <c r="D47" s="69"/>
      <c r="E47" s="61" t="n">
        <v>37.7</v>
      </c>
      <c r="F47" s="62" t="n">
        <v>219547</v>
      </c>
      <c r="G47" s="62" t="s">
        <v>29</v>
      </c>
      <c r="H47" s="62" t="n">
        <v>3692</v>
      </c>
      <c r="I47" s="59" t="n">
        <v>1.68</v>
      </c>
      <c r="J47" s="257" t="n">
        <v>3692</v>
      </c>
      <c r="K47" s="59" t="n">
        <f aca="false">IF(U47=TRUE(),"-",ROUND((H47-J47)/J47*100,2))</f>
        <v>0</v>
      </c>
      <c r="L47" s="258" t="n">
        <v>39.4</v>
      </c>
      <c r="M47" s="62" t="n">
        <v>185947</v>
      </c>
      <c r="N47" s="65" t="s">
        <v>29</v>
      </c>
      <c r="O47" s="62" t="n">
        <v>1000</v>
      </c>
      <c r="P47" s="59" t="n">
        <v>0.54</v>
      </c>
      <c r="Q47" s="257" t="n">
        <v>3692</v>
      </c>
      <c r="R47" s="59" t="n">
        <f aca="false">IF(W47=TRUE(),"-",ROUND((O47-Q47)/Q47*100,2))</f>
        <v>-72.91</v>
      </c>
      <c r="T47" s="32" t="n">
        <f aca="false">ROUND((H47-J47)/J47*100,2)</f>
        <v>0</v>
      </c>
      <c r="U47" s="32" t="b">
        <f aca="false">ISERROR(T47)</f>
        <v>0</v>
      </c>
      <c r="V47" s="32" t="n">
        <f aca="false">ROUND((O47-Q47)/Q47*100,2)</f>
        <v>-72.91</v>
      </c>
      <c r="W47" s="32" t="b">
        <f aca="false">ISERROR(V47)</f>
        <v>0</v>
      </c>
    </row>
    <row r="48" s="32" customFormat="true" ht="12.75" hidden="false" customHeight="false" outlineLevel="0" collapsed="false">
      <c r="B48" s="52"/>
      <c r="C48" s="70" t="s">
        <v>61</v>
      </c>
      <c r="D48" s="70"/>
      <c r="E48" s="45" t="n">
        <v>38</v>
      </c>
      <c r="F48" s="46" t="n">
        <v>234548</v>
      </c>
      <c r="G48" s="46" t="s">
        <v>29</v>
      </c>
      <c r="H48" s="46" t="n">
        <v>3743</v>
      </c>
      <c r="I48" s="39" t="n">
        <v>1.6</v>
      </c>
      <c r="J48" s="252" t="n">
        <v>5822</v>
      </c>
      <c r="K48" s="71" t="n">
        <f aca="false">IF(U48=TRUE(),"-",ROUND((H48-J48)/J48*100,2))</f>
        <v>-35.71</v>
      </c>
      <c r="L48" s="253" t="n">
        <v>38</v>
      </c>
      <c r="M48" s="46" t="n">
        <v>234548</v>
      </c>
      <c r="N48" s="49" t="s">
        <v>29</v>
      </c>
      <c r="O48" s="46" t="n">
        <v>2639</v>
      </c>
      <c r="P48" s="39" t="n">
        <v>1.13</v>
      </c>
      <c r="Q48" s="252" t="n">
        <v>2839</v>
      </c>
      <c r="R48" s="72" t="n">
        <f aca="false">IF(W48=TRUE(),"-",ROUND((O48-Q48)/Q48*100,2))</f>
        <v>-7.04</v>
      </c>
      <c r="T48" s="32" t="n">
        <f aca="false">ROUND((H48-J48)/J48*100,2)</f>
        <v>-35.71</v>
      </c>
      <c r="U48" s="32" t="b">
        <f aca="false">ISERROR(T48)</f>
        <v>0</v>
      </c>
      <c r="V48" s="32" t="n">
        <f aca="false">ROUND((O48-Q48)/Q48*100,2)</f>
        <v>-7.04</v>
      </c>
      <c r="W48" s="32" t="b">
        <f aca="false">ISERROR(V48)</f>
        <v>0</v>
      </c>
    </row>
    <row r="49" s="32" customFormat="true" ht="12" hidden="false" customHeight="false" outlineLevel="0" collapsed="false">
      <c r="B49" s="93"/>
      <c r="C49" s="74" t="s">
        <v>62</v>
      </c>
      <c r="D49" s="75" t="s">
        <v>63</v>
      </c>
      <c r="E49" s="76" t="n">
        <v>38.5</v>
      </c>
      <c r="F49" s="77" t="n">
        <v>319296</v>
      </c>
      <c r="G49" s="77" t="n">
        <v>9</v>
      </c>
      <c r="H49" s="77" t="n">
        <v>5969</v>
      </c>
      <c r="I49" s="94" t="n">
        <v>1.87</v>
      </c>
      <c r="J49" s="259" t="n">
        <v>5166</v>
      </c>
      <c r="K49" s="39" t="n">
        <f aca="false">IF(U49=TRUE(),"-",ROUND((H49-J49)/J49*100,2))</f>
        <v>15.54</v>
      </c>
      <c r="L49" s="260" t="n">
        <v>38.5</v>
      </c>
      <c r="M49" s="77" t="n">
        <v>319296</v>
      </c>
      <c r="N49" s="80" t="n">
        <v>9</v>
      </c>
      <c r="O49" s="77" t="n">
        <v>5969</v>
      </c>
      <c r="P49" s="94" t="n">
        <v>1.87</v>
      </c>
      <c r="Q49" s="259" t="n">
        <v>5012</v>
      </c>
      <c r="R49" s="39" t="n">
        <f aca="false">IF(W49=TRUE(),"-",ROUND((O49-Q49)/Q49*100,2))</f>
        <v>19.09</v>
      </c>
      <c r="T49" s="32" t="n">
        <f aca="false">ROUND((H49-J49)/J49*100,2)</f>
        <v>15.54</v>
      </c>
      <c r="U49" s="32" t="b">
        <f aca="false">ISERROR(T49)</f>
        <v>0</v>
      </c>
      <c r="V49" s="32" t="n">
        <f aca="false">ROUND((O49-Q49)/Q49*100,2)</f>
        <v>19.09</v>
      </c>
      <c r="W49" s="32" t="b">
        <f aca="false">ISERROR(V49)</f>
        <v>0</v>
      </c>
    </row>
    <row r="50" s="32" customFormat="true" ht="12" hidden="false" customHeight="false" outlineLevel="0" collapsed="false">
      <c r="B50" s="52" t="s">
        <v>64</v>
      </c>
      <c r="C50" s="83"/>
      <c r="D50" s="82" t="s">
        <v>65</v>
      </c>
      <c r="E50" s="61" t="n">
        <v>39.6</v>
      </c>
      <c r="F50" s="62" t="n">
        <v>293717</v>
      </c>
      <c r="G50" s="62" t="n">
        <v>19</v>
      </c>
      <c r="H50" s="62" t="n">
        <v>6586</v>
      </c>
      <c r="I50" s="59" t="n">
        <v>2.24</v>
      </c>
      <c r="J50" s="257" t="n">
        <v>6460</v>
      </c>
      <c r="K50" s="59" t="n">
        <f aca="false">IF(U50=TRUE(),"-",ROUND((H50-J50)/J50*100,2))</f>
        <v>1.95</v>
      </c>
      <c r="L50" s="258" t="n">
        <v>39.8</v>
      </c>
      <c r="M50" s="62" t="n">
        <v>295971</v>
      </c>
      <c r="N50" s="65" t="n">
        <v>18</v>
      </c>
      <c r="O50" s="62" t="n">
        <v>4644</v>
      </c>
      <c r="P50" s="59" t="n">
        <v>1.57</v>
      </c>
      <c r="Q50" s="257" t="n">
        <v>4662</v>
      </c>
      <c r="R50" s="59" t="n">
        <f aca="false">IF(W50=TRUE(),"-",ROUND((O50-Q50)/Q50*100,2))</f>
        <v>-0.39</v>
      </c>
      <c r="T50" s="32" t="n">
        <f aca="false">ROUND((H50-J50)/J50*100,2)</f>
        <v>1.95</v>
      </c>
      <c r="U50" s="32" t="b">
        <f aca="false">ISERROR(T50)</f>
        <v>0</v>
      </c>
      <c r="V50" s="32" t="n">
        <f aca="false">ROUND((O50-Q50)/Q50*100,2)</f>
        <v>-0.39</v>
      </c>
      <c r="W50" s="32" t="b">
        <f aca="false">ISERROR(V50)</f>
        <v>0</v>
      </c>
    </row>
    <row r="51" s="32" customFormat="true" ht="12" hidden="false" customHeight="false" outlineLevel="0" collapsed="false">
      <c r="B51" s="52"/>
      <c r="C51" s="83" t="s">
        <v>66</v>
      </c>
      <c r="D51" s="82" t="s">
        <v>67</v>
      </c>
      <c r="E51" s="61" t="n">
        <v>38.1</v>
      </c>
      <c r="F51" s="62" t="n">
        <v>247546</v>
      </c>
      <c r="G51" s="62" t="n">
        <v>9</v>
      </c>
      <c r="H51" s="62" t="n">
        <v>4770</v>
      </c>
      <c r="I51" s="59" t="n">
        <v>1.93</v>
      </c>
      <c r="J51" s="257" t="n">
        <v>5474</v>
      </c>
      <c r="K51" s="53" t="n">
        <f aca="false">IF(U51=TRUE(),"-",ROUND((H51-J51)/J51*100,2))</f>
        <v>-12.86</v>
      </c>
      <c r="L51" s="258" t="n">
        <v>38.1</v>
      </c>
      <c r="M51" s="62" t="n">
        <v>247546</v>
      </c>
      <c r="N51" s="65" t="n">
        <v>9</v>
      </c>
      <c r="O51" s="62" t="n">
        <v>4075</v>
      </c>
      <c r="P51" s="59" t="n">
        <v>1.65</v>
      </c>
      <c r="Q51" s="257" t="n">
        <v>4221</v>
      </c>
      <c r="R51" s="59" t="n">
        <f aca="false">IF(W51=TRUE(),"-",ROUND((O51-Q51)/Q51*100,2))</f>
        <v>-3.46</v>
      </c>
      <c r="T51" s="32" t="n">
        <f aca="false">ROUND((H51-J51)/J51*100,2)</f>
        <v>-12.86</v>
      </c>
      <c r="U51" s="32" t="b">
        <f aca="false">ISERROR(T51)</f>
        <v>0</v>
      </c>
      <c r="V51" s="32" t="n">
        <f aca="false">ROUND((O51-Q51)/Q51*100,2)</f>
        <v>-3.46</v>
      </c>
      <c r="W51" s="32" t="b">
        <f aca="false">ISERROR(V51)</f>
        <v>0</v>
      </c>
    </row>
    <row r="52" s="32" customFormat="true" ht="12" hidden="false" customHeight="false" outlineLevel="0" collapsed="false">
      <c r="B52" s="52"/>
      <c r="C52" s="83"/>
      <c r="D52" s="82" t="s">
        <v>68</v>
      </c>
      <c r="E52" s="61" t="n">
        <v>36.8</v>
      </c>
      <c r="F52" s="62" t="n">
        <v>270525</v>
      </c>
      <c r="G52" s="62" t="n">
        <v>9</v>
      </c>
      <c r="H52" s="62" t="n">
        <v>5449</v>
      </c>
      <c r="I52" s="59" t="n">
        <v>2.01</v>
      </c>
      <c r="J52" s="257" t="n">
        <v>5591</v>
      </c>
      <c r="K52" s="59" t="n">
        <f aca="false">IF(U52=TRUE(),"-",ROUND((H52-J52)/J52*100,2))</f>
        <v>-2.54</v>
      </c>
      <c r="L52" s="258" t="n">
        <v>36.9</v>
      </c>
      <c r="M52" s="62" t="n">
        <v>267841</v>
      </c>
      <c r="N52" s="65" t="n">
        <v>8</v>
      </c>
      <c r="O52" s="62" t="n">
        <v>4916</v>
      </c>
      <c r="P52" s="59" t="n">
        <v>1.84</v>
      </c>
      <c r="Q52" s="257" t="n">
        <v>4712</v>
      </c>
      <c r="R52" s="59" t="n">
        <f aca="false">IF(W52=TRUE(),"-",ROUND((O52-Q52)/Q52*100,2))</f>
        <v>4.33</v>
      </c>
      <c r="T52" s="32" t="n">
        <f aca="false">ROUND((H52-J52)/J52*100,2)</f>
        <v>-2.54</v>
      </c>
      <c r="U52" s="32" t="b">
        <f aca="false">ISERROR(T52)</f>
        <v>0</v>
      </c>
      <c r="V52" s="32" t="n">
        <f aca="false">ROUND((O52-Q52)/Q52*100,2)</f>
        <v>4.33</v>
      </c>
      <c r="W52" s="32" t="b">
        <f aca="false">ISERROR(V52)</f>
        <v>0</v>
      </c>
    </row>
    <row r="53" s="32" customFormat="true" ht="12" hidden="false" customHeight="false" outlineLevel="0" collapsed="false">
      <c r="B53" s="52" t="s">
        <v>69</v>
      </c>
      <c r="C53" s="84" t="s">
        <v>30</v>
      </c>
      <c r="D53" s="85" t="s">
        <v>70</v>
      </c>
      <c r="E53" s="61" t="n">
        <v>38.6</v>
      </c>
      <c r="F53" s="62" t="n">
        <v>285151</v>
      </c>
      <c r="G53" s="62" t="n">
        <v>46</v>
      </c>
      <c r="H53" s="62" t="n">
        <v>5887</v>
      </c>
      <c r="I53" s="59" t="n">
        <v>2.06</v>
      </c>
      <c r="J53" s="257" t="n">
        <v>5794</v>
      </c>
      <c r="K53" s="39" t="n">
        <f aca="false">IF(U53=TRUE(),"-",ROUND((H53-J53)/J53*100,2))</f>
        <v>1.61</v>
      </c>
      <c r="L53" s="258" t="n">
        <v>38.7</v>
      </c>
      <c r="M53" s="62" t="n">
        <v>285722</v>
      </c>
      <c r="N53" s="65" t="n">
        <v>44</v>
      </c>
      <c r="O53" s="62" t="n">
        <v>4848</v>
      </c>
      <c r="P53" s="59" t="n">
        <v>1.7</v>
      </c>
      <c r="Q53" s="257" t="n">
        <v>4607</v>
      </c>
      <c r="R53" s="59" t="n">
        <f aca="false">IF(W53=TRUE(),"-",ROUND((O53-Q53)/Q53*100,2))</f>
        <v>5.23</v>
      </c>
      <c r="T53" s="32" t="n">
        <f aca="false">ROUND((H53-J53)/J53*100,2)</f>
        <v>1.61</v>
      </c>
      <c r="U53" s="32" t="b">
        <f aca="false">ISERROR(T53)</f>
        <v>0</v>
      </c>
      <c r="V53" s="32" t="n">
        <f aca="false">ROUND((O53-Q53)/Q53*100,2)</f>
        <v>5.23</v>
      </c>
      <c r="W53" s="32" t="b">
        <f aca="false">ISERROR(V53)</f>
        <v>0</v>
      </c>
    </row>
    <row r="54" s="32" customFormat="true" ht="12" hidden="false" customHeight="false" outlineLevel="0" collapsed="false">
      <c r="B54" s="52"/>
      <c r="C54" s="83" t="s">
        <v>71</v>
      </c>
      <c r="D54" s="82" t="s">
        <v>72</v>
      </c>
      <c r="E54" s="61" t="n">
        <v>38.9</v>
      </c>
      <c r="F54" s="62" t="n">
        <v>254328</v>
      </c>
      <c r="G54" s="62" t="n">
        <v>23</v>
      </c>
      <c r="H54" s="62" t="n">
        <v>4437</v>
      </c>
      <c r="I54" s="59" t="n">
        <v>1.74</v>
      </c>
      <c r="J54" s="257" t="n">
        <v>5398</v>
      </c>
      <c r="K54" s="66" t="n">
        <f aca="false">IF(U54=TRUE(),"-",ROUND((H54-J54)/J54*100,2))</f>
        <v>-17.8</v>
      </c>
      <c r="L54" s="258" t="n">
        <v>39.1</v>
      </c>
      <c r="M54" s="62" t="n">
        <v>254979</v>
      </c>
      <c r="N54" s="65" t="n">
        <v>22</v>
      </c>
      <c r="O54" s="62" t="n">
        <v>3725</v>
      </c>
      <c r="P54" s="59" t="n">
        <v>1.46</v>
      </c>
      <c r="Q54" s="257" t="n">
        <v>3611</v>
      </c>
      <c r="R54" s="59" t="n">
        <f aca="false">IF(W54=TRUE(),"-",ROUND((O54-Q54)/Q54*100,2))</f>
        <v>3.16</v>
      </c>
      <c r="T54" s="32" t="n">
        <f aca="false">ROUND((H54-J54)/J54*100,2)</f>
        <v>-17.8</v>
      </c>
      <c r="U54" s="32" t="b">
        <f aca="false">ISERROR(T54)</f>
        <v>0</v>
      </c>
      <c r="V54" s="32" t="n">
        <f aca="false">ROUND((O54-Q54)/Q54*100,2)</f>
        <v>3.16</v>
      </c>
      <c r="W54" s="32" t="b">
        <f aca="false">ISERROR(V54)</f>
        <v>0</v>
      </c>
    </row>
    <row r="55" s="32" customFormat="true" ht="12" hidden="false" customHeight="false" outlineLevel="0" collapsed="false">
      <c r="B55" s="52"/>
      <c r="C55" s="83" t="s">
        <v>73</v>
      </c>
      <c r="D55" s="82" t="s">
        <v>74</v>
      </c>
      <c r="E55" s="61" t="n">
        <v>41.6</v>
      </c>
      <c r="F55" s="62" t="n">
        <v>259490</v>
      </c>
      <c r="G55" s="62" t="n">
        <v>14</v>
      </c>
      <c r="H55" s="62" t="n">
        <v>4411</v>
      </c>
      <c r="I55" s="59" t="n">
        <v>1.7</v>
      </c>
      <c r="J55" s="257" t="n">
        <v>7640</v>
      </c>
      <c r="K55" s="66" t="n">
        <f aca="false">IF(U55=TRUE(),"-",ROUND((H55-J55)/J55*100,2))</f>
        <v>-42.26</v>
      </c>
      <c r="L55" s="258" t="n">
        <v>41.6</v>
      </c>
      <c r="M55" s="62" t="n">
        <v>259490</v>
      </c>
      <c r="N55" s="65" t="n">
        <v>14</v>
      </c>
      <c r="O55" s="62" t="n">
        <v>3395</v>
      </c>
      <c r="P55" s="59" t="n">
        <v>1.31</v>
      </c>
      <c r="Q55" s="257" t="n">
        <v>2740</v>
      </c>
      <c r="R55" s="59" t="n">
        <f aca="false">IF(W55=TRUE(),"-",ROUND((O55-Q55)/Q55*100,2))</f>
        <v>23.91</v>
      </c>
      <c r="T55" s="32" t="n">
        <f aca="false">ROUND((H55-J55)/J55*100,2)</f>
        <v>-42.26</v>
      </c>
      <c r="U55" s="32" t="b">
        <f aca="false">ISERROR(T55)</f>
        <v>0</v>
      </c>
      <c r="V55" s="32" t="n">
        <f aca="false">ROUND((O55-Q55)/Q55*100,2)</f>
        <v>23.91</v>
      </c>
      <c r="W55" s="32" t="b">
        <f aca="false">ISERROR(V55)</f>
        <v>0</v>
      </c>
    </row>
    <row r="56" s="32" customFormat="true" ht="12" hidden="false" customHeight="false" outlineLevel="0" collapsed="false">
      <c r="B56" s="52" t="s">
        <v>48</v>
      </c>
      <c r="C56" s="83" t="s">
        <v>66</v>
      </c>
      <c r="D56" s="82" t="s">
        <v>75</v>
      </c>
      <c r="E56" s="61" t="n">
        <v>44</v>
      </c>
      <c r="F56" s="62" t="n">
        <v>247500</v>
      </c>
      <c r="G56" s="62" t="s">
        <v>29</v>
      </c>
      <c r="H56" s="62" t="n">
        <v>35000</v>
      </c>
      <c r="I56" s="59" t="n">
        <v>14.14</v>
      </c>
      <c r="J56" s="257" t="n">
        <v>6175</v>
      </c>
      <c r="K56" s="59" t="n">
        <f aca="false">IF(U56=TRUE(),"-",ROUND((H56-J56)/J56*100,2))</f>
        <v>466.8</v>
      </c>
      <c r="L56" s="258" t="n">
        <v>44</v>
      </c>
      <c r="M56" s="62" t="n">
        <v>247500</v>
      </c>
      <c r="N56" s="65" t="s">
        <v>29</v>
      </c>
      <c r="O56" s="62" t="n">
        <v>4000</v>
      </c>
      <c r="P56" s="59" t="n">
        <v>1.62</v>
      </c>
      <c r="Q56" s="257" t="n">
        <v>4675</v>
      </c>
      <c r="R56" s="59" t="n">
        <f aca="false">IF(W56=TRUE(),"-",ROUND((O56-Q56)/Q56*100,2))</f>
        <v>-14.44</v>
      </c>
      <c r="T56" s="32" t="n">
        <f aca="false">ROUND((H56-J56)/J56*100,2)</f>
        <v>466.8</v>
      </c>
      <c r="U56" s="32" t="b">
        <f aca="false">ISERROR(T56)</f>
        <v>0</v>
      </c>
      <c r="V56" s="32" t="n">
        <f aca="false">ROUND((O56-Q56)/Q56*100,2)</f>
        <v>-14.44</v>
      </c>
      <c r="W56" s="32" t="b">
        <f aca="false">ISERROR(V56)</f>
        <v>0</v>
      </c>
    </row>
    <row r="57" s="32" customFormat="true" ht="12" hidden="false" customHeight="false" outlineLevel="0" collapsed="false">
      <c r="B57" s="52"/>
      <c r="C57" s="83" t="s">
        <v>30</v>
      </c>
      <c r="D57" s="85" t="s">
        <v>70</v>
      </c>
      <c r="E57" s="61" t="n">
        <v>40</v>
      </c>
      <c r="F57" s="62" t="n">
        <v>256050</v>
      </c>
      <c r="G57" s="62" t="n">
        <v>38</v>
      </c>
      <c r="H57" s="62" t="n">
        <v>5232</v>
      </c>
      <c r="I57" s="59" t="n">
        <v>2.04</v>
      </c>
      <c r="J57" s="257" t="n">
        <v>6070</v>
      </c>
      <c r="K57" s="59" t="n">
        <f aca="false">IF(U57=TRUE(),"-",ROUND((H57-J57)/J57*100,2))</f>
        <v>-13.81</v>
      </c>
      <c r="L57" s="258" t="n">
        <v>40.2</v>
      </c>
      <c r="M57" s="62" t="n">
        <v>256484</v>
      </c>
      <c r="N57" s="65" t="n">
        <v>37</v>
      </c>
      <c r="O57" s="62" t="n">
        <v>3608</v>
      </c>
      <c r="P57" s="59" t="n">
        <v>1.41</v>
      </c>
      <c r="Q57" s="257" t="n">
        <v>3416</v>
      </c>
      <c r="R57" s="59" t="n">
        <f aca="false">IF(W57=TRUE(),"-",ROUND((O57-Q57)/Q57*100,2))</f>
        <v>5.62</v>
      </c>
      <c r="T57" s="32" t="n">
        <f aca="false">ROUND((H57-J57)/J57*100,2)</f>
        <v>-13.81</v>
      </c>
      <c r="U57" s="32" t="b">
        <f aca="false">ISERROR(T57)</f>
        <v>0</v>
      </c>
      <c r="V57" s="32" t="n">
        <f aca="false">ROUND((O57-Q57)/Q57*100,2)</f>
        <v>5.62</v>
      </c>
      <c r="W57" s="32" t="b">
        <f aca="false">ISERROR(V57)</f>
        <v>0</v>
      </c>
    </row>
    <row r="58" s="32" customFormat="true" ht="12.75" hidden="false" customHeight="false" outlineLevel="0" collapsed="false">
      <c r="B58" s="96"/>
      <c r="C58" s="87" t="s">
        <v>76</v>
      </c>
      <c r="D58" s="87"/>
      <c r="E58" s="88" t="n">
        <v>40.1</v>
      </c>
      <c r="F58" s="89" t="n">
        <v>304538</v>
      </c>
      <c r="G58" s="89" t="s">
        <v>29</v>
      </c>
      <c r="H58" s="89" t="n">
        <v>5133</v>
      </c>
      <c r="I58" s="72" t="n">
        <v>1.69</v>
      </c>
      <c r="J58" s="261" t="n">
        <v>5267</v>
      </c>
      <c r="K58" s="39" t="n">
        <f aca="false">IF(U58=TRUE(),"-",ROUND((H58-J58)/J58*100,2))</f>
        <v>-2.54</v>
      </c>
      <c r="L58" s="262" t="n">
        <v>40.1</v>
      </c>
      <c r="M58" s="89" t="n">
        <v>304538</v>
      </c>
      <c r="N58" s="92" t="s">
        <v>29</v>
      </c>
      <c r="O58" s="89" t="n">
        <v>5133</v>
      </c>
      <c r="P58" s="72" t="n">
        <v>1.69</v>
      </c>
      <c r="Q58" s="261" t="n">
        <v>5267</v>
      </c>
      <c r="R58" s="72" t="n">
        <f aca="false">IF(W58=TRUE(),"-",ROUND((O58-Q58)/Q58*100,2))</f>
        <v>-2.54</v>
      </c>
      <c r="T58" s="32" t="n">
        <f aca="false">ROUND((H58-J58)/J58*100,2)</f>
        <v>-2.54</v>
      </c>
      <c r="U58" s="32" t="b">
        <f aca="false">ISERROR(T58)</f>
        <v>0</v>
      </c>
      <c r="V58" s="32" t="n">
        <f aca="false">ROUND((O58-Q58)/Q58*100,2)</f>
        <v>-2.54</v>
      </c>
      <c r="W58" s="32" t="b">
        <f aca="false">ISERROR(V58)</f>
        <v>0</v>
      </c>
    </row>
    <row r="59" s="32" customFormat="true" ht="12" hidden="false" customHeight="false" outlineLevel="0" collapsed="false">
      <c r="B59" s="93" t="s">
        <v>77</v>
      </c>
      <c r="C59" s="15" t="s">
        <v>78</v>
      </c>
      <c r="D59" s="15"/>
      <c r="E59" s="76" t="s">
        <v>24</v>
      </c>
      <c r="F59" s="77" t="s">
        <v>24</v>
      </c>
      <c r="G59" s="77" t="s">
        <v>24</v>
      </c>
      <c r="H59" s="77" t="s">
        <v>24</v>
      </c>
      <c r="I59" s="94" t="s">
        <v>24</v>
      </c>
      <c r="J59" s="259" t="s">
        <v>24</v>
      </c>
      <c r="K59" s="41" t="str">
        <f aca="false">IF(U59=TRUE(),"-",ROUND((H59-J59)/J59*100,2))</f>
        <v>-</v>
      </c>
      <c r="L59" s="260" t="s">
        <v>24</v>
      </c>
      <c r="M59" s="77" t="s">
        <v>24</v>
      </c>
      <c r="N59" s="80" t="s">
        <v>24</v>
      </c>
      <c r="O59" s="77" t="s">
        <v>24</v>
      </c>
      <c r="P59" s="94" t="s">
        <v>24</v>
      </c>
      <c r="Q59" s="259" t="s">
        <v>24</v>
      </c>
      <c r="R59" s="39" t="str">
        <f aca="false">IF(W59=TRUE(),"-",ROUND((O59-Q59)/Q59*100,2))</f>
        <v>-</v>
      </c>
      <c r="T59" s="32" t="e">
        <f aca="false">ROUND((H59-J59)/J59*100,2)</f>
        <v>#VALUE!</v>
      </c>
      <c r="U59" s="32" t="b">
        <f aca="false">ISERROR(T59)</f>
        <v>1</v>
      </c>
      <c r="V59" s="32" t="e">
        <f aca="false">ROUND((O59-Q59)/Q59*100,2)</f>
        <v>#VALUE!</v>
      </c>
      <c r="W59" s="32" t="b">
        <f aca="false">ISERROR(V59)</f>
        <v>1</v>
      </c>
    </row>
    <row r="60" s="32" customFormat="true" ht="12" hidden="false" customHeight="false" outlineLevel="0" collapsed="false">
      <c r="B60" s="52" t="s">
        <v>79</v>
      </c>
      <c r="C60" s="95" t="s">
        <v>80</v>
      </c>
      <c r="D60" s="95"/>
      <c r="E60" s="61" t="s">
        <v>24</v>
      </c>
      <c r="F60" s="62" t="s">
        <v>24</v>
      </c>
      <c r="G60" s="62" t="s">
        <v>24</v>
      </c>
      <c r="H60" s="62" t="s">
        <v>24</v>
      </c>
      <c r="I60" s="59" t="s">
        <v>24</v>
      </c>
      <c r="J60" s="257" t="s">
        <v>24</v>
      </c>
      <c r="K60" s="66" t="str">
        <f aca="false">IF(U60=TRUE(),"-",ROUND((H60-J60)/J60*100,2))</f>
        <v>-</v>
      </c>
      <c r="L60" s="258" t="s">
        <v>24</v>
      </c>
      <c r="M60" s="62" t="s">
        <v>24</v>
      </c>
      <c r="N60" s="65" t="s">
        <v>24</v>
      </c>
      <c r="O60" s="62" t="s">
        <v>24</v>
      </c>
      <c r="P60" s="59" t="s">
        <v>24</v>
      </c>
      <c r="Q60" s="257" t="s">
        <v>24</v>
      </c>
      <c r="R60" s="59" t="str">
        <f aca="false">IF(W60=TRUE(),"-",ROUND((O60-Q60)/Q60*100,2))</f>
        <v>-</v>
      </c>
      <c r="T60" s="32" t="e">
        <f aca="false">ROUND((H60-J60)/J60*100,2)</f>
        <v>#VALUE!</v>
      </c>
      <c r="U60" s="32" t="b">
        <f aca="false">ISERROR(T60)</f>
        <v>1</v>
      </c>
      <c r="V60" s="32" t="e">
        <f aca="false">ROUND((O60-Q60)/Q60*100,2)</f>
        <v>#VALUE!</v>
      </c>
      <c r="W60" s="32" t="b">
        <f aca="false">ISERROR(V60)</f>
        <v>1</v>
      </c>
    </row>
    <row r="61" s="32" customFormat="true" ht="12.75" hidden="false" customHeight="false" outlineLevel="0" collapsed="false">
      <c r="B61" s="96" t="s">
        <v>48</v>
      </c>
      <c r="C61" s="97" t="s">
        <v>81</v>
      </c>
      <c r="D61" s="97"/>
      <c r="E61" s="88" t="s">
        <v>24</v>
      </c>
      <c r="F61" s="89" t="s">
        <v>24</v>
      </c>
      <c r="G61" s="89" t="s">
        <v>24</v>
      </c>
      <c r="H61" s="89" t="s">
        <v>24</v>
      </c>
      <c r="I61" s="72" t="s">
        <v>24</v>
      </c>
      <c r="J61" s="261" t="s">
        <v>24</v>
      </c>
      <c r="K61" s="72" t="str">
        <f aca="false">IF(U61=TRUE(),"-",ROUND((H61-J61)/J61*100,2))</f>
        <v>-</v>
      </c>
      <c r="L61" s="262" t="s">
        <v>24</v>
      </c>
      <c r="M61" s="89" t="s">
        <v>24</v>
      </c>
      <c r="N61" s="92" t="s">
        <v>24</v>
      </c>
      <c r="O61" s="89" t="s">
        <v>24</v>
      </c>
      <c r="P61" s="72" t="s">
        <v>24</v>
      </c>
      <c r="Q61" s="261" t="s">
        <v>24</v>
      </c>
      <c r="R61" s="39" t="str">
        <f aca="false">IF(W61=TRUE(),"-",ROUND((O61-Q61)/Q61*100,2))</f>
        <v>-</v>
      </c>
      <c r="T61" s="32" t="e">
        <f aca="false">ROUND((H61-J61)/J61*100,2)</f>
        <v>#VALUE!</v>
      </c>
      <c r="U61" s="32" t="b">
        <f aca="false">ISERROR(T61)</f>
        <v>1</v>
      </c>
      <c r="V61" s="32" t="e">
        <f aca="false">ROUND((O61-Q61)/Q61*100,2)</f>
        <v>#VALUE!</v>
      </c>
      <c r="W61" s="32" t="b">
        <f aca="false">ISERROR(V61)</f>
        <v>1</v>
      </c>
    </row>
    <row r="62" s="32" customFormat="true" ht="12.75" hidden="false" customHeight="false" outlineLevel="0" collapsed="false">
      <c r="B62" s="98" t="s">
        <v>82</v>
      </c>
      <c r="C62" s="98"/>
      <c r="D62" s="98"/>
      <c r="E62" s="99" t="n">
        <v>39.2</v>
      </c>
      <c r="F62" s="100" t="n">
        <v>273109</v>
      </c>
      <c r="G62" s="100" t="n">
        <v>87</v>
      </c>
      <c r="H62" s="100" t="n">
        <v>5575</v>
      </c>
      <c r="I62" s="71" t="n">
        <v>2.04</v>
      </c>
      <c r="J62" s="263" t="n">
        <v>5910</v>
      </c>
      <c r="K62" s="71" t="n">
        <f aca="false">IF(U62=TRUE(),"-",ROUND((H62-J62)/J62*100,2))</f>
        <v>-5.67</v>
      </c>
      <c r="L62" s="264" t="n">
        <v>39.4</v>
      </c>
      <c r="M62" s="100" t="n">
        <v>273515</v>
      </c>
      <c r="N62" s="104" t="n">
        <v>84</v>
      </c>
      <c r="O62" s="100" t="n">
        <v>4312</v>
      </c>
      <c r="P62" s="71" t="n">
        <v>1.58</v>
      </c>
      <c r="Q62" s="263" t="n">
        <v>4076</v>
      </c>
      <c r="R62" s="103" t="n">
        <f aca="false">IF(W62=TRUE(),"-",ROUND((O62-Q62)/Q62*100,2))</f>
        <v>5.79</v>
      </c>
      <c r="T62" s="32" t="n">
        <f aca="false">ROUND((H62-J62)/J62*100,2)</f>
        <v>-5.67</v>
      </c>
      <c r="U62" s="32" t="b">
        <f aca="false">ISERROR(T62)</f>
        <v>0</v>
      </c>
      <c r="V62" s="32" t="n">
        <f aca="false">ROUND((O62-Q62)/Q62*100,2)</f>
        <v>5.79</v>
      </c>
      <c r="W62" s="32" t="b">
        <f aca="false">ISERROR(V62)</f>
        <v>0</v>
      </c>
    </row>
    <row r="63" customFormat="false" ht="12" hidden="false" customHeight="false" outlineLevel="0" collapsed="false">
      <c r="A63" s="8"/>
      <c r="B63" s="8"/>
      <c r="C63" s="8"/>
      <c r="D63" s="105"/>
      <c r="E63" s="8"/>
      <c r="F63" s="8"/>
      <c r="G63" s="8"/>
      <c r="H63" s="8"/>
      <c r="I63" s="8"/>
      <c r="J63" s="8"/>
      <c r="K63" s="106"/>
      <c r="L63" s="8"/>
      <c r="M63" s="8"/>
      <c r="N63" s="8"/>
      <c r="O63" s="9"/>
      <c r="P63" s="8"/>
      <c r="Q63" s="8"/>
      <c r="R63" s="8"/>
    </row>
    <row r="64" customFormat="false" ht="12" hidden="false" customHeight="false" outlineLevel="0" collapsed="false">
      <c r="A64" s="8"/>
      <c r="B64" s="8"/>
      <c r="C64" s="8"/>
      <c r="D64" s="105"/>
      <c r="E64" s="8"/>
      <c r="F64" s="8"/>
      <c r="G64" s="8"/>
      <c r="H64" s="8"/>
      <c r="I64" s="8"/>
      <c r="J64" s="8"/>
      <c r="K64" s="9"/>
      <c r="L64" s="8"/>
      <c r="M64" s="8"/>
      <c r="N64" s="8"/>
      <c r="O64" s="9"/>
      <c r="P64" s="8"/>
      <c r="Q64" s="8"/>
      <c r="R64" s="8"/>
    </row>
    <row r="65" customFormat="false" ht="12" hidden="false" customHeight="false" outlineLevel="0" collapsed="false">
      <c r="A65" s="8"/>
      <c r="B65" s="8"/>
      <c r="C65" s="8"/>
      <c r="D65" s="105"/>
      <c r="E65" s="8"/>
      <c r="F65" s="8"/>
      <c r="G65" s="8"/>
      <c r="H65" s="8"/>
      <c r="I65" s="8"/>
      <c r="J65" s="8"/>
      <c r="K65" s="9"/>
      <c r="L65" s="8"/>
      <c r="M65" s="8"/>
      <c r="N65" s="8"/>
      <c r="O65" s="9"/>
      <c r="P65" s="8"/>
      <c r="Q65" s="8"/>
      <c r="R65" s="8"/>
    </row>
  </sheetData>
  <sheetProtection sheet="true" objects="true" scenarios="true"/>
  <mergeCells count="27">
    <mergeCell ref="B2:R2"/>
    <mergeCell ref="B3:R3"/>
    <mergeCell ref="B4:D4"/>
    <mergeCell ref="O4:R4"/>
    <mergeCell ref="E5:K5"/>
    <mergeCell ref="L5:R5"/>
    <mergeCell ref="J6:K6"/>
    <mergeCell ref="Q6:R6"/>
    <mergeCell ref="C8:D8"/>
    <mergeCell ref="C28:D28"/>
    <mergeCell ref="C29:D29"/>
    <mergeCell ref="C30:D30"/>
    <mergeCell ref="C31:D31"/>
    <mergeCell ref="C32:D32"/>
    <mergeCell ref="C33:D33"/>
    <mergeCell ref="C42:D42"/>
    <mergeCell ref="C43:D43"/>
    <mergeCell ref="C44:D44"/>
    <mergeCell ref="C45:D45"/>
    <mergeCell ref="C46:D46"/>
    <mergeCell ref="C47:D47"/>
    <mergeCell ref="C48:D48"/>
    <mergeCell ref="C58:D58"/>
    <mergeCell ref="C59:D59"/>
    <mergeCell ref="C60:D60"/>
    <mergeCell ref="C61:D61"/>
    <mergeCell ref="B62:D62"/>
  </mergeCells>
  <printOptions headings="false" gridLines="false" gridLinesSet="true" horizontalCentered="false" verticalCentered="false"/>
  <pageMargins left="0.196527777777778" right="0.1965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S20" activeCellId="0" sqref="S20"/>
    </sheetView>
  </sheetViews>
  <sheetFormatPr defaultColWidth="8.9921875" defaultRowHeight="13.5" zeroHeight="false" outlineLevelRow="0" outlineLevelCol="0"/>
  <cols>
    <col collapsed="false" customWidth="true" hidden="false" outlineLevel="0" max="1" min="1" style="107" width="17.99"/>
    <col collapsed="false" customWidth="true" hidden="false" outlineLevel="0" max="2" min="2" style="107" width="7.62"/>
    <col collapsed="false" customWidth="true" hidden="false" outlineLevel="0" max="3" min="3" style="107" width="8.62"/>
    <col collapsed="false" customWidth="true" hidden="false" outlineLevel="0" max="4" min="4" style="107" width="6.62"/>
    <col collapsed="false" customWidth="true" hidden="false" outlineLevel="0" max="8" min="5" style="107" width="8.62"/>
    <col collapsed="false" customWidth="true" hidden="false" outlineLevel="0" max="9" min="9" style="107" width="7.62"/>
    <col collapsed="false" customWidth="true" hidden="false" outlineLevel="0" max="10" min="10" style="107" width="8.62"/>
    <col collapsed="false" customWidth="true" hidden="false" outlineLevel="0" max="11" min="11" style="107" width="6.62"/>
    <col collapsed="false" customWidth="true" hidden="false" outlineLevel="0" max="15" min="12" style="107" width="8.62"/>
    <col collapsed="false" customWidth="false" hidden="false" outlineLevel="0" max="257" min="16" style="107" width="8.99"/>
  </cols>
  <sheetData>
    <row r="1" customFormat="false" ht="14.25" hidden="false" customHeight="false" outlineLevel="0" collapsed="false">
      <c r="A1" s="108" t="s">
        <v>83</v>
      </c>
      <c r="B1" s="8"/>
      <c r="C1" s="8"/>
      <c r="D1" s="8"/>
      <c r="E1" s="8"/>
      <c r="F1" s="8"/>
      <c r="G1" s="8"/>
      <c r="H1" s="8"/>
      <c r="I1" s="8"/>
      <c r="J1" s="109"/>
      <c r="K1" s="110"/>
      <c r="L1" s="110"/>
      <c r="M1" s="110"/>
      <c r="N1" s="110"/>
      <c r="O1" s="111" t="s">
        <v>133</v>
      </c>
    </row>
    <row r="2" customFormat="false" ht="14.25" hidden="false" customHeight="false" outlineLevel="0" collapsed="false">
      <c r="A2" s="112" t="s">
        <v>85</v>
      </c>
      <c r="B2" s="113" t="s">
        <v>4</v>
      </c>
      <c r="C2" s="113"/>
      <c r="D2" s="113"/>
      <c r="E2" s="113"/>
      <c r="F2" s="113"/>
      <c r="G2" s="113"/>
      <c r="H2" s="113"/>
      <c r="I2" s="114" t="s">
        <v>5</v>
      </c>
      <c r="J2" s="114"/>
      <c r="K2" s="114"/>
      <c r="L2" s="114"/>
      <c r="M2" s="114"/>
      <c r="N2" s="114"/>
      <c r="O2" s="114"/>
    </row>
    <row r="3" customFormat="false" ht="14.25" hidden="false" customHeight="false" outlineLevel="0" collapsed="false">
      <c r="A3" s="112"/>
      <c r="B3" s="115"/>
      <c r="C3" s="116"/>
      <c r="D3" s="116"/>
      <c r="E3" s="116"/>
      <c r="F3" s="116"/>
      <c r="G3" s="265" t="s">
        <v>6</v>
      </c>
      <c r="H3" s="265"/>
      <c r="I3" s="116"/>
      <c r="J3" s="116"/>
      <c r="K3" s="116"/>
      <c r="L3" s="116"/>
      <c r="M3" s="116"/>
      <c r="N3" s="266" t="s">
        <v>6</v>
      </c>
      <c r="O3" s="266"/>
    </row>
    <row r="4" customFormat="false" ht="52.5" hidden="false" customHeight="true" outlineLevel="0" collapsed="false">
      <c r="A4" s="112"/>
      <c r="B4" s="119" t="s">
        <v>7</v>
      </c>
      <c r="C4" s="120" t="s">
        <v>8</v>
      </c>
      <c r="D4" s="120" t="s">
        <v>9</v>
      </c>
      <c r="E4" s="120" t="s">
        <v>10</v>
      </c>
      <c r="F4" s="28" t="s">
        <v>11</v>
      </c>
      <c r="G4" s="267" t="s">
        <v>86</v>
      </c>
      <c r="H4" s="268" t="s">
        <v>13</v>
      </c>
      <c r="I4" s="120" t="s">
        <v>7</v>
      </c>
      <c r="J4" s="120" t="s">
        <v>8</v>
      </c>
      <c r="K4" s="120" t="s">
        <v>9</v>
      </c>
      <c r="L4" s="120" t="s">
        <v>14</v>
      </c>
      <c r="M4" s="28" t="s">
        <v>11</v>
      </c>
      <c r="N4" s="269" t="s">
        <v>15</v>
      </c>
      <c r="O4" s="270" t="s">
        <v>13</v>
      </c>
    </row>
    <row r="5" customFormat="false" ht="13.5" hidden="false" customHeight="false" outlineLevel="0" collapsed="false">
      <c r="A5" s="271" t="s">
        <v>87</v>
      </c>
      <c r="B5" s="272" t="n">
        <v>38.6</v>
      </c>
      <c r="C5" s="273" t="n">
        <v>265687</v>
      </c>
      <c r="D5" s="274" t="n">
        <v>97</v>
      </c>
      <c r="E5" s="273" t="n">
        <v>6160</v>
      </c>
      <c r="F5" s="275" t="n">
        <v>2.32</v>
      </c>
      <c r="G5" s="276" t="n">
        <v>6797</v>
      </c>
      <c r="H5" s="277" t="n">
        <f aca="false">ROUND((E5-G5)/G5*100,2)</f>
        <v>-9.37</v>
      </c>
      <c r="I5" s="278" t="s">
        <v>24</v>
      </c>
      <c r="J5" s="279" t="s">
        <v>24</v>
      </c>
      <c r="K5" s="280" t="n">
        <v>95</v>
      </c>
      <c r="L5" s="273" t="n">
        <v>3625</v>
      </c>
      <c r="M5" s="281" t="n">
        <v>1.36</v>
      </c>
      <c r="N5" s="276" t="n">
        <v>3964</v>
      </c>
      <c r="O5" s="282" t="n">
        <f aca="false">ROUND((L5-N5)/N5*100,2)</f>
        <v>-8.55</v>
      </c>
    </row>
    <row r="6" customFormat="false" ht="13.5" hidden="false" customHeight="false" outlineLevel="0" collapsed="false">
      <c r="A6" s="125" t="s">
        <v>88</v>
      </c>
      <c r="B6" s="137" t="n">
        <v>38</v>
      </c>
      <c r="C6" s="138" t="n">
        <v>264655</v>
      </c>
      <c r="D6" s="138" t="n">
        <v>108</v>
      </c>
      <c r="E6" s="138" t="n">
        <v>5459</v>
      </c>
      <c r="F6" s="129" t="n">
        <v>2.06</v>
      </c>
      <c r="G6" s="130" t="n">
        <v>6160</v>
      </c>
      <c r="H6" s="139" t="n">
        <f aca="false">ROUND((E6-G6)/G6*100,2)</f>
        <v>-11.38</v>
      </c>
      <c r="I6" s="132" t="s">
        <v>24</v>
      </c>
      <c r="J6" s="133" t="s">
        <v>24</v>
      </c>
      <c r="K6" s="134" t="n">
        <v>106</v>
      </c>
      <c r="L6" s="127" t="n">
        <v>4039</v>
      </c>
      <c r="M6" s="135" t="n">
        <v>1.53</v>
      </c>
      <c r="N6" s="130" t="n">
        <v>3625</v>
      </c>
      <c r="O6" s="136" t="n">
        <f aca="false">ROUND((L6-N6)/N6*100,2)</f>
        <v>11.42</v>
      </c>
    </row>
    <row r="7" customFormat="false" ht="13.5" hidden="false" customHeight="false" outlineLevel="0" collapsed="false">
      <c r="A7" s="125" t="s">
        <v>89</v>
      </c>
      <c r="B7" s="137" t="n">
        <v>39.1</v>
      </c>
      <c r="C7" s="138" t="n">
        <v>274608</v>
      </c>
      <c r="D7" s="138" t="n">
        <v>116</v>
      </c>
      <c r="E7" s="138" t="n">
        <v>5723</v>
      </c>
      <c r="F7" s="140" t="n">
        <v>2.08</v>
      </c>
      <c r="G7" s="141" t="n">
        <v>5459</v>
      </c>
      <c r="H7" s="131" t="n">
        <f aca="false">ROUND((E7-G7)/G7*100,2)</f>
        <v>4.84</v>
      </c>
      <c r="I7" s="142" t="s">
        <v>24</v>
      </c>
      <c r="J7" s="143" t="s">
        <v>24</v>
      </c>
      <c r="K7" s="144" t="n">
        <v>111</v>
      </c>
      <c r="L7" s="138" t="n">
        <v>4089</v>
      </c>
      <c r="M7" s="145" t="n">
        <v>1.49</v>
      </c>
      <c r="N7" s="141" t="n">
        <v>4039</v>
      </c>
      <c r="O7" s="136" t="n">
        <f aca="false">ROUND((L7-N7)/N7*100,2)</f>
        <v>1.24</v>
      </c>
    </row>
    <row r="8" customFormat="false" ht="13.5" hidden="false" customHeight="false" outlineLevel="0" collapsed="false">
      <c r="A8" s="125" t="s">
        <v>90</v>
      </c>
      <c r="B8" s="146" t="n">
        <v>39</v>
      </c>
      <c r="C8" s="138" t="n">
        <v>272558</v>
      </c>
      <c r="D8" s="138" t="n">
        <v>106</v>
      </c>
      <c r="E8" s="138" t="n">
        <v>6715</v>
      </c>
      <c r="F8" s="140" t="n">
        <v>2.46</v>
      </c>
      <c r="G8" s="141" t="n">
        <v>5723</v>
      </c>
      <c r="H8" s="131" t="n">
        <f aca="false">ROUND((E8-G8)/G8*100,2)</f>
        <v>17.33</v>
      </c>
      <c r="I8" s="147" t="n">
        <v>38.8</v>
      </c>
      <c r="J8" s="148" t="n">
        <v>270630</v>
      </c>
      <c r="K8" s="149" t="n">
        <v>105</v>
      </c>
      <c r="L8" s="138" t="n">
        <v>4455</v>
      </c>
      <c r="M8" s="145" t="n">
        <v>1.65</v>
      </c>
      <c r="N8" s="141" t="n">
        <v>4089</v>
      </c>
      <c r="O8" s="136" t="n">
        <f aca="false">ROUND((L8-N8)/N8*100,2)</f>
        <v>8.95</v>
      </c>
    </row>
    <row r="9" customFormat="false" ht="13.5" hidden="false" customHeight="false" outlineLevel="0" collapsed="false">
      <c r="A9" s="125" t="s">
        <v>91</v>
      </c>
      <c r="B9" s="150" t="n">
        <v>39</v>
      </c>
      <c r="C9" s="151" t="n">
        <v>273258</v>
      </c>
      <c r="D9" s="151" t="n">
        <v>113</v>
      </c>
      <c r="E9" s="151" t="n">
        <v>7017</v>
      </c>
      <c r="F9" s="152" t="n">
        <v>2.57</v>
      </c>
      <c r="G9" s="153" t="n">
        <v>6715</v>
      </c>
      <c r="H9" s="131" t="n">
        <f aca="false">ROUND((E9-G9)/G9*100,2)</f>
        <v>4.5</v>
      </c>
      <c r="I9" s="159" t="n">
        <v>39</v>
      </c>
      <c r="J9" s="160" t="n">
        <v>273388</v>
      </c>
      <c r="K9" s="161" t="n">
        <v>112</v>
      </c>
      <c r="L9" s="151" t="n">
        <v>4404</v>
      </c>
      <c r="M9" s="162" t="n">
        <v>1.61</v>
      </c>
      <c r="N9" s="153" t="n">
        <v>4455</v>
      </c>
      <c r="O9" s="136" t="n">
        <f aca="false">ROUND((L9-N9)/N9*100,2)</f>
        <v>-1.14</v>
      </c>
    </row>
    <row r="10" customFormat="false" ht="13.5" hidden="false" customHeight="false" outlineLevel="0" collapsed="false">
      <c r="A10" s="125" t="s">
        <v>92</v>
      </c>
      <c r="B10" s="146" t="n">
        <v>38.4</v>
      </c>
      <c r="C10" s="138" t="n">
        <v>271836</v>
      </c>
      <c r="D10" s="138" t="n">
        <v>112</v>
      </c>
      <c r="E10" s="138" t="n">
        <v>6265</v>
      </c>
      <c r="F10" s="140" t="n">
        <v>2.3</v>
      </c>
      <c r="G10" s="141" t="n">
        <v>7017</v>
      </c>
      <c r="H10" s="131" t="n">
        <f aca="false">ROUND((E10-G10)/G10*100,2)</f>
        <v>-10.72</v>
      </c>
      <c r="I10" s="147" t="n">
        <v>38.5</v>
      </c>
      <c r="J10" s="148" t="n">
        <v>271811</v>
      </c>
      <c r="K10" s="149" t="n">
        <v>109</v>
      </c>
      <c r="L10" s="138" t="n">
        <v>4378</v>
      </c>
      <c r="M10" s="145" t="n">
        <v>1.61</v>
      </c>
      <c r="N10" s="141" t="n">
        <v>4404</v>
      </c>
      <c r="O10" s="163" t="n">
        <f aca="false">ROUND((L10-N10)/N10*100,2)</f>
        <v>-0.59</v>
      </c>
    </row>
    <row r="11" customFormat="false" ht="13.5" hidden="false" customHeight="false" outlineLevel="0" collapsed="false">
      <c r="A11" s="125" t="s">
        <v>93</v>
      </c>
      <c r="B11" s="146" t="n">
        <v>38.1</v>
      </c>
      <c r="C11" s="138" t="n">
        <v>270838</v>
      </c>
      <c r="D11" s="138" t="n">
        <v>118</v>
      </c>
      <c r="E11" s="138" t="n">
        <v>7208</v>
      </c>
      <c r="F11" s="140" t="n">
        <v>2.66</v>
      </c>
      <c r="G11" s="141" t="n">
        <v>6265</v>
      </c>
      <c r="H11" s="131" t="n">
        <f aca="false">ROUND((E11-G11)/G11*100,2)</f>
        <v>15.05</v>
      </c>
      <c r="I11" s="147" t="n">
        <v>38.2</v>
      </c>
      <c r="J11" s="148" t="n">
        <v>271669</v>
      </c>
      <c r="K11" s="149" t="n">
        <v>114</v>
      </c>
      <c r="L11" s="138" t="n">
        <v>3878</v>
      </c>
      <c r="M11" s="145" t="n">
        <v>1.43</v>
      </c>
      <c r="N11" s="141" t="n">
        <v>4378</v>
      </c>
      <c r="O11" s="136" t="n">
        <f aca="false">ROUND((L11-N11)/N11*100,2)</f>
        <v>-11.42</v>
      </c>
    </row>
    <row r="12" customFormat="false" ht="13.5" hidden="false" customHeight="false" outlineLevel="0" collapsed="false">
      <c r="A12" s="283" t="s">
        <v>94</v>
      </c>
      <c r="B12" s="166" t="n">
        <v>38.8</v>
      </c>
      <c r="C12" s="167" t="n">
        <v>274028</v>
      </c>
      <c r="D12" s="167" t="n">
        <v>123</v>
      </c>
      <c r="E12" s="167" t="n">
        <v>5455</v>
      </c>
      <c r="F12" s="168" t="n">
        <v>1.99</v>
      </c>
      <c r="G12" s="169" t="n">
        <v>7208</v>
      </c>
      <c r="H12" s="131" t="n">
        <f aca="false">ROUND((E12-G12)/G12*100,2)</f>
        <v>-24.32</v>
      </c>
      <c r="I12" s="170" t="n">
        <v>38.7</v>
      </c>
      <c r="J12" s="167" t="n">
        <v>273238</v>
      </c>
      <c r="K12" s="167" t="n">
        <v>118</v>
      </c>
      <c r="L12" s="167" t="n">
        <v>4153</v>
      </c>
      <c r="M12" s="168" t="n">
        <v>1.52</v>
      </c>
      <c r="N12" s="284" t="n">
        <v>3878</v>
      </c>
      <c r="O12" s="136" t="n">
        <f aca="false">ROUND((L12-N12)/N12*100,2)</f>
        <v>7.09</v>
      </c>
    </row>
    <row r="13" customFormat="false" ht="13.5" hidden="false" customHeight="false" outlineLevel="0" collapsed="false">
      <c r="A13" s="125" t="s">
        <v>95</v>
      </c>
      <c r="B13" s="285" t="n">
        <v>38.6</v>
      </c>
      <c r="C13" s="286" t="n">
        <v>271337</v>
      </c>
      <c r="D13" s="286" t="n">
        <v>122</v>
      </c>
      <c r="E13" s="286" t="n">
        <v>5777</v>
      </c>
      <c r="F13" s="287" t="n">
        <v>2.13</v>
      </c>
      <c r="G13" s="288" t="n">
        <v>5455</v>
      </c>
      <c r="H13" s="289" t="n">
        <f aca="false">IF(R13=TRUE(),"-",ROUND((E13-G13)/G13*100,2))</f>
        <v>5.9</v>
      </c>
      <c r="I13" s="285" t="n">
        <v>38.3</v>
      </c>
      <c r="J13" s="286" t="n">
        <v>269168</v>
      </c>
      <c r="K13" s="286" t="n">
        <v>118</v>
      </c>
      <c r="L13" s="286" t="n">
        <v>4011</v>
      </c>
      <c r="M13" s="287" t="n">
        <v>1.49</v>
      </c>
      <c r="N13" s="288" t="n">
        <v>4153</v>
      </c>
      <c r="O13" s="176" t="n">
        <f aca="false">IF(T13=TRUE(),"-",ROUND((L13-N13)/N13*100,2))</f>
        <v>-3.42</v>
      </c>
    </row>
    <row r="14" customFormat="false" ht="14.25" hidden="false" customHeight="false" outlineLevel="0" collapsed="false">
      <c r="A14" s="195" t="s">
        <v>96</v>
      </c>
      <c r="B14" s="178" t="n">
        <v>38.8</v>
      </c>
      <c r="C14" s="179" t="n">
        <v>270645</v>
      </c>
      <c r="D14" s="179" t="n">
        <v>127</v>
      </c>
      <c r="E14" s="179" t="n">
        <v>5910</v>
      </c>
      <c r="F14" s="180" t="n">
        <v>2.18</v>
      </c>
      <c r="G14" s="181" t="n">
        <v>5777</v>
      </c>
      <c r="H14" s="182" t="n">
        <f aca="false">IF(R14=TRUE(),"-",ROUND((E14-G14)/G14*100,2))</f>
        <v>2.3</v>
      </c>
      <c r="I14" s="178" t="n">
        <v>38.6</v>
      </c>
      <c r="J14" s="179" t="n">
        <v>269902</v>
      </c>
      <c r="K14" s="179" t="n">
        <v>122</v>
      </c>
      <c r="L14" s="179" t="n">
        <v>4076</v>
      </c>
      <c r="M14" s="180" t="n">
        <v>1.51</v>
      </c>
      <c r="N14" s="181" t="n">
        <v>4011</v>
      </c>
      <c r="O14" s="182" t="n">
        <f aca="false">IF(T14=TRUE(),"-",ROUND((L14-N14)/N14*100,2))</f>
        <v>1.62</v>
      </c>
    </row>
    <row r="15" customFormat="false" ht="13.5" hidden="false" customHeight="false" outlineLevel="0" collapsed="false">
      <c r="A15" s="183" t="s">
        <v>97</v>
      </c>
      <c r="B15" s="184" t="n">
        <v>39.2</v>
      </c>
      <c r="C15" s="185" t="n">
        <v>273109</v>
      </c>
      <c r="D15" s="185" t="n">
        <v>87</v>
      </c>
      <c r="E15" s="185" t="n">
        <v>5575</v>
      </c>
      <c r="F15" s="186" t="n">
        <v>2.04</v>
      </c>
      <c r="G15" s="187" t="n">
        <v>5910</v>
      </c>
      <c r="H15" s="188" t="n">
        <f aca="false">IF(R15=TRUE(),"-",ROUND((E15-G15)/G15*100,2))</f>
        <v>-5.67</v>
      </c>
      <c r="I15" s="184" t="n">
        <v>39.4</v>
      </c>
      <c r="J15" s="185" t="n">
        <v>273515</v>
      </c>
      <c r="K15" s="185" t="n">
        <v>84</v>
      </c>
      <c r="L15" s="185" t="n">
        <v>4312</v>
      </c>
      <c r="M15" s="186" t="n">
        <v>1.58</v>
      </c>
      <c r="N15" s="187" t="n">
        <v>4076</v>
      </c>
      <c r="O15" s="188" t="n">
        <f aca="false">IF(T15=TRUE(),"-",ROUND((L15-N15)/N15*100,2))</f>
        <v>5.79</v>
      </c>
    </row>
    <row r="16" customFormat="false" ht="14.25" hidden="false" customHeight="false" outlineLevel="0" collapsed="false">
      <c r="A16" s="189" t="s">
        <v>98</v>
      </c>
      <c r="B16" s="190" t="n">
        <v>38.8</v>
      </c>
      <c r="C16" s="191" t="n">
        <v>270645</v>
      </c>
      <c r="D16" s="191" t="n">
        <v>127</v>
      </c>
      <c r="E16" s="191" t="n">
        <v>5910</v>
      </c>
      <c r="F16" s="192" t="n">
        <v>2.18</v>
      </c>
      <c r="G16" s="193" t="n">
        <v>5777</v>
      </c>
      <c r="H16" s="194" t="n">
        <f aca="false">IF(R16=TRUE(),"-",ROUND((E16-G16)/G16*100,2))</f>
        <v>2.3</v>
      </c>
      <c r="I16" s="190" t="n">
        <v>38.6</v>
      </c>
      <c r="J16" s="191" t="n">
        <v>269902</v>
      </c>
      <c r="K16" s="191" t="n">
        <v>122</v>
      </c>
      <c r="L16" s="191" t="n">
        <v>4076</v>
      </c>
      <c r="M16" s="192" t="n">
        <v>1.51</v>
      </c>
      <c r="N16" s="193" t="n">
        <v>4011</v>
      </c>
      <c r="O16" s="194" t="n">
        <f aca="false">IF(T16=TRUE(),"-",ROUND((L16-N16)/N16*100,2))</f>
        <v>1.62</v>
      </c>
    </row>
    <row r="17" customFormat="false" ht="14.25" hidden="false" customHeight="false" outlineLevel="0" collapsed="false">
      <c r="A17" s="195" t="s">
        <v>99</v>
      </c>
      <c r="B17" s="196" t="n">
        <f aca="false">B15-B16</f>
        <v>0.400000000000006</v>
      </c>
      <c r="C17" s="197" t="n">
        <f aca="false">C15-C16</f>
        <v>2464</v>
      </c>
      <c r="D17" s="198" t="n">
        <f aca="false">D15-D16</f>
        <v>-40</v>
      </c>
      <c r="E17" s="198" t="n">
        <f aca="false">E15-E16</f>
        <v>-335</v>
      </c>
      <c r="F17" s="199" t="n">
        <f aca="false">F15-F16</f>
        <v>-0.14</v>
      </c>
      <c r="G17" s="200" t="n">
        <f aca="false">G15-G16</f>
        <v>133</v>
      </c>
      <c r="H17" s="201" t="n">
        <f aca="false">H15-H16</f>
        <v>-7.97</v>
      </c>
      <c r="I17" s="290" t="n">
        <f aca="false">I15-I16</f>
        <v>0.799999999999997</v>
      </c>
      <c r="J17" s="197" t="n">
        <f aca="false">J15-J16</f>
        <v>3613</v>
      </c>
      <c r="K17" s="198" t="n">
        <f aca="false">K15-K16</f>
        <v>-38</v>
      </c>
      <c r="L17" s="198" t="n">
        <f aca="false">L15-L16</f>
        <v>236</v>
      </c>
      <c r="M17" s="199" t="n">
        <f aca="false">M15-M16</f>
        <v>0.0700000000000001</v>
      </c>
      <c r="N17" s="203" t="n">
        <f aca="false">N15-N16</f>
        <v>65</v>
      </c>
      <c r="O17" s="201" t="n">
        <f aca="false">O15-O16</f>
        <v>4.17</v>
      </c>
    </row>
    <row r="18" customFormat="false" ht="14.25" hidden="false" customHeight="false" outlineLevel="0" collapsed="false">
      <c r="A18" s="110"/>
      <c r="B18" s="110"/>
      <c r="C18" s="110"/>
      <c r="D18" s="110"/>
      <c r="E18" s="110"/>
      <c r="F18" s="110"/>
      <c r="G18" s="110"/>
      <c r="H18" s="110"/>
      <c r="I18" s="110"/>
      <c r="J18" s="110"/>
      <c r="K18" s="110"/>
      <c r="L18" s="110"/>
      <c r="M18" s="110"/>
      <c r="N18" s="291"/>
      <c r="O18" s="222"/>
      <c r="P18" s="164"/>
    </row>
    <row r="19" customFormat="false" ht="13.5" hidden="false" customHeight="false" outlineLevel="0" collapsed="false">
      <c r="A19" s="110"/>
      <c r="B19" s="110"/>
      <c r="C19" s="110"/>
      <c r="D19" s="110"/>
      <c r="E19" s="110"/>
      <c r="F19" s="110"/>
      <c r="G19" s="110"/>
      <c r="H19" s="110"/>
      <c r="I19" s="110"/>
      <c r="J19" s="110"/>
      <c r="K19" s="110"/>
      <c r="L19" s="110"/>
      <c r="M19" s="110"/>
      <c r="N19" s="110"/>
      <c r="O19" s="222"/>
    </row>
    <row r="20" customFormat="false" ht="13.5" hidden="false" customHeight="false" outlineLevel="0" collapsed="false">
      <c r="A20" s="110"/>
      <c r="B20" s="110"/>
      <c r="C20" s="110"/>
      <c r="D20" s="110"/>
      <c r="E20" s="110"/>
      <c r="F20" s="110"/>
      <c r="G20" s="110"/>
      <c r="H20" s="110"/>
      <c r="I20" s="110"/>
      <c r="J20" s="110"/>
      <c r="K20" s="110"/>
      <c r="L20" s="110"/>
      <c r="M20" s="110"/>
      <c r="N20" s="110"/>
      <c r="O20" s="110"/>
    </row>
    <row r="21" customFormat="false" ht="13.5" hidden="false" customHeight="false" outlineLevel="0" collapsed="false">
      <c r="A21" s="110"/>
      <c r="B21" s="110"/>
      <c r="C21" s="110"/>
      <c r="D21" s="110"/>
      <c r="E21" s="110"/>
      <c r="F21" s="110"/>
      <c r="G21" s="110"/>
      <c r="H21" s="110"/>
      <c r="I21" s="110"/>
      <c r="J21" s="110"/>
      <c r="K21" s="110"/>
      <c r="L21" s="110"/>
      <c r="M21" s="110"/>
      <c r="N21" s="110"/>
      <c r="O21" s="110"/>
    </row>
    <row r="22" customFormat="false" ht="13.5" hidden="false" customHeight="false" outlineLevel="0" collapsed="false">
      <c r="A22" s="110"/>
      <c r="B22" s="110"/>
      <c r="C22" s="110"/>
      <c r="D22" s="110"/>
      <c r="E22" s="110"/>
      <c r="F22" s="110"/>
      <c r="G22" s="110"/>
      <c r="H22" s="110"/>
      <c r="I22" s="110"/>
      <c r="J22" s="110"/>
      <c r="K22" s="110"/>
      <c r="L22" s="110"/>
      <c r="M22" s="110"/>
      <c r="N22" s="110"/>
      <c r="O22" s="110"/>
    </row>
    <row r="23" customFormat="false" ht="13.5" hidden="false" customHeight="false" outlineLevel="0" collapsed="false">
      <c r="A23" s="110"/>
      <c r="B23" s="110"/>
      <c r="C23" s="110"/>
      <c r="D23" s="110"/>
      <c r="E23" s="110"/>
      <c r="F23" s="110"/>
      <c r="G23" s="110"/>
      <c r="H23" s="110"/>
      <c r="I23" s="110"/>
      <c r="J23" s="110"/>
      <c r="K23" s="110"/>
      <c r="L23" s="110"/>
      <c r="M23" s="110"/>
      <c r="N23" s="110"/>
      <c r="O23" s="110"/>
    </row>
    <row r="24" customFormat="false" ht="13.5" hidden="false" customHeight="false" outlineLevel="0" collapsed="false">
      <c r="A24" s="110"/>
      <c r="B24" s="110"/>
      <c r="C24" s="110"/>
      <c r="D24" s="110"/>
      <c r="E24" s="110"/>
      <c r="F24" s="110"/>
      <c r="G24" s="110"/>
      <c r="H24" s="110"/>
      <c r="I24" s="110"/>
      <c r="J24" s="110"/>
      <c r="K24" s="110"/>
      <c r="L24" s="110"/>
      <c r="M24" s="110"/>
      <c r="N24" s="110"/>
      <c r="O24" s="110"/>
    </row>
    <row r="25" customFormat="false" ht="13.5" hidden="false" customHeight="false" outlineLevel="0" collapsed="false">
      <c r="A25" s="110"/>
      <c r="B25" s="110"/>
      <c r="C25" s="110"/>
      <c r="D25" s="110"/>
      <c r="E25" s="110"/>
      <c r="F25" s="110"/>
      <c r="G25" s="110"/>
      <c r="H25" s="110"/>
      <c r="I25" s="110"/>
      <c r="J25" s="110"/>
      <c r="K25" s="110"/>
      <c r="L25" s="110"/>
      <c r="M25" s="110"/>
      <c r="N25" s="110"/>
      <c r="O25" s="110"/>
    </row>
    <row r="26" customFormat="false" ht="13.5" hidden="false" customHeight="false" outlineLevel="0" collapsed="false">
      <c r="A26" s="110"/>
      <c r="B26" s="110"/>
      <c r="C26" s="110"/>
      <c r="D26" s="110"/>
      <c r="E26" s="110"/>
      <c r="F26" s="110"/>
      <c r="G26" s="110"/>
      <c r="H26" s="110"/>
      <c r="I26" s="110"/>
      <c r="J26" s="110"/>
      <c r="K26" s="110"/>
      <c r="L26" s="110"/>
      <c r="M26" s="110"/>
      <c r="N26" s="110"/>
      <c r="O26" s="110"/>
    </row>
    <row r="27" customFormat="false" ht="13.5" hidden="false" customHeight="true" outlineLevel="0" collapsed="false">
      <c r="A27" s="204"/>
      <c r="B27" s="204"/>
      <c r="C27" s="204"/>
      <c r="D27" s="204"/>
      <c r="E27" s="204"/>
      <c r="F27" s="204"/>
      <c r="G27" s="204"/>
      <c r="H27" s="204"/>
      <c r="I27" s="204"/>
      <c r="J27" s="110"/>
      <c r="K27" s="110"/>
      <c r="L27" s="110"/>
      <c r="M27" s="110"/>
      <c r="N27" s="110"/>
      <c r="O27" s="110"/>
    </row>
    <row r="28" customFormat="false" ht="13.5" hidden="false" customHeight="false" outlineLevel="0" collapsed="false">
      <c r="A28" s="205"/>
      <c r="B28" s="206"/>
      <c r="C28" s="206"/>
      <c r="D28" s="206"/>
      <c r="E28" s="206"/>
      <c r="F28" s="206"/>
      <c r="G28" s="206"/>
      <c r="H28" s="206"/>
      <c r="I28" s="206"/>
      <c r="J28" s="207"/>
      <c r="K28" s="208"/>
      <c r="L28" s="208"/>
      <c r="M28" s="208"/>
      <c r="N28" s="208"/>
      <c r="O28" s="209"/>
    </row>
    <row r="29" customFormat="false" ht="13.5" hidden="false" customHeight="true" outlineLevel="0" collapsed="false">
      <c r="A29" s="210" t="s">
        <v>100</v>
      </c>
      <c r="B29" s="210"/>
      <c r="C29" s="210"/>
      <c r="D29" s="210"/>
      <c r="E29" s="210"/>
      <c r="F29" s="210"/>
      <c r="G29" s="210"/>
      <c r="H29" s="210"/>
      <c r="I29" s="210"/>
      <c r="J29" s="210"/>
      <c r="K29" s="210"/>
      <c r="L29" s="210"/>
      <c r="M29" s="210"/>
      <c r="N29" s="210"/>
      <c r="O29" s="210"/>
    </row>
    <row r="30" customFormat="false" ht="13.5" hidden="false" customHeight="false" outlineLevel="0" collapsed="false">
      <c r="A30" s="210"/>
      <c r="B30" s="210"/>
      <c r="C30" s="210"/>
      <c r="D30" s="210"/>
      <c r="E30" s="210"/>
      <c r="F30" s="210"/>
      <c r="G30" s="210"/>
      <c r="H30" s="210"/>
      <c r="I30" s="210"/>
      <c r="J30" s="210"/>
      <c r="K30" s="210"/>
      <c r="L30" s="210"/>
      <c r="M30" s="210"/>
      <c r="N30" s="210"/>
      <c r="O30" s="210"/>
    </row>
    <row r="31" customFormat="false" ht="29.25" hidden="false" customHeight="true" outlineLevel="0" collapsed="false">
      <c r="A31" s="211" t="s">
        <v>101</v>
      </c>
      <c r="B31" s="211"/>
      <c r="C31" s="211"/>
      <c r="D31" s="211"/>
      <c r="E31" s="211"/>
      <c r="F31" s="211"/>
      <c r="G31" s="211"/>
      <c r="H31" s="211"/>
      <c r="I31" s="211"/>
      <c r="J31" s="211"/>
      <c r="K31" s="211"/>
      <c r="L31" s="211"/>
      <c r="M31" s="211"/>
      <c r="N31" s="211"/>
      <c r="O31" s="211"/>
    </row>
    <row r="32" customFormat="false" ht="19.5" hidden="false" customHeight="true" outlineLevel="0" collapsed="false">
      <c r="A32" s="211" t="s">
        <v>102</v>
      </c>
      <c r="B32" s="211"/>
      <c r="C32" s="211"/>
      <c r="D32" s="211"/>
      <c r="E32" s="211"/>
      <c r="F32" s="211"/>
      <c r="G32" s="211"/>
      <c r="H32" s="211"/>
      <c r="I32" s="211"/>
      <c r="J32" s="211"/>
      <c r="K32" s="211"/>
      <c r="L32" s="211"/>
      <c r="M32" s="211"/>
      <c r="N32" s="211"/>
      <c r="O32" s="211"/>
    </row>
    <row r="33" customFormat="false" ht="25.5" hidden="false" customHeight="true" outlineLevel="0" collapsed="false">
      <c r="A33" s="212" t="s">
        <v>103</v>
      </c>
      <c r="B33" s="212"/>
      <c r="C33" s="212"/>
      <c r="D33" s="212"/>
      <c r="E33" s="212"/>
      <c r="F33" s="212"/>
      <c r="G33" s="212"/>
      <c r="H33" s="212"/>
      <c r="I33" s="212"/>
      <c r="J33" s="212"/>
      <c r="K33" s="212"/>
      <c r="L33" s="212"/>
      <c r="M33" s="212"/>
      <c r="N33" s="212"/>
      <c r="O33" s="212"/>
    </row>
    <row r="34" customFormat="false" ht="39" hidden="false" customHeight="true" outlineLevel="0" collapsed="false">
      <c r="A34" s="213"/>
      <c r="B34" s="214" t="s">
        <v>104</v>
      </c>
      <c r="C34" s="214"/>
      <c r="D34" s="214"/>
      <c r="E34" s="214"/>
      <c r="F34" s="214"/>
      <c r="G34" s="214"/>
      <c r="H34" s="214"/>
      <c r="I34" s="214"/>
      <c r="J34" s="214"/>
      <c r="K34" s="214"/>
      <c r="L34" s="214"/>
      <c r="M34" s="214"/>
      <c r="N34" s="215"/>
      <c r="O34" s="216"/>
    </row>
    <row r="35" customFormat="false" ht="24.75" hidden="false" customHeight="true" outlineLevel="0" collapsed="false">
      <c r="A35" s="213"/>
      <c r="D35" s="217" t="s">
        <v>105</v>
      </c>
      <c r="E35" s="218"/>
      <c r="F35" s="218"/>
      <c r="G35" s="218"/>
      <c r="H35" s="218"/>
      <c r="I35" s="218"/>
      <c r="J35" s="218"/>
      <c r="K35" s="218"/>
      <c r="L35" s="218"/>
      <c r="M35" s="215"/>
      <c r="N35" s="215"/>
      <c r="O35" s="216"/>
    </row>
    <row r="36" customFormat="false" ht="24" hidden="false" customHeight="true" outlineLevel="0" collapsed="false">
      <c r="A36" s="213"/>
      <c r="D36" s="217" t="s">
        <v>106</v>
      </c>
      <c r="E36" s="218"/>
      <c r="F36" s="218"/>
      <c r="G36" s="218"/>
      <c r="H36" s="218"/>
      <c r="I36" s="218"/>
      <c r="J36" s="218"/>
      <c r="K36" s="218"/>
      <c r="L36" s="218"/>
      <c r="M36" s="215"/>
      <c r="N36" s="215"/>
      <c r="O36" s="216"/>
    </row>
    <row r="37" customFormat="false" ht="24" hidden="false" customHeight="true" outlineLevel="0" collapsed="false">
      <c r="A37" s="213"/>
      <c r="D37" s="217" t="s">
        <v>107</v>
      </c>
      <c r="E37" s="218"/>
      <c r="F37" s="218"/>
      <c r="G37" s="218"/>
      <c r="H37" s="218"/>
      <c r="I37" s="218"/>
      <c r="J37" s="218"/>
      <c r="K37" s="218"/>
      <c r="L37" s="218"/>
      <c r="M37" s="215"/>
      <c r="N37" s="215"/>
      <c r="O37" s="216"/>
    </row>
    <row r="38" customFormat="false" ht="19.5" hidden="false" customHeight="true" outlineLevel="0" collapsed="false">
      <c r="A38" s="219"/>
      <c r="D38" s="220" t="s">
        <v>108</v>
      </c>
      <c r="E38" s="221"/>
      <c r="F38" s="221"/>
      <c r="G38" s="221"/>
      <c r="H38" s="221"/>
      <c r="I38" s="221"/>
      <c r="J38" s="221"/>
      <c r="K38" s="222"/>
      <c r="L38" s="222"/>
      <c r="M38" s="222"/>
      <c r="N38" s="222"/>
      <c r="O38" s="223"/>
    </row>
    <row r="39" customFormat="false" ht="27.75" hidden="false" customHeight="true" outlineLevel="0" collapsed="false">
      <c r="A39" s="219"/>
      <c r="B39" s="221"/>
      <c r="C39" s="221"/>
      <c r="D39" s="221"/>
      <c r="E39" s="221"/>
      <c r="F39" s="221"/>
      <c r="G39" s="221"/>
      <c r="H39" s="221"/>
      <c r="I39" s="221"/>
      <c r="J39" s="221"/>
      <c r="K39" s="222"/>
      <c r="L39" s="222"/>
      <c r="M39" s="222"/>
      <c r="N39" s="222"/>
      <c r="O39" s="223"/>
    </row>
    <row r="40" customFormat="false" ht="23.25" hidden="false" customHeight="true" outlineLevel="0" collapsed="false">
      <c r="A40" s="212" t="s">
        <v>109</v>
      </c>
      <c r="B40" s="212"/>
      <c r="C40" s="212"/>
      <c r="D40" s="212"/>
      <c r="E40" s="212"/>
      <c r="F40" s="212"/>
      <c r="G40" s="212"/>
      <c r="H40" s="212"/>
      <c r="I40" s="212"/>
      <c r="J40" s="212"/>
      <c r="K40" s="212"/>
      <c r="L40" s="212"/>
      <c r="M40" s="212"/>
      <c r="N40" s="212"/>
      <c r="O40" s="212"/>
    </row>
    <row r="41" customFormat="false" ht="23.25" hidden="false" customHeight="true" outlineLevel="0" collapsed="false">
      <c r="A41" s="224"/>
      <c r="B41" s="225"/>
      <c r="C41" s="225"/>
      <c r="D41" s="225"/>
      <c r="E41" s="225"/>
      <c r="F41" s="225"/>
      <c r="G41" s="225"/>
      <c r="H41" s="225"/>
      <c r="I41" s="225"/>
      <c r="J41" s="225"/>
      <c r="K41" s="225"/>
      <c r="L41" s="225"/>
      <c r="M41" s="226"/>
      <c r="N41" s="226"/>
      <c r="O41" s="227"/>
    </row>
    <row r="42" customFormat="false" ht="13.5" hidden="false" customHeight="false" outlineLevel="0" collapsed="false">
      <c r="A42" s="228" t="s">
        <v>110</v>
      </c>
      <c r="B42" s="229"/>
      <c r="C42" s="229"/>
      <c r="D42" s="229"/>
      <c r="F42" s="230" t="s">
        <v>111</v>
      </c>
      <c r="G42" s="231"/>
      <c r="H42" s="231"/>
      <c r="I42" s="222"/>
      <c r="J42" s="222"/>
      <c r="K42" s="222"/>
      <c r="L42" s="232"/>
      <c r="M42" s="233" t="s">
        <v>112</v>
      </c>
      <c r="N42" s="222"/>
      <c r="O42" s="223"/>
    </row>
    <row r="43" customFormat="false" ht="13.5" hidden="false" customHeight="false" outlineLevel="0" collapsed="false">
      <c r="A43" s="228" t="s">
        <v>113</v>
      </c>
      <c r="B43" s="229"/>
      <c r="C43" s="229"/>
      <c r="D43" s="229"/>
      <c r="F43" s="230" t="s">
        <v>114</v>
      </c>
      <c r="G43" s="231"/>
      <c r="H43" s="231"/>
      <c r="I43" s="222"/>
      <c r="J43" s="222"/>
      <c r="K43" s="222"/>
      <c r="L43" s="232"/>
      <c r="M43" s="233" t="s">
        <v>115</v>
      </c>
      <c r="N43" s="222"/>
      <c r="O43" s="223"/>
    </row>
    <row r="44" customFormat="false" ht="13.5" hidden="false" customHeight="false" outlineLevel="0" collapsed="false">
      <c r="A44" s="228" t="s">
        <v>116</v>
      </c>
      <c r="B44" s="229"/>
      <c r="C44" s="229"/>
      <c r="D44" s="229"/>
      <c r="F44" s="230" t="s">
        <v>117</v>
      </c>
      <c r="G44" s="231"/>
      <c r="H44" s="231"/>
      <c r="I44" s="222"/>
      <c r="J44" s="222"/>
      <c r="K44" s="222"/>
      <c r="L44" s="232"/>
      <c r="M44" s="233" t="s">
        <v>118</v>
      </c>
      <c r="N44" s="222"/>
      <c r="O44" s="223"/>
    </row>
    <row r="45" customFormat="false" ht="13.5" hidden="false" customHeight="false" outlineLevel="0" collapsed="false">
      <c r="A45" s="228" t="s">
        <v>119</v>
      </c>
      <c r="B45" s="229"/>
      <c r="C45" s="229"/>
      <c r="D45" s="229"/>
      <c r="F45" s="230" t="s">
        <v>120</v>
      </c>
      <c r="G45" s="231"/>
      <c r="H45" s="231"/>
      <c r="I45" s="222"/>
      <c r="J45" s="222"/>
      <c r="K45" s="222"/>
      <c r="L45" s="232"/>
      <c r="M45" s="233" t="s">
        <v>121</v>
      </c>
      <c r="N45" s="222"/>
      <c r="O45" s="223"/>
    </row>
    <row r="46" customFormat="false" ht="13.5" hidden="false" customHeight="false" outlineLevel="0" collapsed="false">
      <c r="A46" s="228" t="s">
        <v>122</v>
      </c>
      <c r="B46" s="229"/>
      <c r="C46" s="229"/>
      <c r="D46" s="229"/>
      <c r="F46" s="230" t="s">
        <v>123</v>
      </c>
      <c r="G46" s="231"/>
      <c r="H46" s="231"/>
      <c r="I46" s="222"/>
      <c r="J46" s="222"/>
      <c r="K46" s="222"/>
      <c r="L46" s="232"/>
      <c r="M46" s="233" t="s">
        <v>124</v>
      </c>
      <c r="N46" s="222"/>
      <c r="O46" s="223"/>
    </row>
    <row r="47" customFormat="false" ht="13.5" hidden="false" customHeight="false" outlineLevel="0" collapsed="false">
      <c r="A47" s="228"/>
      <c r="B47" s="229"/>
      <c r="C47" s="229"/>
      <c r="D47" s="229"/>
      <c r="E47" s="229"/>
      <c r="F47" s="229"/>
      <c r="G47" s="231"/>
      <c r="H47" s="231"/>
      <c r="I47" s="222"/>
      <c r="J47" s="222"/>
      <c r="K47" s="222"/>
      <c r="L47" s="232"/>
      <c r="M47" s="232"/>
      <c r="N47" s="222"/>
      <c r="O47" s="223"/>
    </row>
    <row r="48" customFormat="false" ht="13.5" hidden="false" customHeight="false" outlineLevel="0" collapsed="false">
      <c r="A48" s="234"/>
      <c r="B48" s="235"/>
      <c r="C48" s="235"/>
      <c r="D48" s="222"/>
      <c r="E48" s="110"/>
      <c r="F48" s="231"/>
      <c r="G48" s="231"/>
      <c r="H48" s="222"/>
      <c r="I48" s="222"/>
      <c r="J48" s="222"/>
      <c r="K48" s="222"/>
      <c r="L48" s="222"/>
      <c r="M48" s="222"/>
      <c r="N48" s="222"/>
      <c r="O48" s="223"/>
    </row>
    <row r="49" customFormat="false" ht="27" hidden="false" customHeight="true" outlineLevel="0" collapsed="false">
      <c r="A49" s="236" t="s">
        <v>125</v>
      </c>
      <c r="B49" s="236"/>
      <c r="C49" s="236"/>
      <c r="D49" s="236"/>
      <c r="E49" s="236"/>
      <c r="F49" s="236"/>
      <c r="G49" s="236"/>
      <c r="H49" s="236"/>
      <c r="I49" s="236"/>
      <c r="J49" s="236"/>
      <c r="K49" s="236"/>
      <c r="L49" s="236"/>
      <c r="M49" s="236"/>
      <c r="N49" s="236"/>
      <c r="O49" s="236"/>
    </row>
    <row r="50" customFormat="false" ht="13.5" hidden="false" customHeight="false" outlineLevel="0" collapsed="false">
      <c r="A50" s="237"/>
      <c r="B50" s="235"/>
      <c r="C50" s="235"/>
      <c r="D50" s="222"/>
      <c r="E50" s="222"/>
      <c r="F50" s="222"/>
      <c r="G50" s="222"/>
      <c r="H50" s="222"/>
      <c r="I50" s="222"/>
      <c r="J50" s="222"/>
      <c r="K50" s="222"/>
      <c r="L50" s="222"/>
      <c r="M50" s="222"/>
      <c r="N50" s="222"/>
      <c r="O50" s="223"/>
    </row>
    <row r="51" customFormat="false" ht="21.75" hidden="false" customHeight="true" outlineLevel="0" collapsed="false">
      <c r="A51" s="237"/>
      <c r="B51" s="238" t="s">
        <v>126</v>
      </c>
      <c r="C51" s="238"/>
      <c r="D51" s="239"/>
      <c r="E51" s="239"/>
      <c r="F51" s="239"/>
      <c r="G51" s="239"/>
      <c r="H51" s="239"/>
      <c r="I51" s="239"/>
      <c r="J51" s="239"/>
      <c r="K51" s="239"/>
      <c r="L51" s="240"/>
      <c r="M51" s="222"/>
      <c r="N51" s="222"/>
      <c r="O51" s="223"/>
    </row>
    <row r="52" customFormat="false" ht="9" hidden="false" customHeight="true" outlineLevel="0" collapsed="false">
      <c r="A52" s="237"/>
      <c r="B52" s="238"/>
      <c r="C52" s="238"/>
      <c r="D52" s="239"/>
      <c r="E52" s="239"/>
      <c r="F52" s="239"/>
      <c r="G52" s="239"/>
      <c r="H52" s="239"/>
      <c r="I52" s="239"/>
      <c r="J52" s="239"/>
      <c r="K52" s="239"/>
      <c r="L52" s="240"/>
      <c r="M52" s="222"/>
      <c r="N52" s="222"/>
      <c r="O52" s="223"/>
    </row>
    <row r="53" customFormat="false" ht="13.5" hidden="false" customHeight="false" outlineLevel="0" collapsed="false">
      <c r="A53" s="237"/>
      <c r="B53" s="241" t="s">
        <v>127</v>
      </c>
      <c r="C53" s="235"/>
      <c r="D53" s="222"/>
      <c r="E53" s="222"/>
      <c r="F53" s="222"/>
      <c r="G53" s="222"/>
      <c r="H53" s="222"/>
      <c r="I53" s="222"/>
      <c r="J53" s="222"/>
      <c r="K53" s="222"/>
      <c r="L53" s="222"/>
      <c r="M53" s="222"/>
      <c r="N53" s="222"/>
      <c r="O53" s="223"/>
    </row>
    <row r="54" customFormat="false" ht="21.75" hidden="false" customHeight="true" outlineLevel="0" collapsed="false">
      <c r="A54" s="237"/>
      <c r="B54" s="235"/>
      <c r="C54" s="235"/>
      <c r="D54" s="222"/>
      <c r="E54" s="222"/>
      <c r="F54" s="222"/>
      <c r="G54" s="222"/>
      <c r="H54" s="222"/>
      <c r="I54" s="222"/>
      <c r="J54" s="222"/>
      <c r="K54" s="222"/>
      <c r="L54" s="222"/>
      <c r="M54" s="222"/>
      <c r="N54" s="222"/>
      <c r="O54" s="223"/>
    </row>
    <row r="55" customFormat="false" ht="13.5" hidden="false" customHeight="false" outlineLevel="0" collapsed="false">
      <c r="A55" s="237"/>
      <c r="B55" s="241" t="s">
        <v>128</v>
      </c>
      <c r="C55" s="235"/>
      <c r="D55" s="222"/>
      <c r="E55" s="222"/>
      <c r="F55" s="222"/>
      <c r="G55" s="222"/>
      <c r="H55" s="222"/>
      <c r="I55" s="222"/>
      <c r="J55" s="222"/>
      <c r="K55" s="222"/>
      <c r="L55" s="222"/>
      <c r="M55" s="222"/>
      <c r="N55" s="222"/>
      <c r="O55" s="223"/>
    </row>
    <row r="56" customFormat="false" ht="13.5" hidden="false" customHeight="false" outlineLevel="0" collapsed="false">
      <c r="A56" s="237"/>
      <c r="B56" s="241" t="s">
        <v>129</v>
      </c>
      <c r="C56" s="235"/>
      <c r="D56" s="222"/>
      <c r="E56" s="222"/>
      <c r="F56" s="222"/>
      <c r="G56" s="222"/>
      <c r="H56" s="222"/>
      <c r="I56" s="222"/>
      <c r="J56" s="222"/>
      <c r="K56" s="222"/>
      <c r="L56" s="222"/>
      <c r="M56" s="222"/>
      <c r="N56" s="222"/>
      <c r="O56" s="223"/>
    </row>
    <row r="57" customFormat="false" ht="13.5" hidden="false" customHeight="false" outlineLevel="0" collapsed="false">
      <c r="A57" s="237"/>
      <c r="B57" s="241" t="s">
        <v>130</v>
      </c>
      <c r="C57" s="235"/>
      <c r="D57" s="222"/>
      <c r="E57" s="222"/>
      <c r="F57" s="222"/>
      <c r="G57" s="222"/>
      <c r="H57" s="222"/>
      <c r="I57" s="222"/>
      <c r="J57" s="222"/>
      <c r="K57" s="222"/>
      <c r="L57" s="222"/>
      <c r="M57" s="222"/>
      <c r="N57" s="222"/>
      <c r="O57" s="223"/>
    </row>
    <row r="58" customFormat="false" ht="13.5" hidden="false" customHeight="false" outlineLevel="0" collapsed="false">
      <c r="A58" s="237"/>
      <c r="B58" s="241" t="s">
        <v>131</v>
      </c>
      <c r="C58" s="235"/>
      <c r="D58" s="222"/>
      <c r="E58" s="222"/>
      <c r="F58" s="222"/>
      <c r="G58" s="222"/>
      <c r="H58" s="222"/>
      <c r="I58" s="222"/>
      <c r="J58" s="222"/>
      <c r="K58" s="222"/>
      <c r="L58" s="222"/>
      <c r="M58" s="222"/>
      <c r="N58" s="222"/>
      <c r="O58" s="223"/>
    </row>
    <row r="59" customFormat="false" ht="28.5" hidden="false" customHeight="true" outlineLevel="0" collapsed="false">
      <c r="A59" s="242"/>
      <c r="B59" s="243"/>
      <c r="C59" s="243"/>
      <c r="D59" s="243"/>
      <c r="E59" s="243"/>
      <c r="F59" s="243"/>
      <c r="G59" s="243"/>
      <c r="H59" s="243"/>
      <c r="I59" s="243"/>
      <c r="J59" s="243"/>
      <c r="K59" s="244"/>
      <c r="L59" s="244"/>
      <c r="M59" s="244"/>
      <c r="N59" s="244"/>
      <c r="O59" s="245"/>
    </row>
  </sheetData>
  <sheetProtection sheet="true" objects="true" scenarios="true"/>
  <mergeCells count="12">
    <mergeCell ref="A2:A4"/>
    <mergeCell ref="B2:H2"/>
    <mergeCell ref="I2:O2"/>
    <mergeCell ref="G3:H3"/>
    <mergeCell ref="N3:O3"/>
    <mergeCell ref="A29:O30"/>
    <mergeCell ref="A31:O31"/>
    <mergeCell ref="A32:O32"/>
    <mergeCell ref="A33:O33"/>
    <mergeCell ref="B34:M34"/>
    <mergeCell ref="A40:O40"/>
    <mergeCell ref="A49:O49"/>
  </mergeCells>
  <printOptions headings="false" gridLines="false" gridLinesSet="true" horizontalCentered="false" verticalCentered="false"/>
  <pageMargins left="0.196527777777778" right="0.196527777777778" top="0.7875" bottom="0.7875"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Z7" activeCellId="0" sqref="Z7"/>
    </sheetView>
  </sheetViews>
  <sheetFormatPr defaultColWidth="8.9921875" defaultRowHeight="12" zeroHeight="false" outlineLevelRow="0" outlineLevelCol="0"/>
  <cols>
    <col collapsed="false" customWidth="true" hidden="false" outlineLevel="0" max="1" min="1" style="1" width="1.49"/>
    <col collapsed="false" customWidth="true" hidden="false" outlineLevel="0" max="3" min="2" style="1" width="3.24"/>
    <col collapsed="false" customWidth="true" hidden="false" outlineLevel="0" max="4" min="4" style="2" width="19.75"/>
    <col collapsed="false" customWidth="true" hidden="false" outlineLevel="0" max="5" min="5" style="1" width="5.62"/>
    <col collapsed="false" customWidth="true" hidden="false" outlineLevel="0" max="6" min="6" style="1" width="7.62"/>
    <col collapsed="false" customWidth="true" hidden="false" outlineLevel="0" max="7" min="7" style="1" width="4.62"/>
    <col collapsed="false" customWidth="true" hidden="false" outlineLevel="0" max="8" min="8" style="1" width="8.12"/>
    <col collapsed="false" customWidth="true" hidden="false" outlineLevel="0" max="9" min="9" style="1" width="7.62"/>
    <col collapsed="false" customWidth="true" hidden="false" outlineLevel="0" max="10" min="10" style="1" width="8.12"/>
    <col collapsed="false" customWidth="true" hidden="false" outlineLevel="0" max="11" min="11" style="3" width="7.62"/>
    <col collapsed="false" customWidth="true" hidden="false" outlineLevel="0" max="12" min="12" style="1" width="5.62"/>
    <col collapsed="false" customWidth="true" hidden="false" outlineLevel="0" max="13" min="13" style="1" width="7.62"/>
    <col collapsed="false" customWidth="true" hidden="false" outlineLevel="0" max="14" min="14" style="1" width="4.62"/>
    <col collapsed="false" customWidth="true" hidden="false" outlineLevel="0" max="15" min="15" style="3" width="8.12"/>
    <col collapsed="false" customWidth="true" hidden="false" outlineLevel="0" max="16" min="16" style="1" width="7.75"/>
    <col collapsed="false" customWidth="true" hidden="false" outlineLevel="0" max="17" min="17" style="1" width="8.12"/>
    <col collapsed="false" customWidth="true" hidden="false" outlineLevel="0" max="18" min="18" style="1" width="7.62"/>
    <col collapsed="false" customWidth="false" hidden="false" outlineLevel="0" max="19" min="19" style="1" width="8.99"/>
    <col collapsed="false" customWidth="false" hidden="true" outlineLevel="0" max="23" min="20" style="1" width="8.97"/>
    <col collapsed="false" customWidth="false" hidden="false" outlineLevel="0" max="257" min="24" style="1" width="8.99"/>
  </cols>
  <sheetData>
    <row r="1" s="5" customFormat="true" ht="13.5" hidden="false" customHeight="false" outlineLevel="0" collapsed="false">
      <c r="A1" s="4"/>
      <c r="B1" s="4"/>
      <c r="C1" s="4"/>
      <c r="D1" s="4"/>
      <c r="E1" s="4"/>
      <c r="F1" s="4"/>
      <c r="G1" s="4"/>
      <c r="H1" s="4"/>
      <c r="I1" s="4"/>
      <c r="J1" s="4"/>
      <c r="K1" s="4"/>
      <c r="L1" s="4"/>
      <c r="M1" s="4"/>
      <c r="N1" s="4"/>
      <c r="O1" s="4"/>
      <c r="P1" s="4"/>
      <c r="Q1" s="4"/>
      <c r="R1" s="4"/>
    </row>
    <row r="2" customFormat="false" ht="18.75" hidden="false" customHeight="false" outlineLevel="0" collapsed="false">
      <c r="B2" s="6" t="s">
        <v>0</v>
      </c>
      <c r="C2" s="6"/>
      <c r="D2" s="6"/>
      <c r="E2" s="6"/>
      <c r="F2" s="6"/>
      <c r="G2" s="6"/>
      <c r="H2" s="6"/>
      <c r="I2" s="6"/>
      <c r="J2" s="6"/>
      <c r="K2" s="6"/>
      <c r="L2" s="6"/>
      <c r="M2" s="6"/>
      <c r="N2" s="6"/>
      <c r="O2" s="6"/>
      <c r="P2" s="6"/>
      <c r="Q2" s="6"/>
      <c r="R2" s="6"/>
    </row>
    <row r="3" customFormat="false" ht="18.75" hidden="false" customHeight="false" outlineLevel="0" collapsed="false">
      <c r="B3" s="6" t="s">
        <v>1</v>
      </c>
      <c r="C3" s="6"/>
      <c r="D3" s="6"/>
      <c r="E3" s="6"/>
      <c r="F3" s="6"/>
      <c r="G3" s="6"/>
      <c r="H3" s="6"/>
      <c r="I3" s="6"/>
      <c r="J3" s="6"/>
      <c r="K3" s="6"/>
      <c r="L3" s="6"/>
      <c r="M3" s="6"/>
      <c r="N3" s="6"/>
      <c r="O3" s="6"/>
      <c r="P3" s="6"/>
      <c r="Q3" s="6"/>
      <c r="R3" s="6"/>
    </row>
    <row r="4" customFormat="false" ht="12.75" hidden="false" customHeight="false" outlineLevel="0" collapsed="false">
      <c r="B4" s="7" t="s">
        <v>2</v>
      </c>
      <c r="C4" s="7"/>
      <c r="D4" s="7"/>
      <c r="E4" s="8"/>
      <c r="F4" s="8"/>
      <c r="G4" s="8"/>
      <c r="H4" s="8"/>
      <c r="I4" s="8"/>
      <c r="J4" s="8"/>
      <c r="K4" s="9"/>
      <c r="L4" s="8"/>
      <c r="M4" s="8"/>
      <c r="N4" s="8"/>
      <c r="O4" s="10" t="s">
        <v>134</v>
      </c>
      <c r="P4" s="10"/>
      <c r="Q4" s="10"/>
      <c r="R4" s="10"/>
    </row>
    <row r="5" s="11" customFormat="true" ht="12.75" hidden="false" customHeight="false" outlineLevel="0" collapsed="false">
      <c r="B5" s="12"/>
      <c r="C5" s="13"/>
      <c r="D5" s="14"/>
      <c r="E5" s="15" t="s">
        <v>4</v>
      </c>
      <c r="F5" s="15"/>
      <c r="G5" s="15"/>
      <c r="H5" s="15"/>
      <c r="I5" s="15"/>
      <c r="J5" s="15"/>
      <c r="K5" s="15"/>
      <c r="L5" s="16" t="s">
        <v>5</v>
      </c>
      <c r="M5" s="16"/>
      <c r="N5" s="16"/>
      <c r="O5" s="16"/>
      <c r="P5" s="16"/>
      <c r="Q5" s="16"/>
      <c r="R5" s="16"/>
    </row>
    <row r="6" s="11" customFormat="true" ht="12" hidden="false" customHeight="false" outlineLevel="0" collapsed="false">
      <c r="B6" s="17"/>
      <c r="C6" s="18"/>
      <c r="D6" s="19"/>
      <c r="E6" s="20"/>
      <c r="F6" s="21"/>
      <c r="G6" s="21"/>
      <c r="H6" s="21"/>
      <c r="I6" s="21"/>
      <c r="J6" s="22" t="s">
        <v>6</v>
      </c>
      <c r="K6" s="22"/>
      <c r="L6" s="21"/>
      <c r="M6" s="21"/>
      <c r="N6" s="21"/>
      <c r="O6" s="21"/>
      <c r="P6" s="246"/>
      <c r="Q6" s="247" t="s">
        <v>6</v>
      </c>
      <c r="R6" s="247"/>
    </row>
    <row r="7" s="11" customFormat="true" ht="42" hidden="false" customHeight="true" outlineLevel="0" collapsed="false">
      <c r="B7" s="23"/>
      <c r="C7" s="24"/>
      <c r="D7" s="25"/>
      <c r="E7" s="26" t="s">
        <v>7</v>
      </c>
      <c r="F7" s="27" t="s">
        <v>8</v>
      </c>
      <c r="G7" s="27" t="s">
        <v>9</v>
      </c>
      <c r="H7" s="27" t="s">
        <v>10</v>
      </c>
      <c r="I7" s="28" t="s">
        <v>11</v>
      </c>
      <c r="J7" s="29" t="s">
        <v>12</v>
      </c>
      <c r="K7" s="30" t="s">
        <v>13</v>
      </c>
      <c r="L7" s="27" t="s">
        <v>7</v>
      </c>
      <c r="M7" s="27" t="s">
        <v>8</v>
      </c>
      <c r="N7" s="27" t="s">
        <v>9</v>
      </c>
      <c r="O7" s="27" t="s">
        <v>14</v>
      </c>
      <c r="P7" s="248" t="s">
        <v>11</v>
      </c>
      <c r="Q7" s="27" t="s">
        <v>15</v>
      </c>
      <c r="R7" s="31" t="s">
        <v>13</v>
      </c>
    </row>
    <row r="8" s="32" customFormat="true" ht="12" hidden="false" customHeight="false" outlineLevel="0" collapsed="false">
      <c r="B8" s="33"/>
      <c r="C8" s="34" t="s">
        <v>16</v>
      </c>
      <c r="D8" s="34"/>
      <c r="E8" s="35" t="n">
        <v>38.3</v>
      </c>
      <c r="F8" s="36" t="n">
        <v>267824</v>
      </c>
      <c r="G8" s="36" t="n">
        <v>29</v>
      </c>
      <c r="H8" s="36" t="n">
        <v>7180</v>
      </c>
      <c r="I8" s="41" t="n">
        <v>2.68</v>
      </c>
      <c r="J8" s="250" t="n">
        <v>6579</v>
      </c>
      <c r="K8" s="39" t="n">
        <f aca="false">IF(U8=TRUE(),"-",ROUND((H8-J8)/J8*100,2))</f>
        <v>9.14</v>
      </c>
      <c r="L8" s="251" t="n">
        <v>38.2</v>
      </c>
      <c r="M8" s="36" t="n">
        <v>267468</v>
      </c>
      <c r="N8" s="40" t="n">
        <v>27</v>
      </c>
      <c r="O8" s="36" t="n">
        <v>4416</v>
      </c>
      <c r="P8" s="41" t="n">
        <v>1.65</v>
      </c>
      <c r="Q8" s="250" t="n">
        <v>4530</v>
      </c>
      <c r="R8" s="41" t="n">
        <f aca="false">IF(W8=TRUE(),"-",ROUND((O8-Q8)/Q8*100,2))</f>
        <v>-2.52</v>
      </c>
      <c r="T8" s="32" t="n">
        <f aca="false">ROUND((H8-J8)/J8*100,2)</f>
        <v>9.14</v>
      </c>
      <c r="U8" s="32" t="b">
        <f aca="false">ISERROR(T8)</f>
        <v>0</v>
      </c>
      <c r="V8" s="32" t="n">
        <f aca="false">ROUND((O8-Q8)/Q8*100,2)</f>
        <v>-2.52</v>
      </c>
      <c r="W8" s="32" t="b">
        <f aca="false">ISERROR(V8)</f>
        <v>0</v>
      </c>
    </row>
    <row r="9" s="32" customFormat="true" ht="12" hidden="false" customHeight="false" outlineLevel="0" collapsed="false">
      <c r="B9" s="42"/>
      <c r="C9" s="43"/>
      <c r="D9" s="44" t="s">
        <v>17</v>
      </c>
      <c r="E9" s="45" t="n">
        <v>35.5</v>
      </c>
      <c r="F9" s="46" t="n">
        <v>269739</v>
      </c>
      <c r="G9" s="46" t="n">
        <v>4</v>
      </c>
      <c r="H9" s="46" t="n">
        <v>5944</v>
      </c>
      <c r="I9" s="39" t="n">
        <v>2.2</v>
      </c>
      <c r="J9" s="252" t="n">
        <v>6590</v>
      </c>
      <c r="K9" s="39" t="n">
        <f aca="false">IF(U9=TRUE(),"-",ROUND((H9-J9)/J9*100,2))</f>
        <v>-9.8</v>
      </c>
      <c r="L9" s="253" t="n">
        <v>35.5</v>
      </c>
      <c r="M9" s="46" t="n">
        <v>269739</v>
      </c>
      <c r="N9" s="49" t="n">
        <v>4</v>
      </c>
      <c r="O9" s="46" t="n">
        <v>4425</v>
      </c>
      <c r="P9" s="39" t="n">
        <v>1.64</v>
      </c>
      <c r="Q9" s="252" t="n">
        <v>5363</v>
      </c>
      <c r="R9" s="39" t="n">
        <f aca="false">IF(W9=TRUE(),"-",ROUND((O9-Q9)/Q9*100,2))</f>
        <v>-17.49</v>
      </c>
      <c r="T9" s="32" t="n">
        <f aca="false">ROUND((H9-J9)/J9*100,2)</f>
        <v>-9.8</v>
      </c>
      <c r="U9" s="32" t="b">
        <f aca="false">ISERROR(T9)</f>
        <v>0</v>
      </c>
      <c r="V9" s="32" t="n">
        <f aca="false">ROUND((O9-Q9)/Q9*100,2)</f>
        <v>-17.49</v>
      </c>
      <c r="W9" s="32" t="b">
        <f aca="false">ISERROR(V9)</f>
        <v>0</v>
      </c>
    </row>
    <row r="10" s="32" customFormat="true" ht="12" hidden="false" customHeight="false" outlineLevel="0" collapsed="false">
      <c r="B10" s="42"/>
      <c r="C10" s="43"/>
      <c r="D10" s="44" t="s">
        <v>18</v>
      </c>
      <c r="E10" s="45" t="n">
        <v>37.4</v>
      </c>
      <c r="F10" s="46" t="n">
        <v>269034</v>
      </c>
      <c r="G10" s="46" t="s">
        <v>29</v>
      </c>
      <c r="H10" s="46" t="n">
        <v>6028</v>
      </c>
      <c r="I10" s="254" t="n">
        <v>2.24</v>
      </c>
      <c r="J10" s="252" t="n">
        <v>6886</v>
      </c>
      <c r="K10" s="39" t="n">
        <f aca="false">IF(U10=TRUE(),"-",ROUND((H10-J10)/J10*100,2))</f>
        <v>-12.46</v>
      </c>
      <c r="L10" s="253" t="n">
        <v>37.4</v>
      </c>
      <c r="M10" s="46" t="n">
        <v>269034</v>
      </c>
      <c r="N10" s="49" t="s">
        <v>29</v>
      </c>
      <c r="O10" s="46" t="n">
        <v>4822</v>
      </c>
      <c r="P10" s="39" t="n">
        <v>1.79</v>
      </c>
      <c r="Q10" s="252" t="n">
        <v>4738</v>
      </c>
      <c r="R10" s="39" t="n">
        <f aca="false">IF(W10=TRUE(),"-",ROUND((O10-Q10)/Q10*100,2))</f>
        <v>1.77</v>
      </c>
      <c r="T10" s="32" t="n">
        <f aca="false">ROUND((H10-J10)/J10*100,2)</f>
        <v>-12.46</v>
      </c>
      <c r="U10" s="32" t="b">
        <f aca="false">ISERROR(T10)</f>
        <v>0</v>
      </c>
      <c r="V10" s="32" t="n">
        <f aca="false">ROUND((O10-Q10)/Q10*100,2)</f>
        <v>1.77</v>
      </c>
      <c r="W10" s="32" t="b">
        <f aca="false">ISERROR(V10)</f>
        <v>0</v>
      </c>
    </row>
    <row r="11" s="32" customFormat="true" ht="12" hidden="false" customHeight="false" outlineLevel="0" collapsed="false">
      <c r="B11" s="42"/>
      <c r="C11" s="43"/>
      <c r="D11" s="44" t="s">
        <v>19</v>
      </c>
      <c r="E11" s="45" t="n">
        <v>38.4</v>
      </c>
      <c r="F11" s="46" t="n">
        <v>239288</v>
      </c>
      <c r="G11" s="46" t="s">
        <v>29</v>
      </c>
      <c r="H11" s="46" t="n">
        <v>5000</v>
      </c>
      <c r="I11" s="254" t="n">
        <v>2.09</v>
      </c>
      <c r="J11" s="252" t="n">
        <v>5000</v>
      </c>
      <c r="K11" s="39" t="n">
        <f aca="false">IF(U11=TRUE(),"-",ROUND((H11-J11)/J11*100,2))</f>
        <v>0</v>
      </c>
      <c r="L11" s="253" t="n">
        <v>38.4</v>
      </c>
      <c r="M11" s="46" t="n">
        <v>239288</v>
      </c>
      <c r="N11" s="49" t="s">
        <v>29</v>
      </c>
      <c r="O11" s="46" t="n">
        <v>3355</v>
      </c>
      <c r="P11" s="39" t="n">
        <v>1.4</v>
      </c>
      <c r="Q11" s="252" t="n">
        <v>2955</v>
      </c>
      <c r="R11" s="39" t="n">
        <f aca="false">IF(W11=TRUE(),"-",ROUND((O11-Q11)/Q11*100,2))</f>
        <v>13.54</v>
      </c>
      <c r="T11" s="32" t="n">
        <f aca="false">ROUND((H11-J11)/J11*100,2)</f>
        <v>0</v>
      </c>
      <c r="U11" s="32" t="b">
        <f aca="false">ISERROR(T11)</f>
        <v>0</v>
      </c>
      <c r="V11" s="32" t="n">
        <f aca="false">ROUND((O11-Q11)/Q11*100,2)</f>
        <v>13.54</v>
      </c>
      <c r="W11" s="32" t="b">
        <f aca="false">ISERROR(V11)</f>
        <v>0</v>
      </c>
    </row>
    <row r="12" s="32" customFormat="true" ht="12" hidden="false" customHeight="false" outlineLevel="0" collapsed="false">
      <c r="B12" s="42"/>
      <c r="C12" s="43"/>
      <c r="D12" s="44" t="s">
        <v>20</v>
      </c>
      <c r="E12" s="45" t="n">
        <v>40.9</v>
      </c>
      <c r="F12" s="46" t="n">
        <v>291107</v>
      </c>
      <c r="G12" s="46" t="s">
        <v>29</v>
      </c>
      <c r="H12" s="46" t="n">
        <v>4385</v>
      </c>
      <c r="I12" s="39" t="n">
        <v>1.51</v>
      </c>
      <c r="J12" s="252" t="n">
        <v>4381</v>
      </c>
      <c r="K12" s="39" t="n">
        <f aca="false">IF(U12=TRUE(),"-",ROUND((H12-J12)/J12*100,2))</f>
        <v>0.09</v>
      </c>
      <c r="L12" s="253" t="n">
        <v>40.9</v>
      </c>
      <c r="M12" s="46" t="n">
        <v>291107</v>
      </c>
      <c r="N12" s="49" t="s">
        <v>29</v>
      </c>
      <c r="O12" s="46" t="n">
        <v>4030</v>
      </c>
      <c r="P12" s="39" t="n">
        <v>1.38</v>
      </c>
      <c r="Q12" s="252" t="n">
        <v>3979</v>
      </c>
      <c r="R12" s="39" t="n">
        <f aca="false">IF(W12=TRUE(),"-",ROUND((O12-Q12)/Q12*100,2))</f>
        <v>1.28</v>
      </c>
      <c r="T12" s="32" t="n">
        <f aca="false">ROUND((H12-J12)/J12*100,2)</f>
        <v>0.09</v>
      </c>
      <c r="U12" s="32" t="b">
        <f aca="false">ISERROR(T12)</f>
        <v>0</v>
      </c>
      <c r="V12" s="32" t="n">
        <f aca="false">ROUND((O12-Q12)/Q12*100,2)</f>
        <v>1.28</v>
      </c>
      <c r="W12" s="32" t="b">
        <f aca="false">ISERROR(V12)</f>
        <v>0</v>
      </c>
    </row>
    <row r="13" s="32" customFormat="true" ht="12" hidden="false" customHeight="false" outlineLevel="0" collapsed="false">
      <c r="B13" s="42"/>
      <c r="C13" s="43"/>
      <c r="D13" s="44" t="s">
        <v>21</v>
      </c>
      <c r="E13" s="45" t="s">
        <v>24</v>
      </c>
      <c r="F13" s="46" t="s">
        <v>24</v>
      </c>
      <c r="G13" s="46" t="s">
        <v>24</v>
      </c>
      <c r="H13" s="46" t="s">
        <v>24</v>
      </c>
      <c r="I13" s="39" t="s">
        <v>24</v>
      </c>
      <c r="J13" s="252" t="n">
        <v>2600</v>
      </c>
      <c r="K13" s="39" t="str">
        <f aca="false">IF(U13=TRUE(),"-",ROUND((H13-J13)/J13*100,2))</f>
        <v>-</v>
      </c>
      <c r="L13" s="253" t="s">
        <v>24</v>
      </c>
      <c r="M13" s="46" t="s">
        <v>24</v>
      </c>
      <c r="N13" s="49" t="s">
        <v>24</v>
      </c>
      <c r="O13" s="46" t="s">
        <v>24</v>
      </c>
      <c r="P13" s="39" t="s">
        <v>24</v>
      </c>
      <c r="Q13" s="252" t="n">
        <v>3500</v>
      </c>
      <c r="R13" s="39" t="str">
        <f aca="false">IF(W13=TRUE(),"-",ROUND((O13-Q13)/Q13*100,2))</f>
        <v>-</v>
      </c>
      <c r="T13" s="32" t="e">
        <f aca="false">ROUND((H13-J13)/J13*100,2)</f>
        <v>#VALUE!</v>
      </c>
      <c r="U13" s="32" t="b">
        <f aca="false">ISERROR(T13)</f>
        <v>1</v>
      </c>
      <c r="V13" s="32" t="e">
        <f aca="false">ROUND((O13-Q13)/Q13*100,2)</f>
        <v>#VALUE!</v>
      </c>
      <c r="W13" s="32" t="b">
        <f aca="false">ISERROR(V13)</f>
        <v>1</v>
      </c>
    </row>
    <row r="14" s="32" customFormat="true" ht="12" hidden="false" customHeight="false" outlineLevel="0" collapsed="false">
      <c r="B14" s="42"/>
      <c r="C14" s="43"/>
      <c r="D14" s="44" t="s">
        <v>22</v>
      </c>
      <c r="E14" s="45" t="n">
        <v>38.1</v>
      </c>
      <c r="F14" s="46" t="n">
        <v>261991</v>
      </c>
      <c r="G14" s="46" t="n">
        <v>4</v>
      </c>
      <c r="H14" s="46" t="n">
        <v>8007</v>
      </c>
      <c r="I14" s="39" t="n">
        <v>3.06</v>
      </c>
      <c r="J14" s="252" t="n">
        <v>6347</v>
      </c>
      <c r="K14" s="39" t="n">
        <f aca="false">IF(U14=TRUE(),"-",ROUND((H14-J14)/J14*100,2))</f>
        <v>26.15</v>
      </c>
      <c r="L14" s="253" t="n">
        <v>38.1</v>
      </c>
      <c r="M14" s="46" t="n">
        <v>261991</v>
      </c>
      <c r="N14" s="49" t="n">
        <v>4</v>
      </c>
      <c r="O14" s="46" t="n">
        <v>4982</v>
      </c>
      <c r="P14" s="39" t="n">
        <v>1.9</v>
      </c>
      <c r="Q14" s="252" t="n">
        <v>4697</v>
      </c>
      <c r="R14" s="39" t="n">
        <f aca="false">IF(W14=TRUE(),"-",ROUND((O14-Q14)/Q14*100,2))</f>
        <v>6.07</v>
      </c>
      <c r="T14" s="32" t="n">
        <f aca="false">ROUND((H14-J14)/J14*100,2)</f>
        <v>26.15</v>
      </c>
      <c r="U14" s="32" t="b">
        <f aca="false">ISERROR(T14)</f>
        <v>0</v>
      </c>
      <c r="V14" s="32" t="n">
        <f aca="false">ROUND((O14-Q14)/Q14*100,2)</f>
        <v>6.07</v>
      </c>
      <c r="W14" s="32" t="b">
        <f aca="false">ISERROR(V14)</f>
        <v>0</v>
      </c>
    </row>
    <row r="15" s="32" customFormat="true" ht="12" hidden="false" customHeight="false" outlineLevel="0" collapsed="false">
      <c r="B15" s="52"/>
      <c r="C15" s="43"/>
      <c r="D15" s="44" t="s">
        <v>23</v>
      </c>
      <c r="E15" s="45" t="s">
        <v>24</v>
      </c>
      <c r="F15" s="46" t="s">
        <v>24</v>
      </c>
      <c r="G15" s="46" t="s">
        <v>24</v>
      </c>
      <c r="H15" s="46" t="s">
        <v>24</v>
      </c>
      <c r="I15" s="39" t="s">
        <v>24</v>
      </c>
      <c r="J15" s="252" t="s">
        <v>24</v>
      </c>
      <c r="K15" s="39" t="str">
        <f aca="false">IF(U15=TRUE(),"-",ROUND((H15-J15)/J15*100,2))</f>
        <v>-</v>
      </c>
      <c r="L15" s="253" t="s">
        <v>24</v>
      </c>
      <c r="M15" s="46" t="s">
        <v>24</v>
      </c>
      <c r="N15" s="49" t="s">
        <v>24</v>
      </c>
      <c r="O15" s="46" t="s">
        <v>24</v>
      </c>
      <c r="P15" s="39" t="s">
        <v>24</v>
      </c>
      <c r="Q15" s="252" t="s">
        <v>24</v>
      </c>
      <c r="R15" s="39" t="str">
        <f aca="false">IF(W15=TRUE(),"-",ROUND((O15-Q15)/Q15*100,2))</f>
        <v>-</v>
      </c>
      <c r="T15" s="32" t="e">
        <f aca="false">ROUND((H15-J15)/J15*100,2)</f>
        <v>#VALUE!</v>
      </c>
      <c r="U15" s="32" t="b">
        <f aca="false">ISERROR(T15)</f>
        <v>1</v>
      </c>
      <c r="V15" s="32" t="e">
        <f aca="false">ROUND((O15-Q15)/Q15*100,2)</f>
        <v>#VALUE!</v>
      </c>
      <c r="W15" s="32" t="b">
        <f aca="false">ISERROR(V15)</f>
        <v>1</v>
      </c>
    </row>
    <row r="16" s="32" customFormat="true" ht="12" hidden="false" customHeight="false" outlineLevel="0" collapsed="false">
      <c r="B16" s="52"/>
      <c r="C16" s="43"/>
      <c r="D16" s="44" t="s">
        <v>25</v>
      </c>
      <c r="E16" s="45" t="n">
        <v>38</v>
      </c>
      <c r="F16" s="46" t="n">
        <v>307706</v>
      </c>
      <c r="G16" s="46" t="s">
        <v>29</v>
      </c>
      <c r="H16" s="46" t="n">
        <v>7777</v>
      </c>
      <c r="I16" s="39" t="n">
        <v>2.53</v>
      </c>
      <c r="J16" s="252" t="n">
        <v>7658</v>
      </c>
      <c r="K16" s="39" t="n">
        <f aca="false">IF(U16=TRUE(),"-",ROUND((H16-J16)/J16*100,2))</f>
        <v>1.55</v>
      </c>
      <c r="L16" s="253" t="n">
        <v>38</v>
      </c>
      <c r="M16" s="46" t="n">
        <v>307706</v>
      </c>
      <c r="N16" s="49" t="s">
        <v>29</v>
      </c>
      <c r="O16" s="46" t="n">
        <v>7777</v>
      </c>
      <c r="P16" s="39" t="n">
        <v>2.53</v>
      </c>
      <c r="Q16" s="252" t="n">
        <v>7658</v>
      </c>
      <c r="R16" s="39" t="n">
        <f aca="false">IF(W16=TRUE(),"-",ROUND((O16-Q16)/Q16*100,2))</f>
        <v>1.55</v>
      </c>
      <c r="T16" s="32" t="n">
        <f aca="false">ROUND((H16-J16)/J16*100,2)</f>
        <v>1.55</v>
      </c>
      <c r="U16" s="32" t="b">
        <f aca="false">ISERROR(T16)</f>
        <v>0</v>
      </c>
      <c r="V16" s="32" t="n">
        <f aca="false">ROUND((O16-Q16)/Q16*100,2)</f>
        <v>1.55</v>
      </c>
      <c r="W16" s="32" t="b">
        <f aca="false">ISERROR(V16)</f>
        <v>0</v>
      </c>
    </row>
    <row r="17" s="32" customFormat="true" ht="12" hidden="false" customHeight="false" outlineLevel="0" collapsed="false">
      <c r="B17" s="52"/>
      <c r="C17" s="43"/>
      <c r="D17" s="44" t="s">
        <v>26</v>
      </c>
      <c r="E17" s="45" t="n">
        <v>35.2</v>
      </c>
      <c r="F17" s="46" t="n">
        <v>242631</v>
      </c>
      <c r="G17" s="46" t="s">
        <v>29</v>
      </c>
      <c r="H17" s="46" t="n">
        <v>4750</v>
      </c>
      <c r="I17" s="39" t="n">
        <v>1.96</v>
      </c>
      <c r="J17" s="252" t="n">
        <v>4960</v>
      </c>
      <c r="K17" s="39" t="n">
        <f aca="false">IF(U17=TRUE(),"-",ROUND((H17-J17)/J17*100,2))</f>
        <v>-4.23</v>
      </c>
      <c r="L17" s="253" t="n">
        <v>35.2</v>
      </c>
      <c r="M17" s="46" t="n">
        <v>242631</v>
      </c>
      <c r="N17" s="49" t="s">
        <v>29</v>
      </c>
      <c r="O17" s="46" t="n">
        <v>4570</v>
      </c>
      <c r="P17" s="39" t="n">
        <v>1.88</v>
      </c>
      <c r="Q17" s="252" t="n">
        <v>4960</v>
      </c>
      <c r="R17" s="39" t="n">
        <f aca="false">IF(W17=TRUE(),"-",ROUND((O17-Q17)/Q17*100,2))</f>
        <v>-7.86</v>
      </c>
      <c r="T17" s="32" t="n">
        <f aca="false">ROUND((H17-J17)/J17*100,2)</f>
        <v>-4.23</v>
      </c>
      <c r="U17" s="32" t="b">
        <f aca="false">ISERROR(T17)</f>
        <v>0</v>
      </c>
      <c r="V17" s="32" t="n">
        <f aca="false">ROUND((O17-Q17)/Q17*100,2)</f>
        <v>-7.86</v>
      </c>
      <c r="W17" s="32" t="b">
        <f aca="false">ISERROR(V17)</f>
        <v>0</v>
      </c>
    </row>
    <row r="18" s="32" customFormat="true" ht="12" hidden="false" customHeight="false" outlineLevel="0" collapsed="false">
      <c r="B18" s="52"/>
      <c r="C18" s="43"/>
      <c r="D18" s="44" t="s">
        <v>27</v>
      </c>
      <c r="E18" s="45" t="n">
        <v>39.7</v>
      </c>
      <c r="F18" s="46" t="n">
        <v>238737</v>
      </c>
      <c r="G18" s="46" t="s">
        <v>29</v>
      </c>
      <c r="H18" s="46" t="n">
        <v>4000</v>
      </c>
      <c r="I18" s="39" t="n">
        <v>1.68</v>
      </c>
      <c r="J18" s="252" t="n">
        <v>4000</v>
      </c>
      <c r="K18" s="39" t="n">
        <f aca="false">IF(U18=TRUE(),"-",ROUND((H18-J18)/J18*100,2))</f>
        <v>0</v>
      </c>
      <c r="L18" s="253" t="n">
        <v>39.7</v>
      </c>
      <c r="M18" s="46" t="n">
        <v>238737</v>
      </c>
      <c r="N18" s="49" t="s">
        <v>29</v>
      </c>
      <c r="O18" s="46" t="n">
        <v>4000</v>
      </c>
      <c r="P18" s="39" t="n">
        <v>1.68</v>
      </c>
      <c r="Q18" s="252" t="n">
        <v>4000</v>
      </c>
      <c r="R18" s="39" t="n">
        <f aca="false">IF(W18=TRUE(),"-",ROUND((O18-Q18)/Q18*100,2))</f>
        <v>0</v>
      </c>
      <c r="T18" s="32" t="n">
        <f aca="false">ROUND((H18-J18)/J18*100,2)</f>
        <v>0</v>
      </c>
      <c r="U18" s="32" t="b">
        <f aca="false">ISERROR(T18)</f>
        <v>0</v>
      </c>
      <c r="V18" s="32" t="n">
        <f aca="false">ROUND((O18-Q18)/Q18*100,2)</f>
        <v>0</v>
      </c>
      <c r="W18" s="32" t="b">
        <f aca="false">ISERROR(V18)</f>
        <v>0</v>
      </c>
    </row>
    <row r="19" s="32" customFormat="true" ht="12" hidden="false" customHeight="false" outlineLevel="0" collapsed="false">
      <c r="B19" s="52"/>
      <c r="C19" s="43"/>
      <c r="D19" s="44" t="s">
        <v>28</v>
      </c>
      <c r="E19" s="45" t="n">
        <v>38</v>
      </c>
      <c r="F19" s="46" t="n">
        <v>248277</v>
      </c>
      <c r="G19" s="46" t="s">
        <v>29</v>
      </c>
      <c r="H19" s="46" t="n">
        <v>5000</v>
      </c>
      <c r="I19" s="39" t="n">
        <v>2.01</v>
      </c>
      <c r="J19" s="252" t="n">
        <v>5000</v>
      </c>
      <c r="K19" s="39" t="n">
        <f aca="false">IF(U19=TRUE(),"-",ROUND((H19-J19)/J19*100,2))</f>
        <v>0</v>
      </c>
      <c r="L19" s="253" t="n">
        <v>38</v>
      </c>
      <c r="M19" s="46" t="n">
        <v>248277</v>
      </c>
      <c r="N19" s="49" t="s">
        <v>29</v>
      </c>
      <c r="O19" s="46" t="n">
        <v>3700</v>
      </c>
      <c r="P19" s="39" t="n">
        <v>1.49</v>
      </c>
      <c r="Q19" s="252" t="n">
        <v>2600</v>
      </c>
      <c r="R19" s="39" t="n">
        <f aca="false">IF(W19=TRUE(),"-",ROUND((O19-Q19)/Q19*100,2))</f>
        <v>42.31</v>
      </c>
      <c r="T19" s="32" t="n">
        <f aca="false">ROUND((H19-J19)/J19*100,2)</f>
        <v>0</v>
      </c>
      <c r="U19" s="32" t="b">
        <f aca="false">ISERROR(T19)</f>
        <v>0</v>
      </c>
      <c r="V19" s="32" t="n">
        <f aca="false">ROUND((O19-Q19)/Q19*100,2)</f>
        <v>42.31</v>
      </c>
      <c r="W19" s="32" t="b">
        <f aca="false">ISERROR(V19)</f>
        <v>0</v>
      </c>
    </row>
    <row r="20" s="32" customFormat="true" ht="12" hidden="false" customHeight="false" outlineLevel="0" collapsed="false">
      <c r="B20" s="52" t="s">
        <v>30</v>
      </c>
      <c r="C20" s="43"/>
      <c r="D20" s="44" t="s">
        <v>31</v>
      </c>
      <c r="E20" s="45" t="s">
        <v>24</v>
      </c>
      <c r="F20" s="46" t="s">
        <v>24</v>
      </c>
      <c r="G20" s="46" t="s">
        <v>24</v>
      </c>
      <c r="H20" s="46" t="s">
        <v>24</v>
      </c>
      <c r="I20" s="39" t="s">
        <v>24</v>
      </c>
      <c r="J20" s="252" t="n">
        <v>8000</v>
      </c>
      <c r="K20" s="39" t="str">
        <f aca="false">IF(U20=TRUE(),"-",ROUND((H20-J20)/J20*100,2))</f>
        <v>-</v>
      </c>
      <c r="L20" s="253" t="s">
        <v>24</v>
      </c>
      <c r="M20" s="46" t="s">
        <v>24</v>
      </c>
      <c r="N20" s="49" t="s">
        <v>24</v>
      </c>
      <c r="O20" s="46" t="s">
        <v>24</v>
      </c>
      <c r="P20" s="39" t="s">
        <v>24</v>
      </c>
      <c r="Q20" s="252" t="n">
        <v>6000</v>
      </c>
      <c r="R20" s="39" t="str">
        <f aca="false">IF(W20=TRUE(),"-",ROUND((O20-Q20)/Q20*100,2))</f>
        <v>-</v>
      </c>
      <c r="T20" s="32" t="e">
        <f aca="false">ROUND((H20-J20)/J20*100,2)</f>
        <v>#VALUE!</v>
      </c>
      <c r="U20" s="32" t="b">
        <f aca="false">ISERROR(T20)</f>
        <v>1</v>
      </c>
      <c r="V20" s="32" t="e">
        <f aca="false">ROUND((O20-Q20)/Q20*100,2)</f>
        <v>#VALUE!</v>
      </c>
      <c r="W20" s="32" t="b">
        <f aca="false">ISERROR(V20)</f>
        <v>1</v>
      </c>
    </row>
    <row r="21" s="32" customFormat="true" ht="12" hidden="false" customHeight="false" outlineLevel="0" collapsed="false">
      <c r="B21" s="52"/>
      <c r="C21" s="43"/>
      <c r="D21" s="44" t="s">
        <v>32</v>
      </c>
      <c r="E21" s="45" t="s">
        <v>24</v>
      </c>
      <c r="F21" s="46" t="s">
        <v>24</v>
      </c>
      <c r="G21" s="46" t="s">
        <v>24</v>
      </c>
      <c r="H21" s="46" t="s">
        <v>24</v>
      </c>
      <c r="I21" s="39" t="s">
        <v>24</v>
      </c>
      <c r="J21" s="252" t="n">
        <v>6053</v>
      </c>
      <c r="K21" s="39" t="str">
        <f aca="false">IF(U21=TRUE(),"-",ROUND((H21-J21)/J21*100,2))</f>
        <v>-</v>
      </c>
      <c r="L21" s="253" t="s">
        <v>24</v>
      </c>
      <c r="M21" s="46" t="s">
        <v>24</v>
      </c>
      <c r="N21" s="49" t="s">
        <v>24</v>
      </c>
      <c r="O21" s="46" t="s">
        <v>24</v>
      </c>
      <c r="P21" s="39" t="s">
        <v>24</v>
      </c>
      <c r="Q21" s="252" t="n">
        <v>6053</v>
      </c>
      <c r="R21" s="39" t="str">
        <f aca="false">IF(W21=TRUE(),"-",ROUND((O21-Q21)/Q21*100,2))</f>
        <v>-</v>
      </c>
      <c r="T21" s="32" t="e">
        <f aca="false">ROUND((H21-J21)/J21*100,2)</f>
        <v>#VALUE!</v>
      </c>
      <c r="U21" s="32" t="b">
        <f aca="false">ISERROR(T21)</f>
        <v>1</v>
      </c>
      <c r="V21" s="32" t="e">
        <f aca="false">ROUND((O21-Q21)/Q21*100,2)</f>
        <v>#VALUE!</v>
      </c>
      <c r="W21" s="32" t="b">
        <f aca="false">ISERROR(V21)</f>
        <v>1</v>
      </c>
    </row>
    <row r="22" s="32" customFormat="true" ht="12" hidden="false" customHeight="false" outlineLevel="0" collapsed="false">
      <c r="B22" s="52"/>
      <c r="C22" s="43"/>
      <c r="D22" s="44" t="s">
        <v>33</v>
      </c>
      <c r="E22" s="45" t="n">
        <v>39</v>
      </c>
      <c r="F22" s="46" t="n">
        <v>259963</v>
      </c>
      <c r="G22" s="46" t="n">
        <v>4</v>
      </c>
      <c r="H22" s="46" t="n">
        <v>16450</v>
      </c>
      <c r="I22" s="39" t="n">
        <v>6.33</v>
      </c>
      <c r="J22" s="252" t="n">
        <v>13985</v>
      </c>
      <c r="K22" s="39" t="n">
        <f aca="false">IF(U22=TRUE(),"-",ROUND((H22-J22)/J22*100,2))</f>
        <v>17.63</v>
      </c>
      <c r="L22" s="253" t="n">
        <v>39.9</v>
      </c>
      <c r="M22" s="46" t="n">
        <v>267084</v>
      </c>
      <c r="N22" s="49" t="s">
        <v>29</v>
      </c>
      <c r="O22" s="46" t="n">
        <v>4160</v>
      </c>
      <c r="P22" s="39" t="n">
        <v>1.56</v>
      </c>
      <c r="Q22" s="252" t="n">
        <v>5441</v>
      </c>
      <c r="R22" s="39" t="n">
        <f aca="false">IF(W22=TRUE(),"-",ROUND((O22-Q22)/Q22*100,2))</f>
        <v>-23.54</v>
      </c>
      <c r="T22" s="32" t="n">
        <f aca="false">ROUND((H22-J22)/J22*100,2)</f>
        <v>17.63</v>
      </c>
      <c r="U22" s="32" t="b">
        <f aca="false">ISERROR(T22)</f>
        <v>0</v>
      </c>
      <c r="V22" s="32" t="n">
        <f aca="false">ROUND((O22-Q22)/Q22*100,2)</f>
        <v>-23.54</v>
      </c>
      <c r="W22" s="32" t="b">
        <f aca="false">ISERROR(V22)</f>
        <v>0</v>
      </c>
    </row>
    <row r="23" s="32" customFormat="true" ht="12" hidden="false" customHeight="false" outlineLevel="0" collapsed="false">
      <c r="B23" s="52"/>
      <c r="C23" s="43"/>
      <c r="D23" s="44" t="s">
        <v>34</v>
      </c>
      <c r="E23" s="45" t="n">
        <v>40.1</v>
      </c>
      <c r="F23" s="46" t="n">
        <v>345536</v>
      </c>
      <c r="G23" s="46" t="s">
        <v>29</v>
      </c>
      <c r="H23" s="46" t="n">
        <v>5000</v>
      </c>
      <c r="I23" s="39" t="n">
        <v>1.45</v>
      </c>
      <c r="J23" s="252" t="n">
        <v>5000</v>
      </c>
      <c r="K23" s="39" t="n">
        <f aca="false">IF(U23=TRUE(),"-",ROUND((H23-J23)/J23*100,2))</f>
        <v>0</v>
      </c>
      <c r="L23" s="253" t="n">
        <v>40.1</v>
      </c>
      <c r="M23" s="46" t="n">
        <v>345536</v>
      </c>
      <c r="N23" s="49" t="s">
        <v>29</v>
      </c>
      <c r="O23" s="46" t="n">
        <v>5000</v>
      </c>
      <c r="P23" s="39" t="n">
        <v>1.45</v>
      </c>
      <c r="Q23" s="252" t="n">
        <v>5000</v>
      </c>
      <c r="R23" s="39" t="n">
        <f aca="false">IF(W23=TRUE(),"-",ROUND((O23-Q23)/Q23*100,2))</f>
        <v>0</v>
      </c>
      <c r="T23" s="32" t="n">
        <f aca="false">ROUND((H23-J23)/J23*100,2)</f>
        <v>0</v>
      </c>
      <c r="U23" s="32" t="b">
        <f aca="false">ISERROR(T23)</f>
        <v>0</v>
      </c>
      <c r="V23" s="32" t="n">
        <f aca="false">ROUND((O23-Q23)/Q23*100,2)</f>
        <v>0</v>
      </c>
      <c r="W23" s="32" t="b">
        <f aca="false">ISERROR(V23)</f>
        <v>0</v>
      </c>
    </row>
    <row r="24" s="32" customFormat="true" ht="12" hidden="false" customHeight="false" outlineLevel="0" collapsed="false">
      <c r="B24" s="52"/>
      <c r="C24" s="43"/>
      <c r="D24" s="44" t="s">
        <v>35</v>
      </c>
      <c r="E24" s="45" t="s">
        <v>24</v>
      </c>
      <c r="F24" s="46" t="s">
        <v>24</v>
      </c>
      <c r="G24" s="46" t="s">
        <v>24</v>
      </c>
      <c r="H24" s="46" t="s">
        <v>24</v>
      </c>
      <c r="I24" s="39" t="s">
        <v>24</v>
      </c>
      <c r="J24" s="252" t="n">
        <v>3600</v>
      </c>
      <c r="K24" s="39" t="str">
        <f aca="false">IF(U24=TRUE(),"-",ROUND((H24-J24)/J24*100,2))</f>
        <v>-</v>
      </c>
      <c r="L24" s="253" t="s">
        <v>24</v>
      </c>
      <c r="M24" s="46" t="s">
        <v>24</v>
      </c>
      <c r="N24" s="49" t="s">
        <v>24</v>
      </c>
      <c r="O24" s="46" t="s">
        <v>24</v>
      </c>
      <c r="P24" s="39" t="s">
        <v>24</v>
      </c>
      <c r="Q24" s="252" t="n">
        <v>3600</v>
      </c>
      <c r="R24" s="39" t="str">
        <f aca="false">IF(W24=TRUE(),"-",ROUND((O24-Q24)/Q24*100,2))</f>
        <v>-</v>
      </c>
      <c r="T24" s="32" t="e">
        <f aca="false">ROUND((H24-J24)/J24*100,2)</f>
        <v>#VALUE!</v>
      </c>
      <c r="U24" s="32" t="b">
        <f aca="false">ISERROR(T24)</f>
        <v>1</v>
      </c>
      <c r="V24" s="32" t="e">
        <f aca="false">ROUND((O24-Q24)/Q24*100,2)</f>
        <v>#VALUE!</v>
      </c>
      <c r="W24" s="32" t="b">
        <f aca="false">ISERROR(V24)</f>
        <v>1</v>
      </c>
    </row>
    <row r="25" s="32" customFormat="true" ht="12" hidden="false" customHeight="false" outlineLevel="0" collapsed="false">
      <c r="B25" s="52"/>
      <c r="C25" s="43"/>
      <c r="D25" s="44" t="s">
        <v>36</v>
      </c>
      <c r="E25" s="45" t="s">
        <v>24</v>
      </c>
      <c r="F25" s="46" t="s">
        <v>24</v>
      </c>
      <c r="G25" s="46" t="s">
        <v>24</v>
      </c>
      <c r="H25" s="46" t="s">
        <v>24</v>
      </c>
      <c r="I25" s="39" t="s">
        <v>24</v>
      </c>
      <c r="J25" s="252" t="n">
        <v>5444</v>
      </c>
      <c r="K25" s="39" t="str">
        <f aca="false">IF(U25=TRUE(),"-",ROUND((H25-J25)/J25*100,2))</f>
        <v>-</v>
      </c>
      <c r="L25" s="253" t="s">
        <v>24</v>
      </c>
      <c r="M25" s="46" t="s">
        <v>24</v>
      </c>
      <c r="N25" s="49" t="s">
        <v>24</v>
      </c>
      <c r="O25" s="46" t="s">
        <v>24</v>
      </c>
      <c r="P25" s="39" t="s">
        <v>24</v>
      </c>
      <c r="Q25" s="252" t="n">
        <v>4300</v>
      </c>
      <c r="R25" s="39" t="str">
        <f aca="false">IF(W25=TRUE(),"-",ROUND((O25-Q25)/Q25*100,2))</f>
        <v>-</v>
      </c>
      <c r="T25" s="32" t="e">
        <f aca="false">ROUND((H25-J25)/J25*100,2)</f>
        <v>#VALUE!</v>
      </c>
      <c r="U25" s="32" t="b">
        <f aca="false">ISERROR(T25)</f>
        <v>1</v>
      </c>
      <c r="V25" s="32" t="e">
        <f aca="false">ROUND((O25-Q25)/Q25*100,2)</f>
        <v>#VALUE!</v>
      </c>
      <c r="W25" s="32" t="b">
        <f aca="false">ISERROR(V25)</f>
        <v>1</v>
      </c>
    </row>
    <row r="26" s="32" customFormat="true" ht="12" hidden="false" customHeight="false" outlineLevel="0" collapsed="false">
      <c r="B26" s="52"/>
      <c r="C26" s="43"/>
      <c r="D26" s="44" t="s">
        <v>37</v>
      </c>
      <c r="E26" s="45" t="n">
        <v>39.2</v>
      </c>
      <c r="F26" s="46" t="n">
        <v>269727</v>
      </c>
      <c r="G26" s="46" t="n">
        <v>6</v>
      </c>
      <c r="H26" s="46" t="n">
        <v>4877</v>
      </c>
      <c r="I26" s="39" t="n">
        <v>1.81</v>
      </c>
      <c r="J26" s="252" t="n">
        <v>5718</v>
      </c>
      <c r="K26" s="39" t="n">
        <f aca="false">IF(U26=TRUE(),"-",ROUND((H26-J26)/J26*100,2))</f>
        <v>-14.71</v>
      </c>
      <c r="L26" s="253" t="n">
        <v>38.3</v>
      </c>
      <c r="M26" s="46" t="n">
        <v>262343</v>
      </c>
      <c r="N26" s="49" t="n">
        <v>5</v>
      </c>
      <c r="O26" s="46" t="n">
        <v>3932</v>
      </c>
      <c r="P26" s="39" t="n">
        <v>1.5</v>
      </c>
      <c r="Q26" s="252" t="n">
        <v>3254</v>
      </c>
      <c r="R26" s="39" t="n">
        <f aca="false">IF(W26=TRUE(),"-",ROUND((O26-Q26)/Q26*100,2))</f>
        <v>20.84</v>
      </c>
      <c r="T26" s="32" t="n">
        <f aca="false">ROUND((H26-J26)/J26*100,2)</f>
        <v>-14.71</v>
      </c>
      <c r="U26" s="32" t="b">
        <f aca="false">ISERROR(T26)</f>
        <v>0</v>
      </c>
      <c r="V26" s="32" t="n">
        <f aca="false">ROUND((O26-Q26)/Q26*100,2)</f>
        <v>20.84</v>
      </c>
      <c r="W26" s="32" t="b">
        <f aca="false">ISERROR(V26)</f>
        <v>0</v>
      </c>
    </row>
    <row r="27" s="32" customFormat="true" ht="12" hidden="false" customHeight="false" outlineLevel="0" collapsed="false">
      <c r="B27" s="52"/>
      <c r="C27" s="43"/>
      <c r="D27" s="44" t="s">
        <v>38</v>
      </c>
      <c r="E27" s="45" t="s">
        <v>24</v>
      </c>
      <c r="F27" s="46" t="s">
        <v>24</v>
      </c>
      <c r="G27" s="46" t="s">
        <v>24</v>
      </c>
      <c r="H27" s="46" t="s">
        <v>24</v>
      </c>
      <c r="I27" s="39" t="s">
        <v>24</v>
      </c>
      <c r="J27" s="252" t="s">
        <v>24</v>
      </c>
      <c r="K27" s="53" t="str">
        <f aca="false">IF(U27=TRUE(),"-",ROUND((H27-J27)/J27*100,2))</f>
        <v>-</v>
      </c>
      <c r="L27" s="253" t="s">
        <v>24</v>
      </c>
      <c r="M27" s="46" t="s">
        <v>24</v>
      </c>
      <c r="N27" s="49" t="s">
        <v>24</v>
      </c>
      <c r="O27" s="46" t="s">
        <v>24</v>
      </c>
      <c r="P27" s="39" t="s">
        <v>24</v>
      </c>
      <c r="Q27" s="252" t="s">
        <v>24</v>
      </c>
      <c r="R27" s="39" t="str">
        <f aca="false">IF(W27=TRUE(),"-",ROUND((O27-Q27)/Q27*100,2))</f>
        <v>-</v>
      </c>
      <c r="T27" s="32" t="e">
        <f aca="false">ROUND((H27-J27)/J27*100,2)</f>
        <v>#VALUE!</v>
      </c>
      <c r="U27" s="32" t="b">
        <f aca="false">ISERROR(T27)</f>
        <v>1</v>
      </c>
      <c r="V27" s="32" t="e">
        <f aca="false">ROUND((O27-Q27)/Q27*100,2)</f>
        <v>#VALUE!</v>
      </c>
      <c r="W27" s="32" t="b">
        <f aca="false">ISERROR(V27)</f>
        <v>1</v>
      </c>
    </row>
    <row r="28" s="32" customFormat="true" ht="12" hidden="false" customHeight="false" outlineLevel="0" collapsed="false">
      <c r="B28" s="52" t="s">
        <v>39</v>
      </c>
      <c r="C28" s="54" t="s">
        <v>40</v>
      </c>
      <c r="D28" s="54"/>
      <c r="E28" s="55" t="s">
        <v>24</v>
      </c>
      <c r="F28" s="56" t="s">
        <v>24</v>
      </c>
      <c r="G28" s="56" t="s">
        <v>24</v>
      </c>
      <c r="H28" s="56" t="s">
        <v>24</v>
      </c>
      <c r="I28" s="66" t="s">
        <v>24</v>
      </c>
      <c r="J28" s="255" t="s">
        <v>24</v>
      </c>
      <c r="K28" s="39" t="str">
        <f aca="false">IF(U28=TRUE(),"-",ROUND((H28-J28)/J28*100,2))</f>
        <v>-</v>
      </c>
      <c r="L28" s="256" t="s">
        <v>24</v>
      </c>
      <c r="M28" s="56" t="s">
        <v>24</v>
      </c>
      <c r="N28" s="60" t="s">
        <v>24</v>
      </c>
      <c r="O28" s="56" t="s">
        <v>24</v>
      </c>
      <c r="P28" s="66" t="s">
        <v>24</v>
      </c>
      <c r="Q28" s="255" t="s">
        <v>24</v>
      </c>
      <c r="R28" s="66" t="str">
        <f aca="false">IF(W28=TRUE(),"-",ROUND((O28-Q28)/Q28*100,2))</f>
        <v>-</v>
      </c>
      <c r="T28" s="32" t="e">
        <f aca="false">ROUND((H28-J28)/J28*100,2)</f>
        <v>#VALUE!</v>
      </c>
      <c r="U28" s="32" t="b">
        <f aca="false">ISERROR(T28)</f>
        <v>1</v>
      </c>
      <c r="V28" s="32" t="e">
        <f aca="false">ROUND((O28-Q28)/Q28*100,2)</f>
        <v>#VALUE!</v>
      </c>
      <c r="W28" s="32" t="b">
        <f aca="false">ISERROR(V28)</f>
        <v>1</v>
      </c>
    </row>
    <row r="29" s="32" customFormat="true" ht="12" hidden="false" customHeight="false" outlineLevel="0" collapsed="false">
      <c r="B29" s="52"/>
      <c r="C29" s="54" t="s">
        <v>41</v>
      </c>
      <c r="D29" s="54"/>
      <c r="E29" s="61" t="s">
        <v>24</v>
      </c>
      <c r="F29" s="62" t="s">
        <v>24</v>
      </c>
      <c r="G29" s="62" t="s">
        <v>24</v>
      </c>
      <c r="H29" s="62" t="s">
        <v>24</v>
      </c>
      <c r="I29" s="59" t="s">
        <v>24</v>
      </c>
      <c r="J29" s="257" t="s">
        <v>24</v>
      </c>
      <c r="K29" s="66" t="str">
        <f aca="false">IF(U29=TRUE(),"-",ROUND((H29-J29)/J29*100,2))</f>
        <v>-</v>
      </c>
      <c r="L29" s="258" t="s">
        <v>24</v>
      </c>
      <c r="M29" s="62" t="s">
        <v>24</v>
      </c>
      <c r="N29" s="65" t="s">
        <v>24</v>
      </c>
      <c r="O29" s="62" t="s">
        <v>24</v>
      </c>
      <c r="P29" s="59" t="s">
        <v>24</v>
      </c>
      <c r="Q29" s="257" t="s">
        <v>24</v>
      </c>
      <c r="R29" s="66" t="str">
        <f aca="false">IF(W29=TRUE(),"-",ROUND((O29-Q29)/Q29*100,2))</f>
        <v>-</v>
      </c>
      <c r="T29" s="32" t="e">
        <f aca="false">ROUND((H29-J29)/J29*100,2)</f>
        <v>#VALUE!</v>
      </c>
      <c r="U29" s="32" t="b">
        <f aca="false">ISERROR(T29)</f>
        <v>1</v>
      </c>
      <c r="V29" s="32" t="e">
        <f aca="false">ROUND((O29-Q29)/Q29*100,2)</f>
        <v>#VALUE!</v>
      </c>
      <c r="W29" s="32" t="b">
        <f aca="false">ISERROR(V29)</f>
        <v>1</v>
      </c>
    </row>
    <row r="30" s="32" customFormat="true" ht="12" hidden="false" customHeight="false" outlineLevel="0" collapsed="false">
      <c r="B30" s="52"/>
      <c r="C30" s="54" t="s">
        <v>42</v>
      </c>
      <c r="D30" s="54"/>
      <c r="E30" s="61" t="n">
        <v>37.8</v>
      </c>
      <c r="F30" s="62" t="n">
        <v>282710</v>
      </c>
      <c r="G30" s="62" t="s">
        <v>29</v>
      </c>
      <c r="H30" s="62" t="n">
        <v>5502</v>
      </c>
      <c r="I30" s="59" t="n">
        <v>1.95</v>
      </c>
      <c r="J30" s="257" t="n">
        <v>4400</v>
      </c>
      <c r="K30" s="66" t="n">
        <f aca="false">IF(U30=TRUE(),"-",ROUND((H30-J30)/J30*100,2))</f>
        <v>25.05</v>
      </c>
      <c r="L30" s="258" t="n">
        <v>37.8</v>
      </c>
      <c r="M30" s="62" t="n">
        <v>282710</v>
      </c>
      <c r="N30" s="65" t="s">
        <v>29</v>
      </c>
      <c r="O30" s="62" t="n">
        <v>4935</v>
      </c>
      <c r="P30" s="59" t="n">
        <v>1.75</v>
      </c>
      <c r="Q30" s="257" t="n">
        <v>3760</v>
      </c>
      <c r="R30" s="66" t="n">
        <f aca="false">IF(W30=TRUE(),"-",ROUND((O30-Q30)/Q30*100,2))</f>
        <v>31.25</v>
      </c>
      <c r="T30" s="32" t="n">
        <f aca="false">ROUND((H30-J30)/J30*100,2)</f>
        <v>25.05</v>
      </c>
      <c r="U30" s="32" t="b">
        <f aca="false">ISERROR(T30)</f>
        <v>0</v>
      </c>
      <c r="V30" s="32" t="n">
        <f aca="false">ROUND((O30-Q30)/Q30*100,2)</f>
        <v>31.25</v>
      </c>
      <c r="W30" s="32" t="b">
        <f aca="false">ISERROR(V30)</f>
        <v>0</v>
      </c>
    </row>
    <row r="31" s="32" customFormat="true" ht="12" hidden="false" customHeight="false" outlineLevel="0" collapsed="false">
      <c r="B31" s="52"/>
      <c r="C31" s="54" t="s">
        <v>43</v>
      </c>
      <c r="D31" s="54"/>
      <c r="E31" s="61" t="n">
        <v>36.4</v>
      </c>
      <c r="F31" s="62" t="n">
        <v>314618</v>
      </c>
      <c r="G31" s="62" t="s">
        <v>29</v>
      </c>
      <c r="H31" s="62" t="n">
        <v>5633</v>
      </c>
      <c r="I31" s="59" t="n">
        <v>1.79</v>
      </c>
      <c r="J31" s="257" t="n">
        <v>5587</v>
      </c>
      <c r="K31" s="66" t="n">
        <f aca="false">IF(U31=TRUE(),"-",ROUND((H31-J31)/J31*100,2))</f>
        <v>0.82</v>
      </c>
      <c r="L31" s="258" t="n">
        <v>36.4</v>
      </c>
      <c r="M31" s="62" t="n">
        <v>314618</v>
      </c>
      <c r="N31" s="65" t="s">
        <v>29</v>
      </c>
      <c r="O31" s="62" t="n">
        <v>5633</v>
      </c>
      <c r="P31" s="59" t="n">
        <v>1.79</v>
      </c>
      <c r="Q31" s="257" t="n">
        <v>5587</v>
      </c>
      <c r="R31" s="66" t="n">
        <f aca="false">IF(W31=TRUE(),"-",ROUND((O31-Q31)/Q31*100,2))</f>
        <v>0.82</v>
      </c>
      <c r="T31" s="32" t="n">
        <f aca="false">ROUND((H31-J31)/J31*100,2)</f>
        <v>0.82</v>
      </c>
      <c r="U31" s="32" t="b">
        <f aca="false">ISERROR(T31)</f>
        <v>0</v>
      </c>
      <c r="V31" s="32" t="n">
        <f aca="false">ROUND((O31-Q31)/Q31*100,2)</f>
        <v>0.82</v>
      </c>
      <c r="W31" s="32" t="b">
        <f aca="false">ISERROR(V31)</f>
        <v>0</v>
      </c>
    </row>
    <row r="32" s="32" customFormat="true" ht="12" hidden="false" customHeight="false" outlineLevel="0" collapsed="false">
      <c r="B32" s="52"/>
      <c r="C32" s="54" t="s">
        <v>44</v>
      </c>
      <c r="D32" s="54"/>
      <c r="E32" s="61" t="s">
        <v>24</v>
      </c>
      <c r="F32" s="62" t="s">
        <v>24</v>
      </c>
      <c r="G32" s="62" t="s">
        <v>24</v>
      </c>
      <c r="H32" s="62" t="s">
        <v>24</v>
      </c>
      <c r="I32" s="59" t="s">
        <v>24</v>
      </c>
      <c r="J32" s="257" t="s">
        <v>24</v>
      </c>
      <c r="K32" s="59" t="str">
        <f aca="false">IF(U32=TRUE(),"-",ROUND((H32-J32)/J32*100,2))</f>
        <v>-</v>
      </c>
      <c r="L32" s="258" t="s">
        <v>24</v>
      </c>
      <c r="M32" s="62" t="s">
        <v>24</v>
      </c>
      <c r="N32" s="65" t="s">
        <v>24</v>
      </c>
      <c r="O32" s="62" t="s">
        <v>24</v>
      </c>
      <c r="P32" s="59" t="s">
        <v>24</v>
      </c>
      <c r="Q32" s="257" t="s">
        <v>24</v>
      </c>
      <c r="R32" s="59" t="str">
        <f aca="false">IF(W32=TRUE(),"-",ROUND((O32-Q32)/Q32*100,2))</f>
        <v>-</v>
      </c>
      <c r="T32" s="32" t="e">
        <f aca="false">ROUND((H32-J32)/J32*100,2)</f>
        <v>#VALUE!</v>
      </c>
      <c r="U32" s="32" t="b">
        <f aca="false">ISERROR(T32)</f>
        <v>1</v>
      </c>
      <c r="V32" s="32" t="e">
        <f aca="false">ROUND((O32-Q32)/Q32*100,2)</f>
        <v>#VALUE!</v>
      </c>
      <c r="W32" s="32" t="b">
        <f aca="false">ISERROR(V32)</f>
        <v>1</v>
      </c>
    </row>
    <row r="33" s="32" customFormat="true" ht="12" hidden="false" customHeight="false" outlineLevel="0" collapsed="false">
      <c r="B33" s="52"/>
      <c r="C33" s="67" t="s">
        <v>45</v>
      </c>
      <c r="D33" s="67"/>
      <c r="E33" s="55" t="n">
        <v>37.3</v>
      </c>
      <c r="F33" s="56" t="n">
        <v>233321</v>
      </c>
      <c r="G33" s="56" t="n">
        <v>12</v>
      </c>
      <c r="H33" s="56" t="n">
        <v>5939</v>
      </c>
      <c r="I33" s="66" t="n">
        <v>2.55</v>
      </c>
      <c r="J33" s="255" t="n">
        <v>4285</v>
      </c>
      <c r="K33" s="39" t="n">
        <f aca="false">IF(U33=TRUE(),"-",ROUND((H33-J33)/J33*100,2))</f>
        <v>38.6</v>
      </c>
      <c r="L33" s="256" t="n">
        <v>37.3</v>
      </c>
      <c r="M33" s="56" t="n">
        <v>233321</v>
      </c>
      <c r="N33" s="60" t="n">
        <v>12</v>
      </c>
      <c r="O33" s="56" t="n">
        <v>3374</v>
      </c>
      <c r="P33" s="66" t="n">
        <v>1.45</v>
      </c>
      <c r="Q33" s="255" t="n">
        <v>2661</v>
      </c>
      <c r="R33" s="39" t="n">
        <f aca="false">IF(W33=TRUE(),"-",ROUND((O33-Q33)/Q33*100,2))</f>
        <v>26.79</v>
      </c>
      <c r="T33" s="32" t="n">
        <f aca="false">ROUND((H33-J33)/J33*100,2)</f>
        <v>38.6</v>
      </c>
      <c r="U33" s="32" t="b">
        <f aca="false">ISERROR(T33)</f>
        <v>0</v>
      </c>
      <c r="V33" s="32" t="n">
        <f aca="false">ROUND((O33-Q33)/Q33*100,2)</f>
        <v>26.79</v>
      </c>
      <c r="W33" s="32" t="b">
        <f aca="false">ISERROR(V33)</f>
        <v>0</v>
      </c>
    </row>
    <row r="34" s="32" customFormat="true" ht="12" hidden="false" customHeight="false" outlineLevel="0" collapsed="false">
      <c r="B34" s="52"/>
      <c r="C34" s="43"/>
      <c r="D34" s="68" t="s">
        <v>46</v>
      </c>
      <c r="E34" s="45" t="n">
        <v>36.1</v>
      </c>
      <c r="F34" s="46" t="n">
        <v>190008</v>
      </c>
      <c r="G34" s="46" t="s">
        <v>29</v>
      </c>
      <c r="H34" s="46" t="n">
        <v>5467</v>
      </c>
      <c r="I34" s="39" t="n">
        <v>2.88</v>
      </c>
      <c r="J34" s="252" t="n">
        <v>5500</v>
      </c>
      <c r="K34" s="39" t="n">
        <f aca="false">IF(U34=TRUE(),"-",ROUND((H34-J34)/J34*100,2))</f>
        <v>-0.6</v>
      </c>
      <c r="L34" s="253" t="n">
        <v>36.1</v>
      </c>
      <c r="M34" s="46" t="n">
        <v>190008</v>
      </c>
      <c r="N34" s="49" t="s">
        <v>29</v>
      </c>
      <c r="O34" s="46" t="n">
        <v>1367</v>
      </c>
      <c r="P34" s="39" t="n">
        <v>0.72</v>
      </c>
      <c r="Q34" s="252" t="n">
        <v>1367</v>
      </c>
      <c r="R34" s="39" t="n">
        <f aca="false">IF(W34=TRUE(),"-",ROUND((O34-Q34)/Q34*100,2))</f>
        <v>0</v>
      </c>
      <c r="T34" s="32" t="n">
        <f aca="false">ROUND((H34-J34)/J34*100,2)</f>
        <v>-0.6</v>
      </c>
      <c r="U34" s="32" t="b">
        <f aca="false">ISERROR(T34)</f>
        <v>0</v>
      </c>
      <c r="V34" s="32" t="n">
        <f aca="false">ROUND((O34-Q34)/Q34*100,2)</f>
        <v>0</v>
      </c>
      <c r="W34" s="32" t="b">
        <f aca="false">ISERROR(V34)</f>
        <v>0</v>
      </c>
    </row>
    <row r="35" s="32" customFormat="true" ht="12" hidden="false" customHeight="false" outlineLevel="0" collapsed="false">
      <c r="B35" s="52"/>
      <c r="C35" s="43"/>
      <c r="D35" s="68" t="s">
        <v>47</v>
      </c>
      <c r="E35" s="45" t="n">
        <v>43</v>
      </c>
      <c r="F35" s="46" t="n">
        <v>210000</v>
      </c>
      <c r="G35" s="46" t="s">
        <v>29</v>
      </c>
      <c r="H35" s="46" t="n">
        <v>3900</v>
      </c>
      <c r="I35" s="39" t="n">
        <v>1.86</v>
      </c>
      <c r="J35" s="252" t="n">
        <v>4000</v>
      </c>
      <c r="K35" s="39" t="n">
        <f aca="false">IF(U35=TRUE(),"-",ROUND((H35-J35)/J35*100,2))</f>
        <v>-2.5</v>
      </c>
      <c r="L35" s="253" t="n">
        <v>43</v>
      </c>
      <c r="M35" s="46" t="n">
        <v>210000</v>
      </c>
      <c r="N35" s="49" t="s">
        <v>29</v>
      </c>
      <c r="O35" s="46" t="n">
        <v>2200</v>
      </c>
      <c r="P35" s="39" t="n">
        <v>1.05</v>
      </c>
      <c r="Q35" s="252" t="n">
        <v>1700</v>
      </c>
      <c r="R35" s="39" t="n">
        <f aca="false">IF(W35=TRUE(),"-",ROUND((O35-Q35)/Q35*100,2))</f>
        <v>29.41</v>
      </c>
      <c r="T35" s="32" t="n">
        <f aca="false">ROUND((H35-J35)/J35*100,2)</f>
        <v>-2.5</v>
      </c>
      <c r="U35" s="32" t="b">
        <f aca="false">ISERROR(T35)</f>
        <v>0</v>
      </c>
      <c r="V35" s="32" t="n">
        <f aca="false">ROUND((O35-Q35)/Q35*100,2)</f>
        <v>29.41</v>
      </c>
      <c r="W35" s="32" t="b">
        <f aca="false">ISERROR(V35)</f>
        <v>0</v>
      </c>
    </row>
    <row r="36" s="32" customFormat="true" ht="12" hidden="false" customHeight="false" outlineLevel="0" collapsed="false">
      <c r="B36" s="52" t="s">
        <v>48</v>
      </c>
      <c r="C36" s="43"/>
      <c r="D36" s="68" t="s">
        <v>49</v>
      </c>
      <c r="E36" s="45" t="n">
        <v>38.6</v>
      </c>
      <c r="F36" s="46" t="n">
        <v>252508</v>
      </c>
      <c r="G36" s="46" t="s">
        <v>29</v>
      </c>
      <c r="H36" s="46" t="n">
        <v>6089</v>
      </c>
      <c r="I36" s="39" t="n">
        <v>2.41</v>
      </c>
      <c r="J36" s="252" t="n">
        <v>4270</v>
      </c>
      <c r="K36" s="39" t="n">
        <f aca="false">IF(U36=TRUE(),"-",ROUND((H36-J36)/J36*100,2))</f>
        <v>42.6</v>
      </c>
      <c r="L36" s="253" t="n">
        <v>38.6</v>
      </c>
      <c r="M36" s="46" t="n">
        <v>252508</v>
      </c>
      <c r="N36" s="49" t="s">
        <v>29</v>
      </c>
      <c r="O36" s="46" t="n">
        <v>4212</v>
      </c>
      <c r="P36" s="39" t="n">
        <v>1.67</v>
      </c>
      <c r="Q36" s="252" t="n">
        <v>2568</v>
      </c>
      <c r="R36" s="39" t="n">
        <f aca="false">IF(W36=TRUE(),"-",ROUND((O36-Q36)/Q36*100,2))</f>
        <v>64.02</v>
      </c>
      <c r="T36" s="32" t="n">
        <f aca="false">ROUND((H36-J36)/J36*100,2)</f>
        <v>42.6</v>
      </c>
      <c r="U36" s="32" t="b">
        <f aca="false">ISERROR(T36)</f>
        <v>0</v>
      </c>
      <c r="V36" s="32" t="n">
        <f aca="false">ROUND((O36-Q36)/Q36*100,2)</f>
        <v>64.02</v>
      </c>
      <c r="W36" s="32" t="b">
        <f aca="false">ISERROR(V36)</f>
        <v>0</v>
      </c>
    </row>
    <row r="37" s="32" customFormat="true" ht="12" hidden="false" customHeight="false" outlineLevel="0" collapsed="false">
      <c r="B37" s="52"/>
      <c r="C37" s="43"/>
      <c r="D37" s="68" t="s">
        <v>50</v>
      </c>
      <c r="E37" s="45" t="n">
        <v>31.7</v>
      </c>
      <c r="F37" s="46" t="n">
        <v>251920</v>
      </c>
      <c r="G37" s="46" t="s">
        <v>29</v>
      </c>
      <c r="H37" s="46" t="n">
        <v>5988</v>
      </c>
      <c r="I37" s="39" t="n">
        <v>2.38</v>
      </c>
      <c r="J37" s="252" t="n">
        <v>3885</v>
      </c>
      <c r="K37" s="39" t="n">
        <f aca="false">IF(U37=TRUE(),"-",ROUND((H37-J37)/J37*100,2))</f>
        <v>54.13</v>
      </c>
      <c r="L37" s="253" t="n">
        <v>31.7</v>
      </c>
      <c r="M37" s="46" t="n">
        <v>251920</v>
      </c>
      <c r="N37" s="49" t="s">
        <v>29</v>
      </c>
      <c r="O37" s="46" t="n">
        <v>5988</v>
      </c>
      <c r="P37" s="39" t="n">
        <v>2.38</v>
      </c>
      <c r="Q37" s="252" t="n">
        <v>3885</v>
      </c>
      <c r="R37" s="39" t="n">
        <f aca="false">IF(W37=TRUE(),"-",ROUND((O37-Q37)/Q37*100,2))</f>
        <v>54.13</v>
      </c>
      <c r="T37" s="32" t="n">
        <f aca="false">ROUND((H37-J37)/J37*100,2)</f>
        <v>54.13</v>
      </c>
      <c r="U37" s="32" t="b">
        <f aca="false">ISERROR(T37)</f>
        <v>0</v>
      </c>
      <c r="V37" s="32" t="n">
        <f aca="false">ROUND((O37-Q37)/Q37*100,2)</f>
        <v>54.13</v>
      </c>
      <c r="W37" s="32" t="b">
        <f aca="false">ISERROR(V37)</f>
        <v>0</v>
      </c>
    </row>
    <row r="38" s="32" customFormat="true" ht="12" hidden="false" customHeight="false" outlineLevel="0" collapsed="false">
      <c r="B38" s="52"/>
      <c r="C38" s="43"/>
      <c r="D38" s="68" t="s">
        <v>51</v>
      </c>
      <c r="E38" s="45" t="s">
        <v>24</v>
      </c>
      <c r="F38" s="46" t="s">
        <v>24</v>
      </c>
      <c r="G38" s="46" t="s">
        <v>24</v>
      </c>
      <c r="H38" s="46" t="s">
        <v>24</v>
      </c>
      <c r="I38" s="39" t="s">
        <v>24</v>
      </c>
      <c r="J38" s="252" t="s">
        <v>24</v>
      </c>
      <c r="K38" s="39" t="str">
        <f aca="false">IF(U38=TRUE(),"-",ROUND((H38-J38)/J38*100,2))</f>
        <v>-</v>
      </c>
      <c r="L38" s="253" t="s">
        <v>24</v>
      </c>
      <c r="M38" s="46" t="s">
        <v>24</v>
      </c>
      <c r="N38" s="49" t="s">
        <v>24</v>
      </c>
      <c r="O38" s="46" t="s">
        <v>24</v>
      </c>
      <c r="P38" s="39" t="s">
        <v>24</v>
      </c>
      <c r="Q38" s="252" t="s">
        <v>24</v>
      </c>
      <c r="R38" s="39" t="str">
        <f aca="false">IF(W38=TRUE(),"-",ROUND((O38-Q38)/Q38*100,2))</f>
        <v>-</v>
      </c>
      <c r="T38" s="32" t="e">
        <f aca="false">ROUND((H38-J38)/J38*100,2)</f>
        <v>#VALUE!</v>
      </c>
      <c r="U38" s="32" t="b">
        <f aca="false">ISERROR(T38)</f>
        <v>1</v>
      </c>
      <c r="V38" s="32" t="e">
        <f aca="false">ROUND((O38-Q38)/Q38*100,2)</f>
        <v>#VALUE!</v>
      </c>
      <c r="W38" s="32" t="b">
        <f aca="false">ISERROR(V38)</f>
        <v>1</v>
      </c>
    </row>
    <row r="39" s="32" customFormat="true" ht="12" hidden="false" customHeight="false" outlineLevel="0" collapsed="false">
      <c r="B39" s="52"/>
      <c r="C39" s="43"/>
      <c r="D39" s="68" t="s">
        <v>52</v>
      </c>
      <c r="E39" s="45" t="s">
        <v>24</v>
      </c>
      <c r="F39" s="46" t="s">
        <v>24</v>
      </c>
      <c r="G39" s="46" t="s">
        <v>24</v>
      </c>
      <c r="H39" s="46" t="s">
        <v>24</v>
      </c>
      <c r="I39" s="39" t="s">
        <v>24</v>
      </c>
      <c r="J39" s="252" t="n">
        <v>2940</v>
      </c>
      <c r="K39" s="39" t="str">
        <f aca="false">IF(U39=TRUE(),"-",ROUND((H39-J39)/J39*100,2))</f>
        <v>-</v>
      </c>
      <c r="L39" s="253" t="s">
        <v>24</v>
      </c>
      <c r="M39" s="46" t="s">
        <v>24</v>
      </c>
      <c r="N39" s="49" t="s">
        <v>24</v>
      </c>
      <c r="O39" s="46" t="s">
        <v>24</v>
      </c>
      <c r="P39" s="39" t="s">
        <v>24</v>
      </c>
      <c r="Q39" s="252" t="n">
        <v>2490</v>
      </c>
      <c r="R39" s="39" t="str">
        <f aca="false">IF(W39=TRUE(),"-",ROUND((O39-Q39)/Q39*100,2))</f>
        <v>-</v>
      </c>
      <c r="T39" s="32" t="e">
        <f aca="false">ROUND((H39-J39)/J39*100,2)</f>
        <v>#VALUE!</v>
      </c>
      <c r="U39" s="32" t="b">
        <f aca="false">ISERROR(T39)</f>
        <v>1</v>
      </c>
      <c r="V39" s="32" t="e">
        <f aca="false">ROUND((O39-Q39)/Q39*100,2)</f>
        <v>#VALUE!</v>
      </c>
      <c r="W39" s="32" t="b">
        <f aca="false">ISERROR(V39)</f>
        <v>1</v>
      </c>
    </row>
    <row r="40" s="32" customFormat="true" ht="12" hidden="false" customHeight="false" outlineLevel="0" collapsed="false">
      <c r="B40" s="52"/>
      <c r="C40" s="43"/>
      <c r="D40" s="44" t="s">
        <v>53</v>
      </c>
      <c r="E40" s="45" t="n">
        <v>37.1</v>
      </c>
      <c r="F40" s="46" t="n">
        <v>252594</v>
      </c>
      <c r="G40" s="46" t="n">
        <v>4</v>
      </c>
      <c r="H40" s="46" t="n">
        <v>6678</v>
      </c>
      <c r="I40" s="39" t="n">
        <v>2.64</v>
      </c>
      <c r="J40" s="252" t="n">
        <v>4409</v>
      </c>
      <c r="K40" s="39" t="n">
        <f aca="false">IF(U40=TRUE(),"-",ROUND((H40-J40)/J40*100,2))</f>
        <v>51.46</v>
      </c>
      <c r="L40" s="253" t="n">
        <v>37.1</v>
      </c>
      <c r="M40" s="46" t="n">
        <v>252594</v>
      </c>
      <c r="N40" s="49" t="n">
        <v>4</v>
      </c>
      <c r="O40" s="46" t="n">
        <v>3892</v>
      </c>
      <c r="P40" s="39" t="n">
        <v>1.54</v>
      </c>
      <c r="Q40" s="252" t="n">
        <v>4406</v>
      </c>
      <c r="R40" s="39" t="n">
        <f aca="false">IF(W40=TRUE(),"-",ROUND((O40-Q40)/Q40*100,2))</f>
        <v>-11.67</v>
      </c>
      <c r="T40" s="32" t="n">
        <f aca="false">ROUND((H40-J40)/J40*100,2)</f>
        <v>51.46</v>
      </c>
      <c r="U40" s="32" t="b">
        <f aca="false">ISERROR(T40)</f>
        <v>0</v>
      </c>
      <c r="V40" s="32" t="n">
        <f aca="false">ROUND((O40-Q40)/Q40*100,2)</f>
        <v>-11.67</v>
      </c>
      <c r="W40" s="32" t="b">
        <f aca="false">ISERROR(V40)</f>
        <v>0</v>
      </c>
    </row>
    <row r="41" s="32" customFormat="true" ht="12" hidden="false" customHeight="false" outlineLevel="0" collapsed="false">
      <c r="B41" s="52"/>
      <c r="C41" s="43"/>
      <c r="D41" s="44" t="s">
        <v>54</v>
      </c>
      <c r="E41" s="45" t="s">
        <v>24</v>
      </c>
      <c r="F41" s="46" t="s">
        <v>24</v>
      </c>
      <c r="G41" s="46" t="s">
        <v>24</v>
      </c>
      <c r="H41" s="46" t="s">
        <v>24</v>
      </c>
      <c r="I41" s="39" t="s">
        <v>24</v>
      </c>
      <c r="J41" s="252" t="s">
        <v>24</v>
      </c>
      <c r="K41" s="39" t="str">
        <f aca="false">IF(U41=TRUE(),"-",ROUND((H41-J41)/J41*100,2))</f>
        <v>-</v>
      </c>
      <c r="L41" s="253" t="s">
        <v>24</v>
      </c>
      <c r="M41" s="46" t="s">
        <v>24</v>
      </c>
      <c r="N41" s="49" t="s">
        <v>24</v>
      </c>
      <c r="O41" s="46" t="s">
        <v>24</v>
      </c>
      <c r="P41" s="39" t="s">
        <v>24</v>
      </c>
      <c r="Q41" s="252" t="s">
        <v>24</v>
      </c>
      <c r="R41" s="39" t="str">
        <f aca="false">IF(W41=TRUE(),"-",ROUND((O41-Q41)/Q41*100,2))</f>
        <v>-</v>
      </c>
      <c r="T41" s="32" t="e">
        <f aca="false">ROUND((H41-J41)/J41*100,2)</f>
        <v>#VALUE!</v>
      </c>
      <c r="U41" s="32" t="b">
        <f aca="false">ISERROR(T41)</f>
        <v>1</v>
      </c>
      <c r="V41" s="32" t="e">
        <f aca="false">ROUND((O41-Q41)/Q41*100,2)</f>
        <v>#VALUE!</v>
      </c>
      <c r="W41" s="32" t="b">
        <f aca="false">ISERROR(V41)</f>
        <v>1</v>
      </c>
    </row>
    <row r="42" s="32" customFormat="true" ht="12" hidden="false" customHeight="false" outlineLevel="0" collapsed="false">
      <c r="B42" s="52"/>
      <c r="C42" s="69" t="s">
        <v>55</v>
      </c>
      <c r="D42" s="69"/>
      <c r="E42" s="61" t="n">
        <v>36.4</v>
      </c>
      <c r="F42" s="62" t="n">
        <v>259331</v>
      </c>
      <c r="G42" s="62" t="n">
        <v>8</v>
      </c>
      <c r="H42" s="62" t="n">
        <v>5680</v>
      </c>
      <c r="I42" s="59" t="n">
        <v>2.19</v>
      </c>
      <c r="J42" s="257" t="n">
        <v>5061</v>
      </c>
      <c r="K42" s="59" t="n">
        <f aca="false">IF(U42=TRUE(),"-",ROUND((H42-J42)/J42*100,2))</f>
        <v>12.23</v>
      </c>
      <c r="L42" s="258" t="n">
        <v>36.3</v>
      </c>
      <c r="M42" s="62" t="n">
        <v>262859</v>
      </c>
      <c r="N42" s="65" t="n">
        <v>7</v>
      </c>
      <c r="O42" s="62" t="n">
        <v>4778</v>
      </c>
      <c r="P42" s="59" t="n">
        <v>1.82</v>
      </c>
      <c r="Q42" s="257" t="n">
        <v>3748</v>
      </c>
      <c r="R42" s="59" t="n">
        <f aca="false">IF(W42=TRUE(),"-",ROUND((O42-Q42)/Q42*100,2))</f>
        <v>27.48</v>
      </c>
      <c r="T42" s="32" t="n">
        <f aca="false">ROUND((H42-J42)/J42*100,2)</f>
        <v>12.23</v>
      </c>
      <c r="U42" s="32" t="b">
        <f aca="false">ISERROR(T42)</f>
        <v>0</v>
      </c>
      <c r="V42" s="32" t="n">
        <f aca="false">ROUND((O42-Q42)/Q42*100,2)</f>
        <v>27.48</v>
      </c>
      <c r="W42" s="32" t="b">
        <f aca="false">ISERROR(V42)</f>
        <v>0</v>
      </c>
    </row>
    <row r="43" s="32" customFormat="true" ht="12" hidden="false" customHeight="false" outlineLevel="0" collapsed="false">
      <c r="B43" s="52"/>
      <c r="C43" s="69" t="s">
        <v>56</v>
      </c>
      <c r="D43" s="69"/>
      <c r="E43" s="61" t="s">
        <v>24</v>
      </c>
      <c r="F43" s="62" t="s">
        <v>24</v>
      </c>
      <c r="G43" s="62" t="s">
        <v>24</v>
      </c>
      <c r="H43" s="62" t="s">
        <v>24</v>
      </c>
      <c r="I43" s="59" t="s">
        <v>24</v>
      </c>
      <c r="J43" s="257" t="s">
        <v>24</v>
      </c>
      <c r="K43" s="39" t="str">
        <f aca="false">IF(U43=TRUE(),"-",ROUND((H43-J43)/J43*100,2))</f>
        <v>-</v>
      </c>
      <c r="L43" s="258" t="s">
        <v>24</v>
      </c>
      <c r="M43" s="62" t="s">
        <v>24</v>
      </c>
      <c r="N43" s="65" t="s">
        <v>24</v>
      </c>
      <c r="O43" s="62" t="s">
        <v>24</v>
      </c>
      <c r="P43" s="59" t="s">
        <v>24</v>
      </c>
      <c r="Q43" s="257" t="s">
        <v>24</v>
      </c>
      <c r="R43" s="59" t="str">
        <f aca="false">IF(W43=TRUE(),"-",ROUND((O43-Q43)/Q43*100,2))</f>
        <v>-</v>
      </c>
      <c r="T43" s="32" t="e">
        <f aca="false">ROUND((H43-J43)/J43*100,2)</f>
        <v>#VALUE!</v>
      </c>
      <c r="U43" s="32" t="b">
        <f aca="false">ISERROR(T43)</f>
        <v>1</v>
      </c>
      <c r="V43" s="32" t="e">
        <f aca="false">ROUND((O43-Q43)/Q43*100,2)</f>
        <v>#VALUE!</v>
      </c>
      <c r="W43" s="32" t="b">
        <f aca="false">ISERROR(V43)</f>
        <v>1</v>
      </c>
    </row>
    <row r="44" s="32" customFormat="true" ht="12" hidden="false" customHeight="false" outlineLevel="0" collapsed="false">
      <c r="B44" s="52"/>
      <c r="C44" s="69" t="s">
        <v>57</v>
      </c>
      <c r="D44" s="69"/>
      <c r="E44" s="61" t="s">
        <v>24</v>
      </c>
      <c r="F44" s="62" t="s">
        <v>24</v>
      </c>
      <c r="G44" s="62" t="s">
        <v>24</v>
      </c>
      <c r="H44" s="62" t="s">
        <v>24</v>
      </c>
      <c r="I44" s="59" t="s">
        <v>24</v>
      </c>
      <c r="J44" s="257" t="s">
        <v>24</v>
      </c>
      <c r="K44" s="66" t="str">
        <f aca="false">IF(U44=TRUE(),"-",ROUND((H44-J44)/J44*100,2))</f>
        <v>-</v>
      </c>
      <c r="L44" s="258" t="s">
        <v>24</v>
      </c>
      <c r="M44" s="62" t="s">
        <v>24</v>
      </c>
      <c r="N44" s="65" t="s">
        <v>24</v>
      </c>
      <c r="O44" s="62" t="s">
        <v>24</v>
      </c>
      <c r="P44" s="59" t="s">
        <v>24</v>
      </c>
      <c r="Q44" s="257" t="s">
        <v>24</v>
      </c>
      <c r="R44" s="39" t="str">
        <f aca="false">IF(W44=TRUE(),"-",ROUND((O44-Q44)/Q44*100,2))</f>
        <v>-</v>
      </c>
      <c r="T44" s="32" t="e">
        <f aca="false">ROUND((H44-J44)/J44*100,2)</f>
        <v>#VALUE!</v>
      </c>
      <c r="U44" s="32" t="b">
        <f aca="false">ISERROR(T44)</f>
        <v>1</v>
      </c>
      <c r="V44" s="32" t="e">
        <f aca="false">ROUND((O44-Q44)/Q44*100,2)</f>
        <v>#VALUE!</v>
      </c>
      <c r="W44" s="32" t="b">
        <f aca="false">ISERROR(V44)</f>
        <v>1</v>
      </c>
    </row>
    <row r="45" s="32" customFormat="true" ht="12" hidden="false" customHeight="false" outlineLevel="0" collapsed="false">
      <c r="B45" s="52"/>
      <c r="C45" s="69" t="s">
        <v>58</v>
      </c>
      <c r="D45" s="69"/>
      <c r="E45" s="61" t="s">
        <v>24</v>
      </c>
      <c r="F45" s="62" t="s">
        <v>24</v>
      </c>
      <c r="G45" s="62" t="s">
        <v>24</v>
      </c>
      <c r="H45" s="62" t="s">
        <v>24</v>
      </c>
      <c r="I45" s="59" t="s">
        <v>24</v>
      </c>
      <c r="J45" s="257" t="s">
        <v>24</v>
      </c>
      <c r="K45" s="66" t="str">
        <f aca="false">IF(U45=TRUE(),"-",ROUND((H45-J45)/J45*100,2))</f>
        <v>-</v>
      </c>
      <c r="L45" s="258" t="s">
        <v>24</v>
      </c>
      <c r="M45" s="62" t="s">
        <v>24</v>
      </c>
      <c r="N45" s="65" t="s">
        <v>24</v>
      </c>
      <c r="O45" s="62" t="s">
        <v>24</v>
      </c>
      <c r="P45" s="59" t="s">
        <v>24</v>
      </c>
      <c r="Q45" s="257" t="s">
        <v>24</v>
      </c>
      <c r="R45" s="59" t="str">
        <f aca="false">IF(W45=TRUE(),"-",ROUND((O45-Q45)/Q45*100,2))</f>
        <v>-</v>
      </c>
      <c r="T45" s="32" t="e">
        <f aca="false">ROUND((H45-J45)/J45*100,2)</f>
        <v>#VALUE!</v>
      </c>
      <c r="U45" s="32" t="b">
        <f aca="false">ISERROR(T45)</f>
        <v>1</v>
      </c>
      <c r="V45" s="32" t="e">
        <f aca="false">ROUND((O45-Q45)/Q45*100,2)</f>
        <v>#VALUE!</v>
      </c>
      <c r="W45" s="32" t="b">
        <f aca="false">ISERROR(V45)</f>
        <v>1</v>
      </c>
    </row>
    <row r="46" s="32" customFormat="true" ht="12" hidden="false" customHeight="false" outlineLevel="0" collapsed="false">
      <c r="B46" s="52"/>
      <c r="C46" s="69" t="s">
        <v>59</v>
      </c>
      <c r="D46" s="69"/>
      <c r="E46" s="61" t="s">
        <v>24</v>
      </c>
      <c r="F46" s="62" t="s">
        <v>24</v>
      </c>
      <c r="G46" s="62" t="s">
        <v>24</v>
      </c>
      <c r="H46" s="62" t="s">
        <v>24</v>
      </c>
      <c r="I46" s="59" t="s">
        <v>24</v>
      </c>
      <c r="J46" s="257" t="n">
        <v>1380</v>
      </c>
      <c r="K46" s="59" t="str">
        <f aca="false">IF(U46=TRUE(),"-",ROUND((H46-J46)/J46*100,2))</f>
        <v>-</v>
      </c>
      <c r="L46" s="258" t="s">
        <v>24</v>
      </c>
      <c r="M46" s="62" t="s">
        <v>24</v>
      </c>
      <c r="N46" s="65" t="s">
        <v>24</v>
      </c>
      <c r="O46" s="62" t="s">
        <v>24</v>
      </c>
      <c r="P46" s="59" t="s">
        <v>24</v>
      </c>
      <c r="Q46" s="257" t="n">
        <v>1380</v>
      </c>
      <c r="R46" s="59" t="str">
        <f aca="false">IF(W46=TRUE(),"-",ROUND((O46-Q46)/Q46*100,2))</f>
        <v>-</v>
      </c>
      <c r="T46" s="32" t="e">
        <f aca="false">ROUND((H46-J46)/J46*100,2)</f>
        <v>#VALUE!</v>
      </c>
      <c r="U46" s="32" t="b">
        <f aca="false">ISERROR(T46)</f>
        <v>1</v>
      </c>
      <c r="V46" s="32" t="e">
        <f aca="false">ROUND((O46-Q46)/Q46*100,2)</f>
        <v>#VALUE!</v>
      </c>
      <c r="W46" s="32" t="b">
        <f aca="false">ISERROR(V46)</f>
        <v>1</v>
      </c>
    </row>
    <row r="47" s="32" customFormat="true" ht="12" hidden="false" customHeight="false" outlineLevel="0" collapsed="false">
      <c r="B47" s="52"/>
      <c r="C47" s="69" t="s">
        <v>60</v>
      </c>
      <c r="D47" s="69"/>
      <c r="E47" s="61" t="n">
        <v>34.5</v>
      </c>
      <c r="F47" s="62" t="n">
        <v>243200</v>
      </c>
      <c r="G47" s="62" t="s">
        <v>29</v>
      </c>
      <c r="H47" s="62" t="n">
        <v>6000</v>
      </c>
      <c r="I47" s="59" t="n">
        <v>2.47</v>
      </c>
      <c r="J47" s="257" t="n">
        <v>10000</v>
      </c>
      <c r="K47" s="59" t="n">
        <f aca="false">IF(U47=TRUE(),"-",ROUND((H47-J47)/J47*100,2))</f>
        <v>-40</v>
      </c>
      <c r="L47" s="258" t="n">
        <v>34.5</v>
      </c>
      <c r="M47" s="62" t="n">
        <v>243200</v>
      </c>
      <c r="N47" s="65" t="s">
        <v>29</v>
      </c>
      <c r="O47" s="62" t="n">
        <v>3000</v>
      </c>
      <c r="P47" s="59" t="n">
        <v>1.23</v>
      </c>
      <c r="Q47" s="257" t="n">
        <v>3000</v>
      </c>
      <c r="R47" s="59" t="n">
        <f aca="false">IF(W47=TRUE(),"-",ROUND((O47-Q47)/Q47*100,2))</f>
        <v>0</v>
      </c>
      <c r="T47" s="32" t="n">
        <f aca="false">ROUND((H47-J47)/J47*100,2)</f>
        <v>-40</v>
      </c>
      <c r="U47" s="32" t="b">
        <f aca="false">ISERROR(T47)</f>
        <v>0</v>
      </c>
      <c r="V47" s="32" t="n">
        <f aca="false">ROUND((O47-Q47)/Q47*100,2)</f>
        <v>0</v>
      </c>
      <c r="W47" s="32" t="b">
        <f aca="false">ISERROR(V47)</f>
        <v>0</v>
      </c>
    </row>
    <row r="48" s="32" customFormat="true" ht="12.75" hidden="false" customHeight="false" outlineLevel="0" collapsed="false">
      <c r="B48" s="52"/>
      <c r="C48" s="70" t="s">
        <v>61</v>
      </c>
      <c r="D48" s="70"/>
      <c r="E48" s="45" t="s">
        <v>24</v>
      </c>
      <c r="F48" s="46" t="s">
        <v>24</v>
      </c>
      <c r="G48" s="46" t="s">
        <v>24</v>
      </c>
      <c r="H48" s="46" t="s">
        <v>24</v>
      </c>
      <c r="I48" s="39" t="s">
        <v>24</v>
      </c>
      <c r="J48" s="252" t="n">
        <v>3150</v>
      </c>
      <c r="K48" s="39" t="str">
        <f aca="false">IF(U48=TRUE(),"-",ROUND((H48-J48)/J48*100,2))</f>
        <v>-</v>
      </c>
      <c r="L48" s="253" t="s">
        <v>24</v>
      </c>
      <c r="M48" s="46" t="s">
        <v>24</v>
      </c>
      <c r="N48" s="49" t="s">
        <v>24</v>
      </c>
      <c r="O48" s="46" t="s">
        <v>24</v>
      </c>
      <c r="P48" s="39" t="s">
        <v>24</v>
      </c>
      <c r="Q48" s="252" t="n">
        <v>3150</v>
      </c>
      <c r="R48" s="39" t="str">
        <f aca="false">IF(W48=TRUE(),"-",ROUND((O48-Q48)/Q48*100,2))</f>
        <v>-</v>
      </c>
      <c r="T48" s="32" t="e">
        <f aca="false">ROUND((H48-J48)/J48*100,2)</f>
        <v>#VALUE!</v>
      </c>
      <c r="U48" s="32" t="b">
        <f aca="false">ISERROR(T48)</f>
        <v>1</v>
      </c>
      <c r="V48" s="32" t="e">
        <f aca="false">ROUND((O48-Q48)/Q48*100,2)</f>
        <v>#VALUE!</v>
      </c>
      <c r="W48" s="32" t="b">
        <f aca="false">ISERROR(V48)</f>
        <v>1</v>
      </c>
    </row>
    <row r="49" s="32" customFormat="true" ht="12" hidden="false" customHeight="false" outlineLevel="0" collapsed="false">
      <c r="B49" s="93"/>
      <c r="C49" s="74" t="s">
        <v>62</v>
      </c>
      <c r="D49" s="75" t="s">
        <v>63</v>
      </c>
      <c r="E49" s="76" t="n">
        <v>39.7</v>
      </c>
      <c r="F49" s="77" t="n">
        <v>310380</v>
      </c>
      <c r="G49" s="77" t="s">
        <v>29</v>
      </c>
      <c r="H49" s="77" t="n">
        <v>5500</v>
      </c>
      <c r="I49" s="94" t="n">
        <v>1.77</v>
      </c>
      <c r="J49" s="259" t="n">
        <v>8501</v>
      </c>
      <c r="K49" s="94" t="n">
        <f aca="false">IF(U49=TRUE(),"-",ROUND((H49-J49)/J49*100,2))</f>
        <v>-35.3</v>
      </c>
      <c r="L49" s="260" t="n">
        <v>39.7</v>
      </c>
      <c r="M49" s="77" t="n">
        <v>310380</v>
      </c>
      <c r="N49" s="80" t="s">
        <v>29</v>
      </c>
      <c r="O49" s="77" t="n">
        <v>5135</v>
      </c>
      <c r="P49" s="94" t="n">
        <v>1.65</v>
      </c>
      <c r="Q49" s="259" t="n">
        <v>5409</v>
      </c>
      <c r="R49" s="41" t="n">
        <f aca="false">IF(W49=TRUE(),"-",ROUND((O49-Q49)/Q49*100,2))</f>
        <v>-5.07</v>
      </c>
      <c r="T49" s="32" t="n">
        <f aca="false">ROUND((H49-J49)/J49*100,2)</f>
        <v>-35.3</v>
      </c>
      <c r="U49" s="32" t="b">
        <f aca="false">ISERROR(T49)</f>
        <v>0</v>
      </c>
      <c r="V49" s="32" t="n">
        <f aca="false">ROUND((O49-Q49)/Q49*100,2)</f>
        <v>-5.07</v>
      </c>
      <c r="W49" s="32" t="b">
        <f aca="false">ISERROR(V49)</f>
        <v>0</v>
      </c>
    </row>
    <row r="50" s="32" customFormat="true" ht="12" hidden="false" customHeight="false" outlineLevel="0" collapsed="false">
      <c r="B50" s="52" t="s">
        <v>64</v>
      </c>
      <c r="C50" s="83"/>
      <c r="D50" s="82" t="s">
        <v>65</v>
      </c>
      <c r="E50" s="61" t="n">
        <v>37.3</v>
      </c>
      <c r="F50" s="62" t="n">
        <v>283566</v>
      </c>
      <c r="G50" s="62" t="n">
        <v>13</v>
      </c>
      <c r="H50" s="62" t="n">
        <v>6667</v>
      </c>
      <c r="I50" s="59" t="n">
        <v>2.35</v>
      </c>
      <c r="J50" s="257" t="n">
        <v>6139</v>
      </c>
      <c r="K50" s="39" t="n">
        <f aca="false">IF(U50=TRUE(),"-",ROUND((H50-J50)/J50*100,2))</f>
        <v>8.6</v>
      </c>
      <c r="L50" s="258" t="n">
        <v>37.3</v>
      </c>
      <c r="M50" s="62" t="n">
        <v>283566</v>
      </c>
      <c r="N50" s="65" t="n">
        <v>13</v>
      </c>
      <c r="O50" s="62" t="n">
        <v>5285</v>
      </c>
      <c r="P50" s="59" t="n">
        <v>1.86</v>
      </c>
      <c r="Q50" s="257" t="n">
        <v>5462</v>
      </c>
      <c r="R50" s="59" t="n">
        <f aca="false">IF(W50=TRUE(),"-",ROUND((O50-Q50)/Q50*100,2))</f>
        <v>-3.24</v>
      </c>
      <c r="T50" s="32" t="n">
        <f aca="false">ROUND((H50-J50)/J50*100,2)</f>
        <v>8.6</v>
      </c>
      <c r="U50" s="32" t="b">
        <f aca="false">ISERROR(T50)</f>
        <v>0</v>
      </c>
      <c r="V50" s="32" t="n">
        <f aca="false">ROUND((O50-Q50)/Q50*100,2)</f>
        <v>-3.24</v>
      </c>
      <c r="W50" s="32" t="b">
        <f aca="false">ISERROR(V50)</f>
        <v>0</v>
      </c>
    </row>
    <row r="51" s="32" customFormat="true" ht="12" hidden="false" customHeight="false" outlineLevel="0" collapsed="false">
      <c r="B51" s="52"/>
      <c r="C51" s="83" t="s">
        <v>66</v>
      </c>
      <c r="D51" s="82" t="s">
        <v>67</v>
      </c>
      <c r="E51" s="61" t="n">
        <v>37.6</v>
      </c>
      <c r="F51" s="62" t="n">
        <v>259819</v>
      </c>
      <c r="G51" s="62" t="n">
        <v>7</v>
      </c>
      <c r="H51" s="62" t="n">
        <v>5271</v>
      </c>
      <c r="I51" s="59" t="n">
        <v>2.03</v>
      </c>
      <c r="J51" s="257" t="n">
        <v>6196</v>
      </c>
      <c r="K51" s="59" t="n">
        <f aca="false">IF(U51=TRUE(),"-",ROUND((H51-J51)/J51*100,2))</f>
        <v>-14.93</v>
      </c>
      <c r="L51" s="258" t="n">
        <v>37.7</v>
      </c>
      <c r="M51" s="62" t="n">
        <v>264016</v>
      </c>
      <c r="N51" s="65" t="n">
        <v>6</v>
      </c>
      <c r="O51" s="62" t="n">
        <v>4429</v>
      </c>
      <c r="P51" s="59" t="n">
        <v>1.68</v>
      </c>
      <c r="Q51" s="257" t="n">
        <v>4054</v>
      </c>
      <c r="R51" s="59" t="n">
        <f aca="false">IF(W51=TRUE(),"-",ROUND((O51-Q51)/Q51*100,2))</f>
        <v>9.25</v>
      </c>
      <c r="T51" s="32" t="n">
        <f aca="false">ROUND((H51-J51)/J51*100,2)</f>
        <v>-14.93</v>
      </c>
      <c r="U51" s="32" t="b">
        <f aca="false">ISERROR(T51)</f>
        <v>0</v>
      </c>
      <c r="V51" s="32" t="n">
        <f aca="false">ROUND((O51-Q51)/Q51*100,2)</f>
        <v>9.25</v>
      </c>
      <c r="W51" s="32" t="b">
        <f aca="false">ISERROR(V51)</f>
        <v>0</v>
      </c>
    </row>
    <row r="52" s="32" customFormat="true" ht="12" hidden="false" customHeight="false" outlineLevel="0" collapsed="false">
      <c r="B52" s="52"/>
      <c r="C52" s="83"/>
      <c r="D52" s="82" t="s">
        <v>68</v>
      </c>
      <c r="E52" s="61" t="n">
        <v>36.9</v>
      </c>
      <c r="F52" s="62" t="n">
        <v>258129</v>
      </c>
      <c r="G52" s="62" t="n">
        <v>6</v>
      </c>
      <c r="H52" s="62" t="n">
        <v>5061</v>
      </c>
      <c r="I52" s="59" t="n">
        <v>1.96</v>
      </c>
      <c r="J52" s="257" t="n">
        <v>4403</v>
      </c>
      <c r="K52" s="39" t="n">
        <f aca="false">IF(U52=TRUE(),"-",ROUND((H52-J52)/J52*100,2))</f>
        <v>14.94</v>
      </c>
      <c r="L52" s="258" t="n">
        <v>36.9</v>
      </c>
      <c r="M52" s="62" t="n">
        <v>258129</v>
      </c>
      <c r="N52" s="65" t="n">
        <v>6</v>
      </c>
      <c r="O52" s="62" t="n">
        <v>4487</v>
      </c>
      <c r="P52" s="59" t="n">
        <v>1.74</v>
      </c>
      <c r="Q52" s="257" t="n">
        <v>3341</v>
      </c>
      <c r="R52" s="59" t="n">
        <f aca="false">IF(W52=TRUE(),"-",ROUND((O52-Q52)/Q52*100,2))</f>
        <v>34.3</v>
      </c>
      <c r="T52" s="32" t="n">
        <f aca="false">ROUND((H52-J52)/J52*100,2)</f>
        <v>14.94</v>
      </c>
      <c r="U52" s="32" t="b">
        <f aca="false">ISERROR(T52)</f>
        <v>0</v>
      </c>
      <c r="V52" s="32" t="n">
        <f aca="false">ROUND((O52-Q52)/Q52*100,2)</f>
        <v>34.3</v>
      </c>
      <c r="W52" s="32" t="b">
        <f aca="false">ISERROR(V52)</f>
        <v>0</v>
      </c>
    </row>
    <row r="53" s="32" customFormat="true" ht="12" hidden="false" customHeight="false" outlineLevel="0" collapsed="false">
      <c r="B53" s="52" t="s">
        <v>69</v>
      </c>
      <c r="C53" s="84" t="s">
        <v>30</v>
      </c>
      <c r="D53" s="85" t="s">
        <v>70</v>
      </c>
      <c r="E53" s="61" t="n">
        <v>37.5</v>
      </c>
      <c r="F53" s="62" t="n">
        <v>274094</v>
      </c>
      <c r="G53" s="62" t="n">
        <v>28</v>
      </c>
      <c r="H53" s="62" t="n">
        <v>5890</v>
      </c>
      <c r="I53" s="59" t="n">
        <v>2.15</v>
      </c>
      <c r="J53" s="257" t="n">
        <v>6161</v>
      </c>
      <c r="K53" s="59" t="n">
        <f aca="false">IF(U53=TRUE(),"-",ROUND((H53-J53)/J53*100,2))</f>
        <v>-4.4</v>
      </c>
      <c r="L53" s="258" t="n">
        <v>37.5</v>
      </c>
      <c r="M53" s="62" t="n">
        <v>275555</v>
      </c>
      <c r="N53" s="65" t="n">
        <v>27</v>
      </c>
      <c r="O53" s="62" t="n">
        <v>4906</v>
      </c>
      <c r="P53" s="59" t="n">
        <v>1.78</v>
      </c>
      <c r="Q53" s="257" t="n">
        <v>4664</v>
      </c>
      <c r="R53" s="39" t="n">
        <f aca="false">IF(W53=TRUE(),"-",ROUND((O53-Q53)/Q53*100,2))</f>
        <v>5.19</v>
      </c>
      <c r="T53" s="32" t="n">
        <f aca="false">ROUND((H53-J53)/J53*100,2)</f>
        <v>-4.4</v>
      </c>
      <c r="U53" s="32" t="b">
        <f aca="false">ISERROR(T53)</f>
        <v>0</v>
      </c>
      <c r="V53" s="32" t="n">
        <f aca="false">ROUND((O53-Q53)/Q53*100,2)</f>
        <v>5.19</v>
      </c>
      <c r="W53" s="32" t="b">
        <f aca="false">ISERROR(V53)</f>
        <v>0</v>
      </c>
    </row>
    <row r="54" s="32" customFormat="true" ht="12" hidden="false" customHeight="false" outlineLevel="0" collapsed="false">
      <c r="B54" s="52"/>
      <c r="C54" s="83" t="s">
        <v>71</v>
      </c>
      <c r="D54" s="82" t="s">
        <v>72</v>
      </c>
      <c r="E54" s="61" t="n">
        <v>37.6</v>
      </c>
      <c r="F54" s="62" t="n">
        <v>244560</v>
      </c>
      <c r="G54" s="62" t="n">
        <v>16</v>
      </c>
      <c r="H54" s="62" t="n">
        <v>8039</v>
      </c>
      <c r="I54" s="59" t="n">
        <v>3.29</v>
      </c>
      <c r="J54" s="257" t="n">
        <v>6467</v>
      </c>
      <c r="K54" s="59" t="n">
        <f aca="false">IF(U54=TRUE(),"-",ROUND((H54-J54)/J54*100,2))</f>
        <v>24.31</v>
      </c>
      <c r="L54" s="258" t="n">
        <v>37.7</v>
      </c>
      <c r="M54" s="62" t="n">
        <v>244957</v>
      </c>
      <c r="N54" s="65" t="n">
        <v>15</v>
      </c>
      <c r="O54" s="62" t="n">
        <v>3666</v>
      </c>
      <c r="P54" s="59" t="n">
        <v>1.5</v>
      </c>
      <c r="Q54" s="257" t="n">
        <v>3744</v>
      </c>
      <c r="R54" s="59" t="n">
        <f aca="false">IF(W54=TRUE(),"-",ROUND((O54-Q54)/Q54*100,2))</f>
        <v>-2.08</v>
      </c>
      <c r="T54" s="32" t="n">
        <f aca="false">ROUND((H54-J54)/J54*100,2)</f>
        <v>24.31</v>
      </c>
      <c r="U54" s="32" t="b">
        <f aca="false">ISERROR(T54)</f>
        <v>0</v>
      </c>
      <c r="V54" s="32" t="n">
        <f aca="false">ROUND((O54-Q54)/Q54*100,2)</f>
        <v>-2.08</v>
      </c>
      <c r="W54" s="32" t="b">
        <f aca="false">ISERROR(V54)</f>
        <v>0</v>
      </c>
    </row>
    <row r="55" s="32" customFormat="true" ht="12" hidden="false" customHeight="false" outlineLevel="0" collapsed="false">
      <c r="B55" s="52"/>
      <c r="C55" s="83" t="s">
        <v>73</v>
      </c>
      <c r="D55" s="82" t="s">
        <v>74</v>
      </c>
      <c r="E55" s="61" t="n">
        <v>38.6</v>
      </c>
      <c r="F55" s="62" t="n">
        <v>248719</v>
      </c>
      <c r="G55" s="62" t="n">
        <v>9</v>
      </c>
      <c r="H55" s="62" t="n">
        <v>6170</v>
      </c>
      <c r="I55" s="59" t="n">
        <v>2.48</v>
      </c>
      <c r="J55" s="257" t="n">
        <v>4689</v>
      </c>
      <c r="K55" s="39" t="n">
        <f aca="false">IF(U55=TRUE(),"-",ROUND((H55-J55)/J55*100,2))</f>
        <v>31.58</v>
      </c>
      <c r="L55" s="258" t="n">
        <v>38</v>
      </c>
      <c r="M55" s="62" t="n">
        <v>241477</v>
      </c>
      <c r="N55" s="65" t="n">
        <v>8</v>
      </c>
      <c r="O55" s="62" t="n">
        <v>2933</v>
      </c>
      <c r="P55" s="59" t="n">
        <v>1.21</v>
      </c>
      <c r="Q55" s="257" t="n">
        <v>3034</v>
      </c>
      <c r="R55" s="59" t="n">
        <f aca="false">IF(W55=TRUE(),"-",ROUND((O55-Q55)/Q55*100,2))</f>
        <v>-3.33</v>
      </c>
      <c r="T55" s="32" t="n">
        <f aca="false">ROUND((H55-J55)/J55*100,2)</f>
        <v>31.58</v>
      </c>
      <c r="U55" s="32" t="b">
        <f aca="false">ISERROR(T55)</f>
        <v>0</v>
      </c>
      <c r="V55" s="32" t="n">
        <f aca="false">ROUND((O55-Q55)/Q55*100,2)</f>
        <v>-3.33</v>
      </c>
      <c r="W55" s="32" t="b">
        <f aca="false">ISERROR(V55)</f>
        <v>0</v>
      </c>
    </row>
    <row r="56" s="32" customFormat="true" ht="12" hidden="false" customHeight="false" outlineLevel="0" collapsed="false">
      <c r="B56" s="52" t="s">
        <v>48</v>
      </c>
      <c r="C56" s="83" t="s">
        <v>66</v>
      </c>
      <c r="D56" s="82" t="s">
        <v>75</v>
      </c>
      <c r="E56" s="61" t="n">
        <v>38</v>
      </c>
      <c r="F56" s="62" t="n">
        <v>248277</v>
      </c>
      <c r="G56" s="62" t="s">
        <v>29</v>
      </c>
      <c r="H56" s="62" t="n">
        <v>5000</v>
      </c>
      <c r="I56" s="59" t="n">
        <v>2.01</v>
      </c>
      <c r="J56" s="257" t="n">
        <v>3500</v>
      </c>
      <c r="K56" s="66" t="n">
        <f aca="false">IF(U56=TRUE(),"-",ROUND((H56-J56)/J56*100,2))</f>
        <v>42.86</v>
      </c>
      <c r="L56" s="258" t="n">
        <v>38</v>
      </c>
      <c r="M56" s="62" t="n">
        <v>248277</v>
      </c>
      <c r="N56" s="65" t="s">
        <v>29</v>
      </c>
      <c r="O56" s="62" t="n">
        <v>3700</v>
      </c>
      <c r="P56" s="59" t="n">
        <v>1.49</v>
      </c>
      <c r="Q56" s="257" t="n">
        <v>2300</v>
      </c>
      <c r="R56" s="59" t="n">
        <f aca="false">IF(W56=TRUE(),"-",ROUND((O56-Q56)/Q56*100,2))</f>
        <v>60.87</v>
      </c>
      <c r="T56" s="32" t="n">
        <f aca="false">ROUND((H56-J56)/J56*100,2)</f>
        <v>42.86</v>
      </c>
      <c r="U56" s="32" t="b">
        <f aca="false">ISERROR(T56)</f>
        <v>0</v>
      </c>
      <c r="V56" s="32" t="n">
        <f aca="false">ROUND((O56-Q56)/Q56*100,2)</f>
        <v>60.87</v>
      </c>
      <c r="W56" s="32" t="b">
        <f aca="false">ISERROR(V56)</f>
        <v>0</v>
      </c>
    </row>
    <row r="57" s="32" customFormat="true" ht="12" hidden="false" customHeight="false" outlineLevel="0" collapsed="false">
      <c r="B57" s="52"/>
      <c r="C57" s="83" t="s">
        <v>30</v>
      </c>
      <c r="D57" s="85" t="s">
        <v>70</v>
      </c>
      <c r="E57" s="61" t="n">
        <v>38</v>
      </c>
      <c r="F57" s="62" t="n">
        <v>246142</v>
      </c>
      <c r="G57" s="62" t="n">
        <v>26</v>
      </c>
      <c r="H57" s="62" t="n">
        <v>7275</v>
      </c>
      <c r="I57" s="59" t="n">
        <v>2.96</v>
      </c>
      <c r="J57" s="257" t="n">
        <v>5619</v>
      </c>
      <c r="K57" s="59" t="n">
        <f aca="false">IF(U57=TRUE(),"-",ROUND((H57-J57)/J57*100,2))</f>
        <v>29.47</v>
      </c>
      <c r="L57" s="258" t="n">
        <v>37.8</v>
      </c>
      <c r="M57" s="62" t="n">
        <v>243935</v>
      </c>
      <c r="N57" s="65" t="n">
        <v>24</v>
      </c>
      <c r="O57" s="62" t="n">
        <v>3423</v>
      </c>
      <c r="P57" s="59" t="n">
        <v>1.4</v>
      </c>
      <c r="Q57" s="257" t="n">
        <v>3388</v>
      </c>
      <c r="R57" s="39" t="n">
        <f aca="false">IF(W57=TRUE(),"-",ROUND((O57-Q57)/Q57*100,2))</f>
        <v>1.03</v>
      </c>
      <c r="T57" s="32" t="n">
        <f aca="false">ROUND((H57-J57)/J57*100,2)</f>
        <v>29.47</v>
      </c>
      <c r="U57" s="32" t="b">
        <f aca="false">ISERROR(T57)</f>
        <v>0</v>
      </c>
      <c r="V57" s="32" t="n">
        <f aca="false">ROUND((O57-Q57)/Q57*100,2)</f>
        <v>1.03</v>
      </c>
      <c r="W57" s="32" t="b">
        <f aca="false">ISERROR(V57)</f>
        <v>0</v>
      </c>
    </row>
    <row r="58" s="32" customFormat="true" ht="12.75" hidden="false" customHeight="false" outlineLevel="0" collapsed="false">
      <c r="B58" s="96"/>
      <c r="C58" s="87" t="s">
        <v>76</v>
      </c>
      <c r="D58" s="87"/>
      <c r="E58" s="88" t="n">
        <v>33.4</v>
      </c>
      <c r="F58" s="89" t="n">
        <v>265408</v>
      </c>
      <c r="G58" s="89" t="s">
        <v>29</v>
      </c>
      <c r="H58" s="89" t="n">
        <v>5308</v>
      </c>
      <c r="I58" s="72" t="n">
        <v>2</v>
      </c>
      <c r="J58" s="261" t="n">
        <v>4675</v>
      </c>
      <c r="K58" s="39" t="n">
        <f aca="false">IF(U58=TRUE(),"-",ROUND((H58-J58)/J58*100,2))</f>
        <v>13.54</v>
      </c>
      <c r="L58" s="262" t="n">
        <v>33.4</v>
      </c>
      <c r="M58" s="89" t="n">
        <v>265408</v>
      </c>
      <c r="N58" s="92" t="s">
        <v>29</v>
      </c>
      <c r="O58" s="89" t="n">
        <v>5308</v>
      </c>
      <c r="P58" s="72" t="n">
        <v>2</v>
      </c>
      <c r="Q58" s="261" t="n">
        <v>4342</v>
      </c>
      <c r="R58" s="72" t="n">
        <f aca="false">IF(W58=TRUE(),"-",ROUND((O58-Q58)/Q58*100,2))</f>
        <v>22.25</v>
      </c>
      <c r="T58" s="32" t="n">
        <f aca="false">ROUND((H58-J58)/J58*100,2)</f>
        <v>13.54</v>
      </c>
      <c r="U58" s="32" t="b">
        <f aca="false">ISERROR(T58)</f>
        <v>0</v>
      </c>
      <c r="V58" s="32" t="n">
        <f aca="false">ROUND((O58-Q58)/Q58*100,2)</f>
        <v>22.25</v>
      </c>
      <c r="W58" s="32" t="b">
        <f aca="false">ISERROR(V58)</f>
        <v>0</v>
      </c>
    </row>
    <row r="59" s="32" customFormat="true" ht="12" hidden="false" customHeight="false" outlineLevel="0" collapsed="false">
      <c r="B59" s="93" t="s">
        <v>77</v>
      </c>
      <c r="C59" s="15" t="s">
        <v>78</v>
      </c>
      <c r="D59" s="15"/>
      <c r="E59" s="76" t="s">
        <v>24</v>
      </c>
      <c r="F59" s="77" t="s">
        <v>24</v>
      </c>
      <c r="G59" s="77" t="s">
        <v>24</v>
      </c>
      <c r="H59" s="77" t="s">
        <v>24</v>
      </c>
      <c r="I59" s="94" t="s">
        <v>24</v>
      </c>
      <c r="J59" s="259" t="s">
        <v>24</v>
      </c>
      <c r="K59" s="94" t="str">
        <f aca="false">IF(U59=TRUE(),"-",ROUND((H59-J59)/J59*100,2))</f>
        <v>-</v>
      </c>
      <c r="L59" s="260" t="s">
        <v>24</v>
      </c>
      <c r="M59" s="77" t="s">
        <v>24</v>
      </c>
      <c r="N59" s="80" t="s">
        <v>24</v>
      </c>
      <c r="O59" s="77" t="s">
        <v>24</v>
      </c>
      <c r="P59" s="94" t="s">
        <v>24</v>
      </c>
      <c r="Q59" s="259" t="s">
        <v>24</v>
      </c>
      <c r="R59" s="94" t="str">
        <f aca="false">IF(W59=TRUE(),"-",ROUND((O59-Q59)/Q59*100,2))</f>
        <v>-</v>
      </c>
      <c r="T59" s="32" t="e">
        <f aca="false">ROUND((H59-J59)/J59*100,2)</f>
        <v>#VALUE!</v>
      </c>
      <c r="U59" s="32" t="b">
        <f aca="false">ISERROR(T59)</f>
        <v>1</v>
      </c>
      <c r="V59" s="32" t="e">
        <f aca="false">ROUND((O59-Q59)/Q59*100,2)</f>
        <v>#VALUE!</v>
      </c>
      <c r="W59" s="32" t="b">
        <f aca="false">ISERROR(V59)</f>
        <v>1</v>
      </c>
    </row>
    <row r="60" s="32" customFormat="true" ht="12" hidden="false" customHeight="false" outlineLevel="0" collapsed="false">
      <c r="B60" s="52" t="s">
        <v>79</v>
      </c>
      <c r="C60" s="95" t="s">
        <v>80</v>
      </c>
      <c r="D60" s="95"/>
      <c r="E60" s="61" t="s">
        <v>24</v>
      </c>
      <c r="F60" s="62" t="s">
        <v>24</v>
      </c>
      <c r="G60" s="62" t="s">
        <v>24</v>
      </c>
      <c r="H60" s="62" t="s">
        <v>24</v>
      </c>
      <c r="I60" s="59" t="s">
        <v>24</v>
      </c>
      <c r="J60" s="257" t="s">
        <v>24</v>
      </c>
      <c r="K60" s="39" t="str">
        <f aca="false">IF(U60=TRUE(),"-",ROUND((H60-J60)/J60*100,2))</f>
        <v>-</v>
      </c>
      <c r="L60" s="258" t="s">
        <v>24</v>
      </c>
      <c r="M60" s="62" t="s">
        <v>24</v>
      </c>
      <c r="N60" s="65" t="s">
        <v>24</v>
      </c>
      <c r="O60" s="62" t="s">
        <v>24</v>
      </c>
      <c r="P60" s="59" t="s">
        <v>24</v>
      </c>
      <c r="Q60" s="257" t="s">
        <v>24</v>
      </c>
      <c r="R60" s="39" t="str">
        <f aca="false">IF(W60=TRUE(),"-",ROUND((O60-Q60)/Q60*100,2))</f>
        <v>-</v>
      </c>
      <c r="T60" s="32" t="e">
        <f aca="false">ROUND((H60-J60)/J60*100,2)</f>
        <v>#VALUE!</v>
      </c>
      <c r="U60" s="32" t="b">
        <f aca="false">ISERROR(T60)</f>
        <v>1</v>
      </c>
      <c r="V60" s="32" t="e">
        <f aca="false">ROUND((O60-Q60)/Q60*100,2)</f>
        <v>#VALUE!</v>
      </c>
      <c r="W60" s="32" t="b">
        <f aca="false">ISERROR(V60)</f>
        <v>1</v>
      </c>
    </row>
    <row r="61" s="32" customFormat="true" ht="12.75" hidden="false" customHeight="false" outlineLevel="0" collapsed="false">
      <c r="B61" s="96" t="s">
        <v>48</v>
      </c>
      <c r="C61" s="97" t="s">
        <v>81</v>
      </c>
      <c r="D61" s="97"/>
      <c r="E61" s="88" t="s">
        <v>24</v>
      </c>
      <c r="F61" s="89" t="s">
        <v>24</v>
      </c>
      <c r="G61" s="89" t="s">
        <v>24</v>
      </c>
      <c r="H61" s="89" t="s">
        <v>24</v>
      </c>
      <c r="I61" s="72" t="s">
        <v>24</v>
      </c>
      <c r="J61" s="261" t="s">
        <v>24</v>
      </c>
      <c r="K61" s="72" t="str">
        <f aca="false">IF(U61=TRUE(),"-",ROUND((H61-J61)/J61*100,2))</f>
        <v>-</v>
      </c>
      <c r="L61" s="262" t="s">
        <v>24</v>
      </c>
      <c r="M61" s="89" t="s">
        <v>24</v>
      </c>
      <c r="N61" s="92" t="s">
        <v>24</v>
      </c>
      <c r="O61" s="89" t="s">
        <v>24</v>
      </c>
      <c r="P61" s="72" t="s">
        <v>24</v>
      </c>
      <c r="Q61" s="261" t="s">
        <v>24</v>
      </c>
      <c r="R61" s="72" t="str">
        <f aca="false">IF(W61=TRUE(),"-",ROUND((O61-Q61)/Q61*100,2))</f>
        <v>-</v>
      </c>
      <c r="T61" s="32" t="e">
        <f aca="false">ROUND((H61-J61)/J61*100,2)</f>
        <v>#VALUE!</v>
      </c>
      <c r="U61" s="32" t="b">
        <f aca="false">ISERROR(T61)</f>
        <v>1</v>
      </c>
      <c r="V61" s="32" t="e">
        <f aca="false">ROUND((O61-Q61)/Q61*100,2)</f>
        <v>#VALUE!</v>
      </c>
      <c r="W61" s="32" t="b">
        <f aca="false">ISERROR(V61)</f>
        <v>1</v>
      </c>
    </row>
    <row r="62" s="32" customFormat="true" ht="12.75" hidden="false" customHeight="false" outlineLevel="0" collapsed="false">
      <c r="B62" s="98" t="s">
        <v>82</v>
      </c>
      <c r="C62" s="98"/>
      <c r="D62" s="98"/>
      <c r="E62" s="99" t="n">
        <v>37.5</v>
      </c>
      <c r="F62" s="100" t="n">
        <v>260806</v>
      </c>
      <c r="G62" s="100" t="n">
        <v>56</v>
      </c>
      <c r="H62" s="100" t="n">
        <v>6512</v>
      </c>
      <c r="I62" s="71" t="n">
        <v>2.5</v>
      </c>
      <c r="J62" s="263" t="n">
        <v>5830</v>
      </c>
      <c r="K62" s="103" t="n">
        <f aca="false">IF(U62=TRUE(),"-",ROUND((H62-J62)/J62*100,2))</f>
        <v>11.7</v>
      </c>
      <c r="L62" s="264" t="n">
        <v>37.5</v>
      </c>
      <c r="M62" s="100" t="n">
        <v>260854</v>
      </c>
      <c r="N62" s="104" t="n">
        <v>53</v>
      </c>
      <c r="O62" s="100" t="n">
        <v>4250</v>
      </c>
      <c r="P62" s="71" t="n">
        <v>1.63</v>
      </c>
      <c r="Q62" s="263" t="n">
        <v>3975</v>
      </c>
      <c r="R62" s="71" t="n">
        <f aca="false">IF(W62=TRUE(),"-",ROUND((O62-Q62)/Q62*100,2))</f>
        <v>6.92</v>
      </c>
      <c r="T62" s="32" t="n">
        <f aca="false">ROUND((H62-J62)/J62*100,2)</f>
        <v>11.7</v>
      </c>
      <c r="U62" s="32" t="b">
        <f aca="false">ISERROR(T62)</f>
        <v>0</v>
      </c>
      <c r="V62" s="32" t="n">
        <f aca="false">ROUND((O62-Q62)/Q62*100,2)</f>
        <v>6.92</v>
      </c>
      <c r="W62" s="32" t="b">
        <f aca="false">ISERROR(V62)</f>
        <v>0</v>
      </c>
    </row>
    <row r="63" customFormat="false" ht="12" hidden="false" customHeight="false" outlineLevel="0" collapsed="false">
      <c r="A63" s="8"/>
      <c r="B63" s="8"/>
      <c r="C63" s="8"/>
      <c r="D63" s="105"/>
      <c r="E63" s="8"/>
      <c r="F63" s="8"/>
      <c r="G63" s="8"/>
      <c r="H63" s="8"/>
      <c r="I63" s="8"/>
      <c r="J63" s="8"/>
      <c r="K63" s="106"/>
      <c r="L63" s="8"/>
      <c r="M63" s="8"/>
      <c r="N63" s="8"/>
      <c r="O63" s="9"/>
      <c r="P63" s="8"/>
      <c r="Q63" s="8"/>
      <c r="R63" s="292"/>
    </row>
    <row r="64" customFormat="false" ht="12" hidden="false" customHeight="false" outlineLevel="0" collapsed="false">
      <c r="A64" s="8"/>
      <c r="B64" s="8"/>
      <c r="C64" s="8"/>
      <c r="D64" s="105"/>
      <c r="E64" s="8"/>
      <c r="F64" s="8"/>
      <c r="G64" s="8"/>
      <c r="H64" s="8"/>
      <c r="I64" s="8"/>
      <c r="J64" s="8"/>
      <c r="K64" s="9"/>
      <c r="L64" s="8"/>
      <c r="M64" s="8"/>
      <c r="N64" s="8"/>
      <c r="O64" s="9"/>
      <c r="P64" s="8"/>
      <c r="Q64" s="8"/>
      <c r="R64" s="8"/>
    </row>
    <row r="65" customFormat="false" ht="12" hidden="false" customHeight="false" outlineLevel="0" collapsed="false">
      <c r="A65" s="8"/>
      <c r="B65" s="8"/>
      <c r="C65" s="8"/>
      <c r="D65" s="105"/>
      <c r="E65" s="8"/>
      <c r="F65" s="8"/>
      <c r="G65" s="8"/>
      <c r="H65" s="8"/>
      <c r="I65" s="8"/>
      <c r="J65" s="8"/>
      <c r="K65" s="9"/>
      <c r="L65" s="8"/>
      <c r="M65" s="8"/>
      <c r="N65" s="8"/>
      <c r="O65" s="9"/>
      <c r="P65" s="8"/>
      <c r="Q65" s="8"/>
      <c r="R65" s="8"/>
    </row>
  </sheetData>
  <sheetProtection sheet="true" objects="true" scenarios="true"/>
  <mergeCells count="27">
    <mergeCell ref="B2:R2"/>
    <mergeCell ref="B3:R3"/>
    <mergeCell ref="B4:D4"/>
    <mergeCell ref="O4:R4"/>
    <mergeCell ref="E5:K5"/>
    <mergeCell ref="L5:R5"/>
    <mergeCell ref="J6:K6"/>
    <mergeCell ref="Q6:R6"/>
    <mergeCell ref="C8:D8"/>
    <mergeCell ref="C28:D28"/>
    <mergeCell ref="C29:D29"/>
    <mergeCell ref="C30:D30"/>
    <mergeCell ref="C31:D31"/>
    <mergeCell ref="C32:D32"/>
    <mergeCell ref="C33:D33"/>
    <mergeCell ref="C42:D42"/>
    <mergeCell ref="C43:D43"/>
    <mergeCell ref="C44:D44"/>
    <mergeCell ref="C45:D45"/>
    <mergeCell ref="C46:D46"/>
    <mergeCell ref="C47:D47"/>
    <mergeCell ref="C48:D48"/>
    <mergeCell ref="C58:D58"/>
    <mergeCell ref="C59:D59"/>
    <mergeCell ref="C60:D60"/>
    <mergeCell ref="C61:D61"/>
    <mergeCell ref="B62:D62"/>
  </mergeCells>
  <printOptions headings="false" gridLines="false" gridLinesSet="true" horizontalCentered="false" verticalCentered="false"/>
  <pageMargins left="0.196527777777778" right="0.1965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G16" activeCellId="0" sqref="G16"/>
    </sheetView>
  </sheetViews>
  <sheetFormatPr defaultColWidth="8.9921875" defaultRowHeight="13.5" zeroHeight="false" outlineLevelRow="0" outlineLevelCol="0"/>
  <cols>
    <col collapsed="false" customWidth="true" hidden="false" outlineLevel="0" max="1" min="1" style="107" width="17.99"/>
    <col collapsed="false" customWidth="true" hidden="false" outlineLevel="0" max="2" min="2" style="107" width="7.62"/>
    <col collapsed="false" customWidth="true" hidden="false" outlineLevel="0" max="3" min="3" style="107" width="8.62"/>
    <col collapsed="false" customWidth="true" hidden="false" outlineLevel="0" max="4" min="4" style="107" width="6.62"/>
    <col collapsed="false" customWidth="true" hidden="false" outlineLevel="0" max="8" min="5" style="107" width="8.62"/>
    <col collapsed="false" customWidth="true" hidden="false" outlineLevel="0" max="9" min="9" style="107" width="7.62"/>
    <col collapsed="false" customWidth="true" hidden="false" outlineLevel="0" max="10" min="10" style="107" width="8.62"/>
    <col collapsed="false" customWidth="true" hidden="false" outlineLevel="0" max="11" min="11" style="107" width="6.62"/>
    <col collapsed="false" customWidth="true" hidden="false" outlineLevel="0" max="15" min="12" style="107" width="8.62"/>
    <col collapsed="false" customWidth="false" hidden="false" outlineLevel="0" max="257" min="16" style="107" width="8.99"/>
  </cols>
  <sheetData>
    <row r="1" customFormat="false" ht="14.25" hidden="false" customHeight="false" outlineLevel="0" collapsed="false">
      <c r="A1" s="108" t="s">
        <v>83</v>
      </c>
      <c r="B1" s="8"/>
      <c r="C1" s="8"/>
      <c r="D1" s="8"/>
      <c r="E1" s="8"/>
      <c r="F1" s="8"/>
      <c r="G1" s="8"/>
      <c r="H1" s="8"/>
      <c r="I1" s="8"/>
      <c r="J1" s="109"/>
      <c r="K1" s="110"/>
      <c r="L1" s="110"/>
      <c r="M1" s="110"/>
      <c r="N1" s="110"/>
      <c r="O1" s="111" t="s">
        <v>135</v>
      </c>
    </row>
    <row r="2" customFormat="false" ht="14.25" hidden="false" customHeight="false" outlineLevel="0" collapsed="false">
      <c r="A2" s="112" t="s">
        <v>85</v>
      </c>
      <c r="B2" s="113" t="s">
        <v>4</v>
      </c>
      <c r="C2" s="113"/>
      <c r="D2" s="113"/>
      <c r="E2" s="113"/>
      <c r="F2" s="113"/>
      <c r="G2" s="113"/>
      <c r="H2" s="113"/>
      <c r="I2" s="117" t="s">
        <v>5</v>
      </c>
      <c r="J2" s="117"/>
      <c r="K2" s="117"/>
      <c r="L2" s="117"/>
      <c r="M2" s="117"/>
      <c r="N2" s="117"/>
      <c r="O2" s="117"/>
    </row>
    <row r="3" customFormat="false" ht="13.5" hidden="false" customHeight="false" outlineLevel="0" collapsed="false">
      <c r="A3" s="112"/>
      <c r="B3" s="115"/>
      <c r="C3" s="116"/>
      <c r="D3" s="116"/>
      <c r="E3" s="116"/>
      <c r="F3" s="116"/>
      <c r="G3" s="117" t="s">
        <v>6</v>
      </c>
      <c r="H3" s="117"/>
      <c r="I3" s="293"/>
      <c r="J3" s="116"/>
      <c r="K3" s="116"/>
      <c r="L3" s="116"/>
      <c r="M3" s="116"/>
      <c r="N3" s="118" t="s">
        <v>6</v>
      </c>
      <c r="O3" s="118"/>
    </row>
    <row r="4" customFormat="false" ht="52.5" hidden="false" customHeight="true" outlineLevel="0" collapsed="false">
      <c r="A4" s="112"/>
      <c r="B4" s="119" t="s">
        <v>7</v>
      </c>
      <c r="C4" s="120" t="s">
        <v>8</v>
      </c>
      <c r="D4" s="120" t="s">
        <v>9</v>
      </c>
      <c r="E4" s="120" t="s">
        <v>10</v>
      </c>
      <c r="F4" s="28" t="s">
        <v>11</v>
      </c>
      <c r="G4" s="121" t="s">
        <v>86</v>
      </c>
      <c r="H4" s="122" t="s">
        <v>13</v>
      </c>
      <c r="I4" s="123" t="s">
        <v>7</v>
      </c>
      <c r="J4" s="120" t="s">
        <v>8</v>
      </c>
      <c r="K4" s="120" t="s">
        <v>9</v>
      </c>
      <c r="L4" s="120" t="s">
        <v>14</v>
      </c>
      <c r="M4" s="28" t="s">
        <v>11</v>
      </c>
      <c r="N4" s="123" t="s">
        <v>15</v>
      </c>
      <c r="O4" s="124" t="s">
        <v>13</v>
      </c>
    </row>
    <row r="5" customFormat="false" ht="13.5" hidden="false" customHeight="false" outlineLevel="0" collapsed="false">
      <c r="A5" s="271" t="s">
        <v>87</v>
      </c>
      <c r="B5" s="272" t="n">
        <v>39</v>
      </c>
      <c r="C5" s="273" t="n">
        <v>271015</v>
      </c>
      <c r="D5" s="274" t="n">
        <v>114</v>
      </c>
      <c r="E5" s="273" t="n">
        <v>6993</v>
      </c>
      <c r="F5" s="275" t="n">
        <v>2.58</v>
      </c>
      <c r="G5" s="276" t="n">
        <v>6926</v>
      </c>
      <c r="H5" s="277" t="n">
        <f aca="false">ROUND((E5-G5)/G5*100,2)</f>
        <v>0.97</v>
      </c>
      <c r="I5" s="278" t="s">
        <v>24</v>
      </c>
      <c r="J5" s="279" t="s">
        <v>24</v>
      </c>
      <c r="K5" s="280" t="n">
        <v>105</v>
      </c>
      <c r="L5" s="273" t="n">
        <v>3631</v>
      </c>
      <c r="M5" s="281" t="n">
        <v>1.34</v>
      </c>
      <c r="N5" s="276" t="n">
        <v>3993</v>
      </c>
      <c r="O5" s="282" t="n">
        <f aca="false">ROUND((L5-N5)/N5*100,2)</f>
        <v>-9.07</v>
      </c>
    </row>
    <row r="6" customFormat="false" ht="13.5" hidden="false" customHeight="false" outlineLevel="0" collapsed="false">
      <c r="A6" s="125" t="s">
        <v>88</v>
      </c>
      <c r="B6" s="137" t="n">
        <v>38.7</v>
      </c>
      <c r="C6" s="138" t="n">
        <v>269289</v>
      </c>
      <c r="D6" s="138" t="n">
        <v>101</v>
      </c>
      <c r="E6" s="138" t="n">
        <v>6998</v>
      </c>
      <c r="F6" s="129" t="n">
        <v>2.6</v>
      </c>
      <c r="G6" s="130" t="n">
        <v>6993</v>
      </c>
      <c r="H6" s="139" t="n">
        <f aca="false">ROUND((E6-G6)/G6*100,2)</f>
        <v>0.07</v>
      </c>
      <c r="I6" s="132" t="s">
        <v>24</v>
      </c>
      <c r="J6" s="133" t="s">
        <v>24</v>
      </c>
      <c r="K6" s="134" t="n">
        <v>97</v>
      </c>
      <c r="L6" s="127" t="n">
        <v>3849</v>
      </c>
      <c r="M6" s="135" t="n">
        <v>1.43</v>
      </c>
      <c r="N6" s="130" t="n">
        <v>3631</v>
      </c>
      <c r="O6" s="136" t="n">
        <f aca="false">ROUND((L6-N6)/N6*100,2)</f>
        <v>6</v>
      </c>
    </row>
    <row r="7" customFormat="false" ht="13.5" hidden="false" customHeight="false" outlineLevel="0" collapsed="false">
      <c r="A7" s="125" t="s">
        <v>89</v>
      </c>
      <c r="B7" s="137" t="n">
        <v>38.8</v>
      </c>
      <c r="C7" s="138" t="n">
        <v>272458</v>
      </c>
      <c r="D7" s="138" t="n">
        <v>80</v>
      </c>
      <c r="E7" s="138" t="n">
        <v>5967</v>
      </c>
      <c r="F7" s="140" t="n">
        <v>2.19</v>
      </c>
      <c r="G7" s="141" t="n">
        <v>6998</v>
      </c>
      <c r="H7" s="131" t="n">
        <f aca="false">ROUND((E7-G7)/G7*100,2)</f>
        <v>-14.73</v>
      </c>
      <c r="I7" s="142" t="s">
        <v>24</v>
      </c>
      <c r="J7" s="143" t="s">
        <v>24</v>
      </c>
      <c r="K7" s="144" t="n">
        <v>72</v>
      </c>
      <c r="L7" s="138" t="n">
        <v>4141</v>
      </c>
      <c r="M7" s="145" t="n">
        <v>1.52</v>
      </c>
      <c r="N7" s="141" t="n">
        <v>3849</v>
      </c>
      <c r="O7" s="136" t="n">
        <f aca="false">ROUND((L7-N7)/N7*100,2)</f>
        <v>7.59</v>
      </c>
    </row>
    <row r="8" customFormat="false" ht="13.5" hidden="false" customHeight="false" outlineLevel="0" collapsed="false">
      <c r="A8" s="125" t="s">
        <v>90</v>
      </c>
      <c r="B8" s="146" t="n">
        <v>38.6</v>
      </c>
      <c r="C8" s="138" t="n">
        <v>265972</v>
      </c>
      <c r="D8" s="138" t="n">
        <v>102</v>
      </c>
      <c r="E8" s="138" t="n">
        <v>7421</v>
      </c>
      <c r="F8" s="140" t="n">
        <v>2.79</v>
      </c>
      <c r="G8" s="141" t="n">
        <v>5967</v>
      </c>
      <c r="H8" s="131" t="n">
        <f aca="false">ROUND((E8-G8)/G8*100,2)</f>
        <v>24.37</v>
      </c>
      <c r="I8" s="147" t="n">
        <v>38.7</v>
      </c>
      <c r="J8" s="148" t="n">
        <v>266534</v>
      </c>
      <c r="K8" s="149" t="n">
        <v>97</v>
      </c>
      <c r="L8" s="138" t="n">
        <v>4092</v>
      </c>
      <c r="M8" s="145" t="n">
        <v>1.54</v>
      </c>
      <c r="N8" s="141" t="n">
        <v>4141</v>
      </c>
      <c r="O8" s="136" t="n">
        <f aca="false">ROUND((L8-N8)/N8*100,2)</f>
        <v>-1.18</v>
      </c>
    </row>
    <row r="9" customFormat="false" ht="13.5" hidden="false" customHeight="false" outlineLevel="0" collapsed="false">
      <c r="A9" s="125" t="s">
        <v>91</v>
      </c>
      <c r="B9" s="150" t="n">
        <v>38.2</v>
      </c>
      <c r="C9" s="151" t="n">
        <v>264856</v>
      </c>
      <c r="D9" s="151" t="n">
        <v>125</v>
      </c>
      <c r="E9" s="151" t="n">
        <v>7041</v>
      </c>
      <c r="F9" s="152" t="n">
        <v>2.66</v>
      </c>
      <c r="G9" s="153" t="n">
        <v>7421</v>
      </c>
      <c r="H9" s="131" t="n">
        <f aca="false">ROUND((E9-G9)/G9*100,2)</f>
        <v>-5.12</v>
      </c>
      <c r="I9" s="159" t="n">
        <v>38.2</v>
      </c>
      <c r="J9" s="160" t="n">
        <v>265976</v>
      </c>
      <c r="K9" s="161" t="n">
        <v>120</v>
      </c>
      <c r="L9" s="151" t="n">
        <v>4462</v>
      </c>
      <c r="M9" s="162" t="n">
        <v>1.68</v>
      </c>
      <c r="N9" s="153" t="n">
        <v>4092</v>
      </c>
      <c r="O9" s="136" t="n">
        <f aca="false">ROUND((L9-N9)/N9*100,2)</f>
        <v>9.04</v>
      </c>
    </row>
    <row r="10" customFormat="false" ht="13.5" hidden="false" customHeight="false" outlineLevel="0" collapsed="false">
      <c r="A10" s="125" t="s">
        <v>92</v>
      </c>
      <c r="B10" s="146" t="n">
        <v>38.4</v>
      </c>
      <c r="C10" s="138" t="n">
        <v>264066</v>
      </c>
      <c r="D10" s="138" t="n">
        <v>124</v>
      </c>
      <c r="E10" s="138" t="n">
        <v>6879</v>
      </c>
      <c r="F10" s="140" t="n">
        <v>2.61</v>
      </c>
      <c r="G10" s="141" t="n">
        <v>7041</v>
      </c>
      <c r="H10" s="131" t="n">
        <f aca="false">ROUND((E10-G10)/G10*100,2)</f>
        <v>-2.3</v>
      </c>
      <c r="I10" s="147" t="n">
        <v>38.3</v>
      </c>
      <c r="J10" s="148" t="n">
        <v>264046</v>
      </c>
      <c r="K10" s="149" t="n">
        <v>122</v>
      </c>
      <c r="L10" s="138" t="n">
        <v>4225</v>
      </c>
      <c r="M10" s="145" t="n">
        <v>1.6</v>
      </c>
      <c r="N10" s="141" t="n">
        <v>4462</v>
      </c>
      <c r="O10" s="294" t="n">
        <f aca="false">ROUND((L10-N10)/N10*100,2)</f>
        <v>-5.31</v>
      </c>
    </row>
    <row r="11" customFormat="false" ht="13.5" hidden="false" customHeight="false" outlineLevel="0" collapsed="false">
      <c r="A11" s="125" t="s">
        <v>93</v>
      </c>
      <c r="B11" s="146" t="n">
        <v>37.6</v>
      </c>
      <c r="C11" s="138" t="n">
        <v>265750</v>
      </c>
      <c r="D11" s="138" t="n">
        <v>112</v>
      </c>
      <c r="E11" s="138" t="n">
        <v>6187</v>
      </c>
      <c r="F11" s="140" t="n">
        <v>2.33</v>
      </c>
      <c r="G11" s="141" t="n">
        <v>6879</v>
      </c>
      <c r="H11" s="131" t="n">
        <f aca="false">ROUND((E11-G11)/G11*100,2)</f>
        <v>-10.06</v>
      </c>
      <c r="I11" s="147" t="n">
        <v>37.6</v>
      </c>
      <c r="J11" s="148" t="n">
        <v>266525</v>
      </c>
      <c r="K11" s="149" t="n">
        <v>106</v>
      </c>
      <c r="L11" s="138" t="n">
        <v>3456</v>
      </c>
      <c r="M11" s="145" t="n">
        <v>1.3</v>
      </c>
      <c r="N11" s="141" t="n">
        <v>4225</v>
      </c>
      <c r="O11" s="136" t="n">
        <f aca="false">ROUND((L11-N11)/N11*100,2)</f>
        <v>-18.2</v>
      </c>
    </row>
    <row r="12" customFormat="false" ht="13.5" hidden="false" customHeight="false" outlineLevel="0" collapsed="false">
      <c r="A12" s="283" t="s">
        <v>94</v>
      </c>
      <c r="B12" s="166" t="n">
        <v>37.7</v>
      </c>
      <c r="C12" s="167" t="n">
        <v>265315</v>
      </c>
      <c r="D12" s="167" t="n">
        <v>117</v>
      </c>
      <c r="E12" s="167" t="n">
        <v>5117</v>
      </c>
      <c r="F12" s="168" t="n">
        <v>1.93</v>
      </c>
      <c r="G12" s="169" t="n">
        <v>6187</v>
      </c>
      <c r="H12" s="131" t="n">
        <f aca="false">ROUND((E12-G12)/G12*100,2)</f>
        <v>-17.29</v>
      </c>
      <c r="I12" s="170" t="n">
        <v>37.7</v>
      </c>
      <c r="J12" s="167" t="n">
        <v>266214</v>
      </c>
      <c r="K12" s="167" t="n">
        <v>113</v>
      </c>
      <c r="L12" s="167" t="n">
        <v>3776</v>
      </c>
      <c r="M12" s="168" t="n">
        <v>1.42</v>
      </c>
      <c r="N12" s="284" t="n">
        <v>3456</v>
      </c>
      <c r="O12" s="136" t="n">
        <f aca="false">ROUND((L12-N12)/N12*100,2)</f>
        <v>9.26</v>
      </c>
    </row>
    <row r="13" customFormat="false" ht="13.5" hidden="false" customHeight="false" outlineLevel="0" collapsed="false">
      <c r="A13" s="125" t="s">
        <v>95</v>
      </c>
      <c r="B13" s="295" t="n">
        <v>38.2</v>
      </c>
      <c r="C13" s="296" t="n">
        <v>269870</v>
      </c>
      <c r="D13" s="296" t="n">
        <v>115</v>
      </c>
      <c r="E13" s="296" t="n">
        <v>5829</v>
      </c>
      <c r="F13" s="297" t="n">
        <v>2.16</v>
      </c>
      <c r="G13" s="298" t="n">
        <v>5117</v>
      </c>
      <c r="H13" s="299" t="n">
        <f aca="false">IF(R13=TRUE(),"-",ROUND((E13-G13)/G13*100,2))</f>
        <v>13.91</v>
      </c>
      <c r="I13" s="295" t="n">
        <v>38.3</v>
      </c>
      <c r="J13" s="296" t="n">
        <v>270276</v>
      </c>
      <c r="K13" s="296" t="n">
        <v>113</v>
      </c>
      <c r="L13" s="296" t="n">
        <v>3923</v>
      </c>
      <c r="M13" s="297" t="n">
        <v>1.45</v>
      </c>
      <c r="N13" s="298" t="n">
        <v>3776</v>
      </c>
      <c r="O13" s="299" t="n">
        <f aca="false">IF(T13=TRUE(),"-",ROUND((L13-N13)/N13*100,2))</f>
        <v>3.89</v>
      </c>
    </row>
    <row r="14" customFormat="false" ht="14.25" hidden="false" customHeight="false" outlineLevel="0" collapsed="false">
      <c r="A14" s="300" t="s">
        <v>96</v>
      </c>
      <c r="B14" s="178" t="n">
        <v>38.1</v>
      </c>
      <c r="C14" s="179" t="n">
        <v>260854</v>
      </c>
      <c r="D14" s="179" t="n">
        <v>97</v>
      </c>
      <c r="E14" s="179" t="n">
        <v>5830</v>
      </c>
      <c r="F14" s="180" t="n">
        <v>2.23</v>
      </c>
      <c r="G14" s="181" t="n">
        <v>5829</v>
      </c>
      <c r="H14" s="182" t="n">
        <f aca="false">IF(R14=TRUE(),"-",ROUND((E14-G14)/G14*100,2))</f>
        <v>0.02</v>
      </c>
      <c r="I14" s="178" t="n">
        <v>38.1</v>
      </c>
      <c r="J14" s="179" t="n">
        <v>261299</v>
      </c>
      <c r="K14" s="179" t="n">
        <v>94</v>
      </c>
      <c r="L14" s="179" t="n">
        <v>3975</v>
      </c>
      <c r="M14" s="180" t="n">
        <v>1.52</v>
      </c>
      <c r="N14" s="181" t="n">
        <v>3923</v>
      </c>
      <c r="O14" s="182" t="n">
        <f aca="false">IF(T14=TRUE(),"-",ROUND((L14-N14)/N14*100,2))</f>
        <v>1.33</v>
      </c>
    </row>
    <row r="15" customFormat="false" ht="13.5" hidden="false" customHeight="false" outlineLevel="0" collapsed="false">
      <c r="A15" s="301" t="s">
        <v>97</v>
      </c>
      <c r="B15" s="184" t="n">
        <v>37.5</v>
      </c>
      <c r="C15" s="185" t="n">
        <v>260806</v>
      </c>
      <c r="D15" s="185" t="n">
        <v>56</v>
      </c>
      <c r="E15" s="185" t="n">
        <v>6512</v>
      </c>
      <c r="F15" s="186" t="n">
        <v>2.5</v>
      </c>
      <c r="G15" s="187" t="n">
        <v>5830</v>
      </c>
      <c r="H15" s="188" t="n">
        <f aca="false">IF(R15=TRUE(),"-",ROUND((E15-G15)/G15*100,2))</f>
        <v>11.7</v>
      </c>
      <c r="I15" s="184" t="n">
        <v>37.5</v>
      </c>
      <c r="J15" s="185" t="n">
        <v>260854</v>
      </c>
      <c r="K15" s="185" t="n">
        <v>53</v>
      </c>
      <c r="L15" s="185" t="n">
        <v>4250</v>
      </c>
      <c r="M15" s="186" t="n">
        <v>1.63</v>
      </c>
      <c r="N15" s="187" t="n">
        <v>3975</v>
      </c>
      <c r="O15" s="188" t="n">
        <f aca="false">IF(T15=TRUE(),"-",ROUND((L15-N15)/N15*100,2))</f>
        <v>6.92</v>
      </c>
    </row>
    <row r="16" customFormat="false" ht="14.25" hidden="false" customHeight="false" outlineLevel="0" collapsed="false">
      <c r="A16" s="189" t="s">
        <v>98</v>
      </c>
      <c r="B16" s="190" t="n">
        <v>38.1</v>
      </c>
      <c r="C16" s="191" t="n">
        <v>260854</v>
      </c>
      <c r="D16" s="191" t="n">
        <v>97</v>
      </c>
      <c r="E16" s="191" t="n">
        <v>5830</v>
      </c>
      <c r="F16" s="192" t="n">
        <v>2.23</v>
      </c>
      <c r="G16" s="193" t="n">
        <v>5829</v>
      </c>
      <c r="H16" s="194" t="n">
        <f aca="false">IF(R16=TRUE(),"-",ROUND((E16-G16)/G16*100,2))</f>
        <v>0.02</v>
      </c>
      <c r="I16" s="190" t="n">
        <v>38.1</v>
      </c>
      <c r="J16" s="191" t="n">
        <v>261299</v>
      </c>
      <c r="K16" s="191" t="n">
        <v>94</v>
      </c>
      <c r="L16" s="191" t="n">
        <v>3975</v>
      </c>
      <c r="M16" s="192" t="n">
        <v>1.52</v>
      </c>
      <c r="N16" s="193" t="n">
        <v>3923</v>
      </c>
      <c r="O16" s="194" t="n">
        <f aca="false">IF(T16=TRUE(),"-",ROUND((L16-N16)/N16*100,2))</f>
        <v>1.33</v>
      </c>
    </row>
    <row r="17" customFormat="false" ht="14.25" hidden="false" customHeight="false" outlineLevel="0" collapsed="false">
      <c r="A17" s="195" t="s">
        <v>99</v>
      </c>
      <c r="B17" s="196" t="n">
        <f aca="false">B15-B16</f>
        <v>-0.600000000000001</v>
      </c>
      <c r="C17" s="197" t="n">
        <f aca="false">C15-C16</f>
        <v>-48</v>
      </c>
      <c r="D17" s="198" t="n">
        <f aca="false">D15-D16</f>
        <v>-41</v>
      </c>
      <c r="E17" s="302" t="n">
        <f aca="false">E15-E16</f>
        <v>682</v>
      </c>
      <c r="F17" s="199" t="n">
        <f aca="false">F15-F16</f>
        <v>0.27</v>
      </c>
      <c r="G17" s="200" t="n">
        <f aca="false">G15-G16</f>
        <v>1</v>
      </c>
      <c r="H17" s="201" t="n">
        <f aca="false">H15-H16</f>
        <v>11.68</v>
      </c>
      <c r="I17" s="290" t="n">
        <f aca="false">I15-I16</f>
        <v>-0.600000000000001</v>
      </c>
      <c r="J17" s="197" t="n">
        <f aca="false">J15-J16</f>
        <v>-445</v>
      </c>
      <c r="K17" s="197" t="n">
        <f aca="false">K15-K16</f>
        <v>-41</v>
      </c>
      <c r="L17" s="197" t="n">
        <f aca="false">L15-L16</f>
        <v>275</v>
      </c>
      <c r="M17" s="199" t="n">
        <f aca="false">M15-M16</f>
        <v>0.11</v>
      </c>
      <c r="N17" s="200" t="n">
        <f aca="false">N15-N16</f>
        <v>52</v>
      </c>
      <c r="O17" s="201" t="n">
        <f aca="false">O15-O16</f>
        <v>5.59</v>
      </c>
    </row>
    <row r="18" customFormat="false" ht="13.5" hidden="false" customHeight="false" outlineLevel="0" collapsed="false">
      <c r="A18" s="110"/>
      <c r="B18" s="110"/>
      <c r="C18" s="110"/>
      <c r="D18" s="110"/>
      <c r="E18" s="110"/>
      <c r="F18" s="110"/>
      <c r="G18" s="110"/>
      <c r="H18" s="110"/>
      <c r="I18" s="110"/>
      <c r="J18" s="110"/>
      <c r="K18" s="110"/>
      <c r="L18" s="110"/>
      <c r="M18" s="110"/>
      <c r="N18" s="110"/>
      <c r="O18" s="110"/>
    </row>
    <row r="19" customFormat="false" ht="13.5" hidden="false" customHeight="false" outlineLevel="0" collapsed="false">
      <c r="A19" s="110"/>
      <c r="B19" s="110"/>
      <c r="C19" s="110"/>
      <c r="D19" s="110"/>
      <c r="E19" s="110"/>
      <c r="F19" s="110"/>
      <c r="G19" s="110"/>
      <c r="H19" s="110"/>
      <c r="I19" s="110"/>
      <c r="J19" s="110"/>
      <c r="K19" s="110"/>
      <c r="L19" s="110"/>
      <c r="M19" s="110"/>
      <c r="N19" s="110"/>
      <c r="O19" s="110"/>
    </row>
    <row r="20" customFormat="false" ht="13.5" hidden="false" customHeight="false" outlineLevel="0" collapsed="false">
      <c r="A20" s="110"/>
      <c r="B20" s="110"/>
      <c r="C20" s="110"/>
      <c r="D20" s="110"/>
      <c r="E20" s="110"/>
      <c r="F20" s="110"/>
      <c r="G20" s="110"/>
      <c r="H20" s="110"/>
      <c r="I20" s="110"/>
      <c r="J20" s="110"/>
      <c r="K20" s="110"/>
      <c r="L20" s="110"/>
      <c r="M20" s="110"/>
      <c r="N20" s="110"/>
      <c r="O20" s="110"/>
    </row>
    <row r="21" customFormat="false" ht="13.5" hidden="false" customHeight="false" outlineLevel="0" collapsed="false">
      <c r="A21" s="110"/>
      <c r="B21" s="110"/>
      <c r="C21" s="110"/>
      <c r="D21" s="110"/>
      <c r="E21" s="110"/>
      <c r="F21" s="110"/>
      <c r="G21" s="110"/>
      <c r="H21" s="110"/>
      <c r="I21" s="110"/>
      <c r="J21" s="110"/>
      <c r="K21" s="110"/>
      <c r="L21" s="110"/>
      <c r="M21" s="110"/>
      <c r="N21" s="110"/>
      <c r="O21" s="110"/>
    </row>
    <row r="22" customFormat="false" ht="13.5" hidden="false" customHeight="false" outlineLevel="0" collapsed="false">
      <c r="A22" s="110"/>
      <c r="B22" s="110"/>
      <c r="C22" s="110"/>
      <c r="D22" s="110"/>
      <c r="E22" s="110"/>
      <c r="F22" s="110"/>
      <c r="G22" s="110"/>
      <c r="H22" s="110"/>
      <c r="I22" s="110"/>
      <c r="J22" s="110"/>
      <c r="K22" s="110"/>
      <c r="L22" s="110"/>
      <c r="M22" s="110"/>
      <c r="N22" s="110"/>
      <c r="O22" s="110"/>
    </row>
    <row r="23" customFormat="false" ht="13.5" hidden="false" customHeight="false" outlineLevel="0" collapsed="false">
      <c r="A23" s="110"/>
      <c r="B23" s="110"/>
      <c r="C23" s="110"/>
      <c r="D23" s="110"/>
      <c r="E23" s="110"/>
      <c r="F23" s="110"/>
      <c r="G23" s="110"/>
      <c r="H23" s="110"/>
      <c r="I23" s="110"/>
      <c r="J23" s="110"/>
      <c r="K23" s="110"/>
      <c r="L23" s="110"/>
      <c r="M23" s="110"/>
      <c r="N23" s="110"/>
      <c r="O23" s="110"/>
    </row>
    <row r="24" customFormat="false" ht="13.5" hidden="false" customHeight="false" outlineLevel="0" collapsed="false">
      <c r="A24" s="110"/>
      <c r="B24" s="110"/>
      <c r="C24" s="110"/>
      <c r="D24" s="110"/>
      <c r="E24" s="110"/>
      <c r="F24" s="110"/>
      <c r="G24" s="110"/>
      <c r="H24" s="110"/>
      <c r="I24" s="110"/>
      <c r="J24" s="110"/>
      <c r="K24" s="110"/>
      <c r="L24" s="110"/>
      <c r="M24" s="110"/>
      <c r="N24" s="110"/>
      <c r="O24" s="110"/>
    </row>
    <row r="25" customFormat="false" ht="13.5" hidden="false" customHeight="false" outlineLevel="0" collapsed="false">
      <c r="A25" s="204"/>
      <c r="B25" s="204"/>
      <c r="C25" s="204"/>
      <c r="D25" s="204"/>
      <c r="E25" s="204"/>
      <c r="F25" s="204"/>
      <c r="G25" s="204"/>
      <c r="H25" s="204"/>
      <c r="I25" s="204"/>
      <c r="J25" s="110"/>
      <c r="K25" s="110"/>
      <c r="L25" s="110"/>
      <c r="M25" s="110"/>
      <c r="N25" s="110"/>
      <c r="O25" s="110"/>
    </row>
    <row r="27" customFormat="false" ht="14.25" hidden="false" customHeight="false" outlineLevel="0" collapsed="false"/>
    <row r="28" customFormat="false" ht="13.5" hidden="false" customHeight="false" outlineLevel="0" collapsed="false">
      <c r="A28" s="205"/>
      <c r="B28" s="206"/>
      <c r="C28" s="206"/>
      <c r="D28" s="206"/>
      <c r="E28" s="206"/>
      <c r="F28" s="206"/>
      <c r="G28" s="206"/>
      <c r="H28" s="206"/>
      <c r="I28" s="206"/>
      <c r="J28" s="207"/>
      <c r="K28" s="208"/>
      <c r="L28" s="208"/>
      <c r="M28" s="208"/>
      <c r="N28" s="208"/>
      <c r="O28" s="209"/>
    </row>
    <row r="29" customFormat="false" ht="13.5" hidden="false" customHeight="true" outlineLevel="0" collapsed="false">
      <c r="A29" s="210" t="s">
        <v>100</v>
      </c>
      <c r="B29" s="210"/>
      <c r="C29" s="210"/>
      <c r="D29" s="210"/>
      <c r="E29" s="210"/>
      <c r="F29" s="210"/>
      <c r="G29" s="210"/>
      <c r="H29" s="210"/>
      <c r="I29" s="210"/>
      <c r="J29" s="210"/>
      <c r="K29" s="210"/>
      <c r="L29" s="210"/>
      <c r="M29" s="210"/>
      <c r="N29" s="210"/>
      <c r="O29" s="210"/>
    </row>
    <row r="30" customFormat="false" ht="13.5" hidden="false" customHeight="false" outlineLevel="0" collapsed="false">
      <c r="A30" s="210"/>
      <c r="B30" s="210"/>
      <c r="C30" s="210"/>
      <c r="D30" s="210"/>
      <c r="E30" s="210"/>
      <c r="F30" s="210"/>
      <c r="G30" s="210"/>
      <c r="H30" s="210"/>
      <c r="I30" s="210"/>
      <c r="J30" s="210"/>
      <c r="K30" s="210"/>
      <c r="L30" s="210"/>
      <c r="M30" s="210"/>
      <c r="N30" s="210"/>
      <c r="O30" s="210"/>
    </row>
    <row r="31" customFormat="false" ht="29.25" hidden="false" customHeight="true" outlineLevel="0" collapsed="false">
      <c r="A31" s="211" t="s">
        <v>101</v>
      </c>
      <c r="B31" s="211"/>
      <c r="C31" s="211"/>
      <c r="D31" s="211"/>
      <c r="E31" s="211"/>
      <c r="F31" s="211"/>
      <c r="G31" s="211"/>
      <c r="H31" s="211"/>
      <c r="I31" s="211"/>
      <c r="J31" s="211"/>
      <c r="K31" s="211"/>
      <c r="L31" s="211"/>
      <c r="M31" s="211"/>
      <c r="N31" s="211"/>
      <c r="O31" s="211"/>
    </row>
    <row r="32" customFormat="false" ht="19.5" hidden="false" customHeight="true" outlineLevel="0" collapsed="false">
      <c r="A32" s="211" t="s">
        <v>102</v>
      </c>
      <c r="B32" s="211"/>
      <c r="C32" s="211"/>
      <c r="D32" s="211"/>
      <c r="E32" s="211"/>
      <c r="F32" s="211"/>
      <c r="G32" s="211"/>
      <c r="H32" s="211"/>
      <c r="I32" s="211"/>
      <c r="J32" s="211"/>
      <c r="K32" s="211"/>
      <c r="L32" s="211"/>
      <c r="M32" s="211"/>
      <c r="N32" s="211"/>
      <c r="O32" s="211"/>
    </row>
    <row r="33" customFormat="false" ht="25.5" hidden="false" customHeight="true" outlineLevel="0" collapsed="false">
      <c r="A33" s="212" t="s">
        <v>103</v>
      </c>
      <c r="B33" s="212"/>
      <c r="C33" s="212"/>
      <c r="D33" s="212"/>
      <c r="E33" s="212"/>
      <c r="F33" s="212"/>
      <c r="G33" s="212"/>
      <c r="H33" s="212"/>
      <c r="I33" s="212"/>
      <c r="J33" s="212"/>
      <c r="K33" s="212"/>
      <c r="L33" s="212"/>
      <c r="M33" s="212"/>
      <c r="N33" s="212"/>
      <c r="O33" s="212"/>
    </row>
    <row r="34" customFormat="false" ht="39" hidden="false" customHeight="true" outlineLevel="0" collapsed="false">
      <c r="A34" s="213"/>
      <c r="B34" s="214" t="s">
        <v>104</v>
      </c>
      <c r="C34" s="214"/>
      <c r="D34" s="214"/>
      <c r="E34" s="214"/>
      <c r="F34" s="214"/>
      <c r="G34" s="214"/>
      <c r="H34" s="214"/>
      <c r="I34" s="214"/>
      <c r="J34" s="214"/>
      <c r="K34" s="214"/>
      <c r="L34" s="214"/>
      <c r="M34" s="214"/>
      <c r="N34" s="215"/>
      <c r="O34" s="216"/>
    </row>
    <row r="35" customFormat="false" ht="24.75" hidden="false" customHeight="true" outlineLevel="0" collapsed="false">
      <c r="A35" s="213"/>
      <c r="D35" s="217" t="s">
        <v>105</v>
      </c>
      <c r="E35" s="218"/>
      <c r="F35" s="218"/>
      <c r="G35" s="218"/>
      <c r="H35" s="218"/>
      <c r="I35" s="218"/>
      <c r="J35" s="218"/>
      <c r="K35" s="218"/>
      <c r="L35" s="218"/>
      <c r="M35" s="215"/>
      <c r="N35" s="215"/>
      <c r="O35" s="216"/>
    </row>
    <row r="36" customFormat="false" ht="24" hidden="false" customHeight="true" outlineLevel="0" collapsed="false">
      <c r="A36" s="213"/>
      <c r="D36" s="217" t="s">
        <v>106</v>
      </c>
      <c r="E36" s="218"/>
      <c r="F36" s="218"/>
      <c r="G36" s="218"/>
      <c r="H36" s="218"/>
      <c r="I36" s="218"/>
      <c r="J36" s="218"/>
      <c r="K36" s="218"/>
      <c r="L36" s="218"/>
      <c r="M36" s="215"/>
      <c r="N36" s="215"/>
      <c r="O36" s="216"/>
    </row>
    <row r="37" customFormat="false" ht="24" hidden="false" customHeight="true" outlineLevel="0" collapsed="false">
      <c r="A37" s="213"/>
      <c r="D37" s="217" t="s">
        <v>107</v>
      </c>
      <c r="E37" s="218"/>
      <c r="F37" s="218"/>
      <c r="G37" s="218"/>
      <c r="H37" s="218"/>
      <c r="I37" s="218"/>
      <c r="J37" s="218"/>
      <c r="K37" s="218"/>
      <c r="L37" s="218"/>
      <c r="M37" s="215"/>
      <c r="N37" s="215"/>
      <c r="O37" s="216"/>
    </row>
    <row r="38" customFormat="false" ht="19.5" hidden="false" customHeight="true" outlineLevel="0" collapsed="false">
      <c r="A38" s="219"/>
      <c r="D38" s="220" t="s">
        <v>108</v>
      </c>
      <c r="E38" s="221"/>
      <c r="F38" s="221"/>
      <c r="G38" s="221"/>
      <c r="H38" s="221"/>
      <c r="I38" s="221"/>
      <c r="J38" s="221"/>
      <c r="K38" s="222"/>
      <c r="L38" s="222"/>
      <c r="M38" s="222"/>
      <c r="N38" s="222"/>
      <c r="O38" s="223"/>
    </row>
    <row r="39" customFormat="false" ht="27.75" hidden="false" customHeight="true" outlineLevel="0" collapsed="false">
      <c r="A39" s="219"/>
      <c r="B39" s="221"/>
      <c r="C39" s="221"/>
      <c r="D39" s="221"/>
      <c r="E39" s="221"/>
      <c r="F39" s="221"/>
      <c r="G39" s="221"/>
      <c r="H39" s="221"/>
      <c r="I39" s="221"/>
      <c r="J39" s="221"/>
      <c r="K39" s="222"/>
      <c r="L39" s="222"/>
      <c r="M39" s="222"/>
      <c r="N39" s="222"/>
      <c r="O39" s="223"/>
    </row>
    <row r="40" customFormat="false" ht="23.25" hidden="false" customHeight="true" outlineLevel="0" collapsed="false">
      <c r="A40" s="212" t="s">
        <v>109</v>
      </c>
      <c r="B40" s="212"/>
      <c r="C40" s="212"/>
      <c r="D40" s="212"/>
      <c r="E40" s="212"/>
      <c r="F40" s="212"/>
      <c r="G40" s="212"/>
      <c r="H40" s="212"/>
      <c r="I40" s="212"/>
      <c r="J40" s="212"/>
      <c r="K40" s="212"/>
      <c r="L40" s="212"/>
      <c r="M40" s="212"/>
      <c r="N40" s="212"/>
      <c r="O40" s="212"/>
    </row>
    <row r="41" customFormat="false" ht="23.25" hidden="false" customHeight="true" outlineLevel="0" collapsed="false">
      <c r="A41" s="224"/>
      <c r="B41" s="225"/>
      <c r="C41" s="225"/>
      <c r="D41" s="225"/>
      <c r="E41" s="225"/>
      <c r="F41" s="225"/>
      <c r="G41" s="225"/>
      <c r="H41" s="225"/>
      <c r="I41" s="225"/>
      <c r="J41" s="225"/>
      <c r="K41" s="225"/>
      <c r="L41" s="225"/>
      <c r="M41" s="226"/>
      <c r="N41" s="226"/>
      <c r="O41" s="227"/>
    </row>
    <row r="42" customFormat="false" ht="13.5" hidden="false" customHeight="false" outlineLevel="0" collapsed="false">
      <c r="A42" s="228" t="s">
        <v>110</v>
      </c>
      <c r="B42" s="229"/>
      <c r="C42" s="229"/>
      <c r="D42" s="229"/>
      <c r="F42" s="230" t="s">
        <v>111</v>
      </c>
      <c r="G42" s="231"/>
      <c r="H42" s="231"/>
      <c r="I42" s="222"/>
      <c r="J42" s="222"/>
      <c r="K42" s="222"/>
      <c r="L42" s="232"/>
      <c r="M42" s="233" t="s">
        <v>112</v>
      </c>
      <c r="N42" s="222"/>
      <c r="O42" s="223"/>
    </row>
    <row r="43" customFormat="false" ht="13.5" hidden="false" customHeight="false" outlineLevel="0" collapsed="false">
      <c r="A43" s="228" t="s">
        <v>113</v>
      </c>
      <c r="B43" s="229"/>
      <c r="C43" s="229"/>
      <c r="D43" s="229"/>
      <c r="F43" s="230" t="s">
        <v>114</v>
      </c>
      <c r="G43" s="231"/>
      <c r="H43" s="231"/>
      <c r="I43" s="222"/>
      <c r="J43" s="222"/>
      <c r="K43" s="222"/>
      <c r="L43" s="232"/>
      <c r="M43" s="233" t="s">
        <v>115</v>
      </c>
      <c r="N43" s="222"/>
      <c r="O43" s="223"/>
    </row>
    <row r="44" customFormat="false" ht="13.5" hidden="false" customHeight="false" outlineLevel="0" collapsed="false">
      <c r="A44" s="228" t="s">
        <v>116</v>
      </c>
      <c r="B44" s="229"/>
      <c r="C44" s="229"/>
      <c r="D44" s="229"/>
      <c r="F44" s="230" t="s">
        <v>117</v>
      </c>
      <c r="G44" s="231"/>
      <c r="H44" s="231"/>
      <c r="I44" s="222"/>
      <c r="J44" s="222"/>
      <c r="K44" s="222"/>
      <c r="L44" s="232"/>
      <c r="M44" s="233" t="s">
        <v>118</v>
      </c>
      <c r="N44" s="222"/>
      <c r="O44" s="223"/>
    </row>
    <row r="45" customFormat="false" ht="13.5" hidden="false" customHeight="false" outlineLevel="0" collapsed="false">
      <c r="A45" s="228" t="s">
        <v>119</v>
      </c>
      <c r="B45" s="229"/>
      <c r="C45" s="229"/>
      <c r="D45" s="229"/>
      <c r="F45" s="230" t="s">
        <v>120</v>
      </c>
      <c r="G45" s="231"/>
      <c r="H45" s="231"/>
      <c r="I45" s="222"/>
      <c r="J45" s="222"/>
      <c r="K45" s="222"/>
      <c r="L45" s="232"/>
      <c r="M45" s="233" t="s">
        <v>121</v>
      </c>
      <c r="N45" s="222"/>
      <c r="O45" s="223"/>
    </row>
    <row r="46" customFormat="false" ht="13.5" hidden="false" customHeight="false" outlineLevel="0" collapsed="false">
      <c r="A46" s="228" t="s">
        <v>122</v>
      </c>
      <c r="B46" s="229"/>
      <c r="C46" s="229"/>
      <c r="D46" s="229"/>
      <c r="F46" s="230" t="s">
        <v>123</v>
      </c>
      <c r="G46" s="231"/>
      <c r="H46" s="231"/>
      <c r="I46" s="222"/>
      <c r="J46" s="222"/>
      <c r="K46" s="222"/>
      <c r="L46" s="232"/>
      <c r="M46" s="233" t="s">
        <v>124</v>
      </c>
      <c r="N46" s="222"/>
      <c r="O46" s="223"/>
    </row>
    <row r="47" customFormat="false" ht="13.5" hidden="false" customHeight="false" outlineLevel="0" collapsed="false">
      <c r="A47" s="228"/>
      <c r="B47" s="229"/>
      <c r="C47" s="229"/>
      <c r="D47" s="229"/>
      <c r="E47" s="229"/>
      <c r="F47" s="229"/>
      <c r="G47" s="231"/>
      <c r="H47" s="231"/>
      <c r="I47" s="222"/>
      <c r="J47" s="222"/>
      <c r="K47" s="222"/>
      <c r="L47" s="232"/>
      <c r="M47" s="232"/>
      <c r="N47" s="222"/>
      <c r="O47" s="223"/>
    </row>
    <row r="48" customFormat="false" ht="13.5" hidden="false" customHeight="false" outlineLevel="0" collapsed="false">
      <c r="A48" s="234"/>
      <c r="B48" s="235"/>
      <c r="C48" s="235"/>
      <c r="D48" s="222"/>
      <c r="E48" s="110"/>
      <c r="F48" s="231"/>
      <c r="G48" s="231"/>
      <c r="H48" s="222"/>
      <c r="I48" s="222"/>
      <c r="J48" s="222"/>
      <c r="K48" s="222"/>
      <c r="L48" s="222"/>
      <c r="M48" s="222"/>
      <c r="N48" s="222"/>
      <c r="O48" s="223"/>
    </row>
    <row r="49" customFormat="false" ht="27" hidden="false" customHeight="true" outlineLevel="0" collapsed="false">
      <c r="A49" s="236" t="s">
        <v>125</v>
      </c>
      <c r="B49" s="236"/>
      <c r="C49" s="236"/>
      <c r="D49" s="236"/>
      <c r="E49" s="236"/>
      <c r="F49" s="236"/>
      <c r="G49" s="236"/>
      <c r="H49" s="236"/>
      <c r="I49" s="236"/>
      <c r="J49" s="236"/>
      <c r="K49" s="236"/>
      <c r="L49" s="236"/>
      <c r="M49" s="236"/>
      <c r="N49" s="236"/>
      <c r="O49" s="236"/>
    </row>
    <row r="50" customFormat="false" ht="13.5" hidden="false" customHeight="false" outlineLevel="0" collapsed="false">
      <c r="A50" s="237"/>
      <c r="B50" s="235"/>
      <c r="C50" s="235"/>
      <c r="D50" s="222"/>
      <c r="E50" s="222"/>
      <c r="F50" s="222"/>
      <c r="G50" s="222"/>
      <c r="H50" s="222"/>
      <c r="I50" s="222"/>
      <c r="J50" s="222"/>
      <c r="K50" s="222"/>
      <c r="L50" s="222"/>
      <c r="M50" s="222"/>
      <c r="N50" s="222"/>
      <c r="O50" s="223"/>
    </row>
    <row r="51" customFormat="false" ht="21.75" hidden="false" customHeight="true" outlineLevel="0" collapsed="false">
      <c r="A51" s="237"/>
      <c r="B51" s="238" t="s">
        <v>126</v>
      </c>
      <c r="C51" s="238"/>
      <c r="D51" s="239"/>
      <c r="E51" s="239"/>
      <c r="F51" s="239"/>
      <c r="G51" s="239"/>
      <c r="H51" s="239"/>
      <c r="I51" s="239"/>
      <c r="J51" s="239"/>
      <c r="K51" s="239"/>
      <c r="L51" s="240"/>
      <c r="M51" s="222"/>
      <c r="N51" s="222"/>
      <c r="O51" s="223"/>
    </row>
    <row r="52" customFormat="false" ht="9" hidden="false" customHeight="true" outlineLevel="0" collapsed="false">
      <c r="A52" s="237"/>
      <c r="B52" s="238"/>
      <c r="C52" s="238"/>
      <c r="D52" s="239"/>
      <c r="E52" s="239"/>
      <c r="F52" s="239"/>
      <c r="G52" s="239"/>
      <c r="H52" s="239"/>
      <c r="I52" s="239"/>
      <c r="J52" s="239"/>
      <c r="K52" s="239"/>
      <c r="L52" s="240"/>
      <c r="M52" s="222"/>
      <c r="N52" s="222"/>
      <c r="O52" s="223"/>
    </row>
    <row r="53" customFormat="false" ht="13.5" hidden="false" customHeight="false" outlineLevel="0" collapsed="false">
      <c r="A53" s="237"/>
      <c r="B53" s="241" t="s">
        <v>127</v>
      </c>
      <c r="C53" s="235"/>
      <c r="D53" s="222"/>
      <c r="E53" s="222"/>
      <c r="F53" s="222"/>
      <c r="G53" s="222"/>
      <c r="H53" s="222"/>
      <c r="I53" s="222"/>
      <c r="J53" s="222"/>
      <c r="K53" s="222"/>
      <c r="L53" s="222"/>
      <c r="M53" s="222"/>
      <c r="N53" s="222"/>
      <c r="O53" s="223"/>
    </row>
    <row r="54" customFormat="false" ht="21.75" hidden="false" customHeight="true" outlineLevel="0" collapsed="false">
      <c r="A54" s="237"/>
      <c r="B54" s="235"/>
      <c r="C54" s="235"/>
      <c r="D54" s="222"/>
      <c r="E54" s="222"/>
      <c r="F54" s="222"/>
      <c r="G54" s="222"/>
      <c r="H54" s="222"/>
      <c r="I54" s="222"/>
      <c r="J54" s="222"/>
      <c r="K54" s="222"/>
      <c r="L54" s="222"/>
      <c r="M54" s="222"/>
      <c r="N54" s="222"/>
      <c r="O54" s="223"/>
    </row>
    <row r="55" customFormat="false" ht="13.5" hidden="false" customHeight="false" outlineLevel="0" collapsed="false">
      <c r="A55" s="237"/>
      <c r="B55" s="241" t="s">
        <v>128</v>
      </c>
      <c r="C55" s="235"/>
      <c r="D55" s="222"/>
      <c r="E55" s="222"/>
      <c r="F55" s="222"/>
      <c r="G55" s="222"/>
      <c r="H55" s="222"/>
      <c r="I55" s="222"/>
      <c r="J55" s="222"/>
      <c r="K55" s="222"/>
      <c r="L55" s="222"/>
      <c r="M55" s="222"/>
      <c r="N55" s="222"/>
      <c r="O55" s="223"/>
    </row>
    <row r="56" customFormat="false" ht="13.5" hidden="false" customHeight="false" outlineLevel="0" collapsed="false">
      <c r="A56" s="237"/>
      <c r="B56" s="241" t="s">
        <v>129</v>
      </c>
      <c r="C56" s="235"/>
      <c r="D56" s="222"/>
      <c r="E56" s="222"/>
      <c r="F56" s="222"/>
      <c r="G56" s="222"/>
      <c r="H56" s="222"/>
      <c r="I56" s="222"/>
      <c r="J56" s="222"/>
      <c r="K56" s="222"/>
      <c r="L56" s="222"/>
      <c r="M56" s="222"/>
      <c r="N56" s="222"/>
      <c r="O56" s="223"/>
    </row>
    <row r="57" customFormat="false" ht="13.5" hidden="false" customHeight="false" outlineLevel="0" collapsed="false">
      <c r="A57" s="237"/>
      <c r="B57" s="241" t="s">
        <v>130</v>
      </c>
      <c r="C57" s="235"/>
      <c r="D57" s="222"/>
      <c r="E57" s="222"/>
      <c r="F57" s="222"/>
      <c r="G57" s="222"/>
      <c r="H57" s="222"/>
      <c r="I57" s="222"/>
      <c r="J57" s="222"/>
      <c r="K57" s="222"/>
      <c r="L57" s="222"/>
      <c r="M57" s="222"/>
      <c r="N57" s="222"/>
      <c r="O57" s="223"/>
    </row>
    <row r="58" customFormat="false" ht="13.5" hidden="false" customHeight="false" outlineLevel="0" collapsed="false">
      <c r="A58" s="237"/>
      <c r="B58" s="241" t="s">
        <v>131</v>
      </c>
      <c r="C58" s="235"/>
      <c r="D58" s="222"/>
      <c r="E58" s="222"/>
      <c r="F58" s="222"/>
      <c r="G58" s="222"/>
      <c r="H58" s="222"/>
      <c r="I58" s="222"/>
      <c r="J58" s="222"/>
      <c r="K58" s="222"/>
      <c r="L58" s="222"/>
      <c r="M58" s="222"/>
      <c r="N58" s="222"/>
      <c r="O58" s="223"/>
    </row>
    <row r="59" customFormat="false" ht="28.5" hidden="false" customHeight="true" outlineLevel="0" collapsed="false">
      <c r="A59" s="242"/>
      <c r="B59" s="243"/>
      <c r="C59" s="243"/>
      <c r="D59" s="243"/>
      <c r="E59" s="243"/>
      <c r="F59" s="243"/>
      <c r="G59" s="243"/>
      <c r="H59" s="243"/>
      <c r="I59" s="243"/>
      <c r="J59" s="243"/>
      <c r="K59" s="244"/>
      <c r="L59" s="244"/>
      <c r="M59" s="244"/>
      <c r="N59" s="244"/>
      <c r="O59" s="245"/>
    </row>
  </sheetData>
  <sheetProtection sheet="true" objects="true" scenarios="true"/>
  <mergeCells count="12">
    <mergeCell ref="A2:A4"/>
    <mergeCell ref="B2:H2"/>
    <mergeCell ref="I2:O2"/>
    <mergeCell ref="G3:H3"/>
    <mergeCell ref="N3:O3"/>
    <mergeCell ref="A29:O30"/>
    <mergeCell ref="A31:O31"/>
    <mergeCell ref="A32:O32"/>
    <mergeCell ref="A33:O33"/>
    <mergeCell ref="B34:M34"/>
    <mergeCell ref="A40:O40"/>
    <mergeCell ref="A49:O49"/>
  </mergeCells>
  <printOptions headings="false" gridLines="false" gridLinesSet="true" horizontalCentered="false" verticalCentered="false"/>
  <pageMargins left="0.196527777777778" right="0.196527777777778" top="0.7875" bottom="0.7875"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1.49"/>
    <col collapsed="false" customWidth="true" hidden="false" outlineLevel="0" max="3" min="2" style="1" width="3.24"/>
    <col collapsed="false" customWidth="true" hidden="false" outlineLevel="0" max="4" min="4" style="2" width="19.75"/>
    <col collapsed="false" customWidth="true" hidden="false" outlineLevel="0" max="5" min="5" style="1" width="5.62"/>
    <col collapsed="false" customWidth="true" hidden="false" outlineLevel="0" max="6" min="6" style="1" width="7.62"/>
    <col collapsed="false" customWidth="true" hidden="false" outlineLevel="0" max="7" min="7" style="1" width="4.62"/>
    <col collapsed="false" customWidth="true" hidden="false" outlineLevel="0" max="8" min="8" style="1" width="8.12"/>
    <col collapsed="false" customWidth="true" hidden="false" outlineLevel="0" max="9" min="9" style="1" width="7.62"/>
    <col collapsed="false" customWidth="true" hidden="false" outlineLevel="0" max="10" min="10" style="1" width="8.12"/>
    <col collapsed="false" customWidth="true" hidden="false" outlineLevel="0" max="11" min="11" style="3" width="7.62"/>
    <col collapsed="false" customWidth="true" hidden="false" outlineLevel="0" max="12" min="12" style="1" width="5.62"/>
    <col collapsed="false" customWidth="true" hidden="false" outlineLevel="0" max="13" min="13" style="1" width="7.62"/>
    <col collapsed="false" customWidth="true" hidden="false" outlineLevel="0" max="14" min="14" style="1" width="4.62"/>
    <col collapsed="false" customWidth="true" hidden="false" outlineLevel="0" max="15" min="15" style="3" width="8.12"/>
    <col collapsed="false" customWidth="true" hidden="false" outlineLevel="0" max="16" min="16" style="1" width="7.75"/>
    <col collapsed="false" customWidth="true" hidden="false" outlineLevel="0" max="17" min="17" style="1" width="8.12"/>
    <col collapsed="false" customWidth="true" hidden="false" outlineLevel="0" max="18" min="18" style="1" width="7.62"/>
    <col collapsed="false" customWidth="false" hidden="false" outlineLevel="0" max="19" min="19" style="1" width="8.99"/>
    <col collapsed="false" customWidth="false" hidden="true" outlineLevel="0" max="23" min="20" style="1" width="8.97"/>
    <col collapsed="false" customWidth="false" hidden="false" outlineLevel="0" max="257" min="24" style="1" width="8.99"/>
  </cols>
  <sheetData>
    <row r="1" s="5" customFormat="true" ht="13.5" hidden="false" customHeight="false" outlineLevel="0" collapsed="false">
      <c r="A1" s="4"/>
      <c r="B1" s="4"/>
      <c r="C1" s="4"/>
      <c r="D1" s="4"/>
      <c r="E1" s="4"/>
      <c r="F1" s="4"/>
      <c r="G1" s="4"/>
      <c r="H1" s="4"/>
      <c r="I1" s="4"/>
      <c r="J1" s="4"/>
      <c r="K1" s="4"/>
      <c r="L1" s="4"/>
      <c r="M1" s="4"/>
      <c r="N1" s="4"/>
      <c r="O1" s="4"/>
      <c r="P1" s="4"/>
      <c r="Q1" s="4"/>
      <c r="R1" s="4"/>
    </row>
    <row r="2" customFormat="false" ht="18.75" hidden="false" customHeight="false" outlineLevel="0" collapsed="false">
      <c r="B2" s="6" t="s">
        <v>0</v>
      </c>
      <c r="C2" s="6"/>
      <c r="D2" s="6"/>
      <c r="E2" s="6"/>
      <c r="F2" s="6"/>
      <c r="G2" s="6"/>
      <c r="H2" s="6"/>
      <c r="I2" s="6"/>
      <c r="J2" s="6"/>
      <c r="K2" s="6"/>
      <c r="L2" s="6"/>
      <c r="M2" s="6"/>
      <c r="N2" s="6"/>
      <c r="O2" s="6"/>
      <c r="P2" s="6"/>
      <c r="Q2" s="6"/>
      <c r="R2" s="6"/>
    </row>
    <row r="3" customFormat="false" ht="18.75" hidden="false" customHeight="false" outlineLevel="0" collapsed="false">
      <c r="B3" s="6" t="s">
        <v>1</v>
      </c>
      <c r="C3" s="6"/>
      <c r="D3" s="6"/>
      <c r="E3" s="6"/>
      <c r="F3" s="6"/>
      <c r="G3" s="6"/>
      <c r="H3" s="6"/>
      <c r="I3" s="6"/>
      <c r="J3" s="6"/>
      <c r="K3" s="6"/>
      <c r="L3" s="6"/>
      <c r="M3" s="6"/>
      <c r="N3" s="6"/>
      <c r="O3" s="6"/>
      <c r="P3" s="6"/>
      <c r="Q3" s="6"/>
      <c r="R3" s="6"/>
    </row>
    <row r="4" customFormat="false" ht="12.75" hidden="false" customHeight="false" outlineLevel="0" collapsed="false">
      <c r="B4" s="7" t="s">
        <v>2</v>
      </c>
      <c r="C4" s="7"/>
      <c r="D4" s="7"/>
      <c r="E4" s="8"/>
      <c r="F4" s="8"/>
      <c r="G4" s="8"/>
      <c r="H4" s="8"/>
      <c r="I4" s="8"/>
      <c r="J4" s="8"/>
      <c r="K4" s="9"/>
      <c r="L4" s="8"/>
      <c r="M4" s="8"/>
      <c r="N4" s="8"/>
      <c r="O4" s="10" t="s">
        <v>136</v>
      </c>
      <c r="P4" s="10"/>
      <c r="Q4" s="10"/>
      <c r="R4" s="10"/>
    </row>
    <row r="5" s="11" customFormat="true" ht="12.75" hidden="false" customHeight="false" outlineLevel="0" collapsed="false">
      <c r="B5" s="12"/>
      <c r="C5" s="13"/>
      <c r="D5" s="14"/>
      <c r="E5" s="15" t="s">
        <v>4</v>
      </c>
      <c r="F5" s="15"/>
      <c r="G5" s="15"/>
      <c r="H5" s="15"/>
      <c r="I5" s="15"/>
      <c r="J5" s="15"/>
      <c r="K5" s="15"/>
      <c r="L5" s="16" t="s">
        <v>5</v>
      </c>
      <c r="M5" s="16"/>
      <c r="N5" s="16"/>
      <c r="O5" s="16"/>
      <c r="P5" s="16"/>
      <c r="Q5" s="16"/>
      <c r="R5" s="16"/>
    </row>
    <row r="6" s="11" customFormat="true" ht="12" hidden="false" customHeight="false" outlineLevel="0" collapsed="false">
      <c r="B6" s="17"/>
      <c r="C6" s="18"/>
      <c r="D6" s="19"/>
      <c r="E6" s="20"/>
      <c r="F6" s="21"/>
      <c r="G6" s="21"/>
      <c r="H6" s="21"/>
      <c r="I6" s="21"/>
      <c r="J6" s="22" t="s">
        <v>6</v>
      </c>
      <c r="K6" s="22"/>
      <c r="L6" s="21"/>
      <c r="M6" s="21"/>
      <c r="N6" s="21"/>
      <c r="O6" s="21"/>
      <c r="P6" s="21"/>
      <c r="Q6" s="22" t="s">
        <v>6</v>
      </c>
      <c r="R6" s="22"/>
    </row>
    <row r="7" s="11" customFormat="true" ht="42" hidden="false" customHeight="true" outlineLevel="0" collapsed="false">
      <c r="B7" s="23"/>
      <c r="C7" s="24"/>
      <c r="D7" s="25"/>
      <c r="E7" s="26" t="s">
        <v>7</v>
      </c>
      <c r="F7" s="27" t="s">
        <v>8</v>
      </c>
      <c r="G7" s="27" t="s">
        <v>9</v>
      </c>
      <c r="H7" s="27" t="s">
        <v>10</v>
      </c>
      <c r="I7" s="28" t="s">
        <v>11</v>
      </c>
      <c r="J7" s="29" t="s">
        <v>12</v>
      </c>
      <c r="K7" s="30" t="s">
        <v>13</v>
      </c>
      <c r="L7" s="27" t="s">
        <v>7</v>
      </c>
      <c r="M7" s="27" t="s">
        <v>8</v>
      </c>
      <c r="N7" s="27" t="s">
        <v>9</v>
      </c>
      <c r="O7" s="27" t="s">
        <v>14</v>
      </c>
      <c r="P7" s="30" t="s">
        <v>11</v>
      </c>
      <c r="Q7" s="27" t="s">
        <v>15</v>
      </c>
      <c r="R7" s="30" t="s">
        <v>13</v>
      </c>
    </row>
    <row r="8" s="32" customFormat="true" ht="12" hidden="false" customHeight="false" outlineLevel="0" collapsed="false">
      <c r="B8" s="33"/>
      <c r="C8" s="34" t="s">
        <v>16</v>
      </c>
      <c r="D8" s="34"/>
      <c r="E8" s="35" t="n">
        <v>38.5</v>
      </c>
      <c r="F8" s="36" t="n">
        <v>260307</v>
      </c>
      <c r="G8" s="36" t="n">
        <v>101</v>
      </c>
      <c r="H8" s="36" t="n">
        <v>5477</v>
      </c>
      <c r="I8" s="41" t="n">
        <v>2.1</v>
      </c>
      <c r="J8" s="250" t="n">
        <v>5395</v>
      </c>
      <c r="K8" s="39" t="n">
        <f aca="false">IF(U8=TRUE(),"-",ROUND((H8-J8)/J8*100,2))</f>
        <v>1.52</v>
      </c>
      <c r="L8" s="251" t="n">
        <v>38.5</v>
      </c>
      <c r="M8" s="36" t="n">
        <v>259727</v>
      </c>
      <c r="N8" s="40" t="n">
        <v>98</v>
      </c>
      <c r="O8" s="36" t="n">
        <v>4213</v>
      </c>
      <c r="P8" s="41" t="n">
        <v>1.62</v>
      </c>
      <c r="Q8" s="250" t="n">
        <v>4106</v>
      </c>
      <c r="R8" s="39" t="n">
        <f aca="false">IF(W8=TRUE(),"-",ROUND((O8-Q8)/Q8*100,2))</f>
        <v>2.61</v>
      </c>
      <c r="T8" s="32" t="n">
        <f aca="false">ROUND((H8-J8)/J8*100,2)</f>
        <v>1.52</v>
      </c>
      <c r="U8" s="32" t="b">
        <f aca="false">ISERROR(T8)</f>
        <v>0</v>
      </c>
      <c r="V8" s="32" t="n">
        <f aca="false">ROUND((O8-Q8)/Q8*100,2)</f>
        <v>2.61</v>
      </c>
      <c r="W8" s="32" t="b">
        <f aca="false">ISERROR(V8)</f>
        <v>0</v>
      </c>
    </row>
    <row r="9" s="32" customFormat="true" ht="12" hidden="false" customHeight="false" outlineLevel="0" collapsed="false">
      <c r="B9" s="42"/>
      <c r="C9" s="43"/>
      <c r="D9" s="44" t="s">
        <v>17</v>
      </c>
      <c r="E9" s="45" t="n">
        <v>35.1</v>
      </c>
      <c r="F9" s="46" t="n">
        <v>241711</v>
      </c>
      <c r="G9" s="46" t="s">
        <v>29</v>
      </c>
      <c r="H9" s="46" t="n">
        <v>4000</v>
      </c>
      <c r="I9" s="39" t="n">
        <v>1.65</v>
      </c>
      <c r="J9" s="252" t="n">
        <v>5326</v>
      </c>
      <c r="K9" s="39" t="n">
        <f aca="false">IF(U9=TRUE(),"-",ROUND((H9-J9)/J9*100,2))</f>
        <v>-24.9</v>
      </c>
      <c r="L9" s="253" t="n">
        <v>35.1</v>
      </c>
      <c r="M9" s="46" t="n">
        <v>241711</v>
      </c>
      <c r="N9" s="49" t="s">
        <v>29</v>
      </c>
      <c r="O9" s="46" t="n">
        <v>3175</v>
      </c>
      <c r="P9" s="39" t="n">
        <v>1.31</v>
      </c>
      <c r="Q9" s="252" t="n">
        <v>2940</v>
      </c>
      <c r="R9" s="39" t="n">
        <f aca="false">IF(W9=TRUE(),"-",ROUND((O9-Q9)/Q9*100,2))</f>
        <v>7.99</v>
      </c>
      <c r="T9" s="32" t="n">
        <f aca="false">ROUND((H9-J9)/J9*100,2)</f>
        <v>-24.9</v>
      </c>
      <c r="U9" s="32" t="b">
        <f aca="false">ISERROR(T9)</f>
        <v>0</v>
      </c>
      <c r="V9" s="32" t="n">
        <f aca="false">ROUND((O9-Q9)/Q9*100,2)</f>
        <v>7.99</v>
      </c>
      <c r="W9" s="32" t="b">
        <f aca="false">ISERROR(V9)</f>
        <v>0</v>
      </c>
    </row>
    <row r="10" s="32" customFormat="true" ht="12" hidden="false" customHeight="false" outlineLevel="0" collapsed="false">
      <c r="B10" s="42"/>
      <c r="C10" s="43"/>
      <c r="D10" s="44" t="s">
        <v>18</v>
      </c>
      <c r="E10" s="45" t="n">
        <v>41.3</v>
      </c>
      <c r="F10" s="46" t="n">
        <v>235367</v>
      </c>
      <c r="G10" s="46" t="s">
        <v>29</v>
      </c>
      <c r="H10" s="46" t="n">
        <v>7000</v>
      </c>
      <c r="I10" s="254" t="n">
        <v>2.97</v>
      </c>
      <c r="J10" s="252" t="n">
        <v>6633</v>
      </c>
      <c r="K10" s="39" t="n">
        <f aca="false">IF(U10=TRUE(),"-",ROUND((H10-J10)/J10*100,2))</f>
        <v>5.53</v>
      </c>
      <c r="L10" s="253" t="n">
        <v>41.3</v>
      </c>
      <c r="M10" s="46" t="n">
        <v>235367</v>
      </c>
      <c r="N10" s="49" t="s">
        <v>29</v>
      </c>
      <c r="O10" s="46" t="n">
        <v>1700</v>
      </c>
      <c r="P10" s="39" t="n">
        <v>0.72</v>
      </c>
      <c r="Q10" s="252" t="n">
        <v>2144</v>
      </c>
      <c r="R10" s="39" t="n">
        <f aca="false">IF(W10=TRUE(),"-",ROUND((O10-Q10)/Q10*100,2))</f>
        <v>-20.71</v>
      </c>
      <c r="T10" s="32" t="n">
        <f aca="false">ROUND((H10-J10)/J10*100,2)</f>
        <v>5.53</v>
      </c>
      <c r="U10" s="32" t="b">
        <f aca="false">ISERROR(T10)</f>
        <v>0</v>
      </c>
      <c r="V10" s="32" t="n">
        <f aca="false">ROUND((O10-Q10)/Q10*100,2)</f>
        <v>-20.71</v>
      </c>
      <c r="W10" s="32" t="b">
        <f aca="false">ISERROR(V10)</f>
        <v>0</v>
      </c>
    </row>
    <row r="11" s="32" customFormat="true" ht="12" hidden="false" customHeight="false" outlineLevel="0" collapsed="false">
      <c r="B11" s="42"/>
      <c r="C11" s="43"/>
      <c r="D11" s="44" t="s">
        <v>19</v>
      </c>
      <c r="E11" s="45" t="n">
        <v>37.6</v>
      </c>
      <c r="F11" s="46" t="n">
        <v>218920</v>
      </c>
      <c r="G11" s="46" t="s">
        <v>29</v>
      </c>
      <c r="H11" s="46" t="n">
        <v>5250</v>
      </c>
      <c r="I11" s="254" t="n">
        <v>2.4</v>
      </c>
      <c r="J11" s="252" t="n">
        <v>5250</v>
      </c>
      <c r="K11" s="39" t="n">
        <f aca="false">IF(U11=TRUE(),"-",ROUND((H11-J11)/J11*100,2))</f>
        <v>0</v>
      </c>
      <c r="L11" s="253" t="n">
        <v>37.6</v>
      </c>
      <c r="M11" s="46" t="n">
        <v>218920</v>
      </c>
      <c r="N11" s="49" t="s">
        <v>29</v>
      </c>
      <c r="O11" s="46" t="n">
        <v>2800</v>
      </c>
      <c r="P11" s="39" t="n">
        <v>1.28</v>
      </c>
      <c r="Q11" s="252" t="n">
        <v>3000</v>
      </c>
      <c r="R11" s="39" t="n">
        <f aca="false">IF(W11=TRUE(),"-",ROUND((O11-Q11)/Q11*100,2))</f>
        <v>-6.67</v>
      </c>
      <c r="T11" s="32" t="n">
        <f aca="false">ROUND((H11-J11)/J11*100,2)</f>
        <v>0</v>
      </c>
      <c r="U11" s="32" t="b">
        <f aca="false">ISERROR(T11)</f>
        <v>0</v>
      </c>
      <c r="V11" s="32" t="n">
        <f aca="false">ROUND((O11-Q11)/Q11*100,2)</f>
        <v>-6.67</v>
      </c>
      <c r="W11" s="32" t="b">
        <f aca="false">ISERROR(V11)</f>
        <v>0</v>
      </c>
    </row>
    <row r="12" s="32" customFormat="true" ht="12" hidden="false" customHeight="false" outlineLevel="0" collapsed="false">
      <c r="B12" s="42"/>
      <c r="C12" s="43"/>
      <c r="D12" s="44" t="s">
        <v>20</v>
      </c>
      <c r="E12" s="45" t="n">
        <v>38.4</v>
      </c>
      <c r="F12" s="46" t="n">
        <v>282307</v>
      </c>
      <c r="G12" s="46" t="s">
        <v>29</v>
      </c>
      <c r="H12" s="46" t="n">
        <v>5333</v>
      </c>
      <c r="I12" s="39" t="n">
        <v>1.89</v>
      </c>
      <c r="J12" s="252" t="n">
        <v>5500</v>
      </c>
      <c r="K12" s="39" t="n">
        <f aca="false">IF(U12=TRUE(),"-",ROUND((H12-J12)/J12*100,2))</f>
        <v>-3.04</v>
      </c>
      <c r="L12" s="253" t="n">
        <v>38.4</v>
      </c>
      <c r="M12" s="46" t="n">
        <v>282307</v>
      </c>
      <c r="N12" s="49" t="s">
        <v>29</v>
      </c>
      <c r="O12" s="46" t="n">
        <v>4133</v>
      </c>
      <c r="P12" s="39" t="n">
        <v>1.46</v>
      </c>
      <c r="Q12" s="252" t="n">
        <v>4150</v>
      </c>
      <c r="R12" s="39" t="n">
        <f aca="false">IF(W12=TRUE(),"-",ROUND((O12-Q12)/Q12*100,2))</f>
        <v>-0.41</v>
      </c>
      <c r="T12" s="32" t="n">
        <f aca="false">ROUND((H12-J12)/J12*100,2)</f>
        <v>-3.04</v>
      </c>
      <c r="U12" s="32" t="b">
        <f aca="false">ISERROR(T12)</f>
        <v>0</v>
      </c>
      <c r="V12" s="32" t="n">
        <f aca="false">ROUND((O12-Q12)/Q12*100,2)</f>
        <v>-0.41</v>
      </c>
      <c r="W12" s="32" t="b">
        <f aca="false">ISERROR(V12)</f>
        <v>0</v>
      </c>
    </row>
    <row r="13" s="32" customFormat="true" ht="12" hidden="false" customHeight="false" outlineLevel="0" collapsed="false">
      <c r="B13" s="42"/>
      <c r="C13" s="43"/>
      <c r="D13" s="44" t="s">
        <v>21</v>
      </c>
      <c r="E13" s="45" t="n">
        <v>37.8</v>
      </c>
      <c r="F13" s="46" t="n">
        <v>220552</v>
      </c>
      <c r="G13" s="46" t="s">
        <v>29</v>
      </c>
      <c r="H13" s="46" t="n">
        <v>3591</v>
      </c>
      <c r="I13" s="39" t="n">
        <v>1.63</v>
      </c>
      <c r="J13" s="252" t="n">
        <v>3687</v>
      </c>
      <c r="K13" s="39" t="n">
        <f aca="false">IF(U13=TRUE(),"-",ROUND((H13-J13)/J13*100,2))</f>
        <v>-2.6</v>
      </c>
      <c r="L13" s="253" t="n">
        <v>37.8</v>
      </c>
      <c r="M13" s="46" t="n">
        <v>220552</v>
      </c>
      <c r="N13" s="49" t="s">
        <v>29</v>
      </c>
      <c r="O13" s="46" t="n">
        <v>3100</v>
      </c>
      <c r="P13" s="39" t="n">
        <v>1.41</v>
      </c>
      <c r="Q13" s="252" t="n">
        <v>3024</v>
      </c>
      <c r="R13" s="39" t="n">
        <f aca="false">IF(W13=TRUE(),"-",ROUND((O13-Q13)/Q13*100,2))</f>
        <v>2.51</v>
      </c>
      <c r="T13" s="32" t="n">
        <f aca="false">ROUND((H13-J13)/J13*100,2)</f>
        <v>-2.6</v>
      </c>
      <c r="U13" s="32" t="b">
        <f aca="false">ISERROR(T13)</f>
        <v>0</v>
      </c>
      <c r="V13" s="32" t="n">
        <f aca="false">ROUND((O13-Q13)/Q13*100,2)</f>
        <v>2.51</v>
      </c>
      <c r="W13" s="32" t="b">
        <f aca="false">ISERROR(V13)</f>
        <v>0</v>
      </c>
    </row>
    <row r="14" s="32" customFormat="true" ht="12" hidden="false" customHeight="false" outlineLevel="0" collapsed="false">
      <c r="B14" s="42"/>
      <c r="C14" s="43"/>
      <c r="D14" s="44" t="s">
        <v>22</v>
      </c>
      <c r="E14" s="45" t="n">
        <v>38.2</v>
      </c>
      <c r="F14" s="46" t="n">
        <v>296167</v>
      </c>
      <c r="G14" s="46" t="n">
        <v>8</v>
      </c>
      <c r="H14" s="46" t="n">
        <v>8677</v>
      </c>
      <c r="I14" s="39" t="n">
        <v>2.93</v>
      </c>
      <c r="J14" s="252" t="n">
        <v>8550</v>
      </c>
      <c r="K14" s="39" t="n">
        <f aca="false">IF(U14=TRUE(),"-",ROUND((H14-J14)/J14*100,2))</f>
        <v>1.49</v>
      </c>
      <c r="L14" s="253" t="n">
        <v>37.9</v>
      </c>
      <c r="M14" s="46" t="n">
        <v>292930</v>
      </c>
      <c r="N14" s="49" t="n">
        <v>7</v>
      </c>
      <c r="O14" s="46" t="n">
        <v>5285</v>
      </c>
      <c r="P14" s="39" t="n">
        <v>1.8</v>
      </c>
      <c r="Q14" s="252" t="n">
        <v>5234</v>
      </c>
      <c r="R14" s="39" t="n">
        <f aca="false">IF(W14=TRUE(),"-",ROUND((O14-Q14)/Q14*100,2))</f>
        <v>0.97</v>
      </c>
      <c r="T14" s="32" t="n">
        <f aca="false">ROUND((H14-J14)/J14*100,2)</f>
        <v>1.49</v>
      </c>
      <c r="U14" s="32" t="b">
        <f aca="false">ISERROR(T14)</f>
        <v>0</v>
      </c>
      <c r="V14" s="32" t="n">
        <f aca="false">ROUND((O14-Q14)/Q14*100,2)</f>
        <v>0.97</v>
      </c>
      <c r="W14" s="32" t="b">
        <f aca="false">ISERROR(V14)</f>
        <v>0</v>
      </c>
    </row>
    <row r="15" s="32" customFormat="true" ht="12" hidden="false" customHeight="false" outlineLevel="0" collapsed="false">
      <c r="B15" s="52"/>
      <c r="C15" s="43"/>
      <c r="D15" s="44" t="s">
        <v>23</v>
      </c>
      <c r="E15" s="45" t="s">
        <v>24</v>
      </c>
      <c r="F15" s="46" t="s">
        <v>24</v>
      </c>
      <c r="G15" s="46" t="s">
        <v>24</v>
      </c>
      <c r="H15" s="46" t="s">
        <v>24</v>
      </c>
      <c r="I15" s="39" t="s">
        <v>24</v>
      </c>
      <c r="J15" s="252" t="s">
        <v>24</v>
      </c>
      <c r="K15" s="39" t="str">
        <f aca="false">IF(U15=TRUE(),"-",ROUND((H15-J15)/J15*100,2))</f>
        <v>-</v>
      </c>
      <c r="L15" s="253" t="s">
        <v>24</v>
      </c>
      <c r="M15" s="46" t="s">
        <v>24</v>
      </c>
      <c r="N15" s="49" t="s">
        <v>24</v>
      </c>
      <c r="O15" s="46" t="s">
        <v>24</v>
      </c>
      <c r="P15" s="39" t="s">
        <v>24</v>
      </c>
      <c r="Q15" s="252" t="s">
        <v>24</v>
      </c>
      <c r="R15" s="39" t="str">
        <f aca="false">IF(W15=TRUE(),"-",ROUND((O15-Q15)/Q15*100,2))</f>
        <v>-</v>
      </c>
      <c r="T15" s="32" t="e">
        <f aca="false">ROUND((H15-J15)/J15*100,2)</f>
        <v>#VALUE!</v>
      </c>
      <c r="U15" s="32" t="b">
        <f aca="false">ISERROR(T15)</f>
        <v>1</v>
      </c>
      <c r="V15" s="32" t="e">
        <f aca="false">ROUND((O15-Q15)/Q15*100,2)</f>
        <v>#VALUE!</v>
      </c>
      <c r="W15" s="32" t="b">
        <f aca="false">ISERROR(V15)</f>
        <v>1</v>
      </c>
    </row>
    <row r="16" s="32" customFormat="true" ht="12" hidden="false" customHeight="false" outlineLevel="0" collapsed="false">
      <c r="B16" s="52"/>
      <c r="C16" s="43"/>
      <c r="D16" s="44" t="s">
        <v>25</v>
      </c>
      <c r="E16" s="45" t="n">
        <v>36.7</v>
      </c>
      <c r="F16" s="46" t="n">
        <v>242088</v>
      </c>
      <c r="G16" s="46" t="s">
        <v>29</v>
      </c>
      <c r="H16" s="46" t="n">
        <v>4298</v>
      </c>
      <c r="I16" s="39" t="n">
        <v>1.78</v>
      </c>
      <c r="J16" s="252" t="n">
        <v>4408</v>
      </c>
      <c r="K16" s="39" t="n">
        <f aca="false">IF(U16=TRUE(),"-",ROUND((H16-J16)/J16*100,2))</f>
        <v>-2.5</v>
      </c>
      <c r="L16" s="253" t="n">
        <v>36.7</v>
      </c>
      <c r="M16" s="46" t="n">
        <v>242088</v>
      </c>
      <c r="N16" s="49" t="s">
        <v>29</v>
      </c>
      <c r="O16" s="46" t="n">
        <v>3541</v>
      </c>
      <c r="P16" s="39" t="n">
        <v>1.46</v>
      </c>
      <c r="Q16" s="252" t="n">
        <v>4298</v>
      </c>
      <c r="R16" s="39" t="n">
        <f aca="false">IF(W16=TRUE(),"-",ROUND((O16-Q16)/Q16*100,2))</f>
        <v>-17.61</v>
      </c>
      <c r="T16" s="32" t="n">
        <f aca="false">ROUND((H16-J16)/J16*100,2)</f>
        <v>-2.5</v>
      </c>
      <c r="U16" s="32" t="b">
        <f aca="false">ISERROR(T16)</f>
        <v>0</v>
      </c>
      <c r="V16" s="32" t="n">
        <f aca="false">ROUND((O16-Q16)/Q16*100,2)</f>
        <v>-17.61</v>
      </c>
      <c r="W16" s="32" t="b">
        <f aca="false">ISERROR(V16)</f>
        <v>0</v>
      </c>
    </row>
    <row r="17" s="32" customFormat="true" ht="12" hidden="false" customHeight="false" outlineLevel="0" collapsed="false">
      <c r="B17" s="52"/>
      <c r="C17" s="43"/>
      <c r="D17" s="44" t="s">
        <v>26</v>
      </c>
      <c r="E17" s="45" t="n">
        <v>38.6</v>
      </c>
      <c r="F17" s="46" t="n">
        <v>270765</v>
      </c>
      <c r="G17" s="46" t="s">
        <v>29</v>
      </c>
      <c r="H17" s="46" t="n">
        <v>5417</v>
      </c>
      <c r="I17" s="39" t="n">
        <v>2</v>
      </c>
      <c r="J17" s="252" t="n">
        <v>4581</v>
      </c>
      <c r="K17" s="39" t="n">
        <f aca="false">IF(U17=TRUE(),"-",ROUND((H17-J17)/J17*100,2))</f>
        <v>18.25</v>
      </c>
      <c r="L17" s="253" t="n">
        <v>37</v>
      </c>
      <c r="M17" s="46" t="n">
        <v>269647</v>
      </c>
      <c r="N17" s="49" t="s">
        <v>29</v>
      </c>
      <c r="O17" s="46" t="n">
        <v>4285</v>
      </c>
      <c r="P17" s="39" t="n">
        <v>1.59</v>
      </c>
      <c r="Q17" s="252" t="n">
        <v>4091</v>
      </c>
      <c r="R17" s="39" t="n">
        <f aca="false">IF(W17=TRUE(),"-",ROUND((O17-Q17)/Q17*100,2))</f>
        <v>4.74</v>
      </c>
      <c r="T17" s="32" t="n">
        <f aca="false">ROUND((H17-J17)/J17*100,2)</f>
        <v>18.25</v>
      </c>
      <c r="U17" s="32" t="b">
        <f aca="false">ISERROR(T17)</f>
        <v>0</v>
      </c>
      <c r="V17" s="32" t="n">
        <f aca="false">ROUND((O17-Q17)/Q17*100,2)</f>
        <v>4.74</v>
      </c>
      <c r="W17" s="32" t="b">
        <f aca="false">ISERROR(V17)</f>
        <v>0</v>
      </c>
    </row>
    <row r="18" s="32" customFormat="true" ht="12" hidden="false" customHeight="false" outlineLevel="0" collapsed="false">
      <c r="B18" s="52"/>
      <c r="C18" s="43"/>
      <c r="D18" s="44" t="s">
        <v>27</v>
      </c>
      <c r="E18" s="45" t="n">
        <v>41.9</v>
      </c>
      <c r="F18" s="46" t="n">
        <v>293414</v>
      </c>
      <c r="G18" s="46" t="s">
        <v>29</v>
      </c>
      <c r="H18" s="46" t="n">
        <v>9765</v>
      </c>
      <c r="I18" s="39" t="n">
        <v>3.33</v>
      </c>
      <c r="J18" s="252" t="n">
        <v>3870</v>
      </c>
      <c r="K18" s="39" t="n">
        <f aca="false">IF(U18=TRUE(),"-",ROUND((H18-J18)/J18*100,2))</f>
        <v>152.33</v>
      </c>
      <c r="L18" s="253" t="n">
        <v>41.9</v>
      </c>
      <c r="M18" s="46" t="n">
        <v>293414</v>
      </c>
      <c r="N18" s="49" t="s">
        <v>29</v>
      </c>
      <c r="O18" s="46" t="n">
        <v>9188</v>
      </c>
      <c r="P18" s="39" t="n">
        <v>3.13</v>
      </c>
      <c r="Q18" s="252" t="n">
        <v>3210</v>
      </c>
      <c r="R18" s="39" t="n">
        <f aca="false">IF(W18=TRUE(),"-",ROUND((O18-Q18)/Q18*100,2))</f>
        <v>186.23</v>
      </c>
      <c r="T18" s="32" t="n">
        <f aca="false">ROUND((H18-J18)/J18*100,2)</f>
        <v>152.33</v>
      </c>
      <c r="U18" s="32" t="b">
        <f aca="false">ISERROR(T18)</f>
        <v>0</v>
      </c>
      <c r="V18" s="32" t="n">
        <f aca="false">ROUND((O18-Q18)/Q18*100,2)</f>
        <v>186.23</v>
      </c>
      <c r="W18" s="32" t="b">
        <f aca="false">ISERROR(V18)</f>
        <v>0</v>
      </c>
    </row>
    <row r="19" s="32" customFormat="true" ht="12" hidden="false" customHeight="false" outlineLevel="0" collapsed="false">
      <c r="B19" s="52"/>
      <c r="C19" s="43"/>
      <c r="D19" s="44" t="s">
        <v>28</v>
      </c>
      <c r="E19" s="45" t="s">
        <v>24</v>
      </c>
      <c r="F19" s="46" t="s">
        <v>24</v>
      </c>
      <c r="G19" s="46" t="s">
        <v>24</v>
      </c>
      <c r="H19" s="46" t="s">
        <v>24</v>
      </c>
      <c r="I19" s="39" t="s">
        <v>24</v>
      </c>
      <c r="J19" s="252" t="s">
        <v>24</v>
      </c>
      <c r="K19" s="39" t="str">
        <f aca="false">IF(U19=TRUE(),"-",ROUND((H19-J19)/J19*100,2))</f>
        <v>-</v>
      </c>
      <c r="L19" s="253" t="s">
        <v>24</v>
      </c>
      <c r="M19" s="46" t="s">
        <v>24</v>
      </c>
      <c r="N19" s="49" t="s">
        <v>24</v>
      </c>
      <c r="O19" s="46" t="s">
        <v>24</v>
      </c>
      <c r="P19" s="39" t="s">
        <v>24</v>
      </c>
      <c r="Q19" s="252" t="s">
        <v>24</v>
      </c>
      <c r="R19" s="39" t="str">
        <f aca="false">IF(W19=TRUE(),"-",ROUND((O19-Q19)/Q19*100,2))</f>
        <v>-</v>
      </c>
      <c r="T19" s="32" t="e">
        <f aca="false">ROUND((H19-J19)/J19*100,2)</f>
        <v>#VALUE!</v>
      </c>
      <c r="U19" s="32" t="b">
        <f aca="false">ISERROR(T19)</f>
        <v>1</v>
      </c>
      <c r="V19" s="32" t="e">
        <f aca="false">ROUND((O19-Q19)/Q19*100,2)</f>
        <v>#VALUE!</v>
      </c>
      <c r="W19" s="32" t="b">
        <f aca="false">ISERROR(V19)</f>
        <v>1</v>
      </c>
    </row>
    <row r="20" s="32" customFormat="true" ht="12" hidden="false" customHeight="false" outlineLevel="0" collapsed="false">
      <c r="B20" s="52" t="s">
        <v>30</v>
      </c>
      <c r="C20" s="43"/>
      <c r="D20" s="44" t="s">
        <v>31</v>
      </c>
      <c r="E20" s="45" t="n">
        <v>36.6</v>
      </c>
      <c r="F20" s="46" t="n">
        <v>253149</v>
      </c>
      <c r="G20" s="46" t="s">
        <v>29</v>
      </c>
      <c r="H20" s="46" t="n">
        <v>4879</v>
      </c>
      <c r="I20" s="39" t="n">
        <v>1.93</v>
      </c>
      <c r="J20" s="252" t="n">
        <v>5017</v>
      </c>
      <c r="K20" s="39" t="n">
        <f aca="false">IF(U20=TRUE(),"-",ROUND((H20-J20)/J20*100,2))</f>
        <v>-2.75</v>
      </c>
      <c r="L20" s="253" t="n">
        <v>38.5</v>
      </c>
      <c r="M20" s="46" t="n">
        <v>260297</v>
      </c>
      <c r="N20" s="49" t="s">
        <v>29</v>
      </c>
      <c r="O20" s="46" t="n">
        <v>5258</v>
      </c>
      <c r="P20" s="39" t="n">
        <v>2.02</v>
      </c>
      <c r="Q20" s="252" t="n">
        <v>3755</v>
      </c>
      <c r="R20" s="39" t="n">
        <f aca="false">IF(W20=TRUE(),"-",ROUND((O20-Q20)/Q20*100,2))</f>
        <v>40.03</v>
      </c>
      <c r="T20" s="32" t="n">
        <f aca="false">ROUND((H20-J20)/J20*100,2)</f>
        <v>-2.75</v>
      </c>
      <c r="U20" s="32" t="b">
        <f aca="false">ISERROR(T20)</f>
        <v>0</v>
      </c>
      <c r="V20" s="32" t="n">
        <f aca="false">ROUND((O20-Q20)/Q20*100,2)</f>
        <v>40.03</v>
      </c>
      <c r="W20" s="32" t="b">
        <f aca="false">ISERROR(V20)</f>
        <v>0</v>
      </c>
    </row>
    <row r="21" s="32" customFormat="true" ht="12" hidden="false" customHeight="false" outlineLevel="0" collapsed="false">
      <c r="B21" s="52"/>
      <c r="C21" s="43"/>
      <c r="D21" s="44" t="s">
        <v>32</v>
      </c>
      <c r="E21" s="45" t="n">
        <v>37.2</v>
      </c>
      <c r="F21" s="46" t="n">
        <v>250283</v>
      </c>
      <c r="G21" s="46" t="n">
        <v>7</v>
      </c>
      <c r="H21" s="46" t="n">
        <v>4157</v>
      </c>
      <c r="I21" s="39" t="n">
        <v>1.66</v>
      </c>
      <c r="J21" s="252" t="n">
        <v>4745</v>
      </c>
      <c r="K21" s="39" t="n">
        <f aca="false">IF(U21=TRUE(),"-",ROUND((H21-J21)/J21*100,2))</f>
        <v>-12.39</v>
      </c>
      <c r="L21" s="253" t="n">
        <v>37.2</v>
      </c>
      <c r="M21" s="46" t="n">
        <v>250283</v>
      </c>
      <c r="N21" s="49" t="n">
        <v>7</v>
      </c>
      <c r="O21" s="46" t="n">
        <v>3600</v>
      </c>
      <c r="P21" s="39" t="n">
        <v>1.44</v>
      </c>
      <c r="Q21" s="252" t="n">
        <v>4120</v>
      </c>
      <c r="R21" s="39" t="n">
        <f aca="false">IF(W21=TRUE(),"-",ROUND((O21-Q21)/Q21*100,2))</f>
        <v>-12.62</v>
      </c>
      <c r="T21" s="32" t="n">
        <f aca="false">ROUND((H21-J21)/J21*100,2)</f>
        <v>-12.39</v>
      </c>
      <c r="U21" s="32" t="b">
        <f aca="false">ISERROR(T21)</f>
        <v>0</v>
      </c>
      <c r="V21" s="32" t="n">
        <f aca="false">ROUND((O21-Q21)/Q21*100,2)</f>
        <v>-12.62</v>
      </c>
      <c r="W21" s="32" t="b">
        <f aca="false">ISERROR(V21)</f>
        <v>0</v>
      </c>
    </row>
    <row r="22" s="32" customFormat="true" ht="12" hidden="false" customHeight="false" outlineLevel="0" collapsed="false">
      <c r="B22" s="52"/>
      <c r="C22" s="43"/>
      <c r="D22" s="44" t="s">
        <v>33</v>
      </c>
      <c r="E22" s="45" t="n">
        <v>41.9</v>
      </c>
      <c r="F22" s="46" t="n">
        <v>268387</v>
      </c>
      <c r="G22" s="46" t="n">
        <v>9</v>
      </c>
      <c r="H22" s="46" t="n">
        <v>6936</v>
      </c>
      <c r="I22" s="39" t="n">
        <v>2.58</v>
      </c>
      <c r="J22" s="252" t="n">
        <v>6635</v>
      </c>
      <c r="K22" s="39" t="n">
        <f aca="false">IF(U22=TRUE(),"-",ROUND((H22-J22)/J22*100,2))</f>
        <v>4.54</v>
      </c>
      <c r="L22" s="253" t="n">
        <v>41.9</v>
      </c>
      <c r="M22" s="46" t="n">
        <v>268387</v>
      </c>
      <c r="N22" s="49" t="n">
        <v>9</v>
      </c>
      <c r="O22" s="46" t="n">
        <v>4981</v>
      </c>
      <c r="P22" s="39" t="n">
        <v>1.86</v>
      </c>
      <c r="Q22" s="252" t="n">
        <v>4954</v>
      </c>
      <c r="R22" s="39" t="n">
        <f aca="false">IF(W22=TRUE(),"-",ROUND((O22-Q22)/Q22*100,2))</f>
        <v>0.55</v>
      </c>
      <c r="T22" s="32" t="n">
        <f aca="false">ROUND((H22-J22)/J22*100,2)</f>
        <v>4.54</v>
      </c>
      <c r="U22" s="32" t="b">
        <f aca="false">ISERROR(T22)</f>
        <v>0</v>
      </c>
      <c r="V22" s="32" t="n">
        <f aca="false">ROUND((O22-Q22)/Q22*100,2)</f>
        <v>0.55</v>
      </c>
      <c r="W22" s="32" t="b">
        <f aca="false">ISERROR(V22)</f>
        <v>0</v>
      </c>
    </row>
    <row r="23" s="32" customFormat="true" ht="12" hidden="false" customHeight="false" outlineLevel="0" collapsed="false">
      <c r="B23" s="52"/>
      <c r="C23" s="43"/>
      <c r="D23" s="44" t="s">
        <v>34</v>
      </c>
      <c r="E23" s="45" t="s">
        <v>24</v>
      </c>
      <c r="F23" s="46" t="s">
        <v>24</v>
      </c>
      <c r="G23" s="46" t="s">
        <v>24</v>
      </c>
      <c r="H23" s="46" t="s">
        <v>24</v>
      </c>
      <c r="I23" s="39" t="s">
        <v>24</v>
      </c>
      <c r="J23" s="252" t="n">
        <v>3528</v>
      </c>
      <c r="K23" s="39" t="str">
        <f aca="false">IF(U23=TRUE(),"-",ROUND((H23-J23)/J23*100,2))</f>
        <v>-</v>
      </c>
      <c r="L23" s="253" t="s">
        <v>24</v>
      </c>
      <c r="M23" s="46" t="s">
        <v>24</v>
      </c>
      <c r="N23" s="49" t="s">
        <v>24</v>
      </c>
      <c r="O23" s="46" t="s">
        <v>24</v>
      </c>
      <c r="P23" s="39" t="s">
        <v>24</v>
      </c>
      <c r="Q23" s="252" t="n">
        <v>3528</v>
      </c>
      <c r="R23" s="39" t="str">
        <f aca="false">IF(W23=TRUE(),"-",ROUND((O23-Q23)/Q23*100,2))</f>
        <v>-</v>
      </c>
      <c r="T23" s="32" t="e">
        <f aca="false">ROUND((H23-J23)/J23*100,2)</f>
        <v>#VALUE!</v>
      </c>
      <c r="U23" s="32" t="b">
        <f aca="false">ISERROR(T23)</f>
        <v>1</v>
      </c>
      <c r="V23" s="32" t="e">
        <f aca="false">ROUND((O23-Q23)/Q23*100,2)</f>
        <v>#VALUE!</v>
      </c>
      <c r="W23" s="32" t="b">
        <f aca="false">ISERROR(V23)</f>
        <v>1</v>
      </c>
    </row>
    <row r="24" s="32" customFormat="true" ht="12" hidden="false" customHeight="false" outlineLevel="0" collapsed="false">
      <c r="B24" s="52"/>
      <c r="C24" s="43"/>
      <c r="D24" s="44" t="s">
        <v>35</v>
      </c>
      <c r="E24" s="45" t="n">
        <v>38</v>
      </c>
      <c r="F24" s="46" t="n">
        <v>264327</v>
      </c>
      <c r="G24" s="46" t="n">
        <v>5</v>
      </c>
      <c r="H24" s="46" t="n">
        <v>4714</v>
      </c>
      <c r="I24" s="39" t="n">
        <v>1.78</v>
      </c>
      <c r="J24" s="252" t="n">
        <v>4263</v>
      </c>
      <c r="K24" s="39" t="n">
        <f aca="false">IF(U24=TRUE(),"-",ROUND((H24-J24)/J24*100,2))</f>
        <v>10.58</v>
      </c>
      <c r="L24" s="253" t="n">
        <v>38</v>
      </c>
      <c r="M24" s="46" t="n">
        <v>264327</v>
      </c>
      <c r="N24" s="49" t="n">
        <v>5</v>
      </c>
      <c r="O24" s="46" t="n">
        <v>4154</v>
      </c>
      <c r="P24" s="39" t="n">
        <v>1.57</v>
      </c>
      <c r="Q24" s="252" t="n">
        <v>4263</v>
      </c>
      <c r="R24" s="39" t="n">
        <f aca="false">IF(W24=TRUE(),"-",ROUND((O24-Q24)/Q24*100,2))</f>
        <v>-2.56</v>
      </c>
      <c r="T24" s="32" t="n">
        <f aca="false">ROUND((H24-J24)/J24*100,2)</f>
        <v>10.58</v>
      </c>
      <c r="U24" s="32" t="b">
        <f aca="false">ISERROR(T24)</f>
        <v>0</v>
      </c>
      <c r="V24" s="32" t="n">
        <f aca="false">ROUND((O24-Q24)/Q24*100,2)</f>
        <v>-2.56</v>
      </c>
      <c r="W24" s="32" t="b">
        <f aca="false">ISERROR(V24)</f>
        <v>0</v>
      </c>
    </row>
    <row r="25" s="32" customFormat="true" ht="12" hidden="false" customHeight="false" outlineLevel="0" collapsed="false">
      <c r="B25" s="52"/>
      <c r="C25" s="43"/>
      <c r="D25" s="44" t="s">
        <v>36</v>
      </c>
      <c r="E25" s="45" t="s">
        <v>24</v>
      </c>
      <c r="F25" s="46" t="s">
        <v>24</v>
      </c>
      <c r="G25" s="46" t="s">
        <v>24</v>
      </c>
      <c r="H25" s="46" t="s">
        <v>24</v>
      </c>
      <c r="I25" s="39" t="s">
        <v>24</v>
      </c>
      <c r="J25" s="252" t="s">
        <v>24</v>
      </c>
      <c r="K25" s="39" t="str">
        <f aca="false">IF(U25=TRUE(),"-",ROUND((H25-J25)/J25*100,2))</f>
        <v>-</v>
      </c>
      <c r="L25" s="253" t="s">
        <v>24</v>
      </c>
      <c r="M25" s="46" t="s">
        <v>24</v>
      </c>
      <c r="N25" s="49" t="s">
        <v>24</v>
      </c>
      <c r="O25" s="46" t="s">
        <v>24</v>
      </c>
      <c r="P25" s="39" t="s">
        <v>24</v>
      </c>
      <c r="Q25" s="252" t="s">
        <v>24</v>
      </c>
      <c r="R25" s="39" t="str">
        <f aca="false">IF(W25=TRUE(),"-",ROUND((O25-Q25)/Q25*100,2))</f>
        <v>-</v>
      </c>
      <c r="T25" s="32" t="e">
        <f aca="false">ROUND((H25-J25)/J25*100,2)</f>
        <v>#VALUE!</v>
      </c>
      <c r="U25" s="32" t="b">
        <f aca="false">ISERROR(T25)</f>
        <v>1</v>
      </c>
      <c r="V25" s="32" t="e">
        <f aca="false">ROUND((O25-Q25)/Q25*100,2)</f>
        <v>#VALUE!</v>
      </c>
      <c r="W25" s="32" t="b">
        <f aca="false">ISERROR(V25)</f>
        <v>1</v>
      </c>
    </row>
    <row r="26" s="32" customFormat="true" ht="12" hidden="false" customHeight="false" outlineLevel="0" collapsed="false">
      <c r="B26" s="52"/>
      <c r="C26" s="43"/>
      <c r="D26" s="44" t="s">
        <v>37</v>
      </c>
      <c r="E26" s="45" t="n">
        <v>38</v>
      </c>
      <c r="F26" s="46" t="n">
        <v>255424</v>
      </c>
      <c r="G26" s="46" t="n">
        <v>41</v>
      </c>
      <c r="H26" s="46" t="n">
        <v>4868</v>
      </c>
      <c r="I26" s="39" t="n">
        <v>1.91</v>
      </c>
      <c r="J26" s="252" t="n">
        <v>4748</v>
      </c>
      <c r="K26" s="39" t="n">
        <f aca="false">IF(U26=TRUE(),"-",ROUND((H26-J26)/J26*100,2))</f>
        <v>2.53</v>
      </c>
      <c r="L26" s="253" t="n">
        <v>38</v>
      </c>
      <c r="M26" s="46" t="n">
        <v>255424</v>
      </c>
      <c r="N26" s="49" t="n">
        <v>41</v>
      </c>
      <c r="O26" s="46" t="n">
        <v>4010</v>
      </c>
      <c r="P26" s="39" t="n">
        <v>1.57</v>
      </c>
      <c r="Q26" s="252" t="n">
        <v>4006</v>
      </c>
      <c r="R26" s="39" t="n">
        <f aca="false">IF(W26=TRUE(),"-",ROUND((O26-Q26)/Q26*100,2))</f>
        <v>0.1</v>
      </c>
      <c r="T26" s="32" t="n">
        <f aca="false">ROUND((H26-J26)/J26*100,2)</f>
        <v>2.53</v>
      </c>
      <c r="U26" s="32" t="b">
        <f aca="false">ISERROR(T26)</f>
        <v>0</v>
      </c>
      <c r="V26" s="32" t="n">
        <f aca="false">ROUND((O26-Q26)/Q26*100,2)</f>
        <v>0.1</v>
      </c>
      <c r="W26" s="32" t="b">
        <f aca="false">ISERROR(V26)</f>
        <v>0</v>
      </c>
    </row>
    <row r="27" s="32" customFormat="true" ht="12" hidden="false" customHeight="false" outlineLevel="0" collapsed="false">
      <c r="B27" s="52"/>
      <c r="C27" s="43"/>
      <c r="D27" s="44" t="s">
        <v>38</v>
      </c>
      <c r="E27" s="45" t="n">
        <v>39.5</v>
      </c>
      <c r="F27" s="46" t="n">
        <v>268131</v>
      </c>
      <c r="G27" s="46" t="n">
        <v>9</v>
      </c>
      <c r="H27" s="46" t="n">
        <v>5327</v>
      </c>
      <c r="I27" s="39" t="n">
        <v>1.99</v>
      </c>
      <c r="J27" s="252" t="n">
        <v>5958</v>
      </c>
      <c r="K27" s="53" t="n">
        <f aca="false">IF(U27=TRUE(),"-",ROUND((H27-J27)/J27*100,2))</f>
        <v>-10.59</v>
      </c>
      <c r="L27" s="253" t="n">
        <v>39.5</v>
      </c>
      <c r="M27" s="46" t="n">
        <v>268131</v>
      </c>
      <c r="N27" s="49" t="n">
        <v>9</v>
      </c>
      <c r="O27" s="46" t="n">
        <v>4694</v>
      </c>
      <c r="P27" s="39" t="n">
        <v>1.75</v>
      </c>
      <c r="Q27" s="252" t="n">
        <v>5071</v>
      </c>
      <c r="R27" s="53" t="n">
        <f aca="false">IF(W27=TRUE(),"-",ROUND((O27-Q27)/Q27*100,2))</f>
        <v>-7.43</v>
      </c>
      <c r="T27" s="32" t="n">
        <f aca="false">ROUND((H27-J27)/J27*100,2)</f>
        <v>-10.59</v>
      </c>
      <c r="U27" s="32" t="b">
        <f aca="false">ISERROR(T27)</f>
        <v>0</v>
      </c>
      <c r="V27" s="32" t="n">
        <f aca="false">ROUND((O27-Q27)/Q27*100,2)</f>
        <v>-7.43</v>
      </c>
      <c r="W27" s="32" t="b">
        <f aca="false">ISERROR(V27)</f>
        <v>0</v>
      </c>
    </row>
    <row r="28" s="32" customFormat="true" ht="12" hidden="false" customHeight="false" outlineLevel="0" collapsed="false">
      <c r="B28" s="52" t="s">
        <v>39</v>
      </c>
      <c r="C28" s="54" t="s">
        <v>40</v>
      </c>
      <c r="D28" s="54"/>
      <c r="E28" s="55" t="s">
        <v>24</v>
      </c>
      <c r="F28" s="56" t="s">
        <v>24</v>
      </c>
      <c r="G28" s="56" t="s">
        <v>24</v>
      </c>
      <c r="H28" s="56" t="s">
        <v>24</v>
      </c>
      <c r="I28" s="66" t="s">
        <v>24</v>
      </c>
      <c r="J28" s="255" t="s">
        <v>24</v>
      </c>
      <c r="K28" s="39" t="str">
        <f aca="false">IF(U28=TRUE(),"-",ROUND((H28-J28)/J28*100,2))</f>
        <v>-</v>
      </c>
      <c r="L28" s="256" t="s">
        <v>24</v>
      </c>
      <c r="M28" s="56" t="s">
        <v>24</v>
      </c>
      <c r="N28" s="60" t="s">
        <v>24</v>
      </c>
      <c r="O28" s="56" t="s">
        <v>24</v>
      </c>
      <c r="P28" s="66" t="s">
        <v>24</v>
      </c>
      <c r="Q28" s="255" t="s">
        <v>24</v>
      </c>
      <c r="R28" s="39" t="str">
        <f aca="false">IF(W28=TRUE(),"-",ROUND((O28-Q28)/Q28*100,2))</f>
        <v>-</v>
      </c>
      <c r="T28" s="32" t="e">
        <f aca="false">ROUND((H28-J28)/J28*100,2)</f>
        <v>#VALUE!</v>
      </c>
      <c r="U28" s="32" t="b">
        <f aca="false">ISERROR(T28)</f>
        <v>1</v>
      </c>
      <c r="V28" s="32" t="e">
        <f aca="false">ROUND((O28-Q28)/Q28*100,2)</f>
        <v>#VALUE!</v>
      </c>
      <c r="W28" s="32" t="b">
        <f aca="false">ISERROR(V28)</f>
        <v>1</v>
      </c>
    </row>
    <row r="29" s="32" customFormat="true" ht="12" hidden="false" customHeight="false" outlineLevel="0" collapsed="false">
      <c r="B29" s="52"/>
      <c r="C29" s="54" t="s">
        <v>41</v>
      </c>
      <c r="D29" s="54"/>
      <c r="E29" s="61" t="n">
        <v>44.5</v>
      </c>
      <c r="F29" s="62" t="n">
        <v>274840</v>
      </c>
      <c r="G29" s="62" t="s">
        <v>29</v>
      </c>
      <c r="H29" s="62" t="n">
        <v>4000</v>
      </c>
      <c r="I29" s="59" t="n">
        <v>1.46</v>
      </c>
      <c r="J29" s="257" t="n">
        <v>4000</v>
      </c>
      <c r="K29" s="59" t="n">
        <f aca="false">IF(U29=TRUE(),"-",ROUND((H29-J29)/J29*100,2))</f>
        <v>0</v>
      </c>
      <c r="L29" s="258" t="n">
        <v>44.5</v>
      </c>
      <c r="M29" s="62" t="n">
        <v>274840</v>
      </c>
      <c r="N29" s="65" t="s">
        <v>29</v>
      </c>
      <c r="O29" s="62" t="n">
        <v>3000</v>
      </c>
      <c r="P29" s="59" t="n">
        <v>1.09</v>
      </c>
      <c r="Q29" s="257" t="n">
        <v>3000</v>
      </c>
      <c r="R29" s="59" t="n">
        <f aca="false">IF(W29=TRUE(),"-",ROUND((O29-Q29)/Q29*100,2))</f>
        <v>0</v>
      </c>
      <c r="T29" s="32" t="n">
        <f aca="false">ROUND((H29-J29)/J29*100,2)</f>
        <v>0</v>
      </c>
      <c r="U29" s="32" t="b">
        <f aca="false">ISERROR(T29)</f>
        <v>0</v>
      </c>
      <c r="V29" s="32" t="n">
        <f aca="false">ROUND((O29-Q29)/Q29*100,2)</f>
        <v>0</v>
      </c>
      <c r="W29" s="32" t="b">
        <f aca="false">ISERROR(V29)</f>
        <v>0</v>
      </c>
    </row>
    <row r="30" s="32" customFormat="true" ht="12" hidden="false" customHeight="false" outlineLevel="0" collapsed="false">
      <c r="B30" s="52"/>
      <c r="C30" s="54" t="s">
        <v>42</v>
      </c>
      <c r="D30" s="54"/>
      <c r="E30" s="61" t="n">
        <v>36.7</v>
      </c>
      <c r="F30" s="62" t="n">
        <v>286481</v>
      </c>
      <c r="G30" s="62" t="s">
        <v>29</v>
      </c>
      <c r="H30" s="62" t="n">
        <v>5437</v>
      </c>
      <c r="I30" s="59" t="n">
        <v>1.9</v>
      </c>
      <c r="J30" s="257" t="n">
        <v>5675</v>
      </c>
      <c r="K30" s="39" t="n">
        <f aca="false">IF(U30=TRUE(),"-",ROUND((H30-J30)/J30*100,2))</f>
        <v>-4.19</v>
      </c>
      <c r="L30" s="258" t="n">
        <v>36.7</v>
      </c>
      <c r="M30" s="62" t="n">
        <v>286481</v>
      </c>
      <c r="N30" s="65" t="s">
        <v>29</v>
      </c>
      <c r="O30" s="62" t="n">
        <v>5103</v>
      </c>
      <c r="P30" s="59" t="n">
        <v>1.78</v>
      </c>
      <c r="Q30" s="257" t="n">
        <v>4725</v>
      </c>
      <c r="R30" s="59" t="n">
        <f aca="false">IF(W30=TRUE(),"-",ROUND((O30-Q30)/Q30*100,2))</f>
        <v>8</v>
      </c>
      <c r="T30" s="32" t="n">
        <f aca="false">ROUND((H30-J30)/J30*100,2)</f>
        <v>-4.19</v>
      </c>
      <c r="U30" s="32" t="b">
        <f aca="false">ISERROR(T30)</f>
        <v>0</v>
      </c>
      <c r="V30" s="32" t="n">
        <f aca="false">ROUND((O30-Q30)/Q30*100,2)</f>
        <v>8</v>
      </c>
      <c r="W30" s="32" t="b">
        <f aca="false">ISERROR(V30)</f>
        <v>0</v>
      </c>
    </row>
    <row r="31" s="32" customFormat="true" ht="12" hidden="false" customHeight="false" outlineLevel="0" collapsed="false">
      <c r="B31" s="52"/>
      <c r="C31" s="54" t="s">
        <v>43</v>
      </c>
      <c r="D31" s="54"/>
      <c r="E31" s="61" t="n">
        <v>41.1</v>
      </c>
      <c r="F31" s="62" t="n">
        <v>347581</v>
      </c>
      <c r="G31" s="62" t="s">
        <v>29</v>
      </c>
      <c r="H31" s="62" t="n">
        <v>4076</v>
      </c>
      <c r="I31" s="59" t="n">
        <v>1.17</v>
      </c>
      <c r="J31" s="257" t="s">
        <v>24</v>
      </c>
      <c r="K31" s="59" t="str">
        <f aca="false">IF(U31=TRUE(),"-",ROUND((H31-J31)/J31*100,2))</f>
        <v>-</v>
      </c>
      <c r="L31" s="258" t="n">
        <v>41.1</v>
      </c>
      <c r="M31" s="62" t="n">
        <v>347581</v>
      </c>
      <c r="N31" s="65" t="s">
        <v>29</v>
      </c>
      <c r="O31" s="62" t="n">
        <v>4076</v>
      </c>
      <c r="P31" s="59" t="n">
        <v>1.17</v>
      </c>
      <c r="Q31" s="257" t="s">
        <v>24</v>
      </c>
      <c r="R31" s="53" t="str">
        <f aca="false">IF(W31=TRUE(),"-",ROUND((O31-Q31)/Q31*100,2))</f>
        <v>-</v>
      </c>
      <c r="T31" s="32" t="e">
        <f aca="false">ROUND((H31-J31)/J31*100,2)</f>
        <v>#VALUE!</v>
      </c>
      <c r="U31" s="32" t="b">
        <f aca="false">ISERROR(T31)</f>
        <v>1</v>
      </c>
      <c r="V31" s="32" t="e">
        <f aca="false">ROUND((O31-Q31)/Q31*100,2)</f>
        <v>#VALUE!</v>
      </c>
      <c r="W31" s="32" t="b">
        <f aca="false">ISERROR(V31)</f>
        <v>1</v>
      </c>
    </row>
    <row r="32" s="32" customFormat="true" ht="12" hidden="false" customHeight="false" outlineLevel="0" collapsed="false">
      <c r="B32" s="52"/>
      <c r="C32" s="54" t="s">
        <v>44</v>
      </c>
      <c r="D32" s="54"/>
      <c r="E32" s="61" t="s">
        <v>24</v>
      </c>
      <c r="F32" s="62" t="s">
        <v>24</v>
      </c>
      <c r="G32" s="62" t="s">
        <v>24</v>
      </c>
      <c r="H32" s="62" t="s">
        <v>24</v>
      </c>
      <c r="I32" s="59" t="s">
        <v>24</v>
      </c>
      <c r="J32" s="257" t="s">
        <v>24</v>
      </c>
      <c r="K32" s="59" t="str">
        <f aca="false">IF(U32=TRUE(),"-",ROUND((H32-J32)/J32*100,2))</f>
        <v>-</v>
      </c>
      <c r="L32" s="258" t="s">
        <v>24</v>
      </c>
      <c r="M32" s="62" t="s">
        <v>24</v>
      </c>
      <c r="N32" s="65" t="s">
        <v>24</v>
      </c>
      <c r="O32" s="62" t="s">
        <v>24</v>
      </c>
      <c r="P32" s="59" t="s">
        <v>24</v>
      </c>
      <c r="Q32" s="257" t="s">
        <v>24</v>
      </c>
      <c r="R32" s="53" t="str">
        <f aca="false">IF(W32=TRUE(),"-",ROUND((O32-Q32)/Q32*100,2))</f>
        <v>-</v>
      </c>
      <c r="T32" s="32" t="e">
        <f aca="false">ROUND((H32-J32)/J32*100,2)</f>
        <v>#VALUE!</v>
      </c>
      <c r="U32" s="32" t="b">
        <f aca="false">ISERROR(T32)</f>
        <v>1</v>
      </c>
      <c r="V32" s="32" t="e">
        <f aca="false">ROUND((O32-Q32)/Q32*100,2)</f>
        <v>#VALUE!</v>
      </c>
      <c r="W32" s="32" t="b">
        <f aca="false">ISERROR(V32)</f>
        <v>1</v>
      </c>
    </row>
    <row r="33" s="32" customFormat="true" ht="12" hidden="false" customHeight="false" outlineLevel="0" collapsed="false">
      <c r="B33" s="52"/>
      <c r="C33" s="67" t="s">
        <v>45</v>
      </c>
      <c r="D33" s="67"/>
      <c r="E33" s="55" t="n">
        <v>41.4</v>
      </c>
      <c r="F33" s="56" t="n">
        <v>271428</v>
      </c>
      <c r="G33" s="56" t="n">
        <v>5</v>
      </c>
      <c r="H33" s="56" t="n">
        <v>3590</v>
      </c>
      <c r="I33" s="66" t="n">
        <v>1.32</v>
      </c>
      <c r="J33" s="255" t="n">
        <v>4134</v>
      </c>
      <c r="K33" s="39" t="n">
        <f aca="false">IF(U33=TRUE(),"-",ROUND((H33-J33)/J33*100,2))</f>
        <v>-13.16</v>
      </c>
      <c r="L33" s="256" t="n">
        <v>41.4</v>
      </c>
      <c r="M33" s="56" t="n">
        <v>271428</v>
      </c>
      <c r="N33" s="60" t="n">
        <v>5</v>
      </c>
      <c r="O33" s="56" t="n">
        <v>1570</v>
      </c>
      <c r="P33" s="66" t="n">
        <v>0.58</v>
      </c>
      <c r="Q33" s="255" t="n">
        <v>2019</v>
      </c>
      <c r="R33" s="39" t="n">
        <f aca="false">IF(W33=TRUE(),"-",ROUND((O33-Q33)/Q33*100,2))</f>
        <v>-22.24</v>
      </c>
      <c r="T33" s="32" t="n">
        <f aca="false">ROUND((H33-J33)/J33*100,2)</f>
        <v>-13.16</v>
      </c>
      <c r="U33" s="32" t="b">
        <f aca="false">ISERROR(T33)</f>
        <v>0</v>
      </c>
      <c r="V33" s="32" t="n">
        <f aca="false">ROUND((O33-Q33)/Q33*100,2)</f>
        <v>-22.24</v>
      </c>
      <c r="W33" s="32" t="b">
        <f aca="false">ISERROR(V33)</f>
        <v>0</v>
      </c>
    </row>
    <row r="34" s="32" customFormat="true" ht="12" hidden="false" customHeight="false" outlineLevel="0" collapsed="false">
      <c r="B34" s="52"/>
      <c r="C34" s="43"/>
      <c r="D34" s="68" t="s">
        <v>46</v>
      </c>
      <c r="E34" s="45" t="s">
        <v>24</v>
      </c>
      <c r="F34" s="46" t="s">
        <v>24</v>
      </c>
      <c r="G34" s="46" t="s">
        <v>24</v>
      </c>
      <c r="H34" s="46" t="s">
        <v>24</v>
      </c>
      <c r="I34" s="39" t="s">
        <v>24</v>
      </c>
      <c r="J34" s="252" t="s">
        <v>24</v>
      </c>
      <c r="K34" s="39" t="str">
        <f aca="false">IF(U34=TRUE(),"-",ROUND((H34-J34)/J34*100,2))</f>
        <v>-</v>
      </c>
      <c r="L34" s="253" t="s">
        <v>24</v>
      </c>
      <c r="M34" s="46" t="s">
        <v>24</v>
      </c>
      <c r="N34" s="49" t="s">
        <v>24</v>
      </c>
      <c r="O34" s="46" t="s">
        <v>24</v>
      </c>
      <c r="P34" s="39" t="s">
        <v>24</v>
      </c>
      <c r="Q34" s="252" t="s">
        <v>24</v>
      </c>
      <c r="R34" s="39" t="str">
        <f aca="false">IF(W34=TRUE(),"-",ROUND((O34-Q34)/Q34*100,2))</f>
        <v>-</v>
      </c>
      <c r="T34" s="32" t="e">
        <f aca="false">ROUND((H34-J34)/J34*100,2)</f>
        <v>#VALUE!</v>
      </c>
      <c r="U34" s="32" t="b">
        <f aca="false">ISERROR(T34)</f>
        <v>1</v>
      </c>
      <c r="V34" s="32" t="e">
        <f aca="false">ROUND((O34-Q34)/Q34*100,2)</f>
        <v>#VALUE!</v>
      </c>
      <c r="W34" s="32" t="b">
        <f aca="false">ISERROR(V34)</f>
        <v>1</v>
      </c>
    </row>
    <row r="35" s="32" customFormat="true" ht="12" hidden="false" customHeight="false" outlineLevel="0" collapsed="false">
      <c r="B35" s="52"/>
      <c r="C35" s="43"/>
      <c r="D35" s="68" t="s">
        <v>47</v>
      </c>
      <c r="E35" s="45" t="n">
        <v>40.6</v>
      </c>
      <c r="F35" s="46" t="n">
        <v>262990</v>
      </c>
      <c r="G35" s="46" t="s">
        <v>29</v>
      </c>
      <c r="H35" s="46" t="n">
        <v>4610</v>
      </c>
      <c r="I35" s="39" t="n">
        <v>1.75</v>
      </c>
      <c r="J35" s="252" t="n">
        <v>3930</v>
      </c>
      <c r="K35" s="39" t="n">
        <f aca="false">IF(U35=TRUE(),"-",ROUND((H35-J35)/J35*100,2))</f>
        <v>17.3</v>
      </c>
      <c r="L35" s="253" t="n">
        <v>40.6</v>
      </c>
      <c r="M35" s="46" t="n">
        <v>262990</v>
      </c>
      <c r="N35" s="49" t="s">
        <v>29</v>
      </c>
      <c r="O35" s="46" t="n">
        <v>4610</v>
      </c>
      <c r="P35" s="39" t="n">
        <v>1.75</v>
      </c>
      <c r="Q35" s="252" t="n">
        <v>3930</v>
      </c>
      <c r="R35" s="39" t="n">
        <f aca="false">IF(W35=TRUE(),"-",ROUND((O35-Q35)/Q35*100,2))</f>
        <v>17.3</v>
      </c>
      <c r="T35" s="32" t="n">
        <f aca="false">ROUND((H35-J35)/J35*100,2)</f>
        <v>17.3</v>
      </c>
      <c r="U35" s="32" t="b">
        <f aca="false">ISERROR(T35)</f>
        <v>0</v>
      </c>
      <c r="V35" s="32" t="n">
        <f aca="false">ROUND((O35-Q35)/Q35*100,2)</f>
        <v>17.3</v>
      </c>
      <c r="W35" s="32" t="b">
        <f aca="false">ISERROR(V35)</f>
        <v>0</v>
      </c>
    </row>
    <row r="36" s="32" customFormat="true" ht="12" hidden="false" customHeight="false" outlineLevel="0" collapsed="false">
      <c r="B36" s="52" t="s">
        <v>48</v>
      </c>
      <c r="C36" s="43"/>
      <c r="D36" s="68" t="s">
        <v>49</v>
      </c>
      <c r="E36" s="45" t="n">
        <v>41.6</v>
      </c>
      <c r="F36" s="46" t="n">
        <v>273537</v>
      </c>
      <c r="G36" s="46" t="n">
        <v>4</v>
      </c>
      <c r="H36" s="46" t="n">
        <v>3335</v>
      </c>
      <c r="I36" s="39" t="n">
        <v>1.22</v>
      </c>
      <c r="J36" s="252" t="n">
        <v>4186</v>
      </c>
      <c r="K36" s="39" t="n">
        <f aca="false">IF(U36=TRUE(),"-",ROUND((H36-J36)/J36*100,2))</f>
        <v>-20.33</v>
      </c>
      <c r="L36" s="253" t="n">
        <v>41.6</v>
      </c>
      <c r="M36" s="46" t="n">
        <v>273537</v>
      </c>
      <c r="N36" s="49" t="n">
        <v>4</v>
      </c>
      <c r="O36" s="46" t="n">
        <v>810</v>
      </c>
      <c r="P36" s="39" t="n">
        <v>0.3</v>
      </c>
      <c r="Q36" s="252" t="n">
        <v>1541</v>
      </c>
      <c r="R36" s="39" t="n">
        <f aca="false">IF(W36=TRUE(),"-",ROUND((O36-Q36)/Q36*100,2))</f>
        <v>-47.44</v>
      </c>
      <c r="T36" s="32" t="n">
        <f aca="false">ROUND((H36-J36)/J36*100,2)</f>
        <v>-20.33</v>
      </c>
      <c r="U36" s="32" t="b">
        <f aca="false">ISERROR(T36)</f>
        <v>0</v>
      </c>
      <c r="V36" s="32" t="n">
        <f aca="false">ROUND((O36-Q36)/Q36*100,2)</f>
        <v>-47.44</v>
      </c>
      <c r="W36" s="32" t="b">
        <f aca="false">ISERROR(V36)</f>
        <v>0</v>
      </c>
    </row>
    <row r="37" s="32" customFormat="true" ht="12" hidden="false" customHeight="false" outlineLevel="0" collapsed="false">
      <c r="B37" s="52"/>
      <c r="C37" s="43"/>
      <c r="D37" s="68" t="s">
        <v>50</v>
      </c>
      <c r="E37" s="45" t="s">
        <v>24</v>
      </c>
      <c r="F37" s="46" t="s">
        <v>24</v>
      </c>
      <c r="G37" s="46" t="s">
        <v>24</v>
      </c>
      <c r="H37" s="46" t="s">
        <v>24</v>
      </c>
      <c r="I37" s="39" t="s">
        <v>24</v>
      </c>
      <c r="J37" s="252" t="s">
        <v>24</v>
      </c>
      <c r="K37" s="39" t="str">
        <f aca="false">IF(U37=TRUE(),"-",ROUND((H37-J37)/J37*100,2))</f>
        <v>-</v>
      </c>
      <c r="L37" s="253" t="s">
        <v>24</v>
      </c>
      <c r="M37" s="46" t="s">
        <v>24</v>
      </c>
      <c r="N37" s="49" t="s">
        <v>24</v>
      </c>
      <c r="O37" s="46" t="s">
        <v>24</v>
      </c>
      <c r="P37" s="39" t="s">
        <v>24</v>
      </c>
      <c r="Q37" s="252" t="s">
        <v>24</v>
      </c>
      <c r="R37" s="39" t="str">
        <f aca="false">IF(W37=TRUE(),"-",ROUND((O37-Q37)/Q37*100,2))</f>
        <v>-</v>
      </c>
      <c r="T37" s="32" t="e">
        <f aca="false">ROUND((H37-J37)/J37*100,2)</f>
        <v>#VALUE!</v>
      </c>
      <c r="U37" s="32" t="b">
        <f aca="false">ISERROR(T37)</f>
        <v>1</v>
      </c>
      <c r="V37" s="32" t="e">
        <f aca="false">ROUND((O37-Q37)/Q37*100,2)</f>
        <v>#VALUE!</v>
      </c>
      <c r="W37" s="32" t="b">
        <f aca="false">ISERROR(V37)</f>
        <v>1</v>
      </c>
    </row>
    <row r="38" s="32" customFormat="true" ht="12" hidden="false" customHeight="false" outlineLevel="0" collapsed="false">
      <c r="B38" s="52"/>
      <c r="C38" s="43"/>
      <c r="D38" s="68" t="s">
        <v>51</v>
      </c>
      <c r="E38" s="45" t="s">
        <v>24</v>
      </c>
      <c r="F38" s="46" t="s">
        <v>24</v>
      </c>
      <c r="G38" s="46" t="s">
        <v>24</v>
      </c>
      <c r="H38" s="46" t="s">
        <v>24</v>
      </c>
      <c r="I38" s="39" t="s">
        <v>24</v>
      </c>
      <c r="J38" s="252" t="s">
        <v>24</v>
      </c>
      <c r="K38" s="39" t="str">
        <f aca="false">IF(U38=TRUE(),"-",ROUND((H38-J38)/J38*100,2))</f>
        <v>-</v>
      </c>
      <c r="L38" s="253" t="s">
        <v>24</v>
      </c>
      <c r="M38" s="46" t="s">
        <v>24</v>
      </c>
      <c r="N38" s="49" t="s">
        <v>24</v>
      </c>
      <c r="O38" s="46" t="s">
        <v>24</v>
      </c>
      <c r="P38" s="39" t="s">
        <v>24</v>
      </c>
      <c r="Q38" s="252" t="s">
        <v>24</v>
      </c>
      <c r="R38" s="39" t="str">
        <f aca="false">IF(W38=TRUE(),"-",ROUND((O38-Q38)/Q38*100,2))</f>
        <v>-</v>
      </c>
      <c r="T38" s="32" t="e">
        <f aca="false">ROUND((H38-J38)/J38*100,2)</f>
        <v>#VALUE!</v>
      </c>
      <c r="U38" s="32" t="b">
        <f aca="false">ISERROR(T38)</f>
        <v>1</v>
      </c>
      <c r="V38" s="32" t="e">
        <f aca="false">ROUND((O38-Q38)/Q38*100,2)</f>
        <v>#VALUE!</v>
      </c>
      <c r="W38" s="32" t="b">
        <f aca="false">ISERROR(V38)</f>
        <v>1</v>
      </c>
    </row>
    <row r="39" s="32" customFormat="true" ht="12" hidden="false" customHeight="false" outlineLevel="0" collapsed="false">
      <c r="B39" s="52"/>
      <c r="C39" s="43"/>
      <c r="D39" s="68" t="s">
        <v>52</v>
      </c>
      <c r="E39" s="45" t="s">
        <v>24</v>
      </c>
      <c r="F39" s="46" t="s">
        <v>24</v>
      </c>
      <c r="G39" s="46" t="s">
        <v>24</v>
      </c>
      <c r="H39" s="46" t="s">
        <v>24</v>
      </c>
      <c r="I39" s="39" t="s">
        <v>24</v>
      </c>
      <c r="J39" s="252" t="s">
        <v>24</v>
      </c>
      <c r="K39" s="39" t="str">
        <f aca="false">IF(U39=TRUE(),"-",ROUND((H39-J39)/J39*100,2))</f>
        <v>-</v>
      </c>
      <c r="L39" s="253" t="s">
        <v>24</v>
      </c>
      <c r="M39" s="46" t="s">
        <v>24</v>
      </c>
      <c r="N39" s="49" t="s">
        <v>24</v>
      </c>
      <c r="O39" s="46" t="s">
        <v>24</v>
      </c>
      <c r="P39" s="39" t="s">
        <v>24</v>
      </c>
      <c r="Q39" s="252" t="s">
        <v>24</v>
      </c>
      <c r="R39" s="39" t="str">
        <f aca="false">IF(W39=TRUE(),"-",ROUND((O39-Q39)/Q39*100,2))</f>
        <v>-</v>
      </c>
      <c r="T39" s="32" t="e">
        <f aca="false">ROUND((H39-J39)/J39*100,2)</f>
        <v>#VALUE!</v>
      </c>
      <c r="U39" s="32" t="b">
        <f aca="false">ISERROR(T39)</f>
        <v>1</v>
      </c>
      <c r="V39" s="32" t="e">
        <f aca="false">ROUND((O39-Q39)/Q39*100,2)</f>
        <v>#VALUE!</v>
      </c>
      <c r="W39" s="32" t="b">
        <f aca="false">ISERROR(V39)</f>
        <v>1</v>
      </c>
    </row>
    <row r="40" s="32" customFormat="true" ht="12" hidden="false" customHeight="false" outlineLevel="0" collapsed="false">
      <c r="B40" s="52"/>
      <c r="C40" s="43"/>
      <c r="D40" s="44" t="s">
        <v>53</v>
      </c>
      <c r="E40" s="45" t="s">
        <v>24</v>
      </c>
      <c r="F40" s="46" t="s">
        <v>24</v>
      </c>
      <c r="G40" s="46" t="s">
        <v>24</v>
      </c>
      <c r="H40" s="46" t="s">
        <v>24</v>
      </c>
      <c r="I40" s="39" t="s">
        <v>24</v>
      </c>
      <c r="J40" s="252" t="s">
        <v>24</v>
      </c>
      <c r="K40" s="39" t="str">
        <f aca="false">IF(U40=TRUE(),"-",ROUND((H40-J40)/J40*100,2))</f>
        <v>-</v>
      </c>
      <c r="L40" s="253" t="s">
        <v>24</v>
      </c>
      <c r="M40" s="46" t="s">
        <v>24</v>
      </c>
      <c r="N40" s="49" t="s">
        <v>24</v>
      </c>
      <c r="O40" s="46" t="s">
        <v>24</v>
      </c>
      <c r="P40" s="39" t="s">
        <v>24</v>
      </c>
      <c r="Q40" s="252" t="s">
        <v>24</v>
      </c>
      <c r="R40" s="39" t="str">
        <f aca="false">IF(W40=TRUE(),"-",ROUND((O40-Q40)/Q40*100,2))</f>
        <v>-</v>
      </c>
      <c r="T40" s="32" t="e">
        <f aca="false">ROUND((H40-J40)/J40*100,2)</f>
        <v>#VALUE!</v>
      </c>
      <c r="U40" s="32" t="b">
        <f aca="false">ISERROR(T40)</f>
        <v>1</v>
      </c>
      <c r="V40" s="32" t="e">
        <f aca="false">ROUND((O40-Q40)/Q40*100,2)</f>
        <v>#VALUE!</v>
      </c>
      <c r="W40" s="32" t="b">
        <f aca="false">ISERROR(V40)</f>
        <v>1</v>
      </c>
    </row>
    <row r="41" s="32" customFormat="true" ht="12" hidden="false" customHeight="false" outlineLevel="0" collapsed="false">
      <c r="B41" s="52"/>
      <c r="C41" s="43"/>
      <c r="D41" s="44" t="s">
        <v>54</v>
      </c>
      <c r="E41" s="45" t="s">
        <v>24</v>
      </c>
      <c r="F41" s="46" t="s">
        <v>24</v>
      </c>
      <c r="G41" s="46" t="s">
        <v>24</v>
      </c>
      <c r="H41" s="46" t="s">
        <v>24</v>
      </c>
      <c r="I41" s="39" t="s">
        <v>24</v>
      </c>
      <c r="J41" s="252" t="s">
        <v>24</v>
      </c>
      <c r="K41" s="39" t="str">
        <f aca="false">IF(U41=TRUE(),"-",ROUND((H41-J41)/J41*100,2))</f>
        <v>-</v>
      </c>
      <c r="L41" s="253" t="s">
        <v>24</v>
      </c>
      <c r="M41" s="46" t="s">
        <v>24</v>
      </c>
      <c r="N41" s="49" t="s">
        <v>24</v>
      </c>
      <c r="O41" s="46" t="s">
        <v>24</v>
      </c>
      <c r="P41" s="39" t="s">
        <v>24</v>
      </c>
      <c r="Q41" s="252" t="s">
        <v>24</v>
      </c>
      <c r="R41" s="39" t="str">
        <f aca="false">IF(W41=TRUE(),"-",ROUND((O41-Q41)/Q41*100,2))</f>
        <v>-</v>
      </c>
      <c r="T41" s="32" t="e">
        <f aca="false">ROUND((H41-J41)/J41*100,2)</f>
        <v>#VALUE!</v>
      </c>
      <c r="U41" s="32" t="b">
        <f aca="false">ISERROR(T41)</f>
        <v>1</v>
      </c>
      <c r="V41" s="32" t="e">
        <f aca="false">ROUND((O41-Q41)/Q41*100,2)</f>
        <v>#VALUE!</v>
      </c>
      <c r="W41" s="32" t="b">
        <f aca="false">ISERROR(V41)</f>
        <v>1</v>
      </c>
    </row>
    <row r="42" s="32" customFormat="true" ht="12" hidden="false" customHeight="false" outlineLevel="0" collapsed="false">
      <c r="B42" s="52"/>
      <c r="C42" s="69" t="s">
        <v>55</v>
      </c>
      <c r="D42" s="69"/>
      <c r="E42" s="61" t="n">
        <v>39.1</v>
      </c>
      <c r="F42" s="62" t="n">
        <v>274953</v>
      </c>
      <c r="G42" s="62" t="n">
        <v>6</v>
      </c>
      <c r="H42" s="62" t="n">
        <v>5082</v>
      </c>
      <c r="I42" s="59" t="n">
        <v>1.85</v>
      </c>
      <c r="J42" s="257" t="n">
        <v>4984</v>
      </c>
      <c r="K42" s="59" t="n">
        <f aca="false">IF(U42=TRUE(),"-",ROUND((H42-J42)/J42*100,2))</f>
        <v>1.97</v>
      </c>
      <c r="L42" s="258" t="n">
        <v>38.5</v>
      </c>
      <c r="M42" s="62" t="n">
        <v>268325</v>
      </c>
      <c r="N42" s="65" t="n">
        <v>5</v>
      </c>
      <c r="O42" s="62" t="n">
        <v>4384</v>
      </c>
      <c r="P42" s="59" t="n">
        <v>1.63</v>
      </c>
      <c r="Q42" s="257" t="n">
        <v>4159</v>
      </c>
      <c r="R42" s="59" t="n">
        <f aca="false">IF(W42=TRUE(),"-",ROUND((O42-Q42)/Q42*100,2))</f>
        <v>5.41</v>
      </c>
      <c r="T42" s="32" t="n">
        <f aca="false">ROUND((H42-J42)/J42*100,2)</f>
        <v>1.97</v>
      </c>
      <c r="U42" s="32" t="b">
        <f aca="false">ISERROR(T42)</f>
        <v>0</v>
      </c>
      <c r="V42" s="32" t="n">
        <f aca="false">ROUND((O42-Q42)/Q42*100,2)</f>
        <v>5.41</v>
      </c>
      <c r="W42" s="32" t="b">
        <f aca="false">ISERROR(V42)</f>
        <v>0</v>
      </c>
    </row>
    <row r="43" s="32" customFormat="true" ht="12" hidden="false" customHeight="false" outlineLevel="0" collapsed="false">
      <c r="B43" s="52"/>
      <c r="C43" s="69" t="s">
        <v>56</v>
      </c>
      <c r="D43" s="69"/>
      <c r="E43" s="61" t="s">
        <v>24</v>
      </c>
      <c r="F43" s="62" t="s">
        <v>24</v>
      </c>
      <c r="G43" s="62" t="s">
        <v>24</v>
      </c>
      <c r="H43" s="62" t="s">
        <v>24</v>
      </c>
      <c r="I43" s="59" t="s">
        <v>24</v>
      </c>
      <c r="J43" s="257" t="s">
        <v>24</v>
      </c>
      <c r="K43" s="59" t="str">
        <f aca="false">IF(U43=TRUE(),"-",ROUND((H43-J43)/J43*100,2))</f>
        <v>-</v>
      </c>
      <c r="L43" s="258" t="s">
        <v>24</v>
      </c>
      <c r="M43" s="62" t="s">
        <v>24</v>
      </c>
      <c r="N43" s="65" t="s">
        <v>24</v>
      </c>
      <c r="O43" s="62" t="s">
        <v>24</v>
      </c>
      <c r="P43" s="59" t="s">
        <v>24</v>
      </c>
      <c r="Q43" s="257" t="s">
        <v>24</v>
      </c>
      <c r="R43" s="59" t="str">
        <f aca="false">IF(W43=TRUE(),"-",ROUND((O43-Q43)/Q43*100,2))</f>
        <v>-</v>
      </c>
      <c r="T43" s="32" t="e">
        <f aca="false">ROUND((H43-J43)/J43*100,2)</f>
        <v>#VALUE!</v>
      </c>
      <c r="U43" s="32" t="b">
        <f aca="false">ISERROR(T43)</f>
        <v>1</v>
      </c>
      <c r="V43" s="32" t="e">
        <f aca="false">ROUND((O43-Q43)/Q43*100,2)</f>
        <v>#VALUE!</v>
      </c>
      <c r="W43" s="32" t="b">
        <f aca="false">ISERROR(V43)</f>
        <v>1</v>
      </c>
    </row>
    <row r="44" s="32" customFormat="true" ht="12" hidden="false" customHeight="false" outlineLevel="0" collapsed="false">
      <c r="B44" s="52"/>
      <c r="C44" s="69" t="s">
        <v>57</v>
      </c>
      <c r="D44" s="69"/>
      <c r="E44" s="61" t="n">
        <v>29</v>
      </c>
      <c r="F44" s="62" t="n">
        <v>235165</v>
      </c>
      <c r="G44" s="62" t="s">
        <v>29</v>
      </c>
      <c r="H44" s="62" t="n">
        <v>7036</v>
      </c>
      <c r="I44" s="59" t="n">
        <v>2.99</v>
      </c>
      <c r="J44" s="257" t="n">
        <v>7000</v>
      </c>
      <c r="K44" s="39" t="n">
        <f aca="false">IF(U44=TRUE(),"-",ROUND((H44-J44)/J44*100,2))</f>
        <v>0.51</v>
      </c>
      <c r="L44" s="258" t="n">
        <v>29</v>
      </c>
      <c r="M44" s="62" t="n">
        <v>235165</v>
      </c>
      <c r="N44" s="65" t="s">
        <v>29</v>
      </c>
      <c r="O44" s="62" t="n">
        <v>6576</v>
      </c>
      <c r="P44" s="59" t="n">
        <v>2.8</v>
      </c>
      <c r="Q44" s="257" t="n">
        <v>5237</v>
      </c>
      <c r="R44" s="39" t="n">
        <f aca="false">IF(W44=TRUE(),"-",ROUND((O44-Q44)/Q44*100,2))</f>
        <v>25.57</v>
      </c>
      <c r="T44" s="32" t="n">
        <f aca="false">ROUND((H44-J44)/J44*100,2)</f>
        <v>0.51</v>
      </c>
      <c r="U44" s="32" t="b">
        <f aca="false">ISERROR(T44)</f>
        <v>0</v>
      </c>
      <c r="V44" s="32" t="n">
        <f aca="false">ROUND((O44-Q44)/Q44*100,2)</f>
        <v>25.57</v>
      </c>
      <c r="W44" s="32" t="b">
        <f aca="false">ISERROR(V44)</f>
        <v>0</v>
      </c>
    </row>
    <row r="45" s="32" customFormat="true" ht="12" hidden="false" customHeight="false" outlineLevel="0" collapsed="false">
      <c r="B45" s="52"/>
      <c r="C45" s="69" t="s">
        <v>58</v>
      </c>
      <c r="D45" s="69"/>
      <c r="E45" s="61" t="s">
        <v>24</v>
      </c>
      <c r="F45" s="62" t="s">
        <v>24</v>
      </c>
      <c r="G45" s="62" t="s">
        <v>24</v>
      </c>
      <c r="H45" s="62" t="s">
        <v>24</v>
      </c>
      <c r="I45" s="59" t="s">
        <v>24</v>
      </c>
      <c r="J45" s="257" t="s">
        <v>24</v>
      </c>
      <c r="K45" s="59" t="str">
        <f aca="false">IF(U45=TRUE(),"-",ROUND((H45-J45)/J45*100,2))</f>
        <v>-</v>
      </c>
      <c r="L45" s="258" t="s">
        <v>24</v>
      </c>
      <c r="M45" s="62" t="s">
        <v>24</v>
      </c>
      <c r="N45" s="65" t="s">
        <v>24</v>
      </c>
      <c r="O45" s="62" t="s">
        <v>24</v>
      </c>
      <c r="P45" s="59" t="s">
        <v>24</v>
      </c>
      <c r="Q45" s="257" t="s">
        <v>24</v>
      </c>
      <c r="R45" s="59" t="str">
        <f aca="false">IF(W45=TRUE(),"-",ROUND((O45-Q45)/Q45*100,2))</f>
        <v>-</v>
      </c>
      <c r="T45" s="32" t="e">
        <f aca="false">ROUND((H45-J45)/J45*100,2)</f>
        <v>#VALUE!</v>
      </c>
      <c r="U45" s="32" t="b">
        <f aca="false">ISERROR(T45)</f>
        <v>1</v>
      </c>
      <c r="V45" s="32" t="e">
        <f aca="false">ROUND((O45-Q45)/Q45*100,2)</f>
        <v>#VALUE!</v>
      </c>
      <c r="W45" s="32" t="b">
        <f aca="false">ISERROR(V45)</f>
        <v>1</v>
      </c>
    </row>
    <row r="46" s="32" customFormat="true" ht="12" hidden="false" customHeight="false" outlineLevel="0" collapsed="false">
      <c r="B46" s="52"/>
      <c r="C46" s="69" t="s">
        <v>59</v>
      </c>
      <c r="D46" s="69"/>
      <c r="E46" s="61" t="n">
        <v>38.5</v>
      </c>
      <c r="F46" s="62" t="n">
        <v>192163</v>
      </c>
      <c r="G46" s="62" t="s">
        <v>29</v>
      </c>
      <c r="H46" s="62" t="n">
        <v>818</v>
      </c>
      <c r="I46" s="59" t="n">
        <v>0.43</v>
      </c>
      <c r="J46" s="257" t="n">
        <v>812</v>
      </c>
      <c r="K46" s="39" t="n">
        <f aca="false">IF(U46=TRUE(),"-",ROUND((H46-J46)/J46*100,2))</f>
        <v>0.74</v>
      </c>
      <c r="L46" s="258" t="n">
        <v>38.5</v>
      </c>
      <c r="M46" s="62" t="n">
        <v>192163</v>
      </c>
      <c r="N46" s="65" t="s">
        <v>29</v>
      </c>
      <c r="O46" s="62" t="n">
        <v>818</v>
      </c>
      <c r="P46" s="59" t="n">
        <v>0.43</v>
      </c>
      <c r="Q46" s="257" t="n">
        <v>812</v>
      </c>
      <c r="R46" s="59" t="n">
        <f aca="false">IF(W46=TRUE(),"-",ROUND((O46-Q46)/Q46*100,2))</f>
        <v>0.74</v>
      </c>
      <c r="T46" s="32" t="n">
        <f aca="false">ROUND((H46-J46)/J46*100,2)</f>
        <v>0.74</v>
      </c>
      <c r="U46" s="32" t="b">
        <f aca="false">ISERROR(T46)</f>
        <v>0</v>
      </c>
      <c r="V46" s="32" t="n">
        <f aca="false">ROUND((O46-Q46)/Q46*100,2)</f>
        <v>0.74</v>
      </c>
      <c r="W46" s="32" t="b">
        <f aca="false">ISERROR(V46)</f>
        <v>0</v>
      </c>
    </row>
    <row r="47" s="32" customFormat="true" ht="12" hidden="false" customHeight="false" outlineLevel="0" collapsed="false">
      <c r="B47" s="52"/>
      <c r="C47" s="69" t="s">
        <v>60</v>
      </c>
      <c r="D47" s="69"/>
      <c r="E47" s="61" t="s">
        <v>24</v>
      </c>
      <c r="F47" s="62" t="s">
        <v>24</v>
      </c>
      <c r="G47" s="62" t="s">
        <v>24</v>
      </c>
      <c r="H47" s="62" t="s">
        <v>24</v>
      </c>
      <c r="I47" s="59" t="s">
        <v>24</v>
      </c>
      <c r="J47" s="257" t="s">
        <v>24</v>
      </c>
      <c r="K47" s="66" t="str">
        <f aca="false">IF(U47=TRUE(),"-",ROUND((H47-J47)/J47*100,2))</f>
        <v>-</v>
      </c>
      <c r="L47" s="258" t="s">
        <v>24</v>
      </c>
      <c r="M47" s="62" t="s">
        <v>24</v>
      </c>
      <c r="N47" s="65" t="s">
        <v>24</v>
      </c>
      <c r="O47" s="62" t="s">
        <v>24</v>
      </c>
      <c r="P47" s="59" t="s">
        <v>24</v>
      </c>
      <c r="Q47" s="257" t="s">
        <v>24</v>
      </c>
      <c r="R47" s="39" t="str">
        <f aca="false">IF(W47=TRUE(),"-",ROUND((O47-Q47)/Q47*100,2))</f>
        <v>-</v>
      </c>
      <c r="T47" s="32" t="e">
        <f aca="false">ROUND((H47-J47)/J47*100,2)</f>
        <v>#VALUE!</v>
      </c>
      <c r="U47" s="32" t="b">
        <f aca="false">ISERROR(T47)</f>
        <v>1</v>
      </c>
      <c r="V47" s="32" t="e">
        <f aca="false">ROUND((O47-Q47)/Q47*100,2)</f>
        <v>#VALUE!</v>
      </c>
      <c r="W47" s="32" t="b">
        <f aca="false">ISERROR(V47)</f>
        <v>1</v>
      </c>
    </row>
    <row r="48" s="32" customFormat="true" ht="12.75" hidden="false" customHeight="false" outlineLevel="0" collapsed="false">
      <c r="B48" s="52"/>
      <c r="C48" s="70" t="s">
        <v>61</v>
      </c>
      <c r="D48" s="70"/>
      <c r="E48" s="45" t="n">
        <v>34.8</v>
      </c>
      <c r="F48" s="46" t="n">
        <v>254481</v>
      </c>
      <c r="G48" s="46" t="s">
        <v>29</v>
      </c>
      <c r="H48" s="46" t="n">
        <v>6088</v>
      </c>
      <c r="I48" s="39" t="n">
        <v>2.39</v>
      </c>
      <c r="J48" s="252" t="n">
        <v>6879</v>
      </c>
      <c r="K48" s="66" t="n">
        <f aca="false">IF(U48=TRUE(),"-",ROUND((H48-J48)/J48*100,2))</f>
        <v>-11.5</v>
      </c>
      <c r="L48" s="253" t="n">
        <v>34.8</v>
      </c>
      <c r="M48" s="46" t="n">
        <v>254481</v>
      </c>
      <c r="N48" s="49" t="s">
        <v>29</v>
      </c>
      <c r="O48" s="46" t="n">
        <v>5622</v>
      </c>
      <c r="P48" s="39" t="n">
        <v>2.21</v>
      </c>
      <c r="Q48" s="252" t="n">
        <v>5879</v>
      </c>
      <c r="R48" s="72" t="n">
        <f aca="false">IF(W48=TRUE(),"-",ROUND((O48-Q48)/Q48*100,2))</f>
        <v>-4.37</v>
      </c>
      <c r="T48" s="32" t="n">
        <f aca="false">ROUND((H48-J48)/J48*100,2)</f>
        <v>-11.5</v>
      </c>
      <c r="U48" s="32" t="b">
        <f aca="false">ISERROR(T48)</f>
        <v>0</v>
      </c>
      <c r="V48" s="32" t="n">
        <f aca="false">ROUND((O48-Q48)/Q48*100,2)</f>
        <v>-4.37</v>
      </c>
      <c r="W48" s="32" t="b">
        <f aca="false">ISERROR(V48)</f>
        <v>0</v>
      </c>
    </row>
    <row r="49" s="32" customFormat="true" ht="12" hidden="false" customHeight="false" outlineLevel="0" collapsed="false">
      <c r="B49" s="93"/>
      <c r="C49" s="74" t="s">
        <v>62</v>
      </c>
      <c r="D49" s="75" t="s">
        <v>63</v>
      </c>
      <c r="E49" s="76" t="n">
        <v>40.9</v>
      </c>
      <c r="F49" s="77" t="n">
        <v>325571</v>
      </c>
      <c r="G49" s="77" t="n">
        <v>9</v>
      </c>
      <c r="H49" s="77" t="n">
        <v>6853</v>
      </c>
      <c r="I49" s="94" t="n">
        <v>2.1</v>
      </c>
      <c r="J49" s="259" t="n">
        <v>7026</v>
      </c>
      <c r="K49" s="94" t="n">
        <f aca="false">IF(U49=TRUE(),"-",ROUND((H49-J49)/J49*100,2))</f>
        <v>-2.46</v>
      </c>
      <c r="L49" s="260" t="n">
        <v>41</v>
      </c>
      <c r="M49" s="77" t="n">
        <v>326414</v>
      </c>
      <c r="N49" s="80" t="n">
        <v>8</v>
      </c>
      <c r="O49" s="77" t="n">
        <v>4864</v>
      </c>
      <c r="P49" s="94" t="n">
        <v>1.49</v>
      </c>
      <c r="Q49" s="259" t="n">
        <v>4884</v>
      </c>
      <c r="R49" s="94" t="n">
        <f aca="false">IF(W49=TRUE(),"-",ROUND((O49-Q49)/Q49*100,2))</f>
        <v>-0.41</v>
      </c>
      <c r="T49" s="32" t="n">
        <f aca="false">ROUND((H49-J49)/J49*100,2)</f>
        <v>-2.46</v>
      </c>
      <c r="U49" s="32" t="b">
        <f aca="false">ISERROR(T49)</f>
        <v>0</v>
      </c>
      <c r="V49" s="32" t="n">
        <f aca="false">ROUND((O49-Q49)/Q49*100,2)</f>
        <v>-0.41</v>
      </c>
      <c r="W49" s="32" t="b">
        <f aca="false">ISERROR(V49)</f>
        <v>0</v>
      </c>
    </row>
    <row r="50" s="32" customFormat="true" ht="12" hidden="false" customHeight="false" outlineLevel="0" collapsed="false">
      <c r="B50" s="52" t="s">
        <v>64</v>
      </c>
      <c r="C50" s="83"/>
      <c r="D50" s="82" t="s">
        <v>65</v>
      </c>
      <c r="E50" s="61" t="n">
        <v>37.8</v>
      </c>
      <c r="F50" s="62" t="n">
        <v>287103</v>
      </c>
      <c r="G50" s="62" t="n">
        <v>19</v>
      </c>
      <c r="H50" s="62" t="n">
        <v>5357</v>
      </c>
      <c r="I50" s="59" t="n">
        <v>1.87</v>
      </c>
      <c r="J50" s="257" t="n">
        <v>5090</v>
      </c>
      <c r="K50" s="66" t="n">
        <f aca="false">IF(U50=TRUE(),"-",ROUND((H50-J50)/J50*100,2))</f>
        <v>5.25</v>
      </c>
      <c r="L50" s="258" t="n">
        <v>37.8</v>
      </c>
      <c r="M50" s="62" t="n">
        <v>287103</v>
      </c>
      <c r="N50" s="65" t="n">
        <v>19</v>
      </c>
      <c r="O50" s="62" t="n">
        <v>4756</v>
      </c>
      <c r="P50" s="59" t="n">
        <v>1.66</v>
      </c>
      <c r="Q50" s="257" t="n">
        <v>4371</v>
      </c>
      <c r="R50" s="59" t="n">
        <f aca="false">IF(W50=TRUE(),"-",ROUND((O50-Q50)/Q50*100,2))</f>
        <v>8.81</v>
      </c>
      <c r="T50" s="32" t="n">
        <f aca="false">ROUND((H50-J50)/J50*100,2)</f>
        <v>5.25</v>
      </c>
      <c r="U50" s="32" t="b">
        <f aca="false">ISERROR(T50)</f>
        <v>0</v>
      </c>
      <c r="V50" s="32" t="n">
        <f aca="false">ROUND((O50-Q50)/Q50*100,2)</f>
        <v>8.81</v>
      </c>
      <c r="W50" s="32" t="b">
        <f aca="false">ISERROR(V50)</f>
        <v>0</v>
      </c>
    </row>
    <row r="51" s="32" customFormat="true" ht="12" hidden="false" customHeight="false" outlineLevel="0" collapsed="false">
      <c r="B51" s="52"/>
      <c r="C51" s="83" t="s">
        <v>66</v>
      </c>
      <c r="D51" s="82" t="s">
        <v>67</v>
      </c>
      <c r="E51" s="61" t="n">
        <v>37.2</v>
      </c>
      <c r="F51" s="62" t="n">
        <v>262997</v>
      </c>
      <c r="G51" s="62" t="n">
        <v>15</v>
      </c>
      <c r="H51" s="62" t="n">
        <v>5597</v>
      </c>
      <c r="I51" s="59" t="n">
        <v>2.13</v>
      </c>
      <c r="J51" s="257" t="n">
        <v>5771</v>
      </c>
      <c r="K51" s="59" t="n">
        <f aca="false">IF(U51=TRUE(),"-",ROUND((H51-J51)/J51*100,2))</f>
        <v>-3.02</v>
      </c>
      <c r="L51" s="258" t="n">
        <v>37.2</v>
      </c>
      <c r="M51" s="62" t="n">
        <v>262997</v>
      </c>
      <c r="N51" s="65" t="n">
        <v>15</v>
      </c>
      <c r="O51" s="62" t="n">
        <v>4634</v>
      </c>
      <c r="P51" s="59" t="n">
        <v>1.76</v>
      </c>
      <c r="Q51" s="257" t="n">
        <v>4851</v>
      </c>
      <c r="R51" s="59" t="n">
        <f aca="false">IF(W51=TRUE(),"-",ROUND((O51-Q51)/Q51*100,2))</f>
        <v>-4.47</v>
      </c>
      <c r="T51" s="32" t="n">
        <f aca="false">ROUND((H51-J51)/J51*100,2)</f>
        <v>-3.02</v>
      </c>
      <c r="U51" s="32" t="b">
        <f aca="false">ISERROR(T51)</f>
        <v>0</v>
      </c>
      <c r="V51" s="32" t="n">
        <f aca="false">ROUND((O51-Q51)/Q51*100,2)</f>
        <v>-4.47</v>
      </c>
      <c r="W51" s="32" t="b">
        <f aca="false">ISERROR(V51)</f>
        <v>0</v>
      </c>
    </row>
    <row r="52" s="32" customFormat="true" ht="12" hidden="false" customHeight="false" outlineLevel="0" collapsed="false">
      <c r="B52" s="52"/>
      <c r="C52" s="83"/>
      <c r="D52" s="82" t="s">
        <v>68</v>
      </c>
      <c r="E52" s="61" t="n">
        <v>37.8</v>
      </c>
      <c r="F52" s="62" t="n">
        <v>257643</v>
      </c>
      <c r="G52" s="62" t="n">
        <v>19</v>
      </c>
      <c r="H52" s="62" t="n">
        <v>4851</v>
      </c>
      <c r="I52" s="59" t="n">
        <v>1.88</v>
      </c>
      <c r="J52" s="257" t="n">
        <v>4813</v>
      </c>
      <c r="K52" s="59" t="n">
        <f aca="false">IF(U52=TRUE(),"-",ROUND((H52-J52)/J52*100,2))</f>
        <v>0.79</v>
      </c>
      <c r="L52" s="258" t="n">
        <v>37.8</v>
      </c>
      <c r="M52" s="62" t="n">
        <v>257643</v>
      </c>
      <c r="N52" s="65" t="n">
        <v>19</v>
      </c>
      <c r="O52" s="62" t="n">
        <v>3970</v>
      </c>
      <c r="P52" s="59" t="n">
        <v>1.54</v>
      </c>
      <c r="Q52" s="257" t="n">
        <v>4000</v>
      </c>
      <c r="R52" s="39" t="n">
        <f aca="false">IF(W52=TRUE(),"-",ROUND((O52-Q52)/Q52*100,2))</f>
        <v>-0.75</v>
      </c>
      <c r="T52" s="32" t="n">
        <f aca="false">ROUND((H52-J52)/J52*100,2)</f>
        <v>0.79</v>
      </c>
      <c r="U52" s="32" t="b">
        <f aca="false">ISERROR(T52)</f>
        <v>0</v>
      </c>
      <c r="V52" s="32" t="n">
        <f aca="false">ROUND((O52-Q52)/Q52*100,2)</f>
        <v>-0.75</v>
      </c>
      <c r="W52" s="32" t="b">
        <f aca="false">ISERROR(V52)</f>
        <v>0</v>
      </c>
    </row>
    <row r="53" s="32" customFormat="true" ht="12" hidden="false" customHeight="false" outlineLevel="0" collapsed="false">
      <c r="B53" s="52" t="s">
        <v>69</v>
      </c>
      <c r="C53" s="84" t="s">
        <v>30</v>
      </c>
      <c r="D53" s="85" t="s">
        <v>70</v>
      </c>
      <c r="E53" s="61" t="n">
        <v>38.1</v>
      </c>
      <c r="F53" s="62" t="n">
        <v>277827</v>
      </c>
      <c r="G53" s="62" t="n">
        <v>62</v>
      </c>
      <c r="H53" s="62" t="n">
        <v>5477</v>
      </c>
      <c r="I53" s="59" t="n">
        <v>1.97</v>
      </c>
      <c r="J53" s="257" t="n">
        <v>5444</v>
      </c>
      <c r="K53" s="39" t="n">
        <f aca="false">IF(U53=TRUE(),"-",ROUND((H53-J53)/J53*100,2))</f>
        <v>0.61</v>
      </c>
      <c r="L53" s="258" t="n">
        <v>38</v>
      </c>
      <c r="M53" s="62" t="n">
        <v>277155</v>
      </c>
      <c r="N53" s="65" t="n">
        <v>61</v>
      </c>
      <c r="O53" s="62" t="n">
        <v>4495</v>
      </c>
      <c r="P53" s="59" t="n">
        <v>1.62</v>
      </c>
      <c r="Q53" s="257" t="n">
        <v>4432</v>
      </c>
      <c r="R53" s="59" t="n">
        <f aca="false">IF(W53=TRUE(),"-",ROUND((O53-Q53)/Q53*100,2))</f>
        <v>1.42</v>
      </c>
      <c r="T53" s="32" t="n">
        <f aca="false">ROUND((H53-J53)/J53*100,2)</f>
        <v>0.61</v>
      </c>
      <c r="U53" s="32" t="b">
        <f aca="false">ISERROR(T53)</f>
        <v>0</v>
      </c>
      <c r="V53" s="32" t="n">
        <f aca="false">ROUND((O53-Q53)/Q53*100,2)</f>
        <v>1.42</v>
      </c>
      <c r="W53" s="32" t="b">
        <f aca="false">ISERROR(V53)</f>
        <v>0</v>
      </c>
    </row>
    <row r="54" s="32" customFormat="true" ht="12" hidden="false" customHeight="false" outlineLevel="0" collapsed="false">
      <c r="B54" s="52"/>
      <c r="C54" s="83" t="s">
        <v>71</v>
      </c>
      <c r="D54" s="82" t="s">
        <v>72</v>
      </c>
      <c r="E54" s="61" t="n">
        <v>37.5</v>
      </c>
      <c r="F54" s="62" t="n">
        <v>247039</v>
      </c>
      <c r="G54" s="62" t="n">
        <v>41</v>
      </c>
      <c r="H54" s="62" t="n">
        <v>4759</v>
      </c>
      <c r="I54" s="59" t="n">
        <v>1.93</v>
      </c>
      <c r="J54" s="257" t="n">
        <v>4780</v>
      </c>
      <c r="K54" s="66" t="n">
        <f aca="false">IF(U54=TRUE(),"-",ROUND((H54-J54)/J54*100,2))</f>
        <v>-0.44</v>
      </c>
      <c r="L54" s="258" t="n">
        <v>37.2</v>
      </c>
      <c r="M54" s="62" t="n">
        <v>244808</v>
      </c>
      <c r="N54" s="65" t="n">
        <v>39</v>
      </c>
      <c r="O54" s="62" t="n">
        <v>3775</v>
      </c>
      <c r="P54" s="59" t="n">
        <v>1.54</v>
      </c>
      <c r="Q54" s="257" t="n">
        <v>3626</v>
      </c>
      <c r="R54" s="39" t="n">
        <f aca="false">IF(W54=TRUE(),"-",ROUND((O54-Q54)/Q54*100,2))</f>
        <v>4.11</v>
      </c>
      <c r="T54" s="32" t="n">
        <f aca="false">ROUND((H54-J54)/J54*100,2)</f>
        <v>-0.44</v>
      </c>
      <c r="U54" s="32" t="b">
        <f aca="false">ISERROR(T54)</f>
        <v>0</v>
      </c>
      <c r="V54" s="32" t="n">
        <f aca="false">ROUND((O54-Q54)/Q54*100,2)</f>
        <v>4.11</v>
      </c>
      <c r="W54" s="32" t="b">
        <f aca="false">ISERROR(V54)</f>
        <v>0</v>
      </c>
    </row>
    <row r="55" s="32" customFormat="true" ht="12" hidden="false" customHeight="false" outlineLevel="0" collapsed="false">
      <c r="B55" s="52"/>
      <c r="C55" s="83" t="s">
        <v>73</v>
      </c>
      <c r="D55" s="82" t="s">
        <v>74</v>
      </c>
      <c r="E55" s="61" t="n">
        <v>41.5</v>
      </c>
      <c r="F55" s="62" t="n">
        <v>249469</v>
      </c>
      <c r="G55" s="62" t="n">
        <v>14</v>
      </c>
      <c r="H55" s="62" t="n">
        <v>5355</v>
      </c>
      <c r="I55" s="59" t="n">
        <v>2.15</v>
      </c>
      <c r="J55" s="257" t="n">
        <v>4940</v>
      </c>
      <c r="K55" s="59" t="n">
        <f aca="false">IF(U55=TRUE(),"-",ROUND((H55-J55)/J55*100,2))</f>
        <v>8.4</v>
      </c>
      <c r="L55" s="258" t="n">
        <v>42.1</v>
      </c>
      <c r="M55" s="62" t="n">
        <v>249736</v>
      </c>
      <c r="N55" s="65" t="n">
        <v>13</v>
      </c>
      <c r="O55" s="62" t="n">
        <v>3928</v>
      </c>
      <c r="P55" s="59" t="n">
        <v>1.57</v>
      </c>
      <c r="Q55" s="257" t="n">
        <v>3465</v>
      </c>
      <c r="R55" s="59" t="n">
        <f aca="false">IF(W55=TRUE(),"-",ROUND((O55-Q55)/Q55*100,2))</f>
        <v>13.36</v>
      </c>
      <c r="T55" s="32" t="n">
        <f aca="false">ROUND((H55-J55)/J55*100,2)</f>
        <v>8.4</v>
      </c>
      <c r="U55" s="32" t="b">
        <f aca="false">ISERROR(T55)</f>
        <v>0</v>
      </c>
      <c r="V55" s="32" t="n">
        <f aca="false">ROUND((O55-Q55)/Q55*100,2)</f>
        <v>13.36</v>
      </c>
      <c r="W55" s="32" t="b">
        <f aca="false">ISERROR(V55)</f>
        <v>0</v>
      </c>
    </row>
    <row r="56" s="32" customFormat="true" ht="12" hidden="false" customHeight="false" outlineLevel="0" collapsed="false">
      <c r="B56" s="52" t="s">
        <v>48</v>
      </c>
      <c r="C56" s="83" t="s">
        <v>66</v>
      </c>
      <c r="D56" s="82" t="s">
        <v>75</v>
      </c>
      <c r="E56" s="61" t="n">
        <v>48.6</v>
      </c>
      <c r="F56" s="62" t="n">
        <v>230211</v>
      </c>
      <c r="G56" s="62" t="s">
        <v>29</v>
      </c>
      <c r="H56" s="62" t="n">
        <v>9767</v>
      </c>
      <c r="I56" s="59" t="n">
        <v>4.24</v>
      </c>
      <c r="J56" s="257" t="n">
        <v>9000</v>
      </c>
      <c r="K56" s="39" t="n">
        <f aca="false">IF(U56=TRUE(),"-",ROUND((H56-J56)/J56*100,2))</f>
        <v>8.52</v>
      </c>
      <c r="L56" s="258" t="n">
        <v>48.6</v>
      </c>
      <c r="M56" s="62" t="n">
        <v>230211</v>
      </c>
      <c r="N56" s="65" t="s">
        <v>29</v>
      </c>
      <c r="O56" s="62" t="n">
        <v>3073</v>
      </c>
      <c r="P56" s="59" t="n">
        <v>1.34</v>
      </c>
      <c r="Q56" s="257" t="n">
        <v>2585</v>
      </c>
      <c r="R56" s="59" t="n">
        <f aca="false">IF(W56=TRUE(),"-",ROUND((O56-Q56)/Q56*100,2))</f>
        <v>18.88</v>
      </c>
      <c r="T56" s="32" t="n">
        <f aca="false">ROUND((H56-J56)/J56*100,2)</f>
        <v>8.52</v>
      </c>
      <c r="U56" s="32" t="b">
        <f aca="false">ISERROR(T56)</f>
        <v>0</v>
      </c>
      <c r="V56" s="32" t="n">
        <f aca="false">ROUND((O56-Q56)/Q56*100,2)</f>
        <v>18.88</v>
      </c>
      <c r="W56" s="32" t="b">
        <f aca="false">ISERROR(V56)</f>
        <v>0</v>
      </c>
    </row>
    <row r="57" s="32" customFormat="true" ht="12" hidden="false" customHeight="false" outlineLevel="0" collapsed="false">
      <c r="B57" s="52"/>
      <c r="C57" s="83" t="s">
        <v>30</v>
      </c>
      <c r="D57" s="85" t="s">
        <v>70</v>
      </c>
      <c r="E57" s="61" t="n">
        <v>39</v>
      </c>
      <c r="F57" s="62" t="n">
        <v>246755</v>
      </c>
      <c r="G57" s="62" t="n">
        <v>58</v>
      </c>
      <c r="H57" s="62" t="n">
        <v>5162</v>
      </c>
      <c r="I57" s="59" t="n">
        <v>2.09</v>
      </c>
      <c r="J57" s="257" t="n">
        <v>5131</v>
      </c>
      <c r="K57" s="66" t="n">
        <f aca="false">IF(U57=TRUE(),"-",ROUND((H57-J57)/J57*100,2))</f>
        <v>0.6</v>
      </c>
      <c r="L57" s="258" t="n">
        <v>39</v>
      </c>
      <c r="M57" s="62" t="n">
        <v>245177</v>
      </c>
      <c r="N57" s="65" t="n">
        <v>55</v>
      </c>
      <c r="O57" s="62" t="n">
        <v>3773</v>
      </c>
      <c r="P57" s="59" t="n">
        <v>1.54</v>
      </c>
      <c r="Q57" s="257" t="n">
        <v>3508</v>
      </c>
      <c r="R57" s="53" t="n">
        <f aca="false">IF(W57=TRUE(),"-",ROUND((O57-Q57)/Q57*100,2))</f>
        <v>7.55</v>
      </c>
      <c r="T57" s="32" t="n">
        <f aca="false">ROUND((H57-J57)/J57*100,2)</f>
        <v>0.6</v>
      </c>
      <c r="U57" s="32" t="b">
        <f aca="false">ISERROR(T57)</f>
        <v>0</v>
      </c>
      <c r="V57" s="32" t="n">
        <f aca="false">ROUND((O57-Q57)/Q57*100,2)</f>
        <v>7.55</v>
      </c>
      <c r="W57" s="32" t="b">
        <f aca="false">ISERROR(V57)</f>
        <v>0</v>
      </c>
    </row>
    <row r="58" s="32" customFormat="true" ht="12.75" hidden="false" customHeight="false" outlineLevel="0" collapsed="false">
      <c r="B58" s="96"/>
      <c r="C58" s="87" t="s">
        <v>76</v>
      </c>
      <c r="D58" s="87"/>
      <c r="E58" s="88" t="n">
        <v>36.5</v>
      </c>
      <c r="F58" s="89" t="n">
        <v>178982</v>
      </c>
      <c r="G58" s="89" t="s">
        <v>29</v>
      </c>
      <c r="H58" s="89" t="n">
        <v>7000</v>
      </c>
      <c r="I58" s="72" t="n">
        <v>3.91</v>
      </c>
      <c r="J58" s="261" t="n">
        <v>7000</v>
      </c>
      <c r="K58" s="72" t="n">
        <f aca="false">IF(U58=TRUE(),"-",ROUND((H58-J58)/J58*100,2))</f>
        <v>0</v>
      </c>
      <c r="L58" s="262" t="n">
        <v>36.5</v>
      </c>
      <c r="M58" s="89" t="n">
        <v>178982</v>
      </c>
      <c r="N58" s="92" t="s">
        <v>29</v>
      </c>
      <c r="O58" s="89" t="n">
        <v>2000</v>
      </c>
      <c r="P58" s="72" t="n">
        <v>1.12</v>
      </c>
      <c r="Q58" s="261" t="n">
        <v>5000</v>
      </c>
      <c r="R58" s="39" t="n">
        <f aca="false">IF(W58=TRUE(),"-",ROUND((O58-Q58)/Q58*100,2))</f>
        <v>-60</v>
      </c>
      <c r="T58" s="32" t="n">
        <f aca="false">ROUND((H58-J58)/J58*100,2)</f>
        <v>0</v>
      </c>
      <c r="U58" s="32" t="b">
        <f aca="false">ISERROR(T58)</f>
        <v>0</v>
      </c>
      <c r="V58" s="32" t="n">
        <f aca="false">ROUND((O58-Q58)/Q58*100,2)</f>
        <v>-60</v>
      </c>
      <c r="W58" s="32" t="b">
        <f aca="false">ISERROR(V58)</f>
        <v>0</v>
      </c>
    </row>
    <row r="59" s="32" customFormat="true" ht="12" hidden="false" customHeight="false" outlineLevel="0" collapsed="false">
      <c r="B59" s="93" t="s">
        <v>77</v>
      </c>
      <c r="C59" s="15" t="s">
        <v>78</v>
      </c>
      <c r="D59" s="15"/>
      <c r="E59" s="76" t="s">
        <v>24</v>
      </c>
      <c r="F59" s="77" t="s">
        <v>24</v>
      </c>
      <c r="G59" s="77" t="s">
        <v>24</v>
      </c>
      <c r="H59" s="77" t="s">
        <v>24</v>
      </c>
      <c r="I59" s="94" t="s">
        <v>24</v>
      </c>
      <c r="J59" s="259" t="s">
        <v>24</v>
      </c>
      <c r="K59" s="39" t="str">
        <f aca="false">IF(U59=TRUE(),"-",ROUND((H59-J59)/J59*100,2))</f>
        <v>-</v>
      </c>
      <c r="L59" s="260" t="s">
        <v>24</v>
      </c>
      <c r="M59" s="77" t="s">
        <v>24</v>
      </c>
      <c r="N59" s="80" t="s">
        <v>24</v>
      </c>
      <c r="O59" s="77" t="s">
        <v>24</v>
      </c>
      <c r="P59" s="94" t="s">
        <v>24</v>
      </c>
      <c r="Q59" s="259" t="s">
        <v>24</v>
      </c>
      <c r="R59" s="94" t="str">
        <f aca="false">IF(W59=TRUE(),"-",ROUND((O59-Q59)/Q59*100,2))</f>
        <v>-</v>
      </c>
      <c r="T59" s="32" t="e">
        <f aca="false">ROUND((H59-J59)/J59*100,2)</f>
        <v>#VALUE!</v>
      </c>
      <c r="U59" s="32" t="b">
        <f aca="false">ISERROR(T59)</f>
        <v>1</v>
      </c>
      <c r="V59" s="32" t="e">
        <f aca="false">ROUND((O59-Q59)/Q59*100,2)</f>
        <v>#VALUE!</v>
      </c>
      <c r="W59" s="32" t="b">
        <f aca="false">ISERROR(V59)</f>
        <v>1</v>
      </c>
    </row>
    <row r="60" s="32" customFormat="true" ht="12" hidden="false" customHeight="false" outlineLevel="0" collapsed="false">
      <c r="B60" s="52" t="s">
        <v>79</v>
      </c>
      <c r="C60" s="95" t="s">
        <v>80</v>
      </c>
      <c r="D60" s="95"/>
      <c r="E60" s="61" t="s">
        <v>24</v>
      </c>
      <c r="F60" s="62" t="s">
        <v>24</v>
      </c>
      <c r="G60" s="62" t="s">
        <v>24</v>
      </c>
      <c r="H60" s="62" t="s">
        <v>24</v>
      </c>
      <c r="I60" s="59" t="s">
        <v>24</v>
      </c>
      <c r="J60" s="257" t="s">
        <v>24</v>
      </c>
      <c r="K60" s="59" t="str">
        <f aca="false">IF(U60=TRUE(),"-",ROUND((H60-J60)/J60*100,2))</f>
        <v>-</v>
      </c>
      <c r="L60" s="258" t="s">
        <v>24</v>
      </c>
      <c r="M60" s="62" t="s">
        <v>24</v>
      </c>
      <c r="N60" s="65" t="s">
        <v>24</v>
      </c>
      <c r="O60" s="62" t="s">
        <v>24</v>
      </c>
      <c r="P60" s="59" t="s">
        <v>24</v>
      </c>
      <c r="Q60" s="257" t="s">
        <v>24</v>
      </c>
      <c r="R60" s="59" t="str">
        <f aca="false">IF(W60=TRUE(),"-",ROUND((O60-Q60)/Q60*100,2))</f>
        <v>-</v>
      </c>
      <c r="T60" s="32" t="e">
        <f aca="false">ROUND((H60-J60)/J60*100,2)</f>
        <v>#VALUE!</v>
      </c>
      <c r="U60" s="32" t="b">
        <f aca="false">ISERROR(T60)</f>
        <v>1</v>
      </c>
      <c r="V60" s="32" t="e">
        <f aca="false">ROUND((O60-Q60)/Q60*100,2)</f>
        <v>#VALUE!</v>
      </c>
      <c r="W60" s="32" t="b">
        <f aca="false">ISERROR(V60)</f>
        <v>1</v>
      </c>
    </row>
    <row r="61" s="32" customFormat="true" ht="12.75" hidden="false" customHeight="false" outlineLevel="0" collapsed="false">
      <c r="B61" s="96" t="s">
        <v>48</v>
      </c>
      <c r="C61" s="97" t="s">
        <v>81</v>
      </c>
      <c r="D61" s="97"/>
      <c r="E61" s="88" t="s">
        <v>24</v>
      </c>
      <c r="F61" s="89" t="s">
        <v>24</v>
      </c>
      <c r="G61" s="89" t="s">
        <v>24</v>
      </c>
      <c r="H61" s="89" t="s">
        <v>24</v>
      </c>
      <c r="I61" s="72" t="s">
        <v>24</v>
      </c>
      <c r="J61" s="261" t="s">
        <v>24</v>
      </c>
      <c r="K61" s="66" t="str">
        <f aca="false">IF(U61=TRUE(),"-",ROUND((H61-J61)/J61*100,2))</f>
        <v>-</v>
      </c>
      <c r="L61" s="262" t="s">
        <v>24</v>
      </c>
      <c r="M61" s="89" t="s">
        <v>24</v>
      </c>
      <c r="N61" s="92" t="s">
        <v>24</v>
      </c>
      <c r="O61" s="89" t="s">
        <v>24</v>
      </c>
      <c r="P61" s="72" t="s">
        <v>24</v>
      </c>
      <c r="Q61" s="261" t="s">
        <v>24</v>
      </c>
      <c r="R61" s="39" t="str">
        <f aca="false">IF(W61=TRUE(),"-",ROUND((O61-Q61)/Q61*100,2))</f>
        <v>-</v>
      </c>
      <c r="T61" s="32" t="e">
        <f aca="false">ROUND((H61-J61)/J61*100,2)</f>
        <v>#VALUE!</v>
      </c>
      <c r="U61" s="32" t="b">
        <f aca="false">ISERROR(T61)</f>
        <v>1</v>
      </c>
      <c r="V61" s="32" t="e">
        <f aca="false">ROUND((O61-Q61)/Q61*100,2)</f>
        <v>#VALUE!</v>
      </c>
      <c r="W61" s="32" t="b">
        <f aca="false">ISERROR(V61)</f>
        <v>1</v>
      </c>
    </row>
    <row r="62" s="32" customFormat="true" ht="12.75" hidden="false" customHeight="false" outlineLevel="0" collapsed="false">
      <c r="B62" s="98" t="s">
        <v>82</v>
      </c>
      <c r="C62" s="98"/>
      <c r="D62" s="98"/>
      <c r="E62" s="99" t="n">
        <v>38.5</v>
      </c>
      <c r="F62" s="100" t="n">
        <v>262116</v>
      </c>
      <c r="G62" s="100" t="n">
        <v>121</v>
      </c>
      <c r="H62" s="100" t="n">
        <v>5339</v>
      </c>
      <c r="I62" s="71" t="n">
        <v>2.04</v>
      </c>
      <c r="J62" s="263" t="n">
        <v>5319</v>
      </c>
      <c r="K62" s="103" t="n">
        <f aca="false">IF(U62=TRUE(),"-",ROUND((H62-J62)/J62*100,2))</f>
        <v>0.38</v>
      </c>
      <c r="L62" s="264" t="n">
        <v>38.5</v>
      </c>
      <c r="M62" s="100" t="n">
        <v>261283</v>
      </c>
      <c r="N62" s="104" t="n">
        <v>117</v>
      </c>
      <c r="O62" s="100" t="n">
        <v>4134</v>
      </c>
      <c r="P62" s="71" t="n">
        <v>1.58</v>
      </c>
      <c r="Q62" s="263" t="n">
        <v>4028</v>
      </c>
      <c r="R62" s="103" t="n">
        <f aca="false">IF(W62=TRUE(),"-",ROUND((O62-Q62)/Q62*100,2))</f>
        <v>2.63</v>
      </c>
      <c r="T62" s="32" t="n">
        <f aca="false">ROUND((H62-J62)/J62*100,2)</f>
        <v>0.38</v>
      </c>
      <c r="U62" s="32" t="b">
        <f aca="false">ISERROR(T62)</f>
        <v>0</v>
      </c>
      <c r="V62" s="32" t="n">
        <f aca="false">ROUND((O62-Q62)/Q62*100,2)</f>
        <v>2.63</v>
      </c>
      <c r="W62" s="32" t="b">
        <f aca="false">ISERROR(V62)</f>
        <v>0</v>
      </c>
    </row>
    <row r="63" customFormat="false" ht="12" hidden="false" customHeight="false" outlineLevel="0" collapsed="false">
      <c r="A63" s="8"/>
      <c r="B63" s="8"/>
      <c r="C63" s="8"/>
      <c r="D63" s="105"/>
      <c r="E63" s="8"/>
      <c r="F63" s="8"/>
      <c r="G63" s="8"/>
      <c r="H63" s="8"/>
      <c r="I63" s="8"/>
      <c r="J63" s="8"/>
      <c r="K63" s="106"/>
      <c r="L63" s="8"/>
      <c r="M63" s="8"/>
      <c r="N63" s="8"/>
      <c r="O63" s="9"/>
      <c r="P63" s="8"/>
      <c r="Q63" s="8"/>
      <c r="R63" s="292"/>
    </row>
    <row r="64" customFormat="false" ht="12" hidden="false" customHeight="false" outlineLevel="0" collapsed="false">
      <c r="A64" s="8"/>
      <c r="B64" s="8"/>
      <c r="C64" s="8"/>
      <c r="D64" s="105"/>
      <c r="E64" s="8"/>
      <c r="F64" s="8"/>
      <c r="G64" s="8"/>
      <c r="H64" s="8"/>
      <c r="I64" s="8"/>
      <c r="J64" s="8"/>
      <c r="K64" s="9"/>
      <c r="L64" s="8"/>
      <c r="M64" s="8"/>
      <c r="N64" s="8"/>
      <c r="O64" s="9"/>
      <c r="P64" s="8"/>
      <c r="Q64" s="8"/>
      <c r="R64" s="8"/>
    </row>
    <row r="65" customFormat="false" ht="12" hidden="false" customHeight="false" outlineLevel="0" collapsed="false">
      <c r="A65" s="8"/>
      <c r="B65" s="8"/>
      <c r="C65" s="8"/>
      <c r="D65" s="105"/>
      <c r="E65" s="8"/>
      <c r="F65" s="8"/>
      <c r="G65" s="8"/>
      <c r="H65" s="8"/>
      <c r="I65" s="8"/>
      <c r="J65" s="8"/>
      <c r="K65" s="9"/>
      <c r="L65" s="8"/>
      <c r="M65" s="8"/>
      <c r="N65" s="8"/>
      <c r="O65" s="9"/>
      <c r="P65" s="8"/>
      <c r="Q65" s="8"/>
      <c r="R65" s="8"/>
    </row>
  </sheetData>
  <sheetProtection sheet="true" objects="true" scenarios="true"/>
  <mergeCells count="27">
    <mergeCell ref="B2:R2"/>
    <mergeCell ref="B3:R3"/>
    <mergeCell ref="B4:D4"/>
    <mergeCell ref="O4:R4"/>
    <mergeCell ref="E5:K5"/>
    <mergeCell ref="L5:R5"/>
    <mergeCell ref="J6:K6"/>
    <mergeCell ref="Q6:R6"/>
    <mergeCell ref="C8:D8"/>
    <mergeCell ref="C28:D28"/>
    <mergeCell ref="C29:D29"/>
    <mergeCell ref="C30:D30"/>
    <mergeCell ref="C31:D31"/>
    <mergeCell ref="C32:D32"/>
    <mergeCell ref="C33:D33"/>
    <mergeCell ref="C42:D42"/>
    <mergeCell ref="C43:D43"/>
    <mergeCell ref="C44:D44"/>
    <mergeCell ref="C45:D45"/>
    <mergeCell ref="C46:D46"/>
    <mergeCell ref="C47:D47"/>
    <mergeCell ref="C48:D48"/>
    <mergeCell ref="C58:D58"/>
    <mergeCell ref="C59:D59"/>
    <mergeCell ref="C60:D60"/>
    <mergeCell ref="C61:D61"/>
    <mergeCell ref="B62:D62"/>
  </mergeCells>
  <printOptions headings="false" gridLines="false" gridLinesSet="true" horizontalCentered="false" verticalCentered="false"/>
  <pageMargins left="0.196527777777778" right="0.1965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R14" activeCellId="0" sqref="R14 E14 G14"/>
    </sheetView>
  </sheetViews>
  <sheetFormatPr defaultColWidth="8.9921875" defaultRowHeight="13.5" zeroHeight="false" outlineLevelRow="0" outlineLevelCol="0"/>
  <cols>
    <col collapsed="false" customWidth="true" hidden="false" outlineLevel="0" max="1" min="1" style="107" width="17.99"/>
    <col collapsed="false" customWidth="true" hidden="false" outlineLevel="0" max="2" min="2" style="107" width="7.62"/>
    <col collapsed="false" customWidth="true" hidden="false" outlineLevel="0" max="3" min="3" style="107" width="8.62"/>
    <col collapsed="false" customWidth="true" hidden="false" outlineLevel="0" max="4" min="4" style="107" width="6.62"/>
    <col collapsed="false" customWidth="true" hidden="false" outlineLevel="0" max="8" min="5" style="107" width="8.62"/>
    <col collapsed="false" customWidth="true" hidden="false" outlineLevel="0" max="9" min="9" style="107" width="7.62"/>
    <col collapsed="false" customWidth="true" hidden="false" outlineLevel="0" max="10" min="10" style="107" width="8.62"/>
    <col collapsed="false" customWidth="true" hidden="false" outlineLevel="0" max="11" min="11" style="107" width="6.62"/>
    <col collapsed="false" customWidth="true" hidden="false" outlineLevel="0" max="15" min="12" style="107" width="8.62"/>
    <col collapsed="false" customWidth="false" hidden="false" outlineLevel="0" max="257" min="16" style="107" width="8.99"/>
  </cols>
  <sheetData>
    <row r="1" customFormat="false" ht="14.25" hidden="false" customHeight="false" outlineLevel="0" collapsed="false">
      <c r="A1" s="108" t="s">
        <v>83</v>
      </c>
      <c r="B1" s="8"/>
      <c r="C1" s="8"/>
      <c r="D1" s="8"/>
      <c r="E1" s="8"/>
      <c r="F1" s="8"/>
      <c r="G1" s="8"/>
      <c r="H1" s="8"/>
      <c r="I1" s="8"/>
      <c r="J1" s="109"/>
      <c r="K1" s="110"/>
      <c r="L1" s="110"/>
      <c r="M1" s="110"/>
      <c r="N1" s="110"/>
      <c r="O1" s="111" t="s">
        <v>137</v>
      </c>
    </row>
    <row r="2" customFormat="false" ht="14.25" hidden="false" customHeight="false" outlineLevel="0" collapsed="false">
      <c r="A2" s="112" t="s">
        <v>85</v>
      </c>
      <c r="B2" s="113" t="s">
        <v>4</v>
      </c>
      <c r="C2" s="113"/>
      <c r="D2" s="113"/>
      <c r="E2" s="113"/>
      <c r="F2" s="113"/>
      <c r="G2" s="113"/>
      <c r="H2" s="113"/>
      <c r="I2" s="117" t="s">
        <v>5</v>
      </c>
      <c r="J2" s="117"/>
      <c r="K2" s="117"/>
      <c r="L2" s="117"/>
      <c r="M2" s="117"/>
      <c r="N2" s="117"/>
      <c r="O2" s="117"/>
    </row>
    <row r="3" customFormat="false" ht="13.5" hidden="false" customHeight="false" outlineLevel="0" collapsed="false">
      <c r="A3" s="112"/>
      <c r="B3" s="115"/>
      <c r="C3" s="116"/>
      <c r="D3" s="116"/>
      <c r="E3" s="116"/>
      <c r="F3" s="116"/>
      <c r="G3" s="117" t="s">
        <v>6</v>
      </c>
      <c r="H3" s="117"/>
      <c r="I3" s="116"/>
      <c r="J3" s="116"/>
      <c r="K3" s="116"/>
      <c r="L3" s="116"/>
      <c r="M3" s="116"/>
      <c r="N3" s="118" t="s">
        <v>6</v>
      </c>
      <c r="O3" s="118"/>
    </row>
    <row r="4" customFormat="false" ht="52.5" hidden="false" customHeight="true" outlineLevel="0" collapsed="false">
      <c r="A4" s="112"/>
      <c r="B4" s="119" t="s">
        <v>7</v>
      </c>
      <c r="C4" s="120" t="s">
        <v>8</v>
      </c>
      <c r="D4" s="120" t="s">
        <v>9</v>
      </c>
      <c r="E4" s="120" t="s">
        <v>10</v>
      </c>
      <c r="F4" s="28" t="s">
        <v>11</v>
      </c>
      <c r="G4" s="121" t="s">
        <v>86</v>
      </c>
      <c r="H4" s="122" t="s">
        <v>13</v>
      </c>
      <c r="I4" s="120" t="s">
        <v>7</v>
      </c>
      <c r="J4" s="120" t="s">
        <v>8</v>
      </c>
      <c r="K4" s="120" t="s">
        <v>9</v>
      </c>
      <c r="L4" s="120" t="s">
        <v>14</v>
      </c>
      <c r="M4" s="28" t="s">
        <v>11</v>
      </c>
      <c r="N4" s="123" t="s">
        <v>15</v>
      </c>
      <c r="O4" s="124" t="s">
        <v>13</v>
      </c>
    </row>
    <row r="5" customFormat="false" ht="13.5" hidden="false" customHeight="false" outlineLevel="0" collapsed="false">
      <c r="A5" s="271" t="s">
        <v>87</v>
      </c>
      <c r="B5" s="272" t="n">
        <v>38.1</v>
      </c>
      <c r="C5" s="273" t="n">
        <v>262605</v>
      </c>
      <c r="D5" s="274" t="n">
        <v>132</v>
      </c>
      <c r="E5" s="273" t="n">
        <v>5013</v>
      </c>
      <c r="F5" s="275" t="n">
        <v>1.91</v>
      </c>
      <c r="G5" s="276" t="n">
        <v>5942</v>
      </c>
      <c r="H5" s="277" t="n">
        <f aca="false">ROUND((E5-G5)/G5*100,2)</f>
        <v>-15.63</v>
      </c>
      <c r="I5" s="278" t="s">
        <v>24</v>
      </c>
      <c r="J5" s="279" t="s">
        <v>24</v>
      </c>
      <c r="K5" s="280" t="n">
        <v>128</v>
      </c>
      <c r="L5" s="273" t="n">
        <v>3545</v>
      </c>
      <c r="M5" s="281" t="n">
        <v>1.35</v>
      </c>
      <c r="N5" s="276" t="n">
        <v>3711</v>
      </c>
      <c r="O5" s="282" t="n">
        <f aca="false">ROUND((L5-N5)/N5*100,2)</f>
        <v>-4.47</v>
      </c>
    </row>
    <row r="6" customFormat="false" ht="13.5" hidden="false" customHeight="false" outlineLevel="0" collapsed="false">
      <c r="A6" s="125" t="s">
        <v>88</v>
      </c>
      <c r="B6" s="137" t="n">
        <v>38.7</v>
      </c>
      <c r="C6" s="138" t="n">
        <v>261332</v>
      </c>
      <c r="D6" s="138" t="n">
        <v>124</v>
      </c>
      <c r="E6" s="138" t="n">
        <v>6096</v>
      </c>
      <c r="F6" s="129" t="n">
        <v>2.33</v>
      </c>
      <c r="G6" s="130" t="n">
        <v>5013</v>
      </c>
      <c r="H6" s="139" t="n">
        <f aca="false">ROUND((E6-G6)/G6*100,2)</f>
        <v>21.6</v>
      </c>
      <c r="I6" s="132" t="s">
        <v>24</v>
      </c>
      <c r="J6" s="133" t="s">
        <v>24</v>
      </c>
      <c r="K6" s="134" t="n">
        <v>122</v>
      </c>
      <c r="L6" s="127" t="n">
        <v>3781</v>
      </c>
      <c r="M6" s="135" t="n">
        <v>1.45</v>
      </c>
      <c r="N6" s="130" t="n">
        <v>3545</v>
      </c>
      <c r="O6" s="136" t="n">
        <f aca="false">ROUND((L6-N6)/N6*100,2)</f>
        <v>6.66</v>
      </c>
    </row>
    <row r="7" customFormat="false" ht="13.5" hidden="false" customHeight="false" outlineLevel="0" collapsed="false">
      <c r="A7" s="125" t="s">
        <v>89</v>
      </c>
      <c r="B7" s="137" t="n">
        <v>38.2</v>
      </c>
      <c r="C7" s="138" t="n">
        <v>258744</v>
      </c>
      <c r="D7" s="138" t="n">
        <v>116</v>
      </c>
      <c r="E7" s="138" t="n">
        <v>5603</v>
      </c>
      <c r="F7" s="140" t="n">
        <v>2.17</v>
      </c>
      <c r="G7" s="141" t="n">
        <v>6096</v>
      </c>
      <c r="H7" s="131" t="n">
        <f aca="false">ROUND((E7-G7)/G7*100,2)</f>
        <v>-8.09</v>
      </c>
      <c r="I7" s="142" t="s">
        <v>24</v>
      </c>
      <c r="J7" s="143" t="s">
        <v>24</v>
      </c>
      <c r="K7" s="144" t="n">
        <v>113</v>
      </c>
      <c r="L7" s="138" t="n">
        <v>4090</v>
      </c>
      <c r="M7" s="145" t="n">
        <v>1.58</v>
      </c>
      <c r="N7" s="141" t="n">
        <v>3781</v>
      </c>
      <c r="O7" s="136" t="n">
        <f aca="false">ROUND((L7-N7)/N7*100,2)</f>
        <v>8.17</v>
      </c>
    </row>
    <row r="8" customFormat="false" ht="13.5" hidden="false" customHeight="false" outlineLevel="0" collapsed="false">
      <c r="A8" s="125" t="s">
        <v>90</v>
      </c>
      <c r="B8" s="146" t="n">
        <v>38.1</v>
      </c>
      <c r="C8" s="138" t="n">
        <v>263303</v>
      </c>
      <c r="D8" s="138" t="n">
        <v>115</v>
      </c>
      <c r="E8" s="138" t="n">
        <v>6159</v>
      </c>
      <c r="F8" s="140" t="n">
        <v>2.34</v>
      </c>
      <c r="G8" s="141" t="n">
        <v>5603</v>
      </c>
      <c r="H8" s="131" t="n">
        <f aca="false">ROUND((E8-G8)/G8*100,2)</f>
        <v>9.92</v>
      </c>
      <c r="I8" s="147" t="n">
        <v>38.3</v>
      </c>
      <c r="J8" s="148" t="n">
        <v>263971</v>
      </c>
      <c r="K8" s="149" t="n">
        <v>112</v>
      </c>
      <c r="L8" s="138" t="n">
        <v>4676</v>
      </c>
      <c r="M8" s="145" t="n">
        <v>1.77</v>
      </c>
      <c r="N8" s="141" t="n">
        <v>4090</v>
      </c>
      <c r="O8" s="136" t="n">
        <f aca="false">ROUND((L8-N8)/N8*100,2)</f>
        <v>14.33</v>
      </c>
    </row>
    <row r="9" customFormat="false" ht="13.5" hidden="false" customHeight="false" outlineLevel="0" collapsed="false">
      <c r="A9" s="125" t="s">
        <v>91</v>
      </c>
      <c r="B9" s="150" t="n">
        <v>38.2</v>
      </c>
      <c r="C9" s="151" t="n">
        <v>262965</v>
      </c>
      <c r="D9" s="151" t="n">
        <v>110</v>
      </c>
      <c r="E9" s="151" t="n">
        <v>6498</v>
      </c>
      <c r="F9" s="152" t="n">
        <v>2.47</v>
      </c>
      <c r="G9" s="153" t="n">
        <v>6159</v>
      </c>
      <c r="H9" s="131" t="n">
        <f aca="false">ROUND((E9-G9)/G9*100,2)</f>
        <v>5.5</v>
      </c>
      <c r="I9" s="159" t="n">
        <v>38.2</v>
      </c>
      <c r="J9" s="160" t="n">
        <v>262511</v>
      </c>
      <c r="K9" s="161" t="n">
        <v>108</v>
      </c>
      <c r="L9" s="151" t="n">
        <v>4747</v>
      </c>
      <c r="M9" s="162" t="n">
        <v>1.81</v>
      </c>
      <c r="N9" s="153" t="n">
        <v>4676</v>
      </c>
      <c r="O9" s="136" t="n">
        <f aca="false">ROUND((L9-N9)/N9*100,2)</f>
        <v>1.52</v>
      </c>
    </row>
    <row r="10" customFormat="false" ht="13.5" hidden="false" customHeight="false" outlineLevel="0" collapsed="false">
      <c r="A10" s="125" t="s">
        <v>92</v>
      </c>
      <c r="B10" s="146" t="n">
        <v>38.1</v>
      </c>
      <c r="C10" s="138" t="n">
        <v>261368</v>
      </c>
      <c r="D10" s="138" t="n">
        <v>119</v>
      </c>
      <c r="E10" s="138" t="n">
        <v>6617</v>
      </c>
      <c r="F10" s="140" t="n">
        <v>2.53</v>
      </c>
      <c r="G10" s="141" t="n">
        <v>6498</v>
      </c>
      <c r="H10" s="131" t="n">
        <f aca="false">ROUND((E10-G10)/G10*100,2)</f>
        <v>1.83</v>
      </c>
      <c r="I10" s="147" t="n">
        <v>37.9</v>
      </c>
      <c r="J10" s="148" t="n">
        <v>262730</v>
      </c>
      <c r="K10" s="149" t="n">
        <v>117</v>
      </c>
      <c r="L10" s="138" t="n">
        <v>4543</v>
      </c>
      <c r="M10" s="145" t="n">
        <v>1.73</v>
      </c>
      <c r="N10" s="141" t="n">
        <v>4747</v>
      </c>
      <c r="O10" s="163" t="n">
        <f aca="false">ROUND((L10-N10)/N10*100,2)</f>
        <v>-4.3</v>
      </c>
    </row>
    <row r="11" customFormat="false" ht="13.5" hidden="false" customHeight="false" outlineLevel="0" collapsed="false">
      <c r="A11" s="125" t="s">
        <v>93</v>
      </c>
      <c r="B11" s="146" t="n">
        <v>38.2</v>
      </c>
      <c r="C11" s="138" t="n">
        <v>260578</v>
      </c>
      <c r="D11" s="138" t="n">
        <v>114</v>
      </c>
      <c r="E11" s="138" t="n">
        <v>6292</v>
      </c>
      <c r="F11" s="140" t="n">
        <v>2.41</v>
      </c>
      <c r="G11" s="141" t="n">
        <v>6617</v>
      </c>
      <c r="H11" s="131" t="n">
        <f aca="false">ROUND((E11-G11)/G11*100,2)</f>
        <v>-4.91</v>
      </c>
      <c r="I11" s="147" t="n">
        <v>38</v>
      </c>
      <c r="J11" s="148" t="n">
        <v>260998</v>
      </c>
      <c r="K11" s="149" t="n">
        <v>108</v>
      </c>
      <c r="L11" s="138" t="n">
        <v>3306</v>
      </c>
      <c r="M11" s="145" t="n">
        <v>1.27</v>
      </c>
      <c r="N11" s="141" t="n">
        <v>4543</v>
      </c>
      <c r="O11" s="136" t="n">
        <f aca="false">ROUND((L11-N11)/N11*100,2)</f>
        <v>-27.23</v>
      </c>
    </row>
    <row r="12" customFormat="false" ht="13.5" hidden="false" customHeight="false" outlineLevel="0" collapsed="false">
      <c r="A12" s="283" t="s">
        <v>94</v>
      </c>
      <c r="B12" s="166" t="n">
        <v>37.9</v>
      </c>
      <c r="C12" s="167" t="n">
        <v>260043</v>
      </c>
      <c r="D12" s="167" t="n">
        <v>107</v>
      </c>
      <c r="E12" s="167" t="n">
        <v>4935</v>
      </c>
      <c r="F12" s="168" t="n">
        <v>1.9</v>
      </c>
      <c r="G12" s="169" t="n">
        <v>6292</v>
      </c>
      <c r="H12" s="303" t="n">
        <f aca="false">ROUND((E12-G12)/G12*100,2)</f>
        <v>-21.57</v>
      </c>
      <c r="I12" s="304" t="n">
        <v>37.9</v>
      </c>
      <c r="J12" s="167" t="n">
        <v>259678</v>
      </c>
      <c r="K12" s="167" t="n">
        <v>105</v>
      </c>
      <c r="L12" s="167" t="n">
        <v>3695</v>
      </c>
      <c r="M12" s="168" t="n">
        <v>1.42</v>
      </c>
      <c r="N12" s="305" t="n">
        <v>3306</v>
      </c>
      <c r="O12" s="136" t="n">
        <f aca="false">ROUND((L12-N12)/N12*100,2)</f>
        <v>11.77</v>
      </c>
    </row>
    <row r="13" customFormat="false" ht="13.5" hidden="false" customHeight="false" outlineLevel="0" collapsed="false">
      <c r="A13" s="125" t="s">
        <v>95</v>
      </c>
      <c r="B13" s="306" t="n">
        <v>38</v>
      </c>
      <c r="C13" s="173" t="n">
        <v>258785</v>
      </c>
      <c r="D13" s="173" t="n">
        <v>123</v>
      </c>
      <c r="E13" s="173" t="n">
        <v>5245</v>
      </c>
      <c r="F13" s="174" t="n">
        <v>2.03</v>
      </c>
      <c r="G13" s="175" t="n">
        <v>4935</v>
      </c>
      <c r="H13" s="176" t="n">
        <f aca="false">IF(R13=TRUE(),"-",ROUND((E13-G13)/G13*100,2))</f>
        <v>6.28</v>
      </c>
      <c r="I13" s="172" t="n">
        <v>37.9</v>
      </c>
      <c r="J13" s="173" t="n">
        <v>258260</v>
      </c>
      <c r="K13" s="173" t="n">
        <v>122</v>
      </c>
      <c r="L13" s="173" t="n">
        <v>3818</v>
      </c>
      <c r="M13" s="174" t="n">
        <v>1.48</v>
      </c>
      <c r="N13" s="175" t="n">
        <v>3695</v>
      </c>
      <c r="O13" s="176" t="n">
        <f aca="false">IF(T13=TRUE(),"-",ROUND((L13-N13)/N13*100,2))</f>
        <v>3.33</v>
      </c>
    </row>
    <row r="14" customFormat="false" ht="14.25" hidden="false" customHeight="false" outlineLevel="0" collapsed="false">
      <c r="A14" s="300" t="s">
        <v>96</v>
      </c>
      <c r="B14" s="178" t="n">
        <v>38.1</v>
      </c>
      <c r="C14" s="179" t="n">
        <v>261411</v>
      </c>
      <c r="D14" s="179" t="n">
        <v>122</v>
      </c>
      <c r="E14" s="179" t="n">
        <v>5319</v>
      </c>
      <c r="F14" s="180" t="n">
        <v>2.03</v>
      </c>
      <c r="G14" s="181" t="n">
        <v>5245</v>
      </c>
      <c r="H14" s="182" t="n">
        <f aca="false">IF(R14=TRUE(),"-",ROUND((E14-G14)/G14*100,2))</f>
        <v>1.41</v>
      </c>
      <c r="I14" s="178" t="n">
        <v>38</v>
      </c>
      <c r="J14" s="179" t="n">
        <v>260752</v>
      </c>
      <c r="K14" s="179" t="n">
        <v>120</v>
      </c>
      <c r="L14" s="179" t="n">
        <v>4028</v>
      </c>
      <c r="M14" s="180" t="n">
        <v>1.54</v>
      </c>
      <c r="N14" s="181" t="n">
        <v>3818</v>
      </c>
      <c r="O14" s="182" t="n">
        <f aca="false">IF(T14=TRUE(),"-",ROUND((L14-N14)/N14*100,2))</f>
        <v>5.5</v>
      </c>
    </row>
    <row r="15" customFormat="false" ht="13.5" hidden="false" customHeight="false" outlineLevel="0" collapsed="false">
      <c r="A15" s="301" t="s">
        <v>97</v>
      </c>
      <c r="B15" s="184" t="n">
        <v>38.5</v>
      </c>
      <c r="C15" s="185" t="n">
        <v>262116</v>
      </c>
      <c r="D15" s="185" t="n">
        <v>121</v>
      </c>
      <c r="E15" s="185" t="n">
        <v>5339</v>
      </c>
      <c r="F15" s="186" t="n">
        <v>2.04</v>
      </c>
      <c r="G15" s="187" t="n">
        <v>5319</v>
      </c>
      <c r="H15" s="188" t="n">
        <f aca="false">IF(R15=TRUE(),"-",ROUND((E15-G15)/G15*100,2))</f>
        <v>0.38</v>
      </c>
      <c r="I15" s="184" t="n">
        <v>38.5</v>
      </c>
      <c r="J15" s="185" t="n">
        <v>261283</v>
      </c>
      <c r="K15" s="185" t="n">
        <v>117</v>
      </c>
      <c r="L15" s="185" t="n">
        <v>4134</v>
      </c>
      <c r="M15" s="186" t="n">
        <v>1.58</v>
      </c>
      <c r="N15" s="187" t="n">
        <v>4028</v>
      </c>
      <c r="O15" s="188" t="n">
        <f aca="false">IF(T15=TRUE(),"-",ROUND((L15-N15)/N15*100,2))</f>
        <v>2.63</v>
      </c>
    </row>
    <row r="16" customFormat="false" ht="14.25" hidden="false" customHeight="false" outlineLevel="0" collapsed="false">
      <c r="A16" s="189" t="s">
        <v>98</v>
      </c>
      <c r="B16" s="190" t="n">
        <v>38.1</v>
      </c>
      <c r="C16" s="191" t="n">
        <v>261411</v>
      </c>
      <c r="D16" s="191" t="n">
        <v>122</v>
      </c>
      <c r="E16" s="191" t="n">
        <v>5319</v>
      </c>
      <c r="F16" s="192" t="n">
        <v>2.03</v>
      </c>
      <c r="G16" s="193" t="n">
        <v>5245</v>
      </c>
      <c r="H16" s="194" t="n">
        <f aca="false">IF(R16=TRUE(),"-",ROUND((E16-G16)/G16*100,2))</f>
        <v>1.41</v>
      </c>
      <c r="I16" s="190" t="n">
        <v>38</v>
      </c>
      <c r="J16" s="191" t="n">
        <v>260752</v>
      </c>
      <c r="K16" s="191" t="n">
        <v>120</v>
      </c>
      <c r="L16" s="191" t="n">
        <v>4028</v>
      </c>
      <c r="M16" s="192" t="n">
        <v>1.54</v>
      </c>
      <c r="N16" s="193" t="n">
        <v>3818</v>
      </c>
      <c r="O16" s="194" t="n">
        <f aca="false">IF(T16=TRUE(),"-",ROUND((L16-N16)/N16*100,2))</f>
        <v>5.5</v>
      </c>
    </row>
    <row r="17" customFormat="false" ht="14.25" hidden="false" customHeight="false" outlineLevel="0" collapsed="false">
      <c r="A17" s="195" t="s">
        <v>99</v>
      </c>
      <c r="B17" s="196" t="n">
        <f aca="false">B15-B16</f>
        <v>0.399999999999999</v>
      </c>
      <c r="C17" s="197" t="n">
        <f aca="false">C15-C16</f>
        <v>705</v>
      </c>
      <c r="D17" s="198" t="n">
        <f aca="false">D15-D16</f>
        <v>-1</v>
      </c>
      <c r="E17" s="198" t="n">
        <f aca="false">E15-E16</f>
        <v>20</v>
      </c>
      <c r="F17" s="199" t="n">
        <f aca="false">F15-F16</f>
        <v>0.0100000000000002</v>
      </c>
      <c r="G17" s="200" t="n">
        <f aca="false">G15-G16</f>
        <v>74</v>
      </c>
      <c r="H17" s="201" t="n">
        <f aca="false">H15-H16</f>
        <v>-1.03</v>
      </c>
      <c r="I17" s="290" t="n">
        <f aca="false">I15-I16</f>
        <v>0.5</v>
      </c>
      <c r="J17" s="197" t="n">
        <f aca="false">J15-J16</f>
        <v>531</v>
      </c>
      <c r="K17" s="198" t="n">
        <f aca="false">K15-K16</f>
        <v>-3</v>
      </c>
      <c r="L17" s="307" t="n">
        <f aca="false">L15-L16</f>
        <v>106</v>
      </c>
      <c r="M17" s="199" t="n">
        <f aca="false">M15-M16</f>
        <v>0.04</v>
      </c>
      <c r="N17" s="200" t="n">
        <f aca="false">N15-N16</f>
        <v>210</v>
      </c>
      <c r="O17" s="201" t="n">
        <f aca="false">O15-O16</f>
        <v>-2.87</v>
      </c>
    </row>
    <row r="18" customFormat="false" ht="13.5" hidden="false" customHeight="false" outlineLevel="0" collapsed="false">
      <c r="A18" s="110"/>
      <c r="B18" s="110"/>
      <c r="C18" s="110"/>
      <c r="D18" s="110"/>
      <c r="E18" s="110"/>
      <c r="F18" s="110"/>
      <c r="G18" s="110"/>
      <c r="H18" s="110"/>
      <c r="I18" s="110"/>
      <c r="J18" s="110"/>
      <c r="K18" s="110"/>
      <c r="L18" s="110"/>
      <c r="M18" s="110"/>
      <c r="N18" s="110"/>
      <c r="O18" s="110"/>
    </row>
    <row r="19" customFormat="false" ht="13.5" hidden="false" customHeight="false" outlineLevel="0" collapsed="false">
      <c r="A19" s="110"/>
      <c r="B19" s="110"/>
      <c r="C19" s="110"/>
      <c r="D19" s="110"/>
      <c r="E19" s="110"/>
      <c r="F19" s="110"/>
      <c r="G19" s="110"/>
      <c r="H19" s="110"/>
      <c r="I19" s="110"/>
      <c r="J19" s="110"/>
      <c r="K19" s="110"/>
      <c r="L19" s="110"/>
      <c r="M19" s="110"/>
      <c r="N19" s="110"/>
      <c r="O19" s="110"/>
    </row>
    <row r="20" customFormat="false" ht="13.5" hidden="false" customHeight="false" outlineLevel="0" collapsed="false">
      <c r="A20" s="110"/>
      <c r="B20" s="110"/>
      <c r="C20" s="110"/>
      <c r="D20" s="110"/>
      <c r="E20" s="110"/>
      <c r="F20" s="110"/>
      <c r="G20" s="110"/>
      <c r="H20" s="110"/>
      <c r="I20" s="110"/>
      <c r="J20" s="110"/>
      <c r="K20" s="110"/>
      <c r="L20" s="110"/>
      <c r="M20" s="110"/>
      <c r="N20" s="110"/>
      <c r="O20" s="110"/>
    </row>
    <row r="21" customFormat="false" ht="13.5" hidden="false" customHeight="false" outlineLevel="0" collapsed="false">
      <c r="A21" s="110"/>
      <c r="B21" s="110"/>
      <c r="C21" s="110"/>
      <c r="D21" s="110"/>
      <c r="E21" s="110"/>
      <c r="F21" s="110"/>
      <c r="G21" s="110"/>
      <c r="H21" s="110"/>
      <c r="I21" s="110"/>
      <c r="J21" s="110"/>
      <c r="K21" s="110"/>
      <c r="L21" s="110"/>
      <c r="M21" s="110"/>
      <c r="N21" s="110"/>
      <c r="O21" s="110"/>
    </row>
    <row r="22" customFormat="false" ht="13.5" hidden="false" customHeight="false" outlineLevel="0" collapsed="false">
      <c r="A22" s="110"/>
      <c r="B22" s="110"/>
      <c r="C22" s="110"/>
      <c r="D22" s="110"/>
      <c r="E22" s="110"/>
      <c r="F22" s="110"/>
      <c r="G22" s="110"/>
      <c r="H22" s="110"/>
      <c r="I22" s="110"/>
      <c r="J22" s="110"/>
      <c r="K22" s="110"/>
      <c r="L22" s="110"/>
      <c r="M22" s="110"/>
      <c r="N22" s="110"/>
      <c r="O22" s="110"/>
    </row>
    <row r="23" customFormat="false" ht="13.5" hidden="false" customHeight="false" outlineLevel="0" collapsed="false">
      <c r="A23" s="110"/>
      <c r="B23" s="110"/>
      <c r="C23" s="110"/>
      <c r="D23" s="110"/>
      <c r="E23" s="110"/>
      <c r="F23" s="110"/>
      <c r="G23" s="110"/>
      <c r="H23" s="110"/>
      <c r="I23" s="110"/>
      <c r="J23" s="110"/>
      <c r="K23" s="110"/>
      <c r="L23" s="110"/>
      <c r="M23" s="110"/>
      <c r="N23" s="110"/>
      <c r="O23" s="110"/>
    </row>
    <row r="24" customFormat="false" ht="13.5" hidden="false" customHeight="false" outlineLevel="0" collapsed="false">
      <c r="A24" s="110"/>
      <c r="B24" s="110"/>
      <c r="C24" s="110"/>
      <c r="D24" s="110"/>
      <c r="E24" s="110"/>
      <c r="F24" s="110"/>
      <c r="G24" s="110"/>
      <c r="H24" s="110"/>
      <c r="I24" s="110"/>
      <c r="J24" s="110"/>
      <c r="K24" s="110"/>
      <c r="L24" s="110"/>
      <c r="M24" s="110"/>
      <c r="N24" s="110"/>
      <c r="O24" s="110"/>
    </row>
    <row r="25" customFormat="false" ht="13.5" hidden="false" customHeight="false" outlineLevel="0" collapsed="false">
      <c r="A25" s="204"/>
      <c r="B25" s="204"/>
      <c r="C25" s="204"/>
      <c r="D25" s="204"/>
      <c r="E25" s="204"/>
      <c r="F25" s="204"/>
      <c r="G25" s="204"/>
      <c r="H25" s="204"/>
      <c r="I25" s="204"/>
      <c r="J25" s="110"/>
      <c r="K25" s="110"/>
      <c r="L25" s="110"/>
      <c r="M25" s="110"/>
      <c r="N25" s="110"/>
      <c r="O25" s="110"/>
    </row>
    <row r="27" customFormat="false" ht="14.25" hidden="false" customHeight="false" outlineLevel="0" collapsed="false"/>
    <row r="28" customFormat="false" ht="13.5" hidden="false" customHeight="false" outlineLevel="0" collapsed="false">
      <c r="A28" s="205"/>
      <c r="B28" s="206"/>
      <c r="C28" s="206"/>
      <c r="D28" s="206"/>
      <c r="E28" s="206"/>
      <c r="F28" s="206"/>
      <c r="G28" s="206"/>
      <c r="H28" s="206"/>
      <c r="I28" s="206"/>
      <c r="J28" s="207"/>
      <c r="K28" s="208"/>
      <c r="L28" s="208"/>
      <c r="M28" s="208"/>
      <c r="N28" s="208"/>
      <c r="O28" s="209"/>
    </row>
    <row r="29" customFormat="false" ht="13.5" hidden="false" customHeight="true" outlineLevel="0" collapsed="false">
      <c r="A29" s="210" t="s">
        <v>100</v>
      </c>
      <c r="B29" s="210"/>
      <c r="C29" s="210"/>
      <c r="D29" s="210"/>
      <c r="E29" s="210"/>
      <c r="F29" s="210"/>
      <c r="G29" s="210"/>
      <c r="H29" s="210"/>
      <c r="I29" s="210"/>
      <c r="J29" s="210"/>
      <c r="K29" s="210"/>
      <c r="L29" s="210"/>
      <c r="M29" s="210"/>
      <c r="N29" s="210"/>
      <c r="O29" s="210"/>
    </row>
    <row r="30" customFormat="false" ht="13.5" hidden="false" customHeight="false" outlineLevel="0" collapsed="false">
      <c r="A30" s="210"/>
      <c r="B30" s="210"/>
      <c r="C30" s="210"/>
      <c r="D30" s="210"/>
      <c r="E30" s="210"/>
      <c r="F30" s="210"/>
      <c r="G30" s="210"/>
      <c r="H30" s="210"/>
      <c r="I30" s="210"/>
      <c r="J30" s="210"/>
      <c r="K30" s="210"/>
      <c r="L30" s="210"/>
      <c r="M30" s="210"/>
      <c r="N30" s="210"/>
      <c r="O30" s="210"/>
    </row>
    <row r="31" customFormat="false" ht="29.25" hidden="false" customHeight="true" outlineLevel="0" collapsed="false">
      <c r="A31" s="211" t="s">
        <v>101</v>
      </c>
      <c r="B31" s="211"/>
      <c r="C31" s="211"/>
      <c r="D31" s="211"/>
      <c r="E31" s="211"/>
      <c r="F31" s="211"/>
      <c r="G31" s="211"/>
      <c r="H31" s="211"/>
      <c r="I31" s="211"/>
      <c r="J31" s="211"/>
      <c r="K31" s="211"/>
      <c r="L31" s="211"/>
      <c r="M31" s="211"/>
      <c r="N31" s="211"/>
      <c r="O31" s="211"/>
    </row>
    <row r="32" customFormat="false" ht="19.5" hidden="false" customHeight="true" outlineLevel="0" collapsed="false">
      <c r="A32" s="211" t="s">
        <v>102</v>
      </c>
      <c r="B32" s="211"/>
      <c r="C32" s="211"/>
      <c r="D32" s="211"/>
      <c r="E32" s="211"/>
      <c r="F32" s="211"/>
      <c r="G32" s="211"/>
      <c r="H32" s="211"/>
      <c r="I32" s="211"/>
      <c r="J32" s="211"/>
      <c r="K32" s="211"/>
      <c r="L32" s="211"/>
      <c r="M32" s="211"/>
      <c r="N32" s="211"/>
      <c r="O32" s="211"/>
    </row>
    <row r="33" customFormat="false" ht="25.5" hidden="false" customHeight="true" outlineLevel="0" collapsed="false">
      <c r="A33" s="212" t="s">
        <v>103</v>
      </c>
      <c r="B33" s="212"/>
      <c r="C33" s="212"/>
      <c r="D33" s="212"/>
      <c r="E33" s="212"/>
      <c r="F33" s="212"/>
      <c r="G33" s="212"/>
      <c r="H33" s="212"/>
      <c r="I33" s="212"/>
      <c r="J33" s="212"/>
      <c r="K33" s="212"/>
      <c r="L33" s="212"/>
      <c r="M33" s="212"/>
      <c r="N33" s="212"/>
      <c r="O33" s="212"/>
    </row>
    <row r="34" customFormat="false" ht="39" hidden="false" customHeight="true" outlineLevel="0" collapsed="false">
      <c r="A34" s="213"/>
      <c r="B34" s="214" t="s">
        <v>104</v>
      </c>
      <c r="C34" s="214"/>
      <c r="D34" s="214"/>
      <c r="E34" s="214"/>
      <c r="F34" s="214"/>
      <c r="G34" s="214"/>
      <c r="H34" s="214"/>
      <c r="I34" s="214"/>
      <c r="J34" s="214"/>
      <c r="K34" s="214"/>
      <c r="L34" s="214"/>
      <c r="M34" s="214"/>
      <c r="N34" s="215"/>
      <c r="O34" s="216"/>
    </row>
    <row r="35" customFormat="false" ht="24.75" hidden="false" customHeight="true" outlineLevel="0" collapsed="false">
      <c r="A35" s="213"/>
      <c r="D35" s="217" t="s">
        <v>105</v>
      </c>
      <c r="E35" s="218"/>
      <c r="F35" s="218"/>
      <c r="G35" s="218"/>
      <c r="H35" s="218"/>
      <c r="I35" s="218"/>
      <c r="J35" s="218"/>
      <c r="K35" s="218"/>
      <c r="L35" s="218"/>
      <c r="M35" s="215"/>
      <c r="N35" s="215"/>
      <c r="O35" s="216"/>
    </row>
    <row r="36" customFormat="false" ht="24" hidden="false" customHeight="true" outlineLevel="0" collapsed="false">
      <c r="A36" s="213"/>
      <c r="D36" s="217" t="s">
        <v>106</v>
      </c>
      <c r="E36" s="218"/>
      <c r="F36" s="218"/>
      <c r="G36" s="218"/>
      <c r="H36" s="218"/>
      <c r="I36" s="218"/>
      <c r="J36" s="218"/>
      <c r="K36" s="218"/>
      <c r="L36" s="218"/>
      <c r="M36" s="215"/>
      <c r="N36" s="215"/>
      <c r="O36" s="216"/>
    </row>
    <row r="37" customFormat="false" ht="24" hidden="false" customHeight="true" outlineLevel="0" collapsed="false">
      <c r="A37" s="213"/>
      <c r="D37" s="217" t="s">
        <v>107</v>
      </c>
      <c r="E37" s="218"/>
      <c r="F37" s="218"/>
      <c r="G37" s="218"/>
      <c r="H37" s="218"/>
      <c r="I37" s="218"/>
      <c r="J37" s="218"/>
      <c r="K37" s="218"/>
      <c r="L37" s="218"/>
      <c r="M37" s="215"/>
      <c r="N37" s="215"/>
      <c r="O37" s="216"/>
    </row>
    <row r="38" customFormat="false" ht="19.5" hidden="false" customHeight="true" outlineLevel="0" collapsed="false">
      <c r="A38" s="219"/>
      <c r="D38" s="220" t="s">
        <v>108</v>
      </c>
      <c r="E38" s="221"/>
      <c r="F38" s="221"/>
      <c r="G38" s="221"/>
      <c r="H38" s="221"/>
      <c r="I38" s="221"/>
      <c r="J38" s="221"/>
      <c r="K38" s="222"/>
      <c r="L38" s="222"/>
      <c r="M38" s="222"/>
      <c r="N38" s="222"/>
      <c r="O38" s="223"/>
    </row>
    <row r="39" customFormat="false" ht="27.75" hidden="false" customHeight="true" outlineLevel="0" collapsed="false">
      <c r="A39" s="219"/>
      <c r="B39" s="221"/>
      <c r="C39" s="221"/>
      <c r="D39" s="221"/>
      <c r="E39" s="221"/>
      <c r="F39" s="221"/>
      <c r="G39" s="221"/>
      <c r="H39" s="221"/>
      <c r="I39" s="221"/>
      <c r="J39" s="221"/>
      <c r="K39" s="222"/>
      <c r="L39" s="222"/>
      <c r="M39" s="222"/>
      <c r="N39" s="222"/>
      <c r="O39" s="223"/>
    </row>
    <row r="40" customFormat="false" ht="23.25" hidden="false" customHeight="true" outlineLevel="0" collapsed="false">
      <c r="A40" s="212" t="s">
        <v>109</v>
      </c>
      <c r="B40" s="212"/>
      <c r="C40" s="212"/>
      <c r="D40" s="212"/>
      <c r="E40" s="212"/>
      <c r="F40" s="212"/>
      <c r="G40" s="212"/>
      <c r="H40" s="212"/>
      <c r="I40" s="212"/>
      <c r="J40" s="212"/>
      <c r="K40" s="212"/>
      <c r="L40" s="212"/>
      <c r="M40" s="212"/>
      <c r="N40" s="212"/>
      <c r="O40" s="212"/>
    </row>
    <row r="41" customFormat="false" ht="23.25" hidden="false" customHeight="true" outlineLevel="0" collapsed="false">
      <c r="A41" s="224"/>
      <c r="B41" s="225"/>
      <c r="C41" s="225"/>
      <c r="D41" s="225"/>
      <c r="E41" s="225"/>
      <c r="F41" s="225"/>
      <c r="G41" s="225"/>
      <c r="H41" s="225"/>
      <c r="I41" s="225"/>
      <c r="J41" s="225"/>
      <c r="K41" s="225"/>
      <c r="L41" s="225"/>
      <c r="M41" s="226"/>
      <c r="N41" s="226"/>
      <c r="O41" s="227"/>
    </row>
    <row r="42" customFormat="false" ht="13.5" hidden="false" customHeight="false" outlineLevel="0" collapsed="false">
      <c r="A42" s="228" t="s">
        <v>110</v>
      </c>
      <c r="B42" s="229"/>
      <c r="C42" s="229"/>
      <c r="D42" s="229"/>
      <c r="F42" s="230" t="s">
        <v>111</v>
      </c>
      <c r="G42" s="231"/>
      <c r="H42" s="231"/>
      <c r="I42" s="222"/>
      <c r="J42" s="222"/>
      <c r="K42" s="222"/>
      <c r="L42" s="232"/>
      <c r="M42" s="233" t="s">
        <v>112</v>
      </c>
      <c r="N42" s="222"/>
      <c r="O42" s="223"/>
    </row>
    <row r="43" customFormat="false" ht="13.5" hidden="false" customHeight="false" outlineLevel="0" collapsed="false">
      <c r="A43" s="228" t="s">
        <v>113</v>
      </c>
      <c r="B43" s="229"/>
      <c r="C43" s="229"/>
      <c r="D43" s="229"/>
      <c r="F43" s="230" t="s">
        <v>114</v>
      </c>
      <c r="G43" s="231"/>
      <c r="H43" s="231"/>
      <c r="I43" s="222"/>
      <c r="J43" s="222"/>
      <c r="K43" s="222"/>
      <c r="L43" s="232"/>
      <c r="M43" s="233" t="s">
        <v>115</v>
      </c>
      <c r="N43" s="222"/>
      <c r="O43" s="223"/>
    </row>
    <row r="44" customFormat="false" ht="13.5" hidden="false" customHeight="false" outlineLevel="0" collapsed="false">
      <c r="A44" s="228" t="s">
        <v>116</v>
      </c>
      <c r="B44" s="229"/>
      <c r="C44" s="229"/>
      <c r="D44" s="229"/>
      <c r="F44" s="230" t="s">
        <v>117</v>
      </c>
      <c r="G44" s="231"/>
      <c r="H44" s="231"/>
      <c r="I44" s="222"/>
      <c r="J44" s="222"/>
      <c r="K44" s="222"/>
      <c r="L44" s="232"/>
      <c r="M44" s="233" t="s">
        <v>118</v>
      </c>
      <c r="N44" s="222"/>
      <c r="O44" s="223"/>
    </row>
    <row r="45" customFormat="false" ht="13.5" hidden="false" customHeight="false" outlineLevel="0" collapsed="false">
      <c r="A45" s="228" t="s">
        <v>119</v>
      </c>
      <c r="B45" s="229"/>
      <c r="C45" s="229"/>
      <c r="D45" s="229"/>
      <c r="F45" s="230" t="s">
        <v>120</v>
      </c>
      <c r="G45" s="231"/>
      <c r="H45" s="231"/>
      <c r="I45" s="222"/>
      <c r="J45" s="222"/>
      <c r="K45" s="222"/>
      <c r="L45" s="232"/>
      <c r="M45" s="233" t="s">
        <v>121</v>
      </c>
      <c r="N45" s="222"/>
      <c r="O45" s="223"/>
    </row>
    <row r="46" customFormat="false" ht="13.5" hidden="false" customHeight="false" outlineLevel="0" collapsed="false">
      <c r="A46" s="228" t="s">
        <v>122</v>
      </c>
      <c r="B46" s="229"/>
      <c r="C46" s="229"/>
      <c r="D46" s="229"/>
      <c r="F46" s="230" t="s">
        <v>123</v>
      </c>
      <c r="G46" s="231"/>
      <c r="H46" s="231"/>
      <c r="I46" s="222"/>
      <c r="J46" s="222"/>
      <c r="K46" s="222"/>
      <c r="L46" s="232"/>
      <c r="M46" s="233" t="s">
        <v>124</v>
      </c>
      <c r="N46" s="222"/>
      <c r="O46" s="223"/>
    </row>
    <row r="47" customFormat="false" ht="13.5" hidden="false" customHeight="false" outlineLevel="0" collapsed="false">
      <c r="A47" s="228"/>
      <c r="B47" s="229"/>
      <c r="C47" s="229"/>
      <c r="D47" s="229"/>
      <c r="E47" s="229"/>
      <c r="F47" s="229"/>
      <c r="G47" s="231"/>
      <c r="H47" s="231"/>
      <c r="I47" s="222"/>
      <c r="J47" s="222"/>
      <c r="K47" s="222"/>
      <c r="L47" s="232"/>
      <c r="M47" s="232"/>
      <c r="N47" s="222"/>
      <c r="O47" s="223"/>
    </row>
    <row r="48" customFormat="false" ht="13.5" hidden="false" customHeight="false" outlineLevel="0" collapsed="false">
      <c r="A48" s="234"/>
      <c r="B48" s="235"/>
      <c r="C48" s="235"/>
      <c r="D48" s="222"/>
      <c r="E48" s="110"/>
      <c r="F48" s="231"/>
      <c r="G48" s="231"/>
      <c r="H48" s="222"/>
      <c r="I48" s="222"/>
      <c r="J48" s="222"/>
      <c r="K48" s="222"/>
      <c r="L48" s="222"/>
      <c r="M48" s="222"/>
      <c r="N48" s="222"/>
      <c r="O48" s="223"/>
    </row>
    <row r="49" customFormat="false" ht="27" hidden="false" customHeight="true" outlineLevel="0" collapsed="false">
      <c r="A49" s="236" t="s">
        <v>125</v>
      </c>
      <c r="B49" s="236"/>
      <c r="C49" s="236"/>
      <c r="D49" s="236"/>
      <c r="E49" s="236"/>
      <c r="F49" s="236"/>
      <c r="G49" s="236"/>
      <c r="H49" s="236"/>
      <c r="I49" s="236"/>
      <c r="J49" s="236"/>
      <c r="K49" s="236"/>
      <c r="L49" s="236"/>
      <c r="M49" s="236"/>
      <c r="N49" s="236"/>
      <c r="O49" s="236"/>
    </row>
    <row r="50" customFormat="false" ht="13.5" hidden="false" customHeight="false" outlineLevel="0" collapsed="false">
      <c r="A50" s="237"/>
      <c r="B50" s="235"/>
      <c r="C50" s="235"/>
      <c r="D50" s="222"/>
      <c r="E50" s="222"/>
      <c r="F50" s="222"/>
      <c r="G50" s="222"/>
      <c r="H50" s="222"/>
      <c r="I50" s="222"/>
      <c r="J50" s="222"/>
      <c r="K50" s="222"/>
      <c r="L50" s="222"/>
      <c r="M50" s="222"/>
      <c r="N50" s="222"/>
      <c r="O50" s="223"/>
    </row>
    <row r="51" customFormat="false" ht="21.75" hidden="false" customHeight="true" outlineLevel="0" collapsed="false">
      <c r="A51" s="237"/>
      <c r="B51" s="238" t="s">
        <v>126</v>
      </c>
      <c r="C51" s="238"/>
      <c r="D51" s="239"/>
      <c r="E51" s="239"/>
      <c r="F51" s="239"/>
      <c r="G51" s="239"/>
      <c r="H51" s="239"/>
      <c r="I51" s="239"/>
      <c r="J51" s="239"/>
      <c r="K51" s="239"/>
      <c r="L51" s="240"/>
      <c r="M51" s="222"/>
      <c r="N51" s="222"/>
      <c r="O51" s="223"/>
    </row>
    <row r="52" customFormat="false" ht="9" hidden="false" customHeight="true" outlineLevel="0" collapsed="false">
      <c r="A52" s="237"/>
      <c r="B52" s="238"/>
      <c r="C52" s="238"/>
      <c r="D52" s="239"/>
      <c r="E52" s="239"/>
      <c r="F52" s="239"/>
      <c r="G52" s="239"/>
      <c r="H52" s="239"/>
      <c r="I52" s="239"/>
      <c r="J52" s="239"/>
      <c r="K52" s="239"/>
      <c r="L52" s="240"/>
      <c r="M52" s="222"/>
      <c r="N52" s="222"/>
      <c r="O52" s="223"/>
    </row>
    <row r="53" customFormat="false" ht="13.5" hidden="false" customHeight="false" outlineLevel="0" collapsed="false">
      <c r="A53" s="237"/>
      <c r="B53" s="241" t="s">
        <v>127</v>
      </c>
      <c r="C53" s="235"/>
      <c r="D53" s="222"/>
      <c r="E53" s="222"/>
      <c r="F53" s="222"/>
      <c r="G53" s="222"/>
      <c r="H53" s="222"/>
      <c r="I53" s="222"/>
      <c r="J53" s="222"/>
      <c r="K53" s="222"/>
      <c r="L53" s="222"/>
      <c r="M53" s="222"/>
      <c r="N53" s="222"/>
      <c r="O53" s="223"/>
    </row>
    <row r="54" customFormat="false" ht="21.75" hidden="false" customHeight="true" outlineLevel="0" collapsed="false">
      <c r="A54" s="237"/>
      <c r="B54" s="235"/>
      <c r="C54" s="235"/>
      <c r="D54" s="222"/>
      <c r="E54" s="222"/>
      <c r="F54" s="222"/>
      <c r="G54" s="222"/>
      <c r="H54" s="222"/>
      <c r="I54" s="222"/>
      <c r="J54" s="222"/>
      <c r="K54" s="222"/>
      <c r="L54" s="222"/>
      <c r="M54" s="222"/>
      <c r="N54" s="222"/>
      <c r="O54" s="223"/>
    </row>
    <row r="55" customFormat="false" ht="13.5" hidden="false" customHeight="false" outlineLevel="0" collapsed="false">
      <c r="A55" s="237"/>
      <c r="B55" s="241" t="s">
        <v>128</v>
      </c>
      <c r="C55" s="235"/>
      <c r="D55" s="222"/>
      <c r="E55" s="222"/>
      <c r="F55" s="222"/>
      <c r="G55" s="222"/>
      <c r="H55" s="222"/>
      <c r="I55" s="222"/>
      <c r="J55" s="222"/>
      <c r="K55" s="222"/>
      <c r="L55" s="222"/>
      <c r="M55" s="222"/>
      <c r="N55" s="222"/>
      <c r="O55" s="223"/>
    </row>
    <row r="56" customFormat="false" ht="13.5" hidden="false" customHeight="false" outlineLevel="0" collapsed="false">
      <c r="A56" s="237"/>
      <c r="B56" s="241" t="s">
        <v>129</v>
      </c>
      <c r="C56" s="235"/>
      <c r="D56" s="222"/>
      <c r="E56" s="222"/>
      <c r="F56" s="222"/>
      <c r="G56" s="222"/>
      <c r="H56" s="222"/>
      <c r="I56" s="222"/>
      <c r="J56" s="222"/>
      <c r="K56" s="222"/>
      <c r="L56" s="222"/>
      <c r="M56" s="222"/>
      <c r="N56" s="222"/>
      <c r="O56" s="223"/>
    </row>
    <row r="57" customFormat="false" ht="13.5" hidden="false" customHeight="false" outlineLevel="0" collapsed="false">
      <c r="A57" s="237"/>
      <c r="B57" s="241" t="s">
        <v>130</v>
      </c>
      <c r="C57" s="235"/>
      <c r="D57" s="222"/>
      <c r="E57" s="222"/>
      <c r="F57" s="222"/>
      <c r="G57" s="222"/>
      <c r="H57" s="222"/>
      <c r="I57" s="222"/>
      <c r="J57" s="222"/>
      <c r="K57" s="222"/>
      <c r="L57" s="222"/>
      <c r="M57" s="222"/>
      <c r="N57" s="222"/>
      <c r="O57" s="223"/>
    </row>
    <row r="58" customFormat="false" ht="13.5" hidden="false" customHeight="false" outlineLevel="0" collapsed="false">
      <c r="A58" s="237"/>
      <c r="B58" s="241" t="s">
        <v>131</v>
      </c>
      <c r="C58" s="235"/>
      <c r="D58" s="222"/>
      <c r="E58" s="222"/>
      <c r="F58" s="222"/>
      <c r="G58" s="222"/>
      <c r="H58" s="222"/>
      <c r="I58" s="222"/>
      <c r="J58" s="222"/>
      <c r="K58" s="222"/>
      <c r="L58" s="222"/>
      <c r="M58" s="222"/>
      <c r="N58" s="222"/>
      <c r="O58" s="223"/>
    </row>
    <row r="59" customFormat="false" ht="28.5" hidden="false" customHeight="true" outlineLevel="0" collapsed="false">
      <c r="A59" s="242"/>
      <c r="B59" s="243"/>
      <c r="C59" s="243"/>
      <c r="D59" s="243"/>
      <c r="E59" s="243"/>
      <c r="F59" s="243"/>
      <c r="G59" s="243"/>
      <c r="H59" s="243"/>
      <c r="I59" s="243"/>
      <c r="J59" s="243"/>
      <c r="K59" s="244"/>
      <c r="L59" s="244"/>
      <c r="M59" s="244"/>
      <c r="N59" s="244"/>
      <c r="O59" s="245"/>
    </row>
  </sheetData>
  <sheetProtection sheet="true" objects="true" scenarios="true"/>
  <mergeCells count="12">
    <mergeCell ref="A2:A4"/>
    <mergeCell ref="B2:H2"/>
    <mergeCell ref="I2:O2"/>
    <mergeCell ref="G3:H3"/>
    <mergeCell ref="N3:O3"/>
    <mergeCell ref="A29:O30"/>
    <mergeCell ref="A31:O31"/>
    <mergeCell ref="A32:O32"/>
    <mergeCell ref="A33:O33"/>
    <mergeCell ref="B34:M34"/>
    <mergeCell ref="A40:O40"/>
    <mergeCell ref="A49:O49"/>
  </mergeCells>
  <printOptions headings="false" gridLines="false" gridLinesSet="true" horizontalCentered="false" verticalCentered="false"/>
  <pageMargins left="0.196527777777778" right="0.196527777777778" top="0.7875" bottom="0.7875"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21T00:54:05Z</dcterms:created>
  <dc:creator>WIN111</dc:creator>
  <dc:description/>
  <dc:language>en-US</dc:language>
  <cp:lastModifiedBy>電子県庁課</cp:lastModifiedBy>
  <cp:lastPrinted>2013-06-28T05:57:31Z</cp:lastPrinted>
  <dcterms:modified xsi:type="dcterms:W3CDTF">2013-07-08T02:17:21Z</dcterms:modified>
  <cp:revision>0</cp:revision>
  <dc:subject/>
  <dc:title/>
</cp:coreProperties>
</file>